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mas de TSM" sheetId="1" state="visible" r:id="rId2"/>
    <sheet name="Hoja1" sheetId="2" state="hidden" r:id="rId3"/>
  </sheets>
  <definedNames>
    <definedName function="false" hidden="false" localSheetId="0" name="_xlnm.Print_Area" vbProcedure="false">'Bermas de TSM'!$B$2:$Q$2376</definedName>
    <definedName function="false" hidden="false" localSheetId="0" name="_xlnm.Print_Titles" vbProcedure="false">'Bermas de TSM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sz val="8"/>
            <color rgb="FF000000"/>
            <rFont val="Tahoma"/>
            <family val="2"/>
          </rPr>
          <t xml:space="preserve">Acá la berma es de MAC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8</xdr:colOff>
                <xdr:row>68</xdr:row>
                <xdr:rowOff>14</xdr:rowOff>
              </xdr:from>
              <xdr:to>
                <xdr:col>5</xdr:col>
                <xdr:colOff>39</xdr:colOff>
                <xdr:row>70</xdr:row>
                <xdr:rowOff>3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Hasta acá es de MAC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7</xdr:colOff>
                <xdr:row>70</xdr:row>
                <xdr:rowOff>22</xdr:rowOff>
              </xdr:from>
              <xdr:to>
                <xdr:col>5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9">
  <si>
    <t xml:space="preserve">MANTENIMIENTO PERIODICO DE LA CARRETERA RUTA 1N</t>
  </si>
  <si>
    <t xml:space="preserve">TRAMO: PONTON QDA. SECA - PUENTE SANTA</t>
  </si>
  <si>
    <t xml:space="preserve">METRADOS DE PAVIMENTOS</t>
  </si>
  <si>
    <t xml:space="preserve">REPARACION DE DETERIOROS EN BERMAS</t>
  </si>
  <si>
    <t xml:space="preserve">Ubicación</t>
  </si>
  <si>
    <t xml:space="preserve">Tipos de Deterioro</t>
  </si>
  <si>
    <t xml:space="preserve">405.E</t>
  </si>
  <si>
    <t xml:space="preserve">Del Km</t>
  </si>
  <si>
    <t xml:space="preserve">Al Km</t>
  </si>
  <si>
    <t xml:space="preserve">Ancho de
Berma</t>
  </si>
  <si>
    <t xml:space="preserve">Longitud</t>
  </si>
  <si>
    <t xml:space="preserve">Area Berma</t>
  </si>
  <si>
    <t xml:space="preserve">Fisuras Longitudinales - (Carpeta/Berma)(m.)</t>
  </si>
  <si>
    <t xml:space="preserve">Fisuración en Bloque ó Piel de Cocodrilo (m².)</t>
  </si>
  <si>
    <t xml:space="preserve">Parches
defectuosos
(m².)</t>
  </si>
  <si>
    <r>
      <rPr>
        <b val="true"/>
        <sz val="9"/>
        <color rgb="FF000000"/>
        <rFont val="Arial"/>
        <family val="2"/>
      </rPr>
      <t xml:space="preserve">Pérdida
de</t>
    </r>
    <r>
      <rPr>
        <b val="true"/>
        <sz val="9"/>
        <rFont val="Arial"/>
        <family val="2"/>
      </rPr>
      <t xml:space="preserve">l TSM
(m².)</t>
    </r>
  </si>
  <si>
    <t xml:space="preserve">Terraplén
Erosionado
(m².)</t>
  </si>
  <si>
    <t xml:space="preserve">Bacheo en Bermas</t>
  </si>
  <si>
    <t xml:space="preserve"> (m.)</t>
  </si>
  <si>
    <t xml:space="preserve">(m²)</t>
  </si>
  <si>
    <t xml:space="preserve">Berma
Izquierda</t>
  </si>
  <si>
    <t xml:space="preserve">Berma
Derecha</t>
  </si>
  <si>
    <t xml:space="preserve">m2</t>
  </si>
  <si>
    <t xml:space="preserve">Total</t>
  </si>
  <si>
    <t xml:space="preserve">NOTA:</t>
  </si>
  <si>
    <t xml:space="preserve">En el caso de las fisuras longitudinales se esta considerando un ancho de 0.30 m para el parchado</t>
  </si>
  <si>
    <t xml:space="preserve">%</t>
  </si>
  <si>
    <t xml:space="preserve">Area</t>
  </si>
  <si>
    <t xml:space="preserve">Anc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+ &quot;000"/>
    <numFmt numFmtId="166" formatCode="_-* #,##0.00\ _€_-;\-* #,##0.00\ _€_-;_-* \-??\ _€_-;_-@_-"/>
    <numFmt numFmtId="167" formatCode="0.00"/>
  </numFmts>
  <fonts count="13">
    <font>
      <sz val="11"/>
      <color rgb="FF000000"/>
      <name val="Bradley Hand IT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 Narrow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CO2379"/>
  <sheetViews>
    <sheetView showFormulas="false" showGridLines="true" showRowColHeaders="true" showZeros="false" rightToLeft="false" tabSelected="true" showOutlineSymbols="true" defaultGridColor="true" view="pageBreakPreview" topLeftCell="A923" colorId="64" zoomScale="100" zoomScaleNormal="90" zoomScalePageLayoutView="100" workbookViewId="0">
      <selection pane="topLeft" activeCell="D959" activeCellId="0" sqref="D959"/>
    </sheetView>
  </sheetViews>
  <sheetFormatPr defaultColWidth="10.96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99"/>
    <col collapsed="false" customWidth="true" hidden="false" outlineLevel="0" max="3" min="3" style="0" width="7.39"/>
    <col collapsed="false" customWidth="true" hidden="false" outlineLevel="0" max="4" min="4" style="0" width="6.59"/>
    <col collapsed="false" customWidth="true" hidden="false" outlineLevel="0" max="5" min="5" style="0" width="6.89"/>
    <col collapsed="false" customWidth="true" hidden="false" outlineLevel="0" max="6" min="6" style="0" width="7.89"/>
    <col collapsed="false" customWidth="true" hidden="false" outlineLevel="0" max="14" min="7" style="0" width="7.69"/>
    <col collapsed="false" customWidth="true" hidden="false" outlineLevel="0" max="15" min="15" style="0" width="6.59"/>
    <col collapsed="false" customWidth="true" hidden="false" outlineLevel="0" max="16" min="16" style="0" width="6.49"/>
    <col collapsed="false" customWidth="true" hidden="false" outlineLevel="0" max="17" min="17" style="0" width="8.69"/>
    <col collapsed="false" customWidth="true" hidden="false" outlineLevel="0" max="18" min="18" style="0" width="2.39"/>
    <col collapsed="false" customWidth="true" hidden="false" outlineLevel="0" max="19" min="19" style="0" width="3.89"/>
    <col collapsed="false" customWidth="true" hidden="false" outlineLevel="0" max="20" min="20" style="0" width="2.89"/>
  </cols>
  <sheetData>
    <row r="1" s="1" customFormat="tru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</row>
    <row r="2" s="1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</row>
    <row r="3" s="1" customFormat="tru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2.75" hidden="false" customHeight="false" outlineLevel="0" collapsed="false">
      <c r="B4" s="5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</row>
    <row r="5" s="4" customFormat="true" ht="15.7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</row>
    <row r="6" customFormat="false" ht="16.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9" customFormat="false" ht="16.5" hidden="false" customHeight="true" outlineLevel="0" collapsed="false">
      <c r="B9" s="6" t="s">
        <v>4</v>
      </c>
      <c r="C9" s="6"/>
      <c r="D9" s="6"/>
      <c r="E9" s="6"/>
      <c r="F9" s="6"/>
      <c r="G9" s="7" t="s">
        <v>5</v>
      </c>
      <c r="H9" s="7"/>
      <c r="I9" s="7"/>
      <c r="J9" s="7"/>
      <c r="K9" s="7"/>
      <c r="L9" s="7"/>
      <c r="M9" s="7"/>
      <c r="N9" s="7"/>
      <c r="O9" s="7"/>
      <c r="P9" s="7"/>
      <c r="Q9" s="8" t="s">
        <v>6</v>
      </c>
    </row>
    <row r="10" customFormat="false" ht="71.25" hidden="false" customHeight="true" outlineLevel="0" collapsed="false">
      <c r="B10" s="9" t="s">
        <v>7</v>
      </c>
      <c r="C10" s="6" t="s">
        <v>8</v>
      </c>
      <c r="D10" s="10" t="s">
        <v>9</v>
      </c>
      <c r="E10" s="10" t="s">
        <v>10</v>
      </c>
      <c r="F10" s="10" t="s">
        <v>11</v>
      </c>
      <c r="G10" s="10" t="s">
        <v>12</v>
      </c>
      <c r="H10" s="10"/>
      <c r="I10" s="10" t="s">
        <v>13</v>
      </c>
      <c r="J10" s="10"/>
      <c r="K10" s="10" t="s">
        <v>14</v>
      </c>
      <c r="L10" s="10"/>
      <c r="M10" s="10" t="s">
        <v>15</v>
      </c>
      <c r="N10" s="10"/>
      <c r="O10" s="10" t="s">
        <v>16</v>
      </c>
      <c r="P10" s="10"/>
      <c r="Q10" s="10" t="s">
        <v>17</v>
      </c>
    </row>
    <row r="11" customFormat="false" ht="24.75" hidden="false" customHeight="true" outlineLevel="0" collapsed="false">
      <c r="B11" s="11"/>
      <c r="C11" s="6"/>
      <c r="D11" s="10" t="s">
        <v>18</v>
      </c>
      <c r="E11" s="10" t="s">
        <v>18</v>
      </c>
      <c r="F11" s="10" t="s">
        <v>19</v>
      </c>
      <c r="G11" s="10" t="s">
        <v>20</v>
      </c>
      <c r="H11" s="10" t="s">
        <v>21</v>
      </c>
      <c r="I11" s="10" t="s">
        <v>20</v>
      </c>
      <c r="J11" s="10" t="s">
        <v>21</v>
      </c>
      <c r="K11" s="10" t="s">
        <v>20</v>
      </c>
      <c r="L11" s="10" t="s">
        <v>21</v>
      </c>
      <c r="M11" s="10" t="s">
        <v>20</v>
      </c>
      <c r="N11" s="10" t="s">
        <v>21</v>
      </c>
      <c r="O11" s="10" t="s">
        <v>20</v>
      </c>
      <c r="P11" s="10" t="s">
        <v>21</v>
      </c>
      <c r="Q11" s="10" t="s">
        <v>22</v>
      </c>
    </row>
    <row r="12" customFormat="false" ht="7.5" hidden="false" customHeight="true" outlineLevel="0" collapsed="false"/>
    <row r="13" customFormat="false" ht="17.25" hidden="false" customHeight="false" outlineLevel="0" collapsed="false">
      <c r="B13" s="12" t="n">
        <v>330800</v>
      </c>
      <c r="C13" s="12" t="n">
        <f aca="false">+B13+50</f>
        <v>330850</v>
      </c>
      <c r="D13" s="13" t="n">
        <v>1.5</v>
      </c>
      <c r="E13" s="13" t="n">
        <f aca="false">+C13-B13</f>
        <v>50</v>
      </c>
      <c r="F13" s="13" t="n">
        <f aca="false">+E13*D13</f>
        <v>75</v>
      </c>
      <c r="G13" s="13" t="n">
        <v>7</v>
      </c>
      <c r="H13" s="13" t="n">
        <v>50</v>
      </c>
      <c r="I13" s="13" t="n">
        <f aca="false">+$F$13*0</f>
        <v>0</v>
      </c>
      <c r="J13" s="13" t="n">
        <f aca="false">+$F$13*0</f>
        <v>0</v>
      </c>
      <c r="K13" s="13" t="n">
        <f aca="false">+$F$13*0</f>
        <v>0</v>
      </c>
      <c r="L13" s="13" t="n">
        <f aca="false">+$F$13*0</f>
        <v>0</v>
      </c>
      <c r="M13" s="13" t="n">
        <f aca="false">+$F$13*0</f>
        <v>0</v>
      </c>
      <c r="N13" s="13" t="n">
        <f aca="false">+$F$13*0</f>
        <v>0</v>
      </c>
      <c r="O13" s="13"/>
      <c r="P13" s="13"/>
      <c r="Q13" s="13" t="n">
        <f aca="false">+N13+M13+L13+K13+J13+I13+G13*0.3+H13*0.3</f>
        <v>17.1</v>
      </c>
      <c r="R13" s="14"/>
      <c r="S13" s="14"/>
      <c r="T13" s="14"/>
    </row>
    <row r="14" customFormat="false" ht="17.25" hidden="false" customHeight="false" outlineLevel="0" collapsed="false">
      <c r="B14" s="12" t="n">
        <f aca="false">+C13</f>
        <v>330850</v>
      </c>
      <c r="C14" s="12" t="n">
        <f aca="false">+B14+50</f>
        <v>330900</v>
      </c>
      <c r="D14" s="13" t="n">
        <v>1.5</v>
      </c>
      <c r="E14" s="13" t="n">
        <f aca="false">+C14-B14</f>
        <v>50</v>
      </c>
      <c r="F14" s="13" t="n">
        <f aca="false">+E14*D14</f>
        <v>75</v>
      </c>
      <c r="G14" s="13"/>
      <c r="H14" s="13" t="n">
        <v>50</v>
      </c>
      <c r="I14" s="13" t="n">
        <f aca="false">+$F$13*0</f>
        <v>0</v>
      </c>
      <c r="J14" s="13" t="n">
        <f aca="false">+$F$13*0</f>
        <v>0</v>
      </c>
      <c r="K14" s="13" t="n">
        <f aca="false">+$F$13*0</f>
        <v>0</v>
      </c>
      <c r="L14" s="13" t="n">
        <f aca="false">+$F$13*0</f>
        <v>0</v>
      </c>
      <c r="M14" s="13" t="n">
        <f aca="false">+$F$13*0</f>
        <v>0</v>
      </c>
      <c r="N14" s="13" t="n">
        <f aca="false">+$F$13*0</f>
        <v>0</v>
      </c>
      <c r="O14" s="13"/>
      <c r="P14" s="13"/>
      <c r="Q14" s="13" t="n">
        <f aca="false">+N14+M14+L14+K14+J14+I14+G14*0.3+H14*0.3</f>
        <v>15</v>
      </c>
      <c r="R14" s="14"/>
      <c r="S14" s="14"/>
      <c r="T14" s="14"/>
    </row>
    <row r="15" customFormat="false" ht="17.25" hidden="false" customHeight="false" outlineLevel="0" collapsed="false">
      <c r="B15" s="12" t="n">
        <f aca="false">+C14</f>
        <v>330900</v>
      </c>
      <c r="C15" s="12" t="n">
        <f aca="false">+B15+50</f>
        <v>330950</v>
      </c>
      <c r="D15" s="13" t="n">
        <v>1.5</v>
      </c>
      <c r="E15" s="13" t="n">
        <f aca="false">+C15-B15</f>
        <v>50</v>
      </c>
      <c r="F15" s="13" t="n">
        <f aca="false">+E15*D15</f>
        <v>75</v>
      </c>
      <c r="G15" s="13"/>
      <c r="H15" s="13" t="n">
        <v>50</v>
      </c>
      <c r="I15" s="13" t="n">
        <f aca="false">+$F$13*0</f>
        <v>0</v>
      </c>
      <c r="J15" s="13" t="n">
        <f aca="false">+$F$13*0</f>
        <v>0</v>
      </c>
      <c r="K15" s="13" t="n">
        <f aca="false">+$F$13*0</f>
        <v>0</v>
      </c>
      <c r="L15" s="13" t="n">
        <f aca="false">+$F$13*0</f>
        <v>0</v>
      </c>
      <c r="M15" s="13" t="n">
        <f aca="false">+$F$13*0</f>
        <v>0</v>
      </c>
      <c r="N15" s="13" t="n">
        <f aca="false">+$F$13*0</f>
        <v>0</v>
      </c>
      <c r="O15" s="13"/>
      <c r="P15" s="13"/>
      <c r="Q15" s="13" t="n">
        <f aca="false">+N15+M15+L15+K15+J15+I15+G15*0.3+H15*0.3</f>
        <v>15</v>
      </c>
      <c r="R15" s="14"/>
      <c r="S15" s="14"/>
      <c r="T15" s="14"/>
    </row>
    <row r="16" customFormat="false" ht="17.25" hidden="false" customHeight="false" outlineLevel="0" collapsed="false">
      <c r="B16" s="12" t="n">
        <f aca="false">+C15</f>
        <v>330950</v>
      </c>
      <c r="C16" s="12" t="n">
        <f aca="false">+B16+50</f>
        <v>331000</v>
      </c>
      <c r="D16" s="13" t="n">
        <v>1.5</v>
      </c>
      <c r="E16" s="13" t="n">
        <f aca="false">+C16-B16</f>
        <v>50</v>
      </c>
      <c r="F16" s="13" t="n">
        <f aca="false">+E16*D16</f>
        <v>75</v>
      </c>
      <c r="G16" s="13" t="n">
        <v>50</v>
      </c>
      <c r="H16" s="13" t="n">
        <v>50</v>
      </c>
      <c r="I16" s="13" t="n">
        <f aca="false">+$F$13*0</f>
        <v>0</v>
      </c>
      <c r="J16" s="13" t="n">
        <f aca="false">+$F$13*0</f>
        <v>0</v>
      </c>
      <c r="K16" s="13" t="n">
        <f aca="false">+$F$13*0</f>
        <v>0</v>
      </c>
      <c r="L16" s="13" t="n">
        <f aca="false">+$F$13*0</f>
        <v>0</v>
      </c>
      <c r="M16" s="13" t="n">
        <f aca="false">+$F$13*0</f>
        <v>0</v>
      </c>
      <c r="N16" s="13" t="n">
        <f aca="false">+$F$13*0</f>
        <v>0</v>
      </c>
      <c r="O16" s="13"/>
      <c r="P16" s="13"/>
      <c r="Q16" s="13" t="n">
        <f aca="false">+N16+M16+L16+K16+J16+I16+G16*0.3+H16*0.3</f>
        <v>30</v>
      </c>
      <c r="R16" s="14"/>
      <c r="S16" s="14"/>
      <c r="T16" s="14"/>
    </row>
    <row r="17" customFormat="false" ht="17.25" hidden="false" customHeight="false" outlineLevel="0" collapsed="false">
      <c r="B17" s="12" t="n">
        <f aca="false">+C16</f>
        <v>331000</v>
      </c>
      <c r="C17" s="12" t="n">
        <f aca="false">+B17+50</f>
        <v>331050</v>
      </c>
      <c r="D17" s="13" t="n">
        <v>1.5</v>
      </c>
      <c r="E17" s="13" t="n">
        <f aca="false">+C17-B17</f>
        <v>50</v>
      </c>
      <c r="F17" s="13" t="n">
        <f aca="false">+E17*D17</f>
        <v>75</v>
      </c>
      <c r="G17" s="13" t="n">
        <v>50</v>
      </c>
      <c r="H17" s="13" t="n">
        <v>50</v>
      </c>
      <c r="I17" s="13" t="n">
        <f aca="false">+$F$13*0</f>
        <v>0</v>
      </c>
      <c r="J17" s="13" t="n">
        <f aca="false">+$F$13*0</f>
        <v>0</v>
      </c>
      <c r="K17" s="13" t="n">
        <f aca="false">+$F$13*0</f>
        <v>0</v>
      </c>
      <c r="L17" s="13" t="n">
        <f aca="false">+$F$13*0</f>
        <v>0</v>
      </c>
      <c r="M17" s="13" t="n">
        <f aca="false">+$F$13*0</f>
        <v>0</v>
      </c>
      <c r="N17" s="13" t="n">
        <f aca="false">+$F$13*0</f>
        <v>0</v>
      </c>
      <c r="O17" s="13"/>
      <c r="P17" s="13"/>
      <c r="Q17" s="13" t="n">
        <f aca="false">+N17+M17+L17+K17+J17+I17+G17*0.3+H17*0.3</f>
        <v>30</v>
      </c>
      <c r="R17" s="14"/>
      <c r="S17" s="14"/>
      <c r="T17" s="14"/>
    </row>
    <row r="18" customFormat="false" ht="17.25" hidden="false" customHeight="false" outlineLevel="0" collapsed="false">
      <c r="B18" s="12" t="n">
        <f aca="false">+C17</f>
        <v>331050</v>
      </c>
      <c r="C18" s="12" t="n">
        <f aca="false">+B18+50</f>
        <v>331100</v>
      </c>
      <c r="D18" s="13" t="n">
        <v>1.5</v>
      </c>
      <c r="E18" s="13" t="n">
        <f aca="false">+C18-B18</f>
        <v>50</v>
      </c>
      <c r="F18" s="13" t="n">
        <f aca="false">+E18*D18</f>
        <v>75</v>
      </c>
      <c r="G18" s="13" t="n">
        <v>50</v>
      </c>
      <c r="H18" s="13" t="n">
        <v>50</v>
      </c>
      <c r="I18" s="13" t="n">
        <f aca="false">+$F$13*0</f>
        <v>0</v>
      </c>
      <c r="J18" s="13" t="n">
        <f aca="false">+$F$13*0</f>
        <v>0</v>
      </c>
      <c r="K18" s="13" t="n">
        <f aca="false">+$F$13*0</f>
        <v>0</v>
      </c>
      <c r="L18" s="13" t="n">
        <f aca="false">+$F$13*0</f>
        <v>0</v>
      </c>
      <c r="M18" s="13" t="n">
        <f aca="false">+$F$13*0</f>
        <v>0</v>
      </c>
      <c r="N18" s="13" t="n">
        <f aca="false">+$F$13*0</f>
        <v>0</v>
      </c>
      <c r="O18" s="13"/>
      <c r="P18" s="13"/>
      <c r="Q18" s="13" t="n">
        <f aca="false">+N18+M18+L18+K18+J18+I18+G18*0.3+H18*0.3</f>
        <v>30</v>
      </c>
      <c r="R18" s="14"/>
      <c r="S18" s="14"/>
      <c r="T18" s="14"/>
    </row>
    <row r="19" customFormat="false" ht="17.25" hidden="false" customHeight="false" outlineLevel="0" collapsed="false">
      <c r="B19" s="12" t="n">
        <f aca="false">+C18</f>
        <v>331100</v>
      </c>
      <c r="C19" s="12" t="n">
        <f aca="false">+B19+50</f>
        <v>331150</v>
      </c>
      <c r="D19" s="13" t="n">
        <v>1.5</v>
      </c>
      <c r="E19" s="13" t="n">
        <f aca="false">+C19-B19</f>
        <v>50</v>
      </c>
      <c r="F19" s="13" t="n">
        <f aca="false">+E19*D19</f>
        <v>75</v>
      </c>
      <c r="G19" s="13" t="n">
        <v>15</v>
      </c>
      <c r="H19" s="13" t="n">
        <v>6</v>
      </c>
      <c r="I19" s="13" t="n">
        <f aca="false">+$F$13*0</f>
        <v>0</v>
      </c>
      <c r="J19" s="13" t="n">
        <f aca="false">+$F$13*0</f>
        <v>0</v>
      </c>
      <c r="K19" s="13" t="n">
        <f aca="false">+$F$13*0</f>
        <v>0</v>
      </c>
      <c r="L19" s="13" t="n">
        <f aca="false">+$F$13*0</f>
        <v>0</v>
      </c>
      <c r="M19" s="13" t="n">
        <f aca="false">+$F$13*0</f>
        <v>0</v>
      </c>
      <c r="N19" s="13" t="n">
        <f aca="false">+$F$13*0</f>
        <v>0</v>
      </c>
      <c r="O19" s="13"/>
      <c r="P19" s="13"/>
      <c r="Q19" s="13" t="n">
        <f aca="false">+N19+M19+L19+K19+J19+I19+G19*0.3+H19*0.3</f>
        <v>6.3</v>
      </c>
      <c r="R19" s="14"/>
      <c r="S19" s="14"/>
      <c r="T19" s="14"/>
    </row>
    <row r="20" customFormat="false" ht="17.25" hidden="false" customHeight="false" outlineLevel="0" collapsed="false">
      <c r="B20" s="12" t="n">
        <f aca="false">+C19</f>
        <v>331150</v>
      </c>
      <c r="C20" s="12" t="n">
        <f aca="false">+B20+50</f>
        <v>331200</v>
      </c>
      <c r="D20" s="13" t="n">
        <v>1.5</v>
      </c>
      <c r="E20" s="13" t="n">
        <f aca="false">+C20-B20</f>
        <v>50</v>
      </c>
      <c r="F20" s="13" t="n">
        <f aca="false">+E20*D20</f>
        <v>75</v>
      </c>
      <c r="G20" s="13"/>
      <c r="H20" s="13" t="n">
        <v>50</v>
      </c>
      <c r="I20" s="13" t="n">
        <f aca="false">+$F$13*0</f>
        <v>0</v>
      </c>
      <c r="J20" s="13" t="n">
        <f aca="false">+$F$13*0</f>
        <v>0</v>
      </c>
      <c r="K20" s="13" t="n">
        <f aca="false">+$F$13*0</f>
        <v>0</v>
      </c>
      <c r="L20" s="13" t="n">
        <f aca="false">+$F$13*0</f>
        <v>0</v>
      </c>
      <c r="M20" s="13" t="n">
        <f aca="false">+$F$13*0</f>
        <v>0</v>
      </c>
      <c r="N20" s="13" t="n">
        <f aca="false">+$F$13*0</f>
        <v>0</v>
      </c>
      <c r="O20" s="13"/>
      <c r="P20" s="13"/>
      <c r="Q20" s="13" t="n">
        <f aca="false">+N20+M20+L20+K20+J20+I20+G20*0.3+H20*0.3</f>
        <v>15</v>
      </c>
      <c r="R20" s="14"/>
      <c r="S20" s="14"/>
      <c r="T20" s="14"/>
    </row>
    <row r="21" customFormat="false" ht="17.25" hidden="false" customHeight="false" outlineLevel="0" collapsed="false">
      <c r="B21" s="12" t="n">
        <f aca="false">+C20</f>
        <v>331200</v>
      </c>
      <c r="C21" s="12" t="n">
        <f aca="false">+B21+50</f>
        <v>331250</v>
      </c>
      <c r="D21" s="13" t="n">
        <v>1.5</v>
      </c>
      <c r="E21" s="13" t="n">
        <f aca="false">+C21-B21</f>
        <v>50</v>
      </c>
      <c r="F21" s="13" t="n">
        <f aca="false">+E21*D21</f>
        <v>75</v>
      </c>
      <c r="G21" s="13" t="n">
        <v>1</v>
      </c>
      <c r="H21" s="13" t="n">
        <v>50</v>
      </c>
      <c r="I21" s="13" t="n">
        <f aca="false">+$F$13*0</f>
        <v>0</v>
      </c>
      <c r="J21" s="13" t="n">
        <f aca="false">+$F$13*0</f>
        <v>0</v>
      </c>
      <c r="K21" s="13" t="n">
        <f aca="false">+$F$13*0</f>
        <v>0</v>
      </c>
      <c r="L21" s="13" t="n">
        <f aca="false">+$F$13*0</f>
        <v>0</v>
      </c>
      <c r="M21" s="13" t="n">
        <f aca="false">+$F$13*0</f>
        <v>0</v>
      </c>
      <c r="N21" s="13" t="n">
        <f aca="false">+$F$13*0</f>
        <v>0</v>
      </c>
      <c r="O21" s="13"/>
      <c r="P21" s="13"/>
      <c r="Q21" s="13" t="n">
        <f aca="false">+N21+M21+L21+K21+J21+I21+G21*0.3+H21*0.3</f>
        <v>15.3</v>
      </c>
      <c r="R21" s="14"/>
      <c r="S21" s="14"/>
      <c r="T21" s="14"/>
    </row>
    <row r="22" customFormat="false" ht="17.25" hidden="false" customHeight="false" outlineLevel="0" collapsed="false">
      <c r="B22" s="12" t="n">
        <f aca="false">+C21</f>
        <v>331250</v>
      </c>
      <c r="C22" s="12" t="n">
        <f aca="false">+B22+50</f>
        <v>331300</v>
      </c>
      <c r="D22" s="13" t="n">
        <v>1.5</v>
      </c>
      <c r="E22" s="13" t="n">
        <f aca="false">+C22-B22</f>
        <v>50</v>
      </c>
      <c r="F22" s="13" t="n">
        <f aca="false">+E22*D22</f>
        <v>75</v>
      </c>
      <c r="G22" s="13"/>
      <c r="H22" s="13" t="n">
        <v>6</v>
      </c>
      <c r="I22" s="13" t="n">
        <f aca="false">+$F$13*0</f>
        <v>0</v>
      </c>
      <c r="J22" s="13" t="n">
        <f aca="false">+$F$13*0</f>
        <v>0</v>
      </c>
      <c r="K22" s="13" t="n">
        <f aca="false">+$F$13*0</f>
        <v>0</v>
      </c>
      <c r="L22" s="13" t="n">
        <f aca="false">+$F$13*0</f>
        <v>0</v>
      </c>
      <c r="M22" s="13" t="n">
        <f aca="false">+$F$13*0</f>
        <v>0</v>
      </c>
      <c r="N22" s="13" t="n">
        <f aca="false">+$F$13*0</f>
        <v>0</v>
      </c>
      <c r="O22" s="13"/>
      <c r="P22" s="13"/>
      <c r="Q22" s="13" t="n">
        <f aca="false">+N22+M22+L22+K22+J22+I22+G22*0.3+H22*0.3</f>
        <v>1.8</v>
      </c>
      <c r="R22" s="14"/>
      <c r="S22" s="14"/>
      <c r="T22" s="14"/>
    </row>
    <row r="23" customFormat="false" ht="17.25" hidden="false" customHeight="false" outlineLevel="0" collapsed="false">
      <c r="B23" s="12" t="n">
        <f aca="false">+C22</f>
        <v>331300</v>
      </c>
      <c r="C23" s="12" t="n">
        <f aca="false">+B23+50</f>
        <v>331350</v>
      </c>
      <c r="D23" s="13" t="n">
        <v>1.5</v>
      </c>
      <c r="E23" s="13" t="n">
        <f aca="false">+C23-B23</f>
        <v>50</v>
      </c>
      <c r="F23" s="13" t="n">
        <f aca="false">+E23*D23</f>
        <v>75</v>
      </c>
      <c r="G23" s="13"/>
      <c r="H23" s="13" t="n">
        <v>14</v>
      </c>
      <c r="I23" s="13" t="n">
        <f aca="false">+$F$13*0</f>
        <v>0</v>
      </c>
      <c r="J23" s="13" t="n">
        <f aca="false">+$F$13*0</f>
        <v>0</v>
      </c>
      <c r="K23" s="13" t="n">
        <f aca="false">+$F$13*0</f>
        <v>0</v>
      </c>
      <c r="L23" s="13" t="n">
        <f aca="false">+$F$13*0</f>
        <v>0</v>
      </c>
      <c r="M23" s="13" t="n">
        <f aca="false">+$F$13*0</f>
        <v>0</v>
      </c>
      <c r="N23" s="13" t="n">
        <f aca="false">+$F$13*0</f>
        <v>0</v>
      </c>
      <c r="O23" s="13"/>
      <c r="P23" s="13"/>
      <c r="Q23" s="13" t="n">
        <f aca="false">+N23+M23+L23+K23+J23+I23+G23*0.3+H23*0.3</f>
        <v>4.2</v>
      </c>
      <c r="R23" s="14"/>
      <c r="S23" s="14"/>
      <c r="T23" s="14"/>
    </row>
    <row r="24" customFormat="false" ht="17.25" hidden="false" customHeight="false" outlineLevel="0" collapsed="false">
      <c r="B24" s="12" t="n">
        <f aca="false">+C23</f>
        <v>331350</v>
      </c>
      <c r="C24" s="12" t="n">
        <f aca="false">+B24+50</f>
        <v>331400</v>
      </c>
      <c r="D24" s="13" t="n">
        <v>1.5</v>
      </c>
      <c r="E24" s="13" t="n">
        <f aca="false">+C24-B24</f>
        <v>50</v>
      </c>
      <c r="F24" s="13" t="n">
        <f aca="false">+E24*D24</f>
        <v>75</v>
      </c>
      <c r="G24" s="13" t="n">
        <v>50</v>
      </c>
      <c r="H24" s="13" t="n">
        <v>50</v>
      </c>
      <c r="I24" s="13" t="n">
        <f aca="false">+$F$13*0</f>
        <v>0</v>
      </c>
      <c r="J24" s="13" t="n">
        <f aca="false">+$F$13*0</f>
        <v>0</v>
      </c>
      <c r="K24" s="13" t="n">
        <f aca="false">+$F$13*0</f>
        <v>0</v>
      </c>
      <c r="L24" s="13" t="n">
        <f aca="false">+$F$13*0</f>
        <v>0</v>
      </c>
      <c r="M24" s="13" t="n">
        <f aca="false">+$F$13*0</f>
        <v>0</v>
      </c>
      <c r="N24" s="13" t="n">
        <f aca="false">+$F$13*0</f>
        <v>0</v>
      </c>
      <c r="O24" s="13"/>
      <c r="P24" s="13"/>
      <c r="Q24" s="13" t="n">
        <f aca="false">+N24+M24+L24+K24+J24+I24+G24*0.3+H24*0.3</f>
        <v>30</v>
      </c>
      <c r="R24" s="14"/>
      <c r="S24" s="14"/>
      <c r="T24" s="14"/>
    </row>
    <row r="25" customFormat="false" ht="17.25" hidden="false" customHeight="false" outlineLevel="0" collapsed="false">
      <c r="B25" s="12" t="n">
        <f aca="false">+C24</f>
        <v>331400</v>
      </c>
      <c r="C25" s="12" t="n">
        <f aca="false">+B25+50</f>
        <v>331450</v>
      </c>
      <c r="D25" s="13" t="n">
        <v>1.5</v>
      </c>
      <c r="E25" s="13" t="n">
        <f aca="false">+C25-B25</f>
        <v>50</v>
      </c>
      <c r="F25" s="13" t="n">
        <f aca="false">+E25*D25</f>
        <v>75</v>
      </c>
      <c r="G25" s="13" t="n">
        <v>50</v>
      </c>
      <c r="H25" s="13" t="n">
        <v>50</v>
      </c>
      <c r="I25" s="13" t="n">
        <f aca="false">+$F$13*0</f>
        <v>0</v>
      </c>
      <c r="J25" s="13" t="n">
        <f aca="false">+$F$13*0</f>
        <v>0</v>
      </c>
      <c r="K25" s="13" t="n">
        <f aca="false">+$F$13*0</f>
        <v>0</v>
      </c>
      <c r="L25" s="13" t="n">
        <f aca="false">+$F$13*0</f>
        <v>0</v>
      </c>
      <c r="M25" s="13" t="n">
        <f aca="false">+$F$13*0</f>
        <v>0</v>
      </c>
      <c r="N25" s="13" t="n">
        <f aca="false">10*1.5</f>
        <v>15</v>
      </c>
      <c r="O25" s="13"/>
      <c r="P25" s="13"/>
      <c r="Q25" s="13" t="n">
        <f aca="false">+N25+M25+L25+K25+J25+I25+G25*0.3+H25*0.3</f>
        <v>45</v>
      </c>
      <c r="R25" s="14"/>
      <c r="S25" s="14"/>
      <c r="T25" s="14"/>
    </row>
    <row r="26" customFormat="false" ht="17.25" hidden="false" customHeight="false" outlineLevel="0" collapsed="false">
      <c r="B26" s="12" t="n">
        <f aca="false">+C25</f>
        <v>331450</v>
      </c>
      <c r="C26" s="12" t="n">
        <f aca="false">+B26+50</f>
        <v>331500</v>
      </c>
      <c r="D26" s="13" t="n">
        <v>1.5</v>
      </c>
      <c r="E26" s="13" t="n">
        <f aca="false">+C26-B26</f>
        <v>50</v>
      </c>
      <c r="F26" s="13" t="n">
        <f aca="false">+E26*D26</f>
        <v>75</v>
      </c>
      <c r="G26" s="13" t="n">
        <v>50</v>
      </c>
      <c r="H26" s="13" t="n">
        <v>50</v>
      </c>
      <c r="I26" s="13" t="n">
        <f aca="false">+$F$13*0</f>
        <v>0</v>
      </c>
      <c r="J26" s="13" t="n">
        <f aca="false">+$F$13*0</f>
        <v>0</v>
      </c>
      <c r="K26" s="13" t="n">
        <f aca="false">+$F$13*0</f>
        <v>0</v>
      </c>
      <c r="L26" s="13" t="n">
        <f aca="false">+$F$13*0</f>
        <v>0</v>
      </c>
      <c r="M26" s="13" t="n">
        <f aca="false">+$F$13*0</f>
        <v>0</v>
      </c>
      <c r="N26" s="13" t="n">
        <f aca="false">+$F$13*0</f>
        <v>0</v>
      </c>
      <c r="O26" s="13"/>
      <c r="P26" s="13"/>
      <c r="Q26" s="13" t="n">
        <f aca="false">+N26+M26+L26+K26+J26+I26+G26*0.3+H26*0.3</f>
        <v>30</v>
      </c>
      <c r="R26" s="14"/>
      <c r="S26" s="14"/>
      <c r="T26" s="14"/>
    </row>
    <row r="27" customFormat="false" ht="17.25" hidden="false" customHeight="false" outlineLevel="0" collapsed="false">
      <c r="B27" s="12" t="n">
        <f aca="false">+C26</f>
        <v>331500</v>
      </c>
      <c r="C27" s="12" t="n">
        <f aca="false">+B27+50</f>
        <v>331550</v>
      </c>
      <c r="D27" s="13" t="n">
        <v>1.5</v>
      </c>
      <c r="E27" s="13" t="n">
        <f aca="false">+C27-B27</f>
        <v>50</v>
      </c>
      <c r="F27" s="13" t="n">
        <f aca="false">+E27*D27</f>
        <v>75</v>
      </c>
      <c r="G27" s="13" t="n">
        <v>50</v>
      </c>
      <c r="H27" s="13" t="n">
        <v>50</v>
      </c>
      <c r="I27" s="13" t="n">
        <f aca="false">+$F$13*0</f>
        <v>0</v>
      </c>
      <c r="J27" s="13" t="n">
        <f aca="false">+$F$13*0</f>
        <v>0</v>
      </c>
      <c r="K27" s="13" t="n">
        <f aca="false">+$F$13*0</f>
        <v>0</v>
      </c>
      <c r="L27" s="13" t="n">
        <f aca="false">+$F$13*0</f>
        <v>0</v>
      </c>
      <c r="M27" s="13" t="n">
        <f aca="false">0.5*50</f>
        <v>25</v>
      </c>
      <c r="N27" s="13" t="n">
        <f aca="false">+$F$13*0</f>
        <v>0</v>
      </c>
      <c r="O27" s="13"/>
      <c r="P27" s="13"/>
      <c r="Q27" s="13" t="n">
        <f aca="false">+N27+M27+L27+K27+J27+I27+G27*0.3+H27*0.3</f>
        <v>55</v>
      </c>
      <c r="R27" s="14"/>
      <c r="S27" s="14"/>
      <c r="T27" s="14"/>
    </row>
    <row r="28" customFormat="false" ht="17.25" hidden="false" customHeight="false" outlineLevel="0" collapsed="false">
      <c r="B28" s="12" t="n">
        <f aca="false">+C27</f>
        <v>331550</v>
      </c>
      <c r="C28" s="12" t="n">
        <f aca="false">+B28+50</f>
        <v>331600</v>
      </c>
      <c r="D28" s="13" t="n">
        <v>1.5</v>
      </c>
      <c r="E28" s="13" t="n">
        <f aca="false">+C28-B28</f>
        <v>50</v>
      </c>
      <c r="F28" s="13" t="n">
        <f aca="false">+E28*D28</f>
        <v>75</v>
      </c>
      <c r="G28" s="13" t="n">
        <v>20</v>
      </c>
      <c r="H28" s="13" t="n">
        <v>50</v>
      </c>
      <c r="I28" s="13" t="n">
        <f aca="false">+$F$13*0</f>
        <v>0</v>
      </c>
      <c r="J28" s="13" t="n">
        <f aca="false">+$F$13*0</f>
        <v>0</v>
      </c>
      <c r="K28" s="13" t="n">
        <f aca="false">+$F$13*0</f>
        <v>0</v>
      </c>
      <c r="L28" s="13" t="n">
        <f aca="false">+$F$13*0</f>
        <v>0</v>
      </c>
      <c r="M28" s="13" t="n">
        <f aca="false">+$F$13*0</f>
        <v>0</v>
      </c>
      <c r="N28" s="13" t="n">
        <f aca="false">+$F$13*0</f>
        <v>0</v>
      </c>
      <c r="O28" s="13"/>
      <c r="P28" s="13"/>
      <c r="Q28" s="13" t="n">
        <f aca="false">+N28+M28+L28+K28+J28+I28+G28*0.3+H28*0.3</f>
        <v>21</v>
      </c>
      <c r="R28" s="14"/>
      <c r="S28" s="14"/>
      <c r="T28" s="14"/>
    </row>
    <row r="29" customFormat="false" ht="17.25" hidden="false" customHeight="false" outlineLevel="0" collapsed="false">
      <c r="B29" s="12" t="n">
        <f aca="false">+C28</f>
        <v>331600</v>
      </c>
      <c r="C29" s="12" t="n">
        <f aca="false">+B29+50</f>
        <v>331650</v>
      </c>
      <c r="D29" s="13" t="n">
        <v>1.5</v>
      </c>
      <c r="E29" s="13" t="n">
        <f aca="false">+C29-B29</f>
        <v>50</v>
      </c>
      <c r="F29" s="13" t="n">
        <f aca="false">+E29*D29</f>
        <v>75</v>
      </c>
      <c r="G29" s="13" t="n">
        <v>8</v>
      </c>
      <c r="H29" s="13" t="n">
        <v>50</v>
      </c>
      <c r="I29" s="13" t="n">
        <f aca="false">+$F$13*0</f>
        <v>0</v>
      </c>
      <c r="J29" s="13" t="n">
        <f aca="false">+$F$13*0</f>
        <v>0</v>
      </c>
      <c r="K29" s="13" t="n">
        <f aca="false">+$F$13*0</f>
        <v>0</v>
      </c>
      <c r="L29" s="13" t="n">
        <f aca="false">+$F$13*0</f>
        <v>0</v>
      </c>
      <c r="M29" s="13" t="n">
        <f aca="false">+$F$13*0</f>
        <v>0</v>
      </c>
      <c r="N29" s="13" t="n">
        <f aca="false">+$F$13*0</f>
        <v>0</v>
      </c>
      <c r="O29" s="13"/>
      <c r="P29" s="13"/>
      <c r="Q29" s="13" t="n">
        <f aca="false">+N29+M29+L29+K29+J29+I29+G29*0.3+H29*0.3</f>
        <v>17.4</v>
      </c>
      <c r="R29" s="14"/>
      <c r="S29" s="14"/>
      <c r="T29" s="14"/>
    </row>
    <row r="30" customFormat="false" ht="17.25" hidden="false" customHeight="false" outlineLevel="0" collapsed="false">
      <c r="B30" s="12" t="n">
        <f aca="false">+C29</f>
        <v>331650</v>
      </c>
      <c r="C30" s="12" t="n">
        <f aca="false">+B30+50</f>
        <v>331700</v>
      </c>
      <c r="D30" s="13" t="n">
        <v>1.5</v>
      </c>
      <c r="E30" s="13" t="n">
        <f aca="false">+C30-B30</f>
        <v>50</v>
      </c>
      <c r="F30" s="13" t="n">
        <f aca="false">+E30*D30</f>
        <v>75</v>
      </c>
      <c r="G30" s="13" t="n">
        <v>50</v>
      </c>
      <c r="H30" s="13" t="n">
        <v>6</v>
      </c>
      <c r="I30" s="13" t="n">
        <f aca="false">+$F$13*0</f>
        <v>0</v>
      </c>
      <c r="J30" s="13" t="n">
        <f aca="false">+$F$13*0</f>
        <v>0</v>
      </c>
      <c r="K30" s="13" t="n">
        <f aca="false">+$F$13*0</f>
        <v>0</v>
      </c>
      <c r="L30" s="13" t="n">
        <f aca="false">+$F$13*0</f>
        <v>0</v>
      </c>
      <c r="M30" s="13" t="n">
        <f aca="false">+$F$13*0</f>
        <v>0</v>
      </c>
      <c r="N30" s="13" t="n">
        <f aca="false">+$F$13*0</f>
        <v>0</v>
      </c>
      <c r="O30" s="13"/>
      <c r="P30" s="13"/>
      <c r="Q30" s="13" t="n">
        <f aca="false">+N30+M30+L30+K30+J30+I30+G30*0.3+H30*0.3</f>
        <v>16.8</v>
      </c>
      <c r="R30" s="14"/>
      <c r="S30" s="14"/>
      <c r="T30" s="14"/>
    </row>
    <row r="31" customFormat="false" ht="17.25" hidden="false" customHeight="false" outlineLevel="0" collapsed="false">
      <c r="B31" s="12" t="n">
        <f aca="false">+C30</f>
        <v>331700</v>
      </c>
      <c r="C31" s="12" t="n">
        <f aca="false">+B31+50</f>
        <v>331750</v>
      </c>
      <c r="D31" s="13" t="n">
        <v>1.5</v>
      </c>
      <c r="E31" s="13" t="n">
        <f aca="false">+C31-B31</f>
        <v>50</v>
      </c>
      <c r="F31" s="13" t="n">
        <f aca="false">+E31*D31</f>
        <v>75</v>
      </c>
      <c r="G31" s="13" t="n">
        <v>50</v>
      </c>
      <c r="H31" s="13" t="n">
        <v>50</v>
      </c>
      <c r="I31" s="13" t="n">
        <f aca="false">+$F$13*0</f>
        <v>0</v>
      </c>
      <c r="J31" s="13" t="n">
        <f aca="false">+$F$13*0</f>
        <v>0</v>
      </c>
      <c r="K31" s="13" t="n">
        <f aca="false">+$F$13*0</f>
        <v>0</v>
      </c>
      <c r="L31" s="13" t="n">
        <f aca="false">+$F$13*0</f>
        <v>0</v>
      </c>
      <c r="M31" s="13" t="n">
        <f aca="false">+$F$13*0</f>
        <v>0</v>
      </c>
      <c r="N31" s="13" t="n">
        <f aca="false">+$F$13*0</f>
        <v>0</v>
      </c>
      <c r="O31" s="13"/>
      <c r="P31" s="13"/>
      <c r="Q31" s="13" t="n">
        <f aca="false">+N31+M31+L31+K31+J31+I31+G31*0.3+H31*0.3</f>
        <v>30</v>
      </c>
      <c r="R31" s="14"/>
      <c r="S31" s="14"/>
      <c r="T31" s="14"/>
    </row>
    <row r="32" customFormat="false" ht="17.25" hidden="false" customHeight="false" outlineLevel="0" collapsed="false">
      <c r="B32" s="12" t="n">
        <f aca="false">+C31</f>
        <v>331750</v>
      </c>
      <c r="C32" s="12" t="n">
        <f aca="false">+B32+50</f>
        <v>331800</v>
      </c>
      <c r="D32" s="13" t="n">
        <v>1.5</v>
      </c>
      <c r="E32" s="13" t="n">
        <f aca="false">+C32-B32</f>
        <v>50</v>
      </c>
      <c r="F32" s="13" t="n">
        <f aca="false">+E32*D32</f>
        <v>75</v>
      </c>
      <c r="G32" s="13" t="n">
        <v>35</v>
      </c>
      <c r="H32" s="13" t="n">
        <v>20</v>
      </c>
      <c r="I32" s="13" t="n">
        <f aca="false">+$F$13*0</f>
        <v>0</v>
      </c>
      <c r="J32" s="13" t="n">
        <f aca="false">+$F$13*0</f>
        <v>0</v>
      </c>
      <c r="K32" s="13" t="n">
        <f aca="false">+$F$13*0</f>
        <v>0</v>
      </c>
      <c r="L32" s="13" t="n">
        <f aca="false">+$F$13*0</f>
        <v>0</v>
      </c>
      <c r="M32" s="13" t="n">
        <f aca="false">+$F$13*0</f>
        <v>0</v>
      </c>
      <c r="N32" s="13" t="n">
        <f aca="false">+$F$13*0</f>
        <v>0</v>
      </c>
      <c r="O32" s="13"/>
      <c r="P32" s="13"/>
      <c r="Q32" s="13" t="n">
        <f aca="false">+N32+M32+L32+K32+J32+I32+G32*0.3+H32*0.3</f>
        <v>16.5</v>
      </c>
      <c r="R32" s="14"/>
      <c r="S32" s="14"/>
      <c r="T32" s="14"/>
    </row>
    <row r="33" customFormat="false" ht="17.25" hidden="false" customHeight="false" outlineLevel="0" collapsed="false">
      <c r="B33" s="12" t="n">
        <f aca="false">+C32</f>
        <v>331800</v>
      </c>
      <c r="C33" s="12" t="n">
        <f aca="false">+B33+50</f>
        <v>331850</v>
      </c>
      <c r="D33" s="13" t="n">
        <v>1.5</v>
      </c>
      <c r="E33" s="13" t="n">
        <f aca="false">+C33-B33</f>
        <v>50</v>
      </c>
      <c r="F33" s="13" t="n">
        <f aca="false">+E33*D33</f>
        <v>75</v>
      </c>
      <c r="G33" s="13" t="n">
        <v>35</v>
      </c>
      <c r="H33" s="13" t="n">
        <v>20</v>
      </c>
      <c r="I33" s="13" t="n">
        <f aca="false">+$F$13*0</f>
        <v>0</v>
      </c>
      <c r="J33" s="13" t="n">
        <f aca="false">+$F$13*0</f>
        <v>0</v>
      </c>
      <c r="K33" s="13" t="n">
        <f aca="false">+$F$13*0</f>
        <v>0</v>
      </c>
      <c r="L33" s="13" t="n">
        <f aca="false">+$F$13*0</f>
        <v>0</v>
      </c>
      <c r="M33" s="13" t="n">
        <f aca="false">+$F$13*0</f>
        <v>0</v>
      </c>
      <c r="N33" s="13" t="n">
        <f aca="false">+$F$13*0</f>
        <v>0</v>
      </c>
      <c r="O33" s="13"/>
      <c r="P33" s="13"/>
      <c r="Q33" s="13" t="n">
        <f aca="false">+N33+M33+L33+K33+J33+I33+G33*0.3+H33*0.3</f>
        <v>16.5</v>
      </c>
      <c r="R33" s="14"/>
      <c r="S33" s="14"/>
      <c r="T33" s="14"/>
    </row>
    <row r="34" customFormat="false" ht="17.25" hidden="false" customHeight="false" outlineLevel="0" collapsed="false">
      <c r="B34" s="12" t="n">
        <f aca="false">+C33</f>
        <v>331850</v>
      </c>
      <c r="C34" s="12" t="n">
        <f aca="false">+B34+50</f>
        <v>331900</v>
      </c>
      <c r="D34" s="13" t="n">
        <v>1.5</v>
      </c>
      <c r="E34" s="13" t="n">
        <f aca="false">+C34-B34</f>
        <v>50</v>
      </c>
      <c r="F34" s="13" t="n">
        <f aca="false">+E34*D34</f>
        <v>75</v>
      </c>
      <c r="G34" s="13" t="n">
        <v>35</v>
      </c>
      <c r="H34" s="13" t="n">
        <v>20</v>
      </c>
      <c r="I34" s="13" t="n">
        <f aca="false">+$F$13*0</f>
        <v>0</v>
      </c>
      <c r="J34" s="13" t="n">
        <f aca="false">+$F$13*0</f>
        <v>0</v>
      </c>
      <c r="K34" s="13" t="n">
        <f aca="false">+$F$13*0</f>
        <v>0</v>
      </c>
      <c r="L34" s="13" t="n">
        <f aca="false">+$F$13*0</f>
        <v>0</v>
      </c>
      <c r="M34" s="13" t="n">
        <f aca="false">+$F$13*0</f>
        <v>0</v>
      </c>
      <c r="N34" s="13" t="n">
        <f aca="false">+$F$13*0</f>
        <v>0</v>
      </c>
      <c r="O34" s="13"/>
      <c r="P34" s="13"/>
      <c r="Q34" s="13" t="n">
        <f aca="false">+N34+M34+L34+K34+J34+I34+G34*0.3+H34*0.3</f>
        <v>16.5</v>
      </c>
      <c r="R34" s="14"/>
      <c r="S34" s="14"/>
      <c r="T34" s="14"/>
    </row>
    <row r="35" customFormat="false" ht="17.25" hidden="false" customHeight="false" outlineLevel="0" collapsed="false">
      <c r="B35" s="12" t="n">
        <f aca="false">+C34</f>
        <v>331900</v>
      </c>
      <c r="C35" s="12" t="n">
        <f aca="false">+B35+50</f>
        <v>331950</v>
      </c>
      <c r="D35" s="13" t="n">
        <v>1.5</v>
      </c>
      <c r="E35" s="13" t="n">
        <f aca="false">+C35-B35</f>
        <v>50</v>
      </c>
      <c r="F35" s="13" t="n">
        <f aca="false">+E35*D35</f>
        <v>75</v>
      </c>
      <c r="G35" s="13" t="n">
        <v>35</v>
      </c>
      <c r="H35" s="13" t="n">
        <v>20</v>
      </c>
      <c r="I35" s="13" t="n">
        <f aca="false">+$F$13*0</f>
        <v>0</v>
      </c>
      <c r="J35" s="13" t="n">
        <f aca="false">+$F$13*0</f>
        <v>0</v>
      </c>
      <c r="K35" s="13" t="n">
        <f aca="false">+$F$13*0</f>
        <v>0</v>
      </c>
      <c r="L35" s="13" t="n">
        <f aca="false">+$F$13*0</f>
        <v>0</v>
      </c>
      <c r="M35" s="13" t="n">
        <f aca="false">+$F$13*0</f>
        <v>0</v>
      </c>
      <c r="N35" s="13" t="n">
        <f aca="false">+$F$13*0</f>
        <v>0</v>
      </c>
      <c r="O35" s="13"/>
      <c r="P35" s="13"/>
      <c r="Q35" s="13" t="n">
        <f aca="false">+N35+M35+L35+K35+J35+I35+G35*0.3+H35*0.3</f>
        <v>16.5</v>
      </c>
      <c r="R35" s="14"/>
      <c r="S35" s="14"/>
      <c r="T35" s="14"/>
    </row>
    <row r="36" customFormat="false" ht="17.25" hidden="false" customHeight="false" outlineLevel="0" collapsed="false">
      <c r="B36" s="12" t="n">
        <f aca="false">+C35</f>
        <v>331950</v>
      </c>
      <c r="C36" s="12" t="n">
        <f aca="false">+B36+50</f>
        <v>332000</v>
      </c>
      <c r="D36" s="13" t="n">
        <v>1.5</v>
      </c>
      <c r="E36" s="13" t="n">
        <f aca="false">+C36-B36</f>
        <v>50</v>
      </c>
      <c r="F36" s="13" t="n">
        <f aca="false">+E36*D36</f>
        <v>75</v>
      </c>
      <c r="G36" s="13"/>
      <c r="H36" s="13"/>
      <c r="I36" s="13" t="n">
        <f aca="false">+$F$13*0</f>
        <v>0</v>
      </c>
      <c r="J36" s="13" t="n">
        <f aca="false">+$F$13*0</f>
        <v>0</v>
      </c>
      <c r="K36" s="13" t="n">
        <f aca="false">+$F$13*0</f>
        <v>0</v>
      </c>
      <c r="L36" s="13" t="n">
        <f aca="false">+$F$13*0</f>
        <v>0</v>
      </c>
      <c r="M36" s="13" t="n">
        <f aca="false">+$F$13*0</f>
        <v>0</v>
      </c>
      <c r="N36" s="13" t="n">
        <f aca="false">+$F$13*0</f>
        <v>0</v>
      </c>
      <c r="O36" s="13"/>
      <c r="P36" s="13"/>
      <c r="Q36" s="13" t="n">
        <f aca="false">+N36+M36+L36+K36+J36+I36+G36*0.3+H36*0.3</f>
        <v>0</v>
      </c>
      <c r="R36" s="14"/>
      <c r="S36" s="14"/>
      <c r="T36" s="14"/>
    </row>
    <row r="37" customFormat="false" ht="17.25" hidden="false" customHeight="false" outlineLevel="0" collapsed="false">
      <c r="B37" s="12" t="n">
        <f aca="false">+C36</f>
        <v>332000</v>
      </c>
      <c r="C37" s="12" t="n">
        <f aca="false">+B37+50</f>
        <v>332050</v>
      </c>
      <c r="D37" s="13" t="n">
        <v>1.5</v>
      </c>
      <c r="E37" s="13" t="n">
        <f aca="false">+C37-B37</f>
        <v>50</v>
      </c>
      <c r="F37" s="13" t="n">
        <f aca="false">+E37*D37</f>
        <v>75</v>
      </c>
      <c r="G37" s="13" t="n">
        <v>50</v>
      </c>
      <c r="H37" s="13"/>
      <c r="I37" s="13" t="n">
        <f aca="false">+$F$13*0</f>
        <v>0</v>
      </c>
      <c r="J37" s="13" t="n">
        <f aca="false">+$F$13*0</f>
        <v>0</v>
      </c>
      <c r="K37" s="13" t="n">
        <f aca="false">+$F$13*0</f>
        <v>0</v>
      </c>
      <c r="L37" s="13" t="n">
        <f aca="false">+$F$13*0</f>
        <v>0</v>
      </c>
      <c r="M37" s="13" t="n">
        <f aca="false">+$F$13*0</f>
        <v>0</v>
      </c>
      <c r="N37" s="13" t="n">
        <f aca="false">+$F$13*0</f>
        <v>0</v>
      </c>
      <c r="O37" s="13"/>
      <c r="P37" s="13"/>
      <c r="Q37" s="13" t="n">
        <f aca="false">+N37+M37+L37+K37+J37+I37+G37*0.3+H37*0.3</f>
        <v>15</v>
      </c>
      <c r="R37" s="14"/>
      <c r="S37" s="14"/>
      <c r="T37" s="14"/>
    </row>
    <row r="38" customFormat="false" ht="17.25" hidden="false" customHeight="false" outlineLevel="0" collapsed="false">
      <c r="B38" s="12" t="n">
        <f aca="false">+C37</f>
        <v>332050</v>
      </c>
      <c r="C38" s="12" t="n">
        <f aca="false">+B38+50</f>
        <v>332100</v>
      </c>
      <c r="D38" s="13" t="n">
        <v>1.5</v>
      </c>
      <c r="E38" s="13" t="n">
        <f aca="false">+C38-B38</f>
        <v>50</v>
      </c>
      <c r="F38" s="13" t="n">
        <f aca="false">+E38*D38</f>
        <v>75</v>
      </c>
      <c r="G38" s="13" t="n">
        <v>30</v>
      </c>
      <c r="H38" s="13"/>
      <c r="I38" s="13" t="n">
        <f aca="false">+$F$13*0</f>
        <v>0</v>
      </c>
      <c r="J38" s="13" t="n">
        <f aca="false">+$F$13*0</f>
        <v>0</v>
      </c>
      <c r="K38" s="13" t="n">
        <f aca="false">+$F$13*0</f>
        <v>0</v>
      </c>
      <c r="L38" s="13" t="n">
        <f aca="false">+$F$13*0</f>
        <v>0</v>
      </c>
      <c r="M38" s="13" t="n">
        <f aca="false">+$F$13*0</f>
        <v>0</v>
      </c>
      <c r="N38" s="13" t="n">
        <f aca="false">+$F$13*0</f>
        <v>0</v>
      </c>
      <c r="O38" s="13"/>
      <c r="P38" s="13"/>
      <c r="Q38" s="13" t="n">
        <f aca="false">+N38+M38+L38+K38+J38+I38+G38*0.3+H38*0.3</f>
        <v>9</v>
      </c>
      <c r="R38" s="14"/>
      <c r="S38" s="14"/>
      <c r="T38" s="14"/>
    </row>
    <row r="39" customFormat="false" ht="17.25" hidden="false" customHeight="false" outlineLevel="0" collapsed="false">
      <c r="B39" s="12" t="n">
        <f aca="false">+C38</f>
        <v>332100</v>
      </c>
      <c r="C39" s="12" t="n">
        <f aca="false">+B39+50</f>
        <v>332150</v>
      </c>
      <c r="D39" s="13" t="n">
        <v>1.5</v>
      </c>
      <c r="E39" s="13" t="n">
        <f aca="false">+C39-B39</f>
        <v>50</v>
      </c>
      <c r="F39" s="13" t="n">
        <f aca="false">+E39*D39</f>
        <v>75</v>
      </c>
      <c r="G39" s="13" t="n">
        <v>30</v>
      </c>
      <c r="H39" s="13"/>
      <c r="I39" s="13" t="n">
        <f aca="false">+$F$13*0</f>
        <v>0</v>
      </c>
      <c r="J39" s="13" t="n">
        <f aca="false">+$F$13*0</f>
        <v>0</v>
      </c>
      <c r="K39" s="13" t="n">
        <f aca="false">+$F$13*0</f>
        <v>0</v>
      </c>
      <c r="L39" s="13" t="n">
        <f aca="false">+$F$13*0</f>
        <v>0</v>
      </c>
      <c r="M39" s="13" t="n">
        <f aca="false">+$F$13*0</f>
        <v>0</v>
      </c>
      <c r="N39" s="13" t="n">
        <f aca="false">+$F$13*0</f>
        <v>0</v>
      </c>
      <c r="O39" s="13"/>
      <c r="P39" s="13"/>
      <c r="Q39" s="13" t="n">
        <f aca="false">+N39+M39+L39+K39+J39+I39+G39*0.3+H39*0.3</f>
        <v>9</v>
      </c>
      <c r="R39" s="14"/>
      <c r="S39" s="14"/>
      <c r="T39" s="14"/>
    </row>
    <row r="40" customFormat="false" ht="17.25" hidden="false" customHeight="false" outlineLevel="0" collapsed="false">
      <c r="B40" s="12" t="n">
        <f aca="false">+C39</f>
        <v>332150</v>
      </c>
      <c r="C40" s="12" t="n">
        <f aca="false">+B40+50</f>
        <v>332200</v>
      </c>
      <c r="D40" s="13" t="n">
        <v>1.5</v>
      </c>
      <c r="E40" s="13" t="n">
        <f aca="false">+C40-B40</f>
        <v>50</v>
      </c>
      <c r="F40" s="13" t="n">
        <f aca="false">+E40*D40</f>
        <v>75</v>
      </c>
      <c r="G40" s="13" t="n">
        <v>50</v>
      </c>
      <c r="H40" s="13" t="n">
        <v>50</v>
      </c>
      <c r="I40" s="13" t="n">
        <f aca="false">+$F$13*0</f>
        <v>0</v>
      </c>
      <c r="J40" s="13" t="n">
        <f aca="false">+$F$13*0</f>
        <v>0</v>
      </c>
      <c r="K40" s="13" t="n">
        <f aca="false">+$F$13*0</f>
        <v>0</v>
      </c>
      <c r="L40" s="13" t="n">
        <f aca="false">+$F$13*0</f>
        <v>0</v>
      </c>
      <c r="M40" s="13" t="n">
        <f aca="false">+$F$13*0</f>
        <v>0</v>
      </c>
      <c r="N40" s="13" t="n">
        <f aca="false">+$F$13*0</f>
        <v>0</v>
      </c>
      <c r="O40" s="13"/>
      <c r="P40" s="13"/>
      <c r="Q40" s="13" t="n">
        <f aca="false">+N40+M40+L40+K40+J40+I40+G40*0.3+H40*0.3</f>
        <v>30</v>
      </c>
      <c r="R40" s="14"/>
      <c r="S40" s="14"/>
      <c r="T40" s="14"/>
    </row>
    <row r="41" customFormat="false" ht="17.25" hidden="false" customHeight="false" outlineLevel="0" collapsed="false">
      <c r="B41" s="12" t="n">
        <f aca="false">+C40</f>
        <v>332200</v>
      </c>
      <c r="C41" s="12" t="n">
        <f aca="false">+B41+50</f>
        <v>332250</v>
      </c>
      <c r="D41" s="13" t="n">
        <v>1.5</v>
      </c>
      <c r="E41" s="13" t="n">
        <f aca="false">+C41-B41</f>
        <v>50</v>
      </c>
      <c r="F41" s="13" t="n">
        <f aca="false">+E41*D41</f>
        <v>75</v>
      </c>
      <c r="G41" s="13" t="n">
        <v>50</v>
      </c>
      <c r="H41" s="13" t="n">
        <v>50</v>
      </c>
      <c r="I41" s="13" t="n">
        <f aca="false">+$F$13*0</f>
        <v>0</v>
      </c>
      <c r="J41" s="13" t="n">
        <f aca="false">+$F$13*0</f>
        <v>0</v>
      </c>
      <c r="K41" s="13" t="n">
        <f aca="false">+$F$13*0</f>
        <v>0</v>
      </c>
      <c r="L41" s="13" t="n">
        <f aca="false">+$F$13*0</f>
        <v>0</v>
      </c>
      <c r="M41" s="13" t="n">
        <f aca="false">+$F$13*0</f>
        <v>0</v>
      </c>
      <c r="N41" s="13" t="n">
        <f aca="false">+$F$13*0</f>
        <v>0</v>
      </c>
      <c r="O41" s="13"/>
      <c r="P41" s="13"/>
      <c r="Q41" s="13" t="n">
        <f aca="false">+N41+M41+L41+K41+J41+I41+G41*0.3+H41*0.3</f>
        <v>30</v>
      </c>
      <c r="R41" s="14"/>
      <c r="S41" s="14"/>
      <c r="T41" s="14"/>
    </row>
    <row r="42" customFormat="false" ht="17.25" hidden="false" customHeight="false" outlineLevel="0" collapsed="false">
      <c r="B42" s="12" t="n">
        <f aca="false">+C41</f>
        <v>332250</v>
      </c>
      <c r="C42" s="12" t="n">
        <f aca="false">+B42+50</f>
        <v>332300</v>
      </c>
      <c r="D42" s="13" t="n">
        <v>1.5</v>
      </c>
      <c r="E42" s="13" t="n">
        <f aca="false">+C42-B42</f>
        <v>50</v>
      </c>
      <c r="F42" s="13" t="n">
        <f aca="false">+E42*D42</f>
        <v>75</v>
      </c>
      <c r="G42" s="13"/>
      <c r="H42" s="13"/>
      <c r="I42" s="13" t="n">
        <f aca="false">+$F$13*0</f>
        <v>0</v>
      </c>
      <c r="J42" s="13" t="n">
        <f aca="false">+$F$13*0</f>
        <v>0</v>
      </c>
      <c r="K42" s="13" t="n">
        <f aca="false">+$F$13*0</f>
        <v>0</v>
      </c>
      <c r="L42" s="13" t="n">
        <f aca="false">+$F$13*0</f>
        <v>0</v>
      </c>
      <c r="M42" s="13" t="n">
        <f aca="false">+$F$13*0</f>
        <v>0</v>
      </c>
      <c r="N42" s="13" t="n">
        <f aca="false">+$F$13*0</f>
        <v>0</v>
      </c>
      <c r="O42" s="13"/>
      <c r="P42" s="13"/>
      <c r="Q42" s="13" t="n">
        <f aca="false">+N42+M42+L42+K42+J42+I42+G42*0.3+H42*0.3</f>
        <v>0</v>
      </c>
      <c r="R42" s="14"/>
      <c r="S42" s="14"/>
      <c r="T42" s="14"/>
    </row>
    <row r="43" customFormat="false" ht="17.25" hidden="false" customHeight="false" outlineLevel="0" collapsed="false">
      <c r="B43" s="12" t="n">
        <f aca="false">+C42</f>
        <v>332300</v>
      </c>
      <c r="C43" s="12" t="n">
        <f aca="false">+B43+50</f>
        <v>332350</v>
      </c>
      <c r="D43" s="13" t="n">
        <v>1.5</v>
      </c>
      <c r="E43" s="13" t="n">
        <f aca="false">+C43-B43</f>
        <v>50</v>
      </c>
      <c r="F43" s="13" t="n">
        <f aca="false">+E43*D43</f>
        <v>75</v>
      </c>
      <c r="G43" s="13"/>
      <c r="H43" s="13"/>
      <c r="I43" s="13" t="n">
        <f aca="false">+$F$13*0</f>
        <v>0</v>
      </c>
      <c r="J43" s="13" t="n">
        <f aca="false">+$F$13*0</f>
        <v>0</v>
      </c>
      <c r="K43" s="13" t="n">
        <f aca="false">+$F$13*0</f>
        <v>0</v>
      </c>
      <c r="L43" s="13" t="n">
        <f aca="false">+$F$13*0</f>
        <v>0</v>
      </c>
      <c r="M43" s="13" t="n">
        <f aca="false">+$F$13*0</f>
        <v>0</v>
      </c>
      <c r="N43" s="13" t="n">
        <f aca="false">+$F$13*0</f>
        <v>0</v>
      </c>
      <c r="O43" s="13"/>
      <c r="P43" s="13"/>
      <c r="Q43" s="13" t="n">
        <f aca="false">+N43+M43+L43+K43+J43+I43+G43*0.3+H43*0.3</f>
        <v>0</v>
      </c>
      <c r="R43" s="14"/>
      <c r="S43" s="14"/>
      <c r="T43" s="14"/>
    </row>
    <row r="44" customFormat="false" ht="17.25" hidden="false" customHeight="false" outlineLevel="0" collapsed="false">
      <c r="B44" s="12" t="n">
        <f aca="false">+C43</f>
        <v>332350</v>
      </c>
      <c r="C44" s="12" t="n">
        <f aca="false">+B44+50</f>
        <v>332400</v>
      </c>
      <c r="D44" s="13" t="n">
        <v>1.5</v>
      </c>
      <c r="E44" s="13" t="n">
        <f aca="false">+C44-B44</f>
        <v>50</v>
      </c>
      <c r="F44" s="13" t="n">
        <f aca="false">+E44*D44</f>
        <v>75</v>
      </c>
      <c r="G44" s="13"/>
      <c r="H44" s="13"/>
      <c r="I44" s="13" t="n">
        <f aca="false">+$F$13*0</f>
        <v>0</v>
      </c>
      <c r="J44" s="13" t="n">
        <f aca="false">+$F$13*0</f>
        <v>0</v>
      </c>
      <c r="K44" s="13" t="n">
        <f aca="false">+$F$13*0</f>
        <v>0</v>
      </c>
      <c r="L44" s="13" t="n">
        <f aca="false">+$F$13*0</f>
        <v>0</v>
      </c>
      <c r="M44" s="13" t="n">
        <f aca="false">+$F$13*0</f>
        <v>0</v>
      </c>
      <c r="N44" s="13" t="n">
        <f aca="false">+$F$13*0</f>
        <v>0</v>
      </c>
      <c r="O44" s="13"/>
      <c r="P44" s="13"/>
      <c r="Q44" s="13" t="n">
        <f aca="false">+N44+M44+L44+K44+J44+I44+G44*0.3+H44*0.3</f>
        <v>0</v>
      </c>
      <c r="R44" s="14"/>
      <c r="S44" s="14"/>
      <c r="T44" s="14"/>
    </row>
    <row r="45" customFormat="false" ht="17.25" hidden="false" customHeight="false" outlineLevel="0" collapsed="false">
      <c r="B45" s="12" t="n">
        <f aca="false">+C44</f>
        <v>332400</v>
      </c>
      <c r="C45" s="12" t="n">
        <f aca="false">+B45+50</f>
        <v>332450</v>
      </c>
      <c r="D45" s="13" t="n">
        <v>1.5</v>
      </c>
      <c r="E45" s="13" t="n">
        <f aca="false">+C45-B45</f>
        <v>50</v>
      </c>
      <c r="F45" s="13" t="n">
        <f aca="false">+E45*D45</f>
        <v>75</v>
      </c>
      <c r="G45" s="13"/>
      <c r="H45" s="13"/>
      <c r="I45" s="13" t="n">
        <f aca="false">+$F$13*0</f>
        <v>0</v>
      </c>
      <c r="J45" s="13" t="n">
        <f aca="false">+$F$13*0</f>
        <v>0</v>
      </c>
      <c r="K45" s="13" t="n">
        <f aca="false">+$F$13*0</f>
        <v>0</v>
      </c>
      <c r="L45" s="13" t="n">
        <f aca="false">+$F$13*0</f>
        <v>0</v>
      </c>
      <c r="M45" s="13" t="n">
        <f aca="false">+$F$13*0</f>
        <v>0</v>
      </c>
      <c r="N45" s="13" t="n">
        <f aca="false">+$F$13*0</f>
        <v>0</v>
      </c>
      <c r="O45" s="13"/>
      <c r="P45" s="13"/>
      <c r="Q45" s="13" t="n">
        <f aca="false">+N45+M45+L45+K45+J45+I45+G45*0.3+H45*0.3</f>
        <v>0</v>
      </c>
      <c r="R45" s="14"/>
      <c r="S45" s="14"/>
      <c r="T45" s="14"/>
    </row>
    <row r="46" customFormat="false" ht="17.25" hidden="false" customHeight="false" outlineLevel="0" collapsed="false">
      <c r="B46" s="12" t="n">
        <f aca="false">+C45</f>
        <v>332450</v>
      </c>
      <c r="C46" s="12" t="n">
        <f aca="false">+B46+50</f>
        <v>332500</v>
      </c>
      <c r="D46" s="13" t="n">
        <v>1.5</v>
      </c>
      <c r="E46" s="13" t="n">
        <f aca="false">+C46-B46</f>
        <v>50</v>
      </c>
      <c r="F46" s="13" t="n">
        <f aca="false">+E46*D46</f>
        <v>75</v>
      </c>
      <c r="G46" s="13" t="n">
        <v>40</v>
      </c>
      <c r="H46" s="13" t="n">
        <v>50</v>
      </c>
      <c r="I46" s="13" t="n">
        <f aca="false">+$F$13*0</f>
        <v>0</v>
      </c>
      <c r="J46" s="13" t="n">
        <f aca="false">+$F$13*0</f>
        <v>0</v>
      </c>
      <c r="K46" s="13" t="n">
        <f aca="false">+$F$13*0</f>
        <v>0</v>
      </c>
      <c r="L46" s="13" t="n">
        <f aca="false">+$F$13*0</f>
        <v>0</v>
      </c>
      <c r="M46" s="13" t="n">
        <f aca="false">+$F$13*0</f>
        <v>0</v>
      </c>
      <c r="N46" s="13" t="n">
        <f aca="false">+$F$13*0</f>
        <v>0</v>
      </c>
      <c r="O46" s="13"/>
      <c r="P46" s="13"/>
      <c r="Q46" s="13" t="n">
        <f aca="false">+N46+M46+L46+K46+J46+I46+G46*0.3+H46*0.3</f>
        <v>27</v>
      </c>
      <c r="R46" s="14"/>
      <c r="S46" s="14"/>
      <c r="T46" s="14"/>
    </row>
    <row r="47" customFormat="false" ht="17.25" hidden="false" customHeight="false" outlineLevel="0" collapsed="false">
      <c r="B47" s="12" t="n">
        <f aca="false">+C46</f>
        <v>332500</v>
      </c>
      <c r="C47" s="12" t="n">
        <f aca="false">+B47+50</f>
        <v>332550</v>
      </c>
      <c r="D47" s="13" t="n">
        <v>1.5</v>
      </c>
      <c r="E47" s="13" t="n">
        <f aca="false">+C47-B47</f>
        <v>50</v>
      </c>
      <c r="F47" s="13" t="n">
        <f aca="false">+E47*D47</f>
        <v>75</v>
      </c>
      <c r="G47" s="13"/>
      <c r="H47" s="13" t="n">
        <v>50</v>
      </c>
      <c r="I47" s="13" t="n">
        <f aca="false">+$F$13*0</f>
        <v>0</v>
      </c>
      <c r="J47" s="13" t="n">
        <f aca="false">+$F$13*0</f>
        <v>0</v>
      </c>
      <c r="K47" s="13" t="n">
        <f aca="false">+$F$13*0</f>
        <v>0</v>
      </c>
      <c r="L47" s="13" t="n">
        <f aca="false">+$F$13*0</f>
        <v>0</v>
      </c>
      <c r="M47" s="13" t="n">
        <f aca="false">+$F$13*0</f>
        <v>0</v>
      </c>
      <c r="N47" s="13" t="n">
        <f aca="false">+$F$13*0</f>
        <v>0</v>
      </c>
      <c r="O47" s="13"/>
      <c r="P47" s="13"/>
      <c r="Q47" s="13" t="n">
        <f aca="false">+N47+M47+L47+K47+J47+I47+G47*0.3+H47*0.3</f>
        <v>15</v>
      </c>
      <c r="R47" s="14"/>
      <c r="S47" s="14"/>
      <c r="T47" s="14"/>
    </row>
    <row r="48" customFormat="false" ht="17.25" hidden="false" customHeight="false" outlineLevel="0" collapsed="false">
      <c r="B48" s="12" t="n">
        <f aca="false">+C47</f>
        <v>332550</v>
      </c>
      <c r="C48" s="12" t="n">
        <f aca="false">+B48+50</f>
        <v>332600</v>
      </c>
      <c r="D48" s="13" t="n">
        <v>1.5</v>
      </c>
      <c r="E48" s="13" t="n">
        <f aca="false">+C48-B48</f>
        <v>50</v>
      </c>
      <c r="F48" s="13" t="n">
        <f aca="false">+E48*D48</f>
        <v>75</v>
      </c>
      <c r="G48" s="13"/>
      <c r="H48" s="13"/>
      <c r="I48" s="13" t="n">
        <f aca="false">+$F$13*0</f>
        <v>0</v>
      </c>
      <c r="J48" s="13" t="n">
        <f aca="false">+$F$13*0</f>
        <v>0</v>
      </c>
      <c r="K48" s="13" t="n">
        <f aca="false">+$F$13*0</f>
        <v>0</v>
      </c>
      <c r="L48" s="13" t="n">
        <f aca="false">+$F$13*0</f>
        <v>0</v>
      </c>
      <c r="M48" s="13" t="n">
        <f aca="false">+$F$13*0</f>
        <v>0</v>
      </c>
      <c r="N48" s="13" t="n">
        <f aca="false">+$F$13*0</f>
        <v>0</v>
      </c>
      <c r="O48" s="13"/>
      <c r="P48" s="13"/>
      <c r="Q48" s="13" t="n">
        <f aca="false">+N48+M48+L48+K48+J48+I48+G48*0.3+H48*0.3</f>
        <v>0</v>
      </c>
      <c r="R48" s="14"/>
      <c r="S48" s="14"/>
      <c r="T48" s="14"/>
    </row>
    <row r="49" customFormat="false" ht="17.25" hidden="false" customHeight="false" outlineLevel="0" collapsed="false">
      <c r="B49" s="12" t="n">
        <f aca="false">+C48</f>
        <v>332600</v>
      </c>
      <c r="C49" s="12" t="n">
        <f aca="false">+B49+50</f>
        <v>332650</v>
      </c>
      <c r="D49" s="13" t="n">
        <v>1.5</v>
      </c>
      <c r="E49" s="13" t="n">
        <f aca="false">+C49-B49</f>
        <v>50</v>
      </c>
      <c r="F49" s="13" t="n">
        <f aca="false">+E49*D49</f>
        <v>75</v>
      </c>
      <c r="G49" s="13"/>
      <c r="H49" s="13" t="n">
        <v>50</v>
      </c>
      <c r="I49" s="13" t="n">
        <f aca="false">+$F$13*0</f>
        <v>0</v>
      </c>
      <c r="J49" s="13" t="n">
        <f aca="false">+$F$13*0</f>
        <v>0</v>
      </c>
      <c r="K49" s="13" t="n">
        <f aca="false">+$F$13*0</f>
        <v>0</v>
      </c>
      <c r="L49" s="13" t="n">
        <f aca="false">+$F$13*0</f>
        <v>0</v>
      </c>
      <c r="M49" s="13" t="n">
        <f aca="false">+$F$13*0</f>
        <v>0</v>
      </c>
      <c r="N49" s="13" t="n">
        <f aca="false">+$F$13*0</f>
        <v>0</v>
      </c>
      <c r="O49" s="13"/>
      <c r="P49" s="13"/>
      <c r="Q49" s="13" t="n">
        <f aca="false">+N49+M49+L49+K49+J49+I49+G49*0.3+H49*0.3</f>
        <v>15</v>
      </c>
      <c r="R49" s="14"/>
      <c r="S49" s="14"/>
      <c r="T49" s="14"/>
    </row>
    <row r="50" customFormat="false" ht="17.25" hidden="false" customHeight="false" outlineLevel="0" collapsed="false">
      <c r="B50" s="12" t="n">
        <f aca="false">+C49</f>
        <v>332650</v>
      </c>
      <c r="C50" s="12" t="n">
        <f aca="false">+B50+50</f>
        <v>332700</v>
      </c>
      <c r="D50" s="13" t="n">
        <v>1.5</v>
      </c>
      <c r="E50" s="13" t="n">
        <f aca="false">+C50-B50</f>
        <v>50</v>
      </c>
      <c r="F50" s="13" t="n">
        <f aca="false">+E50*D50</f>
        <v>75</v>
      </c>
      <c r="G50" s="13" t="n">
        <v>50</v>
      </c>
      <c r="H50" s="13" t="n">
        <v>20</v>
      </c>
      <c r="I50" s="13" t="n">
        <f aca="false">+$F$13*0</f>
        <v>0</v>
      </c>
      <c r="J50" s="13" t="n">
        <f aca="false">+$F$13*0</f>
        <v>0</v>
      </c>
      <c r="K50" s="13" t="n">
        <f aca="false">+$F$13*0</f>
        <v>0</v>
      </c>
      <c r="L50" s="13" t="n">
        <f aca="false">+$F$13*0</f>
        <v>0</v>
      </c>
      <c r="M50" s="13" t="n">
        <f aca="false">+$F$13*0</f>
        <v>0</v>
      </c>
      <c r="N50" s="13" t="n">
        <f aca="false">+$F$13*0</f>
        <v>0</v>
      </c>
      <c r="O50" s="13"/>
      <c r="P50" s="13"/>
      <c r="Q50" s="13" t="n">
        <f aca="false">+N50+M50+L50+K50+J50+I50+G50*0.3+H50*0.3</f>
        <v>21</v>
      </c>
      <c r="R50" s="14"/>
      <c r="S50" s="14"/>
      <c r="T50" s="14"/>
    </row>
    <row r="51" customFormat="false" ht="17.25" hidden="false" customHeight="false" outlineLevel="0" collapsed="false">
      <c r="B51" s="12" t="n">
        <f aca="false">+C50</f>
        <v>332700</v>
      </c>
      <c r="C51" s="12" t="n">
        <f aca="false">+B51+50</f>
        <v>332750</v>
      </c>
      <c r="D51" s="13" t="n">
        <v>1.5</v>
      </c>
      <c r="E51" s="13" t="n">
        <f aca="false">+C51-B51</f>
        <v>50</v>
      </c>
      <c r="F51" s="13" t="n">
        <f aca="false">+E51*D51</f>
        <v>75</v>
      </c>
      <c r="G51" s="13" t="n">
        <v>50</v>
      </c>
      <c r="H51" s="13"/>
      <c r="I51" s="13" t="n">
        <f aca="false">+$F$13*0</f>
        <v>0</v>
      </c>
      <c r="J51" s="13" t="n">
        <f aca="false">+$F$13*0</f>
        <v>0</v>
      </c>
      <c r="K51" s="13" t="n">
        <f aca="false">+$F$13*0</f>
        <v>0</v>
      </c>
      <c r="L51" s="13" t="n">
        <f aca="false">+$F$13*0</f>
        <v>0</v>
      </c>
      <c r="M51" s="13" t="n">
        <f aca="false">+$F$13*0</f>
        <v>0</v>
      </c>
      <c r="N51" s="13" t="n">
        <f aca="false">+$F$13*0</f>
        <v>0</v>
      </c>
      <c r="O51" s="13"/>
      <c r="P51" s="13"/>
      <c r="Q51" s="13" t="n">
        <f aca="false">+N51+M51+L51+K51+J51+I51+G51*0.3+H51*0.3</f>
        <v>15</v>
      </c>
      <c r="R51" s="14"/>
      <c r="S51" s="14"/>
      <c r="T51" s="14"/>
    </row>
    <row r="52" customFormat="false" ht="17.25" hidden="false" customHeight="false" outlineLevel="0" collapsed="false">
      <c r="B52" s="12" t="n">
        <f aca="false">+C51</f>
        <v>332750</v>
      </c>
      <c r="C52" s="12" t="n">
        <f aca="false">+B52+50</f>
        <v>332800</v>
      </c>
      <c r="D52" s="13" t="n">
        <v>1.5</v>
      </c>
      <c r="E52" s="13" t="n">
        <f aca="false">+C52-B52</f>
        <v>50</v>
      </c>
      <c r="F52" s="13" t="n">
        <f aca="false">+E52*D52</f>
        <v>75</v>
      </c>
      <c r="G52" s="13" t="n">
        <v>41</v>
      </c>
      <c r="H52" s="13" t="n">
        <v>50</v>
      </c>
      <c r="I52" s="13" t="n">
        <f aca="false">+$F$13*0</f>
        <v>0</v>
      </c>
      <c r="J52" s="13" t="n">
        <f aca="false">+$F$13*0</f>
        <v>0</v>
      </c>
      <c r="K52" s="13" t="n">
        <f aca="false">+$F$13*0</f>
        <v>0</v>
      </c>
      <c r="L52" s="13" t="n">
        <f aca="false">+$F$13*0</f>
        <v>0</v>
      </c>
      <c r="M52" s="13" t="n">
        <f aca="false">+$F$13*0</f>
        <v>0</v>
      </c>
      <c r="N52" s="13" t="n">
        <f aca="false">+$F$13*0</f>
        <v>0</v>
      </c>
      <c r="O52" s="13"/>
      <c r="P52" s="13"/>
      <c r="Q52" s="13" t="n">
        <f aca="false">+N52+M52+L52+K52+J52+I52+G52*0.3+H52*0.3</f>
        <v>27.3</v>
      </c>
      <c r="R52" s="14"/>
      <c r="S52" s="14"/>
      <c r="T52" s="14"/>
    </row>
    <row r="53" customFormat="false" ht="17.25" hidden="false" customHeight="false" outlineLevel="0" collapsed="false">
      <c r="B53" s="12" t="n">
        <f aca="false">+C52</f>
        <v>332800</v>
      </c>
      <c r="C53" s="12" t="n">
        <f aca="false">+B53+50</f>
        <v>332850</v>
      </c>
      <c r="D53" s="13" t="n">
        <v>1.5</v>
      </c>
      <c r="E53" s="13" t="n">
        <f aca="false">+C53-B53</f>
        <v>50</v>
      </c>
      <c r="F53" s="13" t="n">
        <f aca="false">+E53*D53</f>
        <v>75</v>
      </c>
      <c r="G53" s="13"/>
      <c r="H53" s="13" t="n">
        <v>50</v>
      </c>
      <c r="I53" s="13" t="n">
        <f aca="false">+$F$13*0</f>
        <v>0</v>
      </c>
      <c r="J53" s="13" t="n">
        <f aca="false">+$F$13*0</f>
        <v>0</v>
      </c>
      <c r="K53" s="13" t="n">
        <f aca="false">+$F$13*0</f>
        <v>0</v>
      </c>
      <c r="L53" s="13" t="n">
        <f aca="false">+$F$13*0</f>
        <v>0</v>
      </c>
      <c r="M53" s="13" t="n">
        <f aca="false">+$F$13*0</f>
        <v>0</v>
      </c>
      <c r="N53" s="13" t="n">
        <f aca="false">+$F$13*0</f>
        <v>0</v>
      </c>
      <c r="O53" s="13"/>
      <c r="P53" s="13"/>
      <c r="Q53" s="13" t="n">
        <f aca="false">+N53+M53+L53+K53+J53+I53+G53*0.3+H53*0.3</f>
        <v>15</v>
      </c>
      <c r="R53" s="14"/>
      <c r="S53" s="14"/>
      <c r="T53" s="14"/>
    </row>
    <row r="54" customFormat="false" ht="17.25" hidden="false" customHeight="false" outlineLevel="0" collapsed="false">
      <c r="B54" s="12" t="n">
        <f aca="false">+C53</f>
        <v>332850</v>
      </c>
      <c r="C54" s="12" t="n">
        <f aca="false">+B54+50</f>
        <v>332900</v>
      </c>
      <c r="D54" s="13" t="n">
        <v>1.5</v>
      </c>
      <c r="E54" s="13" t="n">
        <f aca="false">+C54-B54</f>
        <v>50</v>
      </c>
      <c r="F54" s="13" t="n">
        <f aca="false">+E54*D54</f>
        <v>75</v>
      </c>
      <c r="G54" s="13"/>
      <c r="H54" s="13" t="n">
        <v>50</v>
      </c>
      <c r="I54" s="13" t="n">
        <f aca="false">+$F$13*0</f>
        <v>0</v>
      </c>
      <c r="J54" s="13" t="n">
        <f aca="false">+$F$13*0</f>
        <v>0</v>
      </c>
      <c r="K54" s="13" t="n">
        <f aca="false">+$F$13*0</f>
        <v>0</v>
      </c>
      <c r="L54" s="13" t="n">
        <f aca="false">+$F$13*0</f>
        <v>0</v>
      </c>
      <c r="M54" s="13" t="n">
        <f aca="false">+$F$13*0</f>
        <v>0</v>
      </c>
      <c r="N54" s="13" t="n">
        <f aca="false">+$F$13*0</f>
        <v>0</v>
      </c>
      <c r="O54" s="13"/>
      <c r="P54" s="13"/>
      <c r="Q54" s="13" t="n">
        <f aca="false">+N54+M54+L54+K54+J54+I54+G54*0.3+H54*0.3</f>
        <v>15</v>
      </c>
      <c r="R54" s="14"/>
      <c r="S54" s="14"/>
      <c r="T54" s="14"/>
    </row>
    <row r="55" customFormat="false" ht="17.25" hidden="false" customHeight="false" outlineLevel="0" collapsed="false">
      <c r="B55" s="12" t="n">
        <f aca="false">+C54</f>
        <v>332900</v>
      </c>
      <c r="C55" s="12" t="n">
        <f aca="false">+B55+50</f>
        <v>332950</v>
      </c>
      <c r="D55" s="13" t="n">
        <v>1.5</v>
      </c>
      <c r="E55" s="13" t="n">
        <f aca="false">+C55-B55</f>
        <v>50</v>
      </c>
      <c r="F55" s="13" t="n">
        <f aca="false">+E55*D55</f>
        <v>75</v>
      </c>
      <c r="G55" s="13"/>
      <c r="H55" s="13" t="n">
        <v>50</v>
      </c>
      <c r="I55" s="13" t="n">
        <f aca="false">+$F$13*0</f>
        <v>0</v>
      </c>
      <c r="J55" s="13" t="n">
        <f aca="false">+$F$13*0</f>
        <v>0</v>
      </c>
      <c r="K55" s="13" t="n">
        <f aca="false">+$F$13*0</f>
        <v>0</v>
      </c>
      <c r="L55" s="13" t="n">
        <f aca="false">+$F$13*0</f>
        <v>0</v>
      </c>
      <c r="M55" s="13" t="n">
        <f aca="false">+$F$13*0</f>
        <v>0</v>
      </c>
      <c r="N55" s="13" t="n">
        <f aca="false">+$F$13*0</f>
        <v>0</v>
      </c>
      <c r="O55" s="13"/>
      <c r="P55" s="13"/>
      <c r="Q55" s="13" t="n">
        <f aca="false">+N55+M55+L55+K55+J55+I55+G55*0.3+H55*0.3</f>
        <v>15</v>
      </c>
      <c r="R55" s="14"/>
      <c r="S55" s="14"/>
      <c r="T55" s="14"/>
    </row>
    <row r="56" customFormat="false" ht="17.25" hidden="false" customHeight="false" outlineLevel="0" collapsed="false">
      <c r="B56" s="12" t="n">
        <f aca="false">+C55</f>
        <v>332950</v>
      </c>
      <c r="C56" s="12" t="n">
        <f aca="false">+B56+50</f>
        <v>333000</v>
      </c>
      <c r="D56" s="13" t="n">
        <v>1.5</v>
      </c>
      <c r="E56" s="13" t="n">
        <f aca="false">+C56-B56</f>
        <v>50</v>
      </c>
      <c r="F56" s="13" t="n">
        <f aca="false">+E56*D56</f>
        <v>75</v>
      </c>
      <c r="G56" s="13" t="n">
        <v>50</v>
      </c>
      <c r="H56" s="13" t="n">
        <v>50</v>
      </c>
      <c r="I56" s="13" t="n">
        <f aca="false">+$F$13*0</f>
        <v>0</v>
      </c>
      <c r="J56" s="13" t="n">
        <f aca="false">+$F$13*0</f>
        <v>0</v>
      </c>
      <c r="K56" s="13" t="n">
        <f aca="false">+$F$13*0</f>
        <v>0</v>
      </c>
      <c r="L56" s="13" t="n">
        <f aca="false">+$F$13*0</f>
        <v>0</v>
      </c>
      <c r="M56" s="13" t="n">
        <f aca="false">+$F$13*0</f>
        <v>0</v>
      </c>
      <c r="N56" s="13" t="n">
        <f aca="false">+$F$13*0</f>
        <v>0</v>
      </c>
      <c r="O56" s="13"/>
      <c r="P56" s="13"/>
      <c r="Q56" s="13" t="n">
        <f aca="false">+N56+M56+L56+K56+J56+I56+G56*0.3+H56*0.3</f>
        <v>30</v>
      </c>
      <c r="R56" s="14"/>
      <c r="S56" s="14"/>
      <c r="T56" s="14"/>
    </row>
    <row r="57" customFormat="false" ht="17.25" hidden="false" customHeight="false" outlineLevel="0" collapsed="false">
      <c r="B57" s="12" t="n">
        <f aca="false">+C56</f>
        <v>333000</v>
      </c>
      <c r="C57" s="12" t="n">
        <f aca="false">+B57+50</f>
        <v>333050</v>
      </c>
      <c r="D57" s="13" t="n">
        <v>1.5</v>
      </c>
      <c r="E57" s="13" t="n">
        <f aca="false">+C57-B57</f>
        <v>50</v>
      </c>
      <c r="F57" s="13" t="n">
        <f aca="false">+E57*D57</f>
        <v>75</v>
      </c>
      <c r="G57" s="13"/>
      <c r="H57" s="13" t="n">
        <v>50</v>
      </c>
      <c r="I57" s="13" t="n">
        <f aca="false">+$F$13*0</f>
        <v>0</v>
      </c>
      <c r="J57" s="13" t="n">
        <f aca="false">+$F$13*0</f>
        <v>0</v>
      </c>
      <c r="K57" s="13" t="n">
        <f aca="false">+$F$13*0</f>
        <v>0</v>
      </c>
      <c r="L57" s="13" t="n">
        <f aca="false">+$F$13*0</f>
        <v>0</v>
      </c>
      <c r="M57" s="13" t="n">
        <f aca="false">+$F$13*0</f>
        <v>0</v>
      </c>
      <c r="N57" s="13" t="n">
        <f aca="false">+$F$13*0</f>
        <v>0</v>
      </c>
      <c r="O57" s="13"/>
      <c r="P57" s="13"/>
      <c r="Q57" s="13" t="n">
        <f aca="false">+N57+M57+L57+K57+J57+I57+G57*0.3+H57*0.3</f>
        <v>15</v>
      </c>
      <c r="R57" s="14"/>
      <c r="S57" s="14"/>
      <c r="T57" s="14"/>
    </row>
    <row r="58" customFormat="false" ht="17.25" hidden="false" customHeight="false" outlineLevel="0" collapsed="false">
      <c r="B58" s="12" t="n">
        <f aca="false">+C57</f>
        <v>333050</v>
      </c>
      <c r="C58" s="12" t="n">
        <f aca="false">+B58+50</f>
        <v>333100</v>
      </c>
      <c r="D58" s="13" t="n">
        <v>1.5</v>
      </c>
      <c r="E58" s="13" t="n">
        <f aca="false">+C58-B58</f>
        <v>50</v>
      </c>
      <c r="F58" s="13" t="n">
        <f aca="false">+E58*D58</f>
        <v>75</v>
      </c>
      <c r="G58" s="13"/>
      <c r="H58" s="13" t="n">
        <v>50</v>
      </c>
      <c r="I58" s="13" t="n">
        <f aca="false">+$F$13*0</f>
        <v>0</v>
      </c>
      <c r="J58" s="13" t="n">
        <f aca="false">+$F$13*0</f>
        <v>0</v>
      </c>
      <c r="K58" s="13" t="n">
        <f aca="false">+$F$13*0</f>
        <v>0</v>
      </c>
      <c r="L58" s="13" t="n">
        <f aca="false">+$F$13*0</f>
        <v>0</v>
      </c>
      <c r="M58" s="13" t="n">
        <f aca="false">+$F$13*0</f>
        <v>0</v>
      </c>
      <c r="N58" s="13" t="n">
        <f aca="false">+$F$13*0</f>
        <v>0</v>
      </c>
      <c r="O58" s="13"/>
      <c r="P58" s="13"/>
      <c r="Q58" s="13" t="n">
        <f aca="false">+N58+M58+L58+K58+J58+I58+G58*0.3+H58*0.3</f>
        <v>15</v>
      </c>
      <c r="R58" s="14"/>
      <c r="S58" s="14"/>
      <c r="T58" s="14"/>
    </row>
    <row r="59" customFormat="false" ht="17.25" hidden="false" customHeight="false" outlineLevel="0" collapsed="false">
      <c r="B59" s="12" t="n">
        <f aca="false">+C58</f>
        <v>333100</v>
      </c>
      <c r="C59" s="12" t="n">
        <f aca="false">+B59+50</f>
        <v>333150</v>
      </c>
      <c r="D59" s="13" t="n">
        <v>1.5</v>
      </c>
      <c r="E59" s="13" t="n">
        <f aca="false">+C59-B59</f>
        <v>50</v>
      </c>
      <c r="F59" s="13" t="n">
        <f aca="false">+E59*D59</f>
        <v>75</v>
      </c>
      <c r="G59" s="13"/>
      <c r="H59" s="13" t="n">
        <v>50</v>
      </c>
      <c r="I59" s="13" t="n">
        <f aca="false">+$F$13*0</f>
        <v>0</v>
      </c>
      <c r="J59" s="13" t="n">
        <f aca="false">+$F$13*0</f>
        <v>0</v>
      </c>
      <c r="K59" s="13" t="n">
        <f aca="false">+$F$13*0</f>
        <v>0</v>
      </c>
      <c r="L59" s="13" t="n">
        <f aca="false">+$F$13*0</f>
        <v>0</v>
      </c>
      <c r="M59" s="13" t="n">
        <f aca="false">+$F$13*0</f>
        <v>0</v>
      </c>
      <c r="N59" s="13" t="n">
        <f aca="false">+$F$13*0</f>
        <v>0</v>
      </c>
      <c r="O59" s="13"/>
      <c r="P59" s="13"/>
      <c r="Q59" s="13" t="n">
        <f aca="false">+N59+M59+L59+K59+J59+I59+G59*0.3+H59*0.3</f>
        <v>15</v>
      </c>
      <c r="R59" s="14"/>
      <c r="S59" s="14"/>
      <c r="T59" s="14"/>
    </row>
    <row r="60" customFormat="false" ht="17.25" hidden="false" customHeight="false" outlineLevel="0" collapsed="false">
      <c r="B60" s="12" t="n">
        <f aca="false">+C59</f>
        <v>333150</v>
      </c>
      <c r="C60" s="12" t="n">
        <f aca="false">+B60+50</f>
        <v>333200</v>
      </c>
      <c r="D60" s="13" t="n">
        <v>1.5</v>
      </c>
      <c r="E60" s="13" t="n">
        <f aca="false">+C60-B60</f>
        <v>50</v>
      </c>
      <c r="F60" s="13" t="n">
        <f aca="false">+E60*D60</f>
        <v>75</v>
      </c>
      <c r="G60" s="13"/>
      <c r="H60" s="13" t="n">
        <v>50</v>
      </c>
      <c r="I60" s="13" t="n">
        <f aca="false">+$F$13*0</f>
        <v>0</v>
      </c>
      <c r="J60" s="13" t="n">
        <f aca="false">+$F$13*0</f>
        <v>0</v>
      </c>
      <c r="K60" s="13" t="n">
        <f aca="false">+$F$13*0</f>
        <v>0</v>
      </c>
      <c r="L60" s="13" t="n">
        <f aca="false">+$F$13*0</f>
        <v>0</v>
      </c>
      <c r="M60" s="13" t="n">
        <f aca="false">+$F$13*0</f>
        <v>0</v>
      </c>
      <c r="N60" s="13" t="n">
        <f aca="false">+$F$13*0</f>
        <v>0</v>
      </c>
      <c r="O60" s="13"/>
      <c r="P60" s="13"/>
      <c r="Q60" s="13" t="n">
        <f aca="false">+N60+M60+L60+K60+J60+I60+G60*0.3+H60*0.3</f>
        <v>15</v>
      </c>
      <c r="R60" s="14"/>
      <c r="S60" s="14"/>
      <c r="T60" s="14"/>
    </row>
    <row r="61" customFormat="false" ht="17.25" hidden="false" customHeight="false" outlineLevel="0" collapsed="false">
      <c r="B61" s="12" t="n">
        <f aca="false">+C60</f>
        <v>333200</v>
      </c>
      <c r="C61" s="12" t="n">
        <f aca="false">+B61+50</f>
        <v>333250</v>
      </c>
      <c r="D61" s="13" t="n">
        <v>1.5</v>
      </c>
      <c r="E61" s="13" t="n">
        <f aca="false">+C61-B61</f>
        <v>50</v>
      </c>
      <c r="F61" s="13" t="n">
        <f aca="false">+E61*D61</f>
        <v>75</v>
      </c>
      <c r="G61" s="13"/>
      <c r="H61" s="13" t="n">
        <v>50</v>
      </c>
      <c r="I61" s="13" t="n">
        <f aca="false">+$F$13*0</f>
        <v>0</v>
      </c>
      <c r="J61" s="13" t="n">
        <f aca="false">+$F$13*0</f>
        <v>0</v>
      </c>
      <c r="K61" s="13" t="n">
        <f aca="false">+$F$13*0</f>
        <v>0</v>
      </c>
      <c r="L61" s="13" t="n">
        <f aca="false">+$F$13*0</f>
        <v>0</v>
      </c>
      <c r="M61" s="13" t="n">
        <f aca="false">+$F$13*0</f>
        <v>0</v>
      </c>
      <c r="N61" s="13" t="n">
        <f aca="false">+$F$13*0</f>
        <v>0</v>
      </c>
      <c r="O61" s="13"/>
      <c r="P61" s="13"/>
      <c r="Q61" s="13" t="n">
        <f aca="false">+N61+M61+L61+K61+J61+I61+G61*0.3+H61*0.3</f>
        <v>15</v>
      </c>
      <c r="R61" s="14"/>
      <c r="S61" s="14"/>
      <c r="T61" s="14"/>
    </row>
    <row r="62" customFormat="false" ht="17.25" hidden="false" customHeight="false" outlineLevel="0" collapsed="false">
      <c r="B62" s="12" t="n">
        <f aca="false">+C61</f>
        <v>333250</v>
      </c>
      <c r="C62" s="12" t="n">
        <f aca="false">+B62+50</f>
        <v>333300</v>
      </c>
      <c r="D62" s="13" t="n">
        <v>1.5</v>
      </c>
      <c r="E62" s="13" t="n">
        <f aca="false">+C62-B62</f>
        <v>50</v>
      </c>
      <c r="F62" s="13" t="n">
        <f aca="false">+E62*D62</f>
        <v>75</v>
      </c>
      <c r="G62" s="13"/>
      <c r="H62" s="13" t="n">
        <v>50</v>
      </c>
      <c r="I62" s="13" t="n">
        <f aca="false">+$F$13*0</f>
        <v>0</v>
      </c>
      <c r="J62" s="13" t="n">
        <f aca="false">+$F$13*0</f>
        <v>0</v>
      </c>
      <c r="K62" s="13" t="n">
        <f aca="false">+$F$13*0</f>
        <v>0</v>
      </c>
      <c r="L62" s="13" t="n">
        <f aca="false">+$F$13*0</f>
        <v>0</v>
      </c>
      <c r="M62" s="13" t="n">
        <f aca="false">+$F$13*0</f>
        <v>0</v>
      </c>
      <c r="N62" s="13" t="n">
        <f aca="false">+$F$13*0</f>
        <v>0</v>
      </c>
      <c r="O62" s="13"/>
      <c r="P62" s="13"/>
      <c r="Q62" s="13" t="n">
        <f aca="false">+N62+M62+L62+K62+J62+I62+G62*0.3+H62*0.3</f>
        <v>15</v>
      </c>
      <c r="R62" s="14"/>
      <c r="S62" s="14"/>
      <c r="T62" s="14"/>
    </row>
    <row r="63" customFormat="false" ht="17.25" hidden="false" customHeight="false" outlineLevel="0" collapsed="false">
      <c r="B63" s="12" t="n">
        <f aca="false">+C62</f>
        <v>333300</v>
      </c>
      <c r="C63" s="12" t="n">
        <f aca="false">+B63+50</f>
        <v>333350</v>
      </c>
      <c r="D63" s="13" t="n">
        <v>1.5</v>
      </c>
      <c r="E63" s="13" t="n">
        <f aca="false">+C63-B63</f>
        <v>50</v>
      </c>
      <c r="F63" s="13" t="n">
        <f aca="false">+E63*D63</f>
        <v>75</v>
      </c>
      <c r="G63" s="13"/>
      <c r="H63" s="13" t="n">
        <v>25</v>
      </c>
      <c r="I63" s="13" t="n">
        <f aca="false">+$F$13*0</f>
        <v>0</v>
      </c>
      <c r="J63" s="13" t="n">
        <f aca="false">+$F$13*0</f>
        <v>0</v>
      </c>
      <c r="K63" s="13" t="n">
        <f aca="false">+$F$13*0</f>
        <v>0</v>
      </c>
      <c r="L63" s="13" t="n">
        <f aca="false">+$F$13*0</f>
        <v>0</v>
      </c>
      <c r="M63" s="13" t="n">
        <f aca="false">+$F$13*0</f>
        <v>0</v>
      </c>
      <c r="N63" s="13" t="n">
        <f aca="false">+$F$13*0</f>
        <v>0</v>
      </c>
      <c r="O63" s="13"/>
      <c r="P63" s="13"/>
      <c r="Q63" s="13" t="n">
        <f aca="false">+N63+M63+L63+K63+J63+I63+G63*0.3+H63*0.3</f>
        <v>7.5</v>
      </c>
      <c r="R63" s="14"/>
      <c r="S63" s="14"/>
      <c r="T63" s="14"/>
    </row>
    <row r="64" customFormat="false" ht="17.25" hidden="false" customHeight="false" outlineLevel="0" collapsed="false">
      <c r="B64" s="12" t="n">
        <f aca="false">+C63</f>
        <v>333350</v>
      </c>
      <c r="C64" s="12" t="n">
        <f aca="false">+B64+50</f>
        <v>333400</v>
      </c>
      <c r="D64" s="13" t="n">
        <v>1.5</v>
      </c>
      <c r="E64" s="13" t="n">
        <f aca="false">+C64-B64</f>
        <v>50</v>
      </c>
      <c r="F64" s="13" t="n">
        <f aca="false">+E64*D64</f>
        <v>75</v>
      </c>
      <c r="G64" s="13"/>
      <c r="H64" s="13" t="n">
        <v>10</v>
      </c>
      <c r="I64" s="13" t="n">
        <f aca="false">+$F$13*0</f>
        <v>0</v>
      </c>
      <c r="J64" s="13" t="n">
        <f aca="false">+$F$13*0</f>
        <v>0</v>
      </c>
      <c r="K64" s="13" t="n">
        <f aca="false">+$F$13*0</f>
        <v>0</v>
      </c>
      <c r="L64" s="13" t="n">
        <f aca="false">+$F$13*0</f>
        <v>0</v>
      </c>
      <c r="M64" s="13" t="n">
        <f aca="false">+$F$13*0</f>
        <v>0</v>
      </c>
      <c r="N64" s="13" t="n">
        <f aca="false">+$F$13*0</f>
        <v>0</v>
      </c>
      <c r="O64" s="13"/>
      <c r="P64" s="13"/>
      <c r="Q64" s="13" t="n">
        <f aca="false">+N64+M64+L64+K64+J64+I64+G64*0.3+H64*0.3</f>
        <v>3</v>
      </c>
      <c r="R64" s="14"/>
      <c r="S64" s="14"/>
      <c r="T64" s="14"/>
    </row>
    <row r="65" customFormat="false" ht="17.25" hidden="false" customHeight="false" outlineLevel="0" collapsed="false">
      <c r="B65" s="12" t="n">
        <f aca="false">+C64</f>
        <v>333400</v>
      </c>
      <c r="C65" s="12" t="n">
        <f aca="false">+B65+50</f>
        <v>333450</v>
      </c>
      <c r="D65" s="13" t="n">
        <v>1.5</v>
      </c>
      <c r="E65" s="13" t="n">
        <f aca="false">+C65-B65</f>
        <v>50</v>
      </c>
      <c r="F65" s="13" t="n">
        <f aca="false">+E65*D65</f>
        <v>75</v>
      </c>
      <c r="G65" s="13"/>
      <c r="H65" s="13"/>
      <c r="I65" s="13" t="n">
        <f aca="false">+$F$13*0</f>
        <v>0</v>
      </c>
      <c r="J65" s="13" t="n">
        <f aca="false">+$F$13*0</f>
        <v>0</v>
      </c>
      <c r="K65" s="13" t="n">
        <f aca="false">+$F$13*0</f>
        <v>0</v>
      </c>
      <c r="L65" s="13" t="n">
        <f aca="false">+$F$13*0</f>
        <v>0</v>
      </c>
      <c r="M65" s="13" t="n">
        <f aca="false">+$F$13*0</f>
        <v>0</v>
      </c>
      <c r="N65" s="13" t="n">
        <f aca="false">+$F$13*0</f>
        <v>0</v>
      </c>
      <c r="O65" s="13"/>
      <c r="P65" s="13"/>
      <c r="Q65" s="13" t="n">
        <f aca="false">+N65+M65+L65+K65+J65+I65+G65*0.3+H65*0.3</f>
        <v>0</v>
      </c>
      <c r="R65" s="14"/>
      <c r="S65" s="14"/>
      <c r="T65" s="14"/>
    </row>
    <row r="66" customFormat="false" ht="17.25" hidden="false" customHeight="false" outlineLevel="0" collapsed="false">
      <c r="B66" s="12" t="n">
        <f aca="false">+C65</f>
        <v>333450</v>
      </c>
      <c r="C66" s="12" t="n">
        <f aca="false">+B66+50</f>
        <v>333500</v>
      </c>
      <c r="D66" s="13" t="n">
        <v>1.5</v>
      </c>
      <c r="E66" s="13" t="n">
        <f aca="false">+C66-B66</f>
        <v>50</v>
      </c>
      <c r="F66" s="13" t="n">
        <f aca="false">+E66*D66</f>
        <v>75</v>
      </c>
      <c r="G66" s="13"/>
      <c r="H66" s="13" t="n">
        <v>35</v>
      </c>
      <c r="I66" s="13" t="n">
        <f aca="false">+$F$13*0</f>
        <v>0</v>
      </c>
      <c r="J66" s="13" t="n">
        <f aca="false">+$F$13*0</f>
        <v>0</v>
      </c>
      <c r="K66" s="13" t="n">
        <f aca="false">+$F$13*0</f>
        <v>0</v>
      </c>
      <c r="L66" s="13" t="n">
        <f aca="false">+$F$13*0</f>
        <v>0</v>
      </c>
      <c r="M66" s="13" t="n">
        <f aca="false">+$F$13*0</f>
        <v>0</v>
      </c>
      <c r="N66" s="13" t="n">
        <f aca="false">+$F$13*0</f>
        <v>0</v>
      </c>
      <c r="O66" s="13"/>
      <c r="P66" s="13"/>
      <c r="Q66" s="13" t="n">
        <f aca="false">+N66+M66+L66+K66+J66+I66+G66*0.3+H66*0.3</f>
        <v>10.5</v>
      </c>
      <c r="R66" s="14"/>
      <c r="S66" s="14"/>
      <c r="T66" s="14"/>
    </row>
    <row r="67" customFormat="false" ht="17.25" hidden="false" customHeight="false" outlineLevel="0" collapsed="false">
      <c r="B67" s="12" t="n">
        <f aca="false">+C66</f>
        <v>333500</v>
      </c>
      <c r="C67" s="12" t="n">
        <f aca="false">+B67+50</f>
        <v>333550</v>
      </c>
      <c r="D67" s="13" t="n">
        <v>1.5</v>
      </c>
      <c r="E67" s="13" t="n">
        <f aca="false">+C67-B67</f>
        <v>50</v>
      </c>
      <c r="F67" s="13" t="n">
        <f aca="false">+E67*D67</f>
        <v>75</v>
      </c>
      <c r="G67" s="13"/>
      <c r="H67" s="13"/>
      <c r="I67" s="13" t="n">
        <f aca="false">+$F$13*0</f>
        <v>0</v>
      </c>
      <c r="J67" s="13" t="n">
        <f aca="false">+$F$13*0</f>
        <v>0</v>
      </c>
      <c r="K67" s="13" t="n">
        <f aca="false">+$F$13*0</f>
        <v>0</v>
      </c>
      <c r="L67" s="13" t="n">
        <f aca="false">+$F$13*0</f>
        <v>0</v>
      </c>
      <c r="M67" s="13" t="n">
        <f aca="false">+$F$13*0</f>
        <v>0</v>
      </c>
      <c r="N67" s="13" t="n">
        <f aca="false">+$F$13*0</f>
        <v>0</v>
      </c>
      <c r="O67" s="13"/>
      <c r="P67" s="13"/>
      <c r="Q67" s="13" t="n">
        <f aca="false">+N67+M67+L67+K67+J67+I67+G67*0.3+H67*0.3</f>
        <v>0</v>
      </c>
      <c r="R67" s="14"/>
      <c r="S67" s="14"/>
      <c r="T67" s="14"/>
    </row>
    <row r="68" customFormat="false" ht="17.25" hidden="false" customHeight="false" outlineLevel="0" collapsed="false">
      <c r="B68" s="12" t="n">
        <f aca="false">+C67</f>
        <v>333550</v>
      </c>
      <c r="C68" s="12" t="n">
        <f aca="false">+B68+50</f>
        <v>333600</v>
      </c>
      <c r="D68" s="13" t="n">
        <v>1.5</v>
      </c>
      <c r="E68" s="13" t="n">
        <f aca="false">+C68-B68</f>
        <v>50</v>
      </c>
      <c r="F68" s="13" t="n">
        <f aca="false">+E68*D68</f>
        <v>75</v>
      </c>
      <c r="G68" s="13"/>
      <c r="H68" s="13" t="n">
        <v>50</v>
      </c>
      <c r="I68" s="13" t="n">
        <f aca="false">+$F$13*0</f>
        <v>0</v>
      </c>
      <c r="J68" s="13" t="n">
        <f aca="false">+$F$13*0</f>
        <v>0</v>
      </c>
      <c r="K68" s="13" t="n">
        <f aca="false">+$F$13*0</f>
        <v>0</v>
      </c>
      <c r="L68" s="13" t="n">
        <f aca="false">+$F$13*0</f>
        <v>0</v>
      </c>
      <c r="M68" s="13" t="n">
        <f aca="false">+$F$13*0</f>
        <v>0</v>
      </c>
      <c r="N68" s="13" t="n">
        <f aca="false">+$F$13*0</f>
        <v>0</v>
      </c>
      <c r="O68" s="13"/>
      <c r="P68" s="13"/>
      <c r="Q68" s="13" t="n">
        <f aca="false">+N68+M68+L68+K68+J68+I68+G68*0.3+H68*0.3</f>
        <v>15</v>
      </c>
      <c r="R68" s="14"/>
      <c r="S68" s="14"/>
      <c r="T68" s="14"/>
    </row>
    <row r="69" customFormat="false" ht="17.25" hidden="false" customHeight="false" outlineLevel="0" collapsed="false">
      <c r="B69" s="12" t="n">
        <f aca="false">+C68</f>
        <v>333600</v>
      </c>
      <c r="C69" s="12" t="n">
        <f aca="false">+B69+50</f>
        <v>333650</v>
      </c>
      <c r="D69" s="13" t="n">
        <v>1.5</v>
      </c>
      <c r="E69" s="13" t="n">
        <f aca="false">+C69-B69</f>
        <v>50</v>
      </c>
      <c r="F69" s="13" t="n">
        <f aca="false">+E69*D69</f>
        <v>75</v>
      </c>
      <c r="G69" s="13"/>
      <c r="H69" s="13" t="n">
        <v>50</v>
      </c>
      <c r="I69" s="13" t="n">
        <f aca="false">+$F$13*0</f>
        <v>0</v>
      </c>
      <c r="J69" s="13" t="n">
        <f aca="false">+$F$13*0</f>
        <v>0</v>
      </c>
      <c r="K69" s="13" t="n">
        <f aca="false">+$F$13*0</f>
        <v>0</v>
      </c>
      <c r="L69" s="13" t="n">
        <f aca="false">+$F$13*0</f>
        <v>0</v>
      </c>
      <c r="M69" s="13" t="n">
        <f aca="false">+$F$13*0</f>
        <v>0</v>
      </c>
      <c r="N69" s="13" t="n">
        <f aca="false">+$F$13*0</f>
        <v>0</v>
      </c>
      <c r="O69" s="13"/>
      <c r="P69" s="13"/>
      <c r="Q69" s="13" t="n">
        <f aca="false">+N69+M69+L69+K69+J69+I69+G69*0.3+H69*0.3</f>
        <v>15</v>
      </c>
      <c r="R69" s="14"/>
      <c r="S69" s="14"/>
      <c r="T69" s="14"/>
    </row>
    <row r="70" customFormat="false" ht="17.25" hidden="false" customHeight="false" outlineLevel="0" collapsed="false">
      <c r="B70" s="12" t="n">
        <f aca="false">+C69</f>
        <v>333650</v>
      </c>
      <c r="C70" s="12" t="n">
        <f aca="false">+B70+50</f>
        <v>333700</v>
      </c>
      <c r="D70" s="13" t="n">
        <v>1.5</v>
      </c>
      <c r="E70" s="13" t="n">
        <f aca="false">+C70-B70</f>
        <v>50</v>
      </c>
      <c r="F70" s="13" t="n">
        <f aca="false">+E70*D70</f>
        <v>75</v>
      </c>
      <c r="G70" s="13"/>
      <c r="H70" s="13" t="n">
        <v>10</v>
      </c>
      <c r="I70" s="13" t="n">
        <f aca="false">+$F$13*0</f>
        <v>0</v>
      </c>
      <c r="J70" s="13" t="n">
        <f aca="false">+$F$13*0</f>
        <v>0</v>
      </c>
      <c r="K70" s="13" t="n">
        <f aca="false">+$F$13*0</f>
        <v>0</v>
      </c>
      <c r="L70" s="13" t="n">
        <f aca="false">+$F$13*0</f>
        <v>0</v>
      </c>
      <c r="M70" s="13" t="n">
        <f aca="false">+$F$13*0</f>
        <v>0</v>
      </c>
      <c r="N70" s="13" t="n">
        <f aca="false">30*1.5</f>
        <v>45</v>
      </c>
      <c r="O70" s="13"/>
      <c r="P70" s="13"/>
      <c r="Q70" s="13" t="n">
        <f aca="false">+N70+M70+L70+K70+J70+I70+G70*0.3+H70*0.3</f>
        <v>48</v>
      </c>
      <c r="R70" s="14"/>
      <c r="S70" s="14"/>
      <c r="T70" s="14"/>
    </row>
    <row r="71" customFormat="false" ht="17.25" hidden="false" customHeight="false" outlineLevel="0" collapsed="false">
      <c r="B71" s="12" t="n">
        <f aca="false">+C70</f>
        <v>333700</v>
      </c>
      <c r="C71" s="12" t="n">
        <f aca="false">+B71+50</f>
        <v>333750</v>
      </c>
      <c r="D71" s="13" t="n">
        <v>1.5</v>
      </c>
      <c r="E71" s="13" t="n">
        <f aca="false">+C71-B71</f>
        <v>50</v>
      </c>
      <c r="F71" s="13" t="n">
        <f aca="false">+E71*D71</f>
        <v>75</v>
      </c>
      <c r="G71" s="13"/>
      <c r="H71" s="13"/>
      <c r="I71" s="13" t="n">
        <f aca="false">+$F$13*0</f>
        <v>0</v>
      </c>
      <c r="J71" s="13" t="n">
        <f aca="false">+$F$13*0</f>
        <v>0</v>
      </c>
      <c r="K71" s="13" t="n">
        <f aca="false">+$F$13*0</f>
        <v>0</v>
      </c>
      <c r="L71" s="13" t="n">
        <f aca="false">+$F$13*0</f>
        <v>0</v>
      </c>
      <c r="M71" s="13" t="n">
        <f aca="false">+$F$13*0</f>
        <v>0</v>
      </c>
      <c r="N71" s="13" t="n">
        <f aca="false">+$F$13*0</f>
        <v>0</v>
      </c>
      <c r="O71" s="13"/>
      <c r="P71" s="13"/>
      <c r="Q71" s="13" t="n">
        <f aca="false">+N71+M71+L71+K71+J71+I71+G71*0.3+H71*0.3</f>
        <v>0</v>
      </c>
      <c r="R71" s="14"/>
      <c r="S71" s="14"/>
      <c r="T71" s="14"/>
    </row>
    <row r="72" customFormat="false" ht="17.25" hidden="false" customHeight="false" outlineLevel="0" collapsed="false">
      <c r="B72" s="12" t="n">
        <f aca="false">+C71</f>
        <v>333750</v>
      </c>
      <c r="C72" s="12" t="n">
        <f aca="false">+B72+50</f>
        <v>333800</v>
      </c>
      <c r="D72" s="13" t="n">
        <v>1.5</v>
      </c>
      <c r="E72" s="13" t="n">
        <f aca="false">+C72-B72</f>
        <v>50</v>
      </c>
      <c r="F72" s="13" t="n">
        <f aca="false">+E72*D72</f>
        <v>75</v>
      </c>
      <c r="G72" s="13"/>
      <c r="H72" s="13"/>
      <c r="I72" s="13" t="n">
        <f aca="false">+$F$13*0</f>
        <v>0</v>
      </c>
      <c r="J72" s="13" t="n">
        <f aca="false">+$F$13*0</f>
        <v>0</v>
      </c>
      <c r="K72" s="13" t="n">
        <f aca="false">+$F$13*0</f>
        <v>0</v>
      </c>
      <c r="L72" s="13" t="n">
        <f aca="false">+$F$13*0</f>
        <v>0</v>
      </c>
      <c r="M72" s="13" t="n">
        <f aca="false">+$F$13*0</f>
        <v>0</v>
      </c>
      <c r="N72" s="13" t="n">
        <f aca="false">+$F$13*0</f>
        <v>0</v>
      </c>
      <c r="O72" s="13"/>
      <c r="P72" s="13"/>
      <c r="Q72" s="13" t="n">
        <f aca="false">+N72+M72+L72+K72+J72+I72+G72*0.3+H72*0.3</f>
        <v>0</v>
      </c>
      <c r="R72" s="14"/>
      <c r="S72" s="14"/>
      <c r="T72" s="14"/>
    </row>
    <row r="73" customFormat="false" ht="17.25" hidden="false" customHeight="false" outlineLevel="0" collapsed="false">
      <c r="B73" s="12" t="n">
        <f aca="false">+C72</f>
        <v>333800</v>
      </c>
      <c r="C73" s="12" t="n">
        <f aca="false">+B73+50</f>
        <v>333850</v>
      </c>
      <c r="D73" s="13" t="n">
        <v>1.5</v>
      </c>
      <c r="E73" s="13" t="n">
        <f aca="false">+C73-B73</f>
        <v>50</v>
      </c>
      <c r="F73" s="13" t="n">
        <f aca="false">+E73*D73</f>
        <v>75</v>
      </c>
      <c r="G73" s="13"/>
      <c r="H73" s="13"/>
      <c r="I73" s="13" t="n">
        <f aca="false">+$F$13*0</f>
        <v>0</v>
      </c>
      <c r="J73" s="13" t="n">
        <f aca="false">+$F$13*0</f>
        <v>0</v>
      </c>
      <c r="K73" s="13" t="n">
        <f aca="false">+$F$13*0</f>
        <v>0</v>
      </c>
      <c r="L73" s="13" t="n">
        <f aca="false">+$F$13*0</f>
        <v>0</v>
      </c>
      <c r="M73" s="13" t="n">
        <f aca="false">+$F$13*0</f>
        <v>0</v>
      </c>
      <c r="N73" s="13" t="n">
        <f aca="false">+$F$13*0</f>
        <v>0</v>
      </c>
      <c r="O73" s="13"/>
      <c r="P73" s="13"/>
      <c r="Q73" s="13" t="n">
        <f aca="false">+N73+M73+L73+K73+J73+I73+G73*0.3+H73*0.3</f>
        <v>0</v>
      </c>
      <c r="R73" s="14"/>
      <c r="S73" s="14"/>
      <c r="T73" s="14"/>
    </row>
    <row r="74" customFormat="false" ht="17.25" hidden="false" customHeight="false" outlineLevel="0" collapsed="false">
      <c r="B74" s="12" t="n">
        <f aca="false">+C73</f>
        <v>333850</v>
      </c>
      <c r="C74" s="12" t="n">
        <f aca="false">+B74+50</f>
        <v>333900</v>
      </c>
      <c r="D74" s="13" t="n">
        <v>1.5</v>
      </c>
      <c r="E74" s="13" t="n">
        <f aca="false">+C74-B74</f>
        <v>50</v>
      </c>
      <c r="F74" s="13" t="n">
        <f aca="false">+E74*D74</f>
        <v>75</v>
      </c>
      <c r="G74" s="13"/>
      <c r="H74" s="13"/>
      <c r="I74" s="13" t="n">
        <f aca="false">+$F$13*0</f>
        <v>0</v>
      </c>
      <c r="J74" s="13" t="n">
        <f aca="false">+$F$13*0</f>
        <v>0</v>
      </c>
      <c r="K74" s="13" t="n">
        <f aca="false">+$F$13*0</f>
        <v>0</v>
      </c>
      <c r="L74" s="13" t="n">
        <f aca="false">+$F$13*0</f>
        <v>0</v>
      </c>
      <c r="M74" s="13" t="n">
        <f aca="false">+$F$13*0</f>
        <v>0</v>
      </c>
      <c r="N74" s="13" t="n">
        <f aca="false">+$F$13*0</f>
        <v>0</v>
      </c>
      <c r="O74" s="13"/>
      <c r="P74" s="13"/>
      <c r="Q74" s="13" t="n">
        <f aca="false">+N74+M74+L74+K74+J74+I74+G74*0.3+H74*0.3</f>
        <v>0</v>
      </c>
      <c r="R74" s="14"/>
      <c r="S74" s="14"/>
      <c r="T74" s="14"/>
    </row>
    <row r="75" customFormat="false" ht="17.25" hidden="false" customHeight="false" outlineLevel="0" collapsed="false">
      <c r="B75" s="12" t="n">
        <f aca="false">+C74</f>
        <v>333900</v>
      </c>
      <c r="C75" s="12" t="n">
        <f aca="false">+B75+50</f>
        <v>333950</v>
      </c>
      <c r="D75" s="13" t="n">
        <v>1.5</v>
      </c>
      <c r="E75" s="13" t="n">
        <f aca="false">+C75-B75</f>
        <v>50</v>
      </c>
      <c r="F75" s="13" t="n">
        <f aca="false">+E75*D75</f>
        <v>75</v>
      </c>
      <c r="G75" s="13"/>
      <c r="H75" s="13"/>
      <c r="I75" s="13" t="n">
        <f aca="false">+$F$13*0</f>
        <v>0</v>
      </c>
      <c r="J75" s="13" t="n">
        <f aca="false">+$F$13*0</f>
        <v>0</v>
      </c>
      <c r="K75" s="13" t="n">
        <f aca="false">+$F$13*0</f>
        <v>0</v>
      </c>
      <c r="L75" s="13" t="n">
        <f aca="false">+$F$13*0</f>
        <v>0</v>
      </c>
      <c r="M75" s="13" t="n">
        <f aca="false">+$F$13*0</f>
        <v>0</v>
      </c>
      <c r="N75" s="13" t="n">
        <f aca="false">+$F$13*0</f>
        <v>0</v>
      </c>
      <c r="O75" s="13"/>
      <c r="P75" s="13"/>
      <c r="Q75" s="13" t="n">
        <f aca="false">+N75+M75+L75+K75+J75+I75+G75*0.3+H75*0.3</f>
        <v>0</v>
      </c>
      <c r="R75" s="14"/>
      <c r="S75" s="14"/>
      <c r="T75" s="14"/>
    </row>
    <row r="76" customFormat="false" ht="17.25" hidden="false" customHeight="false" outlineLevel="0" collapsed="false">
      <c r="B76" s="12" t="n">
        <f aca="false">+C75</f>
        <v>333950</v>
      </c>
      <c r="C76" s="12" t="n">
        <f aca="false">+B76+50</f>
        <v>334000</v>
      </c>
      <c r="D76" s="13" t="n">
        <v>1.5</v>
      </c>
      <c r="E76" s="13" t="n">
        <f aca="false">+C76-B76</f>
        <v>50</v>
      </c>
      <c r="F76" s="13" t="n">
        <f aca="false">+E76*D76</f>
        <v>75</v>
      </c>
      <c r="G76" s="13"/>
      <c r="H76" s="13"/>
      <c r="I76" s="13" t="n">
        <f aca="false">+$F$13*0</f>
        <v>0</v>
      </c>
      <c r="J76" s="13" t="n">
        <f aca="false">+$F$13*0</f>
        <v>0</v>
      </c>
      <c r="K76" s="13" t="n">
        <f aca="false">+$F$13*0</f>
        <v>0</v>
      </c>
      <c r="L76" s="13" t="n">
        <f aca="false">+$F$13*0</f>
        <v>0</v>
      </c>
      <c r="M76" s="13" t="n">
        <f aca="false">+$F$13*0</f>
        <v>0</v>
      </c>
      <c r="N76" s="13" t="n">
        <f aca="false">+$F$13*0</f>
        <v>0</v>
      </c>
      <c r="O76" s="13"/>
      <c r="P76" s="13"/>
      <c r="Q76" s="13" t="n">
        <f aca="false">+N76+M76+L76+K76+J76+I76+G76*0.3+H76*0.3</f>
        <v>0</v>
      </c>
      <c r="R76" s="14"/>
      <c r="S76" s="14"/>
      <c r="T76" s="14"/>
    </row>
    <row r="77" customFormat="false" ht="17.25" hidden="false" customHeight="false" outlineLevel="0" collapsed="false">
      <c r="B77" s="12" t="n">
        <f aca="false">+C76</f>
        <v>334000</v>
      </c>
      <c r="C77" s="12" t="n">
        <f aca="false">+B77+50</f>
        <v>334050</v>
      </c>
      <c r="D77" s="13" t="n">
        <v>1.5</v>
      </c>
      <c r="E77" s="13" t="n">
        <f aca="false">+C77-B77</f>
        <v>50</v>
      </c>
      <c r="F77" s="13" t="n">
        <f aca="false">+E77*D77</f>
        <v>75</v>
      </c>
      <c r="G77" s="13"/>
      <c r="H77" s="13"/>
      <c r="I77" s="13" t="n">
        <f aca="false">+$F$13*0</f>
        <v>0</v>
      </c>
      <c r="J77" s="13" t="n">
        <f aca="false">+$F$13*0</f>
        <v>0</v>
      </c>
      <c r="K77" s="13" t="n">
        <f aca="false">+$F$13*0</f>
        <v>0</v>
      </c>
      <c r="L77" s="13" t="n">
        <f aca="false">+$F$13*0</f>
        <v>0</v>
      </c>
      <c r="M77" s="13" t="n">
        <f aca="false">+$F$13*0</f>
        <v>0</v>
      </c>
      <c r="N77" s="13" t="n">
        <f aca="false">+$F$13*0</f>
        <v>0</v>
      </c>
      <c r="O77" s="13"/>
      <c r="P77" s="13"/>
      <c r="Q77" s="13" t="n">
        <f aca="false">+N77+M77+L77+K77+J77+I77+G77*0.3+H77*0.3</f>
        <v>0</v>
      </c>
      <c r="R77" s="14"/>
      <c r="S77" s="14"/>
      <c r="T77" s="14"/>
    </row>
    <row r="78" customFormat="false" ht="17.25" hidden="false" customHeight="false" outlineLevel="0" collapsed="false">
      <c r="B78" s="12" t="n">
        <f aca="false">+C77</f>
        <v>334050</v>
      </c>
      <c r="C78" s="12" t="n">
        <f aca="false">+B78+50</f>
        <v>334100</v>
      </c>
      <c r="D78" s="13" t="n">
        <v>1.5</v>
      </c>
      <c r="E78" s="13" t="n">
        <f aca="false">+C78-B78</f>
        <v>50</v>
      </c>
      <c r="F78" s="13" t="n">
        <f aca="false">+E78*D78</f>
        <v>75</v>
      </c>
      <c r="G78" s="13"/>
      <c r="H78" s="13"/>
      <c r="I78" s="13" t="n">
        <f aca="false">+$F$13*0</f>
        <v>0</v>
      </c>
      <c r="J78" s="13" t="n">
        <f aca="false">+$F$13*0</f>
        <v>0</v>
      </c>
      <c r="K78" s="13" t="n">
        <f aca="false">+$F$13*0</f>
        <v>0</v>
      </c>
      <c r="L78" s="13" t="n">
        <f aca="false">+$F$13*0</f>
        <v>0</v>
      </c>
      <c r="M78" s="13" t="n">
        <f aca="false">+$F$13*0</f>
        <v>0</v>
      </c>
      <c r="N78" s="13" t="n">
        <f aca="false">+$F$13*0</f>
        <v>0</v>
      </c>
      <c r="O78" s="13"/>
      <c r="P78" s="13"/>
      <c r="Q78" s="13" t="n">
        <f aca="false">+N78+M78+L78+K78+J78+I78+G78*0.3+H78*0.3</f>
        <v>0</v>
      </c>
      <c r="R78" s="14"/>
      <c r="S78" s="14"/>
      <c r="T78" s="14"/>
    </row>
    <row r="79" customFormat="false" ht="17.25" hidden="false" customHeight="false" outlineLevel="0" collapsed="false">
      <c r="B79" s="12" t="n">
        <f aca="false">+C78</f>
        <v>334100</v>
      </c>
      <c r="C79" s="12" t="n">
        <f aca="false">+B79+50</f>
        <v>334150</v>
      </c>
      <c r="D79" s="13" t="n">
        <v>1.5</v>
      </c>
      <c r="E79" s="13" t="n">
        <f aca="false">+C79-B79</f>
        <v>50</v>
      </c>
      <c r="F79" s="13" t="n">
        <f aca="false">+E79*D79</f>
        <v>75</v>
      </c>
      <c r="G79" s="13"/>
      <c r="H79" s="13"/>
      <c r="I79" s="13" t="n">
        <f aca="false">+$F$13*0</f>
        <v>0</v>
      </c>
      <c r="J79" s="13" t="n">
        <f aca="false">+$F$13*0</f>
        <v>0</v>
      </c>
      <c r="K79" s="13" t="n">
        <f aca="false">+$F$13*0</f>
        <v>0</v>
      </c>
      <c r="L79" s="13" t="n">
        <f aca="false">+$F$13*0</f>
        <v>0</v>
      </c>
      <c r="M79" s="13" t="n">
        <f aca="false">+$F$13*0</f>
        <v>0</v>
      </c>
      <c r="N79" s="13" t="n">
        <f aca="false">1*1.5</f>
        <v>1.5</v>
      </c>
      <c r="O79" s="13"/>
      <c r="P79" s="13"/>
      <c r="Q79" s="13" t="n">
        <f aca="false">+N79+M79+L79+K79+J79+I79+G79*0.3+H79*0.3</f>
        <v>1.5</v>
      </c>
      <c r="R79" s="14"/>
      <c r="S79" s="14"/>
      <c r="T79" s="14"/>
    </row>
    <row r="80" customFormat="false" ht="17.25" hidden="false" customHeight="false" outlineLevel="0" collapsed="false">
      <c r="B80" s="12" t="n">
        <f aca="false">+C79</f>
        <v>334150</v>
      </c>
      <c r="C80" s="12" t="n">
        <f aca="false">+B80+50</f>
        <v>334200</v>
      </c>
      <c r="D80" s="13" t="n">
        <v>1.5</v>
      </c>
      <c r="E80" s="13" t="n">
        <f aca="false">+C80-B80</f>
        <v>50</v>
      </c>
      <c r="F80" s="13" t="n">
        <f aca="false">+E80*D80</f>
        <v>75</v>
      </c>
      <c r="G80" s="13"/>
      <c r="H80" s="13"/>
      <c r="I80" s="13" t="n">
        <f aca="false">+$F$13*0</f>
        <v>0</v>
      </c>
      <c r="J80" s="13" t="n">
        <f aca="false">+$F$13*0</f>
        <v>0</v>
      </c>
      <c r="K80" s="13" t="n">
        <f aca="false">+$F$13*0</f>
        <v>0</v>
      </c>
      <c r="L80" s="13" t="n">
        <f aca="false">+$F$13*0</f>
        <v>0</v>
      </c>
      <c r="M80" s="13" t="n">
        <f aca="false">+$F$13*0</f>
        <v>0</v>
      </c>
      <c r="N80" s="13" t="n">
        <f aca="false">+$F$13*0</f>
        <v>0</v>
      </c>
      <c r="O80" s="13"/>
      <c r="P80" s="13"/>
      <c r="Q80" s="13" t="n">
        <f aca="false">+N80+M80+L80+K80+J80+I80+G80*0.3+H80*0.3</f>
        <v>0</v>
      </c>
      <c r="R80" s="14"/>
      <c r="S80" s="14"/>
      <c r="T80" s="14"/>
    </row>
    <row r="81" customFormat="false" ht="17.25" hidden="false" customHeight="false" outlineLevel="0" collapsed="false">
      <c r="B81" s="12" t="n">
        <f aca="false">+C80</f>
        <v>334200</v>
      </c>
      <c r="C81" s="12" t="n">
        <f aca="false">+B81+50</f>
        <v>334250</v>
      </c>
      <c r="D81" s="13" t="n">
        <v>1.5</v>
      </c>
      <c r="E81" s="13" t="n">
        <f aca="false">+C81-B81</f>
        <v>50</v>
      </c>
      <c r="F81" s="13" t="n">
        <f aca="false">+E81*D81</f>
        <v>75</v>
      </c>
      <c r="G81" s="13"/>
      <c r="H81" s="13"/>
      <c r="I81" s="13" t="n">
        <f aca="false">+$F$13*0</f>
        <v>0</v>
      </c>
      <c r="J81" s="13" t="n">
        <f aca="false">+$F$13*0</f>
        <v>0</v>
      </c>
      <c r="K81" s="13" t="n">
        <f aca="false">+$F$13*0</f>
        <v>0</v>
      </c>
      <c r="L81" s="13" t="n">
        <f aca="false">+$F$13*0</f>
        <v>0</v>
      </c>
      <c r="M81" s="13" t="n">
        <f aca="false">+$F$13*0</f>
        <v>0</v>
      </c>
      <c r="N81" s="13" t="n">
        <f aca="false">+$F$13*0</f>
        <v>0</v>
      </c>
      <c r="O81" s="13"/>
      <c r="P81" s="13"/>
      <c r="Q81" s="13" t="n">
        <f aca="false">+N81+M81+L81+K81+J81+I81+G81*0.3+H81*0.3</f>
        <v>0</v>
      </c>
      <c r="R81" s="14"/>
      <c r="S81" s="14"/>
      <c r="T81" s="14"/>
    </row>
    <row r="82" customFormat="false" ht="17.25" hidden="false" customHeight="false" outlineLevel="0" collapsed="false">
      <c r="B82" s="12" t="n">
        <f aca="false">+C81</f>
        <v>334250</v>
      </c>
      <c r="C82" s="12" t="n">
        <f aca="false">+B82+50</f>
        <v>334300</v>
      </c>
      <c r="D82" s="13" t="n">
        <v>1.5</v>
      </c>
      <c r="E82" s="13" t="n">
        <f aca="false">+C82-B82</f>
        <v>50</v>
      </c>
      <c r="F82" s="13" t="n">
        <f aca="false">+E82*D82</f>
        <v>75</v>
      </c>
      <c r="G82" s="13"/>
      <c r="H82" s="13"/>
      <c r="I82" s="13" t="n">
        <f aca="false">+$F$13*0</f>
        <v>0</v>
      </c>
      <c r="J82" s="13" t="n">
        <f aca="false">+$F$13*0</f>
        <v>0</v>
      </c>
      <c r="K82" s="13" t="n">
        <f aca="false">+$F$13*0</f>
        <v>0</v>
      </c>
      <c r="L82" s="13" t="n">
        <f aca="false">+$F$13*0</f>
        <v>0</v>
      </c>
      <c r="M82" s="13" t="n">
        <f aca="false">+$F$13*0</f>
        <v>0</v>
      </c>
      <c r="N82" s="13" t="n">
        <f aca="false">+$F$13*0</f>
        <v>0</v>
      </c>
      <c r="O82" s="13"/>
      <c r="P82" s="13"/>
      <c r="Q82" s="13" t="n">
        <f aca="false">+N82+M82+L82+K82+J82+I82+G82*0.3+H82*0.3</f>
        <v>0</v>
      </c>
      <c r="R82" s="14"/>
      <c r="S82" s="14"/>
      <c r="T82" s="14"/>
    </row>
    <row r="83" customFormat="false" ht="17.25" hidden="false" customHeight="false" outlineLevel="0" collapsed="false">
      <c r="B83" s="12" t="n">
        <f aca="false">+C82</f>
        <v>334300</v>
      </c>
      <c r="C83" s="12" t="n">
        <f aca="false">+B83+50</f>
        <v>334350</v>
      </c>
      <c r="D83" s="13" t="n">
        <v>1.5</v>
      </c>
      <c r="E83" s="13" t="n">
        <f aca="false">+C83-B83</f>
        <v>50</v>
      </c>
      <c r="F83" s="13" t="n">
        <f aca="false">+E83*D83</f>
        <v>75</v>
      </c>
      <c r="G83" s="13"/>
      <c r="H83" s="13"/>
      <c r="I83" s="13" t="n">
        <f aca="false">+$F$13*0</f>
        <v>0</v>
      </c>
      <c r="J83" s="13" t="n">
        <f aca="false">+$F$13*0</f>
        <v>0</v>
      </c>
      <c r="K83" s="13" t="n">
        <f aca="false">+$F$13*0</f>
        <v>0</v>
      </c>
      <c r="L83" s="13" t="n">
        <f aca="false">+$F$13*0</f>
        <v>0</v>
      </c>
      <c r="M83" s="13" t="n">
        <f aca="false">+$F$13*0</f>
        <v>0</v>
      </c>
      <c r="N83" s="13" t="n">
        <f aca="false">+$F$13*0</f>
        <v>0</v>
      </c>
      <c r="O83" s="13"/>
      <c r="P83" s="13"/>
      <c r="Q83" s="13" t="n">
        <f aca="false">+N83+M83+L83+K83+J83+I83+G83*0.3+H83*0.3</f>
        <v>0</v>
      </c>
      <c r="R83" s="14"/>
      <c r="S83" s="14"/>
      <c r="T83" s="14"/>
    </row>
    <row r="84" customFormat="false" ht="17.25" hidden="false" customHeight="false" outlineLevel="0" collapsed="false">
      <c r="B84" s="12" t="n">
        <f aca="false">+C83</f>
        <v>334350</v>
      </c>
      <c r="C84" s="12" t="n">
        <f aca="false">+B84+50</f>
        <v>334400</v>
      </c>
      <c r="D84" s="13" t="n">
        <v>1.5</v>
      </c>
      <c r="E84" s="13" t="n">
        <f aca="false">+C84-B84</f>
        <v>50</v>
      </c>
      <c r="F84" s="13" t="n">
        <f aca="false">+E84*D84</f>
        <v>75</v>
      </c>
      <c r="G84" s="13"/>
      <c r="H84" s="13"/>
      <c r="I84" s="13" t="n">
        <f aca="false">+$F$13*0</f>
        <v>0</v>
      </c>
      <c r="J84" s="13" t="n">
        <f aca="false">+$F$13*0</f>
        <v>0</v>
      </c>
      <c r="K84" s="13" t="n">
        <f aca="false">+$F$13*0</f>
        <v>0</v>
      </c>
      <c r="L84" s="13" t="n">
        <f aca="false">+$F$13*0</f>
        <v>0</v>
      </c>
      <c r="M84" s="13" t="n">
        <f aca="false">+$F$13*0</f>
        <v>0</v>
      </c>
      <c r="N84" s="13" t="n">
        <f aca="false">+$F$13*0</f>
        <v>0</v>
      </c>
      <c r="O84" s="13"/>
      <c r="P84" s="13"/>
      <c r="Q84" s="13" t="n">
        <f aca="false">+N84+M84+L84+K84+J84+I84+G84*0.3+H84*0.3</f>
        <v>0</v>
      </c>
      <c r="R84" s="14"/>
      <c r="S84" s="14"/>
      <c r="T84" s="14"/>
    </row>
    <row r="85" customFormat="false" ht="17.25" hidden="false" customHeight="false" outlineLevel="0" collapsed="false">
      <c r="B85" s="12" t="n">
        <f aca="false">+C84</f>
        <v>334400</v>
      </c>
      <c r="C85" s="12" t="n">
        <f aca="false">+B85+50</f>
        <v>334450</v>
      </c>
      <c r="D85" s="13" t="n">
        <v>1.5</v>
      </c>
      <c r="E85" s="13" t="n">
        <f aca="false">+C85-B85</f>
        <v>50</v>
      </c>
      <c r="F85" s="13" t="n">
        <f aca="false">+E85*D85</f>
        <v>75</v>
      </c>
      <c r="G85" s="13"/>
      <c r="H85" s="13"/>
      <c r="I85" s="13" t="n">
        <f aca="false">+$F$13*0</f>
        <v>0</v>
      </c>
      <c r="J85" s="13" t="n">
        <f aca="false">+$F$13*0</f>
        <v>0</v>
      </c>
      <c r="K85" s="13" t="n">
        <f aca="false">+$F$13*0</f>
        <v>0</v>
      </c>
      <c r="L85" s="13" t="n">
        <f aca="false">+$F$13*0</f>
        <v>0</v>
      </c>
      <c r="M85" s="13" t="n">
        <f aca="false">+$F$13*0</f>
        <v>0</v>
      </c>
      <c r="N85" s="13" t="n">
        <f aca="false">+$F$13*0</f>
        <v>0</v>
      </c>
      <c r="O85" s="13"/>
      <c r="P85" s="13"/>
      <c r="Q85" s="13" t="n">
        <f aca="false">+N85+M85+L85+K85+J85+I85+G85*0.3+H85*0.3</f>
        <v>0</v>
      </c>
      <c r="R85" s="14"/>
      <c r="S85" s="14"/>
      <c r="T85" s="14"/>
    </row>
    <row r="86" customFormat="false" ht="17.25" hidden="false" customHeight="false" outlineLevel="0" collapsed="false">
      <c r="B86" s="12" t="n">
        <f aca="false">+C85</f>
        <v>334450</v>
      </c>
      <c r="C86" s="12" t="n">
        <f aca="false">+B86+50</f>
        <v>334500</v>
      </c>
      <c r="D86" s="13" t="n">
        <v>1.5</v>
      </c>
      <c r="E86" s="13" t="n">
        <f aca="false">+C86-B86</f>
        <v>50</v>
      </c>
      <c r="F86" s="13" t="n">
        <f aca="false">+E86*D86</f>
        <v>75</v>
      </c>
      <c r="G86" s="13"/>
      <c r="H86" s="13"/>
      <c r="I86" s="13" t="n">
        <f aca="false">+$F$13*0</f>
        <v>0</v>
      </c>
      <c r="J86" s="13" t="n">
        <f aca="false">+$F$13*0</f>
        <v>0</v>
      </c>
      <c r="K86" s="13" t="n">
        <f aca="false">+$F$13*0</f>
        <v>0</v>
      </c>
      <c r="L86" s="13" t="n">
        <f aca="false">+$F$13*0</f>
        <v>0</v>
      </c>
      <c r="M86" s="13" t="n">
        <f aca="false">+$F$13*0</f>
        <v>0</v>
      </c>
      <c r="N86" s="13" t="n">
        <f aca="false">+$F$13*0</f>
        <v>0</v>
      </c>
      <c r="O86" s="13"/>
      <c r="P86" s="13"/>
      <c r="Q86" s="13" t="n">
        <f aca="false">+N86+M86+L86+K86+J86+I86+G86*0.3+H86*0.3</f>
        <v>0</v>
      </c>
      <c r="R86" s="14"/>
      <c r="S86" s="14"/>
      <c r="T86" s="14"/>
    </row>
    <row r="87" customFormat="false" ht="17.25" hidden="false" customHeight="false" outlineLevel="0" collapsed="false">
      <c r="B87" s="12" t="n">
        <f aca="false">+C86</f>
        <v>334500</v>
      </c>
      <c r="C87" s="12" t="n">
        <f aca="false">+B87+50</f>
        <v>334550</v>
      </c>
      <c r="D87" s="13" t="n">
        <v>1.5</v>
      </c>
      <c r="E87" s="13" t="n">
        <f aca="false">+C87-B87</f>
        <v>50</v>
      </c>
      <c r="F87" s="13" t="n">
        <f aca="false">+E87*D87</f>
        <v>75</v>
      </c>
      <c r="G87" s="13"/>
      <c r="H87" s="13"/>
      <c r="I87" s="13" t="n">
        <f aca="false">+$F$13*0</f>
        <v>0</v>
      </c>
      <c r="J87" s="13" t="n">
        <f aca="false">+$F$13*0</f>
        <v>0</v>
      </c>
      <c r="K87" s="13" t="n">
        <f aca="false">+$F$13*0</f>
        <v>0</v>
      </c>
      <c r="L87" s="13" t="n">
        <f aca="false">+$F$13*0</f>
        <v>0</v>
      </c>
      <c r="M87" s="13" t="n">
        <f aca="false">1*1.5</f>
        <v>1.5</v>
      </c>
      <c r="N87" s="13" t="n">
        <f aca="false">+$F$13*0</f>
        <v>0</v>
      </c>
      <c r="O87" s="13"/>
      <c r="P87" s="13"/>
      <c r="Q87" s="13" t="n">
        <f aca="false">+N87+M87+L87+K87+J87+I87+G87*0.3+H87*0.3</f>
        <v>1.5</v>
      </c>
      <c r="R87" s="14"/>
      <c r="S87" s="14"/>
      <c r="T87" s="14"/>
    </row>
    <row r="88" customFormat="false" ht="17.25" hidden="false" customHeight="false" outlineLevel="0" collapsed="false">
      <c r="B88" s="12" t="n">
        <f aca="false">+C87</f>
        <v>334550</v>
      </c>
      <c r="C88" s="12" t="n">
        <f aca="false">+B88+50</f>
        <v>334600</v>
      </c>
      <c r="D88" s="13" t="n">
        <v>1.5</v>
      </c>
      <c r="E88" s="13" t="n">
        <f aca="false">+C88-B88</f>
        <v>50</v>
      </c>
      <c r="F88" s="13" t="n">
        <f aca="false">+E88*D88</f>
        <v>75</v>
      </c>
      <c r="G88" s="13"/>
      <c r="H88" s="13"/>
      <c r="I88" s="13" t="n">
        <f aca="false">+$F$13*0</f>
        <v>0</v>
      </c>
      <c r="J88" s="13" t="n">
        <f aca="false">+$F$13*0</f>
        <v>0</v>
      </c>
      <c r="K88" s="13" t="n">
        <f aca="false">+$F$13*0</f>
        <v>0</v>
      </c>
      <c r="L88" s="13" t="n">
        <f aca="false">+$F$13*0</f>
        <v>0</v>
      </c>
      <c r="M88" s="13" t="n">
        <f aca="false">+$F$13*0</f>
        <v>0</v>
      </c>
      <c r="N88" s="13" t="n">
        <f aca="false">+$F$13*0</f>
        <v>0</v>
      </c>
      <c r="O88" s="13"/>
      <c r="P88" s="13"/>
      <c r="Q88" s="13" t="n">
        <f aca="false">+N88+M88+L88+K88+J88+I88+G88*0.3+H88*0.3</f>
        <v>0</v>
      </c>
      <c r="R88" s="14"/>
      <c r="S88" s="14"/>
      <c r="T88" s="14"/>
    </row>
    <row r="89" customFormat="false" ht="17.25" hidden="false" customHeight="false" outlineLevel="0" collapsed="false">
      <c r="B89" s="12" t="n">
        <f aca="false">+C88</f>
        <v>334600</v>
      </c>
      <c r="C89" s="12" t="n">
        <f aca="false">+B89+50</f>
        <v>334650</v>
      </c>
      <c r="D89" s="13" t="n">
        <v>1.5</v>
      </c>
      <c r="E89" s="13" t="n">
        <f aca="false">+C89-B89</f>
        <v>50</v>
      </c>
      <c r="F89" s="13" t="n">
        <f aca="false">+E89*D89</f>
        <v>75</v>
      </c>
      <c r="G89" s="13"/>
      <c r="H89" s="13"/>
      <c r="I89" s="13" t="n">
        <f aca="false">+$F$13*0</f>
        <v>0</v>
      </c>
      <c r="J89" s="13" t="n">
        <f aca="false">+$F$13*0</f>
        <v>0</v>
      </c>
      <c r="K89" s="13" t="n">
        <f aca="false">+$F$13*0</f>
        <v>0</v>
      </c>
      <c r="L89" s="13" t="n">
        <f aca="false">+$F$13*0</f>
        <v>0</v>
      </c>
      <c r="M89" s="13" t="n">
        <f aca="false">+$F$13*0</f>
        <v>0</v>
      </c>
      <c r="N89" s="13" t="n">
        <f aca="false">+$F$13*0</f>
        <v>0</v>
      </c>
      <c r="O89" s="13"/>
      <c r="P89" s="13"/>
      <c r="Q89" s="13" t="n">
        <f aca="false">+N89+M89+L89+K89+J89+I89+G89*0.3+H89*0.3</f>
        <v>0</v>
      </c>
      <c r="R89" s="14"/>
      <c r="S89" s="14"/>
      <c r="T89" s="14"/>
    </row>
    <row r="90" customFormat="false" ht="17.25" hidden="false" customHeight="false" outlineLevel="0" collapsed="false">
      <c r="B90" s="12" t="n">
        <f aca="false">+C89</f>
        <v>334650</v>
      </c>
      <c r="C90" s="12" t="n">
        <f aca="false">+B90+50</f>
        <v>334700</v>
      </c>
      <c r="D90" s="13" t="n">
        <v>1.5</v>
      </c>
      <c r="E90" s="13" t="n">
        <f aca="false">+C90-B90</f>
        <v>50</v>
      </c>
      <c r="F90" s="13" t="n">
        <f aca="false">+E90*D90</f>
        <v>75</v>
      </c>
      <c r="G90" s="13" t="n">
        <v>5</v>
      </c>
      <c r="H90" s="13" t="n">
        <v>5</v>
      </c>
      <c r="I90" s="13" t="n">
        <f aca="false">+$F$13*0</f>
        <v>0</v>
      </c>
      <c r="J90" s="13" t="n">
        <f aca="false">+$F$13*0</f>
        <v>0</v>
      </c>
      <c r="K90" s="13" t="n">
        <f aca="false">+$F$13*0</f>
        <v>0</v>
      </c>
      <c r="L90" s="13" t="n">
        <f aca="false">+$F$13*0</f>
        <v>0</v>
      </c>
      <c r="M90" s="13" t="n">
        <f aca="false">+$F$13*0</f>
        <v>0</v>
      </c>
      <c r="N90" s="13" t="n">
        <f aca="false">1*1.5</f>
        <v>1.5</v>
      </c>
      <c r="O90" s="13"/>
      <c r="P90" s="13"/>
      <c r="Q90" s="13" t="n">
        <f aca="false">+N90+M90+L90+K90+J90+I90+G90*0.3+H90*0.3</f>
        <v>4.5</v>
      </c>
      <c r="R90" s="14"/>
      <c r="S90" s="14"/>
      <c r="T90" s="14"/>
    </row>
    <row r="91" customFormat="false" ht="17.25" hidden="false" customHeight="false" outlineLevel="0" collapsed="false">
      <c r="B91" s="12" t="n">
        <f aca="false">+C90</f>
        <v>334700</v>
      </c>
      <c r="C91" s="12" t="n">
        <f aca="false">+B91+50</f>
        <v>334750</v>
      </c>
      <c r="D91" s="13" t="n">
        <v>1.5</v>
      </c>
      <c r="E91" s="13" t="n">
        <f aca="false">+C91-B91</f>
        <v>50</v>
      </c>
      <c r="F91" s="13" t="n">
        <f aca="false">+E91*D91</f>
        <v>75</v>
      </c>
      <c r="G91" s="13"/>
      <c r="H91" s="13"/>
      <c r="I91" s="13" t="n">
        <f aca="false">+$F$13*0</f>
        <v>0</v>
      </c>
      <c r="J91" s="13" t="n">
        <f aca="false">+$F$13*0</f>
        <v>0</v>
      </c>
      <c r="K91" s="13" t="n">
        <f aca="false">+$F$13*0</f>
        <v>0</v>
      </c>
      <c r="L91" s="13" t="n">
        <f aca="false">+$F$13*0</f>
        <v>0</v>
      </c>
      <c r="M91" s="13" t="n">
        <f aca="false">+$F$13*0</f>
        <v>0</v>
      </c>
      <c r="N91" s="13" t="n">
        <f aca="false">+$F$13*0</f>
        <v>0</v>
      </c>
      <c r="O91" s="13"/>
      <c r="P91" s="13"/>
      <c r="Q91" s="13" t="n">
        <f aca="false">+N91+M91+L91+K91+J91+I91+G91*0.3+H91*0.3</f>
        <v>0</v>
      </c>
      <c r="R91" s="14"/>
      <c r="S91" s="14"/>
      <c r="T91" s="14"/>
    </row>
    <row r="92" customFormat="false" ht="17.25" hidden="false" customHeight="false" outlineLevel="0" collapsed="false">
      <c r="B92" s="12" t="n">
        <f aca="false">+C91</f>
        <v>334750</v>
      </c>
      <c r="C92" s="12" t="n">
        <f aca="false">+B92+50</f>
        <v>334800</v>
      </c>
      <c r="D92" s="13" t="n">
        <v>1.5</v>
      </c>
      <c r="E92" s="13" t="n">
        <f aca="false">+C92-B92</f>
        <v>50</v>
      </c>
      <c r="F92" s="13" t="n">
        <f aca="false">+E92*D92</f>
        <v>75</v>
      </c>
      <c r="G92" s="13"/>
      <c r="H92" s="13" t="n">
        <v>5</v>
      </c>
      <c r="I92" s="13" t="n">
        <f aca="false">+$F$13*0</f>
        <v>0</v>
      </c>
      <c r="J92" s="13" t="n">
        <f aca="false">+$F$13*0</f>
        <v>0</v>
      </c>
      <c r="K92" s="13" t="n">
        <f aca="false">+$F$13*0</f>
        <v>0</v>
      </c>
      <c r="L92" s="13" t="n">
        <f aca="false">+$F$13*0</f>
        <v>0</v>
      </c>
      <c r="M92" s="13" t="n">
        <f aca="false">+$F$13*0</f>
        <v>0</v>
      </c>
      <c r="N92" s="13" t="n">
        <f aca="false">+$F$13*0</f>
        <v>0</v>
      </c>
      <c r="O92" s="13"/>
      <c r="P92" s="13"/>
      <c r="Q92" s="13" t="n">
        <f aca="false">+N92+M92+L92+K92+J92+I92+G92*0.3+H92*0.3</f>
        <v>1.5</v>
      </c>
      <c r="R92" s="14"/>
      <c r="S92" s="14"/>
      <c r="T92" s="14"/>
    </row>
    <row r="93" customFormat="false" ht="17.25" hidden="false" customHeight="false" outlineLevel="0" collapsed="false">
      <c r="B93" s="12" t="n">
        <f aca="false">+C92</f>
        <v>334800</v>
      </c>
      <c r="C93" s="12" t="n">
        <f aca="false">+B93+50</f>
        <v>334850</v>
      </c>
      <c r="D93" s="13" t="n">
        <v>1.5</v>
      </c>
      <c r="E93" s="13" t="n">
        <f aca="false">+C93-B93</f>
        <v>50</v>
      </c>
      <c r="F93" s="13" t="n">
        <f aca="false">+E93*D93</f>
        <v>75</v>
      </c>
      <c r="G93" s="13"/>
      <c r="H93" s="13"/>
      <c r="I93" s="13" t="n">
        <f aca="false">+$F$13*0</f>
        <v>0</v>
      </c>
      <c r="J93" s="13" t="n">
        <f aca="false">+$F$13*0</f>
        <v>0</v>
      </c>
      <c r="K93" s="13" t="n">
        <f aca="false">+$F$13*0</f>
        <v>0</v>
      </c>
      <c r="L93" s="13" t="n">
        <f aca="false">+$F$13*0</f>
        <v>0</v>
      </c>
      <c r="M93" s="13" t="n">
        <f aca="false">+$F$13*0</f>
        <v>0</v>
      </c>
      <c r="N93" s="13" t="n">
        <f aca="false">+$F$13*0</f>
        <v>0</v>
      </c>
      <c r="O93" s="13"/>
      <c r="P93" s="13"/>
      <c r="Q93" s="13" t="n">
        <f aca="false">+N93+M93+L93+K93+J93+I93+G93*0.3+H93*0.3</f>
        <v>0</v>
      </c>
      <c r="R93" s="14"/>
      <c r="S93" s="14"/>
      <c r="T93" s="14"/>
    </row>
    <row r="94" customFormat="false" ht="17.25" hidden="false" customHeight="false" outlineLevel="0" collapsed="false">
      <c r="B94" s="12" t="n">
        <f aca="false">+C93</f>
        <v>334850</v>
      </c>
      <c r="C94" s="12" t="n">
        <f aca="false">+B94+50</f>
        <v>334900</v>
      </c>
      <c r="D94" s="13" t="n">
        <v>1.5</v>
      </c>
      <c r="E94" s="13" t="n">
        <f aca="false">+C94-B94</f>
        <v>50</v>
      </c>
      <c r="F94" s="13" t="n">
        <f aca="false">+E94*D94</f>
        <v>75</v>
      </c>
      <c r="G94" s="13"/>
      <c r="H94" s="13" t="n">
        <v>50</v>
      </c>
      <c r="I94" s="13" t="n">
        <f aca="false">+$F$13*0</f>
        <v>0</v>
      </c>
      <c r="J94" s="13" t="n">
        <f aca="false">+$F$13*0</f>
        <v>0</v>
      </c>
      <c r="K94" s="13" t="n">
        <f aca="false">+$F$13*0</f>
        <v>0</v>
      </c>
      <c r="L94" s="13"/>
      <c r="M94" s="13" t="n">
        <f aca="false">30*0.15</f>
        <v>4.5</v>
      </c>
      <c r="N94" s="13" t="n">
        <f aca="false">10*0.5</f>
        <v>5</v>
      </c>
      <c r="O94" s="13"/>
      <c r="P94" s="13"/>
      <c r="Q94" s="13" t="n">
        <f aca="false">+N94+M94+L94+K94+J94+I94+G94*0.3+H94*0.3</f>
        <v>24.5</v>
      </c>
      <c r="R94" s="14"/>
      <c r="S94" s="14"/>
      <c r="T94" s="14"/>
    </row>
    <row r="95" customFormat="false" ht="17.25" hidden="false" customHeight="false" outlineLevel="0" collapsed="false">
      <c r="B95" s="12" t="n">
        <f aca="false">+C94</f>
        <v>334900</v>
      </c>
      <c r="C95" s="12" t="n">
        <f aca="false">+B95+50</f>
        <v>334950</v>
      </c>
      <c r="D95" s="13" t="n">
        <v>1.5</v>
      </c>
      <c r="E95" s="13" t="n">
        <f aca="false">+C95-B95</f>
        <v>50</v>
      </c>
      <c r="F95" s="13" t="n">
        <f aca="false">+E95*D95</f>
        <v>75</v>
      </c>
      <c r="G95" s="13" t="n">
        <v>5</v>
      </c>
      <c r="H95" s="13"/>
      <c r="I95" s="13" t="n">
        <f aca="false">+$F$13*0</f>
        <v>0</v>
      </c>
      <c r="J95" s="13" t="n">
        <f aca="false">+$F$13*0</f>
        <v>0</v>
      </c>
      <c r="K95" s="13" t="n">
        <f aca="false">+$F$13*0</f>
        <v>0</v>
      </c>
      <c r="L95" s="13" t="n">
        <f aca="false">+$F$13*0</f>
        <v>0</v>
      </c>
      <c r="M95" s="13" t="n">
        <f aca="false">+$F$13*0</f>
        <v>0</v>
      </c>
      <c r="N95" s="13" t="n">
        <f aca="false">+$F$13*0</f>
        <v>0</v>
      </c>
      <c r="O95" s="13"/>
      <c r="P95" s="13"/>
      <c r="Q95" s="13" t="n">
        <f aca="false">+N95+M95+L95+K95+J95+I95+G95*0.3+H95*0.3</f>
        <v>1.5</v>
      </c>
      <c r="R95" s="14"/>
      <c r="S95" s="14"/>
      <c r="T95" s="14"/>
    </row>
    <row r="96" customFormat="false" ht="17.25" hidden="false" customHeight="false" outlineLevel="0" collapsed="false">
      <c r="B96" s="12" t="n">
        <f aca="false">+C95</f>
        <v>334950</v>
      </c>
      <c r="C96" s="12" t="n">
        <f aca="false">+B96+50</f>
        <v>335000</v>
      </c>
      <c r="D96" s="13" t="n">
        <v>1.5</v>
      </c>
      <c r="E96" s="13" t="n">
        <f aca="false">+C96-B96</f>
        <v>50</v>
      </c>
      <c r="F96" s="13" t="n">
        <f aca="false">+E96*D96</f>
        <v>75</v>
      </c>
      <c r="G96" s="13" t="n">
        <v>10</v>
      </c>
      <c r="H96" s="13"/>
      <c r="I96" s="13" t="n">
        <f aca="false">+$F$13*0</f>
        <v>0</v>
      </c>
      <c r="J96" s="13" t="n">
        <f aca="false">+$F$13*0</f>
        <v>0</v>
      </c>
      <c r="K96" s="13" t="n">
        <f aca="false">+$F$13*0</f>
        <v>0</v>
      </c>
      <c r="L96" s="13" t="n">
        <f aca="false">+$F$13*0</f>
        <v>0</v>
      </c>
      <c r="M96" s="13" t="n">
        <f aca="false">+$F$13*0</f>
        <v>0</v>
      </c>
      <c r="N96" s="13" t="n">
        <f aca="false">+$F$13*0</f>
        <v>0</v>
      </c>
      <c r="O96" s="13"/>
      <c r="P96" s="13"/>
      <c r="Q96" s="13" t="n">
        <f aca="false">+N96+M96+L96+K96+J96+I96+G96*0.3+H96*0.3</f>
        <v>3</v>
      </c>
      <c r="R96" s="14"/>
      <c r="S96" s="14"/>
      <c r="T96" s="14"/>
    </row>
    <row r="97" customFormat="false" ht="17.25" hidden="false" customHeight="false" outlineLevel="0" collapsed="false">
      <c r="B97" s="12" t="n">
        <f aca="false">+C96</f>
        <v>335000</v>
      </c>
      <c r="C97" s="12" t="n">
        <f aca="false">+B97+50</f>
        <v>335050</v>
      </c>
      <c r="D97" s="13" t="n">
        <v>1.5</v>
      </c>
      <c r="E97" s="13" t="n">
        <f aca="false">+C97-B97</f>
        <v>50</v>
      </c>
      <c r="F97" s="13" t="n">
        <f aca="false">+E97*D97</f>
        <v>75</v>
      </c>
      <c r="G97" s="13" t="n">
        <v>50</v>
      </c>
      <c r="H97" s="13"/>
      <c r="I97" s="13" t="n">
        <f aca="false">+$F$13*0</f>
        <v>0</v>
      </c>
      <c r="J97" s="13" t="n">
        <f aca="false">+$F$13*0</f>
        <v>0</v>
      </c>
      <c r="K97" s="13" t="n">
        <f aca="false">+$F$13*0</f>
        <v>0</v>
      </c>
      <c r="L97" s="13" t="n">
        <f aca="false">+$F$13*0</f>
        <v>0</v>
      </c>
      <c r="M97" s="13" t="n">
        <f aca="false">+$F$13*0</f>
        <v>0</v>
      </c>
      <c r="N97" s="13" t="n">
        <f aca="false">+$F$13*0</f>
        <v>0</v>
      </c>
      <c r="O97" s="13"/>
      <c r="P97" s="13"/>
      <c r="Q97" s="13" t="n">
        <f aca="false">+N97+M97+L97+K97+J97+I97+G97*0.3+H97*0.3</f>
        <v>15</v>
      </c>
      <c r="R97" s="14"/>
      <c r="S97" s="14"/>
      <c r="T97" s="14"/>
    </row>
    <row r="98" customFormat="false" ht="17.25" hidden="false" customHeight="false" outlineLevel="0" collapsed="false">
      <c r="B98" s="12" t="n">
        <f aca="false">+C97</f>
        <v>335050</v>
      </c>
      <c r="C98" s="12" t="n">
        <f aca="false">+B98+50</f>
        <v>335100</v>
      </c>
      <c r="D98" s="13" t="n">
        <v>1.5</v>
      </c>
      <c r="E98" s="13" t="n">
        <f aca="false">+C98-B98</f>
        <v>50</v>
      </c>
      <c r="F98" s="13" t="n">
        <f aca="false">+E98*D98</f>
        <v>75</v>
      </c>
      <c r="G98" s="13" t="n">
        <v>20</v>
      </c>
      <c r="H98" s="13"/>
      <c r="I98" s="13" t="n">
        <f aca="false">+$F$13*0</f>
        <v>0</v>
      </c>
      <c r="J98" s="13" t="n">
        <f aca="false">+$F$13*0</f>
        <v>0</v>
      </c>
      <c r="K98" s="13" t="n">
        <f aca="false">+$F$13*0</f>
        <v>0</v>
      </c>
      <c r="L98" s="13" t="n">
        <f aca="false">+$F$13*0</f>
        <v>0</v>
      </c>
      <c r="M98" s="13" t="n">
        <f aca="false">+$F$13*0</f>
        <v>0</v>
      </c>
      <c r="N98" s="13" t="n">
        <f aca="false">+$F$13*0</f>
        <v>0</v>
      </c>
      <c r="O98" s="13"/>
      <c r="P98" s="13"/>
      <c r="Q98" s="13" t="n">
        <f aca="false">+N98+M98+L98+K98+J98+I98+G98*0.3+H98*0.3</f>
        <v>6</v>
      </c>
      <c r="R98" s="14"/>
      <c r="S98" s="14"/>
      <c r="T98" s="14"/>
    </row>
    <row r="99" customFormat="false" ht="17.25" hidden="false" customHeight="false" outlineLevel="0" collapsed="false">
      <c r="B99" s="12" t="n">
        <f aca="false">+C98</f>
        <v>335100</v>
      </c>
      <c r="C99" s="12" t="n">
        <f aca="false">+B99+50</f>
        <v>335150</v>
      </c>
      <c r="D99" s="13" t="n">
        <v>1.5</v>
      </c>
      <c r="E99" s="13" t="n">
        <f aca="false">+C99-B99</f>
        <v>50</v>
      </c>
      <c r="F99" s="13" t="n">
        <f aca="false">+E99*D99</f>
        <v>75</v>
      </c>
      <c r="G99" s="13"/>
      <c r="H99" s="13"/>
      <c r="I99" s="13" t="n">
        <f aca="false">+$F$13*0</f>
        <v>0</v>
      </c>
      <c r="J99" s="13" t="n">
        <f aca="false">+$F$13*0</f>
        <v>0</v>
      </c>
      <c r="K99" s="13" t="n">
        <f aca="false">+$F$13*0</f>
        <v>0</v>
      </c>
      <c r="L99" s="13" t="n">
        <f aca="false">+$F$13*0</f>
        <v>0</v>
      </c>
      <c r="M99" s="13" t="n">
        <f aca="false">+$F$13*0</f>
        <v>0</v>
      </c>
      <c r="N99" s="13" t="n">
        <f aca="false">+$F$13*0</f>
        <v>0</v>
      </c>
      <c r="O99" s="13"/>
      <c r="P99" s="13"/>
      <c r="Q99" s="13" t="n">
        <f aca="false">+N99+M99+L99+K99+J99+I99+G99*0.3+H99*0.3</f>
        <v>0</v>
      </c>
      <c r="R99" s="14"/>
      <c r="S99" s="14"/>
      <c r="T99" s="14"/>
    </row>
    <row r="100" customFormat="false" ht="17.25" hidden="false" customHeight="false" outlineLevel="0" collapsed="false">
      <c r="B100" s="12" t="n">
        <f aca="false">+C99</f>
        <v>335150</v>
      </c>
      <c r="C100" s="12" t="n">
        <f aca="false">+B100+50</f>
        <v>335200</v>
      </c>
      <c r="D100" s="13" t="n">
        <v>1.5</v>
      </c>
      <c r="E100" s="13" t="n">
        <f aca="false">+C100-B100</f>
        <v>50</v>
      </c>
      <c r="F100" s="13" t="n">
        <f aca="false">+E100*D100</f>
        <v>75</v>
      </c>
      <c r="G100" s="13" t="n">
        <v>13</v>
      </c>
      <c r="H100" s="13" t="n">
        <v>14</v>
      </c>
      <c r="I100" s="13" t="n">
        <f aca="false">+$F$13*0</f>
        <v>0</v>
      </c>
      <c r="J100" s="13" t="n">
        <f aca="false">+$F$13*0</f>
        <v>0</v>
      </c>
      <c r="K100" s="13" t="n">
        <f aca="false">+$F$13*0</f>
        <v>0</v>
      </c>
      <c r="L100" s="13" t="n">
        <f aca="false">+$F$13*0</f>
        <v>0</v>
      </c>
      <c r="M100" s="13" t="n">
        <f aca="false">+$F$13*0</f>
        <v>0</v>
      </c>
      <c r="N100" s="13" t="n">
        <f aca="false">+$F$13*0</f>
        <v>0</v>
      </c>
      <c r="O100" s="13"/>
      <c r="P100" s="13"/>
      <c r="Q100" s="13" t="n">
        <f aca="false">+N100+M100+L100+K100+J100+I100+G100*0.3+H100*0.3</f>
        <v>8.1</v>
      </c>
      <c r="R100" s="14"/>
      <c r="S100" s="14"/>
      <c r="T100" s="14"/>
    </row>
    <row r="101" customFormat="false" ht="17.25" hidden="false" customHeight="false" outlineLevel="0" collapsed="false">
      <c r="B101" s="12" t="n">
        <f aca="false">+C100</f>
        <v>335200</v>
      </c>
      <c r="C101" s="12" t="n">
        <f aca="false">+B101+50</f>
        <v>335250</v>
      </c>
      <c r="D101" s="13" t="n">
        <v>1.5</v>
      </c>
      <c r="E101" s="13" t="n">
        <f aca="false">+C101-B101</f>
        <v>50</v>
      </c>
      <c r="F101" s="13" t="n">
        <f aca="false">+E101*D101</f>
        <v>75</v>
      </c>
      <c r="G101" s="13"/>
      <c r="H101" s="13" t="n">
        <v>50</v>
      </c>
      <c r="I101" s="13" t="n">
        <f aca="false">+$F$13*0</f>
        <v>0</v>
      </c>
      <c r="J101" s="13" t="n">
        <f aca="false">+$F$13*0</f>
        <v>0</v>
      </c>
      <c r="K101" s="13" t="n">
        <f aca="false">+$F$13*0</f>
        <v>0</v>
      </c>
      <c r="L101" s="13" t="n">
        <f aca="false">+$F$13*0</f>
        <v>0</v>
      </c>
      <c r="M101" s="13" t="n">
        <f aca="false">+$F$13*0</f>
        <v>0</v>
      </c>
      <c r="N101" s="13" t="n">
        <f aca="false">+$F$13*0</f>
        <v>0</v>
      </c>
      <c r="O101" s="13"/>
      <c r="P101" s="13"/>
      <c r="Q101" s="13" t="n">
        <f aca="false">+N101+M101+L101+K101+J101+I101+G101*0.3+H101*0.3</f>
        <v>15</v>
      </c>
      <c r="R101" s="14"/>
      <c r="S101" s="14"/>
      <c r="T101" s="14"/>
    </row>
    <row r="102" customFormat="false" ht="17.25" hidden="false" customHeight="false" outlineLevel="0" collapsed="false">
      <c r="B102" s="12" t="n">
        <f aca="false">+C101</f>
        <v>335250</v>
      </c>
      <c r="C102" s="12" t="n">
        <f aca="false">+B102+50</f>
        <v>335300</v>
      </c>
      <c r="D102" s="13" t="n">
        <v>1.5</v>
      </c>
      <c r="E102" s="13" t="n">
        <f aca="false">+C102-B102</f>
        <v>50</v>
      </c>
      <c r="F102" s="13" t="n">
        <f aca="false">+E102*D102</f>
        <v>75</v>
      </c>
      <c r="G102" s="13" t="n">
        <v>20</v>
      </c>
      <c r="H102" s="13" t="n">
        <v>50</v>
      </c>
      <c r="I102" s="13" t="n">
        <f aca="false">+$F$13*0</f>
        <v>0</v>
      </c>
      <c r="J102" s="13" t="n">
        <f aca="false">+$F$13*0</f>
        <v>0</v>
      </c>
      <c r="K102" s="13" t="n">
        <f aca="false">+$F$13*0</f>
        <v>0</v>
      </c>
      <c r="L102" s="13" t="n">
        <f aca="false">+$F$13*0</f>
        <v>0</v>
      </c>
      <c r="M102" s="13" t="n">
        <f aca="false">+$F$13*0</f>
        <v>0</v>
      </c>
      <c r="N102" s="13" t="n">
        <f aca="false">+$F$13*0</f>
        <v>0</v>
      </c>
      <c r="O102" s="13"/>
      <c r="P102" s="13"/>
      <c r="Q102" s="13" t="n">
        <f aca="false">+N102+M102+L102+K102+J102+I102+G102*0.3+H102*0.3</f>
        <v>21</v>
      </c>
      <c r="R102" s="14"/>
      <c r="S102" s="14"/>
      <c r="T102" s="14"/>
    </row>
    <row r="103" customFormat="false" ht="17.25" hidden="false" customHeight="false" outlineLevel="0" collapsed="false">
      <c r="B103" s="12" t="n">
        <f aca="false">+C102</f>
        <v>335300</v>
      </c>
      <c r="C103" s="12" t="n">
        <f aca="false">+B103+50</f>
        <v>335350</v>
      </c>
      <c r="D103" s="13" t="n">
        <v>1.5</v>
      </c>
      <c r="E103" s="13" t="n">
        <f aca="false">+C103-B103</f>
        <v>50</v>
      </c>
      <c r="F103" s="13" t="n">
        <f aca="false">+E103*D103</f>
        <v>75</v>
      </c>
      <c r="G103" s="13" t="n">
        <v>25</v>
      </c>
      <c r="H103" s="13" t="n">
        <v>30</v>
      </c>
      <c r="I103" s="13" t="n">
        <f aca="false">+$F$13*0</f>
        <v>0</v>
      </c>
      <c r="J103" s="13" t="n">
        <f aca="false">+$F$13*0</f>
        <v>0</v>
      </c>
      <c r="K103" s="13" t="n">
        <f aca="false">+$F$13*0</f>
        <v>0</v>
      </c>
      <c r="L103" s="13" t="n">
        <f aca="false">+$F$13*0</f>
        <v>0</v>
      </c>
      <c r="M103" s="13" t="n">
        <f aca="false">+$F$13*0</f>
        <v>0</v>
      </c>
      <c r="N103" s="13" t="n">
        <f aca="false">+$F$13*0</f>
        <v>0</v>
      </c>
      <c r="O103" s="13"/>
      <c r="P103" s="13"/>
      <c r="Q103" s="13" t="n">
        <f aca="false">+N103+M103+L103+K103+J103+I103+G103*0.3+H103*0.3</f>
        <v>16.5</v>
      </c>
      <c r="R103" s="14"/>
      <c r="S103" s="14"/>
      <c r="T103" s="14"/>
    </row>
    <row r="104" customFormat="false" ht="17.25" hidden="false" customHeight="false" outlineLevel="0" collapsed="false">
      <c r="B104" s="12" t="n">
        <f aca="false">+C103</f>
        <v>335350</v>
      </c>
      <c r="C104" s="12" t="n">
        <f aca="false">+B104+50</f>
        <v>335400</v>
      </c>
      <c r="D104" s="13" t="n">
        <v>1.5</v>
      </c>
      <c r="E104" s="13" t="n">
        <f aca="false">+C104-B104</f>
        <v>50</v>
      </c>
      <c r="F104" s="13" t="n">
        <f aca="false">+E104*D104</f>
        <v>75</v>
      </c>
      <c r="G104" s="13" t="n">
        <v>40</v>
      </c>
      <c r="H104" s="13" t="n">
        <v>50</v>
      </c>
      <c r="I104" s="13" t="n">
        <f aca="false">+$F$13*0</f>
        <v>0</v>
      </c>
      <c r="J104" s="13" t="n">
        <f aca="false">+$F$13*0</f>
        <v>0</v>
      </c>
      <c r="K104" s="13" t="n">
        <f aca="false">+$F$13*0</f>
        <v>0</v>
      </c>
      <c r="L104" s="13" t="n">
        <f aca="false">+$F$13*0</f>
        <v>0</v>
      </c>
      <c r="M104" s="13" t="n">
        <f aca="false">+$F$13*0</f>
        <v>0</v>
      </c>
      <c r="N104" s="13" t="n">
        <f aca="false">+$F$13*0</f>
        <v>0</v>
      </c>
      <c r="O104" s="13"/>
      <c r="P104" s="13"/>
      <c r="Q104" s="13" t="n">
        <f aca="false">+N104+M104+L104+K104+J104+I104+G104*0.3+H104*0.3</f>
        <v>27</v>
      </c>
      <c r="R104" s="14"/>
      <c r="S104" s="14"/>
      <c r="T104" s="14"/>
    </row>
    <row r="105" customFormat="false" ht="17.25" hidden="false" customHeight="false" outlineLevel="0" collapsed="false">
      <c r="B105" s="12" t="n">
        <f aca="false">+C104</f>
        <v>335400</v>
      </c>
      <c r="C105" s="12" t="n">
        <f aca="false">+B105+50</f>
        <v>335450</v>
      </c>
      <c r="D105" s="13" t="n">
        <v>1.5</v>
      </c>
      <c r="E105" s="13" t="n">
        <f aca="false">+C105-B105</f>
        <v>50</v>
      </c>
      <c r="F105" s="13" t="n">
        <f aca="false">+E105*D105</f>
        <v>75</v>
      </c>
      <c r="G105" s="13" t="n">
        <v>40</v>
      </c>
      <c r="H105" s="13" t="n">
        <v>50</v>
      </c>
      <c r="I105" s="13" t="n">
        <f aca="false">+$F$13*0</f>
        <v>0</v>
      </c>
      <c r="J105" s="13" t="n">
        <f aca="false">+$F$13*0</f>
        <v>0</v>
      </c>
      <c r="K105" s="13" t="n">
        <f aca="false">+$F$13*0</f>
        <v>0</v>
      </c>
      <c r="L105" s="13" t="n">
        <f aca="false">+$F$13*0</f>
        <v>0</v>
      </c>
      <c r="M105" s="13" t="n">
        <f aca="false">+$F$13*0</f>
        <v>0</v>
      </c>
      <c r="N105" s="13" t="n">
        <f aca="false">+$F$13*0</f>
        <v>0</v>
      </c>
      <c r="O105" s="13"/>
      <c r="P105" s="13"/>
      <c r="Q105" s="13" t="n">
        <f aca="false">+N105+M105+L105+K105+J105+I105+G105*0.3+H105*0.3</f>
        <v>27</v>
      </c>
      <c r="R105" s="14"/>
      <c r="S105" s="14"/>
      <c r="T105" s="14"/>
    </row>
    <row r="106" customFormat="false" ht="17.25" hidden="false" customHeight="false" outlineLevel="0" collapsed="false">
      <c r="B106" s="12" t="n">
        <f aca="false">+C105</f>
        <v>335450</v>
      </c>
      <c r="C106" s="12" t="n">
        <f aca="false">+B106+50</f>
        <v>335500</v>
      </c>
      <c r="D106" s="13" t="n">
        <v>1.5</v>
      </c>
      <c r="E106" s="13" t="n">
        <f aca="false">+C106-B106</f>
        <v>50</v>
      </c>
      <c r="F106" s="13" t="n">
        <f aca="false">+E106*D106</f>
        <v>75</v>
      </c>
      <c r="G106" s="13" t="n">
        <v>20</v>
      </c>
      <c r="H106" s="13" t="n">
        <v>50</v>
      </c>
      <c r="I106" s="13" t="n">
        <f aca="false">+$F$13*0</f>
        <v>0</v>
      </c>
      <c r="J106" s="13" t="n">
        <f aca="false">+$F$13*0</f>
        <v>0</v>
      </c>
      <c r="K106" s="13" t="n">
        <f aca="false">+$F$13*0</f>
        <v>0</v>
      </c>
      <c r="L106" s="13" t="n">
        <f aca="false">+$F$13*0</f>
        <v>0</v>
      </c>
      <c r="M106" s="13" t="n">
        <f aca="false">+$F$13*0</f>
        <v>0</v>
      </c>
      <c r="N106" s="13" t="n">
        <f aca="false">+$F$13*0</f>
        <v>0</v>
      </c>
      <c r="O106" s="13"/>
      <c r="P106" s="13"/>
      <c r="Q106" s="13" t="n">
        <f aca="false">+N106+M106+L106+K106+J106+I106+G106*0.3+H106*0.3</f>
        <v>21</v>
      </c>
      <c r="R106" s="14"/>
      <c r="S106" s="14"/>
      <c r="T106" s="14"/>
    </row>
    <row r="107" customFormat="false" ht="17.25" hidden="false" customHeight="false" outlineLevel="0" collapsed="false">
      <c r="B107" s="12" t="n">
        <f aca="false">+C106</f>
        <v>335500</v>
      </c>
      <c r="C107" s="12" t="n">
        <f aca="false">+B107+50</f>
        <v>335550</v>
      </c>
      <c r="D107" s="13" t="n">
        <v>1.5</v>
      </c>
      <c r="E107" s="13" t="n">
        <f aca="false">+C107-B107</f>
        <v>50</v>
      </c>
      <c r="F107" s="13" t="n">
        <f aca="false">+E107*D107</f>
        <v>75</v>
      </c>
      <c r="G107" s="13" t="n">
        <v>20</v>
      </c>
      <c r="H107" s="13" t="n">
        <v>50</v>
      </c>
      <c r="I107" s="13" t="n">
        <f aca="false">+$F$13*0</f>
        <v>0</v>
      </c>
      <c r="J107" s="13" t="n">
        <f aca="false">+$F$13*0</f>
        <v>0</v>
      </c>
      <c r="K107" s="13" t="n">
        <f aca="false">+$F$13*0</f>
        <v>0</v>
      </c>
      <c r="L107" s="13" t="n">
        <f aca="false">+$F$13*0</f>
        <v>0</v>
      </c>
      <c r="M107" s="13" t="n">
        <f aca="false">+$F$13*0</f>
        <v>0</v>
      </c>
      <c r="N107" s="13" t="n">
        <f aca="false">+$F$13*0</f>
        <v>0</v>
      </c>
      <c r="O107" s="13"/>
      <c r="P107" s="13"/>
      <c r="Q107" s="13" t="n">
        <f aca="false">+N107+M107+L107+K107+J107+I107+G107*0.3+H107*0.3</f>
        <v>21</v>
      </c>
      <c r="R107" s="14"/>
      <c r="S107" s="14"/>
      <c r="T107" s="14"/>
    </row>
    <row r="108" customFormat="false" ht="17.25" hidden="false" customHeight="false" outlineLevel="0" collapsed="false">
      <c r="B108" s="12" t="n">
        <f aca="false">+C107</f>
        <v>335550</v>
      </c>
      <c r="C108" s="12" t="n">
        <f aca="false">+B108+50</f>
        <v>335600</v>
      </c>
      <c r="D108" s="13" t="n">
        <v>1.5</v>
      </c>
      <c r="E108" s="13" t="n">
        <f aca="false">+C108-B108</f>
        <v>50</v>
      </c>
      <c r="F108" s="13" t="n">
        <f aca="false">+E108*D108</f>
        <v>75</v>
      </c>
      <c r="G108" s="13"/>
      <c r="H108" s="13" t="n">
        <v>50</v>
      </c>
      <c r="I108" s="13" t="n">
        <f aca="false">+$F$13*0</f>
        <v>0</v>
      </c>
      <c r="J108" s="13" t="n">
        <f aca="false">+$F$13*0</f>
        <v>0</v>
      </c>
      <c r="K108" s="13" t="n">
        <f aca="false">+$F$13*0</f>
        <v>0</v>
      </c>
      <c r="L108" s="13" t="n">
        <f aca="false">+$F$13*0</f>
        <v>0</v>
      </c>
      <c r="M108" s="13" t="n">
        <f aca="false">+$F$13*0</f>
        <v>0</v>
      </c>
      <c r="N108" s="13" t="n">
        <f aca="false">+$F$13*0</f>
        <v>0</v>
      </c>
      <c r="O108" s="13"/>
      <c r="P108" s="13"/>
      <c r="Q108" s="13" t="n">
        <f aca="false">+N108+M108+L108+K108+J108+I108+G108*0.3+H108*0.3</f>
        <v>15</v>
      </c>
      <c r="R108" s="14"/>
      <c r="S108" s="14"/>
      <c r="T108" s="14"/>
    </row>
    <row r="109" customFormat="false" ht="17.25" hidden="false" customHeight="false" outlineLevel="0" collapsed="false">
      <c r="B109" s="12" t="n">
        <f aca="false">+C108</f>
        <v>335600</v>
      </c>
      <c r="C109" s="12" t="n">
        <f aca="false">+B109+50</f>
        <v>335650</v>
      </c>
      <c r="D109" s="13" t="n">
        <v>1.5</v>
      </c>
      <c r="E109" s="13" t="n">
        <f aca="false">+C109-B109</f>
        <v>50</v>
      </c>
      <c r="F109" s="13" t="n">
        <f aca="false">+E109*D109</f>
        <v>75</v>
      </c>
      <c r="G109" s="13"/>
      <c r="H109" s="13" t="n">
        <v>50</v>
      </c>
      <c r="I109" s="13" t="n">
        <f aca="false">+$F$13*0</f>
        <v>0</v>
      </c>
      <c r="J109" s="13" t="n">
        <f aca="false">+$F$13*0</f>
        <v>0</v>
      </c>
      <c r="K109" s="13" t="n">
        <f aca="false">+$F$13*0</f>
        <v>0</v>
      </c>
      <c r="L109" s="13" t="n">
        <f aca="false">+$F$13*0</f>
        <v>0</v>
      </c>
      <c r="M109" s="13" t="n">
        <f aca="false">+$F$13*0</f>
        <v>0</v>
      </c>
      <c r="N109" s="13" t="n">
        <f aca="false">+$F$13*0</f>
        <v>0</v>
      </c>
      <c r="O109" s="13"/>
      <c r="P109" s="13"/>
      <c r="Q109" s="13" t="n">
        <f aca="false">+N109+M109+L109+K109+J109+I109+G109*0.3+H109*0.3</f>
        <v>15</v>
      </c>
      <c r="R109" s="14"/>
      <c r="S109" s="14"/>
      <c r="T109" s="14"/>
    </row>
    <row r="110" customFormat="false" ht="17.25" hidden="false" customHeight="false" outlineLevel="0" collapsed="false">
      <c r="B110" s="12" t="n">
        <f aca="false">+C109</f>
        <v>335650</v>
      </c>
      <c r="C110" s="12" t="n">
        <f aca="false">+B110+50</f>
        <v>335700</v>
      </c>
      <c r="D110" s="13" t="n">
        <v>1.5</v>
      </c>
      <c r="E110" s="13" t="n">
        <f aca="false">+C110-B110</f>
        <v>50</v>
      </c>
      <c r="F110" s="13" t="n">
        <f aca="false">+E110*D110</f>
        <v>75</v>
      </c>
      <c r="G110" s="13" t="n">
        <v>10</v>
      </c>
      <c r="H110" s="13" t="n">
        <v>50</v>
      </c>
      <c r="I110" s="13" t="n">
        <f aca="false">+$F$13*0</f>
        <v>0</v>
      </c>
      <c r="J110" s="13" t="n">
        <f aca="false">+$F$13*0</f>
        <v>0</v>
      </c>
      <c r="K110" s="13" t="n">
        <f aca="false">+$F$13*0</f>
        <v>0</v>
      </c>
      <c r="L110" s="13" t="n">
        <f aca="false">+$F$13*0</f>
        <v>0</v>
      </c>
      <c r="M110" s="13" t="n">
        <f aca="false">+$F$13*0</f>
        <v>0</v>
      </c>
      <c r="N110" s="13" t="n">
        <f aca="false">0.2*0.2</f>
        <v>0.04</v>
      </c>
      <c r="O110" s="13"/>
      <c r="P110" s="13"/>
      <c r="Q110" s="13" t="n">
        <f aca="false">+N110+M110+L110+K110+J110+I110+G110*0.3+H110*0.3</f>
        <v>18.04</v>
      </c>
      <c r="R110" s="14"/>
      <c r="S110" s="14"/>
      <c r="T110" s="14"/>
    </row>
    <row r="111" customFormat="false" ht="17.25" hidden="false" customHeight="false" outlineLevel="0" collapsed="false">
      <c r="B111" s="12" t="n">
        <f aca="false">+C110</f>
        <v>335700</v>
      </c>
      <c r="C111" s="12" t="n">
        <f aca="false">+B111+50</f>
        <v>335750</v>
      </c>
      <c r="D111" s="13" t="n">
        <v>1.5</v>
      </c>
      <c r="E111" s="13" t="n">
        <f aca="false">+C111-B111</f>
        <v>50</v>
      </c>
      <c r="F111" s="13" t="n">
        <f aca="false">+E111*D111</f>
        <v>75</v>
      </c>
      <c r="G111" s="13"/>
      <c r="H111" s="13"/>
      <c r="I111" s="13" t="n">
        <f aca="false">+$F$13*0</f>
        <v>0</v>
      </c>
      <c r="J111" s="13" t="n">
        <f aca="false">+$F$13*0</f>
        <v>0</v>
      </c>
      <c r="K111" s="13" t="n">
        <f aca="false">+$F$13*0</f>
        <v>0</v>
      </c>
      <c r="L111" s="13" t="n">
        <f aca="false">+$F$13*0</f>
        <v>0</v>
      </c>
      <c r="M111" s="13" t="n">
        <f aca="false">+$F$13*0</f>
        <v>0</v>
      </c>
      <c r="N111" s="13" t="n">
        <f aca="false">+$F$13*0</f>
        <v>0</v>
      </c>
      <c r="O111" s="13"/>
      <c r="P111" s="13"/>
      <c r="Q111" s="13" t="n">
        <f aca="false">+N111+M111+L111+K111+J111+I111+G111*0.3+H111*0.3</f>
        <v>0</v>
      </c>
      <c r="R111" s="14"/>
      <c r="S111" s="14"/>
      <c r="T111" s="14"/>
    </row>
    <row r="112" customFormat="false" ht="17.25" hidden="false" customHeight="false" outlineLevel="0" collapsed="false">
      <c r="B112" s="12" t="n">
        <f aca="false">+C111</f>
        <v>335750</v>
      </c>
      <c r="C112" s="12" t="n">
        <f aca="false">+B112+50</f>
        <v>335800</v>
      </c>
      <c r="D112" s="13" t="n">
        <v>1.5</v>
      </c>
      <c r="E112" s="13" t="n">
        <f aca="false">+C112-B112</f>
        <v>50</v>
      </c>
      <c r="F112" s="13" t="n">
        <f aca="false">+E112*D112</f>
        <v>75</v>
      </c>
      <c r="G112" s="13" t="n">
        <v>7</v>
      </c>
      <c r="H112" s="13" t="n">
        <v>50</v>
      </c>
      <c r="I112" s="13" t="n">
        <f aca="false">+$F$13*0</f>
        <v>0</v>
      </c>
      <c r="J112" s="13" t="n">
        <f aca="false">+$F$13*0</f>
        <v>0</v>
      </c>
      <c r="K112" s="13" t="n">
        <f aca="false">+$F$13*0</f>
        <v>0</v>
      </c>
      <c r="L112" s="13" t="n">
        <f aca="false">+$F$13*0</f>
        <v>0</v>
      </c>
      <c r="M112" s="13" t="n">
        <f aca="false">+$F$13*0</f>
        <v>0</v>
      </c>
      <c r="N112" s="13" t="n">
        <f aca="false">+$F$13*0</f>
        <v>0</v>
      </c>
      <c r="O112" s="13"/>
      <c r="P112" s="13"/>
      <c r="Q112" s="13" t="n">
        <f aca="false">+N112+M112+L112+K112+J112+I112+G112*0.3+H112*0.3</f>
        <v>17.1</v>
      </c>
      <c r="R112" s="14"/>
      <c r="S112" s="14"/>
      <c r="T112" s="14"/>
    </row>
    <row r="113" customFormat="false" ht="17.25" hidden="false" customHeight="false" outlineLevel="0" collapsed="false">
      <c r="B113" s="12" t="n">
        <f aca="false">+C112</f>
        <v>335800</v>
      </c>
      <c r="C113" s="12" t="n">
        <f aca="false">+B113+50</f>
        <v>335850</v>
      </c>
      <c r="D113" s="13" t="n">
        <v>1.5</v>
      </c>
      <c r="E113" s="13" t="n">
        <f aca="false">+C113-B113</f>
        <v>50</v>
      </c>
      <c r="F113" s="13" t="n">
        <f aca="false">+E113*D113</f>
        <v>75</v>
      </c>
      <c r="G113" s="13" t="n">
        <v>7</v>
      </c>
      <c r="H113" s="13" t="n">
        <v>50</v>
      </c>
      <c r="I113" s="13" t="n">
        <f aca="false">+$F$13*0</f>
        <v>0</v>
      </c>
      <c r="J113" s="13" t="n">
        <f aca="false">+$F$13*0</f>
        <v>0</v>
      </c>
      <c r="K113" s="13" t="n">
        <f aca="false">+$F$13*0</f>
        <v>0</v>
      </c>
      <c r="L113" s="13" t="n">
        <f aca="false">+$F$13*0</f>
        <v>0</v>
      </c>
      <c r="M113" s="13" t="n">
        <f aca="false">+$F$13*0</f>
        <v>0</v>
      </c>
      <c r="N113" s="13" t="n">
        <f aca="false">+$F$13*0</f>
        <v>0</v>
      </c>
      <c r="O113" s="13"/>
      <c r="P113" s="13"/>
      <c r="Q113" s="13" t="n">
        <f aca="false">+N113+M113+L113+K113+J113+I113+G113*0.3+H113*0.3</f>
        <v>17.1</v>
      </c>
      <c r="R113" s="14"/>
      <c r="S113" s="14"/>
      <c r="T113" s="14"/>
    </row>
    <row r="114" customFormat="false" ht="17.25" hidden="false" customHeight="false" outlineLevel="0" collapsed="false">
      <c r="B114" s="12" t="n">
        <f aca="false">+C113</f>
        <v>335850</v>
      </c>
      <c r="C114" s="12" t="n">
        <f aca="false">+B114+50</f>
        <v>335900</v>
      </c>
      <c r="D114" s="13" t="n">
        <v>1.5</v>
      </c>
      <c r="E114" s="13" t="n">
        <f aca="false">+C114-B114</f>
        <v>50</v>
      </c>
      <c r="F114" s="13" t="n">
        <f aca="false">+E114*D114</f>
        <v>75</v>
      </c>
      <c r="G114" s="13" t="n">
        <v>50</v>
      </c>
      <c r="H114" s="13" t="n">
        <v>5</v>
      </c>
      <c r="I114" s="13" t="n">
        <f aca="false">+$F$13*0</f>
        <v>0</v>
      </c>
      <c r="J114" s="13" t="n">
        <f aca="false">+$F$13*0</f>
        <v>0</v>
      </c>
      <c r="K114" s="13" t="n">
        <f aca="false">+$F$13*0</f>
        <v>0</v>
      </c>
      <c r="L114" s="13" t="n">
        <f aca="false">+$F$13*0</f>
        <v>0</v>
      </c>
      <c r="M114" s="13" t="n">
        <f aca="false">+$F$13*0</f>
        <v>0</v>
      </c>
      <c r="N114" s="13" t="n">
        <f aca="false">+$F$13*0</f>
        <v>0</v>
      </c>
      <c r="O114" s="13"/>
      <c r="P114" s="13"/>
      <c r="Q114" s="13" t="n">
        <f aca="false">+N114+M114+L114+K114+J114+I114+G114*0.3+H114*0.3</f>
        <v>16.5</v>
      </c>
      <c r="R114" s="14"/>
      <c r="S114" s="14"/>
      <c r="T114" s="14"/>
    </row>
    <row r="115" customFormat="false" ht="17.25" hidden="false" customHeight="false" outlineLevel="0" collapsed="false">
      <c r="B115" s="12" t="n">
        <f aca="false">+C114</f>
        <v>335900</v>
      </c>
      <c r="C115" s="12" t="n">
        <f aca="false">+B115+50</f>
        <v>335950</v>
      </c>
      <c r="D115" s="13" t="n">
        <v>1.5</v>
      </c>
      <c r="E115" s="13" t="n">
        <f aca="false">+C115-B115</f>
        <v>50</v>
      </c>
      <c r="F115" s="13" t="n">
        <f aca="false">+E115*D115</f>
        <v>75</v>
      </c>
      <c r="G115" s="13" t="n">
        <v>50</v>
      </c>
      <c r="H115" s="13"/>
      <c r="I115" s="13" t="n">
        <f aca="false">+$F$13*0</f>
        <v>0</v>
      </c>
      <c r="J115" s="13" t="n">
        <f aca="false">+$F$13*0</f>
        <v>0</v>
      </c>
      <c r="K115" s="13" t="n">
        <f aca="false">+$F$13*0</f>
        <v>0</v>
      </c>
      <c r="L115" s="13" t="n">
        <f aca="false">+$F$13*0</f>
        <v>0</v>
      </c>
      <c r="M115" s="13" t="n">
        <f aca="false">+$F$13*0</f>
        <v>0</v>
      </c>
      <c r="N115" s="13" t="n">
        <f aca="false">+$F$13*0</f>
        <v>0</v>
      </c>
      <c r="O115" s="13"/>
      <c r="P115" s="13"/>
      <c r="Q115" s="13" t="n">
        <f aca="false">+N115+M115+L115+K115+J115+I115+G115*0.3+H115*0.3</f>
        <v>15</v>
      </c>
      <c r="R115" s="14"/>
      <c r="S115" s="14"/>
      <c r="T115" s="14"/>
    </row>
    <row r="116" customFormat="false" ht="17.25" hidden="false" customHeight="false" outlineLevel="0" collapsed="false">
      <c r="B116" s="12" t="n">
        <f aca="false">+C115</f>
        <v>335950</v>
      </c>
      <c r="C116" s="12" t="n">
        <f aca="false">+B116+50</f>
        <v>336000</v>
      </c>
      <c r="D116" s="13" t="n">
        <v>1.5</v>
      </c>
      <c r="E116" s="13" t="n">
        <f aca="false">+C116-B116</f>
        <v>50</v>
      </c>
      <c r="F116" s="13" t="n">
        <f aca="false">+E116*D116</f>
        <v>75</v>
      </c>
      <c r="G116" s="13" t="n">
        <v>50</v>
      </c>
      <c r="H116" s="13"/>
      <c r="I116" s="13" t="n">
        <f aca="false">+$F$13*0</f>
        <v>0</v>
      </c>
      <c r="J116" s="13" t="n">
        <f aca="false">+$F$13*0</f>
        <v>0</v>
      </c>
      <c r="K116" s="13" t="n">
        <f aca="false">+$F$13*0</f>
        <v>0</v>
      </c>
      <c r="L116" s="13" t="n">
        <f aca="false">+$F$13*0</f>
        <v>0</v>
      </c>
      <c r="M116" s="13" t="n">
        <f aca="false">+$F$13*0</f>
        <v>0</v>
      </c>
      <c r="N116" s="13" t="n">
        <f aca="false">+$F$13*0</f>
        <v>0</v>
      </c>
      <c r="O116" s="13"/>
      <c r="P116" s="13"/>
      <c r="Q116" s="13" t="n">
        <f aca="false">+N116+M116+L116+K116+J116+I116+G116*0.3+H116*0.3</f>
        <v>15</v>
      </c>
      <c r="R116" s="14"/>
      <c r="S116" s="14"/>
      <c r="T116" s="14"/>
    </row>
    <row r="117" customFormat="false" ht="17.25" hidden="false" customHeight="false" outlineLevel="0" collapsed="false">
      <c r="B117" s="12" t="n">
        <f aca="false">+C116</f>
        <v>336000</v>
      </c>
      <c r="C117" s="12" t="n">
        <f aca="false">+B117+50</f>
        <v>336050</v>
      </c>
      <c r="D117" s="13" t="n">
        <v>1.5</v>
      </c>
      <c r="E117" s="13" t="n">
        <f aca="false">+C117-B117</f>
        <v>50</v>
      </c>
      <c r="F117" s="13" t="n">
        <f aca="false">+E117*D117</f>
        <v>75</v>
      </c>
      <c r="G117" s="13"/>
      <c r="H117" s="13" t="n">
        <v>20</v>
      </c>
      <c r="I117" s="13" t="n">
        <f aca="false">+$F$13*0</f>
        <v>0</v>
      </c>
      <c r="J117" s="13" t="n">
        <f aca="false">+$F$13*0</f>
        <v>0</v>
      </c>
      <c r="K117" s="13" t="n">
        <f aca="false">+$F$13*0</f>
        <v>0</v>
      </c>
      <c r="L117" s="13" t="n">
        <f aca="false">+$F$13*0</f>
        <v>0</v>
      </c>
      <c r="M117" s="13" t="n">
        <f aca="false">0.5*0.5</f>
        <v>0.25</v>
      </c>
      <c r="N117" s="13" t="n">
        <f aca="false">+$F$13*0</f>
        <v>0</v>
      </c>
      <c r="O117" s="13"/>
      <c r="P117" s="13"/>
      <c r="Q117" s="13" t="n">
        <f aca="false">+N117+M117+L117+K117+J117+I117+G117*0.3+H117*0.3</f>
        <v>6.25</v>
      </c>
      <c r="R117" s="14"/>
      <c r="S117" s="14"/>
      <c r="T117" s="14"/>
      <c r="X117" s="0" t="n">
        <f aca="false">125*0.6</f>
        <v>75</v>
      </c>
    </row>
    <row r="118" customFormat="false" ht="17.25" hidden="false" customHeight="false" outlineLevel="0" collapsed="false">
      <c r="B118" s="12" t="n">
        <f aca="false">+C117</f>
        <v>336050</v>
      </c>
      <c r="C118" s="12" t="n">
        <f aca="false">+B118+50</f>
        <v>336100</v>
      </c>
      <c r="D118" s="13" t="n">
        <v>1.5</v>
      </c>
      <c r="E118" s="13" t="n">
        <f aca="false">+C118-B118</f>
        <v>50</v>
      </c>
      <c r="F118" s="13" t="n">
        <f aca="false">+E118*D118</f>
        <v>75</v>
      </c>
      <c r="G118" s="13" t="n">
        <v>7</v>
      </c>
      <c r="H118" s="13"/>
      <c r="I118" s="13" t="n">
        <f aca="false">+$F$13*0</f>
        <v>0</v>
      </c>
      <c r="J118" s="13" t="n">
        <f aca="false">+$F$13*0</f>
        <v>0</v>
      </c>
      <c r="K118" s="13" t="n">
        <f aca="false">+$F$13*0</f>
        <v>0</v>
      </c>
      <c r="L118" s="13" t="n">
        <f aca="false">+$F$13*0</f>
        <v>0</v>
      </c>
      <c r="M118" s="13" t="n">
        <f aca="false">+$F$13*0</f>
        <v>0</v>
      </c>
      <c r="N118" s="13" t="n">
        <f aca="false">+$F$13*0</f>
        <v>0</v>
      </c>
      <c r="O118" s="13"/>
      <c r="P118" s="13"/>
      <c r="Q118" s="13" t="n">
        <f aca="false">+N118+M118+L118+K118+J118+I118+G118*0.3+H118*0.3</f>
        <v>2.1</v>
      </c>
      <c r="R118" s="14"/>
      <c r="S118" s="14"/>
      <c r="T118" s="14"/>
    </row>
    <row r="119" customFormat="false" ht="17.25" hidden="false" customHeight="false" outlineLevel="0" collapsed="false">
      <c r="B119" s="12" t="n">
        <f aca="false">+C118</f>
        <v>336100</v>
      </c>
      <c r="C119" s="12" t="n">
        <f aca="false">+B119+50</f>
        <v>336150</v>
      </c>
      <c r="D119" s="13" t="n">
        <v>1.5</v>
      </c>
      <c r="E119" s="13" t="n">
        <f aca="false">+C119-B119</f>
        <v>50</v>
      </c>
      <c r="F119" s="13" t="n">
        <f aca="false">+E119*D119</f>
        <v>75</v>
      </c>
      <c r="G119" s="13" t="n">
        <v>28</v>
      </c>
      <c r="H119" s="13"/>
      <c r="I119" s="13" t="n">
        <f aca="false">+$F$13*0</f>
        <v>0</v>
      </c>
      <c r="J119" s="13" t="n">
        <f aca="false">+$F$13*0</f>
        <v>0</v>
      </c>
      <c r="K119" s="13" t="n">
        <f aca="false">+$F$13*0</f>
        <v>0</v>
      </c>
      <c r="L119" s="13" t="n">
        <f aca="false">+$F$13*0</f>
        <v>0</v>
      </c>
      <c r="M119" s="13" t="n">
        <f aca="false">+$F$13*0</f>
        <v>0</v>
      </c>
      <c r="N119" s="13" t="n">
        <f aca="false">+$F$13*0</f>
        <v>0</v>
      </c>
      <c r="O119" s="13"/>
      <c r="P119" s="13"/>
      <c r="Q119" s="13" t="n">
        <f aca="false">+N119+M119+L119+K119+J119+I119+G119*0.3+H119*0.3</f>
        <v>8.4</v>
      </c>
      <c r="R119" s="14"/>
      <c r="S119" s="14"/>
      <c r="T119" s="14"/>
      <c r="W119" s="0" t="n">
        <f aca="false">12*2.5</f>
        <v>30</v>
      </c>
    </row>
    <row r="120" customFormat="false" ht="17.25" hidden="false" customHeight="false" outlineLevel="0" collapsed="false">
      <c r="B120" s="12" t="n">
        <f aca="false">+C119</f>
        <v>336150</v>
      </c>
      <c r="C120" s="12" t="n">
        <f aca="false">+B120+50</f>
        <v>336200</v>
      </c>
      <c r="D120" s="13" t="n">
        <v>1.5</v>
      </c>
      <c r="E120" s="13" t="n">
        <f aca="false">+C120-B120</f>
        <v>50</v>
      </c>
      <c r="F120" s="13" t="n">
        <f aca="false">+E120*D120</f>
        <v>75</v>
      </c>
      <c r="G120" s="13" t="n">
        <v>50</v>
      </c>
      <c r="H120" s="13"/>
      <c r="I120" s="13" t="n">
        <f aca="false">+$F$13*0</f>
        <v>0</v>
      </c>
      <c r="J120" s="13" t="n">
        <f aca="false">+$F$13*0</f>
        <v>0</v>
      </c>
      <c r="K120" s="13" t="n">
        <f aca="false">+$F$13*0</f>
        <v>0</v>
      </c>
      <c r="L120" s="13" t="n">
        <f aca="false">+$F$13*0</f>
        <v>0</v>
      </c>
      <c r="M120" s="13" t="n">
        <f aca="false">+$F$13*0</f>
        <v>0</v>
      </c>
      <c r="N120" s="13" t="n">
        <f aca="false">+$F$13*0</f>
        <v>0</v>
      </c>
      <c r="O120" s="13"/>
      <c r="P120" s="13"/>
      <c r="Q120" s="13" t="n">
        <f aca="false">+N120+M120+L120+K120+J120+I120+G120*0.3+H120*0.3</f>
        <v>15</v>
      </c>
      <c r="R120" s="14"/>
      <c r="S120" s="14"/>
      <c r="T120" s="14"/>
    </row>
    <row r="121" customFormat="false" ht="17.25" hidden="false" customHeight="false" outlineLevel="0" collapsed="false">
      <c r="B121" s="12" t="n">
        <f aca="false">+C120</f>
        <v>336200</v>
      </c>
      <c r="C121" s="12" t="n">
        <f aca="false">+B121+50</f>
        <v>336250</v>
      </c>
      <c r="D121" s="13" t="n">
        <v>1.5</v>
      </c>
      <c r="E121" s="13" t="n">
        <f aca="false">+C121-B121</f>
        <v>50</v>
      </c>
      <c r="F121" s="13" t="n">
        <f aca="false">+E121*D121</f>
        <v>75</v>
      </c>
      <c r="G121" s="13" t="n">
        <v>5</v>
      </c>
      <c r="H121" s="13"/>
      <c r="I121" s="13" t="n">
        <f aca="false">+$F$13*0</f>
        <v>0</v>
      </c>
      <c r="J121" s="13" t="n">
        <f aca="false">+$F$13*0</f>
        <v>0</v>
      </c>
      <c r="K121" s="13" t="n">
        <f aca="false">+$F$13*0</f>
        <v>0</v>
      </c>
      <c r="L121" s="13" t="n">
        <f aca="false">+$F$13*0</f>
        <v>0</v>
      </c>
      <c r="M121" s="13" t="n">
        <f aca="false">+$F$13*0</f>
        <v>0</v>
      </c>
      <c r="N121" s="13" t="n">
        <f aca="false">+$F$13*0</f>
        <v>0</v>
      </c>
      <c r="O121" s="13"/>
      <c r="P121" s="13"/>
      <c r="Q121" s="13" t="n">
        <f aca="false">+N121+M121+L121+K121+J121+I121+G121*0.3+H121*0.3</f>
        <v>1.5</v>
      </c>
      <c r="R121" s="14"/>
      <c r="S121" s="14"/>
      <c r="T121" s="14"/>
    </row>
    <row r="122" customFormat="false" ht="17.25" hidden="false" customHeight="false" outlineLevel="0" collapsed="false">
      <c r="B122" s="12" t="n">
        <f aca="false">+C121</f>
        <v>336250</v>
      </c>
      <c r="C122" s="12" t="n">
        <f aca="false">+B122+50</f>
        <v>336300</v>
      </c>
      <c r="D122" s="13" t="n">
        <v>1.5</v>
      </c>
      <c r="E122" s="13" t="n">
        <f aca="false">+C122-B122</f>
        <v>50</v>
      </c>
      <c r="F122" s="13" t="n">
        <f aca="false">+E122*D122</f>
        <v>75</v>
      </c>
      <c r="G122" s="13"/>
      <c r="H122" s="13"/>
      <c r="I122" s="13" t="n">
        <f aca="false">+$F$13*0</f>
        <v>0</v>
      </c>
      <c r="J122" s="13" t="n">
        <f aca="false">+$F$13*0</f>
        <v>0</v>
      </c>
      <c r="K122" s="13" t="n">
        <f aca="false">+$F$13*0</f>
        <v>0</v>
      </c>
      <c r="L122" s="13" t="n">
        <f aca="false">+$F$13*0</f>
        <v>0</v>
      </c>
      <c r="M122" s="13" t="n">
        <f aca="false">+$F$13*0</f>
        <v>0</v>
      </c>
      <c r="N122" s="13" t="n">
        <f aca="false">+$F$13*0</f>
        <v>0</v>
      </c>
      <c r="O122" s="13"/>
      <c r="P122" s="13"/>
      <c r="Q122" s="13" t="n">
        <f aca="false">+N122+M122+L122+K122+J122+I122+G122*0.3+H122*0.3</f>
        <v>0</v>
      </c>
      <c r="R122" s="14"/>
      <c r="S122" s="14"/>
      <c r="T122" s="14"/>
    </row>
    <row r="123" customFormat="false" ht="17.25" hidden="false" customHeight="false" outlineLevel="0" collapsed="false">
      <c r="B123" s="12" t="n">
        <f aca="false">+C122</f>
        <v>336300</v>
      </c>
      <c r="C123" s="12" t="n">
        <f aca="false">+B123+50</f>
        <v>336350</v>
      </c>
      <c r="D123" s="13" t="n">
        <v>1.5</v>
      </c>
      <c r="E123" s="13" t="n">
        <f aca="false">+C123-B123</f>
        <v>50</v>
      </c>
      <c r="F123" s="13" t="n">
        <f aca="false">+E123*D123</f>
        <v>75</v>
      </c>
      <c r="G123" s="13" t="n">
        <v>20</v>
      </c>
      <c r="H123" s="13"/>
      <c r="I123" s="13" t="n">
        <f aca="false">+$F$13*0</f>
        <v>0</v>
      </c>
      <c r="J123" s="13" t="n">
        <f aca="false">+$F$13*0</f>
        <v>0</v>
      </c>
      <c r="K123" s="13" t="n">
        <f aca="false">+$F$13*0</f>
        <v>0</v>
      </c>
      <c r="L123" s="13" t="n">
        <f aca="false">+$F$13*0</f>
        <v>0</v>
      </c>
      <c r="M123" s="13" t="n">
        <f aca="false">+$F$13*0</f>
        <v>0</v>
      </c>
      <c r="N123" s="13" t="n">
        <f aca="false">+$F$13*0</f>
        <v>0</v>
      </c>
      <c r="O123" s="13"/>
      <c r="P123" s="13"/>
      <c r="Q123" s="13" t="n">
        <f aca="false">+N123+M123+L123+K123+J123+I123+G123*0.3+H123*0.3</f>
        <v>6</v>
      </c>
      <c r="R123" s="14"/>
      <c r="S123" s="14"/>
      <c r="T123" s="14"/>
    </row>
    <row r="124" customFormat="false" ht="17.25" hidden="false" customHeight="false" outlineLevel="0" collapsed="false">
      <c r="B124" s="12" t="n">
        <f aca="false">+C123</f>
        <v>336350</v>
      </c>
      <c r="C124" s="12" t="n">
        <f aca="false">+B124+50</f>
        <v>336400</v>
      </c>
      <c r="D124" s="13" t="n">
        <v>1.5</v>
      </c>
      <c r="E124" s="13" t="n">
        <f aca="false">+C124-B124</f>
        <v>50</v>
      </c>
      <c r="F124" s="13" t="n">
        <f aca="false">+E124*D124</f>
        <v>75</v>
      </c>
      <c r="G124" s="13"/>
      <c r="H124" s="13"/>
      <c r="I124" s="13" t="n">
        <f aca="false">+$F$13*0</f>
        <v>0</v>
      </c>
      <c r="J124" s="13" t="n">
        <f aca="false">+$F$13*0</f>
        <v>0</v>
      </c>
      <c r="K124" s="13" t="n">
        <f aca="false">+$F$13*0</f>
        <v>0</v>
      </c>
      <c r="L124" s="13" t="n">
        <f aca="false">+$F$13*0</f>
        <v>0</v>
      </c>
      <c r="M124" s="13" t="n">
        <f aca="false">+$F$13*0</f>
        <v>0</v>
      </c>
      <c r="N124" s="13" t="n">
        <f aca="false">+$F$13*0</f>
        <v>0</v>
      </c>
      <c r="O124" s="13"/>
      <c r="P124" s="13"/>
      <c r="Q124" s="13" t="n">
        <f aca="false">+N124+M124+L124+K124+J124+I124+G124*0.3+H124*0.3</f>
        <v>0</v>
      </c>
      <c r="R124" s="14"/>
      <c r="S124" s="14"/>
      <c r="T124" s="14"/>
    </row>
    <row r="125" customFormat="false" ht="17.25" hidden="false" customHeight="false" outlineLevel="0" collapsed="false">
      <c r="B125" s="12" t="n">
        <f aca="false">+C124</f>
        <v>336400</v>
      </c>
      <c r="C125" s="12" t="n">
        <f aca="false">+B125+50</f>
        <v>336450</v>
      </c>
      <c r="D125" s="13" t="n">
        <v>1.5</v>
      </c>
      <c r="E125" s="13" t="n">
        <f aca="false">+C125-B125</f>
        <v>50</v>
      </c>
      <c r="F125" s="13" t="n">
        <f aca="false">+E125*D125</f>
        <v>75</v>
      </c>
      <c r="G125" s="13"/>
      <c r="H125" s="13"/>
      <c r="I125" s="13" t="n">
        <f aca="false">+$F$13*0</f>
        <v>0</v>
      </c>
      <c r="J125" s="13" t="n">
        <f aca="false">+$F$13*0</f>
        <v>0</v>
      </c>
      <c r="K125" s="13" t="n">
        <f aca="false">+$F$13*0</f>
        <v>0</v>
      </c>
      <c r="L125" s="13" t="n">
        <f aca="false">+$F$13*0</f>
        <v>0</v>
      </c>
      <c r="M125" s="13" t="n">
        <f aca="false">+$F$13*0</f>
        <v>0</v>
      </c>
      <c r="N125" s="13" t="n">
        <f aca="false">+$F$13*0</f>
        <v>0</v>
      </c>
      <c r="O125" s="13"/>
      <c r="P125" s="13"/>
      <c r="Q125" s="13" t="n">
        <f aca="false">+N125+M125+L125+K125+J125+I125+G125*0.3+H125*0.3</f>
        <v>0</v>
      </c>
      <c r="R125" s="14"/>
      <c r="S125" s="14"/>
      <c r="T125" s="14"/>
    </row>
    <row r="126" customFormat="false" ht="17.25" hidden="false" customHeight="false" outlineLevel="0" collapsed="false">
      <c r="B126" s="12" t="n">
        <f aca="false">+C125</f>
        <v>336450</v>
      </c>
      <c r="C126" s="12" t="n">
        <f aca="false">+B126+50</f>
        <v>336500</v>
      </c>
      <c r="D126" s="13" t="n">
        <v>1.5</v>
      </c>
      <c r="E126" s="13" t="n">
        <f aca="false">+C126-B126</f>
        <v>50</v>
      </c>
      <c r="F126" s="13" t="n">
        <f aca="false">+E126*D126</f>
        <v>75</v>
      </c>
      <c r="G126" s="13"/>
      <c r="H126" s="13"/>
      <c r="I126" s="13" t="n">
        <f aca="false">+$F$13*0</f>
        <v>0</v>
      </c>
      <c r="J126" s="13" t="n">
        <f aca="false">+$F$13*0</f>
        <v>0</v>
      </c>
      <c r="K126" s="13" t="n">
        <f aca="false">+$F$13*0</f>
        <v>0</v>
      </c>
      <c r="L126" s="13" t="n">
        <f aca="false">+$F$13*0</f>
        <v>0</v>
      </c>
      <c r="M126" s="13" t="n">
        <f aca="false">+$F$13*0</f>
        <v>0</v>
      </c>
      <c r="N126" s="13" t="n">
        <f aca="false">+$F$13*0</f>
        <v>0</v>
      </c>
      <c r="O126" s="13"/>
      <c r="P126" s="13"/>
      <c r="Q126" s="13" t="n">
        <f aca="false">+N126+M126+L126+K126+J126+I126+G126*0.3+H126*0.3</f>
        <v>0</v>
      </c>
      <c r="R126" s="14"/>
      <c r="S126" s="14"/>
      <c r="T126" s="14"/>
    </row>
    <row r="127" customFormat="false" ht="17.25" hidden="false" customHeight="false" outlineLevel="0" collapsed="false">
      <c r="B127" s="12" t="n">
        <f aca="false">+C126</f>
        <v>336500</v>
      </c>
      <c r="C127" s="12" t="n">
        <f aca="false">+B127+50</f>
        <v>336550</v>
      </c>
      <c r="D127" s="13" t="n">
        <v>1.5</v>
      </c>
      <c r="E127" s="13" t="n">
        <f aca="false">+C127-B127</f>
        <v>50</v>
      </c>
      <c r="F127" s="13" t="n">
        <f aca="false">+E127*D127</f>
        <v>75</v>
      </c>
      <c r="G127" s="13"/>
      <c r="H127" s="13"/>
      <c r="I127" s="13" t="n">
        <f aca="false">+$F$13*0</f>
        <v>0</v>
      </c>
      <c r="J127" s="13" t="n">
        <f aca="false">+$F$13*0</f>
        <v>0</v>
      </c>
      <c r="K127" s="13" t="n">
        <f aca="false">+$F$13*0</f>
        <v>0</v>
      </c>
      <c r="L127" s="13" t="n">
        <f aca="false">+$F$13*0</f>
        <v>0</v>
      </c>
      <c r="M127" s="13" t="n">
        <f aca="false">+$F$13*0</f>
        <v>0</v>
      </c>
      <c r="N127" s="13" t="n">
        <f aca="false">+$F$13*0</f>
        <v>0</v>
      </c>
      <c r="O127" s="13"/>
      <c r="P127" s="13"/>
      <c r="Q127" s="13" t="n">
        <f aca="false">+N127+M127+L127+K127+J127+I127+G127*0.3+H127*0.3</f>
        <v>0</v>
      </c>
      <c r="R127" s="14"/>
      <c r="S127" s="14"/>
      <c r="T127" s="14"/>
    </row>
    <row r="128" customFormat="false" ht="17.25" hidden="false" customHeight="false" outlineLevel="0" collapsed="false">
      <c r="B128" s="12" t="n">
        <f aca="false">+C127</f>
        <v>336550</v>
      </c>
      <c r="C128" s="12" t="n">
        <f aca="false">+B128+50</f>
        <v>336600</v>
      </c>
      <c r="D128" s="13" t="n">
        <v>1.5</v>
      </c>
      <c r="E128" s="13" t="n">
        <f aca="false">+C128-B128</f>
        <v>50</v>
      </c>
      <c r="F128" s="13" t="n">
        <f aca="false">+E128*D128</f>
        <v>75</v>
      </c>
      <c r="G128" s="13" t="n">
        <v>15</v>
      </c>
      <c r="H128" s="13" t="n">
        <v>20</v>
      </c>
      <c r="I128" s="13" t="n">
        <f aca="false">+$F$13*0</f>
        <v>0</v>
      </c>
      <c r="J128" s="13" t="n">
        <f aca="false">+$F$13*0</f>
        <v>0</v>
      </c>
      <c r="K128" s="13" t="n">
        <f aca="false">+$F$13*0</f>
        <v>0</v>
      </c>
      <c r="L128" s="13" t="n">
        <f aca="false">+$F$13*0</f>
        <v>0</v>
      </c>
      <c r="M128" s="13" t="n">
        <f aca="false">+$F$13*0</f>
        <v>0</v>
      </c>
      <c r="N128" s="13" t="n">
        <f aca="false">+$F$13*0</f>
        <v>0</v>
      </c>
      <c r="O128" s="13"/>
      <c r="P128" s="13"/>
      <c r="Q128" s="13" t="n">
        <f aca="false">+N128+M128+L128+K128+J128+I128+G128*0.3+H128*0.3</f>
        <v>10.5</v>
      </c>
      <c r="R128" s="14"/>
      <c r="S128" s="14"/>
      <c r="T128" s="14"/>
    </row>
    <row r="129" customFormat="false" ht="17.25" hidden="false" customHeight="false" outlineLevel="0" collapsed="false">
      <c r="B129" s="12" t="n">
        <f aca="false">+C128</f>
        <v>336600</v>
      </c>
      <c r="C129" s="12" t="n">
        <f aca="false">+B129+50</f>
        <v>336650</v>
      </c>
      <c r="D129" s="13" t="n">
        <v>1.5</v>
      </c>
      <c r="E129" s="13" t="n">
        <f aca="false">+C129-B129</f>
        <v>50</v>
      </c>
      <c r="F129" s="13" t="n">
        <f aca="false">+E129*D129</f>
        <v>75</v>
      </c>
      <c r="G129" s="13" t="n">
        <v>35</v>
      </c>
      <c r="H129" s="13" t="n">
        <v>3</v>
      </c>
      <c r="I129" s="13" t="n">
        <f aca="false">+$F$13*0</f>
        <v>0</v>
      </c>
      <c r="J129" s="13" t="n">
        <f aca="false">+$F$13*0</f>
        <v>0</v>
      </c>
      <c r="K129" s="13" t="n">
        <f aca="false">+$F$13*0</f>
        <v>0</v>
      </c>
      <c r="L129" s="13" t="n">
        <f aca="false">+$F$13*0</f>
        <v>0</v>
      </c>
      <c r="M129" s="13" t="n">
        <f aca="false">+$F$13*0</f>
        <v>0</v>
      </c>
      <c r="N129" s="13" t="n">
        <f aca="false">+$F$13*0</f>
        <v>0</v>
      </c>
      <c r="O129" s="13"/>
      <c r="P129" s="13"/>
      <c r="Q129" s="13" t="n">
        <f aca="false">+N129+M129+L129+K129+J129+I129+G129*0.3+H129*0.3</f>
        <v>11.4</v>
      </c>
      <c r="R129" s="14"/>
      <c r="S129" s="14"/>
      <c r="T129" s="14"/>
    </row>
    <row r="130" customFormat="false" ht="17.25" hidden="false" customHeight="false" outlineLevel="0" collapsed="false">
      <c r="B130" s="12" t="n">
        <f aca="false">+C129</f>
        <v>336650</v>
      </c>
      <c r="C130" s="12" t="n">
        <f aca="false">+B130+50</f>
        <v>336700</v>
      </c>
      <c r="D130" s="13" t="n">
        <v>1.5</v>
      </c>
      <c r="E130" s="13" t="n">
        <f aca="false">+C130-B130</f>
        <v>50</v>
      </c>
      <c r="F130" s="13" t="n">
        <f aca="false">+E130*D130</f>
        <v>75</v>
      </c>
      <c r="G130" s="13" t="n">
        <v>7</v>
      </c>
      <c r="H130" s="13"/>
      <c r="I130" s="13" t="n">
        <f aca="false">+$F$13*0</f>
        <v>0</v>
      </c>
      <c r="J130" s="13" t="n">
        <f aca="false">+$F$13*0</f>
        <v>0</v>
      </c>
      <c r="K130" s="13" t="n">
        <f aca="false">+$F$13*0</f>
        <v>0</v>
      </c>
      <c r="L130" s="13" t="n">
        <f aca="false">+$F$13*0</f>
        <v>0</v>
      </c>
      <c r="M130" s="13" t="n">
        <f aca="false">+$F$13*0</f>
        <v>0</v>
      </c>
      <c r="N130" s="13" t="n">
        <f aca="false">+$F$13*0</f>
        <v>0</v>
      </c>
      <c r="O130" s="13"/>
      <c r="P130" s="13"/>
      <c r="Q130" s="13" t="n">
        <f aca="false">+N130+M130+L130+K130+J130+I130+G130*0.3+H130*0.3</f>
        <v>2.1</v>
      </c>
      <c r="R130" s="14"/>
      <c r="S130" s="14"/>
      <c r="T130" s="14"/>
    </row>
    <row r="131" customFormat="false" ht="17.25" hidden="false" customHeight="false" outlineLevel="0" collapsed="false">
      <c r="B131" s="12" t="n">
        <f aca="false">+C130</f>
        <v>336700</v>
      </c>
      <c r="C131" s="12" t="n">
        <f aca="false">+B131+50</f>
        <v>336750</v>
      </c>
      <c r="D131" s="13" t="n">
        <v>1.5</v>
      </c>
      <c r="E131" s="13" t="n">
        <f aca="false">+C131-B131</f>
        <v>50</v>
      </c>
      <c r="F131" s="13" t="n">
        <f aca="false">+E131*D131</f>
        <v>75</v>
      </c>
      <c r="G131" s="13" t="n">
        <v>10</v>
      </c>
      <c r="H131" s="13"/>
      <c r="I131" s="13" t="n">
        <f aca="false">+$F$13*0</f>
        <v>0</v>
      </c>
      <c r="J131" s="13" t="n">
        <f aca="false">+$F$13*0</f>
        <v>0</v>
      </c>
      <c r="K131" s="13" t="n">
        <f aca="false">+$F$13*0</f>
        <v>0</v>
      </c>
      <c r="L131" s="13" t="n">
        <f aca="false">+$F$13*0</f>
        <v>0</v>
      </c>
      <c r="M131" s="13" t="n">
        <f aca="false">+$F$13*0</f>
        <v>0</v>
      </c>
      <c r="N131" s="13" t="n">
        <f aca="false">+$F$13*0</f>
        <v>0</v>
      </c>
      <c r="O131" s="13"/>
      <c r="P131" s="13"/>
      <c r="Q131" s="13" t="n">
        <f aca="false">+N131+M131+L131+K131+J131+I131+G131*0.3+H131*0.3</f>
        <v>3</v>
      </c>
      <c r="R131" s="14"/>
      <c r="S131" s="14"/>
      <c r="T131" s="14"/>
    </row>
    <row r="132" customFormat="false" ht="17.25" hidden="false" customHeight="false" outlineLevel="0" collapsed="false">
      <c r="B132" s="12" t="n">
        <f aca="false">+C131</f>
        <v>336750</v>
      </c>
      <c r="C132" s="12" t="n">
        <f aca="false">+B132+50</f>
        <v>336800</v>
      </c>
      <c r="D132" s="13" t="n">
        <v>1.5</v>
      </c>
      <c r="E132" s="13" t="n">
        <f aca="false">+C132-B132</f>
        <v>50</v>
      </c>
      <c r="F132" s="13" t="n">
        <f aca="false">+E132*D132</f>
        <v>75</v>
      </c>
      <c r="G132" s="13" t="n">
        <v>30</v>
      </c>
      <c r="H132" s="13" t="n">
        <v>10</v>
      </c>
      <c r="I132" s="13" t="n">
        <f aca="false">+$F$13*0</f>
        <v>0</v>
      </c>
      <c r="J132" s="13" t="n">
        <f aca="false">+$F$13*0</f>
        <v>0</v>
      </c>
      <c r="K132" s="13" t="n">
        <f aca="false">+$F$13*0</f>
        <v>0</v>
      </c>
      <c r="L132" s="13" t="n">
        <f aca="false">+$F$13*0</f>
        <v>0</v>
      </c>
      <c r="M132" s="13" t="n">
        <f aca="false">+$F$13*0</f>
        <v>0</v>
      </c>
      <c r="N132" s="13" t="n">
        <f aca="false">+$F$13*0</f>
        <v>0</v>
      </c>
      <c r="O132" s="13"/>
      <c r="P132" s="13"/>
      <c r="Q132" s="13" t="n">
        <f aca="false">+N132+M132+L132+K132+J132+I132+G132*0.3+H132*0.3</f>
        <v>12</v>
      </c>
      <c r="R132" s="14"/>
      <c r="S132" s="14"/>
      <c r="T132" s="14"/>
    </row>
    <row r="133" customFormat="false" ht="17.25" hidden="false" customHeight="false" outlineLevel="0" collapsed="false">
      <c r="B133" s="12" t="n">
        <f aca="false">+C132</f>
        <v>336800</v>
      </c>
      <c r="C133" s="12" t="n">
        <f aca="false">+B133+50</f>
        <v>336850</v>
      </c>
      <c r="D133" s="13" t="n">
        <v>1.5</v>
      </c>
      <c r="E133" s="13" t="n">
        <f aca="false">+C133-B133</f>
        <v>50</v>
      </c>
      <c r="F133" s="13" t="n">
        <f aca="false">+E133*D133</f>
        <v>75</v>
      </c>
      <c r="G133" s="13"/>
      <c r="H133" s="13"/>
      <c r="I133" s="13" t="n">
        <f aca="false">+$F$13*0</f>
        <v>0</v>
      </c>
      <c r="J133" s="13" t="n">
        <f aca="false">+$F$13*0</f>
        <v>0</v>
      </c>
      <c r="K133" s="13" t="n">
        <f aca="false">+$F$13*0</f>
        <v>0</v>
      </c>
      <c r="L133" s="13" t="n">
        <f aca="false">+$F$13*0</f>
        <v>0</v>
      </c>
      <c r="M133" s="13" t="n">
        <f aca="false">+$F$13*0</f>
        <v>0</v>
      </c>
      <c r="N133" s="13" t="n">
        <f aca="false">10*1.5</f>
        <v>15</v>
      </c>
      <c r="O133" s="13"/>
      <c r="P133" s="13"/>
      <c r="Q133" s="13" t="n">
        <f aca="false">+N133+M133+L133+K133+J133+I133+G133*0.3+H133*0.3</f>
        <v>15</v>
      </c>
      <c r="R133" s="14"/>
      <c r="S133" s="14"/>
      <c r="T133" s="14"/>
    </row>
    <row r="134" customFormat="false" ht="17.25" hidden="false" customHeight="false" outlineLevel="0" collapsed="false">
      <c r="B134" s="12" t="n">
        <f aca="false">+C133</f>
        <v>336850</v>
      </c>
      <c r="C134" s="12" t="n">
        <f aca="false">+B134+50</f>
        <v>336900</v>
      </c>
      <c r="D134" s="13" t="n">
        <v>1.5</v>
      </c>
      <c r="E134" s="13" t="n">
        <f aca="false">+C134-B134</f>
        <v>50</v>
      </c>
      <c r="F134" s="13" t="n">
        <f aca="false">+E134*D134</f>
        <v>75</v>
      </c>
      <c r="G134" s="13" t="n">
        <v>15</v>
      </c>
      <c r="H134" s="13"/>
      <c r="I134" s="13" t="n">
        <f aca="false">+$F$13*0</f>
        <v>0</v>
      </c>
      <c r="J134" s="13" t="n">
        <f aca="false">+$F$13*0</f>
        <v>0</v>
      </c>
      <c r="K134" s="13" t="n">
        <f aca="false">+$F$13*0</f>
        <v>0</v>
      </c>
      <c r="L134" s="13" t="n">
        <f aca="false">+$F$13*0</f>
        <v>0</v>
      </c>
      <c r="M134" s="13" t="n">
        <f aca="false">+$F$13*0</f>
        <v>0</v>
      </c>
      <c r="N134" s="13" t="n">
        <f aca="false">+$F$13*0</f>
        <v>0</v>
      </c>
      <c r="O134" s="13"/>
      <c r="P134" s="13"/>
      <c r="Q134" s="13" t="n">
        <f aca="false">+N134+M134+L134+K134+J134+I134+G134*0.3+H134*0.3</f>
        <v>4.5</v>
      </c>
      <c r="R134" s="14"/>
      <c r="S134" s="14"/>
      <c r="T134" s="14"/>
    </row>
    <row r="135" customFormat="false" ht="17.25" hidden="false" customHeight="false" outlineLevel="0" collapsed="false">
      <c r="B135" s="12" t="n">
        <f aca="false">+C134</f>
        <v>336900</v>
      </c>
      <c r="C135" s="12" t="n">
        <f aca="false">+B135+50</f>
        <v>336950</v>
      </c>
      <c r="D135" s="13" t="n">
        <v>1.5</v>
      </c>
      <c r="E135" s="13" t="n">
        <f aca="false">+C135-B135</f>
        <v>50</v>
      </c>
      <c r="F135" s="13" t="n">
        <f aca="false">+E135*D135</f>
        <v>75</v>
      </c>
      <c r="G135" s="13" t="n">
        <v>15</v>
      </c>
      <c r="H135" s="13"/>
      <c r="I135" s="13" t="n">
        <f aca="false">+$F$13*0</f>
        <v>0</v>
      </c>
      <c r="J135" s="13" t="n">
        <f aca="false">+$F$13*0</f>
        <v>0</v>
      </c>
      <c r="K135" s="13" t="n">
        <f aca="false">+$F$13*0</f>
        <v>0</v>
      </c>
      <c r="L135" s="13" t="n">
        <f aca="false">+$F$13*0</f>
        <v>0</v>
      </c>
      <c r="M135" s="13" t="n">
        <f aca="false">+$F$13*0</f>
        <v>0</v>
      </c>
      <c r="N135" s="13" t="n">
        <f aca="false">+$F$13*0</f>
        <v>0</v>
      </c>
      <c r="O135" s="13"/>
      <c r="P135" s="13"/>
      <c r="Q135" s="13" t="n">
        <f aca="false">+N135+M135+L135+K135+J135+I135+G135*0.3+H135*0.3</f>
        <v>4.5</v>
      </c>
      <c r="R135" s="14"/>
      <c r="S135" s="14"/>
      <c r="T135" s="14"/>
    </row>
    <row r="136" customFormat="false" ht="17.25" hidden="false" customHeight="false" outlineLevel="0" collapsed="false">
      <c r="B136" s="12" t="n">
        <f aca="false">+C135</f>
        <v>336950</v>
      </c>
      <c r="C136" s="12" t="n">
        <f aca="false">+B136+50</f>
        <v>337000</v>
      </c>
      <c r="D136" s="13" t="n">
        <v>1.5</v>
      </c>
      <c r="E136" s="13" t="n">
        <f aca="false">+C136-B136</f>
        <v>50</v>
      </c>
      <c r="F136" s="13" t="n">
        <f aca="false">+E136*D136</f>
        <v>75</v>
      </c>
      <c r="G136" s="13"/>
      <c r="H136" s="13" t="n">
        <v>20</v>
      </c>
      <c r="I136" s="13" t="n">
        <f aca="false">+$F$13*0</f>
        <v>0</v>
      </c>
      <c r="J136" s="13" t="n">
        <f aca="false">+$F$13*0</f>
        <v>0</v>
      </c>
      <c r="K136" s="13" t="n">
        <f aca="false">+$F$13*0</f>
        <v>0</v>
      </c>
      <c r="L136" s="13" t="n">
        <f aca="false">+$F$13*0</f>
        <v>0</v>
      </c>
      <c r="M136" s="13" t="n">
        <f aca="false">+$F$13*0</f>
        <v>0</v>
      </c>
      <c r="N136" s="13" t="n">
        <f aca="false">+$F$13*0</f>
        <v>0</v>
      </c>
      <c r="O136" s="13"/>
      <c r="P136" s="13"/>
      <c r="Q136" s="13" t="n">
        <f aca="false">+N136+M136+L136+K136+J136+I136+G136*0.3+H136*0.3</f>
        <v>6</v>
      </c>
      <c r="R136" s="14"/>
      <c r="S136" s="14"/>
      <c r="T136" s="14"/>
    </row>
    <row r="137" customFormat="false" ht="17.25" hidden="false" customHeight="false" outlineLevel="0" collapsed="false">
      <c r="B137" s="12" t="n">
        <f aca="false">+C136</f>
        <v>337000</v>
      </c>
      <c r="C137" s="12" t="n">
        <f aca="false">+B137+50</f>
        <v>337050</v>
      </c>
      <c r="D137" s="13" t="n">
        <v>1.5</v>
      </c>
      <c r="E137" s="13" t="n">
        <f aca="false">+C137-B137</f>
        <v>50</v>
      </c>
      <c r="F137" s="13" t="n">
        <f aca="false">+E137*D137</f>
        <v>75</v>
      </c>
      <c r="G137" s="13"/>
      <c r="H137" s="13" t="n">
        <v>2</v>
      </c>
      <c r="I137" s="13" t="n">
        <f aca="false">+$F$13*0</f>
        <v>0</v>
      </c>
      <c r="J137" s="13" t="n">
        <f aca="false">+$F$13*0</f>
        <v>0</v>
      </c>
      <c r="K137" s="13" t="n">
        <f aca="false">+$F$13*0</f>
        <v>0</v>
      </c>
      <c r="L137" s="13" t="n">
        <f aca="false">+$F$13*0</f>
        <v>0</v>
      </c>
      <c r="M137" s="13" t="n">
        <f aca="false">+$F$13*0</f>
        <v>0</v>
      </c>
      <c r="N137" s="13" t="n">
        <f aca="false">2*0.5</f>
        <v>1</v>
      </c>
      <c r="O137" s="13"/>
      <c r="P137" s="13"/>
      <c r="Q137" s="13" t="n">
        <f aca="false">+N137+M137+L137+K137+J137+I137+G137*0.3+H137*0.3</f>
        <v>1.6</v>
      </c>
      <c r="R137" s="14"/>
      <c r="S137" s="14"/>
      <c r="T137" s="14"/>
    </row>
    <row r="138" customFormat="false" ht="17.25" hidden="false" customHeight="false" outlineLevel="0" collapsed="false">
      <c r="B138" s="12" t="n">
        <f aca="false">+C137</f>
        <v>337050</v>
      </c>
      <c r="C138" s="12" t="n">
        <f aca="false">+B138+50</f>
        <v>337100</v>
      </c>
      <c r="D138" s="13" t="n">
        <v>1.5</v>
      </c>
      <c r="E138" s="13" t="n">
        <f aca="false">+C138-B138</f>
        <v>50</v>
      </c>
      <c r="F138" s="13" t="n">
        <f aca="false">+E138*D138</f>
        <v>75</v>
      </c>
      <c r="G138" s="13"/>
      <c r="H138" s="13"/>
      <c r="I138" s="13" t="n">
        <f aca="false">+$F$13*0</f>
        <v>0</v>
      </c>
      <c r="J138" s="13" t="n">
        <f aca="false">+$F$13*0</f>
        <v>0</v>
      </c>
      <c r="K138" s="13" t="n">
        <f aca="false">+$F$13*0</f>
        <v>0</v>
      </c>
      <c r="L138" s="13" t="n">
        <f aca="false">+$F$13*0</f>
        <v>0</v>
      </c>
      <c r="M138" s="13" t="n">
        <f aca="false">+$F$13*0</f>
        <v>0</v>
      </c>
      <c r="N138" s="13" t="n">
        <f aca="false">+$F$13*0</f>
        <v>0</v>
      </c>
      <c r="O138" s="13"/>
      <c r="P138" s="13"/>
      <c r="Q138" s="13" t="n">
        <f aca="false">+N138+M138+L138+K138+J138+I138+G138*0.3+H138*0.3</f>
        <v>0</v>
      </c>
      <c r="R138" s="14"/>
      <c r="S138" s="14"/>
      <c r="T138" s="14"/>
    </row>
    <row r="139" customFormat="false" ht="17.25" hidden="false" customHeight="false" outlineLevel="0" collapsed="false">
      <c r="B139" s="12" t="n">
        <f aca="false">+C138</f>
        <v>337100</v>
      </c>
      <c r="C139" s="12" t="n">
        <f aca="false">+B139+50</f>
        <v>337150</v>
      </c>
      <c r="D139" s="13" t="n">
        <v>1.5</v>
      </c>
      <c r="E139" s="13" t="n">
        <f aca="false">+C139-B139</f>
        <v>50</v>
      </c>
      <c r="F139" s="13" t="n">
        <f aca="false">+E139*D139</f>
        <v>75</v>
      </c>
      <c r="G139" s="13"/>
      <c r="H139" s="13" t="n">
        <v>5</v>
      </c>
      <c r="I139" s="13" t="n">
        <f aca="false">+$F$13*0</f>
        <v>0</v>
      </c>
      <c r="J139" s="13" t="n">
        <f aca="false">+$F$13*0</f>
        <v>0</v>
      </c>
      <c r="K139" s="13" t="n">
        <f aca="false">+$F$13*0</f>
        <v>0</v>
      </c>
      <c r="L139" s="13" t="n">
        <f aca="false">+$F$13*0</f>
        <v>0</v>
      </c>
      <c r="M139" s="13" t="n">
        <f aca="false">+$F$13*0</f>
        <v>0</v>
      </c>
      <c r="N139" s="13" t="n">
        <f aca="false">+$F$13*0</f>
        <v>0</v>
      </c>
      <c r="O139" s="13"/>
      <c r="P139" s="13"/>
      <c r="Q139" s="13" t="n">
        <f aca="false">+N139+M139+L139+K139+J139+I139+G139*0.3+H139*0.3</f>
        <v>1.5</v>
      </c>
      <c r="R139" s="14"/>
      <c r="S139" s="14"/>
      <c r="T139" s="14"/>
    </row>
    <row r="140" customFormat="false" ht="17.25" hidden="false" customHeight="false" outlineLevel="0" collapsed="false">
      <c r="B140" s="12" t="n">
        <f aca="false">+C139</f>
        <v>337150</v>
      </c>
      <c r="C140" s="12" t="n">
        <f aca="false">+B140+50</f>
        <v>337200</v>
      </c>
      <c r="D140" s="13" t="n">
        <v>1.5</v>
      </c>
      <c r="E140" s="13" t="n">
        <f aca="false">+C140-B140</f>
        <v>50</v>
      </c>
      <c r="F140" s="13" t="n">
        <f aca="false">+E140*D140</f>
        <v>75</v>
      </c>
      <c r="G140" s="13"/>
      <c r="H140" s="13"/>
      <c r="I140" s="13" t="n">
        <f aca="false">+$F$13*0</f>
        <v>0</v>
      </c>
      <c r="J140" s="13" t="n">
        <f aca="false">+$F$13*0</f>
        <v>0</v>
      </c>
      <c r="K140" s="13" t="n">
        <f aca="false">+$F$13*0</f>
        <v>0</v>
      </c>
      <c r="L140" s="13" t="n">
        <f aca="false">+$F$13*0</f>
        <v>0</v>
      </c>
      <c r="M140" s="13" t="n">
        <f aca="false">+$F$13*0</f>
        <v>0</v>
      </c>
      <c r="N140" s="13" t="n">
        <f aca="false">+$F$13*0</f>
        <v>0</v>
      </c>
      <c r="O140" s="13"/>
      <c r="P140" s="13"/>
      <c r="Q140" s="13" t="n">
        <f aca="false">+N140+M140+L140+K140+J140+I140+G140*0.3+H140*0.3</f>
        <v>0</v>
      </c>
      <c r="R140" s="14"/>
      <c r="S140" s="14"/>
      <c r="T140" s="14"/>
    </row>
    <row r="141" customFormat="false" ht="17.25" hidden="false" customHeight="false" outlineLevel="0" collapsed="false">
      <c r="B141" s="12" t="n">
        <f aca="false">+C140</f>
        <v>337200</v>
      </c>
      <c r="C141" s="12" t="n">
        <f aca="false">+B141+50</f>
        <v>337250</v>
      </c>
      <c r="D141" s="13" t="n">
        <v>1.5</v>
      </c>
      <c r="E141" s="13" t="n">
        <f aca="false">+C141-B141</f>
        <v>50</v>
      </c>
      <c r="F141" s="13" t="n">
        <f aca="false">+E141*D141</f>
        <v>75</v>
      </c>
      <c r="G141" s="13" t="n">
        <v>10</v>
      </c>
      <c r="H141" s="13" t="n">
        <v>2</v>
      </c>
      <c r="I141" s="13" t="n">
        <f aca="false">+$F$13*0</f>
        <v>0</v>
      </c>
      <c r="J141" s="13" t="n">
        <f aca="false">+$F$13*0</f>
        <v>0</v>
      </c>
      <c r="K141" s="13" t="n">
        <f aca="false">+$F$13*0</f>
        <v>0</v>
      </c>
      <c r="L141" s="13" t="n">
        <f aca="false">+$F$13*0</f>
        <v>0</v>
      </c>
      <c r="M141" s="13" t="n">
        <f aca="false">+$F$13*0</f>
        <v>0</v>
      </c>
      <c r="N141" s="13" t="n">
        <f aca="false">+$F$13*0</f>
        <v>0</v>
      </c>
      <c r="O141" s="13"/>
      <c r="P141" s="13"/>
      <c r="Q141" s="13" t="n">
        <f aca="false">+N141+M141+L141+K141+J141+I141+G141*0.3+H141*0.3</f>
        <v>3.6</v>
      </c>
      <c r="R141" s="14"/>
      <c r="S141" s="14"/>
      <c r="T141" s="14"/>
    </row>
    <row r="142" customFormat="false" ht="17.25" hidden="false" customHeight="false" outlineLevel="0" collapsed="false">
      <c r="B142" s="12" t="n">
        <f aca="false">+C141</f>
        <v>337250</v>
      </c>
      <c r="C142" s="12" t="n">
        <f aca="false">+B142+50</f>
        <v>337300</v>
      </c>
      <c r="D142" s="13" t="n">
        <v>1.5</v>
      </c>
      <c r="E142" s="13" t="n">
        <f aca="false">+C142-B142</f>
        <v>50</v>
      </c>
      <c r="F142" s="13" t="n">
        <f aca="false">+E142*D142</f>
        <v>75</v>
      </c>
      <c r="G142" s="13" t="n">
        <v>5</v>
      </c>
      <c r="H142" s="13" t="n">
        <v>10</v>
      </c>
      <c r="I142" s="13" t="n">
        <f aca="false">+$F$13*0</f>
        <v>0</v>
      </c>
      <c r="J142" s="13" t="n">
        <f aca="false">+$F$13*0</f>
        <v>0</v>
      </c>
      <c r="K142" s="13" t="n">
        <f aca="false">+$F$13*0</f>
        <v>0</v>
      </c>
      <c r="L142" s="13" t="n">
        <f aca="false">+$F$13*0</f>
        <v>0</v>
      </c>
      <c r="M142" s="13" t="n">
        <f aca="false">+$F$13*0</f>
        <v>0</v>
      </c>
      <c r="N142" s="13" t="n">
        <f aca="false">0.15*0.3</f>
        <v>0.045</v>
      </c>
      <c r="O142" s="13"/>
      <c r="P142" s="13"/>
      <c r="Q142" s="13" t="n">
        <f aca="false">+N142+M142+L142+K142+J142+I142+G142*0.3+H142*0.3</f>
        <v>4.545</v>
      </c>
      <c r="R142" s="14"/>
      <c r="S142" s="14"/>
      <c r="T142" s="14"/>
    </row>
    <row r="143" customFormat="false" ht="17.25" hidden="false" customHeight="false" outlineLevel="0" collapsed="false">
      <c r="B143" s="12" t="n">
        <f aca="false">+C142</f>
        <v>337300</v>
      </c>
      <c r="C143" s="12" t="n">
        <f aca="false">+B143+50</f>
        <v>337350</v>
      </c>
      <c r="D143" s="13" t="n">
        <v>1.5</v>
      </c>
      <c r="E143" s="13" t="n">
        <f aca="false">+C143-B143</f>
        <v>50</v>
      </c>
      <c r="F143" s="13" t="n">
        <f aca="false">+E143*D143</f>
        <v>75</v>
      </c>
      <c r="G143" s="13" t="n">
        <v>10</v>
      </c>
      <c r="H143" s="13" t="n">
        <v>6</v>
      </c>
      <c r="I143" s="13" t="n">
        <f aca="false">+$F$13*0</f>
        <v>0</v>
      </c>
      <c r="J143" s="13" t="n">
        <f aca="false">+$F$13*0</f>
        <v>0</v>
      </c>
      <c r="K143" s="13" t="n">
        <f aca="false">+$F$13*0</f>
        <v>0</v>
      </c>
      <c r="L143" s="13" t="n">
        <f aca="false">+$F$13*0</f>
        <v>0</v>
      </c>
      <c r="M143" s="13" t="n">
        <f aca="false">+$F$13*0</f>
        <v>0</v>
      </c>
      <c r="N143" s="13" t="n">
        <f aca="false">+$F$13*0</f>
        <v>0</v>
      </c>
      <c r="O143" s="13"/>
      <c r="P143" s="13"/>
      <c r="Q143" s="13" t="n">
        <f aca="false">+N143+M143+L143+K143+J143+I143+G143*0.3+H143*0.3</f>
        <v>4.8</v>
      </c>
      <c r="R143" s="14"/>
      <c r="S143" s="14"/>
      <c r="T143" s="14"/>
    </row>
    <row r="144" customFormat="false" ht="17.25" hidden="false" customHeight="false" outlineLevel="0" collapsed="false">
      <c r="B144" s="12" t="n">
        <f aca="false">+C143</f>
        <v>337350</v>
      </c>
      <c r="C144" s="12" t="n">
        <f aca="false">+B144+50</f>
        <v>337400</v>
      </c>
      <c r="D144" s="13" t="n">
        <v>1.5</v>
      </c>
      <c r="E144" s="13" t="n">
        <f aca="false">+C144-B144</f>
        <v>50</v>
      </c>
      <c r="F144" s="13" t="n">
        <f aca="false">+E144*D144</f>
        <v>75</v>
      </c>
      <c r="G144" s="13"/>
      <c r="H144" s="13" t="n">
        <v>50</v>
      </c>
      <c r="I144" s="13" t="n">
        <f aca="false">+$F$13*0</f>
        <v>0</v>
      </c>
      <c r="J144" s="13" t="n">
        <f aca="false">+$F$13*0</f>
        <v>0</v>
      </c>
      <c r="K144" s="13" t="n">
        <f aca="false">+$F$13*0</f>
        <v>0</v>
      </c>
      <c r="L144" s="13" t="n">
        <f aca="false">+$F$13*0</f>
        <v>0</v>
      </c>
      <c r="M144" s="13" t="n">
        <f aca="false">+$F$13*0</f>
        <v>0</v>
      </c>
      <c r="N144" s="13" t="n">
        <f aca="false">+$F$13*0</f>
        <v>0</v>
      </c>
      <c r="O144" s="13"/>
      <c r="P144" s="13"/>
      <c r="Q144" s="13" t="n">
        <f aca="false">+N144+M144+L144+K144+J144+I144+G144*0.3+H144*0.3</f>
        <v>15</v>
      </c>
      <c r="R144" s="14"/>
      <c r="S144" s="14"/>
      <c r="T144" s="14"/>
    </row>
    <row r="145" customFormat="false" ht="17.25" hidden="false" customHeight="false" outlineLevel="0" collapsed="false">
      <c r="B145" s="12" t="n">
        <f aca="false">+C144</f>
        <v>337400</v>
      </c>
      <c r="C145" s="12" t="n">
        <f aca="false">+B145+50</f>
        <v>337450</v>
      </c>
      <c r="D145" s="13" t="n">
        <v>1.5</v>
      </c>
      <c r="E145" s="13" t="n">
        <f aca="false">+C145-B145</f>
        <v>50</v>
      </c>
      <c r="F145" s="13" t="n">
        <f aca="false">+E145*D145</f>
        <v>75</v>
      </c>
      <c r="G145" s="13" t="n">
        <v>5</v>
      </c>
      <c r="H145" s="13"/>
      <c r="I145" s="13" t="n">
        <f aca="false">+$F$13*0</f>
        <v>0</v>
      </c>
      <c r="J145" s="13" t="n">
        <f aca="false">+$F$13*0</f>
        <v>0</v>
      </c>
      <c r="K145" s="13" t="n">
        <f aca="false">+$F$13*0</f>
        <v>0</v>
      </c>
      <c r="L145" s="13" t="n">
        <f aca="false">+$F$13*0</f>
        <v>0</v>
      </c>
      <c r="M145" s="13" t="n">
        <f aca="false">+$F$13*0</f>
        <v>0</v>
      </c>
      <c r="N145" s="13" t="n">
        <f aca="false">+$F$13*0</f>
        <v>0</v>
      </c>
      <c r="O145" s="13"/>
      <c r="P145" s="13"/>
      <c r="Q145" s="13" t="n">
        <f aca="false">+N145+M145+L145+K145+J145+I145+G145*0.3+H145*0.3</f>
        <v>1.5</v>
      </c>
      <c r="R145" s="14"/>
      <c r="S145" s="14"/>
      <c r="T145" s="14"/>
    </row>
    <row r="146" customFormat="false" ht="17.25" hidden="false" customHeight="false" outlineLevel="0" collapsed="false">
      <c r="B146" s="12" t="n">
        <f aca="false">+C145</f>
        <v>337450</v>
      </c>
      <c r="C146" s="12" t="n">
        <f aca="false">+B146+50</f>
        <v>337500</v>
      </c>
      <c r="D146" s="13" t="n">
        <v>1.5</v>
      </c>
      <c r="E146" s="13" t="n">
        <f aca="false">+C146-B146</f>
        <v>50</v>
      </c>
      <c r="F146" s="13" t="n">
        <f aca="false">+E146*D146</f>
        <v>75</v>
      </c>
      <c r="G146" s="13" t="n">
        <v>5</v>
      </c>
      <c r="H146" s="13"/>
      <c r="I146" s="13" t="n">
        <f aca="false">+$F$13*0</f>
        <v>0</v>
      </c>
      <c r="J146" s="13" t="n">
        <f aca="false">+$F$13*0</f>
        <v>0</v>
      </c>
      <c r="K146" s="13" t="n">
        <f aca="false">+$F$13*0</f>
        <v>0</v>
      </c>
      <c r="L146" s="13" t="n">
        <f aca="false">+$F$13*0</f>
        <v>0</v>
      </c>
      <c r="M146" s="13" t="n">
        <f aca="false">+$F$13*0</f>
        <v>0</v>
      </c>
      <c r="N146" s="13" t="n">
        <f aca="false">+$F$13*0</f>
        <v>0</v>
      </c>
      <c r="O146" s="13"/>
      <c r="P146" s="13"/>
      <c r="Q146" s="13" t="n">
        <f aca="false">+N146+M146+L146+K146+J146+I146+G146*0.3+H146*0.3</f>
        <v>1.5</v>
      </c>
      <c r="R146" s="14"/>
      <c r="S146" s="14"/>
      <c r="T146" s="14"/>
    </row>
    <row r="147" customFormat="false" ht="17.25" hidden="false" customHeight="false" outlineLevel="0" collapsed="false">
      <c r="B147" s="12" t="n">
        <f aca="false">+C146</f>
        <v>337500</v>
      </c>
      <c r="C147" s="12" t="n">
        <f aca="false">+B147+50</f>
        <v>337550</v>
      </c>
      <c r="D147" s="13" t="n">
        <v>1.5</v>
      </c>
      <c r="E147" s="13" t="n">
        <f aca="false">+C147-B147</f>
        <v>50</v>
      </c>
      <c r="F147" s="13" t="n">
        <f aca="false">+E147*D147</f>
        <v>75</v>
      </c>
      <c r="G147" s="13" t="n">
        <v>10</v>
      </c>
      <c r="H147" s="13"/>
      <c r="I147" s="13" t="n">
        <f aca="false">+$F$13*0</f>
        <v>0</v>
      </c>
      <c r="J147" s="13" t="n">
        <f aca="false">+$F$13*0</f>
        <v>0</v>
      </c>
      <c r="K147" s="13" t="n">
        <f aca="false">+$F$13*0</f>
        <v>0</v>
      </c>
      <c r="L147" s="13" t="n">
        <f aca="false">+$F$13*0</f>
        <v>0</v>
      </c>
      <c r="M147" s="13" t="n">
        <f aca="false">+$F$13*0</f>
        <v>0</v>
      </c>
      <c r="N147" s="13" t="n">
        <f aca="false">+$F$13*0</f>
        <v>0</v>
      </c>
      <c r="O147" s="13"/>
      <c r="P147" s="13"/>
      <c r="Q147" s="13" t="n">
        <f aca="false">+N147+M147+L147+K147+J147+I147+G147*0.3+H147*0.3</f>
        <v>3</v>
      </c>
      <c r="R147" s="14"/>
      <c r="S147" s="14"/>
      <c r="T147" s="14"/>
    </row>
    <row r="148" customFormat="false" ht="17.25" hidden="false" customHeight="false" outlineLevel="0" collapsed="false">
      <c r="B148" s="12" t="n">
        <f aca="false">+C147</f>
        <v>337550</v>
      </c>
      <c r="C148" s="12" t="n">
        <f aca="false">+B148+50</f>
        <v>337600</v>
      </c>
      <c r="D148" s="13" t="n">
        <v>1.5</v>
      </c>
      <c r="E148" s="13" t="n">
        <f aca="false">+C148-B148</f>
        <v>50</v>
      </c>
      <c r="F148" s="13" t="n">
        <f aca="false">+E148*D148</f>
        <v>75</v>
      </c>
      <c r="G148" s="13"/>
      <c r="H148" s="13"/>
      <c r="I148" s="13" t="n">
        <f aca="false">+$F$13*0</f>
        <v>0</v>
      </c>
      <c r="J148" s="13" t="n">
        <f aca="false">+$F$13*0</f>
        <v>0</v>
      </c>
      <c r="K148" s="13" t="n">
        <f aca="false">+$F$13*0</f>
        <v>0</v>
      </c>
      <c r="L148" s="13" t="n">
        <f aca="false">+$F$13*0</f>
        <v>0</v>
      </c>
      <c r="M148" s="13" t="n">
        <f aca="false">+$F$13*0</f>
        <v>0</v>
      </c>
      <c r="N148" s="13" t="n">
        <f aca="false">+$F$13*0</f>
        <v>0</v>
      </c>
      <c r="O148" s="13"/>
      <c r="P148" s="13"/>
      <c r="Q148" s="13" t="n">
        <f aca="false">+N148+M148+L148+K148+J148+I148+G148*0.3+H148*0.3</f>
        <v>0</v>
      </c>
      <c r="R148" s="14"/>
      <c r="S148" s="14"/>
      <c r="T148" s="14"/>
    </row>
    <row r="149" customFormat="false" ht="17.25" hidden="false" customHeight="false" outlineLevel="0" collapsed="false">
      <c r="B149" s="12" t="n">
        <f aca="false">+C148</f>
        <v>337600</v>
      </c>
      <c r="C149" s="12" t="n">
        <f aca="false">+B149+50</f>
        <v>337650</v>
      </c>
      <c r="D149" s="13" t="n">
        <v>1.5</v>
      </c>
      <c r="E149" s="13" t="n">
        <f aca="false">+C149-B149</f>
        <v>50</v>
      </c>
      <c r="F149" s="13" t="n">
        <f aca="false">+E149*D149</f>
        <v>75</v>
      </c>
      <c r="G149" s="13" t="n">
        <v>10</v>
      </c>
      <c r="H149" s="13" t="n">
        <v>6</v>
      </c>
      <c r="I149" s="13" t="n">
        <f aca="false">+$F$13*0</f>
        <v>0</v>
      </c>
      <c r="J149" s="13" t="n">
        <f aca="false">+$F$13*0</f>
        <v>0</v>
      </c>
      <c r="K149" s="13" t="n">
        <f aca="false">+$F$13*0</f>
        <v>0</v>
      </c>
      <c r="L149" s="13" t="n">
        <f aca="false">+$F$13*0</f>
        <v>0</v>
      </c>
      <c r="M149" s="13" t="n">
        <f aca="false">+$F$13*0</f>
        <v>0</v>
      </c>
      <c r="N149" s="13" t="n">
        <f aca="false">+$F$13*0</f>
        <v>0</v>
      </c>
      <c r="O149" s="13"/>
      <c r="P149" s="13"/>
      <c r="Q149" s="13" t="n">
        <f aca="false">+N149+M149+L149+K149+J149+I149+G149*0.3+H149*0.3</f>
        <v>4.8</v>
      </c>
      <c r="R149" s="14"/>
      <c r="S149" s="14"/>
      <c r="T149" s="14"/>
    </row>
    <row r="150" customFormat="false" ht="17.25" hidden="false" customHeight="false" outlineLevel="0" collapsed="false">
      <c r="B150" s="12" t="n">
        <f aca="false">+C149</f>
        <v>337650</v>
      </c>
      <c r="C150" s="12" t="n">
        <f aca="false">+B150+50</f>
        <v>337700</v>
      </c>
      <c r="D150" s="13" t="n">
        <v>1.5</v>
      </c>
      <c r="E150" s="13" t="n">
        <f aca="false">+C150-B150</f>
        <v>50</v>
      </c>
      <c r="F150" s="13" t="n">
        <f aca="false">+E150*D150</f>
        <v>75</v>
      </c>
      <c r="G150" s="13" t="n">
        <v>15</v>
      </c>
      <c r="H150" s="13" t="n">
        <v>10</v>
      </c>
      <c r="I150" s="13" t="n">
        <f aca="false">+$F$13*0</f>
        <v>0</v>
      </c>
      <c r="J150" s="13" t="n">
        <f aca="false">+$F$13*0</f>
        <v>0</v>
      </c>
      <c r="K150" s="13" t="n">
        <f aca="false">+$F$13*0</f>
        <v>0</v>
      </c>
      <c r="L150" s="13" t="n">
        <f aca="false">+$F$13*0</f>
        <v>0</v>
      </c>
      <c r="M150" s="13" t="n">
        <f aca="false">+$F$13*0</f>
        <v>0</v>
      </c>
      <c r="N150" s="13" t="n">
        <f aca="false">+$F$13*0</f>
        <v>0</v>
      </c>
      <c r="O150" s="13"/>
      <c r="P150" s="13"/>
      <c r="Q150" s="13" t="n">
        <f aca="false">+N150+M150+L150+K150+J150+I150+G150*0.3+H150*0.3</f>
        <v>7.5</v>
      </c>
      <c r="R150" s="14"/>
      <c r="S150" s="14"/>
      <c r="T150" s="14"/>
    </row>
    <row r="151" customFormat="false" ht="17.25" hidden="false" customHeight="false" outlineLevel="0" collapsed="false">
      <c r="B151" s="12" t="n">
        <f aca="false">+C150</f>
        <v>337700</v>
      </c>
      <c r="C151" s="12" t="n">
        <f aca="false">+B151+50</f>
        <v>337750</v>
      </c>
      <c r="D151" s="13" t="n">
        <v>1.5</v>
      </c>
      <c r="E151" s="13" t="n">
        <f aca="false">+C151-B151</f>
        <v>50</v>
      </c>
      <c r="F151" s="13" t="n">
        <f aca="false">+E151*D151</f>
        <v>75</v>
      </c>
      <c r="G151" s="13" t="n">
        <v>20</v>
      </c>
      <c r="H151" s="13" t="n">
        <v>4</v>
      </c>
      <c r="I151" s="13" t="n">
        <f aca="false">+$F$13*0</f>
        <v>0</v>
      </c>
      <c r="J151" s="13" t="n">
        <f aca="false">+$F$13*0</f>
        <v>0</v>
      </c>
      <c r="K151" s="13" t="n">
        <f aca="false">+$F$13*0</f>
        <v>0</v>
      </c>
      <c r="L151" s="13" t="n">
        <f aca="false">+$F$13*0</f>
        <v>0</v>
      </c>
      <c r="M151" s="13" t="n">
        <f aca="false">+$F$13*0</f>
        <v>0</v>
      </c>
      <c r="N151" s="13" t="n">
        <f aca="false">+$F$13*0</f>
        <v>0</v>
      </c>
      <c r="O151" s="13"/>
      <c r="P151" s="13"/>
      <c r="Q151" s="13" t="n">
        <f aca="false">+N151+M151+L151+K151+J151+I151+G151*0.3+H151*0.3</f>
        <v>7.2</v>
      </c>
      <c r="R151" s="14"/>
      <c r="S151" s="14"/>
      <c r="T151" s="14"/>
    </row>
    <row r="152" customFormat="false" ht="17.25" hidden="false" customHeight="false" outlineLevel="0" collapsed="false">
      <c r="B152" s="12" t="n">
        <f aca="false">+C151</f>
        <v>337750</v>
      </c>
      <c r="C152" s="12" t="n">
        <f aca="false">+B152+50</f>
        <v>337800</v>
      </c>
      <c r="D152" s="13" t="n">
        <v>1.5</v>
      </c>
      <c r="E152" s="13" t="n">
        <f aca="false">+C152-B152</f>
        <v>50</v>
      </c>
      <c r="F152" s="13" t="n">
        <f aca="false">+E152*D152</f>
        <v>75</v>
      </c>
      <c r="G152" s="13" t="n">
        <v>20</v>
      </c>
      <c r="H152" s="13" t="n">
        <v>50</v>
      </c>
      <c r="I152" s="13" t="n">
        <f aca="false">+$F$13*0</f>
        <v>0</v>
      </c>
      <c r="J152" s="13" t="n">
        <f aca="false">+$F$13*0</f>
        <v>0</v>
      </c>
      <c r="K152" s="13" t="n">
        <f aca="false">+$F$13*0</f>
        <v>0</v>
      </c>
      <c r="L152" s="13" t="n">
        <f aca="false">+$F$13*0</f>
        <v>0</v>
      </c>
      <c r="M152" s="13" t="n">
        <f aca="false">+$F$13*0</f>
        <v>0</v>
      </c>
      <c r="N152" s="13" t="n">
        <f aca="false">+$F$13*0</f>
        <v>0</v>
      </c>
      <c r="O152" s="13"/>
      <c r="P152" s="13"/>
      <c r="Q152" s="13" t="n">
        <f aca="false">+N152+M152+L152+K152+J152+I152+G152*0.3+H152*0.3</f>
        <v>21</v>
      </c>
      <c r="R152" s="14"/>
      <c r="S152" s="14"/>
      <c r="T152" s="14"/>
    </row>
    <row r="153" customFormat="false" ht="17.25" hidden="false" customHeight="false" outlineLevel="0" collapsed="false">
      <c r="B153" s="12" t="n">
        <f aca="false">+C152</f>
        <v>337800</v>
      </c>
      <c r="C153" s="12" t="n">
        <f aca="false">+B153+50</f>
        <v>337850</v>
      </c>
      <c r="D153" s="13" t="n">
        <v>1.5</v>
      </c>
      <c r="E153" s="13" t="n">
        <f aca="false">+C153-B153</f>
        <v>50</v>
      </c>
      <c r="F153" s="13" t="n">
        <f aca="false">+E153*D153</f>
        <v>75</v>
      </c>
      <c r="G153" s="13" t="n">
        <v>50</v>
      </c>
      <c r="H153" s="13" t="n">
        <v>50</v>
      </c>
      <c r="I153" s="13" t="n">
        <f aca="false">+$F$13*0</f>
        <v>0</v>
      </c>
      <c r="J153" s="13" t="n">
        <f aca="false">+$F$13*0</f>
        <v>0</v>
      </c>
      <c r="K153" s="13" t="n">
        <f aca="false">+$F$13*0</f>
        <v>0</v>
      </c>
      <c r="L153" s="13" t="n">
        <f aca="false">+$F$13*0</f>
        <v>0</v>
      </c>
      <c r="M153" s="13" t="n">
        <f aca="false">+$F$13*0</f>
        <v>0</v>
      </c>
      <c r="N153" s="13" t="n">
        <f aca="false">+$F$13*0</f>
        <v>0</v>
      </c>
      <c r="O153" s="13"/>
      <c r="P153" s="13"/>
      <c r="Q153" s="13" t="n">
        <f aca="false">+N153+M153+L153+K153+J153+I153+G153*0.3+H153*0.3</f>
        <v>30</v>
      </c>
      <c r="R153" s="14"/>
      <c r="S153" s="14"/>
      <c r="T153" s="14"/>
    </row>
    <row r="154" customFormat="false" ht="17.25" hidden="false" customHeight="false" outlineLevel="0" collapsed="false">
      <c r="B154" s="12" t="n">
        <f aca="false">+C153</f>
        <v>337850</v>
      </c>
      <c r="C154" s="12" t="n">
        <f aca="false">+B154+50</f>
        <v>337900</v>
      </c>
      <c r="D154" s="13" t="n">
        <v>1.5</v>
      </c>
      <c r="E154" s="13" t="n">
        <f aca="false">+C154-B154</f>
        <v>50</v>
      </c>
      <c r="F154" s="13" t="n">
        <f aca="false">+E154*D154</f>
        <v>75</v>
      </c>
      <c r="G154" s="13" t="n">
        <v>50</v>
      </c>
      <c r="H154" s="13" t="n">
        <v>50</v>
      </c>
      <c r="I154" s="13" t="n">
        <f aca="false">+$F$13*0</f>
        <v>0</v>
      </c>
      <c r="J154" s="13" t="n">
        <f aca="false">+$F$13*0</f>
        <v>0</v>
      </c>
      <c r="K154" s="13" t="n">
        <f aca="false">+$F$13*0</f>
        <v>0</v>
      </c>
      <c r="L154" s="13" t="n">
        <f aca="false">+$F$13*0</f>
        <v>0</v>
      </c>
      <c r="M154" s="13" t="n">
        <f aca="false">+$F$13*0</f>
        <v>0</v>
      </c>
      <c r="N154" s="13" t="n">
        <f aca="false">+$F$13*0</f>
        <v>0</v>
      </c>
      <c r="O154" s="13"/>
      <c r="P154" s="13"/>
      <c r="Q154" s="13" t="n">
        <f aca="false">+N154+M154+L154+K154+J154+I154+G154*0.3+H154*0.3</f>
        <v>30</v>
      </c>
      <c r="R154" s="14"/>
      <c r="S154" s="14"/>
      <c r="T154" s="14"/>
    </row>
    <row r="155" customFormat="false" ht="17.25" hidden="false" customHeight="false" outlineLevel="0" collapsed="false">
      <c r="B155" s="12" t="n">
        <f aca="false">+C154</f>
        <v>337900</v>
      </c>
      <c r="C155" s="12" t="n">
        <f aca="false">+B155+50</f>
        <v>337950</v>
      </c>
      <c r="D155" s="13" t="n">
        <v>1.5</v>
      </c>
      <c r="E155" s="13" t="n">
        <f aca="false">+C155-B155</f>
        <v>50</v>
      </c>
      <c r="F155" s="13" t="n">
        <f aca="false">+E155*D155</f>
        <v>75</v>
      </c>
      <c r="G155" s="13" t="n">
        <v>50</v>
      </c>
      <c r="H155" s="13" t="n">
        <v>50</v>
      </c>
      <c r="I155" s="13" t="n">
        <f aca="false">+$F$13*0</f>
        <v>0</v>
      </c>
      <c r="J155" s="13" t="n">
        <f aca="false">+$F$13*0</f>
        <v>0</v>
      </c>
      <c r="K155" s="13" t="n">
        <f aca="false">+$F$13*0</f>
        <v>0</v>
      </c>
      <c r="L155" s="13" t="n">
        <f aca="false">+$F$13*0</f>
        <v>0</v>
      </c>
      <c r="M155" s="13" t="n">
        <f aca="false">+$F$13*0</f>
        <v>0</v>
      </c>
      <c r="N155" s="13" t="n">
        <f aca="false">+$F$13*0</f>
        <v>0</v>
      </c>
      <c r="O155" s="13"/>
      <c r="P155" s="13"/>
      <c r="Q155" s="13" t="n">
        <f aca="false">+N155+M155+L155+K155+J155+I155+G155*0.3+H155*0.3</f>
        <v>30</v>
      </c>
      <c r="R155" s="14"/>
      <c r="S155" s="14"/>
      <c r="T155" s="14"/>
    </row>
    <row r="156" customFormat="false" ht="17.25" hidden="false" customHeight="false" outlineLevel="0" collapsed="false">
      <c r="B156" s="12" t="n">
        <f aca="false">+C155</f>
        <v>337950</v>
      </c>
      <c r="C156" s="12" t="n">
        <f aca="false">+B156+50</f>
        <v>338000</v>
      </c>
      <c r="D156" s="13" t="n">
        <v>1.5</v>
      </c>
      <c r="E156" s="13" t="n">
        <f aca="false">+C156-B156</f>
        <v>50</v>
      </c>
      <c r="F156" s="13" t="n">
        <f aca="false">+E156*D156</f>
        <v>75</v>
      </c>
      <c r="G156" s="13" t="n">
        <v>45</v>
      </c>
      <c r="H156" s="13" t="n">
        <v>20</v>
      </c>
      <c r="I156" s="13" t="n">
        <f aca="false">+$F$13*0</f>
        <v>0</v>
      </c>
      <c r="J156" s="13" t="n">
        <f aca="false">+$F$13*0</f>
        <v>0</v>
      </c>
      <c r="K156" s="13" t="n">
        <f aca="false">+$F$13*0</f>
        <v>0</v>
      </c>
      <c r="L156" s="13" t="n">
        <f aca="false">+$F$13*0</f>
        <v>0</v>
      </c>
      <c r="M156" s="13" t="n">
        <f aca="false">+$F$13*0</f>
        <v>0</v>
      </c>
      <c r="N156" s="13" t="n">
        <f aca="false">+$F$13*0</f>
        <v>0</v>
      </c>
      <c r="O156" s="13"/>
      <c r="P156" s="13"/>
      <c r="Q156" s="13" t="n">
        <f aca="false">+N156+M156+L156+K156+J156+I156+G156*0.3+H156*0.3</f>
        <v>19.5</v>
      </c>
      <c r="R156" s="14"/>
      <c r="S156" s="14"/>
      <c r="T156" s="14"/>
    </row>
    <row r="157" customFormat="false" ht="17.25" hidden="false" customHeight="false" outlineLevel="0" collapsed="false">
      <c r="B157" s="12" t="n">
        <f aca="false">+C156</f>
        <v>338000</v>
      </c>
      <c r="C157" s="12" t="n">
        <f aca="false">+B157+50</f>
        <v>338050</v>
      </c>
      <c r="D157" s="13" t="n">
        <v>1.5</v>
      </c>
      <c r="E157" s="13" t="n">
        <f aca="false">+C157-B157</f>
        <v>50</v>
      </c>
      <c r="F157" s="13" t="n">
        <f aca="false">+E157*D157</f>
        <v>75</v>
      </c>
      <c r="G157" s="13" t="n">
        <v>10</v>
      </c>
      <c r="H157" s="13"/>
      <c r="I157" s="13" t="n">
        <f aca="false">+$F$13*0</f>
        <v>0</v>
      </c>
      <c r="J157" s="13" t="n">
        <f aca="false">+$F$13*0</f>
        <v>0</v>
      </c>
      <c r="K157" s="13" t="n">
        <f aca="false">+$F$13*0</f>
        <v>0</v>
      </c>
      <c r="L157" s="13" t="n">
        <f aca="false">+$F$13*0</f>
        <v>0</v>
      </c>
      <c r="M157" s="13" t="n">
        <f aca="false">+$F$13*0</f>
        <v>0</v>
      </c>
      <c r="N157" s="13" t="n">
        <f aca="false">+$F$13*0</f>
        <v>0</v>
      </c>
      <c r="O157" s="13"/>
      <c r="P157" s="13"/>
      <c r="Q157" s="13" t="n">
        <f aca="false">+N157+M157+L157+K157+J157+I157+G157*0.3+H157*0.3</f>
        <v>3</v>
      </c>
      <c r="R157" s="14"/>
      <c r="S157" s="14"/>
      <c r="T157" s="14"/>
    </row>
    <row r="158" customFormat="false" ht="17.25" hidden="false" customHeight="false" outlineLevel="0" collapsed="false">
      <c r="B158" s="12" t="n">
        <f aca="false">+C157</f>
        <v>338050</v>
      </c>
      <c r="C158" s="12" t="n">
        <f aca="false">+B158+50</f>
        <v>338100</v>
      </c>
      <c r="D158" s="13" t="n">
        <v>1.5</v>
      </c>
      <c r="E158" s="13" t="n">
        <f aca="false">+C158-B158</f>
        <v>50</v>
      </c>
      <c r="F158" s="13" t="n">
        <f aca="false">+E158*D158</f>
        <v>75</v>
      </c>
      <c r="G158" s="13" t="n">
        <v>15</v>
      </c>
      <c r="H158" s="13"/>
      <c r="I158" s="13" t="n">
        <f aca="false">+$F$13*0</f>
        <v>0</v>
      </c>
      <c r="J158" s="13" t="n">
        <f aca="false">+$F$13*0</f>
        <v>0</v>
      </c>
      <c r="K158" s="13" t="n">
        <f aca="false">+$F$13*0</f>
        <v>0</v>
      </c>
      <c r="L158" s="13" t="n">
        <f aca="false">+$F$13*0</f>
        <v>0</v>
      </c>
      <c r="M158" s="13" t="n">
        <f aca="false">+$F$13*0</f>
        <v>0</v>
      </c>
      <c r="N158" s="13" t="n">
        <f aca="false">+$F$13*0</f>
        <v>0</v>
      </c>
      <c r="O158" s="13"/>
      <c r="P158" s="13"/>
      <c r="Q158" s="13" t="n">
        <f aca="false">+N158+M158+L158+K158+J158+I158+G158*0.3+H158*0.3</f>
        <v>4.5</v>
      </c>
      <c r="R158" s="14"/>
      <c r="S158" s="14"/>
      <c r="T158" s="14"/>
    </row>
    <row r="159" customFormat="false" ht="17.25" hidden="false" customHeight="false" outlineLevel="0" collapsed="false">
      <c r="B159" s="12" t="n">
        <f aca="false">+C158</f>
        <v>338100</v>
      </c>
      <c r="C159" s="12" t="n">
        <f aca="false">+B159+50</f>
        <v>338150</v>
      </c>
      <c r="D159" s="13" t="n">
        <v>1.5</v>
      </c>
      <c r="E159" s="13" t="n">
        <f aca="false">+C159-B159</f>
        <v>50</v>
      </c>
      <c r="F159" s="13" t="n">
        <f aca="false">+E159*D159</f>
        <v>75</v>
      </c>
      <c r="G159" s="13" t="n">
        <v>15</v>
      </c>
      <c r="H159" s="13" t="n">
        <v>15</v>
      </c>
      <c r="I159" s="13" t="n">
        <f aca="false">+$F$13*0</f>
        <v>0</v>
      </c>
      <c r="J159" s="13" t="n">
        <f aca="false">+$F$13*0</f>
        <v>0</v>
      </c>
      <c r="K159" s="13" t="n">
        <f aca="false">+$F$13*0</f>
        <v>0</v>
      </c>
      <c r="L159" s="13" t="n">
        <f aca="false">+$F$13*0</f>
        <v>0</v>
      </c>
      <c r="M159" s="13" t="n">
        <f aca="false">+$F$13*0</f>
        <v>0</v>
      </c>
      <c r="N159" s="13" t="n">
        <f aca="false">+$F$13*0</f>
        <v>0</v>
      </c>
      <c r="O159" s="13"/>
      <c r="P159" s="13"/>
      <c r="Q159" s="13" t="n">
        <f aca="false">+N159+M159+L159+K159+J159+I159+G159*0.3+H159*0.3</f>
        <v>9</v>
      </c>
      <c r="R159" s="14"/>
      <c r="S159" s="14"/>
      <c r="T159" s="14"/>
    </row>
    <row r="160" customFormat="false" ht="17.25" hidden="false" customHeight="false" outlineLevel="0" collapsed="false">
      <c r="B160" s="12" t="n">
        <f aca="false">+C159</f>
        <v>338150</v>
      </c>
      <c r="C160" s="12" t="n">
        <f aca="false">+B160+50</f>
        <v>338200</v>
      </c>
      <c r="D160" s="13" t="n">
        <v>1.5</v>
      </c>
      <c r="E160" s="13" t="n">
        <f aca="false">+C160-B160</f>
        <v>50</v>
      </c>
      <c r="F160" s="13" t="n">
        <f aca="false">+E160*D160</f>
        <v>75</v>
      </c>
      <c r="G160" s="13"/>
      <c r="H160" s="13" t="n">
        <v>10</v>
      </c>
      <c r="I160" s="13" t="n">
        <f aca="false">+$F$13*0</f>
        <v>0</v>
      </c>
      <c r="J160" s="13" t="n">
        <f aca="false">+$F$13*0</f>
        <v>0</v>
      </c>
      <c r="K160" s="13" t="n">
        <f aca="false">+$F$13*0</f>
        <v>0</v>
      </c>
      <c r="L160" s="13" t="n">
        <f aca="false">+$F$13*0</f>
        <v>0</v>
      </c>
      <c r="M160" s="13" t="n">
        <f aca="false">+$F$13*0</f>
        <v>0</v>
      </c>
      <c r="N160" s="13" t="n">
        <f aca="false">+$F$13*0</f>
        <v>0</v>
      </c>
      <c r="O160" s="13"/>
      <c r="P160" s="13"/>
      <c r="Q160" s="13" t="n">
        <f aca="false">+N160+M160+L160+K160+J160+I160+G160*0.3+H160*0.3</f>
        <v>3</v>
      </c>
      <c r="R160" s="14"/>
      <c r="S160" s="14"/>
      <c r="T160" s="14"/>
    </row>
    <row r="161" customFormat="false" ht="17.25" hidden="false" customHeight="false" outlineLevel="0" collapsed="false">
      <c r="B161" s="12" t="n">
        <f aca="false">+C160</f>
        <v>338200</v>
      </c>
      <c r="C161" s="12" t="n">
        <f aca="false">+B161+50</f>
        <v>338250</v>
      </c>
      <c r="D161" s="13" t="n">
        <v>1.5</v>
      </c>
      <c r="E161" s="13" t="n">
        <f aca="false">+C161-B161</f>
        <v>50</v>
      </c>
      <c r="F161" s="13" t="n">
        <f aca="false">+E161*D161</f>
        <v>75</v>
      </c>
      <c r="G161" s="13"/>
      <c r="H161" s="13"/>
      <c r="I161" s="13" t="n">
        <f aca="false">+$F$13*0</f>
        <v>0</v>
      </c>
      <c r="J161" s="13" t="n">
        <f aca="false">+$F$13*0</f>
        <v>0</v>
      </c>
      <c r="K161" s="13" t="n">
        <f aca="false">+$F$13*0</f>
        <v>0</v>
      </c>
      <c r="L161" s="13" t="n">
        <f aca="false">+$F$13*0</f>
        <v>0</v>
      </c>
      <c r="M161" s="13" t="n">
        <f aca="false">+$F$13*0</f>
        <v>0</v>
      </c>
      <c r="N161" s="13" t="n">
        <f aca="false">+$F$13*0</f>
        <v>0</v>
      </c>
      <c r="O161" s="13"/>
      <c r="P161" s="13"/>
      <c r="Q161" s="13" t="n">
        <f aca="false">+N161+M161+L161+K161+J161+I161+G161*0.3+H161*0.3</f>
        <v>0</v>
      </c>
      <c r="R161" s="14"/>
      <c r="S161" s="14"/>
      <c r="T161" s="14"/>
    </row>
    <row r="162" customFormat="false" ht="17.25" hidden="false" customHeight="false" outlineLevel="0" collapsed="false">
      <c r="B162" s="12" t="n">
        <f aca="false">+C161</f>
        <v>338250</v>
      </c>
      <c r="C162" s="12" t="n">
        <f aca="false">+B162+50</f>
        <v>338300</v>
      </c>
      <c r="D162" s="13" t="n">
        <v>1.5</v>
      </c>
      <c r="E162" s="13" t="n">
        <f aca="false">+C162-B162</f>
        <v>50</v>
      </c>
      <c r="F162" s="13" t="n">
        <f aca="false">+E162*D162</f>
        <v>75</v>
      </c>
      <c r="G162" s="13" t="n">
        <v>20</v>
      </c>
      <c r="H162" s="13"/>
      <c r="I162" s="13" t="n">
        <f aca="false">+$F$13*0</f>
        <v>0</v>
      </c>
      <c r="J162" s="13" t="n">
        <f aca="false">+$F$13*0</f>
        <v>0</v>
      </c>
      <c r="K162" s="13" t="n">
        <f aca="false">+$F$13*0</f>
        <v>0</v>
      </c>
      <c r="L162" s="13" t="n">
        <f aca="false">+$F$13*0</f>
        <v>0</v>
      </c>
      <c r="M162" s="13" t="n">
        <f aca="false">+$F$13*0</f>
        <v>0</v>
      </c>
      <c r="N162" s="13" t="n">
        <f aca="false">+$F$13*0</f>
        <v>0</v>
      </c>
      <c r="O162" s="13"/>
      <c r="P162" s="13"/>
      <c r="Q162" s="13" t="n">
        <f aca="false">+N162+M162+L162+K162+J162+I162+G162*0.3+H162*0.3</f>
        <v>6</v>
      </c>
      <c r="R162" s="14"/>
      <c r="S162" s="14"/>
      <c r="T162" s="14"/>
    </row>
    <row r="163" customFormat="false" ht="17.25" hidden="false" customHeight="false" outlineLevel="0" collapsed="false">
      <c r="B163" s="12" t="n">
        <f aca="false">+C162</f>
        <v>338300</v>
      </c>
      <c r="C163" s="12" t="n">
        <f aca="false">+B163+50</f>
        <v>338350</v>
      </c>
      <c r="D163" s="13" t="n">
        <v>1.5</v>
      </c>
      <c r="E163" s="13" t="n">
        <f aca="false">+C163-B163</f>
        <v>50</v>
      </c>
      <c r="F163" s="13" t="n">
        <f aca="false">+E163*D163</f>
        <v>75</v>
      </c>
      <c r="G163" s="13" t="n">
        <v>40</v>
      </c>
      <c r="H163" s="13" t="n">
        <v>10</v>
      </c>
      <c r="I163" s="13" t="n">
        <f aca="false">+$F$13*0</f>
        <v>0</v>
      </c>
      <c r="J163" s="13" t="n">
        <f aca="false">+$F$13*0</f>
        <v>0</v>
      </c>
      <c r="K163" s="13" t="n">
        <f aca="false">+$F$13*0</f>
        <v>0</v>
      </c>
      <c r="L163" s="13" t="n">
        <f aca="false">+$F$13*0</f>
        <v>0</v>
      </c>
      <c r="M163" s="13" t="n">
        <f aca="false">+$F$13*0</f>
        <v>0</v>
      </c>
      <c r="N163" s="13" t="n">
        <f aca="false">+$F$13*0</f>
        <v>0</v>
      </c>
      <c r="O163" s="13"/>
      <c r="P163" s="13"/>
      <c r="Q163" s="13" t="n">
        <f aca="false">+N163+M163+L163+K163+J163+I163+G163*0.3+H163*0.3</f>
        <v>15</v>
      </c>
      <c r="R163" s="14"/>
      <c r="S163" s="14"/>
      <c r="T163" s="14"/>
    </row>
    <row r="164" customFormat="false" ht="17.25" hidden="false" customHeight="false" outlineLevel="0" collapsed="false">
      <c r="B164" s="12" t="n">
        <f aca="false">+C163</f>
        <v>338350</v>
      </c>
      <c r="C164" s="12" t="n">
        <f aca="false">+B164+50</f>
        <v>338400</v>
      </c>
      <c r="D164" s="13" t="n">
        <v>1.5</v>
      </c>
      <c r="E164" s="13" t="n">
        <f aca="false">+C164-B164</f>
        <v>50</v>
      </c>
      <c r="F164" s="13" t="n">
        <f aca="false">+E164*D164</f>
        <v>75</v>
      </c>
      <c r="G164" s="13" t="n">
        <v>10</v>
      </c>
      <c r="H164" s="13" t="n">
        <v>10</v>
      </c>
      <c r="I164" s="13" t="n">
        <f aca="false">+$F$13*0</f>
        <v>0</v>
      </c>
      <c r="J164" s="13" t="n">
        <f aca="false">+$F$13*0</f>
        <v>0</v>
      </c>
      <c r="K164" s="13" t="n">
        <f aca="false">+$F$13*0</f>
        <v>0</v>
      </c>
      <c r="L164" s="13" t="n">
        <f aca="false">+$F$13*0</f>
        <v>0</v>
      </c>
      <c r="M164" s="13" t="n">
        <f aca="false">+$F$13*0</f>
        <v>0</v>
      </c>
      <c r="N164" s="13" t="n">
        <v>1</v>
      </c>
      <c r="O164" s="13"/>
      <c r="P164" s="13"/>
      <c r="Q164" s="13" t="n">
        <f aca="false">+N164+M164+L164+K164+J164+I164+G164*0.3+H164*0.3</f>
        <v>7</v>
      </c>
      <c r="R164" s="14"/>
      <c r="S164" s="14"/>
      <c r="T164" s="14"/>
    </row>
    <row r="165" customFormat="false" ht="17.25" hidden="false" customHeight="false" outlineLevel="0" collapsed="false">
      <c r="B165" s="12" t="n">
        <f aca="false">+C164</f>
        <v>338400</v>
      </c>
      <c r="C165" s="12" t="n">
        <f aca="false">+B165+50</f>
        <v>338450</v>
      </c>
      <c r="D165" s="13" t="n">
        <v>1.5</v>
      </c>
      <c r="E165" s="13" t="n">
        <f aca="false">+C165-B165</f>
        <v>50</v>
      </c>
      <c r="F165" s="13" t="n">
        <f aca="false">+E165*D165</f>
        <v>75</v>
      </c>
      <c r="G165" s="13"/>
      <c r="H165" s="13"/>
      <c r="I165" s="13" t="n">
        <f aca="false">+$F$13*0</f>
        <v>0</v>
      </c>
      <c r="J165" s="13" t="n">
        <f aca="false">+$F$13*0</f>
        <v>0</v>
      </c>
      <c r="K165" s="13" t="n">
        <f aca="false">+$F$13*0</f>
        <v>0</v>
      </c>
      <c r="L165" s="13" t="n">
        <f aca="false">+$F$13*0</f>
        <v>0</v>
      </c>
      <c r="M165" s="13" t="n">
        <f aca="false">+$F$13*0</f>
        <v>0</v>
      </c>
      <c r="N165" s="13" t="n">
        <f aca="false">+$F$13*0</f>
        <v>0</v>
      </c>
      <c r="O165" s="13"/>
      <c r="P165" s="13"/>
      <c r="Q165" s="13" t="n">
        <f aca="false">+N165+M165+L165+K165+J165+I165+G165*0.3+H165*0.3</f>
        <v>0</v>
      </c>
      <c r="R165" s="14"/>
      <c r="S165" s="14"/>
      <c r="T165" s="14"/>
    </row>
    <row r="166" customFormat="false" ht="17.25" hidden="false" customHeight="false" outlineLevel="0" collapsed="false">
      <c r="B166" s="12" t="n">
        <f aca="false">+C165</f>
        <v>338450</v>
      </c>
      <c r="C166" s="12" t="n">
        <f aca="false">+B166+50</f>
        <v>338500</v>
      </c>
      <c r="D166" s="13" t="n">
        <v>1.5</v>
      </c>
      <c r="E166" s="13" t="n">
        <f aca="false">+C166-B166</f>
        <v>50</v>
      </c>
      <c r="F166" s="13" t="n">
        <f aca="false">+E166*D166</f>
        <v>75</v>
      </c>
      <c r="G166" s="13"/>
      <c r="H166" s="13"/>
      <c r="I166" s="13" t="n">
        <f aca="false">+$F$13*0</f>
        <v>0</v>
      </c>
      <c r="J166" s="13" t="n">
        <f aca="false">+$F$13*0</f>
        <v>0</v>
      </c>
      <c r="K166" s="13" t="n">
        <f aca="false">+$F$13*0</f>
        <v>0</v>
      </c>
      <c r="L166" s="13" t="n">
        <f aca="false">+$F$13*0</f>
        <v>0</v>
      </c>
      <c r="M166" s="13" t="n">
        <f aca="false">+$F$13*0</f>
        <v>0</v>
      </c>
      <c r="N166" s="13" t="n">
        <f aca="false">+$F$13*0</f>
        <v>0</v>
      </c>
      <c r="O166" s="13"/>
      <c r="P166" s="13"/>
      <c r="Q166" s="13" t="n">
        <f aca="false">+N166+M166+L166+K166+J166+I166+G166*0.3+H166*0.3</f>
        <v>0</v>
      </c>
      <c r="R166" s="14"/>
      <c r="S166" s="14"/>
      <c r="T166" s="14"/>
    </row>
    <row r="167" customFormat="false" ht="17.25" hidden="false" customHeight="false" outlineLevel="0" collapsed="false">
      <c r="B167" s="12" t="n">
        <f aca="false">+C166</f>
        <v>338500</v>
      </c>
      <c r="C167" s="12" t="n">
        <f aca="false">+B167+50</f>
        <v>338550</v>
      </c>
      <c r="D167" s="13" t="n">
        <v>1.5</v>
      </c>
      <c r="E167" s="13" t="n">
        <f aca="false">+C167-B167</f>
        <v>50</v>
      </c>
      <c r="F167" s="13" t="n">
        <f aca="false">+E167*D167</f>
        <v>75</v>
      </c>
      <c r="G167" s="13"/>
      <c r="H167" s="13"/>
      <c r="I167" s="13" t="n">
        <f aca="false">+$F$13*0</f>
        <v>0</v>
      </c>
      <c r="J167" s="13" t="n">
        <f aca="false">+$F$13*0</f>
        <v>0</v>
      </c>
      <c r="K167" s="13" t="n">
        <f aca="false">+$F$13*0</f>
        <v>0</v>
      </c>
      <c r="L167" s="13" t="n">
        <f aca="false">+$F$13*0</f>
        <v>0</v>
      </c>
      <c r="M167" s="13" t="n">
        <f aca="false">+$F$13*0</f>
        <v>0</v>
      </c>
      <c r="N167" s="13" t="n">
        <f aca="false">+$F$13*0</f>
        <v>0</v>
      </c>
      <c r="O167" s="13"/>
      <c r="P167" s="13"/>
      <c r="Q167" s="13" t="n">
        <f aca="false">+N167+M167+L167+K167+J167+I167+G167*0.3+H167*0.3</f>
        <v>0</v>
      </c>
      <c r="R167" s="14"/>
      <c r="S167" s="14"/>
      <c r="T167" s="14"/>
    </row>
    <row r="168" customFormat="false" ht="17.25" hidden="false" customHeight="false" outlineLevel="0" collapsed="false">
      <c r="B168" s="12" t="n">
        <f aca="false">+C167</f>
        <v>338550</v>
      </c>
      <c r="C168" s="12" t="n">
        <f aca="false">+B168+50</f>
        <v>338600</v>
      </c>
      <c r="D168" s="13" t="n">
        <v>1.5</v>
      </c>
      <c r="E168" s="13" t="n">
        <f aca="false">+C168-B168</f>
        <v>50</v>
      </c>
      <c r="F168" s="13" t="n">
        <f aca="false">+E168*D168</f>
        <v>75</v>
      </c>
      <c r="G168" s="13"/>
      <c r="H168" s="13"/>
      <c r="I168" s="13" t="n">
        <f aca="false">+$F$13*0</f>
        <v>0</v>
      </c>
      <c r="J168" s="13" t="n">
        <f aca="false">+$F$13*0</f>
        <v>0</v>
      </c>
      <c r="K168" s="13" t="n">
        <f aca="false">+$F$13*0</f>
        <v>0</v>
      </c>
      <c r="L168" s="13" t="n">
        <f aca="false">+$F$13*0</f>
        <v>0</v>
      </c>
      <c r="M168" s="13" t="n">
        <f aca="false">+$F$13*0</f>
        <v>0</v>
      </c>
      <c r="N168" s="13" t="n">
        <f aca="false">+$F$13*0</f>
        <v>0</v>
      </c>
      <c r="O168" s="13"/>
      <c r="P168" s="13"/>
      <c r="Q168" s="13" t="n">
        <f aca="false">+N168+M168+L168+K168+J168+I168+G168*0.3+H168*0.3</f>
        <v>0</v>
      </c>
      <c r="R168" s="14"/>
      <c r="S168" s="14"/>
      <c r="T168" s="14"/>
    </row>
    <row r="169" customFormat="false" ht="17.25" hidden="false" customHeight="false" outlineLevel="0" collapsed="false">
      <c r="B169" s="12" t="n">
        <f aca="false">+C168</f>
        <v>338600</v>
      </c>
      <c r="C169" s="12" t="n">
        <f aca="false">+B169+50</f>
        <v>338650</v>
      </c>
      <c r="D169" s="13" t="n">
        <v>1.5</v>
      </c>
      <c r="E169" s="13" t="n">
        <f aca="false">+C169-B169</f>
        <v>50</v>
      </c>
      <c r="F169" s="13" t="n">
        <f aca="false">+E169*D169</f>
        <v>75</v>
      </c>
      <c r="G169" s="13"/>
      <c r="H169" s="13"/>
      <c r="I169" s="13" t="n">
        <f aca="false">+$F$13*0</f>
        <v>0</v>
      </c>
      <c r="J169" s="13" t="n">
        <f aca="false">+$F$13*0</f>
        <v>0</v>
      </c>
      <c r="K169" s="13" t="n">
        <f aca="false">+$F$13*0</f>
        <v>0</v>
      </c>
      <c r="L169" s="13" t="n">
        <f aca="false">+$F$13*0</f>
        <v>0</v>
      </c>
      <c r="M169" s="13" t="n">
        <f aca="false">+$F$13*0</f>
        <v>0</v>
      </c>
      <c r="N169" s="13" t="n">
        <f aca="false">+$F$13*0</f>
        <v>0</v>
      </c>
      <c r="O169" s="13"/>
      <c r="P169" s="13"/>
      <c r="Q169" s="13" t="n">
        <f aca="false">+N169+M169+L169+K169+J169+I169+G169*0.3+H169*0.3</f>
        <v>0</v>
      </c>
      <c r="R169" s="14"/>
      <c r="S169" s="14"/>
      <c r="T169" s="14"/>
    </row>
    <row r="170" customFormat="false" ht="17.25" hidden="false" customHeight="false" outlineLevel="0" collapsed="false">
      <c r="B170" s="12" t="n">
        <f aca="false">+C169</f>
        <v>338650</v>
      </c>
      <c r="C170" s="12" t="n">
        <f aca="false">+B170+50</f>
        <v>338700</v>
      </c>
      <c r="D170" s="13" t="n">
        <v>1.5</v>
      </c>
      <c r="E170" s="13" t="n">
        <f aca="false">+C170-B170</f>
        <v>50</v>
      </c>
      <c r="F170" s="13" t="n">
        <f aca="false">+E170*D170</f>
        <v>75</v>
      </c>
      <c r="G170" s="13" t="n">
        <v>11</v>
      </c>
      <c r="H170" s="13" t="n">
        <v>15</v>
      </c>
      <c r="I170" s="13" t="n">
        <f aca="false">+$F$13*0</f>
        <v>0</v>
      </c>
      <c r="J170" s="13" t="n">
        <f aca="false">+$F$13*0</f>
        <v>0</v>
      </c>
      <c r="K170" s="13" t="n">
        <f aca="false">+$F$13*0</f>
        <v>0</v>
      </c>
      <c r="L170" s="13" t="n">
        <f aca="false">+$F$13*0</f>
        <v>0</v>
      </c>
      <c r="M170" s="13" t="n">
        <f aca="false">+$F$13*0</f>
        <v>0</v>
      </c>
      <c r="N170" s="13" t="n">
        <f aca="false">+$F$13*0</f>
        <v>0</v>
      </c>
      <c r="O170" s="13"/>
      <c r="P170" s="13"/>
      <c r="Q170" s="13" t="n">
        <f aca="false">+N170+M170+L170+K170+J170+I170+G170*0.3+H170*0.3</f>
        <v>7.8</v>
      </c>
      <c r="R170" s="14"/>
      <c r="S170" s="14"/>
      <c r="T170" s="14"/>
    </row>
    <row r="171" customFormat="false" ht="17.25" hidden="false" customHeight="false" outlineLevel="0" collapsed="false">
      <c r="B171" s="12" t="n">
        <f aca="false">+C170</f>
        <v>338700</v>
      </c>
      <c r="C171" s="12" t="n">
        <f aca="false">+B171+50</f>
        <v>338750</v>
      </c>
      <c r="D171" s="13" t="n">
        <v>1.5</v>
      </c>
      <c r="E171" s="13" t="n">
        <f aca="false">+C171-B171</f>
        <v>50</v>
      </c>
      <c r="F171" s="13" t="n">
        <f aca="false">+E171*D171</f>
        <v>75</v>
      </c>
      <c r="G171" s="13"/>
      <c r="H171" s="13"/>
      <c r="I171" s="13" t="n">
        <f aca="false">+$F$13*0</f>
        <v>0</v>
      </c>
      <c r="J171" s="13" t="n">
        <f aca="false">+$F$13*0</f>
        <v>0</v>
      </c>
      <c r="K171" s="13" t="n">
        <f aca="false">+$F$13*0</f>
        <v>0</v>
      </c>
      <c r="L171" s="13" t="n">
        <f aca="false">+$F$13*0</f>
        <v>0</v>
      </c>
      <c r="M171" s="13" t="n">
        <f aca="false">+$F$13*0</f>
        <v>0</v>
      </c>
      <c r="N171" s="13" t="n">
        <f aca="false">+$F$13*0</f>
        <v>0</v>
      </c>
      <c r="O171" s="13"/>
      <c r="P171" s="13"/>
      <c r="Q171" s="13" t="n">
        <f aca="false">+N171+M171+L171+K171+J171+I171+G171*0.3+H171*0.3</f>
        <v>0</v>
      </c>
      <c r="R171" s="14"/>
      <c r="S171" s="14"/>
      <c r="T171" s="14"/>
    </row>
    <row r="172" customFormat="false" ht="17.25" hidden="false" customHeight="false" outlineLevel="0" collapsed="false">
      <c r="B172" s="12" t="n">
        <f aca="false">+C171</f>
        <v>338750</v>
      </c>
      <c r="C172" s="12" t="n">
        <f aca="false">+B172+50</f>
        <v>338800</v>
      </c>
      <c r="D172" s="13" t="n">
        <v>1.5</v>
      </c>
      <c r="E172" s="13" t="n">
        <f aca="false">+C172-B172</f>
        <v>50</v>
      </c>
      <c r="F172" s="13" t="n">
        <f aca="false">+E172*D172</f>
        <v>75</v>
      </c>
      <c r="G172" s="13"/>
      <c r="H172" s="13"/>
      <c r="I172" s="13" t="n">
        <f aca="false">+$F$13*0</f>
        <v>0</v>
      </c>
      <c r="J172" s="13" t="n">
        <f aca="false">+$F$13*0</f>
        <v>0</v>
      </c>
      <c r="K172" s="13" t="n">
        <f aca="false">+$F$13*0</f>
        <v>0</v>
      </c>
      <c r="L172" s="13" t="n">
        <f aca="false">+$F$13*0</f>
        <v>0</v>
      </c>
      <c r="M172" s="13" t="n">
        <f aca="false">+$F$13*0</f>
        <v>0</v>
      </c>
      <c r="N172" s="13" t="n">
        <f aca="false">+$F$13*0</f>
        <v>0</v>
      </c>
      <c r="O172" s="13"/>
      <c r="P172" s="13"/>
      <c r="Q172" s="13" t="n">
        <f aca="false">+N172+M172+L172+K172+J172+I172+G172*0.3+H172*0.3</f>
        <v>0</v>
      </c>
      <c r="R172" s="14"/>
      <c r="S172" s="14"/>
      <c r="T172" s="14"/>
    </row>
    <row r="173" customFormat="false" ht="17.25" hidden="false" customHeight="false" outlineLevel="0" collapsed="false">
      <c r="B173" s="12" t="n">
        <f aca="false">+C172</f>
        <v>338800</v>
      </c>
      <c r="C173" s="12" t="n">
        <f aca="false">+B173+50</f>
        <v>338850</v>
      </c>
      <c r="D173" s="13" t="n">
        <v>1.5</v>
      </c>
      <c r="E173" s="13" t="n">
        <f aca="false">+C173-B173</f>
        <v>50</v>
      </c>
      <c r="F173" s="13" t="n">
        <f aca="false">+E173*D173</f>
        <v>75</v>
      </c>
      <c r="G173" s="13"/>
      <c r="H173" s="13"/>
      <c r="I173" s="13" t="n">
        <f aca="false">+$F$13*0</f>
        <v>0</v>
      </c>
      <c r="J173" s="13" t="n">
        <f aca="false">+$F$13*0</f>
        <v>0</v>
      </c>
      <c r="K173" s="13" t="n">
        <f aca="false">+$F$13*0</f>
        <v>0</v>
      </c>
      <c r="L173" s="13" t="n">
        <f aca="false">+$F$13*0</f>
        <v>0</v>
      </c>
      <c r="M173" s="13" t="n">
        <f aca="false">+$F$13*0</f>
        <v>0</v>
      </c>
      <c r="N173" s="13" t="n">
        <f aca="false">+$F$13*0</f>
        <v>0</v>
      </c>
      <c r="O173" s="13"/>
      <c r="P173" s="13"/>
      <c r="Q173" s="13" t="n">
        <f aca="false">+N173+M173+L173+K173+J173+I173+G173*0.3+H173*0.3</f>
        <v>0</v>
      </c>
      <c r="R173" s="14"/>
      <c r="S173" s="14"/>
      <c r="T173" s="14"/>
    </row>
    <row r="174" customFormat="false" ht="17.25" hidden="false" customHeight="false" outlineLevel="0" collapsed="false">
      <c r="B174" s="12" t="n">
        <f aca="false">+C173</f>
        <v>338850</v>
      </c>
      <c r="C174" s="12" t="n">
        <f aca="false">+B174+50</f>
        <v>338900</v>
      </c>
      <c r="D174" s="13" t="n">
        <v>1.5</v>
      </c>
      <c r="E174" s="13" t="n">
        <f aca="false">+C174-B174</f>
        <v>50</v>
      </c>
      <c r="F174" s="13" t="n">
        <f aca="false">+E174*D174</f>
        <v>75</v>
      </c>
      <c r="G174" s="13"/>
      <c r="H174" s="13"/>
      <c r="I174" s="13" t="n">
        <f aca="false">+$F$13*0</f>
        <v>0</v>
      </c>
      <c r="J174" s="13" t="n">
        <f aca="false">+$F$13*0</f>
        <v>0</v>
      </c>
      <c r="K174" s="13" t="n">
        <f aca="false">+$F$13*0</f>
        <v>0</v>
      </c>
      <c r="L174" s="13" t="n">
        <f aca="false">+$F$13*0</f>
        <v>0</v>
      </c>
      <c r="M174" s="13" t="n">
        <f aca="false">+$F$13*0</f>
        <v>0</v>
      </c>
      <c r="N174" s="13" t="n">
        <f aca="false">+$F$13*0</f>
        <v>0</v>
      </c>
      <c r="O174" s="13"/>
      <c r="P174" s="13"/>
      <c r="Q174" s="13" t="n">
        <f aca="false">+N174+M174+L174+K174+J174+I174+G174*0.3+H174*0.3</f>
        <v>0</v>
      </c>
      <c r="R174" s="14"/>
      <c r="S174" s="14"/>
      <c r="T174" s="14"/>
    </row>
    <row r="175" customFormat="false" ht="17.25" hidden="false" customHeight="false" outlineLevel="0" collapsed="false">
      <c r="B175" s="12" t="n">
        <f aca="false">+C174</f>
        <v>338900</v>
      </c>
      <c r="C175" s="12" t="n">
        <f aca="false">+B175+50</f>
        <v>338950</v>
      </c>
      <c r="D175" s="13" t="n">
        <v>1.5</v>
      </c>
      <c r="E175" s="13" t="n">
        <f aca="false">+C175-B175</f>
        <v>50</v>
      </c>
      <c r="F175" s="13" t="n">
        <f aca="false">+E175*D175</f>
        <v>75</v>
      </c>
      <c r="G175" s="13" t="n">
        <v>50</v>
      </c>
      <c r="H175" s="13"/>
      <c r="I175" s="13" t="n">
        <f aca="false">+$F$13*0</f>
        <v>0</v>
      </c>
      <c r="J175" s="13" t="n">
        <f aca="false">+$F$13*0</f>
        <v>0</v>
      </c>
      <c r="K175" s="13" t="n">
        <f aca="false">+$F$13*0</f>
        <v>0</v>
      </c>
      <c r="L175" s="13" t="n">
        <f aca="false">+$F$13*0</f>
        <v>0</v>
      </c>
      <c r="M175" s="13" t="n">
        <f aca="false">+$F$13*0</f>
        <v>0</v>
      </c>
      <c r="N175" s="13" t="n">
        <f aca="false">+$F$13*0</f>
        <v>0</v>
      </c>
      <c r="O175" s="13"/>
      <c r="P175" s="13"/>
      <c r="Q175" s="13" t="n">
        <f aca="false">+N175+M175+L175+K175+J175+I175+G175*0.3+H175*0.3</f>
        <v>15</v>
      </c>
      <c r="R175" s="14"/>
      <c r="S175" s="14"/>
      <c r="T175" s="14"/>
    </row>
    <row r="176" customFormat="false" ht="17.25" hidden="false" customHeight="false" outlineLevel="0" collapsed="false">
      <c r="B176" s="12" t="n">
        <f aca="false">+C175</f>
        <v>338950</v>
      </c>
      <c r="C176" s="12" t="n">
        <f aca="false">+B176+50</f>
        <v>339000</v>
      </c>
      <c r="D176" s="13" t="n">
        <v>1.5</v>
      </c>
      <c r="E176" s="13" t="n">
        <f aca="false">+C176-B176</f>
        <v>50</v>
      </c>
      <c r="F176" s="13" t="n">
        <f aca="false">+E176*D176</f>
        <v>75</v>
      </c>
      <c r="G176" s="13" t="n">
        <v>5</v>
      </c>
      <c r="H176" s="13"/>
      <c r="I176" s="13" t="n">
        <f aca="false">+$F$13*0</f>
        <v>0</v>
      </c>
      <c r="J176" s="13" t="n">
        <f aca="false">+$F$13*0</f>
        <v>0</v>
      </c>
      <c r="K176" s="13" t="n">
        <f aca="false">+$F$13*0</f>
        <v>0</v>
      </c>
      <c r="L176" s="13" t="n">
        <f aca="false">+$F$13*0</f>
        <v>0</v>
      </c>
      <c r="M176" s="13" t="n">
        <f aca="false">+$F$13*0</f>
        <v>0</v>
      </c>
      <c r="N176" s="13" t="n">
        <f aca="false">+$F$13*0</f>
        <v>0</v>
      </c>
      <c r="O176" s="13"/>
      <c r="P176" s="13"/>
      <c r="Q176" s="13" t="n">
        <f aca="false">+N176+M176+L176+K176+J176+I176+G176*0.3+H176*0.3</f>
        <v>1.5</v>
      </c>
      <c r="R176" s="14"/>
      <c r="S176" s="14"/>
      <c r="T176" s="14"/>
    </row>
    <row r="177" customFormat="false" ht="17.25" hidden="false" customHeight="false" outlineLevel="0" collapsed="false">
      <c r="B177" s="12" t="n">
        <f aca="false">+C176</f>
        <v>339000</v>
      </c>
      <c r="C177" s="12" t="n">
        <f aca="false">+B177+50</f>
        <v>339050</v>
      </c>
      <c r="D177" s="13" t="n">
        <v>1.5</v>
      </c>
      <c r="E177" s="13" t="n">
        <f aca="false">+C177-B177</f>
        <v>50</v>
      </c>
      <c r="F177" s="13" t="n">
        <f aca="false">+E177*D177</f>
        <v>75</v>
      </c>
      <c r="G177" s="13" t="n">
        <v>50</v>
      </c>
      <c r="H177" s="13" t="n">
        <v>13</v>
      </c>
      <c r="I177" s="13" t="n">
        <f aca="false">+$F$13*0</f>
        <v>0</v>
      </c>
      <c r="J177" s="13" t="n">
        <f aca="false">+$F$13*0</f>
        <v>0</v>
      </c>
      <c r="K177" s="13" t="n">
        <f aca="false">+$F$13*0</f>
        <v>0</v>
      </c>
      <c r="L177" s="13" t="n">
        <f aca="false">+$F$13*0</f>
        <v>0</v>
      </c>
      <c r="M177" s="13" t="n">
        <f aca="false">+$F$13*0</f>
        <v>0</v>
      </c>
      <c r="N177" s="13" t="n">
        <f aca="false">+$F$13*0</f>
        <v>0</v>
      </c>
      <c r="O177" s="13"/>
      <c r="P177" s="13"/>
      <c r="Q177" s="13" t="n">
        <f aca="false">+N177+M177+L177+K177+J177+I177+G177*0.3+H177*0.3</f>
        <v>18.9</v>
      </c>
      <c r="R177" s="14"/>
      <c r="S177" s="14"/>
      <c r="T177" s="14"/>
    </row>
    <row r="178" customFormat="false" ht="17.25" hidden="false" customHeight="false" outlineLevel="0" collapsed="false">
      <c r="B178" s="12" t="n">
        <f aca="false">+C177</f>
        <v>339050</v>
      </c>
      <c r="C178" s="12" t="n">
        <f aca="false">+B178+50</f>
        <v>339100</v>
      </c>
      <c r="D178" s="13" t="n">
        <v>1.5</v>
      </c>
      <c r="E178" s="13" t="n">
        <f aca="false">+C178-B178</f>
        <v>50</v>
      </c>
      <c r="F178" s="13" t="n">
        <f aca="false">+E178*D178</f>
        <v>75</v>
      </c>
      <c r="G178" s="13" t="n">
        <v>7</v>
      </c>
      <c r="H178" s="13"/>
      <c r="I178" s="13" t="n">
        <f aca="false">+$F$13*0</f>
        <v>0</v>
      </c>
      <c r="J178" s="13" t="n">
        <f aca="false">+$F$13*0</f>
        <v>0</v>
      </c>
      <c r="K178" s="13" t="n">
        <f aca="false">+$F$13*0</f>
        <v>0</v>
      </c>
      <c r="L178" s="13" t="n">
        <f aca="false">+$F$13*0</f>
        <v>0</v>
      </c>
      <c r="M178" s="13" t="n">
        <f aca="false">+$F$13*0</f>
        <v>0</v>
      </c>
      <c r="N178" s="13" t="n">
        <f aca="false">+$F$13*0</f>
        <v>0</v>
      </c>
      <c r="O178" s="13"/>
      <c r="P178" s="13"/>
      <c r="Q178" s="13" t="n">
        <f aca="false">+N178+M178+L178+K178+J178+I178+G178*0.3+H178*0.3</f>
        <v>2.1</v>
      </c>
      <c r="R178" s="14"/>
      <c r="S178" s="14"/>
      <c r="T178" s="14"/>
    </row>
    <row r="179" customFormat="false" ht="17.25" hidden="false" customHeight="false" outlineLevel="0" collapsed="false">
      <c r="B179" s="12" t="n">
        <f aca="false">+C178</f>
        <v>339100</v>
      </c>
      <c r="C179" s="12" t="n">
        <f aca="false">+B179+50</f>
        <v>339150</v>
      </c>
      <c r="D179" s="13" t="n">
        <v>1.5</v>
      </c>
      <c r="E179" s="13" t="n">
        <f aca="false">+C179-B179</f>
        <v>50</v>
      </c>
      <c r="F179" s="13" t="n">
        <f aca="false">+E179*D179</f>
        <v>75</v>
      </c>
      <c r="G179" s="13" t="n">
        <v>50</v>
      </c>
      <c r="H179" s="13"/>
      <c r="I179" s="13" t="n">
        <f aca="false">+$F$13*0</f>
        <v>0</v>
      </c>
      <c r="J179" s="13" t="n">
        <f aca="false">+$F$13*0</f>
        <v>0</v>
      </c>
      <c r="K179" s="13" t="n">
        <f aca="false">+$F$13*0</f>
        <v>0</v>
      </c>
      <c r="L179" s="13" t="n">
        <f aca="false">+$F$13*0</f>
        <v>0</v>
      </c>
      <c r="M179" s="13" t="n">
        <f aca="false">+$F$13*0</f>
        <v>0</v>
      </c>
      <c r="N179" s="13" t="n">
        <f aca="false">+$F$13*0</f>
        <v>0</v>
      </c>
      <c r="O179" s="13"/>
      <c r="P179" s="13"/>
      <c r="Q179" s="13" t="n">
        <f aca="false">+N179+M179+L179+K179+J179+I179+G179*0.3+H179*0.3</f>
        <v>15</v>
      </c>
      <c r="R179" s="14"/>
      <c r="S179" s="14"/>
      <c r="T179" s="14"/>
    </row>
    <row r="180" customFormat="false" ht="17.25" hidden="false" customHeight="false" outlineLevel="0" collapsed="false">
      <c r="B180" s="12" t="n">
        <f aca="false">+C179</f>
        <v>339150</v>
      </c>
      <c r="C180" s="12" t="n">
        <f aca="false">+B180+50</f>
        <v>339200</v>
      </c>
      <c r="D180" s="13" t="n">
        <v>1.5</v>
      </c>
      <c r="E180" s="13" t="n">
        <f aca="false">+C180-B180</f>
        <v>50</v>
      </c>
      <c r="F180" s="13" t="n">
        <f aca="false">+E180*D180</f>
        <v>75</v>
      </c>
      <c r="G180" s="13" t="n">
        <v>35</v>
      </c>
      <c r="H180" s="13"/>
      <c r="I180" s="13" t="n">
        <f aca="false">+$F$13*0</f>
        <v>0</v>
      </c>
      <c r="J180" s="13" t="n">
        <f aca="false">+$F$13*0</f>
        <v>0</v>
      </c>
      <c r="K180" s="13" t="n">
        <f aca="false">+$F$13*0</f>
        <v>0</v>
      </c>
      <c r="L180" s="13" t="n">
        <f aca="false">+$F$13*0</f>
        <v>0</v>
      </c>
      <c r="M180" s="13" t="n">
        <f aca="false">+$F$13*0</f>
        <v>0</v>
      </c>
      <c r="N180" s="13" t="n">
        <f aca="false">+$F$13*0</f>
        <v>0</v>
      </c>
      <c r="O180" s="13"/>
      <c r="P180" s="13"/>
      <c r="Q180" s="13" t="n">
        <f aca="false">+N180+M180+L180+K180+J180+I180+G180*0.3+H180*0.3</f>
        <v>10.5</v>
      </c>
      <c r="R180" s="14"/>
      <c r="S180" s="14"/>
      <c r="T180" s="14"/>
    </row>
    <row r="181" customFormat="false" ht="17.25" hidden="false" customHeight="false" outlineLevel="0" collapsed="false">
      <c r="B181" s="12" t="n">
        <f aca="false">+C180</f>
        <v>339200</v>
      </c>
      <c r="C181" s="12" t="n">
        <f aca="false">+B181+50</f>
        <v>339250</v>
      </c>
      <c r="D181" s="13" t="n">
        <v>1.5</v>
      </c>
      <c r="E181" s="13" t="n">
        <f aca="false">+C181-B181</f>
        <v>50</v>
      </c>
      <c r="F181" s="13" t="n">
        <f aca="false">+E181*D181</f>
        <v>75</v>
      </c>
      <c r="G181" s="13" t="n">
        <v>2</v>
      </c>
      <c r="H181" s="13"/>
      <c r="I181" s="13" t="n">
        <f aca="false">+$F$13*0</f>
        <v>0</v>
      </c>
      <c r="J181" s="13" t="n">
        <f aca="false">+$F$13*0</f>
        <v>0</v>
      </c>
      <c r="K181" s="13" t="n">
        <f aca="false">+$F$13*0</f>
        <v>0</v>
      </c>
      <c r="L181" s="13" t="n">
        <f aca="false">+$F$13*0</f>
        <v>0</v>
      </c>
      <c r="M181" s="13" t="n">
        <f aca="false">+$F$13*0</f>
        <v>0</v>
      </c>
      <c r="N181" s="13" t="n">
        <f aca="false">+$F$13*0</f>
        <v>0</v>
      </c>
      <c r="O181" s="13"/>
      <c r="P181" s="13"/>
      <c r="Q181" s="13" t="n">
        <f aca="false">+N181+M181+L181+K181+J181+I181+G181*0.3+H181*0.3</f>
        <v>0.6</v>
      </c>
      <c r="R181" s="14"/>
      <c r="S181" s="14"/>
      <c r="T181" s="14"/>
    </row>
    <row r="182" customFormat="false" ht="17.25" hidden="false" customHeight="false" outlineLevel="0" collapsed="false">
      <c r="B182" s="12" t="n">
        <f aca="false">+C181</f>
        <v>339250</v>
      </c>
      <c r="C182" s="12" t="n">
        <f aca="false">+B182+50</f>
        <v>339300</v>
      </c>
      <c r="D182" s="13" t="n">
        <v>1.5</v>
      </c>
      <c r="E182" s="13" t="n">
        <f aca="false">+C182-B182</f>
        <v>50</v>
      </c>
      <c r="F182" s="13" t="n">
        <f aca="false">+E182*D182</f>
        <v>75</v>
      </c>
      <c r="G182" s="13"/>
      <c r="H182" s="13"/>
      <c r="I182" s="13" t="n">
        <f aca="false">+$F$13*0</f>
        <v>0</v>
      </c>
      <c r="J182" s="13" t="n">
        <f aca="false">+$F$13*0</f>
        <v>0</v>
      </c>
      <c r="K182" s="13" t="n">
        <f aca="false">+$F$13*0</f>
        <v>0</v>
      </c>
      <c r="L182" s="13" t="n">
        <f aca="false">+$F$13*0</f>
        <v>0</v>
      </c>
      <c r="M182" s="13" t="n">
        <f aca="false">+$F$13*0</f>
        <v>0</v>
      </c>
      <c r="N182" s="13" t="n">
        <f aca="false">+$F$13*0</f>
        <v>0</v>
      </c>
      <c r="O182" s="13"/>
      <c r="P182" s="13"/>
      <c r="Q182" s="13" t="n">
        <f aca="false">+N182+M182+L182+K182+J182+I182+G182*0.3+H182*0.3</f>
        <v>0</v>
      </c>
      <c r="R182" s="14"/>
      <c r="S182" s="14"/>
      <c r="T182" s="14"/>
    </row>
    <row r="183" customFormat="false" ht="17.25" hidden="false" customHeight="false" outlineLevel="0" collapsed="false">
      <c r="B183" s="12" t="n">
        <f aca="false">+C182</f>
        <v>339300</v>
      </c>
      <c r="C183" s="12" t="n">
        <f aca="false">+B183+50</f>
        <v>339350</v>
      </c>
      <c r="D183" s="13" t="n">
        <v>1.5</v>
      </c>
      <c r="E183" s="13" t="n">
        <f aca="false">+C183-B183</f>
        <v>50</v>
      </c>
      <c r="F183" s="13" t="n">
        <f aca="false">+E183*D183</f>
        <v>75</v>
      </c>
      <c r="G183" s="13"/>
      <c r="H183" s="13"/>
      <c r="I183" s="13" t="n">
        <f aca="false">+$F$13*0</f>
        <v>0</v>
      </c>
      <c r="J183" s="13" t="n">
        <f aca="false">+$F$13*0</f>
        <v>0</v>
      </c>
      <c r="K183" s="13" t="n">
        <f aca="false">+$F$13*0</f>
        <v>0</v>
      </c>
      <c r="L183" s="13" t="n">
        <f aca="false">0.5*0.5</f>
        <v>0.25</v>
      </c>
      <c r="M183" s="13" t="n">
        <f aca="false">+$F$13*0</f>
        <v>0</v>
      </c>
      <c r="N183" s="13" t="n">
        <f aca="false">+$F$13*0</f>
        <v>0</v>
      </c>
      <c r="O183" s="13"/>
      <c r="P183" s="13"/>
      <c r="Q183" s="13" t="n">
        <f aca="false">+N183+M183+L183+K183+J183+I183+G183*0.3+H183*0.3</f>
        <v>0.25</v>
      </c>
      <c r="R183" s="14"/>
      <c r="S183" s="14"/>
      <c r="T183" s="14"/>
    </row>
    <row r="184" customFormat="false" ht="17.25" hidden="false" customHeight="false" outlineLevel="0" collapsed="false">
      <c r="B184" s="12" t="n">
        <f aca="false">+C183</f>
        <v>339350</v>
      </c>
      <c r="C184" s="12" t="n">
        <f aca="false">+B184+50</f>
        <v>339400</v>
      </c>
      <c r="D184" s="13" t="n">
        <v>1.5</v>
      </c>
      <c r="E184" s="13" t="n">
        <f aca="false">+C184-B184</f>
        <v>50</v>
      </c>
      <c r="F184" s="13" t="n">
        <f aca="false">+E184*D184</f>
        <v>75</v>
      </c>
      <c r="G184" s="13"/>
      <c r="H184" s="13"/>
      <c r="I184" s="13" t="n">
        <f aca="false">+$F$13*0</f>
        <v>0</v>
      </c>
      <c r="J184" s="13" t="n">
        <f aca="false">+$F$13*0</f>
        <v>0</v>
      </c>
      <c r="K184" s="13" t="n">
        <f aca="false">+$F$13*0</f>
        <v>0</v>
      </c>
      <c r="L184" s="13" t="n">
        <f aca="false">+$F$13*0</f>
        <v>0</v>
      </c>
      <c r="M184" s="13" t="n">
        <f aca="false">+$F$13*0</f>
        <v>0</v>
      </c>
      <c r="N184" s="13" t="n">
        <f aca="false">+$F$13*0</f>
        <v>0</v>
      </c>
      <c r="O184" s="13"/>
      <c r="P184" s="13"/>
      <c r="Q184" s="13" t="n">
        <f aca="false">+N184+M184+L184+K184+J184+I184+G184*0.3+H184*0.3</f>
        <v>0</v>
      </c>
      <c r="R184" s="14"/>
      <c r="S184" s="14"/>
      <c r="T184" s="14"/>
    </row>
    <row r="185" customFormat="false" ht="17.25" hidden="false" customHeight="false" outlineLevel="0" collapsed="false">
      <c r="B185" s="12" t="n">
        <f aca="false">+C184</f>
        <v>339400</v>
      </c>
      <c r="C185" s="12" t="n">
        <f aca="false">+B185+50</f>
        <v>339450</v>
      </c>
      <c r="D185" s="13" t="n">
        <v>1.5</v>
      </c>
      <c r="E185" s="13" t="n">
        <f aca="false">+C185-B185</f>
        <v>50</v>
      </c>
      <c r="F185" s="13" t="n">
        <f aca="false">+E185*D185</f>
        <v>75</v>
      </c>
      <c r="G185" s="13"/>
      <c r="H185" s="13" t="n">
        <v>5</v>
      </c>
      <c r="I185" s="13" t="n">
        <f aca="false">+$F$13*0</f>
        <v>0</v>
      </c>
      <c r="J185" s="13" t="n">
        <f aca="false">+$F$13*0</f>
        <v>0</v>
      </c>
      <c r="K185" s="13" t="n">
        <f aca="false">+$F$13*0</f>
        <v>0</v>
      </c>
      <c r="L185" s="13" t="n">
        <f aca="false">+$F$13*0</f>
        <v>0</v>
      </c>
      <c r="M185" s="13" t="n">
        <f aca="false">+$F$13*0</f>
        <v>0</v>
      </c>
      <c r="N185" s="13" t="n">
        <f aca="false">+$F$13*0</f>
        <v>0</v>
      </c>
      <c r="O185" s="13"/>
      <c r="P185" s="13"/>
      <c r="Q185" s="13" t="n">
        <f aca="false">+N185+M185+L185+K185+J185+I185+G185*0.3+H185*0.3</f>
        <v>1.5</v>
      </c>
      <c r="R185" s="14"/>
      <c r="S185" s="14"/>
      <c r="T185" s="14"/>
    </row>
    <row r="186" customFormat="false" ht="17.25" hidden="false" customHeight="false" outlineLevel="0" collapsed="false">
      <c r="B186" s="12" t="n">
        <f aca="false">+C185</f>
        <v>339450</v>
      </c>
      <c r="C186" s="12" t="n">
        <f aca="false">+B186+50</f>
        <v>339500</v>
      </c>
      <c r="D186" s="13" t="n">
        <v>1.5</v>
      </c>
      <c r="E186" s="13" t="n">
        <f aca="false">+C186-B186</f>
        <v>50</v>
      </c>
      <c r="F186" s="13" t="n">
        <f aca="false">+E186*D186</f>
        <v>75</v>
      </c>
      <c r="G186" s="13"/>
      <c r="H186" s="13"/>
      <c r="I186" s="13" t="n">
        <f aca="false">+$F$13*0</f>
        <v>0</v>
      </c>
      <c r="J186" s="13" t="n">
        <f aca="false">+$F$13*0</f>
        <v>0</v>
      </c>
      <c r="K186" s="13" t="n">
        <f aca="false">+$F$13*0</f>
        <v>0</v>
      </c>
      <c r="L186" s="13" t="n">
        <f aca="false">+$F$13*0</f>
        <v>0</v>
      </c>
      <c r="M186" s="13" t="n">
        <f aca="false">+$F$13*0</f>
        <v>0</v>
      </c>
      <c r="N186" s="13" t="n">
        <f aca="false">+$F$13*0</f>
        <v>0</v>
      </c>
      <c r="O186" s="13"/>
      <c r="P186" s="13"/>
      <c r="Q186" s="13" t="n">
        <f aca="false">+N186+M186+L186+K186+J186+I186+G186*0.3+H186*0.3</f>
        <v>0</v>
      </c>
      <c r="R186" s="14"/>
      <c r="S186" s="14"/>
      <c r="T186" s="14"/>
    </row>
    <row r="187" customFormat="false" ht="17.25" hidden="false" customHeight="false" outlineLevel="0" collapsed="false">
      <c r="B187" s="12" t="n">
        <f aca="false">+C186</f>
        <v>339500</v>
      </c>
      <c r="C187" s="12" t="n">
        <f aca="false">+B187+50</f>
        <v>339550</v>
      </c>
      <c r="D187" s="13" t="n">
        <v>1.5</v>
      </c>
      <c r="E187" s="13" t="n">
        <f aca="false">+C187-B187</f>
        <v>50</v>
      </c>
      <c r="F187" s="13" t="n">
        <f aca="false">+E187*D187</f>
        <v>75</v>
      </c>
      <c r="G187" s="13"/>
      <c r="H187" s="13"/>
      <c r="I187" s="13" t="n">
        <f aca="false">+$F$13*0</f>
        <v>0</v>
      </c>
      <c r="J187" s="13" t="n">
        <f aca="false">+$F$13*0</f>
        <v>0</v>
      </c>
      <c r="K187" s="13" t="n">
        <f aca="false">+$F$13*0</f>
        <v>0</v>
      </c>
      <c r="L187" s="13" t="n">
        <f aca="false">+$F$13*0</f>
        <v>0</v>
      </c>
      <c r="M187" s="13" t="n">
        <f aca="false">+$F$13*0</f>
        <v>0</v>
      </c>
      <c r="N187" s="13" t="n">
        <f aca="false">+$F$13*0</f>
        <v>0</v>
      </c>
      <c r="O187" s="13"/>
      <c r="P187" s="13"/>
      <c r="Q187" s="13" t="n">
        <f aca="false">+N187+M187+L187+K187+J187+I187+G187*0.3+H187*0.3</f>
        <v>0</v>
      </c>
      <c r="R187" s="14"/>
      <c r="S187" s="14"/>
      <c r="T187" s="14"/>
    </row>
    <row r="188" customFormat="false" ht="17.25" hidden="false" customHeight="false" outlineLevel="0" collapsed="false">
      <c r="B188" s="12" t="n">
        <f aca="false">+C187</f>
        <v>339550</v>
      </c>
      <c r="C188" s="12" t="n">
        <f aca="false">+B188+50</f>
        <v>339600</v>
      </c>
      <c r="D188" s="13" t="n">
        <v>1.5</v>
      </c>
      <c r="E188" s="13" t="n">
        <f aca="false">+C188-B188</f>
        <v>50</v>
      </c>
      <c r="F188" s="13" t="n">
        <f aca="false">+E188*D188</f>
        <v>75</v>
      </c>
      <c r="G188" s="13" t="n">
        <v>4</v>
      </c>
      <c r="H188" s="13"/>
      <c r="I188" s="13" t="n">
        <f aca="false">+$F$13*0</f>
        <v>0</v>
      </c>
      <c r="J188" s="13" t="n">
        <f aca="false">+$F$13*0</f>
        <v>0</v>
      </c>
      <c r="K188" s="13" t="n">
        <f aca="false">+$F$13*0</f>
        <v>0</v>
      </c>
      <c r="L188" s="13" t="n">
        <f aca="false">0.3*0.3</f>
        <v>0.09</v>
      </c>
      <c r="M188" s="13" t="n">
        <f aca="false">+$F$13*0</f>
        <v>0</v>
      </c>
      <c r="N188" s="13" t="n">
        <f aca="false">5*0.1</f>
        <v>0.5</v>
      </c>
      <c r="O188" s="13"/>
      <c r="P188" s="13"/>
      <c r="Q188" s="13" t="n">
        <f aca="false">+N188+M188+L188+K188+J188+I188+G188*0.3+H188*0.3</f>
        <v>1.79</v>
      </c>
      <c r="R188" s="14"/>
      <c r="S188" s="14"/>
      <c r="T188" s="14"/>
    </row>
    <row r="189" customFormat="false" ht="17.25" hidden="false" customHeight="false" outlineLevel="0" collapsed="false">
      <c r="B189" s="12" t="n">
        <f aca="false">+C188</f>
        <v>339600</v>
      </c>
      <c r="C189" s="12" t="n">
        <f aca="false">+B189+50</f>
        <v>339650</v>
      </c>
      <c r="D189" s="13" t="n">
        <v>1.5</v>
      </c>
      <c r="E189" s="13" t="n">
        <f aca="false">+C189-B189</f>
        <v>50</v>
      </c>
      <c r="F189" s="13" t="n">
        <f aca="false">+E189*D189</f>
        <v>75</v>
      </c>
      <c r="G189" s="13" t="n">
        <v>10</v>
      </c>
      <c r="H189" s="13" t="n">
        <v>15</v>
      </c>
      <c r="I189" s="13" t="n">
        <f aca="false">+$F$13*0</f>
        <v>0</v>
      </c>
      <c r="J189" s="13" t="n">
        <f aca="false">+$F$13*0</f>
        <v>0</v>
      </c>
      <c r="K189" s="13" t="n">
        <f aca="false">+$F$13*0</f>
        <v>0</v>
      </c>
      <c r="L189" s="13" t="n">
        <f aca="false">+$F$13*0</f>
        <v>0</v>
      </c>
      <c r="M189" s="13" t="n">
        <f aca="false">+$F$13*0</f>
        <v>0</v>
      </c>
      <c r="N189" s="13" t="n">
        <v>1</v>
      </c>
      <c r="O189" s="13"/>
      <c r="P189" s="13"/>
      <c r="Q189" s="13" t="n">
        <f aca="false">+N189+M189+L189+K189+J189+I189+G189*0.3+H189*0.3</f>
        <v>8.5</v>
      </c>
      <c r="R189" s="14"/>
      <c r="S189" s="14"/>
      <c r="T189" s="14"/>
    </row>
    <row r="190" customFormat="false" ht="17.25" hidden="false" customHeight="false" outlineLevel="0" collapsed="false">
      <c r="B190" s="12" t="n">
        <f aca="false">+C189</f>
        <v>339650</v>
      </c>
      <c r="C190" s="12" t="n">
        <f aca="false">+B190+50</f>
        <v>339700</v>
      </c>
      <c r="D190" s="13" t="n">
        <v>1.5</v>
      </c>
      <c r="E190" s="13" t="n">
        <f aca="false">+C190-B190</f>
        <v>50</v>
      </c>
      <c r="F190" s="13" t="n">
        <f aca="false">+E190*D190</f>
        <v>75</v>
      </c>
      <c r="G190" s="13" t="n">
        <v>4</v>
      </c>
      <c r="H190" s="13"/>
      <c r="I190" s="13" t="n">
        <f aca="false">+$F$13*0</f>
        <v>0</v>
      </c>
      <c r="J190" s="13" t="n">
        <f aca="false">+$F$13*0</f>
        <v>0</v>
      </c>
      <c r="K190" s="13" t="n">
        <f aca="false">+$F$13*0</f>
        <v>0</v>
      </c>
      <c r="L190" s="13" t="n">
        <f aca="false">+$F$13*0</f>
        <v>0</v>
      </c>
      <c r="M190" s="13" t="n">
        <f aca="false">+$F$13*0</f>
        <v>0</v>
      </c>
      <c r="N190" s="13" t="n">
        <f aca="false">+$F$13*0</f>
        <v>0</v>
      </c>
      <c r="O190" s="13"/>
      <c r="P190" s="13"/>
      <c r="Q190" s="13" t="n">
        <f aca="false">+N190+M190+L190+K190+J190+I190+G190*0.3+H190*0.3</f>
        <v>1.2</v>
      </c>
      <c r="R190" s="14"/>
      <c r="S190" s="14"/>
      <c r="T190" s="14"/>
    </row>
    <row r="191" customFormat="false" ht="17.25" hidden="false" customHeight="false" outlineLevel="0" collapsed="false">
      <c r="B191" s="12" t="n">
        <f aca="false">+C190</f>
        <v>339700</v>
      </c>
      <c r="C191" s="12" t="n">
        <f aca="false">+B191+50</f>
        <v>339750</v>
      </c>
      <c r="D191" s="13" t="n">
        <v>1.5</v>
      </c>
      <c r="E191" s="13" t="n">
        <f aca="false">+C191-B191</f>
        <v>50</v>
      </c>
      <c r="F191" s="13" t="n">
        <f aca="false">+E191*D191</f>
        <v>75</v>
      </c>
      <c r="G191" s="13"/>
      <c r="H191" s="13"/>
      <c r="I191" s="13" t="n">
        <f aca="false">+$F$13*0</f>
        <v>0</v>
      </c>
      <c r="J191" s="13" t="n">
        <f aca="false">+$F$13*0</f>
        <v>0</v>
      </c>
      <c r="K191" s="13" t="n">
        <f aca="false">+$F$13*0</f>
        <v>0</v>
      </c>
      <c r="L191" s="13" t="n">
        <f aca="false">+$F$13*0</f>
        <v>0</v>
      </c>
      <c r="M191" s="13" t="n">
        <f aca="false">+$F$13*0</f>
        <v>0</v>
      </c>
      <c r="N191" s="13" t="n">
        <f aca="false">+$F$13*0</f>
        <v>0</v>
      </c>
      <c r="O191" s="13"/>
      <c r="P191" s="13"/>
      <c r="Q191" s="13" t="n">
        <f aca="false">+N191+M191+L191+K191+J191+I191+G191*0.3+H191*0.3</f>
        <v>0</v>
      </c>
      <c r="R191" s="14"/>
      <c r="S191" s="14"/>
      <c r="T191" s="14"/>
    </row>
    <row r="192" customFormat="false" ht="17.25" hidden="false" customHeight="false" outlineLevel="0" collapsed="false">
      <c r="B192" s="12" t="n">
        <f aca="false">+C191</f>
        <v>339750</v>
      </c>
      <c r="C192" s="12" t="n">
        <f aca="false">+B192+50</f>
        <v>339800</v>
      </c>
      <c r="D192" s="13" t="n">
        <v>1.5</v>
      </c>
      <c r="E192" s="13" t="n">
        <f aca="false">+C192-B192</f>
        <v>50</v>
      </c>
      <c r="F192" s="13" t="n">
        <f aca="false">+E192*D192</f>
        <v>75</v>
      </c>
      <c r="G192" s="13" t="n">
        <v>10</v>
      </c>
      <c r="H192" s="13"/>
      <c r="I192" s="13" t="n">
        <f aca="false">+$F$13*0</f>
        <v>0</v>
      </c>
      <c r="J192" s="13" t="n">
        <f aca="false">+$F$13*0</f>
        <v>0</v>
      </c>
      <c r="K192" s="13" t="n">
        <f aca="false">+$F$13*0</f>
        <v>0</v>
      </c>
      <c r="L192" s="13" t="n">
        <f aca="false">+$F$13*0</f>
        <v>0</v>
      </c>
      <c r="M192" s="13" t="n">
        <f aca="false">+$F$13*0</f>
        <v>0</v>
      </c>
      <c r="N192" s="13" t="n">
        <f aca="false">+$F$13*0</f>
        <v>0</v>
      </c>
      <c r="O192" s="13"/>
      <c r="P192" s="13"/>
      <c r="Q192" s="13" t="n">
        <f aca="false">+N192+M192+L192+K192+J192+I192+G192*0.3+H192*0.3</f>
        <v>3</v>
      </c>
      <c r="R192" s="14"/>
      <c r="S192" s="14"/>
      <c r="T192" s="14"/>
    </row>
    <row r="193" customFormat="false" ht="17.25" hidden="false" customHeight="false" outlineLevel="0" collapsed="false">
      <c r="B193" s="12" t="n">
        <f aca="false">+C192</f>
        <v>339800</v>
      </c>
      <c r="C193" s="12" t="n">
        <f aca="false">+B193+50</f>
        <v>339850</v>
      </c>
      <c r="D193" s="13" t="n">
        <v>1.5</v>
      </c>
      <c r="E193" s="13" t="n">
        <f aca="false">+C193-B193</f>
        <v>50</v>
      </c>
      <c r="F193" s="13" t="n">
        <f aca="false">+E193*D193</f>
        <v>75</v>
      </c>
      <c r="G193" s="13" t="n">
        <v>5</v>
      </c>
      <c r="H193" s="13"/>
      <c r="I193" s="13" t="n">
        <f aca="false">+$F$13*0</f>
        <v>0</v>
      </c>
      <c r="J193" s="13" t="n">
        <f aca="false">+$F$13*0</f>
        <v>0</v>
      </c>
      <c r="K193" s="13" t="n">
        <f aca="false">+$F$13*0</f>
        <v>0</v>
      </c>
      <c r="L193" s="13" t="n">
        <f aca="false">+$F$13*0</f>
        <v>0</v>
      </c>
      <c r="M193" s="13" t="n">
        <f aca="false">+$F$13*0</f>
        <v>0</v>
      </c>
      <c r="N193" s="13" t="n">
        <f aca="false">+$F$13*0</f>
        <v>0</v>
      </c>
      <c r="O193" s="13"/>
      <c r="P193" s="13"/>
      <c r="Q193" s="13" t="n">
        <f aca="false">+N193+M193+L193+K193+J193+I193+G193*0.3+H193*0.3</f>
        <v>1.5</v>
      </c>
      <c r="R193" s="14"/>
      <c r="S193" s="14"/>
      <c r="T193" s="14"/>
    </row>
    <row r="194" customFormat="false" ht="17.25" hidden="false" customHeight="false" outlineLevel="0" collapsed="false">
      <c r="B194" s="12" t="n">
        <f aca="false">+C193</f>
        <v>339850</v>
      </c>
      <c r="C194" s="12" t="n">
        <f aca="false">+B194+50</f>
        <v>339900</v>
      </c>
      <c r="D194" s="13" t="n">
        <v>1.5</v>
      </c>
      <c r="E194" s="13" t="n">
        <f aca="false">+C194-B194</f>
        <v>50</v>
      </c>
      <c r="F194" s="13" t="n">
        <f aca="false">+E194*D194</f>
        <v>75</v>
      </c>
      <c r="G194" s="13"/>
      <c r="H194" s="13" t="n">
        <v>10</v>
      </c>
      <c r="I194" s="13" t="n">
        <f aca="false">+$F$13*0</f>
        <v>0</v>
      </c>
      <c r="J194" s="13" t="n">
        <f aca="false">+$F$13*0</f>
        <v>0</v>
      </c>
      <c r="K194" s="13" t="n">
        <f aca="false">+$F$13*0</f>
        <v>0</v>
      </c>
      <c r="L194" s="13" t="n">
        <f aca="false">+$F$13*0</f>
        <v>0</v>
      </c>
      <c r="M194" s="13" t="n">
        <f aca="false">+$F$13*0</f>
        <v>0</v>
      </c>
      <c r="N194" s="13" t="n">
        <f aca="false">+$F$13*0</f>
        <v>0</v>
      </c>
      <c r="O194" s="13"/>
      <c r="P194" s="13"/>
      <c r="Q194" s="13" t="n">
        <f aca="false">+N194+M194+L194+K194+J194+I194+G194*0.3+H194*0.3</f>
        <v>3</v>
      </c>
      <c r="R194" s="14"/>
      <c r="S194" s="14"/>
      <c r="T194" s="14"/>
    </row>
    <row r="195" customFormat="false" ht="17.25" hidden="false" customHeight="false" outlineLevel="0" collapsed="false">
      <c r="B195" s="12" t="n">
        <f aca="false">+C194</f>
        <v>339900</v>
      </c>
      <c r="C195" s="12" t="n">
        <f aca="false">+B195+50</f>
        <v>339950</v>
      </c>
      <c r="D195" s="13" t="n">
        <v>1.5</v>
      </c>
      <c r="E195" s="13" t="n">
        <f aca="false">+C195-B195</f>
        <v>50</v>
      </c>
      <c r="F195" s="13" t="n">
        <f aca="false">+E195*D195</f>
        <v>75</v>
      </c>
      <c r="G195" s="13"/>
      <c r="H195" s="13"/>
      <c r="I195" s="13" t="n">
        <f aca="false">+$F$13*0</f>
        <v>0</v>
      </c>
      <c r="J195" s="13" t="n">
        <f aca="false">+$F$13*0</f>
        <v>0</v>
      </c>
      <c r="K195" s="13" t="n">
        <f aca="false">+$F$13*0</f>
        <v>0</v>
      </c>
      <c r="L195" s="13" t="n">
        <f aca="false">+$F$13*0</f>
        <v>0</v>
      </c>
      <c r="M195" s="13" t="n">
        <f aca="false">+$F$13*0</f>
        <v>0</v>
      </c>
      <c r="N195" s="13" t="n">
        <f aca="false">+$F$13*0</f>
        <v>0</v>
      </c>
      <c r="O195" s="13"/>
      <c r="P195" s="13"/>
      <c r="Q195" s="13" t="n">
        <f aca="false">+N195+M195+L195+K195+J195+I195+G195*0.3+H195*0.3</f>
        <v>0</v>
      </c>
      <c r="R195" s="14"/>
      <c r="S195" s="14"/>
      <c r="T195" s="14"/>
    </row>
    <row r="196" customFormat="false" ht="17.25" hidden="false" customHeight="false" outlineLevel="0" collapsed="false">
      <c r="B196" s="12" t="n">
        <f aca="false">+C195</f>
        <v>339950</v>
      </c>
      <c r="C196" s="12" t="n">
        <f aca="false">+B196+50</f>
        <v>340000</v>
      </c>
      <c r="D196" s="13" t="n">
        <v>1.5</v>
      </c>
      <c r="E196" s="13" t="n">
        <f aca="false">+C196-B196</f>
        <v>50</v>
      </c>
      <c r="F196" s="13" t="n">
        <f aca="false">+E196*D196</f>
        <v>75</v>
      </c>
      <c r="G196" s="13"/>
      <c r="H196" s="13"/>
      <c r="I196" s="13" t="n">
        <f aca="false">+$F$13*0</f>
        <v>0</v>
      </c>
      <c r="J196" s="13" t="n">
        <f aca="false">+$F$13*0</f>
        <v>0</v>
      </c>
      <c r="K196" s="13" t="n">
        <f aca="false">+$F$13*0</f>
        <v>0</v>
      </c>
      <c r="L196" s="13" t="n">
        <f aca="false">+$F$13*0</f>
        <v>0</v>
      </c>
      <c r="M196" s="13" t="n">
        <f aca="false">+$F$13*0</f>
        <v>0</v>
      </c>
      <c r="N196" s="13" t="n">
        <f aca="false">+$F$13*0</f>
        <v>0</v>
      </c>
      <c r="O196" s="13"/>
      <c r="P196" s="13"/>
      <c r="Q196" s="13" t="n">
        <f aca="false">+N196+M196+L196+K196+J196+I196+G196*0.3+H196*0.3</f>
        <v>0</v>
      </c>
      <c r="R196" s="14"/>
      <c r="S196" s="14"/>
      <c r="T196" s="14"/>
    </row>
    <row r="197" customFormat="false" ht="17.25" hidden="false" customHeight="false" outlineLevel="0" collapsed="false">
      <c r="B197" s="12" t="n">
        <f aca="false">+C196</f>
        <v>340000</v>
      </c>
      <c r="C197" s="12" t="n">
        <f aca="false">+B197+50</f>
        <v>340050</v>
      </c>
      <c r="D197" s="13" t="n">
        <v>1.5</v>
      </c>
      <c r="E197" s="13" t="n">
        <f aca="false">+C197-B197</f>
        <v>50</v>
      </c>
      <c r="F197" s="13" t="n">
        <f aca="false">+E197*D197</f>
        <v>75</v>
      </c>
      <c r="G197" s="13"/>
      <c r="H197" s="13"/>
      <c r="I197" s="13" t="n">
        <f aca="false">+$F$13*0</f>
        <v>0</v>
      </c>
      <c r="J197" s="13" t="n">
        <f aca="false">+$F$13*0</f>
        <v>0</v>
      </c>
      <c r="K197" s="13" t="n">
        <f aca="false">+$F$13*0</f>
        <v>0</v>
      </c>
      <c r="L197" s="13" t="n">
        <f aca="false">+$F$13*0</f>
        <v>0</v>
      </c>
      <c r="M197" s="13" t="n">
        <f aca="false">+$F$13*0</f>
        <v>0</v>
      </c>
      <c r="N197" s="13" t="n">
        <f aca="false">+$F$13*0</f>
        <v>0</v>
      </c>
      <c r="O197" s="13"/>
      <c r="P197" s="13"/>
      <c r="Q197" s="13" t="n">
        <f aca="false">+N197+M197+L197+K197+J197+I197+G197*0.3+H197*0.3</f>
        <v>0</v>
      </c>
      <c r="R197" s="14"/>
      <c r="S197" s="14"/>
      <c r="T197" s="14"/>
    </row>
    <row r="198" customFormat="false" ht="17.25" hidden="false" customHeight="false" outlineLevel="0" collapsed="false">
      <c r="B198" s="12" t="n">
        <f aca="false">+C197</f>
        <v>340050</v>
      </c>
      <c r="C198" s="12" t="n">
        <f aca="false">+B198+50</f>
        <v>340100</v>
      </c>
      <c r="D198" s="13" t="n">
        <v>1.5</v>
      </c>
      <c r="E198" s="13" t="n">
        <f aca="false">+C198-B198</f>
        <v>50</v>
      </c>
      <c r="F198" s="13" t="n">
        <f aca="false">+E198*D198</f>
        <v>75</v>
      </c>
      <c r="G198" s="13"/>
      <c r="H198" s="13"/>
      <c r="I198" s="13" t="n">
        <f aca="false">+$F$13*0</f>
        <v>0</v>
      </c>
      <c r="J198" s="13" t="n">
        <f aca="false">+$F$13*0</f>
        <v>0</v>
      </c>
      <c r="K198" s="13" t="n">
        <f aca="false">+$F$13*0</f>
        <v>0</v>
      </c>
      <c r="L198" s="13" t="n">
        <f aca="false">+$F$13*0</f>
        <v>0</v>
      </c>
      <c r="M198" s="13" t="n">
        <f aca="false">+$F$13*0</f>
        <v>0</v>
      </c>
      <c r="N198" s="13" t="n">
        <f aca="false">+$F$13*0</f>
        <v>0</v>
      </c>
      <c r="O198" s="13"/>
      <c r="P198" s="13"/>
      <c r="Q198" s="13" t="n">
        <f aca="false">+N198+M198+L198+K198+J198+I198+G198*0.3+H198*0.3</f>
        <v>0</v>
      </c>
      <c r="R198" s="14"/>
      <c r="S198" s="14"/>
      <c r="T198" s="14"/>
    </row>
    <row r="199" customFormat="false" ht="17.25" hidden="false" customHeight="false" outlineLevel="0" collapsed="false">
      <c r="B199" s="12" t="n">
        <f aca="false">+C198</f>
        <v>340100</v>
      </c>
      <c r="C199" s="12" t="n">
        <f aca="false">+B199+50</f>
        <v>340150</v>
      </c>
      <c r="D199" s="13" t="n">
        <v>1.5</v>
      </c>
      <c r="E199" s="13" t="n">
        <f aca="false">+C199-B199</f>
        <v>50</v>
      </c>
      <c r="F199" s="13" t="n">
        <f aca="false">+E199*D199</f>
        <v>75</v>
      </c>
      <c r="G199" s="13" t="n">
        <v>3</v>
      </c>
      <c r="H199" s="13"/>
      <c r="I199" s="13" t="n">
        <f aca="false">+$F$13*0</f>
        <v>0</v>
      </c>
      <c r="J199" s="13" t="n">
        <f aca="false">+$F$13*0</f>
        <v>0</v>
      </c>
      <c r="K199" s="13" t="n">
        <f aca="false">+$F$13*0</f>
        <v>0</v>
      </c>
      <c r="L199" s="13" t="n">
        <f aca="false">+$F$13*0</f>
        <v>0</v>
      </c>
      <c r="M199" s="13" t="n">
        <f aca="false">+$F$13*0</f>
        <v>0</v>
      </c>
      <c r="N199" s="13" t="n">
        <f aca="false">+$F$13*0</f>
        <v>0</v>
      </c>
      <c r="O199" s="13"/>
      <c r="P199" s="13"/>
      <c r="Q199" s="13" t="n">
        <f aca="false">+N199+M199+L199+K199+J199+I199+G199*0.3+H199*0.3</f>
        <v>0.9</v>
      </c>
      <c r="R199" s="14"/>
      <c r="S199" s="14"/>
      <c r="T199" s="14"/>
    </row>
    <row r="200" customFormat="false" ht="17.25" hidden="false" customHeight="false" outlineLevel="0" collapsed="false">
      <c r="B200" s="12" t="n">
        <f aca="false">+C199</f>
        <v>340150</v>
      </c>
      <c r="C200" s="12" t="n">
        <f aca="false">+B200+50</f>
        <v>340200</v>
      </c>
      <c r="D200" s="13" t="n">
        <v>1.5</v>
      </c>
      <c r="E200" s="13" t="n">
        <f aca="false">+C200-B200</f>
        <v>50</v>
      </c>
      <c r="F200" s="13" t="n">
        <f aca="false">+E200*D200</f>
        <v>75</v>
      </c>
      <c r="G200" s="13"/>
      <c r="H200" s="13"/>
      <c r="I200" s="13" t="n">
        <f aca="false">+$F$13*0</f>
        <v>0</v>
      </c>
      <c r="J200" s="13" t="n">
        <f aca="false">+$F$13*0</f>
        <v>0</v>
      </c>
      <c r="K200" s="13" t="n">
        <f aca="false">+$F$13*0</f>
        <v>0</v>
      </c>
      <c r="L200" s="13" t="n">
        <f aca="false">+$F$13*0</f>
        <v>0</v>
      </c>
      <c r="M200" s="13" t="n">
        <f aca="false">+$F$13*0</f>
        <v>0</v>
      </c>
      <c r="N200" s="13" t="n">
        <f aca="false">+$F$13*0</f>
        <v>0</v>
      </c>
      <c r="O200" s="13"/>
      <c r="P200" s="13"/>
      <c r="Q200" s="13" t="n">
        <f aca="false">+N200+M200+L200+K200+J200+I200+G200*0.3+H200*0.3</f>
        <v>0</v>
      </c>
      <c r="R200" s="14"/>
      <c r="S200" s="14"/>
      <c r="T200" s="14"/>
    </row>
    <row r="201" customFormat="false" ht="17.25" hidden="false" customHeight="false" outlineLevel="0" collapsed="false">
      <c r="B201" s="12" t="n">
        <f aca="false">+C200</f>
        <v>340200</v>
      </c>
      <c r="C201" s="12" t="n">
        <f aca="false">+B201+50</f>
        <v>340250</v>
      </c>
      <c r="D201" s="13" t="n">
        <v>1.5</v>
      </c>
      <c r="E201" s="13" t="n">
        <f aca="false">+C201-B201</f>
        <v>50</v>
      </c>
      <c r="F201" s="13" t="n">
        <f aca="false">+E201*D201</f>
        <v>75</v>
      </c>
      <c r="G201" s="13" t="n">
        <v>11</v>
      </c>
      <c r="H201" s="13"/>
      <c r="I201" s="13" t="n">
        <f aca="false">+$F$13*0</f>
        <v>0</v>
      </c>
      <c r="J201" s="13" t="n">
        <f aca="false">+$F$13*0</f>
        <v>0</v>
      </c>
      <c r="K201" s="13" t="n">
        <f aca="false">+$F$13*0</f>
        <v>0</v>
      </c>
      <c r="L201" s="13" t="n">
        <f aca="false">+$F$13*0</f>
        <v>0</v>
      </c>
      <c r="M201" s="13" t="n">
        <f aca="false">+$F$13*0</f>
        <v>0</v>
      </c>
      <c r="N201" s="13" t="n">
        <f aca="false">+$F$13*0</f>
        <v>0</v>
      </c>
      <c r="O201" s="13"/>
      <c r="P201" s="13"/>
      <c r="Q201" s="13" t="n">
        <f aca="false">+N201+M201+L201+K201+J201+I201+G201*0.3+H201*0.3</f>
        <v>3.3</v>
      </c>
      <c r="R201" s="14"/>
      <c r="S201" s="14"/>
      <c r="T201" s="14"/>
    </row>
    <row r="202" customFormat="false" ht="17.25" hidden="false" customHeight="false" outlineLevel="0" collapsed="false">
      <c r="B202" s="12" t="n">
        <f aca="false">+C201</f>
        <v>340250</v>
      </c>
      <c r="C202" s="12" t="n">
        <f aca="false">+B202+50</f>
        <v>340300</v>
      </c>
      <c r="D202" s="13" t="n">
        <v>1.5</v>
      </c>
      <c r="E202" s="13" t="n">
        <f aca="false">+C202-B202</f>
        <v>50</v>
      </c>
      <c r="F202" s="13" t="n">
        <f aca="false">+E202*D202</f>
        <v>75</v>
      </c>
      <c r="G202" s="13" t="n">
        <v>28</v>
      </c>
      <c r="H202" s="13"/>
      <c r="I202" s="13" t="n">
        <f aca="false">+$F$13*0</f>
        <v>0</v>
      </c>
      <c r="J202" s="13" t="n">
        <f aca="false">+$F$13*0</f>
        <v>0</v>
      </c>
      <c r="K202" s="13" t="n">
        <f aca="false">+$F$13*0</f>
        <v>0</v>
      </c>
      <c r="L202" s="13" t="n">
        <f aca="false">+$F$13*0</f>
        <v>0</v>
      </c>
      <c r="M202" s="13" t="n">
        <v>1.5</v>
      </c>
      <c r="N202" s="13" t="n">
        <f aca="false">+$F$13*0</f>
        <v>0</v>
      </c>
      <c r="O202" s="13"/>
      <c r="P202" s="13"/>
      <c r="Q202" s="13" t="n">
        <f aca="false">+N202+M202+L202+K202+J202+I202+G202*0.3+H202*0.3</f>
        <v>9.9</v>
      </c>
      <c r="R202" s="14"/>
      <c r="S202" s="14"/>
      <c r="T202" s="14"/>
    </row>
    <row r="203" customFormat="false" ht="17.25" hidden="false" customHeight="false" outlineLevel="0" collapsed="false">
      <c r="B203" s="12" t="n">
        <f aca="false">+C202</f>
        <v>340300</v>
      </c>
      <c r="C203" s="12" t="n">
        <f aca="false">+B203+50</f>
        <v>340350</v>
      </c>
      <c r="D203" s="13" t="n">
        <v>1.5</v>
      </c>
      <c r="E203" s="13" t="n">
        <f aca="false">+C203-B203</f>
        <v>50</v>
      </c>
      <c r="F203" s="13" t="n">
        <f aca="false">+E203*D203</f>
        <v>75</v>
      </c>
      <c r="G203" s="13" t="n">
        <v>22</v>
      </c>
      <c r="H203" s="13"/>
      <c r="I203" s="13" t="n">
        <f aca="false">+$F$13*0</f>
        <v>0</v>
      </c>
      <c r="J203" s="13" t="n">
        <f aca="false">+$F$13*0</f>
        <v>0</v>
      </c>
      <c r="K203" s="13" t="n">
        <f aca="false">+$F$13*0</f>
        <v>0</v>
      </c>
      <c r="L203" s="13" t="n">
        <f aca="false">+$F$13*0</f>
        <v>0</v>
      </c>
      <c r="M203" s="13" t="n">
        <f aca="false">+$F$13*0</f>
        <v>0</v>
      </c>
      <c r="N203" s="13" t="n">
        <f aca="false">+$F$13*0</f>
        <v>0</v>
      </c>
      <c r="O203" s="13"/>
      <c r="P203" s="13"/>
      <c r="Q203" s="13" t="n">
        <f aca="false">+N203+M203+L203+K203+J203+I203+G203*0.3+H203*0.3</f>
        <v>6.6</v>
      </c>
      <c r="R203" s="14"/>
      <c r="S203" s="14"/>
      <c r="T203" s="14"/>
    </row>
    <row r="204" customFormat="false" ht="17.25" hidden="false" customHeight="false" outlineLevel="0" collapsed="false">
      <c r="B204" s="12" t="n">
        <f aca="false">+C203</f>
        <v>340350</v>
      </c>
      <c r="C204" s="12" t="n">
        <f aca="false">+B204+50</f>
        <v>340400</v>
      </c>
      <c r="D204" s="13" t="n">
        <v>1.5</v>
      </c>
      <c r="E204" s="13" t="n">
        <f aca="false">+C204-B204</f>
        <v>50</v>
      </c>
      <c r="F204" s="13" t="n">
        <f aca="false">+E204*D204</f>
        <v>75</v>
      </c>
      <c r="G204" s="13" t="n">
        <v>24</v>
      </c>
      <c r="H204" s="13"/>
      <c r="I204" s="13" t="n">
        <f aca="false">+$F$13*0</f>
        <v>0</v>
      </c>
      <c r="J204" s="13" t="n">
        <f aca="false">+$F$13*0</f>
        <v>0</v>
      </c>
      <c r="K204" s="13" t="n">
        <f aca="false">+$F$13*0</f>
        <v>0</v>
      </c>
      <c r="L204" s="13" t="n">
        <f aca="false">+$F$13*0</f>
        <v>0</v>
      </c>
      <c r="M204" s="13" t="n">
        <f aca="false">+$F$13*0</f>
        <v>0</v>
      </c>
      <c r="N204" s="13" t="n">
        <f aca="false">+$F$13*0</f>
        <v>0</v>
      </c>
      <c r="O204" s="13"/>
      <c r="P204" s="13"/>
      <c r="Q204" s="13" t="n">
        <f aca="false">+N204+M204+L204+K204+J204+I204+G204*0.3+H204*0.3</f>
        <v>7.2</v>
      </c>
      <c r="R204" s="14"/>
      <c r="S204" s="14"/>
      <c r="T204" s="14"/>
    </row>
    <row r="205" customFormat="false" ht="17.25" hidden="false" customHeight="false" outlineLevel="0" collapsed="false">
      <c r="B205" s="12" t="n">
        <f aca="false">+C204</f>
        <v>340400</v>
      </c>
      <c r="C205" s="12" t="n">
        <f aca="false">+B205+50</f>
        <v>340450</v>
      </c>
      <c r="D205" s="13" t="n">
        <v>1.5</v>
      </c>
      <c r="E205" s="13" t="n">
        <f aca="false">+C205-B205</f>
        <v>50</v>
      </c>
      <c r="F205" s="13" t="n">
        <f aca="false">+E205*D205</f>
        <v>75</v>
      </c>
      <c r="G205" s="13"/>
      <c r="H205" s="13" t="n">
        <v>5</v>
      </c>
      <c r="I205" s="13" t="n">
        <f aca="false">+$F$13*0</f>
        <v>0</v>
      </c>
      <c r="J205" s="13" t="n">
        <f aca="false">+$F$13*0</f>
        <v>0</v>
      </c>
      <c r="K205" s="13" t="n">
        <f aca="false">+$F$13*0</f>
        <v>0</v>
      </c>
      <c r="L205" s="13" t="n">
        <f aca="false">+$F$13*0</f>
        <v>0</v>
      </c>
      <c r="M205" s="13" t="n">
        <f aca="false">+$F$13*0</f>
        <v>0</v>
      </c>
      <c r="N205" s="13" t="n">
        <f aca="false">+$F$13*0</f>
        <v>0</v>
      </c>
      <c r="O205" s="13"/>
      <c r="P205" s="13"/>
      <c r="Q205" s="13" t="n">
        <f aca="false">+N205+M205+L205+K205+J205+I205+G205*0.3+H205*0.3</f>
        <v>1.5</v>
      </c>
      <c r="R205" s="14"/>
      <c r="S205" s="14"/>
      <c r="T205" s="14"/>
    </row>
    <row r="206" customFormat="false" ht="17.25" hidden="false" customHeight="false" outlineLevel="0" collapsed="false">
      <c r="B206" s="12" t="n">
        <f aca="false">+C205</f>
        <v>340450</v>
      </c>
      <c r="C206" s="12" t="n">
        <f aca="false">+B206+50</f>
        <v>340500</v>
      </c>
      <c r="D206" s="13" t="n">
        <v>1.5</v>
      </c>
      <c r="E206" s="13" t="n">
        <f aca="false">+C206-B206</f>
        <v>50</v>
      </c>
      <c r="F206" s="13" t="n">
        <f aca="false">+E206*D206</f>
        <v>75</v>
      </c>
      <c r="G206" s="13" t="n">
        <v>12</v>
      </c>
      <c r="H206" s="13" t="n">
        <v>5</v>
      </c>
      <c r="I206" s="13" t="n">
        <f aca="false">+$F$13*0</f>
        <v>0</v>
      </c>
      <c r="J206" s="13" t="n">
        <f aca="false">+$F$13*0</f>
        <v>0</v>
      </c>
      <c r="K206" s="13" t="n">
        <f aca="false">+$F$13*0</f>
        <v>0</v>
      </c>
      <c r="L206" s="13" t="n">
        <f aca="false">+$F$13*0</f>
        <v>0</v>
      </c>
      <c r="M206" s="13" t="n">
        <f aca="false">+$F$13*0</f>
        <v>0</v>
      </c>
      <c r="N206" s="13" t="n">
        <f aca="false">+$F$13*0</f>
        <v>0</v>
      </c>
      <c r="O206" s="13"/>
      <c r="P206" s="13"/>
      <c r="Q206" s="13" t="n">
        <f aca="false">+N206+M206+L206+K206+J206+I206+G206*0.3+H206*0.3</f>
        <v>5.1</v>
      </c>
      <c r="R206" s="14"/>
      <c r="S206" s="14"/>
      <c r="T206" s="14"/>
    </row>
    <row r="207" customFormat="false" ht="17.25" hidden="false" customHeight="false" outlineLevel="0" collapsed="false">
      <c r="B207" s="12" t="n">
        <f aca="false">+C206</f>
        <v>340500</v>
      </c>
      <c r="C207" s="12" t="n">
        <f aca="false">+B207+50</f>
        <v>340550</v>
      </c>
      <c r="D207" s="13" t="n">
        <v>1.5</v>
      </c>
      <c r="E207" s="13" t="n">
        <f aca="false">+C207-B207</f>
        <v>50</v>
      </c>
      <c r="F207" s="13" t="n">
        <f aca="false">+E207*D207</f>
        <v>75</v>
      </c>
      <c r="G207" s="13" t="n">
        <v>28</v>
      </c>
      <c r="H207" s="13"/>
      <c r="I207" s="13" t="n">
        <f aca="false">+$F$13*0</f>
        <v>0</v>
      </c>
      <c r="J207" s="13" t="n">
        <f aca="false">+$F$13*0</f>
        <v>0</v>
      </c>
      <c r="K207" s="13" t="n">
        <f aca="false">+$F$13*0</f>
        <v>0</v>
      </c>
      <c r="L207" s="13" t="n">
        <f aca="false">+$F$13*0</f>
        <v>0</v>
      </c>
      <c r="M207" s="13" t="n">
        <f aca="false">+$F$13*0</f>
        <v>0</v>
      </c>
      <c r="N207" s="13" t="n">
        <f aca="false">+$F$13*0</f>
        <v>0</v>
      </c>
      <c r="O207" s="13"/>
      <c r="P207" s="13"/>
      <c r="Q207" s="13" t="n">
        <f aca="false">+N207+M207+L207+K207+J207+I207+G207*0.3+H207*0.3</f>
        <v>8.4</v>
      </c>
      <c r="R207" s="14"/>
      <c r="S207" s="14"/>
      <c r="T207" s="14"/>
    </row>
    <row r="208" customFormat="false" ht="17.25" hidden="false" customHeight="false" outlineLevel="0" collapsed="false">
      <c r="B208" s="12" t="n">
        <f aca="false">+C207</f>
        <v>340550</v>
      </c>
      <c r="C208" s="12" t="n">
        <f aca="false">+B208+50</f>
        <v>340600</v>
      </c>
      <c r="D208" s="13" t="n">
        <v>1.5</v>
      </c>
      <c r="E208" s="13" t="n">
        <f aca="false">+C208-B208</f>
        <v>50</v>
      </c>
      <c r="F208" s="13" t="n">
        <f aca="false">+E208*D208</f>
        <v>75</v>
      </c>
      <c r="G208" s="13"/>
      <c r="H208" s="13" t="n">
        <v>13</v>
      </c>
      <c r="I208" s="13" t="n">
        <f aca="false">+$F$13*0</f>
        <v>0</v>
      </c>
      <c r="J208" s="13" t="n">
        <f aca="false">+$F$13*0</f>
        <v>0</v>
      </c>
      <c r="K208" s="13" t="n">
        <f aca="false">+$F$13*0</f>
        <v>0</v>
      </c>
      <c r="L208" s="13" t="n">
        <f aca="false">+$F$13*0</f>
        <v>0</v>
      </c>
      <c r="M208" s="13" t="n">
        <f aca="false">+$F$13*0</f>
        <v>0</v>
      </c>
      <c r="N208" s="13" t="n">
        <f aca="false">+$F$13*0</f>
        <v>0</v>
      </c>
      <c r="O208" s="13"/>
      <c r="P208" s="13"/>
      <c r="Q208" s="13" t="n">
        <f aca="false">+N208+M208+L208+K208+J208+I208+G208*0.3+H208*0.3</f>
        <v>3.9</v>
      </c>
      <c r="R208" s="14"/>
      <c r="S208" s="14"/>
      <c r="T208" s="14"/>
    </row>
    <row r="209" customFormat="false" ht="17.25" hidden="false" customHeight="false" outlineLevel="0" collapsed="false">
      <c r="B209" s="12" t="n">
        <f aca="false">+C208</f>
        <v>340600</v>
      </c>
      <c r="C209" s="12" t="n">
        <f aca="false">+B209+50</f>
        <v>340650</v>
      </c>
      <c r="D209" s="13" t="n">
        <v>1.5</v>
      </c>
      <c r="E209" s="13" t="n">
        <f aca="false">+C209-B209</f>
        <v>50</v>
      </c>
      <c r="F209" s="13" t="n">
        <f aca="false">+E209*D209</f>
        <v>75</v>
      </c>
      <c r="G209" s="13"/>
      <c r="H209" s="13" t="n">
        <v>4</v>
      </c>
      <c r="I209" s="13" t="n">
        <f aca="false">+$F$13*0</f>
        <v>0</v>
      </c>
      <c r="J209" s="13" t="n">
        <f aca="false">+$F$13*0</f>
        <v>0</v>
      </c>
      <c r="K209" s="13" t="n">
        <f aca="false">+$F$13*0</f>
        <v>0</v>
      </c>
      <c r="L209" s="13" t="n">
        <f aca="false">+$F$13*0</f>
        <v>0</v>
      </c>
      <c r="M209" s="13" t="n">
        <v>1</v>
      </c>
      <c r="N209" s="13" t="n">
        <v>1.5</v>
      </c>
      <c r="O209" s="13"/>
      <c r="P209" s="13"/>
      <c r="Q209" s="13" t="n">
        <f aca="false">+N209+M209+L209+K209+J209+I209+G209*0.3+H209*0.3</f>
        <v>3.7</v>
      </c>
      <c r="R209" s="14"/>
      <c r="S209" s="14"/>
      <c r="T209" s="14"/>
    </row>
    <row r="210" customFormat="false" ht="17.25" hidden="false" customHeight="false" outlineLevel="0" collapsed="false">
      <c r="B210" s="12" t="n">
        <f aca="false">+C209</f>
        <v>340650</v>
      </c>
      <c r="C210" s="12" t="n">
        <f aca="false">+B210+50</f>
        <v>340700</v>
      </c>
      <c r="D210" s="13" t="n">
        <v>1.5</v>
      </c>
      <c r="E210" s="13" t="n">
        <f aca="false">+C210-B210</f>
        <v>50</v>
      </c>
      <c r="F210" s="13" t="n">
        <f aca="false">+E210*D210</f>
        <v>75</v>
      </c>
      <c r="G210" s="13"/>
      <c r="H210" s="13"/>
      <c r="I210" s="13" t="n">
        <f aca="false">+$F$13*0</f>
        <v>0</v>
      </c>
      <c r="J210" s="13" t="n">
        <f aca="false">+$F$13*0</f>
        <v>0</v>
      </c>
      <c r="K210" s="13" t="n">
        <f aca="false">+$F$13*0</f>
        <v>0</v>
      </c>
      <c r="L210" s="13" t="n">
        <f aca="false">+$F$13*0</f>
        <v>0</v>
      </c>
      <c r="M210" s="13" t="n">
        <f aca="false">+$F$13*0</f>
        <v>0</v>
      </c>
      <c r="N210" s="13" t="n">
        <f aca="false">+$F$13*0</f>
        <v>0</v>
      </c>
      <c r="O210" s="13"/>
      <c r="P210" s="13"/>
      <c r="Q210" s="13" t="n">
        <f aca="false">+N210+M210+L210+K210+J210+I210+G210*0.3+H210*0.3</f>
        <v>0</v>
      </c>
      <c r="R210" s="14"/>
      <c r="S210" s="14"/>
      <c r="T210" s="14"/>
    </row>
    <row r="211" customFormat="false" ht="17.25" hidden="false" customHeight="false" outlineLevel="0" collapsed="false">
      <c r="B211" s="12" t="n">
        <f aca="false">+C210</f>
        <v>340700</v>
      </c>
      <c r="C211" s="12" t="n">
        <f aca="false">+B211+50</f>
        <v>340750</v>
      </c>
      <c r="D211" s="13" t="n">
        <v>1.5</v>
      </c>
      <c r="E211" s="13" t="n">
        <f aca="false">+C211-B211</f>
        <v>50</v>
      </c>
      <c r="F211" s="13" t="n">
        <f aca="false">+E211*D211</f>
        <v>75</v>
      </c>
      <c r="G211" s="13"/>
      <c r="H211" s="13"/>
      <c r="I211" s="13" t="n">
        <f aca="false">+$F$13*0</f>
        <v>0</v>
      </c>
      <c r="J211" s="13" t="n">
        <f aca="false">+$F$13*0</f>
        <v>0</v>
      </c>
      <c r="K211" s="13" t="n">
        <f aca="false">+$F$13*0</f>
        <v>0</v>
      </c>
      <c r="L211" s="13" t="n">
        <f aca="false">+$F$13*0</f>
        <v>0</v>
      </c>
      <c r="M211" s="13" t="n">
        <f aca="false">+$F$13*0</f>
        <v>0</v>
      </c>
      <c r="N211" s="13" t="n">
        <v>1.5</v>
      </c>
      <c r="O211" s="13"/>
      <c r="P211" s="13"/>
      <c r="Q211" s="13" t="n">
        <f aca="false">+N211+M211+L211+K211+J211+I211+G211*0.3+H211*0.3</f>
        <v>1.5</v>
      </c>
      <c r="R211" s="14"/>
      <c r="S211" s="14"/>
      <c r="T211" s="14"/>
    </row>
    <row r="212" customFormat="false" ht="17.25" hidden="false" customHeight="false" outlineLevel="0" collapsed="false">
      <c r="B212" s="12" t="n">
        <f aca="false">+C211</f>
        <v>340750</v>
      </c>
      <c r="C212" s="12" t="n">
        <f aca="false">+B212+50</f>
        <v>340800</v>
      </c>
      <c r="D212" s="13" t="n">
        <v>1.5</v>
      </c>
      <c r="E212" s="13" t="n">
        <f aca="false">+C212-B212</f>
        <v>50</v>
      </c>
      <c r="F212" s="13" t="n">
        <f aca="false">+E212*D212</f>
        <v>75</v>
      </c>
      <c r="G212" s="13"/>
      <c r="H212" s="13"/>
      <c r="I212" s="13" t="n">
        <f aca="false">+$F$13*0</f>
        <v>0</v>
      </c>
      <c r="J212" s="13" t="n">
        <f aca="false">+$F$13*0</f>
        <v>0</v>
      </c>
      <c r="K212" s="13" t="n">
        <f aca="false">+$F$13*0</f>
        <v>0</v>
      </c>
      <c r="L212" s="13" t="n">
        <f aca="false">+$F$13*0</f>
        <v>0</v>
      </c>
      <c r="M212" s="13" t="n">
        <v>1.5</v>
      </c>
      <c r="N212" s="13" t="n">
        <f aca="false">+$F$13*0</f>
        <v>0</v>
      </c>
      <c r="O212" s="13"/>
      <c r="P212" s="13"/>
      <c r="Q212" s="13" t="n">
        <f aca="false">+N212+M212+L212+K212+J212+I212+G212*0.3+H212*0.3</f>
        <v>1.5</v>
      </c>
      <c r="R212" s="14"/>
      <c r="S212" s="14"/>
      <c r="T212" s="14"/>
    </row>
    <row r="213" customFormat="false" ht="17.25" hidden="false" customHeight="false" outlineLevel="0" collapsed="false">
      <c r="B213" s="12" t="n">
        <f aca="false">+C212</f>
        <v>340800</v>
      </c>
      <c r="C213" s="12" t="n">
        <f aca="false">+B213+50</f>
        <v>340850</v>
      </c>
      <c r="D213" s="13" t="n">
        <v>1.5</v>
      </c>
      <c r="E213" s="13" t="n">
        <f aca="false">+C213-B213</f>
        <v>50</v>
      </c>
      <c r="F213" s="13" t="n">
        <f aca="false">+E213*D213</f>
        <v>75</v>
      </c>
      <c r="G213" s="13" t="n">
        <f aca="false">2+4</f>
        <v>6</v>
      </c>
      <c r="H213" s="13"/>
      <c r="I213" s="13" t="n">
        <f aca="false">+$F$13*0</f>
        <v>0</v>
      </c>
      <c r="J213" s="13" t="n">
        <f aca="false">+$F$13*0</f>
        <v>0</v>
      </c>
      <c r="K213" s="13" t="n">
        <f aca="false">+$F$13*0</f>
        <v>0</v>
      </c>
      <c r="L213" s="13" t="n">
        <f aca="false">+$F$13*0</f>
        <v>0</v>
      </c>
      <c r="M213" s="13" t="n">
        <f aca="false">+$F$13*0</f>
        <v>0</v>
      </c>
      <c r="N213" s="13" t="n">
        <f aca="false">+$F$13*0</f>
        <v>0</v>
      </c>
      <c r="O213" s="13"/>
      <c r="P213" s="13"/>
      <c r="Q213" s="13" t="n">
        <f aca="false">+N213+M213+L213+K213+J213+I213+G213*0.3+H213*0.3</f>
        <v>1.8</v>
      </c>
      <c r="R213" s="14"/>
      <c r="S213" s="14"/>
      <c r="T213" s="14"/>
    </row>
    <row r="214" customFormat="false" ht="17.25" hidden="false" customHeight="false" outlineLevel="0" collapsed="false">
      <c r="B214" s="12" t="n">
        <f aca="false">+C213</f>
        <v>340850</v>
      </c>
      <c r="C214" s="12" t="n">
        <f aca="false">+B214+50</f>
        <v>340900</v>
      </c>
      <c r="D214" s="13" t="n">
        <v>1.5</v>
      </c>
      <c r="E214" s="13" t="n">
        <f aca="false">+C214-B214</f>
        <v>50</v>
      </c>
      <c r="F214" s="13" t="n">
        <f aca="false">+E214*D214</f>
        <v>75</v>
      </c>
      <c r="G214" s="13" t="n">
        <v>28</v>
      </c>
      <c r="H214" s="13"/>
      <c r="I214" s="13" t="n">
        <f aca="false">+$F$13*0</f>
        <v>0</v>
      </c>
      <c r="J214" s="13" t="n">
        <f aca="false">+$F$13*0</f>
        <v>0</v>
      </c>
      <c r="K214" s="13" t="n">
        <f aca="false">+$F$13*0</f>
        <v>0</v>
      </c>
      <c r="L214" s="13" t="n">
        <f aca="false">+$F$13*0</f>
        <v>0</v>
      </c>
      <c r="M214" s="13"/>
      <c r="N214" s="13" t="n">
        <v>0.5</v>
      </c>
      <c r="O214" s="13"/>
      <c r="P214" s="13"/>
      <c r="Q214" s="13" t="n">
        <f aca="false">+N214+M214+L214+K214+J214+I214+G214*0.3+H214*0.3</f>
        <v>8.9</v>
      </c>
      <c r="R214" s="14"/>
      <c r="S214" s="14"/>
      <c r="T214" s="14"/>
    </row>
    <row r="215" customFormat="false" ht="17.25" hidden="false" customHeight="false" outlineLevel="0" collapsed="false">
      <c r="B215" s="12" t="n">
        <f aca="false">+C214</f>
        <v>340900</v>
      </c>
      <c r="C215" s="12" t="n">
        <f aca="false">+B215+50</f>
        <v>340950</v>
      </c>
      <c r="D215" s="13" t="n">
        <v>1.5</v>
      </c>
      <c r="E215" s="13" t="n">
        <f aca="false">+C215-B215</f>
        <v>50</v>
      </c>
      <c r="F215" s="13" t="n">
        <f aca="false">+E215*D215</f>
        <v>75</v>
      </c>
      <c r="G215" s="13" t="n">
        <v>16</v>
      </c>
      <c r="H215" s="13"/>
      <c r="I215" s="13" t="n">
        <f aca="false">+$F$13*0</f>
        <v>0</v>
      </c>
      <c r="J215" s="13" t="n">
        <f aca="false">+$F$13*0</f>
        <v>0</v>
      </c>
      <c r="K215" s="13" t="n">
        <f aca="false">+$F$13*0</f>
        <v>0</v>
      </c>
      <c r="L215" s="13" t="n">
        <f aca="false">+$F$13*0</f>
        <v>0</v>
      </c>
      <c r="M215" s="13" t="n">
        <f aca="false">+$F$13*0</f>
        <v>0</v>
      </c>
      <c r="N215" s="13" t="n">
        <f aca="false">+$F$13*0</f>
        <v>0</v>
      </c>
      <c r="O215" s="13"/>
      <c r="P215" s="13"/>
      <c r="Q215" s="13" t="n">
        <f aca="false">+N215+M215+L215+K215+J215+I215+G215*0.3+H215*0.3</f>
        <v>4.8</v>
      </c>
      <c r="R215" s="14"/>
      <c r="S215" s="14"/>
      <c r="T215" s="14"/>
    </row>
    <row r="216" customFormat="false" ht="17.25" hidden="false" customHeight="false" outlineLevel="0" collapsed="false">
      <c r="B216" s="12" t="n">
        <f aca="false">+C215</f>
        <v>340950</v>
      </c>
      <c r="C216" s="12" t="n">
        <f aca="false">+B216+50</f>
        <v>341000</v>
      </c>
      <c r="D216" s="13" t="n">
        <v>1.5</v>
      </c>
      <c r="E216" s="13" t="n">
        <f aca="false">+C216-B216</f>
        <v>50</v>
      </c>
      <c r="F216" s="13" t="n">
        <f aca="false">+E216*D216</f>
        <v>75</v>
      </c>
      <c r="G216" s="13" t="n">
        <f aca="false">2+15+5</f>
        <v>22</v>
      </c>
      <c r="H216" s="13"/>
      <c r="I216" s="13" t="n">
        <f aca="false">+$F$13*0</f>
        <v>0</v>
      </c>
      <c r="J216" s="13" t="n">
        <f aca="false">+$F$13*0</f>
        <v>0</v>
      </c>
      <c r="K216" s="13" t="n">
        <f aca="false">+$F$13*0</f>
        <v>0</v>
      </c>
      <c r="L216" s="13" t="n">
        <f aca="false">+$F$13*0</f>
        <v>0</v>
      </c>
      <c r="M216" s="13" t="n">
        <f aca="false">+$F$13*0</f>
        <v>0</v>
      </c>
      <c r="N216" s="13" t="n">
        <f aca="false">+$F$13*0</f>
        <v>0</v>
      </c>
      <c r="O216" s="13"/>
      <c r="P216" s="13"/>
      <c r="Q216" s="13" t="n">
        <f aca="false">+N216+M216+L216+K216+J216+I216+G216*0.3+H216*0.3</f>
        <v>6.6</v>
      </c>
      <c r="R216" s="14"/>
      <c r="S216" s="14"/>
      <c r="T216" s="14"/>
    </row>
    <row r="217" customFormat="false" ht="17.25" hidden="false" customHeight="false" outlineLevel="0" collapsed="false">
      <c r="B217" s="12" t="n">
        <f aca="false">+C216</f>
        <v>341000</v>
      </c>
      <c r="C217" s="12" t="n">
        <f aca="false">+B217+50</f>
        <v>341050</v>
      </c>
      <c r="D217" s="13" t="n">
        <v>1.5</v>
      </c>
      <c r="E217" s="13" t="n">
        <f aca="false">+C217-B217</f>
        <v>50</v>
      </c>
      <c r="F217" s="13" t="n">
        <f aca="false">+E217*D217</f>
        <v>75</v>
      </c>
      <c r="G217" s="13" t="n">
        <v>40</v>
      </c>
      <c r="H217" s="13"/>
      <c r="I217" s="13" t="n">
        <f aca="false">+$F$13*0</f>
        <v>0</v>
      </c>
      <c r="J217" s="13" t="n">
        <f aca="false">+$F$13*0</f>
        <v>0</v>
      </c>
      <c r="K217" s="13" t="n">
        <f aca="false">+$F$13*0</f>
        <v>0</v>
      </c>
      <c r="L217" s="13" t="n">
        <f aca="false">+$F$13*0</f>
        <v>0</v>
      </c>
      <c r="M217" s="13" t="n">
        <f aca="false">+$F$13*0</f>
        <v>0</v>
      </c>
      <c r="N217" s="13" t="n">
        <f aca="false">+$F$13*0</f>
        <v>0</v>
      </c>
      <c r="O217" s="13"/>
      <c r="P217" s="13"/>
      <c r="Q217" s="13" t="n">
        <f aca="false">+N217+M217+L217+K217+J217+I217+G217*0.3+H217*0.3</f>
        <v>12</v>
      </c>
      <c r="R217" s="14"/>
      <c r="S217" s="14"/>
      <c r="T217" s="14"/>
    </row>
    <row r="218" customFormat="false" ht="17.25" hidden="false" customHeight="false" outlineLevel="0" collapsed="false">
      <c r="B218" s="12" t="n">
        <f aca="false">+C217</f>
        <v>341050</v>
      </c>
      <c r="C218" s="12" t="n">
        <f aca="false">+B218+50</f>
        <v>341100</v>
      </c>
      <c r="D218" s="13" t="n">
        <v>1.5</v>
      </c>
      <c r="E218" s="13" t="n">
        <f aca="false">+C218-B218</f>
        <v>50</v>
      </c>
      <c r="F218" s="13" t="n">
        <f aca="false">+E218*D218</f>
        <v>75</v>
      </c>
      <c r="G218" s="13"/>
      <c r="H218" s="13"/>
      <c r="I218" s="13" t="n">
        <f aca="false">+$F$13*0</f>
        <v>0</v>
      </c>
      <c r="J218" s="13" t="n">
        <f aca="false">+$F$13*0</f>
        <v>0</v>
      </c>
      <c r="K218" s="13" t="n">
        <f aca="false">+$F$13*0</f>
        <v>0</v>
      </c>
      <c r="L218" s="13" t="n">
        <f aca="false">+$F$13*0</f>
        <v>0</v>
      </c>
      <c r="M218" s="13"/>
      <c r="N218" s="13" t="n">
        <v>2.5</v>
      </c>
      <c r="O218" s="13"/>
      <c r="P218" s="13"/>
      <c r="Q218" s="13" t="n">
        <f aca="false">+N218+M218+L218+K218+J218+I218+G218*0.3+H218*0.3</f>
        <v>2.5</v>
      </c>
      <c r="R218" s="14"/>
      <c r="S218" s="14"/>
      <c r="T218" s="14"/>
    </row>
    <row r="219" customFormat="false" ht="17.25" hidden="false" customHeight="false" outlineLevel="0" collapsed="false">
      <c r="B219" s="12" t="n">
        <f aca="false">+C218</f>
        <v>341100</v>
      </c>
      <c r="C219" s="12" t="n">
        <f aca="false">+B219+50</f>
        <v>341150</v>
      </c>
      <c r="D219" s="13" t="n">
        <v>1.5</v>
      </c>
      <c r="E219" s="13" t="n">
        <f aca="false">+C219-B219</f>
        <v>50</v>
      </c>
      <c r="F219" s="13" t="n">
        <f aca="false">+E219*D219</f>
        <v>75</v>
      </c>
      <c r="G219" s="13"/>
      <c r="H219" s="13" t="n">
        <v>20</v>
      </c>
      <c r="I219" s="13" t="n">
        <f aca="false">+$F$13*0</f>
        <v>0</v>
      </c>
      <c r="J219" s="13" t="n">
        <f aca="false">+$F$13*0</f>
        <v>0</v>
      </c>
      <c r="K219" s="13" t="n">
        <f aca="false">+$F$13*0</f>
        <v>0</v>
      </c>
      <c r="L219" s="13" t="n">
        <f aca="false">+$F$13*0</f>
        <v>0</v>
      </c>
      <c r="M219" s="13" t="n">
        <f aca="false">+$F$13*0</f>
        <v>0</v>
      </c>
      <c r="N219" s="13" t="n">
        <f aca="false">+$F$13*0</f>
        <v>0</v>
      </c>
      <c r="O219" s="13"/>
      <c r="P219" s="13"/>
      <c r="Q219" s="13" t="n">
        <f aca="false">+N219+M219+L219+K219+J219+I219+G219*0.3+H219*0.3</f>
        <v>6</v>
      </c>
      <c r="R219" s="14"/>
      <c r="S219" s="14"/>
      <c r="T219" s="14"/>
    </row>
    <row r="220" customFormat="false" ht="17.25" hidden="false" customHeight="false" outlineLevel="0" collapsed="false">
      <c r="B220" s="12" t="n">
        <f aca="false">+C219</f>
        <v>341150</v>
      </c>
      <c r="C220" s="12" t="n">
        <f aca="false">+B220+50</f>
        <v>341200</v>
      </c>
      <c r="D220" s="13" t="n">
        <v>1.5</v>
      </c>
      <c r="E220" s="13" t="n">
        <f aca="false">+C220-B220</f>
        <v>50</v>
      </c>
      <c r="F220" s="13" t="n">
        <f aca="false">+E220*D220</f>
        <v>75</v>
      </c>
      <c r="G220" s="13" t="n">
        <f aca="false">4+3</f>
        <v>7</v>
      </c>
      <c r="H220" s="13"/>
      <c r="I220" s="13" t="n">
        <f aca="false">+$F$13*0</f>
        <v>0</v>
      </c>
      <c r="J220" s="13" t="n">
        <f aca="false">+$F$13*0</f>
        <v>0</v>
      </c>
      <c r="K220" s="13" t="n">
        <f aca="false">+$F$13*0</f>
        <v>0</v>
      </c>
      <c r="L220" s="13" t="n">
        <f aca="false">+$F$13*0</f>
        <v>0</v>
      </c>
      <c r="M220" s="13" t="n">
        <f aca="false">+$F$13*0</f>
        <v>0</v>
      </c>
      <c r="N220" s="13" t="n">
        <f aca="false">+$F$13*0</f>
        <v>0</v>
      </c>
      <c r="O220" s="13"/>
      <c r="P220" s="13"/>
      <c r="Q220" s="13" t="n">
        <f aca="false">+N220+M220+L220+K220+J220+I220+G220*0.3+H220*0.3</f>
        <v>2.1</v>
      </c>
      <c r="R220" s="14"/>
      <c r="S220" s="14"/>
      <c r="T220" s="14"/>
    </row>
    <row r="221" customFormat="false" ht="17.25" hidden="false" customHeight="false" outlineLevel="0" collapsed="false">
      <c r="B221" s="12" t="n">
        <f aca="false">+C220</f>
        <v>341200</v>
      </c>
      <c r="C221" s="12" t="n">
        <f aca="false">+B221+50</f>
        <v>341250</v>
      </c>
      <c r="D221" s="13" t="n">
        <v>1.5</v>
      </c>
      <c r="E221" s="13" t="n">
        <f aca="false">+C221-B221</f>
        <v>50</v>
      </c>
      <c r="F221" s="13" t="n">
        <f aca="false">+E221*D221</f>
        <v>75</v>
      </c>
      <c r="G221" s="13" t="n">
        <v>19</v>
      </c>
      <c r="H221" s="13" t="n">
        <v>10</v>
      </c>
      <c r="I221" s="13" t="n">
        <f aca="false">+$F$13*0</f>
        <v>0</v>
      </c>
      <c r="J221" s="13" t="n">
        <f aca="false">+$F$13*0</f>
        <v>0</v>
      </c>
      <c r="K221" s="13" t="n">
        <f aca="false">+$F$13*0</f>
        <v>0</v>
      </c>
      <c r="L221" s="13" t="n">
        <f aca="false">+$F$13*0</f>
        <v>0</v>
      </c>
      <c r="M221" s="13" t="n">
        <f aca="false">+$F$13*0</f>
        <v>0</v>
      </c>
      <c r="N221" s="13" t="n">
        <f aca="false">+$F$13*0</f>
        <v>0</v>
      </c>
      <c r="O221" s="13"/>
      <c r="P221" s="13"/>
      <c r="Q221" s="13" t="n">
        <f aca="false">+N221+M221+L221+K221+J221+I221+G221*0.3+H221*0.3</f>
        <v>8.7</v>
      </c>
      <c r="R221" s="14"/>
      <c r="S221" s="14"/>
      <c r="T221" s="14"/>
    </row>
    <row r="222" customFormat="false" ht="17.25" hidden="false" customHeight="false" outlineLevel="0" collapsed="false">
      <c r="B222" s="12" t="n">
        <f aca="false">+C221</f>
        <v>341250</v>
      </c>
      <c r="C222" s="12" t="n">
        <f aca="false">+B222+50</f>
        <v>341300</v>
      </c>
      <c r="D222" s="13" t="n">
        <v>1.5</v>
      </c>
      <c r="E222" s="13" t="n">
        <f aca="false">+C222-B222</f>
        <v>50</v>
      </c>
      <c r="F222" s="13" t="n">
        <f aca="false">+E222*D222</f>
        <v>75</v>
      </c>
      <c r="G222" s="13"/>
      <c r="H222" s="13"/>
      <c r="I222" s="13" t="n">
        <f aca="false">+$F$13*0</f>
        <v>0</v>
      </c>
      <c r="J222" s="13" t="n">
        <f aca="false">+$F$13*0</f>
        <v>0</v>
      </c>
      <c r="K222" s="13" t="n">
        <f aca="false">+$F$13*0</f>
        <v>0</v>
      </c>
      <c r="L222" s="13" t="n">
        <f aca="false">+$F$13*0</f>
        <v>0</v>
      </c>
      <c r="M222" s="13" t="n">
        <f aca="false">+$F$13*0</f>
        <v>0</v>
      </c>
      <c r="N222" s="13" t="n">
        <f aca="false">+$F$13*0</f>
        <v>0</v>
      </c>
      <c r="O222" s="13"/>
      <c r="P222" s="13"/>
      <c r="Q222" s="13" t="n">
        <f aca="false">+N222+M222+L222+K222+J222+I222+G222*0.3+H222*0.3</f>
        <v>0</v>
      </c>
      <c r="R222" s="14"/>
      <c r="S222" s="14"/>
      <c r="T222" s="14"/>
    </row>
    <row r="223" customFormat="false" ht="17.25" hidden="false" customHeight="false" outlineLevel="0" collapsed="false">
      <c r="B223" s="12" t="n">
        <f aca="false">+C222</f>
        <v>341300</v>
      </c>
      <c r="C223" s="12" t="n">
        <f aca="false">+B223+50</f>
        <v>341350</v>
      </c>
      <c r="D223" s="13" t="n">
        <v>1.5</v>
      </c>
      <c r="E223" s="13" t="n">
        <f aca="false">+C223-B223</f>
        <v>50</v>
      </c>
      <c r="F223" s="13" t="n">
        <f aca="false">+E223*D223</f>
        <v>75</v>
      </c>
      <c r="G223" s="13" t="n">
        <v>30</v>
      </c>
      <c r="H223" s="13"/>
      <c r="I223" s="13" t="n">
        <f aca="false">+$F$13*0</f>
        <v>0</v>
      </c>
      <c r="J223" s="13" t="n">
        <f aca="false">+$F$13*0</f>
        <v>0</v>
      </c>
      <c r="K223" s="13" t="n">
        <f aca="false">+$F$13*0</f>
        <v>0</v>
      </c>
      <c r="L223" s="13" t="n">
        <f aca="false">+$F$13*0</f>
        <v>0</v>
      </c>
      <c r="M223" s="13" t="n">
        <f aca="false">+$F$13*0</f>
        <v>0</v>
      </c>
      <c r="N223" s="13" t="n">
        <f aca="false">+$F$13*0</f>
        <v>0</v>
      </c>
      <c r="O223" s="13"/>
      <c r="P223" s="13"/>
      <c r="Q223" s="13" t="n">
        <f aca="false">+N223+M223+L223+K223+J223+I223+G223*0.3+H223*0.3</f>
        <v>9</v>
      </c>
      <c r="R223" s="14"/>
      <c r="S223" s="14"/>
      <c r="T223" s="14"/>
    </row>
    <row r="224" customFormat="false" ht="17.25" hidden="false" customHeight="false" outlineLevel="0" collapsed="false">
      <c r="B224" s="12" t="n">
        <f aca="false">+C223</f>
        <v>341350</v>
      </c>
      <c r="C224" s="12" t="n">
        <f aca="false">+B224+50</f>
        <v>341400</v>
      </c>
      <c r="D224" s="13" t="n">
        <v>1.5</v>
      </c>
      <c r="E224" s="13" t="n">
        <f aca="false">+C224-B224</f>
        <v>50</v>
      </c>
      <c r="F224" s="13" t="n">
        <f aca="false">+E224*D224</f>
        <v>75</v>
      </c>
      <c r="G224" s="13"/>
      <c r="H224" s="13" t="n">
        <f aca="false">2+2</f>
        <v>4</v>
      </c>
      <c r="I224" s="13" t="n">
        <f aca="false">+$F$13*0</f>
        <v>0</v>
      </c>
      <c r="J224" s="13" t="n">
        <f aca="false">+$F$13*0</f>
        <v>0</v>
      </c>
      <c r="K224" s="13" t="n">
        <f aca="false">+$F$13*0</f>
        <v>0</v>
      </c>
      <c r="L224" s="13" t="n">
        <f aca="false">+$F$13*0</f>
        <v>0</v>
      </c>
      <c r="M224" s="13" t="n">
        <f aca="false">+$F$13*0</f>
        <v>0</v>
      </c>
      <c r="N224" s="13" t="n">
        <f aca="false">+$F$13*0</f>
        <v>0</v>
      </c>
      <c r="O224" s="13"/>
      <c r="P224" s="13"/>
      <c r="Q224" s="13" t="n">
        <f aca="false">+N224+M224+L224+K224+J224+I224+G224*0.3+H224*0.3</f>
        <v>1.2</v>
      </c>
      <c r="R224" s="14"/>
      <c r="S224" s="14"/>
      <c r="T224" s="14"/>
    </row>
    <row r="225" customFormat="false" ht="17.25" hidden="false" customHeight="false" outlineLevel="0" collapsed="false">
      <c r="B225" s="12" t="n">
        <f aca="false">+C224</f>
        <v>341400</v>
      </c>
      <c r="C225" s="12" t="n">
        <f aca="false">+B225+50</f>
        <v>341450</v>
      </c>
      <c r="D225" s="13" t="n">
        <v>1.5</v>
      </c>
      <c r="E225" s="13" t="n">
        <f aca="false">+C225-B225</f>
        <v>50</v>
      </c>
      <c r="F225" s="13" t="n">
        <f aca="false">+E225*D225</f>
        <v>75</v>
      </c>
      <c r="G225" s="13"/>
      <c r="H225" s="13" t="n">
        <f aca="false">11+10</f>
        <v>21</v>
      </c>
      <c r="I225" s="13" t="n">
        <f aca="false">+$F$13*0</f>
        <v>0</v>
      </c>
      <c r="J225" s="13" t="n">
        <f aca="false">+$F$13*0</f>
        <v>0</v>
      </c>
      <c r="K225" s="13" t="n">
        <f aca="false">+$F$13*0</f>
        <v>0</v>
      </c>
      <c r="L225" s="13" t="n">
        <f aca="false">+$F$13*0</f>
        <v>0</v>
      </c>
      <c r="M225" s="13" t="n">
        <f aca="false">+$F$13*0</f>
        <v>0</v>
      </c>
      <c r="N225" s="13" t="n">
        <f aca="false">+$F$13*0</f>
        <v>0</v>
      </c>
      <c r="O225" s="13"/>
      <c r="P225" s="13"/>
      <c r="Q225" s="13" t="n">
        <f aca="false">+N225+M225+L225+K225+J225+I225+G225*0.3+H225*0.3</f>
        <v>6.3</v>
      </c>
      <c r="R225" s="14"/>
      <c r="S225" s="14"/>
      <c r="T225" s="14"/>
    </row>
    <row r="226" customFormat="false" ht="17.25" hidden="false" customHeight="false" outlineLevel="0" collapsed="false">
      <c r="B226" s="12" t="n">
        <f aca="false">+C225</f>
        <v>341450</v>
      </c>
      <c r="C226" s="12" t="n">
        <f aca="false">+B226+50</f>
        <v>341500</v>
      </c>
      <c r="D226" s="13" t="n">
        <v>1.5</v>
      </c>
      <c r="E226" s="13" t="n">
        <f aca="false">+C226-B226</f>
        <v>50</v>
      </c>
      <c r="F226" s="13" t="n">
        <f aca="false">+E226*D226</f>
        <v>75</v>
      </c>
      <c r="G226" s="13"/>
      <c r="H226" s="13"/>
      <c r="I226" s="13" t="n">
        <f aca="false">+$F$13*0</f>
        <v>0</v>
      </c>
      <c r="J226" s="13" t="n">
        <f aca="false">+$F$13*0</f>
        <v>0</v>
      </c>
      <c r="K226" s="13" t="n">
        <f aca="false">+$F$13*0</f>
        <v>0</v>
      </c>
      <c r="L226" s="13" t="n">
        <f aca="false">+$F$13*0</f>
        <v>0</v>
      </c>
      <c r="M226" s="13" t="n">
        <f aca="false">+$F$13*0</f>
        <v>0</v>
      </c>
      <c r="N226" s="13" t="n">
        <f aca="false">+$F$13*0</f>
        <v>0</v>
      </c>
      <c r="O226" s="13"/>
      <c r="P226" s="13"/>
      <c r="Q226" s="13" t="n">
        <f aca="false">+N226+M226+L226+K226+J226+I226+G226*0.3+H226*0.3</f>
        <v>0</v>
      </c>
      <c r="R226" s="14"/>
      <c r="S226" s="14"/>
      <c r="T226" s="14"/>
    </row>
    <row r="227" customFormat="false" ht="17.25" hidden="false" customHeight="false" outlineLevel="0" collapsed="false">
      <c r="B227" s="12" t="n">
        <f aca="false">+C226</f>
        <v>341500</v>
      </c>
      <c r="C227" s="12" t="n">
        <f aca="false">+B227+50</f>
        <v>341550</v>
      </c>
      <c r="D227" s="13" t="n">
        <v>1.5</v>
      </c>
      <c r="E227" s="13" t="n">
        <f aca="false">+C227-B227</f>
        <v>50</v>
      </c>
      <c r="F227" s="13" t="n">
        <f aca="false">+E227*D227</f>
        <v>75</v>
      </c>
      <c r="G227" s="13" t="n">
        <v>15</v>
      </c>
      <c r="H227" s="13"/>
      <c r="I227" s="13" t="n">
        <f aca="false">+$F$13*0</f>
        <v>0</v>
      </c>
      <c r="J227" s="13" t="n">
        <f aca="false">+$F$13*0</f>
        <v>0</v>
      </c>
      <c r="K227" s="13" t="n">
        <f aca="false">+$F$13*0</f>
        <v>0</v>
      </c>
      <c r="L227" s="13" t="n">
        <f aca="false">+$F$13*0</f>
        <v>0</v>
      </c>
      <c r="M227" s="13" t="n">
        <f aca="false">+$F$13*0</f>
        <v>0</v>
      </c>
      <c r="N227" s="13" t="n">
        <f aca="false">+$F$13*0</f>
        <v>0</v>
      </c>
      <c r="O227" s="13"/>
      <c r="P227" s="13"/>
      <c r="Q227" s="13" t="n">
        <f aca="false">+N227+M227+L227+K227+J227+I227+G227*0.3+H227*0.3</f>
        <v>4.5</v>
      </c>
      <c r="R227" s="14"/>
      <c r="S227" s="14"/>
      <c r="T227" s="14"/>
    </row>
    <row r="228" customFormat="false" ht="17.25" hidden="false" customHeight="false" outlineLevel="0" collapsed="false">
      <c r="B228" s="12" t="n">
        <f aca="false">+C227</f>
        <v>341550</v>
      </c>
      <c r="C228" s="12" t="n">
        <f aca="false">+B228+50</f>
        <v>341600</v>
      </c>
      <c r="D228" s="13" t="n">
        <v>1.5</v>
      </c>
      <c r="E228" s="13" t="n">
        <f aca="false">+C228-B228</f>
        <v>50</v>
      </c>
      <c r="F228" s="13" t="n">
        <f aca="false">+E228*D228</f>
        <v>75</v>
      </c>
      <c r="G228" s="13"/>
      <c r="H228" s="13"/>
      <c r="I228" s="13" t="n">
        <f aca="false">+$F$13*0</f>
        <v>0</v>
      </c>
      <c r="J228" s="13" t="n">
        <f aca="false">+$F$13*0</f>
        <v>0</v>
      </c>
      <c r="K228" s="13" t="n">
        <f aca="false">+$F$13*0</f>
        <v>0</v>
      </c>
      <c r="L228" s="13" t="n">
        <f aca="false">+$F$13*0</f>
        <v>0</v>
      </c>
      <c r="M228" s="13" t="n">
        <f aca="false">+$F$13*0</f>
        <v>0</v>
      </c>
      <c r="N228" s="13" t="n">
        <f aca="false">+$F$13*0</f>
        <v>0</v>
      </c>
      <c r="O228" s="13"/>
      <c r="P228" s="13"/>
      <c r="Q228" s="13" t="n">
        <f aca="false">+N228+M228+L228+K228+J228+I228+G228*0.3+H228*0.3</f>
        <v>0</v>
      </c>
      <c r="R228" s="14"/>
      <c r="S228" s="14"/>
      <c r="T228" s="14"/>
    </row>
    <row r="229" customFormat="false" ht="17.25" hidden="false" customHeight="false" outlineLevel="0" collapsed="false">
      <c r="B229" s="12" t="n">
        <f aca="false">+C228</f>
        <v>341600</v>
      </c>
      <c r="C229" s="12" t="n">
        <f aca="false">+B229+50</f>
        <v>341650</v>
      </c>
      <c r="D229" s="13" t="n">
        <v>1.5</v>
      </c>
      <c r="E229" s="13" t="n">
        <f aca="false">+C229-B229</f>
        <v>50</v>
      </c>
      <c r="F229" s="13" t="n">
        <f aca="false">+E229*D229</f>
        <v>75</v>
      </c>
      <c r="G229" s="13" t="n">
        <v>2</v>
      </c>
      <c r="H229" s="13"/>
      <c r="I229" s="13" t="n">
        <f aca="false">+$F$13*0</f>
        <v>0</v>
      </c>
      <c r="J229" s="13" t="n">
        <f aca="false">+$F$13*0</f>
        <v>0</v>
      </c>
      <c r="K229" s="13" t="n">
        <f aca="false">+$F$13*0</f>
        <v>0</v>
      </c>
      <c r="L229" s="13" t="n">
        <f aca="false">+$F$13*0</f>
        <v>0</v>
      </c>
      <c r="M229" s="13" t="n">
        <f aca="false">+$F$13*0</f>
        <v>0</v>
      </c>
      <c r="N229" s="13" t="n">
        <f aca="false">+$F$13*0</f>
        <v>0</v>
      </c>
      <c r="O229" s="13"/>
      <c r="P229" s="13"/>
      <c r="Q229" s="13" t="n">
        <f aca="false">+N229+M229+L229+K229+J229+I229+G229*0.3+H229*0.3</f>
        <v>0.6</v>
      </c>
      <c r="R229" s="14"/>
      <c r="S229" s="14"/>
      <c r="T229" s="14"/>
    </row>
    <row r="230" customFormat="false" ht="17.25" hidden="false" customHeight="false" outlineLevel="0" collapsed="false">
      <c r="B230" s="12" t="n">
        <f aca="false">+C229</f>
        <v>341650</v>
      </c>
      <c r="C230" s="12" t="n">
        <f aca="false">+B230+50</f>
        <v>341700</v>
      </c>
      <c r="D230" s="13" t="n">
        <v>1.5</v>
      </c>
      <c r="E230" s="13" t="n">
        <f aca="false">+C230-B230</f>
        <v>50</v>
      </c>
      <c r="F230" s="13" t="n">
        <f aca="false">+E230*D230</f>
        <v>75</v>
      </c>
      <c r="G230" s="13"/>
      <c r="H230" s="13" t="n">
        <f aca="false">8+6</f>
        <v>14</v>
      </c>
      <c r="I230" s="13" t="n">
        <f aca="false">+$F$13*0</f>
        <v>0</v>
      </c>
      <c r="J230" s="13" t="n">
        <f aca="false">+$F$13*0</f>
        <v>0</v>
      </c>
      <c r="K230" s="13" t="n">
        <f aca="false">+$F$13*0</f>
        <v>0</v>
      </c>
      <c r="L230" s="13" t="n">
        <f aca="false">+$F$13*0</f>
        <v>0</v>
      </c>
      <c r="M230" s="13" t="n">
        <f aca="false">+$F$13*0</f>
        <v>0</v>
      </c>
      <c r="N230" s="13" t="n">
        <f aca="false">+$F$13*0</f>
        <v>0</v>
      </c>
      <c r="O230" s="13"/>
      <c r="P230" s="13"/>
      <c r="Q230" s="13" t="n">
        <f aca="false">+N230+M230+L230+K230+J230+I230+G230*0.3+H230*0.3</f>
        <v>4.2</v>
      </c>
      <c r="R230" s="14"/>
      <c r="S230" s="14"/>
      <c r="T230" s="14"/>
    </row>
    <row r="231" customFormat="false" ht="17.25" hidden="false" customHeight="false" outlineLevel="0" collapsed="false">
      <c r="B231" s="12" t="n">
        <f aca="false">+C230</f>
        <v>341700</v>
      </c>
      <c r="C231" s="12" t="n">
        <f aca="false">+B231+50</f>
        <v>341750</v>
      </c>
      <c r="D231" s="13" t="n">
        <v>1.5</v>
      </c>
      <c r="E231" s="13" t="n">
        <f aca="false">+C231-B231</f>
        <v>50</v>
      </c>
      <c r="F231" s="13" t="n">
        <f aca="false">+E231*D231</f>
        <v>75</v>
      </c>
      <c r="G231" s="13"/>
      <c r="H231" s="13"/>
      <c r="I231" s="13" t="n">
        <f aca="false">+$F$13*0</f>
        <v>0</v>
      </c>
      <c r="J231" s="13" t="n">
        <f aca="false">+$F$13*0</f>
        <v>0</v>
      </c>
      <c r="K231" s="13" t="n">
        <f aca="false">+$F$13*0</f>
        <v>0</v>
      </c>
      <c r="L231" s="13" t="n">
        <f aca="false">+$F$13*0</f>
        <v>0</v>
      </c>
      <c r="M231" s="13" t="n">
        <f aca="false">+$F$13*0</f>
        <v>0</v>
      </c>
      <c r="N231" s="13" t="n">
        <f aca="false">+$F$13*0</f>
        <v>0</v>
      </c>
      <c r="O231" s="13"/>
      <c r="P231" s="13"/>
      <c r="Q231" s="13" t="n">
        <f aca="false">+N231+M231+L231+K231+J231+I231+G231*0.3+H231*0.3</f>
        <v>0</v>
      </c>
      <c r="R231" s="14"/>
      <c r="S231" s="14"/>
      <c r="T231" s="14"/>
    </row>
    <row r="232" customFormat="false" ht="17.25" hidden="false" customHeight="false" outlineLevel="0" collapsed="false">
      <c r="B232" s="12" t="n">
        <f aca="false">+C231</f>
        <v>341750</v>
      </c>
      <c r="C232" s="12" t="n">
        <f aca="false">+B232+50</f>
        <v>341800</v>
      </c>
      <c r="D232" s="13" t="n">
        <v>1.5</v>
      </c>
      <c r="E232" s="13" t="n">
        <f aca="false">+C232-B232</f>
        <v>50</v>
      </c>
      <c r="F232" s="13" t="n">
        <f aca="false">+E232*D232</f>
        <v>75</v>
      </c>
      <c r="G232" s="13"/>
      <c r="H232" s="13" t="n">
        <v>7</v>
      </c>
      <c r="I232" s="13" t="n">
        <f aca="false">+$F$13*0</f>
        <v>0</v>
      </c>
      <c r="J232" s="13" t="n">
        <f aca="false">+$F$13*0</f>
        <v>0</v>
      </c>
      <c r="K232" s="13" t="n">
        <f aca="false">+$F$13*0</f>
        <v>0</v>
      </c>
      <c r="L232" s="13" t="n">
        <f aca="false">+$F$13*0</f>
        <v>0</v>
      </c>
      <c r="M232" s="13" t="n">
        <f aca="false">+$F$13*0</f>
        <v>0</v>
      </c>
      <c r="N232" s="13" t="n">
        <f aca="false">+$F$13*0</f>
        <v>0</v>
      </c>
      <c r="O232" s="13"/>
      <c r="P232" s="13"/>
      <c r="Q232" s="13" t="n">
        <f aca="false">+N232+M232+L232+K232+J232+I232+G232*0.3+H232*0.3</f>
        <v>2.1</v>
      </c>
      <c r="R232" s="14"/>
      <c r="S232" s="14"/>
      <c r="T232" s="14"/>
    </row>
    <row r="233" customFormat="false" ht="17.25" hidden="false" customHeight="false" outlineLevel="0" collapsed="false">
      <c r="B233" s="12" t="n">
        <f aca="false">+C232</f>
        <v>341800</v>
      </c>
      <c r="C233" s="12" t="n">
        <f aca="false">+B233+50</f>
        <v>341850</v>
      </c>
      <c r="D233" s="13" t="n">
        <v>1.5</v>
      </c>
      <c r="E233" s="13" t="n">
        <f aca="false">+C233-B233</f>
        <v>50</v>
      </c>
      <c r="F233" s="13" t="n">
        <f aca="false">+E233*D233</f>
        <v>75</v>
      </c>
      <c r="G233" s="13"/>
      <c r="H233" s="13"/>
      <c r="I233" s="13" t="n">
        <f aca="false">+$F$13*0</f>
        <v>0</v>
      </c>
      <c r="J233" s="13" t="n">
        <f aca="false">+$F$13*0</f>
        <v>0</v>
      </c>
      <c r="K233" s="13" t="n">
        <f aca="false">+$F$13*0</f>
        <v>0</v>
      </c>
      <c r="L233" s="13" t="n">
        <f aca="false">+$F$13*0</f>
        <v>0</v>
      </c>
      <c r="M233" s="13" t="n">
        <f aca="false">+$F$13*0</f>
        <v>0</v>
      </c>
      <c r="N233" s="13" t="n">
        <f aca="false">+$F$13*0</f>
        <v>0</v>
      </c>
      <c r="O233" s="13"/>
      <c r="P233" s="13"/>
      <c r="Q233" s="13" t="n">
        <f aca="false">+N233+M233+L233+K233+J233+I233+G233*0.3+H233*0.3</f>
        <v>0</v>
      </c>
      <c r="R233" s="14"/>
      <c r="S233" s="14"/>
      <c r="T233" s="14"/>
    </row>
    <row r="234" customFormat="false" ht="17.25" hidden="false" customHeight="false" outlineLevel="0" collapsed="false">
      <c r="B234" s="12" t="n">
        <f aca="false">+C233</f>
        <v>341850</v>
      </c>
      <c r="C234" s="12" t="n">
        <f aca="false">+B234+50</f>
        <v>341900</v>
      </c>
      <c r="D234" s="13" t="n">
        <v>1.5</v>
      </c>
      <c r="E234" s="13" t="n">
        <f aca="false">+C234-B234</f>
        <v>50</v>
      </c>
      <c r="F234" s="13" t="n">
        <f aca="false">+E234*D234</f>
        <v>75</v>
      </c>
      <c r="G234" s="13"/>
      <c r="H234" s="13"/>
      <c r="I234" s="13" t="n">
        <f aca="false">+$F$13*0</f>
        <v>0</v>
      </c>
      <c r="J234" s="13" t="n">
        <f aca="false">+$F$13*0</f>
        <v>0</v>
      </c>
      <c r="K234" s="13" t="n">
        <f aca="false">+$F$13*0</f>
        <v>0</v>
      </c>
      <c r="L234" s="13" t="n">
        <f aca="false">+$F$13*0</f>
        <v>0</v>
      </c>
      <c r="M234" s="13" t="n">
        <f aca="false">+$F$13*0</f>
        <v>0</v>
      </c>
      <c r="N234" s="13" t="n">
        <f aca="false">+$F$13*0</f>
        <v>0</v>
      </c>
      <c r="O234" s="13"/>
      <c r="P234" s="13"/>
      <c r="Q234" s="13" t="n">
        <f aca="false">+N234+M234+L234+K234+J234+I234+G234*0.3+H234*0.3</f>
        <v>0</v>
      </c>
      <c r="R234" s="14"/>
      <c r="S234" s="14"/>
      <c r="T234" s="14"/>
    </row>
    <row r="235" customFormat="false" ht="17.25" hidden="false" customHeight="false" outlineLevel="0" collapsed="false">
      <c r="B235" s="12" t="n">
        <f aca="false">+C234</f>
        <v>341900</v>
      </c>
      <c r="C235" s="12" t="n">
        <f aca="false">+B235+50</f>
        <v>341950</v>
      </c>
      <c r="D235" s="13" t="n">
        <v>1.5</v>
      </c>
      <c r="E235" s="13" t="n">
        <f aca="false">+C235-B235</f>
        <v>50</v>
      </c>
      <c r="F235" s="13" t="n">
        <f aca="false">+E235*D235</f>
        <v>75</v>
      </c>
      <c r="G235" s="13" t="n">
        <v>3</v>
      </c>
      <c r="H235" s="13"/>
      <c r="I235" s="13" t="n">
        <f aca="false">+$F$13*0</f>
        <v>0</v>
      </c>
      <c r="J235" s="13" t="n">
        <f aca="false">+$F$13*0</f>
        <v>0</v>
      </c>
      <c r="K235" s="13" t="n">
        <f aca="false">+$F$13*0</f>
        <v>0</v>
      </c>
      <c r="L235" s="13" t="n">
        <f aca="false">+$F$13*0</f>
        <v>0</v>
      </c>
      <c r="M235" s="13" t="n">
        <f aca="false">+$F$13*0</f>
        <v>0</v>
      </c>
      <c r="N235" s="13" t="n">
        <f aca="false">+$F$13*0</f>
        <v>0</v>
      </c>
      <c r="O235" s="13"/>
      <c r="P235" s="13"/>
      <c r="Q235" s="13" t="n">
        <f aca="false">+N235+M235+L235+K235+J235+I235+G235*0.3+H235*0.3</f>
        <v>0.9</v>
      </c>
      <c r="R235" s="14"/>
      <c r="S235" s="14"/>
      <c r="T235" s="14"/>
    </row>
    <row r="236" customFormat="false" ht="17.25" hidden="false" customHeight="false" outlineLevel="0" collapsed="false">
      <c r="B236" s="12" t="n">
        <f aca="false">+C235</f>
        <v>341950</v>
      </c>
      <c r="C236" s="12" t="n">
        <f aca="false">+B236+50</f>
        <v>342000</v>
      </c>
      <c r="D236" s="13" t="n">
        <v>1.5</v>
      </c>
      <c r="E236" s="13" t="n">
        <f aca="false">+C236-B236</f>
        <v>50</v>
      </c>
      <c r="F236" s="13" t="n">
        <f aca="false">+E236*D236</f>
        <v>75</v>
      </c>
      <c r="G236" s="13" t="n">
        <v>5</v>
      </c>
      <c r="H236" s="13" t="n">
        <v>10</v>
      </c>
      <c r="I236" s="13" t="n">
        <f aca="false">+$F$13*0</f>
        <v>0</v>
      </c>
      <c r="J236" s="13" t="n">
        <f aca="false">+$F$13*0</f>
        <v>0</v>
      </c>
      <c r="K236" s="13" t="n">
        <f aca="false">+$F$13*0</f>
        <v>0</v>
      </c>
      <c r="L236" s="13" t="n">
        <f aca="false">+$F$13*0</f>
        <v>0</v>
      </c>
      <c r="M236" s="13" t="n">
        <f aca="false">+$F$13*0</f>
        <v>0</v>
      </c>
      <c r="N236" s="13" t="n">
        <f aca="false">+$F$13*0</f>
        <v>0</v>
      </c>
      <c r="O236" s="13"/>
      <c r="P236" s="13"/>
      <c r="Q236" s="13" t="n">
        <f aca="false">+N236+M236+L236+K236+J236+I236+G236*0.3+H236*0.3</f>
        <v>4.5</v>
      </c>
      <c r="R236" s="14"/>
      <c r="S236" s="14"/>
      <c r="T236" s="14"/>
    </row>
    <row r="237" customFormat="false" ht="17.25" hidden="false" customHeight="false" outlineLevel="0" collapsed="false">
      <c r="B237" s="12" t="n">
        <f aca="false">+C236</f>
        <v>342000</v>
      </c>
      <c r="C237" s="12" t="n">
        <f aca="false">+B237+50</f>
        <v>342050</v>
      </c>
      <c r="D237" s="13" t="n">
        <v>1.5</v>
      </c>
      <c r="E237" s="13" t="n">
        <f aca="false">+C237-B237</f>
        <v>50</v>
      </c>
      <c r="F237" s="13" t="n">
        <f aca="false">+E237*D237</f>
        <v>75</v>
      </c>
      <c r="G237" s="13" t="n">
        <f aca="false">12+3</f>
        <v>15</v>
      </c>
      <c r="H237" s="13" t="n">
        <v>3</v>
      </c>
      <c r="I237" s="13" t="n">
        <f aca="false">+$F$13*0</f>
        <v>0</v>
      </c>
      <c r="J237" s="13" t="n">
        <f aca="false">+$F$13*0</f>
        <v>0</v>
      </c>
      <c r="K237" s="13" t="n">
        <f aca="false">+$F$13*0</f>
        <v>0</v>
      </c>
      <c r="L237" s="13" t="n">
        <f aca="false">+$F$13*0</f>
        <v>0</v>
      </c>
      <c r="M237" s="13" t="n">
        <f aca="false">+$F$13*0</f>
        <v>0</v>
      </c>
      <c r="N237" s="13" t="n">
        <f aca="false">+$F$13*0</f>
        <v>0</v>
      </c>
      <c r="O237" s="13"/>
      <c r="P237" s="13"/>
      <c r="Q237" s="13" t="n">
        <f aca="false">+N237+M237+L237+K237+J237+I237+G237*0.3+H237*0.3</f>
        <v>5.4</v>
      </c>
      <c r="R237" s="14"/>
      <c r="S237" s="14"/>
      <c r="T237" s="14"/>
    </row>
    <row r="238" customFormat="false" ht="17.25" hidden="false" customHeight="false" outlineLevel="0" collapsed="false">
      <c r="B238" s="12" t="n">
        <f aca="false">+C237</f>
        <v>342050</v>
      </c>
      <c r="C238" s="12" t="n">
        <f aca="false">+B238+50</f>
        <v>342100</v>
      </c>
      <c r="D238" s="13" t="n">
        <v>1.5</v>
      </c>
      <c r="E238" s="13" t="n">
        <f aca="false">+C238-B238</f>
        <v>50</v>
      </c>
      <c r="F238" s="13" t="n">
        <f aca="false">+E238*D238</f>
        <v>75</v>
      </c>
      <c r="G238" s="13"/>
      <c r="H238" s="13"/>
      <c r="I238" s="13" t="n">
        <f aca="false">+$F$13*0</f>
        <v>0</v>
      </c>
      <c r="J238" s="13" t="n">
        <f aca="false">+$F$13*0</f>
        <v>0</v>
      </c>
      <c r="K238" s="13" t="n">
        <f aca="false">+$F$13*0</f>
        <v>0</v>
      </c>
      <c r="L238" s="13" t="n">
        <f aca="false">+$F$13*0</f>
        <v>0</v>
      </c>
      <c r="M238" s="13" t="n">
        <f aca="false">+$F$13*0</f>
        <v>0</v>
      </c>
      <c r="N238" s="13" t="n">
        <f aca="false">+$F$13*0</f>
        <v>0</v>
      </c>
      <c r="O238" s="13"/>
      <c r="P238" s="13"/>
      <c r="Q238" s="13" t="n">
        <f aca="false">+N238+M238+L238+K238+J238+I238+G238*0.3+H238*0.3</f>
        <v>0</v>
      </c>
      <c r="R238" s="14"/>
      <c r="S238" s="14"/>
      <c r="T238" s="14"/>
    </row>
    <row r="239" customFormat="false" ht="17.25" hidden="false" customHeight="false" outlineLevel="0" collapsed="false">
      <c r="B239" s="12" t="n">
        <f aca="false">+C238</f>
        <v>342100</v>
      </c>
      <c r="C239" s="12" t="n">
        <f aca="false">+B239+50</f>
        <v>342150</v>
      </c>
      <c r="D239" s="13" t="n">
        <v>1.5</v>
      </c>
      <c r="E239" s="13" t="n">
        <f aca="false">+C239-B239</f>
        <v>50</v>
      </c>
      <c r="F239" s="13" t="n">
        <f aca="false">+E239*D239</f>
        <v>75</v>
      </c>
      <c r="G239" s="13"/>
      <c r="H239" s="13" t="n">
        <v>4</v>
      </c>
      <c r="I239" s="13" t="n">
        <f aca="false">+$F$13*0</f>
        <v>0</v>
      </c>
      <c r="J239" s="13" t="n">
        <f aca="false">+$F$13*0</f>
        <v>0</v>
      </c>
      <c r="K239" s="13" t="n">
        <f aca="false">+$F$13*0</f>
        <v>0</v>
      </c>
      <c r="L239" s="13" t="n">
        <f aca="false">+$F$13*0</f>
        <v>0</v>
      </c>
      <c r="M239" s="13" t="n">
        <f aca="false">+$F$13*0</f>
        <v>0</v>
      </c>
      <c r="N239" s="13" t="n">
        <f aca="false">+$F$13*0</f>
        <v>0</v>
      </c>
      <c r="O239" s="13"/>
      <c r="P239" s="13"/>
      <c r="Q239" s="13" t="n">
        <f aca="false">+N239+M239+L239+K239+J239+I239+G239*0.3+H239*0.3</f>
        <v>1.2</v>
      </c>
      <c r="R239" s="14"/>
      <c r="S239" s="14"/>
      <c r="T239" s="14"/>
    </row>
    <row r="240" customFormat="false" ht="17.25" hidden="false" customHeight="false" outlineLevel="0" collapsed="false">
      <c r="B240" s="12" t="n">
        <f aca="false">+C239</f>
        <v>342150</v>
      </c>
      <c r="C240" s="12" t="n">
        <f aca="false">+B240+50</f>
        <v>342200</v>
      </c>
      <c r="D240" s="13" t="n">
        <v>1.5</v>
      </c>
      <c r="E240" s="13" t="n">
        <f aca="false">+C240-B240</f>
        <v>50</v>
      </c>
      <c r="F240" s="13" t="n">
        <f aca="false">+E240*D240</f>
        <v>75</v>
      </c>
      <c r="G240" s="13"/>
      <c r="H240" s="13" t="n">
        <v>7</v>
      </c>
      <c r="I240" s="13" t="n">
        <f aca="false">+$F$13*0</f>
        <v>0</v>
      </c>
      <c r="J240" s="13" t="n">
        <f aca="false">+$F$13*0</f>
        <v>0</v>
      </c>
      <c r="K240" s="13" t="n">
        <f aca="false">+$F$13*0</f>
        <v>0</v>
      </c>
      <c r="L240" s="13" t="n">
        <f aca="false">+$F$13*0</f>
        <v>0</v>
      </c>
      <c r="M240" s="13" t="n">
        <f aca="false">+$F$13*0</f>
        <v>0</v>
      </c>
      <c r="N240" s="13" t="n">
        <f aca="false">+$F$13*0</f>
        <v>0</v>
      </c>
      <c r="O240" s="13"/>
      <c r="P240" s="13"/>
      <c r="Q240" s="13" t="n">
        <f aca="false">+N240+M240+L240+K240+J240+I240+G240*0.3+H240*0.3</f>
        <v>2.1</v>
      </c>
      <c r="R240" s="14"/>
      <c r="S240" s="14"/>
      <c r="T240" s="14"/>
    </row>
    <row r="241" customFormat="false" ht="17.25" hidden="false" customHeight="false" outlineLevel="0" collapsed="false">
      <c r="B241" s="12" t="n">
        <f aca="false">+C240</f>
        <v>342200</v>
      </c>
      <c r="C241" s="12" t="n">
        <f aca="false">+B241+50</f>
        <v>342250</v>
      </c>
      <c r="D241" s="13" t="n">
        <v>1.5</v>
      </c>
      <c r="E241" s="13" t="n">
        <f aca="false">+C241-B241</f>
        <v>50</v>
      </c>
      <c r="F241" s="13" t="n">
        <f aca="false">+E241*D241</f>
        <v>75</v>
      </c>
      <c r="G241" s="13" t="n">
        <v>27</v>
      </c>
      <c r="H241" s="13" t="n">
        <v>10</v>
      </c>
      <c r="I241" s="13" t="n">
        <f aca="false">+$F$13*0</f>
        <v>0</v>
      </c>
      <c r="J241" s="13" t="n">
        <f aca="false">+$F$13*0</f>
        <v>0</v>
      </c>
      <c r="K241" s="13" t="n">
        <f aca="false">+$F$13*0</f>
        <v>0</v>
      </c>
      <c r="L241" s="13" t="n">
        <f aca="false">+$F$13*0</f>
        <v>0</v>
      </c>
      <c r="M241" s="13" t="n">
        <f aca="false">+$F$13*0</f>
        <v>0</v>
      </c>
      <c r="N241" s="13" t="n">
        <f aca="false">+$F$13*0</f>
        <v>0</v>
      </c>
      <c r="O241" s="13"/>
      <c r="P241" s="13"/>
      <c r="Q241" s="13" t="n">
        <f aca="false">+N241+M241+L241+K241+J241+I241+G241*0.3+H241*0.3</f>
        <v>11.1</v>
      </c>
      <c r="R241" s="14"/>
      <c r="S241" s="14"/>
      <c r="T241" s="14"/>
    </row>
    <row r="242" customFormat="false" ht="17.25" hidden="false" customHeight="false" outlineLevel="0" collapsed="false">
      <c r="B242" s="12" t="n">
        <f aca="false">+C241</f>
        <v>342250</v>
      </c>
      <c r="C242" s="12" t="n">
        <f aca="false">+B242+50</f>
        <v>342300</v>
      </c>
      <c r="D242" s="13" t="n">
        <v>1.5</v>
      </c>
      <c r="E242" s="13" t="n">
        <f aca="false">+C242-B242</f>
        <v>50</v>
      </c>
      <c r="F242" s="13" t="n">
        <f aca="false">+E242*D242</f>
        <v>75</v>
      </c>
      <c r="G242" s="13"/>
      <c r="H242" s="13" t="n">
        <f aca="false">10+10</f>
        <v>20</v>
      </c>
      <c r="I242" s="13" t="n">
        <f aca="false">+$F$13*0</f>
        <v>0</v>
      </c>
      <c r="J242" s="13" t="n">
        <f aca="false">+$F$13*0</f>
        <v>0</v>
      </c>
      <c r="K242" s="13" t="n">
        <f aca="false">+$F$13*0</f>
        <v>0</v>
      </c>
      <c r="L242" s="13" t="n">
        <f aca="false">+$F$13*0</f>
        <v>0</v>
      </c>
      <c r="M242" s="13" t="n">
        <f aca="false">+$F$13*0</f>
        <v>0</v>
      </c>
      <c r="N242" s="13" t="n">
        <f aca="false">+$F$13*0</f>
        <v>0</v>
      </c>
      <c r="O242" s="13"/>
      <c r="P242" s="13"/>
      <c r="Q242" s="13" t="n">
        <f aca="false">+N242+M242+L242+K242+J242+I242+G242*0.3+H242*0.3</f>
        <v>6</v>
      </c>
      <c r="R242" s="14"/>
      <c r="S242" s="14"/>
      <c r="T242" s="14"/>
    </row>
    <row r="243" customFormat="false" ht="17.25" hidden="false" customHeight="false" outlineLevel="0" collapsed="false">
      <c r="B243" s="12" t="n">
        <f aca="false">+C242</f>
        <v>342300</v>
      </c>
      <c r="C243" s="12" t="n">
        <f aca="false">+B243+50</f>
        <v>342350</v>
      </c>
      <c r="D243" s="13" t="n">
        <v>1.5</v>
      </c>
      <c r="E243" s="13" t="n">
        <f aca="false">+C243-B243</f>
        <v>50</v>
      </c>
      <c r="F243" s="13" t="n">
        <f aca="false">+E243*D243</f>
        <v>75</v>
      </c>
      <c r="G243" s="13"/>
      <c r="H243" s="13" t="n">
        <v>50</v>
      </c>
      <c r="I243" s="13" t="n">
        <f aca="false">+$F$13*0</f>
        <v>0</v>
      </c>
      <c r="J243" s="13" t="n">
        <f aca="false">+$F$13*0</f>
        <v>0</v>
      </c>
      <c r="K243" s="13" t="n">
        <f aca="false">+$F$13*0</f>
        <v>0</v>
      </c>
      <c r="L243" s="13" t="n">
        <f aca="false">+$F$13*0</f>
        <v>0</v>
      </c>
      <c r="M243" s="13" t="n">
        <f aca="false">+$F$13*0</f>
        <v>0</v>
      </c>
      <c r="N243" s="13" t="n">
        <f aca="false">+$F$13*0</f>
        <v>0</v>
      </c>
      <c r="O243" s="13"/>
      <c r="P243" s="13"/>
      <c r="Q243" s="13" t="n">
        <f aca="false">+N243+M243+L243+K243+J243+I243+G243*0.3+H243*0.3</f>
        <v>15</v>
      </c>
      <c r="R243" s="14"/>
      <c r="S243" s="14"/>
      <c r="T243" s="14"/>
    </row>
    <row r="244" customFormat="false" ht="17.25" hidden="false" customHeight="false" outlineLevel="0" collapsed="false">
      <c r="B244" s="12" t="n">
        <f aca="false">+C243</f>
        <v>342350</v>
      </c>
      <c r="C244" s="12" t="n">
        <f aca="false">+B244+50</f>
        <v>342400</v>
      </c>
      <c r="D244" s="13" t="n">
        <v>1.5</v>
      </c>
      <c r="E244" s="13" t="n">
        <f aca="false">+C244-B244</f>
        <v>50</v>
      </c>
      <c r="F244" s="13" t="n">
        <f aca="false">+E244*D244</f>
        <v>75</v>
      </c>
      <c r="G244" s="13" t="n">
        <v>10</v>
      </c>
      <c r="H244" s="13" t="n">
        <v>50</v>
      </c>
      <c r="I244" s="13" t="n">
        <f aca="false">+$F$13*0</f>
        <v>0</v>
      </c>
      <c r="J244" s="13" t="n">
        <f aca="false">+$F$13*0</f>
        <v>0</v>
      </c>
      <c r="K244" s="13" t="n">
        <f aca="false">+$F$13*0</f>
        <v>0</v>
      </c>
      <c r="L244" s="13" t="n">
        <f aca="false">+$F$13*0</f>
        <v>0</v>
      </c>
      <c r="M244" s="13" t="n">
        <f aca="false">+$F$13*0</f>
        <v>0</v>
      </c>
      <c r="N244" s="13" t="n">
        <f aca="false">+$F$13*0</f>
        <v>0</v>
      </c>
      <c r="O244" s="13"/>
      <c r="P244" s="13"/>
      <c r="Q244" s="13" t="n">
        <f aca="false">+N244+M244+L244+K244+J244+I244+G244*0.3+H244*0.3</f>
        <v>18</v>
      </c>
      <c r="R244" s="14"/>
      <c r="S244" s="14"/>
      <c r="T244" s="14"/>
    </row>
    <row r="245" customFormat="false" ht="17.25" hidden="false" customHeight="false" outlineLevel="0" collapsed="false">
      <c r="B245" s="12" t="n">
        <f aca="false">+C244</f>
        <v>342400</v>
      </c>
      <c r="C245" s="12" t="n">
        <f aca="false">+B245+50</f>
        <v>342450</v>
      </c>
      <c r="D245" s="13" t="n">
        <v>1.5</v>
      </c>
      <c r="E245" s="13" t="n">
        <f aca="false">+C245-B245</f>
        <v>50</v>
      </c>
      <c r="F245" s="13" t="n">
        <f aca="false">+E245*D245</f>
        <v>75</v>
      </c>
      <c r="G245" s="13"/>
      <c r="H245" s="13" t="n">
        <v>10</v>
      </c>
      <c r="I245" s="13" t="n">
        <f aca="false">+$F$13*0</f>
        <v>0</v>
      </c>
      <c r="J245" s="13" t="n">
        <f aca="false">+$F$13*0</f>
        <v>0</v>
      </c>
      <c r="K245" s="13" t="n">
        <f aca="false">+$F$13*0</f>
        <v>0</v>
      </c>
      <c r="L245" s="13" t="n">
        <f aca="false">+$F$13*0</f>
        <v>0</v>
      </c>
      <c r="M245" s="13" t="n">
        <v>1</v>
      </c>
      <c r="N245" s="13" t="n">
        <f aca="false">+$F$13*0</f>
        <v>0</v>
      </c>
      <c r="O245" s="13"/>
      <c r="P245" s="13"/>
      <c r="Q245" s="13" t="n">
        <f aca="false">+N245+M245+L245+K245+J245+I245+G245*0.3+H245*0.3</f>
        <v>4</v>
      </c>
      <c r="R245" s="14"/>
      <c r="S245" s="14"/>
      <c r="T245" s="14"/>
    </row>
    <row r="246" customFormat="false" ht="17.25" hidden="false" customHeight="false" outlineLevel="0" collapsed="false">
      <c r="B246" s="12" t="n">
        <f aca="false">+C245</f>
        <v>342450</v>
      </c>
      <c r="C246" s="12" t="n">
        <f aca="false">+B246+50</f>
        <v>342500</v>
      </c>
      <c r="D246" s="13" t="n">
        <v>1.5</v>
      </c>
      <c r="E246" s="13" t="n">
        <f aca="false">+C246-B246</f>
        <v>50</v>
      </c>
      <c r="F246" s="13" t="n">
        <f aca="false">+E246*D246</f>
        <v>75</v>
      </c>
      <c r="G246" s="13"/>
      <c r="H246" s="13"/>
      <c r="I246" s="13" t="n">
        <f aca="false">+$F$13*0</f>
        <v>0</v>
      </c>
      <c r="J246" s="13" t="n">
        <f aca="false">+$F$13*0</f>
        <v>0</v>
      </c>
      <c r="K246" s="13" t="n">
        <f aca="false">+$F$13*0</f>
        <v>0</v>
      </c>
      <c r="L246" s="13" t="n">
        <f aca="false">+$F$13*0</f>
        <v>0</v>
      </c>
      <c r="M246" s="13" t="n">
        <f aca="false">+$F$13*0</f>
        <v>0</v>
      </c>
      <c r="N246" s="13" t="n">
        <v>1</v>
      </c>
      <c r="O246" s="13"/>
      <c r="P246" s="13"/>
      <c r="Q246" s="13" t="n">
        <f aca="false">+N246+M246+L246+K246+J246+I246+G246*0.3+H246*0.3</f>
        <v>1</v>
      </c>
      <c r="R246" s="14"/>
      <c r="S246" s="14"/>
      <c r="T246" s="14"/>
    </row>
    <row r="247" customFormat="false" ht="17.25" hidden="false" customHeight="false" outlineLevel="0" collapsed="false">
      <c r="B247" s="12" t="n">
        <f aca="false">+C246</f>
        <v>342500</v>
      </c>
      <c r="C247" s="12" t="n">
        <f aca="false">+B247+50</f>
        <v>342550</v>
      </c>
      <c r="D247" s="13" t="n">
        <v>1.5</v>
      </c>
      <c r="E247" s="13" t="n">
        <f aca="false">+C247-B247</f>
        <v>50</v>
      </c>
      <c r="F247" s="13" t="n">
        <f aca="false">+E247*D247</f>
        <v>75</v>
      </c>
      <c r="G247" s="13"/>
      <c r="H247" s="13"/>
      <c r="I247" s="13" t="n">
        <f aca="false">+$F$13*0</f>
        <v>0</v>
      </c>
      <c r="J247" s="13" t="n">
        <f aca="false">+$F$13*0</f>
        <v>0</v>
      </c>
      <c r="K247" s="13" t="n">
        <f aca="false">+$F$13*0</f>
        <v>0</v>
      </c>
      <c r="L247" s="13" t="n">
        <f aca="false">+$F$13*0</f>
        <v>0</v>
      </c>
      <c r="M247" s="13" t="n">
        <f aca="false">+$F$13*0</f>
        <v>0</v>
      </c>
      <c r="N247" s="13" t="n">
        <f aca="false">+$F$13*0</f>
        <v>0</v>
      </c>
      <c r="O247" s="13"/>
      <c r="P247" s="13"/>
      <c r="Q247" s="13" t="n">
        <f aca="false">+N247+M247+L247+K247+J247+I247+G247*0.3+H247*0.3</f>
        <v>0</v>
      </c>
      <c r="R247" s="14"/>
      <c r="S247" s="14"/>
      <c r="T247" s="14"/>
    </row>
    <row r="248" customFormat="false" ht="17.25" hidden="false" customHeight="false" outlineLevel="0" collapsed="false">
      <c r="B248" s="12" t="n">
        <f aca="false">+C247</f>
        <v>342550</v>
      </c>
      <c r="C248" s="12" t="n">
        <f aca="false">+B248+50</f>
        <v>342600</v>
      </c>
      <c r="D248" s="13" t="n">
        <v>1.5</v>
      </c>
      <c r="E248" s="13" t="n">
        <f aca="false">+C248-B248</f>
        <v>50</v>
      </c>
      <c r="F248" s="13" t="n">
        <f aca="false">+E248*D248</f>
        <v>75</v>
      </c>
      <c r="G248" s="13"/>
      <c r="H248" s="13"/>
      <c r="I248" s="13" t="n">
        <f aca="false">+$F$13*0</f>
        <v>0</v>
      </c>
      <c r="J248" s="13" t="n">
        <f aca="false">+$F$13*0</f>
        <v>0</v>
      </c>
      <c r="K248" s="13" t="n">
        <f aca="false">+$F$13*0</f>
        <v>0</v>
      </c>
      <c r="L248" s="13" t="n">
        <f aca="false">+$F$13*0</f>
        <v>0</v>
      </c>
      <c r="M248" s="13" t="n">
        <f aca="false">+$F$13*0</f>
        <v>0</v>
      </c>
      <c r="N248" s="13" t="n">
        <v>1.5</v>
      </c>
      <c r="O248" s="13"/>
      <c r="P248" s="13"/>
      <c r="Q248" s="13" t="n">
        <f aca="false">+N248+M248+L248+K248+J248+I248+G248*0.3+H248*0.3</f>
        <v>1.5</v>
      </c>
      <c r="R248" s="14"/>
      <c r="S248" s="14"/>
      <c r="T248" s="14"/>
    </row>
    <row r="249" customFormat="false" ht="17.25" hidden="false" customHeight="false" outlineLevel="0" collapsed="false">
      <c r="B249" s="12" t="n">
        <f aca="false">+C248</f>
        <v>342600</v>
      </c>
      <c r="C249" s="12" t="n">
        <f aca="false">+B249+50</f>
        <v>342650</v>
      </c>
      <c r="D249" s="13" t="n">
        <v>1.5</v>
      </c>
      <c r="E249" s="13" t="n">
        <f aca="false">+C249-B249</f>
        <v>50</v>
      </c>
      <c r="F249" s="13" t="n">
        <f aca="false">+E249*D249</f>
        <v>75</v>
      </c>
      <c r="G249" s="13"/>
      <c r="H249" s="13" t="n">
        <v>7</v>
      </c>
      <c r="I249" s="13" t="n">
        <f aca="false">+$F$13*0</f>
        <v>0</v>
      </c>
      <c r="J249" s="13" t="n">
        <f aca="false">+$F$13*0</f>
        <v>0</v>
      </c>
      <c r="K249" s="13" t="n">
        <f aca="false">+$F$13*0</f>
        <v>0</v>
      </c>
      <c r="L249" s="13" t="n">
        <f aca="false">+$F$13*0</f>
        <v>0</v>
      </c>
      <c r="M249" s="13" t="n">
        <f aca="false">+$F$13*0</f>
        <v>0</v>
      </c>
      <c r="N249" s="13" t="n">
        <f aca="false">+$F$13*0</f>
        <v>0</v>
      </c>
      <c r="O249" s="13"/>
      <c r="P249" s="13"/>
      <c r="Q249" s="13" t="n">
        <f aca="false">+N249+M249+L249+K249+J249+I249+G249*0.3+H249*0.3</f>
        <v>2.1</v>
      </c>
      <c r="R249" s="14"/>
      <c r="S249" s="14"/>
      <c r="T249" s="14"/>
    </row>
    <row r="250" customFormat="false" ht="17.25" hidden="false" customHeight="false" outlineLevel="0" collapsed="false">
      <c r="B250" s="12" t="n">
        <f aca="false">+C249</f>
        <v>342650</v>
      </c>
      <c r="C250" s="12" t="n">
        <f aca="false">+B250+50</f>
        <v>342700</v>
      </c>
      <c r="D250" s="13" t="n">
        <v>1.5</v>
      </c>
      <c r="E250" s="13" t="n">
        <f aca="false">+C250-B250</f>
        <v>50</v>
      </c>
      <c r="F250" s="13" t="n">
        <f aca="false">+E250*D250</f>
        <v>75</v>
      </c>
      <c r="G250" s="13"/>
      <c r="H250" s="13" t="n">
        <v>25</v>
      </c>
      <c r="I250" s="13" t="n">
        <f aca="false">+$F$13*0</f>
        <v>0</v>
      </c>
      <c r="J250" s="13" t="n">
        <f aca="false">+$F$13*0</f>
        <v>0</v>
      </c>
      <c r="K250" s="13" t="n">
        <f aca="false">+$F$13*0</f>
        <v>0</v>
      </c>
      <c r="L250" s="13" t="n">
        <f aca="false">+$F$13*0</f>
        <v>0</v>
      </c>
      <c r="M250" s="13" t="n">
        <f aca="false">+$F$13*0</f>
        <v>0</v>
      </c>
      <c r="N250" s="13" t="n">
        <f aca="false">+$F$13*0</f>
        <v>0</v>
      </c>
      <c r="O250" s="13"/>
      <c r="P250" s="13"/>
      <c r="Q250" s="13" t="n">
        <f aca="false">+N250+M250+L250+K250+J250+I250+G250*0.3+H250*0.3</f>
        <v>7.5</v>
      </c>
      <c r="R250" s="14"/>
      <c r="S250" s="14"/>
      <c r="T250" s="14"/>
    </row>
    <row r="251" customFormat="false" ht="17.25" hidden="false" customHeight="false" outlineLevel="0" collapsed="false">
      <c r="B251" s="12" t="n">
        <f aca="false">+C250</f>
        <v>342700</v>
      </c>
      <c r="C251" s="12" t="n">
        <f aca="false">+B251+50</f>
        <v>342750</v>
      </c>
      <c r="D251" s="13" t="n">
        <v>1.5</v>
      </c>
      <c r="E251" s="13" t="n">
        <f aca="false">+C251-B251</f>
        <v>50</v>
      </c>
      <c r="F251" s="13" t="n">
        <f aca="false">+E251*D251</f>
        <v>75</v>
      </c>
      <c r="G251" s="13"/>
      <c r="H251" s="13" t="n">
        <v>15</v>
      </c>
      <c r="I251" s="13" t="n">
        <f aca="false">+$F$13*0</f>
        <v>0</v>
      </c>
      <c r="J251" s="13" t="n">
        <f aca="false">+$F$13*0</f>
        <v>0</v>
      </c>
      <c r="K251" s="13" t="n">
        <f aca="false">+$F$13*0</f>
        <v>0</v>
      </c>
      <c r="L251" s="13" t="n">
        <f aca="false">+$F$13*0</f>
        <v>0</v>
      </c>
      <c r="M251" s="13" t="n">
        <f aca="false">+$F$13*0</f>
        <v>0</v>
      </c>
      <c r="N251" s="13" t="n">
        <f aca="false">+$F$13*0</f>
        <v>0</v>
      </c>
      <c r="O251" s="13"/>
      <c r="P251" s="13"/>
      <c r="Q251" s="13" t="n">
        <f aca="false">+N251+M251+L251+K251+J251+I251+G251*0.3+H251*0.3</f>
        <v>4.5</v>
      </c>
      <c r="R251" s="14"/>
      <c r="S251" s="14"/>
      <c r="T251" s="14"/>
    </row>
    <row r="252" customFormat="false" ht="17.25" hidden="false" customHeight="false" outlineLevel="0" collapsed="false">
      <c r="B252" s="12" t="n">
        <f aca="false">+C251</f>
        <v>342750</v>
      </c>
      <c r="C252" s="12" t="n">
        <f aca="false">+B252+50</f>
        <v>342800</v>
      </c>
      <c r="D252" s="13" t="n">
        <v>1.5</v>
      </c>
      <c r="E252" s="13" t="n">
        <f aca="false">+C252-B252</f>
        <v>50</v>
      </c>
      <c r="F252" s="13" t="n">
        <f aca="false">+E252*D252</f>
        <v>75</v>
      </c>
      <c r="G252" s="13" t="n">
        <v>19</v>
      </c>
      <c r="H252" s="13" t="n">
        <v>25</v>
      </c>
      <c r="I252" s="13" t="n">
        <f aca="false">+$F$13*0</f>
        <v>0</v>
      </c>
      <c r="J252" s="13" t="n">
        <f aca="false">+$F$13*0</f>
        <v>0</v>
      </c>
      <c r="K252" s="13" t="n">
        <f aca="false">+$F$13*0</f>
        <v>0</v>
      </c>
      <c r="L252" s="13" t="n">
        <f aca="false">+$F$13*0</f>
        <v>0</v>
      </c>
      <c r="M252" s="13" t="n">
        <f aca="false">+$F$13*0</f>
        <v>0</v>
      </c>
      <c r="N252" s="13" t="n">
        <f aca="false">+$F$13*0</f>
        <v>0</v>
      </c>
      <c r="O252" s="13"/>
      <c r="P252" s="13"/>
      <c r="Q252" s="13" t="n">
        <f aca="false">+N252+M252+L252+K252+J252+I252+G252*0.3+H252*0.3</f>
        <v>13.2</v>
      </c>
      <c r="R252" s="14"/>
      <c r="S252" s="14"/>
      <c r="T252" s="14"/>
    </row>
    <row r="253" customFormat="false" ht="17.25" hidden="false" customHeight="false" outlineLevel="0" collapsed="false">
      <c r="B253" s="12" t="n">
        <f aca="false">+C252</f>
        <v>342800</v>
      </c>
      <c r="C253" s="12" t="n">
        <f aca="false">+B253+50</f>
        <v>342850</v>
      </c>
      <c r="D253" s="13" t="n">
        <v>1.5</v>
      </c>
      <c r="E253" s="13" t="n">
        <f aca="false">+C253-B253</f>
        <v>50</v>
      </c>
      <c r="F253" s="13" t="n">
        <f aca="false">+E253*D253</f>
        <v>75</v>
      </c>
      <c r="G253" s="13" t="n">
        <v>1</v>
      </c>
      <c r="H253" s="13" t="n">
        <v>20</v>
      </c>
      <c r="I253" s="13" t="n">
        <f aca="false">+$F$13*0</f>
        <v>0</v>
      </c>
      <c r="J253" s="13" t="n">
        <f aca="false">+$F$13*0</f>
        <v>0</v>
      </c>
      <c r="K253" s="13" t="n">
        <f aca="false">+$F$13*0</f>
        <v>0</v>
      </c>
      <c r="L253" s="13" t="n">
        <f aca="false">+$F$13*0</f>
        <v>0</v>
      </c>
      <c r="M253" s="13" t="n">
        <v>1.5</v>
      </c>
      <c r="N253" s="13" t="n">
        <f aca="false">+$F$13*0</f>
        <v>0</v>
      </c>
      <c r="O253" s="13"/>
      <c r="P253" s="13"/>
      <c r="Q253" s="13" t="n">
        <f aca="false">+N253+M253+L253+K253+J253+I253+G253*0.3+H253*0.3</f>
        <v>7.8</v>
      </c>
      <c r="R253" s="14"/>
      <c r="S253" s="14"/>
      <c r="T253" s="14"/>
    </row>
    <row r="254" customFormat="false" ht="17.25" hidden="false" customHeight="false" outlineLevel="0" collapsed="false">
      <c r="B254" s="12" t="n">
        <f aca="false">+C253</f>
        <v>342850</v>
      </c>
      <c r="C254" s="12" t="n">
        <f aca="false">+B254+50</f>
        <v>342900</v>
      </c>
      <c r="D254" s="13" t="n">
        <v>1.5</v>
      </c>
      <c r="E254" s="13" t="n">
        <f aca="false">+C254-B254</f>
        <v>50</v>
      </c>
      <c r="F254" s="13" t="n">
        <f aca="false">+E254*D254</f>
        <v>75</v>
      </c>
      <c r="G254" s="13" t="n">
        <v>16</v>
      </c>
      <c r="H254" s="13" t="n">
        <v>1</v>
      </c>
      <c r="I254" s="13" t="n">
        <f aca="false">+$F$13*0</f>
        <v>0</v>
      </c>
      <c r="J254" s="13" t="n">
        <f aca="false">+$F$13*0</f>
        <v>0</v>
      </c>
      <c r="K254" s="13" t="n">
        <f aca="false">+$F$13*0</f>
        <v>0</v>
      </c>
      <c r="L254" s="13" t="n">
        <f aca="false">+$F$13*0</f>
        <v>0</v>
      </c>
      <c r="M254" s="13" t="n">
        <f aca="false">+$F$13*0</f>
        <v>0</v>
      </c>
      <c r="N254" s="13" t="n">
        <f aca="false">+$F$13*0</f>
        <v>0</v>
      </c>
      <c r="O254" s="13"/>
      <c r="P254" s="13"/>
      <c r="Q254" s="13" t="n">
        <f aca="false">+N254+M254+L254+K254+J254+I254+G254*0.3+H254*0.3</f>
        <v>5.1</v>
      </c>
      <c r="R254" s="14"/>
      <c r="S254" s="14"/>
      <c r="T254" s="14"/>
    </row>
    <row r="255" customFormat="false" ht="17.25" hidden="false" customHeight="false" outlineLevel="0" collapsed="false">
      <c r="B255" s="12" t="n">
        <f aca="false">+C254</f>
        <v>342900</v>
      </c>
      <c r="C255" s="12" t="n">
        <f aca="false">+B255+50</f>
        <v>342950</v>
      </c>
      <c r="D255" s="13" t="n">
        <v>1.5</v>
      </c>
      <c r="E255" s="13" t="n">
        <f aca="false">+C255-B255</f>
        <v>50</v>
      </c>
      <c r="F255" s="13" t="n">
        <f aca="false">+E255*D255</f>
        <v>75</v>
      </c>
      <c r="G255" s="13" t="n">
        <v>18</v>
      </c>
      <c r="H255" s="13"/>
      <c r="I255" s="13" t="n">
        <f aca="false">+$F$13*0</f>
        <v>0</v>
      </c>
      <c r="J255" s="13" t="n">
        <f aca="false">+$F$13*0</f>
        <v>0</v>
      </c>
      <c r="K255" s="13" t="n">
        <f aca="false">+$F$13*0</f>
        <v>0</v>
      </c>
      <c r="L255" s="13" t="n">
        <f aca="false">+$F$13*0</f>
        <v>0</v>
      </c>
      <c r="M255" s="13" t="n">
        <f aca="false">+$F$13*0</f>
        <v>0</v>
      </c>
      <c r="N255" s="13" t="n">
        <f aca="false">+$F$13*0</f>
        <v>0</v>
      </c>
      <c r="O255" s="13"/>
      <c r="P255" s="13"/>
      <c r="Q255" s="13" t="n">
        <f aca="false">+N255+M255+L255+K255+J255+I255+G255*0.3+H255*0.3</f>
        <v>5.4</v>
      </c>
      <c r="R255" s="14"/>
      <c r="S255" s="14"/>
      <c r="T255" s="14"/>
    </row>
    <row r="256" customFormat="false" ht="17.25" hidden="false" customHeight="false" outlineLevel="0" collapsed="false">
      <c r="B256" s="12" t="n">
        <f aca="false">+C255</f>
        <v>342950</v>
      </c>
      <c r="C256" s="12" t="n">
        <f aca="false">+B256+50</f>
        <v>343000</v>
      </c>
      <c r="D256" s="13" t="n">
        <v>1.5</v>
      </c>
      <c r="E256" s="13" t="n">
        <f aca="false">+C256-B256</f>
        <v>50</v>
      </c>
      <c r="F256" s="13" t="n">
        <f aca="false">+E256*D256</f>
        <v>75</v>
      </c>
      <c r="G256" s="13" t="n">
        <v>50</v>
      </c>
      <c r="H256" s="13"/>
      <c r="I256" s="13" t="n">
        <f aca="false">+$F$13*0</f>
        <v>0</v>
      </c>
      <c r="J256" s="13" t="n">
        <f aca="false">+$F$13*0</f>
        <v>0</v>
      </c>
      <c r="K256" s="13" t="n">
        <f aca="false">+$F$13*0</f>
        <v>0</v>
      </c>
      <c r="L256" s="13" t="n">
        <f aca="false">+$F$13*0</f>
        <v>0</v>
      </c>
      <c r="M256" s="13" t="n">
        <f aca="false">+$F$13*0</f>
        <v>0</v>
      </c>
      <c r="N256" s="13" t="n">
        <v>1.5</v>
      </c>
      <c r="O256" s="13"/>
      <c r="P256" s="13"/>
      <c r="Q256" s="13" t="n">
        <f aca="false">+N256+M256+L256+K256+J256+I256+G256*0.3+H256*0.3</f>
        <v>16.5</v>
      </c>
      <c r="R256" s="14"/>
      <c r="S256" s="14"/>
      <c r="T256" s="14"/>
    </row>
    <row r="257" customFormat="false" ht="17.25" hidden="false" customHeight="false" outlineLevel="0" collapsed="false">
      <c r="B257" s="12" t="n">
        <f aca="false">+C256</f>
        <v>343000</v>
      </c>
      <c r="C257" s="12" t="n">
        <f aca="false">+B257+50</f>
        <v>343050</v>
      </c>
      <c r="D257" s="13" t="n">
        <v>1.5</v>
      </c>
      <c r="E257" s="13" t="n">
        <f aca="false">+C257-B257</f>
        <v>50</v>
      </c>
      <c r="F257" s="13" t="n">
        <f aca="false">+E257*D257</f>
        <v>75</v>
      </c>
      <c r="G257" s="13" t="n">
        <v>25</v>
      </c>
      <c r="H257" s="13" t="n">
        <v>50</v>
      </c>
      <c r="I257" s="13" t="n">
        <f aca="false">+$F$13*0</f>
        <v>0</v>
      </c>
      <c r="J257" s="13" t="n">
        <f aca="false">+$F$13*0</f>
        <v>0</v>
      </c>
      <c r="K257" s="13" t="n">
        <f aca="false">+$F$13*0</f>
        <v>0</v>
      </c>
      <c r="L257" s="13" t="n">
        <f aca="false">+$F$13*0</f>
        <v>0</v>
      </c>
      <c r="M257" s="13" t="n">
        <f aca="false">+$F$13*0</f>
        <v>0</v>
      </c>
      <c r="N257" s="13" t="n">
        <f aca="false">+$F$13*0</f>
        <v>0</v>
      </c>
      <c r="O257" s="13"/>
      <c r="P257" s="13"/>
      <c r="Q257" s="13" t="n">
        <f aca="false">+N257+M257+L257+K257+J257+I257+G257*0.3+H257*0.3</f>
        <v>22.5</v>
      </c>
      <c r="R257" s="14"/>
      <c r="S257" s="14"/>
      <c r="T257" s="14"/>
    </row>
    <row r="258" customFormat="false" ht="17.25" hidden="false" customHeight="false" outlineLevel="0" collapsed="false">
      <c r="B258" s="12" t="n">
        <f aca="false">+C257</f>
        <v>343050</v>
      </c>
      <c r="C258" s="12" t="n">
        <f aca="false">+B258+50</f>
        <v>343100</v>
      </c>
      <c r="D258" s="13" t="n">
        <v>1.5</v>
      </c>
      <c r="E258" s="13" t="n">
        <f aca="false">+C258-B258</f>
        <v>50</v>
      </c>
      <c r="F258" s="13" t="n">
        <f aca="false">+E258*D258</f>
        <v>75</v>
      </c>
      <c r="G258" s="13" t="n">
        <v>15</v>
      </c>
      <c r="H258" s="13" t="n">
        <v>5</v>
      </c>
      <c r="I258" s="13" t="n">
        <f aca="false">+$F$13*0</f>
        <v>0</v>
      </c>
      <c r="J258" s="13" t="n">
        <f aca="false">+$F$13*0</f>
        <v>0</v>
      </c>
      <c r="K258" s="13" t="n">
        <f aca="false">+$F$13*0</f>
        <v>0</v>
      </c>
      <c r="L258" s="13" t="n">
        <f aca="false">+$F$13*0</f>
        <v>0</v>
      </c>
      <c r="M258" s="13" t="n">
        <f aca="false">+$F$13*0</f>
        <v>0</v>
      </c>
      <c r="N258" s="13" t="n">
        <f aca="false">+$F$13*0</f>
        <v>0</v>
      </c>
      <c r="O258" s="13"/>
      <c r="P258" s="13"/>
      <c r="Q258" s="13" t="n">
        <f aca="false">+N258+M258+L258+K258+J258+I258+G258*0.3+H258*0.3</f>
        <v>6</v>
      </c>
      <c r="R258" s="14"/>
      <c r="S258" s="14"/>
      <c r="T258" s="14"/>
    </row>
    <row r="259" customFormat="false" ht="17.25" hidden="false" customHeight="false" outlineLevel="0" collapsed="false">
      <c r="B259" s="12" t="n">
        <f aca="false">+C258</f>
        <v>343100</v>
      </c>
      <c r="C259" s="12" t="n">
        <f aca="false">+B259+50</f>
        <v>343150</v>
      </c>
      <c r="D259" s="13" t="n">
        <v>1.5</v>
      </c>
      <c r="E259" s="13" t="n">
        <f aca="false">+C259-B259</f>
        <v>50</v>
      </c>
      <c r="F259" s="13" t="n">
        <f aca="false">+E259*D259</f>
        <v>75</v>
      </c>
      <c r="G259" s="13"/>
      <c r="H259" s="13" t="n">
        <v>7</v>
      </c>
      <c r="I259" s="13" t="n">
        <f aca="false">+$F$13*0</f>
        <v>0</v>
      </c>
      <c r="J259" s="13" t="n">
        <f aca="false">+$F$13*0</f>
        <v>0</v>
      </c>
      <c r="K259" s="13" t="n">
        <f aca="false">+$F$13*0</f>
        <v>0</v>
      </c>
      <c r="L259" s="13" t="n">
        <f aca="false">+$F$13*0</f>
        <v>0</v>
      </c>
      <c r="M259" s="13" t="n">
        <f aca="false">+$F$13*0</f>
        <v>0</v>
      </c>
      <c r="N259" s="13" t="n">
        <f aca="false">+$F$13*0</f>
        <v>0</v>
      </c>
      <c r="O259" s="13"/>
      <c r="P259" s="13"/>
      <c r="Q259" s="13" t="n">
        <f aca="false">+N259+M259+L259+K259+J259+I259+G259*0.3+H259*0.3</f>
        <v>2.1</v>
      </c>
      <c r="R259" s="14"/>
      <c r="S259" s="14"/>
      <c r="T259" s="14"/>
    </row>
    <row r="260" customFormat="false" ht="17.25" hidden="false" customHeight="false" outlineLevel="0" collapsed="false">
      <c r="B260" s="12" t="n">
        <f aca="false">+C259</f>
        <v>343150</v>
      </c>
      <c r="C260" s="12" t="n">
        <f aca="false">+B260+50</f>
        <v>343200</v>
      </c>
      <c r="D260" s="13" t="n">
        <v>1.5</v>
      </c>
      <c r="E260" s="13" t="n">
        <f aca="false">+C260-B260</f>
        <v>50</v>
      </c>
      <c r="F260" s="13" t="n">
        <f aca="false">+E260*D260</f>
        <v>75</v>
      </c>
      <c r="G260" s="13" t="n">
        <v>4</v>
      </c>
      <c r="H260" s="13" t="n">
        <v>3</v>
      </c>
      <c r="I260" s="13" t="n">
        <f aca="false">+$F$13*0</f>
        <v>0</v>
      </c>
      <c r="J260" s="13" t="n">
        <f aca="false">+$F$13*0</f>
        <v>0</v>
      </c>
      <c r="K260" s="13" t="n">
        <f aca="false">+$F$13*0</f>
        <v>0</v>
      </c>
      <c r="L260" s="13" t="n">
        <f aca="false">+$F$13*0</f>
        <v>0</v>
      </c>
      <c r="M260" s="13" t="n">
        <f aca="false">+$F$13*0</f>
        <v>0</v>
      </c>
      <c r="N260" s="13" t="n">
        <f aca="false">+$F$13*0</f>
        <v>0</v>
      </c>
      <c r="O260" s="13"/>
      <c r="P260" s="13"/>
      <c r="Q260" s="13" t="n">
        <f aca="false">+N260+M260+L260+K260+J260+I260+G260*0.3+H260*0.3</f>
        <v>2.1</v>
      </c>
      <c r="R260" s="14"/>
      <c r="S260" s="14"/>
      <c r="T260" s="14"/>
    </row>
    <row r="261" customFormat="false" ht="17.25" hidden="false" customHeight="false" outlineLevel="0" collapsed="false">
      <c r="B261" s="12" t="n">
        <f aca="false">+C260</f>
        <v>343200</v>
      </c>
      <c r="C261" s="12" t="n">
        <f aca="false">+B261+50</f>
        <v>343250</v>
      </c>
      <c r="D261" s="13" t="n">
        <v>1.5</v>
      </c>
      <c r="E261" s="13" t="n">
        <f aca="false">+C261-B261</f>
        <v>50</v>
      </c>
      <c r="F261" s="13" t="n">
        <f aca="false">+E261*D261</f>
        <v>75</v>
      </c>
      <c r="G261" s="13"/>
      <c r="H261" s="13" t="n">
        <v>20</v>
      </c>
      <c r="I261" s="13" t="n">
        <f aca="false">+$F$13*0</f>
        <v>0</v>
      </c>
      <c r="J261" s="13" t="n">
        <f aca="false">+$F$13*0</f>
        <v>0</v>
      </c>
      <c r="K261" s="13" t="n">
        <f aca="false">+$F$13*0</f>
        <v>0</v>
      </c>
      <c r="L261" s="13" t="n">
        <f aca="false">+$F$13*0</f>
        <v>0</v>
      </c>
      <c r="M261" s="13" t="n">
        <f aca="false">+$F$13*0</f>
        <v>0</v>
      </c>
      <c r="N261" s="13" t="n">
        <f aca="false">+$F$13*0</f>
        <v>0</v>
      </c>
      <c r="O261" s="13"/>
      <c r="P261" s="13"/>
      <c r="Q261" s="13" t="n">
        <f aca="false">+N261+M261+L261+K261+J261+I261+G261*0.3+H261*0.3</f>
        <v>6</v>
      </c>
      <c r="R261" s="14"/>
      <c r="S261" s="14"/>
      <c r="T261" s="14"/>
    </row>
    <row r="262" customFormat="false" ht="17.25" hidden="false" customHeight="false" outlineLevel="0" collapsed="false">
      <c r="B262" s="12" t="n">
        <f aca="false">+C261</f>
        <v>343250</v>
      </c>
      <c r="C262" s="12" t="n">
        <f aca="false">+B262+50</f>
        <v>343300</v>
      </c>
      <c r="D262" s="13" t="n">
        <v>1.5</v>
      </c>
      <c r="E262" s="13" t="n">
        <f aca="false">+C262-B262</f>
        <v>50</v>
      </c>
      <c r="F262" s="13" t="n">
        <f aca="false">+E262*D262</f>
        <v>75</v>
      </c>
      <c r="G262" s="13"/>
      <c r="H262" s="13" t="n">
        <v>17</v>
      </c>
      <c r="I262" s="13" t="n">
        <f aca="false">+$F$13*0</f>
        <v>0</v>
      </c>
      <c r="J262" s="13" t="n">
        <f aca="false">+$F$13*0</f>
        <v>0</v>
      </c>
      <c r="K262" s="13" t="n">
        <f aca="false">+$F$13*0</f>
        <v>0</v>
      </c>
      <c r="L262" s="13" t="n">
        <f aca="false">+$F$13*0</f>
        <v>0</v>
      </c>
      <c r="M262" s="13" t="n">
        <f aca="false">+$F$13*0</f>
        <v>0</v>
      </c>
      <c r="N262" s="13" t="n">
        <v>1.5</v>
      </c>
      <c r="O262" s="13"/>
      <c r="P262" s="13"/>
      <c r="Q262" s="13" t="n">
        <f aca="false">+N262+M262+L262+K262+J262+I262+G262*0.3+H262*0.3</f>
        <v>6.6</v>
      </c>
      <c r="R262" s="14"/>
      <c r="S262" s="14"/>
      <c r="T262" s="14"/>
    </row>
    <row r="263" customFormat="false" ht="17.25" hidden="false" customHeight="false" outlineLevel="0" collapsed="false">
      <c r="B263" s="12" t="n">
        <f aca="false">+C262</f>
        <v>343300</v>
      </c>
      <c r="C263" s="12" t="n">
        <f aca="false">+B263+50</f>
        <v>343350</v>
      </c>
      <c r="D263" s="13" t="n">
        <v>1.5</v>
      </c>
      <c r="E263" s="13" t="n">
        <f aca="false">+C263-B263</f>
        <v>50</v>
      </c>
      <c r="F263" s="13" t="n">
        <f aca="false">+E263*D263</f>
        <v>75</v>
      </c>
      <c r="G263" s="13"/>
      <c r="H263" s="13"/>
      <c r="I263" s="13" t="n">
        <f aca="false">+$F$13*0</f>
        <v>0</v>
      </c>
      <c r="J263" s="13" t="n">
        <f aca="false">+$F$13*0</f>
        <v>0</v>
      </c>
      <c r="K263" s="13" t="n">
        <f aca="false">+$F$13*0</f>
        <v>0</v>
      </c>
      <c r="L263" s="13" t="n">
        <f aca="false">+$F$13*0</f>
        <v>0</v>
      </c>
      <c r="M263" s="13" t="n">
        <f aca="false">+$F$13*0</f>
        <v>0</v>
      </c>
      <c r="N263" s="13" t="n">
        <f aca="false">+$F$13*0</f>
        <v>0</v>
      </c>
      <c r="O263" s="13"/>
      <c r="P263" s="13"/>
      <c r="Q263" s="13" t="n">
        <f aca="false">+N263+M263+L263+K263+J263+I263+G263*0.3+H263*0.3</f>
        <v>0</v>
      </c>
      <c r="R263" s="14"/>
      <c r="S263" s="14"/>
      <c r="T263" s="14"/>
    </row>
    <row r="264" customFormat="false" ht="17.25" hidden="false" customHeight="false" outlineLevel="0" collapsed="false">
      <c r="B264" s="12" t="n">
        <f aca="false">+C263</f>
        <v>343350</v>
      </c>
      <c r="C264" s="12" t="n">
        <f aca="false">+B264+50</f>
        <v>343400</v>
      </c>
      <c r="D264" s="13" t="n">
        <v>1.5</v>
      </c>
      <c r="E264" s="13" t="n">
        <f aca="false">+C264-B264</f>
        <v>50</v>
      </c>
      <c r="F264" s="13" t="n">
        <f aca="false">+E264*D264</f>
        <v>75</v>
      </c>
      <c r="G264" s="13"/>
      <c r="H264" s="13" t="n">
        <v>5</v>
      </c>
      <c r="I264" s="13" t="n">
        <f aca="false">+$F$13*0</f>
        <v>0</v>
      </c>
      <c r="J264" s="13" t="n">
        <f aca="false">+$F$13*0</f>
        <v>0</v>
      </c>
      <c r="K264" s="13" t="n">
        <f aca="false">+$F$13*0</f>
        <v>0</v>
      </c>
      <c r="L264" s="13" t="n">
        <f aca="false">+$F$13*0</f>
        <v>0</v>
      </c>
      <c r="M264" s="13" t="n">
        <f aca="false">+$F$13*0</f>
        <v>0</v>
      </c>
      <c r="N264" s="13" t="n">
        <f aca="false">+$F$13*0</f>
        <v>0</v>
      </c>
      <c r="O264" s="13"/>
      <c r="P264" s="13"/>
      <c r="Q264" s="13" t="n">
        <f aca="false">+N264+M264+L264+K264+J264+I264+G264*0.3+H264*0.3</f>
        <v>1.5</v>
      </c>
      <c r="R264" s="14"/>
      <c r="S264" s="14"/>
      <c r="T264" s="14"/>
    </row>
    <row r="265" customFormat="false" ht="17.25" hidden="false" customHeight="false" outlineLevel="0" collapsed="false">
      <c r="B265" s="12" t="n">
        <f aca="false">+C264</f>
        <v>343400</v>
      </c>
      <c r="C265" s="12" t="n">
        <f aca="false">+B265+50</f>
        <v>343450</v>
      </c>
      <c r="D265" s="13" t="n">
        <v>1.5</v>
      </c>
      <c r="E265" s="13" t="n">
        <f aca="false">+C265-B265</f>
        <v>50</v>
      </c>
      <c r="F265" s="13" t="n">
        <f aca="false">+E265*D265</f>
        <v>75</v>
      </c>
      <c r="G265" s="13"/>
      <c r="H265" s="13" t="n">
        <v>50</v>
      </c>
      <c r="I265" s="13" t="n">
        <f aca="false">+$F$13*0</f>
        <v>0</v>
      </c>
      <c r="J265" s="13" t="n">
        <f aca="false">+$F$13*0</f>
        <v>0</v>
      </c>
      <c r="K265" s="13" t="n">
        <f aca="false">+$F$13*0</f>
        <v>0</v>
      </c>
      <c r="L265" s="13" t="n">
        <f aca="false">+$F$13*0</f>
        <v>0</v>
      </c>
      <c r="M265" s="13" t="n">
        <f aca="false">+$F$13*0</f>
        <v>0</v>
      </c>
      <c r="N265" s="13" t="n">
        <f aca="false">+$F$13*0</f>
        <v>0</v>
      </c>
      <c r="O265" s="13"/>
      <c r="P265" s="13"/>
      <c r="Q265" s="13" t="n">
        <f aca="false">+N265+M265+L265+K265+J265+I265+G265*0.3+H265*0.3</f>
        <v>15</v>
      </c>
      <c r="R265" s="14"/>
      <c r="S265" s="14"/>
      <c r="T265" s="14"/>
    </row>
    <row r="266" customFormat="false" ht="17.25" hidden="false" customHeight="false" outlineLevel="0" collapsed="false">
      <c r="B266" s="12" t="n">
        <f aca="false">+C265</f>
        <v>343450</v>
      </c>
      <c r="C266" s="12" t="n">
        <f aca="false">+B266+50</f>
        <v>343500</v>
      </c>
      <c r="D266" s="13" t="n">
        <v>1.5</v>
      </c>
      <c r="E266" s="13" t="n">
        <f aca="false">+C266-B266</f>
        <v>50</v>
      </c>
      <c r="F266" s="13" t="n">
        <f aca="false">+E266*D266</f>
        <v>75</v>
      </c>
      <c r="G266" s="13" t="n">
        <v>4</v>
      </c>
      <c r="H266" s="13" t="n">
        <v>15</v>
      </c>
      <c r="I266" s="13" t="n">
        <f aca="false">+$F$13*0</f>
        <v>0</v>
      </c>
      <c r="J266" s="13" t="n">
        <f aca="false">+$F$13*0</f>
        <v>0</v>
      </c>
      <c r="K266" s="13" t="n">
        <f aca="false">+$F$13*0</f>
        <v>0</v>
      </c>
      <c r="L266" s="13" t="n">
        <f aca="false">+$F$13*0</f>
        <v>0</v>
      </c>
      <c r="M266" s="13" t="n">
        <f aca="false">+$F$13*0</f>
        <v>0</v>
      </c>
      <c r="N266" s="13" t="n">
        <f aca="false">+$F$13*0</f>
        <v>0</v>
      </c>
      <c r="O266" s="13"/>
      <c r="P266" s="13"/>
      <c r="Q266" s="13" t="n">
        <f aca="false">+N266+M266+L266+K266+J266+I266+G266*0.3+H266*0.3</f>
        <v>5.7</v>
      </c>
      <c r="R266" s="14"/>
      <c r="S266" s="14"/>
      <c r="T266" s="14"/>
    </row>
    <row r="267" customFormat="false" ht="17.25" hidden="false" customHeight="false" outlineLevel="0" collapsed="false">
      <c r="B267" s="12" t="n">
        <f aca="false">+C266</f>
        <v>343500</v>
      </c>
      <c r="C267" s="12" t="n">
        <f aca="false">+B267+50</f>
        <v>343550</v>
      </c>
      <c r="D267" s="13" t="n">
        <v>1.5</v>
      </c>
      <c r="E267" s="13" t="n">
        <f aca="false">+C267-B267</f>
        <v>50</v>
      </c>
      <c r="F267" s="13" t="n">
        <f aca="false">+E267*D267</f>
        <v>75</v>
      </c>
      <c r="G267" s="13"/>
      <c r="H267" s="13"/>
      <c r="I267" s="13" t="n">
        <f aca="false">+$F$13*0</f>
        <v>0</v>
      </c>
      <c r="J267" s="13" t="n">
        <f aca="false">+$F$13*0</f>
        <v>0</v>
      </c>
      <c r="K267" s="13" t="n">
        <f aca="false">+$F$13*0</f>
        <v>0</v>
      </c>
      <c r="L267" s="13" t="n">
        <f aca="false">+$F$13*0</f>
        <v>0</v>
      </c>
      <c r="M267" s="13" t="n">
        <f aca="false">+$F$13*0</f>
        <v>0</v>
      </c>
      <c r="N267" s="13" t="n">
        <f aca="false">+$F$13*0</f>
        <v>0</v>
      </c>
      <c r="O267" s="13"/>
      <c r="P267" s="13"/>
      <c r="Q267" s="13" t="n">
        <f aca="false">+N267+M267+L267+K267+J267+I267+G267*0.3+H267*0.3</f>
        <v>0</v>
      </c>
      <c r="R267" s="14"/>
      <c r="S267" s="14"/>
      <c r="T267" s="14"/>
    </row>
    <row r="268" customFormat="false" ht="17.25" hidden="false" customHeight="false" outlineLevel="0" collapsed="false">
      <c r="B268" s="12" t="n">
        <f aca="false">+C267</f>
        <v>343550</v>
      </c>
      <c r="C268" s="12" t="n">
        <f aca="false">+B268+50</f>
        <v>343600</v>
      </c>
      <c r="D268" s="13" t="n">
        <v>1.5</v>
      </c>
      <c r="E268" s="13" t="n">
        <f aca="false">+C268-B268</f>
        <v>50</v>
      </c>
      <c r="F268" s="13" t="n">
        <f aca="false">+E268*D268</f>
        <v>75</v>
      </c>
      <c r="G268" s="13"/>
      <c r="H268" s="13" t="n">
        <v>4</v>
      </c>
      <c r="I268" s="13" t="n">
        <f aca="false">+$F$13*0</f>
        <v>0</v>
      </c>
      <c r="J268" s="13" t="n">
        <f aca="false">+$F$13*0</f>
        <v>0</v>
      </c>
      <c r="K268" s="13" t="n">
        <f aca="false">+$F$13*0</f>
        <v>0</v>
      </c>
      <c r="L268" s="13" t="n">
        <f aca="false">+$F$13*0</f>
        <v>0</v>
      </c>
      <c r="M268" s="13" t="n">
        <v>1</v>
      </c>
      <c r="N268" s="13" t="n">
        <v>1.5</v>
      </c>
      <c r="O268" s="13"/>
      <c r="P268" s="13"/>
      <c r="Q268" s="13" t="n">
        <f aca="false">+N268+M268+L268+K268+J268+I268+G268*0.3+H268*0.3</f>
        <v>3.7</v>
      </c>
      <c r="R268" s="14"/>
      <c r="S268" s="14"/>
      <c r="T268" s="14"/>
    </row>
    <row r="269" customFormat="false" ht="17.25" hidden="false" customHeight="false" outlineLevel="0" collapsed="false">
      <c r="B269" s="12" t="n">
        <f aca="false">+C268</f>
        <v>343600</v>
      </c>
      <c r="C269" s="12" t="n">
        <f aca="false">+B269+50</f>
        <v>343650</v>
      </c>
      <c r="D269" s="13" t="n">
        <v>1.5</v>
      </c>
      <c r="E269" s="13" t="n">
        <f aca="false">+C269-B269</f>
        <v>50</v>
      </c>
      <c r="F269" s="13" t="n">
        <f aca="false">+E269*D269</f>
        <v>75</v>
      </c>
      <c r="G269" s="13" t="n">
        <v>3</v>
      </c>
      <c r="H269" s="13"/>
      <c r="I269" s="13" t="n">
        <f aca="false">+$F$13*0</f>
        <v>0</v>
      </c>
      <c r="J269" s="13" t="n">
        <f aca="false">+$F$13*0</f>
        <v>0</v>
      </c>
      <c r="K269" s="13" t="n">
        <f aca="false">+$F$13*0</f>
        <v>0</v>
      </c>
      <c r="L269" s="13" t="n">
        <f aca="false">+$F$13*0</f>
        <v>0</v>
      </c>
      <c r="M269" s="13" t="n">
        <v>1</v>
      </c>
      <c r="N269" s="13" t="n">
        <f aca="false">+$F$13*0</f>
        <v>0</v>
      </c>
      <c r="O269" s="13"/>
      <c r="P269" s="13"/>
      <c r="Q269" s="13" t="n">
        <f aca="false">+N269+M269+L269+K269+J269+I269+G269*0.3+H269*0.3</f>
        <v>1.9</v>
      </c>
      <c r="R269" s="14"/>
      <c r="S269" s="14"/>
      <c r="T269" s="14"/>
    </row>
    <row r="270" customFormat="false" ht="17.25" hidden="false" customHeight="false" outlineLevel="0" collapsed="false">
      <c r="B270" s="12" t="n">
        <f aca="false">+C269</f>
        <v>343650</v>
      </c>
      <c r="C270" s="12" t="n">
        <f aca="false">+B270+50</f>
        <v>343700</v>
      </c>
      <c r="D270" s="13" t="n">
        <v>1.5</v>
      </c>
      <c r="E270" s="13" t="n">
        <f aca="false">+C270-B270</f>
        <v>50</v>
      </c>
      <c r="F270" s="13" t="n">
        <f aca="false">+E270*D270</f>
        <v>75</v>
      </c>
      <c r="G270" s="13"/>
      <c r="H270" s="13" t="n">
        <v>30</v>
      </c>
      <c r="I270" s="13" t="n">
        <f aca="false">+$F$13*0</f>
        <v>0</v>
      </c>
      <c r="J270" s="13" t="n">
        <f aca="false">+$F$13*0</f>
        <v>0</v>
      </c>
      <c r="K270" s="13" t="n">
        <f aca="false">+$F$13*0</f>
        <v>0</v>
      </c>
      <c r="L270" s="13" t="n">
        <f aca="false">+$F$13*0</f>
        <v>0</v>
      </c>
      <c r="M270" s="13" t="n">
        <f aca="false">+$F$13*0</f>
        <v>0</v>
      </c>
      <c r="N270" s="13" t="n">
        <f aca="false">+$F$13*0</f>
        <v>0</v>
      </c>
      <c r="O270" s="13"/>
      <c r="P270" s="13"/>
      <c r="Q270" s="13" t="n">
        <f aca="false">+N270+M270+L270+K270+J270+I270+G270*0.3+H270*0.3</f>
        <v>9</v>
      </c>
      <c r="R270" s="14"/>
      <c r="S270" s="14"/>
      <c r="T270" s="14"/>
    </row>
    <row r="271" customFormat="false" ht="17.25" hidden="false" customHeight="false" outlineLevel="0" collapsed="false">
      <c r="B271" s="12" t="n">
        <f aca="false">+C270</f>
        <v>343700</v>
      </c>
      <c r="C271" s="12" t="n">
        <f aca="false">+B271+50</f>
        <v>343750</v>
      </c>
      <c r="D271" s="13" t="n">
        <v>1.5</v>
      </c>
      <c r="E271" s="13" t="n">
        <f aca="false">+C271-B271</f>
        <v>50</v>
      </c>
      <c r="F271" s="13" t="n">
        <f aca="false">+E271*D271</f>
        <v>75</v>
      </c>
      <c r="G271" s="13" t="n">
        <v>22</v>
      </c>
      <c r="H271" s="13"/>
      <c r="I271" s="13" t="n">
        <f aca="false">+$F$13*0</f>
        <v>0</v>
      </c>
      <c r="J271" s="13" t="n">
        <f aca="false">+$F$13*0</f>
        <v>0</v>
      </c>
      <c r="K271" s="13" t="n">
        <f aca="false">+$F$13*0</f>
        <v>0</v>
      </c>
      <c r="L271" s="13" t="n">
        <f aca="false">+$F$13*0</f>
        <v>0</v>
      </c>
      <c r="M271" s="13" t="n">
        <f aca="false">+$F$13*0</f>
        <v>0</v>
      </c>
      <c r="N271" s="13" t="n">
        <f aca="false">+$F$13*0</f>
        <v>0</v>
      </c>
      <c r="O271" s="13"/>
      <c r="P271" s="13"/>
      <c r="Q271" s="13" t="n">
        <f aca="false">+N271+M271+L271+K271+J271+I271+G271*0.3+H271*0.3</f>
        <v>6.6</v>
      </c>
      <c r="R271" s="14"/>
      <c r="S271" s="14"/>
      <c r="T271" s="14"/>
    </row>
    <row r="272" customFormat="false" ht="17.25" hidden="false" customHeight="false" outlineLevel="0" collapsed="false">
      <c r="B272" s="12" t="n">
        <f aca="false">+C271</f>
        <v>343750</v>
      </c>
      <c r="C272" s="12" t="n">
        <f aca="false">+B272+50</f>
        <v>343800</v>
      </c>
      <c r="D272" s="13" t="n">
        <v>1.5</v>
      </c>
      <c r="E272" s="13" t="n">
        <f aca="false">+C272-B272</f>
        <v>50</v>
      </c>
      <c r="F272" s="13" t="n">
        <f aca="false">+E272*D272</f>
        <v>75</v>
      </c>
      <c r="G272" s="13" t="n">
        <v>50</v>
      </c>
      <c r="H272" s="13"/>
      <c r="I272" s="13" t="n">
        <f aca="false">+$F$13*0</f>
        <v>0</v>
      </c>
      <c r="J272" s="13" t="n">
        <f aca="false">+$F$13*0</f>
        <v>0</v>
      </c>
      <c r="K272" s="13" t="n">
        <f aca="false">+$F$13*0</f>
        <v>0</v>
      </c>
      <c r="L272" s="13" t="n">
        <f aca="false">+$F$13*0</f>
        <v>0</v>
      </c>
      <c r="M272" s="13" t="n">
        <f aca="false">+$F$13*0</f>
        <v>0</v>
      </c>
      <c r="N272" s="13" t="n">
        <f aca="false">+$F$13*0</f>
        <v>0</v>
      </c>
      <c r="O272" s="13"/>
      <c r="P272" s="13"/>
      <c r="Q272" s="13" t="n">
        <f aca="false">+N272+M272+L272+K272+J272+I272+G272*0.3+H272*0.3</f>
        <v>15</v>
      </c>
      <c r="R272" s="14"/>
      <c r="S272" s="14"/>
      <c r="T272" s="14"/>
    </row>
    <row r="273" customFormat="false" ht="17.25" hidden="false" customHeight="false" outlineLevel="0" collapsed="false">
      <c r="B273" s="12" t="n">
        <f aca="false">+C272</f>
        <v>343800</v>
      </c>
      <c r="C273" s="12" t="n">
        <f aca="false">+B273+50</f>
        <v>343850</v>
      </c>
      <c r="D273" s="13" t="n">
        <v>1.5</v>
      </c>
      <c r="E273" s="13" t="n">
        <f aca="false">+C273-B273</f>
        <v>50</v>
      </c>
      <c r="F273" s="13" t="n">
        <f aca="false">+E273*D273</f>
        <v>75</v>
      </c>
      <c r="G273" s="13" t="n">
        <v>11</v>
      </c>
      <c r="H273" s="13" t="n">
        <v>12</v>
      </c>
      <c r="I273" s="13" t="n">
        <f aca="false">+$F$13*0</f>
        <v>0</v>
      </c>
      <c r="J273" s="13" t="n">
        <f aca="false">+$F$13*0</f>
        <v>0</v>
      </c>
      <c r="K273" s="13" t="n">
        <f aca="false">+$F$13*0</f>
        <v>0</v>
      </c>
      <c r="L273" s="13" t="n">
        <f aca="false">+$F$13*0</f>
        <v>0</v>
      </c>
      <c r="M273" s="13" t="n">
        <f aca="false">+$F$13*0</f>
        <v>0</v>
      </c>
      <c r="N273" s="13" t="n">
        <v>50</v>
      </c>
      <c r="O273" s="13"/>
      <c r="P273" s="13"/>
      <c r="Q273" s="13" t="n">
        <f aca="false">+N273+M273+L273+K273+J273+I273+G273*0.3+H273*0.3</f>
        <v>56.9</v>
      </c>
      <c r="R273" s="14"/>
      <c r="S273" s="14"/>
      <c r="T273" s="14"/>
    </row>
    <row r="274" customFormat="false" ht="17.25" hidden="false" customHeight="false" outlineLevel="0" collapsed="false">
      <c r="B274" s="12" t="n">
        <f aca="false">+C273</f>
        <v>343850</v>
      </c>
      <c r="C274" s="12" t="n">
        <f aca="false">+B274+50</f>
        <v>343900</v>
      </c>
      <c r="D274" s="13" t="n">
        <v>1.5</v>
      </c>
      <c r="E274" s="13" t="n">
        <f aca="false">+C274-B274</f>
        <v>50</v>
      </c>
      <c r="F274" s="13" t="n">
        <f aca="false">+E274*D274</f>
        <v>75</v>
      </c>
      <c r="G274" s="13"/>
      <c r="H274" s="13" t="n">
        <v>10</v>
      </c>
      <c r="I274" s="13" t="n">
        <f aca="false">+$F$13*0</f>
        <v>0</v>
      </c>
      <c r="J274" s="13" t="n">
        <f aca="false">+$F$13*0</f>
        <v>0</v>
      </c>
      <c r="K274" s="13" t="n">
        <f aca="false">+$F$13*0</f>
        <v>0</v>
      </c>
      <c r="L274" s="13" t="n">
        <f aca="false">+$F$13*0</f>
        <v>0</v>
      </c>
      <c r="M274" s="13" t="n">
        <f aca="false">+$F$13*0</f>
        <v>0</v>
      </c>
      <c r="N274" s="13" t="n">
        <f aca="false">+$F$13*0</f>
        <v>0</v>
      </c>
      <c r="O274" s="13"/>
      <c r="P274" s="13"/>
      <c r="Q274" s="13" t="n">
        <f aca="false">+N274+M274+L274+K274+J274+I274+G274*0.3+H274*0.3</f>
        <v>3</v>
      </c>
      <c r="R274" s="14"/>
      <c r="S274" s="14"/>
      <c r="T274" s="14"/>
    </row>
    <row r="275" customFormat="false" ht="17.25" hidden="false" customHeight="false" outlineLevel="0" collapsed="false">
      <c r="B275" s="12" t="n">
        <f aca="false">+C274</f>
        <v>343900</v>
      </c>
      <c r="C275" s="12" t="n">
        <f aca="false">+B275+50</f>
        <v>343950</v>
      </c>
      <c r="D275" s="13" t="n">
        <v>1.5</v>
      </c>
      <c r="E275" s="13" t="n">
        <f aca="false">+C275-B275</f>
        <v>50</v>
      </c>
      <c r="F275" s="13" t="n">
        <f aca="false">+E275*D275</f>
        <v>75</v>
      </c>
      <c r="G275" s="13"/>
      <c r="H275" s="13" t="n">
        <v>20</v>
      </c>
      <c r="I275" s="13" t="n">
        <f aca="false">+$F$13*0</f>
        <v>0</v>
      </c>
      <c r="J275" s="13" t="n">
        <f aca="false">+$F$13*0</f>
        <v>0</v>
      </c>
      <c r="K275" s="13" t="n">
        <f aca="false">+$F$13*0</f>
        <v>0</v>
      </c>
      <c r="L275" s="13" t="n">
        <f aca="false">+$F$13*0</f>
        <v>0</v>
      </c>
      <c r="M275" s="13" t="n">
        <f aca="false">+$F$13*0</f>
        <v>0</v>
      </c>
      <c r="N275" s="13" t="n">
        <v>3</v>
      </c>
      <c r="O275" s="13"/>
      <c r="P275" s="13"/>
      <c r="Q275" s="13" t="n">
        <f aca="false">+N275+M275+L275+K275+J275+I275+G275*0.3+H275*0.3</f>
        <v>9</v>
      </c>
      <c r="R275" s="14"/>
      <c r="S275" s="14"/>
      <c r="T275" s="14"/>
    </row>
    <row r="276" customFormat="false" ht="17.25" hidden="false" customHeight="false" outlineLevel="0" collapsed="false">
      <c r="B276" s="12" t="n">
        <f aca="false">+C275</f>
        <v>343950</v>
      </c>
      <c r="C276" s="12" t="n">
        <f aca="false">+B276+50</f>
        <v>344000</v>
      </c>
      <c r="D276" s="13" t="n">
        <v>1.5</v>
      </c>
      <c r="E276" s="13" t="n">
        <f aca="false">+C276-B276</f>
        <v>50</v>
      </c>
      <c r="F276" s="13" t="n">
        <f aca="false">+E276*D276</f>
        <v>75</v>
      </c>
      <c r="G276" s="13"/>
      <c r="H276" s="13"/>
      <c r="I276" s="13" t="n">
        <f aca="false">+$F$13*0</f>
        <v>0</v>
      </c>
      <c r="J276" s="13" t="n">
        <f aca="false">+$F$13*0</f>
        <v>0</v>
      </c>
      <c r="K276" s="13" t="n">
        <f aca="false">+$F$13*0</f>
        <v>0</v>
      </c>
      <c r="L276" s="13" t="n">
        <f aca="false">+$F$13*0</f>
        <v>0</v>
      </c>
      <c r="M276" s="13" t="n">
        <f aca="false">+$F$13*0</f>
        <v>0</v>
      </c>
      <c r="N276" s="13" t="n">
        <f aca="false">+$F$13*0</f>
        <v>0</v>
      </c>
      <c r="O276" s="13"/>
      <c r="P276" s="13"/>
      <c r="Q276" s="13" t="n">
        <f aca="false">+N276+M276+L276+K276+J276+I276+G276*0.3+H276*0.3</f>
        <v>0</v>
      </c>
      <c r="R276" s="14"/>
      <c r="S276" s="14"/>
      <c r="T276" s="14"/>
    </row>
    <row r="277" customFormat="false" ht="17.25" hidden="false" customHeight="false" outlineLevel="0" collapsed="false">
      <c r="B277" s="12" t="n">
        <f aca="false">+C276</f>
        <v>344000</v>
      </c>
      <c r="C277" s="12" t="n">
        <f aca="false">+B277+50</f>
        <v>344050</v>
      </c>
      <c r="D277" s="13" t="n">
        <v>1.5</v>
      </c>
      <c r="E277" s="13" t="n">
        <f aca="false">+C277-B277</f>
        <v>50</v>
      </c>
      <c r="F277" s="13" t="n">
        <f aca="false">+E277*D277</f>
        <v>75</v>
      </c>
      <c r="G277" s="13" t="n">
        <v>10</v>
      </c>
      <c r="H277" s="13"/>
      <c r="I277" s="13" t="n">
        <f aca="false">+$F$13*0</f>
        <v>0</v>
      </c>
      <c r="J277" s="13" t="n">
        <f aca="false">+$F$13*0</f>
        <v>0</v>
      </c>
      <c r="K277" s="13" t="n">
        <f aca="false">+$F$13*0</f>
        <v>0</v>
      </c>
      <c r="L277" s="13" t="n">
        <f aca="false">+$F$13*0</f>
        <v>0</v>
      </c>
      <c r="M277" s="13" t="n">
        <f aca="false">+$F$13*0</f>
        <v>0</v>
      </c>
      <c r="N277" s="13" t="n">
        <f aca="false">+$F$13*0</f>
        <v>0</v>
      </c>
      <c r="O277" s="13"/>
      <c r="P277" s="13"/>
      <c r="Q277" s="13" t="n">
        <f aca="false">+N277+M277+L277+K277+J277+I277+G277*0.3+H277*0.3</f>
        <v>3</v>
      </c>
      <c r="R277" s="14"/>
      <c r="S277" s="14"/>
      <c r="T277" s="14"/>
    </row>
    <row r="278" customFormat="false" ht="17.25" hidden="false" customHeight="false" outlineLevel="0" collapsed="false">
      <c r="B278" s="12" t="n">
        <f aca="false">+C277</f>
        <v>344050</v>
      </c>
      <c r="C278" s="12" t="n">
        <f aca="false">+B278+50</f>
        <v>344100</v>
      </c>
      <c r="D278" s="13" t="n">
        <v>1.5</v>
      </c>
      <c r="E278" s="13" t="n">
        <f aca="false">+C278-B278</f>
        <v>50</v>
      </c>
      <c r="F278" s="13" t="n">
        <f aca="false">+E278*D278</f>
        <v>75</v>
      </c>
      <c r="G278" s="13" t="n">
        <v>25</v>
      </c>
      <c r="H278" s="13"/>
      <c r="I278" s="13" t="n">
        <f aca="false">+$F$13*0</f>
        <v>0</v>
      </c>
      <c r="J278" s="13" t="n">
        <f aca="false">+$F$13*0</f>
        <v>0</v>
      </c>
      <c r="K278" s="13" t="n">
        <f aca="false">+$F$13*0</f>
        <v>0</v>
      </c>
      <c r="L278" s="13" t="n">
        <f aca="false">+$F$13*0</f>
        <v>0</v>
      </c>
      <c r="M278" s="13" t="n">
        <f aca="false">+$F$13*0</f>
        <v>0</v>
      </c>
      <c r="N278" s="13" t="n">
        <f aca="false">+$F$13*0</f>
        <v>0</v>
      </c>
      <c r="O278" s="13"/>
      <c r="P278" s="13"/>
      <c r="Q278" s="13" t="n">
        <f aca="false">+N278+M278+L278+K278+J278+I278+G278*0.3+H278*0.3</f>
        <v>7.5</v>
      </c>
      <c r="R278" s="14"/>
      <c r="S278" s="14"/>
      <c r="T278" s="14"/>
    </row>
    <row r="279" customFormat="false" ht="17.25" hidden="false" customHeight="false" outlineLevel="0" collapsed="false">
      <c r="B279" s="12" t="n">
        <f aca="false">+C278</f>
        <v>344100</v>
      </c>
      <c r="C279" s="12" t="n">
        <f aca="false">+B279+50</f>
        <v>344150</v>
      </c>
      <c r="D279" s="13" t="n">
        <v>1.5</v>
      </c>
      <c r="E279" s="13" t="n">
        <f aca="false">+C279-B279</f>
        <v>50</v>
      </c>
      <c r="F279" s="13" t="n">
        <f aca="false">+E279*D279</f>
        <v>75</v>
      </c>
      <c r="G279" s="13"/>
      <c r="H279" s="13" t="n">
        <v>20</v>
      </c>
      <c r="I279" s="13" t="n">
        <f aca="false">+$F$13*0</f>
        <v>0</v>
      </c>
      <c r="J279" s="13" t="n">
        <f aca="false">+$F$13*0</f>
        <v>0</v>
      </c>
      <c r="K279" s="13" t="n">
        <f aca="false">+$F$13*0</f>
        <v>0</v>
      </c>
      <c r="L279" s="13"/>
      <c r="M279" s="13" t="n">
        <v>2.53</v>
      </c>
      <c r="N279" s="13" t="n">
        <v>1.5</v>
      </c>
      <c r="O279" s="13"/>
      <c r="P279" s="13"/>
      <c r="Q279" s="13" t="n">
        <f aca="false">+N279+M279+L279+K279+J279+I279+G279*0.3+H279*0.3</f>
        <v>10.03</v>
      </c>
      <c r="R279" s="14"/>
      <c r="S279" s="14"/>
      <c r="T279" s="14"/>
    </row>
    <row r="280" customFormat="false" ht="17.25" hidden="false" customHeight="false" outlineLevel="0" collapsed="false">
      <c r="B280" s="12" t="n">
        <f aca="false">+C279</f>
        <v>344150</v>
      </c>
      <c r="C280" s="12" t="n">
        <f aca="false">+B280+50</f>
        <v>344200</v>
      </c>
      <c r="D280" s="13" t="n">
        <v>1.5</v>
      </c>
      <c r="E280" s="13" t="n">
        <f aca="false">+C280-B280</f>
        <v>50</v>
      </c>
      <c r="F280" s="13" t="n">
        <f aca="false">+E280*D280</f>
        <v>75</v>
      </c>
      <c r="G280" s="13" t="n">
        <v>8</v>
      </c>
      <c r="H280" s="13" t="n">
        <v>50</v>
      </c>
      <c r="I280" s="13" t="n">
        <f aca="false">+$F$13*0</f>
        <v>0</v>
      </c>
      <c r="J280" s="13" t="n">
        <f aca="false">+$F$13*0</f>
        <v>0</v>
      </c>
      <c r="K280" s="13" t="n">
        <f aca="false">+$F$13*0</f>
        <v>0</v>
      </c>
      <c r="L280" s="13" t="n">
        <f aca="false">+$F$13*0</f>
        <v>0</v>
      </c>
      <c r="M280" s="13" t="n">
        <f aca="false">+$F$13*0</f>
        <v>0</v>
      </c>
      <c r="N280" s="13" t="n">
        <v>1.5</v>
      </c>
      <c r="O280" s="13"/>
      <c r="P280" s="13"/>
      <c r="Q280" s="13" t="n">
        <f aca="false">+N280+M280+L280+K280+J280+I280+G280*0.3+H280*0.3</f>
        <v>18.9</v>
      </c>
      <c r="R280" s="14"/>
      <c r="S280" s="14"/>
      <c r="T280" s="14"/>
    </row>
    <row r="281" customFormat="false" ht="17.25" hidden="false" customHeight="false" outlineLevel="0" collapsed="false">
      <c r="B281" s="12" t="n">
        <f aca="false">+C280</f>
        <v>344200</v>
      </c>
      <c r="C281" s="12" t="n">
        <f aca="false">+B281+50</f>
        <v>344250</v>
      </c>
      <c r="D281" s="13" t="n">
        <v>1.5</v>
      </c>
      <c r="E281" s="13" t="n">
        <f aca="false">+C281-B281</f>
        <v>50</v>
      </c>
      <c r="F281" s="13" t="n">
        <f aca="false">+E281*D281</f>
        <v>75</v>
      </c>
      <c r="G281" s="13"/>
      <c r="H281" s="13" t="n">
        <v>50</v>
      </c>
      <c r="I281" s="13" t="n">
        <f aca="false">+$F$13*0</f>
        <v>0</v>
      </c>
      <c r="J281" s="13" t="n">
        <f aca="false">+$F$13*0</f>
        <v>0</v>
      </c>
      <c r="K281" s="13" t="n">
        <f aca="false">+$F$13*0</f>
        <v>0</v>
      </c>
      <c r="L281" s="13" t="n">
        <f aca="false">+$F$13*0</f>
        <v>0</v>
      </c>
      <c r="M281" s="13" t="n">
        <f aca="false">+$F$13*0</f>
        <v>0</v>
      </c>
      <c r="N281" s="13" t="n">
        <f aca="false">+$F$13*0</f>
        <v>0</v>
      </c>
      <c r="O281" s="13"/>
      <c r="P281" s="13"/>
      <c r="Q281" s="13" t="n">
        <f aca="false">+N281+M281+L281+K281+J281+I281+G281*0.3+H281*0.3</f>
        <v>15</v>
      </c>
      <c r="R281" s="14"/>
      <c r="S281" s="14"/>
      <c r="T281" s="14"/>
    </row>
    <row r="282" customFormat="false" ht="17.25" hidden="false" customHeight="false" outlineLevel="0" collapsed="false">
      <c r="B282" s="12" t="n">
        <f aca="false">+C281</f>
        <v>344250</v>
      </c>
      <c r="C282" s="12" t="n">
        <f aca="false">+B282+50</f>
        <v>344300</v>
      </c>
      <c r="D282" s="13" t="n">
        <v>1.5</v>
      </c>
      <c r="E282" s="13" t="n">
        <f aca="false">+C282-B282</f>
        <v>50</v>
      </c>
      <c r="F282" s="13" t="n">
        <f aca="false">+E282*D282</f>
        <v>75</v>
      </c>
      <c r="G282" s="13" t="n">
        <v>50</v>
      </c>
      <c r="H282" s="13" t="n">
        <v>50</v>
      </c>
      <c r="I282" s="13" t="n">
        <f aca="false">+$F$13*0</f>
        <v>0</v>
      </c>
      <c r="J282" s="13" t="n">
        <f aca="false">+$F$13*0</f>
        <v>0</v>
      </c>
      <c r="K282" s="13" t="n">
        <f aca="false">+$F$13*0</f>
        <v>0</v>
      </c>
      <c r="L282" s="13" t="n">
        <f aca="false">+$F$13*0</f>
        <v>0</v>
      </c>
      <c r="M282" s="13" t="n">
        <f aca="false">+$F$13*0</f>
        <v>0</v>
      </c>
      <c r="N282" s="13" t="n">
        <f aca="false">4*0.5</f>
        <v>2</v>
      </c>
      <c r="O282" s="13"/>
      <c r="P282" s="13"/>
      <c r="Q282" s="13" t="n">
        <f aca="false">+N282+M282+L282+K282+J282+I282+G282*0.3+H282*0.3</f>
        <v>32</v>
      </c>
      <c r="R282" s="14"/>
      <c r="S282" s="14"/>
      <c r="T282" s="14"/>
    </row>
    <row r="283" customFormat="false" ht="17.25" hidden="false" customHeight="false" outlineLevel="0" collapsed="false">
      <c r="B283" s="12" t="n">
        <f aca="false">+C282</f>
        <v>344300</v>
      </c>
      <c r="C283" s="12" t="n">
        <f aca="false">+B283+50</f>
        <v>344350</v>
      </c>
      <c r="D283" s="13" t="n">
        <v>1.5</v>
      </c>
      <c r="E283" s="13" t="n">
        <f aca="false">+C283-B283</f>
        <v>50</v>
      </c>
      <c r="F283" s="13" t="n">
        <f aca="false">+E283*D283</f>
        <v>75</v>
      </c>
      <c r="G283" s="13" t="n">
        <v>15</v>
      </c>
      <c r="H283" s="13" t="n">
        <v>50</v>
      </c>
      <c r="I283" s="13" t="n">
        <f aca="false">+$F$13*0</f>
        <v>0</v>
      </c>
      <c r="J283" s="13" t="n">
        <f aca="false">+$F$13*0</f>
        <v>0</v>
      </c>
      <c r="K283" s="13" t="n">
        <f aca="false">+$F$13*0</f>
        <v>0</v>
      </c>
      <c r="L283" s="13" t="n">
        <f aca="false">+$F$13*0</f>
        <v>0</v>
      </c>
      <c r="M283" s="13" t="n">
        <v>20</v>
      </c>
      <c r="N283" s="13" t="n">
        <f aca="false">10*1.5</f>
        <v>15</v>
      </c>
      <c r="O283" s="13"/>
      <c r="P283" s="13"/>
      <c r="Q283" s="13" t="n">
        <f aca="false">+N283+M283+L283+K283+J283+I283+G283*0.3+H283*0.3</f>
        <v>54.5</v>
      </c>
      <c r="R283" s="14"/>
      <c r="S283" s="14"/>
      <c r="T283" s="14"/>
    </row>
    <row r="284" customFormat="false" ht="17.25" hidden="false" customHeight="false" outlineLevel="0" collapsed="false">
      <c r="B284" s="12" t="n">
        <f aca="false">+C283</f>
        <v>344350</v>
      </c>
      <c r="C284" s="12" t="n">
        <f aca="false">+B284+50</f>
        <v>344400</v>
      </c>
      <c r="D284" s="13" t="n">
        <v>1.5</v>
      </c>
      <c r="E284" s="13" t="n">
        <f aca="false">+C284-B284</f>
        <v>50</v>
      </c>
      <c r="F284" s="13" t="n">
        <f aca="false">+E284*D284</f>
        <v>75</v>
      </c>
      <c r="G284" s="13" t="n">
        <v>50</v>
      </c>
      <c r="H284" s="13"/>
      <c r="I284" s="13" t="n">
        <f aca="false">+$F$13*0</f>
        <v>0</v>
      </c>
      <c r="J284" s="13" t="n">
        <f aca="false">+$F$13*0</f>
        <v>0</v>
      </c>
      <c r="K284" s="13" t="n">
        <f aca="false">0.2*50</f>
        <v>10</v>
      </c>
      <c r="L284" s="13" t="n">
        <f aca="false">+$F$13*0</f>
        <v>0</v>
      </c>
      <c r="M284" s="13" t="n">
        <f aca="false">+$F$13*0</f>
        <v>0</v>
      </c>
      <c r="N284" s="13" t="n">
        <f aca="false">3*1.5</f>
        <v>4.5</v>
      </c>
      <c r="O284" s="13"/>
      <c r="P284" s="13"/>
      <c r="Q284" s="13" t="n">
        <f aca="false">+N284+M284+L284+K284+J284+I284+G284*0.3+H284*0.3</f>
        <v>29.5</v>
      </c>
      <c r="R284" s="14"/>
      <c r="S284" s="14"/>
      <c r="T284" s="14"/>
    </row>
    <row r="285" customFormat="false" ht="17.25" hidden="false" customHeight="false" outlineLevel="0" collapsed="false">
      <c r="B285" s="12" t="n">
        <f aca="false">+C284</f>
        <v>344400</v>
      </c>
      <c r="C285" s="12" t="n">
        <f aca="false">+B285+50</f>
        <v>344450</v>
      </c>
      <c r="D285" s="13" t="n">
        <v>1.5</v>
      </c>
      <c r="E285" s="13" t="n">
        <f aca="false">+C285-B285</f>
        <v>50</v>
      </c>
      <c r="F285" s="13" t="n">
        <f aca="false">+E285*D285</f>
        <v>75</v>
      </c>
      <c r="G285" s="13"/>
      <c r="H285" s="13"/>
      <c r="I285" s="13" t="n">
        <f aca="false">+$F$13*0</f>
        <v>0</v>
      </c>
      <c r="J285" s="13" t="n">
        <f aca="false">+$F$13*0</f>
        <v>0</v>
      </c>
      <c r="K285" s="13" t="n">
        <f aca="false">+$F$13*0</f>
        <v>0</v>
      </c>
      <c r="L285" s="13" t="n">
        <f aca="false">+$F$13*0</f>
        <v>0</v>
      </c>
      <c r="M285" s="13" t="n">
        <v>40.5</v>
      </c>
      <c r="N285" s="13" t="n">
        <f aca="false">25*1.5</f>
        <v>37.5</v>
      </c>
      <c r="O285" s="13"/>
      <c r="P285" s="13"/>
      <c r="Q285" s="13" t="n">
        <f aca="false">+N285+M285+L285+K285+J285+I285+G285*0.3+H285*0.3</f>
        <v>78</v>
      </c>
      <c r="R285" s="14"/>
      <c r="S285" s="14"/>
      <c r="T285" s="14"/>
    </row>
    <row r="286" customFormat="false" ht="17.25" hidden="false" customHeight="false" outlineLevel="0" collapsed="false">
      <c r="B286" s="12" t="n">
        <f aca="false">+C285</f>
        <v>344450</v>
      </c>
      <c r="C286" s="12" t="n">
        <f aca="false">+B286+50</f>
        <v>344500</v>
      </c>
      <c r="D286" s="13" t="n">
        <v>1.5</v>
      </c>
      <c r="E286" s="13" t="n">
        <f aca="false">+C286-B286</f>
        <v>50</v>
      </c>
      <c r="F286" s="13" t="n">
        <f aca="false">+E286*D286</f>
        <v>75</v>
      </c>
      <c r="G286" s="13" t="n">
        <v>50</v>
      </c>
      <c r="H286" s="13"/>
      <c r="I286" s="13" t="n">
        <f aca="false">+$F$13*0</f>
        <v>0</v>
      </c>
      <c r="J286" s="13" t="n">
        <f aca="false">+$F$13*0</f>
        <v>0</v>
      </c>
      <c r="K286" s="13" t="n">
        <f aca="false">+$F$13*0</f>
        <v>0</v>
      </c>
      <c r="L286" s="13" t="n">
        <f aca="false">+$F$13*0</f>
        <v>0</v>
      </c>
      <c r="M286" s="13" t="n">
        <f aca="false">0.1*50</f>
        <v>5</v>
      </c>
      <c r="N286" s="13" t="n">
        <f aca="false">40*0.5</f>
        <v>20</v>
      </c>
      <c r="O286" s="13"/>
      <c r="P286" s="13"/>
      <c r="Q286" s="13" t="n">
        <f aca="false">+N286+M286+L286+K286+J286+I286+G286*0.3+H286*0.3</f>
        <v>40</v>
      </c>
      <c r="R286" s="14"/>
      <c r="S286" s="14"/>
      <c r="T286" s="14"/>
    </row>
    <row r="287" customFormat="false" ht="17.25" hidden="false" customHeight="false" outlineLevel="0" collapsed="false">
      <c r="B287" s="12" t="n">
        <f aca="false">+C286</f>
        <v>344500</v>
      </c>
      <c r="C287" s="12" t="n">
        <f aca="false">+B287+50</f>
        <v>344550</v>
      </c>
      <c r="D287" s="13" t="n">
        <v>1.5</v>
      </c>
      <c r="E287" s="13" t="n">
        <f aca="false">+C287-B287</f>
        <v>50</v>
      </c>
      <c r="F287" s="13" t="n">
        <f aca="false">+E287*D287</f>
        <v>75</v>
      </c>
      <c r="G287" s="13"/>
      <c r="H287" s="13" t="n">
        <v>50</v>
      </c>
      <c r="I287" s="13" t="n">
        <f aca="false">+$F$13*0</f>
        <v>0</v>
      </c>
      <c r="J287" s="13" t="n">
        <f aca="false">+$F$13*0</f>
        <v>0</v>
      </c>
      <c r="K287" s="13" t="n">
        <f aca="false">0.1*50</f>
        <v>5</v>
      </c>
      <c r="L287" s="13" t="n">
        <f aca="false">0.5*4*10</f>
        <v>20</v>
      </c>
      <c r="M287" s="13" t="n">
        <f aca="false">+$F$13*0</f>
        <v>0</v>
      </c>
      <c r="N287" s="13" t="n">
        <f aca="false">+$F$13*0</f>
        <v>0</v>
      </c>
      <c r="O287" s="13"/>
      <c r="P287" s="13"/>
      <c r="Q287" s="13" t="n">
        <f aca="false">+N287+M287+L287+K287+J287+I287+G287*0.3+H287*0.3</f>
        <v>40</v>
      </c>
      <c r="R287" s="14"/>
      <c r="S287" s="14"/>
      <c r="T287" s="14"/>
    </row>
    <row r="288" customFormat="false" ht="17.25" hidden="false" customHeight="false" outlineLevel="0" collapsed="false">
      <c r="B288" s="12" t="n">
        <f aca="false">+C287</f>
        <v>344550</v>
      </c>
      <c r="C288" s="12" t="n">
        <f aca="false">+B288+50</f>
        <v>344600</v>
      </c>
      <c r="D288" s="13" t="n">
        <v>1.5</v>
      </c>
      <c r="E288" s="13" t="n">
        <f aca="false">+C288-B288</f>
        <v>50</v>
      </c>
      <c r="F288" s="13" t="n">
        <f aca="false">+E288*D288</f>
        <v>75</v>
      </c>
      <c r="G288" s="13" t="n">
        <v>50</v>
      </c>
      <c r="H288" s="13" t="n">
        <v>50</v>
      </c>
      <c r="I288" s="13" t="n">
        <f aca="false">+$F$13*0</f>
        <v>0</v>
      </c>
      <c r="J288" s="13" t="n">
        <f aca="false">+$F$13*0</f>
        <v>0</v>
      </c>
      <c r="K288" s="13" t="n">
        <f aca="false">+$F$13*0</f>
        <v>0</v>
      </c>
      <c r="L288" s="13" t="n">
        <f aca="false">+$F$13*0</f>
        <v>0</v>
      </c>
      <c r="M288" s="13" t="n">
        <f aca="false">+$F$13*0</f>
        <v>0</v>
      </c>
      <c r="N288" s="13" t="n">
        <f aca="false">4*1.2</f>
        <v>4.8</v>
      </c>
      <c r="O288" s="13"/>
      <c r="P288" s="13"/>
      <c r="Q288" s="13" t="n">
        <f aca="false">+N288+M288+L288+K288+J288+I288+G288*0.3+H288*0.3</f>
        <v>34.8</v>
      </c>
      <c r="R288" s="14"/>
      <c r="S288" s="14"/>
      <c r="T288" s="14"/>
    </row>
    <row r="289" customFormat="false" ht="17.25" hidden="false" customHeight="false" outlineLevel="0" collapsed="false">
      <c r="B289" s="12" t="n">
        <f aca="false">+C288</f>
        <v>344600</v>
      </c>
      <c r="C289" s="12" t="n">
        <f aca="false">+B289+50</f>
        <v>344650</v>
      </c>
      <c r="D289" s="13" t="n">
        <v>1.5</v>
      </c>
      <c r="E289" s="13" t="n">
        <f aca="false">+C289-B289</f>
        <v>50</v>
      </c>
      <c r="F289" s="13" t="n">
        <f aca="false">+E289*D289</f>
        <v>75</v>
      </c>
      <c r="G289" s="13" t="n">
        <v>50</v>
      </c>
      <c r="H289" s="13" t="n">
        <v>50</v>
      </c>
      <c r="I289" s="13" t="n">
        <f aca="false">+$F$13*0</f>
        <v>0</v>
      </c>
      <c r="J289" s="13" t="n">
        <f aca="false">+$F$13*0</f>
        <v>0</v>
      </c>
      <c r="K289" s="13" t="n">
        <f aca="false">2*0.3</f>
        <v>0.6</v>
      </c>
      <c r="L289" s="13" t="n">
        <f aca="false">+$F$13*0</f>
        <v>0</v>
      </c>
      <c r="M289" s="13" t="n">
        <f aca="false">+$F$13*0</f>
        <v>0</v>
      </c>
      <c r="N289" s="13" t="n">
        <f aca="false">0.5*1</f>
        <v>0.5</v>
      </c>
      <c r="O289" s="13"/>
      <c r="P289" s="13"/>
      <c r="Q289" s="13" t="n">
        <f aca="false">+N289+M289+L289+K289+J289+I289+G289*0.3+H289*0.3</f>
        <v>31.1</v>
      </c>
      <c r="R289" s="14"/>
      <c r="S289" s="14"/>
      <c r="T289" s="14"/>
    </row>
    <row r="290" customFormat="false" ht="17.25" hidden="false" customHeight="false" outlineLevel="0" collapsed="false">
      <c r="B290" s="12" t="n">
        <f aca="false">+C289</f>
        <v>344650</v>
      </c>
      <c r="C290" s="12" t="n">
        <f aca="false">+B290+50</f>
        <v>344700</v>
      </c>
      <c r="D290" s="13" t="n">
        <v>1.5</v>
      </c>
      <c r="E290" s="13" t="n">
        <f aca="false">+C290-B290</f>
        <v>50</v>
      </c>
      <c r="F290" s="13" t="n">
        <f aca="false">+E290*D290</f>
        <v>75</v>
      </c>
      <c r="G290" s="13" t="n">
        <v>50</v>
      </c>
      <c r="H290" s="13" t="n">
        <v>50</v>
      </c>
      <c r="I290" s="13" t="n">
        <f aca="false">+$F$13*0</f>
        <v>0</v>
      </c>
      <c r="J290" s="13" t="n">
        <f aca="false">+$F$13*0</f>
        <v>0</v>
      </c>
      <c r="K290" s="13" t="n">
        <f aca="false">+$F$13*0</f>
        <v>0</v>
      </c>
      <c r="L290" s="13" t="n">
        <f aca="false">+$F$13*0</f>
        <v>0</v>
      </c>
      <c r="M290" s="13" t="n">
        <f aca="false">5*0.6+2*0.6</f>
        <v>4.2</v>
      </c>
      <c r="N290" s="13" t="n">
        <f aca="false">+$F$13*0</f>
        <v>0</v>
      </c>
      <c r="O290" s="13"/>
      <c r="P290" s="13"/>
      <c r="Q290" s="13" t="n">
        <f aca="false">+N290+M290+L290+K290+J290+I290+G290*0.3+H290*0.3</f>
        <v>34.2</v>
      </c>
      <c r="R290" s="14"/>
      <c r="S290" s="14"/>
      <c r="T290" s="14"/>
    </row>
    <row r="291" customFormat="false" ht="17.25" hidden="false" customHeight="false" outlineLevel="0" collapsed="false">
      <c r="B291" s="12" t="n">
        <f aca="false">+C290</f>
        <v>344700</v>
      </c>
      <c r="C291" s="12" t="n">
        <f aca="false">+B291+50</f>
        <v>344750</v>
      </c>
      <c r="D291" s="13" t="n">
        <v>1.5</v>
      </c>
      <c r="E291" s="13" t="n">
        <f aca="false">+C291-B291</f>
        <v>50</v>
      </c>
      <c r="F291" s="13" t="n">
        <f aca="false">+E291*D291</f>
        <v>75</v>
      </c>
      <c r="G291" s="13" t="n">
        <v>50</v>
      </c>
      <c r="H291" s="13" t="n">
        <v>50</v>
      </c>
      <c r="I291" s="13" t="n">
        <f aca="false">+$F$13*0</f>
        <v>0</v>
      </c>
      <c r="J291" s="13" t="n">
        <f aca="false">+$F$13*0</f>
        <v>0</v>
      </c>
      <c r="K291" s="13" t="n">
        <f aca="false">+$F$13*0</f>
        <v>0</v>
      </c>
      <c r="L291" s="13" t="n">
        <f aca="false">+$F$13*0</f>
        <v>0</v>
      </c>
      <c r="M291" s="13" t="n">
        <f aca="false">10*0.3</f>
        <v>3</v>
      </c>
      <c r="N291" s="13" t="n">
        <f aca="false">1.2*2.2</f>
        <v>2.64</v>
      </c>
      <c r="O291" s="13"/>
      <c r="P291" s="13"/>
      <c r="Q291" s="13" t="n">
        <f aca="false">+N291+M291+L291+K291+J291+I291+G291*0.3+H291*0.3</f>
        <v>35.64</v>
      </c>
      <c r="R291" s="14"/>
      <c r="S291" s="14"/>
      <c r="T291" s="14"/>
    </row>
    <row r="292" customFormat="false" ht="17.25" hidden="false" customHeight="false" outlineLevel="0" collapsed="false">
      <c r="B292" s="12" t="n">
        <f aca="false">+C291</f>
        <v>344750</v>
      </c>
      <c r="C292" s="12" t="n">
        <f aca="false">+B292+50</f>
        <v>344800</v>
      </c>
      <c r="D292" s="13" t="n">
        <v>1.5</v>
      </c>
      <c r="E292" s="13" t="n">
        <f aca="false">+C292-B292</f>
        <v>50</v>
      </c>
      <c r="F292" s="13" t="n">
        <f aca="false">+E292*D292</f>
        <v>75</v>
      </c>
      <c r="G292" s="13" t="n">
        <v>50</v>
      </c>
      <c r="H292" s="13" t="n">
        <v>50</v>
      </c>
      <c r="I292" s="13" t="n">
        <f aca="false">+$F$13*0</f>
        <v>0</v>
      </c>
      <c r="J292" s="13" t="n">
        <f aca="false">+$F$13*0</f>
        <v>0</v>
      </c>
      <c r="K292" s="13" t="n">
        <f aca="false">+$F$13*0</f>
        <v>0</v>
      </c>
      <c r="L292" s="13" t="n">
        <f aca="false">+$F$13*0</f>
        <v>0</v>
      </c>
      <c r="M292" s="13" t="n">
        <f aca="false">7*0.5</f>
        <v>3.5</v>
      </c>
      <c r="N292" s="13" t="n">
        <v>1</v>
      </c>
      <c r="O292" s="13"/>
      <c r="P292" s="13"/>
      <c r="Q292" s="13" t="n">
        <f aca="false">+N292+M292+L292+K292+J292+I292+G292*0.3+H292*0.3</f>
        <v>34.5</v>
      </c>
      <c r="R292" s="14"/>
      <c r="S292" s="14"/>
      <c r="T292" s="14"/>
    </row>
    <row r="293" customFormat="false" ht="17.25" hidden="false" customHeight="false" outlineLevel="0" collapsed="false">
      <c r="B293" s="12" t="n">
        <f aca="false">+C292</f>
        <v>344800</v>
      </c>
      <c r="C293" s="12" t="n">
        <f aca="false">+B293+50</f>
        <v>344850</v>
      </c>
      <c r="D293" s="13" t="n">
        <v>1.5</v>
      </c>
      <c r="E293" s="13" t="n">
        <f aca="false">+C293-B293</f>
        <v>50</v>
      </c>
      <c r="F293" s="13" t="n">
        <f aca="false">+E293*D293</f>
        <v>75</v>
      </c>
      <c r="G293" s="13" t="n">
        <v>9</v>
      </c>
      <c r="H293" s="13" t="n">
        <v>50</v>
      </c>
      <c r="I293" s="13" t="n">
        <f aca="false">+$F$13*0</f>
        <v>0</v>
      </c>
      <c r="J293" s="13" t="n">
        <f aca="false">+$F$13*0</f>
        <v>0</v>
      </c>
      <c r="K293" s="13" t="n">
        <f aca="false">+$F$13*0</f>
        <v>0</v>
      </c>
      <c r="L293" s="13" t="n">
        <f aca="false">+$F$13*0</f>
        <v>0</v>
      </c>
      <c r="M293" s="13" t="n">
        <f aca="false">2*1.5</f>
        <v>3</v>
      </c>
      <c r="N293" s="13" t="n">
        <f aca="false">0.3*0.45+10*0.5</f>
        <v>5.135</v>
      </c>
      <c r="O293" s="13"/>
      <c r="P293" s="13"/>
      <c r="Q293" s="13" t="n">
        <f aca="false">+N293+M293+L293+K293+J293+I293+G293*0.3+H293*0.3</f>
        <v>25.835</v>
      </c>
      <c r="R293" s="14"/>
      <c r="S293" s="14"/>
      <c r="T293" s="14"/>
    </row>
    <row r="294" customFormat="false" ht="17.25" hidden="false" customHeight="false" outlineLevel="0" collapsed="false">
      <c r="B294" s="12" t="n">
        <f aca="false">+C293</f>
        <v>344850</v>
      </c>
      <c r="C294" s="12" t="n">
        <f aca="false">+B294+50</f>
        <v>344900</v>
      </c>
      <c r="D294" s="13" t="n">
        <v>1.5</v>
      </c>
      <c r="E294" s="13" t="n">
        <f aca="false">+C294-B294</f>
        <v>50</v>
      </c>
      <c r="F294" s="13" t="n">
        <f aca="false">+E294*D294</f>
        <v>75</v>
      </c>
      <c r="G294" s="13" t="n">
        <v>50</v>
      </c>
      <c r="H294" s="13" t="n">
        <v>50</v>
      </c>
      <c r="I294" s="13" t="n">
        <f aca="false">+$F$13*0</f>
        <v>0</v>
      </c>
      <c r="J294" s="13" t="n">
        <f aca="false">+$F$13*0</f>
        <v>0</v>
      </c>
      <c r="K294" s="13" t="n">
        <f aca="false">+$F$13*0</f>
        <v>0</v>
      </c>
      <c r="L294" s="13" t="n">
        <f aca="false">+$F$13*0</f>
        <v>0</v>
      </c>
      <c r="M294" s="13" t="n">
        <f aca="false">0.4*8</f>
        <v>3.2</v>
      </c>
      <c r="N294" s="13"/>
      <c r="O294" s="13"/>
      <c r="P294" s="13"/>
      <c r="Q294" s="13" t="n">
        <f aca="false">+N294+M294+L294+K294+J294+I294+G294*0.3+H294*0.3</f>
        <v>33.2</v>
      </c>
      <c r="R294" s="14"/>
      <c r="S294" s="14"/>
      <c r="T294" s="14"/>
    </row>
    <row r="295" customFormat="false" ht="17.25" hidden="false" customHeight="false" outlineLevel="0" collapsed="false">
      <c r="B295" s="12" t="n">
        <f aca="false">+C294</f>
        <v>344900</v>
      </c>
      <c r="C295" s="12" t="n">
        <f aca="false">+B295+50</f>
        <v>344950</v>
      </c>
      <c r="D295" s="13" t="n">
        <v>1.5</v>
      </c>
      <c r="E295" s="13" t="n">
        <f aca="false">+C295-B295</f>
        <v>50</v>
      </c>
      <c r="F295" s="13" t="n">
        <f aca="false">+E295*D295</f>
        <v>75</v>
      </c>
      <c r="G295" s="13" t="n">
        <v>50</v>
      </c>
      <c r="H295" s="13" t="n">
        <v>50</v>
      </c>
      <c r="I295" s="13" t="n">
        <f aca="false">+$F$13*0</f>
        <v>0</v>
      </c>
      <c r="J295" s="13" t="n">
        <f aca="false">+$F$13*0</f>
        <v>0</v>
      </c>
      <c r="K295" s="13" t="n">
        <f aca="false">+$F$13*0</f>
        <v>0</v>
      </c>
      <c r="L295" s="13" t="n">
        <f aca="false">+$F$13*0</f>
        <v>0</v>
      </c>
      <c r="M295" s="13" t="n">
        <f aca="false">+$F$13*0</f>
        <v>0</v>
      </c>
      <c r="N295" s="13" t="n">
        <f aca="false">3*0.3+1+0.5*0.5</f>
        <v>2.15</v>
      </c>
      <c r="O295" s="13"/>
      <c r="P295" s="13"/>
      <c r="Q295" s="13" t="n">
        <f aca="false">+N295+M295+L295+K295+J295+I295+G295*0.3+H295*0.3</f>
        <v>32.15</v>
      </c>
      <c r="R295" s="14"/>
      <c r="S295" s="14"/>
      <c r="T295" s="14"/>
    </row>
    <row r="296" customFormat="false" ht="17.25" hidden="false" customHeight="false" outlineLevel="0" collapsed="false">
      <c r="B296" s="12" t="n">
        <f aca="false">+C295</f>
        <v>344950</v>
      </c>
      <c r="C296" s="12" t="n">
        <f aca="false">+B296+50</f>
        <v>345000</v>
      </c>
      <c r="D296" s="13" t="n">
        <v>1.5</v>
      </c>
      <c r="E296" s="13" t="n">
        <f aca="false">+C296-B296</f>
        <v>50</v>
      </c>
      <c r="F296" s="13" t="n">
        <f aca="false">+E296*D296</f>
        <v>75</v>
      </c>
      <c r="G296" s="13" t="n">
        <v>20</v>
      </c>
      <c r="H296" s="13" t="n">
        <v>50</v>
      </c>
      <c r="I296" s="13" t="n">
        <f aca="false">+$F$13*0</f>
        <v>0</v>
      </c>
      <c r="J296" s="13" t="n">
        <f aca="false">+$F$13*0</f>
        <v>0</v>
      </c>
      <c r="K296" s="13" t="n">
        <f aca="false">+$F$13*0</f>
        <v>0</v>
      </c>
      <c r="L296" s="13" t="n">
        <f aca="false">+$F$13*0</f>
        <v>0</v>
      </c>
      <c r="M296" s="13" t="n">
        <f aca="false">+$F$13*0</f>
        <v>0</v>
      </c>
      <c r="N296" s="13" t="n">
        <f aca="false">3*1.5</f>
        <v>4.5</v>
      </c>
      <c r="O296" s="13"/>
      <c r="P296" s="13"/>
      <c r="Q296" s="13" t="n">
        <f aca="false">+N296+M296+L296+K296+J296+I296+G296*0.3+H296*0.3</f>
        <v>25.5</v>
      </c>
      <c r="R296" s="14"/>
      <c r="S296" s="14"/>
      <c r="T296" s="14"/>
    </row>
    <row r="297" customFormat="false" ht="17.25" hidden="false" customHeight="false" outlineLevel="0" collapsed="false">
      <c r="B297" s="12" t="n">
        <f aca="false">+C296</f>
        <v>345000</v>
      </c>
      <c r="C297" s="12" t="n">
        <f aca="false">+B297+50</f>
        <v>345050</v>
      </c>
      <c r="D297" s="13" t="n">
        <v>1.5</v>
      </c>
      <c r="E297" s="13" t="n">
        <f aca="false">+C297-B297</f>
        <v>50</v>
      </c>
      <c r="F297" s="13" t="n">
        <f aca="false">+E297*D297</f>
        <v>75</v>
      </c>
      <c r="G297" s="13" t="n">
        <v>50</v>
      </c>
      <c r="H297" s="13" t="n">
        <v>50</v>
      </c>
      <c r="I297" s="13" t="n">
        <f aca="false">+$F$13*0</f>
        <v>0</v>
      </c>
      <c r="J297" s="13" t="n">
        <f aca="false">+$F$13*0</f>
        <v>0</v>
      </c>
      <c r="K297" s="13" t="n">
        <f aca="false">+$F$13*0</f>
        <v>0</v>
      </c>
      <c r="L297" s="13" t="n">
        <f aca="false">+$F$13*0</f>
        <v>0</v>
      </c>
      <c r="M297" s="13" t="n">
        <f aca="false">+$F$13*0</f>
        <v>0</v>
      </c>
      <c r="N297" s="13" t="n">
        <f aca="false">1.5*0.7+1.5</f>
        <v>2.55</v>
      </c>
      <c r="O297" s="13"/>
      <c r="P297" s="13"/>
      <c r="Q297" s="13" t="n">
        <f aca="false">+N297+M297+L297+K297+J297+I297+G297*0.3+H297*0.3</f>
        <v>32.55</v>
      </c>
      <c r="R297" s="14"/>
      <c r="S297" s="14"/>
      <c r="T297" s="14"/>
    </row>
    <row r="298" customFormat="false" ht="17.25" hidden="false" customHeight="false" outlineLevel="0" collapsed="false">
      <c r="B298" s="12" t="n">
        <f aca="false">+C297</f>
        <v>345050</v>
      </c>
      <c r="C298" s="12" t="n">
        <f aca="false">+B298+50</f>
        <v>345100</v>
      </c>
      <c r="D298" s="13" t="n">
        <v>1.5</v>
      </c>
      <c r="E298" s="13" t="n">
        <f aca="false">+C298-B298</f>
        <v>50</v>
      </c>
      <c r="F298" s="13" t="n">
        <f aca="false">+E298*D298</f>
        <v>75</v>
      </c>
      <c r="G298" s="13" t="n">
        <v>50</v>
      </c>
      <c r="H298" s="13"/>
      <c r="I298" s="13" t="n">
        <f aca="false">+$F$13*0</f>
        <v>0</v>
      </c>
      <c r="J298" s="13" t="n">
        <f aca="false">+$F$13*0</f>
        <v>0</v>
      </c>
      <c r="K298" s="13" t="n">
        <f aca="false">+$F$13*0</f>
        <v>0</v>
      </c>
      <c r="L298" s="13" t="n">
        <f aca="false">+$F$13*0</f>
        <v>0</v>
      </c>
      <c r="M298" s="13" t="n">
        <f aca="false">+$F$13*0</f>
        <v>0</v>
      </c>
      <c r="N298" s="13" t="n">
        <f aca="false">0.4*50+0.2*0.4</f>
        <v>20.08</v>
      </c>
      <c r="O298" s="13"/>
      <c r="P298" s="13"/>
      <c r="Q298" s="13" t="n">
        <f aca="false">+N298+M298+L298+K298+J298+I298+G298*0.3+H298*0.3</f>
        <v>35.08</v>
      </c>
      <c r="R298" s="14"/>
      <c r="S298" s="14"/>
      <c r="T298" s="14"/>
    </row>
    <row r="299" customFormat="false" ht="17.25" hidden="false" customHeight="false" outlineLevel="0" collapsed="false">
      <c r="B299" s="12" t="n">
        <f aca="false">+C298</f>
        <v>345100</v>
      </c>
      <c r="C299" s="12" t="n">
        <f aca="false">+B299+50</f>
        <v>345150</v>
      </c>
      <c r="D299" s="13" t="n">
        <v>1.5</v>
      </c>
      <c r="E299" s="13" t="n">
        <f aca="false">+C299-B299</f>
        <v>50</v>
      </c>
      <c r="F299" s="13" t="n">
        <f aca="false">+E299*D299</f>
        <v>75</v>
      </c>
      <c r="G299" s="13"/>
      <c r="H299" s="13" t="n">
        <v>50</v>
      </c>
      <c r="I299" s="13" t="n">
        <f aca="false">+$F$13*0</f>
        <v>0</v>
      </c>
      <c r="J299" s="13" t="n">
        <f aca="false">+$F$13*0</f>
        <v>0</v>
      </c>
      <c r="K299" s="13" t="n">
        <f aca="false">+$F$13*0</f>
        <v>0</v>
      </c>
      <c r="L299" s="13" t="n">
        <f aca="false">+$F$13*0</f>
        <v>0</v>
      </c>
      <c r="M299" s="13" t="n">
        <f aca="false">9*0.5</f>
        <v>4.5</v>
      </c>
      <c r="N299" s="13" t="n">
        <f aca="false">20*1.5</f>
        <v>30</v>
      </c>
      <c r="O299" s="13"/>
      <c r="P299" s="13"/>
      <c r="Q299" s="13" t="n">
        <f aca="false">+N299+M299+L299+K299+J299+I299+G299*0.3+H299*0.3</f>
        <v>49.5</v>
      </c>
      <c r="R299" s="14"/>
      <c r="S299" s="14"/>
      <c r="T299" s="14"/>
    </row>
    <row r="300" customFormat="false" ht="17.25" hidden="false" customHeight="false" outlineLevel="0" collapsed="false">
      <c r="B300" s="12" t="n">
        <f aca="false">+C299</f>
        <v>345150</v>
      </c>
      <c r="C300" s="12" t="n">
        <f aca="false">+B300+50</f>
        <v>345200</v>
      </c>
      <c r="D300" s="13" t="n">
        <v>1.5</v>
      </c>
      <c r="E300" s="13" t="n">
        <f aca="false">+C300-B300</f>
        <v>50</v>
      </c>
      <c r="F300" s="13" t="n">
        <f aca="false">+E300*D300</f>
        <v>75</v>
      </c>
      <c r="G300" s="13"/>
      <c r="H300" s="13"/>
      <c r="I300" s="13" t="n">
        <f aca="false">+$F$13*0</f>
        <v>0</v>
      </c>
      <c r="J300" s="13" t="n">
        <f aca="false">+$F$13*0</f>
        <v>0</v>
      </c>
      <c r="K300" s="13" t="n">
        <f aca="false">+$F$13*0</f>
        <v>0</v>
      </c>
      <c r="L300" s="13" t="n">
        <f aca="false">+$F$13*0</f>
        <v>0</v>
      </c>
      <c r="M300" s="13" t="n">
        <f aca="false">1*25+25*1.5</f>
        <v>62.5</v>
      </c>
      <c r="N300" s="13" t="n">
        <f aca="false">50*1.5</f>
        <v>75</v>
      </c>
      <c r="O300" s="13"/>
      <c r="P300" s="13"/>
      <c r="Q300" s="13" t="n">
        <f aca="false">+N300+M300+L300+K300+J300+I300+G300*0.3+H300*0.3</f>
        <v>137.5</v>
      </c>
      <c r="R300" s="14"/>
      <c r="S300" s="14"/>
      <c r="T300" s="14"/>
    </row>
    <row r="301" customFormat="false" ht="17.25" hidden="false" customHeight="false" outlineLevel="0" collapsed="false">
      <c r="B301" s="12" t="n">
        <f aca="false">+C300</f>
        <v>345200</v>
      </c>
      <c r="C301" s="12" t="n">
        <f aca="false">+B301+50</f>
        <v>345250</v>
      </c>
      <c r="D301" s="13" t="n">
        <v>1.5</v>
      </c>
      <c r="E301" s="13" t="n">
        <f aca="false">+C301-B301</f>
        <v>50</v>
      </c>
      <c r="F301" s="13" t="n">
        <f aca="false">+E301*D301</f>
        <v>75</v>
      </c>
      <c r="G301" s="13"/>
      <c r="H301" s="13"/>
      <c r="I301" s="13" t="n">
        <f aca="false">+$F$13*0</f>
        <v>0</v>
      </c>
      <c r="J301" s="13" t="n">
        <f aca="false">+$F$13*0</f>
        <v>0</v>
      </c>
      <c r="K301" s="13" t="n">
        <f aca="false">+$F$13*0</f>
        <v>0</v>
      </c>
      <c r="L301" s="13" t="n">
        <f aca="false">+$F$13*0</f>
        <v>0</v>
      </c>
      <c r="M301" s="13" t="n">
        <v>75</v>
      </c>
      <c r="N301" s="13" t="n">
        <v>75</v>
      </c>
      <c r="O301" s="13"/>
      <c r="P301" s="13"/>
      <c r="Q301" s="13" t="n">
        <f aca="false">+N301+M301+L301+K301+J301+I301+G301*0.3+H301*0.3</f>
        <v>150</v>
      </c>
      <c r="R301" s="14"/>
      <c r="S301" s="14"/>
      <c r="T301" s="14"/>
    </row>
    <row r="302" customFormat="false" ht="17.25" hidden="false" customHeight="false" outlineLevel="0" collapsed="false">
      <c r="B302" s="12" t="n">
        <f aca="false">+C301</f>
        <v>345250</v>
      </c>
      <c r="C302" s="12" t="n">
        <f aca="false">+B302+50</f>
        <v>345300</v>
      </c>
      <c r="D302" s="13" t="n">
        <v>1.5</v>
      </c>
      <c r="E302" s="13" t="n">
        <f aca="false">+C302-B302</f>
        <v>50</v>
      </c>
      <c r="F302" s="13" t="n">
        <f aca="false">+E302*D302</f>
        <v>75</v>
      </c>
      <c r="G302" s="13"/>
      <c r="H302" s="13"/>
      <c r="I302" s="13" t="n">
        <f aca="false">+$F$13*0</f>
        <v>0</v>
      </c>
      <c r="J302" s="13" t="n">
        <f aca="false">+$F$13*0</f>
        <v>0</v>
      </c>
      <c r="K302" s="13" t="n">
        <f aca="false">+$F$13*0</f>
        <v>0</v>
      </c>
      <c r="L302" s="13" t="n">
        <f aca="false">+$F$13*0</f>
        <v>0</v>
      </c>
      <c r="M302" s="13" t="n">
        <f aca="false">37*1.5</f>
        <v>55.5</v>
      </c>
      <c r="N302" s="13" t="n">
        <f aca="false">20*1.5+30*0.8</f>
        <v>54</v>
      </c>
      <c r="O302" s="13"/>
      <c r="P302" s="13"/>
      <c r="Q302" s="13" t="n">
        <f aca="false">+N302+M302+L302+K302+J302+I302+G302*0.3+H302*0.3</f>
        <v>109.5</v>
      </c>
      <c r="R302" s="14"/>
      <c r="S302" s="14"/>
      <c r="T302" s="14"/>
    </row>
    <row r="303" customFormat="false" ht="17.25" hidden="false" customHeight="false" outlineLevel="0" collapsed="false">
      <c r="B303" s="12" t="n">
        <f aca="false">+C302</f>
        <v>345300</v>
      </c>
      <c r="C303" s="12" t="n">
        <f aca="false">+B303+50</f>
        <v>345350</v>
      </c>
      <c r="D303" s="13" t="n">
        <v>1.5</v>
      </c>
      <c r="E303" s="13" t="n">
        <f aca="false">+C303-B303</f>
        <v>50</v>
      </c>
      <c r="F303" s="13" t="n">
        <f aca="false">+E303*D303</f>
        <v>75</v>
      </c>
      <c r="G303" s="13" t="n">
        <v>50</v>
      </c>
      <c r="H303" s="13" t="n">
        <v>50</v>
      </c>
      <c r="I303" s="13" t="n">
        <f aca="false">+$F$13*0</f>
        <v>0</v>
      </c>
      <c r="J303" s="13" t="n">
        <f aca="false">+$F$13*0</f>
        <v>0</v>
      </c>
      <c r="K303" s="13" t="n">
        <f aca="false">+$F$13*0</f>
        <v>0</v>
      </c>
      <c r="L303" s="13" t="n">
        <f aca="false">+$F$13*0</f>
        <v>0</v>
      </c>
      <c r="M303" s="13" t="n">
        <f aca="false">5*1.5*0.5+50*0.3</f>
        <v>18.75</v>
      </c>
      <c r="N303" s="13" t="n">
        <f aca="false">20*0.5</f>
        <v>10</v>
      </c>
      <c r="O303" s="13"/>
      <c r="P303" s="13"/>
      <c r="Q303" s="13" t="n">
        <f aca="false">+N303+M303+L303+K303+J303+I303+G303*0.3+H303*0.3</f>
        <v>58.75</v>
      </c>
      <c r="R303" s="14"/>
      <c r="S303" s="14"/>
      <c r="T303" s="14"/>
    </row>
    <row r="304" customFormat="false" ht="17.25" hidden="false" customHeight="false" outlineLevel="0" collapsed="false">
      <c r="B304" s="12" t="n">
        <f aca="false">+C303</f>
        <v>345350</v>
      </c>
      <c r="C304" s="12" t="n">
        <f aca="false">+B304+50</f>
        <v>345400</v>
      </c>
      <c r="D304" s="13" t="n">
        <v>1.5</v>
      </c>
      <c r="E304" s="13" t="n">
        <f aca="false">+C304-B304</f>
        <v>50</v>
      </c>
      <c r="F304" s="13" t="n">
        <f aca="false">+E304*D304</f>
        <v>75</v>
      </c>
      <c r="G304" s="13" t="n">
        <v>20</v>
      </c>
      <c r="H304" s="13" t="n">
        <v>50</v>
      </c>
      <c r="I304" s="13" t="n">
        <f aca="false">+$F$13*0</f>
        <v>0</v>
      </c>
      <c r="J304" s="13" t="n">
        <f aca="false">+$F$13*0</f>
        <v>0</v>
      </c>
      <c r="K304" s="13" t="n">
        <f aca="false">+$F$13*0</f>
        <v>0</v>
      </c>
      <c r="L304" s="13" t="n">
        <f aca="false">+$F$13*0</f>
        <v>0</v>
      </c>
      <c r="M304" s="13" t="n">
        <f aca="false">30*0.5</f>
        <v>15</v>
      </c>
      <c r="N304" s="13" t="n">
        <f aca="false">50*0.3</f>
        <v>15</v>
      </c>
      <c r="O304" s="13"/>
      <c r="P304" s="13"/>
      <c r="Q304" s="13" t="n">
        <f aca="false">+N304+M304+L304+K304+J304+I304+G304*0.3+H304*0.3</f>
        <v>51</v>
      </c>
      <c r="R304" s="14"/>
      <c r="S304" s="14"/>
      <c r="T304" s="14"/>
    </row>
    <row r="305" customFormat="false" ht="17.25" hidden="false" customHeight="false" outlineLevel="0" collapsed="false">
      <c r="B305" s="12" t="n">
        <f aca="false">+C304</f>
        <v>345400</v>
      </c>
      <c r="C305" s="12" t="n">
        <f aca="false">+B305+50</f>
        <v>345450</v>
      </c>
      <c r="D305" s="13" t="n">
        <v>1.5</v>
      </c>
      <c r="E305" s="13" t="n">
        <f aca="false">+C305-B305</f>
        <v>50</v>
      </c>
      <c r="F305" s="13" t="n">
        <f aca="false">+E305*D305</f>
        <v>75</v>
      </c>
      <c r="G305" s="13" t="n">
        <v>50</v>
      </c>
      <c r="H305" s="13" t="n">
        <v>50</v>
      </c>
      <c r="I305" s="13" t="n">
        <f aca="false">+$F$13*0</f>
        <v>0</v>
      </c>
      <c r="J305" s="13" t="n">
        <f aca="false">+$F$13*0</f>
        <v>0</v>
      </c>
      <c r="K305" s="13" t="n">
        <f aca="false">+$F$13*0</f>
        <v>0</v>
      </c>
      <c r="L305" s="13" t="n">
        <f aca="false">+$F$13*0</f>
        <v>0</v>
      </c>
      <c r="M305" s="13" t="n">
        <f aca="false">15*0.2+2.5*0.5</f>
        <v>4.25</v>
      </c>
      <c r="N305" s="13" t="n">
        <f aca="false">0.3*50</f>
        <v>15</v>
      </c>
      <c r="O305" s="13"/>
      <c r="P305" s="13"/>
      <c r="Q305" s="13" t="n">
        <f aca="false">+N305+M305+L305+K305+J305+I305+G305*0.3+H305*0.3</f>
        <v>49.25</v>
      </c>
      <c r="R305" s="14"/>
      <c r="S305" s="14"/>
      <c r="T305" s="14"/>
    </row>
    <row r="306" customFormat="false" ht="17.25" hidden="false" customHeight="false" outlineLevel="0" collapsed="false">
      <c r="B306" s="12" t="n">
        <f aca="false">+C305</f>
        <v>345450</v>
      </c>
      <c r="C306" s="12" t="n">
        <f aca="false">+B306+50</f>
        <v>345500</v>
      </c>
      <c r="D306" s="13" t="n">
        <v>1.5</v>
      </c>
      <c r="E306" s="13" t="n">
        <f aca="false">+C306-B306</f>
        <v>50</v>
      </c>
      <c r="F306" s="13" t="n">
        <f aca="false">+E306*D306</f>
        <v>75</v>
      </c>
      <c r="G306" s="13" t="n">
        <v>50</v>
      </c>
      <c r="H306" s="13" t="n">
        <v>50</v>
      </c>
      <c r="I306" s="13" t="n">
        <f aca="false">+$F$13*0</f>
        <v>0</v>
      </c>
      <c r="J306" s="13" t="n">
        <f aca="false">+$F$13*0</f>
        <v>0</v>
      </c>
      <c r="K306" s="13" t="n">
        <f aca="false">+$F$13*0</f>
        <v>0</v>
      </c>
      <c r="L306" s="13" t="n">
        <f aca="false">+$F$13*0</f>
        <v>0</v>
      </c>
      <c r="M306" s="13" t="n">
        <f aca="false">3*0.4+1.5+2*0.4</f>
        <v>3.5</v>
      </c>
      <c r="N306" s="13" t="n">
        <f aca="false">0.3*50</f>
        <v>15</v>
      </c>
      <c r="O306" s="13"/>
      <c r="P306" s="13"/>
      <c r="Q306" s="13" t="n">
        <f aca="false">+N306+M306+L306+K306+J306+I306+G306*0.3+H306*0.3</f>
        <v>48.5</v>
      </c>
      <c r="R306" s="14"/>
      <c r="S306" s="14"/>
      <c r="T306" s="14"/>
    </row>
    <row r="307" customFormat="false" ht="17.25" hidden="false" customHeight="false" outlineLevel="0" collapsed="false">
      <c r="B307" s="12" t="n">
        <f aca="false">+C306</f>
        <v>345500</v>
      </c>
      <c r="C307" s="12" t="n">
        <f aca="false">+B307+50</f>
        <v>345550</v>
      </c>
      <c r="D307" s="13" t="n">
        <v>1.5</v>
      </c>
      <c r="E307" s="13" t="n">
        <f aca="false">+C307-B307</f>
        <v>50</v>
      </c>
      <c r="F307" s="13" t="n">
        <f aca="false">+E307*D307</f>
        <v>75</v>
      </c>
      <c r="G307" s="13" t="n">
        <v>50</v>
      </c>
      <c r="H307" s="13" t="n">
        <v>50</v>
      </c>
      <c r="I307" s="13" t="n">
        <f aca="false">+$F$13*0</f>
        <v>0</v>
      </c>
      <c r="J307" s="13" t="n">
        <f aca="false">+$F$13*0</f>
        <v>0</v>
      </c>
      <c r="K307" s="13" t="n">
        <f aca="false">+$F$13*0</f>
        <v>0</v>
      </c>
      <c r="L307" s="13" t="n">
        <f aca="false">+$F$13*0</f>
        <v>0</v>
      </c>
      <c r="M307" s="13" t="n">
        <f aca="false">1.2*0.5</f>
        <v>0.6</v>
      </c>
      <c r="N307" s="13" t="n">
        <f aca="false">50*0.2+7*1.5</f>
        <v>20.5</v>
      </c>
      <c r="O307" s="13"/>
      <c r="P307" s="13"/>
      <c r="Q307" s="13" t="n">
        <f aca="false">+N307+M307+L307+K307+J307+I307+G307*0.3+H307*0.3</f>
        <v>51.1</v>
      </c>
      <c r="R307" s="14"/>
      <c r="S307" s="14"/>
      <c r="T307" s="14"/>
    </row>
    <row r="308" customFormat="false" ht="17.25" hidden="false" customHeight="false" outlineLevel="0" collapsed="false">
      <c r="B308" s="12" t="n">
        <f aca="false">+C307</f>
        <v>345550</v>
      </c>
      <c r="C308" s="12" t="n">
        <f aca="false">+B308+50</f>
        <v>345600</v>
      </c>
      <c r="D308" s="13" t="n">
        <v>1.5</v>
      </c>
      <c r="E308" s="13" t="n">
        <f aca="false">+C308-B308</f>
        <v>50</v>
      </c>
      <c r="F308" s="13" t="n">
        <f aca="false">+E308*D308</f>
        <v>75</v>
      </c>
      <c r="G308" s="13"/>
      <c r="H308" s="13" t="n">
        <v>50</v>
      </c>
      <c r="I308" s="13" t="n">
        <f aca="false">+$F$13*0</f>
        <v>0</v>
      </c>
      <c r="J308" s="13" t="n">
        <f aca="false">+$F$13*0</f>
        <v>0</v>
      </c>
      <c r="K308" s="13" t="n">
        <f aca="false">+$F$13*0</f>
        <v>0</v>
      </c>
      <c r="L308" s="13" t="n">
        <f aca="false">+$F$13*0</f>
        <v>0</v>
      </c>
      <c r="M308" s="13" t="n">
        <f aca="false">9*0.5</f>
        <v>4.5</v>
      </c>
      <c r="N308" s="13" t="n">
        <f aca="false">0.8*0.8</f>
        <v>0.64</v>
      </c>
      <c r="O308" s="13"/>
      <c r="P308" s="13"/>
      <c r="Q308" s="13" t="n">
        <f aca="false">+N308+M308+L308+K308+J308+I308+G308*0.3+H308*0.3</f>
        <v>20.14</v>
      </c>
      <c r="R308" s="14"/>
      <c r="S308" s="14"/>
      <c r="T308" s="14"/>
    </row>
    <row r="309" customFormat="false" ht="17.25" hidden="false" customHeight="false" outlineLevel="0" collapsed="false">
      <c r="B309" s="12" t="n">
        <f aca="false">+C308</f>
        <v>345600</v>
      </c>
      <c r="C309" s="12" t="n">
        <f aca="false">+B309+50</f>
        <v>345650</v>
      </c>
      <c r="D309" s="13" t="n">
        <v>1.5</v>
      </c>
      <c r="E309" s="13" t="n">
        <f aca="false">+C309-B309</f>
        <v>50</v>
      </c>
      <c r="F309" s="13" t="n">
        <f aca="false">+E309*D309</f>
        <v>75</v>
      </c>
      <c r="G309" s="13" t="n">
        <v>50</v>
      </c>
      <c r="H309" s="13" t="n">
        <f aca="false">50*0.3</f>
        <v>15</v>
      </c>
      <c r="I309" s="13" t="n">
        <f aca="false">+$F$13*0</f>
        <v>0</v>
      </c>
      <c r="J309" s="13" t="n">
        <f aca="false">+$F$13*0</f>
        <v>0</v>
      </c>
      <c r="K309" s="13" t="n">
        <f aca="false">+$F$13*0</f>
        <v>0</v>
      </c>
      <c r="L309" s="13" t="n">
        <f aca="false">10*0.5</f>
        <v>5</v>
      </c>
      <c r="M309" s="13" t="n">
        <f aca="false">2.2*0.4+5*0.5</f>
        <v>3.38</v>
      </c>
      <c r="N309" s="13" t="n">
        <f aca="false">8*0.5</f>
        <v>4</v>
      </c>
      <c r="O309" s="13"/>
      <c r="P309" s="13"/>
      <c r="Q309" s="13" t="n">
        <f aca="false">+N309+M309+L309+K309+J309+I309+G309*0.3+H309*0.3</f>
        <v>31.88</v>
      </c>
      <c r="R309" s="14"/>
      <c r="S309" s="14"/>
      <c r="T309" s="14"/>
    </row>
    <row r="310" customFormat="false" ht="17.25" hidden="false" customHeight="false" outlineLevel="0" collapsed="false">
      <c r="B310" s="12" t="n">
        <f aca="false">+C309</f>
        <v>345650</v>
      </c>
      <c r="C310" s="12" t="n">
        <f aca="false">+B310+50</f>
        <v>345700</v>
      </c>
      <c r="D310" s="13" t="n">
        <v>1.5</v>
      </c>
      <c r="E310" s="13" t="n">
        <f aca="false">+C310-B310</f>
        <v>50</v>
      </c>
      <c r="F310" s="13" t="n">
        <f aca="false">+E310*D310</f>
        <v>75</v>
      </c>
      <c r="G310" s="13" t="n">
        <v>50</v>
      </c>
      <c r="H310" s="13" t="n">
        <v>5</v>
      </c>
      <c r="I310" s="13" t="n">
        <f aca="false">+$F$13*0</f>
        <v>0</v>
      </c>
      <c r="J310" s="13" t="n">
        <f aca="false">+$F$13*0</f>
        <v>0</v>
      </c>
      <c r="K310" s="13" t="n">
        <f aca="false">+$F$13*0</f>
        <v>0</v>
      </c>
      <c r="L310" s="13" t="n">
        <f aca="false">+$F$13*0</f>
        <v>0</v>
      </c>
      <c r="M310" s="13" t="n">
        <f aca="false">5*0.5+2*0.5+8*0.5</f>
        <v>7.5</v>
      </c>
      <c r="N310" s="13" t="n">
        <f aca="false">8*0.4</f>
        <v>3.2</v>
      </c>
      <c r="O310" s="13"/>
      <c r="P310" s="13"/>
      <c r="Q310" s="13" t="n">
        <f aca="false">+N310+M310+L310+K310+J310+I310+G310*0.3+H310*0.3</f>
        <v>27.2</v>
      </c>
      <c r="R310" s="14"/>
      <c r="S310" s="14"/>
      <c r="T310" s="14"/>
    </row>
    <row r="311" customFormat="false" ht="17.25" hidden="false" customHeight="false" outlineLevel="0" collapsed="false">
      <c r="B311" s="12" t="n">
        <f aca="false">+C310</f>
        <v>345700</v>
      </c>
      <c r="C311" s="12" t="n">
        <f aca="false">+B311+50</f>
        <v>345750</v>
      </c>
      <c r="D311" s="13" t="n">
        <v>1.5</v>
      </c>
      <c r="E311" s="13" t="n">
        <f aca="false">+C311-B311</f>
        <v>50</v>
      </c>
      <c r="F311" s="13" t="n">
        <f aca="false">+E311*D311</f>
        <v>75</v>
      </c>
      <c r="G311" s="13" t="n">
        <v>50</v>
      </c>
      <c r="H311" s="13" t="n">
        <v>50</v>
      </c>
      <c r="I311" s="13" t="n">
        <f aca="false">+$F$13*0</f>
        <v>0</v>
      </c>
      <c r="J311" s="13" t="n">
        <f aca="false">+$F$13*0</f>
        <v>0</v>
      </c>
      <c r="K311" s="13" t="n">
        <f aca="false">+$F$13*0</f>
        <v>0</v>
      </c>
      <c r="L311" s="13" t="n">
        <f aca="false">0.5*0.4</f>
        <v>0.2</v>
      </c>
      <c r="M311" s="13" t="n">
        <f aca="false">4.5*0.5</f>
        <v>2.25</v>
      </c>
      <c r="N311" s="13" t="n">
        <f aca="false">25*1.5</f>
        <v>37.5</v>
      </c>
      <c r="O311" s="13"/>
      <c r="P311" s="13"/>
      <c r="Q311" s="13" t="n">
        <f aca="false">+N311+M311+L311+K311+J311+I311+G311*0.3+H311*0.3</f>
        <v>69.95</v>
      </c>
      <c r="R311" s="14"/>
      <c r="S311" s="14"/>
      <c r="T311" s="14"/>
    </row>
    <row r="312" customFormat="false" ht="17.25" hidden="false" customHeight="false" outlineLevel="0" collapsed="false">
      <c r="B312" s="12" t="n">
        <f aca="false">+C311</f>
        <v>345750</v>
      </c>
      <c r="C312" s="12" t="n">
        <f aca="false">+B312+50</f>
        <v>345800</v>
      </c>
      <c r="D312" s="13" t="n">
        <v>1.5</v>
      </c>
      <c r="E312" s="13" t="n">
        <f aca="false">+C312-B312</f>
        <v>50</v>
      </c>
      <c r="F312" s="13" t="n">
        <f aca="false">+E312*D312</f>
        <v>75</v>
      </c>
      <c r="G312" s="13" t="n">
        <v>50</v>
      </c>
      <c r="H312" s="13" t="n">
        <v>6.5</v>
      </c>
      <c r="I312" s="13" t="n">
        <f aca="false">+$F$13*0</f>
        <v>0</v>
      </c>
      <c r="J312" s="13" t="n">
        <f aca="false">+$F$13*0</f>
        <v>0</v>
      </c>
      <c r="K312" s="13" t="n">
        <f aca="false">+$F$13*0</f>
        <v>0</v>
      </c>
      <c r="L312" s="13" t="n">
        <f aca="false">+$F$13*0</f>
        <v>0</v>
      </c>
      <c r="M312" s="13" t="n">
        <f aca="false">5*0.5+2*0.5+8*0.5</f>
        <v>7.5</v>
      </c>
      <c r="N312" s="13" t="n">
        <f aca="false">8*0.5</f>
        <v>4</v>
      </c>
      <c r="O312" s="13"/>
      <c r="P312" s="13"/>
      <c r="Q312" s="13" t="n">
        <f aca="false">+N312+M312+L312+K312+J312+I312+G312*0.3+H312*0.3</f>
        <v>28.45</v>
      </c>
      <c r="R312" s="14"/>
      <c r="S312" s="14"/>
      <c r="T312" s="14"/>
    </row>
    <row r="313" customFormat="false" ht="17.25" hidden="false" customHeight="false" outlineLevel="0" collapsed="false">
      <c r="B313" s="12" t="n">
        <f aca="false">+C312</f>
        <v>345800</v>
      </c>
      <c r="C313" s="12" t="n">
        <f aca="false">+B313+50</f>
        <v>345850</v>
      </c>
      <c r="D313" s="13" t="n">
        <v>1.5</v>
      </c>
      <c r="E313" s="13" t="n">
        <f aca="false">+C313-B313</f>
        <v>50</v>
      </c>
      <c r="F313" s="13" t="n">
        <f aca="false">+E313*D313</f>
        <v>75</v>
      </c>
      <c r="G313" s="13" t="n">
        <v>50</v>
      </c>
      <c r="H313" s="13" t="n">
        <v>50</v>
      </c>
      <c r="I313" s="13" t="n">
        <f aca="false">+$F$13*0</f>
        <v>0</v>
      </c>
      <c r="J313" s="13" t="n">
        <f aca="false">+$F$13*0</f>
        <v>0</v>
      </c>
      <c r="K313" s="13" t="n">
        <f aca="false">+$F$13*0</f>
        <v>0</v>
      </c>
      <c r="L313" s="13" t="n">
        <f aca="false">0.5*0.5</f>
        <v>0.25</v>
      </c>
      <c r="M313" s="13" t="n">
        <f aca="false">5*0.4</f>
        <v>2</v>
      </c>
      <c r="N313" s="13" t="n">
        <f aca="false">10*0.5</f>
        <v>5</v>
      </c>
      <c r="O313" s="13"/>
      <c r="P313" s="13"/>
      <c r="Q313" s="13" t="n">
        <f aca="false">+N313+M313+L313+K313+J313+I313+G313*0.3+H313*0.3</f>
        <v>37.25</v>
      </c>
      <c r="R313" s="14"/>
      <c r="S313" s="14"/>
      <c r="T313" s="14"/>
    </row>
    <row r="314" customFormat="false" ht="17.25" hidden="false" customHeight="false" outlineLevel="0" collapsed="false">
      <c r="B314" s="12" t="n">
        <f aca="false">+C313</f>
        <v>345850</v>
      </c>
      <c r="C314" s="12" t="n">
        <f aca="false">+B314+50</f>
        <v>345900</v>
      </c>
      <c r="D314" s="13" t="n">
        <v>1.5</v>
      </c>
      <c r="E314" s="13" t="n">
        <f aca="false">+C314-B314</f>
        <v>50</v>
      </c>
      <c r="F314" s="13" t="n">
        <f aca="false">+E314*D314</f>
        <v>75</v>
      </c>
      <c r="G314" s="13"/>
      <c r="H314" s="13" t="n">
        <v>50</v>
      </c>
      <c r="I314" s="13" t="n">
        <f aca="false">+$F$13*0</f>
        <v>0</v>
      </c>
      <c r="J314" s="13" t="n">
        <f aca="false">+$F$13*0</f>
        <v>0</v>
      </c>
      <c r="K314" s="13" t="n">
        <f aca="false">+$F$13*0</f>
        <v>0</v>
      </c>
      <c r="L314" s="13" t="n">
        <f aca="false">+$F$13*0</f>
        <v>0</v>
      </c>
      <c r="M314" s="13" t="n">
        <f aca="false">30*1.5</f>
        <v>45</v>
      </c>
      <c r="N314" s="13" t="n">
        <f aca="false">4*1.5</f>
        <v>6</v>
      </c>
      <c r="O314" s="13"/>
      <c r="P314" s="13"/>
      <c r="Q314" s="13" t="n">
        <f aca="false">+N314+M314+L314+K314+J314+I314+G314*0.3+H314*0.3</f>
        <v>66</v>
      </c>
      <c r="R314" s="14"/>
      <c r="S314" s="14"/>
      <c r="T314" s="14"/>
    </row>
    <row r="315" customFormat="false" ht="17.25" hidden="false" customHeight="false" outlineLevel="0" collapsed="false">
      <c r="B315" s="12" t="n">
        <f aca="false">+C314</f>
        <v>345900</v>
      </c>
      <c r="C315" s="12" t="n">
        <f aca="false">+B315+50</f>
        <v>345950</v>
      </c>
      <c r="D315" s="13" t="n">
        <v>1.5</v>
      </c>
      <c r="E315" s="13" t="n">
        <f aca="false">+C315-B315</f>
        <v>50</v>
      </c>
      <c r="F315" s="13" t="n">
        <f aca="false">+E315*D315</f>
        <v>75</v>
      </c>
      <c r="G315" s="13" t="n">
        <v>14</v>
      </c>
      <c r="H315" s="13"/>
      <c r="I315" s="13" t="n">
        <f aca="false">+$F$13*0</f>
        <v>0</v>
      </c>
      <c r="J315" s="13" t="n">
        <f aca="false">+$F$13*0</f>
        <v>0</v>
      </c>
      <c r="K315" s="13" t="n">
        <f aca="false">+$F$13*0</f>
        <v>0</v>
      </c>
      <c r="L315" s="13" t="n">
        <f aca="false">+$F$13*0</f>
        <v>0</v>
      </c>
      <c r="M315" s="13" t="n">
        <f aca="false">4*0.4</f>
        <v>1.6</v>
      </c>
      <c r="N315" s="13" t="n">
        <f aca="false">1*0.4+1*0.4</f>
        <v>0.8</v>
      </c>
      <c r="O315" s="13"/>
      <c r="P315" s="13"/>
      <c r="Q315" s="13" t="n">
        <f aca="false">+N315+M315+L315+K315+J315+I315+G315*0.3+H315*0.3</f>
        <v>6.6</v>
      </c>
      <c r="R315" s="14"/>
      <c r="S315" s="14"/>
      <c r="T315" s="14"/>
    </row>
    <row r="316" customFormat="false" ht="17.25" hidden="false" customHeight="false" outlineLevel="0" collapsed="false">
      <c r="B316" s="12" t="n">
        <f aca="false">+C315</f>
        <v>345950</v>
      </c>
      <c r="C316" s="12" t="n">
        <f aca="false">+B316+50</f>
        <v>346000</v>
      </c>
      <c r="D316" s="13" t="n">
        <v>1.5</v>
      </c>
      <c r="E316" s="13" t="n">
        <f aca="false">+C316-B316</f>
        <v>50</v>
      </c>
      <c r="F316" s="13" t="n">
        <f aca="false">+E316*D316</f>
        <v>75</v>
      </c>
      <c r="G316" s="13" t="n">
        <v>50</v>
      </c>
      <c r="H316" s="13" t="n">
        <v>50</v>
      </c>
      <c r="I316" s="13" t="n">
        <f aca="false">+$F$13*0</f>
        <v>0</v>
      </c>
      <c r="J316" s="13" t="n">
        <f aca="false">+$F$13*0</f>
        <v>0</v>
      </c>
      <c r="K316" s="13" t="n">
        <f aca="false">+$F$13*0</f>
        <v>0</v>
      </c>
      <c r="L316" s="13" t="n">
        <f aca="false">+$F$13*0</f>
        <v>0</v>
      </c>
      <c r="M316" s="13" t="n">
        <f aca="false">10*0.2+1.8*0.4+8*0.4</f>
        <v>5.92</v>
      </c>
      <c r="N316" s="13" t="n">
        <f aca="false">30*1.5</f>
        <v>45</v>
      </c>
      <c r="O316" s="13"/>
      <c r="P316" s="13"/>
      <c r="Q316" s="13" t="n">
        <f aca="false">+N316+M316+L316+K316+J316+I316+G316*0.3+H316*0.3</f>
        <v>80.92</v>
      </c>
      <c r="R316" s="14"/>
      <c r="S316" s="14"/>
      <c r="T316" s="14"/>
    </row>
    <row r="317" customFormat="false" ht="17.25" hidden="false" customHeight="false" outlineLevel="0" collapsed="false">
      <c r="B317" s="12" t="n">
        <f aca="false">+C316</f>
        <v>346000</v>
      </c>
      <c r="C317" s="12" t="n">
        <f aca="false">+B317+50</f>
        <v>346050</v>
      </c>
      <c r="D317" s="13" t="n">
        <v>1.5</v>
      </c>
      <c r="E317" s="13" t="n">
        <f aca="false">+C317-B317</f>
        <v>50</v>
      </c>
      <c r="F317" s="13" t="n">
        <f aca="false">+E317*D317</f>
        <v>75</v>
      </c>
      <c r="G317" s="13"/>
      <c r="H317" s="13" t="n">
        <v>50</v>
      </c>
      <c r="I317" s="13" t="n">
        <f aca="false">+$F$13*0</f>
        <v>0</v>
      </c>
      <c r="J317" s="13" t="n">
        <f aca="false">+$F$13*0</f>
        <v>0</v>
      </c>
      <c r="K317" s="13" t="n">
        <f aca="false">+$F$13*0</f>
        <v>0</v>
      </c>
      <c r="L317" s="13" t="n">
        <f aca="false">+$F$13*0</f>
        <v>0</v>
      </c>
      <c r="M317" s="13" t="n">
        <f aca="false">+$F$13*0</f>
        <v>0</v>
      </c>
      <c r="N317" s="13" t="n">
        <f aca="false">0.5*50</f>
        <v>25</v>
      </c>
      <c r="O317" s="13"/>
      <c r="P317" s="13"/>
      <c r="Q317" s="13" t="n">
        <f aca="false">+N317+M317+L317+K317+J317+I317+G317*0.3+H317*0.3</f>
        <v>40</v>
      </c>
      <c r="R317" s="14"/>
      <c r="S317" s="14"/>
      <c r="T317" s="14"/>
    </row>
    <row r="318" customFormat="false" ht="17.25" hidden="false" customHeight="false" outlineLevel="0" collapsed="false">
      <c r="B318" s="12" t="n">
        <f aca="false">+C317</f>
        <v>346050</v>
      </c>
      <c r="C318" s="12" t="n">
        <f aca="false">+B318+50</f>
        <v>346100</v>
      </c>
      <c r="D318" s="13" t="n">
        <v>1.5</v>
      </c>
      <c r="E318" s="13" t="n">
        <f aca="false">+C318-B318</f>
        <v>50</v>
      </c>
      <c r="F318" s="13" t="n">
        <f aca="false">+E318*D318</f>
        <v>75</v>
      </c>
      <c r="G318" s="13" t="n">
        <v>50</v>
      </c>
      <c r="H318" s="13" t="n">
        <v>50</v>
      </c>
      <c r="I318" s="13" t="n">
        <f aca="false">+$F$13*0</f>
        <v>0</v>
      </c>
      <c r="J318" s="13" t="n">
        <f aca="false">+$F$13*0</f>
        <v>0</v>
      </c>
      <c r="K318" s="13" t="n">
        <f aca="false">+$F$13*0</f>
        <v>0</v>
      </c>
      <c r="L318" s="13" t="n">
        <f aca="false">+$F$13*0</f>
        <v>0</v>
      </c>
      <c r="M318" s="13" t="n">
        <f aca="false">+$F$13*0</f>
        <v>0</v>
      </c>
      <c r="N318" s="13" t="n">
        <f aca="false">+$F$13*0</f>
        <v>0</v>
      </c>
      <c r="O318" s="13"/>
      <c r="P318" s="13"/>
      <c r="Q318" s="13" t="n">
        <f aca="false">+N318+M318+L318+K318+J318+I318+G318*0.3+H318*0.3</f>
        <v>30</v>
      </c>
      <c r="R318" s="14"/>
      <c r="S318" s="14"/>
      <c r="T318" s="14"/>
    </row>
    <row r="319" customFormat="false" ht="17.25" hidden="false" customHeight="false" outlineLevel="0" collapsed="false">
      <c r="B319" s="12" t="n">
        <f aca="false">+C318</f>
        <v>346100</v>
      </c>
      <c r="C319" s="12" t="n">
        <f aca="false">+B319+50</f>
        <v>346150</v>
      </c>
      <c r="D319" s="13" t="n">
        <v>1.5</v>
      </c>
      <c r="E319" s="13" t="n">
        <f aca="false">+C319-B319</f>
        <v>50</v>
      </c>
      <c r="F319" s="13" t="n">
        <f aca="false">+E319*D319</f>
        <v>75</v>
      </c>
      <c r="G319" s="13" t="n">
        <v>50</v>
      </c>
      <c r="H319" s="13" t="n">
        <v>50</v>
      </c>
      <c r="I319" s="13" t="n">
        <f aca="false">+$F$13*0</f>
        <v>0</v>
      </c>
      <c r="J319" s="13" t="n">
        <f aca="false">+$F$13*0</f>
        <v>0</v>
      </c>
      <c r="K319" s="13" t="n">
        <f aca="false">+$F$13*0</f>
        <v>0</v>
      </c>
      <c r="L319" s="13" t="n">
        <f aca="false">+$F$13*0</f>
        <v>0</v>
      </c>
      <c r="M319" s="13" t="n">
        <f aca="false">+$F$13*0</f>
        <v>0</v>
      </c>
      <c r="N319" s="13" t="n">
        <f aca="false">+$F$13*0</f>
        <v>0</v>
      </c>
      <c r="O319" s="13"/>
      <c r="P319" s="13"/>
      <c r="Q319" s="13" t="n">
        <f aca="false">+N319+M319+L319+K319+J319+I319+G319*0.3+H319*0.3</f>
        <v>30</v>
      </c>
      <c r="R319" s="14"/>
      <c r="S319" s="14"/>
      <c r="T319" s="14"/>
    </row>
    <row r="320" customFormat="false" ht="17.25" hidden="false" customHeight="false" outlineLevel="0" collapsed="false">
      <c r="B320" s="12" t="n">
        <f aca="false">+C319</f>
        <v>346150</v>
      </c>
      <c r="C320" s="12" t="n">
        <f aca="false">+B320+50</f>
        <v>346200</v>
      </c>
      <c r="D320" s="13" t="n">
        <v>1.5</v>
      </c>
      <c r="E320" s="13" t="n">
        <f aca="false">+C320-B320</f>
        <v>50</v>
      </c>
      <c r="F320" s="13" t="n">
        <f aca="false">+E320*D320</f>
        <v>75</v>
      </c>
      <c r="G320" s="13"/>
      <c r="H320" s="13" t="n">
        <v>10</v>
      </c>
      <c r="I320" s="13" t="n">
        <f aca="false">+$F$13*0</f>
        <v>0</v>
      </c>
      <c r="J320" s="13" t="n">
        <f aca="false">+$F$13*0</f>
        <v>0</v>
      </c>
      <c r="K320" s="13" t="n">
        <f aca="false">+$F$13*0</f>
        <v>0</v>
      </c>
      <c r="L320" s="13" t="n">
        <f aca="false">0.7*50</f>
        <v>35</v>
      </c>
      <c r="M320" s="13" t="n">
        <f aca="false">+$F$13*0</f>
        <v>0</v>
      </c>
      <c r="N320" s="13" t="n">
        <f aca="false">40*1.5</f>
        <v>60</v>
      </c>
      <c r="O320" s="13"/>
      <c r="P320" s="13"/>
      <c r="Q320" s="13" t="n">
        <f aca="false">+N320+M320+L320+K320+J320+I320+G320*0.3+H320*0.3</f>
        <v>98</v>
      </c>
      <c r="R320" s="14"/>
      <c r="S320" s="14"/>
      <c r="T320" s="14"/>
    </row>
    <row r="321" customFormat="false" ht="17.25" hidden="false" customHeight="false" outlineLevel="0" collapsed="false">
      <c r="B321" s="12" t="n">
        <f aca="false">+C320</f>
        <v>346200</v>
      </c>
      <c r="C321" s="12" t="n">
        <f aca="false">+B321+50</f>
        <v>346250</v>
      </c>
      <c r="D321" s="13" t="n">
        <v>1.5</v>
      </c>
      <c r="E321" s="13" t="n">
        <f aca="false">+C321-B321</f>
        <v>50</v>
      </c>
      <c r="F321" s="13" t="n">
        <f aca="false">+E321*D321</f>
        <v>75</v>
      </c>
      <c r="G321" s="13"/>
      <c r="H321" s="13" t="n">
        <v>50</v>
      </c>
      <c r="I321" s="13" t="n">
        <f aca="false">+$F$13*0</f>
        <v>0</v>
      </c>
      <c r="J321" s="13" t="n">
        <f aca="false">+$F$13*0</f>
        <v>0</v>
      </c>
      <c r="K321" s="13" t="n">
        <f aca="false">+$F$13*0</f>
        <v>0</v>
      </c>
      <c r="L321" s="13" t="n">
        <f aca="false">+$F$13*0</f>
        <v>0</v>
      </c>
      <c r="M321" s="13" t="n">
        <f aca="false">45*1.5</f>
        <v>67.5</v>
      </c>
      <c r="N321" s="13" t="n">
        <f aca="false">6*0.3</f>
        <v>1.8</v>
      </c>
      <c r="O321" s="13"/>
      <c r="P321" s="13"/>
      <c r="Q321" s="13" t="n">
        <f aca="false">+N321+M321+L321+K321+J321+I321+G321*0.3+H321*0.3</f>
        <v>84.3</v>
      </c>
      <c r="R321" s="14"/>
      <c r="S321" s="14"/>
      <c r="T321" s="14"/>
    </row>
    <row r="322" customFormat="false" ht="17.25" hidden="false" customHeight="false" outlineLevel="0" collapsed="false">
      <c r="B322" s="12" t="n">
        <f aca="false">+C321</f>
        <v>346250</v>
      </c>
      <c r="C322" s="12" t="n">
        <f aca="false">+B322+50</f>
        <v>346300</v>
      </c>
      <c r="D322" s="13" t="n">
        <v>1.5</v>
      </c>
      <c r="E322" s="13" t="n">
        <f aca="false">+C322-B322</f>
        <v>50</v>
      </c>
      <c r="F322" s="13" t="n">
        <f aca="false">+E322*D322</f>
        <v>75</v>
      </c>
      <c r="G322" s="13" t="n">
        <v>21</v>
      </c>
      <c r="H322" s="13" t="n">
        <v>50</v>
      </c>
      <c r="I322" s="13" t="n">
        <f aca="false">+$F$13*0</f>
        <v>0</v>
      </c>
      <c r="J322" s="13" t="n">
        <f aca="false">+$F$13*0</f>
        <v>0</v>
      </c>
      <c r="K322" s="13" t="n">
        <f aca="false">+$F$13*0</f>
        <v>0</v>
      </c>
      <c r="L322" s="13" t="n">
        <f aca="false">+$F$13*0</f>
        <v>0</v>
      </c>
      <c r="M322" s="13" t="n">
        <f aca="false">21*1.5</f>
        <v>31.5</v>
      </c>
      <c r="N322" s="13" t="n">
        <f aca="false">0.75*1.5*50</f>
        <v>56.25</v>
      </c>
      <c r="O322" s="13"/>
      <c r="P322" s="13"/>
      <c r="Q322" s="13" t="n">
        <f aca="false">+N322+M322+L322+K322+J322+I322+G322*0.3+H322*0.3</f>
        <v>109.05</v>
      </c>
      <c r="R322" s="14"/>
      <c r="S322" s="14"/>
      <c r="T322" s="14"/>
    </row>
    <row r="323" customFormat="false" ht="17.25" hidden="false" customHeight="false" outlineLevel="0" collapsed="false">
      <c r="B323" s="12" t="n">
        <f aca="false">+C322</f>
        <v>346300</v>
      </c>
      <c r="C323" s="12" t="n">
        <f aca="false">+B323+50</f>
        <v>346350</v>
      </c>
      <c r="D323" s="13" t="n">
        <v>1.5</v>
      </c>
      <c r="E323" s="13" t="n">
        <f aca="false">+C323-B323</f>
        <v>50</v>
      </c>
      <c r="F323" s="13" t="n">
        <f aca="false">+E323*D323</f>
        <v>75</v>
      </c>
      <c r="G323" s="13" t="n">
        <v>50</v>
      </c>
      <c r="H323" s="13" t="n">
        <v>50</v>
      </c>
      <c r="I323" s="13" t="n">
        <f aca="false">+$F$13*0</f>
        <v>0</v>
      </c>
      <c r="J323" s="13" t="n">
        <f aca="false">+$F$13*0</f>
        <v>0</v>
      </c>
      <c r="K323" s="13" t="n">
        <f aca="false">+$F$13*0</f>
        <v>0</v>
      </c>
      <c r="L323" s="13" t="n">
        <f aca="false">+$F$13*0</f>
        <v>0</v>
      </c>
      <c r="M323" s="13" t="n">
        <f aca="false">2*0.7</f>
        <v>1.4</v>
      </c>
      <c r="N323" s="13" t="n">
        <f aca="false">0.3*50*1.5</f>
        <v>22.5</v>
      </c>
      <c r="O323" s="13"/>
      <c r="P323" s="13"/>
      <c r="Q323" s="13" t="n">
        <f aca="false">+N323+M323+L323+K323+J323+I323+G323*0.3+H323*0.3</f>
        <v>53.9</v>
      </c>
      <c r="R323" s="14"/>
      <c r="S323" s="14"/>
      <c r="T323" s="14"/>
    </row>
    <row r="324" customFormat="false" ht="17.25" hidden="false" customHeight="false" outlineLevel="0" collapsed="false">
      <c r="B324" s="12" t="n">
        <f aca="false">+C323</f>
        <v>346350</v>
      </c>
      <c r="C324" s="12" t="n">
        <f aca="false">+B324+50</f>
        <v>346400</v>
      </c>
      <c r="D324" s="13" t="n">
        <v>1.5</v>
      </c>
      <c r="E324" s="13" t="n">
        <f aca="false">+C324-B324</f>
        <v>50</v>
      </c>
      <c r="F324" s="13" t="n">
        <f aca="false">+E324*D324</f>
        <v>75</v>
      </c>
      <c r="G324" s="13" t="n">
        <v>50</v>
      </c>
      <c r="H324" s="13" t="n">
        <v>50</v>
      </c>
      <c r="I324" s="13" t="n">
        <f aca="false">+$F$13*0</f>
        <v>0</v>
      </c>
      <c r="J324" s="13" t="n">
        <f aca="false">+$F$13*0</f>
        <v>0</v>
      </c>
      <c r="K324" s="13" t="n">
        <f aca="false">+$F$13*0</f>
        <v>0</v>
      </c>
      <c r="L324" s="13" t="n">
        <f aca="false">+$F$13*0</f>
        <v>0</v>
      </c>
      <c r="M324" s="13" t="n">
        <f aca="false">40*1.2</f>
        <v>48</v>
      </c>
      <c r="N324" s="13" t="n">
        <f aca="false">+$F$13*0</f>
        <v>0</v>
      </c>
      <c r="O324" s="13"/>
      <c r="P324" s="13"/>
      <c r="Q324" s="13" t="n">
        <f aca="false">+N324+M324+L324+K324+J324+I324+G324*0.3+H324*0.3</f>
        <v>78</v>
      </c>
      <c r="R324" s="14"/>
      <c r="S324" s="14"/>
      <c r="T324" s="14"/>
    </row>
    <row r="325" customFormat="false" ht="17.25" hidden="false" customHeight="false" outlineLevel="0" collapsed="false">
      <c r="B325" s="12" t="n">
        <f aca="false">+C324</f>
        <v>346400</v>
      </c>
      <c r="C325" s="12" t="n">
        <f aca="false">+B325+50</f>
        <v>346450</v>
      </c>
      <c r="D325" s="13" t="n">
        <v>1.5</v>
      </c>
      <c r="E325" s="13" t="n">
        <f aca="false">+C325-B325</f>
        <v>50</v>
      </c>
      <c r="F325" s="13" t="n">
        <f aca="false">+E325*D325</f>
        <v>75</v>
      </c>
      <c r="G325" s="13" t="n">
        <v>50</v>
      </c>
      <c r="H325" s="13" t="n">
        <v>50</v>
      </c>
      <c r="I325" s="13" t="n">
        <f aca="false">+$F$13*0</f>
        <v>0</v>
      </c>
      <c r="J325" s="13" t="n">
        <f aca="false">+$F$13*0</f>
        <v>0</v>
      </c>
      <c r="K325" s="13" t="n">
        <f aca="false">+$F$13*0</f>
        <v>0</v>
      </c>
      <c r="L325" s="13" t="n">
        <f aca="false">+$F$13*0</f>
        <v>0</v>
      </c>
      <c r="M325" s="13" t="n">
        <f aca="false">+$F$13*0</f>
        <v>0</v>
      </c>
      <c r="N325" s="13" t="n">
        <f aca="false">+$F$13*0</f>
        <v>0</v>
      </c>
      <c r="O325" s="13"/>
      <c r="P325" s="13"/>
      <c r="Q325" s="13" t="n">
        <f aca="false">+N325+M325+L325+K325+J325+I325+G325*0.3+H325*0.3</f>
        <v>30</v>
      </c>
      <c r="R325" s="14"/>
      <c r="S325" s="14"/>
      <c r="T325" s="14"/>
    </row>
    <row r="326" customFormat="false" ht="17.25" hidden="false" customHeight="false" outlineLevel="0" collapsed="false">
      <c r="B326" s="12" t="n">
        <f aca="false">+C325</f>
        <v>346450</v>
      </c>
      <c r="C326" s="12" t="n">
        <f aca="false">+B326+50</f>
        <v>346500</v>
      </c>
      <c r="D326" s="13" t="n">
        <v>1.5</v>
      </c>
      <c r="E326" s="13" t="n">
        <f aca="false">+C326-B326</f>
        <v>50</v>
      </c>
      <c r="F326" s="13" t="n">
        <f aca="false">+E326*D326</f>
        <v>75</v>
      </c>
      <c r="G326" s="13" t="n">
        <v>50</v>
      </c>
      <c r="H326" s="13"/>
      <c r="I326" s="13" t="n">
        <f aca="false">+$F$13*0</f>
        <v>0</v>
      </c>
      <c r="J326" s="13" t="n">
        <f aca="false">+$F$13*0</f>
        <v>0</v>
      </c>
      <c r="K326" s="13" t="n">
        <f aca="false">+$F$13*0</f>
        <v>0</v>
      </c>
      <c r="L326" s="13" t="n">
        <f aca="false">+$F$13*0</f>
        <v>0</v>
      </c>
      <c r="M326" s="13" t="n">
        <f aca="false">0.4*0.8+1.5</f>
        <v>1.82</v>
      </c>
      <c r="N326" s="13" t="n">
        <f aca="false">10*0.6+10*0.6</f>
        <v>12</v>
      </c>
      <c r="O326" s="13"/>
      <c r="P326" s="13"/>
      <c r="Q326" s="13" t="n">
        <f aca="false">+N326+M326+L326+K326+J326+I326+G326*0.3+H326*0.3</f>
        <v>28.82</v>
      </c>
      <c r="R326" s="14"/>
      <c r="S326" s="14"/>
      <c r="T326" s="14"/>
    </row>
    <row r="327" customFormat="false" ht="17.25" hidden="false" customHeight="false" outlineLevel="0" collapsed="false">
      <c r="B327" s="12" t="n">
        <f aca="false">+C326</f>
        <v>346500</v>
      </c>
      <c r="C327" s="12" t="n">
        <f aca="false">+B327+50</f>
        <v>346550</v>
      </c>
      <c r="D327" s="13" t="n">
        <v>1.5</v>
      </c>
      <c r="E327" s="13" t="n">
        <f aca="false">+C327-B327</f>
        <v>50</v>
      </c>
      <c r="F327" s="13" t="n">
        <f aca="false">+E327*D327</f>
        <v>75</v>
      </c>
      <c r="G327" s="13" t="n">
        <v>50</v>
      </c>
      <c r="H327" s="13" t="n">
        <v>50</v>
      </c>
      <c r="I327" s="13" t="n">
        <f aca="false">+$F$13*0</f>
        <v>0</v>
      </c>
      <c r="J327" s="13" t="n">
        <f aca="false">+$F$13*0</f>
        <v>0</v>
      </c>
      <c r="K327" s="13" t="n">
        <f aca="false">+$F$13*0</f>
        <v>0</v>
      </c>
      <c r="L327" s="13" t="n">
        <f aca="false">+$F$13*0</f>
        <v>0</v>
      </c>
      <c r="M327" s="13" t="n">
        <f aca="false">+$F$13*0</f>
        <v>0</v>
      </c>
      <c r="N327" s="13" t="n">
        <f aca="false">+$F$13*0</f>
        <v>0</v>
      </c>
      <c r="O327" s="13"/>
      <c r="P327" s="13"/>
      <c r="Q327" s="13" t="n">
        <f aca="false">+N327+M327+L327+K327+J327+I327+G327*0.3+H327*0.3</f>
        <v>30</v>
      </c>
      <c r="R327" s="14"/>
      <c r="S327" s="14"/>
      <c r="T327" s="14"/>
    </row>
    <row r="328" customFormat="false" ht="17.25" hidden="false" customHeight="false" outlineLevel="0" collapsed="false">
      <c r="B328" s="12" t="n">
        <f aca="false">+C327</f>
        <v>346550</v>
      </c>
      <c r="C328" s="12" t="n">
        <f aca="false">+B328+50</f>
        <v>346600</v>
      </c>
      <c r="D328" s="13" t="n">
        <v>1.5</v>
      </c>
      <c r="E328" s="13" t="n">
        <f aca="false">+C328-B328</f>
        <v>50</v>
      </c>
      <c r="F328" s="13" t="n">
        <f aca="false">+E328*D328</f>
        <v>75</v>
      </c>
      <c r="G328" s="13" t="n">
        <v>50</v>
      </c>
      <c r="H328" s="13" t="n">
        <v>50</v>
      </c>
      <c r="I328" s="13" t="n">
        <f aca="false">+$F$13*0</f>
        <v>0</v>
      </c>
      <c r="J328" s="13" t="n">
        <f aca="false">+$F$13*0</f>
        <v>0</v>
      </c>
      <c r="K328" s="13" t="n">
        <f aca="false">+$F$13*0</f>
        <v>0</v>
      </c>
      <c r="L328" s="13" t="n">
        <f aca="false">+$F$13*0</f>
        <v>0</v>
      </c>
      <c r="M328" s="13" t="n">
        <f aca="false">7*0.5</f>
        <v>3.5</v>
      </c>
      <c r="N328" s="13" t="n">
        <f aca="false">+$F$13*0</f>
        <v>0</v>
      </c>
      <c r="O328" s="13"/>
      <c r="P328" s="13"/>
      <c r="Q328" s="13" t="n">
        <f aca="false">+N328+M328+L328+K328+J328+I328+G328*0.3+H328*0.3</f>
        <v>33.5</v>
      </c>
      <c r="R328" s="14"/>
      <c r="S328" s="14"/>
      <c r="T328" s="14"/>
    </row>
    <row r="329" customFormat="false" ht="17.25" hidden="false" customHeight="false" outlineLevel="0" collapsed="false">
      <c r="B329" s="12" t="n">
        <f aca="false">+C328</f>
        <v>346600</v>
      </c>
      <c r="C329" s="12" t="n">
        <f aca="false">+B329+50</f>
        <v>346650</v>
      </c>
      <c r="D329" s="13" t="n">
        <v>1.5</v>
      </c>
      <c r="E329" s="13" t="n">
        <f aca="false">+C329-B329</f>
        <v>50</v>
      </c>
      <c r="F329" s="13" t="n">
        <f aca="false">+E329*D329</f>
        <v>75</v>
      </c>
      <c r="G329" s="13" t="n">
        <v>50</v>
      </c>
      <c r="H329" s="13" t="n">
        <v>50</v>
      </c>
      <c r="I329" s="13" t="n">
        <f aca="false">+$F$13*0</f>
        <v>0</v>
      </c>
      <c r="J329" s="13" t="n">
        <f aca="false">+$F$13*0</f>
        <v>0</v>
      </c>
      <c r="K329" s="13" t="n">
        <f aca="false">+$F$13*0</f>
        <v>0</v>
      </c>
      <c r="L329" s="13" t="n">
        <f aca="false">+$F$13*0</f>
        <v>0</v>
      </c>
      <c r="M329" s="13" t="n">
        <f aca="false">4*0.4</f>
        <v>1.6</v>
      </c>
      <c r="N329" s="13" t="n">
        <f aca="false">1.5*10</f>
        <v>15</v>
      </c>
      <c r="O329" s="13"/>
      <c r="P329" s="13"/>
      <c r="Q329" s="13" t="n">
        <f aca="false">+N329+M329+L329+K329+J329+I329+G329*0.3+H329*0.3</f>
        <v>46.6</v>
      </c>
      <c r="R329" s="14"/>
      <c r="S329" s="14"/>
      <c r="T329" s="14"/>
    </row>
    <row r="330" customFormat="false" ht="17.25" hidden="false" customHeight="false" outlineLevel="0" collapsed="false">
      <c r="B330" s="12" t="n">
        <f aca="false">+C329</f>
        <v>346650</v>
      </c>
      <c r="C330" s="12" t="n">
        <f aca="false">+B330+50</f>
        <v>346700</v>
      </c>
      <c r="D330" s="13" t="n">
        <v>1.5</v>
      </c>
      <c r="E330" s="13" t="n">
        <f aca="false">+C330-B330</f>
        <v>50</v>
      </c>
      <c r="F330" s="13" t="n">
        <f aca="false">+E330*D330</f>
        <v>75</v>
      </c>
      <c r="G330" s="13" t="n">
        <v>50</v>
      </c>
      <c r="H330" s="13" t="n">
        <v>50</v>
      </c>
      <c r="I330" s="13" t="n">
        <f aca="false">+$F$13*0</f>
        <v>0</v>
      </c>
      <c r="J330" s="13" t="n">
        <f aca="false">+$F$13*0</f>
        <v>0</v>
      </c>
      <c r="K330" s="13" t="n">
        <f aca="false">+$F$13*0</f>
        <v>0</v>
      </c>
      <c r="L330" s="13" t="n">
        <f aca="false">+$F$13*0</f>
        <v>0</v>
      </c>
      <c r="M330" s="13" t="n">
        <f aca="false">5*0.4</f>
        <v>2</v>
      </c>
      <c r="N330" s="13" t="n">
        <f aca="false">0.4*0.4</f>
        <v>0.16</v>
      </c>
      <c r="O330" s="13"/>
      <c r="P330" s="13"/>
      <c r="Q330" s="13" t="n">
        <f aca="false">+N330+M330+L330+K330+J330+I330+G330*0.3+H330*0.3</f>
        <v>32.16</v>
      </c>
      <c r="R330" s="14"/>
      <c r="S330" s="14"/>
      <c r="T330" s="14"/>
    </row>
    <row r="331" customFormat="false" ht="17.25" hidden="false" customHeight="false" outlineLevel="0" collapsed="false">
      <c r="B331" s="12" t="n">
        <f aca="false">+C330</f>
        <v>346700</v>
      </c>
      <c r="C331" s="12" t="n">
        <f aca="false">+B331+50</f>
        <v>346750</v>
      </c>
      <c r="D331" s="13" t="n">
        <v>1.5</v>
      </c>
      <c r="E331" s="13" t="n">
        <f aca="false">+C331-B331</f>
        <v>50</v>
      </c>
      <c r="F331" s="13" t="n">
        <f aca="false">+E331*D331</f>
        <v>75</v>
      </c>
      <c r="G331" s="13" t="n">
        <v>50</v>
      </c>
      <c r="H331" s="13" t="n">
        <v>50</v>
      </c>
      <c r="I331" s="13" t="n">
        <f aca="false">+$F$13*0</f>
        <v>0</v>
      </c>
      <c r="J331" s="13" t="n">
        <f aca="false">+$F$13*0</f>
        <v>0</v>
      </c>
      <c r="K331" s="13" t="n">
        <f aca="false">+$F$13*0</f>
        <v>0</v>
      </c>
      <c r="L331" s="13" t="n">
        <f aca="false">+$F$13*0</f>
        <v>0</v>
      </c>
      <c r="M331" s="13" t="n">
        <f aca="false">+$F$13*0</f>
        <v>0</v>
      </c>
      <c r="N331" s="13" t="n">
        <f aca="false">+$F$13*0</f>
        <v>0</v>
      </c>
      <c r="O331" s="13"/>
      <c r="P331" s="13"/>
      <c r="Q331" s="13" t="n">
        <f aca="false">+N331+M331+L331+K331+J331+I331+G331*0.3+H331*0.3</f>
        <v>30</v>
      </c>
      <c r="R331" s="14"/>
      <c r="S331" s="14"/>
      <c r="T331" s="14"/>
    </row>
    <row r="332" customFormat="false" ht="17.25" hidden="false" customHeight="false" outlineLevel="0" collapsed="false">
      <c r="B332" s="12" t="n">
        <f aca="false">+C331</f>
        <v>346750</v>
      </c>
      <c r="C332" s="12" t="n">
        <f aca="false">+B332+50</f>
        <v>346800</v>
      </c>
      <c r="D332" s="13" t="n">
        <v>1.5</v>
      </c>
      <c r="E332" s="13" t="n">
        <f aca="false">+C332-B332</f>
        <v>50</v>
      </c>
      <c r="F332" s="13" t="n">
        <f aca="false">+E332*D332</f>
        <v>75</v>
      </c>
      <c r="G332" s="13" t="n">
        <v>50</v>
      </c>
      <c r="H332" s="13" t="n">
        <v>50</v>
      </c>
      <c r="I332" s="13" t="n">
        <f aca="false">+$F$13*0</f>
        <v>0</v>
      </c>
      <c r="J332" s="13" t="n">
        <f aca="false">+$F$13*0</f>
        <v>0</v>
      </c>
      <c r="K332" s="13" t="n">
        <f aca="false">+$F$13*0</f>
        <v>0</v>
      </c>
      <c r="L332" s="13" t="n">
        <f aca="false">+$F$13*0</f>
        <v>0</v>
      </c>
      <c r="M332" s="13" t="n">
        <f aca="false">+$F$13*0</f>
        <v>0</v>
      </c>
      <c r="N332" s="13" t="n">
        <f aca="false">3*0.4</f>
        <v>1.2</v>
      </c>
      <c r="O332" s="13"/>
      <c r="P332" s="13"/>
      <c r="Q332" s="13" t="n">
        <f aca="false">+N332+M332+L332+K332+J332+I332+G332*0.3+H332*0.3</f>
        <v>31.2</v>
      </c>
      <c r="R332" s="14"/>
      <c r="S332" s="14"/>
      <c r="T332" s="14"/>
    </row>
    <row r="333" customFormat="false" ht="17.25" hidden="false" customHeight="false" outlineLevel="0" collapsed="false">
      <c r="B333" s="12" t="n">
        <f aca="false">+C332</f>
        <v>346800</v>
      </c>
      <c r="C333" s="12" t="n">
        <f aca="false">+B333+50</f>
        <v>346850</v>
      </c>
      <c r="D333" s="13" t="n">
        <v>1.5</v>
      </c>
      <c r="E333" s="13" t="n">
        <f aca="false">+C333-B333</f>
        <v>50</v>
      </c>
      <c r="F333" s="13" t="n">
        <f aca="false">+E333*D333</f>
        <v>75</v>
      </c>
      <c r="G333" s="13" t="n">
        <v>50</v>
      </c>
      <c r="H333" s="13" t="n">
        <v>50</v>
      </c>
      <c r="I333" s="13" t="n">
        <f aca="false">+$F$13*0</f>
        <v>0</v>
      </c>
      <c r="J333" s="13" t="n">
        <f aca="false">+$F$13*0</f>
        <v>0</v>
      </c>
      <c r="K333" s="13" t="n">
        <f aca="false">+$F$13*0</f>
        <v>0</v>
      </c>
      <c r="L333" s="13" t="n">
        <f aca="false">+$F$13*0</f>
        <v>0</v>
      </c>
      <c r="M333" s="13" t="n">
        <f aca="false">8*0.4</f>
        <v>3.2</v>
      </c>
      <c r="N333" s="13" t="n">
        <f aca="false">+$F$13*0</f>
        <v>0</v>
      </c>
      <c r="O333" s="13"/>
      <c r="P333" s="13"/>
      <c r="Q333" s="13" t="n">
        <f aca="false">+N333+M333+L333+K333+J333+I333+G333*0.3+H333*0.3</f>
        <v>33.2</v>
      </c>
      <c r="R333" s="14"/>
      <c r="S333" s="14"/>
      <c r="T333" s="14"/>
    </row>
    <row r="334" customFormat="false" ht="17.25" hidden="false" customHeight="false" outlineLevel="0" collapsed="false">
      <c r="B334" s="12" t="n">
        <f aca="false">+C333</f>
        <v>346850</v>
      </c>
      <c r="C334" s="12" t="n">
        <f aca="false">+B334+50</f>
        <v>346900</v>
      </c>
      <c r="D334" s="13" t="n">
        <v>1.5</v>
      </c>
      <c r="E334" s="13" t="n">
        <f aca="false">+C334-B334</f>
        <v>50</v>
      </c>
      <c r="F334" s="13" t="n">
        <f aca="false">+E334*D334</f>
        <v>75</v>
      </c>
      <c r="G334" s="13" t="n">
        <v>50</v>
      </c>
      <c r="H334" s="13" t="n">
        <v>50</v>
      </c>
      <c r="I334" s="13" t="n">
        <f aca="false">+$F$13*0</f>
        <v>0</v>
      </c>
      <c r="J334" s="13" t="n">
        <f aca="false">+$F$13*0</f>
        <v>0</v>
      </c>
      <c r="K334" s="13" t="n">
        <f aca="false">+$F$13*0</f>
        <v>0</v>
      </c>
      <c r="L334" s="13" t="n">
        <f aca="false">+$F$13*0</f>
        <v>0</v>
      </c>
      <c r="M334" s="13" t="n">
        <f aca="false">15*0.9</f>
        <v>13.5</v>
      </c>
      <c r="N334" s="13" t="n">
        <f aca="false">0.6*50*1.5</f>
        <v>45</v>
      </c>
      <c r="O334" s="13"/>
      <c r="P334" s="13"/>
      <c r="Q334" s="13" t="n">
        <f aca="false">+N334+M334+L334+K334+J334+I334+G334*0.3+H334*0.3</f>
        <v>88.5</v>
      </c>
      <c r="R334" s="14"/>
      <c r="S334" s="14"/>
      <c r="T334" s="14"/>
    </row>
    <row r="335" customFormat="false" ht="17.25" hidden="false" customHeight="false" outlineLevel="0" collapsed="false">
      <c r="B335" s="12" t="n">
        <f aca="false">+C334</f>
        <v>346900</v>
      </c>
      <c r="C335" s="12" t="n">
        <f aca="false">+B335+50</f>
        <v>346950</v>
      </c>
      <c r="D335" s="13" t="n">
        <v>1.5</v>
      </c>
      <c r="E335" s="13" t="n">
        <f aca="false">+C335-B335</f>
        <v>50</v>
      </c>
      <c r="F335" s="13" t="n">
        <f aca="false">+E335*D335</f>
        <v>75</v>
      </c>
      <c r="G335" s="13" t="n">
        <v>50</v>
      </c>
      <c r="H335" s="13" t="n">
        <v>50</v>
      </c>
      <c r="I335" s="13" t="n">
        <f aca="false">+$F$13*0</f>
        <v>0</v>
      </c>
      <c r="J335" s="13" t="n">
        <f aca="false">+$F$13*0</f>
        <v>0</v>
      </c>
      <c r="K335" s="13" t="n">
        <f aca="false">+$F$13*0</f>
        <v>0</v>
      </c>
      <c r="L335" s="13" t="n">
        <f aca="false">+$F$13*0</f>
        <v>0</v>
      </c>
      <c r="M335" s="13" t="n">
        <f aca="false">+$F$13*0</f>
        <v>0</v>
      </c>
      <c r="N335" s="13" t="n">
        <f aca="false">3*0.4+4*0.4</f>
        <v>2.8</v>
      </c>
      <c r="O335" s="13"/>
      <c r="P335" s="13"/>
      <c r="Q335" s="13" t="n">
        <f aca="false">+N335+M335+L335+K335+J335+I335+G335*0.3+H335*0.3</f>
        <v>32.8</v>
      </c>
      <c r="R335" s="14"/>
      <c r="S335" s="14"/>
      <c r="T335" s="14"/>
    </row>
    <row r="336" customFormat="false" ht="17.25" hidden="false" customHeight="false" outlineLevel="0" collapsed="false">
      <c r="B336" s="12" t="n">
        <f aca="false">+C335</f>
        <v>346950</v>
      </c>
      <c r="C336" s="12" t="n">
        <f aca="false">+B336+50</f>
        <v>347000</v>
      </c>
      <c r="D336" s="13" t="n">
        <v>1.5</v>
      </c>
      <c r="E336" s="13" t="n">
        <f aca="false">+C336-B336</f>
        <v>50</v>
      </c>
      <c r="F336" s="13" t="n">
        <f aca="false">+E336*D336</f>
        <v>75</v>
      </c>
      <c r="G336" s="13" t="n">
        <v>50</v>
      </c>
      <c r="H336" s="13" t="n">
        <v>50</v>
      </c>
      <c r="I336" s="13" t="n">
        <f aca="false">+$F$13*0</f>
        <v>0</v>
      </c>
      <c r="J336" s="13" t="n">
        <f aca="false">+$F$13*0</f>
        <v>0</v>
      </c>
      <c r="K336" s="13" t="n">
        <f aca="false">+$F$13*0</f>
        <v>0</v>
      </c>
      <c r="L336" s="13" t="n">
        <f aca="false">+$F$13*0</f>
        <v>0</v>
      </c>
      <c r="M336" s="13" t="n">
        <f aca="false">+$F$13*0</f>
        <v>0</v>
      </c>
      <c r="N336" s="13" t="n">
        <f aca="false">7*0.4</f>
        <v>2.8</v>
      </c>
      <c r="O336" s="13"/>
      <c r="P336" s="13"/>
      <c r="Q336" s="13" t="n">
        <f aca="false">+N336+M336+L336+K336+J336+I336+G336*0.3+H336*0.3</f>
        <v>32.8</v>
      </c>
      <c r="R336" s="14"/>
      <c r="S336" s="14"/>
      <c r="T336" s="14"/>
    </row>
    <row r="337" customFormat="false" ht="17.25" hidden="false" customHeight="false" outlineLevel="0" collapsed="false">
      <c r="B337" s="12" t="n">
        <f aca="false">+C336</f>
        <v>347000</v>
      </c>
      <c r="C337" s="12" t="n">
        <f aca="false">+B337+50</f>
        <v>347050</v>
      </c>
      <c r="D337" s="13" t="n">
        <v>1.5</v>
      </c>
      <c r="E337" s="13" t="n">
        <f aca="false">+C337-B337</f>
        <v>50</v>
      </c>
      <c r="F337" s="13" t="n">
        <f aca="false">+E337*D337</f>
        <v>75</v>
      </c>
      <c r="G337" s="13" t="n">
        <v>50</v>
      </c>
      <c r="H337" s="13" t="n">
        <v>50</v>
      </c>
      <c r="I337" s="13" t="n">
        <f aca="false">+$F$13*0</f>
        <v>0</v>
      </c>
      <c r="J337" s="13" t="n">
        <f aca="false">+$F$13*0</f>
        <v>0</v>
      </c>
      <c r="K337" s="13" t="n">
        <f aca="false">+$F$13*0</f>
        <v>0</v>
      </c>
      <c r="L337" s="13" t="n">
        <f aca="false">+$F$13*0</f>
        <v>0</v>
      </c>
      <c r="M337" s="13" t="n">
        <f aca="false">+$F$13*0</f>
        <v>0</v>
      </c>
      <c r="N337" s="13" t="n">
        <f aca="false">1.5*0.4*15</f>
        <v>9</v>
      </c>
      <c r="O337" s="13"/>
      <c r="P337" s="13"/>
      <c r="Q337" s="13" t="n">
        <f aca="false">+N337+M337+L337+K337+J337+I337+G337*0.3+H337*0.3</f>
        <v>39</v>
      </c>
      <c r="R337" s="14"/>
      <c r="S337" s="14"/>
      <c r="T337" s="14"/>
    </row>
    <row r="338" customFormat="false" ht="17.25" hidden="false" customHeight="false" outlineLevel="0" collapsed="false">
      <c r="B338" s="12" t="n">
        <f aca="false">+C337</f>
        <v>347050</v>
      </c>
      <c r="C338" s="12" t="n">
        <f aca="false">+B338+50</f>
        <v>347100</v>
      </c>
      <c r="D338" s="13" t="n">
        <v>1.5</v>
      </c>
      <c r="E338" s="13" t="n">
        <f aca="false">+C338-B338</f>
        <v>50</v>
      </c>
      <c r="F338" s="13" t="n">
        <f aca="false">+E338*D338</f>
        <v>75</v>
      </c>
      <c r="G338" s="13" t="n">
        <v>50</v>
      </c>
      <c r="H338" s="13" t="n">
        <v>50</v>
      </c>
      <c r="I338" s="13" t="n">
        <f aca="false">+$F$13*0</f>
        <v>0</v>
      </c>
      <c r="J338" s="13" t="n">
        <f aca="false">+$F$13*0</f>
        <v>0</v>
      </c>
      <c r="K338" s="13" t="n">
        <f aca="false">+$F$13*0</f>
        <v>0</v>
      </c>
      <c r="L338" s="13" t="n">
        <f aca="false">+$F$13*0</f>
        <v>0</v>
      </c>
      <c r="M338" s="13" t="n">
        <f aca="false">5*1.5</f>
        <v>7.5</v>
      </c>
      <c r="N338" s="13" t="n">
        <f aca="false">0.12*50*1.5</f>
        <v>9</v>
      </c>
      <c r="O338" s="13"/>
      <c r="P338" s="13"/>
      <c r="Q338" s="13" t="n">
        <f aca="false">+N338+M338+L338+K338+J338+I338+G338*0.3+H338*0.3</f>
        <v>46.5</v>
      </c>
      <c r="R338" s="14"/>
      <c r="S338" s="14"/>
      <c r="T338" s="14"/>
    </row>
    <row r="339" customFormat="false" ht="17.25" hidden="false" customHeight="false" outlineLevel="0" collapsed="false">
      <c r="B339" s="12" t="n">
        <f aca="false">+C338</f>
        <v>347100</v>
      </c>
      <c r="C339" s="12" t="n">
        <f aca="false">+B339+50</f>
        <v>347150</v>
      </c>
      <c r="D339" s="13" t="n">
        <v>1.5</v>
      </c>
      <c r="E339" s="13" t="n">
        <f aca="false">+C339-B339</f>
        <v>50</v>
      </c>
      <c r="F339" s="13" t="n">
        <f aca="false">+E339*D339</f>
        <v>75</v>
      </c>
      <c r="G339" s="13" t="n">
        <v>50</v>
      </c>
      <c r="H339" s="13"/>
      <c r="I339" s="13" t="n">
        <f aca="false">+$F$13*0</f>
        <v>0</v>
      </c>
      <c r="J339" s="13" t="n">
        <f aca="false">+$F$13*0</f>
        <v>0</v>
      </c>
      <c r="K339" s="13" t="n">
        <f aca="false">+$F$13*0</f>
        <v>0</v>
      </c>
      <c r="L339" s="13" t="n">
        <f aca="false">+$F$13*0</f>
        <v>0</v>
      </c>
      <c r="M339" s="13" t="n">
        <f aca="false">7*0.7</f>
        <v>4.9</v>
      </c>
      <c r="N339" s="13" t="n">
        <f aca="false">0.2*1.5*50</f>
        <v>15</v>
      </c>
      <c r="O339" s="13"/>
      <c r="P339" s="13"/>
      <c r="Q339" s="13" t="n">
        <f aca="false">+N339+M339+L339+K339+J339+I339+G339*0.3+H339*0.3</f>
        <v>34.9</v>
      </c>
      <c r="R339" s="14"/>
      <c r="S339" s="14"/>
      <c r="T339" s="14"/>
    </row>
    <row r="340" customFormat="false" ht="17.25" hidden="false" customHeight="false" outlineLevel="0" collapsed="false">
      <c r="B340" s="12" t="n">
        <f aca="false">+C339</f>
        <v>347150</v>
      </c>
      <c r="C340" s="12" t="n">
        <f aca="false">+B340+50</f>
        <v>347200</v>
      </c>
      <c r="D340" s="13" t="n">
        <v>1.5</v>
      </c>
      <c r="E340" s="13" t="n">
        <f aca="false">+C340-B340</f>
        <v>50</v>
      </c>
      <c r="F340" s="13" t="n">
        <f aca="false">+E340*D340</f>
        <v>75</v>
      </c>
      <c r="G340" s="13" t="n">
        <v>50</v>
      </c>
      <c r="H340" s="13"/>
      <c r="I340" s="13" t="n">
        <f aca="false">+$F$13*0</f>
        <v>0</v>
      </c>
      <c r="J340" s="13" t="n">
        <f aca="false">+$F$13*0</f>
        <v>0</v>
      </c>
      <c r="K340" s="13" t="n">
        <f aca="false">+$F$13*0</f>
        <v>0</v>
      </c>
      <c r="L340" s="13" t="n">
        <f aca="false">+$F$13*0</f>
        <v>0</v>
      </c>
      <c r="M340" s="13" t="n">
        <f aca="false">20*0.5</f>
        <v>10</v>
      </c>
      <c r="N340" s="13" t="n">
        <f aca="false">0.2*1.5*50</f>
        <v>15</v>
      </c>
      <c r="O340" s="13"/>
      <c r="P340" s="13"/>
      <c r="Q340" s="13" t="n">
        <f aca="false">+N340+M340+L340+K340+J340+I340+G340*0.3+H340*0.3</f>
        <v>40</v>
      </c>
      <c r="R340" s="14"/>
      <c r="S340" s="14"/>
      <c r="T340" s="14"/>
    </row>
    <row r="341" customFormat="false" ht="17.25" hidden="false" customHeight="false" outlineLevel="0" collapsed="false">
      <c r="B341" s="12" t="n">
        <f aca="false">+C340</f>
        <v>347200</v>
      </c>
      <c r="C341" s="12" t="n">
        <f aca="false">+B341+50</f>
        <v>347250</v>
      </c>
      <c r="D341" s="13" t="n">
        <v>1.5</v>
      </c>
      <c r="E341" s="13" t="n">
        <f aca="false">+C341-B341</f>
        <v>50</v>
      </c>
      <c r="F341" s="13" t="n">
        <f aca="false">+E341*D341</f>
        <v>75</v>
      </c>
      <c r="G341" s="13" t="n">
        <v>50</v>
      </c>
      <c r="H341" s="13" t="n">
        <v>50</v>
      </c>
      <c r="I341" s="13" t="n">
        <f aca="false">+$F$13*0</f>
        <v>0</v>
      </c>
      <c r="J341" s="13" t="n">
        <f aca="false">+$F$13*0</f>
        <v>0</v>
      </c>
      <c r="K341" s="13" t="n">
        <f aca="false">+$F$13*0</f>
        <v>0</v>
      </c>
      <c r="L341" s="13" t="n">
        <f aca="false">+$F$13*0</f>
        <v>0</v>
      </c>
      <c r="M341" s="13" t="n">
        <f aca="false">0.05*50*1.5</f>
        <v>3.75</v>
      </c>
      <c r="N341" s="13" t="n">
        <f aca="false">3*0.6+10*0.6</f>
        <v>7.8</v>
      </c>
      <c r="O341" s="13"/>
      <c r="P341" s="13"/>
      <c r="Q341" s="13" t="n">
        <f aca="false">+N341+M341+L341+K341+J341+I341+G341*0.3+H341*0.3</f>
        <v>41.55</v>
      </c>
      <c r="R341" s="14"/>
      <c r="S341" s="14"/>
      <c r="T341" s="14"/>
    </row>
    <row r="342" customFormat="false" ht="17.25" hidden="false" customHeight="false" outlineLevel="0" collapsed="false">
      <c r="B342" s="12" t="n">
        <f aca="false">+C341</f>
        <v>347250</v>
      </c>
      <c r="C342" s="12" t="n">
        <f aca="false">+B342+50</f>
        <v>347300</v>
      </c>
      <c r="D342" s="13" t="n">
        <v>1.5</v>
      </c>
      <c r="E342" s="13" t="n">
        <f aca="false">+C342-B342</f>
        <v>50</v>
      </c>
      <c r="F342" s="13" t="n">
        <f aca="false">+E342*D342</f>
        <v>75</v>
      </c>
      <c r="G342" s="13" t="n">
        <v>50</v>
      </c>
      <c r="H342" s="13" t="n">
        <v>50</v>
      </c>
      <c r="I342" s="13" t="n">
        <f aca="false">+$F$13*0</f>
        <v>0</v>
      </c>
      <c r="J342" s="13" t="n">
        <f aca="false">+$F$13*0</f>
        <v>0</v>
      </c>
      <c r="K342" s="13" t="n">
        <f aca="false">+$F$13*0</f>
        <v>0</v>
      </c>
      <c r="L342" s="13" t="n">
        <f aca="false">15*1.5</f>
        <v>22.5</v>
      </c>
      <c r="M342" s="13" t="n">
        <f aca="false">0.8*50*1.5</f>
        <v>60</v>
      </c>
      <c r="N342" s="13" t="n">
        <f aca="false">4*0.4</f>
        <v>1.6</v>
      </c>
      <c r="O342" s="13"/>
      <c r="P342" s="13"/>
      <c r="Q342" s="13" t="n">
        <f aca="false">+N342+M342+L342+K342+J342+I342+G342*0.3+H342*0.3</f>
        <v>114.1</v>
      </c>
      <c r="R342" s="14"/>
      <c r="S342" s="14"/>
      <c r="T342" s="14"/>
    </row>
    <row r="343" customFormat="false" ht="17.25" hidden="false" customHeight="false" outlineLevel="0" collapsed="false">
      <c r="B343" s="12" t="n">
        <f aca="false">+C342</f>
        <v>347300</v>
      </c>
      <c r="C343" s="12" t="n">
        <f aca="false">+B343+50</f>
        <v>347350</v>
      </c>
      <c r="D343" s="13" t="n">
        <v>1.5</v>
      </c>
      <c r="E343" s="13" t="n">
        <f aca="false">+C343-B343</f>
        <v>50</v>
      </c>
      <c r="F343" s="13" t="n">
        <f aca="false">+E343*D343</f>
        <v>75</v>
      </c>
      <c r="G343" s="13"/>
      <c r="H343" s="13" t="n">
        <v>50</v>
      </c>
      <c r="I343" s="13" t="n">
        <f aca="false">+$F$13*0</f>
        <v>0</v>
      </c>
      <c r="J343" s="13" t="n">
        <f aca="false">+$F$13*0</f>
        <v>0</v>
      </c>
      <c r="K343" s="13" t="n">
        <f aca="false">+$F$13*0</f>
        <v>0</v>
      </c>
      <c r="L343" s="13" t="n">
        <f aca="false">0.8*50</f>
        <v>40</v>
      </c>
      <c r="M343" s="13" t="n">
        <f aca="false">5*1.5</f>
        <v>7.5</v>
      </c>
      <c r="N343" s="13" t="n">
        <f aca="false">+$F$13*0</f>
        <v>0</v>
      </c>
      <c r="O343" s="13"/>
      <c r="P343" s="13"/>
      <c r="Q343" s="13" t="n">
        <f aca="false">+N343+M343+L343+K343+J343+I343+G343*0.3+H343*0.3</f>
        <v>62.5</v>
      </c>
      <c r="R343" s="14"/>
      <c r="S343" s="14"/>
      <c r="T343" s="14"/>
    </row>
    <row r="344" customFormat="false" ht="17.25" hidden="false" customHeight="false" outlineLevel="0" collapsed="false">
      <c r="B344" s="12" t="n">
        <f aca="false">+C343</f>
        <v>347350</v>
      </c>
      <c r="C344" s="12" t="n">
        <f aca="false">+B344+50</f>
        <v>347400</v>
      </c>
      <c r="D344" s="13" t="n">
        <v>1.5</v>
      </c>
      <c r="E344" s="13" t="n">
        <f aca="false">+C344-B344</f>
        <v>50</v>
      </c>
      <c r="F344" s="13" t="n">
        <f aca="false">+E344*D344</f>
        <v>75</v>
      </c>
      <c r="G344" s="13"/>
      <c r="H344" s="13"/>
      <c r="I344" s="13" t="n">
        <f aca="false">0.5*1.5*50</f>
        <v>37.5</v>
      </c>
      <c r="J344" s="13" t="n">
        <f aca="false">50*0.7</f>
        <v>35</v>
      </c>
      <c r="K344" s="13" t="n">
        <f aca="false">+$F$13*0</f>
        <v>0</v>
      </c>
      <c r="L344" s="13" t="n">
        <f aca="false">+$F$13*0</f>
        <v>0</v>
      </c>
      <c r="M344" s="13" t="n">
        <f aca="false">+$F$13*0</f>
        <v>0</v>
      </c>
      <c r="N344" s="13" t="n">
        <f aca="false">5*0.7</f>
        <v>3.5</v>
      </c>
      <c r="O344" s="13"/>
      <c r="P344" s="13"/>
      <c r="Q344" s="13" t="n">
        <f aca="false">+N344+M344+L344+K344+J344+I344+G344*0.3+H344*0.3</f>
        <v>76</v>
      </c>
      <c r="R344" s="14"/>
      <c r="S344" s="14"/>
      <c r="T344" s="14"/>
    </row>
    <row r="345" customFormat="false" ht="17.25" hidden="false" customHeight="false" outlineLevel="0" collapsed="false">
      <c r="B345" s="12" t="n">
        <f aca="false">+C344</f>
        <v>347400</v>
      </c>
      <c r="C345" s="12" t="n">
        <f aca="false">+B345+50</f>
        <v>347450</v>
      </c>
      <c r="D345" s="13" t="n">
        <v>1.5</v>
      </c>
      <c r="E345" s="13" t="n">
        <f aca="false">+C345-B345</f>
        <v>50</v>
      </c>
      <c r="F345" s="13" t="n">
        <f aca="false">+E345*D345</f>
        <v>75</v>
      </c>
      <c r="G345" s="13" t="n">
        <v>50</v>
      </c>
      <c r="H345" s="13" t="n">
        <v>50</v>
      </c>
      <c r="I345" s="13" t="n">
        <f aca="false">+$F$13*0</f>
        <v>0</v>
      </c>
      <c r="J345" s="13" t="n">
        <f aca="false">+$F$13*0</f>
        <v>0</v>
      </c>
      <c r="K345" s="13" t="n">
        <f aca="false">50*0.3</f>
        <v>15</v>
      </c>
      <c r="L345" s="13" t="n">
        <f aca="false">+$F$13*0</f>
        <v>0</v>
      </c>
      <c r="M345" s="13" t="n">
        <f aca="false">+$F$13*0</f>
        <v>0</v>
      </c>
      <c r="N345" s="13" t="n">
        <f aca="false">2*0.6</f>
        <v>1.2</v>
      </c>
      <c r="O345" s="13"/>
      <c r="P345" s="13"/>
      <c r="Q345" s="13" t="n">
        <f aca="false">+N345+M345+L345+K345+J345+I345+G345*0.3+H345*0.3</f>
        <v>46.2</v>
      </c>
      <c r="R345" s="14"/>
      <c r="S345" s="14"/>
      <c r="T345" s="14"/>
    </row>
    <row r="346" customFormat="false" ht="17.25" hidden="false" customHeight="false" outlineLevel="0" collapsed="false">
      <c r="B346" s="12" t="n">
        <f aca="false">+C345</f>
        <v>347450</v>
      </c>
      <c r="C346" s="12" t="n">
        <f aca="false">+B346+50</f>
        <v>347500</v>
      </c>
      <c r="D346" s="13" t="n">
        <v>1.5</v>
      </c>
      <c r="E346" s="13" t="n">
        <f aca="false">+C346-B346</f>
        <v>50</v>
      </c>
      <c r="F346" s="13" t="n">
        <f aca="false">+E346*D346</f>
        <v>75</v>
      </c>
      <c r="G346" s="13" t="n">
        <v>50</v>
      </c>
      <c r="H346" s="13" t="n">
        <v>50</v>
      </c>
      <c r="I346" s="13" t="n">
        <f aca="false">+$F$13*0</f>
        <v>0</v>
      </c>
      <c r="J346" s="13" t="n">
        <f aca="false">+$F$13*0</f>
        <v>0</v>
      </c>
      <c r="K346" s="13" t="n">
        <f aca="false">50*0.3</f>
        <v>15</v>
      </c>
      <c r="L346" s="13" t="n">
        <f aca="false">+$F$13*0</f>
        <v>0</v>
      </c>
      <c r="M346" s="13" t="n">
        <f aca="false">4*0.7</f>
        <v>2.8</v>
      </c>
      <c r="N346" s="13" t="n">
        <f aca="false">+$F$13*0</f>
        <v>0</v>
      </c>
      <c r="O346" s="13"/>
      <c r="P346" s="13"/>
      <c r="Q346" s="13" t="n">
        <f aca="false">+N346+M346+L346+K346+J346+I346+G346*0.3+H346*0.3</f>
        <v>47.8</v>
      </c>
      <c r="R346" s="14"/>
      <c r="S346" s="14"/>
      <c r="T346" s="14"/>
    </row>
    <row r="347" customFormat="false" ht="17.25" hidden="false" customHeight="false" outlineLevel="0" collapsed="false">
      <c r="B347" s="12" t="n">
        <f aca="false">+C346</f>
        <v>347500</v>
      </c>
      <c r="C347" s="12" t="n">
        <f aca="false">+B347+50</f>
        <v>347550</v>
      </c>
      <c r="D347" s="13" t="n">
        <v>1.5</v>
      </c>
      <c r="E347" s="13" t="n">
        <f aca="false">+C347-B347</f>
        <v>50</v>
      </c>
      <c r="F347" s="13" t="n">
        <f aca="false">+E347*D347</f>
        <v>75</v>
      </c>
      <c r="G347" s="13"/>
      <c r="H347" s="13" t="n">
        <v>50</v>
      </c>
      <c r="I347" s="13" t="n">
        <f aca="false">+$F$13*0</f>
        <v>0</v>
      </c>
      <c r="J347" s="13" t="n">
        <f aca="false">+$F$13*0</f>
        <v>0</v>
      </c>
      <c r="K347" s="13" t="n">
        <f aca="false">+$F$13*0</f>
        <v>0</v>
      </c>
      <c r="L347" s="13" t="n">
        <f aca="false">+$F$13*0</f>
        <v>0</v>
      </c>
      <c r="M347" s="13" t="n">
        <f aca="false">6*1.5</f>
        <v>9</v>
      </c>
      <c r="N347" s="13" t="n">
        <f aca="false">4*1.5</f>
        <v>6</v>
      </c>
      <c r="O347" s="13"/>
      <c r="P347" s="13"/>
      <c r="Q347" s="13" t="n">
        <f aca="false">+N347+M347+L347+K347+J347+I347+G347*0.3+H347*0.3</f>
        <v>30</v>
      </c>
      <c r="R347" s="14"/>
      <c r="S347" s="14"/>
      <c r="T347" s="14"/>
    </row>
    <row r="348" customFormat="false" ht="17.25" hidden="false" customHeight="false" outlineLevel="0" collapsed="false">
      <c r="B348" s="12" t="n">
        <f aca="false">+C347</f>
        <v>347550</v>
      </c>
      <c r="C348" s="12" t="n">
        <f aca="false">+B348+50</f>
        <v>347600</v>
      </c>
      <c r="D348" s="13" t="n">
        <v>1.5</v>
      </c>
      <c r="E348" s="13" t="n">
        <f aca="false">+C348-B348</f>
        <v>50</v>
      </c>
      <c r="F348" s="13" t="n">
        <f aca="false">+E348*D348</f>
        <v>75</v>
      </c>
      <c r="G348" s="13"/>
      <c r="H348" s="13" t="n">
        <v>50</v>
      </c>
      <c r="I348" s="13" t="n">
        <f aca="false">+$F$13*0</f>
        <v>0</v>
      </c>
      <c r="J348" s="13" t="n">
        <f aca="false">+$F$13*0</f>
        <v>0</v>
      </c>
      <c r="K348" s="13" t="n">
        <f aca="false">+$F$13*0</f>
        <v>0</v>
      </c>
      <c r="L348" s="13" t="n">
        <f aca="false">+$F$13*0</f>
        <v>0</v>
      </c>
      <c r="M348" s="13" t="n">
        <f aca="false">3*0.5</f>
        <v>1.5</v>
      </c>
      <c r="N348" s="13" t="n">
        <f aca="false">0.3*1.5*50</f>
        <v>22.5</v>
      </c>
      <c r="O348" s="13"/>
      <c r="P348" s="13"/>
      <c r="Q348" s="13" t="n">
        <f aca="false">+N348+M348+L348+K348+J348+I348+G348*0.3+H348*0.3</f>
        <v>39</v>
      </c>
      <c r="R348" s="14"/>
      <c r="S348" s="14"/>
      <c r="T348" s="14"/>
    </row>
    <row r="349" customFormat="false" ht="17.25" hidden="false" customHeight="false" outlineLevel="0" collapsed="false">
      <c r="B349" s="12" t="n">
        <f aca="false">+C348</f>
        <v>347600</v>
      </c>
      <c r="C349" s="12" t="n">
        <f aca="false">+B349+50</f>
        <v>347650</v>
      </c>
      <c r="D349" s="13" t="n">
        <v>1.5</v>
      </c>
      <c r="E349" s="13" t="n">
        <f aca="false">+C349-B349</f>
        <v>50</v>
      </c>
      <c r="F349" s="13" t="n">
        <f aca="false">+E349*D349</f>
        <v>75</v>
      </c>
      <c r="G349" s="13"/>
      <c r="H349" s="13" t="n">
        <v>50</v>
      </c>
      <c r="I349" s="13" t="n">
        <f aca="false">+$F$13*0</f>
        <v>0</v>
      </c>
      <c r="J349" s="13" t="n">
        <f aca="false">+$F$13*0</f>
        <v>0</v>
      </c>
      <c r="K349" s="13" t="n">
        <f aca="false">+$F$13*0</f>
        <v>0</v>
      </c>
      <c r="L349" s="13" t="n">
        <f aca="false">0.3*50</f>
        <v>15</v>
      </c>
      <c r="M349" s="13" t="n">
        <f aca="false">31*1</f>
        <v>31</v>
      </c>
      <c r="N349" s="13" t="n">
        <f aca="false">+$F$13*0</f>
        <v>0</v>
      </c>
      <c r="O349" s="13"/>
      <c r="P349" s="13"/>
      <c r="Q349" s="13" t="n">
        <f aca="false">+N349+M349+L349+K349+J349+I349+G349*0.3+H349*0.3</f>
        <v>61</v>
      </c>
      <c r="R349" s="14"/>
      <c r="S349" s="14"/>
      <c r="T349" s="14"/>
    </row>
    <row r="350" customFormat="false" ht="17.25" hidden="false" customHeight="false" outlineLevel="0" collapsed="false">
      <c r="B350" s="12" t="n">
        <f aca="false">+C349</f>
        <v>347650</v>
      </c>
      <c r="C350" s="12" t="n">
        <f aca="false">+B350+50</f>
        <v>347700</v>
      </c>
      <c r="D350" s="13" t="n">
        <v>1.5</v>
      </c>
      <c r="E350" s="13" t="n">
        <f aca="false">+C350-B350</f>
        <v>50</v>
      </c>
      <c r="F350" s="13" t="n">
        <f aca="false">+E350*D350</f>
        <v>75</v>
      </c>
      <c r="G350" s="13" t="n">
        <v>50</v>
      </c>
      <c r="H350" s="13" t="n">
        <v>50</v>
      </c>
      <c r="I350" s="13" t="n">
        <f aca="false">+$F$13*0</f>
        <v>0</v>
      </c>
      <c r="J350" s="13" t="n">
        <f aca="false">+$F$13*0</f>
        <v>0</v>
      </c>
      <c r="K350" s="13" t="n">
        <f aca="false">+$F$13*0</f>
        <v>0</v>
      </c>
      <c r="L350" s="13" t="n">
        <f aca="false">0.5*50*0.8</f>
        <v>20</v>
      </c>
      <c r="M350" s="13" t="n">
        <f aca="false">+0.25*50*1.5</f>
        <v>18.75</v>
      </c>
      <c r="N350" s="13" t="n">
        <f aca="false">0.2*50*1.5</f>
        <v>15</v>
      </c>
      <c r="O350" s="13"/>
      <c r="P350" s="13"/>
      <c r="Q350" s="13" t="n">
        <f aca="false">+N350+M350+L350+K350+J350+I350+G350*0.3+H350*0.3</f>
        <v>83.75</v>
      </c>
      <c r="R350" s="14"/>
      <c r="S350" s="14"/>
      <c r="T350" s="14"/>
    </row>
    <row r="351" customFormat="false" ht="17.25" hidden="false" customHeight="false" outlineLevel="0" collapsed="false">
      <c r="B351" s="12" t="n">
        <f aca="false">+C350</f>
        <v>347700</v>
      </c>
      <c r="C351" s="12" t="n">
        <f aca="false">+B351+50</f>
        <v>347750</v>
      </c>
      <c r="D351" s="13" t="n">
        <v>1.5</v>
      </c>
      <c r="E351" s="13" t="n">
        <f aca="false">+C351-B351</f>
        <v>50</v>
      </c>
      <c r="F351" s="13" t="n">
        <f aca="false">+E351*D351</f>
        <v>75</v>
      </c>
      <c r="G351" s="13" t="n">
        <v>50</v>
      </c>
      <c r="H351" s="13" t="n">
        <v>15</v>
      </c>
      <c r="I351" s="13" t="n">
        <f aca="false">+$F$13*0</f>
        <v>0</v>
      </c>
      <c r="J351" s="13" t="n">
        <f aca="false">+$F$13*0</f>
        <v>0</v>
      </c>
      <c r="K351" s="13" t="n">
        <f aca="false">+$F$13*0</f>
        <v>0</v>
      </c>
      <c r="L351" s="13" t="n">
        <f aca="false">0.7*50</f>
        <v>35</v>
      </c>
      <c r="M351" s="13" t="n">
        <f aca="false">0.5*1.5*50</f>
        <v>37.5</v>
      </c>
      <c r="N351" s="13" t="n">
        <f aca="false">+$F$13*0</f>
        <v>0</v>
      </c>
      <c r="O351" s="13"/>
      <c r="P351" s="13"/>
      <c r="Q351" s="13" t="n">
        <f aca="false">+N351+M351+L351+K351+J351+I351+G351*0.3+H351*0.3</f>
        <v>92</v>
      </c>
      <c r="R351" s="14"/>
      <c r="S351" s="14"/>
      <c r="T351" s="14"/>
    </row>
    <row r="352" customFormat="false" ht="17.25" hidden="false" customHeight="false" outlineLevel="0" collapsed="false">
      <c r="B352" s="12" t="n">
        <f aca="false">+C351</f>
        <v>347750</v>
      </c>
      <c r="C352" s="12" t="n">
        <f aca="false">+B352+50</f>
        <v>347800</v>
      </c>
      <c r="D352" s="13" t="n">
        <v>1.5</v>
      </c>
      <c r="E352" s="13" t="n">
        <f aca="false">+C352-B352</f>
        <v>50</v>
      </c>
      <c r="F352" s="13" t="n">
        <f aca="false">+E352*D352</f>
        <v>75</v>
      </c>
      <c r="G352" s="13"/>
      <c r="H352" s="13" t="n">
        <v>50</v>
      </c>
      <c r="I352" s="13" t="n">
        <f aca="false">+$F$13*0</f>
        <v>0</v>
      </c>
      <c r="J352" s="13" t="n">
        <f aca="false">+$F$13*0</f>
        <v>0</v>
      </c>
      <c r="K352" s="13" t="n">
        <f aca="false">+$F$13*0</f>
        <v>0</v>
      </c>
      <c r="L352" s="13" t="n">
        <v>35</v>
      </c>
      <c r="M352" s="13" t="n">
        <v>37.5</v>
      </c>
      <c r="N352" s="13" t="n">
        <f aca="false">0.5*40</f>
        <v>20</v>
      </c>
      <c r="O352" s="13"/>
      <c r="P352" s="13"/>
      <c r="Q352" s="13" t="n">
        <f aca="false">+N352+M352+L352+K352+J352+I352+G352*0.3+H352*0.3</f>
        <v>107.5</v>
      </c>
      <c r="R352" s="14"/>
      <c r="S352" s="14"/>
      <c r="T352" s="14"/>
    </row>
    <row r="353" customFormat="false" ht="17.25" hidden="false" customHeight="false" outlineLevel="0" collapsed="false">
      <c r="B353" s="12" t="n">
        <f aca="false">+C352</f>
        <v>347800</v>
      </c>
      <c r="C353" s="12" t="n">
        <f aca="false">+B353+50</f>
        <v>347850</v>
      </c>
      <c r="D353" s="13" t="n">
        <v>1.5</v>
      </c>
      <c r="E353" s="13" t="n">
        <f aca="false">+C353-B353</f>
        <v>50</v>
      </c>
      <c r="F353" s="13" t="n">
        <f aca="false">+E353*D353</f>
        <v>75</v>
      </c>
      <c r="G353" s="13" t="n">
        <v>50</v>
      </c>
      <c r="H353" s="13" t="n">
        <v>50</v>
      </c>
      <c r="I353" s="13" t="n">
        <f aca="false">+$F$13*0</f>
        <v>0</v>
      </c>
      <c r="J353" s="13" t="n">
        <f aca="false">+$F$13*0</f>
        <v>0</v>
      </c>
      <c r="K353" s="13" t="n">
        <v>30</v>
      </c>
      <c r="L353" s="13" t="n">
        <f aca="false">0.6*50</f>
        <v>30</v>
      </c>
      <c r="M353" s="13" t="n">
        <f aca="false">+$F$13*0</f>
        <v>0</v>
      </c>
      <c r="N353" s="13" t="n">
        <f aca="false">+$F$13*0</f>
        <v>0</v>
      </c>
      <c r="O353" s="13"/>
      <c r="P353" s="13"/>
      <c r="Q353" s="13" t="n">
        <f aca="false">+N353+M353+L353+K353+J353+I353+G353*0.3+H353*0.3</f>
        <v>90</v>
      </c>
      <c r="R353" s="14"/>
      <c r="S353" s="14"/>
      <c r="T353" s="14"/>
    </row>
    <row r="354" customFormat="false" ht="17.25" hidden="false" customHeight="false" outlineLevel="0" collapsed="false">
      <c r="B354" s="12" t="n">
        <f aca="false">+C353</f>
        <v>347850</v>
      </c>
      <c r="C354" s="12" t="n">
        <f aca="false">+B354+50</f>
        <v>347900</v>
      </c>
      <c r="D354" s="13" t="n">
        <v>1.5</v>
      </c>
      <c r="E354" s="13" t="n">
        <f aca="false">+C354-B354</f>
        <v>50</v>
      </c>
      <c r="F354" s="13" t="n">
        <f aca="false">+E354*D354</f>
        <v>75</v>
      </c>
      <c r="G354" s="13" t="n">
        <v>50</v>
      </c>
      <c r="H354" s="13" t="n">
        <v>50</v>
      </c>
      <c r="I354" s="13" t="n">
        <f aca="false">+$F$13*0</f>
        <v>0</v>
      </c>
      <c r="J354" s="13" t="n">
        <f aca="false">+$F$13*0</f>
        <v>0</v>
      </c>
      <c r="K354" s="13" t="n">
        <v>30</v>
      </c>
      <c r="L354" s="13" t="n">
        <f aca="false">12*0.6</f>
        <v>7.2</v>
      </c>
      <c r="M354" s="13" t="n">
        <f aca="false">+$F$13*0</f>
        <v>0</v>
      </c>
      <c r="N354" s="13" t="n">
        <f aca="false">+$F$13*0</f>
        <v>0</v>
      </c>
      <c r="O354" s="13"/>
      <c r="P354" s="13"/>
      <c r="Q354" s="13" t="n">
        <f aca="false">+N354+M354+L354+K354+J354+I354+G354*0.3+H354*0.3</f>
        <v>67.2</v>
      </c>
      <c r="R354" s="14"/>
      <c r="S354" s="14"/>
      <c r="T354" s="14"/>
    </row>
    <row r="355" customFormat="false" ht="17.25" hidden="false" customHeight="false" outlineLevel="0" collapsed="false">
      <c r="B355" s="12" t="n">
        <f aca="false">+C354</f>
        <v>347900</v>
      </c>
      <c r="C355" s="12" t="n">
        <f aca="false">+B355+50</f>
        <v>347950</v>
      </c>
      <c r="D355" s="13" t="n">
        <v>1.5</v>
      </c>
      <c r="E355" s="13" t="n">
        <f aca="false">+C355-B355</f>
        <v>50</v>
      </c>
      <c r="F355" s="13" t="n">
        <f aca="false">+E355*D355</f>
        <v>75</v>
      </c>
      <c r="G355" s="13"/>
      <c r="H355" s="13" t="n">
        <v>50</v>
      </c>
      <c r="I355" s="13" t="n">
        <f aca="false">+$F$13*0</f>
        <v>0</v>
      </c>
      <c r="J355" s="13" t="n">
        <f aca="false">+$F$13*0</f>
        <v>0</v>
      </c>
      <c r="K355" s="13" t="n">
        <f aca="false">0.8*50*1.5</f>
        <v>60</v>
      </c>
      <c r="L355" s="13" t="n">
        <f aca="false">+$F$13*0</f>
        <v>0</v>
      </c>
      <c r="M355" s="13" t="n">
        <f aca="false">0.04*50*1.5</f>
        <v>3</v>
      </c>
      <c r="N355" s="13" t="n">
        <f aca="false">0.5*0.5</f>
        <v>0.25</v>
      </c>
      <c r="O355" s="13"/>
      <c r="P355" s="13"/>
      <c r="Q355" s="13" t="n">
        <f aca="false">+N355+M355+L355+K355+J355+I355+G355*0.3+H355*0.3</f>
        <v>78.25</v>
      </c>
      <c r="R355" s="14"/>
      <c r="S355" s="14"/>
      <c r="T355" s="14"/>
    </row>
    <row r="356" customFormat="false" ht="17.25" hidden="false" customHeight="false" outlineLevel="0" collapsed="false">
      <c r="B356" s="12" t="n">
        <f aca="false">+C355</f>
        <v>347950</v>
      </c>
      <c r="C356" s="12" t="n">
        <f aca="false">+B356+50</f>
        <v>348000</v>
      </c>
      <c r="D356" s="13" t="n">
        <v>1.5</v>
      </c>
      <c r="E356" s="13" t="n">
        <f aca="false">+C356-B356</f>
        <v>50</v>
      </c>
      <c r="F356" s="13" t="n">
        <f aca="false">+E356*D356</f>
        <v>75</v>
      </c>
      <c r="G356" s="13" t="n">
        <v>50</v>
      </c>
      <c r="H356" s="13" t="n">
        <v>50</v>
      </c>
      <c r="I356" s="13" t="n">
        <f aca="false">+$F$13*0</f>
        <v>0</v>
      </c>
      <c r="J356" s="13" t="n">
        <f aca="false">+$F$13*0</f>
        <v>0</v>
      </c>
      <c r="K356" s="13" t="n">
        <f aca="false">0.8*1.5*50</f>
        <v>60</v>
      </c>
      <c r="L356" s="13" t="n">
        <f aca="false">8*0.7</f>
        <v>5.6</v>
      </c>
      <c r="M356" s="13" t="n">
        <f aca="false">+$F$13*0</f>
        <v>0</v>
      </c>
      <c r="N356" s="13" t="n">
        <f aca="false">0.05*50*1.5</f>
        <v>3.75</v>
      </c>
      <c r="O356" s="13"/>
      <c r="P356" s="13"/>
      <c r="Q356" s="13" t="n">
        <f aca="false">+N356+M356+L356+K356+J356+I356+G356*0.3+H356*0.3</f>
        <v>99.35</v>
      </c>
      <c r="R356" s="14"/>
      <c r="S356" s="14"/>
      <c r="T356" s="14"/>
    </row>
    <row r="357" customFormat="false" ht="17.25" hidden="false" customHeight="false" outlineLevel="0" collapsed="false">
      <c r="B357" s="12" t="n">
        <f aca="false">+C356</f>
        <v>348000</v>
      </c>
      <c r="C357" s="12" t="n">
        <f aca="false">+B357+50</f>
        <v>348050</v>
      </c>
      <c r="D357" s="13" t="n">
        <v>1.5</v>
      </c>
      <c r="E357" s="13" t="n">
        <f aca="false">+C357-B357</f>
        <v>50</v>
      </c>
      <c r="F357" s="13" t="n">
        <f aca="false">+E357*D357</f>
        <v>75</v>
      </c>
      <c r="G357" s="13"/>
      <c r="H357" s="13" t="n">
        <v>50</v>
      </c>
      <c r="I357" s="13" t="n">
        <f aca="false">+$F$13*0</f>
        <v>0</v>
      </c>
      <c r="J357" s="13" t="n">
        <f aca="false">+$F$13*0</f>
        <v>0</v>
      </c>
      <c r="K357" s="13" t="n">
        <f aca="false">0.4*50</f>
        <v>20</v>
      </c>
      <c r="L357" s="13" t="n">
        <f aca="false">0.6*50*0.65</f>
        <v>19.5</v>
      </c>
      <c r="M357" s="13" t="n">
        <f aca="false">+$F$13*0</f>
        <v>0</v>
      </c>
      <c r="N357" s="13" t="n">
        <f aca="false">0.15*50</f>
        <v>7.5</v>
      </c>
      <c r="O357" s="13"/>
      <c r="P357" s="13"/>
      <c r="Q357" s="13" t="n">
        <f aca="false">+N357+M357+L357+K357+J357+I357+G357*0.3+H357*0.3</f>
        <v>62</v>
      </c>
      <c r="R357" s="14"/>
      <c r="S357" s="14"/>
      <c r="T357" s="14"/>
    </row>
    <row r="358" customFormat="false" ht="17.25" hidden="false" customHeight="false" outlineLevel="0" collapsed="false">
      <c r="B358" s="12" t="n">
        <f aca="false">+C357</f>
        <v>348050</v>
      </c>
      <c r="C358" s="12" t="n">
        <f aca="false">+B358+50</f>
        <v>348100</v>
      </c>
      <c r="D358" s="13" t="n">
        <v>1.5</v>
      </c>
      <c r="E358" s="13" t="n">
        <f aca="false">+C358-B358</f>
        <v>50</v>
      </c>
      <c r="F358" s="13" t="n">
        <f aca="false">+E358*D358</f>
        <v>75</v>
      </c>
      <c r="G358" s="13" t="n">
        <v>50</v>
      </c>
      <c r="H358" s="13" t="n">
        <v>50</v>
      </c>
      <c r="I358" s="13" t="n">
        <f aca="false">+$F$13*0</f>
        <v>0</v>
      </c>
      <c r="J358" s="13" t="n">
        <f aca="false">+$F$13*0</f>
        <v>0</v>
      </c>
      <c r="K358" s="13" t="n">
        <f aca="false">0.5*50</f>
        <v>25</v>
      </c>
      <c r="L358" s="13" t="n">
        <f aca="false">10*0.6</f>
        <v>6</v>
      </c>
      <c r="M358" s="13" t="n">
        <f aca="false">2*0.5</f>
        <v>1</v>
      </c>
      <c r="N358" s="13" t="n">
        <f aca="false">0.15*1</f>
        <v>0.15</v>
      </c>
      <c r="O358" s="13"/>
      <c r="P358" s="13"/>
      <c r="Q358" s="13" t="n">
        <f aca="false">+N358+M358+L358+K358+J358+I358+G358*0.3+H358*0.3</f>
        <v>62.15</v>
      </c>
      <c r="R358" s="14"/>
      <c r="S358" s="14"/>
      <c r="T358" s="14"/>
    </row>
    <row r="359" customFormat="false" ht="17.25" hidden="false" customHeight="false" outlineLevel="0" collapsed="false">
      <c r="B359" s="12" t="n">
        <f aca="false">+C358</f>
        <v>348100</v>
      </c>
      <c r="C359" s="12" t="n">
        <f aca="false">+B359+50</f>
        <v>348150</v>
      </c>
      <c r="D359" s="13" t="n">
        <v>1.5</v>
      </c>
      <c r="E359" s="13" t="n">
        <f aca="false">+C359-B359</f>
        <v>50</v>
      </c>
      <c r="F359" s="13" t="n">
        <f aca="false">+E359*D359</f>
        <v>75</v>
      </c>
      <c r="G359" s="13"/>
      <c r="H359" s="13"/>
      <c r="I359" s="13" t="n">
        <f aca="false">+$F$13*0</f>
        <v>0</v>
      </c>
      <c r="J359" s="13" t="n">
        <f aca="false">+$F$13*0</f>
        <v>0</v>
      </c>
      <c r="K359" s="13" t="n">
        <f aca="false">0.7*50</f>
        <v>35</v>
      </c>
      <c r="L359" s="13" t="n">
        <f aca="false">50*0.6</f>
        <v>30</v>
      </c>
      <c r="M359" s="13" t="n">
        <f aca="false">+$F$13*0</f>
        <v>0</v>
      </c>
      <c r="N359" s="13" t="n">
        <f aca="false">8*0.6</f>
        <v>4.8</v>
      </c>
      <c r="O359" s="13"/>
      <c r="P359" s="13"/>
      <c r="Q359" s="13" t="n">
        <f aca="false">+N359+M359+L359+K359+J359+I359+G359*0.3+H359*0.3</f>
        <v>69.8</v>
      </c>
      <c r="R359" s="14"/>
      <c r="S359" s="14"/>
      <c r="T359" s="14"/>
    </row>
    <row r="360" customFormat="false" ht="17.25" hidden="false" customHeight="false" outlineLevel="0" collapsed="false">
      <c r="B360" s="12" t="n">
        <f aca="false">+C359</f>
        <v>348150</v>
      </c>
      <c r="C360" s="12" t="n">
        <f aca="false">+B360+50</f>
        <v>348200</v>
      </c>
      <c r="D360" s="13" t="n">
        <v>1.5</v>
      </c>
      <c r="E360" s="13" t="n">
        <f aca="false">+C360-B360</f>
        <v>50</v>
      </c>
      <c r="F360" s="13" t="n">
        <f aca="false">+E360*D360</f>
        <v>75</v>
      </c>
      <c r="G360" s="13"/>
      <c r="H360" s="13" t="n">
        <v>50</v>
      </c>
      <c r="I360" s="13" t="n">
        <f aca="false">+$F$13*0</f>
        <v>0</v>
      </c>
      <c r="J360" s="13" t="n">
        <f aca="false">+$F$13*0</f>
        <v>0</v>
      </c>
      <c r="K360" s="13" t="n">
        <f aca="false">0.5*50</f>
        <v>25</v>
      </c>
      <c r="L360" s="13" t="n">
        <f aca="false">0.7*50</f>
        <v>35</v>
      </c>
      <c r="M360" s="13" t="n">
        <f aca="false">+$F$13*0</f>
        <v>0</v>
      </c>
      <c r="N360" s="13" t="n">
        <f aca="false">0.4*0.15</f>
        <v>0.06</v>
      </c>
      <c r="O360" s="13"/>
      <c r="P360" s="13"/>
      <c r="Q360" s="13" t="n">
        <f aca="false">+N360+M360+L360+K360+J360+I360+G360*0.3+H360*0.3</f>
        <v>75.06</v>
      </c>
      <c r="R360" s="14"/>
      <c r="S360" s="14"/>
      <c r="T360" s="14"/>
    </row>
    <row r="361" customFormat="false" ht="17.25" hidden="false" customHeight="false" outlineLevel="0" collapsed="false">
      <c r="B361" s="12" t="n">
        <f aca="false">+C360</f>
        <v>348200</v>
      </c>
      <c r="C361" s="12" t="n">
        <f aca="false">+B361+50</f>
        <v>348250</v>
      </c>
      <c r="D361" s="13" t="n">
        <v>1.5</v>
      </c>
      <c r="E361" s="13" t="n">
        <f aca="false">+C361-B361</f>
        <v>50</v>
      </c>
      <c r="F361" s="13" t="n">
        <f aca="false">+E361*D361</f>
        <v>75</v>
      </c>
      <c r="G361" s="13"/>
      <c r="H361" s="13" t="n">
        <v>50</v>
      </c>
      <c r="I361" s="13" t="n">
        <f aca="false">+$F$13*0</f>
        <v>0</v>
      </c>
      <c r="J361" s="13" t="n">
        <f aca="false">+$F$13*0</f>
        <v>0</v>
      </c>
      <c r="K361" s="13" t="n">
        <v>25</v>
      </c>
      <c r="L361" s="13" t="n">
        <f aca="false">+$F$13*0</f>
        <v>0</v>
      </c>
      <c r="M361" s="13" t="n">
        <f aca="false">+$F$13*0</f>
        <v>0</v>
      </c>
      <c r="N361" s="13" t="n">
        <f aca="false">+$F$13*0</f>
        <v>0</v>
      </c>
      <c r="O361" s="13"/>
      <c r="P361" s="13"/>
      <c r="Q361" s="13" t="n">
        <f aca="false">+N361+M361+L361+K361+J361+I361+G361*0.3+H361*0.3</f>
        <v>40</v>
      </c>
      <c r="R361" s="14"/>
      <c r="S361" s="14"/>
      <c r="T361" s="14"/>
    </row>
    <row r="362" customFormat="false" ht="17.25" hidden="false" customHeight="false" outlineLevel="0" collapsed="false">
      <c r="B362" s="12" t="n">
        <f aca="false">+C361</f>
        <v>348250</v>
      </c>
      <c r="C362" s="12" t="n">
        <f aca="false">+B362+50</f>
        <v>348300</v>
      </c>
      <c r="D362" s="13" t="n">
        <v>1.5</v>
      </c>
      <c r="E362" s="13" t="n">
        <f aca="false">+C362-B362</f>
        <v>50</v>
      </c>
      <c r="F362" s="13" t="n">
        <f aca="false">+E362*D362</f>
        <v>75</v>
      </c>
      <c r="G362" s="13"/>
      <c r="H362" s="13" t="n">
        <v>50</v>
      </c>
      <c r="I362" s="13" t="n">
        <f aca="false">+$F$13*0</f>
        <v>0</v>
      </c>
      <c r="J362" s="13" t="n">
        <f aca="false">+$F$13*0</f>
        <v>0</v>
      </c>
      <c r="K362" s="13" t="n">
        <f aca="false">0.3*50</f>
        <v>15</v>
      </c>
      <c r="L362" s="13" t="n">
        <f aca="false">7*1.5</f>
        <v>10.5</v>
      </c>
      <c r="M362" s="13" t="n">
        <f aca="false">+$F$13*0</f>
        <v>0</v>
      </c>
      <c r="N362" s="13" t="n">
        <f aca="false">+$F$13*0</f>
        <v>0</v>
      </c>
      <c r="O362" s="13"/>
      <c r="P362" s="13"/>
      <c r="Q362" s="13" t="n">
        <f aca="false">+N362+M362+L362+K362+J362+I362+G362*0.3+H362*0.3</f>
        <v>40.5</v>
      </c>
      <c r="R362" s="14"/>
      <c r="S362" s="14"/>
      <c r="T362" s="14"/>
    </row>
    <row r="363" customFormat="false" ht="17.25" hidden="false" customHeight="false" outlineLevel="0" collapsed="false">
      <c r="B363" s="12" t="n">
        <f aca="false">+C362</f>
        <v>348300</v>
      </c>
      <c r="C363" s="12" t="n">
        <f aca="false">+B363+50</f>
        <v>348350</v>
      </c>
      <c r="D363" s="13" t="n">
        <v>1.5</v>
      </c>
      <c r="E363" s="13" t="n">
        <f aca="false">+C363-B363</f>
        <v>50</v>
      </c>
      <c r="F363" s="13" t="n">
        <f aca="false">+E363*D363</f>
        <v>75</v>
      </c>
      <c r="G363" s="13"/>
      <c r="H363" s="13" t="n">
        <v>50</v>
      </c>
      <c r="I363" s="13" t="n">
        <f aca="false">+$F$13*0</f>
        <v>0</v>
      </c>
      <c r="J363" s="13" t="n">
        <f aca="false">+$F$13*0</f>
        <v>0</v>
      </c>
      <c r="K363" s="13" t="n">
        <f aca="false">0.3*25</f>
        <v>7.5</v>
      </c>
      <c r="L363" s="13" t="n">
        <f aca="false">0.3*50*0.8</f>
        <v>12</v>
      </c>
      <c r="M363" s="13" t="n">
        <f aca="false">+$F$13*0</f>
        <v>0</v>
      </c>
      <c r="N363" s="13" t="n">
        <f aca="false">+$F$13*0</f>
        <v>0</v>
      </c>
      <c r="O363" s="13"/>
      <c r="P363" s="13"/>
      <c r="Q363" s="13" t="n">
        <f aca="false">+N363+M363+L363+K363+J363+I363+G363*0.3+H363*0.3</f>
        <v>34.5</v>
      </c>
      <c r="R363" s="14"/>
      <c r="S363" s="14"/>
      <c r="T363" s="14"/>
    </row>
    <row r="364" customFormat="false" ht="17.25" hidden="false" customHeight="false" outlineLevel="0" collapsed="false">
      <c r="B364" s="12" t="n">
        <f aca="false">+C363</f>
        <v>348350</v>
      </c>
      <c r="C364" s="12" t="n">
        <f aca="false">+B364+50</f>
        <v>348400</v>
      </c>
      <c r="D364" s="13" t="n">
        <v>1.5</v>
      </c>
      <c r="E364" s="13" t="n">
        <f aca="false">+C364-B364</f>
        <v>50</v>
      </c>
      <c r="F364" s="13" t="n">
        <f aca="false">+E364*D364</f>
        <v>75</v>
      </c>
      <c r="G364" s="13" t="n">
        <v>50</v>
      </c>
      <c r="H364" s="13"/>
      <c r="I364" s="13" t="n">
        <f aca="false">+$F$13*0</f>
        <v>0</v>
      </c>
      <c r="J364" s="13" t="n">
        <f aca="false">+$F$13*0</f>
        <v>0</v>
      </c>
      <c r="K364" s="13" t="n">
        <f aca="false">5*1.5</f>
        <v>7.5</v>
      </c>
      <c r="L364" s="13" t="n">
        <f aca="false">0.4*50*0.8</f>
        <v>16</v>
      </c>
      <c r="M364" s="13" t="n">
        <f aca="false">+$F$13*0</f>
        <v>0</v>
      </c>
      <c r="N364" s="13" t="n">
        <f aca="false">+$F$13*0</f>
        <v>0</v>
      </c>
      <c r="O364" s="13"/>
      <c r="P364" s="13"/>
      <c r="Q364" s="13" t="n">
        <f aca="false">+N364+M364+L364+K364+J364+I364+G364*0.3+H364*0.3</f>
        <v>38.5</v>
      </c>
      <c r="R364" s="14"/>
      <c r="S364" s="14"/>
      <c r="T364" s="14"/>
    </row>
    <row r="365" customFormat="false" ht="17.25" hidden="false" customHeight="false" outlineLevel="0" collapsed="false">
      <c r="B365" s="12" t="n">
        <f aca="false">+C364</f>
        <v>348400</v>
      </c>
      <c r="C365" s="12" t="n">
        <f aca="false">+B365+50</f>
        <v>348450</v>
      </c>
      <c r="D365" s="13" t="n">
        <v>1.5</v>
      </c>
      <c r="E365" s="13" t="n">
        <f aca="false">+C365-B365</f>
        <v>50</v>
      </c>
      <c r="F365" s="13" t="n">
        <f aca="false">+E365*D365</f>
        <v>75</v>
      </c>
      <c r="G365" s="13"/>
      <c r="H365" s="13" t="n">
        <v>50</v>
      </c>
      <c r="I365" s="13" t="n">
        <f aca="false">+$F$13*0</f>
        <v>0</v>
      </c>
      <c r="J365" s="13" t="n">
        <f aca="false">+$F$13*0</f>
        <v>0</v>
      </c>
      <c r="K365" s="13" t="n">
        <f aca="false">8*1.5</f>
        <v>12</v>
      </c>
      <c r="L365" s="13" t="n">
        <f aca="false">0.5*50</f>
        <v>25</v>
      </c>
      <c r="M365" s="13" t="n">
        <v>1.5</v>
      </c>
      <c r="N365" s="13" t="n">
        <f aca="false">+$F$13*0</f>
        <v>0</v>
      </c>
      <c r="O365" s="13"/>
      <c r="P365" s="13"/>
      <c r="Q365" s="13" t="n">
        <f aca="false">+N365+M365+L365+K365+J365+I365+G365*0.3+H365*0.3</f>
        <v>53.5</v>
      </c>
      <c r="R365" s="14"/>
      <c r="S365" s="14"/>
      <c r="T365" s="14"/>
    </row>
    <row r="366" customFormat="false" ht="17.25" hidden="false" customHeight="false" outlineLevel="0" collapsed="false">
      <c r="B366" s="12" t="n">
        <f aca="false">+C365</f>
        <v>348450</v>
      </c>
      <c r="C366" s="12" t="n">
        <f aca="false">+B366+50</f>
        <v>348500</v>
      </c>
      <c r="D366" s="13" t="n">
        <v>1.5</v>
      </c>
      <c r="E366" s="13" t="n">
        <f aca="false">+C366-B366</f>
        <v>50</v>
      </c>
      <c r="F366" s="13" t="n">
        <f aca="false">+E366*D366</f>
        <v>75</v>
      </c>
      <c r="G366" s="13"/>
      <c r="H366" s="13" t="n">
        <v>50</v>
      </c>
      <c r="I366" s="13" t="n">
        <f aca="false">+$F$13*0</f>
        <v>0</v>
      </c>
      <c r="J366" s="13" t="n">
        <f aca="false">+$F$13*0</f>
        <v>0</v>
      </c>
      <c r="K366" s="13" t="n">
        <f aca="false">0.3*50*1.5</f>
        <v>22.5</v>
      </c>
      <c r="L366" s="13" t="n">
        <f aca="false">0.5*50*1.5</f>
        <v>37.5</v>
      </c>
      <c r="M366" s="13" t="n">
        <f aca="false">+$F$13*0</f>
        <v>0</v>
      </c>
      <c r="N366" s="13" t="n">
        <f aca="false">+$F$13*0</f>
        <v>0</v>
      </c>
      <c r="O366" s="13"/>
      <c r="P366" s="13"/>
      <c r="Q366" s="13" t="n">
        <f aca="false">+N366+M366+L366+K366+J366+I366+G366*0.3+H366*0.3</f>
        <v>75</v>
      </c>
      <c r="R366" s="14"/>
      <c r="S366" s="14"/>
      <c r="T366" s="14"/>
    </row>
    <row r="367" customFormat="false" ht="17.25" hidden="false" customHeight="false" outlineLevel="0" collapsed="false">
      <c r="B367" s="12" t="n">
        <f aca="false">+C366</f>
        <v>348500</v>
      </c>
      <c r="C367" s="12" t="n">
        <f aca="false">+B367+50</f>
        <v>348550</v>
      </c>
      <c r="D367" s="13" t="n">
        <v>1.5</v>
      </c>
      <c r="E367" s="13" t="n">
        <f aca="false">+C367-B367</f>
        <v>50</v>
      </c>
      <c r="F367" s="13" t="n">
        <f aca="false">+E367*D367</f>
        <v>75</v>
      </c>
      <c r="G367" s="13" t="n">
        <v>50</v>
      </c>
      <c r="H367" s="13" t="n">
        <v>50</v>
      </c>
      <c r="I367" s="13" t="n">
        <f aca="false">+$F$13*0</f>
        <v>0</v>
      </c>
      <c r="J367" s="13" t="n">
        <f aca="false">+$F$13*0</f>
        <v>0</v>
      </c>
      <c r="K367" s="13" t="n">
        <f aca="false">+$F$13*0</f>
        <v>0</v>
      </c>
      <c r="L367" s="13" t="n">
        <f aca="false">+$F$13*0</f>
        <v>0</v>
      </c>
      <c r="M367" s="13" t="n">
        <f aca="false">+$F$13*0</f>
        <v>0</v>
      </c>
      <c r="N367" s="13" t="n">
        <f aca="false">+$F$13*0</f>
        <v>0</v>
      </c>
      <c r="O367" s="13"/>
      <c r="P367" s="13"/>
      <c r="Q367" s="13" t="n">
        <f aca="false">+N367+M367+L367+K367+J367+I367+G367*0.3+H367*0.3</f>
        <v>30</v>
      </c>
      <c r="R367" s="14"/>
      <c r="S367" s="14"/>
      <c r="T367" s="14"/>
    </row>
    <row r="368" customFormat="false" ht="17.25" hidden="false" customHeight="false" outlineLevel="0" collapsed="false">
      <c r="B368" s="12" t="n">
        <f aca="false">+C367</f>
        <v>348550</v>
      </c>
      <c r="C368" s="12" t="n">
        <f aca="false">+B368+50</f>
        <v>348600</v>
      </c>
      <c r="D368" s="13" t="n">
        <v>1.5</v>
      </c>
      <c r="E368" s="13" t="n">
        <f aca="false">+C368-B368</f>
        <v>50</v>
      </c>
      <c r="F368" s="13" t="n">
        <f aca="false">+E368*D368</f>
        <v>75</v>
      </c>
      <c r="G368" s="13" t="n">
        <v>50</v>
      </c>
      <c r="H368" s="13" t="n">
        <v>50</v>
      </c>
      <c r="I368" s="13" t="n">
        <f aca="false">+$F$13*0</f>
        <v>0</v>
      </c>
      <c r="J368" s="13" t="n">
        <f aca="false">+$F$13*0</f>
        <v>0</v>
      </c>
      <c r="K368" s="13" t="n">
        <f aca="false">+$F$13*0.8</f>
        <v>60</v>
      </c>
      <c r="L368" s="13" t="n">
        <f aca="false">0.6*50*1.5</f>
        <v>45</v>
      </c>
      <c r="M368" s="13" t="n">
        <f aca="false">+$F$13*0</f>
        <v>0</v>
      </c>
      <c r="N368" s="13" t="n">
        <f aca="false">+$F$13*0</f>
        <v>0</v>
      </c>
      <c r="O368" s="13"/>
      <c r="P368" s="13"/>
      <c r="Q368" s="13" t="n">
        <f aca="false">+N368+M368+L368+K368+J368+I368+G368*0.3+H368*0.3</f>
        <v>135</v>
      </c>
      <c r="R368" s="14"/>
      <c r="S368" s="14"/>
      <c r="T368" s="14"/>
    </row>
    <row r="369" customFormat="false" ht="17.25" hidden="false" customHeight="false" outlineLevel="0" collapsed="false">
      <c r="B369" s="12" t="n">
        <f aca="false">+C368</f>
        <v>348600</v>
      </c>
      <c r="C369" s="12" t="n">
        <f aca="false">+B369+50</f>
        <v>348650</v>
      </c>
      <c r="D369" s="13" t="n">
        <v>1.5</v>
      </c>
      <c r="E369" s="13" t="n">
        <f aca="false">+C369-B369</f>
        <v>50</v>
      </c>
      <c r="F369" s="13" t="n">
        <f aca="false">+E369*D369</f>
        <v>75</v>
      </c>
      <c r="G369" s="13" t="n">
        <v>50</v>
      </c>
      <c r="H369" s="13" t="n">
        <v>50</v>
      </c>
      <c r="I369" s="13" t="n">
        <f aca="false">+$F$13*0</f>
        <v>0</v>
      </c>
      <c r="J369" s="13" t="n">
        <f aca="false">+$F$13*0</f>
        <v>0</v>
      </c>
      <c r="K369" s="13" t="n">
        <f aca="false">+$F$13*0</f>
        <v>0</v>
      </c>
      <c r="L369" s="13" t="n">
        <f aca="false">+$F$13*0</f>
        <v>0</v>
      </c>
      <c r="M369" s="13" t="n">
        <f aca="false">+$F$13*0</f>
        <v>0</v>
      </c>
      <c r="N369" s="13" t="n">
        <f aca="false">+$F$13*0</f>
        <v>0</v>
      </c>
      <c r="O369" s="13"/>
      <c r="P369" s="13"/>
      <c r="Q369" s="13" t="n">
        <f aca="false">+N369+M369+L369+K369+J369+I369+G369*0.3+H369*0.3</f>
        <v>30</v>
      </c>
      <c r="R369" s="14"/>
      <c r="S369" s="14"/>
      <c r="T369" s="14"/>
    </row>
    <row r="370" customFormat="false" ht="17.25" hidden="false" customHeight="false" outlineLevel="0" collapsed="false">
      <c r="B370" s="12" t="n">
        <f aca="false">+C369</f>
        <v>348650</v>
      </c>
      <c r="C370" s="12" t="n">
        <f aca="false">+B370+50</f>
        <v>348700</v>
      </c>
      <c r="D370" s="13" t="n">
        <v>1.5</v>
      </c>
      <c r="E370" s="13" t="n">
        <f aca="false">+C370-B370</f>
        <v>50</v>
      </c>
      <c r="F370" s="13" t="n">
        <f aca="false">+E370*D370</f>
        <v>75</v>
      </c>
      <c r="G370" s="13" t="n">
        <v>50</v>
      </c>
      <c r="H370" s="13" t="n">
        <v>50</v>
      </c>
      <c r="I370" s="13" t="n">
        <f aca="false">+$F$13*0</f>
        <v>0</v>
      </c>
      <c r="J370" s="13" t="n">
        <f aca="false">+$F$13*0</f>
        <v>0</v>
      </c>
      <c r="K370" s="13" t="n">
        <f aca="false">+$F$13*0</f>
        <v>0</v>
      </c>
      <c r="L370" s="13" t="n">
        <f aca="false">+$F$13*0</f>
        <v>0</v>
      </c>
      <c r="M370" s="13" t="n">
        <f aca="false">+$F$13*0</f>
        <v>0</v>
      </c>
      <c r="N370" s="13" t="n">
        <f aca="false">+$F$13*0</f>
        <v>0</v>
      </c>
      <c r="O370" s="13"/>
      <c r="P370" s="13"/>
      <c r="Q370" s="13" t="n">
        <f aca="false">+N370+M370+L370+K370+J370+I370+G370*0.3+H370*0.3</f>
        <v>30</v>
      </c>
      <c r="R370" s="14"/>
      <c r="S370" s="14"/>
      <c r="T370" s="14"/>
    </row>
    <row r="371" customFormat="false" ht="17.25" hidden="false" customHeight="false" outlineLevel="0" collapsed="false">
      <c r="B371" s="12" t="n">
        <f aca="false">+C370</f>
        <v>348700</v>
      </c>
      <c r="C371" s="12" t="n">
        <f aca="false">+B371+50</f>
        <v>348750</v>
      </c>
      <c r="D371" s="13" t="n">
        <v>1.5</v>
      </c>
      <c r="E371" s="13" t="n">
        <f aca="false">+C371-B371</f>
        <v>50</v>
      </c>
      <c r="F371" s="13" t="n">
        <f aca="false">+E371*D371</f>
        <v>75</v>
      </c>
      <c r="G371" s="13" t="n">
        <v>50</v>
      </c>
      <c r="H371" s="13" t="n">
        <v>50</v>
      </c>
      <c r="I371" s="13" t="n">
        <f aca="false">+$F$13*0</f>
        <v>0</v>
      </c>
      <c r="J371" s="13" t="n">
        <f aca="false">+$F$13*0</f>
        <v>0</v>
      </c>
      <c r="K371" s="13" t="n">
        <f aca="false">+$F$13*0</f>
        <v>0</v>
      </c>
      <c r="L371" s="13" t="n">
        <f aca="false">+$F$13*0</f>
        <v>0</v>
      </c>
      <c r="M371" s="13" t="n">
        <f aca="false">+$F$13*0</f>
        <v>0</v>
      </c>
      <c r="N371" s="13" t="n">
        <f aca="false">+$F$13*0</f>
        <v>0</v>
      </c>
      <c r="O371" s="13"/>
      <c r="P371" s="13"/>
      <c r="Q371" s="13" t="n">
        <f aca="false">+N371+M371+L371+K371+J371+I371+G371*0.3+H371*0.3</f>
        <v>30</v>
      </c>
      <c r="R371" s="14"/>
      <c r="S371" s="14"/>
      <c r="T371" s="14"/>
    </row>
    <row r="372" customFormat="false" ht="17.25" hidden="false" customHeight="false" outlineLevel="0" collapsed="false">
      <c r="B372" s="12" t="n">
        <f aca="false">+C371</f>
        <v>348750</v>
      </c>
      <c r="C372" s="12" t="n">
        <f aca="false">+B372+50</f>
        <v>348800</v>
      </c>
      <c r="D372" s="13" t="n">
        <v>1.5</v>
      </c>
      <c r="E372" s="13" t="n">
        <f aca="false">+C372-B372</f>
        <v>50</v>
      </c>
      <c r="F372" s="13" t="n">
        <f aca="false">+E372*D372</f>
        <v>75</v>
      </c>
      <c r="G372" s="13"/>
      <c r="H372" s="13" t="n">
        <v>50</v>
      </c>
      <c r="I372" s="13" t="n">
        <f aca="false">+$F$13*0</f>
        <v>0</v>
      </c>
      <c r="J372" s="13" t="n">
        <f aca="false">+$F$13*0</f>
        <v>0</v>
      </c>
      <c r="K372" s="13" t="n">
        <f aca="false">+$F$13*0.15</f>
        <v>11.25</v>
      </c>
      <c r="L372" s="13" t="n">
        <f aca="false">+$F$13*0.8</f>
        <v>60</v>
      </c>
      <c r="M372" s="13" t="n">
        <f aca="false">+$F$13*0</f>
        <v>0</v>
      </c>
      <c r="N372" s="13" t="n">
        <f aca="false">+$F$13*0</f>
        <v>0</v>
      </c>
      <c r="O372" s="13"/>
      <c r="P372" s="13"/>
      <c r="Q372" s="13" t="n">
        <f aca="false">+N372+M372+L372+K372+J372+I372+G372*0.3+H372*0.3</f>
        <v>86.25</v>
      </c>
      <c r="R372" s="14"/>
      <c r="S372" s="14"/>
      <c r="T372" s="14"/>
    </row>
    <row r="373" customFormat="false" ht="17.25" hidden="false" customHeight="false" outlineLevel="0" collapsed="false">
      <c r="B373" s="12" t="n">
        <f aca="false">+C372</f>
        <v>348800</v>
      </c>
      <c r="C373" s="12" t="n">
        <f aca="false">+B373+50</f>
        <v>348850</v>
      </c>
      <c r="D373" s="13" t="n">
        <v>1.5</v>
      </c>
      <c r="E373" s="13" t="n">
        <f aca="false">+C373-B373</f>
        <v>50</v>
      </c>
      <c r="F373" s="13" t="n">
        <f aca="false">+E373*D373</f>
        <v>75</v>
      </c>
      <c r="G373" s="13" t="n">
        <v>50</v>
      </c>
      <c r="H373" s="13"/>
      <c r="I373" s="13" t="n">
        <f aca="false">+$F$13*0</f>
        <v>0</v>
      </c>
      <c r="J373" s="13" t="n">
        <f aca="false">+$F$13*0</f>
        <v>0</v>
      </c>
      <c r="K373" s="13" t="n">
        <f aca="false">+$F$13*0</f>
        <v>0</v>
      </c>
      <c r="L373" s="13" t="n">
        <f aca="false">+$F$13*0.6</f>
        <v>45</v>
      </c>
      <c r="M373" s="13" t="n">
        <f aca="false">+$F$13*0</f>
        <v>0</v>
      </c>
      <c r="N373" s="13" t="n">
        <f aca="false">+$F$13*0</f>
        <v>0</v>
      </c>
      <c r="O373" s="13"/>
      <c r="P373" s="13"/>
      <c r="Q373" s="13" t="n">
        <f aca="false">+N373+M373+L373+K373+J373+I373+G373*0.3+H373*0.3</f>
        <v>60</v>
      </c>
      <c r="R373" s="14"/>
      <c r="S373" s="14"/>
      <c r="T373" s="14"/>
    </row>
    <row r="374" customFormat="false" ht="17.25" hidden="false" customHeight="false" outlineLevel="0" collapsed="false">
      <c r="B374" s="12" t="n">
        <f aca="false">+C373</f>
        <v>348850</v>
      </c>
      <c r="C374" s="12" t="n">
        <f aca="false">+B374+50</f>
        <v>348900</v>
      </c>
      <c r="D374" s="13" t="n">
        <v>1.5</v>
      </c>
      <c r="E374" s="13" t="n">
        <f aca="false">+C374-B374</f>
        <v>50</v>
      </c>
      <c r="F374" s="13" t="n">
        <f aca="false">+E374*D374</f>
        <v>75</v>
      </c>
      <c r="G374" s="13" t="n">
        <v>50</v>
      </c>
      <c r="H374" s="13"/>
      <c r="I374" s="13" t="n">
        <f aca="false">+$F$13*0</f>
        <v>0</v>
      </c>
      <c r="J374" s="13" t="n">
        <f aca="false">+$F$13*0</f>
        <v>0</v>
      </c>
      <c r="K374" s="13" t="n">
        <f aca="false">+$F$13*0.04</f>
        <v>3</v>
      </c>
      <c r="L374" s="13" t="n">
        <v>45</v>
      </c>
      <c r="M374" s="13" t="n">
        <f aca="false">+$F$13*0</f>
        <v>0</v>
      </c>
      <c r="N374" s="13" t="n">
        <f aca="false">+$F$13*0</f>
        <v>0</v>
      </c>
      <c r="O374" s="13"/>
      <c r="P374" s="13"/>
      <c r="Q374" s="13" t="n">
        <f aca="false">+N374+M374+L374+K374+J374+I374+G374*0.3+H374*0.3</f>
        <v>63</v>
      </c>
      <c r="R374" s="14"/>
      <c r="S374" s="14"/>
      <c r="T374" s="14"/>
    </row>
    <row r="375" customFormat="false" ht="17.25" hidden="false" customHeight="false" outlineLevel="0" collapsed="false">
      <c r="B375" s="12" t="n">
        <f aca="false">+C374</f>
        <v>348900</v>
      </c>
      <c r="C375" s="12" t="n">
        <f aca="false">+B375+50</f>
        <v>348950</v>
      </c>
      <c r="D375" s="13" t="n">
        <v>1.5</v>
      </c>
      <c r="E375" s="13" t="n">
        <f aca="false">+C375-B375</f>
        <v>50</v>
      </c>
      <c r="F375" s="13" t="n">
        <f aca="false">+E375*D375</f>
        <v>75</v>
      </c>
      <c r="G375" s="13" t="n">
        <v>50</v>
      </c>
      <c r="H375" s="13" t="n">
        <v>50</v>
      </c>
      <c r="I375" s="13" t="n">
        <f aca="false">+$F$13*0</f>
        <v>0</v>
      </c>
      <c r="J375" s="13" t="n">
        <f aca="false">+$F$13*0</f>
        <v>0</v>
      </c>
      <c r="K375" s="13" t="n">
        <f aca="false">0.5*50*0.2</f>
        <v>5</v>
      </c>
      <c r="L375" s="13" t="n">
        <f aca="false">+$F$13*0</f>
        <v>0</v>
      </c>
      <c r="M375" s="13" t="n">
        <f aca="false">+$F$13*0</f>
        <v>0</v>
      </c>
      <c r="N375" s="13" t="n">
        <v>0.3</v>
      </c>
      <c r="O375" s="13"/>
      <c r="P375" s="13"/>
      <c r="Q375" s="13" t="n">
        <f aca="false">+N375+M375+L375+K375+J375+I375+G375*0.3+H375*0.3</f>
        <v>35.3</v>
      </c>
      <c r="R375" s="14"/>
      <c r="S375" s="14"/>
      <c r="T375" s="14"/>
    </row>
    <row r="376" customFormat="false" ht="17.25" hidden="false" customHeight="false" outlineLevel="0" collapsed="false">
      <c r="B376" s="12" t="n">
        <f aca="false">+C375</f>
        <v>348950</v>
      </c>
      <c r="C376" s="12" t="n">
        <f aca="false">+B376+50</f>
        <v>349000</v>
      </c>
      <c r="D376" s="13" t="n">
        <v>1.5</v>
      </c>
      <c r="E376" s="13" t="n">
        <f aca="false">+C376-B376</f>
        <v>50</v>
      </c>
      <c r="F376" s="13" t="n">
        <f aca="false">+E376*D376</f>
        <v>75</v>
      </c>
      <c r="G376" s="13" t="n">
        <v>50</v>
      </c>
      <c r="H376" s="13" t="n">
        <v>50</v>
      </c>
      <c r="I376" s="13" t="n">
        <f aca="false">+$F$13*0</f>
        <v>0</v>
      </c>
      <c r="J376" s="13" t="n">
        <f aca="false">+$F$13*0</f>
        <v>0</v>
      </c>
      <c r="K376" s="13" t="n">
        <v>20</v>
      </c>
      <c r="L376" s="13" t="n">
        <f aca="false">+$F$13*0.25</f>
        <v>18.75</v>
      </c>
      <c r="M376" s="13" t="n">
        <f aca="false">+$F$13*0</f>
        <v>0</v>
      </c>
      <c r="N376" s="13" t="n">
        <f aca="false">+$F$13*0</f>
        <v>0</v>
      </c>
      <c r="O376" s="13"/>
      <c r="P376" s="13"/>
      <c r="Q376" s="13" t="n">
        <f aca="false">+N376+M376+L376+K376+J376+I376+G376*0.3+H376*0.3</f>
        <v>68.75</v>
      </c>
      <c r="R376" s="14"/>
      <c r="S376" s="14"/>
      <c r="T376" s="14"/>
    </row>
    <row r="377" customFormat="false" ht="17.25" hidden="false" customHeight="false" outlineLevel="0" collapsed="false">
      <c r="B377" s="12" t="n">
        <f aca="false">+C376</f>
        <v>349000</v>
      </c>
      <c r="C377" s="12" t="n">
        <f aca="false">+B377+50</f>
        <v>349050</v>
      </c>
      <c r="D377" s="13" t="n">
        <v>1.5</v>
      </c>
      <c r="E377" s="13" t="n">
        <f aca="false">+C377-B377</f>
        <v>50</v>
      </c>
      <c r="F377" s="13" t="n">
        <f aca="false">+E377*D377</f>
        <v>75</v>
      </c>
      <c r="G377" s="13"/>
      <c r="H377" s="13" t="n">
        <v>50</v>
      </c>
      <c r="I377" s="13" t="n">
        <f aca="false">+$F$13*0</f>
        <v>0</v>
      </c>
      <c r="J377" s="13" t="n">
        <f aca="false">+$F$13*0</f>
        <v>0</v>
      </c>
      <c r="K377" s="13" t="n">
        <f aca="false">+$F$13*0</f>
        <v>0</v>
      </c>
      <c r="L377" s="13" t="n">
        <f aca="false">+$F$13*0</f>
        <v>0</v>
      </c>
      <c r="M377" s="13" t="n">
        <f aca="false">2*0.25*0.25</f>
        <v>0.125</v>
      </c>
      <c r="N377" s="13" t="n">
        <f aca="false">+$F$13*0</f>
        <v>0</v>
      </c>
      <c r="O377" s="13"/>
      <c r="P377" s="13"/>
      <c r="Q377" s="13" t="n">
        <f aca="false">+N377+M377+L377+K377+J377+I377+G377*0.3+H377*0.3</f>
        <v>15.125</v>
      </c>
      <c r="R377" s="14"/>
      <c r="S377" s="14"/>
      <c r="T377" s="14"/>
    </row>
    <row r="378" customFormat="false" ht="17.25" hidden="false" customHeight="false" outlineLevel="0" collapsed="false">
      <c r="B378" s="12" t="n">
        <f aca="false">+C377</f>
        <v>349050</v>
      </c>
      <c r="C378" s="12" t="n">
        <f aca="false">+B378+50</f>
        <v>349100</v>
      </c>
      <c r="D378" s="13" t="n">
        <v>1.5</v>
      </c>
      <c r="E378" s="13" t="n">
        <f aca="false">+C378-B378</f>
        <v>50</v>
      </c>
      <c r="F378" s="13" t="n">
        <f aca="false">+E378*D378</f>
        <v>75</v>
      </c>
      <c r="G378" s="13" t="n">
        <v>50</v>
      </c>
      <c r="H378" s="13"/>
      <c r="I378" s="13" t="n">
        <f aca="false">+$F$13*0</f>
        <v>0</v>
      </c>
      <c r="J378" s="13" t="n">
        <f aca="false">+$F$13*0</f>
        <v>0</v>
      </c>
      <c r="K378" s="13" t="n">
        <f aca="false">+$F$13*0</f>
        <v>0</v>
      </c>
      <c r="L378" s="13" t="n">
        <f aca="false">0.5*50*1.5</f>
        <v>37.5</v>
      </c>
      <c r="M378" s="13" t="n">
        <f aca="false">+$F$13*0</f>
        <v>0</v>
      </c>
      <c r="N378" s="13" t="n">
        <f aca="false">+$F$13*0</f>
        <v>0</v>
      </c>
      <c r="O378" s="13"/>
      <c r="P378" s="13"/>
      <c r="Q378" s="13" t="n">
        <f aca="false">+N378+M378+L378+K378+J378+I378+G378*0.3+H378*0.3</f>
        <v>52.5</v>
      </c>
      <c r="R378" s="14"/>
      <c r="S378" s="14"/>
      <c r="T378" s="14"/>
    </row>
    <row r="379" customFormat="false" ht="17.25" hidden="false" customHeight="false" outlineLevel="0" collapsed="false">
      <c r="B379" s="12" t="n">
        <f aca="false">+C378</f>
        <v>349100</v>
      </c>
      <c r="C379" s="12" t="n">
        <f aca="false">+B379+50</f>
        <v>349150</v>
      </c>
      <c r="D379" s="13" t="n">
        <v>1.5</v>
      </c>
      <c r="E379" s="13" t="n">
        <f aca="false">+C379-B379</f>
        <v>50</v>
      </c>
      <c r="F379" s="13" t="n">
        <f aca="false">+E379*D379</f>
        <v>75</v>
      </c>
      <c r="G379" s="13" t="n">
        <v>50</v>
      </c>
      <c r="H379" s="13"/>
      <c r="I379" s="13" t="n">
        <f aca="false">+$F$13*0</f>
        <v>0</v>
      </c>
      <c r="J379" s="13" t="n">
        <f aca="false">+$F$13*0</f>
        <v>0</v>
      </c>
      <c r="K379" s="13" t="n">
        <f aca="false">+$F$13*0</f>
        <v>0</v>
      </c>
      <c r="L379" s="13" t="n">
        <f aca="false">+$F$13*0</f>
        <v>0</v>
      </c>
      <c r="M379" s="13" t="n">
        <f aca="false">+$F$13*0</f>
        <v>0</v>
      </c>
      <c r="N379" s="13" t="n">
        <f aca="false">+$F$13*0.7</f>
        <v>52.5</v>
      </c>
      <c r="O379" s="13"/>
      <c r="P379" s="13"/>
      <c r="Q379" s="13" t="n">
        <f aca="false">+N379+M379+L379+K379+J379+I379+G379*0.3+H379*0.3</f>
        <v>67.5</v>
      </c>
      <c r="R379" s="14"/>
      <c r="S379" s="14"/>
      <c r="T379" s="14"/>
    </row>
    <row r="380" customFormat="false" ht="17.25" hidden="false" customHeight="false" outlineLevel="0" collapsed="false">
      <c r="B380" s="12" t="n">
        <f aca="false">+C379</f>
        <v>349150</v>
      </c>
      <c r="C380" s="12" t="n">
        <f aca="false">+B380+50</f>
        <v>349200</v>
      </c>
      <c r="D380" s="13" t="n">
        <v>1.5</v>
      </c>
      <c r="E380" s="13" t="n">
        <f aca="false">+C380-B380</f>
        <v>50</v>
      </c>
      <c r="F380" s="13" t="n">
        <f aca="false">+E380*D380</f>
        <v>75</v>
      </c>
      <c r="G380" s="13"/>
      <c r="H380" s="13" t="n">
        <v>50</v>
      </c>
      <c r="I380" s="13" t="n">
        <f aca="false">+$F$13*0</f>
        <v>0</v>
      </c>
      <c r="J380" s="13" t="n">
        <f aca="false">+$F$13*0</f>
        <v>0</v>
      </c>
      <c r="K380" s="13" t="n">
        <v>15</v>
      </c>
      <c r="L380" s="13" t="n">
        <f aca="false">0.25*50*1.5</f>
        <v>18.75</v>
      </c>
      <c r="M380" s="13" t="n">
        <f aca="false">+$F$13*0</f>
        <v>0</v>
      </c>
      <c r="N380" s="13" t="n">
        <f aca="false">+$F$13*0</f>
        <v>0</v>
      </c>
      <c r="O380" s="13"/>
      <c r="P380" s="13"/>
      <c r="Q380" s="13" t="n">
        <f aca="false">+N380+M380+L380+K380+J380+I380+G380*0.3+H380*0.3</f>
        <v>48.75</v>
      </c>
      <c r="R380" s="14"/>
      <c r="S380" s="14"/>
      <c r="T380" s="14"/>
    </row>
    <row r="381" customFormat="false" ht="17.25" hidden="false" customHeight="false" outlineLevel="0" collapsed="false">
      <c r="B381" s="12" t="n">
        <f aca="false">+C380</f>
        <v>349200</v>
      </c>
      <c r="C381" s="12" t="n">
        <f aca="false">+B381+50</f>
        <v>349250</v>
      </c>
      <c r="D381" s="13" t="n">
        <v>1.5</v>
      </c>
      <c r="E381" s="13" t="n">
        <f aca="false">+C381-B381</f>
        <v>50</v>
      </c>
      <c r="F381" s="13" t="n">
        <f aca="false">+E381*D381</f>
        <v>75</v>
      </c>
      <c r="G381" s="13"/>
      <c r="H381" s="13" t="n">
        <v>50</v>
      </c>
      <c r="I381" s="13" t="n">
        <f aca="false">+$F$13*0</f>
        <v>0</v>
      </c>
      <c r="J381" s="13" t="n">
        <f aca="false">+$F$13*0</f>
        <v>0</v>
      </c>
      <c r="K381" s="13" t="n">
        <f aca="false">+$F$13*0.3</f>
        <v>22.5</v>
      </c>
      <c r="L381" s="13" t="n">
        <f aca="false">+$F$13*0.25</f>
        <v>18.75</v>
      </c>
      <c r="M381" s="13" t="n">
        <f aca="false">+$F$13*0</f>
        <v>0</v>
      </c>
      <c r="N381" s="13" t="n">
        <f aca="false">+$F$13*0</f>
        <v>0</v>
      </c>
      <c r="O381" s="13"/>
      <c r="P381" s="13"/>
      <c r="Q381" s="13" t="n">
        <f aca="false">+N381+M381+L381+K381+J381+I381+G381*0.3+H381*0.3</f>
        <v>56.25</v>
      </c>
      <c r="R381" s="14"/>
      <c r="S381" s="14"/>
      <c r="T381" s="14"/>
    </row>
    <row r="382" customFormat="false" ht="17.25" hidden="false" customHeight="false" outlineLevel="0" collapsed="false">
      <c r="B382" s="12" t="n">
        <f aca="false">+C381</f>
        <v>349250</v>
      </c>
      <c r="C382" s="12" t="n">
        <f aca="false">+B382+50</f>
        <v>349300</v>
      </c>
      <c r="D382" s="13" t="n">
        <v>1.5</v>
      </c>
      <c r="E382" s="13" t="n">
        <f aca="false">+C382-B382</f>
        <v>50</v>
      </c>
      <c r="F382" s="13" t="n">
        <f aca="false">+E382*D382</f>
        <v>75</v>
      </c>
      <c r="G382" s="13"/>
      <c r="H382" s="13" t="n">
        <v>50</v>
      </c>
      <c r="I382" s="13" t="n">
        <f aca="false">+$F$13*0</f>
        <v>0</v>
      </c>
      <c r="J382" s="13" t="n">
        <f aca="false">+$F$13*0</f>
        <v>0</v>
      </c>
      <c r="K382" s="13" t="n">
        <f aca="false">+$F$13*0.3</f>
        <v>22.5</v>
      </c>
      <c r="L382" s="13" t="n">
        <f aca="false">+$F$13*0.05</f>
        <v>3.75</v>
      </c>
      <c r="M382" s="13" t="n">
        <f aca="false">+$F$13*0</f>
        <v>0</v>
      </c>
      <c r="N382" s="13" t="n">
        <f aca="false">+$F$13*0</f>
        <v>0</v>
      </c>
      <c r="O382" s="13"/>
      <c r="P382" s="13"/>
      <c r="Q382" s="13" t="n">
        <f aca="false">+N382+M382+L382+K382+J382+I382+G382*0.3+H382*0.3</f>
        <v>41.25</v>
      </c>
      <c r="R382" s="14"/>
      <c r="S382" s="14"/>
      <c r="T382" s="14"/>
    </row>
    <row r="383" customFormat="false" ht="17.25" hidden="false" customHeight="false" outlineLevel="0" collapsed="false">
      <c r="B383" s="12" t="n">
        <f aca="false">+C382</f>
        <v>349300</v>
      </c>
      <c r="C383" s="12" t="n">
        <f aca="false">+B383+50</f>
        <v>349350</v>
      </c>
      <c r="D383" s="13" t="n">
        <v>1.5</v>
      </c>
      <c r="E383" s="13" t="n">
        <f aca="false">+C383-B383</f>
        <v>50</v>
      </c>
      <c r="F383" s="13" t="n">
        <f aca="false">+E383*D383</f>
        <v>75</v>
      </c>
      <c r="G383" s="13"/>
      <c r="H383" s="13"/>
      <c r="I383" s="13" t="n">
        <f aca="false">+$F$13*0</f>
        <v>0</v>
      </c>
      <c r="J383" s="13" t="n">
        <f aca="false">+$F$13*0</f>
        <v>0</v>
      </c>
      <c r="K383" s="13" t="n">
        <f aca="false">0.4*50</f>
        <v>20</v>
      </c>
      <c r="L383" s="13" t="n">
        <f aca="false">0.6*1.5*50</f>
        <v>45</v>
      </c>
      <c r="M383" s="13" t="n">
        <f aca="false">+$F$13*0</f>
        <v>0</v>
      </c>
      <c r="N383" s="13" t="n">
        <f aca="false">50*1.5</f>
        <v>75</v>
      </c>
      <c r="O383" s="13"/>
      <c r="P383" s="13"/>
      <c r="Q383" s="13" t="n">
        <f aca="false">+N383+M383+L383+K383+J383+I383+G383*0.3+H383*0.3</f>
        <v>140</v>
      </c>
      <c r="R383" s="14"/>
      <c r="S383" s="14"/>
      <c r="T383" s="14"/>
    </row>
    <row r="384" customFormat="false" ht="17.25" hidden="false" customHeight="false" outlineLevel="0" collapsed="false">
      <c r="B384" s="12" t="n">
        <f aca="false">+C383</f>
        <v>349350</v>
      </c>
      <c r="C384" s="12" t="n">
        <f aca="false">+B384+50</f>
        <v>349400</v>
      </c>
      <c r="D384" s="13" t="n">
        <v>1.5</v>
      </c>
      <c r="E384" s="13" t="n">
        <f aca="false">+C384-B384</f>
        <v>50</v>
      </c>
      <c r="F384" s="13" t="n">
        <f aca="false">+E384*D384</f>
        <v>75</v>
      </c>
      <c r="G384" s="13"/>
      <c r="H384" s="13" t="n">
        <v>50</v>
      </c>
      <c r="I384" s="13" t="n">
        <f aca="false">+$F$13*0</f>
        <v>0</v>
      </c>
      <c r="J384" s="13" t="n">
        <f aca="false">+$F$13*0</f>
        <v>0</v>
      </c>
      <c r="K384" s="13" t="n">
        <f aca="false">0.4*0.8*50</f>
        <v>16</v>
      </c>
      <c r="L384" s="13" t="n">
        <f aca="false">0.9*0.4*50</f>
        <v>18</v>
      </c>
      <c r="M384" s="13" t="n">
        <f aca="false">0.4*50</f>
        <v>20</v>
      </c>
      <c r="N384" s="13" t="n">
        <f aca="false">+$F$13*0</f>
        <v>0</v>
      </c>
      <c r="O384" s="13"/>
      <c r="P384" s="13"/>
      <c r="Q384" s="13" t="n">
        <f aca="false">+N384+M384+L384+K384+J384+I384+G384*0.3+H384*0.3</f>
        <v>69</v>
      </c>
      <c r="R384" s="14"/>
      <c r="S384" s="14"/>
      <c r="T384" s="14"/>
    </row>
    <row r="385" customFormat="false" ht="17.25" hidden="false" customHeight="false" outlineLevel="0" collapsed="false">
      <c r="B385" s="12" t="n">
        <f aca="false">+C384</f>
        <v>349400</v>
      </c>
      <c r="C385" s="12" t="n">
        <f aca="false">+B385+50</f>
        <v>349450</v>
      </c>
      <c r="D385" s="13" t="n">
        <v>1.5</v>
      </c>
      <c r="E385" s="13" t="n">
        <f aca="false">+C385-B385</f>
        <v>50</v>
      </c>
      <c r="F385" s="13" t="n">
        <f aca="false">+E385*D385</f>
        <v>75</v>
      </c>
      <c r="G385" s="13"/>
      <c r="H385" s="13" t="n">
        <v>50</v>
      </c>
      <c r="I385" s="13" t="n">
        <f aca="false">+$F$13*0</f>
        <v>0</v>
      </c>
      <c r="J385" s="13" t="n">
        <f aca="false">+$F$13*0</f>
        <v>0</v>
      </c>
      <c r="K385" s="13" t="n">
        <f aca="false">+$F$13*0</f>
        <v>0</v>
      </c>
      <c r="L385" s="13" t="n">
        <f aca="false">+$F$13*0</f>
        <v>0</v>
      </c>
      <c r="M385" s="13" t="n">
        <f aca="false">0.7*50*1</f>
        <v>35</v>
      </c>
      <c r="N385" s="13" t="n">
        <f aca="false">+$F$13*0</f>
        <v>0</v>
      </c>
      <c r="O385" s="13"/>
      <c r="P385" s="13"/>
      <c r="Q385" s="13" t="n">
        <f aca="false">+N385+M385+L385+K385+J385+I385+G385*0.3+H385*0.3</f>
        <v>50</v>
      </c>
      <c r="R385" s="14"/>
      <c r="S385" s="14"/>
      <c r="T385" s="14"/>
    </row>
    <row r="386" customFormat="false" ht="17.25" hidden="false" customHeight="false" outlineLevel="0" collapsed="false">
      <c r="B386" s="12" t="n">
        <f aca="false">+C385</f>
        <v>349450</v>
      </c>
      <c r="C386" s="12" t="n">
        <f aca="false">+B386+50</f>
        <v>349500</v>
      </c>
      <c r="D386" s="13" t="n">
        <v>1.5</v>
      </c>
      <c r="E386" s="13" t="n">
        <f aca="false">+C386-B386</f>
        <v>50</v>
      </c>
      <c r="F386" s="13" t="n">
        <f aca="false">+E386*D386</f>
        <v>75</v>
      </c>
      <c r="G386" s="13" t="n">
        <v>30</v>
      </c>
      <c r="H386" s="13" t="n">
        <v>50</v>
      </c>
      <c r="I386" s="13" t="n">
        <f aca="false">+$F$13*0</f>
        <v>0</v>
      </c>
      <c r="J386" s="13" t="n">
        <f aca="false">+$F$13*0</f>
        <v>0</v>
      </c>
      <c r="K386" s="13" t="n">
        <f aca="false">+$F$13*0.1</f>
        <v>7.5</v>
      </c>
      <c r="L386" s="13" t="n">
        <f aca="false">+$F$13*0.1</f>
        <v>7.5</v>
      </c>
      <c r="M386" s="13" t="n">
        <f aca="false">+$F$13*0</f>
        <v>0</v>
      </c>
      <c r="N386" s="13" t="n">
        <f aca="false">+$F$13*0</f>
        <v>0</v>
      </c>
      <c r="O386" s="13"/>
      <c r="P386" s="13"/>
      <c r="Q386" s="13" t="n">
        <f aca="false">+N386+M386+L386+K386+J386+I386+G386*0.3+H386*0.3</f>
        <v>39</v>
      </c>
      <c r="R386" s="14"/>
      <c r="S386" s="14"/>
      <c r="T386" s="14"/>
    </row>
    <row r="387" customFormat="false" ht="17.25" hidden="false" customHeight="false" outlineLevel="0" collapsed="false">
      <c r="B387" s="12" t="n">
        <f aca="false">+C386</f>
        <v>349500</v>
      </c>
      <c r="C387" s="12" t="n">
        <f aca="false">+B387+50</f>
        <v>349550</v>
      </c>
      <c r="D387" s="13" t="n">
        <v>1.5</v>
      </c>
      <c r="E387" s="13" t="n">
        <f aca="false">+C387-B387</f>
        <v>50</v>
      </c>
      <c r="F387" s="13" t="n">
        <f aca="false">+E387*D387</f>
        <v>75</v>
      </c>
      <c r="G387" s="13" t="n">
        <v>50</v>
      </c>
      <c r="H387" s="13" t="n">
        <v>50</v>
      </c>
      <c r="I387" s="13" t="n">
        <f aca="false">+$F$13*0</f>
        <v>0</v>
      </c>
      <c r="J387" s="13" t="n">
        <f aca="false">+$F$13*0</f>
        <v>0</v>
      </c>
      <c r="K387" s="13" t="n">
        <f aca="false">+$F$13*0.05</f>
        <v>3.75</v>
      </c>
      <c r="L387" s="13" t="n">
        <f aca="false">+$F$13*0</f>
        <v>0</v>
      </c>
      <c r="M387" s="13" t="n">
        <f aca="false">+$F$13*0</f>
        <v>0</v>
      </c>
      <c r="N387" s="13" t="n">
        <f aca="false">+$F$13*0</f>
        <v>0</v>
      </c>
      <c r="O387" s="13"/>
      <c r="P387" s="13"/>
      <c r="Q387" s="13" t="n">
        <f aca="false">+N387+M387+L387+K387+J387+I387+G387*0.3+H387*0.3</f>
        <v>33.75</v>
      </c>
      <c r="R387" s="14"/>
      <c r="S387" s="14"/>
      <c r="T387" s="14"/>
    </row>
    <row r="388" customFormat="false" ht="17.25" hidden="false" customHeight="false" outlineLevel="0" collapsed="false">
      <c r="B388" s="12" t="n">
        <f aca="false">+C387</f>
        <v>349550</v>
      </c>
      <c r="C388" s="12" t="n">
        <f aca="false">+B388+50</f>
        <v>349600</v>
      </c>
      <c r="D388" s="13" t="n">
        <v>1.5</v>
      </c>
      <c r="E388" s="13" t="n">
        <f aca="false">+C388-B388</f>
        <v>50</v>
      </c>
      <c r="F388" s="13" t="n">
        <f aca="false">+E388*D388</f>
        <v>75</v>
      </c>
      <c r="G388" s="13" t="n">
        <v>50</v>
      </c>
      <c r="H388" s="13" t="n">
        <v>50</v>
      </c>
      <c r="I388" s="13" t="n">
        <f aca="false">+$F$13*0</f>
        <v>0</v>
      </c>
      <c r="J388" s="13" t="n">
        <f aca="false">+$F$13*0</f>
        <v>0</v>
      </c>
      <c r="K388" s="13" t="n">
        <f aca="false">+$F$13*0</f>
        <v>0</v>
      </c>
      <c r="L388" s="13" t="n">
        <f aca="false">8*1.5</f>
        <v>12</v>
      </c>
      <c r="M388" s="13" t="n">
        <f aca="false">+$F$13*0</f>
        <v>0</v>
      </c>
      <c r="N388" s="13" t="n">
        <f aca="false">+$F$13*0</f>
        <v>0</v>
      </c>
      <c r="O388" s="13"/>
      <c r="P388" s="13"/>
      <c r="Q388" s="13" t="n">
        <f aca="false">+N388+M388+L388+K388+J388+I388+G388*0.3+H388*0.3</f>
        <v>42</v>
      </c>
      <c r="R388" s="14"/>
      <c r="S388" s="14"/>
      <c r="T388" s="14"/>
    </row>
    <row r="389" customFormat="false" ht="17.25" hidden="false" customHeight="false" outlineLevel="0" collapsed="false">
      <c r="B389" s="12" t="n">
        <f aca="false">+C388</f>
        <v>349600</v>
      </c>
      <c r="C389" s="12" t="n">
        <f aca="false">+B389+50</f>
        <v>349650</v>
      </c>
      <c r="D389" s="13" t="n">
        <v>1.5</v>
      </c>
      <c r="E389" s="13" t="n">
        <f aca="false">+C389-B389</f>
        <v>50</v>
      </c>
      <c r="F389" s="13" t="n">
        <f aca="false">+E389*D389</f>
        <v>75</v>
      </c>
      <c r="G389" s="13" t="n">
        <v>50</v>
      </c>
      <c r="H389" s="13" t="n">
        <v>50</v>
      </c>
      <c r="I389" s="13" t="n">
        <f aca="false">+$F$13*0</f>
        <v>0</v>
      </c>
      <c r="J389" s="13" t="n">
        <f aca="false">+$F$13*0</f>
        <v>0</v>
      </c>
      <c r="K389" s="13" t="n">
        <f aca="false">+$F$13*0.12</f>
        <v>9</v>
      </c>
      <c r="L389" s="13" t="n">
        <f aca="false">+$F$13*0.1</f>
        <v>7.5</v>
      </c>
      <c r="M389" s="13" t="n">
        <f aca="false">+$F$13*0</f>
        <v>0</v>
      </c>
      <c r="N389" s="13" t="n">
        <f aca="false">+$F$13*0</f>
        <v>0</v>
      </c>
      <c r="O389" s="13"/>
      <c r="P389" s="13"/>
      <c r="Q389" s="13" t="n">
        <f aca="false">+N389+M389+L389+K389+J389+I389+G389*0.3+H389*0.3</f>
        <v>46.5</v>
      </c>
      <c r="R389" s="14"/>
      <c r="S389" s="14"/>
      <c r="T389" s="14"/>
    </row>
    <row r="390" customFormat="false" ht="17.25" hidden="false" customHeight="false" outlineLevel="0" collapsed="false">
      <c r="B390" s="12" t="n">
        <f aca="false">+C389</f>
        <v>349650</v>
      </c>
      <c r="C390" s="12" t="n">
        <f aca="false">+B390+50</f>
        <v>349700</v>
      </c>
      <c r="D390" s="13" t="n">
        <v>1.5</v>
      </c>
      <c r="E390" s="13" t="n">
        <f aca="false">+C390-B390</f>
        <v>50</v>
      </c>
      <c r="F390" s="13" t="n">
        <f aca="false">+E390*D390</f>
        <v>75</v>
      </c>
      <c r="G390" s="13" t="n">
        <v>50</v>
      </c>
      <c r="H390" s="13" t="n">
        <v>50</v>
      </c>
      <c r="I390" s="13" t="n">
        <f aca="false">+$F$13*0</f>
        <v>0</v>
      </c>
      <c r="J390" s="13" t="n">
        <f aca="false">+$F$13*0</f>
        <v>0</v>
      </c>
      <c r="K390" s="13" t="n">
        <f aca="false">+$F$13*0.05</f>
        <v>3.75</v>
      </c>
      <c r="L390" s="13" t="n">
        <f aca="false">+$F$13*0</f>
        <v>0</v>
      </c>
      <c r="M390" s="13" t="n">
        <f aca="false">+$F$13*0</f>
        <v>0</v>
      </c>
      <c r="N390" s="13" t="n">
        <f aca="false">+$F$13*0</f>
        <v>0</v>
      </c>
      <c r="O390" s="13"/>
      <c r="P390" s="13"/>
      <c r="Q390" s="13" t="n">
        <f aca="false">+N390+M390+L390+K390+J390+I390+G390*0.3+H390*0.3</f>
        <v>33.75</v>
      </c>
      <c r="R390" s="14"/>
      <c r="S390" s="14"/>
      <c r="T390" s="14"/>
    </row>
    <row r="391" customFormat="false" ht="17.25" hidden="false" customHeight="false" outlineLevel="0" collapsed="false">
      <c r="B391" s="12" t="n">
        <f aca="false">+C390</f>
        <v>349700</v>
      </c>
      <c r="C391" s="12" t="n">
        <f aca="false">+B391+50</f>
        <v>349750</v>
      </c>
      <c r="D391" s="13" t="n">
        <v>1.5</v>
      </c>
      <c r="E391" s="13" t="n">
        <f aca="false">+C391-B391</f>
        <v>50</v>
      </c>
      <c r="F391" s="13" t="n">
        <f aca="false">+E391*D391</f>
        <v>75</v>
      </c>
      <c r="G391" s="13"/>
      <c r="H391" s="13" t="n">
        <f aca="false">50*0.9</f>
        <v>45</v>
      </c>
      <c r="I391" s="13" t="n">
        <f aca="false">+$F$13*0</f>
        <v>0</v>
      </c>
      <c r="J391" s="13" t="n">
        <f aca="false">+$F$13*0</f>
        <v>0</v>
      </c>
      <c r="K391" s="13" t="n">
        <f aca="false">+$F$13*0</f>
        <v>0</v>
      </c>
      <c r="L391" s="13" t="n">
        <f aca="false">+$F$13*0</f>
        <v>0</v>
      </c>
      <c r="M391" s="13" t="n">
        <f aca="false">+$F$13*0</f>
        <v>0</v>
      </c>
      <c r="N391" s="13" t="n">
        <f aca="false">+$F$13*0</f>
        <v>0</v>
      </c>
      <c r="O391" s="13"/>
      <c r="P391" s="13"/>
      <c r="Q391" s="13" t="n">
        <f aca="false">+N391+M391+L391+K391+J391+I391+G391*0.3+H391*0.3</f>
        <v>13.5</v>
      </c>
      <c r="R391" s="14"/>
      <c r="S391" s="14"/>
      <c r="T391" s="14"/>
    </row>
    <row r="392" customFormat="false" ht="17.25" hidden="false" customHeight="false" outlineLevel="0" collapsed="false">
      <c r="B392" s="12" t="n">
        <f aca="false">+C391</f>
        <v>349750</v>
      </c>
      <c r="C392" s="12" t="n">
        <f aca="false">+B392+50</f>
        <v>349800</v>
      </c>
      <c r="D392" s="13" t="n">
        <v>1.5</v>
      </c>
      <c r="E392" s="13" t="n">
        <f aca="false">+C392-B392</f>
        <v>50</v>
      </c>
      <c r="F392" s="13" t="n">
        <f aca="false">+E392*D392</f>
        <v>75</v>
      </c>
      <c r="G392" s="13" t="n">
        <v>50</v>
      </c>
      <c r="H392" s="13" t="n">
        <v>50</v>
      </c>
      <c r="I392" s="13" t="n">
        <f aca="false">+$F$13*0</f>
        <v>0</v>
      </c>
      <c r="J392" s="13" t="n">
        <f aca="false">+$F$13*0</f>
        <v>0</v>
      </c>
      <c r="K392" s="13" t="n">
        <f aca="false">+$F$13*0</f>
        <v>0</v>
      </c>
      <c r="L392" s="13" t="n">
        <f aca="false">+$F$13*0</f>
        <v>0</v>
      </c>
      <c r="M392" s="13" t="n">
        <f aca="false">+$F$13*0</f>
        <v>0</v>
      </c>
      <c r="N392" s="13" t="n">
        <f aca="false">1.5*0.6*8</f>
        <v>7.2</v>
      </c>
      <c r="O392" s="13"/>
      <c r="P392" s="13"/>
      <c r="Q392" s="13" t="n">
        <f aca="false">+N392+M392+L392+K392+J392+I392+G392*0.3+H392*0.3</f>
        <v>37.2</v>
      </c>
      <c r="R392" s="14"/>
      <c r="S392" s="14"/>
      <c r="T392" s="14"/>
    </row>
    <row r="393" customFormat="false" ht="17.25" hidden="false" customHeight="false" outlineLevel="0" collapsed="false">
      <c r="B393" s="12" t="n">
        <f aca="false">+C392</f>
        <v>349800</v>
      </c>
      <c r="C393" s="12" t="n">
        <f aca="false">+B393+50</f>
        <v>349850</v>
      </c>
      <c r="D393" s="13" t="n">
        <v>1.5</v>
      </c>
      <c r="E393" s="13" t="n">
        <f aca="false">+C393-B393</f>
        <v>50</v>
      </c>
      <c r="F393" s="13" t="n">
        <f aca="false">+E393*D393</f>
        <v>75</v>
      </c>
      <c r="G393" s="13" t="n">
        <v>50</v>
      </c>
      <c r="H393" s="13" t="n">
        <v>50</v>
      </c>
      <c r="I393" s="13" t="n">
        <f aca="false">+$F$13*0</f>
        <v>0</v>
      </c>
      <c r="J393" s="13" t="n">
        <f aca="false">+$F$13*0</f>
        <v>0</v>
      </c>
      <c r="K393" s="13" t="n">
        <f aca="false">+$F$13*0.07</f>
        <v>5.25</v>
      </c>
      <c r="L393" s="13" t="n">
        <f aca="false">+$F$13*0</f>
        <v>0</v>
      </c>
      <c r="M393" s="13" t="n">
        <f aca="false">+$F$13*0</f>
        <v>0</v>
      </c>
      <c r="N393" s="13" t="n">
        <f aca="false">1.5*0.6*8</f>
        <v>7.2</v>
      </c>
      <c r="O393" s="13"/>
      <c r="P393" s="13"/>
      <c r="Q393" s="13" t="n">
        <f aca="false">+N393+M393+L393+K393+J393+I393+G393*0.3+H393*0.3</f>
        <v>42.45</v>
      </c>
      <c r="R393" s="14"/>
      <c r="S393" s="14"/>
      <c r="T393" s="14"/>
    </row>
    <row r="394" customFormat="false" ht="17.25" hidden="false" customHeight="false" outlineLevel="0" collapsed="false">
      <c r="B394" s="12" t="n">
        <f aca="false">+C393</f>
        <v>349850</v>
      </c>
      <c r="C394" s="12" t="n">
        <f aca="false">+B394+50</f>
        <v>349900</v>
      </c>
      <c r="D394" s="13" t="n">
        <v>1.5</v>
      </c>
      <c r="E394" s="13" t="n">
        <f aca="false">+C394-B394</f>
        <v>50</v>
      </c>
      <c r="F394" s="13" t="n">
        <f aca="false">+E394*D394</f>
        <v>75</v>
      </c>
      <c r="G394" s="13" t="n">
        <v>50</v>
      </c>
      <c r="H394" s="13" t="n">
        <v>50</v>
      </c>
      <c r="I394" s="13" t="n">
        <f aca="false">+$F$13*0</f>
        <v>0</v>
      </c>
      <c r="J394" s="13" t="n">
        <f aca="false">+$F$13*0</f>
        <v>0</v>
      </c>
      <c r="K394" s="13" t="n">
        <f aca="false">+$F$13*0.08</f>
        <v>6</v>
      </c>
      <c r="L394" s="13" t="n">
        <f aca="false">+$F$13*0.05</f>
        <v>3.75</v>
      </c>
      <c r="M394" s="13" t="n">
        <f aca="false">+$F$13*0</f>
        <v>0</v>
      </c>
      <c r="N394" s="13" t="n">
        <f aca="false">+$F$13*0</f>
        <v>0</v>
      </c>
      <c r="O394" s="13"/>
      <c r="P394" s="13"/>
      <c r="Q394" s="13" t="n">
        <f aca="false">+N394+M394+L394+K394+J394+I394+G394*0.3+H394*0.3</f>
        <v>39.75</v>
      </c>
      <c r="R394" s="14"/>
      <c r="S394" s="14"/>
      <c r="T394" s="14"/>
    </row>
    <row r="395" customFormat="false" ht="17.25" hidden="false" customHeight="false" outlineLevel="0" collapsed="false">
      <c r="B395" s="12" t="n">
        <f aca="false">+C394</f>
        <v>349900</v>
      </c>
      <c r="C395" s="12" t="n">
        <f aca="false">+B395+50</f>
        <v>349950</v>
      </c>
      <c r="D395" s="13" t="n">
        <v>1.5</v>
      </c>
      <c r="E395" s="13" t="n">
        <f aca="false">+C395-B395</f>
        <v>50</v>
      </c>
      <c r="F395" s="13" t="n">
        <f aca="false">+E395*D395</f>
        <v>75</v>
      </c>
      <c r="G395" s="13" t="n">
        <v>50</v>
      </c>
      <c r="H395" s="13" t="n">
        <v>50</v>
      </c>
      <c r="I395" s="13" t="n">
        <f aca="false">+$F$13*0</f>
        <v>0</v>
      </c>
      <c r="J395" s="13" t="n">
        <f aca="false">+$F$13*0</f>
        <v>0</v>
      </c>
      <c r="K395" s="13" t="n">
        <f aca="false">+$F$13*0</f>
        <v>0</v>
      </c>
      <c r="L395" s="13" t="n">
        <f aca="false">+$F$13*0.07</f>
        <v>5.25</v>
      </c>
      <c r="M395" s="13" t="n">
        <f aca="false">+$F$13*0</f>
        <v>0</v>
      </c>
      <c r="N395" s="13" t="n">
        <f aca="false">+$F$13*0</f>
        <v>0</v>
      </c>
      <c r="O395" s="13"/>
      <c r="P395" s="13"/>
      <c r="Q395" s="13" t="n">
        <f aca="false">+N395+M395+L395+K395+J395+I395+G395*0.3+H395*0.3</f>
        <v>35.25</v>
      </c>
      <c r="R395" s="14"/>
      <c r="S395" s="14"/>
      <c r="T395" s="14"/>
    </row>
    <row r="396" customFormat="false" ht="17.25" hidden="false" customHeight="false" outlineLevel="0" collapsed="false">
      <c r="B396" s="12" t="n">
        <f aca="false">+C395</f>
        <v>349950</v>
      </c>
      <c r="C396" s="12" t="n">
        <f aca="false">+B396+50</f>
        <v>350000</v>
      </c>
      <c r="D396" s="13" t="n">
        <v>1.5</v>
      </c>
      <c r="E396" s="13" t="n">
        <f aca="false">+C396-B396</f>
        <v>50</v>
      </c>
      <c r="F396" s="13" t="n">
        <f aca="false">+E396*D396</f>
        <v>75</v>
      </c>
      <c r="G396" s="13" t="n">
        <v>50</v>
      </c>
      <c r="H396" s="13" t="n">
        <v>50</v>
      </c>
      <c r="I396" s="13" t="n">
        <f aca="false">+$F$13*0</f>
        <v>0</v>
      </c>
      <c r="J396" s="13" t="n">
        <f aca="false">+$F$13*0</f>
        <v>0</v>
      </c>
      <c r="K396" s="13" t="n">
        <f aca="false">+$F$13*0</f>
        <v>0</v>
      </c>
      <c r="L396" s="13" t="n">
        <f aca="false">+$F$13*0.1</f>
        <v>7.5</v>
      </c>
      <c r="M396" s="13" t="n">
        <f aca="false">+$F$13*0</f>
        <v>0</v>
      </c>
      <c r="N396" s="13" t="n">
        <f aca="false">+$F$13*0</f>
        <v>0</v>
      </c>
      <c r="O396" s="13"/>
      <c r="P396" s="13"/>
      <c r="Q396" s="13" t="n">
        <f aca="false">+N396+M396+L396+K396+J396+I396+G396*0.3+H396*0.3</f>
        <v>37.5</v>
      </c>
      <c r="R396" s="14"/>
      <c r="S396" s="14"/>
      <c r="T396" s="14"/>
    </row>
    <row r="397" customFormat="false" ht="17.25" hidden="false" customHeight="false" outlineLevel="0" collapsed="false">
      <c r="B397" s="12" t="n">
        <f aca="false">+C396</f>
        <v>350000</v>
      </c>
      <c r="C397" s="12" t="n">
        <f aca="false">+B397+50</f>
        <v>350050</v>
      </c>
      <c r="D397" s="13" t="n">
        <v>1.5</v>
      </c>
      <c r="E397" s="13" t="n">
        <f aca="false">+C397-B397</f>
        <v>50</v>
      </c>
      <c r="F397" s="13" t="n">
        <f aca="false">+E397*D397</f>
        <v>75</v>
      </c>
      <c r="G397" s="13" t="n">
        <v>50</v>
      </c>
      <c r="H397" s="13" t="n">
        <v>50</v>
      </c>
      <c r="I397" s="13" t="n">
        <f aca="false">+$F$13*0</f>
        <v>0</v>
      </c>
      <c r="J397" s="13" t="n">
        <f aca="false">+$F$13*0</f>
        <v>0</v>
      </c>
      <c r="K397" s="13" t="n">
        <f aca="false">+$F$13*0</f>
        <v>0</v>
      </c>
      <c r="L397" s="13" t="n">
        <f aca="false">+$F$13*0.5*0.5</f>
        <v>18.75</v>
      </c>
      <c r="M397" s="13" t="n">
        <f aca="false">2*0.5*2</f>
        <v>2</v>
      </c>
      <c r="N397" s="13" t="n">
        <f aca="false">+$F$13*0</f>
        <v>0</v>
      </c>
      <c r="O397" s="13"/>
      <c r="P397" s="13"/>
      <c r="Q397" s="13" t="n">
        <f aca="false">+N397+M397+L397+K397+J397+I397+G397*0.3+H397*0.3</f>
        <v>50.75</v>
      </c>
      <c r="R397" s="14"/>
      <c r="S397" s="14"/>
      <c r="T397" s="14"/>
    </row>
    <row r="398" customFormat="false" ht="17.25" hidden="false" customHeight="false" outlineLevel="0" collapsed="false">
      <c r="B398" s="12" t="n">
        <f aca="false">+C397</f>
        <v>350050</v>
      </c>
      <c r="C398" s="12" t="n">
        <f aca="false">+B398+50</f>
        <v>350100</v>
      </c>
      <c r="D398" s="13" t="n">
        <v>1.5</v>
      </c>
      <c r="E398" s="13" t="n">
        <f aca="false">+C398-B398</f>
        <v>50</v>
      </c>
      <c r="F398" s="13" t="n">
        <f aca="false">+E398*D398</f>
        <v>75</v>
      </c>
      <c r="G398" s="13" t="n">
        <v>50</v>
      </c>
      <c r="H398" s="13" t="n">
        <v>50</v>
      </c>
      <c r="I398" s="13" t="n">
        <f aca="false">+$F$13*0</f>
        <v>0</v>
      </c>
      <c r="J398" s="13" t="n">
        <f aca="false">+$F$13*0</f>
        <v>0</v>
      </c>
      <c r="K398" s="13" t="n">
        <f aca="false">+$F$13*0</f>
        <v>0</v>
      </c>
      <c r="L398" s="13" t="n">
        <v>1</v>
      </c>
      <c r="M398" s="13" t="n">
        <f aca="false">+$F$13*0</f>
        <v>0</v>
      </c>
      <c r="N398" s="13" t="n">
        <f aca="false">+$F$13*0</f>
        <v>0</v>
      </c>
      <c r="O398" s="13"/>
      <c r="P398" s="13"/>
      <c r="Q398" s="13" t="n">
        <f aca="false">+N398+M398+L398+K398+J398+I398+G398*0.3+H398*0.3</f>
        <v>31</v>
      </c>
      <c r="R398" s="14"/>
      <c r="S398" s="14"/>
      <c r="T398" s="14"/>
    </row>
    <row r="399" customFormat="false" ht="17.25" hidden="false" customHeight="false" outlineLevel="0" collapsed="false">
      <c r="B399" s="12" t="n">
        <f aca="false">+C398</f>
        <v>350100</v>
      </c>
      <c r="C399" s="12" t="n">
        <f aca="false">+B399+50</f>
        <v>350150</v>
      </c>
      <c r="D399" s="13" t="n">
        <v>1.5</v>
      </c>
      <c r="E399" s="13" t="n">
        <f aca="false">+C399-B399</f>
        <v>50</v>
      </c>
      <c r="F399" s="13" t="n">
        <f aca="false">+E399*D399</f>
        <v>75</v>
      </c>
      <c r="G399" s="13" t="n">
        <v>50</v>
      </c>
      <c r="H399" s="13" t="n">
        <v>50</v>
      </c>
      <c r="I399" s="13" t="n">
        <f aca="false">+$F$13*0</f>
        <v>0</v>
      </c>
      <c r="J399" s="13" t="n">
        <f aca="false">+$F$13*0</f>
        <v>0</v>
      </c>
      <c r="K399" s="13" t="n">
        <f aca="false">+$F$13*0</f>
        <v>0</v>
      </c>
      <c r="L399" s="13" t="n">
        <f aca="false">0.8*0.8</f>
        <v>0.64</v>
      </c>
      <c r="M399" s="13" t="n">
        <f aca="false">+$F$13*0</f>
        <v>0</v>
      </c>
      <c r="N399" s="13" t="n">
        <f aca="false">+$F$13*0</f>
        <v>0</v>
      </c>
      <c r="O399" s="13"/>
      <c r="P399" s="13"/>
      <c r="Q399" s="13" t="n">
        <f aca="false">+N399+M399+L399+K399+J399+I399+G399*0.3+H399*0.3</f>
        <v>30.64</v>
      </c>
      <c r="R399" s="14"/>
      <c r="S399" s="14"/>
      <c r="T399" s="14"/>
    </row>
    <row r="400" customFormat="false" ht="17.25" hidden="false" customHeight="false" outlineLevel="0" collapsed="false">
      <c r="B400" s="12" t="n">
        <f aca="false">+C399</f>
        <v>350150</v>
      </c>
      <c r="C400" s="12" t="n">
        <f aca="false">+B400+50</f>
        <v>350200</v>
      </c>
      <c r="D400" s="13" t="n">
        <v>1.5</v>
      </c>
      <c r="E400" s="13" t="n">
        <f aca="false">+C400-B400</f>
        <v>50</v>
      </c>
      <c r="F400" s="13" t="n">
        <f aca="false">+E400*D400</f>
        <v>75</v>
      </c>
      <c r="G400" s="13" t="n">
        <v>50</v>
      </c>
      <c r="H400" s="13" t="n">
        <v>50</v>
      </c>
      <c r="I400" s="13" t="n">
        <f aca="false">+$F$13*0</f>
        <v>0</v>
      </c>
      <c r="J400" s="13" t="n">
        <f aca="false">+$F$13*0</f>
        <v>0</v>
      </c>
      <c r="K400" s="13" t="n">
        <f aca="false">+$F$13*0</f>
        <v>0</v>
      </c>
      <c r="L400" s="13" t="n">
        <f aca="false">2*1.5</f>
        <v>3</v>
      </c>
      <c r="M400" s="13" t="n">
        <f aca="false">+$F$13*0</f>
        <v>0</v>
      </c>
      <c r="N400" s="13" t="n">
        <f aca="false">0.3*50</f>
        <v>15</v>
      </c>
      <c r="O400" s="13"/>
      <c r="P400" s="13"/>
      <c r="Q400" s="13" t="n">
        <f aca="false">+N400+M400+L400+K400+J400+I400+G400*0.3+H400*0.3</f>
        <v>48</v>
      </c>
      <c r="R400" s="14"/>
      <c r="S400" s="14"/>
      <c r="T400" s="14"/>
    </row>
    <row r="401" customFormat="false" ht="17.25" hidden="false" customHeight="false" outlineLevel="0" collapsed="false">
      <c r="B401" s="12" t="n">
        <f aca="false">+C400</f>
        <v>350200</v>
      </c>
      <c r="C401" s="12" t="n">
        <f aca="false">+B401+50</f>
        <v>350250</v>
      </c>
      <c r="D401" s="13" t="n">
        <v>1.5</v>
      </c>
      <c r="E401" s="13" t="n">
        <f aca="false">+C401-B401</f>
        <v>50</v>
      </c>
      <c r="F401" s="13" t="n">
        <f aca="false">+E401*D401</f>
        <v>75</v>
      </c>
      <c r="G401" s="13" t="n">
        <v>50</v>
      </c>
      <c r="H401" s="13" t="n">
        <v>50</v>
      </c>
      <c r="I401" s="13" t="n">
        <f aca="false">+$F$13*0</f>
        <v>0</v>
      </c>
      <c r="J401" s="13" t="n">
        <f aca="false">+$F$13*0</f>
        <v>0</v>
      </c>
      <c r="K401" s="13" t="n">
        <v>1</v>
      </c>
      <c r="L401" s="13" t="n">
        <v>1.2</v>
      </c>
      <c r="M401" s="13" t="n">
        <f aca="false">+$F$13*0</f>
        <v>0</v>
      </c>
      <c r="N401" s="13" t="n">
        <f aca="false">+$F$13*0</f>
        <v>0</v>
      </c>
      <c r="O401" s="13"/>
      <c r="P401" s="13"/>
      <c r="Q401" s="13" t="n">
        <f aca="false">+N401+M401+L401+K401+J401+I401+G401*0.3+H401*0.3</f>
        <v>32.2</v>
      </c>
      <c r="R401" s="14"/>
      <c r="S401" s="14"/>
      <c r="T401" s="14"/>
    </row>
    <row r="402" customFormat="false" ht="17.25" hidden="false" customHeight="false" outlineLevel="0" collapsed="false">
      <c r="B402" s="12" t="n">
        <f aca="false">+C401</f>
        <v>350250</v>
      </c>
      <c r="C402" s="12" t="n">
        <f aca="false">+B402+50</f>
        <v>350300</v>
      </c>
      <c r="D402" s="13" t="n">
        <v>1.5</v>
      </c>
      <c r="E402" s="13" t="n">
        <f aca="false">+C402-B402</f>
        <v>50</v>
      </c>
      <c r="F402" s="13" t="n">
        <f aca="false">+E402*D402</f>
        <v>75</v>
      </c>
      <c r="G402" s="13" t="n">
        <v>50</v>
      </c>
      <c r="H402" s="13" t="n">
        <v>50</v>
      </c>
      <c r="I402" s="13" t="n">
        <f aca="false">+$F$13*0</f>
        <v>0</v>
      </c>
      <c r="J402" s="13" t="n">
        <f aca="false">+$F$13*0</f>
        <v>0</v>
      </c>
      <c r="K402" s="13" t="n">
        <f aca="false">+$F$13*0</f>
        <v>0</v>
      </c>
      <c r="L402" s="13" t="n">
        <f aca="false">+$F$13*0</f>
        <v>0</v>
      </c>
      <c r="M402" s="13" t="n">
        <f aca="false">+$F$13*0</f>
        <v>0</v>
      </c>
      <c r="N402" s="13" t="n">
        <f aca="false">+$F$13*0</f>
        <v>0</v>
      </c>
      <c r="O402" s="13"/>
      <c r="P402" s="13"/>
      <c r="Q402" s="13" t="n">
        <f aca="false">+N402+M402+L402+K402+J402+I402+G402*0.3+H402*0.3</f>
        <v>30</v>
      </c>
      <c r="R402" s="14"/>
      <c r="S402" s="14"/>
      <c r="T402" s="14"/>
    </row>
    <row r="403" customFormat="false" ht="17.25" hidden="false" customHeight="false" outlineLevel="0" collapsed="false">
      <c r="B403" s="12" t="n">
        <f aca="false">+C402</f>
        <v>350300</v>
      </c>
      <c r="C403" s="12" t="n">
        <f aca="false">+B403+50</f>
        <v>350350</v>
      </c>
      <c r="D403" s="13" t="n">
        <v>1.5</v>
      </c>
      <c r="E403" s="13" t="n">
        <f aca="false">+C403-B403</f>
        <v>50</v>
      </c>
      <c r="F403" s="13" t="n">
        <f aca="false">+E403*D403</f>
        <v>75</v>
      </c>
      <c r="G403" s="13" t="n">
        <v>50</v>
      </c>
      <c r="H403" s="13" t="n">
        <v>50</v>
      </c>
      <c r="I403" s="13" t="n">
        <f aca="false">+$F$13*0</f>
        <v>0</v>
      </c>
      <c r="J403" s="13" t="n">
        <f aca="false">+$F$13*0</f>
        <v>0</v>
      </c>
      <c r="K403" s="13" t="n">
        <f aca="false">+$F$13*0</f>
        <v>0</v>
      </c>
      <c r="L403" s="13" t="n">
        <f aca="false">+$F$13*0</f>
        <v>0</v>
      </c>
      <c r="M403" s="13" t="n">
        <f aca="false">+$F$13*0</f>
        <v>0</v>
      </c>
      <c r="N403" s="13" t="n">
        <f aca="false">+$F$13*0</f>
        <v>0</v>
      </c>
      <c r="O403" s="13"/>
      <c r="P403" s="13"/>
      <c r="Q403" s="13" t="n">
        <f aca="false">+N403+M403+L403+K403+J403+I403+G403*0.3+H403*0.3</f>
        <v>30</v>
      </c>
      <c r="R403" s="14"/>
      <c r="S403" s="14"/>
      <c r="T403" s="14"/>
    </row>
    <row r="404" customFormat="false" ht="17.25" hidden="false" customHeight="false" outlineLevel="0" collapsed="false">
      <c r="B404" s="12" t="n">
        <f aca="false">+C403</f>
        <v>350350</v>
      </c>
      <c r="C404" s="12" t="n">
        <f aca="false">+B404+50</f>
        <v>350400</v>
      </c>
      <c r="D404" s="13" t="n">
        <v>1.5</v>
      </c>
      <c r="E404" s="13" t="n">
        <f aca="false">+C404-B404</f>
        <v>50</v>
      </c>
      <c r="F404" s="13" t="n">
        <f aca="false">+E404*D404</f>
        <v>75</v>
      </c>
      <c r="G404" s="13" t="n">
        <v>50</v>
      </c>
      <c r="H404" s="13" t="n">
        <v>50</v>
      </c>
      <c r="I404" s="13" t="n">
        <f aca="false">+$F$13*0</f>
        <v>0</v>
      </c>
      <c r="J404" s="13" t="n">
        <f aca="false">+$F$13*0</f>
        <v>0</v>
      </c>
      <c r="K404" s="13" t="n">
        <f aca="false">+$F$13*0</f>
        <v>0</v>
      </c>
      <c r="L404" s="13" t="n">
        <f aca="false">+$F$13*0</f>
        <v>0</v>
      </c>
      <c r="M404" s="13" t="n">
        <f aca="false">+$F$13*0</f>
        <v>0</v>
      </c>
      <c r="N404" s="13" t="n">
        <f aca="false">+$F$13*0</f>
        <v>0</v>
      </c>
      <c r="O404" s="13"/>
      <c r="P404" s="13"/>
      <c r="Q404" s="13" t="n">
        <f aca="false">+N404+M404+L404+K404+J404+I404+G404*0.3+H404*0.3</f>
        <v>30</v>
      </c>
      <c r="R404" s="14"/>
      <c r="S404" s="14"/>
      <c r="T404" s="14"/>
    </row>
    <row r="405" customFormat="false" ht="17.25" hidden="false" customHeight="false" outlineLevel="0" collapsed="false">
      <c r="B405" s="12" t="n">
        <f aca="false">+C404</f>
        <v>350400</v>
      </c>
      <c r="C405" s="12" t="n">
        <f aca="false">+B405+50</f>
        <v>350450</v>
      </c>
      <c r="D405" s="13" t="n">
        <v>1.5</v>
      </c>
      <c r="E405" s="13" t="n">
        <f aca="false">+C405-B405</f>
        <v>50</v>
      </c>
      <c r="F405" s="13" t="n">
        <f aca="false">+E405*D405</f>
        <v>75</v>
      </c>
      <c r="G405" s="13" t="n">
        <v>50</v>
      </c>
      <c r="H405" s="13" t="n">
        <v>50</v>
      </c>
      <c r="I405" s="13" t="n">
        <f aca="false">+$F$13*0</f>
        <v>0</v>
      </c>
      <c r="J405" s="13" t="n">
        <f aca="false">+$F$13*0</f>
        <v>0</v>
      </c>
      <c r="K405" s="13" t="n">
        <f aca="false">+$F$13*0.6</f>
        <v>45</v>
      </c>
      <c r="L405" s="13" t="n">
        <f aca="false">+$F$13*0</f>
        <v>0</v>
      </c>
      <c r="M405" s="13" t="n">
        <f aca="false">+$F$13*0</f>
        <v>0</v>
      </c>
      <c r="N405" s="13" t="n">
        <f aca="false">+$F$13*0</f>
        <v>0</v>
      </c>
      <c r="O405" s="13"/>
      <c r="P405" s="13"/>
      <c r="Q405" s="13" t="n">
        <f aca="false">+N405+M405+L405+K405+J405+I405+G405*0.3+H405*0.3</f>
        <v>75</v>
      </c>
      <c r="R405" s="14"/>
      <c r="S405" s="14"/>
      <c r="T405" s="14"/>
    </row>
    <row r="406" customFormat="false" ht="17.25" hidden="false" customHeight="false" outlineLevel="0" collapsed="false">
      <c r="B406" s="12" t="n">
        <f aca="false">+C405</f>
        <v>350450</v>
      </c>
      <c r="C406" s="12" t="n">
        <f aca="false">+B406+50</f>
        <v>350500</v>
      </c>
      <c r="D406" s="13" t="n">
        <v>1.5</v>
      </c>
      <c r="E406" s="13" t="n">
        <f aca="false">+C406-B406</f>
        <v>50</v>
      </c>
      <c r="F406" s="13" t="n">
        <f aca="false">+E406*D406</f>
        <v>75</v>
      </c>
      <c r="G406" s="13" t="n">
        <v>50</v>
      </c>
      <c r="H406" s="13" t="n">
        <v>50</v>
      </c>
      <c r="I406" s="13" t="n">
        <f aca="false">+$F$13*0</f>
        <v>0</v>
      </c>
      <c r="J406" s="13" t="n">
        <f aca="false">+$F$13*0</f>
        <v>0</v>
      </c>
      <c r="K406" s="13" t="n">
        <f aca="false">+$F$13*0.6</f>
        <v>45</v>
      </c>
      <c r="L406" s="13" t="n">
        <f aca="false">+$F$13*0</f>
        <v>0</v>
      </c>
      <c r="M406" s="13" t="n">
        <f aca="false">+$F$13*0</f>
        <v>0</v>
      </c>
      <c r="N406" s="13" t="n">
        <f aca="false">+$F$13*0</f>
        <v>0</v>
      </c>
      <c r="O406" s="13"/>
      <c r="P406" s="13"/>
      <c r="Q406" s="13" t="n">
        <f aca="false">+N406+M406+L406+K406+J406+I406+G406*0.3+H406*0.3</f>
        <v>75</v>
      </c>
      <c r="R406" s="14"/>
      <c r="S406" s="14"/>
      <c r="T406" s="14"/>
    </row>
    <row r="407" customFormat="false" ht="17.25" hidden="false" customHeight="false" outlineLevel="0" collapsed="false">
      <c r="B407" s="12" t="n">
        <f aca="false">+C406</f>
        <v>350500</v>
      </c>
      <c r="C407" s="12" t="n">
        <f aca="false">+B407+50</f>
        <v>350550</v>
      </c>
      <c r="D407" s="13" t="n">
        <v>1.5</v>
      </c>
      <c r="E407" s="13" t="n">
        <f aca="false">+C407-B407</f>
        <v>50</v>
      </c>
      <c r="F407" s="13" t="n">
        <f aca="false">+E407*D407</f>
        <v>75</v>
      </c>
      <c r="G407" s="13" t="n">
        <v>50</v>
      </c>
      <c r="H407" s="13" t="n">
        <v>50</v>
      </c>
      <c r="I407" s="13" t="n">
        <f aca="false">+$F$13*0</f>
        <v>0</v>
      </c>
      <c r="J407" s="13" t="n">
        <f aca="false">+$F$13*0</f>
        <v>0</v>
      </c>
      <c r="K407" s="13" t="n">
        <f aca="false">+$F$13*0</f>
        <v>0</v>
      </c>
      <c r="L407" s="13" t="n">
        <f aca="false">+$F$13*0.45</f>
        <v>33.75</v>
      </c>
      <c r="M407" s="13" t="n">
        <f aca="false">+$F$13*0</f>
        <v>0</v>
      </c>
      <c r="N407" s="13" t="n">
        <f aca="false">+$F$13*0</f>
        <v>0</v>
      </c>
      <c r="O407" s="13"/>
      <c r="P407" s="13"/>
      <c r="Q407" s="13" t="n">
        <f aca="false">+N407+M407+L407+K407+J407+I407+G407*0.3+H407*0.3</f>
        <v>63.75</v>
      </c>
      <c r="R407" s="14"/>
      <c r="S407" s="14"/>
      <c r="T407" s="14"/>
    </row>
    <row r="408" customFormat="false" ht="17.25" hidden="false" customHeight="false" outlineLevel="0" collapsed="false">
      <c r="B408" s="12" t="n">
        <f aca="false">+C407</f>
        <v>350550</v>
      </c>
      <c r="C408" s="12" t="n">
        <f aca="false">+B408+50</f>
        <v>350600</v>
      </c>
      <c r="D408" s="13" t="n">
        <v>1.5</v>
      </c>
      <c r="E408" s="13" t="n">
        <f aca="false">+C408-B408</f>
        <v>50</v>
      </c>
      <c r="F408" s="13" t="n">
        <f aca="false">+E408*D408</f>
        <v>75</v>
      </c>
      <c r="G408" s="13" t="n">
        <v>50</v>
      </c>
      <c r="H408" s="13" t="n">
        <v>50</v>
      </c>
      <c r="I408" s="13" t="n">
        <f aca="false">+$F$13*0</f>
        <v>0</v>
      </c>
      <c r="J408" s="13" t="n">
        <f aca="false">+$F$13*0</f>
        <v>0</v>
      </c>
      <c r="K408" s="13" t="n">
        <f aca="false">+$F$13*0</f>
        <v>0</v>
      </c>
      <c r="L408" s="13" t="n">
        <f aca="false">+$F$13*0</f>
        <v>0</v>
      </c>
      <c r="M408" s="13" t="n">
        <f aca="false">+$F$13*0</f>
        <v>0</v>
      </c>
      <c r="N408" s="13" t="n">
        <f aca="false">+$F$13*0</f>
        <v>0</v>
      </c>
      <c r="O408" s="13"/>
      <c r="P408" s="13"/>
      <c r="Q408" s="13" t="n">
        <f aca="false">+N408+M408+L408+K408+J408+I408+G408*0.3+H408*0.3</f>
        <v>30</v>
      </c>
      <c r="R408" s="14"/>
      <c r="S408" s="14"/>
      <c r="T408" s="14"/>
    </row>
    <row r="409" customFormat="false" ht="17.25" hidden="false" customHeight="false" outlineLevel="0" collapsed="false">
      <c r="B409" s="12" t="n">
        <f aca="false">+C408</f>
        <v>350600</v>
      </c>
      <c r="C409" s="12" t="n">
        <f aca="false">+B409+50</f>
        <v>350650</v>
      </c>
      <c r="D409" s="13" t="n">
        <v>1.5</v>
      </c>
      <c r="E409" s="13" t="n">
        <f aca="false">+C409-B409</f>
        <v>50</v>
      </c>
      <c r="F409" s="13" t="n">
        <f aca="false">+E409*D409</f>
        <v>75</v>
      </c>
      <c r="G409" s="13" t="n">
        <v>50</v>
      </c>
      <c r="H409" s="13" t="n">
        <v>50</v>
      </c>
      <c r="I409" s="13" t="n">
        <f aca="false">+$F$13*0</f>
        <v>0</v>
      </c>
      <c r="J409" s="13" t="n">
        <f aca="false">+$F$13*0</f>
        <v>0</v>
      </c>
      <c r="K409" s="13" t="n">
        <f aca="false">+$F$13*0</f>
        <v>0</v>
      </c>
      <c r="L409" s="13" t="n">
        <f aca="false">+$F$13*0</f>
        <v>0</v>
      </c>
      <c r="M409" s="13" t="n">
        <f aca="false">+$F$13*0</f>
        <v>0</v>
      </c>
      <c r="N409" s="13" t="n">
        <f aca="false">+$F$13*0</f>
        <v>0</v>
      </c>
      <c r="O409" s="13"/>
      <c r="P409" s="13"/>
      <c r="Q409" s="13" t="n">
        <f aca="false">+N409+M409+L409+K409+J409+I409+G409*0.3+H409*0.3</f>
        <v>30</v>
      </c>
      <c r="R409" s="14"/>
      <c r="S409" s="14"/>
      <c r="T409" s="14"/>
    </row>
    <row r="410" customFormat="false" ht="17.25" hidden="false" customHeight="false" outlineLevel="0" collapsed="false">
      <c r="B410" s="12" t="n">
        <f aca="false">+C409</f>
        <v>350650</v>
      </c>
      <c r="C410" s="12" t="n">
        <f aca="false">+B410+50</f>
        <v>350700</v>
      </c>
      <c r="D410" s="13" t="n">
        <v>1.5</v>
      </c>
      <c r="E410" s="13" t="n">
        <f aca="false">+C410-B410</f>
        <v>50</v>
      </c>
      <c r="F410" s="13" t="n">
        <f aca="false">+E410*D410</f>
        <v>75</v>
      </c>
      <c r="G410" s="13" t="n">
        <v>50</v>
      </c>
      <c r="H410" s="13" t="n">
        <v>50</v>
      </c>
      <c r="I410" s="13" t="n">
        <f aca="false">+$F$13*0</f>
        <v>0</v>
      </c>
      <c r="J410" s="13" t="n">
        <f aca="false">+$F$13*0</f>
        <v>0</v>
      </c>
      <c r="K410" s="13" t="n">
        <f aca="false">+$F$13*0</f>
        <v>0</v>
      </c>
      <c r="L410" s="13" t="n">
        <f aca="false">+$F$13*0</f>
        <v>0</v>
      </c>
      <c r="M410" s="13" t="n">
        <f aca="false">+$F$13*0</f>
        <v>0</v>
      </c>
      <c r="N410" s="13" t="n">
        <f aca="false">+$F$13*0</f>
        <v>0</v>
      </c>
      <c r="O410" s="13"/>
      <c r="P410" s="13"/>
      <c r="Q410" s="13" t="n">
        <f aca="false">+N410+M410+L410+K410+J410+I410+G410*0.3+H410*0.3</f>
        <v>30</v>
      </c>
      <c r="R410" s="14"/>
      <c r="S410" s="14"/>
      <c r="T410" s="14"/>
    </row>
    <row r="411" customFormat="false" ht="17.25" hidden="false" customHeight="false" outlineLevel="0" collapsed="false">
      <c r="B411" s="12" t="n">
        <f aca="false">+C410</f>
        <v>350700</v>
      </c>
      <c r="C411" s="12" t="n">
        <f aca="false">+B411+50</f>
        <v>350750</v>
      </c>
      <c r="D411" s="13" t="n">
        <v>1.5</v>
      </c>
      <c r="E411" s="13" t="n">
        <f aca="false">+C411-B411</f>
        <v>50</v>
      </c>
      <c r="F411" s="13" t="n">
        <f aca="false">+E411*D411</f>
        <v>75</v>
      </c>
      <c r="G411" s="13" t="n">
        <v>50</v>
      </c>
      <c r="H411" s="13" t="n">
        <v>50</v>
      </c>
      <c r="I411" s="13" t="n">
        <f aca="false">+$F$13*0</f>
        <v>0</v>
      </c>
      <c r="J411" s="13" t="n">
        <f aca="false">+$F$13*0</f>
        <v>0</v>
      </c>
      <c r="K411" s="13" t="n">
        <f aca="false">+$F$13*0.7</f>
        <v>52.5</v>
      </c>
      <c r="L411" s="13" t="n">
        <f aca="false">+$F$13*0</f>
        <v>0</v>
      </c>
      <c r="M411" s="13" t="n">
        <f aca="false">+$F$13*0</f>
        <v>0</v>
      </c>
      <c r="N411" s="13" t="n">
        <f aca="false">+$F$13*0</f>
        <v>0</v>
      </c>
      <c r="O411" s="13"/>
      <c r="P411" s="13"/>
      <c r="Q411" s="13" t="n">
        <f aca="false">+N411+M411+L411+K411+J411+I411+G411*0.3+H411*0.3</f>
        <v>82.5</v>
      </c>
      <c r="R411" s="14"/>
      <c r="S411" s="14"/>
      <c r="T411" s="14"/>
    </row>
    <row r="412" customFormat="false" ht="17.25" hidden="false" customHeight="false" outlineLevel="0" collapsed="false">
      <c r="B412" s="12" t="n">
        <f aca="false">+C411</f>
        <v>350750</v>
      </c>
      <c r="C412" s="12" t="n">
        <f aca="false">+B412+50</f>
        <v>350800</v>
      </c>
      <c r="D412" s="13" t="n">
        <v>1.5</v>
      </c>
      <c r="E412" s="13" t="n">
        <f aca="false">+C412-B412</f>
        <v>50</v>
      </c>
      <c r="F412" s="13" t="n">
        <f aca="false">+E412*D412</f>
        <v>75</v>
      </c>
      <c r="G412" s="13" t="n">
        <v>50</v>
      </c>
      <c r="H412" s="13" t="n">
        <v>50</v>
      </c>
      <c r="I412" s="13" t="n">
        <f aca="false">+$F$13*0</f>
        <v>0</v>
      </c>
      <c r="J412" s="13" t="n">
        <f aca="false">+$F$13*0</f>
        <v>0</v>
      </c>
      <c r="K412" s="13" t="n">
        <f aca="false">+$F$13*0.5</f>
        <v>37.5</v>
      </c>
      <c r="L412" s="13" t="n">
        <f aca="false">+$F$13*0.05</f>
        <v>3.75</v>
      </c>
      <c r="M412" s="13" t="n">
        <f aca="false">+$F$13*0</f>
        <v>0</v>
      </c>
      <c r="N412" s="13" t="n">
        <f aca="false">+$F$13*0</f>
        <v>0</v>
      </c>
      <c r="O412" s="13"/>
      <c r="P412" s="13"/>
      <c r="Q412" s="13" t="n">
        <f aca="false">+N412+M412+L412+K412+J412+I412+G412*0.3+H412*0.3</f>
        <v>71.25</v>
      </c>
      <c r="R412" s="14"/>
      <c r="S412" s="14"/>
      <c r="T412" s="14"/>
    </row>
    <row r="413" customFormat="false" ht="17.25" hidden="false" customHeight="false" outlineLevel="0" collapsed="false">
      <c r="B413" s="12" t="n">
        <f aca="false">+C412</f>
        <v>350800</v>
      </c>
      <c r="C413" s="12" t="n">
        <f aca="false">+B413+50</f>
        <v>350850</v>
      </c>
      <c r="D413" s="13" t="n">
        <v>1.5</v>
      </c>
      <c r="E413" s="13" t="n">
        <f aca="false">+C413-B413</f>
        <v>50</v>
      </c>
      <c r="F413" s="13" t="n">
        <f aca="false">+E413*D413</f>
        <v>75</v>
      </c>
      <c r="G413" s="13" t="n">
        <v>50</v>
      </c>
      <c r="H413" s="13" t="n">
        <v>50</v>
      </c>
      <c r="I413" s="13" t="n">
        <f aca="false">+$F$13*0</f>
        <v>0</v>
      </c>
      <c r="J413" s="13" t="n">
        <f aca="false">+$F$13*0</f>
        <v>0</v>
      </c>
      <c r="K413" s="13" t="n">
        <f aca="false">+$F$13*0</f>
        <v>0</v>
      </c>
      <c r="L413" s="13" t="n">
        <f aca="false">+$F$13*0.15</f>
        <v>11.25</v>
      </c>
      <c r="M413" s="13" t="n">
        <f aca="false">+$F$13*0</f>
        <v>0</v>
      </c>
      <c r="N413" s="13" t="n">
        <f aca="false">+$F$13*0</f>
        <v>0</v>
      </c>
      <c r="O413" s="13"/>
      <c r="P413" s="13"/>
      <c r="Q413" s="13" t="n">
        <f aca="false">+N413+M413+L413+K413+J413+I413+G413*0.3+H413*0.3</f>
        <v>41.25</v>
      </c>
      <c r="R413" s="14"/>
      <c r="S413" s="14"/>
      <c r="T413" s="14"/>
    </row>
    <row r="414" customFormat="false" ht="17.25" hidden="false" customHeight="false" outlineLevel="0" collapsed="false">
      <c r="B414" s="12" t="n">
        <f aca="false">+C413</f>
        <v>350850</v>
      </c>
      <c r="C414" s="12" t="n">
        <f aca="false">+B414+50</f>
        <v>350900</v>
      </c>
      <c r="D414" s="13" t="n">
        <v>1.5</v>
      </c>
      <c r="E414" s="13" t="n">
        <f aca="false">+C414-B414</f>
        <v>50</v>
      </c>
      <c r="F414" s="13" t="n">
        <f aca="false">+E414*D414</f>
        <v>75</v>
      </c>
      <c r="G414" s="13" t="n">
        <v>20</v>
      </c>
      <c r="H414" s="13" t="n">
        <v>40</v>
      </c>
      <c r="I414" s="13" t="n">
        <f aca="false">+$F$13*0</f>
        <v>0</v>
      </c>
      <c r="J414" s="13" t="n">
        <f aca="false">+$F$13*0</f>
        <v>0</v>
      </c>
      <c r="K414" s="13" t="n">
        <f aca="false">+$F$13*0</f>
        <v>0</v>
      </c>
      <c r="L414" s="13" t="n">
        <f aca="false">+$F$13*0.7</f>
        <v>52.5</v>
      </c>
      <c r="M414" s="13" t="n">
        <f aca="false">+$F$13*0</f>
        <v>0</v>
      </c>
      <c r="N414" s="13" t="n">
        <f aca="false">+$F$13*0</f>
        <v>0</v>
      </c>
      <c r="O414" s="13"/>
      <c r="P414" s="13"/>
      <c r="Q414" s="13" t="n">
        <f aca="false">+N414+M414+L414+K414+J414+I414+G414*0.3+H414*0.3</f>
        <v>70.5</v>
      </c>
      <c r="R414" s="14"/>
      <c r="S414" s="14"/>
      <c r="T414" s="14"/>
    </row>
    <row r="415" customFormat="false" ht="17.25" hidden="false" customHeight="false" outlineLevel="0" collapsed="false">
      <c r="B415" s="12" t="n">
        <f aca="false">+C414</f>
        <v>350900</v>
      </c>
      <c r="C415" s="12" t="n">
        <f aca="false">+B415+50</f>
        <v>350950</v>
      </c>
      <c r="D415" s="13" t="n">
        <v>1.5</v>
      </c>
      <c r="E415" s="13" t="n">
        <f aca="false">+C415-B415</f>
        <v>50</v>
      </c>
      <c r="F415" s="13" t="n">
        <f aca="false">+E415*D415</f>
        <v>75</v>
      </c>
      <c r="G415" s="13" t="n">
        <v>50</v>
      </c>
      <c r="H415" s="13" t="n">
        <v>50</v>
      </c>
      <c r="I415" s="13" t="n">
        <f aca="false">+$F$13*0</f>
        <v>0</v>
      </c>
      <c r="J415" s="13" t="n">
        <f aca="false">+$F$13*0</f>
        <v>0</v>
      </c>
      <c r="K415" s="13" t="n">
        <f aca="false">+$F$13*0.7</f>
        <v>52.5</v>
      </c>
      <c r="L415" s="13" t="n">
        <f aca="false">+$F$13*0.05</f>
        <v>3.75</v>
      </c>
      <c r="M415" s="13" t="n">
        <f aca="false">+$F$13*0</f>
        <v>0</v>
      </c>
      <c r="N415" s="13" t="n">
        <f aca="false">+$F$13*0</f>
        <v>0</v>
      </c>
      <c r="O415" s="13"/>
      <c r="P415" s="13"/>
      <c r="Q415" s="13" t="n">
        <f aca="false">+N415+M415+L415+K415+J415+I415+G415*0.3+H415*0.3</f>
        <v>86.25</v>
      </c>
      <c r="R415" s="14"/>
      <c r="S415" s="14"/>
      <c r="T415" s="14"/>
    </row>
    <row r="416" customFormat="false" ht="17.25" hidden="false" customHeight="false" outlineLevel="0" collapsed="false">
      <c r="B416" s="12" t="n">
        <f aca="false">+C415</f>
        <v>350950</v>
      </c>
      <c r="C416" s="12" t="n">
        <f aca="false">+B416+50</f>
        <v>351000</v>
      </c>
      <c r="D416" s="13" t="n">
        <v>1.5</v>
      </c>
      <c r="E416" s="13" t="n">
        <f aca="false">+C416-B416</f>
        <v>50</v>
      </c>
      <c r="F416" s="13" t="n">
        <f aca="false">+E416*D416</f>
        <v>75</v>
      </c>
      <c r="G416" s="13" t="n">
        <v>50</v>
      </c>
      <c r="H416" s="13" t="n">
        <v>50</v>
      </c>
      <c r="I416" s="13" t="n">
        <f aca="false">+$F$13*0</f>
        <v>0</v>
      </c>
      <c r="J416" s="13" t="n">
        <f aca="false">+$F$13*0</f>
        <v>0</v>
      </c>
      <c r="K416" s="13" t="n">
        <f aca="false">+$F$13*0</f>
        <v>0</v>
      </c>
      <c r="L416" s="13" t="n">
        <f aca="false">+$F$13*0.5</f>
        <v>37.5</v>
      </c>
      <c r="M416" s="13" t="n">
        <f aca="false">+$F$13*0</f>
        <v>0</v>
      </c>
      <c r="N416" s="13" t="n">
        <f aca="false">+$F$13*0</f>
        <v>0</v>
      </c>
      <c r="O416" s="13"/>
      <c r="P416" s="13"/>
      <c r="Q416" s="13" t="n">
        <f aca="false">+N416+M416+L416+K416+J416+I416+G416*0.3+H416*0.3</f>
        <v>67.5</v>
      </c>
      <c r="R416" s="14"/>
      <c r="S416" s="14"/>
      <c r="T416" s="14"/>
    </row>
    <row r="417" customFormat="false" ht="17.25" hidden="false" customHeight="false" outlineLevel="0" collapsed="false">
      <c r="B417" s="12" t="n">
        <f aca="false">+C416</f>
        <v>351000</v>
      </c>
      <c r="C417" s="12" t="n">
        <f aca="false">+B417+50</f>
        <v>351050</v>
      </c>
      <c r="D417" s="13" t="n">
        <v>1.5</v>
      </c>
      <c r="E417" s="13" t="n">
        <f aca="false">+C417-B417</f>
        <v>50</v>
      </c>
      <c r="F417" s="13" t="n">
        <f aca="false">+E417*D417</f>
        <v>75</v>
      </c>
      <c r="G417" s="13" t="n">
        <v>50</v>
      </c>
      <c r="H417" s="13" t="n">
        <v>50</v>
      </c>
      <c r="I417" s="13" t="n">
        <f aca="false">+$F$13*0</f>
        <v>0</v>
      </c>
      <c r="J417" s="13" t="n">
        <f aca="false">+$F$13*0</f>
        <v>0</v>
      </c>
      <c r="K417" s="13" t="n">
        <f aca="false">+$F$13*0.5</f>
        <v>37.5</v>
      </c>
      <c r="L417" s="13" t="n">
        <f aca="false">+$F$13*0.4</f>
        <v>30</v>
      </c>
      <c r="M417" s="13" t="n">
        <f aca="false">+$F$13*0</f>
        <v>0</v>
      </c>
      <c r="N417" s="13" t="n">
        <f aca="false">+$F$13*0</f>
        <v>0</v>
      </c>
      <c r="O417" s="13"/>
      <c r="P417" s="13"/>
      <c r="Q417" s="13" t="n">
        <f aca="false">+N417+M417+L417+K417+J417+I417+G417*0.3+H417*0.3</f>
        <v>97.5</v>
      </c>
      <c r="R417" s="14"/>
      <c r="S417" s="14"/>
      <c r="T417" s="14"/>
    </row>
    <row r="418" customFormat="false" ht="17.25" hidden="false" customHeight="false" outlineLevel="0" collapsed="false">
      <c r="B418" s="12" t="n">
        <f aca="false">+C417</f>
        <v>351050</v>
      </c>
      <c r="C418" s="12" t="n">
        <f aca="false">+B418+50</f>
        <v>351100</v>
      </c>
      <c r="D418" s="13" t="n">
        <v>1.5</v>
      </c>
      <c r="E418" s="13" t="n">
        <f aca="false">+C418-B418</f>
        <v>50</v>
      </c>
      <c r="F418" s="13" t="n">
        <f aca="false">+E418*D418</f>
        <v>75</v>
      </c>
      <c r="G418" s="13" t="n">
        <v>50</v>
      </c>
      <c r="H418" s="13" t="n">
        <v>50</v>
      </c>
      <c r="I418" s="13" t="n">
        <f aca="false">+$F$13*0</f>
        <v>0</v>
      </c>
      <c r="J418" s="13" t="n">
        <f aca="false">+$F$13*0</f>
        <v>0</v>
      </c>
      <c r="K418" s="13" t="n">
        <f aca="false">+$F$13*0.3</f>
        <v>22.5</v>
      </c>
      <c r="L418" s="13" t="n">
        <f aca="false">+$F$13*0.15</f>
        <v>11.25</v>
      </c>
      <c r="M418" s="13" t="n">
        <f aca="false">+$F$13*0</f>
        <v>0</v>
      </c>
      <c r="N418" s="13" t="n">
        <f aca="false">+$F$13*0</f>
        <v>0</v>
      </c>
      <c r="O418" s="13"/>
      <c r="P418" s="13"/>
      <c r="Q418" s="13" t="n">
        <f aca="false">+N418+M418+L418+K418+J418+I418+G418*0.3+H418*0.3</f>
        <v>63.75</v>
      </c>
      <c r="R418" s="14"/>
      <c r="S418" s="14"/>
      <c r="T418" s="14"/>
    </row>
    <row r="419" customFormat="false" ht="17.25" hidden="false" customHeight="false" outlineLevel="0" collapsed="false">
      <c r="B419" s="12" t="n">
        <f aca="false">+C418</f>
        <v>351100</v>
      </c>
      <c r="C419" s="12" t="n">
        <f aca="false">+B419+50</f>
        <v>351150</v>
      </c>
      <c r="D419" s="13" t="n">
        <v>1.5</v>
      </c>
      <c r="E419" s="13" t="n">
        <f aca="false">+C419-B419</f>
        <v>50</v>
      </c>
      <c r="F419" s="13" t="n">
        <f aca="false">+E419*D419</f>
        <v>75</v>
      </c>
      <c r="G419" s="13" t="n">
        <v>50</v>
      </c>
      <c r="H419" s="13" t="n">
        <v>50</v>
      </c>
      <c r="I419" s="13" t="n">
        <f aca="false">+$F$13*0</f>
        <v>0</v>
      </c>
      <c r="J419" s="13" t="n">
        <f aca="false">+$F$13*0</f>
        <v>0</v>
      </c>
      <c r="K419" s="13" t="n">
        <f aca="false">+$F$13*0.3</f>
        <v>22.5</v>
      </c>
      <c r="L419" s="13" t="n">
        <f aca="false">+$F$13*0.2</f>
        <v>15</v>
      </c>
      <c r="M419" s="13" t="n">
        <f aca="false">+$F$13*0</f>
        <v>0</v>
      </c>
      <c r="N419" s="13" t="n">
        <f aca="false">+$F$13*0</f>
        <v>0</v>
      </c>
      <c r="O419" s="13"/>
      <c r="P419" s="13"/>
      <c r="Q419" s="13" t="n">
        <f aca="false">+N419+M419+L419+K419+J419+I419+G419*0.3+H419*0.3</f>
        <v>67.5</v>
      </c>
      <c r="R419" s="14"/>
      <c r="S419" s="14"/>
      <c r="T419" s="14"/>
    </row>
    <row r="420" customFormat="false" ht="17.25" hidden="false" customHeight="false" outlineLevel="0" collapsed="false">
      <c r="B420" s="12" t="n">
        <f aca="false">+C419</f>
        <v>351150</v>
      </c>
      <c r="C420" s="12" t="n">
        <f aca="false">+B420+50</f>
        <v>351200</v>
      </c>
      <c r="D420" s="13" t="n">
        <v>1.5</v>
      </c>
      <c r="E420" s="13" t="n">
        <f aca="false">+C420-B420</f>
        <v>50</v>
      </c>
      <c r="F420" s="13" t="n">
        <f aca="false">+E420*D420</f>
        <v>75</v>
      </c>
      <c r="G420" s="13" t="n">
        <v>50</v>
      </c>
      <c r="H420" s="13" t="n">
        <v>50</v>
      </c>
      <c r="I420" s="13" t="n">
        <f aca="false">+$F$13*0</f>
        <v>0</v>
      </c>
      <c r="J420" s="13" t="n">
        <f aca="false">+$F$13*0</f>
        <v>0</v>
      </c>
      <c r="K420" s="13" t="n">
        <f aca="false">+$F$13*0.15</f>
        <v>11.25</v>
      </c>
      <c r="L420" s="13" t="n">
        <f aca="false">+$F$13*0.04</f>
        <v>3</v>
      </c>
      <c r="M420" s="13" t="n">
        <f aca="false">+$F$13*0</f>
        <v>0</v>
      </c>
      <c r="N420" s="13" t="n">
        <f aca="false">+$F$13*0</f>
        <v>0</v>
      </c>
      <c r="O420" s="13"/>
      <c r="P420" s="13"/>
      <c r="Q420" s="13" t="n">
        <f aca="false">+N420+M420+L420+K420+J420+I420+G420*0.3+H420*0.3</f>
        <v>44.25</v>
      </c>
      <c r="R420" s="14"/>
      <c r="S420" s="14"/>
      <c r="T420" s="14"/>
    </row>
    <row r="421" customFormat="false" ht="17.25" hidden="false" customHeight="false" outlineLevel="0" collapsed="false">
      <c r="B421" s="12" t="n">
        <f aca="false">+C420</f>
        <v>351200</v>
      </c>
      <c r="C421" s="12" t="n">
        <f aca="false">+B421+50</f>
        <v>351250</v>
      </c>
      <c r="D421" s="13" t="n">
        <v>1.5</v>
      </c>
      <c r="E421" s="13" t="n">
        <f aca="false">+C421-B421</f>
        <v>50</v>
      </c>
      <c r="F421" s="13" t="n">
        <f aca="false">+E421*D421</f>
        <v>75</v>
      </c>
      <c r="G421" s="13" t="n">
        <v>50</v>
      </c>
      <c r="H421" s="13"/>
      <c r="I421" s="13" t="n">
        <f aca="false">+$F$13*0</f>
        <v>0</v>
      </c>
      <c r="J421" s="13" t="n">
        <f aca="false">+$F$13*0</f>
        <v>0</v>
      </c>
      <c r="K421" s="13" t="n">
        <f aca="false">50*0.2</f>
        <v>10</v>
      </c>
      <c r="L421" s="13" t="n">
        <f aca="false">+$F$13*0.7</f>
        <v>52.5</v>
      </c>
      <c r="M421" s="13" t="n">
        <f aca="false">+$F$13*0</f>
        <v>0</v>
      </c>
      <c r="N421" s="13" t="n">
        <f aca="false">2*0.5*0.3</f>
        <v>0.3</v>
      </c>
      <c r="O421" s="13"/>
      <c r="P421" s="13"/>
      <c r="Q421" s="13" t="n">
        <f aca="false">+N421+M421+L421+K421+J421+I421+G421*0.3+H421*0.3</f>
        <v>77.8</v>
      </c>
      <c r="R421" s="14"/>
      <c r="S421" s="14"/>
      <c r="T421" s="14"/>
    </row>
    <row r="422" customFormat="false" ht="17.25" hidden="false" customHeight="false" outlineLevel="0" collapsed="false">
      <c r="B422" s="12" t="n">
        <f aca="false">+C421</f>
        <v>351250</v>
      </c>
      <c r="C422" s="12" t="n">
        <f aca="false">+B422+50</f>
        <v>351300</v>
      </c>
      <c r="D422" s="13" t="n">
        <v>1.5</v>
      </c>
      <c r="E422" s="13" t="n">
        <f aca="false">+C422-B422</f>
        <v>50</v>
      </c>
      <c r="F422" s="13" t="n">
        <f aca="false">+E422*D422</f>
        <v>75</v>
      </c>
      <c r="G422" s="13" t="n">
        <v>50</v>
      </c>
      <c r="H422" s="13" t="n">
        <v>50</v>
      </c>
      <c r="I422" s="13" t="n">
        <f aca="false">+$F$13*0</f>
        <v>0</v>
      </c>
      <c r="J422" s="13" t="n">
        <f aca="false">+$F$13*0</f>
        <v>0</v>
      </c>
      <c r="K422" s="13" t="n">
        <f aca="false">5*0.5</f>
        <v>2.5</v>
      </c>
      <c r="L422" s="13" t="n">
        <f aca="false">0.32*0.2</f>
        <v>0.064</v>
      </c>
      <c r="M422" s="13" t="n">
        <f aca="false">+$F$13*0</f>
        <v>0</v>
      </c>
      <c r="N422" s="13" t="n">
        <f aca="false">+$F$13*0</f>
        <v>0</v>
      </c>
      <c r="O422" s="13"/>
      <c r="P422" s="13"/>
      <c r="Q422" s="13" t="n">
        <f aca="false">+N422+M422+L422+K422+J422+I422+G422*0.3+H422*0.3</f>
        <v>32.564</v>
      </c>
      <c r="R422" s="14"/>
      <c r="S422" s="14"/>
      <c r="T422" s="14"/>
    </row>
    <row r="423" customFormat="false" ht="17.25" hidden="false" customHeight="false" outlineLevel="0" collapsed="false">
      <c r="B423" s="12" t="n">
        <f aca="false">+C422</f>
        <v>351300</v>
      </c>
      <c r="C423" s="12" t="n">
        <f aca="false">+B423+50</f>
        <v>351350</v>
      </c>
      <c r="D423" s="13" t="n">
        <v>1.5</v>
      </c>
      <c r="E423" s="13" t="n">
        <f aca="false">+C423-B423</f>
        <v>50</v>
      </c>
      <c r="F423" s="13" t="n">
        <f aca="false">+E423*D423</f>
        <v>75</v>
      </c>
      <c r="G423" s="13" t="n">
        <v>50</v>
      </c>
      <c r="H423" s="13" t="n">
        <v>40</v>
      </c>
      <c r="I423" s="13" t="n">
        <f aca="false">+$F$13*0</f>
        <v>0</v>
      </c>
      <c r="J423" s="13" t="n">
        <f aca="false">+$F$13*0</f>
        <v>0</v>
      </c>
      <c r="K423" s="13" t="n">
        <f aca="false">3*1.5</f>
        <v>4.5</v>
      </c>
      <c r="L423" s="13" t="n">
        <f aca="false">3*0.5*0.5</f>
        <v>0.75</v>
      </c>
      <c r="M423" s="13" t="n">
        <f aca="false">+$F$13*0</f>
        <v>0</v>
      </c>
      <c r="N423" s="13" t="n">
        <f aca="false">+$F$13*0</f>
        <v>0</v>
      </c>
      <c r="O423" s="13"/>
      <c r="P423" s="13"/>
      <c r="Q423" s="13" t="n">
        <f aca="false">+N423+M423+L423+K423+J423+I423+G423*0.3+H423*0.3</f>
        <v>32.25</v>
      </c>
      <c r="R423" s="14"/>
      <c r="S423" s="14"/>
      <c r="T423" s="14"/>
    </row>
    <row r="424" customFormat="false" ht="17.25" hidden="false" customHeight="false" outlineLevel="0" collapsed="false">
      <c r="B424" s="12" t="n">
        <f aca="false">+C423</f>
        <v>351350</v>
      </c>
      <c r="C424" s="12" t="n">
        <f aca="false">+B424+50</f>
        <v>351400</v>
      </c>
      <c r="D424" s="13" t="n">
        <v>1.5</v>
      </c>
      <c r="E424" s="13" t="n">
        <f aca="false">+C424-B424</f>
        <v>50</v>
      </c>
      <c r="F424" s="13" t="n">
        <f aca="false">+E424*D424</f>
        <v>75</v>
      </c>
      <c r="G424" s="13" t="n">
        <v>50</v>
      </c>
      <c r="H424" s="13" t="n">
        <v>40</v>
      </c>
      <c r="I424" s="13" t="n">
        <f aca="false">+$F$13*0</f>
        <v>0</v>
      </c>
      <c r="J424" s="13" t="n">
        <f aca="false">+$F$13*0</f>
        <v>0</v>
      </c>
      <c r="K424" s="13" t="n">
        <v>1.5</v>
      </c>
      <c r="L424" s="13" t="n">
        <v>0.8</v>
      </c>
      <c r="M424" s="13" t="n">
        <f aca="false">0.2*50*0.4</f>
        <v>4</v>
      </c>
      <c r="N424" s="13" t="n">
        <f aca="false">+$F$13*0</f>
        <v>0</v>
      </c>
      <c r="O424" s="13"/>
      <c r="P424" s="13"/>
      <c r="Q424" s="13" t="n">
        <f aca="false">+N424+M424+L424+K424+J424+I424+G424*0.3+H424*0.3</f>
        <v>33.3</v>
      </c>
      <c r="R424" s="14"/>
      <c r="S424" s="14"/>
      <c r="T424" s="14"/>
    </row>
    <row r="425" customFormat="false" ht="17.25" hidden="false" customHeight="false" outlineLevel="0" collapsed="false">
      <c r="B425" s="12" t="n">
        <f aca="false">+C424</f>
        <v>351400</v>
      </c>
      <c r="C425" s="12" t="n">
        <f aca="false">+B425+50</f>
        <v>351450</v>
      </c>
      <c r="D425" s="13" t="n">
        <v>1.5</v>
      </c>
      <c r="E425" s="13" t="n">
        <f aca="false">+C425-B425</f>
        <v>50</v>
      </c>
      <c r="F425" s="13" t="n">
        <f aca="false">+E425*D425</f>
        <v>75</v>
      </c>
      <c r="G425" s="13" t="n">
        <v>50</v>
      </c>
      <c r="H425" s="13"/>
      <c r="I425" s="13" t="n">
        <f aca="false">+$F$13*0</f>
        <v>0</v>
      </c>
      <c r="J425" s="13" t="n">
        <f aca="false">+$F$13*0</f>
        <v>0</v>
      </c>
      <c r="K425" s="13" t="n">
        <f aca="false">7*0.5</f>
        <v>3.5</v>
      </c>
      <c r="L425" s="13" t="n">
        <v>1.5</v>
      </c>
      <c r="M425" s="13" t="n">
        <f aca="false">+$F$13*0</f>
        <v>0</v>
      </c>
      <c r="N425" s="13" t="n">
        <v>0.2</v>
      </c>
      <c r="O425" s="13"/>
      <c r="P425" s="13"/>
      <c r="Q425" s="13" t="n">
        <f aca="false">+N425+M425+L425+K425+J425+I425+G425*0.3+H425*0.3</f>
        <v>20.2</v>
      </c>
      <c r="R425" s="14"/>
      <c r="S425" s="14"/>
      <c r="T425" s="14"/>
    </row>
    <row r="426" customFormat="false" ht="17.25" hidden="false" customHeight="false" outlineLevel="0" collapsed="false">
      <c r="B426" s="12" t="n">
        <f aca="false">+C425</f>
        <v>351450</v>
      </c>
      <c r="C426" s="12" t="n">
        <f aca="false">+B426+50</f>
        <v>351500</v>
      </c>
      <c r="D426" s="13" t="n">
        <v>1.5</v>
      </c>
      <c r="E426" s="13" t="n">
        <f aca="false">+C426-B426</f>
        <v>50</v>
      </c>
      <c r="F426" s="13" t="n">
        <f aca="false">+E426*D426</f>
        <v>75</v>
      </c>
      <c r="G426" s="13"/>
      <c r="H426" s="13" t="n">
        <v>50</v>
      </c>
      <c r="I426" s="13" t="n">
        <f aca="false">+$F$13*0</f>
        <v>0</v>
      </c>
      <c r="J426" s="13" t="n">
        <f aca="false">+$F$13*0</f>
        <v>0</v>
      </c>
      <c r="K426" s="13" t="n">
        <f aca="false">8*0.5</f>
        <v>4</v>
      </c>
      <c r="L426" s="13" t="n">
        <f aca="false">2*1.5</f>
        <v>3</v>
      </c>
      <c r="M426" s="13" t="n">
        <f aca="false">50*0.5</f>
        <v>25</v>
      </c>
      <c r="N426" s="13" t="n">
        <f aca="false">+$F$13*0</f>
        <v>0</v>
      </c>
      <c r="O426" s="13"/>
      <c r="P426" s="13"/>
      <c r="Q426" s="13" t="n">
        <f aca="false">+N426+M426+L426+K426+J426+I426+G426*0.3+H426*0.3</f>
        <v>47</v>
      </c>
      <c r="R426" s="14"/>
      <c r="S426" s="14"/>
      <c r="T426" s="14"/>
    </row>
    <row r="427" customFormat="false" ht="17.25" hidden="false" customHeight="false" outlineLevel="0" collapsed="false">
      <c r="B427" s="12" t="n">
        <f aca="false">+C426</f>
        <v>351500</v>
      </c>
      <c r="C427" s="12" t="n">
        <f aca="false">+B427+50</f>
        <v>351550</v>
      </c>
      <c r="D427" s="13" t="n">
        <v>1.5</v>
      </c>
      <c r="E427" s="13" t="n">
        <f aca="false">+C427-B427</f>
        <v>50</v>
      </c>
      <c r="F427" s="13" t="n">
        <f aca="false">+E427*D427</f>
        <v>75</v>
      </c>
      <c r="G427" s="13" t="n">
        <v>50</v>
      </c>
      <c r="H427" s="13" t="n">
        <v>30</v>
      </c>
      <c r="I427" s="13" t="n">
        <f aca="false">+$F$13*0</f>
        <v>0</v>
      </c>
      <c r="J427" s="13" t="n">
        <f aca="false">+$F$13*0</f>
        <v>0</v>
      </c>
      <c r="K427" s="13" t="n">
        <f aca="false">+$F$13*0</f>
        <v>0</v>
      </c>
      <c r="L427" s="13" t="n">
        <f aca="false">7*0.6</f>
        <v>4.2</v>
      </c>
      <c r="M427" s="13" t="n">
        <f aca="false">6*0.4</f>
        <v>2.4</v>
      </c>
      <c r="N427" s="13" t="n">
        <f aca="false">+$F$13*0</f>
        <v>0</v>
      </c>
      <c r="O427" s="13"/>
      <c r="P427" s="13"/>
      <c r="Q427" s="13" t="n">
        <f aca="false">+N427+M427+L427+K427+J427+I427+G427*0.3+H427*0.3</f>
        <v>30.6</v>
      </c>
      <c r="R427" s="14"/>
      <c r="S427" s="14"/>
      <c r="T427" s="14"/>
    </row>
    <row r="428" customFormat="false" ht="17.25" hidden="false" customHeight="false" outlineLevel="0" collapsed="false">
      <c r="B428" s="12" t="n">
        <f aca="false">+C427</f>
        <v>351550</v>
      </c>
      <c r="C428" s="12" t="n">
        <f aca="false">+B428+50</f>
        <v>351600</v>
      </c>
      <c r="D428" s="13" t="n">
        <v>1.5</v>
      </c>
      <c r="E428" s="13" t="n">
        <f aca="false">+C428-B428</f>
        <v>50</v>
      </c>
      <c r="F428" s="13" t="n">
        <f aca="false">+E428*D428</f>
        <v>75</v>
      </c>
      <c r="G428" s="13" t="n">
        <v>50</v>
      </c>
      <c r="H428" s="13" t="n">
        <v>50</v>
      </c>
      <c r="I428" s="13" t="n">
        <f aca="false">+$F$13*0</f>
        <v>0</v>
      </c>
      <c r="J428" s="13" t="n">
        <f aca="false">+$F$13*0</f>
        <v>0</v>
      </c>
      <c r="K428" s="13" t="n">
        <f aca="false">0.3*50</f>
        <v>15</v>
      </c>
      <c r="L428" s="13" t="n">
        <f aca="false">0.6*0.8</f>
        <v>0.48</v>
      </c>
      <c r="M428" s="13" t="n">
        <f aca="false">0.15*50</f>
        <v>7.5</v>
      </c>
      <c r="N428" s="13" t="n">
        <f aca="false">+$F$13*0</f>
        <v>0</v>
      </c>
      <c r="O428" s="13"/>
      <c r="P428" s="13"/>
      <c r="Q428" s="13" t="n">
        <f aca="false">+N428+M428+L428+K428+J428+I428+G428*0.3+H428*0.3</f>
        <v>52.98</v>
      </c>
      <c r="R428" s="14"/>
      <c r="S428" s="14"/>
      <c r="T428" s="14"/>
    </row>
    <row r="429" customFormat="false" ht="17.25" hidden="false" customHeight="false" outlineLevel="0" collapsed="false">
      <c r="B429" s="12" t="n">
        <f aca="false">+C428</f>
        <v>351600</v>
      </c>
      <c r="C429" s="12" t="n">
        <f aca="false">+B429+50</f>
        <v>351650</v>
      </c>
      <c r="D429" s="13" t="n">
        <v>1.5</v>
      </c>
      <c r="E429" s="13" t="n">
        <f aca="false">+C429-B429</f>
        <v>50</v>
      </c>
      <c r="F429" s="13" t="n">
        <f aca="false">+E429*D429</f>
        <v>75</v>
      </c>
      <c r="G429" s="13"/>
      <c r="H429" s="13"/>
      <c r="I429" s="13" t="n">
        <f aca="false">+$F$13*0</f>
        <v>0</v>
      </c>
      <c r="J429" s="13" t="n">
        <f aca="false">+$F$13*0</f>
        <v>0</v>
      </c>
      <c r="K429" s="13" t="n">
        <f aca="false">5*0.45</f>
        <v>2.25</v>
      </c>
      <c r="L429" s="13" t="n">
        <f aca="false">1.5*1.2</f>
        <v>1.8</v>
      </c>
      <c r="M429" s="13" t="n">
        <f aca="false">+$F$13*0</f>
        <v>0</v>
      </c>
      <c r="N429" s="13" t="n">
        <f aca="false">3*1.5</f>
        <v>4.5</v>
      </c>
      <c r="O429" s="13"/>
      <c r="P429" s="13"/>
      <c r="Q429" s="13" t="n">
        <f aca="false">+N429+M429+L429+K429+J429+I429+G429*0.3+H429*0.3</f>
        <v>8.55</v>
      </c>
      <c r="R429" s="14"/>
      <c r="S429" s="14"/>
      <c r="T429" s="14"/>
    </row>
    <row r="430" customFormat="false" ht="17.25" hidden="false" customHeight="false" outlineLevel="0" collapsed="false">
      <c r="B430" s="12" t="n">
        <f aca="false">+C429</f>
        <v>351650</v>
      </c>
      <c r="C430" s="12" t="n">
        <f aca="false">+B430+50</f>
        <v>351700</v>
      </c>
      <c r="D430" s="13" t="n">
        <v>1.5</v>
      </c>
      <c r="E430" s="13" t="n">
        <f aca="false">+C430-B430</f>
        <v>50</v>
      </c>
      <c r="F430" s="13" t="n">
        <f aca="false">+E430*D430</f>
        <v>75</v>
      </c>
      <c r="G430" s="13"/>
      <c r="H430" s="13"/>
      <c r="I430" s="13" t="n">
        <f aca="false">+$F$13*0</f>
        <v>0</v>
      </c>
      <c r="J430" s="13" t="n">
        <f aca="false">+$F$13*0</f>
        <v>0</v>
      </c>
      <c r="K430" s="13" t="n">
        <f aca="false">+$F$13*0</f>
        <v>0</v>
      </c>
      <c r="L430" s="13" t="n">
        <f aca="false">+$F$13*0</f>
        <v>0</v>
      </c>
      <c r="M430" s="13" t="n">
        <f aca="false">+$F$13*0</f>
        <v>0</v>
      </c>
      <c r="N430" s="13" t="n">
        <f aca="false">+$F$13*0</f>
        <v>0</v>
      </c>
      <c r="O430" s="13"/>
      <c r="P430" s="13"/>
      <c r="Q430" s="13" t="n">
        <f aca="false">+N430+M430+L430+K430+J430+I430+G430*0.3+H430*0.3</f>
        <v>0</v>
      </c>
      <c r="R430" s="14"/>
      <c r="S430" s="14"/>
      <c r="T430" s="14"/>
    </row>
    <row r="431" customFormat="false" ht="17.25" hidden="false" customHeight="false" outlineLevel="0" collapsed="false">
      <c r="B431" s="12" t="n">
        <f aca="false">+C430</f>
        <v>351700</v>
      </c>
      <c r="C431" s="12" t="n">
        <f aca="false">+B431+50</f>
        <v>351750</v>
      </c>
      <c r="D431" s="13" t="n">
        <v>1.5</v>
      </c>
      <c r="E431" s="13" t="n">
        <f aca="false">+C431-B431</f>
        <v>50</v>
      </c>
      <c r="F431" s="13" t="n">
        <f aca="false">+E431*D431</f>
        <v>75</v>
      </c>
      <c r="G431" s="13"/>
      <c r="H431" s="13"/>
      <c r="I431" s="13" t="n">
        <f aca="false">+$F$13*0</f>
        <v>0</v>
      </c>
      <c r="J431" s="13" t="n">
        <f aca="false">+$F$13*0</f>
        <v>0</v>
      </c>
      <c r="K431" s="13" t="n">
        <f aca="false">+$F$13*0</f>
        <v>0</v>
      </c>
      <c r="L431" s="13" t="n">
        <f aca="false">+$F$13*0</f>
        <v>0</v>
      </c>
      <c r="M431" s="13" t="n">
        <f aca="false">+$F$13*0</f>
        <v>0</v>
      </c>
      <c r="N431" s="13" t="n">
        <f aca="false">+$F$13*0</f>
        <v>0</v>
      </c>
      <c r="O431" s="13"/>
      <c r="P431" s="13"/>
      <c r="Q431" s="13" t="n">
        <f aca="false">+N431+M431+L431+K431+J431+I431+G431*0.3+H431*0.3</f>
        <v>0</v>
      </c>
      <c r="R431" s="14"/>
      <c r="S431" s="14"/>
      <c r="T431" s="14"/>
    </row>
    <row r="432" customFormat="false" ht="17.25" hidden="false" customHeight="false" outlineLevel="0" collapsed="false">
      <c r="B432" s="12" t="n">
        <f aca="false">+C431</f>
        <v>351750</v>
      </c>
      <c r="C432" s="12" t="n">
        <f aca="false">+B432+50</f>
        <v>351800</v>
      </c>
      <c r="D432" s="13" t="n">
        <v>1.5</v>
      </c>
      <c r="E432" s="13" t="n">
        <f aca="false">+C432-B432</f>
        <v>50</v>
      </c>
      <c r="F432" s="13" t="n">
        <f aca="false">+E432*D432</f>
        <v>75</v>
      </c>
      <c r="G432" s="13"/>
      <c r="H432" s="13"/>
      <c r="I432" s="13" t="n">
        <f aca="false">+$F$13*0</f>
        <v>0</v>
      </c>
      <c r="J432" s="13" t="n">
        <f aca="false">+$F$13*0</f>
        <v>0</v>
      </c>
      <c r="K432" s="13" t="n">
        <f aca="false">+$F$13*0</f>
        <v>0</v>
      </c>
      <c r="L432" s="13" t="n">
        <f aca="false">+$F$13*0</f>
        <v>0</v>
      </c>
      <c r="M432" s="13" t="n">
        <f aca="false">+$F$13*0</f>
        <v>0</v>
      </c>
      <c r="N432" s="13" t="n">
        <f aca="false">+$F$13*0</f>
        <v>0</v>
      </c>
      <c r="O432" s="13"/>
      <c r="P432" s="13"/>
      <c r="Q432" s="13" t="n">
        <f aca="false">+N432+M432+L432+K432+J432+I432+G432*0.3+H432*0.3</f>
        <v>0</v>
      </c>
      <c r="R432" s="14"/>
      <c r="S432" s="14"/>
      <c r="T432" s="14"/>
    </row>
    <row r="433" customFormat="false" ht="17.25" hidden="false" customHeight="false" outlineLevel="0" collapsed="false">
      <c r="B433" s="12" t="n">
        <f aca="false">+C432</f>
        <v>351800</v>
      </c>
      <c r="C433" s="12" t="n">
        <f aca="false">+B433+50</f>
        <v>351850</v>
      </c>
      <c r="D433" s="13" t="n">
        <v>1.5</v>
      </c>
      <c r="E433" s="13" t="n">
        <f aca="false">+C433-B433</f>
        <v>50</v>
      </c>
      <c r="F433" s="13" t="n">
        <f aca="false">+E433*D433</f>
        <v>75</v>
      </c>
      <c r="G433" s="13"/>
      <c r="H433" s="13"/>
      <c r="I433" s="13" t="n">
        <f aca="false">+$F$13*0</f>
        <v>0</v>
      </c>
      <c r="J433" s="13" t="n">
        <f aca="false">+$F$13*0</f>
        <v>0</v>
      </c>
      <c r="K433" s="13" t="n">
        <f aca="false">+$F$13*0</f>
        <v>0</v>
      </c>
      <c r="L433" s="13" t="n">
        <f aca="false">+$F$13*0</f>
        <v>0</v>
      </c>
      <c r="M433" s="13" t="n">
        <f aca="false">+$F$13*0</f>
        <v>0</v>
      </c>
      <c r="N433" s="13" t="n">
        <f aca="false">+$F$13*0</f>
        <v>0</v>
      </c>
      <c r="O433" s="13"/>
      <c r="P433" s="13"/>
      <c r="Q433" s="13" t="n">
        <f aca="false">+N433+M433+L433+K433+J433+I433+G433*0.3+H433*0.3</f>
        <v>0</v>
      </c>
      <c r="R433" s="14"/>
      <c r="S433" s="14"/>
      <c r="T433" s="14"/>
    </row>
    <row r="434" customFormat="false" ht="17.25" hidden="false" customHeight="false" outlineLevel="0" collapsed="false">
      <c r="B434" s="12" t="n">
        <f aca="false">+C433</f>
        <v>351850</v>
      </c>
      <c r="C434" s="12" t="n">
        <f aca="false">+B434+50</f>
        <v>351900</v>
      </c>
      <c r="D434" s="13" t="n">
        <v>1.5</v>
      </c>
      <c r="E434" s="13" t="n">
        <f aca="false">+C434-B434</f>
        <v>50</v>
      </c>
      <c r="F434" s="13" t="n">
        <f aca="false">+E434*D434</f>
        <v>75</v>
      </c>
      <c r="G434" s="13"/>
      <c r="H434" s="13"/>
      <c r="I434" s="13" t="n">
        <f aca="false">+$F$13*0</f>
        <v>0</v>
      </c>
      <c r="J434" s="13" t="n">
        <f aca="false">+$F$13*0</f>
        <v>0</v>
      </c>
      <c r="K434" s="13" t="n">
        <f aca="false">+$F$13*0</f>
        <v>0</v>
      </c>
      <c r="L434" s="13" t="n">
        <f aca="false">+$F$13*0</f>
        <v>0</v>
      </c>
      <c r="M434" s="13" t="n">
        <f aca="false">+$F$13*0</f>
        <v>0</v>
      </c>
      <c r="N434" s="13" t="n">
        <f aca="false">+$F$13*0</f>
        <v>0</v>
      </c>
      <c r="O434" s="13"/>
      <c r="P434" s="13"/>
      <c r="Q434" s="13" t="n">
        <f aca="false">+N434+M434+L434+K434+J434+I434+G434*0.3+H434*0.3</f>
        <v>0</v>
      </c>
      <c r="R434" s="14"/>
      <c r="S434" s="14"/>
      <c r="T434" s="14"/>
    </row>
    <row r="435" customFormat="false" ht="17.25" hidden="false" customHeight="false" outlineLevel="0" collapsed="false">
      <c r="B435" s="12" t="n">
        <f aca="false">+C434</f>
        <v>351900</v>
      </c>
      <c r="C435" s="12" t="n">
        <f aca="false">+B435+50</f>
        <v>351950</v>
      </c>
      <c r="D435" s="13" t="n">
        <v>1.5</v>
      </c>
      <c r="E435" s="13" t="n">
        <f aca="false">+C435-B435</f>
        <v>50</v>
      </c>
      <c r="F435" s="13" t="n">
        <f aca="false">+E435*D435</f>
        <v>75</v>
      </c>
      <c r="G435" s="13"/>
      <c r="H435" s="13"/>
      <c r="I435" s="13" t="n">
        <f aca="false">+$F$13*0</f>
        <v>0</v>
      </c>
      <c r="J435" s="13" t="n">
        <f aca="false">+$F$13*0</f>
        <v>0</v>
      </c>
      <c r="K435" s="13" t="n">
        <f aca="false">+$F$13*0</f>
        <v>0</v>
      </c>
      <c r="L435" s="13" t="n">
        <f aca="false">+$F$13*0</f>
        <v>0</v>
      </c>
      <c r="M435" s="13" t="n">
        <f aca="false">+$F$13*0</f>
        <v>0</v>
      </c>
      <c r="N435" s="13" t="n">
        <f aca="false">+$F$13*0</f>
        <v>0</v>
      </c>
      <c r="O435" s="13"/>
      <c r="P435" s="13"/>
      <c r="Q435" s="13" t="n">
        <f aca="false">+N435+M435+L435+K435+J435+I435+G435*0.3+H435*0.3</f>
        <v>0</v>
      </c>
      <c r="R435" s="14"/>
      <c r="S435" s="14"/>
      <c r="T435" s="14"/>
    </row>
    <row r="436" customFormat="false" ht="17.25" hidden="false" customHeight="false" outlineLevel="0" collapsed="false">
      <c r="B436" s="12" t="n">
        <f aca="false">+C435</f>
        <v>351950</v>
      </c>
      <c r="C436" s="12" t="n">
        <f aca="false">+B436+50</f>
        <v>352000</v>
      </c>
      <c r="D436" s="13" t="n">
        <v>1.5</v>
      </c>
      <c r="E436" s="13" t="n">
        <f aca="false">+C436-B436</f>
        <v>50</v>
      </c>
      <c r="F436" s="13" t="n">
        <f aca="false">+E436*D436</f>
        <v>75</v>
      </c>
      <c r="G436" s="13"/>
      <c r="H436" s="13"/>
      <c r="I436" s="13" t="n">
        <f aca="false">+$F$13*0</f>
        <v>0</v>
      </c>
      <c r="J436" s="13" t="n">
        <f aca="false">+$F$13*0</f>
        <v>0</v>
      </c>
      <c r="K436" s="13" t="n">
        <f aca="false">+$F$13*0</f>
        <v>0</v>
      </c>
      <c r="L436" s="13" t="n">
        <f aca="false">+$F$13*0</f>
        <v>0</v>
      </c>
      <c r="M436" s="13" t="n">
        <f aca="false">+$F$13*0</f>
        <v>0</v>
      </c>
      <c r="N436" s="13" t="n">
        <f aca="false">+$F$13*0</f>
        <v>0</v>
      </c>
      <c r="O436" s="13"/>
      <c r="P436" s="13"/>
      <c r="Q436" s="13" t="n">
        <f aca="false">+N436+M436+L436+K436+J436+I436+G436*0.3+H436*0.3</f>
        <v>0</v>
      </c>
      <c r="R436" s="14"/>
      <c r="S436" s="14"/>
      <c r="T436" s="14"/>
    </row>
    <row r="437" customFormat="false" ht="17.25" hidden="false" customHeight="false" outlineLevel="0" collapsed="false">
      <c r="B437" s="12" t="n">
        <f aca="false">+C436</f>
        <v>352000</v>
      </c>
      <c r="C437" s="12" t="n">
        <f aca="false">+B437+50</f>
        <v>352050</v>
      </c>
      <c r="D437" s="13" t="n">
        <v>1.5</v>
      </c>
      <c r="E437" s="13" t="n">
        <f aca="false">+C437-B437</f>
        <v>50</v>
      </c>
      <c r="F437" s="13" t="n">
        <f aca="false">+E437*D437</f>
        <v>75</v>
      </c>
      <c r="G437" s="13"/>
      <c r="H437" s="13"/>
      <c r="I437" s="13" t="n">
        <f aca="false">+$F$13*0</f>
        <v>0</v>
      </c>
      <c r="J437" s="13" t="n">
        <f aca="false">+$F$13*0</f>
        <v>0</v>
      </c>
      <c r="K437" s="13" t="n">
        <f aca="false">+$F$13*0</f>
        <v>0</v>
      </c>
      <c r="L437" s="13" t="n">
        <f aca="false">+$F$13*0</f>
        <v>0</v>
      </c>
      <c r="M437" s="13" t="n">
        <f aca="false">+$F$13*0</f>
        <v>0</v>
      </c>
      <c r="N437" s="13" t="n">
        <f aca="false">+$F$13*0</f>
        <v>0</v>
      </c>
      <c r="O437" s="13"/>
      <c r="P437" s="13"/>
      <c r="Q437" s="13" t="n">
        <f aca="false">+N437+M437+L437+K437+J437+I437+G437*0.3+H437*0.3</f>
        <v>0</v>
      </c>
      <c r="R437" s="14"/>
      <c r="S437" s="14"/>
      <c r="T437" s="14"/>
    </row>
    <row r="438" customFormat="false" ht="17.25" hidden="false" customHeight="false" outlineLevel="0" collapsed="false">
      <c r="B438" s="12" t="n">
        <f aca="false">+C437</f>
        <v>352050</v>
      </c>
      <c r="C438" s="12" t="n">
        <f aca="false">+B438+50</f>
        <v>352100</v>
      </c>
      <c r="D438" s="13" t="n">
        <v>1.5</v>
      </c>
      <c r="E438" s="13" t="n">
        <f aca="false">+C438-B438</f>
        <v>50</v>
      </c>
      <c r="F438" s="13" t="n">
        <f aca="false">+E438*D438</f>
        <v>75</v>
      </c>
      <c r="G438" s="13"/>
      <c r="H438" s="13"/>
      <c r="I438" s="13" t="n">
        <f aca="false">+$F$13*0</f>
        <v>0</v>
      </c>
      <c r="J438" s="13" t="n">
        <f aca="false">+$F$13*0</f>
        <v>0</v>
      </c>
      <c r="K438" s="13" t="n">
        <f aca="false">+$F$13*0</f>
        <v>0</v>
      </c>
      <c r="L438" s="13" t="n">
        <f aca="false">+$F$13*0</f>
        <v>0</v>
      </c>
      <c r="M438" s="13" t="n">
        <f aca="false">+$F$13*0</f>
        <v>0</v>
      </c>
      <c r="N438" s="13" t="n">
        <f aca="false">+$F$13*0</f>
        <v>0</v>
      </c>
      <c r="O438" s="13"/>
      <c r="P438" s="13"/>
      <c r="Q438" s="13" t="n">
        <f aca="false">+N438+M438+L438+K438+J438+I438+G438*0.3+H438*0.3</f>
        <v>0</v>
      </c>
      <c r="R438" s="14"/>
      <c r="S438" s="14"/>
      <c r="T438" s="14"/>
    </row>
    <row r="439" customFormat="false" ht="17.25" hidden="false" customHeight="false" outlineLevel="0" collapsed="false">
      <c r="B439" s="12" t="n">
        <f aca="false">+C438</f>
        <v>352100</v>
      </c>
      <c r="C439" s="12" t="n">
        <f aca="false">+B439+50</f>
        <v>352150</v>
      </c>
      <c r="D439" s="13" t="n">
        <v>1.5</v>
      </c>
      <c r="E439" s="13" t="n">
        <f aca="false">+C439-B439</f>
        <v>50</v>
      </c>
      <c r="F439" s="13" t="n">
        <f aca="false">+E439*D439</f>
        <v>75</v>
      </c>
      <c r="G439" s="13"/>
      <c r="H439" s="13"/>
      <c r="I439" s="13" t="n">
        <f aca="false">+$F$13*0</f>
        <v>0</v>
      </c>
      <c r="J439" s="13" t="n">
        <f aca="false">+$F$13*0</f>
        <v>0</v>
      </c>
      <c r="K439" s="13" t="n">
        <f aca="false">+$F$13*0</f>
        <v>0</v>
      </c>
      <c r="L439" s="13" t="n">
        <f aca="false">+$F$13*0</f>
        <v>0</v>
      </c>
      <c r="M439" s="13" t="n">
        <f aca="false">+$F$13*0</f>
        <v>0</v>
      </c>
      <c r="N439" s="13" t="n">
        <f aca="false">+$F$13*0</f>
        <v>0</v>
      </c>
      <c r="O439" s="13"/>
      <c r="P439" s="13"/>
      <c r="Q439" s="13" t="n">
        <f aca="false">+N439+M439+L439+K439+J439+I439+G439*0.3+H439*0.3</f>
        <v>0</v>
      </c>
      <c r="R439" s="14"/>
      <c r="S439" s="14"/>
      <c r="T439" s="14"/>
    </row>
    <row r="440" customFormat="false" ht="17.25" hidden="false" customHeight="false" outlineLevel="0" collapsed="false">
      <c r="B440" s="12" t="n">
        <f aca="false">+C439</f>
        <v>352150</v>
      </c>
      <c r="C440" s="12" t="n">
        <f aca="false">+B440+50</f>
        <v>352200</v>
      </c>
      <c r="D440" s="13" t="n">
        <v>1.5</v>
      </c>
      <c r="E440" s="13" t="n">
        <f aca="false">+C440-B440</f>
        <v>50</v>
      </c>
      <c r="F440" s="13" t="n">
        <f aca="false">+E440*D440</f>
        <v>75</v>
      </c>
      <c r="G440" s="13"/>
      <c r="H440" s="13"/>
      <c r="I440" s="13" t="n">
        <f aca="false">+$F$13*0</f>
        <v>0</v>
      </c>
      <c r="J440" s="13" t="n">
        <f aca="false">+$F$13*0</f>
        <v>0</v>
      </c>
      <c r="K440" s="13" t="n">
        <f aca="false">+$F$13*0</f>
        <v>0</v>
      </c>
      <c r="L440" s="13" t="n">
        <f aca="false">+$F$13*0</f>
        <v>0</v>
      </c>
      <c r="M440" s="13" t="n">
        <f aca="false">+$F$13*0</f>
        <v>0</v>
      </c>
      <c r="N440" s="13" t="n">
        <f aca="false">+$F$13*0</f>
        <v>0</v>
      </c>
      <c r="O440" s="13"/>
      <c r="P440" s="13"/>
      <c r="Q440" s="13" t="n">
        <f aca="false">+N440+M440+L440+K440+J440+I440+G440*0.3+H440*0.3</f>
        <v>0</v>
      </c>
      <c r="R440" s="14"/>
      <c r="S440" s="14"/>
      <c r="T440" s="14"/>
    </row>
    <row r="441" customFormat="false" ht="17.25" hidden="false" customHeight="false" outlineLevel="0" collapsed="false">
      <c r="B441" s="12" t="n">
        <f aca="false">+C440</f>
        <v>352200</v>
      </c>
      <c r="C441" s="12" t="n">
        <f aca="false">+B441+50</f>
        <v>352250</v>
      </c>
      <c r="D441" s="13" t="n">
        <v>1.5</v>
      </c>
      <c r="E441" s="13" t="n">
        <f aca="false">+C441-B441</f>
        <v>50</v>
      </c>
      <c r="F441" s="13" t="n">
        <f aca="false">+E441*D441</f>
        <v>75</v>
      </c>
      <c r="G441" s="13"/>
      <c r="H441" s="13"/>
      <c r="I441" s="13" t="n">
        <f aca="false">+$F$13*0</f>
        <v>0</v>
      </c>
      <c r="J441" s="13" t="n">
        <f aca="false">+$F$13*0</f>
        <v>0</v>
      </c>
      <c r="K441" s="13" t="n">
        <f aca="false">+$F$13*0</f>
        <v>0</v>
      </c>
      <c r="L441" s="13" t="n">
        <f aca="false">+$F$13*0</f>
        <v>0</v>
      </c>
      <c r="M441" s="13" t="n">
        <f aca="false">+$F$13*0</f>
        <v>0</v>
      </c>
      <c r="N441" s="13" t="n">
        <f aca="false">+$F$13*0</f>
        <v>0</v>
      </c>
      <c r="O441" s="13"/>
      <c r="P441" s="13"/>
      <c r="Q441" s="13" t="n">
        <f aca="false">+N441+M441+L441+K441+J441+I441+G441*0.3+H441*0.3</f>
        <v>0</v>
      </c>
      <c r="R441" s="14"/>
      <c r="S441" s="14"/>
      <c r="T441" s="14"/>
    </row>
    <row r="442" customFormat="false" ht="17.25" hidden="false" customHeight="false" outlineLevel="0" collapsed="false">
      <c r="B442" s="12" t="n">
        <f aca="false">+C441</f>
        <v>352250</v>
      </c>
      <c r="C442" s="12" t="n">
        <f aca="false">+B442+50</f>
        <v>352300</v>
      </c>
      <c r="D442" s="13" t="n">
        <v>1.5</v>
      </c>
      <c r="E442" s="13" t="n">
        <f aca="false">+C442-B442</f>
        <v>50</v>
      </c>
      <c r="F442" s="13" t="n">
        <f aca="false">+E442*D442</f>
        <v>75</v>
      </c>
      <c r="G442" s="13"/>
      <c r="H442" s="13"/>
      <c r="I442" s="13" t="n">
        <f aca="false">+$F$13*0</f>
        <v>0</v>
      </c>
      <c r="J442" s="13" t="n">
        <f aca="false">+$F$13*0</f>
        <v>0</v>
      </c>
      <c r="K442" s="13" t="n">
        <f aca="false">+$F$13*0</f>
        <v>0</v>
      </c>
      <c r="L442" s="13" t="n">
        <f aca="false">+$F$13*0</f>
        <v>0</v>
      </c>
      <c r="M442" s="13" t="n">
        <f aca="false">+$F$13*0</f>
        <v>0</v>
      </c>
      <c r="N442" s="13" t="n">
        <f aca="false">+$F$13*0</f>
        <v>0</v>
      </c>
      <c r="O442" s="13"/>
      <c r="P442" s="13"/>
      <c r="Q442" s="13" t="n">
        <f aca="false">+N442+M442+L442+K442+J442+I442+G442*0.3+H442*0.3</f>
        <v>0</v>
      </c>
      <c r="R442" s="14"/>
      <c r="S442" s="14"/>
      <c r="T442" s="14"/>
    </row>
    <row r="443" customFormat="false" ht="17.25" hidden="false" customHeight="false" outlineLevel="0" collapsed="false">
      <c r="B443" s="12" t="n">
        <f aca="false">+C442</f>
        <v>352300</v>
      </c>
      <c r="C443" s="12" t="n">
        <f aca="false">+B443+50</f>
        <v>352350</v>
      </c>
      <c r="D443" s="13" t="n">
        <v>1.5</v>
      </c>
      <c r="E443" s="13" t="n">
        <f aca="false">+C443-B443</f>
        <v>50</v>
      </c>
      <c r="F443" s="13" t="n">
        <f aca="false">+E443*D443</f>
        <v>75</v>
      </c>
      <c r="G443" s="13"/>
      <c r="H443" s="13"/>
      <c r="I443" s="13" t="n">
        <f aca="false">+$F$13*0</f>
        <v>0</v>
      </c>
      <c r="J443" s="13" t="n">
        <f aca="false">+$F$13*0</f>
        <v>0</v>
      </c>
      <c r="K443" s="13" t="n">
        <f aca="false">+$F$13*0</f>
        <v>0</v>
      </c>
      <c r="L443" s="13" t="n">
        <f aca="false">+$F$13*0</f>
        <v>0</v>
      </c>
      <c r="M443" s="13" t="n">
        <f aca="false">+$F$13*0</f>
        <v>0</v>
      </c>
      <c r="N443" s="13" t="n">
        <f aca="false">+$F$13*0</f>
        <v>0</v>
      </c>
      <c r="O443" s="13"/>
      <c r="P443" s="13"/>
      <c r="Q443" s="13" t="n">
        <f aca="false">+N443+M443+L443+K443+J443+I443+G443*0.3+H443*0.3</f>
        <v>0</v>
      </c>
      <c r="R443" s="14"/>
      <c r="S443" s="14"/>
      <c r="T443" s="14"/>
    </row>
    <row r="444" customFormat="false" ht="17.25" hidden="false" customHeight="false" outlineLevel="0" collapsed="false">
      <c r="B444" s="12" t="n">
        <f aca="false">+C443</f>
        <v>352350</v>
      </c>
      <c r="C444" s="12" t="n">
        <f aca="false">+B444+50</f>
        <v>352400</v>
      </c>
      <c r="D444" s="13" t="n">
        <v>1.5</v>
      </c>
      <c r="E444" s="13" t="n">
        <f aca="false">+C444-B444</f>
        <v>50</v>
      </c>
      <c r="F444" s="13" t="n">
        <f aca="false">+E444*D444</f>
        <v>75</v>
      </c>
      <c r="G444" s="13"/>
      <c r="H444" s="13"/>
      <c r="I444" s="13" t="n">
        <f aca="false">+$F$13*0</f>
        <v>0</v>
      </c>
      <c r="J444" s="13" t="n">
        <f aca="false">+$F$13*0</f>
        <v>0</v>
      </c>
      <c r="K444" s="13" t="n">
        <f aca="false">+$F$13*0</f>
        <v>0</v>
      </c>
      <c r="L444" s="13" t="n">
        <f aca="false">+$F$13*0</f>
        <v>0</v>
      </c>
      <c r="M444" s="13" t="n">
        <f aca="false">+$F$13*0</f>
        <v>0</v>
      </c>
      <c r="N444" s="13" t="n">
        <f aca="false">+$F$13*0</f>
        <v>0</v>
      </c>
      <c r="O444" s="13"/>
      <c r="P444" s="13"/>
      <c r="Q444" s="13" t="n">
        <f aca="false">+N444+M444+L444+K444+J444+I444+G444*0.3+H444*0.3</f>
        <v>0</v>
      </c>
      <c r="R444" s="14"/>
      <c r="S444" s="14"/>
      <c r="T444" s="14"/>
    </row>
    <row r="445" customFormat="false" ht="17.25" hidden="false" customHeight="false" outlineLevel="0" collapsed="false">
      <c r="B445" s="12" t="n">
        <f aca="false">+C444</f>
        <v>352400</v>
      </c>
      <c r="C445" s="12" t="n">
        <f aca="false">+B445+50</f>
        <v>352450</v>
      </c>
      <c r="D445" s="13" t="n">
        <v>1.5</v>
      </c>
      <c r="E445" s="13" t="n">
        <f aca="false">+C445-B445</f>
        <v>50</v>
      </c>
      <c r="F445" s="13" t="n">
        <f aca="false">+E445*D445</f>
        <v>75</v>
      </c>
      <c r="G445" s="13"/>
      <c r="H445" s="13"/>
      <c r="I445" s="13" t="n">
        <f aca="false">+$F$13*0</f>
        <v>0</v>
      </c>
      <c r="J445" s="13" t="n">
        <f aca="false">+$F$13*0</f>
        <v>0</v>
      </c>
      <c r="K445" s="13" t="n">
        <f aca="false">+$F$13*0</f>
        <v>0</v>
      </c>
      <c r="L445" s="13" t="n">
        <f aca="false">+$F$13*0</f>
        <v>0</v>
      </c>
      <c r="M445" s="13" t="n">
        <f aca="false">+$F$13*0</f>
        <v>0</v>
      </c>
      <c r="N445" s="13" t="n">
        <f aca="false">+$F$13*0</f>
        <v>0</v>
      </c>
      <c r="O445" s="13"/>
      <c r="P445" s="13"/>
      <c r="Q445" s="13" t="n">
        <f aca="false">+N445+M445+L445+K445+J445+I445+G445*0.3+H445*0.3</f>
        <v>0</v>
      </c>
      <c r="R445" s="14"/>
      <c r="S445" s="14"/>
      <c r="T445" s="14"/>
    </row>
    <row r="446" customFormat="false" ht="17.25" hidden="false" customHeight="false" outlineLevel="0" collapsed="false">
      <c r="B446" s="12" t="n">
        <f aca="false">+C445</f>
        <v>352450</v>
      </c>
      <c r="C446" s="12" t="n">
        <f aca="false">+B446+50</f>
        <v>352500</v>
      </c>
      <c r="D446" s="13" t="n">
        <v>1.5</v>
      </c>
      <c r="E446" s="13" t="n">
        <f aca="false">+C446-B446</f>
        <v>50</v>
      </c>
      <c r="F446" s="13" t="n">
        <f aca="false">+E446*D446</f>
        <v>75</v>
      </c>
      <c r="G446" s="13"/>
      <c r="H446" s="13"/>
      <c r="I446" s="13" t="n">
        <f aca="false">+$F$13*0</f>
        <v>0</v>
      </c>
      <c r="J446" s="13" t="n">
        <f aca="false">+$F$13*0</f>
        <v>0</v>
      </c>
      <c r="K446" s="13" t="n">
        <f aca="false">+$F$13*0</f>
        <v>0</v>
      </c>
      <c r="L446" s="13" t="n">
        <f aca="false">+$F$13*0</f>
        <v>0</v>
      </c>
      <c r="M446" s="13" t="n">
        <f aca="false">+$F$13*0</f>
        <v>0</v>
      </c>
      <c r="N446" s="13" t="n">
        <f aca="false">+$F$13*0</f>
        <v>0</v>
      </c>
      <c r="O446" s="13"/>
      <c r="P446" s="13"/>
      <c r="Q446" s="13" t="n">
        <f aca="false">+N446+M446+L446+K446+J446+I446+G446*0.3+H446*0.3</f>
        <v>0</v>
      </c>
      <c r="R446" s="14"/>
      <c r="S446" s="14"/>
      <c r="T446" s="14"/>
    </row>
    <row r="447" customFormat="false" ht="17.25" hidden="false" customHeight="false" outlineLevel="0" collapsed="false">
      <c r="B447" s="12" t="n">
        <f aca="false">+C446</f>
        <v>352500</v>
      </c>
      <c r="C447" s="12" t="n">
        <f aca="false">+B447+50</f>
        <v>352550</v>
      </c>
      <c r="D447" s="13" t="n">
        <v>1.5</v>
      </c>
      <c r="E447" s="13" t="n">
        <f aca="false">+C447-B447</f>
        <v>50</v>
      </c>
      <c r="F447" s="13" t="n">
        <f aca="false">+E447*D447</f>
        <v>75</v>
      </c>
      <c r="G447" s="13"/>
      <c r="H447" s="13"/>
      <c r="I447" s="13" t="n">
        <f aca="false">+$F$13*0</f>
        <v>0</v>
      </c>
      <c r="J447" s="13" t="n">
        <f aca="false">+$F$13*0</f>
        <v>0</v>
      </c>
      <c r="K447" s="13" t="n">
        <f aca="false">+$F$13*0</f>
        <v>0</v>
      </c>
      <c r="L447" s="13" t="n">
        <f aca="false">+$F$13*0</f>
        <v>0</v>
      </c>
      <c r="M447" s="13" t="n">
        <f aca="false">+$F$13*0</f>
        <v>0</v>
      </c>
      <c r="N447" s="13" t="n">
        <f aca="false">+$F$13*0</f>
        <v>0</v>
      </c>
      <c r="O447" s="13"/>
      <c r="P447" s="13"/>
      <c r="Q447" s="13" t="n">
        <f aca="false">+N447+M447+L447+K447+J447+I447+G447*0.3+H447*0.3</f>
        <v>0</v>
      </c>
      <c r="R447" s="14"/>
      <c r="S447" s="14"/>
      <c r="T447" s="14"/>
    </row>
    <row r="448" customFormat="false" ht="17.25" hidden="false" customHeight="false" outlineLevel="0" collapsed="false">
      <c r="B448" s="12" t="n">
        <f aca="false">+C447</f>
        <v>352550</v>
      </c>
      <c r="C448" s="12" t="n">
        <f aca="false">+B448+50</f>
        <v>352600</v>
      </c>
      <c r="D448" s="13" t="n">
        <v>1.5</v>
      </c>
      <c r="E448" s="13" t="n">
        <f aca="false">+C448-B448</f>
        <v>50</v>
      </c>
      <c r="F448" s="13" t="n">
        <f aca="false">+E448*D448</f>
        <v>75</v>
      </c>
      <c r="G448" s="13"/>
      <c r="H448" s="13"/>
      <c r="I448" s="13" t="n">
        <f aca="false">+$F$13*0</f>
        <v>0</v>
      </c>
      <c r="J448" s="13" t="n">
        <f aca="false">+$F$13*0</f>
        <v>0</v>
      </c>
      <c r="K448" s="13" t="n">
        <f aca="false">+$F$13*0</f>
        <v>0</v>
      </c>
      <c r="L448" s="13" t="n">
        <f aca="false">+$F$13*0</f>
        <v>0</v>
      </c>
      <c r="M448" s="13" t="n">
        <f aca="false">+$F$13*0</f>
        <v>0</v>
      </c>
      <c r="N448" s="13" t="n">
        <f aca="false">+$F$13*0</f>
        <v>0</v>
      </c>
      <c r="O448" s="13"/>
      <c r="P448" s="13"/>
      <c r="Q448" s="13" t="n">
        <f aca="false">+N448+M448+L448+K448+J448+I448+G448*0.3+H448*0.3</f>
        <v>0</v>
      </c>
      <c r="R448" s="14"/>
      <c r="S448" s="14"/>
      <c r="T448" s="14"/>
    </row>
    <row r="449" customFormat="false" ht="17.25" hidden="false" customHeight="false" outlineLevel="0" collapsed="false">
      <c r="B449" s="12" t="n">
        <f aca="false">+C448</f>
        <v>352600</v>
      </c>
      <c r="C449" s="12" t="n">
        <f aca="false">+B449+50</f>
        <v>352650</v>
      </c>
      <c r="D449" s="13" t="n">
        <v>1.5</v>
      </c>
      <c r="E449" s="13" t="n">
        <f aca="false">+C449-B449</f>
        <v>50</v>
      </c>
      <c r="F449" s="13" t="n">
        <f aca="false">+E449*D449</f>
        <v>75</v>
      </c>
      <c r="G449" s="13"/>
      <c r="H449" s="13"/>
      <c r="I449" s="13" t="n">
        <f aca="false">+$F$13*0</f>
        <v>0</v>
      </c>
      <c r="J449" s="13" t="n">
        <f aca="false">+$F$13*0</f>
        <v>0</v>
      </c>
      <c r="K449" s="13" t="n">
        <f aca="false">+$F$13*0</f>
        <v>0</v>
      </c>
      <c r="L449" s="13" t="n">
        <f aca="false">+$F$13*0</f>
        <v>0</v>
      </c>
      <c r="M449" s="13" t="n">
        <f aca="false">+$F$13*0</f>
        <v>0</v>
      </c>
      <c r="N449" s="13" t="n">
        <f aca="false">+$F$13*0</f>
        <v>0</v>
      </c>
      <c r="O449" s="13"/>
      <c r="P449" s="13"/>
      <c r="Q449" s="13" t="n">
        <f aca="false">+N449+M449+L449+K449+J449+I449+G449*0.3+H449*0.3</f>
        <v>0</v>
      </c>
      <c r="R449" s="14"/>
      <c r="S449" s="14"/>
      <c r="T449" s="14"/>
    </row>
    <row r="450" customFormat="false" ht="17.25" hidden="false" customHeight="false" outlineLevel="0" collapsed="false">
      <c r="B450" s="12" t="n">
        <f aca="false">+C449</f>
        <v>352650</v>
      </c>
      <c r="C450" s="12" t="n">
        <f aca="false">+B450+50</f>
        <v>352700</v>
      </c>
      <c r="D450" s="13" t="n">
        <v>1.5</v>
      </c>
      <c r="E450" s="13" t="n">
        <f aca="false">+C450-B450</f>
        <v>50</v>
      </c>
      <c r="F450" s="13" t="n">
        <f aca="false">+E450*D450</f>
        <v>75</v>
      </c>
      <c r="G450" s="13"/>
      <c r="H450" s="13"/>
      <c r="I450" s="13" t="n">
        <f aca="false">+$F$13*0</f>
        <v>0</v>
      </c>
      <c r="J450" s="13" t="n">
        <f aca="false">+$F$13*0</f>
        <v>0</v>
      </c>
      <c r="K450" s="13" t="n">
        <f aca="false">+$F$13*0</f>
        <v>0</v>
      </c>
      <c r="L450" s="13" t="n">
        <f aca="false">+$F$13*0</f>
        <v>0</v>
      </c>
      <c r="M450" s="13" t="n">
        <f aca="false">+$F$13*0</f>
        <v>0</v>
      </c>
      <c r="N450" s="13" t="n">
        <f aca="false">+$F$13*0</f>
        <v>0</v>
      </c>
      <c r="O450" s="13"/>
      <c r="P450" s="13"/>
      <c r="Q450" s="13" t="n">
        <f aca="false">+N450+M450+L450+K450+J450+I450+G450*0.3+H450*0.3</f>
        <v>0</v>
      </c>
      <c r="R450" s="14"/>
      <c r="S450" s="14"/>
      <c r="T450" s="14"/>
    </row>
    <row r="451" customFormat="false" ht="17.25" hidden="false" customHeight="false" outlineLevel="0" collapsed="false">
      <c r="B451" s="12" t="n">
        <f aca="false">+C450</f>
        <v>352700</v>
      </c>
      <c r="C451" s="12" t="n">
        <f aca="false">+B451+50</f>
        <v>352750</v>
      </c>
      <c r="D451" s="13" t="n">
        <v>1.5</v>
      </c>
      <c r="E451" s="13" t="n">
        <f aca="false">+C451-B451</f>
        <v>50</v>
      </c>
      <c r="F451" s="13" t="n">
        <f aca="false">+E451*D451</f>
        <v>75</v>
      </c>
      <c r="G451" s="13"/>
      <c r="H451" s="13"/>
      <c r="I451" s="13" t="n">
        <f aca="false">+$F$13*0</f>
        <v>0</v>
      </c>
      <c r="J451" s="13" t="n">
        <f aca="false">+$F$13*0</f>
        <v>0</v>
      </c>
      <c r="K451" s="13" t="n">
        <f aca="false">+$F$13*0</f>
        <v>0</v>
      </c>
      <c r="L451" s="13" t="n">
        <f aca="false">+$F$13*0</f>
        <v>0</v>
      </c>
      <c r="M451" s="13" t="n">
        <f aca="false">+$F$13*0</f>
        <v>0</v>
      </c>
      <c r="N451" s="13" t="n">
        <f aca="false">+$F$13*0</f>
        <v>0</v>
      </c>
      <c r="O451" s="13"/>
      <c r="P451" s="13"/>
      <c r="Q451" s="13" t="n">
        <f aca="false">+N451+M451+L451+K451+J451+I451+G451*0.3+H451*0.3</f>
        <v>0</v>
      </c>
      <c r="R451" s="14"/>
      <c r="S451" s="14"/>
      <c r="T451" s="14"/>
    </row>
    <row r="452" customFormat="false" ht="17.25" hidden="false" customHeight="false" outlineLevel="0" collapsed="false">
      <c r="B452" s="12" t="n">
        <f aca="false">+C451</f>
        <v>352750</v>
      </c>
      <c r="C452" s="12" t="n">
        <f aca="false">+B452+50</f>
        <v>352800</v>
      </c>
      <c r="D452" s="13" t="n">
        <v>1.5</v>
      </c>
      <c r="E452" s="13" t="n">
        <f aca="false">+C452-B452</f>
        <v>50</v>
      </c>
      <c r="F452" s="13" t="n">
        <f aca="false">+E452*D452</f>
        <v>75</v>
      </c>
      <c r="G452" s="13"/>
      <c r="H452" s="13"/>
      <c r="I452" s="13" t="n">
        <f aca="false">+$F$13*0</f>
        <v>0</v>
      </c>
      <c r="J452" s="13" t="n">
        <f aca="false">+$F$13*0</f>
        <v>0</v>
      </c>
      <c r="K452" s="13" t="n">
        <f aca="false">+$F$13*0</f>
        <v>0</v>
      </c>
      <c r="L452" s="13" t="n">
        <f aca="false">+$F$13*0</f>
        <v>0</v>
      </c>
      <c r="M452" s="13" t="n">
        <f aca="false">+$F$13*0</f>
        <v>0</v>
      </c>
      <c r="N452" s="13" t="n">
        <f aca="false">+$F$13*0</f>
        <v>0</v>
      </c>
      <c r="O452" s="13"/>
      <c r="P452" s="13"/>
      <c r="Q452" s="13" t="n">
        <f aca="false">+N452+M452+L452+K452+J452+I452+G452*0.3+H452*0.3</f>
        <v>0</v>
      </c>
      <c r="R452" s="14"/>
      <c r="S452" s="14"/>
      <c r="T452" s="14"/>
    </row>
    <row r="453" customFormat="false" ht="17.25" hidden="false" customHeight="false" outlineLevel="0" collapsed="false">
      <c r="B453" s="12" t="n">
        <f aca="false">+C452</f>
        <v>352800</v>
      </c>
      <c r="C453" s="12" t="n">
        <f aca="false">+B453+50</f>
        <v>352850</v>
      </c>
      <c r="D453" s="13" t="n">
        <v>1.5</v>
      </c>
      <c r="E453" s="13" t="n">
        <f aca="false">+C453-B453</f>
        <v>50</v>
      </c>
      <c r="F453" s="13" t="n">
        <f aca="false">+E453*D453</f>
        <v>75</v>
      </c>
      <c r="G453" s="13"/>
      <c r="H453" s="13"/>
      <c r="I453" s="13" t="n">
        <f aca="false">+$F$13*0</f>
        <v>0</v>
      </c>
      <c r="J453" s="13" t="n">
        <f aca="false">+$F$13*0</f>
        <v>0</v>
      </c>
      <c r="K453" s="13" t="n">
        <f aca="false">+$F$13*0</f>
        <v>0</v>
      </c>
      <c r="L453" s="13" t="n">
        <f aca="false">+$F$13*0</f>
        <v>0</v>
      </c>
      <c r="M453" s="13" t="n">
        <f aca="false">+$F$13*0</f>
        <v>0</v>
      </c>
      <c r="N453" s="13" t="n">
        <f aca="false">+$F$13*0</f>
        <v>0</v>
      </c>
      <c r="O453" s="13"/>
      <c r="P453" s="13"/>
      <c r="Q453" s="13" t="n">
        <f aca="false">+N453+M453+L453+K453+J453+I453+G453*0.3+H453*0.3</f>
        <v>0</v>
      </c>
      <c r="R453" s="14"/>
      <c r="S453" s="14"/>
      <c r="T453" s="14"/>
    </row>
    <row r="454" customFormat="false" ht="17.25" hidden="false" customHeight="false" outlineLevel="0" collapsed="false">
      <c r="B454" s="12" t="n">
        <f aca="false">+C453</f>
        <v>352850</v>
      </c>
      <c r="C454" s="12" t="n">
        <f aca="false">+B454+50</f>
        <v>352900</v>
      </c>
      <c r="D454" s="13" t="n">
        <v>1.5</v>
      </c>
      <c r="E454" s="13" t="n">
        <f aca="false">+C454-B454</f>
        <v>50</v>
      </c>
      <c r="F454" s="13" t="n">
        <f aca="false">+E454*D454</f>
        <v>75</v>
      </c>
      <c r="G454" s="13"/>
      <c r="H454" s="13"/>
      <c r="I454" s="13" t="n">
        <f aca="false">+$F$13*0</f>
        <v>0</v>
      </c>
      <c r="J454" s="13" t="n">
        <f aca="false">+$F$13*0</f>
        <v>0</v>
      </c>
      <c r="K454" s="13" t="n">
        <f aca="false">+$F$13*0</f>
        <v>0</v>
      </c>
      <c r="L454" s="13" t="n">
        <f aca="false">+$F$13*0</f>
        <v>0</v>
      </c>
      <c r="M454" s="13" t="n">
        <f aca="false">+$F$13*0</f>
        <v>0</v>
      </c>
      <c r="N454" s="13" t="n">
        <f aca="false">+$F$13*0</f>
        <v>0</v>
      </c>
      <c r="O454" s="13"/>
      <c r="P454" s="13"/>
      <c r="Q454" s="13" t="n">
        <f aca="false">+N454+M454+L454+K454+J454+I454+G454*0.3+H454*0.3</f>
        <v>0</v>
      </c>
      <c r="R454" s="14"/>
      <c r="S454" s="14"/>
      <c r="T454" s="14"/>
    </row>
    <row r="455" customFormat="false" ht="17.25" hidden="false" customHeight="false" outlineLevel="0" collapsed="false">
      <c r="B455" s="12" t="n">
        <f aca="false">+C454</f>
        <v>352900</v>
      </c>
      <c r="C455" s="12" t="n">
        <f aca="false">+B455+50</f>
        <v>352950</v>
      </c>
      <c r="D455" s="13" t="n">
        <v>1.5</v>
      </c>
      <c r="E455" s="13" t="n">
        <f aca="false">+C455-B455</f>
        <v>50</v>
      </c>
      <c r="F455" s="13" t="n">
        <f aca="false">+E455*D455</f>
        <v>75</v>
      </c>
      <c r="G455" s="13"/>
      <c r="H455" s="13"/>
      <c r="I455" s="13" t="n">
        <f aca="false">+$F$13*0</f>
        <v>0</v>
      </c>
      <c r="J455" s="13" t="n">
        <f aca="false">+$F$13*0</f>
        <v>0</v>
      </c>
      <c r="K455" s="13" t="n">
        <f aca="false">+$F$13*0</f>
        <v>0</v>
      </c>
      <c r="L455" s="13" t="n">
        <f aca="false">+$F$13*0</f>
        <v>0</v>
      </c>
      <c r="M455" s="13" t="n">
        <f aca="false">+$F$13*0</f>
        <v>0</v>
      </c>
      <c r="N455" s="13" t="n">
        <f aca="false">+$F$13*0</f>
        <v>0</v>
      </c>
      <c r="O455" s="13"/>
      <c r="P455" s="13"/>
      <c r="Q455" s="13" t="n">
        <f aca="false">+N455+M455+L455+K455+J455+I455+G455*0.3+H455*0.3</f>
        <v>0</v>
      </c>
      <c r="R455" s="14"/>
      <c r="S455" s="14"/>
      <c r="T455" s="14"/>
    </row>
    <row r="456" customFormat="false" ht="17.25" hidden="false" customHeight="false" outlineLevel="0" collapsed="false">
      <c r="B456" s="12" t="n">
        <f aca="false">+C455</f>
        <v>352950</v>
      </c>
      <c r="C456" s="12" t="n">
        <f aca="false">+B456+50</f>
        <v>353000</v>
      </c>
      <c r="D456" s="13" t="n">
        <v>1.5</v>
      </c>
      <c r="E456" s="13" t="n">
        <f aca="false">+C456-B456</f>
        <v>50</v>
      </c>
      <c r="F456" s="13" t="n">
        <f aca="false">+E456*D456</f>
        <v>75</v>
      </c>
      <c r="G456" s="13"/>
      <c r="H456" s="13"/>
      <c r="I456" s="13" t="n">
        <f aca="false">+$F$13*0</f>
        <v>0</v>
      </c>
      <c r="J456" s="13" t="n">
        <f aca="false">+$F$13*0</f>
        <v>0</v>
      </c>
      <c r="K456" s="13" t="n">
        <f aca="false">+$F$13*0</f>
        <v>0</v>
      </c>
      <c r="L456" s="13" t="n">
        <f aca="false">+$F$13*0</f>
        <v>0</v>
      </c>
      <c r="M456" s="13" t="n">
        <f aca="false">+$F$13*0</f>
        <v>0</v>
      </c>
      <c r="N456" s="13" t="n">
        <f aca="false">+$F$13*0</f>
        <v>0</v>
      </c>
      <c r="O456" s="13"/>
      <c r="P456" s="13"/>
      <c r="Q456" s="13" t="n">
        <f aca="false">+N456+M456+L456+K456+J456+I456+G456*0.3+H456*0.3</f>
        <v>0</v>
      </c>
      <c r="R456" s="14"/>
      <c r="S456" s="14"/>
      <c r="T456" s="14"/>
    </row>
    <row r="457" customFormat="false" ht="17.25" hidden="false" customHeight="false" outlineLevel="0" collapsed="false">
      <c r="B457" s="12" t="n">
        <f aca="false">+C456</f>
        <v>353000</v>
      </c>
      <c r="C457" s="12" t="n">
        <f aca="false">+B457+50</f>
        <v>353050</v>
      </c>
      <c r="D457" s="13" t="n">
        <v>1.5</v>
      </c>
      <c r="E457" s="13" t="n">
        <f aca="false">+C457-B457</f>
        <v>50</v>
      </c>
      <c r="F457" s="13" t="n">
        <f aca="false">+E457*D457</f>
        <v>75</v>
      </c>
      <c r="G457" s="13"/>
      <c r="H457" s="13"/>
      <c r="I457" s="13" t="n">
        <f aca="false">+$F$13*0</f>
        <v>0</v>
      </c>
      <c r="J457" s="13" t="n">
        <f aca="false">+$F$13*0</f>
        <v>0</v>
      </c>
      <c r="K457" s="13" t="n">
        <f aca="false">+$F$13*0</f>
        <v>0</v>
      </c>
      <c r="L457" s="13" t="n">
        <f aca="false">+$F$13*0</f>
        <v>0</v>
      </c>
      <c r="M457" s="13" t="n">
        <f aca="false">+$F$13*0</f>
        <v>0</v>
      </c>
      <c r="N457" s="13" t="n">
        <f aca="false">+$F$13*0</f>
        <v>0</v>
      </c>
      <c r="O457" s="13"/>
      <c r="P457" s="13"/>
      <c r="Q457" s="13" t="n">
        <f aca="false">+N457+M457+L457+K457+J457+I457+G457*0.3+H457*0.3</f>
        <v>0</v>
      </c>
      <c r="R457" s="14"/>
      <c r="S457" s="14"/>
      <c r="T457" s="14"/>
    </row>
    <row r="458" customFormat="false" ht="17.25" hidden="false" customHeight="false" outlineLevel="0" collapsed="false">
      <c r="B458" s="12" t="n">
        <f aca="false">+C457</f>
        <v>353050</v>
      </c>
      <c r="C458" s="12" t="n">
        <f aca="false">+B458+50</f>
        <v>353100</v>
      </c>
      <c r="D458" s="13" t="n">
        <v>1.5</v>
      </c>
      <c r="E458" s="13" t="n">
        <f aca="false">+C458-B458</f>
        <v>50</v>
      </c>
      <c r="F458" s="13" t="n">
        <f aca="false">+E458*D458</f>
        <v>75</v>
      </c>
      <c r="G458" s="13"/>
      <c r="H458" s="13"/>
      <c r="I458" s="13" t="n">
        <f aca="false">+$F$13*0</f>
        <v>0</v>
      </c>
      <c r="J458" s="13" t="n">
        <f aca="false">+$F$13*0</f>
        <v>0</v>
      </c>
      <c r="K458" s="13" t="n">
        <f aca="false">+$F$13*0</f>
        <v>0</v>
      </c>
      <c r="L458" s="13" t="n">
        <f aca="false">+$F$13*0</f>
        <v>0</v>
      </c>
      <c r="M458" s="13" t="n">
        <f aca="false">+$F$13*0</f>
        <v>0</v>
      </c>
      <c r="N458" s="13" t="n">
        <f aca="false">+$F$13*0</f>
        <v>0</v>
      </c>
      <c r="O458" s="13"/>
      <c r="P458" s="13"/>
      <c r="Q458" s="13" t="n">
        <f aca="false">+N458+M458+L458+K458+J458+I458+G458*0.3+H458*0.3</f>
        <v>0</v>
      </c>
      <c r="R458" s="14"/>
      <c r="S458" s="14"/>
      <c r="T458" s="14"/>
    </row>
    <row r="459" customFormat="false" ht="17.25" hidden="false" customHeight="false" outlineLevel="0" collapsed="false">
      <c r="B459" s="12" t="n">
        <f aca="false">+C458</f>
        <v>353100</v>
      </c>
      <c r="C459" s="12" t="n">
        <f aca="false">+B459+50</f>
        <v>353150</v>
      </c>
      <c r="D459" s="13" t="n">
        <v>1.5</v>
      </c>
      <c r="E459" s="13" t="n">
        <f aca="false">+C459-B459</f>
        <v>50</v>
      </c>
      <c r="F459" s="13" t="n">
        <f aca="false">+E459*D459</f>
        <v>75</v>
      </c>
      <c r="G459" s="13"/>
      <c r="H459" s="13"/>
      <c r="I459" s="13" t="n">
        <f aca="false">+$F$13*0</f>
        <v>0</v>
      </c>
      <c r="J459" s="13" t="n">
        <f aca="false">+$F$13*0</f>
        <v>0</v>
      </c>
      <c r="K459" s="13" t="n">
        <f aca="false">+$F$13*0</f>
        <v>0</v>
      </c>
      <c r="L459" s="13" t="n">
        <f aca="false">+$F$13*0</f>
        <v>0</v>
      </c>
      <c r="M459" s="13" t="n">
        <f aca="false">+$F$13*0</f>
        <v>0</v>
      </c>
      <c r="N459" s="13" t="n">
        <f aca="false">+$F$13*0</f>
        <v>0</v>
      </c>
      <c r="O459" s="13"/>
      <c r="P459" s="13"/>
      <c r="Q459" s="13" t="n">
        <f aca="false">+N459+M459+L459+K459+J459+I459+G459*0.3+H459*0.3</f>
        <v>0</v>
      </c>
      <c r="R459" s="14"/>
      <c r="S459" s="14"/>
      <c r="T459" s="14"/>
    </row>
    <row r="460" customFormat="false" ht="17.25" hidden="false" customHeight="false" outlineLevel="0" collapsed="false">
      <c r="B460" s="12" t="n">
        <f aca="false">+C459</f>
        <v>353150</v>
      </c>
      <c r="C460" s="12" t="n">
        <f aca="false">+B460+50</f>
        <v>353200</v>
      </c>
      <c r="D460" s="13" t="n">
        <v>1.5</v>
      </c>
      <c r="E460" s="13" t="n">
        <f aca="false">+C460-B460</f>
        <v>50</v>
      </c>
      <c r="F460" s="13" t="n">
        <f aca="false">+E460*D460</f>
        <v>75</v>
      </c>
      <c r="G460" s="13"/>
      <c r="H460" s="13"/>
      <c r="I460" s="13" t="n">
        <f aca="false">+$F$13*0</f>
        <v>0</v>
      </c>
      <c r="J460" s="13" t="n">
        <f aca="false">+$F$13*0</f>
        <v>0</v>
      </c>
      <c r="K460" s="13" t="n">
        <f aca="false">+$F$13*0</f>
        <v>0</v>
      </c>
      <c r="L460" s="13" t="n">
        <f aca="false">+$F$13*0</f>
        <v>0</v>
      </c>
      <c r="M460" s="13" t="n">
        <f aca="false">+$F$13*0</f>
        <v>0</v>
      </c>
      <c r="N460" s="13" t="n">
        <f aca="false">+$F$13*0</f>
        <v>0</v>
      </c>
      <c r="O460" s="13"/>
      <c r="P460" s="13"/>
      <c r="Q460" s="13" t="n">
        <f aca="false">+N460+M460+L460+K460+J460+I460+G460*0.3+H460*0.3</f>
        <v>0</v>
      </c>
      <c r="R460" s="14"/>
      <c r="S460" s="14"/>
      <c r="T460" s="14"/>
    </row>
    <row r="461" customFormat="false" ht="17.25" hidden="false" customHeight="false" outlineLevel="0" collapsed="false">
      <c r="B461" s="12" t="n">
        <f aca="false">+C460</f>
        <v>353200</v>
      </c>
      <c r="C461" s="12" t="n">
        <f aca="false">+B461+50</f>
        <v>353250</v>
      </c>
      <c r="D461" s="13" t="n">
        <v>1.5</v>
      </c>
      <c r="E461" s="13" t="n">
        <f aca="false">+C461-B461</f>
        <v>50</v>
      </c>
      <c r="F461" s="13" t="n">
        <f aca="false">+E461*D461</f>
        <v>75</v>
      </c>
      <c r="G461" s="13"/>
      <c r="H461" s="13"/>
      <c r="I461" s="13" t="n">
        <f aca="false">+$F$13*0</f>
        <v>0</v>
      </c>
      <c r="J461" s="13" t="n">
        <f aca="false">+$F$13*0</f>
        <v>0</v>
      </c>
      <c r="K461" s="13" t="n">
        <f aca="false">+$F$13*0</f>
        <v>0</v>
      </c>
      <c r="L461" s="13" t="n">
        <f aca="false">+$F$13*0</f>
        <v>0</v>
      </c>
      <c r="M461" s="13" t="n">
        <f aca="false">+$F$13*0</f>
        <v>0</v>
      </c>
      <c r="N461" s="13" t="n">
        <f aca="false">+$F$13*0</f>
        <v>0</v>
      </c>
      <c r="O461" s="13"/>
      <c r="P461" s="13"/>
      <c r="Q461" s="13" t="n">
        <f aca="false">+N461+M461+L461+K461+J461+I461+G461*0.3+H461*0.3</f>
        <v>0</v>
      </c>
      <c r="R461" s="14"/>
      <c r="S461" s="14"/>
      <c r="T461" s="14"/>
    </row>
    <row r="462" customFormat="false" ht="17.25" hidden="false" customHeight="false" outlineLevel="0" collapsed="false">
      <c r="B462" s="12" t="n">
        <f aca="false">+C461</f>
        <v>353250</v>
      </c>
      <c r="C462" s="12" t="n">
        <f aca="false">+B462+50</f>
        <v>353300</v>
      </c>
      <c r="D462" s="13" t="n">
        <v>1.5</v>
      </c>
      <c r="E462" s="13" t="n">
        <f aca="false">+C462-B462</f>
        <v>50</v>
      </c>
      <c r="F462" s="13" t="n">
        <f aca="false">+E462*D462</f>
        <v>75</v>
      </c>
      <c r="G462" s="13"/>
      <c r="H462" s="13"/>
      <c r="I462" s="13" t="n">
        <f aca="false">+$F$13*0</f>
        <v>0</v>
      </c>
      <c r="J462" s="13" t="n">
        <f aca="false">+$F$13*0</f>
        <v>0</v>
      </c>
      <c r="K462" s="13" t="n">
        <f aca="false">+$F$13*0</f>
        <v>0</v>
      </c>
      <c r="L462" s="13" t="n">
        <f aca="false">+$F$13*0</f>
        <v>0</v>
      </c>
      <c r="M462" s="13" t="n">
        <f aca="false">+$F$13*0</f>
        <v>0</v>
      </c>
      <c r="N462" s="13" t="n">
        <f aca="false">+$F$13*0</f>
        <v>0</v>
      </c>
      <c r="O462" s="13"/>
      <c r="P462" s="13"/>
      <c r="Q462" s="13" t="n">
        <f aca="false">+N462+M462+L462+K462+J462+I462+G462*0.3+H462*0.3</f>
        <v>0</v>
      </c>
      <c r="R462" s="14"/>
      <c r="S462" s="14"/>
      <c r="T462" s="14"/>
    </row>
    <row r="463" customFormat="false" ht="17.25" hidden="false" customHeight="false" outlineLevel="0" collapsed="false">
      <c r="B463" s="12" t="n">
        <f aca="false">+C462</f>
        <v>353300</v>
      </c>
      <c r="C463" s="12" t="n">
        <f aca="false">+B463+50</f>
        <v>353350</v>
      </c>
      <c r="D463" s="13" t="n">
        <v>1.5</v>
      </c>
      <c r="E463" s="13" t="n">
        <f aca="false">+C463-B463</f>
        <v>50</v>
      </c>
      <c r="F463" s="13" t="n">
        <f aca="false">+E463*D463</f>
        <v>75</v>
      </c>
      <c r="G463" s="13"/>
      <c r="H463" s="13"/>
      <c r="I463" s="13" t="n">
        <f aca="false">+$F$13*0</f>
        <v>0</v>
      </c>
      <c r="J463" s="13" t="n">
        <f aca="false">+$F$13*0</f>
        <v>0</v>
      </c>
      <c r="K463" s="13" t="n">
        <f aca="false">+$F$13*0</f>
        <v>0</v>
      </c>
      <c r="L463" s="13" t="n">
        <f aca="false">+$F$13*0</f>
        <v>0</v>
      </c>
      <c r="M463" s="13" t="n">
        <f aca="false">+$F$13*0</f>
        <v>0</v>
      </c>
      <c r="N463" s="13" t="n">
        <f aca="false">+$F$13*0</f>
        <v>0</v>
      </c>
      <c r="O463" s="13"/>
      <c r="P463" s="13"/>
      <c r="Q463" s="13" t="n">
        <f aca="false">+N463+M463+L463+K463+J463+I463+G463*0.3+H463*0.3</f>
        <v>0</v>
      </c>
      <c r="R463" s="14"/>
      <c r="S463" s="14"/>
      <c r="T463" s="14"/>
    </row>
    <row r="464" customFormat="false" ht="17.25" hidden="false" customHeight="false" outlineLevel="0" collapsed="false">
      <c r="B464" s="12" t="n">
        <f aca="false">+C463</f>
        <v>353350</v>
      </c>
      <c r="C464" s="12" t="n">
        <f aca="false">+B464+50</f>
        <v>353400</v>
      </c>
      <c r="D464" s="13" t="n">
        <v>1.5</v>
      </c>
      <c r="E464" s="13" t="n">
        <f aca="false">+C464-B464</f>
        <v>50</v>
      </c>
      <c r="F464" s="13" t="n">
        <f aca="false">+E464*D464</f>
        <v>75</v>
      </c>
      <c r="G464" s="13"/>
      <c r="H464" s="13"/>
      <c r="I464" s="13" t="n">
        <f aca="false">+$F$13*0</f>
        <v>0</v>
      </c>
      <c r="J464" s="13" t="n">
        <f aca="false">+$F$13*0</f>
        <v>0</v>
      </c>
      <c r="K464" s="13" t="n">
        <f aca="false">+$F$13*0</f>
        <v>0</v>
      </c>
      <c r="L464" s="13" t="n">
        <f aca="false">+$F$13*0</f>
        <v>0</v>
      </c>
      <c r="M464" s="13" t="n">
        <f aca="false">+$F$13*0</f>
        <v>0</v>
      </c>
      <c r="N464" s="13" t="n">
        <f aca="false">+$F$13*0</f>
        <v>0</v>
      </c>
      <c r="O464" s="13"/>
      <c r="P464" s="13"/>
      <c r="Q464" s="13" t="n">
        <f aca="false">+N464+M464+L464+K464+J464+I464+G464*0.3+H464*0.3</f>
        <v>0</v>
      </c>
      <c r="R464" s="14"/>
      <c r="S464" s="14"/>
      <c r="T464" s="14"/>
    </row>
    <row r="465" customFormat="false" ht="17.25" hidden="false" customHeight="false" outlineLevel="0" collapsed="false">
      <c r="B465" s="12" t="n">
        <f aca="false">+C464</f>
        <v>353400</v>
      </c>
      <c r="C465" s="12" t="n">
        <f aca="false">+B465+50</f>
        <v>353450</v>
      </c>
      <c r="D465" s="13" t="n">
        <v>1.5</v>
      </c>
      <c r="E465" s="13" t="n">
        <f aca="false">+C465-B465</f>
        <v>50</v>
      </c>
      <c r="F465" s="13" t="n">
        <f aca="false">+E465*D465</f>
        <v>75</v>
      </c>
      <c r="G465" s="13"/>
      <c r="H465" s="13"/>
      <c r="I465" s="13" t="n">
        <f aca="false">+$F$13*0</f>
        <v>0</v>
      </c>
      <c r="J465" s="13" t="n">
        <f aca="false">+$F$13*0</f>
        <v>0</v>
      </c>
      <c r="K465" s="13" t="n">
        <f aca="false">+$F$13*0</f>
        <v>0</v>
      </c>
      <c r="L465" s="13" t="n">
        <f aca="false">+$F$13*0</f>
        <v>0</v>
      </c>
      <c r="M465" s="13" t="n">
        <f aca="false">+$F$13*0</f>
        <v>0</v>
      </c>
      <c r="N465" s="13" t="n">
        <f aca="false">+$F$13*0</f>
        <v>0</v>
      </c>
      <c r="O465" s="13"/>
      <c r="P465" s="13"/>
      <c r="Q465" s="13" t="n">
        <f aca="false">+N465+M465+L465+K465+J465+I465+G465*0.3+H465*0.3</f>
        <v>0</v>
      </c>
      <c r="R465" s="14"/>
      <c r="S465" s="14"/>
      <c r="T465" s="14"/>
    </row>
    <row r="466" customFormat="false" ht="17.25" hidden="false" customHeight="false" outlineLevel="0" collapsed="false">
      <c r="B466" s="12" t="n">
        <f aca="false">+C465</f>
        <v>353450</v>
      </c>
      <c r="C466" s="12" t="n">
        <f aca="false">+B466+50</f>
        <v>353500</v>
      </c>
      <c r="D466" s="13" t="n">
        <v>1.5</v>
      </c>
      <c r="E466" s="13" t="n">
        <f aca="false">+C466-B466</f>
        <v>50</v>
      </c>
      <c r="F466" s="13" t="n">
        <f aca="false">+E466*D466</f>
        <v>75</v>
      </c>
      <c r="G466" s="13"/>
      <c r="H466" s="13" t="n">
        <v>50</v>
      </c>
      <c r="I466" s="13" t="n">
        <f aca="false">+$F$13*0</f>
        <v>0</v>
      </c>
      <c r="J466" s="13" t="n">
        <f aca="false">+$F$13*0</f>
        <v>0</v>
      </c>
      <c r="K466" s="13" t="n">
        <f aca="false">+$F$13*0</f>
        <v>0</v>
      </c>
      <c r="L466" s="13" t="n">
        <f aca="false">+$F$13*0</f>
        <v>0</v>
      </c>
      <c r="M466" s="13" t="n">
        <f aca="false">+$F$13*0</f>
        <v>0</v>
      </c>
      <c r="N466" s="13" t="n">
        <f aca="false">+$F$13*0</f>
        <v>0</v>
      </c>
      <c r="O466" s="13"/>
      <c r="P466" s="13"/>
      <c r="Q466" s="13" t="n">
        <f aca="false">+N466+M466+L466+K466+J466+I466+G466*0.3+H466*0.3</f>
        <v>15</v>
      </c>
      <c r="R466" s="14"/>
      <c r="S466" s="14"/>
      <c r="T466" s="14"/>
    </row>
    <row r="467" customFormat="false" ht="17.25" hidden="false" customHeight="false" outlineLevel="0" collapsed="false">
      <c r="B467" s="12" t="n">
        <f aca="false">+C466</f>
        <v>353500</v>
      </c>
      <c r="C467" s="12" t="n">
        <f aca="false">+B467+50</f>
        <v>353550</v>
      </c>
      <c r="D467" s="13" t="n">
        <v>1.5</v>
      </c>
      <c r="E467" s="13" t="n">
        <f aca="false">+C467-B467</f>
        <v>50</v>
      </c>
      <c r="F467" s="13" t="n">
        <f aca="false">+E467*D467</f>
        <v>75</v>
      </c>
      <c r="G467" s="13"/>
      <c r="H467" s="13" t="n">
        <v>50</v>
      </c>
      <c r="I467" s="13" t="n">
        <f aca="false">+$F$13*0</f>
        <v>0</v>
      </c>
      <c r="J467" s="13" t="n">
        <f aca="false">+$F$13*0</f>
        <v>0</v>
      </c>
      <c r="K467" s="13" t="n">
        <f aca="false">+$F$13*0</f>
        <v>0</v>
      </c>
      <c r="L467" s="13" t="n">
        <f aca="false">+$F$13*0</f>
        <v>0</v>
      </c>
      <c r="M467" s="13" t="n">
        <f aca="false">+$F$13*0</f>
        <v>0</v>
      </c>
      <c r="N467" s="13" t="n">
        <f aca="false">+$F$13*0</f>
        <v>0</v>
      </c>
      <c r="O467" s="13"/>
      <c r="P467" s="13"/>
      <c r="Q467" s="13" t="n">
        <f aca="false">+N467+M467+L467+K467+J467+I467+G467*0.3+H467*0.3</f>
        <v>15</v>
      </c>
      <c r="R467" s="14"/>
      <c r="S467" s="14"/>
      <c r="T467" s="14"/>
    </row>
    <row r="468" customFormat="false" ht="17.25" hidden="false" customHeight="false" outlineLevel="0" collapsed="false">
      <c r="B468" s="12" t="n">
        <f aca="false">+C467</f>
        <v>353550</v>
      </c>
      <c r="C468" s="12" t="n">
        <f aca="false">+B468+50</f>
        <v>353600</v>
      </c>
      <c r="D468" s="13" t="n">
        <v>1.5</v>
      </c>
      <c r="E468" s="13" t="n">
        <f aca="false">+C468-B468</f>
        <v>50</v>
      </c>
      <c r="F468" s="13" t="n">
        <f aca="false">+E468*D468</f>
        <v>75</v>
      </c>
      <c r="G468" s="13"/>
      <c r="H468" s="13"/>
      <c r="I468" s="13" t="n">
        <f aca="false">+$F$13*0</f>
        <v>0</v>
      </c>
      <c r="J468" s="13" t="n">
        <f aca="false">+$F$13*0</f>
        <v>0</v>
      </c>
      <c r="K468" s="13" t="n">
        <f aca="false">+$F$13*0</f>
        <v>0</v>
      </c>
      <c r="L468" s="13" t="n">
        <f aca="false">+$F$13*0</f>
        <v>0</v>
      </c>
      <c r="M468" s="13" t="n">
        <f aca="false">+$F$13*0</f>
        <v>0</v>
      </c>
      <c r="N468" s="13" t="n">
        <f aca="false">+$F$13*0</f>
        <v>0</v>
      </c>
      <c r="O468" s="13"/>
      <c r="P468" s="13"/>
      <c r="Q468" s="13" t="n">
        <f aca="false">+N468+M468+L468+K468+J468+I468+G468*0.3+H468*0.3</f>
        <v>0</v>
      </c>
      <c r="R468" s="14"/>
      <c r="S468" s="14"/>
      <c r="T468" s="14"/>
    </row>
    <row r="469" customFormat="false" ht="17.25" hidden="false" customHeight="false" outlineLevel="0" collapsed="false">
      <c r="B469" s="12" t="n">
        <f aca="false">+C468</f>
        <v>353600</v>
      </c>
      <c r="C469" s="12" t="n">
        <f aca="false">+B469+50</f>
        <v>353650</v>
      </c>
      <c r="D469" s="13" t="n">
        <v>1.5</v>
      </c>
      <c r="E469" s="13" t="n">
        <f aca="false">+C469-B469</f>
        <v>50</v>
      </c>
      <c r="F469" s="13" t="n">
        <f aca="false">+E469*D469</f>
        <v>75</v>
      </c>
      <c r="G469" s="13"/>
      <c r="H469" s="13"/>
      <c r="I469" s="13" t="n">
        <f aca="false">+$F$13*0</f>
        <v>0</v>
      </c>
      <c r="J469" s="13" t="n">
        <f aca="false">+$F$13*0</f>
        <v>0</v>
      </c>
      <c r="K469" s="13" t="n">
        <f aca="false">+$F$13*0</f>
        <v>0</v>
      </c>
      <c r="L469" s="13" t="n">
        <f aca="false">+$F$13*0</f>
        <v>0</v>
      </c>
      <c r="M469" s="13" t="n">
        <f aca="false">+$F$13*0</f>
        <v>0</v>
      </c>
      <c r="N469" s="13" t="n">
        <f aca="false">+$F$13*0</f>
        <v>0</v>
      </c>
      <c r="O469" s="13"/>
      <c r="P469" s="13"/>
      <c r="Q469" s="13" t="n">
        <f aca="false">+N469+M469+L469+K469+J469+I469+G469*0.3+H469*0.3</f>
        <v>0</v>
      </c>
      <c r="R469" s="14"/>
      <c r="S469" s="14"/>
      <c r="T469" s="14"/>
    </row>
    <row r="470" customFormat="false" ht="17.25" hidden="false" customHeight="false" outlineLevel="0" collapsed="false">
      <c r="B470" s="12" t="n">
        <f aca="false">+C469</f>
        <v>353650</v>
      </c>
      <c r="C470" s="12" t="n">
        <f aca="false">+B470+50</f>
        <v>353700</v>
      </c>
      <c r="D470" s="13" t="n">
        <v>1.5</v>
      </c>
      <c r="E470" s="13" t="n">
        <f aca="false">+C470-B470</f>
        <v>50</v>
      </c>
      <c r="F470" s="13" t="n">
        <f aca="false">+E470*D470</f>
        <v>75</v>
      </c>
      <c r="G470" s="13"/>
      <c r="H470" s="13"/>
      <c r="I470" s="13" t="n">
        <f aca="false">+$F$13*0</f>
        <v>0</v>
      </c>
      <c r="J470" s="13" t="n">
        <f aca="false">+$F$13*0</f>
        <v>0</v>
      </c>
      <c r="K470" s="13" t="n">
        <f aca="false">+$F$13*0</f>
        <v>0</v>
      </c>
      <c r="L470" s="13" t="n">
        <f aca="false">+$F$13*0</f>
        <v>0</v>
      </c>
      <c r="M470" s="13" t="n">
        <f aca="false">+$F$13*0</f>
        <v>0</v>
      </c>
      <c r="N470" s="13" t="n">
        <f aca="false">+$F$13*0</f>
        <v>0</v>
      </c>
      <c r="O470" s="13"/>
      <c r="P470" s="13"/>
      <c r="Q470" s="13" t="n">
        <f aca="false">+N470+M470+L470+K470+J470+I470+G470*0.3+H470*0.3</f>
        <v>0</v>
      </c>
      <c r="R470" s="14"/>
      <c r="S470" s="14"/>
      <c r="T470" s="14"/>
    </row>
    <row r="471" customFormat="false" ht="17.25" hidden="false" customHeight="false" outlineLevel="0" collapsed="false">
      <c r="B471" s="12" t="n">
        <f aca="false">+C470</f>
        <v>353700</v>
      </c>
      <c r="C471" s="12" t="n">
        <f aca="false">+B471+50</f>
        <v>353750</v>
      </c>
      <c r="D471" s="13" t="n">
        <v>1.5</v>
      </c>
      <c r="E471" s="13" t="n">
        <f aca="false">+C471-B471</f>
        <v>50</v>
      </c>
      <c r="F471" s="13" t="n">
        <f aca="false">+E471*D471</f>
        <v>75</v>
      </c>
      <c r="G471" s="13"/>
      <c r="H471" s="13"/>
      <c r="I471" s="13" t="n">
        <f aca="false">+$F$13*0</f>
        <v>0</v>
      </c>
      <c r="J471" s="13" t="n">
        <f aca="false">+$F$13*0</f>
        <v>0</v>
      </c>
      <c r="K471" s="13" t="n">
        <f aca="false">+$F$13*0</f>
        <v>0</v>
      </c>
      <c r="L471" s="13" t="n">
        <f aca="false">+$F$13*0</f>
        <v>0</v>
      </c>
      <c r="M471" s="13" t="n">
        <f aca="false">+$F$13*0</f>
        <v>0</v>
      </c>
      <c r="N471" s="13" t="n">
        <f aca="false">+$F$13*0</f>
        <v>0</v>
      </c>
      <c r="O471" s="13"/>
      <c r="P471" s="13"/>
      <c r="Q471" s="13" t="n">
        <f aca="false">+N471+M471+L471+K471+J471+I471+G471*0.3+H471*0.3</f>
        <v>0</v>
      </c>
      <c r="R471" s="14"/>
      <c r="S471" s="14"/>
      <c r="T471" s="14"/>
    </row>
    <row r="472" customFormat="false" ht="17.25" hidden="false" customHeight="false" outlineLevel="0" collapsed="false">
      <c r="B472" s="12" t="n">
        <f aca="false">+C471</f>
        <v>353750</v>
      </c>
      <c r="C472" s="12" t="n">
        <f aca="false">+B472+50</f>
        <v>353800</v>
      </c>
      <c r="D472" s="13" t="n">
        <v>1.5</v>
      </c>
      <c r="E472" s="13" t="n">
        <f aca="false">+C472-B472</f>
        <v>50</v>
      </c>
      <c r="F472" s="13" t="n">
        <f aca="false">+E472*D472</f>
        <v>75</v>
      </c>
      <c r="G472" s="13" t="n">
        <f aca="false">0.15*50</f>
        <v>7.5</v>
      </c>
      <c r="H472" s="13" t="n">
        <f aca="false">50*0.25</f>
        <v>12.5</v>
      </c>
      <c r="I472" s="13" t="n">
        <f aca="false">+$F$13*0</f>
        <v>0</v>
      </c>
      <c r="J472" s="13" t="n">
        <f aca="false">+$F$13*0</f>
        <v>0</v>
      </c>
      <c r="K472" s="13" t="n">
        <f aca="false">+$F$13*0</f>
        <v>0</v>
      </c>
      <c r="L472" s="13" t="n">
        <f aca="false">+$F$13*0</f>
        <v>0</v>
      </c>
      <c r="M472" s="13" t="n">
        <f aca="false">+$F$13*0</f>
        <v>0</v>
      </c>
      <c r="N472" s="13" t="n">
        <f aca="false">+$F$13*0</f>
        <v>0</v>
      </c>
      <c r="O472" s="13"/>
      <c r="P472" s="13"/>
      <c r="Q472" s="13" t="n">
        <f aca="false">+N472+M472+L472+K472+J472+I472+G472*0.3+H472*0.3</f>
        <v>6</v>
      </c>
      <c r="R472" s="14"/>
      <c r="S472" s="14"/>
      <c r="T472" s="14"/>
    </row>
    <row r="473" customFormat="false" ht="17.25" hidden="false" customHeight="false" outlineLevel="0" collapsed="false">
      <c r="B473" s="12" t="n">
        <f aca="false">+C472</f>
        <v>353800</v>
      </c>
      <c r="C473" s="12" t="n">
        <f aca="false">+B473+50</f>
        <v>353850</v>
      </c>
      <c r="D473" s="13" t="n">
        <v>1.5</v>
      </c>
      <c r="E473" s="13" t="n">
        <f aca="false">+C473-B473</f>
        <v>50</v>
      </c>
      <c r="F473" s="13" t="n">
        <f aca="false">+E473*D473</f>
        <v>75</v>
      </c>
      <c r="G473" s="13"/>
      <c r="H473" s="13" t="n">
        <f aca="false">50*0.4</f>
        <v>20</v>
      </c>
      <c r="I473" s="13" t="n">
        <f aca="false">+$F$13*0</f>
        <v>0</v>
      </c>
      <c r="J473" s="13" t="n">
        <f aca="false">+$F$13*0</f>
        <v>0</v>
      </c>
      <c r="K473" s="13" t="n">
        <f aca="false">+$F$13*0</f>
        <v>0</v>
      </c>
      <c r="L473" s="13" t="n">
        <f aca="false">+$F$13*0</f>
        <v>0</v>
      </c>
      <c r="M473" s="13" t="n">
        <f aca="false">+$F$13*0</f>
        <v>0</v>
      </c>
      <c r="N473" s="13" t="n">
        <f aca="false">+$F$13*0</f>
        <v>0</v>
      </c>
      <c r="O473" s="13"/>
      <c r="P473" s="13"/>
      <c r="Q473" s="13" t="n">
        <f aca="false">+N473+M473+L473+K473+J473+I473+G473*0.3+H473*0.3</f>
        <v>6</v>
      </c>
      <c r="R473" s="14"/>
      <c r="S473" s="14"/>
      <c r="T473" s="14"/>
    </row>
    <row r="474" customFormat="false" ht="17.25" hidden="false" customHeight="false" outlineLevel="0" collapsed="false">
      <c r="B474" s="12" t="n">
        <f aca="false">+C473</f>
        <v>353850</v>
      </c>
      <c r="C474" s="12" t="n">
        <f aca="false">+B474+50</f>
        <v>353900</v>
      </c>
      <c r="D474" s="13" t="n">
        <v>1.5</v>
      </c>
      <c r="E474" s="13" t="n">
        <f aca="false">+C474-B474</f>
        <v>50</v>
      </c>
      <c r="F474" s="13" t="n">
        <f aca="false">+E474*D474</f>
        <v>75</v>
      </c>
      <c r="G474" s="13"/>
      <c r="H474" s="13" t="n">
        <v>20</v>
      </c>
      <c r="I474" s="13" t="n">
        <f aca="false">+$F$13*0</f>
        <v>0</v>
      </c>
      <c r="J474" s="13" t="n">
        <f aca="false">+$F$13*0</f>
        <v>0</v>
      </c>
      <c r="K474" s="13" t="n">
        <f aca="false">+$F$13*0</f>
        <v>0</v>
      </c>
      <c r="L474" s="13" t="n">
        <f aca="false">+$F$13*0</f>
        <v>0</v>
      </c>
      <c r="M474" s="13" t="n">
        <f aca="false">+$F$13*0</f>
        <v>0</v>
      </c>
      <c r="N474" s="13" t="n">
        <f aca="false">+$F$13*0</f>
        <v>0</v>
      </c>
      <c r="O474" s="13"/>
      <c r="P474" s="13"/>
      <c r="Q474" s="13" t="n">
        <f aca="false">+N474+M474+L474+K474+J474+I474+G474*0.3+H474*0.3</f>
        <v>6</v>
      </c>
      <c r="R474" s="14"/>
      <c r="S474" s="14"/>
      <c r="T474" s="14"/>
    </row>
    <row r="475" customFormat="false" ht="17.25" hidden="false" customHeight="false" outlineLevel="0" collapsed="false">
      <c r="B475" s="12" t="n">
        <f aca="false">+C474</f>
        <v>353900</v>
      </c>
      <c r="C475" s="12" t="n">
        <f aca="false">+B475+50</f>
        <v>353950</v>
      </c>
      <c r="D475" s="13" t="n">
        <v>1.5</v>
      </c>
      <c r="E475" s="13" t="n">
        <f aca="false">+C475-B475</f>
        <v>50</v>
      </c>
      <c r="F475" s="13" t="n">
        <f aca="false">+E475*D475</f>
        <v>75</v>
      </c>
      <c r="G475" s="13"/>
      <c r="H475" s="13"/>
      <c r="I475" s="13" t="n">
        <f aca="false">+$F$13*0</f>
        <v>0</v>
      </c>
      <c r="J475" s="13" t="n">
        <f aca="false">+$F$13*0</f>
        <v>0</v>
      </c>
      <c r="K475" s="13" t="n">
        <f aca="false">+$F$13*0</f>
        <v>0</v>
      </c>
      <c r="L475" s="13" t="n">
        <f aca="false">+$F$13*0</f>
        <v>0</v>
      </c>
      <c r="M475" s="13" t="n">
        <f aca="false">+$F$13*0</f>
        <v>0</v>
      </c>
      <c r="N475" s="13" t="n">
        <f aca="false">+$F$13*0</f>
        <v>0</v>
      </c>
      <c r="O475" s="13"/>
      <c r="P475" s="13"/>
      <c r="Q475" s="13" t="n">
        <f aca="false">+N475+M475+L475+K475+J475+I475+G475*0.3+H475*0.3</f>
        <v>0</v>
      </c>
      <c r="R475" s="14"/>
      <c r="S475" s="14"/>
      <c r="T475" s="14"/>
    </row>
    <row r="476" customFormat="false" ht="17.25" hidden="false" customHeight="false" outlineLevel="0" collapsed="false">
      <c r="B476" s="12" t="n">
        <f aca="false">+C475</f>
        <v>353950</v>
      </c>
      <c r="C476" s="12" t="n">
        <f aca="false">+B476+50</f>
        <v>354000</v>
      </c>
      <c r="D476" s="13" t="n">
        <v>1.5</v>
      </c>
      <c r="E476" s="13" t="n">
        <f aca="false">+C476-B476</f>
        <v>50</v>
      </c>
      <c r="F476" s="13" t="n">
        <f aca="false">+E476*D476</f>
        <v>75</v>
      </c>
      <c r="G476" s="13"/>
      <c r="H476" s="13"/>
      <c r="I476" s="13" t="n">
        <f aca="false">+$F$13*0</f>
        <v>0</v>
      </c>
      <c r="J476" s="13" t="n">
        <f aca="false">+$F$13*0</f>
        <v>0</v>
      </c>
      <c r="K476" s="13" t="n">
        <f aca="false">+$F$13*0</f>
        <v>0</v>
      </c>
      <c r="L476" s="13" t="n">
        <f aca="false">+$F$13*0</f>
        <v>0</v>
      </c>
      <c r="M476" s="13" t="n">
        <f aca="false">+$F$13*0</f>
        <v>0</v>
      </c>
      <c r="N476" s="13" t="n">
        <f aca="false">+$F$13*0</f>
        <v>0</v>
      </c>
      <c r="O476" s="13"/>
      <c r="P476" s="13"/>
      <c r="Q476" s="13" t="n">
        <f aca="false">+N476+M476+L476+K476+J476+I476+G476*0.3+H476*0.3</f>
        <v>0</v>
      </c>
      <c r="R476" s="14"/>
      <c r="S476" s="14"/>
      <c r="T476" s="14"/>
    </row>
    <row r="477" customFormat="false" ht="17.25" hidden="false" customHeight="false" outlineLevel="0" collapsed="false">
      <c r="B477" s="12" t="n">
        <f aca="false">+C476</f>
        <v>354000</v>
      </c>
      <c r="C477" s="12" t="n">
        <f aca="false">+B477+50</f>
        <v>354050</v>
      </c>
      <c r="D477" s="13" t="n">
        <v>1.5</v>
      </c>
      <c r="E477" s="13" t="n">
        <f aca="false">+C477-B477</f>
        <v>50</v>
      </c>
      <c r="F477" s="13" t="n">
        <f aca="false">+E477*D477</f>
        <v>75</v>
      </c>
      <c r="G477" s="13"/>
      <c r="H477" s="13"/>
      <c r="I477" s="13" t="n">
        <f aca="false">+$F$13*0</f>
        <v>0</v>
      </c>
      <c r="J477" s="13" t="n">
        <f aca="false">+$F$13*0</f>
        <v>0</v>
      </c>
      <c r="K477" s="13" t="n">
        <f aca="false">+$F$13*0</f>
        <v>0</v>
      </c>
      <c r="L477" s="13" t="n">
        <f aca="false">+$F$13*0</f>
        <v>0</v>
      </c>
      <c r="M477" s="13" t="n">
        <f aca="false">+$F$13*0</f>
        <v>0</v>
      </c>
      <c r="N477" s="13" t="n">
        <f aca="false">+$F$13*0</f>
        <v>0</v>
      </c>
      <c r="O477" s="13"/>
      <c r="P477" s="13"/>
      <c r="Q477" s="13" t="n">
        <f aca="false">+N477+M477+L477+K477+J477+I477+G477*0.3+H477*0.3</f>
        <v>0</v>
      </c>
      <c r="R477" s="14"/>
      <c r="S477" s="14"/>
      <c r="T477" s="14"/>
    </row>
    <row r="478" customFormat="false" ht="17.25" hidden="false" customHeight="false" outlineLevel="0" collapsed="false">
      <c r="B478" s="12" t="n">
        <f aca="false">+C477</f>
        <v>354050</v>
      </c>
      <c r="C478" s="12" t="n">
        <f aca="false">+B478+50</f>
        <v>354100</v>
      </c>
      <c r="D478" s="13" t="n">
        <v>1.5</v>
      </c>
      <c r="E478" s="13" t="n">
        <f aca="false">+C478-B478</f>
        <v>50</v>
      </c>
      <c r="F478" s="13" t="n">
        <f aca="false">+E478*D478</f>
        <v>75</v>
      </c>
      <c r="G478" s="13" t="n">
        <f aca="false">50*0.2</f>
        <v>10</v>
      </c>
      <c r="H478" s="13" t="n">
        <f aca="false">50*0.4</f>
        <v>20</v>
      </c>
      <c r="I478" s="13" t="n">
        <f aca="false">+$F$13*0</f>
        <v>0</v>
      </c>
      <c r="J478" s="13" t="n">
        <f aca="false">+$F$13*0</f>
        <v>0</v>
      </c>
      <c r="K478" s="13" t="n">
        <f aca="false">+$F$13*0</f>
        <v>0</v>
      </c>
      <c r="L478" s="13" t="n">
        <f aca="false">+$F$13*0</f>
        <v>0</v>
      </c>
      <c r="M478" s="13" t="n">
        <f aca="false">+$F$13*0</f>
        <v>0</v>
      </c>
      <c r="N478" s="13" t="n">
        <f aca="false">+$F$13*0</f>
        <v>0</v>
      </c>
      <c r="O478" s="13"/>
      <c r="P478" s="13"/>
      <c r="Q478" s="13" t="n">
        <f aca="false">+N478+M478+L478+K478+J478+I478+G478*0.3+H478*0.3</f>
        <v>9</v>
      </c>
      <c r="R478" s="14"/>
      <c r="S478" s="14"/>
      <c r="T478" s="14"/>
    </row>
    <row r="479" customFormat="false" ht="17.25" hidden="false" customHeight="false" outlineLevel="0" collapsed="false">
      <c r="B479" s="12" t="n">
        <f aca="false">+C478</f>
        <v>354100</v>
      </c>
      <c r="C479" s="12" t="n">
        <f aca="false">+B479+50</f>
        <v>354150</v>
      </c>
      <c r="D479" s="13" t="n">
        <v>1.5</v>
      </c>
      <c r="E479" s="13" t="n">
        <f aca="false">+C479-B479</f>
        <v>50</v>
      </c>
      <c r="F479" s="13" t="n">
        <f aca="false">+E479*D479</f>
        <v>75</v>
      </c>
      <c r="G479" s="13"/>
      <c r="H479" s="13"/>
      <c r="I479" s="13" t="n">
        <f aca="false">+$F$13*0</f>
        <v>0</v>
      </c>
      <c r="J479" s="13" t="n">
        <f aca="false">+$F$13*0</f>
        <v>0</v>
      </c>
      <c r="K479" s="13" t="n">
        <f aca="false">+$F$13*0</f>
        <v>0</v>
      </c>
      <c r="L479" s="13" t="n">
        <f aca="false">+$F$13*0</f>
        <v>0</v>
      </c>
      <c r="M479" s="13" t="n">
        <f aca="false">+$F$13*0</f>
        <v>0</v>
      </c>
      <c r="N479" s="13" t="n">
        <f aca="false">+$F$13*0</f>
        <v>0</v>
      </c>
      <c r="O479" s="13"/>
      <c r="P479" s="13"/>
      <c r="Q479" s="13" t="n">
        <f aca="false">+N479+M479+L479+K479+J479+I479+G479*0.3+H479*0.3</f>
        <v>0</v>
      </c>
      <c r="R479" s="14"/>
      <c r="S479" s="14"/>
      <c r="T479" s="14"/>
    </row>
    <row r="480" customFormat="false" ht="17.25" hidden="false" customHeight="false" outlineLevel="0" collapsed="false">
      <c r="B480" s="12" t="n">
        <f aca="false">+C479</f>
        <v>354150</v>
      </c>
      <c r="C480" s="12" t="n">
        <f aca="false">+B480+50</f>
        <v>354200</v>
      </c>
      <c r="D480" s="13" t="n">
        <v>1.5</v>
      </c>
      <c r="E480" s="13" t="n">
        <f aca="false">+C480-B480</f>
        <v>50</v>
      </c>
      <c r="F480" s="13" t="n">
        <f aca="false">+E480*D480</f>
        <v>75</v>
      </c>
      <c r="G480" s="13"/>
      <c r="H480" s="13" t="n">
        <v>10</v>
      </c>
      <c r="I480" s="13" t="n">
        <f aca="false">+$F$13*0</f>
        <v>0</v>
      </c>
      <c r="J480" s="13" t="n">
        <f aca="false">+$F$13*0</f>
        <v>0</v>
      </c>
      <c r="K480" s="13" t="n">
        <f aca="false">+$F$13*0</f>
        <v>0</v>
      </c>
      <c r="L480" s="13" t="n">
        <f aca="false">+$F$13*0</f>
        <v>0</v>
      </c>
      <c r="M480" s="13" t="n">
        <f aca="false">+$F$13*0</f>
        <v>0</v>
      </c>
      <c r="N480" s="13" t="n">
        <f aca="false">+$F$13*0</f>
        <v>0</v>
      </c>
      <c r="O480" s="13"/>
      <c r="P480" s="13"/>
      <c r="Q480" s="13" t="n">
        <f aca="false">+N480+M480+L480+K480+J480+I480+G480*0.3+H480*0.3</f>
        <v>3</v>
      </c>
      <c r="R480" s="14"/>
      <c r="S480" s="14"/>
      <c r="T480" s="14"/>
    </row>
    <row r="481" customFormat="false" ht="17.25" hidden="false" customHeight="false" outlineLevel="0" collapsed="false">
      <c r="B481" s="12" t="n">
        <f aca="false">+C480</f>
        <v>354200</v>
      </c>
      <c r="C481" s="12" t="n">
        <f aca="false">+B481+50</f>
        <v>354250</v>
      </c>
      <c r="D481" s="13" t="n">
        <v>1.5</v>
      </c>
      <c r="E481" s="13" t="n">
        <f aca="false">+C481-B481</f>
        <v>50</v>
      </c>
      <c r="F481" s="13" t="n">
        <f aca="false">+E481*D481</f>
        <v>75</v>
      </c>
      <c r="G481" s="13"/>
      <c r="H481" s="13" t="n">
        <v>10</v>
      </c>
      <c r="I481" s="13" t="n">
        <f aca="false">+$F$13*0</f>
        <v>0</v>
      </c>
      <c r="J481" s="13" t="n">
        <f aca="false">+$F$13*0</f>
        <v>0</v>
      </c>
      <c r="K481" s="13" t="n">
        <f aca="false">+$F$13*0</f>
        <v>0</v>
      </c>
      <c r="L481" s="13" t="n">
        <f aca="false">+$F$13*0</f>
        <v>0</v>
      </c>
      <c r="M481" s="13" t="n">
        <f aca="false">+$F$13*0</f>
        <v>0</v>
      </c>
      <c r="N481" s="13" t="n">
        <f aca="false">+$F$13*0</f>
        <v>0</v>
      </c>
      <c r="O481" s="13"/>
      <c r="P481" s="13"/>
      <c r="Q481" s="13" t="n">
        <f aca="false">+N481+M481+L481+K481+J481+I481+G481*0.3+H481*0.3</f>
        <v>3</v>
      </c>
      <c r="R481" s="14"/>
      <c r="S481" s="14"/>
      <c r="T481" s="14"/>
    </row>
    <row r="482" customFormat="false" ht="17.25" hidden="false" customHeight="false" outlineLevel="0" collapsed="false">
      <c r="B482" s="12" t="n">
        <f aca="false">+C481</f>
        <v>354250</v>
      </c>
      <c r="C482" s="12" t="n">
        <f aca="false">+B482+50</f>
        <v>354300</v>
      </c>
      <c r="D482" s="13" t="n">
        <v>1.5</v>
      </c>
      <c r="E482" s="13" t="n">
        <f aca="false">+C482-B482</f>
        <v>50</v>
      </c>
      <c r="F482" s="13" t="n">
        <f aca="false">+E482*D482</f>
        <v>75</v>
      </c>
      <c r="G482" s="13"/>
      <c r="H482" s="13" t="n">
        <v>10</v>
      </c>
      <c r="I482" s="13" t="n">
        <f aca="false">+$F$13*0</f>
        <v>0</v>
      </c>
      <c r="J482" s="13" t="n">
        <f aca="false">+$F$13*0</f>
        <v>0</v>
      </c>
      <c r="K482" s="13" t="n">
        <f aca="false">+$F$13*0</f>
        <v>0</v>
      </c>
      <c r="L482" s="13" t="n">
        <f aca="false">+$F$13*0</f>
        <v>0</v>
      </c>
      <c r="M482" s="13" t="n">
        <f aca="false">+$F$13*0</f>
        <v>0</v>
      </c>
      <c r="N482" s="13" t="n">
        <f aca="false">+$F$13*0</f>
        <v>0</v>
      </c>
      <c r="O482" s="13"/>
      <c r="P482" s="13"/>
      <c r="Q482" s="13" t="n">
        <f aca="false">+N482+M482+L482+K482+J482+I482+G482*0.3+H482*0.3</f>
        <v>3</v>
      </c>
      <c r="R482" s="14"/>
      <c r="S482" s="14"/>
      <c r="T482" s="14"/>
    </row>
    <row r="483" customFormat="false" ht="17.25" hidden="false" customHeight="false" outlineLevel="0" collapsed="false">
      <c r="B483" s="12" t="n">
        <f aca="false">+C482</f>
        <v>354300</v>
      </c>
      <c r="C483" s="12" t="n">
        <f aca="false">+B483+50</f>
        <v>354350</v>
      </c>
      <c r="D483" s="13" t="n">
        <v>1.5</v>
      </c>
      <c r="E483" s="13" t="n">
        <f aca="false">+C483-B483</f>
        <v>50</v>
      </c>
      <c r="F483" s="13" t="n">
        <f aca="false">+E483*D483</f>
        <v>75</v>
      </c>
      <c r="G483" s="13"/>
      <c r="H483" s="13" t="n">
        <v>10</v>
      </c>
      <c r="I483" s="13" t="n">
        <f aca="false">+$F$13*0</f>
        <v>0</v>
      </c>
      <c r="J483" s="13" t="n">
        <f aca="false">+$F$13*0</f>
        <v>0</v>
      </c>
      <c r="K483" s="13" t="n">
        <f aca="false">+$F$13*0</f>
        <v>0</v>
      </c>
      <c r="L483" s="13" t="n">
        <f aca="false">+$F$13*0</f>
        <v>0</v>
      </c>
      <c r="M483" s="13" t="n">
        <f aca="false">+$F$13*0</f>
        <v>0</v>
      </c>
      <c r="N483" s="13" t="n">
        <f aca="false">+$F$13*0</f>
        <v>0</v>
      </c>
      <c r="O483" s="13"/>
      <c r="P483" s="13"/>
      <c r="Q483" s="13" t="n">
        <f aca="false">+N483+M483+L483+K483+J483+I483+G483*0.3+H483*0.3</f>
        <v>3</v>
      </c>
      <c r="R483" s="14"/>
      <c r="S483" s="14"/>
      <c r="T483" s="14"/>
    </row>
    <row r="484" customFormat="false" ht="17.25" hidden="false" customHeight="false" outlineLevel="0" collapsed="false">
      <c r="B484" s="12" t="n">
        <f aca="false">+C483</f>
        <v>354350</v>
      </c>
      <c r="C484" s="12" t="n">
        <f aca="false">+B484+50</f>
        <v>354400</v>
      </c>
      <c r="D484" s="13" t="n">
        <v>1.5</v>
      </c>
      <c r="E484" s="13" t="n">
        <f aca="false">+C484-B484</f>
        <v>50</v>
      </c>
      <c r="F484" s="13" t="n">
        <f aca="false">+E484*D484</f>
        <v>75</v>
      </c>
      <c r="G484" s="13"/>
      <c r="H484" s="13" t="n">
        <f aca="false">50*0.25</f>
        <v>12.5</v>
      </c>
      <c r="I484" s="13" t="n">
        <f aca="false">+$F$13*0</f>
        <v>0</v>
      </c>
      <c r="J484" s="13" t="n">
        <f aca="false">+$F$13*0</f>
        <v>0</v>
      </c>
      <c r="K484" s="13" t="n">
        <f aca="false">+$F$13*0</f>
        <v>0</v>
      </c>
      <c r="L484" s="13" t="n">
        <f aca="false">+$F$13*0</f>
        <v>0</v>
      </c>
      <c r="M484" s="13" t="n">
        <f aca="false">+$F$13*0</f>
        <v>0</v>
      </c>
      <c r="N484" s="13" t="n">
        <f aca="false">+$F$13*0</f>
        <v>0</v>
      </c>
      <c r="O484" s="13"/>
      <c r="P484" s="13"/>
      <c r="Q484" s="13" t="n">
        <f aca="false">+N484+M484+L484+K484+J484+I484+G484*0.3+H484*0.3</f>
        <v>3.75</v>
      </c>
      <c r="R484" s="14"/>
      <c r="S484" s="14"/>
      <c r="T484" s="14"/>
    </row>
    <row r="485" customFormat="false" ht="17.25" hidden="false" customHeight="false" outlineLevel="0" collapsed="false">
      <c r="B485" s="12" t="n">
        <f aca="false">+C484</f>
        <v>354400</v>
      </c>
      <c r="C485" s="12" t="n">
        <f aca="false">+B485+50</f>
        <v>354450</v>
      </c>
      <c r="D485" s="13" t="n">
        <v>1.5</v>
      </c>
      <c r="E485" s="13" t="n">
        <f aca="false">+C485-B485</f>
        <v>50</v>
      </c>
      <c r="F485" s="13" t="n">
        <f aca="false">+E485*D485</f>
        <v>75</v>
      </c>
      <c r="G485" s="13"/>
      <c r="H485" s="13"/>
      <c r="I485" s="13" t="n">
        <f aca="false">+$F$13*0</f>
        <v>0</v>
      </c>
      <c r="J485" s="13" t="n">
        <f aca="false">+$F$13*0</f>
        <v>0</v>
      </c>
      <c r="K485" s="13" t="n">
        <f aca="false">+$F$13*0</f>
        <v>0</v>
      </c>
      <c r="L485" s="13" t="n">
        <f aca="false">+$F$13*0</f>
        <v>0</v>
      </c>
      <c r="M485" s="13" t="n">
        <f aca="false">+$F$13*0</f>
        <v>0</v>
      </c>
      <c r="N485" s="13" t="n">
        <f aca="false">+$F$13*0</f>
        <v>0</v>
      </c>
      <c r="O485" s="13"/>
      <c r="P485" s="13"/>
      <c r="Q485" s="13" t="n">
        <f aca="false">+N485+M485+L485+K485+J485+I485+G485*0.3+H485*0.3</f>
        <v>0</v>
      </c>
      <c r="R485" s="14"/>
      <c r="S485" s="14"/>
      <c r="T485" s="14"/>
    </row>
    <row r="486" customFormat="false" ht="17.25" hidden="false" customHeight="false" outlineLevel="0" collapsed="false">
      <c r="B486" s="12" t="n">
        <f aca="false">+C485</f>
        <v>354450</v>
      </c>
      <c r="C486" s="12" t="n">
        <f aca="false">+B486+50</f>
        <v>354500</v>
      </c>
      <c r="D486" s="13" t="n">
        <v>1.5</v>
      </c>
      <c r="E486" s="13" t="n">
        <f aca="false">+C486-B486</f>
        <v>50</v>
      </c>
      <c r="F486" s="13" t="n">
        <f aca="false">+E486*D486</f>
        <v>75</v>
      </c>
      <c r="G486" s="13"/>
      <c r="H486" s="13"/>
      <c r="I486" s="13" t="n">
        <f aca="false">+$F$13*0</f>
        <v>0</v>
      </c>
      <c r="J486" s="13" t="n">
        <f aca="false">+$F$13*0</f>
        <v>0</v>
      </c>
      <c r="K486" s="13" t="n">
        <f aca="false">+$F$13*0</f>
        <v>0</v>
      </c>
      <c r="L486" s="13" t="n">
        <f aca="false">+$F$13*0</f>
        <v>0</v>
      </c>
      <c r="M486" s="13" t="n">
        <f aca="false">+$F$13*0</f>
        <v>0</v>
      </c>
      <c r="N486" s="13" t="n">
        <f aca="false">+$F$13*0</f>
        <v>0</v>
      </c>
      <c r="O486" s="13"/>
      <c r="P486" s="13"/>
      <c r="Q486" s="13" t="n">
        <f aca="false">+N486+M486+L486+K486+J486+I486+G486*0.3+H486*0.3</f>
        <v>0</v>
      </c>
      <c r="R486" s="14"/>
      <c r="S486" s="14"/>
      <c r="T486" s="14"/>
    </row>
    <row r="487" customFormat="false" ht="17.25" hidden="false" customHeight="false" outlineLevel="0" collapsed="false">
      <c r="B487" s="12" t="n">
        <f aca="false">+C486</f>
        <v>354500</v>
      </c>
      <c r="C487" s="12" t="n">
        <f aca="false">+B487+50</f>
        <v>354550</v>
      </c>
      <c r="D487" s="13" t="n">
        <v>1.5</v>
      </c>
      <c r="E487" s="13" t="n">
        <f aca="false">+C487-B487</f>
        <v>50</v>
      </c>
      <c r="F487" s="13" t="n">
        <f aca="false">+E487*D487</f>
        <v>75</v>
      </c>
      <c r="G487" s="13"/>
      <c r="H487" s="13"/>
      <c r="I487" s="13" t="n">
        <f aca="false">+$F$13*0</f>
        <v>0</v>
      </c>
      <c r="J487" s="13" t="n">
        <f aca="false">+$F$13*0</f>
        <v>0</v>
      </c>
      <c r="K487" s="13" t="n">
        <f aca="false">+$F$13*0</f>
        <v>0</v>
      </c>
      <c r="L487" s="13" t="n">
        <f aca="false">+$F$13*0</f>
        <v>0</v>
      </c>
      <c r="M487" s="13" t="n">
        <f aca="false">+$F$13*0</f>
        <v>0</v>
      </c>
      <c r="N487" s="13" t="n">
        <f aca="false">+$F$13*0</f>
        <v>0</v>
      </c>
      <c r="O487" s="13"/>
      <c r="P487" s="13"/>
      <c r="Q487" s="13" t="n">
        <f aca="false">+N487+M487+L487+K487+J487+I487+G487*0.3+H487*0.3</f>
        <v>0</v>
      </c>
      <c r="R487" s="14"/>
      <c r="S487" s="14"/>
      <c r="T487" s="14"/>
    </row>
    <row r="488" customFormat="false" ht="17.25" hidden="false" customHeight="false" outlineLevel="0" collapsed="false">
      <c r="B488" s="12" t="n">
        <f aca="false">+C487</f>
        <v>354550</v>
      </c>
      <c r="C488" s="12" t="n">
        <f aca="false">+B488+50</f>
        <v>354600</v>
      </c>
      <c r="D488" s="13" t="n">
        <v>1.5</v>
      </c>
      <c r="E488" s="13" t="n">
        <f aca="false">+C488-B488</f>
        <v>50</v>
      </c>
      <c r="F488" s="13" t="n">
        <f aca="false">+E488*D488</f>
        <v>75</v>
      </c>
      <c r="G488" s="13"/>
      <c r="H488" s="13" t="n">
        <f aca="false">50*0.05</f>
        <v>2.5</v>
      </c>
      <c r="I488" s="13" t="n">
        <f aca="false">+$F$13*0</f>
        <v>0</v>
      </c>
      <c r="J488" s="13" t="n">
        <f aca="false">+$F$13*0</f>
        <v>0</v>
      </c>
      <c r="K488" s="13" t="n">
        <f aca="false">+$F$13*0</f>
        <v>0</v>
      </c>
      <c r="L488" s="13" t="n">
        <f aca="false">+$F$13*0</f>
        <v>0</v>
      </c>
      <c r="M488" s="13" t="n">
        <f aca="false">+$F$13*0</f>
        <v>0</v>
      </c>
      <c r="N488" s="13" t="n">
        <f aca="false">+$F$13*0</f>
        <v>0</v>
      </c>
      <c r="O488" s="13"/>
      <c r="P488" s="13"/>
      <c r="Q488" s="13" t="n">
        <f aca="false">+N488+M488+L488+K488+J488+I488+G488*0.3+H488*0.3</f>
        <v>0.75</v>
      </c>
      <c r="R488" s="14"/>
      <c r="S488" s="14"/>
      <c r="T488" s="14"/>
    </row>
    <row r="489" customFormat="false" ht="17.25" hidden="false" customHeight="false" outlineLevel="0" collapsed="false">
      <c r="B489" s="12" t="n">
        <f aca="false">+C488</f>
        <v>354600</v>
      </c>
      <c r="C489" s="12" t="n">
        <f aca="false">+B489+50</f>
        <v>354650</v>
      </c>
      <c r="D489" s="13" t="n">
        <v>1.5</v>
      </c>
      <c r="E489" s="13" t="n">
        <f aca="false">+C489-B489</f>
        <v>50</v>
      </c>
      <c r="F489" s="13" t="n">
        <f aca="false">+E489*D489</f>
        <v>75</v>
      </c>
      <c r="G489" s="13"/>
      <c r="H489" s="13" t="n">
        <f aca="false">0.4*50</f>
        <v>20</v>
      </c>
      <c r="I489" s="13" t="n">
        <f aca="false">+$F$13*0</f>
        <v>0</v>
      </c>
      <c r="J489" s="13" t="n">
        <f aca="false">+$F$13*0</f>
        <v>0</v>
      </c>
      <c r="K489" s="13" t="n">
        <f aca="false">+$F$13*0</f>
        <v>0</v>
      </c>
      <c r="L489" s="13" t="n">
        <f aca="false">+$F$13*0</f>
        <v>0</v>
      </c>
      <c r="M489" s="13" t="n">
        <f aca="false">+$F$13*0</f>
        <v>0</v>
      </c>
      <c r="N489" s="13" t="n">
        <f aca="false">+$F$13*0</f>
        <v>0</v>
      </c>
      <c r="O489" s="13"/>
      <c r="P489" s="13"/>
      <c r="Q489" s="13" t="n">
        <f aca="false">+N489+M489+L489+K489+J489+I489+G489*0.3+H489*0.3</f>
        <v>6</v>
      </c>
      <c r="R489" s="14"/>
      <c r="S489" s="14"/>
      <c r="T489" s="14"/>
    </row>
    <row r="490" customFormat="false" ht="17.25" hidden="false" customHeight="false" outlineLevel="0" collapsed="false">
      <c r="B490" s="12" t="n">
        <f aca="false">+C489</f>
        <v>354650</v>
      </c>
      <c r="C490" s="12" t="n">
        <f aca="false">+B490+50</f>
        <v>354700</v>
      </c>
      <c r="D490" s="13" t="n">
        <v>1.5</v>
      </c>
      <c r="E490" s="13" t="n">
        <f aca="false">+C490-B490</f>
        <v>50</v>
      </c>
      <c r="F490" s="13" t="n">
        <f aca="false">+E490*D490</f>
        <v>75</v>
      </c>
      <c r="G490" s="13"/>
      <c r="H490" s="13" t="n">
        <v>20</v>
      </c>
      <c r="I490" s="13" t="n">
        <f aca="false">+$F$13*0</f>
        <v>0</v>
      </c>
      <c r="J490" s="13" t="n">
        <f aca="false">+$F$13*0</f>
        <v>0</v>
      </c>
      <c r="K490" s="13" t="n">
        <f aca="false">+$F$13*0</f>
        <v>0</v>
      </c>
      <c r="L490" s="13" t="n">
        <f aca="false">+$F$13*0</f>
        <v>0</v>
      </c>
      <c r="M490" s="13" t="n">
        <f aca="false">+$F$13*0</f>
        <v>0</v>
      </c>
      <c r="N490" s="13" t="n">
        <f aca="false">+$F$13*0</f>
        <v>0</v>
      </c>
      <c r="O490" s="13"/>
      <c r="P490" s="13"/>
      <c r="Q490" s="13" t="n">
        <f aca="false">+N490+M490+L490+K490+J490+I490+G490*0.3+H490*0.3</f>
        <v>6</v>
      </c>
      <c r="R490" s="14"/>
      <c r="S490" s="14"/>
      <c r="T490" s="14"/>
    </row>
    <row r="491" customFormat="false" ht="17.25" hidden="false" customHeight="false" outlineLevel="0" collapsed="false">
      <c r="B491" s="12" t="n">
        <f aca="false">+C490</f>
        <v>354700</v>
      </c>
      <c r="C491" s="12" t="n">
        <f aca="false">+B491+50</f>
        <v>354750</v>
      </c>
      <c r="D491" s="13" t="n">
        <v>1.5</v>
      </c>
      <c r="E491" s="13" t="n">
        <f aca="false">+C491-B491</f>
        <v>50</v>
      </c>
      <c r="F491" s="13" t="n">
        <f aca="false">+E491*D491</f>
        <v>75</v>
      </c>
      <c r="G491" s="13"/>
      <c r="H491" s="13" t="n">
        <v>40</v>
      </c>
      <c r="I491" s="13" t="n">
        <f aca="false">+$F$13*0</f>
        <v>0</v>
      </c>
      <c r="J491" s="13" t="n">
        <f aca="false">+$F$13*0</f>
        <v>0</v>
      </c>
      <c r="K491" s="13" t="n">
        <f aca="false">+$F$13*0</f>
        <v>0</v>
      </c>
      <c r="L491" s="13" t="n">
        <f aca="false">+$F$13*0</f>
        <v>0</v>
      </c>
      <c r="M491" s="13" t="n">
        <f aca="false">+$F$13*0</f>
        <v>0</v>
      </c>
      <c r="N491" s="13" t="n">
        <f aca="false">+$F$13*0</f>
        <v>0</v>
      </c>
      <c r="O491" s="13"/>
      <c r="P491" s="13"/>
      <c r="Q491" s="13" t="n">
        <f aca="false">+N491+M491+L491+K491+J491+I491+G491*0.3+H491*0.3</f>
        <v>12</v>
      </c>
      <c r="R491" s="14"/>
      <c r="S491" s="14"/>
      <c r="T491" s="14"/>
    </row>
    <row r="492" customFormat="false" ht="17.25" hidden="false" customHeight="false" outlineLevel="0" collapsed="false">
      <c r="B492" s="12" t="n">
        <f aca="false">+C491</f>
        <v>354750</v>
      </c>
      <c r="C492" s="12" t="n">
        <f aca="false">+B492+50</f>
        <v>354800</v>
      </c>
      <c r="D492" s="13" t="n">
        <v>1.5</v>
      </c>
      <c r="E492" s="13" t="n">
        <f aca="false">+C492-B492</f>
        <v>50</v>
      </c>
      <c r="F492" s="13" t="n">
        <f aca="false">+E492*D492</f>
        <v>75</v>
      </c>
      <c r="G492" s="13"/>
      <c r="H492" s="13" t="n">
        <f aca="false">50*0.85</f>
        <v>42.5</v>
      </c>
      <c r="I492" s="13" t="n">
        <f aca="false">+$F$13*0</f>
        <v>0</v>
      </c>
      <c r="J492" s="13" t="n">
        <f aca="false">+$F$13*0</f>
        <v>0</v>
      </c>
      <c r="K492" s="13" t="n">
        <f aca="false">+$F$13*0</f>
        <v>0</v>
      </c>
      <c r="L492" s="13" t="n">
        <f aca="false">+$F$13*0</f>
        <v>0</v>
      </c>
      <c r="M492" s="13" t="n">
        <f aca="false">+$F$13*0</f>
        <v>0</v>
      </c>
      <c r="N492" s="13" t="n">
        <f aca="false">+$F$13*0</f>
        <v>0</v>
      </c>
      <c r="O492" s="13"/>
      <c r="P492" s="13"/>
      <c r="Q492" s="13" t="n">
        <f aca="false">+N492+M492+L492+K492+J492+I492+G492*0.3+H492*0.3</f>
        <v>12.75</v>
      </c>
      <c r="R492" s="14"/>
      <c r="S492" s="14"/>
      <c r="T492" s="14"/>
    </row>
    <row r="493" customFormat="false" ht="17.25" hidden="false" customHeight="false" outlineLevel="0" collapsed="false">
      <c r="B493" s="12" t="n">
        <f aca="false">+C492</f>
        <v>354800</v>
      </c>
      <c r="C493" s="12" t="n">
        <f aca="false">+B493+50</f>
        <v>354850</v>
      </c>
      <c r="D493" s="13" t="n">
        <v>1.5</v>
      </c>
      <c r="E493" s="13" t="n">
        <f aca="false">+C493-B493</f>
        <v>50</v>
      </c>
      <c r="F493" s="13" t="n">
        <f aca="false">+E493*D493</f>
        <v>75</v>
      </c>
      <c r="G493" s="13"/>
      <c r="H493" s="13" t="n">
        <v>50</v>
      </c>
      <c r="I493" s="13" t="n">
        <f aca="false">+$F$13*0</f>
        <v>0</v>
      </c>
      <c r="J493" s="13" t="n">
        <f aca="false">+$F$13*0</f>
        <v>0</v>
      </c>
      <c r="K493" s="13" t="n">
        <f aca="false">+$F$13*0</f>
        <v>0</v>
      </c>
      <c r="L493" s="13" t="n">
        <f aca="false">+$F$13*0</f>
        <v>0</v>
      </c>
      <c r="M493" s="13" t="n">
        <f aca="false">+$F$13*0</f>
        <v>0</v>
      </c>
      <c r="N493" s="13" t="n">
        <f aca="false">+$F$13*0</f>
        <v>0</v>
      </c>
      <c r="O493" s="13"/>
      <c r="P493" s="13"/>
      <c r="Q493" s="13" t="n">
        <f aca="false">+N493+M493+L493+K493+J493+I493+G493*0.3+H493*0.3</f>
        <v>15</v>
      </c>
      <c r="R493" s="14"/>
      <c r="S493" s="14"/>
      <c r="T493" s="14"/>
    </row>
    <row r="494" customFormat="false" ht="17.25" hidden="false" customHeight="false" outlineLevel="0" collapsed="false">
      <c r="B494" s="12" t="n">
        <f aca="false">+C493</f>
        <v>354850</v>
      </c>
      <c r="C494" s="12" t="n">
        <f aca="false">+B494+50</f>
        <v>354900</v>
      </c>
      <c r="D494" s="13" t="n">
        <v>1.5</v>
      </c>
      <c r="E494" s="13" t="n">
        <f aca="false">+C494-B494</f>
        <v>50</v>
      </c>
      <c r="F494" s="13" t="n">
        <f aca="false">+E494*D494</f>
        <v>75</v>
      </c>
      <c r="G494" s="13"/>
      <c r="H494" s="13" t="n">
        <v>50</v>
      </c>
      <c r="I494" s="13" t="n">
        <f aca="false">+$F$13*0</f>
        <v>0</v>
      </c>
      <c r="J494" s="13" t="n">
        <f aca="false">+$F$13*0</f>
        <v>0</v>
      </c>
      <c r="K494" s="13" t="n">
        <f aca="false">+$F$13*0</f>
        <v>0</v>
      </c>
      <c r="L494" s="13" t="n">
        <f aca="false">+$F$13*0</f>
        <v>0</v>
      </c>
      <c r="M494" s="13" t="n">
        <f aca="false">+$F$13*0</f>
        <v>0</v>
      </c>
      <c r="N494" s="13" t="n">
        <f aca="false">+$F$13*0</f>
        <v>0</v>
      </c>
      <c r="O494" s="13"/>
      <c r="P494" s="13"/>
      <c r="Q494" s="13" t="n">
        <f aca="false">+N494+M494+L494+K494+J494+I494+G494*0.3+H494*0.3</f>
        <v>15</v>
      </c>
      <c r="R494" s="14"/>
      <c r="S494" s="14"/>
      <c r="T494" s="14"/>
    </row>
    <row r="495" customFormat="false" ht="17.25" hidden="false" customHeight="false" outlineLevel="0" collapsed="false">
      <c r="B495" s="12" t="n">
        <f aca="false">+C494</f>
        <v>354900</v>
      </c>
      <c r="C495" s="12" t="n">
        <f aca="false">+B495+50</f>
        <v>354950</v>
      </c>
      <c r="D495" s="13" t="n">
        <v>1.5</v>
      </c>
      <c r="E495" s="13" t="n">
        <f aca="false">+C495-B495</f>
        <v>50</v>
      </c>
      <c r="F495" s="13" t="n">
        <f aca="false">+E495*D495</f>
        <v>75</v>
      </c>
      <c r="G495" s="13"/>
      <c r="H495" s="13" t="n">
        <v>50</v>
      </c>
      <c r="I495" s="13" t="n">
        <f aca="false">+$F$13*0</f>
        <v>0</v>
      </c>
      <c r="J495" s="13" t="n">
        <f aca="false">+$F$13*0</f>
        <v>0</v>
      </c>
      <c r="K495" s="13" t="n">
        <f aca="false">+$F$13*0</f>
        <v>0</v>
      </c>
      <c r="L495" s="13" t="n">
        <f aca="false">+$F$13*0</f>
        <v>0</v>
      </c>
      <c r="M495" s="13" t="n">
        <f aca="false">+$F$13*0</f>
        <v>0</v>
      </c>
      <c r="N495" s="13" t="n">
        <f aca="false">+$F$13*0</f>
        <v>0</v>
      </c>
      <c r="O495" s="13"/>
      <c r="P495" s="13"/>
      <c r="Q495" s="13" t="n">
        <f aca="false">+N495+M495+L495+K495+J495+I495+G495*0.3+H495*0.3</f>
        <v>15</v>
      </c>
      <c r="R495" s="14"/>
      <c r="S495" s="14"/>
      <c r="T495" s="14"/>
    </row>
    <row r="496" customFormat="false" ht="17.25" hidden="false" customHeight="false" outlineLevel="0" collapsed="false">
      <c r="B496" s="12" t="n">
        <f aca="false">+C495</f>
        <v>354950</v>
      </c>
      <c r="C496" s="12" t="n">
        <f aca="false">+B496+50</f>
        <v>355000</v>
      </c>
      <c r="D496" s="13" t="n">
        <v>1.5</v>
      </c>
      <c r="E496" s="13" t="n">
        <f aca="false">+C496-B496</f>
        <v>50</v>
      </c>
      <c r="F496" s="13" t="n">
        <f aca="false">+E496*D496</f>
        <v>75</v>
      </c>
      <c r="G496" s="13"/>
      <c r="H496" s="13" t="n">
        <v>40</v>
      </c>
      <c r="I496" s="13" t="n">
        <f aca="false">+$F$13*0</f>
        <v>0</v>
      </c>
      <c r="J496" s="13" t="n">
        <f aca="false">+$F$13*0</f>
        <v>0</v>
      </c>
      <c r="K496" s="13" t="n">
        <f aca="false">+$F$13*0</f>
        <v>0</v>
      </c>
      <c r="L496" s="13" t="n">
        <f aca="false">+$F$13*0</f>
        <v>0</v>
      </c>
      <c r="M496" s="13" t="n">
        <f aca="false">+$F$13*0</f>
        <v>0</v>
      </c>
      <c r="N496" s="13" t="n">
        <f aca="false">+$F$13*0</f>
        <v>0</v>
      </c>
      <c r="O496" s="13"/>
      <c r="P496" s="13"/>
      <c r="Q496" s="13" t="n">
        <f aca="false">+N496+M496+L496+K496+J496+I496+G496*0.3+H496*0.3</f>
        <v>12</v>
      </c>
      <c r="R496" s="14"/>
      <c r="S496" s="14"/>
      <c r="T496" s="14"/>
    </row>
    <row r="497" customFormat="false" ht="17.25" hidden="false" customHeight="false" outlineLevel="0" collapsed="false">
      <c r="B497" s="12" t="n">
        <f aca="false">+C496</f>
        <v>355000</v>
      </c>
      <c r="C497" s="12" t="n">
        <f aca="false">+B497+50</f>
        <v>355050</v>
      </c>
      <c r="D497" s="13" t="n">
        <v>1.5</v>
      </c>
      <c r="E497" s="13" t="n">
        <f aca="false">+C497-B497</f>
        <v>50</v>
      </c>
      <c r="F497" s="13" t="n">
        <f aca="false">+E497*D497</f>
        <v>75</v>
      </c>
      <c r="G497" s="13" t="n">
        <v>8</v>
      </c>
      <c r="H497" s="13" t="n">
        <v>15</v>
      </c>
      <c r="I497" s="13" t="n">
        <f aca="false">+$F$13*0</f>
        <v>0</v>
      </c>
      <c r="J497" s="13" t="n">
        <f aca="false">+$F$13*0</f>
        <v>0</v>
      </c>
      <c r="K497" s="13" t="n">
        <f aca="false">+$F$13*0</f>
        <v>0</v>
      </c>
      <c r="L497" s="13" t="n">
        <f aca="false">+$F$13*0</f>
        <v>0</v>
      </c>
      <c r="M497" s="13" t="n">
        <f aca="false">+$F$13*0</f>
        <v>0</v>
      </c>
      <c r="N497" s="13" t="n">
        <f aca="false">+$F$13*0</f>
        <v>0</v>
      </c>
      <c r="O497" s="13"/>
      <c r="P497" s="13"/>
      <c r="Q497" s="13" t="n">
        <f aca="false">+N497+M497+L497+K497+J497+I497+G497*0.3+H497*0.3</f>
        <v>6.9</v>
      </c>
      <c r="R497" s="14"/>
      <c r="S497" s="14"/>
      <c r="T497" s="14"/>
    </row>
    <row r="498" customFormat="false" ht="17.25" hidden="false" customHeight="false" outlineLevel="0" collapsed="false">
      <c r="B498" s="12" t="n">
        <f aca="false">+C497</f>
        <v>355050</v>
      </c>
      <c r="C498" s="12" t="n">
        <f aca="false">+B498+50</f>
        <v>355100</v>
      </c>
      <c r="D498" s="13" t="n">
        <v>1.5</v>
      </c>
      <c r="E498" s="13" t="n">
        <f aca="false">+C498-B498</f>
        <v>50</v>
      </c>
      <c r="F498" s="13" t="n">
        <f aca="false">+E498*D498</f>
        <v>75</v>
      </c>
      <c r="G498" s="13"/>
      <c r="H498" s="13" t="n">
        <v>10</v>
      </c>
      <c r="I498" s="13" t="n">
        <f aca="false">+$F$13*0</f>
        <v>0</v>
      </c>
      <c r="J498" s="13" t="n">
        <f aca="false">+$F$13*0</f>
        <v>0</v>
      </c>
      <c r="K498" s="13" t="n">
        <f aca="false">+$F$13*0</f>
        <v>0</v>
      </c>
      <c r="L498" s="13" t="n">
        <f aca="false">+$F$13*0</f>
        <v>0</v>
      </c>
      <c r="M498" s="13" t="n">
        <f aca="false">+$F$13*0</f>
        <v>0</v>
      </c>
      <c r="N498" s="13" t="n">
        <f aca="false">+$F$13*0</f>
        <v>0</v>
      </c>
      <c r="O498" s="13"/>
      <c r="P498" s="13"/>
      <c r="Q498" s="13" t="n">
        <f aca="false">+N498+M498+L498+K498+J498+I498+G498*0.3+H498*0.3</f>
        <v>3</v>
      </c>
      <c r="R498" s="14"/>
      <c r="S498" s="14"/>
      <c r="T498" s="14"/>
    </row>
    <row r="499" customFormat="false" ht="17.25" hidden="false" customHeight="false" outlineLevel="0" collapsed="false">
      <c r="B499" s="12" t="n">
        <f aca="false">+C498</f>
        <v>355100</v>
      </c>
      <c r="C499" s="12" t="n">
        <f aca="false">+B499+50</f>
        <v>355150</v>
      </c>
      <c r="D499" s="13" t="n">
        <v>1.5</v>
      </c>
      <c r="E499" s="13" t="n">
        <f aca="false">+C499-B499</f>
        <v>50</v>
      </c>
      <c r="F499" s="13" t="n">
        <f aca="false">+E499*D499</f>
        <v>75</v>
      </c>
      <c r="G499" s="13"/>
      <c r="H499" s="13" t="n">
        <f aca="false">50*0.6</f>
        <v>30</v>
      </c>
      <c r="I499" s="13" t="n">
        <f aca="false">+$F$13*0</f>
        <v>0</v>
      </c>
      <c r="J499" s="13" t="n">
        <f aca="false">+$F$13*0</f>
        <v>0</v>
      </c>
      <c r="K499" s="13" t="n">
        <f aca="false">+$F$13*0</f>
        <v>0</v>
      </c>
      <c r="L499" s="13" t="n">
        <f aca="false">+$F$13*0</f>
        <v>0</v>
      </c>
      <c r="M499" s="13" t="n">
        <f aca="false">+$F$13*0</f>
        <v>0</v>
      </c>
      <c r="N499" s="13" t="n">
        <f aca="false">+$F$13*0</f>
        <v>0</v>
      </c>
      <c r="O499" s="13"/>
      <c r="P499" s="13"/>
      <c r="Q499" s="13" t="n">
        <f aca="false">+N499+M499+L499+K499+J499+I499+G499*0.3+H499*0.3</f>
        <v>9</v>
      </c>
      <c r="R499" s="14"/>
      <c r="S499" s="14"/>
      <c r="T499" s="14"/>
    </row>
    <row r="500" customFormat="false" ht="17.25" hidden="false" customHeight="false" outlineLevel="0" collapsed="false">
      <c r="B500" s="12" t="n">
        <f aca="false">+C499</f>
        <v>355150</v>
      </c>
      <c r="C500" s="12" t="n">
        <f aca="false">+B500+50</f>
        <v>355200</v>
      </c>
      <c r="D500" s="13" t="n">
        <v>1.5</v>
      </c>
      <c r="E500" s="13" t="n">
        <f aca="false">+C500-B500</f>
        <v>50</v>
      </c>
      <c r="F500" s="13" t="n">
        <f aca="false">+E500*D500</f>
        <v>75</v>
      </c>
      <c r="G500" s="13"/>
      <c r="H500" s="13" t="n">
        <v>50</v>
      </c>
      <c r="I500" s="13" t="n">
        <f aca="false">+$F$13*0</f>
        <v>0</v>
      </c>
      <c r="J500" s="13" t="n">
        <f aca="false">+$F$13*0</f>
        <v>0</v>
      </c>
      <c r="K500" s="13" t="n">
        <f aca="false">+$F$13*0</f>
        <v>0</v>
      </c>
      <c r="L500" s="13" t="n">
        <f aca="false">+$F$13*0</f>
        <v>0</v>
      </c>
      <c r="M500" s="13" t="n">
        <f aca="false">+$F$13*0</f>
        <v>0</v>
      </c>
      <c r="N500" s="13" t="n">
        <f aca="false">+$F$13*0</f>
        <v>0</v>
      </c>
      <c r="O500" s="13"/>
      <c r="P500" s="13"/>
      <c r="Q500" s="13" t="n">
        <f aca="false">+N500+M500+L500+K500+J500+I500+G500*0.3+H500*0.3</f>
        <v>15</v>
      </c>
      <c r="R500" s="14"/>
      <c r="S500" s="14"/>
      <c r="T500" s="14"/>
    </row>
    <row r="501" customFormat="false" ht="17.25" hidden="false" customHeight="false" outlineLevel="0" collapsed="false">
      <c r="B501" s="12" t="n">
        <f aca="false">+C500</f>
        <v>355200</v>
      </c>
      <c r="C501" s="12" t="n">
        <f aca="false">+B501+50</f>
        <v>355250</v>
      </c>
      <c r="D501" s="13" t="n">
        <v>1.5</v>
      </c>
      <c r="E501" s="13" t="n">
        <f aca="false">+C501-B501</f>
        <v>50</v>
      </c>
      <c r="F501" s="13" t="n">
        <f aca="false">+E501*D501</f>
        <v>75</v>
      </c>
      <c r="G501" s="13"/>
      <c r="H501" s="13" t="n">
        <v>50</v>
      </c>
      <c r="I501" s="13" t="n">
        <f aca="false">+$F$13*0</f>
        <v>0</v>
      </c>
      <c r="J501" s="13" t="n">
        <f aca="false">+$F$13*0</f>
        <v>0</v>
      </c>
      <c r="K501" s="13" t="n">
        <f aca="false">+$F$13*0</f>
        <v>0</v>
      </c>
      <c r="L501" s="13" t="n">
        <f aca="false">+$F$13*0</f>
        <v>0</v>
      </c>
      <c r="M501" s="13" t="n">
        <f aca="false">+$F$13*0</f>
        <v>0</v>
      </c>
      <c r="N501" s="13" t="n">
        <f aca="false">+$F$13*0</f>
        <v>0</v>
      </c>
      <c r="O501" s="13"/>
      <c r="P501" s="13"/>
      <c r="Q501" s="13" t="n">
        <f aca="false">+N501+M501+L501+K501+J501+I501+G501*0.3+H501*0.3</f>
        <v>15</v>
      </c>
      <c r="R501" s="14"/>
      <c r="S501" s="14"/>
      <c r="T501" s="14"/>
    </row>
    <row r="502" customFormat="false" ht="17.25" hidden="false" customHeight="false" outlineLevel="0" collapsed="false">
      <c r="B502" s="12" t="n">
        <f aca="false">+C501</f>
        <v>355250</v>
      </c>
      <c r="C502" s="12" t="n">
        <f aca="false">+B502+50</f>
        <v>355300</v>
      </c>
      <c r="D502" s="13" t="n">
        <v>1.5</v>
      </c>
      <c r="E502" s="13" t="n">
        <f aca="false">+C502-B502</f>
        <v>50</v>
      </c>
      <c r="F502" s="13" t="n">
        <f aca="false">+E502*D502</f>
        <v>75</v>
      </c>
      <c r="G502" s="13"/>
      <c r="H502" s="13" t="n">
        <v>15</v>
      </c>
      <c r="I502" s="13" t="n">
        <f aca="false">+$F$13*0</f>
        <v>0</v>
      </c>
      <c r="J502" s="13" t="n">
        <f aca="false">+$F$13*0</f>
        <v>0</v>
      </c>
      <c r="K502" s="13" t="n">
        <f aca="false">+$F$13*0</f>
        <v>0</v>
      </c>
      <c r="L502" s="13" t="n">
        <f aca="false">+$F$13*0</f>
        <v>0</v>
      </c>
      <c r="M502" s="13" t="n">
        <f aca="false">+$F$13*0</f>
        <v>0</v>
      </c>
      <c r="N502" s="13" t="n">
        <f aca="false">+$F$13*0</f>
        <v>0</v>
      </c>
      <c r="O502" s="13"/>
      <c r="P502" s="13"/>
      <c r="Q502" s="13" t="n">
        <f aca="false">+N502+M502+L502+K502+J502+I502+G502*0.3+H502*0.3</f>
        <v>4.5</v>
      </c>
      <c r="R502" s="14"/>
      <c r="S502" s="14"/>
      <c r="T502" s="14"/>
    </row>
    <row r="503" customFormat="false" ht="17.25" hidden="false" customHeight="false" outlineLevel="0" collapsed="false">
      <c r="B503" s="12" t="n">
        <f aca="false">+C502</f>
        <v>355300</v>
      </c>
      <c r="C503" s="12" t="n">
        <f aca="false">+B503+50</f>
        <v>355350</v>
      </c>
      <c r="D503" s="13" t="n">
        <v>1.5</v>
      </c>
      <c r="E503" s="13" t="n">
        <f aca="false">+C503-B503</f>
        <v>50</v>
      </c>
      <c r="F503" s="13" t="n">
        <f aca="false">+E503*D503</f>
        <v>75</v>
      </c>
      <c r="G503" s="13" t="n">
        <v>3</v>
      </c>
      <c r="H503" s="13" t="n">
        <v>8</v>
      </c>
      <c r="I503" s="13" t="n">
        <f aca="false">+$F$13*0</f>
        <v>0</v>
      </c>
      <c r="J503" s="13" t="n">
        <f aca="false">+$F$13*0</f>
        <v>0</v>
      </c>
      <c r="K503" s="13" t="n">
        <f aca="false">+$F$13*0</f>
        <v>0</v>
      </c>
      <c r="L503" s="13" t="n">
        <f aca="false">+$F$13*0</f>
        <v>0</v>
      </c>
      <c r="M503" s="13" t="n">
        <f aca="false">+$F$13*0</f>
        <v>0</v>
      </c>
      <c r="N503" s="13" t="n">
        <f aca="false">+$F$13*0</f>
        <v>0</v>
      </c>
      <c r="O503" s="13"/>
      <c r="P503" s="13"/>
      <c r="Q503" s="13" t="n">
        <f aca="false">+N503+M503+L503+K503+J503+I503+G503*0.3+H503*0.3</f>
        <v>3.3</v>
      </c>
      <c r="R503" s="14"/>
      <c r="S503" s="14"/>
      <c r="T503" s="14"/>
    </row>
    <row r="504" customFormat="false" ht="17.25" hidden="false" customHeight="false" outlineLevel="0" collapsed="false">
      <c r="B504" s="12" t="n">
        <f aca="false">+C503</f>
        <v>355350</v>
      </c>
      <c r="C504" s="12" t="n">
        <f aca="false">+B504+50</f>
        <v>355400</v>
      </c>
      <c r="D504" s="13" t="n">
        <v>1.5</v>
      </c>
      <c r="E504" s="13" t="n">
        <f aca="false">+C504-B504</f>
        <v>50</v>
      </c>
      <c r="F504" s="13" t="n">
        <f aca="false">+E504*D504</f>
        <v>75</v>
      </c>
      <c r="G504" s="13"/>
      <c r="H504" s="13" t="n">
        <v>50</v>
      </c>
      <c r="I504" s="13" t="n">
        <f aca="false">+$F$13*0</f>
        <v>0</v>
      </c>
      <c r="J504" s="13" t="n">
        <f aca="false">+$F$13*0</f>
        <v>0</v>
      </c>
      <c r="K504" s="13" t="n">
        <f aca="false">+$F$13*0</f>
        <v>0</v>
      </c>
      <c r="L504" s="13" t="n">
        <f aca="false">+$F$13*0</f>
        <v>0</v>
      </c>
      <c r="M504" s="13" t="n">
        <f aca="false">+$F$13*0</f>
        <v>0</v>
      </c>
      <c r="N504" s="13" t="n">
        <f aca="false">+$F$13*0</f>
        <v>0</v>
      </c>
      <c r="O504" s="13"/>
      <c r="P504" s="13"/>
      <c r="Q504" s="13" t="n">
        <f aca="false">+N504+M504+L504+K504+J504+I504+G504*0.3+H504*0.3</f>
        <v>15</v>
      </c>
      <c r="R504" s="14"/>
      <c r="S504" s="14"/>
      <c r="T504" s="14"/>
    </row>
    <row r="505" customFormat="false" ht="17.25" hidden="false" customHeight="false" outlineLevel="0" collapsed="false">
      <c r="B505" s="12" t="n">
        <f aca="false">+C504</f>
        <v>355400</v>
      </c>
      <c r="C505" s="12" t="n">
        <f aca="false">+B505+50</f>
        <v>355450</v>
      </c>
      <c r="D505" s="13" t="n">
        <v>1.5</v>
      </c>
      <c r="E505" s="13" t="n">
        <f aca="false">+C505-B505</f>
        <v>50</v>
      </c>
      <c r="F505" s="13" t="n">
        <f aca="false">+E505*D505</f>
        <v>75</v>
      </c>
      <c r="G505" s="13"/>
      <c r="H505" s="13" t="n">
        <v>50</v>
      </c>
      <c r="I505" s="13" t="n">
        <f aca="false">+$F$13*0</f>
        <v>0</v>
      </c>
      <c r="J505" s="13" t="n">
        <f aca="false">+$F$13*0</f>
        <v>0</v>
      </c>
      <c r="K505" s="13" t="n">
        <f aca="false">+$F$13*0</f>
        <v>0</v>
      </c>
      <c r="L505" s="13" t="n">
        <f aca="false">+$F$13*0</f>
        <v>0</v>
      </c>
      <c r="M505" s="13" t="n">
        <f aca="false">+$F$13*0</f>
        <v>0</v>
      </c>
      <c r="N505" s="13" t="n">
        <f aca="false">+$F$13*0</f>
        <v>0</v>
      </c>
      <c r="O505" s="13"/>
      <c r="P505" s="13"/>
      <c r="Q505" s="13" t="n">
        <f aca="false">+N505+M505+L505+K505+J505+I505+G505*0.3+H505*0.3</f>
        <v>15</v>
      </c>
      <c r="R505" s="14"/>
      <c r="S505" s="14"/>
      <c r="T505" s="14"/>
    </row>
    <row r="506" customFormat="false" ht="17.25" hidden="false" customHeight="false" outlineLevel="0" collapsed="false">
      <c r="B506" s="12" t="n">
        <f aca="false">+C505</f>
        <v>355450</v>
      </c>
      <c r="C506" s="12" t="n">
        <f aca="false">+B506+50</f>
        <v>355500</v>
      </c>
      <c r="D506" s="13" t="n">
        <v>1.5</v>
      </c>
      <c r="E506" s="13" t="n">
        <f aca="false">+C506-B506</f>
        <v>50</v>
      </c>
      <c r="F506" s="13" t="n">
        <f aca="false">+E506*D506</f>
        <v>75</v>
      </c>
      <c r="G506" s="13"/>
      <c r="H506" s="13" t="n">
        <f aca="false">50*0.4</f>
        <v>20</v>
      </c>
      <c r="I506" s="13" t="n">
        <f aca="false">+$F$13*0</f>
        <v>0</v>
      </c>
      <c r="J506" s="13" t="n">
        <f aca="false">+$F$13*0</f>
        <v>0</v>
      </c>
      <c r="K506" s="13" t="n">
        <f aca="false">+$F$13*0</f>
        <v>0</v>
      </c>
      <c r="L506" s="13" t="n">
        <f aca="false">+$F$13*0</f>
        <v>0</v>
      </c>
      <c r="M506" s="13" t="n">
        <f aca="false">+$F$13*0</f>
        <v>0</v>
      </c>
      <c r="N506" s="13" t="n">
        <f aca="false">+$F$13*0</f>
        <v>0</v>
      </c>
      <c r="O506" s="13"/>
      <c r="P506" s="13"/>
      <c r="Q506" s="13" t="n">
        <f aca="false">+N506+M506+L506+K506+J506+I506+G506*0.3+H506*0.3</f>
        <v>6</v>
      </c>
      <c r="R506" s="14"/>
      <c r="S506" s="14"/>
      <c r="T506" s="14"/>
    </row>
    <row r="507" customFormat="false" ht="17.25" hidden="false" customHeight="false" outlineLevel="0" collapsed="false">
      <c r="B507" s="12" t="n">
        <f aca="false">+C506</f>
        <v>355500</v>
      </c>
      <c r="C507" s="12" t="n">
        <f aca="false">+B507+50</f>
        <v>355550</v>
      </c>
      <c r="D507" s="13" t="n">
        <v>1.5</v>
      </c>
      <c r="E507" s="13" t="n">
        <f aca="false">+C507-B507</f>
        <v>50</v>
      </c>
      <c r="F507" s="13" t="n">
        <f aca="false">+E507*D507</f>
        <v>75</v>
      </c>
      <c r="G507" s="13" t="n">
        <f aca="false">50*0.3</f>
        <v>15</v>
      </c>
      <c r="H507" s="13" t="n">
        <v>45</v>
      </c>
      <c r="I507" s="13" t="n">
        <f aca="false">+$F$13*0</f>
        <v>0</v>
      </c>
      <c r="J507" s="13" t="n">
        <f aca="false">+$F$13*0</f>
        <v>0</v>
      </c>
      <c r="K507" s="13" t="n">
        <f aca="false">+$F$13*0</f>
        <v>0</v>
      </c>
      <c r="L507" s="13" t="n">
        <f aca="false">+$F$13*0</f>
        <v>0</v>
      </c>
      <c r="M507" s="13" t="n">
        <f aca="false">+$F$13*0</f>
        <v>0</v>
      </c>
      <c r="N507" s="13" t="n">
        <f aca="false">+$F$13*0</f>
        <v>0</v>
      </c>
      <c r="O507" s="13"/>
      <c r="P507" s="13"/>
      <c r="Q507" s="13" t="n">
        <f aca="false">+N507+M507+L507+K507+J507+I507+G507*0.3+H507*0.3</f>
        <v>18</v>
      </c>
      <c r="R507" s="14"/>
      <c r="S507" s="14"/>
      <c r="T507" s="14"/>
    </row>
    <row r="508" customFormat="false" ht="17.25" hidden="false" customHeight="false" outlineLevel="0" collapsed="false">
      <c r="B508" s="12" t="n">
        <f aca="false">+C507</f>
        <v>355550</v>
      </c>
      <c r="C508" s="12" t="n">
        <f aca="false">+B508+50</f>
        <v>355600</v>
      </c>
      <c r="D508" s="13" t="n">
        <v>1.5</v>
      </c>
      <c r="E508" s="13" t="n">
        <f aca="false">+C508-B508</f>
        <v>50</v>
      </c>
      <c r="F508" s="13" t="n">
        <f aca="false">+E508*D508</f>
        <v>75</v>
      </c>
      <c r="G508" s="13"/>
      <c r="H508" s="13" t="n">
        <v>50</v>
      </c>
      <c r="I508" s="13" t="n">
        <f aca="false">+$F$13*0</f>
        <v>0</v>
      </c>
      <c r="J508" s="13" t="n">
        <f aca="false">+$F$13*0</f>
        <v>0</v>
      </c>
      <c r="K508" s="13" t="n">
        <f aca="false">+$F$13*0</f>
        <v>0</v>
      </c>
      <c r="L508" s="13" t="n">
        <f aca="false">+$F$13*0</f>
        <v>0</v>
      </c>
      <c r="M508" s="13" t="n">
        <f aca="false">+$F$13*0</f>
        <v>0</v>
      </c>
      <c r="N508" s="13" t="n">
        <f aca="false">+$F$13*0</f>
        <v>0</v>
      </c>
      <c r="O508" s="13"/>
      <c r="P508" s="13"/>
      <c r="Q508" s="13" t="n">
        <f aca="false">+N508+M508+L508+K508+J508+I508+G508*0.3+H508*0.3</f>
        <v>15</v>
      </c>
      <c r="R508" s="14"/>
      <c r="S508" s="14"/>
      <c r="T508" s="14"/>
    </row>
    <row r="509" customFormat="false" ht="17.25" hidden="false" customHeight="false" outlineLevel="0" collapsed="false">
      <c r="B509" s="12" t="n">
        <f aca="false">+C508</f>
        <v>355600</v>
      </c>
      <c r="C509" s="12" t="n">
        <f aca="false">+B509+50</f>
        <v>355650</v>
      </c>
      <c r="D509" s="13" t="n">
        <v>1.5</v>
      </c>
      <c r="E509" s="13" t="n">
        <f aca="false">+C509-B509</f>
        <v>50</v>
      </c>
      <c r="F509" s="13" t="n">
        <f aca="false">+E509*D509</f>
        <v>75</v>
      </c>
      <c r="G509" s="13"/>
      <c r="H509" s="13" t="n">
        <v>50</v>
      </c>
      <c r="I509" s="13" t="n">
        <f aca="false">+$F$13*0</f>
        <v>0</v>
      </c>
      <c r="J509" s="13" t="n">
        <f aca="false">+$F$13*0</f>
        <v>0</v>
      </c>
      <c r="K509" s="13" t="n">
        <f aca="false">+$F$13*0</f>
        <v>0</v>
      </c>
      <c r="L509" s="13" t="n">
        <f aca="false">+$F$13*0</f>
        <v>0</v>
      </c>
      <c r="M509" s="13" t="n">
        <f aca="false">+$F$13*0</f>
        <v>0</v>
      </c>
      <c r="N509" s="13" t="n">
        <f aca="false">+$F$13*0</f>
        <v>0</v>
      </c>
      <c r="O509" s="13"/>
      <c r="P509" s="13"/>
      <c r="Q509" s="13" t="n">
        <f aca="false">+N509+M509+L509+K509+J509+I509+G509*0.3+H509*0.3</f>
        <v>15</v>
      </c>
      <c r="R509" s="14"/>
      <c r="S509" s="14"/>
      <c r="T509" s="14"/>
    </row>
    <row r="510" customFormat="false" ht="17.25" hidden="false" customHeight="false" outlineLevel="0" collapsed="false">
      <c r="B510" s="12" t="n">
        <f aca="false">+C509</f>
        <v>355650</v>
      </c>
      <c r="C510" s="12" t="n">
        <f aca="false">+B510+50</f>
        <v>355700</v>
      </c>
      <c r="D510" s="13" t="n">
        <v>1.5</v>
      </c>
      <c r="E510" s="13" t="n">
        <f aca="false">+C510-B510</f>
        <v>50</v>
      </c>
      <c r="F510" s="13" t="n">
        <f aca="false">+E510*D510</f>
        <v>75</v>
      </c>
      <c r="G510" s="13"/>
      <c r="H510" s="13" t="n">
        <v>50</v>
      </c>
      <c r="I510" s="13" t="n">
        <f aca="false">+$F$13*0</f>
        <v>0</v>
      </c>
      <c r="J510" s="13" t="n">
        <f aca="false">+$F$13*0</f>
        <v>0</v>
      </c>
      <c r="K510" s="13" t="n">
        <f aca="false">+$F$13*0</f>
        <v>0</v>
      </c>
      <c r="L510" s="13" t="n">
        <f aca="false">+$F$13*0</f>
        <v>0</v>
      </c>
      <c r="M510" s="13" t="n">
        <f aca="false">+$F$13*0</f>
        <v>0</v>
      </c>
      <c r="N510" s="13" t="n">
        <f aca="false">+$F$13*0</f>
        <v>0</v>
      </c>
      <c r="O510" s="13"/>
      <c r="P510" s="13"/>
      <c r="Q510" s="13" t="n">
        <f aca="false">+N510+M510+L510+K510+J510+I510+G510*0.3+H510*0.3</f>
        <v>15</v>
      </c>
      <c r="R510" s="14"/>
      <c r="S510" s="14"/>
      <c r="T510" s="14"/>
    </row>
    <row r="511" customFormat="false" ht="17.25" hidden="false" customHeight="false" outlineLevel="0" collapsed="false">
      <c r="B511" s="12" t="n">
        <f aca="false">+C510</f>
        <v>355700</v>
      </c>
      <c r="C511" s="12" t="n">
        <f aca="false">+B511+50</f>
        <v>355750</v>
      </c>
      <c r="D511" s="13" t="n">
        <v>1.5</v>
      </c>
      <c r="E511" s="13" t="n">
        <f aca="false">+C511-B511</f>
        <v>50</v>
      </c>
      <c r="F511" s="13" t="n">
        <f aca="false">+E511*D511</f>
        <v>75</v>
      </c>
      <c r="G511" s="13"/>
      <c r="H511" s="13" t="n">
        <f aca="false">50*0.6</f>
        <v>30</v>
      </c>
      <c r="I511" s="13" t="n">
        <f aca="false">+$F$13*0</f>
        <v>0</v>
      </c>
      <c r="J511" s="13" t="n">
        <f aca="false">+$F$13*0</f>
        <v>0</v>
      </c>
      <c r="K511" s="13" t="n">
        <f aca="false">+$F$13*0</f>
        <v>0</v>
      </c>
      <c r="L511" s="13" t="n">
        <f aca="false">+$F$13*0</f>
        <v>0</v>
      </c>
      <c r="M511" s="13" t="n">
        <f aca="false">+$F$13*0</f>
        <v>0</v>
      </c>
      <c r="N511" s="13" t="n">
        <f aca="false">+$F$13*0</f>
        <v>0</v>
      </c>
      <c r="O511" s="13"/>
      <c r="P511" s="13"/>
      <c r="Q511" s="13" t="n">
        <f aca="false">+N511+M511+L511+K511+J511+I511+G511*0.3+H511*0.3</f>
        <v>9</v>
      </c>
      <c r="R511" s="14"/>
      <c r="S511" s="14"/>
      <c r="T511" s="14"/>
    </row>
    <row r="512" customFormat="false" ht="17.25" hidden="false" customHeight="false" outlineLevel="0" collapsed="false">
      <c r="B512" s="12" t="n">
        <f aca="false">+C511</f>
        <v>355750</v>
      </c>
      <c r="C512" s="12" t="n">
        <f aca="false">+B512+50</f>
        <v>355800</v>
      </c>
      <c r="D512" s="13" t="n">
        <v>1.5</v>
      </c>
      <c r="E512" s="13" t="n">
        <f aca="false">+C512-B512</f>
        <v>50</v>
      </c>
      <c r="F512" s="13" t="n">
        <f aca="false">+E512*D512</f>
        <v>75</v>
      </c>
      <c r="G512" s="13"/>
      <c r="H512" s="13" t="n">
        <v>50</v>
      </c>
      <c r="I512" s="13" t="n">
        <f aca="false">+$F$13*0</f>
        <v>0</v>
      </c>
      <c r="J512" s="13" t="n">
        <f aca="false">+$F$13*0</f>
        <v>0</v>
      </c>
      <c r="K512" s="13" t="n">
        <f aca="false">+$F$13*0</f>
        <v>0</v>
      </c>
      <c r="L512" s="13" t="n">
        <f aca="false">+$F$13*0</f>
        <v>0</v>
      </c>
      <c r="M512" s="13" t="n">
        <f aca="false">4*0.2</f>
        <v>0.8</v>
      </c>
      <c r="N512" s="13" t="n">
        <f aca="false">+$F$13*0</f>
        <v>0</v>
      </c>
      <c r="O512" s="13"/>
      <c r="P512" s="13"/>
      <c r="Q512" s="13" t="n">
        <f aca="false">+N512+M512+L512+K512+J512+I512+G512*0.3+H512*0.3</f>
        <v>15.8</v>
      </c>
      <c r="R512" s="14"/>
      <c r="S512" s="14"/>
      <c r="T512" s="14"/>
    </row>
    <row r="513" customFormat="false" ht="17.25" hidden="false" customHeight="false" outlineLevel="0" collapsed="false">
      <c r="B513" s="12" t="n">
        <f aca="false">+C512</f>
        <v>355800</v>
      </c>
      <c r="C513" s="12" t="n">
        <f aca="false">+B513+50</f>
        <v>355850</v>
      </c>
      <c r="D513" s="13" t="n">
        <v>1.5</v>
      </c>
      <c r="E513" s="13" t="n">
        <f aca="false">+C513-B513</f>
        <v>50</v>
      </c>
      <c r="F513" s="13" t="n">
        <f aca="false">+E513*D513</f>
        <v>75</v>
      </c>
      <c r="G513" s="13"/>
      <c r="H513" s="13" t="n">
        <v>40</v>
      </c>
      <c r="I513" s="13" t="n">
        <f aca="false">+$F$13*0</f>
        <v>0</v>
      </c>
      <c r="J513" s="13" t="n">
        <f aca="false">+$F$13*0</f>
        <v>0</v>
      </c>
      <c r="K513" s="13" t="n">
        <f aca="false">+$F$13*0</f>
        <v>0</v>
      </c>
      <c r="L513" s="13" t="n">
        <f aca="false">+$F$13*0</f>
        <v>0</v>
      </c>
      <c r="M513" s="13" t="n">
        <f aca="false">+$F$13*0</f>
        <v>0</v>
      </c>
      <c r="N513" s="13" t="n">
        <f aca="false">+$F$13*0</f>
        <v>0</v>
      </c>
      <c r="O513" s="13"/>
      <c r="P513" s="13"/>
      <c r="Q513" s="13" t="n">
        <f aca="false">+N513+M513+L513+K513+J513+I513+G513*0.3+H513*0.3</f>
        <v>12</v>
      </c>
      <c r="R513" s="14"/>
      <c r="S513" s="14"/>
      <c r="T513" s="14"/>
    </row>
    <row r="514" customFormat="false" ht="17.25" hidden="false" customHeight="false" outlineLevel="0" collapsed="false">
      <c r="B514" s="12" t="n">
        <f aca="false">+C513</f>
        <v>355850</v>
      </c>
      <c r="C514" s="12" t="n">
        <f aca="false">+B514+50</f>
        <v>355900</v>
      </c>
      <c r="D514" s="13" t="n">
        <v>1.5</v>
      </c>
      <c r="E514" s="13" t="n">
        <f aca="false">+C514-B514</f>
        <v>50</v>
      </c>
      <c r="F514" s="13" t="n">
        <f aca="false">+E514*D514</f>
        <v>75</v>
      </c>
      <c r="G514" s="13"/>
      <c r="H514" s="13"/>
      <c r="I514" s="13" t="n">
        <f aca="false">+$F$13*0</f>
        <v>0</v>
      </c>
      <c r="J514" s="13" t="n">
        <f aca="false">+$F$13*0</f>
        <v>0</v>
      </c>
      <c r="K514" s="13" t="n">
        <f aca="false">+$F$13*0</f>
        <v>0</v>
      </c>
      <c r="L514" s="13" t="n">
        <f aca="false">+$F$13*0</f>
        <v>0</v>
      </c>
      <c r="M514" s="13" t="n">
        <f aca="false">+$F$13*0</f>
        <v>0</v>
      </c>
      <c r="N514" s="13" t="n">
        <f aca="false">+$F$13*0</f>
        <v>0</v>
      </c>
      <c r="O514" s="13"/>
      <c r="P514" s="13"/>
      <c r="Q514" s="13" t="n">
        <f aca="false">+N514+M514+L514+K514+J514+I514+G514*0.3+H514*0.3</f>
        <v>0</v>
      </c>
      <c r="R514" s="14"/>
      <c r="S514" s="14"/>
      <c r="T514" s="14"/>
    </row>
    <row r="515" customFormat="false" ht="17.25" hidden="false" customHeight="false" outlineLevel="0" collapsed="false">
      <c r="B515" s="12" t="n">
        <f aca="false">+C514</f>
        <v>355900</v>
      </c>
      <c r="C515" s="12" t="n">
        <f aca="false">+B515+50</f>
        <v>355950</v>
      </c>
      <c r="D515" s="13" t="n">
        <v>1.5</v>
      </c>
      <c r="E515" s="13" t="n">
        <f aca="false">+C515-B515</f>
        <v>50</v>
      </c>
      <c r="F515" s="13" t="n">
        <f aca="false">+E515*D515</f>
        <v>75</v>
      </c>
      <c r="G515" s="13"/>
      <c r="H515" s="13"/>
      <c r="I515" s="13" t="n">
        <f aca="false">+$F$13*0</f>
        <v>0</v>
      </c>
      <c r="J515" s="13" t="n">
        <f aca="false">+$F$13*0</f>
        <v>0</v>
      </c>
      <c r="K515" s="13" t="n">
        <f aca="false">+$F$13*0</f>
        <v>0</v>
      </c>
      <c r="L515" s="13" t="n">
        <f aca="false">+$F$13*0</f>
        <v>0</v>
      </c>
      <c r="M515" s="13" t="n">
        <v>1.5</v>
      </c>
      <c r="N515" s="13" t="n">
        <f aca="false">+$F$13*0</f>
        <v>0</v>
      </c>
      <c r="O515" s="13"/>
      <c r="P515" s="13"/>
      <c r="Q515" s="13" t="n">
        <f aca="false">+N515+M515+L515+K515+J515+I515+G515*0.3+H515*0.3</f>
        <v>1.5</v>
      </c>
      <c r="R515" s="14"/>
      <c r="S515" s="14"/>
      <c r="T515" s="14"/>
    </row>
    <row r="516" customFormat="false" ht="17.25" hidden="false" customHeight="false" outlineLevel="0" collapsed="false">
      <c r="B516" s="12" t="n">
        <f aca="false">+C515</f>
        <v>355950</v>
      </c>
      <c r="C516" s="12" t="n">
        <f aca="false">+B516+50</f>
        <v>356000</v>
      </c>
      <c r="D516" s="13" t="n">
        <v>1.5</v>
      </c>
      <c r="E516" s="13" t="n">
        <f aca="false">+C516-B516</f>
        <v>50</v>
      </c>
      <c r="F516" s="13" t="n">
        <f aca="false">+E516*D516</f>
        <v>75</v>
      </c>
      <c r="G516" s="13"/>
      <c r="H516" s="13" t="n">
        <v>25</v>
      </c>
      <c r="I516" s="13" t="n">
        <f aca="false">+$F$13*0</f>
        <v>0</v>
      </c>
      <c r="J516" s="13" t="n">
        <f aca="false">+$F$13*0</f>
        <v>0</v>
      </c>
      <c r="K516" s="13" t="n">
        <f aca="false">+$F$13*0</f>
        <v>0</v>
      </c>
      <c r="L516" s="13" t="n">
        <f aca="false">+$F$13*0</f>
        <v>0</v>
      </c>
      <c r="M516" s="13" t="n">
        <f aca="false">+$F$13*0</f>
        <v>0</v>
      </c>
      <c r="N516" s="13" t="n">
        <f aca="false">+$F$13*0</f>
        <v>0</v>
      </c>
      <c r="O516" s="13"/>
      <c r="P516" s="13"/>
      <c r="Q516" s="13" t="n">
        <f aca="false">+N516+M516+L516+K516+J516+I516+G516*0.3+H516*0.3</f>
        <v>7.5</v>
      </c>
      <c r="R516" s="14"/>
      <c r="S516" s="14"/>
      <c r="T516" s="14"/>
    </row>
    <row r="517" customFormat="false" ht="17.25" hidden="false" customHeight="false" outlineLevel="0" collapsed="false">
      <c r="B517" s="12" t="n">
        <f aca="false">+C516</f>
        <v>356000</v>
      </c>
      <c r="C517" s="12" t="n">
        <f aca="false">+B517+50</f>
        <v>356050</v>
      </c>
      <c r="D517" s="13" t="n">
        <v>1.5</v>
      </c>
      <c r="E517" s="13" t="n">
        <f aca="false">+C517-B517</f>
        <v>50</v>
      </c>
      <c r="F517" s="13" t="n">
        <f aca="false">+E517*D517</f>
        <v>75</v>
      </c>
      <c r="G517" s="13"/>
      <c r="H517" s="13" t="n">
        <v>50</v>
      </c>
      <c r="I517" s="13" t="n">
        <f aca="false">+$F$13*0</f>
        <v>0</v>
      </c>
      <c r="J517" s="13" t="n">
        <f aca="false">+$F$13*0</f>
        <v>0</v>
      </c>
      <c r="K517" s="13" t="n">
        <f aca="false">+$F$13*0</f>
        <v>0</v>
      </c>
      <c r="L517" s="13" t="n">
        <f aca="false">+$F$13*0</f>
        <v>0</v>
      </c>
      <c r="M517" s="13" t="n">
        <f aca="false">+$F$13*0</f>
        <v>0</v>
      </c>
      <c r="N517" s="13" t="n">
        <f aca="false">+$F$13*0</f>
        <v>0</v>
      </c>
      <c r="O517" s="13"/>
      <c r="P517" s="13"/>
      <c r="Q517" s="13" t="n">
        <f aca="false">+N517+M517+L517+K517+J517+I517+G517*0.3+H517*0.3</f>
        <v>15</v>
      </c>
      <c r="R517" s="14"/>
      <c r="S517" s="14"/>
      <c r="T517" s="14"/>
    </row>
    <row r="518" customFormat="false" ht="17.25" hidden="false" customHeight="false" outlineLevel="0" collapsed="false">
      <c r="B518" s="12" t="n">
        <f aca="false">+C517</f>
        <v>356050</v>
      </c>
      <c r="C518" s="12" t="n">
        <f aca="false">+B518+50</f>
        <v>356100</v>
      </c>
      <c r="D518" s="13" t="n">
        <v>1.5</v>
      </c>
      <c r="E518" s="13" t="n">
        <f aca="false">+C518-B518</f>
        <v>50</v>
      </c>
      <c r="F518" s="13" t="n">
        <f aca="false">+E518*D518</f>
        <v>75</v>
      </c>
      <c r="G518" s="13"/>
      <c r="H518" s="13" t="n">
        <v>50</v>
      </c>
      <c r="I518" s="13" t="n">
        <f aca="false">+$F$13*0</f>
        <v>0</v>
      </c>
      <c r="J518" s="13" t="n">
        <f aca="false">+$F$13*0</f>
        <v>0</v>
      </c>
      <c r="K518" s="13" t="n">
        <f aca="false">+$F$13*0</f>
        <v>0</v>
      </c>
      <c r="L518" s="13" t="n">
        <f aca="false">+$F$13*0</f>
        <v>0</v>
      </c>
      <c r="M518" s="13" t="n">
        <f aca="false">+$F$13*0</f>
        <v>0</v>
      </c>
      <c r="N518" s="13" t="n">
        <f aca="false">+$F$13*0</f>
        <v>0</v>
      </c>
      <c r="O518" s="13"/>
      <c r="P518" s="13"/>
      <c r="Q518" s="13" t="n">
        <f aca="false">+N518+M518+L518+K518+J518+I518+G518*0.3+H518*0.3</f>
        <v>15</v>
      </c>
      <c r="R518" s="14"/>
      <c r="S518" s="14"/>
      <c r="T518" s="14"/>
    </row>
    <row r="519" customFormat="false" ht="17.25" hidden="false" customHeight="false" outlineLevel="0" collapsed="false">
      <c r="B519" s="12" t="n">
        <f aca="false">+C518</f>
        <v>356100</v>
      </c>
      <c r="C519" s="12" t="n">
        <f aca="false">+B519+50</f>
        <v>356150</v>
      </c>
      <c r="D519" s="13" t="n">
        <v>1.5</v>
      </c>
      <c r="E519" s="13" t="n">
        <f aca="false">+C519-B519</f>
        <v>50</v>
      </c>
      <c r="F519" s="13" t="n">
        <f aca="false">+E519*D519</f>
        <v>75</v>
      </c>
      <c r="G519" s="13"/>
      <c r="H519" s="13" t="n">
        <v>50</v>
      </c>
      <c r="I519" s="13" t="n">
        <f aca="false">+$F$13*0</f>
        <v>0</v>
      </c>
      <c r="J519" s="13" t="n">
        <f aca="false">+$F$13*0</f>
        <v>0</v>
      </c>
      <c r="K519" s="13" t="n">
        <f aca="false">+$F$13*0</f>
        <v>0</v>
      </c>
      <c r="L519" s="13" t="n">
        <f aca="false">+$F$13*0</f>
        <v>0</v>
      </c>
      <c r="M519" s="13" t="n">
        <f aca="false">+$F$13*0</f>
        <v>0</v>
      </c>
      <c r="N519" s="13" t="n">
        <f aca="false">+$F$13*0</f>
        <v>0</v>
      </c>
      <c r="O519" s="13"/>
      <c r="P519" s="13"/>
      <c r="Q519" s="13" t="n">
        <f aca="false">+N519+M519+L519+K519+J519+I519+G519*0.3+H519*0.3</f>
        <v>15</v>
      </c>
      <c r="R519" s="14"/>
      <c r="S519" s="14"/>
      <c r="T519" s="14"/>
    </row>
    <row r="520" customFormat="false" ht="17.25" hidden="false" customHeight="false" outlineLevel="0" collapsed="false">
      <c r="B520" s="12" t="n">
        <f aca="false">+C519</f>
        <v>356150</v>
      </c>
      <c r="C520" s="12" t="n">
        <f aca="false">+B520+50</f>
        <v>356200</v>
      </c>
      <c r="D520" s="13" t="n">
        <v>1.5</v>
      </c>
      <c r="E520" s="13" t="n">
        <f aca="false">+C520-B520</f>
        <v>50</v>
      </c>
      <c r="F520" s="13" t="n">
        <f aca="false">+E520*D520</f>
        <v>75</v>
      </c>
      <c r="G520" s="13"/>
      <c r="H520" s="13" t="n">
        <v>50</v>
      </c>
      <c r="I520" s="13" t="n">
        <f aca="false">+$F$13*0</f>
        <v>0</v>
      </c>
      <c r="J520" s="13" t="n">
        <f aca="false">+$F$13*0</f>
        <v>0</v>
      </c>
      <c r="K520" s="13" t="n">
        <f aca="false">+$F$13*0</f>
        <v>0</v>
      </c>
      <c r="L520" s="13" t="n">
        <f aca="false">+$F$13*0</f>
        <v>0</v>
      </c>
      <c r="M520" s="13" t="n">
        <f aca="false">10*1.5</f>
        <v>15</v>
      </c>
      <c r="N520" s="13" t="n">
        <f aca="false">+$F$13*0</f>
        <v>0</v>
      </c>
      <c r="O520" s="13"/>
      <c r="P520" s="13"/>
      <c r="Q520" s="13" t="n">
        <f aca="false">+N520+M520+L520+K520+J520+I520+G520*0.3+H520*0.3</f>
        <v>30</v>
      </c>
      <c r="R520" s="14"/>
      <c r="S520" s="14"/>
      <c r="T520" s="14"/>
    </row>
    <row r="521" customFormat="false" ht="17.25" hidden="false" customHeight="false" outlineLevel="0" collapsed="false">
      <c r="B521" s="12" t="n">
        <f aca="false">+C520</f>
        <v>356200</v>
      </c>
      <c r="C521" s="12" t="n">
        <f aca="false">+B521+50</f>
        <v>356250</v>
      </c>
      <c r="D521" s="13" t="n">
        <v>1.5</v>
      </c>
      <c r="E521" s="13" t="n">
        <f aca="false">+C521-B521</f>
        <v>50</v>
      </c>
      <c r="F521" s="13" t="n">
        <f aca="false">+E521*D521</f>
        <v>75</v>
      </c>
      <c r="G521" s="13"/>
      <c r="H521" s="13" t="n">
        <v>50</v>
      </c>
      <c r="I521" s="13" t="n">
        <f aca="false">+$F$13*0</f>
        <v>0</v>
      </c>
      <c r="J521" s="13" t="n">
        <f aca="false">+$F$13*0</f>
        <v>0</v>
      </c>
      <c r="K521" s="13" t="n">
        <f aca="false">+$F$13*0</f>
        <v>0</v>
      </c>
      <c r="L521" s="13" t="n">
        <f aca="false">+$F$13*0</f>
        <v>0</v>
      </c>
      <c r="M521" s="13" t="n">
        <f aca="false">+$F$13*0</f>
        <v>0</v>
      </c>
      <c r="N521" s="13" t="n">
        <f aca="false">+$F$13*0</f>
        <v>0</v>
      </c>
      <c r="O521" s="13"/>
      <c r="P521" s="13"/>
      <c r="Q521" s="13" t="n">
        <f aca="false">+N521+M521+L521+K521+J521+I521+G521*0.3+H521*0.3</f>
        <v>15</v>
      </c>
      <c r="R521" s="14"/>
      <c r="S521" s="14"/>
      <c r="T521" s="14"/>
    </row>
    <row r="522" customFormat="false" ht="17.25" hidden="false" customHeight="false" outlineLevel="0" collapsed="false">
      <c r="B522" s="12" t="n">
        <f aca="false">+C521</f>
        <v>356250</v>
      </c>
      <c r="C522" s="12" t="n">
        <f aca="false">+B522+50</f>
        <v>356300</v>
      </c>
      <c r="D522" s="13" t="n">
        <v>1.5</v>
      </c>
      <c r="E522" s="13" t="n">
        <f aca="false">+C522-B522</f>
        <v>50</v>
      </c>
      <c r="F522" s="13" t="n">
        <f aca="false">+E522*D522</f>
        <v>75</v>
      </c>
      <c r="G522" s="13"/>
      <c r="H522" s="13" t="n">
        <v>30</v>
      </c>
      <c r="I522" s="13" t="n">
        <f aca="false">+$F$13*0</f>
        <v>0</v>
      </c>
      <c r="J522" s="13" t="n">
        <f aca="false">+$F$13*0</f>
        <v>0</v>
      </c>
      <c r="K522" s="13" t="n">
        <f aca="false">+$F$13*0</f>
        <v>0</v>
      </c>
      <c r="L522" s="13" t="n">
        <f aca="false">+$F$13*0</f>
        <v>0</v>
      </c>
      <c r="M522" s="13" t="n">
        <f aca="false">+$F$13*0</f>
        <v>0</v>
      </c>
      <c r="N522" s="13" t="n">
        <f aca="false">+$F$13*0</f>
        <v>0</v>
      </c>
      <c r="O522" s="13"/>
      <c r="P522" s="13"/>
      <c r="Q522" s="13" t="n">
        <f aca="false">+N522+M522+L522+K522+J522+I522+G522*0.3+H522*0.3</f>
        <v>9</v>
      </c>
      <c r="R522" s="14"/>
      <c r="S522" s="14"/>
      <c r="T522" s="14"/>
    </row>
    <row r="523" customFormat="false" ht="17.25" hidden="false" customHeight="false" outlineLevel="0" collapsed="false">
      <c r="B523" s="12" t="n">
        <f aca="false">+C522</f>
        <v>356300</v>
      </c>
      <c r="C523" s="12" t="n">
        <f aca="false">+B523+50</f>
        <v>356350</v>
      </c>
      <c r="D523" s="13" t="n">
        <v>1.5</v>
      </c>
      <c r="E523" s="13" t="n">
        <f aca="false">+C523-B523</f>
        <v>50</v>
      </c>
      <c r="F523" s="13" t="n">
        <f aca="false">+E523*D523</f>
        <v>75</v>
      </c>
      <c r="G523" s="13"/>
      <c r="H523" s="13" t="n">
        <v>30</v>
      </c>
      <c r="I523" s="13" t="n">
        <f aca="false">+$F$13*0</f>
        <v>0</v>
      </c>
      <c r="J523" s="13" t="n">
        <f aca="false">+$F$13*0</f>
        <v>0</v>
      </c>
      <c r="K523" s="13" t="n">
        <f aca="false">+$F$13*0</f>
        <v>0</v>
      </c>
      <c r="L523" s="13" t="n">
        <f aca="false">+$F$13*0</f>
        <v>0</v>
      </c>
      <c r="M523" s="13" t="n">
        <f aca="false">+$F$13*0</f>
        <v>0</v>
      </c>
      <c r="N523" s="13" t="n">
        <f aca="false">+$F$13*0</f>
        <v>0</v>
      </c>
      <c r="O523" s="13"/>
      <c r="P523" s="13"/>
      <c r="Q523" s="13" t="n">
        <f aca="false">+N523+M523+L523+K523+J523+I523+G523*0.3+H523*0.3</f>
        <v>9</v>
      </c>
      <c r="R523" s="14"/>
      <c r="S523" s="14"/>
      <c r="T523" s="14"/>
    </row>
    <row r="524" customFormat="false" ht="17.25" hidden="false" customHeight="false" outlineLevel="0" collapsed="false">
      <c r="B524" s="12" t="n">
        <f aca="false">+C523</f>
        <v>356350</v>
      </c>
      <c r="C524" s="12" t="n">
        <f aca="false">+B524+50</f>
        <v>356400</v>
      </c>
      <c r="D524" s="13" t="n">
        <v>1.5</v>
      </c>
      <c r="E524" s="13" t="n">
        <f aca="false">+C524-B524</f>
        <v>50</v>
      </c>
      <c r="F524" s="13" t="n">
        <f aca="false">+E524*D524</f>
        <v>75</v>
      </c>
      <c r="G524" s="13"/>
      <c r="H524" s="13" t="n">
        <v>30</v>
      </c>
      <c r="I524" s="13" t="n">
        <f aca="false">+$F$13*0</f>
        <v>0</v>
      </c>
      <c r="J524" s="13" t="n">
        <f aca="false">+$F$13*0</f>
        <v>0</v>
      </c>
      <c r="K524" s="13" t="n">
        <f aca="false">+$F$13*0</f>
        <v>0</v>
      </c>
      <c r="L524" s="13" t="n">
        <f aca="false">+$F$13*0</f>
        <v>0</v>
      </c>
      <c r="M524" s="13" t="n">
        <f aca="false">+$F$13*0</f>
        <v>0</v>
      </c>
      <c r="N524" s="13" t="n">
        <f aca="false">+$F$13*0</f>
        <v>0</v>
      </c>
      <c r="O524" s="13"/>
      <c r="P524" s="13"/>
      <c r="Q524" s="13" t="n">
        <f aca="false">+N524+M524+L524+K524+J524+I524+G524*0.3+H524*0.3</f>
        <v>9</v>
      </c>
      <c r="R524" s="14"/>
      <c r="S524" s="14"/>
      <c r="T524" s="14"/>
    </row>
    <row r="525" customFormat="false" ht="17.25" hidden="false" customHeight="false" outlineLevel="0" collapsed="false">
      <c r="B525" s="12" t="n">
        <f aca="false">+C524</f>
        <v>356400</v>
      </c>
      <c r="C525" s="12" t="n">
        <f aca="false">+B525+50</f>
        <v>356450</v>
      </c>
      <c r="D525" s="13" t="n">
        <v>1.5</v>
      </c>
      <c r="E525" s="13" t="n">
        <f aca="false">+C525-B525</f>
        <v>50</v>
      </c>
      <c r="F525" s="13" t="n">
        <f aca="false">+E525*D525</f>
        <v>75</v>
      </c>
      <c r="G525" s="13"/>
      <c r="H525" s="13" t="n">
        <v>50</v>
      </c>
      <c r="I525" s="13" t="n">
        <f aca="false">+$F$13*0</f>
        <v>0</v>
      </c>
      <c r="J525" s="13" t="n">
        <f aca="false">+$F$13*0</f>
        <v>0</v>
      </c>
      <c r="K525" s="13" t="n">
        <f aca="false">+$F$13*0</f>
        <v>0</v>
      </c>
      <c r="L525" s="13" t="n">
        <f aca="false">+$F$13*0</f>
        <v>0</v>
      </c>
      <c r="M525" s="13" t="n">
        <f aca="false">+$F$13*0</f>
        <v>0</v>
      </c>
      <c r="N525" s="13" t="n">
        <f aca="false">+$F$13*0</f>
        <v>0</v>
      </c>
      <c r="O525" s="13"/>
      <c r="P525" s="13"/>
      <c r="Q525" s="13" t="n">
        <f aca="false">+N525+M525+L525+K525+J525+I525+G525*0.3+H525*0.3</f>
        <v>15</v>
      </c>
      <c r="R525" s="14"/>
      <c r="S525" s="14"/>
      <c r="T525" s="14"/>
    </row>
    <row r="526" customFormat="false" ht="17.25" hidden="false" customHeight="false" outlineLevel="0" collapsed="false">
      <c r="B526" s="12" t="n">
        <f aca="false">+C525</f>
        <v>356450</v>
      </c>
      <c r="C526" s="12" t="n">
        <f aca="false">+B526+50</f>
        <v>356500</v>
      </c>
      <c r="D526" s="13" t="n">
        <v>1.5</v>
      </c>
      <c r="E526" s="13" t="n">
        <f aca="false">+C526-B526</f>
        <v>50</v>
      </c>
      <c r="F526" s="13" t="n">
        <f aca="false">+E526*D526</f>
        <v>75</v>
      </c>
      <c r="G526" s="13"/>
      <c r="H526" s="13" t="n">
        <v>50</v>
      </c>
      <c r="I526" s="13" t="n">
        <f aca="false">+$F$13*0</f>
        <v>0</v>
      </c>
      <c r="J526" s="13" t="n">
        <f aca="false">+$F$13*0</f>
        <v>0</v>
      </c>
      <c r="K526" s="13" t="n">
        <f aca="false">+$F$13*0</f>
        <v>0</v>
      </c>
      <c r="L526" s="13" t="n">
        <f aca="false">+$F$13*0</f>
        <v>0</v>
      </c>
      <c r="M526" s="13" t="n">
        <f aca="false">+$F$13*0</f>
        <v>0</v>
      </c>
      <c r="N526" s="13" t="n">
        <f aca="false">+$F$13*0</f>
        <v>0</v>
      </c>
      <c r="O526" s="13"/>
      <c r="P526" s="13"/>
      <c r="Q526" s="13" t="n">
        <f aca="false">+N526+M526+L526+K526+J526+I526+G526*0.3+H526*0.3</f>
        <v>15</v>
      </c>
      <c r="R526" s="14"/>
      <c r="S526" s="14"/>
      <c r="T526" s="14"/>
    </row>
    <row r="527" customFormat="false" ht="17.25" hidden="false" customHeight="false" outlineLevel="0" collapsed="false">
      <c r="B527" s="12" t="n">
        <f aca="false">+C526</f>
        <v>356500</v>
      </c>
      <c r="C527" s="12" t="n">
        <f aca="false">+B527+50</f>
        <v>356550</v>
      </c>
      <c r="D527" s="13" t="n">
        <v>1.5</v>
      </c>
      <c r="E527" s="13" t="n">
        <f aca="false">+C527-B527</f>
        <v>50</v>
      </c>
      <c r="F527" s="13" t="n">
        <f aca="false">+E527*D527</f>
        <v>75</v>
      </c>
      <c r="G527" s="13"/>
      <c r="H527" s="13" t="n">
        <v>50</v>
      </c>
      <c r="I527" s="13" t="n">
        <f aca="false">+$F$13*0</f>
        <v>0</v>
      </c>
      <c r="J527" s="13" t="n">
        <f aca="false">+$F$13*0</f>
        <v>0</v>
      </c>
      <c r="K527" s="13" t="n">
        <f aca="false">+$F$13*0</f>
        <v>0</v>
      </c>
      <c r="L527" s="13" t="n">
        <f aca="false">+$F$13*0</f>
        <v>0</v>
      </c>
      <c r="M527" s="13" t="n">
        <f aca="false">+$F$13*0</f>
        <v>0</v>
      </c>
      <c r="N527" s="13" t="n">
        <f aca="false">+$F$13*0</f>
        <v>0</v>
      </c>
      <c r="O527" s="13"/>
      <c r="P527" s="13"/>
      <c r="Q527" s="13" t="n">
        <f aca="false">+N527+M527+L527+K527+J527+I527+G527*0.3+H527*0.3</f>
        <v>15</v>
      </c>
      <c r="R527" s="14"/>
      <c r="S527" s="14"/>
      <c r="T527" s="14"/>
    </row>
    <row r="528" customFormat="false" ht="17.25" hidden="false" customHeight="false" outlineLevel="0" collapsed="false">
      <c r="B528" s="12" t="n">
        <f aca="false">+C527</f>
        <v>356550</v>
      </c>
      <c r="C528" s="12" t="n">
        <f aca="false">+B528+50</f>
        <v>356600</v>
      </c>
      <c r="D528" s="13" t="n">
        <v>1.5</v>
      </c>
      <c r="E528" s="13" t="n">
        <f aca="false">+C528-B528</f>
        <v>50</v>
      </c>
      <c r="F528" s="13" t="n">
        <f aca="false">+E528*D528</f>
        <v>75</v>
      </c>
      <c r="G528" s="13"/>
      <c r="H528" s="13" t="n">
        <v>50</v>
      </c>
      <c r="I528" s="13" t="n">
        <f aca="false">+$F$13*0</f>
        <v>0</v>
      </c>
      <c r="J528" s="13" t="n">
        <f aca="false">+$F$13*0</f>
        <v>0</v>
      </c>
      <c r="K528" s="13" t="n">
        <f aca="false">+$F$13*0</f>
        <v>0</v>
      </c>
      <c r="L528" s="13" t="n">
        <f aca="false">+$F$13*0</f>
        <v>0</v>
      </c>
      <c r="M528" s="13" t="n">
        <f aca="false">+$F$13*0</f>
        <v>0</v>
      </c>
      <c r="N528" s="13" t="n">
        <f aca="false">+$F$13*0</f>
        <v>0</v>
      </c>
      <c r="O528" s="13"/>
      <c r="P528" s="13"/>
      <c r="Q528" s="13" t="n">
        <f aca="false">+N528+M528+L528+K528+J528+I528+G528*0.3+H528*0.3</f>
        <v>15</v>
      </c>
      <c r="R528" s="14"/>
      <c r="S528" s="14"/>
      <c r="T528" s="14"/>
    </row>
    <row r="529" customFormat="false" ht="17.25" hidden="false" customHeight="false" outlineLevel="0" collapsed="false">
      <c r="B529" s="12" t="n">
        <f aca="false">+C528</f>
        <v>356600</v>
      </c>
      <c r="C529" s="12" t="n">
        <f aca="false">+B529+50</f>
        <v>356650</v>
      </c>
      <c r="D529" s="13" t="n">
        <v>1.5</v>
      </c>
      <c r="E529" s="13" t="n">
        <f aca="false">+C529-B529</f>
        <v>50</v>
      </c>
      <c r="F529" s="13" t="n">
        <f aca="false">+E529*D529</f>
        <v>75</v>
      </c>
      <c r="G529" s="13" t="n">
        <v>50</v>
      </c>
      <c r="H529" s="13" t="n">
        <v>50</v>
      </c>
      <c r="I529" s="13" t="n">
        <f aca="false">+$F$13*0</f>
        <v>0</v>
      </c>
      <c r="J529" s="13" t="n">
        <f aca="false">+$F$13*0</f>
        <v>0</v>
      </c>
      <c r="K529" s="13" t="n">
        <f aca="false">+$F$13*0</f>
        <v>0</v>
      </c>
      <c r="L529" s="13" t="n">
        <f aca="false">+$F$13*0</f>
        <v>0</v>
      </c>
      <c r="M529" s="13" t="n">
        <f aca="false">+$F$13*0</f>
        <v>0</v>
      </c>
      <c r="N529" s="13" t="n">
        <f aca="false">+$F$13*0</f>
        <v>0</v>
      </c>
      <c r="O529" s="13"/>
      <c r="P529" s="13"/>
      <c r="Q529" s="13" t="n">
        <f aca="false">+N529+M529+L529+K529+J529+I529+G529*0.3+H529*0.3</f>
        <v>30</v>
      </c>
      <c r="R529" s="14"/>
      <c r="S529" s="14"/>
      <c r="T529" s="14"/>
    </row>
    <row r="530" customFormat="false" ht="17.25" hidden="false" customHeight="false" outlineLevel="0" collapsed="false">
      <c r="B530" s="12" t="n">
        <f aca="false">+C529</f>
        <v>356650</v>
      </c>
      <c r="C530" s="12" t="n">
        <f aca="false">+B530+50</f>
        <v>356700</v>
      </c>
      <c r="D530" s="13" t="n">
        <v>1.5</v>
      </c>
      <c r="E530" s="13" t="n">
        <f aca="false">+C530-B530</f>
        <v>50</v>
      </c>
      <c r="F530" s="13" t="n">
        <f aca="false">+E530*D530</f>
        <v>75</v>
      </c>
      <c r="G530" s="13" t="n">
        <v>50</v>
      </c>
      <c r="H530" s="13" t="n">
        <v>50</v>
      </c>
      <c r="I530" s="13" t="n">
        <f aca="false">+$F$13*0</f>
        <v>0</v>
      </c>
      <c r="J530" s="13" t="n">
        <f aca="false">+$F$13*0</f>
        <v>0</v>
      </c>
      <c r="K530" s="13" t="n">
        <f aca="false">+$F$13*0</f>
        <v>0</v>
      </c>
      <c r="L530" s="13" t="n">
        <f aca="false">+$F$13*0</f>
        <v>0</v>
      </c>
      <c r="M530" s="13" t="n">
        <f aca="false">+$F$13*0</f>
        <v>0</v>
      </c>
      <c r="N530" s="13" t="n">
        <f aca="false">+$F$13*0</f>
        <v>0</v>
      </c>
      <c r="O530" s="13"/>
      <c r="P530" s="13"/>
      <c r="Q530" s="13" t="n">
        <f aca="false">+N530+M530+L530+K530+J530+I530+G530*0.3+H530*0.3</f>
        <v>30</v>
      </c>
      <c r="R530" s="14"/>
      <c r="S530" s="14"/>
      <c r="T530" s="14"/>
    </row>
    <row r="531" customFormat="false" ht="17.25" hidden="false" customHeight="false" outlineLevel="0" collapsed="false">
      <c r="B531" s="12" t="n">
        <f aca="false">+C530</f>
        <v>356700</v>
      </c>
      <c r="C531" s="12" t="n">
        <f aca="false">+B531+50</f>
        <v>356750</v>
      </c>
      <c r="D531" s="13" t="n">
        <v>1.5</v>
      </c>
      <c r="E531" s="13" t="n">
        <f aca="false">+C531-B531</f>
        <v>50</v>
      </c>
      <c r="F531" s="13" t="n">
        <f aca="false">+E531*D531</f>
        <v>75</v>
      </c>
      <c r="G531" s="13" t="n">
        <v>50</v>
      </c>
      <c r="H531" s="13" t="n">
        <v>50</v>
      </c>
      <c r="I531" s="13" t="n">
        <f aca="false">+$F$13*0</f>
        <v>0</v>
      </c>
      <c r="J531" s="13" t="n">
        <f aca="false">+$F$13*0</f>
        <v>0</v>
      </c>
      <c r="K531" s="13" t="n">
        <f aca="false">+$F$13*0</f>
        <v>0</v>
      </c>
      <c r="L531" s="13" t="n">
        <f aca="false">+$F$13*0</f>
        <v>0</v>
      </c>
      <c r="M531" s="13" t="n">
        <f aca="false">+$F$13*0</f>
        <v>0</v>
      </c>
      <c r="N531" s="13" t="n">
        <f aca="false">+$F$13*0</f>
        <v>0</v>
      </c>
      <c r="O531" s="13"/>
      <c r="P531" s="13"/>
      <c r="Q531" s="13" t="n">
        <f aca="false">+N531+M531+L531+K531+J531+I531+G531*0.3+H531*0.3</f>
        <v>30</v>
      </c>
      <c r="R531" s="14"/>
      <c r="S531" s="14"/>
      <c r="T531" s="14"/>
    </row>
    <row r="532" customFormat="false" ht="17.25" hidden="false" customHeight="false" outlineLevel="0" collapsed="false">
      <c r="B532" s="12" t="n">
        <f aca="false">+C531</f>
        <v>356750</v>
      </c>
      <c r="C532" s="12" t="n">
        <f aca="false">+B532+50</f>
        <v>356800</v>
      </c>
      <c r="D532" s="13" t="n">
        <v>1.5</v>
      </c>
      <c r="E532" s="13" t="n">
        <f aca="false">+C532-B532</f>
        <v>50</v>
      </c>
      <c r="F532" s="13" t="n">
        <f aca="false">+E532*D532</f>
        <v>75</v>
      </c>
      <c r="G532" s="13" t="n">
        <v>50</v>
      </c>
      <c r="H532" s="13" t="n">
        <v>50</v>
      </c>
      <c r="I532" s="13" t="n">
        <f aca="false">+$F$13*0</f>
        <v>0</v>
      </c>
      <c r="J532" s="13" t="n">
        <f aca="false">+$F$13*0</f>
        <v>0</v>
      </c>
      <c r="K532" s="13" t="n">
        <f aca="false">+$F$13*0</f>
        <v>0</v>
      </c>
      <c r="L532" s="13" t="n">
        <f aca="false">+$F$13*0</f>
        <v>0</v>
      </c>
      <c r="M532" s="13" t="n">
        <f aca="false">+$F$13*0</f>
        <v>0</v>
      </c>
      <c r="N532" s="13" t="n">
        <f aca="false">+$F$13*0</f>
        <v>0</v>
      </c>
      <c r="O532" s="13"/>
      <c r="P532" s="13"/>
      <c r="Q532" s="13" t="n">
        <f aca="false">+N532+M532+L532+K532+J532+I532+G532*0.3+H532*0.3</f>
        <v>30</v>
      </c>
      <c r="R532" s="14"/>
      <c r="S532" s="14"/>
      <c r="T532" s="14"/>
    </row>
    <row r="533" customFormat="false" ht="17.25" hidden="false" customHeight="false" outlineLevel="0" collapsed="false">
      <c r="B533" s="12" t="n">
        <f aca="false">+C532</f>
        <v>356800</v>
      </c>
      <c r="C533" s="12" t="n">
        <f aca="false">+B533+50</f>
        <v>356850</v>
      </c>
      <c r="D533" s="13" t="n">
        <v>1.5</v>
      </c>
      <c r="E533" s="13" t="n">
        <f aca="false">+C533-B533</f>
        <v>50</v>
      </c>
      <c r="F533" s="13" t="n">
        <f aca="false">+E533*D533</f>
        <v>75</v>
      </c>
      <c r="G533" s="13" t="n">
        <v>50</v>
      </c>
      <c r="H533" s="13" t="n">
        <v>50</v>
      </c>
      <c r="I533" s="13" t="n">
        <f aca="false">+$F$13*0</f>
        <v>0</v>
      </c>
      <c r="J533" s="13" t="n">
        <f aca="false">+$F$13*0</f>
        <v>0</v>
      </c>
      <c r="K533" s="13" t="n">
        <f aca="false">+$F$13*0</f>
        <v>0</v>
      </c>
      <c r="L533" s="13" t="n">
        <f aca="false">+$F$13*0</f>
        <v>0</v>
      </c>
      <c r="M533" s="13" t="n">
        <f aca="false">+$F$13*0</f>
        <v>0</v>
      </c>
      <c r="N533" s="13" t="n">
        <f aca="false">+$F$13*0</f>
        <v>0</v>
      </c>
      <c r="O533" s="13"/>
      <c r="P533" s="13"/>
      <c r="Q533" s="13" t="n">
        <f aca="false">+N533+M533+L533+K533+J533+I533+G533*0.3+H533*0.3</f>
        <v>30</v>
      </c>
      <c r="R533" s="14"/>
      <c r="S533" s="14"/>
      <c r="T533" s="14"/>
    </row>
    <row r="534" customFormat="false" ht="17.25" hidden="false" customHeight="false" outlineLevel="0" collapsed="false">
      <c r="B534" s="12" t="n">
        <f aca="false">+C533</f>
        <v>356850</v>
      </c>
      <c r="C534" s="12" t="n">
        <f aca="false">+B534+50</f>
        <v>356900</v>
      </c>
      <c r="D534" s="13" t="n">
        <v>1.5</v>
      </c>
      <c r="E534" s="13" t="n">
        <f aca="false">+C534-B534</f>
        <v>50</v>
      </c>
      <c r="F534" s="13" t="n">
        <f aca="false">+E534*D534</f>
        <v>75</v>
      </c>
      <c r="G534" s="13" t="n">
        <v>50</v>
      </c>
      <c r="H534" s="13" t="n">
        <v>50</v>
      </c>
      <c r="I534" s="13" t="n">
        <f aca="false">+$F$13*0</f>
        <v>0</v>
      </c>
      <c r="J534" s="13" t="n">
        <f aca="false">+$F$13*0</f>
        <v>0</v>
      </c>
      <c r="K534" s="13" t="n">
        <f aca="false">+$F$13*0</f>
        <v>0</v>
      </c>
      <c r="L534" s="13" t="n">
        <f aca="false">+$F$13*0</f>
        <v>0</v>
      </c>
      <c r="M534" s="13" t="n">
        <f aca="false">+$F$13*0</f>
        <v>0</v>
      </c>
      <c r="N534" s="13" t="n">
        <f aca="false">+$F$13*0</f>
        <v>0</v>
      </c>
      <c r="O534" s="13"/>
      <c r="P534" s="13"/>
      <c r="Q534" s="13" t="n">
        <f aca="false">+N534+M534+L534+K534+J534+I534+G534*0.3+H534*0.3</f>
        <v>30</v>
      </c>
      <c r="R534" s="14"/>
      <c r="S534" s="14"/>
      <c r="T534" s="14"/>
    </row>
    <row r="535" customFormat="false" ht="17.25" hidden="false" customHeight="false" outlineLevel="0" collapsed="false">
      <c r="B535" s="12" t="n">
        <f aca="false">+C534</f>
        <v>356900</v>
      </c>
      <c r="C535" s="12" t="n">
        <f aca="false">+B535+50</f>
        <v>356950</v>
      </c>
      <c r="D535" s="13" t="n">
        <v>1.5</v>
      </c>
      <c r="E535" s="13" t="n">
        <f aca="false">+C535-B535</f>
        <v>50</v>
      </c>
      <c r="F535" s="13" t="n">
        <f aca="false">+E535*D535</f>
        <v>75</v>
      </c>
      <c r="G535" s="13" t="n">
        <v>50</v>
      </c>
      <c r="H535" s="13" t="n">
        <v>50</v>
      </c>
      <c r="I535" s="13" t="n">
        <f aca="false">+$F$13*0</f>
        <v>0</v>
      </c>
      <c r="J535" s="13" t="n">
        <f aca="false">+$F$13*0</f>
        <v>0</v>
      </c>
      <c r="K535" s="13" t="n">
        <f aca="false">+$F$13*0</f>
        <v>0</v>
      </c>
      <c r="L535" s="13" t="n">
        <f aca="false">+$F$13*0</f>
        <v>0</v>
      </c>
      <c r="M535" s="13" t="n">
        <f aca="false">+$F$13*0</f>
        <v>0</v>
      </c>
      <c r="N535" s="13" t="n">
        <f aca="false">+$F$13*0</f>
        <v>0</v>
      </c>
      <c r="O535" s="13"/>
      <c r="P535" s="13"/>
      <c r="Q535" s="13" t="n">
        <f aca="false">+N535+M535+L535+K535+J535+I535+G535*0.3+H535*0.3</f>
        <v>30</v>
      </c>
      <c r="R535" s="14"/>
      <c r="S535" s="14"/>
      <c r="T535" s="14"/>
    </row>
    <row r="536" customFormat="false" ht="17.25" hidden="false" customHeight="false" outlineLevel="0" collapsed="false">
      <c r="B536" s="12" t="n">
        <f aca="false">+C535</f>
        <v>356950</v>
      </c>
      <c r="C536" s="12" t="n">
        <f aca="false">+B536+50</f>
        <v>357000</v>
      </c>
      <c r="D536" s="13" t="n">
        <v>1.5</v>
      </c>
      <c r="E536" s="13" t="n">
        <f aca="false">+C536-B536</f>
        <v>50</v>
      </c>
      <c r="F536" s="13" t="n">
        <f aca="false">+E536*D536</f>
        <v>75</v>
      </c>
      <c r="G536" s="13" t="n">
        <v>50</v>
      </c>
      <c r="H536" s="13" t="n">
        <v>50</v>
      </c>
      <c r="I536" s="13" t="n">
        <f aca="false">+$F$13*0</f>
        <v>0</v>
      </c>
      <c r="J536" s="13" t="n">
        <f aca="false">+$F$13*0</f>
        <v>0</v>
      </c>
      <c r="K536" s="13" t="n">
        <f aca="false">+$F$13*0</f>
        <v>0</v>
      </c>
      <c r="L536" s="13" t="n">
        <f aca="false">+$F$13*0</f>
        <v>0</v>
      </c>
      <c r="M536" s="13" t="n">
        <f aca="false">+$F$13*0</f>
        <v>0</v>
      </c>
      <c r="N536" s="13" t="n">
        <f aca="false">+$F$13*0</f>
        <v>0</v>
      </c>
      <c r="O536" s="13"/>
      <c r="P536" s="13"/>
      <c r="Q536" s="13" t="n">
        <f aca="false">+N536+M536+L536+K536+J536+I536+G536*0.3+H536*0.3</f>
        <v>30</v>
      </c>
      <c r="R536" s="14"/>
      <c r="S536" s="14"/>
      <c r="T536" s="14"/>
    </row>
    <row r="537" customFormat="false" ht="17.25" hidden="false" customHeight="false" outlineLevel="0" collapsed="false">
      <c r="B537" s="12" t="n">
        <f aca="false">+C536</f>
        <v>357000</v>
      </c>
      <c r="C537" s="12" t="n">
        <f aca="false">+B537+50</f>
        <v>357050</v>
      </c>
      <c r="D537" s="13" t="n">
        <v>1.5</v>
      </c>
      <c r="E537" s="13" t="n">
        <f aca="false">+C537-B537</f>
        <v>50</v>
      </c>
      <c r="F537" s="13" t="n">
        <f aca="false">+E537*D537</f>
        <v>75</v>
      </c>
      <c r="G537" s="13" t="n">
        <v>50</v>
      </c>
      <c r="H537" s="13" t="n">
        <v>50</v>
      </c>
      <c r="I537" s="13" t="n">
        <f aca="false">+$F$13*0</f>
        <v>0</v>
      </c>
      <c r="J537" s="13" t="n">
        <f aca="false">+$F$13*0</f>
        <v>0</v>
      </c>
      <c r="K537" s="13" t="n">
        <f aca="false">+$F$13*0</f>
        <v>0</v>
      </c>
      <c r="L537" s="13" t="n">
        <f aca="false">+$F$13*0</f>
        <v>0</v>
      </c>
      <c r="M537" s="13" t="n">
        <f aca="false">+$F$13*0</f>
        <v>0</v>
      </c>
      <c r="N537" s="13" t="n">
        <f aca="false">+$F$13*0</f>
        <v>0</v>
      </c>
      <c r="O537" s="13"/>
      <c r="P537" s="13"/>
      <c r="Q537" s="13" t="n">
        <f aca="false">+N537+M537+L537+K537+J537+I537+G537*0.3+H537*0.3</f>
        <v>30</v>
      </c>
      <c r="R537" s="14"/>
      <c r="S537" s="14"/>
      <c r="T537" s="14"/>
    </row>
    <row r="538" customFormat="false" ht="17.25" hidden="false" customHeight="false" outlineLevel="0" collapsed="false">
      <c r="B538" s="12" t="n">
        <f aca="false">+C537</f>
        <v>357050</v>
      </c>
      <c r="C538" s="12" t="n">
        <f aca="false">+B538+50</f>
        <v>357100</v>
      </c>
      <c r="D538" s="13" t="n">
        <v>1.5</v>
      </c>
      <c r="E538" s="13" t="n">
        <f aca="false">+C538-B538</f>
        <v>50</v>
      </c>
      <c r="F538" s="13" t="n">
        <f aca="false">+E538*D538</f>
        <v>75</v>
      </c>
      <c r="G538" s="13" t="n">
        <v>50</v>
      </c>
      <c r="H538" s="13" t="n">
        <v>50</v>
      </c>
      <c r="I538" s="13" t="n">
        <f aca="false">+$F$13*0</f>
        <v>0</v>
      </c>
      <c r="J538" s="13" t="n">
        <f aca="false">+$F$13*0</f>
        <v>0</v>
      </c>
      <c r="K538" s="13" t="n">
        <f aca="false">+$F$13*0</f>
        <v>0</v>
      </c>
      <c r="L538" s="13" t="n">
        <f aca="false">+$F$13*0</f>
        <v>0</v>
      </c>
      <c r="M538" s="13" t="n">
        <f aca="false">+$F$13*0</f>
        <v>0</v>
      </c>
      <c r="N538" s="13" t="n">
        <f aca="false">+$F$13*0</f>
        <v>0</v>
      </c>
      <c r="O538" s="13"/>
      <c r="P538" s="13"/>
      <c r="Q538" s="13" t="n">
        <f aca="false">+N538+M538+L538+K538+J538+I538+G538*0.3+H538*0.3</f>
        <v>30</v>
      </c>
      <c r="R538" s="14"/>
      <c r="S538" s="14"/>
      <c r="T538" s="14"/>
    </row>
    <row r="539" customFormat="false" ht="17.25" hidden="false" customHeight="false" outlineLevel="0" collapsed="false">
      <c r="B539" s="12" t="n">
        <f aca="false">+C538</f>
        <v>357100</v>
      </c>
      <c r="C539" s="12" t="n">
        <f aca="false">+B539+50</f>
        <v>357150</v>
      </c>
      <c r="D539" s="13" t="n">
        <v>1.5</v>
      </c>
      <c r="E539" s="13" t="n">
        <f aca="false">+C539-B539</f>
        <v>50</v>
      </c>
      <c r="F539" s="13" t="n">
        <f aca="false">+E539*D539</f>
        <v>75</v>
      </c>
      <c r="G539" s="13" t="n">
        <v>50</v>
      </c>
      <c r="H539" s="13" t="n">
        <v>50</v>
      </c>
      <c r="I539" s="13" t="n">
        <f aca="false">+$F$13*0</f>
        <v>0</v>
      </c>
      <c r="J539" s="13" t="n">
        <f aca="false">+$F$13*0</f>
        <v>0</v>
      </c>
      <c r="K539" s="13" t="n">
        <f aca="false">+$F$13*0</f>
        <v>0</v>
      </c>
      <c r="L539" s="13" t="n">
        <f aca="false">+$F$13*0</f>
        <v>0</v>
      </c>
      <c r="M539" s="13" t="n">
        <f aca="false">+$F$13*0</f>
        <v>0</v>
      </c>
      <c r="N539" s="13" t="n">
        <f aca="false">+$F$13*0</f>
        <v>0</v>
      </c>
      <c r="O539" s="13"/>
      <c r="P539" s="13"/>
      <c r="Q539" s="13" t="n">
        <f aca="false">+N539+M539+L539+K539+J539+I539+G539*0.3+H539*0.3</f>
        <v>30</v>
      </c>
      <c r="R539" s="14"/>
      <c r="S539" s="14"/>
      <c r="T539" s="14"/>
    </row>
    <row r="540" customFormat="false" ht="17.25" hidden="false" customHeight="false" outlineLevel="0" collapsed="false">
      <c r="B540" s="12" t="n">
        <f aca="false">+C539</f>
        <v>357150</v>
      </c>
      <c r="C540" s="12" t="n">
        <f aca="false">+B540+50</f>
        <v>357200</v>
      </c>
      <c r="D540" s="13" t="n">
        <v>1.5</v>
      </c>
      <c r="E540" s="13" t="n">
        <f aca="false">+C540-B540</f>
        <v>50</v>
      </c>
      <c r="F540" s="13" t="n">
        <f aca="false">+E540*D540</f>
        <v>75</v>
      </c>
      <c r="G540" s="13" t="n">
        <v>50</v>
      </c>
      <c r="H540" s="13" t="n">
        <v>50</v>
      </c>
      <c r="I540" s="13" t="n">
        <f aca="false">+$F$13*0</f>
        <v>0</v>
      </c>
      <c r="J540" s="13" t="n">
        <f aca="false">+$F$13*0</f>
        <v>0</v>
      </c>
      <c r="K540" s="13" t="n">
        <f aca="false">+$F$13*0</f>
        <v>0</v>
      </c>
      <c r="L540" s="13" t="n">
        <f aca="false">+$F$13*0</f>
        <v>0</v>
      </c>
      <c r="M540" s="13" t="n">
        <f aca="false">+$F$13*0</f>
        <v>0</v>
      </c>
      <c r="N540" s="13" t="n">
        <f aca="false">+$F$13*0</f>
        <v>0</v>
      </c>
      <c r="O540" s="13"/>
      <c r="P540" s="13"/>
      <c r="Q540" s="13" t="n">
        <f aca="false">+N540+M540+L540+K540+J540+I540+G540*0.3+H540*0.3</f>
        <v>30</v>
      </c>
      <c r="R540" s="14"/>
      <c r="S540" s="14"/>
      <c r="T540" s="14"/>
    </row>
    <row r="541" customFormat="false" ht="17.25" hidden="false" customHeight="false" outlineLevel="0" collapsed="false">
      <c r="B541" s="12" t="n">
        <f aca="false">+C540</f>
        <v>357200</v>
      </c>
      <c r="C541" s="12" t="n">
        <f aca="false">+B541+50</f>
        <v>357250</v>
      </c>
      <c r="D541" s="13" t="n">
        <v>1.5</v>
      </c>
      <c r="E541" s="13" t="n">
        <f aca="false">+C541-B541</f>
        <v>50</v>
      </c>
      <c r="F541" s="13" t="n">
        <f aca="false">+E541*D541</f>
        <v>75</v>
      </c>
      <c r="G541" s="13" t="n">
        <v>50</v>
      </c>
      <c r="H541" s="13" t="n">
        <v>50</v>
      </c>
      <c r="I541" s="13" t="n">
        <f aca="false">+$F$13*0</f>
        <v>0</v>
      </c>
      <c r="J541" s="13" t="n">
        <f aca="false">+$F$13*0</f>
        <v>0</v>
      </c>
      <c r="K541" s="13" t="n">
        <f aca="false">+$F$13*0</f>
        <v>0</v>
      </c>
      <c r="L541" s="13" t="n">
        <f aca="false">+$F$13*0</f>
        <v>0</v>
      </c>
      <c r="M541" s="13" t="n">
        <f aca="false">+$F$13*0</f>
        <v>0</v>
      </c>
      <c r="N541" s="13" t="n">
        <f aca="false">+$F$13*0</f>
        <v>0</v>
      </c>
      <c r="O541" s="13"/>
      <c r="P541" s="13"/>
      <c r="Q541" s="13" t="n">
        <f aca="false">+N541+M541+L541+K541+J541+I541+G541*0.3+H541*0.3</f>
        <v>30</v>
      </c>
      <c r="R541" s="14"/>
      <c r="S541" s="14"/>
      <c r="T541" s="14"/>
    </row>
    <row r="542" customFormat="false" ht="17.25" hidden="false" customHeight="false" outlineLevel="0" collapsed="false">
      <c r="B542" s="12" t="n">
        <f aca="false">+C541</f>
        <v>357250</v>
      </c>
      <c r="C542" s="12" t="n">
        <f aca="false">+B542+50</f>
        <v>357300</v>
      </c>
      <c r="D542" s="13" t="n">
        <v>1.5</v>
      </c>
      <c r="E542" s="13" t="n">
        <f aca="false">+C542-B542</f>
        <v>50</v>
      </c>
      <c r="F542" s="13" t="n">
        <f aca="false">+E542*D542</f>
        <v>75</v>
      </c>
      <c r="G542" s="13" t="n">
        <v>50</v>
      </c>
      <c r="H542" s="13" t="n">
        <v>50</v>
      </c>
      <c r="I542" s="13" t="n">
        <f aca="false">+$F$13*0</f>
        <v>0</v>
      </c>
      <c r="J542" s="13" t="n">
        <f aca="false">+$F$13*0</f>
        <v>0</v>
      </c>
      <c r="K542" s="13" t="n">
        <f aca="false">+$F$13*0</f>
        <v>0</v>
      </c>
      <c r="L542" s="13" t="n">
        <f aca="false">+$F$13*0</f>
        <v>0</v>
      </c>
      <c r="M542" s="13" t="n">
        <f aca="false">+$F$13*0</f>
        <v>0</v>
      </c>
      <c r="N542" s="13" t="n">
        <f aca="false">+$F$13*0</f>
        <v>0</v>
      </c>
      <c r="O542" s="13"/>
      <c r="P542" s="13"/>
      <c r="Q542" s="13" t="n">
        <f aca="false">+N542+M542+L542+K542+J542+I542+G542*0.3+H542*0.3</f>
        <v>30</v>
      </c>
      <c r="R542" s="14"/>
      <c r="S542" s="14"/>
      <c r="T542" s="14"/>
    </row>
    <row r="543" customFormat="false" ht="17.25" hidden="false" customHeight="false" outlineLevel="0" collapsed="false">
      <c r="B543" s="12" t="n">
        <f aca="false">+C542</f>
        <v>357300</v>
      </c>
      <c r="C543" s="12" t="n">
        <f aca="false">+B543+50</f>
        <v>357350</v>
      </c>
      <c r="D543" s="13" t="n">
        <v>1.5</v>
      </c>
      <c r="E543" s="13" t="n">
        <f aca="false">+C543-B543</f>
        <v>50</v>
      </c>
      <c r="F543" s="13" t="n">
        <f aca="false">+E543*D543</f>
        <v>75</v>
      </c>
      <c r="G543" s="13" t="n">
        <v>50</v>
      </c>
      <c r="H543" s="13" t="n">
        <v>50</v>
      </c>
      <c r="I543" s="13" t="n">
        <f aca="false">+$F$13*0</f>
        <v>0</v>
      </c>
      <c r="J543" s="13" t="n">
        <f aca="false">+$F$13*0</f>
        <v>0</v>
      </c>
      <c r="K543" s="13" t="n">
        <f aca="false">+$F$13*0</f>
        <v>0</v>
      </c>
      <c r="L543" s="13" t="n">
        <f aca="false">+$F$13*0</f>
        <v>0</v>
      </c>
      <c r="M543" s="13" t="n">
        <f aca="false">+$F$13*0</f>
        <v>0</v>
      </c>
      <c r="N543" s="13" t="n">
        <f aca="false">+$F$13*0</f>
        <v>0</v>
      </c>
      <c r="O543" s="13"/>
      <c r="P543" s="13"/>
      <c r="Q543" s="13" t="n">
        <f aca="false">+N543+M543+L543+K543+J543+I543+G543*0.3+H543*0.3</f>
        <v>30</v>
      </c>
      <c r="R543" s="14"/>
      <c r="S543" s="14"/>
      <c r="T543" s="14"/>
    </row>
    <row r="544" customFormat="false" ht="17.25" hidden="false" customHeight="false" outlineLevel="0" collapsed="false">
      <c r="B544" s="12" t="n">
        <f aca="false">+C543</f>
        <v>357350</v>
      </c>
      <c r="C544" s="12" t="n">
        <f aca="false">+B544+50</f>
        <v>357400</v>
      </c>
      <c r="D544" s="13" t="n">
        <v>1.5</v>
      </c>
      <c r="E544" s="13" t="n">
        <f aca="false">+C544-B544</f>
        <v>50</v>
      </c>
      <c r="F544" s="13" t="n">
        <f aca="false">+E544*D544</f>
        <v>75</v>
      </c>
      <c r="G544" s="13" t="n">
        <v>50</v>
      </c>
      <c r="H544" s="13" t="n">
        <v>50</v>
      </c>
      <c r="I544" s="13" t="n">
        <f aca="false">+$F$13*0</f>
        <v>0</v>
      </c>
      <c r="J544" s="13" t="n">
        <f aca="false">+$F$13*0</f>
        <v>0</v>
      </c>
      <c r="K544" s="13" t="n">
        <f aca="false">+$F$13*0</f>
        <v>0</v>
      </c>
      <c r="L544" s="13" t="n">
        <f aca="false">+$F$13*0</f>
        <v>0</v>
      </c>
      <c r="M544" s="13" t="n">
        <f aca="false">+$F$13*0</f>
        <v>0</v>
      </c>
      <c r="N544" s="13" t="n">
        <f aca="false">+$F$13*0</f>
        <v>0</v>
      </c>
      <c r="O544" s="13"/>
      <c r="P544" s="13"/>
      <c r="Q544" s="13" t="n">
        <f aca="false">+N544+M544+L544+K544+J544+I544+G544*0.3+H544*0.3</f>
        <v>30</v>
      </c>
      <c r="R544" s="14"/>
      <c r="S544" s="14"/>
      <c r="T544" s="14"/>
    </row>
    <row r="545" customFormat="false" ht="17.25" hidden="false" customHeight="false" outlineLevel="0" collapsed="false">
      <c r="B545" s="12" t="n">
        <f aca="false">+C544</f>
        <v>357400</v>
      </c>
      <c r="C545" s="12" t="n">
        <f aca="false">+B545+50</f>
        <v>357450</v>
      </c>
      <c r="D545" s="13" t="n">
        <v>1.5</v>
      </c>
      <c r="E545" s="13" t="n">
        <f aca="false">+C545-B545</f>
        <v>50</v>
      </c>
      <c r="F545" s="13" t="n">
        <f aca="false">+E545*D545</f>
        <v>75</v>
      </c>
      <c r="G545" s="13"/>
      <c r="H545" s="13" t="n">
        <v>50</v>
      </c>
      <c r="I545" s="13" t="n">
        <f aca="false">+$F$13*0</f>
        <v>0</v>
      </c>
      <c r="J545" s="13" t="n">
        <f aca="false">+$F$13*0</f>
        <v>0</v>
      </c>
      <c r="K545" s="13" t="n">
        <f aca="false">+$F$13*0</f>
        <v>0</v>
      </c>
      <c r="L545" s="13" t="n">
        <f aca="false">+$F$13*0</f>
        <v>0</v>
      </c>
      <c r="M545" s="13" t="n">
        <f aca="false">+$F$13*0</f>
        <v>0</v>
      </c>
      <c r="N545" s="13" t="n">
        <f aca="false">+$F$13*0</f>
        <v>0</v>
      </c>
      <c r="O545" s="13"/>
      <c r="P545" s="13"/>
      <c r="Q545" s="13" t="n">
        <f aca="false">+N545+M545+L545+K545+J545+I545+G545*0.3+H545*0.3</f>
        <v>15</v>
      </c>
      <c r="R545" s="14"/>
      <c r="S545" s="14"/>
      <c r="T545" s="14"/>
    </row>
    <row r="546" customFormat="false" ht="17.25" hidden="false" customHeight="false" outlineLevel="0" collapsed="false">
      <c r="B546" s="12" t="n">
        <f aca="false">+C545</f>
        <v>357450</v>
      </c>
      <c r="C546" s="12" t="n">
        <f aca="false">+B546+50</f>
        <v>357500</v>
      </c>
      <c r="D546" s="13" t="n">
        <v>1.5</v>
      </c>
      <c r="E546" s="13" t="n">
        <f aca="false">+C546-B546</f>
        <v>50</v>
      </c>
      <c r="F546" s="13" t="n">
        <f aca="false">+E546*D546</f>
        <v>75</v>
      </c>
      <c r="G546" s="13"/>
      <c r="H546" s="13" t="n">
        <v>50</v>
      </c>
      <c r="I546" s="13" t="n">
        <f aca="false">+$F$13*0</f>
        <v>0</v>
      </c>
      <c r="J546" s="13" t="n">
        <f aca="false">+$F$13*0</f>
        <v>0</v>
      </c>
      <c r="K546" s="13" t="n">
        <f aca="false">+$F$13*0</f>
        <v>0</v>
      </c>
      <c r="L546" s="13" t="n">
        <f aca="false">+$F$13*0</f>
        <v>0</v>
      </c>
      <c r="M546" s="13" t="n">
        <f aca="false">+$F$13*0</f>
        <v>0</v>
      </c>
      <c r="N546" s="13" t="n">
        <f aca="false">+$F$13*0</f>
        <v>0</v>
      </c>
      <c r="O546" s="13"/>
      <c r="P546" s="13"/>
      <c r="Q546" s="13" t="n">
        <f aca="false">+N546+M546+L546+K546+J546+I546+G546*0.3+H546*0.3</f>
        <v>15</v>
      </c>
      <c r="R546" s="14"/>
      <c r="S546" s="14"/>
      <c r="T546" s="14"/>
    </row>
    <row r="547" customFormat="false" ht="17.25" hidden="false" customHeight="false" outlineLevel="0" collapsed="false">
      <c r="B547" s="12" t="n">
        <f aca="false">+C546</f>
        <v>357500</v>
      </c>
      <c r="C547" s="12" t="n">
        <f aca="false">+B547+50</f>
        <v>357550</v>
      </c>
      <c r="D547" s="13" t="n">
        <v>1.5</v>
      </c>
      <c r="E547" s="13" t="n">
        <f aca="false">+C547-B547</f>
        <v>50</v>
      </c>
      <c r="F547" s="13" t="n">
        <f aca="false">+E547*D547</f>
        <v>75</v>
      </c>
      <c r="G547" s="13"/>
      <c r="H547" s="13" t="n">
        <v>50</v>
      </c>
      <c r="I547" s="13" t="n">
        <f aca="false">+$F$13*0</f>
        <v>0</v>
      </c>
      <c r="J547" s="13" t="n">
        <f aca="false">+$F$13*0</f>
        <v>0</v>
      </c>
      <c r="K547" s="13" t="n">
        <f aca="false">+$F$13*0</f>
        <v>0</v>
      </c>
      <c r="L547" s="13" t="n">
        <f aca="false">+$F$13*0</f>
        <v>0</v>
      </c>
      <c r="M547" s="13" t="n">
        <f aca="false">+$F$13*0</f>
        <v>0</v>
      </c>
      <c r="N547" s="13" t="n">
        <f aca="false">+$F$13*0</f>
        <v>0</v>
      </c>
      <c r="O547" s="13"/>
      <c r="P547" s="13"/>
      <c r="Q547" s="13" t="n">
        <f aca="false">+N547+M547+L547+K547+J547+I547+G547*0.3+H547*0.3</f>
        <v>15</v>
      </c>
      <c r="R547" s="14"/>
      <c r="S547" s="14"/>
      <c r="T547" s="14"/>
    </row>
    <row r="548" customFormat="false" ht="17.25" hidden="false" customHeight="false" outlineLevel="0" collapsed="false">
      <c r="B548" s="12" t="n">
        <f aca="false">+C547</f>
        <v>357550</v>
      </c>
      <c r="C548" s="12" t="n">
        <f aca="false">+B548+50</f>
        <v>357600</v>
      </c>
      <c r="D548" s="13" t="n">
        <v>1.5</v>
      </c>
      <c r="E548" s="13" t="n">
        <f aca="false">+C548-B548</f>
        <v>50</v>
      </c>
      <c r="F548" s="13" t="n">
        <f aca="false">+E548*D548</f>
        <v>75</v>
      </c>
      <c r="G548" s="13"/>
      <c r="H548" s="13" t="n">
        <v>50</v>
      </c>
      <c r="I548" s="13" t="n">
        <f aca="false">+$F$13*0</f>
        <v>0</v>
      </c>
      <c r="J548" s="13" t="n">
        <f aca="false">+$F$13*0</f>
        <v>0</v>
      </c>
      <c r="K548" s="13" t="n">
        <f aca="false">+$F$13*0</f>
        <v>0</v>
      </c>
      <c r="L548" s="13" t="n">
        <f aca="false">+$F$13*0</f>
        <v>0</v>
      </c>
      <c r="M548" s="13" t="n">
        <f aca="false">+$F$13*0</f>
        <v>0</v>
      </c>
      <c r="N548" s="13" t="n">
        <f aca="false">+$F$13*0</f>
        <v>0</v>
      </c>
      <c r="O548" s="13"/>
      <c r="P548" s="13"/>
      <c r="Q548" s="13" t="n">
        <f aca="false">+N548+M548+L548+K548+J548+I548+G548*0.3+H548*0.3</f>
        <v>15</v>
      </c>
      <c r="R548" s="14"/>
      <c r="S548" s="14"/>
      <c r="T548" s="14"/>
    </row>
    <row r="549" customFormat="false" ht="17.25" hidden="false" customHeight="false" outlineLevel="0" collapsed="false">
      <c r="B549" s="12" t="n">
        <f aca="false">+C548</f>
        <v>357600</v>
      </c>
      <c r="C549" s="12" t="n">
        <f aca="false">+B549+50</f>
        <v>357650</v>
      </c>
      <c r="D549" s="13" t="n">
        <v>1.5</v>
      </c>
      <c r="E549" s="13" t="n">
        <f aca="false">+C549-B549</f>
        <v>50</v>
      </c>
      <c r="F549" s="13" t="n">
        <f aca="false">+E549*D549</f>
        <v>75</v>
      </c>
      <c r="G549" s="13"/>
      <c r="H549" s="13" t="n">
        <v>50</v>
      </c>
      <c r="I549" s="13" t="n">
        <f aca="false">+$F$13*0</f>
        <v>0</v>
      </c>
      <c r="J549" s="13" t="n">
        <f aca="false">+$F$13*0</f>
        <v>0</v>
      </c>
      <c r="K549" s="13" t="n">
        <f aca="false">+$F$13*0</f>
        <v>0</v>
      </c>
      <c r="L549" s="13" t="n">
        <f aca="false">+$F$13*0</f>
        <v>0</v>
      </c>
      <c r="M549" s="13" t="n">
        <f aca="false">+$F$13*0</f>
        <v>0</v>
      </c>
      <c r="N549" s="13" t="n">
        <f aca="false">+$F$13*0</f>
        <v>0</v>
      </c>
      <c r="O549" s="13"/>
      <c r="P549" s="13"/>
      <c r="Q549" s="13" t="n">
        <f aca="false">+N549+M549+L549+K549+J549+I549+G549*0.3+H549*0.3</f>
        <v>15</v>
      </c>
      <c r="R549" s="14"/>
      <c r="S549" s="14"/>
      <c r="T549" s="14"/>
    </row>
    <row r="550" customFormat="false" ht="17.25" hidden="false" customHeight="false" outlineLevel="0" collapsed="false">
      <c r="B550" s="12" t="n">
        <f aca="false">+C549</f>
        <v>357650</v>
      </c>
      <c r="C550" s="12" t="n">
        <f aca="false">+B550+50</f>
        <v>357700</v>
      </c>
      <c r="D550" s="13" t="n">
        <v>1.5</v>
      </c>
      <c r="E550" s="13" t="n">
        <f aca="false">+C550-B550</f>
        <v>50</v>
      </c>
      <c r="F550" s="13" t="n">
        <f aca="false">+E550*D550</f>
        <v>75</v>
      </c>
      <c r="G550" s="13" t="n">
        <v>5</v>
      </c>
      <c r="H550" s="13" t="n">
        <v>50</v>
      </c>
      <c r="I550" s="13" t="n">
        <f aca="false">+$F$13*0</f>
        <v>0</v>
      </c>
      <c r="J550" s="13" t="n">
        <f aca="false">+$F$13*0</f>
        <v>0</v>
      </c>
      <c r="K550" s="13" t="n">
        <f aca="false">+$F$13*0</f>
        <v>0</v>
      </c>
      <c r="L550" s="13" t="n">
        <f aca="false">+$F$13*0</f>
        <v>0</v>
      </c>
      <c r="M550" s="13" t="n">
        <f aca="false">+$F$13*0</f>
        <v>0</v>
      </c>
      <c r="N550" s="13" t="n">
        <f aca="false">+$F$13*0</f>
        <v>0</v>
      </c>
      <c r="O550" s="13"/>
      <c r="P550" s="13"/>
      <c r="Q550" s="13" t="n">
        <f aca="false">+N550+M550+L550+K550+J550+I550+G550*0.3+H550*0.3</f>
        <v>16.5</v>
      </c>
      <c r="R550" s="14"/>
      <c r="S550" s="14"/>
      <c r="T550" s="14"/>
    </row>
    <row r="551" customFormat="false" ht="17.25" hidden="false" customHeight="false" outlineLevel="0" collapsed="false">
      <c r="B551" s="12" t="n">
        <f aca="false">+C550</f>
        <v>357700</v>
      </c>
      <c r="C551" s="12" t="n">
        <f aca="false">+B551+50</f>
        <v>357750</v>
      </c>
      <c r="D551" s="13" t="n">
        <v>1.5</v>
      </c>
      <c r="E551" s="13" t="n">
        <f aca="false">+C551-B551</f>
        <v>50</v>
      </c>
      <c r="F551" s="13" t="n">
        <f aca="false">+E551*D551</f>
        <v>75</v>
      </c>
      <c r="G551" s="13"/>
      <c r="H551" s="13"/>
      <c r="I551" s="13" t="n">
        <f aca="false">+$F$13*0</f>
        <v>0</v>
      </c>
      <c r="J551" s="13" t="n">
        <f aca="false">+$F$13*0</f>
        <v>0</v>
      </c>
      <c r="K551" s="13" t="n">
        <f aca="false">+$F$13*0</f>
        <v>0</v>
      </c>
      <c r="L551" s="13" t="n">
        <f aca="false">+$F$13*0</f>
        <v>0</v>
      </c>
      <c r="M551" s="13" t="n">
        <f aca="false">+$F$13*0</f>
        <v>0</v>
      </c>
      <c r="N551" s="13" t="n">
        <f aca="false">+$F$13*0</f>
        <v>0</v>
      </c>
      <c r="O551" s="13"/>
      <c r="P551" s="13"/>
      <c r="Q551" s="13" t="n">
        <f aca="false">+N551+M551+L551+K551+J551+I551+G551*0.3+H551*0.3</f>
        <v>0</v>
      </c>
      <c r="R551" s="14"/>
      <c r="S551" s="14"/>
      <c r="T551" s="14"/>
    </row>
    <row r="552" customFormat="false" ht="17.25" hidden="false" customHeight="false" outlineLevel="0" collapsed="false">
      <c r="B552" s="12" t="n">
        <f aca="false">+C551</f>
        <v>357750</v>
      </c>
      <c r="C552" s="12" t="n">
        <f aca="false">+B552+50</f>
        <v>357800</v>
      </c>
      <c r="D552" s="13" t="n">
        <v>1.5</v>
      </c>
      <c r="E552" s="13" t="n">
        <f aca="false">+C552-B552</f>
        <v>50</v>
      </c>
      <c r="F552" s="13" t="n">
        <f aca="false">+E552*D552</f>
        <v>75</v>
      </c>
      <c r="G552" s="13" t="n">
        <v>20</v>
      </c>
      <c r="H552" s="13" t="n">
        <v>50</v>
      </c>
      <c r="I552" s="13" t="n">
        <f aca="false">+$F$13*0</f>
        <v>0</v>
      </c>
      <c r="J552" s="13" t="n">
        <f aca="false">+$F$13*0</f>
        <v>0</v>
      </c>
      <c r="K552" s="13" t="n">
        <f aca="false">+$F$13*0</f>
        <v>0</v>
      </c>
      <c r="L552" s="13" t="n">
        <f aca="false">+$F$13*0</f>
        <v>0</v>
      </c>
      <c r="M552" s="13" t="n">
        <f aca="false">+$F$13*0</f>
        <v>0</v>
      </c>
      <c r="N552" s="13" t="n">
        <f aca="false">+$F$13*0</f>
        <v>0</v>
      </c>
      <c r="O552" s="13"/>
      <c r="P552" s="13"/>
      <c r="Q552" s="13" t="n">
        <f aca="false">+N552+M552+L552+K552+J552+I552+G552*0.3+H552*0.3</f>
        <v>21</v>
      </c>
      <c r="R552" s="14"/>
      <c r="S552" s="14"/>
      <c r="T552" s="14"/>
    </row>
    <row r="553" customFormat="false" ht="17.25" hidden="false" customHeight="false" outlineLevel="0" collapsed="false">
      <c r="B553" s="12" t="n">
        <f aca="false">+C552</f>
        <v>357800</v>
      </c>
      <c r="C553" s="12" t="n">
        <f aca="false">+B553+50</f>
        <v>357850</v>
      </c>
      <c r="D553" s="13" t="n">
        <v>1.5</v>
      </c>
      <c r="E553" s="13" t="n">
        <f aca="false">+C553-B553</f>
        <v>50</v>
      </c>
      <c r="F553" s="13" t="n">
        <f aca="false">+E553*D553</f>
        <v>75</v>
      </c>
      <c r="G553" s="13" t="n">
        <v>50</v>
      </c>
      <c r="H553" s="13" t="n">
        <v>50</v>
      </c>
      <c r="I553" s="13" t="n">
        <f aca="false">+$F$13*0</f>
        <v>0</v>
      </c>
      <c r="J553" s="13" t="n">
        <f aca="false">+$F$13*0</f>
        <v>0</v>
      </c>
      <c r="K553" s="13" t="n">
        <f aca="false">+$F$13*0</f>
        <v>0</v>
      </c>
      <c r="L553" s="13" t="n">
        <f aca="false">+$F$13*0</f>
        <v>0</v>
      </c>
      <c r="M553" s="13" t="n">
        <f aca="false">+$F$13*0</f>
        <v>0</v>
      </c>
      <c r="N553" s="13" t="n">
        <f aca="false">+$F$13*0</f>
        <v>0</v>
      </c>
      <c r="O553" s="13"/>
      <c r="P553" s="13"/>
      <c r="Q553" s="13" t="n">
        <f aca="false">+N553+M553+L553+K553+J553+I553+G553*0.3+H553*0.3</f>
        <v>30</v>
      </c>
      <c r="R553" s="14"/>
      <c r="S553" s="14"/>
      <c r="T553" s="14"/>
    </row>
    <row r="554" customFormat="false" ht="17.25" hidden="false" customHeight="false" outlineLevel="0" collapsed="false">
      <c r="B554" s="12" t="n">
        <f aca="false">+C553</f>
        <v>357850</v>
      </c>
      <c r="C554" s="12" t="n">
        <f aca="false">+B554+50</f>
        <v>357900</v>
      </c>
      <c r="D554" s="13" t="n">
        <v>1.5</v>
      </c>
      <c r="E554" s="13" t="n">
        <f aca="false">+C554-B554</f>
        <v>50</v>
      </c>
      <c r="F554" s="13" t="n">
        <f aca="false">+E554*D554</f>
        <v>75</v>
      </c>
      <c r="G554" s="13" t="n">
        <v>50</v>
      </c>
      <c r="H554" s="13" t="n">
        <v>50</v>
      </c>
      <c r="I554" s="13" t="n">
        <f aca="false">+$F$13*0</f>
        <v>0</v>
      </c>
      <c r="J554" s="13" t="n">
        <f aca="false">+$F$13*0</f>
        <v>0</v>
      </c>
      <c r="K554" s="13" t="n">
        <f aca="false">+$F$13*0</f>
        <v>0</v>
      </c>
      <c r="L554" s="13" t="n">
        <f aca="false">+$F$13*0</f>
        <v>0</v>
      </c>
      <c r="M554" s="13" t="n">
        <f aca="false">+$F$13*0</f>
        <v>0</v>
      </c>
      <c r="N554" s="13" t="n">
        <f aca="false">+$F$13*0</f>
        <v>0</v>
      </c>
      <c r="O554" s="13"/>
      <c r="P554" s="13"/>
      <c r="Q554" s="13" t="n">
        <f aca="false">+N554+M554+L554+K554+J554+I554+G554*0.3+H554*0.3</f>
        <v>30</v>
      </c>
      <c r="R554" s="14"/>
      <c r="S554" s="14"/>
      <c r="T554" s="14"/>
    </row>
    <row r="555" customFormat="false" ht="17.25" hidden="false" customHeight="false" outlineLevel="0" collapsed="false">
      <c r="B555" s="12" t="n">
        <f aca="false">+C554</f>
        <v>357900</v>
      </c>
      <c r="C555" s="12" t="n">
        <f aca="false">+B555+50</f>
        <v>357950</v>
      </c>
      <c r="D555" s="13" t="n">
        <v>1.5</v>
      </c>
      <c r="E555" s="13" t="n">
        <f aca="false">+C555-B555</f>
        <v>50</v>
      </c>
      <c r="F555" s="13" t="n">
        <f aca="false">+E555*D555</f>
        <v>75</v>
      </c>
      <c r="G555" s="13" t="n">
        <v>50</v>
      </c>
      <c r="H555" s="13" t="n">
        <v>50</v>
      </c>
      <c r="I555" s="13" t="n">
        <f aca="false">+$F$13*0</f>
        <v>0</v>
      </c>
      <c r="J555" s="13" t="n">
        <f aca="false">+$F$13*0</f>
        <v>0</v>
      </c>
      <c r="K555" s="13" t="n">
        <f aca="false">+$F$13*0</f>
        <v>0</v>
      </c>
      <c r="L555" s="13" t="n">
        <f aca="false">+$F$13*0</f>
        <v>0</v>
      </c>
      <c r="M555" s="13" t="n">
        <f aca="false">+$F$13*0</f>
        <v>0</v>
      </c>
      <c r="N555" s="13" t="n">
        <f aca="false">+$F$13*0</f>
        <v>0</v>
      </c>
      <c r="O555" s="13"/>
      <c r="P555" s="13"/>
      <c r="Q555" s="13" t="n">
        <f aca="false">+N555+M555+L555+K555+J555+I555+G555*0.3+H555*0.3</f>
        <v>30</v>
      </c>
      <c r="R555" s="14"/>
      <c r="S555" s="14"/>
      <c r="T555" s="14"/>
    </row>
    <row r="556" customFormat="false" ht="17.25" hidden="false" customHeight="false" outlineLevel="0" collapsed="false">
      <c r="B556" s="12" t="n">
        <f aca="false">+C555</f>
        <v>357950</v>
      </c>
      <c r="C556" s="12" t="n">
        <f aca="false">+B556+50</f>
        <v>358000</v>
      </c>
      <c r="D556" s="13" t="n">
        <v>1.5</v>
      </c>
      <c r="E556" s="13" t="n">
        <f aca="false">+C556-B556</f>
        <v>50</v>
      </c>
      <c r="F556" s="13" t="n">
        <f aca="false">+E556*D556</f>
        <v>75</v>
      </c>
      <c r="G556" s="13" t="n">
        <v>50</v>
      </c>
      <c r="H556" s="13" t="n">
        <v>50</v>
      </c>
      <c r="I556" s="13" t="n">
        <f aca="false">+$F$13*0</f>
        <v>0</v>
      </c>
      <c r="J556" s="13" t="n">
        <f aca="false">+$F$13*0</f>
        <v>0</v>
      </c>
      <c r="K556" s="13" t="n">
        <f aca="false">+$F$13*0</f>
        <v>0</v>
      </c>
      <c r="L556" s="13" t="n">
        <f aca="false">+$F$13*0</f>
        <v>0</v>
      </c>
      <c r="M556" s="13" t="n">
        <f aca="false">+$F$13*0</f>
        <v>0</v>
      </c>
      <c r="N556" s="13" t="n">
        <f aca="false">+$F$13*0</f>
        <v>0</v>
      </c>
      <c r="O556" s="13"/>
      <c r="P556" s="13"/>
      <c r="Q556" s="13" t="n">
        <f aca="false">+N556+M556+L556+K556+J556+I556+G556*0.3+H556*0.3</f>
        <v>30</v>
      </c>
      <c r="R556" s="14"/>
      <c r="S556" s="14"/>
      <c r="T556" s="14"/>
    </row>
    <row r="557" customFormat="false" ht="17.25" hidden="false" customHeight="false" outlineLevel="0" collapsed="false">
      <c r="B557" s="12" t="n">
        <f aca="false">+C556</f>
        <v>358000</v>
      </c>
      <c r="C557" s="12" t="n">
        <f aca="false">+B557+50</f>
        <v>358050</v>
      </c>
      <c r="D557" s="13" t="n">
        <v>1.5</v>
      </c>
      <c r="E557" s="13" t="n">
        <f aca="false">+C557-B557</f>
        <v>50</v>
      </c>
      <c r="F557" s="13" t="n">
        <f aca="false">+E557*D557</f>
        <v>75</v>
      </c>
      <c r="G557" s="13"/>
      <c r="H557" s="13" t="n">
        <v>50</v>
      </c>
      <c r="I557" s="13" t="n">
        <f aca="false">+$F$13*0</f>
        <v>0</v>
      </c>
      <c r="J557" s="13" t="n">
        <f aca="false">+$F$13*0</f>
        <v>0</v>
      </c>
      <c r="K557" s="13" t="n">
        <f aca="false">+$F$13*0</f>
        <v>0</v>
      </c>
      <c r="L557" s="13" t="n">
        <f aca="false">+$F$13*0</f>
        <v>0</v>
      </c>
      <c r="M557" s="13" t="n">
        <f aca="false">+$F$13*0</f>
        <v>0</v>
      </c>
      <c r="N557" s="13" t="n">
        <f aca="false">+$F$13*0</f>
        <v>0</v>
      </c>
      <c r="O557" s="13"/>
      <c r="P557" s="13"/>
      <c r="Q557" s="13" t="n">
        <f aca="false">+N557+M557+L557+K557+J557+I557+G557*0.3+H557*0.3</f>
        <v>15</v>
      </c>
      <c r="R557" s="14"/>
      <c r="S557" s="14"/>
      <c r="T557" s="14"/>
    </row>
    <row r="558" customFormat="false" ht="17.25" hidden="false" customHeight="false" outlineLevel="0" collapsed="false">
      <c r="B558" s="12" t="n">
        <f aca="false">+C557</f>
        <v>358050</v>
      </c>
      <c r="C558" s="12" t="n">
        <f aca="false">+B558+50</f>
        <v>358100</v>
      </c>
      <c r="D558" s="13" t="n">
        <v>1.5</v>
      </c>
      <c r="E558" s="13" t="n">
        <f aca="false">+C558-B558</f>
        <v>50</v>
      </c>
      <c r="F558" s="13" t="n">
        <f aca="false">+E558*D558</f>
        <v>75</v>
      </c>
      <c r="G558" s="13"/>
      <c r="H558" s="13" t="n">
        <v>10</v>
      </c>
      <c r="I558" s="13" t="n">
        <f aca="false">+$F$13*0</f>
        <v>0</v>
      </c>
      <c r="J558" s="13" t="n">
        <f aca="false">+$F$13*0</f>
        <v>0</v>
      </c>
      <c r="K558" s="13" t="n">
        <f aca="false">+$F$13*0</f>
        <v>0</v>
      </c>
      <c r="L558" s="13" t="n">
        <f aca="false">+$F$13*0</f>
        <v>0</v>
      </c>
      <c r="M558" s="13" t="n">
        <f aca="false">+$F$13*0</f>
        <v>0</v>
      </c>
      <c r="N558" s="13" t="n">
        <f aca="false">+$F$13*0</f>
        <v>0</v>
      </c>
      <c r="O558" s="13"/>
      <c r="P558" s="13"/>
      <c r="Q558" s="13" t="n">
        <f aca="false">+N558+M558+L558+K558+J558+I558+G558*0.3+H558*0.3</f>
        <v>3</v>
      </c>
      <c r="R558" s="14"/>
      <c r="S558" s="14"/>
      <c r="T558" s="14"/>
    </row>
    <row r="559" customFormat="false" ht="17.25" hidden="false" customHeight="false" outlineLevel="0" collapsed="false">
      <c r="B559" s="12" t="n">
        <f aca="false">+C558</f>
        <v>358100</v>
      </c>
      <c r="C559" s="12" t="n">
        <f aca="false">+B559+50</f>
        <v>358150</v>
      </c>
      <c r="D559" s="13" t="n">
        <v>1.5</v>
      </c>
      <c r="E559" s="13" t="n">
        <f aca="false">+C559-B559</f>
        <v>50</v>
      </c>
      <c r="F559" s="13" t="n">
        <f aca="false">+E559*D559</f>
        <v>75</v>
      </c>
      <c r="G559" s="13"/>
      <c r="H559" s="13" t="n">
        <v>10</v>
      </c>
      <c r="I559" s="13" t="n">
        <f aca="false">+$F$13*0</f>
        <v>0</v>
      </c>
      <c r="J559" s="13" t="n">
        <f aca="false">+$F$13*0</f>
        <v>0</v>
      </c>
      <c r="K559" s="13" t="n">
        <f aca="false">+$F$13*0</f>
        <v>0</v>
      </c>
      <c r="L559" s="13" t="n">
        <f aca="false">+$F$13*0</f>
        <v>0</v>
      </c>
      <c r="M559" s="13" t="n">
        <f aca="false">+$F$13*0</f>
        <v>0</v>
      </c>
      <c r="N559" s="13" t="n">
        <f aca="false">+$F$13*0</f>
        <v>0</v>
      </c>
      <c r="O559" s="13"/>
      <c r="P559" s="13"/>
      <c r="Q559" s="13" t="n">
        <f aca="false">+N559+M559+L559+K559+J559+I559+G559*0.3+H559*0.3</f>
        <v>3</v>
      </c>
      <c r="R559" s="14"/>
      <c r="S559" s="14"/>
      <c r="T559" s="14"/>
    </row>
    <row r="560" customFormat="false" ht="17.25" hidden="false" customHeight="false" outlineLevel="0" collapsed="false">
      <c r="B560" s="12" t="n">
        <f aca="false">+C559</f>
        <v>358150</v>
      </c>
      <c r="C560" s="12" t="n">
        <f aca="false">+B560+50</f>
        <v>358200</v>
      </c>
      <c r="D560" s="13" t="n">
        <v>1.5</v>
      </c>
      <c r="E560" s="13" t="n">
        <f aca="false">+C560-B560</f>
        <v>50</v>
      </c>
      <c r="F560" s="13" t="n">
        <f aca="false">+E560*D560</f>
        <v>75</v>
      </c>
      <c r="G560" s="13" t="n">
        <v>30</v>
      </c>
      <c r="H560" s="13" t="n">
        <v>50</v>
      </c>
      <c r="I560" s="13" t="n">
        <f aca="false">+$F$13*0</f>
        <v>0</v>
      </c>
      <c r="J560" s="13" t="n">
        <f aca="false">+$F$13*0</f>
        <v>0</v>
      </c>
      <c r="K560" s="13" t="n">
        <f aca="false">+$F$13*0</f>
        <v>0</v>
      </c>
      <c r="L560" s="13" t="n">
        <f aca="false">+$F$13*0</f>
        <v>0</v>
      </c>
      <c r="M560" s="13" t="n">
        <f aca="false">+$F$13*0</f>
        <v>0</v>
      </c>
      <c r="N560" s="13" t="n">
        <f aca="false">+$F$13*0</f>
        <v>0</v>
      </c>
      <c r="O560" s="13"/>
      <c r="P560" s="13"/>
      <c r="Q560" s="13" t="n">
        <f aca="false">+N560+M560+L560+K560+J560+I560+G560*0.3+H560*0.3</f>
        <v>24</v>
      </c>
      <c r="R560" s="14"/>
      <c r="S560" s="14"/>
      <c r="T560" s="14"/>
    </row>
    <row r="561" customFormat="false" ht="17.25" hidden="false" customHeight="false" outlineLevel="0" collapsed="false">
      <c r="B561" s="12" t="n">
        <f aca="false">+C560</f>
        <v>358200</v>
      </c>
      <c r="C561" s="12" t="n">
        <f aca="false">+B561+50</f>
        <v>358250</v>
      </c>
      <c r="D561" s="13" t="n">
        <v>1.5</v>
      </c>
      <c r="E561" s="13" t="n">
        <f aca="false">+C561-B561</f>
        <v>50</v>
      </c>
      <c r="F561" s="13" t="n">
        <f aca="false">+E561*D561</f>
        <v>75</v>
      </c>
      <c r="G561" s="13" t="n">
        <v>30</v>
      </c>
      <c r="H561" s="13" t="n">
        <v>50</v>
      </c>
      <c r="I561" s="13" t="n">
        <f aca="false">+$F$13*0</f>
        <v>0</v>
      </c>
      <c r="J561" s="13" t="n">
        <f aca="false">+$F$13*0</f>
        <v>0</v>
      </c>
      <c r="K561" s="13" t="n">
        <f aca="false">+$F$13*0</f>
        <v>0</v>
      </c>
      <c r="L561" s="13" t="n">
        <f aca="false">+$F$13*0</f>
        <v>0</v>
      </c>
      <c r="M561" s="13" t="n">
        <f aca="false">+$F$13*0</f>
        <v>0</v>
      </c>
      <c r="N561" s="13" t="n">
        <f aca="false">+$F$13*0</f>
        <v>0</v>
      </c>
      <c r="O561" s="13"/>
      <c r="P561" s="13"/>
      <c r="Q561" s="13" t="n">
        <f aca="false">+N561+M561+L561+K561+J561+I561+G561*0.3+H561*0.3</f>
        <v>24</v>
      </c>
      <c r="R561" s="14"/>
      <c r="S561" s="14"/>
      <c r="T561" s="14"/>
    </row>
    <row r="562" customFormat="false" ht="17.25" hidden="false" customHeight="false" outlineLevel="0" collapsed="false">
      <c r="B562" s="12" t="n">
        <f aca="false">+C561</f>
        <v>358250</v>
      </c>
      <c r="C562" s="12" t="n">
        <f aca="false">+B562+50</f>
        <v>358300</v>
      </c>
      <c r="D562" s="13" t="n">
        <v>1.5</v>
      </c>
      <c r="E562" s="13" t="n">
        <f aca="false">+C562-B562</f>
        <v>50</v>
      </c>
      <c r="F562" s="13" t="n">
        <f aca="false">+E562*D562</f>
        <v>75</v>
      </c>
      <c r="G562" s="13" t="n">
        <v>30</v>
      </c>
      <c r="H562" s="13" t="n">
        <v>50</v>
      </c>
      <c r="I562" s="13" t="n">
        <f aca="false">+$F$13*0</f>
        <v>0</v>
      </c>
      <c r="J562" s="13" t="n">
        <f aca="false">+$F$13*0</f>
        <v>0</v>
      </c>
      <c r="K562" s="13" t="n">
        <f aca="false">+$F$13*0</f>
        <v>0</v>
      </c>
      <c r="L562" s="13" t="n">
        <f aca="false">+$F$13*0</f>
        <v>0</v>
      </c>
      <c r="M562" s="13" t="n">
        <f aca="false">+$F$13*0</f>
        <v>0</v>
      </c>
      <c r="N562" s="13" t="n">
        <f aca="false">+$F$13*0</f>
        <v>0</v>
      </c>
      <c r="O562" s="13"/>
      <c r="P562" s="13"/>
      <c r="Q562" s="13" t="n">
        <f aca="false">+N562+M562+L562+K562+J562+I562+G562*0.3+H562*0.3</f>
        <v>24</v>
      </c>
      <c r="R562" s="14"/>
      <c r="S562" s="14"/>
      <c r="T562" s="14"/>
    </row>
    <row r="563" customFormat="false" ht="17.25" hidden="false" customHeight="false" outlineLevel="0" collapsed="false">
      <c r="B563" s="12" t="n">
        <f aca="false">+C562</f>
        <v>358300</v>
      </c>
      <c r="C563" s="12" t="n">
        <f aca="false">+B563+50</f>
        <v>358350</v>
      </c>
      <c r="D563" s="13" t="n">
        <v>1.5</v>
      </c>
      <c r="E563" s="13" t="n">
        <f aca="false">+C563-B563</f>
        <v>50</v>
      </c>
      <c r="F563" s="13" t="n">
        <f aca="false">+E563*D563</f>
        <v>75</v>
      </c>
      <c r="G563" s="13"/>
      <c r="H563" s="13" t="n">
        <v>50</v>
      </c>
      <c r="I563" s="13" t="n">
        <f aca="false">+$F$13*0</f>
        <v>0</v>
      </c>
      <c r="J563" s="13" t="n">
        <f aca="false">+$F$13*0</f>
        <v>0</v>
      </c>
      <c r="K563" s="13" t="n">
        <f aca="false">+$F$13*0</f>
        <v>0</v>
      </c>
      <c r="L563" s="13" t="n">
        <f aca="false">+$F$13*0</f>
        <v>0</v>
      </c>
      <c r="M563" s="13" t="n">
        <f aca="false">+$F$13*0</f>
        <v>0</v>
      </c>
      <c r="N563" s="13" t="n">
        <f aca="false">+$F$13*0</f>
        <v>0</v>
      </c>
      <c r="O563" s="13"/>
      <c r="P563" s="13"/>
      <c r="Q563" s="13" t="n">
        <f aca="false">+N563+M563+L563+K563+J563+I563+G563*0.3+H563*0.3</f>
        <v>15</v>
      </c>
      <c r="R563" s="14"/>
      <c r="S563" s="14"/>
      <c r="T563" s="14"/>
    </row>
    <row r="564" customFormat="false" ht="17.25" hidden="false" customHeight="false" outlineLevel="0" collapsed="false">
      <c r="B564" s="12" t="n">
        <f aca="false">+C563</f>
        <v>358350</v>
      </c>
      <c r="C564" s="12" t="n">
        <f aca="false">+B564+50</f>
        <v>358400</v>
      </c>
      <c r="D564" s="13" t="n">
        <v>1.5</v>
      </c>
      <c r="E564" s="13" t="n">
        <f aca="false">+C564-B564</f>
        <v>50</v>
      </c>
      <c r="F564" s="13" t="n">
        <f aca="false">+E564*D564</f>
        <v>75</v>
      </c>
      <c r="G564" s="13" t="n">
        <v>35</v>
      </c>
      <c r="H564" s="13" t="n">
        <v>50</v>
      </c>
      <c r="I564" s="13" t="n">
        <f aca="false">+$F$13*0</f>
        <v>0</v>
      </c>
      <c r="J564" s="13" t="n">
        <f aca="false">+$F$13*0</f>
        <v>0</v>
      </c>
      <c r="K564" s="13" t="n">
        <f aca="false">+$F$13*0</f>
        <v>0</v>
      </c>
      <c r="L564" s="13" t="n">
        <f aca="false">+$F$13*0</f>
        <v>0</v>
      </c>
      <c r="M564" s="13" t="n">
        <f aca="false">+$F$13*0</f>
        <v>0</v>
      </c>
      <c r="N564" s="13" t="n">
        <f aca="false">+$F$13*0</f>
        <v>0</v>
      </c>
      <c r="O564" s="13"/>
      <c r="P564" s="13"/>
      <c r="Q564" s="13" t="n">
        <f aca="false">+N564+M564+L564+K564+J564+I564+G564*0.3+H564*0.3</f>
        <v>25.5</v>
      </c>
      <c r="R564" s="14"/>
      <c r="S564" s="14"/>
      <c r="T564" s="14"/>
    </row>
    <row r="565" customFormat="false" ht="17.25" hidden="false" customHeight="false" outlineLevel="0" collapsed="false">
      <c r="B565" s="12" t="n">
        <f aca="false">+C564</f>
        <v>358400</v>
      </c>
      <c r="C565" s="12" t="n">
        <f aca="false">+B565+50</f>
        <v>358450</v>
      </c>
      <c r="D565" s="13" t="n">
        <v>1.5</v>
      </c>
      <c r="E565" s="13" t="n">
        <f aca="false">+C565-B565</f>
        <v>50</v>
      </c>
      <c r="F565" s="13" t="n">
        <f aca="false">+E565*D565</f>
        <v>75</v>
      </c>
      <c r="G565" s="13"/>
      <c r="H565" s="13"/>
      <c r="I565" s="13" t="n">
        <f aca="false">+$F$13*0</f>
        <v>0</v>
      </c>
      <c r="J565" s="13" t="n">
        <f aca="false">+$F$13*0</f>
        <v>0</v>
      </c>
      <c r="K565" s="13" t="n">
        <f aca="false">+$F$13*0</f>
        <v>0</v>
      </c>
      <c r="L565" s="13" t="n">
        <f aca="false">+$F$13*0</f>
        <v>0</v>
      </c>
      <c r="M565" s="13" t="n">
        <f aca="false">+$F$13*0</f>
        <v>0</v>
      </c>
      <c r="N565" s="13" t="n">
        <f aca="false">+$F$13*0</f>
        <v>0</v>
      </c>
      <c r="O565" s="13"/>
      <c r="P565" s="13"/>
      <c r="Q565" s="13" t="n">
        <f aca="false">+N565+M565+L565+K565+J565+I565+G565*0.3+H565*0.3</f>
        <v>0</v>
      </c>
      <c r="R565" s="14"/>
      <c r="S565" s="14"/>
      <c r="T565" s="14"/>
    </row>
    <row r="566" customFormat="false" ht="17.25" hidden="false" customHeight="false" outlineLevel="0" collapsed="false">
      <c r="B566" s="12" t="n">
        <f aca="false">+C565</f>
        <v>358450</v>
      </c>
      <c r="C566" s="12" t="n">
        <f aca="false">+B566+50</f>
        <v>358500</v>
      </c>
      <c r="D566" s="13" t="n">
        <v>1.5</v>
      </c>
      <c r="E566" s="13" t="n">
        <f aca="false">+C566-B566</f>
        <v>50</v>
      </c>
      <c r="F566" s="13" t="n">
        <f aca="false">+E566*D566</f>
        <v>75</v>
      </c>
      <c r="G566" s="13" t="n">
        <v>5</v>
      </c>
      <c r="H566" s="13" t="n">
        <v>45</v>
      </c>
      <c r="I566" s="13" t="n">
        <f aca="false">+$F$13*0</f>
        <v>0</v>
      </c>
      <c r="J566" s="13" t="n">
        <f aca="false">+$F$13*0</f>
        <v>0</v>
      </c>
      <c r="K566" s="13" t="n">
        <f aca="false">+$F$13*0</f>
        <v>0</v>
      </c>
      <c r="L566" s="13" t="n">
        <f aca="false">+$F$13*0</f>
        <v>0</v>
      </c>
      <c r="M566" s="13" t="n">
        <f aca="false">+$F$13*0</f>
        <v>0</v>
      </c>
      <c r="N566" s="13" t="n">
        <f aca="false">+$F$13*0</f>
        <v>0</v>
      </c>
      <c r="O566" s="13"/>
      <c r="P566" s="13"/>
      <c r="Q566" s="13" t="n">
        <f aca="false">+N566+M566+L566+K566+J566+I566+G566*0.3+H566*0.3</f>
        <v>15</v>
      </c>
      <c r="R566" s="14"/>
      <c r="S566" s="14"/>
      <c r="T566" s="14"/>
    </row>
    <row r="567" customFormat="false" ht="17.25" hidden="false" customHeight="false" outlineLevel="0" collapsed="false">
      <c r="B567" s="12" t="n">
        <f aca="false">+C566</f>
        <v>358500</v>
      </c>
      <c r="C567" s="12" t="n">
        <f aca="false">+B567+50</f>
        <v>358550</v>
      </c>
      <c r="D567" s="13" t="n">
        <v>1.5</v>
      </c>
      <c r="E567" s="13" t="n">
        <f aca="false">+C567-B567</f>
        <v>50</v>
      </c>
      <c r="F567" s="13" t="n">
        <f aca="false">+E567*D567</f>
        <v>75</v>
      </c>
      <c r="G567" s="13" t="n">
        <v>20</v>
      </c>
      <c r="H567" s="13" t="n">
        <v>50</v>
      </c>
      <c r="I567" s="13" t="n">
        <f aca="false">+$F$13*0</f>
        <v>0</v>
      </c>
      <c r="J567" s="13" t="n">
        <f aca="false">+$F$13*0</f>
        <v>0</v>
      </c>
      <c r="K567" s="13" t="n">
        <f aca="false">+$F$13*0</f>
        <v>0</v>
      </c>
      <c r="L567" s="13" t="n">
        <f aca="false">+$F$13*0</f>
        <v>0</v>
      </c>
      <c r="M567" s="13" t="n">
        <f aca="false">+$F$13*0</f>
        <v>0</v>
      </c>
      <c r="N567" s="13" t="n">
        <f aca="false">+$F$13*0</f>
        <v>0</v>
      </c>
      <c r="O567" s="13"/>
      <c r="P567" s="13"/>
      <c r="Q567" s="13" t="n">
        <f aca="false">+N567+M567+L567+K567+J567+I567+G567*0.3+H567*0.3</f>
        <v>21</v>
      </c>
      <c r="R567" s="14"/>
      <c r="S567" s="14"/>
      <c r="T567" s="14"/>
    </row>
    <row r="568" customFormat="false" ht="17.25" hidden="false" customHeight="false" outlineLevel="0" collapsed="false">
      <c r="B568" s="12" t="n">
        <f aca="false">+C567</f>
        <v>358550</v>
      </c>
      <c r="C568" s="12" t="n">
        <f aca="false">+B568+50</f>
        <v>358600</v>
      </c>
      <c r="D568" s="13" t="n">
        <v>1.5</v>
      </c>
      <c r="E568" s="13" t="n">
        <f aca="false">+C568-B568</f>
        <v>50</v>
      </c>
      <c r="F568" s="13" t="n">
        <f aca="false">+E568*D568</f>
        <v>75</v>
      </c>
      <c r="G568" s="13"/>
      <c r="H568" s="13" t="n">
        <v>50</v>
      </c>
      <c r="I568" s="13" t="n">
        <f aca="false">+$F$13*0</f>
        <v>0</v>
      </c>
      <c r="J568" s="13" t="n">
        <f aca="false">+$F$13*0</f>
        <v>0</v>
      </c>
      <c r="K568" s="13" t="n">
        <f aca="false">+$F$13*0</f>
        <v>0</v>
      </c>
      <c r="L568" s="13" t="n">
        <f aca="false">+$F$13*0</f>
        <v>0</v>
      </c>
      <c r="M568" s="13" t="n">
        <f aca="false">+$F$13*0</f>
        <v>0</v>
      </c>
      <c r="N568" s="13" t="n">
        <f aca="false">+$F$13*0</f>
        <v>0</v>
      </c>
      <c r="O568" s="13"/>
      <c r="P568" s="13"/>
      <c r="Q568" s="13" t="n">
        <f aca="false">+N568+M568+L568+K568+J568+I568+G568*0.3+H568*0.3</f>
        <v>15</v>
      </c>
      <c r="R568" s="14"/>
      <c r="S568" s="14"/>
      <c r="T568" s="14"/>
    </row>
    <row r="569" customFormat="false" ht="17.25" hidden="false" customHeight="false" outlineLevel="0" collapsed="false">
      <c r="B569" s="12" t="n">
        <f aca="false">+C568</f>
        <v>358600</v>
      </c>
      <c r="C569" s="12" t="n">
        <f aca="false">+B569+50</f>
        <v>358650</v>
      </c>
      <c r="D569" s="13" t="n">
        <v>1.5</v>
      </c>
      <c r="E569" s="13" t="n">
        <f aca="false">+C569-B569</f>
        <v>50</v>
      </c>
      <c r="F569" s="13" t="n">
        <f aca="false">+E569*D569</f>
        <v>75</v>
      </c>
      <c r="G569" s="13" t="n">
        <v>21</v>
      </c>
      <c r="H569" s="13" t="n">
        <v>50</v>
      </c>
      <c r="I569" s="13" t="n">
        <f aca="false">+$F$13*0</f>
        <v>0</v>
      </c>
      <c r="J569" s="13" t="n">
        <f aca="false">+$F$13*0</f>
        <v>0</v>
      </c>
      <c r="K569" s="13" t="n">
        <f aca="false">+$F$13*0</f>
        <v>0</v>
      </c>
      <c r="L569" s="13" t="n">
        <f aca="false">+$F$13*0</f>
        <v>0</v>
      </c>
      <c r="M569" s="13" t="n">
        <f aca="false">+$F$13*0</f>
        <v>0</v>
      </c>
      <c r="N569" s="13" t="n">
        <f aca="false">+$F$13*0</f>
        <v>0</v>
      </c>
      <c r="O569" s="13"/>
      <c r="P569" s="13"/>
      <c r="Q569" s="13" t="n">
        <f aca="false">+N569+M569+L569+K569+J569+I569+G569*0.3+H569*0.3</f>
        <v>21.3</v>
      </c>
      <c r="R569" s="14"/>
      <c r="S569" s="14"/>
      <c r="T569" s="14"/>
    </row>
    <row r="570" customFormat="false" ht="17.25" hidden="false" customHeight="false" outlineLevel="0" collapsed="false">
      <c r="B570" s="12" t="n">
        <f aca="false">+C569</f>
        <v>358650</v>
      </c>
      <c r="C570" s="12" t="n">
        <f aca="false">+B570+50</f>
        <v>358700</v>
      </c>
      <c r="D570" s="13" t="n">
        <v>1.5</v>
      </c>
      <c r="E570" s="13" t="n">
        <f aca="false">+C570-B570</f>
        <v>50</v>
      </c>
      <c r="F570" s="13" t="n">
        <f aca="false">+E570*D570</f>
        <v>75</v>
      </c>
      <c r="G570" s="13" t="n">
        <v>20</v>
      </c>
      <c r="H570" s="13" t="n">
        <v>30</v>
      </c>
      <c r="I570" s="13" t="n">
        <f aca="false">+$F$13*0</f>
        <v>0</v>
      </c>
      <c r="J570" s="13" t="n">
        <f aca="false">+$F$13*0</f>
        <v>0</v>
      </c>
      <c r="K570" s="13" t="n">
        <f aca="false">+$F$13*0</f>
        <v>0</v>
      </c>
      <c r="L570" s="13" t="n">
        <f aca="false">+$F$13*0</f>
        <v>0</v>
      </c>
      <c r="M570" s="13" t="n">
        <f aca="false">+$F$13*0</f>
        <v>0</v>
      </c>
      <c r="N570" s="13" t="n">
        <f aca="false">+$F$13*0</f>
        <v>0</v>
      </c>
      <c r="O570" s="13"/>
      <c r="P570" s="13"/>
      <c r="Q570" s="13" t="n">
        <f aca="false">+N570+M570+L570+K570+J570+I570+G570*0.3+H570*0.3</f>
        <v>15</v>
      </c>
      <c r="R570" s="14"/>
      <c r="S570" s="14"/>
      <c r="T570" s="14"/>
    </row>
    <row r="571" customFormat="false" ht="17.25" hidden="false" customHeight="false" outlineLevel="0" collapsed="false">
      <c r="B571" s="12" t="n">
        <f aca="false">+C570</f>
        <v>358700</v>
      </c>
      <c r="C571" s="12" t="n">
        <f aca="false">+B571+50</f>
        <v>358750</v>
      </c>
      <c r="D571" s="13" t="n">
        <v>1.5</v>
      </c>
      <c r="E571" s="13" t="n">
        <f aca="false">+C571-B571</f>
        <v>50</v>
      </c>
      <c r="F571" s="13" t="n">
        <f aca="false">+E571*D571</f>
        <v>75</v>
      </c>
      <c r="G571" s="13" t="n">
        <v>50</v>
      </c>
      <c r="H571" s="13" t="n">
        <v>50</v>
      </c>
      <c r="I571" s="13" t="n">
        <f aca="false">+$F$13*0</f>
        <v>0</v>
      </c>
      <c r="J571" s="13" t="n">
        <f aca="false">+$F$13*0</f>
        <v>0</v>
      </c>
      <c r="K571" s="13" t="n">
        <f aca="false">+$F$13*0</f>
        <v>0</v>
      </c>
      <c r="L571" s="13" t="n">
        <f aca="false">+$F$13*0</f>
        <v>0</v>
      </c>
      <c r="M571" s="13" t="n">
        <f aca="false">+$F$13*0</f>
        <v>0</v>
      </c>
      <c r="N571" s="13" t="n">
        <f aca="false">+$F$13*0</f>
        <v>0</v>
      </c>
      <c r="O571" s="13"/>
      <c r="P571" s="13"/>
      <c r="Q571" s="13" t="n">
        <f aca="false">+N571+M571+L571+K571+J571+I571+G571*0.3+H571*0.3</f>
        <v>30</v>
      </c>
      <c r="R571" s="14"/>
      <c r="S571" s="14"/>
      <c r="T571" s="14"/>
    </row>
    <row r="572" customFormat="false" ht="17.25" hidden="false" customHeight="false" outlineLevel="0" collapsed="false">
      <c r="B572" s="12" t="n">
        <f aca="false">+C571</f>
        <v>358750</v>
      </c>
      <c r="C572" s="12" t="n">
        <f aca="false">+B572+50</f>
        <v>358800</v>
      </c>
      <c r="D572" s="13" t="n">
        <v>1.5</v>
      </c>
      <c r="E572" s="13" t="n">
        <f aca="false">+C572-B572</f>
        <v>50</v>
      </c>
      <c r="F572" s="13" t="n">
        <f aca="false">+E572*D572</f>
        <v>75</v>
      </c>
      <c r="G572" s="13" t="n">
        <v>30</v>
      </c>
      <c r="H572" s="13" t="n">
        <v>50</v>
      </c>
      <c r="I572" s="13" t="n">
        <f aca="false">+$F$13*0</f>
        <v>0</v>
      </c>
      <c r="J572" s="13" t="n">
        <f aca="false">+$F$13*0</f>
        <v>0</v>
      </c>
      <c r="K572" s="13" t="n">
        <f aca="false">+$F$13*0</f>
        <v>0</v>
      </c>
      <c r="L572" s="13" t="n">
        <f aca="false">+$F$13*0</f>
        <v>0</v>
      </c>
      <c r="M572" s="13" t="n">
        <f aca="false">+$F$13*0</f>
        <v>0</v>
      </c>
      <c r="N572" s="13" t="n">
        <f aca="false">+$F$13*0</f>
        <v>0</v>
      </c>
      <c r="O572" s="13"/>
      <c r="P572" s="13"/>
      <c r="Q572" s="13" t="n">
        <f aca="false">+N572+M572+L572+K572+J572+I572+G572*0.3+H572*0.3</f>
        <v>24</v>
      </c>
      <c r="R572" s="14"/>
      <c r="S572" s="14"/>
      <c r="T572" s="14"/>
    </row>
    <row r="573" customFormat="false" ht="17.25" hidden="false" customHeight="false" outlineLevel="0" collapsed="false">
      <c r="B573" s="12" t="n">
        <f aca="false">+C572</f>
        <v>358800</v>
      </c>
      <c r="C573" s="12" t="n">
        <f aca="false">+B573+50</f>
        <v>358850</v>
      </c>
      <c r="D573" s="13" t="n">
        <v>1.5</v>
      </c>
      <c r="E573" s="13" t="n">
        <f aca="false">+C573-B573</f>
        <v>50</v>
      </c>
      <c r="F573" s="13" t="n">
        <f aca="false">+E573*D573</f>
        <v>75</v>
      </c>
      <c r="G573" s="13"/>
      <c r="H573" s="13" t="n">
        <v>50</v>
      </c>
      <c r="I573" s="13" t="n">
        <f aca="false">+$F$13*0</f>
        <v>0</v>
      </c>
      <c r="J573" s="13" t="n">
        <f aca="false">+$F$13*0</f>
        <v>0</v>
      </c>
      <c r="K573" s="13" t="n">
        <f aca="false">+$F$13*0</f>
        <v>0</v>
      </c>
      <c r="L573" s="13" t="n">
        <f aca="false">+$F$13*0</f>
        <v>0</v>
      </c>
      <c r="M573" s="13" t="n">
        <f aca="false">+$F$13*0</f>
        <v>0</v>
      </c>
      <c r="N573" s="13" t="n">
        <f aca="false">+$F$13*0</f>
        <v>0</v>
      </c>
      <c r="O573" s="13"/>
      <c r="P573" s="13"/>
      <c r="Q573" s="13" t="n">
        <f aca="false">+N573+M573+L573+K573+J573+I573+G573*0.3+H573*0.3</f>
        <v>15</v>
      </c>
      <c r="R573" s="14"/>
      <c r="S573" s="14"/>
      <c r="T573" s="14"/>
    </row>
    <row r="574" customFormat="false" ht="17.25" hidden="false" customHeight="false" outlineLevel="0" collapsed="false">
      <c r="B574" s="12" t="n">
        <f aca="false">+C573</f>
        <v>358850</v>
      </c>
      <c r="C574" s="12" t="n">
        <f aca="false">+B574+50</f>
        <v>358900</v>
      </c>
      <c r="D574" s="13" t="n">
        <v>1.5</v>
      </c>
      <c r="E574" s="13" t="n">
        <f aca="false">+C574-B574</f>
        <v>50</v>
      </c>
      <c r="F574" s="13" t="n">
        <f aca="false">+E574*D574</f>
        <v>75</v>
      </c>
      <c r="G574" s="13"/>
      <c r="H574" s="13" t="n">
        <v>50</v>
      </c>
      <c r="I574" s="13" t="n">
        <f aca="false">+$F$13*0</f>
        <v>0</v>
      </c>
      <c r="J574" s="13" t="n">
        <f aca="false">+$F$13*0</f>
        <v>0</v>
      </c>
      <c r="K574" s="13" t="n">
        <f aca="false">+$F$13*0</f>
        <v>0</v>
      </c>
      <c r="L574" s="13" t="n">
        <f aca="false">+$F$13*0</f>
        <v>0</v>
      </c>
      <c r="M574" s="13" t="n">
        <f aca="false">+$F$13*0</f>
        <v>0</v>
      </c>
      <c r="N574" s="13" t="n">
        <f aca="false">+$F$13*0</f>
        <v>0</v>
      </c>
      <c r="O574" s="13"/>
      <c r="P574" s="13"/>
      <c r="Q574" s="13" t="n">
        <f aca="false">+N574+M574+L574+K574+J574+I574+G574*0.3+H574*0.3</f>
        <v>15</v>
      </c>
      <c r="R574" s="14"/>
      <c r="S574" s="14"/>
      <c r="T574" s="14"/>
    </row>
    <row r="575" customFormat="false" ht="17.25" hidden="false" customHeight="false" outlineLevel="0" collapsed="false">
      <c r="B575" s="12" t="n">
        <f aca="false">+C574</f>
        <v>358900</v>
      </c>
      <c r="C575" s="12" t="n">
        <f aca="false">+B575+50</f>
        <v>358950</v>
      </c>
      <c r="D575" s="13" t="n">
        <v>1.5</v>
      </c>
      <c r="E575" s="13" t="n">
        <f aca="false">+C575-B575</f>
        <v>50</v>
      </c>
      <c r="F575" s="13" t="n">
        <f aca="false">+E575*D575</f>
        <v>75</v>
      </c>
      <c r="G575" s="13"/>
      <c r="H575" s="13" t="n">
        <v>50</v>
      </c>
      <c r="I575" s="13" t="n">
        <f aca="false">+$F$13*0</f>
        <v>0</v>
      </c>
      <c r="J575" s="13" t="n">
        <f aca="false">+$F$13*0</f>
        <v>0</v>
      </c>
      <c r="K575" s="13" t="n">
        <f aca="false">+$F$13*0</f>
        <v>0</v>
      </c>
      <c r="L575" s="13" t="n">
        <f aca="false">+$F$13*0</f>
        <v>0</v>
      </c>
      <c r="M575" s="13" t="n">
        <f aca="false">+$F$13*0</f>
        <v>0</v>
      </c>
      <c r="N575" s="13" t="n">
        <f aca="false">+$F$13*0</f>
        <v>0</v>
      </c>
      <c r="O575" s="13"/>
      <c r="P575" s="13"/>
      <c r="Q575" s="13" t="n">
        <f aca="false">+N575+M575+L575+K575+J575+I575+G575*0.3+H575*0.3</f>
        <v>15</v>
      </c>
      <c r="R575" s="14"/>
      <c r="S575" s="14"/>
      <c r="T575" s="14"/>
    </row>
    <row r="576" customFormat="false" ht="17.25" hidden="false" customHeight="false" outlineLevel="0" collapsed="false">
      <c r="B576" s="12" t="n">
        <f aca="false">+C575</f>
        <v>358950</v>
      </c>
      <c r="C576" s="12" t="n">
        <f aca="false">+B576+50</f>
        <v>359000</v>
      </c>
      <c r="D576" s="13" t="n">
        <v>1.5</v>
      </c>
      <c r="E576" s="13" t="n">
        <f aca="false">+C576-B576</f>
        <v>50</v>
      </c>
      <c r="F576" s="13" t="n">
        <f aca="false">+E576*D576</f>
        <v>75</v>
      </c>
      <c r="G576" s="13"/>
      <c r="H576" s="13" t="n">
        <v>50</v>
      </c>
      <c r="I576" s="13" t="n">
        <f aca="false">+$F$13*0</f>
        <v>0</v>
      </c>
      <c r="J576" s="13" t="n">
        <f aca="false">+$F$13*0</f>
        <v>0</v>
      </c>
      <c r="K576" s="13" t="n">
        <f aca="false">+$F$13*0</f>
        <v>0</v>
      </c>
      <c r="L576" s="13" t="n">
        <f aca="false">+$F$13*0</f>
        <v>0</v>
      </c>
      <c r="M576" s="13" t="n">
        <f aca="false">+$F$13*0</f>
        <v>0</v>
      </c>
      <c r="N576" s="13" t="n">
        <f aca="false">+$F$13*0</f>
        <v>0</v>
      </c>
      <c r="O576" s="13"/>
      <c r="P576" s="13"/>
      <c r="Q576" s="13" t="n">
        <f aca="false">+N576+M576+L576+K576+J576+I576+G576*0.3+H576*0.3</f>
        <v>15</v>
      </c>
      <c r="R576" s="14"/>
      <c r="S576" s="14"/>
      <c r="T576" s="14"/>
    </row>
    <row r="577" customFormat="false" ht="17.25" hidden="false" customHeight="false" outlineLevel="0" collapsed="false">
      <c r="B577" s="12" t="n">
        <f aca="false">+C576</f>
        <v>359000</v>
      </c>
      <c r="C577" s="12" t="n">
        <f aca="false">+B577+50</f>
        <v>359050</v>
      </c>
      <c r="D577" s="13" t="n">
        <v>1.5</v>
      </c>
      <c r="E577" s="13" t="n">
        <f aca="false">+C577-B577</f>
        <v>50</v>
      </c>
      <c r="F577" s="13" t="n">
        <f aca="false">+E577*D577</f>
        <v>75</v>
      </c>
      <c r="G577" s="13"/>
      <c r="H577" s="13" t="n">
        <v>50</v>
      </c>
      <c r="I577" s="13" t="n">
        <f aca="false">+$F$13*0</f>
        <v>0</v>
      </c>
      <c r="J577" s="13" t="n">
        <f aca="false">+$F$13*0</f>
        <v>0</v>
      </c>
      <c r="K577" s="13" t="n">
        <f aca="false">+$F$13*0</f>
        <v>0</v>
      </c>
      <c r="L577" s="13" t="n">
        <f aca="false">+$F$13*0</f>
        <v>0</v>
      </c>
      <c r="M577" s="13" t="n">
        <f aca="false">+$F$13*0</f>
        <v>0</v>
      </c>
      <c r="N577" s="13" t="n">
        <f aca="false">+$F$13*0</f>
        <v>0</v>
      </c>
      <c r="O577" s="13"/>
      <c r="P577" s="13"/>
      <c r="Q577" s="13" t="n">
        <f aca="false">+N577+M577+L577+K577+J577+I577+G577*0.3+H577*0.3</f>
        <v>15</v>
      </c>
      <c r="R577" s="14"/>
      <c r="S577" s="14"/>
      <c r="T577" s="14"/>
    </row>
    <row r="578" customFormat="false" ht="17.25" hidden="false" customHeight="false" outlineLevel="0" collapsed="false">
      <c r="B578" s="12" t="n">
        <f aca="false">+C577</f>
        <v>359050</v>
      </c>
      <c r="C578" s="12" t="n">
        <f aca="false">+B578+50</f>
        <v>359100</v>
      </c>
      <c r="D578" s="13" t="n">
        <v>1.5</v>
      </c>
      <c r="E578" s="13" t="n">
        <f aca="false">+C578-B578</f>
        <v>50</v>
      </c>
      <c r="F578" s="13" t="n">
        <f aca="false">+E578*D578</f>
        <v>75</v>
      </c>
      <c r="G578" s="13"/>
      <c r="H578" s="13" t="n">
        <v>50</v>
      </c>
      <c r="I578" s="13" t="n">
        <f aca="false">+$F$13*0</f>
        <v>0</v>
      </c>
      <c r="J578" s="13" t="n">
        <f aca="false">+$F$13*0</f>
        <v>0</v>
      </c>
      <c r="K578" s="13" t="n">
        <f aca="false">+$F$13*0</f>
        <v>0</v>
      </c>
      <c r="L578" s="13" t="n">
        <f aca="false">+$F$13*0</f>
        <v>0</v>
      </c>
      <c r="M578" s="13" t="n">
        <f aca="false">+$F$13*0</f>
        <v>0</v>
      </c>
      <c r="N578" s="13" t="n">
        <f aca="false">+$F$13*0</f>
        <v>0</v>
      </c>
      <c r="O578" s="13"/>
      <c r="P578" s="13"/>
      <c r="Q578" s="13" t="n">
        <f aca="false">+N578+M578+L578+K578+J578+I578+G578*0.3+H578*0.3</f>
        <v>15</v>
      </c>
      <c r="R578" s="14"/>
      <c r="S578" s="14"/>
      <c r="T578" s="14"/>
    </row>
    <row r="579" customFormat="false" ht="17.25" hidden="false" customHeight="false" outlineLevel="0" collapsed="false">
      <c r="B579" s="12" t="n">
        <f aca="false">+C578</f>
        <v>359100</v>
      </c>
      <c r="C579" s="12" t="n">
        <f aca="false">+B579+50</f>
        <v>359150</v>
      </c>
      <c r="D579" s="13" t="n">
        <v>1.5</v>
      </c>
      <c r="E579" s="13" t="n">
        <f aca="false">+C579-B579</f>
        <v>50</v>
      </c>
      <c r="F579" s="13" t="n">
        <f aca="false">+E579*D579</f>
        <v>75</v>
      </c>
      <c r="G579" s="13"/>
      <c r="H579" s="13" t="n">
        <v>50</v>
      </c>
      <c r="I579" s="13" t="n">
        <f aca="false">+$F$13*0</f>
        <v>0</v>
      </c>
      <c r="J579" s="13" t="n">
        <f aca="false">+$F$13*0</f>
        <v>0</v>
      </c>
      <c r="K579" s="13" t="n">
        <f aca="false">+$F$13*0</f>
        <v>0</v>
      </c>
      <c r="L579" s="13" t="n">
        <f aca="false">+$F$13*0</f>
        <v>0</v>
      </c>
      <c r="M579" s="13" t="n">
        <f aca="false">+$F$13*0</f>
        <v>0</v>
      </c>
      <c r="N579" s="13" t="n">
        <f aca="false">+$F$13*0</f>
        <v>0</v>
      </c>
      <c r="O579" s="13"/>
      <c r="P579" s="13"/>
      <c r="Q579" s="13" t="n">
        <f aca="false">+N579+M579+L579+K579+J579+I579+G579*0.3+H579*0.3</f>
        <v>15</v>
      </c>
      <c r="R579" s="14"/>
      <c r="S579" s="14"/>
      <c r="T579" s="14"/>
    </row>
    <row r="580" customFormat="false" ht="17.25" hidden="false" customHeight="false" outlineLevel="0" collapsed="false">
      <c r="B580" s="12" t="n">
        <f aca="false">+C579</f>
        <v>359150</v>
      </c>
      <c r="C580" s="12" t="n">
        <f aca="false">+B580+50</f>
        <v>359200</v>
      </c>
      <c r="D580" s="13" t="n">
        <v>1.5</v>
      </c>
      <c r="E580" s="13" t="n">
        <f aca="false">+C580-B580</f>
        <v>50</v>
      </c>
      <c r="F580" s="13" t="n">
        <f aca="false">+E580*D580</f>
        <v>75</v>
      </c>
      <c r="G580" s="13" t="n">
        <v>40</v>
      </c>
      <c r="H580" s="13" t="n">
        <v>50</v>
      </c>
      <c r="I580" s="13" t="n">
        <f aca="false">+$F$13*0</f>
        <v>0</v>
      </c>
      <c r="J580" s="13" t="n">
        <f aca="false">+$F$13*0</f>
        <v>0</v>
      </c>
      <c r="K580" s="13" t="n">
        <f aca="false">+$F$13*0</f>
        <v>0</v>
      </c>
      <c r="L580" s="13" t="n">
        <f aca="false">+$F$13*0</f>
        <v>0</v>
      </c>
      <c r="M580" s="13" t="n">
        <f aca="false">+$F$13*0</f>
        <v>0</v>
      </c>
      <c r="N580" s="13" t="n">
        <f aca="false">+$F$13*0</f>
        <v>0</v>
      </c>
      <c r="O580" s="13"/>
      <c r="P580" s="13"/>
      <c r="Q580" s="13" t="n">
        <f aca="false">+N580+M580+L580+K580+J580+I580+G580*0.3+H580*0.3</f>
        <v>27</v>
      </c>
      <c r="R580" s="14"/>
      <c r="S580" s="14"/>
      <c r="T580" s="14"/>
    </row>
    <row r="581" customFormat="false" ht="17.25" hidden="false" customHeight="false" outlineLevel="0" collapsed="false">
      <c r="B581" s="12" t="n">
        <f aca="false">+C580</f>
        <v>359200</v>
      </c>
      <c r="C581" s="12" t="n">
        <f aca="false">+B581+50</f>
        <v>359250</v>
      </c>
      <c r="D581" s="13" t="n">
        <v>1.5</v>
      </c>
      <c r="E581" s="13" t="n">
        <f aca="false">+C581-B581</f>
        <v>50</v>
      </c>
      <c r="F581" s="13" t="n">
        <f aca="false">+E581*D581</f>
        <v>75</v>
      </c>
      <c r="G581" s="13" t="n">
        <v>20</v>
      </c>
      <c r="H581" s="13" t="n">
        <v>50</v>
      </c>
      <c r="I581" s="13" t="n">
        <f aca="false">+$F$13*0</f>
        <v>0</v>
      </c>
      <c r="J581" s="13" t="n">
        <f aca="false">+$F$13*0</f>
        <v>0</v>
      </c>
      <c r="K581" s="13" t="n">
        <f aca="false">+$F$13*0</f>
        <v>0</v>
      </c>
      <c r="L581" s="13" t="n">
        <f aca="false">+$F$13*0</f>
        <v>0</v>
      </c>
      <c r="M581" s="13" t="n">
        <f aca="false">+$F$13*0</f>
        <v>0</v>
      </c>
      <c r="N581" s="13" t="n">
        <f aca="false">+$F$13*0</f>
        <v>0</v>
      </c>
      <c r="O581" s="13"/>
      <c r="P581" s="13"/>
      <c r="Q581" s="13" t="n">
        <f aca="false">+N581+M581+L581+K581+J581+I581+G581*0.3+H581*0.3</f>
        <v>21</v>
      </c>
      <c r="R581" s="14"/>
      <c r="S581" s="14"/>
      <c r="T581" s="14"/>
    </row>
    <row r="582" customFormat="false" ht="17.25" hidden="false" customHeight="false" outlineLevel="0" collapsed="false">
      <c r="B582" s="12" t="n">
        <f aca="false">+C581</f>
        <v>359250</v>
      </c>
      <c r="C582" s="12" t="n">
        <f aca="false">+B582+50</f>
        <v>359300</v>
      </c>
      <c r="D582" s="13" t="n">
        <v>1.5</v>
      </c>
      <c r="E582" s="13" t="n">
        <f aca="false">+C582-B582</f>
        <v>50</v>
      </c>
      <c r="F582" s="13" t="n">
        <f aca="false">+E582*D582</f>
        <v>75</v>
      </c>
      <c r="G582" s="13"/>
      <c r="H582" s="13" t="n">
        <v>50</v>
      </c>
      <c r="I582" s="13" t="n">
        <f aca="false">+$F$13*0</f>
        <v>0</v>
      </c>
      <c r="J582" s="13" t="n">
        <f aca="false">+$F$13*0</f>
        <v>0</v>
      </c>
      <c r="K582" s="13" t="n">
        <f aca="false">+$F$13*0</f>
        <v>0</v>
      </c>
      <c r="L582" s="13" t="n">
        <f aca="false">+$F$13*0</f>
        <v>0</v>
      </c>
      <c r="M582" s="13" t="n">
        <f aca="false">+$F$13*0</f>
        <v>0</v>
      </c>
      <c r="N582" s="13" t="n">
        <f aca="false">+$F$13*0</f>
        <v>0</v>
      </c>
      <c r="O582" s="13"/>
      <c r="P582" s="13"/>
      <c r="Q582" s="13" t="n">
        <f aca="false">+N582+M582+L582+K582+J582+I582+G582*0.3+H582*0.3</f>
        <v>15</v>
      </c>
      <c r="R582" s="14"/>
      <c r="S582" s="14"/>
      <c r="T582" s="14"/>
    </row>
    <row r="583" customFormat="false" ht="17.25" hidden="false" customHeight="false" outlineLevel="0" collapsed="false">
      <c r="B583" s="12" t="n">
        <f aca="false">+C582</f>
        <v>359300</v>
      </c>
      <c r="C583" s="12" t="n">
        <f aca="false">+B583+50</f>
        <v>359350</v>
      </c>
      <c r="D583" s="13" t="n">
        <v>1.5</v>
      </c>
      <c r="E583" s="13" t="n">
        <f aca="false">+C583-B583</f>
        <v>50</v>
      </c>
      <c r="F583" s="13" t="n">
        <f aca="false">+E583*D583</f>
        <v>75</v>
      </c>
      <c r="G583" s="13"/>
      <c r="H583" s="13" t="n">
        <v>50</v>
      </c>
      <c r="I583" s="13" t="n">
        <f aca="false">+$F$13*0</f>
        <v>0</v>
      </c>
      <c r="J583" s="13" t="n">
        <f aca="false">+$F$13*0</f>
        <v>0</v>
      </c>
      <c r="K583" s="13" t="n">
        <f aca="false">+$F$13*0</f>
        <v>0</v>
      </c>
      <c r="L583" s="13" t="n">
        <f aca="false">+$F$13*0</f>
        <v>0</v>
      </c>
      <c r="M583" s="13" t="n">
        <f aca="false">+$F$13*0</f>
        <v>0</v>
      </c>
      <c r="N583" s="13" t="n">
        <f aca="false">+$F$13*0</f>
        <v>0</v>
      </c>
      <c r="O583" s="13"/>
      <c r="P583" s="13"/>
      <c r="Q583" s="13" t="n">
        <f aca="false">+N583+M583+L583+K583+J583+I583+G583*0.3+H583*0.3</f>
        <v>15</v>
      </c>
      <c r="R583" s="14"/>
      <c r="S583" s="14"/>
      <c r="T583" s="14"/>
    </row>
    <row r="584" customFormat="false" ht="17.25" hidden="false" customHeight="false" outlineLevel="0" collapsed="false">
      <c r="B584" s="12" t="n">
        <f aca="false">+C583</f>
        <v>359350</v>
      </c>
      <c r="C584" s="12" t="n">
        <f aca="false">+B584+50</f>
        <v>359400</v>
      </c>
      <c r="D584" s="13" t="n">
        <v>1.5</v>
      </c>
      <c r="E584" s="13" t="n">
        <f aca="false">+C584-B584</f>
        <v>50</v>
      </c>
      <c r="F584" s="13" t="n">
        <f aca="false">+E584*D584</f>
        <v>75</v>
      </c>
      <c r="G584" s="13" t="n">
        <v>30</v>
      </c>
      <c r="H584" s="13" t="n">
        <v>50</v>
      </c>
      <c r="I584" s="13" t="n">
        <f aca="false">+$F$13*0</f>
        <v>0</v>
      </c>
      <c r="J584" s="13" t="n">
        <f aca="false">+$F$13*0</f>
        <v>0</v>
      </c>
      <c r="K584" s="13" t="n">
        <f aca="false">+$F$13*0</f>
        <v>0</v>
      </c>
      <c r="L584" s="13" t="n">
        <f aca="false">+$F$13*0</f>
        <v>0</v>
      </c>
      <c r="M584" s="13" t="n">
        <f aca="false">+$F$13*0</f>
        <v>0</v>
      </c>
      <c r="N584" s="13" t="n">
        <f aca="false">+$F$13*0</f>
        <v>0</v>
      </c>
      <c r="O584" s="13"/>
      <c r="P584" s="13"/>
      <c r="Q584" s="13" t="n">
        <f aca="false">+N584+M584+L584+K584+J584+I584+G584*0.3+H584*0.3</f>
        <v>24</v>
      </c>
      <c r="R584" s="14"/>
      <c r="S584" s="14"/>
      <c r="T584" s="14"/>
    </row>
    <row r="585" customFormat="false" ht="17.25" hidden="false" customHeight="false" outlineLevel="0" collapsed="false">
      <c r="B585" s="12" t="n">
        <f aca="false">+C584</f>
        <v>359400</v>
      </c>
      <c r="C585" s="12" t="n">
        <f aca="false">+B585+50</f>
        <v>359450</v>
      </c>
      <c r="D585" s="13" t="n">
        <v>1.5</v>
      </c>
      <c r="E585" s="13" t="n">
        <f aca="false">+C585-B585</f>
        <v>50</v>
      </c>
      <c r="F585" s="13" t="n">
        <f aca="false">+E585*D585</f>
        <v>75</v>
      </c>
      <c r="G585" s="13"/>
      <c r="H585" s="13" t="n">
        <v>50</v>
      </c>
      <c r="I585" s="13" t="n">
        <f aca="false">+$F$13*0</f>
        <v>0</v>
      </c>
      <c r="J585" s="13" t="n">
        <f aca="false">+$F$13*0</f>
        <v>0</v>
      </c>
      <c r="K585" s="13" t="n">
        <f aca="false">+$F$13*0</f>
        <v>0</v>
      </c>
      <c r="L585" s="13" t="n">
        <f aca="false">+$F$13*0</f>
        <v>0</v>
      </c>
      <c r="M585" s="13" t="n">
        <f aca="false">+$F$13*0</f>
        <v>0</v>
      </c>
      <c r="N585" s="13" t="n">
        <f aca="false">+$F$13*0</f>
        <v>0</v>
      </c>
      <c r="O585" s="13"/>
      <c r="P585" s="13"/>
      <c r="Q585" s="13" t="n">
        <f aca="false">+N585+M585+L585+K585+J585+I585+G585*0.3+H585*0.3</f>
        <v>15</v>
      </c>
      <c r="R585" s="14"/>
      <c r="S585" s="14"/>
      <c r="T585" s="14"/>
    </row>
    <row r="586" customFormat="false" ht="17.25" hidden="false" customHeight="false" outlineLevel="0" collapsed="false">
      <c r="B586" s="12" t="n">
        <f aca="false">+C585</f>
        <v>359450</v>
      </c>
      <c r="C586" s="12" t="n">
        <f aca="false">+B586+50</f>
        <v>359500</v>
      </c>
      <c r="D586" s="13" t="n">
        <v>1.5</v>
      </c>
      <c r="E586" s="13" t="n">
        <f aca="false">+C586-B586</f>
        <v>50</v>
      </c>
      <c r="F586" s="13" t="n">
        <f aca="false">+E586*D586</f>
        <v>75</v>
      </c>
      <c r="G586" s="13" t="n">
        <v>50</v>
      </c>
      <c r="H586" s="13" t="n">
        <v>50</v>
      </c>
      <c r="I586" s="13" t="n">
        <f aca="false">+$F$13*0</f>
        <v>0</v>
      </c>
      <c r="J586" s="13" t="n">
        <f aca="false">+$F$13*0</f>
        <v>0</v>
      </c>
      <c r="K586" s="13" t="n">
        <f aca="false">+$F$13*0</f>
        <v>0</v>
      </c>
      <c r="L586" s="13" t="n">
        <f aca="false">+$F$13*0</f>
        <v>0</v>
      </c>
      <c r="M586" s="13" t="n">
        <f aca="false">+$F$13*0</f>
        <v>0</v>
      </c>
      <c r="N586" s="13" t="n">
        <f aca="false">+$F$13*0</f>
        <v>0</v>
      </c>
      <c r="O586" s="13"/>
      <c r="P586" s="13"/>
      <c r="Q586" s="13" t="n">
        <f aca="false">+N586+M586+L586+K586+J586+I586+G586*0.3+H586*0.3</f>
        <v>30</v>
      </c>
      <c r="R586" s="14"/>
      <c r="S586" s="14"/>
      <c r="T586" s="14"/>
    </row>
    <row r="587" customFormat="false" ht="17.25" hidden="false" customHeight="false" outlineLevel="0" collapsed="false">
      <c r="B587" s="12" t="n">
        <f aca="false">+C586</f>
        <v>359500</v>
      </c>
      <c r="C587" s="12" t="n">
        <f aca="false">+B587+50</f>
        <v>359550</v>
      </c>
      <c r="D587" s="13" t="n">
        <v>1.5</v>
      </c>
      <c r="E587" s="13" t="n">
        <f aca="false">+C587-B587</f>
        <v>50</v>
      </c>
      <c r="F587" s="13" t="n">
        <f aca="false">+E587*D587</f>
        <v>75</v>
      </c>
      <c r="G587" s="13"/>
      <c r="H587" s="13" t="n">
        <v>50</v>
      </c>
      <c r="I587" s="13" t="n">
        <f aca="false">+$F$13*0</f>
        <v>0</v>
      </c>
      <c r="J587" s="13" t="n">
        <f aca="false">+$F$13*0</f>
        <v>0</v>
      </c>
      <c r="K587" s="13" t="n">
        <f aca="false">+$F$13*0</f>
        <v>0</v>
      </c>
      <c r="L587" s="13" t="n">
        <f aca="false">+$F$13*0</f>
        <v>0</v>
      </c>
      <c r="M587" s="13" t="n">
        <f aca="false">+$F$13*0</f>
        <v>0</v>
      </c>
      <c r="N587" s="13" t="n">
        <f aca="false">+$F$13*0</f>
        <v>0</v>
      </c>
      <c r="O587" s="13"/>
      <c r="P587" s="13"/>
      <c r="Q587" s="13" t="n">
        <f aca="false">+N587+M587+L587+K587+J587+I587+G587*0.3+H587*0.3</f>
        <v>15</v>
      </c>
      <c r="R587" s="14"/>
      <c r="S587" s="14"/>
      <c r="T587" s="14"/>
    </row>
    <row r="588" customFormat="false" ht="17.25" hidden="false" customHeight="false" outlineLevel="0" collapsed="false">
      <c r="B588" s="12" t="n">
        <f aca="false">+C587</f>
        <v>359550</v>
      </c>
      <c r="C588" s="12" t="n">
        <f aca="false">+B588+50</f>
        <v>359600</v>
      </c>
      <c r="D588" s="13" t="n">
        <v>1.5</v>
      </c>
      <c r="E588" s="13" t="n">
        <f aca="false">+C588-B588</f>
        <v>50</v>
      </c>
      <c r="F588" s="13" t="n">
        <f aca="false">+E588*D588</f>
        <v>75</v>
      </c>
      <c r="G588" s="13"/>
      <c r="H588" s="13" t="n">
        <v>50</v>
      </c>
      <c r="I588" s="13" t="n">
        <f aca="false">+$F$13*0</f>
        <v>0</v>
      </c>
      <c r="J588" s="13" t="n">
        <f aca="false">+$F$13*0</f>
        <v>0</v>
      </c>
      <c r="K588" s="13" t="n">
        <f aca="false">+$F$13*0</f>
        <v>0</v>
      </c>
      <c r="L588" s="13" t="n">
        <f aca="false">+$F$13*0</f>
        <v>0</v>
      </c>
      <c r="M588" s="13" t="n">
        <f aca="false">+$F$13*0</f>
        <v>0</v>
      </c>
      <c r="N588" s="13" t="n">
        <f aca="false">+$F$13*0</f>
        <v>0</v>
      </c>
      <c r="O588" s="13"/>
      <c r="P588" s="13"/>
      <c r="Q588" s="13" t="n">
        <f aca="false">+N588+M588+L588+K588+J588+I588+G588*0.3+H588*0.3</f>
        <v>15</v>
      </c>
      <c r="R588" s="14"/>
      <c r="S588" s="14"/>
      <c r="T588" s="14"/>
    </row>
    <row r="589" customFormat="false" ht="17.25" hidden="false" customHeight="false" outlineLevel="0" collapsed="false">
      <c r="B589" s="12" t="n">
        <f aca="false">+C588</f>
        <v>359600</v>
      </c>
      <c r="C589" s="12" t="n">
        <f aca="false">+B589+50</f>
        <v>359650</v>
      </c>
      <c r="D589" s="13" t="n">
        <v>1.5</v>
      </c>
      <c r="E589" s="13" t="n">
        <f aca="false">+C589-B589</f>
        <v>50</v>
      </c>
      <c r="F589" s="13" t="n">
        <f aca="false">+E589*D589</f>
        <v>75</v>
      </c>
      <c r="G589" s="13" t="n">
        <v>10</v>
      </c>
      <c r="H589" s="13" t="n">
        <v>50</v>
      </c>
      <c r="I589" s="13" t="n">
        <f aca="false">+$F$13*0</f>
        <v>0</v>
      </c>
      <c r="J589" s="13" t="n">
        <f aca="false">+$F$13*0</f>
        <v>0</v>
      </c>
      <c r="K589" s="13" t="n">
        <f aca="false">+$F$13*0</f>
        <v>0</v>
      </c>
      <c r="L589" s="13" t="n">
        <f aca="false">+$F$13*0</f>
        <v>0</v>
      </c>
      <c r="M589" s="13" t="n">
        <f aca="false">+$F$13*0</f>
        <v>0</v>
      </c>
      <c r="N589" s="13" t="n">
        <f aca="false">+$F$13*0</f>
        <v>0</v>
      </c>
      <c r="O589" s="13"/>
      <c r="P589" s="13"/>
      <c r="Q589" s="13" t="n">
        <f aca="false">+N589+M589+L589+K589+J589+I589+G589*0.3+H589*0.3</f>
        <v>18</v>
      </c>
      <c r="R589" s="14"/>
      <c r="S589" s="14"/>
      <c r="T589" s="14"/>
    </row>
    <row r="590" customFormat="false" ht="17.25" hidden="false" customHeight="false" outlineLevel="0" collapsed="false">
      <c r="B590" s="12" t="n">
        <f aca="false">+C589</f>
        <v>359650</v>
      </c>
      <c r="C590" s="12" t="n">
        <f aca="false">+B590+50</f>
        <v>359700</v>
      </c>
      <c r="D590" s="13" t="n">
        <v>1.5</v>
      </c>
      <c r="E590" s="13" t="n">
        <f aca="false">+C590-B590</f>
        <v>50</v>
      </c>
      <c r="F590" s="13" t="n">
        <f aca="false">+E590*D590</f>
        <v>75</v>
      </c>
      <c r="G590" s="13" t="n">
        <v>50</v>
      </c>
      <c r="H590" s="13" t="n">
        <v>50</v>
      </c>
      <c r="I590" s="13" t="n">
        <f aca="false">+$F$13*0</f>
        <v>0</v>
      </c>
      <c r="J590" s="13" t="n">
        <f aca="false">+$F$13*0</f>
        <v>0</v>
      </c>
      <c r="K590" s="13" t="n">
        <f aca="false">+$F$13*0</f>
        <v>0</v>
      </c>
      <c r="L590" s="13" t="n">
        <f aca="false">+$F$13*0</f>
        <v>0</v>
      </c>
      <c r="M590" s="13" t="n">
        <f aca="false">+$F$13*0</f>
        <v>0</v>
      </c>
      <c r="N590" s="13" t="n">
        <f aca="false">+$F$13*0</f>
        <v>0</v>
      </c>
      <c r="O590" s="13"/>
      <c r="P590" s="13"/>
      <c r="Q590" s="13" t="n">
        <f aca="false">+N590+M590+L590+K590+J590+I590+G590*0.3+H590*0.3</f>
        <v>30</v>
      </c>
      <c r="R590" s="14"/>
      <c r="S590" s="14"/>
      <c r="T590" s="14"/>
    </row>
    <row r="591" customFormat="false" ht="17.25" hidden="false" customHeight="false" outlineLevel="0" collapsed="false">
      <c r="B591" s="12" t="n">
        <f aca="false">+C590</f>
        <v>359700</v>
      </c>
      <c r="C591" s="12" t="n">
        <f aca="false">+B591+50</f>
        <v>359750</v>
      </c>
      <c r="D591" s="13" t="n">
        <v>1.5</v>
      </c>
      <c r="E591" s="13" t="n">
        <f aca="false">+C591-B591</f>
        <v>50</v>
      </c>
      <c r="F591" s="13" t="n">
        <f aca="false">+E591*D591</f>
        <v>75</v>
      </c>
      <c r="G591" s="13" t="n">
        <v>50</v>
      </c>
      <c r="H591" s="13" t="n">
        <v>50</v>
      </c>
      <c r="I591" s="13" t="n">
        <f aca="false">+$F$13*0</f>
        <v>0</v>
      </c>
      <c r="J591" s="13" t="n">
        <f aca="false">+$F$13*0</f>
        <v>0</v>
      </c>
      <c r="K591" s="13" t="n">
        <f aca="false">+$F$13*0</f>
        <v>0</v>
      </c>
      <c r="L591" s="13" t="n">
        <f aca="false">+$F$13*0</f>
        <v>0</v>
      </c>
      <c r="M591" s="13" t="n">
        <f aca="false">+$F$13*0</f>
        <v>0</v>
      </c>
      <c r="N591" s="13" t="n">
        <f aca="false">+$F$13*0</f>
        <v>0</v>
      </c>
      <c r="O591" s="13"/>
      <c r="P591" s="13"/>
      <c r="Q591" s="13" t="n">
        <f aca="false">+N591+M591+L591+K591+J591+I591+G591*0.3+H591*0.3</f>
        <v>30</v>
      </c>
      <c r="R591" s="14"/>
      <c r="S591" s="14"/>
      <c r="T591" s="14"/>
    </row>
    <row r="592" customFormat="false" ht="17.25" hidden="false" customHeight="false" outlineLevel="0" collapsed="false">
      <c r="B592" s="12" t="n">
        <f aca="false">+C591</f>
        <v>359750</v>
      </c>
      <c r="C592" s="12" t="n">
        <f aca="false">+B592+50</f>
        <v>359800</v>
      </c>
      <c r="D592" s="13" t="n">
        <v>1.5</v>
      </c>
      <c r="E592" s="13" t="n">
        <f aca="false">+C592-B592</f>
        <v>50</v>
      </c>
      <c r="F592" s="13" t="n">
        <f aca="false">+E592*D592</f>
        <v>75</v>
      </c>
      <c r="G592" s="13" t="n">
        <v>10</v>
      </c>
      <c r="H592" s="13" t="n">
        <v>50</v>
      </c>
      <c r="I592" s="13" t="n">
        <f aca="false">+$F$13*0</f>
        <v>0</v>
      </c>
      <c r="J592" s="13" t="n">
        <f aca="false">+$F$13*0</f>
        <v>0</v>
      </c>
      <c r="K592" s="13" t="n">
        <f aca="false">+$F$13*0</f>
        <v>0</v>
      </c>
      <c r="L592" s="13" t="n">
        <f aca="false">+$F$13*0</f>
        <v>0</v>
      </c>
      <c r="M592" s="13" t="n">
        <f aca="false">+$F$13*0</f>
        <v>0</v>
      </c>
      <c r="N592" s="13" t="n">
        <f aca="false">+$F$13*0</f>
        <v>0</v>
      </c>
      <c r="O592" s="13"/>
      <c r="P592" s="13"/>
      <c r="Q592" s="13" t="n">
        <f aca="false">+N592+M592+L592+K592+J592+I592+G592*0.3+H592*0.3</f>
        <v>18</v>
      </c>
      <c r="R592" s="14"/>
      <c r="S592" s="14"/>
      <c r="T592" s="14"/>
    </row>
    <row r="593" customFormat="false" ht="17.25" hidden="false" customHeight="false" outlineLevel="0" collapsed="false">
      <c r="B593" s="12" t="n">
        <f aca="false">+C592</f>
        <v>359800</v>
      </c>
      <c r="C593" s="12" t="n">
        <f aca="false">+B593+50</f>
        <v>359850</v>
      </c>
      <c r="D593" s="13" t="n">
        <v>1.5</v>
      </c>
      <c r="E593" s="13" t="n">
        <f aca="false">+C593-B593</f>
        <v>50</v>
      </c>
      <c r="F593" s="13" t="n">
        <f aca="false">+E593*D593</f>
        <v>75</v>
      </c>
      <c r="G593" s="13" t="n">
        <v>50</v>
      </c>
      <c r="H593" s="13" t="n">
        <v>50</v>
      </c>
      <c r="I593" s="13" t="n">
        <f aca="false">+$F$13*0</f>
        <v>0</v>
      </c>
      <c r="J593" s="13" t="n">
        <f aca="false">+$F$13*0</f>
        <v>0</v>
      </c>
      <c r="K593" s="13" t="n">
        <f aca="false">+$F$13*0</f>
        <v>0</v>
      </c>
      <c r="L593" s="13" t="n">
        <f aca="false">+$F$13*0</f>
        <v>0</v>
      </c>
      <c r="M593" s="13" t="n">
        <f aca="false">+$F$13*0</f>
        <v>0</v>
      </c>
      <c r="N593" s="13" t="n">
        <f aca="false">+$F$13*0</f>
        <v>0</v>
      </c>
      <c r="O593" s="13"/>
      <c r="P593" s="13"/>
      <c r="Q593" s="13" t="n">
        <f aca="false">+N593+M593+L593+K593+J593+I593+G593*0.3+H593*0.3</f>
        <v>30</v>
      </c>
      <c r="R593" s="14"/>
      <c r="S593" s="14"/>
      <c r="T593" s="14"/>
    </row>
    <row r="594" customFormat="false" ht="17.25" hidden="false" customHeight="false" outlineLevel="0" collapsed="false">
      <c r="B594" s="12" t="n">
        <f aca="false">+C593</f>
        <v>359850</v>
      </c>
      <c r="C594" s="12" t="n">
        <f aca="false">+B594+50</f>
        <v>359900</v>
      </c>
      <c r="D594" s="13" t="n">
        <v>1.5</v>
      </c>
      <c r="E594" s="13" t="n">
        <f aca="false">+C594-B594</f>
        <v>50</v>
      </c>
      <c r="F594" s="13" t="n">
        <f aca="false">+E594*D594</f>
        <v>75</v>
      </c>
      <c r="G594" s="13" t="n">
        <v>50</v>
      </c>
      <c r="H594" s="13" t="n">
        <v>50</v>
      </c>
      <c r="I594" s="13" t="n">
        <f aca="false">+$F$13*0</f>
        <v>0</v>
      </c>
      <c r="J594" s="13" t="n">
        <f aca="false">+$F$13*0</f>
        <v>0</v>
      </c>
      <c r="K594" s="13" t="n">
        <f aca="false">+$F$13*0</f>
        <v>0</v>
      </c>
      <c r="L594" s="13" t="n">
        <f aca="false">+$F$13*0</f>
        <v>0</v>
      </c>
      <c r="M594" s="13" t="n">
        <f aca="false">+$F$13*0</f>
        <v>0</v>
      </c>
      <c r="N594" s="13" t="n">
        <f aca="false">+$F$13*0</f>
        <v>0</v>
      </c>
      <c r="O594" s="13"/>
      <c r="P594" s="13"/>
      <c r="Q594" s="13" t="n">
        <f aca="false">+N594+M594+L594+K594+J594+I594+G594*0.3+H594*0.3</f>
        <v>30</v>
      </c>
      <c r="R594" s="14"/>
      <c r="S594" s="14"/>
      <c r="T594" s="14"/>
    </row>
    <row r="595" customFormat="false" ht="17.25" hidden="false" customHeight="false" outlineLevel="0" collapsed="false">
      <c r="B595" s="12" t="n">
        <f aca="false">+C594</f>
        <v>359900</v>
      </c>
      <c r="C595" s="12" t="n">
        <f aca="false">+B595+50</f>
        <v>359950</v>
      </c>
      <c r="D595" s="13" t="n">
        <v>1.5</v>
      </c>
      <c r="E595" s="13" t="n">
        <f aca="false">+C595-B595</f>
        <v>50</v>
      </c>
      <c r="F595" s="13" t="n">
        <f aca="false">+E595*D595</f>
        <v>75</v>
      </c>
      <c r="G595" s="13" t="n">
        <v>50</v>
      </c>
      <c r="H595" s="13" t="n">
        <v>50</v>
      </c>
      <c r="I595" s="13" t="n">
        <f aca="false">+$F$13*0</f>
        <v>0</v>
      </c>
      <c r="J595" s="13" t="n">
        <f aca="false">+$F$13*0</f>
        <v>0</v>
      </c>
      <c r="K595" s="13" t="n">
        <f aca="false">+$F$13*0</f>
        <v>0</v>
      </c>
      <c r="L595" s="13" t="n">
        <f aca="false">+$F$13*0</f>
        <v>0</v>
      </c>
      <c r="M595" s="13" t="n">
        <f aca="false">+$F$13*0</f>
        <v>0</v>
      </c>
      <c r="N595" s="13" t="n">
        <f aca="false">+$F$13*0</f>
        <v>0</v>
      </c>
      <c r="O595" s="13"/>
      <c r="P595" s="13"/>
      <c r="Q595" s="13" t="n">
        <f aca="false">+N595+M595+L595+K595+J595+I595+G595*0.3+H595*0.3</f>
        <v>30</v>
      </c>
      <c r="R595" s="14"/>
      <c r="S595" s="14"/>
      <c r="T595" s="14"/>
    </row>
    <row r="596" customFormat="false" ht="17.25" hidden="false" customHeight="false" outlineLevel="0" collapsed="false">
      <c r="B596" s="12" t="n">
        <f aca="false">+C595</f>
        <v>359950</v>
      </c>
      <c r="C596" s="12" t="n">
        <f aca="false">+B596+50</f>
        <v>360000</v>
      </c>
      <c r="D596" s="13" t="n">
        <v>1.5</v>
      </c>
      <c r="E596" s="13" t="n">
        <f aca="false">+C596-B596</f>
        <v>50</v>
      </c>
      <c r="F596" s="13" t="n">
        <f aca="false">+E596*D596</f>
        <v>75</v>
      </c>
      <c r="G596" s="13" t="n">
        <v>50</v>
      </c>
      <c r="H596" s="13" t="n">
        <v>50</v>
      </c>
      <c r="I596" s="13" t="n">
        <f aca="false">+$F$13*0</f>
        <v>0</v>
      </c>
      <c r="J596" s="13" t="n">
        <f aca="false">+$F$13*0</f>
        <v>0</v>
      </c>
      <c r="K596" s="13" t="n">
        <f aca="false">+$F$13*0</f>
        <v>0</v>
      </c>
      <c r="L596" s="13" t="n">
        <f aca="false">+$F$13*0</f>
        <v>0</v>
      </c>
      <c r="M596" s="13" t="n">
        <f aca="false">+$F$13*0</f>
        <v>0</v>
      </c>
      <c r="N596" s="13" t="n">
        <f aca="false">+$F$13*0</f>
        <v>0</v>
      </c>
      <c r="O596" s="13"/>
      <c r="P596" s="13"/>
      <c r="Q596" s="13" t="n">
        <f aca="false">+N596+M596+L596+K596+J596+I596+G596*0.3+H596*0.3</f>
        <v>30</v>
      </c>
      <c r="R596" s="14"/>
      <c r="S596" s="14"/>
      <c r="T596" s="14"/>
    </row>
    <row r="597" customFormat="false" ht="17.25" hidden="false" customHeight="false" outlineLevel="0" collapsed="false">
      <c r="B597" s="12" t="n">
        <f aca="false">+C596</f>
        <v>360000</v>
      </c>
      <c r="C597" s="12" t="n">
        <f aca="false">+B597+50</f>
        <v>360050</v>
      </c>
      <c r="D597" s="13" t="n">
        <v>1.5</v>
      </c>
      <c r="E597" s="13" t="n">
        <f aca="false">+C597-B597</f>
        <v>50</v>
      </c>
      <c r="F597" s="13" t="n">
        <f aca="false">+E597*D597</f>
        <v>75</v>
      </c>
      <c r="G597" s="13"/>
      <c r="H597" s="13" t="n">
        <v>50</v>
      </c>
      <c r="I597" s="13" t="n">
        <f aca="false">+$F$13*0</f>
        <v>0</v>
      </c>
      <c r="J597" s="13" t="n">
        <f aca="false">+$F$13*0</f>
        <v>0</v>
      </c>
      <c r="K597" s="13" t="n">
        <f aca="false">+$F$13*0</f>
        <v>0</v>
      </c>
      <c r="L597" s="13" t="n">
        <f aca="false">+$F$13*0</f>
        <v>0</v>
      </c>
      <c r="M597" s="13" t="n">
        <f aca="false">+$F$13*0</f>
        <v>0</v>
      </c>
      <c r="N597" s="13" t="n">
        <f aca="false">+$F$13*0</f>
        <v>0</v>
      </c>
      <c r="O597" s="13"/>
      <c r="P597" s="13"/>
      <c r="Q597" s="13" t="n">
        <f aca="false">+N597+M597+L597+K597+J597+I597+G597*0.3+H597*0.3</f>
        <v>15</v>
      </c>
      <c r="R597" s="14"/>
      <c r="S597" s="14"/>
      <c r="T597" s="14"/>
    </row>
    <row r="598" customFormat="false" ht="17.25" hidden="false" customHeight="false" outlineLevel="0" collapsed="false">
      <c r="B598" s="12" t="n">
        <f aca="false">+C597</f>
        <v>360050</v>
      </c>
      <c r="C598" s="12" t="n">
        <f aca="false">+B598+50</f>
        <v>360100</v>
      </c>
      <c r="D598" s="13" t="n">
        <v>1.5</v>
      </c>
      <c r="E598" s="13" t="n">
        <f aca="false">+C598-B598</f>
        <v>50</v>
      </c>
      <c r="F598" s="13" t="n">
        <f aca="false">+E598*D598</f>
        <v>75</v>
      </c>
      <c r="G598" s="13"/>
      <c r="H598" s="13" t="n">
        <v>50</v>
      </c>
      <c r="I598" s="13" t="n">
        <f aca="false">+$F$13*0</f>
        <v>0</v>
      </c>
      <c r="J598" s="13" t="n">
        <f aca="false">+$F$13*0</f>
        <v>0</v>
      </c>
      <c r="K598" s="13" t="n">
        <f aca="false">+$F$13*0</f>
        <v>0</v>
      </c>
      <c r="L598" s="13" t="n">
        <f aca="false">+$F$13*0</f>
        <v>0</v>
      </c>
      <c r="M598" s="13" t="n">
        <f aca="false">+$F$13*0</f>
        <v>0</v>
      </c>
      <c r="N598" s="13" t="n">
        <f aca="false">+$F$13*0</f>
        <v>0</v>
      </c>
      <c r="O598" s="13"/>
      <c r="P598" s="13"/>
      <c r="Q598" s="13" t="n">
        <f aca="false">+N598+M598+L598+K598+J598+I598+G598*0.3+H598*0.3</f>
        <v>15</v>
      </c>
      <c r="R598" s="14"/>
      <c r="S598" s="14"/>
      <c r="T598" s="14"/>
    </row>
    <row r="599" customFormat="false" ht="17.25" hidden="false" customHeight="false" outlineLevel="0" collapsed="false">
      <c r="B599" s="12" t="n">
        <f aca="false">+C598</f>
        <v>360100</v>
      </c>
      <c r="C599" s="12" t="n">
        <f aca="false">+B599+50</f>
        <v>360150</v>
      </c>
      <c r="D599" s="13" t="n">
        <v>1.5</v>
      </c>
      <c r="E599" s="13" t="n">
        <f aca="false">+C599-B599</f>
        <v>50</v>
      </c>
      <c r="F599" s="13" t="n">
        <f aca="false">+E599*D599</f>
        <v>75</v>
      </c>
      <c r="G599" s="13" t="n">
        <v>50</v>
      </c>
      <c r="H599" s="13"/>
      <c r="I599" s="13" t="n">
        <f aca="false">+$F$13*0</f>
        <v>0</v>
      </c>
      <c r="J599" s="13" t="n">
        <f aca="false">+$F$13*0</f>
        <v>0</v>
      </c>
      <c r="K599" s="13" t="n">
        <f aca="false">+$F$13*0</f>
        <v>0</v>
      </c>
      <c r="L599" s="13" t="n">
        <f aca="false">+$F$13*0</f>
        <v>0</v>
      </c>
      <c r="M599" s="13" t="n">
        <f aca="false">+$F$13*0</f>
        <v>0</v>
      </c>
      <c r="N599" s="13" t="n">
        <f aca="false">7*0.5</f>
        <v>3.5</v>
      </c>
      <c r="O599" s="13"/>
      <c r="P599" s="13"/>
      <c r="Q599" s="13" t="n">
        <f aca="false">+N599+M599+L599+K599+J599+I599+G599*0.3+H599*0.3</f>
        <v>18.5</v>
      </c>
      <c r="R599" s="14"/>
      <c r="S599" s="14"/>
      <c r="T599" s="14"/>
    </row>
    <row r="600" customFormat="false" ht="17.25" hidden="false" customHeight="false" outlineLevel="0" collapsed="false">
      <c r="B600" s="12" t="n">
        <f aca="false">+C599</f>
        <v>360150</v>
      </c>
      <c r="C600" s="12" t="n">
        <f aca="false">+B600+50</f>
        <v>360200</v>
      </c>
      <c r="D600" s="13" t="n">
        <v>1.5</v>
      </c>
      <c r="E600" s="13" t="n">
        <f aca="false">+C600-B600</f>
        <v>50</v>
      </c>
      <c r="F600" s="13" t="n">
        <f aca="false">+E600*D600</f>
        <v>75</v>
      </c>
      <c r="G600" s="13" t="n">
        <v>30</v>
      </c>
      <c r="H600" s="13" t="n">
        <v>30</v>
      </c>
      <c r="I600" s="13" t="n">
        <f aca="false">+$F$13*0</f>
        <v>0</v>
      </c>
      <c r="J600" s="13" t="n">
        <f aca="false">+$F$13*0</f>
        <v>0</v>
      </c>
      <c r="K600" s="13" t="n">
        <f aca="false">+$F$13*0</f>
        <v>0</v>
      </c>
      <c r="L600" s="13" t="n">
        <f aca="false">+$F$13*0</f>
        <v>0</v>
      </c>
      <c r="M600" s="13" t="n">
        <f aca="false">+$F$13*0</f>
        <v>0</v>
      </c>
      <c r="N600" s="13" t="n">
        <f aca="false">+$F$13*0</f>
        <v>0</v>
      </c>
      <c r="O600" s="13"/>
      <c r="P600" s="13"/>
      <c r="Q600" s="13" t="n">
        <f aca="false">+N600+M600+L600+K600+J600+I600+G600*0.3+H600*0.3</f>
        <v>18</v>
      </c>
      <c r="R600" s="14"/>
      <c r="S600" s="14"/>
      <c r="T600" s="14"/>
    </row>
    <row r="601" customFormat="false" ht="17.25" hidden="false" customHeight="false" outlineLevel="0" collapsed="false">
      <c r="B601" s="12" t="n">
        <f aca="false">+C600</f>
        <v>360200</v>
      </c>
      <c r="C601" s="12" t="n">
        <f aca="false">+B601+50</f>
        <v>360250</v>
      </c>
      <c r="D601" s="13" t="n">
        <v>1.5</v>
      </c>
      <c r="E601" s="13" t="n">
        <f aca="false">+C601-B601</f>
        <v>50</v>
      </c>
      <c r="F601" s="13" t="n">
        <f aca="false">+E601*D601</f>
        <v>75</v>
      </c>
      <c r="G601" s="13" t="n">
        <v>50</v>
      </c>
      <c r="H601" s="13" t="n">
        <v>50</v>
      </c>
      <c r="I601" s="13" t="n">
        <f aca="false">+$F$13*0</f>
        <v>0</v>
      </c>
      <c r="J601" s="13" t="n">
        <f aca="false">+$F$13*0</f>
        <v>0</v>
      </c>
      <c r="K601" s="13" t="n">
        <f aca="false">+$F$13*0</f>
        <v>0</v>
      </c>
      <c r="L601" s="13" t="n">
        <f aca="false">+$F$13*0</f>
        <v>0</v>
      </c>
      <c r="M601" s="13" t="n">
        <f aca="false">+$F$13*0</f>
        <v>0</v>
      </c>
      <c r="N601" s="13" t="n">
        <f aca="false">+$F$13*0</f>
        <v>0</v>
      </c>
      <c r="O601" s="13"/>
      <c r="P601" s="13"/>
      <c r="Q601" s="13" t="n">
        <f aca="false">+N601+M601+L601+K601+J601+I601+G601*0.3+H601*0.3</f>
        <v>30</v>
      </c>
      <c r="R601" s="14"/>
      <c r="S601" s="14"/>
      <c r="T601" s="14"/>
    </row>
    <row r="602" customFormat="false" ht="17.25" hidden="false" customHeight="false" outlineLevel="0" collapsed="false">
      <c r="B602" s="12" t="n">
        <f aca="false">+C601</f>
        <v>360250</v>
      </c>
      <c r="C602" s="12" t="n">
        <f aca="false">+B602+50</f>
        <v>360300</v>
      </c>
      <c r="D602" s="13" t="n">
        <v>1.5</v>
      </c>
      <c r="E602" s="13" t="n">
        <f aca="false">+C602-B602</f>
        <v>50</v>
      </c>
      <c r="F602" s="13" t="n">
        <f aca="false">+E602*D602</f>
        <v>75</v>
      </c>
      <c r="G602" s="13" t="n">
        <v>50</v>
      </c>
      <c r="H602" s="13" t="n">
        <v>50</v>
      </c>
      <c r="I602" s="13" t="n">
        <f aca="false">+$F$13*0</f>
        <v>0</v>
      </c>
      <c r="J602" s="13" t="n">
        <f aca="false">+$F$13*0</f>
        <v>0</v>
      </c>
      <c r="K602" s="13" t="n">
        <f aca="false">+$F$13*0</f>
        <v>0</v>
      </c>
      <c r="L602" s="13" t="n">
        <f aca="false">+$F$13*0</f>
        <v>0</v>
      </c>
      <c r="M602" s="13" t="n">
        <f aca="false">+$F$13*0</f>
        <v>0</v>
      </c>
      <c r="N602" s="13" t="n">
        <f aca="false">+$F$13*0</f>
        <v>0</v>
      </c>
      <c r="O602" s="13"/>
      <c r="P602" s="13"/>
      <c r="Q602" s="13" t="n">
        <f aca="false">+N602+M602+L602+K602+J602+I602+G602*0.3+H602*0.3</f>
        <v>30</v>
      </c>
      <c r="R602" s="14"/>
      <c r="S602" s="14"/>
      <c r="T602" s="14"/>
    </row>
    <row r="603" customFormat="false" ht="17.25" hidden="false" customHeight="false" outlineLevel="0" collapsed="false">
      <c r="B603" s="12" t="n">
        <f aca="false">+C602</f>
        <v>360300</v>
      </c>
      <c r="C603" s="12" t="n">
        <f aca="false">+B603+50</f>
        <v>360350</v>
      </c>
      <c r="D603" s="13" t="n">
        <v>1.5</v>
      </c>
      <c r="E603" s="13" t="n">
        <f aca="false">+C603-B603</f>
        <v>50</v>
      </c>
      <c r="F603" s="13" t="n">
        <f aca="false">+E603*D603</f>
        <v>75</v>
      </c>
      <c r="G603" s="13" t="n">
        <v>50</v>
      </c>
      <c r="H603" s="13" t="n">
        <v>50</v>
      </c>
      <c r="I603" s="13" t="n">
        <f aca="false">+$F$13*0</f>
        <v>0</v>
      </c>
      <c r="J603" s="13" t="n">
        <f aca="false">+$F$13*0</f>
        <v>0</v>
      </c>
      <c r="K603" s="13" t="n">
        <f aca="false">+$F$13*0</f>
        <v>0</v>
      </c>
      <c r="L603" s="13" t="n">
        <f aca="false">+$F$13*0</f>
        <v>0</v>
      </c>
      <c r="M603" s="13" t="n">
        <f aca="false">+$F$13*0</f>
        <v>0</v>
      </c>
      <c r="N603" s="13" t="n">
        <f aca="false">+$F$13*0</f>
        <v>0</v>
      </c>
      <c r="O603" s="13"/>
      <c r="P603" s="13"/>
      <c r="Q603" s="13" t="n">
        <f aca="false">+N603+M603+L603+K603+J603+I603+G603*0.3+H603*0.3</f>
        <v>30</v>
      </c>
      <c r="R603" s="14"/>
      <c r="S603" s="14"/>
      <c r="T603" s="14"/>
    </row>
    <row r="604" customFormat="false" ht="17.25" hidden="false" customHeight="false" outlineLevel="0" collapsed="false">
      <c r="B604" s="12" t="n">
        <f aca="false">+C603</f>
        <v>360350</v>
      </c>
      <c r="C604" s="12" t="n">
        <f aca="false">+B604+50</f>
        <v>360400</v>
      </c>
      <c r="D604" s="13" t="n">
        <v>1.5</v>
      </c>
      <c r="E604" s="13" t="n">
        <f aca="false">+C604-B604</f>
        <v>50</v>
      </c>
      <c r="F604" s="13" t="n">
        <f aca="false">+E604*D604</f>
        <v>75</v>
      </c>
      <c r="G604" s="13" t="n">
        <v>50</v>
      </c>
      <c r="H604" s="13" t="n">
        <v>50</v>
      </c>
      <c r="I604" s="13" t="n">
        <f aca="false">+$F$13*0</f>
        <v>0</v>
      </c>
      <c r="J604" s="13" t="n">
        <f aca="false">+$F$13*0</f>
        <v>0</v>
      </c>
      <c r="K604" s="13" t="n">
        <f aca="false">+$F$13*0</f>
        <v>0</v>
      </c>
      <c r="L604" s="13" t="n">
        <f aca="false">+$F$13*0</f>
        <v>0</v>
      </c>
      <c r="M604" s="13" t="n">
        <f aca="false">+$F$13*0</f>
        <v>0</v>
      </c>
      <c r="N604" s="13" t="n">
        <f aca="false">+$F$13*0</f>
        <v>0</v>
      </c>
      <c r="O604" s="13"/>
      <c r="P604" s="13"/>
      <c r="Q604" s="13" t="n">
        <f aca="false">+N604+M604+L604+K604+J604+I604+G604*0.3+H604*0.3</f>
        <v>30</v>
      </c>
      <c r="R604" s="14"/>
      <c r="S604" s="14"/>
      <c r="T604" s="14"/>
    </row>
    <row r="605" customFormat="false" ht="17.25" hidden="false" customHeight="false" outlineLevel="0" collapsed="false">
      <c r="B605" s="12" t="n">
        <f aca="false">+C604</f>
        <v>360400</v>
      </c>
      <c r="C605" s="12" t="n">
        <f aca="false">+B605+50</f>
        <v>360450</v>
      </c>
      <c r="D605" s="13" t="n">
        <v>1.5</v>
      </c>
      <c r="E605" s="13" t="n">
        <f aca="false">+C605-B605</f>
        <v>50</v>
      </c>
      <c r="F605" s="13" t="n">
        <f aca="false">+E605*D605</f>
        <v>75</v>
      </c>
      <c r="G605" s="13" t="n">
        <v>50</v>
      </c>
      <c r="H605" s="13" t="n">
        <v>50</v>
      </c>
      <c r="I605" s="13" t="n">
        <f aca="false">+$F$13*0</f>
        <v>0</v>
      </c>
      <c r="J605" s="13" t="n">
        <f aca="false">+$F$13*0</f>
        <v>0</v>
      </c>
      <c r="K605" s="13" t="n">
        <f aca="false">+$F$13*0</f>
        <v>0</v>
      </c>
      <c r="L605" s="13" t="n">
        <f aca="false">+$F$13*0</f>
        <v>0</v>
      </c>
      <c r="M605" s="13" t="n">
        <f aca="false">+$F$13*0</f>
        <v>0</v>
      </c>
      <c r="N605" s="13" t="n">
        <f aca="false">+$F$13*0</f>
        <v>0</v>
      </c>
      <c r="O605" s="13"/>
      <c r="P605" s="13"/>
      <c r="Q605" s="13" t="n">
        <f aca="false">+N605+M605+L605+K605+J605+I605+G605*0.3+H605*0.3</f>
        <v>30</v>
      </c>
      <c r="R605" s="14"/>
      <c r="S605" s="14"/>
      <c r="T605" s="14"/>
    </row>
    <row r="606" customFormat="false" ht="17.25" hidden="false" customHeight="false" outlineLevel="0" collapsed="false">
      <c r="B606" s="12" t="n">
        <f aca="false">+C605</f>
        <v>360450</v>
      </c>
      <c r="C606" s="12" t="n">
        <f aca="false">+B606+50</f>
        <v>360500</v>
      </c>
      <c r="D606" s="13" t="n">
        <v>1.5</v>
      </c>
      <c r="E606" s="13" t="n">
        <f aca="false">+C606-B606</f>
        <v>50</v>
      </c>
      <c r="F606" s="13" t="n">
        <f aca="false">+E606*D606</f>
        <v>75</v>
      </c>
      <c r="G606" s="13" t="n">
        <v>50</v>
      </c>
      <c r="H606" s="13" t="n">
        <v>50</v>
      </c>
      <c r="I606" s="13" t="n">
        <f aca="false">+$F$13*0</f>
        <v>0</v>
      </c>
      <c r="J606" s="13" t="n">
        <f aca="false">+$F$13*0</f>
        <v>0</v>
      </c>
      <c r="K606" s="13" t="n">
        <f aca="false">+$F$13*0</f>
        <v>0</v>
      </c>
      <c r="L606" s="13" t="n">
        <f aca="false">+$F$13*0</f>
        <v>0</v>
      </c>
      <c r="M606" s="13" t="n">
        <f aca="false">+$F$13*0</f>
        <v>0</v>
      </c>
      <c r="N606" s="13" t="n">
        <f aca="false">+$F$13*0</f>
        <v>0</v>
      </c>
      <c r="O606" s="13"/>
      <c r="P606" s="13"/>
      <c r="Q606" s="13" t="n">
        <f aca="false">+N606+M606+L606+K606+J606+I606+G606*0.3+H606*0.3</f>
        <v>30</v>
      </c>
      <c r="R606" s="14"/>
      <c r="S606" s="14"/>
      <c r="T606" s="14"/>
    </row>
    <row r="607" customFormat="false" ht="17.25" hidden="false" customHeight="false" outlineLevel="0" collapsed="false">
      <c r="B607" s="12" t="n">
        <f aca="false">+C606</f>
        <v>360500</v>
      </c>
      <c r="C607" s="12" t="n">
        <f aca="false">+B607+50</f>
        <v>360550</v>
      </c>
      <c r="D607" s="13" t="n">
        <v>1.5</v>
      </c>
      <c r="E607" s="13" t="n">
        <f aca="false">+C607-B607</f>
        <v>50</v>
      </c>
      <c r="F607" s="13" t="n">
        <f aca="false">+E607*D607</f>
        <v>75</v>
      </c>
      <c r="G607" s="13" t="n">
        <v>50</v>
      </c>
      <c r="H607" s="13" t="n">
        <v>50</v>
      </c>
      <c r="I607" s="13" t="n">
        <f aca="false">+$F$13*0</f>
        <v>0</v>
      </c>
      <c r="J607" s="13" t="n">
        <f aca="false">+$F$13*0</f>
        <v>0</v>
      </c>
      <c r="K607" s="13" t="n">
        <f aca="false">+$F$13*0</f>
        <v>0</v>
      </c>
      <c r="L607" s="13" t="n">
        <f aca="false">+$F$13*0</f>
        <v>0</v>
      </c>
      <c r="M607" s="13" t="n">
        <f aca="false">+$F$13*0</f>
        <v>0</v>
      </c>
      <c r="N607" s="13" t="n">
        <f aca="false">+$F$13*0</f>
        <v>0</v>
      </c>
      <c r="O607" s="13"/>
      <c r="P607" s="13"/>
      <c r="Q607" s="13" t="n">
        <f aca="false">+N607+M607+L607+K607+J607+I607+G607*0.3+H607*0.3</f>
        <v>30</v>
      </c>
      <c r="R607" s="14"/>
      <c r="S607" s="14"/>
      <c r="T607" s="14"/>
    </row>
    <row r="608" customFormat="false" ht="17.25" hidden="false" customHeight="false" outlineLevel="0" collapsed="false">
      <c r="B608" s="12" t="n">
        <f aca="false">+C607</f>
        <v>360550</v>
      </c>
      <c r="C608" s="12" t="n">
        <f aca="false">+B608+50</f>
        <v>360600</v>
      </c>
      <c r="D608" s="13" t="n">
        <v>1.5</v>
      </c>
      <c r="E608" s="13" t="n">
        <f aca="false">+C608-B608</f>
        <v>50</v>
      </c>
      <c r="F608" s="13" t="n">
        <f aca="false">+E608*D608</f>
        <v>75</v>
      </c>
      <c r="G608" s="13" t="n">
        <v>50</v>
      </c>
      <c r="H608" s="13" t="n">
        <v>50</v>
      </c>
      <c r="I608" s="13" t="n">
        <f aca="false">+$F$13*0</f>
        <v>0</v>
      </c>
      <c r="J608" s="13" t="n">
        <f aca="false">+$F$13*0</f>
        <v>0</v>
      </c>
      <c r="K608" s="13" t="n">
        <f aca="false">+$F$13*0</f>
        <v>0</v>
      </c>
      <c r="L608" s="13" t="n">
        <f aca="false">+$F$13*0</f>
        <v>0</v>
      </c>
      <c r="M608" s="13" t="n">
        <f aca="false">10*1.5</f>
        <v>15</v>
      </c>
      <c r="N608" s="13" t="n">
        <f aca="false">+$F$13*0</f>
        <v>0</v>
      </c>
      <c r="O608" s="13"/>
      <c r="P608" s="13"/>
      <c r="Q608" s="13" t="n">
        <f aca="false">+N608+M608+L608+K608+J608+I608+G608*0.3+H608*0.3</f>
        <v>45</v>
      </c>
      <c r="R608" s="14"/>
      <c r="S608" s="14"/>
      <c r="T608" s="14"/>
    </row>
    <row r="609" customFormat="false" ht="17.25" hidden="false" customHeight="false" outlineLevel="0" collapsed="false">
      <c r="B609" s="12" t="n">
        <f aca="false">+C608</f>
        <v>360600</v>
      </c>
      <c r="C609" s="12" t="n">
        <f aca="false">+B609+50</f>
        <v>360650</v>
      </c>
      <c r="D609" s="13" t="n">
        <v>1.5</v>
      </c>
      <c r="E609" s="13" t="n">
        <f aca="false">+C609-B609</f>
        <v>50</v>
      </c>
      <c r="F609" s="13" t="n">
        <f aca="false">+E609*D609</f>
        <v>75</v>
      </c>
      <c r="G609" s="13" t="n">
        <v>50</v>
      </c>
      <c r="H609" s="13" t="n">
        <v>50</v>
      </c>
      <c r="I609" s="13" t="n">
        <f aca="false">+$F$13*0</f>
        <v>0</v>
      </c>
      <c r="J609" s="13" t="n">
        <f aca="false">+$F$13*0</f>
        <v>0</v>
      </c>
      <c r="K609" s="13" t="n">
        <f aca="false">+$F$13*0</f>
        <v>0</v>
      </c>
      <c r="L609" s="13" t="n">
        <f aca="false">+$F$13*0</f>
        <v>0</v>
      </c>
      <c r="M609" s="13" t="n">
        <f aca="false">+$F$13*0</f>
        <v>0</v>
      </c>
      <c r="N609" s="13" t="n">
        <f aca="false">+$F$13*0</f>
        <v>0</v>
      </c>
      <c r="O609" s="13"/>
      <c r="P609" s="13"/>
      <c r="Q609" s="13" t="n">
        <f aca="false">+N609+M609+L609+K609+J609+I609+G609*0.3+H609*0.3</f>
        <v>30</v>
      </c>
      <c r="R609" s="14"/>
      <c r="S609" s="14"/>
      <c r="T609" s="14"/>
    </row>
    <row r="610" customFormat="false" ht="17.25" hidden="false" customHeight="false" outlineLevel="0" collapsed="false">
      <c r="B610" s="12" t="n">
        <f aca="false">+C609</f>
        <v>360650</v>
      </c>
      <c r="C610" s="12" t="n">
        <f aca="false">+B610+50</f>
        <v>360700</v>
      </c>
      <c r="D610" s="13" t="n">
        <v>1.5</v>
      </c>
      <c r="E610" s="13" t="n">
        <f aca="false">+C610-B610</f>
        <v>50</v>
      </c>
      <c r="F610" s="13" t="n">
        <f aca="false">+E610*D610</f>
        <v>75</v>
      </c>
      <c r="G610" s="13" t="n">
        <v>50</v>
      </c>
      <c r="H610" s="13" t="n">
        <v>40</v>
      </c>
      <c r="I610" s="13" t="n">
        <f aca="false">+$F$13*0</f>
        <v>0</v>
      </c>
      <c r="J610" s="13" t="n">
        <f aca="false">+$F$13*0</f>
        <v>0</v>
      </c>
      <c r="K610" s="13" t="n">
        <f aca="false">+$F$13*0</f>
        <v>0</v>
      </c>
      <c r="L610" s="13" t="n">
        <f aca="false">+$F$13*0</f>
        <v>0</v>
      </c>
      <c r="M610" s="13" t="n">
        <f aca="false">+$F$13*0</f>
        <v>0</v>
      </c>
      <c r="N610" s="13" t="n">
        <f aca="false">+$F$13*0</f>
        <v>0</v>
      </c>
      <c r="O610" s="13"/>
      <c r="P610" s="13"/>
      <c r="Q610" s="13" t="n">
        <f aca="false">+N610+M610+L610+K610+J610+I610+G610*0.3+H610*0.3</f>
        <v>27</v>
      </c>
      <c r="R610" s="14"/>
      <c r="S610" s="14"/>
      <c r="T610" s="14"/>
    </row>
    <row r="611" customFormat="false" ht="17.25" hidden="false" customHeight="false" outlineLevel="0" collapsed="false">
      <c r="B611" s="12" t="n">
        <f aca="false">+C610</f>
        <v>360700</v>
      </c>
      <c r="C611" s="12" t="n">
        <f aca="false">+B611+50</f>
        <v>360750</v>
      </c>
      <c r="D611" s="13" t="n">
        <v>1.5</v>
      </c>
      <c r="E611" s="13" t="n">
        <f aca="false">+C611-B611</f>
        <v>50</v>
      </c>
      <c r="F611" s="13" t="n">
        <f aca="false">+E611*D611</f>
        <v>75</v>
      </c>
      <c r="G611" s="13" t="n">
        <v>60</v>
      </c>
      <c r="H611" s="13" t="n">
        <v>20</v>
      </c>
      <c r="I611" s="13" t="n">
        <f aca="false">+$F$13*0</f>
        <v>0</v>
      </c>
      <c r="J611" s="13" t="n">
        <f aca="false">+$F$13*0</f>
        <v>0</v>
      </c>
      <c r="K611" s="13" t="n">
        <f aca="false">+$F$13*0</f>
        <v>0</v>
      </c>
      <c r="L611" s="13" t="n">
        <f aca="false">+$F$13*0</f>
        <v>0</v>
      </c>
      <c r="M611" s="13" t="n">
        <f aca="false">+$F$13*0</f>
        <v>0</v>
      </c>
      <c r="N611" s="13" t="n">
        <f aca="false">+$F$13*0</f>
        <v>0</v>
      </c>
      <c r="O611" s="13"/>
      <c r="P611" s="13"/>
      <c r="Q611" s="13" t="n">
        <f aca="false">+N611+M611+L611+K611+J611+I611+G611*0.3+H611*0.3</f>
        <v>24</v>
      </c>
      <c r="R611" s="14"/>
      <c r="S611" s="14"/>
      <c r="T611" s="14"/>
    </row>
    <row r="612" customFormat="false" ht="17.25" hidden="false" customHeight="false" outlineLevel="0" collapsed="false">
      <c r="B612" s="12" t="n">
        <f aca="false">+C611</f>
        <v>360750</v>
      </c>
      <c r="C612" s="12" t="n">
        <f aca="false">+B612+50</f>
        <v>360800</v>
      </c>
      <c r="D612" s="13" t="n">
        <v>1.5</v>
      </c>
      <c r="E612" s="13" t="n">
        <f aca="false">+C612-B612</f>
        <v>50</v>
      </c>
      <c r="F612" s="13" t="n">
        <f aca="false">+E612*D612</f>
        <v>75</v>
      </c>
      <c r="G612" s="13"/>
      <c r="H612" s="13" t="n">
        <v>50</v>
      </c>
      <c r="I612" s="13" t="n">
        <f aca="false">+$F$13*0</f>
        <v>0</v>
      </c>
      <c r="J612" s="13" t="n">
        <f aca="false">+$F$13*0</f>
        <v>0</v>
      </c>
      <c r="K612" s="13" t="n">
        <f aca="false">+$F$13*0</f>
        <v>0</v>
      </c>
      <c r="L612" s="13" t="n">
        <f aca="false">+$F$13*0</f>
        <v>0</v>
      </c>
      <c r="M612" s="13" t="n">
        <f aca="false">+$F$13*0</f>
        <v>0</v>
      </c>
      <c r="N612" s="13" t="n">
        <f aca="false">+$F$13*0</f>
        <v>0</v>
      </c>
      <c r="O612" s="13"/>
      <c r="P612" s="13"/>
      <c r="Q612" s="13" t="n">
        <f aca="false">+N612+M612+L612+K612+J612+I612+G612*0.3+H612*0.3</f>
        <v>15</v>
      </c>
      <c r="R612" s="14"/>
      <c r="S612" s="14"/>
      <c r="T612" s="14"/>
    </row>
    <row r="613" customFormat="false" ht="17.25" hidden="false" customHeight="false" outlineLevel="0" collapsed="false">
      <c r="B613" s="12" t="n">
        <f aca="false">+C612</f>
        <v>360800</v>
      </c>
      <c r="C613" s="12" t="n">
        <f aca="false">+B613+50</f>
        <v>360850</v>
      </c>
      <c r="D613" s="13" t="n">
        <v>1.5</v>
      </c>
      <c r="E613" s="13" t="n">
        <f aca="false">+C613-B613</f>
        <v>50</v>
      </c>
      <c r="F613" s="13" t="n">
        <f aca="false">+E613*D613</f>
        <v>75</v>
      </c>
      <c r="G613" s="13" t="n">
        <v>10</v>
      </c>
      <c r="H613" s="13" t="n">
        <v>50</v>
      </c>
      <c r="I613" s="13" t="n">
        <f aca="false">+$F$13*0</f>
        <v>0</v>
      </c>
      <c r="J613" s="13" t="n">
        <f aca="false">+$F$13*0</f>
        <v>0</v>
      </c>
      <c r="K613" s="13" t="n">
        <f aca="false">+$F$13*0</f>
        <v>0</v>
      </c>
      <c r="L613" s="13" t="n">
        <f aca="false">+$F$13*0</f>
        <v>0</v>
      </c>
      <c r="M613" s="13" t="n">
        <f aca="false">+$F$13*0</f>
        <v>0</v>
      </c>
      <c r="N613" s="13" t="n">
        <f aca="false">+$F$13*0</f>
        <v>0</v>
      </c>
      <c r="O613" s="13"/>
      <c r="P613" s="13"/>
      <c r="Q613" s="13" t="n">
        <f aca="false">+N613+M613+L613+K613+J613+I613+G613*0.3+H613*0.3</f>
        <v>18</v>
      </c>
      <c r="R613" s="14"/>
      <c r="S613" s="14"/>
      <c r="T613" s="14"/>
    </row>
    <row r="614" customFormat="false" ht="17.25" hidden="false" customHeight="false" outlineLevel="0" collapsed="false">
      <c r="B614" s="12" t="n">
        <f aca="false">+C613</f>
        <v>360850</v>
      </c>
      <c r="C614" s="12" t="n">
        <f aca="false">+B614+50</f>
        <v>360900</v>
      </c>
      <c r="D614" s="13" t="n">
        <v>1.5</v>
      </c>
      <c r="E614" s="13" t="n">
        <f aca="false">+C614-B614</f>
        <v>50</v>
      </c>
      <c r="F614" s="13" t="n">
        <f aca="false">+E614*D614</f>
        <v>75</v>
      </c>
      <c r="G614" s="13" t="n">
        <v>50</v>
      </c>
      <c r="H614" s="13" t="n">
        <v>50</v>
      </c>
      <c r="I614" s="13" t="n">
        <f aca="false">+$F$13*0</f>
        <v>0</v>
      </c>
      <c r="J614" s="13" t="n">
        <f aca="false">+$F$13*0</f>
        <v>0</v>
      </c>
      <c r="K614" s="13" t="n">
        <f aca="false">+$F$13*0</f>
        <v>0</v>
      </c>
      <c r="L614" s="13" t="n">
        <f aca="false">+$F$13*0</f>
        <v>0</v>
      </c>
      <c r="M614" s="13" t="n">
        <f aca="false">+$F$13*0</f>
        <v>0</v>
      </c>
      <c r="N614" s="13" t="n">
        <f aca="false">+$F$13*0</f>
        <v>0</v>
      </c>
      <c r="O614" s="13"/>
      <c r="P614" s="13"/>
      <c r="Q614" s="13" t="n">
        <f aca="false">+N614+M614+L614+K614+J614+I614+G614*0.3+H614*0.3</f>
        <v>30</v>
      </c>
      <c r="R614" s="14"/>
      <c r="S614" s="14"/>
      <c r="T614" s="14"/>
    </row>
    <row r="615" customFormat="false" ht="17.25" hidden="false" customHeight="false" outlineLevel="0" collapsed="false">
      <c r="B615" s="12" t="n">
        <f aca="false">+C614</f>
        <v>360900</v>
      </c>
      <c r="C615" s="12" t="n">
        <f aca="false">+B615+50</f>
        <v>360950</v>
      </c>
      <c r="D615" s="13" t="n">
        <v>1.5</v>
      </c>
      <c r="E615" s="13" t="n">
        <f aca="false">+C615-B615</f>
        <v>50</v>
      </c>
      <c r="F615" s="13" t="n">
        <f aca="false">+E615*D615</f>
        <v>75</v>
      </c>
      <c r="G615" s="13" t="n">
        <v>50</v>
      </c>
      <c r="H615" s="13" t="n">
        <v>50</v>
      </c>
      <c r="I615" s="13" t="n">
        <f aca="false">+$F$13*0</f>
        <v>0</v>
      </c>
      <c r="J615" s="13" t="n">
        <f aca="false">+$F$13*0</f>
        <v>0</v>
      </c>
      <c r="K615" s="13" t="n">
        <f aca="false">+$F$13*0</f>
        <v>0</v>
      </c>
      <c r="L615" s="13" t="n">
        <f aca="false">+$F$13*0</f>
        <v>0</v>
      </c>
      <c r="M615" s="13" t="n">
        <f aca="false">+$F$13*0</f>
        <v>0</v>
      </c>
      <c r="N615" s="13" t="n">
        <f aca="false">+$F$13*0</f>
        <v>0</v>
      </c>
      <c r="O615" s="13"/>
      <c r="P615" s="13"/>
      <c r="Q615" s="13" t="n">
        <f aca="false">+N615+M615+L615+K615+J615+I615+G615*0.3+H615*0.3</f>
        <v>30</v>
      </c>
      <c r="R615" s="14"/>
      <c r="S615" s="14"/>
      <c r="T615" s="14"/>
    </row>
    <row r="616" customFormat="false" ht="17.25" hidden="false" customHeight="false" outlineLevel="0" collapsed="false">
      <c r="B616" s="12" t="n">
        <f aca="false">+C615</f>
        <v>360950</v>
      </c>
      <c r="C616" s="12" t="n">
        <f aca="false">+B616+50</f>
        <v>361000</v>
      </c>
      <c r="D616" s="13" t="n">
        <v>1.5</v>
      </c>
      <c r="E616" s="13" t="n">
        <f aca="false">+C616-B616</f>
        <v>50</v>
      </c>
      <c r="F616" s="13" t="n">
        <f aca="false">+E616*D616</f>
        <v>75</v>
      </c>
      <c r="G616" s="13" t="n">
        <v>20</v>
      </c>
      <c r="H616" s="13" t="n">
        <v>50</v>
      </c>
      <c r="I616" s="13" t="n">
        <f aca="false">+$F$13*0</f>
        <v>0</v>
      </c>
      <c r="J616" s="13" t="n">
        <f aca="false">+$F$13*0</f>
        <v>0</v>
      </c>
      <c r="K616" s="13" t="n">
        <f aca="false">+$F$13*0</f>
        <v>0</v>
      </c>
      <c r="L616" s="13" t="n">
        <f aca="false">+$F$13*0</f>
        <v>0</v>
      </c>
      <c r="M616" s="13" t="n">
        <f aca="false">+$F$13*0</f>
        <v>0</v>
      </c>
      <c r="N616" s="13" t="n">
        <f aca="false">+$F$13*0</f>
        <v>0</v>
      </c>
      <c r="O616" s="13"/>
      <c r="P616" s="13"/>
      <c r="Q616" s="13" t="n">
        <f aca="false">+N616+M616+L616+K616+J616+I616+G616*0.3+H616*0.3</f>
        <v>21</v>
      </c>
      <c r="R616" s="14"/>
      <c r="S616" s="14"/>
      <c r="T616" s="14"/>
    </row>
    <row r="617" customFormat="false" ht="17.25" hidden="false" customHeight="false" outlineLevel="0" collapsed="false">
      <c r="B617" s="12" t="n">
        <f aca="false">+C616</f>
        <v>361000</v>
      </c>
      <c r="C617" s="12" t="n">
        <f aca="false">+B617+50</f>
        <v>361050</v>
      </c>
      <c r="D617" s="13" t="n">
        <v>1.5</v>
      </c>
      <c r="E617" s="13" t="n">
        <f aca="false">+C617-B617</f>
        <v>50</v>
      </c>
      <c r="F617" s="13" t="n">
        <f aca="false">+E617*D617</f>
        <v>75</v>
      </c>
      <c r="G617" s="13" t="n">
        <v>50</v>
      </c>
      <c r="H617" s="13" t="n">
        <v>50</v>
      </c>
      <c r="I617" s="13" t="n">
        <f aca="false">+$F$13*0</f>
        <v>0</v>
      </c>
      <c r="J617" s="13" t="n">
        <f aca="false">+$F$13*0</f>
        <v>0</v>
      </c>
      <c r="K617" s="13" t="n">
        <f aca="false">+$F$13*0</f>
        <v>0</v>
      </c>
      <c r="L617" s="13" t="n">
        <f aca="false">+$F$13*0</f>
        <v>0</v>
      </c>
      <c r="M617" s="13" t="n">
        <f aca="false">+$F$13*0</f>
        <v>0</v>
      </c>
      <c r="N617" s="13" t="n">
        <f aca="false">+$F$13*0</f>
        <v>0</v>
      </c>
      <c r="O617" s="13"/>
      <c r="P617" s="13"/>
      <c r="Q617" s="13" t="n">
        <f aca="false">+N617+M617+L617+K617+J617+I617+G617*0.3+H617*0.3</f>
        <v>30</v>
      </c>
      <c r="R617" s="14"/>
      <c r="S617" s="14"/>
      <c r="T617" s="14"/>
    </row>
    <row r="618" customFormat="false" ht="17.25" hidden="false" customHeight="false" outlineLevel="0" collapsed="false">
      <c r="B618" s="12" t="n">
        <f aca="false">+C617</f>
        <v>361050</v>
      </c>
      <c r="C618" s="12" t="n">
        <f aca="false">+B618+50</f>
        <v>361100</v>
      </c>
      <c r="D618" s="13" t="n">
        <v>1.5</v>
      </c>
      <c r="E618" s="13" t="n">
        <f aca="false">+C618-B618</f>
        <v>50</v>
      </c>
      <c r="F618" s="13" t="n">
        <f aca="false">+E618*D618</f>
        <v>75</v>
      </c>
      <c r="G618" s="13" t="n">
        <v>20</v>
      </c>
      <c r="H618" s="13" t="n">
        <v>50</v>
      </c>
      <c r="I618" s="13" t="n">
        <f aca="false">+$F$13*0</f>
        <v>0</v>
      </c>
      <c r="J618" s="13" t="n">
        <f aca="false">+$F$13*0</f>
        <v>0</v>
      </c>
      <c r="K618" s="13" t="n">
        <f aca="false">+$F$13*0</f>
        <v>0</v>
      </c>
      <c r="L618" s="13" t="n">
        <f aca="false">+$F$13*0</f>
        <v>0</v>
      </c>
      <c r="M618" s="13" t="n">
        <f aca="false">+$F$13*0</f>
        <v>0</v>
      </c>
      <c r="N618" s="13" t="n">
        <f aca="false">+$F$13*0</f>
        <v>0</v>
      </c>
      <c r="O618" s="13"/>
      <c r="P618" s="13"/>
      <c r="Q618" s="13" t="n">
        <f aca="false">+N618+M618+L618+K618+J618+I618+G618*0.3+H618*0.3</f>
        <v>21</v>
      </c>
      <c r="R618" s="14"/>
      <c r="S618" s="14"/>
      <c r="T618" s="14"/>
    </row>
    <row r="619" customFormat="false" ht="17.25" hidden="false" customHeight="false" outlineLevel="0" collapsed="false">
      <c r="B619" s="12" t="n">
        <f aca="false">+C618</f>
        <v>361100</v>
      </c>
      <c r="C619" s="12" t="n">
        <f aca="false">+B619+50</f>
        <v>361150</v>
      </c>
      <c r="D619" s="13" t="n">
        <v>1.5</v>
      </c>
      <c r="E619" s="13" t="n">
        <f aca="false">+C619-B619</f>
        <v>50</v>
      </c>
      <c r="F619" s="13" t="n">
        <f aca="false">+E619*D619</f>
        <v>75</v>
      </c>
      <c r="G619" s="13" t="n">
        <v>15</v>
      </c>
      <c r="H619" s="13" t="n">
        <v>50</v>
      </c>
      <c r="I619" s="13" t="n">
        <f aca="false">+$F$13*0</f>
        <v>0</v>
      </c>
      <c r="J619" s="13" t="n">
        <f aca="false">+$F$13*0</f>
        <v>0</v>
      </c>
      <c r="K619" s="13" t="n">
        <f aca="false">+$F$13*0</f>
        <v>0</v>
      </c>
      <c r="L619" s="13" t="n">
        <f aca="false">+$F$13*0</f>
        <v>0</v>
      </c>
      <c r="M619" s="13" t="n">
        <f aca="false">+$F$13*0</f>
        <v>0</v>
      </c>
      <c r="N619" s="13" t="n">
        <f aca="false">+$F$13*0</f>
        <v>0</v>
      </c>
      <c r="O619" s="13"/>
      <c r="P619" s="13"/>
      <c r="Q619" s="13" t="n">
        <f aca="false">+N619+M619+L619+K619+J619+I619+G619*0.3+H619*0.3</f>
        <v>19.5</v>
      </c>
      <c r="R619" s="14"/>
      <c r="S619" s="14"/>
      <c r="T619" s="14"/>
    </row>
    <row r="620" customFormat="false" ht="17.25" hidden="false" customHeight="false" outlineLevel="0" collapsed="false">
      <c r="B620" s="12" t="n">
        <f aca="false">+C619</f>
        <v>361150</v>
      </c>
      <c r="C620" s="12" t="n">
        <f aca="false">+B620+50</f>
        <v>361200</v>
      </c>
      <c r="D620" s="13" t="n">
        <v>1.5</v>
      </c>
      <c r="E620" s="13" t="n">
        <f aca="false">+C620-B620</f>
        <v>50</v>
      </c>
      <c r="F620" s="13" t="n">
        <f aca="false">+E620*D620</f>
        <v>75</v>
      </c>
      <c r="G620" s="13" t="n">
        <v>45</v>
      </c>
      <c r="H620" s="13" t="n">
        <v>50</v>
      </c>
      <c r="I620" s="13" t="n">
        <f aca="false">+$F$13*0</f>
        <v>0</v>
      </c>
      <c r="J620" s="13" t="n">
        <f aca="false">+$F$13*0</f>
        <v>0</v>
      </c>
      <c r="K620" s="13" t="n">
        <f aca="false">+$F$13*0</f>
        <v>0</v>
      </c>
      <c r="L620" s="13" t="n">
        <f aca="false">+$F$13*0</f>
        <v>0</v>
      </c>
      <c r="M620" s="13" t="n">
        <f aca="false">+$F$13*0</f>
        <v>0</v>
      </c>
      <c r="N620" s="13" t="n">
        <f aca="false">+$F$13*0</f>
        <v>0</v>
      </c>
      <c r="O620" s="13"/>
      <c r="P620" s="13"/>
      <c r="Q620" s="13" t="n">
        <f aca="false">+N620+M620+L620+K620+J620+I620+G620*0.3+H620*0.3</f>
        <v>28.5</v>
      </c>
      <c r="R620" s="14"/>
      <c r="S620" s="14"/>
      <c r="T620" s="14"/>
    </row>
    <row r="621" customFormat="false" ht="17.25" hidden="false" customHeight="false" outlineLevel="0" collapsed="false">
      <c r="B621" s="12" t="n">
        <f aca="false">+C620</f>
        <v>361200</v>
      </c>
      <c r="C621" s="12" t="n">
        <f aca="false">+B621+50</f>
        <v>361250</v>
      </c>
      <c r="D621" s="13" t="n">
        <v>1.5</v>
      </c>
      <c r="E621" s="13" t="n">
        <f aca="false">+C621-B621</f>
        <v>50</v>
      </c>
      <c r="F621" s="13" t="n">
        <f aca="false">+E621*D621</f>
        <v>75</v>
      </c>
      <c r="G621" s="13"/>
      <c r="H621" s="13" t="n">
        <v>50</v>
      </c>
      <c r="I621" s="13" t="n">
        <f aca="false">+$F$13*0</f>
        <v>0</v>
      </c>
      <c r="J621" s="13" t="n">
        <f aca="false">+$F$13*0</f>
        <v>0</v>
      </c>
      <c r="K621" s="13" t="n">
        <f aca="false">+$F$13*0</f>
        <v>0</v>
      </c>
      <c r="L621" s="13" t="n">
        <f aca="false">+$F$13*0</f>
        <v>0</v>
      </c>
      <c r="M621" s="13" t="n">
        <f aca="false">+$F$13*0</f>
        <v>0</v>
      </c>
      <c r="N621" s="13" t="n">
        <f aca="false">+$F$13*0</f>
        <v>0</v>
      </c>
      <c r="O621" s="13"/>
      <c r="P621" s="13"/>
      <c r="Q621" s="13" t="n">
        <f aca="false">+N621+M621+L621+K621+J621+I621+G621*0.3+H621*0.3</f>
        <v>15</v>
      </c>
      <c r="R621" s="14"/>
      <c r="S621" s="14"/>
      <c r="T621" s="14"/>
    </row>
    <row r="622" customFormat="false" ht="17.25" hidden="false" customHeight="false" outlineLevel="0" collapsed="false">
      <c r="B622" s="12" t="n">
        <f aca="false">+C621</f>
        <v>361250</v>
      </c>
      <c r="C622" s="12" t="n">
        <f aca="false">+B622+50</f>
        <v>361300</v>
      </c>
      <c r="D622" s="13" t="n">
        <v>1.5</v>
      </c>
      <c r="E622" s="13" t="n">
        <f aca="false">+C622-B622</f>
        <v>50</v>
      </c>
      <c r="F622" s="13" t="n">
        <f aca="false">+E622*D622</f>
        <v>75</v>
      </c>
      <c r="G622" s="13"/>
      <c r="H622" s="13" t="n">
        <v>50</v>
      </c>
      <c r="I622" s="13" t="n">
        <f aca="false">+$F$13*0</f>
        <v>0</v>
      </c>
      <c r="J622" s="13" t="n">
        <f aca="false">+$F$13*0</f>
        <v>0</v>
      </c>
      <c r="K622" s="13" t="n">
        <f aca="false">+$F$13*0</f>
        <v>0</v>
      </c>
      <c r="L622" s="13" t="n">
        <f aca="false">+$F$13*0</f>
        <v>0</v>
      </c>
      <c r="M622" s="13" t="n">
        <f aca="false">+$F$13*0</f>
        <v>0</v>
      </c>
      <c r="N622" s="13" t="n">
        <f aca="false">+$F$13*0</f>
        <v>0</v>
      </c>
      <c r="O622" s="13"/>
      <c r="P622" s="13"/>
      <c r="Q622" s="13" t="n">
        <f aca="false">+N622+M622+L622+K622+J622+I622+G622*0.3+H622*0.3</f>
        <v>15</v>
      </c>
      <c r="R622" s="14"/>
      <c r="S622" s="14"/>
      <c r="T622" s="14"/>
    </row>
    <row r="623" customFormat="false" ht="17.25" hidden="false" customHeight="false" outlineLevel="0" collapsed="false">
      <c r="B623" s="12" t="n">
        <f aca="false">+C622</f>
        <v>361300</v>
      </c>
      <c r="C623" s="12" t="n">
        <f aca="false">+B623+50</f>
        <v>361350</v>
      </c>
      <c r="D623" s="13" t="n">
        <v>1.5</v>
      </c>
      <c r="E623" s="13" t="n">
        <f aca="false">+C623-B623</f>
        <v>50</v>
      </c>
      <c r="F623" s="13" t="n">
        <f aca="false">+E623*D623</f>
        <v>75</v>
      </c>
      <c r="G623" s="13" t="n">
        <v>15</v>
      </c>
      <c r="H623" s="13" t="n">
        <v>50</v>
      </c>
      <c r="I623" s="13" t="n">
        <f aca="false">+$F$13*0</f>
        <v>0</v>
      </c>
      <c r="J623" s="13" t="n">
        <f aca="false">+$F$13*0</f>
        <v>0</v>
      </c>
      <c r="K623" s="13" t="n">
        <f aca="false">+$F$13*0</f>
        <v>0</v>
      </c>
      <c r="L623" s="13" t="n">
        <f aca="false">+$F$13*0</f>
        <v>0</v>
      </c>
      <c r="M623" s="13" t="n">
        <f aca="false">+$F$13*0</f>
        <v>0</v>
      </c>
      <c r="N623" s="13" t="n">
        <f aca="false">+$F$13*0</f>
        <v>0</v>
      </c>
      <c r="O623" s="13"/>
      <c r="P623" s="13"/>
      <c r="Q623" s="13" t="n">
        <f aca="false">+N623+M623+L623+K623+J623+I623+G623*0.3+H623*0.3</f>
        <v>19.5</v>
      </c>
      <c r="R623" s="14"/>
      <c r="S623" s="14"/>
      <c r="T623" s="14"/>
    </row>
    <row r="624" customFormat="false" ht="17.25" hidden="false" customHeight="false" outlineLevel="0" collapsed="false">
      <c r="B624" s="12" t="n">
        <f aca="false">+C623</f>
        <v>361350</v>
      </c>
      <c r="C624" s="12" t="n">
        <f aca="false">+B624+50</f>
        <v>361400</v>
      </c>
      <c r="D624" s="13" t="n">
        <v>1.5</v>
      </c>
      <c r="E624" s="13" t="n">
        <f aca="false">+C624-B624</f>
        <v>50</v>
      </c>
      <c r="F624" s="13" t="n">
        <f aca="false">+E624*D624</f>
        <v>75</v>
      </c>
      <c r="G624" s="13" t="n">
        <v>10</v>
      </c>
      <c r="H624" s="13" t="n">
        <v>50</v>
      </c>
      <c r="I624" s="13" t="n">
        <f aca="false">+$F$13*0</f>
        <v>0</v>
      </c>
      <c r="J624" s="13" t="n">
        <f aca="false">+$F$13*0</f>
        <v>0</v>
      </c>
      <c r="K624" s="13" t="n">
        <f aca="false">+$F$13*0</f>
        <v>0</v>
      </c>
      <c r="L624" s="13" t="n">
        <f aca="false">+$F$13*0</f>
        <v>0</v>
      </c>
      <c r="M624" s="13" t="n">
        <f aca="false">+$F$13*0</f>
        <v>0</v>
      </c>
      <c r="N624" s="13" t="n">
        <f aca="false">+$F$13*0</f>
        <v>0</v>
      </c>
      <c r="O624" s="13"/>
      <c r="P624" s="13"/>
      <c r="Q624" s="13" t="n">
        <f aca="false">+N624+M624+L624+K624+J624+I624+G624*0.3+H624*0.3</f>
        <v>18</v>
      </c>
      <c r="R624" s="14"/>
      <c r="S624" s="14"/>
      <c r="T624" s="14"/>
    </row>
    <row r="625" customFormat="false" ht="17.25" hidden="false" customHeight="false" outlineLevel="0" collapsed="false">
      <c r="B625" s="12" t="n">
        <f aca="false">+C624</f>
        <v>361400</v>
      </c>
      <c r="C625" s="12" t="n">
        <f aca="false">+B625+50</f>
        <v>361450</v>
      </c>
      <c r="D625" s="13" t="n">
        <v>1.5</v>
      </c>
      <c r="E625" s="13" t="n">
        <f aca="false">+C625-B625</f>
        <v>50</v>
      </c>
      <c r="F625" s="13" t="n">
        <f aca="false">+E625*D625</f>
        <v>75</v>
      </c>
      <c r="G625" s="13" t="n">
        <v>50</v>
      </c>
      <c r="H625" s="13" t="n">
        <v>50</v>
      </c>
      <c r="I625" s="13" t="n">
        <f aca="false">+$F$13*0</f>
        <v>0</v>
      </c>
      <c r="J625" s="13" t="n">
        <f aca="false">+$F$13*0</f>
        <v>0</v>
      </c>
      <c r="K625" s="13" t="n">
        <f aca="false">+$F$13*0</f>
        <v>0</v>
      </c>
      <c r="L625" s="13" t="n">
        <f aca="false">+$F$13*0</f>
        <v>0</v>
      </c>
      <c r="M625" s="13" t="n">
        <f aca="false">+$F$13*0</f>
        <v>0</v>
      </c>
      <c r="N625" s="13" t="n">
        <f aca="false">+$F$13*0</f>
        <v>0</v>
      </c>
      <c r="O625" s="13"/>
      <c r="P625" s="13"/>
      <c r="Q625" s="13" t="n">
        <f aca="false">+N625+M625+L625+K625+J625+I625+G625*0.3+H625*0.3</f>
        <v>30</v>
      </c>
      <c r="R625" s="14"/>
      <c r="S625" s="14"/>
      <c r="T625" s="14"/>
    </row>
    <row r="626" customFormat="false" ht="17.25" hidden="false" customHeight="false" outlineLevel="0" collapsed="false">
      <c r="B626" s="12" t="n">
        <f aca="false">+C625</f>
        <v>361450</v>
      </c>
      <c r="C626" s="12" t="n">
        <f aca="false">+B626+50</f>
        <v>361500</v>
      </c>
      <c r="D626" s="13" t="n">
        <v>1.5</v>
      </c>
      <c r="E626" s="13" t="n">
        <f aca="false">+C626-B626</f>
        <v>50</v>
      </c>
      <c r="F626" s="13" t="n">
        <f aca="false">+E626*D626</f>
        <v>75</v>
      </c>
      <c r="G626" s="13" t="n">
        <v>50</v>
      </c>
      <c r="H626" s="13" t="n">
        <v>50</v>
      </c>
      <c r="I626" s="13" t="n">
        <f aca="false">+$F$13*0</f>
        <v>0</v>
      </c>
      <c r="J626" s="13" t="n">
        <f aca="false">+$F$13*0</f>
        <v>0</v>
      </c>
      <c r="K626" s="13" t="n">
        <f aca="false">+$F$13*0</f>
        <v>0</v>
      </c>
      <c r="L626" s="13" t="n">
        <f aca="false">+$F$13*0</f>
        <v>0</v>
      </c>
      <c r="M626" s="13" t="n">
        <f aca="false">+$F$13*0</f>
        <v>0</v>
      </c>
      <c r="N626" s="13" t="n">
        <f aca="false">+$F$13*0</f>
        <v>0</v>
      </c>
      <c r="O626" s="13"/>
      <c r="P626" s="13"/>
      <c r="Q626" s="13" t="n">
        <f aca="false">+N626+M626+L626+K626+J626+I626+G626*0.3+H626*0.3</f>
        <v>30</v>
      </c>
      <c r="R626" s="14"/>
      <c r="S626" s="14"/>
      <c r="T626" s="14"/>
    </row>
    <row r="627" customFormat="false" ht="17.25" hidden="false" customHeight="false" outlineLevel="0" collapsed="false">
      <c r="B627" s="12" t="n">
        <f aca="false">+C626</f>
        <v>361500</v>
      </c>
      <c r="C627" s="12" t="n">
        <f aca="false">+B627+50</f>
        <v>361550</v>
      </c>
      <c r="D627" s="13" t="n">
        <v>1.5</v>
      </c>
      <c r="E627" s="13" t="n">
        <f aca="false">+C627-B627</f>
        <v>50</v>
      </c>
      <c r="F627" s="13" t="n">
        <f aca="false">+E627*D627</f>
        <v>75</v>
      </c>
      <c r="G627" s="13" t="n">
        <v>50</v>
      </c>
      <c r="H627" s="13" t="n">
        <v>50</v>
      </c>
      <c r="I627" s="13" t="n">
        <f aca="false">+$F$13*0</f>
        <v>0</v>
      </c>
      <c r="J627" s="13" t="n">
        <f aca="false">+$F$13*0</f>
        <v>0</v>
      </c>
      <c r="K627" s="13" t="n">
        <f aca="false">+$F$13*0</f>
        <v>0</v>
      </c>
      <c r="L627" s="13" t="n">
        <f aca="false">+$F$13*0</f>
        <v>0</v>
      </c>
      <c r="M627" s="13" t="n">
        <f aca="false">+$F$13*0</f>
        <v>0</v>
      </c>
      <c r="N627" s="13" t="n">
        <f aca="false">+$F$13*0</f>
        <v>0</v>
      </c>
      <c r="O627" s="13"/>
      <c r="P627" s="13"/>
      <c r="Q627" s="13" t="n">
        <f aca="false">+N627+M627+L627+K627+J627+I627+G627*0.3+H627*0.3</f>
        <v>30</v>
      </c>
      <c r="R627" s="14"/>
      <c r="S627" s="14"/>
      <c r="T627" s="14"/>
    </row>
    <row r="628" customFormat="false" ht="17.25" hidden="false" customHeight="false" outlineLevel="0" collapsed="false">
      <c r="B628" s="12" t="n">
        <f aca="false">+C627</f>
        <v>361550</v>
      </c>
      <c r="C628" s="12" t="n">
        <f aca="false">+B628+50</f>
        <v>361600</v>
      </c>
      <c r="D628" s="13" t="n">
        <v>1.5</v>
      </c>
      <c r="E628" s="13" t="n">
        <f aca="false">+C628-B628</f>
        <v>50</v>
      </c>
      <c r="F628" s="13" t="n">
        <f aca="false">+E628*D628</f>
        <v>75</v>
      </c>
      <c r="G628" s="13" t="n">
        <v>50</v>
      </c>
      <c r="H628" s="13" t="n">
        <v>50</v>
      </c>
      <c r="I628" s="13" t="n">
        <f aca="false">+$F$13*0</f>
        <v>0</v>
      </c>
      <c r="J628" s="13" t="n">
        <f aca="false">+$F$13*0</f>
        <v>0</v>
      </c>
      <c r="K628" s="13" t="n">
        <f aca="false">+$F$13*0</f>
        <v>0</v>
      </c>
      <c r="L628" s="13" t="n">
        <f aca="false">+$F$13*0</f>
        <v>0</v>
      </c>
      <c r="M628" s="13" t="n">
        <f aca="false">+$F$13*0</f>
        <v>0</v>
      </c>
      <c r="N628" s="13" t="n">
        <f aca="false">+$F$13*0</f>
        <v>0</v>
      </c>
      <c r="O628" s="13"/>
      <c r="P628" s="13"/>
      <c r="Q628" s="13" t="n">
        <f aca="false">+N628+M628+L628+K628+J628+I628+G628*0.3+H628*0.3</f>
        <v>30</v>
      </c>
      <c r="R628" s="14"/>
      <c r="S628" s="14"/>
      <c r="T628" s="14"/>
    </row>
    <row r="629" customFormat="false" ht="17.25" hidden="false" customHeight="false" outlineLevel="0" collapsed="false">
      <c r="B629" s="12" t="n">
        <f aca="false">+C628</f>
        <v>361600</v>
      </c>
      <c r="C629" s="12" t="n">
        <f aca="false">+B629+50</f>
        <v>361650</v>
      </c>
      <c r="D629" s="13" t="n">
        <v>1.5</v>
      </c>
      <c r="E629" s="13" t="n">
        <f aca="false">+C629-B629</f>
        <v>50</v>
      </c>
      <c r="F629" s="13" t="n">
        <f aca="false">+E629*D629</f>
        <v>75</v>
      </c>
      <c r="G629" s="13"/>
      <c r="H629" s="13"/>
      <c r="I629" s="13" t="n">
        <f aca="false">+$F$13*0</f>
        <v>0</v>
      </c>
      <c r="J629" s="13" t="n">
        <f aca="false">+$F$13*0</f>
        <v>0</v>
      </c>
      <c r="K629" s="13" t="n">
        <f aca="false">+$F$13*0</f>
        <v>0</v>
      </c>
      <c r="L629" s="13" t="n">
        <f aca="false">+$F$13*0</f>
        <v>0</v>
      </c>
      <c r="M629" s="13" t="n">
        <f aca="false">+$F$13*0.8</f>
        <v>60</v>
      </c>
      <c r="N629" s="13" t="n">
        <f aca="false">+$F$13*0.6</f>
        <v>45</v>
      </c>
      <c r="O629" s="13"/>
      <c r="P629" s="13"/>
      <c r="Q629" s="13" t="n">
        <f aca="false">+N629+M629+L629+K629+J629+I629+G629*0.3+H629*0.3</f>
        <v>105</v>
      </c>
      <c r="R629" s="14"/>
      <c r="S629" s="14"/>
      <c r="T629" s="14"/>
    </row>
    <row r="630" customFormat="false" ht="17.25" hidden="false" customHeight="false" outlineLevel="0" collapsed="false">
      <c r="B630" s="12" t="n">
        <f aca="false">+C629</f>
        <v>361650</v>
      </c>
      <c r="C630" s="12" t="n">
        <f aca="false">+B630+50</f>
        <v>361700</v>
      </c>
      <c r="D630" s="13" t="n">
        <v>1.5</v>
      </c>
      <c r="E630" s="13" t="n">
        <f aca="false">+C630-B630</f>
        <v>50</v>
      </c>
      <c r="F630" s="13" t="n">
        <f aca="false">+E630*D630</f>
        <v>75</v>
      </c>
      <c r="G630" s="13" t="n">
        <v>25</v>
      </c>
      <c r="H630" s="13" t="n">
        <v>10</v>
      </c>
      <c r="I630" s="13" t="n">
        <f aca="false">+$F$13*0</f>
        <v>0</v>
      </c>
      <c r="J630" s="13" t="n">
        <f aca="false">+$F$13*0</f>
        <v>0</v>
      </c>
      <c r="K630" s="13" t="n">
        <f aca="false">+$F$13*0</f>
        <v>0</v>
      </c>
      <c r="L630" s="13" t="n">
        <f aca="false">+$F$13*0</f>
        <v>0</v>
      </c>
      <c r="M630" s="13" t="n">
        <f aca="false">+$F$13*0</f>
        <v>0</v>
      </c>
      <c r="N630" s="13" t="n">
        <f aca="false">+$F$13*0</f>
        <v>0</v>
      </c>
      <c r="O630" s="13"/>
      <c r="P630" s="13"/>
      <c r="Q630" s="13" t="n">
        <f aca="false">+N630+M630+L630+K630+J630+I630+G630*0.3+H630*0.3</f>
        <v>10.5</v>
      </c>
      <c r="R630" s="14"/>
      <c r="S630" s="14"/>
      <c r="T630" s="14"/>
    </row>
    <row r="631" customFormat="false" ht="17.25" hidden="false" customHeight="false" outlineLevel="0" collapsed="false">
      <c r="B631" s="12" t="n">
        <f aca="false">+C630</f>
        <v>361700</v>
      </c>
      <c r="C631" s="12" t="n">
        <f aca="false">+B631+50</f>
        <v>361750</v>
      </c>
      <c r="D631" s="13" t="n">
        <v>1.5</v>
      </c>
      <c r="E631" s="13" t="n">
        <f aca="false">+C631-B631</f>
        <v>50</v>
      </c>
      <c r="F631" s="13" t="n">
        <f aca="false">+E631*D631</f>
        <v>75</v>
      </c>
      <c r="G631" s="13" t="n">
        <v>50</v>
      </c>
      <c r="H631" s="13" t="n">
        <v>35</v>
      </c>
      <c r="I631" s="13" t="n">
        <f aca="false">+$F$13*0</f>
        <v>0</v>
      </c>
      <c r="J631" s="13" t="n">
        <f aca="false">+$F$13*0</f>
        <v>0</v>
      </c>
      <c r="K631" s="13" t="n">
        <f aca="false">+$F$13*0</f>
        <v>0</v>
      </c>
      <c r="L631" s="13" t="n">
        <f aca="false">+$F$13*0</f>
        <v>0</v>
      </c>
      <c r="M631" s="13" t="n">
        <f aca="false">+$F$13*0</f>
        <v>0</v>
      </c>
      <c r="N631" s="13" t="n">
        <f aca="false">+$F$13*0</f>
        <v>0</v>
      </c>
      <c r="O631" s="13"/>
      <c r="P631" s="13"/>
      <c r="Q631" s="13" t="n">
        <f aca="false">+N631+M631+L631+K631+J631+I631+G631*0.3+H631*0.3</f>
        <v>25.5</v>
      </c>
      <c r="R631" s="14"/>
      <c r="S631" s="14"/>
      <c r="T631" s="14"/>
    </row>
    <row r="632" customFormat="false" ht="17.25" hidden="false" customHeight="false" outlineLevel="0" collapsed="false">
      <c r="B632" s="12" t="n">
        <f aca="false">+C631</f>
        <v>361750</v>
      </c>
      <c r="C632" s="12" t="n">
        <f aca="false">+B632+50</f>
        <v>361800</v>
      </c>
      <c r="D632" s="13" t="n">
        <v>1.5</v>
      </c>
      <c r="E632" s="13" t="n">
        <f aca="false">+C632-B632</f>
        <v>50</v>
      </c>
      <c r="F632" s="13" t="n">
        <f aca="false">+E632*D632</f>
        <v>75</v>
      </c>
      <c r="G632" s="13" t="n">
        <v>50</v>
      </c>
      <c r="H632" s="13" t="n">
        <v>40</v>
      </c>
      <c r="I632" s="13" t="n">
        <f aca="false">+$F$13*0</f>
        <v>0</v>
      </c>
      <c r="J632" s="13" t="n">
        <f aca="false">+$F$13*0</f>
        <v>0</v>
      </c>
      <c r="K632" s="13" t="n">
        <f aca="false">+$F$13*0</f>
        <v>0</v>
      </c>
      <c r="L632" s="13" t="n">
        <f aca="false">+$F$13*0</f>
        <v>0</v>
      </c>
      <c r="M632" s="13" t="n">
        <f aca="false">+$F$13*0</f>
        <v>0</v>
      </c>
      <c r="N632" s="13" t="n">
        <f aca="false">+$F$13*0</f>
        <v>0</v>
      </c>
      <c r="O632" s="13"/>
      <c r="P632" s="13"/>
      <c r="Q632" s="13" t="n">
        <f aca="false">+N632+M632+L632+K632+J632+I632+G632*0.3+H632*0.3</f>
        <v>27</v>
      </c>
      <c r="R632" s="14"/>
      <c r="S632" s="14"/>
      <c r="T632" s="14"/>
    </row>
    <row r="633" customFormat="false" ht="17.25" hidden="false" customHeight="false" outlineLevel="0" collapsed="false">
      <c r="B633" s="12" t="n">
        <f aca="false">+C632</f>
        <v>361800</v>
      </c>
      <c r="C633" s="12" t="n">
        <f aca="false">+B633+50</f>
        <v>361850</v>
      </c>
      <c r="D633" s="13" t="n">
        <v>1.5</v>
      </c>
      <c r="E633" s="13" t="n">
        <f aca="false">+C633-B633</f>
        <v>50</v>
      </c>
      <c r="F633" s="13" t="n">
        <f aca="false">+E633*D633</f>
        <v>75</v>
      </c>
      <c r="G633" s="13" t="n">
        <v>15</v>
      </c>
      <c r="H633" s="13" t="n">
        <v>50</v>
      </c>
      <c r="I633" s="13" t="n">
        <f aca="false">+$F$13*0</f>
        <v>0</v>
      </c>
      <c r="J633" s="13" t="n">
        <f aca="false">+$F$13*0</f>
        <v>0</v>
      </c>
      <c r="K633" s="13" t="n">
        <f aca="false">+$F$13*0</f>
        <v>0</v>
      </c>
      <c r="L633" s="13" t="n">
        <f aca="false">+$F$13*0</f>
        <v>0</v>
      </c>
      <c r="M633" s="13" t="n">
        <f aca="false">+$F$13*0</f>
        <v>0</v>
      </c>
      <c r="N633" s="13" t="n">
        <f aca="false">+$F$13*0</f>
        <v>0</v>
      </c>
      <c r="O633" s="13"/>
      <c r="P633" s="13"/>
      <c r="Q633" s="13" t="n">
        <f aca="false">+N633+M633+L633+K633+J633+I633+G633*0.3+H633*0.3</f>
        <v>19.5</v>
      </c>
      <c r="R633" s="14"/>
      <c r="S633" s="14"/>
      <c r="T633" s="14"/>
    </row>
    <row r="634" customFormat="false" ht="17.25" hidden="false" customHeight="false" outlineLevel="0" collapsed="false">
      <c r="B634" s="12" t="n">
        <f aca="false">+C633</f>
        <v>361850</v>
      </c>
      <c r="C634" s="12" t="n">
        <f aca="false">+B634+50</f>
        <v>361900</v>
      </c>
      <c r="D634" s="13" t="n">
        <v>1.5</v>
      </c>
      <c r="E634" s="13" t="n">
        <f aca="false">+C634-B634</f>
        <v>50</v>
      </c>
      <c r="F634" s="13" t="n">
        <f aca="false">+E634*D634</f>
        <v>75</v>
      </c>
      <c r="G634" s="13" t="n">
        <v>50</v>
      </c>
      <c r="H634" s="13" t="n">
        <v>50</v>
      </c>
      <c r="I634" s="13" t="n">
        <f aca="false">+$F$13*0</f>
        <v>0</v>
      </c>
      <c r="J634" s="13" t="n">
        <f aca="false">+$F$13*0</f>
        <v>0</v>
      </c>
      <c r="K634" s="13" t="n">
        <f aca="false">+$F$13*0</f>
        <v>0</v>
      </c>
      <c r="L634" s="13" t="n">
        <f aca="false">+$F$13*0</f>
        <v>0</v>
      </c>
      <c r="M634" s="13" t="n">
        <f aca="false">+$F$13*0</f>
        <v>0</v>
      </c>
      <c r="N634" s="13" t="n">
        <f aca="false">+$F$13*0</f>
        <v>0</v>
      </c>
      <c r="O634" s="13"/>
      <c r="P634" s="13"/>
      <c r="Q634" s="13" t="n">
        <f aca="false">+N634+M634+L634+K634+J634+I634+G634*0.3+H634*0.3</f>
        <v>30</v>
      </c>
      <c r="R634" s="14"/>
      <c r="S634" s="14"/>
      <c r="T634" s="14"/>
    </row>
    <row r="635" customFormat="false" ht="17.25" hidden="false" customHeight="false" outlineLevel="0" collapsed="false">
      <c r="B635" s="12" t="n">
        <f aca="false">+C634</f>
        <v>361900</v>
      </c>
      <c r="C635" s="12" t="n">
        <f aca="false">+B635+50</f>
        <v>361950</v>
      </c>
      <c r="D635" s="13" t="n">
        <v>1.5</v>
      </c>
      <c r="E635" s="13" t="n">
        <f aca="false">+C635-B635</f>
        <v>50</v>
      </c>
      <c r="F635" s="13" t="n">
        <f aca="false">+E635*D635</f>
        <v>75</v>
      </c>
      <c r="G635" s="13" t="n">
        <v>50</v>
      </c>
      <c r="H635" s="13" t="n">
        <v>50</v>
      </c>
      <c r="I635" s="13" t="n">
        <f aca="false">+$F$13*0</f>
        <v>0</v>
      </c>
      <c r="J635" s="13" t="n">
        <f aca="false">+$F$13*0</f>
        <v>0</v>
      </c>
      <c r="K635" s="13" t="n">
        <f aca="false">+$F$13*0</f>
        <v>0</v>
      </c>
      <c r="L635" s="13" t="n">
        <f aca="false">+$F$13*0</f>
        <v>0</v>
      </c>
      <c r="M635" s="13" t="n">
        <f aca="false">+$F$13*0</f>
        <v>0</v>
      </c>
      <c r="N635" s="13" t="n">
        <f aca="false">+$F$13*0</f>
        <v>0</v>
      </c>
      <c r="O635" s="13"/>
      <c r="P635" s="13"/>
      <c r="Q635" s="13" t="n">
        <f aca="false">+N635+M635+L635+K635+J635+I635+G635*0.3+H635*0.3</f>
        <v>30</v>
      </c>
      <c r="R635" s="14"/>
      <c r="S635" s="14"/>
      <c r="T635" s="14"/>
    </row>
    <row r="636" customFormat="false" ht="17.25" hidden="false" customHeight="false" outlineLevel="0" collapsed="false">
      <c r="B636" s="12" t="n">
        <f aca="false">+C635</f>
        <v>361950</v>
      </c>
      <c r="C636" s="12" t="n">
        <f aca="false">+B636+50</f>
        <v>362000</v>
      </c>
      <c r="D636" s="13" t="n">
        <v>1.5</v>
      </c>
      <c r="E636" s="13" t="n">
        <f aca="false">+C636-B636</f>
        <v>50</v>
      </c>
      <c r="F636" s="13" t="n">
        <f aca="false">+E636*D636</f>
        <v>75</v>
      </c>
      <c r="G636" s="13" t="n">
        <v>50</v>
      </c>
      <c r="H636" s="13" t="n">
        <v>50</v>
      </c>
      <c r="I636" s="13" t="n">
        <f aca="false">+$F$13*0</f>
        <v>0</v>
      </c>
      <c r="J636" s="13" t="n">
        <f aca="false">+$F$13*0</f>
        <v>0</v>
      </c>
      <c r="K636" s="13" t="n">
        <f aca="false">+$F$13*0</f>
        <v>0</v>
      </c>
      <c r="L636" s="13" t="n">
        <f aca="false">+$F$13*0</f>
        <v>0</v>
      </c>
      <c r="M636" s="13" t="n">
        <f aca="false">+$F$13*0</f>
        <v>0</v>
      </c>
      <c r="N636" s="13" t="n">
        <f aca="false">+$F$13*0</f>
        <v>0</v>
      </c>
      <c r="O636" s="13"/>
      <c r="P636" s="13"/>
      <c r="Q636" s="13" t="n">
        <f aca="false">+N636+M636+L636+K636+J636+I636+G636*0.3+H636*0.3</f>
        <v>30</v>
      </c>
      <c r="R636" s="14"/>
      <c r="S636" s="14"/>
      <c r="T636" s="14"/>
    </row>
    <row r="637" customFormat="false" ht="17.25" hidden="false" customHeight="false" outlineLevel="0" collapsed="false">
      <c r="B637" s="12" t="n">
        <f aca="false">+C636</f>
        <v>362000</v>
      </c>
      <c r="C637" s="12" t="n">
        <f aca="false">+B637+50</f>
        <v>362050</v>
      </c>
      <c r="D637" s="13" t="n">
        <v>1.5</v>
      </c>
      <c r="E637" s="13" t="n">
        <f aca="false">+C637-B637</f>
        <v>50</v>
      </c>
      <c r="F637" s="13" t="n">
        <f aca="false">+E637*D637</f>
        <v>75</v>
      </c>
      <c r="G637" s="13" t="n">
        <v>10</v>
      </c>
      <c r="H637" s="13" t="n">
        <v>50</v>
      </c>
      <c r="I637" s="13" t="n">
        <f aca="false">+$F$13*0</f>
        <v>0</v>
      </c>
      <c r="J637" s="13" t="n">
        <f aca="false">+$F$13*0</f>
        <v>0</v>
      </c>
      <c r="K637" s="13" t="n">
        <f aca="false">+$F$13*0</f>
        <v>0</v>
      </c>
      <c r="L637" s="13" t="n">
        <f aca="false">+$F$13*0</f>
        <v>0</v>
      </c>
      <c r="M637" s="13" t="n">
        <f aca="false">+$F$13*0</f>
        <v>0</v>
      </c>
      <c r="N637" s="13" t="n">
        <f aca="false">+$F$13*0</f>
        <v>0</v>
      </c>
      <c r="O637" s="13"/>
      <c r="P637" s="13"/>
      <c r="Q637" s="13" t="n">
        <f aca="false">+N637+M637+L637+K637+J637+I637+G637*0.3+H637*0.3</f>
        <v>18</v>
      </c>
      <c r="R637" s="14"/>
      <c r="S637" s="14"/>
      <c r="T637" s="14"/>
    </row>
    <row r="638" customFormat="false" ht="17.25" hidden="false" customHeight="false" outlineLevel="0" collapsed="false">
      <c r="B638" s="12" t="n">
        <f aca="false">+C637</f>
        <v>362050</v>
      </c>
      <c r="C638" s="12" t="n">
        <f aca="false">+B638+50</f>
        <v>362100</v>
      </c>
      <c r="D638" s="13" t="n">
        <v>1.5</v>
      </c>
      <c r="E638" s="13" t="n">
        <f aca="false">+C638-B638</f>
        <v>50</v>
      </c>
      <c r="F638" s="13" t="n">
        <f aca="false">+E638*D638</f>
        <v>75</v>
      </c>
      <c r="G638" s="13" t="n">
        <v>50</v>
      </c>
      <c r="H638" s="13" t="n">
        <v>50</v>
      </c>
      <c r="I638" s="13" t="n">
        <f aca="false">+$F$13*0</f>
        <v>0</v>
      </c>
      <c r="J638" s="13" t="n">
        <f aca="false">+$F$13*0</f>
        <v>0</v>
      </c>
      <c r="K638" s="13" t="n">
        <f aca="false">+$F$13*0</f>
        <v>0</v>
      </c>
      <c r="L638" s="13" t="n">
        <f aca="false">+$F$13*0</f>
        <v>0</v>
      </c>
      <c r="M638" s="13" t="n">
        <f aca="false">+$F$13*0</f>
        <v>0</v>
      </c>
      <c r="N638" s="13" t="n">
        <f aca="false">+$F$13*0</f>
        <v>0</v>
      </c>
      <c r="O638" s="13"/>
      <c r="P638" s="13"/>
      <c r="Q638" s="13" t="n">
        <f aca="false">+N638+M638+L638+K638+J638+I638+G638*0.3+H638*0.3</f>
        <v>30</v>
      </c>
      <c r="R638" s="14"/>
      <c r="S638" s="14"/>
      <c r="T638" s="14"/>
    </row>
    <row r="639" customFormat="false" ht="17.25" hidden="false" customHeight="false" outlineLevel="0" collapsed="false">
      <c r="B639" s="12" t="n">
        <f aca="false">+C638</f>
        <v>362100</v>
      </c>
      <c r="C639" s="12" t="n">
        <f aca="false">+B639+50</f>
        <v>362150</v>
      </c>
      <c r="D639" s="13" t="n">
        <v>1.5</v>
      </c>
      <c r="E639" s="13" t="n">
        <f aca="false">+C639-B639</f>
        <v>50</v>
      </c>
      <c r="F639" s="13" t="n">
        <f aca="false">+E639*D639</f>
        <v>75</v>
      </c>
      <c r="G639" s="13" t="n">
        <v>50</v>
      </c>
      <c r="H639" s="13"/>
      <c r="I639" s="13" t="n">
        <f aca="false">+$F$13*0</f>
        <v>0</v>
      </c>
      <c r="J639" s="13" t="n">
        <f aca="false">+$F$13*0</f>
        <v>0</v>
      </c>
      <c r="K639" s="13" t="n">
        <f aca="false">+$F$13*0</f>
        <v>0</v>
      </c>
      <c r="L639" s="13" t="n">
        <f aca="false">+$F$13*0</f>
        <v>0</v>
      </c>
      <c r="M639" s="13" t="n">
        <f aca="false">+$F$13*0</f>
        <v>0</v>
      </c>
      <c r="N639" s="13" t="n">
        <f aca="false">+$F$13*0</f>
        <v>0</v>
      </c>
      <c r="O639" s="13"/>
      <c r="P639" s="13"/>
      <c r="Q639" s="13" t="n">
        <f aca="false">+N639+M639+L639+K639+J639+I639+G639*0.3+H639*0.3</f>
        <v>15</v>
      </c>
      <c r="R639" s="14"/>
      <c r="S639" s="14"/>
      <c r="T639" s="14"/>
    </row>
    <row r="640" customFormat="false" ht="17.25" hidden="false" customHeight="false" outlineLevel="0" collapsed="false">
      <c r="B640" s="12" t="n">
        <f aca="false">+C639</f>
        <v>362150</v>
      </c>
      <c r="C640" s="12" t="n">
        <f aca="false">+B640+50</f>
        <v>362200</v>
      </c>
      <c r="D640" s="13" t="n">
        <v>1.5</v>
      </c>
      <c r="E640" s="13" t="n">
        <f aca="false">+C640-B640</f>
        <v>50</v>
      </c>
      <c r="F640" s="13" t="n">
        <f aca="false">+E640*D640</f>
        <v>75</v>
      </c>
      <c r="G640" s="13" t="n">
        <v>50</v>
      </c>
      <c r="H640" s="13"/>
      <c r="I640" s="13" t="n">
        <f aca="false">+$F$13*0</f>
        <v>0</v>
      </c>
      <c r="J640" s="13" t="n">
        <f aca="false">+$F$13*0</f>
        <v>0</v>
      </c>
      <c r="K640" s="13" t="n">
        <f aca="false">+$F$13*0</f>
        <v>0</v>
      </c>
      <c r="L640" s="13" t="n">
        <f aca="false">+$F$13*0</f>
        <v>0</v>
      </c>
      <c r="M640" s="13" t="n">
        <f aca="false">+$F$13*0</f>
        <v>0</v>
      </c>
      <c r="N640" s="13" t="n">
        <f aca="false">+$F$13*0</f>
        <v>0</v>
      </c>
      <c r="O640" s="13"/>
      <c r="P640" s="13"/>
      <c r="Q640" s="13" t="n">
        <f aca="false">+N640+M640+L640+K640+J640+I640+G640*0.3+H640*0.3</f>
        <v>15</v>
      </c>
      <c r="R640" s="14"/>
      <c r="S640" s="14"/>
      <c r="T640" s="14"/>
    </row>
    <row r="641" customFormat="false" ht="17.25" hidden="false" customHeight="false" outlineLevel="0" collapsed="false">
      <c r="B641" s="12" t="n">
        <f aca="false">+C640</f>
        <v>362200</v>
      </c>
      <c r="C641" s="12" t="n">
        <f aca="false">+B641+50</f>
        <v>362250</v>
      </c>
      <c r="D641" s="13" t="n">
        <v>1.5</v>
      </c>
      <c r="E641" s="13" t="n">
        <f aca="false">+C641-B641</f>
        <v>50</v>
      </c>
      <c r="F641" s="13" t="n">
        <f aca="false">+E641*D641</f>
        <v>75</v>
      </c>
      <c r="G641" s="13"/>
      <c r="H641" s="13" t="n">
        <v>40</v>
      </c>
      <c r="I641" s="13" t="n">
        <f aca="false">+$F$13*0</f>
        <v>0</v>
      </c>
      <c r="J641" s="13" t="n">
        <f aca="false">+$F$13*0</f>
        <v>0</v>
      </c>
      <c r="K641" s="13" t="n">
        <f aca="false">+$F$13*0</f>
        <v>0</v>
      </c>
      <c r="L641" s="13" t="n">
        <f aca="false">+$F$13*0</f>
        <v>0</v>
      </c>
      <c r="M641" s="13" t="n">
        <f aca="false">+$F$13*0</f>
        <v>0</v>
      </c>
      <c r="N641" s="13" t="n">
        <f aca="false">+$F$13*0</f>
        <v>0</v>
      </c>
      <c r="O641" s="13"/>
      <c r="P641" s="13"/>
      <c r="Q641" s="13" t="n">
        <f aca="false">+N641+M641+L641+K641+J641+I641+G641*0.3+H641*0.3</f>
        <v>12</v>
      </c>
      <c r="R641" s="14"/>
      <c r="S641" s="14"/>
      <c r="T641" s="14"/>
    </row>
    <row r="642" customFormat="false" ht="17.25" hidden="false" customHeight="false" outlineLevel="0" collapsed="false">
      <c r="B642" s="12" t="n">
        <f aca="false">+C641</f>
        <v>362250</v>
      </c>
      <c r="C642" s="12" t="n">
        <f aca="false">+B642+50</f>
        <v>362300</v>
      </c>
      <c r="D642" s="13" t="n">
        <v>1.5</v>
      </c>
      <c r="E642" s="13" t="n">
        <f aca="false">+C642-B642</f>
        <v>50</v>
      </c>
      <c r="F642" s="13" t="n">
        <f aca="false">+E642*D642</f>
        <v>75</v>
      </c>
      <c r="G642" s="13" t="n">
        <v>18</v>
      </c>
      <c r="H642" s="13" t="n">
        <v>40</v>
      </c>
      <c r="I642" s="13" t="n">
        <f aca="false">+$F$13*0</f>
        <v>0</v>
      </c>
      <c r="J642" s="13" t="n">
        <f aca="false">+$F$13*0</f>
        <v>0</v>
      </c>
      <c r="K642" s="13" t="n">
        <f aca="false">+$F$13*0</f>
        <v>0</v>
      </c>
      <c r="L642" s="13" t="n">
        <f aca="false">+$F$13*0</f>
        <v>0</v>
      </c>
      <c r="M642" s="13" t="n">
        <f aca="false">+$F$13*0</f>
        <v>0</v>
      </c>
      <c r="N642" s="13" t="n">
        <f aca="false">+$F$13*0</f>
        <v>0</v>
      </c>
      <c r="O642" s="13"/>
      <c r="P642" s="13"/>
      <c r="Q642" s="13" t="n">
        <f aca="false">+N642+M642+L642+K642+J642+I642+G642*0.3+H642*0.3</f>
        <v>17.4</v>
      </c>
      <c r="R642" s="14"/>
      <c r="S642" s="14"/>
      <c r="T642" s="14"/>
    </row>
    <row r="643" customFormat="false" ht="17.25" hidden="false" customHeight="false" outlineLevel="0" collapsed="false">
      <c r="B643" s="12" t="n">
        <f aca="false">+C642</f>
        <v>362300</v>
      </c>
      <c r="C643" s="12" t="n">
        <f aca="false">+B643+50</f>
        <v>362350</v>
      </c>
      <c r="D643" s="13" t="n">
        <v>1.5</v>
      </c>
      <c r="E643" s="13" t="n">
        <f aca="false">+C643-B643</f>
        <v>50</v>
      </c>
      <c r="F643" s="13" t="n">
        <f aca="false">+E643*D643</f>
        <v>75</v>
      </c>
      <c r="G643" s="13"/>
      <c r="H643" s="13" t="n">
        <v>50</v>
      </c>
      <c r="I643" s="13" t="n">
        <f aca="false">+$F$13*0</f>
        <v>0</v>
      </c>
      <c r="J643" s="13" t="n">
        <f aca="false">+$F$13*0</f>
        <v>0</v>
      </c>
      <c r="K643" s="13" t="n">
        <f aca="false">+$F$13*0</f>
        <v>0</v>
      </c>
      <c r="L643" s="13" t="n">
        <f aca="false">+$F$13*0</f>
        <v>0</v>
      </c>
      <c r="M643" s="13" t="n">
        <f aca="false">+$F$13*0</f>
        <v>0</v>
      </c>
      <c r="N643" s="13" t="n">
        <f aca="false">+$F$13*0</f>
        <v>0</v>
      </c>
      <c r="O643" s="13"/>
      <c r="P643" s="13"/>
      <c r="Q643" s="13" t="n">
        <f aca="false">+N643+M643+L643+K643+J643+I643+G643*0.3+H643*0.3</f>
        <v>15</v>
      </c>
      <c r="R643" s="14"/>
      <c r="S643" s="14"/>
      <c r="T643" s="14"/>
    </row>
    <row r="644" customFormat="false" ht="17.25" hidden="false" customHeight="false" outlineLevel="0" collapsed="false">
      <c r="B644" s="12" t="n">
        <f aca="false">+C643</f>
        <v>362350</v>
      </c>
      <c r="C644" s="12" t="n">
        <f aca="false">+B644+50</f>
        <v>362400</v>
      </c>
      <c r="D644" s="13" t="n">
        <v>1.5</v>
      </c>
      <c r="E644" s="13" t="n">
        <f aca="false">+C644-B644</f>
        <v>50</v>
      </c>
      <c r="F644" s="13" t="n">
        <f aca="false">+E644*D644</f>
        <v>75</v>
      </c>
      <c r="G644" s="13"/>
      <c r="H644" s="13" t="n">
        <v>50</v>
      </c>
      <c r="I644" s="13" t="n">
        <f aca="false">+$F$13*0</f>
        <v>0</v>
      </c>
      <c r="J644" s="13" t="n">
        <f aca="false">+$F$13*0</f>
        <v>0</v>
      </c>
      <c r="K644" s="13" t="n">
        <f aca="false">+$F$13*0</f>
        <v>0</v>
      </c>
      <c r="L644" s="13" t="n">
        <f aca="false">+$F$13*0</f>
        <v>0</v>
      </c>
      <c r="M644" s="13" t="n">
        <f aca="false">+$F$13*0</f>
        <v>0</v>
      </c>
      <c r="N644" s="13" t="n">
        <f aca="false">+$F$13*0</f>
        <v>0</v>
      </c>
      <c r="O644" s="13"/>
      <c r="P644" s="13"/>
      <c r="Q644" s="13" t="n">
        <f aca="false">+N644+M644+L644+K644+J644+I644+G644*0.3+H644*0.3</f>
        <v>15</v>
      </c>
      <c r="R644" s="14"/>
      <c r="S644" s="14"/>
      <c r="T644" s="14"/>
    </row>
    <row r="645" customFormat="false" ht="17.25" hidden="false" customHeight="false" outlineLevel="0" collapsed="false">
      <c r="B645" s="12" t="n">
        <f aca="false">+C644</f>
        <v>362400</v>
      </c>
      <c r="C645" s="12" t="n">
        <f aca="false">+B645+50</f>
        <v>362450</v>
      </c>
      <c r="D645" s="13" t="n">
        <v>1.5</v>
      </c>
      <c r="E645" s="13" t="n">
        <f aca="false">+C645-B645</f>
        <v>50</v>
      </c>
      <c r="F645" s="13" t="n">
        <f aca="false">+E645*D645</f>
        <v>75</v>
      </c>
      <c r="G645" s="13" t="n">
        <v>10</v>
      </c>
      <c r="H645" s="13" t="n">
        <v>50</v>
      </c>
      <c r="I645" s="13" t="n">
        <f aca="false">+$F$13*0</f>
        <v>0</v>
      </c>
      <c r="J645" s="13" t="n">
        <f aca="false">+$F$13*0</f>
        <v>0</v>
      </c>
      <c r="K645" s="13" t="n">
        <f aca="false">+$F$13*0</f>
        <v>0</v>
      </c>
      <c r="L645" s="13" t="n">
        <f aca="false">+$F$13*0</f>
        <v>0</v>
      </c>
      <c r="M645" s="13" t="n">
        <f aca="false">+$F$13*0</f>
        <v>0</v>
      </c>
      <c r="N645" s="13" t="n">
        <f aca="false">+$F$13*0</f>
        <v>0</v>
      </c>
      <c r="O645" s="13"/>
      <c r="P645" s="13"/>
      <c r="Q645" s="13" t="n">
        <f aca="false">+N645+M645+L645+K645+J645+I645+G645*0.3+H645*0.3</f>
        <v>18</v>
      </c>
      <c r="R645" s="14"/>
      <c r="S645" s="14"/>
      <c r="T645" s="14"/>
    </row>
    <row r="646" customFormat="false" ht="17.25" hidden="false" customHeight="false" outlineLevel="0" collapsed="false">
      <c r="B646" s="12" t="n">
        <f aca="false">+C645</f>
        <v>362450</v>
      </c>
      <c r="C646" s="12" t="n">
        <f aca="false">+B646+50</f>
        <v>362500</v>
      </c>
      <c r="D646" s="13" t="n">
        <v>1.5</v>
      </c>
      <c r="E646" s="13" t="n">
        <f aca="false">+C646-B646</f>
        <v>50</v>
      </c>
      <c r="F646" s="13" t="n">
        <f aca="false">+E646*D646</f>
        <v>75</v>
      </c>
      <c r="G646" s="13"/>
      <c r="H646" s="13" t="n">
        <v>50</v>
      </c>
      <c r="I646" s="13" t="n">
        <f aca="false">+$F$13*0</f>
        <v>0</v>
      </c>
      <c r="J646" s="13" t="n">
        <f aca="false">+$F$13*0</f>
        <v>0</v>
      </c>
      <c r="K646" s="13" t="n">
        <f aca="false">+$F$13*0</f>
        <v>0</v>
      </c>
      <c r="L646" s="13" t="n">
        <f aca="false">+$F$13*0</f>
        <v>0</v>
      </c>
      <c r="M646" s="13" t="n">
        <f aca="false">+$F$13*0</f>
        <v>0</v>
      </c>
      <c r="N646" s="13" t="n">
        <f aca="false">+$F$13*0</f>
        <v>0</v>
      </c>
      <c r="O646" s="13"/>
      <c r="P646" s="13"/>
      <c r="Q646" s="13" t="n">
        <f aca="false">+N646+M646+L646+K646+J646+I646+G646*0.3+H646*0.3</f>
        <v>15</v>
      </c>
      <c r="R646" s="14"/>
      <c r="S646" s="14"/>
      <c r="T646" s="14"/>
    </row>
    <row r="647" customFormat="false" ht="17.25" hidden="false" customHeight="false" outlineLevel="0" collapsed="false">
      <c r="B647" s="12" t="n">
        <f aca="false">+C646</f>
        <v>362500</v>
      </c>
      <c r="C647" s="12" t="n">
        <f aca="false">+B647+50</f>
        <v>362550</v>
      </c>
      <c r="D647" s="13" t="n">
        <v>1.5</v>
      </c>
      <c r="E647" s="13" t="n">
        <f aca="false">+C647-B647</f>
        <v>50</v>
      </c>
      <c r="F647" s="13" t="n">
        <f aca="false">+E647*D647</f>
        <v>75</v>
      </c>
      <c r="G647" s="13" t="n">
        <v>10</v>
      </c>
      <c r="H647" s="13" t="n">
        <v>50</v>
      </c>
      <c r="I647" s="13" t="n">
        <f aca="false">+$F$13*0</f>
        <v>0</v>
      </c>
      <c r="J647" s="13" t="n">
        <f aca="false">+$F$13*0</f>
        <v>0</v>
      </c>
      <c r="K647" s="13" t="n">
        <f aca="false">+$F$13*0</f>
        <v>0</v>
      </c>
      <c r="L647" s="13" t="n">
        <f aca="false">+$F$13*0</f>
        <v>0</v>
      </c>
      <c r="M647" s="13" t="n">
        <f aca="false">+$F$13*0</f>
        <v>0</v>
      </c>
      <c r="N647" s="13" t="n">
        <f aca="false">+$F$13*0</f>
        <v>0</v>
      </c>
      <c r="O647" s="13"/>
      <c r="P647" s="13"/>
      <c r="Q647" s="13" t="n">
        <f aca="false">+N647+M647+L647+K647+J647+I647+G647*0.3+H647*0.3</f>
        <v>18</v>
      </c>
      <c r="R647" s="14"/>
      <c r="S647" s="14"/>
      <c r="T647" s="14"/>
    </row>
    <row r="648" customFormat="false" ht="17.25" hidden="false" customHeight="false" outlineLevel="0" collapsed="false">
      <c r="B648" s="12" t="n">
        <f aca="false">+C647</f>
        <v>362550</v>
      </c>
      <c r="C648" s="12" t="n">
        <f aca="false">+B648+50</f>
        <v>362600</v>
      </c>
      <c r="D648" s="13" t="n">
        <v>1.5</v>
      </c>
      <c r="E648" s="13" t="n">
        <f aca="false">+C648-B648</f>
        <v>50</v>
      </c>
      <c r="F648" s="13" t="n">
        <f aca="false">+E648*D648</f>
        <v>75</v>
      </c>
      <c r="G648" s="13"/>
      <c r="H648" s="13" t="n">
        <v>50</v>
      </c>
      <c r="I648" s="13" t="n">
        <f aca="false">+$F$13*0</f>
        <v>0</v>
      </c>
      <c r="J648" s="13" t="n">
        <f aca="false">+$F$13*0</f>
        <v>0</v>
      </c>
      <c r="K648" s="13" t="n">
        <f aca="false">+$F$13*0</f>
        <v>0</v>
      </c>
      <c r="L648" s="13" t="n">
        <f aca="false">+$F$13*0</f>
        <v>0</v>
      </c>
      <c r="M648" s="13" t="n">
        <f aca="false">+$F$13*0</f>
        <v>0</v>
      </c>
      <c r="N648" s="13" t="n">
        <f aca="false">+$F$13*0</f>
        <v>0</v>
      </c>
      <c r="O648" s="13"/>
      <c r="P648" s="13"/>
      <c r="Q648" s="13" t="n">
        <f aca="false">+N648+M648+L648+K648+J648+I648+G648*0.3+H648*0.3</f>
        <v>15</v>
      </c>
      <c r="R648" s="14"/>
      <c r="S648" s="14"/>
      <c r="T648" s="14"/>
    </row>
    <row r="649" customFormat="false" ht="17.25" hidden="false" customHeight="false" outlineLevel="0" collapsed="false">
      <c r="B649" s="12" t="n">
        <f aca="false">+C648</f>
        <v>362600</v>
      </c>
      <c r="C649" s="12" t="n">
        <f aca="false">+B649+50</f>
        <v>362650</v>
      </c>
      <c r="D649" s="13" t="n">
        <v>1.5</v>
      </c>
      <c r="E649" s="13" t="n">
        <f aca="false">+C649-B649</f>
        <v>50</v>
      </c>
      <c r="F649" s="13" t="n">
        <f aca="false">+E649*D649</f>
        <v>75</v>
      </c>
      <c r="G649" s="13"/>
      <c r="H649" s="13" t="n">
        <v>50</v>
      </c>
      <c r="I649" s="13" t="n">
        <f aca="false">+$F$13*0</f>
        <v>0</v>
      </c>
      <c r="J649" s="13" t="n">
        <f aca="false">+$F$13*0</f>
        <v>0</v>
      </c>
      <c r="K649" s="13" t="n">
        <f aca="false">+$F$13*0</f>
        <v>0</v>
      </c>
      <c r="L649" s="13" t="n">
        <f aca="false">+$F$13*0</f>
        <v>0</v>
      </c>
      <c r="M649" s="13" t="n">
        <f aca="false">+$F$13*0</f>
        <v>0</v>
      </c>
      <c r="N649" s="13" t="n">
        <f aca="false">+$F$13*0</f>
        <v>0</v>
      </c>
      <c r="O649" s="13"/>
      <c r="P649" s="13"/>
      <c r="Q649" s="13" t="n">
        <f aca="false">+N649+M649+L649+K649+J649+I649+G649*0.3+H649*0.3</f>
        <v>15</v>
      </c>
      <c r="R649" s="14"/>
      <c r="S649" s="14"/>
      <c r="T649" s="14"/>
    </row>
    <row r="650" customFormat="false" ht="17.25" hidden="false" customHeight="false" outlineLevel="0" collapsed="false">
      <c r="B650" s="12" t="n">
        <f aca="false">+C649</f>
        <v>362650</v>
      </c>
      <c r="C650" s="12" t="n">
        <f aca="false">+B650+50</f>
        <v>362700</v>
      </c>
      <c r="D650" s="13" t="n">
        <v>1.5</v>
      </c>
      <c r="E650" s="13" t="n">
        <f aca="false">+C650-B650</f>
        <v>50</v>
      </c>
      <c r="F650" s="13" t="n">
        <f aca="false">+E650*D650</f>
        <v>75</v>
      </c>
      <c r="G650" s="13" t="n">
        <v>10</v>
      </c>
      <c r="H650" s="13" t="n">
        <v>50</v>
      </c>
      <c r="I650" s="13" t="n">
        <f aca="false">+$F$13*0</f>
        <v>0</v>
      </c>
      <c r="J650" s="13" t="n">
        <f aca="false">+$F$13*0</f>
        <v>0</v>
      </c>
      <c r="K650" s="13" t="n">
        <f aca="false">+$F$13*0</f>
        <v>0</v>
      </c>
      <c r="L650" s="13" t="n">
        <f aca="false">+$F$13*0</f>
        <v>0</v>
      </c>
      <c r="M650" s="13" t="n">
        <f aca="false">+$F$13*0</f>
        <v>0</v>
      </c>
      <c r="N650" s="13" t="n">
        <f aca="false">+$F$13*0</f>
        <v>0</v>
      </c>
      <c r="O650" s="13"/>
      <c r="P650" s="13"/>
      <c r="Q650" s="13" t="n">
        <f aca="false">+N650+M650+L650+K650+J650+I650+G650*0.3+H650*0.3</f>
        <v>18</v>
      </c>
      <c r="R650" s="14"/>
      <c r="S650" s="14"/>
      <c r="T650" s="14"/>
    </row>
    <row r="651" customFormat="false" ht="17.25" hidden="false" customHeight="false" outlineLevel="0" collapsed="false">
      <c r="B651" s="12" t="n">
        <f aca="false">+C650</f>
        <v>362700</v>
      </c>
      <c r="C651" s="12" t="n">
        <f aca="false">+B651+50</f>
        <v>362750</v>
      </c>
      <c r="D651" s="13" t="n">
        <v>1.5</v>
      </c>
      <c r="E651" s="13" t="n">
        <f aca="false">+C651-B651</f>
        <v>50</v>
      </c>
      <c r="F651" s="13" t="n">
        <f aca="false">+E651*D651</f>
        <v>75</v>
      </c>
      <c r="G651" s="13"/>
      <c r="H651" s="13" t="n">
        <v>50</v>
      </c>
      <c r="I651" s="13" t="n">
        <f aca="false">+$F$13*0</f>
        <v>0</v>
      </c>
      <c r="J651" s="13" t="n">
        <f aca="false">+$F$13*0</f>
        <v>0</v>
      </c>
      <c r="K651" s="13" t="n">
        <f aca="false">+$F$13*0</f>
        <v>0</v>
      </c>
      <c r="L651" s="13" t="n">
        <f aca="false">+$F$13*0</f>
        <v>0</v>
      </c>
      <c r="M651" s="13" t="n">
        <f aca="false">+$F$13*0</f>
        <v>0</v>
      </c>
      <c r="N651" s="13" t="n">
        <f aca="false">+$F$13*0</f>
        <v>0</v>
      </c>
      <c r="O651" s="13"/>
      <c r="P651" s="13"/>
      <c r="Q651" s="13" t="n">
        <f aca="false">+N651+M651+L651+K651+J651+I651+G651*0.3+H651*0.3</f>
        <v>15</v>
      </c>
      <c r="R651" s="14"/>
      <c r="S651" s="14"/>
      <c r="T651" s="14"/>
    </row>
    <row r="652" customFormat="false" ht="17.25" hidden="false" customHeight="false" outlineLevel="0" collapsed="false">
      <c r="B652" s="12" t="n">
        <f aca="false">+C651</f>
        <v>362750</v>
      </c>
      <c r="C652" s="12" t="n">
        <f aca="false">+B652+50</f>
        <v>362800</v>
      </c>
      <c r="D652" s="13" t="n">
        <v>1.5</v>
      </c>
      <c r="E652" s="13" t="n">
        <f aca="false">+C652-B652</f>
        <v>50</v>
      </c>
      <c r="F652" s="13" t="n">
        <f aca="false">+E652*D652</f>
        <v>75</v>
      </c>
      <c r="G652" s="13" t="n">
        <v>20</v>
      </c>
      <c r="H652" s="13" t="n">
        <v>50</v>
      </c>
      <c r="I652" s="13" t="n">
        <f aca="false">+$F$13*0</f>
        <v>0</v>
      </c>
      <c r="J652" s="13" t="n">
        <f aca="false">+$F$13*0</f>
        <v>0</v>
      </c>
      <c r="K652" s="13" t="n">
        <f aca="false">+$F$13*0</f>
        <v>0</v>
      </c>
      <c r="L652" s="13" t="n">
        <f aca="false">+$F$13*0</f>
        <v>0</v>
      </c>
      <c r="M652" s="13" t="n">
        <f aca="false">+$F$13*0</f>
        <v>0</v>
      </c>
      <c r="N652" s="13" t="n">
        <f aca="false">+$F$13*0</f>
        <v>0</v>
      </c>
      <c r="O652" s="13"/>
      <c r="P652" s="13"/>
      <c r="Q652" s="13" t="n">
        <f aca="false">+N652+M652+L652+K652+J652+I652+G652*0.3+H652*0.3</f>
        <v>21</v>
      </c>
      <c r="R652" s="14"/>
      <c r="S652" s="14"/>
      <c r="T652" s="14"/>
    </row>
    <row r="653" customFormat="false" ht="17.25" hidden="false" customHeight="false" outlineLevel="0" collapsed="false">
      <c r="B653" s="12" t="n">
        <f aca="false">+C652</f>
        <v>362800</v>
      </c>
      <c r="C653" s="12" t="n">
        <f aca="false">+B653+50</f>
        <v>362850</v>
      </c>
      <c r="D653" s="13" t="n">
        <v>1.5</v>
      </c>
      <c r="E653" s="13" t="n">
        <f aca="false">+C653-B653</f>
        <v>50</v>
      </c>
      <c r="F653" s="13" t="n">
        <f aca="false">+E653*D653</f>
        <v>75</v>
      </c>
      <c r="G653" s="13" t="n">
        <v>10</v>
      </c>
      <c r="H653" s="13" t="n">
        <v>50</v>
      </c>
      <c r="I653" s="13" t="n">
        <f aca="false">+$F$13*0</f>
        <v>0</v>
      </c>
      <c r="J653" s="13" t="n">
        <f aca="false">+$F$13*0</f>
        <v>0</v>
      </c>
      <c r="K653" s="13" t="n">
        <f aca="false">+$F$13*0</f>
        <v>0</v>
      </c>
      <c r="L653" s="13" t="n">
        <f aca="false">+$F$13*0</f>
        <v>0</v>
      </c>
      <c r="M653" s="13" t="n">
        <f aca="false">+$F$13*0</f>
        <v>0</v>
      </c>
      <c r="N653" s="13" t="n">
        <f aca="false">+$F$13*0</f>
        <v>0</v>
      </c>
      <c r="O653" s="13"/>
      <c r="P653" s="13"/>
      <c r="Q653" s="13" t="n">
        <f aca="false">+N653+M653+L653+K653+J653+I653+G653*0.3+H653*0.3</f>
        <v>18</v>
      </c>
      <c r="R653" s="14"/>
      <c r="S653" s="14"/>
      <c r="T653" s="14"/>
    </row>
    <row r="654" customFormat="false" ht="17.25" hidden="false" customHeight="false" outlineLevel="0" collapsed="false">
      <c r="B654" s="12" t="n">
        <f aca="false">+C653</f>
        <v>362850</v>
      </c>
      <c r="C654" s="12" t="n">
        <f aca="false">+B654+50</f>
        <v>362900</v>
      </c>
      <c r="D654" s="13" t="n">
        <v>1.5</v>
      </c>
      <c r="E654" s="13" t="n">
        <f aca="false">+C654-B654</f>
        <v>50</v>
      </c>
      <c r="F654" s="13" t="n">
        <f aca="false">+E654*D654</f>
        <v>75</v>
      </c>
      <c r="G654" s="13" t="n">
        <v>50</v>
      </c>
      <c r="H654" s="13" t="n">
        <v>50</v>
      </c>
      <c r="I654" s="13" t="n">
        <f aca="false">+$F$13*0</f>
        <v>0</v>
      </c>
      <c r="J654" s="13" t="n">
        <f aca="false">+$F$13*0</f>
        <v>0</v>
      </c>
      <c r="K654" s="13" t="n">
        <f aca="false">+$F$13*0</f>
        <v>0</v>
      </c>
      <c r="L654" s="13" t="n">
        <f aca="false">+$F$13*0</f>
        <v>0</v>
      </c>
      <c r="M654" s="13" t="n">
        <f aca="false">+$F$13*0</f>
        <v>0</v>
      </c>
      <c r="N654" s="13" t="n">
        <f aca="false">+$F$13*0</f>
        <v>0</v>
      </c>
      <c r="O654" s="13"/>
      <c r="P654" s="13"/>
      <c r="Q654" s="13" t="n">
        <f aca="false">+N654+M654+L654+K654+J654+I654+G654*0.3+H654*0.3</f>
        <v>30</v>
      </c>
      <c r="R654" s="14"/>
      <c r="S654" s="14"/>
      <c r="T654" s="14"/>
    </row>
    <row r="655" customFormat="false" ht="17.25" hidden="false" customHeight="false" outlineLevel="0" collapsed="false">
      <c r="B655" s="12" t="n">
        <f aca="false">+C654</f>
        <v>362900</v>
      </c>
      <c r="C655" s="12" t="n">
        <f aca="false">+B655+50</f>
        <v>362950</v>
      </c>
      <c r="D655" s="13" t="n">
        <v>1.5</v>
      </c>
      <c r="E655" s="13" t="n">
        <f aca="false">+C655-B655</f>
        <v>50</v>
      </c>
      <c r="F655" s="13" t="n">
        <f aca="false">+E655*D655</f>
        <v>75</v>
      </c>
      <c r="G655" s="13" t="n">
        <v>50</v>
      </c>
      <c r="H655" s="13" t="n">
        <v>50</v>
      </c>
      <c r="I655" s="13" t="n">
        <f aca="false">+$F$13*0</f>
        <v>0</v>
      </c>
      <c r="J655" s="13" t="n">
        <f aca="false">+$F$13*0</f>
        <v>0</v>
      </c>
      <c r="K655" s="13" t="n">
        <f aca="false">+$F$13*0</f>
        <v>0</v>
      </c>
      <c r="L655" s="13" t="n">
        <f aca="false">+$F$13*0</f>
        <v>0</v>
      </c>
      <c r="M655" s="13" t="n">
        <f aca="false">+$F$13*0</f>
        <v>0</v>
      </c>
      <c r="N655" s="13" t="n">
        <f aca="false">+$F$13*0</f>
        <v>0</v>
      </c>
      <c r="O655" s="13"/>
      <c r="P655" s="13"/>
      <c r="Q655" s="13" t="n">
        <f aca="false">+N655+M655+L655+K655+J655+I655+G655*0.3+H655*0.3</f>
        <v>30</v>
      </c>
      <c r="R655" s="14"/>
      <c r="S655" s="14"/>
      <c r="T655" s="14"/>
    </row>
    <row r="656" customFormat="false" ht="17.25" hidden="false" customHeight="false" outlineLevel="0" collapsed="false">
      <c r="B656" s="12" t="n">
        <f aca="false">+C655</f>
        <v>362950</v>
      </c>
      <c r="C656" s="12" t="n">
        <f aca="false">+B656+50</f>
        <v>363000</v>
      </c>
      <c r="D656" s="13" t="n">
        <v>1.5</v>
      </c>
      <c r="E656" s="13" t="n">
        <f aca="false">+C656-B656</f>
        <v>50</v>
      </c>
      <c r="F656" s="13" t="n">
        <f aca="false">+E656*D656</f>
        <v>75</v>
      </c>
      <c r="G656" s="13" t="n">
        <v>50</v>
      </c>
      <c r="H656" s="13" t="n">
        <v>50</v>
      </c>
      <c r="I656" s="13" t="n">
        <f aca="false">+$F$13*0</f>
        <v>0</v>
      </c>
      <c r="J656" s="13" t="n">
        <f aca="false">+$F$13*0</f>
        <v>0</v>
      </c>
      <c r="K656" s="13" t="n">
        <f aca="false">+$F$13*0</f>
        <v>0</v>
      </c>
      <c r="L656" s="13" t="n">
        <f aca="false">+$F$13*0</f>
        <v>0</v>
      </c>
      <c r="M656" s="13" t="n">
        <f aca="false">+$F$13*0</f>
        <v>0</v>
      </c>
      <c r="N656" s="13" t="n">
        <f aca="false">+$F$13*0</f>
        <v>0</v>
      </c>
      <c r="O656" s="13"/>
      <c r="P656" s="13"/>
      <c r="Q656" s="13" t="n">
        <f aca="false">+N656+M656+L656+K656+J656+I656+G656*0.3+H656*0.3</f>
        <v>30</v>
      </c>
      <c r="R656" s="14"/>
      <c r="S656" s="14"/>
      <c r="T656" s="14"/>
    </row>
    <row r="657" customFormat="false" ht="17.25" hidden="false" customHeight="false" outlineLevel="0" collapsed="false">
      <c r="B657" s="12" t="n">
        <f aca="false">+C656</f>
        <v>363000</v>
      </c>
      <c r="C657" s="12" t="n">
        <f aca="false">+B657+50</f>
        <v>363050</v>
      </c>
      <c r="D657" s="13" t="n">
        <v>1.5</v>
      </c>
      <c r="E657" s="13" t="n">
        <f aca="false">+C657-B657</f>
        <v>50</v>
      </c>
      <c r="F657" s="13" t="n">
        <f aca="false">+E657*D657</f>
        <v>75</v>
      </c>
      <c r="G657" s="13" t="n">
        <v>50</v>
      </c>
      <c r="H657" s="13" t="n">
        <v>50</v>
      </c>
      <c r="I657" s="13" t="n">
        <f aca="false">+$F$13*0</f>
        <v>0</v>
      </c>
      <c r="J657" s="13" t="n">
        <f aca="false">+$F$13*0</f>
        <v>0</v>
      </c>
      <c r="K657" s="13" t="n">
        <f aca="false">+$F$13*0</f>
        <v>0</v>
      </c>
      <c r="L657" s="13" t="n">
        <f aca="false">+$F$13*0</f>
        <v>0</v>
      </c>
      <c r="M657" s="13" t="n">
        <f aca="false">+$F$13*0</f>
        <v>0</v>
      </c>
      <c r="N657" s="13" t="n">
        <f aca="false">+$F$13*0</f>
        <v>0</v>
      </c>
      <c r="O657" s="13"/>
      <c r="P657" s="13"/>
      <c r="Q657" s="13" t="n">
        <f aca="false">+N657+M657+L657+K657+J657+I657+G657*0.3+H657*0.3</f>
        <v>30</v>
      </c>
      <c r="R657" s="14"/>
      <c r="S657" s="14"/>
      <c r="T657" s="14"/>
    </row>
    <row r="658" customFormat="false" ht="17.25" hidden="false" customHeight="false" outlineLevel="0" collapsed="false">
      <c r="B658" s="12" t="n">
        <f aca="false">+C657</f>
        <v>363050</v>
      </c>
      <c r="C658" s="12" t="n">
        <f aca="false">+B658+50</f>
        <v>363100</v>
      </c>
      <c r="D658" s="13" t="n">
        <v>1.5</v>
      </c>
      <c r="E658" s="13" t="n">
        <f aca="false">+C658-B658</f>
        <v>50</v>
      </c>
      <c r="F658" s="13" t="n">
        <f aca="false">+E658*D658</f>
        <v>75</v>
      </c>
      <c r="G658" s="13" t="n">
        <v>50</v>
      </c>
      <c r="H658" s="13" t="n">
        <v>50</v>
      </c>
      <c r="I658" s="13" t="n">
        <f aca="false">+$F$13*0</f>
        <v>0</v>
      </c>
      <c r="J658" s="13" t="n">
        <f aca="false">+$F$13*0</f>
        <v>0</v>
      </c>
      <c r="K658" s="13" t="n">
        <f aca="false">+$F$13*0</f>
        <v>0</v>
      </c>
      <c r="L658" s="13" t="n">
        <f aca="false">+$F$13*0</f>
        <v>0</v>
      </c>
      <c r="M658" s="13" t="n">
        <f aca="false">+$F$13*0</f>
        <v>0</v>
      </c>
      <c r="N658" s="13" t="n">
        <f aca="false">+$F$13*0</f>
        <v>0</v>
      </c>
      <c r="O658" s="13"/>
      <c r="P658" s="13"/>
      <c r="Q658" s="13" t="n">
        <f aca="false">+N658+M658+L658+K658+J658+I658+G658*0.3+H658*0.3</f>
        <v>30</v>
      </c>
      <c r="R658" s="14"/>
      <c r="S658" s="14"/>
      <c r="T658" s="14"/>
    </row>
    <row r="659" customFormat="false" ht="17.25" hidden="false" customHeight="false" outlineLevel="0" collapsed="false">
      <c r="B659" s="12" t="n">
        <f aca="false">+C658</f>
        <v>363100</v>
      </c>
      <c r="C659" s="12" t="n">
        <f aca="false">+B659+50</f>
        <v>363150</v>
      </c>
      <c r="D659" s="13" t="n">
        <v>1.5</v>
      </c>
      <c r="E659" s="13" t="n">
        <f aca="false">+C659-B659</f>
        <v>50</v>
      </c>
      <c r="F659" s="13" t="n">
        <f aca="false">+E659*D659</f>
        <v>75</v>
      </c>
      <c r="G659" s="13"/>
      <c r="H659" s="13" t="n">
        <v>50</v>
      </c>
      <c r="I659" s="13" t="n">
        <f aca="false">+$F$13*0</f>
        <v>0</v>
      </c>
      <c r="J659" s="13" t="n">
        <f aca="false">+$F$13*0</f>
        <v>0</v>
      </c>
      <c r="K659" s="13" t="n">
        <f aca="false">+$F$13*0</f>
        <v>0</v>
      </c>
      <c r="L659" s="13" t="n">
        <f aca="false">+$F$13*0</f>
        <v>0</v>
      </c>
      <c r="M659" s="13" t="n">
        <f aca="false">+$F$13*0</f>
        <v>0</v>
      </c>
      <c r="N659" s="13" t="n">
        <f aca="false">+$F$13*0</f>
        <v>0</v>
      </c>
      <c r="O659" s="13"/>
      <c r="P659" s="13"/>
      <c r="Q659" s="13" t="n">
        <f aca="false">+N659+M659+L659+K659+J659+I659+G659*0.3+H659*0.3</f>
        <v>15</v>
      </c>
      <c r="R659" s="14"/>
      <c r="S659" s="14"/>
      <c r="T659" s="14"/>
    </row>
    <row r="660" customFormat="false" ht="17.25" hidden="false" customHeight="false" outlineLevel="0" collapsed="false">
      <c r="B660" s="12" t="n">
        <f aca="false">+C659</f>
        <v>363150</v>
      </c>
      <c r="C660" s="12" t="n">
        <f aca="false">+B660+50</f>
        <v>363200</v>
      </c>
      <c r="D660" s="13" t="n">
        <v>1.5</v>
      </c>
      <c r="E660" s="13" t="n">
        <f aca="false">+C660-B660</f>
        <v>50</v>
      </c>
      <c r="F660" s="13" t="n">
        <f aca="false">+E660*D660</f>
        <v>75</v>
      </c>
      <c r="G660" s="13"/>
      <c r="H660" s="13" t="n">
        <v>3</v>
      </c>
      <c r="I660" s="13" t="n">
        <f aca="false">+$F$13*0</f>
        <v>0</v>
      </c>
      <c r="J660" s="13" t="n">
        <f aca="false">+$F$13*0</f>
        <v>0</v>
      </c>
      <c r="K660" s="13" t="n">
        <f aca="false">+$F$13*0</f>
        <v>0</v>
      </c>
      <c r="L660" s="13" t="n">
        <f aca="false">+$F$13*0</f>
        <v>0</v>
      </c>
      <c r="M660" s="13" t="n">
        <f aca="false">+$F$13*0</f>
        <v>0</v>
      </c>
      <c r="N660" s="13" t="n">
        <f aca="false">+$F$13*0</f>
        <v>0</v>
      </c>
      <c r="O660" s="13"/>
      <c r="P660" s="13"/>
      <c r="Q660" s="13" t="n">
        <f aca="false">+N660+M660+L660+K660+J660+I660+G660*0.3+H660*0.3</f>
        <v>0.9</v>
      </c>
      <c r="R660" s="14"/>
      <c r="S660" s="14"/>
      <c r="T660" s="14"/>
    </row>
    <row r="661" customFormat="false" ht="17.25" hidden="false" customHeight="false" outlineLevel="0" collapsed="false">
      <c r="B661" s="12" t="n">
        <f aca="false">+C660</f>
        <v>363200</v>
      </c>
      <c r="C661" s="12" t="n">
        <f aca="false">+B661+50</f>
        <v>363250</v>
      </c>
      <c r="D661" s="13" t="n">
        <v>1.5</v>
      </c>
      <c r="E661" s="13" t="n">
        <f aca="false">+C661-B661</f>
        <v>50</v>
      </c>
      <c r="F661" s="13" t="n">
        <f aca="false">+E661*D661</f>
        <v>75</v>
      </c>
      <c r="G661" s="13" t="n">
        <v>50</v>
      </c>
      <c r="H661" s="13" t="n">
        <v>3</v>
      </c>
      <c r="I661" s="13" t="n">
        <f aca="false">+$F$13*0</f>
        <v>0</v>
      </c>
      <c r="J661" s="13" t="n">
        <f aca="false">+$F$13*0</f>
        <v>0</v>
      </c>
      <c r="K661" s="13" t="n">
        <f aca="false">+$F$13*0</f>
        <v>0</v>
      </c>
      <c r="L661" s="13" t="n">
        <f aca="false">+$F$13*0</f>
        <v>0</v>
      </c>
      <c r="M661" s="13" t="n">
        <f aca="false">+$F$13*0</f>
        <v>0</v>
      </c>
      <c r="N661" s="13" t="n">
        <f aca="false">+$F$13*0</f>
        <v>0</v>
      </c>
      <c r="O661" s="13"/>
      <c r="P661" s="13"/>
      <c r="Q661" s="13" t="n">
        <f aca="false">+N661+M661+L661+K661+J661+I661+G661*0.3+H661*0.3</f>
        <v>15.9</v>
      </c>
      <c r="R661" s="14"/>
      <c r="S661" s="14"/>
      <c r="T661" s="14"/>
    </row>
    <row r="662" customFormat="false" ht="17.25" hidden="false" customHeight="false" outlineLevel="0" collapsed="false">
      <c r="B662" s="12" t="n">
        <f aca="false">+C661</f>
        <v>363250</v>
      </c>
      <c r="C662" s="12" t="n">
        <f aca="false">+B662+50</f>
        <v>363300</v>
      </c>
      <c r="D662" s="13" t="n">
        <v>1.5</v>
      </c>
      <c r="E662" s="13" t="n">
        <f aca="false">+C662-B662</f>
        <v>50</v>
      </c>
      <c r="F662" s="13" t="n">
        <f aca="false">+E662*D662</f>
        <v>75</v>
      </c>
      <c r="G662" s="13"/>
      <c r="H662" s="13" t="n">
        <v>50</v>
      </c>
      <c r="I662" s="13" t="n">
        <f aca="false">+$F$13*0</f>
        <v>0</v>
      </c>
      <c r="J662" s="13" t="n">
        <f aca="false">+$F$13*0</f>
        <v>0</v>
      </c>
      <c r="K662" s="13" t="n">
        <f aca="false">+$F$13*0</f>
        <v>0</v>
      </c>
      <c r="L662" s="13" t="n">
        <f aca="false">+$F$13*0</f>
        <v>0</v>
      </c>
      <c r="M662" s="13" t="n">
        <f aca="false">+$F$13*0</f>
        <v>0</v>
      </c>
      <c r="N662" s="13" t="n">
        <f aca="false">+$F$13*0</f>
        <v>0</v>
      </c>
      <c r="O662" s="13"/>
      <c r="P662" s="13"/>
      <c r="Q662" s="13" t="n">
        <f aca="false">+N662+M662+L662+K662+J662+I662+G662*0.3+H662*0.3</f>
        <v>15</v>
      </c>
      <c r="R662" s="14"/>
      <c r="S662" s="14"/>
      <c r="T662" s="14"/>
    </row>
    <row r="663" customFormat="false" ht="17.25" hidden="false" customHeight="false" outlineLevel="0" collapsed="false">
      <c r="B663" s="12" t="n">
        <f aca="false">+C662</f>
        <v>363300</v>
      </c>
      <c r="C663" s="12" t="n">
        <f aca="false">+B663+50</f>
        <v>363350</v>
      </c>
      <c r="D663" s="13" t="n">
        <v>1.5</v>
      </c>
      <c r="E663" s="13" t="n">
        <f aca="false">+C663-B663</f>
        <v>50</v>
      </c>
      <c r="F663" s="13" t="n">
        <f aca="false">+E663*D663</f>
        <v>75</v>
      </c>
      <c r="G663" s="13"/>
      <c r="H663" s="13" t="n">
        <v>40</v>
      </c>
      <c r="I663" s="13" t="n">
        <f aca="false">+$F$13*0</f>
        <v>0</v>
      </c>
      <c r="J663" s="13" t="n">
        <f aca="false">+$F$13*0</f>
        <v>0</v>
      </c>
      <c r="K663" s="13" t="n">
        <f aca="false">+$F$13*0</f>
        <v>0</v>
      </c>
      <c r="L663" s="13" t="n">
        <f aca="false">+$F$13*0</f>
        <v>0</v>
      </c>
      <c r="M663" s="13" t="n">
        <f aca="false">+$F$13*0</f>
        <v>0</v>
      </c>
      <c r="N663" s="13" t="n">
        <f aca="false">+$F$13*0</f>
        <v>0</v>
      </c>
      <c r="O663" s="13"/>
      <c r="P663" s="13"/>
      <c r="Q663" s="13" t="n">
        <f aca="false">+N663+M663+L663+K663+J663+I663+G663*0.3+H663*0.3</f>
        <v>12</v>
      </c>
      <c r="R663" s="14"/>
      <c r="S663" s="14"/>
      <c r="T663" s="14"/>
    </row>
    <row r="664" customFormat="false" ht="17.25" hidden="false" customHeight="false" outlineLevel="0" collapsed="false">
      <c r="B664" s="12" t="n">
        <f aca="false">+C663</f>
        <v>363350</v>
      </c>
      <c r="C664" s="12" t="n">
        <f aca="false">+B664+50</f>
        <v>363400</v>
      </c>
      <c r="D664" s="13" t="n">
        <v>1.5</v>
      </c>
      <c r="E664" s="13" t="n">
        <f aca="false">+C664-B664</f>
        <v>50</v>
      </c>
      <c r="F664" s="13" t="n">
        <f aca="false">+E664*D664</f>
        <v>75</v>
      </c>
      <c r="G664" s="13" t="n">
        <v>50</v>
      </c>
      <c r="H664" s="13" t="n">
        <v>50</v>
      </c>
      <c r="I664" s="13" t="n">
        <f aca="false">+$F$13*0</f>
        <v>0</v>
      </c>
      <c r="J664" s="13" t="n">
        <f aca="false">+$F$13*0</f>
        <v>0</v>
      </c>
      <c r="K664" s="13" t="n">
        <f aca="false">+$F$13*0</f>
        <v>0</v>
      </c>
      <c r="L664" s="13" t="n">
        <f aca="false">+$F$13*0</f>
        <v>0</v>
      </c>
      <c r="M664" s="13" t="n">
        <f aca="false">+$F$13*0</f>
        <v>0</v>
      </c>
      <c r="N664" s="13" t="n">
        <f aca="false">+$F$13*0</f>
        <v>0</v>
      </c>
      <c r="O664" s="13"/>
      <c r="P664" s="13"/>
      <c r="Q664" s="13" t="n">
        <f aca="false">+N664+M664+L664+K664+J664+I664+G664*0.3+H664*0.3</f>
        <v>30</v>
      </c>
      <c r="R664" s="14"/>
      <c r="S664" s="14"/>
      <c r="T664" s="14"/>
    </row>
    <row r="665" customFormat="false" ht="17.25" hidden="false" customHeight="false" outlineLevel="0" collapsed="false">
      <c r="B665" s="12" t="n">
        <f aca="false">+C664</f>
        <v>363400</v>
      </c>
      <c r="C665" s="12" t="n">
        <f aca="false">+B665+50</f>
        <v>363450</v>
      </c>
      <c r="D665" s="13" t="n">
        <v>1.5</v>
      </c>
      <c r="E665" s="13" t="n">
        <f aca="false">+C665-B665</f>
        <v>50</v>
      </c>
      <c r="F665" s="13" t="n">
        <f aca="false">+E665*D665</f>
        <v>75</v>
      </c>
      <c r="G665" s="13" t="n">
        <v>50</v>
      </c>
      <c r="H665" s="13" t="n">
        <v>40</v>
      </c>
      <c r="I665" s="13" t="n">
        <f aca="false">+$F$13*0</f>
        <v>0</v>
      </c>
      <c r="J665" s="13" t="n">
        <f aca="false">+$F$13*0</f>
        <v>0</v>
      </c>
      <c r="K665" s="13" t="n">
        <f aca="false">+$F$13*0</f>
        <v>0</v>
      </c>
      <c r="L665" s="13" t="n">
        <f aca="false">+$F$13*0</f>
        <v>0</v>
      </c>
      <c r="M665" s="13" t="n">
        <f aca="false">+$F$13*0</f>
        <v>0</v>
      </c>
      <c r="N665" s="13" t="n">
        <f aca="false">+$F$13*0</f>
        <v>0</v>
      </c>
      <c r="O665" s="13"/>
      <c r="P665" s="13"/>
      <c r="Q665" s="13" t="n">
        <f aca="false">+N665+M665+L665+K665+J665+I665+G665*0.3+H665*0.3</f>
        <v>27</v>
      </c>
      <c r="R665" s="14"/>
      <c r="S665" s="14"/>
      <c r="T665" s="14"/>
    </row>
    <row r="666" customFormat="false" ht="17.25" hidden="false" customHeight="false" outlineLevel="0" collapsed="false">
      <c r="B666" s="12" t="n">
        <f aca="false">+C665</f>
        <v>363450</v>
      </c>
      <c r="C666" s="12" t="n">
        <f aca="false">+B666+50</f>
        <v>363500</v>
      </c>
      <c r="D666" s="13" t="n">
        <v>1.5</v>
      </c>
      <c r="E666" s="13" t="n">
        <f aca="false">+C666-B666</f>
        <v>50</v>
      </c>
      <c r="F666" s="13" t="n">
        <f aca="false">+E666*D666</f>
        <v>75</v>
      </c>
      <c r="G666" s="13" t="n">
        <v>30</v>
      </c>
      <c r="H666" s="13" t="n">
        <v>50</v>
      </c>
      <c r="I666" s="13" t="n">
        <f aca="false">+$F$13*0</f>
        <v>0</v>
      </c>
      <c r="J666" s="13" t="n">
        <f aca="false">+$F$13*0</f>
        <v>0</v>
      </c>
      <c r="K666" s="13" t="n">
        <f aca="false">+$F$13*0</f>
        <v>0</v>
      </c>
      <c r="L666" s="13" t="n">
        <f aca="false">+$F$13*0</f>
        <v>0</v>
      </c>
      <c r="M666" s="13" t="n">
        <f aca="false">+$F$13*0</f>
        <v>0</v>
      </c>
      <c r="N666" s="13" t="n">
        <f aca="false">+$F$13*0</f>
        <v>0</v>
      </c>
      <c r="O666" s="13"/>
      <c r="P666" s="13"/>
      <c r="Q666" s="13" t="n">
        <f aca="false">+N666+M666+L666+K666+J666+I666+G666*0.3+H666*0.3</f>
        <v>24</v>
      </c>
      <c r="R666" s="14"/>
      <c r="S666" s="14"/>
      <c r="T666" s="14"/>
    </row>
    <row r="667" customFormat="false" ht="17.25" hidden="false" customHeight="false" outlineLevel="0" collapsed="false">
      <c r="B667" s="12" t="n">
        <f aca="false">+C666</f>
        <v>363500</v>
      </c>
      <c r="C667" s="12" t="n">
        <f aca="false">+B667+50</f>
        <v>363550</v>
      </c>
      <c r="D667" s="13" t="n">
        <v>1.5</v>
      </c>
      <c r="E667" s="13" t="n">
        <f aca="false">+C667-B667</f>
        <v>50</v>
      </c>
      <c r="F667" s="13" t="n">
        <f aca="false">+E667*D667</f>
        <v>75</v>
      </c>
      <c r="G667" s="13"/>
      <c r="H667" s="13" t="n">
        <v>30</v>
      </c>
      <c r="I667" s="13" t="n">
        <f aca="false">+$F$13*0</f>
        <v>0</v>
      </c>
      <c r="J667" s="13" t="n">
        <f aca="false">+$F$13*0</f>
        <v>0</v>
      </c>
      <c r="K667" s="13" t="n">
        <f aca="false">+$F$13*0</f>
        <v>0</v>
      </c>
      <c r="L667" s="13" t="n">
        <f aca="false">+$F$13*0</f>
        <v>0</v>
      </c>
      <c r="M667" s="13" t="n">
        <f aca="false">+$F$13*0</f>
        <v>0</v>
      </c>
      <c r="N667" s="13" t="n">
        <f aca="false">+$F$13*0</f>
        <v>0</v>
      </c>
      <c r="O667" s="13"/>
      <c r="P667" s="13"/>
      <c r="Q667" s="13" t="n">
        <f aca="false">+N667+M667+L667+K667+J667+I667+G667*0.3+H667*0.3</f>
        <v>9</v>
      </c>
      <c r="R667" s="14"/>
      <c r="S667" s="14"/>
      <c r="T667" s="14"/>
    </row>
    <row r="668" customFormat="false" ht="17.25" hidden="false" customHeight="false" outlineLevel="0" collapsed="false">
      <c r="B668" s="12" t="n">
        <f aca="false">+C667</f>
        <v>363550</v>
      </c>
      <c r="C668" s="12" t="n">
        <f aca="false">+B668+50</f>
        <v>363600</v>
      </c>
      <c r="D668" s="13" t="n">
        <v>1.5</v>
      </c>
      <c r="E668" s="13" t="n">
        <f aca="false">+C668-B668</f>
        <v>50</v>
      </c>
      <c r="F668" s="13" t="n">
        <f aca="false">+E668*D668</f>
        <v>75</v>
      </c>
      <c r="G668" s="13" t="n">
        <v>10</v>
      </c>
      <c r="H668" s="13" t="n">
        <v>50</v>
      </c>
      <c r="I668" s="13" t="n">
        <f aca="false">+$F$13*0</f>
        <v>0</v>
      </c>
      <c r="J668" s="13" t="n">
        <f aca="false">+$F$13*0</f>
        <v>0</v>
      </c>
      <c r="K668" s="13" t="n">
        <f aca="false">+$F$13*0</f>
        <v>0</v>
      </c>
      <c r="L668" s="13" t="n">
        <f aca="false">+$F$13*0</f>
        <v>0</v>
      </c>
      <c r="M668" s="13" t="n">
        <f aca="false">+$F$13*0</f>
        <v>0</v>
      </c>
      <c r="N668" s="13" t="n">
        <f aca="false">+$F$13*0</f>
        <v>0</v>
      </c>
      <c r="O668" s="13"/>
      <c r="P668" s="13"/>
      <c r="Q668" s="13" t="n">
        <f aca="false">+N668+M668+L668+K668+J668+I668+G668*0.3+H668*0.3</f>
        <v>18</v>
      </c>
      <c r="R668" s="14"/>
      <c r="S668" s="14"/>
      <c r="T668" s="14"/>
    </row>
    <row r="669" customFormat="false" ht="17.25" hidden="false" customHeight="false" outlineLevel="0" collapsed="false">
      <c r="B669" s="12" t="n">
        <f aca="false">+C668</f>
        <v>363600</v>
      </c>
      <c r="C669" s="12" t="n">
        <f aca="false">+B669+50</f>
        <v>363650</v>
      </c>
      <c r="D669" s="13" t="n">
        <v>1.5</v>
      </c>
      <c r="E669" s="13" t="n">
        <f aca="false">+C669-B669</f>
        <v>50</v>
      </c>
      <c r="F669" s="13" t="n">
        <f aca="false">+E669*D669</f>
        <v>75</v>
      </c>
      <c r="G669" s="13" t="n">
        <v>50</v>
      </c>
      <c r="H669" s="13" t="n">
        <v>50</v>
      </c>
      <c r="I669" s="13" t="n">
        <f aca="false">+$F$13*0</f>
        <v>0</v>
      </c>
      <c r="J669" s="13" t="n">
        <f aca="false">+$F$13*0</f>
        <v>0</v>
      </c>
      <c r="K669" s="13" t="n">
        <f aca="false">+$F$13*0</f>
        <v>0</v>
      </c>
      <c r="L669" s="13" t="n">
        <f aca="false">+$F$13*0</f>
        <v>0</v>
      </c>
      <c r="M669" s="13" t="n">
        <f aca="false">+$F$13*0</f>
        <v>0</v>
      </c>
      <c r="N669" s="13" t="n">
        <f aca="false">+$F$13*0</f>
        <v>0</v>
      </c>
      <c r="O669" s="13"/>
      <c r="P669" s="13"/>
      <c r="Q669" s="13" t="n">
        <f aca="false">+N669+M669+L669+K669+J669+I669+G669*0.3+H669*0.3</f>
        <v>30</v>
      </c>
      <c r="R669" s="14"/>
      <c r="S669" s="14"/>
      <c r="T669" s="14"/>
    </row>
    <row r="670" customFormat="false" ht="17.25" hidden="false" customHeight="false" outlineLevel="0" collapsed="false">
      <c r="B670" s="12" t="n">
        <f aca="false">+C669</f>
        <v>363650</v>
      </c>
      <c r="C670" s="12" t="n">
        <f aca="false">+B670+50</f>
        <v>363700</v>
      </c>
      <c r="D670" s="13" t="n">
        <v>1.5</v>
      </c>
      <c r="E670" s="13" t="n">
        <f aca="false">+C670-B670</f>
        <v>50</v>
      </c>
      <c r="F670" s="13" t="n">
        <f aca="false">+E670*D670</f>
        <v>75</v>
      </c>
      <c r="G670" s="13" t="n">
        <v>50</v>
      </c>
      <c r="H670" s="13" t="n">
        <v>50</v>
      </c>
      <c r="I670" s="13" t="n">
        <f aca="false">+$F$13*0</f>
        <v>0</v>
      </c>
      <c r="J670" s="13" t="n">
        <f aca="false">+$F$13*0</f>
        <v>0</v>
      </c>
      <c r="K670" s="13" t="n">
        <f aca="false">+$F$13*0</f>
        <v>0</v>
      </c>
      <c r="L670" s="13" t="n">
        <f aca="false">+$F$13*0</f>
        <v>0</v>
      </c>
      <c r="M670" s="13" t="n">
        <f aca="false">+$F$13*0</f>
        <v>0</v>
      </c>
      <c r="N670" s="13" t="n">
        <f aca="false">+$F$13*0</f>
        <v>0</v>
      </c>
      <c r="O670" s="13"/>
      <c r="P670" s="13"/>
      <c r="Q670" s="13" t="n">
        <f aca="false">+N670+M670+L670+K670+J670+I670+G670*0.3+H670*0.3</f>
        <v>30</v>
      </c>
      <c r="R670" s="14"/>
      <c r="S670" s="14"/>
      <c r="T670" s="14"/>
    </row>
    <row r="671" customFormat="false" ht="17.25" hidden="false" customHeight="false" outlineLevel="0" collapsed="false">
      <c r="B671" s="12" t="n">
        <f aca="false">+C670</f>
        <v>363700</v>
      </c>
      <c r="C671" s="12" t="n">
        <f aca="false">+B671+50</f>
        <v>363750</v>
      </c>
      <c r="D671" s="13" t="n">
        <v>1.5</v>
      </c>
      <c r="E671" s="13" t="n">
        <f aca="false">+C671-B671</f>
        <v>50</v>
      </c>
      <c r="F671" s="13" t="n">
        <f aca="false">+E671*D671</f>
        <v>75</v>
      </c>
      <c r="G671" s="13" t="n">
        <v>50</v>
      </c>
      <c r="H671" s="13" t="n">
        <v>50</v>
      </c>
      <c r="I671" s="13" t="n">
        <f aca="false">+$F$13*0</f>
        <v>0</v>
      </c>
      <c r="J671" s="13" t="n">
        <f aca="false">+$F$13*0</f>
        <v>0</v>
      </c>
      <c r="K671" s="13" t="n">
        <f aca="false">+$F$13*0</f>
        <v>0</v>
      </c>
      <c r="L671" s="13" t="n">
        <f aca="false">+$F$13*0</f>
        <v>0</v>
      </c>
      <c r="M671" s="13" t="n">
        <f aca="false">+$F$13*0</f>
        <v>0</v>
      </c>
      <c r="N671" s="13" t="n">
        <f aca="false">+$F$13*0</f>
        <v>0</v>
      </c>
      <c r="O671" s="13"/>
      <c r="P671" s="13"/>
      <c r="Q671" s="13" t="n">
        <f aca="false">+N671+M671+L671+K671+J671+I671+G671*0.3+H671*0.3</f>
        <v>30</v>
      </c>
      <c r="R671" s="14"/>
      <c r="S671" s="14"/>
      <c r="T671" s="14"/>
    </row>
    <row r="672" customFormat="false" ht="17.25" hidden="false" customHeight="false" outlineLevel="0" collapsed="false">
      <c r="B672" s="12" t="n">
        <f aca="false">+C671</f>
        <v>363750</v>
      </c>
      <c r="C672" s="12" t="n">
        <f aca="false">+B672+50</f>
        <v>363800</v>
      </c>
      <c r="D672" s="13" t="n">
        <v>1.5</v>
      </c>
      <c r="E672" s="13" t="n">
        <f aca="false">+C672-B672</f>
        <v>50</v>
      </c>
      <c r="F672" s="13" t="n">
        <f aca="false">+E672*D672</f>
        <v>75</v>
      </c>
      <c r="G672" s="13" t="n">
        <v>30</v>
      </c>
      <c r="H672" s="13" t="n">
        <v>50</v>
      </c>
      <c r="I672" s="13" t="n">
        <f aca="false">+$F$13*0</f>
        <v>0</v>
      </c>
      <c r="J672" s="13" t="n">
        <f aca="false">+$F$13*0</f>
        <v>0</v>
      </c>
      <c r="K672" s="13" t="n">
        <f aca="false">+$F$13*0</f>
        <v>0</v>
      </c>
      <c r="L672" s="13" t="n">
        <f aca="false">+$F$13*0</f>
        <v>0</v>
      </c>
      <c r="M672" s="13" t="n">
        <f aca="false">+$F$13*0</f>
        <v>0</v>
      </c>
      <c r="N672" s="13" t="n">
        <f aca="false">+$F$13*0</f>
        <v>0</v>
      </c>
      <c r="O672" s="13"/>
      <c r="P672" s="13"/>
      <c r="Q672" s="13" t="n">
        <f aca="false">+N672+M672+L672+K672+J672+I672+G672*0.3+H672*0.3</f>
        <v>24</v>
      </c>
      <c r="R672" s="14"/>
      <c r="S672" s="14"/>
      <c r="T672" s="14"/>
    </row>
    <row r="673" customFormat="false" ht="17.25" hidden="false" customHeight="false" outlineLevel="0" collapsed="false">
      <c r="B673" s="12" t="n">
        <f aca="false">+C672</f>
        <v>363800</v>
      </c>
      <c r="C673" s="12" t="n">
        <f aca="false">+B673+50</f>
        <v>363850</v>
      </c>
      <c r="D673" s="13" t="n">
        <v>1.5</v>
      </c>
      <c r="E673" s="13" t="n">
        <f aca="false">+C673-B673</f>
        <v>50</v>
      </c>
      <c r="F673" s="13" t="n">
        <f aca="false">+E673*D673</f>
        <v>75</v>
      </c>
      <c r="G673" s="13" t="n">
        <v>20</v>
      </c>
      <c r="H673" s="13" t="n">
        <v>50</v>
      </c>
      <c r="I673" s="13" t="n">
        <f aca="false">+$F$13*0</f>
        <v>0</v>
      </c>
      <c r="J673" s="13" t="n">
        <f aca="false">+$F$13*0</f>
        <v>0</v>
      </c>
      <c r="K673" s="13" t="n">
        <f aca="false">+$F$13*0</f>
        <v>0</v>
      </c>
      <c r="L673" s="13" t="n">
        <f aca="false">+$F$13*0</f>
        <v>0</v>
      </c>
      <c r="M673" s="13" t="n">
        <f aca="false">+$F$13*0</f>
        <v>0</v>
      </c>
      <c r="N673" s="13" t="n">
        <f aca="false">+$F$13*0</f>
        <v>0</v>
      </c>
      <c r="O673" s="13"/>
      <c r="P673" s="13"/>
      <c r="Q673" s="13" t="n">
        <f aca="false">+N673+M673+L673+K673+J673+I673+G673*0.3+H673*0.3</f>
        <v>21</v>
      </c>
      <c r="R673" s="14"/>
      <c r="S673" s="14"/>
      <c r="T673" s="14"/>
    </row>
    <row r="674" customFormat="false" ht="17.25" hidden="false" customHeight="false" outlineLevel="0" collapsed="false">
      <c r="B674" s="12" t="n">
        <f aca="false">+C673</f>
        <v>363850</v>
      </c>
      <c r="C674" s="12" t="n">
        <f aca="false">+B674+50</f>
        <v>363900</v>
      </c>
      <c r="D674" s="13" t="n">
        <v>1.5</v>
      </c>
      <c r="E674" s="13" t="n">
        <f aca="false">+C674-B674</f>
        <v>50</v>
      </c>
      <c r="F674" s="13" t="n">
        <f aca="false">+E674*D674</f>
        <v>75</v>
      </c>
      <c r="G674" s="13" t="n">
        <v>50</v>
      </c>
      <c r="H674" s="13" t="n">
        <v>50</v>
      </c>
      <c r="I674" s="13" t="n">
        <f aca="false">+$F$13*0</f>
        <v>0</v>
      </c>
      <c r="J674" s="13" t="n">
        <f aca="false">+$F$13*0</f>
        <v>0</v>
      </c>
      <c r="K674" s="13" t="n">
        <f aca="false">+$F$13*0</f>
        <v>0</v>
      </c>
      <c r="L674" s="13" t="n">
        <f aca="false">+$F$13*0</f>
        <v>0</v>
      </c>
      <c r="M674" s="13" t="n">
        <f aca="false">+$F$13*0</f>
        <v>0</v>
      </c>
      <c r="N674" s="13" t="n">
        <f aca="false">+$F$13*0</f>
        <v>0</v>
      </c>
      <c r="O674" s="13"/>
      <c r="P674" s="13"/>
      <c r="Q674" s="13" t="n">
        <f aca="false">+N674+M674+L674+K674+J674+I674+G674*0.3+H674*0.3</f>
        <v>30</v>
      </c>
      <c r="R674" s="14"/>
      <c r="S674" s="14"/>
      <c r="T674" s="14"/>
    </row>
    <row r="675" customFormat="false" ht="17.25" hidden="false" customHeight="false" outlineLevel="0" collapsed="false">
      <c r="B675" s="12" t="n">
        <f aca="false">+C674</f>
        <v>363900</v>
      </c>
      <c r="C675" s="12" t="n">
        <f aca="false">+B675+50</f>
        <v>363950</v>
      </c>
      <c r="D675" s="13" t="n">
        <v>1.5</v>
      </c>
      <c r="E675" s="13" t="n">
        <f aca="false">+C675-B675</f>
        <v>50</v>
      </c>
      <c r="F675" s="13" t="n">
        <f aca="false">+E675*D675</f>
        <v>75</v>
      </c>
      <c r="G675" s="13"/>
      <c r="H675" s="13" t="n">
        <v>50</v>
      </c>
      <c r="I675" s="13" t="n">
        <f aca="false">+$F$13*0</f>
        <v>0</v>
      </c>
      <c r="J675" s="13" t="n">
        <f aca="false">+$F$13*0</f>
        <v>0</v>
      </c>
      <c r="K675" s="13" t="n">
        <f aca="false">+$F$13*0</f>
        <v>0</v>
      </c>
      <c r="L675" s="13" t="n">
        <f aca="false">+$F$13*0</f>
        <v>0</v>
      </c>
      <c r="M675" s="13" t="n">
        <f aca="false">+$F$13*0</f>
        <v>0</v>
      </c>
      <c r="N675" s="13" t="n">
        <f aca="false">+$F$13*0</f>
        <v>0</v>
      </c>
      <c r="O675" s="13"/>
      <c r="P675" s="13"/>
      <c r="Q675" s="13" t="n">
        <f aca="false">+N675+M675+L675+K675+J675+I675+G675*0.3+H675*0.3</f>
        <v>15</v>
      </c>
      <c r="R675" s="14"/>
      <c r="S675" s="14"/>
      <c r="T675" s="14"/>
    </row>
    <row r="676" customFormat="false" ht="17.25" hidden="false" customHeight="false" outlineLevel="0" collapsed="false">
      <c r="B676" s="12" t="n">
        <f aca="false">+C675</f>
        <v>363950</v>
      </c>
      <c r="C676" s="12" t="n">
        <f aca="false">+B676+50</f>
        <v>364000</v>
      </c>
      <c r="D676" s="13" t="n">
        <v>1.5</v>
      </c>
      <c r="E676" s="13" t="n">
        <f aca="false">+C676-B676</f>
        <v>50</v>
      </c>
      <c r="F676" s="13" t="n">
        <f aca="false">+E676*D676</f>
        <v>75</v>
      </c>
      <c r="G676" s="13"/>
      <c r="H676" s="13" t="n">
        <v>50</v>
      </c>
      <c r="I676" s="13" t="n">
        <f aca="false">+$F$13*0</f>
        <v>0</v>
      </c>
      <c r="J676" s="13" t="n">
        <f aca="false">+$F$13*0</f>
        <v>0</v>
      </c>
      <c r="K676" s="13" t="n">
        <f aca="false">+$F$13*0</f>
        <v>0</v>
      </c>
      <c r="L676" s="13" t="n">
        <f aca="false">+$F$13*0</f>
        <v>0</v>
      </c>
      <c r="M676" s="13" t="n">
        <f aca="false">+$F$13*0</f>
        <v>0</v>
      </c>
      <c r="N676" s="13" t="n">
        <f aca="false">+$F$13*0</f>
        <v>0</v>
      </c>
      <c r="O676" s="13"/>
      <c r="P676" s="13"/>
      <c r="Q676" s="13" t="n">
        <f aca="false">+N676+M676+L676+K676+J676+I676+G676*0.3+H676*0.3</f>
        <v>15</v>
      </c>
      <c r="R676" s="14"/>
      <c r="S676" s="14"/>
      <c r="T676" s="14"/>
    </row>
    <row r="677" customFormat="false" ht="17.25" hidden="false" customHeight="false" outlineLevel="0" collapsed="false">
      <c r="B677" s="12" t="n">
        <f aca="false">+C676</f>
        <v>364000</v>
      </c>
      <c r="C677" s="12" t="n">
        <f aca="false">+B677+50</f>
        <v>364050</v>
      </c>
      <c r="D677" s="13" t="n">
        <v>1.5</v>
      </c>
      <c r="E677" s="13" t="n">
        <f aca="false">+C677-B677</f>
        <v>50</v>
      </c>
      <c r="F677" s="13" t="n">
        <f aca="false">+E677*D677</f>
        <v>75</v>
      </c>
      <c r="G677" s="13"/>
      <c r="H677" s="13" t="n">
        <v>50</v>
      </c>
      <c r="I677" s="13" t="n">
        <f aca="false">+$F$13*0</f>
        <v>0</v>
      </c>
      <c r="J677" s="13" t="n">
        <f aca="false">+$F$13*0</f>
        <v>0</v>
      </c>
      <c r="K677" s="13" t="n">
        <f aca="false">+$F$13*0</f>
        <v>0</v>
      </c>
      <c r="L677" s="13" t="n">
        <f aca="false">+$F$13*0</f>
        <v>0</v>
      </c>
      <c r="M677" s="13" t="n">
        <f aca="false">+$F$13*0</f>
        <v>0</v>
      </c>
      <c r="N677" s="13" t="n">
        <f aca="false">+$F$13*0</f>
        <v>0</v>
      </c>
      <c r="O677" s="13"/>
      <c r="P677" s="13"/>
      <c r="Q677" s="13" t="n">
        <f aca="false">+N677+M677+L677+K677+J677+I677+G677*0.3+H677*0.3</f>
        <v>15</v>
      </c>
      <c r="R677" s="14"/>
      <c r="S677" s="14"/>
      <c r="T677" s="14"/>
    </row>
    <row r="678" customFormat="false" ht="17.25" hidden="false" customHeight="false" outlineLevel="0" collapsed="false">
      <c r="B678" s="12" t="n">
        <f aca="false">+C677</f>
        <v>364050</v>
      </c>
      <c r="C678" s="12" t="n">
        <f aca="false">+B678+50</f>
        <v>364100</v>
      </c>
      <c r="D678" s="13" t="n">
        <v>1.5</v>
      </c>
      <c r="E678" s="13" t="n">
        <f aca="false">+C678-B678</f>
        <v>50</v>
      </c>
      <c r="F678" s="13" t="n">
        <f aca="false">+E678*D678</f>
        <v>75</v>
      </c>
      <c r="G678" s="13"/>
      <c r="H678" s="13" t="n">
        <f aca="false">50*0.85</f>
        <v>42.5</v>
      </c>
      <c r="I678" s="13" t="n">
        <f aca="false">+$F$13*0</f>
        <v>0</v>
      </c>
      <c r="J678" s="13" t="n">
        <f aca="false">+$F$13*0</f>
        <v>0</v>
      </c>
      <c r="K678" s="13" t="n">
        <f aca="false">+$F$13*0</f>
        <v>0</v>
      </c>
      <c r="L678" s="13" t="n">
        <f aca="false">+$F$13*0</f>
        <v>0</v>
      </c>
      <c r="M678" s="13" t="n">
        <f aca="false">+$F$13*0</f>
        <v>0</v>
      </c>
      <c r="N678" s="13" t="n">
        <f aca="false">+$F$13*0</f>
        <v>0</v>
      </c>
      <c r="O678" s="13"/>
      <c r="P678" s="13"/>
      <c r="Q678" s="13" t="n">
        <f aca="false">+N678+M678+L678+K678+J678+I678+G678*0.3+H678*0.3</f>
        <v>12.75</v>
      </c>
      <c r="R678" s="14"/>
      <c r="S678" s="14"/>
      <c r="T678" s="14"/>
    </row>
    <row r="679" customFormat="false" ht="17.25" hidden="false" customHeight="false" outlineLevel="0" collapsed="false">
      <c r="B679" s="12" t="n">
        <f aca="false">+C678</f>
        <v>364100</v>
      </c>
      <c r="C679" s="12" t="n">
        <f aca="false">+B679+50</f>
        <v>364150</v>
      </c>
      <c r="D679" s="13" t="n">
        <v>1.5</v>
      </c>
      <c r="E679" s="13" t="n">
        <f aca="false">+C679-B679</f>
        <v>50</v>
      </c>
      <c r="F679" s="13" t="n">
        <f aca="false">+E679*D679</f>
        <v>75</v>
      </c>
      <c r="G679" s="13"/>
      <c r="H679" s="13" t="n">
        <v>45</v>
      </c>
      <c r="I679" s="13" t="n">
        <f aca="false">+$F$13*0</f>
        <v>0</v>
      </c>
      <c r="J679" s="13" t="n">
        <f aca="false">+$F$13*0</f>
        <v>0</v>
      </c>
      <c r="K679" s="13" t="n">
        <f aca="false">+$F$13*0</f>
        <v>0</v>
      </c>
      <c r="L679" s="13" t="n">
        <f aca="false">+$F$13*0</f>
        <v>0</v>
      </c>
      <c r="M679" s="13" t="n">
        <f aca="false">+$F$13*0</f>
        <v>0</v>
      </c>
      <c r="N679" s="13" t="n">
        <f aca="false">+$F$13*0</f>
        <v>0</v>
      </c>
      <c r="O679" s="13"/>
      <c r="P679" s="13"/>
      <c r="Q679" s="13" t="n">
        <f aca="false">+N679+M679+L679+K679+J679+I679+G679*0.3+H679*0.3</f>
        <v>13.5</v>
      </c>
      <c r="R679" s="14"/>
      <c r="S679" s="14"/>
      <c r="T679" s="14"/>
    </row>
    <row r="680" customFormat="false" ht="17.25" hidden="false" customHeight="false" outlineLevel="0" collapsed="false">
      <c r="B680" s="12" t="n">
        <f aca="false">+C679</f>
        <v>364150</v>
      </c>
      <c r="C680" s="12" t="n">
        <f aca="false">+B680+50</f>
        <v>364200</v>
      </c>
      <c r="D680" s="13" t="n">
        <v>1.5</v>
      </c>
      <c r="E680" s="13" t="n">
        <f aca="false">+C680-B680</f>
        <v>50</v>
      </c>
      <c r="F680" s="13" t="n">
        <f aca="false">+E680*D680</f>
        <v>75</v>
      </c>
      <c r="G680" s="13" t="n">
        <v>40</v>
      </c>
      <c r="H680" s="13" t="n">
        <v>50</v>
      </c>
      <c r="I680" s="13" t="n">
        <f aca="false">+$F$13*0</f>
        <v>0</v>
      </c>
      <c r="J680" s="13" t="n">
        <f aca="false">+$F$13*0</f>
        <v>0</v>
      </c>
      <c r="K680" s="13" t="n">
        <f aca="false">+$F$13*0</f>
        <v>0</v>
      </c>
      <c r="L680" s="13" t="n">
        <f aca="false">+$F$13*0</f>
        <v>0</v>
      </c>
      <c r="M680" s="13" t="n">
        <f aca="false">+$F$13*0</f>
        <v>0</v>
      </c>
      <c r="N680" s="13" t="n">
        <f aca="false">+$F$13*0</f>
        <v>0</v>
      </c>
      <c r="O680" s="13"/>
      <c r="P680" s="13"/>
      <c r="Q680" s="13" t="n">
        <f aca="false">+N680+M680+L680+K680+J680+I680+G680*0.3+H680*0.3</f>
        <v>27</v>
      </c>
      <c r="R680" s="14"/>
      <c r="S680" s="14"/>
      <c r="T680" s="14"/>
    </row>
    <row r="681" customFormat="false" ht="17.25" hidden="false" customHeight="false" outlineLevel="0" collapsed="false">
      <c r="B681" s="12" t="n">
        <f aca="false">+C680</f>
        <v>364200</v>
      </c>
      <c r="C681" s="12" t="n">
        <f aca="false">+B681+50</f>
        <v>364250</v>
      </c>
      <c r="D681" s="13" t="n">
        <v>1.5</v>
      </c>
      <c r="E681" s="13" t="n">
        <f aca="false">+C681-B681</f>
        <v>50</v>
      </c>
      <c r="F681" s="13" t="n">
        <f aca="false">+E681*D681</f>
        <v>75</v>
      </c>
      <c r="G681" s="13" t="n">
        <v>50</v>
      </c>
      <c r="H681" s="13" t="n">
        <v>50</v>
      </c>
      <c r="I681" s="13" t="n">
        <f aca="false">+$F$13*0</f>
        <v>0</v>
      </c>
      <c r="J681" s="13" t="n">
        <f aca="false">+$F$13*0</f>
        <v>0</v>
      </c>
      <c r="K681" s="13" t="n">
        <f aca="false">+$F$13*0</f>
        <v>0</v>
      </c>
      <c r="L681" s="13" t="n">
        <f aca="false">+$F$13*0</f>
        <v>0</v>
      </c>
      <c r="M681" s="13" t="n">
        <f aca="false">+$F$13*0</f>
        <v>0</v>
      </c>
      <c r="N681" s="13" t="n">
        <f aca="false">+$F$13*0</f>
        <v>0</v>
      </c>
      <c r="O681" s="13"/>
      <c r="P681" s="13"/>
      <c r="Q681" s="13" t="n">
        <f aca="false">+N681+M681+L681+K681+J681+I681+G681*0.3+H681*0.3</f>
        <v>30</v>
      </c>
      <c r="R681" s="14"/>
      <c r="S681" s="14"/>
      <c r="T681" s="14"/>
    </row>
    <row r="682" customFormat="false" ht="17.25" hidden="false" customHeight="false" outlineLevel="0" collapsed="false">
      <c r="B682" s="12" t="n">
        <f aca="false">+C681</f>
        <v>364250</v>
      </c>
      <c r="C682" s="12" t="n">
        <f aca="false">+B682+50</f>
        <v>364300</v>
      </c>
      <c r="D682" s="13" t="n">
        <v>1.5</v>
      </c>
      <c r="E682" s="13" t="n">
        <f aca="false">+C682-B682</f>
        <v>50</v>
      </c>
      <c r="F682" s="13" t="n">
        <f aca="false">+E682*D682</f>
        <v>75</v>
      </c>
      <c r="G682" s="13" t="n">
        <v>50</v>
      </c>
      <c r="H682" s="13"/>
      <c r="I682" s="13" t="n">
        <f aca="false">+$F$13*0</f>
        <v>0</v>
      </c>
      <c r="J682" s="13" t="n">
        <f aca="false">+$F$13*0</f>
        <v>0</v>
      </c>
      <c r="K682" s="13" t="n">
        <f aca="false">+$F$13*0</f>
        <v>0</v>
      </c>
      <c r="L682" s="13" t="n">
        <f aca="false">+$F$13*0</f>
        <v>0</v>
      </c>
      <c r="M682" s="13" t="n">
        <f aca="false">+$F$13*0</f>
        <v>0</v>
      </c>
      <c r="N682" s="13" t="n">
        <f aca="false">+$F$13*0</f>
        <v>0</v>
      </c>
      <c r="O682" s="13"/>
      <c r="P682" s="13"/>
      <c r="Q682" s="13" t="n">
        <f aca="false">+N682+M682+L682+K682+J682+I682+G682*0.3+H682*0.3</f>
        <v>15</v>
      </c>
      <c r="R682" s="14"/>
      <c r="S682" s="14"/>
      <c r="T682" s="14"/>
    </row>
    <row r="683" customFormat="false" ht="17.25" hidden="false" customHeight="false" outlineLevel="0" collapsed="false">
      <c r="B683" s="12" t="n">
        <f aca="false">+C682</f>
        <v>364300</v>
      </c>
      <c r="C683" s="12" t="n">
        <f aca="false">+B683+50</f>
        <v>364350</v>
      </c>
      <c r="D683" s="13" t="n">
        <v>1.5</v>
      </c>
      <c r="E683" s="13" t="n">
        <f aca="false">+C683-B683</f>
        <v>50</v>
      </c>
      <c r="F683" s="13" t="n">
        <f aca="false">+E683*D683</f>
        <v>75</v>
      </c>
      <c r="G683" s="13" t="n">
        <v>7</v>
      </c>
      <c r="H683" s="13"/>
      <c r="I683" s="13" t="n">
        <f aca="false">+$F$13*0</f>
        <v>0</v>
      </c>
      <c r="J683" s="13" t="n">
        <f aca="false">+$F$13*0</f>
        <v>0</v>
      </c>
      <c r="K683" s="13" t="n">
        <f aca="false">+$F$13*0</f>
        <v>0</v>
      </c>
      <c r="L683" s="13" t="n">
        <f aca="false">+$F$13*0</f>
        <v>0</v>
      </c>
      <c r="M683" s="13" t="n">
        <f aca="false">+$F$13*0</f>
        <v>0</v>
      </c>
      <c r="N683" s="13" t="n">
        <f aca="false">+$F$13*0</f>
        <v>0</v>
      </c>
      <c r="O683" s="13"/>
      <c r="P683" s="13"/>
      <c r="Q683" s="13" t="n">
        <f aca="false">+N683+M683+L683+K683+J683+I683+G683*0.3+H683*0.3</f>
        <v>2.1</v>
      </c>
      <c r="R683" s="14"/>
      <c r="S683" s="14"/>
      <c r="T683" s="14"/>
    </row>
    <row r="684" customFormat="false" ht="17.25" hidden="false" customHeight="false" outlineLevel="0" collapsed="false">
      <c r="B684" s="12" t="n">
        <f aca="false">+C683</f>
        <v>364350</v>
      </c>
      <c r="C684" s="12" t="n">
        <f aca="false">+B684+50</f>
        <v>364400</v>
      </c>
      <c r="D684" s="13" t="n">
        <v>1.5</v>
      </c>
      <c r="E684" s="13" t="n">
        <f aca="false">+C684-B684</f>
        <v>50</v>
      </c>
      <c r="F684" s="13" t="n">
        <f aca="false">+E684*D684</f>
        <v>75</v>
      </c>
      <c r="G684" s="13" t="n">
        <v>50</v>
      </c>
      <c r="H684" s="13"/>
      <c r="I684" s="13" t="n">
        <f aca="false">+$F$13*0</f>
        <v>0</v>
      </c>
      <c r="J684" s="13" t="n">
        <f aca="false">+$F$13*0</f>
        <v>0</v>
      </c>
      <c r="K684" s="13" t="n">
        <f aca="false">+$F$13*0</f>
        <v>0</v>
      </c>
      <c r="L684" s="13" t="n">
        <f aca="false">+$F$13*0</f>
        <v>0</v>
      </c>
      <c r="M684" s="13" t="n">
        <f aca="false">+$F$13*0</f>
        <v>0</v>
      </c>
      <c r="N684" s="13" t="n">
        <f aca="false">+$F$13*0</f>
        <v>0</v>
      </c>
      <c r="O684" s="13"/>
      <c r="P684" s="13"/>
      <c r="Q684" s="13" t="n">
        <f aca="false">+N684+M684+L684+K684+J684+I684+G684*0.3+H684*0.3</f>
        <v>15</v>
      </c>
      <c r="R684" s="14"/>
      <c r="S684" s="14"/>
      <c r="T684" s="14"/>
    </row>
    <row r="685" customFormat="false" ht="17.25" hidden="false" customHeight="false" outlineLevel="0" collapsed="false">
      <c r="B685" s="12" t="n">
        <f aca="false">+C684</f>
        <v>364400</v>
      </c>
      <c r="C685" s="12" t="n">
        <f aca="false">+B685+50</f>
        <v>364450</v>
      </c>
      <c r="D685" s="13" t="n">
        <v>1.5</v>
      </c>
      <c r="E685" s="13" t="n">
        <f aca="false">+C685-B685</f>
        <v>50</v>
      </c>
      <c r="F685" s="13" t="n">
        <f aca="false">+E685*D685</f>
        <v>75</v>
      </c>
      <c r="G685" s="13" t="n">
        <v>50</v>
      </c>
      <c r="H685" s="13"/>
      <c r="I685" s="13" t="n">
        <f aca="false">+$F$13*0</f>
        <v>0</v>
      </c>
      <c r="J685" s="13" t="n">
        <f aca="false">+$F$13*0</f>
        <v>0</v>
      </c>
      <c r="K685" s="13" t="n">
        <f aca="false">+$F$13*0</f>
        <v>0</v>
      </c>
      <c r="L685" s="13" t="n">
        <f aca="false">+$F$13*0</f>
        <v>0</v>
      </c>
      <c r="M685" s="13" t="n">
        <f aca="false">+$F$13*0</f>
        <v>0</v>
      </c>
      <c r="N685" s="13" t="n">
        <f aca="false">+$F$13*0</f>
        <v>0</v>
      </c>
      <c r="O685" s="13"/>
      <c r="P685" s="13"/>
      <c r="Q685" s="13" t="n">
        <f aca="false">+N685+M685+L685+K685+J685+I685+G685*0.3+H685*0.3</f>
        <v>15</v>
      </c>
      <c r="R685" s="14"/>
      <c r="S685" s="14"/>
      <c r="T685" s="14"/>
    </row>
    <row r="686" customFormat="false" ht="17.25" hidden="false" customHeight="false" outlineLevel="0" collapsed="false">
      <c r="B686" s="12" t="n">
        <f aca="false">+C685</f>
        <v>364450</v>
      </c>
      <c r="C686" s="12" t="n">
        <f aca="false">+B686+50</f>
        <v>364500</v>
      </c>
      <c r="D686" s="13" t="n">
        <v>1.5</v>
      </c>
      <c r="E686" s="13" t="n">
        <f aca="false">+C686-B686</f>
        <v>50</v>
      </c>
      <c r="F686" s="13" t="n">
        <f aca="false">+E686*D686</f>
        <v>75</v>
      </c>
      <c r="G686" s="13" t="n">
        <v>50</v>
      </c>
      <c r="H686" s="13" t="n">
        <v>45</v>
      </c>
      <c r="I686" s="13" t="n">
        <f aca="false">+$F$13*0</f>
        <v>0</v>
      </c>
      <c r="J686" s="13" t="n">
        <f aca="false">+$F$13*0</f>
        <v>0</v>
      </c>
      <c r="K686" s="13" t="n">
        <f aca="false">+$F$13*0</f>
        <v>0</v>
      </c>
      <c r="L686" s="13" t="n">
        <f aca="false">+$F$13*0</f>
        <v>0</v>
      </c>
      <c r="M686" s="13" t="n">
        <f aca="false">+$F$13*0</f>
        <v>0</v>
      </c>
      <c r="N686" s="13" t="n">
        <f aca="false">+$F$13*0</f>
        <v>0</v>
      </c>
      <c r="O686" s="13"/>
      <c r="P686" s="13"/>
      <c r="Q686" s="13" t="n">
        <f aca="false">+N686+M686+L686+K686+J686+I686+G686*0.3+H686*0.3</f>
        <v>28.5</v>
      </c>
      <c r="R686" s="14"/>
      <c r="S686" s="14"/>
      <c r="T686" s="14"/>
    </row>
    <row r="687" customFormat="false" ht="17.25" hidden="false" customHeight="false" outlineLevel="0" collapsed="false">
      <c r="B687" s="12" t="n">
        <f aca="false">+C686</f>
        <v>364500</v>
      </c>
      <c r="C687" s="12" t="n">
        <f aca="false">+B687+50</f>
        <v>364550</v>
      </c>
      <c r="D687" s="13" t="n">
        <v>1.5</v>
      </c>
      <c r="E687" s="13" t="n">
        <f aca="false">+C687-B687</f>
        <v>50</v>
      </c>
      <c r="F687" s="13" t="n">
        <f aca="false">+E687*D687</f>
        <v>75</v>
      </c>
      <c r="G687" s="13" t="n">
        <v>50</v>
      </c>
      <c r="H687" s="13" t="n">
        <v>45</v>
      </c>
      <c r="I687" s="13" t="n">
        <f aca="false">+$F$13*0</f>
        <v>0</v>
      </c>
      <c r="J687" s="13" t="n">
        <f aca="false">+$F$13*0</f>
        <v>0</v>
      </c>
      <c r="K687" s="13" t="n">
        <f aca="false">+$F$13*0</f>
        <v>0</v>
      </c>
      <c r="L687" s="13" t="n">
        <f aca="false">+$F$13*0</f>
        <v>0</v>
      </c>
      <c r="M687" s="13" t="n">
        <f aca="false">+$F$13*0</f>
        <v>0</v>
      </c>
      <c r="N687" s="13" t="n">
        <f aca="false">+$F$13*0</f>
        <v>0</v>
      </c>
      <c r="O687" s="13"/>
      <c r="P687" s="13"/>
      <c r="Q687" s="13" t="n">
        <f aca="false">+N687+M687+L687+K687+J687+I687+G687*0.3+H687*0.3</f>
        <v>28.5</v>
      </c>
      <c r="R687" s="14"/>
      <c r="S687" s="14"/>
      <c r="T687" s="14"/>
    </row>
    <row r="688" customFormat="false" ht="17.25" hidden="false" customHeight="false" outlineLevel="0" collapsed="false">
      <c r="B688" s="12" t="n">
        <f aca="false">+C687</f>
        <v>364550</v>
      </c>
      <c r="C688" s="12" t="n">
        <f aca="false">+B688+50</f>
        <v>364600</v>
      </c>
      <c r="D688" s="13" t="n">
        <v>1.5</v>
      </c>
      <c r="E688" s="13" t="n">
        <f aca="false">+C688-B688</f>
        <v>50</v>
      </c>
      <c r="F688" s="13" t="n">
        <f aca="false">+E688*D688</f>
        <v>75</v>
      </c>
      <c r="G688" s="13" t="n">
        <v>50</v>
      </c>
      <c r="H688" s="13" t="n">
        <v>50</v>
      </c>
      <c r="I688" s="13" t="n">
        <f aca="false">+$F$13*0</f>
        <v>0</v>
      </c>
      <c r="J688" s="13" t="n">
        <f aca="false">+$F$13*0</f>
        <v>0</v>
      </c>
      <c r="K688" s="13" t="n">
        <f aca="false">+$F$13*0</f>
        <v>0</v>
      </c>
      <c r="L688" s="13" t="n">
        <f aca="false">+$F$13*0</f>
        <v>0</v>
      </c>
      <c r="M688" s="13" t="n">
        <f aca="false">+$F$13*0</f>
        <v>0</v>
      </c>
      <c r="N688" s="13" t="n">
        <f aca="false">+$F$13*0</f>
        <v>0</v>
      </c>
      <c r="O688" s="13"/>
      <c r="P688" s="13"/>
      <c r="Q688" s="13" t="n">
        <f aca="false">+N688+M688+L688+K688+J688+I688+G688*0.3+H688*0.3</f>
        <v>30</v>
      </c>
      <c r="R688" s="14"/>
      <c r="S688" s="14"/>
      <c r="T688" s="14"/>
    </row>
    <row r="689" customFormat="false" ht="17.25" hidden="false" customHeight="false" outlineLevel="0" collapsed="false">
      <c r="B689" s="12" t="n">
        <f aca="false">+C688</f>
        <v>364600</v>
      </c>
      <c r="C689" s="12" t="n">
        <f aca="false">+B689+50</f>
        <v>364650</v>
      </c>
      <c r="D689" s="13" t="n">
        <v>1.5</v>
      </c>
      <c r="E689" s="13" t="n">
        <f aca="false">+C689-B689</f>
        <v>50</v>
      </c>
      <c r="F689" s="13" t="n">
        <f aca="false">+E689*D689</f>
        <v>75</v>
      </c>
      <c r="G689" s="13" t="n">
        <v>50</v>
      </c>
      <c r="H689" s="13" t="n">
        <v>50</v>
      </c>
      <c r="I689" s="13" t="n">
        <f aca="false">+$F$13*0</f>
        <v>0</v>
      </c>
      <c r="J689" s="13" t="n">
        <f aca="false">+$F$13*0</f>
        <v>0</v>
      </c>
      <c r="K689" s="13" t="n">
        <f aca="false">+$F$13*0</f>
        <v>0</v>
      </c>
      <c r="L689" s="13" t="n">
        <f aca="false">+$F$13*0</f>
        <v>0</v>
      </c>
      <c r="M689" s="13" t="n">
        <f aca="false">+$F$13*0</f>
        <v>0</v>
      </c>
      <c r="N689" s="13" t="n">
        <f aca="false">+$F$13*0</f>
        <v>0</v>
      </c>
      <c r="O689" s="13"/>
      <c r="P689" s="13"/>
      <c r="Q689" s="13" t="n">
        <f aca="false">+N689+M689+L689+K689+J689+I689+G689*0.3+H689*0.3</f>
        <v>30</v>
      </c>
      <c r="R689" s="14"/>
      <c r="S689" s="14"/>
      <c r="T689" s="14"/>
    </row>
    <row r="690" customFormat="false" ht="17.25" hidden="false" customHeight="false" outlineLevel="0" collapsed="false">
      <c r="B690" s="12" t="n">
        <f aca="false">+C689</f>
        <v>364650</v>
      </c>
      <c r="C690" s="12" t="n">
        <f aca="false">+B690+50</f>
        <v>364700</v>
      </c>
      <c r="D690" s="13" t="n">
        <v>1.5</v>
      </c>
      <c r="E690" s="13" t="n">
        <f aca="false">+C690-B690</f>
        <v>50</v>
      </c>
      <c r="F690" s="13" t="n">
        <f aca="false">+E690*D690</f>
        <v>75</v>
      </c>
      <c r="G690" s="13" t="n">
        <v>30</v>
      </c>
      <c r="H690" s="13" t="n">
        <f aca="false">50*0.15</f>
        <v>7.5</v>
      </c>
      <c r="I690" s="13" t="n">
        <f aca="false">+$F$13*0</f>
        <v>0</v>
      </c>
      <c r="J690" s="13" t="n">
        <f aca="false">+$F$13*0</f>
        <v>0</v>
      </c>
      <c r="K690" s="13" t="n">
        <f aca="false">+$F$13*0</f>
        <v>0</v>
      </c>
      <c r="L690" s="13" t="n">
        <f aca="false">+$F$13*0</f>
        <v>0</v>
      </c>
      <c r="M690" s="13" t="n">
        <f aca="false">+$F$13*0</f>
        <v>0</v>
      </c>
      <c r="N690" s="13" t="n">
        <f aca="false">+$F$13*0</f>
        <v>0</v>
      </c>
      <c r="O690" s="13"/>
      <c r="P690" s="13"/>
      <c r="Q690" s="13" t="n">
        <f aca="false">+N690+M690+L690+K690+J690+I690+G690*0.3+H690*0.3</f>
        <v>11.25</v>
      </c>
      <c r="R690" s="14"/>
      <c r="S690" s="14"/>
      <c r="T690" s="14"/>
    </row>
    <row r="691" customFormat="false" ht="17.25" hidden="false" customHeight="false" outlineLevel="0" collapsed="false">
      <c r="B691" s="12" t="n">
        <f aca="false">+C690</f>
        <v>364700</v>
      </c>
      <c r="C691" s="12" t="n">
        <f aca="false">+B691+50</f>
        <v>364750</v>
      </c>
      <c r="D691" s="13" t="n">
        <v>1.5</v>
      </c>
      <c r="E691" s="13" t="n">
        <f aca="false">+C691-B691</f>
        <v>50</v>
      </c>
      <c r="F691" s="13" t="n">
        <f aca="false">+E691*D691</f>
        <v>75</v>
      </c>
      <c r="G691" s="13" t="n">
        <v>50</v>
      </c>
      <c r="H691" s="13" t="n">
        <v>35</v>
      </c>
      <c r="I691" s="13" t="n">
        <f aca="false">+$F$13*0</f>
        <v>0</v>
      </c>
      <c r="J691" s="13" t="n">
        <f aca="false">+$F$13*0</f>
        <v>0</v>
      </c>
      <c r="K691" s="13" t="n">
        <f aca="false">+$F$13*0</f>
        <v>0</v>
      </c>
      <c r="L691" s="13" t="n">
        <f aca="false">+$F$13*0</f>
        <v>0</v>
      </c>
      <c r="M691" s="13" t="n">
        <f aca="false">+$F$13*0</f>
        <v>0</v>
      </c>
      <c r="N691" s="13" t="n">
        <f aca="false">+$F$13*0</f>
        <v>0</v>
      </c>
      <c r="O691" s="13"/>
      <c r="P691" s="13"/>
      <c r="Q691" s="13" t="n">
        <f aca="false">+N691+M691+L691+K691+J691+I691+G691*0.3+H691*0.3</f>
        <v>25.5</v>
      </c>
      <c r="R691" s="14"/>
      <c r="S691" s="14"/>
      <c r="T691" s="14"/>
    </row>
    <row r="692" customFormat="false" ht="17.25" hidden="false" customHeight="false" outlineLevel="0" collapsed="false">
      <c r="B692" s="12" t="n">
        <f aca="false">+C691</f>
        <v>364750</v>
      </c>
      <c r="C692" s="12" t="n">
        <f aca="false">+B692+50</f>
        <v>364800</v>
      </c>
      <c r="D692" s="13" t="n">
        <v>1.5</v>
      </c>
      <c r="E692" s="13" t="n">
        <f aca="false">+C692-B692</f>
        <v>50</v>
      </c>
      <c r="F692" s="13" t="n">
        <f aca="false">+E692*D692</f>
        <v>75</v>
      </c>
      <c r="G692" s="13" t="n">
        <v>50</v>
      </c>
      <c r="H692" s="13" t="n">
        <v>40</v>
      </c>
      <c r="I692" s="13" t="n">
        <f aca="false">+$F$13*0</f>
        <v>0</v>
      </c>
      <c r="J692" s="13" t="n">
        <f aca="false">+$F$13*0</f>
        <v>0</v>
      </c>
      <c r="K692" s="13" t="n">
        <f aca="false">+$F$13*0</f>
        <v>0</v>
      </c>
      <c r="L692" s="13" t="n">
        <f aca="false">+$F$13*0</f>
        <v>0</v>
      </c>
      <c r="M692" s="13" t="n">
        <f aca="false">+$F$13*0</f>
        <v>0</v>
      </c>
      <c r="N692" s="13" t="n">
        <f aca="false">+$F$13*0</f>
        <v>0</v>
      </c>
      <c r="O692" s="13"/>
      <c r="P692" s="13"/>
      <c r="Q692" s="13" t="n">
        <f aca="false">+N692+M692+L692+K692+J692+I692+G692*0.3+H692*0.3</f>
        <v>27</v>
      </c>
      <c r="R692" s="14"/>
      <c r="S692" s="14"/>
      <c r="T692" s="14"/>
    </row>
    <row r="693" customFormat="false" ht="17.25" hidden="false" customHeight="false" outlineLevel="0" collapsed="false">
      <c r="B693" s="12" t="n">
        <f aca="false">+C692</f>
        <v>364800</v>
      </c>
      <c r="C693" s="12" t="n">
        <f aca="false">+B693+50</f>
        <v>364850</v>
      </c>
      <c r="D693" s="13" t="n">
        <v>1.5</v>
      </c>
      <c r="E693" s="13" t="n">
        <f aca="false">+C693-B693</f>
        <v>50</v>
      </c>
      <c r="F693" s="13" t="n">
        <f aca="false">+E693*D693</f>
        <v>75</v>
      </c>
      <c r="G693" s="13" t="n">
        <v>20</v>
      </c>
      <c r="H693" s="13" t="n">
        <v>5</v>
      </c>
      <c r="I693" s="13" t="n">
        <f aca="false">+$F$13*0</f>
        <v>0</v>
      </c>
      <c r="J693" s="13" t="n">
        <f aca="false">+$F$13*0</f>
        <v>0</v>
      </c>
      <c r="K693" s="13" t="n">
        <f aca="false">+$F$13*0</f>
        <v>0</v>
      </c>
      <c r="L693" s="13" t="n">
        <f aca="false">+$F$13*0</f>
        <v>0</v>
      </c>
      <c r="M693" s="13" t="n">
        <f aca="false">+$F$13*0</f>
        <v>0</v>
      </c>
      <c r="N693" s="13" t="n">
        <f aca="false">+$F$13*0</f>
        <v>0</v>
      </c>
      <c r="O693" s="13"/>
      <c r="P693" s="13"/>
      <c r="Q693" s="13" t="n">
        <f aca="false">+N693+M693+L693+K693+J693+I693+G693*0.3+H693*0.3</f>
        <v>7.5</v>
      </c>
      <c r="R693" s="14"/>
      <c r="S693" s="14"/>
      <c r="T693" s="14"/>
    </row>
    <row r="694" customFormat="false" ht="17.25" hidden="false" customHeight="false" outlineLevel="0" collapsed="false">
      <c r="B694" s="12" t="n">
        <f aca="false">+C693</f>
        <v>364850</v>
      </c>
      <c r="C694" s="12" t="n">
        <f aca="false">+B694+50</f>
        <v>364900</v>
      </c>
      <c r="D694" s="13" t="n">
        <v>1.5</v>
      </c>
      <c r="E694" s="13" t="n">
        <f aca="false">+C694-B694</f>
        <v>50</v>
      </c>
      <c r="F694" s="13" t="n">
        <f aca="false">+E694*D694</f>
        <v>75</v>
      </c>
      <c r="G694" s="13" t="n">
        <v>20</v>
      </c>
      <c r="H694" s="13" t="n">
        <v>7.5</v>
      </c>
      <c r="I694" s="13" t="n">
        <f aca="false">+$F$13*0</f>
        <v>0</v>
      </c>
      <c r="J694" s="13" t="n">
        <f aca="false">+$F$13*0</f>
        <v>0</v>
      </c>
      <c r="K694" s="13" t="n">
        <f aca="false">+$F$13*0</f>
        <v>0</v>
      </c>
      <c r="L694" s="13" t="n">
        <f aca="false">+$F$13*0</f>
        <v>0</v>
      </c>
      <c r="M694" s="13" t="n">
        <f aca="false">+$F$13*0</f>
        <v>0</v>
      </c>
      <c r="N694" s="13" t="n">
        <f aca="false">+$F$13*0</f>
        <v>0</v>
      </c>
      <c r="O694" s="13"/>
      <c r="P694" s="13"/>
      <c r="Q694" s="13" t="n">
        <f aca="false">+N694+M694+L694+K694+J694+I694+G694*0.3+H694*0.3</f>
        <v>8.25</v>
      </c>
      <c r="R694" s="14"/>
      <c r="S694" s="14"/>
      <c r="T694" s="14"/>
    </row>
    <row r="695" customFormat="false" ht="17.25" hidden="false" customHeight="false" outlineLevel="0" collapsed="false">
      <c r="B695" s="12" t="n">
        <f aca="false">+C694</f>
        <v>364900</v>
      </c>
      <c r="C695" s="12" t="n">
        <f aca="false">+B695+50</f>
        <v>364950</v>
      </c>
      <c r="D695" s="13" t="n">
        <v>1.5</v>
      </c>
      <c r="E695" s="13" t="n">
        <f aca="false">+C695-B695</f>
        <v>50</v>
      </c>
      <c r="F695" s="13" t="n">
        <f aca="false">+E695*D695</f>
        <v>75</v>
      </c>
      <c r="G695" s="13" t="n">
        <v>50</v>
      </c>
      <c r="H695" s="13" t="n">
        <v>50</v>
      </c>
      <c r="I695" s="13" t="n">
        <f aca="false">+$F$13*0</f>
        <v>0</v>
      </c>
      <c r="J695" s="13" t="n">
        <f aca="false">+$F$13*0</f>
        <v>0</v>
      </c>
      <c r="K695" s="13" t="n">
        <f aca="false">+$F$13*0</f>
        <v>0</v>
      </c>
      <c r="L695" s="13" t="n">
        <f aca="false">+$F$13*0</f>
        <v>0</v>
      </c>
      <c r="M695" s="13" t="n">
        <f aca="false">+$F$13*0</f>
        <v>0</v>
      </c>
      <c r="N695" s="13" t="n">
        <f aca="false">+$F$13*0</f>
        <v>0</v>
      </c>
      <c r="O695" s="13"/>
      <c r="P695" s="13"/>
      <c r="Q695" s="13" t="n">
        <f aca="false">+N695+M695+L695+K695+J695+I695+G695*0.3+H695*0.3</f>
        <v>30</v>
      </c>
      <c r="R695" s="14"/>
      <c r="S695" s="14"/>
      <c r="T695" s="14"/>
    </row>
    <row r="696" customFormat="false" ht="17.25" hidden="false" customHeight="false" outlineLevel="0" collapsed="false">
      <c r="B696" s="12" t="n">
        <f aca="false">+C695</f>
        <v>364950</v>
      </c>
      <c r="C696" s="12" t="n">
        <f aca="false">+B696+50</f>
        <v>365000</v>
      </c>
      <c r="D696" s="13" t="n">
        <v>1.5</v>
      </c>
      <c r="E696" s="13" t="n">
        <f aca="false">+C696-B696</f>
        <v>50</v>
      </c>
      <c r="F696" s="13" t="n">
        <f aca="false">+E696*D696</f>
        <v>75</v>
      </c>
      <c r="G696" s="13" t="n">
        <v>50</v>
      </c>
      <c r="H696" s="13" t="n">
        <v>50</v>
      </c>
      <c r="I696" s="13" t="n">
        <f aca="false">+$F$13*0</f>
        <v>0</v>
      </c>
      <c r="J696" s="13" t="n">
        <f aca="false">+$F$13*0</f>
        <v>0</v>
      </c>
      <c r="K696" s="13" t="n">
        <f aca="false">+$F$13*0</f>
        <v>0</v>
      </c>
      <c r="L696" s="13" t="n">
        <f aca="false">+$F$13*0</f>
        <v>0</v>
      </c>
      <c r="M696" s="13" t="n">
        <f aca="false">+$F$13*0</f>
        <v>0</v>
      </c>
      <c r="N696" s="13" t="n">
        <f aca="false">+$F$13*0</f>
        <v>0</v>
      </c>
      <c r="O696" s="13"/>
      <c r="P696" s="13"/>
      <c r="Q696" s="13" t="n">
        <f aca="false">+N696+M696+L696+K696+J696+I696+G696*0.3+H696*0.3</f>
        <v>30</v>
      </c>
      <c r="R696" s="14"/>
      <c r="S696" s="14"/>
      <c r="T696" s="14"/>
    </row>
    <row r="697" customFormat="false" ht="17.25" hidden="false" customHeight="false" outlineLevel="0" collapsed="false">
      <c r="B697" s="12" t="n">
        <f aca="false">+C696</f>
        <v>365000</v>
      </c>
      <c r="C697" s="12" t="n">
        <f aca="false">+B697+50</f>
        <v>365050</v>
      </c>
      <c r="D697" s="13" t="n">
        <v>1.5</v>
      </c>
      <c r="E697" s="13" t="n">
        <f aca="false">+C697-B697</f>
        <v>50</v>
      </c>
      <c r="F697" s="13" t="n">
        <f aca="false">+E697*D697</f>
        <v>75</v>
      </c>
      <c r="G697" s="13" t="n">
        <v>50</v>
      </c>
      <c r="H697" s="13" t="n">
        <v>50</v>
      </c>
      <c r="I697" s="13" t="n">
        <f aca="false">+$F$13*0</f>
        <v>0</v>
      </c>
      <c r="J697" s="13" t="n">
        <f aca="false">+$F$13*0</f>
        <v>0</v>
      </c>
      <c r="K697" s="13" t="n">
        <f aca="false">+$F$13*0</f>
        <v>0</v>
      </c>
      <c r="L697" s="13" t="n">
        <f aca="false">+$F$13*0</f>
        <v>0</v>
      </c>
      <c r="M697" s="13" t="n">
        <f aca="false">+$F$13*0</f>
        <v>0</v>
      </c>
      <c r="N697" s="13" t="n">
        <f aca="false">+$F$13*0</f>
        <v>0</v>
      </c>
      <c r="O697" s="13"/>
      <c r="P697" s="13"/>
      <c r="Q697" s="13" t="n">
        <f aca="false">+N697+M697+L697+K697+J697+I697+G697*0.3+H697*0.3</f>
        <v>30</v>
      </c>
      <c r="R697" s="14"/>
      <c r="S697" s="14"/>
      <c r="T697" s="14"/>
    </row>
    <row r="698" customFormat="false" ht="17.25" hidden="false" customHeight="false" outlineLevel="0" collapsed="false">
      <c r="B698" s="12" t="n">
        <f aca="false">+C697</f>
        <v>365050</v>
      </c>
      <c r="C698" s="12" t="n">
        <f aca="false">+B698+50</f>
        <v>365100</v>
      </c>
      <c r="D698" s="13" t="n">
        <v>1.5</v>
      </c>
      <c r="E698" s="13" t="n">
        <f aca="false">+C698-B698</f>
        <v>50</v>
      </c>
      <c r="F698" s="13" t="n">
        <f aca="false">+E698*D698</f>
        <v>75</v>
      </c>
      <c r="G698" s="13" t="n">
        <v>50</v>
      </c>
      <c r="H698" s="13" t="n">
        <v>50</v>
      </c>
      <c r="I698" s="13" t="n">
        <f aca="false">+$F$13*0</f>
        <v>0</v>
      </c>
      <c r="J698" s="13" t="n">
        <f aca="false">+$F$13*0</f>
        <v>0</v>
      </c>
      <c r="K698" s="13" t="n">
        <f aca="false">+$F$13*0</f>
        <v>0</v>
      </c>
      <c r="L698" s="13" t="n">
        <f aca="false">+$F$13*0</f>
        <v>0</v>
      </c>
      <c r="M698" s="13" t="n">
        <f aca="false">+$F$13*0</f>
        <v>0</v>
      </c>
      <c r="N698" s="13" t="n">
        <f aca="false">+$F$13*0</f>
        <v>0</v>
      </c>
      <c r="O698" s="13"/>
      <c r="P698" s="13"/>
      <c r="Q698" s="13" t="n">
        <f aca="false">+N698+M698+L698+K698+J698+I698+G698*0.3+H698*0.3</f>
        <v>30</v>
      </c>
      <c r="R698" s="14"/>
      <c r="S698" s="14"/>
      <c r="T698" s="14"/>
    </row>
    <row r="699" customFormat="false" ht="17.25" hidden="false" customHeight="false" outlineLevel="0" collapsed="false">
      <c r="B699" s="12" t="n">
        <f aca="false">+C698</f>
        <v>365100</v>
      </c>
      <c r="C699" s="12" t="n">
        <f aca="false">+B699+50</f>
        <v>365150</v>
      </c>
      <c r="D699" s="13" t="n">
        <v>1.5</v>
      </c>
      <c r="E699" s="13" t="n">
        <f aca="false">+C699-B699</f>
        <v>50</v>
      </c>
      <c r="F699" s="13" t="n">
        <f aca="false">+E699*D699</f>
        <v>75</v>
      </c>
      <c r="G699" s="13" t="n">
        <v>50</v>
      </c>
      <c r="H699" s="13" t="n">
        <v>50</v>
      </c>
      <c r="I699" s="13" t="n">
        <f aca="false">+$F$13*0</f>
        <v>0</v>
      </c>
      <c r="J699" s="13" t="n">
        <f aca="false">+$F$13*0</f>
        <v>0</v>
      </c>
      <c r="K699" s="13" t="n">
        <f aca="false">+$F$13*0</f>
        <v>0</v>
      </c>
      <c r="L699" s="13" t="n">
        <f aca="false">+$F$13*0</f>
        <v>0</v>
      </c>
      <c r="M699" s="13" t="n">
        <f aca="false">+$F$13*0</f>
        <v>0</v>
      </c>
      <c r="N699" s="13" t="n">
        <f aca="false">+$F$13*0</f>
        <v>0</v>
      </c>
      <c r="O699" s="13"/>
      <c r="P699" s="13"/>
      <c r="Q699" s="13" t="n">
        <f aca="false">+N699+M699+L699+K699+J699+I699+G699*0.3+H699*0.3</f>
        <v>30</v>
      </c>
      <c r="R699" s="14"/>
      <c r="S699" s="14"/>
      <c r="T699" s="14"/>
    </row>
    <row r="700" customFormat="false" ht="17.25" hidden="false" customHeight="false" outlineLevel="0" collapsed="false">
      <c r="B700" s="12" t="n">
        <f aca="false">+C699</f>
        <v>365150</v>
      </c>
      <c r="C700" s="12" t="n">
        <f aca="false">+B700+50</f>
        <v>365200</v>
      </c>
      <c r="D700" s="13" t="n">
        <v>1.5</v>
      </c>
      <c r="E700" s="13" t="n">
        <f aca="false">+C700-B700</f>
        <v>50</v>
      </c>
      <c r="F700" s="13" t="n">
        <f aca="false">+E700*D700</f>
        <v>75</v>
      </c>
      <c r="G700" s="13" t="n">
        <v>50</v>
      </c>
      <c r="H700" s="13" t="n">
        <v>50</v>
      </c>
      <c r="I700" s="13" t="n">
        <f aca="false">+$F$13*0</f>
        <v>0</v>
      </c>
      <c r="J700" s="13" t="n">
        <f aca="false">+$F$13*0</f>
        <v>0</v>
      </c>
      <c r="K700" s="13" t="n">
        <f aca="false">+$F$13*0</f>
        <v>0</v>
      </c>
      <c r="L700" s="13" t="n">
        <f aca="false">+$F$13*0</f>
        <v>0</v>
      </c>
      <c r="M700" s="13" t="n">
        <f aca="false">+$F$13*0</f>
        <v>0</v>
      </c>
      <c r="N700" s="13" t="n">
        <f aca="false">+$F$13*0</f>
        <v>0</v>
      </c>
      <c r="O700" s="13"/>
      <c r="P700" s="13"/>
      <c r="Q700" s="13" t="n">
        <f aca="false">+N700+M700+L700+K700+J700+I700+G700*0.3+H700*0.3</f>
        <v>30</v>
      </c>
      <c r="R700" s="14"/>
      <c r="S700" s="14"/>
      <c r="T700" s="14"/>
    </row>
    <row r="701" customFormat="false" ht="17.25" hidden="false" customHeight="false" outlineLevel="0" collapsed="false">
      <c r="B701" s="12" t="n">
        <f aca="false">+C700</f>
        <v>365200</v>
      </c>
      <c r="C701" s="12" t="n">
        <f aca="false">+B701+50</f>
        <v>365250</v>
      </c>
      <c r="D701" s="13" t="n">
        <v>1.5</v>
      </c>
      <c r="E701" s="13" t="n">
        <f aca="false">+C701-B701</f>
        <v>50</v>
      </c>
      <c r="F701" s="13" t="n">
        <f aca="false">+E701*D701</f>
        <v>75</v>
      </c>
      <c r="G701" s="13" t="n">
        <v>50</v>
      </c>
      <c r="H701" s="13" t="n">
        <v>50</v>
      </c>
      <c r="I701" s="13" t="n">
        <f aca="false">+$F$13*0</f>
        <v>0</v>
      </c>
      <c r="J701" s="13" t="n">
        <f aca="false">+$F$13*0</f>
        <v>0</v>
      </c>
      <c r="K701" s="13" t="n">
        <f aca="false">+$F$13*0</f>
        <v>0</v>
      </c>
      <c r="L701" s="13" t="n">
        <f aca="false">+$F$13*0</f>
        <v>0</v>
      </c>
      <c r="M701" s="13" t="n">
        <f aca="false">+$F$13*0</f>
        <v>0</v>
      </c>
      <c r="N701" s="13" t="n">
        <f aca="false">+$F$13*0</f>
        <v>0</v>
      </c>
      <c r="O701" s="13"/>
      <c r="P701" s="13"/>
      <c r="Q701" s="13" t="n">
        <f aca="false">+N701+M701+L701+K701+J701+I701+G701*0.3+H701*0.3</f>
        <v>30</v>
      </c>
      <c r="R701" s="14"/>
      <c r="S701" s="14"/>
      <c r="T701" s="14"/>
    </row>
    <row r="702" customFormat="false" ht="17.25" hidden="false" customHeight="false" outlineLevel="0" collapsed="false">
      <c r="B702" s="12" t="n">
        <f aca="false">+C701</f>
        <v>365250</v>
      </c>
      <c r="C702" s="12" t="n">
        <f aca="false">+B702+50</f>
        <v>365300</v>
      </c>
      <c r="D702" s="13" t="n">
        <v>1.5</v>
      </c>
      <c r="E702" s="13" t="n">
        <f aca="false">+C702-B702</f>
        <v>50</v>
      </c>
      <c r="F702" s="13" t="n">
        <f aca="false">+E702*D702</f>
        <v>75</v>
      </c>
      <c r="G702" s="13" t="n">
        <v>20</v>
      </c>
      <c r="H702" s="13" t="n">
        <v>50</v>
      </c>
      <c r="I702" s="13" t="n">
        <f aca="false">+$F$13*0</f>
        <v>0</v>
      </c>
      <c r="J702" s="13" t="n">
        <f aca="false">+$F$13*0</f>
        <v>0</v>
      </c>
      <c r="K702" s="13" t="n">
        <f aca="false">+$F$13*0</f>
        <v>0</v>
      </c>
      <c r="L702" s="13" t="n">
        <f aca="false">+$F$13*0</f>
        <v>0</v>
      </c>
      <c r="M702" s="13" t="n">
        <f aca="false">+$F$13*0</f>
        <v>0</v>
      </c>
      <c r="N702" s="13" t="n">
        <f aca="false">+$F$13*0</f>
        <v>0</v>
      </c>
      <c r="O702" s="13"/>
      <c r="P702" s="13"/>
      <c r="Q702" s="13" t="n">
        <f aca="false">+N702+M702+L702+K702+J702+I702+G702*0.3+H702*0.3</f>
        <v>21</v>
      </c>
      <c r="R702" s="14"/>
      <c r="S702" s="14"/>
      <c r="T702" s="14"/>
    </row>
    <row r="703" customFormat="false" ht="17.25" hidden="false" customHeight="false" outlineLevel="0" collapsed="false">
      <c r="B703" s="12" t="n">
        <f aca="false">+C702</f>
        <v>365300</v>
      </c>
      <c r="C703" s="12" t="n">
        <f aca="false">+B703+50</f>
        <v>365350</v>
      </c>
      <c r="D703" s="13" t="n">
        <v>1.5</v>
      </c>
      <c r="E703" s="13" t="n">
        <f aca="false">+C703-B703</f>
        <v>50</v>
      </c>
      <c r="F703" s="13" t="n">
        <f aca="false">+E703*D703</f>
        <v>75</v>
      </c>
      <c r="G703" s="13" t="n">
        <v>50</v>
      </c>
      <c r="H703" s="13" t="n">
        <v>50</v>
      </c>
      <c r="I703" s="13" t="n">
        <f aca="false">+$F$13*0</f>
        <v>0</v>
      </c>
      <c r="J703" s="13" t="n">
        <f aca="false">+$F$13*0</f>
        <v>0</v>
      </c>
      <c r="K703" s="13" t="n">
        <f aca="false">+$F$13*0</f>
        <v>0</v>
      </c>
      <c r="L703" s="13" t="n">
        <f aca="false">+$F$13*0</f>
        <v>0</v>
      </c>
      <c r="M703" s="13" t="n">
        <f aca="false">+$F$13*0</f>
        <v>0</v>
      </c>
      <c r="N703" s="13" t="n">
        <f aca="false">+$F$13*0</f>
        <v>0</v>
      </c>
      <c r="O703" s="13"/>
      <c r="P703" s="13"/>
      <c r="Q703" s="13" t="n">
        <f aca="false">+N703+M703+L703+K703+J703+I703+G703*0.3+H703*0.3</f>
        <v>30</v>
      </c>
      <c r="R703" s="14"/>
      <c r="S703" s="14"/>
      <c r="T703" s="14"/>
    </row>
    <row r="704" customFormat="false" ht="17.25" hidden="false" customHeight="false" outlineLevel="0" collapsed="false">
      <c r="B704" s="12" t="n">
        <f aca="false">+C703</f>
        <v>365350</v>
      </c>
      <c r="C704" s="12" t="n">
        <f aca="false">+B704+50</f>
        <v>365400</v>
      </c>
      <c r="D704" s="13" t="n">
        <v>1.5</v>
      </c>
      <c r="E704" s="13" t="n">
        <f aca="false">+C704-B704</f>
        <v>50</v>
      </c>
      <c r="F704" s="13" t="n">
        <f aca="false">+E704*D704</f>
        <v>75</v>
      </c>
      <c r="G704" s="13"/>
      <c r="H704" s="13" t="n">
        <v>50</v>
      </c>
      <c r="I704" s="13" t="n">
        <f aca="false">+$F$13*0</f>
        <v>0</v>
      </c>
      <c r="J704" s="13" t="n">
        <f aca="false">+$F$13*0</f>
        <v>0</v>
      </c>
      <c r="K704" s="13" t="n">
        <f aca="false">+$F$13*0</f>
        <v>0</v>
      </c>
      <c r="L704" s="13" t="n">
        <f aca="false">+$F$13*0</f>
        <v>0</v>
      </c>
      <c r="M704" s="13" t="n">
        <f aca="false">+$F$13*0</f>
        <v>0</v>
      </c>
      <c r="N704" s="13" t="n">
        <f aca="false">+$F$13*0</f>
        <v>0</v>
      </c>
      <c r="O704" s="13"/>
      <c r="P704" s="13"/>
      <c r="Q704" s="13" t="n">
        <f aca="false">+N704+M704+L704+K704+J704+I704+G704*0.3+H704*0.3</f>
        <v>15</v>
      </c>
      <c r="R704" s="14"/>
      <c r="S704" s="14"/>
      <c r="T704" s="14"/>
    </row>
    <row r="705" customFormat="false" ht="17.25" hidden="false" customHeight="false" outlineLevel="0" collapsed="false">
      <c r="B705" s="12" t="n">
        <f aca="false">+C704</f>
        <v>365400</v>
      </c>
      <c r="C705" s="12" t="n">
        <f aca="false">+B705+50</f>
        <v>365450</v>
      </c>
      <c r="D705" s="13" t="n">
        <v>1.5</v>
      </c>
      <c r="E705" s="13" t="n">
        <f aca="false">+C705-B705</f>
        <v>50</v>
      </c>
      <c r="F705" s="13" t="n">
        <f aca="false">+E705*D705</f>
        <v>75</v>
      </c>
      <c r="G705" s="13" t="n">
        <v>20</v>
      </c>
      <c r="H705" s="13" t="n">
        <v>50</v>
      </c>
      <c r="I705" s="13" t="n">
        <f aca="false">+$F$13*0</f>
        <v>0</v>
      </c>
      <c r="J705" s="13" t="n">
        <f aca="false">+$F$13*0</f>
        <v>0</v>
      </c>
      <c r="K705" s="13" t="n">
        <f aca="false">+$F$13*0</f>
        <v>0</v>
      </c>
      <c r="L705" s="13" t="n">
        <f aca="false">+$F$13*0</f>
        <v>0</v>
      </c>
      <c r="M705" s="13" t="n">
        <f aca="false">+$F$13*0</f>
        <v>0</v>
      </c>
      <c r="N705" s="13" t="n">
        <f aca="false">0.4*0.15</f>
        <v>0.06</v>
      </c>
      <c r="O705" s="13"/>
      <c r="P705" s="13"/>
      <c r="Q705" s="13" t="n">
        <f aca="false">+N705+M705+L705+K705+J705+I705+G705*0.3+H705*0.3</f>
        <v>21.06</v>
      </c>
      <c r="R705" s="14"/>
      <c r="S705" s="14"/>
      <c r="T705" s="14"/>
    </row>
    <row r="706" customFormat="false" ht="17.25" hidden="false" customHeight="false" outlineLevel="0" collapsed="false">
      <c r="B706" s="12" t="n">
        <f aca="false">+C705</f>
        <v>365450</v>
      </c>
      <c r="C706" s="12" t="n">
        <f aca="false">+B706+50</f>
        <v>365500</v>
      </c>
      <c r="D706" s="13" t="n">
        <v>1.5</v>
      </c>
      <c r="E706" s="13" t="n">
        <f aca="false">+C706-B706</f>
        <v>50</v>
      </c>
      <c r="F706" s="13" t="n">
        <f aca="false">+E706*D706</f>
        <v>75</v>
      </c>
      <c r="G706" s="13" t="n">
        <v>50</v>
      </c>
      <c r="H706" s="13" t="n">
        <v>50</v>
      </c>
      <c r="I706" s="13" t="n">
        <f aca="false">+$F$13*0</f>
        <v>0</v>
      </c>
      <c r="J706" s="13" t="n">
        <f aca="false">+$F$13*0</f>
        <v>0</v>
      </c>
      <c r="K706" s="13" t="n">
        <f aca="false">+$F$13*0</f>
        <v>0</v>
      </c>
      <c r="L706" s="13" t="n">
        <f aca="false">+$F$13*0</f>
        <v>0</v>
      </c>
      <c r="M706" s="13" t="n">
        <f aca="false">+$F$13*0</f>
        <v>0</v>
      </c>
      <c r="N706" s="13" t="n">
        <f aca="false">+$F$13*0</f>
        <v>0</v>
      </c>
      <c r="O706" s="13"/>
      <c r="P706" s="13"/>
      <c r="Q706" s="13" t="n">
        <f aca="false">+N706+M706+L706+K706+J706+I706+G706*0.3+H706*0.3</f>
        <v>30</v>
      </c>
      <c r="R706" s="14"/>
      <c r="S706" s="14"/>
      <c r="T706" s="14"/>
    </row>
    <row r="707" customFormat="false" ht="17.25" hidden="false" customHeight="false" outlineLevel="0" collapsed="false">
      <c r="B707" s="12" t="n">
        <f aca="false">+C706</f>
        <v>365500</v>
      </c>
      <c r="C707" s="12" t="n">
        <f aca="false">+B707+50</f>
        <v>365550</v>
      </c>
      <c r="D707" s="13" t="n">
        <v>1.5</v>
      </c>
      <c r="E707" s="13" t="n">
        <f aca="false">+C707-B707</f>
        <v>50</v>
      </c>
      <c r="F707" s="13" t="n">
        <f aca="false">+E707*D707</f>
        <v>75</v>
      </c>
      <c r="G707" s="13" t="n">
        <v>50</v>
      </c>
      <c r="H707" s="13" t="n">
        <v>50</v>
      </c>
      <c r="I707" s="13" t="n">
        <f aca="false">+$F$13*0</f>
        <v>0</v>
      </c>
      <c r="J707" s="13" t="n">
        <f aca="false">+$F$13*0</f>
        <v>0</v>
      </c>
      <c r="K707" s="13" t="n">
        <f aca="false">+$F$13*0</f>
        <v>0</v>
      </c>
      <c r="L707" s="13" t="n">
        <f aca="false">+$F$13*0</f>
        <v>0</v>
      </c>
      <c r="M707" s="13" t="n">
        <f aca="false">+$F$13*0</f>
        <v>0</v>
      </c>
      <c r="N707" s="13" t="n">
        <f aca="false">+$F$13*0</f>
        <v>0</v>
      </c>
      <c r="O707" s="13"/>
      <c r="P707" s="13"/>
      <c r="Q707" s="13" t="n">
        <f aca="false">+N707+M707+L707+K707+J707+I707+G707*0.3+H707*0.3</f>
        <v>30</v>
      </c>
      <c r="R707" s="14"/>
      <c r="S707" s="14"/>
      <c r="T707" s="14"/>
    </row>
    <row r="708" customFormat="false" ht="17.25" hidden="false" customHeight="false" outlineLevel="0" collapsed="false">
      <c r="B708" s="12" t="n">
        <f aca="false">+C707</f>
        <v>365550</v>
      </c>
      <c r="C708" s="12" t="n">
        <f aca="false">+B708+50</f>
        <v>365600</v>
      </c>
      <c r="D708" s="13" t="n">
        <v>1.5</v>
      </c>
      <c r="E708" s="13" t="n">
        <f aca="false">+C708-B708</f>
        <v>50</v>
      </c>
      <c r="F708" s="13" t="n">
        <f aca="false">+E708*D708</f>
        <v>75</v>
      </c>
      <c r="G708" s="13" t="n">
        <v>50</v>
      </c>
      <c r="H708" s="13" t="n">
        <v>50</v>
      </c>
      <c r="I708" s="13" t="n">
        <f aca="false">+$F$13*0</f>
        <v>0</v>
      </c>
      <c r="J708" s="13" t="n">
        <f aca="false">+$F$13*0</f>
        <v>0</v>
      </c>
      <c r="K708" s="13" t="n">
        <f aca="false">+$F$13*0</f>
        <v>0</v>
      </c>
      <c r="L708" s="13" t="n">
        <f aca="false">+$F$13*0</f>
        <v>0</v>
      </c>
      <c r="M708" s="13" t="n">
        <f aca="false">+$F$13*0</f>
        <v>0</v>
      </c>
      <c r="N708" s="13" t="n">
        <f aca="false">+$F$13*0</f>
        <v>0</v>
      </c>
      <c r="O708" s="13"/>
      <c r="P708" s="13"/>
      <c r="Q708" s="13" t="n">
        <f aca="false">+N708+M708+L708+K708+J708+I708+G708*0.3+H708*0.3</f>
        <v>30</v>
      </c>
      <c r="R708" s="14"/>
      <c r="S708" s="14"/>
      <c r="T708" s="14"/>
    </row>
    <row r="709" customFormat="false" ht="17.25" hidden="false" customHeight="false" outlineLevel="0" collapsed="false">
      <c r="B709" s="12" t="n">
        <f aca="false">+C708</f>
        <v>365600</v>
      </c>
      <c r="C709" s="12" t="n">
        <f aca="false">+B709+50</f>
        <v>365650</v>
      </c>
      <c r="D709" s="13" t="n">
        <v>1.5</v>
      </c>
      <c r="E709" s="13" t="n">
        <f aca="false">+C709-B709</f>
        <v>50</v>
      </c>
      <c r="F709" s="13" t="n">
        <f aca="false">+E709*D709</f>
        <v>75</v>
      </c>
      <c r="G709" s="13" t="n">
        <v>50</v>
      </c>
      <c r="H709" s="13" t="n">
        <v>50</v>
      </c>
      <c r="I709" s="13" t="n">
        <f aca="false">+$F$13*0</f>
        <v>0</v>
      </c>
      <c r="J709" s="13" t="n">
        <f aca="false">+$F$13*0</f>
        <v>0</v>
      </c>
      <c r="K709" s="13" t="n">
        <f aca="false">+$F$13*0</f>
        <v>0</v>
      </c>
      <c r="L709" s="13" t="n">
        <f aca="false">+$F$13*0</f>
        <v>0</v>
      </c>
      <c r="M709" s="13" t="n">
        <f aca="false">+$F$13*0</f>
        <v>0</v>
      </c>
      <c r="N709" s="13" t="n">
        <f aca="false">30*0.3</f>
        <v>9</v>
      </c>
      <c r="O709" s="13"/>
      <c r="P709" s="13"/>
      <c r="Q709" s="13" t="n">
        <f aca="false">+N709+M709+L709+K709+J709+I709+G709*0.3+H709*0.3</f>
        <v>39</v>
      </c>
      <c r="R709" s="14"/>
      <c r="S709" s="14"/>
      <c r="T709" s="14"/>
    </row>
    <row r="710" customFormat="false" ht="17.25" hidden="false" customHeight="false" outlineLevel="0" collapsed="false">
      <c r="B710" s="12" t="n">
        <f aca="false">+C709</f>
        <v>365650</v>
      </c>
      <c r="C710" s="12" t="n">
        <f aca="false">+B710+50</f>
        <v>365700</v>
      </c>
      <c r="D710" s="13" t="n">
        <v>1.5</v>
      </c>
      <c r="E710" s="13" t="n">
        <f aca="false">+C710-B710</f>
        <v>50</v>
      </c>
      <c r="F710" s="13" t="n">
        <f aca="false">+E710*D710</f>
        <v>75</v>
      </c>
      <c r="G710" s="13" t="n">
        <v>30</v>
      </c>
      <c r="H710" s="13" t="n">
        <v>50</v>
      </c>
      <c r="I710" s="13" t="n">
        <f aca="false">+$F$13*0</f>
        <v>0</v>
      </c>
      <c r="J710" s="13" t="n">
        <f aca="false">+$F$13*0</f>
        <v>0</v>
      </c>
      <c r="K710" s="13" t="n">
        <f aca="false">+$F$13*0</f>
        <v>0</v>
      </c>
      <c r="L710" s="13" t="n">
        <f aca="false">+$F$13*0</f>
        <v>0</v>
      </c>
      <c r="M710" s="13" t="n">
        <f aca="false">+$F$13*0</f>
        <v>0</v>
      </c>
      <c r="N710" s="13" t="n">
        <f aca="false">+$F$13*0</f>
        <v>0</v>
      </c>
      <c r="O710" s="13"/>
      <c r="P710" s="13"/>
      <c r="Q710" s="13" t="n">
        <f aca="false">+N710+M710+L710+K710+J710+I710+G710*0.3+H710*0.3</f>
        <v>24</v>
      </c>
      <c r="R710" s="14"/>
      <c r="S710" s="14"/>
      <c r="T710" s="14"/>
    </row>
    <row r="711" customFormat="false" ht="17.25" hidden="false" customHeight="false" outlineLevel="0" collapsed="false">
      <c r="B711" s="12" t="n">
        <f aca="false">+C710</f>
        <v>365700</v>
      </c>
      <c r="C711" s="12" t="n">
        <f aca="false">+B711+50</f>
        <v>365750</v>
      </c>
      <c r="D711" s="13" t="n">
        <v>1.5</v>
      </c>
      <c r="E711" s="13" t="n">
        <f aca="false">+C711-B711</f>
        <v>50</v>
      </c>
      <c r="F711" s="13" t="n">
        <f aca="false">+E711*D711</f>
        <v>75</v>
      </c>
      <c r="G711" s="13" t="n">
        <v>50</v>
      </c>
      <c r="H711" s="13" t="n">
        <v>50</v>
      </c>
      <c r="I711" s="13" t="n">
        <f aca="false">+$F$13*0</f>
        <v>0</v>
      </c>
      <c r="J711" s="13" t="n">
        <f aca="false">+$F$13*0</f>
        <v>0</v>
      </c>
      <c r="K711" s="13" t="n">
        <f aca="false">+$F$13*0</f>
        <v>0</v>
      </c>
      <c r="L711" s="13" t="n">
        <f aca="false">+$F$13*0</f>
        <v>0</v>
      </c>
      <c r="M711" s="13" t="n">
        <f aca="false">+$F$13*0</f>
        <v>0</v>
      </c>
      <c r="N711" s="13" t="n">
        <f aca="false">+$F$13*0</f>
        <v>0</v>
      </c>
      <c r="O711" s="13"/>
      <c r="P711" s="13"/>
      <c r="Q711" s="13" t="n">
        <f aca="false">+N711+M711+L711+K711+J711+I711+G711*0.3+H711*0.3</f>
        <v>30</v>
      </c>
      <c r="R711" s="14"/>
      <c r="S711" s="14"/>
      <c r="T711" s="14"/>
    </row>
    <row r="712" customFormat="false" ht="17.25" hidden="false" customHeight="false" outlineLevel="0" collapsed="false">
      <c r="B712" s="12" t="n">
        <f aca="false">+C711</f>
        <v>365750</v>
      </c>
      <c r="C712" s="12" t="n">
        <f aca="false">+B712+50</f>
        <v>365800</v>
      </c>
      <c r="D712" s="13" t="n">
        <v>1.5</v>
      </c>
      <c r="E712" s="13" t="n">
        <f aca="false">+C712-B712</f>
        <v>50</v>
      </c>
      <c r="F712" s="13" t="n">
        <f aca="false">+E712*D712</f>
        <v>75</v>
      </c>
      <c r="G712" s="13" t="n">
        <v>15</v>
      </c>
      <c r="H712" s="13" t="n">
        <v>50</v>
      </c>
      <c r="I712" s="13" t="n">
        <f aca="false">+$F$13*0</f>
        <v>0</v>
      </c>
      <c r="J712" s="13" t="n">
        <f aca="false">+$F$13*0</f>
        <v>0</v>
      </c>
      <c r="K712" s="13" t="n">
        <f aca="false">+$F$13*0</f>
        <v>0</v>
      </c>
      <c r="L712" s="13" t="n">
        <f aca="false">+$F$13*0</f>
        <v>0</v>
      </c>
      <c r="M712" s="13" t="n">
        <f aca="false">+$F$13*0</f>
        <v>0</v>
      </c>
      <c r="N712" s="13" t="n">
        <f aca="false">+$F$13*0</f>
        <v>0</v>
      </c>
      <c r="O712" s="13"/>
      <c r="P712" s="13"/>
      <c r="Q712" s="13" t="n">
        <f aca="false">+N712+M712+L712+K712+J712+I712+G712*0.3+H712*0.3</f>
        <v>19.5</v>
      </c>
      <c r="R712" s="14"/>
      <c r="S712" s="14"/>
      <c r="T712" s="14"/>
    </row>
    <row r="713" customFormat="false" ht="17.25" hidden="false" customHeight="false" outlineLevel="0" collapsed="false">
      <c r="B713" s="12" t="n">
        <f aca="false">+C712</f>
        <v>365800</v>
      </c>
      <c r="C713" s="12" t="n">
        <f aca="false">+B713+50</f>
        <v>365850</v>
      </c>
      <c r="D713" s="13" t="n">
        <v>1.5</v>
      </c>
      <c r="E713" s="13" t="n">
        <f aca="false">+C713-B713</f>
        <v>50</v>
      </c>
      <c r="F713" s="13" t="n">
        <f aca="false">+E713*D713</f>
        <v>75</v>
      </c>
      <c r="G713" s="13" t="n">
        <v>50</v>
      </c>
      <c r="H713" s="13" t="n">
        <v>50</v>
      </c>
      <c r="I713" s="13" t="n">
        <f aca="false">+$F$13*0</f>
        <v>0</v>
      </c>
      <c r="J713" s="13" t="n">
        <f aca="false">+$F$13*0</f>
        <v>0</v>
      </c>
      <c r="K713" s="13" t="n">
        <f aca="false">+$F$13*0</f>
        <v>0</v>
      </c>
      <c r="L713" s="13" t="n">
        <f aca="false">+$F$13*0</f>
        <v>0</v>
      </c>
      <c r="M713" s="13" t="n">
        <f aca="false">+$F$13*0</f>
        <v>0</v>
      </c>
      <c r="N713" s="13" t="n">
        <f aca="false">+$F$13*0</f>
        <v>0</v>
      </c>
      <c r="O713" s="13"/>
      <c r="P713" s="13"/>
      <c r="Q713" s="13" t="n">
        <f aca="false">+N713+M713+L713+K713+J713+I713+G713*0.3+H713*0.3</f>
        <v>30</v>
      </c>
      <c r="R713" s="14"/>
      <c r="S713" s="14"/>
      <c r="T713" s="14"/>
    </row>
    <row r="714" customFormat="false" ht="17.25" hidden="false" customHeight="false" outlineLevel="0" collapsed="false">
      <c r="B714" s="12" t="n">
        <f aca="false">+C713</f>
        <v>365850</v>
      </c>
      <c r="C714" s="12" t="n">
        <f aca="false">+B714+50</f>
        <v>365900</v>
      </c>
      <c r="D714" s="13" t="n">
        <v>1.5</v>
      </c>
      <c r="E714" s="13" t="n">
        <f aca="false">+C714-B714</f>
        <v>50</v>
      </c>
      <c r="F714" s="13" t="n">
        <f aca="false">+E714*D714</f>
        <v>75</v>
      </c>
      <c r="G714" s="13" t="n">
        <v>20</v>
      </c>
      <c r="H714" s="13" t="n">
        <v>50</v>
      </c>
      <c r="I714" s="13" t="n">
        <f aca="false">+$F$13*0</f>
        <v>0</v>
      </c>
      <c r="J714" s="13" t="n">
        <f aca="false">+$F$13*0</f>
        <v>0</v>
      </c>
      <c r="K714" s="13" t="n">
        <f aca="false">+$F$13*0</f>
        <v>0</v>
      </c>
      <c r="L714" s="13" t="n">
        <f aca="false">+$F$13*0</f>
        <v>0</v>
      </c>
      <c r="M714" s="13" t="n">
        <f aca="false">+$F$13*0</f>
        <v>0</v>
      </c>
      <c r="N714" s="13" t="n">
        <f aca="false">+$F$13*0</f>
        <v>0</v>
      </c>
      <c r="O714" s="13"/>
      <c r="P714" s="13"/>
      <c r="Q714" s="13" t="n">
        <f aca="false">+N714+M714+L714+K714+J714+I714+G714*0.3+H714*0.3</f>
        <v>21</v>
      </c>
      <c r="R714" s="14"/>
      <c r="S714" s="14"/>
      <c r="T714" s="14"/>
    </row>
    <row r="715" customFormat="false" ht="17.25" hidden="false" customHeight="false" outlineLevel="0" collapsed="false">
      <c r="B715" s="12" t="n">
        <f aca="false">+C714</f>
        <v>365900</v>
      </c>
      <c r="C715" s="12" t="n">
        <f aca="false">+B715+50</f>
        <v>365950</v>
      </c>
      <c r="D715" s="13" t="n">
        <v>1.5</v>
      </c>
      <c r="E715" s="13" t="n">
        <f aca="false">+C715-B715</f>
        <v>50</v>
      </c>
      <c r="F715" s="13" t="n">
        <f aca="false">+E715*D715</f>
        <v>75</v>
      </c>
      <c r="G715" s="13" t="n">
        <v>50</v>
      </c>
      <c r="H715" s="13" t="n">
        <v>50</v>
      </c>
      <c r="I715" s="13" t="n">
        <f aca="false">+$F$13*0</f>
        <v>0</v>
      </c>
      <c r="J715" s="13" t="n">
        <f aca="false">+$F$13*0</f>
        <v>0</v>
      </c>
      <c r="K715" s="13" t="n">
        <f aca="false">+$F$13*0</f>
        <v>0</v>
      </c>
      <c r="L715" s="13" t="n">
        <f aca="false">+$F$13*0</f>
        <v>0</v>
      </c>
      <c r="M715" s="13" t="n">
        <f aca="false">+$F$13*0</f>
        <v>0</v>
      </c>
      <c r="N715" s="13" t="n">
        <f aca="false">+$F$13*0</f>
        <v>0</v>
      </c>
      <c r="O715" s="13"/>
      <c r="P715" s="13"/>
      <c r="Q715" s="13" t="n">
        <f aca="false">+N715+M715+L715+K715+J715+I715+G715*0.3+H715*0.3</f>
        <v>30</v>
      </c>
      <c r="R715" s="14"/>
      <c r="S715" s="14"/>
      <c r="T715" s="14"/>
    </row>
    <row r="716" customFormat="false" ht="17.25" hidden="false" customHeight="false" outlineLevel="0" collapsed="false">
      <c r="B716" s="12" t="n">
        <f aca="false">+C715</f>
        <v>365950</v>
      </c>
      <c r="C716" s="12" t="n">
        <f aca="false">+B716+50</f>
        <v>366000</v>
      </c>
      <c r="D716" s="13" t="n">
        <v>1.5</v>
      </c>
      <c r="E716" s="13" t="n">
        <f aca="false">+C716-B716</f>
        <v>50</v>
      </c>
      <c r="F716" s="13" t="n">
        <f aca="false">+E716*D716</f>
        <v>75</v>
      </c>
      <c r="G716" s="13" t="n">
        <v>50</v>
      </c>
      <c r="H716" s="13" t="n">
        <v>50</v>
      </c>
      <c r="I716" s="13" t="n">
        <f aca="false">+$F$13*0</f>
        <v>0</v>
      </c>
      <c r="J716" s="13" t="n">
        <f aca="false">+$F$13*0</f>
        <v>0</v>
      </c>
      <c r="K716" s="13" t="n">
        <f aca="false">+$F$13*0</f>
        <v>0</v>
      </c>
      <c r="L716" s="13" t="n">
        <f aca="false">+$F$13*0</f>
        <v>0</v>
      </c>
      <c r="M716" s="13" t="n">
        <f aca="false">4*0.4</f>
        <v>1.6</v>
      </c>
      <c r="N716" s="13" t="n">
        <f aca="false">+$F$13*0</f>
        <v>0</v>
      </c>
      <c r="O716" s="13"/>
      <c r="P716" s="13"/>
      <c r="Q716" s="13" t="n">
        <f aca="false">+N716+M716+L716+K716+J716+I716+G716*0.3+H716*0.3</f>
        <v>31.6</v>
      </c>
      <c r="R716" s="14"/>
      <c r="S716" s="14"/>
      <c r="T716" s="14"/>
    </row>
    <row r="717" customFormat="false" ht="17.25" hidden="false" customHeight="false" outlineLevel="0" collapsed="false">
      <c r="B717" s="12" t="n">
        <f aca="false">+C716</f>
        <v>366000</v>
      </c>
      <c r="C717" s="12" t="n">
        <f aca="false">+B717+50</f>
        <v>366050</v>
      </c>
      <c r="D717" s="13" t="n">
        <v>1.5</v>
      </c>
      <c r="E717" s="13" t="n">
        <f aca="false">+C717-B717</f>
        <v>50</v>
      </c>
      <c r="F717" s="13" t="n">
        <f aca="false">+E717*D717</f>
        <v>75</v>
      </c>
      <c r="G717" s="13" t="n">
        <v>50</v>
      </c>
      <c r="H717" s="13" t="n">
        <v>50</v>
      </c>
      <c r="I717" s="13" t="n">
        <f aca="false">+$F$13*0</f>
        <v>0</v>
      </c>
      <c r="J717" s="13" t="n">
        <f aca="false">+$F$13*0</f>
        <v>0</v>
      </c>
      <c r="K717" s="13" t="n">
        <f aca="false">+$F$13*0</f>
        <v>0</v>
      </c>
      <c r="L717" s="13" t="n">
        <f aca="false">+$F$13*0</f>
        <v>0</v>
      </c>
      <c r="M717" s="13" t="n">
        <f aca="false">+$F$13*0</f>
        <v>0</v>
      </c>
      <c r="N717" s="13" t="n">
        <f aca="false">+$F$13*0</f>
        <v>0</v>
      </c>
      <c r="O717" s="13"/>
      <c r="P717" s="13"/>
      <c r="Q717" s="13" t="n">
        <f aca="false">+N717+M717+L717+K717+J717+I717+G717*0.3+H717*0.3</f>
        <v>30</v>
      </c>
      <c r="R717" s="14"/>
      <c r="S717" s="14"/>
      <c r="T717" s="14"/>
    </row>
    <row r="718" customFormat="false" ht="17.25" hidden="false" customHeight="false" outlineLevel="0" collapsed="false">
      <c r="B718" s="12" t="n">
        <f aca="false">+C717</f>
        <v>366050</v>
      </c>
      <c r="C718" s="12" t="n">
        <f aca="false">+B718+50</f>
        <v>366100</v>
      </c>
      <c r="D718" s="13" t="n">
        <v>1.5</v>
      </c>
      <c r="E718" s="13" t="n">
        <f aca="false">+C718-B718</f>
        <v>50</v>
      </c>
      <c r="F718" s="13" t="n">
        <f aca="false">+E718*D718</f>
        <v>75</v>
      </c>
      <c r="G718" s="13" t="n">
        <v>50</v>
      </c>
      <c r="H718" s="13" t="n">
        <v>50</v>
      </c>
      <c r="I718" s="13" t="n">
        <f aca="false">+$F$13*0</f>
        <v>0</v>
      </c>
      <c r="J718" s="13" t="n">
        <f aca="false">+$F$13*0</f>
        <v>0</v>
      </c>
      <c r="K718" s="13" t="n">
        <f aca="false">+$F$13*0</f>
        <v>0</v>
      </c>
      <c r="L718" s="13" t="n">
        <f aca="false">+$F$13*0</f>
        <v>0</v>
      </c>
      <c r="M718" s="13" t="n">
        <f aca="false">+$F$13*0</f>
        <v>0</v>
      </c>
      <c r="N718" s="13" t="n">
        <f aca="false">+$F$13*0</f>
        <v>0</v>
      </c>
      <c r="O718" s="13"/>
      <c r="P718" s="13"/>
      <c r="Q718" s="13" t="n">
        <f aca="false">+N718+M718+L718+K718+J718+I718+G718*0.3+H718*0.3</f>
        <v>30</v>
      </c>
      <c r="R718" s="14"/>
      <c r="S718" s="14"/>
      <c r="T718" s="14"/>
    </row>
    <row r="719" customFormat="false" ht="17.25" hidden="false" customHeight="false" outlineLevel="0" collapsed="false">
      <c r="B719" s="12" t="n">
        <f aca="false">+C718</f>
        <v>366100</v>
      </c>
      <c r="C719" s="12" t="n">
        <f aca="false">+B719+50</f>
        <v>366150</v>
      </c>
      <c r="D719" s="13" t="n">
        <v>1.5</v>
      </c>
      <c r="E719" s="13" t="n">
        <f aca="false">+C719-B719</f>
        <v>50</v>
      </c>
      <c r="F719" s="13" t="n">
        <f aca="false">+E719*D719</f>
        <v>75</v>
      </c>
      <c r="G719" s="13" t="n">
        <v>50</v>
      </c>
      <c r="H719" s="13" t="n">
        <v>50</v>
      </c>
      <c r="I719" s="13" t="n">
        <f aca="false">+$F$13*0</f>
        <v>0</v>
      </c>
      <c r="J719" s="13" t="n">
        <f aca="false">+$F$13*0</f>
        <v>0</v>
      </c>
      <c r="K719" s="13" t="n">
        <f aca="false">+$F$13*0</f>
        <v>0</v>
      </c>
      <c r="L719" s="13" t="n">
        <f aca="false">+$F$13*0</f>
        <v>0</v>
      </c>
      <c r="M719" s="13" t="n">
        <f aca="false">+$F$13*0</f>
        <v>0</v>
      </c>
      <c r="N719" s="13" t="n">
        <f aca="false">+$F$13*0</f>
        <v>0</v>
      </c>
      <c r="O719" s="13"/>
      <c r="P719" s="13"/>
      <c r="Q719" s="13" t="n">
        <f aca="false">+N719+M719+L719+K719+J719+I719+G719*0.3+H719*0.3</f>
        <v>30</v>
      </c>
      <c r="R719" s="14"/>
      <c r="S719" s="14"/>
      <c r="T719" s="14"/>
    </row>
    <row r="720" customFormat="false" ht="17.25" hidden="false" customHeight="false" outlineLevel="0" collapsed="false">
      <c r="B720" s="12" t="n">
        <f aca="false">+C719</f>
        <v>366150</v>
      </c>
      <c r="C720" s="12" t="n">
        <f aca="false">+B720+50</f>
        <v>366200</v>
      </c>
      <c r="D720" s="13" t="n">
        <v>1.5</v>
      </c>
      <c r="E720" s="13" t="n">
        <f aca="false">+C720-B720</f>
        <v>50</v>
      </c>
      <c r="F720" s="13" t="n">
        <f aca="false">+E720*D720</f>
        <v>75</v>
      </c>
      <c r="G720" s="13" t="n">
        <v>50</v>
      </c>
      <c r="H720" s="13" t="n">
        <v>50</v>
      </c>
      <c r="I720" s="13" t="n">
        <f aca="false">+$F$13*0</f>
        <v>0</v>
      </c>
      <c r="J720" s="13" t="n">
        <f aca="false">+$F$13*0</f>
        <v>0</v>
      </c>
      <c r="K720" s="13" t="n">
        <f aca="false">+$F$13*0</f>
        <v>0</v>
      </c>
      <c r="L720" s="13" t="n">
        <f aca="false">+$F$13*0</f>
        <v>0</v>
      </c>
      <c r="M720" s="13" t="n">
        <f aca="false">+$F$13*0</f>
        <v>0</v>
      </c>
      <c r="N720" s="13" t="n">
        <f aca="false">+$F$13*0</f>
        <v>0</v>
      </c>
      <c r="O720" s="13"/>
      <c r="P720" s="13"/>
      <c r="Q720" s="13" t="n">
        <f aca="false">+N720+M720+L720+K720+J720+I720+G720*0.3+H720*0.3</f>
        <v>30</v>
      </c>
      <c r="R720" s="14"/>
      <c r="S720" s="14"/>
      <c r="T720" s="14"/>
    </row>
    <row r="721" customFormat="false" ht="17.25" hidden="false" customHeight="false" outlineLevel="0" collapsed="false">
      <c r="B721" s="12" t="n">
        <f aca="false">+C720</f>
        <v>366200</v>
      </c>
      <c r="C721" s="12" t="n">
        <f aca="false">+B721+50</f>
        <v>366250</v>
      </c>
      <c r="D721" s="13" t="n">
        <v>1.5</v>
      </c>
      <c r="E721" s="13" t="n">
        <f aca="false">+C721-B721</f>
        <v>50</v>
      </c>
      <c r="F721" s="13" t="n">
        <f aca="false">+E721*D721</f>
        <v>75</v>
      </c>
      <c r="G721" s="13" t="n">
        <v>50</v>
      </c>
      <c r="H721" s="13" t="n">
        <v>50</v>
      </c>
      <c r="I721" s="13" t="n">
        <f aca="false">+$F$13*0</f>
        <v>0</v>
      </c>
      <c r="J721" s="13" t="n">
        <f aca="false">+$F$13*0</f>
        <v>0</v>
      </c>
      <c r="K721" s="13" t="n">
        <f aca="false">+$F$13*0</f>
        <v>0</v>
      </c>
      <c r="L721" s="13" t="n">
        <f aca="false">+$F$13*0</f>
        <v>0</v>
      </c>
      <c r="M721" s="13" t="n">
        <f aca="false">+$F$13*0</f>
        <v>0</v>
      </c>
      <c r="N721" s="13" t="n">
        <f aca="false">+$F$13*0</f>
        <v>0</v>
      </c>
      <c r="O721" s="13"/>
      <c r="P721" s="13"/>
      <c r="Q721" s="13" t="n">
        <f aca="false">+N721+M721+L721+K721+J721+I721+G721*0.3+H721*0.3</f>
        <v>30</v>
      </c>
      <c r="R721" s="14"/>
      <c r="S721" s="14"/>
      <c r="T721" s="14"/>
    </row>
    <row r="722" customFormat="false" ht="17.25" hidden="false" customHeight="false" outlineLevel="0" collapsed="false">
      <c r="B722" s="12" t="n">
        <f aca="false">+C721</f>
        <v>366250</v>
      </c>
      <c r="C722" s="12" t="n">
        <f aca="false">+B722+50</f>
        <v>366300</v>
      </c>
      <c r="D722" s="13" t="n">
        <v>1.5</v>
      </c>
      <c r="E722" s="13" t="n">
        <f aca="false">+C722-B722</f>
        <v>50</v>
      </c>
      <c r="F722" s="13" t="n">
        <f aca="false">+E722*D722</f>
        <v>75</v>
      </c>
      <c r="G722" s="13" t="n">
        <v>50</v>
      </c>
      <c r="H722" s="13" t="n">
        <v>50</v>
      </c>
      <c r="I722" s="13" t="n">
        <f aca="false">+$F$13*0</f>
        <v>0</v>
      </c>
      <c r="J722" s="13" t="n">
        <f aca="false">+$F$13*0</f>
        <v>0</v>
      </c>
      <c r="K722" s="13" t="n">
        <f aca="false">+$F$13*0</f>
        <v>0</v>
      </c>
      <c r="L722" s="13" t="n">
        <f aca="false">+$F$13*0</f>
        <v>0</v>
      </c>
      <c r="M722" s="13" t="n">
        <f aca="false">+$F$13*0</f>
        <v>0</v>
      </c>
      <c r="N722" s="13" t="n">
        <f aca="false">+$F$13*0</f>
        <v>0</v>
      </c>
      <c r="O722" s="13"/>
      <c r="P722" s="13"/>
      <c r="Q722" s="13" t="n">
        <f aca="false">+N722+M722+L722+K722+J722+I722+G722*0.3+H722*0.3</f>
        <v>30</v>
      </c>
      <c r="R722" s="14"/>
      <c r="S722" s="14"/>
      <c r="T722" s="14"/>
    </row>
    <row r="723" customFormat="false" ht="17.25" hidden="false" customHeight="false" outlineLevel="0" collapsed="false">
      <c r="B723" s="12" t="n">
        <f aca="false">+C722</f>
        <v>366300</v>
      </c>
      <c r="C723" s="12" t="n">
        <f aca="false">+B723+50</f>
        <v>366350</v>
      </c>
      <c r="D723" s="13" t="n">
        <v>1.5</v>
      </c>
      <c r="E723" s="13" t="n">
        <f aca="false">+C723-B723</f>
        <v>50</v>
      </c>
      <c r="F723" s="13" t="n">
        <f aca="false">+E723*D723</f>
        <v>75</v>
      </c>
      <c r="G723" s="13" t="n">
        <v>50</v>
      </c>
      <c r="H723" s="13" t="n">
        <v>50</v>
      </c>
      <c r="I723" s="13" t="n">
        <f aca="false">+$F$13*0</f>
        <v>0</v>
      </c>
      <c r="J723" s="13" t="n">
        <f aca="false">+$F$13*0</f>
        <v>0</v>
      </c>
      <c r="K723" s="13" t="n">
        <f aca="false">+$F$13*0</f>
        <v>0</v>
      </c>
      <c r="L723" s="13" t="n">
        <f aca="false">+$F$13*0</f>
        <v>0</v>
      </c>
      <c r="M723" s="13" t="n">
        <f aca="false">+$F$13*0</f>
        <v>0</v>
      </c>
      <c r="N723" s="13" t="n">
        <f aca="false">+$F$13*0</f>
        <v>0</v>
      </c>
      <c r="O723" s="13"/>
      <c r="P723" s="13"/>
      <c r="Q723" s="13" t="n">
        <f aca="false">+N723+M723+L723+K723+J723+I723+G723*0.3+H723*0.3</f>
        <v>30</v>
      </c>
      <c r="R723" s="14"/>
      <c r="S723" s="14"/>
      <c r="T723" s="14"/>
    </row>
    <row r="724" customFormat="false" ht="17.25" hidden="false" customHeight="false" outlineLevel="0" collapsed="false">
      <c r="B724" s="12" t="n">
        <f aca="false">+C723</f>
        <v>366350</v>
      </c>
      <c r="C724" s="12" t="n">
        <f aca="false">+B724+50</f>
        <v>366400</v>
      </c>
      <c r="D724" s="13" t="n">
        <v>1.5</v>
      </c>
      <c r="E724" s="13" t="n">
        <f aca="false">+C724-B724</f>
        <v>50</v>
      </c>
      <c r="F724" s="13" t="n">
        <f aca="false">+E724*D724</f>
        <v>75</v>
      </c>
      <c r="G724" s="13" t="n">
        <v>50</v>
      </c>
      <c r="H724" s="13" t="n">
        <v>50</v>
      </c>
      <c r="I724" s="13" t="n">
        <f aca="false">+$F$13*0</f>
        <v>0</v>
      </c>
      <c r="J724" s="13" t="n">
        <f aca="false">+$F$13*0</f>
        <v>0</v>
      </c>
      <c r="K724" s="13" t="n">
        <f aca="false">+$F$13*0</f>
        <v>0</v>
      </c>
      <c r="L724" s="13" t="n">
        <f aca="false">+$F$13*0</f>
        <v>0</v>
      </c>
      <c r="M724" s="13" t="n">
        <f aca="false">+$F$13*0</f>
        <v>0</v>
      </c>
      <c r="N724" s="13" t="n">
        <f aca="false">+$F$13*0</f>
        <v>0</v>
      </c>
      <c r="O724" s="13"/>
      <c r="P724" s="13"/>
      <c r="Q724" s="13" t="n">
        <f aca="false">+N724+M724+L724+K724+J724+I724+G724*0.3+H724*0.3</f>
        <v>30</v>
      </c>
      <c r="R724" s="14"/>
      <c r="S724" s="14"/>
      <c r="T724" s="14"/>
    </row>
    <row r="725" customFormat="false" ht="17.25" hidden="false" customHeight="false" outlineLevel="0" collapsed="false">
      <c r="B725" s="12" t="n">
        <f aca="false">+C724</f>
        <v>366400</v>
      </c>
      <c r="C725" s="12" t="n">
        <f aca="false">+B725+50</f>
        <v>366450</v>
      </c>
      <c r="D725" s="13" t="n">
        <v>1.5</v>
      </c>
      <c r="E725" s="13" t="n">
        <f aca="false">+C725-B725</f>
        <v>50</v>
      </c>
      <c r="F725" s="13" t="n">
        <f aca="false">+E725*D725</f>
        <v>75</v>
      </c>
      <c r="G725" s="13" t="n">
        <v>50</v>
      </c>
      <c r="H725" s="13" t="n">
        <v>50</v>
      </c>
      <c r="I725" s="13" t="n">
        <f aca="false">+$F$13*0</f>
        <v>0</v>
      </c>
      <c r="J725" s="13" t="n">
        <f aca="false">+$F$13*0</f>
        <v>0</v>
      </c>
      <c r="K725" s="13" t="n">
        <f aca="false">+$F$13*0</f>
        <v>0</v>
      </c>
      <c r="L725" s="13" t="n">
        <f aca="false">+$F$13*0</f>
        <v>0</v>
      </c>
      <c r="M725" s="13" t="n">
        <f aca="false">+$F$13*0</f>
        <v>0</v>
      </c>
      <c r="N725" s="13" t="n">
        <f aca="false">+$F$13*0</f>
        <v>0</v>
      </c>
      <c r="O725" s="13"/>
      <c r="P725" s="13"/>
      <c r="Q725" s="13" t="n">
        <f aca="false">+N725+M725+L725+K725+J725+I725+G725*0.3+H725*0.3</f>
        <v>30</v>
      </c>
      <c r="R725" s="14"/>
      <c r="S725" s="14"/>
      <c r="T725" s="14"/>
    </row>
    <row r="726" customFormat="false" ht="17.25" hidden="false" customHeight="false" outlineLevel="0" collapsed="false">
      <c r="B726" s="12" t="n">
        <f aca="false">+C725</f>
        <v>366450</v>
      </c>
      <c r="C726" s="12" t="n">
        <f aca="false">+B726+50</f>
        <v>366500</v>
      </c>
      <c r="D726" s="13" t="n">
        <v>1.5</v>
      </c>
      <c r="E726" s="13" t="n">
        <f aca="false">+C726-B726</f>
        <v>50</v>
      </c>
      <c r="F726" s="13" t="n">
        <f aca="false">+E726*D726</f>
        <v>75</v>
      </c>
      <c r="G726" s="13" t="n">
        <v>50</v>
      </c>
      <c r="H726" s="13" t="n">
        <v>50</v>
      </c>
      <c r="I726" s="13" t="n">
        <f aca="false">+$F$13*0</f>
        <v>0</v>
      </c>
      <c r="J726" s="13" t="n">
        <f aca="false">+$F$13*0</f>
        <v>0</v>
      </c>
      <c r="K726" s="13" t="n">
        <f aca="false">+$F$13*0</f>
        <v>0</v>
      </c>
      <c r="L726" s="13" t="n">
        <f aca="false">+$F$13*0</f>
        <v>0</v>
      </c>
      <c r="M726" s="13" t="n">
        <f aca="false">+$F$13*0</f>
        <v>0</v>
      </c>
      <c r="N726" s="13" t="n">
        <f aca="false">+$F$13*0</f>
        <v>0</v>
      </c>
      <c r="O726" s="13"/>
      <c r="P726" s="13"/>
      <c r="Q726" s="13" t="n">
        <f aca="false">+N726+M726+L726+K726+J726+I726+G726*0.3+H726*0.3</f>
        <v>30</v>
      </c>
      <c r="R726" s="14"/>
      <c r="S726" s="14"/>
      <c r="T726" s="14"/>
    </row>
    <row r="727" customFormat="false" ht="17.25" hidden="false" customHeight="false" outlineLevel="0" collapsed="false">
      <c r="B727" s="12" t="n">
        <f aca="false">+C726</f>
        <v>366500</v>
      </c>
      <c r="C727" s="12" t="n">
        <f aca="false">+B727+50</f>
        <v>366550</v>
      </c>
      <c r="D727" s="13" t="n">
        <v>1.5</v>
      </c>
      <c r="E727" s="13" t="n">
        <f aca="false">+C727-B727</f>
        <v>50</v>
      </c>
      <c r="F727" s="13" t="n">
        <f aca="false">+E727*D727</f>
        <v>75</v>
      </c>
      <c r="G727" s="13" t="n">
        <v>50</v>
      </c>
      <c r="H727" s="13" t="n">
        <v>50</v>
      </c>
      <c r="I727" s="13" t="n">
        <f aca="false">+$F$13*0</f>
        <v>0</v>
      </c>
      <c r="J727" s="13" t="n">
        <f aca="false">+$F$13*0</f>
        <v>0</v>
      </c>
      <c r="K727" s="13" t="n">
        <f aca="false">+$F$13*0</f>
        <v>0</v>
      </c>
      <c r="L727" s="13" t="n">
        <f aca="false">+$F$13*0</f>
        <v>0</v>
      </c>
      <c r="M727" s="13" t="n">
        <f aca="false">+$F$13*0</f>
        <v>0</v>
      </c>
      <c r="N727" s="13" t="n">
        <f aca="false">+$F$13*0</f>
        <v>0</v>
      </c>
      <c r="O727" s="13"/>
      <c r="P727" s="13"/>
      <c r="Q727" s="13" t="n">
        <f aca="false">+N727+M727+L727+K727+J727+I727+G727*0.3+H727*0.3</f>
        <v>30</v>
      </c>
      <c r="R727" s="14"/>
      <c r="S727" s="14"/>
      <c r="T727" s="14"/>
    </row>
    <row r="728" customFormat="false" ht="17.25" hidden="false" customHeight="false" outlineLevel="0" collapsed="false">
      <c r="B728" s="12" t="n">
        <f aca="false">+C727</f>
        <v>366550</v>
      </c>
      <c r="C728" s="12" t="n">
        <f aca="false">+B728+50</f>
        <v>366600</v>
      </c>
      <c r="D728" s="13" t="n">
        <v>1.5</v>
      </c>
      <c r="E728" s="13" t="n">
        <f aca="false">+C728-B728</f>
        <v>50</v>
      </c>
      <c r="F728" s="13" t="n">
        <f aca="false">+E728*D728</f>
        <v>75</v>
      </c>
      <c r="G728" s="13" t="n">
        <v>50</v>
      </c>
      <c r="H728" s="13" t="n">
        <v>50</v>
      </c>
      <c r="I728" s="13" t="n">
        <f aca="false">+$F$13*0</f>
        <v>0</v>
      </c>
      <c r="J728" s="13" t="n">
        <f aca="false">+$F$13*0</f>
        <v>0</v>
      </c>
      <c r="K728" s="13" t="n">
        <f aca="false">+$F$13*0</f>
        <v>0</v>
      </c>
      <c r="L728" s="13" t="n">
        <f aca="false">+$F$13*0</f>
        <v>0</v>
      </c>
      <c r="M728" s="13" t="n">
        <f aca="false">+$F$13*0</f>
        <v>0</v>
      </c>
      <c r="N728" s="13" t="n">
        <f aca="false">+$F$13*0</f>
        <v>0</v>
      </c>
      <c r="O728" s="13"/>
      <c r="P728" s="13"/>
      <c r="Q728" s="13" t="n">
        <f aca="false">+N728+M728+L728+K728+J728+I728+G728*0.3+H728*0.3</f>
        <v>30</v>
      </c>
      <c r="R728" s="14"/>
      <c r="S728" s="14"/>
      <c r="T728" s="14"/>
    </row>
    <row r="729" customFormat="false" ht="17.25" hidden="false" customHeight="false" outlineLevel="0" collapsed="false">
      <c r="B729" s="12" t="n">
        <f aca="false">+C728</f>
        <v>366600</v>
      </c>
      <c r="C729" s="12" t="n">
        <f aca="false">+B729+50</f>
        <v>366650</v>
      </c>
      <c r="D729" s="13" t="n">
        <v>1.5</v>
      </c>
      <c r="E729" s="13" t="n">
        <f aca="false">+C729-B729</f>
        <v>50</v>
      </c>
      <c r="F729" s="13" t="n">
        <f aca="false">+E729*D729</f>
        <v>75</v>
      </c>
      <c r="G729" s="13" t="n">
        <v>30</v>
      </c>
      <c r="H729" s="13" t="n">
        <v>50</v>
      </c>
      <c r="I729" s="13" t="n">
        <f aca="false">+$F$13*0</f>
        <v>0</v>
      </c>
      <c r="J729" s="13" t="n">
        <f aca="false">+$F$13*0</f>
        <v>0</v>
      </c>
      <c r="K729" s="13" t="n">
        <f aca="false">+$F$13*0</f>
        <v>0</v>
      </c>
      <c r="L729" s="13" t="n">
        <f aca="false">+$F$13*0</f>
        <v>0</v>
      </c>
      <c r="M729" s="13" t="n">
        <f aca="false">+$F$13*0</f>
        <v>0</v>
      </c>
      <c r="N729" s="13" t="n">
        <f aca="false">+$F$13*0</f>
        <v>0</v>
      </c>
      <c r="O729" s="13"/>
      <c r="P729" s="13"/>
      <c r="Q729" s="13" t="n">
        <f aca="false">+N729+M729+L729+K729+J729+I729+G729*0.3+H729*0.3</f>
        <v>24</v>
      </c>
      <c r="R729" s="14"/>
      <c r="S729" s="14"/>
      <c r="T729" s="14"/>
    </row>
    <row r="730" customFormat="false" ht="17.25" hidden="false" customHeight="false" outlineLevel="0" collapsed="false">
      <c r="B730" s="12" t="n">
        <f aca="false">+C729</f>
        <v>366650</v>
      </c>
      <c r="C730" s="12" t="n">
        <f aca="false">+B730+50</f>
        <v>366700</v>
      </c>
      <c r="D730" s="13" t="n">
        <v>1.5</v>
      </c>
      <c r="E730" s="13" t="n">
        <f aca="false">+C730-B730</f>
        <v>50</v>
      </c>
      <c r="F730" s="13" t="n">
        <f aca="false">+E730*D730</f>
        <v>75</v>
      </c>
      <c r="G730" s="13"/>
      <c r="H730" s="13"/>
      <c r="I730" s="13" t="n">
        <f aca="false">+$F$13*0</f>
        <v>0</v>
      </c>
      <c r="J730" s="13" t="n">
        <f aca="false">+$F$13*0</f>
        <v>0</v>
      </c>
      <c r="K730" s="13" t="n">
        <f aca="false">+$F$13*0</f>
        <v>0</v>
      </c>
      <c r="L730" s="13" t="n">
        <f aca="false">+$F$13*0</f>
        <v>0</v>
      </c>
      <c r="M730" s="13" t="n">
        <f aca="false">+$F$13*0</f>
        <v>0</v>
      </c>
      <c r="N730" s="13" t="n">
        <f aca="false">+$F$13*0</f>
        <v>0</v>
      </c>
      <c r="O730" s="13"/>
      <c r="P730" s="13"/>
      <c r="Q730" s="13" t="n">
        <f aca="false">+N730+M730+L730+K730+J730+I730+G730*0.3+H730*0.3</f>
        <v>0</v>
      </c>
      <c r="R730" s="14"/>
      <c r="S730" s="14"/>
      <c r="T730" s="14"/>
    </row>
    <row r="731" customFormat="false" ht="17.25" hidden="false" customHeight="false" outlineLevel="0" collapsed="false">
      <c r="B731" s="12" t="n">
        <f aca="false">+C730</f>
        <v>366700</v>
      </c>
      <c r="C731" s="12" t="n">
        <f aca="false">+B731+50</f>
        <v>366750</v>
      </c>
      <c r="D731" s="13" t="n">
        <v>1.5</v>
      </c>
      <c r="E731" s="13" t="n">
        <f aca="false">+C731-B731</f>
        <v>50</v>
      </c>
      <c r="F731" s="13" t="n">
        <f aca="false">+E731*D731</f>
        <v>75</v>
      </c>
      <c r="G731" s="13"/>
      <c r="H731" s="13"/>
      <c r="I731" s="13" t="n">
        <f aca="false">+$F$13*0</f>
        <v>0</v>
      </c>
      <c r="J731" s="13" t="n">
        <f aca="false">+$F$13*0</f>
        <v>0</v>
      </c>
      <c r="K731" s="13" t="n">
        <f aca="false">+$F$13*0</f>
        <v>0</v>
      </c>
      <c r="L731" s="13" t="n">
        <f aca="false">+$F$13*0</f>
        <v>0</v>
      </c>
      <c r="M731" s="13" t="n">
        <f aca="false">+$F$13*0</f>
        <v>0</v>
      </c>
      <c r="N731" s="13" t="n">
        <f aca="false">+$F$13*0</f>
        <v>0</v>
      </c>
      <c r="O731" s="13"/>
      <c r="P731" s="13"/>
      <c r="Q731" s="13" t="n">
        <f aca="false">+N731+M731+L731+K731+J731+I731+G731*0.3+H731*0.3</f>
        <v>0</v>
      </c>
      <c r="R731" s="14"/>
      <c r="S731" s="14"/>
      <c r="T731" s="14"/>
    </row>
    <row r="732" customFormat="false" ht="17.25" hidden="false" customHeight="false" outlineLevel="0" collapsed="false">
      <c r="B732" s="12" t="n">
        <f aca="false">+C731</f>
        <v>366750</v>
      </c>
      <c r="C732" s="12" t="n">
        <f aca="false">+B732+50</f>
        <v>366800</v>
      </c>
      <c r="D732" s="13" t="n">
        <v>1.5</v>
      </c>
      <c r="E732" s="13" t="n">
        <f aca="false">+C732-B732</f>
        <v>50</v>
      </c>
      <c r="F732" s="13" t="n">
        <f aca="false">+E732*D732</f>
        <v>75</v>
      </c>
      <c r="G732" s="13"/>
      <c r="H732" s="13"/>
      <c r="I732" s="13" t="n">
        <f aca="false">+$F$13*0</f>
        <v>0</v>
      </c>
      <c r="J732" s="13" t="n">
        <f aca="false">+$F$13*0</f>
        <v>0</v>
      </c>
      <c r="K732" s="13" t="n">
        <f aca="false">+$F$13*0</f>
        <v>0</v>
      </c>
      <c r="L732" s="13" t="n">
        <f aca="false">+$F$13*0</f>
        <v>0</v>
      </c>
      <c r="M732" s="13" t="n">
        <f aca="false">+$F$13*0</f>
        <v>0</v>
      </c>
      <c r="N732" s="13" t="n">
        <f aca="false">+$F$13*0</f>
        <v>0</v>
      </c>
      <c r="O732" s="13"/>
      <c r="P732" s="13"/>
      <c r="Q732" s="13" t="n">
        <f aca="false">+N732+M732+L732+K732+J732+I732+G732*0.3+H732*0.3</f>
        <v>0</v>
      </c>
      <c r="R732" s="14"/>
      <c r="S732" s="14"/>
      <c r="T732" s="14"/>
    </row>
    <row r="733" customFormat="false" ht="17.25" hidden="false" customHeight="false" outlineLevel="0" collapsed="false">
      <c r="B733" s="12" t="n">
        <f aca="false">+C732</f>
        <v>366800</v>
      </c>
      <c r="C733" s="12" t="n">
        <f aca="false">+B733+50</f>
        <v>366850</v>
      </c>
      <c r="D733" s="13" t="n">
        <v>1.5</v>
      </c>
      <c r="E733" s="13" t="n">
        <f aca="false">+C733-B733</f>
        <v>50</v>
      </c>
      <c r="F733" s="13" t="n">
        <f aca="false">+E733*D733</f>
        <v>75</v>
      </c>
      <c r="G733" s="13" t="n">
        <v>10</v>
      </c>
      <c r="H733" s="13" t="n">
        <v>2</v>
      </c>
      <c r="I733" s="13" t="n">
        <f aca="false">+$F$13*0</f>
        <v>0</v>
      </c>
      <c r="J733" s="13" t="n">
        <f aca="false">+$F$13*0</f>
        <v>0</v>
      </c>
      <c r="K733" s="13" t="n">
        <f aca="false">+$F$13*0</f>
        <v>0</v>
      </c>
      <c r="L733" s="13" t="n">
        <f aca="false">+$F$13*0</f>
        <v>0</v>
      </c>
      <c r="M733" s="13" t="n">
        <f aca="false">+$F$13*0</f>
        <v>0</v>
      </c>
      <c r="N733" s="13" t="n">
        <f aca="false">+$F$13*0</f>
        <v>0</v>
      </c>
      <c r="O733" s="13"/>
      <c r="P733" s="13"/>
      <c r="Q733" s="13" t="n">
        <f aca="false">+N733+M733+L733+K733+J733+I733+G733*0.3+H733*0.3</f>
        <v>3.6</v>
      </c>
      <c r="R733" s="14"/>
      <c r="S733" s="14"/>
      <c r="T733" s="14"/>
    </row>
    <row r="734" customFormat="false" ht="17.25" hidden="false" customHeight="false" outlineLevel="0" collapsed="false">
      <c r="B734" s="12" t="n">
        <f aca="false">+C733</f>
        <v>366850</v>
      </c>
      <c r="C734" s="12" t="n">
        <f aca="false">+B734+50</f>
        <v>366900</v>
      </c>
      <c r="D734" s="13" t="n">
        <v>1.5</v>
      </c>
      <c r="E734" s="13" t="n">
        <f aca="false">+C734-B734</f>
        <v>50</v>
      </c>
      <c r="F734" s="13" t="n">
        <f aca="false">+E734*D734</f>
        <v>75</v>
      </c>
      <c r="G734" s="13" t="n">
        <v>50</v>
      </c>
      <c r="H734" s="13" t="n">
        <v>50</v>
      </c>
      <c r="I734" s="13" t="n">
        <f aca="false">+$F$13*0</f>
        <v>0</v>
      </c>
      <c r="J734" s="13" t="n">
        <f aca="false">+$F$13*0</f>
        <v>0</v>
      </c>
      <c r="K734" s="13" t="n">
        <f aca="false">+$F$13*0</f>
        <v>0</v>
      </c>
      <c r="L734" s="13" t="n">
        <f aca="false">+$F$13*0</f>
        <v>0</v>
      </c>
      <c r="M734" s="13" t="n">
        <f aca="false">+$F$13*0</f>
        <v>0</v>
      </c>
      <c r="N734" s="13" t="n">
        <f aca="false">+$F$13*0</f>
        <v>0</v>
      </c>
      <c r="O734" s="13"/>
      <c r="P734" s="13"/>
      <c r="Q734" s="13" t="n">
        <f aca="false">+N734+M734+L734+K734+J734+I734+G734*0.3+H734*0.3</f>
        <v>30</v>
      </c>
      <c r="R734" s="14"/>
      <c r="S734" s="14"/>
      <c r="T734" s="14"/>
    </row>
    <row r="735" customFormat="false" ht="17.25" hidden="false" customHeight="false" outlineLevel="0" collapsed="false">
      <c r="B735" s="12" t="n">
        <f aca="false">+C734</f>
        <v>366900</v>
      </c>
      <c r="C735" s="12" t="n">
        <f aca="false">+B735+50</f>
        <v>366950</v>
      </c>
      <c r="D735" s="13" t="n">
        <v>1.5</v>
      </c>
      <c r="E735" s="13" t="n">
        <f aca="false">+C735-B735</f>
        <v>50</v>
      </c>
      <c r="F735" s="13" t="n">
        <f aca="false">+E735*D735</f>
        <v>75</v>
      </c>
      <c r="G735" s="13" t="n">
        <v>30</v>
      </c>
      <c r="H735" s="13" t="n">
        <v>10</v>
      </c>
      <c r="I735" s="13" t="n">
        <f aca="false">+$F$13*0</f>
        <v>0</v>
      </c>
      <c r="J735" s="13" t="n">
        <f aca="false">+$F$13*0</f>
        <v>0</v>
      </c>
      <c r="K735" s="13" t="n">
        <f aca="false">+$F$13*0</f>
        <v>0</v>
      </c>
      <c r="L735" s="13" t="n">
        <f aca="false">+$F$13*0</f>
        <v>0</v>
      </c>
      <c r="M735" s="13" t="n">
        <f aca="false">+$F$13*0</f>
        <v>0</v>
      </c>
      <c r="N735" s="13" t="n">
        <f aca="false">+$F$13*0</f>
        <v>0</v>
      </c>
      <c r="O735" s="13"/>
      <c r="P735" s="13"/>
      <c r="Q735" s="13" t="n">
        <f aca="false">+N735+M735+L735+K735+J735+I735+G735*0.3+H735*0.3</f>
        <v>12</v>
      </c>
      <c r="R735" s="14"/>
      <c r="S735" s="14"/>
      <c r="T735" s="14"/>
    </row>
    <row r="736" customFormat="false" ht="17.25" hidden="false" customHeight="false" outlineLevel="0" collapsed="false">
      <c r="B736" s="12" t="n">
        <f aca="false">+C735</f>
        <v>366950</v>
      </c>
      <c r="C736" s="12" t="n">
        <f aca="false">+B736+50</f>
        <v>367000</v>
      </c>
      <c r="D736" s="13" t="n">
        <v>1.5</v>
      </c>
      <c r="E736" s="13" t="n">
        <f aca="false">+C736-B736</f>
        <v>50</v>
      </c>
      <c r="F736" s="13" t="n">
        <f aca="false">+E736*D736</f>
        <v>75</v>
      </c>
      <c r="G736" s="13"/>
      <c r="H736" s="13"/>
      <c r="I736" s="13" t="n">
        <f aca="false">+$F$13*0</f>
        <v>0</v>
      </c>
      <c r="J736" s="13" t="n">
        <f aca="false">+$F$13*0</f>
        <v>0</v>
      </c>
      <c r="K736" s="13" t="n">
        <f aca="false">+$F$13*0</f>
        <v>0</v>
      </c>
      <c r="L736" s="13" t="n">
        <f aca="false">+$F$13*0</f>
        <v>0</v>
      </c>
      <c r="M736" s="13" t="n">
        <f aca="false">+$F$13*0</f>
        <v>0</v>
      </c>
      <c r="N736" s="13" t="n">
        <f aca="false">+$F$13*0</f>
        <v>0</v>
      </c>
      <c r="O736" s="13"/>
      <c r="P736" s="13"/>
      <c r="Q736" s="13" t="n">
        <f aca="false">+N736+M736+L736+K736+J736+I736+G736*0.3+H736*0.3</f>
        <v>0</v>
      </c>
      <c r="R736" s="14"/>
      <c r="S736" s="14"/>
      <c r="T736" s="14"/>
    </row>
    <row r="737" customFormat="false" ht="17.25" hidden="false" customHeight="false" outlineLevel="0" collapsed="false">
      <c r="B737" s="12" t="n">
        <f aca="false">+C736</f>
        <v>367000</v>
      </c>
      <c r="C737" s="12" t="n">
        <f aca="false">+B737+50</f>
        <v>367050</v>
      </c>
      <c r="D737" s="13" t="n">
        <v>1.5</v>
      </c>
      <c r="E737" s="13" t="n">
        <f aca="false">+C737-B737</f>
        <v>50</v>
      </c>
      <c r="F737" s="13" t="n">
        <f aca="false">+E737*D737</f>
        <v>75</v>
      </c>
      <c r="G737" s="13" t="n">
        <v>50</v>
      </c>
      <c r="H737" s="13"/>
      <c r="I737" s="13" t="n">
        <f aca="false">+$F$13*0</f>
        <v>0</v>
      </c>
      <c r="J737" s="13" t="n">
        <f aca="false">+$F$13*0</f>
        <v>0</v>
      </c>
      <c r="K737" s="13" t="n">
        <f aca="false">+$F$13*0</f>
        <v>0</v>
      </c>
      <c r="L737" s="13" t="n">
        <f aca="false">+$F$13*0</f>
        <v>0</v>
      </c>
      <c r="M737" s="13" t="n">
        <f aca="false">+$F$13*0</f>
        <v>0</v>
      </c>
      <c r="N737" s="13" t="n">
        <f aca="false">+$F$13*0</f>
        <v>0</v>
      </c>
      <c r="O737" s="13"/>
      <c r="P737" s="13"/>
      <c r="Q737" s="13" t="n">
        <f aca="false">+N737+M737+L737+K737+J737+I737+G737*0.3+H737*0.3</f>
        <v>15</v>
      </c>
      <c r="R737" s="14"/>
      <c r="S737" s="14"/>
      <c r="T737" s="14"/>
    </row>
    <row r="738" customFormat="false" ht="17.25" hidden="false" customHeight="false" outlineLevel="0" collapsed="false">
      <c r="B738" s="12" t="n">
        <f aca="false">+C737</f>
        <v>367050</v>
      </c>
      <c r="C738" s="12" t="n">
        <f aca="false">+B738+50</f>
        <v>367100</v>
      </c>
      <c r="D738" s="13" t="n">
        <v>1.5</v>
      </c>
      <c r="E738" s="13" t="n">
        <f aca="false">+C738-B738</f>
        <v>50</v>
      </c>
      <c r="F738" s="13" t="n">
        <f aca="false">+E738*D738</f>
        <v>75</v>
      </c>
      <c r="G738" s="13" t="n">
        <v>50</v>
      </c>
      <c r="H738" s="13"/>
      <c r="I738" s="13" t="n">
        <f aca="false">+$F$13*0</f>
        <v>0</v>
      </c>
      <c r="J738" s="13" t="n">
        <f aca="false">+$F$13*0</f>
        <v>0</v>
      </c>
      <c r="K738" s="13" t="n">
        <f aca="false">+$F$13*0</f>
        <v>0</v>
      </c>
      <c r="L738" s="13" t="n">
        <f aca="false">+$F$13*0</f>
        <v>0</v>
      </c>
      <c r="M738" s="13" t="n">
        <f aca="false">+$F$13*0</f>
        <v>0</v>
      </c>
      <c r="N738" s="13" t="n">
        <f aca="false">+$F$13*0</f>
        <v>0</v>
      </c>
      <c r="O738" s="13"/>
      <c r="P738" s="13"/>
      <c r="Q738" s="13" t="n">
        <f aca="false">+N738+M738+L738+K738+J738+I738+G738*0.3+H738*0.3</f>
        <v>15</v>
      </c>
      <c r="R738" s="14"/>
      <c r="S738" s="14"/>
      <c r="T738" s="14"/>
    </row>
    <row r="739" customFormat="false" ht="17.25" hidden="false" customHeight="false" outlineLevel="0" collapsed="false">
      <c r="B739" s="12" t="n">
        <f aca="false">+C738</f>
        <v>367100</v>
      </c>
      <c r="C739" s="12" t="n">
        <f aca="false">+B739+50</f>
        <v>367150</v>
      </c>
      <c r="D739" s="13" t="n">
        <v>1.5</v>
      </c>
      <c r="E739" s="13" t="n">
        <f aca="false">+C739-B739</f>
        <v>50</v>
      </c>
      <c r="F739" s="13" t="n">
        <f aca="false">+E739*D739</f>
        <v>75</v>
      </c>
      <c r="G739" s="13"/>
      <c r="H739" s="13"/>
      <c r="I739" s="13" t="n">
        <f aca="false">+$F$13*0</f>
        <v>0</v>
      </c>
      <c r="J739" s="13" t="n">
        <f aca="false">+$F$13*0</f>
        <v>0</v>
      </c>
      <c r="K739" s="13" t="n">
        <f aca="false">+$F$13*0</f>
        <v>0</v>
      </c>
      <c r="L739" s="13" t="n">
        <f aca="false">+$F$13*0</f>
        <v>0</v>
      </c>
      <c r="M739" s="13" t="n">
        <f aca="false">+$F$13*0</f>
        <v>0</v>
      </c>
      <c r="N739" s="13" t="n">
        <f aca="false">+$F$13*0</f>
        <v>0</v>
      </c>
      <c r="O739" s="13"/>
      <c r="P739" s="13"/>
      <c r="Q739" s="13" t="n">
        <f aca="false">+N739+M739+L739+K739+J739+I739+G739*0.3+H739*0.3</f>
        <v>0</v>
      </c>
      <c r="R739" s="14"/>
      <c r="S739" s="14"/>
      <c r="T739" s="14"/>
    </row>
    <row r="740" customFormat="false" ht="17.25" hidden="false" customHeight="false" outlineLevel="0" collapsed="false">
      <c r="B740" s="12" t="n">
        <f aca="false">+C739</f>
        <v>367150</v>
      </c>
      <c r="C740" s="12" t="n">
        <f aca="false">+B740+50</f>
        <v>367200</v>
      </c>
      <c r="D740" s="13" t="n">
        <v>1.5</v>
      </c>
      <c r="E740" s="13" t="n">
        <f aca="false">+C740-B740</f>
        <v>50</v>
      </c>
      <c r="F740" s="13" t="n">
        <f aca="false">+E740*D740</f>
        <v>75</v>
      </c>
      <c r="G740" s="13"/>
      <c r="H740" s="13"/>
      <c r="I740" s="13" t="n">
        <f aca="false">+$F$13*0</f>
        <v>0</v>
      </c>
      <c r="J740" s="13" t="n">
        <f aca="false">+$F$13*0</f>
        <v>0</v>
      </c>
      <c r="K740" s="13" t="n">
        <f aca="false">+$F$13*0</f>
        <v>0</v>
      </c>
      <c r="L740" s="13" t="n">
        <f aca="false">+$F$13*0</f>
        <v>0</v>
      </c>
      <c r="M740" s="13" t="n">
        <f aca="false">+$F$13*0</f>
        <v>0</v>
      </c>
      <c r="N740" s="13" t="n">
        <f aca="false">+$F$13*0</f>
        <v>0</v>
      </c>
      <c r="O740" s="13"/>
      <c r="P740" s="13"/>
      <c r="Q740" s="13" t="n">
        <f aca="false">+N740+M740+L740+K740+J740+I740+G740*0.3+H740*0.3</f>
        <v>0</v>
      </c>
      <c r="R740" s="14"/>
      <c r="S740" s="14"/>
      <c r="T740" s="14"/>
    </row>
    <row r="741" customFormat="false" ht="17.25" hidden="false" customHeight="false" outlineLevel="0" collapsed="false">
      <c r="B741" s="12" t="n">
        <f aca="false">+C740</f>
        <v>367200</v>
      </c>
      <c r="C741" s="12" t="n">
        <f aca="false">+B741+50</f>
        <v>367250</v>
      </c>
      <c r="D741" s="13" t="n">
        <v>1.5</v>
      </c>
      <c r="E741" s="13" t="n">
        <f aca="false">+C741-B741</f>
        <v>50</v>
      </c>
      <c r="F741" s="13" t="n">
        <f aca="false">+E741*D741</f>
        <v>75</v>
      </c>
      <c r="G741" s="13"/>
      <c r="H741" s="13" t="n">
        <v>4</v>
      </c>
      <c r="I741" s="13" t="n">
        <f aca="false">+$F$13*0</f>
        <v>0</v>
      </c>
      <c r="J741" s="13" t="n">
        <f aca="false">+$F$13*0</f>
        <v>0</v>
      </c>
      <c r="K741" s="13" t="n">
        <f aca="false">+$F$13*0</f>
        <v>0</v>
      </c>
      <c r="L741" s="13" t="n">
        <f aca="false">+$F$13*0</f>
        <v>0</v>
      </c>
      <c r="M741" s="13" t="n">
        <f aca="false">+$F$13*0</f>
        <v>0</v>
      </c>
      <c r="N741" s="13" t="n">
        <f aca="false">+$F$13*0</f>
        <v>0</v>
      </c>
      <c r="O741" s="13"/>
      <c r="P741" s="13"/>
      <c r="Q741" s="13" t="n">
        <f aca="false">+N741+M741+L741+K741+J741+I741+G741*0.3+H741*0.3</f>
        <v>1.2</v>
      </c>
      <c r="R741" s="14"/>
      <c r="S741" s="14"/>
      <c r="T741" s="14"/>
    </row>
    <row r="742" customFormat="false" ht="17.25" hidden="false" customHeight="false" outlineLevel="0" collapsed="false">
      <c r="B742" s="12" t="n">
        <f aca="false">+C741</f>
        <v>367250</v>
      </c>
      <c r="C742" s="12" t="n">
        <f aca="false">+B742+50</f>
        <v>367300</v>
      </c>
      <c r="D742" s="13" t="n">
        <v>1.5</v>
      </c>
      <c r="E742" s="13" t="n">
        <f aca="false">+C742-B742</f>
        <v>50</v>
      </c>
      <c r="F742" s="13" t="n">
        <f aca="false">+E742*D742</f>
        <v>75</v>
      </c>
      <c r="G742" s="13" t="n">
        <v>50</v>
      </c>
      <c r="H742" s="13" t="n">
        <v>16</v>
      </c>
      <c r="I742" s="13" t="n">
        <f aca="false">+$F$13*0</f>
        <v>0</v>
      </c>
      <c r="J742" s="13" t="n">
        <f aca="false">+$F$13*0</f>
        <v>0</v>
      </c>
      <c r="K742" s="13" t="n">
        <f aca="false">+$F$13*0</f>
        <v>0</v>
      </c>
      <c r="L742" s="13" t="n">
        <f aca="false">+$F$13*0</f>
        <v>0</v>
      </c>
      <c r="M742" s="13" t="n">
        <f aca="false">+$F$13*0</f>
        <v>0</v>
      </c>
      <c r="N742" s="13" t="n">
        <f aca="false">+$F$13*0</f>
        <v>0</v>
      </c>
      <c r="O742" s="13"/>
      <c r="P742" s="13"/>
      <c r="Q742" s="13" t="n">
        <f aca="false">+N742+M742+L742+K742+J742+I742+G742*0.3+H742*0.3</f>
        <v>19.8</v>
      </c>
      <c r="R742" s="14"/>
      <c r="S742" s="14"/>
      <c r="T742" s="14"/>
    </row>
    <row r="743" customFormat="false" ht="17.25" hidden="false" customHeight="false" outlineLevel="0" collapsed="false">
      <c r="B743" s="12" t="n">
        <f aca="false">+C742</f>
        <v>367300</v>
      </c>
      <c r="C743" s="12" t="n">
        <f aca="false">+B743+50</f>
        <v>367350</v>
      </c>
      <c r="D743" s="13" t="n">
        <v>1.5</v>
      </c>
      <c r="E743" s="13" t="n">
        <f aca="false">+C743-B743</f>
        <v>50</v>
      </c>
      <c r="F743" s="13" t="n">
        <f aca="false">+E743*D743</f>
        <v>75</v>
      </c>
      <c r="G743" s="13" t="n">
        <v>50</v>
      </c>
      <c r="H743" s="13" t="n">
        <v>25</v>
      </c>
      <c r="I743" s="13" t="n">
        <f aca="false">+$F$13*0</f>
        <v>0</v>
      </c>
      <c r="J743" s="13" t="n">
        <f aca="false">+$F$13*0</f>
        <v>0</v>
      </c>
      <c r="K743" s="13" t="n">
        <f aca="false">+$F$13*0</f>
        <v>0</v>
      </c>
      <c r="L743" s="13" t="n">
        <f aca="false">+$F$13*0</f>
        <v>0</v>
      </c>
      <c r="M743" s="13" t="n">
        <f aca="false">+$F$13*0</f>
        <v>0</v>
      </c>
      <c r="N743" s="13" t="n">
        <f aca="false">+$F$13*0</f>
        <v>0</v>
      </c>
      <c r="O743" s="13"/>
      <c r="P743" s="13"/>
      <c r="Q743" s="13" t="n">
        <f aca="false">+N743+M743+L743+K743+J743+I743+G743*0.3+H743*0.3</f>
        <v>22.5</v>
      </c>
      <c r="R743" s="14"/>
      <c r="S743" s="14"/>
      <c r="T743" s="14"/>
    </row>
    <row r="744" customFormat="false" ht="17.25" hidden="false" customHeight="false" outlineLevel="0" collapsed="false">
      <c r="B744" s="12" t="n">
        <f aca="false">+C743</f>
        <v>367350</v>
      </c>
      <c r="C744" s="12" t="n">
        <f aca="false">+B744+50</f>
        <v>367400</v>
      </c>
      <c r="D744" s="13" t="n">
        <v>1.5</v>
      </c>
      <c r="E744" s="13" t="n">
        <f aca="false">+C744-B744</f>
        <v>50</v>
      </c>
      <c r="F744" s="13" t="n">
        <f aca="false">+E744*D744</f>
        <v>75</v>
      </c>
      <c r="G744" s="13" t="n">
        <v>50</v>
      </c>
      <c r="H744" s="13" t="n">
        <v>50</v>
      </c>
      <c r="I744" s="13" t="n">
        <f aca="false">+$F$13*0</f>
        <v>0</v>
      </c>
      <c r="J744" s="13" t="n">
        <f aca="false">+$F$13*0</f>
        <v>0</v>
      </c>
      <c r="K744" s="13" t="n">
        <f aca="false">+$F$13*0</f>
        <v>0</v>
      </c>
      <c r="L744" s="13" t="n">
        <f aca="false">+$F$13*0</f>
        <v>0</v>
      </c>
      <c r="M744" s="13" t="n">
        <f aca="false">+$F$13*0</f>
        <v>0</v>
      </c>
      <c r="N744" s="13" t="n">
        <f aca="false">+$F$13*0</f>
        <v>0</v>
      </c>
      <c r="O744" s="13"/>
      <c r="P744" s="13"/>
      <c r="Q744" s="13" t="n">
        <f aca="false">+N744+M744+L744+K744+J744+I744+G744*0.3+H744*0.3</f>
        <v>30</v>
      </c>
      <c r="R744" s="14"/>
      <c r="S744" s="14"/>
      <c r="T744" s="14"/>
    </row>
    <row r="745" customFormat="false" ht="17.25" hidden="false" customHeight="false" outlineLevel="0" collapsed="false">
      <c r="B745" s="12" t="n">
        <f aca="false">+C744</f>
        <v>367400</v>
      </c>
      <c r="C745" s="12" t="n">
        <f aca="false">+B745+50</f>
        <v>367450</v>
      </c>
      <c r="D745" s="13" t="n">
        <v>1.5</v>
      </c>
      <c r="E745" s="13" t="n">
        <f aca="false">+C745-B745</f>
        <v>50</v>
      </c>
      <c r="F745" s="13" t="n">
        <f aca="false">+E745*D745</f>
        <v>75</v>
      </c>
      <c r="G745" s="13" t="n">
        <v>50</v>
      </c>
      <c r="H745" s="13" t="n">
        <v>50</v>
      </c>
      <c r="I745" s="13" t="n">
        <f aca="false">+$F$13*0</f>
        <v>0</v>
      </c>
      <c r="J745" s="13" t="n">
        <f aca="false">+$F$13*0</f>
        <v>0</v>
      </c>
      <c r="K745" s="13" t="n">
        <f aca="false">+$F$13*0</f>
        <v>0</v>
      </c>
      <c r="L745" s="13" t="n">
        <f aca="false">+$F$13*0</f>
        <v>0</v>
      </c>
      <c r="M745" s="13" t="n">
        <f aca="false">+$F$13*0</f>
        <v>0</v>
      </c>
      <c r="N745" s="13" t="n">
        <f aca="false">+$F$13*0</f>
        <v>0</v>
      </c>
      <c r="O745" s="13"/>
      <c r="P745" s="13"/>
      <c r="Q745" s="13" t="n">
        <f aca="false">+N745+M745+L745+K745+J745+I745+G745*0.3+H745*0.3</f>
        <v>30</v>
      </c>
      <c r="R745" s="14"/>
      <c r="S745" s="14"/>
      <c r="T745" s="14"/>
    </row>
    <row r="746" customFormat="false" ht="17.25" hidden="false" customHeight="false" outlineLevel="0" collapsed="false">
      <c r="B746" s="12" t="n">
        <f aca="false">+C745</f>
        <v>367450</v>
      </c>
      <c r="C746" s="12" t="n">
        <f aca="false">+B746+50</f>
        <v>367500</v>
      </c>
      <c r="D746" s="13" t="n">
        <v>1.5</v>
      </c>
      <c r="E746" s="13" t="n">
        <f aca="false">+C746-B746</f>
        <v>50</v>
      </c>
      <c r="F746" s="13" t="n">
        <f aca="false">+E746*D746</f>
        <v>75</v>
      </c>
      <c r="G746" s="13" t="n">
        <v>50</v>
      </c>
      <c r="H746" s="13" t="n">
        <v>50</v>
      </c>
      <c r="I746" s="13" t="n">
        <f aca="false">+$F$13*0</f>
        <v>0</v>
      </c>
      <c r="J746" s="13" t="n">
        <f aca="false">+$F$13*0</f>
        <v>0</v>
      </c>
      <c r="K746" s="13" t="n">
        <f aca="false">+$F$13*0</f>
        <v>0</v>
      </c>
      <c r="L746" s="13" t="n">
        <f aca="false">+$F$13*0</f>
        <v>0</v>
      </c>
      <c r="M746" s="13" t="n">
        <f aca="false">+$F$13*0</f>
        <v>0</v>
      </c>
      <c r="N746" s="13" t="n">
        <f aca="false">+$F$13*0</f>
        <v>0</v>
      </c>
      <c r="O746" s="13"/>
      <c r="P746" s="13"/>
      <c r="Q746" s="13" t="n">
        <f aca="false">+N746+M746+L746+K746+J746+I746+G746*0.3+H746*0.3</f>
        <v>30</v>
      </c>
      <c r="R746" s="14"/>
      <c r="S746" s="14"/>
      <c r="T746" s="14"/>
    </row>
    <row r="747" customFormat="false" ht="17.25" hidden="false" customHeight="false" outlineLevel="0" collapsed="false">
      <c r="B747" s="12" t="n">
        <f aca="false">+C746</f>
        <v>367500</v>
      </c>
      <c r="C747" s="12" t="n">
        <f aca="false">+B747+50</f>
        <v>367550</v>
      </c>
      <c r="D747" s="13" t="n">
        <v>1.5</v>
      </c>
      <c r="E747" s="13" t="n">
        <f aca="false">+C747-B747</f>
        <v>50</v>
      </c>
      <c r="F747" s="13" t="n">
        <f aca="false">+E747*D747</f>
        <v>75</v>
      </c>
      <c r="G747" s="13" t="n">
        <v>50</v>
      </c>
      <c r="H747" s="13" t="n">
        <v>50</v>
      </c>
      <c r="I747" s="13" t="n">
        <f aca="false">+$F$13*0</f>
        <v>0</v>
      </c>
      <c r="J747" s="13" t="n">
        <f aca="false">+$F$13*0</f>
        <v>0</v>
      </c>
      <c r="K747" s="13" t="n">
        <f aca="false">+$F$13*0</f>
        <v>0</v>
      </c>
      <c r="L747" s="13" t="n">
        <f aca="false">+$F$13*0</f>
        <v>0</v>
      </c>
      <c r="M747" s="13" t="n">
        <f aca="false">+$F$13*0</f>
        <v>0</v>
      </c>
      <c r="N747" s="13" t="n">
        <f aca="false">+$F$13*0</f>
        <v>0</v>
      </c>
      <c r="O747" s="13"/>
      <c r="P747" s="13"/>
      <c r="Q747" s="13" t="n">
        <f aca="false">+N747+M747+L747+K747+J747+I747+G747*0.3+H747*0.3</f>
        <v>30</v>
      </c>
      <c r="R747" s="14"/>
      <c r="S747" s="14"/>
      <c r="T747" s="14"/>
    </row>
    <row r="748" customFormat="false" ht="17.25" hidden="false" customHeight="false" outlineLevel="0" collapsed="false">
      <c r="B748" s="12" t="n">
        <f aca="false">+C747</f>
        <v>367550</v>
      </c>
      <c r="C748" s="12" t="n">
        <f aca="false">+B748+50</f>
        <v>367600</v>
      </c>
      <c r="D748" s="13" t="n">
        <v>1.5</v>
      </c>
      <c r="E748" s="13" t="n">
        <f aca="false">+C748-B748</f>
        <v>50</v>
      </c>
      <c r="F748" s="13" t="n">
        <f aca="false">+E748*D748</f>
        <v>75</v>
      </c>
      <c r="G748" s="13"/>
      <c r="H748" s="13" t="n">
        <v>50</v>
      </c>
      <c r="I748" s="13" t="n">
        <f aca="false">+$F$13*0</f>
        <v>0</v>
      </c>
      <c r="J748" s="13" t="n">
        <f aca="false">+$F$13*0</f>
        <v>0</v>
      </c>
      <c r="K748" s="13" t="n">
        <f aca="false">+$F$13*0</f>
        <v>0</v>
      </c>
      <c r="L748" s="13" t="n">
        <f aca="false">+$F$13*0</f>
        <v>0</v>
      </c>
      <c r="M748" s="13" t="n">
        <f aca="false">+$F$13*0</f>
        <v>0</v>
      </c>
      <c r="N748" s="13" t="n">
        <f aca="false">+$F$13*0</f>
        <v>0</v>
      </c>
      <c r="O748" s="13"/>
      <c r="P748" s="13"/>
      <c r="Q748" s="13" t="n">
        <f aca="false">+N748+M748+L748+K748+J748+I748+G748*0.3+H748*0.3</f>
        <v>15</v>
      </c>
      <c r="R748" s="14"/>
      <c r="S748" s="14"/>
      <c r="T748" s="14"/>
    </row>
    <row r="749" customFormat="false" ht="17.25" hidden="false" customHeight="false" outlineLevel="0" collapsed="false">
      <c r="B749" s="12" t="n">
        <f aca="false">+C748</f>
        <v>367600</v>
      </c>
      <c r="C749" s="12" t="n">
        <f aca="false">+B749+50</f>
        <v>367650</v>
      </c>
      <c r="D749" s="13" t="n">
        <v>1.5</v>
      </c>
      <c r="E749" s="13" t="n">
        <f aca="false">+C749-B749</f>
        <v>50</v>
      </c>
      <c r="F749" s="13" t="n">
        <f aca="false">+E749*D749</f>
        <v>75</v>
      </c>
      <c r="G749" s="13" t="n">
        <v>5</v>
      </c>
      <c r="H749" s="13"/>
      <c r="I749" s="13" t="n">
        <f aca="false">+$F$13*0</f>
        <v>0</v>
      </c>
      <c r="J749" s="13" t="n">
        <f aca="false">+$F$13*0</f>
        <v>0</v>
      </c>
      <c r="K749" s="13" t="n">
        <f aca="false">+$F$13*0</f>
        <v>0</v>
      </c>
      <c r="L749" s="13" t="n">
        <f aca="false">+$F$13*0</f>
        <v>0</v>
      </c>
      <c r="M749" s="13" t="n">
        <f aca="false">+$F$13*0</f>
        <v>0</v>
      </c>
      <c r="N749" s="13" t="n">
        <f aca="false">+$F$13*0</f>
        <v>0</v>
      </c>
      <c r="O749" s="13"/>
      <c r="P749" s="13"/>
      <c r="Q749" s="13" t="n">
        <f aca="false">+N749+M749+L749+K749+J749+I749+G749*0.3+H749*0.3</f>
        <v>1.5</v>
      </c>
      <c r="R749" s="14"/>
      <c r="S749" s="14"/>
      <c r="T749" s="14"/>
    </row>
    <row r="750" customFormat="false" ht="17.25" hidden="false" customHeight="false" outlineLevel="0" collapsed="false">
      <c r="B750" s="12" t="n">
        <f aca="false">+C749</f>
        <v>367650</v>
      </c>
      <c r="C750" s="12" t="n">
        <f aca="false">+B750+50</f>
        <v>367700</v>
      </c>
      <c r="D750" s="13" t="n">
        <v>1.5</v>
      </c>
      <c r="E750" s="13" t="n">
        <f aca="false">+C750-B750</f>
        <v>50</v>
      </c>
      <c r="F750" s="13" t="n">
        <f aca="false">+E750*D750</f>
        <v>75</v>
      </c>
      <c r="G750" s="13" t="n">
        <v>20</v>
      </c>
      <c r="H750" s="13" t="n">
        <v>50</v>
      </c>
      <c r="I750" s="13" t="n">
        <f aca="false">+$F$13*0</f>
        <v>0</v>
      </c>
      <c r="J750" s="13" t="n">
        <f aca="false">+$F$13*0</f>
        <v>0</v>
      </c>
      <c r="K750" s="13" t="n">
        <f aca="false">+$F$13*0</f>
        <v>0</v>
      </c>
      <c r="L750" s="13" t="n">
        <f aca="false">+$F$13*0</f>
        <v>0</v>
      </c>
      <c r="M750" s="13" t="n">
        <f aca="false">+$F$13*0</f>
        <v>0</v>
      </c>
      <c r="N750" s="13" t="n">
        <f aca="false">+$F$13*0</f>
        <v>0</v>
      </c>
      <c r="O750" s="13"/>
      <c r="P750" s="13"/>
      <c r="Q750" s="13" t="n">
        <f aca="false">+N750+M750+L750+K750+J750+I750+G750*0.3+H750*0.3</f>
        <v>21</v>
      </c>
      <c r="R750" s="14"/>
      <c r="S750" s="14"/>
      <c r="T750" s="14"/>
    </row>
    <row r="751" customFormat="false" ht="17.25" hidden="false" customHeight="false" outlineLevel="0" collapsed="false">
      <c r="B751" s="12" t="n">
        <f aca="false">+C750</f>
        <v>367700</v>
      </c>
      <c r="C751" s="12" t="n">
        <f aca="false">+B751+50</f>
        <v>367750</v>
      </c>
      <c r="D751" s="13" t="n">
        <v>1.5</v>
      </c>
      <c r="E751" s="13" t="n">
        <f aca="false">+C751-B751</f>
        <v>50</v>
      </c>
      <c r="F751" s="13" t="n">
        <f aca="false">+E751*D751</f>
        <v>75</v>
      </c>
      <c r="G751" s="13" t="n">
        <v>50</v>
      </c>
      <c r="H751" s="13" t="n">
        <v>50</v>
      </c>
      <c r="I751" s="13" t="n">
        <f aca="false">+$F$13*0</f>
        <v>0</v>
      </c>
      <c r="J751" s="13" t="n">
        <f aca="false">+$F$13*0</f>
        <v>0</v>
      </c>
      <c r="K751" s="13" t="n">
        <f aca="false">+$F$13*0</f>
        <v>0</v>
      </c>
      <c r="L751" s="13" t="n">
        <f aca="false">+$F$13*0</f>
        <v>0</v>
      </c>
      <c r="M751" s="13" t="n">
        <f aca="false">+$F$13*0</f>
        <v>0</v>
      </c>
      <c r="N751" s="13" t="n">
        <f aca="false">+$F$13*0</f>
        <v>0</v>
      </c>
      <c r="O751" s="13"/>
      <c r="P751" s="13"/>
      <c r="Q751" s="13" t="n">
        <f aca="false">+N751+M751+L751+K751+J751+I751+G751*0.3+H751*0.3</f>
        <v>30</v>
      </c>
      <c r="R751" s="14"/>
      <c r="S751" s="14"/>
      <c r="T751" s="14"/>
    </row>
    <row r="752" customFormat="false" ht="17.25" hidden="false" customHeight="false" outlineLevel="0" collapsed="false">
      <c r="B752" s="12" t="n">
        <f aca="false">+C751</f>
        <v>367750</v>
      </c>
      <c r="C752" s="12" t="n">
        <f aca="false">+B752+50</f>
        <v>367800</v>
      </c>
      <c r="D752" s="13" t="n">
        <v>1.5</v>
      </c>
      <c r="E752" s="13" t="n">
        <f aca="false">+C752-B752</f>
        <v>50</v>
      </c>
      <c r="F752" s="13" t="n">
        <f aca="false">+E752*D752</f>
        <v>75</v>
      </c>
      <c r="G752" s="13" t="n">
        <v>50</v>
      </c>
      <c r="H752" s="13" t="n">
        <f aca="false">50*0.15</f>
        <v>7.5</v>
      </c>
      <c r="I752" s="13" t="n">
        <f aca="false">+$F$13*0</f>
        <v>0</v>
      </c>
      <c r="J752" s="13" t="n">
        <f aca="false">+$F$13*0</f>
        <v>0</v>
      </c>
      <c r="K752" s="13" t="n">
        <f aca="false">+$F$13*0</f>
        <v>0</v>
      </c>
      <c r="L752" s="13" t="n">
        <f aca="false">+$F$13*0</f>
        <v>0</v>
      </c>
      <c r="M752" s="13" t="n">
        <f aca="false">+$F$13*0</f>
        <v>0</v>
      </c>
      <c r="N752" s="13" t="n">
        <f aca="false">+$F$13*0</f>
        <v>0</v>
      </c>
      <c r="O752" s="13"/>
      <c r="P752" s="13"/>
      <c r="Q752" s="13" t="n">
        <f aca="false">+N752+M752+L752+K752+J752+I752+G752*0.3+H752*0.3</f>
        <v>17.25</v>
      </c>
      <c r="R752" s="14"/>
      <c r="S752" s="14"/>
      <c r="T752" s="14"/>
    </row>
    <row r="753" customFormat="false" ht="17.25" hidden="false" customHeight="false" outlineLevel="0" collapsed="false">
      <c r="B753" s="12" t="n">
        <f aca="false">+C752</f>
        <v>367800</v>
      </c>
      <c r="C753" s="12" t="n">
        <f aca="false">+B753+50</f>
        <v>367850</v>
      </c>
      <c r="D753" s="13" t="n">
        <v>1.5</v>
      </c>
      <c r="E753" s="13" t="n">
        <f aca="false">+C753-B753</f>
        <v>50</v>
      </c>
      <c r="F753" s="13" t="n">
        <f aca="false">+E753*D753</f>
        <v>75</v>
      </c>
      <c r="G753" s="13"/>
      <c r="H753" s="13"/>
      <c r="I753" s="13" t="n">
        <f aca="false">+$F$13*0</f>
        <v>0</v>
      </c>
      <c r="J753" s="13" t="n">
        <f aca="false">+$F$13*0</f>
        <v>0</v>
      </c>
      <c r="K753" s="13" t="n">
        <f aca="false">+$F$13*0</f>
        <v>0</v>
      </c>
      <c r="L753" s="13" t="n">
        <f aca="false">+$F$13*0</f>
        <v>0</v>
      </c>
      <c r="M753" s="13" t="n">
        <f aca="false">+$F$13*0</f>
        <v>0</v>
      </c>
      <c r="N753" s="13" t="n">
        <f aca="false">+$F$13*0</f>
        <v>0</v>
      </c>
      <c r="O753" s="13"/>
      <c r="P753" s="13"/>
      <c r="Q753" s="13" t="n">
        <f aca="false">+N753+M753+L753+K753+J753+I753+G753*0.3+H753*0.3</f>
        <v>0</v>
      </c>
      <c r="R753" s="14"/>
      <c r="S753" s="14"/>
      <c r="T753" s="14"/>
    </row>
    <row r="754" customFormat="false" ht="17.25" hidden="false" customHeight="false" outlineLevel="0" collapsed="false">
      <c r="B754" s="12" t="n">
        <f aca="false">+C753</f>
        <v>367850</v>
      </c>
      <c r="C754" s="12" t="n">
        <f aca="false">+B754+50</f>
        <v>367900</v>
      </c>
      <c r="D754" s="13" t="n">
        <v>1.5</v>
      </c>
      <c r="E754" s="13" t="n">
        <f aca="false">+C754-B754</f>
        <v>50</v>
      </c>
      <c r="F754" s="13" t="n">
        <f aca="false">+E754*D754</f>
        <v>75</v>
      </c>
      <c r="G754" s="13" t="n">
        <v>5</v>
      </c>
      <c r="H754" s="13" t="n">
        <v>25</v>
      </c>
      <c r="I754" s="13" t="n">
        <f aca="false">+$F$13*0</f>
        <v>0</v>
      </c>
      <c r="J754" s="13" t="n">
        <f aca="false">+$F$13*0</f>
        <v>0</v>
      </c>
      <c r="K754" s="13" t="n">
        <f aca="false">+$F$13*0</f>
        <v>0</v>
      </c>
      <c r="L754" s="13" t="n">
        <f aca="false">+$F$13*0</f>
        <v>0</v>
      </c>
      <c r="M754" s="13" t="n">
        <f aca="false">+$F$13*0</f>
        <v>0</v>
      </c>
      <c r="N754" s="13" t="n">
        <f aca="false">+$F$13*0</f>
        <v>0</v>
      </c>
      <c r="O754" s="13"/>
      <c r="P754" s="13"/>
      <c r="Q754" s="13" t="n">
        <f aca="false">+N754+M754+L754+K754+J754+I754+G754*0.3+H754*0.3</f>
        <v>9</v>
      </c>
      <c r="R754" s="14"/>
      <c r="S754" s="14"/>
      <c r="T754" s="14"/>
    </row>
    <row r="755" customFormat="false" ht="17.25" hidden="false" customHeight="false" outlineLevel="0" collapsed="false">
      <c r="B755" s="12" t="n">
        <f aca="false">+C754</f>
        <v>367900</v>
      </c>
      <c r="C755" s="12" t="n">
        <f aca="false">+B755+50</f>
        <v>367950</v>
      </c>
      <c r="D755" s="13" t="n">
        <v>1.5</v>
      </c>
      <c r="E755" s="13" t="n">
        <f aca="false">+C755-B755</f>
        <v>50</v>
      </c>
      <c r="F755" s="13" t="n">
        <f aca="false">+E755*D755</f>
        <v>75</v>
      </c>
      <c r="G755" s="13"/>
      <c r="H755" s="13" t="n">
        <v>5</v>
      </c>
      <c r="I755" s="13" t="n">
        <f aca="false">+$F$13*0</f>
        <v>0</v>
      </c>
      <c r="J755" s="13" t="n">
        <f aca="false">+$F$13*0</f>
        <v>0</v>
      </c>
      <c r="K755" s="13" t="n">
        <f aca="false">+$F$13*0</f>
        <v>0</v>
      </c>
      <c r="L755" s="13" t="n">
        <f aca="false">+$F$13*0</f>
        <v>0</v>
      </c>
      <c r="M755" s="13" t="n">
        <f aca="false">+$F$13*0</f>
        <v>0</v>
      </c>
      <c r="N755" s="13" t="n">
        <f aca="false">+$F$13*0</f>
        <v>0</v>
      </c>
      <c r="O755" s="13"/>
      <c r="P755" s="13"/>
      <c r="Q755" s="13" t="n">
        <f aca="false">+N755+M755+L755+K755+J755+I755+G755*0.3+H755*0.3</f>
        <v>1.5</v>
      </c>
      <c r="R755" s="14"/>
      <c r="S755" s="14"/>
      <c r="T755" s="14"/>
    </row>
    <row r="756" customFormat="false" ht="17.25" hidden="false" customHeight="false" outlineLevel="0" collapsed="false">
      <c r="B756" s="12" t="n">
        <f aca="false">+C755</f>
        <v>367950</v>
      </c>
      <c r="C756" s="12" t="n">
        <f aca="false">+B756+50</f>
        <v>368000</v>
      </c>
      <c r="D756" s="13" t="n">
        <v>1.5</v>
      </c>
      <c r="E756" s="13" t="n">
        <f aca="false">+C756-B756</f>
        <v>50</v>
      </c>
      <c r="F756" s="13" t="n">
        <f aca="false">+E756*D756</f>
        <v>75</v>
      </c>
      <c r="G756" s="13"/>
      <c r="H756" s="13" t="n">
        <v>30</v>
      </c>
      <c r="I756" s="13" t="n">
        <f aca="false">+$F$13*0</f>
        <v>0</v>
      </c>
      <c r="J756" s="13" t="n">
        <f aca="false">+$F$13*0</f>
        <v>0</v>
      </c>
      <c r="K756" s="13" t="n">
        <f aca="false">+$F$13*0</f>
        <v>0</v>
      </c>
      <c r="L756" s="13" t="n">
        <f aca="false">+$F$13*0</f>
        <v>0</v>
      </c>
      <c r="M756" s="13" t="n">
        <f aca="false">+$F$13*0</f>
        <v>0</v>
      </c>
      <c r="N756" s="13" t="n">
        <f aca="false">+$F$13*0</f>
        <v>0</v>
      </c>
      <c r="O756" s="13"/>
      <c r="P756" s="13"/>
      <c r="Q756" s="13" t="n">
        <f aca="false">+N756+M756+L756+K756+J756+I756+G756*0.3+H756*0.3</f>
        <v>9</v>
      </c>
      <c r="R756" s="14"/>
      <c r="S756" s="14"/>
      <c r="T756" s="14"/>
    </row>
    <row r="757" customFormat="false" ht="17.25" hidden="false" customHeight="false" outlineLevel="0" collapsed="false">
      <c r="B757" s="12" t="n">
        <f aca="false">+C756</f>
        <v>368000</v>
      </c>
      <c r="C757" s="12" t="n">
        <f aca="false">+B757+50</f>
        <v>368050</v>
      </c>
      <c r="D757" s="13" t="n">
        <v>1.5</v>
      </c>
      <c r="E757" s="13" t="n">
        <f aca="false">+C757-B757</f>
        <v>50</v>
      </c>
      <c r="F757" s="13" t="n">
        <f aca="false">+E757*D757</f>
        <v>75</v>
      </c>
      <c r="G757" s="13"/>
      <c r="H757" s="13" t="n">
        <v>40</v>
      </c>
      <c r="I757" s="13" t="n">
        <f aca="false">+$F$13*0</f>
        <v>0</v>
      </c>
      <c r="J757" s="13" t="n">
        <f aca="false">+$F$13*0</f>
        <v>0</v>
      </c>
      <c r="K757" s="13" t="n">
        <f aca="false">+$F$13*0</f>
        <v>0</v>
      </c>
      <c r="L757" s="13" t="n">
        <f aca="false">+$F$13*0</f>
        <v>0</v>
      </c>
      <c r="M757" s="13" t="n">
        <f aca="false">+$F$13*0</f>
        <v>0</v>
      </c>
      <c r="N757" s="13" t="n">
        <f aca="false">+$F$13*0</f>
        <v>0</v>
      </c>
      <c r="O757" s="13"/>
      <c r="P757" s="13"/>
      <c r="Q757" s="13" t="n">
        <f aca="false">+N757+M757+L757+K757+J757+I757+G757*0.3+H757*0.3</f>
        <v>12</v>
      </c>
      <c r="R757" s="14"/>
      <c r="S757" s="14"/>
      <c r="T757" s="14"/>
    </row>
    <row r="758" customFormat="false" ht="17.25" hidden="false" customHeight="false" outlineLevel="0" collapsed="false">
      <c r="B758" s="12" t="n">
        <f aca="false">+C757</f>
        <v>368050</v>
      </c>
      <c r="C758" s="12" t="n">
        <f aca="false">+B758+50</f>
        <v>368100</v>
      </c>
      <c r="D758" s="13" t="n">
        <v>1.5</v>
      </c>
      <c r="E758" s="13" t="n">
        <f aca="false">+C758-B758</f>
        <v>50</v>
      </c>
      <c r="F758" s="13" t="n">
        <f aca="false">+E758*D758</f>
        <v>75</v>
      </c>
      <c r="G758" s="13" t="n">
        <v>50</v>
      </c>
      <c r="H758" s="13" t="n">
        <v>5</v>
      </c>
      <c r="I758" s="13" t="n">
        <f aca="false">+$F$13*0</f>
        <v>0</v>
      </c>
      <c r="J758" s="13" t="n">
        <f aca="false">+$F$13*0</f>
        <v>0</v>
      </c>
      <c r="K758" s="13" t="n">
        <f aca="false">+$F$13*0</f>
        <v>0</v>
      </c>
      <c r="L758" s="13" t="n">
        <f aca="false">+$F$13*0</f>
        <v>0</v>
      </c>
      <c r="M758" s="13" t="n">
        <f aca="false">+$F$13*0</f>
        <v>0</v>
      </c>
      <c r="N758" s="13" t="n">
        <f aca="false">+$F$13*0</f>
        <v>0</v>
      </c>
      <c r="O758" s="13"/>
      <c r="P758" s="13"/>
      <c r="Q758" s="13" t="n">
        <f aca="false">+N758+M758+L758+K758+J758+I758+G758*0.3+H758*0.3</f>
        <v>16.5</v>
      </c>
      <c r="R758" s="14"/>
      <c r="S758" s="14"/>
      <c r="T758" s="14"/>
    </row>
    <row r="759" customFormat="false" ht="17.25" hidden="false" customHeight="false" outlineLevel="0" collapsed="false">
      <c r="B759" s="12" t="n">
        <f aca="false">+C758</f>
        <v>368100</v>
      </c>
      <c r="C759" s="12" t="n">
        <f aca="false">+B759+50</f>
        <v>368150</v>
      </c>
      <c r="D759" s="13" t="n">
        <v>1.5</v>
      </c>
      <c r="E759" s="13" t="n">
        <f aca="false">+C759-B759</f>
        <v>50</v>
      </c>
      <c r="F759" s="13" t="n">
        <f aca="false">+E759*D759</f>
        <v>75</v>
      </c>
      <c r="G759" s="13" t="n">
        <v>50</v>
      </c>
      <c r="H759" s="13"/>
      <c r="I759" s="13" t="n">
        <f aca="false">+$F$13*0</f>
        <v>0</v>
      </c>
      <c r="J759" s="13" t="n">
        <f aca="false">+$F$13*0</f>
        <v>0</v>
      </c>
      <c r="K759" s="13" t="n">
        <f aca="false">+$F$13*0</f>
        <v>0</v>
      </c>
      <c r="L759" s="13" t="n">
        <f aca="false">+$F$13*0</f>
        <v>0</v>
      </c>
      <c r="M759" s="13" t="n">
        <f aca="false">+$F$13*0</f>
        <v>0</v>
      </c>
      <c r="N759" s="13" t="n">
        <f aca="false">+$F$13*0</f>
        <v>0</v>
      </c>
      <c r="O759" s="13"/>
      <c r="P759" s="13"/>
      <c r="Q759" s="13" t="n">
        <f aca="false">+N759+M759+L759+K759+J759+I759+G759*0.3+H759*0.3</f>
        <v>15</v>
      </c>
      <c r="R759" s="14"/>
      <c r="S759" s="14"/>
      <c r="T759" s="14"/>
    </row>
    <row r="760" customFormat="false" ht="17.25" hidden="false" customHeight="false" outlineLevel="0" collapsed="false">
      <c r="B760" s="12" t="n">
        <f aca="false">+C759</f>
        <v>368150</v>
      </c>
      <c r="C760" s="12" t="n">
        <f aca="false">+B760+50</f>
        <v>368200</v>
      </c>
      <c r="D760" s="13" t="n">
        <v>1.5</v>
      </c>
      <c r="E760" s="13" t="n">
        <f aca="false">+C760-B760</f>
        <v>50</v>
      </c>
      <c r="F760" s="13" t="n">
        <f aca="false">+E760*D760</f>
        <v>75</v>
      </c>
      <c r="G760" s="13" t="n">
        <v>50</v>
      </c>
      <c r="H760" s="13" t="n">
        <v>40</v>
      </c>
      <c r="I760" s="13" t="n">
        <f aca="false">+$F$13*0</f>
        <v>0</v>
      </c>
      <c r="J760" s="13" t="n">
        <f aca="false">+$F$13*0</f>
        <v>0</v>
      </c>
      <c r="K760" s="13" t="n">
        <f aca="false">+$F$13*0</f>
        <v>0</v>
      </c>
      <c r="L760" s="13" t="n">
        <f aca="false">+$F$13*0</f>
        <v>0</v>
      </c>
      <c r="M760" s="13" t="n">
        <f aca="false">+$F$13*0</f>
        <v>0</v>
      </c>
      <c r="N760" s="13" t="n">
        <f aca="false">+$F$13*0</f>
        <v>0</v>
      </c>
      <c r="O760" s="13"/>
      <c r="P760" s="13"/>
      <c r="Q760" s="13" t="n">
        <f aca="false">+N760+M760+L760+K760+J760+I760+G760*0.3+H760*0.3</f>
        <v>27</v>
      </c>
      <c r="R760" s="14"/>
      <c r="S760" s="14"/>
      <c r="T760" s="14"/>
    </row>
    <row r="761" customFormat="false" ht="17.25" hidden="false" customHeight="false" outlineLevel="0" collapsed="false">
      <c r="B761" s="12" t="n">
        <f aca="false">+C760</f>
        <v>368200</v>
      </c>
      <c r="C761" s="12" t="n">
        <f aca="false">+B761+50</f>
        <v>368250</v>
      </c>
      <c r="D761" s="13" t="n">
        <v>1.5</v>
      </c>
      <c r="E761" s="13" t="n">
        <f aca="false">+C761-B761</f>
        <v>50</v>
      </c>
      <c r="F761" s="13" t="n">
        <f aca="false">+E761*D761</f>
        <v>75</v>
      </c>
      <c r="G761" s="13" t="n">
        <v>50</v>
      </c>
      <c r="H761" s="13" t="n">
        <v>45</v>
      </c>
      <c r="I761" s="13" t="n">
        <f aca="false">+$F$13*0</f>
        <v>0</v>
      </c>
      <c r="J761" s="13" t="n">
        <f aca="false">+$F$13*0</f>
        <v>0</v>
      </c>
      <c r="K761" s="13" t="n">
        <f aca="false">+$F$13*0</f>
        <v>0</v>
      </c>
      <c r="L761" s="13" t="n">
        <f aca="false">+$F$13*0</f>
        <v>0</v>
      </c>
      <c r="M761" s="13" t="n">
        <f aca="false">+$F$13*0</f>
        <v>0</v>
      </c>
      <c r="N761" s="13" t="n">
        <f aca="false">+$F$13*0</f>
        <v>0</v>
      </c>
      <c r="O761" s="13"/>
      <c r="P761" s="13"/>
      <c r="Q761" s="13" t="n">
        <f aca="false">+N761+M761+L761+K761+J761+I761+G761*0.3+H761*0.3</f>
        <v>28.5</v>
      </c>
      <c r="R761" s="14"/>
      <c r="S761" s="14"/>
      <c r="T761" s="14"/>
    </row>
    <row r="762" customFormat="false" ht="17.25" hidden="false" customHeight="false" outlineLevel="0" collapsed="false">
      <c r="B762" s="12" t="n">
        <f aca="false">+C761</f>
        <v>368250</v>
      </c>
      <c r="C762" s="12" t="n">
        <f aca="false">+B762+50</f>
        <v>368300</v>
      </c>
      <c r="D762" s="13" t="n">
        <v>1.5</v>
      </c>
      <c r="E762" s="13" t="n">
        <f aca="false">+C762-B762</f>
        <v>50</v>
      </c>
      <c r="F762" s="13" t="n">
        <f aca="false">+E762*D762</f>
        <v>75</v>
      </c>
      <c r="G762" s="13" t="n">
        <v>50</v>
      </c>
      <c r="H762" s="13" t="n">
        <v>50</v>
      </c>
      <c r="I762" s="13" t="n">
        <f aca="false">+$F$13*0</f>
        <v>0</v>
      </c>
      <c r="J762" s="13" t="n">
        <f aca="false">+$F$13*0</f>
        <v>0</v>
      </c>
      <c r="K762" s="13" t="n">
        <f aca="false">+$F$13*0</f>
        <v>0</v>
      </c>
      <c r="L762" s="13" t="n">
        <f aca="false">+$F$13*0</f>
        <v>0</v>
      </c>
      <c r="M762" s="13" t="n">
        <f aca="false">+$F$13*0</f>
        <v>0</v>
      </c>
      <c r="N762" s="13" t="n">
        <f aca="false">+$F$13*0</f>
        <v>0</v>
      </c>
      <c r="O762" s="13"/>
      <c r="P762" s="13"/>
      <c r="Q762" s="13" t="n">
        <f aca="false">+N762+M762+L762+K762+J762+I762+G762*0.3+H762*0.3</f>
        <v>30</v>
      </c>
      <c r="R762" s="14"/>
      <c r="S762" s="14"/>
      <c r="T762" s="14"/>
    </row>
    <row r="763" customFormat="false" ht="17.25" hidden="false" customHeight="false" outlineLevel="0" collapsed="false">
      <c r="B763" s="12" t="n">
        <f aca="false">+C762</f>
        <v>368300</v>
      </c>
      <c r="C763" s="12" t="n">
        <f aca="false">+B763+50</f>
        <v>368350</v>
      </c>
      <c r="D763" s="13" t="n">
        <v>1.5</v>
      </c>
      <c r="E763" s="13" t="n">
        <f aca="false">+C763-B763</f>
        <v>50</v>
      </c>
      <c r="F763" s="13" t="n">
        <f aca="false">+E763*D763</f>
        <v>75</v>
      </c>
      <c r="G763" s="13" t="n">
        <v>50</v>
      </c>
      <c r="H763" s="13" t="n">
        <v>50</v>
      </c>
      <c r="I763" s="13" t="n">
        <f aca="false">+$F$13*0</f>
        <v>0</v>
      </c>
      <c r="J763" s="13" t="n">
        <f aca="false">+$F$13*0</f>
        <v>0</v>
      </c>
      <c r="K763" s="13" t="n">
        <f aca="false">+$F$13*0</f>
        <v>0</v>
      </c>
      <c r="L763" s="13" t="n">
        <f aca="false">+$F$13*0</f>
        <v>0</v>
      </c>
      <c r="M763" s="13" t="n">
        <f aca="false">+$F$13*0</f>
        <v>0</v>
      </c>
      <c r="N763" s="13" t="n">
        <f aca="false">+$F$13*0</f>
        <v>0</v>
      </c>
      <c r="O763" s="13"/>
      <c r="P763" s="13"/>
      <c r="Q763" s="13" t="n">
        <f aca="false">+N763+M763+L763+K763+J763+I763+G763*0.3+H763*0.3</f>
        <v>30</v>
      </c>
      <c r="R763" s="14"/>
      <c r="S763" s="14"/>
      <c r="T763" s="14"/>
    </row>
    <row r="764" customFormat="false" ht="17.25" hidden="false" customHeight="false" outlineLevel="0" collapsed="false">
      <c r="B764" s="12" t="n">
        <f aca="false">+C763</f>
        <v>368350</v>
      </c>
      <c r="C764" s="12" t="n">
        <f aca="false">+B764+50</f>
        <v>368400</v>
      </c>
      <c r="D764" s="13" t="n">
        <v>1.5</v>
      </c>
      <c r="E764" s="13" t="n">
        <f aca="false">+C764-B764</f>
        <v>50</v>
      </c>
      <c r="F764" s="13" t="n">
        <f aca="false">+E764*D764</f>
        <v>75</v>
      </c>
      <c r="G764" s="13" t="n">
        <v>50</v>
      </c>
      <c r="H764" s="13" t="n">
        <v>40</v>
      </c>
      <c r="I764" s="13" t="n">
        <f aca="false">+$F$13*0</f>
        <v>0</v>
      </c>
      <c r="J764" s="13" t="n">
        <f aca="false">+$F$13*0</f>
        <v>0</v>
      </c>
      <c r="K764" s="13" t="n">
        <f aca="false">+$F$13*0</f>
        <v>0</v>
      </c>
      <c r="L764" s="13" t="n">
        <f aca="false">+$F$13*0</f>
        <v>0</v>
      </c>
      <c r="M764" s="13" t="n">
        <f aca="false">+$F$13*0</f>
        <v>0</v>
      </c>
      <c r="N764" s="13" t="n">
        <f aca="false">+$F$13*0</f>
        <v>0</v>
      </c>
      <c r="O764" s="13"/>
      <c r="P764" s="13"/>
      <c r="Q764" s="13" t="n">
        <f aca="false">+N764+M764+L764+K764+J764+I764+G764*0.3+H764*0.3</f>
        <v>27</v>
      </c>
      <c r="R764" s="14"/>
      <c r="S764" s="14"/>
      <c r="T764" s="14"/>
    </row>
    <row r="765" customFormat="false" ht="17.25" hidden="false" customHeight="false" outlineLevel="0" collapsed="false">
      <c r="B765" s="12" t="n">
        <f aca="false">+C764</f>
        <v>368400</v>
      </c>
      <c r="C765" s="12" t="n">
        <f aca="false">+B765+50</f>
        <v>368450</v>
      </c>
      <c r="D765" s="13" t="n">
        <v>1.5</v>
      </c>
      <c r="E765" s="13" t="n">
        <f aca="false">+C765-B765</f>
        <v>50</v>
      </c>
      <c r="F765" s="13" t="n">
        <f aca="false">+E765*D765</f>
        <v>75</v>
      </c>
      <c r="G765" s="13" t="n">
        <v>20</v>
      </c>
      <c r="H765" s="13" t="n">
        <v>50</v>
      </c>
      <c r="I765" s="13" t="n">
        <f aca="false">+$F$13*0</f>
        <v>0</v>
      </c>
      <c r="J765" s="13" t="n">
        <f aca="false">+$F$13*0</f>
        <v>0</v>
      </c>
      <c r="K765" s="13" t="n">
        <f aca="false">+$F$13*0</f>
        <v>0</v>
      </c>
      <c r="L765" s="13" t="n">
        <f aca="false">+$F$13*0</f>
        <v>0</v>
      </c>
      <c r="M765" s="13" t="n">
        <f aca="false">+$F$13*0</f>
        <v>0</v>
      </c>
      <c r="N765" s="13" t="n">
        <f aca="false">+$F$13*0</f>
        <v>0</v>
      </c>
      <c r="O765" s="13"/>
      <c r="P765" s="13"/>
      <c r="Q765" s="13" t="n">
        <f aca="false">+N765+M765+L765+K765+J765+I765+G765*0.3+H765*0.3</f>
        <v>21</v>
      </c>
      <c r="R765" s="14"/>
      <c r="S765" s="14"/>
      <c r="T765" s="14"/>
    </row>
    <row r="766" customFormat="false" ht="17.25" hidden="false" customHeight="false" outlineLevel="0" collapsed="false">
      <c r="B766" s="12" t="n">
        <f aca="false">+C765</f>
        <v>368450</v>
      </c>
      <c r="C766" s="12" t="n">
        <f aca="false">+B766+50</f>
        <v>368500</v>
      </c>
      <c r="D766" s="13" t="n">
        <v>1.5</v>
      </c>
      <c r="E766" s="13" t="n">
        <f aca="false">+C766-B766</f>
        <v>50</v>
      </c>
      <c r="F766" s="13" t="n">
        <f aca="false">+E766*D766</f>
        <v>75</v>
      </c>
      <c r="G766" s="13" t="n">
        <v>20</v>
      </c>
      <c r="H766" s="13" t="n">
        <v>35</v>
      </c>
      <c r="I766" s="13" t="n">
        <f aca="false">+$F$13*0</f>
        <v>0</v>
      </c>
      <c r="J766" s="13" t="n">
        <f aca="false">+$F$13*0</f>
        <v>0</v>
      </c>
      <c r="K766" s="13" t="n">
        <f aca="false">+$F$13*0</f>
        <v>0</v>
      </c>
      <c r="L766" s="13" t="n">
        <f aca="false">+$F$13*0</f>
        <v>0</v>
      </c>
      <c r="M766" s="13" t="n">
        <f aca="false">+$F$13*0</f>
        <v>0</v>
      </c>
      <c r="N766" s="13" t="n">
        <f aca="false">+$F$13*0</f>
        <v>0</v>
      </c>
      <c r="O766" s="13"/>
      <c r="P766" s="13"/>
      <c r="Q766" s="13" t="n">
        <f aca="false">+N766+M766+L766+K766+J766+I766+G766*0.3+H766*0.3</f>
        <v>16.5</v>
      </c>
      <c r="R766" s="14"/>
      <c r="S766" s="14"/>
      <c r="T766" s="14"/>
    </row>
    <row r="767" customFormat="false" ht="17.25" hidden="false" customHeight="false" outlineLevel="0" collapsed="false">
      <c r="B767" s="12" t="n">
        <f aca="false">+C766</f>
        <v>368500</v>
      </c>
      <c r="C767" s="12" t="n">
        <f aca="false">+B767+50</f>
        <v>368550</v>
      </c>
      <c r="D767" s="13" t="n">
        <v>1.5</v>
      </c>
      <c r="E767" s="13" t="n">
        <f aca="false">+C767-B767</f>
        <v>50</v>
      </c>
      <c r="F767" s="13" t="n">
        <f aca="false">+E767*D767</f>
        <v>75</v>
      </c>
      <c r="G767" s="13" t="n">
        <v>50</v>
      </c>
      <c r="H767" s="13" t="n">
        <v>5</v>
      </c>
      <c r="I767" s="13" t="n">
        <f aca="false">+$F$13*0</f>
        <v>0</v>
      </c>
      <c r="J767" s="13" t="n">
        <f aca="false">+$F$13*0</f>
        <v>0</v>
      </c>
      <c r="K767" s="13" t="n">
        <f aca="false">+$F$13*0</f>
        <v>0</v>
      </c>
      <c r="L767" s="13" t="n">
        <f aca="false">+$F$13*0</f>
        <v>0</v>
      </c>
      <c r="M767" s="13" t="n">
        <f aca="false">+$F$13*0</f>
        <v>0</v>
      </c>
      <c r="N767" s="13" t="n">
        <f aca="false">+$F$13*0</f>
        <v>0</v>
      </c>
      <c r="O767" s="13"/>
      <c r="P767" s="13"/>
      <c r="Q767" s="13" t="n">
        <f aca="false">+N767+M767+L767+K767+J767+I767+G767*0.3+H767*0.3</f>
        <v>16.5</v>
      </c>
      <c r="R767" s="14"/>
      <c r="S767" s="14"/>
      <c r="T767" s="14"/>
    </row>
    <row r="768" customFormat="false" ht="17.25" hidden="false" customHeight="false" outlineLevel="0" collapsed="false">
      <c r="B768" s="12" t="n">
        <f aca="false">+C767</f>
        <v>368550</v>
      </c>
      <c r="C768" s="12" t="n">
        <f aca="false">+B768+50</f>
        <v>368600</v>
      </c>
      <c r="D768" s="13" t="n">
        <v>1.5</v>
      </c>
      <c r="E768" s="13" t="n">
        <f aca="false">+C768-B768</f>
        <v>50</v>
      </c>
      <c r="F768" s="13" t="n">
        <f aca="false">+E768*D768</f>
        <v>75</v>
      </c>
      <c r="G768" s="13" t="n">
        <v>50</v>
      </c>
      <c r="H768" s="13" t="n">
        <v>5</v>
      </c>
      <c r="I768" s="13" t="n">
        <f aca="false">+$F$13*0</f>
        <v>0</v>
      </c>
      <c r="J768" s="13" t="n">
        <f aca="false">+$F$13*0</f>
        <v>0</v>
      </c>
      <c r="K768" s="13" t="n">
        <f aca="false">+$F$13*0</f>
        <v>0</v>
      </c>
      <c r="L768" s="13" t="n">
        <f aca="false">+$F$13*0</f>
        <v>0</v>
      </c>
      <c r="M768" s="13" t="n">
        <f aca="false">+$F$13*0</f>
        <v>0</v>
      </c>
      <c r="N768" s="13" t="n">
        <f aca="false">+$F$13*0</f>
        <v>0</v>
      </c>
      <c r="O768" s="13"/>
      <c r="P768" s="13"/>
      <c r="Q768" s="13" t="n">
        <f aca="false">+N768+M768+L768+K768+J768+I768+G768*0.3+H768*0.3</f>
        <v>16.5</v>
      </c>
      <c r="R768" s="14"/>
      <c r="S768" s="14"/>
      <c r="T768" s="14"/>
    </row>
    <row r="769" customFormat="false" ht="17.25" hidden="false" customHeight="false" outlineLevel="0" collapsed="false">
      <c r="B769" s="12" t="n">
        <f aca="false">+C768</f>
        <v>368600</v>
      </c>
      <c r="C769" s="12" t="n">
        <f aca="false">+B769+50</f>
        <v>368650</v>
      </c>
      <c r="D769" s="13" t="n">
        <v>1.5</v>
      </c>
      <c r="E769" s="13" t="n">
        <f aca="false">+C769-B769</f>
        <v>50</v>
      </c>
      <c r="F769" s="13" t="n">
        <f aca="false">+E769*D769</f>
        <v>75</v>
      </c>
      <c r="G769" s="13" t="n">
        <v>50</v>
      </c>
      <c r="H769" s="13" t="n">
        <v>5</v>
      </c>
      <c r="I769" s="13" t="n">
        <f aca="false">+$F$13*0</f>
        <v>0</v>
      </c>
      <c r="J769" s="13" t="n">
        <f aca="false">+$F$13*0</f>
        <v>0</v>
      </c>
      <c r="K769" s="13" t="n">
        <f aca="false">+$F$13*0</f>
        <v>0</v>
      </c>
      <c r="L769" s="13" t="n">
        <f aca="false">+$F$13*0</f>
        <v>0</v>
      </c>
      <c r="M769" s="13" t="n">
        <f aca="false">+$F$13*0</f>
        <v>0</v>
      </c>
      <c r="N769" s="13" t="n">
        <f aca="false">+$F$13*0</f>
        <v>0</v>
      </c>
      <c r="O769" s="13"/>
      <c r="P769" s="13"/>
      <c r="Q769" s="13" t="n">
        <f aca="false">+N769+M769+L769+K769+J769+I769+G769*0.3+H769*0.3</f>
        <v>16.5</v>
      </c>
      <c r="R769" s="14"/>
      <c r="S769" s="14"/>
      <c r="T769" s="14"/>
    </row>
    <row r="770" customFormat="false" ht="17.25" hidden="false" customHeight="false" outlineLevel="0" collapsed="false">
      <c r="B770" s="12" t="n">
        <f aca="false">+C769</f>
        <v>368650</v>
      </c>
      <c r="C770" s="12" t="n">
        <f aca="false">+B770+50</f>
        <v>368700</v>
      </c>
      <c r="D770" s="13" t="n">
        <v>1.5</v>
      </c>
      <c r="E770" s="13" t="n">
        <f aca="false">+C770-B770</f>
        <v>50</v>
      </c>
      <c r="F770" s="13" t="n">
        <f aca="false">+E770*D770</f>
        <v>75</v>
      </c>
      <c r="G770" s="13" t="n">
        <v>10</v>
      </c>
      <c r="H770" s="13" t="n">
        <v>20</v>
      </c>
      <c r="I770" s="13" t="n">
        <f aca="false">+$F$13*0</f>
        <v>0</v>
      </c>
      <c r="J770" s="13" t="n">
        <f aca="false">+$F$13*0</f>
        <v>0</v>
      </c>
      <c r="K770" s="13" t="n">
        <f aca="false">+$F$13*0</f>
        <v>0</v>
      </c>
      <c r="L770" s="13" t="n">
        <f aca="false">+$F$13*0</f>
        <v>0</v>
      </c>
      <c r="M770" s="13" t="n">
        <f aca="false">+$F$13*0</f>
        <v>0</v>
      </c>
      <c r="N770" s="13" t="n">
        <f aca="false">+$F$13*0</f>
        <v>0</v>
      </c>
      <c r="O770" s="13"/>
      <c r="P770" s="13"/>
      <c r="Q770" s="13" t="n">
        <f aca="false">+N770+M770+L770+K770+J770+I770+G770*0.3+H770*0.3</f>
        <v>9</v>
      </c>
      <c r="R770" s="14"/>
      <c r="S770" s="14"/>
      <c r="T770" s="14"/>
    </row>
    <row r="771" customFormat="false" ht="17.25" hidden="false" customHeight="false" outlineLevel="0" collapsed="false">
      <c r="B771" s="12" t="n">
        <f aca="false">+C770</f>
        <v>368700</v>
      </c>
      <c r="C771" s="12" t="n">
        <f aca="false">+B771+50</f>
        <v>368750</v>
      </c>
      <c r="D771" s="13" t="n">
        <v>1.5</v>
      </c>
      <c r="E771" s="13" t="n">
        <f aca="false">+C771-B771</f>
        <v>50</v>
      </c>
      <c r="F771" s="13" t="n">
        <f aca="false">+E771*D771</f>
        <v>75</v>
      </c>
      <c r="G771" s="13"/>
      <c r="H771" s="13"/>
      <c r="I771" s="13" t="n">
        <f aca="false">+$F$13*0</f>
        <v>0</v>
      </c>
      <c r="J771" s="13" t="n">
        <f aca="false">+$F$13*0</f>
        <v>0</v>
      </c>
      <c r="K771" s="13" t="n">
        <f aca="false">+$F$13*0</f>
        <v>0</v>
      </c>
      <c r="L771" s="13" t="n">
        <f aca="false">+$F$13*0</f>
        <v>0</v>
      </c>
      <c r="M771" s="13" t="n">
        <f aca="false">+$F$13*0</f>
        <v>0</v>
      </c>
      <c r="N771" s="13" t="n">
        <f aca="false">+$F$13*0</f>
        <v>0</v>
      </c>
      <c r="O771" s="13"/>
      <c r="P771" s="13"/>
      <c r="Q771" s="13" t="n">
        <f aca="false">+N771+M771+L771+K771+J771+I771+G771*0.3+H771*0.3</f>
        <v>0</v>
      </c>
      <c r="R771" s="14"/>
      <c r="S771" s="14"/>
      <c r="T771" s="14"/>
    </row>
    <row r="772" customFormat="false" ht="17.25" hidden="false" customHeight="false" outlineLevel="0" collapsed="false">
      <c r="B772" s="12" t="n">
        <f aca="false">+C771</f>
        <v>368750</v>
      </c>
      <c r="C772" s="12" t="n">
        <f aca="false">+B772+50</f>
        <v>368800</v>
      </c>
      <c r="D772" s="13" t="n">
        <v>1.5</v>
      </c>
      <c r="E772" s="13" t="n">
        <f aca="false">+C772-B772</f>
        <v>50</v>
      </c>
      <c r="F772" s="13" t="n">
        <f aca="false">+E772*D772</f>
        <v>75</v>
      </c>
      <c r="G772" s="13" t="n">
        <v>20</v>
      </c>
      <c r="H772" s="13" t="n">
        <v>10</v>
      </c>
      <c r="I772" s="13" t="n">
        <f aca="false">+$F$13*0</f>
        <v>0</v>
      </c>
      <c r="J772" s="13" t="n">
        <f aca="false">+$F$13*0</f>
        <v>0</v>
      </c>
      <c r="K772" s="13" t="n">
        <f aca="false">+$F$13*0</f>
        <v>0</v>
      </c>
      <c r="L772" s="13" t="n">
        <f aca="false">+$F$13*0</f>
        <v>0</v>
      </c>
      <c r="M772" s="13" t="n">
        <f aca="false">+$F$13*0</f>
        <v>0</v>
      </c>
      <c r="N772" s="13" t="n">
        <f aca="false">+$F$13*0</f>
        <v>0</v>
      </c>
      <c r="O772" s="13"/>
      <c r="P772" s="13"/>
      <c r="Q772" s="13" t="n">
        <f aca="false">+N772+M772+L772+K772+J772+I772+G772*0.3+H772*0.3</f>
        <v>9</v>
      </c>
      <c r="R772" s="14"/>
      <c r="S772" s="14"/>
      <c r="T772" s="14"/>
    </row>
    <row r="773" customFormat="false" ht="17.25" hidden="false" customHeight="false" outlineLevel="0" collapsed="false">
      <c r="B773" s="12" t="n">
        <f aca="false">+C772</f>
        <v>368800</v>
      </c>
      <c r="C773" s="12" t="n">
        <f aca="false">+B773+50</f>
        <v>368850</v>
      </c>
      <c r="D773" s="13" t="n">
        <v>1.5</v>
      </c>
      <c r="E773" s="13" t="n">
        <f aca="false">+C773-B773</f>
        <v>50</v>
      </c>
      <c r="F773" s="13" t="n">
        <f aca="false">+E773*D773</f>
        <v>75</v>
      </c>
      <c r="G773" s="13" t="n">
        <v>20</v>
      </c>
      <c r="H773" s="13" t="n">
        <v>10</v>
      </c>
      <c r="I773" s="13" t="n">
        <f aca="false">+$F$13*0</f>
        <v>0</v>
      </c>
      <c r="J773" s="13" t="n">
        <f aca="false">+$F$13*0</f>
        <v>0</v>
      </c>
      <c r="K773" s="13" t="n">
        <f aca="false">+$F$13*0</f>
        <v>0</v>
      </c>
      <c r="L773" s="13" t="n">
        <f aca="false">+$F$13*0</f>
        <v>0</v>
      </c>
      <c r="M773" s="13" t="n">
        <f aca="false">+$F$13*0</f>
        <v>0</v>
      </c>
      <c r="N773" s="13" t="n">
        <f aca="false">+$F$13*0</f>
        <v>0</v>
      </c>
      <c r="O773" s="13"/>
      <c r="P773" s="13"/>
      <c r="Q773" s="13" t="n">
        <f aca="false">+N773+M773+L773+K773+J773+I773+G773*0.3+H773*0.3</f>
        <v>9</v>
      </c>
      <c r="R773" s="14"/>
      <c r="S773" s="14"/>
      <c r="T773" s="14"/>
    </row>
    <row r="774" customFormat="false" ht="17.25" hidden="false" customHeight="false" outlineLevel="0" collapsed="false">
      <c r="B774" s="12" t="n">
        <f aca="false">+C773</f>
        <v>368850</v>
      </c>
      <c r="C774" s="12" t="n">
        <f aca="false">+B774+50</f>
        <v>368900</v>
      </c>
      <c r="D774" s="13" t="n">
        <v>1.5</v>
      </c>
      <c r="E774" s="13" t="n">
        <f aca="false">+C774-B774</f>
        <v>50</v>
      </c>
      <c r="F774" s="13" t="n">
        <f aca="false">+E774*D774</f>
        <v>75</v>
      </c>
      <c r="G774" s="13" t="n">
        <v>30</v>
      </c>
      <c r="H774" s="13" t="n">
        <v>40</v>
      </c>
      <c r="I774" s="13" t="n">
        <f aca="false">+$F$13*0</f>
        <v>0</v>
      </c>
      <c r="J774" s="13" t="n">
        <f aca="false">+$F$13*0</f>
        <v>0</v>
      </c>
      <c r="K774" s="13" t="n">
        <f aca="false">+$F$13*0</f>
        <v>0</v>
      </c>
      <c r="L774" s="13" t="n">
        <f aca="false">+$F$13*0</f>
        <v>0</v>
      </c>
      <c r="M774" s="13" t="n">
        <f aca="false">+$F$13*0</f>
        <v>0</v>
      </c>
      <c r="N774" s="13" t="n">
        <f aca="false">+$F$13*0</f>
        <v>0</v>
      </c>
      <c r="O774" s="13"/>
      <c r="P774" s="13"/>
      <c r="Q774" s="13" t="n">
        <f aca="false">+N774+M774+L774+K774+J774+I774+G774*0.3+H774*0.3</f>
        <v>21</v>
      </c>
      <c r="R774" s="14"/>
      <c r="S774" s="14"/>
      <c r="T774" s="14"/>
    </row>
    <row r="775" customFormat="false" ht="17.25" hidden="false" customHeight="false" outlineLevel="0" collapsed="false">
      <c r="B775" s="12" t="n">
        <f aca="false">+C774</f>
        <v>368900</v>
      </c>
      <c r="C775" s="12" t="n">
        <f aca="false">+B775+50</f>
        <v>368950</v>
      </c>
      <c r="D775" s="13" t="n">
        <v>1.5</v>
      </c>
      <c r="E775" s="13" t="n">
        <f aca="false">+C775-B775</f>
        <v>50</v>
      </c>
      <c r="F775" s="13" t="n">
        <f aca="false">+E775*D775</f>
        <v>75</v>
      </c>
      <c r="G775" s="13" t="n">
        <v>50</v>
      </c>
      <c r="H775" s="13" t="n">
        <v>30</v>
      </c>
      <c r="I775" s="13" t="n">
        <f aca="false">+$F$13*0</f>
        <v>0</v>
      </c>
      <c r="J775" s="13" t="n">
        <f aca="false">+$F$13*0</f>
        <v>0</v>
      </c>
      <c r="K775" s="13" t="n">
        <f aca="false">+$F$13*0</f>
        <v>0</v>
      </c>
      <c r="L775" s="13" t="n">
        <f aca="false">+$F$13*0</f>
        <v>0</v>
      </c>
      <c r="M775" s="13" t="n">
        <f aca="false">+$F$13*0</f>
        <v>0</v>
      </c>
      <c r="N775" s="13" t="n">
        <f aca="false">+$F$13*0</f>
        <v>0</v>
      </c>
      <c r="O775" s="13"/>
      <c r="P775" s="13"/>
      <c r="Q775" s="13" t="n">
        <f aca="false">+N775+M775+L775+K775+J775+I775+G775*0.3+H775*0.3</f>
        <v>24</v>
      </c>
      <c r="R775" s="14"/>
      <c r="S775" s="14"/>
      <c r="T775" s="14"/>
    </row>
    <row r="776" customFormat="false" ht="17.25" hidden="false" customHeight="false" outlineLevel="0" collapsed="false">
      <c r="B776" s="12" t="n">
        <f aca="false">+C775</f>
        <v>368950</v>
      </c>
      <c r="C776" s="12" t="n">
        <f aca="false">+B776+50</f>
        <v>369000</v>
      </c>
      <c r="D776" s="13" t="n">
        <v>1.5</v>
      </c>
      <c r="E776" s="13" t="n">
        <f aca="false">+C776-B776</f>
        <v>50</v>
      </c>
      <c r="F776" s="13" t="n">
        <f aca="false">+E776*D776</f>
        <v>75</v>
      </c>
      <c r="G776" s="13" t="n">
        <v>50</v>
      </c>
      <c r="H776" s="13" t="n">
        <v>7.5</v>
      </c>
      <c r="I776" s="13" t="n">
        <f aca="false">+$F$13*0</f>
        <v>0</v>
      </c>
      <c r="J776" s="13" t="n">
        <f aca="false">+$F$13*0</f>
        <v>0</v>
      </c>
      <c r="K776" s="13" t="n">
        <f aca="false">+$F$13*0</f>
        <v>0</v>
      </c>
      <c r="L776" s="13" t="n">
        <f aca="false">+$F$13*0</f>
        <v>0</v>
      </c>
      <c r="M776" s="13" t="n">
        <f aca="false">+$F$13*0</f>
        <v>0</v>
      </c>
      <c r="N776" s="13" t="n">
        <f aca="false">+$F$13*0</f>
        <v>0</v>
      </c>
      <c r="O776" s="13"/>
      <c r="P776" s="13"/>
      <c r="Q776" s="13" t="n">
        <f aca="false">+N776+M776+L776+K776+J776+I776+G776*0.3+H776*0.3</f>
        <v>17.25</v>
      </c>
      <c r="R776" s="14"/>
      <c r="S776" s="14"/>
      <c r="T776" s="14"/>
    </row>
    <row r="777" customFormat="false" ht="17.25" hidden="false" customHeight="false" outlineLevel="0" collapsed="false">
      <c r="B777" s="12" t="n">
        <f aca="false">+C776</f>
        <v>369000</v>
      </c>
      <c r="C777" s="12" t="n">
        <f aca="false">+B777+50</f>
        <v>369050</v>
      </c>
      <c r="D777" s="13" t="n">
        <v>1.5</v>
      </c>
      <c r="E777" s="13" t="n">
        <f aca="false">+C777-B777</f>
        <v>50</v>
      </c>
      <c r="F777" s="13" t="n">
        <f aca="false">+E777*D777</f>
        <v>75</v>
      </c>
      <c r="G777" s="13" t="n">
        <v>40</v>
      </c>
      <c r="H777" s="13" t="n">
        <v>7.5</v>
      </c>
      <c r="I777" s="13" t="n">
        <f aca="false">+$F$13*0</f>
        <v>0</v>
      </c>
      <c r="J777" s="13" t="n">
        <f aca="false">+$F$13*0</f>
        <v>0</v>
      </c>
      <c r="K777" s="13" t="n">
        <f aca="false">+$F$13*0</f>
        <v>0</v>
      </c>
      <c r="L777" s="13" t="n">
        <f aca="false">+$F$13*0</f>
        <v>0</v>
      </c>
      <c r="M777" s="13" t="n">
        <f aca="false">+$F$13*0</f>
        <v>0</v>
      </c>
      <c r="N777" s="13" t="n">
        <f aca="false">+$F$13*0</f>
        <v>0</v>
      </c>
      <c r="O777" s="13"/>
      <c r="P777" s="13"/>
      <c r="Q777" s="13" t="n">
        <f aca="false">+N777+M777+L777+K777+J777+I777+G777*0.3+H777*0.3</f>
        <v>14.25</v>
      </c>
      <c r="R777" s="14"/>
      <c r="S777" s="14"/>
      <c r="T777" s="14"/>
    </row>
    <row r="778" customFormat="false" ht="17.25" hidden="false" customHeight="false" outlineLevel="0" collapsed="false">
      <c r="B778" s="12" t="n">
        <f aca="false">+C777</f>
        <v>369050</v>
      </c>
      <c r="C778" s="12" t="n">
        <f aca="false">+B778+50</f>
        <v>369100</v>
      </c>
      <c r="D778" s="13" t="n">
        <v>1.5</v>
      </c>
      <c r="E778" s="13" t="n">
        <f aca="false">+C778-B778</f>
        <v>50</v>
      </c>
      <c r="F778" s="13" t="n">
        <f aca="false">+E778*D778</f>
        <v>75</v>
      </c>
      <c r="G778" s="13"/>
      <c r="H778" s="13" t="n">
        <v>30</v>
      </c>
      <c r="I778" s="13" t="n">
        <f aca="false">+$F$13*0</f>
        <v>0</v>
      </c>
      <c r="J778" s="13" t="n">
        <f aca="false">+$F$13*0</f>
        <v>0</v>
      </c>
      <c r="K778" s="13" t="n">
        <f aca="false">+$F$13*0</f>
        <v>0</v>
      </c>
      <c r="L778" s="13" t="n">
        <f aca="false">+$F$13*0</f>
        <v>0</v>
      </c>
      <c r="M778" s="13" t="n">
        <f aca="false">+$F$13*0</f>
        <v>0</v>
      </c>
      <c r="N778" s="13" t="n">
        <f aca="false">+$F$13*0</f>
        <v>0</v>
      </c>
      <c r="O778" s="13"/>
      <c r="P778" s="13"/>
      <c r="Q778" s="13" t="n">
        <f aca="false">+N778+M778+L778+K778+J778+I778+G778*0.3+H778*0.3</f>
        <v>9</v>
      </c>
      <c r="R778" s="14"/>
      <c r="S778" s="14"/>
      <c r="T778" s="14"/>
    </row>
    <row r="779" customFormat="false" ht="17.25" hidden="false" customHeight="false" outlineLevel="0" collapsed="false">
      <c r="B779" s="12" t="n">
        <f aca="false">+C778</f>
        <v>369100</v>
      </c>
      <c r="C779" s="12" t="n">
        <f aca="false">+B779+50</f>
        <v>369150</v>
      </c>
      <c r="D779" s="13" t="n">
        <v>1.5</v>
      </c>
      <c r="E779" s="13" t="n">
        <f aca="false">+C779-B779</f>
        <v>50</v>
      </c>
      <c r="F779" s="13" t="n">
        <f aca="false">+E779*D779</f>
        <v>75</v>
      </c>
      <c r="G779" s="13"/>
      <c r="H779" s="13" t="n">
        <v>50</v>
      </c>
      <c r="I779" s="13" t="n">
        <f aca="false">+$F$13*0</f>
        <v>0</v>
      </c>
      <c r="J779" s="13" t="n">
        <f aca="false">+$F$13*0</f>
        <v>0</v>
      </c>
      <c r="K779" s="13" t="n">
        <f aca="false">+$F$13*0</f>
        <v>0</v>
      </c>
      <c r="L779" s="13" t="n">
        <f aca="false">+$F$13*0</f>
        <v>0</v>
      </c>
      <c r="M779" s="13" t="n">
        <f aca="false">+$F$13*0</f>
        <v>0</v>
      </c>
      <c r="N779" s="13" t="n">
        <f aca="false">+$F$13*0</f>
        <v>0</v>
      </c>
      <c r="O779" s="13"/>
      <c r="P779" s="13"/>
      <c r="Q779" s="13" t="n">
        <f aca="false">+N779+M779+L779+K779+J779+I779+G779*0.3+H779*0.3</f>
        <v>15</v>
      </c>
      <c r="R779" s="14"/>
      <c r="S779" s="14"/>
      <c r="T779" s="14"/>
    </row>
    <row r="780" customFormat="false" ht="17.25" hidden="false" customHeight="false" outlineLevel="0" collapsed="false">
      <c r="B780" s="12" t="n">
        <f aca="false">+C779</f>
        <v>369150</v>
      </c>
      <c r="C780" s="12" t="n">
        <f aca="false">+B780+50</f>
        <v>369200</v>
      </c>
      <c r="D780" s="13" t="n">
        <v>1.5</v>
      </c>
      <c r="E780" s="13" t="n">
        <f aca="false">+C780-B780</f>
        <v>50</v>
      </c>
      <c r="F780" s="13" t="n">
        <f aca="false">+E780*D780</f>
        <v>75</v>
      </c>
      <c r="G780" s="13" t="n">
        <v>40</v>
      </c>
      <c r="H780" s="13" t="n">
        <v>50</v>
      </c>
      <c r="I780" s="13" t="n">
        <f aca="false">+$F$13*0</f>
        <v>0</v>
      </c>
      <c r="J780" s="13" t="n">
        <f aca="false">+$F$13*0</f>
        <v>0</v>
      </c>
      <c r="K780" s="13" t="n">
        <f aca="false">+$F$13*0</f>
        <v>0</v>
      </c>
      <c r="L780" s="13" t="n">
        <f aca="false">+$F$13*0</f>
        <v>0</v>
      </c>
      <c r="M780" s="13" t="n">
        <f aca="false">+$F$13*0</f>
        <v>0</v>
      </c>
      <c r="N780" s="13" t="n">
        <f aca="false">+$F$13*0</f>
        <v>0</v>
      </c>
      <c r="O780" s="13"/>
      <c r="P780" s="13"/>
      <c r="Q780" s="13" t="n">
        <f aca="false">+N780+M780+L780+K780+J780+I780+G780*0.3+H780*0.3</f>
        <v>27</v>
      </c>
      <c r="R780" s="14"/>
      <c r="S780" s="14"/>
      <c r="T780" s="14"/>
    </row>
    <row r="781" customFormat="false" ht="17.25" hidden="false" customHeight="false" outlineLevel="0" collapsed="false">
      <c r="B781" s="12" t="n">
        <f aca="false">+C780</f>
        <v>369200</v>
      </c>
      <c r="C781" s="12" t="n">
        <f aca="false">+B781+50</f>
        <v>369250</v>
      </c>
      <c r="D781" s="13" t="n">
        <v>1.5</v>
      </c>
      <c r="E781" s="13" t="n">
        <f aca="false">+C781-B781</f>
        <v>50</v>
      </c>
      <c r="F781" s="13" t="n">
        <f aca="false">+E781*D781</f>
        <v>75</v>
      </c>
      <c r="G781" s="13" t="n">
        <v>50</v>
      </c>
      <c r="H781" s="13" t="n">
        <v>50</v>
      </c>
      <c r="I781" s="13" t="n">
        <f aca="false">+$F$13*0</f>
        <v>0</v>
      </c>
      <c r="J781" s="13" t="n">
        <f aca="false">+$F$13*0</f>
        <v>0</v>
      </c>
      <c r="K781" s="13" t="n">
        <f aca="false">+$F$13*0</f>
        <v>0</v>
      </c>
      <c r="L781" s="13" t="n">
        <f aca="false">+$F$13*0</f>
        <v>0</v>
      </c>
      <c r="M781" s="13" t="n">
        <f aca="false">+$F$13*0</f>
        <v>0</v>
      </c>
      <c r="N781" s="13" t="n">
        <f aca="false">+$F$13*0</f>
        <v>0</v>
      </c>
      <c r="O781" s="13"/>
      <c r="P781" s="13"/>
      <c r="Q781" s="13" t="n">
        <f aca="false">+N781+M781+L781+K781+J781+I781+G781*0.3+H781*0.3</f>
        <v>30</v>
      </c>
      <c r="R781" s="14"/>
      <c r="S781" s="14"/>
      <c r="T781" s="14"/>
    </row>
    <row r="782" customFormat="false" ht="17.25" hidden="false" customHeight="false" outlineLevel="0" collapsed="false">
      <c r="B782" s="12" t="n">
        <f aca="false">+C781</f>
        <v>369250</v>
      </c>
      <c r="C782" s="12" t="n">
        <f aca="false">+B782+50</f>
        <v>369300</v>
      </c>
      <c r="D782" s="13" t="n">
        <v>1.5</v>
      </c>
      <c r="E782" s="13" t="n">
        <f aca="false">+C782-B782</f>
        <v>50</v>
      </c>
      <c r="F782" s="13" t="n">
        <f aca="false">+E782*D782</f>
        <v>75</v>
      </c>
      <c r="G782" s="13" t="n">
        <v>50</v>
      </c>
      <c r="H782" s="13" t="n">
        <v>50</v>
      </c>
      <c r="I782" s="13" t="n">
        <f aca="false">+$F$13*0</f>
        <v>0</v>
      </c>
      <c r="J782" s="13" t="n">
        <f aca="false">+$F$13*0</f>
        <v>0</v>
      </c>
      <c r="K782" s="13" t="n">
        <f aca="false">+$F$13*0</f>
        <v>0</v>
      </c>
      <c r="L782" s="13" t="n">
        <f aca="false">+$F$13*0</f>
        <v>0</v>
      </c>
      <c r="M782" s="13" t="n">
        <f aca="false">+$F$13*0</f>
        <v>0</v>
      </c>
      <c r="N782" s="13" t="n">
        <f aca="false">+$F$13*0</f>
        <v>0</v>
      </c>
      <c r="O782" s="13"/>
      <c r="P782" s="13"/>
      <c r="Q782" s="13" t="n">
        <f aca="false">+N782+M782+L782+K782+J782+I782+G782*0.3+H782*0.3</f>
        <v>30</v>
      </c>
      <c r="R782" s="14"/>
      <c r="S782" s="14"/>
      <c r="T782" s="14"/>
    </row>
    <row r="783" customFormat="false" ht="17.25" hidden="false" customHeight="false" outlineLevel="0" collapsed="false">
      <c r="B783" s="12" t="n">
        <f aca="false">+C782</f>
        <v>369300</v>
      </c>
      <c r="C783" s="12" t="n">
        <f aca="false">+B783+50</f>
        <v>369350</v>
      </c>
      <c r="D783" s="13" t="n">
        <v>1.5</v>
      </c>
      <c r="E783" s="13" t="n">
        <f aca="false">+C783-B783</f>
        <v>50</v>
      </c>
      <c r="F783" s="13" t="n">
        <f aca="false">+E783*D783</f>
        <v>75</v>
      </c>
      <c r="G783" s="13" t="n">
        <v>50</v>
      </c>
      <c r="H783" s="13" t="n">
        <v>30</v>
      </c>
      <c r="I783" s="13" t="n">
        <f aca="false">+$F$13*0</f>
        <v>0</v>
      </c>
      <c r="J783" s="13" t="n">
        <f aca="false">+$F$13*0</f>
        <v>0</v>
      </c>
      <c r="K783" s="13" t="n">
        <f aca="false">+$F$13*0</f>
        <v>0</v>
      </c>
      <c r="L783" s="13" t="n">
        <f aca="false">+$F$13*0</f>
        <v>0</v>
      </c>
      <c r="M783" s="13" t="n">
        <f aca="false">+$F$13*0</f>
        <v>0</v>
      </c>
      <c r="N783" s="13" t="n">
        <f aca="false">+$F$13*0</f>
        <v>0</v>
      </c>
      <c r="O783" s="13"/>
      <c r="P783" s="13"/>
      <c r="Q783" s="13" t="n">
        <f aca="false">+N783+M783+L783+K783+J783+I783+G783*0.3+H783*0.3</f>
        <v>24</v>
      </c>
      <c r="R783" s="14"/>
      <c r="S783" s="14"/>
      <c r="T783" s="14"/>
    </row>
    <row r="784" customFormat="false" ht="17.25" hidden="false" customHeight="false" outlineLevel="0" collapsed="false">
      <c r="B784" s="12" t="n">
        <f aca="false">+C783</f>
        <v>369350</v>
      </c>
      <c r="C784" s="12" t="n">
        <f aca="false">+B784+50</f>
        <v>369400</v>
      </c>
      <c r="D784" s="13" t="n">
        <v>1.5</v>
      </c>
      <c r="E784" s="13" t="n">
        <f aca="false">+C784-B784</f>
        <v>50</v>
      </c>
      <c r="F784" s="13" t="n">
        <f aca="false">+E784*D784</f>
        <v>75</v>
      </c>
      <c r="G784" s="13" t="n">
        <v>50</v>
      </c>
      <c r="H784" s="13" t="n">
        <v>50</v>
      </c>
      <c r="I784" s="13" t="n">
        <f aca="false">+$F$13*0</f>
        <v>0</v>
      </c>
      <c r="J784" s="13" t="n">
        <f aca="false">+$F$13*0</f>
        <v>0</v>
      </c>
      <c r="K784" s="13" t="n">
        <f aca="false">+$F$13*0</f>
        <v>0</v>
      </c>
      <c r="L784" s="13" t="n">
        <f aca="false">+$F$13*0</f>
        <v>0</v>
      </c>
      <c r="M784" s="13" t="n">
        <f aca="false">+$F$13*0</f>
        <v>0</v>
      </c>
      <c r="N784" s="13" t="n">
        <f aca="false">+$F$13*0</f>
        <v>0</v>
      </c>
      <c r="O784" s="13"/>
      <c r="P784" s="13"/>
      <c r="Q784" s="13" t="n">
        <f aca="false">+N784+M784+L784+K784+J784+I784+G784*0.3+H784*0.3</f>
        <v>30</v>
      </c>
      <c r="R784" s="14"/>
      <c r="S784" s="14"/>
      <c r="T784" s="14"/>
    </row>
    <row r="785" customFormat="false" ht="17.25" hidden="false" customHeight="false" outlineLevel="0" collapsed="false">
      <c r="B785" s="12" t="n">
        <f aca="false">+C784</f>
        <v>369400</v>
      </c>
      <c r="C785" s="12" t="n">
        <f aca="false">+B785+50</f>
        <v>369450</v>
      </c>
      <c r="D785" s="13" t="n">
        <v>1.5</v>
      </c>
      <c r="E785" s="13" t="n">
        <f aca="false">+C785-B785</f>
        <v>50</v>
      </c>
      <c r="F785" s="13" t="n">
        <f aca="false">+E785*D785</f>
        <v>75</v>
      </c>
      <c r="G785" s="13" t="n">
        <v>50</v>
      </c>
      <c r="H785" s="13" t="n">
        <v>50</v>
      </c>
      <c r="I785" s="13" t="n">
        <f aca="false">+$F$13*0</f>
        <v>0</v>
      </c>
      <c r="J785" s="13" t="n">
        <f aca="false">+$F$13*0</f>
        <v>0</v>
      </c>
      <c r="K785" s="13" t="n">
        <f aca="false">+$F$13*0</f>
        <v>0</v>
      </c>
      <c r="L785" s="13" t="n">
        <f aca="false">+$F$13*0</f>
        <v>0</v>
      </c>
      <c r="M785" s="13" t="n">
        <f aca="false">+$F$13*0</f>
        <v>0</v>
      </c>
      <c r="N785" s="13" t="n">
        <f aca="false">+$F$13*0</f>
        <v>0</v>
      </c>
      <c r="O785" s="13"/>
      <c r="P785" s="13"/>
      <c r="Q785" s="13" t="n">
        <f aca="false">+N785+M785+L785+K785+J785+I785+G785*0.3+H785*0.3</f>
        <v>30</v>
      </c>
      <c r="R785" s="14"/>
      <c r="S785" s="14"/>
      <c r="T785" s="14"/>
    </row>
    <row r="786" customFormat="false" ht="17.25" hidden="false" customHeight="false" outlineLevel="0" collapsed="false">
      <c r="B786" s="12" t="n">
        <f aca="false">+C785</f>
        <v>369450</v>
      </c>
      <c r="C786" s="12" t="n">
        <f aca="false">+B786+50</f>
        <v>369500</v>
      </c>
      <c r="D786" s="13" t="n">
        <v>1.5</v>
      </c>
      <c r="E786" s="13" t="n">
        <f aca="false">+C786-B786</f>
        <v>50</v>
      </c>
      <c r="F786" s="13" t="n">
        <f aca="false">+E786*D786</f>
        <v>75</v>
      </c>
      <c r="G786" s="13" t="n">
        <v>50</v>
      </c>
      <c r="H786" s="13" t="n">
        <v>50</v>
      </c>
      <c r="I786" s="13" t="n">
        <f aca="false">+$F$13*0</f>
        <v>0</v>
      </c>
      <c r="J786" s="13" t="n">
        <f aca="false">+$F$13*0</f>
        <v>0</v>
      </c>
      <c r="K786" s="13" t="n">
        <f aca="false">+$F$13*0</f>
        <v>0</v>
      </c>
      <c r="L786" s="13" t="n">
        <f aca="false">+$F$13*0</f>
        <v>0</v>
      </c>
      <c r="M786" s="13" t="n">
        <f aca="false">+$F$13*0</f>
        <v>0</v>
      </c>
      <c r="N786" s="13" t="n">
        <f aca="false">+$F$13*0</f>
        <v>0</v>
      </c>
      <c r="O786" s="13"/>
      <c r="P786" s="13"/>
      <c r="Q786" s="13" t="n">
        <f aca="false">+N786+M786+L786+K786+J786+I786+G786*0.3+H786*0.3</f>
        <v>30</v>
      </c>
      <c r="R786" s="14"/>
      <c r="S786" s="14"/>
      <c r="T786" s="14"/>
    </row>
    <row r="787" customFormat="false" ht="17.25" hidden="false" customHeight="false" outlineLevel="0" collapsed="false">
      <c r="B787" s="12" t="n">
        <f aca="false">+C786</f>
        <v>369500</v>
      </c>
      <c r="C787" s="12" t="n">
        <f aca="false">+B787+50</f>
        <v>369550</v>
      </c>
      <c r="D787" s="13" t="n">
        <v>1.5</v>
      </c>
      <c r="E787" s="13" t="n">
        <f aca="false">+C787-B787</f>
        <v>50</v>
      </c>
      <c r="F787" s="13" t="n">
        <f aca="false">+E787*D787</f>
        <v>75</v>
      </c>
      <c r="G787" s="13"/>
      <c r="H787" s="13" t="n">
        <v>50</v>
      </c>
      <c r="I787" s="13" t="n">
        <f aca="false">+$F$13*0</f>
        <v>0</v>
      </c>
      <c r="J787" s="13" t="n">
        <f aca="false">+$F$13*0</f>
        <v>0</v>
      </c>
      <c r="K787" s="13" t="n">
        <f aca="false">+$F$13*0</f>
        <v>0</v>
      </c>
      <c r="L787" s="13" t="n">
        <f aca="false">+$F$13*0</f>
        <v>0</v>
      </c>
      <c r="M787" s="13" t="n">
        <f aca="false">+$F$13*0</f>
        <v>0</v>
      </c>
      <c r="N787" s="13" t="n">
        <f aca="false">+$F$13*0</f>
        <v>0</v>
      </c>
      <c r="O787" s="13"/>
      <c r="P787" s="13"/>
      <c r="Q787" s="13" t="n">
        <f aca="false">+N787+M787+L787+K787+J787+I787+G787*0.3+H787*0.3</f>
        <v>15</v>
      </c>
      <c r="R787" s="14"/>
      <c r="S787" s="14"/>
      <c r="T787" s="14"/>
    </row>
    <row r="788" customFormat="false" ht="17.25" hidden="false" customHeight="false" outlineLevel="0" collapsed="false">
      <c r="B788" s="12" t="n">
        <f aca="false">+C787</f>
        <v>369550</v>
      </c>
      <c r="C788" s="12" t="n">
        <f aca="false">+B788+50</f>
        <v>369600</v>
      </c>
      <c r="D788" s="13" t="n">
        <v>1.5</v>
      </c>
      <c r="E788" s="13" t="n">
        <f aca="false">+C788-B788</f>
        <v>50</v>
      </c>
      <c r="F788" s="13" t="n">
        <f aca="false">+E788*D788</f>
        <v>75</v>
      </c>
      <c r="G788" s="13" t="n">
        <v>40</v>
      </c>
      <c r="H788" s="13" t="n">
        <v>50</v>
      </c>
      <c r="I788" s="13" t="n">
        <f aca="false">+$F$13*0</f>
        <v>0</v>
      </c>
      <c r="J788" s="13" t="n">
        <f aca="false">+$F$13*0</f>
        <v>0</v>
      </c>
      <c r="K788" s="13" t="n">
        <f aca="false">+$F$13*0</f>
        <v>0</v>
      </c>
      <c r="L788" s="13" t="n">
        <f aca="false">+$F$13*0</f>
        <v>0</v>
      </c>
      <c r="M788" s="13" t="n">
        <f aca="false">+$F$13*0</f>
        <v>0</v>
      </c>
      <c r="N788" s="13" t="n">
        <f aca="false">+$F$13*0</f>
        <v>0</v>
      </c>
      <c r="O788" s="13"/>
      <c r="P788" s="13"/>
      <c r="Q788" s="13" t="n">
        <f aca="false">+N788+M788+L788+K788+J788+I788+G788*0.3+H788*0.3</f>
        <v>27</v>
      </c>
      <c r="R788" s="14"/>
      <c r="S788" s="14"/>
      <c r="T788" s="14"/>
    </row>
    <row r="789" customFormat="false" ht="17.25" hidden="false" customHeight="false" outlineLevel="0" collapsed="false">
      <c r="B789" s="12" t="n">
        <f aca="false">+C788</f>
        <v>369600</v>
      </c>
      <c r="C789" s="12" t="n">
        <f aca="false">+B789+50</f>
        <v>369650</v>
      </c>
      <c r="D789" s="13" t="n">
        <v>1.5</v>
      </c>
      <c r="E789" s="13" t="n">
        <f aca="false">+C789-B789</f>
        <v>50</v>
      </c>
      <c r="F789" s="13" t="n">
        <f aca="false">+E789*D789</f>
        <v>75</v>
      </c>
      <c r="G789" s="13" t="n">
        <v>50</v>
      </c>
      <c r="H789" s="13" t="n">
        <v>50</v>
      </c>
      <c r="I789" s="13" t="n">
        <f aca="false">+$F$13*0</f>
        <v>0</v>
      </c>
      <c r="J789" s="13" t="n">
        <f aca="false">+$F$13*0</f>
        <v>0</v>
      </c>
      <c r="K789" s="13" t="n">
        <f aca="false">+$F$13*0</f>
        <v>0</v>
      </c>
      <c r="L789" s="13" t="n">
        <f aca="false">+$F$13*0</f>
        <v>0</v>
      </c>
      <c r="M789" s="13" t="n">
        <f aca="false">+$F$13*0</f>
        <v>0</v>
      </c>
      <c r="N789" s="13" t="n">
        <f aca="false">+$F$13*0</f>
        <v>0</v>
      </c>
      <c r="O789" s="13"/>
      <c r="P789" s="13"/>
      <c r="Q789" s="13" t="n">
        <f aca="false">+N789+M789+L789+K789+J789+I789+G789*0.3+H789*0.3</f>
        <v>30</v>
      </c>
      <c r="R789" s="14"/>
      <c r="S789" s="14"/>
      <c r="T789" s="14"/>
    </row>
    <row r="790" customFormat="false" ht="17.25" hidden="false" customHeight="false" outlineLevel="0" collapsed="false">
      <c r="B790" s="12" t="n">
        <f aca="false">+C789</f>
        <v>369650</v>
      </c>
      <c r="C790" s="12" t="n">
        <f aca="false">+B790+50</f>
        <v>369700</v>
      </c>
      <c r="D790" s="13" t="n">
        <v>1.5</v>
      </c>
      <c r="E790" s="13" t="n">
        <f aca="false">+C790-B790</f>
        <v>50</v>
      </c>
      <c r="F790" s="13" t="n">
        <f aca="false">+E790*D790</f>
        <v>75</v>
      </c>
      <c r="G790" s="13" t="n">
        <v>50</v>
      </c>
      <c r="H790" s="13" t="n">
        <v>50</v>
      </c>
      <c r="I790" s="13" t="n">
        <f aca="false">+$F$13*0</f>
        <v>0</v>
      </c>
      <c r="J790" s="13" t="n">
        <f aca="false">+$F$13*0</f>
        <v>0</v>
      </c>
      <c r="K790" s="13" t="n">
        <f aca="false">+$F$13*0</f>
        <v>0</v>
      </c>
      <c r="L790" s="13" t="n">
        <f aca="false">+$F$13*0</f>
        <v>0</v>
      </c>
      <c r="M790" s="13" t="n">
        <f aca="false">+$F$13*0</f>
        <v>0</v>
      </c>
      <c r="N790" s="13" t="n">
        <f aca="false">+$F$13*0</f>
        <v>0</v>
      </c>
      <c r="O790" s="13"/>
      <c r="P790" s="13"/>
      <c r="Q790" s="13" t="n">
        <f aca="false">+N790+M790+L790+K790+J790+I790+G790*0.3+H790*0.3</f>
        <v>30</v>
      </c>
      <c r="R790" s="14"/>
      <c r="S790" s="14"/>
      <c r="T790" s="14"/>
    </row>
    <row r="791" customFormat="false" ht="17.25" hidden="false" customHeight="false" outlineLevel="0" collapsed="false">
      <c r="B791" s="12" t="n">
        <f aca="false">+C790</f>
        <v>369700</v>
      </c>
      <c r="C791" s="12" t="n">
        <f aca="false">+B791+50</f>
        <v>369750</v>
      </c>
      <c r="D791" s="13" t="n">
        <v>1.5</v>
      </c>
      <c r="E791" s="13" t="n">
        <f aca="false">+C791-B791</f>
        <v>50</v>
      </c>
      <c r="F791" s="13" t="n">
        <f aca="false">+E791*D791</f>
        <v>75</v>
      </c>
      <c r="G791" s="13" t="n">
        <v>50</v>
      </c>
      <c r="H791" s="13" t="n">
        <v>5</v>
      </c>
      <c r="I791" s="13" t="n">
        <f aca="false">+$F$13*0</f>
        <v>0</v>
      </c>
      <c r="J791" s="13" t="n">
        <f aca="false">+$F$13*0</f>
        <v>0</v>
      </c>
      <c r="K791" s="13" t="n">
        <f aca="false">+$F$13*0</f>
        <v>0</v>
      </c>
      <c r="L791" s="13" t="n">
        <f aca="false">+$F$13*0</f>
        <v>0</v>
      </c>
      <c r="M791" s="13" t="n">
        <f aca="false">+$F$13*0</f>
        <v>0</v>
      </c>
      <c r="N791" s="13" t="n">
        <f aca="false">+$F$13*0</f>
        <v>0</v>
      </c>
      <c r="O791" s="13"/>
      <c r="P791" s="13"/>
      <c r="Q791" s="13" t="n">
        <f aca="false">+N791+M791+L791+K791+J791+I791+G791*0.3+H791*0.3</f>
        <v>16.5</v>
      </c>
      <c r="R791" s="14"/>
      <c r="S791" s="14"/>
      <c r="T791" s="14"/>
    </row>
    <row r="792" customFormat="false" ht="17.25" hidden="false" customHeight="false" outlineLevel="0" collapsed="false">
      <c r="B792" s="12" t="n">
        <f aca="false">+C791</f>
        <v>369750</v>
      </c>
      <c r="C792" s="12" t="n">
        <f aca="false">+B792+50</f>
        <v>369800</v>
      </c>
      <c r="D792" s="13" t="n">
        <v>1.5</v>
      </c>
      <c r="E792" s="13" t="n">
        <f aca="false">+C792-B792</f>
        <v>50</v>
      </c>
      <c r="F792" s="13" t="n">
        <f aca="false">+E792*D792</f>
        <v>75</v>
      </c>
      <c r="G792" s="13" t="n">
        <v>10</v>
      </c>
      <c r="H792" s="13" t="n">
        <v>50</v>
      </c>
      <c r="I792" s="13" t="n">
        <f aca="false">+$F$13*0</f>
        <v>0</v>
      </c>
      <c r="J792" s="13" t="n">
        <f aca="false">+$F$13*0</f>
        <v>0</v>
      </c>
      <c r="K792" s="13" t="n">
        <f aca="false">+$F$13*0</f>
        <v>0</v>
      </c>
      <c r="L792" s="13" t="n">
        <f aca="false">+$F$13*0</f>
        <v>0</v>
      </c>
      <c r="M792" s="13" t="n">
        <f aca="false">+$F$13*0</f>
        <v>0</v>
      </c>
      <c r="N792" s="13" t="n">
        <f aca="false">+$F$13*0</f>
        <v>0</v>
      </c>
      <c r="O792" s="13"/>
      <c r="P792" s="13"/>
      <c r="Q792" s="13" t="n">
        <f aca="false">+N792+M792+L792+K792+J792+I792+G792*0.3+H792*0.3</f>
        <v>18</v>
      </c>
      <c r="R792" s="14"/>
      <c r="S792" s="14"/>
      <c r="T792" s="14"/>
    </row>
    <row r="793" customFormat="false" ht="17.25" hidden="false" customHeight="false" outlineLevel="0" collapsed="false">
      <c r="B793" s="12" t="n">
        <f aca="false">+C792</f>
        <v>369800</v>
      </c>
      <c r="C793" s="12" t="n">
        <f aca="false">+B793+50</f>
        <v>369850</v>
      </c>
      <c r="D793" s="13" t="n">
        <v>1.5</v>
      </c>
      <c r="E793" s="13" t="n">
        <f aca="false">+C793-B793</f>
        <v>50</v>
      </c>
      <c r="F793" s="13" t="n">
        <f aca="false">+E793*D793</f>
        <v>75</v>
      </c>
      <c r="G793" s="13"/>
      <c r="H793" s="13" t="n">
        <v>50</v>
      </c>
      <c r="I793" s="13" t="n">
        <f aca="false">+$F$13*0</f>
        <v>0</v>
      </c>
      <c r="J793" s="13" t="n">
        <f aca="false">+$F$13*0</f>
        <v>0</v>
      </c>
      <c r="K793" s="13" t="n">
        <f aca="false">+$F$13*0</f>
        <v>0</v>
      </c>
      <c r="L793" s="13" t="n">
        <f aca="false">+$F$13*0</f>
        <v>0</v>
      </c>
      <c r="M793" s="13" t="n">
        <f aca="false">+$F$13*0</f>
        <v>0</v>
      </c>
      <c r="N793" s="13" t="n">
        <f aca="false">+$F$13*0</f>
        <v>0</v>
      </c>
      <c r="O793" s="13"/>
      <c r="P793" s="13"/>
      <c r="Q793" s="13" t="n">
        <f aca="false">+N793+M793+L793+K793+J793+I793+G793*0.3+H793*0.3</f>
        <v>15</v>
      </c>
      <c r="R793" s="14"/>
      <c r="S793" s="14"/>
      <c r="T793" s="14"/>
    </row>
    <row r="794" customFormat="false" ht="17.25" hidden="false" customHeight="false" outlineLevel="0" collapsed="false">
      <c r="B794" s="12" t="n">
        <f aca="false">+C793</f>
        <v>369850</v>
      </c>
      <c r="C794" s="12" t="n">
        <f aca="false">+B794+50</f>
        <v>369900</v>
      </c>
      <c r="D794" s="13" t="n">
        <v>1.5</v>
      </c>
      <c r="E794" s="13" t="n">
        <f aca="false">+C794-B794</f>
        <v>50</v>
      </c>
      <c r="F794" s="13" t="n">
        <f aca="false">+E794*D794</f>
        <v>75</v>
      </c>
      <c r="G794" s="13" t="n">
        <v>50</v>
      </c>
      <c r="H794" s="13" t="n">
        <v>50</v>
      </c>
      <c r="I794" s="13" t="n">
        <f aca="false">+$F$13*0</f>
        <v>0</v>
      </c>
      <c r="J794" s="13" t="n">
        <f aca="false">+$F$13*0</f>
        <v>0</v>
      </c>
      <c r="K794" s="13" t="n">
        <f aca="false">+$F$13*0</f>
        <v>0</v>
      </c>
      <c r="L794" s="13" t="n">
        <f aca="false">+$F$13*0</f>
        <v>0</v>
      </c>
      <c r="M794" s="13" t="n">
        <f aca="false">+$F$13*0</f>
        <v>0</v>
      </c>
      <c r="N794" s="13" t="n">
        <f aca="false">+$F$13*0</f>
        <v>0</v>
      </c>
      <c r="O794" s="13"/>
      <c r="P794" s="13"/>
      <c r="Q794" s="13" t="n">
        <f aca="false">+N794+M794+L794+K794+J794+I794+G794*0.3+H794*0.3</f>
        <v>30</v>
      </c>
      <c r="R794" s="14"/>
      <c r="S794" s="14"/>
      <c r="T794" s="14"/>
    </row>
    <row r="795" customFormat="false" ht="17.25" hidden="false" customHeight="false" outlineLevel="0" collapsed="false">
      <c r="B795" s="12" t="n">
        <f aca="false">+C794</f>
        <v>369900</v>
      </c>
      <c r="C795" s="12" t="n">
        <f aca="false">+B795+50</f>
        <v>369950</v>
      </c>
      <c r="D795" s="13" t="n">
        <v>1.5</v>
      </c>
      <c r="E795" s="13" t="n">
        <f aca="false">+C795-B795</f>
        <v>50</v>
      </c>
      <c r="F795" s="13" t="n">
        <f aca="false">+E795*D795</f>
        <v>75</v>
      </c>
      <c r="G795" s="13" t="n">
        <v>50</v>
      </c>
      <c r="H795" s="13" t="n">
        <v>50</v>
      </c>
      <c r="I795" s="13" t="n">
        <f aca="false">+$F$13*0</f>
        <v>0</v>
      </c>
      <c r="J795" s="13" t="n">
        <f aca="false">+$F$13*0</f>
        <v>0</v>
      </c>
      <c r="K795" s="13" t="n">
        <f aca="false">+$F$13*0</f>
        <v>0</v>
      </c>
      <c r="L795" s="13" t="n">
        <f aca="false">+$F$13*0</f>
        <v>0</v>
      </c>
      <c r="M795" s="13" t="n">
        <f aca="false">+$F$13*0</f>
        <v>0</v>
      </c>
      <c r="N795" s="13" t="n">
        <f aca="false">+$F$13*0</f>
        <v>0</v>
      </c>
      <c r="O795" s="13"/>
      <c r="P795" s="13"/>
      <c r="Q795" s="13" t="n">
        <f aca="false">+N795+M795+L795+K795+J795+I795+G795*0.3+H795*0.3</f>
        <v>30</v>
      </c>
      <c r="R795" s="14"/>
      <c r="S795" s="14"/>
      <c r="T795" s="14"/>
    </row>
    <row r="796" customFormat="false" ht="17.25" hidden="false" customHeight="false" outlineLevel="0" collapsed="false">
      <c r="B796" s="12" t="n">
        <f aca="false">+C795</f>
        <v>369950</v>
      </c>
      <c r="C796" s="12" t="n">
        <f aca="false">+B796+50</f>
        <v>370000</v>
      </c>
      <c r="D796" s="13" t="n">
        <v>1.5</v>
      </c>
      <c r="E796" s="13" t="n">
        <f aca="false">+C796-B796</f>
        <v>50</v>
      </c>
      <c r="F796" s="13" t="n">
        <f aca="false">+E796*D796</f>
        <v>75</v>
      </c>
      <c r="G796" s="13" t="n">
        <v>50</v>
      </c>
      <c r="H796" s="13" t="n">
        <v>50</v>
      </c>
      <c r="I796" s="13" t="n">
        <f aca="false">+$F$13*0</f>
        <v>0</v>
      </c>
      <c r="J796" s="13" t="n">
        <f aca="false">+$F$13*0</f>
        <v>0</v>
      </c>
      <c r="K796" s="13" t="n">
        <f aca="false">+$F$13*0</f>
        <v>0</v>
      </c>
      <c r="L796" s="13" t="n">
        <f aca="false">+$F$13*0</f>
        <v>0</v>
      </c>
      <c r="M796" s="13" t="n">
        <f aca="false">+$F$13*0</f>
        <v>0</v>
      </c>
      <c r="N796" s="13" t="n">
        <f aca="false">+$F$13*0</f>
        <v>0</v>
      </c>
      <c r="O796" s="13"/>
      <c r="P796" s="13"/>
      <c r="Q796" s="13" t="n">
        <f aca="false">+N796+M796+L796+K796+J796+I796+G796*0.3+H796*0.3</f>
        <v>30</v>
      </c>
      <c r="R796" s="14"/>
      <c r="S796" s="14"/>
      <c r="T796" s="14"/>
    </row>
    <row r="797" customFormat="false" ht="17.25" hidden="false" customHeight="false" outlineLevel="0" collapsed="false">
      <c r="B797" s="12" t="n">
        <f aca="false">+C796</f>
        <v>370000</v>
      </c>
      <c r="C797" s="12" t="n">
        <f aca="false">+B797+50</f>
        <v>370050</v>
      </c>
      <c r="D797" s="13" t="n">
        <v>1.5</v>
      </c>
      <c r="E797" s="13" t="n">
        <f aca="false">+C797-B797</f>
        <v>50</v>
      </c>
      <c r="F797" s="13" t="n">
        <f aca="false">+E797*D797</f>
        <v>75</v>
      </c>
      <c r="G797" s="13" t="n">
        <v>50</v>
      </c>
      <c r="H797" s="13" t="n">
        <v>50</v>
      </c>
      <c r="I797" s="13" t="n">
        <f aca="false">+$F$13*0</f>
        <v>0</v>
      </c>
      <c r="J797" s="13" t="n">
        <f aca="false">+$F$13*0</f>
        <v>0</v>
      </c>
      <c r="K797" s="13" t="n">
        <f aca="false">+$F$13*0</f>
        <v>0</v>
      </c>
      <c r="L797" s="13" t="n">
        <f aca="false">+$F$13*0</f>
        <v>0</v>
      </c>
      <c r="M797" s="13" t="n">
        <f aca="false">+$F$13*0</f>
        <v>0</v>
      </c>
      <c r="N797" s="13" t="n">
        <f aca="false">5*0.4</f>
        <v>2</v>
      </c>
      <c r="O797" s="13"/>
      <c r="P797" s="13"/>
      <c r="Q797" s="13" t="n">
        <f aca="false">+N797+M797+L797+K797+J797+I797+G797*0.3+H797*0.3</f>
        <v>32</v>
      </c>
      <c r="R797" s="14"/>
      <c r="S797" s="14"/>
      <c r="T797" s="14"/>
    </row>
    <row r="798" customFormat="false" ht="17.25" hidden="false" customHeight="false" outlineLevel="0" collapsed="false">
      <c r="B798" s="12" t="n">
        <f aca="false">+C797</f>
        <v>370050</v>
      </c>
      <c r="C798" s="12" t="n">
        <f aca="false">+B798+50</f>
        <v>370100</v>
      </c>
      <c r="D798" s="13" t="n">
        <v>1.5</v>
      </c>
      <c r="E798" s="13" t="n">
        <f aca="false">+C798-B798</f>
        <v>50</v>
      </c>
      <c r="F798" s="13" t="n">
        <f aca="false">+E798*D798</f>
        <v>75</v>
      </c>
      <c r="G798" s="13" t="n">
        <v>50</v>
      </c>
      <c r="H798" s="13" t="n">
        <v>50</v>
      </c>
      <c r="I798" s="13" t="n">
        <f aca="false">+$F$13*0</f>
        <v>0</v>
      </c>
      <c r="J798" s="13" t="n">
        <f aca="false">+$F$13*0</f>
        <v>0</v>
      </c>
      <c r="K798" s="13" t="n">
        <f aca="false">+$F$13*0</f>
        <v>0</v>
      </c>
      <c r="L798" s="13" t="n">
        <f aca="false">+$F$13*0</f>
        <v>0</v>
      </c>
      <c r="M798" s="13" t="n">
        <f aca="false">+$F$13*0</f>
        <v>0</v>
      </c>
      <c r="N798" s="13" t="n">
        <f aca="false">+$F$13*0</f>
        <v>0</v>
      </c>
      <c r="O798" s="13"/>
      <c r="P798" s="13"/>
      <c r="Q798" s="13" t="n">
        <f aca="false">+N798+M798+L798+K798+J798+I798+G798*0.3+H798*0.3</f>
        <v>30</v>
      </c>
      <c r="R798" s="14"/>
      <c r="S798" s="14"/>
      <c r="T798" s="14"/>
    </row>
    <row r="799" customFormat="false" ht="17.25" hidden="false" customHeight="false" outlineLevel="0" collapsed="false">
      <c r="B799" s="12" t="n">
        <f aca="false">+C798</f>
        <v>370100</v>
      </c>
      <c r="C799" s="12" t="n">
        <f aca="false">+B799+50</f>
        <v>370150</v>
      </c>
      <c r="D799" s="13" t="n">
        <v>1.5</v>
      </c>
      <c r="E799" s="13" t="n">
        <f aca="false">+C799-B799</f>
        <v>50</v>
      </c>
      <c r="F799" s="13" t="n">
        <f aca="false">+E799*D799</f>
        <v>75</v>
      </c>
      <c r="G799" s="13" t="n">
        <v>50</v>
      </c>
      <c r="H799" s="13" t="n">
        <v>50</v>
      </c>
      <c r="I799" s="13" t="n">
        <f aca="false">+$F$13*0</f>
        <v>0</v>
      </c>
      <c r="J799" s="13" t="n">
        <f aca="false">+$F$13*0</f>
        <v>0</v>
      </c>
      <c r="K799" s="13" t="n">
        <f aca="false">+$F$13*0</f>
        <v>0</v>
      </c>
      <c r="L799" s="13" t="n">
        <f aca="false">+$F$13*0</f>
        <v>0</v>
      </c>
      <c r="M799" s="13" t="n">
        <f aca="false">+$F$13*0</f>
        <v>0</v>
      </c>
      <c r="N799" s="13" t="n">
        <f aca="false">+$F$13*0</f>
        <v>0</v>
      </c>
      <c r="O799" s="13"/>
      <c r="P799" s="13"/>
      <c r="Q799" s="13" t="n">
        <f aca="false">+N799+M799+L799+K799+J799+I799+G799*0.3+H799*0.3</f>
        <v>30</v>
      </c>
      <c r="R799" s="14"/>
      <c r="S799" s="14"/>
      <c r="T799" s="14"/>
    </row>
    <row r="800" customFormat="false" ht="17.25" hidden="false" customHeight="false" outlineLevel="0" collapsed="false">
      <c r="B800" s="12" t="n">
        <f aca="false">+C799</f>
        <v>370150</v>
      </c>
      <c r="C800" s="12" t="n">
        <f aca="false">+B800+50</f>
        <v>370200</v>
      </c>
      <c r="D800" s="13" t="n">
        <v>1.5</v>
      </c>
      <c r="E800" s="13" t="n">
        <f aca="false">+C800-B800</f>
        <v>50</v>
      </c>
      <c r="F800" s="13" t="n">
        <f aca="false">+E800*D800</f>
        <v>75</v>
      </c>
      <c r="G800" s="13" t="n">
        <v>50</v>
      </c>
      <c r="H800" s="13" t="n">
        <v>50</v>
      </c>
      <c r="I800" s="13" t="n">
        <f aca="false">+$F$13*0</f>
        <v>0</v>
      </c>
      <c r="J800" s="13" t="n">
        <f aca="false">+$F$13*0</f>
        <v>0</v>
      </c>
      <c r="K800" s="13" t="n">
        <f aca="false">+$F$13*0</f>
        <v>0</v>
      </c>
      <c r="L800" s="13" t="n">
        <f aca="false">+$F$13*0</f>
        <v>0</v>
      </c>
      <c r="M800" s="13" t="n">
        <f aca="false">+$F$13*0</f>
        <v>0</v>
      </c>
      <c r="N800" s="13" t="n">
        <f aca="false">+$F$13*0</f>
        <v>0</v>
      </c>
      <c r="O800" s="13"/>
      <c r="P800" s="13"/>
      <c r="Q800" s="13" t="n">
        <f aca="false">+N800+M800+L800+K800+J800+I800+G800*0.3+H800*0.3</f>
        <v>30</v>
      </c>
      <c r="R800" s="14"/>
      <c r="S800" s="14"/>
      <c r="T800" s="14"/>
    </row>
    <row r="801" customFormat="false" ht="17.25" hidden="false" customHeight="false" outlineLevel="0" collapsed="false">
      <c r="B801" s="12" t="n">
        <f aca="false">+C800</f>
        <v>370200</v>
      </c>
      <c r="C801" s="12" t="n">
        <f aca="false">+B801+50</f>
        <v>370250</v>
      </c>
      <c r="D801" s="13" t="n">
        <v>1.5</v>
      </c>
      <c r="E801" s="13" t="n">
        <f aca="false">+C801-B801</f>
        <v>50</v>
      </c>
      <c r="F801" s="13" t="n">
        <f aca="false">+E801*D801</f>
        <v>75</v>
      </c>
      <c r="G801" s="13" t="n">
        <v>50</v>
      </c>
      <c r="H801" s="13" t="n">
        <v>50</v>
      </c>
      <c r="I801" s="13" t="n">
        <f aca="false">+$F$13*0</f>
        <v>0</v>
      </c>
      <c r="J801" s="13" t="n">
        <f aca="false">+$F$13*0</f>
        <v>0</v>
      </c>
      <c r="K801" s="13" t="n">
        <f aca="false">+$F$13*0</f>
        <v>0</v>
      </c>
      <c r="L801" s="13" t="n">
        <f aca="false">+$F$13*0</f>
        <v>0</v>
      </c>
      <c r="M801" s="13" t="n">
        <f aca="false">+$F$13*0</f>
        <v>0</v>
      </c>
      <c r="N801" s="13" t="n">
        <f aca="false">+$F$13*0</f>
        <v>0</v>
      </c>
      <c r="O801" s="13"/>
      <c r="P801" s="13"/>
      <c r="Q801" s="13" t="n">
        <f aca="false">+N801+M801+L801+K801+J801+I801+G801*0.3+H801*0.3</f>
        <v>30</v>
      </c>
      <c r="R801" s="14"/>
      <c r="S801" s="14"/>
      <c r="T801" s="14"/>
    </row>
    <row r="802" customFormat="false" ht="17.25" hidden="false" customHeight="false" outlineLevel="0" collapsed="false">
      <c r="B802" s="12" t="n">
        <f aca="false">+C801</f>
        <v>370250</v>
      </c>
      <c r="C802" s="12" t="n">
        <f aca="false">+B802+50</f>
        <v>370300</v>
      </c>
      <c r="D802" s="13" t="n">
        <v>1.5</v>
      </c>
      <c r="E802" s="13" t="n">
        <f aca="false">+C802-B802</f>
        <v>50</v>
      </c>
      <c r="F802" s="13" t="n">
        <f aca="false">+E802*D802</f>
        <v>75</v>
      </c>
      <c r="G802" s="13" t="n">
        <v>50</v>
      </c>
      <c r="H802" s="13" t="n">
        <v>50</v>
      </c>
      <c r="I802" s="13" t="n">
        <f aca="false">+$F$13*0</f>
        <v>0</v>
      </c>
      <c r="J802" s="13" t="n">
        <f aca="false">+$F$13*0</f>
        <v>0</v>
      </c>
      <c r="K802" s="13" t="n">
        <f aca="false">+$F$13*0</f>
        <v>0</v>
      </c>
      <c r="L802" s="13" t="n">
        <f aca="false">+$F$13*0</f>
        <v>0</v>
      </c>
      <c r="M802" s="13" t="n">
        <f aca="false">+$F$13*0</f>
        <v>0</v>
      </c>
      <c r="N802" s="13" t="n">
        <f aca="false">+$F$13*0</f>
        <v>0</v>
      </c>
      <c r="O802" s="13"/>
      <c r="P802" s="13"/>
      <c r="Q802" s="13" t="n">
        <f aca="false">+N802+M802+L802+K802+J802+I802+G802*0.3+H802*0.3</f>
        <v>30</v>
      </c>
      <c r="R802" s="14"/>
      <c r="S802" s="14"/>
      <c r="T802" s="14"/>
    </row>
    <row r="803" customFormat="false" ht="17.25" hidden="false" customHeight="false" outlineLevel="0" collapsed="false">
      <c r="B803" s="12" t="n">
        <f aca="false">+C802</f>
        <v>370300</v>
      </c>
      <c r="C803" s="12" t="n">
        <f aca="false">+B803+50</f>
        <v>370350</v>
      </c>
      <c r="D803" s="13" t="n">
        <v>1.5</v>
      </c>
      <c r="E803" s="13" t="n">
        <f aca="false">+C803-B803</f>
        <v>50</v>
      </c>
      <c r="F803" s="13" t="n">
        <f aca="false">+E803*D803</f>
        <v>75</v>
      </c>
      <c r="G803" s="13" t="n">
        <v>50</v>
      </c>
      <c r="H803" s="13" t="n">
        <v>45</v>
      </c>
      <c r="I803" s="13" t="n">
        <f aca="false">+$F$13*0</f>
        <v>0</v>
      </c>
      <c r="J803" s="13" t="n">
        <f aca="false">+$F$13*0</f>
        <v>0</v>
      </c>
      <c r="K803" s="13" t="n">
        <f aca="false">+$F$13*0</f>
        <v>0</v>
      </c>
      <c r="L803" s="13" t="n">
        <f aca="false">+$F$13*0</f>
        <v>0</v>
      </c>
      <c r="M803" s="13" t="n">
        <f aca="false">+$F$13*0</f>
        <v>0</v>
      </c>
      <c r="N803" s="13" t="n">
        <f aca="false">+$F$13*0</f>
        <v>0</v>
      </c>
      <c r="O803" s="13"/>
      <c r="P803" s="13"/>
      <c r="Q803" s="13" t="n">
        <f aca="false">+N803+M803+L803+K803+J803+I803+G803*0.3+H803*0.3</f>
        <v>28.5</v>
      </c>
      <c r="R803" s="14"/>
      <c r="S803" s="14"/>
      <c r="T803" s="14"/>
    </row>
    <row r="804" customFormat="false" ht="17.25" hidden="false" customHeight="false" outlineLevel="0" collapsed="false">
      <c r="B804" s="12" t="n">
        <f aca="false">+C803</f>
        <v>370350</v>
      </c>
      <c r="C804" s="12" t="n">
        <f aca="false">+B804+50</f>
        <v>370400</v>
      </c>
      <c r="D804" s="13" t="n">
        <v>1.5</v>
      </c>
      <c r="E804" s="13" t="n">
        <f aca="false">+C804-B804</f>
        <v>50</v>
      </c>
      <c r="F804" s="13" t="n">
        <f aca="false">+E804*D804</f>
        <v>75</v>
      </c>
      <c r="G804" s="13" t="n">
        <v>50</v>
      </c>
      <c r="H804" s="13" t="n">
        <v>50</v>
      </c>
      <c r="I804" s="13" t="n">
        <f aca="false">+$F$13*0</f>
        <v>0</v>
      </c>
      <c r="J804" s="13" t="n">
        <f aca="false">+$F$13*0</f>
        <v>0</v>
      </c>
      <c r="K804" s="13" t="n">
        <f aca="false">+$F$13*0</f>
        <v>0</v>
      </c>
      <c r="L804" s="13" t="n">
        <f aca="false">+$F$13*0</f>
        <v>0</v>
      </c>
      <c r="M804" s="13" t="n">
        <f aca="false">+$F$13*0</f>
        <v>0</v>
      </c>
      <c r="N804" s="13" t="n">
        <f aca="false">+$F$13*0</f>
        <v>0</v>
      </c>
      <c r="O804" s="13"/>
      <c r="P804" s="13"/>
      <c r="Q804" s="13" t="n">
        <f aca="false">+N804+M804+L804+K804+J804+I804+G804*0.3+H804*0.3</f>
        <v>30</v>
      </c>
      <c r="R804" s="14"/>
      <c r="S804" s="14"/>
      <c r="T804" s="14"/>
    </row>
    <row r="805" customFormat="false" ht="17.25" hidden="false" customHeight="false" outlineLevel="0" collapsed="false">
      <c r="B805" s="12" t="n">
        <f aca="false">+C804</f>
        <v>370400</v>
      </c>
      <c r="C805" s="12" t="n">
        <f aca="false">+B805+50</f>
        <v>370450</v>
      </c>
      <c r="D805" s="13" t="n">
        <v>1.5</v>
      </c>
      <c r="E805" s="13" t="n">
        <f aca="false">+C805-B805</f>
        <v>50</v>
      </c>
      <c r="F805" s="13" t="n">
        <f aca="false">+E805*D805</f>
        <v>75</v>
      </c>
      <c r="G805" s="13" t="n">
        <v>50</v>
      </c>
      <c r="H805" s="13" t="n">
        <v>50</v>
      </c>
      <c r="I805" s="13" t="n">
        <f aca="false">+$F$13*0</f>
        <v>0</v>
      </c>
      <c r="J805" s="13" t="n">
        <f aca="false">+$F$13*0</f>
        <v>0</v>
      </c>
      <c r="K805" s="13" t="n">
        <f aca="false">+$F$13*0</f>
        <v>0</v>
      </c>
      <c r="L805" s="13" t="n">
        <f aca="false">+$F$13*0</f>
        <v>0</v>
      </c>
      <c r="M805" s="13" t="n">
        <f aca="false">+$F$13*0</f>
        <v>0</v>
      </c>
      <c r="N805" s="13" t="n">
        <f aca="false">+$F$13*0</f>
        <v>0</v>
      </c>
      <c r="O805" s="13"/>
      <c r="P805" s="13"/>
      <c r="Q805" s="13" t="n">
        <f aca="false">+N805+M805+L805+K805+J805+I805+G805*0.3+H805*0.3</f>
        <v>30</v>
      </c>
      <c r="R805" s="14"/>
      <c r="S805" s="14"/>
      <c r="T805" s="14"/>
    </row>
    <row r="806" customFormat="false" ht="17.25" hidden="false" customHeight="false" outlineLevel="0" collapsed="false">
      <c r="B806" s="12" t="n">
        <f aca="false">+C805</f>
        <v>370450</v>
      </c>
      <c r="C806" s="12" t="n">
        <f aca="false">+B806+50</f>
        <v>370500</v>
      </c>
      <c r="D806" s="13" t="n">
        <v>1.5</v>
      </c>
      <c r="E806" s="13" t="n">
        <f aca="false">+C806-B806</f>
        <v>50</v>
      </c>
      <c r="F806" s="13" t="n">
        <f aca="false">+E806*D806</f>
        <v>75</v>
      </c>
      <c r="G806" s="13" t="n">
        <v>50</v>
      </c>
      <c r="H806" s="13" t="n">
        <v>50</v>
      </c>
      <c r="I806" s="13" t="n">
        <f aca="false">+$F$13*0</f>
        <v>0</v>
      </c>
      <c r="J806" s="13" t="n">
        <f aca="false">+$F$13*0</f>
        <v>0</v>
      </c>
      <c r="K806" s="13" t="n">
        <f aca="false">+$F$13*0</f>
        <v>0</v>
      </c>
      <c r="L806" s="13" t="n">
        <f aca="false">+$F$13*0</f>
        <v>0</v>
      </c>
      <c r="M806" s="13" t="n">
        <f aca="false">+$F$13*0</f>
        <v>0</v>
      </c>
      <c r="N806" s="13" t="n">
        <f aca="false">+$F$13*0</f>
        <v>0</v>
      </c>
      <c r="O806" s="13"/>
      <c r="P806" s="13"/>
      <c r="Q806" s="13" t="n">
        <f aca="false">+N806+M806+L806+K806+J806+I806+G806*0.3+H806*0.3</f>
        <v>30</v>
      </c>
      <c r="R806" s="14"/>
      <c r="S806" s="14"/>
      <c r="T806" s="14"/>
    </row>
    <row r="807" customFormat="false" ht="17.25" hidden="false" customHeight="false" outlineLevel="0" collapsed="false">
      <c r="B807" s="12" t="n">
        <f aca="false">+C806</f>
        <v>370500</v>
      </c>
      <c r="C807" s="12" t="n">
        <f aca="false">+B807+50</f>
        <v>370550</v>
      </c>
      <c r="D807" s="13" t="n">
        <v>1.5</v>
      </c>
      <c r="E807" s="13" t="n">
        <f aca="false">+C807-B807</f>
        <v>50</v>
      </c>
      <c r="F807" s="13" t="n">
        <f aca="false">+E807*D807</f>
        <v>75</v>
      </c>
      <c r="G807" s="13" t="n">
        <v>50</v>
      </c>
      <c r="H807" s="13" t="n">
        <v>50</v>
      </c>
      <c r="I807" s="13" t="n">
        <f aca="false">+$F$13*0</f>
        <v>0</v>
      </c>
      <c r="J807" s="13" t="n">
        <f aca="false">+$F$13*0</f>
        <v>0</v>
      </c>
      <c r="K807" s="13" t="n">
        <f aca="false">+$F$13*0</f>
        <v>0</v>
      </c>
      <c r="L807" s="13" t="n">
        <f aca="false">+$F$13*0</f>
        <v>0</v>
      </c>
      <c r="M807" s="13" t="n">
        <f aca="false">+$F$13*0</f>
        <v>0</v>
      </c>
      <c r="N807" s="13" t="n">
        <f aca="false">+$F$13*0</f>
        <v>0</v>
      </c>
      <c r="O807" s="13"/>
      <c r="P807" s="13"/>
      <c r="Q807" s="13" t="n">
        <f aca="false">+N807+M807+L807+K807+J807+I807+G807*0.3+H807*0.3</f>
        <v>30</v>
      </c>
      <c r="R807" s="14"/>
      <c r="S807" s="14"/>
      <c r="T807" s="14"/>
    </row>
    <row r="808" customFormat="false" ht="17.25" hidden="false" customHeight="false" outlineLevel="0" collapsed="false">
      <c r="B808" s="12" t="n">
        <f aca="false">+C807</f>
        <v>370550</v>
      </c>
      <c r="C808" s="12" t="n">
        <f aca="false">+B808+50</f>
        <v>370600</v>
      </c>
      <c r="D808" s="13" t="n">
        <v>1.5</v>
      </c>
      <c r="E808" s="13" t="n">
        <f aca="false">+C808-B808</f>
        <v>50</v>
      </c>
      <c r="F808" s="13" t="n">
        <f aca="false">+E808*D808</f>
        <v>75</v>
      </c>
      <c r="G808" s="13" t="n">
        <v>50</v>
      </c>
      <c r="H808" s="13" t="n">
        <v>50</v>
      </c>
      <c r="I808" s="13" t="n">
        <f aca="false">+$F$13*0</f>
        <v>0</v>
      </c>
      <c r="J808" s="13" t="n">
        <f aca="false">+$F$13*0</f>
        <v>0</v>
      </c>
      <c r="K808" s="13" t="n">
        <f aca="false">+$F$13*0</f>
        <v>0</v>
      </c>
      <c r="L808" s="13" t="n">
        <f aca="false">+$F$13*0</f>
        <v>0</v>
      </c>
      <c r="M808" s="13" t="n">
        <f aca="false">+$F$13*0</f>
        <v>0</v>
      </c>
      <c r="N808" s="13" t="n">
        <f aca="false">+$F$13*0</f>
        <v>0</v>
      </c>
      <c r="O808" s="13"/>
      <c r="P808" s="13"/>
      <c r="Q808" s="13" t="n">
        <f aca="false">+N808+M808+L808+K808+J808+I808+G808*0.3+H808*0.3</f>
        <v>30</v>
      </c>
      <c r="R808" s="14"/>
      <c r="S808" s="14"/>
      <c r="T808" s="14"/>
    </row>
    <row r="809" customFormat="false" ht="17.25" hidden="false" customHeight="false" outlineLevel="0" collapsed="false">
      <c r="B809" s="12" t="n">
        <f aca="false">+C808</f>
        <v>370600</v>
      </c>
      <c r="C809" s="12" t="n">
        <f aca="false">+B809+50</f>
        <v>370650</v>
      </c>
      <c r="D809" s="13" t="n">
        <v>1.5</v>
      </c>
      <c r="E809" s="13" t="n">
        <f aca="false">+C809-B809</f>
        <v>50</v>
      </c>
      <c r="F809" s="13" t="n">
        <f aca="false">+E809*D809</f>
        <v>75</v>
      </c>
      <c r="G809" s="13" t="n">
        <v>50</v>
      </c>
      <c r="H809" s="13" t="n">
        <v>50</v>
      </c>
      <c r="I809" s="13" t="n">
        <f aca="false">+$F$13*0</f>
        <v>0</v>
      </c>
      <c r="J809" s="13" t="n">
        <f aca="false">+$F$13*0</f>
        <v>0</v>
      </c>
      <c r="K809" s="13" t="n">
        <f aca="false">+$F$13*0</f>
        <v>0</v>
      </c>
      <c r="L809" s="13" t="n">
        <f aca="false">+$F$13*0</f>
        <v>0</v>
      </c>
      <c r="M809" s="13" t="n">
        <f aca="false">+$F$13*0</f>
        <v>0</v>
      </c>
      <c r="N809" s="13" t="n">
        <f aca="false">+$F$13*0</f>
        <v>0</v>
      </c>
      <c r="O809" s="13"/>
      <c r="P809" s="13"/>
      <c r="Q809" s="13" t="n">
        <f aca="false">+N809+M809+L809+K809+J809+I809+G809*0.3+H809*0.3</f>
        <v>30</v>
      </c>
      <c r="R809" s="14"/>
      <c r="S809" s="14"/>
      <c r="T809" s="14"/>
    </row>
    <row r="810" customFormat="false" ht="17.25" hidden="false" customHeight="false" outlineLevel="0" collapsed="false">
      <c r="B810" s="12" t="n">
        <f aca="false">+C809</f>
        <v>370650</v>
      </c>
      <c r="C810" s="12" t="n">
        <f aca="false">+B810+50</f>
        <v>370700</v>
      </c>
      <c r="D810" s="13" t="n">
        <v>1.5</v>
      </c>
      <c r="E810" s="13" t="n">
        <f aca="false">+C810-B810</f>
        <v>50</v>
      </c>
      <c r="F810" s="13" t="n">
        <f aca="false">+E810*D810</f>
        <v>75</v>
      </c>
      <c r="G810" s="13" t="n">
        <v>50</v>
      </c>
      <c r="H810" s="13" t="n">
        <v>50</v>
      </c>
      <c r="I810" s="13" t="n">
        <f aca="false">+$F$13*0</f>
        <v>0</v>
      </c>
      <c r="J810" s="13" t="n">
        <f aca="false">+$F$13*0</f>
        <v>0</v>
      </c>
      <c r="K810" s="13" t="n">
        <f aca="false">+$F$13*0</f>
        <v>0</v>
      </c>
      <c r="L810" s="13" t="n">
        <f aca="false">+$F$13*0</f>
        <v>0</v>
      </c>
      <c r="M810" s="13" t="n">
        <f aca="false">+$F$13*0</f>
        <v>0</v>
      </c>
      <c r="N810" s="13" t="n">
        <f aca="false">+$F$13*0</f>
        <v>0</v>
      </c>
      <c r="O810" s="13"/>
      <c r="P810" s="13"/>
      <c r="Q810" s="13" t="n">
        <f aca="false">+N810+M810+L810+K810+J810+I810+G810*0.3+H810*0.3</f>
        <v>30</v>
      </c>
      <c r="R810" s="14"/>
      <c r="S810" s="14"/>
      <c r="T810" s="14"/>
    </row>
    <row r="811" customFormat="false" ht="17.25" hidden="false" customHeight="false" outlineLevel="0" collapsed="false">
      <c r="B811" s="12" t="n">
        <f aca="false">+C810</f>
        <v>370700</v>
      </c>
      <c r="C811" s="12" t="n">
        <f aca="false">+B811+50</f>
        <v>370750</v>
      </c>
      <c r="D811" s="13" t="n">
        <v>1.5</v>
      </c>
      <c r="E811" s="13" t="n">
        <f aca="false">+C811-B811</f>
        <v>50</v>
      </c>
      <c r="F811" s="13" t="n">
        <f aca="false">+E811*D811</f>
        <v>75</v>
      </c>
      <c r="G811" s="13" t="n">
        <v>50</v>
      </c>
      <c r="H811" s="13" t="n">
        <v>50</v>
      </c>
      <c r="I811" s="13" t="n">
        <f aca="false">+$F$13*0</f>
        <v>0</v>
      </c>
      <c r="J811" s="13" t="n">
        <f aca="false">+$F$13*0</f>
        <v>0</v>
      </c>
      <c r="K811" s="13" t="n">
        <f aca="false">+$F$13*0</f>
        <v>0</v>
      </c>
      <c r="L811" s="13" t="n">
        <f aca="false">+$F$13*0</f>
        <v>0</v>
      </c>
      <c r="M811" s="13" t="n">
        <f aca="false">+$F$13*0</f>
        <v>0</v>
      </c>
      <c r="N811" s="13" t="n">
        <f aca="false">+$F$13*0</f>
        <v>0</v>
      </c>
      <c r="O811" s="13"/>
      <c r="P811" s="13"/>
      <c r="Q811" s="13" t="n">
        <f aca="false">+N811+M811+L811+K811+J811+I811+G811*0.3+H811*0.3</f>
        <v>30</v>
      </c>
      <c r="R811" s="14"/>
      <c r="S811" s="14"/>
      <c r="T811" s="14"/>
    </row>
    <row r="812" customFormat="false" ht="17.25" hidden="false" customHeight="false" outlineLevel="0" collapsed="false">
      <c r="B812" s="12" t="n">
        <f aca="false">+C811</f>
        <v>370750</v>
      </c>
      <c r="C812" s="12" t="n">
        <f aca="false">+B812+50</f>
        <v>370800</v>
      </c>
      <c r="D812" s="13" t="n">
        <v>1.5</v>
      </c>
      <c r="E812" s="13" t="n">
        <f aca="false">+C812-B812</f>
        <v>50</v>
      </c>
      <c r="F812" s="13" t="n">
        <f aca="false">+E812*D812</f>
        <v>75</v>
      </c>
      <c r="G812" s="13" t="n">
        <v>50</v>
      </c>
      <c r="H812" s="13" t="n">
        <v>50</v>
      </c>
      <c r="I812" s="13" t="n">
        <f aca="false">+$F$13*0</f>
        <v>0</v>
      </c>
      <c r="J812" s="13" t="n">
        <f aca="false">+$F$13*0</f>
        <v>0</v>
      </c>
      <c r="K812" s="13" t="n">
        <f aca="false">+$F$13*0</f>
        <v>0</v>
      </c>
      <c r="L812" s="13" t="n">
        <f aca="false">+$F$13*0</f>
        <v>0</v>
      </c>
      <c r="M812" s="13" t="n">
        <f aca="false">+$F$13*0</f>
        <v>0</v>
      </c>
      <c r="N812" s="13" t="n">
        <f aca="false">+$F$13*0</f>
        <v>0</v>
      </c>
      <c r="O812" s="13"/>
      <c r="P812" s="13"/>
      <c r="Q812" s="13" t="n">
        <f aca="false">+N812+M812+L812+K812+J812+I812+G812*0.3+H812*0.3</f>
        <v>30</v>
      </c>
      <c r="R812" s="14"/>
      <c r="S812" s="14"/>
      <c r="T812" s="14"/>
    </row>
    <row r="813" customFormat="false" ht="17.25" hidden="false" customHeight="false" outlineLevel="0" collapsed="false">
      <c r="B813" s="12" t="n">
        <f aca="false">+C812</f>
        <v>370800</v>
      </c>
      <c r="C813" s="12" t="n">
        <f aca="false">+B813+50</f>
        <v>370850</v>
      </c>
      <c r="D813" s="13" t="n">
        <v>1.5</v>
      </c>
      <c r="E813" s="13" t="n">
        <f aca="false">+C813-B813</f>
        <v>50</v>
      </c>
      <c r="F813" s="13" t="n">
        <f aca="false">+E813*D813</f>
        <v>75</v>
      </c>
      <c r="G813" s="13" t="n">
        <v>50</v>
      </c>
      <c r="H813" s="13" t="n">
        <v>50</v>
      </c>
      <c r="I813" s="13" t="n">
        <f aca="false">+$F$13*0</f>
        <v>0</v>
      </c>
      <c r="J813" s="13" t="n">
        <f aca="false">+$F$13*0</f>
        <v>0</v>
      </c>
      <c r="K813" s="13" t="n">
        <f aca="false">+$F$13*0</f>
        <v>0</v>
      </c>
      <c r="L813" s="13" t="n">
        <f aca="false">+$F$13*0</f>
        <v>0</v>
      </c>
      <c r="M813" s="13" t="n">
        <f aca="false">+$F$13*0</f>
        <v>0</v>
      </c>
      <c r="N813" s="13" t="n">
        <f aca="false">+$F$13*0</f>
        <v>0</v>
      </c>
      <c r="O813" s="13"/>
      <c r="P813" s="13"/>
      <c r="Q813" s="13" t="n">
        <f aca="false">+N813+M813+L813+K813+J813+I813+G813*0.3+H813*0.3</f>
        <v>30</v>
      </c>
      <c r="R813" s="14"/>
      <c r="S813" s="14"/>
      <c r="T813" s="14"/>
    </row>
    <row r="814" customFormat="false" ht="17.25" hidden="false" customHeight="false" outlineLevel="0" collapsed="false">
      <c r="B814" s="12" t="n">
        <f aca="false">+C813</f>
        <v>370850</v>
      </c>
      <c r="C814" s="12" t="n">
        <f aca="false">+B814+50</f>
        <v>370900</v>
      </c>
      <c r="D814" s="13" t="n">
        <v>1.5</v>
      </c>
      <c r="E814" s="13" t="n">
        <f aca="false">+C814-B814</f>
        <v>50</v>
      </c>
      <c r="F814" s="13" t="n">
        <f aca="false">+E814*D814</f>
        <v>75</v>
      </c>
      <c r="G814" s="13" t="n">
        <v>50</v>
      </c>
      <c r="H814" s="13" t="n">
        <v>50</v>
      </c>
      <c r="I814" s="13" t="n">
        <f aca="false">+$F$13*0</f>
        <v>0</v>
      </c>
      <c r="J814" s="13" t="n">
        <f aca="false">+$F$13*0</f>
        <v>0</v>
      </c>
      <c r="K814" s="13" t="n">
        <f aca="false">+$F$13*0</f>
        <v>0</v>
      </c>
      <c r="L814" s="13" t="n">
        <f aca="false">+$F$13*0</f>
        <v>0</v>
      </c>
      <c r="M814" s="13" t="n">
        <f aca="false">+$F$13*0</f>
        <v>0</v>
      </c>
      <c r="N814" s="13" t="n">
        <v>0.2</v>
      </c>
      <c r="O814" s="13"/>
      <c r="P814" s="13"/>
      <c r="Q814" s="13" t="n">
        <f aca="false">+N814+M814+L814+K814+J814+I814+G814*0.3+H814*0.3</f>
        <v>30.2</v>
      </c>
      <c r="R814" s="14"/>
      <c r="S814" s="14"/>
      <c r="T814" s="14"/>
    </row>
    <row r="815" customFormat="false" ht="17.25" hidden="false" customHeight="false" outlineLevel="0" collapsed="false">
      <c r="B815" s="12" t="n">
        <f aca="false">+C814</f>
        <v>370900</v>
      </c>
      <c r="C815" s="12" t="n">
        <f aca="false">+B815+50</f>
        <v>370950</v>
      </c>
      <c r="D815" s="13" t="n">
        <v>1.5</v>
      </c>
      <c r="E815" s="13" t="n">
        <f aca="false">+C815-B815</f>
        <v>50</v>
      </c>
      <c r="F815" s="13" t="n">
        <f aca="false">+E815*D815</f>
        <v>75</v>
      </c>
      <c r="G815" s="13" t="n">
        <v>50</v>
      </c>
      <c r="H815" s="13" t="n">
        <v>50</v>
      </c>
      <c r="I815" s="13" t="n">
        <f aca="false">+$F$13*0</f>
        <v>0</v>
      </c>
      <c r="J815" s="13" t="n">
        <f aca="false">+$F$13*0</f>
        <v>0</v>
      </c>
      <c r="K815" s="13" t="n">
        <f aca="false">+$F$13*0</f>
        <v>0</v>
      </c>
      <c r="L815" s="13" t="n">
        <f aca="false">+$F$13*0</f>
        <v>0</v>
      </c>
      <c r="M815" s="13" t="n">
        <f aca="false">+$F$13*0</f>
        <v>0</v>
      </c>
      <c r="N815" s="13" t="n">
        <f aca="false">+$F$13*0</f>
        <v>0</v>
      </c>
      <c r="O815" s="13"/>
      <c r="P815" s="13"/>
      <c r="Q815" s="13" t="n">
        <f aca="false">+N815+M815+L815+K815+J815+I815+G815*0.3+H815*0.3</f>
        <v>30</v>
      </c>
      <c r="R815" s="14"/>
      <c r="S815" s="14"/>
      <c r="T815" s="14"/>
    </row>
    <row r="816" customFormat="false" ht="17.25" hidden="false" customHeight="false" outlineLevel="0" collapsed="false">
      <c r="B816" s="12" t="n">
        <f aca="false">+C815</f>
        <v>370950</v>
      </c>
      <c r="C816" s="12" t="n">
        <f aca="false">+B816+50</f>
        <v>371000</v>
      </c>
      <c r="D816" s="13" t="n">
        <v>1.5</v>
      </c>
      <c r="E816" s="13" t="n">
        <f aca="false">+C816-B816</f>
        <v>50</v>
      </c>
      <c r="F816" s="13" t="n">
        <f aca="false">+E816*D816</f>
        <v>75</v>
      </c>
      <c r="G816" s="13" t="n">
        <v>50</v>
      </c>
      <c r="H816" s="13" t="n">
        <f aca="false">50*0.85</f>
        <v>42.5</v>
      </c>
      <c r="I816" s="13" t="n">
        <f aca="false">+$F$13*0</f>
        <v>0</v>
      </c>
      <c r="J816" s="13" t="n">
        <f aca="false">+$F$13*0</f>
        <v>0</v>
      </c>
      <c r="K816" s="13" t="n">
        <f aca="false">+$F$13*0</f>
        <v>0</v>
      </c>
      <c r="L816" s="13" t="n">
        <f aca="false">+$F$13*0</f>
        <v>0</v>
      </c>
      <c r="M816" s="13" t="n">
        <f aca="false">+$F$13*0</f>
        <v>0</v>
      </c>
      <c r="N816" s="13" t="n">
        <f aca="false">+$F$13*0</f>
        <v>0</v>
      </c>
      <c r="O816" s="13"/>
      <c r="P816" s="13"/>
      <c r="Q816" s="13" t="n">
        <f aca="false">+N816+M816+L816+K816+J816+I816+G816*0.3+H816*0.3</f>
        <v>27.75</v>
      </c>
      <c r="R816" s="14"/>
      <c r="S816" s="14"/>
      <c r="T816" s="14"/>
    </row>
    <row r="817" customFormat="false" ht="17.25" hidden="false" customHeight="false" outlineLevel="0" collapsed="false">
      <c r="B817" s="12" t="n">
        <f aca="false">+C816</f>
        <v>371000</v>
      </c>
      <c r="C817" s="12" t="n">
        <f aca="false">+B817+50</f>
        <v>371050</v>
      </c>
      <c r="D817" s="13" t="n">
        <v>1.5</v>
      </c>
      <c r="E817" s="13" t="n">
        <f aca="false">+C817-B817</f>
        <v>50</v>
      </c>
      <c r="F817" s="13" t="n">
        <f aca="false">+E817*D817</f>
        <v>75</v>
      </c>
      <c r="G817" s="13" t="n">
        <v>50</v>
      </c>
      <c r="H817" s="13" t="n">
        <v>50</v>
      </c>
      <c r="I817" s="13" t="n">
        <f aca="false">+$F$13*0</f>
        <v>0</v>
      </c>
      <c r="J817" s="13" t="n">
        <f aca="false">+$F$13*0</f>
        <v>0</v>
      </c>
      <c r="K817" s="13" t="n">
        <f aca="false">+$F$13*0</f>
        <v>0</v>
      </c>
      <c r="L817" s="13" t="n">
        <f aca="false">+$F$13*0</f>
        <v>0</v>
      </c>
      <c r="M817" s="13" t="n">
        <f aca="false">+$F$13*0</f>
        <v>0</v>
      </c>
      <c r="N817" s="13" t="n">
        <f aca="false">+$F$13*0</f>
        <v>0</v>
      </c>
      <c r="O817" s="13"/>
      <c r="P817" s="13"/>
      <c r="Q817" s="13" t="n">
        <f aca="false">+N817+M817+L817+K817+J817+I817+G817*0.3+H817*0.3</f>
        <v>30</v>
      </c>
      <c r="R817" s="14"/>
      <c r="S817" s="14"/>
      <c r="T817" s="14"/>
    </row>
    <row r="818" customFormat="false" ht="17.25" hidden="false" customHeight="false" outlineLevel="0" collapsed="false">
      <c r="B818" s="12" t="n">
        <f aca="false">+C817</f>
        <v>371050</v>
      </c>
      <c r="C818" s="12" t="n">
        <f aca="false">+B818+50</f>
        <v>371100</v>
      </c>
      <c r="D818" s="13" t="n">
        <v>1.5</v>
      </c>
      <c r="E818" s="13" t="n">
        <f aca="false">+C818-B818</f>
        <v>50</v>
      </c>
      <c r="F818" s="13" t="n">
        <f aca="false">+E818*D818</f>
        <v>75</v>
      </c>
      <c r="G818" s="13" t="n">
        <v>50</v>
      </c>
      <c r="H818" s="13" t="n">
        <v>50</v>
      </c>
      <c r="I818" s="13" t="n">
        <f aca="false">+$F$13*0</f>
        <v>0</v>
      </c>
      <c r="J818" s="13" t="n">
        <f aca="false">+$F$13*0</f>
        <v>0</v>
      </c>
      <c r="K818" s="13" t="n">
        <f aca="false">+$F$13*0</f>
        <v>0</v>
      </c>
      <c r="L818" s="13" t="n">
        <f aca="false">+$F$13*0</f>
        <v>0</v>
      </c>
      <c r="M818" s="13" t="n">
        <f aca="false">+$F$13*0</f>
        <v>0</v>
      </c>
      <c r="N818" s="13" t="n">
        <f aca="false">+$F$13*0</f>
        <v>0</v>
      </c>
      <c r="O818" s="13"/>
      <c r="P818" s="13"/>
      <c r="Q818" s="13" t="n">
        <f aca="false">+N818+M818+L818+K818+J818+I818+G818*0.3+H818*0.3</f>
        <v>30</v>
      </c>
      <c r="R818" s="14"/>
      <c r="S818" s="14"/>
      <c r="T818" s="14"/>
    </row>
    <row r="819" customFormat="false" ht="17.25" hidden="false" customHeight="false" outlineLevel="0" collapsed="false">
      <c r="B819" s="12" t="n">
        <f aca="false">+C818</f>
        <v>371100</v>
      </c>
      <c r="C819" s="12" t="n">
        <f aca="false">+B819+50</f>
        <v>371150</v>
      </c>
      <c r="D819" s="13" t="n">
        <v>1.5</v>
      </c>
      <c r="E819" s="13" t="n">
        <f aca="false">+C819-B819</f>
        <v>50</v>
      </c>
      <c r="F819" s="13" t="n">
        <f aca="false">+E819*D819</f>
        <v>75</v>
      </c>
      <c r="G819" s="13" t="n">
        <v>50</v>
      </c>
      <c r="H819" s="13" t="n">
        <v>50</v>
      </c>
      <c r="I819" s="13" t="n">
        <f aca="false">+$F$13*0</f>
        <v>0</v>
      </c>
      <c r="J819" s="13" t="n">
        <f aca="false">+$F$13*0</f>
        <v>0</v>
      </c>
      <c r="K819" s="13" t="n">
        <f aca="false">+$F$13*0</f>
        <v>0</v>
      </c>
      <c r="L819" s="13" t="n">
        <f aca="false">+$F$13*0</f>
        <v>0</v>
      </c>
      <c r="M819" s="13" t="n">
        <f aca="false">+$F$13*0</f>
        <v>0</v>
      </c>
      <c r="N819" s="13" t="n">
        <f aca="false">+$F$13*0</f>
        <v>0</v>
      </c>
      <c r="O819" s="13"/>
      <c r="P819" s="13"/>
      <c r="Q819" s="13" t="n">
        <f aca="false">+N819+M819+L819+K819+J819+I819+G819*0.3+H819*0.3</f>
        <v>30</v>
      </c>
      <c r="R819" s="14"/>
      <c r="S819" s="14"/>
      <c r="T819" s="14"/>
    </row>
    <row r="820" customFormat="false" ht="17.25" hidden="false" customHeight="false" outlineLevel="0" collapsed="false">
      <c r="B820" s="12" t="n">
        <f aca="false">+C819</f>
        <v>371150</v>
      </c>
      <c r="C820" s="12" t="n">
        <f aca="false">+B820+50</f>
        <v>371200</v>
      </c>
      <c r="D820" s="13" t="n">
        <v>1.5</v>
      </c>
      <c r="E820" s="13" t="n">
        <f aca="false">+C820-B820</f>
        <v>50</v>
      </c>
      <c r="F820" s="13" t="n">
        <f aca="false">+E820*D820</f>
        <v>75</v>
      </c>
      <c r="G820" s="13" t="n">
        <v>50</v>
      </c>
      <c r="H820" s="13" t="n">
        <v>50</v>
      </c>
      <c r="I820" s="13" t="n">
        <f aca="false">+$F$13*0</f>
        <v>0</v>
      </c>
      <c r="J820" s="13" t="n">
        <f aca="false">+$F$13*0</f>
        <v>0</v>
      </c>
      <c r="K820" s="13" t="n">
        <f aca="false">+$F$13*0</f>
        <v>0</v>
      </c>
      <c r="L820" s="13" t="n">
        <f aca="false">+$F$13*0</f>
        <v>0</v>
      </c>
      <c r="M820" s="13" t="n">
        <f aca="false">+$F$13*0</f>
        <v>0</v>
      </c>
      <c r="N820" s="13" t="n">
        <f aca="false">+$F$13*0</f>
        <v>0</v>
      </c>
      <c r="O820" s="13"/>
      <c r="P820" s="13"/>
      <c r="Q820" s="13" t="n">
        <f aca="false">+N820+M820+L820+K820+J820+I820+G820*0.3+H820*0.3</f>
        <v>30</v>
      </c>
      <c r="R820" s="14"/>
      <c r="S820" s="14"/>
      <c r="T820" s="14"/>
    </row>
    <row r="821" customFormat="false" ht="17.25" hidden="false" customHeight="false" outlineLevel="0" collapsed="false">
      <c r="B821" s="12" t="n">
        <f aca="false">+C820</f>
        <v>371200</v>
      </c>
      <c r="C821" s="12" t="n">
        <f aca="false">+B821+50</f>
        <v>371250</v>
      </c>
      <c r="D821" s="13" t="n">
        <v>1.5</v>
      </c>
      <c r="E821" s="13" t="n">
        <f aca="false">+C821-B821</f>
        <v>50</v>
      </c>
      <c r="F821" s="13" t="n">
        <f aca="false">+E821*D821</f>
        <v>75</v>
      </c>
      <c r="G821" s="13" t="n">
        <v>50</v>
      </c>
      <c r="H821" s="13" t="n">
        <v>50</v>
      </c>
      <c r="I821" s="13" t="n">
        <f aca="false">+$F$13*0</f>
        <v>0</v>
      </c>
      <c r="J821" s="13" t="n">
        <f aca="false">+$F$13*0</f>
        <v>0</v>
      </c>
      <c r="K821" s="13" t="n">
        <f aca="false">+$F$13*0</f>
        <v>0</v>
      </c>
      <c r="L821" s="13" t="n">
        <f aca="false">+$F$13*0</f>
        <v>0</v>
      </c>
      <c r="M821" s="13" t="n">
        <f aca="false">+$F$13*0</f>
        <v>0</v>
      </c>
      <c r="N821" s="13" t="n">
        <f aca="false">+$F$13*0</f>
        <v>0</v>
      </c>
      <c r="O821" s="13"/>
      <c r="P821" s="13"/>
      <c r="Q821" s="13" t="n">
        <f aca="false">+N821+M821+L821+K821+J821+I821+G821*0.3+H821*0.3</f>
        <v>30</v>
      </c>
      <c r="R821" s="14"/>
      <c r="S821" s="14"/>
      <c r="T821" s="14"/>
    </row>
    <row r="822" customFormat="false" ht="17.25" hidden="false" customHeight="false" outlineLevel="0" collapsed="false">
      <c r="B822" s="12" t="n">
        <f aca="false">+C821</f>
        <v>371250</v>
      </c>
      <c r="C822" s="12" t="n">
        <f aca="false">+B822+50</f>
        <v>371300</v>
      </c>
      <c r="D822" s="13" t="n">
        <v>1.5</v>
      </c>
      <c r="E822" s="13" t="n">
        <f aca="false">+C822-B822</f>
        <v>50</v>
      </c>
      <c r="F822" s="13" t="n">
        <f aca="false">+E822*D822</f>
        <v>75</v>
      </c>
      <c r="G822" s="13" t="n">
        <v>50</v>
      </c>
      <c r="H822" s="13" t="n">
        <v>40</v>
      </c>
      <c r="I822" s="13" t="n">
        <f aca="false">+$F$13*0</f>
        <v>0</v>
      </c>
      <c r="J822" s="13" t="n">
        <f aca="false">+$F$13*0</f>
        <v>0</v>
      </c>
      <c r="K822" s="13" t="n">
        <f aca="false">+$F$13*0</f>
        <v>0</v>
      </c>
      <c r="L822" s="13" t="n">
        <f aca="false">+$F$13*0</f>
        <v>0</v>
      </c>
      <c r="M822" s="13" t="n">
        <f aca="false">+$F$13*0</f>
        <v>0</v>
      </c>
      <c r="N822" s="13" t="n">
        <f aca="false">+$F$13*0</f>
        <v>0</v>
      </c>
      <c r="O822" s="13"/>
      <c r="P822" s="13"/>
      <c r="Q822" s="13" t="n">
        <f aca="false">+N822+M822+L822+K822+J822+I822+G822*0.3+H822*0.3</f>
        <v>27</v>
      </c>
      <c r="R822" s="14"/>
      <c r="S822" s="14"/>
      <c r="T822" s="14"/>
    </row>
    <row r="823" customFormat="false" ht="17.25" hidden="false" customHeight="false" outlineLevel="0" collapsed="false">
      <c r="B823" s="12" t="n">
        <f aca="false">+C822</f>
        <v>371300</v>
      </c>
      <c r="C823" s="12" t="n">
        <f aca="false">+B823+50</f>
        <v>371350</v>
      </c>
      <c r="D823" s="13" t="n">
        <v>1.5</v>
      </c>
      <c r="E823" s="13" t="n">
        <f aca="false">+C823-B823</f>
        <v>50</v>
      </c>
      <c r="F823" s="13" t="n">
        <f aca="false">+E823*D823</f>
        <v>75</v>
      </c>
      <c r="G823" s="13" t="n">
        <v>50</v>
      </c>
      <c r="H823" s="13" t="n">
        <v>40</v>
      </c>
      <c r="I823" s="13" t="n">
        <f aca="false">+$F$13*0</f>
        <v>0</v>
      </c>
      <c r="J823" s="13" t="n">
        <f aca="false">+$F$13*0</f>
        <v>0</v>
      </c>
      <c r="K823" s="13" t="n">
        <f aca="false">+$F$13*0</f>
        <v>0</v>
      </c>
      <c r="L823" s="13" t="n">
        <f aca="false">+$F$13*0</f>
        <v>0</v>
      </c>
      <c r="M823" s="13" t="n">
        <f aca="false">+$F$13*0</f>
        <v>0</v>
      </c>
      <c r="N823" s="13" t="n">
        <f aca="false">+$F$13*0</f>
        <v>0</v>
      </c>
      <c r="O823" s="13"/>
      <c r="P823" s="13"/>
      <c r="Q823" s="13" t="n">
        <f aca="false">+N823+M823+L823+K823+J823+I823+G823*0.3+H823*0.3</f>
        <v>27</v>
      </c>
      <c r="R823" s="14"/>
      <c r="S823" s="14"/>
      <c r="T823" s="14"/>
    </row>
    <row r="824" customFormat="false" ht="17.25" hidden="false" customHeight="false" outlineLevel="0" collapsed="false">
      <c r="B824" s="12" t="n">
        <f aca="false">+C823</f>
        <v>371350</v>
      </c>
      <c r="C824" s="12" t="n">
        <f aca="false">+B824+50</f>
        <v>371400</v>
      </c>
      <c r="D824" s="13" t="n">
        <v>1.5</v>
      </c>
      <c r="E824" s="13" t="n">
        <f aca="false">+C824-B824</f>
        <v>50</v>
      </c>
      <c r="F824" s="13" t="n">
        <f aca="false">+E824*D824</f>
        <v>75</v>
      </c>
      <c r="G824" s="13" t="n">
        <v>50</v>
      </c>
      <c r="H824" s="13" t="n">
        <v>50</v>
      </c>
      <c r="I824" s="13" t="n">
        <f aca="false">+$F$13*0</f>
        <v>0</v>
      </c>
      <c r="J824" s="13" t="n">
        <f aca="false">+$F$13*0</f>
        <v>0</v>
      </c>
      <c r="K824" s="13" t="n">
        <f aca="false">+$F$13*0</f>
        <v>0</v>
      </c>
      <c r="L824" s="13" t="n">
        <f aca="false">+$F$13*0</f>
        <v>0</v>
      </c>
      <c r="M824" s="13" t="n">
        <f aca="false">+$F$13*0</f>
        <v>0</v>
      </c>
      <c r="N824" s="13" t="n">
        <f aca="false">+$F$13*0</f>
        <v>0</v>
      </c>
      <c r="O824" s="13"/>
      <c r="P824" s="13"/>
      <c r="Q824" s="13" t="n">
        <f aca="false">+N824+M824+L824+K824+J824+I824+G824*0.3+H824*0.3</f>
        <v>30</v>
      </c>
      <c r="R824" s="14"/>
      <c r="S824" s="14"/>
      <c r="T824" s="14"/>
    </row>
    <row r="825" customFormat="false" ht="17.25" hidden="false" customHeight="false" outlineLevel="0" collapsed="false">
      <c r="B825" s="12" t="n">
        <f aca="false">+C824</f>
        <v>371400</v>
      </c>
      <c r="C825" s="12" t="n">
        <f aca="false">+B825+50</f>
        <v>371450</v>
      </c>
      <c r="D825" s="13" t="n">
        <v>1.5</v>
      </c>
      <c r="E825" s="13" t="n">
        <f aca="false">+C825-B825</f>
        <v>50</v>
      </c>
      <c r="F825" s="13" t="n">
        <f aca="false">+E825*D825</f>
        <v>75</v>
      </c>
      <c r="G825" s="13" t="n">
        <v>50</v>
      </c>
      <c r="H825" s="13" t="n">
        <v>50</v>
      </c>
      <c r="I825" s="13" t="n">
        <f aca="false">+$F$13*0</f>
        <v>0</v>
      </c>
      <c r="J825" s="13" t="n">
        <f aca="false">+$F$13*0</f>
        <v>0</v>
      </c>
      <c r="K825" s="13" t="n">
        <f aca="false">+$F$13*0</f>
        <v>0</v>
      </c>
      <c r="L825" s="13" t="n">
        <f aca="false">+$F$13*0</f>
        <v>0</v>
      </c>
      <c r="M825" s="13" t="n">
        <f aca="false">+$F$13*0</f>
        <v>0</v>
      </c>
      <c r="N825" s="13" t="n">
        <f aca="false">+$F$13*0</f>
        <v>0</v>
      </c>
      <c r="O825" s="13"/>
      <c r="P825" s="13"/>
      <c r="Q825" s="13" t="n">
        <f aca="false">+N825+M825+L825+K825+J825+I825+G825*0.3+H825*0.3</f>
        <v>30</v>
      </c>
      <c r="R825" s="14"/>
      <c r="S825" s="14"/>
      <c r="T825" s="14"/>
    </row>
    <row r="826" customFormat="false" ht="17.25" hidden="false" customHeight="false" outlineLevel="0" collapsed="false">
      <c r="B826" s="12" t="n">
        <f aca="false">+C825</f>
        <v>371450</v>
      </c>
      <c r="C826" s="12" t="n">
        <f aca="false">+B826+50</f>
        <v>371500</v>
      </c>
      <c r="D826" s="13" t="n">
        <v>1.5</v>
      </c>
      <c r="E826" s="13" t="n">
        <f aca="false">+C826-B826</f>
        <v>50</v>
      </c>
      <c r="F826" s="13" t="n">
        <f aca="false">+E826*D826</f>
        <v>75</v>
      </c>
      <c r="G826" s="13" t="n">
        <v>50</v>
      </c>
      <c r="H826" s="13" t="n">
        <v>50</v>
      </c>
      <c r="I826" s="13" t="n">
        <f aca="false">+$F$13*0</f>
        <v>0</v>
      </c>
      <c r="J826" s="13" t="n">
        <f aca="false">+$F$13*0</f>
        <v>0</v>
      </c>
      <c r="K826" s="13" t="n">
        <f aca="false">+$F$13*0</f>
        <v>0</v>
      </c>
      <c r="L826" s="13" t="n">
        <f aca="false">+$F$13*0</f>
        <v>0</v>
      </c>
      <c r="M826" s="13" t="n">
        <f aca="false">+$F$13*0</f>
        <v>0</v>
      </c>
      <c r="N826" s="13" t="n">
        <f aca="false">+$F$13*0</f>
        <v>0</v>
      </c>
      <c r="O826" s="13"/>
      <c r="P826" s="13"/>
      <c r="Q826" s="13" t="n">
        <f aca="false">+N826+M826+L826+K826+J826+I826+G826*0.3+H826*0.3</f>
        <v>30</v>
      </c>
      <c r="R826" s="14"/>
      <c r="S826" s="14"/>
      <c r="T826" s="14"/>
    </row>
    <row r="827" customFormat="false" ht="17.25" hidden="false" customHeight="false" outlineLevel="0" collapsed="false">
      <c r="B827" s="12" t="n">
        <f aca="false">+C826</f>
        <v>371500</v>
      </c>
      <c r="C827" s="12" t="n">
        <f aca="false">+B827+50</f>
        <v>371550</v>
      </c>
      <c r="D827" s="13" t="n">
        <v>1.5</v>
      </c>
      <c r="E827" s="13" t="n">
        <f aca="false">+C827-B827</f>
        <v>50</v>
      </c>
      <c r="F827" s="13" t="n">
        <f aca="false">+E827*D827</f>
        <v>75</v>
      </c>
      <c r="G827" s="13" t="n">
        <v>50</v>
      </c>
      <c r="H827" s="13" t="n">
        <v>50</v>
      </c>
      <c r="I827" s="13" t="n">
        <f aca="false">+$F$13*0</f>
        <v>0</v>
      </c>
      <c r="J827" s="13" t="n">
        <f aca="false">+$F$13*0</f>
        <v>0</v>
      </c>
      <c r="K827" s="13" t="n">
        <f aca="false">+$F$13*0</f>
        <v>0</v>
      </c>
      <c r="L827" s="13" t="n">
        <f aca="false">+$F$13*0</f>
        <v>0</v>
      </c>
      <c r="M827" s="13" t="n">
        <f aca="false">+$F$13*0</f>
        <v>0</v>
      </c>
      <c r="N827" s="13" t="n">
        <f aca="false">+$F$13*0</f>
        <v>0</v>
      </c>
      <c r="O827" s="13"/>
      <c r="P827" s="13"/>
      <c r="Q827" s="13" t="n">
        <f aca="false">+N827+M827+L827+K827+J827+I827+G827*0.3+H827*0.3</f>
        <v>30</v>
      </c>
      <c r="R827" s="14"/>
      <c r="S827" s="14"/>
      <c r="T827" s="14"/>
    </row>
    <row r="828" customFormat="false" ht="17.25" hidden="false" customHeight="false" outlineLevel="0" collapsed="false">
      <c r="B828" s="12" t="n">
        <f aca="false">+C827</f>
        <v>371550</v>
      </c>
      <c r="C828" s="12" t="n">
        <f aca="false">+B828+50</f>
        <v>371600</v>
      </c>
      <c r="D828" s="13" t="n">
        <v>1.5</v>
      </c>
      <c r="E828" s="13" t="n">
        <f aca="false">+C828-B828</f>
        <v>50</v>
      </c>
      <c r="F828" s="13" t="n">
        <f aca="false">+E828*D828</f>
        <v>75</v>
      </c>
      <c r="G828" s="13" t="n">
        <v>50</v>
      </c>
      <c r="H828" s="13" t="n">
        <v>20</v>
      </c>
      <c r="I828" s="13" t="n">
        <f aca="false">+$F$13*0</f>
        <v>0</v>
      </c>
      <c r="J828" s="13" t="n">
        <f aca="false">+$F$13*0</f>
        <v>0</v>
      </c>
      <c r="K828" s="13" t="n">
        <f aca="false">+$F$13*0</f>
        <v>0</v>
      </c>
      <c r="L828" s="13" t="n">
        <f aca="false">+$F$13*0</f>
        <v>0</v>
      </c>
      <c r="M828" s="13" t="n">
        <f aca="false">+$F$13*0</f>
        <v>0</v>
      </c>
      <c r="N828" s="13" t="n">
        <f aca="false">+$F$13*0</f>
        <v>0</v>
      </c>
      <c r="O828" s="13"/>
      <c r="P828" s="13"/>
      <c r="Q828" s="13" t="n">
        <f aca="false">+N828+M828+L828+K828+J828+I828+G828*0.3+H828*0.3</f>
        <v>21</v>
      </c>
      <c r="R828" s="14"/>
      <c r="S828" s="14"/>
      <c r="T828" s="14"/>
    </row>
    <row r="829" customFormat="false" ht="17.25" hidden="false" customHeight="false" outlineLevel="0" collapsed="false">
      <c r="B829" s="12" t="n">
        <f aca="false">+C828</f>
        <v>371600</v>
      </c>
      <c r="C829" s="12" t="n">
        <f aca="false">+B829+50</f>
        <v>371650</v>
      </c>
      <c r="D829" s="13" t="n">
        <v>1.5</v>
      </c>
      <c r="E829" s="13" t="n">
        <f aca="false">+C829-B829</f>
        <v>50</v>
      </c>
      <c r="F829" s="13" t="n">
        <f aca="false">+E829*D829</f>
        <v>75</v>
      </c>
      <c r="G829" s="13" t="n">
        <v>50</v>
      </c>
      <c r="H829" s="13" t="n">
        <v>50</v>
      </c>
      <c r="I829" s="13" t="n">
        <f aca="false">+$F$13*0</f>
        <v>0</v>
      </c>
      <c r="J829" s="13" t="n">
        <f aca="false">+$F$13*0</f>
        <v>0</v>
      </c>
      <c r="K829" s="13" t="n">
        <f aca="false">+$F$13*0</f>
        <v>0</v>
      </c>
      <c r="L829" s="13" t="n">
        <f aca="false">+$F$13*0</f>
        <v>0</v>
      </c>
      <c r="M829" s="13" t="n">
        <f aca="false">+$F$13*0</f>
        <v>0</v>
      </c>
      <c r="N829" s="13" t="n">
        <f aca="false">+$F$13*0</f>
        <v>0</v>
      </c>
      <c r="O829" s="13"/>
      <c r="P829" s="13"/>
      <c r="Q829" s="13" t="n">
        <f aca="false">+N829+M829+L829+K829+J829+I829+G829*0.3+H829*0.3</f>
        <v>30</v>
      </c>
      <c r="R829" s="14"/>
      <c r="S829" s="14"/>
      <c r="T829" s="14"/>
    </row>
    <row r="830" customFormat="false" ht="17.25" hidden="false" customHeight="false" outlineLevel="0" collapsed="false">
      <c r="B830" s="12" t="n">
        <f aca="false">+C829</f>
        <v>371650</v>
      </c>
      <c r="C830" s="12" t="n">
        <f aca="false">+B830+50</f>
        <v>371700</v>
      </c>
      <c r="D830" s="13" t="n">
        <v>1.5</v>
      </c>
      <c r="E830" s="13" t="n">
        <f aca="false">+C830-B830</f>
        <v>50</v>
      </c>
      <c r="F830" s="13" t="n">
        <f aca="false">+E830*D830</f>
        <v>75</v>
      </c>
      <c r="G830" s="13" t="n">
        <v>50</v>
      </c>
      <c r="H830" s="13" t="n">
        <v>50</v>
      </c>
      <c r="I830" s="13" t="n">
        <f aca="false">+$F$13*0</f>
        <v>0</v>
      </c>
      <c r="J830" s="13" t="n">
        <f aca="false">+$F$13*0</f>
        <v>0</v>
      </c>
      <c r="K830" s="13" t="n">
        <f aca="false">+$F$13*0</f>
        <v>0</v>
      </c>
      <c r="L830" s="13" t="n">
        <f aca="false">+$F$13*0</f>
        <v>0</v>
      </c>
      <c r="M830" s="13" t="n">
        <f aca="false">+$F$13*0</f>
        <v>0</v>
      </c>
      <c r="N830" s="13" t="n">
        <f aca="false">+$F$13*0</f>
        <v>0</v>
      </c>
      <c r="O830" s="13"/>
      <c r="P830" s="13"/>
      <c r="Q830" s="13" t="n">
        <f aca="false">+N830+M830+L830+K830+J830+I830+G830*0.3+H830*0.3</f>
        <v>30</v>
      </c>
      <c r="R830" s="14"/>
      <c r="S830" s="14"/>
      <c r="T830" s="14"/>
    </row>
    <row r="831" customFormat="false" ht="17.25" hidden="false" customHeight="false" outlineLevel="0" collapsed="false">
      <c r="B831" s="12" t="n">
        <f aca="false">+C830</f>
        <v>371700</v>
      </c>
      <c r="C831" s="12" t="n">
        <f aca="false">+B831+50</f>
        <v>371750</v>
      </c>
      <c r="D831" s="13" t="n">
        <v>1.5</v>
      </c>
      <c r="E831" s="13" t="n">
        <f aca="false">+C831-B831</f>
        <v>50</v>
      </c>
      <c r="F831" s="13" t="n">
        <f aca="false">+E831*D831</f>
        <v>75</v>
      </c>
      <c r="G831" s="13" t="n">
        <v>50</v>
      </c>
      <c r="H831" s="13" t="n">
        <v>50</v>
      </c>
      <c r="I831" s="13" t="n">
        <f aca="false">+$F$13*0</f>
        <v>0</v>
      </c>
      <c r="J831" s="13" t="n">
        <f aca="false">+$F$13*0</f>
        <v>0</v>
      </c>
      <c r="K831" s="13" t="n">
        <f aca="false">+$F$13*0</f>
        <v>0</v>
      </c>
      <c r="L831" s="13" t="n">
        <f aca="false">+$F$13*0</f>
        <v>0</v>
      </c>
      <c r="M831" s="13" t="n">
        <v>3</v>
      </c>
      <c r="N831" s="13" t="n">
        <f aca="false">20*0.35</f>
        <v>7</v>
      </c>
      <c r="O831" s="13"/>
      <c r="P831" s="13"/>
      <c r="Q831" s="13" t="n">
        <f aca="false">+N831+M831+L831+K831+J831+I831+G831*0.3+H831*0.3</f>
        <v>40</v>
      </c>
      <c r="R831" s="14"/>
      <c r="S831" s="14"/>
      <c r="T831" s="14"/>
    </row>
    <row r="832" customFormat="false" ht="17.25" hidden="false" customHeight="false" outlineLevel="0" collapsed="false">
      <c r="B832" s="12" t="n">
        <f aca="false">+C831</f>
        <v>371750</v>
      </c>
      <c r="C832" s="12" t="n">
        <f aca="false">+B832+50</f>
        <v>371800</v>
      </c>
      <c r="D832" s="13" t="n">
        <v>1.5</v>
      </c>
      <c r="E832" s="13" t="n">
        <f aca="false">+C832-B832</f>
        <v>50</v>
      </c>
      <c r="F832" s="13" t="n">
        <f aca="false">+E832*D832</f>
        <v>75</v>
      </c>
      <c r="G832" s="13" t="n">
        <v>50</v>
      </c>
      <c r="H832" s="13" t="n">
        <v>50</v>
      </c>
      <c r="I832" s="13" t="n">
        <f aca="false">+$F$13*0</f>
        <v>0</v>
      </c>
      <c r="J832" s="13" t="n">
        <f aca="false">+$F$13*0</f>
        <v>0</v>
      </c>
      <c r="K832" s="13" t="n">
        <f aca="false">+$F$13*0</f>
        <v>0</v>
      </c>
      <c r="L832" s="13" t="n">
        <f aca="false">+$F$13*0</f>
        <v>0</v>
      </c>
      <c r="M832" s="13" t="n">
        <f aca="false">+$F$13*0</f>
        <v>0</v>
      </c>
      <c r="N832" s="13" t="n">
        <f aca="false">+$F$13*0</f>
        <v>0</v>
      </c>
      <c r="O832" s="13"/>
      <c r="P832" s="13"/>
      <c r="Q832" s="13" t="n">
        <f aca="false">+N832+M832+L832+K832+J832+I832+G832*0.3+H832*0.3</f>
        <v>30</v>
      </c>
      <c r="R832" s="14"/>
      <c r="S832" s="14"/>
      <c r="T832" s="14"/>
    </row>
    <row r="833" customFormat="false" ht="17.25" hidden="false" customHeight="false" outlineLevel="0" collapsed="false">
      <c r="B833" s="12" t="n">
        <f aca="false">+C832</f>
        <v>371800</v>
      </c>
      <c r="C833" s="12" t="n">
        <f aca="false">+B833+50</f>
        <v>371850</v>
      </c>
      <c r="D833" s="13" t="n">
        <v>1.5</v>
      </c>
      <c r="E833" s="13" t="n">
        <f aca="false">+C833-B833</f>
        <v>50</v>
      </c>
      <c r="F833" s="13" t="n">
        <f aca="false">+E833*D833</f>
        <v>75</v>
      </c>
      <c r="G833" s="13" t="n">
        <v>50</v>
      </c>
      <c r="H833" s="13" t="n">
        <v>50</v>
      </c>
      <c r="I833" s="13" t="n">
        <f aca="false">+$F$13*0</f>
        <v>0</v>
      </c>
      <c r="J833" s="13" t="n">
        <f aca="false">+$F$13*0</f>
        <v>0</v>
      </c>
      <c r="K833" s="13" t="n">
        <f aca="false">+$F$13*0</f>
        <v>0</v>
      </c>
      <c r="L833" s="13" t="n">
        <f aca="false">+$F$13*0</f>
        <v>0</v>
      </c>
      <c r="M833" s="13" t="n">
        <f aca="false">+$F$13*0</f>
        <v>0</v>
      </c>
      <c r="N833" s="13" t="n">
        <f aca="false">+$F$13*0</f>
        <v>0</v>
      </c>
      <c r="O833" s="13"/>
      <c r="P833" s="13"/>
      <c r="Q833" s="13" t="n">
        <f aca="false">+N833+M833+L833+K833+J833+I833+G833*0.3+H833*0.3</f>
        <v>30</v>
      </c>
      <c r="R833" s="14"/>
      <c r="S833" s="14"/>
      <c r="T833" s="14"/>
    </row>
    <row r="834" customFormat="false" ht="17.25" hidden="false" customHeight="false" outlineLevel="0" collapsed="false">
      <c r="B834" s="12" t="n">
        <f aca="false">+C833</f>
        <v>371850</v>
      </c>
      <c r="C834" s="12" t="n">
        <f aca="false">+B834+50</f>
        <v>371900</v>
      </c>
      <c r="D834" s="13" t="n">
        <v>1.5</v>
      </c>
      <c r="E834" s="13" t="n">
        <f aca="false">+C834-B834</f>
        <v>50</v>
      </c>
      <c r="F834" s="13" t="n">
        <f aca="false">+E834*D834</f>
        <v>75</v>
      </c>
      <c r="G834" s="13" t="n">
        <v>10</v>
      </c>
      <c r="H834" s="13" t="n">
        <v>50</v>
      </c>
      <c r="I834" s="13" t="n">
        <f aca="false">+$F$13*0</f>
        <v>0</v>
      </c>
      <c r="J834" s="13" t="n">
        <f aca="false">+$F$13*0</f>
        <v>0</v>
      </c>
      <c r="K834" s="13" t="n">
        <f aca="false">+$F$13*0</f>
        <v>0</v>
      </c>
      <c r="L834" s="13" t="n">
        <f aca="false">+$F$13*0</f>
        <v>0</v>
      </c>
      <c r="M834" s="13" t="n">
        <f aca="false">+$F$13*0</f>
        <v>0</v>
      </c>
      <c r="N834" s="13" t="n">
        <f aca="false">+$F$13*0</f>
        <v>0</v>
      </c>
      <c r="O834" s="13"/>
      <c r="P834" s="13"/>
      <c r="Q834" s="13" t="n">
        <f aca="false">+N834+M834+L834+K834+J834+I834+G834*0.3+H834*0.3</f>
        <v>18</v>
      </c>
      <c r="R834" s="14"/>
      <c r="S834" s="14"/>
      <c r="T834" s="14"/>
    </row>
    <row r="835" customFormat="false" ht="17.25" hidden="false" customHeight="false" outlineLevel="0" collapsed="false">
      <c r="B835" s="12" t="n">
        <f aca="false">+C834</f>
        <v>371900</v>
      </c>
      <c r="C835" s="12" t="n">
        <f aca="false">+B835+50</f>
        <v>371950</v>
      </c>
      <c r="D835" s="13" t="n">
        <v>1.5</v>
      </c>
      <c r="E835" s="13" t="n">
        <f aca="false">+C835-B835</f>
        <v>50</v>
      </c>
      <c r="F835" s="13" t="n">
        <f aca="false">+E835*D835</f>
        <v>75</v>
      </c>
      <c r="G835" s="13" t="n">
        <v>50</v>
      </c>
      <c r="H835" s="13" t="n">
        <v>50</v>
      </c>
      <c r="I835" s="13" t="n">
        <f aca="false">+$F$13*0</f>
        <v>0</v>
      </c>
      <c r="J835" s="13" t="n">
        <f aca="false">+$F$13*0</f>
        <v>0</v>
      </c>
      <c r="K835" s="13" t="n">
        <f aca="false">+$F$13*0</f>
        <v>0</v>
      </c>
      <c r="L835" s="13" t="n">
        <f aca="false">+$F$13*0</f>
        <v>0</v>
      </c>
      <c r="M835" s="13" t="n">
        <f aca="false">+$F$13*0</f>
        <v>0</v>
      </c>
      <c r="N835" s="13" t="n">
        <f aca="false">+$F$13*0</f>
        <v>0</v>
      </c>
      <c r="O835" s="13"/>
      <c r="P835" s="13"/>
      <c r="Q835" s="13" t="n">
        <f aca="false">+N835+M835+L835+K835+J835+I835+G835*0.3+H835*0.3</f>
        <v>30</v>
      </c>
      <c r="R835" s="14"/>
      <c r="S835" s="14"/>
      <c r="T835" s="14"/>
    </row>
    <row r="836" customFormat="false" ht="17.25" hidden="false" customHeight="false" outlineLevel="0" collapsed="false">
      <c r="B836" s="12" t="n">
        <f aca="false">+C835</f>
        <v>371950</v>
      </c>
      <c r="C836" s="12" t="n">
        <f aca="false">+B836+50</f>
        <v>372000</v>
      </c>
      <c r="D836" s="13" t="n">
        <v>1.5</v>
      </c>
      <c r="E836" s="13" t="n">
        <f aca="false">+C836-B836</f>
        <v>50</v>
      </c>
      <c r="F836" s="13" t="n">
        <f aca="false">+E836*D836</f>
        <v>75</v>
      </c>
      <c r="G836" s="13" t="n">
        <v>50</v>
      </c>
      <c r="H836" s="13" t="n">
        <v>50</v>
      </c>
      <c r="I836" s="13" t="n">
        <f aca="false">+$F$13*0</f>
        <v>0</v>
      </c>
      <c r="J836" s="13" t="n">
        <f aca="false">+$F$13*0</f>
        <v>0</v>
      </c>
      <c r="K836" s="13" t="n">
        <f aca="false">+$F$13*0</f>
        <v>0</v>
      </c>
      <c r="L836" s="13" t="n">
        <f aca="false">+$F$13*0</f>
        <v>0</v>
      </c>
      <c r="M836" s="13" t="n">
        <f aca="false">+$F$13*0</f>
        <v>0</v>
      </c>
      <c r="N836" s="13" t="n">
        <f aca="false">+$F$13*0</f>
        <v>0</v>
      </c>
      <c r="O836" s="13"/>
      <c r="P836" s="13"/>
      <c r="Q836" s="13" t="n">
        <f aca="false">+N836+M836+L836+K836+J836+I836+G836*0.3+H836*0.3</f>
        <v>30</v>
      </c>
      <c r="R836" s="14"/>
      <c r="S836" s="14"/>
      <c r="T836" s="14"/>
    </row>
    <row r="837" customFormat="false" ht="17.25" hidden="false" customHeight="false" outlineLevel="0" collapsed="false">
      <c r="B837" s="12" t="n">
        <f aca="false">+C836</f>
        <v>372000</v>
      </c>
      <c r="C837" s="12" t="n">
        <f aca="false">+B837+50</f>
        <v>372050</v>
      </c>
      <c r="D837" s="13" t="n">
        <v>1.5</v>
      </c>
      <c r="E837" s="13" t="n">
        <f aca="false">+C837-B837</f>
        <v>50</v>
      </c>
      <c r="F837" s="13" t="n">
        <f aca="false">+E837*D837</f>
        <v>75</v>
      </c>
      <c r="G837" s="13" t="n">
        <v>50</v>
      </c>
      <c r="H837" s="13" t="n">
        <v>50</v>
      </c>
      <c r="I837" s="13" t="n">
        <f aca="false">+$F$13*0</f>
        <v>0</v>
      </c>
      <c r="J837" s="13" t="n">
        <f aca="false">+$F$13*0</f>
        <v>0</v>
      </c>
      <c r="K837" s="13" t="n">
        <f aca="false">+$F$13*0</f>
        <v>0</v>
      </c>
      <c r="L837" s="13" t="n">
        <f aca="false">+$F$13*0</f>
        <v>0</v>
      </c>
      <c r="M837" s="13" t="n">
        <f aca="false">+$F$13*0</f>
        <v>0</v>
      </c>
      <c r="N837" s="13" t="n">
        <f aca="false">+$F$13*0</f>
        <v>0</v>
      </c>
      <c r="O837" s="13"/>
      <c r="P837" s="13"/>
      <c r="Q837" s="13" t="n">
        <f aca="false">+N837+M837+L837+K837+J837+I837+G837*0.3+H837*0.3</f>
        <v>30</v>
      </c>
      <c r="R837" s="14"/>
      <c r="S837" s="14"/>
      <c r="T837" s="14"/>
    </row>
    <row r="838" customFormat="false" ht="17.25" hidden="false" customHeight="false" outlineLevel="0" collapsed="false">
      <c r="B838" s="12" t="n">
        <f aca="false">+C837</f>
        <v>372050</v>
      </c>
      <c r="C838" s="12" t="n">
        <f aca="false">+B838+50</f>
        <v>372100</v>
      </c>
      <c r="D838" s="13" t="n">
        <v>1.5</v>
      </c>
      <c r="E838" s="13" t="n">
        <f aca="false">+C838-B838</f>
        <v>50</v>
      </c>
      <c r="F838" s="13" t="n">
        <f aca="false">+E838*D838</f>
        <v>75</v>
      </c>
      <c r="G838" s="13" t="n">
        <v>50</v>
      </c>
      <c r="H838" s="13" t="n">
        <v>50</v>
      </c>
      <c r="I838" s="13" t="n">
        <f aca="false">+$F$13*0</f>
        <v>0</v>
      </c>
      <c r="J838" s="13" t="n">
        <f aca="false">+$F$13*0</f>
        <v>0</v>
      </c>
      <c r="K838" s="13" t="n">
        <f aca="false">+$F$13*0</f>
        <v>0</v>
      </c>
      <c r="L838" s="13" t="n">
        <f aca="false">+$F$13*0</f>
        <v>0</v>
      </c>
      <c r="M838" s="13" t="n">
        <f aca="false">+$F$13*0</f>
        <v>0</v>
      </c>
      <c r="N838" s="13" t="n">
        <f aca="false">+$F$13*0</f>
        <v>0</v>
      </c>
      <c r="O838" s="13"/>
      <c r="P838" s="13"/>
      <c r="Q838" s="13" t="n">
        <f aca="false">+N838+M838+L838+K838+J838+I838+G838*0.3+H838*0.3</f>
        <v>30</v>
      </c>
      <c r="R838" s="14"/>
      <c r="S838" s="14"/>
      <c r="T838" s="14"/>
    </row>
    <row r="839" customFormat="false" ht="17.25" hidden="false" customHeight="false" outlineLevel="0" collapsed="false">
      <c r="B839" s="12" t="n">
        <f aca="false">+C838</f>
        <v>372100</v>
      </c>
      <c r="C839" s="12" t="n">
        <f aca="false">+B839+50</f>
        <v>372150</v>
      </c>
      <c r="D839" s="13" t="n">
        <v>1.5</v>
      </c>
      <c r="E839" s="13" t="n">
        <f aca="false">+C839-B839</f>
        <v>50</v>
      </c>
      <c r="F839" s="13" t="n">
        <f aca="false">+E839*D839</f>
        <v>75</v>
      </c>
      <c r="G839" s="13" t="n">
        <v>50</v>
      </c>
      <c r="H839" s="13" t="n">
        <v>50</v>
      </c>
      <c r="I839" s="13" t="n">
        <f aca="false">+$F$13*0</f>
        <v>0</v>
      </c>
      <c r="J839" s="13" t="n">
        <f aca="false">+$F$13*0</f>
        <v>0</v>
      </c>
      <c r="K839" s="13" t="n">
        <f aca="false">+$F$13*0</f>
        <v>0</v>
      </c>
      <c r="L839" s="13" t="n">
        <f aca="false">+$F$13*0</f>
        <v>0</v>
      </c>
      <c r="M839" s="13" t="n">
        <f aca="false">+$F$13*0</f>
        <v>0</v>
      </c>
      <c r="N839" s="13" t="n">
        <f aca="false">+$F$13*0</f>
        <v>0</v>
      </c>
      <c r="O839" s="13"/>
      <c r="P839" s="13"/>
      <c r="Q839" s="13" t="n">
        <f aca="false">+N839+M839+L839+K839+J839+I839+G839*0.3+H839*0.3</f>
        <v>30</v>
      </c>
      <c r="R839" s="14"/>
      <c r="S839" s="14"/>
      <c r="T839" s="14"/>
    </row>
    <row r="840" customFormat="false" ht="17.25" hidden="false" customHeight="false" outlineLevel="0" collapsed="false">
      <c r="B840" s="12" t="n">
        <f aca="false">+C839</f>
        <v>372150</v>
      </c>
      <c r="C840" s="12" t="n">
        <f aca="false">+B840+50</f>
        <v>372200</v>
      </c>
      <c r="D840" s="13" t="n">
        <v>1.5</v>
      </c>
      <c r="E840" s="13" t="n">
        <f aca="false">+C840-B840</f>
        <v>50</v>
      </c>
      <c r="F840" s="13" t="n">
        <f aca="false">+E840*D840</f>
        <v>75</v>
      </c>
      <c r="G840" s="13" t="n">
        <v>50</v>
      </c>
      <c r="H840" s="13" t="n">
        <v>50</v>
      </c>
      <c r="I840" s="13" t="n">
        <f aca="false">+$F$13*0</f>
        <v>0</v>
      </c>
      <c r="J840" s="13" t="n">
        <f aca="false">+$F$13*0</f>
        <v>0</v>
      </c>
      <c r="K840" s="13" t="n">
        <f aca="false">+$F$13*0</f>
        <v>0</v>
      </c>
      <c r="L840" s="13" t="n">
        <f aca="false">+$F$13*0</f>
        <v>0</v>
      </c>
      <c r="M840" s="13" t="n">
        <f aca="false">+$F$13*0</f>
        <v>0</v>
      </c>
      <c r="N840" s="13" t="n">
        <f aca="false">+$F$13*0</f>
        <v>0</v>
      </c>
      <c r="O840" s="13"/>
      <c r="P840" s="13"/>
      <c r="Q840" s="13" t="n">
        <f aca="false">+N840+M840+L840+K840+J840+I840+G840*0.3+H840*0.3</f>
        <v>30</v>
      </c>
      <c r="R840" s="14"/>
      <c r="S840" s="14"/>
      <c r="T840" s="14"/>
    </row>
    <row r="841" customFormat="false" ht="17.25" hidden="false" customHeight="false" outlineLevel="0" collapsed="false">
      <c r="B841" s="12" t="n">
        <f aca="false">+C840</f>
        <v>372200</v>
      </c>
      <c r="C841" s="12" t="n">
        <f aca="false">+B841+50</f>
        <v>372250</v>
      </c>
      <c r="D841" s="13" t="n">
        <v>1.5</v>
      </c>
      <c r="E841" s="13" t="n">
        <f aca="false">+C841-B841</f>
        <v>50</v>
      </c>
      <c r="F841" s="13" t="n">
        <f aca="false">+E841*D841</f>
        <v>75</v>
      </c>
      <c r="G841" s="13" t="n">
        <v>50</v>
      </c>
      <c r="H841" s="13" t="n">
        <v>50</v>
      </c>
      <c r="I841" s="13" t="n">
        <f aca="false">+$F$13*0</f>
        <v>0</v>
      </c>
      <c r="J841" s="13" t="n">
        <f aca="false">+$F$13*0</f>
        <v>0</v>
      </c>
      <c r="K841" s="13" t="n">
        <f aca="false">+$F$13*0</f>
        <v>0</v>
      </c>
      <c r="L841" s="13" t="n">
        <f aca="false">+$F$13*0</f>
        <v>0</v>
      </c>
      <c r="M841" s="13" t="n">
        <f aca="false">+$F$13*0</f>
        <v>0</v>
      </c>
      <c r="N841" s="13" t="n">
        <f aca="false">+$F$13*0</f>
        <v>0</v>
      </c>
      <c r="O841" s="13"/>
      <c r="P841" s="13"/>
      <c r="Q841" s="13" t="n">
        <f aca="false">+N841+M841+L841+K841+J841+I841+G841*0.3+H841*0.3</f>
        <v>30</v>
      </c>
      <c r="R841" s="14"/>
      <c r="S841" s="14"/>
      <c r="T841" s="14"/>
    </row>
    <row r="842" customFormat="false" ht="17.25" hidden="false" customHeight="false" outlineLevel="0" collapsed="false">
      <c r="B842" s="12" t="n">
        <f aca="false">+C841</f>
        <v>372250</v>
      </c>
      <c r="C842" s="12" t="n">
        <f aca="false">+B842+50</f>
        <v>372300</v>
      </c>
      <c r="D842" s="13" t="n">
        <v>1.5</v>
      </c>
      <c r="E842" s="13" t="n">
        <f aca="false">+C842-B842</f>
        <v>50</v>
      </c>
      <c r="F842" s="13" t="n">
        <f aca="false">+E842*D842</f>
        <v>75</v>
      </c>
      <c r="G842" s="13" t="n">
        <v>50</v>
      </c>
      <c r="H842" s="13" t="n">
        <v>50</v>
      </c>
      <c r="I842" s="13" t="n">
        <f aca="false">+$F$13*0</f>
        <v>0</v>
      </c>
      <c r="J842" s="13" t="n">
        <f aca="false">+$F$13*0</f>
        <v>0</v>
      </c>
      <c r="K842" s="13" t="n">
        <f aca="false">+$F$13*0</f>
        <v>0</v>
      </c>
      <c r="L842" s="13" t="n">
        <f aca="false">+$F$13*0</f>
        <v>0</v>
      </c>
      <c r="M842" s="13" t="n">
        <f aca="false">+$F$13*0</f>
        <v>0</v>
      </c>
      <c r="N842" s="13" t="n">
        <f aca="false">+$F$13*0</f>
        <v>0</v>
      </c>
      <c r="O842" s="13"/>
      <c r="P842" s="13"/>
      <c r="Q842" s="13" t="n">
        <f aca="false">+N842+M842+L842+K842+J842+I842+G842*0.3+H842*0.3</f>
        <v>30</v>
      </c>
      <c r="R842" s="14"/>
      <c r="S842" s="14"/>
      <c r="T842" s="14"/>
    </row>
    <row r="843" customFormat="false" ht="17.25" hidden="false" customHeight="false" outlineLevel="0" collapsed="false">
      <c r="B843" s="12" t="n">
        <f aca="false">+C842</f>
        <v>372300</v>
      </c>
      <c r="C843" s="12" t="n">
        <f aca="false">+B843+50</f>
        <v>372350</v>
      </c>
      <c r="D843" s="13" t="n">
        <v>1.5</v>
      </c>
      <c r="E843" s="13" t="n">
        <f aca="false">+C843-B843</f>
        <v>50</v>
      </c>
      <c r="F843" s="13" t="n">
        <f aca="false">+E843*D843</f>
        <v>75</v>
      </c>
      <c r="G843" s="13" t="n">
        <v>50</v>
      </c>
      <c r="H843" s="13" t="n">
        <v>50</v>
      </c>
      <c r="I843" s="13" t="n">
        <f aca="false">+$F$13*0</f>
        <v>0</v>
      </c>
      <c r="J843" s="13" t="n">
        <f aca="false">+$F$13*0</f>
        <v>0</v>
      </c>
      <c r="K843" s="13" t="n">
        <f aca="false">+$F$13*0</f>
        <v>0</v>
      </c>
      <c r="L843" s="13" t="n">
        <f aca="false">+$F$13*0</f>
        <v>0</v>
      </c>
      <c r="M843" s="13" t="n">
        <f aca="false">+$F$13*0</f>
        <v>0</v>
      </c>
      <c r="N843" s="13" t="n">
        <f aca="false">+$F$13*0</f>
        <v>0</v>
      </c>
      <c r="O843" s="13"/>
      <c r="P843" s="13"/>
      <c r="Q843" s="13" t="n">
        <f aca="false">+N843+M843+L843+K843+J843+I843+G843*0.3+H843*0.3</f>
        <v>30</v>
      </c>
      <c r="R843" s="14"/>
      <c r="S843" s="14"/>
      <c r="T843" s="14"/>
    </row>
    <row r="844" customFormat="false" ht="17.25" hidden="false" customHeight="false" outlineLevel="0" collapsed="false">
      <c r="B844" s="12" t="n">
        <f aca="false">+C843</f>
        <v>372350</v>
      </c>
      <c r="C844" s="12" t="n">
        <f aca="false">+B844+50</f>
        <v>372400</v>
      </c>
      <c r="D844" s="13" t="n">
        <v>1.5</v>
      </c>
      <c r="E844" s="13" t="n">
        <f aca="false">+C844-B844</f>
        <v>50</v>
      </c>
      <c r="F844" s="13" t="n">
        <f aca="false">+E844*D844</f>
        <v>75</v>
      </c>
      <c r="G844" s="13" t="n">
        <v>50</v>
      </c>
      <c r="H844" s="13" t="n">
        <v>50</v>
      </c>
      <c r="I844" s="13" t="n">
        <f aca="false">+$F$13*0</f>
        <v>0</v>
      </c>
      <c r="J844" s="13" t="n">
        <f aca="false">+$F$13*0</f>
        <v>0</v>
      </c>
      <c r="K844" s="13" t="n">
        <f aca="false">+$F$13*0</f>
        <v>0</v>
      </c>
      <c r="L844" s="13" t="n">
        <f aca="false">+$F$13*0</f>
        <v>0</v>
      </c>
      <c r="M844" s="13" t="n">
        <f aca="false">+$F$13*0</f>
        <v>0</v>
      </c>
      <c r="N844" s="13" t="n">
        <f aca="false">+$F$13*0</f>
        <v>0</v>
      </c>
      <c r="O844" s="13"/>
      <c r="P844" s="13"/>
      <c r="Q844" s="13" t="n">
        <f aca="false">+N844+M844+L844+K844+J844+I844+G844*0.3+H844*0.3</f>
        <v>30</v>
      </c>
      <c r="R844" s="14"/>
      <c r="S844" s="14"/>
      <c r="T844" s="14"/>
    </row>
    <row r="845" customFormat="false" ht="17.25" hidden="false" customHeight="false" outlineLevel="0" collapsed="false">
      <c r="B845" s="12" t="n">
        <f aca="false">+C844</f>
        <v>372400</v>
      </c>
      <c r="C845" s="12" t="n">
        <f aca="false">+B845+50</f>
        <v>372450</v>
      </c>
      <c r="D845" s="13" t="n">
        <v>1.5</v>
      </c>
      <c r="E845" s="13" t="n">
        <f aca="false">+C845-B845</f>
        <v>50</v>
      </c>
      <c r="F845" s="13" t="n">
        <f aca="false">+E845*D845</f>
        <v>75</v>
      </c>
      <c r="G845" s="13" t="n">
        <v>50</v>
      </c>
      <c r="H845" s="13" t="n">
        <v>50</v>
      </c>
      <c r="I845" s="13" t="n">
        <f aca="false">+$F$13*0</f>
        <v>0</v>
      </c>
      <c r="J845" s="13" t="n">
        <f aca="false">+$F$13*0</f>
        <v>0</v>
      </c>
      <c r="K845" s="13" t="n">
        <f aca="false">+$F$13*0</f>
        <v>0</v>
      </c>
      <c r="L845" s="13" t="n">
        <f aca="false">+$F$13*0</f>
        <v>0</v>
      </c>
      <c r="M845" s="13" t="n">
        <f aca="false">+$F$13*0</f>
        <v>0</v>
      </c>
      <c r="N845" s="13" t="n">
        <f aca="false">+$F$13*0</f>
        <v>0</v>
      </c>
      <c r="O845" s="13"/>
      <c r="P845" s="13"/>
      <c r="Q845" s="13" t="n">
        <f aca="false">+N845+M845+L845+K845+J845+I845+G845*0.3+H845*0.3</f>
        <v>30</v>
      </c>
      <c r="R845" s="14"/>
      <c r="S845" s="14"/>
      <c r="T845" s="14"/>
    </row>
    <row r="846" customFormat="false" ht="17.25" hidden="false" customHeight="false" outlineLevel="0" collapsed="false">
      <c r="B846" s="12" t="n">
        <f aca="false">+C845</f>
        <v>372450</v>
      </c>
      <c r="C846" s="12" t="n">
        <f aca="false">+B846+50</f>
        <v>372500</v>
      </c>
      <c r="D846" s="13" t="n">
        <v>1.5</v>
      </c>
      <c r="E846" s="13" t="n">
        <f aca="false">+C846-B846</f>
        <v>50</v>
      </c>
      <c r="F846" s="13" t="n">
        <f aca="false">+E846*D846</f>
        <v>75</v>
      </c>
      <c r="G846" s="13" t="n">
        <v>50</v>
      </c>
      <c r="H846" s="13" t="n">
        <v>50</v>
      </c>
      <c r="I846" s="13" t="n">
        <f aca="false">+$F$13*0</f>
        <v>0</v>
      </c>
      <c r="J846" s="13" t="n">
        <f aca="false">+$F$13*0</f>
        <v>0</v>
      </c>
      <c r="K846" s="13" t="n">
        <f aca="false">+$F$13*0</f>
        <v>0</v>
      </c>
      <c r="L846" s="13" t="n">
        <f aca="false">+$F$13*0</f>
        <v>0</v>
      </c>
      <c r="M846" s="13" t="n">
        <f aca="false">+$F$13*0</f>
        <v>0</v>
      </c>
      <c r="N846" s="13" t="n">
        <f aca="false">+$F$13*0</f>
        <v>0</v>
      </c>
      <c r="O846" s="13"/>
      <c r="P846" s="13"/>
      <c r="Q846" s="13" t="n">
        <f aca="false">+N846+M846+L846+K846+J846+I846+G846*0.3+H846*0.3</f>
        <v>30</v>
      </c>
      <c r="R846" s="14"/>
      <c r="S846" s="14"/>
      <c r="T846" s="14"/>
    </row>
    <row r="847" customFormat="false" ht="17.25" hidden="false" customHeight="false" outlineLevel="0" collapsed="false">
      <c r="B847" s="12" t="n">
        <f aca="false">+C846</f>
        <v>372500</v>
      </c>
      <c r="C847" s="12" t="n">
        <f aca="false">+B847+50</f>
        <v>372550</v>
      </c>
      <c r="D847" s="13" t="n">
        <v>1.5</v>
      </c>
      <c r="E847" s="13" t="n">
        <f aca="false">+C847-B847</f>
        <v>50</v>
      </c>
      <c r="F847" s="13" t="n">
        <f aca="false">+E847*D847</f>
        <v>75</v>
      </c>
      <c r="G847" s="13" t="n">
        <v>50</v>
      </c>
      <c r="H847" s="13" t="n">
        <v>50</v>
      </c>
      <c r="I847" s="13" t="n">
        <f aca="false">+$F$13*0</f>
        <v>0</v>
      </c>
      <c r="J847" s="13" t="n">
        <f aca="false">+$F$13*0</f>
        <v>0</v>
      </c>
      <c r="K847" s="13" t="n">
        <f aca="false">+$F$13*0</f>
        <v>0</v>
      </c>
      <c r="L847" s="13" t="n">
        <f aca="false">+$F$13*0</f>
        <v>0</v>
      </c>
      <c r="M847" s="13" t="n">
        <f aca="false">+$F$13*0</f>
        <v>0</v>
      </c>
      <c r="N847" s="13" t="n">
        <f aca="false">+$F$13*0</f>
        <v>0</v>
      </c>
      <c r="O847" s="13"/>
      <c r="P847" s="13"/>
      <c r="Q847" s="13" t="n">
        <f aca="false">+N847+M847+L847+K847+J847+I847+G847*0.3+H847*0.3</f>
        <v>30</v>
      </c>
      <c r="R847" s="14"/>
      <c r="S847" s="14"/>
      <c r="T847" s="14"/>
    </row>
    <row r="848" customFormat="false" ht="17.25" hidden="false" customHeight="false" outlineLevel="0" collapsed="false">
      <c r="B848" s="12" t="n">
        <f aca="false">+C847</f>
        <v>372550</v>
      </c>
      <c r="C848" s="12" t="n">
        <f aca="false">+B848+50</f>
        <v>372600</v>
      </c>
      <c r="D848" s="13" t="n">
        <v>1.5</v>
      </c>
      <c r="E848" s="13" t="n">
        <f aca="false">+C848-B848</f>
        <v>50</v>
      </c>
      <c r="F848" s="13" t="n">
        <f aca="false">+E848*D848</f>
        <v>75</v>
      </c>
      <c r="G848" s="13" t="n">
        <v>50</v>
      </c>
      <c r="H848" s="13" t="n">
        <v>50</v>
      </c>
      <c r="I848" s="13" t="n">
        <f aca="false">+$F$13*0</f>
        <v>0</v>
      </c>
      <c r="J848" s="13" t="n">
        <f aca="false">+$F$13*0</f>
        <v>0</v>
      </c>
      <c r="K848" s="13" t="n">
        <f aca="false">+$F$13*0</f>
        <v>0</v>
      </c>
      <c r="L848" s="13" t="n">
        <f aca="false">+$F$13*0</f>
        <v>0</v>
      </c>
      <c r="M848" s="13" t="n">
        <f aca="false">+$F$13*0</f>
        <v>0</v>
      </c>
      <c r="N848" s="13" t="n">
        <f aca="false">+$F$13*0</f>
        <v>0</v>
      </c>
      <c r="O848" s="13"/>
      <c r="P848" s="13"/>
      <c r="Q848" s="13" t="n">
        <f aca="false">+N848+M848+L848+K848+J848+I848+G848*0.3+H848*0.3</f>
        <v>30</v>
      </c>
      <c r="R848" s="14"/>
      <c r="S848" s="14"/>
      <c r="T848" s="14"/>
    </row>
    <row r="849" customFormat="false" ht="17.25" hidden="false" customHeight="false" outlineLevel="0" collapsed="false">
      <c r="B849" s="12" t="n">
        <f aca="false">+C848</f>
        <v>372600</v>
      </c>
      <c r="C849" s="12" t="n">
        <f aca="false">+B849+50</f>
        <v>372650</v>
      </c>
      <c r="D849" s="13" t="n">
        <v>1.5</v>
      </c>
      <c r="E849" s="13" t="n">
        <f aca="false">+C849-B849</f>
        <v>50</v>
      </c>
      <c r="F849" s="13" t="n">
        <f aca="false">+E849*D849</f>
        <v>75</v>
      </c>
      <c r="G849" s="13" t="n">
        <v>50</v>
      </c>
      <c r="H849" s="13" t="n">
        <v>50</v>
      </c>
      <c r="I849" s="13" t="n">
        <f aca="false">+$F$13*0</f>
        <v>0</v>
      </c>
      <c r="J849" s="13" t="n">
        <f aca="false">+$F$13*0</f>
        <v>0</v>
      </c>
      <c r="K849" s="13" t="n">
        <f aca="false">+$F$13*0</f>
        <v>0</v>
      </c>
      <c r="L849" s="13" t="n">
        <f aca="false">+$F$13*0</f>
        <v>0</v>
      </c>
      <c r="M849" s="13" t="n">
        <f aca="false">+$F$13*0</f>
        <v>0</v>
      </c>
      <c r="N849" s="13" t="n">
        <f aca="false">50*0.3</f>
        <v>15</v>
      </c>
      <c r="O849" s="13"/>
      <c r="P849" s="13"/>
      <c r="Q849" s="13" t="n">
        <f aca="false">+N849+M849+L849+K849+J849+I849+G849*0.3+H849*0.3</f>
        <v>45</v>
      </c>
      <c r="R849" s="14"/>
      <c r="S849" s="14"/>
      <c r="T849" s="14"/>
    </row>
    <row r="850" customFormat="false" ht="17.25" hidden="false" customHeight="false" outlineLevel="0" collapsed="false">
      <c r="B850" s="12" t="n">
        <f aca="false">+C849</f>
        <v>372650</v>
      </c>
      <c r="C850" s="12" t="n">
        <f aca="false">+B850+50</f>
        <v>372700</v>
      </c>
      <c r="D850" s="13" t="n">
        <v>1.5</v>
      </c>
      <c r="E850" s="13" t="n">
        <f aca="false">+C850-B850</f>
        <v>50</v>
      </c>
      <c r="F850" s="13" t="n">
        <f aca="false">+E850*D850</f>
        <v>75</v>
      </c>
      <c r="G850" s="13"/>
      <c r="H850" s="13"/>
      <c r="I850" s="13" t="n">
        <v>75</v>
      </c>
      <c r="J850" s="13" t="n">
        <f aca="false">+$F$13*0</f>
        <v>0</v>
      </c>
      <c r="K850" s="13" t="n">
        <f aca="false">+$F$13*0</f>
        <v>0</v>
      </c>
      <c r="L850" s="13" t="n">
        <f aca="false">+$F$13*0</f>
        <v>0</v>
      </c>
      <c r="M850" s="13" t="n">
        <f aca="false">+$F$13*0</f>
        <v>0</v>
      </c>
      <c r="N850" s="13" t="n">
        <v>15</v>
      </c>
      <c r="O850" s="13"/>
      <c r="P850" s="13"/>
      <c r="Q850" s="13" t="n">
        <f aca="false">+N850+M850+L850+K850+J850+I850+G850*0.3+H850*0.3</f>
        <v>90</v>
      </c>
      <c r="R850" s="14"/>
      <c r="S850" s="14"/>
      <c r="T850" s="14"/>
    </row>
    <row r="851" customFormat="false" ht="17.25" hidden="false" customHeight="false" outlineLevel="0" collapsed="false">
      <c r="B851" s="12" t="n">
        <f aca="false">+C850</f>
        <v>372700</v>
      </c>
      <c r="C851" s="12" t="n">
        <f aca="false">+B851+50</f>
        <v>372750</v>
      </c>
      <c r="D851" s="13" t="n">
        <v>1.5</v>
      </c>
      <c r="E851" s="13" t="n">
        <f aca="false">+C851-B851</f>
        <v>50</v>
      </c>
      <c r="F851" s="13" t="n">
        <f aca="false">+E851*D851</f>
        <v>75</v>
      </c>
      <c r="G851" s="13" t="n">
        <v>50</v>
      </c>
      <c r="H851" s="13" t="n">
        <v>50</v>
      </c>
      <c r="I851" s="13" t="n">
        <f aca="false">+$F$13*0</f>
        <v>0</v>
      </c>
      <c r="J851" s="13" t="n">
        <f aca="false">+$F$13*0</f>
        <v>0</v>
      </c>
      <c r="K851" s="13" t="n">
        <f aca="false">+$F$13*0</f>
        <v>0</v>
      </c>
      <c r="L851" s="13" t="n">
        <f aca="false">+$F$13*0</f>
        <v>0</v>
      </c>
      <c r="M851" s="13" t="n">
        <f aca="false">+$F$13*0</f>
        <v>0</v>
      </c>
      <c r="N851" s="13" t="n">
        <f aca="false">+$F$13*0</f>
        <v>0</v>
      </c>
      <c r="O851" s="13"/>
      <c r="P851" s="13"/>
      <c r="Q851" s="13" t="n">
        <f aca="false">+N851+M851+L851+K851+J851+I851+G851*0.3+H851*0.3</f>
        <v>30</v>
      </c>
      <c r="R851" s="14"/>
      <c r="S851" s="14"/>
      <c r="T851" s="14"/>
    </row>
    <row r="852" customFormat="false" ht="17.25" hidden="false" customHeight="false" outlineLevel="0" collapsed="false">
      <c r="B852" s="12" t="n">
        <f aca="false">+C851</f>
        <v>372750</v>
      </c>
      <c r="C852" s="12" t="n">
        <f aca="false">+B852+50</f>
        <v>372800</v>
      </c>
      <c r="D852" s="13" t="n">
        <v>1.5</v>
      </c>
      <c r="E852" s="13" t="n">
        <f aca="false">+C852-B852</f>
        <v>50</v>
      </c>
      <c r="F852" s="13" t="n">
        <f aca="false">+E852*D852</f>
        <v>75</v>
      </c>
      <c r="G852" s="13" t="n">
        <v>50</v>
      </c>
      <c r="H852" s="13" t="n">
        <v>50</v>
      </c>
      <c r="I852" s="13" t="n">
        <f aca="false">+$F$13*0</f>
        <v>0</v>
      </c>
      <c r="J852" s="13" t="n">
        <f aca="false">+$F$13*0</f>
        <v>0</v>
      </c>
      <c r="K852" s="13" t="n">
        <f aca="false">+$F$13*0</f>
        <v>0</v>
      </c>
      <c r="L852" s="13" t="n">
        <f aca="false">+$F$13*0</f>
        <v>0</v>
      </c>
      <c r="M852" s="13" t="n">
        <f aca="false">+$F$13*0</f>
        <v>0</v>
      </c>
      <c r="N852" s="13" t="n">
        <f aca="false">+$F$13*0</f>
        <v>0</v>
      </c>
      <c r="O852" s="13"/>
      <c r="P852" s="13"/>
      <c r="Q852" s="13" t="n">
        <f aca="false">+N852+M852+L852+K852+J852+I852+G852*0.3+H852*0.3</f>
        <v>30</v>
      </c>
      <c r="R852" s="14"/>
      <c r="S852" s="14"/>
      <c r="T852" s="14"/>
    </row>
    <row r="853" customFormat="false" ht="17.25" hidden="false" customHeight="false" outlineLevel="0" collapsed="false">
      <c r="B853" s="12" t="n">
        <f aca="false">+C852</f>
        <v>372800</v>
      </c>
      <c r="C853" s="12" t="n">
        <f aca="false">+B853+50</f>
        <v>372850</v>
      </c>
      <c r="D853" s="13" t="n">
        <v>1.5</v>
      </c>
      <c r="E853" s="13" t="n">
        <f aca="false">+C853-B853</f>
        <v>50</v>
      </c>
      <c r="F853" s="13" t="n">
        <f aca="false">+E853*D853</f>
        <v>75</v>
      </c>
      <c r="G853" s="13" t="n">
        <v>50</v>
      </c>
      <c r="H853" s="13" t="n">
        <v>50</v>
      </c>
      <c r="I853" s="13" t="n">
        <f aca="false">+$F$13*0</f>
        <v>0</v>
      </c>
      <c r="J853" s="13" t="n">
        <f aca="false">+$F$13*0</f>
        <v>0</v>
      </c>
      <c r="K853" s="13" t="n">
        <f aca="false">+$F$13*0</f>
        <v>0</v>
      </c>
      <c r="L853" s="13" t="n">
        <f aca="false">+$F$13*0</f>
        <v>0</v>
      </c>
      <c r="M853" s="13" t="n">
        <f aca="false">+$F$13*0</f>
        <v>0</v>
      </c>
      <c r="N853" s="13" t="n">
        <f aca="false">+$F$13*0</f>
        <v>0</v>
      </c>
      <c r="O853" s="13"/>
      <c r="P853" s="13"/>
      <c r="Q853" s="13" t="n">
        <f aca="false">+N853+M853+L853+K853+J853+I853+G853*0.3+H853*0.3</f>
        <v>30</v>
      </c>
      <c r="R853" s="14"/>
      <c r="S853" s="14"/>
      <c r="T853" s="14"/>
    </row>
    <row r="854" customFormat="false" ht="17.25" hidden="false" customHeight="false" outlineLevel="0" collapsed="false">
      <c r="B854" s="12" t="n">
        <f aca="false">+C853</f>
        <v>372850</v>
      </c>
      <c r="C854" s="12" t="n">
        <f aca="false">+B854+50</f>
        <v>372900</v>
      </c>
      <c r="D854" s="13" t="n">
        <v>1.5</v>
      </c>
      <c r="E854" s="13" t="n">
        <f aca="false">+C854-B854</f>
        <v>50</v>
      </c>
      <c r="F854" s="13" t="n">
        <f aca="false">+E854*D854</f>
        <v>75</v>
      </c>
      <c r="G854" s="13" t="n">
        <v>50</v>
      </c>
      <c r="H854" s="13" t="n">
        <v>50</v>
      </c>
      <c r="I854" s="13" t="n">
        <f aca="false">+$F$13*0</f>
        <v>0</v>
      </c>
      <c r="J854" s="13" t="n">
        <f aca="false">+$F$13*0</f>
        <v>0</v>
      </c>
      <c r="K854" s="13" t="n">
        <f aca="false">+$F$13*0</f>
        <v>0</v>
      </c>
      <c r="L854" s="13" t="n">
        <f aca="false">+$F$13*0</f>
        <v>0</v>
      </c>
      <c r="M854" s="13" t="n">
        <f aca="false">+$F$13*0</f>
        <v>0</v>
      </c>
      <c r="N854" s="13" t="n">
        <f aca="false">+$F$13*0</f>
        <v>0</v>
      </c>
      <c r="O854" s="13"/>
      <c r="P854" s="13"/>
      <c r="Q854" s="13" t="n">
        <f aca="false">+N854+M854+L854+K854+J854+I854+G854*0.3+H854*0.3</f>
        <v>30</v>
      </c>
      <c r="R854" s="14"/>
      <c r="S854" s="14"/>
      <c r="T854" s="14"/>
    </row>
    <row r="855" customFormat="false" ht="17.25" hidden="false" customHeight="false" outlineLevel="0" collapsed="false">
      <c r="B855" s="12" t="n">
        <f aca="false">+C854</f>
        <v>372900</v>
      </c>
      <c r="C855" s="12" t="n">
        <f aca="false">+B855+50</f>
        <v>372950</v>
      </c>
      <c r="D855" s="13" t="n">
        <v>1.5</v>
      </c>
      <c r="E855" s="13" t="n">
        <f aca="false">+C855-B855</f>
        <v>50</v>
      </c>
      <c r="F855" s="13" t="n">
        <f aca="false">+E855*D855</f>
        <v>75</v>
      </c>
      <c r="G855" s="13" t="n">
        <v>50</v>
      </c>
      <c r="H855" s="13" t="n">
        <v>50</v>
      </c>
      <c r="I855" s="13" t="n">
        <f aca="false">+$F$13*0</f>
        <v>0</v>
      </c>
      <c r="J855" s="13" t="n">
        <f aca="false">+$F$13*0</f>
        <v>0</v>
      </c>
      <c r="K855" s="13" t="n">
        <f aca="false">+$F$13*0</f>
        <v>0</v>
      </c>
      <c r="L855" s="13" t="n">
        <f aca="false">+$F$13*0</f>
        <v>0</v>
      </c>
      <c r="M855" s="13" t="n">
        <f aca="false">+$F$13*0</f>
        <v>0</v>
      </c>
      <c r="N855" s="13" t="n">
        <f aca="false">+$F$13*0</f>
        <v>0</v>
      </c>
      <c r="O855" s="13"/>
      <c r="P855" s="13"/>
      <c r="Q855" s="13" t="n">
        <f aca="false">+N855+M855+L855+K855+J855+I855+G855*0.3+H855*0.3</f>
        <v>30</v>
      </c>
      <c r="R855" s="14"/>
      <c r="S855" s="14"/>
      <c r="T855" s="14"/>
    </row>
    <row r="856" customFormat="false" ht="17.25" hidden="false" customHeight="false" outlineLevel="0" collapsed="false">
      <c r="B856" s="12" t="n">
        <f aca="false">+C855</f>
        <v>372950</v>
      </c>
      <c r="C856" s="12" t="n">
        <f aca="false">+B856+50</f>
        <v>373000</v>
      </c>
      <c r="D856" s="13" t="n">
        <v>1.5</v>
      </c>
      <c r="E856" s="13" t="n">
        <f aca="false">+C856-B856</f>
        <v>50</v>
      </c>
      <c r="F856" s="13" t="n">
        <f aca="false">+E856*D856</f>
        <v>75</v>
      </c>
      <c r="G856" s="13" t="n">
        <v>50</v>
      </c>
      <c r="H856" s="13" t="n">
        <v>50</v>
      </c>
      <c r="I856" s="13" t="n">
        <f aca="false">+$F$13*0</f>
        <v>0</v>
      </c>
      <c r="J856" s="13" t="n">
        <f aca="false">15*1.5</f>
        <v>22.5</v>
      </c>
      <c r="K856" s="13" t="n">
        <f aca="false">+$F$13*0</f>
        <v>0</v>
      </c>
      <c r="L856" s="13" t="n">
        <f aca="false">+$F$13*0</f>
        <v>0</v>
      </c>
      <c r="M856" s="13" t="n">
        <f aca="false">+$F$13*0</f>
        <v>0</v>
      </c>
      <c r="N856" s="13" t="n">
        <f aca="false">+$F$13*0</f>
        <v>0</v>
      </c>
      <c r="O856" s="13"/>
      <c r="P856" s="13"/>
      <c r="Q856" s="13" t="n">
        <f aca="false">+N856+M856+L856+K856+J856+I856+G856*0.3+H856*0.3</f>
        <v>52.5</v>
      </c>
      <c r="R856" s="14"/>
      <c r="S856" s="14"/>
      <c r="T856" s="14"/>
    </row>
    <row r="857" customFormat="false" ht="17.25" hidden="false" customHeight="false" outlineLevel="0" collapsed="false">
      <c r="B857" s="12" t="n">
        <f aca="false">+C856</f>
        <v>373000</v>
      </c>
      <c r="C857" s="12" t="n">
        <f aca="false">+B857+50</f>
        <v>373050</v>
      </c>
      <c r="D857" s="13" t="n">
        <v>1.5</v>
      </c>
      <c r="E857" s="13" t="n">
        <f aca="false">+C857-B857</f>
        <v>50</v>
      </c>
      <c r="F857" s="13" t="n">
        <f aca="false">+E857*D857</f>
        <v>75</v>
      </c>
      <c r="G857" s="13" t="n">
        <v>5</v>
      </c>
      <c r="H857" s="13"/>
      <c r="I857" s="13" t="n">
        <f aca="false">+$F$13*0</f>
        <v>0</v>
      </c>
      <c r="J857" s="13" t="n">
        <v>22.5</v>
      </c>
      <c r="K857" s="13" t="n">
        <f aca="false">+$F$13*0</f>
        <v>0</v>
      </c>
      <c r="L857" s="13" t="n">
        <f aca="false">+$F$13*0</f>
        <v>0</v>
      </c>
      <c r="M857" s="13" t="n">
        <f aca="false">+$F$13*0</f>
        <v>0</v>
      </c>
      <c r="N857" s="13" t="n">
        <f aca="false">+$F$13*0</f>
        <v>0</v>
      </c>
      <c r="O857" s="13"/>
      <c r="P857" s="13"/>
      <c r="Q857" s="13" t="n">
        <f aca="false">+N857+M857+L857+K857+J857+I857+G857*0.3+H857*0.3</f>
        <v>24</v>
      </c>
      <c r="R857" s="14"/>
      <c r="S857" s="14"/>
      <c r="T857" s="14"/>
    </row>
    <row r="858" customFormat="false" ht="17.25" hidden="false" customHeight="false" outlineLevel="0" collapsed="false">
      <c r="B858" s="12" t="n">
        <f aca="false">+C857</f>
        <v>373050</v>
      </c>
      <c r="C858" s="12" t="n">
        <f aca="false">+B858+50</f>
        <v>373100</v>
      </c>
      <c r="D858" s="13" t="n">
        <v>1.5</v>
      </c>
      <c r="E858" s="13" t="n">
        <f aca="false">+C858-B858</f>
        <v>50</v>
      </c>
      <c r="F858" s="13" t="n">
        <f aca="false">+E858*D858</f>
        <v>75</v>
      </c>
      <c r="G858" s="13"/>
      <c r="H858" s="13" t="n">
        <v>40</v>
      </c>
      <c r="I858" s="13" t="n">
        <f aca="false">+$F$13*0</f>
        <v>0</v>
      </c>
      <c r="J858" s="13" t="n">
        <f aca="false">+$F$13*0</f>
        <v>0</v>
      </c>
      <c r="K858" s="13" t="n">
        <f aca="false">+$F$13*0</f>
        <v>0</v>
      </c>
      <c r="L858" s="13" t="n">
        <f aca="false">+$F$13*0</f>
        <v>0</v>
      </c>
      <c r="M858" s="13" t="n">
        <f aca="false">0.6*50</f>
        <v>30</v>
      </c>
      <c r="N858" s="13" t="n">
        <f aca="false">+$F$13*0</f>
        <v>0</v>
      </c>
      <c r="O858" s="13"/>
      <c r="P858" s="13"/>
      <c r="Q858" s="13" t="n">
        <f aca="false">+N858+M858+L858+K858+J858+I858+G858*0.3+H858*0.3</f>
        <v>42</v>
      </c>
      <c r="R858" s="14"/>
      <c r="S858" s="14"/>
      <c r="T858" s="14"/>
    </row>
    <row r="859" customFormat="false" ht="17.25" hidden="false" customHeight="false" outlineLevel="0" collapsed="false">
      <c r="B859" s="12" t="n">
        <f aca="false">+C858</f>
        <v>373100</v>
      </c>
      <c r="C859" s="12" t="n">
        <f aca="false">+B859+50</f>
        <v>373150</v>
      </c>
      <c r="D859" s="13" t="n">
        <v>1.5</v>
      </c>
      <c r="E859" s="13" t="n">
        <f aca="false">+C859-B859</f>
        <v>50</v>
      </c>
      <c r="F859" s="13" t="n">
        <f aca="false">+E859*D859</f>
        <v>75</v>
      </c>
      <c r="G859" s="13"/>
      <c r="H859" s="13" t="n">
        <v>40</v>
      </c>
      <c r="I859" s="13" t="n">
        <f aca="false">+$F$13*0</f>
        <v>0</v>
      </c>
      <c r="J859" s="13" t="n">
        <f aca="false">+$F$13*0</f>
        <v>0</v>
      </c>
      <c r="K859" s="13" t="n">
        <f aca="false">+$F$13*0</f>
        <v>0</v>
      </c>
      <c r="L859" s="13" t="n">
        <f aca="false">+$F$13*0</f>
        <v>0</v>
      </c>
      <c r="M859" s="13" t="n">
        <f aca="false">+$F$13*0</f>
        <v>0</v>
      </c>
      <c r="N859" s="13" t="n">
        <f aca="false">0.4*50</f>
        <v>20</v>
      </c>
      <c r="O859" s="13"/>
      <c r="P859" s="13"/>
      <c r="Q859" s="13" t="n">
        <f aca="false">+N859+M859+L859+K859+J859+I859+G859*0.3+H859*0.3</f>
        <v>32</v>
      </c>
      <c r="R859" s="14"/>
      <c r="S859" s="14"/>
      <c r="T859" s="14"/>
    </row>
    <row r="860" customFormat="false" ht="17.25" hidden="false" customHeight="false" outlineLevel="0" collapsed="false">
      <c r="B860" s="12" t="n">
        <f aca="false">+C859</f>
        <v>373150</v>
      </c>
      <c r="C860" s="12" t="n">
        <f aca="false">+B860+50</f>
        <v>373200</v>
      </c>
      <c r="D860" s="13" t="n">
        <v>1.5</v>
      </c>
      <c r="E860" s="13" t="n">
        <f aca="false">+C860-B860</f>
        <v>50</v>
      </c>
      <c r="F860" s="13" t="n">
        <f aca="false">+E860*D860</f>
        <v>75</v>
      </c>
      <c r="G860" s="13" t="n">
        <v>27</v>
      </c>
      <c r="H860" s="13" t="n">
        <v>40</v>
      </c>
      <c r="I860" s="13" t="n">
        <f aca="false">+$F$13*0</f>
        <v>0</v>
      </c>
      <c r="J860" s="13" t="n">
        <f aca="false">+$F$13*0</f>
        <v>0</v>
      </c>
      <c r="K860" s="13" t="n">
        <f aca="false">+$F$13*0</f>
        <v>0</v>
      </c>
      <c r="L860" s="13" t="n">
        <f aca="false">+$F$13*0</f>
        <v>0</v>
      </c>
      <c r="M860" s="13" t="n">
        <f aca="false">+$F$13*0</f>
        <v>0</v>
      </c>
      <c r="N860" s="13" t="n">
        <f aca="false">+$F$13*0</f>
        <v>0</v>
      </c>
      <c r="O860" s="13"/>
      <c r="P860" s="13"/>
      <c r="Q860" s="13" t="n">
        <f aca="false">+N860+M860+L860+K860+J860+I860+G860*0.3+H860*0.3</f>
        <v>20.1</v>
      </c>
      <c r="R860" s="14"/>
      <c r="S860" s="14"/>
      <c r="T860" s="14"/>
    </row>
    <row r="861" customFormat="false" ht="17.25" hidden="false" customHeight="false" outlineLevel="0" collapsed="false">
      <c r="B861" s="12" t="n">
        <f aca="false">+C860</f>
        <v>373200</v>
      </c>
      <c r="C861" s="12" t="n">
        <f aca="false">+B861+50</f>
        <v>373250</v>
      </c>
      <c r="D861" s="13" t="n">
        <v>1.5</v>
      </c>
      <c r="E861" s="13" t="n">
        <f aca="false">+C861-B861</f>
        <v>50</v>
      </c>
      <c r="F861" s="13" t="n">
        <f aca="false">+E861*D861</f>
        <v>75</v>
      </c>
      <c r="G861" s="13" t="n">
        <v>50</v>
      </c>
      <c r="H861" s="13" t="n">
        <v>50</v>
      </c>
      <c r="I861" s="13" t="n">
        <f aca="false">+$F$13*0</f>
        <v>0</v>
      </c>
      <c r="J861" s="13" t="n">
        <f aca="false">+$F$13*0</f>
        <v>0</v>
      </c>
      <c r="K861" s="13" t="n">
        <f aca="false">+$F$13*0</f>
        <v>0</v>
      </c>
      <c r="L861" s="13" t="n">
        <f aca="false">+$F$13*0</f>
        <v>0</v>
      </c>
      <c r="M861" s="13" t="n">
        <f aca="false">+$F$13*0</f>
        <v>0</v>
      </c>
      <c r="N861" s="13" t="n">
        <f aca="false">+$F$13*0</f>
        <v>0</v>
      </c>
      <c r="O861" s="13"/>
      <c r="P861" s="13"/>
      <c r="Q861" s="13" t="n">
        <f aca="false">+N861+M861+L861+K861+J861+I861+G861*0.3+H861*0.3</f>
        <v>30</v>
      </c>
      <c r="R861" s="14"/>
      <c r="S861" s="14"/>
      <c r="T861" s="14"/>
    </row>
    <row r="862" customFormat="false" ht="17.25" hidden="false" customHeight="false" outlineLevel="0" collapsed="false">
      <c r="B862" s="12" t="n">
        <f aca="false">+C861</f>
        <v>373250</v>
      </c>
      <c r="C862" s="12" t="n">
        <f aca="false">+B862+50</f>
        <v>373300</v>
      </c>
      <c r="D862" s="13" t="n">
        <v>1.5</v>
      </c>
      <c r="E862" s="13" t="n">
        <f aca="false">+C862-B862</f>
        <v>50</v>
      </c>
      <c r="F862" s="13" t="n">
        <f aca="false">+E862*D862</f>
        <v>75</v>
      </c>
      <c r="G862" s="13" t="n">
        <v>50</v>
      </c>
      <c r="H862" s="13" t="n">
        <v>50</v>
      </c>
      <c r="I862" s="13" t="n">
        <f aca="false">+$F$13*0</f>
        <v>0</v>
      </c>
      <c r="J862" s="13" t="n">
        <f aca="false">+$F$13*0</f>
        <v>0</v>
      </c>
      <c r="K862" s="13" t="n">
        <f aca="false">+$F$13*0</f>
        <v>0</v>
      </c>
      <c r="L862" s="13" t="n">
        <f aca="false">+$F$13*0</f>
        <v>0</v>
      </c>
      <c r="M862" s="13" t="n">
        <f aca="false">+$F$13*0</f>
        <v>0</v>
      </c>
      <c r="N862" s="13" t="n">
        <f aca="false">+$F$13*0</f>
        <v>0</v>
      </c>
      <c r="O862" s="13"/>
      <c r="P862" s="13"/>
      <c r="Q862" s="13" t="n">
        <f aca="false">+N862+M862+L862+K862+J862+I862+G862*0.3+H862*0.3</f>
        <v>30</v>
      </c>
      <c r="R862" s="14"/>
      <c r="S862" s="14"/>
      <c r="T862" s="14"/>
    </row>
    <row r="863" customFormat="false" ht="17.25" hidden="false" customHeight="false" outlineLevel="0" collapsed="false">
      <c r="B863" s="12" t="n">
        <f aca="false">+C862</f>
        <v>373300</v>
      </c>
      <c r="C863" s="12" t="n">
        <f aca="false">+B863+50</f>
        <v>373350</v>
      </c>
      <c r="D863" s="13" t="n">
        <v>1.5</v>
      </c>
      <c r="E863" s="13" t="n">
        <f aca="false">+C863-B863</f>
        <v>50</v>
      </c>
      <c r="F863" s="13" t="n">
        <f aca="false">+E863*D863</f>
        <v>75</v>
      </c>
      <c r="G863" s="13" t="n">
        <v>50</v>
      </c>
      <c r="H863" s="13" t="n">
        <v>50</v>
      </c>
      <c r="I863" s="13" t="n">
        <f aca="false">+$F$13*0</f>
        <v>0</v>
      </c>
      <c r="J863" s="13" t="n">
        <f aca="false">+$F$13*0</f>
        <v>0</v>
      </c>
      <c r="K863" s="13" t="n">
        <v>1.4</v>
      </c>
      <c r="L863" s="13" t="n">
        <f aca="false">25*1.2</f>
        <v>30</v>
      </c>
      <c r="M863" s="13" t="n">
        <f aca="false">+$F$13*0</f>
        <v>0</v>
      </c>
      <c r="N863" s="13" t="n">
        <f aca="false">+$F$13*0</f>
        <v>0</v>
      </c>
      <c r="O863" s="13"/>
      <c r="P863" s="13"/>
      <c r="Q863" s="13" t="n">
        <f aca="false">+N863+M863+L863+K863+J863+I863+G863*0.3+H863*0.3</f>
        <v>61.4</v>
      </c>
      <c r="R863" s="14"/>
      <c r="S863" s="14"/>
      <c r="T863" s="14"/>
    </row>
    <row r="864" customFormat="false" ht="17.25" hidden="false" customHeight="false" outlineLevel="0" collapsed="false">
      <c r="B864" s="12" t="n">
        <f aca="false">+C863</f>
        <v>373350</v>
      </c>
      <c r="C864" s="12" t="n">
        <f aca="false">+B864+50</f>
        <v>373400</v>
      </c>
      <c r="D864" s="13" t="n">
        <v>1.5</v>
      </c>
      <c r="E864" s="13" t="n">
        <f aca="false">+C864-B864</f>
        <v>50</v>
      </c>
      <c r="F864" s="13" t="n">
        <f aca="false">+E864*D864</f>
        <v>75</v>
      </c>
      <c r="G864" s="13" t="n">
        <v>50</v>
      </c>
      <c r="H864" s="13" t="n">
        <v>50</v>
      </c>
      <c r="I864" s="13" t="n">
        <f aca="false">+$F$13*0</f>
        <v>0</v>
      </c>
      <c r="J864" s="13" t="n">
        <f aca="false">+$F$13*0</f>
        <v>0</v>
      </c>
      <c r="K864" s="13" t="n">
        <f aca="false">+$F$13*0</f>
        <v>0</v>
      </c>
      <c r="L864" s="13" t="n">
        <f aca="false">+$F$13*0</f>
        <v>0</v>
      </c>
      <c r="M864" s="13" t="n">
        <f aca="false">+$F$13*0</f>
        <v>0</v>
      </c>
      <c r="N864" s="13" t="n">
        <f aca="false">+$F$13*0</f>
        <v>0</v>
      </c>
      <c r="O864" s="13"/>
      <c r="P864" s="13"/>
      <c r="Q864" s="13" t="n">
        <f aca="false">+N864+M864+L864+K864+J864+I864+G864*0.3+H864*0.3</f>
        <v>30</v>
      </c>
      <c r="R864" s="14"/>
      <c r="S864" s="14"/>
      <c r="T864" s="14"/>
    </row>
    <row r="865" customFormat="false" ht="17.25" hidden="false" customHeight="false" outlineLevel="0" collapsed="false">
      <c r="B865" s="12" t="n">
        <f aca="false">+C864</f>
        <v>373400</v>
      </c>
      <c r="C865" s="12" t="n">
        <f aca="false">+B865+50</f>
        <v>373450</v>
      </c>
      <c r="D865" s="13" t="n">
        <v>1.5</v>
      </c>
      <c r="E865" s="13" t="n">
        <f aca="false">+C865-B865</f>
        <v>50</v>
      </c>
      <c r="F865" s="13" t="n">
        <f aca="false">+E865*D865</f>
        <v>75</v>
      </c>
      <c r="G865" s="13" t="n">
        <v>50</v>
      </c>
      <c r="H865" s="13" t="n">
        <v>50</v>
      </c>
      <c r="I865" s="13" t="n">
        <f aca="false">+$F$13*0</f>
        <v>0</v>
      </c>
      <c r="J865" s="13" t="n">
        <f aca="false">+$F$13*0</f>
        <v>0</v>
      </c>
      <c r="K865" s="13" t="n">
        <f aca="false">+$F$13*0</f>
        <v>0</v>
      </c>
      <c r="L865" s="13" t="n">
        <f aca="false">15*1.2</f>
        <v>18</v>
      </c>
      <c r="M865" s="13" t="n">
        <f aca="false">+$F$13*0</f>
        <v>0</v>
      </c>
      <c r="N865" s="13" t="n">
        <f aca="false">+$F$13*0</f>
        <v>0</v>
      </c>
      <c r="O865" s="13"/>
      <c r="P865" s="13"/>
      <c r="Q865" s="13" t="n">
        <f aca="false">+N865+M865+L865+K865+J865+I865+G865*0.3+H865*0.3</f>
        <v>48</v>
      </c>
      <c r="R865" s="14"/>
      <c r="S865" s="14"/>
      <c r="T865" s="14"/>
    </row>
    <row r="866" customFormat="false" ht="17.25" hidden="false" customHeight="false" outlineLevel="0" collapsed="false">
      <c r="B866" s="12" t="n">
        <f aca="false">+C865</f>
        <v>373450</v>
      </c>
      <c r="C866" s="12" t="n">
        <f aca="false">+B866+50</f>
        <v>373500</v>
      </c>
      <c r="D866" s="13" t="n">
        <v>1.5</v>
      </c>
      <c r="E866" s="13" t="n">
        <f aca="false">+C866-B866</f>
        <v>50</v>
      </c>
      <c r="F866" s="13" t="n">
        <f aca="false">+E866*D866</f>
        <v>75</v>
      </c>
      <c r="G866" s="13" t="n">
        <v>50</v>
      </c>
      <c r="H866" s="13" t="n">
        <v>50</v>
      </c>
      <c r="I866" s="13" t="n">
        <f aca="false">+$F$13*0</f>
        <v>0</v>
      </c>
      <c r="J866" s="13" t="n">
        <f aca="false">+$F$13*0</f>
        <v>0</v>
      </c>
      <c r="K866" s="13" t="n">
        <f aca="false">+$F$13*0</f>
        <v>0</v>
      </c>
      <c r="L866" s="13" t="n">
        <f aca="false">+$F$13*0</f>
        <v>0</v>
      </c>
      <c r="M866" s="13" t="n">
        <f aca="false">+$F$13*0</f>
        <v>0</v>
      </c>
      <c r="N866" s="13" t="n">
        <f aca="false">0.8*50</f>
        <v>40</v>
      </c>
      <c r="O866" s="13"/>
      <c r="P866" s="13"/>
      <c r="Q866" s="13" t="n">
        <f aca="false">+N866+M866+L866+K866+J866+I866+G866*0.3+H866*0.3</f>
        <v>70</v>
      </c>
      <c r="R866" s="14"/>
      <c r="S866" s="14"/>
      <c r="T866" s="14"/>
    </row>
    <row r="867" customFormat="false" ht="17.25" hidden="false" customHeight="false" outlineLevel="0" collapsed="false">
      <c r="B867" s="12" t="n">
        <f aca="false">+C866</f>
        <v>373500</v>
      </c>
      <c r="C867" s="12" t="n">
        <f aca="false">+B867+50</f>
        <v>373550</v>
      </c>
      <c r="D867" s="13" t="n">
        <v>1.5</v>
      </c>
      <c r="E867" s="13" t="n">
        <f aca="false">+C867-B867</f>
        <v>50</v>
      </c>
      <c r="F867" s="13" t="n">
        <f aca="false">+E867*D867</f>
        <v>75</v>
      </c>
      <c r="G867" s="13" t="n">
        <v>50</v>
      </c>
      <c r="H867" s="13" t="n">
        <v>50</v>
      </c>
      <c r="I867" s="13" t="n">
        <f aca="false">+$F$13*0</f>
        <v>0</v>
      </c>
      <c r="J867" s="13" t="n">
        <f aca="false">+$F$13*0</f>
        <v>0</v>
      </c>
      <c r="K867" s="13" t="n">
        <f aca="false">+$F$13*0</f>
        <v>0</v>
      </c>
      <c r="L867" s="13" t="n">
        <f aca="false">+$F$13*0</f>
        <v>0</v>
      </c>
      <c r="M867" s="13" t="n">
        <f aca="false">50*0.9*1.5</f>
        <v>67.5</v>
      </c>
      <c r="N867" s="13" t="n">
        <f aca="false">+$F$13*0</f>
        <v>0</v>
      </c>
      <c r="O867" s="13"/>
      <c r="P867" s="13"/>
      <c r="Q867" s="13" t="n">
        <f aca="false">+N867+M867+L867+K867+J867+I867+G867*0.3+H867*0.3</f>
        <v>97.5</v>
      </c>
      <c r="R867" s="14"/>
      <c r="S867" s="14"/>
      <c r="T867" s="14"/>
    </row>
    <row r="868" customFormat="false" ht="17.25" hidden="false" customHeight="false" outlineLevel="0" collapsed="false">
      <c r="B868" s="12" t="n">
        <f aca="false">+C867</f>
        <v>373550</v>
      </c>
      <c r="C868" s="12" t="n">
        <f aca="false">+B868+50</f>
        <v>373600</v>
      </c>
      <c r="D868" s="13" t="n">
        <v>1.5</v>
      </c>
      <c r="E868" s="13" t="n">
        <f aca="false">+C868-B868</f>
        <v>50</v>
      </c>
      <c r="F868" s="13" t="n">
        <f aca="false">+E868*D868</f>
        <v>75</v>
      </c>
      <c r="G868" s="13" t="n">
        <v>50</v>
      </c>
      <c r="H868" s="13" t="n">
        <v>50</v>
      </c>
      <c r="I868" s="13" t="n">
        <f aca="false">+$F$13*0</f>
        <v>0</v>
      </c>
      <c r="J868" s="13" t="n">
        <f aca="false">+$F$13*0</f>
        <v>0</v>
      </c>
      <c r="K868" s="13" t="n">
        <f aca="false">+$F$13*0</f>
        <v>0</v>
      </c>
      <c r="L868" s="13" t="n">
        <f aca="false">+$F$13*0</f>
        <v>0</v>
      </c>
      <c r="M868" s="13" t="n">
        <f aca="false">3*1.2</f>
        <v>3.6</v>
      </c>
      <c r="N868" s="13" t="n">
        <f aca="false">+$F$13*0</f>
        <v>0</v>
      </c>
      <c r="O868" s="13"/>
      <c r="P868" s="13"/>
      <c r="Q868" s="13" t="n">
        <f aca="false">+N868+M868+L868+K868+J868+I868+G868*0.3+H868*0.3</f>
        <v>33.6</v>
      </c>
      <c r="R868" s="14"/>
      <c r="S868" s="14"/>
      <c r="T868" s="14"/>
    </row>
    <row r="869" customFormat="false" ht="17.25" hidden="false" customHeight="false" outlineLevel="0" collapsed="false">
      <c r="B869" s="12" t="n">
        <f aca="false">+C868</f>
        <v>373600</v>
      </c>
      <c r="C869" s="12" t="n">
        <f aca="false">+B869+50</f>
        <v>373650</v>
      </c>
      <c r="D869" s="13" t="n">
        <v>1.5</v>
      </c>
      <c r="E869" s="13" t="n">
        <f aca="false">+C869-B869</f>
        <v>50</v>
      </c>
      <c r="F869" s="13" t="n">
        <f aca="false">+E869*D869</f>
        <v>75</v>
      </c>
      <c r="G869" s="13" t="n">
        <v>50</v>
      </c>
      <c r="H869" s="13" t="n">
        <v>50</v>
      </c>
      <c r="I869" s="13" t="n">
        <f aca="false">+$F$13*0</f>
        <v>0</v>
      </c>
      <c r="J869" s="13" t="n">
        <f aca="false">+$F$13*0</f>
        <v>0</v>
      </c>
      <c r="K869" s="13" t="n">
        <f aca="false">+$F$13*0</f>
        <v>0</v>
      </c>
      <c r="L869" s="13" t="n">
        <f aca="false">+$F$13*0</f>
        <v>0</v>
      </c>
      <c r="M869" s="13" t="n">
        <f aca="false">+$F$13*0</f>
        <v>0</v>
      </c>
      <c r="N869" s="13" t="n">
        <f aca="false">1.2*0.8</f>
        <v>0.96</v>
      </c>
      <c r="O869" s="13"/>
      <c r="P869" s="13"/>
      <c r="Q869" s="13" t="n">
        <f aca="false">+N869+M869+L869+K869+J869+I869+G869*0.3+H869*0.3</f>
        <v>30.96</v>
      </c>
      <c r="R869" s="14"/>
      <c r="S869" s="14"/>
      <c r="T869" s="14"/>
    </row>
    <row r="870" customFormat="false" ht="17.25" hidden="false" customHeight="false" outlineLevel="0" collapsed="false">
      <c r="B870" s="12" t="n">
        <f aca="false">+C869</f>
        <v>373650</v>
      </c>
      <c r="C870" s="12" t="n">
        <f aca="false">+B870+50</f>
        <v>373700</v>
      </c>
      <c r="D870" s="13" t="n">
        <v>1.5</v>
      </c>
      <c r="E870" s="13" t="n">
        <f aca="false">+C870-B870</f>
        <v>50</v>
      </c>
      <c r="F870" s="13" t="n">
        <f aca="false">+E870*D870</f>
        <v>75</v>
      </c>
      <c r="G870" s="13"/>
      <c r="H870" s="13"/>
      <c r="I870" s="13" t="n">
        <f aca="false">+$F$13*1</f>
        <v>75</v>
      </c>
      <c r="J870" s="13" t="n">
        <f aca="false">+$F$13*1</f>
        <v>75</v>
      </c>
      <c r="K870" s="13" t="n">
        <f aca="false">+$F$13*0</f>
        <v>0</v>
      </c>
      <c r="L870" s="13" t="n">
        <f aca="false">+$F$13*0</f>
        <v>0</v>
      </c>
      <c r="M870" s="13" t="n">
        <f aca="false">+$F$13*0</f>
        <v>0</v>
      </c>
      <c r="N870" s="13" t="n">
        <f aca="false">+$F$13*0</f>
        <v>0</v>
      </c>
      <c r="O870" s="13"/>
      <c r="P870" s="13"/>
      <c r="Q870" s="13" t="n">
        <f aca="false">+N870+M870+L870+K870+J870+I870+G870*0.3+H870*0.3</f>
        <v>150</v>
      </c>
      <c r="R870" s="14"/>
      <c r="S870" s="14"/>
      <c r="T870" s="14"/>
    </row>
    <row r="871" customFormat="false" ht="17.25" hidden="false" customHeight="false" outlineLevel="0" collapsed="false">
      <c r="B871" s="12" t="n">
        <f aca="false">+C870</f>
        <v>373700</v>
      </c>
      <c r="C871" s="12" t="n">
        <f aca="false">+B871+50</f>
        <v>373750</v>
      </c>
      <c r="D871" s="13" t="n">
        <v>1.5</v>
      </c>
      <c r="E871" s="13" t="n">
        <f aca="false">+C871-B871</f>
        <v>50</v>
      </c>
      <c r="F871" s="13" t="n">
        <f aca="false">+E871*D871</f>
        <v>75</v>
      </c>
      <c r="G871" s="13" t="n">
        <v>50</v>
      </c>
      <c r="H871" s="13" t="n">
        <v>50</v>
      </c>
      <c r="I871" s="13" t="n">
        <f aca="false">+$F$13*0</f>
        <v>0</v>
      </c>
      <c r="J871" s="13" t="n">
        <f aca="false">+$F$13*0</f>
        <v>0</v>
      </c>
      <c r="K871" s="13" t="n">
        <f aca="false">+$F$13*0</f>
        <v>0</v>
      </c>
      <c r="L871" s="13" t="n">
        <f aca="false">+$F$13*0</f>
        <v>0</v>
      </c>
      <c r="M871" s="13" t="n">
        <f aca="false">+$F$13*0</f>
        <v>0</v>
      </c>
      <c r="N871" s="13" t="n">
        <f aca="false">+$F$13*0</f>
        <v>0</v>
      </c>
      <c r="O871" s="13"/>
      <c r="P871" s="13"/>
      <c r="Q871" s="13" t="n">
        <f aca="false">+N871+M871+L871+K871+J871+I871+G871*0.3+H871*0.3</f>
        <v>30</v>
      </c>
      <c r="R871" s="14"/>
      <c r="S871" s="14"/>
      <c r="T871" s="14"/>
    </row>
    <row r="872" customFormat="false" ht="17.25" hidden="false" customHeight="false" outlineLevel="0" collapsed="false">
      <c r="B872" s="12" t="n">
        <f aca="false">+C871</f>
        <v>373750</v>
      </c>
      <c r="C872" s="12" t="n">
        <f aca="false">+B872+50</f>
        <v>373800</v>
      </c>
      <c r="D872" s="13" t="n">
        <v>1.5</v>
      </c>
      <c r="E872" s="13" t="n">
        <f aca="false">+C872-B872</f>
        <v>50</v>
      </c>
      <c r="F872" s="13" t="n">
        <f aca="false">+E872*D872</f>
        <v>75</v>
      </c>
      <c r="G872" s="13" t="n">
        <v>50</v>
      </c>
      <c r="H872" s="13" t="n">
        <v>50</v>
      </c>
      <c r="I872" s="13" t="n">
        <f aca="false">+$F$13*0</f>
        <v>0</v>
      </c>
      <c r="J872" s="13" t="n">
        <f aca="false">+$F$13*0</f>
        <v>0</v>
      </c>
      <c r="K872" s="13" t="n">
        <f aca="false">+$F$13*0</f>
        <v>0</v>
      </c>
      <c r="L872" s="13" t="n">
        <f aca="false">+$F$13*0</f>
        <v>0</v>
      </c>
      <c r="M872" s="13" t="n">
        <f aca="false">+$F$13*0</f>
        <v>0</v>
      </c>
      <c r="N872" s="13" t="n">
        <f aca="false">+$F$13*0</f>
        <v>0</v>
      </c>
      <c r="O872" s="13"/>
      <c r="P872" s="13"/>
      <c r="Q872" s="13" t="n">
        <f aca="false">+N872+M872+L872+K872+J872+I872+G872*0.3+H872*0.3</f>
        <v>30</v>
      </c>
      <c r="R872" s="14"/>
      <c r="S872" s="14"/>
      <c r="T872" s="14"/>
    </row>
    <row r="873" customFormat="false" ht="17.25" hidden="false" customHeight="false" outlineLevel="0" collapsed="false">
      <c r="B873" s="12" t="n">
        <f aca="false">+C872</f>
        <v>373800</v>
      </c>
      <c r="C873" s="12" t="n">
        <f aca="false">+B873+50</f>
        <v>373850</v>
      </c>
      <c r="D873" s="13" t="n">
        <v>1.5</v>
      </c>
      <c r="E873" s="13" t="n">
        <f aca="false">+C873-B873</f>
        <v>50</v>
      </c>
      <c r="F873" s="13" t="n">
        <f aca="false">+E873*D873</f>
        <v>75</v>
      </c>
      <c r="G873" s="13" t="n">
        <v>50</v>
      </c>
      <c r="H873" s="13" t="n">
        <v>50</v>
      </c>
      <c r="I873" s="13" t="n">
        <f aca="false">+$F$13*0</f>
        <v>0</v>
      </c>
      <c r="J873" s="13" t="n">
        <f aca="false">+$F$13*0</f>
        <v>0</v>
      </c>
      <c r="K873" s="13" t="n">
        <f aca="false">+$F$13*0</f>
        <v>0</v>
      </c>
      <c r="L873" s="13" t="n">
        <f aca="false">+$F$13*0</f>
        <v>0</v>
      </c>
      <c r="M873" s="13" t="n">
        <f aca="false">+$F$13*0</f>
        <v>0</v>
      </c>
      <c r="N873" s="13"/>
      <c r="O873" s="13"/>
      <c r="P873" s="13"/>
      <c r="Q873" s="13" t="n">
        <f aca="false">+N873+M873+L873+K873+J873+I873+G873*0.3+H873*0.3</f>
        <v>30</v>
      </c>
      <c r="R873" s="14"/>
      <c r="S873" s="14"/>
      <c r="T873" s="14"/>
    </row>
    <row r="874" customFormat="false" ht="17.25" hidden="false" customHeight="false" outlineLevel="0" collapsed="false">
      <c r="B874" s="12" t="n">
        <f aca="false">+C873</f>
        <v>373850</v>
      </c>
      <c r="C874" s="12" t="n">
        <f aca="false">+B874+50</f>
        <v>373900</v>
      </c>
      <c r="D874" s="13" t="n">
        <v>1.5</v>
      </c>
      <c r="E874" s="13" t="n">
        <f aca="false">+C874-B874</f>
        <v>50</v>
      </c>
      <c r="F874" s="13" t="n">
        <f aca="false">+E874*D874</f>
        <v>75</v>
      </c>
      <c r="G874" s="13" t="n">
        <v>50</v>
      </c>
      <c r="H874" s="13"/>
      <c r="I874" s="13" t="n">
        <f aca="false">+$F$13*0</f>
        <v>0</v>
      </c>
      <c r="J874" s="13" t="n">
        <f aca="false">+$F$13*0</f>
        <v>0</v>
      </c>
      <c r="K874" s="13" t="n">
        <f aca="false">+$F$13*0</f>
        <v>0</v>
      </c>
      <c r="L874" s="13" t="n">
        <f aca="false">+$F$13*0</f>
        <v>0</v>
      </c>
      <c r="M874" s="13" t="n">
        <f aca="false">+$F$13*0</f>
        <v>0</v>
      </c>
      <c r="N874" s="13" t="n">
        <f aca="false">+$F$13*1</f>
        <v>75</v>
      </c>
      <c r="O874" s="13"/>
      <c r="P874" s="13"/>
      <c r="Q874" s="13" t="n">
        <f aca="false">+N874+M874+L874+K874+J874+I874+G874*0.3+H874*0.3</f>
        <v>90</v>
      </c>
      <c r="R874" s="14"/>
      <c r="S874" s="14"/>
      <c r="T874" s="14"/>
    </row>
    <row r="875" customFormat="false" ht="17.25" hidden="false" customHeight="false" outlineLevel="0" collapsed="false">
      <c r="B875" s="12" t="n">
        <f aca="false">+C874</f>
        <v>373900</v>
      </c>
      <c r="C875" s="12" t="n">
        <f aca="false">+B875+50</f>
        <v>373950</v>
      </c>
      <c r="D875" s="13" t="n">
        <v>1.5</v>
      </c>
      <c r="E875" s="13" t="n">
        <f aca="false">+C875-B875</f>
        <v>50</v>
      </c>
      <c r="F875" s="13" t="n">
        <f aca="false">+E875*D875</f>
        <v>75</v>
      </c>
      <c r="G875" s="13" t="n">
        <v>50</v>
      </c>
      <c r="H875" s="13"/>
      <c r="I875" s="13" t="n">
        <f aca="false">+$F$13*0</f>
        <v>0</v>
      </c>
      <c r="J875" s="13" t="n">
        <f aca="false">+$F$13*0</f>
        <v>0</v>
      </c>
      <c r="K875" s="13" t="n">
        <f aca="false">+$F$13*0</f>
        <v>0</v>
      </c>
      <c r="L875" s="13" t="n">
        <f aca="false">+$F$13*0</f>
        <v>0</v>
      </c>
      <c r="M875" s="13" t="n">
        <f aca="false">+$F$13*0</f>
        <v>0</v>
      </c>
      <c r="N875" s="13" t="n">
        <v>75</v>
      </c>
      <c r="O875" s="13"/>
      <c r="P875" s="13"/>
      <c r="Q875" s="13" t="n">
        <f aca="false">+N875+M875+L875+K875+J875+I875+G875*0.3+H875*0.3</f>
        <v>90</v>
      </c>
      <c r="R875" s="14"/>
      <c r="S875" s="14"/>
      <c r="T875" s="14"/>
    </row>
    <row r="876" customFormat="false" ht="17.25" hidden="false" customHeight="false" outlineLevel="0" collapsed="false">
      <c r="B876" s="12" t="n">
        <f aca="false">+C875</f>
        <v>373950</v>
      </c>
      <c r="C876" s="12" t="n">
        <f aca="false">+B876+50</f>
        <v>374000</v>
      </c>
      <c r="D876" s="13" t="n">
        <v>1.5</v>
      </c>
      <c r="E876" s="13" t="n">
        <f aca="false">+C876-B876</f>
        <v>50</v>
      </c>
      <c r="F876" s="13" t="n">
        <f aca="false">+E876*D876</f>
        <v>75</v>
      </c>
      <c r="G876" s="13"/>
      <c r="H876" s="13"/>
      <c r="I876" s="13" t="n">
        <f aca="false">+$F$13*0</f>
        <v>0</v>
      </c>
      <c r="J876" s="13" t="n">
        <f aca="false">+$F$13*0</f>
        <v>0</v>
      </c>
      <c r="K876" s="13" t="n">
        <f aca="false">+$F$13*0</f>
        <v>0</v>
      </c>
      <c r="L876" s="13" t="n">
        <f aca="false">+$F$13*0</f>
        <v>0</v>
      </c>
      <c r="M876" s="13" t="n">
        <v>75</v>
      </c>
      <c r="N876" s="13" t="n">
        <v>75</v>
      </c>
      <c r="O876" s="13"/>
      <c r="P876" s="13"/>
      <c r="Q876" s="13" t="n">
        <f aca="false">+N876+M876+L876+K876+J876+I876+G876*0.3+H876*0.3</f>
        <v>150</v>
      </c>
      <c r="R876" s="14"/>
      <c r="S876" s="14"/>
      <c r="T876" s="14"/>
    </row>
    <row r="877" customFormat="false" ht="17.25" hidden="false" customHeight="false" outlineLevel="0" collapsed="false">
      <c r="B877" s="12" t="n">
        <f aca="false">+C876</f>
        <v>374000</v>
      </c>
      <c r="C877" s="12" t="n">
        <f aca="false">+B877+50</f>
        <v>374050</v>
      </c>
      <c r="D877" s="13" t="n">
        <v>1.5</v>
      </c>
      <c r="E877" s="13" t="n">
        <f aca="false">+C877-B877</f>
        <v>50</v>
      </c>
      <c r="F877" s="13" t="n">
        <f aca="false">+E877*D877</f>
        <v>75</v>
      </c>
      <c r="G877" s="13"/>
      <c r="H877" s="13"/>
      <c r="I877" s="13" t="n">
        <f aca="false">+$F$13*0</f>
        <v>0</v>
      </c>
      <c r="J877" s="13" t="n">
        <f aca="false">+$F$13*0</f>
        <v>0</v>
      </c>
      <c r="K877" s="13" t="n">
        <f aca="false">+$F$13*0</f>
        <v>0</v>
      </c>
      <c r="L877" s="13" t="n">
        <f aca="false">+$F$13*0</f>
        <v>0</v>
      </c>
      <c r="M877" s="13" t="n">
        <v>75</v>
      </c>
      <c r="N877" s="13" t="n">
        <v>75</v>
      </c>
      <c r="O877" s="13"/>
      <c r="P877" s="13"/>
      <c r="Q877" s="13" t="n">
        <f aca="false">+N877+M877+L877+K877+J877+I877+G877*0.3+H877*0.3</f>
        <v>150</v>
      </c>
      <c r="R877" s="14"/>
      <c r="S877" s="14"/>
      <c r="T877" s="14"/>
    </row>
    <row r="878" customFormat="false" ht="17.25" hidden="false" customHeight="false" outlineLevel="0" collapsed="false">
      <c r="B878" s="12" t="n">
        <f aca="false">+C877</f>
        <v>374050</v>
      </c>
      <c r="C878" s="12" t="n">
        <f aca="false">+B878+50</f>
        <v>374100</v>
      </c>
      <c r="D878" s="13" t="n">
        <v>1.5</v>
      </c>
      <c r="E878" s="13" t="n">
        <f aca="false">+C878-B878</f>
        <v>50</v>
      </c>
      <c r="F878" s="13" t="n">
        <f aca="false">+E878*D878</f>
        <v>75</v>
      </c>
      <c r="G878" s="13"/>
      <c r="H878" s="13"/>
      <c r="I878" s="13" t="n">
        <f aca="false">+$F$13*0</f>
        <v>0</v>
      </c>
      <c r="J878" s="13" t="n">
        <f aca="false">+$F$13*0</f>
        <v>0</v>
      </c>
      <c r="K878" s="13" t="n">
        <f aca="false">+$F$13*0</f>
        <v>0</v>
      </c>
      <c r="L878" s="13" t="n">
        <f aca="false">+$F$13*0</f>
        <v>0</v>
      </c>
      <c r="M878" s="13" t="n">
        <v>75</v>
      </c>
      <c r="N878" s="13" t="n">
        <v>75</v>
      </c>
      <c r="O878" s="13"/>
      <c r="P878" s="13"/>
      <c r="Q878" s="13" t="n">
        <f aca="false">+N878+M878+L878+K878+J878+I878+G878*0.3+H878*0.3</f>
        <v>150</v>
      </c>
      <c r="R878" s="14"/>
      <c r="S878" s="14"/>
      <c r="T878" s="14"/>
    </row>
    <row r="879" customFormat="false" ht="17.25" hidden="false" customHeight="false" outlineLevel="0" collapsed="false">
      <c r="B879" s="12" t="n">
        <f aca="false">+C878</f>
        <v>374100</v>
      </c>
      <c r="C879" s="12" t="n">
        <f aca="false">+B879+50</f>
        <v>374150</v>
      </c>
      <c r="D879" s="13" t="n">
        <v>1.5</v>
      </c>
      <c r="E879" s="13" t="n">
        <f aca="false">+C879-B879</f>
        <v>50</v>
      </c>
      <c r="F879" s="13" t="n">
        <f aca="false">+E879*D879</f>
        <v>75</v>
      </c>
      <c r="G879" s="13"/>
      <c r="H879" s="13"/>
      <c r="I879" s="13" t="n">
        <f aca="false">+$F$13*0</f>
        <v>0</v>
      </c>
      <c r="J879" s="13" t="n">
        <f aca="false">+$F$13*0</f>
        <v>0</v>
      </c>
      <c r="K879" s="13" t="n">
        <f aca="false">+$F$13*0</f>
        <v>0</v>
      </c>
      <c r="L879" s="13" t="n">
        <f aca="false">+$F$13*0</f>
        <v>0</v>
      </c>
      <c r="M879" s="13" t="n">
        <v>75</v>
      </c>
      <c r="N879" s="13" t="n">
        <v>75</v>
      </c>
      <c r="O879" s="13"/>
      <c r="P879" s="13"/>
      <c r="Q879" s="13" t="n">
        <f aca="false">+N879+M879+L879+K879+J879+I879+G879*0.3+H879*0.3</f>
        <v>150</v>
      </c>
      <c r="R879" s="14"/>
      <c r="S879" s="14"/>
      <c r="T879" s="14"/>
    </row>
    <row r="880" customFormat="false" ht="17.25" hidden="false" customHeight="false" outlineLevel="0" collapsed="false">
      <c r="B880" s="12" t="n">
        <f aca="false">+C879</f>
        <v>374150</v>
      </c>
      <c r="C880" s="12" t="n">
        <f aca="false">+B880+50</f>
        <v>374200</v>
      </c>
      <c r="D880" s="13" t="n">
        <v>1.5</v>
      </c>
      <c r="E880" s="13" t="n">
        <f aca="false">+C880-B880</f>
        <v>50</v>
      </c>
      <c r="F880" s="13" t="n">
        <f aca="false">+E880*D880</f>
        <v>75</v>
      </c>
      <c r="G880" s="13" t="n">
        <v>50</v>
      </c>
      <c r="H880" s="13" t="n">
        <v>50</v>
      </c>
      <c r="I880" s="13" t="n">
        <v>75</v>
      </c>
      <c r="J880" s="13" t="n">
        <f aca="false">+$F$13*0</f>
        <v>0</v>
      </c>
      <c r="K880" s="13" t="n">
        <f aca="false">+$F$13*0</f>
        <v>0</v>
      </c>
      <c r="L880" s="13" t="n">
        <f aca="false">+$F$13*0</f>
        <v>0</v>
      </c>
      <c r="M880" s="13" t="n">
        <f aca="false">+$F$13*0</f>
        <v>0</v>
      </c>
      <c r="N880" s="13" t="n">
        <f aca="false">+$F$13*0</f>
        <v>0</v>
      </c>
      <c r="O880" s="13"/>
      <c r="P880" s="13"/>
      <c r="Q880" s="13" t="n">
        <f aca="false">+N880+M880+L880+K880+J880+I880+G880*0.3+H880*0.3</f>
        <v>105</v>
      </c>
      <c r="R880" s="14"/>
      <c r="S880" s="14"/>
      <c r="T880" s="14"/>
    </row>
    <row r="881" customFormat="false" ht="17.25" hidden="false" customHeight="false" outlineLevel="0" collapsed="false">
      <c r="B881" s="12" t="n">
        <f aca="false">+C880</f>
        <v>374200</v>
      </c>
      <c r="C881" s="12" t="n">
        <f aca="false">+B881+50</f>
        <v>374250</v>
      </c>
      <c r="D881" s="13" t="n">
        <v>1.5</v>
      </c>
      <c r="E881" s="13" t="n">
        <f aca="false">+C881-B881</f>
        <v>50</v>
      </c>
      <c r="F881" s="13" t="n">
        <f aca="false">+E881*D881</f>
        <v>75</v>
      </c>
      <c r="G881" s="13" t="n">
        <v>50</v>
      </c>
      <c r="H881" s="13" t="n">
        <v>50</v>
      </c>
      <c r="I881" s="13" t="n">
        <f aca="false">+$F$13*0</f>
        <v>0</v>
      </c>
      <c r="J881" s="13" t="n">
        <f aca="false">+$F$13*0</f>
        <v>0</v>
      </c>
      <c r="K881" s="13" t="n">
        <f aca="false">+$F$13*0</f>
        <v>0</v>
      </c>
      <c r="L881" s="13" t="n">
        <f aca="false">+$F$13*0</f>
        <v>0</v>
      </c>
      <c r="M881" s="13" t="n">
        <f aca="false">0.4*50</f>
        <v>20</v>
      </c>
      <c r="N881" s="13" t="n">
        <f aca="false">+$F$13*0</f>
        <v>0</v>
      </c>
      <c r="O881" s="13"/>
      <c r="P881" s="13"/>
      <c r="Q881" s="13" t="n">
        <f aca="false">+N881+M881+L881+K881+J881+I881+G881*0.3+H881*0.3</f>
        <v>50</v>
      </c>
      <c r="R881" s="14"/>
      <c r="S881" s="14"/>
      <c r="T881" s="14"/>
    </row>
    <row r="882" customFormat="false" ht="17.25" hidden="false" customHeight="false" outlineLevel="0" collapsed="false">
      <c r="B882" s="12" t="n">
        <f aca="false">+C881</f>
        <v>374250</v>
      </c>
      <c r="C882" s="12" t="n">
        <f aca="false">+B882+50</f>
        <v>374300</v>
      </c>
      <c r="D882" s="13" t="n">
        <v>1.5</v>
      </c>
      <c r="E882" s="13" t="n">
        <f aca="false">+C882-B882</f>
        <v>50</v>
      </c>
      <c r="F882" s="13" t="n">
        <f aca="false">+E882*D882</f>
        <v>75</v>
      </c>
      <c r="G882" s="13" t="n">
        <v>50</v>
      </c>
      <c r="H882" s="13" t="n">
        <v>50</v>
      </c>
      <c r="I882" s="13" t="n">
        <f aca="false">+$F$13*0</f>
        <v>0</v>
      </c>
      <c r="J882" s="13" t="n">
        <f aca="false">+$F$13*0</f>
        <v>0</v>
      </c>
      <c r="K882" s="13" t="n">
        <f aca="false">+$F$13*0</f>
        <v>0</v>
      </c>
      <c r="L882" s="13" t="n">
        <f aca="false">+$F$13*0</f>
        <v>0</v>
      </c>
      <c r="M882" s="13" t="n">
        <f aca="false">+$F$13*0</f>
        <v>0</v>
      </c>
      <c r="N882" s="13" t="n">
        <f aca="false">+$F$13*0</f>
        <v>0</v>
      </c>
      <c r="O882" s="13"/>
      <c r="P882" s="13"/>
      <c r="Q882" s="13" t="n">
        <f aca="false">+N882+M882+L882+K882+J882+I882+G882*0.3+H882*0.3</f>
        <v>30</v>
      </c>
      <c r="R882" s="14"/>
      <c r="S882" s="14"/>
      <c r="T882" s="14"/>
    </row>
    <row r="883" customFormat="false" ht="17.25" hidden="false" customHeight="false" outlineLevel="0" collapsed="false">
      <c r="B883" s="12" t="n">
        <f aca="false">+C882</f>
        <v>374300</v>
      </c>
      <c r="C883" s="12" t="n">
        <f aca="false">+B883+50</f>
        <v>374350</v>
      </c>
      <c r="D883" s="13" t="n">
        <v>1.5</v>
      </c>
      <c r="E883" s="13" t="n">
        <f aca="false">+C883-B883</f>
        <v>50</v>
      </c>
      <c r="F883" s="13" t="n">
        <f aca="false">+E883*D883</f>
        <v>75</v>
      </c>
      <c r="G883" s="13" t="n">
        <v>50</v>
      </c>
      <c r="H883" s="13" t="n">
        <v>50</v>
      </c>
      <c r="I883" s="13" t="n">
        <f aca="false">+$F$13*0</f>
        <v>0</v>
      </c>
      <c r="J883" s="13" t="n">
        <f aca="false">+$F$13*0</f>
        <v>0</v>
      </c>
      <c r="K883" s="13" t="n">
        <f aca="false">+$F$13*0</f>
        <v>0</v>
      </c>
      <c r="L883" s="13" t="n">
        <f aca="false">+$F$13*0</f>
        <v>0</v>
      </c>
      <c r="M883" s="13" t="n">
        <f aca="false">+$F$13*0</f>
        <v>0</v>
      </c>
      <c r="N883" s="13" t="n">
        <f aca="false">+$F$13*0</f>
        <v>0</v>
      </c>
      <c r="O883" s="13"/>
      <c r="P883" s="13"/>
      <c r="Q883" s="13" t="n">
        <f aca="false">+N883+M883+L883+K883+J883+I883+G883*0.3+H883*0.3</f>
        <v>30</v>
      </c>
      <c r="R883" s="14"/>
      <c r="S883" s="14"/>
      <c r="T883" s="14"/>
    </row>
    <row r="884" customFormat="false" ht="17.25" hidden="false" customHeight="false" outlineLevel="0" collapsed="false">
      <c r="B884" s="12" t="n">
        <f aca="false">+C883</f>
        <v>374350</v>
      </c>
      <c r="C884" s="12" t="n">
        <f aca="false">+B884+50</f>
        <v>374400</v>
      </c>
      <c r="D884" s="13" t="n">
        <v>1.5</v>
      </c>
      <c r="E884" s="13" t="n">
        <f aca="false">+C884-B884</f>
        <v>50</v>
      </c>
      <c r="F884" s="13" t="n">
        <f aca="false">+E884*D884</f>
        <v>75</v>
      </c>
      <c r="G884" s="13" t="n">
        <v>50</v>
      </c>
      <c r="H884" s="13" t="n">
        <v>50</v>
      </c>
      <c r="I884" s="13" t="n">
        <f aca="false">+$F$13*0</f>
        <v>0</v>
      </c>
      <c r="J884" s="13" t="n">
        <f aca="false">+$F$13*0</f>
        <v>0</v>
      </c>
      <c r="K884" s="13" t="n">
        <f aca="false">+$F$13*0</f>
        <v>0</v>
      </c>
      <c r="L884" s="13" t="n">
        <f aca="false">+$F$13*0</f>
        <v>0</v>
      </c>
      <c r="M884" s="13" t="n">
        <f aca="false">+$F$13*0</f>
        <v>0</v>
      </c>
      <c r="N884" s="13" t="n">
        <f aca="false">+$F$13*0</f>
        <v>0</v>
      </c>
      <c r="O884" s="13"/>
      <c r="P884" s="13"/>
      <c r="Q884" s="13" t="n">
        <f aca="false">+N884+M884+L884+K884+J884+I884+G884*0.3+H884*0.3</f>
        <v>30</v>
      </c>
      <c r="R884" s="14"/>
      <c r="S884" s="14"/>
      <c r="T884" s="14"/>
    </row>
    <row r="885" customFormat="false" ht="17.25" hidden="false" customHeight="false" outlineLevel="0" collapsed="false">
      <c r="B885" s="12" t="n">
        <f aca="false">+C884</f>
        <v>374400</v>
      </c>
      <c r="C885" s="12" t="n">
        <f aca="false">+B885+50</f>
        <v>374450</v>
      </c>
      <c r="D885" s="13" t="n">
        <v>1.5</v>
      </c>
      <c r="E885" s="13" t="n">
        <f aca="false">+C885-B885</f>
        <v>50</v>
      </c>
      <c r="F885" s="13" t="n">
        <f aca="false">+E885*D885</f>
        <v>75</v>
      </c>
      <c r="G885" s="13" t="n">
        <v>50</v>
      </c>
      <c r="H885" s="13"/>
      <c r="I885" s="13" t="n">
        <f aca="false">+$F$13*0</f>
        <v>0</v>
      </c>
      <c r="J885" s="13" t="n">
        <f aca="false">+$F$13*0</f>
        <v>0</v>
      </c>
      <c r="K885" s="13" t="n">
        <f aca="false">+$F$13*0</f>
        <v>0</v>
      </c>
      <c r="L885" s="13" t="n">
        <f aca="false">+$F$13*0</f>
        <v>0</v>
      </c>
      <c r="M885" s="13" t="n">
        <f aca="false">+$F$13*0</f>
        <v>0</v>
      </c>
      <c r="N885" s="13" t="n">
        <f aca="false">+$F$13*0</f>
        <v>0</v>
      </c>
      <c r="O885" s="13"/>
      <c r="P885" s="13"/>
      <c r="Q885" s="13" t="n">
        <f aca="false">+N885+M885+L885+K885+J885+I885+G885*0.3+H885*0.3</f>
        <v>15</v>
      </c>
      <c r="R885" s="14"/>
      <c r="S885" s="14"/>
      <c r="T885" s="14"/>
    </row>
    <row r="886" customFormat="false" ht="17.25" hidden="false" customHeight="false" outlineLevel="0" collapsed="false">
      <c r="B886" s="12" t="n">
        <f aca="false">+C885</f>
        <v>374450</v>
      </c>
      <c r="C886" s="12" t="n">
        <f aca="false">+B886+50</f>
        <v>374500</v>
      </c>
      <c r="D886" s="13" t="n">
        <v>1.5</v>
      </c>
      <c r="E886" s="13" t="n">
        <f aca="false">+C886-B886</f>
        <v>50</v>
      </c>
      <c r="F886" s="13" t="n">
        <f aca="false">+E886*D886</f>
        <v>75</v>
      </c>
      <c r="G886" s="13" t="n">
        <v>50</v>
      </c>
      <c r="H886" s="13" t="n">
        <v>50</v>
      </c>
      <c r="I886" s="13" t="n">
        <f aca="false">+$F$13*0</f>
        <v>0</v>
      </c>
      <c r="J886" s="13" t="n">
        <f aca="false">+$F$13*0</f>
        <v>0</v>
      </c>
      <c r="K886" s="13" t="n">
        <f aca="false">+$F$13*0</f>
        <v>0</v>
      </c>
      <c r="L886" s="13" t="n">
        <f aca="false">+$F$13*0</f>
        <v>0</v>
      </c>
      <c r="M886" s="13" t="n">
        <f aca="false">+$F$13*0</f>
        <v>0</v>
      </c>
      <c r="N886" s="13" t="n">
        <f aca="false">+$F$13*0</f>
        <v>0</v>
      </c>
      <c r="O886" s="13"/>
      <c r="P886" s="13"/>
      <c r="Q886" s="13" t="n">
        <f aca="false">+N886+M886+L886+K886+J886+I886+G886*0.3+H886*0.3</f>
        <v>30</v>
      </c>
      <c r="R886" s="14"/>
      <c r="S886" s="14"/>
      <c r="T886" s="14"/>
    </row>
    <row r="887" customFormat="false" ht="17.25" hidden="false" customHeight="false" outlineLevel="0" collapsed="false">
      <c r="B887" s="12" t="n">
        <f aca="false">+C886</f>
        <v>374500</v>
      </c>
      <c r="C887" s="12" t="n">
        <f aca="false">+B887+50</f>
        <v>374550</v>
      </c>
      <c r="D887" s="13" t="n">
        <v>1.5</v>
      </c>
      <c r="E887" s="13" t="n">
        <f aca="false">+C887-B887</f>
        <v>50</v>
      </c>
      <c r="F887" s="13" t="n">
        <f aca="false">+E887*D887</f>
        <v>75</v>
      </c>
      <c r="G887" s="13" t="n">
        <v>50</v>
      </c>
      <c r="H887" s="13" t="n">
        <v>50</v>
      </c>
      <c r="I887" s="13" t="n">
        <f aca="false">+$F$13*0</f>
        <v>0</v>
      </c>
      <c r="J887" s="13" t="n">
        <f aca="false">+$F$13*0</f>
        <v>0</v>
      </c>
      <c r="K887" s="13" t="n">
        <f aca="false">+$F$13*0</f>
        <v>0</v>
      </c>
      <c r="L887" s="13" t="n">
        <f aca="false">+$F$13*0</f>
        <v>0</v>
      </c>
      <c r="M887" s="13" t="n">
        <f aca="false">+$F$13*0</f>
        <v>0</v>
      </c>
      <c r="N887" s="13" t="n">
        <f aca="false">+$F$13*0</f>
        <v>0</v>
      </c>
      <c r="O887" s="13"/>
      <c r="P887" s="13"/>
      <c r="Q887" s="13" t="n">
        <f aca="false">+N887+M887+L887+K887+J887+I887+G887*0.3+H887*0.3</f>
        <v>30</v>
      </c>
      <c r="R887" s="14"/>
      <c r="S887" s="14"/>
      <c r="T887" s="14"/>
    </row>
    <row r="888" customFormat="false" ht="17.25" hidden="false" customHeight="false" outlineLevel="0" collapsed="false">
      <c r="B888" s="12" t="n">
        <f aca="false">+C887</f>
        <v>374550</v>
      </c>
      <c r="C888" s="12" t="n">
        <f aca="false">+B888+50</f>
        <v>374600</v>
      </c>
      <c r="D888" s="13" t="n">
        <v>1.5</v>
      </c>
      <c r="E888" s="13" t="n">
        <f aca="false">+C888-B888</f>
        <v>50</v>
      </c>
      <c r="F888" s="13" t="n">
        <f aca="false">+E888*D888</f>
        <v>75</v>
      </c>
      <c r="G888" s="13" t="n">
        <v>50</v>
      </c>
      <c r="H888" s="13" t="n">
        <v>50</v>
      </c>
      <c r="I888" s="13" t="n">
        <f aca="false">+$F$13*0</f>
        <v>0</v>
      </c>
      <c r="J888" s="13" t="n">
        <f aca="false">+$F$13*0</f>
        <v>0</v>
      </c>
      <c r="K888" s="13" t="n">
        <f aca="false">+$F$13*0</f>
        <v>0</v>
      </c>
      <c r="L888" s="13" t="n">
        <f aca="false">+$F$13*0</f>
        <v>0</v>
      </c>
      <c r="M888" s="13" t="n">
        <f aca="false">+$F$13*0</f>
        <v>0</v>
      </c>
      <c r="N888" s="13" t="n">
        <f aca="false">+$F$13*0</f>
        <v>0</v>
      </c>
      <c r="O888" s="13"/>
      <c r="P888" s="13"/>
      <c r="Q888" s="13" t="n">
        <f aca="false">+N888+M888+L888+K888+J888+I888+G888*0.3+H888*0.3</f>
        <v>30</v>
      </c>
      <c r="R888" s="14"/>
      <c r="S888" s="14"/>
      <c r="T888" s="14"/>
    </row>
    <row r="889" customFormat="false" ht="17.25" hidden="false" customHeight="false" outlineLevel="0" collapsed="false">
      <c r="B889" s="12" t="n">
        <f aca="false">+C888</f>
        <v>374600</v>
      </c>
      <c r="C889" s="12" t="n">
        <f aca="false">+B889+50</f>
        <v>374650</v>
      </c>
      <c r="D889" s="13" t="n">
        <v>1.5</v>
      </c>
      <c r="E889" s="13" t="n">
        <f aca="false">+C889-B889</f>
        <v>50</v>
      </c>
      <c r="F889" s="13" t="n">
        <f aca="false">+E889*D889</f>
        <v>75</v>
      </c>
      <c r="G889" s="13"/>
      <c r="H889" s="13" t="n">
        <v>50</v>
      </c>
      <c r="I889" s="13" t="n">
        <f aca="false">+$F$13*1</f>
        <v>75</v>
      </c>
      <c r="J889" s="13" t="n">
        <f aca="false">+$F$13*0</f>
        <v>0</v>
      </c>
      <c r="K889" s="13" t="n">
        <f aca="false">+$F$13*0</f>
        <v>0</v>
      </c>
      <c r="L889" s="13" t="n">
        <f aca="false">+$F$13*0</f>
        <v>0</v>
      </c>
      <c r="M889" s="13" t="n">
        <f aca="false">+$F$13*0</f>
        <v>0</v>
      </c>
      <c r="N889" s="13" t="n">
        <f aca="false">+$F$13*0</f>
        <v>0</v>
      </c>
      <c r="O889" s="13"/>
      <c r="P889" s="13"/>
      <c r="Q889" s="13" t="n">
        <f aca="false">+N889+M889+L889+K889+J889+I889+G889*0.3+H889*0.3</f>
        <v>90</v>
      </c>
      <c r="R889" s="14"/>
      <c r="S889" s="14"/>
      <c r="T889" s="14"/>
    </row>
    <row r="890" customFormat="false" ht="17.25" hidden="false" customHeight="false" outlineLevel="0" collapsed="false">
      <c r="B890" s="12" t="n">
        <f aca="false">+C889</f>
        <v>374650</v>
      </c>
      <c r="C890" s="12" t="n">
        <f aca="false">+B890+50</f>
        <v>374700</v>
      </c>
      <c r="D890" s="13" t="n">
        <v>1.5</v>
      </c>
      <c r="E890" s="13" t="n">
        <f aca="false">+C890-B890</f>
        <v>50</v>
      </c>
      <c r="F890" s="13" t="n">
        <f aca="false">+E890*D890</f>
        <v>75</v>
      </c>
      <c r="G890" s="13" t="n">
        <v>50</v>
      </c>
      <c r="H890" s="13" t="n">
        <v>50</v>
      </c>
      <c r="I890" s="13" t="n">
        <f aca="false">+$F$13*0</f>
        <v>0</v>
      </c>
      <c r="J890" s="13" t="n">
        <f aca="false">+$F$13*0</f>
        <v>0</v>
      </c>
      <c r="K890" s="13" t="n">
        <f aca="false">+$F$13*0</f>
        <v>0</v>
      </c>
      <c r="L890" s="13" t="n">
        <f aca="false">+$F$13*0</f>
        <v>0</v>
      </c>
      <c r="M890" s="13" t="n">
        <f aca="false">+$F$13*0</f>
        <v>0</v>
      </c>
      <c r="N890" s="13" t="n">
        <f aca="false">+$F$13*0</f>
        <v>0</v>
      </c>
      <c r="O890" s="13"/>
      <c r="P890" s="13"/>
      <c r="Q890" s="13" t="n">
        <f aca="false">+N890+M890+L890+K890+J890+I890+G890*0.3+H890*0.3</f>
        <v>30</v>
      </c>
      <c r="R890" s="14"/>
      <c r="S890" s="14"/>
      <c r="T890" s="14"/>
    </row>
    <row r="891" customFormat="false" ht="17.25" hidden="false" customHeight="false" outlineLevel="0" collapsed="false">
      <c r="B891" s="12" t="n">
        <f aca="false">+C890</f>
        <v>374700</v>
      </c>
      <c r="C891" s="12" t="n">
        <f aca="false">+B891+50</f>
        <v>374750</v>
      </c>
      <c r="D891" s="13" t="n">
        <v>1.5</v>
      </c>
      <c r="E891" s="13" t="n">
        <f aca="false">+C891-B891</f>
        <v>50</v>
      </c>
      <c r="F891" s="13" t="n">
        <f aca="false">+E891*D891</f>
        <v>75</v>
      </c>
      <c r="G891" s="13" t="n">
        <v>50</v>
      </c>
      <c r="H891" s="13" t="n">
        <v>50</v>
      </c>
      <c r="I891" s="13" t="n">
        <f aca="false">+$F$13*0</f>
        <v>0</v>
      </c>
      <c r="J891" s="13" t="n">
        <f aca="false">+$F$13*0</f>
        <v>0</v>
      </c>
      <c r="K891" s="13" t="n">
        <f aca="false">+$F$13*0</f>
        <v>0</v>
      </c>
      <c r="L891" s="13" t="n">
        <f aca="false">+$F$13*0</f>
        <v>0</v>
      </c>
      <c r="M891" s="13" t="n">
        <f aca="false">+$F$13*0</f>
        <v>0</v>
      </c>
      <c r="N891" s="13" t="n">
        <f aca="false">+$F$13*0</f>
        <v>0</v>
      </c>
      <c r="O891" s="13"/>
      <c r="P891" s="13"/>
      <c r="Q891" s="13" t="n">
        <f aca="false">+N891+M891+L891+K891+J891+I891+G891*0.3+H891*0.3</f>
        <v>30</v>
      </c>
      <c r="R891" s="14"/>
      <c r="S891" s="14"/>
      <c r="T891" s="14"/>
    </row>
    <row r="892" customFormat="false" ht="17.25" hidden="false" customHeight="false" outlineLevel="0" collapsed="false">
      <c r="B892" s="12" t="n">
        <f aca="false">+C891</f>
        <v>374750</v>
      </c>
      <c r="C892" s="12" t="n">
        <f aca="false">+B892+50</f>
        <v>374800</v>
      </c>
      <c r="D892" s="13" t="n">
        <v>1.5</v>
      </c>
      <c r="E892" s="13" t="n">
        <f aca="false">+C892-B892</f>
        <v>50</v>
      </c>
      <c r="F892" s="13" t="n">
        <f aca="false">+E892*D892</f>
        <v>75</v>
      </c>
      <c r="G892" s="13" t="n">
        <v>50</v>
      </c>
      <c r="H892" s="13" t="n">
        <v>50</v>
      </c>
      <c r="I892" s="13" t="n">
        <f aca="false">+$F$13*0</f>
        <v>0</v>
      </c>
      <c r="J892" s="13" t="n">
        <f aca="false">+$F$13*0</f>
        <v>0</v>
      </c>
      <c r="K892" s="13" t="n">
        <f aca="false">+$F$13*0</f>
        <v>0</v>
      </c>
      <c r="L892" s="13" t="n">
        <f aca="false">+$F$13*0</f>
        <v>0</v>
      </c>
      <c r="M892" s="13" t="n">
        <f aca="false">+$F$13*0</f>
        <v>0</v>
      </c>
      <c r="N892" s="13" t="n">
        <f aca="false">+$F$13*0</f>
        <v>0</v>
      </c>
      <c r="O892" s="13"/>
      <c r="P892" s="13"/>
      <c r="Q892" s="13" t="n">
        <f aca="false">+N892+M892+L892+K892+J892+I892+G892*0.3+H892*0.3</f>
        <v>30</v>
      </c>
      <c r="R892" s="14"/>
      <c r="S892" s="14"/>
      <c r="T892" s="14"/>
    </row>
    <row r="893" customFormat="false" ht="17.25" hidden="false" customHeight="false" outlineLevel="0" collapsed="false">
      <c r="B893" s="12" t="n">
        <f aca="false">+C892</f>
        <v>374800</v>
      </c>
      <c r="C893" s="12" t="n">
        <f aca="false">+B893+50</f>
        <v>374850</v>
      </c>
      <c r="D893" s="13" t="n">
        <v>1.5</v>
      </c>
      <c r="E893" s="13" t="n">
        <f aca="false">+C893-B893</f>
        <v>50</v>
      </c>
      <c r="F893" s="13" t="n">
        <f aca="false">+E893*D893</f>
        <v>75</v>
      </c>
      <c r="G893" s="13" t="n">
        <v>50</v>
      </c>
      <c r="H893" s="13" t="n">
        <v>50</v>
      </c>
      <c r="I893" s="13" t="n">
        <f aca="false">+$F$13*0</f>
        <v>0</v>
      </c>
      <c r="J893" s="13" t="n">
        <f aca="false">+$F$13*0</f>
        <v>0</v>
      </c>
      <c r="K893" s="13" t="n">
        <f aca="false">+$F$13*0</f>
        <v>0</v>
      </c>
      <c r="L893" s="13" t="n">
        <f aca="false">+$F$13*0</f>
        <v>0</v>
      </c>
      <c r="M893" s="13" t="n">
        <f aca="false">+$F$13*0</f>
        <v>0</v>
      </c>
      <c r="N893" s="13" t="n">
        <f aca="false">+$F$13*0</f>
        <v>0</v>
      </c>
      <c r="O893" s="13"/>
      <c r="P893" s="13"/>
      <c r="Q893" s="13" t="n">
        <f aca="false">+N893+M893+L893+K893+J893+I893+G893*0.3+H893*0.3</f>
        <v>30</v>
      </c>
      <c r="R893" s="14"/>
      <c r="S893" s="14"/>
      <c r="T893" s="14"/>
    </row>
    <row r="894" customFormat="false" ht="17.25" hidden="false" customHeight="false" outlineLevel="0" collapsed="false">
      <c r="B894" s="12" t="n">
        <f aca="false">+C893</f>
        <v>374850</v>
      </c>
      <c r="C894" s="12" t="n">
        <f aca="false">+B894+50</f>
        <v>374900</v>
      </c>
      <c r="D894" s="13" t="n">
        <v>1.5</v>
      </c>
      <c r="E894" s="13" t="n">
        <f aca="false">+C894-B894</f>
        <v>50</v>
      </c>
      <c r="F894" s="13" t="n">
        <f aca="false">+E894*D894</f>
        <v>75</v>
      </c>
      <c r="G894" s="13" t="n">
        <v>50</v>
      </c>
      <c r="H894" s="13" t="n">
        <v>50</v>
      </c>
      <c r="I894" s="13" t="n">
        <f aca="false">+$F$13*0</f>
        <v>0</v>
      </c>
      <c r="J894" s="13" t="n">
        <f aca="false">+$F$13*0</f>
        <v>0</v>
      </c>
      <c r="K894" s="13" t="n">
        <f aca="false">+$F$13*0</f>
        <v>0</v>
      </c>
      <c r="L894" s="13" t="n">
        <f aca="false">+$F$13*0</f>
        <v>0</v>
      </c>
      <c r="M894" s="13" t="n">
        <f aca="false">+$F$13*0</f>
        <v>0</v>
      </c>
      <c r="N894" s="13" t="n">
        <f aca="false">+$F$13*0</f>
        <v>0</v>
      </c>
      <c r="O894" s="13"/>
      <c r="P894" s="13"/>
      <c r="Q894" s="13" t="n">
        <f aca="false">+N894+M894+L894+K894+J894+I894+G894*0.3+H894*0.3</f>
        <v>30</v>
      </c>
      <c r="R894" s="14"/>
      <c r="S894" s="14"/>
      <c r="T894" s="14"/>
    </row>
    <row r="895" customFormat="false" ht="17.25" hidden="false" customHeight="false" outlineLevel="0" collapsed="false">
      <c r="B895" s="12" t="n">
        <f aca="false">+C894</f>
        <v>374900</v>
      </c>
      <c r="C895" s="12" t="n">
        <f aca="false">+B895+50</f>
        <v>374950</v>
      </c>
      <c r="D895" s="13" t="n">
        <v>1.5</v>
      </c>
      <c r="E895" s="13" t="n">
        <f aca="false">+C895-B895</f>
        <v>50</v>
      </c>
      <c r="F895" s="13" t="n">
        <f aca="false">+E895*D895</f>
        <v>75</v>
      </c>
      <c r="G895" s="13" t="n">
        <v>50</v>
      </c>
      <c r="H895" s="13" t="n">
        <v>50</v>
      </c>
      <c r="I895" s="13" t="n">
        <f aca="false">+$F$13*0</f>
        <v>0</v>
      </c>
      <c r="J895" s="13" t="n">
        <f aca="false">+$F$13*0</f>
        <v>0</v>
      </c>
      <c r="K895" s="13" t="n">
        <f aca="false">+$F$13*0</f>
        <v>0</v>
      </c>
      <c r="L895" s="13" t="n">
        <f aca="false">+$F$13*0</f>
        <v>0</v>
      </c>
      <c r="M895" s="13" t="n">
        <f aca="false">+$F$13*0</f>
        <v>0</v>
      </c>
      <c r="N895" s="13" t="n">
        <f aca="false">+$F$13*0</f>
        <v>0</v>
      </c>
      <c r="O895" s="13"/>
      <c r="P895" s="13"/>
      <c r="Q895" s="13" t="n">
        <f aca="false">+N895+M895+L895+K895+J895+I895+G895*0.3+H895*0.3</f>
        <v>30</v>
      </c>
      <c r="R895" s="14"/>
      <c r="S895" s="14"/>
      <c r="T895" s="14"/>
    </row>
    <row r="896" customFormat="false" ht="17.25" hidden="false" customHeight="false" outlineLevel="0" collapsed="false">
      <c r="B896" s="12" t="n">
        <f aca="false">+C895</f>
        <v>374950</v>
      </c>
      <c r="C896" s="12" t="n">
        <f aca="false">+B896+50</f>
        <v>375000</v>
      </c>
      <c r="D896" s="13" t="n">
        <v>1.5</v>
      </c>
      <c r="E896" s="13" t="n">
        <f aca="false">+C896-B896</f>
        <v>50</v>
      </c>
      <c r="F896" s="13" t="n">
        <f aca="false">+E896*D896</f>
        <v>75</v>
      </c>
      <c r="G896" s="13"/>
      <c r="H896" s="13"/>
      <c r="I896" s="13" t="n">
        <f aca="false">+$F$13*1</f>
        <v>75</v>
      </c>
      <c r="J896" s="13" t="n">
        <f aca="false">+$F$13*1</f>
        <v>75</v>
      </c>
      <c r="K896" s="13" t="n">
        <f aca="false">+$F$13*0</f>
        <v>0</v>
      </c>
      <c r="L896" s="13" t="n">
        <f aca="false">+$F$13*0</f>
        <v>0</v>
      </c>
      <c r="M896" s="13" t="n">
        <f aca="false">+$F$13*0</f>
        <v>0</v>
      </c>
      <c r="N896" s="13" t="n">
        <f aca="false">+$F$13*0</f>
        <v>0</v>
      </c>
      <c r="O896" s="13"/>
      <c r="P896" s="13"/>
      <c r="Q896" s="13" t="n">
        <f aca="false">+N896+M896+L896+K896+J896+I896+G896*0.3+H896*0.3</f>
        <v>150</v>
      </c>
      <c r="R896" s="14"/>
      <c r="S896" s="14"/>
      <c r="T896" s="14"/>
    </row>
    <row r="897" customFormat="false" ht="17.25" hidden="false" customHeight="false" outlineLevel="0" collapsed="false">
      <c r="B897" s="12" t="n">
        <f aca="false">+C896</f>
        <v>375000</v>
      </c>
      <c r="C897" s="12" t="n">
        <f aca="false">+B897+50</f>
        <v>375050</v>
      </c>
      <c r="D897" s="13" t="n">
        <v>1.5</v>
      </c>
      <c r="E897" s="13" t="n">
        <f aca="false">+C897-B897</f>
        <v>50</v>
      </c>
      <c r="F897" s="13" t="n">
        <f aca="false">+E897*D897</f>
        <v>75</v>
      </c>
      <c r="G897" s="13"/>
      <c r="H897" s="13"/>
      <c r="I897" s="13" t="n">
        <v>75</v>
      </c>
      <c r="J897" s="13" t="n">
        <v>75</v>
      </c>
      <c r="K897" s="13" t="n">
        <f aca="false">+$F$13*0</f>
        <v>0</v>
      </c>
      <c r="L897" s="13" t="n">
        <f aca="false">+$F$13*0</f>
        <v>0</v>
      </c>
      <c r="M897" s="13" t="n">
        <f aca="false">+$F$13*0</f>
        <v>0</v>
      </c>
      <c r="N897" s="13" t="n">
        <f aca="false">+$F$13*0</f>
        <v>0</v>
      </c>
      <c r="O897" s="13"/>
      <c r="P897" s="13"/>
      <c r="Q897" s="13" t="n">
        <f aca="false">+N897+M897+L897+K897+J897+I897+G897*0.3+H897*0.3</f>
        <v>150</v>
      </c>
      <c r="R897" s="14"/>
      <c r="S897" s="14"/>
      <c r="T897" s="14"/>
    </row>
    <row r="898" customFormat="false" ht="17.25" hidden="false" customHeight="false" outlineLevel="0" collapsed="false">
      <c r="B898" s="12" t="n">
        <f aca="false">+C897</f>
        <v>375050</v>
      </c>
      <c r="C898" s="12" t="n">
        <f aca="false">+B898+50</f>
        <v>375100</v>
      </c>
      <c r="D898" s="13" t="n">
        <v>1.5</v>
      </c>
      <c r="E898" s="13" t="n">
        <f aca="false">+C898-B898</f>
        <v>50</v>
      </c>
      <c r="F898" s="13" t="n">
        <f aca="false">+E898*D898</f>
        <v>75</v>
      </c>
      <c r="G898" s="13" t="n">
        <v>30</v>
      </c>
      <c r="H898" s="13" t="n">
        <v>50</v>
      </c>
      <c r="I898" s="13" t="n">
        <f aca="false">+$F$13*0</f>
        <v>0</v>
      </c>
      <c r="J898" s="13" t="n">
        <f aca="false">+$F$13*0</f>
        <v>0</v>
      </c>
      <c r="K898" s="13" t="n">
        <f aca="false">+$F$13*0</f>
        <v>0</v>
      </c>
      <c r="L898" s="13" t="n">
        <f aca="false">+$F$13*0</f>
        <v>0</v>
      </c>
      <c r="M898" s="13" t="n">
        <f aca="false">+$F$13*0</f>
        <v>0</v>
      </c>
      <c r="N898" s="13" t="n">
        <f aca="false">+$F$13*0</f>
        <v>0</v>
      </c>
      <c r="O898" s="13"/>
      <c r="P898" s="13"/>
      <c r="Q898" s="13" t="n">
        <f aca="false">+N898+M898+L898+K898+J898+I898+G898*0.3+H898*0.3</f>
        <v>24</v>
      </c>
      <c r="R898" s="14"/>
      <c r="S898" s="14"/>
      <c r="T898" s="14"/>
    </row>
    <row r="899" customFormat="false" ht="17.25" hidden="false" customHeight="false" outlineLevel="0" collapsed="false">
      <c r="B899" s="12" t="n">
        <f aca="false">+C898</f>
        <v>375100</v>
      </c>
      <c r="C899" s="12" t="n">
        <f aca="false">+B899+50</f>
        <v>375150</v>
      </c>
      <c r="D899" s="13" t="n">
        <v>1.5</v>
      </c>
      <c r="E899" s="13" t="n">
        <f aca="false">+C899-B899</f>
        <v>50</v>
      </c>
      <c r="F899" s="13" t="n">
        <f aca="false">+E899*D899</f>
        <v>75</v>
      </c>
      <c r="G899" s="13" t="n">
        <v>50</v>
      </c>
      <c r="H899" s="13" t="n">
        <v>50</v>
      </c>
      <c r="I899" s="13" t="n">
        <f aca="false">+$F$13*0</f>
        <v>0</v>
      </c>
      <c r="J899" s="13" t="n">
        <f aca="false">+$F$13*0.1</f>
        <v>7.5</v>
      </c>
      <c r="K899" s="13" t="n">
        <f aca="false">+$F$13*0</f>
        <v>0</v>
      </c>
      <c r="L899" s="13" t="n">
        <f aca="false">+$F$13*0</f>
        <v>0</v>
      </c>
      <c r="M899" s="13" t="n">
        <f aca="false">+$F$13*0</f>
        <v>0</v>
      </c>
      <c r="N899" s="13" t="n">
        <f aca="false">+$F$13*0</f>
        <v>0</v>
      </c>
      <c r="O899" s="13"/>
      <c r="P899" s="13"/>
      <c r="Q899" s="13" t="n">
        <f aca="false">+N899+M899+L899+K899+J899+I899+G899*0.3+H899*0.3</f>
        <v>37.5</v>
      </c>
      <c r="R899" s="14"/>
      <c r="S899" s="14"/>
      <c r="T899" s="14"/>
    </row>
    <row r="900" customFormat="false" ht="17.25" hidden="false" customHeight="false" outlineLevel="0" collapsed="false">
      <c r="B900" s="12" t="n">
        <f aca="false">+C899</f>
        <v>375150</v>
      </c>
      <c r="C900" s="12" t="n">
        <f aca="false">+B900+50</f>
        <v>375200</v>
      </c>
      <c r="D900" s="13" t="n">
        <v>1.5</v>
      </c>
      <c r="E900" s="13" t="n">
        <f aca="false">+C900-B900</f>
        <v>50</v>
      </c>
      <c r="F900" s="13" t="n">
        <f aca="false">+E900*D900</f>
        <v>75</v>
      </c>
      <c r="G900" s="13" t="n">
        <v>50</v>
      </c>
      <c r="H900" s="13" t="n">
        <v>50</v>
      </c>
      <c r="I900" s="13" t="n">
        <f aca="false">+$F$13*0</f>
        <v>0</v>
      </c>
      <c r="J900" s="13" t="n">
        <f aca="false">+$F$13*0</f>
        <v>0</v>
      </c>
      <c r="K900" s="13" t="n">
        <f aca="false">+$F$13*0</f>
        <v>0</v>
      </c>
      <c r="L900" s="13" t="n">
        <f aca="false">+$F$13*0</f>
        <v>0</v>
      </c>
      <c r="M900" s="13" t="n">
        <f aca="false">+$F$13*0</f>
        <v>0</v>
      </c>
      <c r="N900" s="13" t="n">
        <f aca="false">+$F$13*0</f>
        <v>0</v>
      </c>
      <c r="O900" s="13"/>
      <c r="P900" s="13"/>
      <c r="Q900" s="13" t="n">
        <f aca="false">+N900+M900+L900+K900+J900+I900+G900*0.3+H900*0.3</f>
        <v>30</v>
      </c>
      <c r="R900" s="14"/>
      <c r="S900" s="14"/>
      <c r="T900" s="14"/>
    </row>
    <row r="901" customFormat="false" ht="17.25" hidden="false" customHeight="false" outlineLevel="0" collapsed="false">
      <c r="B901" s="12" t="n">
        <f aca="false">+C900</f>
        <v>375200</v>
      </c>
      <c r="C901" s="12" t="n">
        <f aca="false">+B901+50</f>
        <v>375250</v>
      </c>
      <c r="D901" s="13" t="n">
        <v>1.5</v>
      </c>
      <c r="E901" s="13" t="n">
        <f aca="false">+C901-B901</f>
        <v>50</v>
      </c>
      <c r="F901" s="13" t="n">
        <f aca="false">+E901*D901</f>
        <v>75</v>
      </c>
      <c r="G901" s="13" t="n">
        <v>50</v>
      </c>
      <c r="H901" s="13" t="n">
        <v>50</v>
      </c>
      <c r="I901" s="13" t="n">
        <f aca="false">+$F$13*0</f>
        <v>0</v>
      </c>
      <c r="J901" s="13" t="n">
        <f aca="false">+$F$13*0</f>
        <v>0</v>
      </c>
      <c r="K901" s="13" t="n">
        <f aca="false">+$F$13*0</f>
        <v>0</v>
      </c>
      <c r="L901" s="13" t="n">
        <f aca="false">+$F$13*0</f>
        <v>0</v>
      </c>
      <c r="M901" s="13" t="n">
        <f aca="false">+$F$13*0</f>
        <v>0</v>
      </c>
      <c r="N901" s="13" t="n">
        <f aca="false">+$F$13*0</f>
        <v>0</v>
      </c>
      <c r="O901" s="13"/>
      <c r="P901" s="13"/>
      <c r="Q901" s="13" t="n">
        <f aca="false">+N901+M901+L901+K901+J901+I901+G901*0.3+H901*0.3</f>
        <v>30</v>
      </c>
      <c r="R901" s="14"/>
      <c r="S901" s="14"/>
      <c r="T901" s="14"/>
    </row>
    <row r="902" customFormat="false" ht="17.25" hidden="false" customHeight="false" outlineLevel="0" collapsed="false">
      <c r="B902" s="12" t="n">
        <f aca="false">+C901</f>
        <v>375250</v>
      </c>
      <c r="C902" s="12" t="n">
        <f aca="false">+B902+50</f>
        <v>375300</v>
      </c>
      <c r="D902" s="13" t="n">
        <v>1.5</v>
      </c>
      <c r="E902" s="13" t="n">
        <f aca="false">+C902-B902</f>
        <v>50</v>
      </c>
      <c r="F902" s="13" t="n">
        <f aca="false">+E902*D902</f>
        <v>75</v>
      </c>
      <c r="G902" s="13" t="n">
        <v>50</v>
      </c>
      <c r="H902" s="13" t="n">
        <v>50</v>
      </c>
      <c r="I902" s="13" t="n">
        <f aca="false">+$F$13*0</f>
        <v>0</v>
      </c>
      <c r="J902" s="13" t="n">
        <f aca="false">+$F$13*0</f>
        <v>0</v>
      </c>
      <c r="K902" s="13" t="n">
        <f aca="false">+$F$13*0</f>
        <v>0</v>
      </c>
      <c r="L902" s="13" t="n">
        <f aca="false">+$F$13*0</f>
        <v>0</v>
      </c>
      <c r="M902" s="13" t="n">
        <f aca="false">+$F$13*0</f>
        <v>0</v>
      </c>
      <c r="N902" s="13" t="n">
        <f aca="false">+$F$13*0</f>
        <v>0</v>
      </c>
      <c r="O902" s="13"/>
      <c r="P902" s="13"/>
      <c r="Q902" s="13" t="n">
        <f aca="false">+N902+M902+L902+K902+J902+I902+G902*0.3+H902*0.3</f>
        <v>30</v>
      </c>
      <c r="R902" s="14"/>
      <c r="S902" s="14"/>
      <c r="T902" s="14"/>
    </row>
    <row r="903" customFormat="false" ht="17.25" hidden="false" customHeight="false" outlineLevel="0" collapsed="false">
      <c r="B903" s="12" t="n">
        <f aca="false">+C902</f>
        <v>375300</v>
      </c>
      <c r="C903" s="12" t="n">
        <f aca="false">+B903+50</f>
        <v>375350</v>
      </c>
      <c r="D903" s="13" t="n">
        <v>1.5</v>
      </c>
      <c r="E903" s="13" t="n">
        <f aca="false">+C903-B903</f>
        <v>50</v>
      </c>
      <c r="F903" s="13" t="n">
        <f aca="false">+E903*D903</f>
        <v>75</v>
      </c>
      <c r="G903" s="13" t="n">
        <v>50</v>
      </c>
      <c r="H903" s="13" t="n">
        <v>50</v>
      </c>
      <c r="I903" s="13" t="n">
        <f aca="false">+$F$13*0</f>
        <v>0</v>
      </c>
      <c r="J903" s="13" t="n">
        <f aca="false">+$F$13*0</f>
        <v>0</v>
      </c>
      <c r="K903" s="13" t="n">
        <f aca="false">+$F$13*0</f>
        <v>0</v>
      </c>
      <c r="L903" s="13" t="n">
        <f aca="false">+$F$13*0</f>
        <v>0</v>
      </c>
      <c r="M903" s="13" t="n">
        <f aca="false">+$F$13*0</f>
        <v>0</v>
      </c>
      <c r="N903" s="13" t="n">
        <f aca="false">+$F$13*0</f>
        <v>0</v>
      </c>
      <c r="O903" s="13"/>
      <c r="P903" s="13"/>
      <c r="Q903" s="13" t="n">
        <f aca="false">+N903+M903+L903+K903+J903+I903+G903*0.3+H903*0.3</f>
        <v>30</v>
      </c>
      <c r="R903" s="14"/>
      <c r="S903" s="14"/>
      <c r="T903" s="14"/>
    </row>
    <row r="904" customFormat="false" ht="17.25" hidden="false" customHeight="false" outlineLevel="0" collapsed="false">
      <c r="B904" s="12" t="n">
        <f aca="false">+C903</f>
        <v>375350</v>
      </c>
      <c r="C904" s="12" t="n">
        <f aca="false">+B904+50</f>
        <v>375400</v>
      </c>
      <c r="D904" s="13" t="n">
        <v>1.5</v>
      </c>
      <c r="E904" s="13" t="n">
        <f aca="false">+C904-B904</f>
        <v>50</v>
      </c>
      <c r="F904" s="13" t="n">
        <f aca="false">+E904*D904</f>
        <v>75</v>
      </c>
      <c r="G904" s="13" t="n">
        <v>50</v>
      </c>
      <c r="H904" s="13" t="n">
        <v>50</v>
      </c>
      <c r="I904" s="13" t="n">
        <f aca="false">+$F$13*0</f>
        <v>0</v>
      </c>
      <c r="J904" s="13" t="n">
        <f aca="false">+$F$13*0</f>
        <v>0</v>
      </c>
      <c r="K904" s="13" t="n">
        <f aca="false">+$F$13*0</f>
        <v>0</v>
      </c>
      <c r="L904" s="13" t="n">
        <f aca="false">+$F$13*0</f>
        <v>0</v>
      </c>
      <c r="M904" s="13" t="n">
        <f aca="false">+$F$13*0</f>
        <v>0</v>
      </c>
      <c r="N904" s="13" t="n">
        <f aca="false">+$F$13*0</f>
        <v>0</v>
      </c>
      <c r="O904" s="13"/>
      <c r="P904" s="13"/>
      <c r="Q904" s="13" t="n">
        <f aca="false">+N904+M904+L904+K904+J904+I904+G904*0.3+H904*0.3</f>
        <v>30</v>
      </c>
      <c r="R904" s="14"/>
      <c r="S904" s="14"/>
      <c r="T904" s="14"/>
    </row>
    <row r="905" customFormat="false" ht="17.25" hidden="false" customHeight="false" outlineLevel="0" collapsed="false">
      <c r="B905" s="12" t="n">
        <f aca="false">+C904</f>
        <v>375400</v>
      </c>
      <c r="C905" s="12" t="n">
        <f aca="false">+B905+50</f>
        <v>375450</v>
      </c>
      <c r="D905" s="13" t="n">
        <v>1.5</v>
      </c>
      <c r="E905" s="13" t="n">
        <f aca="false">+C905-B905</f>
        <v>50</v>
      </c>
      <c r="F905" s="13" t="n">
        <f aca="false">+E905*D905</f>
        <v>75</v>
      </c>
      <c r="G905" s="13" t="n">
        <v>50</v>
      </c>
      <c r="H905" s="13" t="n">
        <v>50</v>
      </c>
      <c r="I905" s="13" t="n">
        <f aca="false">+$F$13*0</f>
        <v>0</v>
      </c>
      <c r="J905" s="13" t="n">
        <f aca="false">+$F$13*0</f>
        <v>0</v>
      </c>
      <c r="K905" s="13" t="n">
        <f aca="false">+$F$13*0</f>
        <v>0</v>
      </c>
      <c r="L905" s="13" t="n">
        <f aca="false">+$F$13*0</f>
        <v>0</v>
      </c>
      <c r="M905" s="13" t="n">
        <f aca="false">+$F$13*0</f>
        <v>0</v>
      </c>
      <c r="N905" s="13" t="n">
        <f aca="false">+$F$13*0</f>
        <v>0</v>
      </c>
      <c r="O905" s="13"/>
      <c r="P905" s="13"/>
      <c r="Q905" s="13" t="n">
        <f aca="false">+N905+M905+L905+K905+J905+I905+G905*0.3+H905*0.3</f>
        <v>30</v>
      </c>
      <c r="R905" s="14"/>
      <c r="S905" s="14"/>
      <c r="T905" s="14"/>
    </row>
    <row r="906" customFormat="false" ht="17.25" hidden="false" customHeight="false" outlineLevel="0" collapsed="false">
      <c r="B906" s="12" t="n">
        <f aca="false">+C905</f>
        <v>375450</v>
      </c>
      <c r="C906" s="12" t="n">
        <f aca="false">+B906+50</f>
        <v>375500</v>
      </c>
      <c r="D906" s="13" t="n">
        <v>1.5</v>
      </c>
      <c r="E906" s="13" t="n">
        <f aca="false">+C906-B906</f>
        <v>50</v>
      </c>
      <c r="F906" s="13" t="n">
        <f aca="false">+E906*D906</f>
        <v>75</v>
      </c>
      <c r="G906" s="13" t="n">
        <v>50</v>
      </c>
      <c r="H906" s="13" t="n">
        <v>50</v>
      </c>
      <c r="I906" s="13" t="n">
        <f aca="false">+$F$13*0</f>
        <v>0</v>
      </c>
      <c r="J906" s="13" t="n">
        <f aca="false">+$F$13*0</f>
        <v>0</v>
      </c>
      <c r="K906" s="13" t="n">
        <f aca="false">+$F$13*0</f>
        <v>0</v>
      </c>
      <c r="L906" s="13" t="n">
        <f aca="false">+$F$13*0</f>
        <v>0</v>
      </c>
      <c r="M906" s="13" t="n">
        <f aca="false">+$F$13*0</f>
        <v>0</v>
      </c>
      <c r="N906" s="13" t="n">
        <f aca="false">+$F$13*0</f>
        <v>0</v>
      </c>
      <c r="O906" s="13"/>
      <c r="P906" s="13"/>
      <c r="Q906" s="13" t="n">
        <f aca="false">+N906+M906+L906+K906+J906+I906+G906*0.3+H906*0.3</f>
        <v>30</v>
      </c>
      <c r="R906" s="14"/>
      <c r="S906" s="14"/>
      <c r="T906" s="14"/>
    </row>
    <row r="907" customFormat="false" ht="17.25" hidden="false" customHeight="false" outlineLevel="0" collapsed="false">
      <c r="B907" s="12" t="n">
        <f aca="false">+C906</f>
        <v>375500</v>
      </c>
      <c r="C907" s="12" t="n">
        <f aca="false">+B907+50</f>
        <v>375550</v>
      </c>
      <c r="D907" s="13" t="n">
        <v>1.5</v>
      </c>
      <c r="E907" s="13" t="n">
        <f aca="false">+C907-B907</f>
        <v>50</v>
      </c>
      <c r="F907" s="13" t="n">
        <f aca="false">+E907*D907</f>
        <v>75</v>
      </c>
      <c r="G907" s="13" t="n">
        <v>50</v>
      </c>
      <c r="H907" s="13" t="n">
        <v>50</v>
      </c>
      <c r="I907" s="13" t="n">
        <f aca="false">+$F$13*0</f>
        <v>0</v>
      </c>
      <c r="J907" s="13" t="n">
        <f aca="false">+$F$13*0</f>
        <v>0</v>
      </c>
      <c r="K907" s="13" t="n">
        <f aca="false">+$F$13*0</f>
        <v>0</v>
      </c>
      <c r="L907" s="13" t="n">
        <f aca="false">+$F$13*0</f>
        <v>0</v>
      </c>
      <c r="M907" s="13" t="n">
        <f aca="false">+$F$13*0</f>
        <v>0</v>
      </c>
      <c r="N907" s="13" t="n">
        <f aca="false">+$F$13*0</f>
        <v>0</v>
      </c>
      <c r="O907" s="13"/>
      <c r="P907" s="13"/>
      <c r="Q907" s="13" t="n">
        <f aca="false">+N907+M907+L907+K907+J907+I907+G907*0.3+H907*0.3</f>
        <v>30</v>
      </c>
      <c r="R907" s="14"/>
      <c r="S907" s="14"/>
      <c r="T907" s="14"/>
    </row>
    <row r="908" customFormat="false" ht="17.25" hidden="false" customHeight="false" outlineLevel="0" collapsed="false">
      <c r="B908" s="12" t="n">
        <f aca="false">+C907</f>
        <v>375550</v>
      </c>
      <c r="C908" s="12" t="n">
        <f aca="false">+B908+50</f>
        <v>375600</v>
      </c>
      <c r="D908" s="13" t="n">
        <v>1.5</v>
      </c>
      <c r="E908" s="13" t="n">
        <f aca="false">+C908-B908</f>
        <v>50</v>
      </c>
      <c r="F908" s="13" t="n">
        <f aca="false">+E908*D908</f>
        <v>75</v>
      </c>
      <c r="G908" s="13" t="n">
        <v>50</v>
      </c>
      <c r="H908" s="13" t="n">
        <v>50</v>
      </c>
      <c r="I908" s="13" t="n">
        <f aca="false">+$F$13*0</f>
        <v>0</v>
      </c>
      <c r="J908" s="13" t="n">
        <f aca="false">+$F$13*0</f>
        <v>0</v>
      </c>
      <c r="K908" s="13" t="n">
        <f aca="false">+$F$13*0</f>
        <v>0</v>
      </c>
      <c r="L908" s="13" t="n">
        <f aca="false">+$F$13*0</f>
        <v>0</v>
      </c>
      <c r="M908" s="13" t="n">
        <f aca="false">+$F$13*0</f>
        <v>0</v>
      </c>
      <c r="N908" s="13" t="n">
        <f aca="false">+$F$13*0</f>
        <v>0</v>
      </c>
      <c r="O908" s="13"/>
      <c r="P908" s="13"/>
      <c r="Q908" s="13" t="n">
        <f aca="false">+N908+M908+L908+K908+J908+I908+G908*0.3+H908*0.3</f>
        <v>30</v>
      </c>
      <c r="R908" s="14"/>
      <c r="S908" s="14"/>
      <c r="T908" s="14"/>
    </row>
    <row r="909" customFormat="false" ht="17.25" hidden="false" customHeight="false" outlineLevel="0" collapsed="false">
      <c r="B909" s="12" t="n">
        <f aca="false">+C908</f>
        <v>375600</v>
      </c>
      <c r="C909" s="12" t="n">
        <f aca="false">+B909+50</f>
        <v>375650</v>
      </c>
      <c r="D909" s="13" t="n">
        <v>1.5</v>
      </c>
      <c r="E909" s="13" t="n">
        <f aca="false">+C909-B909</f>
        <v>50</v>
      </c>
      <c r="F909" s="13" t="n">
        <f aca="false">+E909*D909</f>
        <v>75</v>
      </c>
      <c r="G909" s="13" t="n">
        <v>50</v>
      </c>
      <c r="H909" s="13" t="n">
        <v>50</v>
      </c>
      <c r="I909" s="13" t="n">
        <f aca="false">+$F$13*0</f>
        <v>0</v>
      </c>
      <c r="J909" s="13" t="n">
        <f aca="false">+$F$13*0</f>
        <v>0</v>
      </c>
      <c r="K909" s="13" t="n">
        <f aca="false">+$F$13*0</f>
        <v>0</v>
      </c>
      <c r="L909" s="13" t="n">
        <f aca="false">+$F$13*0</f>
        <v>0</v>
      </c>
      <c r="M909" s="13" t="n">
        <f aca="false">+$F$13*0</f>
        <v>0</v>
      </c>
      <c r="N909" s="13" t="n">
        <f aca="false">+$F$13*0</f>
        <v>0</v>
      </c>
      <c r="O909" s="13"/>
      <c r="P909" s="13"/>
      <c r="Q909" s="13" t="n">
        <f aca="false">+N909+M909+L909+K909+J909+I909+G909*0.3+H909*0.3</f>
        <v>30</v>
      </c>
      <c r="R909" s="14"/>
      <c r="S909" s="14"/>
      <c r="T909" s="14"/>
    </row>
    <row r="910" customFormat="false" ht="17.25" hidden="false" customHeight="false" outlineLevel="0" collapsed="false">
      <c r="B910" s="12" t="n">
        <f aca="false">+C909</f>
        <v>375650</v>
      </c>
      <c r="C910" s="12" t="n">
        <f aca="false">+B910+50</f>
        <v>375700</v>
      </c>
      <c r="D910" s="13" t="n">
        <v>1.5</v>
      </c>
      <c r="E910" s="13" t="n">
        <f aca="false">+C910-B910</f>
        <v>50</v>
      </c>
      <c r="F910" s="13" t="n">
        <f aca="false">+E910*D910</f>
        <v>75</v>
      </c>
      <c r="G910" s="13" t="n">
        <v>50</v>
      </c>
      <c r="H910" s="13" t="n">
        <v>50</v>
      </c>
      <c r="I910" s="13" t="n">
        <f aca="false">+$F$13*0</f>
        <v>0</v>
      </c>
      <c r="J910" s="13" t="n">
        <f aca="false">+$F$13*0</f>
        <v>0</v>
      </c>
      <c r="K910" s="13" t="n">
        <f aca="false">+$F$13*0</f>
        <v>0</v>
      </c>
      <c r="L910" s="13" t="n">
        <f aca="false">+$F$13*0</f>
        <v>0</v>
      </c>
      <c r="M910" s="13" t="n">
        <f aca="false">+$F$13*0</f>
        <v>0</v>
      </c>
      <c r="N910" s="13" t="n">
        <f aca="false">+$F$13*0</f>
        <v>0</v>
      </c>
      <c r="O910" s="13"/>
      <c r="P910" s="13"/>
      <c r="Q910" s="13" t="n">
        <f aca="false">+N910+M910+L910+K910+J910+I910+G910*0.3+H910*0.3</f>
        <v>30</v>
      </c>
      <c r="R910" s="14"/>
      <c r="S910" s="14"/>
      <c r="T910" s="14"/>
    </row>
    <row r="911" customFormat="false" ht="17.25" hidden="false" customHeight="false" outlineLevel="0" collapsed="false">
      <c r="B911" s="12" t="n">
        <f aca="false">+C910</f>
        <v>375700</v>
      </c>
      <c r="C911" s="12" t="n">
        <f aca="false">+B911+50</f>
        <v>375750</v>
      </c>
      <c r="D911" s="13" t="n">
        <v>1.5</v>
      </c>
      <c r="E911" s="13" t="n">
        <f aca="false">+C911-B911</f>
        <v>50</v>
      </c>
      <c r="F911" s="13" t="n">
        <f aca="false">+E911*D911</f>
        <v>75</v>
      </c>
      <c r="G911" s="13" t="n">
        <v>50</v>
      </c>
      <c r="H911" s="13" t="n">
        <v>50</v>
      </c>
      <c r="I911" s="13" t="n">
        <f aca="false">+$F$13*0</f>
        <v>0</v>
      </c>
      <c r="J911" s="13" t="n">
        <f aca="false">+$F$13*0</f>
        <v>0</v>
      </c>
      <c r="K911" s="13" t="n">
        <f aca="false">+$F$13*0</f>
        <v>0</v>
      </c>
      <c r="L911" s="13" t="n">
        <f aca="false">+$F$13*0</f>
        <v>0</v>
      </c>
      <c r="M911" s="13" t="n">
        <f aca="false">+$F$13*0</f>
        <v>0</v>
      </c>
      <c r="N911" s="13" t="n">
        <f aca="false">+$F$13*0</f>
        <v>0</v>
      </c>
      <c r="O911" s="13"/>
      <c r="P911" s="13"/>
      <c r="Q911" s="13" t="n">
        <f aca="false">+N911+M911+L911+K911+J911+I911+G911*0.3+H911*0.3</f>
        <v>30</v>
      </c>
      <c r="R911" s="14"/>
      <c r="S911" s="14"/>
      <c r="T911" s="14"/>
    </row>
    <row r="912" customFormat="false" ht="17.25" hidden="false" customHeight="false" outlineLevel="0" collapsed="false">
      <c r="B912" s="12" t="n">
        <f aca="false">+C911</f>
        <v>375750</v>
      </c>
      <c r="C912" s="12" t="n">
        <f aca="false">+B912+50</f>
        <v>375800</v>
      </c>
      <c r="D912" s="13" t="n">
        <v>1.5</v>
      </c>
      <c r="E912" s="13" t="n">
        <f aca="false">+C912-B912</f>
        <v>50</v>
      </c>
      <c r="F912" s="13" t="n">
        <f aca="false">+E912*D912</f>
        <v>75</v>
      </c>
      <c r="G912" s="13" t="n">
        <v>50</v>
      </c>
      <c r="H912" s="13" t="n">
        <v>50</v>
      </c>
      <c r="I912" s="13" t="n">
        <f aca="false">+$F$13*0</f>
        <v>0</v>
      </c>
      <c r="J912" s="13" t="n">
        <f aca="false">+$F$13*0</f>
        <v>0</v>
      </c>
      <c r="K912" s="13" t="n">
        <f aca="false">+$F$13*0</f>
        <v>0</v>
      </c>
      <c r="L912" s="13" t="n">
        <f aca="false">+$F$13*0</f>
        <v>0</v>
      </c>
      <c r="M912" s="13" t="n">
        <f aca="false">+$F$13*0</f>
        <v>0</v>
      </c>
      <c r="N912" s="13" t="n">
        <f aca="false">+$F$13*0</f>
        <v>0</v>
      </c>
      <c r="O912" s="13"/>
      <c r="P912" s="13"/>
      <c r="Q912" s="13" t="n">
        <f aca="false">+N912+M912+L912+K912+J912+I912+G912*0.3+H912*0.3</f>
        <v>30</v>
      </c>
      <c r="R912" s="14"/>
      <c r="S912" s="14"/>
      <c r="T912" s="14"/>
    </row>
    <row r="913" customFormat="false" ht="17.25" hidden="false" customHeight="false" outlineLevel="0" collapsed="false">
      <c r="B913" s="12" t="n">
        <f aca="false">+C912</f>
        <v>375800</v>
      </c>
      <c r="C913" s="12" t="n">
        <f aca="false">+B913+50</f>
        <v>375850</v>
      </c>
      <c r="D913" s="13" t="n">
        <v>1.5</v>
      </c>
      <c r="E913" s="13" t="n">
        <f aca="false">+C913-B913</f>
        <v>50</v>
      </c>
      <c r="F913" s="13" t="n">
        <f aca="false">+E913*D913</f>
        <v>75</v>
      </c>
      <c r="G913" s="13" t="n">
        <v>50</v>
      </c>
      <c r="H913" s="13" t="n">
        <v>50</v>
      </c>
      <c r="I913" s="13" t="n">
        <f aca="false">+$F$13*0</f>
        <v>0</v>
      </c>
      <c r="J913" s="13" t="n">
        <f aca="false">+$F$13*0</f>
        <v>0</v>
      </c>
      <c r="K913" s="13" t="n">
        <f aca="false">+$F$13*0</f>
        <v>0</v>
      </c>
      <c r="L913" s="13" t="n">
        <f aca="false">+$F$13*0</f>
        <v>0</v>
      </c>
      <c r="M913" s="13" t="n">
        <f aca="false">+$F$13*0</f>
        <v>0</v>
      </c>
      <c r="N913" s="13" t="n">
        <f aca="false">+$F$13*0</f>
        <v>0</v>
      </c>
      <c r="O913" s="13"/>
      <c r="P913" s="13"/>
      <c r="Q913" s="13" t="n">
        <f aca="false">+N913+M913+L913+K913+J913+I913+G913*0.3+H913*0.3</f>
        <v>30</v>
      </c>
      <c r="R913" s="14"/>
      <c r="S913" s="14"/>
      <c r="T913" s="14"/>
    </row>
    <row r="914" customFormat="false" ht="17.25" hidden="false" customHeight="false" outlineLevel="0" collapsed="false">
      <c r="B914" s="12" t="n">
        <f aca="false">+C913</f>
        <v>375850</v>
      </c>
      <c r="C914" s="12" t="n">
        <f aca="false">+B914+50</f>
        <v>375900</v>
      </c>
      <c r="D914" s="13" t="n">
        <v>1.5</v>
      </c>
      <c r="E914" s="13" t="n">
        <f aca="false">+C914-B914</f>
        <v>50</v>
      </c>
      <c r="F914" s="13" t="n">
        <f aca="false">+E914*D914</f>
        <v>75</v>
      </c>
      <c r="G914" s="13" t="n">
        <v>50</v>
      </c>
      <c r="H914" s="13" t="n">
        <v>50</v>
      </c>
      <c r="I914" s="13" t="n">
        <f aca="false">+$F$13*0</f>
        <v>0</v>
      </c>
      <c r="J914" s="13" t="n">
        <f aca="false">+$F$13*0</f>
        <v>0</v>
      </c>
      <c r="K914" s="13" t="n">
        <f aca="false">+$F$13*0</f>
        <v>0</v>
      </c>
      <c r="L914" s="13" t="n">
        <f aca="false">+$F$13*0</f>
        <v>0</v>
      </c>
      <c r="M914" s="13" t="n">
        <f aca="false">+$F$13*0</f>
        <v>0</v>
      </c>
      <c r="N914" s="13" t="n">
        <f aca="false">+$F$13*0</f>
        <v>0</v>
      </c>
      <c r="O914" s="13"/>
      <c r="P914" s="13"/>
      <c r="Q914" s="13" t="n">
        <f aca="false">+N914+M914+L914+K914+J914+I914+G914*0.3+H914*0.3</f>
        <v>30</v>
      </c>
      <c r="R914" s="14"/>
      <c r="S914" s="14"/>
      <c r="T914" s="14"/>
    </row>
    <row r="915" customFormat="false" ht="17.25" hidden="false" customHeight="false" outlineLevel="0" collapsed="false">
      <c r="B915" s="12" t="n">
        <f aca="false">+C914</f>
        <v>375900</v>
      </c>
      <c r="C915" s="12" t="n">
        <f aca="false">+B915+50</f>
        <v>375950</v>
      </c>
      <c r="D915" s="13" t="n">
        <v>1.5</v>
      </c>
      <c r="E915" s="13" t="n">
        <f aca="false">+C915-B915</f>
        <v>50</v>
      </c>
      <c r="F915" s="13" t="n">
        <f aca="false">+E915*D915</f>
        <v>75</v>
      </c>
      <c r="G915" s="13" t="n">
        <v>50</v>
      </c>
      <c r="H915" s="13" t="n">
        <v>50</v>
      </c>
      <c r="I915" s="13" t="n">
        <f aca="false">+$F$13*0</f>
        <v>0</v>
      </c>
      <c r="J915" s="13" t="n">
        <f aca="false">+$F$13*0</f>
        <v>0</v>
      </c>
      <c r="K915" s="13" t="n">
        <f aca="false">+$F$13*0</f>
        <v>0</v>
      </c>
      <c r="L915" s="13" t="n">
        <f aca="false">+$F$13*0</f>
        <v>0</v>
      </c>
      <c r="M915" s="13" t="n">
        <f aca="false">+$F$13*0</f>
        <v>0</v>
      </c>
      <c r="N915" s="13" t="n">
        <f aca="false">+$F$13*0</f>
        <v>0</v>
      </c>
      <c r="O915" s="13"/>
      <c r="P915" s="13"/>
      <c r="Q915" s="13" t="n">
        <f aca="false">+N915+M915+L915+K915+J915+I915+G915*0.3+H915*0.3</f>
        <v>30</v>
      </c>
      <c r="R915" s="14"/>
      <c r="S915" s="14"/>
      <c r="T915" s="14"/>
    </row>
    <row r="916" customFormat="false" ht="17.25" hidden="false" customHeight="false" outlineLevel="0" collapsed="false">
      <c r="B916" s="12" t="n">
        <f aca="false">+C915</f>
        <v>375950</v>
      </c>
      <c r="C916" s="12" t="n">
        <f aca="false">+B916+50</f>
        <v>376000</v>
      </c>
      <c r="D916" s="13" t="n">
        <v>1.5</v>
      </c>
      <c r="E916" s="13" t="n">
        <f aca="false">+C916-B916</f>
        <v>50</v>
      </c>
      <c r="F916" s="13" t="n">
        <f aca="false">+E916*D916</f>
        <v>75</v>
      </c>
      <c r="G916" s="13" t="n">
        <v>50</v>
      </c>
      <c r="H916" s="13" t="n">
        <v>50</v>
      </c>
      <c r="I916" s="13" t="n">
        <f aca="false">+$F$13*0</f>
        <v>0</v>
      </c>
      <c r="J916" s="13" t="n">
        <f aca="false">+$F$13*0</f>
        <v>0</v>
      </c>
      <c r="K916" s="13" t="n">
        <f aca="false">+$F$13*0</f>
        <v>0</v>
      </c>
      <c r="L916" s="13" t="n">
        <f aca="false">+$F$13*0</f>
        <v>0</v>
      </c>
      <c r="M916" s="13" t="n">
        <f aca="false">+$F$13*0</f>
        <v>0</v>
      </c>
      <c r="N916" s="13" t="n">
        <f aca="false">+$F$13*0</f>
        <v>0</v>
      </c>
      <c r="O916" s="13"/>
      <c r="P916" s="13"/>
      <c r="Q916" s="13" t="n">
        <f aca="false">+N916+M916+L916+K916+J916+I916+G916*0.3+H916*0.3</f>
        <v>30</v>
      </c>
      <c r="R916" s="14"/>
      <c r="S916" s="14"/>
      <c r="T916" s="14"/>
    </row>
    <row r="917" customFormat="false" ht="17.25" hidden="false" customHeight="false" outlineLevel="0" collapsed="false">
      <c r="B917" s="12" t="n">
        <f aca="false">+C916</f>
        <v>376000</v>
      </c>
      <c r="C917" s="12" t="n">
        <f aca="false">+B917+50</f>
        <v>376050</v>
      </c>
      <c r="D917" s="13" t="n">
        <v>1.5</v>
      </c>
      <c r="E917" s="13" t="n">
        <f aca="false">+C917-B917</f>
        <v>50</v>
      </c>
      <c r="F917" s="13" t="n">
        <f aca="false">+E917*D917</f>
        <v>75</v>
      </c>
      <c r="G917" s="13" t="n">
        <v>50</v>
      </c>
      <c r="H917" s="13" t="n">
        <v>50</v>
      </c>
      <c r="I917" s="13" t="n">
        <f aca="false">+$F$13*0</f>
        <v>0</v>
      </c>
      <c r="J917" s="13" t="n">
        <f aca="false">+$F$13*0</f>
        <v>0</v>
      </c>
      <c r="K917" s="13" t="n">
        <f aca="false">+$F$13*0</f>
        <v>0</v>
      </c>
      <c r="L917" s="13" t="n">
        <f aca="false">+$F$13*0</f>
        <v>0</v>
      </c>
      <c r="M917" s="13" t="n">
        <f aca="false">+$F$13*0</f>
        <v>0</v>
      </c>
      <c r="N917" s="13" t="n">
        <f aca="false">+$F$13*0</f>
        <v>0</v>
      </c>
      <c r="O917" s="13"/>
      <c r="P917" s="13"/>
      <c r="Q917" s="13" t="n">
        <f aca="false">+N917+M917+L917+K917+J917+I917+G917*0.3+H917*0.3</f>
        <v>30</v>
      </c>
      <c r="R917" s="14"/>
      <c r="S917" s="14"/>
      <c r="T917" s="14"/>
    </row>
    <row r="918" customFormat="false" ht="17.25" hidden="false" customHeight="false" outlineLevel="0" collapsed="false">
      <c r="B918" s="12" t="n">
        <f aca="false">+C917</f>
        <v>376050</v>
      </c>
      <c r="C918" s="12" t="n">
        <f aca="false">+B918+50</f>
        <v>376100</v>
      </c>
      <c r="D918" s="13" t="n">
        <v>1.5</v>
      </c>
      <c r="E918" s="13" t="n">
        <f aca="false">+C918-B918</f>
        <v>50</v>
      </c>
      <c r="F918" s="13" t="n">
        <f aca="false">+E918*D918</f>
        <v>75</v>
      </c>
      <c r="G918" s="13" t="n">
        <v>50</v>
      </c>
      <c r="H918" s="13" t="n">
        <v>50</v>
      </c>
      <c r="I918" s="13" t="n">
        <f aca="false">+$F$13*0</f>
        <v>0</v>
      </c>
      <c r="J918" s="13" t="n">
        <f aca="false">+$F$13*0</f>
        <v>0</v>
      </c>
      <c r="K918" s="13" t="n">
        <f aca="false">+$F$13*0</f>
        <v>0</v>
      </c>
      <c r="L918" s="13" t="n">
        <f aca="false">+$F$13*0</f>
        <v>0</v>
      </c>
      <c r="M918" s="13" t="n">
        <f aca="false">+$F$13*0</f>
        <v>0</v>
      </c>
      <c r="N918" s="13" t="n">
        <f aca="false">+$F$13*0</f>
        <v>0</v>
      </c>
      <c r="O918" s="13"/>
      <c r="P918" s="13"/>
      <c r="Q918" s="13" t="n">
        <f aca="false">+N918+M918+L918+K918+J918+I918+G918*0.3+H918*0.3</f>
        <v>30</v>
      </c>
      <c r="R918" s="14"/>
      <c r="S918" s="14"/>
      <c r="T918" s="14"/>
    </row>
    <row r="919" customFormat="false" ht="17.25" hidden="false" customHeight="false" outlineLevel="0" collapsed="false">
      <c r="B919" s="12" t="n">
        <f aca="false">+C918</f>
        <v>376100</v>
      </c>
      <c r="C919" s="12" t="n">
        <f aca="false">+B919+50</f>
        <v>376150</v>
      </c>
      <c r="D919" s="13" t="n">
        <v>1.5</v>
      </c>
      <c r="E919" s="13" t="n">
        <f aca="false">+C919-B919</f>
        <v>50</v>
      </c>
      <c r="F919" s="13" t="n">
        <f aca="false">+E919*D919</f>
        <v>75</v>
      </c>
      <c r="G919" s="13" t="n">
        <v>50</v>
      </c>
      <c r="H919" s="13" t="n">
        <v>50</v>
      </c>
      <c r="I919" s="13" t="n">
        <f aca="false">+$F$13*0</f>
        <v>0</v>
      </c>
      <c r="J919" s="13" t="n">
        <f aca="false">+$F$13*0</f>
        <v>0</v>
      </c>
      <c r="K919" s="13" t="n">
        <f aca="false">+$F$13*0</f>
        <v>0</v>
      </c>
      <c r="L919" s="13" t="n">
        <f aca="false">+$F$13*0</f>
        <v>0</v>
      </c>
      <c r="M919" s="13" t="n">
        <f aca="false">+$F$13*0</f>
        <v>0</v>
      </c>
      <c r="N919" s="13" t="n">
        <f aca="false">+$F$13*0</f>
        <v>0</v>
      </c>
      <c r="O919" s="13"/>
      <c r="P919" s="13"/>
      <c r="Q919" s="13" t="n">
        <f aca="false">+N919+M919+L919+K919+J919+I919+G919*0.3+H919*0.3</f>
        <v>30</v>
      </c>
      <c r="R919" s="14"/>
      <c r="S919" s="14"/>
      <c r="T919" s="14"/>
    </row>
    <row r="920" customFormat="false" ht="17.25" hidden="false" customHeight="false" outlineLevel="0" collapsed="false">
      <c r="B920" s="12" t="n">
        <f aca="false">+C919</f>
        <v>376150</v>
      </c>
      <c r="C920" s="12" t="n">
        <f aca="false">+B920+50</f>
        <v>376200</v>
      </c>
      <c r="D920" s="13" t="n">
        <v>1.5</v>
      </c>
      <c r="E920" s="13" t="n">
        <f aca="false">+C920-B920</f>
        <v>50</v>
      </c>
      <c r="F920" s="13" t="n">
        <f aca="false">+E920*D920</f>
        <v>75</v>
      </c>
      <c r="G920" s="13" t="n">
        <v>50</v>
      </c>
      <c r="H920" s="13" t="n">
        <v>50</v>
      </c>
      <c r="I920" s="13" t="n">
        <f aca="false">+$F$13*0</f>
        <v>0</v>
      </c>
      <c r="J920" s="13" t="n">
        <f aca="false">+$F$13*0</f>
        <v>0</v>
      </c>
      <c r="K920" s="13" t="n">
        <f aca="false">+$F$13*0</f>
        <v>0</v>
      </c>
      <c r="L920" s="13" t="n">
        <f aca="false">+$F$13*0</f>
        <v>0</v>
      </c>
      <c r="M920" s="13" t="n">
        <f aca="false">+$F$13*0</f>
        <v>0</v>
      </c>
      <c r="N920" s="13" t="n">
        <f aca="false">+$F$13*0</f>
        <v>0</v>
      </c>
      <c r="O920" s="13"/>
      <c r="P920" s="13"/>
      <c r="Q920" s="13" t="n">
        <f aca="false">+N920+M920+L920+K920+J920+I920+G920*0.3+H920*0.3</f>
        <v>30</v>
      </c>
      <c r="R920" s="14"/>
      <c r="S920" s="14"/>
      <c r="T920" s="14"/>
    </row>
    <row r="921" customFormat="false" ht="17.25" hidden="false" customHeight="false" outlineLevel="0" collapsed="false">
      <c r="B921" s="12" t="n">
        <f aca="false">+C920</f>
        <v>376200</v>
      </c>
      <c r="C921" s="12" t="n">
        <f aca="false">+B921+50</f>
        <v>376250</v>
      </c>
      <c r="D921" s="13" t="n">
        <v>1.5</v>
      </c>
      <c r="E921" s="13" t="n">
        <f aca="false">+C921-B921</f>
        <v>50</v>
      </c>
      <c r="F921" s="13" t="n">
        <f aca="false">+E921*D921</f>
        <v>75</v>
      </c>
      <c r="G921" s="13" t="n">
        <v>50</v>
      </c>
      <c r="H921" s="13" t="n">
        <v>50</v>
      </c>
      <c r="I921" s="13" t="n">
        <f aca="false">+$F$13*0</f>
        <v>0</v>
      </c>
      <c r="J921" s="13" t="n">
        <f aca="false">+$F$13*0</f>
        <v>0</v>
      </c>
      <c r="K921" s="13" t="n">
        <f aca="false">+$F$13*0</f>
        <v>0</v>
      </c>
      <c r="L921" s="13" t="n">
        <f aca="false">+$F$13*0</f>
        <v>0</v>
      </c>
      <c r="M921" s="13" t="n">
        <f aca="false">+$F$13*0</f>
        <v>0</v>
      </c>
      <c r="N921" s="13" t="n">
        <f aca="false">+$F$13*0</f>
        <v>0</v>
      </c>
      <c r="O921" s="13"/>
      <c r="P921" s="13"/>
      <c r="Q921" s="13" t="n">
        <f aca="false">+N921+M921+L921+K921+J921+I921+G921*0.3+H921*0.3</f>
        <v>30</v>
      </c>
      <c r="R921" s="14"/>
      <c r="S921" s="14"/>
      <c r="T921" s="14"/>
    </row>
    <row r="922" customFormat="false" ht="17.25" hidden="false" customHeight="false" outlineLevel="0" collapsed="false">
      <c r="B922" s="12" t="n">
        <f aca="false">+C921</f>
        <v>376250</v>
      </c>
      <c r="C922" s="12" t="n">
        <f aca="false">+B922+50</f>
        <v>376300</v>
      </c>
      <c r="D922" s="13" t="n">
        <v>1.5</v>
      </c>
      <c r="E922" s="13" t="n">
        <f aca="false">+C922-B922</f>
        <v>50</v>
      </c>
      <c r="F922" s="13" t="n">
        <f aca="false">+E922*D922</f>
        <v>75</v>
      </c>
      <c r="G922" s="13" t="n">
        <v>50</v>
      </c>
      <c r="H922" s="13" t="n">
        <v>50</v>
      </c>
      <c r="I922" s="13" t="n">
        <f aca="false">+$F$13*0</f>
        <v>0</v>
      </c>
      <c r="J922" s="13" t="n">
        <f aca="false">+$F$13*0</f>
        <v>0</v>
      </c>
      <c r="K922" s="13" t="n">
        <f aca="false">+$F$13*0</f>
        <v>0</v>
      </c>
      <c r="L922" s="13" t="n">
        <f aca="false">+$F$13*0</f>
        <v>0</v>
      </c>
      <c r="M922" s="13" t="n">
        <f aca="false">+$F$13*0</f>
        <v>0</v>
      </c>
      <c r="N922" s="13" t="n">
        <f aca="false">+$F$13*0</f>
        <v>0</v>
      </c>
      <c r="O922" s="13"/>
      <c r="P922" s="13"/>
      <c r="Q922" s="13" t="n">
        <f aca="false">+N922+M922+L922+K922+J922+I922+G922*0.3+H922*0.3</f>
        <v>30</v>
      </c>
      <c r="R922" s="14"/>
      <c r="S922" s="14"/>
      <c r="T922" s="14"/>
    </row>
    <row r="923" customFormat="false" ht="17.25" hidden="false" customHeight="false" outlineLevel="0" collapsed="false">
      <c r="B923" s="12" t="n">
        <f aca="false">+C922</f>
        <v>376300</v>
      </c>
      <c r="C923" s="12" t="n">
        <f aca="false">+B923+50</f>
        <v>376350</v>
      </c>
      <c r="D923" s="13" t="n">
        <v>1.5</v>
      </c>
      <c r="E923" s="13" t="n">
        <f aca="false">+C923-B923</f>
        <v>50</v>
      </c>
      <c r="F923" s="13" t="n">
        <f aca="false">+E923*D923</f>
        <v>75</v>
      </c>
      <c r="G923" s="13" t="n">
        <v>50</v>
      </c>
      <c r="H923" s="13" t="n">
        <v>50</v>
      </c>
      <c r="I923" s="13" t="n">
        <f aca="false">+$F$13*0</f>
        <v>0</v>
      </c>
      <c r="J923" s="13" t="n">
        <f aca="false">+$F$13*0</f>
        <v>0</v>
      </c>
      <c r="K923" s="13" t="n">
        <f aca="false">+$F$13*0</f>
        <v>0</v>
      </c>
      <c r="L923" s="13" t="n">
        <f aca="false">+$F$13*0</f>
        <v>0</v>
      </c>
      <c r="M923" s="13" t="n">
        <f aca="false">+$F$13*0</f>
        <v>0</v>
      </c>
      <c r="N923" s="13" t="n">
        <f aca="false">+$F$13*0</f>
        <v>0</v>
      </c>
      <c r="O923" s="13"/>
      <c r="P923" s="13"/>
      <c r="Q923" s="13" t="n">
        <f aca="false">+N923+M923+L923+K923+J923+I923+G923*0.3+H923*0.3</f>
        <v>30</v>
      </c>
      <c r="R923" s="14"/>
      <c r="S923" s="14"/>
      <c r="T923" s="14"/>
    </row>
    <row r="924" customFormat="false" ht="17.25" hidden="false" customHeight="false" outlineLevel="0" collapsed="false">
      <c r="B924" s="12" t="n">
        <f aca="false">+C923</f>
        <v>376350</v>
      </c>
      <c r="C924" s="12" t="n">
        <f aca="false">+B924+50</f>
        <v>376400</v>
      </c>
      <c r="D924" s="13" t="n">
        <v>1.5</v>
      </c>
      <c r="E924" s="13" t="n">
        <f aca="false">+C924-B924</f>
        <v>50</v>
      </c>
      <c r="F924" s="13" t="n">
        <f aca="false">+E924*D924</f>
        <v>75</v>
      </c>
      <c r="G924" s="13" t="n">
        <v>50</v>
      </c>
      <c r="H924" s="13" t="n">
        <v>50</v>
      </c>
      <c r="I924" s="13" t="n">
        <f aca="false">+$F$13*0</f>
        <v>0</v>
      </c>
      <c r="J924" s="13" t="n">
        <f aca="false">+$F$13*0</f>
        <v>0</v>
      </c>
      <c r="K924" s="13" t="n">
        <f aca="false">+$F$13*0</f>
        <v>0</v>
      </c>
      <c r="L924" s="13" t="n">
        <f aca="false">+$F$13*0</f>
        <v>0</v>
      </c>
      <c r="M924" s="13" t="n">
        <f aca="false">+$F$13*0</f>
        <v>0</v>
      </c>
      <c r="N924" s="13" t="n">
        <f aca="false">+$F$13*0</f>
        <v>0</v>
      </c>
      <c r="O924" s="13"/>
      <c r="P924" s="13"/>
      <c r="Q924" s="13" t="n">
        <f aca="false">+N924+M924+L924+K924+J924+I924+G924*0.3+H924*0.3</f>
        <v>30</v>
      </c>
      <c r="R924" s="14"/>
      <c r="S924" s="14"/>
      <c r="T924" s="14"/>
    </row>
    <row r="925" customFormat="false" ht="17.25" hidden="false" customHeight="false" outlineLevel="0" collapsed="false">
      <c r="B925" s="12" t="n">
        <f aca="false">+C924</f>
        <v>376400</v>
      </c>
      <c r="C925" s="12" t="n">
        <f aca="false">+B925+50</f>
        <v>376450</v>
      </c>
      <c r="D925" s="13" t="n">
        <v>1.5</v>
      </c>
      <c r="E925" s="13" t="n">
        <f aca="false">+C925-B925</f>
        <v>50</v>
      </c>
      <c r="F925" s="13" t="n">
        <f aca="false">+E925*D925</f>
        <v>75</v>
      </c>
      <c r="G925" s="13" t="n">
        <v>50</v>
      </c>
      <c r="H925" s="13" t="n">
        <v>50</v>
      </c>
      <c r="I925" s="13" t="n">
        <f aca="false">+$F$13*0</f>
        <v>0</v>
      </c>
      <c r="J925" s="13" t="n">
        <f aca="false">+$F$13*0</f>
        <v>0</v>
      </c>
      <c r="K925" s="13" t="n">
        <f aca="false">+$F$13*0</f>
        <v>0</v>
      </c>
      <c r="L925" s="13" t="n">
        <f aca="false">+$F$13*0</f>
        <v>0</v>
      </c>
      <c r="M925" s="13" t="n">
        <f aca="false">+$F$13*0</f>
        <v>0</v>
      </c>
      <c r="N925" s="13" t="n">
        <f aca="false">+$F$13*0</f>
        <v>0</v>
      </c>
      <c r="O925" s="13"/>
      <c r="P925" s="13"/>
      <c r="Q925" s="13" t="n">
        <f aca="false">+N925+M925+L925+K925+J925+I925+G925*0.3+H925*0.3</f>
        <v>30</v>
      </c>
      <c r="R925" s="14"/>
      <c r="S925" s="14"/>
      <c r="T925" s="14"/>
    </row>
    <row r="926" customFormat="false" ht="17.25" hidden="false" customHeight="false" outlineLevel="0" collapsed="false">
      <c r="B926" s="12" t="n">
        <f aca="false">+C925</f>
        <v>376450</v>
      </c>
      <c r="C926" s="12" t="n">
        <f aca="false">+B926+50</f>
        <v>376500</v>
      </c>
      <c r="D926" s="13" t="n">
        <v>1.5</v>
      </c>
      <c r="E926" s="13" t="n">
        <f aca="false">+C926-B926</f>
        <v>50</v>
      </c>
      <c r="F926" s="13" t="n">
        <f aca="false">+E926*D926</f>
        <v>75</v>
      </c>
      <c r="G926" s="13" t="n">
        <v>50</v>
      </c>
      <c r="H926" s="13" t="n">
        <v>50</v>
      </c>
      <c r="I926" s="13" t="n">
        <f aca="false">+$F$13*0</f>
        <v>0</v>
      </c>
      <c r="J926" s="13" t="n">
        <f aca="false">+$F$13*0</f>
        <v>0</v>
      </c>
      <c r="K926" s="13" t="n">
        <f aca="false">+$F$13*0</f>
        <v>0</v>
      </c>
      <c r="L926" s="13" t="n">
        <f aca="false">+$F$13*0</f>
        <v>0</v>
      </c>
      <c r="M926" s="13" t="n">
        <f aca="false">+$F$13*0</f>
        <v>0</v>
      </c>
      <c r="N926" s="13" t="n">
        <f aca="false">+$F$13*0</f>
        <v>0</v>
      </c>
      <c r="O926" s="13"/>
      <c r="P926" s="13"/>
      <c r="Q926" s="13" t="n">
        <f aca="false">+N926+M926+L926+K926+J926+I926+G926*0.3+H926*0.3</f>
        <v>30</v>
      </c>
      <c r="R926" s="14"/>
      <c r="S926" s="14"/>
      <c r="T926" s="14"/>
    </row>
    <row r="927" customFormat="false" ht="17.25" hidden="false" customHeight="false" outlineLevel="0" collapsed="false">
      <c r="B927" s="12" t="n">
        <f aca="false">+C926</f>
        <v>376500</v>
      </c>
      <c r="C927" s="12" t="n">
        <f aca="false">+B927+50</f>
        <v>376550</v>
      </c>
      <c r="D927" s="13" t="n">
        <v>1.5</v>
      </c>
      <c r="E927" s="13" t="n">
        <f aca="false">+C927-B927</f>
        <v>50</v>
      </c>
      <c r="F927" s="13" t="n">
        <f aca="false">+E927*D927</f>
        <v>75</v>
      </c>
      <c r="G927" s="13" t="n">
        <v>50</v>
      </c>
      <c r="H927" s="13" t="n">
        <v>50</v>
      </c>
      <c r="I927" s="13" t="n">
        <f aca="false">+$F$13*0</f>
        <v>0</v>
      </c>
      <c r="J927" s="13" t="n">
        <f aca="false">+$F$13*0</f>
        <v>0</v>
      </c>
      <c r="K927" s="13" t="n">
        <f aca="false">+$F$13*0</f>
        <v>0</v>
      </c>
      <c r="L927" s="13" t="n">
        <f aca="false">+$F$13*0</f>
        <v>0</v>
      </c>
      <c r="M927" s="13" t="n">
        <f aca="false">+$F$13*0</f>
        <v>0</v>
      </c>
      <c r="N927" s="13" t="n">
        <f aca="false">+$F$13*0</f>
        <v>0</v>
      </c>
      <c r="O927" s="13"/>
      <c r="P927" s="13"/>
      <c r="Q927" s="13" t="n">
        <f aca="false">+N927+M927+L927+K927+J927+I927+G927*0.3+H927*0.3</f>
        <v>30</v>
      </c>
      <c r="R927" s="14"/>
      <c r="S927" s="14"/>
      <c r="T927" s="14"/>
    </row>
    <row r="928" customFormat="false" ht="17.25" hidden="false" customHeight="false" outlineLevel="0" collapsed="false">
      <c r="B928" s="12" t="n">
        <f aca="false">+C927</f>
        <v>376550</v>
      </c>
      <c r="C928" s="12" t="n">
        <f aca="false">+B928+50</f>
        <v>376600</v>
      </c>
      <c r="D928" s="13" t="n">
        <v>1.5</v>
      </c>
      <c r="E928" s="13" t="n">
        <f aca="false">+C928-B928</f>
        <v>50</v>
      </c>
      <c r="F928" s="13" t="n">
        <f aca="false">+E928*D928</f>
        <v>75</v>
      </c>
      <c r="G928" s="13" t="n">
        <v>50</v>
      </c>
      <c r="H928" s="13" t="n">
        <v>50</v>
      </c>
      <c r="I928" s="13" t="n">
        <f aca="false">+$F$13*0</f>
        <v>0</v>
      </c>
      <c r="J928" s="13" t="n">
        <f aca="false">+$F$13*0</f>
        <v>0</v>
      </c>
      <c r="K928" s="13" t="n">
        <f aca="false">+$F$13*0</f>
        <v>0</v>
      </c>
      <c r="L928" s="13" t="n">
        <f aca="false">+$F$13*0</f>
        <v>0</v>
      </c>
      <c r="M928" s="13" t="n">
        <f aca="false">+$F$13*0</f>
        <v>0</v>
      </c>
      <c r="N928" s="13" t="n">
        <f aca="false">+$F$13*0</f>
        <v>0</v>
      </c>
      <c r="O928" s="13"/>
      <c r="P928" s="13"/>
      <c r="Q928" s="13" t="n">
        <f aca="false">+N928+M928+L928+K928+J928+I928+G928*0.3+H928*0.3</f>
        <v>30</v>
      </c>
      <c r="R928" s="14"/>
      <c r="S928" s="14"/>
      <c r="T928" s="14"/>
    </row>
    <row r="929" customFormat="false" ht="17.25" hidden="false" customHeight="false" outlineLevel="0" collapsed="false">
      <c r="B929" s="12" t="n">
        <f aca="false">+C928</f>
        <v>376600</v>
      </c>
      <c r="C929" s="12" t="n">
        <f aca="false">+B929+50</f>
        <v>376650</v>
      </c>
      <c r="D929" s="13" t="n">
        <v>1.5</v>
      </c>
      <c r="E929" s="13" t="n">
        <f aca="false">+C929-B929</f>
        <v>50</v>
      </c>
      <c r="F929" s="13" t="n">
        <f aca="false">+E929*D929</f>
        <v>75</v>
      </c>
      <c r="G929" s="13"/>
      <c r="H929" s="13"/>
      <c r="I929" s="13" t="n">
        <f aca="false">+$F$13*0</f>
        <v>0</v>
      </c>
      <c r="J929" s="13" t="n">
        <f aca="false">+$F$13*0</f>
        <v>0</v>
      </c>
      <c r="K929" s="13" t="n">
        <f aca="false">+$F$13*0.3</f>
        <v>22.5</v>
      </c>
      <c r="L929" s="13" t="n">
        <f aca="false">+$F$13*0.25</f>
        <v>18.75</v>
      </c>
      <c r="M929" s="13" t="n">
        <f aca="false">+$F$13*0</f>
        <v>0</v>
      </c>
      <c r="N929" s="13" t="n">
        <f aca="false">+$F$13*0</f>
        <v>0</v>
      </c>
      <c r="O929" s="13"/>
      <c r="P929" s="13"/>
      <c r="Q929" s="13" t="n">
        <f aca="false">+N929+M929+L929+K929+J929+I929+G929*0.3+H929*0.3</f>
        <v>41.25</v>
      </c>
      <c r="R929" s="14"/>
      <c r="S929" s="14"/>
      <c r="T929" s="14"/>
    </row>
    <row r="930" customFormat="false" ht="17.25" hidden="false" customHeight="false" outlineLevel="0" collapsed="false">
      <c r="B930" s="12" t="n">
        <f aca="false">+C929</f>
        <v>376650</v>
      </c>
      <c r="C930" s="12" t="n">
        <f aca="false">+B930+50</f>
        <v>376700</v>
      </c>
      <c r="D930" s="13" t="n">
        <v>1.5</v>
      </c>
      <c r="E930" s="13" t="n">
        <f aca="false">+C930-B930</f>
        <v>50</v>
      </c>
      <c r="F930" s="13" t="n">
        <f aca="false">+E930*D930</f>
        <v>75</v>
      </c>
      <c r="G930" s="13"/>
      <c r="H930" s="13"/>
      <c r="I930" s="13" t="n">
        <f aca="false">+$F$13*0</f>
        <v>0</v>
      </c>
      <c r="J930" s="13" t="n">
        <f aca="false">+$F$13*0</f>
        <v>0</v>
      </c>
      <c r="K930" s="13" t="n">
        <f aca="false">+$F$13*0.2</f>
        <v>15</v>
      </c>
      <c r="L930" s="13" t="n">
        <f aca="false">+$F$13*0.3</f>
        <v>22.5</v>
      </c>
      <c r="M930" s="13" t="n">
        <f aca="false">+$F$13*0</f>
        <v>0</v>
      </c>
      <c r="N930" s="13" t="n">
        <f aca="false">+$F$13*0</f>
        <v>0</v>
      </c>
      <c r="O930" s="13"/>
      <c r="P930" s="13"/>
      <c r="Q930" s="13" t="n">
        <f aca="false">+N930+M930+L930+K930+J930+I930+G930*0.3+H930*0.3</f>
        <v>37.5</v>
      </c>
      <c r="R930" s="14"/>
      <c r="S930" s="14"/>
      <c r="T930" s="14"/>
    </row>
    <row r="931" customFormat="false" ht="17.25" hidden="false" customHeight="false" outlineLevel="0" collapsed="false">
      <c r="B931" s="12" t="n">
        <f aca="false">+C930</f>
        <v>376700</v>
      </c>
      <c r="C931" s="12" t="n">
        <f aca="false">+B931+50</f>
        <v>376750</v>
      </c>
      <c r="D931" s="13" t="n">
        <v>1.5</v>
      </c>
      <c r="E931" s="13" t="n">
        <f aca="false">+C931-B931</f>
        <v>50</v>
      </c>
      <c r="F931" s="13" t="n">
        <f aca="false">+E931*D931</f>
        <v>75</v>
      </c>
      <c r="G931" s="13"/>
      <c r="H931" s="13"/>
      <c r="I931" s="13" t="n">
        <f aca="false">+$F$13*0</f>
        <v>0</v>
      </c>
      <c r="J931" s="13" t="n">
        <f aca="false">+$F$13*0</f>
        <v>0</v>
      </c>
      <c r="K931" s="13" t="n">
        <f aca="false">+$F$13*0.15</f>
        <v>11.25</v>
      </c>
      <c r="L931" s="13" t="n">
        <f aca="false">+$F$13*0.35</f>
        <v>26.25</v>
      </c>
      <c r="M931" s="13" t="n">
        <f aca="false">+$F$13*0</f>
        <v>0</v>
      </c>
      <c r="N931" s="13" t="n">
        <f aca="false">+$F$13*0</f>
        <v>0</v>
      </c>
      <c r="O931" s="13"/>
      <c r="P931" s="13"/>
      <c r="Q931" s="13" t="n">
        <f aca="false">+N931+M931+L931+K931+J931+I931+G931*0.3+H931*0.3</f>
        <v>37.5</v>
      </c>
      <c r="R931" s="14"/>
      <c r="S931" s="14"/>
      <c r="T931" s="14"/>
    </row>
    <row r="932" customFormat="false" ht="17.25" hidden="false" customHeight="false" outlineLevel="0" collapsed="false">
      <c r="B932" s="12" t="n">
        <f aca="false">+C931</f>
        <v>376750</v>
      </c>
      <c r="C932" s="12" t="n">
        <f aca="false">+B932+50</f>
        <v>376800</v>
      </c>
      <c r="D932" s="13" t="n">
        <v>1.5</v>
      </c>
      <c r="E932" s="13" t="n">
        <f aca="false">+C932-B932</f>
        <v>50</v>
      </c>
      <c r="F932" s="13" t="n">
        <f aca="false">+E932*D932</f>
        <v>75</v>
      </c>
      <c r="G932" s="13"/>
      <c r="H932" s="13"/>
      <c r="I932" s="13" t="n">
        <f aca="false">+$F$13*0</f>
        <v>0</v>
      </c>
      <c r="J932" s="13" t="n">
        <f aca="false">+$F$13*0</f>
        <v>0</v>
      </c>
      <c r="K932" s="13" t="n">
        <f aca="false">+$F$13*0.3</f>
        <v>22.5</v>
      </c>
      <c r="L932" s="13" t="n">
        <f aca="false">+$F$13*0.25</f>
        <v>18.75</v>
      </c>
      <c r="M932" s="13" t="n">
        <f aca="false">+$F$13*0</f>
        <v>0</v>
      </c>
      <c r="N932" s="13" t="n">
        <f aca="false">+$F$13*0</f>
        <v>0</v>
      </c>
      <c r="O932" s="13"/>
      <c r="P932" s="13"/>
      <c r="Q932" s="13" t="n">
        <f aca="false">+N932+M932+L932+K932+J932+I932+G932*0.3+H932*0.3</f>
        <v>41.25</v>
      </c>
      <c r="R932" s="14"/>
      <c r="S932" s="14"/>
      <c r="T932" s="14"/>
    </row>
    <row r="933" customFormat="false" ht="17.25" hidden="false" customHeight="false" outlineLevel="0" collapsed="false">
      <c r="B933" s="12" t="n">
        <f aca="false">+C932</f>
        <v>376800</v>
      </c>
      <c r="C933" s="12" t="n">
        <f aca="false">+B933+50</f>
        <v>376850</v>
      </c>
      <c r="D933" s="13" t="n">
        <v>1.5</v>
      </c>
      <c r="E933" s="13" t="n">
        <f aca="false">+C933-B933</f>
        <v>50</v>
      </c>
      <c r="F933" s="13" t="n">
        <f aca="false">+E933*D933</f>
        <v>75</v>
      </c>
      <c r="G933" s="13"/>
      <c r="H933" s="13"/>
      <c r="I933" s="13" t="n">
        <f aca="false">+$F$13*0</f>
        <v>0</v>
      </c>
      <c r="J933" s="13" t="n">
        <f aca="false">+$F$13*0</f>
        <v>0</v>
      </c>
      <c r="K933" s="13" t="n">
        <f aca="false">+$F$13*0.15</f>
        <v>11.25</v>
      </c>
      <c r="L933" s="13" t="n">
        <f aca="false">+$F$13*0.24</f>
        <v>18</v>
      </c>
      <c r="M933" s="13" t="n">
        <f aca="false">+$F$13*0</f>
        <v>0</v>
      </c>
      <c r="N933" s="13" t="n">
        <f aca="false">+$F$13*0</f>
        <v>0</v>
      </c>
      <c r="O933" s="13"/>
      <c r="P933" s="13"/>
      <c r="Q933" s="13" t="n">
        <f aca="false">+N933+M933+L933+K933+J933+I933+G933*0.3+H933*0.3</f>
        <v>29.25</v>
      </c>
      <c r="R933" s="14"/>
      <c r="S933" s="14"/>
      <c r="T933" s="14"/>
    </row>
    <row r="934" customFormat="false" ht="17.25" hidden="false" customHeight="false" outlineLevel="0" collapsed="false">
      <c r="B934" s="12" t="n">
        <f aca="false">+C933</f>
        <v>376850</v>
      </c>
      <c r="C934" s="12" t="n">
        <f aca="false">+B934+50</f>
        <v>376900</v>
      </c>
      <c r="D934" s="13" t="n">
        <v>1.5</v>
      </c>
      <c r="E934" s="13" t="n">
        <f aca="false">+C934-B934</f>
        <v>50</v>
      </c>
      <c r="F934" s="13" t="n">
        <f aca="false">+E934*D934</f>
        <v>75</v>
      </c>
      <c r="G934" s="13"/>
      <c r="H934" s="13"/>
      <c r="I934" s="13" t="n">
        <f aca="false">+$F$13*0</f>
        <v>0</v>
      </c>
      <c r="J934" s="13" t="n">
        <f aca="false">+$F$13*0</f>
        <v>0</v>
      </c>
      <c r="K934" s="13" t="n">
        <f aca="false">+$F$13*0</f>
        <v>0</v>
      </c>
      <c r="L934" s="13" t="n">
        <f aca="false">+$F$13*0</f>
        <v>0</v>
      </c>
      <c r="M934" s="13" t="n">
        <f aca="false">+$F$13*0</f>
        <v>0</v>
      </c>
      <c r="N934" s="13" t="n">
        <f aca="false">+$F$13*0</f>
        <v>0</v>
      </c>
      <c r="O934" s="13"/>
      <c r="P934" s="13"/>
      <c r="Q934" s="13" t="n">
        <f aca="false">+N934+M934+L934+K934+J934+I934+G934*0.3+H934*0.3</f>
        <v>0</v>
      </c>
      <c r="R934" s="14"/>
      <c r="S934" s="14"/>
      <c r="T934" s="14"/>
    </row>
    <row r="935" customFormat="false" ht="17.25" hidden="false" customHeight="false" outlineLevel="0" collapsed="false">
      <c r="B935" s="12" t="n">
        <f aca="false">+C934</f>
        <v>376900</v>
      </c>
      <c r="C935" s="12" t="n">
        <f aca="false">+B935+50</f>
        <v>376950</v>
      </c>
      <c r="D935" s="13" t="n">
        <v>1.5</v>
      </c>
      <c r="E935" s="13" t="n">
        <f aca="false">+C935-B935</f>
        <v>50</v>
      </c>
      <c r="F935" s="13" t="n">
        <f aca="false">+E935*D935</f>
        <v>75</v>
      </c>
      <c r="G935" s="13"/>
      <c r="H935" s="13"/>
      <c r="I935" s="13" t="n">
        <f aca="false">+$F$13*0</f>
        <v>0</v>
      </c>
      <c r="J935" s="13" t="n">
        <f aca="false">+$F$13*0</f>
        <v>0</v>
      </c>
      <c r="K935" s="13" t="n">
        <f aca="false">+$F$13*0</f>
        <v>0</v>
      </c>
      <c r="L935" s="13" t="n">
        <f aca="false">+$F$13*0</f>
        <v>0</v>
      </c>
      <c r="M935" s="13" t="n">
        <f aca="false">15*0.8</f>
        <v>12</v>
      </c>
      <c r="N935" s="13" t="n">
        <f aca="false">+$F$13*0</f>
        <v>0</v>
      </c>
      <c r="O935" s="13"/>
      <c r="P935" s="13"/>
      <c r="Q935" s="13" t="n">
        <f aca="false">+N935+M935+L935+K935+J935+I935+G935*0.3+H935*0.3</f>
        <v>12</v>
      </c>
      <c r="R935" s="14"/>
      <c r="S935" s="14"/>
      <c r="T935" s="14"/>
    </row>
    <row r="936" customFormat="false" ht="17.25" hidden="false" customHeight="false" outlineLevel="0" collapsed="false">
      <c r="B936" s="12" t="n">
        <f aca="false">+C935</f>
        <v>376950</v>
      </c>
      <c r="C936" s="12" t="n">
        <f aca="false">+B936+50</f>
        <v>377000</v>
      </c>
      <c r="D936" s="13" t="n">
        <v>1.5</v>
      </c>
      <c r="E936" s="13" t="n">
        <f aca="false">+C936-B936</f>
        <v>50</v>
      </c>
      <c r="F936" s="13" t="n">
        <f aca="false">+E936*D936</f>
        <v>75</v>
      </c>
      <c r="G936" s="13"/>
      <c r="H936" s="13"/>
      <c r="I936" s="13" t="n">
        <f aca="false">+$F$13*0</f>
        <v>0</v>
      </c>
      <c r="J936" s="13" t="n">
        <f aca="false">+$F$13*0</f>
        <v>0</v>
      </c>
      <c r="K936" s="13" t="n">
        <f aca="false">+$F$13*0</f>
        <v>0</v>
      </c>
      <c r="L936" s="13" t="n">
        <f aca="false">+$F$13*0</f>
        <v>0</v>
      </c>
      <c r="M936" s="13" t="n">
        <f aca="false">30*0.5</f>
        <v>15</v>
      </c>
      <c r="N936" s="13" t="n">
        <f aca="false">+$F$13*0</f>
        <v>0</v>
      </c>
      <c r="O936" s="13"/>
      <c r="P936" s="13"/>
      <c r="Q936" s="13" t="n">
        <f aca="false">+N936+M936+L936+K936+J936+I936+G936*0.3+H936*0.3</f>
        <v>15</v>
      </c>
      <c r="R936" s="14"/>
      <c r="S936" s="14"/>
      <c r="T936" s="14"/>
    </row>
    <row r="937" customFormat="false" ht="17.25" hidden="false" customHeight="false" outlineLevel="0" collapsed="false">
      <c r="B937" s="12" t="n">
        <f aca="false">+C936</f>
        <v>377000</v>
      </c>
      <c r="C937" s="12" t="n">
        <f aca="false">+B937+50</f>
        <v>377050</v>
      </c>
      <c r="D937" s="13" t="n">
        <v>1.5</v>
      </c>
      <c r="E937" s="13" t="n">
        <f aca="false">+C937-B937</f>
        <v>50</v>
      </c>
      <c r="F937" s="13" t="n">
        <f aca="false">+E937*D937</f>
        <v>75</v>
      </c>
      <c r="G937" s="13" t="n">
        <v>50</v>
      </c>
      <c r="H937" s="13" t="n">
        <v>50</v>
      </c>
      <c r="I937" s="13" t="n">
        <f aca="false">+$F$13*0</f>
        <v>0</v>
      </c>
      <c r="J937" s="13" t="n">
        <f aca="false">+$F$13*0</f>
        <v>0</v>
      </c>
      <c r="K937" s="13" t="n">
        <f aca="false">+$F$13*0</f>
        <v>0</v>
      </c>
      <c r="L937" s="13" t="n">
        <f aca="false">+$F$13*0</f>
        <v>0</v>
      </c>
      <c r="M937" s="13" t="n">
        <f aca="false">+$F$13*0</f>
        <v>0</v>
      </c>
      <c r="N937" s="13" t="n">
        <f aca="false">+$F$13*0</f>
        <v>0</v>
      </c>
      <c r="O937" s="13"/>
      <c r="P937" s="13"/>
      <c r="Q937" s="13" t="n">
        <f aca="false">+N937+M937+L937+K937+J937+I937+G937*0.3+H937*0.3</f>
        <v>30</v>
      </c>
      <c r="R937" s="14"/>
      <c r="S937" s="14"/>
      <c r="T937" s="14"/>
    </row>
    <row r="938" customFormat="false" ht="17.25" hidden="false" customHeight="false" outlineLevel="0" collapsed="false">
      <c r="B938" s="12" t="n">
        <f aca="false">+C937</f>
        <v>377050</v>
      </c>
      <c r="C938" s="12" t="n">
        <f aca="false">+B938+50</f>
        <v>377100</v>
      </c>
      <c r="D938" s="13" t="n">
        <v>1.5</v>
      </c>
      <c r="E938" s="13" t="n">
        <f aca="false">+C938-B938</f>
        <v>50</v>
      </c>
      <c r="F938" s="13" t="n">
        <f aca="false">+E938*D938</f>
        <v>75</v>
      </c>
      <c r="G938" s="13" t="n">
        <v>50</v>
      </c>
      <c r="H938" s="13" t="n">
        <v>50</v>
      </c>
      <c r="I938" s="13" t="n">
        <f aca="false">+$F$13*0</f>
        <v>0</v>
      </c>
      <c r="J938" s="13" t="n">
        <f aca="false">+$F$13*0</f>
        <v>0</v>
      </c>
      <c r="K938" s="13" t="n">
        <f aca="false">+$F$13*0</f>
        <v>0</v>
      </c>
      <c r="L938" s="13" t="n">
        <f aca="false">+$F$13*0</f>
        <v>0</v>
      </c>
      <c r="M938" s="13" t="n">
        <f aca="false">+$F$13*0</f>
        <v>0</v>
      </c>
      <c r="N938" s="13" t="n">
        <f aca="false">+$F$13*0</f>
        <v>0</v>
      </c>
      <c r="O938" s="13"/>
      <c r="P938" s="13"/>
      <c r="Q938" s="13" t="n">
        <f aca="false">+N938+M938+L938+K938+J938+I938+G938*0.3+H938*0.3</f>
        <v>30</v>
      </c>
      <c r="R938" s="14"/>
      <c r="S938" s="14"/>
      <c r="T938" s="14"/>
    </row>
    <row r="939" customFormat="false" ht="17.25" hidden="false" customHeight="false" outlineLevel="0" collapsed="false">
      <c r="B939" s="12" t="n">
        <f aca="false">+C938</f>
        <v>377100</v>
      </c>
      <c r="C939" s="12" t="n">
        <f aca="false">+B939+50</f>
        <v>377150</v>
      </c>
      <c r="D939" s="13" t="n">
        <v>1.5</v>
      </c>
      <c r="E939" s="13" t="n">
        <f aca="false">+C939-B939</f>
        <v>50</v>
      </c>
      <c r="F939" s="13" t="n">
        <f aca="false">+E939*D939</f>
        <v>75</v>
      </c>
      <c r="G939" s="13" t="n">
        <v>50</v>
      </c>
      <c r="H939" s="13" t="n">
        <v>50</v>
      </c>
      <c r="I939" s="13" t="n">
        <f aca="false">+$F$13*0</f>
        <v>0</v>
      </c>
      <c r="J939" s="13" t="n">
        <f aca="false">+$F$13*0</f>
        <v>0</v>
      </c>
      <c r="K939" s="13" t="n">
        <f aca="false">+$F$13*0</f>
        <v>0</v>
      </c>
      <c r="L939" s="13" t="n">
        <f aca="false">+$F$13*0</f>
        <v>0</v>
      </c>
      <c r="M939" s="13" t="n">
        <f aca="false">+$F$13*0</f>
        <v>0</v>
      </c>
      <c r="N939" s="13" t="n">
        <f aca="false">+$F$13*0</f>
        <v>0</v>
      </c>
      <c r="O939" s="13"/>
      <c r="P939" s="13"/>
      <c r="Q939" s="13"/>
      <c r="R939" s="14"/>
      <c r="S939" s="14"/>
      <c r="T939" s="14"/>
    </row>
    <row r="940" customFormat="false" ht="17.25" hidden="false" customHeight="false" outlineLevel="0" collapsed="false">
      <c r="B940" s="12" t="n">
        <f aca="false">+C939</f>
        <v>377150</v>
      </c>
      <c r="C940" s="12" t="n">
        <f aca="false">+B940+50</f>
        <v>377200</v>
      </c>
      <c r="D940" s="13" t="n">
        <v>1.5</v>
      </c>
      <c r="E940" s="13" t="n">
        <f aca="false">+C940-B940</f>
        <v>50</v>
      </c>
      <c r="F940" s="13" t="n">
        <f aca="false">+E940*D940</f>
        <v>75</v>
      </c>
      <c r="G940" s="13" t="n">
        <v>50</v>
      </c>
      <c r="H940" s="13" t="n">
        <v>50</v>
      </c>
      <c r="I940" s="13" t="n">
        <f aca="false">+$F$13*0</f>
        <v>0</v>
      </c>
      <c r="J940" s="13" t="n">
        <f aca="false">+$F$13*0</f>
        <v>0</v>
      </c>
      <c r="K940" s="13" t="n">
        <f aca="false">+$F$13*0</f>
        <v>0</v>
      </c>
      <c r="L940" s="13" t="n">
        <f aca="false">+$F$13*0</f>
        <v>0</v>
      </c>
      <c r="M940" s="13" t="n">
        <f aca="false">+$F$13*0</f>
        <v>0</v>
      </c>
      <c r="N940" s="13" t="n">
        <f aca="false">+$F$13*0</f>
        <v>0</v>
      </c>
      <c r="O940" s="13"/>
      <c r="P940" s="13"/>
      <c r="Q940" s="13"/>
      <c r="R940" s="14"/>
      <c r="S940" s="14"/>
      <c r="T940" s="14"/>
    </row>
    <row r="941" customFormat="false" ht="17.25" hidden="false" customHeight="false" outlineLevel="0" collapsed="false">
      <c r="B941" s="12" t="n">
        <f aca="false">+C940</f>
        <v>377200</v>
      </c>
      <c r="C941" s="12" t="n">
        <f aca="false">+B941+50</f>
        <v>377250</v>
      </c>
      <c r="D941" s="13" t="n">
        <v>1.5</v>
      </c>
      <c r="E941" s="13" t="n">
        <f aca="false">+C941-B941</f>
        <v>50</v>
      </c>
      <c r="F941" s="13" t="n">
        <f aca="false">+E941*D941</f>
        <v>75</v>
      </c>
      <c r="G941" s="13" t="n">
        <v>50</v>
      </c>
      <c r="H941" s="13" t="n">
        <v>50</v>
      </c>
      <c r="I941" s="13" t="n">
        <f aca="false">+$F$13*0</f>
        <v>0</v>
      </c>
      <c r="J941" s="13" t="n">
        <f aca="false">+$F$13*0</f>
        <v>0</v>
      </c>
      <c r="K941" s="13" t="n">
        <f aca="false">+$F$13*0</f>
        <v>0</v>
      </c>
      <c r="L941" s="13" t="n">
        <f aca="false">+$F$13*0</f>
        <v>0</v>
      </c>
      <c r="M941" s="13" t="n">
        <f aca="false">+$F$13*0</f>
        <v>0</v>
      </c>
      <c r="N941" s="13" t="n">
        <f aca="false">+$F$13*0</f>
        <v>0</v>
      </c>
      <c r="O941" s="13"/>
      <c r="P941" s="13"/>
      <c r="Q941" s="13"/>
      <c r="R941" s="14"/>
      <c r="S941" s="14"/>
      <c r="T941" s="14"/>
    </row>
    <row r="942" customFormat="false" ht="17.25" hidden="false" customHeight="false" outlineLevel="0" collapsed="false">
      <c r="B942" s="12" t="n">
        <f aca="false">+C941</f>
        <v>377250</v>
      </c>
      <c r="C942" s="12" t="n">
        <f aca="false">+B942+50</f>
        <v>377300</v>
      </c>
      <c r="D942" s="13" t="n">
        <v>1.5</v>
      </c>
      <c r="E942" s="13" t="n">
        <f aca="false">+C942-B942</f>
        <v>50</v>
      </c>
      <c r="F942" s="13" t="n">
        <f aca="false">+E942*D942</f>
        <v>75</v>
      </c>
      <c r="G942" s="13" t="n">
        <v>50</v>
      </c>
      <c r="H942" s="13" t="n">
        <v>50</v>
      </c>
      <c r="I942" s="13" t="n">
        <f aca="false">+$F$13*0</f>
        <v>0</v>
      </c>
      <c r="J942" s="13" t="n">
        <f aca="false">+$F$13*0</f>
        <v>0</v>
      </c>
      <c r="K942" s="13" t="n">
        <f aca="false">+$F$13*0</f>
        <v>0</v>
      </c>
      <c r="L942" s="13" t="n">
        <f aca="false">+$F$13*0</f>
        <v>0</v>
      </c>
      <c r="M942" s="13" t="n">
        <f aca="false">+$F$13*0</f>
        <v>0</v>
      </c>
      <c r="N942" s="13" t="n">
        <f aca="false">+$F$13*0</f>
        <v>0</v>
      </c>
      <c r="O942" s="13"/>
      <c r="P942" s="13"/>
      <c r="Q942" s="13"/>
      <c r="R942" s="14"/>
      <c r="S942" s="14"/>
      <c r="T942" s="14"/>
    </row>
    <row r="943" customFormat="false" ht="17.25" hidden="false" customHeight="false" outlineLevel="0" collapsed="false">
      <c r="B943" s="12" t="n">
        <f aca="false">+C942</f>
        <v>377300</v>
      </c>
      <c r="C943" s="12" t="n">
        <f aca="false">+B943+50</f>
        <v>377350</v>
      </c>
      <c r="D943" s="13" t="n">
        <v>1.5</v>
      </c>
      <c r="E943" s="13" t="n">
        <f aca="false">+C943-B943</f>
        <v>50</v>
      </c>
      <c r="F943" s="13" t="n">
        <f aca="false">+E943*D943</f>
        <v>75</v>
      </c>
      <c r="G943" s="13" t="n">
        <v>50</v>
      </c>
      <c r="H943" s="13" t="n">
        <v>50</v>
      </c>
      <c r="I943" s="13" t="n">
        <f aca="false">+$F$13*0</f>
        <v>0</v>
      </c>
      <c r="J943" s="13" t="n">
        <f aca="false">+$F$13*0</f>
        <v>0</v>
      </c>
      <c r="K943" s="13" t="n">
        <f aca="false">+$F$13*0</f>
        <v>0</v>
      </c>
      <c r="L943" s="13" t="n">
        <f aca="false">+$F$13*0</f>
        <v>0</v>
      </c>
      <c r="M943" s="13" t="n">
        <f aca="false">+$F$13*0</f>
        <v>0</v>
      </c>
      <c r="N943" s="13" t="n">
        <f aca="false">+$F$13*0</f>
        <v>0</v>
      </c>
      <c r="O943" s="13"/>
      <c r="P943" s="13"/>
      <c r="Q943" s="13"/>
      <c r="R943" s="14"/>
      <c r="S943" s="14"/>
      <c r="T943" s="14"/>
    </row>
    <row r="944" customFormat="false" ht="17.25" hidden="false" customHeight="false" outlineLevel="0" collapsed="false">
      <c r="B944" s="12" t="n">
        <f aca="false">+C943</f>
        <v>377350</v>
      </c>
      <c r="C944" s="12" t="n">
        <f aca="false">+B944+50</f>
        <v>377400</v>
      </c>
      <c r="D944" s="13" t="n">
        <v>1.5</v>
      </c>
      <c r="E944" s="13" t="n">
        <f aca="false">+C944-B944</f>
        <v>50</v>
      </c>
      <c r="F944" s="13" t="n">
        <f aca="false">+E944*D944</f>
        <v>75</v>
      </c>
      <c r="G944" s="13" t="n">
        <v>50</v>
      </c>
      <c r="H944" s="13" t="n">
        <v>50</v>
      </c>
      <c r="I944" s="13" t="n">
        <f aca="false">+$F$13*0</f>
        <v>0</v>
      </c>
      <c r="J944" s="13" t="n">
        <f aca="false">+$F$13*0</f>
        <v>0</v>
      </c>
      <c r="K944" s="13" t="n">
        <f aca="false">+$F$13*0</f>
        <v>0</v>
      </c>
      <c r="L944" s="13" t="n">
        <f aca="false">+$F$13*0</f>
        <v>0</v>
      </c>
      <c r="M944" s="13" t="n">
        <f aca="false">+$F$13*0</f>
        <v>0</v>
      </c>
      <c r="N944" s="13" t="n">
        <f aca="false">+$F$13*0</f>
        <v>0</v>
      </c>
      <c r="O944" s="13"/>
      <c r="P944" s="13"/>
      <c r="Q944" s="13"/>
      <c r="R944" s="14"/>
      <c r="S944" s="14"/>
      <c r="T944" s="14"/>
    </row>
    <row r="945" customFormat="false" ht="17.25" hidden="false" customHeight="false" outlineLevel="0" collapsed="false">
      <c r="B945" s="12" t="n">
        <f aca="false">+C944</f>
        <v>377400</v>
      </c>
      <c r="C945" s="12" t="n">
        <f aca="false">+B945+50</f>
        <v>377450</v>
      </c>
      <c r="D945" s="13" t="n">
        <v>1.5</v>
      </c>
      <c r="E945" s="13" t="n">
        <f aca="false">+C945-B945</f>
        <v>50</v>
      </c>
      <c r="F945" s="13" t="n">
        <f aca="false">+E945*D945</f>
        <v>75</v>
      </c>
      <c r="G945" s="13" t="n">
        <v>50</v>
      </c>
      <c r="H945" s="13" t="n">
        <v>50</v>
      </c>
      <c r="I945" s="13" t="n">
        <f aca="false">+$F$13*0</f>
        <v>0</v>
      </c>
      <c r="J945" s="13" t="n">
        <f aca="false">+$F$13*0</f>
        <v>0</v>
      </c>
      <c r="K945" s="13" t="n">
        <f aca="false">+$F$13*0</f>
        <v>0</v>
      </c>
      <c r="L945" s="13" t="n">
        <f aca="false">+$F$13*0</f>
        <v>0</v>
      </c>
      <c r="M945" s="13" t="n">
        <f aca="false">+$F$13*0</f>
        <v>0</v>
      </c>
      <c r="N945" s="13" t="n">
        <f aca="false">+$F$13*0</f>
        <v>0</v>
      </c>
      <c r="O945" s="13"/>
      <c r="P945" s="13"/>
      <c r="Q945" s="13"/>
      <c r="R945" s="14"/>
      <c r="S945" s="14"/>
      <c r="T945" s="14"/>
    </row>
    <row r="946" customFormat="false" ht="17.25" hidden="false" customHeight="false" outlineLevel="0" collapsed="false">
      <c r="B946" s="12" t="n">
        <f aca="false">+C945</f>
        <v>377450</v>
      </c>
      <c r="C946" s="12" t="n">
        <f aca="false">+B946+50</f>
        <v>377500</v>
      </c>
      <c r="D946" s="13" t="n">
        <v>1.5</v>
      </c>
      <c r="E946" s="13" t="n">
        <f aca="false">+C946-B946</f>
        <v>50</v>
      </c>
      <c r="F946" s="13" t="n">
        <f aca="false">+E946*D946</f>
        <v>75</v>
      </c>
      <c r="G946" s="13" t="n">
        <v>50</v>
      </c>
      <c r="H946" s="13" t="n">
        <v>50</v>
      </c>
      <c r="I946" s="13" t="n">
        <f aca="false">+$F$13*0</f>
        <v>0</v>
      </c>
      <c r="J946" s="13" t="n">
        <f aca="false">+$F$13*0</f>
        <v>0</v>
      </c>
      <c r="K946" s="13" t="n">
        <f aca="false">+$F$13*0</f>
        <v>0</v>
      </c>
      <c r="L946" s="13" t="n">
        <f aca="false">+$F$13*0</f>
        <v>0</v>
      </c>
      <c r="M946" s="13" t="n">
        <f aca="false">+$F$13*0</f>
        <v>0</v>
      </c>
      <c r="N946" s="13" t="n">
        <f aca="false">+$F$13*0</f>
        <v>0</v>
      </c>
      <c r="O946" s="13"/>
      <c r="P946" s="13"/>
      <c r="Q946" s="13"/>
      <c r="R946" s="14"/>
      <c r="S946" s="14"/>
      <c r="T946" s="14"/>
    </row>
    <row r="947" customFormat="false" ht="17.25" hidden="false" customHeight="false" outlineLevel="0" collapsed="false">
      <c r="B947" s="12" t="n">
        <f aca="false">+C946</f>
        <v>377500</v>
      </c>
      <c r="C947" s="12" t="n">
        <f aca="false">+B947+50</f>
        <v>377550</v>
      </c>
      <c r="D947" s="13" t="n">
        <v>1.5</v>
      </c>
      <c r="E947" s="13" t="n">
        <f aca="false">+C947-B947</f>
        <v>50</v>
      </c>
      <c r="F947" s="13" t="n">
        <f aca="false">+E947*D947</f>
        <v>75</v>
      </c>
      <c r="G947" s="13" t="n">
        <v>50</v>
      </c>
      <c r="H947" s="13" t="n">
        <v>50</v>
      </c>
      <c r="I947" s="13" t="n">
        <f aca="false">+$F$13*0</f>
        <v>0</v>
      </c>
      <c r="J947" s="13" t="n">
        <f aca="false">+$F$13*0</f>
        <v>0</v>
      </c>
      <c r="K947" s="13" t="n">
        <f aca="false">+$F$13*0</f>
        <v>0</v>
      </c>
      <c r="L947" s="13" t="n">
        <f aca="false">+$F$13*0</f>
        <v>0</v>
      </c>
      <c r="M947" s="13" t="n">
        <f aca="false">+$F$13*0</f>
        <v>0</v>
      </c>
      <c r="N947" s="13" t="n">
        <f aca="false">+$F$13*0</f>
        <v>0</v>
      </c>
      <c r="O947" s="13"/>
      <c r="P947" s="13"/>
      <c r="Q947" s="13"/>
      <c r="R947" s="14"/>
      <c r="S947" s="14"/>
      <c r="T947" s="14"/>
    </row>
    <row r="948" customFormat="false" ht="17.25" hidden="false" customHeight="false" outlineLevel="0" collapsed="false">
      <c r="B948" s="12" t="n">
        <f aca="false">+C947</f>
        <v>377550</v>
      </c>
      <c r="C948" s="12" t="n">
        <f aca="false">+B948+50</f>
        <v>377600</v>
      </c>
      <c r="D948" s="13" t="n">
        <v>1.5</v>
      </c>
      <c r="E948" s="13" t="n">
        <f aca="false">+C948-B948</f>
        <v>50</v>
      </c>
      <c r="F948" s="13" t="n">
        <f aca="false">+E948*D948</f>
        <v>75</v>
      </c>
      <c r="G948" s="13" t="n">
        <v>50</v>
      </c>
      <c r="H948" s="13" t="n">
        <v>50</v>
      </c>
      <c r="I948" s="13" t="n">
        <f aca="false">+$F$13*0</f>
        <v>0</v>
      </c>
      <c r="J948" s="13" t="n">
        <f aca="false">+$F$13*0</f>
        <v>0</v>
      </c>
      <c r="K948" s="13" t="n">
        <f aca="false">+$F$13*0</f>
        <v>0</v>
      </c>
      <c r="L948" s="13" t="n">
        <f aca="false">+$F$13*0</f>
        <v>0</v>
      </c>
      <c r="M948" s="13" t="n">
        <f aca="false">+$F$13*0</f>
        <v>0</v>
      </c>
      <c r="N948" s="13" t="n">
        <f aca="false">+$F$13*0</f>
        <v>0</v>
      </c>
      <c r="O948" s="13"/>
      <c r="P948" s="13"/>
      <c r="Q948" s="13"/>
      <c r="R948" s="14"/>
      <c r="S948" s="14"/>
      <c r="T948" s="14"/>
    </row>
    <row r="949" customFormat="false" ht="17.25" hidden="false" customHeight="false" outlineLevel="0" collapsed="false">
      <c r="B949" s="12" t="n">
        <f aca="false">+C948</f>
        <v>377600</v>
      </c>
      <c r="C949" s="12" t="n">
        <f aca="false">+B949+50</f>
        <v>377650</v>
      </c>
      <c r="D949" s="13" t="n">
        <v>1.5</v>
      </c>
      <c r="E949" s="13" t="n">
        <f aca="false">+C949-B949</f>
        <v>50</v>
      </c>
      <c r="F949" s="13" t="n">
        <f aca="false">+E949*D949</f>
        <v>75</v>
      </c>
      <c r="G949" s="13" t="n">
        <v>50</v>
      </c>
      <c r="H949" s="13" t="n">
        <v>50</v>
      </c>
      <c r="I949" s="13" t="n">
        <f aca="false">+$F$13*0</f>
        <v>0</v>
      </c>
      <c r="J949" s="13" t="n">
        <f aca="false">+$F$13*0</f>
        <v>0</v>
      </c>
      <c r="K949" s="13" t="n">
        <f aca="false">+$F$13*0</f>
        <v>0</v>
      </c>
      <c r="L949" s="13" t="n">
        <f aca="false">+$F$13*0</f>
        <v>0</v>
      </c>
      <c r="M949" s="13" t="n">
        <f aca="false">+$F$13*0</f>
        <v>0</v>
      </c>
      <c r="N949" s="13" t="n">
        <f aca="false">+$F$13*0</f>
        <v>0</v>
      </c>
      <c r="O949" s="13"/>
      <c r="P949" s="13"/>
      <c r="Q949" s="13"/>
      <c r="R949" s="14"/>
      <c r="S949" s="14"/>
      <c r="T949" s="14"/>
    </row>
    <row r="950" customFormat="false" ht="17.25" hidden="false" customHeight="false" outlineLevel="0" collapsed="false">
      <c r="B950" s="12" t="n">
        <f aca="false">+C949</f>
        <v>377650</v>
      </c>
      <c r="C950" s="12" t="n">
        <f aca="false">+B950+50</f>
        <v>377700</v>
      </c>
      <c r="D950" s="13" t="n">
        <v>1.5</v>
      </c>
      <c r="E950" s="13" t="n">
        <f aca="false">+C950-B950</f>
        <v>50</v>
      </c>
      <c r="F950" s="13" t="n">
        <f aca="false">+E950*D950</f>
        <v>75</v>
      </c>
      <c r="G950" s="13" t="n">
        <v>50</v>
      </c>
      <c r="H950" s="13" t="n">
        <v>50</v>
      </c>
      <c r="I950" s="13" t="n">
        <f aca="false">+$F$13*0</f>
        <v>0</v>
      </c>
      <c r="J950" s="13" t="n">
        <f aca="false">+$F$13*0</f>
        <v>0</v>
      </c>
      <c r="K950" s="13" t="n">
        <f aca="false">+$F$13*0</f>
        <v>0</v>
      </c>
      <c r="L950" s="13" t="n">
        <f aca="false">+$F$13*0</f>
        <v>0</v>
      </c>
      <c r="M950" s="13" t="n">
        <f aca="false">+$F$13*0</f>
        <v>0</v>
      </c>
      <c r="N950" s="13" t="n">
        <f aca="false">+$F$13*0</f>
        <v>0</v>
      </c>
      <c r="O950" s="13"/>
      <c r="P950" s="13"/>
      <c r="Q950" s="13"/>
      <c r="R950" s="14"/>
      <c r="S950" s="14"/>
      <c r="T950" s="14"/>
    </row>
    <row r="951" customFormat="false" ht="17.25" hidden="false" customHeight="false" outlineLevel="0" collapsed="false">
      <c r="B951" s="12" t="n">
        <f aca="false">+C950</f>
        <v>377700</v>
      </c>
      <c r="C951" s="12" t="n">
        <f aca="false">+B951+50</f>
        <v>377750</v>
      </c>
      <c r="D951" s="13" t="n">
        <v>1.5</v>
      </c>
      <c r="E951" s="13" t="n">
        <f aca="false">+C951-B951</f>
        <v>50</v>
      </c>
      <c r="F951" s="13" t="n">
        <f aca="false">+E951*D951</f>
        <v>75</v>
      </c>
      <c r="G951" s="13" t="n">
        <v>50</v>
      </c>
      <c r="H951" s="13" t="n">
        <v>50</v>
      </c>
      <c r="I951" s="13" t="n">
        <f aca="false">+$F$13*0</f>
        <v>0</v>
      </c>
      <c r="J951" s="13" t="n">
        <f aca="false">+$F$13*0</f>
        <v>0</v>
      </c>
      <c r="K951" s="13" t="n">
        <f aca="false">+$F$13*0</f>
        <v>0</v>
      </c>
      <c r="L951" s="13" t="n">
        <f aca="false">+$F$13*0</f>
        <v>0</v>
      </c>
      <c r="M951" s="13" t="n">
        <f aca="false">+$F$13*0</f>
        <v>0</v>
      </c>
      <c r="N951" s="13" t="n">
        <f aca="false">+$F$13*0</f>
        <v>0</v>
      </c>
      <c r="O951" s="13"/>
      <c r="P951" s="13"/>
      <c r="Q951" s="13"/>
      <c r="R951" s="14"/>
      <c r="S951" s="14"/>
      <c r="T951" s="14"/>
    </row>
    <row r="952" customFormat="false" ht="17.25" hidden="false" customHeight="false" outlineLevel="0" collapsed="false">
      <c r="B952" s="12" t="n">
        <f aca="false">+C951</f>
        <v>377750</v>
      </c>
      <c r="C952" s="12" t="n">
        <f aca="false">+B952+50</f>
        <v>377800</v>
      </c>
      <c r="D952" s="13" t="n">
        <v>1.5</v>
      </c>
      <c r="E952" s="13" t="n">
        <f aca="false">+C952-B952</f>
        <v>50</v>
      </c>
      <c r="F952" s="13" t="n">
        <f aca="false">+E952*D952</f>
        <v>75</v>
      </c>
      <c r="G952" s="13" t="n">
        <v>50</v>
      </c>
      <c r="H952" s="13" t="n">
        <v>50</v>
      </c>
      <c r="I952" s="13" t="n">
        <f aca="false">+$F$13*0</f>
        <v>0</v>
      </c>
      <c r="J952" s="13" t="n">
        <f aca="false">+$F$13*0</f>
        <v>0</v>
      </c>
      <c r="K952" s="13" t="n">
        <f aca="false">+$F$13*0</f>
        <v>0</v>
      </c>
      <c r="L952" s="13" t="n">
        <f aca="false">+$F$13*0</f>
        <v>0</v>
      </c>
      <c r="M952" s="13" t="n">
        <f aca="false">+$F$13*0</f>
        <v>0</v>
      </c>
      <c r="N952" s="13" t="n">
        <f aca="false">+$F$13*0</f>
        <v>0</v>
      </c>
      <c r="O952" s="13"/>
      <c r="P952" s="13"/>
      <c r="Q952" s="13"/>
      <c r="R952" s="14"/>
      <c r="S952" s="14"/>
      <c r="T952" s="14"/>
    </row>
    <row r="953" customFormat="false" ht="17.25" hidden="false" customHeight="false" outlineLevel="0" collapsed="false">
      <c r="B953" s="12" t="n">
        <f aca="false">+C952</f>
        <v>377800</v>
      </c>
      <c r="C953" s="12" t="n">
        <f aca="false">+B953+50</f>
        <v>377850</v>
      </c>
      <c r="D953" s="13" t="n">
        <v>1.5</v>
      </c>
      <c r="E953" s="13" t="n">
        <v>50</v>
      </c>
      <c r="F953" s="13" t="n">
        <f aca="false">+E953*D953</f>
        <v>75</v>
      </c>
      <c r="G953" s="13" t="n">
        <v>50</v>
      </c>
      <c r="H953" s="13" t="n">
        <v>50</v>
      </c>
      <c r="I953" s="13" t="n">
        <f aca="false">+$F$13*0</f>
        <v>0</v>
      </c>
      <c r="J953" s="13" t="n">
        <f aca="false">+$F$13*0</f>
        <v>0</v>
      </c>
      <c r="K953" s="13" t="n">
        <f aca="false">+$F$13*0</f>
        <v>0</v>
      </c>
      <c r="L953" s="13" t="n">
        <f aca="false">+$F$13*0</f>
        <v>0</v>
      </c>
      <c r="M953" s="13" t="n">
        <f aca="false">+$F$13*0</f>
        <v>0</v>
      </c>
      <c r="N953" s="13" t="n">
        <f aca="false">+$F$13*0</f>
        <v>0</v>
      </c>
      <c r="O953" s="13"/>
      <c r="P953" s="13"/>
      <c r="Q953" s="13"/>
      <c r="R953" s="14"/>
      <c r="S953" s="14"/>
      <c r="T953" s="14"/>
    </row>
    <row r="954" customFormat="false" ht="17.25" hidden="false" customHeight="false" outlineLevel="0" collapsed="false">
      <c r="B954" s="12" t="n">
        <f aca="false">+C953</f>
        <v>377850</v>
      </c>
      <c r="C954" s="12" t="n">
        <f aca="false">+B954+50</f>
        <v>377900</v>
      </c>
      <c r="D954" s="13" t="n">
        <v>1.5</v>
      </c>
      <c r="E954" s="13" t="n">
        <v>50</v>
      </c>
      <c r="F954" s="13" t="n">
        <f aca="false">+E954*D954</f>
        <v>75</v>
      </c>
      <c r="G954" s="13" t="n">
        <v>50</v>
      </c>
      <c r="H954" s="13" t="n">
        <v>50</v>
      </c>
      <c r="I954" s="13" t="n">
        <f aca="false">+$F$13*0</f>
        <v>0</v>
      </c>
      <c r="J954" s="13" t="n">
        <f aca="false">+$F$13*0</f>
        <v>0</v>
      </c>
      <c r="K954" s="13" t="n">
        <f aca="false">+$F$13*0</f>
        <v>0</v>
      </c>
      <c r="L954" s="13" t="n">
        <f aca="false">+$F$13*0</f>
        <v>0</v>
      </c>
      <c r="M954" s="13" t="n">
        <f aca="false">+$F$13*0</f>
        <v>0</v>
      </c>
      <c r="N954" s="13" t="n">
        <f aca="false">+$F$13*0</f>
        <v>0</v>
      </c>
      <c r="O954" s="13"/>
      <c r="P954" s="13"/>
      <c r="Q954" s="13"/>
      <c r="R954" s="14"/>
      <c r="S954" s="14"/>
      <c r="T954" s="14"/>
    </row>
    <row r="955" customFormat="false" ht="17.25" hidden="false" customHeight="false" outlineLevel="0" collapsed="false">
      <c r="B955" s="12" t="n">
        <f aca="false">+C954</f>
        <v>377900</v>
      </c>
      <c r="C955" s="12" t="n">
        <f aca="false">+B955+50</f>
        <v>377950</v>
      </c>
      <c r="D955" s="13" t="n">
        <v>1.5</v>
      </c>
      <c r="E955" s="13" t="n">
        <v>50</v>
      </c>
      <c r="F955" s="13" t="n">
        <f aca="false">+E955*D955</f>
        <v>75</v>
      </c>
      <c r="G955" s="13" t="n">
        <v>50</v>
      </c>
      <c r="H955" s="13" t="n">
        <v>50</v>
      </c>
      <c r="I955" s="13" t="n">
        <f aca="false">+$F$13*0</f>
        <v>0</v>
      </c>
      <c r="J955" s="13" t="n">
        <f aca="false">+$F$13*0</f>
        <v>0</v>
      </c>
      <c r="K955" s="13" t="n">
        <f aca="false">+$F$13*0</f>
        <v>0</v>
      </c>
      <c r="L955" s="13" t="n">
        <f aca="false">+$F$13*0</f>
        <v>0</v>
      </c>
      <c r="M955" s="13" t="n">
        <f aca="false">+$F$13*0</f>
        <v>0</v>
      </c>
      <c r="N955" s="13" t="n">
        <f aca="false">+$F$13*0</f>
        <v>0</v>
      </c>
      <c r="O955" s="13"/>
      <c r="P955" s="13"/>
      <c r="Q955" s="13"/>
      <c r="R955" s="14"/>
      <c r="S955" s="14"/>
      <c r="T955" s="14"/>
    </row>
    <row r="956" customFormat="false" ht="17.25" hidden="false" customHeight="false" outlineLevel="0" collapsed="false">
      <c r="B956" s="12" t="n">
        <f aca="false">+C955</f>
        <v>377950</v>
      </c>
      <c r="C956" s="12" t="n">
        <f aca="false">+B956+50</f>
        <v>378000</v>
      </c>
      <c r="D956" s="13" t="n">
        <v>1.5</v>
      </c>
      <c r="E956" s="13" t="n">
        <v>50</v>
      </c>
      <c r="F956" s="13" t="n">
        <f aca="false">+E956*D956</f>
        <v>75</v>
      </c>
      <c r="G956" s="13" t="n">
        <v>50</v>
      </c>
      <c r="H956" s="13" t="n">
        <v>50</v>
      </c>
      <c r="I956" s="13" t="n">
        <f aca="false">+$F$13*0</f>
        <v>0</v>
      </c>
      <c r="J956" s="13" t="n">
        <f aca="false">+$F$13*0</f>
        <v>0</v>
      </c>
      <c r="K956" s="13" t="n">
        <f aca="false">+$F$13*0</f>
        <v>0</v>
      </c>
      <c r="L956" s="13" t="n">
        <f aca="false">+$F$13*0</f>
        <v>0</v>
      </c>
      <c r="M956" s="13" t="n">
        <f aca="false">+$F$13*0</f>
        <v>0</v>
      </c>
      <c r="N956" s="13" t="n">
        <f aca="false">3*1.5*1</f>
        <v>4.5</v>
      </c>
      <c r="O956" s="13"/>
      <c r="P956" s="13"/>
      <c r="Q956" s="13"/>
      <c r="R956" s="14"/>
      <c r="S956" s="14"/>
      <c r="T956" s="14"/>
    </row>
    <row r="957" customFormat="false" ht="17.25" hidden="false" customHeight="false" outlineLevel="0" collapsed="false">
      <c r="B957" s="12" t="n">
        <f aca="false">+C956</f>
        <v>378000</v>
      </c>
      <c r="C957" s="12" t="n">
        <f aca="false">+B957+50</f>
        <v>378050</v>
      </c>
      <c r="D957" s="13" t="n">
        <v>1.5</v>
      </c>
      <c r="E957" s="13" t="n">
        <v>50</v>
      </c>
      <c r="F957" s="13" t="n">
        <f aca="false">+E957*D957</f>
        <v>75</v>
      </c>
      <c r="G957" s="13" t="n">
        <v>50</v>
      </c>
      <c r="H957" s="13" t="n">
        <v>50</v>
      </c>
      <c r="I957" s="13" t="n">
        <f aca="false">+$F$13*0</f>
        <v>0</v>
      </c>
      <c r="J957" s="13" t="n">
        <f aca="false">+$F$13*0</f>
        <v>0</v>
      </c>
      <c r="K957" s="13" t="n">
        <f aca="false">+$F$13*0</f>
        <v>0</v>
      </c>
      <c r="L957" s="13" t="n">
        <f aca="false">+$F$13*0</f>
        <v>0</v>
      </c>
      <c r="M957" s="13" t="n">
        <f aca="false">+$F$13*0</f>
        <v>0</v>
      </c>
      <c r="N957" s="13" t="n">
        <f aca="false">+$F$13*0</f>
        <v>0</v>
      </c>
      <c r="O957" s="13"/>
      <c r="P957" s="13"/>
      <c r="Q957" s="13"/>
      <c r="R957" s="14"/>
      <c r="S957" s="14"/>
      <c r="T957" s="14"/>
    </row>
    <row r="958" customFormat="false" ht="17.25" hidden="false" customHeight="false" outlineLevel="0" collapsed="false">
      <c r="B958" s="12" t="n">
        <f aca="false">+C957</f>
        <v>378050</v>
      </c>
      <c r="C958" s="12" t="n">
        <f aca="false">+B958+50</f>
        <v>378100</v>
      </c>
      <c r="D958" s="13" t="n">
        <v>1.5</v>
      </c>
      <c r="E958" s="13" t="n">
        <v>50</v>
      </c>
      <c r="F958" s="13" t="n">
        <f aca="false">+E958*D958</f>
        <v>75</v>
      </c>
      <c r="G958" s="13" t="n">
        <v>50</v>
      </c>
      <c r="H958" s="13" t="n">
        <v>50</v>
      </c>
      <c r="I958" s="13" t="n">
        <f aca="false">+$F$13*0</f>
        <v>0</v>
      </c>
      <c r="J958" s="13" t="n">
        <f aca="false">+$F$13*0</f>
        <v>0</v>
      </c>
      <c r="K958" s="13" t="n">
        <f aca="false">+$F$13*0</f>
        <v>0</v>
      </c>
      <c r="L958" s="13" t="n">
        <f aca="false">+$F$13*0</f>
        <v>0</v>
      </c>
      <c r="M958" s="13" t="n">
        <f aca="false">+$F$13*0</f>
        <v>0</v>
      </c>
      <c r="N958" s="13" t="n">
        <f aca="false">+$F$13*0</f>
        <v>0</v>
      </c>
      <c r="O958" s="13"/>
      <c r="P958" s="13"/>
      <c r="Q958" s="13"/>
      <c r="R958" s="14"/>
      <c r="S958" s="14"/>
      <c r="T958" s="14"/>
    </row>
    <row r="959" customFormat="false" ht="17.25" hidden="false" customHeight="false" outlineLevel="0" collapsed="false">
      <c r="B959" s="12" t="n">
        <f aca="false">+C958</f>
        <v>378100</v>
      </c>
      <c r="C959" s="12" t="n">
        <f aca="false">+B959+50</f>
        <v>378150</v>
      </c>
      <c r="D959" s="13" t="n">
        <v>1.5</v>
      </c>
      <c r="E959" s="13" t="n">
        <f aca="false">+C959-B959</f>
        <v>50</v>
      </c>
      <c r="F959" s="13" t="n">
        <f aca="false">+E959*D959</f>
        <v>75</v>
      </c>
      <c r="G959" s="13" t="n">
        <v>50</v>
      </c>
      <c r="H959" s="13" t="n">
        <v>50</v>
      </c>
      <c r="I959" s="13" t="n">
        <f aca="false">+$F$13*0</f>
        <v>0</v>
      </c>
      <c r="J959" s="13" t="n">
        <f aca="false">+$F$13*0</f>
        <v>0</v>
      </c>
      <c r="K959" s="13" t="n">
        <f aca="false">+$F$13*0</f>
        <v>0</v>
      </c>
      <c r="L959" s="13" t="n">
        <f aca="false">+$F$13*0</f>
        <v>0</v>
      </c>
      <c r="M959" s="13" t="n">
        <f aca="false">+$F$13*0</f>
        <v>0</v>
      </c>
      <c r="N959" s="13" t="n">
        <f aca="false">+$F$13*0</f>
        <v>0</v>
      </c>
      <c r="O959" s="13"/>
      <c r="P959" s="13"/>
      <c r="Q959" s="13"/>
      <c r="R959" s="14"/>
      <c r="S959" s="14"/>
      <c r="T959" s="14"/>
    </row>
    <row r="960" customFormat="false" ht="17.25" hidden="false" customHeight="false" outlineLevel="0" collapsed="false">
      <c r="B960" s="12" t="n">
        <f aca="false">+C959</f>
        <v>378150</v>
      </c>
      <c r="C960" s="12" t="n">
        <f aca="false">+B960+50</f>
        <v>378200</v>
      </c>
      <c r="D960" s="13" t="n">
        <v>1.5</v>
      </c>
      <c r="E960" s="13" t="n">
        <f aca="false">+C960-B960</f>
        <v>50</v>
      </c>
      <c r="F960" s="13" t="n">
        <f aca="false">+E960*D960</f>
        <v>75</v>
      </c>
      <c r="G960" s="13" t="n">
        <v>50</v>
      </c>
      <c r="H960" s="13" t="n">
        <v>50</v>
      </c>
      <c r="I960" s="13" t="n">
        <f aca="false">+$F$13*0</f>
        <v>0</v>
      </c>
      <c r="J960" s="13" t="n">
        <f aca="false">+$F$13*0</f>
        <v>0</v>
      </c>
      <c r="K960" s="13" t="n">
        <f aca="false">+$F$13*0</f>
        <v>0</v>
      </c>
      <c r="L960" s="13" t="n">
        <f aca="false">+$F$13*0</f>
        <v>0</v>
      </c>
      <c r="M960" s="13" t="n">
        <f aca="false">+$F$13*0</f>
        <v>0</v>
      </c>
      <c r="N960" s="13" t="n">
        <f aca="false">+$F$13*0</f>
        <v>0</v>
      </c>
      <c r="O960" s="13"/>
      <c r="P960" s="13"/>
      <c r="Q960" s="13"/>
      <c r="R960" s="14"/>
      <c r="S960" s="14"/>
      <c r="T960" s="14"/>
    </row>
    <row r="961" customFormat="false" ht="17.25" hidden="false" customHeight="false" outlineLevel="0" collapsed="false">
      <c r="B961" s="12" t="n">
        <f aca="false">+C960</f>
        <v>378200</v>
      </c>
      <c r="C961" s="12" t="n">
        <f aca="false">+B961+50</f>
        <v>378250</v>
      </c>
      <c r="D961" s="13" t="n">
        <v>1.5</v>
      </c>
      <c r="E961" s="13" t="n">
        <f aca="false">+C961-B961</f>
        <v>50</v>
      </c>
      <c r="F961" s="13" t="n">
        <f aca="false">+E961*D961</f>
        <v>75</v>
      </c>
      <c r="G961" s="13"/>
      <c r="H961" s="13"/>
      <c r="I961" s="13" t="n">
        <f aca="false">+$F$13*0</f>
        <v>0</v>
      </c>
      <c r="J961" s="13" t="n">
        <f aca="false">+$F$13*0</f>
        <v>0</v>
      </c>
      <c r="K961" s="13" t="n">
        <f aca="false">+$F$13*0</f>
        <v>0</v>
      </c>
      <c r="L961" s="13" t="n">
        <f aca="false">+$F$13*0</f>
        <v>0</v>
      </c>
      <c r="M961" s="13" t="n">
        <f aca="false">+$F$13*0</f>
        <v>0</v>
      </c>
      <c r="N961" s="13" t="n">
        <f aca="false">4*1.5</f>
        <v>6</v>
      </c>
      <c r="O961" s="13"/>
      <c r="P961" s="13"/>
      <c r="Q961" s="13"/>
      <c r="R961" s="14"/>
      <c r="S961" s="14"/>
      <c r="T961" s="14"/>
    </row>
    <row r="962" customFormat="false" ht="17.25" hidden="false" customHeight="false" outlineLevel="0" collapsed="false">
      <c r="B962" s="12" t="n">
        <f aca="false">+C961</f>
        <v>378250</v>
      </c>
      <c r="C962" s="12" t="n">
        <f aca="false">+B962+50</f>
        <v>378300</v>
      </c>
      <c r="D962" s="13" t="n">
        <v>1.5</v>
      </c>
      <c r="E962" s="13" t="n">
        <f aca="false">+C962-B962</f>
        <v>50</v>
      </c>
      <c r="F962" s="13" t="n">
        <f aca="false">+E962*D962</f>
        <v>75</v>
      </c>
      <c r="G962" s="13"/>
      <c r="H962" s="13"/>
      <c r="I962" s="13" t="n">
        <f aca="false">+$F$13*0</f>
        <v>0</v>
      </c>
      <c r="J962" s="13" t="n">
        <f aca="false">+$F$13*0</f>
        <v>0</v>
      </c>
      <c r="K962" s="13" t="n">
        <f aca="false">+$F$13*0</f>
        <v>0</v>
      </c>
      <c r="L962" s="13" t="n">
        <f aca="false">+$F$13*0</f>
        <v>0</v>
      </c>
      <c r="M962" s="13" t="n">
        <f aca="false">+$F$13*0</f>
        <v>0</v>
      </c>
      <c r="N962" s="13" t="n">
        <f aca="false">+$F$13*0</f>
        <v>0</v>
      </c>
      <c r="O962" s="13"/>
      <c r="P962" s="13"/>
      <c r="Q962" s="13"/>
      <c r="R962" s="14"/>
      <c r="S962" s="14"/>
      <c r="T962" s="14"/>
    </row>
    <row r="963" customFormat="false" ht="17.25" hidden="false" customHeight="false" outlineLevel="0" collapsed="false">
      <c r="B963" s="12" t="n">
        <f aca="false">+C962</f>
        <v>378300</v>
      </c>
      <c r="C963" s="12" t="n">
        <f aca="false">+B963+50</f>
        <v>378350</v>
      </c>
      <c r="D963" s="13" t="n">
        <v>1.5</v>
      </c>
      <c r="E963" s="13" t="n">
        <f aca="false">+C963-B963</f>
        <v>50</v>
      </c>
      <c r="F963" s="13" t="n">
        <f aca="false">+E963*D963</f>
        <v>75</v>
      </c>
      <c r="G963" s="13"/>
      <c r="H963" s="13"/>
      <c r="I963" s="13" t="n">
        <f aca="false">+$F$13*0</f>
        <v>0</v>
      </c>
      <c r="J963" s="13" t="n">
        <f aca="false">+$F$13*0</f>
        <v>0</v>
      </c>
      <c r="K963" s="13" t="n">
        <f aca="false">+$F$13*0</f>
        <v>0</v>
      </c>
      <c r="L963" s="13" t="n">
        <f aca="false">+$F$13*0</f>
        <v>0</v>
      </c>
      <c r="M963" s="13" t="n">
        <f aca="false">+$F$13*0</f>
        <v>0</v>
      </c>
      <c r="N963" s="13" t="n">
        <f aca="false">+$F$13*0</f>
        <v>0</v>
      </c>
      <c r="O963" s="13"/>
      <c r="P963" s="13"/>
      <c r="Q963" s="13"/>
      <c r="R963" s="14"/>
      <c r="S963" s="14"/>
      <c r="T963" s="14"/>
    </row>
    <row r="964" customFormat="false" ht="17.25" hidden="false" customHeight="false" outlineLevel="0" collapsed="false">
      <c r="B964" s="12" t="n">
        <f aca="false">+C963</f>
        <v>378350</v>
      </c>
      <c r="C964" s="12" t="n">
        <f aca="false">+B964+50</f>
        <v>378400</v>
      </c>
      <c r="D964" s="13" t="n">
        <v>1.5</v>
      </c>
      <c r="E964" s="13" t="n">
        <f aca="false">+C964-B964</f>
        <v>50</v>
      </c>
      <c r="F964" s="13" t="n">
        <f aca="false">+E964*D964</f>
        <v>75</v>
      </c>
      <c r="G964" s="13"/>
      <c r="H964" s="13"/>
      <c r="I964" s="13" t="n">
        <f aca="false">+$F$13*0</f>
        <v>0</v>
      </c>
      <c r="J964" s="13" t="n">
        <f aca="false">+$F$13*0</f>
        <v>0</v>
      </c>
      <c r="K964" s="13" t="n">
        <f aca="false">+$F$13*0</f>
        <v>0</v>
      </c>
      <c r="L964" s="13" t="n">
        <f aca="false">+$F$13*0</f>
        <v>0</v>
      </c>
      <c r="M964" s="13" t="n">
        <f aca="false">+$F$13*0</f>
        <v>0</v>
      </c>
      <c r="N964" s="13" t="n">
        <f aca="false">+$F$13*0</f>
        <v>0</v>
      </c>
      <c r="O964" s="13"/>
      <c r="P964" s="13"/>
      <c r="Q964" s="13"/>
      <c r="R964" s="14"/>
      <c r="S964" s="14"/>
      <c r="T964" s="14"/>
    </row>
    <row r="965" customFormat="false" ht="17.25" hidden="false" customHeight="false" outlineLevel="0" collapsed="false">
      <c r="B965" s="12" t="n">
        <f aca="false">+C964</f>
        <v>378400</v>
      </c>
      <c r="C965" s="12" t="n">
        <f aca="false">+B965+50</f>
        <v>378450</v>
      </c>
      <c r="D965" s="13" t="n">
        <v>1.5</v>
      </c>
      <c r="E965" s="13" t="n">
        <f aca="false">+C965-B965</f>
        <v>50</v>
      </c>
      <c r="F965" s="13" t="n">
        <f aca="false">+E965*D965</f>
        <v>75</v>
      </c>
      <c r="G965" s="13"/>
      <c r="H965" s="13"/>
      <c r="I965" s="13" t="n">
        <f aca="false">+$F$13*0</f>
        <v>0</v>
      </c>
      <c r="J965" s="13" t="n">
        <f aca="false">+$F$13*0</f>
        <v>0</v>
      </c>
      <c r="K965" s="13" t="n">
        <f aca="false">+$F$13*0</f>
        <v>0</v>
      </c>
      <c r="L965" s="13" t="n">
        <f aca="false">+$F$13*0</f>
        <v>0</v>
      </c>
      <c r="M965" s="13" t="n">
        <f aca="false">+$F$13*0</f>
        <v>0</v>
      </c>
      <c r="N965" s="13" t="n">
        <f aca="false">+$F$13*0</f>
        <v>0</v>
      </c>
      <c r="O965" s="13"/>
      <c r="P965" s="13"/>
      <c r="Q965" s="13"/>
      <c r="R965" s="14"/>
      <c r="S965" s="14"/>
      <c r="T965" s="14"/>
    </row>
    <row r="966" customFormat="false" ht="17.25" hidden="false" customHeight="false" outlineLevel="0" collapsed="false">
      <c r="B966" s="12" t="n">
        <f aca="false">+C965</f>
        <v>378450</v>
      </c>
      <c r="C966" s="12" t="n">
        <f aca="false">+B966+50</f>
        <v>378500</v>
      </c>
      <c r="D966" s="13" t="n">
        <v>1.5</v>
      </c>
      <c r="E966" s="13" t="n">
        <f aca="false">+C966-B966</f>
        <v>50</v>
      </c>
      <c r="F966" s="13" t="n">
        <f aca="false">+E966*D966</f>
        <v>75</v>
      </c>
      <c r="G966" s="13"/>
      <c r="H966" s="13"/>
      <c r="I966" s="13" t="n">
        <f aca="false">+$F$13*0</f>
        <v>0</v>
      </c>
      <c r="J966" s="13" t="n">
        <f aca="false">+$F$13*0</f>
        <v>0</v>
      </c>
      <c r="K966" s="13" t="n">
        <f aca="false">+$F$13*0</f>
        <v>0</v>
      </c>
      <c r="L966" s="13" t="n">
        <f aca="false">+$F$13*0</f>
        <v>0</v>
      </c>
      <c r="M966" s="13" t="n">
        <f aca="false">+$F$13*0</f>
        <v>0</v>
      </c>
      <c r="N966" s="13" t="n">
        <f aca="false">+$F$13*0</f>
        <v>0</v>
      </c>
      <c r="O966" s="13"/>
      <c r="P966" s="13"/>
      <c r="Q966" s="13"/>
      <c r="R966" s="14"/>
      <c r="S966" s="14"/>
      <c r="T966" s="14"/>
    </row>
    <row r="967" customFormat="false" ht="17.25" hidden="false" customHeight="false" outlineLevel="0" collapsed="false">
      <c r="B967" s="12" t="n">
        <f aca="false">+C966</f>
        <v>378500</v>
      </c>
      <c r="C967" s="12" t="n">
        <f aca="false">+B967+50</f>
        <v>378550</v>
      </c>
      <c r="D967" s="13" t="n">
        <v>1.5</v>
      </c>
      <c r="E967" s="13" t="n">
        <f aca="false">+C967-B967</f>
        <v>50</v>
      </c>
      <c r="F967" s="13" t="n">
        <f aca="false">+E967*D967</f>
        <v>75</v>
      </c>
      <c r="G967" s="13"/>
      <c r="H967" s="13"/>
      <c r="I967" s="13" t="n">
        <f aca="false">+$F$13*0</f>
        <v>0</v>
      </c>
      <c r="J967" s="13" t="n">
        <f aca="false">+$F$13*0</f>
        <v>0</v>
      </c>
      <c r="K967" s="13" t="n">
        <f aca="false">+$F$13*0</f>
        <v>0</v>
      </c>
      <c r="L967" s="13" t="n">
        <f aca="false">+$F$13*0</f>
        <v>0</v>
      </c>
      <c r="M967" s="13" t="n">
        <f aca="false">+$F$13*0</f>
        <v>0</v>
      </c>
      <c r="N967" s="13" t="n">
        <f aca="false">+$F$13*0</f>
        <v>0</v>
      </c>
      <c r="O967" s="13"/>
      <c r="P967" s="13"/>
      <c r="Q967" s="13"/>
      <c r="R967" s="14"/>
      <c r="S967" s="14"/>
      <c r="T967" s="14"/>
    </row>
    <row r="968" customFormat="false" ht="17.25" hidden="false" customHeight="false" outlineLevel="0" collapsed="false">
      <c r="B968" s="12" t="n">
        <f aca="false">+C967</f>
        <v>378550</v>
      </c>
      <c r="C968" s="12" t="n">
        <f aca="false">+B968+50</f>
        <v>378600</v>
      </c>
      <c r="D968" s="13" t="n">
        <v>1.5</v>
      </c>
      <c r="E968" s="13" t="n">
        <f aca="false">+C968-B968</f>
        <v>50</v>
      </c>
      <c r="F968" s="13" t="n">
        <f aca="false">+E968*D968</f>
        <v>75</v>
      </c>
      <c r="G968" s="13"/>
      <c r="H968" s="13"/>
      <c r="I968" s="13" t="n">
        <f aca="false">+$F$13*0</f>
        <v>0</v>
      </c>
      <c r="J968" s="13" t="n">
        <f aca="false">+$F$13*0</f>
        <v>0</v>
      </c>
      <c r="K968" s="13" t="n">
        <f aca="false">+$F$13*0</f>
        <v>0</v>
      </c>
      <c r="L968" s="13" t="n">
        <f aca="false">+$F$13*0</f>
        <v>0</v>
      </c>
      <c r="M968" s="13" t="n">
        <f aca="false">+$F$13*0</f>
        <v>0</v>
      </c>
      <c r="N968" s="13" t="n">
        <f aca="false">+$F$13*0</f>
        <v>0</v>
      </c>
      <c r="O968" s="13"/>
      <c r="P968" s="13"/>
      <c r="Q968" s="13"/>
      <c r="R968" s="14"/>
      <c r="S968" s="14"/>
      <c r="T968" s="14"/>
    </row>
    <row r="969" customFormat="false" ht="17.25" hidden="false" customHeight="false" outlineLevel="0" collapsed="false">
      <c r="B969" s="12" t="n">
        <f aca="false">+C968</f>
        <v>378600</v>
      </c>
      <c r="C969" s="12" t="n">
        <f aca="false">+B969+50</f>
        <v>378650</v>
      </c>
      <c r="D969" s="13" t="n">
        <v>1.5</v>
      </c>
      <c r="E969" s="13" t="n">
        <f aca="false">+C969-B969</f>
        <v>50</v>
      </c>
      <c r="F969" s="13" t="n">
        <f aca="false">+E969*D969</f>
        <v>75</v>
      </c>
      <c r="G969" s="13"/>
      <c r="H969" s="13"/>
      <c r="I969" s="13" t="n">
        <f aca="false">+$F$13*0</f>
        <v>0</v>
      </c>
      <c r="J969" s="13" t="n">
        <f aca="false">+$F$13*0</f>
        <v>0</v>
      </c>
      <c r="K969" s="13" t="n">
        <f aca="false">+$F$13*0</f>
        <v>0</v>
      </c>
      <c r="L969" s="13" t="n">
        <f aca="false">+$F$13*0</f>
        <v>0</v>
      </c>
      <c r="M969" s="13" t="n">
        <f aca="false">+$F$13*0</f>
        <v>0</v>
      </c>
      <c r="N969" s="13" t="n">
        <f aca="false">+$F$13*0</f>
        <v>0</v>
      </c>
      <c r="O969" s="13"/>
      <c r="P969" s="13"/>
      <c r="Q969" s="13"/>
      <c r="R969" s="14"/>
      <c r="S969" s="14"/>
      <c r="T969" s="14"/>
    </row>
    <row r="970" customFormat="false" ht="17.25" hidden="false" customHeight="false" outlineLevel="0" collapsed="false">
      <c r="B970" s="12" t="n">
        <f aca="false">+C969</f>
        <v>378650</v>
      </c>
      <c r="C970" s="12" t="n">
        <f aca="false">+B970+50</f>
        <v>378700</v>
      </c>
      <c r="D970" s="13" t="n">
        <v>1.5</v>
      </c>
      <c r="E970" s="13" t="n">
        <f aca="false">+C970-B970</f>
        <v>50</v>
      </c>
      <c r="F970" s="13" t="n">
        <f aca="false">+E970*D970</f>
        <v>75</v>
      </c>
      <c r="G970" s="13"/>
      <c r="H970" s="13"/>
      <c r="I970" s="13" t="n">
        <f aca="false">+$F$13*0</f>
        <v>0</v>
      </c>
      <c r="J970" s="13" t="n">
        <f aca="false">+$F$13*0</f>
        <v>0</v>
      </c>
      <c r="K970" s="13" t="n">
        <f aca="false">+$F$13*0</f>
        <v>0</v>
      </c>
      <c r="L970" s="13" t="n">
        <f aca="false">+$F$13*0</f>
        <v>0</v>
      </c>
      <c r="M970" s="13" t="n">
        <f aca="false">+$F$13*0</f>
        <v>0</v>
      </c>
      <c r="N970" s="13" t="n">
        <f aca="false">+$F$13*0</f>
        <v>0</v>
      </c>
      <c r="O970" s="13"/>
      <c r="P970" s="13"/>
      <c r="Q970" s="13"/>
      <c r="R970" s="14"/>
      <c r="S970" s="14"/>
      <c r="T970" s="14"/>
    </row>
    <row r="971" customFormat="false" ht="17.25" hidden="false" customHeight="false" outlineLevel="0" collapsed="false">
      <c r="B971" s="12" t="n">
        <f aca="false">+C970</f>
        <v>378700</v>
      </c>
      <c r="C971" s="12" t="n">
        <f aca="false">+B971+50</f>
        <v>378750</v>
      </c>
      <c r="D971" s="13" t="n">
        <v>1.5</v>
      </c>
      <c r="E971" s="13" t="n">
        <f aca="false">+C971-B971</f>
        <v>50</v>
      </c>
      <c r="F971" s="13" t="n">
        <f aca="false">+E971*D971</f>
        <v>75</v>
      </c>
      <c r="G971" s="13"/>
      <c r="H971" s="13"/>
      <c r="I971" s="13" t="n">
        <f aca="false">+$F$13*0</f>
        <v>0</v>
      </c>
      <c r="J971" s="13" t="n">
        <f aca="false">+$F$13*0</f>
        <v>0</v>
      </c>
      <c r="K971" s="13" t="n">
        <f aca="false">+$F$13*0</f>
        <v>0</v>
      </c>
      <c r="L971" s="13" t="n">
        <f aca="false">+$F$13*0</f>
        <v>0</v>
      </c>
      <c r="M971" s="13" t="n">
        <f aca="false">+$F$13*0</f>
        <v>0</v>
      </c>
      <c r="N971" s="13" t="n">
        <f aca="false">+$F$13*0</f>
        <v>0</v>
      </c>
      <c r="O971" s="13"/>
      <c r="P971" s="13"/>
      <c r="Q971" s="13"/>
      <c r="R971" s="14"/>
      <c r="S971" s="14"/>
      <c r="T971" s="14"/>
    </row>
    <row r="972" customFormat="false" ht="17.25" hidden="false" customHeight="false" outlineLevel="0" collapsed="false">
      <c r="B972" s="12" t="n">
        <f aca="false">+C971</f>
        <v>378750</v>
      </c>
      <c r="C972" s="12" t="n">
        <f aca="false">+B972+50</f>
        <v>378800</v>
      </c>
      <c r="D972" s="13" t="n">
        <v>1.5</v>
      </c>
      <c r="E972" s="13" t="n">
        <f aca="false">+C972-B972</f>
        <v>50</v>
      </c>
      <c r="F972" s="13" t="n">
        <f aca="false">+E972*D972</f>
        <v>75</v>
      </c>
      <c r="G972" s="13"/>
      <c r="H972" s="13"/>
      <c r="I972" s="13" t="n">
        <f aca="false">+$F$13*0</f>
        <v>0</v>
      </c>
      <c r="J972" s="13" t="n">
        <f aca="false">+$F$13*0</f>
        <v>0</v>
      </c>
      <c r="K972" s="13" t="n">
        <f aca="false">+$F$13*0</f>
        <v>0</v>
      </c>
      <c r="L972" s="13" t="n">
        <f aca="false">+$F$13*0</f>
        <v>0</v>
      </c>
      <c r="M972" s="13" t="n">
        <f aca="false">+$F$13*0</f>
        <v>0</v>
      </c>
      <c r="N972" s="13" t="n">
        <f aca="false">+$F$13*0</f>
        <v>0</v>
      </c>
      <c r="O972" s="13"/>
      <c r="P972" s="13"/>
      <c r="Q972" s="13"/>
      <c r="R972" s="14"/>
      <c r="S972" s="14"/>
      <c r="T972" s="14"/>
    </row>
    <row r="973" customFormat="false" ht="17.25" hidden="false" customHeight="false" outlineLevel="0" collapsed="false">
      <c r="B973" s="12" t="n">
        <f aca="false">+C972</f>
        <v>378800</v>
      </c>
      <c r="C973" s="12" t="n">
        <f aca="false">+B973+50</f>
        <v>378850</v>
      </c>
      <c r="D973" s="13" t="n">
        <v>1.5</v>
      </c>
      <c r="E973" s="13" t="n">
        <f aca="false">+C973-B973</f>
        <v>50</v>
      </c>
      <c r="F973" s="13" t="n">
        <f aca="false">+E973*D973</f>
        <v>75</v>
      </c>
      <c r="G973" s="13"/>
      <c r="H973" s="13"/>
      <c r="I973" s="13" t="n">
        <f aca="false">+$F$13*0</f>
        <v>0</v>
      </c>
      <c r="J973" s="13" t="n">
        <f aca="false">+$F$13*0</f>
        <v>0</v>
      </c>
      <c r="K973" s="13" t="n">
        <f aca="false">+$F$13*0</f>
        <v>0</v>
      </c>
      <c r="L973" s="13" t="n">
        <f aca="false">+$F$13*0</f>
        <v>0</v>
      </c>
      <c r="M973" s="13" t="n">
        <f aca="false">+$F$13*0</f>
        <v>0</v>
      </c>
      <c r="N973" s="13" t="n">
        <f aca="false">+$F$13*0</f>
        <v>0</v>
      </c>
      <c r="O973" s="13"/>
      <c r="P973" s="13"/>
      <c r="Q973" s="13"/>
      <c r="R973" s="14"/>
      <c r="S973" s="14"/>
      <c r="T973" s="14"/>
    </row>
    <row r="974" customFormat="false" ht="17.25" hidden="false" customHeight="false" outlineLevel="0" collapsed="false">
      <c r="B974" s="12" t="n">
        <f aca="false">+C973</f>
        <v>378850</v>
      </c>
      <c r="C974" s="12" t="n">
        <f aca="false">+B974+50</f>
        <v>378900</v>
      </c>
      <c r="D974" s="13" t="n">
        <v>1.5</v>
      </c>
      <c r="E974" s="13" t="n">
        <f aca="false">+C974-B974</f>
        <v>50</v>
      </c>
      <c r="F974" s="13" t="n">
        <f aca="false">+E974*D974</f>
        <v>75</v>
      </c>
      <c r="G974" s="13"/>
      <c r="H974" s="13"/>
      <c r="I974" s="13" t="n">
        <f aca="false">+$F$13*0</f>
        <v>0</v>
      </c>
      <c r="J974" s="13" t="n">
        <f aca="false">+$F$13*0</f>
        <v>0</v>
      </c>
      <c r="K974" s="13" t="n">
        <f aca="false">+$F$13*0</f>
        <v>0</v>
      </c>
      <c r="L974" s="13" t="n">
        <f aca="false">+$F$13*0</f>
        <v>0</v>
      </c>
      <c r="M974" s="13" t="n">
        <f aca="false">+$F$13*0</f>
        <v>0</v>
      </c>
      <c r="N974" s="13" t="n">
        <f aca="false">+$F$13*0</f>
        <v>0</v>
      </c>
      <c r="O974" s="13"/>
      <c r="P974" s="13"/>
      <c r="Q974" s="13"/>
      <c r="R974" s="14"/>
      <c r="S974" s="14"/>
      <c r="T974" s="14"/>
    </row>
    <row r="975" customFormat="false" ht="17.25" hidden="false" customHeight="false" outlineLevel="0" collapsed="false">
      <c r="B975" s="12" t="n">
        <f aca="false">+C974</f>
        <v>378900</v>
      </c>
      <c r="C975" s="12" t="n">
        <f aca="false">+B975+50</f>
        <v>378950</v>
      </c>
      <c r="D975" s="13" t="n">
        <v>1.5</v>
      </c>
      <c r="E975" s="13" t="n">
        <f aca="false">+C975-B975</f>
        <v>50</v>
      </c>
      <c r="F975" s="13" t="n">
        <f aca="false">+E975*D975</f>
        <v>75</v>
      </c>
      <c r="G975" s="13"/>
      <c r="H975" s="13"/>
      <c r="I975" s="13" t="n">
        <f aca="false">+$F$13*0</f>
        <v>0</v>
      </c>
      <c r="J975" s="13" t="n">
        <f aca="false">+$F$13*0</f>
        <v>0</v>
      </c>
      <c r="K975" s="13" t="n">
        <f aca="false">+$F$13*0</f>
        <v>0</v>
      </c>
      <c r="L975" s="13" t="n">
        <f aca="false">+$F$13*0</f>
        <v>0</v>
      </c>
      <c r="M975" s="13" t="n">
        <f aca="false">+$F$13*0</f>
        <v>0</v>
      </c>
      <c r="N975" s="13" t="n">
        <f aca="false">+$F$13*0</f>
        <v>0</v>
      </c>
      <c r="O975" s="13"/>
      <c r="P975" s="13"/>
      <c r="Q975" s="13"/>
      <c r="R975" s="14"/>
      <c r="S975" s="14"/>
      <c r="T975" s="14"/>
    </row>
    <row r="976" customFormat="false" ht="17.25" hidden="false" customHeight="false" outlineLevel="0" collapsed="false">
      <c r="B976" s="12" t="n">
        <f aca="false">+C975</f>
        <v>378950</v>
      </c>
      <c r="C976" s="12" t="n">
        <f aca="false">+B976+50</f>
        <v>379000</v>
      </c>
      <c r="D976" s="13" t="n">
        <v>1.5</v>
      </c>
      <c r="E976" s="13" t="n">
        <f aca="false">+C976-B976</f>
        <v>50</v>
      </c>
      <c r="F976" s="13" t="n">
        <f aca="false">+E976*D976</f>
        <v>75</v>
      </c>
      <c r="G976" s="13"/>
      <c r="H976" s="13"/>
      <c r="I976" s="13" t="n">
        <f aca="false">+$F$13*0</f>
        <v>0</v>
      </c>
      <c r="J976" s="13" t="n">
        <f aca="false">+$F$13*0</f>
        <v>0</v>
      </c>
      <c r="K976" s="13" t="n">
        <f aca="false">+$F$13*0</f>
        <v>0</v>
      </c>
      <c r="L976" s="13" t="n">
        <f aca="false">+$F$13*0</f>
        <v>0</v>
      </c>
      <c r="M976" s="13" t="n">
        <f aca="false">+$F$13*0</f>
        <v>0</v>
      </c>
      <c r="N976" s="13" t="n">
        <f aca="false">+$F$13*0</f>
        <v>0</v>
      </c>
      <c r="O976" s="13"/>
      <c r="P976" s="13"/>
      <c r="Q976" s="13"/>
      <c r="R976" s="14"/>
      <c r="S976" s="14"/>
      <c r="T976" s="14"/>
    </row>
    <row r="977" customFormat="false" ht="17.25" hidden="false" customHeight="false" outlineLevel="0" collapsed="false">
      <c r="B977" s="12" t="n">
        <f aca="false">+C976</f>
        <v>379000</v>
      </c>
      <c r="C977" s="12" t="n">
        <f aca="false">+B977+50</f>
        <v>379050</v>
      </c>
      <c r="D977" s="13" t="n">
        <v>1.5</v>
      </c>
      <c r="E977" s="13" t="n">
        <f aca="false">+C977-B977</f>
        <v>50</v>
      </c>
      <c r="F977" s="13" t="n">
        <f aca="false">+E977*D977</f>
        <v>75</v>
      </c>
      <c r="G977" s="13" t="n">
        <v>50</v>
      </c>
      <c r="H977" s="13" t="n">
        <v>50</v>
      </c>
      <c r="I977" s="13" t="n">
        <f aca="false">+$F$13*0</f>
        <v>0</v>
      </c>
      <c r="J977" s="13" t="n">
        <f aca="false">+$F$13*0</f>
        <v>0</v>
      </c>
      <c r="K977" s="13" t="n">
        <f aca="false">+$F$13*0</f>
        <v>0</v>
      </c>
      <c r="L977" s="13" t="n">
        <f aca="false">+$F$13*0</f>
        <v>0</v>
      </c>
      <c r="M977" s="13" t="n">
        <f aca="false">+$F$13*0</f>
        <v>0</v>
      </c>
      <c r="N977" s="13" t="n">
        <f aca="false">+$F$13*0</f>
        <v>0</v>
      </c>
      <c r="O977" s="13"/>
      <c r="P977" s="13"/>
      <c r="Q977" s="13"/>
      <c r="R977" s="14"/>
      <c r="S977" s="14"/>
      <c r="T977" s="14"/>
    </row>
    <row r="978" customFormat="false" ht="17.25" hidden="false" customHeight="false" outlineLevel="0" collapsed="false">
      <c r="B978" s="12" t="n">
        <f aca="false">+C977</f>
        <v>379050</v>
      </c>
      <c r="C978" s="12" t="n">
        <f aca="false">+B978+50</f>
        <v>379100</v>
      </c>
      <c r="D978" s="13" t="n">
        <v>1.5</v>
      </c>
      <c r="E978" s="13" t="n">
        <f aca="false">+C978-B978</f>
        <v>50</v>
      </c>
      <c r="F978" s="13" t="n">
        <f aca="false">+E978*D978</f>
        <v>75</v>
      </c>
      <c r="G978" s="13" t="n">
        <v>50</v>
      </c>
      <c r="H978" s="13" t="n">
        <v>50</v>
      </c>
      <c r="I978" s="13" t="n">
        <f aca="false">+$F$13*0</f>
        <v>0</v>
      </c>
      <c r="J978" s="13" t="n">
        <f aca="false">+$F$13*0</f>
        <v>0</v>
      </c>
      <c r="K978" s="13" t="n">
        <f aca="false">+$F$13*0</f>
        <v>0</v>
      </c>
      <c r="L978" s="13" t="n">
        <f aca="false">+$F$13*0</f>
        <v>0</v>
      </c>
      <c r="M978" s="13" t="n">
        <f aca="false">+$F$13*0</f>
        <v>0</v>
      </c>
      <c r="N978" s="13" t="n">
        <f aca="false">+$F$13*0</f>
        <v>0</v>
      </c>
      <c r="O978" s="13"/>
      <c r="P978" s="13"/>
      <c r="Q978" s="13" t="n">
        <f aca="false">+N978+M978+L978+K978+J978+I978+G978*0.3+H978*0.3</f>
        <v>30</v>
      </c>
      <c r="R978" s="14"/>
      <c r="S978" s="14"/>
      <c r="T978" s="14"/>
    </row>
    <row r="979" customFormat="false" ht="17.25" hidden="false" customHeight="false" outlineLevel="0" collapsed="false">
      <c r="B979" s="12" t="n">
        <f aca="false">+C978</f>
        <v>379100</v>
      </c>
      <c r="C979" s="12" t="n">
        <f aca="false">+B979+50</f>
        <v>379150</v>
      </c>
      <c r="D979" s="13" t="n">
        <v>1.5</v>
      </c>
      <c r="E979" s="13" t="n">
        <f aca="false">+C979-B979</f>
        <v>50</v>
      </c>
      <c r="F979" s="13" t="n">
        <f aca="false">+E979*D979</f>
        <v>75</v>
      </c>
      <c r="G979" s="13" t="n">
        <v>50</v>
      </c>
      <c r="H979" s="13" t="n">
        <v>50</v>
      </c>
      <c r="I979" s="13" t="n">
        <f aca="false">+$F$13*0</f>
        <v>0</v>
      </c>
      <c r="J979" s="13" t="n">
        <f aca="false">+$F$13*0</f>
        <v>0</v>
      </c>
      <c r="K979" s="13" t="n">
        <f aca="false">+$F$13*0</f>
        <v>0</v>
      </c>
      <c r="L979" s="13" t="n">
        <f aca="false">+$F$13*0</f>
        <v>0</v>
      </c>
      <c r="M979" s="13" t="n">
        <f aca="false">+$F$13*0</f>
        <v>0</v>
      </c>
      <c r="N979" s="13" t="n">
        <f aca="false">+$F$13*0</f>
        <v>0</v>
      </c>
      <c r="O979" s="13"/>
      <c r="P979" s="13"/>
      <c r="Q979" s="13" t="n">
        <f aca="false">+N979+M979+L979+K979+J979+I979+G979*0.3+H979*0.3</f>
        <v>30</v>
      </c>
      <c r="R979" s="14"/>
      <c r="S979" s="14"/>
      <c r="T979" s="14"/>
    </row>
    <row r="980" customFormat="false" ht="17.25" hidden="false" customHeight="false" outlineLevel="0" collapsed="false">
      <c r="B980" s="12" t="n">
        <f aca="false">+C979</f>
        <v>379150</v>
      </c>
      <c r="C980" s="12" t="n">
        <f aca="false">+B980+50</f>
        <v>379200</v>
      </c>
      <c r="D980" s="13" t="n">
        <v>1.5</v>
      </c>
      <c r="E980" s="13" t="n">
        <f aca="false">+C980-B980</f>
        <v>50</v>
      </c>
      <c r="F980" s="13" t="n">
        <f aca="false">+E980*D980</f>
        <v>75</v>
      </c>
      <c r="G980" s="13" t="n">
        <v>50</v>
      </c>
      <c r="H980" s="13" t="n">
        <v>50</v>
      </c>
      <c r="I980" s="13" t="n">
        <f aca="false">+$F$13*0</f>
        <v>0</v>
      </c>
      <c r="J980" s="13" t="n">
        <f aca="false">+$F$13*0</f>
        <v>0</v>
      </c>
      <c r="K980" s="13" t="n">
        <f aca="false">+$F$13*0</f>
        <v>0</v>
      </c>
      <c r="L980" s="13" t="n">
        <f aca="false">+$F$13*0</f>
        <v>0</v>
      </c>
      <c r="M980" s="13" t="n">
        <f aca="false">+$F$13*0</f>
        <v>0</v>
      </c>
      <c r="N980" s="13" t="n">
        <f aca="false">+$F$13*0</f>
        <v>0</v>
      </c>
      <c r="O980" s="13"/>
      <c r="P980" s="13"/>
      <c r="Q980" s="13" t="n">
        <f aca="false">+N980+M980+L980+K980+J980+I980+G980*0.3+H980*0.3</f>
        <v>30</v>
      </c>
      <c r="R980" s="14"/>
      <c r="S980" s="14"/>
      <c r="T980" s="14"/>
    </row>
    <row r="981" customFormat="false" ht="17.25" hidden="false" customHeight="false" outlineLevel="0" collapsed="false">
      <c r="B981" s="12" t="n">
        <f aca="false">+C980</f>
        <v>379200</v>
      </c>
      <c r="C981" s="12" t="n">
        <f aca="false">+B981+50</f>
        <v>379250</v>
      </c>
      <c r="D981" s="13" t="n">
        <v>1.5</v>
      </c>
      <c r="E981" s="13" t="n">
        <f aca="false">+C981-B981</f>
        <v>50</v>
      </c>
      <c r="F981" s="13" t="n">
        <f aca="false">+E981*D981</f>
        <v>75</v>
      </c>
      <c r="G981" s="13" t="n">
        <v>50</v>
      </c>
      <c r="H981" s="13" t="n">
        <v>50</v>
      </c>
      <c r="I981" s="13" t="n">
        <f aca="false">+$F$13*0</f>
        <v>0</v>
      </c>
      <c r="J981" s="13" t="n">
        <f aca="false">+$F$13*0</f>
        <v>0</v>
      </c>
      <c r="K981" s="13" t="n">
        <f aca="false">+$F$13*0</f>
        <v>0</v>
      </c>
      <c r="L981" s="13" t="n">
        <f aca="false">+$F$13*0</f>
        <v>0</v>
      </c>
      <c r="M981" s="13" t="n">
        <f aca="false">+$F$13*0</f>
        <v>0</v>
      </c>
      <c r="N981" s="13" t="n">
        <f aca="false">+$F$13*0</f>
        <v>0</v>
      </c>
      <c r="O981" s="13"/>
      <c r="P981" s="13"/>
      <c r="Q981" s="13" t="n">
        <f aca="false">+N981+M981+L981+K981+J981+I981+G981*0.3+H981*0.3</f>
        <v>30</v>
      </c>
      <c r="R981" s="14"/>
      <c r="S981" s="14"/>
      <c r="T981" s="14"/>
    </row>
    <row r="982" customFormat="false" ht="17.25" hidden="false" customHeight="false" outlineLevel="0" collapsed="false">
      <c r="B982" s="12" t="n">
        <f aca="false">+C981</f>
        <v>379250</v>
      </c>
      <c r="C982" s="12" t="n">
        <f aca="false">+B982+50</f>
        <v>379300</v>
      </c>
      <c r="D982" s="13" t="n">
        <v>1.5</v>
      </c>
      <c r="E982" s="13" t="n">
        <f aca="false">+C982-B982</f>
        <v>50</v>
      </c>
      <c r="F982" s="13" t="n">
        <f aca="false">+E982*D982</f>
        <v>75</v>
      </c>
      <c r="G982" s="13"/>
      <c r="H982" s="13"/>
      <c r="I982" s="13" t="n">
        <f aca="false">+$F$13*0</f>
        <v>0</v>
      </c>
      <c r="J982" s="13" t="n">
        <f aca="false">+$F$13*0</f>
        <v>0</v>
      </c>
      <c r="K982" s="13" t="n">
        <f aca="false">+$F$13*0</f>
        <v>0</v>
      </c>
      <c r="L982" s="13" t="n">
        <f aca="false">+$F$13*0</f>
        <v>0</v>
      </c>
      <c r="M982" s="13" t="n">
        <f aca="false">+$F$13*0</f>
        <v>0</v>
      </c>
      <c r="N982" s="13" t="n">
        <f aca="false">+$F$13*0</f>
        <v>0</v>
      </c>
      <c r="O982" s="13"/>
      <c r="P982" s="13"/>
      <c r="Q982" s="13" t="n">
        <f aca="false">+N982+M982+L982+K982+J982+I982+G982*0.3+H982*0.3</f>
        <v>0</v>
      </c>
      <c r="R982" s="14"/>
      <c r="S982" s="14"/>
      <c r="T982" s="14"/>
    </row>
    <row r="983" customFormat="false" ht="17.25" hidden="false" customHeight="false" outlineLevel="0" collapsed="false">
      <c r="B983" s="12" t="n">
        <f aca="false">+C982</f>
        <v>379300</v>
      </c>
      <c r="C983" s="12" t="n">
        <f aca="false">+B983+50</f>
        <v>379350</v>
      </c>
      <c r="D983" s="13" t="n">
        <v>1.5</v>
      </c>
      <c r="E983" s="13" t="n">
        <f aca="false">+C983-B983</f>
        <v>50</v>
      </c>
      <c r="F983" s="13" t="n">
        <f aca="false">+E983*D983</f>
        <v>75</v>
      </c>
      <c r="G983" s="13"/>
      <c r="H983" s="13"/>
      <c r="I983" s="13" t="n">
        <f aca="false">+$F$13*0</f>
        <v>0</v>
      </c>
      <c r="J983" s="13" t="n">
        <f aca="false">+$F$13*0</f>
        <v>0</v>
      </c>
      <c r="K983" s="13" t="n">
        <f aca="false">+$F$13*0</f>
        <v>0</v>
      </c>
      <c r="L983" s="13" t="n">
        <f aca="false">+$F$13*0</f>
        <v>0</v>
      </c>
      <c r="M983" s="13" t="n">
        <f aca="false">+$F$13*0</f>
        <v>0</v>
      </c>
      <c r="N983" s="13" t="n">
        <f aca="false">+$F$13*0</f>
        <v>0</v>
      </c>
      <c r="O983" s="13"/>
      <c r="P983" s="13"/>
      <c r="Q983" s="13" t="n">
        <f aca="false">+N983+M983+L983+K983+J983+I983+G983*0.3+H983*0.3</f>
        <v>0</v>
      </c>
      <c r="R983" s="14"/>
      <c r="S983" s="14"/>
      <c r="T983" s="14"/>
    </row>
    <row r="984" customFormat="false" ht="17.25" hidden="false" customHeight="false" outlineLevel="0" collapsed="false">
      <c r="B984" s="12" t="n">
        <f aca="false">+C983</f>
        <v>379350</v>
      </c>
      <c r="C984" s="12" t="n">
        <f aca="false">+B984+50</f>
        <v>379400</v>
      </c>
      <c r="D984" s="13" t="n">
        <v>1.5</v>
      </c>
      <c r="E984" s="13" t="n">
        <f aca="false">+C984-B984</f>
        <v>50</v>
      </c>
      <c r="F984" s="13" t="n">
        <f aca="false">+E984*D984</f>
        <v>75</v>
      </c>
      <c r="G984" s="13"/>
      <c r="H984" s="13"/>
      <c r="I984" s="13" t="n">
        <f aca="false">+$F$13*0</f>
        <v>0</v>
      </c>
      <c r="J984" s="13" t="n">
        <f aca="false">+$F$13*0</f>
        <v>0</v>
      </c>
      <c r="K984" s="13" t="n">
        <f aca="false">+$F$13*0</f>
        <v>0</v>
      </c>
      <c r="L984" s="13" t="n">
        <f aca="false">+$F$13*0</f>
        <v>0</v>
      </c>
      <c r="M984" s="13" t="n">
        <f aca="false">+$F$13*0</f>
        <v>0</v>
      </c>
      <c r="N984" s="13" t="n">
        <f aca="false">+$F$13*0</f>
        <v>0</v>
      </c>
      <c r="O984" s="13"/>
      <c r="P984" s="13"/>
      <c r="Q984" s="13" t="n">
        <f aca="false">+N984+M984+L984+K984+J984+I984+G984*0.3+H984*0.3</f>
        <v>0</v>
      </c>
      <c r="R984" s="14"/>
      <c r="S984" s="14"/>
      <c r="T984" s="14"/>
    </row>
    <row r="985" customFormat="false" ht="17.25" hidden="false" customHeight="false" outlineLevel="0" collapsed="false">
      <c r="B985" s="12" t="n">
        <f aca="false">+C984</f>
        <v>379400</v>
      </c>
      <c r="C985" s="12" t="n">
        <f aca="false">+B985+50</f>
        <v>379450</v>
      </c>
      <c r="D985" s="13" t="n">
        <v>1.5</v>
      </c>
      <c r="E985" s="13" t="n">
        <f aca="false">+C985-B985</f>
        <v>50</v>
      </c>
      <c r="F985" s="13" t="n">
        <f aca="false">+E985*D985</f>
        <v>75</v>
      </c>
      <c r="G985" s="13"/>
      <c r="H985" s="13"/>
      <c r="I985" s="13" t="n">
        <f aca="false">+$F$13*0</f>
        <v>0</v>
      </c>
      <c r="J985" s="13" t="n">
        <f aca="false">+$F$13*0</f>
        <v>0</v>
      </c>
      <c r="K985" s="13" t="n">
        <f aca="false">+$F$13*0</f>
        <v>0</v>
      </c>
      <c r="L985" s="13" t="n">
        <f aca="false">+$F$13*0</f>
        <v>0</v>
      </c>
      <c r="M985" s="13" t="n">
        <f aca="false">+$F$13*0</f>
        <v>0</v>
      </c>
      <c r="N985" s="13" t="n">
        <f aca="false">+$F$13*0</f>
        <v>0</v>
      </c>
      <c r="O985" s="13"/>
      <c r="P985" s="13"/>
      <c r="Q985" s="13" t="n">
        <f aca="false">+N985+M985+L985+K985+J985+I985+G985*0.3+H985*0.3</f>
        <v>0</v>
      </c>
      <c r="R985" s="14"/>
      <c r="S985" s="14"/>
      <c r="T985" s="14"/>
    </row>
    <row r="986" customFormat="false" ht="17.25" hidden="false" customHeight="false" outlineLevel="0" collapsed="false">
      <c r="B986" s="12" t="n">
        <f aca="false">+C985</f>
        <v>379450</v>
      </c>
      <c r="C986" s="12" t="n">
        <f aca="false">+B986+50</f>
        <v>379500</v>
      </c>
      <c r="D986" s="13" t="n">
        <v>1.5</v>
      </c>
      <c r="E986" s="13" t="n">
        <f aca="false">+C986-B986</f>
        <v>50</v>
      </c>
      <c r="F986" s="13" t="n">
        <f aca="false">+E986*D986</f>
        <v>75</v>
      </c>
      <c r="G986" s="13"/>
      <c r="H986" s="13"/>
      <c r="I986" s="13" t="n">
        <f aca="false">+$F$13*0</f>
        <v>0</v>
      </c>
      <c r="J986" s="13" t="n">
        <f aca="false">+$F$13*0</f>
        <v>0</v>
      </c>
      <c r="K986" s="13" t="n">
        <f aca="false">+$F$13*0</f>
        <v>0</v>
      </c>
      <c r="L986" s="13" t="n">
        <f aca="false">+$F$13*0</f>
        <v>0</v>
      </c>
      <c r="M986" s="13" t="n">
        <f aca="false">+$F$13*0</f>
        <v>0</v>
      </c>
      <c r="N986" s="13" t="n">
        <f aca="false">+$F$13*0</f>
        <v>0</v>
      </c>
      <c r="O986" s="13"/>
      <c r="P986" s="13"/>
      <c r="Q986" s="13" t="n">
        <f aca="false">+N986+M986+L986+K986+J986+I986+G986*0.3+H986*0.3</f>
        <v>0</v>
      </c>
      <c r="R986" s="14"/>
      <c r="S986" s="14"/>
      <c r="T986" s="14"/>
    </row>
    <row r="987" customFormat="false" ht="17.25" hidden="false" customHeight="false" outlineLevel="0" collapsed="false">
      <c r="B987" s="12" t="n">
        <f aca="false">+C986</f>
        <v>379500</v>
      </c>
      <c r="C987" s="12" t="n">
        <f aca="false">+B987+50</f>
        <v>379550</v>
      </c>
      <c r="D987" s="13" t="n">
        <v>1.5</v>
      </c>
      <c r="E987" s="13" t="n">
        <f aca="false">+C987-B987</f>
        <v>50</v>
      </c>
      <c r="F987" s="13" t="n">
        <f aca="false">+E987*D987</f>
        <v>75</v>
      </c>
      <c r="G987" s="13"/>
      <c r="H987" s="13"/>
      <c r="I987" s="13" t="n">
        <f aca="false">+$F$13*0</f>
        <v>0</v>
      </c>
      <c r="J987" s="13" t="n">
        <f aca="false">+$F$13*0</f>
        <v>0</v>
      </c>
      <c r="K987" s="13" t="n">
        <f aca="false">+$F$13*0</f>
        <v>0</v>
      </c>
      <c r="L987" s="13" t="n">
        <f aca="false">+$F$13*0</f>
        <v>0</v>
      </c>
      <c r="M987" s="13" t="n">
        <f aca="false">+$F$13*0</f>
        <v>0</v>
      </c>
      <c r="N987" s="13" t="n">
        <f aca="false">+$F$13*0</f>
        <v>0</v>
      </c>
      <c r="O987" s="13"/>
      <c r="P987" s="13"/>
      <c r="Q987" s="13" t="n">
        <f aca="false">+N987+M987+L987+K987+J987+I987+G987*0.3+H987*0.3</f>
        <v>0</v>
      </c>
      <c r="R987" s="14"/>
      <c r="S987" s="14"/>
      <c r="T987" s="14"/>
    </row>
    <row r="988" customFormat="false" ht="17.25" hidden="false" customHeight="false" outlineLevel="0" collapsed="false">
      <c r="B988" s="12" t="n">
        <f aca="false">+C987</f>
        <v>379550</v>
      </c>
      <c r="C988" s="12" t="n">
        <f aca="false">+B988+50</f>
        <v>379600</v>
      </c>
      <c r="D988" s="13" t="n">
        <v>1.5</v>
      </c>
      <c r="E988" s="13" t="n">
        <f aca="false">+C988-B988</f>
        <v>50</v>
      </c>
      <c r="F988" s="13" t="n">
        <f aca="false">+E988*D988</f>
        <v>75</v>
      </c>
      <c r="G988" s="13"/>
      <c r="H988" s="13"/>
      <c r="I988" s="13" t="n">
        <f aca="false">+$F$13*0</f>
        <v>0</v>
      </c>
      <c r="J988" s="13" t="n">
        <v>75</v>
      </c>
      <c r="K988" s="13" t="n">
        <f aca="false">+$F$13*0</f>
        <v>0</v>
      </c>
      <c r="L988" s="13" t="n">
        <f aca="false">+$F$13*0</f>
        <v>0</v>
      </c>
      <c r="M988" s="13" t="n">
        <v>75</v>
      </c>
      <c r="N988" s="13" t="n">
        <f aca="false">+$F$13*0</f>
        <v>0</v>
      </c>
      <c r="O988" s="13"/>
      <c r="P988" s="13"/>
      <c r="Q988" s="13" t="n">
        <f aca="false">+N988+M988+L988+K988+J988+I988+G988*0.3+H988*0.3</f>
        <v>150</v>
      </c>
      <c r="R988" s="14"/>
      <c r="S988" s="14"/>
      <c r="T988" s="14"/>
    </row>
    <row r="989" customFormat="false" ht="17.25" hidden="false" customHeight="false" outlineLevel="0" collapsed="false">
      <c r="B989" s="12" t="n">
        <f aca="false">+C988</f>
        <v>379600</v>
      </c>
      <c r="C989" s="12" t="n">
        <f aca="false">+B989+50</f>
        <v>379650</v>
      </c>
      <c r="D989" s="13" t="n">
        <v>1.5</v>
      </c>
      <c r="E989" s="13" t="n">
        <f aca="false">+C989-B989</f>
        <v>50</v>
      </c>
      <c r="F989" s="13" t="n">
        <f aca="false">+E989*D989</f>
        <v>75</v>
      </c>
      <c r="G989" s="13"/>
      <c r="H989" s="13"/>
      <c r="I989" s="13" t="n">
        <f aca="false">+$F$13*0</f>
        <v>0</v>
      </c>
      <c r="J989" s="13" t="n">
        <f aca="false">+$F$13*0</f>
        <v>0</v>
      </c>
      <c r="K989" s="13" t="n">
        <f aca="false">+$F$13*0</f>
        <v>0</v>
      </c>
      <c r="L989" s="13" t="n">
        <f aca="false">+$F$13*0</f>
        <v>0</v>
      </c>
      <c r="M989" s="13" t="n">
        <f aca="false">+$F$13*0</f>
        <v>0</v>
      </c>
      <c r="N989" s="13" t="n">
        <f aca="false">+$F$13*0</f>
        <v>0</v>
      </c>
      <c r="O989" s="13"/>
      <c r="P989" s="13"/>
      <c r="Q989" s="13" t="n">
        <f aca="false">+N989+M989+L989+K989+J989+I989+G989*0.3+H989*0.3</f>
        <v>0</v>
      </c>
      <c r="R989" s="14"/>
      <c r="S989" s="14"/>
      <c r="T989" s="14"/>
    </row>
    <row r="990" customFormat="false" ht="17.25" hidden="false" customHeight="false" outlineLevel="0" collapsed="false">
      <c r="B990" s="12" t="n">
        <f aca="false">+C989</f>
        <v>379650</v>
      </c>
      <c r="C990" s="12" t="n">
        <f aca="false">+B990+50</f>
        <v>379700</v>
      </c>
      <c r="D990" s="13" t="n">
        <v>1.5</v>
      </c>
      <c r="E990" s="13" t="n">
        <f aca="false">+C990-B990</f>
        <v>50</v>
      </c>
      <c r="F990" s="13" t="n">
        <f aca="false">+E990*D990</f>
        <v>75</v>
      </c>
      <c r="G990" s="13" t="n">
        <v>50</v>
      </c>
      <c r="H990" s="13" t="n">
        <v>50</v>
      </c>
      <c r="I990" s="13" t="n">
        <f aca="false">+$F$13*0</f>
        <v>0</v>
      </c>
      <c r="J990" s="13" t="n">
        <f aca="false">+$F$13*0</f>
        <v>0</v>
      </c>
      <c r="K990" s="13" t="n">
        <f aca="false">+$F$13*0</f>
        <v>0</v>
      </c>
      <c r="L990" s="13" t="n">
        <f aca="false">+$F$13*0</f>
        <v>0</v>
      </c>
      <c r="M990" s="13" t="n">
        <f aca="false">+$F$13*0</f>
        <v>0</v>
      </c>
      <c r="N990" s="13" t="n">
        <f aca="false">+$F$13*0</f>
        <v>0</v>
      </c>
      <c r="O990" s="13"/>
      <c r="P990" s="13"/>
      <c r="Q990" s="13" t="n">
        <f aca="false">+N990+M990+L990+K990+J990+I990+G990*0.3+H990*0.3</f>
        <v>30</v>
      </c>
      <c r="R990" s="14"/>
      <c r="S990" s="14"/>
      <c r="T990" s="14"/>
    </row>
    <row r="991" customFormat="false" ht="17.25" hidden="false" customHeight="false" outlineLevel="0" collapsed="false">
      <c r="B991" s="12" t="n">
        <f aca="false">+C990</f>
        <v>379700</v>
      </c>
      <c r="C991" s="12" t="n">
        <f aca="false">+B991+50</f>
        <v>379750</v>
      </c>
      <c r="D991" s="13" t="n">
        <v>1.5</v>
      </c>
      <c r="E991" s="13" t="n">
        <f aca="false">+C991-B991</f>
        <v>50</v>
      </c>
      <c r="F991" s="13" t="n">
        <f aca="false">+E991*D991</f>
        <v>75</v>
      </c>
      <c r="G991" s="13" t="n">
        <v>50</v>
      </c>
      <c r="H991" s="13" t="n">
        <v>50</v>
      </c>
      <c r="I991" s="13" t="n">
        <f aca="false">+$F$13*0</f>
        <v>0</v>
      </c>
      <c r="J991" s="13" t="n">
        <f aca="false">+$F$13*0</f>
        <v>0</v>
      </c>
      <c r="K991" s="13" t="n">
        <f aca="false">+$F$13*0</f>
        <v>0</v>
      </c>
      <c r="L991" s="13" t="n">
        <f aca="false">+$F$13*0</f>
        <v>0</v>
      </c>
      <c r="M991" s="13" t="n">
        <f aca="false">+$F$13*0</f>
        <v>0</v>
      </c>
      <c r="N991" s="13" t="n">
        <f aca="false">+$F$13*0</f>
        <v>0</v>
      </c>
      <c r="O991" s="13"/>
      <c r="P991" s="13"/>
      <c r="Q991" s="13" t="n">
        <f aca="false">+N991+M991+L991+K991+J991+I991+G991*0.3+H991*0.3</f>
        <v>30</v>
      </c>
      <c r="R991" s="14"/>
      <c r="S991" s="14"/>
      <c r="T991" s="14"/>
    </row>
    <row r="992" customFormat="false" ht="17.25" hidden="false" customHeight="false" outlineLevel="0" collapsed="false">
      <c r="B992" s="12" t="n">
        <f aca="false">+C991</f>
        <v>379750</v>
      </c>
      <c r="C992" s="12" t="n">
        <f aca="false">+B992+50</f>
        <v>379800</v>
      </c>
      <c r="D992" s="13" t="n">
        <v>1.5</v>
      </c>
      <c r="E992" s="13" t="n">
        <f aca="false">+C992-B992</f>
        <v>50</v>
      </c>
      <c r="F992" s="13" t="n">
        <f aca="false">+E992*D992</f>
        <v>75</v>
      </c>
      <c r="G992" s="13" t="n">
        <v>50</v>
      </c>
      <c r="H992" s="13" t="n">
        <v>50</v>
      </c>
      <c r="I992" s="13" t="n">
        <f aca="false">+$F$13*0</f>
        <v>0</v>
      </c>
      <c r="J992" s="13" t="n">
        <f aca="false">+$F$13*0</f>
        <v>0</v>
      </c>
      <c r="K992" s="13" t="n">
        <f aca="false">+$F$13*0</f>
        <v>0</v>
      </c>
      <c r="L992" s="13" t="n">
        <f aca="false">+$F$13*0</f>
        <v>0</v>
      </c>
      <c r="M992" s="13" t="n">
        <f aca="false">+$F$13*0</f>
        <v>0</v>
      </c>
      <c r="N992" s="13" t="n">
        <f aca="false">+$F$13*0</f>
        <v>0</v>
      </c>
      <c r="O992" s="13"/>
      <c r="P992" s="13"/>
      <c r="Q992" s="13" t="n">
        <f aca="false">+N992+M992+L992+K992+J992+I992+G992*0.3+H992*0.3</f>
        <v>30</v>
      </c>
      <c r="R992" s="14"/>
      <c r="S992" s="14"/>
      <c r="T992" s="14"/>
    </row>
    <row r="993" customFormat="false" ht="17.25" hidden="false" customHeight="false" outlineLevel="0" collapsed="false">
      <c r="B993" s="12" t="n">
        <f aca="false">+C992</f>
        <v>379800</v>
      </c>
      <c r="C993" s="12" t="n">
        <f aca="false">+B993+50</f>
        <v>379850</v>
      </c>
      <c r="D993" s="13" t="n">
        <v>1.5</v>
      </c>
      <c r="E993" s="13" t="n">
        <f aca="false">+C993-B993</f>
        <v>50</v>
      </c>
      <c r="F993" s="13" t="n">
        <f aca="false">+E993*D993</f>
        <v>75</v>
      </c>
      <c r="G993" s="13" t="n">
        <v>50</v>
      </c>
      <c r="H993" s="13" t="n">
        <v>50</v>
      </c>
      <c r="I993" s="13" t="n">
        <f aca="false">+$F$13*0</f>
        <v>0</v>
      </c>
      <c r="J993" s="13" t="n">
        <f aca="false">+$F$13*0</f>
        <v>0</v>
      </c>
      <c r="K993" s="13" t="n">
        <f aca="false">+$F$13*0</f>
        <v>0</v>
      </c>
      <c r="L993" s="13" t="n">
        <f aca="false">+$F$13*0</f>
        <v>0</v>
      </c>
      <c r="M993" s="13" t="n">
        <f aca="false">+$F$13*0</f>
        <v>0</v>
      </c>
      <c r="N993" s="13" t="n">
        <f aca="false">+$F$13*0</f>
        <v>0</v>
      </c>
      <c r="O993" s="13"/>
      <c r="P993" s="13"/>
      <c r="Q993" s="13" t="n">
        <f aca="false">+N993+M993+L993+K993+J993+I993+G993*0.3+H993*0.3</f>
        <v>30</v>
      </c>
      <c r="R993" s="14"/>
      <c r="S993" s="14"/>
      <c r="T993" s="14"/>
    </row>
    <row r="994" customFormat="false" ht="17.25" hidden="false" customHeight="false" outlineLevel="0" collapsed="false">
      <c r="B994" s="12" t="n">
        <f aca="false">+C993</f>
        <v>379850</v>
      </c>
      <c r="C994" s="12" t="n">
        <f aca="false">+B994+50</f>
        <v>379900</v>
      </c>
      <c r="D994" s="13" t="n">
        <v>1.5</v>
      </c>
      <c r="E994" s="13" t="n">
        <f aca="false">+C994-B994</f>
        <v>50</v>
      </c>
      <c r="F994" s="13" t="n">
        <f aca="false">+E994*D994</f>
        <v>75</v>
      </c>
      <c r="G994" s="13" t="n">
        <v>50</v>
      </c>
      <c r="H994" s="13" t="n">
        <v>50</v>
      </c>
      <c r="I994" s="13" t="n">
        <f aca="false">+$F$13*0</f>
        <v>0</v>
      </c>
      <c r="J994" s="13" t="n">
        <f aca="false">+$F$13*0</f>
        <v>0</v>
      </c>
      <c r="K994" s="13" t="n">
        <f aca="false">+$F$13*0</f>
        <v>0</v>
      </c>
      <c r="L994" s="13" t="n">
        <f aca="false">+$F$13*0</f>
        <v>0</v>
      </c>
      <c r="M994" s="13" t="n">
        <f aca="false">+$F$13*0</f>
        <v>0</v>
      </c>
      <c r="N994" s="13" t="n">
        <f aca="false">+$F$13*0</f>
        <v>0</v>
      </c>
      <c r="O994" s="13"/>
      <c r="P994" s="13"/>
      <c r="Q994" s="13" t="n">
        <f aca="false">+N994+M994+L994+K994+J994+I994+G994*0.3+H994*0.3</f>
        <v>30</v>
      </c>
      <c r="R994" s="14"/>
      <c r="S994" s="14"/>
      <c r="T994" s="14"/>
    </row>
    <row r="995" customFormat="false" ht="17.25" hidden="false" customHeight="false" outlineLevel="0" collapsed="false">
      <c r="B995" s="12" t="n">
        <f aca="false">+C994</f>
        <v>379900</v>
      </c>
      <c r="C995" s="12" t="n">
        <f aca="false">+B995+50</f>
        <v>379950</v>
      </c>
      <c r="D995" s="13" t="n">
        <v>1.5</v>
      </c>
      <c r="E995" s="13" t="n">
        <f aca="false">+C995-B995</f>
        <v>50</v>
      </c>
      <c r="F995" s="13" t="n">
        <f aca="false">+E995*D995</f>
        <v>75</v>
      </c>
      <c r="G995" s="13" t="n">
        <v>50</v>
      </c>
      <c r="H995" s="13" t="n">
        <v>50</v>
      </c>
      <c r="I995" s="13" t="n">
        <f aca="false">+$F$13*0</f>
        <v>0</v>
      </c>
      <c r="J995" s="13" t="n">
        <f aca="false">+$F$13*0</f>
        <v>0</v>
      </c>
      <c r="K995" s="13" t="n">
        <f aca="false">+$F$13*0</f>
        <v>0</v>
      </c>
      <c r="L995" s="13" t="n">
        <f aca="false">+$F$13*0</f>
        <v>0</v>
      </c>
      <c r="M995" s="13" t="n">
        <f aca="false">+$F$13*0</f>
        <v>0</v>
      </c>
      <c r="N995" s="13" t="n">
        <f aca="false">+$F$13*0</f>
        <v>0</v>
      </c>
      <c r="O995" s="13"/>
      <c r="P995" s="13"/>
      <c r="Q995" s="13" t="n">
        <f aca="false">+N995+M995+L995+K995+J995+I995+G995*0.3+H995*0.3</f>
        <v>30</v>
      </c>
      <c r="R995" s="14"/>
      <c r="S995" s="14"/>
      <c r="T995" s="14"/>
    </row>
    <row r="996" customFormat="false" ht="17.25" hidden="false" customHeight="false" outlineLevel="0" collapsed="false">
      <c r="B996" s="12" t="n">
        <f aca="false">+C995</f>
        <v>379950</v>
      </c>
      <c r="C996" s="12" t="n">
        <f aca="false">+B996+50</f>
        <v>380000</v>
      </c>
      <c r="D996" s="13" t="n">
        <v>1.5</v>
      </c>
      <c r="E996" s="13" t="n">
        <f aca="false">+C996-B996</f>
        <v>50</v>
      </c>
      <c r="F996" s="13" t="n">
        <f aca="false">+E996*D996</f>
        <v>75</v>
      </c>
      <c r="G996" s="13" t="n">
        <v>50</v>
      </c>
      <c r="H996" s="13" t="n">
        <v>50</v>
      </c>
      <c r="I996" s="13" t="n">
        <f aca="false">+$F$13*0</f>
        <v>0</v>
      </c>
      <c r="J996" s="13" t="n">
        <f aca="false">+$F$13*0</f>
        <v>0</v>
      </c>
      <c r="K996" s="13" t="n">
        <f aca="false">+$F$13*0</f>
        <v>0</v>
      </c>
      <c r="L996" s="13" t="n">
        <f aca="false">+$F$13*0</f>
        <v>0</v>
      </c>
      <c r="M996" s="13" t="n">
        <f aca="false">+$F$13*0</f>
        <v>0</v>
      </c>
      <c r="N996" s="13" t="n">
        <f aca="false">+$F$13*0</f>
        <v>0</v>
      </c>
      <c r="O996" s="13"/>
      <c r="P996" s="13"/>
      <c r="Q996" s="13" t="n">
        <f aca="false">+N996+M996+L996+K996+J996+I996+G996*0.3+H996*0.3</f>
        <v>30</v>
      </c>
      <c r="R996" s="14"/>
      <c r="S996" s="14"/>
      <c r="T996" s="14"/>
    </row>
    <row r="997" customFormat="false" ht="17.25" hidden="false" customHeight="false" outlineLevel="0" collapsed="false">
      <c r="B997" s="12" t="n">
        <f aca="false">+C996</f>
        <v>380000</v>
      </c>
      <c r="C997" s="12" t="n">
        <f aca="false">+B997+50</f>
        <v>380050</v>
      </c>
      <c r="D997" s="13" t="n">
        <v>1.5</v>
      </c>
      <c r="E997" s="13" t="n">
        <f aca="false">+C997-B997</f>
        <v>50</v>
      </c>
      <c r="F997" s="13" t="n">
        <f aca="false">+E997*D997</f>
        <v>75</v>
      </c>
      <c r="G997" s="13" t="n">
        <v>50</v>
      </c>
      <c r="H997" s="13" t="n">
        <v>50</v>
      </c>
      <c r="I997" s="13" t="n">
        <f aca="false">+$F$13*0</f>
        <v>0</v>
      </c>
      <c r="J997" s="13" t="n">
        <f aca="false">+$F$13*0</f>
        <v>0</v>
      </c>
      <c r="K997" s="13" t="n">
        <f aca="false">+$F$13*0</f>
        <v>0</v>
      </c>
      <c r="L997" s="13" t="n">
        <f aca="false">+$F$13*0</f>
        <v>0</v>
      </c>
      <c r="M997" s="13" t="n">
        <f aca="false">+$F$13*0</f>
        <v>0</v>
      </c>
      <c r="N997" s="13" t="n">
        <f aca="false">+$F$13*0</f>
        <v>0</v>
      </c>
      <c r="O997" s="13"/>
      <c r="P997" s="13"/>
      <c r="Q997" s="13" t="n">
        <f aca="false">+N997+M997+L997+K997+J997+I997+G997*0.3+H997*0.3</f>
        <v>30</v>
      </c>
      <c r="R997" s="14"/>
      <c r="S997" s="14"/>
      <c r="T997" s="14"/>
    </row>
    <row r="998" customFormat="false" ht="17.25" hidden="false" customHeight="false" outlineLevel="0" collapsed="false">
      <c r="B998" s="12" t="n">
        <f aca="false">+C997</f>
        <v>380050</v>
      </c>
      <c r="C998" s="12" t="n">
        <f aca="false">+B998+50</f>
        <v>380100</v>
      </c>
      <c r="D998" s="13" t="n">
        <v>1.5</v>
      </c>
      <c r="E998" s="13" t="n">
        <f aca="false">+C998-B998</f>
        <v>50</v>
      </c>
      <c r="F998" s="13" t="n">
        <f aca="false">+E998*D998</f>
        <v>75</v>
      </c>
      <c r="G998" s="13" t="n">
        <v>50</v>
      </c>
      <c r="H998" s="13" t="n">
        <v>50</v>
      </c>
      <c r="I998" s="13" t="n">
        <f aca="false">+$F$13*0</f>
        <v>0</v>
      </c>
      <c r="J998" s="13" t="n">
        <f aca="false">+$F$13*0</f>
        <v>0</v>
      </c>
      <c r="K998" s="13" t="n">
        <f aca="false">+$F$13*0</f>
        <v>0</v>
      </c>
      <c r="L998" s="13" t="n">
        <f aca="false">+$F$13*0</f>
        <v>0</v>
      </c>
      <c r="M998" s="13" t="n">
        <f aca="false">+$F$13*0</f>
        <v>0</v>
      </c>
      <c r="N998" s="13" t="n">
        <f aca="false">+$F$13*0</f>
        <v>0</v>
      </c>
      <c r="O998" s="13"/>
      <c r="P998" s="13"/>
      <c r="Q998" s="13" t="n">
        <f aca="false">+N998+M998+L998+K998+J998+I998+G998*0.3+H998*0.3</f>
        <v>30</v>
      </c>
      <c r="R998" s="14"/>
      <c r="S998" s="14"/>
      <c r="T998" s="14"/>
    </row>
    <row r="999" customFormat="false" ht="17.25" hidden="false" customHeight="false" outlineLevel="0" collapsed="false">
      <c r="B999" s="12" t="n">
        <f aca="false">+C998</f>
        <v>380100</v>
      </c>
      <c r="C999" s="12" t="n">
        <f aca="false">+B999+50</f>
        <v>380150</v>
      </c>
      <c r="D999" s="13" t="n">
        <v>1.5</v>
      </c>
      <c r="E999" s="13" t="n">
        <f aca="false">+C999-B999</f>
        <v>50</v>
      </c>
      <c r="F999" s="13" t="n">
        <f aca="false">+E999*D999</f>
        <v>75</v>
      </c>
      <c r="G999" s="13" t="n">
        <v>50</v>
      </c>
      <c r="H999" s="13" t="n">
        <v>50</v>
      </c>
      <c r="I999" s="13" t="n">
        <f aca="false">+$F$13*0</f>
        <v>0</v>
      </c>
      <c r="J999" s="13" t="n">
        <f aca="false">+$F$13*0</f>
        <v>0</v>
      </c>
      <c r="K999" s="13" t="n">
        <f aca="false">+$F$13*0</f>
        <v>0</v>
      </c>
      <c r="L999" s="13" t="n">
        <f aca="false">+$F$13*0</f>
        <v>0</v>
      </c>
      <c r="M999" s="13" t="n">
        <f aca="false">+$F$13*0</f>
        <v>0</v>
      </c>
      <c r="N999" s="13" t="n">
        <f aca="false">+$F$13*0</f>
        <v>0</v>
      </c>
      <c r="O999" s="13"/>
      <c r="P999" s="13"/>
      <c r="Q999" s="13" t="n">
        <f aca="false">+N999+M999+L999+K999+J999+I999+G999*0.3+H999*0.3</f>
        <v>30</v>
      </c>
      <c r="R999" s="14"/>
      <c r="S999" s="14"/>
      <c r="T999" s="14"/>
    </row>
    <row r="1000" customFormat="false" ht="17.25" hidden="false" customHeight="false" outlineLevel="0" collapsed="false">
      <c r="B1000" s="12" t="n">
        <f aca="false">+C999</f>
        <v>380150</v>
      </c>
      <c r="C1000" s="12" t="n">
        <f aca="false">+B1000+50</f>
        <v>380200</v>
      </c>
      <c r="D1000" s="13" t="n">
        <v>1.5</v>
      </c>
      <c r="E1000" s="13" t="n">
        <f aca="false">+C1000-B1000</f>
        <v>50</v>
      </c>
      <c r="F1000" s="13" t="n">
        <f aca="false">+E1000*D1000</f>
        <v>75</v>
      </c>
      <c r="G1000" s="13" t="n">
        <v>50</v>
      </c>
      <c r="H1000" s="13" t="n">
        <v>50</v>
      </c>
      <c r="I1000" s="13" t="n">
        <f aca="false">+$F$13*0</f>
        <v>0</v>
      </c>
      <c r="J1000" s="13" t="n">
        <f aca="false">+$F$13*0</f>
        <v>0</v>
      </c>
      <c r="K1000" s="13" t="n">
        <f aca="false">+$F$13*0</f>
        <v>0</v>
      </c>
      <c r="L1000" s="13" t="n">
        <f aca="false">+$F$13*0</f>
        <v>0</v>
      </c>
      <c r="M1000" s="13" t="n">
        <f aca="false">+$F$13*0</f>
        <v>0</v>
      </c>
      <c r="N1000" s="13" t="n">
        <f aca="false">+$F$13*0</f>
        <v>0</v>
      </c>
      <c r="O1000" s="13"/>
      <c r="P1000" s="13"/>
      <c r="Q1000" s="13" t="n">
        <f aca="false">+N1000+M1000+L1000+K1000+J1000+I1000+G1000*0.3+H1000*0.3</f>
        <v>30</v>
      </c>
      <c r="R1000" s="14"/>
      <c r="S1000" s="14"/>
      <c r="T1000" s="14"/>
    </row>
    <row r="1001" customFormat="false" ht="17.25" hidden="false" customHeight="false" outlineLevel="0" collapsed="false">
      <c r="B1001" s="12" t="n">
        <f aca="false">+C1000</f>
        <v>380200</v>
      </c>
      <c r="C1001" s="12" t="n">
        <f aca="false">+B1001+50</f>
        <v>380250</v>
      </c>
      <c r="D1001" s="13" t="n">
        <v>1.5</v>
      </c>
      <c r="E1001" s="13" t="n">
        <f aca="false">+C1001-B1001</f>
        <v>50</v>
      </c>
      <c r="F1001" s="13" t="n">
        <f aca="false">+E1001*D1001</f>
        <v>75</v>
      </c>
      <c r="G1001" s="13" t="n">
        <v>50</v>
      </c>
      <c r="H1001" s="13" t="n">
        <v>50</v>
      </c>
      <c r="I1001" s="13" t="n">
        <f aca="false">+$F$13*0</f>
        <v>0</v>
      </c>
      <c r="J1001" s="13" t="n">
        <f aca="false">+$F$13*0</f>
        <v>0</v>
      </c>
      <c r="K1001" s="13" t="n">
        <f aca="false">+$F$13*0</f>
        <v>0</v>
      </c>
      <c r="L1001" s="13" t="n">
        <f aca="false">+$F$13*0</f>
        <v>0</v>
      </c>
      <c r="M1001" s="13" t="n">
        <f aca="false">+$F$13*0</f>
        <v>0</v>
      </c>
      <c r="N1001" s="13" t="n">
        <f aca="false">+$F$13*0</f>
        <v>0</v>
      </c>
      <c r="O1001" s="13"/>
      <c r="P1001" s="13"/>
      <c r="Q1001" s="13" t="n">
        <f aca="false">+N1001+M1001+L1001+K1001+J1001+I1001+G1001*0.3+H1001*0.3</f>
        <v>30</v>
      </c>
      <c r="R1001" s="14"/>
      <c r="S1001" s="14"/>
      <c r="T1001" s="14"/>
    </row>
    <row r="1002" customFormat="false" ht="17.25" hidden="false" customHeight="false" outlineLevel="0" collapsed="false">
      <c r="B1002" s="12" t="n">
        <f aca="false">+C1001</f>
        <v>380250</v>
      </c>
      <c r="C1002" s="12" t="n">
        <f aca="false">+B1002+50</f>
        <v>380300</v>
      </c>
      <c r="D1002" s="13" t="n">
        <v>1.5</v>
      </c>
      <c r="E1002" s="13" t="n">
        <f aca="false">+C1002-B1002</f>
        <v>50</v>
      </c>
      <c r="F1002" s="13" t="n">
        <f aca="false">+E1002*D1002</f>
        <v>75</v>
      </c>
      <c r="G1002" s="13" t="n">
        <v>50</v>
      </c>
      <c r="H1002" s="13" t="n">
        <v>50</v>
      </c>
      <c r="I1002" s="13" t="n">
        <f aca="false">+$F$13*0</f>
        <v>0</v>
      </c>
      <c r="J1002" s="13" t="n">
        <f aca="false">+$F$13*0</f>
        <v>0</v>
      </c>
      <c r="K1002" s="13" t="n">
        <f aca="false">+$F$13*0</f>
        <v>0</v>
      </c>
      <c r="L1002" s="13" t="n">
        <f aca="false">+$F$13*0</f>
        <v>0</v>
      </c>
      <c r="M1002" s="13" t="n">
        <f aca="false">+$F$13*0</f>
        <v>0</v>
      </c>
      <c r="N1002" s="13" t="n">
        <f aca="false">+$F$13*0</f>
        <v>0</v>
      </c>
      <c r="O1002" s="13"/>
      <c r="P1002" s="13"/>
      <c r="Q1002" s="13" t="n">
        <f aca="false">+N1002+M1002+L1002+K1002+J1002+I1002+G1002*0.3+H1002*0.3</f>
        <v>30</v>
      </c>
      <c r="R1002" s="14"/>
      <c r="S1002" s="14"/>
      <c r="T1002" s="14"/>
    </row>
    <row r="1003" customFormat="false" ht="17.25" hidden="false" customHeight="false" outlineLevel="0" collapsed="false">
      <c r="B1003" s="12" t="n">
        <f aca="false">+C1002</f>
        <v>380300</v>
      </c>
      <c r="C1003" s="12" t="n">
        <f aca="false">+B1003+50</f>
        <v>380350</v>
      </c>
      <c r="D1003" s="13" t="n">
        <v>1.5</v>
      </c>
      <c r="E1003" s="13" t="n">
        <f aca="false">+C1003-B1003</f>
        <v>50</v>
      </c>
      <c r="F1003" s="13" t="n">
        <f aca="false">+E1003*D1003</f>
        <v>75</v>
      </c>
      <c r="G1003" s="13" t="n">
        <v>50</v>
      </c>
      <c r="H1003" s="13" t="n">
        <v>50</v>
      </c>
      <c r="I1003" s="13" t="n">
        <f aca="false">+$F$13*0</f>
        <v>0</v>
      </c>
      <c r="J1003" s="13" t="n">
        <f aca="false">+$F$13*0</f>
        <v>0</v>
      </c>
      <c r="K1003" s="13" t="n">
        <f aca="false">+$F$13*0</f>
        <v>0</v>
      </c>
      <c r="L1003" s="13" t="n">
        <f aca="false">+$F$13*0</f>
        <v>0</v>
      </c>
      <c r="M1003" s="13" t="n">
        <f aca="false">+$F$13*0</f>
        <v>0</v>
      </c>
      <c r="N1003" s="13" t="n">
        <f aca="false">+$F$13*0</f>
        <v>0</v>
      </c>
      <c r="O1003" s="13"/>
      <c r="P1003" s="13"/>
      <c r="Q1003" s="13" t="n">
        <f aca="false">+N1003+M1003+L1003+K1003+J1003+I1003+G1003*0.3+H1003*0.3</f>
        <v>30</v>
      </c>
      <c r="R1003" s="14"/>
      <c r="S1003" s="14"/>
      <c r="T1003" s="14"/>
    </row>
    <row r="1004" customFormat="false" ht="17.25" hidden="false" customHeight="false" outlineLevel="0" collapsed="false">
      <c r="B1004" s="12" t="n">
        <f aca="false">+C1003</f>
        <v>380350</v>
      </c>
      <c r="C1004" s="12" t="n">
        <f aca="false">+B1004+50</f>
        <v>380400</v>
      </c>
      <c r="D1004" s="13" t="n">
        <v>1.5</v>
      </c>
      <c r="E1004" s="13" t="n">
        <f aca="false">+C1004-B1004</f>
        <v>50</v>
      </c>
      <c r="F1004" s="13" t="n">
        <f aca="false">+E1004*D1004</f>
        <v>75</v>
      </c>
      <c r="G1004" s="13" t="n">
        <v>50</v>
      </c>
      <c r="H1004" s="13" t="n">
        <v>50</v>
      </c>
      <c r="I1004" s="13" t="n">
        <f aca="false">+$F$13*0</f>
        <v>0</v>
      </c>
      <c r="J1004" s="13" t="n">
        <f aca="false">+$F$13*0</f>
        <v>0</v>
      </c>
      <c r="K1004" s="13" t="n">
        <f aca="false">+$F$13*0</f>
        <v>0</v>
      </c>
      <c r="L1004" s="13" t="n">
        <f aca="false">+$F$13*0</f>
        <v>0</v>
      </c>
      <c r="M1004" s="13" t="n">
        <f aca="false">+$F$13*0</f>
        <v>0</v>
      </c>
      <c r="N1004" s="13" t="n">
        <f aca="false">+$F$13*0</f>
        <v>0</v>
      </c>
      <c r="O1004" s="13"/>
      <c r="P1004" s="13"/>
      <c r="Q1004" s="13" t="n">
        <f aca="false">+N1004+M1004+L1004+K1004+J1004+I1004+G1004*0.3+H1004*0.3</f>
        <v>30</v>
      </c>
      <c r="R1004" s="14"/>
      <c r="S1004" s="14"/>
      <c r="T1004" s="14"/>
    </row>
    <row r="1005" customFormat="false" ht="17.25" hidden="false" customHeight="false" outlineLevel="0" collapsed="false">
      <c r="B1005" s="12" t="n">
        <f aca="false">+C1004</f>
        <v>380400</v>
      </c>
      <c r="C1005" s="12" t="n">
        <f aca="false">+B1005+50</f>
        <v>380450</v>
      </c>
      <c r="D1005" s="13" t="n">
        <v>1.5</v>
      </c>
      <c r="E1005" s="13" t="n">
        <f aca="false">+C1005-B1005</f>
        <v>50</v>
      </c>
      <c r="F1005" s="13" t="n">
        <f aca="false">+E1005*D1005</f>
        <v>75</v>
      </c>
      <c r="G1005" s="13" t="n">
        <v>50</v>
      </c>
      <c r="H1005" s="13" t="n">
        <v>50</v>
      </c>
      <c r="I1005" s="13" t="n">
        <f aca="false">+$F$13*0</f>
        <v>0</v>
      </c>
      <c r="J1005" s="13" t="n">
        <f aca="false">+$F$13*0</f>
        <v>0</v>
      </c>
      <c r="K1005" s="13" t="n">
        <f aca="false">+$F$13*0</f>
        <v>0</v>
      </c>
      <c r="L1005" s="13" t="n">
        <f aca="false">+$F$13*0</f>
        <v>0</v>
      </c>
      <c r="M1005" s="13" t="n">
        <f aca="false">+$F$13*0</f>
        <v>0</v>
      </c>
      <c r="N1005" s="13" t="n">
        <f aca="false">+$F$13*0</f>
        <v>0</v>
      </c>
      <c r="O1005" s="13"/>
      <c r="P1005" s="13"/>
      <c r="Q1005" s="13" t="n">
        <f aca="false">+N1005+M1005+L1005+K1005+J1005+I1005+G1005*0.3+H1005*0.3</f>
        <v>30</v>
      </c>
      <c r="R1005" s="14"/>
      <c r="S1005" s="14"/>
      <c r="T1005" s="14"/>
    </row>
    <row r="1006" customFormat="false" ht="17.25" hidden="false" customHeight="false" outlineLevel="0" collapsed="false">
      <c r="B1006" s="12" t="n">
        <f aca="false">+C1005</f>
        <v>380450</v>
      </c>
      <c r="C1006" s="12" t="n">
        <f aca="false">+B1006+50</f>
        <v>380500</v>
      </c>
      <c r="D1006" s="13" t="n">
        <v>1.5</v>
      </c>
      <c r="E1006" s="13" t="n">
        <f aca="false">+C1006-B1006</f>
        <v>50</v>
      </c>
      <c r="F1006" s="13" t="n">
        <f aca="false">+E1006*D1006</f>
        <v>75</v>
      </c>
      <c r="G1006" s="13" t="n">
        <v>50</v>
      </c>
      <c r="H1006" s="13" t="n">
        <v>50</v>
      </c>
      <c r="I1006" s="13" t="n">
        <f aca="false">+$F$13*0</f>
        <v>0</v>
      </c>
      <c r="J1006" s="13" t="n">
        <f aca="false">+$F$13*0</f>
        <v>0</v>
      </c>
      <c r="K1006" s="13" t="n">
        <f aca="false">+$F$13*0</f>
        <v>0</v>
      </c>
      <c r="L1006" s="13" t="n">
        <f aca="false">+$F$13*0</f>
        <v>0</v>
      </c>
      <c r="M1006" s="13" t="n">
        <f aca="false">+$F$13*0</f>
        <v>0</v>
      </c>
      <c r="N1006" s="13" t="n">
        <f aca="false">+$F$13*0</f>
        <v>0</v>
      </c>
      <c r="O1006" s="13"/>
      <c r="P1006" s="13"/>
      <c r="Q1006" s="13" t="n">
        <f aca="false">+N1006+M1006+L1006+K1006+J1006+I1006+G1006*0.3+H1006*0.3</f>
        <v>30</v>
      </c>
      <c r="R1006" s="14"/>
      <c r="S1006" s="14"/>
      <c r="T1006" s="14"/>
    </row>
    <row r="1007" customFormat="false" ht="17.25" hidden="false" customHeight="false" outlineLevel="0" collapsed="false">
      <c r="B1007" s="12" t="n">
        <f aca="false">+C1006</f>
        <v>380500</v>
      </c>
      <c r="C1007" s="12" t="n">
        <f aca="false">+B1007+50</f>
        <v>380550</v>
      </c>
      <c r="D1007" s="13" t="n">
        <v>1.5</v>
      </c>
      <c r="E1007" s="13" t="n">
        <f aca="false">+C1007-B1007</f>
        <v>50</v>
      </c>
      <c r="F1007" s="13" t="n">
        <f aca="false">+E1007*D1007</f>
        <v>75</v>
      </c>
      <c r="G1007" s="13" t="n">
        <v>50</v>
      </c>
      <c r="H1007" s="13" t="n">
        <v>50</v>
      </c>
      <c r="I1007" s="13" t="n">
        <f aca="false">+$F$13*0</f>
        <v>0</v>
      </c>
      <c r="J1007" s="13" t="n">
        <f aca="false">+$F$13*0</f>
        <v>0</v>
      </c>
      <c r="K1007" s="13" t="n">
        <f aca="false">+$F$13*0</f>
        <v>0</v>
      </c>
      <c r="L1007" s="13" t="n">
        <f aca="false">+$F$13*0</f>
        <v>0</v>
      </c>
      <c r="M1007" s="13" t="n">
        <f aca="false">+$F$13*0</f>
        <v>0</v>
      </c>
      <c r="N1007" s="13" t="n">
        <f aca="false">+$F$13*0</f>
        <v>0</v>
      </c>
      <c r="O1007" s="13"/>
      <c r="P1007" s="13"/>
      <c r="Q1007" s="13" t="n">
        <f aca="false">+N1007+M1007+L1007+K1007+J1007+I1007+G1007*0.3+H1007*0.3</f>
        <v>30</v>
      </c>
      <c r="R1007" s="14"/>
      <c r="S1007" s="14"/>
      <c r="T1007" s="14"/>
    </row>
    <row r="1008" customFormat="false" ht="17.25" hidden="false" customHeight="false" outlineLevel="0" collapsed="false">
      <c r="B1008" s="12" t="n">
        <f aca="false">+C1007</f>
        <v>380550</v>
      </c>
      <c r="C1008" s="12" t="n">
        <f aca="false">+B1008+50</f>
        <v>380600</v>
      </c>
      <c r="D1008" s="13" t="n">
        <v>1.5</v>
      </c>
      <c r="E1008" s="13" t="n">
        <f aca="false">+C1008-B1008</f>
        <v>50</v>
      </c>
      <c r="F1008" s="13" t="n">
        <f aca="false">+E1008*D1008</f>
        <v>75</v>
      </c>
      <c r="G1008" s="13" t="n">
        <v>50</v>
      </c>
      <c r="H1008" s="13" t="n">
        <v>50</v>
      </c>
      <c r="I1008" s="13" t="n">
        <f aca="false">+$F$13*0</f>
        <v>0</v>
      </c>
      <c r="J1008" s="13" t="n">
        <f aca="false">+$F$13*0</f>
        <v>0</v>
      </c>
      <c r="K1008" s="13" t="n">
        <f aca="false">+$F$13*0</f>
        <v>0</v>
      </c>
      <c r="L1008" s="13" t="n">
        <f aca="false">+$F$13*0</f>
        <v>0</v>
      </c>
      <c r="M1008" s="13" t="n">
        <f aca="false">+$F$13*0</f>
        <v>0</v>
      </c>
      <c r="N1008" s="13" t="n">
        <f aca="false">+$F$13*0</f>
        <v>0</v>
      </c>
      <c r="O1008" s="13"/>
      <c r="P1008" s="13"/>
      <c r="Q1008" s="13" t="n">
        <f aca="false">+N1008+M1008+L1008+K1008+J1008+I1008+G1008*0.3+H1008*0.3</f>
        <v>30</v>
      </c>
      <c r="R1008" s="14"/>
      <c r="S1008" s="14"/>
      <c r="T1008" s="14"/>
    </row>
    <row r="1009" customFormat="false" ht="17.25" hidden="false" customHeight="false" outlineLevel="0" collapsed="false">
      <c r="B1009" s="12" t="n">
        <f aca="false">+C1008</f>
        <v>380600</v>
      </c>
      <c r="C1009" s="12" t="n">
        <f aca="false">+B1009+50</f>
        <v>380650</v>
      </c>
      <c r="D1009" s="13" t="n">
        <v>1.5</v>
      </c>
      <c r="E1009" s="13" t="n">
        <f aca="false">+C1009-B1009</f>
        <v>50</v>
      </c>
      <c r="F1009" s="13" t="n">
        <f aca="false">+E1009*D1009</f>
        <v>75</v>
      </c>
      <c r="G1009" s="13" t="n">
        <v>50</v>
      </c>
      <c r="H1009" s="13" t="n">
        <v>50</v>
      </c>
      <c r="I1009" s="13" t="n">
        <f aca="false">+$F$13*0</f>
        <v>0</v>
      </c>
      <c r="J1009" s="13" t="n">
        <f aca="false">+$F$13*0</f>
        <v>0</v>
      </c>
      <c r="K1009" s="13" t="n">
        <f aca="false">+$F$13*0</f>
        <v>0</v>
      </c>
      <c r="L1009" s="13" t="n">
        <f aca="false">+$F$13*0</f>
        <v>0</v>
      </c>
      <c r="M1009" s="13" t="n">
        <f aca="false">+$F$13*0</f>
        <v>0</v>
      </c>
      <c r="N1009" s="13" t="n">
        <f aca="false">+$F$13*0</f>
        <v>0</v>
      </c>
      <c r="O1009" s="13"/>
      <c r="P1009" s="13"/>
      <c r="Q1009" s="13" t="n">
        <f aca="false">+N1009+M1009+L1009+K1009+J1009+I1009+G1009*0.3+H1009*0.3</f>
        <v>30</v>
      </c>
      <c r="R1009" s="14"/>
      <c r="S1009" s="14"/>
      <c r="T1009" s="14"/>
    </row>
    <row r="1010" customFormat="false" ht="17.25" hidden="false" customHeight="false" outlineLevel="0" collapsed="false">
      <c r="B1010" s="12" t="n">
        <f aca="false">+C1009</f>
        <v>380650</v>
      </c>
      <c r="C1010" s="12" t="n">
        <f aca="false">+B1010+50</f>
        <v>380700</v>
      </c>
      <c r="D1010" s="13" t="n">
        <v>1.5</v>
      </c>
      <c r="E1010" s="13" t="n">
        <f aca="false">+C1010-B1010</f>
        <v>50</v>
      </c>
      <c r="F1010" s="13" t="n">
        <f aca="false">+E1010*D1010</f>
        <v>75</v>
      </c>
      <c r="G1010" s="13" t="n">
        <v>50</v>
      </c>
      <c r="H1010" s="13" t="n">
        <v>50</v>
      </c>
      <c r="I1010" s="13" t="n">
        <f aca="false">+$F$13*0</f>
        <v>0</v>
      </c>
      <c r="J1010" s="13" t="n">
        <f aca="false">+$F$13*0</f>
        <v>0</v>
      </c>
      <c r="K1010" s="13" t="n">
        <f aca="false">+$F$13*0</f>
        <v>0</v>
      </c>
      <c r="L1010" s="13" t="n">
        <f aca="false">+$F$13*0</f>
        <v>0</v>
      </c>
      <c r="M1010" s="13" t="n">
        <f aca="false">+$F$13*0</f>
        <v>0</v>
      </c>
      <c r="N1010" s="13" t="n">
        <f aca="false">+$F$13*0</f>
        <v>0</v>
      </c>
      <c r="O1010" s="13"/>
      <c r="P1010" s="13"/>
      <c r="Q1010" s="13" t="n">
        <f aca="false">+N1010+M1010+L1010+K1010+J1010+I1010+G1010*0.3+H1010*0.3</f>
        <v>30</v>
      </c>
      <c r="R1010" s="14"/>
      <c r="S1010" s="14"/>
      <c r="T1010" s="14"/>
    </row>
    <row r="1011" customFormat="false" ht="17.25" hidden="false" customHeight="false" outlineLevel="0" collapsed="false">
      <c r="B1011" s="12" t="n">
        <f aca="false">+C1010</f>
        <v>380700</v>
      </c>
      <c r="C1011" s="12" t="n">
        <f aca="false">+B1011+50</f>
        <v>380750</v>
      </c>
      <c r="D1011" s="13" t="n">
        <v>1.5</v>
      </c>
      <c r="E1011" s="13" t="n">
        <f aca="false">+C1011-B1011</f>
        <v>50</v>
      </c>
      <c r="F1011" s="13" t="n">
        <f aca="false">+E1011*D1011</f>
        <v>75</v>
      </c>
      <c r="G1011" s="13" t="n">
        <v>50</v>
      </c>
      <c r="H1011" s="13" t="n">
        <v>50</v>
      </c>
      <c r="I1011" s="13" t="n">
        <f aca="false">+$F$13*0</f>
        <v>0</v>
      </c>
      <c r="J1011" s="13" t="n">
        <f aca="false">+$F$13*0</f>
        <v>0</v>
      </c>
      <c r="K1011" s="13" t="n">
        <f aca="false">+$F$13*0</f>
        <v>0</v>
      </c>
      <c r="L1011" s="13" t="n">
        <f aca="false">+$F$13*0</f>
        <v>0</v>
      </c>
      <c r="M1011" s="13" t="n">
        <f aca="false">+$F$13*0</f>
        <v>0</v>
      </c>
      <c r="N1011" s="13" t="n">
        <f aca="false">+$F$13*0</f>
        <v>0</v>
      </c>
      <c r="O1011" s="13"/>
      <c r="P1011" s="13"/>
      <c r="Q1011" s="13" t="n">
        <f aca="false">+N1011+M1011+L1011+K1011+J1011+I1011+G1011*0.3+H1011*0.3</f>
        <v>30</v>
      </c>
      <c r="R1011" s="14"/>
      <c r="S1011" s="14"/>
      <c r="T1011" s="14"/>
    </row>
    <row r="1012" customFormat="false" ht="17.25" hidden="false" customHeight="false" outlineLevel="0" collapsed="false">
      <c r="B1012" s="12" t="n">
        <f aca="false">+C1011</f>
        <v>380750</v>
      </c>
      <c r="C1012" s="12" t="n">
        <f aca="false">+B1012+50</f>
        <v>380800</v>
      </c>
      <c r="D1012" s="13" t="n">
        <v>1.5</v>
      </c>
      <c r="E1012" s="13" t="n">
        <f aca="false">+C1012-B1012</f>
        <v>50</v>
      </c>
      <c r="F1012" s="13" t="n">
        <f aca="false">+E1012*D1012</f>
        <v>75</v>
      </c>
      <c r="G1012" s="13" t="n">
        <v>50</v>
      </c>
      <c r="H1012" s="13" t="n">
        <v>50</v>
      </c>
      <c r="I1012" s="13" t="n">
        <f aca="false">+$F$13*0</f>
        <v>0</v>
      </c>
      <c r="J1012" s="13" t="n">
        <f aca="false">+$F$13*0</f>
        <v>0</v>
      </c>
      <c r="K1012" s="13" t="n">
        <f aca="false">+$F$13*0</f>
        <v>0</v>
      </c>
      <c r="L1012" s="13" t="n">
        <f aca="false">+$F$13*0</f>
        <v>0</v>
      </c>
      <c r="M1012" s="13" t="n">
        <f aca="false">+$F$13*0</f>
        <v>0</v>
      </c>
      <c r="N1012" s="13" t="n">
        <f aca="false">+$F$13*0</f>
        <v>0</v>
      </c>
      <c r="O1012" s="13"/>
      <c r="P1012" s="13"/>
      <c r="Q1012" s="13" t="n">
        <f aca="false">+N1012+M1012+L1012+K1012+J1012+I1012+G1012*0.3+H1012*0.3</f>
        <v>30</v>
      </c>
      <c r="R1012" s="14"/>
      <c r="S1012" s="14"/>
      <c r="T1012" s="14"/>
    </row>
    <row r="1013" customFormat="false" ht="17.25" hidden="false" customHeight="false" outlineLevel="0" collapsed="false">
      <c r="B1013" s="12" t="n">
        <f aca="false">+C1012</f>
        <v>380800</v>
      </c>
      <c r="C1013" s="12" t="n">
        <f aca="false">+B1013+50</f>
        <v>380850</v>
      </c>
      <c r="D1013" s="13" t="n">
        <v>1.5</v>
      </c>
      <c r="E1013" s="13" t="n">
        <f aca="false">+C1013-B1013</f>
        <v>50</v>
      </c>
      <c r="F1013" s="13" t="n">
        <f aca="false">+E1013*D1013</f>
        <v>75</v>
      </c>
      <c r="G1013" s="13" t="n">
        <v>50</v>
      </c>
      <c r="H1013" s="13" t="n">
        <v>50</v>
      </c>
      <c r="I1013" s="13" t="n">
        <f aca="false">+$F$13*0</f>
        <v>0</v>
      </c>
      <c r="J1013" s="13" t="n">
        <f aca="false">+$F$13*0</f>
        <v>0</v>
      </c>
      <c r="K1013" s="13" t="n">
        <f aca="false">+$F$13*0</f>
        <v>0</v>
      </c>
      <c r="L1013" s="13" t="n">
        <f aca="false">+$F$13*0</f>
        <v>0</v>
      </c>
      <c r="M1013" s="13" t="n">
        <f aca="false">+$F$13*0</f>
        <v>0</v>
      </c>
      <c r="N1013" s="13" t="n">
        <f aca="false">+$F$13*0</f>
        <v>0</v>
      </c>
      <c r="O1013" s="13"/>
      <c r="P1013" s="13"/>
      <c r="Q1013" s="13" t="n">
        <f aca="false">+N1013+M1013+L1013+K1013+J1013+I1013+G1013*0.3+H1013*0.3</f>
        <v>30</v>
      </c>
      <c r="R1013" s="14"/>
      <c r="S1013" s="14"/>
      <c r="T1013" s="14"/>
    </row>
    <row r="1014" customFormat="false" ht="17.25" hidden="false" customHeight="false" outlineLevel="0" collapsed="false">
      <c r="B1014" s="12" t="n">
        <f aca="false">+C1013</f>
        <v>380850</v>
      </c>
      <c r="C1014" s="12" t="n">
        <f aca="false">+B1014+50</f>
        <v>380900</v>
      </c>
      <c r="D1014" s="13" t="n">
        <v>1.5</v>
      </c>
      <c r="E1014" s="13" t="n">
        <f aca="false">+C1014-B1014</f>
        <v>50</v>
      </c>
      <c r="F1014" s="13" t="n">
        <f aca="false">+E1014*D1014</f>
        <v>75</v>
      </c>
      <c r="G1014" s="13" t="n">
        <v>50</v>
      </c>
      <c r="H1014" s="13" t="n">
        <v>50</v>
      </c>
      <c r="I1014" s="13" t="n">
        <f aca="false">+$F$13*0</f>
        <v>0</v>
      </c>
      <c r="J1014" s="13" t="n">
        <f aca="false">+$F$13*0</f>
        <v>0</v>
      </c>
      <c r="K1014" s="13" t="n">
        <f aca="false">+$F$13*0</f>
        <v>0</v>
      </c>
      <c r="L1014" s="13" t="n">
        <f aca="false">+$F$13*0</f>
        <v>0</v>
      </c>
      <c r="M1014" s="13" t="n">
        <f aca="false">+$F$13*0</f>
        <v>0</v>
      </c>
      <c r="N1014" s="13" t="n">
        <f aca="false">+$F$13*0</f>
        <v>0</v>
      </c>
      <c r="O1014" s="13"/>
      <c r="P1014" s="13"/>
      <c r="Q1014" s="13" t="n">
        <f aca="false">+N1014+M1014+L1014+K1014+J1014+I1014+G1014*0.3+H1014*0.3</f>
        <v>30</v>
      </c>
      <c r="R1014" s="14"/>
      <c r="S1014" s="14"/>
      <c r="T1014" s="14"/>
    </row>
    <row r="1015" customFormat="false" ht="17.25" hidden="false" customHeight="false" outlineLevel="0" collapsed="false">
      <c r="B1015" s="12" t="n">
        <f aca="false">+C1014</f>
        <v>380900</v>
      </c>
      <c r="C1015" s="12" t="n">
        <f aca="false">+B1015+50</f>
        <v>380950</v>
      </c>
      <c r="D1015" s="13" t="n">
        <v>1.5</v>
      </c>
      <c r="E1015" s="13" t="n">
        <f aca="false">+C1015-B1015</f>
        <v>50</v>
      </c>
      <c r="F1015" s="13" t="n">
        <f aca="false">+E1015*D1015</f>
        <v>75</v>
      </c>
      <c r="G1015" s="13" t="n">
        <v>50</v>
      </c>
      <c r="H1015" s="13" t="n">
        <v>50</v>
      </c>
      <c r="I1015" s="13" t="n">
        <f aca="false">+$F$13*0</f>
        <v>0</v>
      </c>
      <c r="J1015" s="13" t="n">
        <f aca="false">+$F$13*0</f>
        <v>0</v>
      </c>
      <c r="K1015" s="13" t="n">
        <f aca="false">+$F$13*0</f>
        <v>0</v>
      </c>
      <c r="L1015" s="13" t="n">
        <f aca="false">+$F$13*0</f>
        <v>0</v>
      </c>
      <c r="M1015" s="13" t="n">
        <f aca="false">+$F$13*0</f>
        <v>0</v>
      </c>
      <c r="N1015" s="13" t="n">
        <f aca="false">+$F$13*0</f>
        <v>0</v>
      </c>
      <c r="O1015" s="13"/>
      <c r="P1015" s="13"/>
      <c r="Q1015" s="13" t="n">
        <f aca="false">+N1015+M1015+L1015+K1015+J1015+I1015+G1015*0.3+H1015*0.3</f>
        <v>30</v>
      </c>
      <c r="R1015" s="14"/>
      <c r="S1015" s="14"/>
      <c r="T1015" s="14"/>
    </row>
    <row r="1016" customFormat="false" ht="17.25" hidden="false" customHeight="false" outlineLevel="0" collapsed="false">
      <c r="B1016" s="12" t="n">
        <f aca="false">+C1015</f>
        <v>380950</v>
      </c>
      <c r="C1016" s="12" t="n">
        <f aca="false">+B1016+50</f>
        <v>381000</v>
      </c>
      <c r="D1016" s="13" t="n">
        <v>1.5</v>
      </c>
      <c r="E1016" s="13" t="n">
        <f aca="false">+C1016-B1016</f>
        <v>50</v>
      </c>
      <c r="F1016" s="13" t="n">
        <f aca="false">+E1016*D1016</f>
        <v>75</v>
      </c>
      <c r="G1016" s="13" t="n">
        <v>50</v>
      </c>
      <c r="H1016" s="13" t="n">
        <v>50</v>
      </c>
      <c r="I1016" s="13" t="n">
        <f aca="false">+$F$13*0</f>
        <v>0</v>
      </c>
      <c r="J1016" s="13" t="n">
        <f aca="false">+$F$13*0</f>
        <v>0</v>
      </c>
      <c r="K1016" s="13" t="n">
        <f aca="false">+$F$13*0</f>
        <v>0</v>
      </c>
      <c r="L1016" s="13" t="n">
        <f aca="false">+$F$13*0</f>
        <v>0</v>
      </c>
      <c r="M1016" s="13" t="n">
        <f aca="false">+$F$13*0</f>
        <v>0</v>
      </c>
      <c r="N1016" s="13" t="n">
        <f aca="false">+$F$13*0</f>
        <v>0</v>
      </c>
      <c r="O1016" s="13"/>
      <c r="P1016" s="13"/>
      <c r="Q1016" s="13" t="n">
        <f aca="false">+N1016+M1016+L1016+K1016+J1016+I1016+G1016*0.3+H1016*0.3</f>
        <v>30</v>
      </c>
      <c r="R1016" s="14"/>
      <c r="S1016" s="14"/>
      <c r="T1016" s="14"/>
    </row>
    <row r="1017" customFormat="false" ht="17.25" hidden="false" customHeight="false" outlineLevel="0" collapsed="false">
      <c r="B1017" s="12" t="n">
        <f aca="false">+C1016</f>
        <v>381000</v>
      </c>
      <c r="C1017" s="12" t="n">
        <f aca="false">+B1017+50</f>
        <v>381050</v>
      </c>
      <c r="D1017" s="13" t="n">
        <v>1.5</v>
      </c>
      <c r="E1017" s="13" t="n">
        <f aca="false">+C1017-B1017</f>
        <v>50</v>
      </c>
      <c r="F1017" s="13" t="n">
        <f aca="false">+E1017*D1017</f>
        <v>75</v>
      </c>
      <c r="G1017" s="13" t="n">
        <v>50</v>
      </c>
      <c r="H1017" s="13" t="n">
        <v>50</v>
      </c>
      <c r="I1017" s="13" t="n">
        <f aca="false">+$F$13*0</f>
        <v>0</v>
      </c>
      <c r="J1017" s="13" t="n">
        <f aca="false">+$F$13*0</f>
        <v>0</v>
      </c>
      <c r="K1017" s="13" t="n">
        <f aca="false">+$F$13*0</f>
        <v>0</v>
      </c>
      <c r="L1017" s="13" t="n">
        <f aca="false">+$F$13*0</f>
        <v>0</v>
      </c>
      <c r="M1017" s="13" t="n">
        <f aca="false">+$F$13*0</f>
        <v>0</v>
      </c>
      <c r="N1017" s="13" t="n">
        <f aca="false">+$F$13*0</f>
        <v>0</v>
      </c>
      <c r="O1017" s="13"/>
      <c r="P1017" s="13"/>
      <c r="Q1017" s="13" t="n">
        <f aca="false">+N1017+M1017+L1017+K1017+J1017+I1017+G1017*0.3+H1017*0.3</f>
        <v>30</v>
      </c>
      <c r="R1017" s="14"/>
      <c r="S1017" s="14"/>
      <c r="T1017" s="14"/>
    </row>
    <row r="1018" customFormat="false" ht="17.25" hidden="false" customHeight="false" outlineLevel="0" collapsed="false">
      <c r="B1018" s="12" t="n">
        <f aca="false">+C1017</f>
        <v>381050</v>
      </c>
      <c r="C1018" s="12" t="n">
        <f aca="false">+B1018+50</f>
        <v>381100</v>
      </c>
      <c r="D1018" s="13" t="n">
        <v>1.5</v>
      </c>
      <c r="E1018" s="13" t="n">
        <f aca="false">+C1018-B1018</f>
        <v>50</v>
      </c>
      <c r="F1018" s="13" t="n">
        <f aca="false">+E1018*D1018</f>
        <v>75</v>
      </c>
      <c r="G1018" s="13" t="n">
        <v>50</v>
      </c>
      <c r="H1018" s="13" t="n">
        <v>50</v>
      </c>
      <c r="I1018" s="13" t="n">
        <f aca="false">+$F$13*0</f>
        <v>0</v>
      </c>
      <c r="J1018" s="13" t="n">
        <f aca="false">+$F$13*0</f>
        <v>0</v>
      </c>
      <c r="K1018" s="13" t="n">
        <f aca="false">+$F$13*0</f>
        <v>0</v>
      </c>
      <c r="L1018" s="13" t="n">
        <f aca="false">+$F$13*0</f>
        <v>0</v>
      </c>
      <c r="M1018" s="13" t="n">
        <f aca="false">+$F$13*0</f>
        <v>0</v>
      </c>
      <c r="N1018" s="13" t="n">
        <f aca="false">+$F$13*0</f>
        <v>0</v>
      </c>
      <c r="O1018" s="13"/>
      <c r="P1018" s="13"/>
      <c r="Q1018" s="13" t="n">
        <f aca="false">+N1018+M1018+L1018+K1018+J1018+I1018+G1018*0.3+H1018*0.3</f>
        <v>30</v>
      </c>
      <c r="R1018" s="14"/>
      <c r="S1018" s="14"/>
      <c r="T1018" s="14"/>
    </row>
    <row r="1019" customFormat="false" ht="17.25" hidden="false" customHeight="false" outlineLevel="0" collapsed="false">
      <c r="B1019" s="12" t="n">
        <f aca="false">+C1018</f>
        <v>381100</v>
      </c>
      <c r="C1019" s="12" t="n">
        <f aca="false">+B1019+50</f>
        <v>381150</v>
      </c>
      <c r="D1019" s="13" t="n">
        <v>1.5</v>
      </c>
      <c r="E1019" s="13" t="n">
        <f aca="false">+C1019-B1019</f>
        <v>50</v>
      </c>
      <c r="F1019" s="13" t="n">
        <f aca="false">+E1019*D1019</f>
        <v>75</v>
      </c>
      <c r="G1019" s="13" t="n">
        <v>50</v>
      </c>
      <c r="H1019" s="13" t="n">
        <v>50</v>
      </c>
      <c r="I1019" s="13" t="n">
        <f aca="false">+$F$13*0</f>
        <v>0</v>
      </c>
      <c r="J1019" s="13" t="n">
        <f aca="false">+$F$13*0</f>
        <v>0</v>
      </c>
      <c r="K1019" s="13" t="n">
        <f aca="false">+$F$13*0</f>
        <v>0</v>
      </c>
      <c r="L1019" s="13" t="n">
        <f aca="false">+$F$13*0</f>
        <v>0</v>
      </c>
      <c r="M1019" s="13" t="n">
        <f aca="false">+$F$13*0</f>
        <v>0</v>
      </c>
      <c r="N1019" s="13" t="n">
        <f aca="false">+$F$13*0</f>
        <v>0</v>
      </c>
      <c r="O1019" s="13"/>
      <c r="P1019" s="13"/>
      <c r="Q1019" s="13" t="n">
        <f aca="false">+N1019+M1019+L1019+K1019+J1019+I1019+G1019*0.3+H1019*0.3</f>
        <v>30</v>
      </c>
      <c r="R1019" s="14"/>
      <c r="S1019" s="14"/>
      <c r="T1019" s="14"/>
    </row>
    <row r="1020" customFormat="false" ht="17.25" hidden="false" customHeight="false" outlineLevel="0" collapsed="false">
      <c r="B1020" s="12" t="n">
        <f aca="false">+C1019</f>
        <v>381150</v>
      </c>
      <c r="C1020" s="12" t="n">
        <f aca="false">+B1020+50</f>
        <v>381200</v>
      </c>
      <c r="D1020" s="13" t="n">
        <v>1.5</v>
      </c>
      <c r="E1020" s="13" t="n">
        <f aca="false">+C1020-B1020</f>
        <v>50</v>
      </c>
      <c r="F1020" s="13" t="n">
        <f aca="false">+E1020*D1020</f>
        <v>75</v>
      </c>
      <c r="G1020" s="13" t="n">
        <v>50</v>
      </c>
      <c r="H1020" s="13" t="n">
        <v>50</v>
      </c>
      <c r="I1020" s="13" t="n">
        <f aca="false">+$F$13*0</f>
        <v>0</v>
      </c>
      <c r="J1020" s="13" t="n">
        <f aca="false">+$F$13*0</f>
        <v>0</v>
      </c>
      <c r="K1020" s="13" t="n">
        <f aca="false">+$F$13*0</f>
        <v>0</v>
      </c>
      <c r="L1020" s="13" t="n">
        <f aca="false">+$F$13*0</f>
        <v>0</v>
      </c>
      <c r="M1020" s="13" t="n">
        <f aca="false">+$F$13*0</f>
        <v>0</v>
      </c>
      <c r="N1020" s="13" t="n">
        <f aca="false">+$F$13*0</f>
        <v>0</v>
      </c>
      <c r="O1020" s="13"/>
      <c r="P1020" s="13"/>
      <c r="Q1020" s="13" t="n">
        <f aca="false">+N1020+M1020+L1020+K1020+J1020+I1020+G1020*0.3+H1020*0.3</f>
        <v>30</v>
      </c>
      <c r="R1020" s="14"/>
      <c r="S1020" s="14"/>
      <c r="T1020" s="14"/>
    </row>
    <row r="1021" customFormat="false" ht="17.25" hidden="false" customHeight="false" outlineLevel="0" collapsed="false">
      <c r="B1021" s="12" t="n">
        <f aca="false">+C1020</f>
        <v>381200</v>
      </c>
      <c r="C1021" s="12" t="n">
        <f aca="false">+B1021+50</f>
        <v>381250</v>
      </c>
      <c r="D1021" s="13" t="n">
        <v>1.5</v>
      </c>
      <c r="E1021" s="13" t="n">
        <f aca="false">+C1021-B1021</f>
        <v>50</v>
      </c>
      <c r="F1021" s="13" t="n">
        <f aca="false">+E1021*D1021</f>
        <v>75</v>
      </c>
      <c r="G1021" s="13" t="n">
        <v>50</v>
      </c>
      <c r="H1021" s="13" t="n">
        <v>50</v>
      </c>
      <c r="I1021" s="13" t="n">
        <f aca="false">+$F$13*0</f>
        <v>0</v>
      </c>
      <c r="J1021" s="13" t="n">
        <f aca="false">+$F$13*0</f>
        <v>0</v>
      </c>
      <c r="K1021" s="13" t="n">
        <f aca="false">+$F$13*0</f>
        <v>0</v>
      </c>
      <c r="L1021" s="13" t="n">
        <f aca="false">+$F$13*0</f>
        <v>0</v>
      </c>
      <c r="M1021" s="13" t="n">
        <f aca="false">+$F$13*0</f>
        <v>0</v>
      </c>
      <c r="N1021" s="13" t="n">
        <f aca="false">+$F$13*0</f>
        <v>0</v>
      </c>
      <c r="O1021" s="13"/>
      <c r="P1021" s="13"/>
      <c r="Q1021" s="13" t="n">
        <f aca="false">+N1021+M1021+L1021+K1021+J1021+I1021+G1021*0.3+H1021*0.3</f>
        <v>30</v>
      </c>
      <c r="R1021" s="14"/>
      <c r="S1021" s="14"/>
      <c r="T1021" s="14"/>
    </row>
    <row r="1022" customFormat="false" ht="17.25" hidden="false" customHeight="false" outlineLevel="0" collapsed="false">
      <c r="B1022" s="12" t="n">
        <f aca="false">+C1021</f>
        <v>381250</v>
      </c>
      <c r="C1022" s="12" t="n">
        <f aca="false">+B1022+50</f>
        <v>381300</v>
      </c>
      <c r="D1022" s="13" t="n">
        <v>1.5</v>
      </c>
      <c r="E1022" s="13" t="n">
        <f aca="false">+C1022-B1022</f>
        <v>50</v>
      </c>
      <c r="F1022" s="13" t="n">
        <f aca="false">+E1022*D1022</f>
        <v>75</v>
      </c>
      <c r="G1022" s="13" t="n">
        <v>50</v>
      </c>
      <c r="H1022" s="13" t="n">
        <v>50</v>
      </c>
      <c r="I1022" s="13" t="n">
        <f aca="false">+$F$13*0</f>
        <v>0</v>
      </c>
      <c r="J1022" s="13" t="n">
        <f aca="false">+$F$13*0</f>
        <v>0</v>
      </c>
      <c r="K1022" s="13" t="n">
        <f aca="false">+$F$13*0</f>
        <v>0</v>
      </c>
      <c r="L1022" s="13" t="n">
        <f aca="false">+$F$13*0</f>
        <v>0</v>
      </c>
      <c r="M1022" s="13" t="n">
        <f aca="false">+$F$13*0</f>
        <v>0</v>
      </c>
      <c r="N1022" s="13" t="n">
        <f aca="false">+$F$13*0</f>
        <v>0</v>
      </c>
      <c r="O1022" s="13"/>
      <c r="P1022" s="13"/>
      <c r="Q1022" s="13" t="n">
        <f aca="false">+N1022+M1022+L1022+K1022+J1022+I1022+G1022*0.3+H1022*0.3</f>
        <v>30</v>
      </c>
      <c r="R1022" s="14"/>
      <c r="S1022" s="14"/>
      <c r="T1022" s="14"/>
    </row>
    <row r="1023" customFormat="false" ht="17.25" hidden="false" customHeight="false" outlineLevel="0" collapsed="false">
      <c r="B1023" s="12" t="n">
        <f aca="false">+C1022</f>
        <v>381300</v>
      </c>
      <c r="C1023" s="12" t="n">
        <f aca="false">+B1023+50</f>
        <v>381350</v>
      </c>
      <c r="D1023" s="13" t="n">
        <v>1.5</v>
      </c>
      <c r="E1023" s="13" t="n">
        <f aca="false">+C1023-B1023</f>
        <v>50</v>
      </c>
      <c r="F1023" s="13" t="n">
        <f aca="false">+E1023*D1023</f>
        <v>75</v>
      </c>
      <c r="G1023" s="13" t="n">
        <v>50</v>
      </c>
      <c r="H1023" s="13" t="n">
        <v>50</v>
      </c>
      <c r="I1023" s="13" t="n">
        <f aca="false">+$F$13*0</f>
        <v>0</v>
      </c>
      <c r="J1023" s="13" t="n">
        <f aca="false">+$F$13*0</f>
        <v>0</v>
      </c>
      <c r="K1023" s="13" t="n">
        <f aca="false">+$F$13*0</f>
        <v>0</v>
      </c>
      <c r="L1023" s="13" t="n">
        <f aca="false">+$F$13*0</f>
        <v>0</v>
      </c>
      <c r="M1023" s="13" t="n">
        <f aca="false">+$F$13*0</f>
        <v>0</v>
      </c>
      <c r="N1023" s="13" t="n">
        <f aca="false">+$F$13*0</f>
        <v>0</v>
      </c>
      <c r="O1023" s="13"/>
      <c r="P1023" s="13"/>
      <c r="Q1023" s="13" t="n">
        <f aca="false">+N1023+M1023+L1023+K1023+J1023+I1023+G1023*0.3+H1023*0.3</f>
        <v>30</v>
      </c>
      <c r="R1023" s="14"/>
      <c r="S1023" s="14"/>
      <c r="T1023" s="14"/>
    </row>
    <row r="1024" customFormat="false" ht="17.25" hidden="false" customHeight="false" outlineLevel="0" collapsed="false">
      <c r="B1024" s="12" t="n">
        <f aca="false">+C1023</f>
        <v>381350</v>
      </c>
      <c r="C1024" s="12" t="n">
        <f aca="false">+B1024+50</f>
        <v>381400</v>
      </c>
      <c r="D1024" s="13" t="n">
        <v>1.5</v>
      </c>
      <c r="E1024" s="13" t="n">
        <f aca="false">+C1024-B1024</f>
        <v>50</v>
      </c>
      <c r="F1024" s="13" t="n">
        <f aca="false">+E1024*D1024</f>
        <v>75</v>
      </c>
      <c r="G1024" s="13" t="n">
        <v>50</v>
      </c>
      <c r="H1024" s="13" t="n">
        <v>50</v>
      </c>
      <c r="I1024" s="13" t="n">
        <f aca="false">+$F$13*0</f>
        <v>0</v>
      </c>
      <c r="J1024" s="13" t="n">
        <f aca="false">+$F$13*0</f>
        <v>0</v>
      </c>
      <c r="K1024" s="13" t="n">
        <f aca="false">+$F$13*0</f>
        <v>0</v>
      </c>
      <c r="L1024" s="13" t="n">
        <f aca="false">+$F$13*0</f>
        <v>0</v>
      </c>
      <c r="M1024" s="13" t="n">
        <f aca="false">+$F$13*0</f>
        <v>0</v>
      </c>
      <c r="N1024" s="13" t="n">
        <f aca="false">+$F$13*0</f>
        <v>0</v>
      </c>
      <c r="O1024" s="13"/>
      <c r="P1024" s="13"/>
      <c r="Q1024" s="13" t="n">
        <f aca="false">+N1024+M1024+L1024+K1024+J1024+I1024+G1024*0.3+H1024*0.3</f>
        <v>30</v>
      </c>
      <c r="R1024" s="14"/>
      <c r="S1024" s="14"/>
      <c r="T1024" s="14"/>
    </row>
    <row r="1025" customFormat="false" ht="17.25" hidden="false" customHeight="false" outlineLevel="0" collapsed="false">
      <c r="B1025" s="12" t="n">
        <f aca="false">+C1024</f>
        <v>381400</v>
      </c>
      <c r="C1025" s="12" t="n">
        <f aca="false">+B1025+50</f>
        <v>381450</v>
      </c>
      <c r="D1025" s="13" t="n">
        <v>1.5</v>
      </c>
      <c r="E1025" s="13" t="n">
        <f aca="false">+C1025-B1025</f>
        <v>50</v>
      </c>
      <c r="F1025" s="13" t="n">
        <f aca="false">+E1025*D1025</f>
        <v>75</v>
      </c>
      <c r="G1025" s="13" t="n">
        <v>50</v>
      </c>
      <c r="H1025" s="13" t="n">
        <v>50</v>
      </c>
      <c r="I1025" s="13" t="n">
        <f aca="false">+$F$13*0</f>
        <v>0</v>
      </c>
      <c r="J1025" s="13" t="n">
        <f aca="false">+$F$13*0</f>
        <v>0</v>
      </c>
      <c r="K1025" s="13" t="n">
        <f aca="false">+$F$13*0</f>
        <v>0</v>
      </c>
      <c r="L1025" s="13" t="n">
        <f aca="false">+$F$13*0</f>
        <v>0</v>
      </c>
      <c r="M1025" s="13" t="n">
        <f aca="false">+$F$13*0</f>
        <v>0</v>
      </c>
      <c r="N1025" s="13" t="n">
        <f aca="false">+$F$13*0</f>
        <v>0</v>
      </c>
      <c r="O1025" s="13"/>
      <c r="P1025" s="13"/>
      <c r="Q1025" s="13" t="n">
        <f aca="false">+N1025+M1025+L1025+K1025+J1025+I1025+G1025*0.3+H1025*0.3</f>
        <v>30</v>
      </c>
      <c r="R1025" s="14"/>
      <c r="S1025" s="14"/>
      <c r="T1025" s="14"/>
    </row>
    <row r="1026" customFormat="false" ht="17.25" hidden="false" customHeight="false" outlineLevel="0" collapsed="false">
      <c r="B1026" s="12" t="n">
        <f aca="false">+C1025</f>
        <v>381450</v>
      </c>
      <c r="C1026" s="12" t="n">
        <f aca="false">+B1026+50</f>
        <v>381500</v>
      </c>
      <c r="D1026" s="13" t="n">
        <v>1.5</v>
      </c>
      <c r="E1026" s="13" t="n">
        <f aca="false">+C1026-B1026</f>
        <v>50</v>
      </c>
      <c r="F1026" s="13" t="n">
        <f aca="false">+E1026*D1026</f>
        <v>75</v>
      </c>
      <c r="G1026" s="13" t="n">
        <v>50</v>
      </c>
      <c r="H1026" s="13" t="n">
        <v>50</v>
      </c>
      <c r="I1026" s="13" t="n">
        <f aca="false">+$F$13*0</f>
        <v>0</v>
      </c>
      <c r="J1026" s="13" t="n">
        <f aca="false">+$F$13*0</f>
        <v>0</v>
      </c>
      <c r="K1026" s="13" t="n">
        <f aca="false">+$F$13*0</f>
        <v>0</v>
      </c>
      <c r="L1026" s="13" t="n">
        <f aca="false">+$F$13*0</f>
        <v>0</v>
      </c>
      <c r="M1026" s="13" t="n">
        <f aca="false">+$F$13*0</f>
        <v>0</v>
      </c>
      <c r="N1026" s="13" t="n">
        <f aca="false">+$F$13*0</f>
        <v>0</v>
      </c>
      <c r="O1026" s="13"/>
      <c r="P1026" s="13"/>
      <c r="Q1026" s="13" t="n">
        <f aca="false">+N1026+M1026+L1026+K1026+J1026+I1026+G1026*0.3+H1026*0.3</f>
        <v>30</v>
      </c>
      <c r="R1026" s="14"/>
      <c r="S1026" s="14"/>
      <c r="T1026" s="14"/>
    </row>
    <row r="1027" customFormat="false" ht="17.25" hidden="false" customHeight="false" outlineLevel="0" collapsed="false">
      <c r="B1027" s="12" t="n">
        <f aca="false">+C1026</f>
        <v>381500</v>
      </c>
      <c r="C1027" s="12" t="n">
        <f aca="false">+B1027+50</f>
        <v>381550</v>
      </c>
      <c r="D1027" s="13" t="n">
        <v>1.5</v>
      </c>
      <c r="E1027" s="13" t="n">
        <f aca="false">+C1027-B1027</f>
        <v>50</v>
      </c>
      <c r="F1027" s="13" t="n">
        <f aca="false">+E1027*D1027</f>
        <v>75</v>
      </c>
      <c r="G1027" s="13" t="n">
        <v>50</v>
      </c>
      <c r="H1027" s="13" t="n">
        <v>50</v>
      </c>
      <c r="I1027" s="13" t="n">
        <f aca="false">+$F$13*0</f>
        <v>0</v>
      </c>
      <c r="J1027" s="13" t="n">
        <f aca="false">+$F$13*0</f>
        <v>0</v>
      </c>
      <c r="K1027" s="13" t="n">
        <f aca="false">+$F$13*0</f>
        <v>0</v>
      </c>
      <c r="L1027" s="13" t="n">
        <f aca="false">+$F$13*0</f>
        <v>0</v>
      </c>
      <c r="M1027" s="13" t="n">
        <f aca="false">+$F$13*0</f>
        <v>0</v>
      </c>
      <c r="N1027" s="13" t="n">
        <f aca="false">+$F$13*0</f>
        <v>0</v>
      </c>
      <c r="O1027" s="13"/>
      <c r="P1027" s="13"/>
      <c r="Q1027" s="13" t="n">
        <f aca="false">+N1027+M1027+L1027+K1027+J1027+I1027+G1027*0.3+H1027*0.3</f>
        <v>30</v>
      </c>
      <c r="R1027" s="14"/>
      <c r="S1027" s="14"/>
      <c r="T1027" s="14"/>
    </row>
    <row r="1028" customFormat="false" ht="17.25" hidden="false" customHeight="false" outlineLevel="0" collapsed="false">
      <c r="B1028" s="12" t="n">
        <f aca="false">+C1027</f>
        <v>381550</v>
      </c>
      <c r="C1028" s="12" t="n">
        <f aca="false">+B1028+50</f>
        <v>381600</v>
      </c>
      <c r="D1028" s="13" t="n">
        <v>1.5</v>
      </c>
      <c r="E1028" s="13" t="n">
        <f aca="false">+C1028-B1028</f>
        <v>50</v>
      </c>
      <c r="F1028" s="13" t="n">
        <f aca="false">+E1028*D1028</f>
        <v>75</v>
      </c>
      <c r="G1028" s="13" t="n">
        <v>50</v>
      </c>
      <c r="H1028" s="13" t="n">
        <v>50</v>
      </c>
      <c r="I1028" s="13" t="n">
        <f aca="false">+$F$13*0</f>
        <v>0</v>
      </c>
      <c r="J1028" s="13" t="n">
        <f aca="false">+$F$13*0</f>
        <v>0</v>
      </c>
      <c r="K1028" s="13" t="n">
        <f aca="false">+$F$13*0</f>
        <v>0</v>
      </c>
      <c r="L1028" s="13" t="n">
        <f aca="false">+$F$13*0</f>
        <v>0</v>
      </c>
      <c r="M1028" s="13" t="n">
        <f aca="false">+$F$13*0</f>
        <v>0</v>
      </c>
      <c r="N1028" s="13" t="n">
        <f aca="false">+$F$13*0</f>
        <v>0</v>
      </c>
      <c r="O1028" s="13"/>
      <c r="P1028" s="13"/>
      <c r="Q1028" s="13" t="n">
        <f aca="false">+N1028+M1028+L1028+K1028+J1028+I1028+G1028*0.3+H1028*0.3</f>
        <v>30</v>
      </c>
      <c r="R1028" s="14"/>
      <c r="S1028" s="14"/>
      <c r="T1028" s="14"/>
    </row>
    <row r="1029" customFormat="false" ht="17.25" hidden="false" customHeight="false" outlineLevel="0" collapsed="false">
      <c r="B1029" s="12" t="n">
        <f aca="false">+C1028</f>
        <v>381600</v>
      </c>
      <c r="C1029" s="12" t="n">
        <f aca="false">+B1029+50</f>
        <v>381650</v>
      </c>
      <c r="D1029" s="13" t="n">
        <v>1.5</v>
      </c>
      <c r="E1029" s="13" t="n">
        <f aca="false">+C1029-B1029</f>
        <v>50</v>
      </c>
      <c r="F1029" s="13" t="n">
        <f aca="false">+E1029*D1029</f>
        <v>75</v>
      </c>
      <c r="G1029" s="13" t="n">
        <v>50</v>
      </c>
      <c r="H1029" s="13" t="n">
        <v>50</v>
      </c>
      <c r="I1029" s="13" t="n">
        <f aca="false">+$F$13*0</f>
        <v>0</v>
      </c>
      <c r="J1029" s="13" t="n">
        <f aca="false">+$F$13*0</f>
        <v>0</v>
      </c>
      <c r="K1029" s="13" t="n">
        <f aca="false">+$F$13*0</f>
        <v>0</v>
      </c>
      <c r="L1029" s="13" t="n">
        <f aca="false">+$F$13*0</f>
        <v>0</v>
      </c>
      <c r="M1029" s="13" t="n">
        <f aca="false">+$F$13*0</f>
        <v>0</v>
      </c>
      <c r="N1029" s="13" t="n">
        <f aca="false">+$F$13*0</f>
        <v>0</v>
      </c>
      <c r="O1029" s="13"/>
      <c r="P1029" s="13"/>
      <c r="Q1029" s="13" t="n">
        <f aca="false">+N1029+M1029+L1029+K1029+J1029+I1029+G1029*0.3+H1029*0.3</f>
        <v>30</v>
      </c>
      <c r="R1029" s="14"/>
      <c r="S1029" s="14"/>
      <c r="T1029" s="14"/>
    </row>
    <row r="1030" customFormat="false" ht="17.25" hidden="false" customHeight="false" outlineLevel="0" collapsed="false">
      <c r="B1030" s="12" t="n">
        <f aca="false">+C1029</f>
        <v>381650</v>
      </c>
      <c r="C1030" s="12" t="n">
        <f aca="false">+B1030+50</f>
        <v>381700</v>
      </c>
      <c r="D1030" s="13" t="n">
        <v>1.5</v>
      </c>
      <c r="E1030" s="13" t="n">
        <f aca="false">+C1030-B1030</f>
        <v>50</v>
      </c>
      <c r="F1030" s="13" t="n">
        <f aca="false">+E1030*D1030</f>
        <v>75</v>
      </c>
      <c r="G1030" s="13" t="n">
        <v>50</v>
      </c>
      <c r="H1030" s="13" t="n">
        <v>50</v>
      </c>
      <c r="I1030" s="13" t="n">
        <f aca="false">+$F$13*0</f>
        <v>0</v>
      </c>
      <c r="J1030" s="13" t="n">
        <f aca="false">+$F$13*0</f>
        <v>0</v>
      </c>
      <c r="K1030" s="13" t="n">
        <f aca="false">+$F$13*0</f>
        <v>0</v>
      </c>
      <c r="L1030" s="13" t="n">
        <f aca="false">+$F$13*0</f>
        <v>0</v>
      </c>
      <c r="M1030" s="13" t="n">
        <f aca="false">+$F$13*0</f>
        <v>0</v>
      </c>
      <c r="N1030" s="13" t="n">
        <f aca="false">+$F$13*0</f>
        <v>0</v>
      </c>
      <c r="O1030" s="13"/>
      <c r="P1030" s="13"/>
      <c r="Q1030" s="13" t="n">
        <f aca="false">+N1030+M1030+L1030+K1030+J1030+I1030+G1030*0.3+H1030*0.3</f>
        <v>30</v>
      </c>
      <c r="R1030" s="14"/>
      <c r="S1030" s="14"/>
      <c r="T1030" s="14"/>
    </row>
    <row r="1031" customFormat="false" ht="17.25" hidden="false" customHeight="false" outlineLevel="0" collapsed="false">
      <c r="B1031" s="12" t="n">
        <f aca="false">+C1030</f>
        <v>381700</v>
      </c>
      <c r="C1031" s="12" t="n">
        <f aca="false">+B1031+50</f>
        <v>381750</v>
      </c>
      <c r="D1031" s="13" t="n">
        <v>1.5</v>
      </c>
      <c r="E1031" s="13" t="n">
        <f aca="false">+C1031-B1031</f>
        <v>50</v>
      </c>
      <c r="F1031" s="13" t="n">
        <f aca="false">+E1031*D1031</f>
        <v>75</v>
      </c>
      <c r="G1031" s="13" t="n">
        <v>50</v>
      </c>
      <c r="H1031" s="13" t="n">
        <v>50</v>
      </c>
      <c r="I1031" s="13" t="n">
        <f aca="false">+$F$13*0</f>
        <v>0</v>
      </c>
      <c r="J1031" s="13" t="n">
        <f aca="false">+$F$13*0</f>
        <v>0</v>
      </c>
      <c r="K1031" s="13" t="n">
        <f aca="false">+$F$13*0</f>
        <v>0</v>
      </c>
      <c r="L1031" s="13" t="n">
        <f aca="false">+$F$13*0</f>
        <v>0</v>
      </c>
      <c r="M1031" s="13" t="n">
        <f aca="false">+$F$13*0</f>
        <v>0</v>
      </c>
      <c r="N1031" s="13" t="n">
        <f aca="false">+$F$13*0</f>
        <v>0</v>
      </c>
      <c r="O1031" s="13"/>
      <c r="P1031" s="13"/>
      <c r="Q1031" s="13" t="n">
        <f aca="false">+N1031+M1031+L1031+K1031+J1031+I1031+G1031*0.3+H1031*0.3</f>
        <v>30</v>
      </c>
      <c r="R1031" s="14"/>
      <c r="S1031" s="14"/>
      <c r="T1031" s="14"/>
    </row>
    <row r="1032" customFormat="false" ht="17.25" hidden="false" customHeight="false" outlineLevel="0" collapsed="false">
      <c r="B1032" s="12" t="n">
        <f aca="false">+C1031</f>
        <v>381750</v>
      </c>
      <c r="C1032" s="12" t="n">
        <f aca="false">+B1032+50</f>
        <v>381800</v>
      </c>
      <c r="D1032" s="13" t="n">
        <v>1.5</v>
      </c>
      <c r="E1032" s="13" t="n">
        <f aca="false">+C1032-B1032</f>
        <v>50</v>
      </c>
      <c r="F1032" s="13" t="n">
        <f aca="false">+E1032*D1032</f>
        <v>75</v>
      </c>
      <c r="G1032" s="13" t="n">
        <v>50</v>
      </c>
      <c r="H1032" s="13" t="n">
        <v>50</v>
      </c>
      <c r="I1032" s="13" t="n">
        <f aca="false">+$F$13*0</f>
        <v>0</v>
      </c>
      <c r="J1032" s="13" t="n">
        <f aca="false">+$F$13*0</f>
        <v>0</v>
      </c>
      <c r="K1032" s="13" t="n">
        <f aca="false">+$F$13*0</f>
        <v>0</v>
      </c>
      <c r="L1032" s="13" t="n">
        <f aca="false">+$F$13*0</f>
        <v>0</v>
      </c>
      <c r="M1032" s="13" t="n">
        <f aca="false">+$F$13*0</f>
        <v>0</v>
      </c>
      <c r="N1032" s="13" t="n">
        <f aca="false">+$F$13*0</f>
        <v>0</v>
      </c>
      <c r="O1032" s="13"/>
      <c r="P1032" s="13"/>
      <c r="Q1032" s="13" t="n">
        <f aca="false">+N1032+M1032+L1032+K1032+J1032+I1032+G1032*0.3+H1032*0.3</f>
        <v>30</v>
      </c>
      <c r="R1032" s="14"/>
      <c r="S1032" s="14"/>
      <c r="T1032" s="14"/>
    </row>
    <row r="1033" customFormat="false" ht="17.25" hidden="false" customHeight="false" outlineLevel="0" collapsed="false">
      <c r="B1033" s="12" t="n">
        <f aca="false">+C1032</f>
        <v>381800</v>
      </c>
      <c r="C1033" s="12" t="n">
        <f aca="false">+B1033+50</f>
        <v>381850</v>
      </c>
      <c r="D1033" s="13" t="n">
        <v>1.5</v>
      </c>
      <c r="E1033" s="13" t="n">
        <f aca="false">+C1033-B1033</f>
        <v>50</v>
      </c>
      <c r="F1033" s="13" t="n">
        <f aca="false">+E1033*D1033</f>
        <v>75</v>
      </c>
      <c r="G1033" s="13" t="n">
        <v>50</v>
      </c>
      <c r="H1033" s="13" t="n">
        <v>50</v>
      </c>
      <c r="I1033" s="13" t="n">
        <f aca="false">+$F$13*0</f>
        <v>0</v>
      </c>
      <c r="J1033" s="13" t="n">
        <f aca="false">+$F$13*0</f>
        <v>0</v>
      </c>
      <c r="K1033" s="13" t="n">
        <f aca="false">+$F$13*0</f>
        <v>0</v>
      </c>
      <c r="L1033" s="13" t="n">
        <f aca="false">+$F$13*0</f>
        <v>0</v>
      </c>
      <c r="M1033" s="13" t="n">
        <f aca="false">+$F$13*0</f>
        <v>0</v>
      </c>
      <c r="N1033" s="13" t="n">
        <f aca="false">+$F$13*0</f>
        <v>0</v>
      </c>
      <c r="O1033" s="13"/>
      <c r="P1033" s="13"/>
      <c r="Q1033" s="13" t="n">
        <f aca="false">+N1033+M1033+L1033+K1033+J1033+I1033+G1033*0.3+H1033*0.3</f>
        <v>30</v>
      </c>
      <c r="R1033" s="14"/>
      <c r="S1033" s="14"/>
      <c r="T1033" s="14"/>
    </row>
    <row r="1034" customFormat="false" ht="17.25" hidden="false" customHeight="false" outlineLevel="0" collapsed="false">
      <c r="B1034" s="12" t="n">
        <f aca="false">+C1033</f>
        <v>381850</v>
      </c>
      <c r="C1034" s="12" t="n">
        <f aca="false">+B1034+50</f>
        <v>381900</v>
      </c>
      <c r="D1034" s="13" t="n">
        <v>1.5</v>
      </c>
      <c r="E1034" s="13" t="n">
        <f aca="false">+C1034-B1034</f>
        <v>50</v>
      </c>
      <c r="F1034" s="13" t="n">
        <f aca="false">+E1034*D1034</f>
        <v>75</v>
      </c>
      <c r="G1034" s="13" t="n">
        <v>50</v>
      </c>
      <c r="H1034" s="13" t="n">
        <v>50</v>
      </c>
      <c r="I1034" s="13" t="n">
        <f aca="false">+$F$13*0</f>
        <v>0</v>
      </c>
      <c r="J1034" s="13" t="n">
        <f aca="false">+$F$13*0</f>
        <v>0</v>
      </c>
      <c r="K1034" s="13" t="n">
        <f aca="false">+$F$13*0</f>
        <v>0</v>
      </c>
      <c r="L1034" s="13" t="n">
        <f aca="false">+$F$13*0</f>
        <v>0</v>
      </c>
      <c r="M1034" s="13" t="n">
        <f aca="false">+$F$13*0</f>
        <v>0</v>
      </c>
      <c r="N1034" s="13" t="n">
        <f aca="false">+$F$13*0</f>
        <v>0</v>
      </c>
      <c r="O1034" s="13"/>
      <c r="P1034" s="13"/>
      <c r="Q1034" s="13" t="n">
        <f aca="false">+N1034+M1034+L1034+K1034+J1034+I1034+G1034*0.3+H1034*0.3</f>
        <v>30</v>
      </c>
      <c r="R1034" s="14"/>
      <c r="S1034" s="14"/>
      <c r="T1034" s="14"/>
    </row>
    <row r="1035" customFormat="false" ht="17.25" hidden="false" customHeight="false" outlineLevel="0" collapsed="false">
      <c r="B1035" s="12" t="n">
        <f aca="false">+C1034</f>
        <v>381900</v>
      </c>
      <c r="C1035" s="12" t="n">
        <f aca="false">+B1035+50</f>
        <v>381950</v>
      </c>
      <c r="D1035" s="13" t="n">
        <v>1.5</v>
      </c>
      <c r="E1035" s="13" t="n">
        <f aca="false">+C1035-B1035</f>
        <v>50</v>
      </c>
      <c r="F1035" s="13" t="n">
        <f aca="false">+E1035*D1035</f>
        <v>75</v>
      </c>
      <c r="G1035" s="13" t="n">
        <v>50</v>
      </c>
      <c r="H1035" s="13" t="n">
        <v>50</v>
      </c>
      <c r="I1035" s="13" t="n">
        <f aca="false">+$F$13*0</f>
        <v>0</v>
      </c>
      <c r="J1035" s="13" t="n">
        <f aca="false">+$F$13*0</f>
        <v>0</v>
      </c>
      <c r="K1035" s="13" t="n">
        <f aca="false">+$F$13*0</f>
        <v>0</v>
      </c>
      <c r="L1035" s="13" t="n">
        <f aca="false">+$F$13*0</f>
        <v>0</v>
      </c>
      <c r="M1035" s="13" t="n">
        <f aca="false">+$F$13*0</f>
        <v>0</v>
      </c>
      <c r="N1035" s="13" t="n">
        <f aca="false">+$F$13*0</f>
        <v>0</v>
      </c>
      <c r="O1035" s="13"/>
      <c r="P1035" s="13"/>
      <c r="Q1035" s="13" t="n">
        <f aca="false">+N1035+M1035+L1035+K1035+J1035+I1035+G1035*0.3+H1035*0.3</f>
        <v>30</v>
      </c>
      <c r="R1035" s="14"/>
      <c r="S1035" s="14"/>
      <c r="T1035" s="14"/>
    </row>
    <row r="1036" customFormat="false" ht="17.25" hidden="false" customHeight="false" outlineLevel="0" collapsed="false">
      <c r="B1036" s="12" t="n">
        <f aca="false">+C1035</f>
        <v>381950</v>
      </c>
      <c r="C1036" s="12" t="n">
        <f aca="false">+B1036+50</f>
        <v>382000</v>
      </c>
      <c r="D1036" s="13" t="n">
        <v>1.5</v>
      </c>
      <c r="E1036" s="13" t="n">
        <f aca="false">+C1036-B1036</f>
        <v>50</v>
      </c>
      <c r="F1036" s="13" t="n">
        <f aca="false">+E1036*D1036</f>
        <v>75</v>
      </c>
      <c r="G1036" s="13" t="n">
        <v>50</v>
      </c>
      <c r="H1036" s="13" t="n">
        <v>50</v>
      </c>
      <c r="I1036" s="13" t="n">
        <f aca="false">+$F$13*0</f>
        <v>0</v>
      </c>
      <c r="J1036" s="13" t="n">
        <f aca="false">+$F$13*0</f>
        <v>0</v>
      </c>
      <c r="K1036" s="13" t="n">
        <f aca="false">+$F$13*0</f>
        <v>0</v>
      </c>
      <c r="L1036" s="13" t="n">
        <f aca="false">+$F$13*0</f>
        <v>0</v>
      </c>
      <c r="M1036" s="13" t="n">
        <f aca="false">+$F$13*0</f>
        <v>0</v>
      </c>
      <c r="N1036" s="13" t="n">
        <f aca="false">+$F$13*0</f>
        <v>0</v>
      </c>
      <c r="O1036" s="13"/>
      <c r="P1036" s="13"/>
      <c r="Q1036" s="13" t="n">
        <f aca="false">+N1036+M1036+L1036+K1036+J1036+I1036+G1036*0.3+H1036*0.3</f>
        <v>30</v>
      </c>
      <c r="R1036" s="14"/>
      <c r="S1036" s="14"/>
      <c r="T1036" s="14"/>
    </row>
    <row r="1037" customFormat="false" ht="17.25" hidden="false" customHeight="false" outlineLevel="0" collapsed="false">
      <c r="B1037" s="12" t="n">
        <f aca="false">+C1036</f>
        <v>382000</v>
      </c>
      <c r="C1037" s="12" t="n">
        <f aca="false">+B1037+50</f>
        <v>382050</v>
      </c>
      <c r="D1037" s="13" t="n">
        <v>1.5</v>
      </c>
      <c r="E1037" s="13" t="n">
        <f aca="false">+C1037-B1037</f>
        <v>50</v>
      </c>
      <c r="F1037" s="13" t="n">
        <f aca="false">+E1037*D1037</f>
        <v>75</v>
      </c>
      <c r="G1037" s="13" t="n">
        <v>50</v>
      </c>
      <c r="H1037" s="13" t="n">
        <v>50</v>
      </c>
      <c r="I1037" s="13" t="n">
        <f aca="false">+$F$13*0</f>
        <v>0</v>
      </c>
      <c r="J1037" s="13" t="n">
        <f aca="false">+$F$13*0</f>
        <v>0</v>
      </c>
      <c r="K1037" s="13" t="n">
        <f aca="false">+$F$13*0</f>
        <v>0</v>
      </c>
      <c r="L1037" s="13" t="n">
        <f aca="false">+$F$13*0</f>
        <v>0</v>
      </c>
      <c r="M1037" s="13" t="n">
        <f aca="false">+$F$13*0</f>
        <v>0</v>
      </c>
      <c r="N1037" s="13" t="n">
        <f aca="false">+$F$13*0</f>
        <v>0</v>
      </c>
      <c r="O1037" s="13"/>
      <c r="P1037" s="13"/>
      <c r="Q1037" s="13" t="n">
        <f aca="false">+N1037+M1037+L1037+K1037+J1037+I1037+G1037*0.3+H1037*0.3</f>
        <v>30</v>
      </c>
      <c r="R1037" s="14"/>
      <c r="S1037" s="14"/>
      <c r="T1037" s="14"/>
    </row>
    <row r="1038" customFormat="false" ht="17.25" hidden="false" customHeight="false" outlineLevel="0" collapsed="false">
      <c r="B1038" s="12" t="n">
        <f aca="false">+C1037</f>
        <v>382050</v>
      </c>
      <c r="C1038" s="12" t="n">
        <f aca="false">+B1038+50</f>
        <v>382100</v>
      </c>
      <c r="D1038" s="13" t="n">
        <v>1.5</v>
      </c>
      <c r="E1038" s="13" t="n">
        <f aca="false">+C1038-B1038</f>
        <v>50</v>
      </c>
      <c r="F1038" s="13" t="n">
        <f aca="false">+E1038*D1038</f>
        <v>75</v>
      </c>
      <c r="G1038" s="13" t="n">
        <v>50</v>
      </c>
      <c r="H1038" s="13" t="n">
        <v>50</v>
      </c>
      <c r="I1038" s="13" t="n">
        <f aca="false">+$F$13*0</f>
        <v>0</v>
      </c>
      <c r="J1038" s="13" t="n">
        <f aca="false">+$F$13*0</f>
        <v>0</v>
      </c>
      <c r="K1038" s="13" t="n">
        <f aca="false">+$F$13*0</f>
        <v>0</v>
      </c>
      <c r="L1038" s="13" t="n">
        <f aca="false">+$F$13*0</f>
        <v>0</v>
      </c>
      <c r="M1038" s="13" t="n">
        <f aca="false">+$F$13*0</f>
        <v>0</v>
      </c>
      <c r="N1038" s="13" t="n">
        <f aca="false">+$F$13*0</f>
        <v>0</v>
      </c>
      <c r="O1038" s="13"/>
      <c r="P1038" s="13"/>
      <c r="Q1038" s="13" t="n">
        <f aca="false">+N1038+M1038+L1038+K1038+J1038+I1038+G1038*0.3+H1038*0.3</f>
        <v>30</v>
      </c>
      <c r="R1038" s="14"/>
      <c r="S1038" s="14"/>
      <c r="T1038" s="14"/>
    </row>
    <row r="1039" customFormat="false" ht="17.25" hidden="false" customHeight="false" outlineLevel="0" collapsed="false">
      <c r="B1039" s="12" t="n">
        <f aca="false">+C1038</f>
        <v>382100</v>
      </c>
      <c r="C1039" s="12" t="n">
        <f aca="false">+B1039+50</f>
        <v>382150</v>
      </c>
      <c r="D1039" s="13" t="n">
        <v>1.5</v>
      </c>
      <c r="E1039" s="13" t="n">
        <f aca="false">+C1039-B1039</f>
        <v>50</v>
      </c>
      <c r="F1039" s="13" t="n">
        <f aca="false">+E1039*D1039</f>
        <v>75</v>
      </c>
      <c r="G1039" s="13" t="n">
        <v>50</v>
      </c>
      <c r="H1039" s="13" t="n">
        <v>50</v>
      </c>
      <c r="I1039" s="13" t="n">
        <f aca="false">+$F$13*0</f>
        <v>0</v>
      </c>
      <c r="J1039" s="13" t="n">
        <f aca="false">+$F$13*0</f>
        <v>0</v>
      </c>
      <c r="K1039" s="13" t="n">
        <f aca="false">+$F$13*0</f>
        <v>0</v>
      </c>
      <c r="L1039" s="13" t="n">
        <f aca="false">+$F$13*0</f>
        <v>0</v>
      </c>
      <c r="M1039" s="13" t="n">
        <f aca="false">+$F$13*0</f>
        <v>0</v>
      </c>
      <c r="N1039" s="13" t="n">
        <f aca="false">+$F$13*0</f>
        <v>0</v>
      </c>
      <c r="O1039" s="13"/>
      <c r="P1039" s="13"/>
      <c r="Q1039" s="13" t="n">
        <f aca="false">+N1039+M1039+L1039+K1039+J1039+I1039+G1039*0.3+H1039*0.3</f>
        <v>30</v>
      </c>
      <c r="R1039" s="14"/>
      <c r="S1039" s="14"/>
      <c r="T1039" s="14"/>
    </row>
    <row r="1040" customFormat="false" ht="17.25" hidden="false" customHeight="false" outlineLevel="0" collapsed="false">
      <c r="B1040" s="12" t="n">
        <f aca="false">+C1039</f>
        <v>382150</v>
      </c>
      <c r="C1040" s="12" t="n">
        <f aca="false">+B1040+50</f>
        <v>382200</v>
      </c>
      <c r="D1040" s="13" t="n">
        <v>1.5</v>
      </c>
      <c r="E1040" s="13" t="n">
        <f aca="false">+C1040-B1040</f>
        <v>50</v>
      </c>
      <c r="F1040" s="13" t="n">
        <f aca="false">+E1040*D1040</f>
        <v>75</v>
      </c>
      <c r="G1040" s="13" t="n">
        <v>50</v>
      </c>
      <c r="H1040" s="13" t="n">
        <v>50</v>
      </c>
      <c r="I1040" s="13" t="n">
        <f aca="false">+$F$13*0</f>
        <v>0</v>
      </c>
      <c r="J1040" s="13" t="n">
        <f aca="false">+$F$13*0</f>
        <v>0</v>
      </c>
      <c r="K1040" s="13" t="n">
        <f aca="false">+$F$13*0</f>
        <v>0</v>
      </c>
      <c r="L1040" s="13" t="n">
        <f aca="false">+$F$13*0</f>
        <v>0</v>
      </c>
      <c r="M1040" s="13" t="n">
        <f aca="false">+$F$13*0</f>
        <v>0</v>
      </c>
      <c r="N1040" s="13" t="n">
        <f aca="false">+$F$13*0</f>
        <v>0</v>
      </c>
      <c r="O1040" s="13"/>
      <c r="P1040" s="13"/>
      <c r="Q1040" s="13" t="n">
        <f aca="false">+N1040+M1040+L1040+K1040+J1040+I1040+G1040*0.3+H1040*0.3</f>
        <v>30</v>
      </c>
      <c r="R1040" s="14"/>
      <c r="S1040" s="14"/>
      <c r="T1040" s="14"/>
    </row>
    <row r="1041" customFormat="false" ht="17.25" hidden="false" customHeight="false" outlineLevel="0" collapsed="false">
      <c r="B1041" s="12" t="n">
        <f aca="false">+C1040</f>
        <v>382200</v>
      </c>
      <c r="C1041" s="12" t="n">
        <f aca="false">+B1041+50</f>
        <v>382250</v>
      </c>
      <c r="D1041" s="13" t="n">
        <v>1.5</v>
      </c>
      <c r="E1041" s="13" t="n">
        <f aca="false">+C1041-B1041</f>
        <v>50</v>
      </c>
      <c r="F1041" s="13" t="n">
        <f aca="false">+E1041*D1041</f>
        <v>75</v>
      </c>
      <c r="G1041" s="13" t="n">
        <v>50</v>
      </c>
      <c r="H1041" s="13" t="n">
        <v>50</v>
      </c>
      <c r="I1041" s="13" t="n">
        <f aca="false">+$F$13*0</f>
        <v>0</v>
      </c>
      <c r="J1041" s="13" t="n">
        <f aca="false">+$F$13*0</f>
        <v>0</v>
      </c>
      <c r="K1041" s="13" t="n">
        <f aca="false">+$F$13*0</f>
        <v>0</v>
      </c>
      <c r="L1041" s="13" t="n">
        <f aca="false">+$F$13*0</f>
        <v>0</v>
      </c>
      <c r="M1041" s="13" t="n">
        <f aca="false">+$F$13*0</f>
        <v>0</v>
      </c>
      <c r="N1041" s="13" t="n">
        <f aca="false">+$F$13*0</f>
        <v>0</v>
      </c>
      <c r="O1041" s="13"/>
      <c r="P1041" s="13"/>
      <c r="Q1041" s="13" t="n">
        <f aca="false">+N1041+M1041+L1041+K1041+J1041+I1041+G1041*0.3+H1041*0.3</f>
        <v>30</v>
      </c>
      <c r="R1041" s="14"/>
      <c r="S1041" s="14"/>
      <c r="T1041" s="14"/>
    </row>
    <row r="1042" customFormat="false" ht="17.25" hidden="false" customHeight="false" outlineLevel="0" collapsed="false">
      <c r="B1042" s="12" t="n">
        <f aca="false">+C1041</f>
        <v>382250</v>
      </c>
      <c r="C1042" s="12" t="n">
        <f aca="false">+B1042+50</f>
        <v>382300</v>
      </c>
      <c r="D1042" s="13" t="n">
        <v>1.5</v>
      </c>
      <c r="E1042" s="13" t="n">
        <f aca="false">+C1042-B1042</f>
        <v>50</v>
      </c>
      <c r="F1042" s="13" t="n">
        <f aca="false">+E1042*D1042</f>
        <v>75</v>
      </c>
      <c r="G1042" s="13" t="n">
        <v>50</v>
      </c>
      <c r="H1042" s="13" t="n">
        <v>50</v>
      </c>
      <c r="I1042" s="13" t="n">
        <f aca="false">+$F$13*0</f>
        <v>0</v>
      </c>
      <c r="J1042" s="13" t="n">
        <f aca="false">+$F$13*0</f>
        <v>0</v>
      </c>
      <c r="K1042" s="13" t="n">
        <f aca="false">+$F$13*0</f>
        <v>0</v>
      </c>
      <c r="L1042" s="13" t="n">
        <f aca="false">+$F$13*0</f>
        <v>0</v>
      </c>
      <c r="M1042" s="13" t="n">
        <f aca="false">+$F$13*0</f>
        <v>0</v>
      </c>
      <c r="N1042" s="13" t="n">
        <f aca="false">+$F$13*0</f>
        <v>0</v>
      </c>
      <c r="O1042" s="13"/>
      <c r="P1042" s="13"/>
      <c r="Q1042" s="13" t="n">
        <f aca="false">+N1042+M1042+L1042+K1042+J1042+I1042+G1042*0.3+H1042*0.3</f>
        <v>30</v>
      </c>
      <c r="R1042" s="14"/>
      <c r="S1042" s="14"/>
      <c r="T1042" s="14"/>
    </row>
    <row r="1043" customFormat="false" ht="17.25" hidden="false" customHeight="false" outlineLevel="0" collapsed="false">
      <c r="B1043" s="12" t="n">
        <f aca="false">+C1042</f>
        <v>382300</v>
      </c>
      <c r="C1043" s="12" t="n">
        <f aca="false">+B1043+50</f>
        <v>382350</v>
      </c>
      <c r="D1043" s="13" t="n">
        <v>1.5</v>
      </c>
      <c r="E1043" s="13" t="n">
        <f aca="false">+C1043-B1043</f>
        <v>50</v>
      </c>
      <c r="F1043" s="13" t="n">
        <f aca="false">+E1043*D1043</f>
        <v>75</v>
      </c>
      <c r="G1043" s="13" t="n">
        <v>50</v>
      </c>
      <c r="H1043" s="13" t="n">
        <v>50</v>
      </c>
      <c r="I1043" s="13" t="n">
        <f aca="false">+$F$13*0</f>
        <v>0</v>
      </c>
      <c r="J1043" s="13" t="n">
        <f aca="false">+$F$13*0</f>
        <v>0</v>
      </c>
      <c r="K1043" s="13" t="n">
        <f aca="false">+$F$13*0</f>
        <v>0</v>
      </c>
      <c r="L1043" s="13" t="n">
        <f aca="false">+$F$13*0</f>
        <v>0</v>
      </c>
      <c r="M1043" s="13" t="n">
        <f aca="false">+$F$13*0</f>
        <v>0</v>
      </c>
      <c r="N1043" s="13" t="n">
        <f aca="false">+$F$13*0</f>
        <v>0</v>
      </c>
      <c r="O1043" s="13"/>
      <c r="P1043" s="13"/>
      <c r="Q1043" s="13" t="n">
        <f aca="false">+N1043+M1043+L1043+K1043+J1043+I1043+G1043*0.3+H1043*0.3</f>
        <v>30</v>
      </c>
      <c r="R1043" s="14"/>
      <c r="S1043" s="14"/>
      <c r="T1043" s="14"/>
    </row>
    <row r="1044" customFormat="false" ht="17.25" hidden="false" customHeight="false" outlineLevel="0" collapsed="false">
      <c r="B1044" s="12" t="n">
        <f aca="false">+C1043</f>
        <v>382350</v>
      </c>
      <c r="C1044" s="12" t="n">
        <f aca="false">+B1044+50</f>
        <v>382400</v>
      </c>
      <c r="D1044" s="13" t="n">
        <v>1.5</v>
      </c>
      <c r="E1044" s="13" t="n">
        <f aca="false">+C1044-B1044</f>
        <v>50</v>
      </c>
      <c r="F1044" s="13" t="n">
        <f aca="false">+E1044*D1044</f>
        <v>75</v>
      </c>
      <c r="G1044" s="13" t="n">
        <v>50</v>
      </c>
      <c r="H1044" s="13" t="n">
        <v>50</v>
      </c>
      <c r="I1044" s="13" t="n">
        <f aca="false">+$F$13*0</f>
        <v>0</v>
      </c>
      <c r="J1044" s="13" t="n">
        <f aca="false">+$F$13*0</f>
        <v>0</v>
      </c>
      <c r="K1044" s="13" t="n">
        <f aca="false">+$F$13*0</f>
        <v>0</v>
      </c>
      <c r="L1044" s="13" t="n">
        <f aca="false">+$F$13*0</f>
        <v>0</v>
      </c>
      <c r="M1044" s="13" t="n">
        <f aca="false">+$F$13*0</f>
        <v>0</v>
      </c>
      <c r="N1044" s="13" t="n">
        <f aca="false">+$F$13*0</f>
        <v>0</v>
      </c>
      <c r="O1044" s="13"/>
      <c r="P1044" s="13"/>
      <c r="Q1044" s="13" t="n">
        <f aca="false">+N1044+M1044+L1044+K1044+J1044+I1044+G1044*0.3+H1044*0.3</f>
        <v>30</v>
      </c>
      <c r="R1044" s="14"/>
      <c r="S1044" s="14"/>
      <c r="T1044" s="14"/>
    </row>
    <row r="1045" customFormat="false" ht="17.25" hidden="false" customHeight="false" outlineLevel="0" collapsed="false">
      <c r="B1045" s="12" t="n">
        <f aca="false">+C1044</f>
        <v>382400</v>
      </c>
      <c r="C1045" s="12" t="n">
        <f aca="false">+B1045+50</f>
        <v>382450</v>
      </c>
      <c r="D1045" s="13" t="n">
        <v>1.5</v>
      </c>
      <c r="E1045" s="13" t="n">
        <f aca="false">+C1045-B1045</f>
        <v>50</v>
      </c>
      <c r="F1045" s="13" t="n">
        <f aca="false">+E1045*D1045</f>
        <v>75</v>
      </c>
      <c r="G1045" s="13" t="n">
        <v>50</v>
      </c>
      <c r="H1045" s="13" t="n">
        <v>50</v>
      </c>
      <c r="I1045" s="13" t="n">
        <f aca="false">+$F$13*0</f>
        <v>0</v>
      </c>
      <c r="J1045" s="13" t="n">
        <f aca="false">+$F$13*0</f>
        <v>0</v>
      </c>
      <c r="K1045" s="13" t="n">
        <f aca="false">+$F$13*0</f>
        <v>0</v>
      </c>
      <c r="L1045" s="13" t="n">
        <f aca="false">+$F$13*0</f>
        <v>0</v>
      </c>
      <c r="M1045" s="13" t="n">
        <f aca="false">+$F$13*0</f>
        <v>0</v>
      </c>
      <c r="N1045" s="13" t="n">
        <f aca="false">+$F$13*0</f>
        <v>0</v>
      </c>
      <c r="O1045" s="13"/>
      <c r="P1045" s="13"/>
      <c r="Q1045" s="13" t="n">
        <f aca="false">+N1045+M1045+L1045+K1045+J1045+I1045+G1045*0.3+H1045*0.3</f>
        <v>30</v>
      </c>
      <c r="R1045" s="14"/>
      <c r="S1045" s="14"/>
      <c r="T1045" s="14"/>
    </row>
    <row r="1046" customFormat="false" ht="17.25" hidden="false" customHeight="false" outlineLevel="0" collapsed="false">
      <c r="B1046" s="12" t="n">
        <f aca="false">+C1045</f>
        <v>382450</v>
      </c>
      <c r="C1046" s="12" t="n">
        <f aca="false">+B1046+50</f>
        <v>382500</v>
      </c>
      <c r="D1046" s="13" t="n">
        <v>1.5</v>
      </c>
      <c r="E1046" s="13" t="n">
        <f aca="false">+C1046-B1046</f>
        <v>50</v>
      </c>
      <c r="F1046" s="13" t="n">
        <f aca="false">+E1046*D1046</f>
        <v>75</v>
      </c>
      <c r="G1046" s="13" t="n">
        <v>50</v>
      </c>
      <c r="H1046" s="13" t="n">
        <v>50</v>
      </c>
      <c r="I1046" s="13" t="n">
        <f aca="false">+$F$13*0</f>
        <v>0</v>
      </c>
      <c r="J1046" s="13" t="n">
        <f aca="false">+$F$13*0</f>
        <v>0</v>
      </c>
      <c r="K1046" s="13" t="n">
        <f aca="false">+$F$13*0</f>
        <v>0</v>
      </c>
      <c r="L1046" s="13" t="n">
        <f aca="false">+$F$13*0</f>
        <v>0</v>
      </c>
      <c r="M1046" s="13" t="n">
        <f aca="false">+$F$13*0</f>
        <v>0</v>
      </c>
      <c r="N1046" s="13" t="n">
        <f aca="false">+$F$13*0</f>
        <v>0</v>
      </c>
      <c r="O1046" s="13"/>
      <c r="P1046" s="13"/>
      <c r="Q1046" s="13" t="n">
        <f aca="false">+N1046+M1046+L1046+K1046+J1046+I1046+G1046*0.3+H1046*0.3</f>
        <v>30</v>
      </c>
      <c r="R1046" s="14"/>
      <c r="S1046" s="14"/>
      <c r="T1046" s="14"/>
    </row>
    <row r="1047" customFormat="false" ht="17.25" hidden="false" customHeight="false" outlineLevel="0" collapsed="false">
      <c r="B1047" s="12" t="n">
        <f aca="false">+C1046</f>
        <v>382500</v>
      </c>
      <c r="C1047" s="12" t="n">
        <f aca="false">+B1047+50</f>
        <v>382550</v>
      </c>
      <c r="D1047" s="13" t="n">
        <v>1.5</v>
      </c>
      <c r="E1047" s="13" t="n">
        <f aca="false">+C1047-B1047</f>
        <v>50</v>
      </c>
      <c r="F1047" s="13" t="n">
        <f aca="false">+E1047*D1047</f>
        <v>75</v>
      </c>
      <c r="G1047" s="13" t="n">
        <v>50</v>
      </c>
      <c r="H1047" s="13" t="n">
        <v>50</v>
      </c>
      <c r="I1047" s="13" t="n">
        <f aca="false">+$F$13*0</f>
        <v>0</v>
      </c>
      <c r="J1047" s="13" t="n">
        <f aca="false">+$F$13*0</f>
        <v>0</v>
      </c>
      <c r="K1047" s="13" t="n">
        <f aca="false">+$F$13*0</f>
        <v>0</v>
      </c>
      <c r="L1047" s="13" t="n">
        <f aca="false">+$F$13*0</f>
        <v>0</v>
      </c>
      <c r="M1047" s="13" t="n">
        <f aca="false">+$F$13*0</f>
        <v>0</v>
      </c>
      <c r="N1047" s="13" t="n">
        <f aca="false">+$F$13*0</f>
        <v>0</v>
      </c>
      <c r="O1047" s="13"/>
      <c r="P1047" s="13"/>
      <c r="Q1047" s="13" t="n">
        <f aca="false">+N1047+M1047+L1047+K1047+J1047+I1047+G1047*0.3+H1047*0.3</f>
        <v>30</v>
      </c>
      <c r="R1047" s="14"/>
      <c r="S1047" s="14"/>
      <c r="T1047" s="14"/>
    </row>
    <row r="1048" customFormat="false" ht="17.25" hidden="false" customHeight="false" outlineLevel="0" collapsed="false">
      <c r="B1048" s="12" t="n">
        <f aca="false">+C1047</f>
        <v>382550</v>
      </c>
      <c r="C1048" s="12" t="n">
        <f aca="false">+B1048+50</f>
        <v>382600</v>
      </c>
      <c r="D1048" s="13" t="n">
        <v>1.5</v>
      </c>
      <c r="E1048" s="13" t="n">
        <f aca="false">+C1048-B1048</f>
        <v>50</v>
      </c>
      <c r="F1048" s="13" t="n">
        <f aca="false">+E1048*D1048</f>
        <v>75</v>
      </c>
      <c r="G1048" s="13" t="n">
        <v>50</v>
      </c>
      <c r="H1048" s="13" t="n">
        <v>50</v>
      </c>
      <c r="I1048" s="13" t="n">
        <f aca="false">+$F$13*0</f>
        <v>0</v>
      </c>
      <c r="J1048" s="13" t="n">
        <f aca="false">+$F$13*0</f>
        <v>0</v>
      </c>
      <c r="K1048" s="13" t="n">
        <f aca="false">+$F$13*0</f>
        <v>0</v>
      </c>
      <c r="L1048" s="13" t="n">
        <f aca="false">+$F$13*0</f>
        <v>0</v>
      </c>
      <c r="M1048" s="13" t="n">
        <f aca="false">+$F$13*0</f>
        <v>0</v>
      </c>
      <c r="N1048" s="13" t="n">
        <f aca="false">+$F$13*0</f>
        <v>0</v>
      </c>
      <c r="O1048" s="13"/>
      <c r="P1048" s="13"/>
      <c r="Q1048" s="13" t="n">
        <f aca="false">+N1048+M1048+L1048+K1048+J1048+I1048+G1048*0.3+H1048*0.3</f>
        <v>30</v>
      </c>
      <c r="R1048" s="14"/>
      <c r="S1048" s="14"/>
      <c r="T1048" s="14"/>
    </row>
    <row r="1049" customFormat="false" ht="17.25" hidden="false" customHeight="false" outlineLevel="0" collapsed="false">
      <c r="B1049" s="12" t="n">
        <f aca="false">+C1048</f>
        <v>382600</v>
      </c>
      <c r="C1049" s="12" t="n">
        <f aca="false">+B1049+50</f>
        <v>382650</v>
      </c>
      <c r="D1049" s="13" t="n">
        <v>1.5</v>
      </c>
      <c r="E1049" s="13" t="n">
        <f aca="false">+C1049-B1049</f>
        <v>50</v>
      </c>
      <c r="F1049" s="13" t="n">
        <f aca="false">+E1049*D1049</f>
        <v>75</v>
      </c>
      <c r="G1049" s="13" t="n">
        <v>50</v>
      </c>
      <c r="H1049" s="13" t="n">
        <v>50</v>
      </c>
      <c r="I1049" s="13" t="n">
        <f aca="false">+$F$13*0</f>
        <v>0</v>
      </c>
      <c r="J1049" s="13" t="n">
        <f aca="false">+$F$13*0</f>
        <v>0</v>
      </c>
      <c r="K1049" s="13" t="n">
        <f aca="false">+$F$13*0</f>
        <v>0</v>
      </c>
      <c r="L1049" s="13" t="n">
        <f aca="false">+$F$13*0</f>
        <v>0</v>
      </c>
      <c r="M1049" s="13" t="n">
        <f aca="false">+$F$13*0</f>
        <v>0</v>
      </c>
      <c r="N1049" s="13" t="n">
        <f aca="false">+$F$13*0</f>
        <v>0</v>
      </c>
      <c r="O1049" s="13"/>
      <c r="P1049" s="13"/>
      <c r="Q1049" s="13" t="n">
        <f aca="false">+N1049+M1049+L1049+K1049+J1049+I1049+G1049*0.3+H1049*0.3</f>
        <v>30</v>
      </c>
      <c r="R1049" s="14"/>
      <c r="S1049" s="14"/>
      <c r="T1049" s="14"/>
    </row>
    <row r="1050" customFormat="false" ht="17.25" hidden="false" customHeight="false" outlineLevel="0" collapsed="false">
      <c r="B1050" s="12" t="n">
        <f aca="false">+C1049</f>
        <v>382650</v>
      </c>
      <c r="C1050" s="12" t="n">
        <f aca="false">+B1050+50</f>
        <v>382700</v>
      </c>
      <c r="D1050" s="13" t="n">
        <v>1.5</v>
      </c>
      <c r="E1050" s="13" t="n">
        <f aca="false">+C1050-B1050</f>
        <v>50</v>
      </c>
      <c r="F1050" s="13" t="n">
        <f aca="false">+E1050*D1050</f>
        <v>75</v>
      </c>
      <c r="G1050" s="13" t="n">
        <v>50</v>
      </c>
      <c r="H1050" s="13" t="n">
        <v>50</v>
      </c>
      <c r="I1050" s="13" t="n">
        <f aca="false">+$F$13*0</f>
        <v>0</v>
      </c>
      <c r="J1050" s="13" t="n">
        <f aca="false">+$F$13*0</f>
        <v>0</v>
      </c>
      <c r="K1050" s="13" t="n">
        <f aca="false">+$F$13*0</f>
        <v>0</v>
      </c>
      <c r="L1050" s="13" t="n">
        <f aca="false">+$F$13*0</f>
        <v>0</v>
      </c>
      <c r="M1050" s="13" t="n">
        <f aca="false">+$F$13*0</f>
        <v>0</v>
      </c>
      <c r="N1050" s="13" t="n">
        <f aca="false">+$F$13*0</f>
        <v>0</v>
      </c>
      <c r="O1050" s="13"/>
      <c r="P1050" s="13"/>
      <c r="Q1050" s="13" t="n">
        <f aca="false">+N1050+M1050+L1050+K1050+J1050+I1050+G1050*0.3+H1050*0.3</f>
        <v>30</v>
      </c>
      <c r="R1050" s="14"/>
      <c r="S1050" s="14"/>
      <c r="T1050" s="14"/>
    </row>
    <row r="1051" customFormat="false" ht="17.25" hidden="false" customHeight="false" outlineLevel="0" collapsed="false">
      <c r="B1051" s="12" t="n">
        <f aca="false">+C1050</f>
        <v>382700</v>
      </c>
      <c r="C1051" s="12" t="n">
        <f aca="false">+B1051+50</f>
        <v>382750</v>
      </c>
      <c r="D1051" s="13" t="n">
        <v>1.5</v>
      </c>
      <c r="E1051" s="13" t="n">
        <f aca="false">+C1051-B1051</f>
        <v>50</v>
      </c>
      <c r="F1051" s="13" t="n">
        <f aca="false">+E1051*D1051</f>
        <v>75</v>
      </c>
      <c r="G1051" s="13" t="n">
        <v>50</v>
      </c>
      <c r="H1051" s="13" t="n">
        <v>50</v>
      </c>
      <c r="I1051" s="13" t="n">
        <f aca="false">+$F$13*0</f>
        <v>0</v>
      </c>
      <c r="J1051" s="13" t="n">
        <f aca="false">+$F$13*0</f>
        <v>0</v>
      </c>
      <c r="K1051" s="13" t="n">
        <f aca="false">+$F$13*0</f>
        <v>0</v>
      </c>
      <c r="L1051" s="13" t="n">
        <f aca="false">+$F$13*0</f>
        <v>0</v>
      </c>
      <c r="M1051" s="13" t="n">
        <f aca="false">+$F$13*0</f>
        <v>0</v>
      </c>
      <c r="N1051" s="13" t="n">
        <f aca="false">+$F$13*0</f>
        <v>0</v>
      </c>
      <c r="O1051" s="13"/>
      <c r="P1051" s="13"/>
      <c r="Q1051" s="13" t="n">
        <f aca="false">+N1051+M1051+L1051+K1051+J1051+I1051+G1051*0.3+H1051*0.3</f>
        <v>30</v>
      </c>
      <c r="R1051" s="14"/>
      <c r="S1051" s="14"/>
      <c r="T1051" s="14"/>
    </row>
    <row r="1052" customFormat="false" ht="17.25" hidden="false" customHeight="false" outlineLevel="0" collapsed="false">
      <c r="B1052" s="12" t="n">
        <f aca="false">+C1051</f>
        <v>382750</v>
      </c>
      <c r="C1052" s="12" t="n">
        <f aca="false">+B1052+50</f>
        <v>382800</v>
      </c>
      <c r="D1052" s="13" t="n">
        <v>1.5</v>
      </c>
      <c r="E1052" s="13" t="n">
        <f aca="false">+C1052-B1052</f>
        <v>50</v>
      </c>
      <c r="F1052" s="13" t="n">
        <f aca="false">+E1052*D1052</f>
        <v>75</v>
      </c>
      <c r="G1052" s="13" t="n">
        <v>50</v>
      </c>
      <c r="H1052" s="13" t="n">
        <v>50</v>
      </c>
      <c r="I1052" s="13" t="n">
        <f aca="false">+$F$13*0</f>
        <v>0</v>
      </c>
      <c r="J1052" s="13" t="n">
        <f aca="false">+$F$13*0</f>
        <v>0</v>
      </c>
      <c r="K1052" s="13" t="n">
        <f aca="false">+$F$13*0</f>
        <v>0</v>
      </c>
      <c r="L1052" s="13" t="n">
        <f aca="false">+$F$13*0</f>
        <v>0</v>
      </c>
      <c r="M1052" s="13" t="n">
        <f aca="false">+$F$13*0</f>
        <v>0</v>
      </c>
      <c r="N1052" s="13" t="n">
        <f aca="false">+$F$13*0</f>
        <v>0</v>
      </c>
      <c r="O1052" s="13"/>
      <c r="P1052" s="13"/>
      <c r="Q1052" s="13" t="n">
        <f aca="false">+N1052+M1052+L1052+K1052+J1052+I1052+G1052*0.3+H1052*0.3</f>
        <v>30</v>
      </c>
      <c r="R1052" s="14"/>
      <c r="S1052" s="14"/>
      <c r="T1052" s="14"/>
    </row>
    <row r="1053" customFormat="false" ht="17.25" hidden="false" customHeight="false" outlineLevel="0" collapsed="false">
      <c r="B1053" s="12" t="n">
        <f aca="false">+C1052</f>
        <v>382800</v>
      </c>
      <c r="C1053" s="12" t="n">
        <f aca="false">+B1053+50</f>
        <v>382850</v>
      </c>
      <c r="D1053" s="13" t="n">
        <v>1.5</v>
      </c>
      <c r="E1053" s="13" t="n">
        <f aca="false">+C1053-B1053</f>
        <v>50</v>
      </c>
      <c r="F1053" s="13" t="n">
        <f aca="false">+E1053*D1053</f>
        <v>75</v>
      </c>
      <c r="G1053" s="13" t="n">
        <v>50</v>
      </c>
      <c r="H1053" s="13" t="n">
        <v>50</v>
      </c>
      <c r="I1053" s="13" t="n">
        <f aca="false">+$F$13*0</f>
        <v>0</v>
      </c>
      <c r="J1053" s="13" t="n">
        <f aca="false">+$F$13*0</f>
        <v>0</v>
      </c>
      <c r="K1053" s="13" t="n">
        <f aca="false">+$F$13*0</f>
        <v>0</v>
      </c>
      <c r="L1053" s="13" t="n">
        <f aca="false">+$F$13*0</f>
        <v>0</v>
      </c>
      <c r="M1053" s="13" t="n">
        <f aca="false">+$F$13*0</f>
        <v>0</v>
      </c>
      <c r="N1053" s="13" t="n">
        <f aca="false">+$F$13*0</f>
        <v>0</v>
      </c>
      <c r="O1053" s="13"/>
      <c r="P1053" s="13"/>
      <c r="Q1053" s="13" t="n">
        <f aca="false">+N1053+M1053+L1053+K1053+J1053+I1053+G1053*0.3+H1053*0.3</f>
        <v>30</v>
      </c>
      <c r="R1053" s="14"/>
      <c r="S1053" s="14"/>
      <c r="T1053" s="14"/>
    </row>
    <row r="1054" customFormat="false" ht="17.25" hidden="false" customHeight="false" outlineLevel="0" collapsed="false">
      <c r="B1054" s="12" t="n">
        <f aca="false">+C1053</f>
        <v>382850</v>
      </c>
      <c r="C1054" s="12" t="n">
        <f aca="false">+B1054+50</f>
        <v>382900</v>
      </c>
      <c r="D1054" s="13" t="n">
        <v>1.5</v>
      </c>
      <c r="E1054" s="13" t="n">
        <f aca="false">+C1054-B1054</f>
        <v>50</v>
      </c>
      <c r="F1054" s="13" t="n">
        <f aca="false">+E1054*D1054</f>
        <v>75</v>
      </c>
      <c r="G1054" s="13" t="n">
        <v>50</v>
      </c>
      <c r="H1054" s="13" t="n">
        <v>50</v>
      </c>
      <c r="I1054" s="13" t="n">
        <f aca="false">+$F$13*0</f>
        <v>0</v>
      </c>
      <c r="J1054" s="13" t="n">
        <f aca="false">+$F$13*0</f>
        <v>0</v>
      </c>
      <c r="K1054" s="13" t="n">
        <f aca="false">+$F$13*0</f>
        <v>0</v>
      </c>
      <c r="L1054" s="13" t="n">
        <f aca="false">+$F$13*0</f>
        <v>0</v>
      </c>
      <c r="M1054" s="13" t="n">
        <f aca="false">+$F$13*0</f>
        <v>0</v>
      </c>
      <c r="N1054" s="13" t="n">
        <f aca="false">+$F$13*0</f>
        <v>0</v>
      </c>
      <c r="O1054" s="13"/>
      <c r="P1054" s="13"/>
      <c r="Q1054" s="13" t="n">
        <f aca="false">+N1054+M1054+L1054+K1054+J1054+I1054+G1054*0.3+H1054*0.3</f>
        <v>30</v>
      </c>
      <c r="R1054" s="14"/>
      <c r="S1054" s="14"/>
      <c r="T1054" s="14"/>
    </row>
    <row r="1055" customFormat="false" ht="17.25" hidden="false" customHeight="false" outlineLevel="0" collapsed="false">
      <c r="B1055" s="12" t="n">
        <f aca="false">+C1054</f>
        <v>382900</v>
      </c>
      <c r="C1055" s="12" t="n">
        <f aca="false">+B1055+50</f>
        <v>382950</v>
      </c>
      <c r="D1055" s="13" t="n">
        <v>1.5</v>
      </c>
      <c r="E1055" s="13" t="n">
        <f aca="false">+C1055-B1055</f>
        <v>50</v>
      </c>
      <c r="F1055" s="13" t="n">
        <f aca="false">+E1055*D1055</f>
        <v>75</v>
      </c>
      <c r="G1055" s="13" t="n">
        <v>50</v>
      </c>
      <c r="H1055" s="13" t="n">
        <v>50</v>
      </c>
      <c r="I1055" s="13" t="n">
        <f aca="false">+$F$13*0</f>
        <v>0</v>
      </c>
      <c r="J1055" s="13" t="n">
        <f aca="false">+$F$13*0</f>
        <v>0</v>
      </c>
      <c r="K1055" s="13" t="n">
        <f aca="false">+$F$13*0</f>
        <v>0</v>
      </c>
      <c r="L1055" s="13" t="n">
        <f aca="false">+$F$13*0</f>
        <v>0</v>
      </c>
      <c r="M1055" s="13" t="n">
        <f aca="false">+$F$13*0</f>
        <v>0</v>
      </c>
      <c r="N1055" s="13" t="n">
        <f aca="false">+$F$13*0</f>
        <v>0</v>
      </c>
      <c r="O1055" s="13"/>
      <c r="P1055" s="13"/>
      <c r="Q1055" s="13" t="n">
        <f aca="false">+N1055+M1055+L1055+K1055+J1055+I1055+G1055*0.3+H1055*0.3</f>
        <v>30</v>
      </c>
      <c r="R1055" s="14"/>
      <c r="S1055" s="14"/>
      <c r="T1055" s="14"/>
    </row>
    <row r="1056" customFormat="false" ht="17.25" hidden="false" customHeight="false" outlineLevel="0" collapsed="false">
      <c r="B1056" s="12" t="n">
        <f aca="false">+C1055</f>
        <v>382950</v>
      </c>
      <c r="C1056" s="12" t="n">
        <f aca="false">+B1056+50</f>
        <v>383000</v>
      </c>
      <c r="D1056" s="13" t="n">
        <v>1.5</v>
      </c>
      <c r="E1056" s="13" t="n">
        <f aca="false">+C1056-B1056</f>
        <v>50</v>
      </c>
      <c r="F1056" s="13" t="n">
        <f aca="false">+E1056*D1056</f>
        <v>75</v>
      </c>
      <c r="G1056" s="13" t="n">
        <v>50</v>
      </c>
      <c r="H1056" s="13" t="n">
        <v>50</v>
      </c>
      <c r="I1056" s="13" t="n">
        <f aca="false">+$F$13*0</f>
        <v>0</v>
      </c>
      <c r="J1056" s="13" t="n">
        <f aca="false">+$F$13*0</f>
        <v>0</v>
      </c>
      <c r="K1056" s="13" t="n">
        <f aca="false">+$F$13*0</f>
        <v>0</v>
      </c>
      <c r="L1056" s="13" t="n">
        <f aca="false">+$F$13*0</f>
        <v>0</v>
      </c>
      <c r="M1056" s="13" t="n">
        <f aca="false">+$F$13*0</f>
        <v>0</v>
      </c>
      <c r="N1056" s="13" t="n">
        <f aca="false">+$F$13*0</f>
        <v>0</v>
      </c>
      <c r="O1056" s="13"/>
      <c r="P1056" s="13"/>
      <c r="Q1056" s="13" t="n">
        <f aca="false">+N1056+M1056+L1056+K1056+J1056+I1056+G1056*0.3+H1056*0.3</f>
        <v>30</v>
      </c>
      <c r="R1056" s="14"/>
      <c r="S1056" s="14"/>
      <c r="T1056" s="14"/>
    </row>
    <row r="1057" customFormat="false" ht="17.25" hidden="false" customHeight="false" outlineLevel="0" collapsed="false">
      <c r="B1057" s="12" t="n">
        <f aca="false">+C1056</f>
        <v>383000</v>
      </c>
      <c r="C1057" s="12" t="n">
        <f aca="false">+B1057+50</f>
        <v>383050</v>
      </c>
      <c r="D1057" s="13" t="n">
        <v>1.5</v>
      </c>
      <c r="E1057" s="13" t="n">
        <f aca="false">+C1057-B1057</f>
        <v>50</v>
      </c>
      <c r="F1057" s="13" t="n">
        <f aca="false">+E1057*D1057</f>
        <v>75</v>
      </c>
      <c r="G1057" s="13" t="n">
        <v>50</v>
      </c>
      <c r="H1057" s="13" t="n">
        <v>50</v>
      </c>
      <c r="I1057" s="13" t="n">
        <f aca="false">+$F$13*0</f>
        <v>0</v>
      </c>
      <c r="J1057" s="13" t="n">
        <f aca="false">+$F$13*0</f>
        <v>0</v>
      </c>
      <c r="K1057" s="13" t="n">
        <f aca="false">+$F$13*0</f>
        <v>0</v>
      </c>
      <c r="L1057" s="13" t="n">
        <f aca="false">+$F$13*0</f>
        <v>0</v>
      </c>
      <c r="M1057" s="13" t="n">
        <f aca="false">+$F$13*0</f>
        <v>0</v>
      </c>
      <c r="N1057" s="13" t="n">
        <f aca="false">+$F$13*0</f>
        <v>0</v>
      </c>
      <c r="O1057" s="13"/>
      <c r="P1057" s="13"/>
      <c r="Q1057" s="13" t="n">
        <f aca="false">+N1057+M1057+L1057+K1057+J1057+I1057+G1057*0.3+H1057*0.3</f>
        <v>30</v>
      </c>
      <c r="R1057" s="14"/>
      <c r="S1057" s="14"/>
      <c r="T1057" s="14"/>
    </row>
    <row r="1058" customFormat="false" ht="17.25" hidden="false" customHeight="false" outlineLevel="0" collapsed="false">
      <c r="B1058" s="12" t="n">
        <f aca="false">+C1057</f>
        <v>383050</v>
      </c>
      <c r="C1058" s="12" t="n">
        <f aca="false">+B1058+50</f>
        <v>383100</v>
      </c>
      <c r="D1058" s="13" t="n">
        <v>1.5</v>
      </c>
      <c r="E1058" s="13" t="n">
        <f aca="false">+C1058-B1058</f>
        <v>50</v>
      </c>
      <c r="F1058" s="13" t="n">
        <f aca="false">+E1058*D1058</f>
        <v>75</v>
      </c>
      <c r="G1058" s="13" t="n">
        <v>50</v>
      </c>
      <c r="H1058" s="13" t="n">
        <v>50</v>
      </c>
      <c r="I1058" s="13" t="n">
        <f aca="false">+$F$13*0</f>
        <v>0</v>
      </c>
      <c r="J1058" s="13" t="n">
        <f aca="false">+$F$13*0</f>
        <v>0</v>
      </c>
      <c r="K1058" s="13" t="n">
        <f aca="false">+$F$13*0</f>
        <v>0</v>
      </c>
      <c r="L1058" s="13" t="n">
        <f aca="false">+$F$13*0</f>
        <v>0</v>
      </c>
      <c r="M1058" s="13" t="n">
        <f aca="false">+$F$13*0</f>
        <v>0</v>
      </c>
      <c r="N1058" s="13" t="n">
        <f aca="false">+$F$13*0</f>
        <v>0</v>
      </c>
      <c r="O1058" s="13"/>
      <c r="P1058" s="13"/>
      <c r="Q1058" s="13" t="n">
        <f aca="false">+N1058+M1058+L1058+K1058+J1058+I1058+G1058*0.3+H1058*0.3</f>
        <v>30</v>
      </c>
      <c r="R1058" s="14"/>
      <c r="S1058" s="14"/>
      <c r="T1058" s="14"/>
    </row>
    <row r="1059" customFormat="false" ht="17.25" hidden="false" customHeight="false" outlineLevel="0" collapsed="false">
      <c r="B1059" s="12" t="n">
        <f aca="false">+C1058</f>
        <v>383100</v>
      </c>
      <c r="C1059" s="12" t="n">
        <f aca="false">+B1059+50</f>
        <v>383150</v>
      </c>
      <c r="D1059" s="13" t="n">
        <v>1.5</v>
      </c>
      <c r="E1059" s="13" t="n">
        <f aca="false">+C1059-B1059</f>
        <v>50</v>
      </c>
      <c r="F1059" s="13" t="n">
        <f aca="false">+E1059*D1059</f>
        <v>75</v>
      </c>
      <c r="G1059" s="13" t="n">
        <v>50</v>
      </c>
      <c r="H1059" s="13" t="n">
        <v>50</v>
      </c>
      <c r="I1059" s="13" t="n">
        <f aca="false">+$F$13*0</f>
        <v>0</v>
      </c>
      <c r="J1059" s="13" t="n">
        <f aca="false">+$F$13*0</f>
        <v>0</v>
      </c>
      <c r="K1059" s="13" t="n">
        <f aca="false">+$F$13*0</f>
        <v>0</v>
      </c>
      <c r="L1059" s="13" t="n">
        <f aca="false">+$F$13*0</f>
        <v>0</v>
      </c>
      <c r="M1059" s="13" t="n">
        <f aca="false">+$F$13*0</f>
        <v>0</v>
      </c>
      <c r="N1059" s="13" t="n">
        <f aca="false">+$F$13*0</f>
        <v>0</v>
      </c>
      <c r="O1059" s="13"/>
      <c r="P1059" s="13"/>
      <c r="Q1059" s="13" t="n">
        <f aca="false">+N1059+M1059+L1059+K1059+J1059+I1059+G1059*0.3+H1059*0.3</f>
        <v>30</v>
      </c>
      <c r="R1059" s="14"/>
      <c r="S1059" s="14"/>
      <c r="T1059" s="14"/>
    </row>
    <row r="1060" customFormat="false" ht="17.25" hidden="false" customHeight="false" outlineLevel="0" collapsed="false">
      <c r="B1060" s="12" t="n">
        <f aca="false">+C1059</f>
        <v>383150</v>
      </c>
      <c r="C1060" s="12" t="n">
        <f aca="false">+B1060+50</f>
        <v>383200</v>
      </c>
      <c r="D1060" s="13" t="n">
        <v>1.5</v>
      </c>
      <c r="E1060" s="13" t="n">
        <f aca="false">+C1060-B1060</f>
        <v>50</v>
      </c>
      <c r="F1060" s="13" t="n">
        <f aca="false">+E1060*D1060</f>
        <v>75</v>
      </c>
      <c r="G1060" s="13" t="n">
        <v>50</v>
      </c>
      <c r="H1060" s="13" t="n">
        <v>50</v>
      </c>
      <c r="I1060" s="13" t="n">
        <f aca="false">+$F$13*0</f>
        <v>0</v>
      </c>
      <c r="J1060" s="13" t="n">
        <f aca="false">+$F$13*0</f>
        <v>0</v>
      </c>
      <c r="K1060" s="13" t="n">
        <f aca="false">+$F$13*0</f>
        <v>0</v>
      </c>
      <c r="L1060" s="13" t="n">
        <f aca="false">+$F$13*0</f>
        <v>0</v>
      </c>
      <c r="M1060" s="13" t="n">
        <f aca="false">+$F$13*0</f>
        <v>0</v>
      </c>
      <c r="N1060" s="13" t="n">
        <f aca="false">+$F$13*0</f>
        <v>0</v>
      </c>
      <c r="O1060" s="13"/>
      <c r="P1060" s="13"/>
      <c r="Q1060" s="13" t="n">
        <f aca="false">+N1060+M1060+L1060+K1060+J1060+I1060+G1060*0.3+H1060*0.3</f>
        <v>30</v>
      </c>
      <c r="R1060" s="14"/>
      <c r="S1060" s="14"/>
      <c r="T1060" s="14"/>
    </row>
    <row r="1061" customFormat="false" ht="17.25" hidden="false" customHeight="false" outlineLevel="0" collapsed="false">
      <c r="B1061" s="12" t="n">
        <f aca="false">+C1060</f>
        <v>383200</v>
      </c>
      <c r="C1061" s="12" t="n">
        <f aca="false">+B1061+50</f>
        <v>383250</v>
      </c>
      <c r="D1061" s="13" t="n">
        <v>1.5</v>
      </c>
      <c r="E1061" s="13" t="n">
        <f aca="false">+C1061-B1061</f>
        <v>50</v>
      </c>
      <c r="F1061" s="13" t="n">
        <f aca="false">+E1061*D1061</f>
        <v>75</v>
      </c>
      <c r="G1061" s="13" t="n">
        <v>50</v>
      </c>
      <c r="H1061" s="13" t="n">
        <v>50</v>
      </c>
      <c r="I1061" s="13" t="n">
        <f aca="false">+$F$13*0</f>
        <v>0</v>
      </c>
      <c r="J1061" s="13" t="n">
        <f aca="false">+$F$13*0</f>
        <v>0</v>
      </c>
      <c r="K1061" s="13" t="n">
        <f aca="false">+$F$13*0</f>
        <v>0</v>
      </c>
      <c r="L1061" s="13" t="n">
        <f aca="false">+$F$13*0</f>
        <v>0</v>
      </c>
      <c r="M1061" s="13" t="n">
        <f aca="false">+$F$13*0</f>
        <v>0</v>
      </c>
      <c r="N1061" s="13" t="n">
        <f aca="false">+$F$13*0</f>
        <v>0</v>
      </c>
      <c r="O1061" s="13"/>
      <c r="P1061" s="13"/>
      <c r="Q1061" s="13" t="n">
        <f aca="false">+N1061+M1061+L1061+K1061+J1061+I1061+G1061*0.3+H1061*0.3</f>
        <v>30</v>
      </c>
      <c r="R1061" s="14"/>
      <c r="S1061" s="14"/>
      <c r="T1061" s="14"/>
    </row>
    <row r="1062" customFormat="false" ht="17.25" hidden="false" customHeight="false" outlineLevel="0" collapsed="false">
      <c r="B1062" s="12" t="n">
        <f aca="false">+C1061</f>
        <v>383250</v>
      </c>
      <c r="C1062" s="12" t="n">
        <f aca="false">+B1062+50</f>
        <v>383300</v>
      </c>
      <c r="D1062" s="13" t="n">
        <v>1.5</v>
      </c>
      <c r="E1062" s="13" t="n">
        <f aca="false">+C1062-B1062</f>
        <v>50</v>
      </c>
      <c r="F1062" s="13" t="n">
        <f aca="false">+E1062*D1062</f>
        <v>75</v>
      </c>
      <c r="G1062" s="13" t="n">
        <v>50</v>
      </c>
      <c r="H1062" s="13" t="n">
        <v>50</v>
      </c>
      <c r="I1062" s="13" t="n">
        <f aca="false">+$F$13*0</f>
        <v>0</v>
      </c>
      <c r="J1062" s="13" t="n">
        <f aca="false">+$F$13*0</f>
        <v>0</v>
      </c>
      <c r="K1062" s="13" t="n">
        <f aca="false">+$F$13*0</f>
        <v>0</v>
      </c>
      <c r="L1062" s="13" t="n">
        <f aca="false">+$F$13*0</f>
        <v>0</v>
      </c>
      <c r="M1062" s="13" t="n">
        <f aca="false">+$F$13*0</f>
        <v>0</v>
      </c>
      <c r="N1062" s="13" t="n">
        <f aca="false">+$F$13*0</f>
        <v>0</v>
      </c>
      <c r="O1062" s="13"/>
      <c r="P1062" s="13"/>
      <c r="Q1062" s="13" t="n">
        <f aca="false">+N1062+M1062+L1062+K1062+J1062+I1062+G1062*0.3+H1062*0.3</f>
        <v>30</v>
      </c>
      <c r="R1062" s="14"/>
      <c r="S1062" s="14"/>
      <c r="T1062" s="14"/>
    </row>
    <row r="1063" customFormat="false" ht="17.25" hidden="false" customHeight="false" outlineLevel="0" collapsed="false">
      <c r="B1063" s="12" t="n">
        <f aca="false">+C1062</f>
        <v>383300</v>
      </c>
      <c r="C1063" s="12" t="n">
        <f aca="false">+B1063+50</f>
        <v>383350</v>
      </c>
      <c r="D1063" s="13" t="n">
        <v>1.5</v>
      </c>
      <c r="E1063" s="13" t="n">
        <f aca="false">+C1063-B1063</f>
        <v>50</v>
      </c>
      <c r="F1063" s="13" t="n">
        <f aca="false">+E1063*D1063</f>
        <v>75</v>
      </c>
      <c r="G1063" s="13" t="n">
        <v>50</v>
      </c>
      <c r="H1063" s="13" t="n">
        <v>50</v>
      </c>
      <c r="I1063" s="13" t="n">
        <f aca="false">+$F$13*0</f>
        <v>0</v>
      </c>
      <c r="J1063" s="13" t="n">
        <f aca="false">+$F$13*0</f>
        <v>0</v>
      </c>
      <c r="K1063" s="13" t="n">
        <f aca="false">+$F$13*0</f>
        <v>0</v>
      </c>
      <c r="L1063" s="13" t="n">
        <f aca="false">+$F$13*0</f>
        <v>0</v>
      </c>
      <c r="M1063" s="13" t="n">
        <f aca="false">+$F$13*0</f>
        <v>0</v>
      </c>
      <c r="N1063" s="13" t="n">
        <f aca="false">+$F$13*0</f>
        <v>0</v>
      </c>
      <c r="O1063" s="13"/>
      <c r="P1063" s="13"/>
      <c r="Q1063" s="13" t="n">
        <f aca="false">+N1063+M1063+L1063+K1063+J1063+I1063+G1063*0.3+H1063*0.3</f>
        <v>30</v>
      </c>
      <c r="R1063" s="14"/>
      <c r="S1063" s="14"/>
      <c r="T1063" s="14"/>
    </row>
    <row r="1064" customFormat="false" ht="17.25" hidden="false" customHeight="false" outlineLevel="0" collapsed="false">
      <c r="B1064" s="12" t="n">
        <f aca="false">+C1063</f>
        <v>383350</v>
      </c>
      <c r="C1064" s="12" t="n">
        <f aca="false">+B1064+50</f>
        <v>383400</v>
      </c>
      <c r="D1064" s="13" t="n">
        <v>1.5</v>
      </c>
      <c r="E1064" s="13" t="n">
        <f aca="false">+C1064-B1064</f>
        <v>50</v>
      </c>
      <c r="F1064" s="13" t="n">
        <f aca="false">+E1064*D1064</f>
        <v>75</v>
      </c>
      <c r="G1064" s="13" t="n">
        <v>50</v>
      </c>
      <c r="H1064" s="13" t="n">
        <v>50</v>
      </c>
      <c r="I1064" s="13" t="n">
        <f aca="false">+$F$13*0</f>
        <v>0</v>
      </c>
      <c r="J1064" s="13" t="n">
        <f aca="false">+$F$13*0</f>
        <v>0</v>
      </c>
      <c r="K1064" s="13" t="n">
        <f aca="false">+$F$13*0</f>
        <v>0</v>
      </c>
      <c r="L1064" s="13" t="n">
        <f aca="false">+$F$13*0</f>
        <v>0</v>
      </c>
      <c r="M1064" s="13" t="n">
        <f aca="false">+$F$13*0</f>
        <v>0</v>
      </c>
      <c r="N1064" s="13" t="n">
        <f aca="false">+$F$13*0</f>
        <v>0</v>
      </c>
      <c r="O1064" s="13"/>
      <c r="P1064" s="13"/>
      <c r="Q1064" s="13" t="n">
        <f aca="false">+N1064+M1064+L1064+K1064+J1064+I1064+G1064*0.3+H1064*0.3</f>
        <v>30</v>
      </c>
      <c r="R1064" s="14"/>
      <c r="S1064" s="14"/>
      <c r="T1064" s="14"/>
    </row>
    <row r="1065" customFormat="false" ht="17.25" hidden="false" customHeight="false" outlineLevel="0" collapsed="false">
      <c r="B1065" s="12" t="n">
        <f aca="false">+C1064</f>
        <v>383400</v>
      </c>
      <c r="C1065" s="12" t="n">
        <f aca="false">+B1065+50</f>
        <v>383450</v>
      </c>
      <c r="D1065" s="13" t="n">
        <v>1.5</v>
      </c>
      <c r="E1065" s="13" t="n">
        <f aca="false">+C1065-B1065</f>
        <v>50</v>
      </c>
      <c r="F1065" s="13" t="n">
        <f aca="false">+E1065*D1065</f>
        <v>75</v>
      </c>
      <c r="G1065" s="13" t="n">
        <v>50</v>
      </c>
      <c r="H1065" s="13" t="n">
        <v>50</v>
      </c>
      <c r="I1065" s="13" t="n">
        <f aca="false">+$F$13*0</f>
        <v>0</v>
      </c>
      <c r="J1065" s="13" t="n">
        <f aca="false">+$F$13*0</f>
        <v>0</v>
      </c>
      <c r="K1065" s="13" t="n">
        <f aca="false">+$F$13*0</f>
        <v>0</v>
      </c>
      <c r="L1065" s="13" t="n">
        <f aca="false">+$F$13*0</f>
        <v>0</v>
      </c>
      <c r="M1065" s="13" t="n">
        <f aca="false">+$F$13*0</f>
        <v>0</v>
      </c>
      <c r="N1065" s="13" t="n">
        <f aca="false">+$F$13*0</f>
        <v>0</v>
      </c>
      <c r="O1065" s="13"/>
      <c r="P1065" s="13"/>
      <c r="Q1065" s="13" t="n">
        <f aca="false">+N1065+M1065+L1065+K1065+J1065+I1065+G1065*0.3+H1065*0.3</f>
        <v>30</v>
      </c>
      <c r="R1065" s="14"/>
      <c r="S1065" s="14"/>
      <c r="T1065" s="14"/>
    </row>
    <row r="1066" customFormat="false" ht="17.25" hidden="false" customHeight="false" outlineLevel="0" collapsed="false">
      <c r="B1066" s="12" t="n">
        <f aca="false">+C1065</f>
        <v>383450</v>
      </c>
      <c r="C1066" s="12" t="n">
        <f aca="false">+B1066+50</f>
        <v>383500</v>
      </c>
      <c r="D1066" s="13" t="n">
        <v>1.5</v>
      </c>
      <c r="E1066" s="13" t="n">
        <f aca="false">+C1066-B1066</f>
        <v>50</v>
      </c>
      <c r="F1066" s="13" t="n">
        <f aca="false">+E1066*D1066</f>
        <v>75</v>
      </c>
      <c r="G1066" s="13" t="n">
        <v>50</v>
      </c>
      <c r="H1066" s="13" t="n">
        <v>50</v>
      </c>
      <c r="I1066" s="13" t="n">
        <f aca="false">+$F$13*0</f>
        <v>0</v>
      </c>
      <c r="J1066" s="13" t="n">
        <f aca="false">+$F$13*0</f>
        <v>0</v>
      </c>
      <c r="K1066" s="13" t="n">
        <f aca="false">+$F$13*0</f>
        <v>0</v>
      </c>
      <c r="L1066" s="13" t="n">
        <f aca="false">+$F$13*0</f>
        <v>0</v>
      </c>
      <c r="M1066" s="13" t="n">
        <f aca="false">+$F$13*0</f>
        <v>0</v>
      </c>
      <c r="N1066" s="13" t="n">
        <f aca="false">+$F$13*0</f>
        <v>0</v>
      </c>
      <c r="O1066" s="13"/>
      <c r="P1066" s="13"/>
      <c r="Q1066" s="13" t="n">
        <f aca="false">+N1066+M1066+L1066+K1066+J1066+I1066+G1066*0.3+H1066*0.3</f>
        <v>30</v>
      </c>
      <c r="R1066" s="14"/>
      <c r="S1066" s="14"/>
      <c r="T1066" s="14"/>
    </row>
    <row r="1067" customFormat="false" ht="17.25" hidden="false" customHeight="false" outlineLevel="0" collapsed="false">
      <c r="B1067" s="12" t="n">
        <f aca="false">+C1066</f>
        <v>383500</v>
      </c>
      <c r="C1067" s="12" t="n">
        <f aca="false">+B1067+50</f>
        <v>383550</v>
      </c>
      <c r="D1067" s="13" t="n">
        <v>1.5</v>
      </c>
      <c r="E1067" s="13" t="n">
        <f aca="false">+C1067-B1067</f>
        <v>50</v>
      </c>
      <c r="F1067" s="13" t="n">
        <f aca="false">+E1067*D1067</f>
        <v>75</v>
      </c>
      <c r="G1067" s="13" t="n">
        <v>50</v>
      </c>
      <c r="H1067" s="13" t="n">
        <v>50</v>
      </c>
      <c r="I1067" s="13" t="n">
        <f aca="false">+$F$13*0</f>
        <v>0</v>
      </c>
      <c r="J1067" s="13" t="n">
        <f aca="false">+$F$13*0</f>
        <v>0</v>
      </c>
      <c r="K1067" s="13" t="n">
        <f aca="false">+$F$13*0</f>
        <v>0</v>
      </c>
      <c r="L1067" s="13" t="n">
        <f aca="false">+$F$13*0</f>
        <v>0</v>
      </c>
      <c r="M1067" s="13" t="n">
        <f aca="false">+$F$13*0</f>
        <v>0</v>
      </c>
      <c r="N1067" s="13" t="n">
        <f aca="false">+$F$13*0</f>
        <v>0</v>
      </c>
      <c r="O1067" s="13"/>
      <c r="P1067" s="13"/>
      <c r="Q1067" s="13" t="n">
        <f aca="false">+N1067+M1067+L1067+K1067+J1067+I1067+G1067*0.3+H1067*0.3</f>
        <v>30</v>
      </c>
      <c r="R1067" s="14"/>
      <c r="S1067" s="14"/>
      <c r="T1067" s="14"/>
    </row>
    <row r="1068" customFormat="false" ht="17.25" hidden="false" customHeight="false" outlineLevel="0" collapsed="false">
      <c r="B1068" s="12" t="n">
        <f aca="false">+C1067</f>
        <v>383550</v>
      </c>
      <c r="C1068" s="12" t="n">
        <f aca="false">+B1068+50</f>
        <v>383600</v>
      </c>
      <c r="D1068" s="13" t="n">
        <v>1.5</v>
      </c>
      <c r="E1068" s="13" t="n">
        <f aca="false">+C1068-B1068</f>
        <v>50</v>
      </c>
      <c r="F1068" s="13" t="n">
        <f aca="false">+E1068*D1068</f>
        <v>75</v>
      </c>
      <c r="G1068" s="13" t="n">
        <v>50</v>
      </c>
      <c r="H1068" s="13" t="n">
        <v>50</v>
      </c>
      <c r="I1068" s="13" t="n">
        <f aca="false">+$F$13*0</f>
        <v>0</v>
      </c>
      <c r="J1068" s="13" t="n">
        <f aca="false">+$F$13*0</f>
        <v>0</v>
      </c>
      <c r="K1068" s="13" t="n">
        <f aca="false">+$F$13*0</f>
        <v>0</v>
      </c>
      <c r="L1068" s="13" t="n">
        <f aca="false">+$F$13*0</f>
        <v>0</v>
      </c>
      <c r="M1068" s="13" t="n">
        <f aca="false">+$F$13*0</f>
        <v>0</v>
      </c>
      <c r="N1068" s="13" t="n">
        <f aca="false">+$F$13*0</f>
        <v>0</v>
      </c>
      <c r="O1068" s="13"/>
      <c r="P1068" s="13"/>
      <c r="Q1068" s="13" t="n">
        <f aca="false">+N1068+M1068+L1068+K1068+J1068+I1068+G1068*0.3+H1068*0.3</f>
        <v>30</v>
      </c>
      <c r="R1068" s="14"/>
      <c r="S1068" s="14"/>
      <c r="T1068" s="14"/>
    </row>
    <row r="1069" customFormat="false" ht="17.25" hidden="false" customHeight="false" outlineLevel="0" collapsed="false">
      <c r="B1069" s="12" t="n">
        <f aca="false">+C1068</f>
        <v>383600</v>
      </c>
      <c r="C1069" s="12" t="n">
        <f aca="false">+B1069+50</f>
        <v>383650</v>
      </c>
      <c r="D1069" s="13" t="n">
        <v>1.5</v>
      </c>
      <c r="E1069" s="13" t="n">
        <f aca="false">+C1069-B1069</f>
        <v>50</v>
      </c>
      <c r="F1069" s="13" t="n">
        <f aca="false">+E1069*D1069</f>
        <v>75</v>
      </c>
      <c r="G1069" s="13" t="n">
        <v>50</v>
      </c>
      <c r="H1069" s="13" t="n">
        <v>50</v>
      </c>
      <c r="I1069" s="13" t="n">
        <f aca="false">+$F$13*0</f>
        <v>0</v>
      </c>
      <c r="J1069" s="13" t="n">
        <f aca="false">+$F$13*0</f>
        <v>0</v>
      </c>
      <c r="K1069" s="13" t="n">
        <f aca="false">+$F$13*0</f>
        <v>0</v>
      </c>
      <c r="L1069" s="13" t="n">
        <f aca="false">+$F$13*0</f>
        <v>0</v>
      </c>
      <c r="M1069" s="13" t="n">
        <f aca="false">+$F$13*0</f>
        <v>0</v>
      </c>
      <c r="N1069" s="13" t="n">
        <f aca="false">+$F$13*0</f>
        <v>0</v>
      </c>
      <c r="O1069" s="13"/>
      <c r="P1069" s="13"/>
      <c r="Q1069" s="13" t="n">
        <f aca="false">+N1069+M1069+L1069+K1069+J1069+I1069+G1069*0.3+H1069*0.3</f>
        <v>30</v>
      </c>
      <c r="R1069" s="14"/>
      <c r="S1069" s="14"/>
      <c r="T1069" s="14"/>
    </row>
    <row r="1070" customFormat="false" ht="17.25" hidden="false" customHeight="false" outlineLevel="0" collapsed="false">
      <c r="B1070" s="12" t="n">
        <f aca="false">+C1069</f>
        <v>383650</v>
      </c>
      <c r="C1070" s="12" t="n">
        <f aca="false">+B1070+50</f>
        <v>383700</v>
      </c>
      <c r="D1070" s="13" t="n">
        <v>1.5</v>
      </c>
      <c r="E1070" s="13" t="n">
        <f aca="false">+C1070-B1070</f>
        <v>50</v>
      </c>
      <c r="F1070" s="13" t="n">
        <f aca="false">+E1070*D1070</f>
        <v>75</v>
      </c>
      <c r="G1070" s="13" t="n">
        <v>50</v>
      </c>
      <c r="H1070" s="13" t="n">
        <v>50</v>
      </c>
      <c r="I1070" s="13" t="n">
        <f aca="false">+$F$13*0</f>
        <v>0</v>
      </c>
      <c r="J1070" s="13" t="n">
        <f aca="false">+$F$13*0</f>
        <v>0</v>
      </c>
      <c r="K1070" s="13" t="n">
        <f aca="false">+$F$13*0</f>
        <v>0</v>
      </c>
      <c r="L1070" s="13" t="n">
        <f aca="false">+$F$13*0</f>
        <v>0</v>
      </c>
      <c r="M1070" s="13" t="n">
        <f aca="false">+$F$13*0</f>
        <v>0</v>
      </c>
      <c r="N1070" s="13" t="n">
        <f aca="false">+$F$13*0</f>
        <v>0</v>
      </c>
      <c r="O1070" s="13"/>
      <c r="P1070" s="13"/>
      <c r="Q1070" s="13" t="n">
        <f aca="false">+N1070+M1070+L1070+K1070+J1070+I1070+G1070*0.3+H1070*0.3</f>
        <v>30</v>
      </c>
      <c r="R1070" s="14"/>
      <c r="S1070" s="14"/>
      <c r="T1070" s="14"/>
    </row>
    <row r="1071" customFormat="false" ht="17.25" hidden="false" customHeight="false" outlineLevel="0" collapsed="false">
      <c r="B1071" s="12" t="n">
        <f aca="false">+C1070</f>
        <v>383700</v>
      </c>
      <c r="C1071" s="12" t="n">
        <f aca="false">+B1071+50</f>
        <v>383750</v>
      </c>
      <c r="D1071" s="13" t="n">
        <v>1.5</v>
      </c>
      <c r="E1071" s="13" t="n">
        <f aca="false">+C1071-B1071</f>
        <v>50</v>
      </c>
      <c r="F1071" s="13" t="n">
        <f aca="false">+E1071*D1071</f>
        <v>75</v>
      </c>
      <c r="G1071" s="13" t="n">
        <v>50</v>
      </c>
      <c r="H1071" s="13" t="n">
        <v>50</v>
      </c>
      <c r="I1071" s="13" t="n">
        <f aca="false">+$F$13*0</f>
        <v>0</v>
      </c>
      <c r="J1071" s="13" t="n">
        <f aca="false">+$F$13*0</f>
        <v>0</v>
      </c>
      <c r="K1071" s="13" t="n">
        <f aca="false">+$F$13*0</f>
        <v>0</v>
      </c>
      <c r="L1071" s="13" t="n">
        <f aca="false">+$F$13*0</f>
        <v>0</v>
      </c>
      <c r="M1071" s="13" t="n">
        <f aca="false">+$F$13*0</f>
        <v>0</v>
      </c>
      <c r="N1071" s="13" t="n">
        <f aca="false">+$F$13*0</f>
        <v>0</v>
      </c>
      <c r="O1071" s="13"/>
      <c r="P1071" s="13"/>
      <c r="Q1071" s="13" t="n">
        <f aca="false">+N1071+M1071+L1071+K1071+J1071+I1071+G1071*0.3+H1071*0.3</f>
        <v>30</v>
      </c>
      <c r="R1071" s="14"/>
      <c r="S1071" s="14"/>
      <c r="T1071" s="14"/>
    </row>
    <row r="1072" customFormat="false" ht="17.25" hidden="false" customHeight="false" outlineLevel="0" collapsed="false">
      <c r="B1072" s="12" t="n">
        <f aca="false">+C1071</f>
        <v>383750</v>
      </c>
      <c r="C1072" s="12" t="n">
        <f aca="false">+B1072+50</f>
        <v>383800</v>
      </c>
      <c r="D1072" s="13" t="n">
        <v>1.5</v>
      </c>
      <c r="E1072" s="13" t="n">
        <f aca="false">+C1072-B1072</f>
        <v>50</v>
      </c>
      <c r="F1072" s="13" t="n">
        <f aca="false">+E1072*D1072</f>
        <v>75</v>
      </c>
      <c r="G1072" s="13" t="n">
        <v>50</v>
      </c>
      <c r="H1072" s="13" t="n">
        <v>50</v>
      </c>
      <c r="I1072" s="13" t="n">
        <f aca="false">+$F$13*0</f>
        <v>0</v>
      </c>
      <c r="J1072" s="13" t="n">
        <f aca="false">+$F$13*0</f>
        <v>0</v>
      </c>
      <c r="K1072" s="13" t="n">
        <f aca="false">+$F$13*0</f>
        <v>0</v>
      </c>
      <c r="L1072" s="13" t="n">
        <f aca="false">+$F$13*0</f>
        <v>0</v>
      </c>
      <c r="M1072" s="13" t="n">
        <f aca="false">+$F$13*0</f>
        <v>0</v>
      </c>
      <c r="N1072" s="13" t="n">
        <f aca="false">+$F$13*0</f>
        <v>0</v>
      </c>
      <c r="O1072" s="13"/>
      <c r="P1072" s="13"/>
      <c r="Q1072" s="13" t="n">
        <f aca="false">+N1072+M1072+L1072+K1072+J1072+I1072+G1072*0.3+H1072*0.3</f>
        <v>30</v>
      </c>
      <c r="R1072" s="14"/>
      <c r="S1072" s="14"/>
      <c r="T1072" s="14"/>
    </row>
    <row r="1073" customFormat="false" ht="17.25" hidden="false" customHeight="false" outlineLevel="0" collapsed="false">
      <c r="B1073" s="12" t="n">
        <f aca="false">+C1072</f>
        <v>383800</v>
      </c>
      <c r="C1073" s="12" t="n">
        <f aca="false">+B1073+50</f>
        <v>383850</v>
      </c>
      <c r="D1073" s="13" t="n">
        <v>1.5</v>
      </c>
      <c r="E1073" s="13" t="n">
        <f aca="false">+C1073-B1073</f>
        <v>50</v>
      </c>
      <c r="F1073" s="13" t="n">
        <f aca="false">+E1073*D1073</f>
        <v>75</v>
      </c>
      <c r="G1073" s="13" t="n">
        <v>50</v>
      </c>
      <c r="H1073" s="13" t="n">
        <v>50</v>
      </c>
      <c r="I1073" s="13" t="n">
        <f aca="false">+$F$13*0</f>
        <v>0</v>
      </c>
      <c r="J1073" s="13" t="n">
        <f aca="false">+$F$13*0</f>
        <v>0</v>
      </c>
      <c r="K1073" s="13" t="n">
        <f aca="false">+$F$13*0</f>
        <v>0</v>
      </c>
      <c r="L1073" s="13" t="n">
        <f aca="false">+$F$13*0</f>
        <v>0</v>
      </c>
      <c r="M1073" s="13" t="n">
        <f aca="false">+$F$13*0</f>
        <v>0</v>
      </c>
      <c r="N1073" s="13" t="n">
        <f aca="false">+$F$13*0</f>
        <v>0</v>
      </c>
      <c r="O1073" s="13"/>
      <c r="P1073" s="13"/>
      <c r="Q1073" s="13" t="n">
        <f aca="false">+N1073+M1073+L1073+K1073+J1073+I1073+G1073*0.3+H1073*0.3</f>
        <v>30</v>
      </c>
      <c r="R1073" s="14"/>
      <c r="S1073" s="14"/>
      <c r="T1073" s="14"/>
    </row>
    <row r="1074" customFormat="false" ht="17.25" hidden="false" customHeight="false" outlineLevel="0" collapsed="false">
      <c r="B1074" s="12" t="n">
        <f aca="false">+C1073</f>
        <v>383850</v>
      </c>
      <c r="C1074" s="12" t="n">
        <f aca="false">+B1074+50</f>
        <v>383900</v>
      </c>
      <c r="D1074" s="13" t="n">
        <v>1.5</v>
      </c>
      <c r="E1074" s="13" t="n">
        <f aca="false">+C1074-B1074</f>
        <v>50</v>
      </c>
      <c r="F1074" s="13" t="n">
        <f aca="false">+E1074*D1074</f>
        <v>75</v>
      </c>
      <c r="G1074" s="13" t="n">
        <v>50</v>
      </c>
      <c r="H1074" s="13" t="n">
        <v>50</v>
      </c>
      <c r="I1074" s="13" t="n">
        <f aca="false">+$F$13*0</f>
        <v>0</v>
      </c>
      <c r="J1074" s="13" t="n">
        <f aca="false">+$F$13*0</f>
        <v>0</v>
      </c>
      <c r="K1074" s="13" t="n">
        <f aca="false">+$F$13*0</f>
        <v>0</v>
      </c>
      <c r="L1074" s="13" t="n">
        <f aca="false">+$F$13*0</f>
        <v>0</v>
      </c>
      <c r="M1074" s="13" t="n">
        <f aca="false">+$F$13*0</f>
        <v>0</v>
      </c>
      <c r="N1074" s="13" t="n">
        <f aca="false">+$F$13*0</f>
        <v>0</v>
      </c>
      <c r="O1074" s="13"/>
      <c r="P1074" s="13"/>
      <c r="Q1074" s="13" t="n">
        <f aca="false">+N1074+M1074+L1074+K1074+J1074+I1074+G1074*0.3+H1074*0.3</f>
        <v>30</v>
      </c>
      <c r="R1074" s="14"/>
      <c r="S1074" s="14"/>
      <c r="T1074" s="14"/>
    </row>
    <row r="1075" customFormat="false" ht="17.25" hidden="false" customHeight="false" outlineLevel="0" collapsed="false">
      <c r="B1075" s="12" t="n">
        <f aca="false">+C1074</f>
        <v>383900</v>
      </c>
      <c r="C1075" s="12" t="n">
        <f aca="false">+B1075+50</f>
        <v>383950</v>
      </c>
      <c r="D1075" s="13" t="n">
        <v>1.5</v>
      </c>
      <c r="E1075" s="13" t="n">
        <f aca="false">+C1075-B1075</f>
        <v>50</v>
      </c>
      <c r="F1075" s="13" t="n">
        <f aca="false">+E1075*D1075</f>
        <v>75</v>
      </c>
      <c r="G1075" s="13" t="n">
        <v>50</v>
      </c>
      <c r="H1075" s="13" t="n">
        <v>50</v>
      </c>
      <c r="I1075" s="13" t="n">
        <f aca="false">+$F$13*0</f>
        <v>0</v>
      </c>
      <c r="J1075" s="13" t="n">
        <f aca="false">+$F$13*0</f>
        <v>0</v>
      </c>
      <c r="K1075" s="13" t="n">
        <f aca="false">+$F$13*0</f>
        <v>0</v>
      </c>
      <c r="L1075" s="13" t="n">
        <f aca="false">+$F$13*0</f>
        <v>0</v>
      </c>
      <c r="M1075" s="13" t="n">
        <f aca="false">+$F$13*0</f>
        <v>0</v>
      </c>
      <c r="N1075" s="13" t="n">
        <f aca="false">+$F$13*0</f>
        <v>0</v>
      </c>
      <c r="O1075" s="13"/>
      <c r="P1075" s="13"/>
      <c r="Q1075" s="13" t="n">
        <f aca="false">+N1075+M1075+L1075+K1075+J1075+I1075+G1075*0.3+H1075*0.3</f>
        <v>30</v>
      </c>
      <c r="R1075" s="14"/>
      <c r="S1075" s="14"/>
      <c r="T1075" s="14"/>
    </row>
    <row r="1076" customFormat="false" ht="17.25" hidden="false" customHeight="false" outlineLevel="0" collapsed="false">
      <c r="B1076" s="12" t="n">
        <f aca="false">+C1075</f>
        <v>383950</v>
      </c>
      <c r="C1076" s="12" t="n">
        <f aca="false">+B1076+50</f>
        <v>384000</v>
      </c>
      <c r="D1076" s="13" t="n">
        <v>1.5</v>
      </c>
      <c r="E1076" s="13" t="n">
        <f aca="false">+C1076-B1076</f>
        <v>50</v>
      </c>
      <c r="F1076" s="13" t="n">
        <f aca="false">+E1076*D1076</f>
        <v>75</v>
      </c>
      <c r="G1076" s="13" t="n">
        <v>50</v>
      </c>
      <c r="H1076" s="13" t="n">
        <v>50</v>
      </c>
      <c r="I1076" s="13" t="n">
        <f aca="false">+$F$13*0</f>
        <v>0</v>
      </c>
      <c r="J1076" s="13" t="n">
        <f aca="false">+$F$13*0</f>
        <v>0</v>
      </c>
      <c r="K1076" s="13" t="n">
        <f aca="false">+$F$13*0</f>
        <v>0</v>
      </c>
      <c r="L1076" s="13" t="n">
        <f aca="false">+$F$13*0</f>
        <v>0</v>
      </c>
      <c r="M1076" s="13" t="n">
        <f aca="false">+$F$13*0</f>
        <v>0</v>
      </c>
      <c r="N1076" s="13" t="n">
        <f aca="false">+$F$13*0</f>
        <v>0</v>
      </c>
      <c r="O1076" s="13"/>
      <c r="P1076" s="13"/>
      <c r="Q1076" s="13" t="n">
        <f aca="false">+N1076+M1076+L1076+K1076+J1076+I1076+G1076*0.3+H1076*0.3</f>
        <v>30</v>
      </c>
      <c r="R1076" s="14"/>
      <c r="S1076" s="14"/>
      <c r="T1076" s="14"/>
    </row>
    <row r="1077" customFormat="false" ht="17.25" hidden="false" customHeight="false" outlineLevel="0" collapsed="false">
      <c r="B1077" s="12" t="n">
        <f aca="false">+C1076</f>
        <v>384000</v>
      </c>
      <c r="C1077" s="12" t="n">
        <f aca="false">+B1077+50</f>
        <v>384050</v>
      </c>
      <c r="D1077" s="13" t="n">
        <v>1.5</v>
      </c>
      <c r="E1077" s="13" t="n">
        <f aca="false">+C1077-B1077</f>
        <v>50</v>
      </c>
      <c r="F1077" s="13" t="n">
        <f aca="false">+E1077*D1077</f>
        <v>75</v>
      </c>
      <c r="G1077" s="13" t="n">
        <v>50</v>
      </c>
      <c r="H1077" s="13" t="n">
        <v>50</v>
      </c>
      <c r="I1077" s="13" t="n">
        <f aca="false">+$F$13*0</f>
        <v>0</v>
      </c>
      <c r="J1077" s="13" t="n">
        <f aca="false">+$F$13*0</f>
        <v>0</v>
      </c>
      <c r="K1077" s="13" t="n">
        <f aca="false">+$F$13*0</f>
        <v>0</v>
      </c>
      <c r="L1077" s="13" t="n">
        <f aca="false">+$F$13*0</f>
        <v>0</v>
      </c>
      <c r="M1077" s="13" t="n">
        <f aca="false">+$F$13*0</f>
        <v>0</v>
      </c>
      <c r="N1077" s="13" t="n">
        <f aca="false">+$F$13*0</f>
        <v>0</v>
      </c>
      <c r="O1077" s="13"/>
      <c r="P1077" s="13"/>
      <c r="Q1077" s="13" t="n">
        <f aca="false">+N1077+M1077+L1077+K1077+J1077+I1077+G1077*0.3+H1077*0.3</f>
        <v>30</v>
      </c>
      <c r="R1077" s="14"/>
      <c r="S1077" s="14"/>
      <c r="T1077" s="14"/>
    </row>
    <row r="1078" customFormat="false" ht="17.25" hidden="false" customHeight="false" outlineLevel="0" collapsed="false">
      <c r="B1078" s="12" t="n">
        <f aca="false">+C1077</f>
        <v>384050</v>
      </c>
      <c r="C1078" s="12" t="n">
        <f aca="false">+B1078+50</f>
        <v>384100</v>
      </c>
      <c r="D1078" s="13" t="n">
        <v>1.5</v>
      </c>
      <c r="E1078" s="13" t="n">
        <f aca="false">+C1078-B1078</f>
        <v>50</v>
      </c>
      <c r="F1078" s="13" t="n">
        <f aca="false">+E1078*D1078</f>
        <v>75</v>
      </c>
      <c r="G1078" s="13" t="n">
        <v>50</v>
      </c>
      <c r="H1078" s="13" t="n">
        <v>50</v>
      </c>
      <c r="I1078" s="13" t="n">
        <f aca="false">+$F$13*0</f>
        <v>0</v>
      </c>
      <c r="J1078" s="13" t="n">
        <f aca="false">+$F$13*0</f>
        <v>0</v>
      </c>
      <c r="K1078" s="13" t="n">
        <f aca="false">+$F$13*0</f>
        <v>0</v>
      </c>
      <c r="L1078" s="13" t="n">
        <f aca="false">+$F$13*0</f>
        <v>0</v>
      </c>
      <c r="M1078" s="13" t="n">
        <f aca="false">+$F$13*0</f>
        <v>0</v>
      </c>
      <c r="N1078" s="13" t="n">
        <f aca="false">+$F$13*0</f>
        <v>0</v>
      </c>
      <c r="O1078" s="13"/>
      <c r="P1078" s="13"/>
      <c r="Q1078" s="13" t="n">
        <f aca="false">+N1078+M1078+L1078+K1078+J1078+I1078+G1078*0.3+H1078*0.3</f>
        <v>30</v>
      </c>
      <c r="R1078" s="14"/>
      <c r="S1078" s="14"/>
      <c r="T1078" s="14"/>
    </row>
    <row r="1079" customFormat="false" ht="17.25" hidden="false" customHeight="false" outlineLevel="0" collapsed="false">
      <c r="B1079" s="12" t="n">
        <f aca="false">+C1078</f>
        <v>384100</v>
      </c>
      <c r="C1079" s="12" t="n">
        <f aca="false">+B1079+50</f>
        <v>384150</v>
      </c>
      <c r="D1079" s="13" t="n">
        <v>1.5</v>
      </c>
      <c r="E1079" s="13" t="n">
        <f aca="false">+C1079-B1079</f>
        <v>50</v>
      </c>
      <c r="F1079" s="13" t="n">
        <f aca="false">+E1079*D1079</f>
        <v>75</v>
      </c>
      <c r="G1079" s="13" t="n">
        <v>50</v>
      </c>
      <c r="H1079" s="13" t="n">
        <v>50</v>
      </c>
      <c r="I1079" s="13" t="n">
        <f aca="false">+$F$13*0</f>
        <v>0</v>
      </c>
      <c r="J1079" s="13" t="n">
        <f aca="false">+$F$13*0</f>
        <v>0</v>
      </c>
      <c r="K1079" s="13" t="n">
        <f aca="false">+$F$13*0</f>
        <v>0</v>
      </c>
      <c r="L1079" s="13" t="n">
        <f aca="false">+$F$13*0</f>
        <v>0</v>
      </c>
      <c r="M1079" s="13" t="n">
        <f aca="false">+$F$13*0</f>
        <v>0</v>
      </c>
      <c r="N1079" s="13" t="n">
        <f aca="false">+$F$13*0</f>
        <v>0</v>
      </c>
      <c r="O1079" s="13"/>
      <c r="P1079" s="13"/>
      <c r="Q1079" s="13" t="n">
        <f aca="false">+N1079+M1079+L1079+K1079+J1079+I1079+G1079*0.3+H1079*0.3</f>
        <v>30</v>
      </c>
      <c r="R1079" s="14"/>
      <c r="S1079" s="14"/>
      <c r="T1079" s="14"/>
    </row>
    <row r="1080" customFormat="false" ht="17.25" hidden="false" customHeight="false" outlineLevel="0" collapsed="false">
      <c r="B1080" s="12" t="n">
        <f aca="false">+C1079</f>
        <v>384150</v>
      </c>
      <c r="C1080" s="12" t="n">
        <f aca="false">+B1080+50</f>
        <v>384200</v>
      </c>
      <c r="D1080" s="13" t="n">
        <v>1.5</v>
      </c>
      <c r="E1080" s="13" t="n">
        <f aca="false">+C1080-B1080</f>
        <v>50</v>
      </c>
      <c r="F1080" s="13" t="n">
        <f aca="false">+E1080*D1080</f>
        <v>75</v>
      </c>
      <c r="G1080" s="13" t="n">
        <v>50</v>
      </c>
      <c r="H1080" s="13" t="n">
        <v>50</v>
      </c>
      <c r="I1080" s="13" t="n">
        <f aca="false">+$F$13*0</f>
        <v>0</v>
      </c>
      <c r="J1080" s="13" t="n">
        <f aca="false">+$F$13*0</f>
        <v>0</v>
      </c>
      <c r="K1080" s="13" t="n">
        <f aca="false">+$F$13*0</f>
        <v>0</v>
      </c>
      <c r="L1080" s="13" t="n">
        <f aca="false">+$F$13*0</f>
        <v>0</v>
      </c>
      <c r="M1080" s="13" t="n">
        <f aca="false">+$F$13*0</f>
        <v>0</v>
      </c>
      <c r="N1080" s="13" t="n">
        <f aca="false">+$F$13*0</f>
        <v>0</v>
      </c>
      <c r="O1080" s="13"/>
      <c r="P1080" s="13"/>
      <c r="Q1080" s="13" t="n">
        <f aca="false">+N1080+M1080+L1080+K1080+J1080+I1080+G1080*0.3+H1080*0.3</f>
        <v>30</v>
      </c>
      <c r="R1080" s="14"/>
      <c r="S1080" s="14"/>
      <c r="T1080" s="14"/>
    </row>
    <row r="1081" customFormat="false" ht="17.25" hidden="false" customHeight="false" outlineLevel="0" collapsed="false">
      <c r="B1081" s="12" t="n">
        <f aca="false">+C1080</f>
        <v>384200</v>
      </c>
      <c r="C1081" s="12" t="n">
        <f aca="false">+B1081+50</f>
        <v>384250</v>
      </c>
      <c r="D1081" s="13" t="n">
        <v>1.5</v>
      </c>
      <c r="E1081" s="13" t="n">
        <f aca="false">+C1081-B1081</f>
        <v>50</v>
      </c>
      <c r="F1081" s="13" t="n">
        <f aca="false">+E1081*D1081</f>
        <v>75</v>
      </c>
      <c r="G1081" s="13" t="n">
        <v>50</v>
      </c>
      <c r="H1081" s="13" t="n">
        <v>50</v>
      </c>
      <c r="I1081" s="13" t="n">
        <f aca="false">+$F$13*0</f>
        <v>0</v>
      </c>
      <c r="J1081" s="13" t="n">
        <f aca="false">+$F$13*0</f>
        <v>0</v>
      </c>
      <c r="K1081" s="13" t="n">
        <f aca="false">+$F$13*0</f>
        <v>0</v>
      </c>
      <c r="L1081" s="13" t="n">
        <f aca="false">+$F$13*0</f>
        <v>0</v>
      </c>
      <c r="M1081" s="13" t="n">
        <f aca="false">+$F$13*0</f>
        <v>0</v>
      </c>
      <c r="N1081" s="13" t="n">
        <f aca="false">+$F$13*0</f>
        <v>0</v>
      </c>
      <c r="O1081" s="13"/>
      <c r="P1081" s="13"/>
      <c r="Q1081" s="13" t="n">
        <f aca="false">+N1081+M1081+L1081+K1081+J1081+I1081+G1081*0.3+H1081*0.3</f>
        <v>30</v>
      </c>
      <c r="R1081" s="14"/>
      <c r="S1081" s="14"/>
      <c r="T1081" s="14"/>
    </row>
    <row r="1082" customFormat="false" ht="17.25" hidden="false" customHeight="false" outlineLevel="0" collapsed="false">
      <c r="B1082" s="12" t="n">
        <f aca="false">+C1081</f>
        <v>384250</v>
      </c>
      <c r="C1082" s="12" t="n">
        <f aca="false">+B1082+50</f>
        <v>384300</v>
      </c>
      <c r="D1082" s="13" t="n">
        <v>1.5</v>
      </c>
      <c r="E1082" s="13" t="n">
        <f aca="false">+C1082-B1082</f>
        <v>50</v>
      </c>
      <c r="F1082" s="13" t="n">
        <f aca="false">+E1082*D1082</f>
        <v>75</v>
      </c>
      <c r="G1082" s="13" t="n">
        <v>50</v>
      </c>
      <c r="H1082" s="13" t="n">
        <v>50</v>
      </c>
      <c r="I1082" s="13" t="n">
        <f aca="false">+$F$13*0</f>
        <v>0</v>
      </c>
      <c r="J1082" s="13" t="n">
        <f aca="false">+$F$13*0</f>
        <v>0</v>
      </c>
      <c r="K1082" s="13" t="n">
        <f aca="false">+$F$13*0</f>
        <v>0</v>
      </c>
      <c r="L1082" s="13" t="n">
        <f aca="false">+$F$13*0</f>
        <v>0</v>
      </c>
      <c r="M1082" s="13" t="n">
        <f aca="false">+$F$13*0</f>
        <v>0</v>
      </c>
      <c r="N1082" s="13" t="n">
        <f aca="false">+$F$13*0</f>
        <v>0</v>
      </c>
      <c r="O1082" s="13"/>
      <c r="P1082" s="13"/>
      <c r="Q1082" s="13" t="n">
        <f aca="false">+N1082+M1082+L1082+K1082+J1082+I1082+G1082*0.3+H1082*0.3</f>
        <v>30</v>
      </c>
      <c r="R1082" s="14"/>
      <c r="S1082" s="14"/>
      <c r="T1082" s="14"/>
    </row>
    <row r="1083" customFormat="false" ht="17.25" hidden="false" customHeight="false" outlineLevel="0" collapsed="false">
      <c r="B1083" s="12" t="n">
        <f aca="false">+C1082</f>
        <v>384300</v>
      </c>
      <c r="C1083" s="12" t="n">
        <f aca="false">+B1083+50</f>
        <v>384350</v>
      </c>
      <c r="D1083" s="13" t="n">
        <v>1.5</v>
      </c>
      <c r="E1083" s="13" t="n">
        <f aca="false">+C1083-B1083</f>
        <v>50</v>
      </c>
      <c r="F1083" s="13" t="n">
        <f aca="false">+E1083*D1083</f>
        <v>75</v>
      </c>
      <c r="G1083" s="13" t="n">
        <v>50</v>
      </c>
      <c r="H1083" s="13" t="n">
        <v>50</v>
      </c>
      <c r="I1083" s="13" t="n">
        <f aca="false">+$F$13*0</f>
        <v>0</v>
      </c>
      <c r="J1083" s="13" t="n">
        <f aca="false">+$F$13*0</f>
        <v>0</v>
      </c>
      <c r="K1083" s="13" t="n">
        <f aca="false">+$F$13*0</f>
        <v>0</v>
      </c>
      <c r="L1083" s="13" t="n">
        <f aca="false">+$F$13*0</f>
        <v>0</v>
      </c>
      <c r="M1083" s="13" t="n">
        <f aca="false">+$F$13*0</f>
        <v>0</v>
      </c>
      <c r="N1083" s="13" t="n">
        <f aca="false">+$F$13*0</f>
        <v>0</v>
      </c>
      <c r="O1083" s="13"/>
      <c r="P1083" s="13"/>
      <c r="Q1083" s="13" t="n">
        <f aca="false">+N1083+M1083+L1083+K1083+J1083+I1083+G1083*0.3+H1083*0.3</f>
        <v>30</v>
      </c>
      <c r="R1083" s="14"/>
      <c r="S1083" s="14"/>
      <c r="T1083" s="14"/>
    </row>
    <row r="1084" customFormat="false" ht="17.25" hidden="false" customHeight="false" outlineLevel="0" collapsed="false">
      <c r="B1084" s="12" t="n">
        <f aca="false">+C1083</f>
        <v>384350</v>
      </c>
      <c r="C1084" s="12" t="n">
        <f aca="false">+B1084+50</f>
        <v>384400</v>
      </c>
      <c r="D1084" s="13" t="n">
        <v>1.5</v>
      </c>
      <c r="E1084" s="13" t="n">
        <f aca="false">+C1084-B1084</f>
        <v>50</v>
      </c>
      <c r="F1084" s="13" t="n">
        <f aca="false">+E1084*D1084</f>
        <v>75</v>
      </c>
      <c r="G1084" s="13" t="n">
        <v>50</v>
      </c>
      <c r="H1084" s="13" t="n">
        <v>50</v>
      </c>
      <c r="I1084" s="13" t="n">
        <f aca="false">+$F$13*0</f>
        <v>0</v>
      </c>
      <c r="J1084" s="13" t="n">
        <f aca="false">+$F$13*0</f>
        <v>0</v>
      </c>
      <c r="K1084" s="13" t="n">
        <f aca="false">+$F$13*0</f>
        <v>0</v>
      </c>
      <c r="L1084" s="13" t="n">
        <f aca="false">+$F$13*0</f>
        <v>0</v>
      </c>
      <c r="M1084" s="13" t="n">
        <f aca="false">+$F$13*0</f>
        <v>0</v>
      </c>
      <c r="N1084" s="13" t="n">
        <f aca="false">+$F$13*0</f>
        <v>0</v>
      </c>
      <c r="O1084" s="13"/>
      <c r="P1084" s="13"/>
      <c r="Q1084" s="13" t="n">
        <f aca="false">+N1084+M1084+L1084+K1084+J1084+I1084+G1084*0.3+H1084*0.3</f>
        <v>30</v>
      </c>
      <c r="R1084" s="14"/>
      <c r="S1084" s="14"/>
      <c r="T1084" s="14"/>
    </row>
    <row r="1085" customFormat="false" ht="17.25" hidden="false" customHeight="false" outlineLevel="0" collapsed="false">
      <c r="B1085" s="12" t="n">
        <f aca="false">+C1084</f>
        <v>384400</v>
      </c>
      <c r="C1085" s="12" t="n">
        <f aca="false">+B1085+50</f>
        <v>384450</v>
      </c>
      <c r="D1085" s="13" t="n">
        <v>1.5</v>
      </c>
      <c r="E1085" s="13" t="n">
        <f aca="false">+C1085-B1085</f>
        <v>50</v>
      </c>
      <c r="F1085" s="13" t="n">
        <f aca="false">+E1085*D1085</f>
        <v>75</v>
      </c>
      <c r="G1085" s="13" t="n">
        <v>50</v>
      </c>
      <c r="H1085" s="13" t="n">
        <v>50</v>
      </c>
      <c r="I1085" s="13" t="n">
        <f aca="false">+$F$13*0</f>
        <v>0</v>
      </c>
      <c r="J1085" s="13" t="n">
        <f aca="false">+$F$13*0</f>
        <v>0</v>
      </c>
      <c r="K1085" s="13" t="n">
        <f aca="false">+$F$13*0</f>
        <v>0</v>
      </c>
      <c r="L1085" s="13" t="n">
        <f aca="false">+$F$13*0</f>
        <v>0</v>
      </c>
      <c r="M1085" s="13" t="n">
        <f aca="false">+$F$13*0</f>
        <v>0</v>
      </c>
      <c r="N1085" s="13" t="n">
        <f aca="false">+$F$13*0</f>
        <v>0</v>
      </c>
      <c r="O1085" s="13"/>
      <c r="P1085" s="13"/>
      <c r="Q1085" s="13" t="n">
        <f aca="false">+N1085+M1085+L1085+K1085+J1085+I1085+G1085*0.3+H1085*0.3</f>
        <v>30</v>
      </c>
      <c r="R1085" s="14"/>
      <c r="S1085" s="14"/>
      <c r="T1085" s="14"/>
    </row>
    <row r="1086" customFormat="false" ht="17.25" hidden="false" customHeight="false" outlineLevel="0" collapsed="false">
      <c r="B1086" s="12" t="n">
        <f aca="false">+C1085</f>
        <v>384450</v>
      </c>
      <c r="C1086" s="12" t="n">
        <f aca="false">+B1086+50</f>
        <v>384500</v>
      </c>
      <c r="D1086" s="13" t="n">
        <v>1.5</v>
      </c>
      <c r="E1086" s="13" t="n">
        <f aca="false">+C1086-B1086</f>
        <v>50</v>
      </c>
      <c r="F1086" s="13" t="n">
        <f aca="false">+E1086*D1086</f>
        <v>75</v>
      </c>
      <c r="G1086" s="13" t="n">
        <v>50</v>
      </c>
      <c r="H1086" s="13" t="n">
        <v>50</v>
      </c>
      <c r="I1086" s="13" t="n">
        <f aca="false">+$F$13*0</f>
        <v>0</v>
      </c>
      <c r="J1086" s="13" t="n">
        <f aca="false">+$F$13*0</f>
        <v>0</v>
      </c>
      <c r="K1086" s="13" t="n">
        <f aca="false">+$F$13*0</f>
        <v>0</v>
      </c>
      <c r="L1086" s="13" t="n">
        <f aca="false">+$F$13*0</f>
        <v>0</v>
      </c>
      <c r="M1086" s="13" t="n">
        <f aca="false">+$F$13*0</f>
        <v>0</v>
      </c>
      <c r="N1086" s="13" t="n">
        <f aca="false">+$F$13*0</f>
        <v>0</v>
      </c>
      <c r="O1086" s="13"/>
      <c r="P1086" s="13"/>
      <c r="Q1086" s="13" t="n">
        <f aca="false">+N1086+M1086+L1086+K1086+J1086+I1086+G1086*0.3+H1086*0.3</f>
        <v>30</v>
      </c>
      <c r="R1086" s="14"/>
      <c r="S1086" s="14"/>
      <c r="T1086" s="14"/>
    </row>
    <row r="1087" customFormat="false" ht="17.25" hidden="false" customHeight="false" outlineLevel="0" collapsed="false">
      <c r="B1087" s="12" t="n">
        <f aca="false">+C1086</f>
        <v>384500</v>
      </c>
      <c r="C1087" s="12" t="n">
        <f aca="false">+B1087+50</f>
        <v>384550</v>
      </c>
      <c r="D1087" s="13" t="n">
        <v>1.5</v>
      </c>
      <c r="E1087" s="13" t="n">
        <f aca="false">+C1087-B1087</f>
        <v>50</v>
      </c>
      <c r="F1087" s="13" t="n">
        <f aca="false">+E1087*D1087</f>
        <v>75</v>
      </c>
      <c r="G1087" s="13" t="n">
        <v>50</v>
      </c>
      <c r="H1087" s="13" t="n">
        <v>50</v>
      </c>
      <c r="I1087" s="13" t="n">
        <f aca="false">+$F$13*0</f>
        <v>0</v>
      </c>
      <c r="J1087" s="13" t="n">
        <f aca="false">+$F$13*0</f>
        <v>0</v>
      </c>
      <c r="K1087" s="13" t="n">
        <f aca="false">+$F$13*0</f>
        <v>0</v>
      </c>
      <c r="L1087" s="13" t="n">
        <f aca="false">+$F$13*0</f>
        <v>0</v>
      </c>
      <c r="M1087" s="13" t="n">
        <f aca="false">+$F$13*0</f>
        <v>0</v>
      </c>
      <c r="N1087" s="13" t="n">
        <f aca="false">+$F$13*0</f>
        <v>0</v>
      </c>
      <c r="O1087" s="13"/>
      <c r="P1087" s="13"/>
      <c r="Q1087" s="13" t="n">
        <f aca="false">+N1087+M1087+L1087+K1087+J1087+I1087+G1087*0.3+H1087*0.3</f>
        <v>30</v>
      </c>
      <c r="R1087" s="14"/>
      <c r="S1087" s="14"/>
      <c r="T1087" s="14"/>
    </row>
    <row r="1088" customFormat="false" ht="17.25" hidden="false" customHeight="false" outlineLevel="0" collapsed="false">
      <c r="B1088" s="12" t="n">
        <f aca="false">+C1087</f>
        <v>384550</v>
      </c>
      <c r="C1088" s="12" t="n">
        <f aca="false">+B1088+50</f>
        <v>384600</v>
      </c>
      <c r="D1088" s="13" t="n">
        <v>1.5</v>
      </c>
      <c r="E1088" s="13" t="n">
        <f aca="false">+C1088-B1088</f>
        <v>50</v>
      </c>
      <c r="F1088" s="13" t="n">
        <f aca="false">+E1088*D1088</f>
        <v>75</v>
      </c>
      <c r="G1088" s="13" t="n">
        <v>50</v>
      </c>
      <c r="H1088" s="13" t="n">
        <v>50</v>
      </c>
      <c r="I1088" s="13" t="n">
        <f aca="false">+$F$13*0</f>
        <v>0</v>
      </c>
      <c r="J1088" s="13" t="n">
        <f aca="false">+$F$13*0</f>
        <v>0</v>
      </c>
      <c r="K1088" s="13" t="n">
        <f aca="false">+$F$13*0</f>
        <v>0</v>
      </c>
      <c r="L1088" s="13" t="n">
        <f aca="false">+$F$13*0</f>
        <v>0</v>
      </c>
      <c r="M1088" s="13" t="n">
        <f aca="false">+$F$13*0</f>
        <v>0</v>
      </c>
      <c r="N1088" s="13" t="n">
        <f aca="false">+$F$13*0</f>
        <v>0</v>
      </c>
      <c r="O1088" s="13"/>
      <c r="P1088" s="13"/>
      <c r="Q1088" s="13" t="n">
        <f aca="false">+N1088+M1088+L1088+K1088+J1088+I1088+G1088*0.3+H1088*0.3</f>
        <v>30</v>
      </c>
      <c r="R1088" s="14"/>
      <c r="S1088" s="14"/>
      <c r="T1088" s="14"/>
    </row>
    <row r="1089" customFormat="false" ht="17.25" hidden="false" customHeight="false" outlineLevel="0" collapsed="false">
      <c r="B1089" s="12" t="n">
        <f aca="false">+C1088</f>
        <v>384600</v>
      </c>
      <c r="C1089" s="12" t="n">
        <f aca="false">+B1089+50</f>
        <v>384650</v>
      </c>
      <c r="D1089" s="13" t="n">
        <v>1.5</v>
      </c>
      <c r="E1089" s="13" t="n">
        <f aca="false">+C1089-B1089</f>
        <v>50</v>
      </c>
      <c r="F1089" s="13" t="n">
        <f aca="false">+E1089*D1089</f>
        <v>75</v>
      </c>
      <c r="G1089" s="13" t="n">
        <v>50</v>
      </c>
      <c r="H1089" s="13" t="n">
        <v>50</v>
      </c>
      <c r="I1089" s="13" t="n">
        <f aca="false">+$F$13*0</f>
        <v>0</v>
      </c>
      <c r="J1089" s="13" t="n">
        <f aca="false">+$F$13*0</f>
        <v>0</v>
      </c>
      <c r="K1089" s="13" t="n">
        <f aca="false">+$F$13*0</f>
        <v>0</v>
      </c>
      <c r="L1089" s="13" t="n">
        <f aca="false">+$F$13*0</f>
        <v>0</v>
      </c>
      <c r="M1089" s="13" t="n">
        <f aca="false">+$F$13*0</f>
        <v>0</v>
      </c>
      <c r="N1089" s="13" t="n">
        <f aca="false">+$F$13*0</f>
        <v>0</v>
      </c>
      <c r="O1089" s="13"/>
      <c r="P1089" s="13"/>
      <c r="Q1089" s="13" t="n">
        <f aca="false">+N1089+M1089+L1089+K1089+J1089+I1089+G1089*0.3+H1089*0.3</f>
        <v>30</v>
      </c>
      <c r="R1089" s="14"/>
      <c r="S1089" s="14"/>
      <c r="T1089" s="14"/>
    </row>
    <row r="1090" customFormat="false" ht="17.25" hidden="false" customHeight="false" outlineLevel="0" collapsed="false">
      <c r="B1090" s="12" t="n">
        <f aca="false">+C1089</f>
        <v>384650</v>
      </c>
      <c r="C1090" s="12" t="n">
        <f aca="false">+B1090+50</f>
        <v>384700</v>
      </c>
      <c r="D1090" s="13" t="n">
        <v>1.5</v>
      </c>
      <c r="E1090" s="13" t="n">
        <f aca="false">+C1090-B1090</f>
        <v>50</v>
      </c>
      <c r="F1090" s="13" t="n">
        <f aca="false">+E1090*D1090</f>
        <v>75</v>
      </c>
      <c r="G1090" s="13" t="n">
        <v>50</v>
      </c>
      <c r="H1090" s="13" t="n">
        <v>50</v>
      </c>
      <c r="I1090" s="13" t="n">
        <f aca="false">+$F$13*0</f>
        <v>0</v>
      </c>
      <c r="J1090" s="13" t="n">
        <f aca="false">+$F$13*0</f>
        <v>0</v>
      </c>
      <c r="K1090" s="13" t="n">
        <f aca="false">+$F$13*0</f>
        <v>0</v>
      </c>
      <c r="L1090" s="13" t="n">
        <f aca="false">+$F$13*0</f>
        <v>0</v>
      </c>
      <c r="M1090" s="13" t="n">
        <f aca="false">+$F$13*0</f>
        <v>0</v>
      </c>
      <c r="N1090" s="13" t="n">
        <f aca="false">+$F$13*0</f>
        <v>0</v>
      </c>
      <c r="O1090" s="13"/>
      <c r="P1090" s="13"/>
      <c r="Q1090" s="13" t="n">
        <f aca="false">+N1090+M1090+L1090+K1090+J1090+I1090+G1090*0.3+H1090*0.3</f>
        <v>30</v>
      </c>
      <c r="R1090" s="14"/>
      <c r="S1090" s="14"/>
      <c r="T1090" s="14"/>
    </row>
    <row r="1091" customFormat="false" ht="17.25" hidden="false" customHeight="false" outlineLevel="0" collapsed="false">
      <c r="B1091" s="12" t="n">
        <f aca="false">+C1090</f>
        <v>384700</v>
      </c>
      <c r="C1091" s="12" t="n">
        <f aca="false">+B1091+50</f>
        <v>384750</v>
      </c>
      <c r="D1091" s="13" t="n">
        <v>1.5</v>
      </c>
      <c r="E1091" s="13" t="n">
        <f aca="false">+C1091-B1091</f>
        <v>50</v>
      </c>
      <c r="F1091" s="13" t="n">
        <f aca="false">+E1091*D1091</f>
        <v>75</v>
      </c>
      <c r="G1091" s="13" t="n">
        <v>50</v>
      </c>
      <c r="H1091" s="13" t="n">
        <v>50</v>
      </c>
      <c r="I1091" s="13" t="n">
        <f aca="false">+$F$13*0</f>
        <v>0</v>
      </c>
      <c r="J1091" s="13" t="n">
        <f aca="false">+$F$13*0</f>
        <v>0</v>
      </c>
      <c r="K1091" s="13" t="n">
        <f aca="false">+$F$13*0</f>
        <v>0</v>
      </c>
      <c r="L1091" s="13" t="n">
        <f aca="false">+$F$13*0</f>
        <v>0</v>
      </c>
      <c r="M1091" s="13" t="n">
        <f aca="false">+$F$13*0</f>
        <v>0</v>
      </c>
      <c r="N1091" s="13" t="n">
        <f aca="false">+$F$13*0</f>
        <v>0</v>
      </c>
      <c r="O1091" s="13"/>
      <c r="P1091" s="13"/>
      <c r="Q1091" s="13" t="n">
        <f aca="false">+N1091+M1091+L1091+K1091+J1091+I1091+G1091*0.3+H1091*0.3</f>
        <v>30</v>
      </c>
      <c r="R1091" s="14"/>
      <c r="S1091" s="14"/>
      <c r="T1091" s="14"/>
    </row>
    <row r="1092" customFormat="false" ht="17.25" hidden="false" customHeight="false" outlineLevel="0" collapsed="false">
      <c r="B1092" s="12" t="n">
        <f aca="false">+C1091</f>
        <v>384750</v>
      </c>
      <c r="C1092" s="12" t="n">
        <f aca="false">+B1092+50</f>
        <v>384800</v>
      </c>
      <c r="D1092" s="13" t="n">
        <v>1.5</v>
      </c>
      <c r="E1092" s="13" t="n">
        <f aca="false">+C1092-B1092</f>
        <v>50</v>
      </c>
      <c r="F1092" s="13" t="n">
        <f aca="false">+E1092*D1092</f>
        <v>75</v>
      </c>
      <c r="G1092" s="13" t="n">
        <v>50</v>
      </c>
      <c r="H1092" s="13" t="n">
        <v>50</v>
      </c>
      <c r="I1092" s="13" t="n">
        <f aca="false">+$F$13*0</f>
        <v>0</v>
      </c>
      <c r="J1092" s="13" t="n">
        <f aca="false">+$F$13*0</f>
        <v>0</v>
      </c>
      <c r="K1092" s="13" t="n">
        <f aca="false">+$F$13*0</f>
        <v>0</v>
      </c>
      <c r="L1092" s="13" t="n">
        <f aca="false">+$F$13*0</f>
        <v>0</v>
      </c>
      <c r="M1092" s="13" t="n">
        <f aca="false">+$F$13*0</f>
        <v>0</v>
      </c>
      <c r="N1092" s="13" t="n">
        <f aca="false">+$F$13*0</f>
        <v>0</v>
      </c>
      <c r="O1092" s="13"/>
      <c r="P1092" s="13"/>
      <c r="Q1092" s="13" t="n">
        <f aca="false">+N1092+M1092+L1092+K1092+J1092+I1092+G1092*0.3+H1092*0.3</f>
        <v>30</v>
      </c>
      <c r="R1092" s="14"/>
      <c r="S1092" s="14"/>
      <c r="T1092" s="14"/>
    </row>
    <row r="1093" customFormat="false" ht="17.25" hidden="false" customHeight="false" outlineLevel="0" collapsed="false">
      <c r="B1093" s="12" t="n">
        <f aca="false">+C1092</f>
        <v>384800</v>
      </c>
      <c r="C1093" s="12" t="n">
        <f aca="false">+B1093+50</f>
        <v>384850</v>
      </c>
      <c r="D1093" s="13" t="n">
        <v>1.5</v>
      </c>
      <c r="E1093" s="13" t="n">
        <f aca="false">+C1093-B1093</f>
        <v>50</v>
      </c>
      <c r="F1093" s="13" t="n">
        <f aca="false">+E1093*D1093</f>
        <v>75</v>
      </c>
      <c r="G1093" s="13" t="n">
        <v>50</v>
      </c>
      <c r="H1093" s="13" t="n">
        <v>50</v>
      </c>
      <c r="I1093" s="13" t="n">
        <f aca="false">+$F$13*0</f>
        <v>0</v>
      </c>
      <c r="J1093" s="13" t="n">
        <f aca="false">+$F$13*0</f>
        <v>0</v>
      </c>
      <c r="K1093" s="13" t="n">
        <f aca="false">+$F$13*0</f>
        <v>0</v>
      </c>
      <c r="L1093" s="13" t="n">
        <f aca="false">+$F$13*0</f>
        <v>0</v>
      </c>
      <c r="M1093" s="13" t="n">
        <f aca="false">+$F$13*0</f>
        <v>0</v>
      </c>
      <c r="N1093" s="13" t="n">
        <f aca="false">+$F$13*0</f>
        <v>0</v>
      </c>
      <c r="O1093" s="13"/>
      <c r="P1093" s="13"/>
      <c r="Q1093" s="13" t="n">
        <f aca="false">+N1093+M1093+L1093+K1093+J1093+I1093+G1093*0.3+H1093*0.3</f>
        <v>30</v>
      </c>
      <c r="R1093" s="14"/>
      <c r="S1093" s="14"/>
      <c r="T1093" s="14"/>
    </row>
    <row r="1094" customFormat="false" ht="17.25" hidden="false" customHeight="false" outlineLevel="0" collapsed="false">
      <c r="B1094" s="12" t="n">
        <f aca="false">+C1093</f>
        <v>384850</v>
      </c>
      <c r="C1094" s="12" t="n">
        <f aca="false">+B1094+50</f>
        <v>384900</v>
      </c>
      <c r="D1094" s="13" t="n">
        <v>1.5</v>
      </c>
      <c r="E1094" s="13" t="n">
        <f aca="false">+C1094-B1094</f>
        <v>50</v>
      </c>
      <c r="F1094" s="13" t="n">
        <f aca="false">+E1094*D1094</f>
        <v>75</v>
      </c>
      <c r="G1094" s="13" t="n">
        <v>50</v>
      </c>
      <c r="H1094" s="13" t="n">
        <v>50</v>
      </c>
      <c r="I1094" s="13" t="n">
        <f aca="false">+$F$13*0</f>
        <v>0</v>
      </c>
      <c r="J1094" s="13" t="n">
        <f aca="false">+$F$13*0</f>
        <v>0</v>
      </c>
      <c r="K1094" s="13" t="n">
        <f aca="false">+$F$13*0</f>
        <v>0</v>
      </c>
      <c r="L1094" s="13" t="n">
        <f aca="false">+$F$13*0</f>
        <v>0</v>
      </c>
      <c r="M1094" s="13" t="n">
        <f aca="false">+$F$13*0</f>
        <v>0</v>
      </c>
      <c r="N1094" s="13" t="n">
        <f aca="false">+$F$13*0</f>
        <v>0</v>
      </c>
      <c r="O1094" s="13"/>
      <c r="P1094" s="13"/>
      <c r="Q1094" s="13" t="n">
        <f aca="false">+N1094+M1094+L1094+K1094+J1094+I1094+G1094*0.3+H1094*0.3</f>
        <v>30</v>
      </c>
      <c r="R1094" s="14"/>
      <c r="S1094" s="14"/>
      <c r="T1094" s="14"/>
    </row>
    <row r="1095" customFormat="false" ht="17.25" hidden="false" customHeight="false" outlineLevel="0" collapsed="false">
      <c r="B1095" s="12" t="n">
        <f aca="false">+C1094</f>
        <v>384900</v>
      </c>
      <c r="C1095" s="12" t="n">
        <f aca="false">+B1095+50</f>
        <v>384950</v>
      </c>
      <c r="D1095" s="13" t="n">
        <v>1.5</v>
      </c>
      <c r="E1095" s="13" t="n">
        <f aca="false">+C1095-B1095</f>
        <v>50</v>
      </c>
      <c r="F1095" s="13" t="n">
        <f aca="false">+E1095*D1095</f>
        <v>75</v>
      </c>
      <c r="G1095" s="13" t="n">
        <v>50</v>
      </c>
      <c r="H1095" s="13" t="n">
        <v>50</v>
      </c>
      <c r="I1095" s="13" t="n">
        <f aca="false">+$F$13*0</f>
        <v>0</v>
      </c>
      <c r="J1095" s="13" t="n">
        <f aca="false">+$F$13*0</f>
        <v>0</v>
      </c>
      <c r="K1095" s="13" t="n">
        <f aca="false">+$F$13*0</f>
        <v>0</v>
      </c>
      <c r="L1095" s="13" t="n">
        <f aca="false">+$F$13*0</f>
        <v>0</v>
      </c>
      <c r="M1095" s="13" t="n">
        <f aca="false">+$F$13*0</f>
        <v>0</v>
      </c>
      <c r="N1095" s="13" t="n">
        <f aca="false">+$F$13*0</f>
        <v>0</v>
      </c>
      <c r="O1095" s="13"/>
      <c r="P1095" s="13"/>
      <c r="Q1095" s="13" t="n">
        <f aca="false">+N1095+M1095+L1095+K1095+J1095+I1095+G1095*0.3+H1095*0.3</f>
        <v>30</v>
      </c>
      <c r="R1095" s="14"/>
      <c r="S1095" s="14"/>
      <c r="T1095" s="14"/>
    </row>
    <row r="1096" customFormat="false" ht="17.25" hidden="false" customHeight="false" outlineLevel="0" collapsed="false">
      <c r="B1096" s="12" t="n">
        <f aca="false">+C1095</f>
        <v>384950</v>
      </c>
      <c r="C1096" s="12" t="n">
        <f aca="false">+B1096+50</f>
        <v>385000</v>
      </c>
      <c r="D1096" s="13" t="n">
        <v>1.5</v>
      </c>
      <c r="E1096" s="13" t="n">
        <f aca="false">+C1096-B1096</f>
        <v>50</v>
      </c>
      <c r="F1096" s="13" t="n">
        <f aca="false">+E1096*D1096</f>
        <v>75</v>
      </c>
      <c r="G1096" s="13" t="n">
        <v>50</v>
      </c>
      <c r="H1096" s="13" t="n">
        <v>50</v>
      </c>
      <c r="I1096" s="13" t="n">
        <f aca="false">+$F$13*0</f>
        <v>0</v>
      </c>
      <c r="J1096" s="13" t="n">
        <f aca="false">+$F$13*0</f>
        <v>0</v>
      </c>
      <c r="K1096" s="13" t="n">
        <f aca="false">+$F$13*0</f>
        <v>0</v>
      </c>
      <c r="L1096" s="13" t="n">
        <f aca="false">+$F$13*0</f>
        <v>0</v>
      </c>
      <c r="M1096" s="13" t="n">
        <f aca="false">+$F$13*0</f>
        <v>0</v>
      </c>
      <c r="N1096" s="13" t="n">
        <f aca="false">+$F$13*0</f>
        <v>0</v>
      </c>
      <c r="O1096" s="13"/>
      <c r="P1096" s="13"/>
      <c r="Q1096" s="13" t="n">
        <f aca="false">+N1096+M1096+L1096+K1096+J1096+I1096+G1096*0.3+H1096*0.3</f>
        <v>30</v>
      </c>
      <c r="R1096" s="14"/>
      <c r="S1096" s="14"/>
      <c r="T1096" s="14"/>
    </row>
    <row r="1097" customFormat="false" ht="17.25" hidden="false" customHeight="false" outlineLevel="0" collapsed="false">
      <c r="B1097" s="12" t="n">
        <f aca="false">+C1096</f>
        <v>385000</v>
      </c>
      <c r="C1097" s="12" t="n">
        <f aca="false">+B1097+50</f>
        <v>385050</v>
      </c>
      <c r="D1097" s="13" t="n">
        <v>1.5</v>
      </c>
      <c r="E1097" s="13" t="n">
        <f aca="false">+C1097-B1097</f>
        <v>50</v>
      </c>
      <c r="F1097" s="13" t="n">
        <f aca="false">+E1097*D1097</f>
        <v>75</v>
      </c>
      <c r="G1097" s="13" t="n">
        <v>50</v>
      </c>
      <c r="H1097" s="13" t="n">
        <v>50</v>
      </c>
      <c r="I1097" s="13" t="n">
        <f aca="false">+$F$13*0</f>
        <v>0</v>
      </c>
      <c r="J1097" s="13" t="n">
        <f aca="false">+$F$13*0</f>
        <v>0</v>
      </c>
      <c r="K1097" s="13" t="n">
        <f aca="false">+$F$13*0</f>
        <v>0</v>
      </c>
      <c r="L1097" s="13" t="n">
        <f aca="false">+$F$13*0</f>
        <v>0</v>
      </c>
      <c r="M1097" s="13" t="n">
        <f aca="false">+$F$13*0</f>
        <v>0</v>
      </c>
      <c r="N1097" s="13" t="n">
        <f aca="false">+$F$13*0</f>
        <v>0</v>
      </c>
      <c r="O1097" s="13"/>
      <c r="P1097" s="13"/>
      <c r="Q1097" s="13" t="n">
        <f aca="false">+N1097+M1097+L1097+K1097+J1097+I1097+G1097*0.3+H1097*0.3</f>
        <v>30</v>
      </c>
      <c r="R1097" s="14"/>
      <c r="S1097" s="14"/>
      <c r="T1097" s="14"/>
    </row>
    <row r="1098" customFormat="false" ht="17.25" hidden="false" customHeight="false" outlineLevel="0" collapsed="false">
      <c r="B1098" s="12" t="n">
        <f aca="false">+C1097</f>
        <v>385050</v>
      </c>
      <c r="C1098" s="12" t="n">
        <f aca="false">+B1098+50</f>
        <v>385100</v>
      </c>
      <c r="D1098" s="13" t="n">
        <v>1.5</v>
      </c>
      <c r="E1098" s="13" t="n">
        <f aca="false">+C1098-B1098</f>
        <v>50</v>
      </c>
      <c r="F1098" s="13" t="n">
        <f aca="false">+E1098*D1098</f>
        <v>75</v>
      </c>
      <c r="G1098" s="13" t="n">
        <v>50</v>
      </c>
      <c r="H1098" s="13" t="n">
        <v>50</v>
      </c>
      <c r="I1098" s="13" t="n">
        <f aca="false">+$F$13*0</f>
        <v>0</v>
      </c>
      <c r="J1098" s="13" t="n">
        <f aca="false">+$F$13*0</f>
        <v>0</v>
      </c>
      <c r="K1098" s="13" t="n">
        <f aca="false">+$F$13*0</f>
        <v>0</v>
      </c>
      <c r="L1098" s="13" t="n">
        <f aca="false">+$F$13*0</f>
        <v>0</v>
      </c>
      <c r="M1098" s="13" t="n">
        <f aca="false">+$F$13*0</f>
        <v>0</v>
      </c>
      <c r="N1098" s="13" t="n">
        <f aca="false">+$F$13*0</f>
        <v>0</v>
      </c>
      <c r="O1098" s="13"/>
      <c r="P1098" s="13"/>
      <c r="Q1098" s="13" t="n">
        <f aca="false">+N1098+M1098+L1098+K1098+J1098+I1098+G1098*0.3+H1098*0.3</f>
        <v>30</v>
      </c>
      <c r="R1098" s="14"/>
      <c r="S1098" s="14"/>
      <c r="T1098" s="14"/>
    </row>
    <row r="1099" customFormat="false" ht="17.25" hidden="false" customHeight="false" outlineLevel="0" collapsed="false">
      <c r="B1099" s="12" t="n">
        <f aca="false">+C1098</f>
        <v>385100</v>
      </c>
      <c r="C1099" s="12" t="n">
        <f aca="false">+B1099+50</f>
        <v>385150</v>
      </c>
      <c r="D1099" s="13" t="n">
        <v>1.5</v>
      </c>
      <c r="E1099" s="13" t="n">
        <f aca="false">+C1099-B1099</f>
        <v>50</v>
      </c>
      <c r="F1099" s="13" t="n">
        <f aca="false">+E1099*D1099</f>
        <v>75</v>
      </c>
      <c r="G1099" s="13" t="n">
        <v>50</v>
      </c>
      <c r="H1099" s="13" t="n">
        <v>50</v>
      </c>
      <c r="I1099" s="13" t="n">
        <f aca="false">+$F$13*0</f>
        <v>0</v>
      </c>
      <c r="J1099" s="13" t="n">
        <f aca="false">+$F$13*0</f>
        <v>0</v>
      </c>
      <c r="K1099" s="13" t="n">
        <f aca="false">+$F$13*0</f>
        <v>0</v>
      </c>
      <c r="L1099" s="13" t="n">
        <f aca="false">+$F$13*0</f>
        <v>0</v>
      </c>
      <c r="M1099" s="13" t="n">
        <f aca="false">+$F$13*0</f>
        <v>0</v>
      </c>
      <c r="N1099" s="13" t="n">
        <f aca="false">+$F$13*0</f>
        <v>0</v>
      </c>
      <c r="O1099" s="13"/>
      <c r="P1099" s="13"/>
      <c r="Q1099" s="13" t="n">
        <f aca="false">+N1099+M1099+L1099+K1099+J1099+I1099+G1099*0.3+H1099*0.3</f>
        <v>30</v>
      </c>
      <c r="R1099" s="14"/>
      <c r="S1099" s="14"/>
      <c r="T1099" s="14"/>
    </row>
    <row r="1100" customFormat="false" ht="17.25" hidden="false" customHeight="false" outlineLevel="0" collapsed="false">
      <c r="B1100" s="12" t="n">
        <f aca="false">+C1099</f>
        <v>385150</v>
      </c>
      <c r="C1100" s="12" t="n">
        <f aca="false">+B1100+50</f>
        <v>385200</v>
      </c>
      <c r="D1100" s="13" t="n">
        <v>1.5</v>
      </c>
      <c r="E1100" s="13" t="n">
        <f aca="false">+C1100-B1100</f>
        <v>50</v>
      </c>
      <c r="F1100" s="13" t="n">
        <f aca="false">+E1100*D1100</f>
        <v>75</v>
      </c>
      <c r="G1100" s="13" t="n">
        <v>50</v>
      </c>
      <c r="H1100" s="13" t="n">
        <v>50</v>
      </c>
      <c r="I1100" s="13" t="n">
        <f aca="false">+$F$13*0</f>
        <v>0</v>
      </c>
      <c r="J1100" s="13" t="n">
        <f aca="false">+$F$13*0</f>
        <v>0</v>
      </c>
      <c r="K1100" s="13" t="n">
        <f aca="false">+$F$13*0</f>
        <v>0</v>
      </c>
      <c r="L1100" s="13" t="n">
        <f aca="false">+$F$13*0</f>
        <v>0</v>
      </c>
      <c r="M1100" s="13" t="n">
        <f aca="false">+$F$13*0</f>
        <v>0</v>
      </c>
      <c r="N1100" s="13" t="n">
        <f aca="false">+$F$13*0</f>
        <v>0</v>
      </c>
      <c r="O1100" s="13"/>
      <c r="P1100" s="13"/>
      <c r="Q1100" s="13" t="n">
        <f aca="false">+N1100+M1100+L1100+K1100+J1100+I1100+G1100*0.3+H1100*0.3</f>
        <v>30</v>
      </c>
      <c r="R1100" s="14"/>
      <c r="S1100" s="14"/>
      <c r="T1100" s="14"/>
    </row>
    <row r="1101" customFormat="false" ht="17.25" hidden="false" customHeight="false" outlineLevel="0" collapsed="false">
      <c r="B1101" s="12" t="n">
        <f aca="false">+C1100</f>
        <v>385200</v>
      </c>
      <c r="C1101" s="12" t="n">
        <f aca="false">+B1101+50</f>
        <v>385250</v>
      </c>
      <c r="D1101" s="13" t="n">
        <v>1.5</v>
      </c>
      <c r="E1101" s="13" t="n">
        <f aca="false">+C1101-B1101</f>
        <v>50</v>
      </c>
      <c r="F1101" s="13" t="n">
        <f aca="false">+E1101*D1101</f>
        <v>75</v>
      </c>
      <c r="G1101" s="13" t="n">
        <v>50</v>
      </c>
      <c r="H1101" s="13" t="n">
        <v>50</v>
      </c>
      <c r="I1101" s="13" t="n">
        <f aca="false">+$F$13*0</f>
        <v>0</v>
      </c>
      <c r="J1101" s="13" t="n">
        <f aca="false">+$F$13*0</f>
        <v>0</v>
      </c>
      <c r="K1101" s="13" t="n">
        <f aca="false">+$F$13*0</f>
        <v>0</v>
      </c>
      <c r="L1101" s="13" t="n">
        <f aca="false">+$F$13*0</f>
        <v>0</v>
      </c>
      <c r="M1101" s="13" t="n">
        <f aca="false">+$F$13*0</f>
        <v>0</v>
      </c>
      <c r="N1101" s="13" t="n">
        <f aca="false">+$F$13*0</f>
        <v>0</v>
      </c>
      <c r="O1101" s="13"/>
      <c r="P1101" s="13"/>
      <c r="Q1101" s="13" t="n">
        <f aca="false">+N1101+M1101+L1101+K1101+J1101+I1101+G1101*0.3+H1101*0.3</f>
        <v>30</v>
      </c>
      <c r="R1101" s="14"/>
      <c r="S1101" s="14"/>
      <c r="T1101" s="14"/>
    </row>
    <row r="1102" customFormat="false" ht="17.25" hidden="false" customHeight="false" outlineLevel="0" collapsed="false">
      <c r="B1102" s="12" t="n">
        <f aca="false">+C1101</f>
        <v>385250</v>
      </c>
      <c r="C1102" s="12" t="n">
        <f aca="false">+B1102+50</f>
        <v>385300</v>
      </c>
      <c r="D1102" s="13" t="n">
        <v>1.5</v>
      </c>
      <c r="E1102" s="13" t="n">
        <f aca="false">+C1102-B1102</f>
        <v>50</v>
      </c>
      <c r="F1102" s="13" t="n">
        <f aca="false">+E1102*D1102</f>
        <v>75</v>
      </c>
      <c r="G1102" s="13" t="n">
        <v>50</v>
      </c>
      <c r="H1102" s="13" t="n">
        <v>50</v>
      </c>
      <c r="I1102" s="13" t="n">
        <f aca="false">+$F$13*0</f>
        <v>0</v>
      </c>
      <c r="J1102" s="13" t="n">
        <f aca="false">+$F$13*0</f>
        <v>0</v>
      </c>
      <c r="K1102" s="13" t="n">
        <f aca="false">+$F$13*0</f>
        <v>0</v>
      </c>
      <c r="L1102" s="13" t="n">
        <f aca="false">+$F$13*0</f>
        <v>0</v>
      </c>
      <c r="M1102" s="13" t="n">
        <f aca="false">+$F$13*0</f>
        <v>0</v>
      </c>
      <c r="N1102" s="13" t="n">
        <f aca="false">+$F$13*0</f>
        <v>0</v>
      </c>
      <c r="O1102" s="13"/>
      <c r="P1102" s="13"/>
      <c r="Q1102" s="13" t="n">
        <f aca="false">+N1102+M1102+L1102+K1102+J1102+I1102+G1102*0.3+H1102*0.3</f>
        <v>30</v>
      </c>
      <c r="R1102" s="14"/>
      <c r="S1102" s="14"/>
      <c r="T1102" s="14"/>
    </row>
    <row r="1103" customFormat="false" ht="17.25" hidden="false" customHeight="false" outlineLevel="0" collapsed="false">
      <c r="B1103" s="12" t="n">
        <f aca="false">+C1102</f>
        <v>385300</v>
      </c>
      <c r="C1103" s="12" t="n">
        <f aca="false">+B1103+50</f>
        <v>385350</v>
      </c>
      <c r="D1103" s="13" t="n">
        <v>1.5</v>
      </c>
      <c r="E1103" s="13" t="n">
        <f aca="false">+C1103-B1103</f>
        <v>50</v>
      </c>
      <c r="F1103" s="13" t="n">
        <f aca="false">+E1103*D1103</f>
        <v>75</v>
      </c>
      <c r="G1103" s="13" t="n">
        <v>50</v>
      </c>
      <c r="H1103" s="13" t="n">
        <v>50</v>
      </c>
      <c r="I1103" s="13" t="n">
        <f aca="false">+$F$13*0</f>
        <v>0</v>
      </c>
      <c r="J1103" s="13" t="n">
        <f aca="false">+$F$13*0</f>
        <v>0</v>
      </c>
      <c r="K1103" s="13" t="n">
        <f aca="false">+$F$13*0</f>
        <v>0</v>
      </c>
      <c r="L1103" s="13" t="n">
        <f aca="false">+$F$13*0</f>
        <v>0</v>
      </c>
      <c r="M1103" s="13" t="n">
        <f aca="false">+$F$13*0</f>
        <v>0</v>
      </c>
      <c r="N1103" s="13" t="n">
        <f aca="false">+$F$13*0</f>
        <v>0</v>
      </c>
      <c r="O1103" s="13"/>
      <c r="P1103" s="13"/>
      <c r="Q1103" s="13" t="n">
        <f aca="false">+N1103+M1103+L1103+K1103+J1103+I1103+G1103*0.3+H1103*0.3</f>
        <v>30</v>
      </c>
      <c r="R1103" s="14"/>
      <c r="S1103" s="14"/>
      <c r="T1103" s="14"/>
    </row>
    <row r="1104" customFormat="false" ht="17.25" hidden="false" customHeight="false" outlineLevel="0" collapsed="false">
      <c r="B1104" s="12" t="n">
        <f aca="false">+C1103</f>
        <v>385350</v>
      </c>
      <c r="C1104" s="12" t="n">
        <f aca="false">+B1104+50</f>
        <v>385400</v>
      </c>
      <c r="D1104" s="13" t="n">
        <v>1.5</v>
      </c>
      <c r="E1104" s="13" t="n">
        <f aca="false">+C1104-B1104</f>
        <v>50</v>
      </c>
      <c r="F1104" s="13" t="n">
        <f aca="false">+E1104*D1104</f>
        <v>75</v>
      </c>
      <c r="G1104" s="13" t="n">
        <v>50</v>
      </c>
      <c r="H1104" s="13" t="n">
        <v>50</v>
      </c>
      <c r="I1104" s="13" t="n">
        <f aca="false">+$F$13*0</f>
        <v>0</v>
      </c>
      <c r="J1104" s="13" t="n">
        <f aca="false">+$F$13*0</f>
        <v>0</v>
      </c>
      <c r="K1104" s="13" t="n">
        <f aca="false">+$F$13*0</f>
        <v>0</v>
      </c>
      <c r="L1104" s="13" t="n">
        <f aca="false">+$F$13*0</f>
        <v>0</v>
      </c>
      <c r="M1104" s="13" t="n">
        <f aca="false">+$F$13*0</f>
        <v>0</v>
      </c>
      <c r="N1104" s="13" t="n">
        <f aca="false">+$F$13*0</f>
        <v>0</v>
      </c>
      <c r="O1104" s="13"/>
      <c r="P1104" s="13"/>
      <c r="Q1104" s="13" t="n">
        <f aca="false">+N1104+M1104+L1104+K1104+J1104+I1104+G1104*0.3+H1104*0.3</f>
        <v>30</v>
      </c>
      <c r="R1104" s="14"/>
      <c r="S1104" s="14"/>
      <c r="T1104" s="14"/>
    </row>
    <row r="1105" customFormat="false" ht="17.25" hidden="false" customHeight="false" outlineLevel="0" collapsed="false">
      <c r="B1105" s="12" t="n">
        <f aca="false">+C1104</f>
        <v>385400</v>
      </c>
      <c r="C1105" s="12" t="n">
        <f aca="false">+B1105+50</f>
        <v>385450</v>
      </c>
      <c r="D1105" s="13" t="n">
        <v>1.5</v>
      </c>
      <c r="E1105" s="13" t="n">
        <f aca="false">+C1105-B1105</f>
        <v>50</v>
      </c>
      <c r="F1105" s="13" t="n">
        <f aca="false">+E1105*D1105</f>
        <v>75</v>
      </c>
      <c r="G1105" s="13" t="n">
        <v>50</v>
      </c>
      <c r="H1105" s="13" t="n">
        <v>50</v>
      </c>
      <c r="I1105" s="13" t="n">
        <f aca="false">+$F$13*0</f>
        <v>0</v>
      </c>
      <c r="J1105" s="13" t="n">
        <f aca="false">+$F$13*0</f>
        <v>0</v>
      </c>
      <c r="K1105" s="13" t="n">
        <f aca="false">+$F$13*0</f>
        <v>0</v>
      </c>
      <c r="L1105" s="13" t="n">
        <f aca="false">+$F$13*0</f>
        <v>0</v>
      </c>
      <c r="M1105" s="13" t="n">
        <f aca="false">+$F$13*0</f>
        <v>0</v>
      </c>
      <c r="N1105" s="13" t="n">
        <f aca="false">+$F$13*0</f>
        <v>0</v>
      </c>
      <c r="O1105" s="13"/>
      <c r="P1105" s="13"/>
      <c r="Q1105" s="13" t="n">
        <f aca="false">+N1105+M1105+L1105+K1105+J1105+I1105+G1105*0.3+H1105*0.3</f>
        <v>30</v>
      </c>
      <c r="R1105" s="14"/>
      <c r="S1105" s="14"/>
      <c r="T1105" s="14"/>
    </row>
    <row r="1106" customFormat="false" ht="17.25" hidden="false" customHeight="false" outlineLevel="0" collapsed="false">
      <c r="B1106" s="12" t="n">
        <f aca="false">+C1105</f>
        <v>385450</v>
      </c>
      <c r="C1106" s="12" t="n">
        <f aca="false">+B1106+50</f>
        <v>385500</v>
      </c>
      <c r="D1106" s="13" t="n">
        <v>1.5</v>
      </c>
      <c r="E1106" s="13" t="n">
        <f aca="false">+C1106-B1106</f>
        <v>50</v>
      </c>
      <c r="F1106" s="13" t="n">
        <f aca="false">+E1106*D1106</f>
        <v>75</v>
      </c>
      <c r="G1106" s="13" t="n">
        <v>50</v>
      </c>
      <c r="H1106" s="13" t="n">
        <v>50</v>
      </c>
      <c r="I1106" s="13" t="n">
        <f aca="false">+$F$13*0</f>
        <v>0</v>
      </c>
      <c r="J1106" s="13" t="n">
        <f aca="false">+$F$13*0</f>
        <v>0</v>
      </c>
      <c r="K1106" s="13" t="n">
        <f aca="false">+$F$13*0</f>
        <v>0</v>
      </c>
      <c r="L1106" s="13" t="n">
        <f aca="false">+$F$13*0</f>
        <v>0</v>
      </c>
      <c r="M1106" s="13" t="n">
        <f aca="false">+$F$13*0</f>
        <v>0</v>
      </c>
      <c r="N1106" s="13" t="n">
        <f aca="false">+$F$13*0</f>
        <v>0</v>
      </c>
      <c r="O1106" s="13"/>
      <c r="P1106" s="13"/>
      <c r="Q1106" s="13" t="n">
        <f aca="false">+N1106+M1106+L1106+K1106+J1106+I1106+G1106*0.3+H1106*0.3</f>
        <v>30</v>
      </c>
      <c r="R1106" s="14"/>
      <c r="S1106" s="14"/>
      <c r="T1106" s="14"/>
    </row>
    <row r="1107" customFormat="false" ht="17.25" hidden="false" customHeight="false" outlineLevel="0" collapsed="false">
      <c r="B1107" s="12" t="n">
        <f aca="false">+C1106</f>
        <v>385500</v>
      </c>
      <c r="C1107" s="12" t="n">
        <f aca="false">+B1107+50</f>
        <v>385550</v>
      </c>
      <c r="D1107" s="13" t="n">
        <v>1.5</v>
      </c>
      <c r="E1107" s="13" t="n">
        <f aca="false">+C1107-B1107</f>
        <v>50</v>
      </c>
      <c r="F1107" s="13" t="n">
        <f aca="false">+E1107*D1107</f>
        <v>75</v>
      </c>
      <c r="G1107" s="13" t="n">
        <v>50</v>
      </c>
      <c r="H1107" s="13" t="n">
        <v>50</v>
      </c>
      <c r="I1107" s="13" t="n">
        <f aca="false">+$F$13*0</f>
        <v>0</v>
      </c>
      <c r="J1107" s="13" t="n">
        <f aca="false">+$F$13*0</f>
        <v>0</v>
      </c>
      <c r="K1107" s="13" t="n">
        <f aca="false">+$F$13*0</f>
        <v>0</v>
      </c>
      <c r="L1107" s="13" t="n">
        <f aca="false">+$F$13*0</f>
        <v>0</v>
      </c>
      <c r="M1107" s="13" t="n">
        <f aca="false">+$F$13*0</f>
        <v>0</v>
      </c>
      <c r="N1107" s="13" t="n">
        <f aca="false">+$F$13*0</f>
        <v>0</v>
      </c>
      <c r="O1107" s="13"/>
      <c r="P1107" s="13"/>
      <c r="Q1107" s="13" t="n">
        <f aca="false">+N1107+M1107+L1107+K1107+J1107+I1107+G1107*0.3+H1107*0.3</f>
        <v>30</v>
      </c>
      <c r="R1107" s="14"/>
      <c r="S1107" s="14"/>
      <c r="T1107" s="14"/>
    </row>
    <row r="1108" customFormat="false" ht="17.25" hidden="false" customHeight="false" outlineLevel="0" collapsed="false">
      <c r="B1108" s="12" t="n">
        <f aca="false">+C1107</f>
        <v>385550</v>
      </c>
      <c r="C1108" s="12" t="n">
        <f aca="false">+B1108+50</f>
        <v>385600</v>
      </c>
      <c r="D1108" s="13" t="n">
        <v>1.5</v>
      </c>
      <c r="E1108" s="13" t="n">
        <f aca="false">+C1108-B1108</f>
        <v>50</v>
      </c>
      <c r="F1108" s="13" t="n">
        <f aca="false">+E1108*D1108</f>
        <v>75</v>
      </c>
      <c r="G1108" s="13" t="n">
        <v>50</v>
      </c>
      <c r="H1108" s="13" t="n">
        <v>50</v>
      </c>
      <c r="I1108" s="13" t="n">
        <f aca="false">+$F$13*0</f>
        <v>0</v>
      </c>
      <c r="J1108" s="13" t="n">
        <f aca="false">+$F$13*0</f>
        <v>0</v>
      </c>
      <c r="K1108" s="13" t="n">
        <f aca="false">+$F$13*0</f>
        <v>0</v>
      </c>
      <c r="L1108" s="13" t="n">
        <f aca="false">+$F$13*0</f>
        <v>0</v>
      </c>
      <c r="M1108" s="13" t="n">
        <f aca="false">+$F$13*0</f>
        <v>0</v>
      </c>
      <c r="N1108" s="13" t="n">
        <f aca="false">+$F$13*0</f>
        <v>0</v>
      </c>
      <c r="O1108" s="13"/>
      <c r="P1108" s="13"/>
      <c r="Q1108" s="13" t="n">
        <f aca="false">+N1108+M1108+L1108+K1108+J1108+I1108+G1108*0.3+H1108*0.3</f>
        <v>30</v>
      </c>
      <c r="R1108" s="14"/>
      <c r="S1108" s="14"/>
      <c r="T1108" s="14"/>
    </row>
    <row r="1109" customFormat="false" ht="17.25" hidden="false" customHeight="false" outlineLevel="0" collapsed="false">
      <c r="B1109" s="12" t="n">
        <f aca="false">+C1108</f>
        <v>385600</v>
      </c>
      <c r="C1109" s="12" t="n">
        <f aca="false">+B1109+50</f>
        <v>385650</v>
      </c>
      <c r="D1109" s="13" t="n">
        <v>1.5</v>
      </c>
      <c r="E1109" s="13" t="n">
        <f aca="false">+C1109-B1109</f>
        <v>50</v>
      </c>
      <c r="F1109" s="13" t="n">
        <f aca="false">+E1109*D1109</f>
        <v>75</v>
      </c>
      <c r="G1109" s="13" t="n">
        <v>50</v>
      </c>
      <c r="H1109" s="13" t="n">
        <v>50</v>
      </c>
      <c r="I1109" s="13" t="n">
        <f aca="false">+$F$13*0</f>
        <v>0</v>
      </c>
      <c r="J1109" s="13" t="n">
        <f aca="false">+$F$13*0</f>
        <v>0</v>
      </c>
      <c r="K1109" s="13" t="n">
        <f aca="false">+$F$13*0</f>
        <v>0</v>
      </c>
      <c r="L1109" s="13" t="n">
        <f aca="false">+$F$13*0</f>
        <v>0</v>
      </c>
      <c r="M1109" s="13" t="n">
        <f aca="false">+$F$13*0</f>
        <v>0</v>
      </c>
      <c r="N1109" s="13" t="n">
        <f aca="false">+$F$13*0</f>
        <v>0</v>
      </c>
      <c r="O1109" s="13"/>
      <c r="P1109" s="13"/>
      <c r="Q1109" s="13" t="n">
        <f aca="false">+N1109+M1109+L1109+K1109+J1109+I1109+G1109*0.3+H1109*0.3</f>
        <v>30</v>
      </c>
      <c r="R1109" s="14"/>
      <c r="S1109" s="14"/>
      <c r="T1109" s="14"/>
    </row>
    <row r="1110" customFormat="false" ht="17.25" hidden="false" customHeight="false" outlineLevel="0" collapsed="false">
      <c r="B1110" s="12" t="n">
        <f aca="false">+C1109</f>
        <v>385650</v>
      </c>
      <c r="C1110" s="12" t="n">
        <f aca="false">+B1110+50</f>
        <v>385700</v>
      </c>
      <c r="D1110" s="13" t="n">
        <v>1.5</v>
      </c>
      <c r="E1110" s="13" t="n">
        <f aca="false">+C1110-B1110</f>
        <v>50</v>
      </c>
      <c r="F1110" s="13" t="n">
        <f aca="false">+E1110*D1110</f>
        <v>75</v>
      </c>
      <c r="G1110" s="13" t="n">
        <v>50</v>
      </c>
      <c r="H1110" s="13" t="n">
        <v>50</v>
      </c>
      <c r="I1110" s="13" t="n">
        <f aca="false">+$F$13*0</f>
        <v>0</v>
      </c>
      <c r="J1110" s="13" t="n">
        <f aca="false">+$F$13*0</f>
        <v>0</v>
      </c>
      <c r="K1110" s="13" t="n">
        <f aca="false">+$F$13*0</f>
        <v>0</v>
      </c>
      <c r="L1110" s="13" t="n">
        <f aca="false">+$F$13*0</f>
        <v>0</v>
      </c>
      <c r="M1110" s="13" t="n">
        <f aca="false">+$F$13*0</f>
        <v>0</v>
      </c>
      <c r="N1110" s="13" t="n">
        <f aca="false">+$F$13*0</f>
        <v>0</v>
      </c>
      <c r="O1110" s="13"/>
      <c r="P1110" s="13"/>
      <c r="Q1110" s="13" t="n">
        <f aca="false">+N1110+M1110+L1110+K1110+J1110+I1110+G1110*0.3+H1110*0.3</f>
        <v>30</v>
      </c>
      <c r="R1110" s="14"/>
      <c r="S1110" s="14"/>
      <c r="T1110" s="14"/>
    </row>
    <row r="1111" customFormat="false" ht="17.25" hidden="false" customHeight="false" outlineLevel="0" collapsed="false">
      <c r="B1111" s="12" t="n">
        <f aca="false">+C1110</f>
        <v>385700</v>
      </c>
      <c r="C1111" s="12" t="n">
        <f aca="false">+B1111+50</f>
        <v>385750</v>
      </c>
      <c r="D1111" s="13" t="n">
        <v>1.5</v>
      </c>
      <c r="E1111" s="13" t="n">
        <f aca="false">+C1111-B1111</f>
        <v>50</v>
      </c>
      <c r="F1111" s="13" t="n">
        <f aca="false">+E1111*D1111</f>
        <v>75</v>
      </c>
      <c r="G1111" s="13" t="n">
        <v>50</v>
      </c>
      <c r="H1111" s="13" t="n">
        <v>50</v>
      </c>
      <c r="I1111" s="13" t="n">
        <f aca="false">+$F$13*0</f>
        <v>0</v>
      </c>
      <c r="J1111" s="13" t="n">
        <f aca="false">+$F$13*0</f>
        <v>0</v>
      </c>
      <c r="K1111" s="13" t="n">
        <f aca="false">+$F$13*0</f>
        <v>0</v>
      </c>
      <c r="L1111" s="13" t="n">
        <f aca="false">+$F$13*0</f>
        <v>0</v>
      </c>
      <c r="M1111" s="13" t="n">
        <f aca="false">+$F$13*0</f>
        <v>0</v>
      </c>
      <c r="N1111" s="13" t="n">
        <f aca="false">+$F$13*0</f>
        <v>0</v>
      </c>
      <c r="O1111" s="13"/>
      <c r="P1111" s="13"/>
      <c r="Q1111" s="13" t="n">
        <f aca="false">+N1111+M1111+L1111+K1111+J1111+I1111+G1111*0.3+H1111*0.3</f>
        <v>30</v>
      </c>
      <c r="R1111" s="14"/>
      <c r="S1111" s="14"/>
      <c r="T1111" s="14"/>
    </row>
    <row r="1112" customFormat="false" ht="17.25" hidden="false" customHeight="false" outlineLevel="0" collapsed="false">
      <c r="B1112" s="12" t="n">
        <f aca="false">+C1111</f>
        <v>385750</v>
      </c>
      <c r="C1112" s="12" t="n">
        <f aca="false">+B1112+50</f>
        <v>385800</v>
      </c>
      <c r="D1112" s="13" t="n">
        <v>1.5</v>
      </c>
      <c r="E1112" s="13" t="n">
        <f aca="false">+C1112-B1112</f>
        <v>50</v>
      </c>
      <c r="F1112" s="13" t="n">
        <f aca="false">+E1112*D1112</f>
        <v>75</v>
      </c>
      <c r="G1112" s="13" t="n">
        <v>50</v>
      </c>
      <c r="H1112" s="13" t="n">
        <v>50</v>
      </c>
      <c r="I1112" s="13" t="n">
        <f aca="false">+$F$13*0</f>
        <v>0</v>
      </c>
      <c r="J1112" s="13" t="n">
        <f aca="false">+$F$13*0</f>
        <v>0</v>
      </c>
      <c r="K1112" s="13" t="n">
        <f aca="false">+$F$13*0</f>
        <v>0</v>
      </c>
      <c r="L1112" s="13" t="n">
        <f aca="false">+$F$13*0</f>
        <v>0</v>
      </c>
      <c r="M1112" s="13" t="n">
        <f aca="false">+$F$13*0</f>
        <v>0</v>
      </c>
      <c r="N1112" s="13" t="n">
        <f aca="false">+$F$13*0</f>
        <v>0</v>
      </c>
      <c r="O1112" s="13"/>
      <c r="P1112" s="13"/>
      <c r="Q1112" s="13" t="n">
        <f aca="false">+N1112+M1112+L1112+K1112+J1112+I1112+G1112*0.3+H1112*0.3</f>
        <v>30</v>
      </c>
      <c r="R1112" s="14"/>
      <c r="S1112" s="14"/>
      <c r="T1112" s="14"/>
    </row>
    <row r="1113" customFormat="false" ht="17.25" hidden="false" customHeight="false" outlineLevel="0" collapsed="false">
      <c r="B1113" s="12" t="n">
        <f aca="false">+C1112</f>
        <v>385800</v>
      </c>
      <c r="C1113" s="12" t="n">
        <f aca="false">+B1113+50</f>
        <v>385850</v>
      </c>
      <c r="D1113" s="13" t="n">
        <v>1.5</v>
      </c>
      <c r="E1113" s="13" t="n">
        <f aca="false">+C1113-B1113</f>
        <v>50</v>
      </c>
      <c r="F1113" s="13" t="n">
        <f aca="false">+E1113*D1113</f>
        <v>75</v>
      </c>
      <c r="G1113" s="13" t="n">
        <v>50</v>
      </c>
      <c r="H1113" s="13" t="n">
        <v>50</v>
      </c>
      <c r="I1113" s="13" t="n">
        <f aca="false">+$F$13*0</f>
        <v>0</v>
      </c>
      <c r="J1113" s="13" t="n">
        <f aca="false">+$F$13*0</f>
        <v>0</v>
      </c>
      <c r="K1113" s="13" t="n">
        <f aca="false">+$F$13*0</f>
        <v>0</v>
      </c>
      <c r="L1113" s="13" t="n">
        <f aca="false">+$F$13*0</f>
        <v>0</v>
      </c>
      <c r="M1113" s="13" t="n">
        <f aca="false">+$F$13*0</f>
        <v>0</v>
      </c>
      <c r="N1113" s="13" t="n">
        <f aca="false">+$F$13*0</f>
        <v>0</v>
      </c>
      <c r="O1113" s="13"/>
      <c r="P1113" s="13"/>
      <c r="Q1113" s="13" t="n">
        <f aca="false">+N1113+M1113+L1113+K1113+J1113+I1113+G1113*0.3+H1113*0.3</f>
        <v>30</v>
      </c>
      <c r="R1113" s="14"/>
      <c r="S1113" s="14"/>
      <c r="T1113" s="14"/>
    </row>
    <row r="1114" customFormat="false" ht="17.25" hidden="false" customHeight="false" outlineLevel="0" collapsed="false">
      <c r="B1114" s="12" t="n">
        <f aca="false">+C1113</f>
        <v>385850</v>
      </c>
      <c r="C1114" s="12" t="n">
        <f aca="false">+B1114+50</f>
        <v>385900</v>
      </c>
      <c r="D1114" s="13" t="n">
        <v>1.5</v>
      </c>
      <c r="E1114" s="13" t="n">
        <f aca="false">+C1114-B1114</f>
        <v>50</v>
      </c>
      <c r="F1114" s="13" t="n">
        <f aca="false">+E1114*D1114</f>
        <v>75</v>
      </c>
      <c r="G1114" s="13" t="n">
        <v>50</v>
      </c>
      <c r="H1114" s="13" t="n">
        <v>50</v>
      </c>
      <c r="I1114" s="13" t="n">
        <f aca="false">+$F$13*0</f>
        <v>0</v>
      </c>
      <c r="J1114" s="13" t="n">
        <f aca="false">+$F$13*0</f>
        <v>0</v>
      </c>
      <c r="K1114" s="13" t="n">
        <f aca="false">+$F$13*0</f>
        <v>0</v>
      </c>
      <c r="L1114" s="13" t="n">
        <f aca="false">+$F$13*0</f>
        <v>0</v>
      </c>
      <c r="M1114" s="13" t="n">
        <f aca="false">+$F$13*0</f>
        <v>0</v>
      </c>
      <c r="N1114" s="13" t="n">
        <f aca="false">+$F$13*0</f>
        <v>0</v>
      </c>
      <c r="O1114" s="13"/>
      <c r="P1114" s="13"/>
      <c r="Q1114" s="13" t="n">
        <f aca="false">+N1114+M1114+L1114+K1114+J1114+I1114+G1114*0.3+H1114*0.3</f>
        <v>30</v>
      </c>
      <c r="R1114" s="14"/>
      <c r="S1114" s="14"/>
      <c r="T1114" s="14"/>
    </row>
    <row r="1115" customFormat="false" ht="17.25" hidden="false" customHeight="false" outlineLevel="0" collapsed="false">
      <c r="B1115" s="12" t="n">
        <f aca="false">+C1114</f>
        <v>385900</v>
      </c>
      <c r="C1115" s="12" t="n">
        <f aca="false">+B1115+50</f>
        <v>385950</v>
      </c>
      <c r="D1115" s="13" t="n">
        <v>1.5</v>
      </c>
      <c r="E1115" s="13" t="n">
        <f aca="false">+C1115-B1115</f>
        <v>50</v>
      </c>
      <c r="F1115" s="13" t="n">
        <f aca="false">+E1115*D1115</f>
        <v>75</v>
      </c>
      <c r="G1115" s="13" t="n">
        <v>50</v>
      </c>
      <c r="H1115" s="13" t="n">
        <v>50</v>
      </c>
      <c r="I1115" s="13" t="n">
        <f aca="false">+$F$13*0</f>
        <v>0</v>
      </c>
      <c r="J1115" s="13" t="n">
        <f aca="false">+$F$13*0</f>
        <v>0</v>
      </c>
      <c r="K1115" s="13" t="n">
        <f aca="false">+$F$13*0</f>
        <v>0</v>
      </c>
      <c r="L1115" s="13" t="n">
        <f aca="false">+$F$13*0</f>
        <v>0</v>
      </c>
      <c r="M1115" s="13" t="n">
        <f aca="false">+$F$13*0</f>
        <v>0</v>
      </c>
      <c r="N1115" s="13" t="n">
        <f aca="false">+$F$13*0</f>
        <v>0</v>
      </c>
      <c r="O1115" s="13"/>
      <c r="P1115" s="13"/>
      <c r="Q1115" s="13" t="n">
        <f aca="false">+N1115+M1115+L1115+K1115+J1115+I1115+G1115*0.3+H1115*0.3</f>
        <v>30</v>
      </c>
      <c r="R1115" s="14"/>
      <c r="S1115" s="14"/>
      <c r="T1115" s="14"/>
    </row>
    <row r="1116" customFormat="false" ht="17.25" hidden="false" customHeight="false" outlineLevel="0" collapsed="false">
      <c r="B1116" s="12" t="n">
        <f aca="false">+C1115</f>
        <v>385950</v>
      </c>
      <c r="C1116" s="12" t="n">
        <f aca="false">+B1116+50</f>
        <v>386000</v>
      </c>
      <c r="D1116" s="13" t="n">
        <v>1.5</v>
      </c>
      <c r="E1116" s="13" t="n">
        <f aca="false">+C1116-B1116</f>
        <v>50</v>
      </c>
      <c r="F1116" s="13" t="n">
        <f aca="false">+E1116*D1116</f>
        <v>75</v>
      </c>
      <c r="G1116" s="13" t="n">
        <v>50</v>
      </c>
      <c r="H1116" s="13" t="n">
        <v>50</v>
      </c>
      <c r="I1116" s="13" t="n">
        <f aca="false">+$F$13*0</f>
        <v>0</v>
      </c>
      <c r="J1116" s="13" t="n">
        <f aca="false">+$F$13*0</f>
        <v>0</v>
      </c>
      <c r="K1116" s="13" t="n">
        <f aca="false">+$F$13*0</f>
        <v>0</v>
      </c>
      <c r="L1116" s="13" t="n">
        <f aca="false">+$F$13*0</f>
        <v>0</v>
      </c>
      <c r="M1116" s="13" t="n">
        <f aca="false">+$F$13*0</f>
        <v>0</v>
      </c>
      <c r="N1116" s="13" t="n">
        <f aca="false">+$F$13*0</f>
        <v>0</v>
      </c>
      <c r="O1116" s="13"/>
      <c r="P1116" s="13"/>
      <c r="Q1116" s="13" t="n">
        <f aca="false">+N1116+M1116+L1116+K1116+J1116+I1116+G1116*0.3+H1116*0.3</f>
        <v>30</v>
      </c>
      <c r="R1116" s="14"/>
      <c r="S1116" s="14"/>
      <c r="T1116" s="14"/>
    </row>
    <row r="1117" customFormat="false" ht="17.25" hidden="false" customHeight="false" outlineLevel="0" collapsed="false">
      <c r="B1117" s="12" t="n">
        <f aca="false">+C1116</f>
        <v>386000</v>
      </c>
      <c r="C1117" s="12" t="n">
        <f aca="false">+B1117+50</f>
        <v>386050</v>
      </c>
      <c r="D1117" s="13" t="n">
        <v>1.5</v>
      </c>
      <c r="E1117" s="13" t="n">
        <f aca="false">+C1117-B1117</f>
        <v>50</v>
      </c>
      <c r="F1117" s="13" t="n">
        <f aca="false">+E1117*D1117</f>
        <v>75</v>
      </c>
      <c r="G1117" s="13" t="n">
        <v>50</v>
      </c>
      <c r="H1117" s="13" t="n">
        <v>50</v>
      </c>
      <c r="I1117" s="13" t="n">
        <f aca="false">+$F$13*0</f>
        <v>0</v>
      </c>
      <c r="J1117" s="13" t="n">
        <f aca="false">+$F$13*0</f>
        <v>0</v>
      </c>
      <c r="K1117" s="13" t="n">
        <f aca="false">+$F$13*0</f>
        <v>0</v>
      </c>
      <c r="L1117" s="13" t="n">
        <f aca="false">+$F$13*0</f>
        <v>0</v>
      </c>
      <c r="M1117" s="13" t="n">
        <f aca="false">+$F$13*0</f>
        <v>0</v>
      </c>
      <c r="N1117" s="13" t="n">
        <f aca="false">+$F$13*0</f>
        <v>0</v>
      </c>
      <c r="O1117" s="13"/>
      <c r="P1117" s="13"/>
      <c r="Q1117" s="13" t="n">
        <f aca="false">+N1117+M1117+L1117+K1117+J1117+I1117+G1117*0.3+H1117*0.3</f>
        <v>30</v>
      </c>
      <c r="R1117" s="14"/>
      <c r="S1117" s="14"/>
      <c r="T1117" s="14"/>
    </row>
    <row r="1118" customFormat="false" ht="17.25" hidden="false" customHeight="false" outlineLevel="0" collapsed="false">
      <c r="B1118" s="12" t="n">
        <f aca="false">+C1117</f>
        <v>386050</v>
      </c>
      <c r="C1118" s="12" t="n">
        <f aca="false">+B1118+50</f>
        <v>386100</v>
      </c>
      <c r="D1118" s="13" t="n">
        <v>1.5</v>
      </c>
      <c r="E1118" s="13" t="n">
        <f aca="false">+C1118-B1118</f>
        <v>50</v>
      </c>
      <c r="F1118" s="13" t="n">
        <f aca="false">+E1118*D1118</f>
        <v>75</v>
      </c>
      <c r="G1118" s="13" t="n">
        <v>50</v>
      </c>
      <c r="H1118" s="13" t="n">
        <v>50</v>
      </c>
      <c r="I1118" s="13" t="n">
        <f aca="false">+$F$13*0</f>
        <v>0</v>
      </c>
      <c r="J1118" s="13" t="n">
        <f aca="false">+$F$13*0</f>
        <v>0</v>
      </c>
      <c r="K1118" s="13" t="n">
        <f aca="false">+$F$13*0</f>
        <v>0</v>
      </c>
      <c r="L1118" s="13" t="n">
        <f aca="false">+$F$13*0</f>
        <v>0</v>
      </c>
      <c r="M1118" s="13" t="n">
        <f aca="false">+$F$13*0</f>
        <v>0</v>
      </c>
      <c r="N1118" s="13" t="n">
        <f aca="false">+$F$13*0</f>
        <v>0</v>
      </c>
      <c r="O1118" s="13"/>
      <c r="P1118" s="13"/>
      <c r="Q1118" s="13" t="n">
        <f aca="false">+N1118+M1118+L1118+K1118+J1118+I1118+G1118*0.3+H1118*0.3</f>
        <v>30</v>
      </c>
      <c r="R1118" s="14"/>
      <c r="S1118" s="14"/>
      <c r="T1118" s="14"/>
    </row>
    <row r="1119" customFormat="false" ht="17.25" hidden="false" customHeight="false" outlineLevel="0" collapsed="false">
      <c r="B1119" s="12" t="n">
        <f aca="false">+C1118</f>
        <v>386100</v>
      </c>
      <c r="C1119" s="12" t="n">
        <f aca="false">+B1119+50</f>
        <v>386150</v>
      </c>
      <c r="D1119" s="13" t="n">
        <v>1.5</v>
      </c>
      <c r="E1119" s="13" t="n">
        <f aca="false">+C1119-B1119</f>
        <v>50</v>
      </c>
      <c r="F1119" s="13" t="n">
        <f aca="false">+E1119*D1119</f>
        <v>75</v>
      </c>
      <c r="G1119" s="13" t="n">
        <v>50</v>
      </c>
      <c r="H1119" s="13" t="n">
        <v>50</v>
      </c>
      <c r="I1119" s="13" t="n">
        <f aca="false">+$F$13*0</f>
        <v>0</v>
      </c>
      <c r="J1119" s="13" t="n">
        <f aca="false">+$F$13*0</f>
        <v>0</v>
      </c>
      <c r="K1119" s="13" t="n">
        <f aca="false">+$F$13*0</f>
        <v>0</v>
      </c>
      <c r="L1119" s="13" t="n">
        <f aca="false">+$F$13*0</f>
        <v>0</v>
      </c>
      <c r="M1119" s="13" t="n">
        <f aca="false">+$F$13*0</f>
        <v>0</v>
      </c>
      <c r="N1119" s="13" t="n">
        <f aca="false">+$F$13*0</f>
        <v>0</v>
      </c>
      <c r="O1119" s="13"/>
      <c r="P1119" s="13"/>
      <c r="Q1119" s="13" t="n">
        <f aca="false">+N1119+M1119+L1119+K1119+J1119+I1119+G1119*0.3+H1119*0.3</f>
        <v>30</v>
      </c>
      <c r="R1119" s="14"/>
      <c r="S1119" s="14"/>
      <c r="T1119" s="14"/>
    </row>
    <row r="1120" customFormat="false" ht="17.25" hidden="false" customHeight="false" outlineLevel="0" collapsed="false">
      <c r="B1120" s="12" t="n">
        <f aca="false">+C1119</f>
        <v>386150</v>
      </c>
      <c r="C1120" s="12" t="n">
        <f aca="false">+B1120+50</f>
        <v>386200</v>
      </c>
      <c r="D1120" s="13" t="n">
        <v>1.5</v>
      </c>
      <c r="E1120" s="13" t="n">
        <f aca="false">+C1120-B1120</f>
        <v>50</v>
      </c>
      <c r="F1120" s="13" t="n">
        <f aca="false">+E1120*D1120</f>
        <v>75</v>
      </c>
      <c r="G1120" s="13" t="n">
        <v>50</v>
      </c>
      <c r="H1120" s="13" t="n">
        <v>50</v>
      </c>
      <c r="I1120" s="13" t="n">
        <f aca="false">+$F$13*0</f>
        <v>0</v>
      </c>
      <c r="J1120" s="13" t="n">
        <f aca="false">+$F$13*0</f>
        <v>0</v>
      </c>
      <c r="K1120" s="13" t="n">
        <f aca="false">+$F$13*0</f>
        <v>0</v>
      </c>
      <c r="L1120" s="13" t="n">
        <f aca="false">+$F$13*0</f>
        <v>0</v>
      </c>
      <c r="M1120" s="13" t="n">
        <f aca="false">+$F$13*0</f>
        <v>0</v>
      </c>
      <c r="N1120" s="13" t="n">
        <f aca="false">+$F$13*0</f>
        <v>0</v>
      </c>
      <c r="O1120" s="13"/>
      <c r="P1120" s="13"/>
      <c r="Q1120" s="13" t="n">
        <f aca="false">+N1120+M1120+L1120+K1120+J1120+I1120+G1120*0.3+H1120*0.3</f>
        <v>30</v>
      </c>
      <c r="R1120" s="14"/>
      <c r="S1120" s="14"/>
      <c r="T1120" s="14"/>
    </row>
    <row r="1121" customFormat="false" ht="17.25" hidden="false" customHeight="false" outlineLevel="0" collapsed="false">
      <c r="B1121" s="12" t="n">
        <f aca="false">+C1120</f>
        <v>386200</v>
      </c>
      <c r="C1121" s="12" t="n">
        <f aca="false">+B1121+50</f>
        <v>386250</v>
      </c>
      <c r="D1121" s="13" t="n">
        <v>1.5</v>
      </c>
      <c r="E1121" s="13" t="n">
        <f aca="false">+C1121-B1121</f>
        <v>50</v>
      </c>
      <c r="F1121" s="13" t="n">
        <f aca="false">+E1121*D1121</f>
        <v>75</v>
      </c>
      <c r="G1121" s="13" t="n">
        <v>50</v>
      </c>
      <c r="H1121" s="13" t="n">
        <v>50</v>
      </c>
      <c r="I1121" s="13" t="n">
        <f aca="false">+$F$13*0</f>
        <v>0</v>
      </c>
      <c r="J1121" s="13" t="n">
        <f aca="false">+$F$13*0</f>
        <v>0</v>
      </c>
      <c r="K1121" s="13" t="n">
        <f aca="false">+$F$13*0</f>
        <v>0</v>
      </c>
      <c r="L1121" s="13" t="n">
        <f aca="false">+$F$13*0</f>
        <v>0</v>
      </c>
      <c r="M1121" s="13" t="n">
        <f aca="false">+$F$13*0</f>
        <v>0</v>
      </c>
      <c r="N1121" s="13" t="n">
        <f aca="false">+$F$13*0</f>
        <v>0</v>
      </c>
      <c r="O1121" s="13"/>
      <c r="P1121" s="13"/>
      <c r="Q1121" s="13" t="n">
        <f aca="false">+N1121+M1121+L1121+K1121+J1121+I1121+G1121*0.3+H1121*0.3</f>
        <v>30</v>
      </c>
      <c r="R1121" s="14"/>
      <c r="S1121" s="14"/>
      <c r="T1121" s="14"/>
    </row>
    <row r="1122" customFormat="false" ht="17.25" hidden="false" customHeight="false" outlineLevel="0" collapsed="false">
      <c r="B1122" s="12" t="n">
        <f aca="false">+C1121</f>
        <v>386250</v>
      </c>
      <c r="C1122" s="12" t="n">
        <f aca="false">+B1122+50</f>
        <v>386300</v>
      </c>
      <c r="D1122" s="13" t="n">
        <v>1.5</v>
      </c>
      <c r="E1122" s="13" t="n">
        <f aca="false">+C1122-B1122</f>
        <v>50</v>
      </c>
      <c r="F1122" s="13" t="n">
        <f aca="false">+E1122*D1122</f>
        <v>75</v>
      </c>
      <c r="G1122" s="13" t="n">
        <v>50</v>
      </c>
      <c r="H1122" s="13" t="n">
        <v>50</v>
      </c>
      <c r="I1122" s="13" t="n">
        <f aca="false">+$F$13*0</f>
        <v>0</v>
      </c>
      <c r="J1122" s="13" t="n">
        <f aca="false">+$F$13*0</f>
        <v>0</v>
      </c>
      <c r="K1122" s="13" t="n">
        <f aca="false">+$F$13*0</f>
        <v>0</v>
      </c>
      <c r="L1122" s="13" t="n">
        <f aca="false">+$F$13*0</f>
        <v>0</v>
      </c>
      <c r="M1122" s="13" t="n">
        <f aca="false">+$F$13*0</f>
        <v>0</v>
      </c>
      <c r="N1122" s="13" t="n">
        <f aca="false">+$F$13*0</f>
        <v>0</v>
      </c>
      <c r="O1122" s="13"/>
      <c r="P1122" s="13"/>
      <c r="Q1122" s="13" t="n">
        <f aca="false">+N1122+M1122+L1122+K1122+J1122+I1122+G1122*0.3+H1122*0.3</f>
        <v>30</v>
      </c>
      <c r="R1122" s="14"/>
      <c r="S1122" s="14"/>
      <c r="T1122" s="14"/>
    </row>
    <row r="1123" customFormat="false" ht="17.25" hidden="false" customHeight="false" outlineLevel="0" collapsed="false">
      <c r="B1123" s="12" t="n">
        <f aca="false">+C1122</f>
        <v>386300</v>
      </c>
      <c r="C1123" s="12" t="n">
        <f aca="false">+B1123+50</f>
        <v>386350</v>
      </c>
      <c r="D1123" s="13" t="n">
        <v>1.5</v>
      </c>
      <c r="E1123" s="13" t="n">
        <f aca="false">+C1123-B1123</f>
        <v>50</v>
      </c>
      <c r="F1123" s="13" t="n">
        <f aca="false">+E1123*D1123</f>
        <v>75</v>
      </c>
      <c r="G1123" s="13" t="n">
        <v>50</v>
      </c>
      <c r="H1123" s="13" t="n">
        <v>50</v>
      </c>
      <c r="I1123" s="13" t="n">
        <f aca="false">+$F$13*0</f>
        <v>0</v>
      </c>
      <c r="J1123" s="13" t="n">
        <f aca="false">+$F$13*0</f>
        <v>0</v>
      </c>
      <c r="K1123" s="13" t="n">
        <f aca="false">+$F$13*0</f>
        <v>0</v>
      </c>
      <c r="L1123" s="13" t="n">
        <f aca="false">+$F$13*0</f>
        <v>0</v>
      </c>
      <c r="M1123" s="13" t="n">
        <f aca="false">+$F$13*0</f>
        <v>0</v>
      </c>
      <c r="N1123" s="13" t="n">
        <f aca="false">+$F$13*0</f>
        <v>0</v>
      </c>
      <c r="O1123" s="13"/>
      <c r="P1123" s="13"/>
      <c r="Q1123" s="13" t="n">
        <f aca="false">+N1123+M1123+L1123+K1123+J1123+I1123+G1123*0.3+H1123*0.3</f>
        <v>30</v>
      </c>
      <c r="R1123" s="14"/>
      <c r="S1123" s="14"/>
      <c r="T1123" s="14"/>
    </row>
    <row r="1124" customFormat="false" ht="17.25" hidden="false" customHeight="false" outlineLevel="0" collapsed="false">
      <c r="B1124" s="12" t="n">
        <f aca="false">+C1123</f>
        <v>386350</v>
      </c>
      <c r="C1124" s="12" t="n">
        <f aca="false">+B1124+50</f>
        <v>386400</v>
      </c>
      <c r="D1124" s="13" t="n">
        <v>1.5</v>
      </c>
      <c r="E1124" s="13" t="n">
        <f aca="false">+C1124-B1124</f>
        <v>50</v>
      </c>
      <c r="F1124" s="13" t="n">
        <f aca="false">+E1124*D1124</f>
        <v>75</v>
      </c>
      <c r="G1124" s="13" t="n">
        <v>50</v>
      </c>
      <c r="H1124" s="13" t="n">
        <v>50</v>
      </c>
      <c r="I1124" s="13" t="n">
        <f aca="false">+$F$13*0</f>
        <v>0</v>
      </c>
      <c r="J1124" s="13" t="n">
        <f aca="false">+$F$13*0</f>
        <v>0</v>
      </c>
      <c r="K1124" s="13" t="n">
        <f aca="false">+$F$13*0</f>
        <v>0</v>
      </c>
      <c r="L1124" s="13" t="n">
        <f aca="false">+$F$13*0</f>
        <v>0</v>
      </c>
      <c r="M1124" s="13" t="n">
        <f aca="false">+$F$13*0</f>
        <v>0</v>
      </c>
      <c r="N1124" s="13" t="n">
        <f aca="false">+$F$13*0</f>
        <v>0</v>
      </c>
      <c r="O1124" s="13"/>
      <c r="P1124" s="13"/>
      <c r="Q1124" s="13" t="n">
        <f aca="false">+N1124+M1124+L1124+K1124+J1124+I1124+G1124*0.3+H1124*0.3</f>
        <v>30</v>
      </c>
      <c r="R1124" s="14"/>
      <c r="S1124" s="14"/>
      <c r="T1124" s="14"/>
    </row>
    <row r="1125" customFormat="false" ht="17.25" hidden="false" customHeight="false" outlineLevel="0" collapsed="false">
      <c r="B1125" s="12" t="n">
        <f aca="false">+C1124</f>
        <v>386400</v>
      </c>
      <c r="C1125" s="12" t="n">
        <f aca="false">+B1125+50</f>
        <v>386450</v>
      </c>
      <c r="D1125" s="13" t="n">
        <v>1.5</v>
      </c>
      <c r="E1125" s="13" t="n">
        <f aca="false">+C1125-B1125</f>
        <v>50</v>
      </c>
      <c r="F1125" s="13" t="n">
        <f aca="false">+E1125*D1125</f>
        <v>75</v>
      </c>
      <c r="G1125" s="13" t="n">
        <v>50</v>
      </c>
      <c r="H1125" s="13" t="n">
        <v>50</v>
      </c>
      <c r="I1125" s="13" t="n">
        <f aca="false">+$F$13*0</f>
        <v>0</v>
      </c>
      <c r="J1125" s="13" t="n">
        <f aca="false">+$F$13*0</f>
        <v>0</v>
      </c>
      <c r="K1125" s="13" t="n">
        <f aca="false">+$F$13*0</f>
        <v>0</v>
      </c>
      <c r="L1125" s="13" t="n">
        <f aca="false">+$F$13*0</f>
        <v>0</v>
      </c>
      <c r="M1125" s="13" t="n">
        <f aca="false">+$F$13*0</f>
        <v>0</v>
      </c>
      <c r="N1125" s="13" t="n">
        <f aca="false">+$F$13*0</f>
        <v>0</v>
      </c>
      <c r="O1125" s="13"/>
      <c r="P1125" s="13"/>
      <c r="Q1125" s="13" t="n">
        <f aca="false">+N1125+M1125+L1125+K1125+J1125+I1125+G1125*0.3+H1125*0.3</f>
        <v>30</v>
      </c>
      <c r="R1125" s="14"/>
      <c r="S1125" s="14"/>
      <c r="T1125" s="14"/>
    </row>
    <row r="1126" customFormat="false" ht="17.25" hidden="false" customHeight="false" outlineLevel="0" collapsed="false">
      <c r="B1126" s="12" t="n">
        <f aca="false">+C1125</f>
        <v>386450</v>
      </c>
      <c r="C1126" s="12" t="n">
        <f aca="false">+B1126+50</f>
        <v>386500</v>
      </c>
      <c r="D1126" s="13" t="n">
        <v>1.5</v>
      </c>
      <c r="E1126" s="13" t="n">
        <f aca="false">+C1126-B1126</f>
        <v>50</v>
      </c>
      <c r="F1126" s="13" t="n">
        <f aca="false">+E1126*D1126</f>
        <v>75</v>
      </c>
      <c r="G1126" s="13" t="n">
        <v>50</v>
      </c>
      <c r="H1126" s="13" t="n">
        <v>50</v>
      </c>
      <c r="I1126" s="13" t="n">
        <f aca="false">+$F$13*0</f>
        <v>0</v>
      </c>
      <c r="J1126" s="13" t="n">
        <f aca="false">+$F$13*0</f>
        <v>0</v>
      </c>
      <c r="K1126" s="13" t="n">
        <f aca="false">+$F$13*0</f>
        <v>0</v>
      </c>
      <c r="L1126" s="13" t="n">
        <f aca="false">+$F$13*0</f>
        <v>0</v>
      </c>
      <c r="M1126" s="13" t="n">
        <f aca="false">+$F$13*0</f>
        <v>0</v>
      </c>
      <c r="N1126" s="13" t="n">
        <f aca="false">+$F$13*0</f>
        <v>0</v>
      </c>
      <c r="O1126" s="13"/>
      <c r="P1126" s="13"/>
      <c r="Q1126" s="13" t="n">
        <f aca="false">+N1126+M1126+L1126+K1126+J1126+I1126+G1126*0.3+H1126*0.3</f>
        <v>30</v>
      </c>
      <c r="R1126" s="14"/>
      <c r="S1126" s="14"/>
      <c r="T1126" s="14"/>
    </row>
    <row r="1127" customFormat="false" ht="17.25" hidden="false" customHeight="false" outlineLevel="0" collapsed="false">
      <c r="B1127" s="12" t="n">
        <f aca="false">+C1126</f>
        <v>386500</v>
      </c>
      <c r="C1127" s="12" t="n">
        <f aca="false">+B1127+50</f>
        <v>386550</v>
      </c>
      <c r="D1127" s="13" t="n">
        <v>1.5</v>
      </c>
      <c r="E1127" s="13" t="n">
        <f aca="false">+C1127-B1127</f>
        <v>50</v>
      </c>
      <c r="F1127" s="13" t="n">
        <f aca="false">+E1127*D1127</f>
        <v>75</v>
      </c>
      <c r="G1127" s="13" t="n">
        <v>50</v>
      </c>
      <c r="H1127" s="13" t="n">
        <v>50</v>
      </c>
      <c r="I1127" s="13" t="n">
        <f aca="false">+$F$13*0</f>
        <v>0</v>
      </c>
      <c r="J1127" s="13" t="n">
        <f aca="false">+$F$13*0</f>
        <v>0</v>
      </c>
      <c r="K1127" s="13" t="n">
        <f aca="false">+$F$13*0</f>
        <v>0</v>
      </c>
      <c r="L1127" s="13" t="n">
        <f aca="false">+$F$13*0</f>
        <v>0</v>
      </c>
      <c r="M1127" s="13" t="n">
        <f aca="false">+$F$13*0</f>
        <v>0</v>
      </c>
      <c r="N1127" s="13" t="n">
        <f aca="false">+$F$13*0</f>
        <v>0</v>
      </c>
      <c r="O1127" s="13"/>
      <c r="P1127" s="13"/>
      <c r="Q1127" s="13" t="n">
        <f aca="false">+N1127+M1127+L1127+K1127+J1127+I1127+G1127*0.3+H1127*0.3</f>
        <v>30</v>
      </c>
      <c r="R1127" s="14"/>
      <c r="S1127" s="14"/>
      <c r="T1127" s="14"/>
    </row>
    <row r="1128" customFormat="false" ht="17.25" hidden="false" customHeight="false" outlineLevel="0" collapsed="false">
      <c r="B1128" s="12" t="n">
        <f aca="false">+C1127</f>
        <v>386550</v>
      </c>
      <c r="C1128" s="12" t="n">
        <f aca="false">+B1128+50</f>
        <v>386600</v>
      </c>
      <c r="D1128" s="13" t="n">
        <v>1.5</v>
      </c>
      <c r="E1128" s="13" t="n">
        <f aca="false">+C1128-B1128</f>
        <v>50</v>
      </c>
      <c r="F1128" s="13" t="n">
        <f aca="false">+E1128*D1128</f>
        <v>75</v>
      </c>
      <c r="G1128" s="13" t="n">
        <v>50</v>
      </c>
      <c r="H1128" s="13" t="n">
        <v>50</v>
      </c>
      <c r="I1128" s="13" t="n">
        <f aca="false">+$F$13*0</f>
        <v>0</v>
      </c>
      <c r="J1128" s="13" t="n">
        <f aca="false">+$F$13*0</f>
        <v>0</v>
      </c>
      <c r="K1128" s="13" t="n">
        <f aca="false">+$F$13*0</f>
        <v>0</v>
      </c>
      <c r="L1128" s="13" t="n">
        <f aca="false">+$F$13*0</f>
        <v>0</v>
      </c>
      <c r="M1128" s="13" t="n">
        <f aca="false">+$F$13*0</f>
        <v>0</v>
      </c>
      <c r="N1128" s="13" t="n">
        <f aca="false">+$F$13*0</f>
        <v>0</v>
      </c>
      <c r="O1128" s="13"/>
      <c r="P1128" s="13"/>
      <c r="Q1128" s="13" t="n">
        <f aca="false">+N1128+M1128+L1128+K1128+J1128+I1128+G1128*0.3+H1128*0.3</f>
        <v>30</v>
      </c>
      <c r="R1128" s="14"/>
      <c r="S1128" s="14"/>
      <c r="T1128" s="14"/>
    </row>
    <row r="1129" customFormat="false" ht="17.25" hidden="false" customHeight="false" outlineLevel="0" collapsed="false">
      <c r="B1129" s="12" t="n">
        <f aca="false">+C1128</f>
        <v>386600</v>
      </c>
      <c r="C1129" s="12" t="n">
        <f aca="false">+B1129+50</f>
        <v>386650</v>
      </c>
      <c r="D1129" s="13" t="n">
        <v>1.5</v>
      </c>
      <c r="E1129" s="13" t="n">
        <f aca="false">+C1129-B1129</f>
        <v>50</v>
      </c>
      <c r="F1129" s="13" t="n">
        <f aca="false">+E1129*D1129</f>
        <v>75</v>
      </c>
      <c r="G1129" s="13" t="n">
        <v>50</v>
      </c>
      <c r="H1129" s="13" t="n">
        <v>50</v>
      </c>
      <c r="I1129" s="13" t="n">
        <f aca="false">+$F$13*0</f>
        <v>0</v>
      </c>
      <c r="J1129" s="13" t="n">
        <f aca="false">+$F$13*0</f>
        <v>0</v>
      </c>
      <c r="K1129" s="13" t="n">
        <f aca="false">+$F$13*0</f>
        <v>0</v>
      </c>
      <c r="L1129" s="13" t="n">
        <f aca="false">+$F$13*0</f>
        <v>0</v>
      </c>
      <c r="M1129" s="13" t="n">
        <f aca="false">+$F$13*0</f>
        <v>0</v>
      </c>
      <c r="N1129" s="13" t="n">
        <f aca="false">+$F$13*0</f>
        <v>0</v>
      </c>
      <c r="O1129" s="13"/>
      <c r="P1129" s="13"/>
      <c r="Q1129" s="13" t="n">
        <f aca="false">+N1129+M1129+L1129+K1129+J1129+I1129+G1129*0.3+H1129*0.3</f>
        <v>30</v>
      </c>
      <c r="R1129" s="14"/>
      <c r="S1129" s="14"/>
      <c r="T1129" s="14"/>
    </row>
    <row r="1130" customFormat="false" ht="17.25" hidden="false" customHeight="false" outlineLevel="0" collapsed="false">
      <c r="B1130" s="12" t="n">
        <f aca="false">+C1129</f>
        <v>386650</v>
      </c>
      <c r="C1130" s="12" t="n">
        <f aca="false">+B1130+50</f>
        <v>386700</v>
      </c>
      <c r="D1130" s="13" t="n">
        <v>1.5</v>
      </c>
      <c r="E1130" s="13" t="n">
        <f aca="false">+C1130-B1130</f>
        <v>50</v>
      </c>
      <c r="F1130" s="13" t="n">
        <f aca="false">+E1130*D1130</f>
        <v>75</v>
      </c>
      <c r="G1130" s="13" t="n">
        <v>50</v>
      </c>
      <c r="H1130" s="13" t="n">
        <v>50</v>
      </c>
      <c r="I1130" s="13" t="n">
        <f aca="false">+$F$13*0</f>
        <v>0</v>
      </c>
      <c r="J1130" s="13" t="n">
        <f aca="false">+$F$13*0</f>
        <v>0</v>
      </c>
      <c r="K1130" s="13" t="n">
        <f aca="false">+$F$13*0</f>
        <v>0</v>
      </c>
      <c r="L1130" s="13" t="n">
        <f aca="false">+$F$13*0</f>
        <v>0</v>
      </c>
      <c r="M1130" s="13" t="n">
        <f aca="false">+$F$13*0</f>
        <v>0</v>
      </c>
      <c r="N1130" s="13" t="n">
        <f aca="false">+$F$13*0</f>
        <v>0</v>
      </c>
      <c r="O1130" s="13"/>
      <c r="P1130" s="13"/>
      <c r="Q1130" s="13" t="n">
        <f aca="false">+N1130+M1130+L1130+K1130+J1130+I1130+G1130*0.3+H1130*0.3</f>
        <v>30</v>
      </c>
      <c r="R1130" s="14"/>
      <c r="S1130" s="14"/>
      <c r="T1130" s="14"/>
    </row>
    <row r="1131" customFormat="false" ht="17.25" hidden="false" customHeight="false" outlineLevel="0" collapsed="false">
      <c r="B1131" s="12" t="n">
        <f aca="false">+C1130</f>
        <v>386700</v>
      </c>
      <c r="C1131" s="12" t="n">
        <f aca="false">+B1131+50</f>
        <v>386750</v>
      </c>
      <c r="D1131" s="13" t="n">
        <v>1.5</v>
      </c>
      <c r="E1131" s="13" t="n">
        <f aca="false">+C1131-B1131</f>
        <v>50</v>
      </c>
      <c r="F1131" s="13" t="n">
        <f aca="false">+E1131*D1131</f>
        <v>75</v>
      </c>
      <c r="G1131" s="13" t="n">
        <v>50</v>
      </c>
      <c r="H1131" s="13" t="n">
        <v>50</v>
      </c>
      <c r="I1131" s="13" t="n">
        <f aca="false">+$F$13*0</f>
        <v>0</v>
      </c>
      <c r="J1131" s="13" t="n">
        <f aca="false">+$F$13*0</f>
        <v>0</v>
      </c>
      <c r="K1131" s="13" t="n">
        <f aca="false">+$F$13*0</f>
        <v>0</v>
      </c>
      <c r="L1131" s="13" t="n">
        <f aca="false">+$F$13*0</f>
        <v>0</v>
      </c>
      <c r="M1131" s="13" t="n">
        <f aca="false">+$F$13*0</f>
        <v>0</v>
      </c>
      <c r="N1131" s="13" t="n">
        <f aca="false">+$F$13*0</f>
        <v>0</v>
      </c>
      <c r="O1131" s="13"/>
      <c r="P1131" s="13"/>
      <c r="Q1131" s="13" t="n">
        <f aca="false">+N1131+M1131+L1131+K1131+J1131+I1131+G1131*0.3+H1131*0.3</f>
        <v>30</v>
      </c>
      <c r="R1131" s="14"/>
      <c r="S1131" s="14"/>
      <c r="T1131" s="14"/>
    </row>
    <row r="1132" customFormat="false" ht="17.25" hidden="false" customHeight="false" outlineLevel="0" collapsed="false">
      <c r="B1132" s="12" t="n">
        <f aca="false">+C1131</f>
        <v>386750</v>
      </c>
      <c r="C1132" s="12" t="n">
        <f aca="false">+B1132+50</f>
        <v>386800</v>
      </c>
      <c r="D1132" s="13" t="n">
        <v>1.5</v>
      </c>
      <c r="E1132" s="13" t="n">
        <f aca="false">+C1132-B1132</f>
        <v>50</v>
      </c>
      <c r="F1132" s="13" t="n">
        <f aca="false">+E1132*D1132</f>
        <v>75</v>
      </c>
      <c r="G1132" s="13" t="n">
        <v>50</v>
      </c>
      <c r="H1132" s="13" t="n">
        <v>50</v>
      </c>
      <c r="I1132" s="13" t="n">
        <f aca="false">+$F$13*0</f>
        <v>0</v>
      </c>
      <c r="J1132" s="13" t="n">
        <f aca="false">+$F$13*0</f>
        <v>0</v>
      </c>
      <c r="K1132" s="13" t="n">
        <f aca="false">+$F$13*0</f>
        <v>0</v>
      </c>
      <c r="L1132" s="13" t="n">
        <f aca="false">+$F$13*0</f>
        <v>0</v>
      </c>
      <c r="M1132" s="13" t="n">
        <f aca="false">+$F$13*0</f>
        <v>0</v>
      </c>
      <c r="N1132" s="13" t="n">
        <f aca="false">+$F$13*0</f>
        <v>0</v>
      </c>
      <c r="O1132" s="13"/>
      <c r="P1132" s="13"/>
      <c r="Q1132" s="13" t="n">
        <f aca="false">+N1132+M1132+L1132+K1132+J1132+I1132+G1132*0.3+H1132*0.3</f>
        <v>30</v>
      </c>
      <c r="R1132" s="14"/>
      <c r="S1132" s="14"/>
      <c r="T1132" s="14"/>
    </row>
    <row r="1133" customFormat="false" ht="17.25" hidden="false" customHeight="false" outlineLevel="0" collapsed="false">
      <c r="B1133" s="12" t="n">
        <f aca="false">+C1132</f>
        <v>386800</v>
      </c>
      <c r="C1133" s="12" t="n">
        <f aca="false">+B1133+50</f>
        <v>386850</v>
      </c>
      <c r="D1133" s="13" t="n">
        <v>1.5</v>
      </c>
      <c r="E1133" s="13" t="n">
        <f aca="false">+C1133-B1133</f>
        <v>50</v>
      </c>
      <c r="F1133" s="13" t="n">
        <f aca="false">+E1133*D1133</f>
        <v>75</v>
      </c>
      <c r="G1133" s="13" t="n">
        <v>50</v>
      </c>
      <c r="H1133" s="13" t="n">
        <v>50</v>
      </c>
      <c r="I1133" s="13" t="n">
        <f aca="false">+$F$13*0</f>
        <v>0</v>
      </c>
      <c r="J1133" s="13" t="n">
        <f aca="false">+$F$13*0</f>
        <v>0</v>
      </c>
      <c r="K1133" s="13" t="n">
        <f aca="false">+$F$13*0</f>
        <v>0</v>
      </c>
      <c r="L1133" s="13" t="n">
        <f aca="false">+$F$13*0</f>
        <v>0</v>
      </c>
      <c r="M1133" s="13" t="n">
        <f aca="false">+$F$13*0</f>
        <v>0</v>
      </c>
      <c r="N1133" s="13" t="n">
        <f aca="false">+$F$13*0</f>
        <v>0</v>
      </c>
      <c r="O1133" s="13"/>
      <c r="P1133" s="13"/>
      <c r="Q1133" s="13" t="n">
        <f aca="false">+N1133+M1133+L1133+K1133+J1133+I1133+G1133*0.3+H1133*0.3</f>
        <v>30</v>
      </c>
      <c r="R1133" s="14"/>
      <c r="S1133" s="14"/>
      <c r="T1133" s="14"/>
    </row>
    <row r="1134" customFormat="false" ht="17.25" hidden="false" customHeight="false" outlineLevel="0" collapsed="false">
      <c r="B1134" s="12" t="n">
        <f aca="false">+C1133</f>
        <v>386850</v>
      </c>
      <c r="C1134" s="12" t="n">
        <f aca="false">+B1134+50</f>
        <v>386900</v>
      </c>
      <c r="D1134" s="13" t="n">
        <v>1.5</v>
      </c>
      <c r="E1134" s="13" t="n">
        <f aca="false">+C1134-B1134</f>
        <v>50</v>
      </c>
      <c r="F1134" s="13" t="n">
        <f aca="false">+E1134*D1134</f>
        <v>75</v>
      </c>
      <c r="G1134" s="13" t="n">
        <v>50</v>
      </c>
      <c r="H1134" s="13" t="n">
        <v>50</v>
      </c>
      <c r="I1134" s="13" t="n">
        <f aca="false">+$F$13*0</f>
        <v>0</v>
      </c>
      <c r="J1134" s="13" t="n">
        <f aca="false">+$F$13*0</f>
        <v>0</v>
      </c>
      <c r="K1134" s="13" t="n">
        <f aca="false">+$F$13*0</f>
        <v>0</v>
      </c>
      <c r="L1134" s="13" t="n">
        <f aca="false">+$F$13*0</f>
        <v>0</v>
      </c>
      <c r="M1134" s="13" t="n">
        <f aca="false">+$F$13*0</f>
        <v>0</v>
      </c>
      <c r="N1134" s="13" t="n">
        <f aca="false">+$F$13*0</f>
        <v>0</v>
      </c>
      <c r="O1134" s="13"/>
      <c r="P1134" s="13"/>
      <c r="Q1134" s="13" t="n">
        <f aca="false">+N1134+M1134+L1134+K1134+J1134+I1134+G1134*0.3+H1134*0.3</f>
        <v>30</v>
      </c>
      <c r="R1134" s="14"/>
      <c r="S1134" s="14"/>
      <c r="T1134" s="14"/>
    </row>
    <row r="1135" customFormat="false" ht="17.25" hidden="false" customHeight="false" outlineLevel="0" collapsed="false">
      <c r="B1135" s="12" t="n">
        <f aca="false">+C1134</f>
        <v>386900</v>
      </c>
      <c r="C1135" s="12" t="n">
        <f aca="false">+B1135+50</f>
        <v>386950</v>
      </c>
      <c r="D1135" s="13" t="n">
        <v>1.5</v>
      </c>
      <c r="E1135" s="13" t="n">
        <f aca="false">+C1135-B1135</f>
        <v>50</v>
      </c>
      <c r="F1135" s="13" t="n">
        <f aca="false">+E1135*D1135</f>
        <v>75</v>
      </c>
      <c r="G1135" s="13" t="n">
        <v>50</v>
      </c>
      <c r="H1135" s="13" t="n">
        <v>50</v>
      </c>
      <c r="I1135" s="13" t="n">
        <f aca="false">+$F$13*0</f>
        <v>0</v>
      </c>
      <c r="J1135" s="13" t="n">
        <f aca="false">+$F$13*0</f>
        <v>0</v>
      </c>
      <c r="K1135" s="13" t="n">
        <f aca="false">+$F$13*0</f>
        <v>0</v>
      </c>
      <c r="L1135" s="13" t="n">
        <f aca="false">+$F$13*0</f>
        <v>0</v>
      </c>
      <c r="M1135" s="13" t="n">
        <f aca="false">+$F$13*0</f>
        <v>0</v>
      </c>
      <c r="N1135" s="13" t="n">
        <f aca="false">+$F$13*0</f>
        <v>0</v>
      </c>
      <c r="O1135" s="13"/>
      <c r="P1135" s="13"/>
      <c r="Q1135" s="13" t="n">
        <f aca="false">+N1135+M1135+L1135+K1135+J1135+I1135+G1135*0.3+H1135*0.3</f>
        <v>30</v>
      </c>
      <c r="R1135" s="14"/>
      <c r="S1135" s="14"/>
      <c r="T1135" s="14"/>
    </row>
    <row r="1136" customFormat="false" ht="17.25" hidden="false" customHeight="false" outlineLevel="0" collapsed="false">
      <c r="B1136" s="12" t="n">
        <f aca="false">+C1135</f>
        <v>386950</v>
      </c>
      <c r="C1136" s="12" t="n">
        <f aca="false">+B1136+50</f>
        <v>387000</v>
      </c>
      <c r="D1136" s="13" t="n">
        <v>1.5</v>
      </c>
      <c r="E1136" s="13" t="n">
        <f aca="false">+C1136-B1136</f>
        <v>50</v>
      </c>
      <c r="F1136" s="13" t="n">
        <f aca="false">+E1136*D1136</f>
        <v>75</v>
      </c>
      <c r="G1136" s="13" t="n">
        <v>50</v>
      </c>
      <c r="H1136" s="13" t="n">
        <v>50</v>
      </c>
      <c r="I1136" s="13" t="n">
        <f aca="false">+$F$13*0</f>
        <v>0</v>
      </c>
      <c r="J1136" s="13" t="n">
        <f aca="false">+$F$13*0</f>
        <v>0</v>
      </c>
      <c r="K1136" s="13" t="n">
        <f aca="false">+$F$13*0</f>
        <v>0</v>
      </c>
      <c r="L1136" s="13" t="n">
        <f aca="false">+$F$13*0</f>
        <v>0</v>
      </c>
      <c r="M1136" s="13" t="n">
        <f aca="false">+$F$13*0</f>
        <v>0</v>
      </c>
      <c r="N1136" s="13" t="n">
        <f aca="false">+$F$13*0</f>
        <v>0</v>
      </c>
      <c r="O1136" s="13"/>
      <c r="P1136" s="13"/>
      <c r="Q1136" s="13" t="n">
        <f aca="false">+N1136+M1136+L1136+K1136+J1136+I1136+G1136*0.3+H1136*0.3</f>
        <v>30</v>
      </c>
      <c r="R1136" s="14"/>
      <c r="S1136" s="14"/>
      <c r="T1136" s="14"/>
    </row>
    <row r="1137" customFormat="false" ht="17.25" hidden="false" customHeight="false" outlineLevel="0" collapsed="false">
      <c r="B1137" s="12" t="n">
        <f aca="false">+C1136</f>
        <v>387000</v>
      </c>
      <c r="C1137" s="12" t="n">
        <f aca="false">+B1137+50</f>
        <v>387050</v>
      </c>
      <c r="D1137" s="13" t="n">
        <v>1.5</v>
      </c>
      <c r="E1137" s="13" t="n">
        <f aca="false">+C1137-B1137</f>
        <v>50</v>
      </c>
      <c r="F1137" s="13" t="n">
        <f aca="false">+E1137*D1137</f>
        <v>75</v>
      </c>
      <c r="G1137" s="13" t="n">
        <v>50</v>
      </c>
      <c r="H1137" s="13" t="n">
        <v>50</v>
      </c>
      <c r="I1137" s="13" t="n">
        <f aca="false">+$F$13*0</f>
        <v>0</v>
      </c>
      <c r="J1137" s="13" t="n">
        <f aca="false">+$F$13*0</f>
        <v>0</v>
      </c>
      <c r="K1137" s="13" t="n">
        <f aca="false">+$F$13*0</f>
        <v>0</v>
      </c>
      <c r="L1137" s="13" t="n">
        <f aca="false">+$F$13*0</f>
        <v>0</v>
      </c>
      <c r="M1137" s="13" t="n">
        <f aca="false">+$F$13*0</f>
        <v>0</v>
      </c>
      <c r="N1137" s="13" t="n">
        <f aca="false">+$F$13*0</f>
        <v>0</v>
      </c>
      <c r="O1137" s="13"/>
      <c r="P1137" s="13"/>
      <c r="Q1137" s="13" t="n">
        <f aca="false">+N1137+M1137+L1137+K1137+J1137+I1137+G1137*0.3+H1137*0.3</f>
        <v>30</v>
      </c>
      <c r="R1137" s="14"/>
      <c r="S1137" s="14"/>
      <c r="T1137" s="14"/>
    </row>
    <row r="1138" customFormat="false" ht="17.25" hidden="false" customHeight="false" outlineLevel="0" collapsed="false">
      <c r="B1138" s="12" t="n">
        <f aca="false">+C1137</f>
        <v>387050</v>
      </c>
      <c r="C1138" s="12" t="n">
        <f aca="false">+B1138+50</f>
        <v>387100</v>
      </c>
      <c r="D1138" s="13" t="n">
        <v>1.5</v>
      </c>
      <c r="E1138" s="13" t="n">
        <f aca="false">+C1138-B1138</f>
        <v>50</v>
      </c>
      <c r="F1138" s="13" t="n">
        <f aca="false">+E1138*D1138</f>
        <v>75</v>
      </c>
      <c r="G1138" s="13" t="n">
        <v>50</v>
      </c>
      <c r="H1138" s="13" t="n">
        <v>50</v>
      </c>
      <c r="I1138" s="13" t="n">
        <f aca="false">+$F$13*0</f>
        <v>0</v>
      </c>
      <c r="J1138" s="13" t="n">
        <f aca="false">+$F$13*0</f>
        <v>0</v>
      </c>
      <c r="K1138" s="13" t="n">
        <f aca="false">+$F$13*0</f>
        <v>0</v>
      </c>
      <c r="L1138" s="13" t="n">
        <f aca="false">+$F$13*0</f>
        <v>0</v>
      </c>
      <c r="M1138" s="13" t="n">
        <f aca="false">+$F$13*0</f>
        <v>0</v>
      </c>
      <c r="N1138" s="13" t="n">
        <f aca="false">+$F$13*0</f>
        <v>0</v>
      </c>
      <c r="O1138" s="13"/>
      <c r="P1138" s="13"/>
      <c r="Q1138" s="13" t="n">
        <f aca="false">+N1138+M1138+L1138+K1138+J1138+I1138+G1138*0.3+H1138*0.3</f>
        <v>30</v>
      </c>
      <c r="R1138" s="14"/>
      <c r="S1138" s="14"/>
      <c r="T1138" s="14"/>
    </row>
    <row r="1139" customFormat="false" ht="17.25" hidden="false" customHeight="false" outlineLevel="0" collapsed="false">
      <c r="B1139" s="12" t="n">
        <f aca="false">+C1138</f>
        <v>387100</v>
      </c>
      <c r="C1139" s="12" t="n">
        <f aca="false">+B1139+50</f>
        <v>387150</v>
      </c>
      <c r="D1139" s="13" t="n">
        <v>1.5</v>
      </c>
      <c r="E1139" s="13" t="n">
        <f aca="false">+C1139-B1139</f>
        <v>50</v>
      </c>
      <c r="F1139" s="13" t="n">
        <f aca="false">+E1139*D1139</f>
        <v>75</v>
      </c>
      <c r="G1139" s="13" t="n">
        <v>50</v>
      </c>
      <c r="H1139" s="13" t="n">
        <v>50</v>
      </c>
      <c r="I1139" s="13" t="n">
        <f aca="false">+$F$13*0</f>
        <v>0</v>
      </c>
      <c r="J1139" s="13" t="n">
        <f aca="false">+$F$13*0</f>
        <v>0</v>
      </c>
      <c r="K1139" s="13" t="n">
        <f aca="false">+$F$13*0</f>
        <v>0</v>
      </c>
      <c r="L1139" s="13" t="n">
        <f aca="false">+$F$13*0</f>
        <v>0</v>
      </c>
      <c r="M1139" s="13" t="n">
        <f aca="false">+$F$13*0</f>
        <v>0</v>
      </c>
      <c r="N1139" s="13" t="n">
        <f aca="false">+$F$13*0</f>
        <v>0</v>
      </c>
      <c r="O1139" s="13"/>
      <c r="P1139" s="13"/>
      <c r="Q1139" s="13" t="n">
        <f aca="false">+N1139+M1139+L1139+K1139+J1139+I1139+G1139*0.3+H1139*0.3</f>
        <v>30</v>
      </c>
      <c r="R1139" s="14"/>
      <c r="S1139" s="14"/>
      <c r="T1139" s="14"/>
    </row>
    <row r="1140" customFormat="false" ht="17.25" hidden="false" customHeight="false" outlineLevel="0" collapsed="false">
      <c r="B1140" s="12" t="n">
        <f aca="false">+C1139</f>
        <v>387150</v>
      </c>
      <c r="C1140" s="12" t="n">
        <f aca="false">+B1140+50</f>
        <v>387200</v>
      </c>
      <c r="D1140" s="13" t="n">
        <v>1.5</v>
      </c>
      <c r="E1140" s="13" t="n">
        <f aca="false">+C1140-B1140</f>
        <v>50</v>
      </c>
      <c r="F1140" s="13" t="n">
        <f aca="false">+E1140*D1140</f>
        <v>75</v>
      </c>
      <c r="G1140" s="13" t="n">
        <v>50</v>
      </c>
      <c r="H1140" s="13" t="n">
        <v>50</v>
      </c>
      <c r="I1140" s="13" t="n">
        <f aca="false">+$F$13*0</f>
        <v>0</v>
      </c>
      <c r="J1140" s="13" t="n">
        <f aca="false">+$F$13*0</f>
        <v>0</v>
      </c>
      <c r="K1140" s="13" t="n">
        <f aca="false">+$F$13*0</f>
        <v>0</v>
      </c>
      <c r="L1140" s="13" t="n">
        <f aca="false">+$F$13*0</f>
        <v>0</v>
      </c>
      <c r="M1140" s="13" t="n">
        <f aca="false">+$F$13*0</f>
        <v>0</v>
      </c>
      <c r="N1140" s="13" t="n">
        <f aca="false">+$F$13*0</f>
        <v>0</v>
      </c>
      <c r="O1140" s="13"/>
      <c r="P1140" s="13"/>
      <c r="Q1140" s="13" t="n">
        <f aca="false">+N1140+M1140+L1140+K1140+J1140+I1140+G1140*0.3+H1140*0.3</f>
        <v>30</v>
      </c>
      <c r="R1140" s="14"/>
      <c r="S1140" s="14"/>
      <c r="T1140" s="14"/>
    </row>
    <row r="1141" customFormat="false" ht="17.25" hidden="false" customHeight="false" outlineLevel="0" collapsed="false">
      <c r="B1141" s="12" t="n">
        <f aca="false">+C1140</f>
        <v>387200</v>
      </c>
      <c r="C1141" s="12" t="n">
        <f aca="false">+B1141+50</f>
        <v>387250</v>
      </c>
      <c r="D1141" s="13" t="n">
        <v>1.5</v>
      </c>
      <c r="E1141" s="13" t="n">
        <f aca="false">+C1141-B1141</f>
        <v>50</v>
      </c>
      <c r="F1141" s="13" t="n">
        <f aca="false">+E1141*D1141</f>
        <v>75</v>
      </c>
      <c r="G1141" s="13" t="n">
        <v>50</v>
      </c>
      <c r="H1141" s="13" t="n">
        <v>50</v>
      </c>
      <c r="I1141" s="13" t="n">
        <f aca="false">+$F$13*0</f>
        <v>0</v>
      </c>
      <c r="J1141" s="13" t="n">
        <f aca="false">+$F$13*0</f>
        <v>0</v>
      </c>
      <c r="K1141" s="13" t="n">
        <f aca="false">+$F$13*0</f>
        <v>0</v>
      </c>
      <c r="L1141" s="13" t="n">
        <f aca="false">+$F$13*0</f>
        <v>0</v>
      </c>
      <c r="M1141" s="13" t="n">
        <f aca="false">+$F$13*0</f>
        <v>0</v>
      </c>
      <c r="N1141" s="13" t="n">
        <f aca="false">+$F$13*0</f>
        <v>0</v>
      </c>
      <c r="O1141" s="13"/>
      <c r="P1141" s="13"/>
      <c r="Q1141" s="13" t="n">
        <f aca="false">+N1141+M1141+L1141+K1141+J1141+I1141+G1141*0.3+H1141*0.3</f>
        <v>30</v>
      </c>
      <c r="R1141" s="14"/>
      <c r="S1141" s="14"/>
      <c r="T1141" s="14"/>
    </row>
    <row r="1142" customFormat="false" ht="17.25" hidden="false" customHeight="false" outlineLevel="0" collapsed="false">
      <c r="B1142" s="12" t="n">
        <f aca="false">+C1141</f>
        <v>387250</v>
      </c>
      <c r="C1142" s="12" t="n">
        <f aca="false">+B1142+50</f>
        <v>387300</v>
      </c>
      <c r="D1142" s="13" t="n">
        <v>1.5</v>
      </c>
      <c r="E1142" s="13" t="n">
        <f aca="false">+C1142-B1142</f>
        <v>50</v>
      </c>
      <c r="F1142" s="13" t="n">
        <f aca="false">+E1142*D1142</f>
        <v>75</v>
      </c>
      <c r="G1142" s="13" t="n">
        <v>50</v>
      </c>
      <c r="H1142" s="13" t="n">
        <v>50</v>
      </c>
      <c r="I1142" s="13" t="n">
        <f aca="false">+$F$13*0</f>
        <v>0</v>
      </c>
      <c r="J1142" s="13" t="n">
        <f aca="false">+$F$13*0</f>
        <v>0</v>
      </c>
      <c r="K1142" s="13" t="n">
        <f aca="false">+$F$13*0</f>
        <v>0</v>
      </c>
      <c r="L1142" s="13" t="n">
        <f aca="false">+$F$13*0</f>
        <v>0</v>
      </c>
      <c r="M1142" s="13" t="n">
        <f aca="false">+$F$13*0</f>
        <v>0</v>
      </c>
      <c r="N1142" s="13" t="n">
        <f aca="false">+$F$13*0</f>
        <v>0</v>
      </c>
      <c r="O1142" s="13"/>
      <c r="P1142" s="13"/>
      <c r="Q1142" s="13" t="n">
        <f aca="false">+N1142+M1142+L1142+K1142+J1142+I1142+G1142*0.3+H1142*0.3</f>
        <v>30</v>
      </c>
      <c r="R1142" s="14"/>
      <c r="S1142" s="14"/>
      <c r="T1142" s="14"/>
    </row>
    <row r="1143" customFormat="false" ht="17.25" hidden="false" customHeight="false" outlineLevel="0" collapsed="false">
      <c r="B1143" s="12" t="n">
        <f aca="false">+C1142</f>
        <v>387300</v>
      </c>
      <c r="C1143" s="12" t="n">
        <f aca="false">+B1143+50</f>
        <v>387350</v>
      </c>
      <c r="D1143" s="13" t="n">
        <v>1.5</v>
      </c>
      <c r="E1143" s="13" t="n">
        <f aca="false">+C1143-B1143</f>
        <v>50</v>
      </c>
      <c r="F1143" s="13" t="n">
        <f aca="false">+E1143*D1143</f>
        <v>75</v>
      </c>
      <c r="G1143" s="13" t="n">
        <v>50</v>
      </c>
      <c r="H1143" s="13" t="n">
        <v>50</v>
      </c>
      <c r="I1143" s="13" t="n">
        <f aca="false">+$F$13*0</f>
        <v>0</v>
      </c>
      <c r="J1143" s="13" t="n">
        <f aca="false">+$F$13*0</f>
        <v>0</v>
      </c>
      <c r="K1143" s="13" t="n">
        <f aca="false">+$F$13*0</f>
        <v>0</v>
      </c>
      <c r="L1143" s="13" t="n">
        <f aca="false">+$F$13*0</f>
        <v>0</v>
      </c>
      <c r="M1143" s="13" t="n">
        <f aca="false">+$F$13*0</f>
        <v>0</v>
      </c>
      <c r="N1143" s="13" t="n">
        <f aca="false">+$F$13*0</f>
        <v>0</v>
      </c>
      <c r="O1143" s="13"/>
      <c r="P1143" s="13"/>
      <c r="Q1143" s="13" t="n">
        <f aca="false">+N1143+M1143+L1143+K1143+J1143+I1143+G1143*0.3+H1143*0.3</f>
        <v>30</v>
      </c>
      <c r="R1143" s="14"/>
      <c r="S1143" s="14"/>
      <c r="T1143" s="14"/>
    </row>
    <row r="1144" customFormat="false" ht="17.25" hidden="false" customHeight="false" outlineLevel="0" collapsed="false">
      <c r="B1144" s="12" t="n">
        <f aca="false">+C1143</f>
        <v>387350</v>
      </c>
      <c r="C1144" s="12" t="n">
        <f aca="false">+B1144+50</f>
        <v>387400</v>
      </c>
      <c r="D1144" s="13" t="n">
        <v>1.5</v>
      </c>
      <c r="E1144" s="13" t="n">
        <f aca="false">+C1144-B1144</f>
        <v>50</v>
      </c>
      <c r="F1144" s="13" t="n">
        <f aca="false">+E1144*D1144</f>
        <v>75</v>
      </c>
      <c r="G1144" s="13" t="n">
        <v>50</v>
      </c>
      <c r="H1144" s="13" t="n">
        <v>50</v>
      </c>
      <c r="I1144" s="13" t="n">
        <f aca="false">+$F$13*0</f>
        <v>0</v>
      </c>
      <c r="J1144" s="13" t="n">
        <f aca="false">+$F$13*0</f>
        <v>0</v>
      </c>
      <c r="K1144" s="13" t="n">
        <f aca="false">+$F$13*0</f>
        <v>0</v>
      </c>
      <c r="L1144" s="13" t="n">
        <f aca="false">+$F$13*0</f>
        <v>0</v>
      </c>
      <c r="M1144" s="13" t="n">
        <f aca="false">+$F$13*0</f>
        <v>0</v>
      </c>
      <c r="N1144" s="13" t="n">
        <f aca="false">+$F$13*0</f>
        <v>0</v>
      </c>
      <c r="O1144" s="13"/>
      <c r="P1144" s="13"/>
      <c r="Q1144" s="13" t="n">
        <f aca="false">+N1144+M1144+L1144+K1144+J1144+I1144+G1144*0.3+H1144*0.3</f>
        <v>30</v>
      </c>
      <c r="R1144" s="14"/>
      <c r="S1144" s="14"/>
      <c r="T1144" s="14"/>
    </row>
    <row r="1145" customFormat="false" ht="17.25" hidden="false" customHeight="false" outlineLevel="0" collapsed="false">
      <c r="B1145" s="12" t="n">
        <f aca="false">+C1144</f>
        <v>387400</v>
      </c>
      <c r="C1145" s="12" t="n">
        <f aca="false">+B1145+50</f>
        <v>387450</v>
      </c>
      <c r="D1145" s="13" t="n">
        <v>1.5</v>
      </c>
      <c r="E1145" s="13" t="n">
        <f aca="false">+C1145-B1145</f>
        <v>50</v>
      </c>
      <c r="F1145" s="13" t="n">
        <f aca="false">+E1145*D1145</f>
        <v>75</v>
      </c>
      <c r="G1145" s="13" t="n">
        <v>50</v>
      </c>
      <c r="H1145" s="13" t="n">
        <v>50</v>
      </c>
      <c r="I1145" s="13" t="n">
        <f aca="false">+$F$13*0</f>
        <v>0</v>
      </c>
      <c r="J1145" s="13" t="n">
        <f aca="false">+$F$13*0</f>
        <v>0</v>
      </c>
      <c r="K1145" s="13" t="n">
        <f aca="false">+$F$13*0</f>
        <v>0</v>
      </c>
      <c r="L1145" s="13" t="n">
        <f aca="false">+$F$13*0</f>
        <v>0</v>
      </c>
      <c r="M1145" s="13" t="n">
        <f aca="false">+$F$13*0</f>
        <v>0</v>
      </c>
      <c r="N1145" s="13" t="n">
        <f aca="false">+$F$13*0</f>
        <v>0</v>
      </c>
      <c r="O1145" s="13"/>
      <c r="P1145" s="13"/>
      <c r="Q1145" s="13" t="n">
        <f aca="false">+N1145+M1145+L1145+K1145+J1145+I1145+G1145*0.3+H1145*0.3</f>
        <v>30</v>
      </c>
      <c r="R1145" s="14"/>
      <c r="S1145" s="14"/>
      <c r="T1145" s="14"/>
    </row>
    <row r="1146" customFormat="false" ht="17.25" hidden="false" customHeight="false" outlineLevel="0" collapsed="false">
      <c r="B1146" s="12" t="n">
        <f aca="false">+C1145</f>
        <v>387450</v>
      </c>
      <c r="C1146" s="12" t="n">
        <f aca="false">+B1146+50</f>
        <v>387500</v>
      </c>
      <c r="D1146" s="13" t="n">
        <v>1.5</v>
      </c>
      <c r="E1146" s="13" t="n">
        <f aca="false">+C1146-B1146</f>
        <v>50</v>
      </c>
      <c r="F1146" s="13" t="n">
        <f aca="false">+E1146*D1146</f>
        <v>75</v>
      </c>
      <c r="G1146" s="13" t="n">
        <v>50</v>
      </c>
      <c r="H1146" s="13" t="n">
        <v>50</v>
      </c>
      <c r="I1146" s="13" t="n">
        <f aca="false">+$F$13*0</f>
        <v>0</v>
      </c>
      <c r="J1146" s="13" t="n">
        <f aca="false">+$F$13*0</f>
        <v>0</v>
      </c>
      <c r="K1146" s="13" t="n">
        <f aca="false">+$F$13*0</f>
        <v>0</v>
      </c>
      <c r="L1146" s="13" t="n">
        <f aca="false">+$F$13*0</f>
        <v>0</v>
      </c>
      <c r="M1146" s="13" t="n">
        <f aca="false">+$F$13*0</f>
        <v>0</v>
      </c>
      <c r="N1146" s="13" t="n">
        <f aca="false">+$F$13*0</f>
        <v>0</v>
      </c>
      <c r="O1146" s="13"/>
      <c r="P1146" s="13"/>
      <c r="Q1146" s="13" t="n">
        <f aca="false">+N1146+M1146+L1146+K1146+J1146+I1146+G1146*0.3+H1146*0.3</f>
        <v>30</v>
      </c>
      <c r="R1146" s="14"/>
      <c r="S1146" s="14"/>
      <c r="T1146" s="14"/>
    </row>
    <row r="1147" customFormat="false" ht="17.25" hidden="false" customHeight="false" outlineLevel="0" collapsed="false">
      <c r="B1147" s="12" t="n">
        <f aca="false">+C1146</f>
        <v>387500</v>
      </c>
      <c r="C1147" s="12" t="n">
        <f aca="false">+B1147+50</f>
        <v>387550</v>
      </c>
      <c r="D1147" s="13" t="n">
        <v>1.5</v>
      </c>
      <c r="E1147" s="13" t="n">
        <f aca="false">+C1147-B1147</f>
        <v>50</v>
      </c>
      <c r="F1147" s="13" t="n">
        <f aca="false">+E1147*D1147</f>
        <v>75</v>
      </c>
      <c r="G1147" s="13" t="n">
        <v>50</v>
      </c>
      <c r="H1147" s="13" t="n">
        <v>50</v>
      </c>
      <c r="I1147" s="13" t="n">
        <f aca="false">+$F$13*0</f>
        <v>0</v>
      </c>
      <c r="J1147" s="13" t="n">
        <f aca="false">+$F$13*0</f>
        <v>0</v>
      </c>
      <c r="K1147" s="13" t="n">
        <f aca="false">+$F$13*0</f>
        <v>0</v>
      </c>
      <c r="L1147" s="13" t="n">
        <f aca="false">+$F$13*0</f>
        <v>0</v>
      </c>
      <c r="M1147" s="13" t="n">
        <f aca="false">+$F$13*0</f>
        <v>0</v>
      </c>
      <c r="N1147" s="13" t="n">
        <f aca="false">+$F$13*0</f>
        <v>0</v>
      </c>
      <c r="O1147" s="13"/>
      <c r="P1147" s="13"/>
      <c r="Q1147" s="13" t="n">
        <f aca="false">+N1147+M1147+L1147+K1147+J1147+I1147+G1147*0.3+H1147*0.3</f>
        <v>30</v>
      </c>
      <c r="R1147" s="14"/>
      <c r="S1147" s="14"/>
      <c r="T1147" s="14"/>
    </row>
    <row r="1148" customFormat="false" ht="17.25" hidden="false" customHeight="false" outlineLevel="0" collapsed="false">
      <c r="B1148" s="12" t="n">
        <f aca="false">+C1147</f>
        <v>387550</v>
      </c>
      <c r="C1148" s="12" t="n">
        <f aca="false">+B1148+50</f>
        <v>387600</v>
      </c>
      <c r="D1148" s="13" t="n">
        <v>1.5</v>
      </c>
      <c r="E1148" s="13" t="n">
        <f aca="false">+C1148-B1148</f>
        <v>50</v>
      </c>
      <c r="F1148" s="13" t="n">
        <f aca="false">+E1148*D1148</f>
        <v>75</v>
      </c>
      <c r="G1148" s="13" t="n">
        <v>50</v>
      </c>
      <c r="H1148" s="13" t="n">
        <v>50</v>
      </c>
      <c r="I1148" s="13" t="n">
        <f aca="false">+$F$13*0</f>
        <v>0</v>
      </c>
      <c r="J1148" s="13" t="n">
        <f aca="false">+$F$13*0</f>
        <v>0</v>
      </c>
      <c r="K1148" s="13" t="n">
        <f aca="false">+$F$13*0</f>
        <v>0</v>
      </c>
      <c r="L1148" s="13" t="n">
        <f aca="false">+$F$13*0</f>
        <v>0</v>
      </c>
      <c r="M1148" s="13" t="n">
        <f aca="false">+$F$13*0</f>
        <v>0</v>
      </c>
      <c r="N1148" s="13" t="n">
        <f aca="false">+$F$13*0</f>
        <v>0</v>
      </c>
      <c r="O1148" s="13"/>
      <c r="P1148" s="13"/>
      <c r="Q1148" s="13" t="n">
        <f aca="false">+N1148+M1148+L1148+K1148+J1148+I1148+G1148*0.3+H1148*0.3</f>
        <v>30</v>
      </c>
      <c r="R1148" s="14"/>
      <c r="S1148" s="14"/>
      <c r="T1148" s="14"/>
    </row>
    <row r="1149" customFormat="false" ht="17.25" hidden="false" customHeight="false" outlineLevel="0" collapsed="false">
      <c r="B1149" s="12" t="n">
        <f aca="false">+C1148</f>
        <v>387600</v>
      </c>
      <c r="C1149" s="12" t="n">
        <f aca="false">+B1149+50</f>
        <v>387650</v>
      </c>
      <c r="D1149" s="13" t="n">
        <v>1.5</v>
      </c>
      <c r="E1149" s="13" t="n">
        <f aca="false">+C1149-B1149</f>
        <v>50</v>
      </c>
      <c r="F1149" s="13" t="n">
        <f aca="false">+E1149*D1149</f>
        <v>75</v>
      </c>
      <c r="G1149" s="13" t="n">
        <v>50</v>
      </c>
      <c r="H1149" s="13" t="n">
        <v>50</v>
      </c>
      <c r="I1149" s="13" t="n">
        <f aca="false">+$F$13*0</f>
        <v>0</v>
      </c>
      <c r="J1149" s="13" t="n">
        <f aca="false">+$F$13*0</f>
        <v>0</v>
      </c>
      <c r="K1149" s="13" t="n">
        <f aca="false">+$F$13*0</f>
        <v>0</v>
      </c>
      <c r="L1149" s="13" t="n">
        <f aca="false">+$F$13*0</f>
        <v>0</v>
      </c>
      <c r="M1149" s="13" t="n">
        <f aca="false">+$F$13*0</f>
        <v>0</v>
      </c>
      <c r="N1149" s="13" t="n">
        <f aca="false">+$F$13*0</f>
        <v>0</v>
      </c>
      <c r="O1149" s="13"/>
      <c r="P1149" s="13"/>
      <c r="Q1149" s="13" t="n">
        <f aca="false">+N1149+M1149+L1149+K1149+J1149+I1149+G1149*0.3+H1149*0.3</f>
        <v>30</v>
      </c>
      <c r="R1149" s="14"/>
      <c r="S1149" s="14"/>
      <c r="T1149" s="14"/>
    </row>
    <row r="1150" customFormat="false" ht="17.25" hidden="false" customHeight="false" outlineLevel="0" collapsed="false">
      <c r="B1150" s="12" t="n">
        <f aca="false">+C1149</f>
        <v>387650</v>
      </c>
      <c r="C1150" s="12" t="n">
        <f aca="false">+B1150+50</f>
        <v>387700</v>
      </c>
      <c r="D1150" s="13" t="n">
        <v>1.5</v>
      </c>
      <c r="E1150" s="13" t="n">
        <f aca="false">+C1150-B1150</f>
        <v>50</v>
      </c>
      <c r="F1150" s="13" t="n">
        <f aca="false">+E1150*D1150</f>
        <v>75</v>
      </c>
      <c r="G1150" s="13" t="n">
        <v>50</v>
      </c>
      <c r="H1150" s="13" t="n">
        <v>50</v>
      </c>
      <c r="I1150" s="13" t="n">
        <f aca="false">+$F$13*0</f>
        <v>0</v>
      </c>
      <c r="J1150" s="13" t="n">
        <f aca="false">+$F$13*0</f>
        <v>0</v>
      </c>
      <c r="K1150" s="13" t="n">
        <f aca="false">+$F$13*0</f>
        <v>0</v>
      </c>
      <c r="L1150" s="13" t="n">
        <f aca="false">+$F$13*0</f>
        <v>0</v>
      </c>
      <c r="M1150" s="13" t="n">
        <f aca="false">+$F$13*0</f>
        <v>0</v>
      </c>
      <c r="N1150" s="13" t="n">
        <f aca="false">+$F$13*0</f>
        <v>0</v>
      </c>
      <c r="O1150" s="13"/>
      <c r="P1150" s="13"/>
      <c r="Q1150" s="13" t="n">
        <f aca="false">+N1150+M1150+L1150+K1150+J1150+I1150+G1150*0.3+H1150*0.3</f>
        <v>30</v>
      </c>
      <c r="R1150" s="14"/>
      <c r="S1150" s="14"/>
      <c r="T1150" s="14"/>
    </row>
    <row r="1151" customFormat="false" ht="17.25" hidden="false" customHeight="false" outlineLevel="0" collapsed="false">
      <c r="B1151" s="12" t="n">
        <f aca="false">+C1150</f>
        <v>387700</v>
      </c>
      <c r="C1151" s="12" t="n">
        <f aca="false">+B1151+50</f>
        <v>387750</v>
      </c>
      <c r="D1151" s="13" t="n">
        <v>1.5</v>
      </c>
      <c r="E1151" s="13" t="n">
        <f aca="false">+C1151-B1151</f>
        <v>50</v>
      </c>
      <c r="F1151" s="13" t="n">
        <f aca="false">+E1151*D1151</f>
        <v>75</v>
      </c>
      <c r="G1151" s="13" t="n">
        <v>50</v>
      </c>
      <c r="H1151" s="13" t="n">
        <v>50</v>
      </c>
      <c r="I1151" s="13" t="n">
        <f aca="false">+$F$13*0</f>
        <v>0</v>
      </c>
      <c r="J1151" s="13" t="n">
        <f aca="false">+$F$13*0</f>
        <v>0</v>
      </c>
      <c r="K1151" s="13" t="n">
        <f aca="false">+$F$13*0</f>
        <v>0</v>
      </c>
      <c r="L1151" s="13" t="n">
        <f aca="false">+$F$13*0</f>
        <v>0</v>
      </c>
      <c r="M1151" s="13" t="n">
        <f aca="false">+$F$13*0</f>
        <v>0</v>
      </c>
      <c r="N1151" s="13" t="n">
        <f aca="false">+$F$13*0</f>
        <v>0</v>
      </c>
      <c r="O1151" s="13"/>
      <c r="P1151" s="13"/>
      <c r="Q1151" s="13" t="n">
        <f aca="false">+N1151+M1151+L1151+K1151+J1151+I1151+G1151*0.3+H1151*0.3</f>
        <v>30</v>
      </c>
      <c r="R1151" s="14"/>
      <c r="S1151" s="14"/>
      <c r="T1151" s="14"/>
    </row>
    <row r="1152" customFormat="false" ht="17.25" hidden="false" customHeight="false" outlineLevel="0" collapsed="false">
      <c r="B1152" s="12" t="n">
        <f aca="false">+C1151</f>
        <v>387750</v>
      </c>
      <c r="C1152" s="12" t="n">
        <f aca="false">+B1152+50</f>
        <v>387800</v>
      </c>
      <c r="D1152" s="13" t="n">
        <v>1.5</v>
      </c>
      <c r="E1152" s="13" t="n">
        <f aca="false">+C1152-B1152</f>
        <v>50</v>
      </c>
      <c r="F1152" s="13" t="n">
        <f aca="false">+E1152*D1152</f>
        <v>75</v>
      </c>
      <c r="G1152" s="13" t="n">
        <v>50</v>
      </c>
      <c r="H1152" s="13" t="n">
        <v>50</v>
      </c>
      <c r="I1152" s="13" t="n">
        <f aca="false">+$F$13*0</f>
        <v>0</v>
      </c>
      <c r="J1152" s="13" t="n">
        <f aca="false">+$F$13*0</f>
        <v>0</v>
      </c>
      <c r="K1152" s="13" t="n">
        <f aca="false">+$F$13*0</f>
        <v>0</v>
      </c>
      <c r="L1152" s="13" t="n">
        <f aca="false">+$F$13*0</f>
        <v>0</v>
      </c>
      <c r="M1152" s="13" t="n">
        <f aca="false">+$F$13*0</f>
        <v>0</v>
      </c>
      <c r="N1152" s="13" t="n">
        <f aca="false">+$F$13*0</f>
        <v>0</v>
      </c>
      <c r="O1152" s="13"/>
      <c r="P1152" s="13"/>
      <c r="Q1152" s="13" t="n">
        <f aca="false">+N1152+M1152+L1152+K1152+J1152+I1152+G1152*0.3+H1152*0.3</f>
        <v>30</v>
      </c>
      <c r="R1152" s="14"/>
      <c r="S1152" s="14"/>
      <c r="T1152" s="14"/>
    </row>
    <row r="1153" customFormat="false" ht="17.25" hidden="false" customHeight="false" outlineLevel="0" collapsed="false">
      <c r="B1153" s="12" t="n">
        <f aca="false">+C1152</f>
        <v>387800</v>
      </c>
      <c r="C1153" s="12" t="n">
        <f aca="false">+B1153+50</f>
        <v>387850</v>
      </c>
      <c r="D1153" s="13" t="n">
        <v>1.5</v>
      </c>
      <c r="E1153" s="13" t="n">
        <f aca="false">+C1153-B1153</f>
        <v>50</v>
      </c>
      <c r="F1153" s="13" t="n">
        <f aca="false">+E1153*D1153</f>
        <v>75</v>
      </c>
      <c r="G1153" s="13" t="n">
        <v>50</v>
      </c>
      <c r="H1153" s="13" t="n">
        <v>50</v>
      </c>
      <c r="I1153" s="13" t="n">
        <f aca="false">+$F$13*0</f>
        <v>0</v>
      </c>
      <c r="J1153" s="13" t="n">
        <f aca="false">+$F$13*0</f>
        <v>0</v>
      </c>
      <c r="K1153" s="13" t="n">
        <f aca="false">+$F$13*0</f>
        <v>0</v>
      </c>
      <c r="L1153" s="13" t="n">
        <f aca="false">+$F$13*0</f>
        <v>0</v>
      </c>
      <c r="M1153" s="13" t="n">
        <f aca="false">+$F$13*0</f>
        <v>0</v>
      </c>
      <c r="N1153" s="13" t="n">
        <f aca="false">+$F$13*0</f>
        <v>0</v>
      </c>
      <c r="O1153" s="13"/>
      <c r="P1153" s="13"/>
      <c r="Q1153" s="13" t="n">
        <f aca="false">+N1153+M1153+L1153+K1153+J1153+I1153+G1153*0.3+H1153*0.3</f>
        <v>30</v>
      </c>
      <c r="R1153" s="14"/>
      <c r="S1153" s="14"/>
      <c r="T1153" s="14"/>
    </row>
    <row r="1154" customFormat="false" ht="17.25" hidden="false" customHeight="false" outlineLevel="0" collapsed="false">
      <c r="B1154" s="12" t="n">
        <f aca="false">+C1153</f>
        <v>387850</v>
      </c>
      <c r="C1154" s="12" t="n">
        <f aca="false">+B1154+50</f>
        <v>387900</v>
      </c>
      <c r="D1154" s="13" t="n">
        <v>1.5</v>
      </c>
      <c r="E1154" s="13" t="n">
        <f aca="false">+C1154-B1154</f>
        <v>50</v>
      </c>
      <c r="F1154" s="13" t="n">
        <f aca="false">+E1154*D1154</f>
        <v>75</v>
      </c>
      <c r="G1154" s="13" t="n">
        <v>50</v>
      </c>
      <c r="H1154" s="13" t="n">
        <v>50</v>
      </c>
      <c r="I1154" s="13" t="n">
        <f aca="false">+$F$13*0</f>
        <v>0</v>
      </c>
      <c r="J1154" s="13" t="n">
        <f aca="false">+$F$13*0</f>
        <v>0</v>
      </c>
      <c r="K1154" s="13" t="n">
        <f aca="false">+$F$13*0</f>
        <v>0</v>
      </c>
      <c r="L1154" s="13" t="n">
        <f aca="false">+$F$13*0</f>
        <v>0</v>
      </c>
      <c r="M1154" s="13" t="n">
        <f aca="false">+$F$13*0</f>
        <v>0</v>
      </c>
      <c r="N1154" s="13" t="n">
        <f aca="false">+$F$13*0</f>
        <v>0</v>
      </c>
      <c r="O1154" s="13"/>
      <c r="P1154" s="13"/>
      <c r="Q1154" s="13" t="n">
        <f aca="false">+N1154+M1154+L1154+K1154+J1154+I1154+G1154*0.3+H1154*0.3</f>
        <v>30</v>
      </c>
      <c r="R1154" s="14"/>
      <c r="S1154" s="14"/>
      <c r="T1154" s="14"/>
    </row>
    <row r="1155" customFormat="false" ht="17.25" hidden="false" customHeight="false" outlineLevel="0" collapsed="false">
      <c r="B1155" s="12" t="n">
        <f aca="false">+C1154</f>
        <v>387900</v>
      </c>
      <c r="C1155" s="12" t="n">
        <f aca="false">+B1155+50</f>
        <v>387950</v>
      </c>
      <c r="D1155" s="13" t="n">
        <v>1.5</v>
      </c>
      <c r="E1155" s="13" t="n">
        <f aca="false">+C1155-B1155</f>
        <v>50</v>
      </c>
      <c r="F1155" s="13" t="n">
        <f aca="false">+E1155*D1155</f>
        <v>75</v>
      </c>
      <c r="G1155" s="13" t="n">
        <v>50</v>
      </c>
      <c r="H1155" s="13" t="n">
        <v>50</v>
      </c>
      <c r="I1155" s="13" t="n">
        <f aca="false">+$F$13*0</f>
        <v>0</v>
      </c>
      <c r="J1155" s="13" t="n">
        <f aca="false">+$F$13*0</f>
        <v>0</v>
      </c>
      <c r="K1155" s="13" t="n">
        <f aca="false">+$F$13*0</f>
        <v>0</v>
      </c>
      <c r="L1155" s="13" t="n">
        <f aca="false">+$F$13*0</f>
        <v>0</v>
      </c>
      <c r="M1155" s="13" t="n">
        <f aca="false">+$F$13*0</f>
        <v>0</v>
      </c>
      <c r="N1155" s="13" t="n">
        <f aca="false">+$F$13*0</f>
        <v>0</v>
      </c>
      <c r="O1155" s="13"/>
      <c r="P1155" s="13"/>
      <c r="Q1155" s="13" t="n">
        <f aca="false">+N1155+M1155+L1155+K1155+J1155+I1155+G1155*0.3+H1155*0.3</f>
        <v>30</v>
      </c>
      <c r="R1155" s="14"/>
      <c r="S1155" s="14"/>
      <c r="T1155" s="14"/>
    </row>
    <row r="1156" customFormat="false" ht="17.25" hidden="false" customHeight="false" outlineLevel="0" collapsed="false">
      <c r="B1156" s="12" t="n">
        <f aca="false">+C1155</f>
        <v>387950</v>
      </c>
      <c r="C1156" s="12" t="n">
        <f aca="false">+B1156+50</f>
        <v>388000</v>
      </c>
      <c r="D1156" s="13" t="n">
        <v>1.5</v>
      </c>
      <c r="E1156" s="13" t="n">
        <f aca="false">+C1156-B1156</f>
        <v>50</v>
      </c>
      <c r="F1156" s="13" t="n">
        <f aca="false">+E1156*D1156</f>
        <v>75</v>
      </c>
      <c r="G1156" s="13" t="n">
        <v>50</v>
      </c>
      <c r="H1156" s="13" t="n">
        <v>50</v>
      </c>
      <c r="I1156" s="13" t="n">
        <f aca="false">+$F$13*0</f>
        <v>0</v>
      </c>
      <c r="J1156" s="13" t="n">
        <f aca="false">+$F$13*0</f>
        <v>0</v>
      </c>
      <c r="K1156" s="13" t="n">
        <f aca="false">+$F$13*0</f>
        <v>0</v>
      </c>
      <c r="L1156" s="13" t="n">
        <f aca="false">+$F$13*0</f>
        <v>0</v>
      </c>
      <c r="M1156" s="13" t="n">
        <f aca="false">+$F$13*0</f>
        <v>0</v>
      </c>
      <c r="N1156" s="13" t="n">
        <f aca="false">+$F$13*0</f>
        <v>0</v>
      </c>
      <c r="O1156" s="13"/>
      <c r="P1156" s="13"/>
      <c r="Q1156" s="13" t="n">
        <f aca="false">+N1156+M1156+L1156+K1156+J1156+I1156+G1156*0.3+H1156*0.3</f>
        <v>30</v>
      </c>
      <c r="R1156" s="14"/>
      <c r="S1156" s="14"/>
      <c r="T1156" s="14"/>
    </row>
    <row r="1157" customFormat="false" ht="17.25" hidden="false" customHeight="false" outlineLevel="0" collapsed="false">
      <c r="B1157" s="12" t="n">
        <f aca="false">+C1156</f>
        <v>388000</v>
      </c>
      <c r="C1157" s="12" t="n">
        <f aca="false">+B1157+50</f>
        <v>388050</v>
      </c>
      <c r="D1157" s="13" t="n">
        <v>1.5</v>
      </c>
      <c r="E1157" s="13" t="n">
        <f aca="false">+C1157-B1157</f>
        <v>50</v>
      </c>
      <c r="F1157" s="13" t="n">
        <f aca="false">+E1157*D1157</f>
        <v>75</v>
      </c>
      <c r="G1157" s="13"/>
      <c r="H1157" s="13"/>
      <c r="I1157" s="13" t="n">
        <f aca="false">+$F$13*0</f>
        <v>0</v>
      </c>
      <c r="J1157" s="13" t="n">
        <f aca="false">+$F$13*0</f>
        <v>0</v>
      </c>
      <c r="K1157" s="13" t="n">
        <f aca="false">+$F$13*0</f>
        <v>0</v>
      </c>
      <c r="L1157" s="13" t="n">
        <f aca="false">+$F$13*0</f>
        <v>0</v>
      </c>
      <c r="M1157" s="13" t="n">
        <f aca="false">+$F$13*0</f>
        <v>0</v>
      </c>
      <c r="N1157" s="13" t="n">
        <f aca="false">+$F$13*0</f>
        <v>0</v>
      </c>
      <c r="O1157" s="13"/>
      <c r="P1157" s="13"/>
      <c r="Q1157" s="13" t="n">
        <f aca="false">+N1157+M1157+L1157+K1157+J1157+I1157+G1157*0.3+H1157*0.3</f>
        <v>0</v>
      </c>
      <c r="R1157" s="14"/>
      <c r="S1157" s="14"/>
      <c r="T1157" s="14"/>
    </row>
    <row r="1158" customFormat="false" ht="17.25" hidden="false" customHeight="false" outlineLevel="0" collapsed="false">
      <c r="B1158" s="12" t="n">
        <f aca="false">+C1157</f>
        <v>388050</v>
      </c>
      <c r="C1158" s="12" t="n">
        <f aca="false">+B1158+50</f>
        <v>388100</v>
      </c>
      <c r="D1158" s="13" t="n">
        <v>1.5</v>
      </c>
      <c r="E1158" s="13" t="n">
        <f aca="false">+C1158-B1158</f>
        <v>50</v>
      </c>
      <c r="F1158" s="13" t="n">
        <f aca="false">+E1158*D1158</f>
        <v>75</v>
      </c>
      <c r="G1158" s="13"/>
      <c r="H1158" s="13"/>
      <c r="I1158" s="13" t="n">
        <f aca="false">+$F$13*0</f>
        <v>0</v>
      </c>
      <c r="J1158" s="13" t="n">
        <f aca="false">+$F$13*0</f>
        <v>0</v>
      </c>
      <c r="K1158" s="13" t="n">
        <f aca="false">+$F$13*0</f>
        <v>0</v>
      </c>
      <c r="L1158" s="13" t="n">
        <f aca="false">+$F$13*0</f>
        <v>0</v>
      </c>
      <c r="M1158" s="13" t="n">
        <f aca="false">+$F$13*0</f>
        <v>0</v>
      </c>
      <c r="N1158" s="13" t="n">
        <f aca="false">+$F$13*0</f>
        <v>0</v>
      </c>
      <c r="O1158" s="13"/>
      <c r="P1158" s="13"/>
      <c r="Q1158" s="13" t="n">
        <f aca="false">+N1158+M1158+L1158+K1158+J1158+I1158+G1158*0.3+H1158*0.3</f>
        <v>0</v>
      </c>
      <c r="R1158" s="14"/>
      <c r="S1158" s="14"/>
      <c r="T1158" s="14"/>
    </row>
    <row r="1159" customFormat="false" ht="17.25" hidden="false" customHeight="false" outlineLevel="0" collapsed="false">
      <c r="B1159" s="12" t="n">
        <f aca="false">+C1158</f>
        <v>388100</v>
      </c>
      <c r="C1159" s="12" t="n">
        <f aca="false">+B1159+50</f>
        <v>388150</v>
      </c>
      <c r="D1159" s="13" t="n">
        <v>1.5</v>
      </c>
      <c r="E1159" s="13" t="n">
        <f aca="false">+C1159-B1159</f>
        <v>50</v>
      </c>
      <c r="F1159" s="13" t="n">
        <f aca="false">+E1159*D1159</f>
        <v>75</v>
      </c>
      <c r="G1159" s="13"/>
      <c r="H1159" s="13"/>
      <c r="I1159" s="13" t="n">
        <f aca="false">+$F$13*0</f>
        <v>0</v>
      </c>
      <c r="J1159" s="13" t="n">
        <f aca="false">+$F$13*0</f>
        <v>0</v>
      </c>
      <c r="K1159" s="13" t="n">
        <f aca="false">+$F$13*0</f>
        <v>0</v>
      </c>
      <c r="L1159" s="13" t="n">
        <f aca="false">+$F$13*0</f>
        <v>0</v>
      </c>
      <c r="M1159" s="13" t="n">
        <f aca="false">+$F$13*0</f>
        <v>0</v>
      </c>
      <c r="N1159" s="13" t="n">
        <f aca="false">+$F$13*0</f>
        <v>0</v>
      </c>
      <c r="O1159" s="13"/>
      <c r="P1159" s="13"/>
      <c r="Q1159" s="13" t="n">
        <f aca="false">+N1159+M1159+L1159+K1159+J1159+I1159+G1159*0.3+H1159*0.3</f>
        <v>0</v>
      </c>
      <c r="R1159" s="14"/>
      <c r="S1159" s="14"/>
      <c r="T1159" s="14"/>
    </row>
    <row r="1160" customFormat="false" ht="17.25" hidden="false" customHeight="false" outlineLevel="0" collapsed="false">
      <c r="B1160" s="12" t="n">
        <f aca="false">+C1159</f>
        <v>388150</v>
      </c>
      <c r="C1160" s="12" t="n">
        <f aca="false">+B1160+50</f>
        <v>388200</v>
      </c>
      <c r="D1160" s="13" t="n">
        <v>1.5</v>
      </c>
      <c r="E1160" s="13" t="n">
        <f aca="false">+C1160-B1160</f>
        <v>50</v>
      </c>
      <c r="F1160" s="13" t="n">
        <f aca="false">+E1160*D1160</f>
        <v>75</v>
      </c>
      <c r="G1160" s="13"/>
      <c r="H1160" s="13"/>
      <c r="I1160" s="13" t="n">
        <f aca="false">+$F$13*0</f>
        <v>0</v>
      </c>
      <c r="J1160" s="13" t="n">
        <f aca="false">+$F$13*0</f>
        <v>0</v>
      </c>
      <c r="K1160" s="13" t="n">
        <f aca="false">+$F$13*0</f>
        <v>0</v>
      </c>
      <c r="L1160" s="13" t="n">
        <f aca="false">+$F$13*0</f>
        <v>0</v>
      </c>
      <c r="M1160" s="13" t="n">
        <f aca="false">+$F$13*0</f>
        <v>0</v>
      </c>
      <c r="N1160" s="13" t="n">
        <f aca="false">+$F$13*0</f>
        <v>0</v>
      </c>
      <c r="O1160" s="13"/>
      <c r="P1160" s="13"/>
      <c r="Q1160" s="13" t="n">
        <f aca="false">+N1160+M1160+L1160+K1160+J1160+I1160+G1160*0.3+H1160*0.3</f>
        <v>0</v>
      </c>
      <c r="R1160" s="14"/>
      <c r="S1160" s="14"/>
      <c r="T1160" s="14"/>
    </row>
    <row r="1161" customFormat="false" ht="17.25" hidden="false" customHeight="false" outlineLevel="0" collapsed="false">
      <c r="B1161" s="12" t="n">
        <f aca="false">+C1160</f>
        <v>388200</v>
      </c>
      <c r="C1161" s="12" t="n">
        <f aca="false">+B1161+50</f>
        <v>388250</v>
      </c>
      <c r="D1161" s="13" t="n">
        <v>1.5</v>
      </c>
      <c r="E1161" s="13" t="n">
        <f aca="false">+C1161-B1161</f>
        <v>50</v>
      </c>
      <c r="F1161" s="13" t="n">
        <f aca="false">+E1161*D1161</f>
        <v>75</v>
      </c>
      <c r="G1161" s="13"/>
      <c r="H1161" s="13"/>
      <c r="I1161" s="13" t="n">
        <f aca="false">+$F$13*0</f>
        <v>0</v>
      </c>
      <c r="J1161" s="13" t="n">
        <f aca="false">+$F$13*0</f>
        <v>0</v>
      </c>
      <c r="K1161" s="13" t="n">
        <f aca="false">+$F$13*0</f>
        <v>0</v>
      </c>
      <c r="L1161" s="13" t="n">
        <f aca="false">+$F$13*0</f>
        <v>0</v>
      </c>
      <c r="M1161" s="13" t="n">
        <f aca="false">+$F$13*0</f>
        <v>0</v>
      </c>
      <c r="N1161" s="13" t="n">
        <f aca="false">+$F$13*0</f>
        <v>0</v>
      </c>
      <c r="O1161" s="13"/>
      <c r="P1161" s="13"/>
      <c r="Q1161" s="13" t="n">
        <f aca="false">+N1161+M1161+L1161+K1161+J1161+I1161+G1161*0.3+H1161*0.3</f>
        <v>0</v>
      </c>
      <c r="R1161" s="14"/>
      <c r="S1161" s="14"/>
      <c r="T1161" s="14"/>
    </row>
    <row r="1162" customFormat="false" ht="17.25" hidden="false" customHeight="false" outlineLevel="0" collapsed="false">
      <c r="B1162" s="12" t="n">
        <f aca="false">+C1161</f>
        <v>388250</v>
      </c>
      <c r="C1162" s="12" t="n">
        <f aca="false">+B1162+50</f>
        <v>388300</v>
      </c>
      <c r="D1162" s="13" t="n">
        <v>1.5</v>
      </c>
      <c r="E1162" s="13" t="n">
        <f aca="false">+C1162-B1162</f>
        <v>50</v>
      </c>
      <c r="F1162" s="13" t="n">
        <f aca="false">+E1162*D1162</f>
        <v>75</v>
      </c>
      <c r="G1162" s="13"/>
      <c r="H1162" s="13"/>
      <c r="I1162" s="13" t="n">
        <f aca="false">+$F$13*0</f>
        <v>0</v>
      </c>
      <c r="J1162" s="13" t="n">
        <f aca="false">+$F$13*0</f>
        <v>0</v>
      </c>
      <c r="K1162" s="13" t="n">
        <f aca="false">+$F$13*0</f>
        <v>0</v>
      </c>
      <c r="L1162" s="13" t="n">
        <f aca="false">+$F$13*0</f>
        <v>0</v>
      </c>
      <c r="M1162" s="13" t="n">
        <f aca="false">+$F$13*0</f>
        <v>0</v>
      </c>
      <c r="N1162" s="13" t="n">
        <f aca="false">+$F$13*0</f>
        <v>0</v>
      </c>
      <c r="O1162" s="13"/>
      <c r="P1162" s="13"/>
      <c r="Q1162" s="13" t="n">
        <f aca="false">+N1162+M1162+L1162+K1162+J1162+I1162+G1162*0.3+H1162*0.3</f>
        <v>0</v>
      </c>
      <c r="R1162" s="14"/>
      <c r="S1162" s="14"/>
      <c r="T1162" s="14"/>
    </row>
    <row r="1163" customFormat="false" ht="17.25" hidden="false" customHeight="false" outlineLevel="0" collapsed="false">
      <c r="B1163" s="12" t="n">
        <f aca="false">+C1162</f>
        <v>388300</v>
      </c>
      <c r="C1163" s="12" t="n">
        <f aca="false">+B1163+50</f>
        <v>388350</v>
      </c>
      <c r="D1163" s="13" t="n">
        <v>1.5</v>
      </c>
      <c r="E1163" s="13" t="n">
        <f aca="false">+C1163-B1163</f>
        <v>50</v>
      </c>
      <c r="F1163" s="13" t="n">
        <f aca="false">+E1163*D1163</f>
        <v>75</v>
      </c>
      <c r="G1163" s="13"/>
      <c r="H1163" s="13"/>
      <c r="I1163" s="13" t="n">
        <f aca="false">+$F$13*0</f>
        <v>0</v>
      </c>
      <c r="J1163" s="13" t="n">
        <f aca="false">+$F$13*0</f>
        <v>0</v>
      </c>
      <c r="K1163" s="13" t="n">
        <f aca="false">+$F$13*0</f>
        <v>0</v>
      </c>
      <c r="L1163" s="13" t="n">
        <f aca="false">+$F$13*0</f>
        <v>0</v>
      </c>
      <c r="M1163" s="13" t="n">
        <f aca="false">+$F$13*0</f>
        <v>0</v>
      </c>
      <c r="N1163" s="13" t="n">
        <f aca="false">+$F$13*0</f>
        <v>0</v>
      </c>
      <c r="O1163" s="13"/>
      <c r="P1163" s="13"/>
      <c r="Q1163" s="13" t="n">
        <f aca="false">+N1163+M1163+L1163+K1163+J1163+I1163+G1163*0.3+H1163*0.3</f>
        <v>0</v>
      </c>
      <c r="R1163" s="14"/>
      <c r="S1163" s="14"/>
      <c r="T1163" s="14"/>
    </row>
    <row r="1164" customFormat="false" ht="17.25" hidden="false" customHeight="false" outlineLevel="0" collapsed="false">
      <c r="B1164" s="12" t="n">
        <f aca="false">+C1163</f>
        <v>388350</v>
      </c>
      <c r="C1164" s="12" t="n">
        <f aca="false">+B1164+50</f>
        <v>388400</v>
      </c>
      <c r="D1164" s="13" t="n">
        <v>1.5</v>
      </c>
      <c r="E1164" s="13" t="n">
        <f aca="false">+C1164-B1164</f>
        <v>50</v>
      </c>
      <c r="F1164" s="13" t="n">
        <f aca="false">+E1164*D1164</f>
        <v>75</v>
      </c>
      <c r="G1164" s="13"/>
      <c r="H1164" s="13"/>
      <c r="I1164" s="13" t="n">
        <f aca="false">+$F$13*0</f>
        <v>0</v>
      </c>
      <c r="J1164" s="13" t="n">
        <f aca="false">+$F$13*0</f>
        <v>0</v>
      </c>
      <c r="K1164" s="13" t="n">
        <f aca="false">+$F$13*0</f>
        <v>0</v>
      </c>
      <c r="L1164" s="13" t="n">
        <f aca="false">+$F$13*0</f>
        <v>0</v>
      </c>
      <c r="M1164" s="13" t="n">
        <f aca="false">+$F$13*0</f>
        <v>0</v>
      </c>
      <c r="N1164" s="13" t="n">
        <f aca="false">+$F$13*0</f>
        <v>0</v>
      </c>
      <c r="O1164" s="13"/>
      <c r="P1164" s="13"/>
      <c r="Q1164" s="13" t="n">
        <f aca="false">+N1164+M1164+L1164+K1164+J1164+I1164+G1164*0.3+H1164*0.3</f>
        <v>0</v>
      </c>
      <c r="R1164" s="14"/>
      <c r="S1164" s="14"/>
      <c r="T1164" s="14"/>
    </row>
    <row r="1165" customFormat="false" ht="17.25" hidden="false" customHeight="false" outlineLevel="0" collapsed="false">
      <c r="B1165" s="12" t="n">
        <f aca="false">+C1164</f>
        <v>388400</v>
      </c>
      <c r="C1165" s="12" t="n">
        <f aca="false">+B1165+50</f>
        <v>388450</v>
      </c>
      <c r="D1165" s="13" t="n">
        <v>1.5</v>
      </c>
      <c r="E1165" s="13" t="n">
        <f aca="false">+C1165-B1165</f>
        <v>50</v>
      </c>
      <c r="F1165" s="13" t="n">
        <f aca="false">+E1165*D1165</f>
        <v>75</v>
      </c>
      <c r="G1165" s="13"/>
      <c r="H1165" s="13"/>
      <c r="I1165" s="13" t="n">
        <f aca="false">+$F$13*0</f>
        <v>0</v>
      </c>
      <c r="J1165" s="13" t="n">
        <f aca="false">+$F$13*0</f>
        <v>0</v>
      </c>
      <c r="K1165" s="13" t="n">
        <f aca="false">+$F$13*0</f>
        <v>0</v>
      </c>
      <c r="L1165" s="13" t="n">
        <f aca="false">+$F$13*0</f>
        <v>0</v>
      </c>
      <c r="M1165" s="13" t="n">
        <f aca="false">+$F$13*0</f>
        <v>0</v>
      </c>
      <c r="N1165" s="13" t="n">
        <f aca="false">+$F$13*0</f>
        <v>0</v>
      </c>
      <c r="O1165" s="13"/>
      <c r="P1165" s="13"/>
      <c r="Q1165" s="13" t="n">
        <f aca="false">+N1165+M1165+L1165+K1165+J1165+I1165+G1165*0.3+H1165*0.3</f>
        <v>0</v>
      </c>
      <c r="R1165" s="14"/>
      <c r="S1165" s="14"/>
      <c r="T1165" s="14"/>
    </row>
    <row r="1166" customFormat="false" ht="17.25" hidden="false" customHeight="false" outlineLevel="0" collapsed="false">
      <c r="B1166" s="12" t="n">
        <f aca="false">+C1165</f>
        <v>388450</v>
      </c>
      <c r="C1166" s="12" t="n">
        <f aca="false">+B1166+50</f>
        <v>388500</v>
      </c>
      <c r="D1166" s="13" t="n">
        <v>1.5</v>
      </c>
      <c r="E1166" s="13" t="n">
        <f aca="false">+C1166-B1166</f>
        <v>50</v>
      </c>
      <c r="F1166" s="13" t="n">
        <f aca="false">+E1166*D1166</f>
        <v>75</v>
      </c>
      <c r="G1166" s="13"/>
      <c r="H1166" s="13"/>
      <c r="I1166" s="13" t="n">
        <f aca="false">+$F$13*0</f>
        <v>0</v>
      </c>
      <c r="J1166" s="13" t="n">
        <f aca="false">+$F$13*0</f>
        <v>0</v>
      </c>
      <c r="K1166" s="13" t="n">
        <f aca="false">+$F$13*0</f>
        <v>0</v>
      </c>
      <c r="L1166" s="13" t="n">
        <f aca="false">+$F$13*0</f>
        <v>0</v>
      </c>
      <c r="M1166" s="13" t="n">
        <f aca="false">+$F$13*0</f>
        <v>0</v>
      </c>
      <c r="N1166" s="13" t="n">
        <f aca="false">+$F$13*0</f>
        <v>0</v>
      </c>
      <c r="O1166" s="13"/>
      <c r="P1166" s="13"/>
      <c r="Q1166" s="13" t="n">
        <f aca="false">+N1166+M1166+L1166+K1166+J1166+I1166+G1166*0.3+H1166*0.3</f>
        <v>0</v>
      </c>
      <c r="R1166" s="14"/>
      <c r="S1166" s="14"/>
      <c r="T1166" s="14"/>
    </row>
    <row r="1167" customFormat="false" ht="17.25" hidden="false" customHeight="false" outlineLevel="0" collapsed="false">
      <c r="B1167" s="12" t="n">
        <f aca="false">+C1166</f>
        <v>388500</v>
      </c>
      <c r="C1167" s="12" t="n">
        <f aca="false">+B1167+50</f>
        <v>388550</v>
      </c>
      <c r="D1167" s="13" t="n">
        <v>1.5</v>
      </c>
      <c r="E1167" s="13" t="n">
        <f aca="false">+C1167-B1167</f>
        <v>50</v>
      </c>
      <c r="F1167" s="13" t="n">
        <f aca="false">+E1167*D1167</f>
        <v>75</v>
      </c>
      <c r="G1167" s="13"/>
      <c r="H1167" s="13"/>
      <c r="I1167" s="13" t="n">
        <f aca="false">+$F$13*0</f>
        <v>0</v>
      </c>
      <c r="J1167" s="13" t="n">
        <f aca="false">+$F$13*0</f>
        <v>0</v>
      </c>
      <c r="K1167" s="13" t="n">
        <f aca="false">+$F$13*0</f>
        <v>0</v>
      </c>
      <c r="L1167" s="13" t="n">
        <f aca="false">+$F$13*0</f>
        <v>0</v>
      </c>
      <c r="M1167" s="13" t="n">
        <f aca="false">+$F$13*0</f>
        <v>0</v>
      </c>
      <c r="N1167" s="13" t="n">
        <f aca="false">+$F$13*0</f>
        <v>0</v>
      </c>
      <c r="O1167" s="13"/>
      <c r="P1167" s="13"/>
      <c r="Q1167" s="13" t="n">
        <f aca="false">+N1167+M1167+L1167+K1167+J1167+I1167+G1167*0.3+H1167*0.3</f>
        <v>0</v>
      </c>
      <c r="R1167" s="14"/>
      <c r="S1167" s="14"/>
      <c r="T1167" s="14"/>
    </row>
    <row r="1168" customFormat="false" ht="17.25" hidden="false" customHeight="false" outlineLevel="0" collapsed="false">
      <c r="B1168" s="12" t="n">
        <f aca="false">+C1167</f>
        <v>388550</v>
      </c>
      <c r="C1168" s="12" t="n">
        <f aca="false">+B1168+50</f>
        <v>388600</v>
      </c>
      <c r="D1168" s="13" t="n">
        <v>1.5</v>
      </c>
      <c r="E1168" s="13" t="n">
        <f aca="false">+C1168-B1168</f>
        <v>50</v>
      </c>
      <c r="F1168" s="13" t="n">
        <f aca="false">+E1168*D1168</f>
        <v>75</v>
      </c>
      <c r="G1168" s="13"/>
      <c r="H1168" s="13"/>
      <c r="I1168" s="13" t="n">
        <f aca="false">+$F$13*0</f>
        <v>0</v>
      </c>
      <c r="J1168" s="13" t="n">
        <f aca="false">+$F$13*0</f>
        <v>0</v>
      </c>
      <c r="K1168" s="13" t="n">
        <f aca="false">+$F$13*0</f>
        <v>0</v>
      </c>
      <c r="L1168" s="13" t="n">
        <f aca="false">+$F$13*0</f>
        <v>0</v>
      </c>
      <c r="M1168" s="13" t="n">
        <f aca="false">+$F$13*0</f>
        <v>0</v>
      </c>
      <c r="N1168" s="13" t="n">
        <f aca="false">+$F$13*0</f>
        <v>0</v>
      </c>
      <c r="O1168" s="13"/>
      <c r="P1168" s="13"/>
      <c r="Q1168" s="13" t="n">
        <f aca="false">+N1168+M1168+L1168+K1168+J1168+I1168+G1168*0.3+H1168*0.3</f>
        <v>0</v>
      </c>
      <c r="R1168" s="14"/>
      <c r="S1168" s="14"/>
      <c r="T1168" s="14"/>
    </row>
    <row r="1169" customFormat="false" ht="17.25" hidden="false" customHeight="false" outlineLevel="0" collapsed="false">
      <c r="B1169" s="12" t="n">
        <f aca="false">+C1168</f>
        <v>388600</v>
      </c>
      <c r="C1169" s="12" t="n">
        <f aca="false">+B1169+50</f>
        <v>388650</v>
      </c>
      <c r="D1169" s="13" t="n">
        <v>1.5</v>
      </c>
      <c r="E1169" s="13" t="n">
        <f aca="false">+C1169-B1169</f>
        <v>50</v>
      </c>
      <c r="F1169" s="13" t="n">
        <f aca="false">+E1169*D1169</f>
        <v>75</v>
      </c>
      <c r="G1169" s="13"/>
      <c r="H1169" s="13"/>
      <c r="I1169" s="13" t="n">
        <f aca="false">+$F$13*0</f>
        <v>0</v>
      </c>
      <c r="J1169" s="13" t="n">
        <f aca="false">+$F$13*0</f>
        <v>0</v>
      </c>
      <c r="K1169" s="13" t="n">
        <f aca="false">+$F$13*0</f>
        <v>0</v>
      </c>
      <c r="L1169" s="13" t="n">
        <f aca="false">+$F$13*0</f>
        <v>0</v>
      </c>
      <c r="M1169" s="13" t="n">
        <f aca="false">+$F$13*0</f>
        <v>0</v>
      </c>
      <c r="N1169" s="13" t="n">
        <f aca="false">+$F$13*0</f>
        <v>0</v>
      </c>
      <c r="O1169" s="13"/>
      <c r="P1169" s="13"/>
      <c r="Q1169" s="13" t="n">
        <f aca="false">+N1169+M1169+L1169+K1169+J1169+I1169+G1169*0.3+H1169*0.3</f>
        <v>0</v>
      </c>
      <c r="R1169" s="14"/>
      <c r="S1169" s="14"/>
      <c r="T1169" s="14"/>
    </row>
    <row r="1170" customFormat="false" ht="17.25" hidden="false" customHeight="false" outlineLevel="0" collapsed="false">
      <c r="B1170" s="12" t="n">
        <f aca="false">+C1169</f>
        <v>388650</v>
      </c>
      <c r="C1170" s="12" t="n">
        <f aca="false">+B1170+50</f>
        <v>388700</v>
      </c>
      <c r="D1170" s="13" t="n">
        <v>1.5</v>
      </c>
      <c r="E1170" s="13" t="n">
        <f aca="false">+C1170-B1170</f>
        <v>50</v>
      </c>
      <c r="F1170" s="13" t="n">
        <f aca="false">+E1170*D1170</f>
        <v>75</v>
      </c>
      <c r="G1170" s="13"/>
      <c r="H1170" s="13"/>
      <c r="I1170" s="13" t="n">
        <f aca="false">+$F$13*0</f>
        <v>0</v>
      </c>
      <c r="J1170" s="13" t="n">
        <f aca="false">+$F$13*0</f>
        <v>0</v>
      </c>
      <c r="K1170" s="13" t="n">
        <f aca="false">+$F$13*0</f>
        <v>0</v>
      </c>
      <c r="L1170" s="13" t="n">
        <f aca="false">+$F$13*0</f>
        <v>0</v>
      </c>
      <c r="M1170" s="13" t="n">
        <f aca="false">+$F$13*0</f>
        <v>0</v>
      </c>
      <c r="N1170" s="13" t="n">
        <f aca="false">+$F$13*0</f>
        <v>0</v>
      </c>
      <c r="O1170" s="13"/>
      <c r="P1170" s="13"/>
      <c r="Q1170" s="13" t="n">
        <f aca="false">+N1170+M1170+L1170+K1170+J1170+I1170+G1170*0.3+H1170*0.3</f>
        <v>0</v>
      </c>
      <c r="R1170" s="14"/>
      <c r="S1170" s="14"/>
      <c r="T1170" s="14"/>
    </row>
    <row r="1171" customFormat="false" ht="17.25" hidden="false" customHeight="false" outlineLevel="0" collapsed="false">
      <c r="B1171" s="12" t="n">
        <f aca="false">+C1170</f>
        <v>388700</v>
      </c>
      <c r="C1171" s="12" t="n">
        <f aca="false">+B1171+50</f>
        <v>388750</v>
      </c>
      <c r="D1171" s="13" t="n">
        <v>1.5</v>
      </c>
      <c r="E1171" s="13" t="n">
        <f aca="false">+C1171-B1171</f>
        <v>50</v>
      </c>
      <c r="F1171" s="13" t="n">
        <f aca="false">+E1171*D1171</f>
        <v>75</v>
      </c>
      <c r="G1171" s="13"/>
      <c r="H1171" s="13"/>
      <c r="I1171" s="13" t="n">
        <f aca="false">+$F$13*0</f>
        <v>0</v>
      </c>
      <c r="J1171" s="13" t="n">
        <f aca="false">+$F$13*0</f>
        <v>0</v>
      </c>
      <c r="K1171" s="13" t="n">
        <f aca="false">+$F$13*0</f>
        <v>0</v>
      </c>
      <c r="L1171" s="13" t="n">
        <f aca="false">+$F$13*0</f>
        <v>0</v>
      </c>
      <c r="M1171" s="13" t="n">
        <f aca="false">+$F$13*0</f>
        <v>0</v>
      </c>
      <c r="N1171" s="13" t="n">
        <f aca="false">+$F$13*0</f>
        <v>0</v>
      </c>
      <c r="O1171" s="13"/>
      <c r="P1171" s="13"/>
      <c r="Q1171" s="13" t="n">
        <f aca="false">+N1171+M1171+L1171+K1171+J1171+I1171+G1171*0.3+H1171*0.3</f>
        <v>0</v>
      </c>
      <c r="R1171" s="14"/>
      <c r="S1171" s="14"/>
      <c r="T1171" s="14"/>
    </row>
    <row r="1172" customFormat="false" ht="17.25" hidden="false" customHeight="false" outlineLevel="0" collapsed="false">
      <c r="B1172" s="12" t="n">
        <f aca="false">+C1171</f>
        <v>388750</v>
      </c>
      <c r="C1172" s="12" t="n">
        <f aca="false">+B1172+50</f>
        <v>388800</v>
      </c>
      <c r="D1172" s="13" t="n">
        <v>1.5</v>
      </c>
      <c r="E1172" s="13" t="n">
        <f aca="false">+C1172-B1172</f>
        <v>50</v>
      </c>
      <c r="F1172" s="13" t="n">
        <f aca="false">+E1172*D1172</f>
        <v>75</v>
      </c>
      <c r="G1172" s="13"/>
      <c r="H1172" s="13"/>
      <c r="I1172" s="13" t="n">
        <f aca="false">+$F$13*0</f>
        <v>0</v>
      </c>
      <c r="J1172" s="13" t="n">
        <f aca="false">+$F$13*0</f>
        <v>0</v>
      </c>
      <c r="K1172" s="13" t="n">
        <f aca="false">+$F$13*0</f>
        <v>0</v>
      </c>
      <c r="L1172" s="13" t="n">
        <f aca="false">+$F$13*0</f>
        <v>0</v>
      </c>
      <c r="M1172" s="13" t="n">
        <f aca="false">+$F$13*0</f>
        <v>0</v>
      </c>
      <c r="N1172" s="13" t="n">
        <f aca="false">+$F$13*0</f>
        <v>0</v>
      </c>
      <c r="O1172" s="13"/>
      <c r="P1172" s="13"/>
      <c r="Q1172" s="13" t="n">
        <f aca="false">+N1172+M1172+L1172+K1172+J1172+I1172+G1172*0.3+H1172*0.3</f>
        <v>0</v>
      </c>
      <c r="R1172" s="14"/>
      <c r="S1172" s="14"/>
      <c r="T1172" s="14"/>
    </row>
    <row r="1173" customFormat="false" ht="17.25" hidden="false" customHeight="false" outlineLevel="0" collapsed="false">
      <c r="B1173" s="12" t="n">
        <f aca="false">+C1172</f>
        <v>388800</v>
      </c>
      <c r="C1173" s="12" t="n">
        <f aca="false">+B1173+50</f>
        <v>388850</v>
      </c>
      <c r="D1173" s="13" t="n">
        <v>1.5</v>
      </c>
      <c r="E1173" s="13" t="n">
        <f aca="false">+C1173-B1173</f>
        <v>50</v>
      </c>
      <c r="F1173" s="13" t="n">
        <f aca="false">+E1173*D1173</f>
        <v>75</v>
      </c>
      <c r="G1173" s="13"/>
      <c r="H1173" s="13"/>
      <c r="I1173" s="13" t="n">
        <f aca="false">+$F$13*0</f>
        <v>0</v>
      </c>
      <c r="J1173" s="13" t="n">
        <f aca="false">+$F$13*0</f>
        <v>0</v>
      </c>
      <c r="K1173" s="13" t="n">
        <f aca="false">+$F$13*0</f>
        <v>0</v>
      </c>
      <c r="L1173" s="13" t="n">
        <f aca="false">+$F$13*0</f>
        <v>0</v>
      </c>
      <c r="M1173" s="13" t="n">
        <f aca="false">+$F$13*0</f>
        <v>0</v>
      </c>
      <c r="N1173" s="13" t="n">
        <f aca="false">+$F$13*0</f>
        <v>0</v>
      </c>
      <c r="O1173" s="13"/>
      <c r="P1173" s="13"/>
      <c r="Q1173" s="13" t="n">
        <f aca="false">+N1173+M1173+L1173+K1173+J1173+I1173+G1173*0.3+H1173*0.3</f>
        <v>0</v>
      </c>
      <c r="R1173" s="14"/>
      <c r="S1173" s="14"/>
      <c r="T1173" s="14"/>
    </row>
    <row r="1174" customFormat="false" ht="17.25" hidden="false" customHeight="false" outlineLevel="0" collapsed="false">
      <c r="B1174" s="12" t="n">
        <f aca="false">+C1173</f>
        <v>388850</v>
      </c>
      <c r="C1174" s="12" t="n">
        <f aca="false">+B1174+50</f>
        <v>388900</v>
      </c>
      <c r="D1174" s="13" t="n">
        <v>1.5</v>
      </c>
      <c r="E1174" s="13" t="n">
        <f aca="false">+C1174-B1174</f>
        <v>50</v>
      </c>
      <c r="F1174" s="13" t="n">
        <f aca="false">+E1174*D1174</f>
        <v>75</v>
      </c>
      <c r="G1174" s="13"/>
      <c r="H1174" s="13"/>
      <c r="I1174" s="13" t="n">
        <f aca="false">+$F$13*0</f>
        <v>0</v>
      </c>
      <c r="J1174" s="13" t="n">
        <f aca="false">+$F$13*0</f>
        <v>0</v>
      </c>
      <c r="K1174" s="13" t="n">
        <f aca="false">+$F$13*0</f>
        <v>0</v>
      </c>
      <c r="L1174" s="13" t="n">
        <f aca="false">+$F$13*0</f>
        <v>0</v>
      </c>
      <c r="M1174" s="13" t="n">
        <f aca="false">+$F$13*0</f>
        <v>0</v>
      </c>
      <c r="N1174" s="13" t="n">
        <f aca="false">+$F$13*0</f>
        <v>0</v>
      </c>
      <c r="O1174" s="13"/>
      <c r="P1174" s="13"/>
      <c r="Q1174" s="13" t="n">
        <f aca="false">+N1174+M1174+L1174+K1174+J1174+I1174+G1174*0.3+H1174*0.3</f>
        <v>0</v>
      </c>
      <c r="R1174" s="14"/>
      <c r="S1174" s="14"/>
      <c r="T1174" s="14"/>
    </row>
    <row r="1175" customFormat="false" ht="17.25" hidden="false" customHeight="false" outlineLevel="0" collapsed="false">
      <c r="B1175" s="12" t="n">
        <f aca="false">+C1174</f>
        <v>388900</v>
      </c>
      <c r="C1175" s="12" t="n">
        <f aca="false">+B1175+50</f>
        <v>388950</v>
      </c>
      <c r="D1175" s="13" t="n">
        <v>1.5</v>
      </c>
      <c r="E1175" s="13" t="n">
        <f aca="false">+C1175-B1175</f>
        <v>50</v>
      </c>
      <c r="F1175" s="13" t="n">
        <f aca="false">+E1175*D1175</f>
        <v>75</v>
      </c>
      <c r="G1175" s="13"/>
      <c r="H1175" s="13"/>
      <c r="I1175" s="13" t="n">
        <f aca="false">+$F$13*0</f>
        <v>0</v>
      </c>
      <c r="J1175" s="13" t="n">
        <f aca="false">+$F$13*0</f>
        <v>0</v>
      </c>
      <c r="K1175" s="13" t="n">
        <f aca="false">+$F$13*0</f>
        <v>0</v>
      </c>
      <c r="L1175" s="13" t="n">
        <f aca="false">+$F$13*0</f>
        <v>0</v>
      </c>
      <c r="M1175" s="13" t="n">
        <f aca="false">+$F$13*0</f>
        <v>0</v>
      </c>
      <c r="N1175" s="13" t="n">
        <f aca="false">+$F$13*0</f>
        <v>0</v>
      </c>
      <c r="O1175" s="13"/>
      <c r="P1175" s="13"/>
      <c r="Q1175" s="13" t="n">
        <f aca="false">+N1175+M1175+L1175+K1175+J1175+I1175+G1175*0.3+H1175*0.3</f>
        <v>0</v>
      </c>
      <c r="R1175" s="14"/>
      <c r="S1175" s="14"/>
      <c r="T1175" s="14"/>
    </row>
    <row r="1176" customFormat="false" ht="17.25" hidden="false" customHeight="false" outlineLevel="0" collapsed="false">
      <c r="B1176" s="12" t="n">
        <f aca="false">+C1175</f>
        <v>388950</v>
      </c>
      <c r="C1176" s="12" t="n">
        <f aca="false">+B1176+50</f>
        <v>389000</v>
      </c>
      <c r="D1176" s="13" t="n">
        <v>1.5</v>
      </c>
      <c r="E1176" s="13" t="n">
        <f aca="false">+C1176-B1176</f>
        <v>50</v>
      </c>
      <c r="F1176" s="13" t="n">
        <f aca="false">+E1176*D1176</f>
        <v>75</v>
      </c>
      <c r="G1176" s="13"/>
      <c r="H1176" s="13"/>
      <c r="I1176" s="13" t="n">
        <f aca="false">+$F$13*0</f>
        <v>0</v>
      </c>
      <c r="J1176" s="13" t="n">
        <f aca="false">+$F$13*0</f>
        <v>0</v>
      </c>
      <c r="K1176" s="13" t="n">
        <f aca="false">+$F$13*0</f>
        <v>0</v>
      </c>
      <c r="L1176" s="13" t="n">
        <f aca="false">+$F$13*0</f>
        <v>0</v>
      </c>
      <c r="M1176" s="13" t="n">
        <f aca="false">+$F$13*0</f>
        <v>0</v>
      </c>
      <c r="N1176" s="13" t="n">
        <f aca="false">+$F$13*0</f>
        <v>0</v>
      </c>
      <c r="O1176" s="13"/>
      <c r="P1176" s="13"/>
      <c r="Q1176" s="13" t="n">
        <f aca="false">+N1176+M1176+L1176+K1176+J1176+I1176+G1176*0.3+H1176*0.3</f>
        <v>0</v>
      </c>
      <c r="R1176" s="14"/>
      <c r="S1176" s="14"/>
      <c r="T1176" s="14"/>
    </row>
    <row r="1177" customFormat="false" ht="17.25" hidden="false" customHeight="false" outlineLevel="0" collapsed="false">
      <c r="B1177" s="12" t="n">
        <f aca="false">+C1176</f>
        <v>389000</v>
      </c>
      <c r="C1177" s="12" t="n">
        <f aca="false">+B1177+50</f>
        <v>389050</v>
      </c>
      <c r="D1177" s="13" t="n">
        <v>1.5</v>
      </c>
      <c r="E1177" s="13" t="n">
        <f aca="false">+C1177-B1177</f>
        <v>50</v>
      </c>
      <c r="F1177" s="13" t="n">
        <f aca="false">+E1177*D1177</f>
        <v>75</v>
      </c>
      <c r="G1177" s="13" t="n">
        <v>50</v>
      </c>
      <c r="H1177" s="13" t="n">
        <v>50</v>
      </c>
      <c r="I1177" s="13" t="n">
        <f aca="false">+$F$13*0</f>
        <v>0</v>
      </c>
      <c r="J1177" s="13" t="n">
        <f aca="false">+$F$13*0</f>
        <v>0</v>
      </c>
      <c r="K1177" s="13" t="n">
        <f aca="false">+$F$13*0</f>
        <v>0</v>
      </c>
      <c r="L1177" s="13" t="n">
        <f aca="false">+$F$13*0</f>
        <v>0</v>
      </c>
      <c r="M1177" s="13" t="n">
        <f aca="false">+$F$13*0</f>
        <v>0</v>
      </c>
      <c r="N1177" s="13" t="n">
        <f aca="false">+$F$13*0</f>
        <v>0</v>
      </c>
      <c r="O1177" s="13"/>
      <c r="P1177" s="13"/>
      <c r="Q1177" s="13" t="n">
        <f aca="false">+N1177+M1177+L1177+K1177+J1177+I1177+G1177*0.3+H1177*0.3</f>
        <v>30</v>
      </c>
      <c r="R1177" s="14"/>
      <c r="S1177" s="14"/>
      <c r="T1177" s="14"/>
    </row>
    <row r="1178" customFormat="false" ht="17.25" hidden="false" customHeight="false" outlineLevel="0" collapsed="false">
      <c r="B1178" s="12" t="n">
        <f aca="false">+C1177</f>
        <v>389050</v>
      </c>
      <c r="C1178" s="12" t="n">
        <f aca="false">+B1178+50</f>
        <v>389100</v>
      </c>
      <c r="D1178" s="13" t="n">
        <v>1.5</v>
      </c>
      <c r="E1178" s="13" t="n">
        <f aca="false">+C1178-B1178</f>
        <v>50</v>
      </c>
      <c r="F1178" s="13" t="n">
        <f aca="false">+E1178*D1178</f>
        <v>75</v>
      </c>
      <c r="G1178" s="13" t="n">
        <v>50</v>
      </c>
      <c r="H1178" s="13" t="n">
        <v>50</v>
      </c>
      <c r="I1178" s="13" t="n">
        <f aca="false">+$F$13*0</f>
        <v>0</v>
      </c>
      <c r="J1178" s="13" t="n">
        <f aca="false">+$F$13*0</f>
        <v>0</v>
      </c>
      <c r="K1178" s="13" t="n">
        <f aca="false">+$F$13*0</f>
        <v>0</v>
      </c>
      <c r="L1178" s="13" t="n">
        <f aca="false">+$F$13*0</f>
        <v>0</v>
      </c>
      <c r="M1178" s="13" t="n">
        <f aca="false">+$F$13*0</f>
        <v>0</v>
      </c>
      <c r="N1178" s="13" t="n">
        <f aca="false">+$F$13*0</f>
        <v>0</v>
      </c>
      <c r="O1178" s="13"/>
      <c r="P1178" s="13"/>
      <c r="Q1178" s="13" t="n">
        <f aca="false">+N1178+M1178+L1178+K1178+J1178+I1178+G1178*0.3+H1178*0.3</f>
        <v>30</v>
      </c>
      <c r="R1178" s="14"/>
      <c r="S1178" s="14"/>
      <c r="T1178" s="14"/>
    </row>
    <row r="1179" customFormat="false" ht="17.25" hidden="false" customHeight="false" outlineLevel="0" collapsed="false">
      <c r="B1179" s="12" t="n">
        <f aca="false">+C1178</f>
        <v>389100</v>
      </c>
      <c r="C1179" s="12" t="n">
        <f aca="false">+B1179+50</f>
        <v>389150</v>
      </c>
      <c r="D1179" s="13" t="n">
        <v>1.5</v>
      </c>
      <c r="E1179" s="13" t="n">
        <f aca="false">+C1179-B1179</f>
        <v>50</v>
      </c>
      <c r="F1179" s="13" t="n">
        <f aca="false">+E1179*D1179</f>
        <v>75</v>
      </c>
      <c r="G1179" s="13" t="n">
        <v>50</v>
      </c>
      <c r="H1179" s="13" t="n">
        <v>50</v>
      </c>
      <c r="I1179" s="13" t="n">
        <f aca="false">+$F$13*0</f>
        <v>0</v>
      </c>
      <c r="J1179" s="13" t="n">
        <f aca="false">+$F$13*0</f>
        <v>0</v>
      </c>
      <c r="K1179" s="13" t="n">
        <f aca="false">+$F$13*0</f>
        <v>0</v>
      </c>
      <c r="L1179" s="13" t="n">
        <f aca="false">+$F$13*0</f>
        <v>0</v>
      </c>
      <c r="M1179" s="13" t="n">
        <f aca="false">+$F$13*0</f>
        <v>0</v>
      </c>
      <c r="N1179" s="13" t="n">
        <f aca="false">+$F$13*0</f>
        <v>0</v>
      </c>
      <c r="O1179" s="13"/>
      <c r="P1179" s="13"/>
      <c r="Q1179" s="13" t="n">
        <f aca="false">+N1179+M1179+L1179+K1179+J1179+I1179+G1179*0.3+H1179*0.3</f>
        <v>30</v>
      </c>
      <c r="R1179" s="14"/>
      <c r="S1179" s="14"/>
      <c r="T1179" s="14"/>
    </row>
    <row r="1180" customFormat="false" ht="17.25" hidden="false" customHeight="false" outlineLevel="0" collapsed="false">
      <c r="B1180" s="12" t="n">
        <f aca="false">+C1179</f>
        <v>389150</v>
      </c>
      <c r="C1180" s="12" t="n">
        <f aca="false">+B1180+50</f>
        <v>389200</v>
      </c>
      <c r="D1180" s="13" t="n">
        <v>1.5</v>
      </c>
      <c r="E1180" s="13" t="n">
        <f aca="false">+C1180-B1180</f>
        <v>50</v>
      </c>
      <c r="F1180" s="13" t="n">
        <f aca="false">+E1180*D1180</f>
        <v>75</v>
      </c>
      <c r="G1180" s="13" t="n">
        <v>50</v>
      </c>
      <c r="H1180" s="13" t="n">
        <v>50</v>
      </c>
      <c r="I1180" s="13" t="n">
        <f aca="false">+$F$13*0</f>
        <v>0</v>
      </c>
      <c r="J1180" s="13" t="n">
        <f aca="false">+$F$13*0</f>
        <v>0</v>
      </c>
      <c r="K1180" s="13" t="n">
        <f aca="false">+$F$13*0</f>
        <v>0</v>
      </c>
      <c r="L1180" s="13" t="n">
        <f aca="false">+$F$13*0</f>
        <v>0</v>
      </c>
      <c r="M1180" s="13" t="n">
        <f aca="false">+$F$13*0</f>
        <v>0</v>
      </c>
      <c r="N1180" s="13" t="n">
        <f aca="false">+$F$13*0</f>
        <v>0</v>
      </c>
      <c r="O1180" s="13"/>
      <c r="P1180" s="13"/>
      <c r="Q1180" s="13" t="n">
        <f aca="false">+N1180+M1180+L1180+K1180+J1180+I1180+G1180*0.3+H1180*0.3</f>
        <v>30</v>
      </c>
      <c r="R1180" s="14"/>
      <c r="S1180" s="14"/>
      <c r="T1180" s="14"/>
    </row>
    <row r="1181" customFormat="false" ht="17.25" hidden="false" customHeight="false" outlineLevel="0" collapsed="false">
      <c r="B1181" s="12" t="n">
        <f aca="false">+C1180</f>
        <v>389200</v>
      </c>
      <c r="C1181" s="12" t="n">
        <f aca="false">+B1181+50</f>
        <v>389250</v>
      </c>
      <c r="D1181" s="13" t="n">
        <v>1.5</v>
      </c>
      <c r="E1181" s="13" t="n">
        <f aca="false">+C1181-B1181</f>
        <v>50</v>
      </c>
      <c r="F1181" s="13" t="n">
        <f aca="false">+E1181*D1181</f>
        <v>75</v>
      </c>
      <c r="G1181" s="13" t="n">
        <v>50</v>
      </c>
      <c r="H1181" s="13" t="n">
        <v>50</v>
      </c>
      <c r="I1181" s="13" t="n">
        <f aca="false">+$F$13*0</f>
        <v>0</v>
      </c>
      <c r="J1181" s="13" t="n">
        <f aca="false">+$F$13*0</f>
        <v>0</v>
      </c>
      <c r="K1181" s="13" t="n">
        <f aca="false">+$F$13*0</f>
        <v>0</v>
      </c>
      <c r="L1181" s="13" t="n">
        <f aca="false">+$F$13*0</f>
        <v>0</v>
      </c>
      <c r="M1181" s="13" t="n">
        <f aca="false">+$F$13*0</f>
        <v>0</v>
      </c>
      <c r="N1181" s="13" t="n">
        <f aca="false">+$F$13*0</f>
        <v>0</v>
      </c>
      <c r="O1181" s="13"/>
      <c r="P1181" s="13"/>
      <c r="Q1181" s="13" t="n">
        <f aca="false">+N1181+M1181+L1181+K1181+J1181+I1181+G1181*0.3+H1181*0.3</f>
        <v>30</v>
      </c>
      <c r="R1181" s="14"/>
      <c r="S1181" s="14"/>
      <c r="T1181" s="14"/>
    </row>
    <row r="1182" customFormat="false" ht="17.25" hidden="false" customHeight="false" outlineLevel="0" collapsed="false">
      <c r="B1182" s="12" t="n">
        <f aca="false">+C1181</f>
        <v>389250</v>
      </c>
      <c r="C1182" s="12" t="n">
        <f aca="false">+B1182+50</f>
        <v>389300</v>
      </c>
      <c r="D1182" s="13" t="n">
        <v>1.5</v>
      </c>
      <c r="E1182" s="13" t="n">
        <f aca="false">+C1182-B1182</f>
        <v>50</v>
      </c>
      <c r="F1182" s="13" t="n">
        <f aca="false">+E1182*D1182</f>
        <v>75</v>
      </c>
      <c r="G1182" s="13" t="n">
        <v>50</v>
      </c>
      <c r="H1182" s="13" t="n">
        <v>50</v>
      </c>
      <c r="I1182" s="13" t="n">
        <f aca="false">+$F$13*0</f>
        <v>0</v>
      </c>
      <c r="J1182" s="13" t="n">
        <f aca="false">+$F$13*0</f>
        <v>0</v>
      </c>
      <c r="K1182" s="13" t="n">
        <f aca="false">+$F$13*0</f>
        <v>0</v>
      </c>
      <c r="L1182" s="13" t="n">
        <f aca="false">+$F$13*0</f>
        <v>0</v>
      </c>
      <c r="M1182" s="13" t="n">
        <f aca="false">+$F$13*0</f>
        <v>0</v>
      </c>
      <c r="N1182" s="13" t="n">
        <f aca="false">+$F$13*0</f>
        <v>0</v>
      </c>
      <c r="O1182" s="13"/>
      <c r="P1182" s="13"/>
      <c r="Q1182" s="13" t="n">
        <f aca="false">+N1182+M1182+L1182+K1182+J1182+I1182+G1182*0.3+H1182*0.3</f>
        <v>30</v>
      </c>
      <c r="R1182" s="14"/>
      <c r="S1182" s="14"/>
      <c r="T1182" s="14"/>
    </row>
    <row r="1183" customFormat="false" ht="17.25" hidden="false" customHeight="false" outlineLevel="0" collapsed="false">
      <c r="B1183" s="12" t="n">
        <f aca="false">+C1182</f>
        <v>389300</v>
      </c>
      <c r="C1183" s="12" t="n">
        <f aca="false">+B1183+50</f>
        <v>389350</v>
      </c>
      <c r="D1183" s="13" t="n">
        <v>1.5</v>
      </c>
      <c r="E1183" s="13" t="n">
        <f aca="false">+C1183-B1183</f>
        <v>50</v>
      </c>
      <c r="F1183" s="13" t="n">
        <f aca="false">+E1183*D1183</f>
        <v>75</v>
      </c>
      <c r="G1183" s="13" t="n">
        <v>50</v>
      </c>
      <c r="H1183" s="13" t="n">
        <v>50</v>
      </c>
      <c r="I1183" s="13" t="n">
        <f aca="false">+$F$13*0</f>
        <v>0</v>
      </c>
      <c r="J1183" s="13" t="n">
        <f aca="false">+$F$13*0</f>
        <v>0</v>
      </c>
      <c r="K1183" s="13" t="n">
        <f aca="false">+$F$13*0</f>
        <v>0</v>
      </c>
      <c r="L1183" s="13" t="n">
        <f aca="false">+$F$13*0</f>
        <v>0</v>
      </c>
      <c r="M1183" s="13" t="n">
        <f aca="false">+$F$13*0</f>
        <v>0</v>
      </c>
      <c r="N1183" s="13" t="n">
        <f aca="false">+$F$13*0</f>
        <v>0</v>
      </c>
      <c r="O1183" s="13"/>
      <c r="P1183" s="13"/>
      <c r="Q1183" s="13" t="n">
        <f aca="false">+N1183+M1183+L1183+K1183+J1183+I1183+G1183*0.3+H1183*0.3</f>
        <v>30</v>
      </c>
      <c r="R1183" s="14"/>
      <c r="S1183" s="14"/>
      <c r="T1183" s="14"/>
    </row>
    <row r="1184" customFormat="false" ht="17.25" hidden="false" customHeight="false" outlineLevel="0" collapsed="false">
      <c r="B1184" s="12" t="n">
        <f aca="false">+C1183</f>
        <v>389350</v>
      </c>
      <c r="C1184" s="12" t="n">
        <f aca="false">+B1184+50</f>
        <v>389400</v>
      </c>
      <c r="D1184" s="13" t="n">
        <v>1.5</v>
      </c>
      <c r="E1184" s="13" t="n">
        <f aca="false">+C1184-B1184</f>
        <v>50</v>
      </c>
      <c r="F1184" s="13" t="n">
        <f aca="false">+E1184*D1184</f>
        <v>75</v>
      </c>
      <c r="G1184" s="13" t="n">
        <v>50</v>
      </c>
      <c r="H1184" s="13" t="n">
        <v>50</v>
      </c>
      <c r="I1184" s="13" t="n">
        <f aca="false">+$F$13*0</f>
        <v>0</v>
      </c>
      <c r="J1184" s="13" t="n">
        <f aca="false">+$F$13*0</f>
        <v>0</v>
      </c>
      <c r="K1184" s="13" t="n">
        <f aca="false">+$F$13*0</f>
        <v>0</v>
      </c>
      <c r="L1184" s="13" t="n">
        <f aca="false">+$F$13*0</f>
        <v>0</v>
      </c>
      <c r="M1184" s="13" t="n">
        <f aca="false">+$F$13*0</f>
        <v>0</v>
      </c>
      <c r="N1184" s="13" t="n">
        <f aca="false">+$F$13*0</f>
        <v>0</v>
      </c>
      <c r="O1184" s="13"/>
      <c r="P1184" s="13"/>
      <c r="Q1184" s="13" t="n">
        <f aca="false">+N1184+M1184+L1184+K1184+J1184+I1184+G1184*0.3+H1184*0.3</f>
        <v>30</v>
      </c>
      <c r="R1184" s="14"/>
      <c r="S1184" s="14"/>
      <c r="T1184" s="14"/>
    </row>
    <row r="1185" customFormat="false" ht="17.25" hidden="false" customHeight="false" outlineLevel="0" collapsed="false">
      <c r="B1185" s="12" t="n">
        <f aca="false">+C1184</f>
        <v>389400</v>
      </c>
      <c r="C1185" s="12" t="n">
        <f aca="false">+B1185+50</f>
        <v>389450</v>
      </c>
      <c r="D1185" s="13" t="n">
        <v>1.5</v>
      </c>
      <c r="E1185" s="13" t="n">
        <f aca="false">+C1185-B1185</f>
        <v>50</v>
      </c>
      <c r="F1185" s="13" t="n">
        <f aca="false">+E1185*D1185</f>
        <v>75</v>
      </c>
      <c r="G1185" s="13" t="n">
        <v>50</v>
      </c>
      <c r="H1185" s="13" t="n">
        <v>50</v>
      </c>
      <c r="I1185" s="13" t="n">
        <f aca="false">+$F$13*0</f>
        <v>0</v>
      </c>
      <c r="J1185" s="13" t="n">
        <f aca="false">+$F$13*0</f>
        <v>0</v>
      </c>
      <c r="K1185" s="13" t="n">
        <f aca="false">+$F$13*0</f>
        <v>0</v>
      </c>
      <c r="L1185" s="13" t="n">
        <f aca="false">+$F$13*0</f>
        <v>0</v>
      </c>
      <c r="M1185" s="13" t="n">
        <f aca="false">+$F$13*0</f>
        <v>0</v>
      </c>
      <c r="N1185" s="13" t="n">
        <f aca="false">+$F$13*0</f>
        <v>0</v>
      </c>
      <c r="O1185" s="13"/>
      <c r="P1185" s="13"/>
      <c r="Q1185" s="13" t="n">
        <f aca="false">+N1185+M1185+L1185+K1185+J1185+I1185+G1185*0.3+H1185*0.3</f>
        <v>30</v>
      </c>
      <c r="R1185" s="14"/>
      <c r="S1185" s="14"/>
      <c r="T1185" s="14"/>
    </row>
    <row r="1186" customFormat="false" ht="17.25" hidden="false" customHeight="false" outlineLevel="0" collapsed="false">
      <c r="B1186" s="12" t="n">
        <f aca="false">+C1185</f>
        <v>389450</v>
      </c>
      <c r="C1186" s="12" t="n">
        <f aca="false">+B1186+50</f>
        <v>389500</v>
      </c>
      <c r="D1186" s="13" t="n">
        <v>1.5</v>
      </c>
      <c r="E1186" s="13" t="n">
        <f aca="false">+C1186-B1186</f>
        <v>50</v>
      </c>
      <c r="F1186" s="13" t="n">
        <f aca="false">+E1186*D1186</f>
        <v>75</v>
      </c>
      <c r="G1186" s="13" t="n">
        <v>50</v>
      </c>
      <c r="H1186" s="13" t="n">
        <v>50</v>
      </c>
      <c r="I1186" s="13" t="n">
        <f aca="false">+$F$13*0</f>
        <v>0</v>
      </c>
      <c r="J1186" s="13" t="n">
        <f aca="false">+$F$13*0</f>
        <v>0</v>
      </c>
      <c r="K1186" s="13" t="n">
        <f aca="false">+$F$13*0</f>
        <v>0</v>
      </c>
      <c r="L1186" s="13" t="n">
        <f aca="false">+$F$13*0</f>
        <v>0</v>
      </c>
      <c r="M1186" s="13" t="n">
        <f aca="false">+$F$13*0</f>
        <v>0</v>
      </c>
      <c r="N1186" s="13" t="n">
        <f aca="false">+$F$13*0</f>
        <v>0</v>
      </c>
      <c r="O1186" s="13"/>
      <c r="P1186" s="13"/>
      <c r="Q1186" s="13" t="n">
        <f aca="false">+N1186+M1186+L1186+K1186+J1186+I1186+G1186*0.3+H1186*0.3</f>
        <v>30</v>
      </c>
      <c r="R1186" s="14"/>
      <c r="S1186" s="14"/>
      <c r="T1186" s="14"/>
    </row>
    <row r="1187" customFormat="false" ht="17.25" hidden="false" customHeight="false" outlineLevel="0" collapsed="false">
      <c r="B1187" s="12" t="n">
        <f aca="false">+C1186</f>
        <v>389500</v>
      </c>
      <c r="C1187" s="12" t="n">
        <f aca="false">+B1187+50</f>
        <v>389550</v>
      </c>
      <c r="D1187" s="13" t="n">
        <v>1.5</v>
      </c>
      <c r="E1187" s="13" t="n">
        <f aca="false">+C1187-B1187</f>
        <v>50</v>
      </c>
      <c r="F1187" s="13" t="n">
        <f aca="false">+E1187*D1187</f>
        <v>75</v>
      </c>
      <c r="G1187" s="13" t="n">
        <v>50</v>
      </c>
      <c r="H1187" s="13" t="n">
        <v>50</v>
      </c>
      <c r="I1187" s="13" t="n">
        <f aca="false">+$F$13*0</f>
        <v>0</v>
      </c>
      <c r="J1187" s="13" t="n">
        <f aca="false">+$F$13*0</f>
        <v>0</v>
      </c>
      <c r="K1187" s="13" t="n">
        <f aca="false">+$F$13*0</f>
        <v>0</v>
      </c>
      <c r="L1187" s="13" t="n">
        <f aca="false">+$F$13*0</f>
        <v>0</v>
      </c>
      <c r="M1187" s="13" t="n">
        <f aca="false">+$F$13*0</f>
        <v>0</v>
      </c>
      <c r="N1187" s="13" t="n">
        <f aca="false">+$F$13*0</f>
        <v>0</v>
      </c>
      <c r="O1187" s="13"/>
      <c r="P1187" s="13"/>
      <c r="Q1187" s="13" t="n">
        <f aca="false">+N1187+M1187+L1187+K1187+J1187+I1187+G1187*0.3+H1187*0.3</f>
        <v>30</v>
      </c>
      <c r="R1187" s="14"/>
      <c r="S1187" s="14"/>
      <c r="T1187" s="14"/>
    </row>
    <row r="1188" customFormat="false" ht="17.25" hidden="false" customHeight="false" outlineLevel="0" collapsed="false">
      <c r="B1188" s="12" t="n">
        <f aca="false">+C1187</f>
        <v>389550</v>
      </c>
      <c r="C1188" s="12" t="n">
        <f aca="false">+B1188+50</f>
        <v>389600</v>
      </c>
      <c r="D1188" s="13" t="n">
        <v>1.5</v>
      </c>
      <c r="E1188" s="13" t="n">
        <f aca="false">+C1188-B1188</f>
        <v>50</v>
      </c>
      <c r="F1188" s="13" t="n">
        <f aca="false">+E1188*D1188</f>
        <v>75</v>
      </c>
      <c r="G1188" s="13" t="n">
        <v>50</v>
      </c>
      <c r="H1188" s="13" t="n">
        <v>50</v>
      </c>
      <c r="I1188" s="13" t="n">
        <f aca="false">+$F$13*0</f>
        <v>0</v>
      </c>
      <c r="J1188" s="13" t="n">
        <f aca="false">+$F$13*0</f>
        <v>0</v>
      </c>
      <c r="K1188" s="13" t="n">
        <f aca="false">+$F$13*0</f>
        <v>0</v>
      </c>
      <c r="L1188" s="13" t="n">
        <f aca="false">+$F$13*0</f>
        <v>0</v>
      </c>
      <c r="M1188" s="13" t="n">
        <f aca="false">+$F$13*0</f>
        <v>0</v>
      </c>
      <c r="N1188" s="13" t="n">
        <f aca="false">+$F$13*0</f>
        <v>0</v>
      </c>
      <c r="O1188" s="13"/>
      <c r="P1188" s="13"/>
      <c r="Q1188" s="13" t="n">
        <f aca="false">+N1188+M1188+L1188+K1188+J1188+I1188+G1188*0.3+H1188*0.3</f>
        <v>30</v>
      </c>
      <c r="R1188" s="14"/>
      <c r="S1188" s="14"/>
      <c r="T1188" s="14"/>
    </row>
    <row r="1189" customFormat="false" ht="17.25" hidden="false" customHeight="false" outlineLevel="0" collapsed="false">
      <c r="B1189" s="12" t="n">
        <f aca="false">+C1188</f>
        <v>389600</v>
      </c>
      <c r="C1189" s="12" t="n">
        <f aca="false">+B1189+50</f>
        <v>389650</v>
      </c>
      <c r="D1189" s="13" t="n">
        <v>1.5</v>
      </c>
      <c r="E1189" s="13" t="n">
        <f aca="false">+C1189-B1189</f>
        <v>50</v>
      </c>
      <c r="F1189" s="13" t="n">
        <f aca="false">+E1189*D1189</f>
        <v>75</v>
      </c>
      <c r="G1189" s="13" t="n">
        <v>50</v>
      </c>
      <c r="H1189" s="13" t="n">
        <v>50</v>
      </c>
      <c r="I1189" s="13" t="n">
        <f aca="false">+$F$13*0</f>
        <v>0</v>
      </c>
      <c r="J1189" s="13" t="n">
        <f aca="false">+$F$13*0</f>
        <v>0</v>
      </c>
      <c r="K1189" s="13" t="n">
        <f aca="false">+$F$13*0</f>
        <v>0</v>
      </c>
      <c r="L1189" s="13" t="n">
        <f aca="false">+$F$13*0</f>
        <v>0</v>
      </c>
      <c r="M1189" s="13" t="n">
        <f aca="false">+$F$13*0</f>
        <v>0</v>
      </c>
      <c r="N1189" s="13" t="n">
        <f aca="false">+$F$13*0</f>
        <v>0</v>
      </c>
      <c r="O1189" s="13"/>
      <c r="P1189" s="13"/>
      <c r="Q1189" s="13" t="n">
        <f aca="false">+N1189+M1189+L1189+K1189+J1189+I1189+G1189*0.3+H1189*0.3</f>
        <v>30</v>
      </c>
      <c r="R1189" s="14"/>
      <c r="S1189" s="14"/>
      <c r="T1189" s="14"/>
    </row>
    <row r="1190" customFormat="false" ht="17.25" hidden="false" customHeight="false" outlineLevel="0" collapsed="false">
      <c r="B1190" s="12" t="n">
        <f aca="false">+C1189</f>
        <v>389650</v>
      </c>
      <c r="C1190" s="12" t="n">
        <f aca="false">+B1190+50</f>
        <v>389700</v>
      </c>
      <c r="D1190" s="13" t="n">
        <v>1.5</v>
      </c>
      <c r="E1190" s="13" t="n">
        <f aca="false">+C1190-B1190</f>
        <v>50</v>
      </c>
      <c r="F1190" s="13" t="n">
        <f aca="false">+E1190*D1190</f>
        <v>75</v>
      </c>
      <c r="G1190" s="13" t="n">
        <v>50</v>
      </c>
      <c r="H1190" s="13" t="n">
        <v>50</v>
      </c>
      <c r="I1190" s="13" t="n">
        <f aca="false">+$F$13*0</f>
        <v>0</v>
      </c>
      <c r="J1190" s="13" t="n">
        <f aca="false">+$F$13*0</f>
        <v>0</v>
      </c>
      <c r="K1190" s="13" t="n">
        <f aca="false">+$F$13*0</f>
        <v>0</v>
      </c>
      <c r="L1190" s="13" t="n">
        <f aca="false">+$F$13*0</f>
        <v>0</v>
      </c>
      <c r="M1190" s="13" t="n">
        <f aca="false">+$F$13*0</f>
        <v>0</v>
      </c>
      <c r="N1190" s="13" t="n">
        <f aca="false">+$F$13*0</f>
        <v>0</v>
      </c>
      <c r="O1190" s="13"/>
      <c r="P1190" s="13"/>
      <c r="Q1190" s="13" t="n">
        <f aca="false">+N1190+M1190+L1190+K1190+J1190+I1190+G1190*0.3+H1190*0.3</f>
        <v>30</v>
      </c>
      <c r="R1190" s="14"/>
      <c r="S1190" s="14"/>
      <c r="T1190" s="14"/>
    </row>
    <row r="1191" customFormat="false" ht="17.25" hidden="false" customHeight="false" outlineLevel="0" collapsed="false">
      <c r="B1191" s="12" t="n">
        <f aca="false">+C1190</f>
        <v>389700</v>
      </c>
      <c r="C1191" s="12" t="n">
        <f aca="false">+B1191+50</f>
        <v>389750</v>
      </c>
      <c r="D1191" s="13" t="n">
        <v>1.5</v>
      </c>
      <c r="E1191" s="13" t="n">
        <f aca="false">+C1191-B1191</f>
        <v>50</v>
      </c>
      <c r="F1191" s="13" t="n">
        <f aca="false">+E1191*D1191</f>
        <v>75</v>
      </c>
      <c r="G1191" s="13" t="n">
        <v>50</v>
      </c>
      <c r="H1191" s="13" t="n">
        <v>50</v>
      </c>
      <c r="I1191" s="13" t="n">
        <f aca="false">+$F$13*0</f>
        <v>0</v>
      </c>
      <c r="J1191" s="13" t="n">
        <f aca="false">+$F$13*0</f>
        <v>0</v>
      </c>
      <c r="K1191" s="13" t="n">
        <f aca="false">+$F$13*0</f>
        <v>0</v>
      </c>
      <c r="L1191" s="13" t="n">
        <f aca="false">+$F$13*0</f>
        <v>0</v>
      </c>
      <c r="M1191" s="13" t="n">
        <f aca="false">+$F$13*0</f>
        <v>0</v>
      </c>
      <c r="N1191" s="13" t="n">
        <f aca="false">+$F$13*0</f>
        <v>0</v>
      </c>
      <c r="O1191" s="13"/>
      <c r="P1191" s="13"/>
      <c r="Q1191" s="13" t="n">
        <f aca="false">+N1191+M1191+L1191+K1191+J1191+I1191+G1191*0.3+H1191*0.3</f>
        <v>30</v>
      </c>
      <c r="R1191" s="14"/>
      <c r="S1191" s="14"/>
      <c r="T1191" s="14"/>
    </row>
    <row r="1192" customFormat="false" ht="17.25" hidden="false" customHeight="false" outlineLevel="0" collapsed="false">
      <c r="B1192" s="12" t="n">
        <f aca="false">+C1191</f>
        <v>389750</v>
      </c>
      <c r="C1192" s="12" t="n">
        <f aca="false">+B1192+50</f>
        <v>389800</v>
      </c>
      <c r="D1192" s="13" t="n">
        <v>1.5</v>
      </c>
      <c r="E1192" s="13" t="n">
        <f aca="false">+C1192-B1192</f>
        <v>50</v>
      </c>
      <c r="F1192" s="13" t="n">
        <f aca="false">+E1192*D1192</f>
        <v>75</v>
      </c>
      <c r="G1192" s="13" t="n">
        <v>50</v>
      </c>
      <c r="H1192" s="13" t="n">
        <v>50</v>
      </c>
      <c r="I1192" s="13" t="n">
        <f aca="false">+$F$13*0</f>
        <v>0</v>
      </c>
      <c r="J1192" s="13" t="n">
        <f aca="false">+$F$13*0</f>
        <v>0</v>
      </c>
      <c r="K1192" s="13" t="n">
        <f aca="false">+$F$13*0</f>
        <v>0</v>
      </c>
      <c r="L1192" s="13" t="n">
        <f aca="false">+$F$13*0</f>
        <v>0</v>
      </c>
      <c r="M1192" s="13" t="n">
        <f aca="false">+$F$13*0</f>
        <v>0</v>
      </c>
      <c r="N1192" s="13" t="n">
        <f aca="false">+$F$13*0</f>
        <v>0</v>
      </c>
      <c r="O1192" s="13"/>
      <c r="P1192" s="13"/>
      <c r="Q1192" s="13" t="n">
        <f aca="false">+N1192+M1192+L1192+K1192+J1192+I1192+G1192*0.3+H1192*0.3</f>
        <v>30</v>
      </c>
      <c r="R1192" s="14"/>
      <c r="S1192" s="14"/>
      <c r="T1192" s="14"/>
    </row>
    <row r="1193" customFormat="false" ht="17.25" hidden="false" customHeight="false" outlineLevel="0" collapsed="false">
      <c r="B1193" s="12" t="n">
        <f aca="false">+C1192</f>
        <v>389800</v>
      </c>
      <c r="C1193" s="12" t="n">
        <f aca="false">+B1193+50</f>
        <v>389850</v>
      </c>
      <c r="D1193" s="13" t="n">
        <v>1.5</v>
      </c>
      <c r="E1193" s="13" t="n">
        <f aca="false">+C1193-B1193</f>
        <v>50</v>
      </c>
      <c r="F1193" s="13" t="n">
        <f aca="false">+E1193*D1193</f>
        <v>75</v>
      </c>
      <c r="G1193" s="13" t="n">
        <v>50</v>
      </c>
      <c r="H1193" s="13" t="n">
        <v>50</v>
      </c>
      <c r="I1193" s="13" t="n">
        <f aca="false">+$F$13*0</f>
        <v>0</v>
      </c>
      <c r="J1193" s="13" t="n">
        <f aca="false">+$F$13*0</f>
        <v>0</v>
      </c>
      <c r="K1193" s="13" t="n">
        <f aca="false">+$F$13*0</f>
        <v>0</v>
      </c>
      <c r="L1193" s="13" t="n">
        <f aca="false">+$F$13*0</f>
        <v>0</v>
      </c>
      <c r="M1193" s="13" t="n">
        <f aca="false">+$F$13*0</f>
        <v>0</v>
      </c>
      <c r="N1193" s="13" t="n">
        <f aca="false">+$F$13*0</f>
        <v>0</v>
      </c>
      <c r="O1193" s="13"/>
      <c r="P1193" s="13"/>
      <c r="Q1193" s="13" t="n">
        <f aca="false">+N1193+M1193+L1193+K1193+J1193+I1193+G1193*0.3+H1193*0.3</f>
        <v>30</v>
      </c>
      <c r="R1193" s="14"/>
      <c r="S1193" s="14"/>
      <c r="T1193" s="14"/>
    </row>
    <row r="1194" customFormat="false" ht="17.25" hidden="false" customHeight="false" outlineLevel="0" collapsed="false">
      <c r="B1194" s="12" t="n">
        <f aca="false">+C1193</f>
        <v>389850</v>
      </c>
      <c r="C1194" s="12" t="n">
        <f aca="false">+B1194+50</f>
        <v>389900</v>
      </c>
      <c r="D1194" s="13" t="n">
        <v>1.5</v>
      </c>
      <c r="E1194" s="13" t="n">
        <f aca="false">+C1194-B1194</f>
        <v>50</v>
      </c>
      <c r="F1194" s="13" t="n">
        <f aca="false">+E1194*D1194</f>
        <v>75</v>
      </c>
      <c r="G1194" s="13" t="n">
        <v>50</v>
      </c>
      <c r="H1194" s="13" t="n">
        <v>50</v>
      </c>
      <c r="I1194" s="13" t="n">
        <f aca="false">+$F$13*0</f>
        <v>0</v>
      </c>
      <c r="J1194" s="13" t="n">
        <f aca="false">+$F$13*0</f>
        <v>0</v>
      </c>
      <c r="K1194" s="13" t="n">
        <f aca="false">+$F$13*0</f>
        <v>0</v>
      </c>
      <c r="L1194" s="13" t="n">
        <f aca="false">+$F$13*0</f>
        <v>0</v>
      </c>
      <c r="M1194" s="13" t="n">
        <f aca="false">+$F$13*0</f>
        <v>0</v>
      </c>
      <c r="N1194" s="13" t="n">
        <f aca="false">+$F$13*0</f>
        <v>0</v>
      </c>
      <c r="O1194" s="13"/>
      <c r="P1194" s="13"/>
      <c r="Q1194" s="13" t="n">
        <f aca="false">+N1194+M1194+L1194+K1194+J1194+I1194+G1194*0.3+H1194*0.3</f>
        <v>30</v>
      </c>
      <c r="R1194" s="14"/>
      <c r="S1194" s="14"/>
      <c r="T1194" s="14"/>
    </row>
    <row r="1195" customFormat="false" ht="17.25" hidden="false" customHeight="false" outlineLevel="0" collapsed="false">
      <c r="B1195" s="12" t="n">
        <f aca="false">+C1194</f>
        <v>389900</v>
      </c>
      <c r="C1195" s="12" t="n">
        <f aca="false">+B1195+50</f>
        <v>389950</v>
      </c>
      <c r="D1195" s="13" t="n">
        <v>1.5</v>
      </c>
      <c r="E1195" s="13" t="n">
        <f aca="false">+C1195-B1195</f>
        <v>50</v>
      </c>
      <c r="F1195" s="13" t="n">
        <f aca="false">+E1195*D1195</f>
        <v>75</v>
      </c>
      <c r="G1195" s="13" t="n">
        <v>50</v>
      </c>
      <c r="H1195" s="13" t="n">
        <v>50</v>
      </c>
      <c r="I1195" s="13" t="n">
        <f aca="false">+$F$13*0</f>
        <v>0</v>
      </c>
      <c r="J1195" s="13" t="n">
        <f aca="false">+$F$13*0</f>
        <v>0</v>
      </c>
      <c r="K1195" s="13" t="n">
        <f aca="false">+$F$13*0</f>
        <v>0</v>
      </c>
      <c r="L1195" s="13" t="n">
        <f aca="false">+$F$13*0</f>
        <v>0</v>
      </c>
      <c r="M1195" s="13" t="n">
        <f aca="false">+$F$13*0</f>
        <v>0</v>
      </c>
      <c r="N1195" s="13" t="n">
        <f aca="false">+$F$13*0</f>
        <v>0</v>
      </c>
      <c r="O1195" s="13"/>
      <c r="P1195" s="13"/>
      <c r="Q1195" s="13" t="n">
        <f aca="false">+N1195+M1195+L1195+K1195+J1195+I1195+G1195*0.3+H1195*0.3</f>
        <v>30</v>
      </c>
      <c r="R1195" s="14"/>
      <c r="S1195" s="14"/>
      <c r="T1195" s="14"/>
    </row>
    <row r="1196" customFormat="false" ht="17.25" hidden="false" customHeight="false" outlineLevel="0" collapsed="false">
      <c r="B1196" s="12" t="n">
        <f aca="false">+C1195</f>
        <v>389950</v>
      </c>
      <c r="C1196" s="12" t="n">
        <f aca="false">+B1196+50</f>
        <v>390000</v>
      </c>
      <c r="D1196" s="13" t="n">
        <v>1.5</v>
      </c>
      <c r="E1196" s="13" t="n">
        <f aca="false">+C1196-B1196</f>
        <v>50</v>
      </c>
      <c r="F1196" s="13" t="n">
        <f aca="false">+E1196*D1196</f>
        <v>75</v>
      </c>
      <c r="G1196" s="13" t="n">
        <v>50</v>
      </c>
      <c r="H1196" s="13" t="n">
        <v>50</v>
      </c>
      <c r="I1196" s="13" t="n">
        <f aca="false">+$F$13*0</f>
        <v>0</v>
      </c>
      <c r="J1196" s="13" t="n">
        <f aca="false">+$F$13*0</f>
        <v>0</v>
      </c>
      <c r="K1196" s="13" t="n">
        <f aca="false">+$F$13*0</f>
        <v>0</v>
      </c>
      <c r="L1196" s="13" t="n">
        <f aca="false">+$F$13*0</f>
        <v>0</v>
      </c>
      <c r="M1196" s="13" t="n">
        <f aca="false">+$F$13*0</f>
        <v>0</v>
      </c>
      <c r="N1196" s="13" t="n">
        <f aca="false">+$F$13*0</f>
        <v>0</v>
      </c>
      <c r="O1196" s="13"/>
      <c r="P1196" s="13"/>
      <c r="Q1196" s="13" t="n">
        <f aca="false">+N1196+M1196+L1196+K1196+J1196+I1196+G1196*0.3+H1196*0.3</f>
        <v>30</v>
      </c>
      <c r="R1196" s="14"/>
      <c r="S1196" s="14"/>
      <c r="T1196" s="14"/>
    </row>
    <row r="1197" customFormat="false" ht="17.25" hidden="false" customHeight="false" outlineLevel="0" collapsed="false">
      <c r="B1197" s="12" t="n">
        <f aca="false">+C1196</f>
        <v>390000</v>
      </c>
      <c r="C1197" s="12" t="n">
        <f aca="false">+B1197+50</f>
        <v>390050</v>
      </c>
      <c r="D1197" s="13" t="n">
        <v>1.5</v>
      </c>
      <c r="E1197" s="13" t="n">
        <f aca="false">+C1197-B1197</f>
        <v>50</v>
      </c>
      <c r="F1197" s="13" t="n">
        <f aca="false">+E1197*D1197</f>
        <v>75</v>
      </c>
      <c r="G1197" s="13" t="n">
        <v>50</v>
      </c>
      <c r="H1197" s="13" t="n">
        <v>50</v>
      </c>
      <c r="I1197" s="13" t="n">
        <f aca="false">+$F$13*0</f>
        <v>0</v>
      </c>
      <c r="J1197" s="13" t="n">
        <f aca="false">+$F$13*0</f>
        <v>0</v>
      </c>
      <c r="K1197" s="13" t="n">
        <f aca="false">+$F$13*0</f>
        <v>0</v>
      </c>
      <c r="L1197" s="13" t="n">
        <f aca="false">+$F$13*0</f>
        <v>0</v>
      </c>
      <c r="M1197" s="13" t="n">
        <f aca="false">+$F$13*0</f>
        <v>0</v>
      </c>
      <c r="N1197" s="13" t="n">
        <f aca="false">+$F$13*0</f>
        <v>0</v>
      </c>
      <c r="O1197" s="13"/>
      <c r="P1197" s="13"/>
      <c r="Q1197" s="13" t="n">
        <f aca="false">+N1197+M1197+L1197+K1197+J1197+I1197+G1197*0.3+H1197*0.3</f>
        <v>30</v>
      </c>
      <c r="R1197" s="14"/>
      <c r="S1197" s="14"/>
      <c r="T1197" s="14"/>
    </row>
    <row r="1198" customFormat="false" ht="17.25" hidden="false" customHeight="false" outlineLevel="0" collapsed="false">
      <c r="B1198" s="12" t="n">
        <f aca="false">+C1197</f>
        <v>390050</v>
      </c>
      <c r="C1198" s="12" t="n">
        <f aca="false">+B1198+50</f>
        <v>390100</v>
      </c>
      <c r="D1198" s="13" t="n">
        <v>1.5</v>
      </c>
      <c r="E1198" s="13" t="n">
        <f aca="false">+C1198-B1198</f>
        <v>50</v>
      </c>
      <c r="F1198" s="13" t="n">
        <f aca="false">+E1198*D1198</f>
        <v>75</v>
      </c>
      <c r="G1198" s="13" t="n">
        <v>50</v>
      </c>
      <c r="H1198" s="13" t="n">
        <v>50</v>
      </c>
      <c r="I1198" s="13" t="n">
        <f aca="false">+$F$13*0</f>
        <v>0</v>
      </c>
      <c r="J1198" s="13" t="n">
        <f aca="false">+$F$13*0</f>
        <v>0</v>
      </c>
      <c r="K1198" s="13" t="n">
        <f aca="false">+$F$13*0</f>
        <v>0</v>
      </c>
      <c r="L1198" s="13" t="n">
        <f aca="false">+$F$13*0</f>
        <v>0</v>
      </c>
      <c r="M1198" s="13" t="n">
        <f aca="false">+$F$13*0</f>
        <v>0</v>
      </c>
      <c r="N1198" s="13" t="n">
        <f aca="false">+$F$13*0</f>
        <v>0</v>
      </c>
      <c r="O1198" s="13"/>
      <c r="P1198" s="13"/>
      <c r="Q1198" s="13" t="n">
        <f aca="false">+N1198+M1198+L1198+K1198+J1198+I1198+G1198*0.3+H1198*0.3</f>
        <v>30</v>
      </c>
      <c r="R1198" s="14"/>
      <c r="S1198" s="14"/>
      <c r="T1198" s="14"/>
    </row>
    <row r="1199" customFormat="false" ht="17.25" hidden="false" customHeight="false" outlineLevel="0" collapsed="false">
      <c r="B1199" s="12" t="n">
        <f aca="false">+C1198</f>
        <v>390100</v>
      </c>
      <c r="C1199" s="12" t="n">
        <f aca="false">+B1199+50</f>
        <v>390150</v>
      </c>
      <c r="D1199" s="13" t="n">
        <v>1.5</v>
      </c>
      <c r="E1199" s="13" t="n">
        <f aca="false">+C1199-B1199</f>
        <v>50</v>
      </c>
      <c r="F1199" s="13" t="n">
        <f aca="false">+E1199*D1199</f>
        <v>75</v>
      </c>
      <c r="G1199" s="13" t="n">
        <v>50</v>
      </c>
      <c r="H1199" s="13" t="n">
        <v>50</v>
      </c>
      <c r="I1199" s="13" t="n">
        <f aca="false">+$F$13*0</f>
        <v>0</v>
      </c>
      <c r="J1199" s="13" t="n">
        <f aca="false">+$F$13*0</f>
        <v>0</v>
      </c>
      <c r="K1199" s="13" t="n">
        <f aca="false">+$F$13*0</f>
        <v>0</v>
      </c>
      <c r="L1199" s="13" t="n">
        <f aca="false">+$F$13*0</f>
        <v>0</v>
      </c>
      <c r="M1199" s="13" t="n">
        <f aca="false">+$F$13*0</f>
        <v>0</v>
      </c>
      <c r="N1199" s="13" t="n">
        <f aca="false">+$F$13*0</f>
        <v>0</v>
      </c>
      <c r="O1199" s="13"/>
      <c r="P1199" s="13"/>
      <c r="Q1199" s="13" t="n">
        <f aca="false">+N1199+M1199+L1199+K1199+J1199+I1199+G1199*0.3+H1199*0.3</f>
        <v>30</v>
      </c>
      <c r="R1199" s="14"/>
      <c r="S1199" s="14"/>
      <c r="T1199" s="14"/>
    </row>
    <row r="1200" customFormat="false" ht="17.25" hidden="false" customHeight="false" outlineLevel="0" collapsed="false">
      <c r="B1200" s="12" t="n">
        <f aca="false">+C1199</f>
        <v>390150</v>
      </c>
      <c r="C1200" s="12" t="n">
        <f aca="false">+B1200+50</f>
        <v>390200</v>
      </c>
      <c r="D1200" s="13" t="n">
        <v>1.5</v>
      </c>
      <c r="E1200" s="13" t="n">
        <f aca="false">+C1200-B1200</f>
        <v>50</v>
      </c>
      <c r="F1200" s="13" t="n">
        <f aca="false">+E1200*D1200</f>
        <v>75</v>
      </c>
      <c r="G1200" s="13" t="n">
        <v>50</v>
      </c>
      <c r="H1200" s="13" t="n">
        <v>50</v>
      </c>
      <c r="I1200" s="13" t="n">
        <f aca="false">+$F$13*0</f>
        <v>0</v>
      </c>
      <c r="J1200" s="13" t="n">
        <f aca="false">+$F$13*0</f>
        <v>0</v>
      </c>
      <c r="K1200" s="13" t="n">
        <f aca="false">+$F$13*0</f>
        <v>0</v>
      </c>
      <c r="L1200" s="13" t="n">
        <f aca="false">+$F$13*0</f>
        <v>0</v>
      </c>
      <c r="M1200" s="13" t="n">
        <f aca="false">+$F$13*0</f>
        <v>0</v>
      </c>
      <c r="N1200" s="13" t="n">
        <f aca="false">+$F$13*0</f>
        <v>0</v>
      </c>
      <c r="O1200" s="13"/>
      <c r="P1200" s="13"/>
      <c r="Q1200" s="13" t="n">
        <f aca="false">+N1200+M1200+L1200+K1200+J1200+I1200+G1200*0.3+H1200*0.3</f>
        <v>30</v>
      </c>
      <c r="R1200" s="14"/>
      <c r="S1200" s="14"/>
      <c r="T1200" s="14"/>
    </row>
    <row r="1201" customFormat="false" ht="17.25" hidden="false" customHeight="false" outlineLevel="0" collapsed="false">
      <c r="B1201" s="12" t="n">
        <f aca="false">+C1200</f>
        <v>390200</v>
      </c>
      <c r="C1201" s="12" t="n">
        <f aca="false">+B1201+50</f>
        <v>390250</v>
      </c>
      <c r="D1201" s="13" t="n">
        <v>1.5</v>
      </c>
      <c r="E1201" s="13" t="n">
        <f aca="false">+C1201-B1201</f>
        <v>50</v>
      </c>
      <c r="F1201" s="13" t="n">
        <f aca="false">+E1201*D1201</f>
        <v>75</v>
      </c>
      <c r="G1201" s="13" t="n">
        <v>50</v>
      </c>
      <c r="H1201" s="13" t="n">
        <v>50</v>
      </c>
      <c r="I1201" s="13" t="n">
        <f aca="false">+$F$13*0</f>
        <v>0</v>
      </c>
      <c r="J1201" s="13" t="n">
        <f aca="false">+$F$13*0</f>
        <v>0</v>
      </c>
      <c r="K1201" s="13" t="n">
        <f aca="false">+$F$13*0</f>
        <v>0</v>
      </c>
      <c r="L1201" s="13" t="n">
        <f aca="false">+$F$13*0</f>
        <v>0</v>
      </c>
      <c r="M1201" s="13" t="n">
        <f aca="false">+$F$13*0</f>
        <v>0</v>
      </c>
      <c r="N1201" s="13" t="n">
        <f aca="false">+$F$13*0</f>
        <v>0</v>
      </c>
      <c r="O1201" s="13"/>
      <c r="P1201" s="13"/>
      <c r="Q1201" s="13" t="n">
        <f aca="false">+N1201+M1201+L1201+K1201+J1201+I1201+G1201*0.3+H1201*0.3</f>
        <v>30</v>
      </c>
      <c r="R1201" s="14"/>
      <c r="S1201" s="14"/>
      <c r="T1201" s="14"/>
    </row>
    <row r="1202" customFormat="false" ht="17.25" hidden="false" customHeight="false" outlineLevel="0" collapsed="false">
      <c r="B1202" s="12" t="n">
        <f aca="false">+C1201</f>
        <v>390250</v>
      </c>
      <c r="C1202" s="12" t="n">
        <f aca="false">+B1202+50</f>
        <v>390300</v>
      </c>
      <c r="D1202" s="13" t="n">
        <v>1.5</v>
      </c>
      <c r="E1202" s="13" t="n">
        <f aca="false">+C1202-B1202</f>
        <v>50</v>
      </c>
      <c r="F1202" s="13" t="n">
        <f aca="false">+E1202*D1202</f>
        <v>75</v>
      </c>
      <c r="G1202" s="13" t="n">
        <v>50</v>
      </c>
      <c r="H1202" s="13" t="n">
        <v>50</v>
      </c>
      <c r="I1202" s="13" t="n">
        <f aca="false">+$F$13*0</f>
        <v>0</v>
      </c>
      <c r="J1202" s="13" t="n">
        <f aca="false">+$F$13*0</f>
        <v>0</v>
      </c>
      <c r="K1202" s="13" t="n">
        <f aca="false">+$F$13*0</f>
        <v>0</v>
      </c>
      <c r="L1202" s="13" t="n">
        <f aca="false">+$F$13*0</f>
        <v>0</v>
      </c>
      <c r="M1202" s="13" t="n">
        <f aca="false">+$F$13*0</f>
        <v>0</v>
      </c>
      <c r="N1202" s="13" t="n">
        <f aca="false">+$F$13*0</f>
        <v>0</v>
      </c>
      <c r="O1202" s="13"/>
      <c r="P1202" s="13"/>
      <c r="Q1202" s="13" t="n">
        <f aca="false">+N1202+M1202+L1202+K1202+J1202+I1202+G1202*0.3+H1202*0.3</f>
        <v>30</v>
      </c>
      <c r="R1202" s="14"/>
      <c r="S1202" s="14"/>
      <c r="T1202" s="14"/>
    </row>
    <row r="1203" customFormat="false" ht="17.25" hidden="false" customHeight="false" outlineLevel="0" collapsed="false">
      <c r="B1203" s="12" t="n">
        <f aca="false">+C1202</f>
        <v>390300</v>
      </c>
      <c r="C1203" s="12" t="n">
        <f aca="false">+B1203+50</f>
        <v>390350</v>
      </c>
      <c r="D1203" s="13" t="n">
        <v>1.5</v>
      </c>
      <c r="E1203" s="13" t="n">
        <f aca="false">+C1203-B1203</f>
        <v>50</v>
      </c>
      <c r="F1203" s="13" t="n">
        <f aca="false">+E1203*D1203</f>
        <v>75</v>
      </c>
      <c r="G1203" s="13" t="n">
        <v>50</v>
      </c>
      <c r="H1203" s="13" t="n">
        <v>50</v>
      </c>
      <c r="I1203" s="13" t="n">
        <f aca="false">+$F$13*0</f>
        <v>0</v>
      </c>
      <c r="J1203" s="13" t="n">
        <f aca="false">+$F$13*0</f>
        <v>0</v>
      </c>
      <c r="K1203" s="13" t="n">
        <f aca="false">+$F$13*0</f>
        <v>0</v>
      </c>
      <c r="L1203" s="13" t="n">
        <f aca="false">+$F$13*0</f>
        <v>0</v>
      </c>
      <c r="M1203" s="13" t="n">
        <f aca="false">+$F$13*0</f>
        <v>0</v>
      </c>
      <c r="N1203" s="13" t="n">
        <f aca="false">+$F$13*0</f>
        <v>0</v>
      </c>
      <c r="O1203" s="13"/>
      <c r="P1203" s="13"/>
      <c r="Q1203" s="13" t="n">
        <f aca="false">+N1203+M1203+L1203+K1203+J1203+I1203+G1203*0.3+H1203*0.3</f>
        <v>30</v>
      </c>
      <c r="R1203" s="14"/>
      <c r="S1203" s="14"/>
      <c r="T1203" s="14"/>
    </row>
    <row r="1204" customFormat="false" ht="17.25" hidden="false" customHeight="false" outlineLevel="0" collapsed="false">
      <c r="B1204" s="12" t="n">
        <f aca="false">+C1203</f>
        <v>390350</v>
      </c>
      <c r="C1204" s="12" t="n">
        <f aca="false">+B1204+50</f>
        <v>390400</v>
      </c>
      <c r="D1204" s="13" t="n">
        <v>1.5</v>
      </c>
      <c r="E1204" s="13" t="n">
        <f aca="false">+C1204-B1204</f>
        <v>50</v>
      </c>
      <c r="F1204" s="13" t="n">
        <f aca="false">+E1204*D1204</f>
        <v>75</v>
      </c>
      <c r="G1204" s="13" t="n">
        <v>50</v>
      </c>
      <c r="H1204" s="13" t="n">
        <v>50</v>
      </c>
      <c r="I1204" s="13" t="n">
        <f aca="false">+$F$13*0</f>
        <v>0</v>
      </c>
      <c r="J1204" s="13" t="n">
        <f aca="false">+$F$13*0</f>
        <v>0</v>
      </c>
      <c r="K1204" s="13" t="n">
        <f aca="false">+$F$13*0</f>
        <v>0</v>
      </c>
      <c r="L1204" s="13" t="n">
        <f aca="false">+$F$13*0</f>
        <v>0</v>
      </c>
      <c r="M1204" s="13" t="n">
        <f aca="false">+$F$13*0</f>
        <v>0</v>
      </c>
      <c r="N1204" s="13" t="n">
        <f aca="false">+$F$13*0</f>
        <v>0</v>
      </c>
      <c r="O1204" s="13"/>
      <c r="P1204" s="13"/>
      <c r="Q1204" s="13" t="n">
        <f aca="false">+N1204+M1204+L1204+K1204+J1204+I1204+G1204*0.3+H1204*0.3</f>
        <v>30</v>
      </c>
      <c r="R1204" s="14"/>
      <c r="S1204" s="14"/>
      <c r="T1204" s="14"/>
    </row>
    <row r="1205" customFormat="false" ht="17.25" hidden="false" customHeight="false" outlineLevel="0" collapsed="false">
      <c r="B1205" s="12" t="n">
        <f aca="false">+C1204</f>
        <v>390400</v>
      </c>
      <c r="C1205" s="12" t="n">
        <f aca="false">+B1205+50</f>
        <v>390450</v>
      </c>
      <c r="D1205" s="13" t="n">
        <v>1.5</v>
      </c>
      <c r="E1205" s="13" t="n">
        <f aca="false">+C1205-B1205</f>
        <v>50</v>
      </c>
      <c r="F1205" s="13" t="n">
        <f aca="false">+E1205*D1205</f>
        <v>75</v>
      </c>
      <c r="G1205" s="13" t="n">
        <v>50</v>
      </c>
      <c r="H1205" s="13" t="n">
        <v>50</v>
      </c>
      <c r="I1205" s="13" t="n">
        <f aca="false">+$F$13*0</f>
        <v>0</v>
      </c>
      <c r="J1205" s="13" t="n">
        <f aca="false">+$F$13*0</f>
        <v>0</v>
      </c>
      <c r="K1205" s="13" t="n">
        <f aca="false">+$F$13*0</f>
        <v>0</v>
      </c>
      <c r="L1205" s="13" t="n">
        <f aca="false">+$F$13*0</f>
        <v>0</v>
      </c>
      <c r="M1205" s="13" t="n">
        <f aca="false">+$F$13*0</f>
        <v>0</v>
      </c>
      <c r="N1205" s="13" t="n">
        <f aca="false">+$F$13*0</f>
        <v>0</v>
      </c>
      <c r="O1205" s="13"/>
      <c r="P1205" s="13"/>
      <c r="Q1205" s="13" t="n">
        <f aca="false">+N1205+M1205+L1205+K1205+J1205+I1205+G1205*0.3+H1205*0.3</f>
        <v>30</v>
      </c>
      <c r="R1205" s="14"/>
      <c r="S1205" s="14"/>
      <c r="T1205" s="14"/>
    </row>
    <row r="1206" customFormat="false" ht="17.25" hidden="false" customHeight="false" outlineLevel="0" collapsed="false">
      <c r="B1206" s="12" t="n">
        <f aca="false">+C1205</f>
        <v>390450</v>
      </c>
      <c r="C1206" s="12" t="n">
        <f aca="false">+B1206+50</f>
        <v>390500</v>
      </c>
      <c r="D1206" s="13" t="n">
        <v>1.5</v>
      </c>
      <c r="E1206" s="13" t="n">
        <f aca="false">+C1206-B1206</f>
        <v>50</v>
      </c>
      <c r="F1206" s="13" t="n">
        <f aca="false">+E1206*D1206</f>
        <v>75</v>
      </c>
      <c r="G1206" s="13" t="n">
        <v>50</v>
      </c>
      <c r="H1206" s="13" t="n">
        <v>50</v>
      </c>
      <c r="I1206" s="13" t="n">
        <f aca="false">+$F$13*0</f>
        <v>0</v>
      </c>
      <c r="J1206" s="13" t="n">
        <f aca="false">+$F$13*0</f>
        <v>0</v>
      </c>
      <c r="K1206" s="13" t="n">
        <f aca="false">+$F$13*0</f>
        <v>0</v>
      </c>
      <c r="L1206" s="13" t="n">
        <f aca="false">+$F$13*0</f>
        <v>0</v>
      </c>
      <c r="M1206" s="13" t="n">
        <f aca="false">+$F$13*0</f>
        <v>0</v>
      </c>
      <c r="N1206" s="13" t="n">
        <f aca="false">+$F$13*0</f>
        <v>0</v>
      </c>
      <c r="O1206" s="13"/>
      <c r="P1206" s="13"/>
      <c r="Q1206" s="13" t="n">
        <f aca="false">+N1206+M1206+L1206+K1206+J1206+I1206+G1206*0.3+H1206*0.3</f>
        <v>30</v>
      </c>
      <c r="R1206" s="14"/>
      <c r="S1206" s="14"/>
      <c r="T1206" s="14"/>
    </row>
    <row r="1207" customFormat="false" ht="17.25" hidden="false" customHeight="false" outlineLevel="0" collapsed="false">
      <c r="B1207" s="12" t="n">
        <f aca="false">+C1206</f>
        <v>390500</v>
      </c>
      <c r="C1207" s="12" t="n">
        <f aca="false">+B1207+50</f>
        <v>390550</v>
      </c>
      <c r="D1207" s="13" t="n">
        <v>1.5</v>
      </c>
      <c r="E1207" s="13" t="n">
        <f aca="false">+C1207-B1207</f>
        <v>50</v>
      </c>
      <c r="F1207" s="13" t="n">
        <f aca="false">+E1207*D1207</f>
        <v>75</v>
      </c>
      <c r="G1207" s="13" t="n">
        <v>50</v>
      </c>
      <c r="H1207" s="13" t="n">
        <v>50</v>
      </c>
      <c r="I1207" s="13" t="n">
        <f aca="false">+$F$13*0</f>
        <v>0</v>
      </c>
      <c r="J1207" s="13" t="n">
        <f aca="false">+$F$13*0</f>
        <v>0</v>
      </c>
      <c r="K1207" s="13" t="n">
        <f aca="false">+$F$13*0</f>
        <v>0</v>
      </c>
      <c r="L1207" s="13" t="n">
        <f aca="false">+$F$13*0</f>
        <v>0</v>
      </c>
      <c r="M1207" s="13" t="n">
        <f aca="false">+$F$13*0</f>
        <v>0</v>
      </c>
      <c r="N1207" s="13" t="n">
        <f aca="false">+$F$13*0</f>
        <v>0</v>
      </c>
      <c r="O1207" s="13"/>
      <c r="P1207" s="13"/>
      <c r="Q1207" s="13" t="n">
        <f aca="false">+N1207+M1207+L1207+K1207+J1207+I1207+G1207*0.3+H1207*0.3</f>
        <v>30</v>
      </c>
      <c r="R1207" s="14"/>
      <c r="S1207" s="14"/>
      <c r="T1207" s="14"/>
    </row>
    <row r="1208" customFormat="false" ht="17.25" hidden="false" customHeight="false" outlineLevel="0" collapsed="false">
      <c r="B1208" s="12" t="n">
        <f aca="false">+C1207</f>
        <v>390550</v>
      </c>
      <c r="C1208" s="12" t="n">
        <f aca="false">+B1208+50</f>
        <v>390600</v>
      </c>
      <c r="D1208" s="13" t="n">
        <v>1.5</v>
      </c>
      <c r="E1208" s="13" t="n">
        <f aca="false">+C1208-B1208</f>
        <v>50</v>
      </c>
      <c r="F1208" s="13" t="n">
        <f aca="false">+E1208*D1208</f>
        <v>75</v>
      </c>
      <c r="G1208" s="13" t="n">
        <v>50</v>
      </c>
      <c r="H1208" s="13" t="n">
        <v>50</v>
      </c>
      <c r="I1208" s="13" t="n">
        <f aca="false">+$F$13*0</f>
        <v>0</v>
      </c>
      <c r="J1208" s="13" t="n">
        <f aca="false">+$F$13*0</f>
        <v>0</v>
      </c>
      <c r="K1208" s="13" t="n">
        <f aca="false">+$F$13*0</f>
        <v>0</v>
      </c>
      <c r="L1208" s="13" t="n">
        <f aca="false">+$F$13*0</f>
        <v>0</v>
      </c>
      <c r="M1208" s="13" t="n">
        <f aca="false">+$F$13*0</f>
        <v>0</v>
      </c>
      <c r="N1208" s="13" t="n">
        <f aca="false">+$F$13*0</f>
        <v>0</v>
      </c>
      <c r="O1208" s="13"/>
      <c r="P1208" s="13"/>
      <c r="Q1208" s="13" t="n">
        <f aca="false">+N1208+M1208+L1208+K1208+J1208+I1208+G1208*0.3+H1208*0.3</f>
        <v>30</v>
      </c>
      <c r="R1208" s="14"/>
      <c r="S1208" s="14"/>
      <c r="T1208" s="14"/>
    </row>
    <row r="1209" customFormat="false" ht="17.25" hidden="false" customHeight="false" outlineLevel="0" collapsed="false">
      <c r="B1209" s="12" t="n">
        <f aca="false">+C1208</f>
        <v>390600</v>
      </c>
      <c r="C1209" s="12" t="n">
        <f aca="false">+B1209+50</f>
        <v>390650</v>
      </c>
      <c r="D1209" s="13" t="n">
        <v>1.5</v>
      </c>
      <c r="E1209" s="13" t="n">
        <f aca="false">+C1209-B1209</f>
        <v>50</v>
      </c>
      <c r="F1209" s="13" t="n">
        <f aca="false">+E1209*D1209</f>
        <v>75</v>
      </c>
      <c r="G1209" s="13" t="n">
        <v>50</v>
      </c>
      <c r="H1209" s="13" t="n">
        <v>50</v>
      </c>
      <c r="I1209" s="13" t="n">
        <f aca="false">+$F$13*0</f>
        <v>0</v>
      </c>
      <c r="J1209" s="13" t="n">
        <f aca="false">+$F$13*0</f>
        <v>0</v>
      </c>
      <c r="K1209" s="13" t="n">
        <f aca="false">+$F$13*0</f>
        <v>0</v>
      </c>
      <c r="L1209" s="13" t="n">
        <f aca="false">+$F$13*0</f>
        <v>0</v>
      </c>
      <c r="M1209" s="13" t="n">
        <f aca="false">+$F$13*0</f>
        <v>0</v>
      </c>
      <c r="N1209" s="13" t="n">
        <f aca="false">+$F$13*0</f>
        <v>0</v>
      </c>
      <c r="O1209" s="13"/>
      <c r="P1209" s="13"/>
      <c r="Q1209" s="13" t="n">
        <f aca="false">+N1209+M1209+L1209+K1209+J1209+I1209+G1209*0.3+H1209*0.3</f>
        <v>30</v>
      </c>
      <c r="R1209" s="14"/>
      <c r="S1209" s="14"/>
      <c r="T1209" s="14"/>
    </row>
    <row r="1210" customFormat="false" ht="17.25" hidden="false" customHeight="false" outlineLevel="0" collapsed="false">
      <c r="B1210" s="12" t="n">
        <f aca="false">+C1209</f>
        <v>390650</v>
      </c>
      <c r="C1210" s="12" t="n">
        <f aca="false">+B1210+50</f>
        <v>390700</v>
      </c>
      <c r="D1210" s="13" t="n">
        <v>1.5</v>
      </c>
      <c r="E1210" s="13" t="n">
        <f aca="false">+C1210-B1210</f>
        <v>50</v>
      </c>
      <c r="F1210" s="13" t="n">
        <f aca="false">+E1210*D1210</f>
        <v>75</v>
      </c>
      <c r="G1210" s="13" t="n">
        <v>50</v>
      </c>
      <c r="H1210" s="13" t="n">
        <v>50</v>
      </c>
      <c r="I1210" s="13" t="n">
        <f aca="false">+$F$13*0</f>
        <v>0</v>
      </c>
      <c r="J1210" s="13" t="n">
        <f aca="false">+$F$13*0</f>
        <v>0</v>
      </c>
      <c r="K1210" s="13" t="n">
        <f aca="false">+$F$13*0</f>
        <v>0</v>
      </c>
      <c r="L1210" s="13" t="n">
        <f aca="false">+$F$13*0</f>
        <v>0</v>
      </c>
      <c r="M1210" s="13" t="n">
        <f aca="false">+$F$13*0</f>
        <v>0</v>
      </c>
      <c r="N1210" s="13" t="n">
        <f aca="false">+$F$13*0</f>
        <v>0</v>
      </c>
      <c r="O1210" s="13"/>
      <c r="P1210" s="13"/>
      <c r="Q1210" s="13" t="n">
        <f aca="false">+N1210+M1210+L1210+K1210+J1210+I1210+G1210*0.3+H1210*0.3</f>
        <v>30</v>
      </c>
      <c r="R1210" s="14"/>
      <c r="S1210" s="14"/>
      <c r="T1210" s="14"/>
    </row>
    <row r="1211" customFormat="false" ht="17.25" hidden="false" customHeight="false" outlineLevel="0" collapsed="false">
      <c r="B1211" s="12" t="n">
        <f aca="false">+C1210</f>
        <v>390700</v>
      </c>
      <c r="C1211" s="12" t="n">
        <f aca="false">+B1211+50</f>
        <v>390750</v>
      </c>
      <c r="D1211" s="13" t="n">
        <v>1.5</v>
      </c>
      <c r="E1211" s="13" t="n">
        <f aca="false">+C1211-B1211</f>
        <v>50</v>
      </c>
      <c r="F1211" s="13" t="n">
        <f aca="false">+E1211*D1211</f>
        <v>75</v>
      </c>
      <c r="G1211" s="13" t="n">
        <v>50</v>
      </c>
      <c r="H1211" s="13" t="n">
        <v>50</v>
      </c>
      <c r="I1211" s="13" t="n">
        <f aca="false">+$F$13*0</f>
        <v>0</v>
      </c>
      <c r="J1211" s="13" t="n">
        <f aca="false">+$F$13*0</f>
        <v>0</v>
      </c>
      <c r="K1211" s="13" t="n">
        <f aca="false">+$F$13*0</f>
        <v>0</v>
      </c>
      <c r="L1211" s="13" t="n">
        <f aca="false">+$F$13*0</f>
        <v>0</v>
      </c>
      <c r="M1211" s="13" t="n">
        <f aca="false">+$F$13*0</f>
        <v>0</v>
      </c>
      <c r="N1211" s="13" t="n">
        <f aca="false">+$F$13*0</f>
        <v>0</v>
      </c>
      <c r="O1211" s="13"/>
      <c r="P1211" s="13"/>
      <c r="Q1211" s="13" t="n">
        <f aca="false">+N1211+M1211+L1211+K1211+J1211+I1211+G1211*0.3+H1211*0.3</f>
        <v>30</v>
      </c>
      <c r="R1211" s="14"/>
      <c r="S1211" s="14"/>
      <c r="T1211" s="14"/>
    </row>
    <row r="1212" customFormat="false" ht="17.25" hidden="false" customHeight="false" outlineLevel="0" collapsed="false">
      <c r="B1212" s="12" t="n">
        <f aca="false">+C1211</f>
        <v>390750</v>
      </c>
      <c r="C1212" s="12" t="n">
        <f aca="false">+B1212+50</f>
        <v>390800</v>
      </c>
      <c r="D1212" s="13" t="n">
        <v>1.5</v>
      </c>
      <c r="E1212" s="13" t="n">
        <f aca="false">+C1212-B1212</f>
        <v>50</v>
      </c>
      <c r="F1212" s="13" t="n">
        <f aca="false">+E1212*D1212</f>
        <v>75</v>
      </c>
      <c r="G1212" s="13" t="n">
        <v>50</v>
      </c>
      <c r="H1212" s="13" t="n">
        <v>50</v>
      </c>
      <c r="I1212" s="13" t="n">
        <f aca="false">+$F$13*0</f>
        <v>0</v>
      </c>
      <c r="J1212" s="13" t="n">
        <f aca="false">+$F$13*0</f>
        <v>0</v>
      </c>
      <c r="K1212" s="13" t="n">
        <f aca="false">+$F$13*0</f>
        <v>0</v>
      </c>
      <c r="L1212" s="13" t="n">
        <f aca="false">+$F$13*0</f>
        <v>0</v>
      </c>
      <c r="M1212" s="13" t="n">
        <f aca="false">+$F$13*0</f>
        <v>0</v>
      </c>
      <c r="N1212" s="13" t="n">
        <f aca="false">+$F$13*0</f>
        <v>0</v>
      </c>
      <c r="O1212" s="13"/>
      <c r="P1212" s="13"/>
      <c r="Q1212" s="13" t="n">
        <f aca="false">+N1212+M1212+L1212+K1212+J1212+I1212+G1212*0.3+H1212*0.3</f>
        <v>30</v>
      </c>
      <c r="R1212" s="14"/>
      <c r="S1212" s="14"/>
      <c r="T1212" s="14"/>
    </row>
    <row r="1213" customFormat="false" ht="17.25" hidden="false" customHeight="false" outlineLevel="0" collapsed="false">
      <c r="B1213" s="12" t="n">
        <f aca="false">+C1212</f>
        <v>390800</v>
      </c>
      <c r="C1213" s="12" t="n">
        <f aca="false">+B1213+50</f>
        <v>390850</v>
      </c>
      <c r="D1213" s="13" t="n">
        <v>1.5</v>
      </c>
      <c r="E1213" s="13" t="n">
        <f aca="false">+C1213-B1213</f>
        <v>50</v>
      </c>
      <c r="F1213" s="13" t="n">
        <f aca="false">+E1213*D1213</f>
        <v>75</v>
      </c>
      <c r="G1213" s="13" t="n">
        <v>50</v>
      </c>
      <c r="H1213" s="13" t="n">
        <v>50</v>
      </c>
      <c r="I1213" s="13" t="n">
        <f aca="false">+$F$13*0</f>
        <v>0</v>
      </c>
      <c r="J1213" s="13" t="n">
        <f aca="false">+$F$13*0</f>
        <v>0</v>
      </c>
      <c r="K1213" s="13" t="n">
        <f aca="false">+$F$13*0</f>
        <v>0</v>
      </c>
      <c r="L1213" s="13" t="n">
        <f aca="false">+$F$13*0</f>
        <v>0</v>
      </c>
      <c r="M1213" s="13" t="n">
        <f aca="false">+$F$13*0</f>
        <v>0</v>
      </c>
      <c r="N1213" s="13" t="n">
        <f aca="false">+$F$13*0</f>
        <v>0</v>
      </c>
      <c r="O1213" s="13"/>
      <c r="P1213" s="13"/>
      <c r="Q1213" s="13" t="n">
        <f aca="false">+N1213+M1213+L1213+K1213+J1213+I1213+G1213*0.3+H1213*0.3</f>
        <v>30</v>
      </c>
      <c r="R1213" s="14"/>
      <c r="S1213" s="14"/>
      <c r="T1213" s="14"/>
    </row>
    <row r="1214" customFormat="false" ht="17.25" hidden="false" customHeight="false" outlineLevel="0" collapsed="false">
      <c r="B1214" s="12" t="n">
        <f aca="false">+C1213</f>
        <v>390850</v>
      </c>
      <c r="C1214" s="12" t="n">
        <f aca="false">+B1214+50</f>
        <v>390900</v>
      </c>
      <c r="D1214" s="13" t="n">
        <v>1.5</v>
      </c>
      <c r="E1214" s="13" t="n">
        <f aca="false">+C1214-B1214</f>
        <v>50</v>
      </c>
      <c r="F1214" s="13" t="n">
        <f aca="false">+E1214*D1214</f>
        <v>75</v>
      </c>
      <c r="G1214" s="13" t="n">
        <v>50</v>
      </c>
      <c r="H1214" s="13" t="n">
        <v>50</v>
      </c>
      <c r="I1214" s="13" t="n">
        <f aca="false">+$F$13*0</f>
        <v>0</v>
      </c>
      <c r="J1214" s="13" t="n">
        <f aca="false">+$F$13*0</f>
        <v>0</v>
      </c>
      <c r="K1214" s="13" t="n">
        <f aca="false">+$F$13*0</f>
        <v>0</v>
      </c>
      <c r="L1214" s="13" t="n">
        <f aca="false">+$F$13*0</f>
        <v>0</v>
      </c>
      <c r="M1214" s="13" t="n">
        <f aca="false">+$F$13*0</f>
        <v>0</v>
      </c>
      <c r="N1214" s="13" t="n">
        <f aca="false">+$F$13*0</f>
        <v>0</v>
      </c>
      <c r="O1214" s="13"/>
      <c r="P1214" s="13"/>
      <c r="Q1214" s="13" t="n">
        <f aca="false">+N1214+M1214+L1214+K1214+J1214+I1214+G1214*0.3+H1214*0.3</f>
        <v>30</v>
      </c>
      <c r="R1214" s="14"/>
      <c r="S1214" s="14"/>
      <c r="T1214" s="14"/>
    </row>
    <row r="1215" customFormat="false" ht="17.25" hidden="false" customHeight="false" outlineLevel="0" collapsed="false">
      <c r="B1215" s="12" t="n">
        <f aca="false">+C1214</f>
        <v>390900</v>
      </c>
      <c r="C1215" s="12" t="n">
        <f aca="false">+B1215+50</f>
        <v>390950</v>
      </c>
      <c r="D1215" s="13" t="n">
        <v>1.5</v>
      </c>
      <c r="E1215" s="13" t="n">
        <f aca="false">+C1215-B1215</f>
        <v>50</v>
      </c>
      <c r="F1215" s="13" t="n">
        <f aca="false">+E1215*D1215</f>
        <v>75</v>
      </c>
      <c r="G1215" s="13" t="n">
        <v>50</v>
      </c>
      <c r="H1215" s="13" t="n">
        <v>50</v>
      </c>
      <c r="I1215" s="13" t="n">
        <f aca="false">+$F$13*0</f>
        <v>0</v>
      </c>
      <c r="J1215" s="13" t="n">
        <f aca="false">+$F$13*0</f>
        <v>0</v>
      </c>
      <c r="K1215" s="13" t="n">
        <f aca="false">+$F$13*0</f>
        <v>0</v>
      </c>
      <c r="L1215" s="13" t="n">
        <f aca="false">+$F$13*0</f>
        <v>0</v>
      </c>
      <c r="M1215" s="13" t="n">
        <f aca="false">+$F$13*0</f>
        <v>0</v>
      </c>
      <c r="N1215" s="13" t="n">
        <f aca="false">+$F$13*0</f>
        <v>0</v>
      </c>
      <c r="O1215" s="13"/>
      <c r="P1215" s="13"/>
      <c r="Q1215" s="13" t="n">
        <f aca="false">+N1215+M1215+L1215+K1215+J1215+I1215+G1215*0.3+H1215*0.3</f>
        <v>30</v>
      </c>
      <c r="R1215" s="14"/>
      <c r="S1215" s="14"/>
      <c r="T1215" s="14"/>
    </row>
    <row r="1216" customFormat="false" ht="17.25" hidden="false" customHeight="false" outlineLevel="0" collapsed="false">
      <c r="B1216" s="12" t="n">
        <f aca="false">+C1215</f>
        <v>390950</v>
      </c>
      <c r="C1216" s="12" t="n">
        <f aca="false">+B1216+50</f>
        <v>391000</v>
      </c>
      <c r="D1216" s="13" t="n">
        <v>1.5</v>
      </c>
      <c r="E1216" s="13" t="n">
        <f aca="false">+C1216-B1216</f>
        <v>50</v>
      </c>
      <c r="F1216" s="13" t="n">
        <f aca="false">+E1216*D1216</f>
        <v>75</v>
      </c>
      <c r="G1216" s="13" t="n">
        <v>50</v>
      </c>
      <c r="H1216" s="13" t="n">
        <v>50</v>
      </c>
      <c r="I1216" s="13" t="n">
        <f aca="false">+$F$13*0</f>
        <v>0</v>
      </c>
      <c r="J1216" s="13" t="n">
        <f aca="false">+$F$13*0</f>
        <v>0</v>
      </c>
      <c r="K1216" s="13" t="n">
        <f aca="false">+$F$13*0</f>
        <v>0</v>
      </c>
      <c r="L1216" s="13" t="n">
        <f aca="false">+$F$13*0</f>
        <v>0</v>
      </c>
      <c r="M1216" s="13" t="n">
        <f aca="false">+$F$13*0</f>
        <v>0</v>
      </c>
      <c r="N1216" s="13" t="n">
        <f aca="false">+$F$13*0</f>
        <v>0</v>
      </c>
      <c r="O1216" s="13"/>
      <c r="P1216" s="13"/>
      <c r="Q1216" s="13" t="n">
        <f aca="false">+N1216+M1216+L1216+K1216+J1216+I1216+G1216*0.3+H1216*0.3</f>
        <v>30</v>
      </c>
      <c r="R1216" s="14"/>
      <c r="S1216" s="14"/>
      <c r="T1216" s="14"/>
    </row>
    <row r="1217" customFormat="false" ht="17.25" hidden="false" customHeight="false" outlineLevel="0" collapsed="false">
      <c r="B1217" s="12" t="n">
        <f aca="false">+C1216</f>
        <v>391000</v>
      </c>
      <c r="C1217" s="12" t="n">
        <f aca="false">+B1217+50</f>
        <v>391050</v>
      </c>
      <c r="D1217" s="13" t="n">
        <v>1.5</v>
      </c>
      <c r="E1217" s="13" t="n">
        <f aca="false">+C1217-B1217</f>
        <v>50</v>
      </c>
      <c r="F1217" s="13" t="n">
        <f aca="false">+E1217*D1217</f>
        <v>75</v>
      </c>
      <c r="G1217" s="13" t="n">
        <v>50</v>
      </c>
      <c r="H1217" s="13" t="n">
        <v>50</v>
      </c>
      <c r="I1217" s="13" t="n">
        <f aca="false">+$F$13*0</f>
        <v>0</v>
      </c>
      <c r="J1217" s="13" t="n">
        <f aca="false">+$F$13*0</f>
        <v>0</v>
      </c>
      <c r="K1217" s="13" t="n">
        <f aca="false">+$F$13*0</f>
        <v>0</v>
      </c>
      <c r="L1217" s="13" t="n">
        <f aca="false">+$F$13*0</f>
        <v>0</v>
      </c>
      <c r="M1217" s="13" t="n">
        <f aca="false">+$F$13*0</f>
        <v>0</v>
      </c>
      <c r="N1217" s="13" t="n">
        <f aca="false">+$F$13*0</f>
        <v>0</v>
      </c>
      <c r="O1217" s="13"/>
      <c r="P1217" s="13"/>
      <c r="Q1217" s="13" t="n">
        <f aca="false">+N1217+M1217+L1217+K1217+J1217+I1217+G1217*0.3+H1217*0.3</f>
        <v>30</v>
      </c>
      <c r="R1217" s="14"/>
      <c r="S1217" s="14"/>
      <c r="T1217" s="14"/>
    </row>
    <row r="1218" customFormat="false" ht="17.25" hidden="false" customHeight="false" outlineLevel="0" collapsed="false">
      <c r="B1218" s="12" t="n">
        <f aca="false">+C1217</f>
        <v>391050</v>
      </c>
      <c r="C1218" s="12" t="n">
        <f aca="false">+B1218+50</f>
        <v>391100</v>
      </c>
      <c r="D1218" s="13" t="n">
        <v>1.5</v>
      </c>
      <c r="E1218" s="13" t="n">
        <f aca="false">+C1218-B1218</f>
        <v>50</v>
      </c>
      <c r="F1218" s="13" t="n">
        <f aca="false">+E1218*D1218</f>
        <v>75</v>
      </c>
      <c r="G1218" s="13" t="n">
        <v>50</v>
      </c>
      <c r="H1218" s="13" t="n">
        <v>50</v>
      </c>
      <c r="I1218" s="13" t="n">
        <f aca="false">+$F$13*0</f>
        <v>0</v>
      </c>
      <c r="J1218" s="13" t="n">
        <f aca="false">+$F$13*0</f>
        <v>0</v>
      </c>
      <c r="K1218" s="13" t="n">
        <f aca="false">+$F$13*0</f>
        <v>0</v>
      </c>
      <c r="L1218" s="13" t="n">
        <f aca="false">+$F$13*0</f>
        <v>0</v>
      </c>
      <c r="M1218" s="13" t="n">
        <f aca="false">+$F$13*0</f>
        <v>0</v>
      </c>
      <c r="N1218" s="13" t="n">
        <f aca="false">+$F$13*0</f>
        <v>0</v>
      </c>
      <c r="O1218" s="13"/>
      <c r="P1218" s="13"/>
      <c r="Q1218" s="13" t="n">
        <f aca="false">+N1218+M1218+L1218+K1218+J1218+I1218+G1218*0.3+H1218*0.3</f>
        <v>30</v>
      </c>
      <c r="R1218" s="14"/>
      <c r="S1218" s="14"/>
      <c r="T1218" s="14"/>
    </row>
    <row r="1219" customFormat="false" ht="17.25" hidden="false" customHeight="false" outlineLevel="0" collapsed="false">
      <c r="B1219" s="12" t="n">
        <f aca="false">+C1218</f>
        <v>391100</v>
      </c>
      <c r="C1219" s="12" t="n">
        <f aca="false">+B1219+50</f>
        <v>391150</v>
      </c>
      <c r="D1219" s="13" t="n">
        <v>1.5</v>
      </c>
      <c r="E1219" s="13" t="n">
        <f aca="false">+C1219-B1219</f>
        <v>50</v>
      </c>
      <c r="F1219" s="13" t="n">
        <f aca="false">+E1219*D1219</f>
        <v>75</v>
      </c>
      <c r="G1219" s="13" t="n">
        <v>50</v>
      </c>
      <c r="H1219" s="13" t="n">
        <v>50</v>
      </c>
      <c r="I1219" s="13" t="n">
        <f aca="false">+$F$13*0</f>
        <v>0</v>
      </c>
      <c r="J1219" s="13" t="n">
        <f aca="false">+$F$13*0</f>
        <v>0</v>
      </c>
      <c r="K1219" s="13" t="n">
        <f aca="false">+$F$13*0</f>
        <v>0</v>
      </c>
      <c r="L1219" s="13" t="n">
        <f aca="false">+$F$13*0</f>
        <v>0</v>
      </c>
      <c r="M1219" s="13" t="n">
        <f aca="false">+$F$13*0</f>
        <v>0</v>
      </c>
      <c r="N1219" s="13" t="n">
        <f aca="false">+$F$13*0</f>
        <v>0</v>
      </c>
      <c r="O1219" s="13"/>
      <c r="P1219" s="13"/>
      <c r="Q1219" s="13" t="n">
        <f aca="false">+N1219+M1219+L1219+K1219+J1219+I1219+G1219*0.3+H1219*0.3</f>
        <v>30</v>
      </c>
      <c r="R1219" s="14"/>
      <c r="S1219" s="14"/>
      <c r="T1219" s="14"/>
    </row>
    <row r="1220" customFormat="false" ht="17.25" hidden="false" customHeight="false" outlineLevel="0" collapsed="false">
      <c r="B1220" s="12" t="n">
        <f aca="false">+C1219</f>
        <v>391150</v>
      </c>
      <c r="C1220" s="12" t="n">
        <f aca="false">+B1220+50</f>
        <v>391200</v>
      </c>
      <c r="D1220" s="13" t="n">
        <v>1.5</v>
      </c>
      <c r="E1220" s="13" t="n">
        <f aca="false">+C1220-B1220</f>
        <v>50</v>
      </c>
      <c r="F1220" s="13" t="n">
        <f aca="false">+E1220*D1220</f>
        <v>75</v>
      </c>
      <c r="G1220" s="13" t="n">
        <v>50</v>
      </c>
      <c r="H1220" s="13" t="n">
        <v>50</v>
      </c>
      <c r="I1220" s="13" t="n">
        <f aca="false">+$F$13*0</f>
        <v>0</v>
      </c>
      <c r="J1220" s="13" t="n">
        <f aca="false">+$F$13*0</f>
        <v>0</v>
      </c>
      <c r="K1220" s="13" t="n">
        <f aca="false">+$F$13*0</f>
        <v>0</v>
      </c>
      <c r="L1220" s="13" t="n">
        <f aca="false">+$F$13*0</f>
        <v>0</v>
      </c>
      <c r="M1220" s="13" t="n">
        <f aca="false">+$F$13*0</f>
        <v>0</v>
      </c>
      <c r="N1220" s="13" t="n">
        <f aca="false">+$F$13*0</f>
        <v>0</v>
      </c>
      <c r="O1220" s="13"/>
      <c r="P1220" s="13"/>
      <c r="Q1220" s="13" t="n">
        <f aca="false">+N1220+M1220+L1220+K1220+J1220+I1220+G1220*0.3+H1220*0.3</f>
        <v>30</v>
      </c>
      <c r="R1220" s="14"/>
      <c r="S1220" s="14"/>
      <c r="T1220" s="14"/>
    </row>
    <row r="1221" customFormat="false" ht="17.25" hidden="false" customHeight="false" outlineLevel="0" collapsed="false">
      <c r="B1221" s="12" t="n">
        <f aca="false">+C1220</f>
        <v>391200</v>
      </c>
      <c r="C1221" s="12" t="n">
        <f aca="false">+B1221+50</f>
        <v>391250</v>
      </c>
      <c r="D1221" s="13" t="n">
        <v>1.5</v>
      </c>
      <c r="E1221" s="13" t="n">
        <f aca="false">+C1221-B1221</f>
        <v>50</v>
      </c>
      <c r="F1221" s="13" t="n">
        <f aca="false">+E1221*D1221</f>
        <v>75</v>
      </c>
      <c r="G1221" s="13" t="n">
        <v>50</v>
      </c>
      <c r="H1221" s="13" t="n">
        <v>50</v>
      </c>
      <c r="I1221" s="13" t="n">
        <f aca="false">+$F$13*0</f>
        <v>0</v>
      </c>
      <c r="J1221" s="13" t="n">
        <f aca="false">+$F$13*0</f>
        <v>0</v>
      </c>
      <c r="K1221" s="13" t="n">
        <f aca="false">+$F$13*0</f>
        <v>0</v>
      </c>
      <c r="L1221" s="13" t="n">
        <f aca="false">+$F$13*0</f>
        <v>0</v>
      </c>
      <c r="M1221" s="13" t="n">
        <f aca="false">+$F$13*0</f>
        <v>0</v>
      </c>
      <c r="N1221" s="13" t="n">
        <f aca="false">+$F$13*0</f>
        <v>0</v>
      </c>
      <c r="O1221" s="13"/>
      <c r="P1221" s="13"/>
      <c r="Q1221" s="13" t="n">
        <f aca="false">+N1221+M1221+L1221+K1221+J1221+I1221+G1221*0.3+H1221*0.3</f>
        <v>30</v>
      </c>
      <c r="R1221" s="14"/>
      <c r="S1221" s="14"/>
      <c r="T1221" s="14"/>
    </row>
    <row r="1222" customFormat="false" ht="17.25" hidden="false" customHeight="false" outlineLevel="0" collapsed="false">
      <c r="B1222" s="12" t="n">
        <f aca="false">+C1221</f>
        <v>391250</v>
      </c>
      <c r="C1222" s="12" t="n">
        <f aca="false">+B1222+50</f>
        <v>391300</v>
      </c>
      <c r="D1222" s="13" t="n">
        <v>1.5</v>
      </c>
      <c r="E1222" s="13" t="n">
        <f aca="false">+C1222-B1222</f>
        <v>50</v>
      </c>
      <c r="F1222" s="13" t="n">
        <f aca="false">+E1222*D1222</f>
        <v>75</v>
      </c>
      <c r="G1222" s="13" t="n">
        <v>50</v>
      </c>
      <c r="H1222" s="13" t="n">
        <v>50</v>
      </c>
      <c r="I1222" s="13" t="n">
        <f aca="false">+$F$13*0</f>
        <v>0</v>
      </c>
      <c r="J1222" s="13" t="n">
        <f aca="false">+$F$13*0</f>
        <v>0</v>
      </c>
      <c r="K1222" s="13" t="n">
        <f aca="false">+$F$13*0</f>
        <v>0</v>
      </c>
      <c r="L1222" s="13" t="n">
        <f aca="false">+$F$13*0</f>
        <v>0</v>
      </c>
      <c r="M1222" s="13" t="n">
        <f aca="false">+$F$13*0</f>
        <v>0</v>
      </c>
      <c r="N1222" s="13" t="n">
        <f aca="false">+$F$13*0</f>
        <v>0</v>
      </c>
      <c r="O1222" s="13"/>
      <c r="P1222" s="13"/>
      <c r="Q1222" s="13" t="n">
        <f aca="false">+N1222+M1222+L1222+K1222+J1222+I1222+G1222*0.3+H1222*0.3</f>
        <v>30</v>
      </c>
      <c r="R1222" s="14"/>
      <c r="S1222" s="14"/>
      <c r="T1222" s="14"/>
    </row>
    <row r="1223" customFormat="false" ht="17.25" hidden="false" customHeight="false" outlineLevel="0" collapsed="false">
      <c r="B1223" s="12" t="n">
        <f aca="false">+C1222</f>
        <v>391300</v>
      </c>
      <c r="C1223" s="12" t="n">
        <f aca="false">+B1223+50</f>
        <v>391350</v>
      </c>
      <c r="D1223" s="13" t="n">
        <v>1.5</v>
      </c>
      <c r="E1223" s="13" t="n">
        <f aca="false">+C1223-B1223</f>
        <v>50</v>
      </c>
      <c r="F1223" s="13" t="n">
        <f aca="false">+E1223*D1223</f>
        <v>75</v>
      </c>
      <c r="G1223" s="13" t="n">
        <v>50</v>
      </c>
      <c r="H1223" s="13" t="n">
        <v>50</v>
      </c>
      <c r="I1223" s="13" t="n">
        <f aca="false">+$F$13*0</f>
        <v>0</v>
      </c>
      <c r="J1223" s="13" t="n">
        <f aca="false">+$F$13*0</f>
        <v>0</v>
      </c>
      <c r="K1223" s="13" t="n">
        <f aca="false">+$F$13*0</f>
        <v>0</v>
      </c>
      <c r="L1223" s="13" t="n">
        <f aca="false">+$F$13*0</f>
        <v>0</v>
      </c>
      <c r="M1223" s="13" t="n">
        <f aca="false">+$F$13*0</f>
        <v>0</v>
      </c>
      <c r="N1223" s="13" t="n">
        <f aca="false">+$F$13*0</f>
        <v>0</v>
      </c>
      <c r="O1223" s="13"/>
      <c r="P1223" s="13"/>
      <c r="Q1223" s="13" t="n">
        <f aca="false">+N1223+M1223+L1223+K1223+J1223+I1223+G1223*0.3+H1223*0.3</f>
        <v>30</v>
      </c>
      <c r="R1223" s="14"/>
      <c r="S1223" s="14"/>
      <c r="T1223" s="14"/>
    </row>
    <row r="1224" customFormat="false" ht="17.25" hidden="false" customHeight="false" outlineLevel="0" collapsed="false">
      <c r="B1224" s="12" t="n">
        <f aca="false">+C1223</f>
        <v>391350</v>
      </c>
      <c r="C1224" s="12" t="n">
        <f aca="false">+B1224+50</f>
        <v>391400</v>
      </c>
      <c r="D1224" s="13" t="n">
        <v>1.5</v>
      </c>
      <c r="E1224" s="13" t="n">
        <f aca="false">+C1224-B1224</f>
        <v>50</v>
      </c>
      <c r="F1224" s="13" t="n">
        <f aca="false">+E1224*D1224</f>
        <v>75</v>
      </c>
      <c r="G1224" s="13" t="n">
        <v>50</v>
      </c>
      <c r="H1224" s="13" t="n">
        <v>50</v>
      </c>
      <c r="I1224" s="13" t="n">
        <f aca="false">+$F$13*0</f>
        <v>0</v>
      </c>
      <c r="J1224" s="13" t="n">
        <f aca="false">+$F$13*0</f>
        <v>0</v>
      </c>
      <c r="K1224" s="13" t="n">
        <f aca="false">+$F$13*0</f>
        <v>0</v>
      </c>
      <c r="L1224" s="13" t="n">
        <f aca="false">+$F$13*0</f>
        <v>0</v>
      </c>
      <c r="M1224" s="13" t="n">
        <f aca="false">+$F$13*0</f>
        <v>0</v>
      </c>
      <c r="N1224" s="13" t="n">
        <f aca="false">+$F$13*0</f>
        <v>0</v>
      </c>
      <c r="O1224" s="13"/>
      <c r="P1224" s="13"/>
      <c r="Q1224" s="13" t="n">
        <f aca="false">+N1224+M1224+L1224+K1224+J1224+I1224+G1224*0.3+H1224*0.3</f>
        <v>30</v>
      </c>
      <c r="R1224" s="14"/>
      <c r="S1224" s="14"/>
      <c r="T1224" s="14"/>
    </row>
    <row r="1225" customFormat="false" ht="17.25" hidden="false" customHeight="false" outlineLevel="0" collapsed="false">
      <c r="B1225" s="12" t="n">
        <f aca="false">+C1224</f>
        <v>391400</v>
      </c>
      <c r="C1225" s="12" t="n">
        <f aca="false">+B1225+50</f>
        <v>391450</v>
      </c>
      <c r="D1225" s="13" t="n">
        <v>1.5</v>
      </c>
      <c r="E1225" s="13" t="n">
        <f aca="false">+C1225-B1225</f>
        <v>50</v>
      </c>
      <c r="F1225" s="13" t="n">
        <f aca="false">+E1225*D1225</f>
        <v>75</v>
      </c>
      <c r="G1225" s="13" t="n">
        <v>50</v>
      </c>
      <c r="H1225" s="13" t="n">
        <v>50</v>
      </c>
      <c r="I1225" s="13" t="n">
        <f aca="false">+$F$13*0</f>
        <v>0</v>
      </c>
      <c r="J1225" s="13" t="n">
        <f aca="false">+$F$13*0</f>
        <v>0</v>
      </c>
      <c r="K1225" s="13" t="n">
        <f aca="false">+$F$13*0</f>
        <v>0</v>
      </c>
      <c r="L1225" s="13" t="n">
        <f aca="false">+$F$13*0</f>
        <v>0</v>
      </c>
      <c r="M1225" s="13" t="n">
        <f aca="false">+$F$13*0</f>
        <v>0</v>
      </c>
      <c r="N1225" s="13" t="n">
        <f aca="false">+$F$13*0</f>
        <v>0</v>
      </c>
      <c r="O1225" s="13"/>
      <c r="P1225" s="13"/>
      <c r="Q1225" s="13" t="n">
        <f aca="false">+N1225+M1225+L1225+K1225+J1225+I1225+G1225*0.3+H1225*0.3</f>
        <v>30</v>
      </c>
      <c r="R1225" s="14"/>
      <c r="S1225" s="14"/>
      <c r="T1225" s="14"/>
    </row>
    <row r="1226" customFormat="false" ht="17.25" hidden="false" customHeight="false" outlineLevel="0" collapsed="false">
      <c r="B1226" s="12" t="n">
        <f aca="false">+C1225</f>
        <v>391450</v>
      </c>
      <c r="C1226" s="12" t="n">
        <f aca="false">+B1226+50</f>
        <v>391500</v>
      </c>
      <c r="D1226" s="13" t="n">
        <v>1.5</v>
      </c>
      <c r="E1226" s="13" t="n">
        <f aca="false">+C1226-B1226</f>
        <v>50</v>
      </c>
      <c r="F1226" s="13" t="n">
        <f aca="false">+E1226*D1226</f>
        <v>75</v>
      </c>
      <c r="G1226" s="13" t="n">
        <v>50</v>
      </c>
      <c r="H1226" s="13" t="n">
        <v>50</v>
      </c>
      <c r="I1226" s="13" t="n">
        <f aca="false">+$F$13*0</f>
        <v>0</v>
      </c>
      <c r="J1226" s="13" t="n">
        <f aca="false">+$F$13*0</f>
        <v>0</v>
      </c>
      <c r="K1226" s="13" t="n">
        <f aca="false">+$F$13*0</f>
        <v>0</v>
      </c>
      <c r="L1226" s="13" t="n">
        <f aca="false">+$F$13*0</f>
        <v>0</v>
      </c>
      <c r="M1226" s="13" t="n">
        <f aca="false">+$F$13*0</f>
        <v>0</v>
      </c>
      <c r="N1226" s="13" t="n">
        <f aca="false">+$F$13*0</f>
        <v>0</v>
      </c>
      <c r="O1226" s="13"/>
      <c r="P1226" s="13"/>
      <c r="Q1226" s="13" t="n">
        <f aca="false">+N1226+M1226+L1226+K1226+J1226+I1226+G1226*0.3+H1226*0.3</f>
        <v>30</v>
      </c>
      <c r="R1226" s="14"/>
      <c r="S1226" s="14"/>
      <c r="T1226" s="14"/>
    </row>
    <row r="1227" customFormat="false" ht="17.25" hidden="false" customHeight="false" outlineLevel="0" collapsed="false">
      <c r="B1227" s="12" t="n">
        <f aca="false">+C1226</f>
        <v>391500</v>
      </c>
      <c r="C1227" s="12" t="n">
        <f aca="false">+B1227+50</f>
        <v>391550</v>
      </c>
      <c r="D1227" s="13" t="n">
        <v>1.5</v>
      </c>
      <c r="E1227" s="13" t="n">
        <f aca="false">+C1227-B1227</f>
        <v>50</v>
      </c>
      <c r="F1227" s="13" t="n">
        <f aca="false">+E1227*D1227</f>
        <v>75</v>
      </c>
      <c r="G1227" s="13" t="n">
        <v>50</v>
      </c>
      <c r="H1227" s="13" t="n">
        <v>50</v>
      </c>
      <c r="I1227" s="13" t="n">
        <f aca="false">+$F$13*0</f>
        <v>0</v>
      </c>
      <c r="J1227" s="13" t="n">
        <f aca="false">+$F$13*0</f>
        <v>0</v>
      </c>
      <c r="K1227" s="13" t="n">
        <f aca="false">+$F$13*0</f>
        <v>0</v>
      </c>
      <c r="L1227" s="13" t="n">
        <f aca="false">+$F$13*0</f>
        <v>0</v>
      </c>
      <c r="M1227" s="13" t="n">
        <f aca="false">+$F$13*0</f>
        <v>0</v>
      </c>
      <c r="N1227" s="13" t="n">
        <f aca="false">+$F$13*0</f>
        <v>0</v>
      </c>
      <c r="O1227" s="13"/>
      <c r="P1227" s="13"/>
      <c r="Q1227" s="13" t="n">
        <f aca="false">+N1227+M1227+L1227+K1227+J1227+I1227+G1227*0.3+H1227*0.3</f>
        <v>30</v>
      </c>
      <c r="R1227" s="14"/>
      <c r="S1227" s="14"/>
      <c r="T1227" s="14"/>
    </row>
    <row r="1228" customFormat="false" ht="17.25" hidden="false" customHeight="false" outlineLevel="0" collapsed="false">
      <c r="B1228" s="12" t="n">
        <f aca="false">+C1227</f>
        <v>391550</v>
      </c>
      <c r="C1228" s="12" t="n">
        <f aca="false">+B1228+50</f>
        <v>391600</v>
      </c>
      <c r="D1228" s="13" t="n">
        <v>1.5</v>
      </c>
      <c r="E1228" s="13" t="n">
        <f aca="false">+C1228-B1228</f>
        <v>50</v>
      </c>
      <c r="F1228" s="13" t="n">
        <f aca="false">+E1228*D1228</f>
        <v>75</v>
      </c>
      <c r="G1228" s="13" t="n">
        <v>50</v>
      </c>
      <c r="H1228" s="13" t="n">
        <v>50</v>
      </c>
      <c r="I1228" s="13" t="n">
        <f aca="false">+$F$13*0</f>
        <v>0</v>
      </c>
      <c r="J1228" s="13" t="n">
        <f aca="false">+$F$13*0</f>
        <v>0</v>
      </c>
      <c r="K1228" s="13" t="n">
        <f aca="false">+$F$13*0</f>
        <v>0</v>
      </c>
      <c r="L1228" s="13" t="n">
        <f aca="false">+$F$13*0</f>
        <v>0</v>
      </c>
      <c r="M1228" s="13" t="n">
        <f aca="false">+$F$13*0</f>
        <v>0</v>
      </c>
      <c r="N1228" s="13" t="n">
        <f aca="false">+$F$13*0</f>
        <v>0</v>
      </c>
      <c r="O1228" s="13"/>
      <c r="P1228" s="13"/>
      <c r="Q1228" s="13" t="n">
        <f aca="false">+N1228+M1228+L1228+K1228+J1228+I1228+G1228*0.3+H1228*0.3</f>
        <v>30</v>
      </c>
      <c r="R1228" s="14"/>
      <c r="S1228" s="14"/>
      <c r="T1228" s="14"/>
    </row>
    <row r="1229" customFormat="false" ht="17.25" hidden="false" customHeight="false" outlineLevel="0" collapsed="false">
      <c r="B1229" s="12" t="n">
        <f aca="false">+C1228</f>
        <v>391600</v>
      </c>
      <c r="C1229" s="12" t="n">
        <f aca="false">+B1229+50</f>
        <v>391650</v>
      </c>
      <c r="D1229" s="13" t="n">
        <v>1.5</v>
      </c>
      <c r="E1229" s="13" t="n">
        <f aca="false">+C1229-B1229</f>
        <v>50</v>
      </c>
      <c r="F1229" s="13" t="n">
        <f aca="false">+E1229*D1229</f>
        <v>75</v>
      </c>
      <c r="G1229" s="13" t="n">
        <v>50</v>
      </c>
      <c r="H1229" s="13" t="n">
        <v>50</v>
      </c>
      <c r="I1229" s="13" t="n">
        <f aca="false">+$F$13*0</f>
        <v>0</v>
      </c>
      <c r="J1229" s="13" t="n">
        <f aca="false">+$F$13*0</f>
        <v>0</v>
      </c>
      <c r="K1229" s="13" t="n">
        <f aca="false">+$F$13*0</f>
        <v>0</v>
      </c>
      <c r="L1229" s="13" t="n">
        <f aca="false">+$F$13*0</f>
        <v>0</v>
      </c>
      <c r="M1229" s="13" t="n">
        <f aca="false">+$F$13*0</f>
        <v>0</v>
      </c>
      <c r="N1229" s="13" t="n">
        <f aca="false">+$F$13*0</f>
        <v>0</v>
      </c>
      <c r="O1229" s="13"/>
      <c r="P1229" s="13"/>
      <c r="Q1229" s="13" t="n">
        <f aca="false">+N1229+M1229+L1229+K1229+J1229+I1229+G1229*0.3+H1229*0.3</f>
        <v>30</v>
      </c>
      <c r="R1229" s="14"/>
      <c r="S1229" s="14"/>
      <c r="T1229" s="14"/>
    </row>
    <row r="1230" customFormat="false" ht="17.25" hidden="false" customHeight="false" outlineLevel="0" collapsed="false">
      <c r="B1230" s="12" t="n">
        <f aca="false">+C1229</f>
        <v>391650</v>
      </c>
      <c r="C1230" s="12" t="n">
        <f aca="false">+B1230+50</f>
        <v>391700</v>
      </c>
      <c r="D1230" s="13" t="n">
        <v>1.5</v>
      </c>
      <c r="E1230" s="13" t="n">
        <f aca="false">+C1230-B1230</f>
        <v>50</v>
      </c>
      <c r="F1230" s="13" t="n">
        <f aca="false">+E1230*D1230</f>
        <v>75</v>
      </c>
      <c r="G1230" s="13" t="n">
        <v>50</v>
      </c>
      <c r="H1230" s="13" t="n">
        <v>50</v>
      </c>
      <c r="I1230" s="13" t="n">
        <f aca="false">+$F$13*0</f>
        <v>0</v>
      </c>
      <c r="J1230" s="13" t="n">
        <f aca="false">+$F$13*0</f>
        <v>0</v>
      </c>
      <c r="K1230" s="13" t="n">
        <f aca="false">+$F$13*0</f>
        <v>0</v>
      </c>
      <c r="L1230" s="13" t="n">
        <f aca="false">+$F$13*0</f>
        <v>0</v>
      </c>
      <c r="M1230" s="13" t="n">
        <f aca="false">+$F$13*0</f>
        <v>0</v>
      </c>
      <c r="N1230" s="13" t="n">
        <f aca="false">+$F$13*0</f>
        <v>0</v>
      </c>
      <c r="O1230" s="13"/>
      <c r="P1230" s="13"/>
      <c r="Q1230" s="13" t="n">
        <f aca="false">+N1230+M1230+L1230+K1230+J1230+I1230+G1230*0.3+H1230*0.3</f>
        <v>30</v>
      </c>
      <c r="R1230" s="14"/>
      <c r="S1230" s="14"/>
      <c r="T1230" s="14"/>
    </row>
    <row r="1231" customFormat="false" ht="17.25" hidden="false" customHeight="false" outlineLevel="0" collapsed="false">
      <c r="B1231" s="12" t="n">
        <f aca="false">+C1230</f>
        <v>391700</v>
      </c>
      <c r="C1231" s="12" t="n">
        <f aca="false">+B1231+50</f>
        <v>391750</v>
      </c>
      <c r="D1231" s="13" t="n">
        <v>1.5</v>
      </c>
      <c r="E1231" s="13" t="n">
        <f aca="false">+C1231-B1231</f>
        <v>50</v>
      </c>
      <c r="F1231" s="13" t="n">
        <f aca="false">+E1231*D1231</f>
        <v>75</v>
      </c>
      <c r="G1231" s="13" t="n">
        <v>50</v>
      </c>
      <c r="H1231" s="13" t="n">
        <v>50</v>
      </c>
      <c r="I1231" s="13" t="n">
        <f aca="false">+$F$13*0</f>
        <v>0</v>
      </c>
      <c r="J1231" s="13" t="n">
        <f aca="false">+$F$13*0</f>
        <v>0</v>
      </c>
      <c r="K1231" s="13" t="n">
        <f aca="false">+$F$13*0</f>
        <v>0</v>
      </c>
      <c r="L1231" s="13" t="n">
        <f aca="false">+$F$13*0</f>
        <v>0</v>
      </c>
      <c r="M1231" s="13" t="n">
        <f aca="false">+$F$13*0</f>
        <v>0</v>
      </c>
      <c r="N1231" s="13" t="n">
        <f aca="false">+$F$13*0</f>
        <v>0</v>
      </c>
      <c r="O1231" s="13"/>
      <c r="P1231" s="13"/>
      <c r="Q1231" s="13" t="n">
        <f aca="false">+N1231+M1231+L1231+K1231+J1231+I1231+G1231*0.3+H1231*0.3</f>
        <v>30</v>
      </c>
      <c r="R1231" s="14"/>
      <c r="S1231" s="14"/>
      <c r="T1231" s="14"/>
    </row>
    <row r="1232" customFormat="false" ht="17.25" hidden="false" customHeight="false" outlineLevel="0" collapsed="false">
      <c r="B1232" s="12" t="n">
        <f aca="false">+C1231</f>
        <v>391750</v>
      </c>
      <c r="C1232" s="12" t="n">
        <f aca="false">+B1232+50</f>
        <v>391800</v>
      </c>
      <c r="D1232" s="13" t="n">
        <v>1.5</v>
      </c>
      <c r="E1232" s="13" t="n">
        <f aca="false">+C1232-B1232</f>
        <v>50</v>
      </c>
      <c r="F1232" s="13" t="n">
        <f aca="false">+E1232*D1232</f>
        <v>75</v>
      </c>
      <c r="G1232" s="13" t="n">
        <v>50</v>
      </c>
      <c r="H1232" s="13" t="n">
        <v>50</v>
      </c>
      <c r="I1232" s="13" t="n">
        <f aca="false">+$F$13*0</f>
        <v>0</v>
      </c>
      <c r="J1232" s="13" t="n">
        <f aca="false">+$F$13*0</f>
        <v>0</v>
      </c>
      <c r="K1232" s="13" t="n">
        <f aca="false">+$F$13*0</f>
        <v>0</v>
      </c>
      <c r="L1232" s="13" t="n">
        <f aca="false">+$F$13*0</f>
        <v>0</v>
      </c>
      <c r="M1232" s="13" t="n">
        <f aca="false">+$F$13*0</f>
        <v>0</v>
      </c>
      <c r="N1232" s="13" t="n">
        <f aca="false">+$F$13*0</f>
        <v>0</v>
      </c>
      <c r="O1232" s="13"/>
      <c r="P1232" s="13"/>
      <c r="Q1232" s="13" t="n">
        <f aca="false">+N1232+M1232+L1232+K1232+J1232+I1232+G1232*0.3+H1232*0.3</f>
        <v>30</v>
      </c>
      <c r="R1232" s="14"/>
      <c r="S1232" s="14"/>
      <c r="T1232" s="14"/>
    </row>
    <row r="1233" customFormat="false" ht="17.25" hidden="false" customHeight="false" outlineLevel="0" collapsed="false">
      <c r="B1233" s="12" t="n">
        <f aca="false">+C1232</f>
        <v>391800</v>
      </c>
      <c r="C1233" s="12" t="n">
        <f aca="false">+B1233+50</f>
        <v>391850</v>
      </c>
      <c r="D1233" s="13" t="n">
        <v>1.5</v>
      </c>
      <c r="E1233" s="13" t="n">
        <f aca="false">+C1233-B1233</f>
        <v>50</v>
      </c>
      <c r="F1233" s="13" t="n">
        <f aca="false">+E1233*D1233</f>
        <v>75</v>
      </c>
      <c r="G1233" s="13" t="n">
        <v>50</v>
      </c>
      <c r="H1233" s="13" t="n">
        <v>50</v>
      </c>
      <c r="I1233" s="13" t="n">
        <f aca="false">+$F$13*0</f>
        <v>0</v>
      </c>
      <c r="J1233" s="13" t="n">
        <f aca="false">+$F$13*0</f>
        <v>0</v>
      </c>
      <c r="K1233" s="13" t="n">
        <f aca="false">+$F$13*0</f>
        <v>0</v>
      </c>
      <c r="L1233" s="13" t="n">
        <f aca="false">+$F$13*0</f>
        <v>0</v>
      </c>
      <c r="M1233" s="13" t="n">
        <f aca="false">+$F$13*0</f>
        <v>0</v>
      </c>
      <c r="N1233" s="13" t="n">
        <f aca="false">+$F$13*0</f>
        <v>0</v>
      </c>
      <c r="O1233" s="13"/>
      <c r="P1233" s="13"/>
      <c r="Q1233" s="13" t="n">
        <f aca="false">+N1233+M1233+L1233+K1233+J1233+I1233+G1233*0.3+H1233*0.3</f>
        <v>30</v>
      </c>
      <c r="R1233" s="14"/>
      <c r="S1233" s="14"/>
      <c r="T1233" s="14"/>
    </row>
    <row r="1234" customFormat="false" ht="17.25" hidden="false" customHeight="false" outlineLevel="0" collapsed="false">
      <c r="B1234" s="12" t="n">
        <f aca="false">+C1233</f>
        <v>391850</v>
      </c>
      <c r="C1234" s="12" t="n">
        <f aca="false">+B1234+50</f>
        <v>391900</v>
      </c>
      <c r="D1234" s="13" t="n">
        <v>1.5</v>
      </c>
      <c r="E1234" s="13" t="n">
        <f aca="false">+C1234-B1234</f>
        <v>50</v>
      </c>
      <c r="F1234" s="13" t="n">
        <f aca="false">+E1234*D1234</f>
        <v>75</v>
      </c>
      <c r="G1234" s="13" t="n">
        <v>50</v>
      </c>
      <c r="H1234" s="13" t="n">
        <v>50</v>
      </c>
      <c r="I1234" s="13" t="n">
        <f aca="false">+$F$13*0</f>
        <v>0</v>
      </c>
      <c r="J1234" s="13" t="n">
        <f aca="false">+$F$13*0</f>
        <v>0</v>
      </c>
      <c r="K1234" s="13" t="n">
        <f aca="false">+$F$13*0</f>
        <v>0</v>
      </c>
      <c r="L1234" s="13" t="n">
        <f aca="false">+$F$13*0</f>
        <v>0</v>
      </c>
      <c r="M1234" s="13" t="n">
        <f aca="false">+$F$13*0</f>
        <v>0</v>
      </c>
      <c r="N1234" s="13" t="n">
        <f aca="false">+$F$13*0</f>
        <v>0</v>
      </c>
      <c r="O1234" s="13"/>
      <c r="P1234" s="13"/>
      <c r="Q1234" s="13" t="n">
        <f aca="false">+N1234+M1234+L1234+K1234+J1234+I1234+G1234*0.3+H1234*0.3</f>
        <v>30</v>
      </c>
      <c r="R1234" s="14"/>
      <c r="S1234" s="14"/>
      <c r="T1234" s="14"/>
    </row>
    <row r="1235" customFormat="false" ht="17.25" hidden="false" customHeight="false" outlineLevel="0" collapsed="false">
      <c r="B1235" s="12" t="n">
        <f aca="false">+C1234</f>
        <v>391900</v>
      </c>
      <c r="C1235" s="12" t="n">
        <f aca="false">+B1235+50</f>
        <v>391950</v>
      </c>
      <c r="D1235" s="13" t="n">
        <v>1.5</v>
      </c>
      <c r="E1235" s="13" t="n">
        <f aca="false">+C1235-B1235</f>
        <v>50</v>
      </c>
      <c r="F1235" s="13" t="n">
        <f aca="false">+E1235*D1235</f>
        <v>75</v>
      </c>
      <c r="G1235" s="13" t="n">
        <v>50</v>
      </c>
      <c r="H1235" s="13" t="n">
        <v>50</v>
      </c>
      <c r="I1235" s="13" t="n">
        <f aca="false">+$F$13*0</f>
        <v>0</v>
      </c>
      <c r="J1235" s="13" t="n">
        <f aca="false">+$F$13*0</f>
        <v>0</v>
      </c>
      <c r="K1235" s="13" t="n">
        <f aca="false">+$F$13*0</f>
        <v>0</v>
      </c>
      <c r="L1235" s="13" t="n">
        <f aca="false">+$F$13*0</f>
        <v>0</v>
      </c>
      <c r="M1235" s="13" t="n">
        <f aca="false">+$F$13*0</f>
        <v>0</v>
      </c>
      <c r="N1235" s="13" t="n">
        <f aca="false">+$F$13*0</f>
        <v>0</v>
      </c>
      <c r="O1235" s="13"/>
      <c r="P1235" s="13"/>
      <c r="Q1235" s="13" t="n">
        <f aca="false">+N1235+M1235+L1235+K1235+J1235+I1235+G1235*0.3+H1235*0.3</f>
        <v>30</v>
      </c>
      <c r="R1235" s="14"/>
      <c r="S1235" s="14"/>
      <c r="T1235" s="14"/>
    </row>
    <row r="1236" customFormat="false" ht="17.25" hidden="false" customHeight="false" outlineLevel="0" collapsed="false">
      <c r="B1236" s="12" t="n">
        <f aca="false">+C1235</f>
        <v>391950</v>
      </c>
      <c r="C1236" s="12" t="n">
        <f aca="false">+B1236+50</f>
        <v>392000</v>
      </c>
      <c r="D1236" s="13" t="n">
        <v>1.5</v>
      </c>
      <c r="E1236" s="13" t="n">
        <f aca="false">+C1236-B1236</f>
        <v>50</v>
      </c>
      <c r="F1236" s="13" t="n">
        <f aca="false">+E1236*D1236</f>
        <v>75</v>
      </c>
      <c r="G1236" s="13" t="n">
        <v>50</v>
      </c>
      <c r="H1236" s="13" t="n">
        <v>50</v>
      </c>
      <c r="I1236" s="13" t="n">
        <f aca="false">+$F$13*0</f>
        <v>0</v>
      </c>
      <c r="J1236" s="13" t="n">
        <f aca="false">+$F$13*0</f>
        <v>0</v>
      </c>
      <c r="K1236" s="13" t="n">
        <f aca="false">+$F$13*0</f>
        <v>0</v>
      </c>
      <c r="L1236" s="13" t="n">
        <f aca="false">+$F$13*0</f>
        <v>0</v>
      </c>
      <c r="M1236" s="13" t="n">
        <f aca="false">+$F$13*0</f>
        <v>0</v>
      </c>
      <c r="N1236" s="13" t="n">
        <f aca="false">+$F$13*0</f>
        <v>0</v>
      </c>
      <c r="O1236" s="13"/>
      <c r="P1236" s="13"/>
      <c r="Q1236" s="13" t="n">
        <f aca="false">+N1236+M1236+L1236+K1236+J1236+I1236+G1236*0.3+H1236*0.3</f>
        <v>30</v>
      </c>
      <c r="R1236" s="14"/>
      <c r="S1236" s="14"/>
      <c r="T1236" s="14"/>
    </row>
    <row r="1237" customFormat="false" ht="17.25" hidden="false" customHeight="false" outlineLevel="0" collapsed="false">
      <c r="B1237" s="12" t="n">
        <f aca="false">+C1236</f>
        <v>392000</v>
      </c>
      <c r="C1237" s="12" t="n">
        <f aca="false">+B1237+50</f>
        <v>392050</v>
      </c>
      <c r="D1237" s="13" t="n">
        <v>1.5</v>
      </c>
      <c r="E1237" s="13" t="n">
        <f aca="false">+C1237-B1237</f>
        <v>50</v>
      </c>
      <c r="F1237" s="13" t="n">
        <f aca="false">+E1237*D1237</f>
        <v>75</v>
      </c>
      <c r="G1237" s="13" t="n">
        <v>50</v>
      </c>
      <c r="H1237" s="13" t="n">
        <v>50</v>
      </c>
      <c r="I1237" s="13" t="n">
        <f aca="false">+$F$13*0</f>
        <v>0</v>
      </c>
      <c r="J1237" s="13" t="n">
        <f aca="false">+$F$13*0</f>
        <v>0</v>
      </c>
      <c r="K1237" s="13" t="n">
        <f aca="false">+$F$13*0</f>
        <v>0</v>
      </c>
      <c r="L1237" s="13" t="n">
        <f aca="false">+$F$13*0</f>
        <v>0</v>
      </c>
      <c r="M1237" s="13" t="n">
        <f aca="false">+$F$13*0</f>
        <v>0</v>
      </c>
      <c r="N1237" s="13" t="n">
        <f aca="false">+$F$13*0</f>
        <v>0</v>
      </c>
      <c r="O1237" s="13"/>
      <c r="P1237" s="13"/>
      <c r="Q1237" s="13" t="n">
        <f aca="false">+N1237+M1237+L1237+K1237+J1237+I1237+G1237*0.3+H1237*0.3</f>
        <v>30</v>
      </c>
      <c r="R1237" s="14"/>
      <c r="S1237" s="14"/>
      <c r="T1237" s="14"/>
    </row>
    <row r="1238" customFormat="false" ht="17.25" hidden="false" customHeight="false" outlineLevel="0" collapsed="false">
      <c r="B1238" s="12" t="n">
        <f aca="false">+C1237</f>
        <v>392050</v>
      </c>
      <c r="C1238" s="12" t="n">
        <f aca="false">+B1238+50</f>
        <v>392100</v>
      </c>
      <c r="D1238" s="13" t="n">
        <v>1.5</v>
      </c>
      <c r="E1238" s="13" t="n">
        <f aca="false">+C1238-B1238</f>
        <v>50</v>
      </c>
      <c r="F1238" s="13" t="n">
        <f aca="false">+E1238*D1238</f>
        <v>75</v>
      </c>
      <c r="G1238" s="13" t="n">
        <v>50</v>
      </c>
      <c r="H1238" s="13" t="n">
        <v>50</v>
      </c>
      <c r="I1238" s="13" t="n">
        <f aca="false">+$F$13*0</f>
        <v>0</v>
      </c>
      <c r="J1238" s="13" t="n">
        <f aca="false">+$F$13*0</f>
        <v>0</v>
      </c>
      <c r="K1238" s="13" t="n">
        <f aca="false">+$F$13*0</f>
        <v>0</v>
      </c>
      <c r="L1238" s="13" t="n">
        <f aca="false">+$F$13*0</f>
        <v>0</v>
      </c>
      <c r="M1238" s="13" t="n">
        <f aca="false">+$F$13*0</f>
        <v>0</v>
      </c>
      <c r="N1238" s="13" t="n">
        <f aca="false">+$F$13*0.4</f>
        <v>30</v>
      </c>
      <c r="O1238" s="13"/>
      <c r="P1238" s="13"/>
      <c r="Q1238" s="13" t="n">
        <f aca="false">+N1238+M1238+L1238+K1238+J1238+I1238+G1238*0.3+H1238*0.3</f>
        <v>60</v>
      </c>
      <c r="R1238" s="14"/>
      <c r="S1238" s="14"/>
      <c r="T1238" s="14"/>
    </row>
    <row r="1239" customFormat="false" ht="17.25" hidden="false" customHeight="false" outlineLevel="0" collapsed="false">
      <c r="B1239" s="12" t="n">
        <f aca="false">+C1238</f>
        <v>392100</v>
      </c>
      <c r="C1239" s="12" t="n">
        <f aca="false">+B1239+50</f>
        <v>392150</v>
      </c>
      <c r="D1239" s="13" t="n">
        <v>1.5</v>
      </c>
      <c r="E1239" s="13" t="n">
        <f aca="false">+C1239-B1239</f>
        <v>50</v>
      </c>
      <c r="F1239" s="13" t="n">
        <f aca="false">+E1239*D1239</f>
        <v>75</v>
      </c>
      <c r="G1239" s="13" t="n">
        <v>50</v>
      </c>
      <c r="H1239" s="13" t="n">
        <v>50</v>
      </c>
      <c r="I1239" s="13" t="n">
        <f aca="false">+$F$13*0</f>
        <v>0</v>
      </c>
      <c r="J1239" s="13" t="n">
        <f aca="false">+$F$13*0</f>
        <v>0</v>
      </c>
      <c r="K1239" s="13" t="n">
        <f aca="false">+$F$13*0</f>
        <v>0</v>
      </c>
      <c r="L1239" s="13" t="n">
        <f aca="false">+$F$13*0</f>
        <v>0</v>
      </c>
      <c r="M1239" s="13" t="n">
        <f aca="false">+$F$13*0</f>
        <v>0</v>
      </c>
      <c r="N1239" s="13" t="n">
        <f aca="false">+$F$13*0</f>
        <v>0</v>
      </c>
      <c r="O1239" s="13"/>
      <c r="P1239" s="13"/>
      <c r="Q1239" s="13" t="n">
        <f aca="false">+N1239+M1239+L1239+K1239+J1239+I1239+G1239*0.3+H1239*0.3</f>
        <v>30</v>
      </c>
      <c r="R1239" s="14"/>
      <c r="S1239" s="14"/>
      <c r="T1239" s="14"/>
    </row>
    <row r="1240" customFormat="false" ht="17.25" hidden="false" customHeight="false" outlineLevel="0" collapsed="false">
      <c r="B1240" s="12" t="n">
        <f aca="false">+C1239</f>
        <v>392150</v>
      </c>
      <c r="C1240" s="12" t="n">
        <f aca="false">+B1240+50</f>
        <v>392200</v>
      </c>
      <c r="D1240" s="13" t="n">
        <v>1.5</v>
      </c>
      <c r="E1240" s="13" t="n">
        <f aca="false">+C1240-B1240</f>
        <v>50</v>
      </c>
      <c r="F1240" s="13" t="n">
        <f aca="false">+E1240*D1240</f>
        <v>75</v>
      </c>
      <c r="G1240" s="13" t="n">
        <v>50</v>
      </c>
      <c r="H1240" s="13" t="n">
        <v>50</v>
      </c>
      <c r="I1240" s="13" t="n">
        <f aca="false">+$F$13*0</f>
        <v>0</v>
      </c>
      <c r="J1240" s="13" t="n">
        <f aca="false">+$F$13*0</f>
        <v>0</v>
      </c>
      <c r="K1240" s="13" t="n">
        <f aca="false">+$F$13*0</f>
        <v>0</v>
      </c>
      <c r="L1240" s="13" t="n">
        <f aca="false">+$F$13*0</f>
        <v>0</v>
      </c>
      <c r="M1240" s="13" t="n">
        <f aca="false">+$F$13*0</f>
        <v>0</v>
      </c>
      <c r="N1240" s="13" t="n">
        <f aca="false">+$F$13*0</f>
        <v>0</v>
      </c>
      <c r="O1240" s="13"/>
      <c r="P1240" s="13"/>
      <c r="Q1240" s="13" t="n">
        <f aca="false">+N1240+M1240+L1240+K1240+J1240+I1240+G1240*0.3+H1240*0.3</f>
        <v>30</v>
      </c>
      <c r="R1240" s="14"/>
      <c r="S1240" s="14"/>
      <c r="T1240" s="14"/>
    </row>
    <row r="1241" customFormat="false" ht="17.25" hidden="false" customHeight="false" outlineLevel="0" collapsed="false">
      <c r="B1241" s="12" t="n">
        <f aca="false">+C1240</f>
        <v>392200</v>
      </c>
      <c r="C1241" s="12" t="n">
        <f aca="false">+B1241+50</f>
        <v>392250</v>
      </c>
      <c r="D1241" s="13" t="n">
        <v>1.5</v>
      </c>
      <c r="E1241" s="13" t="n">
        <f aca="false">+C1241-B1241</f>
        <v>50</v>
      </c>
      <c r="F1241" s="13" t="n">
        <f aca="false">+E1241*D1241</f>
        <v>75</v>
      </c>
      <c r="G1241" s="13" t="n">
        <v>50</v>
      </c>
      <c r="H1241" s="13" t="n">
        <v>50</v>
      </c>
      <c r="I1241" s="13" t="n">
        <f aca="false">+$F$13*0</f>
        <v>0</v>
      </c>
      <c r="J1241" s="13" t="n">
        <f aca="false">+$F$13*0</f>
        <v>0</v>
      </c>
      <c r="K1241" s="13" t="n">
        <f aca="false">+$F$13*0</f>
        <v>0</v>
      </c>
      <c r="L1241" s="13" t="n">
        <f aca="false">+$F$13*0</f>
        <v>0</v>
      </c>
      <c r="M1241" s="13" t="n">
        <f aca="false">+$F$13*0</f>
        <v>0</v>
      </c>
      <c r="N1241" s="13" t="n">
        <f aca="false">+$F$13*0</f>
        <v>0</v>
      </c>
      <c r="O1241" s="13"/>
      <c r="P1241" s="13"/>
      <c r="Q1241" s="13" t="n">
        <f aca="false">+N1241+M1241+L1241+K1241+J1241+I1241+G1241*0.3+H1241*0.3</f>
        <v>30</v>
      </c>
      <c r="R1241" s="14"/>
      <c r="S1241" s="14"/>
      <c r="T1241" s="14"/>
    </row>
    <row r="1242" customFormat="false" ht="17.25" hidden="false" customHeight="false" outlineLevel="0" collapsed="false">
      <c r="B1242" s="12" t="n">
        <f aca="false">+C1241</f>
        <v>392250</v>
      </c>
      <c r="C1242" s="12" t="n">
        <f aca="false">+B1242+50</f>
        <v>392300</v>
      </c>
      <c r="D1242" s="13" t="n">
        <v>1.5</v>
      </c>
      <c r="E1242" s="13" t="n">
        <f aca="false">+C1242-B1242</f>
        <v>50</v>
      </c>
      <c r="F1242" s="13" t="n">
        <f aca="false">+E1242*D1242</f>
        <v>75</v>
      </c>
      <c r="G1242" s="13" t="n">
        <v>50</v>
      </c>
      <c r="H1242" s="13" t="n">
        <v>50</v>
      </c>
      <c r="I1242" s="13" t="n">
        <f aca="false">+$F$13*0</f>
        <v>0</v>
      </c>
      <c r="J1242" s="13" t="n">
        <f aca="false">+$F$13*0</f>
        <v>0</v>
      </c>
      <c r="K1242" s="13" t="n">
        <f aca="false">+$F$13*0</f>
        <v>0</v>
      </c>
      <c r="L1242" s="13" t="n">
        <f aca="false">+$F$13*0</f>
        <v>0</v>
      </c>
      <c r="M1242" s="13" t="n">
        <f aca="false">+$F$13*0</f>
        <v>0</v>
      </c>
      <c r="N1242" s="13" t="n">
        <f aca="false">+$F$13*0</f>
        <v>0</v>
      </c>
      <c r="O1242" s="13"/>
      <c r="P1242" s="13"/>
      <c r="Q1242" s="13" t="n">
        <f aca="false">+N1242+M1242+L1242+K1242+J1242+I1242+G1242*0.3+H1242*0.3</f>
        <v>30</v>
      </c>
      <c r="R1242" s="14"/>
      <c r="S1242" s="14"/>
      <c r="T1242" s="14"/>
    </row>
    <row r="1243" customFormat="false" ht="17.25" hidden="false" customHeight="false" outlineLevel="0" collapsed="false">
      <c r="B1243" s="12" t="n">
        <f aca="false">+C1242</f>
        <v>392300</v>
      </c>
      <c r="C1243" s="12" t="n">
        <f aca="false">+B1243+50</f>
        <v>392350</v>
      </c>
      <c r="D1243" s="13" t="n">
        <v>1.5</v>
      </c>
      <c r="E1243" s="13" t="n">
        <f aca="false">+C1243-B1243</f>
        <v>50</v>
      </c>
      <c r="F1243" s="13" t="n">
        <f aca="false">+E1243*D1243</f>
        <v>75</v>
      </c>
      <c r="G1243" s="13" t="n">
        <v>50</v>
      </c>
      <c r="H1243" s="13" t="n">
        <v>50</v>
      </c>
      <c r="I1243" s="13" t="n">
        <f aca="false">+$F$13*0</f>
        <v>0</v>
      </c>
      <c r="J1243" s="13" t="n">
        <f aca="false">+$F$13*0</f>
        <v>0</v>
      </c>
      <c r="K1243" s="13" t="n">
        <f aca="false">+$F$13*0</f>
        <v>0</v>
      </c>
      <c r="L1243" s="13" t="n">
        <f aca="false">+$F$13*0</f>
        <v>0</v>
      </c>
      <c r="M1243" s="13" t="n">
        <f aca="false">+$F$13*0</f>
        <v>0</v>
      </c>
      <c r="N1243" s="13" t="n">
        <f aca="false">+$F$13*0</f>
        <v>0</v>
      </c>
      <c r="O1243" s="13"/>
      <c r="P1243" s="13"/>
      <c r="Q1243" s="13" t="n">
        <f aca="false">+N1243+M1243+L1243+K1243+J1243+I1243+G1243*0.3+H1243*0.3</f>
        <v>30</v>
      </c>
      <c r="R1243" s="14"/>
      <c r="S1243" s="14"/>
      <c r="T1243" s="14"/>
    </row>
    <row r="1244" customFormat="false" ht="17.25" hidden="false" customHeight="false" outlineLevel="0" collapsed="false">
      <c r="B1244" s="12" t="n">
        <f aca="false">+C1243</f>
        <v>392350</v>
      </c>
      <c r="C1244" s="12" t="n">
        <f aca="false">+B1244+50</f>
        <v>392400</v>
      </c>
      <c r="D1244" s="13" t="n">
        <v>1.5</v>
      </c>
      <c r="E1244" s="13" t="n">
        <f aca="false">+C1244-B1244</f>
        <v>50</v>
      </c>
      <c r="F1244" s="13" t="n">
        <f aca="false">+E1244*D1244</f>
        <v>75</v>
      </c>
      <c r="G1244" s="13" t="n">
        <v>50</v>
      </c>
      <c r="H1244" s="13" t="n">
        <v>50</v>
      </c>
      <c r="I1244" s="13" t="n">
        <f aca="false">+$F$13*0</f>
        <v>0</v>
      </c>
      <c r="J1244" s="13" t="n">
        <f aca="false">+$F$13*0</f>
        <v>0</v>
      </c>
      <c r="K1244" s="13" t="n">
        <f aca="false">+$F$13*0</f>
        <v>0</v>
      </c>
      <c r="L1244" s="13" t="n">
        <f aca="false">+$F$13*0</f>
        <v>0</v>
      </c>
      <c r="M1244" s="13" t="n">
        <f aca="false">+$F$13*0</f>
        <v>0</v>
      </c>
      <c r="N1244" s="13" t="n">
        <f aca="false">+$F$13*0</f>
        <v>0</v>
      </c>
      <c r="O1244" s="13"/>
      <c r="P1244" s="13"/>
      <c r="Q1244" s="13" t="n">
        <f aca="false">+N1244+M1244+L1244+K1244+J1244+I1244+G1244*0.3+H1244*0.3</f>
        <v>30</v>
      </c>
      <c r="R1244" s="14"/>
      <c r="S1244" s="14"/>
      <c r="T1244" s="14"/>
    </row>
    <row r="1245" customFormat="false" ht="17.25" hidden="false" customHeight="false" outlineLevel="0" collapsed="false">
      <c r="B1245" s="12" t="n">
        <f aca="false">+C1244</f>
        <v>392400</v>
      </c>
      <c r="C1245" s="12" t="n">
        <f aca="false">+B1245+50</f>
        <v>392450</v>
      </c>
      <c r="D1245" s="13" t="n">
        <v>1.5</v>
      </c>
      <c r="E1245" s="13" t="n">
        <f aca="false">+C1245-B1245</f>
        <v>50</v>
      </c>
      <c r="F1245" s="13" t="n">
        <f aca="false">+E1245*D1245</f>
        <v>75</v>
      </c>
      <c r="G1245" s="13" t="n">
        <v>50</v>
      </c>
      <c r="H1245" s="13" t="n">
        <v>50</v>
      </c>
      <c r="I1245" s="13" t="n">
        <f aca="false">+$F$13*0</f>
        <v>0</v>
      </c>
      <c r="J1245" s="13" t="n">
        <f aca="false">+$F$13*0</f>
        <v>0</v>
      </c>
      <c r="K1245" s="13" t="n">
        <f aca="false">+$F$13*0</f>
        <v>0</v>
      </c>
      <c r="L1245" s="13" t="n">
        <f aca="false">+$F$13*0</f>
        <v>0</v>
      </c>
      <c r="M1245" s="13" t="n">
        <f aca="false">+$F$13*0</f>
        <v>0</v>
      </c>
      <c r="N1245" s="13" t="n">
        <f aca="false">+$F$13*0</f>
        <v>0</v>
      </c>
      <c r="O1245" s="13"/>
      <c r="P1245" s="13"/>
      <c r="Q1245" s="13" t="n">
        <f aca="false">+N1245+M1245+L1245+K1245+J1245+I1245+G1245*0.3+H1245*0.3</f>
        <v>30</v>
      </c>
      <c r="R1245" s="14"/>
      <c r="S1245" s="14"/>
      <c r="T1245" s="14"/>
    </row>
    <row r="1246" customFormat="false" ht="17.25" hidden="false" customHeight="false" outlineLevel="0" collapsed="false">
      <c r="B1246" s="12" t="n">
        <f aca="false">+C1245</f>
        <v>392450</v>
      </c>
      <c r="C1246" s="12" t="n">
        <f aca="false">+B1246+50</f>
        <v>392500</v>
      </c>
      <c r="D1246" s="13" t="n">
        <v>1.5</v>
      </c>
      <c r="E1246" s="13" t="n">
        <f aca="false">+C1246-B1246</f>
        <v>50</v>
      </c>
      <c r="F1246" s="13" t="n">
        <f aca="false">+E1246*D1246</f>
        <v>75</v>
      </c>
      <c r="G1246" s="13" t="n">
        <v>50</v>
      </c>
      <c r="H1246" s="13" t="n">
        <v>50</v>
      </c>
      <c r="I1246" s="13" t="n">
        <f aca="false">+$F$13*0</f>
        <v>0</v>
      </c>
      <c r="J1246" s="13" t="n">
        <f aca="false">+$F$13*0</f>
        <v>0</v>
      </c>
      <c r="K1246" s="13" t="n">
        <f aca="false">+$F$13*0</f>
        <v>0</v>
      </c>
      <c r="L1246" s="13" t="n">
        <f aca="false">+$F$13*0</f>
        <v>0</v>
      </c>
      <c r="M1246" s="13" t="n">
        <f aca="false">+$F$13*0</f>
        <v>0</v>
      </c>
      <c r="N1246" s="13" t="n">
        <f aca="false">+$F$13*0</f>
        <v>0</v>
      </c>
      <c r="O1246" s="13"/>
      <c r="P1246" s="13"/>
      <c r="Q1246" s="13" t="n">
        <f aca="false">+N1246+M1246+L1246+K1246+J1246+I1246+G1246*0.3+H1246*0.3</f>
        <v>30</v>
      </c>
      <c r="R1246" s="14"/>
      <c r="S1246" s="14"/>
      <c r="T1246" s="14"/>
    </row>
    <row r="1247" customFormat="false" ht="17.25" hidden="false" customHeight="false" outlineLevel="0" collapsed="false">
      <c r="B1247" s="12" t="n">
        <f aca="false">+C1246</f>
        <v>392500</v>
      </c>
      <c r="C1247" s="12" t="n">
        <f aca="false">+B1247+50</f>
        <v>392550</v>
      </c>
      <c r="D1247" s="13" t="n">
        <v>1.5</v>
      </c>
      <c r="E1247" s="13" t="n">
        <f aca="false">+C1247-B1247</f>
        <v>50</v>
      </c>
      <c r="F1247" s="13" t="n">
        <f aca="false">+E1247*D1247</f>
        <v>75</v>
      </c>
      <c r="G1247" s="13" t="n">
        <v>50</v>
      </c>
      <c r="H1247" s="13" t="n">
        <v>50</v>
      </c>
      <c r="I1247" s="13" t="n">
        <f aca="false">+$F$13*0</f>
        <v>0</v>
      </c>
      <c r="J1247" s="13" t="n">
        <f aca="false">+$F$13*0</f>
        <v>0</v>
      </c>
      <c r="K1247" s="13" t="n">
        <f aca="false">+$F$13*0</f>
        <v>0</v>
      </c>
      <c r="L1247" s="13" t="n">
        <f aca="false">+$F$13*0</f>
        <v>0</v>
      </c>
      <c r="M1247" s="13" t="n">
        <f aca="false">+$F$13*0</f>
        <v>0</v>
      </c>
      <c r="N1247" s="13" t="n">
        <f aca="false">+$F$13*0</f>
        <v>0</v>
      </c>
      <c r="O1247" s="13"/>
      <c r="P1247" s="13"/>
      <c r="Q1247" s="13" t="n">
        <f aca="false">+N1247+M1247+L1247+K1247+J1247+I1247+G1247*0.3+H1247*0.3</f>
        <v>30</v>
      </c>
      <c r="R1247" s="14"/>
      <c r="S1247" s="14"/>
      <c r="T1247" s="14"/>
    </row>
    <row r="1248" customFormat="false" ht="17.25" hidden="false" customHeight="false" outlineLevel="0" collapsed="false">
      <c r="B1248" s="12" t="n">
        <f aca="false">+C1247</f>
        <v>392550</v>
      </c>
      <c r="C1248" s="12" t="n">
        <f aca="false">+B1248+50</f>
        <v>392600</v>
      </c>
      <c r="D1248" s="13" t="n">
        <v>1.5</v>
      </c>
      <c r="E1248" s="13" t="n">
        <f aca="false">+C1248-B1248</f>
        <v>50</v>
      </c>
      <c r="F1248" s="13" t="n">
        <f aca="false">+E1248*D1248</f>
        <v>75</v>
      </c>
      <c r="G1248" s="13" t="n">
        <v>50</v>
      </c>
      <c r="H1248" s="13" t="n">
        <v>50</v>
      </c>
      <c r="I1248" s="13" t="n">
        <f aca="false">+$F$13*0</f>
        <v>0</v>
      </c>
      <c r="J1248" s="13" t="n">
        <f aca="false">+$F$13*0</f>
        <v>0</v>
      </c>
      <c r="K1248" s="13" t="n">
        <f aca="false">+$F$13*0</f>
        <v>0</v>
      </c>
      <c r="L1248" s="13" t="n">
        <f aca="false">+$F$13*0</f>
        <v>0</v>
      </c>
      <c r="M1248" s="13" t="n">
        <f aca="false">+$F$13*0</f>
        <v>0</v>
      </c>
      <c r="N1248" s="13" t="n">
        <f aca="false">+$F$13*0</f>
        <v>0</v>
      </c>
      <c r="O1248" s="13"/>
      <c r="P1248" s="13"/>
      <c r="Q1248" s="13" t="n">
        <f aca="false">+N1248+M1248+L1248+K1248+J1248+I1248+G1248*0.3+H1248*0.3</f>
        <v>30</v>
      </c>
      <c r="R1248" s="14"/>
      <c r="S1248" s="14"/>
      <c r="T1248" s="14"/>
    </row>
    <row r="1249" customFormat="false" ht="17.25" hidden="false" customHeight="false" outlineLevel="0" collapsed="false">
      <c r="B1249" s="12" t="n">
        <f aca="false">+C1248</f>
        <v>392600</v>
      </c>
      <c r="C1249" s="12" t="n">
        <f aca="false">+B1249+50</f>
        <v>392650</v>
      </c>
      <c r="D1249" s="13" t="n">
        <v>1.5</v>
      </c>
      <c r="E1249" s="13" t="n">
        <f aca="false">+C1249-B1249</f>
        <v>50</v>
      </c>
      <c r="F1249" s="13" t="n">
        <f aca="false">+E1249*D1249</f>
        <v>75</v>
      </c>
      <c r="G1249" s="13" t="n">
        <v>50</v>
      </c>
      <c r="H1249" s="13" t="n">
        <v>50</v>
      </c>
      <c r="I1249" s="13" t="n">
        <f aca="false">+$F$13*0</f>
        <v>0</v>
      </c>
      <c r="J1249" s="13" t="n">
        <f aca="false">+$F$13*0</f>
        <v>0</v>
      </c>
      <c r="K1249" s="13" t="n">
        <f aca="false">+$F$13*0</f>
        <v>0</v>
      </c>
      <c r="L1249" s="13" t="n">
        <f aca="false">+$F$13*0</f>
        <v>0</v>
      </c>
      <c r="M1249" s="13" t="n">
        <f aca="false">+$F$13*0</f>
        <v>0</v>
      </c>
      <c r="N1249" s="13" t="n">
        <f aca="false">+$F$13*0</f>
        <v>0</v>
      </c>
      <c r="O1249" s="13"/>
      <c r="P1249" s="13"/>
      <c r="Q1249" s="13" t="n">
        <f aca="false">+N1249+M1249+L1249+K1249+J1249+I1249+G1249*0.3+H1249*0.3</f>
        <v>30</v>
      </c>
      <c r="R1249" s="14"/>
      <c r="S1249" s="14"/>
      <c r="T1249" s="14"/>
    </row>
    <row r="1250" customFormat="false" ht="17.25" hidden="false" customHeight="false" outlineLevel="0" collapsed="false">
      <c r="B1250" s="12" t="n">
        <f aca="false">+C1249</f>
        <v>392650</v>
      </c>
      <c r="C1250" s="12" t="n">
        <f aca="false">+B1250+50</f>
        <v>392700</v>
      </c>
      <c r="D1250" s="13" t="n">
        <v>1.5</v>
      </c>
      <c r="E1250" s="13" t="n">
        <f aca="false">+C1250-B1250</f>
        <v>50</v>
      </c>
      <c r="F1250" s="13" t="n">
        <f aca="false">+E1250*D1250</f>
        <v>75</v>
      </c>
      <c r="G1250" s="13" t="n">
        <v>50</v>
      </c>
      <c r="H1250" s="13" t="n">
        <v>50</v>
      </c>
      <c r="I1250" s="13" t="n">
        <f aca="false">+$F$13*0</f>
        <v>0</v>
      </c>
      <c r="J1250" s="13" t="n">
        <f aca="false">+$F$13*0</f>
        <v>0</v>
      </c>
      <c r="K1250" s="13" t="n">
        <f aca="false">+$F$13*0</f>
        <v>0</v>
      </c>
      <c r="L1250" s="13" t="n">
        <f aca="false">+$F$13*0</f>
        <v>0</v>
      </c>
      <c r="M1250" s="13" t="n">
        <f aca="false">+$F$13*0</f>
        <v>0</v>
      </c>
      <c r="N1250" s="13" t="n">
        <f aca="false">+$F$13*0</f>
        <v>0</v>
      </c>
      <c r="O1250" s="13"/>
      <c r="P1250" s="13"/>
      <c r="Q1250" s="13" t="n">
        <f aca="false">+N1250+M1250+L1250+K1250+J1250+I1250+G1250*0.3+H1250*0.3</f>
        <v>30</v>
      </c>
      <c r="R1250" s="14"/>
      <c r="S1250" s="14"/>
      <c r="T1250" s="14"/>
    </row>
    <row r="1251" customFormat="false" ht="17.25" hidden="false" customHeight="false" outlineLevel="0" collapsed="false">
      <c r="B1251" s="12" t="n">
        <f aca="false">+C1250</f>
        <v>392700</v>
      </c>
      <c r="C1251" s="12" t="n">
        <f aca="false">+B1251+50</f>
        <v>392750</v>
      </c>
      <c r="D1251" s="13" t="n">
        <v>1.5</v>
      </c>
      <c r="E1251" s="13" t="n">
        <f aca="false">+C1251-B1251</f>
        <v>50</v>
      </c>
      <c r="F1251" s="13" t="n">
        <f aca="false">+E1251*D1251</f>
        <v>75</v>
      </c>
      <c r="G1251" s="13" t="n">
        <v>50</v>
      </c>
      <c r="H1251" s="13" t="n">
        <v>50</v>
      </c>
      <c r="I1251" s="13" t="n">
        <f aca="false">+$F$13*0</f>
        <v>0</v>
      </c>
      <c r="J1251" s="13" t="n">
        <f aca="false">+$F$13*0</f>
        <v>0</v>
      </c>
      <c r="K1251" s="13" t="n">
        <f aca="false">+$F$13*0</f>
        <v>0</v>
      </c>
      <c r="L1251" s="13" t="n">
        <f aca="false">+$F$13*0</f>
        <v>0</v>
      </c>
      <c r="M1251" s="13" t="n">
        <f aca="false">+$F$13*0</f>
        <v>0</v>
      </c>
      <c r="N1251" s="13" t="n">
        <f aca="false">+$F$13*0</f>
        <v>0</v>
      </c>
      <c r="O1251" s="13"/>
      <c r="P1251" s="13"/>
      <c r="Q1251" s="13" t="n">
        <f aca="false">+N1251+M1251+L1251+K1251+J1251+I1251+G1251*0.3+H1251*0.3</f>
        <v>30</v>
      </c>
      <c r="R1251" s="14"/>
      <c r="S1251" s="14"/>
      <c r="T1251" s="14"/>
    </row>
    <row r="1252" customFormat="false" ht="17.25" hidden="false" customHeight="false" outlineLevel="0" collapsed="false">
      <c r="B1252" s="12" t="n">
        <f aca="false">+C1251</f>
        <v>392750</v>
      </c>
      <c r="C1252" s="12" t="n">
        <f aca="false">+B1252+50</f>
        <v>392800</v>
      </c>
      <c r="D1252" s="13" t="n">
        <v>1.5</v>
      </c>
      <c r="E1252" s="13" t="n">
        <f aca="false">+C1252-B1252</f>
        <v>50</v>
      </c>
      <c r="F1252" s="13" t="n">
        <f aca="false">+E1252*D1252</f>
        <v>75</v>
      </c>
      <c r="G1252" s="13" t="n">
        <v>50</v>
      </c>
      <c r="H1252" s="13" t="n">
        <v>50</v>
      </c>
      <c r="I1252" s="13" t="n">
        <f aca="false">+$F$13*0</f>
        <v>0</v>
      </c>
      <c r="J1252" s="13" t="n">
        <f aca="false">+$F$13*0</f>
        <v>0</v>
      </c>
      <c r="K1252" s="13" t="n">
        <f aca="false">+$F$13*0</f>
        <v>0</v>
      </c>
      <c r="L1252" s="13" t="n">
        <f aca="false">+$F$13*0</f>
        <v>0</v>
      </c>
      <c r="M1252" s="13" t="n">
        <f aca="false">+$F$13*0</f>
        <v>0</v>
      </c>
      <c r="N1252" s="13" t="n">
        <f aca="false">+$F$13*0</f>
        <v>0</v>
      </c>
      <c r="O1252" s="13"/>
      <c r="P1252" s="13"/>
      <c r="Q1252" s="13" t="n">
        <f aca="false">+N1252+M1252+L1252+K1252+J1252+I1252+G1252*0.3+H1252*0.3</f>
        <v>30</v>
      </c>
      <c r="R1252" s="14"/>
      <c r="S1252" s="14"/>
      <c r="T1252" s="14"/>
    </row>
    <row r="1253" customFormat="false" ht="17.25" hidden="false" customHeight="false" outlineLevel="0" collapsed="false">
      <c r="B1253" s="12" t="n">
        <f aca="false">+C1252</f>
        <v>392800</v>
      </c>
      <c r="C1253" s="12" t="n">
        <f aca="false">+B1253+50</f>
        <v>392850</v>
      </c>
      <c r="D1253" s="13" t="n">
        <v>1.5</v>
      </c>
      <c r="E1253" s="13" t="n">
        <f aca="false">+C1253-B1253</f>
        <v>50</v>
      </c>
      <c r="F1253" s="13" t="n">
        <f aca="false">+E1253*D1253</f>
        <v>75</v>
      </c>
      <c r="G1253" s="13" t="n">
        <v>50</v>
      </c>
      <c r="H1253" s="13" t="n">
        <v>50</v>
      </c>
      <c r="I1253" s="13" t="n">
        <f aca="false">+$F$13*0</f>
        <v>0</v>
      </c>
      <c r="J1253" s="13" t="n">
        <f aca="false">+$F$13*0</f>
        <v>0</v>
      </c>
      <c r="K1253" s="13" t="n">
        <f aca="false">+$F$13*0</f>
        <v>0</v>
      </c>
      <c r="L1253" s="13" t="n">
        <f aca="false">+$F$13*0</f>
        <v>0</v>
      </c>
      <c r="M1253" s="13" t="n">
        <f aca="false">+$F$13*0</f>
        <v>0</v>
      </c>
      <c r="N1253" s="13" t="n">
        <f aca="false">+$F$13*0</f>
        <v>0</v>
      </c>
      <c r="O1253" s="13"/>
      <c r="P1253" s="13"/>
      <c r="Q1253" s="13" t="n">
        <f aca="false">+N1253+M1253+L1253+K1253+J1253+I1253+G1253*0.3+H1253*0.3</f>
        <v>30</v>
      </c>
      <c r="R1253" s="14"/>
      <c r="S1253" s="14"/>
      <c r="T1253" s="14"/>
    </row>
    <row r="1254" customFormat="false" ht="17.25" hidden="false" customHeight="false" outlineLevel="0" collapsed="false">
      <c r="B1254" s="12" t="n">
        <f aca="false">+C1253</f>
        <v>392850</v>
      </c>
      <c r="C1254" s="12" t="n">
        <f aca="false">+B1254+50</f>
        <v>392900</v>
      </c>
      <c r="D1254" s="13" t="n">
        <v>1.5</v>
      </c>
      <c r="E1254" s="13" t="n">
        <f aca="false">+C1254-B1254</f>
        <v>50</v>
      </c>
      <c r="F1254" s="13" t="n">
        <f aca="false">+E1254*D1254</f>
        <v>75</v>
      </c>
      <c r="G1254" s="13" t="n">
        <v>50</v>
      </c>
      <c r="H1254" s="13" t="n">
        <v>50</v>
      </c>
      <c r="I1254" s="13" t="n">
        <f aca="false">+$F$13*0</f>
        <v>0</v>
      </c>
      <c r="J1254" s="13" t="n">
        <f aca="false">+$F$13*0</f>
        <v>0</v>
      </c>
      <c r="K1254" s="13" t="n">
        <f aca="false">+$F$13*0</f>
        <v>0</v>
      </c>
      <c r="L1254" s="13" t="n">
        <f aca="false">+$F$13*0</f>
        <v>0</v>
      </c>
      <c r="M1254" s="13" t="n">
        <f aca="false">+$F$13*0</f>
        <v>0</v>
      </c>
      <c r="N1254" s="13" t="n">
        <f aca="false">+$F$13*0</f>
        <v>0</v>
      </c>
      <c r="O1254" s="13"/>
      <c r="P1254" s="13"/>
      <c r="Q1254" s="13" t="n">
        <f aca="false">+N1254+M1254+L1254+K1254+J1254+I1254+G1254*0.3+H1254*0.3</f>
        <v>30</v>
      </c>
      <c r="R1254" s="14"/>
      <c r="S1254" s="14"/>
      <c r="T1254" s="14"/>
    </row>
    <row r="1255" customFormat="false" ht="17.25" hidden="false" customHeight="false" outlineLevel="0" collapsed="false">
      <c r="B1255" s="12" t="n">
        <f aca="false">+C1254</f>
        <v>392900</v>
      </c>
      <c r="C1255" s="12" t="n">
        <f aca="false">+B1255+50</f>
        <v>392950</v>
      </c>
      <c r="D1255" s="13" t="n">
        <v>1.5</v>
      </c>
      <c r="E1255" s="13" t="n">
        <f aca="false">+C1255-B1255</f>
        <v>50</v>
      </c>
      <c r="F1255" s="13" t="n">
        <f aca="false">+E1255*D1255</f>
        <v>75</v>
      </c>
      <c r="G1255" s="13" t="n">
        <v>50</v>
      </c>
      <c r="H1255" s="13" t="n">
        <v>50</v>
      </c>
      <c r="I1255" s="13" t="n">
        <f aca="false">+$F$13*0</f>
        <v>0</v>
      </c>
      <c r="J1255" s="13" t="n">
        <f aca="false">+$F$13*0</f>
        <v>0</v>
      </c>
      <c r="K1255" s="13" t="n">
        <f aca="false">+$F$13*0</f>
        <v>0</v>
      </c>
      <c r="L1255" s="13" t="n">
        <f aca="false">+$F$13*0</f>
        <v>0</v>
      </c>
      <c r="M1255" s="13" t="n">
        <f aca="false">+$F$13*0</f>
        <v>0</v>
      </c>
      <c r="N1255" s="13" t="n">
        <f aca="false">+$F$13*0</f>
        <v>0</v>
      </c>
      <c r="O1255" s="13"/>
      <c r="P1255" s="13"/>
      <c r="Q1255" s="13" t="n">
        <f aca="false">+N1255+M1255+L1255+K1255+J1255+I1255+G1255*0.3+H1255*0.3</f>
        <v>30</v>
      </c>
      <c r="R1255" s="14"/>
      <c r="S1255" s="14"/>
      <c r="T1255" s="14"/>
    </row>
    <row r="1256" customFormat="false" ht="17.25" hidden="false" customHeight="false" outlineLevel="0" collapsed="false">
      <c r="B1256" s="12" t="n">
        <f aca="false">+C1255</f>
        <v>392950</v>
      </c>
      <c r="C1256" s="12" t="n">
        <f aca="false">+B1256+50</f>
        <v>393000</v>
      </c>
      <c r="D1256" s="13" t="n">
        <v>1.5</v>
      </c>
      <c r="E1256" s="13" t="n">
        <f aca="false">+C1256-B1256</f>
        <v>50</v>
      </c>
      <c r="F1256" s="13" t="n">
        <f aca="false">+E1256*D1256</f>
        <v>75</v>
      </c>
      <c r="G1256" s="13" t="n">
        <v>50</v>
      </c>
      <c r="H1256" s="13" t="n">
        <v>50</v>
      </c>
      <c r="I1256" s="13" t="n">
        <f aca="false">+$F$13*0</f>
        <v>0</v>
      </c>
      <c r="J1256" s="13" t="n">
        <f aca="false">+$F$13*0</f>
        <v>0</v>
      </c>
      <c r="K1256" s="13" t="n">
        <f aca="false">+$F$13*0.02</f>
        <v>1.5</v>
      </c>
      <c r="L1256" s="13" t="n">
        <f aca="false">+$F$13*0</f>
        <v>0</v>
      </c>
      <c r="M1256" s="13" t="n">
        <f aca="false">+$F$13*0</f>
        <v>0</v>
      </c>
      <c r="N1256" s="13" t="n">
        <f aca="false">+$F$13*0</f>
        <v>0</v>
      </c>
      <c r="O1256" s="13"/>
      <c r="P1256" s="13"/>
      <c r="Q1256" s="13" t="n">
        <f aca="false">+N1256+M1256+L1256+K1256+J1256+I1256+G1256*0.3+H1256*0.3</f>
        <v>31.5</v>
      </c>
      <c r="R1256" s="14"/>
      <c r="S1256" s="14"/>
      <c r="T1256" s="14"/>
    </row>
    <row r="1257" customFormat="false" ht="17.25" hidden="false" customHeight="false" outlineLevel="0" collapsed="false">
      <c r="B1257" s="12" t="n">
        <f aca="false">+C1256</f>
        <v>393000</v>
      </c>
      <c r="C1257" s="12" t="n">
        <f aca="false">+B1257+50</f>
        <v>393050</v>
      </c>
      <c r="D1257" s="13" t="n">
        <v>1.5</v>
      </c>
      <c r="E1257" s="13" t="n">
        <f aca="false">+C1257-B1257</f>
        <v>50</v>
      </c>
      <c r="F1257" s="13" t="n">
        <f aca="false">+E1257*D1257</f>
        <v>75</v>
      </c>
      <c r="G1257" s="13" t="n">
        <v>50</v>
      </c>
      <c r="H1257" s="13" t="n">
        <v>50</v>
      </c>
      <c r="I1257" s="13" t="n">
        <f aca="false">+$F$13*0</f>
        <v>0</v>
      </c>
      <c r="J1257" s="13" t="n">
        <f aca="false">+$F$13*0</f>
        <v>0</v>
      </c>
      <c r="K1257" s="13" t="n">
        <f aca="false">+$F$13*0</f>
        <v>0</v>
      </c>
      <c r="L1257" s="13" t="n">
        <f aca="false">+$F$13*0</f>
        <v>0</v>
      </c>
      <c r="M1257" s="13" t="n">
        <f aca="false">+$F$13*0</f>
        <v>0</v>
      </c>
      <c r="N1257" s="13" t="n">
        <f aca="false">+$F$13*0</f>
        <v>0</v>
      </c>
      <c r="O1257" s="13"/>
      <c r="P1257" s="13"/>
      <c r="Q1257" s="13" t="n">
        <f aca="false">+N1257+M1257+L1257+K1257+J1257+I1257+G1257*0.3+H1257*0.3</f>
        <v>30</v>
      </c>
      <c r="R1257" s="14"/>
      <c r="S1257" s="14"/>
      <c r="T1257" s="14"/>
    </row>
    <row r="1258" customFormat="false" ht="17.25" hidden="false" customHeight="false" outlineLevel="0" collapsed="false">
      <c r="B1258" s="12" t="n">
        <f aca="false">+C1257</f>
        <v>393050</v>
      </c>
      <c r="C1258" s="12" t="n">
        <f aca="false">+B1258+50</f>
        <v>393100</v>
      </c>
      <c r="D1258" s="13" t="n">
        <v>1.5</v>
      </c>
      <c r="E1258" s="13" t="n">
        <f aca="false">+C1258-B1258</f>
        <v>50</v>
      </c>
      <c r="F1258" s="13" t="n">
        <f aca="false">+E1258*D1258</f>
        <v>75</v>
      </c>
      <c r="G1258" s="13" t="n">
        <v>50</v>
      </c>
      <c r="H1258" s="13" t="n">
        <v>50</v>
      </c>
      <c r="I1258" s="13" t="n">
        <f aca="false">+$F$13*0</f>
        <v>0</v>
      </c>
      <c r="J1258" s="13" t="n">
        <f aca="false">+$F$13*0</f>
        <v>0</v>
      </c>
      <c r="K1258" s="13" t="n">
        <f aca="false">+$F$13*0</f>
        <v>0</v>
      </c>
      <c r="L1258" s="13" t="n">
        <f aca="false">+$F$13*0</f>
        <v>0</v>
      </c>
      <c r="M1258" s="13" t="n">
        <f aca="false">+$F$13*0</f>
        <v>0</v>
      </c>
      <c r="N1258" s="13" t="n">
        <f aca="false">+$F$13*0</f>
        <v>0</v>
      </c>
      <c r="O1258" s="13"/>
      <c r="P1258" s="13"/>
      <c r="Q1258" s="13" t="n">
        <f aca="false">+N1258+M1258+L1258+K1258+J1258+I1258+G1258*0.3+H1258*0.3</f>
        <v>30</v>
      </c>
      <c r="R1258" s="14"/>
      <c r="S1258" s="14"/>
      <c r="T1258" s="14"/>
    </row>
    <row r="1259" customFormat="false" ht="17.25" hidden="false" customHeight="false" outlineLevel="0" collapsed="false">
      <c r="B1259" s="12" t="n">
        <f aca="false">+C1258</f>
        <v>393100</v>
      </c>
      <c r="C1259" s="12" t="n">
        <f aca="false">+B1259+50</f>
        <v>393150</v>
      </c>
      <c r="D1259" s="13" t="n">
        <v>1.5</v>
      </c>
      <c r="E1259" s="13" t="n">
        <f aca="false">+C1259-B1259</f>
        <v>50</v>
      </c>
      <c r="F1259" s="13" t="n">
        <f aca="false">+E1259*D1259</f>
        <v>75</v>
      </c>
      <c r="G1259" s="13" t="n">
        <v>50</v>
      </c>
      <c r="H1259" s="13" t="n">
        <v>50</v>
      </c>
      <c r="I1259" s="13" t="n">
        <f aca="false">+$F$13*0</f>
        <v>0</v>
      </c>
      <c r="J1259" s="13" t="n">
        <f aca="false">+$F$13*0</f>
        <v>0</v>
      </c>
      <c r="K1259" s="13" t="n">
        <f aca="false">+$F$13*0</f>
        <v>0</v>
      </c>
      <c r="L1259" s="13" t="n">
        <f aca="false">+$F$13*0</f>
        <v>0</v>
      </c>
      <c r="M1259" s="13" t="n">
        <f aca="false">+$F$13*0</f>
        <v>0</v>
      </c>
      <c r="N1259" s="13" t="n">
        <f aca="false">+$F$13*0</f>
        <v>0</v>
      </c>
      <c r="O1259" s="13"/>
      <c r="P1259" s="13"/>
      <c r="Q1259" s="13" t="n">
        <f aca="false">+N1259+M1259+L1259+K1259+J1259+I1259+G1259*0.3+H1259*0.3</f>
        <v>30</v>
      </c>
      <c r="R1259" s="14"/>
      <c r="S1259" s="14"/>
      <c r="T1259" s="14"/>
    </row>
    <row r="1260" customFormat="false" ht="17.25" hidden="false" customHeight="false" outlineLevel="0" collapsed="false">
      <c r="B1260" s="12" t="n">
        <f aca="false">+C1259</f>
        <v>393150</v>
      </c>
      <c r="C1260" s="12" t="n">
        <f aca="false">+B1260+50</f>
        <v>393200</v>
      </c>
      <c r="D1260" s="13" t="n">
        <v>1.5</v>
      </c>
      <c r="E1260" s="13" t="n">
        <f aca="false">+C1260-B1260</f>
        <v>50</v>
      </c>
      <c r="F1260" s="13" t="n">
        <f aca="false">+E1260*D1260</f>
        <v>75</v>
      </c>
      <c r="G1260" s="13" t="n">
        <v>50</v>
      </c>
      <c r="H1260" s="13" t="n">
        <v>50</v>
      </c>
      <c r="I1260" s="13" t="n">
        <f aca="false">+$F$13*0</f>
        <v>0</v>
      </c>
      <c r="J1260" s="13" t="n">
        <f aca="false">+$F$13*0</f>
        <v>0</v>
      </c>
      <c r="K1260" s="13" t="n">
        <f aca="false">+$F$13*0</f>
        <v>0</v>
      </c>
      <c r="L1260" s="13" t="n">
        <f aca="false">+$F$13*0</f>
        <v>0</v>
      </c>
      <c r="M1260" s="13" t="n">
        <f aca="false">+$F$13*0</f>
        <v>0</v>
      </c>
      <c r="N1260" s="13" t="n">
        <f aca="false">+$F$13*0</f>
        <v>0</v>
      </c>
      <c r="O1260" s="13"/>
      <c r="P1260" s="13"/>
      <c r="Q1260" s="13" t="n">
        <f aca="false">+N1260+M1260+L1260+K1260+J1260+I1260+G1260*0.3+H1260*0.3</f>
        <v>30</v>
      </c>
      <c r="R1260" s="14"/>
      <c r="S1260" s="14"/>
      <c r="T1260" s="14"/>
    </row>
    <row r="1261" customFormat="false" ht="17.25" hidden="false" customHeight="false" outlineLevel="0" collapsed="false">
      <c r="B1261" s="12" t="n">
        <f aca="false">+C1260</f>
        <v>393200</v>
      </c>
      <c r="C1261" s="12" t="n">
        <f aca="false">+B1261+50</f>
        <v>393250</v>
      </c>
      <c r="D1261" s="13" t="n">
        <v>1.5</v>
      </c>
      <c r="E1261" s="13" t="n">
        <f aca="false">+C1261-B1261</f>
        <v>50</v>
      </c>
      <c r="F1261" s="13" t="n">
        <f aca="false">+E1261*D1261</f>
        <v>75</v>
      </c>
      <c r="G1261" s="13" t="n">
        <v>50</v>
      </c>
      <c r="H1261" s="13" t="n">
        <v>50</v>
      </c>
      <c r="I1261" s="13" t="n">
        <f aca="false">+$F$13*0</f>
        <v>0</v>
      </c>
      <c r="J1261" s="13" t="n">
        <f aca="false">+$F$13*0</f>
        <v>0</v>
      </c>
      <c r="K1261" s="13" t="n">
        <f aca="false">+$F$13*0</f>
        <v>0</v>
      </c>
      <c r="L1261" s="13" t="n">
        <f aca="false">+$F$13*0</f>
        <v>0</v>
      </c>
      <c r="M1261" s="13" t="n">
        <f aca="false">+$F$13*0</f>
        <v>0</v>
      </c>
      <c r="N1261" s="13" t="n">
        <f aca="false">+$F$13*0</f>
        <v>0</v>
      </c>
      <c r="O1261" s="13"/>
      <c r="P1261" s="13"/>
      <c r="Q1261" s="13" t="n">
        <f aca="false">+N1261+M1261+L1261+K1261+J1261+I1261+G1261*0.3+H1261*0.3</f>
        <v>30</v>
      </c>
      <c r="R1261" s="14"/>
      <c r="S1261" s="14"/>
      <c r="T1261" s="14"/>
    </row>
    <row r="1262" customFormat="false" ht="17.25" hidden="false" customHeight="false" outlineLevel="0" collapsed="false">
      <c r="B1262" s="12" t="n">
        <f aca="false">+C1261</f>
        <v>393250</v>
      </c>
      <c r="C1262" s="12" t="n">
        <f aca="false">+B1262+50</f>
        <v>393300</v>
      </c>
      <c r="D1262" s="13" t="n">
        <v>1.5</v>
      </c>
      <c r="E1262" s="13" t="n">
        <f aca="false">+C1262-B1262</f>
        <v>50</v>
      </c>
      <c r="F1262" s="13" t="n">
        <f aca="false">+E1262*D1262</f>
        <v>75</v>
      </c>
      <c r="G1262" s="13" t="n">
        <v>50</v>
      </c>
      <c r="H1262" s="13" t="n">
        <v>50</v>
      </c>
      <c r="I1262" s="13" t="n">
        <f aca="false">+$F$13*0</f>
        <v>0</v>
      </c>
      <c r="J1262" s="13" t="n">
        <f aca="false">+$F$13*0</f>
        <v>0</v>
      </c>
      <c r="K1262" s="13" t="n">
        <f aca="false">+$F$13*0</f>
        <v>0</v>
      </c>
      <c r="L1262" s="13" t="n">
        <f aca="false">+$F$13*0</f>
        <v>0</v>
      </c>
      <c r="M1262" s="13" t="n">
        <f aca="false">+$F$13*0</f>
        <v>0</v>
      </c>
      <c r="N1262" s="13" t="n">
        <f aca="false">+$F$13*0</f>
        <v>0</v>
      </c>
      <c r="O1262" s="13"/>
      <c r="P1262" s="13"/>
      <c r="Q1262" s="13" t="n">
        <f aca="false">+N1262+M1262+L1262+K1262+J1262+I1262+G1262*0.3+H1262*0.3</f>
        <v>30</v>
      </c>
      <c r="R1262" s="14"/>
      <c r="S1262" s="14"/>
      <c r="T1262" s="14"/>
    </row>
    <row r="1263" customFormat="false" ht="17.25" hidden="false" customHeight="false" outlineLevel="0" collapsed="false">
      <c r="B1263" s="12" t="n">
        <f aca="false">+C1262</f>
        <v>393300</v>
      </c>
      <c r="C1263" s="12" t="n">
        <f aca="false">+B1263+50</f>
        <v>393350</v>
      </c>
      <c r="D1263" s="13" t="n">
        <v>1.5</v>
      </c>
      <c r="E1263" s="13" t="n">
        <f aca="false">+C1263-B1263</f>
        <v>50</v>
      </c>
      <c r="F1263" s="13" t="n">
        <f aca="false">+E1263*D1263</f>
        <v>75</v>
      </c>
      <c r="G1263" s="13" t="n">
        <v>50</v>
      </c>
      <c r="H1263" s="13" t="n">
        <v>50</v>
      </c>
      <c r="I1263" s="13" t="n">
        <f aca="false">+$F$13*0</f>
        <v>0</v>
      </c>
      <c r="J1263" s="13" t="n">
        <f aca="false">+$F$13*0</f>
        <v>0</v>
      </c>
      <c r="K1263" s="13" t="n">
        <f aca="false">+$F$13*0</f>
        <v>0</v>
      </c>
      <c r="L1263" s="13" t="n">
        <f aca="false">+$F$13*0</f>
        <v>0</v>
      </c>
      <c r="M1263" s="13" t="n">
        <f aca="false">+$F$13*0</f>
        <v>0</v>
      </c>
      <c r="N1263" s="13" t="n">
        <f aca="false">+$F$13*0</f>
        <v>0</v>
      </c>
      <c r="O1263" s="13"/>
      <c r="P1263" s="13"/>
      <c r="Q1263" s="13" t="n">
        <f aca="false">+N1263+M1263+L1263+K1263+J1263+I1263+G1263*0.3+H1263*0.3</f>
        <v>30</v>
      </c>
      <c r="R1263" s="14"/>
      <c r="S1263" s="14"/>
      <c r="T1263" s="14"/>
    </row>
    <row r="1264" customFormat="false" ht="17.25" hidden="false" customHeight="false" outlineLevel="0" collapsed="false">
      <c r="B1264" s="12" t="n">
        <f aca="false">+C1263</f>
        <v>393350</v>
      </c>
      <c r="C1264" s="12" t="n">
        <f aca="false">+B1264+50</f>
        <v>393400</v>
      </c>
      <c r="D1264" s="13" t="n">
        <v>1.5</v>
      </c>
      <c r="E1264" s="13" t="n">
        <f aca="false">+C1264-B1264</f>
        <v>50</v>
      </c>
      <c r="F1264" s="13" t="n">
        <f aca="false">+E1264*D1264</f>
        <v>75</v>
      </c>
      <c r="G1264" s="13" t="n">
        <v>50</v>
      </c>
      <c r="H1264" s="13" t="n">
        <v>50</v>
      </c>
      <c r="I1264" s="13" t="n">
        <f aca="false">+$F$13*0</f>
        <v>0</v>
      </c>
      <c r="J1264" s="13" t="n">
        <f aca="false">+$F$13*0</f>
        <v>0</v>
      </c>
      <c r="K1264" s="13" t="n">
        <f aca="false">+$F$13*0</f>
        <v>0</v>
      </c>
      <c r="L1264" s="13" t="n">
        <f aca="false">+$F$13*0.1</f>
        <v>7.5</v>
      </c>
      <c r="M1264" s="13" t="n">
        <f aca="false">+$F$13*0</f>
        <v>0</v>
      </c>
      <c r="N1264" s="13" t="n">
        <f aca="false">+$F$13*0</f>
        <v>0</v>
      </c>
      <c r="O1264" s="13"/>
      <c r="P1264" s="13"/>
      <c r="Q1264" s="13" t="n">
        <f aca="false">+N1264+M1264+L1264+K1264+J1264+I1264+G1264*0.3+H1264*0.3</f>
        <v>37.5</v>
      </c>
      <c r="R1264" s="14"/>
      <c r="S1264" s="14"/>
      <c r="T1264" s="14"/>
    </row>
    <row r="1265" customFormat="false" ht="17.25" hidden="false" customHeight="false" outlineLevel="0" collapsed="false">
      <c r="B1265" s="12" t="n">
        <f aca="false">+C1264</f>
        <v>393400</v>
      </c>
      <c r="C1265" s="12" t="n">
        <f aca="false">+B1265+50</f>
        <v>393450</v>
      </c>
      <c r="D1265" s="13" t="n">
        <v>1.5</v>
      </c>
      <c r="E1265" s="13" t="n">
        <f aca="false">+C1265-B1265</f>
        <v>50</v>
      </c>
      <c r="F1265" s="13" t="n">
        <f aca="false">+E1265*D1265</f>
        <v>75</v>
      </c>
      <c r="G1265" s="13" t="n">
        <v>50</v>
      </c>
      <c r="H1265" s="13" t="n">
        <v>50</v>
      </c>
      <c r="I1265" s="13" t="n">
        <f aca="false">+$F$13*0</f>
        <v>0</v>
      </c>
      <c r="J1265" s="13" t="n">
        <f aca="false">+$F$13*0</f>
        <v>0</v>
      </c>
      <c r="K1265" s="13" t="n">
        <f aca="false">+$F$13*0</f>
        <v>0</v>
      </c>
      <c r="L1265" s="13" t="n">
        <f aca="false">+$F$13*0.8</f>
        <v>60</v>
      </c>
      <c r="M1265" s="13" t="n">
        <f aca="false">+$F$13*0</f>
        <v>0</v>
      </c>
      <c r="N1265" s="13" t="n">
        <f aca="false">+$F$13*0</f>
        <v>0</v>
      </c>
      <c r="O1265" s="13"/>
      <c r="P1265" s="13"/>
      <c r="Q1265" s="13" t="n">
        <f aca="false">+N1265+M1265+L1265+K1265+J1265+I1265+G1265*0.3+H1265*0.3</f>
        <v>90</v>
      </c>
      <c r="R1265" s="14"/>
      <c r="S1265" s="14"/>
      <c r="T1265" s="14"/>
    </row>
    <row r="1266" customFormat="false" ht="17.25" hidden="false" customHeight="false" outlineLevel="0" collapsed="false">
      <c r="B1266" s="12" t="n">
        <f aca="false">+C1265</f>
        <v>393450</v>
      </c>
      <c r="C1266" s="12" t="n">
        <f aca="false">+B1266+50</f>
        <v>393500</v>
      </c>
      <c r="D1266" s="13" t="n">
        <v>1.5</v>
      </c>
      <c r="E1266" s="13" t="n">
        <f aca="false">+C1266-B1266</f>
        <v>50</v>
      </c>
      <c r="F1266" s="13" t="n">
        <f aca="false">+E1266*D1266</f>
        <v>75</v>
      </c>
      <c r="G1266" s="13" t="n">
        <v>50</v>
      </c>
      <c r="H1266" s="13" t="n">
        <v>50</v>
      </c>
      <c r="I1266" s="13" t="n">
        <f aca="false">+$F$13*0</f>
        <v>0</v>
      </c>
      <c r="J1266" s="13" t="n">
        <f aca="false">+$F$13*0</f>
        <v>0</v>
      </c>
      <c r="K1266" s="13" t="n">
        <f aca="false">+$F$13*0</f>
        <v>0</v>
      </c>
      <c r="L1266" s="13" t="n">
        <f aca="false">+$F$13*0.8</f>
        <v>60</v>
      </c>
      <c r="M1266" s="13" t="n">
        <f aca="false">+$F$13*0</f>
        <v>0</v>
      </c>
      <c r="N1266" s="13" t="n">
        <f aca="false">+$F$13*0</f>
        <v>0</v>
      </c>
      <c r="O1266" s="13"/>
      <c r="P1266" s="13"/>
      <c r="Q1266" s="13" t="n">
        <f aca="false">+N1266+M1266+L1266+K1266+J1266+I1266+G1266*0.3+H1266*0.3</f>
        <v>90</v>
      </c>
      <c r="R1266" s="14"/>
      <c r="S1266" s="14"/>
      <c r="T1266" s="14"/>
    </row>
    <row r="1267" customFormat="false" ht="17.25" hidden="false" customHeight="false" outlineLevel="0" collapsed="false">
      <c r="B1267" s="12" t="n">
        <f aca="false">+C1266</f>
        <v>393500</v>
      </c>
      <c r="C1267" s="12" t="n">
        <f aca="false">+B1267+50</f>
        <v>393550</v>
      </c>
      <c r="D1267" s="13" t="n">
        <v>1.5</v>
      </c>
      <c r="E1267" s="13" t="n">
        <f aca="false">+C1267-B1267</f>
        <v>50</v>
      </c>
      <c r="F1267" s="13" t="n">
        <f aca="false">+E1267*D1267</f>
        <v>75</v>
      </c>
      <c r="G1267" s="13" t="n">
        <v>50</v>
      </c>
      <c r="H1267" s="13" t="n">
        <v>50</v>
      </c>
      <c r="I1267" s="13" t="n">
        <f aca="false">+$F$13*0</f>
        <v>0</v>
      </c>
      <c r="J1267" s="13" t="n">
        <f aca="false">+$F$13*0</f>
        <v>0</v>
      </c>
      <c r="K1267" s="13" t="n">
        <f aca="false">+$F$13*0</f>
        <v>0</v>
      </c>
      <c r="L1267" s="13" t="n">
        <f aca="false">+$F$13*0.8</f>
        <v>60</v>
      </c>
      <c r="M1267" s="13" t="n">
        <f aca="false">+$F$13*0</f>
        <v>0</v>
      </c>
      <c r="N1267" s="13" t="n">
        <f aca="false">+$F$13*0</f>
        <v>0</v>
      </c>
      <c r="O1267" s="13"/>
      <c r="P1267" s="13"/>
      <c r="Q1267" s="13" t="n">
        <f aca="false">+N1267+M1267+L1267+K1267+J1267+I1267+G1267*0.3+H1267*0.3</f>
        <v>90</v>
      </c>
      <c r="R1267" s="14"/>
      <c r="S1267" s="14"/>
      <c r="T1267" s="14"/>
    </row>
    <row r="1268" customFormat="false" ht="17.25" hidden="false" customHeight="false" outlineLevel="0" collapsed="false">
      <c r="B1268" s="12" t="n">
        <f aca="false">+C1267</f>
        <v>393550</v>
      </c>
      <c r="C1268" s="12" t="n">
        <f aca="false">+B1268+50</f>
        <v>393600</v>
      </c>
      <c r="D1268" s="13" t="n">
        <v>1.5</v>
      </c>
      <c r="E1268" s="13" t="n">
        <f aca="false">+C1268-B1268</f>
        <v>50</v>
      </c>
      <c r="F1268" s="13" t="n">
        <f aca="false">+E1268*D1268</f>
        <v>75</v>
      </c>
      <c r="G1268" s="13" t="n">
        <v>50</v>
      </c>
      <c r="H1268" s="13" t="n">
        <v>50</v>
      </c>
      <c r="I1268" s="13" t="n">
        <f aca="false">+$F$13*0</f>
        <v>0</v>
      </c>
      <c r="J1268" s="13" t="n">
        <f aca="false">+$F$13*0</f>
        <v>0</v>
      </c>
      <c r="K1268" s="13" t="n">
        <f aca="false">+$F$13*0</f>
        <v>0</v>
      </c>
      <c r="L1268" s="13" t="n">
        <f aca="false">+$F$13*0.8</f>
        <v>60</v>
      </c>
      <c r="M1268" s="13" t="n">
        <f aca="false">+$F$13*0</f>
        <v>0</v>
      </c>
      <c r="N1268" s="13" t="n">
        <f aca="false">+$F$13*0</f>
        <v>0</v>
      </c>
      <c r="O1268" s="13"/>
      <c r="P1268" s="13"/>
      <c r="Q1268" s="13" t="n">
        <f aca="false">+N1268+M1268+L1268+K1268+J1268+I1268+G1268*0.3+H1268*0.3</f>
        <v>90</v>
      </c>
      <c r="R1268" s="14"/>
      <c r="S1268" s="14"/>
      <c r="T1268" s="14"/>
    </row>
    <row r="1269" customFormat="false" ht="17.25" hidden="false" customHeight="false" outlineLevel="0" collapsed="false">
      <c r="B1269" s="12" t="n">
        <f aca="false">+C1268</f>
        <v>393600</v>
      </c>
      <c r="C1269" s="12" t="n">
        <f aca="false">+B1269+50</f>
        <v>393650</v>
      </c>
      <c r="D1269" s="13" t="n">
        <v>1.5</v>
      </c>
      <c r="E1269" s="13" t="n">
        <f aca="false">+C1269-B1269</f>
        <v>50</v>
      </c>
      <c r="F1269" s="13" t="n">
        <f aca="false">+E1269*D1269</f>
        <v>75</v>
      </c>
      <c r="G1269" s="13" t="n">
        <v>50</v>
      </c>
      <c r="H1269" s="13" t="n">
        <v>50</v>
      </c>
      <c r="I1269" s="13" t="n">
        <f aca="false">+$F$13*0</f>
        <v>0</v>
      </c>
      <c r="J1269" s="13" t="n">
        <f aca="false">+$F$13*0</f>
        <v>0</v>
      </c>
      <c r="K1269" s="13" t="n">
        <f aca="false">+$F$13*0</f>
        <v>0</v>
      </c>
      <c r="L1269" s="13" t="n">
        <f aca="false">+$F$13*0.8</f>
        <v>60</v>
      </c>
      <c r="M1269" s="13" t="n">
        <f aca="false">+$F$13*0</f>
        <v>0</v>
      </c>
      <c r="N1269" s="13" t="n">
        <f aca="false">+$F$13*0</f>
        <v>0</v>
      </c>
      <c r="O1269" s="13"/>
      <c r="P1269" s="13"/>
      <c r="Q1269" s="13" t="n">
        <f aca="false">+N1269+M1269+L1269+K1269+J1269+I1269+G1269*0.3+H1269*0.3</f>
        <v>90</v>
      </c>
      <c r="R1269" s="14"/>
      <c r="S1269" s="14"/>
      <c r="T1269" s="14"/>
    </row>
    <row r="1270" customFormat="false" ht="17.25" hidden="false" customHeight="false" outlineLevel="0" collapsed="false">
      <c r="B1270" s="12" t="n">
        <f aca="false">+C1269</f>
        <v>393650</v>
      </c>
      <c r="C1270" s="12" t="n">
        <f aca="false">+B1270+50</f>
        <v>393700</v>
      </c>
      <c r="D1270" s="13" t="n">
        <v>1.5</v>
      </c>
      <c r="E1270" s="13" t="n">
        <f aca="false">+C1270-B1270</f>
        <v>50</v>
      </c>
      <c r="F1270" s="13" t="n">
        <f aca="false">+E1270*D1270</f>
        <v>75</v>
      </c>
      <c r="G1270" s="13" t="n">
        <v>50</v>
      </c>
      <c r="H1270" s="13" t="n">
        <v>50</v>
      </c>
      <c r="I1270" s="13" t="n">
        <f aca="false">+$F$13*0</f>
        <v>0</v>
      </c>
      <c r="J1270" s="13" t="n">
        <f aca="false">+$F$13*0</f>
        <v>0</v>
      </c>
      <c r="K1270" s="13" t="n">
        <f aca="false">+$F$13*0</f>
        <v>0</v>
      </c>
      <c r="L1270" s="13" t="n">
        <f aca="false">+$F$13*0.8</f>
        <v>60</v>
      </c>
      <c r="M1270" s="13" t="n">
        <f aca="false">+$F$13*0</f>
        <v>0</v>
      </c>
      <c r="N1270" s="13" t="n">
        <f aca="false">+$F$13*0</f>
        <v>0</v>
      </c>
      <c r="O1270" s="13"/>
      <c r="P1270" s="13"/>
      <c r="Q1270" s="13" t="n">
        <f aca="false">+N1270+M1270+L1270+K1270+J1270+I1270+G1270*0.3+H1270*0.3</f>
        <v>90</v>
      </c>
      <c r="R1270" s="14"/>
      <c r="S1270" s="14"/>
      <c r="T1270" s="14"/>
    </row>
    <row r="1271" customFormat="false" ht="17.25" hidden="false" customHeight="false" outlineLevel="0" collapsed="false">
      <c r="B1271" s="12" t="n">
        <f aca="false">+C1270</f>
        <v>393700</v>
      </c>
      <c r="C1271" s="12" t="n">
        <f aca="false">+B1271+50</f>
        <v>393750</v>
      </c>
      <c r="D1271" s="13" t="n">
        <v>1.5</v>
      </c>
      <c r="E1271" s="13" t="n">
        <f aca="false">+C1271-B1271</f>
        <v>50</v>
      </c>
      <c r="F1271" s="13" t="n">
        <f aca="false">+E1271*D1271</f>
        <v>75</v>
      </c>
      <c r="G1271" s="13" t="n">
        <v>50</v>
      </c>
      <c r="H1271" s="13" t="n">
        <v>50</v>
      </c>
      <c r="I1271" s="13" t="n">
        <f aca="false">+$F$13*0</f>
        <v>0</v>
      </c>
      <c r="J1271" s="13" t="n">
        <f aca="false">+$F$13*0</f>
        <v>0</v>
      </c>
      <c r="K1271" s="13" t="n">
        <f aca="false">+$F$13*0</f>
        <v>0</v>
      </c>
      <c r="L1271" s="13" t="n">
        <f aca="false">+$F$13*0.8</f>
        <v>60</v>
      </c>
      <c r="M1271" s="13" t="n">
        <f aca="false">+$F$13*0</f>
        <v>0</v>
      </c>
      <c r="N1271" s="13" t="n">
        <f aca="false">+$F$13*0</f>
        <v>0</v>
      </c>
      <c r="O1271" s="13"/>
      <c r="P1271" s="13"/>
      <c r="Q1271" s="13" t="n">
        <f aca="false">+N1271+M1271+L1271+K1271+J1271+I1271+G1271*0.3+H1271*0.3</f>
        <v>90</v>
      </c>
      <c r="R1271" s="14"/>
      <c r="S1271" s="14"/>
      <c r="T1271" s="14"/>
    </row>
    <row r="1272" customFormat="false" ht="17.25" hidden="false" customHeight="false" outlineLevel="0" collapsed="false">
      <c r="B1272" s="12" t="n">
        <f aca="false">+C1271</f>
        <v>393750</v>
      </c>
      <c r="C1272" s="12" t="n">
        <f aca="false">+B1272+50</f>
        <v>393800</v>
      </c>
      <c r="D1272" s="13" t="n">
        <v>1.5</v>
      </c>
      <c r="E1272" s="13" t="n">
        <f aca="false">+C1272-B1272</f>
        <v>50</v>
      </c>
      <c r="F1272" s="13" t="n">
        <f aca="false">+E1272*D1272</f>
        <v>75</v>
      </c>
      <c r="G1272" s="13" t="n">
        <v>50</v>
      </c>
      <c r="H1272" s="13" t="n">
        <v>50</v>
      </c>
      <c r="I1272" s="13" t="n">
        <f aca="false">+$F$13*0</f>
        <v>0</v>
      </c>
      <c r="J1272" s="13" t="n">
        <f aca="false">+$F$13*0</f>
        <v>0</v>
      </c>
      <c r="K1272" s="13" t="n">
        <f aca="false">+$F$13*0</f>
        <v>0</v>
      </c>
      <c r="L1272" s="13" t="n">
        <f aca="false">+$F$13*0.8</f>
        <v>60</v>
      </c>
      <c r="M1272" s="13" t="n">
        <f aca="false">+$F$13*0</f>
        <v>0</v>
      </c>
      <c r="N1272" s="13" t="n">
        <f aca="false">+$F$13*0</f>
        <v>0</v>
      </c>
      <c r="O1272" s="13"/>
      <c r="P1272" s="13"/>
      <c r="Q1272" s="13" t="n">
        <f aca="false">+N1272+M1272+L1272+K1272+J1272+I1272+G1272*0.3+H1272*0.3</f>
        <v>90</v>
      </c>
      <c r="R1272" s="14"/>
      <c r="S1272" s="14"/>
      <c r="T1272" s="14"/>
    </row>
    <row r="1273" customFormat="false" ht="17.25" hidden="false" customHeight="false" outlineLevel="0" collapsed="false">
      <c r="B1273" s="12" t="n">
        <f aca="false">+C1272</f>
        <v>393800</v>
      </c>
      <c r="C1273" s="12" t="n">
        <f aca="false">+B1273+50</f>
        <v>393850</v>
      </c>
      <c r="D1273" s="13" t="n">
        <v>1.5</v>
      </c>
      <c r="E1273" s="13" t="n">
        <f aca="false">+C1273-B1273</f>
        <v>50</v>
      </c>
      <c r="F1273" s="13" t="n">
        <f aca="false">+E1273*D1273</f>
        <v>75</v>
      </c>
      <c r="G1273" s="13" t="n">
        <v>50</v>
      </c>
      <c r="H1273" s="13" t="n">
        <v>50</v>
      </c>
      <c r="I1273" s="13" t="n">
        <f aca="false">+$F$13*0</f>
        <v>0</v>
      </c>
      <c r="J1273" s="13" t="n">
        <f aca="false">+$F$13*0</f>
        <v>0</v>
      </c>
      <c r="K1273" s="13" t="n">
        <f aca="false">+$F$13*0</f>
        <v>0</v>
      </c>
      <c r="L1273" s="13" t="n">
        <f aca="false">+$F$13*0.7</f>
        <v>52.5</v>
      </c>
      <c r="M1273" s="13" t="n">
        <f aca="false">+$F$13*0</f>
        <v>0</v>
      </c>
      <c r="N1273" s="13" t="n">
        <f aca="false">+$F$13*0</f>
        <v>0</v>
      </c>
      <c r="O1273" s="13"/>
      <c r="P1273" s="13"/>
      <c r="Q1273" s="13" t="n">
        <f aca="false">+N1273+M1273+L1273+K1273+J1273+I1273+G1273*0.3+H1273*0.3</f>
        <v>82.5</v>
      </c>
      <c r="R1273" s="14"/>
      <c r="S1273" s="14"/>
      <c r="T1273" s="14"/>
    </row>
    <row r="1274" customFormat="false" ht="17.25" hidden="false" customHeight="false" outlineLevel="0" collapsed="false">
      <c r="B1274" s="12" t="n">
        <f aca="false">+C1273</f>
        <v>393850</v>
      </c>
      <c r="C1274" s="12" t="n">
        <f aca="false">+B1274+50</f>
        <v>393900</v>
      </c>
      <c r="D1274" s="13" t="n">
        <v>1.5</v>
      </c>
      <c r="E1274" s="13" t="n">
        <f aca="false">+C1274-B1274</f>
        <v>50</v>
      </c>
      <c r="F1274" s="13" t="n">
        <f aca="false">+E1274*D1274</f>
        <v>75</v>
      </c>
      <c r="G1274" s="13" t="n">
        <v>50</v>
      </c>
      <c r="H1274" s="13" t="n">
        <v>50</v>
      </c>
      <c r="I1274" s="13" t="n">
        <f aca="false">+$F$13*0</f>
        <v>0</v>
      </c>
      <c r="J1274" s="13" t="n">
        <f aca="false">+$F$13*0</f>
        <v>0</v>
      </c>
      <c r="K1274" s="13" t="n">
        <f aca="false">+$F$13*0</f>
        <v>0</v>
      </c>
      <c r="L1274" s="13" t="n">
        <f aca="false">+$F$13*0.7</f>
        <v>52.5</v>
      </c>
      <c r="M1274" s="13" t="n">
        <f aca="false">+$F$13*0</f>
        <v>0</v>
      </c>
      <c r="N1274" s="13" t="n">
        <f aca="false">+$F$13*0</f>
        <v>0</v>
      </c>
      <c r="O1274" s="13"/>
      <c r="P1274" s="13"/>
      <c r="Q1274" s="13" t="n">
        <f aca="false">+N1274+M1274+L1274+K1274+J1274+I1274+G1274*0.3+H1274*0.3</f>
        <v>82.5</v>
      </c>
      <c r="R1274" s="14"/>
      <c r="S1274" s="14"/>
      <c r="T1274" s="14"/>
    </row>
    <row r="1275" customFormat="false" ht="17.25" hidden="false" customHeight="false" outlineLevel="0" collapsed="false">
      <c r="B1275" s="12" t="n">
        <f aca="false">+C1274</f>
        <v>393900</v>
      </c>
      <c r="C1275" s="12" t="n">
        <f aca="false">+B1275+50</f>
        <v>393950</v>
      </c>
      <c r="D1275" s="13" t="n">
        <v>1.5</v>
      </c>
      <c r="E1275" s="13" t="n">
        <f aca="false">+C1275-B1275</f>
        <v>50</v>
      </c>
      <c r="F1275" s="13" t="n">
        <f aca="false">+E1275*D1275</f>
        <v>75</v>
      </c>
      <c r="G1275" s="13" t="n">
        <v>50</v>
      </c>
      <c r="H1275" s="13" t="n">
        <v>50</v>
      </c>
      <c r="I1275" s="13" t="n">
        <f aca="false">+$F$13*0</f>
        <v>0</v>
      </c>
      <c r="J1275" s="13" t="n">
        <f aca="false">+$F$13*0</f>
        <v>0</v>
      </c>
      <c r="K1275" s="13" t="n">
        <f aca="false">+$F$13*0</f>
        <v>0</v>
      </c>
      <c r="L1275" s="13" t="n">
        <f aca="false">+$F$13*0.7</f>
        <v>52.5</v>
      </c>
      <c r="M1275" s="13" t="n">
        <f aca="false">+$F$13*0</f>
        <v>0</v>
      </c>
      <c r="N1275" s="13" t="n">
        <f aca="false">+$F$13*0</f>
        <v>0</v>
      </c>
      <c r="O1275" s="13"/>
      <c r="P1275" s="13"/>
      <c r="Q1275" s="13" t="n">
        <f aca="false">+N1275+M1275+L1275+K1275+J1275+I1275+G1275*0.3+H1275*0.3</f>
        <v>82.5</v>
      </c>
      <c r="R1275" s="14"/>
      <c r="S1275" s="14"/>
      <c r="T1275" s="14"/>
    </row>
    <row r="1276" customFormat="false" ht="17.25" hidden="false" customHeight="false" outlineLevel="0" collapsed="false">
      <c r="B1276" s="12" t="n">
        <f aca="false">+C1275</f>
        <v>393950</v>
      </c>
      <c r="C1276" s="12" t="n">
        <f aca="false">+B1276+50</f>
        <v>394000</v>
      </c>
      <c r="D1276" s="13" t="n">
        <v>1.5</v>
      </c>
      <c r="E1276" s="13" t="n">
        <f aca="false">+C1276-B1276</f>
        <v>50</v>
      </c>
      <c r="F1276" s="13" t="n">
        <f aca="false">+E1276*D1276</f>
        <v>75</v>
      </c>
      <c r="G1276" s="13" t="n">
        <v>50</v>
      </c>
      <c r="H1276" s="13" t="n">
        <v>50</v>
      </c>
      <c r="I1276" s="13" t="n">
        <f aca="false">+$F$13*0</f>
        <v>0</v>
      </c>
      <c r="J1276" s="13" t="n">
        <f aca="false">+$F$13*0</f>
        <v>0</v>
      </c>
      <c r="K1276" s="13" t="n">
        <f aca="false">+$F$13*0</f>
        <v>0</v>
      </c>
      <c r="L1276" s="13" t="n">
        <f aca="false">+$F$13*0.7</f>
        <v>52.5</v>
      </c>
      <c r="M1276" s="13" t="n">
        <f aca="false">+$F$13*0</f>
        <v>0</v>
      </c>
      <c r="N1276" s="13" t="n">
        <f aca="false">+$F$13*0</f>
        <v>0</v>
      </c>
      <c r="O1276" s="13"/>
      <c r="P1276" s="13"/>
      <c r="Q1276" s="13" t="n">
        <f aca="false">+N1276+M1276+L1276+K1276+J1276+I1276+G1276*0.3+H1276*0.3</f>
        <v>82.5</v>
      </c>
      <c r="R1276" s="14"/>
      <c r="S1276" s="14"/>
      <c r="T1276" s="14"/>
    </row>
    <row r="1277" customFormat="false" ht="17.25" hidden="false" customHeight="false" outlineLevel="0" collapsed="false">
      <c r="B1277" s="12" t="n">
        <f aca="false">+C1276</f>
        <v>394000</v>
      </c>
      <c r="C1277" s="12" t="n">
        <f aca="false">+B1277+50</f>
        <v>394050</v>
      </c>
      <c r="D1277" s="13" t="n">
        <v>1.5</v>
      </c>
      <c r="E1277" s="13" t="n">
        <f aca="false">+C1277-B1277</f>
        <v>50</v>
      </c>
      <c r="F1277" s="13" t="n">
        <f aca="false">+E1277*D1277</f>
        <v>75</v>
      </c>
      <c r="G1277" s="13" t="n">
        <v>50</v>
      </c>
      <c r="H1277" s="13" t="n">
        <v>50</v>
      </c>
      <c r="I1277" s="13" t="n">
        <f aca="false">+$F$13*0</f>
        <v>0</v>
      </c>
      <c r="J1277" s="13" t="n">
        <f aca="false">+$F$13*0</f>
        <v>0</v>
      </c>
      <c r="K1277" s="13" t="n">
        <f aca="false">+$F$13*0</f>
        <v>0</v>
      </c>
      <c r="L1277" s="13" t="n">
        <f aca="false">+$F$13*0.7</f>
        <v>52.5</v>
      </c>
      <c r="M1277" s="13" t="n">
        <f aca="false">+$F$13*0</f>
        <v>0</v>
      </c>
      <c r="N1277" s="13" t="n">
        <f aca="false">+$F$13*0</f>
        <v>0</v>
      </c>
      <c r="O1277" s="13"/>
      <c r="P1277" s="13"/>
      <c r="Q1277" s="13" t="n">
        <f aca="false">+N1277+M1277+L1277+K1277+J1277+I1277+G1277*0.3+H1277*0.3</f>
        <v>82.5</v>
      </c>
      <c r="R1277" s="14"/>
      <c r="S1277" s="14"/>
      <c r="T1277" s="14"/>
    </row>
    <row r="1278" customFormat="false" ht="17.25" hidden="false" customHeight="false" outlineLevel="0" collapsed="false">
      <c r="B1278" s="12" t="n">
        <f aca="false">+C1277</f>
        <v>394050</v>
      </c>
      <c r="C1278" s="12" t="n">
        <f aca="false">+B1278+50</f>
        <v>394100</v>
      </c>
      <c r="D1278" s="13" t="n">
        <v>1.5</v>
      </c>
      <c r="E1278" s="13" t="n">
        <f aca="false">+C1278-B1278</f>
        <v>50</v>
      </c>
      <c r="F1278" s="13" t="n">
        <f aca="false">+E1278*D1278</f>
        <v>75</v>
      </c>
      <c r="G1278" s="13" t="n">
        <v>50</v>
      </c>
      <c r="H1278" s="13" t="n">
        <v>50</v>
      </c>
      <c r="I1278" s="13" t="n">
        <f aca="false">+$F$13*0</f>
        <v>0</v>
      </c>
      <c r="J1278" s="13" t="n">
        <f aca="false">+$F$13*0</f>
        <v>0</v>
      </c>
      <c r="K1278" s="13" t="n">
        <f aca="false">+$F$13*0</f>
        <v>0</v>
      </c>
      <c r="L1278" s="13" t="n">
        <f aca="false">+$F$13*0.7</f>
        <v>52.5</v>
      </c>
      <c r="M1278" s="13" t="n">
        <f aca="false">+$F$13*0</f>
        <v>0</v>
      </c>
      <c r="N1278" s="13" t="n">
        <f aca="false">+$F$13*0</f>
        <v>0</v>
      </c>
      <c r="O1278" s="13"/>
      <c r="P1278" s="13"/>
      <c r="Q1278" s="13" t="n">
        <f aca="false">+N1278+M1278+L1278+K1278+J1278+I1278+G1278*0.3+H1278*0.3</f>
        <v>82.5</v>
      </c>
      <c r="R1278" s="14"/>
      <c r="S1278" s="14"/>
      <c r="T1278" s="14"/>
    </row>
    <row r="1279" customFormat="false" ht="17.25" hidden="false" customHeight="false" outlineLevel="0" collapsed="false">
      <c r="B1279" s="12" t="n">
        <f aca="false">+C1278</f>
        <v>394100</v>
      </c>
      <c r="C1279" s="12" t="n">
        <f aca="false">+B1279+50</f>
        <v>394150</v>
      </c>
      <c r="D1279" s="13" t="n">
        <v>1.5</v>
      </c>
      <c r="E1279" s="13" t="n">
        <f aca="false">+C1279-B1279</f>
        <v>50</v>
      </c>
      <c r="F1279" s="13" t="n">
        <f aca="false">+E1279*D1279</f>
        <v>75</v>
      </c>
      <c r="G1279" s="13" t="n">
        <v>50</v>
      </c>
      <c r="H1279" s="13" t="n">
        <v>50</v>
      </c>
      <c r="I1279" s="13" t="n">
        <f aca="false">+$F$13*0</f>
        <v>0</v>
      </c>
      <c r="J1279" s="13" t="n">
        <f aca="false">+$F$13*0</f>
        <v>0</v>
      </c>
      <c r="K1279" s="13" t="n">
        <f aca="false">+$F$13*0</f>
        <v>0</v>
      </c>
      <c r="L1279" s="13" t="n">
        <f aca="false">+$F$13*0.7</f>
        <v>52.5</v>
      </c>
      <c r="M1279" s="13" t="n">
        <f aca="false">+$F$13*0</f>
        <v>0</v>
      </c>
      <c r="N1279" s="13" t="n">
        <f aca="false">+$F$13*0</f>
        <v>0</v>
      </c>
      <c r="O1279" s="13"/>
      <c r="P1279" s="13"/>
      <c r="Q1279" s="13" t="n">
        <f aca="false">+N1279+M1279+L1279+K1279+J1279+I1279+G1279*0.3+H1279*0.3</f>
        <v>82.5</v>
      </c>
      <c r="R1279" s="14"/>
      <c r="S1279" s="14"/>
      <c r="T1279" s="14"/>
    </row>
    <row r="1280" customFormat="false" ht="17.25" hidden="false" customHeight="false" outlineLevel="0" collapsed="false">
      <c r="B1280" s="12" t="n">
        <f aca="false">+C1279</f>
        <v>394150</v>
      </c>
      <c r="C1280" s="12" t="n">
        <f aca="false">+B1280+50</f>
        <v>394200</v>
      </c>
      <c r="D1280" s="13" t="n">
        <v>1.5</v>
      </c>
      <c r="E1280" s="13" t="n">
        <f aca="false">+C1280-B1280</f>
        <v>50</v>
      </c>
      <c r="F1280" s="13" t="n">
        <f aca="false">+E1280*D1280</f>
        <v>75</v>
      </c>
      <c r="G1280" s="13" t="n">
        <v>50</v>
      </c>
      <c r="H1280" s="13" t="n">
        <v>50</v>
      </c>
      <c r="I1280" s="13" t="n">
        <f aca="false">+$F$13*0</f>
        <v>0</v>
      </c>
      <c r="J1280" s="13" t="n">
        <f aca="false">+$F$13*0</f>
        <v>0</v>
      </c>
      <c r="K1280" s="13" t="n">
        <f aca="false">+$F$13*0</f>
        <v>0</v>
      </c>
      <c r="L1280" s="13" t="n">
        <f aca="false">+$F$13*0.7</f>
        <v>52.5</v>
      </c>
      <c r="M1280" s="13" t="n">
        <f aca="false">+$F$13*0</f>
        <v>0</v>
      </c>
      <c r="N1280" s="13" t="n">
        <f aca="false">+$F$13*0</f>
        <v>0</v>
      </c>
      <c r="O1280" s="13"/>
      <c r="P1280" s="13"/>
      <c r="Q1280" s="13" t="n">
        <f aca="false">+N1280+M1280+L1280+K1280+J1280+I1280+G1280*0.3+H1280*0.3</f>
        <v>82.5</v>
      </c>
      <c r="R1280" s="14"/>
      <c r="S1280" s="14"/>
      <c r="T1280" s="14"/>
    </row>
    <row r="1281" customFormat="false" ht="17.25" hidden="false" customHeight="false" outlineLevel="0" collapsed="false">
      <c r="B1281" s="12" t="n">
        <f aca="false">+C1280</f>
        <v>394200</v>
      </c>
      <c r="C1281" s="12" t="n">
        <f aca="false">+B1281+50</f>
        <v>394250</v>
      </c>
      <c r="D1281" s="13" t="n">
        <v>1.5</v>
      </c>
      <c r="E1281" s="13" t="n">
        <f aca="false">+C1281-B1281</f>
        <v>50</v>
      </c>
      <c r="F1281" s="13" t="n">
        <f aca="false">+E1281*D1281</f>
        <v>75</v>
      </c>
      <c r="G1281" s="13" t="n">
        <v>50</v>
      </c>
      <c r="H1281" s="13" t="n">
        <v>50</v>
      </c>
      <c r="I1281" s="13" t="n">
        <f aca="false">+$F$13*0</f>
        <v>0</v>
      </c>
      <c r="J1281" s="13" t="n">
        <f aca="false">+$F$13*0</f>
        <v>0</v>
      </c>
      <c r="K1281" s="13" t="n">
        <f aca="false">+$F$13*0</f>
        <v>0</v>
      </c>
      <c r="L1281" s="13" t="n">
        <f aca="false">+$F$13*0.7</f>
        <v>52.5</v>
      </c>
      <c r="M1281" s="13" t="n">
        <f aca="false">+$F$13*0</f>
        <v>0</v>
      </c>
      <c r="N1281" s="13" t="n">
        <f aca="false">+$F$13*0</f>
        <v>0</v>
      </c>
      <c r="O1281" s="13"/>
      <c r="P1281" s="13"/>
      <c r="Q1281" s="13" t="n">
        <f aca="false">+N1281+M1281+L1281+K1281+J1281+I1281+G1281*0.3+H1281*0.3</f>
        <v>82.5</v>
      </c>
      <c r="R1281" s="14"/>
      <c r="S1281" s="14"/>
      <c r="T1281" s="14"/>
    </row>
    <row r="1282" customFormat="false" ht="17.25" hidden="false" customHeight="false" outlineLevel="0" collapsed="false">
      <c r="B1282" s="12" t="n">
        <f aca="false">+C1281</f>
        <v>394250</v>
      </c>
      <c r="C1282" s="12" t="n">
        <f aca="false">+B1282+50</f>
        <v>394300</v>
      </c>
      <c r="D1282" s="13" t="n">
        <v>1.5</v>
      </c>
      <c r="E1282" s="13" t="n">
        <f aca="false">+C1282-B1282</f>
        <v>50</v>
      </c>
      <c r="F1282" s="13" t="n">
        <f aca="false">+E1282*D1282</f>
        <v>75</v>
      </c>
      <c r="G1282" s="13" t="n">
        <v>50</v>
      </c>
      <c r="H1282" s="13" t="n">
        <v>50</v>
      </c>
      <c r="I1282" s="13" t="n">
        <f aca="false">+$F$13*0</f>
        <v>0</v>
      </c>
      <c r="J1282" s="13" t="n">
        <f aca="false">+$F$13*0</f>
        <v>0</v>
      </c>
      <c r="K1282" s="13" t="n">
        <f aca="false">+$F$13*0</f>
        <v>0</v>
      </c>
      <c r="L1282" s="13" t="n">
        <f aca="false">+$F$13*0.7</f>
        <v>52.5</v>
      </c>
      <c r="M1282" s="13" t="n">
        <f aca="false">+$F$13*0</f>
        <v>0</v>
      </c>
      <c r="N1282" s="13" t="n">
        <f aca="false">+$F$13*0</f>
        <v>0</v>
      </c>
      <c r="O1282" s="13"/>
      <c r="P1282" s="13"/>
      <c r="Q1282" s="13" t="n">
        <f aca="false">+N1282+M1282+L1282+K1282+J1282+I1282+G1282*0.3+H1282*0.3</f>
        <v>82.5</v>
      </c>
      <c r="R1282" s="14"/>
      <c r="S1282" s="14"/>
      <c r="T1282" s="14"/>
    </row>
    <row r="1283" customFormat="false" ht="17.25" hidden="false" customHeight="false" outlineLevel="0" collapsed="false">
      <c r="B1283" s="12" t="n">
        <f aca="false">+C1282</f>
        <v>394300</v>
      </c>
      <c r="C1283" s="12" t="n">
        <f aca="false">+B1283+50</f>
        <v>394350</v>
      </c>
      <c r="D1283" s="13" t="n">
        <v>1.5</v>
      </c>
      <c r="E1283" s="13" t="n">
        <f aca="false">+C1283-B1283</f>
        <v>50</v>
      </c>
      <c r="F1283" s="13" t="n">
        <f aca="false">+E1283*D1283</f>
        <v>75</v>
      </c>
      <c r="G1283" s="13" t="n">
        <v>50</v>
      </c>
      <c r="H1283" s="13" t="n">
        <v>50</v>
      </c>
      <c r="I1283" s="13" t="n">
        <f aca="false">+$F$13*0</f>
        <v>0</v>
      </c>
      <c r="J1283" s="13" t="n">
        <f aca="false">+$F$13*0</f>
        <v>0</v>
      </c>
      <c r="K1283" s="13" t="n">
        <f aca="false">+$F$13*0</f>
        <v>0</v>
      </c>
      <c r="L1283" s="13" t="n">
        <f aca="false">+$F$13*0.7</f>
        <v>52.5</v>
      </c>
      <c r="M1283" s="13" t="n">
        <f aca="false">+$F$13*0</f>
        <v>0</v>
      </c>
      <c r="N1283" s="13" t="n">
        <f aca="false">+$F$13*0</f>
        <v>0</v>
      </c>
      <c r="O1283" s="13"/>
      <c r="P1283" s="13"/>
      <c r="Q1283" s="13" t="n">
        <f aca="false">+N1283+M1283+L1283+K1283+J1283+I1283+G1283*0.3+H1283*0.3</f>
        <v>82.5</v>
      </c>
      <c r="R1283" s="14"/>
      <c r="S1283" s="14"/>
      <c r="T1283" s="14"/>
    </row>
    <row r="1284" customFormat="false" ht="17.25" hidden="false" customHeight="false" outlineLevel="0" collapsed="false">
      <c r="B1284" s="12" t="n">
        <f aca="false">+C1283</f>
        <v>394350</v>
      </c>
      <c r="C1284" s="12" t="n">
        <f aca="false">+B1284+50</f>
        <v>394400</v>
      </c>
      <c r="D1284" s="13" t="n">
        <v>1.5</v>
      </c>
      <c r="E1284" s="13" t="n">
        <f aca="false">+C1284-B1284</f>
        <v>50</v>
      </c>
      <c r="F1284" s="13" t="n">
        <f aca="false">+E1284*D1284</f>
        <v>75</v>
      </c>
      <c r="G1284" s="13" t="n">
        <v>50</v>
      </c>
      <c r="H1284" s="13" t="n">
        <v>50</v>
      </c>
      <c r="I1284" s="13" t="n">
        <f aca="false">+$F$13*0</f>
        <v>0</v>
      </c>
      <c r="J1284" s="13" t="n">
        <f aca="false">+$F$13*0</f>
        <v>0</v>
      </c>
      <c r="K1284" s="13" t="n">
        <f aca="false">+$F$13*0</f>
        <v>0</v>
      </c>
      <c r="L1284" s="13" t="n">
        <f aca="false">+$F$13*0.7</f>
        <v>52.5</v>
      </c>
      <c r="M1284" s="13" t="n">
        <f aca="false">+$F$13*0</f>
        <v>0</v>
      </c>
      <c r="N1284" s="13" t="n">
        <f aca="false">+$F$13*0</f>
        <v>0</v>
      </c>
      <c r="O1284" s="13"/>
      <c r="P1284" s="13"/>
      <c r="Q1284" s="13" t="n">
        <f aca="false">+N1284+M1284+L1284+K1284+J1284+I1284+G1284*0.3+H1284*0.3</f>
        <v>82.5</v>
      </c>
      <c r="R1284" s="14"/>
      <c r="S1284" s="14"/>
      <c r="T1284" s="14"/>
    </row>
    <row r="1285" customFormat="false" ht="17.25" hidden="false" customHeight="false" outlineLevel="0" collapsed="false">
      <c r="B1285" s="12" t="n">
        <f aca="false">+C1284</f>
        <v>394400</v>
      </c>
      <c r="C1285" s="12" t="n">
        <f aca="false">+B1285+50</f>
        <v>394450</v>
      </c>
      <c r="D1285" s="13" t="n">
        <v>1.5</v>
      </c>
      <c r="E1285" s="13" t="n">
        <f aca="false">+C1285-B1285</f>
        <v>50</v>
      </c>
      <c r="F1285" s="13" t="n">
        <f aca="false">+E1285*D1285</f>
        <v>75</v>
      </c>
      <c r="G1285" s="13" t="n">
        <v>50</v>
      </c>
      <c r="H1285" s="13" t="n">
        <v>50</v>
      </c>
      <c r="I1285" s="13" t="n">
        <f aca="false">+$F$13*0</f>
        <v>0</v>
      </c>
      <c r="J1285" s="13" t="n">
        <f aca="false">+$F$13*0</f>
        <v>0</v>
      </c>
      <c r="K1285" s="13" t="n">
        <f aca="false">+$F$13*0</f>
        <v>0</v>
      </c>
      <c r="L1285" s="13" t="n">
        <f aca="false">+$F$13*0.7</f>
        <v>52.5</v>
      </c>
      <c r="M1285" s="13" t="n">
        <f aca="false">+$F$13*0</f>
        <v>0</v>
      </c>
      <c r="N1285" s="13" t="n">
        <f aca="false">+$F$13*0</f>
        <v>0</v>
      </c>
      <c r="O1285" s="13"/>
      <c r="P1285" s="13"/>
      <c r="Q1285" s="13" t="n">
        <f aca="false">+N1285+M1285+L1285+K1285+J1285+I1285+G1285*0.3+H1285*0.3</f>
        <v>82.5</v>
      </c>
      <c r="R1285" s="14"/>
      <c r="S1285" s="14"/>
      <c r="T1285" s="14"/>
    </row>
    <row r="1286" customFormat="false" ht="17.25" hidden="false" customHeight="false" outlineLevel="0" collapsed="false">
      <c r="B1286" s="12" t="n">
        <f aca="false">+C1285</f>
        <v>394450</v>
      </c>
      <c r="C1286" s="12" t="n">
        <f aca="false">+B1286+50</f>
        <v>394500</v>
      </c>
      <c r="D1286" s="13" t="n">
        <v>1.5</v>
      </c>
      <c r="E1286" s="13" t="n">
        <f aca="false">+C1286-B1286</f>
        <v>50</v>
      </c>
      <c r="F1286" s="13" t="n">
        <f aca="false">+E1286*D1286</f>
        <v>75</v>
      </c>
      <c r="G1286" s="13" t="n">
        <v>50</v>
      </c>
      <c r="H1286" s="13" t="n">
        <v>50</v>
      </c>
      <c r="I1286" s="13" t="n">
        <f aca="false">+$F$13*0</f>
        <v>0</v>
      </c>
      <c r="J1286" s="13" t="n">
        <f aca="false">+$F$13*0</f>
        <v>0</v>
      </c>
      <c r="K1286" s="13" t="n">
        <f aca="false">+$F$13*0</f>
        <v>0</v>
      </c>
      <c r="L1286" s="13" t="n">
        <f aca="false">+$F$13*0.7</f>
        <v>52.5</v>
      </c>
      <c r="M1286" s="13" t="n">
        <f aca="false">+$F$13*0</f>
        <v>0</v>
      </c>
      <c r="N1286" s="13" t="n">
        <f aca="false">+$F$13*0</f>
        <v>0</v>
      </c>
      <c r="O1286" s="13"/>
      <c r="P1286" s="13"/>
      <c r="Q1286" s="13" t="n">
        <f aca="false">+N1286+M1286+L1286+K1286+J1286+I1286+G1286*0.3+H1286*0.3</f>
        <v>82.5</v>
      </c>
      <c r="R1286" s="14"/>
      <c r="S1286" s="14"/>
      <c r="T1286" s="14"/>
    </row>
    <row r="1287" customFormat="false" ht="17.25" hidden="false" customHeight="false" outlineLevel="0" collapsed="false">
      <c r="B1287" s="12" t="n">
        <f aca="false">+C1286</f>
        <v>394500</v>
      </c>
      <c r="C1287" s="12" t="n">
        <f aca="false">+B1287+50</f>
        <v>394550</v>
      </c>
      <c r="D1287" s="13" t="n">
        <v>1.5</v>
      </c>
      <c r="E1287" s="13" t="n">
        <f aca="false">+C1287-B1287</f>
        <v>50</v>
      </c>
      <c r="F1287" s="13" t="n">
        <f aca="false">+E1287*D1287</f>
        <v>75</v>
      </c>
      <c r="G1287" s="13" t="n">
        <v>50</v>
      </c>
      <c r="H1287" s="13" t="n">
        <v>50</v>
      </c>
      <c r="I1287" s="13" t="n">
        <f aca="false">+$F$13*0</f>
        <v>0</v>
      </c>
      <c r="J1287" s="13" t="n">
        <f aca="false">+$F$13*0</f>
        <v>0</v>
      </c>
      <c r="K1287" s="13" t="n">
        <f aca="false">+$F$13*0</f>
        <v>0</v>
      </c>
      <c r="L1287" s="13" t="n">
        <f aca="false">+$F$13*0.7</f>
        <v>52.5</v>
      </c>
      <c r="M1287" s="13" t="n">
        <f aca="false">+$F$13*0</f>
        <v>0</v>
      </c>
      <c r="N1287" s="13" t="n">
        <f aca="false">+$F$13*0</f>
        <v>0</v>
      </c>
      <c r="O1287" s="13"/>
      <c r="P1287" s="13"/>
      <c r="Q1287" s="13" t="n">
        <f aca="false">+N1287+M1287+L1287+K1287+J1287+I1287+G1287*0.3+H1287*0.3</f>
        <v>82.5</v>
      </c>
      <c r="R1287" s="14"/>
      <c r="S1287" s="14"/>
      <c r="T1287" s="14"/>
    </row>
    <row r="1288" customFormat="false" ht="17.25" hidden="false" customHeight="false" outlineLevel="0" collapsed="false">
      <c r="B1288" s="12" t="n">
        <f aca="false">+C1287</f>
        <v>394550</v>
      </c>
      <c r="C1288" s="12" t="n">
        <f aca="false">+B1288+50</f>
        <v>394600</v>
      </c>
      <c r="D1288" s="13" t="n">
        <v>1.5</v>
      </c>
      <c r="E1288" s="13" t="n">
        <f aca="false">+C1288-B1288</f>
        <v>50</v>
      </c>
      <c r="F1288" s="13" t="n">
        <f aca="false">+E1288*D1288</f>
        <v>75</v>
      </c>
      <c r="G1288" s="13" t="n">
        <v>50</v>
      </c>
      <c r="H1288" s="13" t="n">
        <v>50</v>
      </c>
      <c r="I1288" s="13" t="n">
        <f aca="false">+$F$13*0</f>
        <v>0</v>
      </c>
      <c r="J1288" s="13" t="n">
        <f aca="false">+$F$13*0</f>
        <v>0</v>
      </c>
      <c r="K1288" s="13" t="n">
        <f aca="false">+$F$13*0</f>
        <v>0</v>
      </c>
      <c r="L1288" s="13" t="n">
        <f aca="false">+$F$13*0.7</f>
        <v>52.5</v>
      </c>
      <c r="M1288" s="13" t="n">
        <f aca="false">+$F$13*0</f>
        <v>0</v>
      </c>
      <c r="N1288" s="13" t="n">
        <f aca="false">+$F$13*0</f>
        <v>0</v>
      </c>
      <c r="O1288" s="13"/>
      <c r="P1288" s="13"/>
      <c r="Q1288" s="13" t="n">
        <f aca="false">+N1288+M1288+L1288+K1288+J1288+I1288+G1288*0.3+H1288*0.3</f>
        <v>82.5</v>
      </c>
      <c r="R1288" s="14"/>
      <c r="S1288" s="14"/>
      <c r="T1288" s="14"/>
    </row>
    <row r="1289" customFormat="false" ht="17.25" hidden="false" customHeight="false" outlineLevel="0" collapsed="false">
      <c r="B1289" s="12" t="n">
        <f aca="false">+C1288</f>
        <v>394600</v>
      </c>
      <c r="C1289" s="12" t="n">
        <f aca="false">+B1289+50</f>
        <v>394650</v>
      </c>
      <c r="D1289" s="13" t="n">
        <v>1.5</v>
      </c>
      <c r="E1289" s="13" t="n">
        <f aca="false">+C1289-B1289</f>
        <v>50</v>
      </c>
      <c r="F1289" s="13" t="n">
        <f aca="false">+E1289*D1289</f>
        <v>75</v>
      </c>
      <c r="G1289" s="13" t="n">
        <v>50</v>
      </c>
      <c r="H1289" s="13" t="n">
        <v>50</v>
      </c>
      <c r="I1289" s="13" t="n">
        <f aca="false">+$F$13*0</f>
        <v>0</v>
      </c>
      <c r="J1289" s="13" t="n">
        <f aca="false">+$F$13*0</f>
        <v>0</v>
      </c>
      <c r="K1289" s="13" t="n">
        <f aca="false">+$F$13*0</f>
        <v>0</v>
      </c>
      <c r="L1289" s="13" t="n">
        <f aca="false">+$F$13*0.7</f>
        <v>52.5</v>
      </c>
      <c r="M1289" s="13" t="n">
        <f aca="false">+$F$13*0</f>
        <v>0</v>
      </c>
      <c r="N1289" s="13" t="n">
        <f aca="false">+$F$13*0</f>
        <v>0</v>
      </c>
      <c r="O1289" s="13"/>
      <c r="P1289" s="13"/>
      <c r="Q1289" s="13" t="n">
        <f aca="false">+N1289+M1289+L1289+K1289+J1289+I1289+G1289*0.3+H1289*0.3</f>
        <v>82.5</v>
      </c>
      <c r="R1289" s="14"/>
      <c r="S1289" s="14"/>
      <c r="T1289" s="14"/>
    </row>
    <row r="1290" customFormat="false" ht="17.25" hidden="false" customHeight="false" outlineLevel="0" collapsed="false">
      <c r="B1290" s="12" t="n">
        <f aca="false">+C1289</f>
        <v>394650</v>
      </c>
      <c r="C1290" s="12" t="n">
        <f aca="false">+B1290+50</f>
        <v>394700</v>
      </c>
      <c r="D1290" s="13" t="n">
        <v>1.5</v>
      </c>
      <c r="E1290" s="13" t="n">
        <f aca="false">+C1290-B1290</f>
        <v>50</v>
      </c>
      <c r="F1290" s="13" t="n">
        <f aca="false">+E1290*D1290</f>
        <v>75</v>
      </c>
      <c r="G1290" s="13" t="n">
        <v>50</v>
      </c>
      <c r="H1290" s="13" t="n">
        <v>50</v>
      </c>
      <c r="I1290" s="13" t="n">
        <f aca="false">+$F$13*0</f>
        <v>0</v>
      </c>
      <c r="J1290" s="13" t="n">
        <f aca="false">+$F$13*0</f>
        <v>0</v>
      </c>
      <c r="K1290" s="13" t="n">
        <f aca="false">+$F$13*0</f>
        <v>0</v>
      </c>
      <c r="L1290" s="13" t="n">
        <f aca="false">+$F$13*0.7</f>
        <v>52.5</v>
      </c>
      <c r="M1290" s="13" t="n">
        <f aca="false">+$F$13*0</f>
        <v>0</v>
      </c>
      <c r="N1290" s="13" t="n">
        <f aca="false">+$F$13*0</f>
        <v>0</v>
      </c>
      <c r="O1290" s="13"/>
      <c r="P1290" s="13"/>
      <c r="Q1290" s="13" t="n">
        <f aca="false">+N1290+M1290+L1290+K1290+J1290+I1290+G1290*0.3+H1290*0.3</f>
        <v>82.5</v>
      </c>
      <c r="R1290" s="14"/>
      <c r="S1290" s="14"/>
      <c r="T1290" s="14"/>
    </row>
    <row r="1291" customFormat="false" ht="17.25" hidden="false" customHeight="false" outlineLevel="0" collapsed="false">
      <c r="B1291" s="12" t="n">
        <f aca="false">+C1290</f>
        <v>394700</v>
      </c>
      <c r="C1291" s="12" t="n">
        <f aca="false">+B1291+50</f>
        <v>394750</v>
      </c>
      <c r="D1291" s="13" t="n">
        <v>1.5</v>
      </c>
      <c r="E1291" s="13" t="n">
        <f aca="false">+C1291-B1291</f>
        <v>50</v>
      </c>
      <c r="F1291" s="13" t="n">
        <f aca="false">+E1291*D1291</f>
        <v>75</v>
      </c>
      <c r="G1291" s="13" t="n">
        <v>50</v>
      </c>
      <c r="H1291" s="13" t="n">
        <v>50</v>
      </c>
      <c r="I1291" s="13" t="n">
        <f aca="false">+$F$13*0</f>
        <v>0</v>
      </c>
      <c r="J1291" s="13" t="n">
        <f aca="false">+$F$13*0</f>
        <v>0</v>
      </c>
      <c r="K1291" s="13" t="n">
        <f aca="false">+$F$13*0</f>
        <v>0</v>
      </c>
      <c r="L1291" s="13" t="n">
        <f aca="false">+$F$13*0.7</f>
        <v>52.5</v>
      </c>
      <c r="M1291" s="13" t="n">
        <f aca="false">+$F$13*0</f>
        <v>0</v>
      </c>
      <c r="N1291" s="13" t="n">
        <f aca="false">+$F$13*0</f>
        <v>0</v>
      </c>
      <c r="O1291" s="13"/>
      <c r="P1291" s="13"/>
      <c r="Q1291" s="13" t="n">
        <f aca="false">+N1291+M1291+L1291+K1291+J1291+I1291+G1291*0.3+H1291*0.3</f>
        <v>82.5</v>
      </c>
      <c r="R1291" s="14"/>
      <c r="S1291" s="14"/>
      <c r="T1291" s="14"/>
    </row>
    <row r="1292" customFormat="false" ht="17.25" hidden="false" customHeight="false" outlineLevel="0" collapsed="false">
      <c r="B1292" s="12" t="n">
        <f aca="false">+C1291</f>
        <v>394750</v>
      </c>
      <c r="C1292" s="12" t="n">
        <f aca="false">+B1292+50</f>
        <v>394800</v>
      </c>
      <c r="D1292" s="13" t="n">
        <v>1.5</v>
      </c>
      <c r="E1292" s="13" t="n">
        <f aca="false">+C1292-B1292</f>
        <v>50</v>
      </c>
      <c r="F1292" s="13" t="n">
        <f aca="false">+E1292*D1292</f>
        <v>75</v>
      </c>
      <c r="G1292" s="13" t="n">
        <v>50</v>
      </c>
      <c r="H1292" s="13" t="n">
        <v>50</v>
      </c>
      <c r="I1292" s="13" t="n">
        <f aca="false">+$F$13*0</f>
        <v>0</v>
      </c>
      <c r="J1292" s="13" t="n">
        <f aca="false">+$F$13*0</f>
        <v>0</v>
      </c>
      <c r="K1292" s="13" t="n">
        <f aca="false">+$F$13*0</f>
        <v>0</v>
      </c>
      <c r="L1292" s="13" t="n">
        <f aca="false">+$F$13*0.7</f>
        <v>52.5</v>
      </c>
      <c r="M1292" s="13" t="n">
        <f aca="false">+$F$13*0</f>
        <v>0</v>
      </c>
      <c r="N1292" s="13" t="n">
        <f aca="false">+$F$13*0</f>
        <v>0</v>
      </c>
      <c r="O1292" s="13"/>
      <c r="P1292" s="13"/>
      <c r="Q1292" s="13" t="n">
        <f aca="false">+N1292+M1292+L1292+K1292+J1292+I1292+G1292*0.3+H1292*0.3</f>
        <v>82.5</v>
      </c>
      <c r="R1292" s="14"/>
      <c r="S1292" s="14"/>
      <c r="T1292" s="14"/>
    </row>
    <row r="1293" customFormat="false" ht="17.25" hidden="false" customHeight="false" outlineLevel="0" collapsed="false">
      <c r="B1293" s="12" t="n">
        <f aca="false">+C1292</f>
        <v>394800</v>
      </c>
      <c r="C1293" s="12" t="n">
        <f aca="false">+B1293+50</f>
        <v>394850</v>
      </c>
      <c r="D1293" s="13" t="n">
        <v>1.5</v>
      </c>
      <c r="E1293" s="13" t="n">
        <f aca="false">+C1293-B1293</f>
        <v>50</v>
      </c>
      <c r="F1293" s="13" t="n">
        <f aca="false">+E1293*D1293</f>
        <v>75</v>
      </c>
      <c r="G1293" s="13" t="n">
        <v>50</v>
      </c>
      <c r="H1293" s="13" t="n">
        <v>50</v>
      </c>
      <c r="I1293" s="13" t="n">
        <f aca="false">+$F$13*0</f>
        <v>0</v>
      </c>
      <c r="J1293" s="13" t="n">
        <f aca="false">+$F$13*0</f>
        <v>0</v>
      </c>
      <c r="K1293" s="13" t="n">
        <f aca="false">+$F$13*0</f>
        <v>0</v>
      </c>
      <c r="L1293" s="13" t="n">
        <f aca="false">+$F$13*0.7</f>
        <v>52.5</v>
      </c>
      <c r="M1293" s="13" t="n">
        <f aca="false">+$F$13*0</f>
        <v>0</v>
      </c>
      <c r="N1293" s="13" t="n">
        <f aca="false">+$F$13*0</f>
        <v>0</v>
      </c>
      <c r="O1293" s="13"/>
      <c r="P1293" s="13"/>
      <c r="Q1293" s="13" t="n">
        <f aca="false">+N1293+M1293+L1293+K1293+J1293+I1293+G1293*0.3+H1293*0.3</f>
        <v>82.5</v>
      </c>
      <c r="R1293" s="14"/>
      <c r="S1293" s="14"/>
      <c r="T1293" s="14"/>
    </row>
    <row r="1294" customFormat="false" ht="17.25" hidden="false" customHeight="false" outlineLevel="0" collapsed="false">
      <c r="B1294" s="12" t="n">
        <f aca="false">+C1293</f>
        <v>394850</v>
      </c>
      <c r="C1294" s="12" t="n">
        <f aca="false">+B1294+50</f>
        <v>394900</v>
      </c>
      <c r="D1294" s="13" t="n">
        <v>1.5</v>
      </c>
      <c r="E1294" s="13" t="n">
        <f aca="false">+C1294-B1294</f>
        <v>50</v>
      </c>
      <c r="F1294" s="13" t="n">
        <f aca="false">+E1294*D1294</f>
        <v>75</v>
      </c>
      <c r="G1294" s="13" t="n">
        <v>50</v>
      </c>
      <c r="H1294" s="13" t="n">
        <v>50</v>
      </c>
      <c r="I1294" s="13" t="n">
        <f aca="false">+$F$13*0</f>
        <v>0</v>
      </c>
      <c r="J1294" s="13" t="n">
        <f aca="false">+$F$13*0</f>
        <v>0</v>
      </c>
      <c r="K1294" s="13" t="n">
        <f aca="false">+$F$13*0</f>
        <v>0</v>
      </c>
      <c r="L1294" s="13" t="n">
        <f aca="false">+$F$13*0.7</f>
        <v>52.5</v>
      </c>
      <c r="M1294" s="13" t="n">
        <f aca="false">+$F$13*0</f>
        <v>0</v>
      </c>
      <c r="N1294" s="13" t="n">
        <f aca="false">+$F$13*0</f>
        <v>0</v>
      </c>
      <c r="O1294" s="13"/>
      <c r="P1294" s="13"/>
      <c r="Q1294" s="13" t="n">
        <f aca="false">+N1294+M1294+L1294+K1294+J1294+I1294+G1294*0.3+H1294*0.3</f>
        <v>82.5</v>
      </c>
      <c r="R1294" s="14"/>
      <c r="S1294" s="14"/>
      <c r="T1294" s="14"/>
    </row>
    <row r="1295" customFormat="false" ht="17.25" hidden="false" customHeight="false" outlineLevel="0" collapsed="false">
      <c r="B1295" s="12" t="n">
        <f aca="false">+C1294</f>
        <v>394900</v>
      </c>
      <c r="C1295" s="12" t="n">
        <f aca="false">+B1295+50</f>
        <v>394950</v>
      </c>
      <c r="D1295" s="13" t="n">
        <v>1.5</v>
      </c>
      <c r="E1295" s="13" t="n">
        <f aca="false">+C1295-B1295</f>
        <v>50</v>
      </c>
      <c r="F1295" s="13" t="n">
        <f aca="false">+E1295*D1295</f>
        <v>75</v>
      </c>
      <c r="G1295" s="13" t="n">
        <v>50</v>
      </c>
      <c r="H1295" s="13" t="n">
        <v>50</v>
      </c>
      <c r="I1295" s="13" t="n">
        <f aca="false">+$F$13*0</f>
        <v>0</v>
      </c>
      <c r="J1295" s="13" t="n">
        <f aca="false">+$F$13*0</f>
        <v>0</v>
      </c>
      <c r="K1295" s="13" t="n">
        <f aca="false">+$F$13*0</f>
        <v>0</v>
      </c>
      <c r="L1295" s="13" t="n">
        <f aca="false">+$F$13*0.7</f>
        <v>52.5</v>
      </c>
      <c r="M1295" s="13" t="n">
        <f aca="false">+$F$13*0</f>
        <v>0</v>
      </c>
      <c r="N1295" s="13" t="n">
        <f aca="false">+$F$13*0</f>
        <v>0</v>
      </c>
      <c r="O1295" s="13"/>
      <c r="P1295" s="13"/>
      <c r="Q1295" s="13" t="n">
        <f aca="false">+N1295+M1295+L1295+K1295+J1295+I1295+G1295*0.3+H1295*0.3</f>
        <v>82.5</v>
      </c>
      <c r="R1295" s="14"/>
      <c r="S1295" s="14"/>
      <c r="T1295" s="14"/>
    </row>
    <row r="1296" customFormat="false" ht="17.25" hidden="false" customHeight="false" outlineLevel="0" collapsed="false">
      <c r="B1296" s="12" t="n">
        <f aca="false">+C1295</f>
        <v>394950</v>
      </c>
      <c r="C1296" s="12" t="n">
        <f aca="false">+B1296+50</f>
        <v>395000</v>
      </c>
      <c r="D1296" s="13" t="n">
        <v>1.5</v>
      </c>
      <c r="E1296" s="13" t="n">
        <f aca="false">+C1296-B1296</f>
        <v>50</v>
      </c>
      <c r="F1296" s="13" t="n">
        <f aca="false">+E1296*D1296</f>
        <v>75</v>
      </c>
      <c r="G1296" s="13" t="n">
        <v>50</v>
      </c>
      <c r="H1296" s="13" t="n">
        <v>50</v>
      </c>
      <c r="I1296" s="13" t="n">
        <f aca="false">+$F$13*0</f>
        <v>0</v>
      </c>
      <c r="J1296" s="13" t="n">
        <f aca="false">+$F$13*0</f>
        <v>0</v>
      </c>
      <c r="K1296" s="13" t="n">
        <f aca="false">+$F$13*0</f>
        <v>0</v>
      </c>
      <c r="L1296" s="13" t="n">
        <f aca="false">+$F$13*0.7</f>
        <v>52.5</v>
      </c>
      <c r="M1296" s="13" t="n">
        <f aca="false">+$F$13*0</f>
        <v>0</v>
      </c>
      <c r="N1296" s="13" t="n">
        <f aca="false">+$F$13*0</f>
        <v>0</v>
      </c>
      <c r="O1296" s="13"/>
      <c r="P1296" s="13"/>
      <c r="Q1296" s="13" t="n">
        <f aca="false">+N1296+M1296+L1296+K1296+J1296+I1296+G1296*0.3+H1296*0.3</f>
        <v>82.5</v>
      </c>
      <c r="R1296" s="14"/>
      <c r="S1296" s="14"/>
      <c r="T1296" s="14"/>
    </row>
    <row r="1297" customFormat="false" ht="17.25" hidden="false" customHeight="false" outlineLevel="0" collapsed="false">
      <c r="B1297" s="12" t="n">
        <f aca="false">+C1296</f>
        <v>395000</v>
      </c>
      <c r="C1297" s="12" t="n">
        <f aca="false">+B1297+50</f>
        <v>395050</v>
      </c>
      <c r="D1297" s="13" t="n">
        <v>1.5</v>
      </c>
      <c r="E1297" s="13" t="n">
        <f aca="false">+C1297-B1297</f>
        <v>50</v>
      </c>
      <c r="F1297" s="13" t="n">
        <f aca="false">+E1297*D1297</f>
        <v>75</v>
      </c>
      <c r="G1297" s="13" t="n">
        <v>50</v>
      </c>
      <c r="H1297" s="13" t="n">
        <v>50</v>
      </c>
      <c r="I1297" s="13" t="n">
        <f aca="false">+$F$13*0</f>
        <v>0</v>
      </c>
      <c r="J1297" s="13" t="n">
        <f aca="false">+$F$13*0</f>
        <v>0</v>
      </c>
      <c r="K1297" s="13" t="n">
        <f aca="false">+$F$13*0</f>
        <v>0</v>
      </c>
      <c r="L1297" s="13" t="n">
        <f aca="false">+$F$13*0.7</f>
        <v>52.5</v>
      </c>
      <c r="M1297" s="13" t="n">
        <f aca="false">+$F$13*0</f>
        <v>0</v>
      </c>
      <c r="N1297" s="13" t="n">
        <f aca="false">+$F$13*0</f>
        <v>0</v>
      </c>
      <c r="O1297" s="13"/>
      <c r="P1297" s="13"/>
      <c r="Q1297" s="13" t="n">
        <f aca="false">+N1297+M1297+L1297+K1297+J1297+I1297+G1297*0.3+H1297*0.3</f>
        <v>82.5</v>
      </c>
      <c r="R1297" s="14"/>
      <c r="S1297" s="14"/>
      <c r="T1297" s="14"/>
    </row>
    <row r="1298" customFormat="false" ht="17.25" hidden="false" customHeight="false" outlineLevel="0" collapsed="false">
      <c r="B1298" s="12" t="n">
        <f aca="false">+C1297</f>
        <v>395050</v>
      </c>
      <c r="C1298" s="12" t="n">
        <f aca="false">+B1298+50</f>
        <v>395100</v>
      </c>
      <c r="D1298" s="13" t="n">
        <v>1.5</v>
      </c>
      <c r="E1298" s="13" t="n">
        <f aca="false">+C1298-B1298</f>
        <v>50</v>
      </c>
      <c r="F1298" s="13" t="n">
        <f aca="false">+E1298*D1298</f>
        <v>75</v>
      </c>
      <c r="G1298" s="13" t="n">
        <v>50</v>
      </c>
      <c r="H1298" s="13" t="n">
        <v>50</v>
      </c>
      <c r="I1298" s="13" t="n">
        <f aca="false">+$F$13*0</f>
        <v>0</v>
      </c>
      <c r="J1298" s="13" t="n">
        <f aca="false">+$F$13*0</f>
        <v>0</v>
      </c>
      <c r="K1298" s="13" t="n">
        <f aca="false">+$F$13*0</f>
        <v>0</v>
      </c>
      <c r="L1298" s="13" t="n">
        <f aca="false">+$F$13*0.7</f>
        <v>52.5</v>
      </c>
      <c r="M1298" s="13" t="n">
        <f aca="false">+$F$13*0</f>
        <v>0</v>
      </c>
      <c r="N1298" s="13" t="n">
        <f aca="false">+$F$13*0</f>
        <v>0</v>
      </c>
      <c r="O1298" s="13"/>
      <c r="P1298" s="13"/>
      <c r="Q1298" s="13" t="n">
        <f aca="false">+N1298+M1298+L1298+K1298+J1298+I1298+G1298*0.3+H1298*0.3</f>
        <v>82.5</v>
      </c>
      <c r="R1298" s="14"/>
      <c r="S1298" s="14"/>
      <c r="T1298" s="14"/>
    </row>
    <row r="1299" customFormat="false" ht="17.25" hidden="false" customHeight="false" outlineLevel="0" collapsed="false">
      <c r="B1299" s="12" t="n">
        <f aca="false">+C1298</f>
        <v>395100</v>
      </c>
      <c r="C1299" s="12" t="n">
        <f aca="false">+B1299+50</f>
        <v>395150</v>
      </c>
      <c r="D1299" s="13" t="n">
        <v>1.5</v>
      </c>
      <c r="E1299" s="13" t="n">
        <f aca="false">+C1299-B1299</f>
        <v>50</v>
      </c>
      <c r="F1299" s="13" t="n">
        <f aca="false">+E1299*D1299</f>
        <v>75</v>
      </c>
      <c r="G1299" s="13" t="n">
        <v>50</v>
      </c>
      <c r="H1299" s="13" t="n">
        <v>50</v>
      </c>
      <c r="I1299" s="13" t="n">
        <f aca="false">+$F$13*0</f>
        <v>0</v>
      </c>
      <c r="J1299" s="13" t="n">
        <f aca="false">+$F$13*0</f>
        <v>0</v>
      </c>
      <c r="K1299" s="13" t="n">
        <f aca="false">+$F$13*0</f>
        <v>0</v>
      </c>
      <c r="L1299" s="13" t="n">
        <f aca="false">+$F$13*0.7</f>
        <v>52.5</v>
      </c>
      <c r="M1299" s="13" t="n">
        <f aca="false">+$F$13*0</f>
        <v>0</v>
      </c>
      <c r="N1299" s="13" t="n">
        <f aca="false">+$F$13*0</f>
        <v>0</v>
      </c>
      <c r="O1299" s="13"/>
      <c r="P1299" s="13"/>
      <c r="Q1299" s="13" t="n">
        <f aca="false">+N1299+M1299+L1299+K1299+J1299+I1299+G1299*0.3+H1299*0.3</f>
        <v>82.5</v>
      </c>
      <c r="R1299" s="14"/>
      <c r="S1299" s="14"/>
      <c r="T1299" s="14"/>
    </row>
    <row r="1300" customFormat="false" ht="17.25" hidden="false" customHeight="false" outlineLevel="0" collapsed="false">
      <c r="B1300" s="12" t="n">
        <f aca="false">+C1299</f>
        <v>395150</v>
      </c>
      <c r="C1300" s="12" t="n">
        <f aca="false">+B1300+50</f>
        <v>395200</v>
      </c>
      <c r="D1300" s="13" t="n">
        <v>1.5</v>
      </c>
      <c r="E1300" s="13" t="n">
        <f aca="false">+C1300-B1300</f>
        <v>50</v>
      </c>
      <c r="F1300" s="13" t="n">
        <f aca="false">+E1300*D1300</f>
        <v>75</v>
      </c>
      <c r="G1300" s="13" t="n">
        <v>50</v>
      </c>
      <c r="H1300" s="13" t="n">
        <v>50</v>
      </c>
      <c r="I1300" s="13" t="n">
        <f aca="false">+$F$13*0</f>
        <v>0</v>
      </c>
      <c r="J1300" s="13" t="n">
        <f aca="false">+$F$13*0</f>
        <v>0</v>
      </c>
      <c r="K1300" s="13" t="n">
        <f aca="false">+$F$13*0</f>
        <v>0</v>
      </c>
      <c r="L1300" s="13" t="n">
        <f aca="false">+$F$13*0.7</f>
        <v>52.5</v>
      </c>
      <c r="M1300" s="13" t="n">
        <f aca="false">+$F$13*0</f>
        <v>0</v>
      </c>
      <c r="N1300" s="13" t="n">
        <f aca="false">+$F$13*0</f>
        <v>0</v>
      </c>
      <c r="O1300" s="13"/>
      <c r="P1300" s="13"/>
      <c r="Q1300" s="13" t="n">
        <f aca="false">+N1300+M1300+L1300+K1300+J1300+I1300+G1300*0.3+H1300*0.3</f>
        <v>82.5</v>
      </c>
      <c r="R1300" s="14"/>
      <c r="S1300" s="14"/>
      <c r="T1300" s="14"/>
    </row>
    <row r="1301" customFormat="false" ht="17.25" hidden="false" customHeight="false" outlineLevel="0" collapsed="false">
      <c r="B1301" s="12" t="n">
        <f aca="false">+C1300</f>
        <v>395200</v>
      </c>
      <c r="C1301" s="12" t="n">
        <f aca="false">+B1301+50</f>
        <v>395250</v>
      </c>
      <c r="D1301" s="13" t="n">
        <v>1.5</v>
      </c>
      <c r="E1301" s="13" t="n">
        <f aca="false">+C1301-B1301</f>
        <v>50</v>
      </c>
      <c r="F1301" s="13" t="n">
        <f aca="false">+E1301*D1301</f>
        <v>75</v>
      </c>
      <c r="G1301" s="13" t="n">
        <v>50</v>
      </c>
      <c r="H1301" s="13" t="n">
        <v>50</v>
      </c>
      <c r="I1301" s="13" t="n">
        <f aca="false">+$F$13*0</f>
        <v>0</v>
      </c>
      <c r="J1301" s="13" t="n">
        <f aca="false">+$F$13*0</f>
        <v>0</v>
      </c>
      <c r="K1301" s="13" t="n">
        <f aca="false">+$F$13*0</f>
        <v>0</v>
      </c>
      <c r="L1301" s="13" t="n">
        <f aca="false">+$F$13*0.7</f>
        <v>52.5</v>
      </c>
      <c r="M1301" s="13" t="n">
        <f aca="false">+$F$13*0</f>
        <v>0</v>
      </c>
      <c r="N1301" s="13" t="n">
        <f aca="false">+$F$13*0</f>
        <v>0</v>
      </c>
      <c r="O1301" s="13"/>
      <c r="P1301" s="13"/>
      <c r="Q1301" s="13" t="n">
        <f aca="false">+N1301+M1301+L1301+K1301+J1301+I1301+G1301*0.3+H1301*0.3</f>
        <v>82.5</v>
      </c>
      <c r="R1301" s="14"/>
      <c r="S1301" s="14"/>
      <c r="T1301" s="14"/>
    </row>
    <row r="1302" customFormat="false" ht="17.25" hidden="false" customHeight="false" outlineLevel="0" collapsed="false">
      <c r="B1302" s="12" t="n">
        <f aca="false">+C1301</f>
        <v>395250</v>
      </c>
      <c r="C1302" s="12" t="n">
        <f aca="false">+B1302+50</f>
        <v>395300</v>
      </c>
      <c r="D1302" s="13" t="n">
        <v>1.5</v>
      </c>
      <c r="E1302" s="13" t="n">
        <f aca="false">+C1302-B1302</f>
        <v>50</v>
      </c>
      <c r="F1302" s="13" t="n">
        <f aca="false">+E1302*D1302</f>
        <v>75</v>
      </c>
      <c r="G1302" s="13" t="n">
        <v>50</v>
      </c>
      <c r="H1302" s="13" t="n">
        <v>50</v>
      </c>
      <c r="I1302" s="13" t="n">
        <f aca="false">+$F$13*0</f>
        <v>0</v>
      </c>
      <c r="J1302" s="13" t="n">
        <f aca="false">+$F$13*0</f>
        <v>0</v>
      </c>
      <c r="K1302" s="13" t="n">
        <f aca="false">+$F$13*0</f>
        <v>0</v>
      </c>
      <c r="L1302" s="13" t="n">
        <f aca="false">+$F$13*0.7</f>
        <v>52.5</v>
      </c>
      <c r="M1302" s="13" t="n">
        <f aca="false">+$F$13*0</f>
        <v>0</v>
      </c>
      <c r="N1302" s="13" t="n">
        <f aca="false">+$F$13*0</f>
        <v>0</v>
      </c>
      <c r="O1302" s="13"/>
      <c r="P1302" s="13"/>
      <c r="Q1302" s="13" t="n">
        <f aca="false">+N1302+M1302+L1302+K1302+J1302+I1302+G1302*0.3+H1302*0.3</f>
        <v>82.5</v>
      </c>
      <c r="R1302" s="14"/>
      <c r="S1302" s="14"/>
      <c r="T1302" s="14"/>
    </row>
    <row r="1303" customFormat="false" ht="17.25" hidden="false" customHeight="false" outlineLevel="0" collapsed="false">
      <c r="B1303" s="12" t="n">
        <f aca="false">+C1302</f>
        <v>395300</v>
      </c>
      <c r="C1303" s="12" t="n">
        <f aca="false">+B1303+50</f>
        <v>395350</v>
      </c>
      <c r="D1303" s="13" t="n">
        <v>1.5</v>
      </c>
      <c r="E1303" s="13" t="n">
        <f aca="false">+C1303-B1303</f>
        <v>50</v>
      </c>
      <c r="F1303" s="13" t="n">
        <f aca="false">+E1303*D1303</f>
        <v>75</v>
      </c>
      <c r="G1303" s="13" t="n">
        <v>50</v>
      </c>
      <c r="H1303" s="13" t="n">
        <v>50</v>
      </c>
      <c r="I1303" s="13" t="n">
        <f aca="false">+$F$13*0</f>
        <v>0</v>
      </c>
      <c r="J1303" s="13" t="n">
        <f aca="false">+$F$13*0</f>
        <v>0</v>
      </c>
      <c r="K1303" s="13" t="n">
        <f aca="false">+$F$13*0</f>
        <v>0</v>
      </c>
      <c r="L1303" s="13" t="n">
        <f aca="false">+$F$13*0.7</f>
        <v>52.5</v>
      </c>
      <c r="M1303" s="13" t="n">
        <f aca="false">+$F$13*0</f>
        <v>0</v>
      </c>
      <c r="N1303" s="13" t="n">
        <f aca="false">+$F$13*0</f>
        <v>0</v>
      </c>
      <c r="O1303" s="13"/>
      <c r="P1303" s="13"/>
      <c r="Q1303" s="13" t="n">
        <f aca="false">+N1303+M1303+L1303+K1303+J1303+I1303+G1303*0.3+H1303*0.3</f>
        <v>82.5</v>
      </c>
      <c r="R1303" s="14"/>
      <c r="S1303" s="14"/>
      <c r="T1303" s="14"/>
    </row>
    <row r="1304" customFormat="false" ht="17.25" hidden="false" customHeight="false" outlineLevel="0" collapsed="false">
      <c r="B1304" s="12" t="n">
        <f aca="false">+C1303</f>
        <v>395350</v>
      </c>
      <c r="C1304" s="12" t="n">
        <f aca="false">+B1304+50</f>
        <v>395400</v>
      </c>
      <c r="D1304" s="13" t="n">
        <v>1.5</v>
      </c>
      <c r="E1304" s="13" t="n">
        <f aca="false">+C1304-B1304</f>
        <v>50</v>
      </c>
      <c r="F1304" s="13" t="n">
        <f aca="false">+E1304*D1304</f>
        <v>75</v>
      </c>
      <c r="G1304" s="13" t="n">
        <v>50</v>
      </c>
      <c r="H1304" s="13" t="n">
        <v>50</v>
      </c>
      <c r="I1304" s="13" t="n">
        <f aca="false">+$F$13*0</f>
        <v>0</v>
      </c>
      <c r="J1304" s="13" t="n">
        <f aca="false">+$F$13*0</f>
        <v>0</v>
      </c>
      <c r="K1304" s="13" t="n">
        <f aca="false">+$F$13*0</f>
        <v>0</v>
      </c>
      <c r="L1304" s="13" t="n">
        <f aca="false">+$F$13*0.7</f>
        <v>52.5</v>
      </c>
      <c r="M1304" s="13" t="n">
        <f aca="false">+$F$13*0</f>
        <v>0</v>
      </c>
      <c r="N1304" s="13" t="n">
        <f aca="false">+$F$13*0</f>
        <v>0</v>
      </c>
      <c r="O1304" s="13"/>
      <c r="P1304" s="13"/>
      <c r="Q1304" s="13" t="n">
        <f aca="false">+N1304+M1304+L1304+K1304+J1304+I1304+G1304*0.3+H1304*0.3</f>
        <v>82.5</v>
      </c>
      <c r="R1304" s="14"/>
      <c r="S1304" s="14"/>
      <c r="T1304" s="14"/>
    </row>
    <row r="1305" customFormat="false" ht="17.25" hidden="false" customHeight="false" outlineLevel="0" collapsed="false">
      <c r="B1305" s="12" t="n">
        <f aca="false">+C1304</f>
        <v>395400</v>
      </c>
      <c r="C1305" s="12" t="n">
        <f aca="false">+B1305+50</f>
        <v>395450</v>
      </c>
      <c r="D1305" s="13" t="n">
        <v>1.5</v>
      </c>
      <c r="E1305" s="13" t="n">
        <f aca="false">+C1305-B1305</f>
        <v>50</v>
      </c>
      <c r="F1305" s="13" t="n">
        <f aca="false">+E1305*D1305</f>
        <v>75</v>
      </c>
      <c r="G1305" s="13" t="n">
        <v>50</v>
      </c>
      <c r="H1305" s="13" t="n">
        <v>50</v>
      </c>
      <c r="I1305" s="13" t="n">
        <f aca="false">+$F$13*0</f>
        <v>0</v>
      </c>
      <c r="J1305" s="13" t="n">
        <f aca="false">+$F$13*0</f>
        <v>0</v>
      </c>
      <c r="K1305" s="13" t="n">
        <f aca="false">+$F$13*0</f>
        <v>0</v>
      </c>
      <c r="L1305" s="13" t="n">
        <f aca="false">+$F$13*0.7</f>
        <v>52.5</v>
      </c>
      <c r="M1305" s="13" t="n">
        <f aca="false">+$F$13*0</f>
        <v>0</v>
      </c>
      <c r="N1305" s="13" t="n">
        <f aca="false">+$F$13*0</f>
        <v>0</v>
      </c>
      <c r="O1305" s="13"/>
      <c r="P1305" s="13"/>
      <c r="Q1305" s="13" t="n">
        <f aca="false">+N1305+M1305+L1305+K1305+J1305+I1305+G1305*0.3+H1305*0.3</f>
        <v>82.5</v>
      </c>
      <c r="R1305" s="14"/>
      <c r="S1305" s="14"/>
      <c r="T1305" s="14"/>
    </row>
    <row r="1306" customFormat="false" ht="17.25" hidden="false" customHeight="false" outlineLevel="0" collapsed="false">
      <c r="B1306" s="12" t="n">
        <f aca="false">+C1305</f>
        <v>395450</v>
      </c>
      <c r="C1306" s="12" t="n">
        <f aca="false">+B1306+50</f>
        <v>395500</v>
      </c>
      <c r="D1306" s="13" t="n">
        <v>1.5</v>
      </c>
      <c r="E1306" s="13" t="n">
        <f aca="false">+C1306-B1306</f>
        <v>50</v>
      </c>
      <c r="F1306" s="13" t="n">
        <f aca="false">+E1306*D1306</f>
        <v>75</v>
      </c>
      <c r="G1306" s="13" t="n">
        <v>50</v>
      </c>
      <c r="H1306" s="13" t="n">
        <v>50</v>
      </c>
      <c r="I1306" s="13" t="n">
        <f aca="false">+$F$13*0</f>
        <v>0</v>
      </c>
      <c r="J1306" s="13" t="n">
        <f aca="false">+$F$13*0</f>
        <v>0</v>
      </c>
      <c r="K1306" s="13" t="n">
        <f aca="false">+$F$13*0</f>
        <v>0</v>
      </c>
      <c r="L1306" s="13" t="n">
        <f aca="false">+$F$13*0.7</f>
        <v>52.5</v>
      </c>
      <c r="M1306" s="13" t="n">
        <f aca="false">+$F$13*0</f>
        <v>0</v>
      </c>
      <c r="N1306" s="13" t="n">
        <f aca="false">+$F$13*0</f>
        <v>0</v>
      </c>
      <c r="O1306" s="13"/>
      <c r="P1306" s="13"/>
      <c r="Q1306" s="13" t="n">
        <f aca="false">+N1306+M1306+L1306+K1306+J1306+I1306+G1306*0.3+H1306*0.3</f>
        <v>82.5</v>
      </c>
      <c r="R1306" s="14"/>
      <c r="S1306" s="14"/>
      <c r="T1306" s="14"/>
    </row>
    <row r="1307" customFormat="false" ht="17.25" hidden="false" customHeight="false" outlineLevel="0" collapsed="false">
      <c r="B1307" s="12" t="n">
        <f aca="false">+C1306</f>
        <v>395500</v>
      </c>
      <c r="C1307" s="12" t="n">
        <f aca="false">+B1307+50</f>
        <v>395550</v>
      </c>
      <c r="D1307" s="13" t="n">
        <v>1.5</v>
      </c>
      <c r="E1307" s="13" t="n">
        <f aca="false">+C1307-B1307</f>
        <v>50</v>
      </c>
      <c r="F1307" s="13" t="n">
        <f aca="false">+E1307*D1307</f>
        <v>75</v>
      </c>
      <c r="G1307" s="13" t="n">
        <v>50</v>
      </c>
      <c r="H1307" s="13" t="n">
        <v>50</v>
      </c>
      <c r="I1307" s="13" t="n">
        <f aca="false">+$F$13*0</f>
        <v>0</v>
      </c>
      <c r="J1307" s="13" t="n">
        <f aca="false">+$F$13*0</f>
        <v>0</v>
      </c>
      <c r="K1307" s="13" t="n">
        <f aca="false">+$F$13*0</f>
        <v>0</v>
      </c>
      <c r="L1307" s="13" t="n">
        <f aca="false">+$F$13*0.7</f>
        <v>52.5</v>
      </c>
      <c r="M1307" s="13" t="n">
        <f aca="false">+$F$13*0</f>
        <v>0</v>
      </c>
      <c r="N1307" s="13" t="n">
        <f aca="false">+$F$13*0</f>
        <v>0</v>
      </c>
      <c r="O1307" s="13"/>
      <c r="P1307" s="13"/>
      <c r="Q1307" s="13" t="n">
        <f aca="false">+N1307+M1307+L1307+K1307+J1307+I1307+G1307*0.3+H1307*0.3</f>
        <v>82.5</v>
      </c>
      <c r="R1307" s="14"/>
      <c r="S1307" s="14"/>
      <c r="T1307" s="14"/>
    </row>
    <row r="1308" customFormat="false" ht="17.25" hidden="false" customHeight="false" outlineLevel="0" collapsed="false">
      <c r="B1308" s="12" t="n">
        <f aca="false">+C1307</f>
        <v>395550</v>
      </c>
      <c r="C1308" s="12" t="n">
        <f aca="false">+B1308+50</f>
        <v>395600</v>
      </c>
      <c r="D1308" s="13" t="n">
        <v>1.5</v>
      </c>
      <c r="E1308" s="13" t="n">
        <f aca="false">+C1308-B1308</f>
        <v>50</v>
      </c>
      <c r="F1308" s="13" t="n">
        <f aca="false">+E1308*D1308</f>
        <v>75</v>
      </c>
      <c r="G1308" s="13" t="n">
        <v>50</v>
      </c>
      <c r="H1308" s="13" t="n">
        <v>50</v>
      </c>
      <c r="I1308" s="13" t="n">
        <f aca="false">+$F$13*0</f>
        <v>0</v>
      </c>
      <c r="J1308" s="13" t="n">
        <f aca="false">+$F$13*0</f>
        <v>0</v>
      </c>
      <c r="K1308" s="13" t="n">
        <f aca="false">+$F$13*0</f>
        <v>0</v>
      </c>
      <c r="L1308" s="13" t="n">
        <f aca="false">+$F$13*0.7</f>
        <v>52.5</v>
      </c>
      <c r="M1308" s="13" t="n">
        <f aca="false">+$F$13*0</f>
        <v>0</v>
      </c>
      <c r="N1308" s="13" t="n">
        <f aca="false">+$F$13*0</f>
        <v>0</v>
      </c>
      <c r="O1308" s="13"/>
      <c r="P1308" s="13"/>
      <c r="Q1308" s="13" t="n">
        <f aca="false">+N1308+M1308+L1308+K1308+J1308+I1308+G1308*0.3+H1308*0.3</f>
        <v>82.5</v>
      </c>
      <c r="R1308" s="14"/>
      <c r="S1308" s="14"/>
      <c r="T1308" s="14"/>
    </row>
    <row r="1309" customFormat="false" ht="17.25" hidden="false" customHeight="false" outlineLevel="0" collapsed="false">
      <c r="B1309" s="12" t="n">
        <f aca="false">+C1308</f>
        <v>395600</v>
      </c>
      <c r="C1309" s="12" t="n">
        <f aca="false">+B1309+50</f>
        <v>395650</v>
      </c>
      <c r="D1309" s="13" t="n">
        <v>1.5</v>
      </c>
      <c r="E1309" s="13" t="n">
        <f aca="false">+C1309-B1309</f>
        <v>50</v>
      </c>
      <c r="F1309" s="13" t="n">
        <f aca="false">+E1309*D1309</f>
        <v>75</v>
      </c>
      <c r="G1309" s="13" t="n">
        <v>50</v>
      </c>
      <c r="H1309" s="13" t="n">
        <v>50</v>
      </c>
      <c r="I1309" s="13" t="n">
        <f aca="false">+$F$13*0</f>
        <v>0</v>
      </c>
      <c r="J1309" s="13" t="n">
        <f aca="false">+$F$13*0</f>
        <v>0</v>
      </c>
      <c r="K1309" s="13" t="n">
        <f aca="false">+$F$13*0</f>
        <v>0</v>
      </c>
      <c r="L1309" s="13" t="n">
        <f aca="false">+$F$13*0.7</f>
        <v>52.5</v>
      </c>
      <c r="M1309" s="13" t="n">
        <f aca="false">+$F$13*0</f>
        <v>0</v>
      </c>
      <c r="N1309" s="13" t="n">
        <f aca="false">+$F$13*0</f>
        <v>0</v>
      </c>
      <c r="O1309" s="13"/>
      <c r="P1309" s="13"/>
      <c r="Q1309" s="13" t="n">
        <f aca="false">+N1309+M1309+L1309+K1309+J1309+I1309+G1309*0.3+H1309*0.3</f>
        <v>82.5</v>
      </c>
      <c r="R1309" s="14"/>
      <c r="S1309" s="14"/>
      <c r="T1309" s="14"/>
    </row>
    <row r="1310" customFormat="false" ht="17.25" hidden="false" customHeight="false" outlineLevel="0" collapsed="false">
      <c r="B1310" s="12" t="n">
        <f aca="false">+C1309</f>
        <v>395650</v>
      </c>
      <c r="C1310" s="12" t="n">
        <f aca="false">+B1310+50</f>
        <v>395700</v>
      </c>
      <c r="D1310" s="13" t="n">
        <v>1.5</v>
      </c>
      <c r="E1310" s="13" t="n">
        <f aca="false">+C1310-B1310</f>
        <v>50</v>
      </c>
      <c r="F1310" s="13" t="n">
        <f aca="false">+E1310*D1310</f>
        <v>75</v>
      </c>
      <c r="G1310" s="13" t="n">
        <v>50</v>
      </c>
      <c r="H1310" s="13" t="n">
        <v>50</v>
      </c>
      <c r="I1310" s="13" t="n">
        <f aca="false">+$F$13*0</f>
        <v>0</v>
      </c>
      <c r="J1310" s="13" t="n">
        <f aca="false">+$F$13*0</f>
        <v>0</v>
      </c>
      <c r="K1310" s="13" t="n">
        <f aca="false">+$F$13*0</f>
        <v>0</v>
      </c>
      <c r="L1310" s="13" t="n">
        <f aca="false">+$F$13*0.7</f>
        <v>52.5</v>
      </c>
      <c r="M1310" s="13" t="n">
        <f aca="false">+$F$13*0</f>
        <v>0</v>
      </c>
      <c r="N1310" s="13" t="n">
        <f aca="false">+$F$13*0</f>
        <v>0</v>
      </c>
      <c r="O1310" s="13"/>
      <c r="P1310" s="13"/>
      <c r="Q1310" s="13" t="n">
        <f aca="false">+N1310+M1310+L1310+K1310+J1310+I1310+G1310*0.3+H1310*0.3</f>
        <v>82.5</v>
      </c>
      <c r="R1310" s="14"/>
      <c r="S1310" s="14"/>
      <c r="T1310" s="14"/>
    </row>
    <row r="1311" customFormat="false" ht="17.25" hidden="false" customHeight="false" outlineLevel="0" collapsed="false">
      <c r="B1311" s="12" t="n">
        <f aca="false">+C1310</f>
        <v>395700</v>
      </c>
      <c r="C1311" s="12" t="n">
        <f aca="false">+B1311+50</f>
        <v>395750</v>
      </c>
      <c r="D1311" s="13" t="n">
        <v>1.5</v>
      </c>
      <c r="E1311" s="13" t="n">
        <f aca="false">+C1311-B1311</f>
        <v>50</v>
      </c>
      <c r="F1311" s="13" t="n">
        <f aca="false">+E1311*D1311</f>
        <v>75</v>
      </c>
      <c r="G1311" s="13" t="n">
        <v>50</v>
      </c>
      <c r="H1311" s="13" t="n">
        <v>50</v>
      </c>
      <c r="I1311" s="13" t="n">
        <f aca="false">+$F$13*0</f>
        <v>0</v>
      </c>
      <c r="J1311" s="13" t="n">
        <f aca="false">+$F$13*0</f>
        <v>0</v>
      </c>
      <c r="K1311" s="13" t="n">
        <f aca="false">+$F$13*0</f>
        <v>0</v>
      </c>
      <c r="L1311" s="13" t="n">
        <f aca="false">+$F$13*0.7</f>
        <v>52.5</v>
      </c>
      <c r="M1311" s="13" t="n">
        <f aca="false">+$F$13*0</f>
        <v>0</v>
      </c>
      <c r="N1311" s="13" t="n">
        <f aca="false">+$F$13*0</f>
        <v>0</v>
      </c>
      <c r="O1311" s="13"/>
      <c r="P1311" s="13"/>
      <c r="Q1311" s="13" t="n">
        <f aca="false">+N1311+M1311+L1311+K1311+J1311+I1311+G1311*0.3+H1311*0.3</f>
        <v>82.5</v>
      </c>
      <c r="R1311" s="14"/>
      <c r="S1311" s="14"/>
      <c r="T1311" s="14"/>
    </row>
    <row r="1312" customFormat="false" ht="17.25" hidden="false" customHeight="false" outlineLevel="0" collapsed="false">
      <c r="B1312" s="12" t="n">
        <f aca="false">+C1311</f>
        <v>395750</v>
      </c>
      <c r="C1312" s="12" t="n">
        <f aca="false">+B1312+50</f>
        <v>395800</v>
      </c>
      <c r="D1312" s="13" t="n">
        <v>1.5</v>
      </c>
      <c r="E1312" s="13" t="n">
        <f aca="false">+C1312-B1312</f>
        <v>50</v>
      </c>
      <c r="F1312" s="13" t="n">
        <f aca="false">+E1312*D1312</f>
        <v>75</v>
      </c>
      <c r="G1312" s="13" t="n">
        <v>50</v>
      </c>
      <c r="H1312" s="13" t="n">
        <v>50</v>
      </c>
      <c r="I1312" s="13" t="n">
        <f aca="false">+$F$13*0</f>
        <v>0</v>
      </c>
      <c r="J1312" s="13" t="n">
        <f aca="false">+$F$13*0</f>
        <v>0</v>
      </c>
      <c r="K1312" s="13" t="n">
        <f aca="false">+$F$13*0</f>
        <v>0</v>
      </c>
      <c r="L1312" s="13" t="n">
        <f aca="false">+$F$13*0.7</f>
        <v>52.5</v>
      </c>
      <c r="M1312" s="13" t="n">
        <f aca="false">+$F$13*0</f>
        <v>0</v>
      </c>
      <c r="N1312" s="13" t="n">
        <f aca="false">+$F$13*0</f>
        <v>0</v>
      </c>
      <c r="O1312" s="13"/>
      <c r="P1312" s="13"/>
      <c r="Q1312" s="13" t="n">
        <f aca="false">+N1312+M1312+L1312+K1312+J1312+I1312+G1312*0.3+H1312*0.3</f>
        <v>82.5</v>
      </c>
      <c r="R1312" s="14"/>
      <c r="S1312" s="14"/>
      <c r="T1312" s="14"/>
    </row>
    <row r="1313" customFormat="false" ht="17.25" hidden="false" customHeight="false" outlineLevel="0" collapsed="false">
      <c r="B1313" s="12" t="n">
        <f aca="false">+C1312</f>
        <v>395800</v>
      </c>
      <c r="C1313" s="12" t="n">
        <f aca="false">+B1313+50</f>
        <v>395850</v>
      </c>
      <c r="D1313" s="13" t="n">
        <v>1.5</v>
      </c>
      <c r="E1313" s="13" t="n">
        <f aca="false">+C1313-B1313</f>
        <v>50</v>
      </c>
      <c r="F1313" s="13" t="n">
        <f aca="false">+E1313*D1313</f>
        <v>75</v>
      </c>
      <c r="G1313" s="13" t="n">
        <v>50</v>
      </c>
      <c r="H1313" s="13" t="n">
        <v>50</v>
      </c>
      <c r="I1313" s="13" t="n">
        <f aca="false">+$F$13*0</f>
        <v>0</v>
      </c>
      <c r="J1313" s="13" t="n">
        <f aca="false">+$F$13*0</f>
        <v>0</v>
      </c>
      <c r="K1313" s="13" t="n">
        <f aca="false">+$F$13*0</f>
        <v>0</v>
      </c>
      <c r="L1313" s="13" t="n">
        <f aca="false">+$F$13*0.7</f>
        <v>52.5</v>
      </c>
      <c r="M1313" s="13" t="n">
        <f aca="false">+$F$13*0</f>
        <v>0</v>
      </c>
      <c r="N1313" s="13" t="n">
        <f aca="false">+$F$13*0</f>
        <v>0</v>
      </c>
      <c r="O1313" s="13"/>
      <c r="P1313" s="13"/>
      <c r="Q1313" s="13" t="n">
        <f aca="false">+N1313+M1313+L1313+K1313+J1313+I1313+G1313*0.3+H1313*0.3</f>
        <v>82.5</v>
      </c>
      <c r="R1313" s="14"/>
      <c r="S1313" s="14"/>
      <c r="T1313" s="14"/>
    </row>
    <row r="1314" customFormat="false" ht="17.25" hidden="false" customHeight="false" outlineLevel="0" collapsed="false">
      <c r="B1314" s="12" t="n">
        <f aca="false">+C1313</f>
        <v>395850</v>
      </c>
      <c r="C1314" s="12" t="n">
        <f aca="false">+B1314+50</f>
        <v>395900</v>
      </c>
      <c r="D1314" s="13" t="n">
        <v>1.5</v>
      </c>
      <c r="E1314" s="13" t="n">
        <f aca="false">+C1314-B1314</f>
        <v>50</v>
      </c>
      <c r="F1314" s="13" t="n">
        <f aca="false">+E1314*D1314</f>
        <v>75</v>
      </c>
      <c r="G1314" s="13" t="n">
        <v>50</v>
      </c>
      <c r="H1314" s="13" t="n">
        <v>50</v>
      </c>
      <c r="I1314" s="13" t="n">
        <f aca="false">+$F$13*0</f>
        <v>0</v>
      </c>
      <c r="J1314" s="13" t="n">
        <f aca="false">+$F$13*0</f>
        <v>0</v>
      </c>
      <c r="K1314" s="13" t="n">
        <f aca="false">+$F$13*0</f>
        <v>0</v>
      </c>
      <c r="L1314" s="13" t="n">
        <f aca="false">+$F$13*0.7</f>
        <v>52.5</v>
      </c>
      <c r="M1314" s="13" t="n">
        <f aca="false">+$F$13*0</f>
        <v>0</v>
      </c>
      <c r="N1314" s="13" t="n">
        <f aca="false">+$F$13*0</f>
        <v>0</v>
      </c>
      <c r="O1314" s="13"/>
      <c r="P1314" s="13"/>
      <c r="Q1314" s="13" t="n">
        <f aca="false">+N1314+M1314+L1314+K1314+J1314+I1314+G1314*0.3+H1314*0.3</f>
        <v>82.5</v>
      </c>
      <c r="R1314" s="14"/>
      <c r="S1314" s="14"/>
      <c r="T1314" s="14"/>
    </row>
    <row r="1315" customFormat="false" ht="17.25" hidden="false" customHeight="false" outlineLevel="0" collapsed="false">
      <c r="B1315" s="12" t="n">
        <f aca="false">+C1314</f>
        <v>395900</v>
      </c>
      <c r="C1315" s="12" t="n">
        <f aca="false">+B1315+50</f>
        <v>395950</v>
      </c>
      <c r="D1315" s="13" t="n">
        <v>1.5</v>
      </c>
      <c r="E1315" s="13" t="n">
        <f aca="false">+C1315-B1315</f>
        <v>50</v>
      </c>
      <c r="F1315" s="13" t="n">
        <f aca="false">+E1315*D1315</f>
        <v>75</v>
      </c>
      <c r="G1315" s="13" t="n">
        <v>50</v>
      </c>
      <c r="H1315" s="13" t="n">
        <v>50</v>
      </c>
      <c r="I1315" s="13" t="n">
        <f aca="false">+$F$13*0</f>
        <v>0</v>
      </c>
      <c r="J1315" s="13" t="n">
        <f aca="false">+$F$13*0</f>
        <v>0</v>
      </c>
      <c r="K1315" s="13" t="n">
        <f aca="false">+$F$13*0</f>
        <v>0</v>
      </c>
      <c r="L1315" s="13" t="n">
        <f aca="false">+$F$13*0.7</f>
        <v>52.5</v>
      </c>
      <c r="M1315" s="13" t="n">
        <f aca="false">+$F$13*0</f>
        <v>0</v>
      </c>
      <c r="N1315" s="13" t="n">
        <f aca="false">+$F$13*0</f>
        <v>0</v>
      </c>
      <c r="O1315" s="13"/>
      <c r="P1315" s="13"/>
      <c r="Q1315" s="13" t="n">
        <f aca="false">+N1315+M1315+L1315+K1315+J1315+I1315+G1315*0.3+H1315*0.3</f>
        <v>82.5</v>
      </c>
      <c r="R1315" s="14"/>
      <c r="S1315" s="14"/>
      <c r="T1315" s="14"/>
    </row>
    <row r="1316" customFormat="false" ht="17.25" hidden="false" customHeight="false" outlineLevel="0" collapsed="false">
      <c r="B1316" s="12" t="n">
        <f aca="false">+C1315</f>
        <v>395950</v>
      </c>
      <c r="C1316" s="12" t="n">
        <f aca="false">+B1316+50</f>
        <v>396000</v>
      </c>
      <c r="D1316" s="13" t="n">
        <v>1.5</v>
      </c>
      <c r="E1316" s="13" t="n">
        <f aca="false">+C1316-B1316</f>
        <v>50</v>
      </c>
      <c r="F1316" s="13" t="n">
        <f aca="false">+E1316*D1316</f>
        <v>75</v>
      </c>
      <c r="G1316" s="13" t="n">
        <v>50</v>
      </c>
      <c r="H1316" s="13" t="n">
        <v>50</v>
      </c>
      <c r="I1316" s="13" t="n">
        <f aca="false">+$F$13*0</f>
        <v>0</v>
      </c>
      <c r="J1316" s="13" t="n">
        <f aca="false">+$F$13*0</f>
        <v>0</v>
      </c>
      <c r="K1316" s="13" t="n">
        <f aca="false">+$F$13*0</f>
        <v>0</v>
      </c>
      <c r="L1316" s="13" t="n">
        <f aca="false">+$F$13*0.7</f>
        <v>52.5</v>
      </c>
      <c r="M1316" s="13" t="n">
        <f aca="false">+$F$13*0</f>
        <v>0</v>
      </c>
      <c r="N1316" s="13" t="n">
        <f aca="false">+$F$13*0</f>
        <v>0</v>
      </c>
      <c r="O1316" s="13"/>
      <c r="P1316" s="13"/>
      <c r="Q1316" s="13" t="n">
        <f aca="false">+N1316+M1316+L1316+K1316+J1316+I1316+G1316*0.3+H1316*0.3</f>
        <v>82.5</v>
      </c>
      <c r="R1316" s="14"/>
      <c r="S1316" s="14"/>
      <c r="T1316" s="14"/>
    </row>
    <row r="1317" customFormat="false" ht="17.25" hidden="false" customHeight="false" outlineLevel="0" collapsed="false">
      <c r="B1317" s="12" t="n">
        <f aca="false">+C1316</f>
        <v>396000</v>
      </c>
      <c r="C1317" s="12" t="n">
        <f aca="false">+B1317+50</f>
        <v>396050</v>
      </c>
      <c r="D1317" s="13" t="n">
        <v>1.5</v>
      </c>
      <c r="E1317" s="13" t="n">
        <f aca="false">+C1317-B1317</f>
        <v>50</v>
      </c>
      <c r="F1317" s="13" t="n">
        <f aca="false">+E1317*D1317</f>
        <v>75</v>
      </c>
      <c r="G1317" s="13" t="n">
        <v>50</v>
      </c>
      <c r="H1317" s="13" t="n">
        <v>50</v>
      </c>
      <c r="I1317" s="13" t="n">
        <f aca="false">+$F$13*0</f>
        <v>0</v>
      </c>
      <c r="J1317" s="13" t="n">
        <f aca="false">+$F$13*0</f>
        <v>0</v>
      </c>
      <c r="K1317" s="13" t="n">
        <f aca="false">+$F$13*0</f>
        <v>0</v>
      </c>
      <c r="L1317" s="13" t="n">
        <f aca="false">+$F$13*0.7</f>
        <v>52.5</v>
      </c>
      <c r="M1317" s="13" t="n">
        <f aca="false">+$F$13*0</f>
        <v>0</v>
      </c>
      <c r="N1317" s="13" t="n">
        <f aca="false">+$F$13*0</f>
        <v>0</v>
      </c>
      <c r="O1317" s="13"/>
      <c r="P1317" s="13"/>
      <c r="Q1317" s="13" t="n">
        <f aca="false">+N1317+M1317+L1317+K1317+J1317+I1317+G1317*0.3+H1317*0.3</f>
        <v>82.5</v>
      </c>
      <c r="R1317" s="14"/>
      <c r="S1317" s="14"/>
      <c r="T1317" s="14"/>
    </row>
    <row r="1318" customFormat="false" ht="17.25" hidden="false" customHeight="false" outlineLevel="0" collapsed="false">
      <c r="B1318" s="12" t="n">
        <f aca="false">+C1317</f>
        <v>396050</v>
      </c>
      <c r="C1318" s="12" t="n">
        <f aca="false">+B1318+50</f>
        <v>396100</v>
      </c>
      <c r="D1318" s="13" t="n">
        <v>1.5</v>
      </c>
      <c r="E1318" s="13" t="n">
        <f aca="false">+C1318-B1318</f>
        <v>50</v>
      </c>
      <c r="F1318" s="13" t="n">
        <f aca="false">+E1318*D1318</f>
        <v>75</v>
      </c>
      <c r="G1318" s="13" t="n">
        <v>50</v>
      </c>
      <c r="H1318" s="13" t="n">
        <v>50</v>
      </c>
      <c r="I1318" s="13" t="n">
        <f aca="false">+$F$13*0</f>
        <v>0</v>
      </c>
      <c r="J1318" s="13" t="n">
        <f aca="false">+$F$13*0</f>
        <v>0</v>
      </c>
      <c r="K1318" s="13" t="n">
        <f aca="false">+$F$13*0</f>
        <v>0</v>
      </c>
      <c r="L1318" s="13" t="n">
        <f aca="false">+$F$13*0.7</f>
        <v>52.5</v>
      </c>
      <c r="M1318" s="13" t="n">
        <f aca="false">+$F$13*0</f>
        <v>0</v>
      </c>
      <c r="N1318" s="13" t="n">
        <f aca="false">+$F$13*0</f>
        <v>0</v>
      </c>
      <c r="O1318" s="13"/>
      <c r="P1318" s="13"/>
      <c r="Q1318" s="13" t="n">
        <f aca="false">+N1318+M1318+L1318+K1318+J1318+I1318+G1318*0.3+H1318*0.3</f>
        <v>82.5</v>
      </c>
      <c r="R1318" s="14"/>
      <c r="S1318" s="14"/>
      <c r="T1318" s="14"/>
    </row>
    <row r="1319" customFormat="false" ht="17.25" hidden="false" customHeight="false" outlineLevel="0" collapsed="false">
      <c r="B1319" s="12" t="n">
        <f aca="false">+C1318</f>
        <v>396100</v>
      </c>
      <c r="C1319" s="12" t="n">
        <f aca="false">+B1319+50</f>
        <v>396150</v>
      </c>
      <c r="D1319" s="13" t="n">
        <v>1.5</v>
      </c>
      <c r="E1319" s="13" t="n">
        <f aca="false">+C1319-B1319</f>
        <v>50</v>
      </c>
      <c r="F1319" s="13" t="n">
        <f aca="false">+E1319*D1319</f>
        <v>75</v>
      </c>
      <c r="G1319" s="13" t="n">
        <v>50</v>
      </c>
      <c r="H1319" s="13" t="n">
        <v>50</v>
      </c>
      <c r="I1319" s="13" t="n">
        <f aca="false">+$F$13*0</f>
        <v>0</v>
      </c>
      <c r="J1319" s="13" t="n">
        <f aca="false">+$F$13*0</f>
        <v>0</v>
      </c>
      <c r="K1319" s="13" t="n">
        <f aca="false">+$F$13*0</f>
        <v>0</v>
      </c>
      <c r="L1319" s="13" t="n">
        <f aca="false">+$F$13*0.7</f>
        <v>52.5</v>
      </c>
      <c r="M1319" s="13" t="n">
        <f aca="false">+$F$13*0</f>
        <v>0</v>
      </c>
      <c r="N1319" s="13" t="n">
        <f aca="false">+$F$13*0</f>
        <v>0</v>
      </c>
      <c r="O1319" s="13"/>
      <c r="P1319" s="13"/>
      <c r="Q1319" s="13" t="n">
        <f aca="false">+N1319+M1319+L1319+K1319+J1319+I1319+G1319*0.3+H1319*0.3</f>
        <v>82.5</v>
      </c>
      <c r="R1319" s="14"/>
      <c r="S1319" s="14"/>
      <c r="T1319" s="14"/>
    </row>
    <row r="1320" customFormat="false" ht="17.25" hidden="false" customHeight="false" outlineLevel="0" collapsed="false">
      <c r="B1320" s="12" t="n">
        <f aca="false">+C1319</f>
        <v>396150</v>
      </c>
      <c r="C1320" s="12" t="n">
        <f aca="false">+B1320+50</f>
        <v>396200</v>
      </c>
      <c r="D1320" s="13" t="n">
        <v>1.5</v>
      </c>
      <c r="E1320" s="13" t="n">
        <f aca="false">+C1320-B1320</f>
        <v>50</v>
      </c>
      <c r="F1320" s="13" t="n">
        <f aca="false">+E1320*D1320</f>
        <v>75</v>
      </c>
      <c r="G1320" s="13" t="n">
        <v>50</v>
      </c>
      <c r="H1320" s="13" t="n">
        <v>50</v>
      </c>
      <c r="I1320" s="13" t="n">
        <f aca="false">+$F$13*0</f>
        <v>0</v>
      </c>
      <c r="J1320" s="13" t="n">
        <f aca="false">+$F$13*0</f>
        <v>0</v>
      </c>
      <c r="K1320" s="13" t="n">
        <f aca="false">+$F$13*0</f>
        <v>0</v>
      </c>
      <c r="L1320" s="13" t="n">
        <f aca="false">+$F$13*0.7</f>
        <v>52.5</v>
      </c>
      <c r="M1320" s="13" t="n">
        <f aca="false">+$F$13*0</f>
        <v>0</v>
      </c>
      <c r="N1320" s="13" t="n">
        <f aca="false">+$F$13*0</f>
        <v>0</v>
      </c>
      <c r="O1320" s="13"/>
      <c r="P1320" s="13"/>
      <c r="Q1320" s="13" t="n">
        <f aca="false">+N1320+M1320+L1320+K1320+J1320+I1320+G1320*0.3+H1320*0.3</f>
        <v>82.5</v>
      </c>
      <c r="R1320" s="14"/>
      <c r="S1320" s="14"/>
      <c r="T1320" s="14"/>
    </row>
    <row r="1321" customFormat="false" ht="17.25" hidden="false" customHeight="false" outlineLevel="0" collapsed="false">
      <c r="B1321" s="12" t="n">
        <f aca="false">+C1320</f>
        <v>396200</v>
      </c>
      <c r="C1321" s="12" t="n">
        <f aca="false">+B1321+50</f>
        <v>396250</v>
      </c>
      <c r="D1321" s="13" t="n">
        <v>1.5</v>
      </c>
      <c r="E1321" s="13" t="n">
        <f aca="false">+C1321-B1321</f>
        <v>50</v>
      </c>
      <c r="F1321" s="13" t="n">
        <f aca="false">+E1321*D1321</f>
        <v>75</v>
      </c>
      <c r="G1321" s="13" t="n">
        <v>50</v>
      </c>
      <c r="H1321" s="13" t="n">
        <v>50</v>
      </c>
      <c r="I1321" s="13" t="n">
        <f aca="false">+$F$13*0</f>
        <v>0</v>
      </c>
      <c r="J1321" s="13" t="n">
        <f aca="false">+$F$13*0</f>
        <v>0</v>
      </c>
      <c r="K1321" s="13" t="n">
        <f aca="false">+$F$13*0</f>
        <v>0</v>
      </c>
      <c r="L1321" s="13" t="n">
        <f aca="false">+$F$13*0.7</f>
        <v>52.5</v>
      </c>
      <c r="M1321" s="13" t="n">
        <f aca="false">+$F$13*0</f>
        <v>0</v>
      </c>
      <c r="N1321" s="13" t="n">
        <f aca="false">+$F$13*0</f>
        <v>0</v>
      </c>
      <c r="O1321" s="13"/>
      <c r="P1321" s="13"/>
      <c r="Q1321" s="13" t="n">
        <f aca="false">+N1321+M1321+L1321+K1321+J1321+I1321+G1321*0.3+H1321*0.3</f>
        <v>82.5</v>
      </c>
      <c r="R1321" s="14"/>
      <c r="S1321" s="14"/>
      <c r="T1321" s="14"/>
    </row>
    <row r="1322" customFormat="false" ht="17.25" hidden="false" customHeight="false" outlineLevel="0" collapsed="false">
      <c r="B1322" s="12" t="n">
        <f aca="false">+C1321</f>
        <v>396250</v>
      </c>
      <c r="C1322" s="12" t="n">
        <f aca="false">+B1322+50</f>
        <v>396300</v>
      </c>
      <c r="D1322" s="13" t="n">
        <v>1.5</v>
      </c>
      <c r="E1322" s="13" t="n">
        <f aca="false">+C1322-B1322</f>
        <v>50</v>
      </c>
      <c r="F1322" s="13" t="n">
        <f aca="false">+E1322*D1322</f>
        <v>75</v>
      </c>
      <c r="G1322" s="13" t="n">
        <v>50</v>
      </c>
      <c r="H1322" s="13" t="n">
        <v>50</v>
      </c>
      <c r="I1322" s="13" t="n">
        <f aca="false">+$F$13*0</f>
        <v>0</v>
      </c>
      <c r="J1322" s="13" t="n">
        <f aca="false">+$F$13*0</f>
        <v>0</v>
      </c>
      <c r="K1322" s="13" t="n">
        <f aca="false">+$F$13*0</f>
        <v>0</v>
      </c>
      <c r="L1322" s="13" t="n">
        <f aca="false">+$F$13*0.7</f>
        <v>52.5</v>
      </c>
      <c r="M1322" s="13" t="n">
        <f aca="false">+$F$13*0</f>
        <v>0</v>
      </c>
      <c r="N1322" s="13" t="n">
        <f aca="false">+$F$13*0</f>
        <v>0</v>
      </c>
      <c r="O1322" s="13"/>
      <c r="P1322" s="13"/>
      <c r="Q1322" s="13" t="n">
        <f aca="false">+N1322+M1322+L1322+K1322+J1322+I1322+G1322*0.3+H1322*0.3</f>
        <v>82.5</v>
      </c>
      <c r="R1322" s="14"/>
      <c r="S1322" s="14"/>
      <c r="T1322" s="14"/>
    </row>
    <row r="1323" customFormat="false" ht="17.25" hidden="false" customHeight="false" outlineLevel="0" collapsed="false">
      <c r="B1323" s="12" t="n">
        <f aca="false">+C1322</f>
        <v>396300</v>
      </c>
      <c r="C1323" s="12" t="n">
        <f aca="false">+B1323+50</f>
        <v>396350</v>
      </c>
      <c r="D1323" s="13" t="n">
        <v>1.5</v>
      </c>
      <c r="E1323" s="13" t="n">
        <f aca="false">+C1323-B1323</f>
        <v>50</v>
      </c>
      <c r="F1323" s="13" t="n">
        <f aca="false">+E1323*D1323</f>
        <v>75</v>
      </c>
      <c r="G1323" s="13" t="n">
        <v>50</v>
      </c>
      <c r="H1323" s="13" t="n">
        <v>50</v>
      </c>
      <c r="I1323" s="13" t="n">
        <f aca="false">+$F$13*0</f>
        <v>0</v>
      </c>
      <c r="J1323" s="13" t="n">
        <f aca="false">+$F$13*0</f>
        <v>0</v>
      </c>
      <c r="K1323" s="13" t="n">
        <f aca="false">+$F$13*0</f>
        <v>0</v>
      </c>
      <c r="L1323" s="13" t="n">
        <f aca="false">+$F$13*0.7</f>
        <v>52.5</v>
      </c>
      <c r="M1323" s="13" t="n">
        <f aca="false">+$F$13*0</f>
        <v>0</v>
      </c>
      <c r="N1323" s="13" t="n">
        <f aca="false">+$F$13*0</f>
        <v>0</v>
      </c>
      <c r="O1323" s="13"/>
      <c r="P1323" s="13"/>
      <c r="Q1323" s="13" t="n">
        <f aca="false">+N1323+M1323+L1323+K1323+J1323+I1323+G1323*0.3+H1323*0.3</f>
        <v>82.5</v>
      </c>
      <c r="R1323" s="14"/>
      <c r="S1323" s="14"/>
      <c r="T1323" s="14"/>
    </row>
    <row r="1324" customFormat="false" ht="17.25" hidden="false" customHeight="false" outlineLevel="0" collapsed="false">
      <c r="B1324" s="12" t="n">
        <f aca="false">+C1323</f>
        <v>396350</v>
      </c>
      <c r="C1324" s="12" t="n">
        <f aca="false">+B1324+50</f>
        <v>396400</v>
      </c>
      <c r="D1324" s="13" t="n">
        <v>1.5</v>
      </c>
      <c r="E1324" s="13" t="n">
        <f aca="false">+C1324-B1324</f>
        <v>50</v>
      </c>
      <c r="F1324" s="13" t="n">
        <f aca="false">+E1324*D1324</f>
        <v>75</v>
      </c>
      <c r="G1324" s="13" t="n">
        <v>50</v>
      </c>
      <c r="H1324" s="13" t="n">
        <v>50</v>
      </c>
      <c r="I1324" s="13" t="n">
        <f aca="false">+$F$13*0</f>
        <v>0</v>
      </c>
      <c r="J1324" s="13" t="n">
        <f aca="false">+$F$13*0</f>
        <v>0</v>
      </c>
      <c r="K1324" s="13" t="n">
        <f aca="false">+$F$13*0</f>
        <v>0</v>
      </c>
      <c r="L1324" s="13" t="n">
        <f aca="false">+$F$13*0.7</f>
        <v>52.5</v>
      </c>
      <c r="M1324" s="13" t="n">
        <f aca="false">+$F$13*0</f>
        <v>0</v>
      </c>
      <c r="N1324" s="13" t="n">
        <f aca="false">+$F$13*0</f>
        <v>0</v>
      </c>
      <c r="O1324" s="13"/>
      <c r="P1324" s="13"/>
      <c r="Q1324" s="13" t="n">
        <f aca="false">+N1324+M1324+L1324+K1324+J1324+I1324+G1324*0.3+H1324*0.3</f>
        <v>82.5</v>
      </c>
      <c r="R1324" s="14"/>
      <c r="S1324" s="14"/>
      <c r="T1324" s="14"/>
    </row>
    <row r="1325" customFormat="false" ht="17.25" hidden="false" customHeight="false" outlineLevel="0" collapsed="false">
      <c r="B1325" s="12" t="n">
        <f aca="false">+C1324</f>
        <v>396400</v>
      </c>
      <c r="C1325" s="12" t="n">
        <f aca="false">+B1325+50</f>
        <v>396450</v>
      </c>
      <c r="D1325" s="13" t="n">
        <v>1.5</v>
      </c>
      <c r="E1325" s="13" t="n">
        <f aca="false">+C1325-B1325</f>
        <v>50</v>
      </c>
      <c r="F1325" s="13" t="n">
        <f aca="false">+E1325*D1325</f>
        <v>75</v>
      </c>
      <c r="G1325" s="13" t="n">
        <v>50</v>
      </c>
      <c r="H1325" s="13" t="n">
        <v>50</v>
      </c>
      <c r="I1325" s="13" t="n">
        <f aca="false">+$F$13*0</f>
        <v>0</v>
      </c>
      <c r="J1325" s="13" t="n">
        <f aca="false">+$F$13*0</f>
        <v>0</v>
      </c>
      <c r="K1325" s="13" t="n">
        <f aca="false">+$F$13*0</f>
        <v>0</v>
      </c>
      <c r="L1325" s="13" t="n">
        <f aca="false">+$F$13*0.7</f>
        <v>52.5</v>
      </c>
      <c r="M1325" s="13" t="n">
        <f aca="false">+$F$13*0</f>
        <v>0</v>
      </c>
      <c r="N1325" s="13" t="n">
        <f aca="false">+$F$13*0</f>
        <v>0</v>
      </c>
      <c r="O1325" s="13"/>
      <c r="P1325" s="13"/>
      <c r="Q1325" s="13" t="n">
        <f aca="false">+N1325+M1325+L1325+K1325+J1325+I1325+G1325*0.3+H1325*0.3</f>
        <v>82.5</v>
      </c>
      <c r="R1325" s="14"/>
      <c r="S1325" s="14"/>
      <c r="T1325" s="14"/>
    </row>
    <row r="1326" customFormat="false" ht="17.25" hidden="false" customHeight="false" outlineLevel="0" collapsed="false">
      <c r="B1326" s="12" t="n">
        <f aca="false">+C1325</f>
        <v>396450</v>
      </c>
      <c r="C1326" s="12" t="n">
        <f aca="false">+B1326+50</f>
        <v>396500</v>
      </c>
      <c r="D1326" s="13" t="n">
        <v>1.5</v>
      </c>
      <c r="E1326" s="13" t="n">
        <f aca="false">+C1326-B1326</f>
        <v>50</v>
      </c>
      <c r="F1326" s="13" t="n">
        <f aca="false">+E1326*D1326</f>
        <v>75</v>
      </c>
      <c r="G1326" s="13" t="n">
        <v>50</v>
      </c>
      <c r="H1326" s="13" t="n">
        <v>50</v>
      </c>
      <c r="I1326" s="13" t="n">
        <f aca="false">+$F$13*0</f>
        <v>0</v>
      </c>
      <c r="J1326" s="13" t="n">
        <f aca="false">+$F$13*0</f>
        <v>0</v>
      </c>
      <c r="K1326" s="13" t="n">
        <f aca="false">+$F$13*0</f>
        <v>0</v>
      </c>
      <c r="L1326" s="13" t="n">
        <f aca="false">+$F$13*0.7</f>
        <v>52.5</v>
      </c>
      <c r="M1326" s="13" t="n">
        <f aca="false">+$F$13*0</f>
        <v>0</v>
      </c>
      <c r="N1326" s="13" t="n">
        <f aca="false">+$F$13*0</f>
        <v>0</v>
      </c>
      <c r="O1326" s="13"/>
      <c r="P1326" s="13"/>
      <c r="Q1326" s="13" t="n">
        <f aca="false">+N1326+M1326+L1326+K1326+J1326+I1326+G1326*0.3+H1326*0.3</f>
        <v>82.5</v>
      </c>
      <c r="R1326" s="14"/>
      <c r="S1326" s="14"/>
      <c r="T1326" s="14"/>
    </row>
    <row r="1327" customFormat="false" ht="17.25" hidden="false" customHeight="false" outlineLevel="0" collapsed="false">
      <c r="B1327" s="12" t="n">
        <f aca="false">+C1326</f>
        <v>396500</v>
      </c>
      <c r="C1327" s="12" t="n">
        <f aca="false">+B1327+50</f>
        <v>396550</v>
      </c>
      <c r="D1327" s="13" t="n">
        <v>1.5</v>
      </c>
      <c r="E1327" s="13" t="n">
        <f aca="false">+C1327-B1327</f>
        <v>50</v>
      </c>
      <c r="F1327" s="13" t="n">
        <f aca="false">+E1327*D1327</f>
        <v>75</v>
      </c>
      <c r="G1327" s="13" t="n">
        <v>50</v>
      </c>
      <c r="H1327" s="13" t="n">
        <v>50</v>
      </c>
      <c r="I1327" s="13" t="n">
        <f aca="false">+$F$13*0</f>
        <v>0</v>
      </c>
      <c r="J1327" s="13" t="n">
        <f aca="false">+$F$13*0</f>
        <v>0</v>
      </c>
      <c r="K1327" s="13" t="n">
        <f aca="false">+$F$13*0</f>
        <v>0</v>
      </c>
      <c r="L1327" s="13" t="n">
        <f aca="false">+$F$13*0.7</f>
        <v>52.5</v>
      </c>
      <c r="M1327" s="13" t="n">
        <f aca="false">+$F$13*0</f>
        <v>0</v>
      </c>
      <c r="N1327" s="13" t="n">
        <f aca="false">+$F$13*0</f>
        <v>0</v>
      </c>
      <c r="O1327" s="13"/>
      <c r="P1327" s="13"/>
      <c r="Q1327" s="13" t="n">
        <f aca="false">+N1327+M1327+L1327+K1327+J1327+I1327+G1327*0.3+H1327*0.3</f>
        <v>82.5</v>
      </c>
      <c r="R1327" s="14"/>
      <c r="S1327" s="14"/>
      <c r="T1327" s="14"/>
    </row>
    <row r="1328" customFormat="false" ht="17.25" hidden="false" customHeight="false" outlineLevel="0" collapsed="false">
      <c r="B1328" s="12" t="n">
        <f aca="false">+C1327</f>
        <v>396550</v>
      </c>
      <c r="C1328" s="12" t="n">
        <f aca="false">+B1328+50</f>
        <v>396600</v>
      </c>
      <c r="D1328" s="13" t="n">
        <v>1.5</v>
      </c>
      <c r="E1328" s="13" t="n">
        <f aca="false">+C1328-B1328</f>
        <v>50</v>
      </c>
      <c r="F1328" s="13" t="n">
        <f aca="false">+E1328*D1328</f>
        <v>75</v>
      </c>
      <c r="G1328" s="13" t="n">
        <v>50</v>
      </c>
      <c r="H1328" s="13" t="n">
        <v>50</v>
      </c>
      <c r="I1328" s="13" t="n">
        <f aca="false">+$F$13*0</f>
        <v>0</v>
      </c>
      <c r="J1328" s="13" t="n">
        <f aca="false">+$F$13*0</f>
        <v>0</v>
      </c>
      <c r="K1328" s="13" t="n">
        <f aca="false">+$F$13*0</f>
        <v>0</v>
      </c>
      <c r="L1328" s="13" t="n">
        <f aca="false">+$F$13*0.7</f>
        <v>52.5</v>
      </c>
      <c r="M1328" s="13" t="n">
        <f aca="false">+$F$13*0</f>
        <v>0</v>
      </c>
      <c r="N1328" s="13" t="n">
        <f aca="false">+$F$13*0</f>
        <v>0</v>
      </c>
      <c r="O1328" s="13"/>
      <c r="P1328" s="13"/>
      <c r="Q1328" s="13" t="n">
        <f aca="false">+N1328+M1328+L1328+K1328+J1328+I1328+G1328*0.3+H1328*0.3</f>
        <v>82.5</v>
      </c>
      <c r="R1328" s="14"/>
      <c r="S1328" s="14"/>
      <c r="T1328" s="14"/>
    </row>
    <row r="1329" customFormat="false" ht="17.25" hidden="false" customHeight="false" outlineLevel="0" collapsed="false">
      <c r="B1329" s="12" t="n">
        <f aca="false">+C1328</f>
        <v>396600</v>
      </c>
      <c r="C1329" s="12" t="n">
        <f aca="false">+B1329+50</f>
        <v>396650</v>
      </c>
      <c r="D1329" s="13" t="n">
        <v>1.5</v>
      </c>
      <c r="E1329" s="13" t="n">
        <f aca="false">+C1329-B1329</f>
        <v>50</v>
      </c>
      <c r="F1329" s="13" t="n">
        <f aca="false">+E1329*D1329</f>
        <v>75</v>
      </c>
      <c r="G1329" s="13" t="n">
        <v>50</v>
      </c>
      <c r="H1329" s="13" t="n">
        <v>50</v>
      </c>
      <c r="I1329" s="13" t="n">
        <f aca="false">+$F$13*0</f>
        <v>0</v>
      </c>
      <c r="J1329" s="13" t="n">
        <f aca="false">+$F$13*0</f>
        <v>0</v>
      </c>
      <c r="K1329" s="13" t="n">
        <f aca="false">+$F$13*0</f>
        <v>0</v>
      </c>
      <c r="L1329" s="13" t="n">
        <f aca="false">+$F$13*0.7</f>
        <v>52.5</v>
      </c>
      <c r="M1329" s="13" t="n">
        <f aca="false">+$F$13*0</f>
        <v>0</v>
      </c>
      <c r="N1329" s="13" t="n">
        <f aca="false">+$F$13*0</f>
        <v>0</v>
      </c>
      <c r="O1329" s="13"/>
      <c r="P1329" s="13"/>
      <c r="Q1329" s="13" t="n">
        <f aca="false">+N1329+M1329+L1329+K1329+J1329+I1329+G1329*0.3+H1329*0.3</f>
        <v>82.5</v>
      </c>
      <c r="R1329" s="14"/>
      <c r="S1329" s="14"/>
      <c r="T1329" s="14"/>
    </row>
    <row r="1330" customFormat="false" ht="17.25" hidden="false" customHeight="false" outlineLevel="0" collapsed="false">
      <c r="B1330" s="12" t="n">
        <f aca="false">+C1329</f>
        <v>396650</v>
      </c>
      <c r="C1330" s="12" t="n">
        <f aca="false">+B1330+50</f>
        <v>396700</v>
      </c>
      <c r="D1330" s="13" t="n">
        <v>1.5</v>
      </c>
      <c r="E1330" s="13" t="n">
        <f aca="false">+C1330-B1330</f>
        <v>50</v>
      </c>
      <c r="F1330" s="13" t="n">
        <f aca="false">+E1330*D1330</f>
        <v>75</v>
      </c>
      <c r="G1330" s="13" t="n">
        <v>50</v>
      </c>
      <c r="H1330" s="13" t="n">
        <v>50</v>
      </c>
      <c r="I1330" s="13" t="n">
        <f aca="false">+$F$13*0</f>
        <v>0</v>
      </c>
      <c r="J1330" s="13" t="n">
        <f aca="false">+$F$13*0</f>
        <v>0</v>
      </c>
      <c r="K1330" s="13" t="n">
        <f aca="false">+$F$13*0</f>
        <v>0</v>
      </c>
      <c r="L1330" s="13" t="n">
        <f aca="false">+$F$13*0.7</f>
        <v>52.5</v>
      </c>
      <c r="M1330" s="13" t="n">
        <f aca="false">+$F$13*0</f>
        <v>0</v>
      </c>
      <c r="N1330" s="13" t="n">
        <f aca="false">+$F$13*0</f>
        <v>0</v>
      </c>
      <c r="O1330" s="13"/>
      <c r="P1330" s="13"/>
      <c r="Q1330" s="13" t="n">
        <f aca="false">+N1330+M1330+L1330+K1330+J1330+I1330+G1330*0.3+H1330*0.3</f>
        <v>82.5</v>
      </c>
      <c r="R1330" s="14"/>
      <c r="S1330" s="14"/>
      <c r="T1330" s="14"/>
    </row>
    <row r="1331" customFormat="false" ht="17.25" hidden="false" customHeight="false" outlineLevel="0" collapsed="false">
      <c r="B1331" s="12" t="n">
        <f aca="false">+C1330</f>
        <v>396700</v>
      </c>
      <c r="C1331" s="12" t="n">
        <f aca="false">+B1331+50</f>
        <v>396750</v>
      </c>
      <c r="D1331" s="13" t="n">
        <v>1.5</v>
      </c>
      <c r="E1331" s="13" t="n">
        <f aca="false">+C1331-B1331</f>
        <v>50</v>
      </c>
      <c r="F1331" s="13" t="n">
        <f aca="false">+E1331*D1331</f>
        <v>75</v>
      </c>
      <c r="G1331" s="13" t="n">
        <v>50</v>
      </c>
      <c r="H1331" s="13" t="n">
        <v>50</v>
      </c>
      <c r="I1331" s="13" t="n">
        <f aca="false">+$F$13*0</f>
        <v>0</v>
      </c>
      <c r="J1331" s="13" t="n">
        <f aca="false">+$F$13*0</f>
        <v>0</v>
      </c>
      <c r="K1331" s="13" t="n">
        <f aca="false">+$F$13*0</f>
        <v>0</v>
      </c>
      <c r="L1331" s="13" t="n">
        <f aca="false">+$F$13*0.7</f>
        <v>52.5</v>
      </c>
      <c r="M1331" s="13" t="n">
        <f aca="false">+$F$13*0</f>
        <v>0</v>
      </c>
      <c r="N1331" s="13" t="n">
        <f aca="false">+$F$13*0</f>
        <v>0</v>
      </c>
      <c r="O1331" s="13"/>
      <c r="P1331" s="13"/>
      <c r="Q1331" s="13" t="n">
        <f aca="false">+N1331+M1331+L1331+K1331+J1331+I1331+G1331*0.3+H1331*0.3</f>
        <v>82.5</v>
      </c>
      <c r="R1331" s="14"/>
      <c r="S1331" s="14"/>
      <c r="T1331" s="14"/>
    </row>
    <row r="1332" customFormat="false" ht="17.25" hidden="false" customHeight="false" outlineLevel="0" collapsed="false">
      <c r="B1332" s="12" t="n">
        <f aca="false">+C1331</f>
        <v>396750</v>
      </c>
      <c r="C1332" s="12" t="n">
        <f aca="false">+B1332+50</f>
        <v>396800</v>
      </c>
      <c r="D1332" s="13" t="n">
        <v>1.5</v>
      </c>
      <c r="E1332" s="13" t="n">
        <f aca="false">+C1332-B1332</f>
        <v>50</v>
      </c>
      <c r="F1332" s="13" t="n">
        <f aca="false">+E1332*D1332</f>
        <v>75</v>
      </c>
      <c r="G1332" s="13" t="n">
        <v>50</v>
      </c>
      <c r="H1332" s="13" t="n">
        <v>50</v>
      </c>
      <c r="I1332" s="13" t="n">
        <f aca="false">+$F$13*0</f>
        <v>0</v>
      </c>
      <c r="J1332" s="13" t="n">
        <f aca="false">+$F$13*0</f>
        <v>0</v>
      </c>
      <c r="K1332" s="13" t="n">
        <f aca="false">+$F$13*0</f>
        <v>0</v>
      </c>
      <c r="L1332" s="13" t="n">
        <f aca="false">+$F$13*0.7</f>
        <v>52.5</v>
      </c>
      <c r="M1332" s="13" t="n">
        <f aca="false">+$F$13*0</f>
        <v>0</v>
      </c>
      <c r="N1332" s="13" t="n">
        <f aca="false">+$F$13*0</f>
        <v>0</v>
      </c>
      <c r="O1332" s="13"/>
      <c r="P1332" s="13"/>
      <c r="Q1332" s="13" t="n">
        <f aca="false">+N1332+M1332+L1332+K1332+J1332+I1332+G1332*0.3+H1332*0.3</f>
        <v>82.5</v>
      </c>
      <c r="R1332" s="14"/>
      <c r="S1332" s="14"/>
      <c r="T1332" s="14"/>
    </row>
    <row r="1333" customFormat="false" ht="17.25" hidden="false" customHeight="false" outlineLevel="0" collapsed="false">
      <c r="B1333" s="12" t="n">
        <f aca="false">+C1332</f>
        <v>396800</v>
      </c>
      <c r="C1333" s="12" t="n">
        <f aca="false">+B1333+50</f>
        <v>396850</v>
      </c>
      <c r="D1333" s="13" t="n">
        <v>1.5</v>
      </c>
      <c r="E1333" s="13" t="n">
        <f aca="false">+C1333-B1333</f>
        <v>50</v>
      </c>
      <c r="F1333" s="13" t="n">
        <f aca="false">+E1333*D1333</f>
        <v>75</v>
      </c>
      <c r="G1333" s="13" t="n">
        <v>50</v>
      </c>
      <c r="H1333" s="13" t="n">
        <v>50</v>
      </c>
      <c r="I1333" s="13" t="n">
        <f aca="false">+$F$13*0</f>
        <v>0</v>
      </c>
      <c r="J1333" s="13" t="n">
        <f aca="false">+$F$13*0</f>
        <v>0</v>
      </c>
      <c r="K1333" s="13" t="n">
        <f aca="false">+$F$13*0</f>
        <v>0</v>
      </c>
      <c r="L1333" s="13" t="n">
        <f aca="false">+$F$13*0.7</f>
        <v>52.5</v>
      </c>
      <c r="M1333" s="13" t="n">
        <f aca="false">+$F$13*0</f>
        <v>0</v>
      </c>
      <c r="N1333" s="13" t="n">
        <f aca="false">+$F$13*0</f>
        <v>0</v>
      </c>
      <c r="O1333" s="13"/>
      <c r="P1333" s="13"/>
      <c r="Q1333" s="13" t="n">
        <f aca="false">+N1333+M1333+L1333+K1333+J1333+I1333+G1333*0.3+H1333*0.3</f>
        <v>82.5</v>
      </c>
      <c r="R1333" s="14"/>
      <c r="S1333" s="14"/>
      <c r="T1333" s="14"/>
    </row>
    <row r="1334" customFormat="false" ht="17.25" hidden="false" customHeight="false" outlineLevel="0" collapsed="false">
      <c r="B1334" s="12" t="n">
        <f aca="false">+C1333</f>
        <v>396850</v>
      </c>
      <c r="C1334" s="12" t="n">
        <f aca="false">+B1334+50</f>
        <v>396900</v>
      </c>
      <c r="D1334" s="13" t="n">
        <v>1.5</v>
      </c>
      <c r="E1334" s="13" t="n">
        <f aca="false">+C1334-B1334</f>
        <v>50</v>
      </c>
      <c r="F1334" s="13" t="n">
        <f aca="false">+E1334*D1334</f>
        <v>75</v>
      </c>
      <c r="G1334" s="13" t="n">
        <v>50</v>
      </c>
      <c r="H1334" s="13" t="n">
        <v>50</v>
      </c>
      <c r="I1334" s="13" t="n">
        <f aca="false">+$F$13*0</f>
        <v>0</v>
      </c>
      <c r="J1334" s="13" t="n">
        <f aca="false">+$F$13*0</f>
        <v>0</v>
      </c>
      <c r="K1334" s="13" t="n">
        <f aca="false">+$F$13*0</f>
        <v>0</v>
      </c>
      <c r="L1334" s="13" t="n">
        <f aca="false">+$F$13*0.7</f>
        <v>52.5</v>
      </c>
      <c r="M1334" s="13" t="n">
        <f aca="false">+$F$13*0</f>
        <v>0</v>
      </c>
      <c r="N1334" s="13" t="n">
        <f aca="false">+$F$13*0</f>
        <v>0</v>
      </c>
      <c r="O1334" s="13"/>
      <c r="P1334" s="13"/>
      <c r="Q1334" s="13" t="n">
        <f aca="false">+N1334+M1334+L1334+K1334+J1334+I1334+G1334*0.3+H1334*0.3</f>
        <v>82.5</v>
      </c>
      <c r="R1334" s="14"/>
      <c r="S1334" s="14"/>
      <c r="T1334" s="14"/>
    </row>
    <row r="1335" customFormat="false" ht="17.25" hidden="false" customHeight="false" outlineLevel="0" collapsed="false">
      <c r="B1335" s="12" t="n">
        <f aca="false">+C1334</f>
        <v>396900</v>
      </c>
      <c r="C1335" s="12" t="n">
        <f aca="false">+B1335+50</f>
        <v>396950</v>
      </c>
      <c r="D1335" s="13" t="n">
        <v>1.5</v>
      </c>
      <c r="E1335" s="13" t="n">
        <f aca="false">+C1335-B1335</f>
        <v>50</v>
      </c>
      <c r="F1335" s="13" t="n">
        <f aca="false">+E1335*D1335</f>
        <v>75</v>
      </c>
      <c r="G1335" s="13" t="n">
        <v>50</v>
      </c>
      <c r="H1335" s="13" t="n">
        <v>50</v>
      </c>
      <c r="I1335" s="13" t="n">
        <f aca="false">+$F$13*0</f>
        <v>0</v>
      </c>
      <c r="J1335" s="13" t="n">
        <f aca="false">+$F$13*0</f>
        <v>0</v>
      </c>
      <c r="K1335" s="13" t="n">
        <f aca="false">+$F$13*0</f>
        <v>0</v>
      </c>
      <c r="L1335" s="13" t="n">
        <f aca="false">+$F$13*0.7</f>
        <v>52.5</v>
      </c>
      <c r="M1335" s="13" t="n">
        <f aca="false">+$F$13*0</f>
        <v>0</v>
      </c>
      <c r="N1335" s="13" t="n">
        <f aca="false">+$F$13*0</f>
        <v>0</v>
      </c>
      <c r="O1335" s="13"/>
      <c r="P1335" s="13"/>
      <c r="Q1335" s="13" t="n">
        <f aca="false">+N1335+M1335+L1335+K1335+J1335+I1335+G1335*0.3+H1335*0.3</f>
        <v>82.5</v>
      </c>
      <c r="R1335" s="14"/>
      <c r="S1335" s="14"/>
      <c r="T1335" s="14"/>
    </row>
    <row r="1336" customFormat="false" ht="17.25" hidden="false" customHeight="false" outlineLevel="0" collapsed="false">
      <c r="B1336" s="12" t="n">
        <f aca="false">+C1335</f>
        <v>396950</v>
      </c>
      <c r="C1336" s="12" t="n">
        <f aca="false">+B1336+50</f>
        <v>397000</v>
      </c>
      <c r="D1336" s="13" t="n">
        <v>1.5</v>
      </c>
      <c r="E1336" s="13" t="n">
        <f aca="false">+C1336-B1336</f>
        <v>50</v>
      </c>
      <c r="F1336" s="13" t="n">
        <f aca="false">+E1336*D1336</f>
        <v>75</v>
      </c>
      <c r="G1336" s="13" t="n">
        <v>50</v>
      </c>
      <c r="H1336" s="13" t="n">
        <v>50</v>
      </c>
      <c r="I1336" s="13" t="n">
        <f aca="false">+$F$13*0</f>
        <v>0</v>
      </c>
      <c r="J1336" s="13" t="n">
        <f aca="false">+$F$13*0</f>
        <v>0</v>
      </c>
      <c r="K1336" s="13" t="n">
        <f aca="false">+$F$13*0</f>
        <v>0</v>
      </c>
      <c r="L1336" s="13" t="n">
        <f aca="false">+$F$13*0.7</f>
        <v>52.5</v>
      </c>
      <c r="M1336" s="13" t="n">
        <f aca="false">+$F$13*0</f>
        <v>0</v>
      </c>
      <c r="N1336" s="13" t="n">
        <f aca="false">+$F$13*0</f>
        <v>0</v>
      </c>
      <c r="O1336" s="13"/>
      <c r="P1336" s="13"/>
      <c r="Q1336" s="13" t="n">
        <f aca="false">+N1336+M1336+L1336+K1336+J1336+I1336+G1336*0.3+H1336*0.3</f>
        <v>82.5</v>
      </c>
      <c r="R1336" s="14"/>
      <c r="S1336" s="14"/>
      <c r="T1336" s="14"/>
    </row>
    <row r="1337" customFormat="false" ht="17.25" hidden="false" customHeight="false" outlineLevel="0" collapsed="false">
      <c r="B1337" s="12" t="n">
        <f aca="false">+C1336</f>
        <v>397000</v>
      </c>
      <c r="C1337" s="12" t="n">
        <f aca="false">+B1337+50</f>
        <v>397050</v>
      </c>
      <c r="D1337" s="13" t="n">
        <v>1.5</v>
      </c>
      <c r="E1337" s="13" t="n">
        <f aca="false">+C1337-B1337</f>
        <v>50</v>
      </c>
      <c r="F1337" s="13" t="n">
        <f aca="false">+E1337*D1337</f>
        <v>75</v>
      </c>
      <c r="G1337" s="13" t="n">
        <v>50</v>
      </c>
      <c r="H1337" s="13" t="n">
        <v>50</v>
      </c>
      <c r="I1337" s="13" t="n">
        <f aca="false">+$F$13*0</f>
        <v>0</v>
      </c>
      <c r="J1337" s="13" t="n">
        <f aca="false">+$F$13*0</f>
        <v>0</v>
      </c>
      <c r="K1337" s="13" t="n">
        <f aca="false">+$F$13*0</f>
        <v>0</v>
      </c>
      <c r="L1337" s="13" t="n">
        <f aca="false">+$F$13*0.7</f>
        <v>52.5</v>
      </c>
      <c r="M1337" s="13" t="n">
        <f aca="false">+$F$13*0</f>
        <v>0</v>
      </c>
      <c r="N1337" s="13" t="n">
        <f aca="false">+$F$13*0</f>
        <v>0</v>
      </c>
      <c r="O1337" s="13"/>
      <c r="P1337" s="13"/>
      <c r="Q1337" s="13" t="n">
        <f aca="false">+N1337+M1337+L1337+K1337+J1337+I1337+G1337*0.3+H1337*0.3</f>
        <v>82.5</v>
      </c>
      <c r="R1337" s="14"/>
      <c r="S1337" s="14"/>
      <c r="T1337" s="14"/>
    </row>
    <row r="1338" customFormat="false" ht="17.25" hidden="false" customHeight="false" outlineLevel="0" collapsed="false">
      <c r="B1338" s="12" t="n">
        <f aca="false">+C1337</f>
        <v>397050</v>
      </c>
      <c r="C1338" s="12" t="n">
        <f aca="false">+B1338+50</f>
        <v>397100</v>
      </c>
      <c r="D1338" s="13" t="n">
        <v>1.5</v>
      </c>
      <c r="E1338" s="13" t="n">
        <f aca="false">+C1338-B1338</f>
        <v>50</v>
      </c>
      <c r="F1338" s="13" t="n">
        <f aca="false">+E1338*D1338</f>
        <v>75</v>
      </c>
      <c r="G1338" s="13" t="n">
        <v>50</v>
      </c>
      <c r="H1338" s="13" t="n">
        <v>50</v>
      </c>
      <c r="I1338" s="13" t="n">
        <f aca="false">+$F$13*0</f>
        <v>0</v>
      </c>
      <c r="J1338" s="13" t="n">
        <f aca="false">+$F$13*0</f>
        <v>0</v>
      </c>
      <c r="K1338" s="13" t="n">
        <f aca="false">+$F$13*0</f>
        <v>0</v>
      </c>
      <c r="L1338" s="13" t="n">
        <f aca="false">+$F$13*0.7</f>
        <v>52.5</v>
      </c>
      <c r="M1338" s="13" t="n">
        <f aca="false">+$F$13*0</f>
        <v>0</v>
      </c>
      <c r="N1338" s="13" t="n">
        <f aca="false">+$F$13*0</f>
        <v>0</v>
      </c>
      <c r="O1338" s="13"/>
      <c r="P1338" s="13"/>
      <c r="Q1338" s="13" t="n">
        <f aca="false">+N1338+M1338+L1338+K1338+J1338+I1338+G1338*0.3+H1338*0.3</f>
        <v>82.5</v>
      </c>
      <c r="R1338" s="14"/>
      <c r="S1338" s="14"/>
      <c r="T1338" s="14"/>
    </row>
    <row r="1339" customFormat="false" ht="17.25" hidden="false" customHeight="false" outlineLevel="0" collapsed="false">
      <c r="B1339" s="12" t="n">
        <f aca="false">+C1338</f>
        <v>397100</v>
      </c>
      <c r="C1339" s="12" t="n">
        <f aca="false">+B1339+50</f>
        <v>397150</v>
      </c>
      <c r="D1339" s="13" t="n">
        <v>1.5</v>
      </c>
      <c r="E1339" s="13" t="n">
        <f aca="false">+C1339-B1339</f>
        <v>50</v>
      </c>
      <c r="F1339" s="13" t="n">
        <f aca="false">+E1339*D1339</f>
        <v>75</v>
      </c>
      <c r="G1339" s="13" t="n">
        <v>50</v>
      </c>
      <c r="H1339" s="13" t="n">
        <v>50</v>
      </c>
      <c r="I1339" s="13" t="n">
        <f aca="false">+$F$13*0.3</f>
        <v>22.5</v>
      </c>
      <c r="J1339" s="13" t="n">
        <f aca="false">+$F$13*0.3</f>
        <v>22.5</v>
      </c>
      <c r="K1339" s="13" t="n">
        <f aca="false">+$F$13*0</f>
        <v>0</v>
      </c>
      <c r="L1339" s="13" t="n">
        <f aca="false">+$F$13*0</f>
        <v>0</v>
      </c>
      <c r="M1339" s="13" t="n">
        <f aca="false">+$F$13*0</f>
        <v>0</v>
      </c>
      <c r="N1339" s="13" t="n">
        <f aca="false">+$F$13*0</f>
        <v>0</v>
      </c>
      <c r="O1339" s="13"/>
      <c r="P1339" s="13"/>
      <c r="Q1339" s="13" t="n">
        <f aca="false">+N1339+M1339+L1339+K1339+J1339+I1339+G1339*0.3+H1339*0.3</f>
        <v>75</v>
      </c>
      <c r="R1339" s="14"/>
      <c r="S1339" s="14"/>
      <c r="T1339" s="14"/>
    </row>
    <row r="1340" customFormat="false" ht="17.25" hidden="false" customHeight="false" outlineLevel="0" collapsed="false">
      <c r="B1340" s="12" t="n">
        <f aca="false">+C1339</f>
        <v>397150</v>
      </c>
      <c r="C1340" s="12" t="n">
        <f aca="false">+B1340+50</f>
        <v>397200</v>
      </c>
      <c r="D1340" s="13" t="n">
        <v>1.5</v>
      </c>
      <c r="E1340" s="13" t="n">
        <f aca="false">+C1340-B1340</f>
        <v>50</v>
      </c>
      <c r="F1340" s="13" t="n">
        <f aca="false">+E1340*D1340</f>
        <v>75</v>
      </c>
      <c r="G1340" s="13" t="n">
        <v>50</v>
      </c>
      <c r="H1340" s="13" t="n">
        <v>50</v>
      </c>
      <c r="I1340" s="13" t="n">
        <f aca="false">+$F$13*0.3</f>
        <v>22.5</v>
      </c>
      <c r="J1340" s="13" t="n">
        <f aca="false">+$F$13*0.3</f>
        <v>22.5</v>
      </c>
      <c r="K1340" s="13" t="n">
        <f aca="false">+$F$13*0</f>
        <v>0</v>
      </c>
      <c r="L1340" s="13" t="n">
        <f aca="false">+$F$13*0</f>
        <v>0</v>
      </c>
      <c r="M1340" s="13" t="n">
        <f aca="false">+$F$13*0</f>
        <v>0</v>
      </c>
      <c r="N1340" s="13" t="n">
        <f aca="false">+$F$13*0</f>
        <v>0</v>
      </c>
      <c r="O1340" s="13"/>
      <c r="P1340" s="13"/>
      <c r="Q1340" s="13" t="n">
        <f aca="false">+N1340+M1340+L1340+K1340+J1340+I1340+G1340*0.3+H1340*0.3</f>
        <v>75</v>
      </c>
      <c r="R1340" s="14"/>
      <c r="S1340" s="14"/>
      <c r="T1340" s="14"/>
    </row>
    <row r="1341" customFormat="false" ht="17.25" hidden="false" customHeight="false" outlineLevel="0" collapsed="false">
      <c r="B1341" s="12" t="n">
        <f aca="false">+C1340</f>
        <v>397200</v>
      </c>
      <c r="C1341" s="12" t="n">
        <f aca="false">+B1341+50</f>
        <v>397250</v>
      </c>
      <c r="D1341" s="13" t="n">
        <v>1.5</v>
      </c>
      <c r="E1341" s="13" t="n">
        <f aca="false">+C1341-B1341</f>
        <v>50</v>
      </c>
      <c r="F1341" s="13" t="n">
        <f aca="false">+E1341*D1341</f>
        <v>75</v>
      </c>
      <c r="G1341" s="13" t="n">
        <v>50</v>
      </c>
      <c r="H1341" s="13" t="n">
        <v>50</v>
      </c>
      <c r="I1341" s="13" t="n">
        <f aca="false">+$F$13*0.3</f>
        <v>22.5</v>
      </c>
      <c r="J1341" s="13" t="n">
        <f aca="false">+$F$13*0.3</f>
        <v>22.5</v>
      </c>
      <c r="K1341" s="13" t="n">
        <f aca="false">+$F$13*0</f>
        <v>0</v>
      </c>
      <c r="L1341" s="13" t="n">
        <f aca="false">+$F$13*0</f>
        <v>0</v>
      </c>
      <c r="M1341" s="13" t="n">
        <f aca="false">+$F$13*0</f>
        <v>0</v>
      </c>
      <c r="N1341" s="13" t="n">
        <f aca="false">+$F$13*0</f>
        <v>0</v>
      </c>
      <c r="O1341" s="13"/>
      <c r="P1341" s="13"/>
      <c r="Q1341" s="13" t="n">
        <f aca="false">+N1341+M1341+L1341+K1341+J1341+I1341+G1341*0.3+H1341*0.3</f>
        <v>75</v>
      </c>
      <c r="R1341" s="14"/>
      <c r="S1341" s="14"/>
      <c r="T1341" s="14"/>
    </row>
    <row r="1342" customFormat="false" ht="17.25" hidden="false" customHeight="false" outlineLevel="0" collapsed="false">
      <c r="B1342" s="12" t="n">
        <f aca="false">+C1341</f>
        <v>397250</v>
      </c>
      <c r="C1342" s="12" t="n">
        <f aca="false">+B1342+50</f>
        <v>397300</v>
      </c>
      <c r="D1342" s="13" t="n">
        <v>1.5</v>
      </c>
      <c r="E1342" s="13" t="n">
        <f aca="false">+C1342-B1342</f>
        <v>50</v>
      </c>
      <c r="F1342" s="13" t="n">
        <f aca="false">+E1342*D1342</f>
        <v>75</v>
      </c>
      <c r="G1342" s="13" t="n">
        <v>50</v>
      </c>
      <c r="H1342" s="13" t="n">
        <v>50</v>
      </c>
      <c r="I1342" s="13" t="n">
        <f aca="false">+$F$13*0.3</f>
        <v>22.5</v>
      </c>
      <c r="J1342" s="13" t="n">
        <f aca="false">+$F$13*0.3</f>
        <v>22.5</v>
      </c>
      <c r="K1342" s="13" t="n">
        <f aca="false">+$F$13*0</f>
        <v>0</v>
      </c>
      <c r="L1342" s="13" t="n">
        <f aca="false">+$F$13*0</f>
        <v>0</v>
      </c>
      <c r="M1342" s="13" t="n">
        <f aca="false">+$F$13*0</f>
        <v>0</v>
      </c>
      <c r="N1342" s="13" t="n">
        <f aca="false">+$F$13*0</f>
        <v>0</v>
      </c>
      <c r="O1342" s="13"/>
      <c r="P1342" s="13"/>
      <c r="Q1342" s="13" t="n">
        <f aca="false">+N1342+M1342+L1342+K1342+J1342+I1342+G1342*0.3+H1342*0.3</f>
        <v>75</v>
      </c>
      <c r="R1342" s="14"/>
      <c r="S1342" s="14"/>
      <c r="T1342" s="14"/>
    </row>
    <row r="1343" customFormat="false" ht="17.25" hidden="false" customHeight="false" outlineLevel="0" collapsed="false">
      <c r="B1343" s="12" t="n">
        <f aca="false">+C1342</f>
        <v>397300</v>
      </c>
      <c r="C1343" s="12" t="n">
        <f aca="false">+B1343+50</f>
        <v>397350</v>
      </c>
      <c r="D1343" s="13" t="n">
        <v>1.5</v>
      </c>
      <c r="E1343" s="13" t="n">
        <f aca="false">+C1343-B1343</f>
        <v>50</v>
      </c>
      <c r="F1343" s="13" t="n">
        <f aca="false">+E1343*D1343</f>
        <v>75</v>
      </c>
      <c r="G1343" s="13" t="n">
        <v>50</v>
      </c>
      <c r="H1343" s="13" t="n">
        <v>50</v>
      </c>
      <c r="I1343" s="13" t="n">
        <f aca="false">+$F$13*0.3</f>
        <v>22.5</v>
      </c>
      <c r="J1343" s="13" t="n">
        <f aca="false">+$F$13*0.3</f>
        <v>22.5</v>
      </c>
      <c r="K1343" s="13" t="n">
        <f aca="false">+$F$13*0</f>
        <v>0</v>
      </c>
      <c r="L1343" s="13" t="n">
        <f aca="false">+$F$13*0</f>
        <v>0</v>
      </c>
      <c r="M1343" s="13" t="n">
        <f aca="false">+$F$13*0</f>
        <v>0</v>
      </c>
      <c r="N1343" s="13" t="n">
        <f aca="false">+$F$13*0</f>
        <v>0</v>
      </c>
      <c r="O1343" s="13"/>
      <c r="P1343" s="13"/>
      <c r="Q1343" s="13" t="n">
        <f aca="false">+N1343+M1343+L1343+K1343+J1343+I1343+G1343*0.3+H1343*0.3</f>
        <v>75</v>
      </c>
      <c r="R1343" s="14"/>
      <c r="S1343" s="14"/>
      <c r="T1343" s="14"/>
    </row>
    <row r="1344" customFormat="false" ht="17.25" hidden="false" customHeight="false" outlineLevel="0" collapsed="false">
      <c r="B1344" s="12" t="n">
        <f aca="false">+C1343</f>
        <v>397350</v>
      </c>
      <c r="C1344" s="12" t="n">
        <f aca="false">+B1344+50</f>
        <v>397400</v>
      </c>
      <c r="D1344" s="13" t="n">
        <v>1.5</v>
      </c>
      <c r="E1344" s="13" t="n">
        <f aca="false">+C1344-B1344</f>
        <v>50</v>
      </c>
      <c r="F1344" s="13" t="n">
        <f aca="false">+E1344*D1344</f>
        <v>75</v>
      </c>
      <c r="G1344" s="13" t="n">
        <v>50</v>
      </c>
      <c r="H1344" s="13" t="n">
        <v>50</v>
      </c>
      <c r="I1344" s="13" t="n">
        <f aca="false">+$F$13*0.3</f>
        <v>22.5</v>
      </c>
      <c r="J1344" s="13" t="n">
        <f aca="false">+$F$13*0.3</f>
        <v>22.5</v>
      </c>
      <c r="K1344" s="13" t="n">
        <f aca="false">+$F$13*0</f>
        <v>0</v>
      </c>
      <c r="L1344" s="13" t="n">
        <f aca="false">+$F$13*0</f>
        <v>0</v>
      </c>
      <c r="M1344" s="13" t="n">
        <f aca="false">+$F$13*0</f>
        <v>0</v>
      </c>
      <c r="N1344" s="13" t="n">
        <f aca="false">+$F$13*0</f>
        <v>0</v>
      </c>
      <c r="O1344" s="13"/>
      <c r="P1344" s="13"/>
      <c r="Q1344" s="13" t="n">
        <f aca="false">+N1344+M1344+L1344+K1344+J1344+I1344+G1344*0.3+H1344*0.3</f>
        <v>75</v>
      </c>
      <c r="R1344" s="14"/>
      <c r="S1344" s="14"/>
      <c r="T1344" s="14"/>
    </row>
    <row r="1345" customFormat="false" ht="17.25" hidden="false" customHeight="false" outlineLevel="0" collapsed="false">
      <c r="B1345" s="12" t="n">
        <f aca="false">+C1344</f>
        <v>397400</v>
      </c>
      <c r="C1345" s="12" t="n">
        <f aca="false">+B1345+50</f>
        <v>397450</v>
      </c>
      <c r="D1345" s="13" t="n">
        <v>1.5</v>
      </c>
      <c r="E1345" s="13" t="n">
        <f aca="false">+C1345-B1345</f>
        <v>50</v>
      </c>
      <c r="F1345" s="13" t="n">
        <f aca="false">+E1345*D1345</f>
        <v>75</v>
      </c>
      <c r="G1345" s="13" t="n">
        <v>50</v>
      </c>
      <c r="H1345" s="13" t="n">
        <v>50</v>
      </c>
      <c r="I1345" s="13" t="n">
        <f aca="false">+$F$13*0.3</f>
        <v>22.5</v>
      </c>
      <c r="J1345" s="13" t="n">
        <f aca="false">+$F$13*0.3</f>
        <v>22.5</v>
      </c>
      <c r="K1345" s="13" t="n">
        <f aca="false">+$F$13*0</f>
        <v>0</v>
      </c>
      <c r="L1345" s="13" t="n">
        <f aca="false">+$F$13*0</f>
        <v>0</v>
      </c>
      <c r="M1345" s="13" t="n">
        <f aca="false">+$F$13*0</f>
        <v>0</v>
      </c>
      <c r="N1345" s="13" t="n">
        <f aca="false">+$F$13*0</f>
        <v>0</v>
      </c>
      <c r="O1345" s="13"/>
      <c r="P1345" s="13"/>
      <c r="Q1345" s="13" t="n">
        <f aca="false">+N1345+M1345+L1345+K1345+J1345+I1345+G1345*0.3+H1345*0.3</f>
        <v>75</v>
      </c>
      <c r="R1345" s="14"/>
      <c r="S1345" s="14"/>
      <c r="T1345" s="14"/>
    </row>
    <row r="1346" customFormat="false" ht="17.25" hidden="false" customHeight="false" outlineLevel="0" collapsed="false">
      <c r="B1346" s="12" t="n">
        <f aca="false">+C1345</f>
        <v>397450</v>
      </c>
      <c r="C1346" s="12" t="n">
        <f aca="false">+B1346+50</f>
        <v>397500</v>
      </c>
      <c r="D1346" s="13" t="n">
        <v>1.5</v>
      </c>
      <c r="E1346" s="13" t="n">
        <f aca="false">+C1346-B1346</f>
        <v>50</v>
      </c>
      <c r="F1346" s="13" t="n">
        <f aca="false">+E1346*D1346</f>
        <v>75</v>
      </c>
      <c r="G1346" s="13" t="n">
        <v>50</v>
      </c>
      <c r="H1346" s="13" t="n">
        <v>50</v>
      </c>
      <c r="I1346" s="13" t="n">
        <f aca="false">+$F$13*0.3</f>
        <v>22.5</v>
      </c>
      <c r="J1346" s="13" t="n">
        <f aca="false">+$F$13*0.3</f>
        <v>22.5</v>
      </c>
      <c r="K1346" s="13" t="n">
        <f aca="false">+$F$13*0</f>
        <v>0</v>
      </c>
      <c r="L1346" s="13" t="n">
        <f aca="false">+$F$13*0</f>
        <v>0</v>
      </c>
      <c r="M1346" s="13" t="n">
        <f aca="false">+$F$13*0</f>
        <v>0</v>
      </c>
      <c r="N1346" s="13" t="n">
        <f aca="false">+$F$13*0</f>
        <v>0</v>
      </c>
      <c r="O1346" s="13"/>
      <c r="P1346" s="13"/>
      <c r="Q1346" s="13" t="n">
        <f aca="false">+N1346+M1346+L1346+K1346+J1346+I1346+G1346*0.3+H1346*0.3</f>
        <v>75</v>
      </c>
      <c r="R1346" s="14"/>
      <c r="S1346" s="14"/>
      <c r="T1346" s="14"/>
    </row>
    <row r="1347" customFormat="false" ht="17.25" hidden="false" customHeight="false" outlineLevel="0" collapsed="false">
      <c r="B1347" s="12" t="n">
        <f aca="false">+C1346</f>
        <v>397500</v>
      </c>
      <c r="C1347" s="12" t="n">
        <f aca="false">+B1347+50</f>
        <v>397550</v>
      </c>
      <c r="D1347" s="13" t="n">
        <v>1.5</v>
      </c>
      <c r="E1347" s="13" t="n">
        <f aca="false">+C1347-B1347</f>
        <v>50</v>
      </c>
      <c r="F1347" s="13" t="n">
        <f aca="false">+E1347*D1347</f>
        <v>75</v>
      </c>
      <c r="G1347" s="13" t="n">
        <v>50</v>
      </c>
      <c r="H1347" s="13" t="n">
        <v>50</v>
      </c>
      <c r="I1347" s="13" t="n">
        <f aca="false">+$F$13*0.3</f>
        <v>22.5</v>
      </c>
      <c r="J1347" s="13" t="n">
        <f aca="false">+$F$13*0.3</f>
        <v>22.5</v>
      </c>
      <c r="K1347" s="13" t="n">
        <f aca="false">+$F$13*0</f>
        <v>0</v>
      </c>
      <c r="L1347" s="13" t="n">
        <f aca="false">+$F$13*0</f>
        <v>0</v>
      </c>
      <c r="M1347" s="13" t="n">
        <f aca="false">+$F$13*0</f>
        <v>0</v>
      </c>
      <c r="N1347" s="13" t="n">
        <f aca="false">+$F$13*0</f>
        <v>0</v>
      </c>
      <c r="O1347" s="13"/>
      <c r="P1347" s="13"/>
      <c r="Q1347" s="13" t="n">
        <f aca="false">+N1347+M1347+L1347+K1347+J1347+I1347+G1347*0.3+H1347*0.3</f>
        <v>75</v>
      </c>
      <c r="R1347" s="14"/>
      <c r="S1347" s="14"/>
      <c r="T1347" s="14"/>
    </row>
    <row r="1348" customFormat="false" ht="17.25" hidden="false" customHeight="false" outlineLevel="0" collapsed="false">
      <c r="B1348" s="12" t="n">
        <f aca="false">+C1347</f>
        <v>397550</v>
      </c>
      <c r="C1348" s="12" t="n">
        <f aca="false">+B1348+50</f>
        <v>397600</v>
      </c>
      <c r="D1348" s="13" t="n">
        <v>1.5</v>
      </c>
      <c r="E1348" s="13" t="n">
        <f aca="false">+C1348-B1348</f>
        <v>50</v>
      </c>
      <c r="F1348" s="13" t="n">
        <f aca="false">+E1348*D1348</f>
        <v>75</v>
      </c>
      <c r="G1348" s="13" t="n">
        <v>50</v>
      </c>
      <c r="H1348" s="13" t="n">
        <v>50</v>
      </c>
      <c r="I1348" s="13" t="n">
        <f aca="false">+$F$13*0.3</f>
        <v>22.5</v>
      </c>
      <c r="J1348" s="13" t="n">
        <f aca="false">+$F$13*0.3</f>
        <v>22.5</v>
      </c>
      <c r="K1348" s="13" t="n">
        <f aca="false">+$F$13*0</f>
        <v>0</v>
      </c>
      <c r="L1348" s="13" t="n">
        <f aca="false">+$F$13*0</f>
        <v>0</v>
      </c>
      <c r="M1348" s="13" t="n">
        <f aca="false">+$F$13*0</f>
        <v>0</v>
      </c>
      <c r="N1348" s="13" t="n">
        <f aca="false">+$F$13*0</f>
        <v>0</v>
      </c>
      <c r="O1348" s="13"/>
      <c r="P1348" s="13"/>
      <c r="Q1348" s="13" t="n">
        <f aca="false">+N1348+M1348+L1348+K1348+J1348+I1348+G1348*0.3+H1348*0.3</f>
        <v>75</v>
      </c>
      <c r="R1348" s="14"/>
      <c r="S1348" s="14"/>
      <c r="T1348" s="14"/>
    </row>
    <row r="1349" customFormat="false" ht="17.25" hidden="false" customHeight="false" outlineLevel="0" collapsed="false">
      <c r="B1349" s="12" t="n">
        <f aca="false">+C1348</f>
        <v>397600</v>
      </c>
      <c r="C1349" s="12" t="n">
        <f aca="false">+B1349+50</f>
        <v>397650</v>
      </c>
      <c r="D1349" s="13" t="n">
        <v>1.5</v>
      </c>
      <c r="E1349" s="13" t="n">
        <f aca="false">+C1349-B1349</f>
        <v>50</v>
      </c>
      <c r="F1349" s="13" t="n">
        <f aca="false">+E1349*D1349</f>
        <v>75</v>
      </c>
      <c r="G1349" s="13" t="n">
        <v>50</v>
      </c>
      <c r="H1349" s="13" t="n">
        <v>50</v>
      </c>
      <c r="I1349" s="13" t="n">
        <f aca="false">+$F$13*0.3</f>
        <v>22.5</v>
      </c>
      <c r="J1349" s="13" t="n">
        <f aca="false">+$F$13*0.3</f>
        <v>22.5</v>
      </c>
      <c r="K1349" s="13" t="n">
        <f aca="false">+$F$13*0</f>
        <v>0</v>
      </c>
      <c r="L1349" s="13" t="n">
        <f aca="false">+$F$13*0</f>
        <v>0</v>
      </c>
      <c r="M1349" s="13" t="n">
        <f aca="false">+$F$13*0</f>
        <v>0</v>
      </c>
      <c r="N1349" s="13" t="n">
        <f aca="false">+$F$13*0</f>
        <v>0</v>
      </c>
      <c r="O1349" s="13"/>
      <c r="P1349" s="13"/>
      <c r="Q1349" s="13" t="n">
        <f aca="false">+N1349+M1349+L1349+K1349+J1349+I1349+G1349*0.3+H1349*0.3</f>
        <v>75</v>
      </c>
      <c r="R1349" s="14"/>
      <c r="S1349" s="14"/>
      <c r="T1349" s="14"/>
    </row>
    <row r="1350" customFormat="false" ht="17.25" hidden="false" customHeight="false" outlineLevel="0" collapsed="false">
      <c r="B1350" s="12" t="n">
        <f aca="false">+C1349</f>
        <v>397650</v>
      </c>
      <c r="C1350" s="12" t="n">
        <f aca="false">+B1350+50</f>
        <v>397700</v>
      </c>
      <c r="D1350" s="13" t="n">
        <v>1.5</v>
      </c>
      <c r="E1350" s="13" t="n">
        <f aca="false">+C1350-B1350</f>
        <v>50</v>
      </c>
      <c r="F1350" s="13" t="n">
        <f aca="false">+E1350*D1350</f>
        <v>75</v>
      </c>
      <c r="G1350" s="13" t="n">
        <v>50</v>
      </c>
      <c r="H1350" s="13" t="n">
        <v>50</v>
      </c>
      <c r="I1350" s="13" t="n">
        <f aca="false">+$F$13*0.3</f>
        <v>22.5</v>
      </c>
      <c r="J1350" s="13" t="n">
        <f aca="false">+$F$13*0.3</f>
        <v>22.5</v>
      </c>
      <c r="K1350" s="13" t="n">
        <f aca="false">+$F$13*0</f>
        <v>0</v>
      </c>
      <c r="L1350" s="13" t="n">
        <f aca="false">+$F$13*0</f>
        <v>0</v>
      </c>
      <c r="M1350" s="13" t="n">
        <f aca="false">+$F$13*0</f>
        <v>0</v>
      </c>
      <c r="N1350" s="13" t="n">
        <f aca="false">+$F$13*0</f>
        <v>0</v>
      </c>
      <c r="O1350" s="13"/>
      <c r="P1350" s="13"/>
      <c r="Q1350" s="13" t="n">
        <f aca="false">+N1350+M1350+L1350+K1350+J1350+I1350+G1350*0.3+H1350*0.3</f>
        <v>75</v>
      </c>
      <c r="R1350" s="14"/>
      <c r="S1350" s="14"/>
      <c r="T1350" s="14"/>
    </row>
    <row r="1351" customFormat="false" ht="17.25" hidden="false" customHeight="false" outlineLevel="0" collapsed="false">
      <c r="B1351" s="12" t="n">
        <f aca="false">+C1350</f>
        <v>397700</v>
      </c>
      <c r="C1351" s="12" t="n">
        <f aca="false">+B1351+50</f>
        <v>397750</v>
      </c>
      <c r="D1351" s="13" t="n">
        <v>1.5</v>
      </c>
      <c r="E1351" s="13" t="n">
        <f aca="false">+C1351-B1351</f>
        <v>50</v>
      </c>
      <c r="F1351" s="13" t="n">
        <f aca="false">+E1351*D1351</f>
        <v>75</v>
      </c>
      <c r="G1351" s="13" t="n">
        <v>50</v>
      </c>
      <c r="H1351" s="13" t="n">
        <v>50</v>
      </c>
      <c r="I1351" s="13" t="n">
        <f aca="false">+$F$13*0.3</f>
        <v>22.5</v>
      </c>
      <c r="J1351" s="13" t="n">
        <f aca="false">+$F$13*0.3</f>
        <v>22.5</v>
      </c>
      <c r="K1351" s="13" t="n">
        <f aca="false">+$F$13*0</f>
        <v>0</v>
      </c>
      <c r="L1351" s="13" t="n">
        <f aca="false">+$F$13*0</f>
        <v>0</v>
      </c>
      <c r="M1351" s="13" t="n">
        <f aca="false">+$F$13*0</f>
        <v>0</v>
      </c>
      <c r="N1351" s="13" t="n">
        <f aca="false">+$F$13*0</f>
        <v>0</v>
      </c>
      <c r="O1351" s="13"/>
      <c r="P1351" s="13"/>
      <c r="Q1351" s="13" t="n">
        <f aca="false">+N1351+M1351+L1351+K1351+J1351+I1351+G1351*0.3+H1351*0.3</f>
        <v>75</v>
      </c>
      <c r="R1351" s="14"/>
      <c r="S1351" s="14"/>
      <c r="T1351" s="14"/>
    </row>
    <row r="1352" customFormat="false" ht="17.25" hidden="false" customHeight="false" outlineLevel="0" collapsed="false">
      <c r="B1352" s="12" t="n">
        <f aca="false">+C1351</f>
        <v>397750</v>
      </c>
      <c r="C1352" s="12" t="n">
        <f aca="false">+B1352+50</f>
        <v>397800</v>
      </c>
      <c r="D1352" s="13" t="n">
        <v>1.5</v>
      </c>
      <c r="E1352" s="13" t="n">
        <f aca="false">+C1352-B1352</f>
        <v>50</v>
      </c>
      <c r="F1352" s="13" t="n">
        <f aca="false">+E1352*D1352</f>
        <v>75</v>
      </c>
      <c r="G1352" s="13" t="n">
        <v>50</v>
      </c>
      <c r="H1352" s="13" t="n">
        <v>50</v>
      </c>
      <c r="I1352" s="13" t="n">
        <f aca="false">+$F$13*0.3</f>
        <v>22.5</v>
      </c>
      <c r="J1352" s="13" t="n">
        <f aca="false">+$F$13*0.3</f>
        <v>22.5</v>
      </c>
      <c r="K1352" s="13" t="n">
        <f aca="false">+$F$13*0</f>
        <v>0</v>
      </c>
      <c r="L1352" s="13" t="n">
        <f aca="false">+$F$13*0</f>
        <v>0</v>
      </c>
      <c r="M1352" s="13" t="n">
        <f aca="false">+$F$13*0</f>
        <v>0</v>
      </c>
      <c r="N1352" s="13" t="n">
        <f aca="false">+$F$13*0</f>
        <v>0</v>
      </c>
      <c r="O1352" s="13"/>
      <c r="P1352" s="13"/>
      <c r="Q1352" s="13" t="n">
        <f aca="false">+N1352+M1352+L1352+K1352+J1352+I1352+G1352*0.3+H1352*0.3</f>
        <v>75</v>
      </c>
      <c r="R1352" s="14"/>
      <c r="S1352" s="14"/>
      <c r="T1352" s="14"/>
    </row>
    <row r="1353" customFormat="false" ht="17.25" hidden="false" customHeight="false" outlineLevel="0" collapsed="false">
      <c r="B1353" s="12" t="n">
        <f aca="false">+C1352</f>
        <v>397800</v>
      </c>
      <c r="C1353" s="12" t="n">
        <f aca="false">+B1353+50</f>
        <v>397850</v>
      </c>
      <c r="D1353" s="13" t="n">
        <v>1.5</v>
      </c>
      <c r="E1353" s="13" t="n">
        <f aca="false">+C1353-B1353</f>
        <v>50</v>
      </c>
      <c r="F1353" s="13" t="n">
        <f aca="false">+E1353*D1353</f>
        <v>75</v>
      </c>
      <c r="G1353" s="13" t="n">
        <v>50</v>
      </c>
      <c r="H1353" s="13" t="n">
        <v>50</v>
      </c>
      <c r="I1353" s="13" t="n">
        <f aca="false">+$F$13*0.3</f>
        <v>22.5</v>
      </c>
      <c r="J1353" s="13" t="n">
        <f aca="false">+$F$13*0.3</f>
        <v>22.5</v>
      </c>
      <c r="K1353" s="13" t="n">
        <f aca="false">+$F$13*0</f>
        <v>0</v>
      </c>
      <c r="L1353" s="13" t="n">
        <f aca="false">+$F$13*0</f>
        <v>0</v>
      </c>
      <c r="M1353" s="13" t="n">
        <f aca="false">+$F$13*0</f>
        <v>0</v>
      </c>
      <c r="N1353" s="13" t="n">
        <f aca="false">+$F$13*0</f>
        <v>0</v>
      </c>
      <c r="O1353" s="13"/>
      <c r="P1353" s="13"/>
      <c r="Q1353" s="13" t="n">
        <f aca="false">+N1353+M1353+L1353+K1353+J1353+I1353+G1353*0.3+H1353*0.3</f>
        <v>75</v>
      </c>
      <c r="R1353" s="14"/>
      <c r="S1353" s="14"/>
      <c r="T1353" s="14"/>
    </row>
    <row r="1354" customFormat="false" ht="17.25" hidden="false" customHeight="false" outlineLevel="0" collapsed="false">
      <c r="B1354" s="12" t="n">
        <f aca="false">+C1353</f>
        <v>397850</v>
      </c>
      <c r="C1354" s="12" t="n">
        <f aca="false">+B1354+50</f>
        <v>397900</v>
      </c>
      <c r="D1354" s="13" t="n">
        <v>1.5</v>
      </c>
      <c r="E1354" s="13" t="n">
        <f aca="false">+C1354-B1354</f>
        <v>50</v>
      </c>
      <c r="F1354" s="13" t="n">
        <f aca="false">+E1354*D1354</f>
        <v>75</v>
      </c>
      <c r="G1354" s="13" t="n">
        <v>50</v>
      </c>
      <c r="H1354" s="13" t="n">
        <v>50</v>
      </c>
      <c r="I1354" s="13" t="n">
        <f aca="false">+$F$13*0.3</f>
        <v>22.5</v>
      </c>
      <c r="J1354" s="13" t="n">
        <f aca="false">+$F$13*0.3</f>
        <v>22.5</v>
      </c>
      <c r="K1354" s="13" t="n">
        <f aca="false">+$F$13*0</f>
        <v>0</v>
      </c>
      <c r="L1354" s="13" t="n">
        <f aca="false">+$F$13*0</f>
        <v>0</v>
      </c>
      <c r="M1354" s="13" t="n">
        <f aca="false">+$F$13*0</f>
        <v>0</v>
      </c>
      <c r="N1354" s="13" t="n">
        <f aca="false">+$F$13*0</f>
        <v>0</v>
      </c>
      <c r="O1354" s="13"/>
      <c r="P1354" s="13"/>
      <c r="Q1354" s="13" t="n">
        <f aca="false">+N1354+M1354+L1354+K1354+J1354+I1354+G1354*0.3+H1354*0.3</f>
        <v>75</v>
      </c>
      <c r="R1354" s="14"/>
      <c r="S1354" s="14"/>
      <c r="T1354" s="14"/>
    </row>
    <row r="1355" customFormat="false" ht="17.25" hidden="false" customHeight="false" outlineLevel="0" collapsed="false">
      <c r="B1355" s="12" t="n">
        <f aca="false">+C1354</f>
        <v>397900</v>
      </c>
      <c r="C1355" s="12" t="n">
        <f aca="false">+B1355+50</f>
        <v>397950</v>
      </c>
      <c r="D1355" s="13" t="n">
        <v>1.5</v>
      </c>
      <c r="E1355" s="13" t="n">
        <f aca="false">+C1355-B1355</f>
        <v>50</v>
      </c>
      <c r="F1355" s="13" t="n">
        <f aca="false">+E1355*D1355</f>
        <v>75</v>
      </c>
      <c r="G1355" s="13" t="n">
        <v>50</v>
      </c>
      <c r="H1355" s="13" t="n">
        <v>50</v>
      </c>
      <c r="I1355" s="13" t="n">
        <f aca="false">+$F$13*0.3</f>
        <v>22.5</v>
      </c>
      <c r="J1355" s="13" t="n">
        <f aca="false">+$F$13*0.3</f>
        <v>22.5</v>
      </c>
      <c r="K1355" s="13" t="n">
        <f aca="false">+$F$13*0</f>
        <v>0</v>
      </c>
      <c r="L1355" s="13" t="n">
        <f aca="false">+$F$13*0</f>
        <v>0</v>
      </c>
      <c r="M1355" s="13" t="n">
        <f aca="false">+$F$13*0</f>
        <v>0</v>
      </c>
      <c r="N1355" s="13" t="n">
        <f aca="false">+$F$13*0</f>
        <v>0</v>
      </c>
      <c r="O1355" s="13"/>
      <c r="P1355" s="13"/>
      <c r="Q1355" s="13" t="n">
        <f aca="false">+N1355+M1355+L1355+K1355+J1355+I1355+G1355*0.3+H1355*0.3</f>
        <v>75</v>
      </c>
      <c r="R1355" s="14"/>
      <c r="S1355" s="14"/>
      <c r="T1355" s="14"/>
    </row>
    <row r="1356" customFormat="false" ht="17.25" hidden="false" customHeight="false" outlineLevel="0" collapsed="false">
      <c r="B1356" s="12" t="n">
        <f aca="false">+C1355</f>
        <v>397950</v>
      </c>
      <c r="C1356" s="12" t="n">
        <f aca="false">+B1356+50</f>
        <v>398000</v>
      </c>
      <c r="D1356" s="13" t="n">
        <v>1.5</v>
      </c>
      <c r="E1356" s="13" t="n">
        <f aca="false">+C1356-B1356</f>
        <v>50</v>
      </c>
      <c r="F1356" s="13" t="n">
        <f aca="false">+E1356*D1356</f>
        <v>75</v>
      </c>
      <c r="G1356" s="13" t="n">
        <v>50</v>
      </c>
      <c r="H1356" s="13" t="n">
        <v>50</v>
      </c>
      <c r="I1356" s="13" t="n">
        <f aca="false">+$F$13*0.3</f>
        <v>22.5</v>
      </c>
      <c r="J1356" s="13" t="n">
        <f aca="false">+$F$13*0.3</f>
        <v>22.5</v>
      </c>
      <c r="K1356" s="13" t="n">
        <f aca="false">+$F$13*0</f>
        <v>0</v>
      </c>
      <c r="L1356" s="13" t="n">
        <f aca="false">+$F$13*0</f>
        <v>0</v>
      </c>
      <c r="M1356" s="13" t="n">
        <f aca="false">+$F$13*0</f>
        <v>0</v>
      </c>
      <c r="N1356" s="13" t="n">
        <f aca="false">+$F$13*0</f>
        <v>0</v>
      </c>
      <c r="O1356" s="13"/>
      <c r="P1356" s="13"/>
      <c r="Q1356" s="13" t="n">
        <f aca="false">+N1356+M1356+L1356+K1356+J1356+I1356+G1356*0.3+H1356*0.3</f>
        <v>75</v>
      </c>
      <c r="R1356" s="14"/>
      <c r="S1356" s="14"/>
      <c r="T1356" s="14"/>
    </row>
    <row r="1357" customFormat="false" ht="17.25" hidden="false" customHeight="false" outlineLevel="0" collapsed="false">
      <c r="B1357" s="12" t="n">
        <f aca="false">+C1356</f>
        <v>398000</v>
      </c>
      <c r="C1357" s="12" t="n">
        <f aca="false">+B1357+50</f>
        <v>398050</v>
      </c>
      <c r="D1357" s="13" t="n">
        <v>1.5</v>
      </c>
      <c r="E1357" s="13" t="n">
        <f aca="false">+C1357-B1357</f>
        <v>50</v>
      </c>
      <c r="F1357" s="13" t="n">
        <f aca="false">+E1357*D1357</f>
        <v>75</v>
      </c>
      <c r="G1357" s="13" t="n">
        <v>50</v>
      </c>
      <c r="H1357" s="13" t="n">
        <v>50</v>
      </c>
      <c r="I1357" s="13" t="n">
        <f aca="false">+$F$13*0.3</f>
        <v>22.5</v>
      </c>
      <c r="J1357" s="13" t="n">
        <f aca="false">+$F$13*0.3</f>
        <v>22.5</v>
      </c>
      <c r="K1357" s="13" t="n">
        <f aca="false">+$F$13*0</f>
        <v>0</v>
      </c>
      <c r="L1357" s="13" t="n">
        <f aca="false">+$F$13*0</f>
        <v>0</v>
      </c>
      <c r="M1357" s="13" t="n">
        <f aca="false">+$F$13*0</f>
        <v>0</v>
      </c>
      <c r="N1357" s="13" t="n">
        <f aca="false">+$F$13*0</f>
        <v>0</v>
      </c>
      <c r="O1357" s="13"/>
      <c r="P1357" s="13"/>
      <c r="Q1357" s="13" t="n">
        <f aca="false">+N1357+M1357+L1357+K1357+J1357+I1357+G1357*0.3+H1357*0.3</f>
        <v>75</v>
      </c>
      <c r="R1357" s="14"/>
      <c r="S1357" s="14"/>
      <c r="T1357" s="14"/>
    </row>
    <row r="1358" customFormat="false" ht="17.25" hidden="false" customHeight="false" outlineLevel="0" collapsed="false">
      <c r="B1358" s="12" t="n">
        <f aca="false">+C1357</f>
        <v>398050</v>
      </c>
      <c r="C1358" s="12" t="n">
        <f aca="false">+B1358+50</f>
        <v>398100</v>
      </c>
      <c r="D1358" s="13" t="n">
        <v>1.5</v>
      </c>
      <c r="E1358" s="13" t="n">
        <f aca="false">+C1358-B1358</f>
        <v>50</v>
      </c>
      <c r="F1358" s="13" t="n">
        <f aca="false">+E1358*D1358</f>
        <v>75</v>
      </c>
      <c r="G1358" s="13" t="n">
        <v>50</v>
      </c>
      <c r="H1358" s="13" t="n">
        <v>50</v>
      </c>
      <c r="I1358" s="13" t="n">
        <f aca="false">+$F$13*0.3</f>
        <v>22.5</v>
      </c>
      <c r="J1358" s="13" t="n">
        <f aca="false">+$F$13*0.3</f>
        <v>22.5</v>
      </c>
      <c r="K1358" s="13" t="n">
        <f aca="false">+$F$13*0</f>
        <v>0</v>
      </c>
      <c r="L1358" s="13" t="n">
        <f aca="false">+$F$13*0</f>
        <v>0</v>
      </c>
      <c r="M1358" s="13" t="n">
        <f aca="false">+$F$13*0</f>
        <v>0</v>
      </c>
      <c r="N1358" s="13" t="n">
        <f aca="false">+$F$13*0</f>
        <v>0</v>
      </c>
      <c r="O1358" s="13"/>
      <c r="P1358" s="13"/>
      <c r="Q1358" s="13" t="n">
        <f aca="false">+N1358+M1358+L1358+K1358+J1358+I1358+G1358*0.3+H1358*0.3</f>
        <v>75</v>
      </c>
      <c r="R1358" s="14"/>
      <c r="S1358" s="14"/>
      <c r="T1358" s="14"/>
    </row>
    <row r="1359" customFormat="false" ht="17.25" hidden="false" customHeight="false" outlineLevel="0" collapsed="false">
      <c r="B1359" s="12" t="n">
        <f aca="false">+C1358</f>
        <v>398100</v>
      </c>
      <c r="C1359" s="12" t="n">
        <f aca="false">+B1359+50</f>
        <v>398150</v>
      </c>
      <c r="D1359" s="13" t="n">
        <v>1.5</v>
      </c>
      <c r="E1359" s="13" t="n">
        <f aca="false">+C1359-B1359</f>
        <v>50</v>
      </c>
      <c r="F1359" s="13" t="n">
        <f aca="false">+E1359*D1359</f>
        <v>75</v>
      </c>
      <c r="G1359" s="13" t="n">
        <v>50</v>
      </c>
      <c r="H1359" s="13" t="n">
        <v>50</v>
      </c>
      <c r="I1359" s="13" t="n">
        <f aca="false">+$F$13*0.8</f>
        <v>60</v>
      </c>
      <c r="J1359" s="13" t="n">
        <f aca="false">+$F$13*0.6</f>
        <v>45</v>
      </c>
      <c r="K1359" s="13" t="n">
        <f aca="false">+$F$13*0</f>
        <v>0</v>
      </c>
      <c r="L1359" s="13" t="n">
        <f aca="false">+$F$13*0</f>
        <v>0</v>
      </c>
      <c r="M1359" s="13" t="n">
        <f aca="false">+$F$13*0</f>
        <v>0</v>
      </c>
      <c r="N1359" s="13" t="n">
        <f aca="false">+$F$13*0</f>
        <v>0</v>
      </c>
      <c r="O1359" s="13"/>
      <c r="P1359" s="13"/>
      <c r="Q1359" s="13" t="n">
        <f aca="false">+N1359+M1359+L1359+K1359+J1359+I1359+G1359*0.3+H1359*0.3</f>
        <v>135</v>
      </c>
      <c r="R1359" s="14"/>
      <c r="S1359" s="14"/>
      <c r="T1359" s="14"/>
    </row>
    <row r="1360" customFormat="false" ht="17.25" hidden="false" customHeight="false" outlineLevel="0" collapsed="false">
      <c r="B1360" s="12" t="n">
        <f aca="false">+C1359</f>
        <v>398150</v>
      </c>
      <c r="C1360" s="12" t="n">
        <f aca="false">+B1360+50</f>
        <v>398200</v>
      </c>
      <c r="D1360" s="13" t="n">
        <v>1.5</v>
      </c>
      <c r="E1360" s="13" t="n">
        <f aca="false">+C1360-B1360</f>
        <v>50</v>
      </c>
      <c r="F1360" s="13" t="n">
        <f aca="false">+E1360*D1360</f>
        <v>75</v>
      </c>
      <c r="G1360" s="13" t="n">
        <v>50</v>
      </c>
      <c r="H1360" s="13" t="n">
        <v>50</v>
      </c>
      <c r="I1360" s="13" t="n">
        <f aca="false">+$F$13*0.8</f>
        <v>60</v>
      </c>
      <c r="J1360" s="13" t="n">
        <f aca="false">+$F$13*0.6</f>
        <v>45</v>
      </c>
      <c r="K1360" s="13" t="n">
        <f aca="false">+$F$13*0</f>
        <v>0</v>
      </c>
      <c r="L1360" s="13" t="n">
        <f aca="false">+$F$13*0</f>
        <v>0</v>
      </c>
      <c r="M1360" s="13" t="n">
        <f aca="false">+$F$13*0</f>
        <v>0</v>
      </c>
      <c r="N1360" s="13" t="n">
        <f aca="false">+$F$13*0</f>
        <v>0</v>
      </c>
      <c r="O1360" s="13"/>
      <c r="P1360" s="13"/>
      <c r="Q1360" s="13" t="n">
        <f aca="false">+N1360+M1360+L1360+K1360+J1360+I1360+G1360*0.3+H1360*0.3</f>
        <v>135</v>
      </c>
      <c r="R1360" s="14"/>
      <c r="S1360" s="14"/>
      <c r="T1360" s="14"/>
    </row>
    <row r="1361" customFormat="false" ht="17.25" hidden="false" customHeight="false" outlineLevel="0" collapsed="false">
      <c r="B1361" s="12" t="n">
        <f aca="false">+C1360</f>
        <v>398200</v>
      </c>
      <c r="C1361" s="12" t="n">
        <f aca="false">+B1361+50</f>
        <v>398250</v>
      </c>
      <c r="D1361" s="13" t="n">
        <v>1.5</v>
      </c>
      <c r="E1361" s="13" t="n">
        <f aca="false">+C1361-B1361</f>
        <v>50</v>
      </c>
      <c r="F1361" s="13" t="n">
        <f aca="false">+E1361*D1361</f>
        <v>75</v>
      </c>
      <c r="G1361" s="13" t="n">
        <v>50</v>
      </c>
      <c r="H1361" s="13" t="n">
        <v>50</v>
      </c>
      <c r="I1361" s="13" t="n">
        <f aca="false">+$F$13*0.8</f>
        <v>60</v>
      </c>
      <c r="J1361" s="13" t="n">
        <f aca="false">+$F$13*0.6</f>
        <v>45</v>
      </c>
      <c r="K1361" s="13" t="n">
        <f aca="false">+$F$13*0</f>
        <v>0</v>
      </c>
      <c r="L1361" s="13" t="n">
        <f aca="false">+$F$13*0</f>
        <v>0</v>
      </c>
      <c r="M1361" s="13" t="n">
        <f aca="false">+$F$13*0</f>
        <v>0</v>
      </c>
      <c r="N1361" s="13" t="n">
        <f aca="false">+$F$13*0</f>
        <v>0</v>
      </c>
      <c r="O1361" s="13"/>
      <c r="P1361" s="13"/>
      <c r="Q1361" s="13" t="n">
        <f aca="false">+N1361+M1361+L1361+K1361+J1361+I1361+G1361*0.3+H1361*0.3</f>
        <v>135</v>
      </c>
      <c r="R1361" s="14"/>
      <c r="S1361" s="14"/>
      <c r="T1361" s="14"/>
    </row>
    <row r="1362" customFormat="false" ht="17.25" hidden="false" customHeight="false" outlineLevel="0" collapsed="false">
      <c r="B1362" s="12" t="n">
        <f aca="false">+C1361</f>
        <v>398250</v>
      </c>
      <c r="C1362" s="12" t="n">
        <f aca="false">+B1362+50</f>
        <v>398300</v>
      </c>
      <c r="D1362" s="13" t="n">
        <v>1.5</v>
      </c>
      <c r="E1362" s="13" t="n">
        <f aca="false">+C1362-B1362</f>
        <v>50</v>
      </c>
      <c r="F1362" s="13" t="n">
        <f aca="false">+E1362*D1362</f>
        <v>75</v>
      </c>
      <c r="G1362" s="13" t="n">
        <v>50</v>
      </c>
      <c r="H1362" s="13" t="n">
        <v>50</v>
      </c>
      <c r="I1362" s="13" t="n">
        <f aca="false">+$F$13*0.8</f>
        <v>60</v>
      </c>
      <c r="J1362" s="13" t="n">
        <f aca="false">+$F$13*0.6</f>
        <v>45</v>
      </c>
      <c r="K1362" s="13" t="n">
        <f aca="false">+$F$13*0</f>
        <v>0</v>
      </c>
      <c r="L1362" s="13" t="n">
        <f aca="false">+$F$13*0</f>
        <v>0</v>
      </c>
      <c r="M1362" s="13" t="n">
        <f aca="false">+$F$13*0</f>
        <v>0</v>
      </c>
      <c r="N1362" s="13" t="n">
        <f aca="false">+$F$13*0</f>
        <v>0</v>
      </c>
      <c r="O1362" s="13"/>
      <c r="P1362" s="13"/>
      <c r="Q1362" s="13" t="n">
        <f aca="false">+N1362+M1362+L1362+K1362+J1362+I1362+G1362*0.3+H1362*0.3</f>
        <v>135</v>
      </c>
      <c r="R1362" s="14"/>
      <c r="S1362" s="14"/>
      <c r="T1362" s="14"/>
    </row>
    <row r="1363" customFormat="false" ht="17.25" hidden="false" customHeight="false" outlineLevel="0" collapsed="false">
      <c r="B1363" s="12" t="n">
        <f aca="false">+C1362</f>
        <v>398300</v>
      </c>
      <c r="C1363" s="12" t="n">
        <f aca="false">+B1363+50</f>
        <v>398350</v>
      </c>
      <c r="D1363" s="13" t="n">
        <v>1.5</v>
      </c>
      <c r="E1363" s="13" t="n">
        <f aca="false">+C1363-B1363</f>
        <v>50</v>
      </c>
      <c r="F1363" s="13" t="n">
        <f aca="false">+E1363*D1363</f>
        <v>75</v>
      </c>
      <c r="G1363" s="13" t="n">
        <v>50</v>
      </c>
      <c r="H1363" s="13" t="n">
        <v>50</v>
      </c>
      <c r="I1363" s="13" t="n">
        <f aca="false">+$F$13*0.8</f>
        <v>60</v>
      </c>
      <c r="J1363" s="13" t="n">
        <f aca="false">+$F$13*0.6</f>
        <v>45</v>
      </c>
      <c r="K1363" s="13" t="n">
        <f aca="false">+$F$13*0</f>
        <v>0</v>
      </c>
      <c r="L1363" s="13" t="n">
        <f aca="false">+$F$13*0</f>
        <v>0</v>
      </c>
      <c r="M1363" s="13" t="n">
        <f aca="false">+$F$13*0</f>
        <v>0</v>
      </c>
      <c r="N1363" s="13" t="n">
        <f aca="false">+$F$13*0</f>
        <v>0</v>
      </c>
      <c r="O1363" s="13"/>
      <c r="P1363" s="13"/>
      <c r="Q1363" s="13" t="n">
        <f aca="false">+N1363+M1363+L1363+K1363+J1363+I1363+G1363*0.3+H1363*0.3</f>
        <v>135</v>
      </c>
      <c r="R1363" s="14"/>
      <c r="S1363" s="14"/>
      <c r="T1363" s="14"/>
    </row>
    <row r="1364" customFormat="false" ht="17.25" hidden="false" customHeight="false" outlineLevel="0" collapsed="false">
      <c r="B1364" s="12" t="n">
        <f aca="false">+C1363</f>
        <v>398350</v>
      </c>
      <c r="C1364" s="12" t="n">
        <f aca="false">+B1364+50</f>
        <v>398400</v>
      </c>
      <c r="D1364" s="13" t="n">
        <v>1.5</v>
      </c>
      <c r="E1364" s="13" t="n">
        <f aca="false">+C1364-B1364</f>
        <v>50</v>
      </c>
      <c r="F1364" s="13" t="n">
        <f aca="false">+E1364*D1364</f>
        <v>75</v>
      </c>
      <c r="G1364" s="13" t="n">
        <v>50</v>
      </c>
      <c r="H1364" s="13" t="n">
        <v>50</v>
      </c>
      <c r="I1364" s="13" t="n">
        <f aca="false">+$F$13*0.8</f>
        <v>60</v>
      </c>
      <c r="J1364" s="13" t="n">
        <f aca="false">+$F$13*0.6</f>
        <v>45</v>
      </c>
      <c r="K1364" s="13" t="n">
        <f aca="false">+$F$13*0</f>
        <v>0</v>
      </c>
      <c r="L1364" s="13" t="n">
        <f aca="false">+$F$13*0</f>
        <v>0</v>
      </c>
      <c r="M1364" s="13" t="n">
        <f aca="false">+$F$13*0</f>
        <v>0</v>
      </c>
      <c r="N1364" s="13" t="n">
        <f aca="false">+$F$13*0</f>
        <v>0</v>
      </c>
      <c r="O1364" s="13"/>
      <c r="P1364" s="13"/>
      <c r="Q1364" s="13" t="n">
        <f aca="false">+N1364+M1364+L1364+K1364+J1364+I1364+G1364*0.3+H1364*0.3</f>
        <v>135</v>
      </c>
      <c r="R1364" s="14"/>
      <c r="S1364" s="14"/>
      <c r="T1364" s="14"/>
    </row>
    <row r="1365" customFormat="false" ht="17.25" hidden="false" customHeight="false" outlineLevel="0" collapsed="false">
      <c r="B1365" s="12" t="n">
        <f aca="false">+C1364</f>
        <v>398400</v>
      </c>
      <c r="C1365" s="12" t="n">
        <f aca="false">+B1365+50</f>
        <v>398450</v>
      </c>
      <c r="D1365" s="13" t="n">
        <v>1.5</v>
      </c>
      <c r="E1365" s="13" t="n">
        <f aca="false">+C1365-B1365</f>
        <v>50</v>
      </c>
      <c r="F1365" s="13" t="n">
        <f aca="false">+E1365*D1365</f>
        <v>75</v>
      </c>
      <c r="G1365" s="13" t="n">
        <v>50</v>
      </c>
      <c r="H1365" s="13" t="n">
        <v>50</v>
      </c>
      <c r="I1365" s="13" t="n">
        <f aca="false">+$F$13*0.8</f>
        <v>60</v>
      </c>
      <c r="J1365" s="13" t="n">
        <f aca="false">+$F$13*0.6</f>
        <v>45</v>
      </c>
      <c r="K1365" s="13" t="n">
        <f aca="false">+$F$13*0</f>
        <v>0</v>
      </c>
      <c r="L1365" s="13" t="n">
        <f aca="false">+$F$13*0</f>
        <v>0</v>
      </c>
      <c r="M1365" s="13" t="n">
        <f aca="false">+$F$13*0</f>
        <v>0</v>
      </c>
      <c r="N1365" s="13" t="n">
        <f aca="false">+$F$13*0</f>
        <v>0</v>
      </c>
      <c r="O1365" s="13"/>
      <c r="P1365" s="13"/>
      <c r="Q1365" s="13" t="n">
        <f aca="false">+N1365+M1365+L1365+K1365+J1365+I1365+G1365*0.3+H1365*0.3</f>
        <v>135</v>
      </c>
      <c r="R1365" s="14"/>
      <c r="S1365" s="14"/>
      <c r="T1365" s="14"/>
    </row>
    <row r="1366" customFormat="false" ht="17.25" hidden="false" customHeight="false" outlineLevel="0" collapsed="false">
      <c r="B1366" s="12" t="n">
        <f aca="false">+C1365</f>
        <v>398450</v>
      </c>
      <c r="C1366" s="12" t="n">
        <f aca="false">+B1366+50</f>
        <v>398500</v>
      </c>
      <c r="D1366" s="13" t="n">
        <v>1.5</v>
      </c>
      <c r="E1366" s="13" t="n">
        <f aca="false">+C1366-B1366</f>
        <v>50</v>
      </c>
      <c r="F1366" s="13" t="n">
        <f aca="false">+E1366*D1366</f>
        <v>75</v>
      </c>
      <c r="G1366" s="13" t="n">
        <v>50</v>
      </c>
      <c r="H1366" s="13" t="n">
        <v>50</v>
      </c>
      <c r="I1366" s="13" t="n">
        <f aca="false">+$F$13*0.8</f>
        <v>60</v>
      </c>
      <c r="J1366" s="13" t="n">
        <f aca="false">+$F$13*0.6</f>
        <v>45</v>
      </c>
      <c r="K1366" s="13" t="n">
        <f aca="false">+$F$13*0</f>
        <v>0</v>
      </c>
      <c r="L1366" s="13" t="n">
        <f aca="false">+$F$13*0</f>
        <v>0</v>
      </c>
      <c r="M1366" s="13" t="n">
        <f aca="false">+$F$13*0</f>
        <v>0</v>
      </c>
      <c r="N1366" s="13" t="n">
        <f aca="false">+$F$13*0</f>
        <v>0</v>
      </c>
      <c r="O1366" s="13"/>
      <c r="P1366" s="13"/>
      <c r="Q1366" s="13" t="n">
        <f aca="false">+N1366+M1366+L1366+K1366+J1366+I1366+G1366*0.3+H1366*0.3</f>
        <v>135</v>
      </c>
      <c r="R1366" s="14"/>
      <c r="S1366" s="14"/>
      <c r="T1366" s="14"/>
    </row>
    <row r="1367" customFormat="false" ht="17.25" hidden="false" customHeight="false" outlineLevel="0" collapsed="false">
      <c r="B1367" s="12" t="n">
        <f aca="false">+C1366</f>
        <v>398500</v>
      </c>
      <c r="C1367" s="12" t="n">
        <f aca="false">+B1367+50</f>
        <v>398550</v>
      </c>
      <c r="D1367" s="13" t="n">
        <v>1.5</v>
      </c>
      <c r="E1367" s="13" t="n">
        <f aca="false">+C1367-B1367</f>
        <v>50</v>
      </c>
      <c r="F1367" s="13" t="n">
        <f aca="false">+E1367*D1367</f>
        <v>75</v>
      </c>
      <c r="G1367" s="13" t="n">
        <v>50</v>
      </c>
      <c r="H1367" s="13" t="n">
        <v>50</v>
      </c>
      <c r="I1367" s="13" t="n">
        <f aca="false">+$F$13*0.8</f>
        <v>60</v>
      </c>
      <c r="J1367" s="13" t="n">
        <f aca="false">+$F$13*0.6</f>
        <v>45</v>
      </c>
      <c r="K1367" s="13" t="n">
        <f aca="false">+$F$13*0</f>
        <v>0</v>
      </c>
      <c r="L1367" s="13" t="n">
        <f aca="false">+$F$13*0</f>
        <v>0</v>
      </c>
      <c r="M1367" s="13" t="n">
        <f aca="false">+$F$13*0</f>
        <v>0</v>
      </c>
      <c r="N1367" s="13" t="n">
        <f aca="false">+$F$13*0</f>
        <v>0</v>
      </c>
      <c r="O1367" s="13"/>
      <c r="P1367" s="13"/>
      <c r="Q1367" s="13" t="n">
        <f aca="false">+N1367+M1367+L1367+K1367+J1367+I1367+G1367*0.3+H1367*0.3</f>
        <v>135</v>
      </c>
      <c r="R1367" s="14"/>
      <c r="S1367" s="14"/>
      <c r="T1367" s="14"/>
    </row>
    <row r="1368" customFormat="false" ht="17.25" hidden="false" customHeight="false" outlineLevel="0" collapsed="false">
      <c r="B1368" s="12" t="n">
        <f aca="false">+C1367</f>
        <v>398550</v>
      </c>
      <c r="C1368" s="12" t="n">
        <f aca="false">+B1368+50</f>
        <v>398600</v>
      </c>
      <c r="D1368" s="13" t="n">
        <v>1.5</v>
      </c>
      <c r="E1368" s="13" t="n">
        <f aca="false">+C1368-B1368</f>
        <v>50</v>
      </c>
      <c r="F1368" s="13" t="n">
        <f aca="false">+E1368*D1368</f>
        <v>75</v>
      </c>
      <c r="G1368" s="13" t="n">
        <v>50</v>
      </c>
      <c r="H1368" s="13" t="n">
        <v>50</v>
      </c>
      <c r="I1368" s="13" t="n">
        <f aca="false">+$F$13*0.8</f>
        <v>60</v>
      </c>
      <c r="J1368" s="13" t="n">
        <f aca="false">+$F$13*0.6</f>
        <v>45</v>
      </c>
      <c r="K1368" s="13" t="n">
        <f aca="false">+$F$13*0</f>
        <v>0</v>
      </c>
      <c r="L1368" s="13" t="n">
        <f aca="false">+$F$13*0</f>
        <v>0</v>
      </c>
      <c r="M1368" s="13" t="n">
        <f aca="false">+$F$13*0</f>
        <v>0</v>
      </c>
      <c r="N1368" s="13" t="n">
        <f aca="false">+$F$13*0</f>
        <v>0</v>
      </c>
      <c r="O1368" s="13"/>
      <c r="P1368" s="13"/>
      <c r="Q1368" s="13" t="n">
        <f aca="false">+N1368+M1368+L1368+K1368+J1368+I1368+G1368*0.3+H1368*0.3</f>
        <v>135</v>
      </c>
      <c r="R1368" s="14"/>
      <c r="S1368" s="14"/>
      <c r="T1368" s="14"/>
    </row>
    <row r="1369" customFormat="false" ht="17.25" hidden="false" customHeight="false" outlineLevel="0" collapsed="false">
      <c r="B1369" s="12" t="n">
        <f aca="false">+C1368</f>
        <v>398600</v>
      </c>
      <c r="C1369" s="12" t="n">
        <f aca="false">+B1369+50</f>
        <v>398650</v>
      </c>
      <c r="D1369" s="13" t="n">
        <v>1.5</v>
      </c>
      <c r="E1369" s="13" t="n">
        <f aca="false">+C1369-B1369</f>
        <v>50</v>
      </c>
      <c r="F1369" s="13" t="n">
        <f aca="false">+E1369*D1369</f>
        <v>75</v>
      </c>
      <c r="G1369" s="13" t="n">
        <v>50</v>
      </c>
      <c r="H1369" s="13" t="n">
        <v>50</v>
      </c>
      <c r="I1369" s="13" t="n">
        <f aca="false">+$F$13*0.8</f>
        <v>60</v>
      </c>
      <c r="J1369" s="13" t="n">
        <f aca="false">+$F$13*0.6</f>
        <v>45</v>
      </c>
      <c r="K1369" s="13" t="n">
        <f aca="false">+$F$13*0</f>
        <v>0</v>
      </c>
      <c r="L1369" s="13" t="n">
        <f aca="false">+$F$13*0</f>
        <v>0</v>
      </c>
      <c r="M1369" s="13" t="n">
        <f aca="false">+$F$13*0</f>
        <v>0</v>
      </c>
      <c r="N1369" s="13" t="n">
        <f aca="false">+$F$13*0</f>
        <v>0</v>
      </c>
      <c r="O1369" s="13"/>
      <c r="P1369" s="13"/>
      <c r="Q1369" s="13" t="n">
        <f aca="false">+N1369+M1369+L1369+K1369+J1369+I1369+G1369*0.3+H1369*0.3</f>
        <v>135</v>
      </c>
      <c r="R1369" s="14"/>
      <c r="S1369" s="14"/>
      <c r="T1369" s="14"/>
    </row>
    <row r="1370" customFormat="false" ht="17.25" hidden="false" customHeight="false" outlineLevel="0" collapsed="false">
      <c r="B1370" s="12" t="n">
        <f aca="false">+C1369</f>
        <v>398650</v>
      </c>
      <c r="C1370" s="12" t="n">
        <f aca="false">+B1370+50</f>
        <v>398700</v>
      </c>
      <c r="D1370" s="13" t="n">
        <v>1.5</v>
      </c>
      <c r="E1370" s="13" t="n">
        <f aca="false">+C1370-B1370</f>
        <v>50</v>
      </c>
      <c r="F1370" s="13" t="n">
        <f aca="false">+E1370*D1370</f>
        <v>75</v>
      </c>
      <c r="G1370" s="13" t="n">
        <v>50</v>
      </c>
      <c r="H1370" s="13" t="n">
        <v>50</v>
      </c>
      <c r="I1370" s="13" t="n">
        <f aca="false">+$F$13*0.8</f>
        <v>60</v>
      </c>
      <c r="J1370" s="13" t="n">
        <f aca="false">+$F$13*0.6</f>
        <v>45</v>
      </c>
      <c r="K1370" s="13" t="n">
        <f aca="false">+$F$13*0</f>
        <v>0</v>
      </c>
      <c r="L1370" s="13" t="n">
        <f aca="false">+$F$13*0</f>
        <v>0</v>
      </c>
      <c r="M1370" s="13" t="n">
        <f aca="false">+$F$13*0</f>
        <v>0</v>
      </c>
      <c r="N1370" s="13" t="n">
        <f aca="false">+$F$13*0</f>
        <v>0</v>
      </c>
      <c r="O1370" s="13"/>
      <c r="P1370" s="13"/>
      <c r="Q1370" s="13" t="n">
        <f aca="false">+N1370+M1370+L1370+K1370+J1370+I1370+G1370*0.3+H1370*0.3</f>
        <v>135</v>
      </c>
      <c r="R1370" s="14"/>
      <c r="S1370" s="14"/>
      <c r="T1370" s="14"/>
    </row>
    <row r="1371" customFormat="false" ht="17.25" hidden="false" customHeight="false" outlineLevel="0" collapsed="false">
      <c r="B1371" s="12" t="n">
        <f aca="false">+C1370</f>
        <v>398700</v>
      </c>
      <c r="C1371" s="12" t="n">
        <f aca="false">+B1371+50</f>
        <v>398750</v>
      </c>
      <c r="D1371" s="13" t="n">
        <v>1.5</v>
      </c>
      <c r="E1371" s="13" t="n">
        <f aca="false">+C1371-B1371</f>
        <v>50</v>
      </c>
      <c r="F1371" s="13" t="n">
        <f aca="false">+E1371*D1371</f>
        <v>75</v>
      </c>
      <c r="G1371" s="13" t="n">
        <v>50</v>
      </c>
      <c r="H1371" s="13" t="n">
        <v>50</v>
      </c>
      <c r="I1371" s="13" t="n">
        <f aca="false">+$F$13*0.8</f>
        <v>60</v>
      </c>
      <c r="J1371" s="13" t="n">
        <f aca="false">+$F$13*0.6</f>
        <v>45</v>
      </c>
      <c r="K1371" s="13" t="n">
        <f aca="false">+$F$13*0</f>
        <v>0</v>
      </c>
      <c r="L1371" s="13" t="n">
        <f aca="false">+$F$13*0</f>
        <v>0</v>
      </c>
      <c r="M1371" s="13" t="n">
        <f aca="false">+$F$13*0</f>
        <v>0</v>
      </c>
      <c r="N1371" s="13" t="n">
        <f aca="false">+$F$13*0</f>
        <v>0</v>
      </c>
      <c r="O1371" s="13"/>
      <c r="P1371" s="13"/>
      <c r="Q1371" s="13" t="n">
        <f aca="false">+N1371+M1371+L1371+K1371+J1371+I1371+G1371*0.3+H1371*0.3</f>
        <v>135</v>
      </c>
      <c r="R1371" s="14"/>
      <c r="S1371" s="14"/>
      <c r="T1371" s="14"/>
    </row>
    <row r="1372" customFormat="false" ht="17.25" hidden="false" customHeight="false" outlineLevel="0" collapsed="false">
      <c r="B1372" s="12" t="n">
        <f aca="false">+C1371</f>
        <v>398750</v>
      </c>
      <c r="C1372" s="12" t="n">
        <f aca="false">+B1372+50</f>
        <v>398800</v>
      </c>
      <c r="D1372" s="13" t="n">
        <v>1.5</v>
      </c>
      <c r="E1372" s="13" t="n">
        <f aca="false">+C1372-B1372</f>
        <v>50</v>
      </c>
      <c r="F1372" s="13" t="n">
        <f aca="false">+E1372*D1372</f>
        <v>75</v>
      </c>
      <c r="G1372" s="13" t="n">
        <v>50</v>
      </c>
      <c r="H1372" s="13" t="n">
        <v>50</v>
      </c>
      <c r="I1372" s="13" t="n">
        <f aca="false">+$F$13*0.8</f>
        <v>60</v>
      </c>
      <c r="J1372" s="13" t="n">
        <f aca="false">+$F$13*0.6</f>
        <v>45</v>
      </c>
      <c r="K1372" s="13" t="n">
        <f aca="false">+$F$13*0</f>
        <v>0</v>
      </c>
      <c r="L1372" s="13" t="n">
        <f aca="false">+$F$13*0</f>
        <v>0</v>
      </c>
      <c r="M1372" s="13" t="n">
        <f aca="false">+$F$13*0</f>
        <v>0</v>
      </c>
      <c r="N1372" s="13" t="n">
        <f aca="false">+$F$13*0</f>
        <v>0</v>
      </c>
      <c r="O1372" s="13"/>
      <c r="P1372" s="13"/>
      <c r="Q1372" s="13" t="n">
        <f aca="false">+N1372+M1372+L1372+K1372+J1372+I1372+G1372*0.3+H1372*0.3</f>
        <v>135</v>
      </c>
      <c r="R1372" s="14"/>
      <c r="S1372" s="14"/>
      <c r="T1372" s="14"/>
    </row>
    <row r="1373" customFormat="false" ht="17.25" hidden="false" customHeight="false" outlineLevel="0" collapsed="false">
      <c r="B1373" s="12" t="n">
        <f aca="false">+C1372</f>
        <v>398800</v>
      </c>
      <c r="C1373" s="12" t="n">
        <f aca="false">+B1373+50</f>
        <v>398850</v>
      </c>
      <c r="D1373" s="13" t="n">
        <v>1.5</v>
      </c>
      <c r="E1373" s="13" t="n">
        <f aca="false">+C1373-B1373</f>
        <v>50</v>
      </c>
      <c r="F1373" s="13" t="n">
        <f aca="false">+E1373*D1373</f>
        <v>75</v>
      </c>
      <c r="G1373" s="13" t="n">
        <v>50</v>
      </c>
      <c r="H1373" s="13" t="n">
        <v>50</v>
      </c>
      <c r="I1373" s="13" t="n">
        <f aca="false">+$F$13*0.8</f>
        <v>60</v>
      </c>
      <c r="J1373" s="13" t="n">
        <f aca="false">+$F$13*0.6</f>
        <v>45</v>
      </c>
      <c r="K1373" s="13" t="n">
        <f aca="false">+$F$13*0</f>
        <v>0</v>
      </c>
      <c r="L1373" s="13" t="n">
        <f aca="false">+$F$13*0</f>
        <v>0</v>
      </c>
      <c r="M1373" s="13" t="n">
        <f aca="false">+$F$13*0</f>
        <v>0</v>
      </c>
      <c r="N1373" s="13" t="n">
        <f aca="false">+$F$13*0</f>
        <v>0</v>
      </c>
      <c r="O1373" s="13"/>
      <c r="P1373" s="13"/>
      <c r="Q1373" s="13" t="n">
        <f aca="false">+N1373+M1373+L1373+K1373+J1373+I1373+G1373*0.3+H1373*0.3</f>
        <v>135</v>
      </c>
      <c r="R1373" s="14"/>
      <c r="S1373" s="14"/>
      <c r="T1373" s="14"/>
    </row>
    <row r="1374" customFormat="false" ht="17.25" hidden="false" customHeight="false" outlineLevel="0" collapsed="false">
      <c r="B1374" s="12" t="n">
        <f aca="false">+C1373</f>
        <v>398850</v>
      </c>
      <c r="C1374" s="12" t="n">
        <f aca="false">+B1374+50</f>
        <v>398900</v>
      </c>
      <c r="D1374" s="13" t="n">
        <v>1.5</v>
      </c>
      <c r="E1374" s="13" t="n">
        <f aca="false">+C1374-B1374</f>
        <v>50</v>
      </c>
      <c r="F1374" s="13" t="n">
        <f aca="false">+E1374*D1374</f>
        <v>75</v>
      </c>
      <c r="G1374" s="13" t="n">
        <v>50</v>
      </c>
      <c r="H1374" s="13" t="n">
        <v>50</v>
      </c>
      <c r="I1374" s="13" t="n">
        <f aca="false">+$F$13*0.8</f>
        <v>60</v>
      </c>
      <c r="J1374" s="13" t="n">
        <f aca="false">+$F$13*0.6</f>
        <v>45</v>
      </c>
      <c r="K1374" s="13" t="n">
        <f aca="false">+$F$13*0</f>
        <v>0</v>
      </c>
      <c r="L1374" s="13" t="n">
        <f aca="false">+$F$13*0</f>
        <v>0</v>
      </c>
      <c r="M1374" s="13" t="n">
        <f aca="false">+$F$13*0</f>
        <v>0</v>
      </c>
      <c r="N1374" s="13" t="n">
        <f aca="false">+$F$13*0</f>
        <v>0</v>
      </c>
      <c r="O1374" s="13"/>
      <c r="P1374" s="13"/>
      <c r="Q1374" s="13" t="n">
        <f aca="false">+N1374+M1374+L1374+K1374+J1374+I1374+G1374*0.3+H1374*0.3</f>
        <v>135</v>
      </c>
      <c r="R1374" s="14"/>
      <c r="S1374" s="14"/>
      <c r="T1374" s="14"/>
    </row>
    <row r="1375" customFormat="false" ht="17.25" hidden="false" customHeight="false" outlineLevel="0" collapsed="false">
      <c r="B1375" s="12" t="n">
        <f aca="false">+C1374</f>
        <v>398900</v>
      </c>
      <c r="C1375" s="12" t="n">
        <f aca="false">+B1375+50</f>
        <v>398950</v>
      </c>
      <c r="D1375" s="13" t="n">
        <v>1.5</v>
      </c>
      <c r="E1375" s="13" t="n">
        <f aca="false">+C1375-B1375</f>
        <v>50</v>
      </c>
      <c r="F1375" s="13" t="n">
        <f aca="false">+E1375*D1375</f>
        <v>75</v>
      </c>
      <c r="G1375" s="13" t="n">
        <v>50</v>
      </c>
      <c r="H1375" s="13" t="n">
        <v>50</v>
      </c>
      <c r="I1375" s="13" t="n">
        <f aca="false">+$F$13*0.8</f>
        <v>60</v>
      </c>
      <c r="J1375" s="13" t="n">
        <f aca="false">+$F$13*0.6</f>
        <v>45</v>
      </c>
      <c r="K1375" s="13" t="n">
        <f aca="false">+$F$13*0</f>
        <v>0</v>
      </c>
      <c r="L1375" s="13" t="n">
        <f aca="false">+$F$13*0</f>
        <v>0</v>
      </c>
      <c r="M1375" s="13" t="n">
        <f aca="false">+$F$13*0</f>
        <v>0</v>
      </c>
      <c r="N1375" s="13" t="n">
        <f aca="false">+$F$13*0</f>
        <v>0</v>
      </c>
      <c r="O1375" s="13"/>
      <c r="P1375" s="13"/>
      <c r="Q1375" s="13" t="n">
        <f aca="false">+N1375+M1375+L1375+K1375+J1375+I1375+G1375*0.3+H1375*0.3</f>
        <v>135</v>
      </c>
      <c r="R1375" s="14"/>
      <c r="S1375" s="14"/>
      <c r="T1375" s="14"/>
    </row>
    <row r="1376" customFormat="false" ht="17.25" hidden="false" customHeight="false" outlineLevel="0" collapsed="false">
      <c r="B1376" s="12" t="n">
        <f aca="false">+C1375</f>
        <v>398950</v>
      </c>
      <c r="C1376" s="12" t="n">
        <f aca="false">+B1376+50</f>
        <v>399000</v>
      </c>
      <c r="D1376" s="13" t="n">
        <v>1.5</v>
      </c>
      <c r="E1376" s="13" t="n">
        <f aca="false">+C1376-B1376</f>
        <v>50</v>
      </c>
      <c r="F1376" s="13" t="n">
        <f aca="false">+E1376*D1376</f>
        <v>75</v>
      </c>
      <c r="G1376" s="13" t="n">
        <v>50</v>
      </c>
      <c r="H1376" s="13" t="n">
        <v>50</v>
      </c>
      <c r="I1376" s="13" t="n">
        <f aca="false">+$F$13*0.8</f>
        <v>60</v>
      </c>
      <c r="J1376" s="13" t="n">
        <f aca="false">+$F$13*0.6</f>
        <v>45</v>
      </c>
      <c r="K1376" s="13" t="n">
        <f aca="false">+$F$13*0</f>
        <v>0</v>
      </c>
      <c r="L1376" s="13" t="n">
        <f aca="false">+$F$13*0</f>
        <v>0</v>
      </c>
      <c r="M1376" s="13" t="n">
        <f aca="false">+$F$13*0</f>
        <v>0</v>
      </c>
      <c r="N1376" s="13" t="n">
        <f aca="false">+$F$13*0</f>
        <v>0</v>
      </c>
      <c r="O1376" s="13"/>
      <c r="P1376" s="13"/>
      <c r="Q1376" s="13" t="n">
        <f aca="false">+N1376+M1376+L1376+K1376+J1376+I1376+G1376*0.3+H1376*0.3</f>
        <v>135</v>
      </c>
      <c r="R1376" s="14"/>
      <c r="S1376" s="14"/>
      <c r="T1376" s="14"/>
    </row>
    <row r="1377" customFormat="false" ht="17.25" hidden="false" customHeight="false" outlineLevel="0" collapsed="false">
      <c r="B1377" s="12" t="n">
        <f aca="false">+C1376</f>
        <v>399000</v>
      </c>
      <c r="C1377" s="12" t="n">
        <f aca="false">+B1377+50</f>
        <v>399050</v>
      </c>
      <c r="D1377" s="13" t="n">
        <v>1.5</v>
      </c>
      <c r="E1377" s="13" t="n">
        <f aca="false">+C1377-B1377</f>
        <v>50</v>
      </c>
      <c r="F1377" s="13" t="n">
        <f aca="false">+E1377*D1377</f>
        <v>75</v>
      </c>
      <c r="G1377" s="13" t="n">
        <v>50</v>
      </c>
      <c r="H1377" s="13" t="n">
        <v>50</v>
      </c>
      <c r="I1377" s="13" t="n">
        <f aca="false">+$F$13*0</f>
        <v>0</v>
      </c>
      <c r="J1377" s="13" t="n">
        <f aca="false">+$F$13*0</f>
        <v>0</v>
      </c>
      <c r="K1377" s="13" t="n">
        <f aca="false">+$F$13*0</f>
        <v>0</v>
      </c>
      <c r="L1377" s="13" t="n">
        <f aca="false">+$F$13*0</f>
        <v>0</v>
      </c>
      <c r="M1377" s="13" t="n">
        <f aca="false">+$F$13*0</f>
        <v>0</v>
      </c>
      <c r="N1377" s="13" t="n">
        <f aca="false">+$F$13*0.3</f>
        <v>22.5</v>
      </c>
      <c r="O1377" s="13"/>
      <c r="P1377" s="13"/>
      <c r="Q1377" s="13" t="n">
        <f aca="false">+N1377+M1377+L1377+K1377+J1377+I1377+G1377*0.3+H1377*0.3</f>
        <v>52.5</v>
      </c>
      <c r="R1377" s="14"/>
      <c r="S1377" s="14"/>
      <c r="T1377" s="14"/>
    </row>
    <row r="1378" customFormat="false" ht="17.25" hidden="false" customHeight="false" outlineLevel="0" collapsed="false">
      <c r="B1378" s="12" t="n">
        <f aca="false">+C1377</f>
        <v>399050</v>
      </c>
      <c r="C1378" s="12" t="n">
        <f aca="false">+B1378+50</f>
        <v>399100</v>
      </c>
      <c r="D1378" s="13" t="n">
        <v>1.5</v>
      </c>
      <c r="E1378" s="13" t="n">
        <f aca="false">+C1378-B1378</f>
        <v>50</v>
      </c>
      <c r="F1378" s="13" t="n">
        <f aca="false">+E1378*D1378</f>
        <v>75</v>
      </c>
      <c r="G1378" s="13" t="n">
        <v>50</v>
      </c>
      <c r="H1378" s="13" t="n">
        <v>50</v>
      </c>
      <c r="I1378" s="13" t="n">
        <f aca="false">+$F$13*0</f>
        <v>0</v>
      </c>
      <c r="J1378" s="13" t="n">
        <f aca="false">+$F$13*0</f>
        <v>0</v>
      </c>
      <c r="K1378" s="13" t="n">
        <f aca="false">+$F$13*0</f>
        <v>0</v>
      </c>
      <c r="L1378" s="13" t="n">
        <f aca="false">+$F$13*0</f>
        <v>0</v>
      </c>
      <c r="M1378" s="13" t="n">
        <f aca="false">+$F$13*0</f>
        <v>0</v>
      </c>
      <c r="N1378" s="13" t="n">
        <f aca="false">+$F$13*0.3</f>
        <v>22.5</v>
      </c>
      <c r="O1378" s="13"/>
      <c r="P1378" s="13"/>
      <c r="Q1378" s="13" t="n">
        <f aca="false">+N1378+M1378+L1378+K1378+J1378+I1378+G1378*0.3+H1378*0.3</f>
        <v>52.5</v>
      </c>
      <c r="R1378" s="14"/>
      <c r="S1378" s="14"/>
      <c r="T1378" s="14"/>
    </row>
    <row r="1379" customFormat="false" ht="17.25" hidden="false" customHeight="false" outlineLevel="0" collapsed="false">
      <c r="B1379" s="12" t="n">
        <f aca="false">+C1378</f>
        <v>399100</v>
      </c>
      <c r="C1379" s="12" t="n">
        <f aca="false">+B1379+50</f>
        <v>399150</v>
      </c>
      <c r="D1379" s="13" t="n">
        <v>1.5</v>
      </c>
      <c r="E1379" s="13" t="n">
        <f aca="false">+C1379-B1379</f>
        <v>50</v>
      </c>
      <c r="F1379" s="13" t="n">
        <f aca="false">+E1379*D1379</f>
        <v>75</v>
      </c>
      <c r="G1379" s="13" t="n">
        <v>50</v>
      </c>
      <c r="H1379" s="13" t="n">
        <v>50</v>
      </c>
      <c r="I1379" s="13" t="n">
        <f aca="false">+$F$13*0</f>
        <v>0</v>
      </c>
      <c r="J1379" s="13" t="n">
        <f aca="false">+$F$13*0</f>
        <v>0</v>
      </c>
      <c r="K1379" s="13" t="n">
        <f aca="false">+$F$13*0</f>
        <v>0</v>
      </c>
      <c r="L1379" s="13" t="n">
        <f aca="false">+$F$13*0</f>
        <v>0</v>
      </c>
      <c r="M1379" s="13" t="n">
        <f aca="false">+$F$13*0</f>
        <v>0</v>
      </c>
      <c r="N1379" s="13" t="n">
        <f aca="false">+$F$13*0.3</f>
        <v>22.5</v>
      </c>
      <c r="O1379" s="13"/>
      <c r="P1379" s="13"/>
      <c r="Q1379" s="13" t="n">
        <f aca="false">+N1379+M1379+L1379+K1379+J1379+I1379+G1379*0.3+H1379*0.3</f>
        <v>52.5</v>
      </c>
      <c r="R1379" s="14"/>
      <c r="S1379" s="14"/>
      <c r="T1379" s="14"/>
    </row>
    <row r="1380" customFormat="false" ht="17.25" hidden="false" customHeight="false" outlineLevel="0" collapsed="false">
      <c r="B1380" s="12" t="n">
        <f aca="false">+C1379</f>
        <v>399150</v>
      </c>
      <c r="C1380" s="12" t="n">
        <f aca="false">+B1380+50</f>
        <v>399200</v>
      </c>
      <c r="D1380" s="13" t="n">
        <v>1.5</v>
      </c>
      <c r="E1380" s="13" t="n">
        <f aca="false">+C1380-B1380</f>
        <v>50</v>
      </c>
      <c r="F1380" s="13" t="n">
        <f aca="false">+E1380*D1380</f>
        <v>75</v>
      </c>
      <c r="G1380" s="13" t="n">
        <v>50</v>
      </c>
      <c r="H1380" s="13" t="n">
        <v>50</v>
      </c>
      <c r="I1380" s="13" t="n">
        <f aca="false">+$F$13*0</f>
        <v>0</v>
      </c>
      <c r="J1380" s="13" t="n">
        <f aca="false">+$F$13*0</f>
        <v>0</v>
      </c>
      <c r="K1380" s="13" t="n">
        <f aca="false">+$F$13*0</f>
        <v>0</v>
      </c>
      <c r="L1380" s="13" t="n">
        <f aca="false">+$F$13*0</f>
        <v>0</v>
      </c>
      <c r="M1380" s="13" t="n">
        <f aca="false">+$F$13*0</f>
        <v>0</v>
      </c>
      <c r="N1380" s="13" t="n">
        <f aca="false">+$F$13*0.3</f>
        <v>22.5</v>
      </c>
      <c r="O1380" s="13"/>
      <c r="P1380" s="13"/>
      <c r="Q1380" s="13" t="n">
        <f aca="false">+N1380+M1380+L1380+K1380+J1380+I1380+G1380*0.3+H1380*0.3</f>
        <v>52.5</v>
      </c>
      <c r="R1380" s="14"/>
      <c r="S1380" s="14"/>
      <c r="T1380" s="14"/>
    </row>
    <row r="1381" customFormat="false" ht="17.25" hidden="false" customHeight="false" outlineLevel="0" collapsed="false">
      <c r="B1381" s="12" t="n">
        <f aca="false">+C1380</f>
        <v>399200</v>
      </c>
      <c r="C1381" s="12" t="n">
        <f aca="false">+B1381+50</f>
        <v>399250</v>
      </c>
      <c r="D1381" s="13" t="n">
        <v>1.5</v>
      </c>
      <c r="E1381" s="13" t="n">
        <f aca="false">+C1381-B1381</f>
        <v>50</v>
      </c>
      <c r="F1381" s="13" t="n">
        <f aca="false">+E1381*D1381</f>
        <v>75</v>
      </c>
      <c r="G1381" s="13" t="n">
        <v>50</v>
      </c>
      <c r="H1381" s="13" t="n">
        <v>50</v>
      </c>
      <c r="I1381" s="13" t="n">
        <f aca="false">+$F$13*0</f>
        <v>0</v>
      </c>
      <c r="J1381" s="13" t="n">
        <f aca="false">+$F$13*0</f>
        <v>0</v>
      </c>
      <c r="K1381" s="13" t="n">
        <f aca="false">+$F$13*0</f>
        <v>0</v>
      </c>
      <c r="L1381" s="13" t="n">
        <f aca="false">+$F$13*0</f>
        <v>0</v>
      </c>
      <c r="M1381" s="13" t="n">
        <f aca="false">+$F$13*0</f>
        <v>0</v>
      </c>
      <c r="N1381" s="13" t="n">
        <f aca="false">+$F$13*0.3</f>
        <v>22.5</v>
      </c>
      <c r="O1381" s="13"/>
      <c r="P1381" s="13"/>
      <c r="Q1381" s="13" t="n">
        <f aca="false">+N1381+M1381+L1381+K1381+J1381+I1381+G1381*0.3+H1381*0.3</f>
        <v>52.5</v>
      </c>
      <c r="R1381" s="14"/>
      <c r="S1381" s="14"/>
      <c r="T1381" s="14"/>
    </row>
    <row r="1382" customFormat="false" ht="17.25" hidden="false" customHeight="false" outlineLevel="0" collapsed="false">
      <c r="B1382" s="12" t="n">
        <f aca="false">+C1381</f>
        <v>399250</v>
      </c>
      <c r="C1382" s="12" t="n">
        <f aca="false">+B1382+50</f>
        <v>399300</v>
      </c>
      <c r="D1382" s="13" t="n">
        <v>1.5</v>
      </c>
      <c r="E1382" s="13" t="n">
        <f aca="false">+C1382-B1382</f>
        <v>50</v>
      </c>
      <c r="F1382" s="13" t="n">
        <f aca="false">+E1382*D1382</f>
        <v>75</v>
      </c>
      <c r="G1382" s="13" t="n">
        <v>50</v>
      </c>
      <c r="H1382" s="13" t="n">
        <v>50</v>
      </c>
      <c r="I1382" s="13" t="n">
        <f aca="false">+$F$13*0</f>
        <v>0</v>
      </c>
      <c r="J1382" s="13" t="n">
        <f aca="false">+$F$13*0</f>
        <v>0</v>
      </c>
      <c r="K1382" s="13" t="n">
        <f aca="false">+$F$13*0</f>
        <v>0</v>
      </c>
      <c r="L1382" s="13" t="n">
        <f aca="false">+$F$13*0</f>
        <v>0</v>
      </c>
      <c r="M1382" s="13" t="n">
        <f aca="false">+$F$13*0</f>
        <v>0</v>
      </c>
      <c r="N1382" s="13" t="n">
        <f aca="false">+$F$13*0.3</f>
        <v>22.5</v>
      </c>
      <c r="O1382" s="13"/>
      <c r="P1382" s="13"/>
      <c r="Q1382" s="13" t="n">
        <f aca="false">+N1382+M1382+L1382+K1382+J1382+I1382+G1382*0.3+H1382*0.3</f>
        <v>52.5</v>
      </c>
      <c r="R1382" s="14"/>
      <c r="S1382" s="14"/>
      <c r="T1382" s="14"/>
    </row>
    <row r="1383" customFormat="false" ht="17.25" hidden="false" customHeight="false" outlineLevel="0" collapsed="false">
      <c r="B1383" s="12" t="n">
        <f aca="false">+C1382</f>
        <v>399300</v>
      </c>
      <c r="C1383" s="12" t="n">
        <f aca="false">+B1383+50</f>
        <v>399350</v>
      </c>
      <c r="D1383" s="13" t="n">
        <v>1.5</v>
      </c>
      <c r="E1383" s="13" t="n">
        <f aca="false">+C1383-B1383</f>
        <v>50</v>
      </c>
      <c r="F1383" s="13" t="n">
        <f aca="false">+E1383*D1383</f>
        <v>75</v>
      </c>
      <c r="G1383" s="13" t="n">
        <v>50</v>
      </c>
      <c r="H1383" s="13" t="n">
        <v>50</v>
      </c>
      <c r="I1383" s="13" t="n">
        <f aca="false">+$F$13*0</f>
        <v>0</v>
      </c>
      <c r="J1383" s="13" t="n">
        <f aca="false">+$F$13*0</f>
        <v>0</v>
      </c>
      <c r="K1383" s="13" t="n">
        <f aca="false">+$F$13*0</f>
        <v>0</v>
      </c>
      <c r="L1383" s="13" t="n">
        <f aca="false">+$F$13*0</f>
        <v>0</v>
      </c>
      <c r="M1383" s="13" t="n">
        <f aca="false">+$F$13*0</f>
        <v>0</v>
      </c>
      <c r="N1383" s="13" t="n">
        <f aca="false">+$F$13*0.3</f>
        <v>22.5</v>
      </c>
      <c r="O1383" s="13"/>
      <c r="P1383" s="13"/>
      <c r="Q1383" s="13" t="n">
        <f aca="false">+N1383+M1383+L1383+K1383+J1383+I1383+G1383*0.3+H1383*0.3</f>
        <v>52.5</v>
      </c>
      <c r="R1383" s="14"/>
      <c r="S1383" s="14"/>
      <c r="T1383" s="14"/>
    </row>
    <row r="1384" customFormat="false" ht="17.25" hidden="false" customHeight="false" outlineLevel="0" collapsed="false">
      <c r="B1384" s="12" t="n">
        <f aca="false">+C1383</f>
        <v>399350</v>
      </c>
      <c r="C1384" s="12" t="n">
        <f aca="false">+B1384+50</f>
        <v>399400</v>
      </c>
      <c r="D1384" s="13" t="n">
        <v>1.5</v>
      </c>
      <c r="E1384" s="13" t="n">
        <f aca="false">+C1384-B1384</f>
        <v>50</v>
      </c>
      <c r="F1384" s="13" t="n">
        <f aca="false">+E1384*D1384</f>
        <v>75</v>
      </c>
      <c r="G1384" s="13" t="n">
        <v>50</v>
      </c>
      <c r="H1384" s="13" t="n">
        <v>50</v>
      </c>
      <c r="I1384" s="13" t="n">
        <f aca="false">+$F$13*0</f>
        <v>0</v>
      </c>
      <c r="J1384" s="13" t="n">
        <f aca="false">+$F$13*0</f>
        <v>0</v>
      </c>
      <c r="K1384" s="13" t="n">
        <f aca="false">+$F$13*0</f>
        <v>0</v>
      </c>
      <c r="L1384" s="13" t="n">
        <f aca="false">+$F$13*0</f>
        <v>0</v>
      </c>
      <c r="M1384" s="13" t="n">
        <f aca="false">+$F$13*0</f>
        <v>0</v>
      </c>
      <c r="N1384" s="13" t="n">
        <f aca="false">+$F$13*0.3</f>
        <v>22.5</v>
      </c>
      <c r="O1384" s="13"/>
      <c r="P1384" s="13"/>
      <c r="Q1384" s="13" t="n">
        <f aca="false">+N1384+M1384+L1384+K1384+J1384+I1384+G1384*0.3+H1384*0.3</f>
        <v>52.5</v>
      </c>
      <c r="R1384" s="14"/>
      <c r="S1384" s="14"/>
      <c r="T1384" s="14"/>
    </row>
    <row r="1385" customFormat="false" ht="17.25" hidden="false" customHeight="false" outlineLevel="0" collapsed="false">
      <c r="B1385" s="12" t="n">
        <f aca="false">+C1384</f>
        <v>399400</v>
      </c>
      <c r="C1385" s="12" t="n">
        <f aca="false">+B1385+50</f>
        <v>399450</v>
      </c>
      <c r="D1385" s="13" t="n">
        <v>1.5</v>
      </c>
      <c r="E1385" s="13" t="n">
        <f aca="false">+C1385-B1385</f>
        <v>50</v>
      </c>
      <c r="F1385" s="13" t="n">
        <f aca="false">+E1385*D1385</f>
        <v>75</v>
      </c>
      <c r="G1385" s="13" t="n">
        <v>50</v>
      </c>
      <c r="H1385" s="13" t="n">
        <v>50</v>
      </c>
      <c r="I1385" s="13" t="n">
        <f aca="false">+$F$13*0</f>
        <v>0</v>
      </c>
      <c r="J1385" s="13" t="n">
        <f aca="false">+$F$13*0</f>
        <v>0</v>
      </c>
      <c r="K1385" s="13" t="n">
        <f aca="false">+$F$13*0</f>
        <v>0</v>
      </c>
      <c r="L1385" s="13" t="n">
        <f aca="false">+$F$13*0</f>
        <v>0</v>
      </c>
      <c r="M1385" s="13" t="n">
        <f aca="false">+$F$13*0</f>
        <v>0</v>
      </c>
      <c r="N1385" s="13" t="n">
        <f aca="false">+$F$13*0.3</f>
        <v>22.5</v>
      </c>
      <c r="O1385" s="13"/>
      <c r="P1385" s="13"/>
      <c r="Q1385" s="13" t="n">
        <f aca="false">+N1385+M1385+L1385+K1385+J1385+I1385+G1385*0.3+H1385*0.3</f>
        <v>52.5</v>
      </c>
      <c r="R1385" s="14"/>
      <c r="S1385" s="14"/>
      <c r="T1385" s="14"/>
    </row>
    <row r="1386" customFormat="false" ht="17.25" hidden="false" customHeight="false" outlineLevel="0" collapsed="false">
      <c r="B1386" s="12" t="n">
        <f aca="false">+C1385</f>
        <v>399450</v>
      </c>
      <c r="C1386" s="12" t="n">
        <f aca="false">+B1386+50</f>
        <v>399500</v>
      </c>
      <c r="D1386" s="13" t="n">
        <v>1.5</v>
      </c>
      <c r="E1386" s="13" t="n">
        <f aca="false">+C1386-B1386</f>
        <v>50</v>
      </c>
      <c r="F1386" s="13" t="n">
        <f aca="false">+E1386*D1386</f>
        <v>75</v>
      </c>
      <c r="G1386" s="13" t="n">
        <v>50</v>
      </c>
      <c r="H1386" s="13" t="n">
        <v>50</v>
      </c>
      <c r="I1386" s="13" t="n">
        <f aca="false">+$F$13*0</f>
        <v>0</v>
      </c>
      <c r="J1386" s="13" t="n">
        <f aca="false">+$F$13*0</f>
        <v>0</v>
      </c>
      <c r="K1386" s="13" t="n">
        <f aca="false">+$F$13*0</f>
        <v>0</v>
      </c>
      <c r="L1386" s="13" t="n">
        <f aca="false">+$F$13*0</f>
        <v>0</v>
      </c>
      <c r="M1386" s="13" t="n">
        <f aca="false">+$F$13*0</f>
        <v>0</v>
      </c>
      <c r="N1386" s="13" t="n">
        <f aca="false">+$F$13*0.3</f>
        <v>22.5</v>
      </c>
      <c r="O1386" s="13"/>
      <c r="P1386" s="13"/>
      <c r="Q1386" s="13" t="n">
        <f aca="false">+N1386+M1386+L1386+K1386+J1386+I1386+G1386*0.3+H1386*0.3</f>
        <v>52.5</v>
      </c>
      <c r="R1386" s="14"/>
      <c r="S1386" s="14"/>
      <c r="T1386" s="14"/>
    </row>
    <row r="1387" customFormat="false" ht="17.25" hidden="false" customHeight="false" outlineLevel="0" collapsed="false">
      <c r="B1387" s="12" t="n">
        <f aca="false">+C1386</f>
        <v>399500</v>
      </c>
      <c r="C1387" s="12" t="n">
        <f aca="false">+B1387+50</f>
        <v>399550</v>
      </c>
      <c r="D1387" s="13" t="n">
        <v>1.5</v>
      </c>
      <c r="E1387" s="13" t="n">
        <f aca="false">+C1387-B1387</f>
        <v>50</v>
      </c>
      <c r="F1387" s="13" t="n">
        <f aca="false">+E1387*D1387</f>
        <v>75</v>
      </c>
      <c r="G1387" s="13" t="n">
        <v>50</v>
      </c>
      <c r="H1387" s="13" t="n">
        <v>50</v>
      </c>
      <c r="I1387" s="13" t="n">
        <f aca="false">+$F$13*0</f>
        <v>0</v>
      </c>
      <c r="J1387" s="13" t="n">
        <f aca="false">+$F$13*0</f>
        <v>0</v>
      </c>
      <c r="K1387" s="13" t="n">
        <f aca="false">+$F$13*0</f>
        <v>0</v>
      </c>
      <c r="L1387" s="13" t="n">
        <f aca="false">+$F$13*0</f>
        <v>0</v>
      </c>
      <c r="M1387" s="13" t="n">
        <f aca="false">+$F$13*0</f>
        <v>0</v>
      </c>
      <c r="N1387" s="13" t="n">
        <f aca="false">+$F$13*0.3</f>
        <v>22.5</v>
      </c>
      <c r="O1387" s="13"/>
      <c r="P1387" s="13"/>
      <c r="Q1387" s="13" t="n">
        <f aca="false">+N1387+M1387+L1387+K1387+J1387+I1387+G1387*0.3+H1387*0.3</f>
        <v>52.5</v>
      </c>
      <c r="R1387" s="14"/>
      <c r="S1387" s="14"/>
      <c r="T1387" s="14"/>
    </row>
    <row r="1388" customFormat="false" ht="17.25" hidden="false" customHeight="false" outlineLevel="0" collapsed="false">
      <c r="B1388" s="12" t="n">
        <f aca="false">+C1387</f>
        <v>399550</v>
      </c>
      <c r="C1388" s="12" t="n">
        <f aca="false">+B1388+50</f>
        <v>399600</v>
      </c>
      <c r="D1388" s="13" t="n">
        <v>1.5</v>
      </c>
      <c r="E1388" s="13" t="n">
        <f aca="false">+C1388-B1388</f>
        <v>50</v>
      </c>
      <c r="F1388" s="13" t="n">
        <f aca="false">+E1388*D1388</f>
        <v>75</v>
      </c>
      <c r="G1388" s="13" t="n">
        <v>50</v>
      </c>
      <c r="H1388" s="13" t="n">
        <v>50</v>
      </c>
      <c r="I1388" s="13" t="n">
        <f aca="false">+$F$13*0</f>
        <v>0</v>
      </c>
      <c r="J1388" s="13" t="n">
        <f aca="false">+$F$13*0</f>
        <v>0</v>
      </c>
      <c r="K1388" s="13" t="n">
        <f aca="false">+$F$13*0</f>
        <v>0</v>
      </c>
      <c r="L1388" s="13" t="n">
        <f aca="false">+$F$13*0</f>
        <v>0</v>
      </c>
      <c r="M1388" s="13" t="n">
        <f aca="false">+$F$13*0</f>
        <v>0</v>
      </c>
      <c r="N1388" s="13" t="n">
        <f aca="false">+$F$13*0.3</f>
        <v>22.5</v>
      </c>
      <c r="O1388" s="13"/>
      <c r="P1388" s="13"/>
      <c r="Q1388" s="13" t="n">
        <f aca="false">+N1388+M1388+L1388+K1388+J1388+I1388+G1388*0.3+H1388*0.3</f>
        <v>52.5</v>
      </c>
      <c r="R1388" s="14"/>
      <c r="S1388" s="14"/>
      <c r="T1388" s="14"/>
    </row>
    <row r="1389" customFormat="false" ht="17.25" hidden="false" customHeight="false" outlineLevel="0" collapsed="false">
      <c r="B1389" s="12" t="n">
        <f aca="false">+C1388</f>
        <v>399600</v>
      </c>
      <c r="C1389" s="12" t="n">
        <f aca="false">+B1389+50</f>
        <v>399650</v>
      </c>
      <c r="D1389" s="13" t="n">
        <v>1.5</v>
      </c>
      <c r="E1389" s="13" t="n">
        <f aca="false">+C1389-B1389</f>
        <v>50</v>
      </c>
      <c r="F1389" s="13" t="n">
        <f aca="false">+E1389*D1389</f>
        <v>75</v>
      </c>
      <c r="G1389" s="13" t="n">
        <v>50</v>
      </c>
      <c r="H1389" s="13" t="n">
        <v>50</v>
      </c>
      <c r="I1389" s="13" t="n">
        <f aca="false">+$F$13*0</f>
        <v>0</v>
      </c>
      <c r="J1389" s="13" t="n">
        <f aca="false">+$F$13*0</f>
        <v>0</v>
      </c>
      <c r="K1389" s="13" t="n">
        <f aca="false">+$F$13*0</f>
        <v>0</v>
      </c>
      <c r="L1389" s="13" t="n">
        <f aca="false">+$F$13*0</f>
        <v>0</v>
      </c>
      <c r="M1389" s="13" t="n">
        <f aca="false">+$F$13*0</f>
        <v>0</v>
      </c>
      <c r="N1389" s="13" t="n">
        <f aca="false">+$F$13*0.3</f>
        <v>22.5</v>
      </c>
      <c r="O1389" s="13"/>
      <c r="P1389" s="13"/>
      <c r="Q1389" s="13" t="n">
        <f aca="false">+N1389+M1389+L1389+K1389+J1389+I1389+G1389*0.3+H1389*0.3</f>
        <v>52.5</v>
      </c>
      <c r="R1389" s="14"/>
      <c r="S1389" s="14"/>
      <c r="T1389" s="14"/>
    </row>
    <row r="1390" customFormat="false" ht="17.25" hidden="false" customHeight="false" outlineLevel="0" collapsed="false">
      <c r="B1390" s="12" t="n">
        <f aca="false">+C1389</f>
        <v>399650</v>
      </c>
      <c r="C1390" s="12" t="n">
        <f aca="false">+B1390+50</f>
        <v>399700</v>
      </c>
      <c r="D1390" s="13" t="n">
        <v>1.5</v>
      </c>
      <c r="E1390" s="13" t="n">
        <f aca="false">+C1390-B1390</f>
        <v>50</v>
      </c>
      <c r="F1390" s="13" t="n">
        <f aca="false">+E1390*D1390</f>
        <v>75</v>
      </c>
      <c r="G1390" s="13" t="n">
        <v>50</v>
      </c>
      <c r="H1390" s="13" t="n">
        <v>50</v>
      </c>
      <c r="I1390" s="13" t="n">
        <f aca="false">+$F$13*0</f>
        <v>0</v>
      </c>
      <c r="J1390" s="13" t="n">
        <f aca="false">+$F$13*0</f>
        <v>0</v>
      </c>
      <c r="K1390" s="13" t="n">
        <f aca="false">+$F$13*0</f>
        <v>0</v>
      </c>
      <c r="L1390" s="13" t="n">
        <f aca="false">+$F$13*0</f>
        <v>0</v>
      </c>
      <c r="M1390" s="13" t="n">
        <f aca="false">+$F$13*0</f>
        <v>0</v>
      </c>
      <c r="N1390" s="13" t="n">
        <f aca="false">+$F$13*0.3</f>
        <v>22.5</v>
      </c>
      <c r="O1390" s="13"/>
      <c r="P1390" s="13"/>
      <c r="Q1390" s="13" t="n">
        <f aca="false">+N1390+M1390+L1390+K1390+J1390+I1390+G1390*0.3+H1390*0.3</f>
        <v>52.5</v>
      </c>
      <c r="R1390" s="14"/>
      <c r="S1390" s="14"/>
      <c r="T1390" s="14"/>
    </row>
    <row r="1391" customFormat="false" ht="17.25" hidden="false" customHeight="false" outlineLevel="0" collapsed="false">
      <c r="B1391" s="12" t="n">
        <f aca="false">+C1390</f>
        <v>399700</v>
      </c>
      <c r="C1391" s="12" t="n">
        <f aca="false">+B1391+50</f>
        <v>399750</v>
      </c>
      <c r="D1391" s="13" t="n">
        <v>1.5</v>
      </c>
      <c r="E1391" s="13" t="n">
        <f aca="false">+C1391-B1391</f>
        <v>50</v>
      </c>
      <c r="F1391" s="13" t="n">
        <f aca="false">+E1391*D1391</f>
        <v>75</v>
      </c>
      <c r="G1391" s="13" t="n">
        <v>50</v>
      </c>
      <c r="H1391" s="13" t="n">
        <v>50</v>
      </c>
      <c r="I1391" s="13" t="n">
        <f aca="false">+$F$13*0</f>
        <v>0</v>
      </c>
      <c r="J1391" s="13" t="n">
        <f aca="false">+$F$13*0</f>
        <v>0</v>
      </c>
      <c r="K1391" s="13" t="n">
        <f aca="false">+$F$13*0</f>
        <v>0</v>
      </c>
      <c r="L1391" s="13" t="n">
        <f aca="false">+$F$13*0</f>
        <v>0</v>
      </c>
      <c r="M1391" s="13" t="n">
        <f aca="false">+$F$13*0</f>
        <v>0</v>
      </c>
      <c r="N1391" s="13" t="n">
        <f aca="false">+$F$13*0.3</f>
        <v>22.5</v>
      </c>
      <c r="O1391" s="13"/>
      <c r="P1391" s="13"/>
      <c r="Q1391" s="13" t="n">
        <f aca="false">+N1391+M1391+L1391+K1391+J1391+I1391+G1391*0.3+H1391*0.3</f>
        <v>52.5</v>
      </c>
      <c r="R1391" s="14"/>
      <c r="S1391" s="14"/>
      <c r="T1391" s="14"/>
    </row>
    <row r="1392" customFormat="false" ht="17.25" hidden="false" customHeight="false" outlineLevel="0" collapsed="false">
      <c r="B1392" s="12" t="n">
        <f aca="false">+C1391</f>
        <v>399750</v>
      </c>
      <c r="C1392" s="12" t="n">
        <f aca="false">+B1392+50</f>
        <v>399800</v>
      </c>
      <c r="D1392" s="13" t="n">
        <v>1.5</v>
      </c>
      <c r="E1392" s="13" t="n">
        <f aca="false">+C1392-B1392</f>
        <v>50</v>
      </c>
      <c r="F1392" s="13" t="n">
        <f aca="false">+E1392*D1392</f>
        <v>75</v>
      </c>
      <c r="G1392" s="13" t="n">
        <v>50</v>
      </c>
      <c r="H1392" s="13" t="n">
        <v>50</v>
      </c>
      <c r="I1392" s="13" t="n">
        <f aca="false">+$F$13*0</f>
        <v>0</v>
      </c>
      <c r="J1392" s="13" t="n">
        <f aca="false">+$F$13*0</f>
        <v>0</v>
      </c>
      <c r="K1392" s="13" t="n">
        <f aca="false">+$F$13*0</f>
        <v>0</v>
      </c>
      <c r="L1392" s="13" t="n">
        <f aca="false">+$F$13*0</f>
        <v>0</v>
      </c>
      <c r="M1392" s="13" t="n">
        <f aca="false">+$F$13*0</f>
        <v>0</v>
      </c>
      <c r="N1392" s="13" t="n">
        <f aca="false">+$F$13*0.3</f>
        <v>22.5</v>
      </c>
      <c r="O1392" s="13"/>
      <c r="P1392" s="13"/>
      <c r="Q1392" s="13" t="n">
        <f aca="false">+N1392+M1392+L1392+K1392+J1392+I1392+G1392*0.3+H1392*0.3</f>
        <v>52.5</v>
      </c>
      <c r="R1392" s="14"/>
      <c r="S1392" s="14"/>
      <c r="T1392" s="14"/>
    </row>
    <row r="1393" customFormat="false" ht="17.25" hidden="false" customHeight="false" outlineLevel="0" collapsed="false">
      <c r="B1393" s="12" t="n">
        <f aca="false">+C1392</f>
        <v>399800</v>
      </c>
      <c r="C1393" s="12" t="n">
        <f aca="false">+B1393+50</f>
        <v>399850</v>
      </c>
      <c r="D1393" s="13" t="n">
        <v>1.5</v>
      </c>
      <c r="E1393" s="13" t="n">
        <f aca="false">+C1393-B1393</f>
        <v>50</v>
      </c>
      <c r="F1393" s="13" t="n">
        <f aca="false">+E1393*D1393</f>
        <v>75</v>
      </c>
      <c r="G1393" s="13" t="n">
        <v>50</v>
      </c>
      <c r="H1393" s="13" t="n">
        <v>50</v>
      </c>
      <c r="I1393" s="13" t="n">
        <f aca="false">+$F$13*0</f>
        <v>0</v>
      </c>
      <c r="J1393" s="13" t="n">
        <f aca="false">+$F$13*0</f>
        <v>0</v>
      </c>
      <c r="K1393" s="13" t="n">
        <f aca="false">+$F$13*0</f>
        <v>0</v>
      </c>
      <c r="L1393" s="13" t="n">
        <f aca="false">+$F$13*0</f>
        <v>0</v>
      </c>
      <c r="M1393" s="13" t="n">
        <f aca="false">+$F$13*0</f>
        <v>0</v>
      </c>
      <c r="N1393" s="13" t="n">
        <f aca="false">+$F$13*0.3</f>
        <v>22.5</v>
      </c>
      <c r="O1393" s="13"/>
      <c r="P1393" s="13"/>
      <c r="Q1393" s="13" t="n">
        <f aca="false">+N1393+M1393+L1393+K1393+J1393+I1393+G1393*0.3+H1393*0.3</f>
        <v>52.5</v>
      </c>
      <c r="R1393" s="14"/>
      <c r="S1393" s="14"/>
      <c r="T1393" s="14"/>
    </row>
    <row r="1394" customFormat="false" ht="17.25" hidden="false" customHeight="false" outlineLevel="0" collapsed="false">
      <c r="B1394" s="12" t="n">
        <f aca="false">+C1393</f>
        <v>399850</v>
      </c>
      <c r="C1394" s="12" t="n">
        <f aca="false">+B1394+50</f>
        <v>399900</v>
      </c>
      <c r="D1394" s="13" t="n">
        <v>1.5</v>
      </c>
      <c r="E1394" s="13" t="n">
        <f aca="false">+C1394-B1394</f>
        <v>50</v>
      </c>
      <c r="F1394" s="13" t="n">
        <f aca="false">+E1394*D1394</f>
        <v>75</v>
      </c>
      <c r="G1394" s="13" t="n">
        <v>50</v>
      </c>
      <c r="H1394" s="13" t="n">
        <v>50</v>
      </c>
      <c r="I1394" s="13" t="n">
        <f aca="false">+$F$13*0</f>
        <v>0</v>
      </c>
      <c r="J1394" s="13" t="n">
        <f aca="false">+$F$13*0</f>
        <v>0</v>
      </c>
      <c r="K1394" s="13" t="n">
        <f aca="false">+$F$13*0</f>
        <v>0</v>
      </c>
      <c r="L1394" s="13" t="n">
        <f aca="false">+$F$13*0</f>
        <v>0</v>
      </c>
      <c r="M1394" s="13" t="n">
        <f aca="false">+$F$13*0</f>
        <v>0</v>
      </c>
      <c r="N1394" s="13" t="n">
        <f aca="false">+$F$13*0.3</f>
        <v>22.5</v>
      </c>
      <c r="O1394" s="13"/>
      <c r="P1394" s="13"/>
      <c r="Q1394" s="13" t="n">
        <f aca="false">+N1394+M1394+L1394+K1394+J1394+I1394+G1394*0.3+H1394*0.3</f>
        <v>52.5</v>
      </c>
      <c r="R1394" s="14"/>
      <c r="S1394" s="14"/>
      <c r="T1394" s="14"/>
    </row>
    <row r="1395" customFormat="false" ht="17.25" hidden="false" customHeight="false" outlineLevel="0" collapsed="false">
      <c r="B1395" s="12" t="n">
        <f aca="false">+C1394</f>
        <v>399900</v>
      </c>
      <c r="C1395" s="12" t="n">
        <f aca="false">+B1395+50</f>
        <v>399950</v>
      </c>
      <c r="D1395" s="13" t="n">
        <v>1.5</v>
      </c>
      <c r="E1395" s="13" t="n">
        <f aca="false">+C1395-B1395</f>
        <v>50</v>
      </c>
      <c r="F1395" s="13" t="n">
        <f aca="false">+E1395*D1395</f>
        <v>75</v>
      </c>
      <c r="G1395" s="13" t="n">
        <v>50</v>
      </c>
      <c r="H1395" s="13" t="n">
        <v>50</v>
      </c>
      <c r="I1395" s="13" t="n">
        <f aca="false">+$F$13*0</f>
        <v>0</v>
      </c>
      <c r="J1395" s="13" t="n">
        <f aca="false">+$F$13*0</f>
        <v>0</v>
      </c>
      <c r="K1395" s="13" t="n">
        <f aca="false">+$F$13*0</f>
        <v>0</v>
      </c>
      <c r="L1395" s="13" t="n">
        <f aca="false">+$F$13*0</f>
        <v>0</v>
      </c>
      <c r="M1395" s="13" t="n">
        <f aca="false">+$F$13*0</f>
        <v>0</v>
      </c>
      <c r="N1395" s="13" t="n">
        <f aca="false">+$F$13*0.3</f>
        <v>22.5</v>
      </c>
      <c r="O1395" s="13"/>
      <c r="P1395" s="13"/>
      <c r="Q1395" s="13" t="n">
        <f aca="false">+N1395+M1395+L1395+K1395+J1395+I1395+G1395*0.3+H1395*0.3</f>
        <v>52.5</v>
      </c>
      <c r="R1395" s="14"/>
      <c r="S1395" s="14"/>
      <c r="T1395" s="14"/>
    </row>
    <row r="1396" customFormat="false" ht="17.25" hidden="false" customHeight="false" outlineLevel="0" collapsed="false">
      <c r="B1396" s="12" t="n">
        <f aca="false">+C1395</f>
        <v>399950</v>
      </c>
      <c r="C1396" s="12" t="n">
        <f aca="false">+B1396+50</f>
        <v>400000</v>
      </c>
      <c r="D1396" s="13" t="n">
        <v>1.5</v>
      </c>
      <c r="E1396" s="13" t="n">
        <f aca="false">+C1396-B1396</f>
        <v>50</v>
      </c>
      <c r="F1396" s="13" t="n">
        <f aca="false">+E1396*D1396</f>
        <v>75</v>
      </c>
      <c r="G1396" s="13" t="n">
        <v>50</v>
      </c>
      <c r="H1396" s="13" t="n">
        <v>50</v>
      </c>
      <c r="I1396" s="13" t="n">
        <f aca="false">+$F$13*0</f>
        <v>0</v>
      </c>
      <c r="J1396" s="13" t="n">
        <f aca="false">+$F$13*0</f>
        <v>0</v>
      </c>
      <c r="K1396" s="13" t="n">
        <f aca="false">+$F$13*0</f>
        <v>0</v>
      </c>
      <c r="L1396" s="13" t="n">
        <f aca="false">+$F$13*0</f>
        <v>0</v>
      </c>
      <c r="M1396" s="13" t="n">
        <f aca="false">+$F$13*0</f>
        <v>0</v>
      </c>
      <c r="N1396" s="13" t="n">
        <f aca="false">+$F$13*0.3</f>
        <v>22.5</v>
      </c>
      <c r="O1396" s="13"/>
      <c r="P1396" s="13"/>
      <c r="Q1396" s="13" t="n">
        <f aca="false">+N1396+M1396+L1396+K1396+J1396+I1396+G1396*0.3+H1396*0.3</f>
        <v>52.5</v>
      </c>
      <c r="R1396" s="14"/>
      <c r="S1396" s="14"/>
      <c r="T1396" s="14"/>
    </row>
    <row r="1397" customFormat="false" ht="17.25" hidden="false" customHeight="false" outlineLevel="0" collapsed="false">
      <c r="B1397" s="12" t="n">
        <f aca="false">+C1396</f>
        <v>400000</v>
      </c>
      <c r="C1397" s="12" t="n">
        <f aca="false">+B1397+50</f>
        <v>400050</v>
      </c>
      <c r="D1397" s="13" t="n">
        <v>1.5</v>
      </c>
      <c r="E1397" s="13" t="n">
        <f aca="false">+C1397-B1397</f>
        <v>50</v>
      </c>
      <c r="F1397" s="13" t="n">
        <f aca="false">+E1397*D1397</f>
        <v>75</v>
      </c>
      <c r="G1397" s="13" t="n">
        <v>50</v>
      </c>
      <c r="H1397" s="13" t="n">
        <v>50</v>
      </c>
      <c r="I1397" s="13" t="n">
        <f aca="false">+$F$13*0</f>
        <v>0</v>
      </c>
      <c r="J1397" s="13" t="n">
        <f aca="false">+$F$13*0</f>
        <v>0</v>
      </c>
      <c r="K1397" s="13" t="n">
        <f aca="false">+$F$13*0</f>
        <v>0</v>
      </c>
      <c r="L1397" s="13" t="n">
        <f aca="false">+$F$13*0</f>
        <v>0</v>
      </c>
      <c r="M1397" s="13" t="n">
        <f aca="false">+$F$13*0</f>
        <v>0</v>
      </c>
      <c r="N1397" s="13" t="n">
        <f aca="false">+$F$13*0</f>
        <v>0</v>
      </c>
      <c r="O1397" s="13"/>
      <c r="P1397" s="13"/>
      <c r="Q1397" s="13" t="n">
        <f aca="false">+N1397+M1397+L1397+K1397+J1397+I1397+G1397*0.3+H1397*0.3</f>
        <v>30</v>
      </c>
      <c r="R1397" s="14"/>
      <c r="S1397" s="14"/>
      <c r="T1397" s="14"/>
    </row>
    <row r="1398" customFormat="false" ht="17.25" hidden="false" customHeight="false" outlineLevel="0" collapsed="false">
      <c r="B1398" s="12" t="n">
        <f aca="false">+C1397</f>
        <v>400050</v>
      </c>
      <c r="C1398" s="12" t="n">
        <f aca="false">+B1398+50</f>
        <v>400100</v>
      </c>
      <c r="D1398" s="13" t="n">
        <v>1.5</v>
      </c>
      <c r="E1398" s="13" t="n">
        <f aca="false">+C1398-B1398</f>
        <v>50</v>
      </c>
      <c r="F1398" s="13" t="n">
        <f aca="false">+E1398*D1398</f>
        <v>75</v>
      </c>
      <c r="G1398" s="13" t="n">
        <v>50</v>
      </c>
      <c r="H1398" s="13" t="n">
        <v>50</v>
      </c>
      <c r="I1398" s="13" t="n">
        <f aca="false">+$F$13*0</f>
        <v>0</v>
      </c>
      <c r="J1398" s="13" t="n">
        <f aca="false">+$F$13*0</f>
        <v>0</v>
      </c>
      <c r="K1398" s="13" t="n">
        <f aca="false">+$F$13*0</f>
        <v>0</v>
      </c>
      <c r="L1398" s="13" t="n">
        <f aca="false">+$F$13*0</f>
        <v>0</v>
      </c>
      <c r="M1398" s="13" t="n">
        <f aca="false">+$F$13*0</f>
        <v>0</v>
      </c>
      <c r="N1398" s="13" t="n">
        <f aca="false">+$F$13*0</f>
        <v>0</v>
      </c>
      <c r="O1398" s="13"/>
      <c r="P1398" s="13"/>
      <c r="Q1398" s="13" t="n">
        <f aca="false">+N1398+M1398+L1398+K1398+J1398+I1398+G1398*0.3+H1398*0.3</f>
        <v>30</v>
      </c>
      <c r="R1398" s="14"/>
      <c r="S1398" s="14"/>
      <c r="T1398" s="14"/>
    </row>
    <row r="1399" customFormat="false" ht="17.25" hidden="false" customHeight="false" outlineLevel="0" collapsed="false">
      <c r="B1399" s="12" t="n">
        <f aca="false">+C1398</f>
        <v>400100</v>
      </c>
      <c r="C1399" s="12" t="n">
        <f aca="false">+B1399+50</f>
        <v>400150</v>
      </c>
      <c r="D1399" s="13" t="n">
        <v>1.5</v>
      </c>
      <c r="E1399" s="13" t="n">
        <f aca="false">+C1399-B1399</f>
        <v>50</v>
      </c>
      <c r="F1399" s="13" t="n">
        <f aca="false">+E1399*D1399</f>
        <v>75</v>
      </c>
      <c r="G1399" s="13" t="n">
        <v>50</v>
      </c>
      <c r="H1399" s="13" t="n">
        <v>50</v>
      </c>
      <c r="I1399" s="13" t="n">
        <f aca="false">+$F$13*0</f>
        <v>0</v>
      </c>
      <c r="J1399" s="13" t="n">
        <f aca="false">+$F$13*0</f>
        <v>0</v>
      </c>
      <c r="K1399" s="13" t="n">
        <f aca="false">+$F$13*0</f>
        <v>0</v>
      </c>
      <c r="L1399" s="13" t="n">
        <f aca="false">+$F$13*0</f>
        <v>0</v>
      </c>
      <c r="M1399" s="13" t="n">
        <f aca="false">+$F$13*0</f>
        <v>0</v>
      </c>
      <c r="N1399" s="13" t="n">
        <f aca="false">+$F$13*0</f>
        <v>0</v>
      </c>
      <c r="O1399" s="13"/>
      <c r="P1399" s="13"/>
      <c r="Q1399" s="13" t="n">
        <f aca="false">+N1399+M1399+L1399+K1399+J1399+I1399+G1399*0.3+H1399*0.3</f>
        <v>30</v>
      </c>
      <c r="R1399" s="14"/>
      <c r="S1399" s="14"/>
      <c r="T1399" s="14"/>
    </row>
    <row r="1400" customFormat="false" ht="17.25" hidden="false" customHeight="false" outlineLevel="0" collapsed="false">
      <c r="B1400" s="12" t="n">
        <f aca="false">+C1399</f>
        <v>400150</v>
      </c>
      <c r="C1400" s="12" t="n">
        <f aca="false">+B1400+50</f>
        <v>400200</v>
      </c>
      <c r="D1400" s="13" t="n">
        <v>1.5</v>
      </c>
      <c r="E1400" s="13" t="n">
        <f aca="false">+C1400-B1400</f>
        <v>50</v>
      </c>
      <c r="F1400" s="13" t="n">
        <f aca="false">+E1400*D1400</f>
        <v>75</v>
      </c>
      <c r="G1400" s="13" t="n">
        <v>50</v>
      </c>
      <c r="H1400" s="13" t="n">
        <v>50</v>
      </c>
      <c r="I1400" s="13" t="n">
        <f aca="false">+$F$13*0</f>
        <v>0</v>
      </c>
      <c r="J1400" s="13" t="n">
        <f aca="false">+$F$13*0</f>
        <v>0</v>
      </c>
      <c r="K1400" s="13" t="n">
        <f aca="false">+$F$13*0</f>
        <v>0</v>
      </c>
      <c r="L1400" s="13" t="n">
        <f aca="false">+$F$13*0</f>
        <v>0</v>
      </c>
      <c r="M1400" s="13" t="n">
        <f aca="false">+$F$13*0</f>
        <v>0</v>
      </c>
      <c r="N1400" s="13" t="n">
        <f aca="false">+$F$13*0</f>
        <v>0</v>
      </c>
      <c r="O1400" s="13"/>
      <c r="P1400" s="13"/>
      <c r="Q1400" s="13" t="n">
        <f aca="false">+N1400+M1400+L1400+K1400+J1400+I1400+G1400*0.3+H1400*0.3</f>
        <v>30</v>
      </c>
      <c r="R1400" s="14"/>
      <c r="S1400" s="14"/>
      <c r="T1400" s="14"/>
    </row>
    <row r="1401" customFormat="false" ht="17.25" hidden="false" customHeight="false" outlineLevel="0" collapsed="false">
      <c r="B1401" s="12" t="n">
        <f aca="false">+C1400</f>
        <v>400200</v>
      </c>
      <c r="C1401" s="12" t="n">
        <f aca="false">+B1401+50</f>
        <v>400250</v>
      </c>
      <c r="D1401" s="13" t="n">
        <v>1.5</v>
      </c>
      <c r="E1401" s="13" t="n">
        <f aca="false">+C1401-B1401</f>
        <v>50</v>
      </c>
      <c r="F1401" s="13" t="n">
        <f aca="false">+E1401*D1401</f>
        <v>75</v>
      </c>
      <c r="G1401" s="13" t="n">
        <v>50</v>
      </c>
      <c r="H1401" s="13" t="n">
        <v>50</v>
      </c>
      <c r="I1401" s="13" t="n">
        <f aca="false">+$F$13*0</f>
        <v>0</v>
      </c>
      <c r="J1401" s="13" t="n">
        <f aca="false">+$F$13*0</f>
        <v>0</v>
      </c>
      <c r="K1401" s="13" t="n">
        <f aca="false">+$F$13*0</f>
        <v>0</v>
      </c>
      <c r="L1401" s="13" t="n">
        <f aca="false">+$F$13*0</f>
        <v>0</v>
      </c>
      <c r="M1401" s="13" t="n">
        <f aca="false">+$F$13*0</f>
        <v>0</v>
      </c>
      <c r="N1401" s="13" t="n">
        <f aca="false">+$F$13*0</f>
        <v>0</v>
      </c>
      <c r="O1401" s="13"/>
      <c r="P1401" s="13"/>
      <c r="Q1401" s="13" t="n">
        <f aca="false">+N1401+M1401+L1401+K1401+J1401+I1401+G1401*0.3+H1401*0.3</f>
        <v>30</v>
      </c>
      <c r="R1401" s="14"/>
      <c r="S1401" s="14"/>
      <c r="T1401" s="14"/>
    </row>
    <row r="1402" customFormat="false" ht="17.25" hidden="false" customHeight="false" outlineLevel="0" collapsed="false">
      <c r="B1402" s="12" t="n">
        <f aca="false">+C1401</f>
        <v>400250</v>
      </c>
      <c r="C1402" s="12" t="n">
        <f aca="false">+B1402+50</f>
        <v>400300</v>
      </c>
      <c r="D1402" s="13" t="n">
        <v>1.5</v>
      </c>
      <c r="E1402" s="13" t="n">
        <f aca="false">+C1402-B1402</f>
        <v>50</v>
      </c>
      <c r="F1402" s="13" t="n">
        <f aca="false">+E1402*D1402</f>
        <v>75</v>
      </c>
      <c r="G1402" s="13" t="n">
        <v>50</v>
      </c>
      <c r="H1402" s="13" t="n">
        <v>50</v>
      </c>
      <c r="I1402" s="13" t="n">
        <f aca="false">+$F$13*0</f>
        <v>0</v>
      </c>
      <c r="J1402" s="13" t="n">
        <f aca="false">+$F$13*0</f>
        <v>0</v>
      </c>
      <c r="K1402" s="13" t="n">
        <f aca="false">+$F$13*0</f>
        <v>0</v>
      </c>
      <c r="L1402" s="13" t="n">
        <f aca="false">+$F$13*0</f>
        <v>0</v>
      </c>
      <c r="M1402" s="13" t="n">
        <f aca="false">+$F$13*0</f>
        <v>0</v>
      </c>
      <c r="N1402" s="13" t="n">
        <f aca="false">+$F$13*0</f>
        <v>0</v>
      </c>
      <c r="O1402" s="13"/>
      <c r="P1402" s="13"/>
      <c r="Q1402" s="13" t="n">
        <f aca="false">+N1402+M1402+L1402+K1402+J1402+I1402+G1402*0.3+H1402*0.3</f>
        <v>30</v>
      </c>
      <c r="R1402" s="14"/>
      <c r="S1402" s="14"/>
      <c r="T1402" s="14"/>
    </row>
    <row r="1403" customFormat="false" ht="17.25" hidden="false" customHeight="false" outlineLevel="0" collapsed="false">
      <c r="B1403" s="12" t="n">
        <f aca="false">+C1402</f>
        <v>400300</v>
      </c>
      <c r="C1403" s="12" t="n">
        <f aca="false">+B1403+50</f>
        <v>400350</v>
      </c>
      <c r="D1403" s="13" t="n">
        <v>1.5</v>
      </c>
      <c r="E1403" s="13" t="n">
        <f aca="false">+C1403-B1403</f>
        <v>50</v>
      </c>
      <c r="F1403" s="13" t="n">
        <f aca="false">+E1403*D1403</f>
        <v>75</v>
      </c>
      <c r="G1403" s="13" t="n">
        <v>50</v>
      </c>
      <c r="H1403" s="13" t="n">
        <v>50</v>
      </c>
      <c r="I1403" s="13" t="n">
        <f aca="false">+$F$13*0</f>
        <v>0</v>
      </c>
      <c r="J1403" s="13" t="n">
        <f aca="false">+$F$13*0</f>
        <v>0</v>
      </c>
      <c r="K1403" s="13" t="n">
        <f aca="false">+$F$13*0</f>
        <v>0</v>
      </c>
      <c r="L1403" s="13" t="n">
        <f aca="false">+$F$13*0</f>
        <v>0</v>
      </c>
      <c r="M1403" s="13" t="n">
        <f aca="false">+$F$13*0</f>
        <v>0</v>
      </c>
      <c r="N1403" s="13" t="n">
        <f aca="false">+$F$13*0</f>
        <v>0</v>
      </c>
      <c r="O1403" s="13"/>
      <c r="P1403" s="13"/>
      <c r="Q1403" s="13" t="n">
        <f aca="false">+N1403+M1403+L1403+K1403+J1403+I1403+G1403*0.3+H1403*0.3</f>
        <v>30</v>
      </c>
      <c r="R1403" s="14"/>
      <c r="S1403" s="14"/>
      <c r="T1403" s="14"/>
    </row>
    <row r="1404" customFormat="false" ht="17.25" hidden="false" customHeight="false" outlineLevel="0" collapsed="false">
      <c r="B1404" s="12" t="n">
        <f aca="false">+C1403</f>
        <v>400350</v>
      </c>
      <c r="C1404" s="12" t="n">
        <f aca="false">+B1404+50</f>
        <v>400400</v>
      </c>
      <c r="D1404" s="13" t="n">
        <v>1.5</v>
      </c>
      <c r="E1404" s="13" t="n">
        <f aca="false">+C1404-B1404</f>
        <v>50</v>
      </c>
      <c r="F1404" s="13" t="n">
        <f aca="false">+E1404*D1404</f>
        <v>75</v>
      </c>
      <c r="G1404" s="13" t="n">
        <v>50</v>
      </c>
      <c r="H1404" s="13" t="n">
        <v>50</v>
      </c>
      <c r="I1404" s="13" t="n">
        <f aca="false">+$F$13*0</f>
        <v>0</v>
      </c>
      <c r="J1404" s="13" t="n">
        <f aca="false">+$F$13*0</f>
        <v>0</v>
      </c>
      <c r="K1404" s="13" t="n">
        <f aca="false">+$F$13*0</f>
        <v>0</v>
      </c>
      <c r="L1404" s="13" t="n">
        <f aca="false">+$F$13*0</f>
        <v>0</v>
      </c>
      <c r="M1404" s="13" t="n">
        <f aca="false">+$F$13*0</f>
        <v>0</v>
      </c>
      <c r="N1404" s="13" t="n">
        <f aca="false">+$F$13*0</f>
        <v>0</v>
      </c>
      <c r="O1404" s="13"/>
      <c r="P1404" s="13"/>
      <c r="Q1404" s="13" t="n">
        <f aca="false">+N1404+M1404+L1404+K1404+J1404+I1404+G1404*0.3+H1404*0.3</f>
        <v>30</v>
      </c>
      <c r="R1404" s="14"/>
      <c r="S1404" s="14"/>
      <c r="T1404" s="14"/>
    </row>
    <row r="1405" customFormat="false" ht="17.25" hidden="false" customHeight="false" outlineLevel="0" collapsed="false">
      <c r="B1405" s="12" t="n">
        <f aca="false">+C1404</f>
        <v>400400</v>
      </c>
      <c r="C1405" s="12" t="n">
        <f aca="false">+B1405+50</f>
        <v>400450</v>
      </c>
      <c r="D1405" s="13" t="n">
        <v>1.5</v>
      </c>
      <c r="E1405" s="13" t="n">
        <f aca="false">+C1405-B1405</f>
        <v>50</v>
      </c>
      <c r="F1405" s="13" t="n">
        <f aca="false">+E1405*D1405</f>
        <v>75</v>
      </c>
      <c r="G1405" s="13" t="n">
        <v>50</v>
      </c>
      <c r="H1405" s="13" t="n">
        <v>50</v>
      </c>
      <c r="I1405" s="13" t="n">
        <f aca="false">+$F$13*0</f>
        <v>0</v>
      </c>
      <c r="J1405" s="13" t="n">
        <f aca="false">+$F$13*0</f>
        <v>0</v>
      </c>
      <c r="K1405" s="13" t="n">
        <f aca="false">+$F$13*0</f>
        <v>0</v>
      </c>
      <c r="L1405" s="13" t="n">
        <f aca="false">+$F$13*0</f>
        <v>0</v>
      </c>
      <c r="M1405" s="13" t="n">
        <f aca="false">+$F$13*0</f>
        <v>0</v>
      </c>
      <c r="N1405" s="13" t="n">
        <f aca="false">+$F$13*0</f>
        <v>0</v>
      </c>
      <c r="O1405" s="13"/>
      <c r="P1405" s="13"/>
      <c r="Q1405" s="13" t="n">
        <f aca="false">+N1405+M1405+L1405+K1405+J1405+I1405+G1405*0.3+H1405*0.3</f>
        <v>30</v>
      </c>
      <c r="R1405" s="14"/>
      <c r="S1405" s="14"/>
      <c r="T1405" s="14"/>
    </row>
    <row r="1406" customFormat="false" ht="17.25" hidden="false" customHeight="false" outlineLevel="0" collapsed="false">
      <c r="B1406" s="12" t="n">
        <f aca="false">+C1405</f>
        <v>400450</v>
      </c>
      <c r="C1406" s="12" t="n">
        <f aca="false">+B1406+50</f>
        <v>400500</v>
      </c>
      <c r="D1406" s="13" t="n">
        <v>1.5</v>
      </c>
      <c r="E1406" s="13" t="n">
        <f aca="false">+C1406-B1406</f>
        <v>50</v>
      </c>
      <c r="F1406" s="13" t="n">
        <f aca="false">+E1406*D1406</f>
        <v>75</v>
      </c>
      <c r="G1406" s="13" t="n">
        <v>50</v>
      </c>
      <c r="H1406" s="13" t="n">
        <v>50</v>
      </c>
      <c r="I1406" s="13" t="n">
        <f aca="false">+$F$13*0</f>
        <v>0</v>
      </c>
      <c r="J1406" s="13" t="n">
        <f aca="false">+$F$13*0</f>
        <v>0</v>
      </c>
      <c r="K1406" s="13" t="n">
        <f aca="false">+$F$13*0</f>
        <v>0</v>
      </c>
      <c r="L1406" s="13" t="n">
        <f aca="false">+$F$13*0</f>
        <v>0</v>
      </c>
      <c r="M1406" s="13" t="n">
        <f aca="false">+$F$13*0</f>
        <v>0</v>
      </c>
      <c r="N1406" s="13" t="n">
        <f aca="false">+$F$13*0</f>
        <v>0</v>
      </c>
      <c r="O1406" s="13"/>
      <c r="P1406" s="13"/>
      <c r="Q1406" s="13" t="n">
        <f aca="false">+N1406+M1406+L1406+K1406+J1406+I1406+G1406*0.3+H1406*0.3</f>
        <v>30</v>
      </c>
      <c r="R1406" s="14"/>
      <c r="S1406" s="14"/>
      <c r="T1406" s="14"/>
    </row>
    <row r="1407" customFormat="false" ht="17.25" hidden="false" customHeight="false" outlineLevel="0" collapsed="false">
      <c r="B1407" s="12" t="n">
        <f aca="false">+C1406</f>
        <v>400500</v>
      </c>
      <c r="C1407" s="12" t="n">
        <f aca="false">+B1407+50</f>
        <v>400550</v>
      </c>
      <c r="D1407" s="13" t="n">
        <v>1.5</v>
      </c>
      <c r="E1407" s="13" t="n">
        <f aca="false">+C1407-B1407</f>
        <v>50</v>
      </c>
      <c r="F1407" s="13" t="n">
        <f aca="false">+E1407*D1407</f>
        <v>75</v>
      </c>
      <c r="G1407" s="13" t="n">
        <v>50</v>
      </c>
      <c r="H1407" s="13" t="n">
        <v>50</v>
      </c>
      <c r="I1407" s="13" t="n">
        <f aca="false">+$F$13*0</f>
        <v>0</v>
      </c>
      <c r="J1407" s="13" t="n">
        <f aca="false">+$F$13*0</f>
        <v>0</v>
      </c>
      <c r="K1407" s="13" t="n">
        <f aca="false">+$F$13*0</f>
        <v>0</v>
      </c>
      <c r="L1407" s="13" t="n">
        <f aca="false">+$F$13*0</f>
        <v>0</v>
      </c>
      <c r="M1407" s="13" t="n">
        <f aca="false">+$F$13*0</f>
        <v>0</v>
      </c>
      <c r="N1407" s="13" t="n">
        <f aca="false">+$F$13*0</f>
        <v>0</v>
      </c>
      <c r="O1407" s="13"/>
      <c r="P1407" s="13"/>
      <c r="Q1407" s="13" t="n">
        <f aca="false">+N1407+M1407+L1407+K1407+J1407+I1407+G1407*0.3+H1407*0.3</f>
        <v>30</v>
      </c>
      <c r="R1407" s="14"/>
      <c r="S1407" s="14"/>
      <c r="T1407" s="14"/>
    </row>
    <row r="1408" customFormat="false" ht="17.25" hidden="false" customHeight="false" outlineLevel="0" collapsed="false">
      <c r="B1408" s="12" t="n">
        <f aca="false">+C1407</f>
        <v>400550</v>
      </c>
      <c r="C1408" s="12" t="n">
        <f aca="false">+B1408+50</f>
        <v>400600</v>
      </c>
      <c r="D1408" s="13" t="n">
        <v>1.5</v>
      </c>
      <c r="E1408" s="13" t="n">
        <f aca="false">+C1408-B1408</f>
        <v>50</v>
      </c>
      <c r="F1408" s="13" t="n">
        <f aca="false">+E1408*D1408</f>
        <v>75</v>
      </c>
      <c r="G1408" s="13" t="n">
        <v>50</v>
      </c>
      <c r="H1408" s="13" t="n">
        <v>50</v>
      </c>
      <c r="I1408" s="13" t="n">
        <f aca="false">+$F$13*0</f>
        <v>0</v>
      </c>
      <c r="J1408" s="13" t="n">
        <f aca="false">+$F$13*0</f>
        <v>0</v>
      </c>
      <c r="K1408" s="13" t="n">
        <f aca="false">+$F$13*0</f>
        <v>0</v>
      </c>
      <c r="L1408" s="13" t="n">
        <f aca="false">+$F$13*0</f>
        <v>0</v>
      </c>
      <c r="M1408" s="13" t="n">
        <f aca="false">+$F$13*0</f>
        <v>0</v>
      </c>
      <c r="N1408" s="13" t="n">
        <f aca="false">+$F$13*0</f>
        <v>0</v>
      </c>
      <c r="O1408" s="13"/>
      <c r="P1408" s="13"/>
      <c r="Q1408" s="13" t="n">
        <f aca="false">+N1408+M1408+L1408+K1408+J1408+I1408+G1408*0.3+H1408*0.3</f>
        <v>30</v>
      </c>
      <c r="R1408" s="14"/>
      <c r="S1408" s="14"/>
      <c r="T1408" s="14"/>
    </row>
    <row r="1409" customFormat="false" ht="17.25" hidden="false" customHeight="false" outlineLevel="0" collapsed="false">
      <c r="B1409" s="12" t="n">
        <f aca="false">+C1408</f>
        <v>400600</v>
      </c>
      <c r="C1409" s="12" t="n">
        <f aca="false">+B1409+50</f>
        <v>400650</v>
      </c>
      <c r="D1409" s="13" t="n">
        <v>1.5</v>
      </c>
      <c r="E1409" s="13" t="n">
        <f aca="false">+C1409-B1409</f>
        <v>50</v>
      </c>
      <c r="F1409" s="13" t="n">
        <f aca="false">+E1409*D1409</f>
        <v>75</v>
      </c>
      <c r="G1409" s="13" t="n">
        <v>50</v>
      </c>
      <c r="H1409" s="13" t="n">
        <v>50</v>
      </c>
      <c r="I1409" s="13" t="n">
        <f aca="false">+$F$13*0</f>
        <v>0</v>
      </c>
      <c r="J1409" s="13" t="n">
        <f aca="false">+$F$13*0</f>
        <v>0</v>
      </c>
      <c r="K1409" s="13" t="n">
        <f aca="false">+$F$13*0</f>
        <v>0</v>
      </c>
      <c r="L1409" s="13" t="n">
        <f aca="false">+$F$13*0</f>
        <v>0</v>
      </c>
      <c r="M1409" s="13" t="n">
        <f aca="false">+$F$13*0</f>
        <v>0</v>
      </c>
      <c r="N1409" s="13" t="n">
        <f aca="false">+$F$13*0</f>
        <v>0</v>
      </c>
      <c r="O1409" s="13"/>
      <c r="P1409" s="13"/>
      <c r="Q1409" s="13" t="n">
        <f aca="false">+N1409+M1409+L1409+K1409+J1409+I1409+G1409*0.3+H1409*0.3</f>
        <v>30</v>
      </c>
      <c r="R1409" s="14"/>
      <c r="S1409" s="14"/>
      <c r="T1409" s="14"/>
    </row>
    <row r="1410" customFormat="false" ht="17.25" hidden="false" customHeight="false" outlineLevel="0" collapsed="false">
      <c r="B1410" s="12" t="n">
        <f aca="false">+C1409</f>
        <v>400650</v>
      </c>
      <c r="C1410" s="12" t="n">
        <f aca="false">+B1410+50</f>
        <v>400700</v>
      </c>
      <c r="D1410" s="13" t="n">
        <v>1.5</v>
      </c>
      <c r="E1410" s="13" t="n">
        <f aca="false">+C1410-B1410</f>
        <v>50</v>
      </c>
      <c r="F1410" s="13" t="n">
        <f aca="false">+E1410*D1410</f>
        <v>75</v>
      </c>
      <c r="G1410" s="13" t="n">
        <v>50</v>
      </c>
      <c r="H1410" s="13" t="n">
        <v>50</v>
      </c>
      <c r="I1410" s="13" t="n">
        <f aca="false">+$F$13*0</f>
        <v>0</v>
      </c>
      <c r="J1410" s="13" t="n">
        <f aca="false">+$F$13*0</f>
        <v>0</v>
      </c>
      <c r="K1410" s="13" t="n">
        <f aca="false">+$F$13*0</f>
        <v>0</v>
      </c>
      <c r="L1410" s="13" t="n">
        <f aca="false">+$F$13*0</f>
        <v>0</v>
      </c>
      <c r="M1410" s="13" t="n">
        <f aca="false">+$F$13*0</f>
        <v>0</v>
      </c>
      <c r="N1410" s="13" t="n">
        <f aca="false">+$F$13*0</f>
        <v>0</v>
      </c>
      <c r="O1410" s="13"/>
      <c r="P1410" s="13"/>
      <c r="Q1410" s="13" t="n">
        <f aca="false">+N1410+M1410+L1410+K1410+J1410+I1410+G1410*0.3+H1410*0.3</f>
        <v>30</v>
      </c>
      <c r="R1410" s="14"/>
      <c r="S1410" s="14"/>
      <c r="T1410" s="14"/>
    </row>
    <row r="1411" customFormat="false" ht="17.25" hidden="false" customHeight="false" outlineLevel="0" collapsed="false">
      <c r="B1411" s="12" t="n">
        <f aca="false">+C1410</f>
        <v>400700</v>
      </c>
      <c r="C1411" s="12" t="n">
        <f aca="false">+B1411+50</f>
        <v>400750</v>
      </c>
      <c r="D1411" s="13" t="n">
        <v>1.5</v>
      </c>
      <c r="E1411" s="13" t="n">
        <f aca="false">+C1411-B1411</f>
        <v>50</v>
      </c>
      <c r="F1411" s="13" t="n">
        <f aca="false">+E1411*D1411</f>
        <v>75</v>
      </c>
      <c r="G1411" s="13" t="n">
        <v>50</v>
      </c>
      <c r="H1411" s="13" t="n">
        <v>50</v>
      </c>
      <c r="I1411" s="13" t="n">
        <f aca="false">+$F$13*0</f>
        <v>0</v>
      </c>
      <c r="J1411" s="13" t="n">
        <f aca="false">+$F$13*0</f>
        <v>0</v>
      </c>
      <c r="K1411" s="13" t="n">
        <f aca="false">+$F$13*0</f>
        <v>0</v>
      </c>
      <c r="L1411" s="13" t="n">
        <f aca="false">+$F$13*0</f>
        <v>0</v>
      </c>
      <c r="M1411" s="13" t="n">
        <f aca="false">+$F$13*0</f>
        <v>0</v>
      </c>
      <c r="N1411" s="13" t="n">
        <f aca="false">+$F$13*0</f>
        <v>0</v>
      </c>
      <c r="O1411" s="13"/>
      <c r="P1411" s="13"/>
      <c r="Q1411" s="13" t="n">
        <f aca="false">+N1411+M1411+L1411+K1411+J1411+I1411+G1411*0.3+H1411*0.3</f>
        <v>30</v>
      </c>
      <c r="R1411" s="14"/>
      <c r="S1411" s="14"/>
      <c r="T1411" s="14"/>
    </row>
    <row r="1412" customFormat="false" ht="17.25" hidden="false" customHeight="false" outlineLevel="0" collapsed="false">
      <c r="B1412" s="12" t="n">
        <f aca="false">+C1411</f>
        <v>400750</v>
      </c>
      <c r="C1412" s="12" t="n">
        <f aca="false">+B1412+50</f>
        <v>400800</v>
      </c>
      <c r="D1412" s="13" t="n">
        <v>1.5</v>
      </c>
      <c r="E1412" s="13" t="n">
        <f aca="false">+C1412-B1412</f>
        <v>50</v>
      </c>
      <c r="F1412" s="13" t="n">
        <f aca="false">+E1412*D1412</f>
        <v>75</v>
      </c>
      <c r="G1412" s="13" t="n">
        <v>50</v>
      </c>
      <c r="H1412" s="13" t="n">
        <v>50</v>
      </c>
      <c r="I1412" s="13" t="n">
        <f aca="false">+$F$13*0</f>
        <v>0</v>
      </c>
      <c r="J1412" s="13" t="n">
        <f aca="false">+$F$13*0</f>
        <v>0</v>
      </c>
      <c r="K1412" s="13" t="n">
        <f aca="false">+$F$13*0</f>
        <v>0</v>
      </c>
      <c r="L1412" s="13" t="n">
        <f aca="false">+$F$13*0</f>
        <v>0</v>
      </c>
      <c r="M1412" s="13" t="n">
        <f aca="false">+$F$13*0</f>
        <v>0</v>
      </c>
      <c r="N1412" s="13" t="n">
        <f aca="false">+$F$13*0</f>
        <v>0</v>
      </c>
      <c r="O1412" s="13"/>
      <c r="P1412" s="13"/>
      <c r="Q1412" s="13" t="n">
        <f aca="false">+N1412+M1412+L1412+K1412+J1412+I1412+G1412*0.3+H1412*0.3</f>
        <v>30</v>
      </c>
      <c r="R1412" s="14"/>
      <c r="S1412" s="14"/>
      <c r="T1412" s="14"/>
    </row>
    <row r="1413" customFormat="false" ht="17.25" hidden="false" customHeight="false" outlineLevel="0" collapsed="false">
      <c r="B1413" s="12" t="n">
        <f aca="false">+C1412</f>
        <v>400800</v>
      </c>
      <c r="C1413" s="12" t="n">
        <f aca="false">+B1413+50</f>
        <v>400850</v>
      </c>
      <c r="D1413" s="13" t="n">
        <v>1.5</v>
      </c>
      <c r="E1413" s="13" t="n">
        <f aca="false">+C1413-B1413</f>
        <v>50</v>
      </c>
      <c r="F1413" s="13" t="n">
        <f aca="false">+E1413*D1413</f>
        <v>75</v>
      </c>
      <c r="G1413" s="13" t="n">
        <v>50</v>
      </c>
      <c r="H1413" s="13" t="n">
        <v>50</v>
      </c>
      <c r="I1413" s="13" t="n">
        <f aca="false">+$F$13*0</f>
        <v>0</v>
      </c>
      <c r="J1413" s="13" t="n">
        <f aca="false">+$F$13*0</f>
        <v>0</v>
      </c>
      <c r="K1413" s="13" t="n">
        <f aca="false">+$F$13*0</f>
        <v>0</v>
      </c>
      <c r="L1413" s="13" t="n">
        <f aca="false">+$F$13*0</f>
        <v>0</v>
      </c>
      <c r="M1413" s="13" t="n">
        <f aca="false">+$F$13*0</f>
        <v>0</v>
      </c>
      <c r="N1413" s="13" t="n">
        <f aca="false">+$F$13*0</f>
        <v>0</v>
      </c>
      <c r="O1413" s="13"/>
      <c r="P1413" s="13"/>
      <c r="Q1413" s="13" t="n">
        <f aca="false">+N1413+M1413+L1413+K1413+J1413+I1413+G1413*0.3+H1413*0.3</f>
        <v>30</v>
      </c>
      <c r="R1413" s="14"/>
      <c r="S1413" s="14"/>
      <c r="T1413" s="14"/>
    </row>
    <row r="1414" customFormat="false" ht="17.25" hidden="false" customHeight="false" outlineLevel="0" collapsed="false">
      <c r="B1414" s="12" t="n">
        <f aca="false">+C1413</f>
        <v>400850</v>
      </c>
      <c r="C1414" s="12" t="n">
        <f aca="false">+B1414+50</f>
        <v>400900</v>
      </c>
      <c r="D1414" s="13" t="n">
        <v>1.5</v>
      </c>
      <c r="E1414" s="13" t="n">
        <f aca="false">+C1414-B1414</f>
        <v>50</v>
      </c>
      <c r="F1414" s="13" t="n">
        <f aca="false">+E1414*D1414</f>
        <v>75</v>
      </c>
      <c r="G1414" s="13" t="n">
        <v>50</v>
      </c>
      <c r="H1414" s="13" t="n">
        <v>50</v>
      </c>
      <c r="I1414" s="13" t="n">
        <f aca="false">+$F$13*0</f>
        <v>0</v>
      </c>
      <c r="J1414" s="13" t="n">
        <f aca="false">+$F$13*0</f>
        <v>0</v>
      </c>
      <c r="K1414" s="13" t="n">
        <f aca="false">+$F$13*0</f>
        <v>0</v>
      </c>
      <c r="L1414" s="13" t="n">
        <f aca="false">+$F$13*0</f>
        <v>0</v>
      </c>
      <c r="M1414" s="13" t="n">
        <f aca="false">+$F$13*0</f>
        <v>0</v>
      </c>
      <c r="N1414" s="13" t="n">
        <f aca="false">+$F$13*0</f>
        <v>0</v>
      </c>
      <c r="O1414" s="13"/>
      <c r="P1414" s="13"/>
      <c r="Q1414" s="13" t="n">
        <f aca="false">+N1414+M1414+L1414+K1414+J1414+I1414+G1414*0.3+H1414*0.3</f>
        <v>30</v>
      </c>
      <c r="R1414" s="14"/>
      <c r="S1414" s="14"/>
      <c r="T1414" s="14"/>
    </row>
    <row r="1415" customFormat="false" ht="17.25" hidden="false" customHeight="false" outlineLevel="0" collapsed="false">
      <c r="B1415" s="12" t="n">
        <f aca="false">+C1414</f>
        <v>400900</v>
      </c>
      <c r="C1415" s="12" t="n">
        <f aca="false">+B1415+50</f>
        <v>400950</v>
      </c>
      <c r="D1415" s="13" t="n">
        <v>1.5</v>
      </c>
      <c r="E1415" s="13" t="n">
        <f aca="false">+C1415-B1415</f>
        <v>50</v>
      </c>
      <c r="F1415" s="13" t="n">
        <f aca="false">+E1415*D1415</f>
        <v>75</v>
      </c>
      <c r="G1415" s="13" t="n">
        <v>50</v>
      </c>
      <c r="H1415" s="13" t="n">
        <v>50</v>
      </c>
      <c r="I1415" s="13" t="n">
        <f aca="false">+$F$13*0</f>
        <v>0</v>
      </c>
      <c r="J1415" s="13" t="n">
        <f aca="false">+$F$13*0</f>
        <v>0</v>
      </c>
      <c r="K1415" s="13" t="n">
        <f aca="false">+$F$13*0</f>
        <v>0</v>
      </c>
      <c r="L1415" s="13" t="n">
        <f aca="false">+$F$13*0</f>
        <v>0</v>
      </c>
      <c r="M1415" s="13" t="n">
        <f aca="false">+$F$13*0</f>
        <v>0</v>
      </c>
      <c r="N1415" s="13" t="n">
        <f aca="false">+$F$13*0</f>
        <v>0</v>
      </c>
      <c r="O1415" s="13"/>
      <c r="P1415" s="13"/>
      <c r="Q1415" s="13" t="n">
        <f aca="false">+N1415+M1415+L1415+K1415+J1415+I1415+G1415*0.3+H1415*0.3</f>
        <v>30</v>
      </c>
      <c r="R1415" s="14"/>
      <c r="S1415" s="14"/>
      <c r="T1415" s="14"/>
    </row>
    <row r="1416" customFormat="false" ht="17.25" hidden="false" customHeight="false" outlineLevel="0" collapsed="false">
      <c r="B1416" s="12" t="n">
        <f aca="false">+C1415</f>
        <v>400950</v>
      </c>
      <c r="C1416" s="12" t="n">
        <f aca="false">+B1416+50</f>
        <v>401000</v>
      </c>
      <c r="D1416" s="13" t="n">
        <v>1.5</v>
      </c>
      <c r="E1416" s="13" t="n">
        <f aca="false">+C1416-B1416</f>
        <v>50</v>
      </c>
      <c r="F1416" s="13" t="n">
        <f aca="false">+E1416*D1416</f>
        <v>75</v>
      </c>
      <c r="G1416" s="13" t="n">
        <v>50</v>
      </c>
      <c r="H1416" s="13" t="n">
        <v>50</v>
      </c>
      <c r="I1416" s="13" t="n">
        <f aca="false">+$F$13*0</f>
        <v>0</v>
      </c>
      <c r="J1416" s="13" t="n">
        <f aca="false">+$F$13*0</f>
        <v>0</v>
      </c>
      <c r="K1416" s="13" t="n">
        <f aca="false">+$F$13*0</f>
        <v>0</v>
      </c>
      <c r="L1416" s="13" t="n">
        <f aca="false">+$F$13*0</f>
        <v>0</v>
      </c>
      <c r="M1416" s="13" t="n">
        <f aca="false">+$F$13*0</f>
        <v>0</v>
      </c>
      <c r="N1416" s="13" t="n">
        <f aca="false">+$F$13*0</f>
        <v>0</v>
      </c>
      <c r="O1416" s="13"/>
      <c r="P1416" s="13"/>
      <c r="Q1416" s="13" t="n">
        <f aca="false">+N1416+M1416+L1416+K1416+J1416+I1416+G1416*0.3+H1416*0.3</f>
        <v>30</v>
      </c>
      <c r="R1416" s="14"/>
      <c r="S1416" s="14"/>
      <c r="T1416" s="14"/>
    </row>
    <row r="1417" customFormat="false" ht="17.25" hidden="false" customHeight="false" outlineLevel="0" collapsed="false">
      <c r="B1417" s="12" t="n">
        <f aca="false">+C1416</f>
        <v>401000</v>
      </c>
      <c r="C1417" s="12" t="n">
        <f aca="false">+B1417+50</f>
        <v>401050</v>
      </c>
      <c r="D1417" s="13" t="n">
        <v>1.5</v>
      </c>
      <c r="E1417" s="13" t="n">
        <f aca="false">+C1417-B1417</f>
        <v>50</v>
      </c>
      <c r="F1417" s="13" t="n">
        <f aca="false">+E1417*D1417</f>
        <v>75</v>
      </c>
      <c r="G1417" s="13" t="n">
        <v>50</v>
      </c>
      <c r="H1417" s="13" t="n">
        <v>50</v>
      </c>
      <c r="I1417" s="13" t="n">
        <f aca="false">+$F$13*0</f>
        <v>0</v>
      </c>
      <c r="J1417" s="13" t="n">
        <f aca="false">+$F$13*0</f>
        <v>0</v>
      </c>
      <c r="K1417" s="13" t="n">
        <f aca="false">+$F$13*0</f>
        <v>0</v>
      </c>
      <c r="L1417" s="13" t="n">
        <f aca="false">+$F$13*0</f>
        <v>0</v>
      </c>
      <c r="M1417" s="13" t="n">
        <f aca="false">+$F$13*0</f>
        <v>0</v>
      </c>
      <c r="N1417" s="13" t="n">
        <f aca="false">+$F$13*0</f>
        <v>0</v>
      </c>
      <c r="O1417" s="13"/>
      <c r="P1417" s="13"/>
      <c r="Q1417" s="13" t="n">
        <f aca="false">+N1417+M1417+L1417+K1417+J1417+I1417+G1417*0.3+H1417*0.3</f>
        <v>30</v>
      </c>
      <c r="R1417" s="14"/>
      <c r="S1417" s="14"/>
      <c r="T1417" s="14"/>
    </row>
    <row r="1418" customFormat="false" ht="17.25" hidden="false" customHeight="false" outlineLevel="0" collapsed="false">
      <c r="B1418" s="12" t="n">
        <f aca="false">+C1417</f>
        <v>401050</v>
      </c>
      <c r="C1418" s="12" t="n">
        <f aca="false">+B1418+50</f>
        <v>401100</v>
      </c>
      <c r="D1418" s="13" t="n">
        <v>1.5</v>
      </c>
      <c r="E1418" s="13" t="n">
        <f aca="false">+C1418-B1418</f>
        <v>50</v>
      </c>
      <c r="F1418" s="13" t="n">
        <f aca="false">+E1418*D1418</f>
        <v>75</v>
      </c>
      <c r="G1418" s="13" t="n">
        <v>50</v>
      </c>
      <c r="H1418" s="13" t="n">
        <v>50</v>
      </c>
      <c r="I1418" s="13" t="n">
        <f aca="false">+$F$13*0</f>
        <v>0</v>
      </c>
      <c r="J1418" s="13" t="n">
        <f aca="false">+$F$13*0</f>
        <v>0</v>
      </c>
      <c r="K1418" s="13" t="n">
        <f aca="false">+$F$13*0</f>
        <v>0</v>
      </c>
      <c r="L1418" s="13" t="n">
        <f aca="false">+$F$13*0</f>
        <v>0</v>
      </c>
      <c r="M1418" s="13" t="n">
        <f aca="false">+$F$13*0</f>
        <v>0</v>
      </c>
      <c r="N1418" s="13" t="n">
        <f aca="false">+$F$13*0</f>
        <v>0</v>
      </c>
      <c r="O1418" s="13"/>
      <c r="P1418" s="13"/>
      <c r="Q1418" s="13" t="n">
        <f aca="false">+N1418+M1418+L1418+K1418+J1418+I1418+G1418*0.3+H1418*0.3</f>
        <v>30</v>
      </c>
      <c r="R1418" s="14"/>
      <c r="S1418" s="14"/>
      <c r="T1418" s="14"/>
    </row>
    <row r="1419" customFormat="false" ht="17.25" hidden="false" customHeight="false" outlineLevel="0" collapsed="false">
      <c r="B1419" s="12" t="n">
        <f aca="false">+C1418</f>
        <v>401100</v>
      </c>
      <c r="C1419" s="12" t="n">
        <f aca="false">+B1419+50</f>
        <v>401150</v>
      </c>
      <c r="D1419" s="13" t="n">
        <v>1.5</v>
      </c>
      <c r="E1419" s="13" t="n">
        <f aca="false">+C1419-B1419</f>
        <v>50</v>
      </c>
      <c r="F1419" s="13" t="n">
        <f aca="false">+E1419*D1419</f>
        <v>75</v>
      </c>
      <c r="G1419" s="13" t="n">
        <v>50</v>
      </c>
      <c r="H1419" s="13" t="n">
        <v>50</v>
      </c>
      <c r="I1419" s="13" t="n">
        <f aca="false">+$F$13*0</f>
        <v>0</v>
      </c>
      <c r="J1419" s="13" t="n">
        <f aca="false">+$F$13*0</f>
        <v>0</v>
      </c>
      <c r="K1419" s="13" t="n">
        <f aca="false">+$F$13*0</f>
        <v>0</v>
      </c>
      <c r="L1419" s="13" t="n">
        <f aca="false">+$F$13*0</f>
        <v>0</v>
      </c>
      <c r="M1419" s="13" t="n">
        <f aca="false">+$F$13*0</f>
        <v>0</v>
      </c>
      <c r="N1419" s="13" t="n">
        <f aca="false">+$F$13*0</f>
        <v>0</v>
      </c>
      <c r="O1419" s="13"/>
      <c r="P1419" s="13"/>
      <c r="Q1419" s="13" t="n">
        <f aca="false">+N1419+M1419+L1419+K1419+J1419+I1419+G1419*0.3+H1419*0.3</f>
        <v>30</v>
      </c>
      <c r="R1419" s="14"/>
      <c r="S1419" s="14"/>
      <c r="T1419" s="14"/>
    </row>
    <row r="1420" customFormat="false" ht="17.25" hidden="false" customHeight="false" outlineLevel="0" collapsed="false">
      <c r="B1420" s="12" t="n">
        <f aca="false">+C1419</f>
        <v>401150</v>
      </c>
      <c r="C1420" s="12" t="n">
        <f aca="false">+B1420+50</f>
        <v>401200</v>
      </c>
      <c r="D1420" s="13" t="n">
        <v>1.5</v>
      </c>
      <c r="E1420" s="13" t="n">
        <f aca="false">+C1420-B1420</f>
        <v>50</v>
      </c>
      <c r="F1420" s="13" t="n">
        <f aca="false">+E1420*D1420</f>
        <v>75</v>
      </c>
      <c r="G1420" s="13" t="n">
        <v>50</v>
      </c>
      <c r="H1420" s="13" t="n">
        <v>50</v>
      </c>
      <c r="I1420" s="13" t="n">
        <f aca="false">+$F$13*0</f>
        <v>0</v>
      </c>
      <c r="J1420" s="13" t="n">
        <f aca="false">+$F$13*0</f>
        <v>0</v>
      </c>
      <c r="K1420" s="13" t="n">
        <f aca="false">+$F$13*0</f>
        <v>0</v>
      </c>
      <c r="L1420" s="13" t="n">
        <f aca="false">+$F$13*0</f>
        <v>0</v>
      </c>
      <c r="M1420" s="13" t="n">
        <f aca="false">+$F$13*0</f>
        <v>0</v>
      </c>
      <c r="N1420" s="13" t="n">
        <f aca="false">+$F$13*0</f>
        <v>0</v>
      </c>
      <c r="O1420" s="13"/>
      <c r="P1420" s="13"/>
      <c r="Q1420" s="13" t="n">
        <f aca="false">+N1420+M1420+L1420+K1420+J1420+I1420+G1420*0.3+H1420*0.3</f>
        <v>30</v>
      </c>
      <c r="R1420" s="14"/>
      <c r="S1420" s="14"/>
      <c r="T1420" s="14"/>
    </row>
    <row r="1421" customFormat="false" ht="17.25" hidden="false" customHeight="false" outlineLevel="0" collapsed="false">
      <c r="B1421" s="12" t="n">
        <f aca="false">+C1420</f>
        <v>401200</v>
      </c>
      <c r="C1421" s="12" t="n">
        <f aca="false">+B1421+50</f>
        <v>401250</v>
      </c>
      <c r="D1421" s="13" t="n">
        <v>1.5</v>
      </c>
      <c r="E1421" s="13" t="n">
        <f aca="false">+C1421-B1421</f>
        <v>50</v>
      </c>
      <c r="F1421" s="13" t="n">
        <f aca="false">+E1421*D1421</f>
        <v>75</v>
      </c>
      <c r="G1421" s="13" t="n">
        <v>50</v>
      </c>
      <c r="H1421" s="13" t="n">
        <v>50</v>
      </c>
      <c r="I1421" s="13" t="n">
        <f aca="false">+$F$13*0</f>
        <v>0</v>
      </c>
      <c r="J1421" s="13" t="n">
        <f aca="false">+$F$13*0</f>
        <v>0</v>
      </c>
      <c r="K1421" s="13" t="n">
        <f aca="false">+$F$13*0</f>
        <v>0</v>
      </c>
      <c r="L1421" s="13" t="n">
        <f aca="false">+$F$13*0</f>
        <v>0</v>
      </c>
      <c r="M1421" s="13" t="n">
        <f aca="false">+$F$13*0</f>
        <v>0</v>
      </c>
      <c r="N1421" s="13" t="n">
        <f aca="false">+$F$13*0</f>
        <v>0</v>
      </c>
      <c r="O1421" s="13"/>
      <c r="P1421" s="13"/>
      <c r="Q1421" s="13" t="n">
        <f aca="false">+N1421+M1421+L1421+K1421+J1421+I1421+G1421*0.3+H1421*0.3</f>
        <v>30</v>
      </c>
      <c r="R1421" s="14"/>
      <c r="S1421" s="14"/>
      <c r="T1421" s="14"/>
    </row>
    <row r="1422" customFormat="false" ht="17.25" hidden="false" customHeight="false" outlineLevel="0" collapsed="false">
      <c r="B1422" s="12" t="n">
        <f aca="false">+C1421</f>
        <v>401250</v>
      </c>
      <c r="C1422" s="12" t="n">
        <f aca="false">+B1422+50</f>
        <v>401300</v>
      </c>
      <c r="D1422" s="13" t="n">
        <v>1.5</v>
      </c>
      <c r="E1422" s="13" t="n">
        <f aca="false">+C1422-B1422</f>
        <v>50</v>
      </c>
      <c r="F1422" s="13" t="n">
        <f aca="false">+E1422*D1422</f>
        <v>75</v>
      </c>
      <c r="G1422" s="13" t="n">
        <v>50</v>
      </c>
      <c r="H1422" s="13" t="n">
        <v>50</v>
      </c>
      <c r="I1422" s="13" t="n">
        <f aca="false">+$F$13*0</f>
        <v>0</v>
      </c>
      <c r="J1422" s="13" t="n">
        <f aca="false">+$F$13*0</f>
        <v>0</v>
      </c>
      <c r="K1422" s="13" t="n">
        <f aca="false">+$F$13*0</f>
        <v>0</v>
      </c>
      <c r="L1422" s="13" t="n">
        <f aca="false">+$F$13*0</f>
        <v>0</v>
      </c>
      <c r="M1422" s="13" t="n">
        <f aca="false">+$F$13*0</f>
        <v>0</v>
      </c>
      <c r="N1422" s="13" t="n">
        <f aca="false">+$F$13*0</f>
        <v>0</v>
      </c>
      <c r="O1422" s="13"/>
      <c r="P1422" s="13"/>
      <c r="Q1422" s="13" t="n">
        <f aca="false">+N1422+M1422+L1422+K1422+J1422+I1422+G1422*0.3+H1422*0.3</f>
        <v>30</v>
      </c>
      <c r="R1422" s="14"/>
      <c r="S1422" s="14"/>
      <c r="T1422" s="14"/>
    </row>
    <row r="1423" customFormat="false" ht="17.25" hidden="false" customHeight="false" outlineLevel="0" collapsed="false">
      <c r="B1423" s="12" t="n">
        <f aca="false">+C1422</f>
        <v>401300</v>
      </c>
      <c r="C1423" s="12" t="n">
        <f aca="false">+B1423+50</f>
        <v>401350</v>
      </c>
      <c r="D1423" s="13" t="n">
        <v>1.5</v>
      </c>
      <c r="E1423" s="13" t="n">
        <f aca="false">+C1423-B1423</f>
        <v>50</v>
      </c>
      <c r="F1423" s="13" t="n">
        <f aca="false">+E1423*D1423</f>
        <v>75</v>
      </c>
      <c r="G1423" s="13" t="n">
        <v>50</v>
      </c>
      <c r="H1423" s="13" t="n">
        <v>50</v>
      </c>
      <c r="I1423" s="13" t="n">
        <f aca="false">+$F$13*0</f>
        <v>0</v>
      </c>
      <c r="J1423" s="13" t="n">
        <f aca="false">+$F$13*0</f>
        <v>0</v>
      </c>
      <c r="K1423" s="13" t="n">
        <f aca="false">+$F$13*0</f>
        <v>0</v>
      </c>
      <c r="L1423" s="13" t="n">
        <f aca="false">+$F$13*0</f>
        <v>0</v>
      </c>
      <c r="M1423" s="13" t="n">
        <f aca="false">+$F$13*0</f>
        <v>0</v>
      </c>
      <c r="N1423" s="13" t="n">
        <f aca="false">+$F$13*0</f>
        <v>0</v>
      </c>
      <c r="O1423" s="13"/>
      <c r="P1423" s="13"/>
      <c r="Q1423" s="13" t="n">
        <f aca="false">+N1423+M1423+L1423+K1423+J1423+I1423+G1423*0.3+H1423*0.3</f>
        <v>30</v>
      </c>
      <c r="R1423" s="14"/>
      <c r="S1423" s="14"/>
      <c r="T1423" s="14"/>
    </row>
    <row r="1424" customFormat="false" ht="17.25" hidden="false" customHeight="false" outlineLevel="0" collapsed="false">
      <c r="B1424" s="12" t="n">
        <f aca="false">+C1423</f>
        <v>401350</v>
      </c>
      <c r="C1424" s="12" t="n">
        <f aca="false">+B1424+50</f>
        <v>401400</v>
      </c>
      <c r="D1424" s="13" t="n">
        <v>1.5</v>
      </c>
      <c r="E1424" s="13" t="n">
        <f aca="false">+C1424-B1424</f>
        <v>50</v>
      </c>
      <c r="F1424" s="13" t="n">
        <f aca="false">+E1424*D1424</f>
        <v>75</v>
      </c>
      <c r="G1424" s="13" t="n">
        <v>50</v>
      </c>
      <c r="H1424" s="13" t="n">
        <v>50</v>
      </c>
      <c r="I1424" s="13" t="n">
        <f aca="false">+$F$13*0</f>
        <v>0</v>
      </c>
      <c r="J1424" s="13" t="n">
        <f aca="false">+$F$13*0</f>
        <v>0</v>
      </c>
      <c r="K1424" s="13" t="n">
        <f aca="false">+$F$13*0</f>
        <v>0</v>
      </c>
      <c r="L1424" s="13" t="n">
        <f aca="false">+$F$13*0</f>
        <v>0</v>
      </c>
      <c r="M1424" s="13" t="n">
        <f aca="false">+$F$13*0</f>
        <v>0</v>
      </c>
      <c r="N1424" s="13" t="n">
        <f aca="false">+$F$13*0</f>
        <v>0</v>
      </c>
      <c r="O1424" s="13"/>
      <c r="P1424" s="13"/>
      <c r="Q1424" s="13" t="n">
        <f aca="false">+N1424+M1424+L1424+K1424+J1424+I1424+G1424*0.3+H1424*0.3</f>
        <v>30</v>
      </c>
      <c r="R1424" s="14"/>
      <c r="S1424" s="14"/>
      <c r="T1424" s="14"/>
    </row>
    <row r="1425" customFormat="false" ht="17.25" hidden="false" customHeight="false" outlineLevel="0" collapsed="false">
      <c r="B1425" s="12" t="n">
        <f aca="false">+C1424</f>
        <v>401400</v>
      </c>
      <c r="C1425" s="12" t="n">
        <f aca="false">+B1425+50</f>
        <v>401450</v>
      </c>
      <c r="D1425" s="13" t="n">
        <v>1.5</v>
      </c>
      <c r="E1425" s="13" t="n">
        <f aca="false">+C1425-B1425</f>
        <v>50</v>
      </c>
      <c r="F1425" s="13" t="n">
        <f aca="false">+E1425*D1425</f>
        <v>75</v>
      </c>
      <c r="G1425" s="13" t="n">
        <v>50</v>
      </c>
      <c r="H1425" s="13" t="n">
        <v>50</v>
      </c>
      <c r="I1425" s="13" t="n">
        <f aca="false">+$F$13*0</f>
        <v>0</v>
      </c>
      <c r="J1425" s="13" t="n">
        <f aca="false">+$F$13*0</f>
        <v>0</v>
      </c>
      <c r="K1425" s="13" t="n">
        <f aca="false">+$F$13*0</f>
        <v>0</v>
      </c>
      <c r="L1425" s="13" t="n">
        <f aca="false">+$F$13*0</f>
        <v>0</v>
      </c>
      <c r="M1425" s="13" t="n">
        <f aca="false">+$F$13*0</f>
        <v>0</v>
      </c>
      <c r="N1425" s="13" t="n">
        <f aca="false">+$F$13*0</f>
        <v>0</v>
      </c>
      <c r="O1425" s="13"/>
      <c r="P1425" s="13"/>
      <c r="Q1425" s="13" t="n">
        <f aca="false">+N1425+M1425+L1425+K1425+J1425+I1425+G1425*0.3+H1425*0.3</f>
        <v>30</v>
      </c>
      <c r="R1425" s="14"/>
      <c r="S1425" s="14"/>
      <c r="T1425" s="14"/>
    </row>
    <row r="1426" customFormat="false" ht="17.25" hidden="false" customHeight="false" outlineLevel="0" collapsed="false">
      <c r="B1426" s="12" t="n">
        <f aca="false">+C1425</f>
        <v>401450</v>
      </c>
      <c r="C1426" s="12" t="n">
        <f aca="false">+B1426+50</f>
        <v>401500</v>
      </c>
      <c r="D1426" s="13" t="n">
        <v>1.5</v>
      </c>
      <c r="E1426" s="13" t="n">
        <f aca="false">+C1426-B1426</f>
        <v>50</v>
      </c>
      <c r="F1426" s="13" t="n">
        <f aca="false">+E1426*D1426</f>
        <v>75</v>
      </c>
      <c r="G1426" s="13" t="n">
        <v>50</v>
      </c>
      <c r="H1426" s="13" t="n">
        <v>50</v>
      </c>
      <c r="I1426" s="13" t="n">
        <f aca="false">+$F$13*0</f>
        <v>0</v>
      </c>
      <c r="J1426" s="13" t="n">
        <f aca="false">+$F$13*0</f>
        <v>0</v>
      </c>
      <c r="K1426" s="13" t="n">
        <f aca="false">+$F$13*0</f>
        <v>0</v>
      </c>
      <c r="L1426" s="13" t="n">
        <f aca="false">+$F$13*0</f>
        <v>0</v>
      </c>
      <c r="M1426" s="13" t="n">
        <f aca="false">+$F$13*0</f>
        <v>0</v>
      </c>
      <c r="N1426" s="13" t="n">
        <f aca="false">+$F$13*0</f>
        <v>0</v>
      </c>
      <c r="O1426" s="13"/>
      <c r="P1426" s="13"/>
      <c r="Q1426" s="13" t="n">
        <f aca="false">+N1426+M1426+L1426+K1426+J1426+I1426+G1426*0.3+H1426*0.3</f>
        <v>30</v>
      </c>
      <c r="R1426" s="14"/>
      <c r="S1426" s="14"/>
      <c r="T1426" s="14"/>
    </row>
    <row r="1427" customFormat="false" ht="17.25" hidden="false" customHeight="false" outlineLevel="0" collapsed="false">
      <c r="B1427" s="12" t="n">
        <f aca="false">+C1426</f>
        <v>401500</v>
      </c>
      <c r="C1427" s="12" t="n">
        <f aca="false">+B1427+50</f>
        <v>401550</v>
      </c>
      <c r="D1427" s="13" t="n">
        <v>1.5</v>
      </c>
      <c r="E1427" s="13" t="n">
        <f aca="false">+C1427-B1427</f>
        <v>50</v>
      </c>
      <c r="F1427" s="13" t="n">
        <f aca="false">+E1427*D1427</f>
        <v>75</v>
      </c>
      <c r="G1427" s="13" t="n">
        <v>50</v>
      </c>
      <c r="H1427" s="13" t="n">
        <v>50</v>
      </c>
      <c r="I1427" s="13" t="n">
        <f aca="false">+$F$13*0</f>
        <v>0</v>
      </c>
      <c r="J1427" s="13" t="n">
        <f aca="false">+$F$13*0</f>
        <v>0</v>
      </c>
      <c r="K1427" s="13" t="n">
        <f aca="false">+$F$13*0</f>
        <v>0</v>
      </c>
      <c r="L1427" s="13" t="n">
        <f aca="false">+$F$13*0</f>
        <v>0</v>
      </c>
      <c r="M1427" s="13" t="n">
        <f aca="false">+$F$13*0</f>
        <v>0</v>
      </c>
      <c r="N1427" s="13" t="n">
        <f aca="false">+$F$13*0</f>
        <v>0</v>
      </c>
      <c r="O1427" s="13"/>
      <c r="P1427" s="13"/>
      <c r="Q1427" s="13" t="n">
        <f aca="false">+N1427+M1427+L1427+K1427+J1427+I1427+G1427*0.3+H1427*0.3</f>
        <v>30</v>
      </c>
      <c r="R1427" s="14"/>
      <c r="S1427" s="14"/>
      <c r="T1427" s="14"/>
    </row>
    <row r="1428" customFormat="false" ht="17.25" hidden="false" customHeight="false" outlineLevel="0" collapsed="false">
      <c r="B1428" s="12" t="n">
        <f aca="false">+C1427</f>
        <v>401550</v>
      </c>
      <c r="C1428" s="12" t="n">
        <f aca="false">+B1428+50</f>
        <v>401600</v>
      </c>
      <c r="D1428" s="13" t="n">
        <v>1.5</v>
      </c>
      <c r="E1428" s="13" t="n">
        <f aca="false">+C1428-B1428</f>
        <v>50</v>
      </c>
      <c r="F1428" s="13" t="n">
        <f aca="false">+E1428*D1428</f>
        <v>75</v>
      </c>
      <c r="G1428" s="13" t="n">
        <v>50</v>
      </c>
      <c r="H1428" s="13" t="n">
        <v>50</v>
      </c>
      <c r="I1428" s="13" t="n">
        <f aca="false">+$F$13*0</f>
        <v>0</v>
      </c>
      <c r="J1428" s="13" t="n">
        <f aca="false">+$F$13*0</f>
        <v>0</v>
      </c>
      <c r="K1428" s="13" t="n">
        <f aca="false">+$F$13*0</f>
        <v>0</v>
      </c>
      <c r="L1428" s="13" t="n">
        <f aca="false">+$F$13*0</f>
        <v>0</v>
      </c>
      <c r="M1428" s="13" t="n">
        <f aca="false">+$F$13*0</f>
        <v>0</v>
      </c>
      <c r="N1428" s="13" t="n">
        <f aca="false">+$F$13*0</f>
        <v>0</v>
      </c>
      <c r="O1428" s="13"/>
      <c r="P1428" s="13"/>
      <c r="Q1428" s="13" t="n">
        <f aca="false">+N1428+M1428+L1428+K1428+J1428+I1428+G1428*0.3+H1428*0.3</f>
        <v>30</v>
      </c>
      <c r="R1428" s="14"/>
      <c r="S1428" s="14"/>
      <c r="T1428" s="14"/>
    </row>
    <row r="1429" customFormat="false" ht="17.25" hidden="false" customHeight="false" outlineLevel="0" collapsed="false">
      <c r="B1429" s="12" t="n">
        <f aca="false">+C1428</f>
        <v>401600</v>
      </c>
      <c r="C1429" s="12" t="n">
        <f aca="false">+B1429+50</f>
        <v>401650</v>
      </c>
      <c r="D1429" s="13" t="n">
        <v>1.5</v>
      </c>
      <c r="E1429" s="13" t="n">
        <f aca="false">+C1429-B1429</f>
        <v>50</v>
      </c>
      <c r="F1429" s="13" t="n">
        <f aca="false">+E1429*D1429</f>
        <v>75</v>
      </c>
      <c r="G1429" s="13" t="n">
        <v>50</v>
      </c>
      <c r="H1429" s="13" t="n">
        <v>50</v>
      </c>
      <c r="I1429" s="13" t="n">
        <f aca="false">+$F$13*0</f>
        <v>0</v>
      </c>
      <c r="J1429" s="13" t="n">
        <f aca="false">+$F$13*0</f>
        <v>0</v>
      </c>
      <c r="K1429" s="13" t="n">
        <f aca="false">+$F$13*0</f>
        <v>0</v>
      </c>
      <c r="L1429" s="13" t="n">
        <f aca="false">+$F$13*0</f>
        <v>0</v>
      </c>
      <c r="M1429" s="13" t="n">
        <f aca="false">+$F$13*0</f>
        <v>0</v>
      </c>
      <c r="N1429" s="13" t="n">
        <f aca="false">+$F$13*0</f>
        <v>0</v>
      </c>
      <c r="O1429" s="13"/>
      <c r="P1429" s="13"/>
      <c r="Q1429" s="13" t="n">
        <f aca="false">+N1429+M1429+L1429+K1429+J1429+I1429+G1429*0.3+H1429*0.3</f>
        <v>30</v>
      </c>
      <c r="R1429" s="14"/>
      <c r="S1429" s="14"/>
      <c r="T1429" s="14"/>
    </row>
    <row r="1430" customFormat="false" ht="17.25" hidden="false" customHeight="false" outlineLevel="0" collapsed="false">
      <c r="B1430" s="12" t="n">
        <f aca="false">+C1429</f>
        <v>401650</v>
      </c>
      <c r="C1430" s="12" t="n">
        <f aca="false">+B1430+50</f>
        <v>401700</v>
      </c>
      <c r="D1430" s="13" t="n">
        <v>1.5</v>
      </c>
      <c r="E1430" s="13" t="n">
        <f aca="false">+C1430-B1430</f>
        <v>50</v>
      </c>
      <c r="F1430" s="13" t="n">
        <f aca="false">+E1430*D1430</f>
        <v>75</v>
      </c>
      <c r="G1430" s="13" t="n">
        <v>50</v>
      </c>
      <c r="H1430" s="13" t="n">
        <v>50</v>
      </c>
      <c r="I1430" s="13" t="n">
        <f aca="false">+$F$13*0</f>
        <v>0</v>
      </c>
      <c r="J1430" s="13" t="n">
        <f aca="false">+$F$13*0</f>
        <v>0</v>
      </c>
      <c r="K1430" s="13" t="n">
        <f aca="false">+$F$13*0</f>
        <v>0</v>
      </c>
      <c r="L1430" s="13" t="n">
        <f aca="false">+$F$13*0</f>
        <v>0</v>
      </c>
      <c r="M1430" s="13" t="n">
        <f aca="false">+$F$13*0</f>
        <v>0</v>
      </c>
      <c r="N1430" s="13" t="n">
        <f aca="false">+$F$13*0</f>
        <v>0</v>
      </c>
      <c r="O1430" s="13"/>
      <c r="P1430" s="13"/>
      <c r="Q1430" s="13" t="n">
        <f aca="false">+N1430+M1430+L1430+K1430+J1430+I1430+G1430*0.3+H1430*0.3</f>
        <v>30</v>
      </c>
      <c r="R1430" s="14"/>
      <c r="S1430" s="14"/>
      <c r="T1430" s="14"/>
    </row>
    <row r="1431" customFormat="false" ht="17.25" hidden="false" customHeight="false" outlineLevel="0" collapsed="false">
      <c r="B1431" s="12" t="n">
        <f aca="false">+C1430</f>
        <v>401700</v>
      </c>
      <c r="C1431" s="12" t="n">
        <f aca="false">+B1431+50</f>
        <v>401750</v>
      </c>
      <c r="D1431" s="13" t="n">
        <v>1.5</v>
      </c>
      <c r="E1431" s="13" t="n">
        <f aca="false">+C1431-B1431</f>
        <v>50</v>
      </c>
      <c r="F1431" s="13" t="n">
        <f aca="false">+E1431*D1431</f>
        <v>75</v>
      </c>
      <c r="G1431" s="13" t="n">
        <v>50</v>
      </c>
      <c r="H1431" s="13" t="n">
        <v>50</v>
      </c>
      <c r="I1431" s="13" t="n">
        <f aca="false">+$F$13*0</f>
        <v>0</v>
      </c>
      <c r="J1431" s="13" t="n">
        <f aca="false">+$F$13*0</f>
        <v>0</v>
      </c>
      <c r="K1431" s="13" t="n">
        <f aca="false">+$F$13*0</f>
        <v>0</v>
      </c>
      <c r="L1431" s="13" t="n">
        <f aca="false">+$F$13*0</f>
        <v>0</v>
      </c>
      <c r="M1431" s="13" t="n">
        <f aca="false">+$F$13*0</f>
        <v>0</v>
      </c>
      <c r="N1431" s="13" t="n">
        <f aca="false">+$F$13*0</f>
        <v>0</v>
      </c>
      <c r="O1431" s="13"/>
      <c r="P1431" s="13"/>
      <c r="Q1431" s="13" t="n">
        <f aca="false">+N1431+M1431+L1431+K1431+J1431+I1431+G1431*0.3+H1431*0.3</f>
        <v>30</v>
      </c>
      <c r="R1431" s="14"/>
      <c r="S1431" s="14"/>
      <c r="T1431" s="14"/>
    </row>
    <row r="1432" customFormat="false" ht="17.25" hidden="false" customHeight="false" outlineLevel="0" collapsed="false">
      <c r="B1432" s="12" t="n">
        <f aca="false">+C1431</f>
        <v>401750</v>
      </c>
      <c r="C1432" s="12" t="n">
        <f aca="false">+B1432+50</f>
        <v>401800</v>
      </c>
      <c r="D1432" s="13" t="n">
        <v>1.5</v>
      </c>
      <c r="E1432" s="13" t="n">
        <f aca="false">+C1432-B1432</f>
        <v>50</v>
      </c>
      <c r="F1432" s="13" t="n">
        <f aca="false">+E1432*D1432</f>
        <v>75</v>
      </c>
      <c r="G1432" s="13" t="n">
        <v>50</v>
      </c>
      <c r="H1432" s="13" t="n">
        <v>50</v>
      </c>
      <c r="I1432" s="13" t="n">
        <f aca="false">+$F$13*0</f>
        <v>0</v>
      </c>
      <c r="J1432" s="13" t="n">
        <f aca="false">+$F$13*0</f>
        <v>0</v>
      </c>
      <c r="K1432" s="13" t="n">
        <f aca="false">+$F$13*0</f>
        <v>0</v>
      </c>
      <c r="L1432" s="13" t="n">
        <f aca="false">+$F$13*0</f>
        <v>0</v>
      </c>
      <c r="M1432" s="13" t="n">
        <f aca="false">+$F$13*0</f>
        <v>0</v>
      </c>
      <c r="N1432" s="13" t="n">
        <f aca="false">+$F$13*0</f>
        <v>0</v>
      </c>
      <c r="O1432" s="13"/>
      <c r="P1432" s="13"/>
      <c r="Q1432" s="13" t="n">
        <f aca="false">+N1432+M1432+L1432+K1432+J1432+I1432+G1432*0.3+H1432*0.3</f>
        <v>30</v>
      </c>
      <c r="R1432" s="14"/>
      <c r="S1432" s="14"/>
      <c r="T1432" s="14"/>
    </row>
    <row r="1433" customFormat="false" ht="17.25" hidden="false" customHeight="false" outlineLevel="0" collapsed="false">
      <c r="B1433" s="12" t="n">
        <f aca="false">+C1432</f>
        <v>401800</v>
      </c>
      <c r="C1433" s="12" t="n">
        <f aca="false">+B1433+50</f>
        <v>401850</v>
      </c>
      <c r="D1433" s="13" t="n">
        <v>1.5</v>
      </c>
      <c r="E1433" s="13" t="n">
        <f aca="false">+C1433-B1433</f>
        <v>50</v>
      </c>
      <c r="F1433" s="13" t="n">
        <f aca="false">+E1433*D1433</f>
        <v>75</v>
      </c>
      <c r="G1433" s="13" t="n">
        <v>50</v>
      </c>
      <c r="H1433" s="13" t="n">
        <v>50</v>
      </c>
      <c r="I1433" s="13" t="n">
        <f aca="false">+$F$13*0</f>
        <v>0</v>
      </c>
      <c r="J1433" s="13" t="n">
        <f aca="false">+$F$13*0</f>
        <v>0</v>
      </c>
      <c r="K1433" s="13" t="n">
        <f aca="false">+$F$13*0</f>
        <v>0</v>
      </c>
      <c r="L1433" s="13" t="n">
        <f aca="false">+$F$13*0</f>
        <v>0</v>
      </c>
      <c r="M1433" s="13" t="n">
        <f aca="false">+$F$13*0</f>
        <v>0</v>
      </c>
      <c r="N1433" s="13" t="n">
        <f aca="false">+$F$13*0</f>
        <v>0</v>
      </c>
      <c r="O1433" s="13"/>
      <c r="P1433" s="13"/>
      <c r="Q1433" s="13" t="n">
        <f aca="false">+N1433+M1433+L1433+K1433+J1433+I1433+G1433*0.3+H1433*0.3</f>
        <v>30</v>
      </c>
      <c r="R1433" s="14"/>
      <c r="S1433" s="14"/>
      <c r="T1433" s="14"/>
    </row>
    <row r="1434" customFormat="false" ht="17.25" hidden="false" customHeight="false" outlineLevel="0" collapsed="false">
      <c r="B1434" s="12" t="n">
        <f aca="false">+C1433</f>
        <v>401850</v>
      </c>
      <c r="C1434" s="12" t="n">
        <f aca="false">+B1434+50</f>
        <v>401900</v>
      </c>
      <c r="D1434" s="13" t="n">
        <v>1.5</v>
      </c>
      <c r="E1434" s="13" t="n">
        <f aca="false">+C1434-B1434</f>
        <v>50</v>
      </c>
      <c r="F1434" s="13" t="n">
        <f aca="false">+E1434*D1434</f>
        <v>75</v>
      </c>
      <c r="G1434" s="13" t="n">
        <v>50</v>
      </c>
      <c r="H1434" s="13" t="n">
        <v>50</v>
      </c>
      <c r="I1434" s="13" t="n">
        <f aca="false">+$F$13*0</f>
        <v>0</v>
      </c>
      <c r="J1434" s="13" t="n">
        <f aca="false">+$F$13*0</f>
        <v>0</v>
      </c>
      <c r="K1434" s="13" t="n">
        <f aca="false">+$F$13*0</f>
        <v>0</v>
      </c>
      <c r="L1434" s="13" t="n">
        <f aca="false">+$F$13*0</f>
        <v>0</v>
      </c>
      <c r="M1434" s="13" t="n">
        <f aca="false">+$F$13*0</f>
        <v>0</v>
      </c>
      <c r="N1434" s="13" t="n">
        <f aca="false">+$F$13*0</f>
        <v>0</v>
      </c>
      <c r="O1434" s="13"/>
      <c r="P1434" s="13"/>
      <c r="Q1434" s="13" t="n">
        <f aca="false">+N1434+M1434+L1434+K1434+J1434+I1434+G1434*0.3+H1434*0.3</f>
        <v>30</v>
      </c>
      <c r="R1434" s="14"/>
      <c r="S1434" s="14"/>
      <c r="T1434" s="14"/>
    </row>
    <row r="1435" customFormat="false" ht="17.25" hidden="false" customHeight="false" outlineLevel="0" collapsed="false">
      <c r="B1435" s="12" t="n">
        <f aca="false">+C1434</f>
        <v>401900</v>
      </c>
      <c r="C1435" s="12" t="n">
        <f aca="false">+B1435+50</f>
        <v>401950</v>
      </c>
      <c r="D1435" s="13" t="n">
        <v>1.5</v>
      </c>
      <c r="E1435" s="13" t="n">
        <f aca="false">+C1435-B1435</f>
        <v>50</v>
      </c>
      <c r="F1435" s="13" t="n">
        <f aca="false">+E1435*D1435</f>
        <v>75</v>
      </c>
      <c r="G1435" s="13" t="n">
        <v>50</v>
      </c>
      <c r="H1435" s="13" t="n">
        <v>50</v>
      </c>
      <c r="I1435" s="13" t="n">
        <f aca="false">+$F$13*0</f>
        <v>0</v>
      </c>
      <c r="J1435" s="13" t="n">
        <f aca="false">+$F$13*0</f>
        <v>0</v>
      </c>
      <c r="K1435" s="13" t="n">
        <f aca="false">+$F$13*0</f>
        <v>0</v>
      </c>
      <c r="L1435" s="13" t="n">
        <f aca="false">+$F$13*0</f>
        <v>0</v>
      </c>
      <c r="M1435" s="13" t="n">
        <f aca="false">+$F$13*0</f>
        <v>0</v>
      </c>
      <c r="N1435" s="13" t="n">
        <f aca="false">+$F$13*0</f>
        <v>0</v>
      </c>
      <c r="O1435" s="13"/>
      <c r="P1435" s="13"/>
      <c r="Q1435" s="13" t="n">
        <f aca="false">+N1435+M1435+L1435+K1435+J1435+I1435+G1435*0.3+H1435*0.3</f>
        <v>30</v>
      </c>
      <c r="R1435" s="14"/>
      <c r="S1435" s="14"/>
      <c r="T1435" s="14"/>
    </row>
    <row r="1436" customFormat="false" ht="17.25" hidden="false" customHeight="false" outlineLevel="0" collapsed="false">
      <c r="B1436" s="12" t="n">
        <f aca="false">+C1435</f>
        <v>401950</v>
      </c>
      <c r="C1436" s="12" t="n">
        <f aca="false">+B1436+50</f>
        <v>402000</v>
      </c>
      <c r="D1436" s="13" t="n">
        <v>1.5</v>
      </c>
      <c r="E1436" s="13" t="n">
        <f aca="false">+C1436-B1436</f>
        <v>50</v>
      </c>
      <c r="F1436" s="13" t="n">
        <f aca="false">+E1436*D1436</f>
        <v>75</v>
      </c>
      <c r="G1436" s="13" t="n">
        <v>50</v>
      </c>
      <c r="H1436" s="13" t="n">
        <v>50</v>
      </c>
      <c r="I1436" s="13" t="n">
        <f aca="false">+$F$13*0</f>
        <v>0</v>
      </c>
      <c r="J1436" s="13" t="n">
        <f aca="false">+$F$13*0</f>
        <v>0</v>
      </c>
      <c r="K1436" s="13" t="n">
        <f aca="false">+$F$13*0</f>
        <v>0</v>
      </c>
      <c r="L1436" s="13" t="n">
        <f aca="false">+$F$13*0</f>
        <v>0</v>
      </c>
      <c r="M1436" s="13" t="n">
        <f aca="false">+$F$13*0</f>
        <v>0</v>
      </c>
      <c r="N1436" s="13" t="n">
        <f aca="false">+$F$13*0</f>
        <v>0</v>
      </c>
      <c r="O1436" s="13"/>
      <c r="P1436" s="13"/>
      <c r="Q1436" s="13" t="n">
        <f aca="false">+N1436+M1436+L1436+K1436+J1436+I1436+G1436*0.3+H1436*0.3</f>
        <v>30</v>
      </c>
      <c r="R1436" s="14"/>
      <c r="S1436" s="14"/>
      <c r="T1436" s="14"/>
    </row>
    <row r="1437" customFormat="false" ht="17.25" hidden="false" customHeight="false" outlineLevel="0" collapsed="false">
      <c r="B1437" s="12" t="n">
        <f aca="false">+C1436</f>
        <v>402000</v>
      </c>
      <c r="C1437" s="12" t="n">
        <f aca="false">+B1437+50</f>
        <v>402050</v>
      </c>
      <c r="D1437" s="13" t="n">
        <v>1.5</v>
      </c>
      <c r="E1437" s="13" t="n">
        <f aca="false">+C1437-B1437</f>
        <v>50</v>
      </c>
      <c r="F1437" s="13" t="n">
        <f aca="false">+E1437*D1437</f>
        <v>75</v>
      </c>
      <c r="G1437" s="13" t="n">
        <v>50</v>
      </c>
      <c r="H1437" s="13" t="n">
        <v>50</v>
      </c>
      <c r="I1437" s="13" t="n">
        <f aca="false">+$F$13*0</f>
        <v>0</v>
      </c>
      <c r="J1437" s="13" t="n">
        <f aca="false">+$F$13*0</f>
        <v>0</v>
      </c>
      <c r="K1437" s="13" t="n">
        <f aca="false">+$F$13*0</f>
        <v>0</v>
      </c>
      <c r="L1437" s="13" t="n">
        <f aca="false">+$F$13*0</f>
        <v>0</v>
      </c>
      <c r="M1437" s="13" t="n">
        <f aca="false">+$F$13*0</f>
        <v>0</v>
      </c>
      <c r="N1437" s="13" t="n">
        <f aca="false">+$F$13*0</f>
        <v>0</v>
      </c>
      <c r="O1437" s="13"/>
      <c r="P1437" s="13"/>
      <c r="Q1437" s="13" t="n">
        <f aca="false">+N1437+M1437+L1437+K1437+J1437+I1437+G1437*0.3+H1437*0.3</f>
        <v>30</v>
      </c>
      <c r="R1437" s="14"/>
      <c r="S1437" s="14"/>
      <c r="T1437" s="14"/>
    </row>
    <row r="1438" customFormat="false" ht="17.25" hidden="false" customHeight="false" outlineLevel="0" collapsed="false">
      <c r="B1438" s="12" t="n">
        <f aca="false">+C1437</f>
        <v>402050</v>
      </c>
      <c r="C1438" s="12" t="n">
        <f aca="false">+B1438+50</f>
        <v>402100</v>
      </c>
      <c r="D1438" s="13" t="n">
        <v>1.5</v>
      </c>
      <c r="E1438" s="13" t="n">
        <f aca="false">+C1438-B1438</f>
        <v>50</v>
      </c>
      <c r="F1438" s="13" t="n">
        <f aca="false">+E1438*D1438</f>
        <v>75</v>
      </c>
      <c r="G1438" s="13" t="n">
        <v>50</v>
      </c>
      <c r="H1438" s="13" t="n">
        <v>50</v>
      </c>
      <c r="I1438" s="13" t="n">
        <f aca="false">+$F$13*0</f>
        <v>0</v>
      </c>
      <c r="J1438" s="13" t="n">
        <f aca="false">+$F$13*0</f>
        <v>0</v>
      </c>
      <c r="K1438" s="13" t="n">
        <f aca="false">+$F$13*0</f>
        <v>0</v>
      </c>
      <c r="L1438" s="13" t="n">
        <f aca="false">+$F$13*0</f>
        <v>0</v>
      </c>
      <c r="M1438" s="13" t="n">
        <f aca="false">+$F$13*0</f>
        <v>0</v>
      </c>
      <c r="N1438" s="13" t="n">
        <f aca="false">+$F$13*0</f>
        <v>0</v>
      </c>
      <c r="O1438" s="13"/>
      <c r="P1438" s="13"/>
      <c r="Q1438" s="13" t="n">
        <f aca="false">+N1438+M1438+L1438+K1438+J1438+I1438+G1438*0.3+H1438*0.3</f>
        <v>30</v>
      </c>
      <c r="R1438" s="14"/>
      <c r="S1438" s="14"/>
      <c r="T1438" s="14"/>
    </row>
    <row r="1439" customFormat="false" ht="17.25" hidden="false" customHeight="false" outlineLevel="0" collapsed="false">
      <c r="B1439" s="12" t="n">
        <f aca="false">+C1438</f>
        <v>402100</v>
      </c>
      <c r="C1439" s="12" t="n">
        <f aca="false">+B1439+50</f>
        <v>402150</v>
      </c>
      <c r="D1439" s="13" t="n">
        <v>1.5</v>
      </c>
      <c r="E1439" s="13" t="n">
        <f aca="false">+C1439-B1439</f>
        <v>50</v>
      </c>
      <c r="F1439" s="13" t="n">
        <f aca="false">+E1439*D1439</f>
        <v>75</v>
      </c>
      <c r="G1439" s="13" t="n">
        <v>50</v>
      </c>
      <c r="H1439" s="13" t="n">
        <v>50</v>
      </c>
      <c r="I1439" s="13" t="n">
        <f aca="false">+$F$13*0</f>
        <v>0</v>
      </c>
      <c r="J1439" s="13" t="n">
        <f aca="false">+$F$13*0</f>
        <v>0</v>
      </c>
      <c r="K1439" s="13" t="n">
        <f aca="false">+$F$13*0</f>
        <v>0</v>
      </c>
      <c r="L1439" s="13" t="n">
        <f aca="false">+$F$13*0</f>
        <v>0</v>
      </c>
      <c r="M1439" s="13" t="n">
        <f aca="false">+$F$13*0</f>
        <v>0</v>
      </c>
      <c r="N1439" s="13" t="n">
        <f aca="false">+$F$13*0</f>
        <v>0</v>
      </c>
      <c r="O1439" s="13"/>
      <c r="P1439" s="13"/>
      <c r="Q1439" s="13" t="n">
        <f aca="false">+N1439+M1439+L1439+K1439+J1439+I1439+G1439*0.3+H1439*0.3</f>
        <v>30</v>
      </c>
      <c r="R1439" s="14"/>
      <c r="S1439" s="14"/>
      <c r="T1439" s="14"/>
    </row>
    <row r="1440" customFormat="false" ht="17.25" hidden="false" customHeight="false" outlineLevel="0" collapsed="false">
      <c r="B1440" s="12" t="n">
        <f aca="false">+C1439</f>
        <v>402150</v>
      </c>
      <c r="C1440" s="12" t="n">
        <f aca="false">+B1440+50</f>
        <v>402200</v>
      </c>
      <c r="D1440" s="13" t="n">
        <v>1.5</v>
      </c>
      <c r="E1440" s="13" t="n">
        <f aca="false">+C1440-B1440</f>
        <v>50</v>
      </c>
      <c r="F1440" s="13" t="n">
        <f aca="false">+E1440*D1440</f>
        <v>75</v>
      </c>
      <c r="G1440" s="13" t="n">
        <v>50</v>
      </c>
      <c r="H1440" s="13" t="n">
        <v>50</v>
      </c>
      <c r="I1440" s="13" t="n">
        <f aca="false">+$F$13*0</f>
        <v>0</v>
      </c>
      <c r="J1440" s="13" t="n">
        <f aca="false">+$F$13*0</f>
        <v>0</v>
      </c>
      <c r="K1440" s="13" t="n">
        <f aca="false">+$F$13*0</f>
        <v>0</v>
      </c>
      <c r="L1440" s="13" t="n">
        <f aca="false">+$F$13*0</f>
        <v>0</v>
      </c>
      <c r="M1440" s="13" t="n">
        <f aca="false">+$F$13*0</f>
        <v>0</v>
      </c>
      <c r="N1440" s="13" t="n">
        <f aca="false">+$F$13*0</f>
        <v>0</v>
      </c>
      <c r="O1440" s="13"/>
      <c r="P1440" s="13"/>
      <c r="Q1440" s="13" t="n">
        <f aca="false">+N1440+M1440+L1440+K1440+J1440+I1440+G1440*0.3+H1440*0.3</f>
        <v>30</v>
      </c>
      <c r="R1440" s="14"/>
      <c r="S1440" s="14"/>
      <c r="T1440" s="14"/>
    </row>
    <row r="1441" customFormat="false" ht="17.25" hidden="false" customHeight="false" outlineLevel="0" collapsed="false">
      <c r="B1441" s="12" t="n">
        <f aca="false">+C1440</f>
        <v>402200</v>
      </c>
      <c r="C1441" s="12" t="n">
        <f aca="false">+B1441+50</f>
        <v>402250</v>
      </c>
      <c r="D1441" s="13" t="n">
        <v>1.5</v>
      </c>
      <c r="E1441" s="13" t="n">
        <f aca="false">+C1441-B1441</f>
        <v>50</v>
      </c>
      <c r="F1441" s="13" t="n">
        <f aca="false">+E1441*D1441</f>
        <v>75</v>
      </c>
      <c r="G1441" s="13" t="n">
        <v>50</v>
      </c>
      <c r="H1441" s="13" t="n">
        <v>50</v>
      </c>
      <c r="I1441" s="13" t="n">
        <f aca="false">+$F$13*0</f>
        <v>0</v>
      </c>
      <c r="J1441" s="13" t="n">
        <f aca="false">+$F$13*0</f>
        <v>0</v>
      </c>
      <c r="K1441" s="13" t="n">
        <f aca="false">+$F$13*0</f>
        <v>0</v>
      </c>
      <c r="L1441" s="13" t="n">
        <f aca="false">+$F$13*0</f>
        <v>0</v>
      </c>
      <c r="M1441" s="13" t="n">
        <f aca="false">+$F$13*0</f>
        <v>0</v>
      </c>
      <c r="N1441" s="13" t="n">
        <f aca="false">+$F$13*0</f>
        <v>0</v>
      </c>
      <c r="O1441" s="13"/>
      <c r="P1441" s="13"/>
      <c r="Q1441" s="13" t="n">
        <f aca="false">+N1441+M1441+L1441+K1441+J1441+I1441+G1441*0.3+H1441*0.3</f>
        <v>30</v>
      </c>
      <c r="R1441" s="14"/>
      <c r="S1441" s="14"/>
      <c r="T1441" s="14"/>
    </row>
    <row r="1442" customFormat="false" ht="17.25" hidden="false" customHeight="false" outlineLevel="0" collapsed="false">
      <c r="B1442" s="12" t="n">
        <f aca="false">+C1441</f>
        <v>402250</v>
      </c>
      <c r="C1442" s="12" t="n">
        <f aca="false">+B1442+50</f>
        <v>402300</v>
      </c>
      <c r="D1442" s="13" t="n">
        <v>1.5</v>
      </c>
      <c r="E1442" s="13" t="n">
        <f aca="false">+C1442-B1442</f>
        <v>50</v>
      </c>
      <c r="F1442" s="13" t="n">
        <f aca="false">+E1442*D1442</f>
        <v>75</v>
      </c>
      <c r="G1442" s="13" t="n">
        <v>50</v>
      </c>
      <c r="H1442" s="13" t="n">
        <v>50</v>
      </c>
      <c r="I1442" s="13" t="n">
        <f aca="false">+$F$13*0</f>
        <v>0</v>
      </c>
      <c r="J1442" s="13" t="n">
        <f aca="false">+$F$13*0</f>
        <v>0</v>
      </c>
      <c r="K1442" s="13" t="n">
        <f aca="false">+$F$13*0</f>
        <v>0</v>
      </c>
      <c r="L1442" s="13" t="n">
        <f aca="false">+$F$13*0</f>
        <v>0</v>
      </c>
      <c r="M1442" s="13" t="n">
        <f aca="false">+$F$13*0</f>
        <v>0</v>
      </c>
      <c r="N1442" s="13" t="n">
        <f aca="false">+$F$13*0</f>
        <v>0</v>
      </c>
      <c r="O1442" s="13"/>
      <c r="P1442" s="13"/>
      <c r="Q1442" s="13" t="n">
        <f aca="false">+N1442+M1442+L1442+K1442+J1442+I1442+G1442*0.3+H1442*0.3</f>
        <v>30</v>
      </c>
      <c r="R1442" s="14"/>
      <c r="S1442" s="14"/>
      <c r="T1442" s="14"/>
    </row>
    <row r="1443" customFormat="false" ht="17.25" hidden="false" customHeight="false" outlineLevel="0" collapsed="false">
      <c r="B1443" s="12" t="n">
        <f aca="false">+C1442</f>
        <v>402300</v>
      </c>
      <c r="C1443" s="12" t="n">
        <f aca="false">+B1443+50</f>
        <v>402350</v>
      </c>
      <c r="D1443" s="13" t="n">
        <v>1.5</v>
      </c>
      <c r="E1443" s="13" t="n">
        <f aca="false">+C1443-B1443</f>
        <v>50</v>
      </c>
      <c r="F1443" s="13" t="n">
        <f aca="false">+E1443*D1443</f>
        <v>75</v>
      </c>
      <c r="G1443" s="13" t="n">
        <v>50</v>
      </c>
      <c r="H1443" s="13" t="n">
        <v>50</v>
      </c>
      <c r="I1443" s="13" t="n">
        <f aca="false">+$F$13*0</f>
        <v>0</v>
      </c>
      <c r="J1443" s="13" t="n">
        <f aca="false">+$F$13*0</f>
        <v>0</v>
      </c>
      <c r="K1443" s="13" t="n">
        <f aca="false">+$F$13*0</f>
        <v>0</v>
      </c>
      <c r="L1443" s="13" t="n">
        <f aca="false">+$F$13*0</f>
        <v>0</v>
      </c>
      <c r="M1443" s="13" t="n">
        <f aca="false">+$F$13*0</f>
        <v>0</v>
      </c>
      <c r="N1443" s="13" t="n">
        <f aca="false">+$F$13*0</f>
        <v>0</v>
      </c>
      <c r="O1443" s="13"/>
      <c r="P1443" s="13"/>
      <c r="Q1443" s="13" t="n">
        <f aca="false">+N1443+M1443+L1443+K1443+J1443+I1443+G1443*0.3+H1443*0.3</f>
        <v>30</v>
      </c>
      <c r="R1443" s="14"/>
      <c r="S1443" s="14"/>
      <c r="T1443" s="14"/>
    </row>
    <row r="1444" customFormat="false" ht="17.25" hidden="false" customHeight="false" outlineLevel="0" collapsed="false">
      <c r="B1444" s="12" t="n">
        <f aca="false">+C1443</f>
        <v>402350</v>
      </c>
      <c r="C1444" s="12" t="n">
        <f aca="false">+B1444+50</f>
        <v>402400</v>
      </c>
      <c r="D1444" s="13" t="n">
        <v>1.5</v>
      </c>
      <c r="E1444" s="13" t="n">
        <f aca="false">+C1444-B1444</f>
        <v>50</v>
      </c>
      <c r="F1444" s="13" t="n">
        <f aca="false">+E1444*D1444</f>
        <v>75</v>
      </c>
      <c r="G1444" s="13" t="n">
        <v>50</v>
      </c>
      <c r="H1444" s="13" t="n">
        <v>50</v>
      </c>
      <c r="I1444" s="13" t="n">
        <f aca="false">+$F$13*0</f>
        <v>0</v>
      </c>
      <c r="J1444" s="13" t="n">
        <f aca="false">+$F$13*0</f>
        <v>0</v>
      </c>
      <c r="K1444" s="13" t="n">
        <f aca="false">+$F$13*0</f>
        <v>0</v>
      </c>
      <c r="L1444" s="13" t="n">
        <f aca="false">+$F$13*0</f>
        <v>0</v>
      </c>
      <c r="M1444" s="13" t="n">
        <f aca="false">+$F$13*0</f>
        <v>0</v>
      </c>
      <c r="N1444" s="13" t="n">
        <f aca="false">+$F$13*0</f>
        <v>0</v>
      </c>
      <c r="O1444" s="13"/>
      <c r="P1444" s="13"/>
      <c r="Q1444" s="13" t="n">
        <f aca="false">+N1444+M1444+L1444+K1444+J1444+I1444+G1444*0.3+H1444*0.3</f>
        <v>30</v>
      </c>
      <c r="R1444" s="14"/>
      <c r="S1444" s="14"/>
      <c r="T1444" s="14"/>
    </row>
    <row r="1445" customFormat="false" ht="17.25" hidden="false" customHeight="false" outlineLevel="0" collapsed="false">
      <c r="B1445" s="12" t="n">
        <f aca="false">+C1444</f>
        <v>402400</v>
      </c>
      <c r="C1445" s="12" t="n">
        <f aca="false">+B1445+50</f>
        <v>402450</v>
      </c>
      <c r="D1445" s="13" t="n">
        <v>1.5</v>
      </c>
      <c r="E1445" s="13" t="n">
        <f aca="false">+C1445-B1445</f>
        <v>50</v>
      </c>
      <c r="F1445" s="13" t="n">
        <f aca="false">+E1445*D1445</f>
        <v>75</v>
      </c>
      <c r="G1445" s="13" t="n">
        <v>50</v>
      </c>
      <c r="H1445" s="13" t="n">
        <v>50</v>
      </c>
      <c r="I1445" s="13" t="n">
        <f aca="false">+$F$13*0</f>
        <v>0</v>
      </c>
      <c r="J1445" s="13" t="n">
        <f aca="false">+$F$13*0</f>
        <v>0</v>
      </c>
      <c r="K1445" s="13" t="n">
        <f aca="false">+$F$13*0</f>
        <v>0</v>
      </c>
      <c r="L1445" s="13" t="n">
        <f aca="false">+$F$13*0</f>
        <v>0</v>
      </c>
      <c r="M1445" s="13" t="n">
        <f aca="false">+$F$13*0</f>
        <v>0</v>
      </c>
      <c r="N1445" s="13" t="n">
        <f aca="false">+$F$13*0</f>
        <v>0</v>
      </c>
      <c r="O1445" s="13"/>
      <c r="P1445" s="13"/>
      <c r="Q1445" s="13" t="n">
        <f aca="false">+N1445+M1445+L1445+K1445+J1445+I1445+G1445*0.3+H1445*0.3</f>
        <v>30</v>
      </c>
      <c r="R1445" s="14"/>
      <c r="S1445" s="14"/>
      <c r="T1445" s="14"/>
    </row>
    <row r="1446" customFormat="false" ht="17.25" hidden="false" customHeight="false" outlineLevel="0" collapsed="false">
      <c r="B1446" s="12" t="n">
        <f aca="false">+C1445</f>
        <v>402450</v>
      </c>
      <c r="C1446" s="12" t="n">
        <f aca="false">+B1446+50</f>
        <v>402500</v>
      </c>
      <c r="D1446" s="13" t="n">
        <v>1.5</v>
      </c>
      <c r="E1446" s="13" t="n">
        <f aca="false">+C1446-B1446</f>
        <v>50</v>
      </c>
      <c r="F1446" s="13" t="n">
        <f aca="false">+E1446*D1446</f>
        <v>75</v>
      </c>
      <c r="G1446" s="13" t="n">
        <v>50</v>
      </c>
      <c r="H1446" s="13" t="n">
        <v>50</v>
      </c>
      <c r="I1446" s="13" t="n">
        <f aca="false">+$F$13*0</f>
        <v>0</v>
      </c>
      <c r="J1446" s="13" t="n">
        <f aca="false">+$F$13*0</f>
        <v>0</v>
      </c>
      <c r="K1446" s="13" t="n">
        <f aca="false">+$F$13*0</f>
        <v>0</v>
      </c>
      <c r="L1446" s="13" t="n">
        <f aca="false">+$F$13*0</f>
        <v>0</v>
      </c>
      <c r="M1446" s="13" t="n">
        <f aca="false">+$F$13*0</f>
        <v>0</v>
      </c>
      <c r="N1446" s="13" t="n">
        <f aca="false">+$F$13*0</f>
        <v>0</v>
      </c>
      <c r="O1446" s="13"/>
      <c r="P1446" s="13"/>
      <c r="Q1446" s="13" t="n">
        <f aca="false">+N1446+M1446+L1446+K1446+J1446+I1446+G1446*0.3+H1446*0.3</f>
        <v>30</v>
      </c>
      <c r="R1446" s="14"/>
      <c r="S1446" s="14"/>
      <c r="T1446" s="14"/>
    </row>
    <row r="1447" customFormat="false" ht="17.25" hidden="false" customHeight="false" outlineLevel="0" collapsed="false">
      <c r="B1447" s="12" t="n">
        <f aca="false">+C1446</f>
        <v>402500</v>
      </c>
      <c r="C1447" s="12" t="n">
        <f aca="false">+B1447+50</f>
        <v>402550</v>
      </c>
      <c r="D1447" s="13" t="n">
        <v>1.5</v>
      </c>
      <c r="E1447" s="13" t="n">
        <f aca="false">+C1447-B1447</f>
        <v>50</v>
      </c>
      <c r="F1447" s="13" t="n">
        <f aca="false">+E1447*D1447</f>
        <v>75</v>
      </c>
      <c r="G1447" s="13" t="n">
        <v>50</v>
      </c>
      <c r="H1447" s="13" t="n">
        <v>50</v>
      </c>
      <c r="I1447" s="13" t="n">
        <f aca="false">+$F$13*0</f>
        <v>0</v>
      </c>
      <c r="J1447" s="13" t="n">
        <f aca="false">+$F$13*0</f>
        <v>0</v>
      </c>
      <c r="K1447" s="13" t="n">
        <f aca="false">+$F$13*0</f>
        <v>0</v>
      </c>
      <c r="L1447" s="13" t="n">
        <f aca="false">+$F$13*0</f>
        <v>0</v>
      </c>
      <c r="M1447" s="13" t="n">
        <f aca="false">+$F$13*0</f>
        <v>0</v>
      </c>
      <c r="N1447" s="13" t="n">
        <f aca="false">+$F$13*0</f>
        <v>0</v>
      </c>
      <c r="O1447" s="13"/>
      <c r="P1447" s="13"/>
      <c r="Q1447" s="13" t="n">
        <f aca="false">+N1447+M1447+L1447+K1447+J1447+I1447+G1447*0.3+H1447*0.3</f>
        <v>30</v>
      </c>
      <c r="R1447" s="14"/>
      <c r="S1447" s="14"/>
      <c r="T1447" s="14"/>
    </row>
    <row r="1448" customFormat="false" ht="17.25" hidden="false" customHeight="false" outlineLevel="0" collapsed="false">
      <c r="B1448" s="12" t="n">
        <f aca="false">+C1447</f>
        <v>402550</v>
      </c>
      <c r="C1448" s="12" t="n">
        <f aca="false">+B1448+50</f>
        <v>402600</v>
      </c>
      <c r="D1448" s="13" t="n">
        <v>1.5</v>
      </c>
      <c r="E1448" s="13" t="n">
        <f aca="false">+C1448-B1448</f>
        <v>50</v>
      </c>
      <c r="F1448" s="13" t="n">
        <f aca="false">+E1448*D1448</f>
        <v>75</v>
      </c>
      <c r="G1448" s="13" t="n">
        <v>50</v>
      </c>
      <c r="H1448" s="13" t="n">
        <v>50</v>
      </c>
      <c r="I1448" s="13" t="n">
        <f aca="false">+$F$13*0</f>
        <v>0</v>
      </c>
      <c r="J1448" s="13" t="n">
        <f aca="false">+$F$13*0</f>
        <v>0</v>
      </c>
      <c r="K1448" s="13" t="n">
        <f aca="false">+$F$13*0</f>
        <v>0</v>
      </c>
      <c r="L1448" s="13" t="n">
        <f aca="false">+$F$13*0</f>
        <v>0</v>
      </c>
      <c r="M1448" s="13" t="n">
        <f aca="false">+$F$13*0</f>
        <v>0</v>
      </c>
      <c r="N1448" s="13" t="n">
        <f aca="false">+$F$13*0</f>
        <v>0</v>
      </c>
      <c r="O1448" s="13"/>
      <c r="P1448" s="13"/>
      <c r="Q1448" s="13" t="n">
        <f aca="false">+N1448+M1448+L1448+K1448+J1448+I1448+G1448*0.3+H1448*0.3</f>
        <v>30</v>
      </c>
      <c r="R1448" s="14"/>
      <c r="S1448" s="14"/>
      <c r="T1448" s="14"/>
    </row>
    <row r="1449" customFormat="false" ht="17.25" hidden="false" customHeight="false" outlineLevel="0" collapsed="false">
      <c r="B1449" s="12" t="n">
        <f aca="false">+C1448</f>
        <v>402600</v>
      </c>
      <c r="C1449" s="12" t="n">
        <f aca="false">+B1449+50</f>
        <v>402650</v>
      </c>
      <c r="D1449" s="13" t="n">
        <v>1.5</v>
      </c>
      <c r="E1449" s="13" t="n">
        <f aca="false">+C1449-B1449</f>
        <v>50</v>
      </c>
      <c r="F1449" s="13" t="n">
        <f aca="false">+E1449*D1449</f>
        <v>75</v>
      </c>
      <c r="G1449" s="13" t="n">
        <v>50</v>
      </c>
      <c r="H1449" s="13" t="n">
        <v>50</v>
      </c>
      <c r="I1449" s="13" t="n">
        <f aca="false">+$F$13*0</f>
        <v>0</v>
      </c>
      <c r="J1449" s="13" t="n">
        <f aca="false">+$F$13*0</f>
        <v>0</v>
      </c>
      <c r="K1449" s="13" t="n">
        <f aca="false">+$F$13*0</f>
        <v>0</v>
      </c>
      <c r="L1449" s="13" t="n">
        <f aca="false">+$F$13*0</f>
        <v>0</v>
      </c>
      <c r="M1449" s="13" t="n">
        <f aca="false">+$F$13*0</f>
        <v>0</v>
      </c>
      <c r="N1449" s="13" t="n">
        <f aca="false">+$F$13*0</f>
        <v>0</v>
      </c>
      <c r="O1449" s="13"/>
      <c r="P1449" s="13"/>
      <c r="Q1449" s="13" t="n">
        <f aca="false">+N1449+M1449+L1449+K1449+J1449+I1449+G1449*0.3+H1449*0.3</f>
        <v>30</v>
      </c>
      <c r="R1449" s="14"/>
      <c r="S1449" s="14"/>
      <c r="T1449" s="14"/>
    </row>
    <row r="1450" customFormat="false" ht="17.25" hidden="false" customHeight="false" outlineLevel="0" collapsed="false">
      <c r="B1450" s="12" t="n">
        <f aca="false">+C1449</f>
        <v>402650</v>
      </c>
      <c r="C1450" s="12" t="n">
        <f aca="false">+B1450+50</f>
        <v>402700</v>
      </c>
      <c r="D1450" s="13" t="n">
        <v>1.5</v>
      </c>
      <c r="E1450" s="13" t="n">
        <f aca="false">+C1450-B1450</f>
        <v>50</v>
      </c>
      <c r="F1450" s="13" t="n">
        <f aca="false">+E1450*D1450</f>
        <v>75</v>
      </c>
      <c r="G1450" s="13" t="n">
        <v>50</v>
      </c>
      <c r="H1450" s="13" t="n">
        <v>50</v>
      </c>
      <c r="I1450" s="13" t="n">
        <f aca="false">+$F$13*0</f>
        <v>0</v>
      </c>
      <c r="J1450" s="13" t="n">
        <f aca="false">+$F$13*0</f>
        <v>0</v>
      </c>
      <c r="K1450" s="13" t="n">
        <f aca="false">+$F$13*0</f>
        <v>0</v>
      </c>
      <c r="L1450" s="13" t="n">
        <f aca="false">+$F$13*0</f>
        <v>0</v>
      </c>
      <c r="M1450" s="13" t="n">
        <f aca="false">+$F$13*0</f>
        <v>0</v>
      </c>
      <c r="N1450" s="13" t="n">
        <f aca="false">+$F$13*0</f>
        <v>0</v>
      </c>
      <c r="O1450" s="13"/>
      <c r="P1450" s="13"/>
      <c r="Q1450" s="13" t="n">
        <f aca="false">+N1450+M1450+L1450+K1450+J1450+I1450+G1450*0.3+H1450*0.3</f>
        <v>30</v>
      </c>
      <c r="R1450" s="14"/>
      <c r="S1450" s="14"/>
      <c r="T1450" s="14"/>
    </row>
    <row r="1451" customFormat="false" ht="17.25" hidden="false" customHeight="false" outlineLevel="0" collapsed="false">
      <c r="B1451" s="12" t="n">
        <f aca="false">+C1450</f>
        <v>402700</v>
      </c>
      <c r="C1451" s="12" t="n">
        <f aca="false">+B1451+50</f>
        <v>402750</v>
      </c>
      <c r="D1451" s="13" t="n">
        <v>1.5</v>
      </c>
      <c r="E1451" s="13" t="n">
        <f aca="false">+C1451-B1451</f>
        <v>50</v>
      </c>
      <c r="F1451" s="13" t="n">
        <f aca="false">+E1451*D1451</f>
        <v>75</v>
      </c>
      <c r="G1451" s="13" t="n">
        <v>50</v>
      </c>
      <c r="H1451" s="13" t="n">
        <v>50</v>
      </c>
      <c r="I1451" s="13" t="n">
        <f aca="false">+$F$13*0</f>
        <v>0</v>
      </c>
      <c r="J1451" s="13" t="n">
        <f aca="false">+$F$13*0</f>
        <v>0</v>
      </c>
      <c r="K1451" s="13" t="n">
        <f aca="false">+$F$13*0</f>
        <v>0</v>
      </c>
      <c r="L1451" s="13" t="n">
        <f aca="false">+$F$13*0</f>
        <v>0</v>
      </c>
      <c r="M1451" s="13" t="n">
        <f aca="false">+$F$13*0</f>
        <v>0</v>
      </c>
      <c r="N1451" s="13" t="n">
        <f aca="false">+$F$13*0</f>
        <v>0</v>
      </c>
      <c r="O1451" s="13"/>
      <c r="P1451" s="13"/>
      <c r="Q1451" s="13" t="n">
        <f aca="false">+N1451+M1451+L1451+K1451+J1451+I1451+G1451*0.3+H1451*0.3</f>
        <v>30</v>
      </c>
      <c r="R1451" s="14"/>
      <c r="S1451" s="14"/>
      <c r="T1451" s="14"/>
    </row>
    <row r="1452" customFormat="false" ht="17.25" hidden="false" customHeight="false" outlineLevel="0" collapsed="false">
      <c r="B1452" s="12" t="n">
        <f aca="false">+C1451</f>
        <v>402750</v>
      </c>
      <c r="C1452" s="12" t="n">
        <f aca="false">+B1452+50</f>
        <v>402800</v>
      </c>
      <c r="D1452" s="13" t="n">
        <v>1.5</v>
      </c>
      <c r="E1452" s="13" t="n">
        <f aca="false">+C1452-B1452</f>
        <v>50</v>
      </c>
      <c r="F1452" s="13" t="n">
        <f aca="false">+E1452*D1452</f>
        <v>75</v>
      </c>
      <c r="G1452" s="13" t="n">
        <v>50</v>
      </c>
      <c r="H1452" s="13" t="n">
        <v>50</v>
      </c>
      <c r="I1452" s="13" t="n">
        <f aca="false">+$F$13*0</f>
        <v>0</v>
      </c>
      <c r="J1452" s="13" t="n">
        <f aca="false">+$F$13*0</f>
        <v>0</v>
      </c>
      <c r="K1452" s="13" t="n">
        <f aca="false">+$F$13*0</f>
        <v>0</v>
      </c>
      <c r="L1452" s="13" t="n">
        <f aca="false">+$F$13*0</f>
        <v>0</v>
      </c>
      <c r="M1452" s="13" t="n">
        <f aca="false">+$F$13*0</f>
        <v>0</v>
      </c>
      <c r="N1452" s="13" t="n">
        <f aca="false">+$F$13*0</f>
        <v>0</v>
      </c>
      <c r="O1452" s="13"/>
      <c r="P1452" s="13"/>
      <c r="Q1452" s="13" t="n">
        <f aca="false">+N1452+M1452+L1452+K1452+J1452+I1452+G1452*0.3+H1452*0.3</f>
        <v>30</v>
      </c>
      <c r="R1452" s="14"/>
      <c r="S1452" s="14"/>
      <c r="T1452" s="14"/>
    </row>
    <row r="1453" customFormat="false" ht="17.25" hidden="false" customHeight="false" outlineLevel="0" collapsed="false">
      <c r="B1453" s="12" t="n">
        <f aca="false">+C1452</f>
        <v>402800</v>
      </c>
      <c r="C1453" s="12" t="n">
        <f aca="false">+B1453+50</f>
        <v>402850</v>
      </c>
      <c r="D1453" s="13" t="n">
        <v>1.5</v>
      </c>
      <c r="E1453" s="13" t="n">
        <f aca="false">+C1453-B1453</f>
        <v>50</v>
      </c>
      <c r="F1453" s="13" t="n">
        <f aca="false">+E1453*D1453</f>
        <v>75</v>
      </c>
      <c r="G1453" s="13" t="n">
        <v>50</v>
      </c>
      <c r="H1453" s="13" t="n">
        <v>50</v>
      </c>
      <c r="I1453" s="13" t="n">
        <f aca="false">+$F$13*0</f>
        <v>0</v>
      </c>
      <c r="J1453" s="13" t="n">
        <f aca="false">+$F$13*0</f>
        <v>0</v>
      </c>
      <c r="K1453" s="13" t="n">
        <f aca="false">+$F$13*0</f>
        <v>0</v>
      </c>
      <c r="L1453" s="13" t="n">
        <f aca="false">+$F$13*0</f>
        <v>0</v>
      </c>
      <c r="M1453" s="13" t="n">
        <f aca="false">+$F$13*0</f>
        <v>0</v>
      </c>
      <c r="N1453" s="13" t="n">
        <f aca="false">+$F$13*0</f>
        <v>0</v>
      </c>
      <c r="O1453" s="13"/>
      <c r="P1453" s="13"/>
      <c r="Q1453" s="13" t="n">
        <f aca="false">+N1453+M1453+L1453+K1453+J1453+I1453+G1453*0.3+H1453*0.3</f>
        <v>30</v>
      </c>
      <c r="R1453" s="14"/>
      <c r="S1453" s="14"/>
      <c r="T1453" s="14"/>
    </row>
    <row r="1454" customFormat="false" ht="17.25" hidden="false" customHeight="false" outlineLevel="0" collapsed="false">
      <c r="B1454" s="12" t="n">
        <f aca="false">+C1453</f>
        <v>402850</v>
      </c>
      <c r="C1454" s="12" t="n">
        <f aca="false">+B1454+50</f>
        <v>402900</v>
      </c>
      <c r="D1454" s="13" t="n">
        <v>1.5</v>
      </c>
      <c r="E1454" s="13" t="n">
        <f aca="false">+C1454-B1454</f>
        <v>50</v>
      </c>
      <c r="F1454" s="13" t="n">
        <f aca="false">+E1454*D1454</f>
        <v>75</v>
      </c>
      <c r="G1454" s="13" t="n">
        <v>50</v>
      </c>
      <c r="H1454" s="13" t="n">
        <v>50</v>
      </c>
      <c r="I1454" s="13" t="n">
        <f aca="false">+$F$13*0</f>
        <v>0</v>
      </c>
      <c r="J1454" s="13" t="n">
        <f aca="false">+$F$13*0</f>
        <v>0</v>
      </c>
      <c r="K1454" s="13" t="n">
        <f aca="false">+$F$13*0</f>
        <v>0</v>
      </c>
      <c r="L1454" s="13" t="n">
        <f aca="false">+$F$13*0</f>
        <v>0</v>
      </c>
      <c r="M1454" s="13" t="n">
        <f aca="false">+$F$13*0</f>
        <v>0</v>
      </c>
      <c r="N1454" s="13" t="n">
        <f aca="false">+$F$13*0</f>
        <v>0</v>
      </c>
      <c r="O1454" s="13"/>
      <c r="P1454" s="13"/>
      <c r="Q1454" s="13" t="n">
        <f aca="false">+N1454+M1454+L1454+K1454+J1454+I1454+G1454*0.3+H1454*0.3</f>
        <v>30</v>
      </c>
      <c r="R1454" s="14"/>
      <c r="S1454" s="14"/>
      <c r="T1454" s="14"/>
    </row>
    <row r="1455" customFormat="false" ht="17.25" hidden="false" customHeight="false" outlineLevel="0" collapsed="false">
      <c r="B1455" s="12" t="n">
        <f aca="false">+C1454</f>
        <v>402900</v>
      </c>
      <c r="C1455" s="12" t="n">
        <f aca="false">+B1455+50</f>
        <v>402950</v>
      </c>
      <c r="D1455" s="13" t="n">
        <v>1.5</v>
      </c>
      <c r="E1455" s="13" t="n">
        <f aca="false">+C1455-B1455</f>
        <v>50</v>
      </c>
      <c r="F1455" s="13" t="n">
        <f aca="false">+E1455*D1455</f>
        <v>75</v>
      </c>
      <c r="G1455" s="13" t="n">
        <v>50</v>
      </c>
      <c r="H1455" s="13" t="n">
        <v>50</v>
      </c>
      <c r="I1455" s="13" t="n">
        <f aca="false">+$F$13*0</f>
        <v>0</v>
      </c>
      <c r="J1455" s="13" t="n">
        <f aca="false">+$F$13*0</f>
        <v>0</v>
      </c>
      <c r="K1455" s="13" t="n">
        <f aca="false">+$F$13*0</f>
        <v>0</v>
      </c>
      <c r="L1455" s="13" t="n">
        <f aca="false">+$F$13*0</f>
        <v>0</v>
      </c>
      <c r="M1455" s="13" t="n">
        <f aca="false">+$F$13*0</f>
        <v>0</v>
      </c>
      <c r="N1455" s="13" t="n">
        <f aca="false">+$F$13*0</f>
        <v>0</v>
      </c>
      <c r="O1455" s="13"/>
      <c r="P1455" s="13"/>
      <c r="Q1455" s="13" t="n">
        <f aca="false">+N1455+M1455+L1455+K1455+J1455+I1455+G1455*0.3+H1455*0.3</f>
        <v>30</v>
      </c>
      <c r="R1455" s="14"/>
      <c r="S1455" s="14"/>
      <c r="T1455" s="14"/>
    </row>
    <row r="1456" customFormat="false" ht="17.25" hidden="false" customHeight="false" outlineLevel="0" collapsed="false">
      <c r="B1456" s="12" t="n">
        <f aca="false">+C1455</f>
        <v>402950</v>
      </c>
      <c r="C1456" s="12" t="n">
        <f aca="false">+B1456+50</f>
        <v>403000</v>
      </c>
      <c r="D1456" s="13" t="n">
        <v>1.5</v>
      </c>
      <c r="E1456" s="13" t="n">
        <f aca="false">+C1456-B1456</f>
        <v>50</v>
      </c>
      <c r="F1456" s="13" t="n">
        <f aca="false">+E1456*D1456</f>
        <v>75</v>
      </c>
      <c r="G1456" s="13" t="n">
        <v>50</v>
      </c>
      <c r="H1456" s="13" t="n">
        <v>50</v>
      </c>
      <c r="I1456" s="13" t="n">
        <f aca="false">+$F$13*0</f>
        <v>0</v>
      </c>
      <c r="J1456" s="13" t="n">
        <f aca="false">+$F$13*0</f>
        <v>0</v>
      </c>
      <c r="K1456" s="13" t="n">
        <f aca="false">+$F$13*0</f>
        <v>0</v>
      </c>
      <c r="L1456" s="13" t="n">
        <f aca="false">+$F$13*0</f>
        <v>0</v>
      </c>
      <c r="M1456" s="13" t="n">
        <f aca="false">+$F$13*0</f>
        <v>0</v>
      </c>
      <c r="N1456" s="13" t="n">
        <f aca="false">+$F$13*0</f>
        <v>0</v>
      </c>
      <c r="O1456" s="13"/>
      <c r="P1456" s="13"/>
      <c r="Q1456" s="13" t="n">
        <f aca="false">+N1456+M1456+L1456+K1456+J1456+I1456+G1456*0.3+H1456*0.3</f>
        <v>30</v>
      </c>
      <c r="R1456" s="14"/>
      <c r="S1456" s="14"/>
      <c r="T1456" s="14"/>
    </row>
    <row r="1457" customFormat="false" ht="17.25" hidden="false" customHeight="false" outlineLevel="0" collapsed="false">
      <c r="B1457" s="12" t="n">
        <f aca="false">+C1456</f>
        <v>403000</v>
      </c>
      <c r="C1457" s="12" t="n">
        <f aca="false">+B1457+50</f>
        <v>403050</v>
      </c>
      <c r="D1457" s="13" t="n">
        <v>1.5</v>
      </c>
      <c r="E1457" s="13" t="n">
        <f aca="false">+C1457-B1457</f>
        <v>50</v>
      </c>
      <c r="F1457" s="13" t="n">
        <f aca="false">+E1457*D1457</f>
        <v>75</v>
      </c>
      <c r="G1457" s="13" t="n">
        <v>50</v>
      </c>
      <c r="H1457" s="13" t="n">
        <v>50</v>
      </c>
      <c r="I1457" s="13" t="n">
        <f aca="false">+$F$13*0</f>
        <v>0</v>
      </c>
      <c r="J1457" s="13" t="n">
        <f aca="false">+$F$13*0</f>
        <v>0</v>
      </c>
      <c r="K1457" s="13" t="n">
        <f aca="false">+$F$13*0</f>
        <v>0</v>
      </c>
      <c r="L1457" s="13" t="n">
        <f aca="false">+$F$13*0</f>
        <v>0</v>
      </c>
      <c r="M1457" s="13" t="n">
        <f aca="false">+$F$13*0</f>
        <v>0</v>
      </c>
      <c r="N1457" s="13" t="n">
        <f aca="false">+$F$13*0</f>
        <v>0</v>
      </c>
      <c r="O1457" s="13"/>
      <c r="P1457" s="13"/>
      <c r="Q1457" s="13" t="n">
        <f aca="false">+N1457+M1457+L1457+K1457+J1457+I1457+G1457*0.3+H1457*0.3</f>
        <v>30</v>
      </c>
      <c r="R1457" s="14"/>
      <c r="S1457" s="14"/>
      <c r="T1457" s="14"/>
    </row>
    <row r="1458" customFormat="false" ht="17.25" hidden="false" customHeight="false" outlineLevel="0" collapsed="false">
      <c r="B1458" s="12" t="n">
        <f aca="false">+C1457</f>
        <v>403050</v>
      </c>
      <c r="C1458" s="12" t="n">
        <f aca="false">+B1458+50</f>
        <v>403100</v>
      </c>
      <c r="D1458" s="13" t="n">
        <v>1.5</v>
      </c>
      <c r="E1458" s="13" t="n">
        <f aca="false">+C1458-B1458</f>
        <v>50</v>
      </c>
      <c r="F1458" s="13" t="n">
        <f aca="false">+E1458*D1458</f>
        <v>75</v>
      </c>
      <c r="G1458" s="13" t="n">
        <v>50</v>
      </c>
      <c r="H1458" s="13" t="n">
        <v>50</v>
      </c>
      <c r="I1458" s="13" t="n">
        <f aca="false">+$F$13*0</f>
        <v>0</v>
      </c>
      <c r="J1458" s="13" t="n">
        <f aca="false">+$F$13*0</f>
        <v>0</v>
      </c>
      <c r="K1458" s="13" t="n">
        <f aca="false">+$F$13*0</f>
        <v>0</v>
      </c>
      <c r="L1458" s="13" t="n">
        <f aca="false">+$F$13*0</f>
        <v>0</v>
      </c>
      <c r="M1458" s="13" t="n">
        <f aca="false">+$F$13*0</f>
        <v>0</v>
      </c>
      <c r="N1458" s="13" t="n">
        <f aca="false">+$F$13*0</f>
        <v>0</v>
      </c>
      <c r="O1458" s="13"/>
      <c r="P1458" s="13"/>
      <c r="Q1458" s="13" t="n">
        <f aca="false">+N1458+M1458+L1458+K1458+J1458+I1458+G1458*0.3+H1458*0.3</f>
        <v>30</v>
      </c>
      <c r="R1458" s="14"/>
      <c r="S1458" s="14"/>
      <c r="T1458" s="14"/>
    </row>
    <row r="1459" customFormat="false" ht="17.25" hidden="false" customHeight="false" outlineLevel="0" collapsed="false">
      <c r="B1459" s="12" t="n">
        <f aca="false">+C1458</f>
        <v>403100</v>
      </c>
      <c r="C1459" s="12" t="n">
        <f aca="false">+B1459+50</f>
        <v>403150</v>
      </c>
      <c r="D1459" s="13" t="n">
        <v>1.5</v>
      </c>
      <c r="E1459" s="13" t="n">
        <f aca="false">+C1459-B1459</f>
        <v>50</v>
      </c>
      <c r="F1459" s="13" t="n">
        <f aca="false">+E1459*D1459</f>
        <v>75</v>
      </c>
      <c r="G1459" s="13" t="n">
        <v>50</v>
      </c>
      <c r="H1459" s="13" t="n">
        <v>50</v>
      </c>
      <c r="I1459" s="13" t="n">
        <f aca="false">+$F$13*0</f>
        <v>0</v>
      </c>
      <c r="J1459" s="13" t="n">
        <f aca="false">+$F$13*0</f>
        <v>0</v>
      </c>
      <c r="K1459" s="13" t="n">
        <f aca="false">+$F$13*0</f>
        <v>0</v>
      </c>
      <c r="L1459" s="13" t="n">
        <f aca="false">+$F$13*0</f>
        <v>0</v>
      </c>
      <c r="M1459" s="13" t="n">
        <f aca="false">+$F$13*0</f>
        <v>0</v>
      </c>
      <c r="N1459" s="13" t="n">
        <f aca="false">+$F$13*0</f>
        <v>0</v>
      </c>
      <c r="O1459" s="13"/>
      <c r="P1459" s="13"/>
      <c r="Q1459" s="13" t="n">
        <f aca="false">+N1459+M1459+L1459+K1459+J1459+I1459+G1459*0.3+H1459*0.3</f>
        <v>30</v>
      </c>
      <c r="R1459" s="14"/>
      <c r="S1459" s="14"/>
      <c r="T1459" s="14"/>
    </row>
    <row r="1460" customFormat="false" ht="17.25" hidden="false" customHeight="false" outlineLevel="0" collapsed="false">
      <c r="B1460" s="12" t="n">
        <f aca="false">+C1459</f>
        <v>403150</v>
      </c>
      <c r="C1460" s="12" t="n">
        <f aca="false">+B1460+50</f>
        <v>403200</v>
      </c>
      <c r="D1460" s="13" t="n">
        <v>1.5</v>
      </c>
      <c r="E1460" s="13" t="n">
        <f aca="false">+C1460-B1460</f>
        <v>50</v>
      </c>
      <c r="F1460" s="13" t="n">
        <f aca="false">+E1460*D1460</f>
        <v>75</v>
      </c>
      <c r="G1460" s="13" t="n">
        <v>50</v>
      </c>
      <c r="H1460" s="13" t="n">
        <v>50</v>
      </c>
      <c r="I1460" s="13" t="n">
        <f aca="false">+$F$13*0</f>
        <v>0</v>
      </c>
      <c r="J1460" s="13" t="n">
        <f aca="false">+$F$13*0</f>
        <v>0</v>
      </c>
      <c r="K1460" s="13" t="n">
        <f aca="false">+$F$13*0</f>
        <v>0</v>
      </c>
      <c r="L1460" s="13" t="n">
        <f aca="false">+$F$13*0</f>
        <v>0</v>
      </c>
      <c r="M1460" s="13" t="n">
        <f aca="false">+$F$13*0</f>
        <v>0</v>
      </c>
      <c r="N1460" s="13" t="n">
        <f aca="false">+$F$13*0</f>
        <v>0</v>
      </c>
      <c r="O1460" s="13"/>
      <c r="P1460" s="13"/>
      <c r="Q1460" s="13" t="n">
        <f aca="false">+N1460+M1460+L1460+K1460+J1460+I1460+G1460*0.3+H1460*0.3</f>
        <v>30</v>
      </c>
      <c r="R1460" s="14"/>
      <c r="S1460" s="14"/>
      <c r="T1460" s="14"/>
    </row>
    <row r="1461" customFormat="false" ht="17.25" hidden="false" customHeight="false" outlineLevel="0" collapsed="false">
      <c r="B1461" s="12" t="n">
        <f aca="false">+C1460</f>
        <v>403200</v>
      </c>
      <c r="C1461" s="12" t="n">
        <f aca="false">+B1461+50</f>
        <v>403250</v>
      </c>
      <c r="D1461" s="13" t="n">
        <v>1.5</v>
      </c>
      <c r="E1461" s="13" t="n">
        <f aca="false">+C1461-B1461</f>
        <v>50</v>
      </c>
      <c r="F1461" s="13" t="n">
        <f aca="false">+E1461*D1461</f>
        <v>75</v>
      </c>
      <c r="G1461" s="13" t="n">
        <v>50</v>
      </c>
      <c r="H1461" s="13" t="n">
        <v>50</v>
      </c>
      <c r="I1461" s="13" t="n">
        <f aca="false">+$F$13*0</f>
        <v>0</v>
      </c>
      <c r="J1461" s="13" t="n">
        <f aca="false">+$F$13*0</f>
        <v>0</v>
      </c>
      <c r="K1461" s="13" t="n">
        <f aca="false">+$F$13*0</f>
        <v>0</v>
      </c>
      <c r="L1461" s="13" t="n">
        <f aca="false">+$F$13*0</f>
        <v>0</v>
      </c>
      <c r="M1461" s="13" t="n">
        <f aca="false">+$F$13*0</f>
        <v>0</v>
      </c>
      <c r="N1461" s="13" t="n">
        <f aca="false">+$F$13*0</f>
        <v>0</v>
      </c>
      <c r="O1461" s="13"/>
      <c r="P1461" s="13"/>
      <c r="Q1461" s="13" t="n">
        <f aca="false">+N1461+M1461+L1461+K1461+J1461+I1461+G1461*0.3+H1461*0.3</f>
        <v>30</v>
      </c>
      <c r="R1461" s="14"/>
      <c r="S1461" s="14"/>
      <c r="T1461" s="14"/>
    </row>
    <row r="1462" customFormat="false" ht="17.25" hidden="false" customHeight="false" outlineLevel="0" collapsed="false">
      <c r="B1462" s="12" t="n">
        <f aca="false">+C1461</f>
        <v>403250</v>
      </c>
      <c r="C1462" s="12" t="n">
        <f aca="false">+B1462+50</f>
        <v>403300</v>
      </c>
      <c r="D1462" s="13" t="n">
        <v>1.5</v>
      </c>
      <c r="E1462" s="13" t="n">
        <f aca="false">+C1462-B1462</f>
        <v>50</v>
      </c>
      <c r="F1462" s="13" t="n">
        <f aca="false">+E1462*D1462</f>
        <v>75</v>
      </c>
      <c r="G1462" s="13" t="n">
        <v>50</v>
      </c>
      <c r="H1462" s="13" t="n">
        <v>50</v>
      </c>
      <c r="I1462" s="13" t="n">
        <f aca="false">+$F$13*0</f>
        <v>0</v>
      </c>
      <c r="J1462" s="13" t="n">
        <f aca="false">+$F$13*0</f>
        <v>0</v>
      </c>
      <c r="K1462" s="13" t="n">
        <f aca="false">+$F$13*0</f>
        <v>0</v>
      </c>
      <c r="L1462" s="13" t="n">
        <f aca="false">+$F$13*0</f>
        <v>0</v>
      </c>
      <c r="M1462" s="13" t="n">
        <f aca="false">+$F$13*0</f>
        <v>0</v>
      </c>
      <c r="N1462" s="13" t="n">
        <f aca="false">+$F$13*0</f>
        <v>0</v>
      </c>
      <c r="O1462" s="13"/>
      <c r="P1462" s="13"/>
      <c r="Q1462" s="13" t="n">
        <f aca="false">+N1462+M1462+L1462+K1462+J1462+I1462+G1462*0.3+H1462*0.3</f>
        <v>30</v>
      </c>
      <c r="R1462" s="14"/>
      <c r="S1462" s="14"/>
      <c r="T1462" s="14"/>
    </row>
    <row r="1463" customFormat="false" ht="17.25" hidden="false" customHeight="false" outlineLevel="0" collapsed="false">
      <c r="B1463" s="12" t="n">
        <f aca="false">+C1462</f>
        <v>403300</v>
      </c>
      <c r="C1463" s="12" t="n">
        <f aca="false">+B1463+50</f>
        <v>403350</v>
      </c>
      <c r="D1463" s="13" t="n">
        <v>1.5</v>
      </c>
      <c r="E1463" s="13" t="n">
        <f aca="false">+C1463-B1463</f>
        <v>50</v>
      </c>
      <c r="F1463" s="13" t="n">
        <f aca="false">+E1463*D1463</f>
        <v>75</v>
      </c>
      <c r="G1463" s="13" t="n">
        <v>50</v>
      </c>
      <c r="H1463" s="13" t="n">
        <v>50</v>
      </c>
      <c r="I1463" s="13" t="n">
        <f aca="false">+$F$13*0</f>
        <v>0</v>
      </c>
      <c r="J1463" s="13" t="n">
        <f aca="false">+$F$13*0</f>
        <v>0</v>
      </c>
      <c r="K1463" s="13" t="n">
        <f aca="false">+$F$13*0</f>
        <v>0</v>
      </c>
      <c r="L1463" s="13" t="n">
        <f aca="false">+$F$13*0</f>
        <v>0</v>
      </c>
      <c r="M1463" s="13" t="n">
        <f aca="false">+$F$13*0</f>
        <v>0</v>
      </c>
      <c r="N1463" s="13" t="n">
        <f aca="false">+$F$13*0</f>
        <v>0</v>
      </c>
      <c r="O1463" s="13"/>
      <c r="P1463" s="13"/>
      <c r="Q1463" s="13" t="n">
        <f aca="false">+N1463+M1463+L1463+K1463+J1463+I1463+G1463*0.3+H1463*0.3</f>
        <v>30</v>
      </c>
      <c r="R1463" s="14"/>
      <c r="S1463" s="14"/>
      <c r="T1463" s="14"/>
    </row>
    <row r="1464" customFormat="false" ht="17.25" hidden="false" customHeight="false" outlineLevel="0" collapsed="false">
      <c r="B1464" s="12" t="n">
        <f aca="false">+C1463</f>
        <v>403350</v>
      </c>
      <c r="C1464" s="12" t="n">
        <f aca="false">+B1464+50</f>
        <v>403400</v>
      </c>
      <c r="D1464" s="13" t="n">
        <v>1.5</v>
      </c>
      <c r="E1464" s="13" t="n">
        <f aca="false">+C1464-B1464</f>
        <v>50</v>
      </c>
      <c r="F1464" s="13" t="n">
        <f aca="false">+E1464*D1464</f>
        <v>75</v>
      </c>
      <c r="G1464" s="13" t="n">
        <v>50</v>
      </c>
      <c r="H1464" s="13" t="n">
        <v>50</v>
      </c>
      <c r="I1464" s="13" t="n">
        <f aca="false">+$F$13*0</f>
        <v>0</v>
      </c>
      <c r="J1464" s="13" t="n">
        <f aca="false">+$F$13*0</f>
        <v>0</v>
      </c>
      <c r="K1464" s="13" t="n">
        <f aca="false">+$F$13*0</f>
        <v>0</v>
      </c>
      <c r="L1464" s="13" t="n">
        <f aca="false">+$F$13*0</f>
        <v>0</v>
      </c>
      <c r="M1464" s="13" t="n">
        <f aca="false">+$F$13*0</f>
        <v>0</v>
      </c>
      <c r="N1464" s="13" t="n">
        <f aca="false">+$F$13*0</f>
        <v>0</v>
      </c>
      <c r="O1464" s="13"/>
      <c r="P1464" s="13"/>
      <c r="Q1464" s="13" t="n">
        <f aca="false">+N1464+M1464+L1464+K1464+J1464+I1464+G1464*0.3+H1464*0.3</f>
        <v>30</v>
      </c>
      <c r="R1464" s="14"/>
      <c r="S1464" s="14"/>
      <c r="T1464" s="14"/>
    </row>
    <row r="1465" customFormat="false" ht="17.25" hidden="false" customHeight="false" outlineLevel="0" collapsed="false">
      <c r="B1465" s="12" t="n">
        <f aca="false">+C1464</f>
        <v>403400</v>
      </c>
      <c r="C1465" s="12" t="n">
        <f aca="false">+B1465+50</f>
        <v>403450</v>
      </c>
      <c r="D1465" s="13" t="n">
        <v>1.5</v>
      </c>
      <c r="E1465" s="13" t="n">
        <f aca="false">+C1465-B1465</f>
        <v>50</v>
      </c>
      <c r="F1465" s="13" t="n">
        <f aca="false">+E1465*D1465</f>
        <v>75</v>
      </c>
      <c r="G1465" s="13" t="n">
        <v>50</v>
      </c>
      <c r="H1465" s="13" t="n">
        <v>50</v>
      </c>
      <c r="I1465" s="13" t="n">
        <f aca="false">+$F$13*0</f>
        <v>0</v>
      </c>
      <c r="J1465" s="13" t="n">
        <f aca="false">+$F$13*0</f>
        <v>0</v>
      </c>
      <c r="K1465" s="13" t="n">
        <f aca="false">+$F$13*0</f>
        <v>0</v>
      </c>
      <c r="L1465" s="13" t="n">
        <f aca="false">+$F$13*0</f>
        <v>0</v>
      </c>
      <c r="M1465" s="13" t="n">
        <f aca="false">+$F$13*0</f>
        <v>0</v>
      </c>
      <c r="N1465" s="13" t="n">
        <f aca="false">+$F$13*0</f>
        <v>0</v>
      </c>
      <c r="O1465" s="13"/>
      <c r="P1465" s="13"/>
      <c r="Q1465" s="13" t="n">
        <f aca="false">+N1465+M1465+L1465+K1465+J1465+I1465+G1465*0.3+H1465*0.3</f>
        <v>30</v>
      </c>
      <c r="R1465" s="14"/>
      <c r="S1465" s="14"/>
      <c r="T1465" s="14"/>
    </row>
    <row r="1466" customFormat="false" ht="17.25" hidden="false" customHeight="false" outlineLevel="0" collapsed="false">
      <c r="B1466" s="12" t="n">
        <f aca="false">+C1465</f>
        <v>403450</v>
      </c>
      <c r="C1466" s="12" t="n">
        <f aca="false">+B1466+50</f>
        <v>403500</v>
      </c>
      <c r="D1466" s="13" t="n">
        <v>1.5</v>
      </c>
      <c r="E1466" s="13" t="n">
        <f aca="false">+C1466-B1466</f>
        <v>50</v>
      </c>
      <c r="F1466" s="13" t="n">
        <f aca="false">+E1466*D1466</f>
        <v>75</v>
      </c>
      <c r="G1466" s="13" t="n">
        <v>50</v>
      </c>
      <c r="H1466" s="13" t="n">
        <v>50</v>
      </c>
      <c r="I1466" s="13" t="n">
        <f aca="false">+$F$13*0</f>
        <v>0</v>
      </c>
      <c r="J1466" s="13" t="n">
        <f aca="false">+$F$13*0</f>
        <v>0</v>
      </c>
      <c r="K1466" s="13" t="n">
        <f aca="false">+$F$13*0</f>
        <v>0</v>
      </c>
      <c r="L1466" s="13" t="n">
        <f aca="false">+$F$13*0</f>
        <v>0</v>
      </c>
      <c r="M1466" s="13" t="n">
        <f aca="false">+$F$13*0</f>
        <v>0</v>
      </c>
      <c r="N1466" s="13" t="n">
        <f aca="false">+$F$13*0</f>
        <v>0</v>
      </c>
      <c r="O1466" s="13"/>
      <c r="P1466" s="13"/>
      <c r="Q1466" s="13" t="n">
        <f aca="false">+N1466+M1466+L1466+K1466+J1466+I1466+G1466*0.3+H1466*0.3</f>
        <v>30</v>
      </c>
      <c r="R1466" s="14"/>
      <c r="S1466" s="14"/>
      <c r="T1466" s="14"/>
    </row>
    <row r="1467" customFormat="false" ht="17.25" hidden="false" customHeight="false" outlineLevel="0" collapsed="false">
      <c r="B1467" s="12" t="n">
        <f aca="false">+C1466</f>
        <v>403500</v>
      </c>
      <c r="C1467" s="12" t="n">
        <f aca="false">+B1467+50</f>
        <v>403550</v>
      </c>
      <c r="D1467" s="13" t="n">
        <v>1.5</v>
      </c>
      <c r="E1467" s="13" t="n">
        <f aca="false">+C1467-B1467</f>
        <v>50</v>
      </c>
      <c r="F1467" s="13" t="n">
        <f aca="false">+E1467*D1467</f>
        <v>75</v>
      </c>
      <c r="G1467" s="13" t="n">
        <v>50</v>
      </c>
      <c r="H1467" s="13" t="n">
        <v>50</v>
      </c>
      <c r="I1467" s="13" t="n">
        <f aca="false">+$F$13*0</f>
        <v>0</v>
      </c>
      <c r="J1467" s="13" t="n">
        <f aca="false">+$F$13*0</f>
        <v>0</v>
      </c>
      <c r="K1467" s="13" t="n">
        <f aca="false">+$F$13*0</f>
        <v>0</v>
      </c>
      <c r="L1467" s="13" t="n">
        <f aca="false">+$F$13*0</f>
        <v>0</v>
      </c>
      <c r="M1467" s="13" t="n">
        <f aca="false">+$F$13*0</f>
        <v>0</v>
      </c>
      <c r="N1467" s="13" t="n">
        <f aca="false">+$F$13*0</f>
        <v>0</v>
      </c>
      <c r="O1467" s="13"/>
      <c r="P1467" s="13"/>
      <c r="Q1467" s="13" t="n">
        <f aca="false">+N1467+M1467+L1467+K1467+J1467+I1467+G1467*0.3+H1467*0.3</f>
        <v>30</v>
      </c>
      <c r="R1467" s="14"/>
      <c r="S1467" s="14"/>
      <c r="T1467" s="14"/>
    </row>
    <row r="1468" customFormat="false" ht="17.25" hidden="false" customHeight="false" outlineLevel="0" collapsed="false">
      <c r="B1468" s="12" t="n">
        <f aca="false">+C1467</f>
        <v>403550</v>
      </c>
      <c r="C1468" s="12" t="n">
        <f aca="false">+B1468+50</f>
        <v>403600</v>
      </c>
      <c r="D1468" s="13" t="n">
        <v>1.5</v>
      </c>
      <c r="E1468" s="13" t="n">
        <f aca="false">+C1468-B1468</f>
        <v>50</v>
      </c>
      <c r="F1468" s="13" t="n">
        <f aca="false">+E1468*D1468</f>
        <v>75</v>
      </c>
      <c r="G1468" s="13" t="n">
        <v>50</v>
      </c>
      <c r="H1468" s="13" t="n">
        <v>50</v>
      </c>
      <c r="I1468" s="13" t="n">
        <f aca="false">+$F$13*0</f>
        <v>0</v>
      </c>
      <c r="J1468" s="13" t="n">
        <f aca="false">+$F$13*0</f>
        <v>0</v>
      </c>
      <c r="K1468" s="13" t="n">
        <f aca="false">+$F$13*0</f>
        <v>0</v>
      </c>
      <c r="L1468" s="13" t="n">
        <f aca="false">+$F$13*0</f>
        <v>0</v>
      </c>
      <c r="M1468" s="13" t="n">
        <f aca="false">+$F$13*0</f>
        <v>0</v>
      </c>
      <c r="N1468" s="13" t="n">
        <f aca="false">+$F$13*0</f>
        <v>0</v>
      </c>
      <c r="O1468" s="13"/>
      <c r="P1468" s="13"/>
      <c r="Q1468" s="13" t="n">
        <f aca="false">+N1468+M1468+L1468+K1468+J1468+I1468+G1468*0.3+H1468*0.3</f>
        <v>30</v>
      </c>
      <c r="R1468" s="14"/>
      <c r="S1468" s="14"/>
      <c r="T1468" s="14"/>
    </row>
    <row r="1469" customFormat="false" ht="17.25" hidden="false" customHeight="false" outlineLevel="0" collapsed="false">
      <c r="B1469" s="12" t="n">
        <f aca="false">+C1468</f>
        <v>403600</v>
      </c>
      <c r="C1469" s="12" t="n">
        <f aca="false">+B1469+50</f>
        <v>403650</v>
      </c>
      <c r="D1469" s="13" t="n">
        <v>1.5</v>
      </c>
      <c r="E1469" s="13" t="n">
        <f aca="false">+C1469-B1469</f>
        <v>50</v>
      </c>
      <c r="F1469" s="13" t="n">
        <f aca="false">+E1469*D1469</f>
        <v>75</v>
      </c>
      <c r="G1469" s="13" t="n">
        <v>50</v>
      </c>
      <c r="H1469" s="13" t="n">
        <v>50</v>
      </c>
      <c r="I1469" s="13" t="n">
        <f aca="false">+$F$13*0</f>
        <v>0</v>
      </c>
      <c r="J1469" s="13" t="n">
        <f aca="false">+$F$13*0</f>
        <v>0</v>
      </c>
      <c r="K1469" s="13" t="n">
        <f aca="false">+$F$13*0</f>
        <v>0</v>
      </c>
      <c r="L1469" s="13" t="n">
        <f aca="false">+$F$13*0</f>
        <v>0</v>
      </c>
      <c r="M1469" s="13" t="n">
        <f aca="false">+$F$13*0</f>
        <v>0</v>
      </c>
      <c r="N1469" s="13" t="n">
        <f aca="false">+$F$13*0</f>
        <v>0</v>
      </c>
      <c r="O1469" s="13"/>
      <c r="P1469" s="13"/>
      <c r="Q1469" s="13" t="n">
        <f aca="false">+N1469+M1469+L1469+K1469+J1469+I1469+G1469*0.3+H1469*0.3</f>
        <v>30</v>
      </c>
      <c r="R1469" s="14"/>
      <c r="S1469" s="14"/>
      <c r="T1469" s="14"/>
    </row>
    <row r="1470" customFormat="false" ht="17.25" hidden="false" customHeight="false" outlineLevel="0" collapsed="false">
      <c r="B1470" s="12" t="n">
        <f aca="false">+C1469</f>
        <v>403650</v>
      </c>
      <c r="C1470" s="12" t="n">
        <f aca="false">+B1470+50</f>
        <v>403700</v>
      </c>
      <c r="D1470" s="13" t="n">
        <v>1.5</v>
      </c>
      <c r="E1470" s="13" t="n">
        <f aca="false">+C1470-B1470</f>
        <v>50</v>
      </c>
      <c r="F1470" s="13" t="n">
        <f aca="false">+E1470*D1470</f>
        <v>75</v>
      </c>
      <c r="G1470" s="13" t="n">
        <v>50</v>
      </c>
      <c r="H1470" s="13" t="n">
        <v>50</v>
      </c>
      <c r="I1470" s="13" t="n">
        <f aca="false">+$F$13*0</f>
        <v>0</v>
      </c>
      <c r="J1470" s="13" t="n">
        <f aca="false">+$F$13*0</f>
        <v>0</v>
      </c>
      <c r="K1470" s="13" t="n">
        <f aca="false">+$F$13*0</f>
        <v>0</v>
      </c>
      <c r="L1470" s="13" t="n">
        <f aca="false">+$F$13*0</f>
        <v>0</v>
      </c>
      <c r="M1470" s="13" t="n">
        <f aca="false">+$F$13*0</f>
        <v>0</v>
      </c>
      <c r="N1470" s="13" t="n">
        <f aca="false">+$F$13*0</f>
        <v>0</v>
      </c>
      <c r="O1470" s="13"/>
      <c r="P1470" s="13"/>
      <c r="Q1470" s="13" t="n">
        <f aca="false">+N1470+M1470+L1470+K1470+J1470+I1470+G1470*0.3+H1470*0.3</f>
        <v>30</v>
      </c>
      <c r="R1470" s="14"/>
      <c r="S1470" s="14"/>
      <c r="T1470" s="14"/>
    </row>
    <row r="1471" customFormat="false" ht="17.25" hidden="false" customHeight="false" outlineLevel="0" collapsed="false">
      <c r="B1471" s="12" t="n">
        <f aca="false">+C1470</f>
        <v>403700</v>
      </c>
      <c r="C1471" s="12" t="n">
        <f aca="false">+B1471+50</f>
        <v>403750</v>
      </c>
      <c r="D1471" s="13" t="n">
        <v>1.5</v>
      </c>
      <c r="E1471" s="13" t="n">
        <f aca="false">+C1471-B1471</f>
        <v>50</v>
      </c>
      <c r="F1471" s="13" t="n">
        <f aca="false">+E1471*D1471</f>
        <v>75</v>
      </c>
      <c r="G1471" s="13" t="n">
        <v>50</v>
      </c>
      <c r="H1471" s="13" t="n">
        <v>50</v>
      </c>
      <c r="I1471" s="13" t="n">
        <f aca="false">+$F$13*0</f>
        <v>0</v>
      </c>
      <c r="J1471" s="13" t="n">
        <f aca="false">+$F$13*0</f>
        <v>0</v>
      </c>
      <c r="K1471" s="13" t="n">
        <f aca="false">+$F$13*0</f>
        <v>0</v>
      </c>
      <c r="L1471" s="13" t="n">
        <f aca="false">+$F$13*0</f>
        <v>0</v>
      </c>
      <c r="M1471" s="13" t="n">
        <f aca="false">+$F$13*0</f>
        <v>0</v>
      </c>
      <c r="N1471" s="13" t="n">
        <f aca="false">+$F$13*0</f>
        <v>0</v>
      </c>
      <c r="O1471" s="13"/>
      <c r="P1471" s="13"/>
      <c r="Q1471" s="13" t="n">
        <f aca="false">+N1471+M1471+L1471+K1471+J1471+I1471+G1471*0.3+H1471*0.3</f>
        <v>30</v>
      </c>
      <c r="R1471" s="14"/>
      <c r="S1471" s="14"/>
      <c r="T1471" s="14"/>
    </row>
    <row r="1472" customFormat="false" ht="17.25" hidden="false" customHeight="false" outlineLevel="0" collapsed="false">
      <c r="B1472" s="12" t="n">
        <f aca="false">+C1471</f>
        <v>403750</v>
      </c>
      <c r="C1472" s="12" t="n">
        <f aca="false">+B1472+50</f>
        <v>403800</v>
      </c>
      <c r="D1472" s="13" t="n">
        <v>1.5</v>
      </c>
      <c r="E1472" s="13" t="n">
        <f aca="false">+C1472-B1472</f>
        <v>50</v>
      </c>
      <c r="F1472" s="13" t="n">
        <f aca="false">+E1472*D1472</f>
        <v>75</v>
      </c>
      <c r="G1472" s="13" t="n">
        <v>50</v>
      </c>
      <c r="H1472" s="13" t="n">
        <v>50</v>
      </c>
      <c r="I1472" s="13" t="n">
        <f aca="false">+$F$13*0</f>
        <v>0</v>
      </c>
      <c r="J1472" s="13" t="n">
        <f aca="false">+$F$13*0</f>
        <v>0</v>
      </c>
      <c r="K1472" s="13" t="n">
        <f aca="false">+$F$13*0</f>
        <v>0</v>
      </c>
      <c r="L1472" s="13" t="n">
        <f aca="false">+$F$13*0</f>
        <v>0</v>
      </c>
      <c r="M1472" s="13" t="n">
        <f aca="false">+$F$13*0</f>
        <v>0</v>
      </c>
      <c r="N1472" s="13" t="n">
        <f aca="false">+$F$13*0</f>
        <v>0</v>
      </c>
      <c r="O1472" s="13"/>
      <c r="P1472" s="13"/>
      <c r="Q1472" s="13" t="n">
        <f aca="false">+N1472+M1472+L1472+K1472+J1472+I1472+G1472*0.3+H1472*0.3</f>
        <v>30</v>
      </c>
      <c r="R1472" s="14"/>
      <c r="S1472" s="14"/>
      <c r="T1472" s="14"/>
    </row>
    <row r="1473" customFormat="false" ht="17.25" hidden="false" customHeight="false" outlineLevel="0" collapsed="false">
      <c r="B1473" s="12" t="n">
        <f aca="false">+C1472</f>
        <v>403800</v>
      </c>
      <c r="C1473" s="12" t="n">
        <f aca="false">+B1473+50</f>
        <v>403850</v>
      </c>
      <c r="D1473" s="13" t="n">
        <v>1.5</v>
      </c>
      <c r="E1473" s="13" t="n">
        <f aca="false">+C1473-B1473</f>
        <v>50</v>
      </c>
      <c r="F1473" s="13" t="n">
        <f aca="false">+E1473*D1473</f>
        <v>75</v>
      </c>
      <c r="G1473" s="13" t="n">
        <v>50</v>
      </c>
      <c r="H1473" s="13" t="n">
        <v>50</v>
      </c>
      <c r="I1473" s="13" t="n">
        <f aca="false">+$F$13*0</f>
        <v>0</v>
      </c>
      <c r="J1473" s="13" t="n">
        <f aca="false">+$F$13*0</f>
        <v>0</v>
      </c>
      <c r="K1473" s="13" t="n">
        <f aca="false">+$F$13*0</f>
        <v>0</v>
      </c>
      <c r="L1473" s="13" t="n">
        <f aca="false">+$F$13*0</f>
        <v>0</v>
      </c>
      <c r="M1473" s="13" t="n">
        <f aca="false">+$F$13*0</f>
        <v>0</v>
      </c>
      <c r="N1473" s="13" t="n">
        <f aca="false">+$F$13*0</f>
        <v>0</v>
      </c>
      <c r="O1473" s="13"/>
      <c r="P1473" s="13"/>
      <c r="Q1473" s="13" t="n">
        <f aca="false">+N1473+M1473+L1473+K1473+J1473+I1473+G1473*0.3+H1473*0.3</f>
        <v>30</v>
      </c>
      <c r="R1473" s="14"/>
      <c r="S1473" s="14"/>
      <c r="T1473" s="14"/>
    </row>
    <row r="1474" customFormat="false" ht="17.25" hidden="false" customHeight="false" outlineLevel="0" collapsed="false">
      <c r="B1474" s="12" t="n">
        <f aca="false">+C1473</f>
        <v>403850</v>
      </c>
      <c r="C1474" s="12" t="n">
        <f aca="false">+B1474+50</f>
        <v>403900</v>
      </c>
      <c r="D1474" s="13" t="n">
        <v>1.5</v>
      </c>
      <c r="E1474" s="13" t="n">
        <f aca="false">+C1474-B1474</f>
        <v>50</v>
      </c>
      <c r="F1474" s="13" t="n">
        <f aca="false">+E1474*D1474</f>
        <v>75</v>
      </c>
      <c r="G1474" s="13" t="n">
        <v>50</v>
      </c>
      <c r="H1474" s="13" t="n">
        <v>50</v>
      </c>
      <c r="I1474" s="13" t="n">
        <f aca="false">+$F$13*0</f>
        <v>0</v>
      </c>
      <c r="J1474" s="13" t="n">
        <f aca="false">+$F$13*0</f>
        <v>0</v>
      </c>
      <c r="K1474" s="13" t="n">
        <f aca="false">+$F$13*0</f>
        <v>0</v>
      </c>
      <c r="L1474" s="13" t="n">
        <f aca="false">+$F$13*0</f>
        <v>0</v>
      </c>
      <c r="M1474" s="13" t="n">
        <f aca="false">+$F$13*0</f>
        <v>0</v>
      </c>
      <c r="N1474" s="13" t="n">
        <f aca="false">+$F$13*0</f>
        <v>0</v>
      </c>
      <c r="O1474" s="13"/>
      <c r="P1474" s="13"/>
      <c r="Q1474" s="13" t="n">
        <f aca="false">+N1474+M1474+L1474+K1474+J1474+I1474+G1474*0.3+H1474*0.3</f>
        <v>30</v>
      </c>
      <c r="R1474" s="14"/>
      <c r="S1474" s="14"/>
      <c r="T1474" s="14"/>
    </row>
    <row r="1475" customFormat="false" ht="17.25" hidden="false" customHeight="false" outlineLevel="0" collapsed="false">
      <c r="B1475" s="12" t="n">
        <f aca="false">+C1474</f>
        <v>403900</v>
      </c>
      <c r="C1475" s="12" t="n">
        <f aca="false">+B1475+50</f>
        <v>403950</v>
      </c>
      <c r="D1475" s="13" t="n">
        <v>1.5</v>
      </c>
      <c r="E1475" s="13" t="n">
        <f aca="false">+C1475-B1475</f>
        <v>50</v>
      </c>
      <c r="F1475" s="13" t="n">
        <f aca="false">+E1475*D1475</f>
        <v>75</v>
      </c>
      <c r="G1475" s="13" t="n">
        <v>50</v>
      </c>
      <c r="H1475" s="13" t="n">
        <v>50</v>
      </c>
      <c r="I1475" s="13" t="n">
        <f aca="false">+$F$13*0</f>
        <v>0</v>
      </c>
      <c r="J1475" s="13" t="n">
        <f aca="false">+$F$13*0</f>
        <v>0</v>
      </c>
      <c r="K1475" s="13" t="n">
        <f aca="false">+$F$13*0</f>
        <v>0</v>
      </c>
      <c r="L1475" s="13" t="n">
        <f aca="false">+$F$13*0</f>
        <v>0</v>
      </c>
      <c r="M1475" s="13" t="n">
        <f aca="false">+$F$13*0</f>
        <v>0</v>
      </c>
      <c r="N1475" s="13" t="n">
        <f aca="false">+$F$13*0</f>
        <v>0</v>
      </c>
      <c r="O1475" s="13"/>
      <c r="P1475" s="13"/>
      <c r="Q1475" s="13" t="n">
        <f aca="false">+N1475+M1475+L1475+K1475+J1475+I1475+G1475*0.3+H1475*0.3</f>
        <v>30</v>
      </c>
      <c r="R1475" s="14"/>
      <c r="S1475" s="14"/>
      <c r="T1475" s="14"/>
    </row>
    <row r="1476" customFormat="false" ht="17.25" hidden="false" customHeight="false" outlineLevel="0" collapsed="false">
      <c r="B1476" s="12" t="n">
        <f aca="false">+C1475</f>
        <v>403950</v>
      </c>
      <c r="C1476" s="12" t="n">
        <f aca="false">+B1476+50</f>
        <v>404000</v>
      </c>
      <c r="D1476" s="13" t="n">
        <v>1.5</v>
      </c>
      <c r="E1476" s="13" t="n">
        <f aca="false">+C1476-B1476</f>
        <v>50</v>
      </c>
      <c r="F1476" s="13" t="n">
        <f aca="false">+E1476*D1476</f>
        <v>75</v>
      </c>
      <c r="G1476" s="13" t="n">
        <v>50</v>
      </c>
      <c r="H1476" s="13" t="n">
        <v>50</v>
      </c>
      <c r="I1476" s="13" t="n">
        <f aca="false">+$F$13*0</f>
        <v>0</v>
      </c>
      <c r="J1476" s="13" t="n">
        <f aca="false">+$F$13*0</f>
        <v>0</v>
      </c>
      <c r="K1476" s="13" t="n">
        <f aca="false">+$F$13*0</f>
        <v>0</v>
      </c>
      <c r="L1476" s="13" t="n">
        <f aca="false">+$F$13*0</f>
        <v>0</v>
      </c>
      <c r="M1476" s="13" t="n">
        <f aca="false">+$F$13*0</f>
        <v>0</v>
      </c>
      <c r="N1476" s="13" t="n">
        <f aca="false">+$F$13*0</f>
        <v>0</v>
      </c>
      <c r="O1476" s="13"/>
      <c r="P1476" s="13"/>
      <c r="Q1476" s="13" t="n">
        <f aca="false">+N1476+M1476+L1476+K1476+J1476+I1476+G1476*0.3+H1476*0.3</f>
        <v>30</v>
      </c>
      <c r="R1476" s="14"/>
      <c r="S1476" s="14"/>
      <c r="T1476" s="14"/>
    </row>
    <row r="1477" customFormat="false" ht="17.25" hidden="false" customHeight="false" outlineLevel="0" collapsed="false">
      <c r="B1477" s="12" t="n">
        <f aca="false">+C1476</f>
        <v>404000</v>
      </c>
      <c r="C1477" s="12" t="n">
        <f aca="false">+B1477+50</f>
        <v>404050</v>
      </c>
      <c r="D1477" s="13" t="n">
        <v>1.5</v>
      </c>
      <c r="E1477" s="13" t="n">
        <f aca="false">+C1477-B1477</f>
        <v>50</v>
      </c>
      <c r="F1477" s="13" t="n">
        <f aca="false">+E1477*D1477</f>
        <v>75</v>
      </c>
      <c r="G1477" s="13" t="n">
        <v>50</v>
      </c>
      <c r="H1477" s="13" t="n">
        <v>50</v>
      </c>
      <c r="I1477" s="13" t="n">
        <f aca="false">+$F$13*0</f>
        <v>0</v>
      </c>
      <c r="J1477" s="13" t="n">
        <f aca="false">+$F$13*0.3</f>
        <v>22.5</v>
      </c>
      <c r="K1477" s="13" t="n">
        <f aca="false">+$F$13*0</f>
        <v>0</v>
      </c>
      <c r="L1477" s="13" t="n">
        <f aca="false">+$F$13*0</f>
        <v>0</v>
      </c>
      <c r="M1477" s="13" t="n">
        <f aca="false">+$F$13*0.2</f>
        <v>15</v>
      </c>
      <c r="N1477" s="13" t="n">
        <f aca="false">+$F$13*0.3</f>
        <v>22.5</v>
      </c>
      <c r="O1477" s="13"/>
      <c r="P1477" s="13"/>
      <c r="Q1477" s="13" t="n">
        <f aca="false">+N1477+M1477+L1477+K1477+J1477+I1477+G1477*0.3+H1477*0.3</f>
        <v>90</v>
      </c>
      <c r="R1477" s="14"/>
      <c r="S1477" s="14"/>
      <c r="T1477" s="14"/>
    </row>
    <row r="1478" customFormat="false" ht="17.25" hidden="false" customHeight="false" outlineLevel="0" collapsed="false">
      <c r="B1478" s="12" t="n">
        <f aca="false">+C1477</f>
        <v>404050</v>
      </c>
      <c r="C1478" s="12" t="n">
        <f aca="false">+B1478+50</f>
        <v>404100</v>
      </c>
      <c r="D1478" s="13" t="n">
        <v>1.5</v>
      </c>
      <c r="E1478" s="13" t="n">
        <f aca="false">+C1478-B1478</f>
        <v>50</v>
      </c>
      <c r="F1478" s="13" t="n">
        <f aca="false">+E1478*D1478</f>
        <v>75</v>
      </c>
      <c r="G1478" s="13" t="n">
        <v>50</v>
      </c>
      <c r="H1478" s="13" t="n">
        <v>50</v>
      </c>
      <c r="I1478" s="13" t="n">
        <f aca="false">+$F$13*0</f>
        <v>0</v>
      </c>
      <c r="J1478" s="13" t="n">
        <f aca="false">+$F$13*0</f>
        <v>0</v>
      </c>
      <c r="K1478" s="13" t="n">
        <f aca="false">+$F$13*0</f>
        <v>0</v>
      </c>
      <c r="L1478" s="13" t="n">
        <f aca="false">+$F$13*0</f>
        <v>0</v>
      </c>
      <c r="M1478" s="13" t="n">
        <f aca="false">+$F$13*0.2</f>
        <v>15</v>
      </c>
      <c r="N1478" s="13" t="n">
        <f aca="false">+$F$13*0.3</f>
        <v>22.5</v>
      </c>
      <c r="O1478" s="13"/>
      <c r="P1478" s="13"/>
      <c r="Q1478" s="13" t="n">
        <f aca="false">+N1478+M1478+L1478+K1478+J1478+I1478+G1478*0.3+H1478*0.3</f>
        <v>67.5</v>
      </c>
      <c r="R1478" s="14"/>
      <c r="S1478" s="14"/>
      <c r="T1478" s="14"/>
    </row>
    <row r="1479" customFormat="false" ht="17.25" hidden="false" customHeight="false" outlineLevel="0" collapsed="false">
      <c r="B1479" s="12" t="n">
        <f aca="false">+C1478</f>
        <v>404100</v>
      </c>
      <c r="C1479" s="12" t="n">
        <f aca="false">+B1479+50</f>
        <v>404150</v>
      </c>
      <c r="D1479" s="13" t="n">
        <v>1.5</v>
      </c>
      <c r="E1479" s="13" t="n">
        <f aca="false">+C1479-B1479</f>
        <v>50</v>
      </c>
      <c r="F1479" s="13" t="n">
        <f aca="false">+E1479*D1479</f>
        <v>75</v>
      </c>
      <c r="G1479" s="13" t="n">
        <v>50</v>
      </c>
      <c r="H1479" s="13" t="n">
        <v>50</v>
      </c>
      <c r="I1479" s="13" t="n">
        <f aca="false">+$F$13*0</f>
        <v>0</v>
      </c>
      <c r="J1479" s="13" t="n">
        <f aca="false">+$F$13*0</f>
        <v>0</v>
      </c>
      <c r="K1479" s="13" t="n">
        <f aca="false">+$F$13*0</f>
        <v>0</v>
      </c>
      <c r="L1479" s="13" t="n">
        <f aca="false">+$F$13*0</f>
        <v>0</v>
      </c>
      <c r="M1479" s="13" t="n">
        <f aca="false">+$F$13*0.2</f>
        <v>15</v>
      </c>
      <c r="N1479" s="13" t="n">
        <f aca="false">+$F$13*0.3</f>
        <v>22.5</v>
      </c>
      <c r="O1479" s="13"/>
      <c r="P1479" s="13"/>
      <c r="Q1479" s="13" t="n">
        <f aca="false">+N1479+M1479+L1479+K1479+J1479+I1479+G1479*0.3+H1479*0.3</f>
        <v>67.5</v>
      </c>
      <c r="R1479" s="14"/>
      <c r="S1479" s="14"/>
      <c r="T1479" s="14"/>
    </row>
    <row r="1480" customFormat="false" ht="17.25" hidden="false" customHeight="false" outlineLevel="0" collapsed="false">
      <c r="B1480" s="12" t="n">
        <f aca="false">+C1479</f>
        <v>404150</v>
      </c>
      <c r="C1480" s="12" t="n">
        <f aca="false">+B1480+50</f>
        <v>404200</v>
      </c>
      <c r="D1480" s="13" t="n">
        <v>1.5</v>
      </c>
      <c r="E1480" s="13" t="n">
        <f aca="false">+C1480-B1480</f>
        <v>50</v>
      </c>
      <c r="F1480" s="13" t="n">
        <f aca="false">+E1480*D1480</f>
        <v>75</v>
      </c>
      <c r="G1480" s="13" t="n">
        <v>50</v>
      </c>
      <c r="H1480" s="13" t="n">
        <v>50</v>
      </c>
      <c r="I1480" s="13" t="n">
        <f aca="false">+$F$13*0</f>
        <v>0</v>
      </c>
      <c r="J1480" s="13" t="n">
        <f aca="false">+$F$13*0</f>
        <v>0</v>
      </c>
      <c r="K1480" s="13" t="n">
        <f aca="false">+$F$13*0</f>
        <v>0</v>
      </c>
      <c r="L1480" s="13" t="n">
        <f aca="false">+$F$13*0</f>
        <v>0</v>
      </c>
      <c r="M1480" s="13" t="n">
        <f aca="false">+$F$13*0.2</f>
        <v>15</v>
      </c>
      <c r="N1480" s="13" t="n">
        <f aca="false">+$F$13*0.3</f>
        <v>22.5</v>
      </c>
      <c r="O1480" s="13"/>
      <c r="P1480" s="13"/>
      <c r="Q1480" s="13" t="n">
        <f aca="false">+N1480+M1480+L1480+K1480+J1480+I1480+G1480*0.3+H1480*0.3</f>
        <v>67.5</v>
      </c>
      <c r="R1480" s="14"/>
      <c r="S1480" s="14"/>
      <c r="T1480" s="14"/>
    </row>
    <row r="1481" customFormat="false" ht="17.25" hidden="false" customHeight="false" outlineLevel="0" collapsed="false">
      <c r="B1481" s="12" t="n">
        <f aca="false">+C1480</f>
        <v>404200</v>
      </c>
      <c r="C1481" s="12" t="n">
        <f aca="false">+B1481+50</f>
        <v>404250</v>
      </c>
      <c r="D1481" s="13" t="n">
        <v>1.5</v>
      </c>
      <c r="E1481" s="13" t="n">
        <f aca="false">+C1481-B1481</f>
        <v>50</v>
      </c>
      <c r="F1481" s="13" t="n">
        <f aca="false">+E1481*D1481</f>
        <v>75</v>
      </c>
      <c r="G1481" s="13" t="n">
        <v>50</v>
      </c>
      <c r="H1481" s="13" t="n">
        <v>50</v>
      </c>
      <c r="I1481" s="13" t="n">
        <f aca="false">+$F$13*0</f>
        <v>0</v>
      </c>
      <c r="J1481" s="13" t="n">
        <f aca="false">+$F$13*0</f>
        <v>0</v>
      </c>
      <c r="K1481" s="13" t="n">
        <f aca="false">+$F$13*0</f>
        <v>0</v>
      </c>
      <c r="L1481" s="13" t="n">
        <f aca="false">+$F$13*0</f>
        <v>0</v>
      </c>
      <c r="M1481" s="13" t="n">
        <f aca="false">+$F$13*0.2</f>
        <v>15</v>
      </c>
      <c r="N1481" s="13" t="n">
        <f aca="false">+$F$13*0.3</f>
        <v>22.5</v>
      </c>
      <c r="O1481" s="13"/>
      <c r="P1481" s="13"/>
      <c r="Q1481" s="13" t="n">
        <f aca="false">+N1481+M1481+L1481+K1481+J1481+I1481+G1481*0.3+H1481*0.3</f>
        <v>67.5</v>
      </c>
      <c r="R1481" s="14"/>
      <c r="S1481" s="14"/>
      <c r="T1481" s="14"/>
    </row>
    <row r="1482" customFormat="false" ht="17.25" hidden="false" customHeight="false" outlineLevel="0" collapsed="false">
      <c r="B1482" s="12" t="n">
        <f aca="false">+C1481</f>
        <v>404250</v>
      </c>
      <c r="C1482" s="12" t="n">
        <f aca="false">+B1482+50</f>
        <v>404300</v>
      </c>
      <c r="D1482" s="13" t="n">
        <v>1.5</v>
      </c>
      <c r="E1482" s="13" t="n">
        <f aca="false">+C1482-B1482</f>
        <v>50</v>
      </c>
      <c r="F1482" s="13" t="n">
        <f aca="false">+E1482*D1482</f>
        <v>75</v>
      </c>
      <c r="G1482" s="13" t="n">
        <v>50</v>
      </c>
      <c r="H1482" s="13" t="n">
        <v>50</v>
      </c>
      <c r="I1482" s="13" t="n">
        <f aca="false">+$F$13*0</f>
        <v>0</v>
      </c>
      <c r="J1482" s="13" t="n">
        <f aca="false">+$F$13*0</f>
        <v>0</v>
      </c>
      <c r="K1482" s="13" t="n">
        <f aca="false">+$F$13*0</f>
        <v>0</v>
      </c>
      <c r="L1482" s="13" t="n">
        <f aca="false">+$F$13*0</f>
        <v>0</v>
      </c>
      <c r="M1482" s="13" t="n">
        <f aca="false">+$F$13*0.2</f>
        <v>15</v>
      </c>
      <c r="N1482" s="13" t="n">
        <f aca="false">+$F$13*0.3</f>
        <v>22.5</v>
      </c>
      <c r="O1482" s="13"/>
      <c r="P1482" s="13"/>
      <c r="Q1482" s="13" t="n">
        <f aca="false">+N1482+M1482+L1482+K1482+J1482+I1482+G1482*0.3+H1482*0.3</f>
        <v>67.5</v>
      </c>
      <c r="R1482" s="14"/>
      <c r="S1482" s="14"/>
      <c r="T1482" s="14"/>
    </row>
    <row r="1483" customFormat="false" ht="17.25" hidden="false" customHeight="false" outlineLevel="0" collapsed="false">
      <c r="B1483" s="12" t="n">
        <f aca="false">+C1482</f>
        <v>404300</v>
      </c>
      <c r="C1483" s="12" t="n">
        <f aca="false">+B1483+50</f>
        <v>404350</v>
      </c>
      <c r="D1483" s="13" t="n">
        <v>1.5</v>
      </c>
      <c r="E1483" s="13" t="n">
        <f aca="false">+C1483-B1483</f>
        <v>50</v>
      </c>
      <c r="F1483" s="13" t="n">
        <f aca="false">+E1483*D1483</f>
        <v>75</v>
      </c>
      <c r="G1483" s="13" t="n">
        <v>50</v>
      </c>
      <c r="H1483" s="13" t="n">
        <v>50</v>
      </c>
      <c r="I1483" s="13" t="n">
        <f aca="false">+$F$13*0</f>
        <v>0</v>
      </c>
      <c r="J1483" s="13" t="n">
        <f aca="false">+$F$13*0</f>
        <v>0</v>
      </c>
      <c r="K1483" s="13" t="n">
        <f aca="false">+$F$13*0</f>
        <v>0</v>
      </c>
      <c r="L1483" s="13" t="n">
        <f aca="false">+$F$13*0</f>
        <v>0</v>
      </c>
      <c r="M1483" s="13" t="n">
        <f aca="false">+$F$13*0.2</f>
        <v>15</v>
      </c>
      <c r="N1483" s="13" t="n">
        <f aca="false">+$F$13*0.3</f>
        <v>22.5</v>
      </c>
      <c r="O1483" s="13"/>
      <c r="P1483" s="13"/>
      <c r="Q1483" s="13" t="n">
        <f aca="false">+N1483+M1483+L1483+K1483+J1483+I1483+G1483*0.3+H1483*0.3</f>
        <v>67.5</v>
      </c>
      <c r="R1483" s="14"/>
      <c r="S1483" s="14"/>
      <c r="T1483" s="14"/>
    </row>
    <row r="1484" customFormat="false" ht="17.25" hidden="false" customHeight="false" outlineLevel="0" collapsed="false">
      <c r="B1484" s="12" t="n">
        <f aca="false">+C1483</f>
        <v>404350</v>
      </c>
      <c r="C1484" s="12" t="n">
        <f aca="false">+B1484+50</f>
        <v>404400</v>
      </c>
      <c r="D1484" s="13" t="n">
        <v>1.5</v>
      </c>
      <c r="E1484" s="13" t="n">
        <f aca="false">+C1484-B1484</f>
        <v>50</v>
      </c>
      <c r="F1484" s="13" t="n">
        <f aca="false">+E1484*D1484</f>
        <v>75</v>
      </c>
      <c r="G1484" s="13" t="n">
        <v>50</v>
      </c>
      <c r="H1484" s="13" t="n">
        <v>50</v>
      </c>
      <c r="I1484" s="13" t="n">
        <f aca="false">+$F$13*0</f>
        <v>0</v>
      </c>
      <c r="J1484" s="13" t="n">
        <f aca="false">+$F$13*0</f>
        <v>0</v>
      </c>
      <c r="K1484" s="13" t="n">
        <f aca="false">+$F$13*0</f>
        <v>0</v>
      </c>
      <c r="L1484" s="13" t="n">
        <f aca="false">+$F$13*0</f>
        <v>0</v>
      </c>
      <c r="M1484" s="13" t="n">
        <f aca="false">+$F$13*0.2</f>
        <v>15</v>
      </c>
      <c r="N1484" s="13" t="n">
        <f aca="false">+$F$13*0.3</f>
        <v>22.5</v>
      </c>
      <c r="O1484" s="13"/>
      <c r="P1484" s="13"/>
      <c r="Q1484" s="13" t="n">
        <f aca="false">+N1484+M1484+L1484+K1484+J1484+I1484+G1484*0.3+H1484*0.3</f>
        <v>67.5</v>
      </c>
      <c r="R1484" s="14"/>
      <c r="S1484" s="14"/>
      <c r="T1484" s="14"/>
    </row>
    <row r="1485" customFormat="false" ht="17.25" hidden="false" customHeight="false" outlineLevel="0" collapsed="false">
      <c r="B1485" s="12" t="n">
        <f aca="false">+C1484</f>
        <v>404400</v>
      </c>
      <c r="C1485" s="12" t="n">
        <f aca="false">+B1485+50</f>
        <v>404450</v>
      </c>
      <c r="D1485" s="13" t="n">
        <v>1.5</v>
      </c>
      <c r="E1485" s="13" t="n">
        <f aca="false">+C1485-B1485</f>
        <v>50</v>
      </c>
      <c r="F1485" s="13" t="n">
        <f aca="false">+E1485*D1485</f>
        <v>75</v>
      </c>
      <c r="G1485" s="13" t="n">
        <v>50</v>
      </c>
      <c r="H1485" s="13" t="n">
        <v>50</v>
      </c>
      <c r="I1485" s="13" t="n">
        <f aca="false">+$F$13*0</f>
        <v>0</v>
      </c>
      <c r="J1485" s="13" t="n">
        <f aca="false">+$F$13*0</f>
        <v>0</v>
      </c>
      <c r="K1485" s="13" t="n">
        <f aca="false">+$F$13*0</f>
        <v>0</v>
      </c>
      <c r="L1485" s="13" t="n">
        <f aca="false">+$F$13*0</f>
        <v>0</v>
      </c>
      <c r="M1485" s="13" t="n">
        <f aca="false">+$F$13*0.2</f>
        <v>15</v>
      </c>
      <c r="N1485" s="13" t="n">
        <f aca="false">+$F$13*0.3</f>
        <v>22.5</v>
      </c>
      <c r="O1485" s="13"/>
      <c r="P1485" s="13"/>
      <c r="Q1485" s="13" t="n">
        <f aca="false">+N1485+M1485+L1485+K1485+J1485+I1485+G1485*0.3+H1485*0.3</f>
        <v>67.5</v>
      </c>
      <c r="R1485" s="14"/>
      <c r="S1485" s="14"/>
      <c r="T1485" s="14"/>
    </row>
    <row r="1486" customFormat="false" ht="17.25" hidden="false" customHeight="false" outlineLevel="0" collapsed="false">
      <c r="B1486" s="12" t="n">
        <f aca="false">+C1485</f>
        <v>404450</v>
      </c>
      <c r="C1486" s="12" t="n">
        <f aca="false">+B1486+50</f>
        <v>404500</v>
      </c>
      <c r="D1486" s="13" t="n">
        <v>1.5</v>
      </c>
      <c r="E1486" s="13" t="n">
        <f aca="false">+C1486-B1486</f>
        <v>50</v>
      </c>
      <c r="F1486" s="13" t="n">
        <f aca="false">+E1486*D1486</f>
        <v>75</v>
      </c>
      <c r="G1486" s="13" t="n">
        <v>50</v>
      </c>
      <c r="H1486" s="13" t="n">
        <v>50</v>
      </c>
      <c r="I1486" s="13" t="n">
        <f aca="false">+$F$13*0</f>
        <v>0</v>
      </c>
      <c r="J1486" s="13" t="n">
        <f aca="false">+$F$13*0</f>
        <v>0</v>
      </c>
      <c r="K1486" s="13" t="n">
        <f aca="false">+$F$13*0</f>
        <v>0</v>
      </c>
      <c r="L1486" s="13" t="n">
        <f aca="false">+$F$13*0</f>
        <v>0</v>
      </c>
      <c r="M1486" s="13" t="n">
        <f aca="false">+$F$13*0.2</f>
        <v>15</v>
      </c>
      <c r="N1486" s="13" t="n">
        <f aca="false">+$F$13*0.3</f>
        <v>22.5</v>
      </c>
      <c r="O1486" s="13"/>
      <c r="P1486" s="13"/>
      <c r="Q1486" s="13" t="n">
        <f aca="false">+N1486+M1486+L1486+K1486+J1486+I1486+G1486*0.3+H1486*0.3</f>
        <v>67.5</v>
      </c>
      <c r="R1486" s="14"/>
      <c r="S1486" s="14"/>
      <c r="T1486" s="14"/>
    </row>
    <row r="1487" customFormat="false" ht="17.25" hidden="false" customHeight="false" outlineLevel="0" collapsed="false">
      <c r="B1487" s="12" t="n">
        <f aca="false">+C1486</f>
        <v>404500</v>
      </c>
      <c r="C1487" s="12" t="n">
        <f aca="false">+B1487+50</f>
        <v>404550</v>
      </c>
      <c r="D1487" s="13" t="n">
        <v>1.5</v>
      </c>
      <c r="E1487" s="13" t="n">
        <f aca="false">+C1487-B1487</f>
        <v>50</v>
      </c>
      <c r="F1487" s="13" t="n">
        <f aca="false">+E1487*D1487</f>
        <v>75</v>
      </c>
      <c r="G1487" s="13" t="n">
        <v>50</v>
      </c>
      <c r="H1487" s="13" t="n">
        <v>50</v>
      </c>
      <c r="I1487" s="13" t="n">
        <f aca="false">+$F$13*0</f>
        <v>0</v>
      </c>
      <c r="J1487" s="13" t="n">
        <f aca="false">+$F$13*0</f>
        <v>0</v>
      </c>
      <c r="K1487" s="13" t="n">
        <f aca="false">+$F$13*0</f>
        <v>0</v>
      </c>
      <c r="L1487" s="13" t="n">
        <f aca="false">+$F$13*0</f>
        <v>0</v>
      </c>
      <c r="M1487" s="13" t="n">
        <f aca="false">+$F$13*0.2</f>
        <v>15</v>
      </c>
      <c r="N1487" s="13" t="n">
        <f aca="false">+$F$13*0.3</f>
        <v>22.5</v>
      </c>
      <c r="O1487" s="13"/>
      <c r="P1487" s="13"/>
      <c r="Q1487" s="13" t="n">
        <f aca="false">+N1487+M1487+L1487+K1487+J1487+I1487+G1487*0.3+H1487*0.3</f>
        <v>67.5</v>
      </c>
      <c r="R1487" s="14"/>
      <c r="S1487" s="14"/>
      <c r="T1487" s="14"/>
    </row>
    <row r="1488" customFormat="false" ht="17.25" hidden="false" customHeight="false" outlineLevel="0" collapsed="false">
      <c r="B1488" s="12" t="n">
        <f aca="false">+C1487</f>
        <v>404550</v>
      </c>
      <c r="C1488" s="12" t="n">
        <f aca="false">+B1488+50</f>
        <v>404600</v>
      </c>
      <c r="D1488" s="13" t="n">
        <v>1.5</v>
      </c>
      <c r="E1488" s="13" t="n">
        <f aca="false">+C1488-B1488</f>
        <v>50</v>
      </c>
      <c r="F1488" s="13" t="n">
        <f aca="false">+E1488*D1488</f>
        <v>75</v>
      </c>
      <c r="G1488" s="13" t="n">
        <v>50</v>
      </c>
      <c r="H1488" s="13" t="n">
        <v>50</v>
      </c>
      <c r="I1488" s="13" t="n">
        <f aca="false">+$F$13*0</f>
        <v>0</v>
      </c>
      <c r="J1488" s="13" t="n">
        <f aca="false">+$F$13*0</f>
        <v>0</v>
      </c>
      <c r="K1488" s="13" t="n">
        <f aca="false">+$F$13*0</f>
        <v>0</v>
      </c>
      <c r="L1488" s="13" t="n">
        <f aca="false">+$F$13*0</f>
        <v>0</v>
      </c>
      <c r="M1488" s="13" t="n">
        <f aca="false">+$F$13*0.2</f>
        <v>15</v>
      </c>
      <c r="N1488" s="13" t="n">
        <f aca="false">+$F$13*0.3</f>
        <v>22.5</v>
      </c>
      <c r="O1488" s="13"/>
      <c r="P1488" s="13"/>
      <c r="Q1488" s="13" t="n">
        <f aca="false">+N1488+M1488+L1488+K1488+J1488+I1488+G1488*0.3+H1488*0.3</f>
        <v>67.5</v>
      </c>
      <c r="R1488" s="14"/>
      <c r="S1488" s="14"/>
      <c r="T1488" s="14"/>
    </row>
    <row r="1489" customFormat="false" ht="17.25" hidden="false" customHeight="false" outlineLevel="0" collapsed="false">
      <c r="B1489" s="12" t="n">
        <f aca="false">+C1488</f>
        <v>404600</v>
      </c>
      <c r="C1489" s="12" t="n">
        <f aca="false">+B1489+50</f>
        <v>404650</v>
      </c>
      <c r="D1489" s="13" t="n">
        <v>1.5</v>
      </c>
      <c r="E1489" s="13" t="n">
        <f aca="false">+C1489-B1489</f>
        <v>50</v>
      </c>
      <c r="F1489" s="13" t="n">
        <f aca="false">+E1489*D1489</f>
        <v>75</v>
      </c>
      <c r="G1489" s="13" t="n">
        <v>50</v>
      </c>
      <c r="H1489" s="13" t="n">
        <v>50</v>
      </c>
      <c r="I1489" s="13" t="n">
        <f aca="false">+$F$13*0</f>
        <v>0</v>
      </c>
      <c r="J1489" s="13" t="n">
        <f aca="false">+$F$13*0</f>
        <v>0</v>
      </c>
      <c r="K1489" s="13" t="n">
        <f aca="false">+$F$13*0</f>
        <v>0</v>
      </c>
      <c r="L1489" s="13" t="n">
        <f aca="false">+$F$13*0</f>
        <v>0</v>
      </c>
      <c r="M1489" s="13" t="n">
        <f aca="false">+$F$13*0.2</f>
        <v>15</v>
      </c>
      <c r="N1489" s="13" t="n">
        <f aca="false">+$F$13*0.3</f>
        <v>22.5</v>
      </c>
      <c r="O1489" s="13"/>
      <c r="P1489" s="13"/>
      <c r="Q1489" s="13" t="n">
        <f aca="false">+N1489+M1489+L1489+K1489+J1489+I1489+G1489*0.3+H1489*0.3</f>
        <v>67.5</v>
      </c>
      <c r="R1489" s="14"/>
      <c r="S1489" s="14"/>
      <c r="T1489" s="14"/>
    </row>
    <row r="1490" customFormat="false" ht="17.25" hidden="false" customHeight="false" outlineLevel="0" collapsed="false">
      <c r="B1490" s="12" t="n">
        <f aca="false">+C1489</f>
        <v>404650</v>
      </c>
      <c r="C1490" s="12" t="n">
        <f aca="false">+B1490+50</f>
        <v>404700</v>
      </c>
      <c r="D1490" s="13" t="n">
        <v>1.5</v>
      </c>
      <c r="E1490" s="13" t="n">
        <f aca="false">+C1490-B1490</f>
        <v>50</v>
      </c>
      <c r="F1490" s="13" t="n">
        <f aca="false">+E1490*D1490</f>
        <v>75</v>
      </c>
      <c r="G1490" s="13" t="n">
        <v>50</v>
      </c>
      <c r="H1490" s="13" t="n">
        <v>50</v>
      </c>
      <c r="I1490" s="13" t="n">
        <f aca="false">+$F$13*0</f>
        <v>0</v>
      </c>
      <c r="J1490" s="13" t="n">
        <f aca="false">+$F$13*0</f>
        <v>0</v>
      </c>
      <c r="K1490" s="13" t="n">
        <f aca="false">+$F$13*0</f>
        <v>0</v>
      </c>
      <c r="L1490" s="13" t="n">
        <f aca="false">+$F$13*0</f>
        <v>0</v>
      </c>
      <c r="M1490" s="13" t="n">
        <f aca="false">+$F$13*0.2</f>
        <v>15</v>
      </c>
      <c r="N1490" s="13" t="n">
        <f aca="false">+$F$13*0.3</f>
        <v>22.5</v>
      </c>
      <c r="O1490" s="13"/>
      <c r="P1490" s="13"/>
      <c r="Q1490" s="13" t="n">
        <f aca="false">+N1490+M1490+L1490+K1490+J1490+I1490+G1490*0.3+H1490*0.3</f>
        <v>67.5</v>
      </c>
      <c r="R1490" s="14"/>
      <c r="S1490" s="14"/>
      <c r="T1490" s="14"/>
    </row>
    <row r="1491" customFormat="false" ht="17.25" hidden="false" customHeight="false" outlineLevel="0" collapsed="false">
      <c r="B1491" s="12" t="n">
        <f aca="false">+C1490</f>
        <v>404700</v>
      </c>
      <c r="C1491" s="12" t="n">
        <f aca="false">+B1491+50</f>
        <v>404750</v>
      </c>
      <c r="D1491" s="13" t="n">
        <v>1.5</v>
      </c>
      <c r="E1491" s="13" t="n">
        <f aca="false">+C1491-B1491</f>
        <v>50</v>
      </c>
      <c r="F1491" s="13" t="n">
        <f aca="false">+E1491*D1491</f>
        <v>75</v>
      </c>
      <c r="G1491" s="13" t="n">
        <v>50</v>
      </c>
      <c r="H1491" s="13" t="n">
        <v>50</v>
      </c>
      <c r="I1491" s="13" t="n">
        <f aca="false">+$F$13*0</f>
        <v>0</v>
      </c>
      <c r="J1491" s="13" t="n">
        <f aca="false">+$F$13*0</f>
        <v>0</v>
      </c>
      <c r="K1491" s="13" t="n">
        <f aca="false">+$F$13*0</f>
        <v>0</v>
      </c>
      <c r="L1491" s="13" t="n">
        <f aca="false">+$F$13*0</f>
        <v>0</v>
      </c>
      <c r="M1491" s="13" t="n">
        <f aca="false">+$F$13*0.2</f>
        <v>15</v>
      </c>
      <c r="N1491" s="13" t="n">
        <f aca="false">+$F$13*0.3</f>
        <v>22.5</v>
      </c>
      <c r="O1491" s="13"/>
      <c r="P1491" s="13"/>
      <c r="Q1491" s="13" t="n">
        <f aca="false">+N1491+M1491+L1491+K1491+J1491+I1491+G1491*0.3+H1491*0.3</f>
        <v>67.5</v>
      </c>
      <c r="R1491" s="14"/>
      <c r="S1491" s="14"/>
      <c r="T1491" s="14"/>
    </row>
    <row r="1492" customFormat="false" ht="17.25" hidden="false" customHeight="false" outlineLevel="0" collapsed="false">
      <c r="B1492" s="12" t="n">
        <f aca="false">+C1491</f>
        <v>404750</v>
      </c>
      <c r="C1492" s="12" t="n">
        <f aca="false">+B1492+50</f>
        <v>404800</v>
      </c>
      <c r="D1492" s="13" t="n">
        <v>1.5</v>
      </c>
      <c r="E1492" s="13" t="n">
        <f aca="false">+C1492-B1492</f>
        <v>50</v>
      </c>
      <c r="F1492" s="13" t="n">
        <f aca="false">+E1492*D1492</f>
        <v>75</v>
      </c>
      <c r="G1492" s="13" t="n">
        <v>50</v>
      </c>
      <c r="H1492" s="13" t="n">
        <v>50</v>
      </c>
      <c r="I1492" s="13" t="n">
        <f aca="false">+$F$13*0</f>
        <v>0</v>
      </c>
      <c r="J1492" s="13" t="n">
        <f aca="false">+$F$13*0</f>
        <v>0</v>
      </c>
      <c r="K1492" s="13" t="n">
        <f aca="false">+$F$13*0</f>
        <v>0</v>
      </c>
      <c r="L1492" s="13" t="n">
        <f aca="false">+$F$13*0</f>
        <v>0</v>
      </c>
      <c r="M1492" s="13" t="n">
        <f aca="false">+$F$13*0.2</f>
        <v>15</v>
      </c>
      <c r="N1492" s="13" t="n">
        <f aca="false">+$F$13*0.3</f>
        <v>22.5</v>
      </c>
      <c r="O1492" s="13"/>
      <c r="P1492" s="13"/>
      <c r="Q1492" s="13" t="n">
        <f aca="false">+N1492+M1492+L1492+K1492+J1492+I1492+G1492*0.3+H1492*0.3</f>
        <v>67.5</v>
      </c>
      <c r="R1492" s="14"/>
      <c r="S1492" s="14"/>
      <c r="T1492" s="14"/>
    </row>
    <row r="1493" customFormat="false" ht="17.25" hidden="false" customHeight="false" outlineLevel="0" collapsed="false">
      <c r="B1493" s="12" t="n">
        <f aca="false">+C1492</f>
        <v>404800</v>
      </c>
      <c r="C1493" s="12" t="n">
        <f aca="false">+B1493+50</f>
        <v>404850</v>
      </c>
      <c r="D1493" s="13" t="n">
        <v>1.5</v>
      </c>
      <c r="E1493" s="13" t="n">
        <f aca="false">+C1493-B1493</f>
        <v>50</v>
      </c>
      <c r="F1493" s="13" t="n">
        <f aca="false">+E1493*D1493</f>
        <v>75</v>
      </c>
      <c r="G1493" s="13" t="n">
        <v>50</v>
      </c>
      <c r="H1493" s="13" t="n">
        <v>50</v>
      </c>
      <c r="I1493" s="13" t="n">
        <f aca="false">+$F$13*0</f>
        <v>0</v>
      </c>
      <c r="J1493" s="13" t="n">
        <f aca="false">+$F$13*0</f>
        <v>0</v>
      </c>
      <c r="K1493" s="13" t="n">
        <f aca="false">+$F$13*0</f>
        <v>0</v>
      </c>
      <c r="L1493" s="13" t="n">
        <f aca="false">+$F$13*0</f>
        <v>0</v>
      </c>
      <c r="M1493" s="13" t="n">
        <f aca="false">+$F$13*0.2</f>
        <v>15</v>
      </c>
      <c r="N1493" s="13" t="n">
        <f aca="false">+$F$13*0.3</f>
        <v>22.5</v>
      </c>
      <c r="O1493" s="13"/>
      <c r="P1493" s="13"/>
      <c r="Q1493" s="13" t="n">
        <f aca="false">+N1493+M1493+L1493+K1493+J1493+I1493+G1493*0.3+H1493*0.3</f>
        <v>67.5</v>
      </c>
      <c r="R1493" s="14"/>
      <c r="S1493" s="14"/>
      <c r="T1493" s="14"/>
    </row>
    <row r="1494" customFormat="false" ht="17.25" hidden="false" customHeight="false" outlineLevel="0" collapsed="false">
      <c r="B1494" s="12" t="n">
        <f aca="false">+C1493</f>
        <v>404850</v>
      </c>
      <c r="C1494" s="12" t="n">
        <f aca="false">+B1494+50</f>
        <v>404900</v>
      </c>
      <c r="D1494" s="13" t="n">
        <v>1.5</v>
      </c>
      <c r="E1494" s="13" t="n">
        <f aca="false">+C1494-B1494</f>
        <v>50</v>
      </c>
      <c r="F1494" s="13" t="n">
        <f aca="false">+E1494*D1494</f>
        <v>75</v>
      </c>
      <c r="G1494" s="13" t="n">
        <v>50</v>
      </c>
      <c r="H1494" s="13" t="n">
        <v>50</v>
      </c>
      <c r="I1494" s="13" t="n">
        <f aca="false">+$F$13*0</f>
        <v>0</v>
      </c>
      <c r="J1494" s="13" t="n">
        <f aca="false">+$F$13*0</f>
        <v>0</v>
      </c>
      <c r="K1494" s="13" t="n">
        <f aca="false">+$F$13*0</f>
        <v>0</v>
      </c>
      <c r="L1494" s="13" t="n">
        <f aca="false">+$F$13*0</f>
        <v>0</v>
      </c>
      <c r="M1494" s="13" t="n">
        <f aca="false">+$F$13*0.2</f>
        <v>15</v>
      </c>
      <c r="N1494" s="13" t="n">
        <f aca="false">+$F$13*0.3</f>
        <v>22.5</v>
      </c>
      <c r="O1494" s="13"/>
      <c r="P1494" s="13"/>
      <c r="Q1494" s="13" t="n">
        <f aca="false">+N1494+M1494+L1494+K1494+J1494+I1494+G1494*0.3+H1494*0.3</f>
        <v>67.5</v>
      </c>
      <c r="R1494" s="14"/>
      <c r="S1494" s="14"/>
      <c r="T1494" s="14"/>
    </row>
    <row r="1495" customFormat="false" ht="17.25" hidden="false" customHeight="false" outlineLevel="0" collapsed="false">
      <c r="B1495" s="12" t="n">
        <f aca="false">+C1494</f>
        <v>404900</v>
      </c>
      <c r="C1495" s="12" t="n">
        <f aca="false">+B1495+50</f>
        <v>404950</v>
      </c>
      <c r="D1495" s="13" t="n">
        <v>1.5</v>
      </c>
      <c r="E1495" s="13" t="n">
        <f aca="false">+C1495-B1495</f>
        <v>50</v>
      </c>
      <c r="F1495" s="13" t="n">
        <f aca="false">+E1495*D1495</f>
        <v>75</v>
      </c>
      <c r="G1495" s="13" t="n">
        <v>50</v>
      </c>
      <c r="H1495" s="13" t="n">
        <v>50</v>
      </c>
      <c r="I1495" s="13" t="n">
        <f aca="false">+$F$13*0</f>
        <v>0</v>
      </c>
      <c r="J1495" s="13" t="n">
        <f aca="false">+$F$13*0</f>
        <v>0</v>
      </c>
      <c r="K1495" s="13" t="n">
        <f aca="false">+$F$13*0</f>
        <v>0</v>
      </c>
      <c r="L1495" s="13" t="n">
        <f aca="false">+$F$13*0</f>
        <v>0</v>
      </c>
      <c r="M1495" s="13" t="n">
        <f aca="false">+$F$13*0.2</f>
        <v>15</v>
      </c>
      <c r="N1495" s="13" t="n">
        <f aca="false">+$F$13*0.3</f>
        <v>22.5</v>
      </c>
      <c r="O1495" s="13"/>
      <c r="P1495" s="13"/>
      <c r="Q1495" s="13" t="n">
        <f aca="false">+N1495+M1495+L1495+K1495+J1495+I1495+G1495*0.3+H1495*0.3</f>
        <v>67.5</v>
      </c>
      <c r="R1495" s="14"/>
      <c r="S1495" s="14"/>
      <c r="T1495" s="14"/>
    </row>
    <row r="1496" customFormat="false" ht="17.25" hidden="false" customHeight="false" outlineLevel="0" collapsed="false">
      <c r="B1496" s="12" t="n">
        <f aca="false">+C1495</f>
        <v>404950</v>
      </c>
      <c r="C1496" s="12" t="n">
        <f aca="false">+B1496+50</f>
        <v>405000</v>
      </c>
      <c r="D1496" s="13" t="n">
        <v>1.5</v>
      </c>
      <c r="E1496" s="13" t="n">
        <f aca="false">+C1496-B1496</f>
        <v>50</v>
      </c>
      <c r="F1496" s="13" t="n">
        <f aca="false">+E1496*D1496</f>
        <v>75</v>
      </c>
      <c r="G1496" s="13" t="n">
        <v>50</v>
      </c>
      <c r="H1496" s="13" t="n">
        <v>50</v>
      </c>
      <c r="I1496" s="13" t="n">
        <f aca="false">+$F$13*0</f>
        <v>0</v>
      </c>
      <c r="J1496" s="13" t="n">
        <f aca="false">+$F$13*0</f>
        <v>0</v>
      </c>
      <c r="K1496" s="13" t="n">
        <f aca="false">+$F$13*0</f>
        <v>0</v>
      </c>
      <c r="L1496" s="13" t="n">
        <f aca="false">+$F$13*0</f>
        <v>0</v>
      </c>
      <c r="M1496" s="13" t="n">
        <f aca="false">+$F$13*0.2</f>
        <v>15</v>
      </c>
      <c r="N1496" s="13" t="n">
        <f aca="false">+$F$13*0.3</f>
        <v>22.5</v>
      </c>
      <c r="O1496" s="13"/>
      <c r="P1496" s="13"/>
      <c r="Q1496" s="13" t="n">
        <f aca="false">+N1496+M1496+L1496+K1496+J1496+I1496+G1496*0.3+H1496*0.3</f>
        <v>67.5</v>
      </c>
      <c r="R1496" s="14"/>
      <c r="S1496" s="14"/>
      <c r="T1496" s="14"/>
    </row>
    <row r="1497" customFormat="false" ht="17.25" hidden="false" customHeight="false" outlineLevel="0" collapsed="false">
      <c r="B1497" s="12" t="n">
        <f aca="false">+C1496</f>
        <v>405000</v>
      </c>
      <c r="C1497" s="12" t="n">
        <f aca="false">+B1497+50</f>
        <v>405050</v>
      </c>
      <c r="D1497" s="13" t="n">
        <v>1.5</v>
      </c>
      <c r="E1497" s="13" t="n">
        <f aca="false">+C1497-B1497</f>
        <v>50</v>
      </c>
      <c r="F1497" s="13" t="n">
        <f aca="false">+E1497*D1497</f>
        <v>75</v>
      </c>
      <c r="G1497" s="13" t="n">
        <v>50</v>
      </c>
      <c r="H1497" s="13" t="n">
        <v>50</v>
      </c>
      <c r="I1497" s="13" t="n">
        <f aca="false">+$F$13*0</f>
        <v>0</v>
      </c>
      <c r="J1497" s="13" t="n">
        <f aca="false">+$F$13*0</f>
        <v>0</v>
      </c>
      <c r="K1497" s="13" t="n">
        <f aca="false">+$F$13*0</f>
        <v>0</v>
      </c>
      <c r="L1497" s="13" t="n">
        <f aca="false">+$F$13*0</f>
        <v>0</v>
      </c>
      <c r="M1497" s="13" t="n">
        <f aca="false">+$F$13*0</f>
        <v>0</v>
      </c>
      <c r="N1497" s="13" t="n">
        <f aca="false">+$F$13*0</f>
        <v>0</v>
      </c>
      <c r="O1497" s="13"/>
      <c r="P1497" s="13"/>
      <c r="Q1497" s="13" t="n">
        <f aca="false">+N1497+M1497+L1497+K1497+J1497+I1497+G1497*0.3+H1497*0.3</f>
        <v>30</v>
      </c>
      <c r="R1497" s="14"/>
      <c r="S1497" s="14"/>
      <c r="T1497" s="14"/>
    </row>
    <row r="1498" customFormat="false" ht="17.25" hidden="false" customHeight="false" outlineLevel="0" collapsed="false">
      <c r="B1498" s="12" t="n">
        <f aca="false">+C1497</f>
        <v>405050</v>
      </c>
      <c r="C1498" s="12" t="n">
        <f aca="false">+B1498+50</f>
        <v>405100</v>
      </c>
      <c r="D1498" s="13" t="n">
        <v>1.5</v>
      </c>
      <c r="E1498" s="13" t="n">
        <f aca="false">+C1498-B1498</f>
        <v>50</v>
      </c>
      <c r="F1498" s="13" t="n">
        <f aca="false">+E1498*D1498</f>
        <v>75</v>
      </c>
      <c r="G1498" s="13" t="n">
        <v>50</v>
      </c>
      <c r="H1498" s="13" t="n">
        <v>50</v>
      </c>
      <c r="I1498" s="13" t="n">
        <f aca="false">+$F$13*0</f>
        <v>0</v>
      </c>
      <c r="J1498" s="13" t="n">
        <f aca="false">+$F$13*0</f>
        <v>0</v>
      </c>
      <c r="K1498" s="13" t="n">
        <f aca="false">+$F$13*0</f>
        <v>0</v>
      </c>
      <c r="L1498" s="13" t="n">
        <f aca="false">+$F$13*0</f>
        <v>0</v>
      </c>
      <c r="M1498" s="13" t="n">
        <f aca="false">+$F$13*0</f>
        <v>0</v>
      </c>
      <c r="N1498" s="13" t="n">
        <f aca="false">+$F$13*0</f>
        <v>0</v>
      </c>
      <c r="O1498" s="13"/>
      <c r="P1498" s="13"/>
      <c r="Q1498" s="13" t="n">
        <f aca="false">+N1498+M1498+L1498+K1498+J1498+I1498+G1498*0.3+H1498*0.3</f>
        <v>30</v>
      </c>
      <c r="R1498" s="14"/>
      <c r="S1498" s="14"/>
      <c r="T1498" s="14"/>
    </row>
    <row r="1499" customFormat="false" ht="17.25" hidden="false" customHeight="false" outlineLevel="0" collapsed="false">
      <c r="B1499" s="12" t="n">
        <f aca="false">+C1498</f>
        <v>405100</v>
      </c>
      <c r="C1499" s="12" t="n">
        <f aca="false">+B1499+50</f>
        <v>405150</v>
      </c>
      <c r="D1499" s="13" t="n">
        <v>1.5</v>
      </c>
      <c r="E1499" s="13" t="n">
        <f aca="false">+C1499-B1499</f>
        <v>50</v>
      </c>
      <c r="F1499" s="13" t="n">
        <f aca="false">+E1499*D1499</f>
        <v>75</v>
      </c>
      <c r="G1499" s="13" t="n">
        <v>50</v>
      </c>
      <c r="H1499" s="13" t="n">
        <v>50</v>
      </c>
      <c r="I1499" s="13" t="n">
        <f aca="false">+$F$13*0</f>
        <v>0</v>
      </c>
      <c r="J1499" s="13" t="n">
        <f aca="false">+$F$13*0</f>
        <v>0</v>
      </c>
      <c r="K1499" s="13" t="n">
        <f aca="false">+$F$13*0</f>
        <v>0</v>
      </c>
      <c r="L1499" s="13" t="n">
        <f aca="false">+$F$13*0</f>
        <v>0</v>
      </c>
      <c r="M1499" s="13" t="n">
        <f aca="false">+$F$13*0</f>
        <v>0</v>
      </c>
      <c r="N1499" s="13" t="n">
        <f aca="false">+$F$13*0</f>
        <v>0</v>
      </c>
      <c r="O1499" s="13"/>
      <c r="P1499" s="13"/>
      <c r="Q1499" s="13" t="n">
        <f aca="false">+N1499+M1499+L1499+K1499+J1499+I1499+G1499*0.3+H1499*0.3</f>
        <v>30</v>
      </c>
      <c r="R1499" s="14"/>
      <c r="S1499" s="14"/>
      <c r="T1499" s="14"/>
    </row>
    <row r="1500" customFormat="false" ht="17.25" hidden="false" customHeight="false" outlineLevel="0" collapsed="false">
      <c r="B1500" s="12" t="n">
        <f aca="false">+C1499</f>
        <v>405150</v>
      </c>
      <c r="C1500" s="12" t="n">
        <f aca="false">+B1500+50</f>
        <v>405200</v>
      </c>
      <c r="D1500" s="13" t="n">
        <v>1.5</v>
      </c>
      <c r="E1500" s="13" t="n">
        <f aca="false">+C1500-B1500</f>
        <v>50</v>
      </c>
      <c r="F1500" s="13" t="n">
        <f aca="false">+E1500*D1500</f>
        <v>75</v>
      </c>
      <c r="G1500" s="13" t="n">
        <v>50</v>
      </c>
      <c r="H1500" s="13" t="n">
        <v>50</v>
      </c>
      <c r="I1500" s="13" t="n">
        <f aca="false">+$F$13*0</f>
        <v>0</v>
      </c>
      <c r="J1500" s="13" t="n">
        <f aca="false">+$F$13*0</f>
        <v>0</v>
      </c>
      <c r="K1500" s="13" t="n">
        <f aca="false">+$F$13*0</f>
        <v>0</v>
      </c>
      <c r="L1500" s="13" t="n">
        <f aca="false">+$F$13*0</f>
        <v>0</v>
      </c>
      <c r="M1500" s="13" t="n">
        <f aca="false">+$F$13*0</f>
        <v>0</v>
      </c>
      <c r="N1500" s="13" t="n">
        <f aca="false">+$F$13*0</f>
        <v>0</v>
      </c>
      <c r="O1500" s="13"/>
      <c r="P1500" s="13"/>
      <c r="Q1500" s="13" t="n">
        <f aca="false">+N1500+M1500+L1500+K1500+J1500+I1500+G1500*0.3+H1500*0.3</f>
        <v>30</v>
      </c>
      <c r="R1500" s="14"/>
      <c r="S1500" s="14"/>
      <c r="T1500" s="14"/>
    </row>
    <row r="1501" customFormat="false" ht="17.25" hidden="false" customHeight="false" outlineLevel="0" collapsed="false">
      <c r="B1501" s="12" t="n">
        <f aca="false">+C1500</f>
        <v>405200</v>
      </c>
      <c r="C1501" s="12" t="n">
        <f aca="false">+B1501+50</f>
        <v>405250</v>
      </c>
      <c r="D1501" s="13" t="n">
        <v>1.5</v>
      </c>
      <c r="E1501" s="13" t="n">
        <f aca="false">+C1501-B1501</f>
        <v>50</v>
      </c>
      <c r="F1501" s="13" t="n">
        <f aca="false">+E1501*D1501</f>
        <v>75</v>
      </c>
      <c r="G1501" s="13" t="n">
        <v>50</v>
      </c>
      <c r="H1501" s="13" t="n">
        <v>50</v>
      </c>
      <c r="I1501" s="13" t="n">
        <f aca="false">+$F$13*0</f>
        <v>0</v>
      </c>
      <c r="J1501" s="13" t="n">
        <f aca="false">+$F$13*0</f>
        <v>0</v>
      </c>
      <c r="K1501" s="13" t="n">
        <f aca="false">+$F$13*0</f>
        <v>0</v>
      </c>
      <c r="L1501" s="13" t="n">
        <f aca="false">+$F$13*0</f>
        <v>0</v>
      </c>
      <c r="M1501" s="13" t="n">
        <f aca="false">+$F$13*0</f>
        <v>0</v>
      </c>
      <c r="N1501" s="13" t="n">
        <f aca="false">+$F$13*0</f>
        <v>0</v>
      </c>
      <c r="O1501" s="13"/>
      <c r="P1501" s="13"/>
      <c r="Q1501" s="13" t="n">
        <f aca="false">+N1501+M1501+L1501+K1501+J1501+I1501+G1501*0.3+H1501*0.3</f>
        <v>30</v>
      </c>
      <c r="R1501" s="14"/>
      <c r="S1501" s="14"/>
      <c r="T1501" s="14"/>
    </row>
    <row r="1502" customFormat="false" ht="17.25" hidden="false" customHeight="false" outlineLevel="0" collapsed="false">
      <c r="B1502" s="12" t="n">
        <f aca="false">+C1501</f>
        <v>405250</v>
      </c>
      <c r="C1502" s="12" t="n">
        <f aca="false">+B1502+50</f>
        <v>405300</v>
      </c>
      <c r="D1502" s="13" t="n">
        <v>1.5</v>
      </c>
      <c r="E1502" s="13" t="n">
        <f aca="false">+C1502-B1502</f>
        <v>50</v>
      </c>
      <c r="F1502" s="13" t="n">
        <f aca="false">+E1502*D1502</f>
        <v>75</v>
      </c>
      <c r="G1502" s="13" t="n">
        <v>50</v>
      </c>
      <c r="H1502" s="13" t="n">
        <v>50</v>
      </c>
      <c r="I1502" s="13" t="n">
        <f aca="false">+$F$13*0</f>
        <v>0</v>
      </c>
      <c r="J1502" s="13" t="n">
        <f aca="false">+$F$13*0</f>
        <v>0</v>
      </c>
      <c r="K1502" s="13" t="n">
        <f aca="false">+$F$13*0</f>
        <v>0</v>
      </c>
      <c r="L1502" s="13" t="n">
        <f aca="false">+$F$13*0</f>
        <v>0</v>
      </c>
      <c r="M1502" s="13" t="n">
        <f aca="false">+$F$13*0</f>
        <v>0</v>
      </c>
      <c r="N1502" s="13" t="n">
        <f aca="false">+$F$13*0</f>
        <v>0</v>
      </c>
      <c r="O1502" s="13"/>
      <c r="P1502" s="13"/>
      <c r="Q1502" s="13" t="n">
        <f aca="false">+N1502+M1502+L1502+K1502+J1502+I1502+G1502*0.3+H1502*0.3</f>
        <v>30</v>
      </c>
      <c r="R1502" s="14"/>
      <c r="S1502" s="14"/>
      <c r="T1502" s="14"/>
    </row>
    <row r="1503" customFormat="false" ht="17.25" hidden="false" customHeight="false" outlineLevel="0" collapsed="false">
      <c r="B1503" s="12" t="n">
        <f aca="false">+C1502</f>
        <v>405300</v>
      </c>
      <c r="C1503" s="12" t="n">
        <f aca="false">+B1503+50</f>
        <v>405350</v>
      </c>
      <c r="D1503" s="13" t="n">
        <v>1.5</v>
      </c>
      <c r="E1503" s="13" t="n">
        <f aca="false">+C1503-B1503</f>
        <v>50</v>
      </c>
      <c r="F1503" s="13" t="n">
        <f aca="false">+E1503*D1503</f>
        <v>75</v>
      </c>
      <c r="G1503" s="13" t="n">
        <v>50</v>
      </c>
      <c r="H1503" s="13" t="n">
        <v>50</v>
      </c>
      <c r="I1503" s="13" t="n">
        <f aca="false">+$F$13*0</f>
        <v>0</v>
      </c>
      <c r="J1503" s="13" t="n">
        <f aca="false">+$F$13*0</f>
        <v>0</v>
      </c>
      <c r="K1503" s="13" t="n">
        <f aca="false">+$F$13*0</f>
        <v>0</v>
      </c>
      <c r="L1503" s="13" t="n">
        <f aca="false">+$F$13*0</f>
        <v>0</v>
      </c>
      <c r="M1503" s="13" t="n">
        <f aca="false">+$F$13*0</f>
        <v>0</v>
      </c>
      <c r="N1503" s="13" t="n">
        <f aca="false">+$F$13*0</f>
        <v>0</v>
      </c>
      <c r="O1503" s="13"/>
      <c r="P1503" s="13"/>
      <c r="Q1503" s="13" t="n">
        <f aca="false">+N1503+M1503+L1503+K1503+J1503+I1503+G1503*0.3+H1503*0.3</f>
        <v>30</v>
      </c>
      <c r="R1503" s="14"/>
      <c r="S1503" s="14"/>
      <c r="T1503" s="14"/>
    </row>
    <row r="1504" customFormat="false" ht="17.25" hidden="false" customHeight="false" outlineLevel="0" collapsed="false">
      <c r="B1504" s="12" t="n">
        <f aca="false">+C1503</f>
        <v>405350</v>
      </c>
      <c r="C1504" s="12" t="n">
        <f aca="false">+B1504+50</f>
        <v>405400</v>
      </c>
      <c r="D1504" s="13" t="n">
        <v>1.5</v>
      </c>
      <c r="E1504" s="13" t="n">
        <f aca="false">+C1504-B1504</f>
        <v>50</v>
      </c>
      <c r="F1504" s="13" t="n">
        <f aca="false">+E1504*D1504</f>
        <v>75</v>
      </c>
      <c r="G1504" s="13" t="n">
        <v>50</v>
      </c>
      <c r="H1504" s="13" t="n">
        <v>50</v>
      </c>
      <c r="I1504" s="13" t="n">
        <f aca="false">+$F$13*0</f>
        <v>0</v>
      </c>
      <c r="J1504" s="13" t="n">
        <f aca="false">+$F$13*0</f>
        <v>0</v>
      </c>
      <c r="K1504" s="13" t="n">
        <f aca="false">+$F$13*0</f>
        <v>0</v>
      </c>
      <c r="L1504" s="13" t="n">
        <f aca="false">+$F$13*0</f>
        <v>0</v>
      </c>
      <c r="M1504" s="13" t="n">
        <f aca="false">+$F$13*0</f>
        <v>0</v>
      </c>
      <c r="N1504" s="13" t="n">
        <f aca="false">+$F$13*0</f>
        <v>0</v>
      </c>
      <c r="O1504" s="13"/>
      <c r="P1504" s="13"/>
      <c r="Q1504" s="13" t="n">
        <f aca="false">+N1504+M1504+L1504+K1504+J1504+I1504+G1504*0.3+H1504*0.3</f>
        <v>30</v>
      </c>
      <c r="R1504" s="14"/>
      <c r="S1504" s="14"/>
      <c r="T1504" s="14"/>
    </row>
    <row r="1505" customFormat="false" ht="17.25" hidden="false" customHeight="false" outlineLevel="0" collapsed="false">
      <c r="B1505" s="12" t="n">
        <f aca="false">+C1504</f>
        <v>405400</v>
      </c>
      <c r="C1505" s="12" t="n">
        <f aca="false">+B1505+50</f>
        <v>405450</v>
      </c>
      <c r="D1505" s="13" t="n">
        <v>1.5</v>
      </c>
      <c r="E1505" s="13" t="n">
        <f aca="false">+C1505-B1505</f>
        <v>50</v>
      </c>
      <c r="F1505" s="13" t="n">
        <f aca="false">+E1505*D1505</f>
        <v>75</v>
      </c>
      <c r="G1505" s="13" t="n">
        <v>50</v>
      </c>
      <c r="H1505" s="13" t="n">
        <v>50</v>
      </c>
      <c r="I1505" s="13" t="n">
        <f aca="false">+$F$13*0</f>
        <v>0</v>
      </c>
      <c r="J1505" s="13" t="n">
        <f aca="false">+$F$13*0</f>
        <v>0</v>
      </c>
      <c r="K1505" s="13" t="n">
        <f aca="false">+$F$13*0</f>
        <v>0</v>
      </c>
      <c r="L1505" s="13" t="n">
        <f aca="false">+$F$13*0</f>
        <v>0</v>
      </c>
      <c r="M1505" s="13" t="n">
        <f aca="false">+$F$13*0</f>
        <v>0</v>
      </c>
      <c r="N1505" s="13" t="n">
        <f aca="false">+$F$13*0</f>
        <v>0</v>
      </c>
      <c r="O1505" s="13"/>
      <c r="P1505" s="13"/>
      <c r="Q1505" s="13" t="n">
        <f aca="false">+N1505+M1505+L1505+K1505+J1505+I1505+G1505*0.3+H1505*0.3</f>
        <v>30</v>
      </c>
      <c r="R1505" s="14"/>
      <c r="S1505" s="14"/>
      <c r="T1505" s="14"/>
    </row>
    <row r="1506" customFormat="false" ht="17.25" hidden="false" customHeight="false" outlineLevel="0" collapsed="false">
      <c r="B1506" s="12" t="n">
        <f aca="false">+C1505</f>
        <v>405450</v>
      </c>
      <c r="C1506" s="12" t="n">
        <f aca="false">+B1506+50</f>
        <v>405500</v>
      </c>
      <c r="D1506" s="13" t="n">
        <v>1.5</v>
      </c>
      <c r="E1506" s="13" t="n">
        <f aca="false">+C1506-B1506</f>
        <v>50</v>
      </c>
      <c r="F1506" s="13" t="n">
        <f aca="false">+E1506*D1506</f>
        <v>75</v>
      </c>
      <c r="G1506" s="13" t="n">
        <v>50</v>
      </c>
      <c r="H1506" s="13" t="n">
        <v>50</v>
      </c>
      <c r="I1506" s="13" t="n">
        <f aca="false">+$F$13*0</f>
        <v>0</v>
      </c>
      <c r="J1506" s="13" t="n">
        <f aca="false">+$F$13*0</f>
        <v>0</v>
      </c>
      <c r="K1506" s="13" t="n">
        <f aca="false">+$F$13*0</f>
        <v>0</v>
      </c>
      <c r="L1506" s="13" t="n">
        <f aca="false">+$F$13*0</f>
        <v>0</v>
      </c>
      <c r="M1506" s="13" t="n">
        <f aca="false">+$F$13*0</f>
        <v>0</v>
      </c>
      <c r="N1506" s="13" t="n">
        <f aca="false">+$F$13*0</f>
        <v>0</v>
      </c>
      <c r="O1506" s="13"/>
      <c r="P1506" s="13"/>
      <c r="Q1506" s="13" t="n">
        <f aca="false">+N1506+M1506+L1506+K1506+J1506+I1506+G1506*0.3+H1506*0.3</f>
        <v>30</v>
      </c>
      <c r="R1506" s="14"/>
      <c r="S1506" s="14"/>
      <c r="T1506" s="14"/>
    </row>
    <row r="1507" customFormat="false" ht="17.25" hidden="false" customHeight="false" outlineLevel="0" collapsed="false">
      <c r="B1507" s="12" t="n">
        <f aca="false">+C1506</f>
        <v>405500</v>
      </c>
      <c r="C1507" s="12" t="n">
        <f aca="false">+B1507+50</f>
        <v>405550</v>
      </c>
      <c r="D1507" s="13" t="n">
        <v>1.5</v>
      </c>
      <c r="E1507" s="13" t="n">
        <f aca="false">+C1507-B1507</f>
        <v>50</v>
      </c>
      <c r="F1507" s="13" t="n">
        <f aca="false">+E1507*D1507</f>
        <v>75</v>
      </c>
      <c r="G1507" s="13" t="n">
        <v>50</v>
      </c>
      <c r="H1507" s="13" t="n">
        <v>50</v>
      </c>
      <c r="I1507" s="13" t="n">
        <f aca="false">+$F$13*0</f>
        <v>0</v>
      </c>
      <c r="J1507" s="13" t="n">
        <f aca="false">+$F$13*0</f>
        <v>0</v>
      </c>
      <c r="K1507" s="13" t="n">
        <f aca="false">+$F$13*0</f>
        <v>0</v>
      </c>
      <c r="L1507" s="13" t="n">
        <f aca="false">+$F$13*0</f>
        <v>0</v>
      </c>
      <c r="M1507" s="13" t="n">
        <f aca="false">+$F$13*0</f>
        <v>0</v>
      </c>
      <c r="N1507" s="13" t="n">
        <f aca="false">+$F$13*0</f>
        <v>0</v>
      </c>
      <c r="O1507" s="13"/>
      <c r="P1507" s="13"/>
      <c r="Q1507" s="13" t="n">
        <f aca="false">+N1507+M1507+L1507+K1507+J1507+I1507+G1507*0.3+H1507*0.3</f>
        <v>30</v>
      </c>
      <c r="R1507" s="14"/>
      <c r="S1507" s="14"/>
      <c r="T1507" s="14"/>
    </row>
    <row r="1508" customFormat="false" ht="17.25" hidden="false" customHeight="false" outlineLevel="0" collapsed="false">
      <c r="B1508" s="12" t="n">
        <f aca="false">+C1507</f>
        <v>405550</v>
      </c>
      <c r="C1508" s="12" t="n">
        <f aca="false">+B1508+50</f>
        <v>405600</v>
      </c>
      <c r="D1508" s="13" t="n">
        <v>1.5</v>
      </c>
      <c r="E1508" s="13" t="n">
        <f aca="false">+C1508-B1508</f>
        <v>50</v>
      </c>
      <c r="F1508" s="13" t="n">
        <f aca="false">+E1508*D1508</f>
        <v>75</v>
      </c>
      <c r="G1508" s="13" t="n">
        <v>50</v>
      </c>
      <c r="H1508" s="13" t="n">
        <v>50</v>
      </c>
      <c r="I1508" s="13" t="n">
        <f aca="false">+$F$13*0</f>
        <v>0</v>
      </c>
      <c r="J1508" s="13" t="n">
        <f aca="false">+$F$13*0</f>
        <v>0</v>
      </c>
      <c r="K1508" s="13" t="n">
        <f aca="false">+$F$13*0</f>
        <v>0</v>
      </c>
      <c r="L1508" s="13" t="n">
        <f aca="false">+$F$13*0</f>
        <v>0</v>
      </c>
      <c r="M1508" s="13" t="n">
        <f aca="false">+$F$13*0</f>
        <v>0</v>
      </c>
      <c r="N1508" s="13" t="n">
        <f aca="false">+$F$13*0</f>
        <v>0</v>
      </c>
      <c r="O1508" s="13"/>
      <c r="P1508" s="13"/>
      <c r="Q1508" s="13" t="n">
        <f aca="false">+N1508+M1508+L1508+K1508+J1508+I1508+G1508*0.3+H1508*0.3</f>
        <v>30</v>
      </c>
      <c r="R1508" s="14"/>
      <c r="S1508" s="14"/>
      <c r="T1508" s="14"/>
    </row>
    <row r="1509" customFormat="false" ht="17.25" hidden="false" customHeight="false" outlineLevel="0" collapsed="false">
      <c r="B1509" s="12" t="n">
        <f aca="false">+C1508</f>
        <v>405600</v>
      </c>
      <c r="C1509" s="12" t="n">
        <f aca="false">+B1509+50</f>
        <v>405650</v>
      </c>
      <c r="D1509" s="13" t="n">
        <v>1.5</v>
      </c>
      <c r="E1509" s="13" t="n">
        <f aca="false">+C1509-B1509</f>
        <v>50</v>
      </c>
      <c r="F1509" s="13" t="n">
        <f aca="false">+E1509*D1509</f>
        <v>75</v>
      </c>
      <c r="G1509" s="13" t="n">
        <v>50</v>
      </c>
      <c r="H1509" s="13" t="n">
        <v>50</v>
      </c>
      <c r="I1509" s="13" t="n">
        <f aca="false">+$F$13*0</f>
        <v>0</v>
      </c>
      <c r="J1509" s="13" t="n">
        <f aca="false">+$F$13*0</f>
        <v>0</v>
      </c>
      <c r="K1509" s="13" t="n">
        <f aca="false">+$F$13*0</f>
        <v>0</v>
      </c>
      <c r="L1509" s="13" t="n">
        <f aca="false">+$F$13*0</f>
        <v>0</v>
      </c>
      <c r="M1509" s="13" t="n">
        <f aca="false">+$F$13*0</f>
        <v>0</v>
      </c>
      <c r="N1509" s="13" t="n">
        <f aca="false">+$F$13*0</f>
        <v>0</v>
      </c>
      <c r="O1509" s="13"/>
      <c r="P1509" s="13"/>
      <c r="Q1509" s="13" t="n">
        <f aca="false">+N1509+M1509+L1509+K1509+J1509+I1509+G1509*0.3+H1509*0.3</f>
        <v>30</v>
      </c>
      <c r="R1509" s="14"/>
      <c r="S1509" s="14"/>
      <c r="T1509" s="14"/>
    </row>
    <row r="1510" customFormat="false" ht="17.25" hidden="false" customHeight="false" outlineLevel="0" collapsed="false">
      <c r="B1510" s="12" t="n">
        <f aca="false">+C1509</f>
        <v>405650</v>
      </c>
      <c r="C1510" s="12" t="n">
        <f aca="false">+B1510+50</f>
        <v>405700</v>
      </c>
      <c r="D1510" s="13" t="n">
        <v>1.5</v>
      </c>
      <c r="E1510" s="13" t="n">
        <f aca="false">+C1510-B1510</f>
        <v>50</v>
      </c>
      <c r="F1510" s="13" t="n">
        <f aca="false">+E1510*D1510</f>
        <v>75</v>
      </c>
      <c r="G1510" s="13" t="n">
        <v>50</v>
      </c>
      <c r="H1510" s="13" t="n">
        <v>50</v>
      </c>
      <c r="I1510" s="13" t="n">
        <f aca="false">+$F$13*0</f>
        <v>0</v>
      </c>
      <c r="J1510" s="13" t="n">
        <f aca="false">+$F$13*0</f>
        <v>0</v>
      </c>
      <c r="K1510" s="13" t="n">
        <f aca="false">+$F$13*0</f>
        <v>0</v>
      </c>
      <c r="L1510" s="13" t="n">
        <f aca="false">+$F$13*0</f>
        <v>0</v>
      </c>
      <c r="M1510" s="13" t="n">
        <f aca="false">+$F$13*0</f>
        <v>0</v>
      </c>
      <c r="N1510" s="13" t="n">
        <f aca="false">+$F$13*0</f>
        <v>0</v>
      </c>
      <c r="O1510" s="13"/>
      <c r="P1510" s="13"/>
      <c r="Q1510" s="13" t="n">
        <f aca="false">+N1510+M1510+L1510+K1510+J1510+I1510+G1510*0.3+H1510*0.3</f>
        <v>30</v>
      </c>
      <c r="R1510" s="14"/>
      <c r="S1510" s="14"/>
      <c r="T1510" s="14"/>
    </row>
    <row r="1511" customFormat="false" ht="17.25" hidden="false" customHeight="false" outlineLevel="0" collapsed="false">
      <c r="B1511" s="12" t="n">
        <f aca="false">+C1510</f>
        <v>405700</v>
      </c>
      <c r="C1511" s="12" t="n">
        <f aca="false">+B1511+50</f>
        <v>405750</v>
      </c>
      <c r="D1511" s="13" t="n">
        <v>1.5</v>
      </c>
      <c r="E1511" s="13" t="n">
        <f aca="false">+C1511-B1511</f>
        <v>50</v>
      </c>
      <c r="F1511" s="13" t="n">
        <f aca="false">+E1511*D1511</f>
        <v>75</v>
      </c>
      <c r="G1511" s="13" t="n">
        <v>50</v>
      </c>
      <c r="H1511" s="13" t="n">
        <v>50</v>
      </c>
      <c r="I1511" s="13" t="n">
        <f aca="false">+$F$13*0</f>
        <v>0</v>
      </c>
      <c r="J1511" s="13" t="n">
        <f aca="false">+$F$13*0</f>
        <v>0</v>
      </c>
      <c r="K1511" s="13" t="n">
        <f aca="false">+$F$13*0</f>
        <v>0</v>
      </c>
      <c r="L1511" s="13" t="n">
        <f aca="false">+$F$13*0</f>
        <v>0</v>
      </c>
      <c r="M1511" s="13" t="n">
        <f aca="false">+$F$13*0</f>
        <v>0</v>
      </c>
      <c r="N1511" s="13" t="n">
        <f aca="false">+$F$13*0</f>
        <v>0</v>
      </c>
      <c r="O1511" s="13"/>
      <c r="P1511" s="13"/>
      <c r="Q1511" s="13" t="n">
        <f aca="false">+N1511+M1511+L1511+K1511+J1511+I1511+G1511*0.3+H1511*0.3</f>
        <v>30</v>
      </c>
      <c r="R1511" s="14"/>
      <c r="S1511" s="14"/>
      <c r="T1511" s="14"/>
    </row>
    <row r="1512" customFormat="false" ht="17.25" hidden="false" customHeight="false" outlineLevel="0" collapsed="false">
      <c r="B1512" s="12" t="n">
        <f aca="false">+C1511</f>
        <v>405750</v>
      </c>
      <c r="C1512" s="12" t="n">
        <f aca="false">+B1512+50</f>
        <v>405800</v>
      </c>
      <c r="D1512" s="13" t="n">
        <v>1.5</v>
      </c>
      <c r="E1512" s="13" t="n">
        <f aca="false">+C1512-B1512</f>
        <v>50</v>
      </c>
      <c r="F1512" s="13" t="n">
        <f aca="false">+E1512*D1512</f>
        <v>75</v>
      </c>
      <c r="G1512" s="13" t="n">
        <v>50</v>
      </c>
      <c r="H1512" s="13" t="n">
        <v>50</v>
      </c>
      <c r="I1512" s="13" t="n">
        <f aca="false">+$F$13*0</f>
        <v>0</v>
      </c>
      <c r="J1512" s="13" t="n">
        <f aca="false">+$F$13*0</f>
        <v>0</v>
      </c>
      <c r="K1512" s="13" t="n">
        <f aca="false">+$F$13*0</f>
        <v>0</v>
      </c>
      <c r="L1512" s="13" t="n">
        <f aca="false">+$F$13*0</f>
        <v>0</v>
      </c>
      <c r="M1512" s="13" t="n">
        <f aca="false">+$F$13*0</f>
        <v>0</v>
      </c>
      <c r="N1512" s="13" t="n">
        <f aca="false">+$F$13*0</f>
        <v>0</v>
      </c>
      <c r="O1512" s="13"/>
      <c r="P1512" s="13"/>
      <c r="Q1512" s="13" t="n">
        <f aca="false">+N1512+M1512+L1512+K1512+J1512+I1512+G1512*0.3+H1512*0.3</f>
        <v>30</v>
      </c>
      <c r="R1512" s="14"/>
      <c r="S1512" s="14"/>
      <c r="T1512" s="14"/>
    </row>
    <row r="1513" customFormat="false" ht="17.25" hidden="false" customHeight="false" outlineLevel="0" collapsed="false">
      <c r="B1513" s="12" t="n">
        <f aca="false">+C1512</f>
        <v>405800</v>
      </c>
      <c r="C1513" s="12" t="n">
        <f aca="false">+B1513+50</f>
        <v>405850</v>
      </c>
      <c r="D1513" s="13" t="n">
        <v>1.5</v>
      </c>
      <c r="E1513" s="13" t="n">
        <f aca="false">+C1513-B1513</f>
        <v>50</v>
      </c>
      <c r="F1513" s="13" t="n">
        <f aca="false">+E1513*D1513</f>
        <v>75</v>
      </c>
      <c r="G1513" s="13" t="n">
        <v>50</v>
      </c>
      <c r="H1513" s="13" t="n">
        <v>50</v>
      </c>
      <c r="I1513" s="13" t="n">
        <f aca="false">+$F$13*0</f>
        <v>0</v>
      </c>
      <c r="J1513" s="13" t="n">
        <f aca="false">+$F$13*0</f>
        <v>0</v>
      </c>
      <c r="K1513" s="13" t="n">
        <f aca="false">+$F$13*0</f>
        <v>0</v>
      </c>
      <c r="L1513" s="13" t="n">
        <f aca="false">+$F$13*0</f>
        <v>0</v>
      </c>
      <c r="M1513" s="13" t="n">
        <f aca="false">+$F$13*0</f>
        <v>0</v>
      </c>
      <c r="N1513" s="13" t="n">
        <f aca="false">+$F$13*0</f>
        <v>0</v>
      </c>
      <c r="O1513" s="13"/>
      <c r="P1513" s="13"/>
      <c r="Q1513" s="13" t="n">
        <f aca="false">+N1513+M1513+L1513+K1513+J1513+I1513+G1513*0.3+H1513*0.3</f>
        <v>30</v>
      </c>
      <c r="R1513" s="14"/>
      <c r="S1513" s="14"/>
      <c r="T1513" s="14"/>
    </row>
    <row r="1514" customFormat="false" ht="17.25" hidden="false" customHeight="false" outlineLevel="0" collapsed="false">
      <c r="B1514" s="12" t="n">
        <f aca="false">+C1513</f>
        <v>405850</v>
      </c>
      <c r="C1514" s="12" t="n">
        <f aca="false">+B1514+50</f>
        <v>405900</v>
      </c>
      <c r="D1514" s="13" t="n">
        <v>1.5</v>
      </c>
      <c r="E1514" s="13" t="n">
        <f aca="false">+C1514-B1514</f>
        <v>50</v>
      </c>
      <c r="F1514" s="13" t="n">
        <f aca="false">+E1514*D1514</f>
        <v>75</v>
      </c>
      <c r="G1514" s="13" t="n">
        <v>50</v>
      </c>
      <c r="H1514" s="13" t="n">
        <v>50</v>
      </c>
      <c r="I1514" s="13" t="n">
        <f aca="false">+$F$13*0</f>
        <v>0</v>
      </c>
      <c r="J1514" s="13" t="n">
        <f aca="false">+$F$13*0</f>
        <v>0</v>
      </c>
      <c r="K1514" s="13" t="n">
        <f aca="false">+$F$13*0</f>
        <v>0</v>
      </c>
      <c r="L1514" s="13" t="n">
        <f aca="false">+$F$13*0</f>
        <v>0</v>
      </c>
      <c r="M1514" s="13" t="n">
        <f aca="false">+$F$13*0</f>
        <v>0</v>
      </c>
      <c r="N1514" s="13" t="n">
        <f aca="false">+$F$13*0</f>
        <v>0</v>
      </c>
      <c r="O1514" s="13"/>
      <c r="P1514" s="13"/>
      <c r="Q1514" s="13" t="n">
        <f aca="false">+N1514+M1514+L1514+K1514+J1514+I1514+G1514*0.3+H1514*0.3</f>
        <v>30</v>
      </c>
      <c r="R1514" s="14"/>
      <c r="S1514" s="14"/>
      <c r="T1514" s="14"/>
    </row>
    <row r="1515" customFormat="false" ht="17.25" hidden="false" customHeight="false" outlineLevel="0" collapsed="false">
      <c r="B1515" s="12" t="n">
        <f aca="false">+C1514</f>
        <v>405900</v>
      </c>
      <c r="C1515" s="12" t="n">
        <f aca="false">+B1515+50</f>
        <v>405950</v>
      </c>
      <c r="D1515" s="13" t="n">
        <v>1.5</v>
      </c>
      <c r="E1515" s="13" t="n">
        <f aca="false">+C1515-B1515</f>
        <v>50</v>
      </c>
      <c r="F1515" s="13" t="n">
        <f aca="false">+E1515*D1515</f>
        <v>75</v>
      </c>
      <c r="G1515" s="13" t="n">
        <v>50</v>
      </c>
      <c r="H1515" s="13" t="n">
        <v>50</v>
      </c>
      <c r="I1515" s="13" t="n">
        <f aca="false">+$F$13*0</f>
        <v>0</v>
      </c>
      <c r="J1515" s="13" t="n">
        <f aca="false">+$F$13*0</f>
        <v>0</v>
      </c>
      <c r="K1515" s="13" t="n">
        <f aca="false">+$F$13*0</f>
        <v>0</v>
      </c>
      <c r="L1515" s="13" t="n">
        <f aca="false">+$F$13*0</f>
        <v>0</v>
      </c>
      <c r="M1515" s="13" t="n">
        <f aca="false">+$F$13*0</f>
        <v>0</v>
      </c>
      <c r="N1515" s="13" t="n">
        <f aca="false">+$F$13*0</f>
        <v>0</v>
      </c>
      <c r="O1515" s="13"/>
      <c r="P1515" s="13"/>
      <c r="Q1515" s="13" t="n">
        <f aca="false">+N1515+M1515+L1515+K1515+J1515+I1515+G1515*0.3+H1515*0.3</f>
        <v>30</v>
      </c>
      <c r="R1515" s="14"/>
      <c r="S1515" s="14"/>
      <c r="T1515" s="14"/>
    </row>
    <row r="1516" customFormat="false" ht="17.25" hidden="false" customHeight="false" outlineLevel="0" collapsed="false">
      <c r="B1516" s="12" t="n">
        <f aca="false">+C1515</f>
        <v>405950</v>
      </c>
      <c r="C1516" s="12" t="n">
        <f aca="false">+B1516+50</f>
        <v>406000</v>
      </c>
      <c r="D1516" s="13" t="n">
        <v>1.5</v>
      </c>
      <c r="E1516" s="13" t="n">
        <f aca="false">+C1516-B1516</f>
        <v>50</v>
      </c>
      <c r="F1516" s="13" t="n">
        <f aca="false">+E1516*D1516</f>
        <v>75</v>
      </c>
      <c r="G1516" s="13" t="n">
        <v>50</v>
      </c>
      <c r="H1516" s="13" t="n">
        <v>50</v>
      </c>
      <c r="I1516" s="13" t="n">
        <f aca="false">+$F$13*0</f>
        <v>0</v>
      </c>
      <c r="J1516" s="13" t="n">
        <f aca="false">+$F$13*0</f>
        <v>0</v>
      </c>
      <c r="K1516" s="13" t="n">
        <f aca="false">+$F$13*0</f>
        <v>0</v>
      </c>
      <c r="L1516" s="13" t="n">
        <f aca="false">+$F$13*0</f>
        <v>0</v>
      </c>
      <c r="M1516" s="13" t="n">
        <f aca="false">+$F$13*0</f>
        <v>0</v>
      </c>
      <c r="N1516" s="13" t="n">
        <f aca="false">+$F$13*0</f>
        <v>0</v>
      </c>
      <c r="O1516" s="13"/>
      <c r="P1516" s="13"/>
      <c r="Q1516" s="13" t="n">
        <f aca="false">+N1516+M1516+L1516+K1516+J1516+I1516+G1516*0.3+H1516*0.3</f>
        <v>30</v>
      </c>
      <c r="R1516" s="14"/>
      <c r="S1516" s="14"/>
      <c r="T1516" s="14"/>
    </row>
    <row r="1517" customFormat="false" ht="17.25" hidden="false" customHeight="false" outlineLevel="0" collapsed="false">
      <c r="B1517" s="12" t="n">
        <f aca="false">+C1516</f>
        <v>406000</v>
      </c>
      <c r="C1517" s="12" t="n">
        <f aca="false">+B1517+50</f>
        <v>406050</v>
      </c>
      <c r="D1517" s="13" t="n">
        <v>1.5</v>
      </c>
      <c r="E1517" s="13" t="n">
        <f aca="false">+C1517-B1517</f>
        <v>50</v>
      </c>
      <c r="F1517" s="13" t="n">
        <f aca="false">+E1517*D1517</f>
        <v>75</v>
      </c>
      <c r="G1517" s="13" t="n">
        <v>50</v>
      </c>
      <c r="H1517" s="13" t="n">
        <v>50</v>
      </c>
      <c r="I1517" s="13" t="n">
        <f aca="false">+$F$13*0</f>
        <v>0</v>
      </c>
      <c r="J1517" s="13" t="n">
        <f aca="false">+$F$13*0</f>
        <v>0</v>
      </c>
      <c r="K1517" s="13" t="n">
        <f aca="false">+$F$13*0</f>
        <v>0</v>
      </c>
      <c r="L1517" s="13" t="n">
        <f aca="false">+$F$13*0</f>
        <v>0</v>
      </c>
      <c r="M1517" s="13" t="n">
        <v>15</v>
      </c>
      <c r="N1517" s="13" t="n">
        <f aca="false">0.3*50</f>
        <v>15</v>
      </c>
      <c r="O1517" s="13"/>
      <c r="P1517" s="13"/>
      <c r="Q1517" s="13" t="n">
        <f aca="false">+N1517+M1517+L1517+K1517+J1517+I1517+G1517*0.3+H1517*0.3</f>
        <v>60</v>
      </c>
      <c r="R1517" s="14"/>
      <c r="S1517" s="14"/>
      <c r="T1517" s="14"/>
    </row>
    <row r="1518" customFormat="false" ht="17.25" hidden="false" customHeight="false" outlineLevel="0" collapsed="false">
      <c r="B1518" s="12" t="n">
        <f aca="false">+C1517</f>
        <v>406050</v>
      </c>
      <c r="C1518" s="12" t="n">
        <f aca="false">+B1518+50</f>
        <v>406100</v>
      </c>
      <c r="D1518" s="13" t="n">
        <v>1.5</v>
      </c>
      <c r="E1518" s="13" t="n">
        <f aca="false">+C1518-B1518</f>
        <v>50</v>
      </c>
      <c r="F1518" s="13" t="n">
        <f aca="false">+E1518*D1518</f>
        <v>75</v>
      </c>
      <c r="G1518" s="13" t="n">
        <v>50</v>
      </c>
      <c r="H1518" s="13" t="n">
        <v>50</v>
      </c>
      <c r="I1518" s="13" t="n">
        <f aca="false">+$F$13*0</f>
        <v>0</v>
      </c>
      <c r="J1518" s="13" t="n">
        <f aca="false">+$F$13*0</f>
        <v>0</v>
      </c>
      <c r="K1518" s="13" t="n">
        <f aca="false">+$F$13*0</f>
        <v>0</v>
      </c>
      <c r="L1518" s="13" t="n">
        <f aca="false">+$F$13*0</f>
        <v>0</v>
      </c>
      <c r="M1518" s="13" t="n">
        <v>15</v>
      </c>
      <c r="N1518" s="13" t="n">
        <f aca="false">0.3*50</f>
        <v>15</v>
      </c>
      <c r="O1518" s="13"/>
      <c r="P1518" s="13"/>
      <c r="Q1518" s="13" t="n">
        <f aca="false">+N1518+M1518+L1518+K1518+J1518+I1518+G1518*0.3+H1518*0.3</f>
        <v>60</v>
      </c>
      <c r="R1518" s="14"/>
      <c r="S1518" s="14"/>
      <c r="T1518" s="14"/>
    </row>
    <row r="1519" customFormat="false" ht="17.25" hidden="false" customHeight="false" outlineLevel="0" collapsed="false">
      <c r="B1519" s="12" t="n">
        <f aca="false">+C1518</f>
        <v>406100</v>
      </c>
      <c r="C1519" s="12" t="n">
        <f aca="false">+B1519+50</f>
        <v>406150</v>
      </c>
      <c r="D1519" s="13" t="n">
        <v>1.5</v>
      </c>
      <c r="E1519" s="13" t="n">
        <f aca="false">+C1519-B1519</f>
        <v>50</v>
      </c>
      <c r="F1519" s="13" t="n">
        <f aca="false">+E1519*D1519</f>
        <v>75</v>
      </c>
      <c r="G1519" s="13" t="n">
        <v>50</v>
      </c>
      <c r="H1519" s="13" t="n">
        <v>50</v>
      </c>
      <c r="I1519" s="13" t="n">
        <f aca="false">+$F$13*0</f>
        <v>0</v>
      </c>
      <c r="J1519" s="13" t="n">
        <f aca="false">+$F$13*0</f>
        <v>0</v>
      </c>
      <c r="K1519" s="13" t="n">
        <f aca="false">+$F$13*0</f>
        <v>0</v>
      </c>
      <c r="L1519" s="13" t="n">
        <f aca="false">+$F$13*0</f>
        <v>0</v>
      </c>
      <c r="M1519" s="13" t="n">
        <v>15</v>
      </c>
      <c r="N1519" s="13" t="n">
        <f aca="false">0.3*50</f>
        <v>15</v>
      </c>
      <c r="O1519" s="13"/>
      <c r="P1519" s="13"/>
      <c r="Q1519" s="13" t="n">
        <f aca="false">+N1519+M1519+L1519+K1519+J1519+I1519+G1519*0.3+H1519*0.3</f>
        <v>60</v>
      </c>
      <c r="R1519" s="14"/>
      <c r="S1519" s="14"/>
      <c r="T1519" s="14"/>
    </row>
    <row r="1520" customFormat="false" ht="17.25" hidden="false" customHeight="false" outlineLevel="0" collapsed="false">
      <c r="B1520" s="12" t="n">
        <f aca="false">+C1519</f>
        <v>406150</v>
      </c>
      <c r="C1520" s="12" t="n">
        <f aca="false">+B1520+50</f>
        <v>406200</v>
      </c>
      <c r="D1520" s="13" t="n">
        <v>1.5</v>
      </c>
      <c r="E1520" s="13" t="n">
        <f aca="false">+C1520-B1520</f>
        <v>50</v>
      </c>
      <c r="F1520" s="13" t="n">
        <f aca="false">+E1520*D1520</f>
        <v>75</v>
      </c>
      <c r="G1520" s="13" t="n">
        <v>50</v>
      </c>
      <c r="H1520" s="13" t="n">
        <v>50</v>
      </c>
      <c r="I1520" s="13" t="n">
        <f aca="false">+$F$13*0</f>
        <v>0</v>
      </c>
      <c r="J1520" s="13" t="n">
        <f aca="false">+$F$13*0</f>
        <v>0</v>
      </c>
      <c r="K1520" s="13" t="n">
        <f aca="false">+$F$13*0</f>
        <v>0</v>
      </c>
      <c r="L1520" s="13" t="n">
        <f aca="false">+$F$13*0</f>
        <v>0</v>
      </c>
      <c r="M1520" s="13" t="n">
        <v>15</v>
      </c>
      <c r="N1520" s="13" t="n">
        <f aca="false">0.3*50</f>
        <v>15</v>
      </c>
      <c r="O1520" s="13"/>
      <c r="P1520" s="13"/>
      <c r="Q1520" s="13" t="n">
        <f aca="false">+N1520+M1520+L1520+K1520+J1520+I1520+G1520*0.3+H1520*0.3</f>
        <v>60</v>
      </c>
      <c r="R1520" s="14"/>
      <c r="S1520" s="14"/>
      <c r="T1520" s="14"/>
    </row>
    <row r="1521" customFormat="false" ht="17.25" hidden="false" customHeight="false" outlineLevel="0" collapsed="false">
      <c r="B1521" s="12" t="n">
        <f aca="false">+C1520</f>
        <v>406200</v>
      </c>
      <c r="C1521" s="12" t="n">
        <f aca="false">+B1521+50</f>
        <v>406250</v>
      </c>
      <c r="D1521" s="13" t="n">
        <v>1.5</v>
      </c>
      <c r="E1521" s="13" t="n">
        <f aca="false">+C1521-B1521</f>
        <v>50</v>
      </c>
      <c r="F1521" s="13" t="n">
        <f aca="false">+E1521*D1521</f>
        <v>75</v>
      </c>
      <c r="G1521" s="13" t="n">
        <v>50</v>
      </c>
      <c r="H1521" s="13" t="n">
        <v>50</v>
      </c>
      <c r="I1521" s="13" t="n">
        <f aca="false">+$F$13*0</f>
        <v>0</v>
      </c>
      <c r="J1521" s="13" t="n">
        <f aca="false">+$F$13*0</f>
        <v>0</v>
      </c>
      <c r="K1521" s="13" t="n">
        <f aca="false">+$F$13*0</f>
        <v>0</v>
      </c>
      <c r="L1521" s="13" t="n">
        <f aca="false">+$F$13*0</f>
        <v>0</v>
      </c>
      <c r="M1521" s="13" t="n">
        <v>15</v>
      </c>
      <c r="N1521" s="13" t="n">
        <f aca="false">0.3*50</f>
        <v>15</v>
      </c>
      <c r="O1521" s="13"/>
      <c r="P1521" s="13"/>
      <c r="Q1521" s="13" t="n">
        <f aca="false">+N1521+M1521+L1521+K1521+J1521+I1521+G1521*0.3+H1521*0.3</f>
        <v>60</v>
      </c>
      <c r="R1521" s="14"/>
      <c r="S1521" s="14"/>
      <c r="T1521" s="14"/>
    </row>
    <row r="1522" customFormat="false" ht="17.25" hidden="false" customHeight="false" outlineLevel="0" collapsed="false">
      <c r="B1522" s="12" t="n">
        <f aca="false">+C1521</f>
        <v>406250</v>
      </c>
      <c r="C1522" s="12" t="n">
        <f aca="false">+B1522+50</f>
        <v>406300</v>
      </c>
      <c r="D1522" s="13" t="n">
        <v>1.5</v>
      </c>
      <c r="E1522" s="13" t="n">
        <f aca="false">+C1522-B1522</f>
        <v>50</v>
      </c>
      <c r="F1522" s="13" t="n">
        <f aca="false">+E1522*D1522</f>
        <v>75</v>
      </c>
      <c r="G1522" s="13" t="n">
        <v>50</v>
      </c>
      <c r="H1522" s="13" t="n">
        <v>50</v>
      </c>
      <c r="I1522" s="13" t="n">
        <f aca="false">+$F$13*0</f>
        <v>0</v>
      </c>
      <c r="J1522" s="13" t="n">
        <f aca="false">+$F$13*0</f>
        <v>0</v>
      </c>
      <c r="K1522" s="13" t="n">
        <f aca="false">+$F$13*0</f>
        <v>0</v>
      </c>
      <c r="L1522" s="13" t="n">
        <f aca="false">+$F$13*0</f>
        <v>0</v>
      </c>
      <c r="M1522" s="13" t="n">
        <v>15</v>
      </c>
      <c r="N1522" s="13" t="n">
        <f aca="false">0.3*50</f>
        <v>15</v>
      </c>
      <c r="O1522" s="13"/>
      <c r="P1522" s="13"/>
      <c r="Q1522" s="13" t="n">
        <f aca="false">+N1522+M1522+L1522+K1522+J1522+I1522+G1522*0.3+H1522*0.3</f>
        <v>60</v>
      </c>
      <c r="R1522" s="14"/>
      <c r="S1522" s="14"/>
      <c r="T1522" s="14"/>
    </row>
    <row r="1523" customFormat="false" ht="17.25" hidden="false" customHeight="false" outlineLevel="0" collapsed="false">
      <c r="B1523" s="12" t="n">
        <f aca="false">+C1522</f>
        <v>406300</v>
      </c>
      <c r="C1523" s="12" t="n">
        <f aca="false">+B1523+50</f>
        <v>406350</v>
      </c>
      <c r="D1523" s="13" t="n">
        <v>1.5</v>
      </c>
      <c r="E1523" s="13" t="n">
        <f aca="false">+C1523-B1523</f>
        <v>50</v>
      </c>
      <c r="F1523" s="13" t="n">
        <f aca="false">+E1523*D1523</f>
        <v>75</v>
      </c>
      <c r="G1523" s="13" t="n">
        <v>50</v>
      </c>
      <c r="H1523" s="13" t="n">
        <v>50</v>
      </c>
      <c r="I1523" s="13" t="n">
        <f aca="false">+$F$13*0</f>
        <v>0</v>
      </c>
      <c r="J1523" s="13" t="n">
        <f aca="false">+$F$13*0</f>
        <v>0</v>
      </c>
      <c r="K1523" s="13" t="n">
        <f aca="false">+$F$13*0</f>
        <v>0</v>
      </c>
      <c r="L1523" s="13" t="n">
        <f aca="false">+$F$13*0</f>
        <v>0</v>
      </c>
      <c r="M1523" s="13" t="n">
        <v>15</v>
      </c>
      <c r="N1523" s="13" t="n">
        <f aca="false">0.3*50</f>
        <v>15</v>
      </c>
      <c r="O1523" s="13"/>
      <c r="P1523" s="13"/>
      <c r="Q1523" s="13" t="n">
        <f aca="false">+N1523+M1523+L1523+K1523+J1523+I1523+G1523*0.3+H1523*0.3</f>
        <v>60</v>
      </c>
      <c r="R1523" s="14"/>
      <c r="S1523" s="14"/>
      <c r="T1523" s="14"/>
    </row>
    <row r="1524" customFormat="false" ht="17.25" hidden="false" customHeight="false" outlineLevel="0" collapsed="false">
      <c r="B1524" s="12" t="n">
        <f aca="false">+C1523</f>
        <v>406350</v>
      </c>
      <c r="C1524" s="12" t="n">
        <f aca="false">+B1524+50</f>
        <v>406400</v>
      </c>
      <c r="D1524" s="13" t="n">
        <v>1.5</v>
      </c>
      <c r="E1524" s="13" t="n">
        <f aca="false">+C1524-B1524</f>
        <v>50</v>
      </c>
      <c r="F1524" s="13" t="n">
        <f aca="false">+E1524*D1524</f>
        <v>75</v>
      </c>
      <c r="G1524" s="13" t="n">
        <v>50</v>
      </c>
      <c r="H1524" s="13" t="n">
        <v>50</v>
      </c>
      <c r="I1524" s="13" t="n">
        <f aca="false">+$F$13*0</f>
        <v>0</v>
      </c>
      <c r="J1524" s="13" t="n">
        <f aca="false">+$F$13*0</f>
        <v>0</v>
      </c>
      <c r="K1524" s="13" t="n">
        <f aca="false">+$F$13*0</f>
        <v>0</v>
      </c>
      <c r="L1524" s="13" t="n">
        <f aca="false">+$F$13*0</f>
        <v>0</v>
      </c>
      <c r="M1524" s="13" t="n">
        <v>15</v>
      </c>
      <c r="N1524" s="13" t="n">
        <f aca="false">0.3*50</f>
        <v>15</v>
      </c>
      <c r="O1524" s="13"/>
      <c r="P1524" s="13"/>
      <c r="Q1524" s="13" t="n">
        <f aca="false">+N1524+M1524+L1524+K1524+J1524+I1524+G1524*0.3+H1524*0.3</f>
        <v>60</v>
      </c>
      <c r="R1524" s="14"/>
      <c r="S1524" s="14"/>
      <c r="T1524" s="14"/>
    </row>
    <row r="1525" customFormat="false" ht="17.25" hidden="false" customHeight="false" outlineLevel="0" collapsed="false">
      <c r="B1525" s="12" t="n">
        <f aca="false">+C1524</f>
        <v>406400</v>
      </c>
      <c r="C1525" s="12" t="n">
        <f aca="false">+B1525+50</f>
        <v>406450</v>
      </c>
      <c r="D1525" s="13" t="n">
        <v>1.5</v>
      </c>
      <c r="E1525" s="13" t="n">
        <f aca="false">+C1525-B1525</f>
        <v>50</v>
      </c>
      <c r="F1525" s="13" t="n">
        <f aca="false">+E1525*D1525</f>
        <v>75</v>
      </c>
      <c r="G1525" s="13" t="n">
        <v>50</v>
      </c>
      <c r="H1525" s="13" t="n">
        <v>50</v>
      </c>
      <c r="I1525" s="13" t="n">
        <f aca="false">+$F$13*0</f>
        <v>0</v>
      </c>
      <c r="J1525" s="13" t="n">
        <f aca="false">+$F$13*0</f>
        <v>0</v>
      </c>
      <c r="K1525" s="13" t="n">
        <f aca="false">+$F$13*0</f>
        <v>0</v>
      </c>
      <c r="L1525" s="13" t="n">
        <f aca="false">+$F$13*0</f>
        <v>0</v>
      </c>
      <c r="M1525" s="13" t="n">
        <v>15</v>
      </c>
      <c r="N1525" s="13" t="n">
        <f aca="false">0.3*50</f>
        <v>15</v>
      </c>
      <c r="O1525" s="13"/>
      <c r="P1525" s="13"/>
      <c r="Q1525" s="13" t="n">
        <f aca="false">+N1525+M1525+L1525+K1525+J1525+I1525+G1525*0.3+H1525*0.3</f>
        <v>60</v>
      </c>
      <c r="R1525" s="14"/>
      <c r="S1525" s="14"/>
      <c r="T1525" s="14"/>
    </row>
    <row r="1526" customFormat="false" ht="17.25" hidden="false" customHeight="false" outlineLevel="0" collapsed="false">
      <c r="B1526" s="12" t="n">
        <f aca="false">+C1525</f>
        <v>406450</v>
      </c>
      <c r="C1526" s="12" t="n">
        <f aca="false">+B1526+50</f>
        <v>406500</v>
      </c>
      <c r="D1526" s="13" t="n">
        <v>1.5</v>
      </c>
      <c r="E1526" s="13" t="n">
        <f aca="false">+C1526-B1526</f>
        <v>50</v>
      </c>
      <c r="F1526" s="13" t="n">
        <f aca="false">+E1526*D1526</f>
        <v>75</v>
      </c>
      <c r="G1526" s="13" t="n">
        <v>50</v>
      </c>
      <c r="H1526" s="13" t="n">
        <v>50</v>
      </c>
      <c r="I1526" s="13" t="n">
        <f aca="false">+$F$13*0</f>
        <v>0</v>
      </c>
      <c r="J1526" s="13" t="n">
        <f aca="false">+$F$13*0</f>
        <v>0</v>
      </c>
      <c r="K1526" s="13" t="n">
        <f aca="false">+$F$13*0</f>
        <v>0</v>
      </c>
      <c r="L1526" s="13" t="n">
        <f aca="false">+$F$13*0</f>
        <v>0</v>
      </c>
      <c r="M1526" s="13" t="n">
        <v>15</v>
      </c>
      <c r="N1526" s="13" t="n">
        <f aca="false">0.3*50</f>
        <v>15</v>
      </c>
      <c r="O1526" s="13"/>
      <c r="P1526" s="13"/>
      <c r="Q1526" s="13" t="n">
        <f aca="false">+N1526+M1526+L1526+K1526+J1526+I1526+G1526*0.3+H1526*0.3</f>
        <v>60</v>
      </c>
      <c r="R1526" s="14"/>
      <c r="S1526" s="14"/>
      <c r="T1526" s="14"/>
    </row>
    <row r="1527" customFormat="false" ht="17.25" hidden="false" customHeight="false" outlineLevel="0" collapsed="false">
      <c r="B1527" s="12" t="n">
        <f aca="false">+C1526</f>
        <v>406500</v>
      </c>
      <c r="C1527" s="12" t="n">
        <f aca="false">+B1527+50</f>
        <v>406550</v>
      </c>
      <c r="D1527" s="13" t="n">
        <v>1.5</v>
      </c>
      <c r="E1527" s="13" t="n">
        <f aca="false">+C1527-B1527</f>
        <v>50</v>
      </c>
      <c r="F1527" s="13" t="n">
        <f aca="false">+E1527*D1527</f>
        <v>75</v>
      </c>
      <c r="G1527" s="13" t="n">
        <v>50</v>
      </c>
      <c r="H1527" s="13" t="n">
        <v>50</v>
      </c>
      <c r="I1527" s="13" t="n">
        <f aca="false">+$F$13*0</f>
        <v>0</v>
      </c>
      <c r="J1527" s="13" t="n">
        <f aca="false">+$F$13*0</f>
        <v>0</v>
      </c>
      <c r="K1527" s="13" t="n">
        <f aca="false">+$F$13*0</f>
        <v>0</v>
      </c>
      <c r="L1527" s="13" t="n">
        <f aca="false">+$F$13*0</f>
        <v>0</v>
      </c>
      <c r="M1527" s="13" t="n">
        <v>15</v>
      </c>
      <c r="N1527" s="13" t="n">
        <f aca="false">0.3*50</f>
        <v>15</v>
      </c>
      <c r="O1527" s="13"/>
      <c r="P1527" s="13"/>
      <c r="Q1527" s="13" t="n">
        <f aca="false">+N1527+M1527+L1527+K1527+J1527+I1527+G1527*0.3+H1527*0.3</f>
        <v>60</v>
      </c>
      <c r="R1527" s="14"/>
      <c r="S1527" s="14"/>
      <c r="T1527" s="14"/>
    </row>
    <row r="1528" customFormat="false" ht="17.25" hidden="false" customHeight="false" outlineLevel="0" collapsed="false">
      <c r="B1528" s="12" t="n">
        <f aca="false">+C1527</f>
        <v>406550</v>
      </c>
      <c r="C1528" s="12" t="n">
        <f aca="false">+B1528+50</f>
        <v>406600</v>
      </c>
      <c r="D1528" s="13" t="n">
        <v>1.5</v>
      </c>
      <c r="E1528" s="13" t="n">
        <f aca="false">+C1528-B1528</f>
        <v>50</v>
      </c>
      <c r="F1528" s="13" t="n">
        <f aca="false">+E1528*D1528</f>
        <v>75</v>
      </c>
      <c r="G1528" s="13" t="n">
        <v>50</v>
      </c>
      <c r="H1528" s="13" t="n">
        <v>50</v>
      </c>
      <c r="I1528" s="13" t="n">
        <f aca="false">+$F$13*0</f>
        <v>0</v>
      </c>
      <c r="J1528" s="13" t="n">
        <f aca="false">+$F$13*0</f>
        <v>0</v>
      </c>
      <c r="K1528" s="13" t="n">
        <f aca="false">+$F$13*0</f>
        <v>0</v>
      </c>
      <c r="L1528" s="13" t="n">
        <f aca="false">+$F$13*0</f>
        <v>0</v>
      </c>
      <c r="M1528" s="13" t="n">
        <v>15</v>
      </c>
      <c r="N1528" s="13" t="n">
        <f aca="false">0.3*50</f>
        <v>15</v>
      </c>
      <c r="O1528" s="13"/>
      <c r="P1528" s="13"/>
      <c r="Q1528" s="13" t="n">
        <f aca="false">+N1528+M1528+L1528+K1528+J1528+I1528+G1528*0.3+H1528*0.3</f>
        <v>60</v>
      </c>
      <c r="R1528" s="14"/>
      <c r="S1528" s="14"/>
      <c r="T1528" s="14"/>
    </row>
    <row r="1529" customFormat="false" ht="17.25" hidden="false" customHeight="false" outlineLevel="0" collapsed="false">
      <c r="B1529" s="12" t="n">
        <f aca="false">+C1528</f>
        <v>406600</v>
      </c>
      <c r="C1529" s="12" t="n">
        <f aca="false">+B1529+50</f>
        <v>406650</v>
      </c>
      <c r="D1529" s="13" t="n">
        <v>1.5</v>
      </c>
      <c r="E1529" s="13" t="n">
        <f aca="false">+C1529-B1529</f>
        <v>50</v>
      </c>
      <c r="F1529" s="13" t="n">
        <f aca="false">+E1529*D1529</f>
        <v>75</v>
      </c>
      <c r="G1529" s="13" t="n">
        <v>50</v>
      </c>
      <c r="H1529" s="13" t="n">
        <v>50</v>
      </c>
      <c r="I1529" s="13" t="n">
        <f aca="false">+$F$13*0</f>
        <v>0</v>
      </c>
      <c r="J1529" s="13" t="n">
        <f aca="false">+$F$13*0</f>
        <v>0</v>
      </c>
      <c r="K1529" s="13" t="n">
        <f aca="false">+$F$13*0</f>
        <v>0</v>
      </c>
      <c r="L1529" s="13" t="n">
        <f aca="false">+$F$13*0</f>
        <v>0</v>
      </c>
      <c r="M1529" s="13" t="n">
        <v>15</v>
      </c>
      <c r="N1529" s="13" t="n">
        <f aca="false">0.3*50</f>
        <v>15</v>
      </c>
      <c r="O1529" s="13"/>
      <c r="P1529" s="13"/>
      <c r="Q1529" s="13" t="n">
        <f aca="false">+N1529+M1529+L1529+K1529+J1529+I1529+G1529*0.3+H1529*0.3</f>
        <v>60</v>
      </c>
      <c r="R1529" s="14"/>
      <c r="S1529" s="14"/>
      <c r="T1529" s="14"/>
    </row>
    <row r="1530" customFormat="false" ht="17.25" hidden="false" customHeight="false" outlineLevel="0" collapsed="false">
      <c r="B1530" s="12" t="n">
        <f aca="false">+C1529</f>
        <v>406650</v>
      </c>
      <c r="C1530" s="12" t="n">
        <f aca="false">+B1530+50</f>
        <v>406700</v>
      </c>
      <c r="D1530" s="13" t="n">
        <v>1.5</v>
      </c>
      <c r="E1530" s="13" t="n">
        <f aca="false">+C1530-B1530</f>
        <v>50</v>
      </c>
      <c r="F1530" s="13" t="n">
        <f aca="false">+E1530*D1530</f>
        <v>75</v>
      </c>
      <c r="G1530" s="13" t="n">
        <v>50</v>
      </c>
      <c r="H1530" s="13" t="n">
        <v>50</v>
      </c>
      <c r="I1530" s="13" t="n">
        <f aca="false">+$F$13*0</f>
        <v>0</v>
      </c>
      <c r="J1530" s="13" t="n">
        <f aca="false">+$F$13*0</f>
        <v>0</v>
      </c>
      <c r="K1530" s="13" t="n">
        <f aca="false">+$F$13*0</f>
        <v>0</v>
      </c>
      <c r="L1530" s="13" t="n">
        <f aca="false">+$F$13*0</f>
        <v>0</v>
      </c>
      <c r="M1530" s="13" t="n">
        <v>15</v>
      </c>
      <c r="N1530" s="13" t="n">
        <f aca="false">0.3*50</f>
        <v>15</v>
      </c>
      <c r="O1530" s="13"/>
      <c r="P1530" s="13"/>
      <c r="Q1530" s="13" t="n">
        <f aca="false">+N1530+M1530+L1530+K1530+J1530+I1530+G1530*0.3+H1530*0.3</f>
        <v>60</v>
      </c>
      <c r="R1530" s="14"/>
      <c r="S1530" s="14"/>
      <c r="T1530" s="14"/>
    </row>
    <row r="1531" customFormat="false" ht="17.25" hidden="false" customHeight="false" outlineLevel="0" collapsed="false">
      <c r="B1531" s="12" t="n">
        <f aca="false">+C1530</f>
        <v>406700</v>
      </c>
      <c r="C1531" s="12" t="n">
        <f aca="false">+B1531+50</f>
        <v>406750</v>
      </c>
      <c r="D1531" s="13" t="n">
        <v>1.5</v>
      </c>
      <c r="E1531" s="13" t="n">
        <f aca="false">+C1531-B1531</f>
        <v>50</v>
      </c>
      <c r="F1531" s="13" t="n">
        <f aca="false">+E1531*D1531</f>
        <v>75</v>
      </c>
      <c r="G1531" s="13" t="n">
        <v>50</v>
      </c>
      <c r="H1531" s="13" t="n">
        <v>50</v>
      </c>
      <c r="I1531" s="13" t="n">
        <f aca="false">+$F$13*0</f>
        <v>0</v>
      </c>
      <c r="J1531" s="13" t="n">
        <f aca="false">+$F$13*0</f>
        <v>0</v>
      </c>
      <c r="K1531" s="13" t="n">
        <f aca="false">+$F$13*0</f>
        <v>0</v>
      </c>
      <c r="L1531" s="13" t="n">
        <f aca="false">+$F$13*0</f>
        <v>0</v>
      </c>
      <c r="M1531" s="13" t="n">
        <v>15</v>
      </c>
      <c r="N1531" s="13" t="n">
        <f aca="false">0.3*50</f>
        <v>15</v>
      </c>
      <c r="O1531" s="13"/>
      <c r="P1531" s="13"/>
      <c r="Q1531" s="13" t="n">
        <f aca="false">+N1531+M1531+L1531+K1531+J1531+I1531+G1531*0.3+H1531*0.3</f>
        <v>60</v>
      </c>
      <c r="R1531" s="14"/>
      <c r="S1531" s="14"/>
      <c r="T1531" s="14"/>
    </row>
    <row r="1532" customFormat="false" ht="17.25" hidden="false" customHeight="false" outlineLevel="0" collapsed="false">
      <c r="B1532" s="12" t="n">
        <f aca="false">+C1531</f>
        <v>406750</v>
      </c>
      <c r="C1532" s="12" t="n">
        <f aca="false">+B1532+50</f>
        <v>406800</v>
      </c>
      <c r="D1532" s="13" t="n">
        <v>1.5</v>
      </c>
      <c r="E1532" s="13" t="n">
        <f aca="false">+C1532-B1532</f>
        <v>50</v>
      </c>
      <c r="F1532" s="13" t="n">
        <f aca="false">+E1532*D1532</f>
        <v>75</v>
      </c>
      <c r="G1532" s="13" t="n">
        <v>50</v>
      </c>
      <c r="H1532" s="13" t="n">
        <v>50</v>
      </c>
      <c r="I1532" s="13" t="n">
        <f aca="false">+$F$13*0</f>
        <v>0</v>
      </c>
      <c r="J1532" s="13" t="n">
        <f aca="false">+$F$13*0</f>
        <v>0</v>
      </c>
      <c r="K1532" s="13" t="n">
        <f aca="false">+$F$13*0</f>
        <v>0</v>
      </c>
      <c r="L1532" s="13" t="n">
        <f aca="false">+$F$13*0</f>
        <v>0</v>
      </c>
      <c r="M1532" s="13" t="n">
        <v>15</v>
      </c>
      <c r="N1532" s="13" t="n">
        <f aca="false">0.3*50</f>
        <v>15</v>
      </c>
      <c r="O1532" s="13"/>
      <c r="P1532" s="13"/>
      <c r="Q1532" s="13" t="n">
        <f aca="false">+N1532+M1532+L1532+K1532+J1532+I1532+G1532*0.3+H1532*0.3</f>
        <v>60</v>
      </c>
      <c r="R1532" s="14"/>
      <c r="S1532" s="14"/>
      <c r="T1532" s="14"/>
    </row>
    <row r="1533" customFormat="false" ht="17.25" hidden="false" customHeight="false" outlineLevel="0" collapsed="false">
      <c r="B1533" s="12" t="n">
        <f aca="false">+C1532</f>
        <v>406800</v>
      </c>
      <c r="C1533" s="12" t="n">
        <f aca="false">+B1533+50</f>
        <v>406850</v>
      </c>
      <c r="D1533" s="13" t="n">
        <v>1.5</v>
      </c>
      <c r="E1533" s="13" t="n">
        <f aca="false">+C1533-B1533</f>
        <v>50</v>
      </c>
      <c r="F1533" s="13" t="n">
        <f aca="false">+E1533*D1533</f>
        <v>75</v>
      </c>
      <c r="G1533" s="13" t="n">
        <v>50</v>
      </c>
      <c r="H1533" s="13" t="n">
        <v>50</v>
      </c>
      <c r="I1533" s="13" t="n">
        <f aca="false">+$F$13*0</f>
        <v>0</v>
      </c>
      <c r="J1533" s="13" t="n">
        <f aca="false">+$F$13*0</f>
        <v>0</v>
      </c>
      <c r="K1533" s="13" t="n">
        <f aca="false">+$F$13*0</f>
        <v>0</v>
      </c>
      <c r="L1533" s="13" t="n">
        <f aca="false">+$F$13*0</f>
        <v>0</v>
      </c>
      <c r="M1533" s="13" t="n">
        <v>15</v>
      </c>
      <c r="N1533" s="13" t="n">
        <f aca="false">0.3*50</f>
        <v>15</v>
      </c>
      <c r="O1533" s="13"/>
      <c r="P1533" s="13"/>
      <c r="Q1533" s="13" t="n">
        <f aca="false">+N1533+M1533+L1533+K1533+J1533+I1533+G1533*0.3+H1533*0.3</f>
        <v>60</v>
      </c>
      <c r="R1533" s="14"/>
      <c r="S1533" s="14"/>
      <c r="T1533" s="14"/>
    </row>
    <row r="1534" customFormat="false" ht="17.25" hidden="false" customHeight="false" outlineLevel="0" collapsed="false">
      <c r="B1534" s="12" t="n">
        <f aca="false">+C1533</f>
        <v>406850</v>
      </c>
      <c r="C1534" s="12" t="n">
        <f aca="false">+B1534+50</f>
        <v>406900</v>
      </c>
      <c r="D1534" s="13" t="n">
        <v>1.5</v>
      </c>
      <c r="E1534" s="13" t="n">
        <f aca="false">+C1534-B1534</f>
        <v>50</v>
      </c>
      <c r="F1534" s="13" t="n">
        <f aca="false">+E1534*D1534</f>
        <v>75</v>
      </c>
      <c r="G1534" s="13" t="n">
        <v>50</v>
      </c>
      <c r="H1534" s="13" t="n">
        <v>50</v>
      </c>
      <c r="I1534" s="13" t="n">
        <f aca="false">+$F$13*0</f>
        <v>0</v>
      </c>
      <c r="J1534" s="13" t="n">
        <f aca="false">+$F$13*0</f>
        <v>0</v>
      </c>
      <c r="K1534" s="13" t="n">
        <f aca="false">+$F$13*0</f>
        <v>0</v>
      </c>
      <c r="L1534" s="13" t="n">
        <f aca="false">+$F$13*0</f>
        <v>0</v>
      </c>
      <c r="M1534" s="13" t="n">
        <v>15</v>
      </c>
      <c r="N1534" s="13" t="n">
        <f aca="false">0.3*50</f>
        <v>15</v>
      </c>
      <c r="O1534" s="13"/>
      <c r="P1534" s="13"/>
      <c r="Q1534" s="13" t="n">
        <f aca="false">+N1534+M1534+L1534+K1534+J1534+I1534+G1534*0.3+H1534*0.3</f>
        <v>60</v>
      </c>
      <c r="R1534" s="14"/>
      <c r="S1534" s="14"/>
      <c r="T1534" s="14"/>
    </row>
    <row r="1535" customFormat="false" ht="17.25" hidden="false" customHeight="false" outlineLevel="0" collapsed="false">
      <c r="B1535" s="12" t="n">
        <f aca="false">+C1534</f>
        <v>406900</v>
      </c>
      <c r="C1535" s="12" t="n">
        <f aca="false">+B1535+50</f>
        <v>406950</v>
      </c>
      <c r="D1535" s="13" t="n">
        <v>1.5</v>
      </c>
      <c r="E1535" s="13" t="n">
        <f aca="false">+C1535-B1535</f>
        <v>50</v>
      </c>
      <c r="F1535" s="13" t="n">
        <f aca="false">+E1535*D1535</f>
        <v>75</v>
      </c>
      <c r="G1535" s="13" t="n">
        <v>50</v>
      </c>
      <c r="H1535" s="13" t="n">
        <v>50</v>
      </c>
      <c r="I1535" s="13" t="n">
        <f aca="false">+$F$13*0</f>
        <v>0</v>
      </c>
      <c r="J1535" s="13" t="n">
        <f aca="false">+$F$13*0</f>
        <v>0</v>
      </c>
      <c r="K1535" s="13" t="n">
        <f aca="false">+$F$13*0</f>
        <v>0</v>
      </c>
      <c r="L1535" s="13" t="n">
        <f aca="false">+$F$13*0</f>
        <v>0</v>
      </c>
      <c r="M1535" s="13" t="n">
        <v>15</v>
      </c>
      <c r="N1535" s="13" t="n">
        <f aca="false">0.3*50</f>
        <v>15</v>
      </c>
      <c r="O1535" s="13"/>
      <c r="P1535" s="13"/>
      <c r="Q1535" s="13" t="n">
        <f aca="false">+N1535+M1535+L1535+K1535+J1535+I1535+G1535*0.3+H1535*0.3</f>
        <v>60</v>
      </c>
      <c r="R1535" s="14"/>
      <c r="S1535" s="14"/>
      <c r="T1535" s="14"/>
    </row>
    <row r="1536" customFormat="false" ht="17.25" hidden="false" customHeight="false" outlineLevel="0" collapsed="false">
      <c r="B1536" s="12" t="n">
        <f aca="false">+C1535</f>
        <v>406950</v>
      </c>
      <c r="C1536" s="12" t="n">
        <f aca="false">+B1536+50</f>
        <v>407000</v>
      </c>
      <c r="D1536" s="13" t="n">
        <v>1.5</v>
      </c>
      <c r="E1536" s="13" t="n">
        <f aca="false">+C1536-B1536</f>
        <v>50</v>
      </c>
      <c r="F1536" s="13" t="n">
        <f aca="false">+E1536*D1536</f>
        <v>75</v>
      </c>
      <c r="G1536" s="13" t="n">
        <v>50</v>
      </c>
      <c r="H1536" s="13" t="n">
        <v>50</v>
      </c>
      <c r="I1536" s="13" t="n">
        <f aca="false">+$F$13*0</f>
        <v>0</v>
      </c>
      <c r="J1536" s="13" t="n">
        <f aca="false">+$F$13*0</f>
        <v>0</v>
      </c>
      <c r="K1536" s="13" t="n">
        <f aca="false">+$F$13*0</f>
        <v>0</v>
      </c>
      <c r="L1536" s="13" t="n">
        <f aca="false">+$F$13*0</f>
        <v>0</v>
      </c>
      <c r="M1536" s="13" t="n">
        <v>15</v>
      </c>
      <c r="N1536" s="13" t="n">
        <f aca="false">0.3*50</f>
        <v>15</v>
      </c>
      <c r="O1536" s="13"/>
      <c r="P1536" s="13"/>
      <c r="Q1536" s="13" t="n">
        <f aca="false">+N1536+M1536+L1536+K1536+J1536+I1536+G1536*0.3+H1536*0.3</f>
        <v>60</v>
      </c>
      <c r="R1536" s="14"/>
      <c r="S1536" s="14"/>
      <c r="T1536" s="14"/>
    </row>
    <row r="1537" customFormat="false" ht="17.25" hidden="false" customHeight="false" outlineLevel="0" collapsed="false">
      <c r="B1537" s="12" t="n">
        <f aca="false">+C1536</f>
        <v>407000</v>
      </c>
      <c r="C1537" s="12" t="n">
        <f aca="false">+B1537+50</f>
        <v>407050</v>
      </c>
      <c r="D1537" s="13" t="n">
        <v>1.5</v>
      </c>
      <c r="E1537" s="13" t="n">
        <f aca="false">+C1537-B1537</f>
        <v>50</v>
      </c>
      <c r="F1537" s="13" t="n">
        <f aca="false">+E1537*D1537</f>
        <v>75</v>
      </c>
      <c r="G1537" s="13" t="n">
        <v>50</v>
      </c>
      <c r="H1537" s="13" t="n">
        <v>50</v>
      </c>
      <c r="I1537" s="13" t="n">
        <f aca="false">+$F$13*0</f>
        <v>0</v>
      </c>
      <c r="J1537" s="13" t="n">
        <f aca="false">+$F$13*0</f>
        <v>0</v>
      </c>
      <c r="K1537" s="13" t="n">
        <f aca="false">+$F$13*0</f>
        <v>0</v>
      </c>
      <c r="L1537" s="13" t="n">
        <f aca="false">+$F$13*0</f>
        <v>0</v>
      </c>
      <c r="M1537" s="13" t="n">
        <f aca="false">+$F$13*0</f>
        <v>0</v>
      </c>
      <c r="N1537" s="13" t="n">
        <f aca="false">+$F$13*0</f>
        <v>0</v>
      </c>
      <c r="O1537" s="13"/>
      <c r="P1537" s="13"/>
      <c r="Q1537" s="13" t="n">
        <f aca="false">+N1537+M1537+L1537+K1537+J1537+I1537+G1537*0.3+H1537*0.3</f>
        <v>30</v>
      </c>
      <c r="R1537" s="14"/>
      <c r="S1537" s="14"/>
      <c r="T1537" s="14"/>
    </row>
    <row r="1538" customFormat="false" ht="17.25" hidden="false" customHeight="false" outlineLevel="0" collapsed="false">
      <c r="B1538" s="12" t="n">
        <f aca="false">+C1537</f>
        <v>407050</v>
      </c>
      <c r="C1538" s="12" t="n">
        <f aca="false">+B1538+50</f>
        <v>407100</v>
      </c>
      <c r="D1538" s="13" t="n">
        <v>1.5</v>
      </c>
      <c r="E1538" s="13" t="n">
        <f aca="false">+C1538-B1538</f>
        <v>50</v>
      </c>
      <c r="F1538" s="13" t="n">
        <f aca="false">+E1538*D1538</f>
        <v>75</v>
      </c>
      <c r="G1538" s="13" t="n">
        <v>50</v>
      </c>
      <c r="H1538" s="13" t="n">
        <v>50</v>
      </c>
      <c r="I1538" s="13" t="n">
        <f aca="false">+$F$13*0</f>
        <v>0</v>
      </c>
      <c r="J1538" s="13" t="n">
        <f aca="false">+$F$13*0</f>
        <v>0</v>
      </c>
      <c r="K1538" s="13" t="n">
        <f aca="false">+$F$13*0</f>
        <v>0</v>
      </c>
      <c r="L1538" s="13" t="n">
        <f aca="false">+$F$13*0</f>
        <v>0</v>
      </c>
      <c r="M1538" s="13" t="n">
        <f aca="false">+$F$13*0</f>
        <v>0</v>
      </c>
      <c r="N1538" s="13" t="n">
        <f aca="false">+$F$13*0</f>
        <v>0</v>
      </c>
      <c r="O1538" s="13"/>
      <c r="P1538" s="13"/>
      <c r="Q1538" s="13" t="n">
        <f aca="false">+N1538+M1538+L1538+K1538+J1538+I1538+G1538*0.3+H1538*0.3</f>
        <v>30</v>
      </c>
      <c r="R1538" s="14"/>
      <c r="S1538" s="14"/>
      <c r="T1538" s="14"/>
    </row>
    <row r="1539" customFormat="false" ht="17.25" hidden="false" customHeight="false" outlineLevel="0" collapsed="false">
      <c r="B1539" s="12" t="n">
        <f aca="false">+C1538</f>
        <v>407100</v>
      </c>
      <c r="C1539" s="12" t="n">
        <f aca="false">+B1539+50</f>
        <v>407150</v>
      </c>
      <c r="D1539" s="13" t="n">
        <v>1.5</v>
      </c>
      <c r="E1539" s="13" t="n">
        <f aca="false">+C1539-B1539</f>
        <v>50</v>
      </c>
      <c r="F1539" s="13" t="n">
        <f aca="false">+E1539*D1539</f>
        <v>75</v>
      </c>
      <c r="G1539" s="13" t="n">
        <v>50</v>
      </c>
      <c r="H1539" s="13" t="n">
        <v>50</v>
      </c>
      <c r="I1539" s="13" t="n">
        <f aca="false">+$F$13*0</f>
        <v>0</v>
      </c>
      <c r="J1539" s="13" t="n">
        <f aca="false">+$F$13*0</f>
        <v>0</v>
      </c>
      <c r="K1539" s="13" t="n">
        <f aca="false">+$F$13*0</f>
        <v>0</v>
      </c>
      <c r="L1539" s="13" t="n">
        <f aca="false">+$F$13*0</f>
        <v>0</v>
      </c>
      <c r="M1539" s="13" t="n">
        <f aca="false">+$F$13*0</f>
        <v>0</v>
      </c>
      <c r="N1539" s="13" t="n">
        <f aca="false">+$F$13*0</f>
        <v>0</v>
      </c>
      <c r="O1539" s="13"/>
      <c r="P1539" s="13"/>
      <c r="Q1539" s="13" t="n">
        <f aca="false">+N1539+M1539+L1539+K1539+J1539+I1539+G1539*0.3+H1539*0.3</f>
        <v>30</v>
      </c>
      <c r="R1539" s="14"/>
      <c r="S1539" s="14"/>
      <c r="T1539" s="14"/>
    </row>
    <row r="1540" customFormat="false" ht="17.25" hidden="false" customHeight="false" outlineLevel="0" collapsed="false">
      <c r="B1540" s="12" t="n">
        <f aca="false">+C1539</f>
        <v>407150</v>
      </c>
      <c r="C1540" s="12" t="n">
        <f aca="false">+B1540+50</f>
        <v>407200</v>
      </c>
      <c r="D1540" s="13" t="n">
        <v>1.5</v>
      </c>
      <c r="E1540" s="13" t="n">
        <f aca="false">+C1540-B1540</f>
        <v>50</v>
      </c>
      <c r="F1540" s="13" t="n">
        <f aca="false">+E1540*D1540</f>
        <v>75</v>
      </c>
      <c r="G1540" s="13" t="n">
        <v>50</v>
      </c>
      <c r="H1540" s="13" t="n">
        <v>50</v>
      </c>
      <c r="I1540" s="13" t="n">
        <f aca="false">+$F$13*0</f>
        <v>0</v>
      </c>
      <c r="J1540" s="13" t="n">
        <f aca="false">+$F$13*0</f>
        <v>0</v>
      </c>
      <c r="K1540" s="13" t="n">
        <f aca="false">+$F$13*0</f>
        <v>0</v>
      </c>
      <c r="L1540" s="13" t="n">
        <f aca="false">+$F$13*0</f>
        <v>0</v>
      </c>
      <c r="M1540" s="13" t="n">
        <f aca="false">+$F$13*0</f>
        <v>0</v>
      </c>
      <c r="N1540" s="13" t="n">
        <f aca="false">+$F$13*0</f>
        <v>0</v>
      </c>
      <c r="O1540" s="13"/>
      <c r="P1540" s="13"/>
      <c r="Q1540" s="13" t="n">
        <f aca="false">+N1540+M1540+L1540+K1540+J1540+I1540+G1540*0.3+H1540*0.3</f>
        <v>30</v>
      </c>
      <c r="R1540" s="14"/>
      <c r="S1540" s="14"/>
      <c r="T1540" s="14"/>
    </row>
    <row r="1541" customFormat="false" ht="17.25" hidden="false" customHeight="false" outlineLevel="0" collapsed="false">
      <c r="B1541" s="12" t="n">
        <f aca="false">+C1540</f>
        <v>407200</v>
      </c>
      <c r="C1541" s="12" t="n">
        <f aca="false">+B1541+50</f>
        <v>407250</v>
      </c>
      <c r="D1541" s="13" t="n">
        <v>1.5</v>
      </c>
      <c r="E1541" s="13" t="n">
        <f aca="false">+C1541-B1541</f>
        <v>50</v>
      </c>
      <c r="F1541" s="13" t="n">
        <f aca="false">+E1541*D1541</f>
        <v>75</v>
      </c>
      <c r="G1541" s="13" t="n">
        <v>50</v>
      </c>
      <c r="H1541" s="13" t="n">
        <v>50</v>
      </c>
      <c r="I1541" s="13" t="n">
        <f aca="false">+$F$13*0</f>
        <v>0</v>
      </c>
      <c r="J1541" s="13" t="n">
        <f aca="false">+$F$13*0</f>
        <v>0</v>
      </c>
      <c r="K1541" s="13" t="n">
        <f aca="false">+$F$13*0</f>
        <v>0</v>
      </c>
      <c r="L1541" s="13" t="n">
        <f aca="false">+$F$13*0</f>
        <v>0</v>
      </c>
      <c r="M1541" s="13" t="n">
        <f aca="false">+$F$13*0</f>
        <v>0</v>
      </c>
      <c r="N1541" s="13" t="n">
        <f aca="false">+$F$13*0</f>
        <v>0</v>
      </c>
      <c r="O1541" s="13"/>
      <c r="P1541" s="13"/>
      <c r="Q1541" s="13" t="n">
        <f aca="false">+N1541+M1541+L1541+K1541+J1541+I1541+G1541*0.3+H1541*0.3</f>
        <v>30</v>
      </c>
      <c r="R1541" s="14"/>
      <c r="S1541" s="14"/>
      <c r="T1541" s="14"/>
    </row>
    <row r="1542" customFormat="false" ht="17.25" hidden="false" customHeight="false" outlineLevel="0" collapsed="false">
      <c r="B1542" s="12" t="n">
        <f aca="false">+C1541</f>
        <v>407250</v>
      </c>
      <c r="C1542" s="12" t="n">
        <f aca="false">+B1542+50</f>
        <v>407300</v>
      </c>
      <c r="D1542" s="13" t="n">
        <v>1.5</v>
      </c>
      <c r="E1542" s="13" t="n">
        <f aca="false">+C1542-B1542</f>
        <v>50</v>
      </c>
      <c r="F1542" s="13" t="n">
        <f aca="false">+E1542*D1542</f>
        <v>75</v>
      </c>
      <c r="G1542" s="13" t="n">
        <v>50</v>
      </c>
      <c r="H1542" s="13" t="n">
        <v>50</v>
      </c>
      <c r="I1542" s="13" t="n">
        <f aca="false">+$F$13*0</f>
        <v>0</v>
      </c>
      <c r="J1542" s="13" t="n">
        <f aca="false">+$F$13*0</f>
        <v>0</v>
      </c>
      <c r="K1542" s="13" t="n">
        <f aca="false">+$F$13*0</f>
        <v>0</v>
      </c>
      <c r="L1542" s="13" t="n">
        <f aca="false">+$F$13*0</f>
        <v>0</v>
      </c>
      <c r="M1542" s="13" t="n">
        <f aca="false">+$F$13*0</f>
        <v>0</v>
      </c>
      <c r="N1542" s="13" t="n">
        <f aca="false">+$F$13*0</f>
        <v>0</v>
      </c>
      <c r="O1542" s="13"/>
      <c r="P1542" s="13"/>
      <c r="Q1542" s="13" t="n">
        <f aca="false">+N1542+M1542+L1542+K1542+J1542+I1542+G1542*0.3+H1542*0.3</f>
        <v>30</v>
      </c>
      <c r="R1542" s="14"/>
      <c r="S1542" s="14"/>
      <c r="T1542" s="14"/>
    </row>
    <row r="1543" customFormat="false" ht="17.25" hidden="false" customHeight="false" outlineLevel="0" collapsed="false">
      <c r="B1543" s="12" t="n">
        <f aca="false">+C1542</f>
        <v>407300</v>
      </c>
      <c r="C1543" s="12" t="n">
        <f aca="false">+B1543+50</f>
        <v>407350</v>
      </c>
      <c r="D1543" s="13" t="n">
        <v>1.5</v>
      </c>
      <c r="E1543" s="13" t="n">
        <f aca="false">+C1543-B1543</f>
        <v>50</v>
      </c>
      <c r="F1543" s="13" t="n">
        <f aca="false">+E1543*D1543</f>
        <v>75</v>
      </c>
      <c r="G1543" s="13" t="n">
        <v>50</v>
      </c>
      <c r="H1543" s="13" t="n">
        <v>50</v>
      </c>
      <c r="I1543" s="13" t="n">
        <f aca="false">+$F$13*0</f>
        <v>0</v>
      </c>
      <c r="J1543" s="13" t="n">
        <f aca="false">+$F$13*0</f>
        <v>0</v>
      </c>
      <c r="K1543" s="13" t="n">
        <f aca="false">+$F$13*0</f>
        <v>0</v>
      </c>
      <c r="L1543" s="13" t="n">
        <f aca="false">+$F$13*0</f>
        <v>0</v>
      </c>
      <c r="M1543" s="13" t="n">
        <f aca="false">+$F$13*0</f>
        <v>0</v>
      </c>
      <c r="N1543" s="13" t="n">
        <f aca="false">+$F$13*0</f>
        <v>0</v>
      </c>
      <c r="O1543" s="13"/>
      <c r="P1543" s="13"/>
      <c r="Q1543" s="13" t="n">
        <f aca="false">+N1543+M1543+L1543+K1543+J1543+I1543+G1543*0.3+H1543*0.3</f>
        <v>30</v>
      </c>
      <c r="R1543" s="14"/>
      <c r="S1543" s="14"/>
      <c r="T1543" s="14"/>
    </row>
    <row r="1544" customFormat="false" ht="17.25" hidden="false" customHeight="false" outlineLevel="0" collapsed="false">
      <c r="B1544" s="12" t="n">
        <f aca="false">+C1543</f>
        <v>407350</v>
      </c>
      <c r="C1544" s="12" t="n">
        <f aca="false">+B1544+50</f>
        <v>407400</v>
      </c>
      <c r="D1544" s="13" t="n">
        <v>1.5</v>
      </c>
      <c r="E1544" s="13" t="n">
        <f aca="false">+C1544-B1544</f>
        <v>50</v>
      </c>
      <c r="F1544" s="13" t="n">
        <f aca="false">+E1544*D1544</f>
        <v>75</v>
      </c>
      <c r="G1544" s="13" t="n">
        <v>50</v>
      </c>
      <c r="H1544" s="13" t="n">
        <v>50</v>
      </c>
      <c r="I1544" s="13" t="n">
        <f aca="false">+$F$13*0</f>
        <v>0</v>
      </c>
      <c r="J1544" s="13" t="n">
        <f aca="false">+$F$13*0</f>
        <v>0</v>
      </c>
      <c r="K1544" s="13" t="n">
        <f aca="false">+$F$13*0</f>
        <v>0</v>
      </c>
      <c r="L1544" s="13" t="n">
        <f aca="false">+$F$13*0</f>
        <v>0</v>
      </c>
      <c r="M1544" s="13" t="n">
        <f aca="false">+$F$13*0</f>
        <v>0</v>
      </c>
      <c r="N1544" s="13" t="n">
        <f aca="false">+$F$13*0</f>
        <v>0</v>
      </c>
      <c r="O1544" s="13"/>
      <c r="P1544" s="13"/>
      <c r="Q1544" s="13" t="n">
        <f aca="false">+N1544+M1544+L1544+K1544+J1544+I1544+G1544*0.3+H1544*0.3</f>
        <v>30</v>
      </c>
      <c r="R1544" s="14"/>
      <c r="S1544" s="14"/>
      <c r="T1544" s="14"/>
    </row>
    <row r="1545" customFormat="false" ht="17.25" hidden="false" customHeight="false" outlineLevel="0" collapsed="false">
      <c r="B1545" s="12" t="n">
        <f aca="false">+C1544</f>
        <v>407400</v>
      </c>
      <c r="C1545" s="12" t="n">
        <f aca="false">+B1545+50</f>
        <v>407450</v>
      </c>
      <c r="D1545" s="13" t="n">
        <v>1.5</v>
      </c>
      <c r="E1545" s="13" t="n">
        <f aca="false">+C1545-B1545</f>
        <v>50</v>
      </c>
      <c r="F1545" s="13" t="n">
        <f aca="false">+E1545*D1545</f>
        <v>75</v>
      </c>
      <c r="G1545" s="13" t="n">
        <v>50</v>
      </c>
      <c r="H1545" s="13" t="n">
        <v>50</v>
      </c>
      <c r="I1545" s="13" t="n">
        <f aca="false">+$F$13*0</f>
        <v>0</v>
      </c>
      <c r="J1545" s="13" t="n">
        <f aca="false">+$F$13*0</f>
        <v>0</v>
      </c>
      <c r="K1545" s="13" t="n">
        <f aca="false">+$F$13*0</f>
        <v>0</v>
      </c>
      <c r="L1545" s="13" t="n">
        <f aca="false">+$F$13*0</f>
        <v>0</v>
      </c>
      <c r="M1545" s="13" t="n">
        <f aca="false">+$F$13*0</f>
        <v>0</v>
      </c>
      <c r="N1545" s="13" t="n">
        <f aca="false">+$F$13*0</f>
        <v>0</v>
      </c>
      <c r="O1545" s="13"/>
      <c r="P1545" s="13"/>
      <c r="Q1545" s="13" t="n">
        <f aca="false">+N1545+M1545+L1545+K1545+J1545+I1545+G1545*0.3+H1545*0.3</f>
        <v>30</v>
      </c>
      <c r="R1545" s="14"/>
      <c r="S1545" s="14"/>
      <c r="T1545" s="14"/>
    </row>
    <row r="1546" customFormat="false" ht="17.25" hidden="false" customHeight="false" outlineLevel="0" collapsed="false">
      <c r="B1546" s="12" t="n">
        <f aca="false">+C1545</f>
        <v>407450</v>
      </c>
      <c r="C1546" s="12" t="n">
        <f aca="false">+B1546+50</f>
        <v>407500</v>
      </c>
      <c r="D1546" s="13" t="n">
        <v>1.5</v>
      </c>
      <c r="E1546" s="13" t="n">
        <f aca="false">+C1546-B1546</f>
        <v>50</v>
      </c>
      <c r="F1546" s="13" t="n">
        <f aca="false">+E1546*D1546</f>
        <v>75</v>
      </c>
      <c r="G1546" s="13" t="n">
        <v>50</v>
      </c>
      <c r="H1546" s="13" t="n">
        <v>50</v>
      </c>
      <c r="I1546" s="13" t="n">
        <f aca="false">+$F$13*0</f>
        <v>0</v>
      </c>
      <c r="J1546" s="13" t="n">
        <f aca="false">+$F$13*0</f>
        <v>0</v>
      </c>
      <c r="K1546" s="13" t="n">
        <f aca="false">+$F$13*0</f>
        <v>0</v>
      </c>
      <c r="L1546" s="13" t="n">
        <f aca="false">+$F$13*0</f>
        <v>0</v>
      </c>
      <c r="M1546" s="13" t="n">
        <f aca="false">+$F$13*0</f>
        <v>0</v>
      </c>
      <c r="N1546" s="13" t="n">
        <f aca="false">+$F$13*0</f>
        <v>0</v>
      </c>
      <c r="O1546" s="13"/>
      <c r="P1546" s="13"/>
      <c r="Q1546" s="13" t="n">
        <f aca="false">+N1546+M1546+L1546+K1546+J1546+I1546+G1546*0.3+H1546*0.3</f>
        <v>30</v>
      </c>
      <c r="R1546" s="14"/>
      <c r="S1546" s="14"/>
      <c r="T1546" s="14"/>
    </row>
    <row r="1547" customFormat="false" ht="17.25" hidden="false" customHeight="false" outlineLevel="0" collapsed="false">
      <c r="B1547" s="12" t="n">
        <f aca="false">+C1546</f>
        <v>407500</v>
      </c>
      <c r="C1547" s="12" t="n">
        <f aca="false">+B1547+50</f>
        <v>407550</v>
      </c>
      <c r="D1547" s="13" t="n">
        <v>1.5</v>
      </c>
      <c r="E1547" s="13" t="n">
        <f aca="false">+C1547-B1547</f>
        <v>50</v>
      </c>
      <c r="F1547" s="13" t="n">
        <f aca="false">+E1547*D1547</f>
        <v>75</v>
      </c>
      <c r="G1547" s="13" t="n">
        <v>50</v>
      </c>
      <c r="H1547" s="13" t="n">
        <v>50</v>
      </c>
      <c r="I1547" s="13" t="n">
        <f aca="false">+$F$13*0</f>
        <v>0</v>
      </c>
      <c r="J1547" s="13" t="n">
        <f aca="false">+$F$13*0</f>
        <v>0</v>
      </c>
      <c r="K1547" s="13" t="n">
        <f aca="false">+$F$13*0</f>
        <v>0</v>
      </c>
      <c r="L1547" s="13" t="n">
        <f aca="false">+$F$13*0</f>
        <v>0</v>
      </c>
      <c r="M1547" s="13" t="n">
        <f aca="false">+$F$13*0</f>
        <v>0</v>
      </c>
      <c r="N1547" s="13" t="n">
        <f aca="false">+$F$13*0</f>
        <v>0</v>
      </c>
      <c r="O1547" s="13"/>
      <c r="P1547" s="13"/>
      <c r="Q1547" s="13" t="n">
        <f aca="false">+N1547+M1547+L1547+K1547+J1547+I1547+G1547*0.3+H1547*0.3</f>
        <v>30</v>
      </c>
      <c r="R1547" s="14"/>
      <c r="S1547" s="14"/>
      <c r="T1547" s="14"/>
    </row>
    <row r="1548" customFormat="false" ht="17.25" hidden="false" customHeight="false" outlineLevel="0" collapsed="false">
      <c r="B1548" s="12" t="n">
        <f aca="false">+C1547</f>
        <v>407550</v>
      </c>
      <c r="C1548" s="12" t="n">
        <f aca="false">+B1548+50</f>
        <v>407600</v>
      </c>
      <c r="D1548" s="13" t="n">
        <v>1.5</v>
      </c>
      <c r="E1548" s="13" t="n">
        <f aca="false">+C1548-B1548</f>
        <v>50</v>
      </c>
      <c r="F1548" s="13" t="n">
        <f aca="false">+E1548*D1548</f>
        <v>75</v>
      </c>
      <c r="G1548" s="13" t="n">
        <v>50</v>
      </c>
      <c r="H1548" s="13" t="n">
        <v>50</v>
      </c>
      <c r="I1548" s="13" t="n">
        <f aca="false">+$F$13*0</f>
        <v>0</v>
      </c>
      <c r="J1548" s="13" t="n">
        <f aca="false">+$F$13*0</f>
        <v>0</v>
      </c>
      <c r="K1548" s="13" t="n">
        <f aca="false">+$F$13*0</f>
        <v>0</v>
      </c>
      <c r="L1548" s="13" t="n">
        <f aca="false">+$F$13*0</f>
        <v>0</v>
      </c>
      <c r="M1548" s="13" t="n">
        <f aca="false">+$F$13*0</f>
        <v>0</v>
      </c>
      <c r="N1548" s="13" t="n">
        <f aca="false">+$F$13*0</f>
        <v>0</v>
      </c>
      <c r="O1548" s="13"/>
      <c r="P1548" s="13"/>
      <c r="Q1548" s="13" t="n">
        <f aca="false">+N1548+M1548+L1548+K1548+J1548+I1548+G1548*0.3+H1548*0.3</f>
        <v>30</v>
      </c>
      <c r="R1548" s="14"/>
      <c r="S1548" s="14"/>
      <c r="T1548" s="14"/>
    </row>
    <row r="1549" customFormat="false" ht="17.25" hidden="false" customHeight="false" outlineLevel="0" collapsed="false">
      <c r="B1549" s="12" t="n">
        <f aca="false">+C1548</f>
        <v>407600</v>
      </c>
      <c r="C1549" s="12" t="n">
        <f aca="false">+B1549+50</f>
        <v>407650</v>
      </c>
      <c r="D1549" s="13" t="n">
        <v>1.5</v>
      </c>
      <c r="E1549" s="13" t="n">
        <f aca="false">+C1549-B1549</f>
        <v>50</v>
      </c>
      <c r="F1549" s="13" t="n">
        <f aca="false">+E1549*D1549</f>
        <v>75</v>
      </c>
      <c r="G1549" s="13" t="n">
        <v>50</v>
      </c>
      <c r="H1549" s="13" t="n">
        <v>50</v>
      </c>
      <c r="I1549" s="13" t="n">
        <f aca="false">+$F$13*0</f>
        <v>0</v>
      </c>
      <c r="J1549" s="13" t="n">
        <f aca="false">+$F$13*0</f>
        <v>0</v>
      </c>
      <c r="K1549" s="13" t="n">
        <f aca="false">+$F$13*0</f>
        <v>0</v>
      </c>
      <c r="L1549" s="13" t="n">
        <f aca="false">+$F$13*0</f>
        <v>0</v>
      </c>
      <c r="M1549" s="13" t="n">
        <f aca="false">+$F$13*0</f>
        <v>0</v>
      </c>
      <c r="N1549" s="13" t="n">
        <f aca="false">+$F$13*0</f>
        <v>0</v>
      </c>
      <c r="O1549" s="13"/>
      <c r="P1549" s="13"/>
      <c r="Q1549" s="13" t="n">
        <f aca="false">+N1549+M1549+L1549+K1549+J1549+I1549+G1549*0.3+H1549*0.3</f>
        <v>30</v>
      </c>
      <c r="R1549" s="14"/>
      <c r="S1549" s="14"/>
      <c r="T1549" s="14"/>
    </row>
    <row r="1550" customFormat="false" ht="17.25" hidden="false" customHeight="false" outlineLevel="0" collapsed="false">
      <c r="B1550" s="12" t="n">
        <f aca="false">+C1549</f>
        <v>407650</v>
      </c>
      <c r="C1550" s="12" t="n">
        <f aca="false">+B1550+50</f>
        <v>407700</v>
      </c>
      <c r="D1550" s="13" t="n">
        <v>1.5</v>
      </c>
      <c r="E1550" s="13" t="n">
        <f aca="false">+C1550-B1550</f>
        <v>50</v>
      </c>
      <c r="F1550" s="13" t="n">
        <f aca="false">+E1550*D1550</f>
        <v>75</v>
      </c>
      <c r="G1550" s="13" t="n">
        <v>50</v>
      </c>
      <c r="H1550" s="13" t="n">
        <v>50</v>
      </c>
      <c r="I1550" s="13" t="n">
        <f aca="false">+$F$13*0</f>
        <v>0</v>
      </c>
      <c r="J1550" s="13" t="n">
        <f aca="false">+$F$13*0</f>
        <v>0</v>
      </c>
      <c r="K1550" s="13" t="n">
        <f aca="false">+$F$13*0</f>
        <v>0</v>
      </c>
      <c r="L1550" s="13" t="n">
        <f aca="false">+$F$13*0</f>
        <v>0</v>
      </c>
      <c r="M1550" s="13" t="n">
        <f aca="false">+$F$13*0</f>
        <v>0</v>
      </c>
      <c r="N1550" s="13" t="n">
        <f aca="false">+$F$13*0</f>
        <v>0</v>
      </c>
      <c r="O1550" s="13"/>
      <c r="P1550" s="13"/>
      <c r="Q1550" s="13" t="n">
        <f aca="false">+N1550+M1550+L1550+K1550+J1550+I1550+G1550*0.3+H1550*0.3</f>
        <v>30</v>
      </c>
      <c r="R1550" s="14"/>
      <c r="S1550" s="14"/>
      <c r="T1550" s="14"/>
    </row>
    <row r="1551" customFormat="false" ht="17.25" hidden="false" customHeight="false" outlineLevel="0" collapsed="false">
      <c r="B1551" s="12" t="n">
        <f aca="false">+C1550</f>
        <v>407700</v>
      </c>
      <c r="C1551" s="12" t="n">
        <f aca="false">+B1551+50</f>
        <v>407750</v>
      </c>
      <c r="D1551" s="13" t="n">
        <v>1.5</v>
      </c>
      <c r="E1551" s="13" t="n">
        <f aca="false">+C1551-B1551</f>
        <v>50</v>
      </c>
      <c r="F1551" s="13" t="n">
        <f aca="false">+E1551*D1551</f>
        <v>75</v>
      </c>
      <c r="G1551" s="13" t="n">
        <v>50</v>
      </c>
      <c r="H1551" s="13" t="n">
        <v>50</v>
      </c>
      <c r="I1551" s="13" t="n">
        <f aca="false">+$F$13*0</f>
        <v>0</v>
      </c>
      <c r="J1551" s="13" t="n">
        <f aca="false">+$F$13*0</f>
        <v>0</v>
      </c>
      <c r="K1551" s="13" t="n">
        <f aca="false">+$F$13*0</f>
        <v>0</v>
      </c>
      <c r="L1551" s="13" t="n">
        <f aca="false">+$F$13*0</f>
        <v>0</v>
      </c>
      <c r="M1551" s="13" t="n">
        <f aca="false">+$F$13*0</f>
        <v>0</v>
      </c>
      <c r="N1551" s="13" t="n">
        <f aca="false">+$F$13*0</f>
        <v>0</v>
      </c>
      <c r="O1551" s="13"/>
      <c r="P1551" s="13"/>
      <c r="Q1551" s="13" t="n">
        <f aca="false">+N1551+M1551+L1551+K1551+J1551+I1551+G1551*0.3+H1551*0.3</f>
        <v>30</v>
      </c>
      <c r="R1551" s="14"/>
      <c r="S1551" s="14"/>
      <c r="T1551" s="14"/>
    </row>
    <row r="1552" customFormat="false" ht="17.25" hidden="false" customHeight="false" outlineLevel="0" collapsed="false">
      <c r="B1552" s="12" t="n">
        <f aca="false">+C1551</f>
        <v>407750</v>
      </c>
      <c r="C1552" s="12" t="n">
        <f aca="false">+B1552+50</f>
        <v>407800</v>
      </c>
      <c r="D1552" s="13" t="n">
        <v>1.5</v>
      </c>
      <c r="E1552" s="13" t="n">
        <f aca="false">+C1552-B1552</f>
        <v>50</v>
      </c>
      <c r="F1552" s="13" t="n">
        <f aca="false">+E1552*D1552</f>
        <v>75</v>
      </c>
      <c r="G1552" s="13" t="n">
        <v>50</v>
      </c>
      <c r="H1552" s="13" t="n">
        <v>50</v>
      </c>
      <c r="I1552" s="13" t="n">
        <f aca="false">+$F$13*0</f>
        <v>0</v>
      </c>
      <c r="J1552" s="13" t="n">
        <f aca="false">+$F$13*0</f>
        <v>0</v>
      </c>
      <c r="K1552" s="13" t="n">
        <f aca="false">+$F$13*0</f>
        <v>0</v>
      </c>
      <c r="L1552" s="13" t="n">
        <f aca="false">+$F$13*0</f>
        <v>0</v>
      </c>
      <c r="M1552" s="13" t="n">
        <f aca="false">+$F$13*0</f>
        <v>0</v>
      </c>
      <c r="N1552" s="13" t="n">
        <f aca="false">+$F$13*0</f>
        <v>0</v>
      </c>
      <c r="O1552" s="13"/>
      <c r="P1552" s="13"/>
      <c r="Q1552" s="13" t="n">
        <f aca="false">+N1552+M1552+L1552+K1552+J1552+I1552+G1552*0.3+H1552*0.3</f>
        <v>30</v>
      </c>
      <c r="R1552" s="14"/>
      <c r="S1552" s="14"/>
      <c r="T1552" s="14"/>
    </row>
    <row r="1553" customFormat="false" ht="17.25" hidden="false" customHeight="false" outlineLevel="0" collapsed="false">
      <c r="B1553" s="12" t="n">
        <f aca="false">+C1552</f>
        <v>407800</v>
      </c>
      <c r="C1553" s="12" t="n">
        <f aca="false">+B1553+50</f>
        <v>407850</v>
      </c>
      <c r="D1553" s="13" t="n">
        <v>1.5</v>
      </c>
      <c r="E1553" s="13" t="n">
        <f aca="false">+C1553-B1553</f>
        <v>50</v>
      </c>
      <c r="F1553" s="13" t="n">
        <f aca="false">+E1553*D1553</f>
        <v>75</v>
      </c>
      <c r="G1553" s="13" t="n">
        <v>50</v>
      </c>
      <c r="H1553" s="13" t="n">
        <v>50</v>
      </c>
      <c r="I1553" s="13" t="n">
        <f aca="false">+$F$13*0</f>
        <v>0</v>
      </c>
      <c r="J1553" s="13" t="n">
        <f aca="false">+$F$13*0</f>
        <v>0</v>
      </c>
      <c r="K1553" s="13" t="n">
        <f aca="false">+$F$13*0</f>
        <v>0</v>
      </c>
      <c r="L1553" s="13" t="n">
        <f aca="false">+$F$13*0</f>
        <v>0</v>
      </c>
      <c r="M1553" s="13" t="n">
        <f aca="false">+$F$13*0</f>
        <v>0</v>
      </c>
      <c r="N1553" s="13" t="n">
        <f aca="false">+$F$13*0</f>
        <v>0</v>
      </c>
      <c r="O1553" s="13"/>
      <c r="P1553" s="13"/>
      <c r="Q1553" s="13" t="n">
        <f aca="false">+N1553+M1553+L1553+K1553+J1553+I1553+G1553*0.3+H1553*0.3</f>
        <v>30</v>
      </c>
      <c r="R1553" s="14"/>
      <c r="S1553" s="14"/>
      <c r="T1553" s="14"/>
    </row>
    <row r="1554" customFormat="false" ht="17.25" hidden="false" customHeight="false" outlineLevel="0" collapsed="false">
      <c r="B1554" s="12" t="n">
        <f aca="false">+C1553</f>
        <v>407850</v>
      </c>
      <c r="C1554" s="12" t="n">
        <f aca="false">+B1554+50</f>
        <v>407900</v>
      </c>
      <c r="D1554" s="13" t="n">
        <v>1.5</v>
      </c>
      <c r="E1554" s="13" t="n">
        <f aca="false">+C1554-B1554</f>
        <v>50</v>
      </c>
      <c r="F1554" s="13" t="n">
        <f aca="false">+E1554*D1554</f>
        <v>75</v>
      </c>
      <c r="G1554" s="13" t="n">
        <v>50</v>
      </c>
      <c r="H1554" s="13" t="n">
        <v>50</v>
      </c>
      <c r="I1554" s="13" t="n">
        <f aca="false">+$F$13*0</f>
        <v>0</v>
      </c>
      <c r="J1554" s="13" t="n">
        <f aca="false">+$F$13*0</f>
        <v>0</v>
      </c>
      <c r="K1554" s="13" t="n">
        <f aca="false">+$F$13*0</f>
        <v>0</v>
      </c>
      <c r="L1554" s="13" t="n">
        <f aca="false">+$F$13*0</f>
        <v>0</v>
      </c>
      <c r="M1554" s="13" t="n">
        <f aca="false">+$F$13*0</f>
        <v>0</v>
      </c>
      <c r="N1554" s="13" t="n">
        <f aca="false">+$F$13*0</f>
        <v>0</v>
      </c>
      <c r="O1554" s="13"/>
      <c r="P1554" s="13"/>
      <c r="Q1554" s="13" t="n">
        <f aca="false">+N1554+M1554+L1554+K1554+J1554+I1554+G1554*0.3+H1554*0.3</f>
        <v>30</v>
      </c>
      <c r="R1554" s="14"/>
      <c r="S1554" s="14"/>
      <c r="T1554" s="14"/>
    </row>
    <row r="1555" customFormat="false" ht="17.25" hidden="false" customHeight="false" outlineLevel="0" collapsed="false">
      <c r="B1555" s="12" t="n">
        <f aca="false">+C1554</f>
        <v>407900</v>
      </c>
      <c r="C1555" s="12" t="n">
        <f aca="false">+B1555+50</f>
        <v>407950</v>
      </c>
      <c r="D1555" s="13" t="n">
        <v>1.5</v>
      </c>
      <c r="E1555" s="13" t="n">
        <f aca="false">+C1555-B1555</f>
        <v>50</v>
      </c>
      <c r="F1555" s="13" t="n">
        <f aca="false">+E1555*D1555</f>
        <v>75</v>
      </c>
      <c r="G1555" s="13" t="n">
        <v>50</v>
      </c>
      <c r="H1555" s="13" t="n">
        <v>50</v>
      </c>
      <c r="I1555" s="13" t="n">
        <f aca="false">+$F$13*0</f>
        <v>0</v>
      </c>
      <c r="J1555" s="13" t="n">
        <f aca="false">+$F$13*0</f>
        <v>0</v>
      </c>
      <c r="K1555" s="13" t="n">
        <f aca="false">+$F$13*0</f>
        <v>0</v>
      </c>
      <c r="L1555" s="13" t="n">
        <f aca="false">+$F$13*0</f>
        <v>0</v>
      </c>
      <c r="M1555" s="13" t="n">
        <f aca="false">+$F$13*0</f>
        <v>0</v>
      </c>
      <c r="N1555" s="13" t="n">
        <f aca="false">+$F$13*0</f>
        <v>0</v>
      </c>
      <c r="O1555" s="13"/>
      <c r="P1555" s="13"/>
      <c r="Q1555" s="13" t="n">
        <f aca="false">+N1555+M1555+L1555+K1555+J1555+I1555+G1555*0.3+H1555*0.3</f>
        <v>30</v>
      </c>
      <c r="R1555" s="14"/>
      <c r="S1555" s="14"/>
      <c r="T1555" s="14"/>
    </row>
    <row r="1556" customFormat="false" ht="15" hidden="false" customHeight="true" outlineLevel="0" collapsed="false">
      <c r="B1556" s="12" t="n">
        <f aca="false">+C1555</f>
        <v>407950</v>
      </c>
      <c r="C1556" s="12" t="n">
        <f aca="false">+B1556+50</f>
        <v>408000</v>
      </c>
      <c r="D1556" s="13" t="n">
        <v>1.5</v>
      </c>
      <c r="E1556" s="13" t="n">
        <f aca="false">+C1556-B1556</f>
        <v>50</v>
      </c>
      <c r="F1556" s="13" t="n">
        <f aca="false">+E1556*D1556</f>
        <v>75</v>
      </c>
      <c r="G1556" s="13" t="n">
        <v>50</v>
      </c>
      <c r="H1556" s="13" t="n">
        <v>50</v>
      </c>
      <c r="I1556" s="13" t="n">
        <f aca="false">+$F$13*0</f>
        <v>0</v>
      </c>
      <c r="J1556" s="13" t="n">
        <f aca="false">+$F$13*0</f>
        <v>0</v>
      </c>
      <c r="K1556" s="13" t="n">
        <f aca="false">+$F$13*0</f>
        <v>0</v>
      </c>
      <c r="L1556" s="13" t="n">
        <f aca="false">+$F$13*0</f>
        <v>0</v>
      </c>
      <c r="M1556" s="13" t="n">
        <f aca="false">+$F$13*0</f>
        <v>0</v>
      </c>
      <c r="N1556" s="13" t="n">
        <f aca="false">+$F$13*0</f>
        <v>0</v>
      </c>
      <c r="O1556" s="13"/>
      <c r="P1556" s="13"/>
      <c r="Q1556" s="13" t="n">
        <f aca="false">+N1556+M1556+L1556+K1556+J1556+I1556+G1556*0.3+H1556*0.3</f>
        <v>30</v>
      </c>
      <c r="R1556" s="14"/>
      <c r="S1556" s="14"/>
      <c r="T1556" s="14"/>
    </row>
    <row r="1557" customFormat="false" ht="17.25" hidden="false" customHeight="false" outlineLevel="0" collapsed="false">
      <c r="B1557" s="12" t="n">
        <f aca="false">+C1556</f>
        <v>408000</v>
      </c>
      <c r="C1557" s="12" t="n">
        <f aca="false">+B1557+50</f>
        <v>408050</v>
      </c>
      <c r="D1557" s="13" t="n">
        <v>1.5</v>
      </c>
      <c r="E1557" s="13" t="n">
        <f aca="false">+C1557-B1557</f>
        <v>50</v>
      </c>
      <c r="F1557" s="13" t="n">
        <f aca="false">+E1557*D1557</f>
        <v>75</v>
      </c>
      <c r="G1557" s="13" t="n">
        <v>50</v>
      </c>
      <c r="H1557" s="13" t="n">
        <v>50</v>
      </c>
      <c r="I1557" s="13" t="n">
        <f aca="false">+$F$13*0</f>
        <v>0</v>
      </c>
      <c r="J1557" s="13" t="n">
        <f aca="false">+$F$13*0</f>
        <v>0</v>
      </c>
      <c r="K1557" s="13" t="n">
        <f aca="false">+$F$13*0</f>
        <v>0</v>
      </c>
      <c r="L1557" s="13" t="n">
        <f aca="false">+$F$13*0.6</f>
        <v>45</v>
      </c>
      <c r="M1557" s="13" t="n">
        <f aca="false">+$F$13*0</f>
        <v>0</v>
      </c>
      <c r="N1557" s="13" t="n">
        <f aca="false">+$F$13*0</f>
        <v>0</v>
      </c>
      <c r="O1557" s="13"/>
      <c r="P1557" s="13"/>
      <c r="Q1557" s="13" t="n">
        <f aca="false">+N1557+M1557+L1557+K1557+J1557+I1557+G1557*0.3+H1557*0.3</f>
        <v>75</v>
      </c>
      <c r="R1557" s="14"/>
      <c r="S1557" s="14"/>
      <c r="T1557" s="14"/>
    </row>
    <row r="1558" customFormat="false" ht="17.25" hidden="false" customHeight="false" outlineLevel="0" collapsed="false">
      <c r="B1558" s="12" t="n">
        <f aca="false">+C1557</f>
        <v>408050</v>
      </c>
      <c r="C1558" s="12" t="n">
        <f aca="false">+B1558+50</f>
        <v>408100</v>
      </c>
      <c r="D1558" s="13" t="n">
        <v>1.5</v>
      </c>
      <c r="E1558" s="13" t="n">
        <f aca="false">+C1558-B1558</f>
        <v>50</v>
      </c>
      <c r="F1558" s="13" t="n">
        <f aca="false">+E1558*D1558</f>
        <v>75</v>
      </c>
      <c r="G1558" s="13" t="n">
        <v>50</v>
      </c>
      <c r="H1558" s="13" t="n">
        <v>50</v>
      </c>
      <c r="I1558" s="13" t="n">
        <f aca="false">+$F$13*0</f>
        <v>0</v>
      </c>
      <c r="J1558" s="13" t="n">
        <f aca="false">+$F$13*0</f>
        <v>0</v>
      </c>
      <c r="K1558" s="13" t="n">
        <f aca="false">+$F$13*0</f>
        <v>0</v>
      </c>
      <c r="L1558" s="13" t="n">
        <f aca="false">+$F$13*0.6</f>
        <v>45</v>
      </c>
      <c r="M1558" s="13" t="n">
        <f aca="false">+$F$13*0</f>
        <v>0</v>
      </c>
      <c r="N1558" s="13" t="n">
        <f aca="false">+$F$13*0</f>
        <v>0</v>
      </c>
      <c r="O1558" s="13"/>
      <c r="P1558" s="13"/>
      <c r="Q1558" s="13" t="n">
        <f aca="false">+N1558+M1558+L1558+K1558+J1558+I1558+G1558*0.3+H1558*0.3</f>
        <v>75</v>
      </c>
      <c r="R1558" s="14"/>
      <c r="S1558" s="14"/>
      <c r="T1558" s="14"/>
    </row>
    <row r="1559" customFormat="false" ht="17.25" hidden="false" customHeight="false" outlineLevel="0" collapsed="false">
      <c r="B1559" s="12" t="n">
        <f aca="false">+C1558</f>
        <v>408100</v>
      </c>
      <c r="C1559" s="12" t="n">
        <f aca="false">+B1559+50</f>
        <v>408150</v>
      </c>
      <c r="D1559" s="13" t="n">
        <v>1.5</v>
      </c>
      <c r="E1559" s="13" t="n">
        <f aca="false">+C1559-B1559</f>
        <v>50</v>
      </c>
      <c r="F1559" s="13" t="n">
        <f aca="false">+E1559*D1559</f>
        <v>75</v>
      </c>
      <c r="G1559" s="13" t="n">
        <v>50</v>
      </c>
      <c r="H1559" s="13" t="n">
        <v>50</v>
      </c>
      <c r="I1559" s="13" t="n">
        <f aca="false">+$F$13*0</f>
        <v>0</v>
      </c>
      <c r="J1559" s="13" t="n">
        <f aca="false">+$F$13*0</f>
        <v>0</v>
      </c>
      <c r="K1559" s="13" t="n">
        <f aca="false">+$F$13*0</f>
        <v>0</v>
      </c>
      <c r="L1559" s="13" t="n">
        <f aca="false">+$F$13*0.6</f>
        <v>45</v>
      </c>
      <c r="M1559" s="13" t="n">
        <f aca="false">+$F$13*0</f>
        <v>0</v>
      </c>
      <c r="N1559" s="13" t="n">
        <f aca="false">+$F$13*0</f>
        <v>0</v>
      </c>
      <c r="O1559" s="13"/>
      <c r="P1559" s="13"/>
      <c r="Q1559" s="13" t="n">
        <f aca="false">+N1559+M1559+L1559+K1559+J1559+I1559+G1559*0.3+H1559*0.3</f>
        <v>75</v>
      </c>
      <c r="R1559" s="14"/>
      <c r="S1559" s="14"/>
      <c r="T1559" s="14"/>
    </row>
    <row r="1560" customFormat="false" ht="17.25" hidden="false" customHeight="false" outlineLevel="0" collapsed="false">
      <c r="B1560" s="12" t="n">
        <f aca="false">+C1559</f>
        <v>408150</v>
      </c>
      <c r="C1560" s="12" t="n">
        <f aca="false">+B1560+50</f>
        <v>408200</v>
      </c>
      <c r="D1560" s="13" t="n">
        <v>1.5</v>
      </c>
      <c r="E1560" s="13" t="n">
        <f aca="false">+C1560-B1560</f>
        <v>50</v>
      </c>
      <c r="F1560" s="13" t="n">
        <f aca="false">+E1560*D1560</f>
        <v>75</v>
      </c>
      <c r="G1560" s="13" t="n">
        <v>50</v>
      </c>
      <c r="H1560" s="13" t="n">
        <v>50</v>
      </c>
      <c r="I1560" s="13" t="n">
        <f aca="false">+$F$13*0</f>
        <v>0</v>
      </c>
      <c r="J1560" s="13" t="n">
        <f aca="false">+$F$13*0</f>
        <v>0</v>
      </c>
      <c r="K1560" s="13" t="n">
        <f aca="false">+$F$13*0</f>
        <v>0</v>
      </c>
      <c r="L1560" s="13" t="n">
        <f aca="false">+$F$13*0.6</f>
        <v>45</v>
      </c>
      <c r="M1560" s="13" t="n">
        <f aca="false">+$F$13*0</f>
        <v>0</v>
      </c>
      <c r="N1560" s="13" t="n">
        <f aca="false">+$F$13*0</f>
        <v>0</v>
      </c>
      <c r="O1560" s="13"/>
      <c r="P1560" s="13"/>
      <c r="Q1560" s="13" t="n">
        <f aca="false">+N1560+M1560+L1560+K1560+J1560+I1560+G1560*0.3+H1560*0.3</f>
        <v>75</v>
      </c>
      <c r="R1560" s="14"/>
      <c r="S1560" s="14"/>
      <c r="T1560" s="14"/>
    </row>
    <row r="1561" customFormat="false" ht="17.25" hidden="false" customHeight="false" outlineLevel="0" collapsed="false">
      <c r="B1561" s="12" t="n">
        <f aca="false">+C1560</f>
        <v>408200</v>
      </c>
      <c r="C1561" s="12" t="n">
        <f aca="false">+B1561+50</f>
        <v>408250</v>
      </c>
      <c r="D1561" s="13" t="n">
        <v>1.5</v>
      </c>
      <c r="E1561" s="13" t="n">
        <f aca="false">+C1561-B1561</f>
        <v>50</v>
      </c>
      <c r="F1561" s="13" t="n">
        <f aca="false">+E1561*D1561</f>
        <v>75</v>
      </c>
      <c r="G1561" s="13" t="n">
        <v>50</v>
      </c>
      <c r="H1561" s="13" t="n">
        <v>50</v>
      </c>
      <c r="I1561" s="13" t="n">
        <f aca="false">+$F$13*0</f>
        <v>0</v>
      </c>
      <c r="J1561" s="13" t="n">
        <f aca="false">+$F$13*0</f>
        <v>0</v>
      </c>
      <c r="K1561" s="13" t="n">
        <f aca="false">+$F$13*0</f>
        <v>0</v>
      </c>
      <c r="L1561" s="13" t="n">
        <f aca="false">+$F$13*0.6</f>
        <v>45</v>
      </c>
      <c r="M1561" s="13" t="n">
        <f aca="false">+$F$13*0</f>
        <v>0</v>
      </c>
      <c r="N1561" s="13" t="n">
        <f aca="false">+$F$13*0</f>
        <v>0</v>
      </c>
      <c r="O1561" s="13"/>
      <c r="P1561" s="13"/>
      <c r="Q1561" s="13" t="n">
        <f aca="false">+N1561+M1561+L1561+K1561+J1561+I1561+G1561*0.3+H1561*0.3</f>
        <v>75</v>
      </c>
      <c r="R1561" s="14"/>
      <c r="S1561" s="14"/>
      <c r="T1561" s="14"/>
    </row>
    <row r="1562" customFormat="false" ht="17.25" hidden="false" customHeight="false" outlineLevel="0" collapsed="false">
      <c r="B1562" s="12" t="n">
        <f aca="false">+C1561</f>
        <v>408250</v>
      </c>
      <c r="C1562" s="12" t="n">
        <f aca="false">+B1562+50</f>
        <v>408300</v>
      </c>
      <c r="D1562" s="13" t="n">
        <v>1.5</v>
      </c>
      <c r="E1562" s="13" t="n">
        <f aca="false">+C1562-B1562</f>
        <v>50</v>
      </c>
      <c r="F1562" s="13" t="n">
        <f aca="false">+E1562*D1562</f>
        <v>75</v>
      </c>
      <c r="G1562" s="13" t="n">
        <v>50</v>
      </c>
      <c r="H1562" s="13" t="n">
        <v>50</v>
      </c>
      <c r="I1562" s="13" t="n">
        <f aca="false">+$F$13*0</f>
        <v>0</v>
      </c>
      <c r="J1562" s="13" t="n">
        <f aca="false">+$F$13*0</f>
        <v>0</v>
      </c>
      <c r="K1562" s="13" t="n">
        <f aca="false">+$F$13*0</f>
        <v>0</v>
      </c>
      <c r="L1562" s="13" t="n">
        <f aca="false">+$F$13*0.6</f>
        <v>45</v>
      </c>
      <c r="M1562" s="13" t="n">
        <f aca="false">+$F$13*0</f>
        <v>0</v>
      </c>
      <c r="N1562" s="13" t="n">
        <f aca="false">+$F$13*0</f>
        <v>0</v>
      </c>
      <c r="O1562" s="13"/>
      <c r="P1562" s="13"/>
      <c r="Q1562" s="13" t="n">
        <f aca="false">+N1562+M1562+L1562+K1562+J1562+I1562+G1562*0.3+H1562*0.3</f>
        <v>75</v>
      </c>
      <c r="R1562" s="14"/>
      <c r="S1562" s="14"/>
      <c r="T1562" s="14"/>
    </row>
    <row r="1563" customFormat="false" ht="17.25" hidden="false" customHeight="false" outlineLevel="0" collapsed="false">
      <c r="B1563" s="12" t="n">
        <f aca="false">+C1562</f>
        <v>408300</v>
      </c>
      <c r="C1563" s="12" t="n">
        <f aca="false">+B1563+50</f>
        <v>408350</v>
      </c>
      <c r="D1563" s="13" t="n">
        <v>1.5</v>
      </c>
      <c r="E1563" s="13" t="n">
        <f aca="false">+C1563-B1563</f>
        <v>50</v>
      </c>
      <c r="F1563" s="13" t="n">
        <f aca="false">+E1563*D1563</f>
        <v>75</v>
      </c>
      <c r="G1563" s="13" t="n">
        <v>50</v>
      </c>
      <c r="H1563" s="13" t="n">
        <v>50</v>
      </c>
      <c r="I1563" s="13" t="n">
        <f aca="false">+$F$13*0</f>
        <v>0</v>
      </c>
      <c r="J1563" s="13" t="n">
        <f aca="false">+$F$13*0</f>
        <v>0</v>
      </c>
      <c r="K1563" s="13" t="n">
        <f aca="false">+$F$13*0</f>
        <v>0</v>
      </c>
      <c r="L1563" s="13" t="n">
        <f aca="false">+$F$13*0.6</f>
        <v>45</v>
      </c>
      <c r="M1563" s="13" t="n">
        <f aca="false">+$F$13*0</f>
        <v>0</v>
      </c>
      <c r="N1563" s="13" t="n">
        <f aca="false">+$F$13*0</f>
        <v>0</v>
      </c>
      <c r="O1563" s="13"/>
      <c r="P1563" s="13"/>
      <c r="Q1563" s="13" t="n">
        <f aca="false">+N1563+M1563+L1563+K1563+J1563+I1563+G1563*0.3+H1563*0.3</f>
        <v>75</v>
      </c>
      <c r="R1563" s="14"/>
      <c r="S1563" s="14"/>
      <c r="T1563" s="14"/>
    </row>
    <row r="1564" customFormat="false" ht="17.25" hidden="false" customHeight="false" outlineLevel="0" collapsed="false">
      <c r="B1564" s="12" t="n">
        <f aca="false">+C1563</f>
        <v>408350</v>
      </c>
      <c r="C1564" s="12" t="n">
        <f aca="false">+B1564+50</f>
        <v>408400</v>
      </c>
      <c r="D1564" s="13" t="n">
        <v>1.5</v>
      </c>
      <c r="E1564" s="13" t="n">
        <f aca="false">+C1564-B1564</f>
        <v>50</v>
      </c>
      <c r="F1564" s="13" t="n">
        <f aca="false">+E1564*D1564</f>
        <v>75</v>
      </c>
      <c r="G1564" s="13" t="n">
        <v>50</v>
      </c>
      <c r="H1564" s="13" t="n">
        <v>50</v>
      </c>
      <c r="I1564" s="13" t="n">
        <f aca="false">+$F$13*0</f>
        <v>0</v>
      </c>
      <c r="J1564" s="13" t="n">
        <f aca="false">+$F$13*0</f>
        <v>0</v>
      </c>
      <c r="K1564" s="13" t="n">
        <f aca="false">+$F$13*0</f>
        <v>0</v>
      </c>
      <c r="L1564" s="13" t="n">
        <f aca="false">+$F$13*0.6</f>
        <v>45</v>
      </c>
      <c r="M1564" s="13" t="n">
        <f aca="false">+$F$13*0</f>
        <v>0</v>
      </c>
      <c r="N1564" s="13" t="n">
        <f aca="false">+$F$13*0</f>
        <v>0</v>
      </c>
      <c r="O1564" s="13"/>
      <c r="P1564" s="13"/>
      <c r="Q1564" s="13" t="n">
        <f aca="false">+N1564+M1564+L1564+K1564+J1564+I1564+G1564*0.3+H1564*0.3</f>
        <v>75</v>
      </c>
      <c r="R1564" s="14"/>
      <c r="S1564" s="14"/>
      <c r="T1564" s="14"/>
    </row>
    <row r="1565" customFormat="false" ht="17.25" hidden="false" customHeight="false" outlineLevel="0" collapsed="false">
      <c r="B1565" s="12" t="n">
        <f aca="false">+C1564</f>
        <v>408400</v>
      </c>
      <c r="C1565" s="12" t="n">
        <f aca="false">+B1565+50</f>
        <v>408450</v>
      </c>
      <c r="D1565" s="13" t="n">
        <v>1.5</v>
      </c>
      <c r="E1565" s="13" t="n">
        <f aca="false">+C1565-B1565</f>
        <v>50</v>
      </c>
      <c r="F1565" s="13" t="n">
        <f aca="false">+E1565*D1565</f>
        <v>75</v>
      </c>
      <c r="G1565" s="13" t="n">
        <v>50</v>
      </c>
      <c r="H1565" s="13" t="n">
        <v>50</v>
      </c>
      <c r="I1565" s="13" t="n">
        <f aca="false">+$F$13*0</f>
        <v>0</v>
      </c>
      <c r="J1565" s="13" t="n">
        <f aca="false">+$F$13*0</f>
        <v>0</v>
      </c>
      <c r="K1565" s="13" t="n">
        <f aca="false">+$F$13*0</f>
        <v>0</v>
      </c>
      <c r="L1565" s="13" t="n">
        <f aca="false">+$F$13*0.6</f>
        <v>45</v>
      </c>
      <c r="M1565" s="13" t="n">
        <f aca="false">+$F$13*0</f>
        <v>0</v>
      </c>
      <c r="N1565" s="13" t="n">
        <f aca="false">+$F$13*0</f>
        <v>0</v>
      </c>
      <c r="O1565" s="13"/>
      <c r="P1565" s="13"/>
      <c r="Q1565" s="13" t="n">
        <f aca="false">+N1565+M1565+L1565+K1565+J1565+I1565+G1565*0.3+H1565*0.3</f>
        <v>75</v>
      </c>
      <c r="R1565" s="14"/>
      <c r="S1565" s="14"/>
      <c r="T1565" s="14"/>
    </row>
    <row r="1566" customFormat="false" ht="17.25" hidden="false" customHeight="false" outlineLevel="0" collapsed="false">
      <c r="B1566" s="12" t="n">
        <f aca="false">+C1565</f>
        <v>408450</v>
      </c>
      <c r="C1566" s="12" t="n">
        <f aca="false">+B1566+50</f>
        <v>408500</v>
      </c>
      <c r="D1566" s="13" t="n">
        <v>1.5</v>
      </c>
      <c r="E1566" s="13" t="n">
        <f aca="false">+C1566-B1566</f>
        <v>50</v>
      </c>
      <c r="F1566" s="13" t="n">
        <f aca="false">+E1566*D1566</f>
        <v>75</v>
      </c>
      <c r="G1566" s="13" t="n">
        <v>50</v>
      </c>
      <c r="H1566" s="13" t="n">
        <v>50</v>
      </c>
      <c r="I1566" s="13" t="n">
        <f aca="false">+$F$13*0</f>
        <v>0</v>
      </c>
      <c r="J1566" s="13" t="n">
        <f aca="false">+$F$13*0</f>
        <v>0</v>
      </c>
      <c r="K1566" s="13" t="n">
        <f aca="false">+$F$13*0</f>
        <v>0</v>
      </c>
      <c r="L1566" s="13" t="n">
        <f aca="false">+$F$13*0.6</f>
        <v>45</v>
      </c>
      <c r="M1566" s="13" t="n">
        <f aca="false">+$F$13*0</f>
        <v>0</v>
      </c>
      <c r="N1566" s="13" t="n">
        <f aca="false">+$F$13*0</f>
        <v>0</v>
      </c>
      <c r="O1566" s="13"/>
      <c r="P1566" s="13"/>
      <c r="Q1566" s="13" t="n">
        <f aca="false">+N1566+M1566+L1566+K1566+J1566+I1566+G1566*0.3+H1566*0.3</f>
        <v>75</v>
      </c>
      <c r="R1566" s="14"/>
      <c r="S1566" s="14"/>
      <c r="T1566" s="14"/>
    </row>
    <row r="1567" customFormat="false" ht="17.25" hidden="false" customHeight="false" outlineLevel="0" collapsed="false">
      <c r="B1567" s="12" t="n">
        <f aca="false">+C1566</f>
        <v>408500</v>
      </c>
      <c r="C1567" s="12" t="n">
        <f aca="false">+B1567+50</f>
        <v>408550</v>
      </c>
      <c r="D1567" s="13" t="n">
        <v>1.5</v>
      </c>
      <c r="E1567" s="13" t="n">
        <f aca="false">+C1567-B1567</f>
        <v>50</v>
      </c>
      <c r="F1567" s="13" t="n">
        <f aca="false">+E1567*D1567</f>
        <v>75</v>
      </c>
      <c r="G1567" s="13" t="n">
        <v>50</v>
      </c>
      <c r="H1567" s="13" t="n">
        <v>50</v>
      </c>
      <c r="I1567" s="13" t="n">
        <f aca="false">+$F$13*0</f>
        <v>0</v>
      </c>
      <c r="J1567" s="13" t="n">
        <f aca="false">+$F$13*0</f>
        <v>0</v>
      </c>
      <c r="K1567" s="13" t="n">
        <f aca="false">+$F$13*0</f>
        <v>0</v>
      </c>
      <c r="L1567" s="13" t="n">
        <f aca="false">+$F$13*0.6</f>
        <v>45</v>
      </c>
      <c r="M1567" s="13" t="n">
        <f aca="false">+$F$13*0</f>
        <v>0</v>
      </c>
      <c r="N1567" s="13" t="n">
        <f aca="false">+$F$13*0</f>
        <v>0</v>
      </c>
      <c r="O1567" s="13"/>
      <c r="P1567" s="13"/>
      <c r="Q1567" s="13" t="n">
        <f aca="false">+N1567+M1567+L1567+K1567+J1567+I1567+G1567*0.3+H1567*0.3</f>
        <v>75</v>
      </c>
      <c r="R1567" s="14"/>
      <c r="S1567" s="14"/>
      <c r="T1567" s="14"/>
    </row>
    <row r="1568" customFormat="false" ht="17.25" hidden="false" customHeight="false" outlineLevel="0" collapsed="false">
      <c r="B1568" s="12" t="n">
        <f aca="false">+C1567</f>
        <v>408550</v>
      </c>
      <c r="C1568" s="12" t="n">
        <f aca="false">+B1568+50</f>
        <v>408600</v>
      </c>
      <c r="D1568" s="13" t="n">
        <v>1.5</v>
      </c>
      <c r="E1568" s="13" t="n">
        <f aca="false">+C1568-B1568</f>
        <v>50</v>
      </c>
      <c r="F1568" s="13" t="n">
        <f aca="false">+E1568*D1568</f>
        <v>75</v>
      </c>
      <c r="G1568" s="13" t="n">
        <v>50</v>
      </c>
      <c r="H1568" s="13" t="n">
        <v>50</v>
      </c>
      <c r="I1568" s="13" t="n">
        <f aca="false">+$F$13*0</f>
        <v>0</v>
      </c>
      <c r="J1568" s="13" t="n">
        <f aca="false">+$F$13*0</f>
        <v>0</v>
      </c>
      <c r="K1568" s="13" t="n">
        <f aca="false">+$F$13*0</f>
        <v>0</v>
      </c>
      <c r="L1568" s="13" t="n">
        <f aca="false">+$F$13*0.6</f>
        <v>45</v>
      </c>
      <c r="M1568" s="13" t="n">
        <f aca="false">+$F$13*0</f>
        <v>0</v>
      </c>
      <c r="N1568" s="13" t="n">
        <f aca="false">+$F$13*0</f>
        <v>0</v>
      </c>
      <c r="O1568" s="13"/>
      <c r="P1568" s="13"/>
      <c r="Q1568" s="13" t="n">
        <f aca="false">+N1568+M1568+L1568+K1568+J1568+I1568+G1568*0.3+H1568*0.3</f>
        <v>75</v>
      </c>
      <c r="R1568" s="14"/>
      <c r="S1568" s="14"/>
      <c r="T1568" s="14"/>
    </row>
    <row r="1569" customFormat="false" ht="17.25" hidden="false" customHeight="false" outlineLevel="0" collapsed="false">
      <c r="B1569" s="12" t="n">
        <f aca="false">+C1568</f>
        <v>408600</v>
      </c>
      <c r="C1569" s="12" t="n">
        <f aca="false">+B1569+50</f>
        <v>408650</v>
      </c>
      <c r="D1569" s="13" t="n">
        <v>1.5</v>
      </c>
      <c r="E1569" s="13" t="n">
        <f aca="false">+C1569-B1569</f>
        <v>50</v>
      </c>
      <c r="F1569" s="13" t="n">
        <f aca="false">+E1569*D1569</f>
        <v>75</v>
      </c>
      <c r="G1569" s="13" t="n">
        <v>50</v>
      </c>
      <c r="H1569" s="13" t="n">
        <v>50</v>
      </c>
      <c r="I1569" s="13" t="n">
        <f aca="false">+$F$13*0</f>
        <v>0</v>
      </c>
      <c r="J1569" s="13" t="n">
        <f aca="false">+$F$13*0</f>
        <v>0</v>
      </c>
      <c r="K1569" s="13" t="n">
        <f aca="false">+$F$13*0</f>
        <v>0</v>
      </c>
      <c r="L1569" s="13" t="n">
        <f aca="false">+$F$13*0.6</f>
        <v>45</v>
      </c>
      <c r="M1569" s="13" t="n">
        <f aca="false">+$F$13*0</f>
        <v>0</v>
      </c>
      <c r="N1569" s="13" t="n">
        <f aca="false">+$F$13*0</f>
        <v>0</v>
      </c>
      <c r="O1569" s="13"/>
      <c r="P1569" s="13"/>
      <c r="Q1569" s="13" t="n">
        <f aca="false">+N1569+M1569+L1569+K1569+J1569+I1569+G1569*0.3+H1569*0.3</f>
        <v>75</v>
      </c>
      <c r="R1569" s="14"/>
      <c r="S1569" s="14"/>
      <c r="T1569" s="14"/>
    </row>
    <row r="1570" customFormat="false" ht="17.25" hidden="false" customHeight="false" outlineLevel="0" collapsed="false">
      <c r="B1570" s="12" t="n">
        <f aca="false">+C1569</f>
        <v>408650</v>
      </c>
      <c r="C1570" s="12" t="n">
        <f aca="false">+B1570+50</f>
        <v>408700</v>
      </c>
      <c r="D1570" s="13" t="n">
        <v>1.5</v>
      </c>
      <c r="E1570" s="13" t="n">
        <f aca="false">+C1570-B1570</f>
        <v>50</v>
      </c>
      <c r="F1570" s="13" t="n">
        <f aca="false">+E1570*D1570</f>
        <v>75</v>
      </c>
      <c r="G1570" s="13" t="n">
        <v>50</v>
      </c>
      <c r="H1570" s="13" t="n">
        <v>50</v>
      </c>
      <c r="I1570" s="13" t="n">
        <f aca="false">+$F$13*0</f>
        <v>0</v>
      </c>
      <c r="J1570" s="13" t="n">
        <f aca="false">+$F$13*0</f>
        <v>0</v>
      </c>
      <c r="K1570" s="13" t="n">
        <f aca="false">+$F$13*0</f>
        <v>0</v>
      </c>
      <c r="L1570" s="13" t="n">
        <f aca="false">+$F$13*0.6</f>
        <v>45</v>
      </c>
      <c r="M1570" s="13" t="n">
        <f aca="false">+$F$13*0</f>
        <v>0</v>
      </c>
      <c r="N1570" s="13" t="n">
        <f aca="false">+$F$13*0</f>
        <v>0</v>
      </c>
      <c r="O1570" s="13"/>
      <c r="P1570" s="13"/>
      <c r="Q1570" s="13" t="n">
        <f aca="false">+N1570+M1570+L1570+K1570+J1570+I1570+G1570*0.3+H1570*0.3</f>
        <v>75</v>
      </c>
      <c r="R1570" s="14"/>
      <c r="S1570" s="14"/>
      <c r="T1570" s="14"/>
    </row>
    <row r="1571" customFormat="false" ht="17.25" hidden="false" customHeight="false" outlineLevel="0" collapsed="false">
      <c r="B1571" s="12" t="n">
        <f aca="false">+C1570</f>
        <v>408700</v>
      </c>
      <c r="C1571" s="12" t="n">
        <f aca="false">+B1571+50</f>
        <v>408750</v>
      </c>
      <c r="D1571" s="13" t="n">
        <v>1.5</v>
      </c>
      <c r="E1571" s="13" t="n">
        <f aca="false">+C1571-B1571</f>
        <v>50</v>
      </c>
      <c r="F1571" s="13" t="n">
        <f aca="false">+E1571*D1571</f>
        <v>75</v>
      </c>
      <c r="G1571" s="13" t="n">
        <v>50</v>
      </c>
      <c r="H1571" s="13" t="n">
        <v>50</v>
      </c>
      <c r="I1571" s="13" t="n">
        <f aca="false">+$F$13*0</f>
        <v>0</v>
      </c>
      <c r="J1571" s="13" t="n">
        <f aca="false">+$F$13*0</f>
        <v>0</v>
      </c>
      <c r="K1571" s="13" t="n">
        <f aca="false">+$F$13*0</f>
        <v>0</v>
      </c>
      <c r="L1571" s="13" t="n">
        <f aca="false">+$F$13*0.6</f>
        <v>45</v>
      </c>
      <c r="M1571" s="13" t="n">
        <f aca="false">+$F$13*0</f>
        <v>0</v>
      </c>
      <c r="N1571" s="13" t="n">
        <f aca="false">+$F$13*0</f>
        <v>0</v>
      </c>
      <c r="O1571" s="13"/>
      <c r="P1571" s="13"/>
      <c r="Q1571" s="13" t="n">
        <f aca="false">+N1571+M1571+L1571+K1571+J1571+I1571+G1571*0.3+H1571*0.3</f>
        <v>75</v>
      </c>
      <c r="R1571" s="14"/>
      <c r="S1571" s="14"/>
      <c r="T1571" s="14"/>
    </row>
    <row r="1572" customFormat="false" ht="17.25" hidden="false" customHeight="false" outlineLevel="0" collapsed="false">
      <c r="B1572" s="12" t="n">
        <f aca="false">+C1571</f>
        <v>408750</v>
      </c>
      <c r="C1572" s="12" t="n">
        <f aca="false">+B1572+50</f>
        <v>408800</v>
      </c>
      <c r="D1572" s="13" t="n">
        <v>1.5</v>
      </c>
      <c r="E1572" s="13" t="n">
        <f aca="false">+C1572-B1572</f>
        <v>50</v>
      </c>
      <c r="F1572" s="13" t="n">
        <f aca="false">+E1572*D1572</f>
        <v>75</v>
      </c>
      <c r="G1572" s="13" t="n">
        <v>50</v>
      </c>
      <c r="H1572" s="13" t="n">
        <v>50</v>
      </c>
      <c r="I1572" s="13" t="n">
        <f aca="false">+$F$13*0</f>
        <v>0</v>
      </c>
      <c r="J1572" s="13" t="n">
        <f aca="false">+$F$13*0</f>
        <v>0</v>
      </c>
      <c r="K1572" s="13" t="n">
        <f aca="false">+$F$13*0</f>
        <v>0</v>
      </c>
      <c r="L1572" s="13" t="n">
        <f aca="false">+$F$13*0.6</f>
        <v>45</v>
      </c>
      <c r="M1572" s="13" t="n">
        <f aca="false">+$F$13*0</f>
        <v>0</v>
      </c>
      <c r="N1572" s="13" t="n">
        <f aca="false">+$F$13*0</f>
        <v>0</v>
      </c>
      <c r="O1572" s="13"/>
      <c r="P1572" s="13"/>
      <c r="Q1572" s="13" t="n">
        <f aca="false">+N1572+M1572+L1572+K1572+J1572+I1572+G1572*0.3+H1572*0.3</f>
        <v>75</v>
      </c>
      <c r="R1572" s="14"/>
      <c r="S1572" s="14"/>
      <c r="T1572" s="14"/>
    </row>
    <row r="1573" customFormat="false" ht="17.25" hidden="false" customHeight="false" outlineLevel="0" collapsed="false">
      <c r="B1573" s="12" t="n">
        <f aca="false">+C1572</f>
        <v>408800</v>
      </c>
      <c r="C1573" s="12" t="n">
        <f aca="false">+B1573+50</f>
        <v>408850</v>
      </c>
      <c r="D1573" s="13" t="n">
        <v>1.5</v>
      </c>
      <c r="E1573" s="13" t="n">
        <f aca="false">+C1573-B1573</f>
        <v>50</v>
      </c>
      <c r="F1573" s="13" t="n">
        <f aca="false">+E1573*D1573</f>
        <v>75</v>
      </c>
      <c r="G1573" s="13" t="n">
        <v>50</v>
      </c>
      <c r="H1573" s="13" t="n">
        <v>50</v>
      </c>
      <c r="I1573" s="13" t="n">
        <f aca="false">+$F$13*0</f>
        <v>0</v>
      </c>
      <c r="J1573" s="13" t="n">
        <f aca="false">+$F$13*0</f>
        <v>0</v>
      </c>
      <c r="K1573" s="13" t="n">
        <f aca="false">+$F$13*0</f>
        <v>0</v>
      </c>
      <c r="L1573" s="13" t="n">
        <f aca="false">+$F$13*0.6</f>
        <v>45</v>
      </c>
      <c r="M1573" s="13" t="n">
        <f aca="false">+$F$13*0</f>
        <v>0</v>
      </c>
      <c r="N1573" s="13" t="n">
        <f aca="false">+$F$13*0</f>
        <v>0</v>
      </c>
      <c r="O1573" s="13"/>
      <c r="P1573" s="13"/>
      <c r="Q1573" s="13" t="n">
        <f aca="false">+N1573+M1573+L1573+K1573+J1573+I1573+G1573*0.3+H1573*0.3</f>
        <v>75</v>
      </c>
      <c r="R1573" s="14"/>
      <c r="S1573" s="14"/>
      <c r="T1573" s="14"/>
    </row>
    <row r="1574" customFormat="false" ht="17.25" hidden="false" customHeight="false" outlineLevel="0" collapsed="false">
      <c r="B1574" s="12" t="n">
        <f aca="false">+C1573</f>
        <v>408850</v>
      </c>
      <c r="C1574" s="12" t="n">
        <f aca="false">+B1574+50</f>
        <v>408900</v>
      </c>
      <c r="D1574" s="13" t="n">
        <v>1.5</v>
      </c>
      <c r="E1574" s="13" t="n">
        <f aca="false">+C1574-B1574</f>
        <v>50</v>
      </c>
      <c r="F1574" s="13" t="n">
        <f aca="false">+E1574*D1574</f>
        <v>75</v>
      </c>
      <c r="G1574" s="13" t="n">
        <v>50</v>
      </c>
      <c r="H1574" s="13" t="n">
        <v>50</v>
      </c>
      <c r="I1574" s="13" t="n">
        <f aca="false">+$F$13*0</f>
        <v>0</v>
      </c>
      <c r="J1574" s="13" t="n">
        <f aca="false">+$F$13*0</f>
        <v>0</v>
      </c>
      <c r="K1574" s="13" t="n">
        <f aca="false">+$F$13*0</f>
        <v>0</v>
      </c>
      <c r="L1574" s="13" t="n">
        <f aca="false">+$F$13*0.6</f>
        <v>45</v>
      </c>
      <c r="M1574" s="13" t="n">
        <f aca="false">+$F$13*0</f>
        <v>0</v>
      </c>
      <c r="N1574" s="13" t="n">
        <f aca="false">+$F$13*0</f>
        <v>0</v>
      </c>
      <c r="O1574" s="13"/>
      <c r="P1574" s="13"/>
      <c r="Q1574" s="13" t="n">
        <f aca="false">+N1574+M1574+L1574+K1574+J1574+I1574+G1574*0.3+H1574*0.3</f>
        <v>75</v>
      </c>
      <c r="R1574" s="14"/>
      <c r="S1574" s="14"/>
      <c r="T1574" s="14"/>
    </row>
    <row r="1575" customFormat="false" ht="17.25" hidden="false" customHeight="false" outlineLevel="0" collapsed="false">
      <c r="B1575" s="12" t="n">
        <f aca="false">+C1574</f>
        <v>408900</v>
      </c>
      <c r="C1575" s="12" t="n">
        <f aca="false">+B1575+50</f>
        <v>408950</v>
      </c>
      <c r="D1575" s="13" t="n">
        <v>1.5</v>
      </c>
      <c r="E1575" s="13" t="n">
        <f aca="false">+C1575-B1575</f>
        <v>50</v>
      </c>
      <c r="F1575" s="13" t="n">
        <f aca="false">+E1575*D1575</f>
        <v>75</v>
      </c>
      <c r="G1575" s="13" t="n">
        <v>50</v>
      </c>
      <c r="H1575" s="13" t="n">
        <v>50</v>
      </c>
      <c r="I1575" s="13" t="n">
        <f aca="false">+$F$13*0</f>
        <v>0</v>
      </c>
      <c r="J1575" s="13" t="n">
        <f aca="false">+$F$13*0</f>
        <v>0</v>
      </c>
      <c r="K1575" s="13" t="n">
        <f aca="false">+$F$13*0</f>
        <v>0</v>
      </c>
      <c r="L1575" s="13" t="n">
        <f aca="false">+$F$13*0.6</f>
        <v>45</v>
      </c>
      <c r="M1575" s="13" t="n">
        <f aca="false">+$F$13*0</f>
        <v>0</v>
      </c>
      <c r="N1575" s="13" t="n">
        <f aca="false">+$F$13*0</f>
        <v>0</v>
      </c>
      <c r="O1575" s="13"/>
      <c r="P1575" s="13"/>
      <c r="Q1575" s="13" t="n">
        <f aca="false">+N1575+M1575+L1575+K1575+J1575+I1575+G1575*0.3+H1575*0.3</f>
        <v>75</v>
      </c>
      <c r="R1575" s="14"/>
      <c r="S1575" s="14"/>
      <c r="T1575" s="14"/>
    </row>
    <row r="1576" customFormat="false" ht="17.25" hidden="false" customHeight="false" outlineLevel="0" collapsed="false">
      <c r="B1576" s="12" t="n">
        <f aca="false">+C1575</f>
        <v>408950</v>
      </c>
      <c r="C1576" s="12" t="n">
        <f aca="false">+B1576+50</f>
        <v>409000</v>
      </c>
      <c r="D1576" s="13" t="n">
        <v>1.5</v>
      </c>
      <c r="E1576" s="13" t="n">
        <f aca="false">+C1576-B1576</f>
        <v>50</v>
      </c>
      <c r="F1576" s="13" t="n">
        <f aca="false">+E1576*D1576</f>
        <v>75</v>
      </c>
      <c r="G1576" s="13" t="n">
        <v>50</v>
      </c>
      <c r="H1576" s="13" t="n">
        <v>50</v>
      </c>
      <c r="I1576" s="13" t="n">
        <f aca="false">+$F$13*0</f>
        <v>0</v>
      </c>
      <c r="J1576" s="13" t="n">
        <f aca="false">+$F$13*0</f>
        <v>0</v>
      </c>
      <c r="K1576" s="13" t="n">
        <f aca="false">+$F$13*0</f>
        <v>0</v>
      </c>
      <c r="L1576" s="13" t="n">
        <f aca="false">+$F$13*0.6</f>
        <v>45</v>
      </c>
      <c r="M1576" s="13" t="n">
        <f aca="false">+$F$13*0</f>
        <v>0</v>
      </c>
      <c r="N1576" s="13" t="n">
        <f aca="false">+$F$13*0</f>
        <v>0</v>
      </c>
      <c r="O1576" s="13"/>
      <c r="P1576" s="13"/>
      <c r="Q1576" s="13" t="n">
        <f aca="false">+N1576+M1576+L1576+K1576+J1576+I1576+G1576*0.3+H1576*0.3</f>
        <v>75</v>
      </c>
      <c r="R1576" s="14"/>
      <c r="S1576" s="14"/>
      <c r="T1576" s="14"/>
    </row>
    <row r="1577" customFormat="false" ht="17.25" hidden="false" customHeight="false" outlineLevel="0" collapsed="false">
      <c r="B1577" s="12" t="n">
        <f aca="false">+C1576</f>
        <v>409000</v>
      </c>
      <c r="C1577" s="12" t="n">
        <f aca="false">+B1577+50</f>
        <v>409050</v>
      </c>
      <c r="D1577" s="13" t="n">
        <v>1.5</v>
      </c>
      <c r="E1577" s="13" t="n">
        <f aca="false">+C1577-B1577</f>
        <v>50</v>
      </c>
      <c r="F1577" s="13" t="n">
        <f aca="false">+E1577*D1577</f>
        <v>75</v>
      </c>
      <c r="G1577" s="13" t="n">
        <v>50</v>
      </c>
      <c r="H1577" s="13" t="n">
        <v>50</v>
      </c>
      <c r="I1577" s="13" t="n">
        <f aca="false">+$F$13*0</f>
        <v>0</v>
      </c>
      <c r="J1577" s="13" t="n">
        <f aca="false">+$F$13*0</f>
        <v>0</v>
      </c>
      <c r="K1577" s="13" t="n">
        <f aca="false">+$F$13*0</f>
        <v>0</v>
      </c>
      <c r="L1577" s="13" t="n">
        <f aca="false">+$F$13*0.6</f>
        <v>45</v>
      </c>
      <c r="M1577" s="13" t="n">
        <f aca="false">+$F$13*0</f>
        <v>0</v>
      </c>
      <c r="N1577" s="13" t="n">
        <f aca="false">+$F$13*0</f>
        <v>0</v>
      </c>
      <c r="O1577" s="13"/>
      <c r="P1577" s="13"/>
      <c r="Q1577" s="13" t="n">
        <f aca="false">+N1577+M1577+L1577+K1577+J1577+I1577+G1577*0.3+H1577*0.3</f>
        <v>75</v>
      </c>
      <c r="R1577" s="14"/>
      <c r="S1577" s="14"/>
      <c r="T1577" s="14"/>
    </row>
    <row r="1578" customFormat="false" ht="17.25" hidden="false" customHeight="false" outlineLevel="0" collapsed="false">
      <c r="B1578" s="12" t="n">
        <f aca="false">+C1577</f>
        <v>409050</v>
      </c>
      <c r="C1578" s="12" t="n">
        <f aca="false">+B1578+50</f>
        <v>409100</v>
      </c>
      <c r="D1578" s="13" t="n">
        <v>1.5</v>
      </c>
      <c r="E1578" s="13" t="n">
        <f aca="false">+C1578-B1578</f>
        <v>50</v>
      </c>
      <c r="F1578" s="13" t="n">
        <f aca="false">+E1578*D1578</f>
        <v>75</v>
      </c>
      <c r="G1578" s="13" t="n">
        <v>50</v>
      </c>
      <c r="H1578" s="13" t="n">
        <v>50</v>
      </c>
      <c r="I1578" s="13" t="n">
        <f aca="false">+$F$13*0</f>
        <v>0</v>
      </c>
      <c r="J1578" s="13" t="n">
        <f aca="false">+$F$13*0</f>
        <v>0</v>
      </c>
      <c r="K1578" s="13" t="n">
        <f aca="false">+$F$13*0</f>
        <v>0</v>
      </c>
      <c r="L1578" s="13" t="n">
        <f aca="false">+$F$13*0.6</f>
        <v>45</v>
      </c>
      <c r="M1578" s="13" t="n">
        <f aca="false">+$F$13*0</f>
        <v>0</v>
      </c>
      <c r="N1578" s="13" t="n">
        <f aca="false">+$F$13*0</f>
        <v>0</v>
      </c>
      <c r="O1578" s="13"/>
      <c r="P1578" s="13"/>
      <c r="Q1578" s="13" t="n">
        <f aca="false">+N1578+M1578+L1578+K1578+J1578+I1578+G1578*0.3+H1578*0.3</f>
        <v>75</v>
      </c>
      <c r="R1578" s="14"/>
      <c r="S1578" s="14"/>
      <c r="T1578" s="14"/>
    </row>
    <row r="1579" customFormat="false" ht="17.25" hidden="false" customHeight="false" outlineLevel="0" collapsed="false">
      <c r="B1579" s="12" t="n">
        <f aca="false">+C1578</f>
        <v>409100</v>
      </c>
      <c r="C1579" s="12" t="n">
        <f aca="false">+B1579+50</f>
        <v>409150</v>
      </c>
      <c r="D1579" s="13" t="n">
        <v>1.5</v>
      </c>
      <c r="E1579" s="13" t="n">
        <f aca="false">+C1579-B1579</f>
        <v>50</v>
      </c>
      <c r="F1579" s="13" t="n">
        <f aca="false">+E1579*D1579</f>
        <v>75</v>
      </c>
      <c r="G1579" s="13" t="n">
        <v>50</v>
      </c>
      <c r="H1579" s="13" t="n">
        <v>50</v>
      </c>
      <c r="I1579" s="13" t="n">
        <f aca="false">+$F$13*0</f>
        <v>0</v>
      </c>
      <c r="J1579" s="13" t="n">
        <f aca="false">+$F$13*0</f>
        <v>0</v>
      </c>
      <c r="K1579" s="13" t="n">
        <f aca="false">+$F$13*0</f>
        <v>0</v>
      </c>
      <c r="L1579" s="13" t="n">
        <f aca="false">+$F$13*0.6</f>
        <v>45</v>
      </c>
      <c r="M1579" s="13" t="n">
        <f aca="false">+$F$13*0</f>
        <v>0</v>
      </c>
      <c r="N1579" s="13" t="n">
        <f aca="false">+$F$13*0</f>
        <v>0</v>
      </c>
      <c r="O1579" s="13"/>
      <c r="P1579" s="13"/>
      <c r="Q1579" s="13" t="n">
        <f aca="false">+N1579+M1579+L1579+K1579+J1579+I1579+G1579*0.3+H1579*0.3</f>
        <v>75</v>
      </c>
      <c r="R1579" s="14"/>
      <c r="S1579" s="14"/>
      <c r="T1579" s="14"/>
    </row>
    <row r="1580" customFormat="false" ht="17.25" hidden="false" customHeight="false" outlineLevel="0" collapsed="false">
      <c r="B1580" s="12" t="n">
        <f aca="false">+C1579</f>
        <v>409150</v>
      </c>
      <c r="C1580" s="12" t="n">
        <f aca="false">+B1580+50</f>
        <v>409200</v>
      </c>
      <c r="D1580" s="13" t="n">
        <v>1.5</v>
      </c>
      <c r="E1580" s="13" t="n">
        <f aca="false">+C1580-B1580</f>
        <v>50</v>
      </c>
      <c r="F1580" s="13" t="n">
        <f aca="false">+E1580*D1580</f>
        <v>75</v>
      </c>
      <c r="G1580" s="13" t="n">
        <v>50</v>
      </c>
      <c r="H1580" s="13" t="n">
        <v>50</v>
      </c>
      <c r="I1580" s="13" t="n">
        <f aca="false">+$F$13*0</f>
        <v>0</v>
      </c>
      <c r="J1580" s="13" t="n">
        <f aca="false">+$F$13*0</f>
        <v>0</v>
      </c>
      <c r="K1580" s="13" t="n">
        <f aca="false">+$F$13*0</f>
        <v>0</v>
      </c>
      <c r="L1580" s="13" t="n">
        <f aca="false">+$F$13*0.6</f>
        <v>45</v>
      </c>
      <c r="M1580" s="13" t="n">
        <f aca="false">+$F$13*0</f>
        <v>0</v>
      </c>
      <c r="N1580" s="13" t="n">
        <f aca="false">+$F$13*0</f>
        <v>0</v>
      </c>
      <c r="O1580" s="13"/>
      <c r="P1580" s="13"/>
      <c r="Q1580" s="13" t="n">
        <f aca="false">+N1580+M1580+L1580+K1580+J1580+I1580+G1580*0.3+H1580*0.3</f>
        <v>75</v>
      </c>
      <c r="R1580" s="14"/>
      <c r="S1580" s="14"/>
      <c r="T1580" s="14"/>
    </row>
    <row r="1581" customFormat="false" ht="17.25" hidden="false" customHeight="false" outlineLevel="0" collapsed="false">
      <c r="B1581" s="12" t="n">
        <f aca="false">+C1580</f>
        <v>409200</v>
      </c>
      <c r="C1581" s="12" t="n">
        <f aca="false">+B1581+50</f>
        <v>409250</v>
      </c>
      <c r="D1581" s="13" t="n">
        <v>1.5</v>
      </c>
      <c r="E1581" s="13" t="n">
        <f aca="false">+C1581-B1581</f>
        <v>50</v>
      </c>
      <c r="F1581" s="13" t="n">
        <f aca="false">+E1581*D1581</f>
        <v>75</v>
      </c>
      <c r="G1581" s="13" t="n">
        <v>50</v>
      </c>
      <c r="H1581" s="13" t="n">
        <v>50</v>
      </c>
      <c r="I1581" s="13" t="n">
        <f aca="false">+$F$13*0</f>
        <v>0</v>
      </c>
      <c r="J1581" s="13" t="n">
        <f aca="false">+$F$13*0</f>
        <v>0</v>
      </c>
      <c r="K1581" s="13" t="n">
        <f aca="false">+$F$13*0</f>
        <v>0</v>
      </c>
      <c r="L1581" s="13" t="n">
        <f aca="false">+$F$13*0.6</f>
        <v>45</v>
      </c>
      <c r="M1581" s="13" t="n">
        <f aca="false">+$F$13*0</f>
        <v>0</v>
      </c>
      <c r="N1581" s="13" t="n">
        <f aca="false">+$F$13*0</f>
        <v>0</v>
      </c>
      <c r="O1581" s="13"/>
      <c r="P1581" s="13"/>
      <c r="Q1581" s="13" t="n">
        <f aca="false">+N1581+M1581+L1581+K1581+J1581+I1581+G1581*0.3+H1581*0.3</f>
        <v>75</v>
      </c>
      <c r="R1581" s="14"/>
      <c r="S1581" s="14"/>
      <c r="T1581" s="14"/>
    </row>
    <row r="1582" customFormat="false" ht="17.25" hidden="false" customHeight="false" outlineLevel="0" collapsed="false">
      <c r="B1582" s="12" t="n">
        <f aca="false">+C1581</f>
        <v>409250</v>
      </c>
      <c r="C1582" s="12" t="n">
        <f aca="false">+B1582+50</f>
        <v>409300</v>
      </c>
      <c r="D1582" s="13" t="n">
        <v>1.5</v>
      </c>
      <c r="E1582" s="13" t="n">
        <f aca="false">+C1582-B1582</f>
        <v>50</v>
      </c>
      <c r="F1582" s="13" t="n">
        <f aca="false">+E1582*D1582</f>
        <v>75</v>
      </c>
      <c r="G1582" s="13" t="n">
        <v>50</v>
      </c>
      <c r="H1582" s="13" t="n">
        <v>50</v>
      </c>
      <c r="I1582" s="13" t="n">
        <f aca="false">+$F$13*0</f>
        <v>0</v>
      </c>
      <c r="J1582" s="13" t="n">
        <f aca="false">+$F$13*0</f>
        <v>0</v>
      </c>
      <c r="K1582" s="13" t="n">
        <f aca="false">+$F$13*0</f>
        <v>0</v>
      </c>
      <c r="L1582" s="13" t="n">
        <f aca="false">+$F$13*0.6</f>
        <v>45</v>
      </c>
      <c r="M1582" s="13" t="n">
        <f aca="false">+$F$13*0</f>
        <v>0</v>
      </c>
      <c r="N1582" s="13" t="n">
        <f aca="false">+$F$13*0</f>
        <v>0</v>
      </c>
      <c r="O1582" s="13"/>
      <c r="P1582" s="13"/>
      <c r="Q1582" s="13" t="n">
        <f aca="false">+N1582+M1582+L1582+K1582+J1582+I1582+G1582*0.3+H1582*0.3</f>
        <v>75</v>
      </c>
      <c r="R1582" s="14"/>
      <c r="S1582" s="14"/>
      <c r="T1582" s="14"/>
    </row>
    <row r="1583" customFormat="false" ht="17.25" hidden="false" customHeight="false" outlineLevel="0" collapsed="false">
      <c r="B1583" s="12" t="n">
        <f aca="false">+C1582</f>
        <v>409300</v>
      </c>
      <c r="C1583" s="12" t="n">
        <f aca="false">+B1583+50</f>
        <v>409350</v>
      </c>
      <c r="D1583" s="13" t="n">
        <v>1.5</v>
      </c>
      <c r="E1583" s="13" t="n">
        <f aca="false">+C1583-B1583</f>
        <v>50</v>
      </c>
      <c r="F1583" s="13" t="n">
        <f aca="false">+E1583*D1583</f>
        <v>75</v>
      </c>
      <c r="G1583" s="13" t="n">
        <v>50</v>
      </c>
      <c r="H1583" s="13" t="n">
        <v>50</v>
      </c>
      <c r="I1583" s="13" t="n">
        <f aca="false">+$F$13*0</f>
        <v>0</v>
      </c>
      <c r="J1583" s="13" t="n">
        <f aca="false">+$F$13*0</f>
        <v>0</v>
      </c>
      <c r="K1583" s="13" t="n">
        <f aca="false">+$F$13*0</f>
        <v>0</v>
      </c>
      <c r="L1583" s="13" t="n">
        <f aca="false">+$F$13*0.6</f>
        <v>45</v>
      </c>
      <c r="M1583" s="13" t="n">
        <f aca="false">+$F$13*0</f>
        <v>0</v>
      </c>
      <c r="N1583" s="13" t="n">
        <f aca="false">+$F$13*0</f>
        <v>0</v>
      </c>
      <c r="O1583" s="13"/>
      <c r="P1583" s="13"/>
      <c r="Q1583" s="13" t="n">
        <f aca="false">+N1583+M1583+L1583+K1583+J1583+I1583+G1583*0.3+H1583*0.3</f>
        <v>75</v>
      </c>
      <c r="R1583" s="14"/>
      <c r="S1583" s="14"/>
      <c r="T1583" s="14"/>
    </row>
    <row r="1584" customFormat="false" ht="17.25" hidden="false" customHeight="false" outlineLevel="0" collapsed="false">
      <c r="B1584" s="12" t="n">
        <f aca="false">+C1583</f>
        <v>409350</v>
      </c>
      <c r="C1584" s="12" t="n">
        <f aca="false">+B1584+50</f>
        <v>409400</v>
      </c>
      <c r="D1584" s="13" t="n">
        <v>1.5</v>
      </c>
      <c r="E1584" s="13" t="n">
        <f aca="false">+C1584-B1584</f>
        <v>50</v>
      </c>
      <c r="F1584" s="13" t="n">
        <f aca="false">+E1584*D1584</f>
        <v>75</v>
      </c>
      <c r="G1584" s="13" t="n">
        <v>50</v>
      </c>
      <c r="H1584" s="13" t="n">
        <v>50</v>
      </c>
      <c r="I1584" s="13" t="n">
        <f aca="false">+$F$13*0</f>
        <v>0</v>
      </c>
      <c r="J1584" s="13" t="n">
        <f aca="false">+$F$13*0</f>
        <v>0</v>
      </c>
      <c r="K1584" s="13" t="n">
        <f aca="false">+$F$13*0</f>
        <v>0</v>
      </c>
      <c r="L1584" s="13" t="n">
        <f aca="false">+$F$13*0.6</f>
        <v>45</v>
      </c>
      <c r="M1584" s="13" t="n">
        <f aca="false">+$F$13*0</f>
        <v>0</v>
      </c>
      <c r="N1584" s="13" t="n">
        <f aca="false">+$F$13*0</f>
        <v>0</v>
      </c>
      <c r="O1584" s="13"/>
      <c r="P1584" s="13"/>
      <c r="Q1584" s="13" t="n">
        <f aca="false">+N1584+M1584+L1584+K1584+J1584+I1584+G1584*0.3+H1584*0.3</f>
        <v>75</v>
      </c>
      <c r="R1584" s="14"/>
      <c r="S1584" s="14"/>
      <c r="T1584" s="14"/>
    </row>
    <row r="1585" customFormat="false" ht="17.25" hidden="false" customHeight="false" outlineLevel="0" collapsed="false">
      <c r="B1585" s="12" t="n">
        <f aca="false">+C1584</f>
        <v>409400</v>
      </c>
      <c r="C1585" s="12" t="n">
        <f aca="false">+B1585+50</f>
        <v>409450</v>
      </c>
      <c r="D1585" s="13" t="n">
        <v>1.5</v>
      </c>
      <c r="E1585" s="13" t="n">
        <f aca="false">+C1585-B1585</f>
        <v>50</v>
      </c>
      <c r="F1585" s="13" t="n">
        <f aca="false">+E1585*D1585</f>
        <v>75</v>
      </c>
      <c r="G1585" s="13" t="n">
        <v>50</v>
      </c>
      <c r="H1585" s="13" t="n">
        <v>50</v>
      </c>
      <c r="I1585" s="13" t="n">
        <f aca="false">+$F$13*0</f>
        <v>0</v>
      </c>
      <c r="J1585" s="13" t="n">
        <f aca="false">+$F$13*0</f>
        <v>0</v>
      </c>
      <c r="K1585" s="13" t="n">
        <f aca="false">+$F$13*0</f>
        <v>0</v>
      </c>
      <c r="L1585" s="13" t="n">
        <f aca="false">+$F$13*0.6</f>
        <v>45</v>
      </c>
      <c r="M1585" s="13" t="n">
        <f aca="false">+$F$13*0</f>
        <v>0</v>
      </c>
      <c r="N1585" s="13" t="n">
        <f aca="false">+$F$13*0</f>
        <v>0</v>
      </c>
      <c r="O1585" s="13"/>
      <c r="P1585" s="13"/>
      <c r="Q1585" s="13" t="n">
        <f aca="false">+N1585+M1585+L1585+K1585+J1585+I1585+G1585*0.3+H1585*0.3</f>
        <v>75</v>
      </c>
      <c r="R1585" s="14"/>
      <c r="S1585" s="14"/>
      <c r="T1585" s="14"/>
    </row>
    <row r="1586" customFormat="false" ht="17.25" hidden="false" customHeight="false" outlineLevel="0" collapsed="false">
      <c r="B1586" s="12" t="n">
        <f aca="false">+C1585</f>
        <v>409450</v>
      </c>
      <c r="C1586" s="12" t="n">
        <f aca="false">+B1586+50</f>
        <v>409500</v>
      </c>
      <c r="D1586" s="13" t="n">
        <v>1.5</v>
      </c>
      <c r="E1586" s="13" t="n">
        <f aca="false">+C1586-B1586</f>
        <v>50</v>
      </c>
      <c r="F1586" s="13" t="n">
        <f aca="false">+E1586*D1586</f>
        <v>75</v>
      </c>
      <c r="G1586" s="13" t="n">
        <v>50</v>
      </c>
      <c r="H1586" s="13" t="n">
        <v>50</v>
      </c>
      <c r="I1586" s="13" t="n">
        <f aca="false">+$F$13*0</f>
        <v>0</v>
      </c>
      <c r="J1586" s="13" t="n">
        <f aca="false">+$F$13*0</f>
        <v>0</v>
      </c>
      <c r="K1586" s="13" t="n">
        <f aca="false">+$F$13*0</f>
        <v>0</v>
      </c>
      <c r="L1586" s="13" t="n">
        <f aca="false">+$F$13*0.6</f>
        <v>45</v>
      </c>
      <c r="M1586" s="13" t="n">
        <f aca="false">+$F$13*0</f>
        <v>0</v>
      </c>
      <c r="N1586" s="13" t="n">
        <f aca="false">+$F$13*0</f>
        <v>0</v>
      </c>
      <c r="O1586" s="13"/>
      <c r="P1586" s="13"/>
      <c r="Q1586" s="13" t="n">
        <f aca="false">+N1586+M1586+L1586+K1586+J1586+I1586+G1586*0.3+H1586*0.3</f>
        <v>75</v>
      </c>
      <c r="R1586" s="14"/>
      <c r="S1586" s="14"/>
      <c r="T1586" s="14"/>
    </row>
    <row r="1587" customFormat="false" ht="17.25" hidden="false" customHeight="false" outlineLevel="0" collapsed="false">
      <c r="B1587" s="12" t="n">
        <f aca="false">+C1586</f>
        <v>409500</v>
      </c>
      <c r="C1587" s="12" t="n">
        <f aca="false">+B1587+50</f>
        <v>409550</v>
      </c>
      <c r="D1587" s="13" t="n">
        <v>1.5</v>
      </c>
      <c r="E1587" s="13" t="n">
        <f aca="false">+C1587-B1587</f>
        <v>50</v>
      </c>
      <c r="F1587" s="13" t="n">
        <f aca="false">+E1587*D1587</f>
        <v>75</v>
      </c>
      <c r="G1587" s="13" t="n">
        <v>50</v>
      </c>
      <c r="H1587" s="13" t="n">
        <v>50</v>
      </c>
      <c r="I1587" s="13" t="n">
        <f aca="false">+$F$13*0</f>
        <v>0</v>
      </c>
      <c r="J1587" s="13" t="n">
        <f aca="false">+$F$13*0</f>
        <v>0</v>
      </c>
      <c r="K1587" s="13" t="n">
        <f aca="false">+$F$13*0</f>
        <v>0</v>
      </c>
      <c r="L1587" s="13" t="n">
        <f aca="false">+$F$13*0.6</f>
        <v>45</v>
      </c>
      <c r="M1587" s="13" t="n">
        <f aca="false">+$F$13*0</f>
        <v>0</v>
      </c>
      <c r="N1587" s="13" t="n">
        <f aca="false">+$F$13*0</f>
        <v>0</v>
      </c>
      <c r="O1587" s="13"/>
      <c r="P1587" s="13"/>
      <c r="Q1587" s="13" t="n">
        <f aca="false">+N1587+M1587+L1587+K1587+J1587+I1587+G1587*0.3+H1587*0.3</f>
        <v>75</v>
      </c>
      <c r="R1587" s="14"/>
      <c r="S1587" s="14"/>
      <c r="T1587" s="14"/>
    </row>
    <row r="1588" customFormat="false" ht="17.25" hidden="false" customHeight="false" outlineLevel="0" collapsed="false">
      <c r="B1588" s="12" t="n">
        <f aca="false">+C1587</f>
        <v>409550</v>
      </c>
      <c r="C1588" s="12" t="n">
        <f aca="false">+B1588+50</f>
        <v>409600</v>
      </c>
      <c r="D1588" s="13" t="n">
        <v>1.5</v>
      </c>
      <c r="E1588" s="13" t="n">
        <f aca="false">+C1588-B1588</f>
        <v>50</v>
      </c>
      <c r="F1588" s="13" t="n">
        <f aca="false">+E1588*D1588</f>
        <v>75</v>
      </c>
      <c r="G1588" s="13" t="n">
        <v>50</v>
      </c>
      <c r="H1588" s="13" t="n">
        <v>50</v>
      </c>
      <c r="I1588" s="13" t="n">
        <f aca="false">+$F$13*0</f>
        <v>0</v>
      </c>
      <c r="J1588" s="13" t="n">
        <f aca="false">+$F$13*0</f>
        <v>0</v>
      </c>
      <c r="K1588" s="13" t="n">
        <f aca="false">+$F$13*0</f>
        <v>0</v>
      </c>
      <c r="L1588" s="13" t="n">
        <f aca="false">+$F$13*0.6</f>
        <v>45</v>
      </c>
      <c r="M1588" s="13" t="n">
        <f aca="false">+$F$13*0</f>
        <v>0</v>
      </c>
      <c r="N1588" s="13" t="n">
        <f aca="false">+$F$13*0</f>
        <v>0</v>
      </c>
      <c r="O1588" s="13"/>
      <c r="P1588" s="13"/>
      <c r="Q1588" s="13" t="n">
        <f aca="false">+N1588+M1588+L1588+K1588+J1588+I1588+G1588*0.3+H1588*0.3</f>
        <v>75</v>
      </c>
      <c r="R1588" s="14"/>
      <c r="S1588" s="14"/>
      <c r="T1588" s="14"/>
    </row>
    <row r="1589" customFormat="false" ht="17.25" hidden="false" customHeight="false" outlineLevel="0" collapsed="false">
      <c r="B1589" s="12" t="n">
        <f aca="false">+C1588</f>
        <v>409600</v>
      </c>
      <c r="C1589" s="12" t="n">
        <f aca="false">+B1589+50</f>
        <v>409650</v>
      </c>
      <c r="D1589" s="13" t="n">
        <v>1.5</v>
      </c>
      <c r="E1589" s="13" t="n">
        <f aca="false">+C1589-B1589</f>
        <v>50</v>
      </c>
      <c r="F1589" s="13" t="n">
        <f aca="false">+E1589*D1589</f>
        <v>75</v>
      </c>
      <c r="G1589" s="13" t="n">
        <v>50</v>
      </c>
      <c r="H1589" s="13" t="n">
        <v>50</v>
      </c>
      <c r="I1589" s="13" t="n">
        <f aca="false">+$F$13*0</f>
        <v>0</v>
      </c>
      <c r="J1589" s="13" t="n">
        <f aca="false">+$F$13*0</f>
        <v>0</v>
      </c>
      <c r="K1589" s="13" t="n">
        <f aca="false">+$F$13*0</f>
        <v>0</v>
      </c>
      <c r="L1589" s="13" t="n">
        <f aca="false">+$F$13*0.6</f>
        <v>45</v>
      </c>
      <c r="M1589" s="13" t="n">
        <f aca="false">+$F$13*0</f>
        <v>0</v>
      </c>
      <c r="N1589" s="13" t="n">
        <f aca="false">+$F$13*0</f>
        <v>0</v>
      </c>
      <c r="O1589" s="13"/>
      <c r="P1589" s="13"/>
      <c r="Q1589" s="13" t="n">
        <f aca="false">+N1589+M1589+L1589+K1589+J1589+I1589+G1589*0.3+H1589*0.3</f>
        <v>75</v>
      </c>
      <c r="R1589" s="14"/>
      <c r="S1589" s="14"/>
      <c r="T1589" s="14"/>
    </row>
    <row r="1590" customFormat="false" ht="17.25" hidden="false" customHeight="false" outlineLevel="0" collapsed="false">
      <c r="B1590" s="12" t="n">
        <f aca="false">+C1589</f>
        <v>409650</v>
      </c>
      <c r="C1590" s="12" t="n">
        <f aca="false">+B1590+50</f>
        <v>409700</v>
      </c>
      <c r="D1590" s="13" t="n">
        <v>1.5</v>
      </c>
      <c r="E1590" s="13" t="n">
        <f aca="false">+C1590-B1590</f>
        <v>50</v>
      </c>
      <c r="F1590" s="13" t="n">
        <f aca="false">+E1590*D1590</f>
        <v>75</v>
      </c>
      <c r="G1590" s="13" t="n">
        <v>50</v>
      </c>
      <c r="H1590" s="13" t="n">
        <v>50</v>
      </c>
      <c r="I1590" s="13" t="n">
        <f aca="false">+$F$13*0</f>
        <v>0</v>
      </c>
      <c r="J1590" s="13" t="n">
        <f aca="false">+$F$13*0</f>
        <v>0</v>
      </c>
      <c r="K1590" s="13" t="n">
        <f aca="false">+$F$13*0</f>
        <v>0</v>
      </c>
      <c r="L1590" s="13" t="n">
        <f aca="false">+$F$13*0.6</f>
        <v>45</v>
      </c>
      <c r="M1590" s="13" t="n">
        <f aca="false">+$F$13*0</f>
        <v>0</v>
      </c>
      <c r="N1590" s="13" t="n">
        <f aca="false">+$F$13*0</f>
        <v>0</v>
      </c>
      <c r="O1590" s="13"/>
      <c r="P1590" s="13"/>
      <c r="Q1590" s="13" t="n">
        <f aca="false">+N1590+M1590+L1590+K1590+J1590+I1590+G1590*0.3+H1590*0.3</f>
        <v>75</v>
      </c>
      <c r="R1590" s="14"/>
      <c r="S1590" s="14"/>
      <c r="T1590" s="14"/>
    </row>
    <row r="1591" customFormat="false" ht="17.25" hidden="false" customHeight="false" outlineLevel="0" collapsed="false">
      <c r="B1591" s="12" t="n">
        <f aca="false">+C1590</f>
        <v>409700</v>
      </c>
      <c r="C1591" s="12" t="n">
        <f aca="false">+B1591+50</f>
        <v>409750</v>
      </c>
      <c r="D1591" s="13" t="n">
        <v>1.5</v>
      </c>
      <c r="E1591" s="13" t="n">
        <f aca="false">+C1591-B1591</f>
        <v>50</v>
      </c>
      <c r="F1591" s="13" t="n">
        <f aca="false">+E1591*D1591</f>
        <v>75</v>
      </c>
      <c r="G1591" s="13" t="n">
        <v>50</v>
      </c>
      <c r="H1591" s="13" t="n">
        <v>50</v>
      </c>
      <c r="I1591" s="13" t="n">
        <f aca="false">+$F$13*0</f>
        <v>0</v>
      </c>
      <c r="J1591" s="13" t="n">
        <f aca="false">+$F$13*0</f>
        <v>0</v>
      </c>
      <c r="K1591" s="13" t="n">
        <f aca="false">+$F$13*0</f>
        <v>0</v>
      </c>
      <c r="L1591" s="13" t="n">
        <f aca="false">+$F$13*0.6</f>
        <v>45</v>
      </c>
      <c r="M1591" s="13" t="n">
        <f aca="false">+$F$13*0</f>
        <v>0</v>
      </c>
      <c r="N1591" s="13" t="n">
        <f aca="false">+$F$13*0</f>
        <v>0</v>
      </c>
      <c r="O1591" s="13"/>
      <c r="P1591" s="13"/>
      <c r="Q1591" s="13" t="n">
        <f aca="false">+N1591+M1591+L1591+K1591+J1591+I1591+G1591*0.3+H1591*0.3</f>
        <v>75</v>
      </c>
      <c r="R1591" s="14"/>
      <c r="S1591" s="14"/>
      <c r="T1591" s="14"/>
    </row>
    <row r="1592" customFormat="false" ht="17.25" hidden="false" customHeight="false" outlineLevel="0" collapsed="false">
      <c r="B1592" s="12" t="n">
        <f aca="false">+C1591</f>
        <v>409750</v>
      </c>
      <c r="C1592" s="12" t="n">
        <f aca="false">+B1592+50</f>
        <v>409800</v>
      </c>
      <c r="D1592" s="13" t="n">
        <v>1.5</v>
      </c>
      <c r="E1592" s="13" t="n">
        <f aca="false">+C1592-B1592</f>
        <v>50</v>
      </c>
      <c r="F1592" s="13" t="n">
        <f aca="false">+E1592*D1592</f>
        <v>75</v>
      </c>
      <c r="G1592" s="13" t="n">
        <v>50</v>
      </c>
      <c r="H1592" s="13" t="n">
        <v>50</v>
      </c>
      <c r="I1592" s="13" t="n">
        <f aca="false">+$F$13*0</f>
        <v>0</v>
      </c>
      <c r="J1592" s="13" t="n">
        <f aca="false">+$F$13*0</f>
        <v>0</v>
      </c>
      <c r="K1592" s="13" t="n">
        <f aca="false">+$F$13*0</f>
        <v>0</v>
      </c>
      <c r="L1592" s="13" t="n">
        <f aca="false">+$F$13*0.6</f>
        <v>45</v>
      </c>
      <c r="M1592" s="13" t="n">
        <f aca="false">+$F$13*0</f>
        <v>0</v>
      </c>
      <c r="N1592" s="13" t="n">
        <f aca="false">+$F$13*0</f>
        <v>0</v>
      </c>
      <c r="O1592" s="13"/>
      <c r="P1592" s="13"/>
      <c r="Q1592" s="13" t="n">
        <f aca="false">+N1592+M1592+L1592+K1592+J1592+I1592+G1592*0.3+H1592*0.3</f>
        <v>75</v>
      </c>
      <c r="R1592" s="14"/>
      <c r="S1592" s="14"/>
      <c r="T1592" s="14"/>
    </row>
    <row r="1593" customFormat="false" ht="17.25" hidden="false" customHeight="false" outlineLevel="0" collapsed="false">
      <c r="B1593" s="12" t="n">
        <f aca="false">+C1592</f>
        <v>409800</v>
      </c>
      <c r="C1593" s="12" t="n">
        <f aca="false">+B1593+50</f>
        <v>409850</v>
      </c>
      <c r="D1593" s="13" t="n">
        <v>1.5</v>
      </c>
      <c r="E1593" s="13" t="n">
        <f aca="false">+C1593-B1593</f>
        <v>50</v>
      </c>
      <c r="F1593" s="13" t="n">
        <f aca="false">+E1593*D1593</f>
        <v>75</v>
      </c>
      <c r="G1593" s="13" t="n">
        <v>50</v>
      </c>
      <c r="H1593" s="13" t="n">
        <v>50</v>
      </c>
      <c r="I1593" s="13" t="n">
        <f aca="false">+$F$13*0</f>
        <v>0</v>
      </c>
      <c r="J1593" s="13" t="n">
        <f aca="false">+$F$13*0</f>
        <v>0</v>
      </c>
      <c r="K1593" s="13" t="n">
        <f aca="false">+$F$13*0</f>
        <v>0</v>
      </c>
      <c r="L1593" s="13" t="n">
        <f aca="false">+$F$13*0.6</f>
        <v>45</v>
      </c>
      <c r="M1593" s="13" t="n">
        <f aca="false">+$F$13*0</f>
        <v>0</v>
      </c>
      <c r="N1593" s="13" t="n">
        <f aca="false">+$F$13*0</f>
        <v>0</v>
      </c>
      <c r="O1593" s="13"/>
      <c r="P1593" s="13"/>
      <c r="Q1593" s="13" t="n">
        <f aca="false">+N1593+M1593+L1593+K1593+J1593+I1593+G1593*0.3+H1593*0.3</f>
        <v>75</v>
      </c>
      <c r="R1593" s="14"/>
      <c r="S1593" s="14"/>
      <c r="T1593" s="14"/>
    </row>
    <row r="1594" customFormat="false" ht="17.25" hidden="false" customHeight="false" outlineLevel="0" collapsed="false">
      <c r="B1594" s="12" t="n">
        <f aca="false">+C1593</f>
        <v>409850</v>
      </c>
      <c r="C1594" s="12" t="n">
        <f aca="false">+B1594+50</f>
        <v>409900</v>
      </c>
      <c r="D1594" s="13" t="n">
        <v>1.5</v>
      </c>
      <c r="E1594" s="13" t="n">
        <f aca="false">+C1594-B1594</f>
        <v>50</v>
      </c>
      <c r="F1594" s="13" t="n">
        <f aca="false">+E1594*D1594</f>
        <v>75</v>
      </c>
      <c r="G1594" s="13" t="n">
        <v>50</v>
      </c>
      <c r="H1594" s="13" t="n">
        <v>50</v>
      </c>
      <c r="I1594" s="13" t="n">
        <f aca="false">+$F$13*0</f>
        <v>0</v>
      </c>
      <c r="J1594" s="13" t="n">
        <f aca="false">+$F$13*0</f>
        <v>0</v>
      </c>
      <c r="K1594" s="13" t="n">
        <f aca="false">+$F$13*0</f>
        <v>0</v>
      </c>
      <c r="L1594" s="13" t="n">
        <f aca="false">+$F$13*0.6</f>
        <v>45</v>
      </c>
      <c r="M1594" s="13" t="n">
        <f aca="false">+$F$13*0</f>
        <v>0</v>
      </c>
      <c r="N1594" s="13" t="n">
        <f aca="false">+$F$13*0</f>
        <v>0</v>
      </c>
      <c r="O1594" s="13"/>
      <c r="P1594" s="13"/>
      <c r="Q1594" s="13" t="n">
        <f aca="false">+N1594+M1594+L1594+K1594+J1594+I1594+G1594*0.3+H1594*0.3</f>
        <v>75</v>
      </c>
      <c r="R1594" s="14"/>
      <c r="S1594" s="14"/>
      <c r="T1594" s="14"/>
    </row>
    <row r="1595" customFormat="false" ht="17.25" hidden="false" customHeight="false" outlineLevel="0" collapsed="false">
      <c r="B1595" s="12" t="n">
        <f aca="false">+C1594</f>
        <v>409900</v>
      </c>
      <c r="C1595" s="12" t="n">
        <f aca="false">+B1595+50</f>
        <v>409950</v>
      </c>
      <c r="D1595" s="13" t="n">
        <v>1.5</v>
      </c>
      <c r="E1595" s="13" t="n">
        <f aca="false">+C1595-B1595</f>
        <v>50</v>
      </c>
      <c r="F1595" s="13" t="n">
        <f aca="false">+E1595*D1595</f>
        <v>75</v>
      </c>
      <c r="G1595" s="13" t="n">
        <v>50</v>
      </c>
      <c r="H1595" s="13" t="n">
        <v>50</v>
      </c>
      <c r="I1595" s="13" t="n">
        <f aca="false">+$F$13*0</f>
        <v>0</v>
      </c>
      <c r="J1595" s="13" t="n">
        <f aca="false">+$F$13*0</f>
        <v>0</v>
      </c>
      <c r="K1595" s="13" t="n">
        <f aca="false">+$F$13*0</f>
        <v>0</v>
      </c>
      <c r="L1595" s="13" t="n">
        <f aca="false">+$F$13*0.6</f>
        <v>45</v>
      </c>
      <c r="M1595" s="13" t="n">
        <f aca="false">+$F$13*0</f>
        <v>0</v>
      </c>
      <c r="N1595" s="13" t="n">
        <f aca="false">+$F$13*0</f>
        <v>0</v>
      </c>
      <c r="O1595" s="13"/>
      <c r="P1595" s="13"/>
      <c r="Q1595" s="13" t="n">
        <f aca="false">+N1595+M1595+L1595+K1595+J1595+I1595+G1595*0.3+H1595*0.3</f>
        <v>75</v>
      </c>
      <c r="R1595" s="14"/>
      <c r="S1595" s="14"/>
      <c r="T1595" s="14"/>
    </row>
    <row r="1596" customFormat="false" ht="17.25" hidden="false" customHeight="false" outlineLevel="0" collapsed="false">
      <c r="B1596" s="12" t="n">
        <f aca="false">+C1595</f>
        <v>409950</v>
      </c>
      <c r="C1596" s="12" t="n">
        <f aca="false">+B1596+50</f>
        <v>410000</v>
      </c>
      <c r="D1596" s="13" t="n">
        <v>1.5</v>
      </c>
      <c r="E1596" s="13" t="n">
        <f aca="false">+C1596-B1596</f>
        <v>50</v>
      </c>
      <c r="F1596" s="13" t="n">
        <f aca="false">+E1596*D1596</f>
        <v>75</v>
      </c>
      <c r="G1596" s="13" t="n">
        <v>50</v>
      </c>
      <c r="H1596" s="13" t="n">
        <v>50</v>
      </c>
      <c r="I1596" s="13" t="n">
        <f aca="false">+$F$13*0</f>
        <v>0</v>
      </c>
      <c r="J1596" s="13" t="n">
        <f aca="false">+$F$13*0</f>
        <v>0</v>
      </c>
      <c r="K1596" s="13" t="n">
        <f aca="false">+$F$13*0</f>
        <v>0</v>
      </c>
      <c r="L1596" s="13" t="n">
        <f aca="false">+$F$13*0.6</f>
        <v>45</v>
      </c>
      <c r="M1596" s="13" t="n">
        <f aca="false">+$F$13*0</f>
        <v>0</v>
      </c>
      <c r="N1596" s="13" t="n">
        <f aca="false">+$F$13*0</f>
        <v>0</v>
      </c>
      <c r="O1596" s="13"/>
      <c r="P1596" s="13"/>
      <c r="Q1596" s="13" t="n">
        <f aca="false">+N1596+M1596+L1596+K1596+J1596+I1596+G1596*0.3+H1596*0.3</f>
        <v>75</v>
      </c>
      <c r="R1596" s="14"/>
      <c r="S1596" s="14"/>
      <c r="T1596" s="14"/>
    </row>
    <row r="1597" customFormat="false" ht="17.25" hidden="false" customHeight="false" outlineLevel="0" collapsed="false">
      <c r="B1597" s="12" t="n">
        <f aca="false">+C1596</f>
        <v>410000</v>
      </c>
      <c r="C1597" s="12" t="n">
        <f aca="false">+B1597+50</f>
        <v>410050</v>
      </c>
      <c r="D1597" s="13" t="n">
        <v>1.5</v>
      </c>
      <c r="E1597" s="13" t="n">
        <f aca="false">+C1597-B1597</f>
        <v>50</v>
      </c>
      <c r="F1597" s="13" t="n">
        <f aca="false">+E1597*D1597</f>
        <v>75</v>
      </c>
      <c r="G1597" s="13" t="n">
        <v>50</v>
      </c>
      <c r="H1597" s="13" t="n">
        <v>50</v>
      </c>
      <c r="I1597" s="13" t="n">
        <f aca="false">+$F$13*0</f>
        <v>0</v>
      </c>
      <c r="J1597" s="13" t="n">
        <f aca="false">+$F$13*0</f>
        <v>0</v>
      </c>
      <c r="K1597" s="13" t="n">
        <f aca="false">+$F$13*0</f>
        <v>0</v>
      </c>
      <c r="L1597" s="13" t="n">
        <f aca="false">+$F$13*0.6</f>
        <v>45</v>
      </c>
      <c r="M1597" s="13" t="n">
        <f aca="false">+$F$13*0</f>
        <v>0</v>
      </c>
      <c r="N1597" s="13" t="n">
        <f aca="false">+$F$13*0</f>
        <v>0</v>
      </c>
      <c r="O1597" s="13"/>
      <c r="P1597" s="13"/>
      <c r="Q1597" s="13" t="n">
        <f aca="false">+N1597+M1597+L1597+K1597+J1597+I1597+G1597*0.3+H1597*0.3</f>
        <v>75</v>
      </c>
      <c r="R1597" s="14"/>
      <c r="S1597" s="14"/>
      <c r="T1597" s="14"/>
    </row>
    <row r="1598" customFormat="false" ht="17.25" hidden="false" customHeight="false" outlineLevel="0" collapsed="false">
      <c r="B1598" s="12" t="n">
        <f aca="false">+C1597</f>
        <v>410050</v>
      </c>
      <c r="C1598" s="12" t="n">
        <f aca="false">+B1598+50</f>
        <v>410100</v>
      </c>
      <c r="D1598" s="13" t="n">
        <v>1.5</v>
      </c>
      <c r="E1598" s="13" t="n">
        <f aca="false">+C1598-B1598</f>
        <v>50</v>
      </c>
      <c r="F1598" s="13" t="n">
        <f aca="false">+E1598*D1598</f>
        <v>75</v>
      </c>
      <c r="G1598" s="13" t="n">
        <v>50</v>
      </c>
      <c r="H1598" s="13" t="n">
        <v>50</v>
      </c>
      <c r="I1598" s="13" t="n">
        <f aca="false">+$F$13*0</f>
        <v>0</v>
      </c>
      <c r="J1598" s="13" t="n">
        <f aca="false">+$F$13*0</f>
        <v>0</v>
      </c>
      <c r="K1598" s="13" t="n">
        <f aca="false">+$F$13*0</f>
        <v>0</v>
      </c>
      <c r="L1598" s="13" t="n">
        <f aca="false">+$F$13*0.6</f>
        <v>45</v>
      </c>
      <c r="M1598" s="13" t="n">
        <f aca="false">+$F$13*0</f>
        <v>0</v>
      </c>
      <c r="N1598" s="13" t="n">
        <f aca="false">+$F$13*0</f>
        <v>0</v>
      </c>
      <c r="O1598" s="13"/>
      <c r="P1598" s="13"/>
      <c r="Q1598" s="13" t="n">
        <f aca="false">+N1598+M1598+L1598+K1598+J1598+I1598+G1598*0.3+H1598*0.3</f>
        <v>75</v>
      </c>
      <c r="R1598" s="14"/>
      <c r="S1598" s="14"/>
      <c r="T1598" s="14"/>
    </row>
    <row r="1599" customFormat="false" ht="17.25" hidden="false" customHeight="false" outlineLevel="0" collapsed="false">
      <c r="B1599" s="12" t="n">
        <f aca="false">+C1598</f>
        <v>410100</v>
      </c>
      <c r="C1599" s="12" t="n">
        <f aca="false">+B1599+50</f>
        <v>410150</v>
      </c>
      <c r="D1599" s="13" t="n">
        <v>1.5</v>
      </c>
      <c r="E1599" s="13" t="n">
        <f aca="false">+C1599-B1599</f>
        <v>50</v>
      </c>
      <c r="F1599" s="13" t="n">
        <f aca="false">+E1599*D1599</f>
        <v>75</v>
      </c>
      <c r="G1599" s="13" t="n">
        <v>50</v>
      </c>
      <c r="H1599" s="13" t="n">
        <v>50</v>
      </c>
      <c r="I1599" s="13" t="n">
        <f aca="false">+$F$13*0</f>
        <v>0</v>
      </c>
      <c r="J1599" s="13" t="n">
        <f aca="false">+$F$13*0</f>
        <v>0</v>
      </c>
      <c r="K1599" s="13" t="n">
        <f aca="false">+$F$13*0</f>
        <v>0</v>
      </c>
      <c r="L1599" s="13" t="n">
        <f aca="false">+$F$13*0.6</f>
        <v>45</v>
      </c>
      <c r="M1599" s="13" t="n">
        <f aca="false">+$F$13*0</f>
        <v>0</v>
      </c>
      <c r="N1599" s="13" t="n">
        <f aca="false">+$F$13*0</f>
        <v>0</v>
      </c>
      <c r="O1599" s="13"/>
      <c r="P1599" s="13"/>
      <c r="Q1599" s="13" t="n">
        <f aca="false">+N1599+M1599+L1599+K1599+J1599+I1599+G1599*0.3+H1599*0.3</f>
        <v>75</v>
      </c>
      <c r="R1599" s="14"/>
      <c r="S1599" s="14"/>
      <c r="T1599" s="14"/>
    </row>
    <row r="1600" customFormat="false" ht="17.25" hidden="false" customHeight="false" outlineLevel="0" collapsed="false">
      <c r="B1600" s="12" t="n">
        <f aca="false">+C1599</f>
        <v>410150</v>
      </c>
      <c r="C1600" s="12" t="n">
        <f aca="false">+B1600+50</f>
        <v>410200</v>
      </c>
      <c r="D1600" s="13" t="n">
        <v>1.5</v>
      </c>
      <c r="E1600" s="13" t="n">
        <f aca="false">+C1600-B1600</f>
        <v>50</v>
      </c>
      <c r="F1600" s="13" t="n">
        <f aca="false">+E1600*D1600</f>
        <v>75</v>
      </c>
      <c r="G1600" s="13" t="n">
        <v>50</v>
      </c>
      <c r="H1600" s="13" t="n">
        <v>50</v>
      </c>
      <c r="I1600" s="13" t="n">
        <f aca="false">+$F$13*0</f>
        <v>0</v>
      </c>
      <c r="J1600" s="13" t="n">
        <f aca="false">+$F$13*0</f>
        <v>0</v>
      </c>
      <c r="K1600" s="13" t="n">
        <f aca="false">+$F$13*0</f>
        <v>0</v>
      </c>
      <c r="L1600" s="13" t="n">
        <f aca="false">+$F$13*0.6</f>
        <v>45</v>
      </c>
      <c r="M1600" s="13" t="n">
        <f aca="false">+$F$13*0</f>
        <v>0</v>
      </c>
      <c r="N1600" s="13" t="n">
        <f aca="false">+$F$13*0</f>
        <v>0</v>
      </c>
      <c r="O1600" s="13"/>
      <c r="P1600" s="13"/>
      <c r="Q1600" s="13" t="n">
        <f aca="false">+N1600+M1600+L1600+K1600+J1600+I1600+G1600*0.3+H1600*0.3</f>
        <v>75</v>
      </c>
      <c r="R1600" s="14"/>
      <c r="S1600" s="14"/>
      <c r="T1600" s="14"/>
    </row>
    <row r="1601" customFormat="false" ht="17.25" hidden="false" customHeight="false" outlineLevel="0" collapsed="false">
      <c r="B1601" s="12" t="n">
        <f aca="false">+C1600</f>
        <v>410200</v>
      </c>
      <c r="C1601" s="12" t="n">
        <f aca="false">+B1601+50</f>
        <v>410250</v>
      </c>
      <c r="D1601" s="13" t="n">
        <v>1.5</v>
      </c>
      <c r="E1601" s="13" t="n">
        <f aca="false">+C1601-B1601</f>
        <v>50</v>
      </c>
      <c r="F1601" s="13" t="n">
        <f aca="false">+E1601*D1601</f>
        <v>75</v>
      </c>
      <c r="G1601" s="13" t="n">
        <v>50</v>
      </c>
      <c r="H1601" s="13" t="n">
        <v>50</v>
      </c>
      <c r="I1601" s="13" t="n">
        <f aca="false">+$F$13*0</f>
        <v>0</v>
      </c>
      <c r="J1601" s="13" t="n">
        <f aca="false">+$F$13*0</f>
        <v>0</v>
      </c>
      <c r="K1601" s="13" t="n">
        <f aca="false">+$F$13*0</f>
        <v>0</v>
      </c>
      <c r="L1601" s="13" t="n">
        <f aca="false">+$F$13*0.6</f>
        <v>45</v>
      </c>
      <c r="M1601" s="13" t="n">
        <f aca="false">+$F$13*0</f>
        <v>0</v>
      </c>
      <c r="N1601" s="13" t="n">
        <f aca="false">+$F$13*0</f>
        <v>0</v>
      </c>
      <c r="O1601" s="13"/>
      <c r="P1601" s="13"/>
      <c r="Q1601" s="13" t="n">
        <f aca="false">+N1601+M1601+L1601+K1601+J1601+I1601+G1601*0.3+H1601*0.3</f>
        <v>75</v>
      </c>
      <c r="R1601" s="14"/>
      <c r="S1601" s="14"/>
      <c r="T1601" s="14"/>
    </row>
    <row r="1602" customFormat="false" ht="17.25" hidden="false" customHeight="false" outlineLevel="0" collapsed="false">
      <c r="B1602" s="12" t="n">
        <f aca="false">+C1601</f>
        <v>410250</v>
      </c>
      <c r="C1602" s="12" t="n">
        <f aca="false">+B1602+50</f>
        <v>410300</v>
      </c>
      <c r="D1602" s="13" t="n">
        <v>1.5</v>
      </c>
      <c r="E1602" s="13" t="n">
        <f aca="false">+C1602-B1602</f>
        <v>50</v>
      </c>
      <c r="F1602" s="13" t="n">
        <f aca="false">+E1602*D1602</f>
        <v>75</v>
      </c>
      <c r="G1602" s="13" t="n">
        <v>50</v>
      </c>
      <c r="H1602" s="13" t="n">
        <v>50</v>
      </c>
      <c r="I1602" s="13" t="n">
        <f aca="false">+$F$13*0</f>
        <v>0</v>
      </c>
      <c r="J1602" s="13" t="n">
        <f aca="false">+$F$13*0</f>
        <v>0</v>
      </c>
      <c r="K1602" s="13" t="n">
        <f aca="false">+$F$13*0</f>
        <v>0</v>
      </c>
      <c r="L1602" s="13" t="n">
        <f aca="false">+$F$13*0.6</f>
        <v>45</v>
      </c>
      <c r="M1602" s="13" t="n">
        <f aca="false">+$F$13*0</f>
        <v>0</v>
      </c>
      <c r="N1602" s="13" t="n">
        <f aca="false">+$F$13*0</f>
        <v>0</v>
      </c>
      <c r="O1602" s="13"/>
      <c r="P1602" s="13"/>
      <c r="Q1602" s="13" t="n">
        <f aca="false">+N1602+M1602+L1602+K1602+J1602+I1602+G1602*0.3+H1602*0.3</f>
        <v>75</v>
      </c>
      <c r="R1602" s="14"/>
      <c r="S1602" s="14"/>
      <c r="T1602" s="14"/>
    </row>
    <row r="1603" customFormat="false" ht="17.25" hidden="false" customHeight="false" outlineLevel="0" collapsed="false">
      <c r="B1603" s="12" t="n">
        <f aca="false">+C1602</f>
        <v>410300</v>
      </c>
      <c r="C1603" s="12" t="n">
        <f aca="false">+B1603+50</f>
        <v>410350</v>
      </c>
      <c r="D1603" s="13" t="n">
        <v>1.5</v>
      </c>
      <c r="E1603" s="13" t="n">
        <f aca="false">+C1603-B1603</f>
        <v>50</v>
      </c>
      <c r="F1603" s="13" t="n">
        <f aca="false">+E1603*D1603</f>
        <v>75</v>
      </c>
      <c r="G1603" s="13" t="n">
        <v>50</v>
      </c>
      <c r="H1603" s="13" t="n">
        <v>50</v>
      </c>
      <c r="I1603" s="13" t="n">
        <f aca="false">+$F$13*0</f>
        <v>0</v>
      </c>
      <c r="J1603" s="13" t="n">
        <f aca="false">+$F$13*0</f>
        <v>0</v>
      </c>
      <c r="K1603" s="13" t="n">
        <f aca="false">+$F$13*0</f>
        <v>0</v>
      </c>
      <c r="L1603" s="13" t="n">
        <f aca="false">+$F$13*0.6</f>
        <v>45</v>
      </c>
      <c r="M1603" s="13" t="n">
        <f aca="false">+$F$13*0</f>
        <v>0</v>
      </c>
      <c r="N1603" s="13" t="n">
        <f aca="false">+$F$13*0</f>
        <v>0</v>
      </c>
      <c r="O1603" s="13"/>
      <c r="P1603" s="13"/>
      <c r="Q1603" s="13" t="n">
        <f aca="false">+N1603+M1603+L1603+K1603+J1603+I1603+G1603*0.3+H1603*0.3</f>
        <v>75</v>
      </c>
      <c r="R1603" s="14"/>
      <c r="S1603" s="14"/>
      <c r="T1603" s="14"/>
    </row>
    <row r="1604" customFormat="false" ht="17.25" hidden="false" customHeight="false" outlineLevel="0" collapsed="false">
      <c r="B1604" s="12" t="n">
        <f aca="false">+C1603</f>
        <v>410350</v>
      </c>
      <c r="C1604" s="12" t="n">
        <f aca="false">+B1604+50</f>
        <v>410400</v>
      </c>
      <c r="D1604" s="13" t="n">
        <v>1.5</v>
      </c>
      <c r="E1604" s="13" t="n">
        <f aca="false">+C1604-B1604</f>
        <v>50</v>
      </c>
      <c r="F1604" s="13" t="n">
        <f aca="false">+E1604*D1604</f>
        <v>75</v>
      </c>
      <c r="G1604" s="13" t="n">
        <v>50</v>
      </c>
      <c r="H1604" s="13" t="n">
        <v>50</v>
      </c>
      <c r="I1604" s="13" t="n">
        <f aca="false">+$F$13*0</f>
        <v>0</v>
      </c>
      <c r="J1604" s="13" t="n">
        <f aca="false">+$F$13*0</f>
        <v>0</v>
      </c>
      <c r="K1604" s="13" t="n">
        <f aca="false">+$F$13*0</f>
        <v>0</v>
      </c>
      <c r="L1604" s="13" t="n">
        <f aca="false">+$F$13*0.6</f>
        <v>45</v>
      </c>
      <c r="M1604" s="13" t="n">
        <f aca="false">+$F$13*0</f>
        <v>0</v>
      </c>
      <c r="N1604" s="13" t="n">
        <f aca="false">+$F$13*0</f>
        <v>0</v>
      </c>
      <c r="O1604" s="13"/>
      <c r="P1604" s="13"/>
      <c r="Q1604" s="13" t="n">
        <f aca="false">+N1604+M1604+L1604+K1604+J1604+I1604+G1604*0.3+H1604*0.3</f>
        <v>75</v>
      </c>
      <c r="R1604" s="14"/>
      <c r="S1604" s="14"/>
      <c r="T1604" s="14"/>
    </row>
    <row r="1605" customFormat="false" ht="17.25" hidden="false" customHeight="false" outlineLevel="0" collapsed="false">
      <c r="B1605" s="12" t="n">
        <f aca="false">+C1604</f>
        <v>410400</v>
      </c>
      <c r="C1605" s="12" t="n">
        <f aca="false">+B1605+50</f>
        <v>410450</v>
      </c>
      <c r="D1605" s="13" t="n">
        <v>1.5</v>
      </c>
      <c r="E1605" s="13" t="n">
        <f aca="false">+C1605-B1605</f>
        <v>50</v>
      </c>
      <c r="F1605" s="13" t="n">
        <f aca="false">+E1605*D1605</f>
        <v>75</v>
      </c>
      <c r="G1605" s="13" t="n">
        <v>50</v>
      </c>
      <c r="H1605" s="13" t="n">
        <v>50</v>
      </c>
      <c r="I1605" s="13" t="n">
        <f aca="false">+$F$13*0</f>
        <v>0</v>
      </c>
      <c r="J1605" s="13" t="n">
        <f aca="false">+$F$13*0</f>
        <v>0</v>
      </c>
      <c r="K1605" s="13" t="n">
        <f aca="false">+$F$13*0</f>
        <v>0</v>
      </c>
      <c r="L1605" s="13" t="n">
        <f aca="false">+$F$13*0.6</f>
        <v>45</v>
      </c>
      <c r="M1605" s="13" t="n">
        <f aca="false">+$F$13*0</f>
        <v>0</v>
      </c>
      <c r="N1605" s="13" t="n">
        <f aca="false">+$F$13*0</f>
        <v>0</v>
      </c>
      <c r="O1605" s="13"/>
      <c r="P1605" s="13"/>
      <c r="Q1605" s="13" t="n">
        <f aca="false">+N1605+M1605+L1605+K1605+J1605+I1605+G1605*0.3+H1605*0.3</f>
        <v>75</v>
      </c>
      <c r="R1605" s="14"/>
      <c r="S1605" s="14"/>
      <c r="T1605" s="14"/>
    </row>
    <row r="1606" customFormat="false" ht="17.25" hidden="false" customHeight="false" outlineLevel="0" collapsed="false">
      <c r="B1606" s="12" t="n">
        <f aca="false">+C1605</f>
        <v>410450</v>
      </c>
      <c r="C1606" s="12" t="n">
        <f aca="false">+B1606+50</f>
        <v>410500</v>
      </c>
      <c r="D1606" s="13" t="n">
        <v>1.5</v>
      </c>
      <c r="E1606" s="13" t="n">
        <f aca="false">+C1606-B1606</f>
        <v>50</v>
      </c>
      <c r="F1606" s="13" t="n">
        <f aca="false">+E1606*D1606</f>
        <v>75</v>
      </c>
      <c r="G1606" s="13" t="n">
        <v>50</v>
      </c>
      <c r="H1606" s="13" t="n">
        <v>50</v>
      </c>
      <c r="I1606" s="13" t="n">
        <f aca="false">+$F$13*0</f>
        <v>0</v>
      </c>
      <c r="J1606" s="13" t="n">
        <f aca="false">+$F$13*0</f>
        <v>0</v>
      </c>
      <c r="K1606" s="13" t="n">
        <f aca="false">+$F$13*0</f>
        <v>0</v>
      </c>
      <c r="L1606" s="13" t="n">
        <f aca="false">+$F$13*0.6</f>
        <v>45</v>
      </c>
      <c r="M1606" s="13" t="n">
        <f aca="false">+$F$13*0</f>
        <v>0</v>
      </c>
      <c r="N1606" s="13" t="n">
        <f aca="false">+$F$13*0</f>
        <v>0</v>
      </c>
      <c r="O1606" s="13"/>
      <c r="P1606" s="13"/>
      <c r="Q1606" s="13" t="n">
        <f aca="false">+N1606+M1606+L1606+K1606+J1606+I1606+G1606*0.3+H1606*0.3</f>
        <v>75</v>
      </c>
      <c r="R1606" s="14"/>
      <c r="S1606" s="14"/>
      <c r="T1606" s="14"/>
    </row>
    <row r="1607" customFormat="false" ht="17.25" hidden="false" customHeight="false" outlineLevel="0" collapsed="false">
      <c r="B1607" s="12" t="n">
        <f aca="false">+C1606</f>
        <v>410500</v>
      </c>
      <c r="C1607" s="12" t="n">
        <f aca="false">+B1607+50</f>
        <v>410550</v>
      </c>
      <c r="D1607" s="13" t="n">
        <v>1.5</v>
      </c>
      <c r="E1607" s="13" t="n">
        <f aca="false">+C1607-B1607</f>
        <v>50</v>
      </c>
      <c r="F1607" s="13" t="n">
        <f aca="false">+E1607*D1607</f>
        <v>75</v>
      </c>
      <c r="G1607" s="13" t="n">
        <v>50</v>
      </c>
      <c r="H1607" s="13" t="n">
        <v>50</v>
      </c>
      <c r="I1607" s="13" t="n">
        <f aca="false">+$F$13*0</f>
        <v>0</v>
      </c>
      <c r="J1607" s="13" t="n">
        <f aca="false">+$F$13*0</f>
        <v>0</v>
      </c>
      <c r="K1607" s="13" t="n">
        <f aca="false">+$F$13*0</f>
        <v>0</v>
      </c>
      <c r="L1607" s="13" t="n">
        <f aca="false">+$F$13*0.6</f>
        <v>45</v>
      </c>
      <c r="M1607" s="13" t="n">
        <f aca="false">+$F$13*0</f>
        <v>0</v>
      </c>
      <c r="N1607" s="13" t="n">
        <f aca="false">+$F$13*0</f>
        <v>0</v>
      </c>
      <c r="O1607" s="13"/>
      <c r="P1607" s="13"/>
      <c r="Q1607" s="13" t="n">
        <f aca="false">+N1607+M1607+L1607+K1607+J1607+I1607+G1607*0.3+H1607*0.3</f>
        <v>75</v>
      </c>
      <c r="R1607" s="14"/>
      <c r="S1607" s="14"/>
      <c r="T1607" s="14"/>
    </row>
    <row r="1608" customFormat="false" ht="17.25" hidden="false" customHeight="false" outlineLevel="0" collapsed="false">
      <c r="B1608" s="12" t="n">
        <f aca="false">+C1607</f>
        <v>410550</v>
      </c>
      <c r="C1608" s="12" t="n">
        <f aca="false">+B1608+50</f>
        <v>410600</v>
      </c>
      <c r="D1608" s="13" t="n">
        <v>1.5</v>
      </c>
      <c r="E1608" s="13" t="n">
        <f aca="false">+C1608-B1608</f>
        <v>50</v>
      </c>
      <c r="F1608" s="13" t="n">
        <f aca="false">+E1608*D1608</f>
        <v>75</v>
      </c>
      <c r="G1608" s="13" t="n">
        <v>50</v>
      </c>
      <c r="H1608" s="13" t="n">
        <v>50</v>
      </c>
      <c r="I1608" s="13" t="n">
        <f aca="false">+$F$13*0</f>
        <v>0</v>
      </c>
      <c r="J1608" s="13" t="n">
        <f aca="false">+$F$13*0</f>
        <v>0</v>
      </c>
      <c r="K1608" s="13" t="n">
        <f aca="false">+$F$13*0</f>
        <v>0</v>
      </c>
      <c r="L1608" s="13" t="n">
        <f aca="false">+$F$13*0.6</f>
        <v>45</v>
      </c>
      <c r="M1608" s="13" t="n">
        <f aca="false">+$F$13*0</f>
        <v>0</v>
      </c>
      <c r="N1608" s="13" t="n">
        <f aca="false">+$F$13*0</f>
        <v>0</v>
      </c>
      <c r="O1608" s="13"/>
      <c r="P1608" s="13"/>
      <c r="Q1608" s="13" t="n">
        <f aca="false">+N1608+M1608+L1608+K1608+J1608+I1608+G1608*0.3+H1608*0.3</f>
        <v>75</v>
      </c>
      <c r="R1608" s="14"/>
      <c r="S1608" s="14"/>
      <c r="T1608" s="14"/>
    </row>
    <row r="1609" customFormat="false" ht="17.25" hidden="false" customHeight="false" outlineLevel="0" collapsed="false">
      <c r="B1609" s="12" t="n">
        <f aca="false">+C1608</f>
        <v>410600</v>
      </c>
      <c r="C1609" s="12" t="n">
        <f aca="false">+B1609+50</f>
        <v>410650</v>
      </c>
      <c r="D1609" s="13" t="n">
        <v>1.5</v>
      </c>
      <c r="E1609" s="13" t="n">
        <f aca="false">+C1609-B1609</f>
        <v>50</v>
      </c>
      <c r="F1609" s="13" t="n">
        <f aca="false">+E1609*D1609</f>
        <v>75</v>
      </c>
      <c r="G1609" s="13" t="n">
        <v>50</v>
      </c>
      <c r="H1609" s="13" t="n">
        <v>50</v>
      </c>
      <c r="I1609" s="13" t="n">
        <f aca="false">+$F$13*0</f>
        <v>0</v>
      </c>
      <c r="J1609" s="13" t="n">
        <f aca="false">+$F$13*0</f>
        <v>0</v>
      </c>
      <c r="K1609" s="13" t="n">
        <f aca="false">+$F$13*0</f>
        <v>0</v>
      </c>
      <c r="L1609" s="13" t="n">
        <f aca="false">+$F$13*0.6</f>
        <v>45</v>
      </c>
      <c r="M1609" s="13" t="n">
        <f aca="false">+$F$13*0</f>
        <v>0</v>
      </c>
      <c r="N1609" s="13" t="n">
        <f aca="false">+$F$13*0</f>
        <v>0</v>
      </c>
      <c r="O1609" s="13"/>
      <c r="P1609" s="13"/>
      <c r="Q1609" s="13" t="n">
        <f aca="false">+N1609+M1609+L1609+K1609+J1609+I1609+G1609*0.3+H1609*0.3</f>
        <v>75</v>
      </c>
      <c r="R1609" s="14"/>
      <c r="S1609" s="14"/>
      <c r="T1609" s="14"/>
    </row>
    <row r="1610" customFormat="false" ht="17.25" hidden="false" customHeight="false" outlineLevel="0" collapsed="false">
      <c r="B1610" s="12" t="n">
        <f aca="false">+C1609</f>
        <v>410650</v>
      </c>
      <c r="C1610" s="12" t="n">
        <f aca="false">+B1610+50</f>
        <v>410700</v>
      </c>
      <c r="D1610" s="13" t="n">
        <v>1.5</v>
      </c>
      <c r="E1610" s="13" t="n">
        <f aca="false">+C1610-B1610</f>
        <v>50</v>
      </c>
      <c r="F1610" s="13" t="n">
        <f aca="false">+E1610*D1610</f>
        <v>75</v>
      </c>
      <c r="G1610" s="13" t="n">
        <v>50</v>
      </c>
      <c r="H1610" s="13" t="n">
        <v>50</v>
      </c>
      <c r="I1610" s="13" t="n">
        <f aca="false">+$F$13*0</f>
        <v>0</v>
      </c>
      <c r="J1610" s="13" t="n">
        <f aca="false">+$F$13*0</f>
        <v>0</v>
      </c>
      <c r="K1610" s="13" t="n">
        <f aca="false">+$F$13*0</f>
        <v>0</v>
      </c>
      <c r="L1610" s="13" t="n">
        <f aca="false">+$F$13*0.6</f>
        <v>45</v>
      </c>
      <c r="M1610" s="13" t="n">
        <f aca="false">+$F$13*0</f>
        <v>0</v>
      </c>
      <c r="N1610" s="13" t="n">
        <f aca="false">+$F$13*0</f>
        <v>0</v>
      </c>
      <c r="O1610" s="13"/>
      <c r="P1610" s="13"/>
      <c r="Q1610" s="13" t="n">
        <f aca="false">+N1610+M1610+L1610+K1610+J1610+I1610+G1610*0.3+H1610*0.3</f>
        <v>75</v>
      </c>
      <c r="R1610" s="14"/>
      <c r="S1610" s="14"/>
      <c r="T1610" s="14"/>
    </row>
    <row r="1611" customFormat="false" ht="17.25" hidden="false" customHeight="false" outlineLevel="0" collapsed="false">
      <c r="B1611" s="12" t="n">
        <f aca="false">+C1610</f>
        <v>410700</v>
      </c>
      <c r="C1611" s="12" t="n">
        <f aca="false">+B1611+50</f>
        <v>410750</v>
      </c>
      <c r="D1611" s="13" t="n">
        <v>1.5</v>
      </c>
      <c r="E1611" s="13" t="n">
        <f aca="false">+C1611-B1611</f>
        <v>50</v>
      </c>
      <c r="F1611" s="13" t="n">
        <f aca="false">+E1611*D1611</f>
        <v>75</v>
      </c>
      <c r="G1611" s="13" t="n">
        <v>50</v>
      </c>
      <c r="H1611" s="13" t="n">
        <v>50</v>
      </c>
      <c r="I1611" s="13" t="n">
        <f aca="false">+$F$13*0</f>
        <v>0</v>
      </c>
      <c r="J1611" s="13" t="n">
        <f aca="false">+$F$13*0</f>
        <v>0</v>
      </c>
      <c r="K1611" s="13" t="n">
        <f aca="false">+$F$13*0</f>
        <v>0</v>
      </c>
      <c r="L1611" s="13" t="n">
        <f aca="false">+$F$13*0.6</f>
        <v>45</v>
      </c>
      <c r="M1611" s="13" t="n">
        <f aca="false">+$F$13*0</f>
        <v>0</v>
      </c>
      <c r="N1611" s="13" t="n">
        <f aca="false">+$F$13*0</f>
        <v>0</v>
      </c>
      <c r="O1611" s="13"/>
      <c r="P1611" s="13"/>
      <c r="Q1611" s="13" t="n">
        <f aca="false">+N1611+M1611+L1611+K1611+J1611+I1611+G1611*0.3+H1611*0.3</f>
        <v>75</v>
      </c>
      <c r="R1611" s="14"/>
      <c r="S1611" s="14"/>
      <c r="T1611" s="14"/>
    </row>
    <row r="1612" customFormat="false" ht="17.25" hidden="false" customHeight="false" outlineLevel="0" collapsed="false">
      <c r="B1612" s="12" t="n">
        <f aca="false">+C1611</f>
        <v>410750</v>
      </c>
      <c r="C1612" s="12" t="n">
        <f aca="false">+B1612+50</f>
        <v>410800</v>
      </c>
      <c r="D1612" s="13" t="n">
        <v>1.5</v>
      </c>
      <c r="E1612" s="13" t="n">
        <f aca="false">+C1612-B1612</f>
        <v>50</v>
      </c>
      <c r="F1612" s="13" t="n">
        <f aca="false">+E1612*D1612</f>
        <v>75</v>
      </c>
      <c r="G1612" s="13" t="n">
        <v>50</v>
      </c>
      <c r="H1612" s="13" t="n">
        <v>50</v>
      </c>
      <c r="I1612" s="13" t="n">
        <f aca="false">+$F$13*0</f>
        <v>0</v>
      </c>
      <c r="J1612" s="13" t="n">
        <f aca="false">+$F$13*0</f>
        <v>0</v>
      </c>
      <c r="K1612" s="13" t="n">
        <f aca="false">+$F$13*0</f>
        <v>0</v>
      </c>
      <c r="L1612" s="13" t="n">
        <f aca="false">+$F$13*0.6</f>
        <v>45</v>
      </c>
      <c r="M1612" s="13" t="n">
        <f aca="false">+$F$13*0</f>
        <v>0</v>
      </c>
      <c r="N1612" s="13" t="n">
        <f aca="false">+$F$13*0</f>
        <v>0</v>
      </c>
      <c r="O1612" s="13"/>
      <c r="P1612" s="13"/>
      <c r="Q1612" s="13" t="n">
        <f aca="false">+N1612+M1612+L1612+K1612+J1612+I1612+G1612*0.3+H1612*0.3</f>
        <v>75</v>
      </c>
      <c r="R1612" s="14"/>
      <c r="S1612" s="14"/>
      <c r="T1612" s="14"/>
    </row>
    <row r="1613" customFormat="false" ht="17.25" hidden="false" customHeight="false" outlineLevel="0" collapsed="false">
      <c r="B1613" s="12" t="n">
        <f aca="false">+C1612</f>
        <v>410800</v>
      </c>
      <c r="C1613" s="12" t="n">
        <f aca="false">+B1613+50</f>
        <v>410850</v>
      </c>
      <c r="D1613" s="13" t="n">
        <v>1.5</v>
      </c>
      <c r="E1613" s="13" t="n">
        <f aca="false">+C1613-B1613</f>
        <v>50</v>
      </c>
      <c r="F1613" s="13" t="n">
        <f aca="false">+E1613*D1613</f>
        <v>75</v>
      </c>
      <c r="G1613" s="13" t="n">
        <v>50</v>
      </c>
      <c r="H1613" s="13" t="n">
        <v>50</v>
      </c>
      <c r="I1613" s="13" t="n">
        <f aca="false">+$F$13*0</f>
        <v>0</v>
      </c>
      <c r="J1613" s="13" t="n">
        <f aca="false">+$F$13*0</f>
        <v>0</v>
      </c>
      <c r="K1613" s="13" t="n">
        <f aca="false">+$F$13*0</f>
        <v>0</v>
      </c>
      <c r="L1613" s="13" t="n">
        <f aca="false">+$F$13*0.6</f>
        <v>45</v>
      </c>
      <c r="M1613" s="13" t="n">
        <f aca="false">+$F$13*0</f>
        <v>0</v>
      </c>
      <c r="N1613" s="13" t="n">
        <f aca="false">+$F$13*0</f>
        <v>0</v>
      </c>
      <c r="O1613" s="13"/>
      <c r="P1613" s="13"/>
      <c r="Q1613" s="13" t="n">
        <f aca="false">+N1613+M1613+L1613+K1613+J1613+I1613+G1613*0.3+H1613*0.3</f>
        <v>75</v>
      </c>
      <c r="R1613" s="14"/>
      <c r="S1613" s="14"/>
      <c r="T1613" s="14"/>
    </row>
    <row r="1614" customFormat="false" ht="17.25" hidden="false" customHeight="false" outlineLevel="0" collapsed="false">
      <c r="B1614" s="12" t="n">
        <f aca="false">+C1613</f>
        <v>410850</v>
      </c>
      <c r="C1614" s="12" t="n">
        <f aca="false">+B1614+50</f>
        <v>410900</v>
      </c>
      <c r="D1614" s="13" t="n">
        <v>1.5</v>
      </c>
      <c r="E1614" s="13" t="n">
        <f aca="false">+C1614-B1614</f>
        <v>50</v>
      </c>
      <c r="F1614" s="13" t="n">
        <f aca="false">+E1614*D1614</f>
        <v>75</v>
      </c>
      <c r="G1614" s="13" t="n">
        <v>50</v>
      </c>
      <c r="H1614" s="13" t="n">
        <v>50</v>
      </c>
      <c r="I1614" s="13" t="n">
        <f aca="false">+$F$13*0</f>
        <v>0</v>
      </c>
      <c r="J1614" s="13" t="n">
        <f aca="false">+$F$13*0</f>
        <v>0</v>
      </c>
      <c r="K1614" s="13" t="n">
        <f aca="false">+$F$13*0</f>
        <v>0</v>
      </c>
      <c r="L1614" s="13" t="n">
        <f aca="false">+$F$13*0.6</f>
        <v>45</v>
      </c>
      <c r="M1614" s="13" t="n">
        <f aca="false">+$F$13*0</f>
        <v>0</v>
      </c>
      <c r="N1614" s="13" t="n">
        <f aca="false">+$F$13*0</f>
        <v>0</v>
      </c>
      <c r="O1614" s="13"/>
      <c r="P1614" s="13"/>
      <c r="Q1614" s="13" t="n">
        <f aca="false">+N1614+M1614+L1614+K1614+J1614+I1614+G1614*0.3+H1614*0.3</f>
        <v>75</v>
      </c>
      <c r="R1614" s="14"/>
      <c r="S1614" s="14"/>
      <c r="T1614" s="14"/>
    </row>
    <row r="1615" customFormat="false" ht="17.25" hidden="false" customHeight="false" outlineLevel="0" collapsed="false">
      <c r="B1615" s="12" t="n">
        <f aca="false">+C1614</f>
        <v>410900</v>
      </c>
      <c r="C1615" s="12" t="n">
        <f aca="false">+B1615+50</f>
        <v>410950</v>
      </c>
      <c r="D1615" s="13" t="n">
        <v>1.5</v>
      </c>
      <c r="E1615" s="13" t="n">
        <f aca="false">+C1615-B1615</f>
        <v>50</v>
      </c>
      <c r="F1615" s="13" t="n">
        <f aca="false">+E1615*D1615</f>
        <v>75</v>
      </c>
      <c r="G1615" s="13" t="n">
        <v>50</v>
      </c>
      <c r="H1615" s="13" t="n">
        <v>50</v>
      </c>
      <c r="I1615" s="13" t="n">
        <f aca="false">+$F$13*0</f>
        <v>0</v>
      </c>
      <c r="J1615" s="13" t="n">
        <f aca="false">+$F$13*0</f>
        <v>0</v>
      </c>
      <c r="K1615" s="13" t="n">
        <f aca="false">+$F$13*0</f>
        <v>0</v>
      </c>
      <c r="L1615" s="13" t="n">
        <f aca="false">+$F$13*0.6</f>
        <v>45</v>
      </c>
      <c r="M1615" s="13" t="n">
        <f aca="false">+$F$13*0</f>
        <v>0</v>
      </c>
      <c r="N1615" s="13" t="n">
        <f aca="false">+$F$13*0</f>
        <v>0</v>
      </c>
      <c r="O1615" s="13"/>
      <c r="P1615" s="13"/>
      <c r="Q1615" s="13" t="n">
        <f aca="false">+N1615+M1615+L1615+K1615+J1615+I1615+G1615*0.3+H1615*0.3</f>
        <v>75</v>
      </c>
      <c r="R1615" s="14"/>
      <c r="S1615" s="14"/>
      <c r="T1615" s="14"/>
    </row>
    <row r="1616" customFormat="false" ht="17.25" hidden="false" customHeight="false" outlineLevel="0" collapsed="false">
      <c r="B1616" s="12" t="n">
        <f aca="false">+C1615</f>
        <v>410950</v>
      </c>
      <c r="C1616" s="12" t="n">
        <f aca="false">+B1616+50</f>
        <v>411000</v>
      </c>
      <c r="D1616" s="13" t="n">
        <v>1.5</v>
      </c>
      <c r="E1616" s="13" t="n">
        <f aca="false">+C1616-B1616</f>
        <v>50</v>
      </c>
      <c r="F1616" s="13" t="n">
        <f aca="false">+E1616*D1616</f>
        <v>75</v>
      </c>
      <c r="G1616" s="13" t="n">
        <v>50</v>
      </c>
      <c r="H1616" s="13" t="n">
        <v>50</v>
      </c>
      <c r="I1616" s="13" t="n">
        <f aca="false">+$F$13*0</f>
        <v>0</v>
      </c>
      <c r="J1616" s="13" t="n">
        <f aca="false">+$F$13*0</f>
        <v>0</v>
      </c>
      <c r="K1616" s="13" t="n">
        <f aca="false">+$F$13*0</f>
        <v>0</v>
      </c>
      <c r="L1616" s="13" t="n">
        <f aca="false">+$F$13*0.6</f>
        <v>45</v>
      </c>
      <c r="M1616" s="13" t="n">
        <f aca="false">+$F$13*0</f>
        <v>0</v>
      </c>
      <c r="N1616" s="13" t="n">
        <f aca="false">+$F$13*0</f>
        <v>0</v>
      </c>
      <c r="O1616" s="13"/>
      <c r="P1616" s="13"/>
      <c r="Q1616" s="13" t="n">
        <f aca="false">+N1616+M1616+L1616+K1616+J1616+I1616+G1616*0.3+H1616*0.3</f>
        <v>75</v>
      </c>
      <c r="R1616" s="14"/>
      <c r="S1616" s="14"/>
      <c r="T1616" s="14"/>
    </row>
    <row r="1617" customFormat="false" ht="17.25" hidden="false" customHeight="false" outlineLevel="0" collapsed="false">
      <c r="B1617" s="12" t="n">
        <f aca="false">+C1616</f>
        <v>411000</v>
      </c>
      <c r="C1617" s="12" t="n">
        <f aca="false">+B1617+50</f>
        <v>411050</v>
      </c>
      <c r="D1617" s="13" t="n">
        <v>1.5</v>
      </c>
      <c r="E1617" s="13" t="n">
        <f aca="false">+C1617-B1617</f>
        <v>50</v>
      </c>
      <c r="F1617" s="13" t="n">
        <f aca="false">+E1617*D1617</f>
        <v>75</v>
      </c>
      <c r="G1617" s="13" t="n">
        <v>50</v>
      </c>
      <c r="H1617" s="13" t="n">
        <v>50</v>
      </c>
      <c r="I1617" s="13" t="n">
        <f aca="false">+$F$13*0</f>
        <v>0</v>
      </c>
      <c r="J1617" s="13" t="n">
        <f aca="false">+$F$13*0</f>
        <v>0</v>
      </c>
      <c r="K1617" s="13" t="n">
        <f aca="false">+$F$13*0</f>
        <v>0</v>
      </c>
      <c r="L1617" s="13" t="n">
        <f aca="false">+$F$13*0.6</f>
        <v>45</v>
      </c>
      <c r="M1617" s="13" t="n">
        <f aca="false">+$F$13*0</f>
        <v>0</v>
      </c>
      <c r="N1617" s="13" t="n">
        <f aca="false">+$F$13*0</f>
        <v>0</v>
      </c>
      <c r="O1617" s="13"/>
      <c r="P1617" s="13"/>
      <c r="Q1617" s="13" t="n">
        <f aca="false">+N1617+M1617+L1617+K1617+J1617+I1617+G1617*0.3+H1617*0.3</f>
        <v>75</v>
      </c>
      <c r="R1617" s="14"/>
      <c r="S1617" s="14"/>
      <c r="T1617" s="14"/>
    </row>
    <row r="1618" customFormat="false" ht="17.25" hidden="false" customHeight="false" outlineLevel="0" collapsed="false">
      <c r="B1618" s="12" t="n">
        <f aca="false">+C1617</f>
        <v>411050</v>
      </c>
      <c r="C1618" s="12" t="n">
        <f aca="false">+B1618+50</f>
        <v>411100</v>
      </c>
      <c r="D1618" s="13" t="n">
        <v>1.5</v>
      </c>
      <c r="E1618" s="13" t="n">
        <f aca="false">+C1618-B1618</f>
        <v>50</v>
      </c>
      <c r="F1618" s="13" t="n">
        <f aca="false">+E1618*D1618</f>
        <v>75</v>
      </c>
      <c r="G1618" s="13" t="n">
        <v>50</v>
      </c>
      <c r="H1618" s="13" t="n">
        <v>50</v>
      </c>
      <c r="I1618" s="13" t="n">
        <f aca="false">+$F$13*0</f>
        <v>0</v>
      </c>
      <c r="J1618" s="13" t="n">
        <f aca="false">+$F$13*0</f>
        <v>0</v>
      </c>
      <c r="K1618" s="13" t="n">
        <f aca="false">+$F$13*0</f>
        <v>0</v>
      </c>
      <c r="L1618" s="13" t="n">
        <f aca="false">+$F$13*0.6</f>
        <v>45</v>
      </c>
      <c r="M1618" s="13" t="n">
        <f aca="false">+$F$13*0</f>
        <v>0</v>
      </c>
      <c r="N1618" s="13" t="n">
        <f aca="false">+$F$13*0</f>
        <v>0</v>
      </c>
      <c r="O1618" s="13"/>
      <c r="P1618" s="13"/>
      <c r="Q1618" s="13" t="n">
        <f aca="false">+N1618+M1618+L1618+K1618+J1618+I1618+G1618*0.3+H1618*0.3</f>
        <v>75</v>
      </c>
      <c r="R1618" s="14"/>
      <c r="S1618" s="14"/>
      <c r="T1618" s="14"/>
    </row>
    <row r="1619" customFormat="false" ht="17.25" hidden="false" customHeight="false" outlineLevel="0" collapsed="false">
      <c r="B1619" s="12" t="n">
        <f aca="false">+C1618</f>
        <v>411100</v>
      </c>
      <c r="C1619" s="12" t="n">
        <f aca="false">+B1619+50</f>
        <v>411150</v>
      </c>
      <c r="D1619" s="13" t="n">
        <v>1.5</v>
      </c>
      <c r="E1619" s="13" t="n">
        <f aca="false">+C1619-B1619</f>
        <v>50</v>
      </c>
      <c r="F1619" s="13" t="n">
        <f aca="false">+E1619*D1619</f>
        <v>75</v>
      </c>
      <c r="G1619" s="13" t="n">
        <v>50</v>
      </c>
      <c r="H1619" s="13" t="n">
        <v>50</v>
      </c>
      <c r="I1619" s="13" t="n">
        <f aca="false">+$F$13*0</f>
        <v>0</v>
      </c>
      <c r="J1619" s="13" t="n">
        <f aca="false">+$F$13*0</f>
        <v>0</v>
      </c>
      <c r="K1619" s="13" t="n">
        <f aca="false">+$F$13*0</f>
        <v>0</v>
      </c>
      <c r="L1619" s="13" t="n">
        <f aca="false">+$F$13*0.6</f>
        <v>45</v>
      </c>
      <c r="M1619" s="13" t="n">
        <f aca="false">+$F$13*0</f>
        <v>0</v>
      </c>
      <c r="N1619" s="13" t="n">
        <f aca="false">+$F$13*0</f>
        <v>0</v>
      </c>
      <c r="O1619" s="13"/>
      <c r="P1619" s="13"/>
      <c r="Q1619" s="13" t="n">
        <f aca="false">+N1619+M1619+L1619+K1619+J1619+I1619+G1619*0.3+H1619*0.3</f>
        <v>75</v>
      </c>
      <c r="R1619" s="14"/>
      <c r="S1619" s="14"/>
      <c r="T1619" s="14"/>
    </row>
    <row r="1620" customFormat="false" ht="17.25" hidden="false" customHeight="false" outlineLevel="0" collapsed="false">
      <c r="B1620" s="12" t="n">
        <f aca="false">+C1619</f>
        <v>411150</v>
      </c>
      <c r="C1620" s="12" t="n">
        <f aca="false">+B1620+50</f>
        <v>411200</v>
      </c>
      <c r="D1620" s="13" t="n">
        <v>1.5</v>
      </c>
      <c r="E1620" s="13" t="n">
        <f aca="false">+C1620-B1620</f>
        <v>50</v>
      </c>
      <c r="F1620" s="13" t="n">
        <f aca="false">+E1620*D1620</f>
        <v>75</v>
      </c>
      <c r="G1620" s="13" t="n">
        <v>50</v>
      </c>
      <c r="H1620" s="13" t="n">
        <v>50</v>
      </c>
      <c r="I1620" s="13" t="n">
        <f aca="false">+$F$13*0</f>
        <v>0</v>
      </c>
      <c r="J1620" s="13" t="n">
        <f aca="false">+$F$13*0</f>
        <v>0</v>
      </c>
      <c r="K1620" s="13" t="n">
        <f aca="false">+$F$13*0</f>
        <v>0</v>
      </c>
      <c r="L1620" s="13" t="n">
        <f aca="false">+$F$13*0.6</f>
        <v>45</v>
      </c>
      <c r="M1620" s="13" t="n">
        <f aca="false">+$F$13*0</f>
        <v>0</v>
      </c>
      <c r="N1620" s="13" t="n">
        <f aca="false">+$F$13*0</f>
        <v>0</v>
      </c>
      <c r="O1620" s="13"/>
      <c r="P1620" s="13"/>
      <c r="Q1620" s="13" t="n">
        <f aca="false">+N1620+M1620+L1620+K1620+J1620+I1620+G1620*0.3+H1620*0.3</f>
        <v>75</v>
      </c>
      <c r="R1620" s="14"/>
      <c r="S1620" s="14"/>
      <c r="T1620" s="14"/>
    </row>
    <row r="1621" customFormat="false" ht="17.25" hidden="false" customHeight="false" outlineLevel="0" collapsed="false">
      <c r="B1621" s="12" t="n">
        <f aca="false">+C1620</f>
        <v>411200</v>
      </c>
      <c r="C1621" s="12" t="n">
        <f aca="false">+B1621+50</f>
        <v>411250</v>
      </c>
      <c r="D1621" s="13" t="n">
        <v>1.5</v>
      </c>
      <c r="E1621" s="13" t="n">
        <f aca="false">+C1621-B1621</f>
        <v>50</v>
      </c>
      <c r="F1621" s="13" t="n">
        <f aca="false">+E1621*D1621</f>
        <v>75</v>
      </c>
      <c r="G1621" s="13" t="n">
        <v>50</v>
      </c>
      <c r="H1621" s="13" t="n">
        <v>50</v>
      </c>
      <c r="I1621" s="13" t="n">
        <f aca="false">+$F$13*0</f>
        <v>0</v>
      </c>
      <c r="J1621" s="13" t="n">
        <f aca="false">+$F$13*0</f>
        <v>0</v>
      </c>
      <c r="K1621" s="13" t="n">
        <f aca="false">+$F$13*0</f>
        <v>0</v>
      </c>
      <c r="L1621" s="13" t="n">
        <f aca="false">+$F$13*0.6</f>
        <v>45</v>
      </c>
      <c r="M1621" s="13" t="n">
        <f aca="false">+$F$13*0</f>
        <v>0</v>
      </c>
      <c r="N1621" s="13" t="n">
        <f aca="false">+$F$13*0</f>
        <v>0</v>
      </c>
      <c r="O1621" s="13"/>
      <c r="P1621" s="13"/>
      <c r="Q1621" s="13" t="n">
        <f aca="false">+N1621+M1621+L1621+K1621+J1621+I1621+G1621*0.3+H1621*0.3</f>
        <v>75</v>
      </c>
      <c r="R1621" s="14"/>
      <c r="S1621" s="14"/>
      <c r="T1621" s="14"/>
    </row>
    <row r="1622" customFormat="false" ht="17.25" hidden="false" customHeight="false" outlineLevel="0" collapsed="false">
      <c r="B1622" s="12" t="n">
        <f aca="false">+C1621</f>
        <v>411250</v>
      </c>
      <c r="C1622" s="12" t="n">
        <f aca="false">+B1622+50</f>
        <v>411300</v>
      </c>
      <c r="D1622" s="13" t="n">
        <v>1.5</v>
      </c>
      <c r="E1622" s="13" t="n">
        <f aca="false">+C1622-B1622</f>
        <v>50</v>
      </c>
      <c r="F1622" s="13" t="n">
        <f aca="false">+E1622*D1622</f>
        <v>75</v>
      </c>
      <c r="G1622" s="13" t="n">
        <v>50</v>
      </c>
      <c r="H1622" s="13" t="n">
        <v>50</v>
      </c>
      <c r="I1622" s="13" t="n">
        <f aca="false">+$F$13*0</f>
        <v>0</v>
      </c>
      <c r="J1622" s="13" t="n">
        <f aca="false">+$F$13*0</f>
        <v>0</v>
      </c>
      <c r="K1622" s="13" t="n">
        <f aca="false">+$F$13*0</f>
        <v>0</v>
      </c>
      <c r="L1622" s="13" t="n">
        <f aca="false">+$F$13*0.6</f>
        <v>45</v>
      </c>
      <c r="M1622" s="13" t="n">
        <f aca="false">+$F$13*0</f>
        <v>0</v>
      </c>
      <c r="N1622" s="13" t="n">
        <f aca="false">+$F$13*0</f>
        <v>0</v>
      </c>
      <c r="O1622" s="13"/>
      <c r="P1622" s="13"/>
      <c r="Q1622" s="13" t="n">
        <f aca="false">+N1622+M1622+L1622+K1622+J1622+I1622+G1622*0.3+H1622*0.3</f>
        <v>75</v>
      </c>
      <c r="R1622" s="14"/>
      <c r="S1622" s="14"/>
      <c r="T1622" s="14"/>
    </row>
    <row r="1623" customFormat="false" ht="17.25" hidden="false" customHeight="false" outlineLevel="0" collapsed="false">
      <c r="B1623" s="12" t="n">
        <f aca="false">+C1622</f>
        <v>411300</v>
      </c>
      <c r="C1623" s="12" t="n">
        <f aca="false">+B1623+50</f>
        <v>411350</v>
      </c>
      <c r="D1623" s="13" t="n">
        <v>1.5</v>
      </c>
      <c r="E1623" s="13" t="n">
        <f aca="false">+C1623-B1623</f>
        <v>50</v>
      </c>
      <c r="F1623" s="13" t="n">
        <f aca="false">+E1623*D1623</f>
        <v>75</v>
      </c>
      <c r="G1623" s="13" t="n">
        <v>50</v>
      </c>
      <c r="H1623" s="13" t="n">
        <v>50</v>
      </c>
      <c r="I1623" s="13" t="n">
        <f aca="false">+$F$13*0</f>
        <v>0</v>
      </c>
      <c r="J1623" s="13" t="n">
        <f aca="false">+$F$13*0</f>
        <v>0</v>
      </c>
      <c r="K1623" s="13" t="n">
        <f aca="false">+$F$13*0</f>
        <v>0</v>
      </c>
      <c r="L1623" s="13" t="n">
        <f aca="false">+$F$13*0.6</f>
        <v>45</v>
      </c>
      <c r="M1623" s="13" t="n">
        <f aca="false">+$F$13*0</f>
        <v>0</v>
      </c>
      <c r="N1623" s="13" t="n">
        <f aca="false">+$F$13*0</f>
        <v>0</v>
      </c>
      <c r="O1623" s="13"/>
      <c r="P1623" s="13"/>
      <c r="Q1623" s="13" t="n">
        <f aca="false">+N1623+M1623+L1623+K1623+J1623+I1623+G1623*0.3+H1623*0.3</f>
        <v>75</v>
      </c>
      <c r="R1623" s="14"/>
      <c r="S1623" s="14"/>
      <c r="T1623" s="14"/>
    </row>
    <row r="1624" customFormat="false" ht="17.25" hidden="false" customHeight="false" outlineLevel="0" collapsed="false">
      <c r="B1624" s="12" t="n">
        <f aca="false">+C1623</f>
        <v>411350</v>
      </c>
      <c r="C1624" s="12" t="n">
        <f aca="false">+B1624+50</f>
        <v>411400</v>
      </c>
      <c r="D1624" s="13" t="n">
        <v>1.5</v>
      </c>
      <c r="E1624" s="13" t="n">
        <f aca="false">+C1624-B1624</f>
        <v>50</v>
      </c>
      <c r="F1624" s="13" t="n">
        <f aca="false">+E1624*D1624</f>
        <v>75</v>
      </c>
      <c r="G1624" s="13" t="n">
        <v>50</v>
      </c>
      <c r="H1624" s="13" t="n">
        <v>50</v>
      </c>
      <c r="I1624" s="13" t="n">
        <f aca="false">+$F$13*0</f>
        <v>0</v>
      </c>
      <c r="J1624" s="13" t="n">
        <f aca="false">+$F$13*0</f>
        <v>0</v>
      </c>
      <c r="K1624" s="13" t="n">
        <f aca="false">+$F$13*0</f>
        <v>0</v>
      </c>
      <c r="L1624" s="13" t="n">
        <f aca="false">+$F$13*0.6</f>
        <v>45</v>
      </c>
      <c r="M1624" s="13" t="n">
        <f aca="false">+$F$13*0</f>
        <v>0</v>
      </c>
      <c r="N1624" s="13" t="n">
        <f aca="false">+$F$13*0</f>
        <v>0</v>
      </c>
      <c r="O1624" s="13"/>
      <c r="P1624" s="13"/>
      <c r="Q1624" s="13" t="n">
        <f aca="false">+N1624+M1624+L1624+K1624+J1624+I1624+G1624*0.3+H1624*0.3</f>
        <v>75</v>
      </c>
      <c r="R1624" s="14"/>
      <c r="S1624" s="14"/>
      <c r="T1624" s="14"/>
    </row>
    <row r="1625" customFormat="false" ht="17.25" hidden="false" customHeight="false" outlineLevel="0" collapsed="false">
      <c r="B1625" s="12" t="n">
        <f aca="false">+C1624</f>
        <v>411400</v>
      </c>
      <c r="C1625" s="12" t="n">
        <f aca="false">+B1625+50</f>
        <v>411450</v>
      </c>
      <c r="D1625" s="13" t="n">
        <v>1.5</v>
      </c>
      <c r="E1625" s="13" t="n">
        <f aca="false">+C1625-B1625</f>
        <v>50</v>
      </c>
      <c r="F1625" s="13" t="n">
        <f aca="false">+E1625*D1625</f>
        <v>75</v>
      </c>
      <c r="G1625" s="13" t="n">
        <v>50</v>
      </c>
      <c r="H1625" s="13" t="n">
        <v>50</v>
      </c>
      <c r="I1625" s="13" t="n">
        <f aca="false">+$F$13*0</f>
        <v>0</v>
      </c>
      <c r="J1625" s="13" t="n">
        <f aca="false">+$F$13*0</f>
        <v>0</v>
      </c>
      <c r="K1625" s="13" t="n">
        <f aca="false">+$F$13*0</f>
        <v>0</v>
      </c>
      <c r="L1625" s="13" t="n">
        <f aca="false">+$F$13*0.6</f>
        <v>45</v>
      </c>
      <c r="M1625" s="13" t="n">
        <f aca="false">+$F$13*0</f>
        <v>0</v>
      </c>
      <c r="N1625" s="13" t="n">
        <f aca="false">+$F$13*0</f>
        <v>0</v>
      </c>
      <c r="O1625" s="13"/>
      <c r="P1625" s="13"/>
      <c r="Q1625" s="13" t="n">
        <f aca="false">+N1625+M1625+L1625+K1625+J1625+I1625+G1625*0.3+H1625*0.3</f>
        <v>75</v>
      </c>
      <c r="R1625" s="14"/>
      <c r="S1625" s="14"/>
      <c r="T1625" s="14"/>
    </row>
    <row r="1626" customFormat="false" ht="17.25" hidden="false" customHeight="false" outlineLevel="0" collapsed="false">
      <c r="B1626" s="12" t="n">
        <f aca="false">+C1625</f>
        <v>411450</v>
      </c>
      <c r="C1626" s="12" t="n">
        <f aca="false">+B1626+50</f>
        <v>411500</v>
      </c>
      <c r="D1626" s="13" t="n">
        <v>1.5</v>
      </c>
      <c r="E1626" s="13" t="n">
        <f aca="false">+C1626-B1626</f>
        <v>50</v>
      </c>
      <c r="F1626" s="13" t="n">
        <f aca="false">+E1626*D1626</f>
        <v>75</v>
      </c>
      <c r="G1626" s="13" t="n">
        <v>50</v>
      </c>
      <c r="H1626" s="13" t="n">
        <v>50</v>
      </c>
      <c r="I1626" s="13" t="n">
        <f aca="false">+$F$13*0</f>
        <v>0</v>
      </c>
      <c r="J1626" s="13" t="n">
        <f aca="false">+$F$13*0</f>
        <v>0</v>
      </c>
      <c r="K1626" s="13" t="n">
        <f aca="false">+$F$13*0</f>
        <v>0</v>
      </c>
      <c r="L1626" s="13" t="n">
        <f aca="false">+$F$13*0.6</f>
        <v>45</v>
      </c>
      <c r="M1626" s="13" t="n">
        <f aca="false">+$F$13*0</f>
        <v>0</v>
      </c>
      <c r="N1626" s="13" t="n">
        <f aca="false">+$F$13*0</f>
        <v>0</v>
      </c>
      <c r="O1626" s="13"/>
      <c r="P1626" s="13"/>
      <c r="Q1626" s="13" t="n">
        <f aca="false">+N1626+M1626+L1626+K1626+J1626+I1626+G1626*0.3+H1626*0.3</f>
        <v>75</v>
      </c>
      <c r="R1626" s="14"/>
      <c r="S1626" s="14"/>
      <c r="T1626" s="14"/>
    </row>
    <row r="1627" customFormat="false" ht="17.25" hidden="false" customHeight="false" outlineLevel="0" collapsed="false">
      <c r="B1627" s="12" t="n">
        <f aca="false">+C1626</f>
        <v>411500</v>
      </c>
      <c r="C1627" s="12" t="n">
        <f aca="false">+B1627+50</f>
        <v>411550</v>
      </c>
      <c r="D1627" s="13" t="n">
        <v>1.5</v>
      </c>
      <c r="E1627" s="13" t="n">
        <f aca="false">+C1627-B1627</f>
        <v>50</v>
      </c>
      <c r="F1627" s="13" t="n">
        <f aca="false">+E1627*D1627</f>
        <v>75</v>
      </c>
      <c r="G1627" s="13" t="n">
        <v>50</v>
      </c>
      <c r="H1627" s="13" t="n">
        <v>50</v>
      </c>
      <c r="I1627" s="13" t="n">
        <f aca="false">+$F$13*0</f>
        <v>0</v>
      </c>
      <c r="J1627" s="13" t="n">
        <f aca="false">+$F$13*0</f>
        <v>0</v>
      </c>
      <c r="K1627" s="13" t="n">
        <f aca="false">+$F$13*0</f>
        <v>0</v>
      </c>
      <c r="L1627" s="13" t="n">
        <f aca="false">+$F$13*0.6</f>
        <v>45</v>
      </c>
      <c r="M1627" s="13" t="n">
        <f aca="false">+$F$13*0</f>
        <v>0</v>
      </c>
      <c r="N1627" s="13" t="n">
        <f aca="false">+$F$13*0</f>
        <v>0</v>
      </c>
      <c r="O1627" s="13"/>
      <c r="P1627" s="13"/>
      <c r="Q1627" s="13" t="n">
        <f aca="false">+N1627+M1627+L1627+K1627+J1627+I1627+G1627*0.3+H1627*0.3</f>
        <v>75</v>
      </c>
      <c r="R1627" s="14"/>
      <c r="S1627" s="14"/>
      <c r="T1627" s="14"/>
    </row>
    <row r="1628" customFormat="false" ht="17.25" hidden="false" customHeight="false" outlineLevel="0" collapsed="false">
      <c r="B1628" s="12" t="n">
        <f aca="false">+C1627</f>
        <v>411550</v>
      </c>
      <c r="C1628" s="12" t="n">
        <f aca="false">+B1628+50</f>
        <v>411600</v>
      </c>
      <c r="D1628" s="13" t="n">
        <v>1.5</v>
      </c>
      <c r="E1628" s="13" t="n">
        <f aca="false">+C1628-B1628</f>
        <v>50</v>
      </c>
      <c r="F1628" s="13" t="n">
        <f aca="false">+E1628*D1628</f>
        <v>75</v>
      </c>
      <c r="G1628" s="13" t="n">
        <v>50</v>
      </c>
      <c r="H1628" s="13" t="n">
        <v>50</v>
      </c>
      <c r="I1628" s="13" t="n">
        <f aca="false">+$F$13*0</f>
        <v>0</v>
      </c>
      <c r="J1628" s="13" t="n">
        <f aca="false">+$F$13*0</f>
        <v>0</v>
      </c>
      <c r="K1628" s="13" t="n">
        <f aca="false">+$F$13*0</f>
        <v>0</v>
      </c>
      <c r="L1628" s="13" t="n">
        <f aca="false">+$F$13*0.6</f>
        <v>45</v>
      </c>
      <c r="M1628" s="13" t="n">
        <f aca="false">+$F$13*0</f>
        <v>0</v>
      </c>
      <c r="N1628" s="13" t="n">
        <f aca="false">+$F$13*0</f>
        <v>0</v>
      </c>
      <c r="O1628" s="13"/>
      <c r="P1628" s="13"/>
      <c r="Q1628" s="13" t="n">
        <f aca="false">+N1628+M1628+L1628+K1628+J1628+I1628+G1628*0.3+H1628*0.3</f>
        <v>75</v>
      </c>
      <c r="R1628" s="14"/>
      <c r="S1628" s="14"/>
      <c r="T1628" s="14"/>
    </row>
    <row r="1629" customFormat="false" ht="17.25" hidden="false" customHeight="false" outlineLevel="0" collapsed="false">
      <c r="B1629" s="12" t="n">
        <f aca="false">+C1628</f>
        <v>411600</v>
      </c>
      <c r="C1629" s="12" t="n">
        <f aca="false">+B1629+50</f>
        <v>411650</v>
      </c>
      <c r="D1629" s="13" t="n">
        <v>1.5</v>
      </c>
      <c r="E1629" s="13" t="n">
        <f aca="false">+C1629-B1629</f>
        <v>50</v>
      </c>
      <c r="F1629" s="13" t="n">
        <f aca="false">+E1629*D1629</f>
        <v>75</v>
      </c>
      <c r="G1629" s="13" t="n">
        <v>50</v>
      </c>
      <c r="H1629" s="13" t="n">
        <v>50</v>
      </c>
      <c r="I1629" s="13" t="n">
        <f aca="false">+$F$13*0</f>
        <v>0</v>
      </c>
      <c r="J1629" s="13" t="n">
        <f aca="false">+$F$13*0</f>
        <v>0</v>
      </c>
      <c r="K1629" s="13" t="n">
        <f aca="false">+$F$13*0</f>
        <v>0</v>
      </c>
      <c r="L1629" s="13" t="n">
        <f aca="false">+$F$13*0.6</f>
        <v>45</v>
      </c>
      <c r="M1629" s="13" t="n">
        <f aca="false">+$F$13*0</f>
        <v>0</v>
      </c>
      <c r="N1629" s="13" t="n">
        <f aca="false">+$F$13*0</f>
        <v>0</v>
      </c>
      <c r="O1629" s="13"/>
      <c r="P1629" s="13"/>
      <c r="Q1629" s="13" t="n">
        <f aca="false">+N1629+M1629+L1629+K1629+J1629+I1629+G1629*0.3+H1629*0.3</f>
        <v>75</v>
      </c>
      <c r="R1629" s="14"/>
      <c r="S1629" s="14"/>
      <c r="T1629" s="14"/>
    </row>
    <row r="1630" customFormat="false" ht="17.25" hidden="false" customHeight="false" outlineLevel="0" collapsed="false">
      <c r="B1630" s="12" t="n">
        <f aca="false">+C1629</f>
        <v>411650</v>
      </c>
      <c r="C1630" s="12" t="n">
        <f aca="false">+B1630+50</f>
        <v>411700</v>
      </c>
      <c r="D1630" s="13" t="n">
        <v>1.5</v>
      </c>
      <c r="E1630" s="13" t="n">
        <f aca="false">+C1630-B1630</f>
        <v>50</v>
      </c>
      <c r="F1630" s="13" t="n">
        <f aca="false">+E1630*D1630</f>
        <v>75</v>
      </c>
      <c r="G1630" s="13" t="n">
        <v>50</v>
      </c>
      <c r="H1630" s="13" t="n">
        <v>50</v>
      </c>
      <c r="I1630" s="13" t="n">
        <f aca="false">+$F$13*0</f>
        <v>0</v>
      </c>
      <c r="J1630" s="13" t="n">
        <f aca="false">+$F$13*0</f>
        <v>0</v>
      </c>
      <c r="K1630" s="13" t="n">
        <f aca="false">+$F$13*0</f>
        <v>0</v>
      </c>
      <c r="L1630" s="13" t="n">
        <f aca="false">+$F$13*0.6</f>
        <v>45</v>
      </c>
      <c r="M1630" s="13" t="n">
        <f aca="false">+$F$13*0</f>
        <v>0</v>
      </c>
      <c r="N1630" s="13" t="n">
        <f aca="false">+$F$13*0</f>
        <v>0</v>
      </c>
      <c r="O1630" s="13"/>
      <c r="P1630" s="13"/>
      <c r="Q1630" s="13" t="n">
        <f aca="false">+N1630+M1630+L1630+K1630+J1630+I1630+G1630*0.3+H1630*0.3</f>
        <v>75</v>
      </c>
      <c r="R1630" s="14"/>
      <c r="S1630" s="14"/>
      <c r="T1630" s="14"/>
    </row>
    <row r="1631" customFormat="false" ht="17.25" hidden="false" customHeight="false" outlineLevel="0" collapsed="false">
      <c r="B1631" s="12" t="n">
        <f aca="false">+C1630</f>
        <v>411700</v>
      </c>
      <c r="C1631" s="12" t="n">
        <f aca="false">+B1631+50</f>
        <v>411750</v>
      </c>
      <c r="D1631" s="13" t="n">
        <v>1.5</v>
      </c>
      <c r="E1631" s="13" t="n">
        <f aca="false">+C1631-B1631</f>
        <v>50</v>
      </c>
      <c r="F1631" s="13" t="n">
        <f aca="false">+E1631*D1631</f>
        <v>75</v>
      </c>
      <c r="G1631" s="13" t="n">
        <v>50</v>
      </c>
      <c r="H1631" s="13" t="n">
        <v>50</v>
      </c>
      <c r="I1631" s="13" t="n">
        <f aca="false">+$F$13*0</f>
        <v>0</v>
      </c>
      <c r="J1631" s="13" t="n">
        <f aca="false">+$F$13*0</f>
        <v>0</v>
      </c>
      <c r="K1631" s="13" t="n">
        <f aca="false">+$F$13*0</f>
        <v>0</v>
      </c>
      <c r="L1631" s="13" t="n">
        <f aca="false">+$F$13*0.6</f>
        <v>45</v>
      </c>
      <c r="M1631" s="13" t="n">
        <f aca="false">+$F$13*0</f>
        <v>0</v>
      </c>
      <c r="N1631" s="13" t="n">
        <f aca="false">+$F$13*0</f>
        <v>0</v>
      </c>
      <c r="O1631" s="13"/>
      <c r="P1631" s="13"/>
      <c r="Q1631" s="13" t="n">
        <f aca="false">+N1631+M1631+L1631+K1631+J1631+I1631+G1631*0.3+H1631*0.3</f>
        <v>75</v>
      </c>
      <c r="R1631" s="14"/>
      <c r="S1631" s="14"/>
      <c r="T1631" s="14"/>
    </row>
    <row r="1632" customFormat="false" ht="17.25" hidden="false" customHeight="false" outlineLevel="0" collapsed="false">
      <c r="B1632" s="12" t="n">
        <f aca="false">+C1631</f>
        <v>411750</v>
      </c>
      <c r="C1632" s="12" t="n">
        <f aca="false">+B1632+50</f>
        <v>411800</v>
      </c>
      <c r="D1632" s="13" t="n">
        <v>1.5</v>
      </c>
      <c r="E1632" s="13" t="n">
        <f aca="false">+C1632-B1632</f>
        <v>50</v>
      </c>
      <c r="F1632" s="13" t="n">
        <f aca="false">+E1632*D1632</f>
        <v>75</v>
      </c>
      <c r="G1632" s="13" t="n">
        <v>50</v>
      </c>
      <c r="H1632" s="13" t="n">
        <v>50</v>
      </c>
      <c r="I1632" s="13" t="n">
        <f aca="false">+$F$13*0</f>
        <v>0</v>
      </c>
      <c r="J1632" s="13" t="n">
        <f aca="false">+$F$13*0</f>
        <v>0</v>
      </c>
      <c r="K1632" s="13" t="n">
        <f aca="false">+$F$13*0</f>
        <v>0</v>
      </c>
      <c r="L1632" s="13" t="n">
        <f aca="false">+$F$13*0.6</f>
        <v>45</v>
      </c>
      <c r="M1632" s="13" t="n">
        <f aca="false">+$F$13*0</f>
        <v>0</v>
      </c>
      <c r="N1632" s="13" t="n">
        <f aca="false">+$F$13*0</f>
        <v>0</v>
      </c>
      <c r="O1632" s="13"/>
      <c r="P1632" s="13"/>
      <c r="Q1632" s="13" t="n">
        <f aca="false">+N1632+M1632+L1632+K1632+J1632+I1632+G1632*0.3+H1632*0.3</f>
        <v>75</v>
      </c>
      <c r="R1632" s="14"/>
      <c r="S1632" s="14"/>
      <c r="T1632" s="14"/>
    </row>
    <row r="1633" customFormat="false" ht="17.25" hidden="false" customHeight="false" outlineLevel="0" collapsed="false">
      <c r="B1633" s="12" t="n">
        <f aca="false">+C1632</f>
        <v>411800</v>
      </c>
      <c r="C1633" s="12" t="n">
        <f aca="false">+B1633+50</f>
        <v>411850</v>
      </c>
      <c r="D1633" s="13" t="n">
        <v>1.5</v>
      </c>
      <c r="E1633" s="13" t="n">
        <f aca="false">+C1633-B1633</f>
        <v>50</v>
      </c>
      <c r="F1633" s="13" t="n">
        <f aca="false">+E1633*D1633</f>
        <v>75</v>
      </c>
      <c r="G1633" s="13" t="n">
        <v>50</v>
      </c>
      <c r="H1633" s="13" t="n">
        <v>50</v>
      </c>
      <c r="I1633" s="13" t="n">
        <f aca="false">+$F$13*0</f>
        <v>0</v>
      </c>
      <c r="J1633" s="13" t="n">
        <f aca="false">+$F$13*0</f>
        <v>0</v>
      </c>
      <c r="K1633" s="13" t="n">
        <f aca="false">+$F$13*0</f>
        <v>0</v>
      </c>
      <c r="L1633" s="13" t="n">
        <f aca="false">+$F$13*0.6</f>
        <v>45</v>
      </c>
      <c r="M1633" s="13" t="n">
        <f aca="false">+$F$13*0</f>
        <v>0</v>
      </c>
      <c r="N1633" s="13" t="n">
        <f aca="false">+$F$13*0</f>
        <v>0</v>
      </c>
      <c r="O1633" s="13"/>
      <c r="P1633" s="13"/>
      <c r="Q1633" s="13" t="n">
        <f aca="false">+N1633+M1633+L1633+K1633+J1633+I1633+G1633*0.3+H1633*0.3</f>
        <v>75</v>
      </c>
      <c r="R1633" s="14"/>
      <c r="S1633" s="14"/>
      <c r="T1633" s="14"/>
    </row>
    <row r="1634" customFormat="false" ht="17.25" hidden="false" customHeight="false" outlineLevel="0" collapsed="false">
      <c r="B1634" s="12" t="n">
        <f aca="false">+C1633</f>
        <v>411850</v>
      </c>
      <c r="C1634" s="12" t="n">
        <f aca="false">+B1634+50</f>
        <v>411900</v>
      </c>
      <c r="D1634" s="13" t="n">
        <v>1.5</v>
      </c>
      <c r="E1634" s="13" t="n">
        <f aca="false">+C1634-B1634</f>
        <v>50</v>
      </c>
      <c r="F1634" s="13" t="n">
        <f aca="false">+E1634*D1634</f>
        <v>75</v>
      </c>
      <c r="G1634" s="13" t="n">
        <v>50</v>
      </c>
      <c r="H1634" s="13" t="n">
        <v>50</v>
      </c>
      <c r="I1634" s="13" t="n">
        <f aca="false">+$F$13*0</f>
        <v>0</v>
      </c>
      <c r="J1634" s="13" t="n">
        <f aca="false">+$F$13*0</f>
        <v>0</v>
      </c>
      <c r="K1634" s="13" t="n">
        <f aca="false">+$F$13*0</f>
        <v>0</v>
      </c>
      <c r="L1634" s="13" t="n">
        <f aca="false">+$F$13*0.6</f>
        <v>45</v>
      </c>
      <c r="M1634" s="13" t="n">
        <f aca="false">+$F$13*0</f>
        <v>0</v>
      </c>
      <c r="N1634" s="13" t="n">
        <f aca="false">+$F$13*0</f>
        <v>0</v>
      </c>
      <c r="O1634" s="13"/>
      <c r="P1634" s="13"/>
      <c r="Q1634" s="13" t="n">
        <f aca="false">+N1634+M1634+L1634+K1634+J1634+I1634+G1634*0.3+H1634*0.3</f>
        <v>75</v>
      </c>
      <c r="R1634" s="14"/>
      <c r="S1634" s="14"/>
      <c r="T1634" s="14"/>
    </row>
    <row r="1635" customFormat="false" ht="17.25" hidden="false" customHeight="false" outlineLevel="0" collapsed="false">
      <c r="B1635" s="12" t="n">
        <f aca="false">+C1634</f>
        <v>411900</v>
      </c>
      <c r="C1635" s="12" t="n">
        <f aca="false">+B1635+50</f>
        <v>411950</v>
      </c>
      <c r="D1635" s="13" t="n">
        <v>1.5</v>
      </c>
      <c r="E1635" s="13" t="n">
        <f aca="false">+C1635-B1635</f>
        <v>50</v>
      </c>
      <c r="F1635" s="13" t="n">
        <f aca="false">+E1635*D1635</f>
        <v>75</v>
      </c>
      <c r="G1635" s="13" t="n">
        <v>50</v>
      </c>
      <c r="H1635" s="13" t="n">
        <v>50</v>
      </c>
      <c r="I1635" s="13" t="n">
        <f aca="false">+$F$13*0</f>
        <v>0</v>
      </c>
      <c r="J1635" s="13" t="n">
        <f aca="false">+$F$13*0</f>
        <v>0</v>
      </c>
      <c r="K1635" s="13" t="n">
        <f aca="false">+$F$13*0</f>
        <v>0</v>
      </c>
      <c r="L1635" s="13" t="n">
        <f aca="false">+$F$13*0.6</f>
        <v>45</v>
      </c>
      <c r="M1635" s="13" t="n">
        <f aca="false">+$F$13*0</f>
        <v>0</v>
      </c>
      <c r="N1635" s="13" t="n">
        <f aca="false">+$F$13*0</f>
        <v>0</v>
      </c>
      <c r="O1635" s="13"/>
      <c r="P1635" s="13"/>
      <c r="Q1635" s="13" t="n">
        <f aca="false">+N1635+M1635+L1635+K1635+J1635+I1635+G1635*0.3+H1635*0.3</f>
        <v>75</v>
      </c>
      <c r="R1635" s="14"/>
      <c r="S1635" s="14"/>
      <c r="T1635" s="14"/>
    </row>
    <row r="1636" customFormat="false" ht="17.25" hidden="false" customHeight="false" outlineLevel="0" collapsed="false">
      <c r="B1636" s="12" t="n">
        <f aca="false">+C1635</f>
        <v>411950</v>
      </c>
      <c r="C1636" s="12" t="n">
        <f aca="false">+B1636+50</f>
        <v>412000</v>
      </c>
      <c r="D1636" s="13" t="n">
        <v>1.5</v>
      </c>
      <c r="E1636" s="13" t="n">
        <f aca="false">+C1636-B1636</f>
        <v>50</v>
      </c>
      <c r="F1636" s="13" t="n">
        <f aca="false">+E1636*D1636</f>
        <v>75</v>
      </c>
      <c r="G1636" s="13" t="n">
        <v>50</v>
      </c>
      <c r="H1636" s="13" t="n">
        <v>50</v>
      </c>
      <c r="I1636" s="13" t="n">
        <f aca="false">+$F$13*0</f>
        <v>0</v>
      </c>
      <c r="J1636" s="13" t="n">
        <f aca="false">+$F$13*0</f>
        <v>0</v>
      </c>
      <c r="K1636" s="13" t="n">
        <f aca="false">+$F$13*0</f>
        <v>0</v>
      </c>
      <c r="L1636" s="13" t="n">
        <f aca="false">+$F$13*0.6</f>
        <v>45</v>
      </c>
      <c r="M1636" s="13" t="n">
        <f aca="false">+$F$13*0</f>
        <v>0</v>
      </c>
      <c r="N1636" s="13" t="n">
        <f aca="false">+$F$13*0</f>
        <v>0</v>
      </c>
      <c r="O1636" s="13"/>
      <c r="P1636" s="13"/>
      <c r="Q1636" s="13" t="n">
        <f aca="false">+N1636+M1636+L1636+K1636+J1636+I1636+G1636*0.3+H1636*0.3</f>
        <v>75</v>
      </c>
      <c r="R1636" s="14"/>
      <c r="S1636" s="14"/>
      <c r="T1636" s="14"/>
    </row>
    <row r="1637" customFormat="false" ht="17.25" hidden="false" customHeight="false" outlineLevel="0" collapsed="false">
      <c r="B1637" s="12" t="n">
        <f aca="false">+C1636</f>
        <v>412000</v>
      </c>
      <c r="C1637" s="12" t="n">
        <f aca="false">+B1637+50</f>
        <v>412050</v>
      </c>
      <c r="D1637" s="13" t="n">
        <v>1.5</v>
      </c>
      <c r="E1637" s="13" t="n">
        <f aca="false">+C1637-B1637</f>
        <v>50</v>
      </c>
      <c r="F1637" s="13" t="n">
        <f aca="false">+E1637*D1637</f>
        <v>75</v>
      </c>
      <c r="G1637" s="13" t="n">
        <v>50</v>
      </c>
      <c r="H1637" s="13" t="n">
        <v>50</v>
      </c>
      <c r="I1637" s="13" t="n">
        <f aca="false">+$F$13*0</f>
        <v>0</v>
      </c>
      <c r="J1637" s="13" t="n">
        <f aca="false">+$F$13*0</f>
        <v>0</v>
      </c>
      <c r="K1637" s="13" t="n">
        <f aca="false">+$F$13*0</f>
        <v>0</v>
      </c>
      <c r="L1637" s="13" t="n">
        <f aca="false">+$F$13*0.6</f>
        <v>45</v>
      </c>
      <c r="M1637" s="13" t="n">
        <f aca="false">+$F$13*0</f>
        <v>0</v>
      </c>
      <c r="N1637" s="13" t="n">
        <f aca="false">+$F$13*0</f>
        <v>0</v>
      </c>
      <c r="O1637" s="13"/>
      <c r="P1637" s="13"/>
      <c r="Q1637" s="13" t="n">
        <f aca="false">+N1637+M1637+L1637+K1637+J1637+I1637+G1637*0.3+H1637*0.3</f>
        <v>75</v>
      </c>
      <c r="R1637" s="14"/>
      <c r="S1637" s="14"/>
      <c r="T1637" s="14"/>
    </row>
    <row r="1638" customFormat="false" ht="17.25" hidden="false" customHeight="false" outlineLevel="0" collapsed="false">
      <c r="B1638" s="12" t="n">
        <f aca="false">+C1637</f>
        <v>412050</v>
      </c>
      <c r="C1638" s="12" t="n">
        <f aca="false">+B1638+50</f>
        <v>412100</v>
      </c>
      <c r="D1638" s="13" t="n">
        <v>1.5</v>
      </c>
      <c r="E1638" s="13" t="n">
        <f aca="false">+C1638-B1638</f>
        <v>50</v>
      </c>
      <c r="F1638" s="13" t="n">
        <f aca="false">+E1638*D1638</f>
        <v>75</v>
      </c>
      <c r="G1638" s="13" t="n">
        <v>50</v>
      </c>
      <c r="H1638" s="13" t="n">
        <v>50</v>
      </c>
      <c r="I1638" s="13" t="n">
        <f aca="false">+$F$13*0</f>
        <v>0</v>
      </c>
      <c r="J1638" s="13" t="n">
        <f aca="false">+$F$13*0</f>
        <v>0</v>
      </c>
      <c r="K1638" s="13" t="n">
        <f aca="false">+$F$13*0</f>
        <v>0</v>
      </c>
      <c r="L1638" s="13" t="n">
        <f aca="false">+$F$13*0.6</f>
        <v>45</v>
      </c>
      <c r="M1638" s="13" t="n">
        <f aca="false">+$F$13*0</f>
        <v>0</v>
      </c>
      <c r="N1638" s="13" t="n">
        <f aca="false">+$F$13*0</f>
        <v>0</v>
      </c>
      <c r="O1638" s="13"/>
      <c r="P1638" s="13"/>
      <c r="Q1638" s="13" t="n">
        <f aca="false">+N1638+M1638+L1638+K1638+J1638+I1638+G1638*0.3+H1638*0.3</f>
        <v>75</v>
      </c>
      <c r="R1638" s="14"/>
      <c r="S1638" s="14"/>
      <c r="T1638" s="14"/>
    </row>
    <row r="1639" customFormat="false" ht="17.25" hidden="false" customHeight="false" outlineLevel="0" collapsed="false">
      <c r="B1639" s="12" t="n">
        <f aca="false">+C1638</f>
        <v>412100</v>
      </c>
      <c r="C1639" s="12" t="n">
        <f aca="false">+B1639+50</f>
        <v>412150</v>
      </c>
      <c r="D1639" s="13" t="n">
        <v>1.5</v>
      </c>
      <c r="E1639" s="13" t="n">
        <f aca="false">+C1639-B1639</f>
        <v>50</v>
      </c>
      <c r="F1639" s="13" t="n">
        <f aca="false">+E1639*D1639</f>
        <v>75</v>
      </c>
      <c r="G1639" s="13" t="n">
        <v>50</v>
      </c>
      <c r="H1639" s="13" t="n">
        <v>50</v>
      </c>
      <c r="I1639" s="13" t="n">
        <f aca="false">+$F$13*0</f>
        <v>0</v>
      </c>
      <c r="J1639" s="13" t="n">
        <f aca="false">+$F$13*0</f>
        <v>0</v>
      </c>
      <c r="K1639" s="13" t="n">
        <f aca="false">+$F$13*0</f>
        <v>0</v>
      </c>
      <c r="L1639" s="13" t="n">
        <f aca="false">+$F$13*0.6</f>
        <v>45</v>
      </c>
      <c r="M1639" s="13" t="n">
        <f aca="false">+$F$13*0</f>
        <v>0</v>
      </c>
      <c r="N1639" s="13" t="n">
        <f aca="false">+$F$13*0</f>
        <v>0</v>
      </c>
      <c r="O1639" s="13"/>
      <c r="P1639" s="13"/>
      <c r="Q1639" s="13" t="n">
        <f aca="false">+N1639+M1639+L1639+K1639+J1639+I1639+G1639*0.3+H1639*0.3</f>
        <v>75</v>
      </c>
      <c r="R1639" s="14"/>
      <c r="S1639" s="14"/>
      <c r="T1639" s="14"/>
    </row>
    <row r="1640" customFormat="false" ht="17.25" hidden="false" customHeight="false" outlineLevel="0" collapsed="false">
      <c r="B1640" s="12" t="n">
        <f aca="false">+C1639</f>
        <v>412150</v>
      </c>
      <c r="C1640" s="12" t="n">
        <f aca="false">+B1640+50</f>
        <v>412200</v>
      </c>
      <c r="D1640" s="13" t="n">
        <v>1.5</v>
      </c>
      <c r="E1640" s="13" t="n">
        <f aca="false">+C1640-B1640</f>
        <v>50</v>
      </c>
      <c r="F1640" s="13" t="n">
        <f aca="false">+E1640*D1640</f>
        <v>75</v>
      </c>
      <c r="G1640" s="13" t="n">
        <v>50</v>
      </c>
      <c r="H1640" s="13" t="n">
        <v>50</v>
      </c>
      <c r="I1640" s="13" t="n">
        <f aca="false">+$F$13*0</f>
        <v>0</v>
      </c>
      <c r="J1640" s="13" t="n">
        <f aca="false">+$F$13*0</f>
        <v>0</v>
      </c>
      <c r="K1640" s="13" t="n">
        <f aca="false">+$F$13*0</f>
        <v>0</v>
      </c>
      <c r="L1640" s="13" t="n">
        <f aca="false">+$F$13*0.6</f>
        <v>45</v>
      </c>
      <c r="M1640" s="13" t="n">
        <f aca="false">+$F$13*0</f>
        <v>0</v>
      </c>
      <c r="N1640" s="13" t="n">
        <f aca="false">+$F$13*0</f>
        <v>0</v>
      </c>
      <c r="O1640" s="13"/>
      <c r="P1640" s="13"/>
      <c r="Q1640" s="13" t="n">
        <f aca="false">+N1640+M1640+L1640+K1640+J1640+I1640+G1640*0.3+H1640*0.3</f>
        <v>75</v>
      </c>
      <c r="R1640" s="14"/>
      <c r="S1640" s="14"/>
      <c r="T1640" s="14"/>
    </row>
    <row r="1641" customFormat="false" ht="17.25" hidden="false" customHeight="false" outlineLevel="0" collapsed="false">
      <c r="B1641" s="12" t="n">
        <f aca="false">+C1640</f>
        <v>412200</v>
      </c>
      <c r="C1641" s="12" t="n">
        <f aca="false">+B1641+50</f>
        <v>412250</v>
      </c>
      <c r="D1641" s="13" t="n">
        <v>1.5</v>
      </c>
      <c r="E1641" s="13" t="n">
        <f aca="false">+C1641-B1641</f>
        <v>50</v>
      </c>
      <c r="F1641" s="13" t="n">
        <f aca="false">+E1641*D1641</f>
        <v>75</v>
      </c>
      <c r="G1641" s="13" t="n">
        <v>50</v>
      </c>
      <c r="H1641" s="13" t="n">
        <v>50</v>
      </c>
      <c r="I1641" s="13" t="n">
        <f aca="false">+$F$13*0</f>
        <v>0</v>
      </c>
      <c r="J1641" s="13" t="n">
        <f aca="false">+$F$13*0</f>
        <v>0</v>
      </c>
      <c r="K1641" s="13" t="n">
        <f aca="false">+$F$13*0</f>
        <v>0</v>
      </c>
      <c r="L1641" s="13" t="n">
        <f aca="false">+$F$13*0.6</f>
        <v>45</v>
      </c>
      <c r="M1641" s="13" t="n">
        <f aca="false">+$F$13*0</f>
        <v>0</v>
      </c>
      <c r="N1641" s="13" t="n">
        <f aca="false">+$F$13*0</f>
        <v>0</v>
      </c>
      <c r="O1641" s="13"/>
      <c r="P1641" s="13"/>
      <c r="Q1641" s="13" t="n">
        <f aca="false">+N1641+M1641+L1641+K1641+J1641+I1641+G1641*0.3+H1641*0.3</f>
        <v>75</v>
      </c>
      <c r="R1641" s="14"/>
      <c r="S1641" s="14"/>
      <c r="T1641" s="14"/>
    </row>
    <row r="1642" customFormat="false" ht="17.25" hidden="false" customHeight="false" outlineLevel="0" collapsed="false">
      <c r="B1642" s="12" t="n">
        <f aca="false">+C1641</f>
        <v>412250</v>
      </c>
      <c r="C1642" s="12" t="n">
        <f aca="false">+B1642+50</f>
        <v>412300</v>
      </c>
      <c r="D1642" s="13" t="n">
        <v>1.5</v>
      </c>
      <c r="E1642" s="13" t="n">
        <f aca="false">+C1642-B1642</f>
        <v>50</v>
      </c>
      <c r="F1642" s="13" t="n">
        <f aca="false">+E1642*D1642</f>
        <v>75</v>
      </c>
      <c r="G1642" s="13" t="n">
        <v>50</v>
      </c>
      <c r="H1642" s="13" t="n">
        <v>50</v>
      </c>
      <c r="I1642" s="13" t="n">
        <f aca="false">+$F$13*0</f>
        <v>0</v>
      </c>
      <c r="J1642" s="13" t="n">
        <f aca="false">+$F$13*0</f>
        <v>0</v>
      </c>
      <c r="K1642" s="13" t="n">
        <f aca="false">+$F$13*0</f>
        <v>0</v>
      </c>
      <c r="L1642" s="13" t="n">
        <f aca="false">+$F$13*0.6</f>
        <v>45</v>
      </c>
      <c r="M1642" s="13" t="n">
        <f aca="false">+$F$13*0</f>
        <v>0</v>
      </c>
      <c r="N1642" s="13" t="n">
        <f aca="false">+$F$13*0</f>
        <v>0</v>
      </c>
      <c r="O1642" s="13"/>
      <c r="P1642" s="13"/>
      <c r="Q1642" s="13" t="n">
        <f aca="false">+N1642+M1642+L1642+K1642+J1642+I1642+G1642*0.3+H1642*0.3</f>
        <v>75</v>
      </c>
      <c r="R1642" s="14"/>
      <c r="S1642" s="14"/>
      <c r="T1642" s="14"/>
    </row>
    <row r="1643" customFormat="false" ht="17.25" hidden="false" customHeight="false" outlineLevel="0" collapsed="false">
      <c r="B1643" s="12" t="n">
        <f aca="false">+C1642</f>
        <v>412300</v>
      </c>
      <c r="C1643" s="12" t="n">
        <f aca="false">+B1643+50</f>
        <v>412350</v>
      </c>
      <c r="D1643" s="13" t="n">
        <v>1.5</v>
      </c>
      <c r="E1643" s="13" t="n">
        <f aca="false">+C1643-B1643</f>
        <v>50</v>
      </c>
      <c r="F1643" s="13" t="n">
        <f aca="false">+E1643*D1643</f>
        <v>75</v>
      </c>
      <c r="G1643" s="13" t="n">
        <v>50</v>
      </c>
      <c r="H1643" s="13" t="n">
        <v>50</v>
      </c>
      <c r="I1643" s="13" t="n">
        <f aca="false">+$F$13*0</f>
        <v>0</v>
      </c>
      <c r="J1643" s="13" t="n">
        <f aca="false">+$F$13*0</f>
        <v>0</v>
      </c>
      <c r="K1643" s="13" t="n">
        <f aca="false">+$F$13*0</f>
        <v>0</v>
      </c>
      <c r="L1643" s="13" t="n">
        <f aca="false">+$F$13*0.6</f>
        <v>45</v>
      </c>
      <c r="M1643" s="13" t="n">
        <f aca="false">+$F$13*0</f>
        <v>0</v>
      </c>
      <c r="N1643" s="13" t="n">
        <f aca="false">+$F$13*0</f>
        <v>0</v>
      </c>
      <c r="O1643" s="13"/>
      <c r="P1643" s="13"/>
      <c r="Q1643" s="13" t="n">
        <f aca="false">+N1643+M1643+L1643+K1643+J1643+I1643+G1643*0.3+H1643*0.3</f>
        <v>75</v>
      </c>
      <c r="R1643" s="14"/>
      <c r="S1643" s="14"/>
      <c r="T1643" s="14"/>
    </row>
    <row r="1644" customFormat="false" ht="17.25" hidden="false" customHeight="false" outlineLevel="0" collapsed="false">
      <c r="B1644" s="12" t="n">
        <f aca="false">+C1643</f>
        <v>412350</v>
      </c>
      <c r="C1644" s="12" t="n">
        <f aca="false">+B1644+50</f>
        <v>412400</v>
      </c>
      <c r="D1644" s="13" t="n">
        <v>1.5</v>
      </c>
      <c r="E1644" s="13" t="n">
        <f aca="false">+C1644-B1644</f>
        <v>50</v>
      </c>
      <c r="F1644" s="13" t="n">
        <f aca="false">+E1644*D1644</f>
        <v>75</v>
      </c>
      <c r="G1644" s="13" t="n">
        <v>50</v>
      </c>
      <c r="H1644" s="13" t="n">
        <v>50</v>
      </c>
      <c r="I1644" s="13" t="n">
        <f aca="false">+$F$13*0</f>
        <v>0</v>
      </c>
      <c r="J1644" s="13" t="n">
        <f aca="false">+$F$13*0</f>
        <v>0</v>
      </c>
      <c r="K1644" s="13" t="n">
        <f aca="false">+$F$13*0</f>
        <v>0</v>
      </c>
      <c r="L1644" s="13" t="n">
        <f aca="false">+$F$13*0.6</f>
        <v>45</v>
      </c>
      <c r="M1644" s="13" t="n">
        <f aca="false">+$F$13*0</f>
        <v>0</v>
      </c>
      <c r="N1644" s="13" t="n">
        <f aca="false">+$F$13*0</f>
        <v>0</v>
      </c>
      <c r="O1644" s="13"/>
      <c r="P1644" s="13"/>
      <c r="Q1644" s="13" t="n">
        <f aca="false">+N1644+M1644+L1644+K1644+J1644+I1644+G1644*0.3+H1644*0.3</f>
        <v>75</v>
      </c>
      <c r="R1644" s="14"/>
      <c r="S1644" s="14"/>
      <c r="T1644" s="14"/>
    </row>
    <row r="1645" customFormat="false" ht="17.25" hidden="false" customHeight="false" outlineLevel="0" collapsed="false">
      <c r="B1645" s="12" t="n">
        <f aca="false">+C1644</f>
        <v>412400</v>
      </c>
      <c r="C1645" s="12" t="n">
        <f aca="false">+B1645+50</f>
        <v>412450</v>
      </c>
      <c r="D1645" s="13" t="n">
        <v>1.5</v>
      </c>
      <c r="E1645" s="13" t="n">
        <f aca="false">+C1645-B1645</f>
        <v>50</v>
      </c>
      <c r="F1645" s="13" t="n">
        <f aca="false">+E1645*D1645</f>
        <v>75</v>
      </c>
      <c r="G1645" s="13" t="n">
        <v>50</v>
      </c>
      <c r="H1645" s="13" t="n">
        <v>50</v>
      </c>
      <c r="I1645" s="13" t="n">
        <f aca="false">+$F$13*0</f>
        <v>0</v>
      </c>
      <c r="J1645" s="13" t="n">
        <f aca="false">+$F$13*0</f>
        <v>0</v>
      </c>
      <c r="K1645" s="13" t="n">
        <f aca="false">+$F$13*0</f>
        <v>0</v>
      </c>
      <c r="L1645" s="13" t="n">
        <f aca="false">+$F$13*0.6</f>
        <v>45</v>
      </c>
      <c r="M1645" s="13" t="n">
        <f aca="false">+$F$13*0</f>
        <v>0</v>
      </c>
      <c r="N1645" s="13" t="n">
        <f aca="false">+$F$13*0</f>
        <v>0</v>
      </c>
      <c r="O1645" s="13"/>
      <c r="P1645" s="13"/>
      <c r="Q1645" s="13" t="n">
        <f aca="false">+N1645+M1645+L1645+K1645+J1645+I1645+G1645*0.3+H1645*0.3</f>
        <v>75</v>
      </c>
      <c r="R1645" s="14"/>
      <c r="S1645" s="14"/>
      <c r="T1645" s="14"/>
    </row>
    <row r="1646" customFormat="false" ht="17.25" hidden="false" customHeight="false" outlineLevel="0" collapsed="false">
      <c r="B1646" s="12" t="n">
        <f aca="false">+C1645</f>
        <v>412450</v>
      </c>
      <c r="C1646" s="12" t="n">
        <f aca="false">+B1646+50</f>
        <v>412500</v>
      </c>
      <c r="D1646" s="13" t="n">
        <v>1.5</v>
      </c>
      <c r="E1646" s="13" t="n">
        <f aca="false">+C1646-B1646</f>
        <v>50</v>
      </c>
      <c r="F1646" s="13" t="n">
        <f aca="false">+E1646*D1646</f>
        <v>75</v>
      </c>
      <c r="G1646" s="13" t="n">
        <v>50</v>
      </c>
      <c r="H1646" s="13" t="n">
        <v>50</v>
      </c>
      <c r="I1646" s="13" t="n">
        <f aca="false">+$F$13*0</f>
        <v>0</v>
      </c>
      <c r="J1646" s="13" t="n">
        <f aca="false">+$F$13*0</f>
        <v>0</v>
      </c>
      <c r="K1646" s="13" t="n">
        <f aca="false">+$F$13*0</f>
        <v>0</v>
      </c>
      <c r="L1646" s="13" t="n">
        <f aca="false">+$F$13*0.6</f>
        <v>45</v>
      </c>
      <c r="M1646" s="13" t="n">
        <f aca="false">+$F$13*0</f>
        <v>0</v>
      </c>
      <c r="N1646" s="13" t="n">
        <f aca="false">+$F$13*0</f>
        <v>0</v>
      </c>
      <c r="O1646" s="13"/>
      <c r="P1646" s="13"/>
      <c r="Q1646" s="13" t="n">
        <f aca="false">+N1646+M1646+L1646+K1646+J1646+I1646+G1646*0.3+H1646*0.3</f>
        <v>75</v>
      </c>
      <c r="R1646" s="14"/>
      <c r="S1646" s="14"/>
      <c r="T1646" s="14"/>
    </row>
    <row r="1647" customFormat="false" ht="17.25" hidden="false" customHeight="false" outlineLevel="0" collapsed="false">
      <c r="B1647" s="12" t="n">
        <f aca="false">+C1646</f>
        <v>412500</v>
      </c>
      <c r="C1647" s="12" t="n">
        <f aca="false">+B1647+50</f>
        <v>412550</v>
      </c>
      <c r="D1647" s="13" t="n">
        <v>1.5</v>
      </c>
      <c r="E1647" s="13" t="n">
        <f aca="false">+C1647-B1647</f>
        <v>50</v>
      </c>
      <c r="F1647" s="13" t="n">
        <f aca="false">+E1647*D1647</f>
        <v>75</v>
      </c>
      <c r="G1647" s="13" t="n">
        <v>50</v>
      </c>
      <c r="H1647" s="13" t="n">
        <v>50</v>
      </c>
      <c r="I1647" s="13" t="n">
        <f aca="false">+$F$13*0</f>
        <v>0</v>
      </c>
      <c r="J1647" s="13" t="n">
        <f aca="false">+$F$13*0</f>
        <v>0</v>
      </c>
      <c r="K1647" s="13" t="n">
        <f aca="false">+$F$13*0</f>
        <v>0</v>
      </c>
      <c r="L1647" s="13" t="n">
        <f aca="false">+$F$13*0.6</f>
        <v>45</v>
      </c>
      <c r="M1647" s="13" t="n">
        <f aca="false">+$F$13*0</f>
        <v>0</v>
      </c>
      <c r="N1647" s="13" t="n">
        <f aca="false">+$F$13*0</f>
        <v>0</v>
      </c>
      <c r="O1647" s="13"/>
      <c r="P1647" s="13"/>
      <c r="Q1647" s="13" t="n">
        <f aca="false">+N1647+M1647+L1647+K1647+J1647+I1647+G1647*0.3+H1647*0.3</f>
        <v>75</v>
      </c>
      <c r="R1647" s="14"/>
      <c r="S1647" s="14"/>
      <c r="T1647" s="14"/>
    </row>
    <row r="1648" customFormat="false" ht="17.25" hidden="false" customHeight="false" outlineLevel="0" collapsed="false">
      <c r="B1648" s="12" t="n">
        <f aca="false">+C1647</f>
        <v>412550</v>
      </c>
      <c r="C1648" s="12" t="n">
        <f aca="false">+B1648+50</f>
        <v>412600</v>
      </c>
      <c r="D1648" s="13" t="n">
        <v>1.5</v>
      </c>
      <c r="E1648" s="13" t="n">
        <f aca="false">+C1648-B1648</f>
        <v>50</v>
      </c>
      <c r="F1648" s="13" t="n">
        <f aca="false">+E1648*D1648</f>
        <v>75</v>
      </c>
      <c r="G1648" s="13" t="n">
        <v>50</v>
      </c>
      <c r="H1648" s="13" t="n">
        <v>50</v>
      </c>
      <c r="I1648" s="13" t="n">
        <f aca="false">+$F$13*0</f>
        <v>0</v>
      </c>
      <c r="J1648" s="13" t="n">
        <f aca="false">+$F$13*0</f>
        <v>0</v>
      </c>
      <c r="K1648" s="13" t="n">
        <f aca="false">+$F$13*0</f>
        <v>0</v>
      </c>
      <c r="L1648" s="13" t="n">
        <f aca="false">+$F$13*0.6</f>
        <v>45</v>
      </c>
      <c r="M1648" s="13" t="n">
        <f aca="false">+$F$13*0</f>
        <v>0</v>
      </c>
      <c r="N1648" s="13" t="n">
        <f aca="false">+$F$13*0</f>
        <v>0</v>
      </c>
      <c r="O1648" s="13"/>
      <c r="P1648" s="13"/>
      <c r="Q1648" s="13" t="n">
        <f aca="false">+N1648+M1648+L1648+K1648+J1648+I1648+G1648*0.3+H1648*0.3</f>
        <v>75</v>
      </c>
      <c r="R1648" s="14"/>
      <c r="S1648" s="14"/>
      <c r="T1648" s="14"/>
    </row>
    <row r="1649" customFormat="false" ht="17.25" hidden="false" customHeight="false" outlineLevel="0" collapsed="false">
      <c r="B1649" s="12" t="n">
        <f aca="false">+C1648</f>
        <v>412600</v>
      </c>
      <c r="C1649" s="12" t="n">
        <f aca="false">+B1649+50</f>
        <v>412650</v>
      </c>
      <c r="D1649" s="13" t="n">
        <v>1.5</v>
      </c>
      <c r="E1649" s="13" t="n">
        <f aca="false">+C1649-B1649</f>
        <v>50</v>
      </c>
      <c r="F1649" s="13" t="n">
        <f aca="false">+E1649*D1649</f>
        <v>75</v>
      </c>
      <c r="G1649" s="13" t="n">
        <v>50</v>
      </c>
      <c r="H1649" s="13" t="n">
        <v>50</v>
      </c>
      <c r="I1649" s="13" t="n">
        <f aca="false">+$F$13*0</f>
        <v>0</v>
      </c>
      <c r="J1649" s="13" t="n">
        <f aca="false">+$F$13*0</f>
        <v>0</v>
      </c>
      <c r="K1649" s="13" t="n">
        <f aca="false">+$F$13*0</f>
        <v>0</v>
      </c>
      <c r="L1649" s="13" t="n">
        <f aca="false">+$F$13*0.6</f>
        <v>45</v>
      </c>
      <c r="M1649" s="13" t="n">
        <f aca="false">+$F$13*0</f>
        <v>0</v>
      </c>
      <c r="N1649" s="13" t="n">
        <f aca="false">+$F$13*0</f>
        <v>0</v>
      </c>
      <c r="O1649" s="13"/>
      <c r="P1649" s="13"/>
      <c r="Q1649" s="13" t="n">
        <f aca="false">+N1649+M1649+L1649+K1649+J1649+I1649+G1649*0.3+H1649*0.3</f>
        <v>75</v>
      </c>
      <c r="R1649" s="14"/>
      <c r="S1649" s="14"/>
      <c r="T1649" s="14"/>
    </row>
    <row r="1650" customFormat="false" ht="17.25" hidden="false" customHeight="false" outlineLevel="0" collapsed="false">
      <c r="B1650" s="12" t="n">
        <f aca="false">+C1649</f>
        <v>412650</v>
      </c>
      <c r="C1650" s="12" t="n">
        <f aca="false">+B1650+50</f>
        <v>412700</v>
      </c>
      <c r="D1650" s="13" t="n">
        <v>1.5</v>
      </c>
      <c r="E1650" s="13" t="n">
        <f aca="false">+C1650-B1650</f>
        <v>50</v>
      </c>
      <c r="F1650" s="13" t="n">
        <f aca="false">+E1650*D1650</f>
        <v>75</v>
      </c>
      <c r="G1650" s="13" t="n">
        <v>50</v>
      </c>
      <c r="H1650" s="13" t="n">
        <v>50</v>
      </c>
      <c r="I1650" s="13" t="n">
        <f aca="false">+$F$13*0</f>
        <v>0</v>
      </c>
      <c r="J1650" s="13" t="n">
        <f aca="false">+$F$13*0</f>
        <v>0</v>
      </c>
      <c r="K1650" s="13" t="n">
        <f aca="false">+$F$13*0</f>
        <v>0</v>
      </c>
      <c r="L1650" s="13" t="n">
        <f aca="false">+$F$13*0</f>
        <v>0</v>
      </c>
      <c r="M1650" s="13" t="n">
        <f aca="false">+$F$13*0</f>
        <v>0</v>
      </c>
      <c r="N1650" s="13" t="n">
        <f aca="false">+$F$13*0.6</f>
        <v>45</v>
      </c>
      <c r="O1650" s="13"/>
      <c r="P1650" s="13"/>
      <c r="Q1650" s="13" t="n">
        <f aca="false">+N1650+M1650+L1650+K1650+J1650+I1650+G1650*0.3+H1650*0.3</f>
        <v>75</v>
      </c>
      <c r="R1650" s="14"/>
      <c r="S1650" s="14"/>
      <c r="T1650" s="14"/>
    </row>
    <row r="1651" customFormat="false" ht="17.25" hidden="false" customHeight="false" outlineLevel="0" collapsed="false">
      <c r="B1651" s="12" t="n">
        <f aca="false">+C1650</f>
        <v>412700</v>
      </c>
      <c r="C1651" s="12" t="n">
        <f aca="false">+B1651+50</f>
        <v>412750</v>
      </c>
      <c r="D1651" s="13" t="n">
        <v>1.5</v>
      </c>
      <c r="E1651" s="13" t="n">
        <f aca="false">+C1651-B1651</f>
        <v>50</v>
      </c>
      <c r="F1651" s="13" t="n">
        <f aca="false">+E1651*D1651</f>
        <v>75</v>
      </c>
      <c r="G1651" s="13" t="n">
        <v>50</v>
      </c>
      <c r="H1651" s="13" t="n">
        <v>50</v>
      </c>
      <c r="I1651" s="13" t="n">
        <f aca="false">+$F$13*0</f>
        <v>0</v>
      </c>
      <c r="J1651" s="13" t="n">
        <f aca="false">+$F$13*0</f>
        <v>0</v>
      </c>
      <c r="K1651" s="13" t="n">
        <f aca="false">+$F$13*0</f>
        <v>0</v>
      </c>
      <c r="L1651" s="13" t="n">
        <f aca="false">+$F$13*0</f>
        <v>0</v>
      </c>
      <c r="M1651" s="13" t="n">
        <f aca="false">+$F$13*0</f>
        <v>0</v>
      </c>
      <c r="N1651" s="13" t="n">
        <f aca="false">+$F$13*0.6</f>
        <v>45</v>
      </c>
      <c r="O1651" s="13"/>
      <c r="P1651" s="13"/>
      <c r="Q1651" s="13" t="n">
        <f aca="false">+N1651+M1651+L1651+K1651+J1651+I1651+G1651*0.3+H1651*0.3</f>
        <v>75</v>
      </c>
      <c r="R1651" s="14"/>
      <c r="S1651" s="14"/>
      <c r="T1651" s="14"/>
    </row>
    <row r="1652" customFormat="false" ht="17.25" hidden="false" customHeight="false" outlineLevel="0" collapsed="false">
      <c r="B1652" s="12" t="n">
        <f aca="false">+C1651</f>
        <v>412750</v>
      </c>
      <c r="C1652" s="12" t="n">
        <f aca="false">+B1652+50</f>
        <v>412800</v>
      </c>
      <c r="D1652" s="13" t="n">
        <v>1.5</v>
      </c>
      <c r="E1652" s="13" t="n">
        <f aca="false">+C1652-B1652</f>
        <v>50</v>
      </c>
      <c r="F1652" s="13" t="n">
        <f aca="false">+E1652*D1652</f>
        <v>75</v>
      </c>
      <c r="G1652" s="13" t="n">
        <v>50</v>
      </c>
      <c r="H1652" s="13" t="n">
        <v>50</v>
      </c>
      <c r="I1652" s="13" t="n">
        <f aca="false">+$F$13*0</f>
        <v>0</v>
      </c>
      <c r="J1652" s="13" t="n">
        <f aca="false">+$F$13*0</f>
        <v>0</v>
      </c>
      <c r="K1652" s="13" t="n">
        <f aca="false">+$F$13*0</f>
        <v>0</v>
      </c>
      <c r="L1652" s="13" t="n">
        <f aca="false">+$F$13*0</f>
        <v>0</v>
      </c>
      <c r="M1652" s="13" t="n">
        <f aca="false">+$F$13*0</f>
        <v>0</v>
      </c>
      <c r="N1652" s="13" t="n">
        <f aca="false">+$F$13*0.6</f>
        <v>45</v>
      </c>
      <c r="O1652" s="13"/>
      <c r="P1652" s="13"/>
      <c r="Q1652" s="13" t="n">
        <f aca="false">+N1652+M1652+L1652+K1652+J1652+I1652+G1652*0.3+H1652*0.3</f>
        <v>75</v>
      </c>
      <c r="R1652" s="14"/>
      <c r="S1652" s="14"/>
      <c r="T1652" s="14"/>
    </row>
    <row r="1653" customFormat="false" ht="17.25" hidden="false" customHeight="false" outlineLevel="0" collapsed="false">
      <c r="B1653" s="12" t="n">
        <f aca="false">+C1652</f>
        <v>412800</v>
      </c>
      <c r="C1653" s="12" t="n">
        <f aca="false">+B1653+50</f>
        <v>412850</v>
      </c>
      <c r="D1653" s="13" t="n">
        <v>1.5</v>
      </c>
      <c r="E1653" s="13" t="n">
        <f aca="false">+C1653-B1653</f>
        <v>50</v>
      </c>
      <c r="F1653" s="13" t="n">
        <f aca="false">+E1653*D1653</f>
        <v>75</v>
      </c>
      <c r="G1653" s="13" t="n">
        <v>50</v>
      </c>
      <c r="H1653" s="13" t="n">
        <v>50</v>
      </c>
      <c r="I1653" s="13" t="n">
        <f aca="false">+$F$13*0</f>
        <v>0</v>
      </c>
      <c r="J1653" s="13" t="n">
        <f aca="false">+$F$13*0</f>
        <v>0</v>
      </c>
      <c r="K1653" s="13" t="n">
        <f aca="false">+$F$13*0</f>
        <v>0</v>
      </c>
      <c r="L1653" s="13" t="n">
        <f aca="false">+$F$13*0</f>
        <v>0</v>
      </c>
      <c r="M1653" s="13" t="n">
        <f aca="false">+$F$13*0</f>
        <v>0</v>
      </c>
      <c r="N1653" s="13" t="n">
        <f aca="false">+$F$13*0.6</f>
        <v>45</v>
      </c>
      <c r="O1653" s="13"/>
      <c r="P1653" s="13"/>
      <c r="Q1653" s="13" t="n">
        <f aca="false">+N1653+M1653+L1653+K1653+J1653+I1653+G1653*0.3+H1653*0.3</f>
        <v>75</v>
      </c>
      <c r="R1653" s="14"/>
      <c r="S1653" s="14"/>
      <c r="T1653" s="14"/>
    </row>
    <row r="1654" customFormat="false" ht="17.25" hidden="false" customHeight="false" outlineLevel="0" collapsed="false">
      <c r="B1654" s="12" t="n">
        <f aca="false">+C1653</f>
        <v>412850</v>
      </c>
      <c r="C1654" s="12" t="n">
        <f aca="false">+B1654+50</f>
        <v>412900</v>
      </c>
      <c r="D1654" s="13" t="n">
        <v>1.5</v>
      </c>
      <c r="E1654" s="13" t="n">
        <f aca="false">+C1654-B1654</f>
        <v>50</v>
      </c>
      <c r="F1654" s="13" t="n">
        <f aca="false">+E1654*D1654</f>
        <v>75</v>
      </c>
      <c r="G1654" s="13" t="n">
        <v>50</v>
      </c>
      <c r="H1654" s="13" t="n">
        <v>50</v>
      </c>
      <c r="I1654" s="13" t="n">
        <f aca="false">+$F$13*0</f>
        <v>0</v>
      </c>
      <c r="J1654" s="13" t="n">
        <f aca="false">+$F$13*0</f>
        <v>0</v>
      </c>
      <c r="K1654" s="13" t="n">
        <f aca="false">+$F$13*0</f>
        <v>0</v>
      </c>
      <c r="L1654" s="13" t="n">
        <f aca="false">+$F$13*0</f>
        <v>0</v>
      </c>
      <c r="M1654" s="13" t="n">
        <f aca="false">+$F$13*0</f>
        <v>0</v>
      </c>
      <c r="N1654" s="13" t="n">
        <f aca="false">+$F$13*0.6</f>
        <v>45</v>
      </c>
      <c r="O1654" s="13"/>
      <c r="P1654" s="13"/>
      <c r="Q1654" s="13" t="n">
        <f aca="false">+N1654+M1654+L1654+K1654+J1654+I1654+G1654*0.3+H1654*0.3</f>
        <v>75</v>
      </c>
      <c r="R1654" s="14"/>
      <c r="S1654" s="14"/>
      <c r="T1654" s="14"/>
    </row>
    <row r="1655" customFormat="false" ht="17.25" hidden="false" customHeight="false" outlineLevel="0" collapsed="false">
      <c r="B1655" s="12" t="n">
        <f aca="false">+C1654</f>
        <v>412900</v>
      </c>
      <c r="C1655" s="12" t="n">
        <f aca="false">+B1655+50</f>
        <v>412950</v>
      </c>
      <c r="D1655" s="13" t="n">
        <v>1.5</v>
      </c>
      <c r="E1655" s="13" t="n">
        <f aca="false">+C1655-B1655</f>
        <v>50</v>
      </c>
      <c r="F1655" s="13" t="n">
        <f aca="false">+E1655*D1655</f>
        <v>75</v>
      </c>
      <c r="G1655" s="13" t="n">
        <v>50</v>
      </c>
      <c r="H1655" s="13" t="n">
        <v>50</v>
      </c>
      <c r="I1655" s="13" t="n">
        <f aca="false">+$F$13*0</f>
        <v>0</v>
      </c>
      <c r="J1655" s="13" t="n">
        <f aca="false">+$F$13*0</f>
        <v>0</v>
      </c>
      <c r="K1655" s="13" t="n">
        <f aca="false">+$F$13*0</f>
        <v>0</v>
      </c>
      <c r="L1655" s="13" t="n">
        <f aca="false">+$F$13*0</f>
        <v>0</v>
      </c>
      <c r="M1655" s="13" t="n">
        <f aca="false">+$F$13*0</f>
        <v>0</v>
      </c>
      <c r="N1655" s="13" t="n">
        <f aca="false">+$F$13*0.6</f>
        <v>45</v>
      </c>
      <c r="O1655" s="13"/>
      <c r="P1655" s="13"/>
      <c r="Q1655" s="13" t="n">
        <f aca="false">+N1655+M1655+L1655+K1655+J1655+I1655+G1655*0.3+H1655*0.3</f>
        <v>75</v>
      </c>
      <c r="R1655" s="14"/>
      <c r="S1655" s="14"/>
      <c r="T1655" s="14"/>
    </row>
    <row r="1656" customFormat="false" ht="17.25" hidden="false" customHeight="false" outlineLevel="0" collapsed="false">
      <c r="B1656" s="12" t="n">
        <f aca="false">+C1655</f>
        <v>412950</v>
      </c>
      <c r="C1656" s="12" t="n">
        <f aca="false">+B1656+50</f>
        <v>413000</v>
      </c>
      <c r="D1656" s="13" t="n">
        <v>1.5</v>
      </c>
      <c r="E1656" s="13" t="n">
        <f aca="false">+C1656-B1656</f>
        <v>50</v>
      </c>
      <c r="F1656" s="13" t="n">
        <f aca="false">+E1656*D1656</f>
        <v>75</v>
      </c>
      <c r="G1656" s="13" t="n">
        <v>50</v>
      </c>
      <c r="H1656" s="13" t="n">
        <v>50</v>
      </c>
      <c r="I1656" s="13" t="n">
        <f aca="false">+$F$13*0</f>
        <v>0</v>
      </c>
      <c r="J1656" s="13" t="n">
        <f aca="false">+$F$13*0</f>
        <v>0</v>
      </c>
      <c r="K1656" s="13" t="n">
        <f aca="false">+$F$13*0</f>
        <v>0</v>
      </c>
      <c r="L1656" s="13" t="n">
        <f aca="false">+$F$13*0</f>
        <v>0</v>
      </c>
      <c r="M1656" s="13" t="n">
        <f aca="false">+$F$13*0</f>
        <v>0</v>
      </c>
      <c r="N1656" s="13" t="n">
        <f aca="false">+$F$13*0.6</f>
        <v>45</v>
      </c>
      <c r="O1656" s="13"/>
      <c r="P1656" s="13"/>
      <c r="Q1656" s="13" t="n">
        <f aca="false">+N1656+M1656+L1656+K1656+J1656+I1656+G1656*0.3+H1656*0.3</f>
        <v>75</v>
      </c>
      <c r="R1656" s="14"/>
      <c r="S1656" s="14"/>
      <c r="T1656" s="14"/>
    </row>
    <row r="1657" customFormat="false" ht="17.25" hidden="false" customHeight="false" outlineLevel="0" collapsed="false">
      <c r="B1657" s="12" t="n">
        <f aca="false">+C1656</f>
        <v>413000</v>
      </c>
      <c r="C1657" s="12" t="n">
        <f aca="false">+B1657+50</f>
        <v>413050</v>
      </c>
      <c r="D1657" s="13" t="n">
        <v>1.5</v>
      </c>
      <c r="E1657" s="13" t="n">
        <f aca="false">+C1657-B1657</f>
        <v>50</v>
      </c>
      <c r="F1657" s="13" t="n">
        <f aca="false">+E1657*D1657</f>
        <v>75</v>
      </c>
      <c r="G1657" s="13" t="n">
        <v>50</v>
      </c>
      <c r="H1657" s="13" t="n">
        <v>50</v>
      </c>
      <c r="I1657" s="13" t="n">
        <f aca="false">+$F$13*0</f>
        <v>0</v>
      </c>
      <c r="J1657" s="13" t="n">
        <f aca="false">+$F$13*0</f>
        <v>0</v>
      </c>
      <c r="K1657" s="13" t="n">
        <f aca="false">+$F$13*0</f>
        <v>0</v>
      </c>
      <c r="L1657" s="13" t="n">
        <f aca="false">+$F$13*0</f>
        <v>0</v>
      </c>
      <c r="M1657" s="13" t="n">
        <f aca="false">+$F$13*0</f>
        <v>0</v>
      </c>
      <c r="N1657" s="13" t="n">
        <f aca="false">+$F$13*0.6</f>
        <v>45</v>
      </c>
      <c r="O1657" s="13"/>
      <c r="P1657" s="13"/>
      <c r="Q1657" s="13" t="n">
        <f aca="false">+N1657+M1657+L1657+K1657+J1657+I1657+G1657*0.3+H1657*0.3</f>
        <v>75</v>
      </c>
      <c r="R1657" s="14"/>
      <c r="S1657" s="14"/>
      <c r="T1657" s="14"/>
    </row>
    <row r="1658" customFormat="false" ht="17.25" hidden="false" customHeight="false" outlineLevel="0" collapsed="false">
      <c r="B1658" s="12" t="n">
        <f aca="false">+C1657</f>
        <v>413050</v>
      </c>
      <c r="C1658" s="12" t="n">
        <f aca="false">+B1658+50</f>
        <v>413100</v>
      </c>
      <c r="D1658" s="13" t="n">
        <v>1.5</v>
      </c>
      <c r="E1658" s="13" t="n">
        <f aca="false">+C1658-B1658</f>
        <v>50</v>
      </c>
      <c r="F1658" s="13" t="n">
        <f aca="false">+E1658*D1658</f>
        <v>75</v>
      </c>
      <c r="G1658" s="13" t="n">
        <v>50</v>
      </c>
      <c r="H1658" s="13" t="n">
        <v>50</v>
      </c>
      <c r="I1658" s="13" t="n">
        <f aca="false">+$F$13*0</f>
        <v>0</v>
      </c>
      <c r="J1658" s="13" t="n">
        <f aca="false">+$F$13*0</f>
        <v>0</v>
      </c>
      <c r="K1658" s="13" t="n">
        <f aca="false">+$F$13*0</f>
        <v>0</v>
      </c>
      <c r="L1658" s="13" t="n">
        <f aca="false">+$F$13*0</f>
        <v>0</v>
      </c>
      <c r="M1658" s="13" t="n">
        <f aca="false">+$F$13*0</f>
        <v>0</v>
      </c>
      <c r="N1658" s="13" t="n">
        <f aca="false">+$F$13*0.6</f>
        <v>45</v>
      </c>
      <c r="O1658" s="13"/>
      <c r="P1658" s="13"/>
      <c r="Q1658" s="13" t="n">
        <f aca="false">+N1658+M1658+L1658+K1658+J1658+I1658+G1658*0.3+H1658*0.3</f>
        <v>75</v>
      </c>
      <c r="R1658" s="14"/>
      <c r="S1658" s="14"/>
      <c r="T1658" s="14"/>
    </row>
    <row r="1659" customFormat="false" ht="17.25" hidden="false" customHeight="false" outlineLevel="0" collapsed="false">
      <c r="B1659" s="12" t="n">
        <f aca="false">+C1658</f>
        <v>413100</v>
      </c>
      <c r="C1659" s="12" t="n">
        <f aca="false">+B1659+50</f>
        <v>413150</v>
      </c>
      <c r="D1659" s="13" t="n">
        <v>1.5</v>
      </c>
      <c r="E1659" s="13" t="n">
        <f aca="false">+C1659-B1659</f>
        <v>50</v>
      </c>
      <c r="F1659" s="13" t="n">
        <f aca="false">+E1659*D1659</f>
        <v>75</v>
      </c>
      <c r="G1659" s="13" t="n">
        <v>50</v>
      </c>
      <c r="H1659" s="13" t="n">
        <v>50</v>
      </c>
      <c r="I1659" s="13" t="n">
        <f aca="false">+$F$13*0</f>
        <v>0</v>
      </c>
      <c r="J1659" s="13" t="n">
        <f aca="false">+$F$13*0</f>
        <v>0</v>
      </c>
      <c r="K1659" s="13" t="n">
        <f aca="false">+$F$13*0</f>
        <v>0</v>
      </c>
      <c r="L1659" s="13" t="n">
        <f aca="false">+$F$13*0</f>
        <v>0</v>
      </c>
      <c r="M1659" s="13" t="n">
        <f aca="false">+$F$13*0</f>
        <v>0</v>
      </c>
      <c r="N1659" s="13" t="n">
        <f aca="false">+$F$13*0.6</f>
        <v>45</v>
      </c>
      <c r="O1659" s="13"/>
      <c r="P1659" s="13"/>
      <c r="Q1659" s="13" t="n">
        <f aca="false">+N1659+M1659+L1659+K1659+J1659+I1659+G1659*0.3+H1659*0.3</f>
        <v>75</v>
      </c>
      <c r="R1659" s="14"/>
      <c r="S1659" s="14"/>
      <c r="T1659" s="14"/>
    </row>
    <row r="1660" customFormat="false" ht="17.25" hidden="false" customHeight="false" outlineLevel="0" collapsed="false">
      <c r="B1660" s="12" t="n">
        <f aca="false">+C1659</f>
        <v>413150</v>
      </c>
      <c r="C1660" s="12" t="n">
        <f aca="false">+B1660+50</f>
        <v>413200</v>
      </c>
      <c r="D1660" s="13" t="n">
        <v>1.5</v>
      </c>
      <c r="E1660" s="13" t="n">
        <f aca="false">+C1660-B1660</f>
        <v>50</v>
      </c>
      <c r="F1660" s="13" t="n">
        <f aca="false">+E1660*D1660</f>
        <v>75</v>
      </c>
      <c r="G1660" s="13" t="n">
        <v>50</v>
      </c>
      <c r="H1660" s="13" t="n">
        <v>50</v>
      </c>
      <c r="I1660" s="13" t="n">
        <f aca="false">+$F$13*0</f>
        <v>0</v>
      </c>
      <c r="J1660" s="13" t="n">
        <f aca="false">+$F$13*0</f>
        <v>0</v>
      </c>
      <c r="K1660" s="13" t="n">
        <f aca="false">+$F$13*0</f>
        <v>0</v>
      </c>
      <c r="L1660" s="13" t="n">
        <f aca="false">+$F$13*0</f>
        <v>0</v>
      </c>
      <c r="M1660" s="13" t="n">
        <f aca="false">+$F$13*0</f>
        <v>0</v>
      </c>
      <c r="N1660" s="13" t="n">
        <f aca="false">+$F$13*0.6</f>
        <v>45</v>
      </c>
      <c r="O1660" s="13"/>
      <c r="P1660" s="13"/>
      <c r="Q1660" s="13" t="n">
        <f aca="false">+N1660+M1660+L1660+K1660+J1660+I1660+G1660*0.3+H1660*0.3</f>
        <v>75</v>
      </c>
      <c r="R1660" s="14"/>
      <c r="S1660" s="14"/>
      <c r="T1660" s="14"/>
    </row>
    <row r="1661" customFormat="false" ht="17.25" hidden="false" customHeight="false" outlineLevel="0" collapsed="false">
      <c r="B1661" s="12" t="n">
        <f aca="false">+C1660</f>
        <v>413200</v>
      </c>
      <c r="C1661" s="12" t="n">
        <f aca="false">+B1661+50</f>
        <v>413250</v>
      </c>
      <c r="D1661" s="13" t="n">
        <v>1.5</v>
      </c>
      <c r="E1661" s="13" t="n">
        <f aca="false">+C1661-B1661</f>
        <v>50</v>
      </c>
      <c r="F1661" s="13" t="n">
        <f aca="false">+E1661*D1661</f>
        <v>75</v>
      </c>
      <c r="G1661" s="13" t="n">
        <v>50</v>
      </c>
      <c r="H1661" s="13" t="n">
        <v>50</v>
      </c>
      <c r="I1661" s="13" t="n">
        <f aca="false">+$F$13*0</f>
        <v>0</v>
      </c>
      <c r="J1661" s="13" t="n">
        <f aca="false">+$F$13*0</f>
        <v>0</v>
      </c>
      <c r="K1661" s="13" t="n">
        <f aca="false">+$F$13*0</f>
        <v>0</v>
      </c>
      <c r="L1661" s="13" t="n">
        <f aca="false">+$F$13*0</f>
        <v>0</v>
      </c>
      <c r="M1661" s="13" t="n">
        <f aca="false">+$F$13*0</f>
        <v>0</v>
      </c>
      <c r="N1661" s="13" t="n">
        <f aca="false">+$F$13*0.6</f>
        <v>45</v>
      </c>
      <c r="O1661" s="13"/>
      <c r="P1661" s="13"/>
      <c r="Q1661" s="13" t="n">
        <f aca="false">+N1661+M1661+L1661+K1661+J1661+I1661+G1661*0.3+H1661*0.3</f>
        <v>75</v>
      </c>
      <c r="R1661" s="14"/>
      <c r="S1661" s="14"/>
      <c r="T1661" s="14"/>
    </row>
    <row r="1662" customFormat="false" ht="17.25" hidden="false" customHeight="false" outlineLevel="0" collapsed="false">
      <c r="B1662" s="12" t="n">
        <f aca="false">+C1661</f>
        <v>413250</v>
      </c>
      <c r="C1662" s="12" t="n">
        <f aca="false">+B1662+50</f>
        <v>413300</v>
      </c>
      <c r="D1662" s="13" t="n">
        <v>1.5</v>
      </c>
      <c r="E1662" s="13" t="n">
        <f aca="false">+C1662-B1662</f>
        <v>50</v>
      </c>
      <c r="F1662" s="13" t="n">
        <f aca="false">+E1662*D1662</f>
        <v>75</v>
      </c>
      <c r="G1662" s="13" t="n">
        <v>50</v>
      </c>
      <c r="H1662" s="13" t="n">
        <v>50</v>
      </c>
      <c r="I1662" s="13" t="n">
        <f aca="false">+$F$13*0</f>
        <v>0</v>
      </c>
      <c r="J1662" s="13" t="n">
        <f aca="false">+$F$13*0</f>
        <v>0</v>
      </c>
      <c r="K1662" s="13" t="n">
        <f aca="false">+$F$13*0</f>
        <v>0</v>
      </c>
      <c r="L1662" s="13" t="n">
        <f aca="false">+$F$13*0</f>
        <v>0</v>
      </c>
      <c r="M1662" s="13" t="n">
        <f aca="false">+$F$13*0</f>
        <v>0</v>
      </c>
      <c r="N1662" s="13" t="n">
        <f aca="false">+$F$13*0.6</f>
        <v>45</v>
      </c>
      <c r="O1662" s="13"/>
      <c r="P1662" s="13"/>
      <c r="Q1662" s="13" t="n">
        <f aca="false">+N1662+M1662+L1662+K1662+J1662+I1662+G1662*0.3+H1662*0.3</f>
        <v>75</v>
      </c>
      <c r="R1662" s="14"/>
      <c r="S1662" s="14"/>
      <c r="T1662" s="14"/>
    </row>
    <row r="1663" customFormat="false" ht="17.25" hidden="false" customHeight="false" outlineLevel="0" collapsed="false">
      <c r="B1663" s="12" t="n">
        <f aca="false">+C1662</f>
        <v>413300</v>
      </c>
      <c r="C1663" s="12" t="n">
        <f aca="false">+B1663+50</f>
        <v>413350</v>
      </c>
      <c r="D1663" s="13" t="n">
        <v>1.5</v>
      </c>
      <c r="E1663" s="13" t="n">
        <f aca="false">+C1663-B1663</f>
        <v>50</v>
      </c>
      <c r="F1663" s="13" t="n">
        <f aca="false">+E1663*D1663</f>
        <v>75</v>
      </c>
      <c r="G1663" s="13" t="n">
        <v>50</v>
      </c>
      <c r="H1663" s="13" t="n">
        <v>50</v>
      </c>
      <c r="I1663" s="13" t="n">
        <f aca="false">+$F$13*0</f>
        <v>0</v>
      </c>
      <c r="J1663" s="13" t="n">
        <f aca="false">+$F$13*0</f>
        <v>0</v>
      </c>
      <c r="K1663" s="13" t="n">
        <f aca="false">+$F$13*0</f>
        <v>0</v>
      </c>
      <c r="L1663" s="13" t="n">
        <f aca="false">+$F$13*0</f>
        <v>0</v>
      </c>
      <c r="M1663" s="13" t="n">
        <f aca="false">+$F$13*0</f>
        <v>0</v>
      </c>
      <c r="N1663" s="13" t="n">
        <f aca="false">+$F$13*0.6</f>
        <v>45</v>
      </c>
      <c r="O1663" s="13"/>
      <c r="P1663" s="13"/>
      <c r="Q1663" s="13" t="n">
        <f aca="false">+N1663+M1663+L1663+K1663+J1663+I1663+G1663*0.3+H1663*0.3</f>
        <v>75</v>
      </c>
      <c r="R1663" s="14"/>
      <c r="S1663" s="14"/>
      <c r="T1663" s="14"/>
    </row>
    <row r="1664" customFormat="false" ht="17.25" hidden="false" customHeight="false" outlineLevel="0" collapsed="false">
      <c r="B1664" s="12" t="n">
        <f aca="false">+C1663</f>
        <v>413350</v>
      </c>
      <c r="C1664" s="12" t="n">
        <f aca="false">+B1664+50</f>
        <v>413400</v>
      </c>
      <c r="D1664" s="13" t="n">
        <v>1.5</v>
      </c>
      <c r="E1664" s="13" t="n">
        <f aca="false">+C1664-B1664</f>
        <v>50</v>
      </c>
      <c r="F1664" s="13" t="n">
        <f aca="false">+E1664*D1664</f>
        <v>75</v>
      </c>
      <c r="G1664" s="13" t="n">
        <v>50</v>
      </c>
      <c r="H1664" s="13" t="n">
        <v>50</v>
      </c>
      <c r="I1664" s="13" t="n">
        <f aca="false">+$F$13*0</f>
        <v>0</v>
      </c>
      <c r="J1664" s="13" t="n">
        <f aca="false">+$F$13*0</f>
        <v>0</v>
      </c>
      <c r="K1664" s="13" t="n">
        <f aca="false">+$F$13*0</f>
        <v>0</v>
      </c>
      <c r="L1664" s="13" t="n">
        <f aca="false">+$F$13*0</f>
        <v>0</v>
      </c>
      <c r="M1664" s="13" t="n">
        <f aca="false">+$F$13*0</f>
        <v>0</v>
      </c>
      <c r="N1664" s="13" t="n">
        <f aca="false">+$F$13*0.6</f>
        <v>45</v>
      </c>
      <c r="O1664" s="13"/>
      <c r="P1664" s="13"/>
      <c r="Q1664" s="13" t="n">
        <f aca="false">+N1664+M1664+L1664+K1664+J1664+I1664+G1664*0.3+H1664*0.3</f>
        <v>75</v>
      </c>
      <c r="R1664" s="14"/>
      <c r="S1664" s="14"/>
      <c r="T1664" s="14"/>
    </row>
    <row r="1665" customFormat="false" ht="17.25" hidden="false" customHeight="false" outlineLevel="0" collapsed="false">
      <c r="B1665" s="12" t="n">
        <f aca="false">+C1664</f>
        <v>413400</v>
      </c>
      <c r="C1665" s="12" t="n">
        <f aca="false">+B1665+50</f>
        <v>413450</v>
      </c>
      <c r="D1665" s="13" t="n">
        <v>1.5</v>
      </c>
      <c r="E1665" s="13" t="n">
        <f aca="false">+C1665-B1665</f>
        <v>50</v>
      </c>
      <c r="F1665" s="13" t="n">
        <f aca="false">+E1665*D1665</f>
        <v>75</v>
      </c>
      <c r="G1665" s="13" t="n">
        <v>50</v>
      </c>
      <c r="H1665" s="13" t="n">
        <v>50</v>
      </c>
      <c r="I1665" s="13" t="n">
        <f aca="false">+$F$13*0</f>
        <v>0</v>
      </c>
      <c r="J1665" s="13" t="n">
        <f aca="false">+$F$13*0</f>
        <v>0</v>
      </c>
      <c r="K1665" s="13" t="n">
        <f aca="false">+$F$13*0</f>
        <v>0</v>
      </c>
      <c r="L1665" s="13" t="n">
        <f aca="false">+$F$13*0</f>
        <v>0</v>
      </c>
      <c r="M1665" s="13" t="n">
        <f aca="false">+$F$13*0</f>
        <v>0</v>
      </c>
      <c r="N1665" s="13" t="n">
        <f aca="false">+$F$13*0.6</f>
        <v>45</v>
      </c>
      <c r="O1665" s="13"/>
      <c r="P1665" s="13"/>
      <c r="Q1665" s="13" t="n">
        <f aca="false">+N1665+M1665+L1665+K1665+J1665+I1665+G1665*0.3+H1665*0.3</f>
        <v>75</v>
      </c>
      <c r="R1665" s="14"/>
      <c r="S1665" s="14"/>
      <c r="T1665" s="14"/>
    </row>
    <row r="1666" customFormat="false" ht="17.25" hidden="false" customHeight="false" outlineLevel="0" collapsed="false">
      <c r="B1666" s="12" t="n">
        <f aca="false">+C1665</f>
        <v>413450</v>
      </c>
      <c r="C1666" s="12" t="n">
        <f aca="false">+B1666+50</f>
        <v>413500</v>
      </c>
      <c r="D1666" s="13" t="n">
        <v>1.5</v>
      </c>
      <c r="E1666" s="13" t="n">
        <f aca="false">+C1666-B1666</f>
        <v>50</v>
      </c>
      <c r="F1666" s="13" t="n">
        <f aca="false">+E1666*D1666</f>
        <v>75</v>
      </c>
      <c r="G1666" s="13" t="n">
        <v>50</v>
      </c>
      <c r="H1666" s="13" t="n">
        <v>50</v>
      </c>
      <c r="I1666" s="13" t="n">
        <f aca="false">+$F$13*0</f>
        <v>0</v>
      </c>
      <c r="J1666" s="13" t="n">
        <f aca="false">+$F$13*0</f>
        <v>0</v>
      </c>
      <c r="K1666" s="13" t="n">
        <f aca="false">+$F$13*0</f>
        <v>0</v>
      </c>
      <c r="L1666" s="13" t="n">
        <f aca="false">+$F$13*0</f>
        <v>0</v>
      </c>
      <c r="M1666" s="13" t="n">
        <f aca="false">+$F$13*0</f>
        <v>0</v>
      </c>
      <c r="N1666" s="13" t="n">
        <f aca="false">+$F$13*0.6</f>
        <v>45</v>
      </c>
      <c r="O1666" s="13"/>
      <c r="P1666" s="13"/>
      <c r="Q1666" s="13" t="n">
        <f aca="false">+N1666+M1666+L1666+K1666+J1666+I1666+G1666*0.3+H1666*0.3</f>
        <v>75</v>
      </c>
      <c r="R1666" s="14"/>
      <c r="S1666" s="14"/>
      <c r="T1666" s="14"/>
    </row>
    <row r="1667" customFormat="false" ht="17.25" hidden="false" customHeight="false" outlineLevel="0" collapsed="false">
      <c r="B1667" s="12" t="n">
        <f aca="false">+C1666</f>
        <v>413500</v>
      </c>
      <c r="C1667" s="12" t="n">
        <f aca="false">+B1667+50</f>
        <v>413550</v>
      </c>
      <c r="D1667" s="13" t="n">
        <v>1.5</v>
      </c>
      <c r="E1667" s="13" t="n">
        <f aca="false">+C1667-B1667</f>
        <v>50</v>
      </c>
      <c r="F1667" s="13" t="n">
        <f aca="false">+E1667*D1667</f>
        <v>75</v>
      </c>
      <c r="G1667" s="13" t="n">
        <v>50</v>
      </c>
      <c r="H1667" s="13" t="n">
        <v>50</v>
      </c>
      <c r="I1667" s="13" t="n">
        <f aca="false">+$F$13*0</f>
        <v>0</v>
      </c>
      <c r="J1667" s="13" t="n">
        <f aca="false">+$F$13*0</f>
        <v>0</v>
      </c>
      <c r="K1667" s="13" t="n">
        <f aca="false">+$F$13*0</f>
        <v>0</v>
      </c>
      <c r="L1667" s="13" t="n">
        <f aca="false">+$F$13*0</f>
        <v>0</v>
      </c>
      <c r="M1667" s="13" t="n">
        <f aca="false">+$F$13*0</f>
        <v>0</v>
      </c>
      <c r="N1667" s="13" t="n">
        <f aca="false">+$F$13*0.6</f>
        <v>45</v>
      </c>
      <c r="O1667" s="13"/>
      <c r="P1667" s="13"/>
      <c r="Q1667" s="13" t="n">
        <f aca="false">+N1667+M1667+L1667+K1667+J1667+I1667+G1667*0.3+H1667*0.3</f>
        <v>75</v>
      </c>
      <c r="R1667" s="14"/>
      <c r="S1667" s="14"/>
      <c r="T1667" s="14"/>
    </row>
    <row r="1668" customFormat="false" ht="17.25" hidden="false" customHeight="false" outlineLevel="0" collapsed="false">
      <c r="B1668" s="12" t="n">
        <f aca="false">+C1667</f>
        <v>413550</v>
      </c>
      <c r="C1668" s="12" t="n">
        <f aca="false">+B1668+50</f>
        <v>413600</v>
      </c>
      <c r="D1668" s="13" t="n">
        <v>1.5</v>
      </c>
      <c r="E1668" s="13" t="n">
        <f aca="false">+C1668-B1668</f>
        <v>50</v>
      </c>
      <c r="F1668" s="13" t="n">
        <f aca="false">+E1668*D1668</f>
        <v>75</v>
      </c>
      <c r="G1668" s="13" t="n">
        <v>50</v>
      </c>
      <c r="H1668" s="13" t="n">
        <v>50</v>
      </c>
      <c r="I1668" s="13" t="n">
        <f aca="false">+$F$13*0</f>
        <v>0</v>
      </c>
      <c r="J1668" s="13" t="n">
        <f aca="false">+$F$13*0</f>
        <v>0</v>
      </c>
      <c r="K1668" s="13" t="n">
        <f aca="false">+$F$13*0</f>
        <v>0</v>
      </c>
      <c r="L1668" s="13" t="n">
        <f aca="false">+$F$13*0</f>
        <v>0</v>
      </c>
      <c r="M1668" s="13" t="n">
        <f aca="false">+$F$13*0</f>
        <v>0</v>
      </c>
      <c r="N1668" s="13" t="n">
        <f aca="false">+$F$13*0.6</f>
        <v>45</v>
      </c>
      <c r="O1668" s="13"/>
      <c r="P1668" s="13"/>
      <c r="Q1668" s="13" t="n">
        <f aca="false">+N1668+M1668+L1668+K1668+J1668+I1668+G1668*0.3+H1668*0.3</f>
        <v>75</v>
      </c>
      <c r="R1668" s="14"/>
      <c r="S1668" s="14"/>
      <c r="T1668" s="14"/>
    </row>
    <row r="1669" customFormat="false" ht="17.25" hidden="false" customHeight="false" outlineLevel="0" collapsed="false">
      <c r="B1669" s="12" t="n">
        <f aca="false">+C1668</f>
        <v>413600</v>
      </c>
      <c r="C1669" s="12" t="n">
        <f aca="false">+B1669+50</f>
        <v>413650</v>
      </c>
      <c r="D1669" s="13" t="n">
        <v>1.5</v>
      </c>
      <c r="E1669" s="13" t="n">
        <f aca="false">+C1669-B1669</f>
        <v>50</v>
      </c>
      <c r="F1669" s="13" t="n">
        <f aca="false">+E1669*D1669</f>
        <v>75</v>
      </c>
      <c r="G1669" s="13" t="n">
        <v>50</v>
      </c>
      <c r="H1669" s="13" t="n">
        <v>50</v>
      </c>
      <c r="I1669" s="13" t="n">
        <f aca="false">+$F$13*0</f>
        <v>0</v>
      </c>
      <c r="J1669" s="13" t="n">
        <f aca="false">+$F$13*0</f>
        <v>0</v>
      </c>
      <c r="K1669" s="13" t="n">
        <f aca="false">+$F$13*0</f>
        <v>0</v>
      </c>
      <c r="L1669" s="13" t="n">
        <f aca="false">+$F$13*0.6</f>
        <v>45</v>
      </c>
      <c r="M1669" s="13" t="n">
        <f aca="false">+$F$13*0</f>
        <v>0</v>
      </c>
      <c r="N1669" s="13" t="n">
        <f aca="false">+$F$13*0</f>
        <v>0</v>
      </c>
      <c r="O1669" s="13"/>
      <c r="P1669" s="13"/>
      <c r="Q1669" s="13" t="n">
        <f aca="false">+N1669+M1669+L1669+K1669+J1669+I1669+G1669*0.3+H1669*0.3</f>
        <v>75</v>
      </c>
      <c r="R1669" s="14"/>
      <c r="S1669" s="14"/>
      <c r="T1669" s="14"/>
    </row>
    <row r="1670" customFormat="false" ht="17.25" hidden="false" customHeight="false" outlineLevel="0" collapsed="false">
      <c r="B1670" s="12" t="n">
        <f aca="false">+C1669</f>
        <v>413650</v>
      </c>
      <c r="C1670" s="12" t="n">
        <f aca="false">+B1670+50</f>
        <v>413700</v>
      </c>
      <c r="D1670" s="13" t="n">
        <v>1.5</v>
      </c>
      <c r="E1670" s="13" t="n">
        <f aca="false">+C1670-B1670</f>
        <v>50</v>
      </c>
      <c r="F1670" s="13" t="n">
        <f aca="false">+E1670*D1670</f>
        <v>75</v>
      </c>
      <c r="G1670" s="13" t="n">
        <v>50</v>
      </c>
      <c r="H1670" s="13" t="n">
        <v>50</v>
      </c>
      <c r="I1670" s="13" t="n">
        <f aca="false">+$F$13*0</f>
        <v>0</v>
      </c>
      <c r="J1670" s="13" t="n">
        <f aca="false">+$F$13*0</f>
        <v>0</v>
      </c>
      <c r="K1670" s="13" t="n">
        <f aca="false">+$F$13*0</f>
        <v>0</v>
      </c>
      <c r="L1670" s="13" t="n">
        <f aca="false">+$F$13*0.6</f>
        <v>45</v>
      </c>
      <c r="M1670" s="13" t="n">
        <f aca="false">+$F$13*0</f>
        <v>0</v>
      </c>
      <c r="N1670" s="13" t="n">
        <f aca="false">+$F$13*0</f>
        <v>0</v>
      </c>
      <c r="O1670" s="13"/>
      <c r="P1670" s="13"/>
      <c r="Q1670" s="13" t="n">
        <f aca="false">+N1670+M1670+L1670+K1670+J1670+I1670+G1670*0.3+H1670*0.3</f>
        <v>75</v>
      </c>
      <c r="R1670" s="14"/>
      <c r="S1670" s="14"/>
      <c r="T1670" s="14"/>
    </row>
    <row r="1671" customFormat="false" ht="17.25" hidden="false" customHeight="false" outlineLevel="0" collapsed="false">
      <c r="B1671" s="12" t="n">
        <f aca="false">+C1670</f>
        <v>413700</v>
      </c>
      <c r="C1671" s="12" t="n">
        <f aca="false">+B1671+50</f>
        <v>413750</v>
      </c>
      <c r="D1671" s="13" t="n">
        <v>1.5</v>
      </c>
      <c r="E1671" s="13" t="n">
        <f aca="false">+C1671-B1671</f>
        <v>50</v>
      </c>
      <c r="F1671" s="13" t="n">
        <f aca="false">+E1671*D1671</f>
        <v>75</v>
      </c>
      <c r="G1671" s="13" t="n">
        <v>50</v>
      </c>
      <c r="H1671" s="13" t="n">
        <v>50</v>
      </c>
      <c r="I1671" s="13" t="n">
        <f aca="false">+$F$13*0</f>
        <v>0</v>
      </c>
      <c r="J1671" s="13" t="n">
        <f aca="false">+$F$13*0</f>
        <v>0</v>
      </c>
      <c r="K1671" s="13" t="n">
        <f aca="false">+$F$13*0</f>
        <v>0</v>
      </c>
      <c r="L1671" s="13" t="n">
        <f aca="false">+$F$13*0.6</f>
        <v>45</v>
      </c>
      <c r="M1671" s="13" t="n">
        <f aca="false">+$F$13*0</f>
        <v>0</v>
      </c>
      <c r="N1671" s="13" t="n">
        <f aca="false">+$F$13*0</f>
        <v>0</v>
      </c>
      <c r="O1671" s="13"/>
      <c r="P1671" s="13"/>
      <c r="Q1671" s="13" t="n">
        <f aca="false">+N1671+M1671+L1671+K1671+J1671+I1671+G1671*0.3+H1671*0.3</f>
        <v>75</v>
      </c>
      <c r="R1671" s="14"/>
      <c r="S1671" s="14"/>
      <c r="T1671" s="14"/>
    </row>
    <row r="1672" customFormat="false" ht="17.25" hidden="false" customHeight="false" outlineLevel="0" collapsed="false">
      <c r="B1672" s="12" t="n">
        <f aca="false">+C1671</f>
        <v>413750</v>
      </c>
      <c r="C1672" s="12" t="n">
        <f aca="false">+B1672+50</f>
        <v>413800</v>
      </c>
      <c r="D1672" s="13" t="n">
        <v>1.5</v>
      </c>
      <c r="E1672" s="13" t="n">
        <f aca="false">+C1672-B1672</f>
        <v>50</v>
      </c>
      <c r="F1672" s="13" t="n">
        <f aca="false">+E1672*D1672</f>
        <v>75</v>
      </c>
      <c r="G1672" s="13" t="n">
        <v>50</v>
      </c>
      <c r="H1672" s="13" t="n">
        <v>50</v>
      </c>
      <c r="I1672" s="13" t="n">
        <f aca="false">+$F$13*0</f>
        <v>0</v>
      </c>
      <c r="J1672" s="13" t="n">
        <f aca="false">+$F$13*0</f>
        <v>0</v>
      </c>
      <c r="K1672" s="13" t="n">
        <f aca="false">+$F$13*0</f>
        <v>0</v>
      </c>
      <c r="L1672" s="13" t="n">
        <f aca="false">+$F$13*0.6</f>
        <v>45</v>
      </c>
      <c r="M1672" s="13" t="n">
        <f aca="false">+$F$13*0</f>
        <v>0</v>
      </c>
      <c r="N1672" s="13" t="n">
        <f aca="false">+$F$13*0</f>
        <v>0</v>
      </c>
      <c r="O1672" s="13"/>
      <c r="P1672" s="13"/>
      <c r="Q1672" s="13" t="n">
        <f aca="false">+N1672+M1672+L1672+K1672+J1672+I1672+G1672*0.3+H1672*0.3</f>
        <v>75</v>
      </c>
      <c r="R1672" s="14"/>
      <c r="S1672" s="14"/>
      <c r="T1672" s="14"/>
    </row>
    <row r="1673" customFormat="false" ht="17.25" hidden="false" customHeight="false" outlineLevel="0" collapsed="false">
      <c r="B1673" s="12" t="n">
        <f aca="false">+C1672</f>
        <v>413800</v>
      </c>
      <c r="C1673" s="12" t="n">
        <f aca="false">+B1673+50</f>
        <v>413850</v>
      </c>
      <c r="D1673" s="13" t="n">
        <v>1.5</v>
      </c>
      <c r="E1673" s="13" t="n">
        <f aca="false">+C1673-B1673</f>
        <v>50</v>
      </c>
      <c r="F1673" s="13" t="n">
        <f aca="false">+E1673*D1673</f>
        <v>75</v>
      </c>
      <c r="G1673" s="13" t="n">
        <v>50</v>
      </c>
      <c r="H1673" s="13" t="n">
        <v>50</v>
      </c>
      <c r="I1673" s="13" t="n">
        <f aca="false">+$F$13*0</f>
        <v>0</v>
      </c>
      <c r="J1673" s="13" t="n">
        <f aca="false">+$F$13*0</f>
        <v>0</v>
      </c>
      <c r="K1673" s="13" t="n">
        <f aca="false">+$F$13*0</f>
        <v>0</v>
      </c>
      <c r="L1673" s="13" t="n">
        <f aca="false">+$F$13*0.6</f>
        <v>45</v>
      </c>
      <c r="M1673" s="13" t="n">
        <f aca="false">+$F$13*0</f>
        <v>0</v>
      </c>
      <c r="N1673" s="13" t="n">
        <f aca="false">+$F$13*0</f>
        <v>0</v>
      </c>
      <c r="O1673" s="13"/>
      <c r="P1673" s="13"/>
      <c r="Q1673" s="13" t="n">
        <f aca="false">+N1673+M1673+L1673+K1673+J1673+I1673+G1673*0.3+H1673*0.3</f>
        <v>75</v>
      </c>
      <c r="R1673" s="14"/>
      <c r="S1673" s="14"/>
      <c r="T1673" s="14"/>
    </row>
    <row r="1674" customFormat="false" ht="17.25" hidden="false" customHeight="false" outlineLevel="0" collapsed="false">
      <c r="B1674" s="12" t="n">
        <f aca="false">+C1673</f>
        <v>413850</v>
      </c>
      <c r="C1674" s="12" t="n">
        <f aca="false">+B1674+50</f>
        <v>413900</v>
      </c>
      <c r="D1674" s="13" t="n">
        <v>1.5</v>
      </c>
      <c r="E1674" s="13" t="n">
        <f aca="false">+C1674-B1674</f>
        <v>50</v>
      </c>
      <c r="F1674" s="13" t="n">
        <f aca="false">+E1674*D1674</f>
        <v>75</v>
      </c>
      <c r="G1674" s="13" t="n">
        <v>50</v>
      </c>
      <c r="H1674" s="13" t="n">
        <v>50</v>
      </c>
      <c r="I1674" s="13" t="n">
        <f aca="false">+$F$13*0</f>
        <v>0</v>
      </c>
      <c r="J1674" s="13" t="n">
        <f aca="false">+$F$13*0</f>
        <v>0</v>
      </c>
      <c r="K1674" s="13" t="n">
        <f aca="false">+$F$13*0</f>
        <v>0</v>
      </c>
      <c r="L1674" s="13" t="n">
        <f aca="false">+$F$13*0.6</f>
        <v>45</v>
      </c>
      <c r="M1674" s="13" t="n">
        <f aca="false">+$F$13*0</f>
        <v>0</v>
      </c>
      <c r="N1674" s="13" t="n">
        <f aca="false">+$F$13*0</f>
        <v>0</v>
      </c>
      <c r="O1674" s="13"/>
      <c r="P1674" s="13"/>
      <c r="Q1674" s="13" t="n">
        <f aca="false">+N1674+M1674+L1674+K1674+J1674+I1674+G1674*0.3+H1674*0.3</f>
        <v>75</v>
      </c>
      <c r="R1674" s="14"/>
      <c r="S1674" s="14"/>
      <c r="T1674" s="14"/>
    </row>
    <row r="1675" customFormat="false" ht="17.25" hidden="false" customHeight="false" outlineLevel="0" collapsed="false">
      <c r="B1675" s="12" t="n">
        <f aca="false">+C1674</f>
        <v>413900</v>
      </c>
      <c r="C1675" s="12" t="n">
        <f aca="false">+B1675+50</f>
        <v>413950</v>
      </c>
      <c r="D1675" s="13" t="n">
        <v>1.5</v>
      </c>
      <c r="E1675" s="13" t="n">
        <f aca="false">+C1675-B1675</f>
        <v>50</v>
      </c>
      <c r="F1675" s="13" t="n">
        <f aca="false">+E1675*D1675</f>
        <v>75</v>
      </c>
      <c r="G1675" s="13" t="n">
        <v>50</v>
      </c>
      <c r="H1675" s="13" t="n">
        <v>50</v>
      </c>
      <c r="I1675" s="13" t="n">
        <f aca="false">+$F$13*0</f>
        <v>0</v>
      </c>
      <c r="J1675" s="13" t="n">
        <f aca="false">+$F$13*0</f>
        <v>0</v>
      </c>
      <c r="K1675" s="13" t="n">
        <f aca="false">+$F$13*0</f>
        <v>0</v>
      </c>
      <c r="L1675" s="13" t="n">
        <f aca="false">+$F$13*0.6</f>
        <v>45</v>
      </c>
      <c r="M1675" s="13" t="n">
        <f aca="false">+$F$13*0</f>
        <v>0</v>
      </c>
      <c r="N1675" s="13" t="n">
        <f aca="false">+$F$13*0</f>
        <v>0</v>
      </c>
      <c r="O1675" s="13"/>
      <c r="P1675" s="13"/>
      <c r="Q1675" s="13" t="n">
        <f aca="false">+N1675+M1675+L1675+K1675+J1675+I1675+G1675*0.3+H1675*0.3</f>
        <v>75</v>
      </c>
      <c r="R1675" s="14"/>
      <c r="S1675" s="14"/>
      <c r="T1675" s="14"/>
    </row>
    <row r="1676" customFormat="false" ht="17.25" hidden="false" customHeight="false" outlineLevel="0" collapsed="false">
      <c r="B1676" s="12" t="n">
        <f aca="false">+C1675</f>
        <v>413950</v>
      </c>
      <c r="C1676" s="12" t="n">
        <f aca="false">+B1676+50</f>
        <v>414000</v>
      </c>
      <c r="D1676" s="13" t="n">
        <v>1.5</v>
      </c>
      <c r="E1676" s="13" t="n">
        <f aca="false">+C1676-B1676</f>
        <v>50</v>
      </c>
      <c r="F1676" s="13" t="n">
        <f aca="false">+E1676*D1676</f>
        <v>75</v>
      </c>
      <c r="G1676" s="13" t="n">
        <v>50</v>
      </c>
      <c r="H1676" s="13" t="n">
        <v>50</v>
      </c>
      <c r="I1676" s="13" t="n">
        <f aca="false">+$F$13*0</f>
        <v>0</v>
      </c>
      <c r="J1676" s="13" t="n">
        <f aca="false">+$F$13*0</f>
        <v>0</v>
      </c>
      <c r="K1676" s="13" t="n">
        <f aca="false">+$F$13*0</f>
        <v>0</v>
      </c>
      <c r="L1676" s="13" t="n">
        <f aca="false">+$F$13*0.6</f>
        <v>45</v>
      </c>
      <c r="M1676" s="13" t="n">
        <f aca="false">+$F$13*0</f>
        <v>0</v>
      </c>
      <c r="N1676" s="13" t="n">
        <f aca="false">+$F$13*0</f>
        <v>0</v>
      </c>
      <c r="O1676" s="13"/>
      <c r="P1676" s="13"/>
      <c r="Q1676" s="13" t="n">
        <f aca="false">+N1676+M1676+L1676+K1676+J1676+I1676+G1676*0.3+H1676*0.3</f>
        <v>75</v>
      </c>
      <c r="R1676" s="14"/>
      <c r="S1676" s="14"/>
      <c r="T1676" s="14"/>
    </row>
    <row r="1677" customFormat="false" ht="17.25" hidden="false" customHeight="false" outlineLevel="0" collapsed="false">
      <c r="B1677" s="12" t="n">
        <f aca="false">+C1676</f>
        <v>414000</v>
      </c>
      <c r="C1677" s="12" t="n">
        <f aca="false">+B1677+50</f>
        <v>414050</v>
      </c>
      <c r="D1677" s="13" t="n">
        <v>1.5</v>
      </c>
      <c r="E1677" s="13" t="n">
        <f aca="false">+C1677-B1677</f>
        <v>50</v>
      </c>
      <c r="F1677" s="13" t="n">
        <f aca="false">+E1677*D1677</f>
        <v>75</v>
      </c>
      <c r="G1677" s="13" t="n">
        <v>50</v>
      </c>
      <c r="H1677" s="13" t="n">
        <v>50</v>
      </c>
      <c r="I1677" s="13" t="n">
        <f aca="false">+$F$13*0</f>
        <v>0</v>
      </c>
      <c r="J1677" s="13" t="n">
        <f aca="false">+$F$13*0</f>
        <v>0</v>
      </c>
      <c r="K1677" s="13" t="n">
        <f aca="false">+$F$13*0</f>
        <v>0</v>
      </c>
      <c r="L1677" s="13" t="n">
        <f aca="false">+$F$13*0.6</f>
        <v>45</v>
      </c>
      <c r="M1677" s="13" t="n">
        <f aca="false">+$F$13*0</f>
        <v>0</v>
      </c>
      <c r="N1677" s="13" t="n">
        <f aca="false">+$F$13*0</f>
        <v>0</v>
      </c>
      <c r="O1677" s="13"/>
      <c r="P1677" s="13"/>
      <c r="Q1677" s="13" t="n">
        <f aca="false">+N1677+M1677+L1677+K1677+J1677+I1677+G1677*0.3+H1677*0.3</f>
        <v>75</v>
      </c>
      <c r="R1677" s="14"/>
      <c r="S1677" s="14"/>
      <c r="T1677" s="14"/>
    </row>
    <row r="1678" customFormat="false" ht="17.25" hidden="false" customHeight="false" outlineLevel="0" collapsed="false">
      <c r="B1678" s="12" t="n">
        <f aca="false">+C1677</f>
        <v>414050</v>
      </c>
      <c r="C1678" s="12" t="n">
        <f aca="false">+B1678+50</f>
        <v>414100</v>
      </c>
      <c r="D1678" s="13" t="n">
        <v>1.5</v>
      </c>
      <c r="E1678" s="13" t="n">
        <f aca="false">+C1678-B1678</f>
        <v>50</v>
      </c>
      <c r="F1678" s="13" t="n">
        <f aca="false">+E1678*D1678</f>
        <v>75</v>
      </c>
      <c r="G1678" s="13" t="n">
        <v>50</v>
      </c>
      <c r="H1678" s="13" t="n">
        <v>50</v>
      </c>
      <c r="I1678" s="13" t="n">
        <f aca="false">+$F$13*0</f>
        <v>0</v>
      </c>
      <c r="J1678" s="13" t="n">
        <f aca="false">+$F$13*0</f>
        <v>0</v>
      </c>
      <c r="K1678" s="13" t="n">
        <f aca="false">+$F$13*0</f>
        <v>0</v>
      </c>
      <c r="L1678" s="13" t="n">
        <f aca="false">+$F$13*0.6</f>
        <v>45</v>
      </c>
      <c r="M1678" s="13" t="n">
        <f aca="false">+$F$13*0</f>
        <v>0</v>
      </c>
      <c r="N1678" s="13" t="n">
        <f aca="false">+$F$13*0</f>
        <v>0</v>
      </c>
      <c r="O1678" s="13"/>
      <c r="P1678" s="13"/>
      <c r="Q1678" s="13" t="n">
        <f aca="false">+N1678+M1678+L1678+K1678+J1678+I1678+G1678*0.3+H1678*0.3</f>
        <v>75</v>
      </c>
      <c r="R1678" s="14"/>
      <c r="S1678" s="14"/>
      <c r="T1678" s="14"/>
    </row>
    <row r="1679" customFormat="false" ht="17.25" hidden="false" customHeight="false" outlineLevel="0" collapsed="false">
      <c r="B1679" s="12" t="n">
        <f aca="false">+C1678</f>
        <v>414100</v>
      </c>
      <c r="C1679" s="12" t="n">
        <f aca="false">+B1679+50</f>
        <v>414150</v>
      </c>
      <c r="D1679" s="13" t="n">
        <v>1.5</v>
      </c>
      <c r="E1679" s="13" t="n">
        <f aca="false">+C1679-B1679</f>
        <v>50</v>
      </c>
      <c r="F1679" s="13" t="n">
        <f aca="false">+E1679*D1679</f>
        <v>75</v>
      </c>
      <c r="G1679" s="13" t="n">
        <v>50</v>
      </c>
      <c r="H1679" s="13" t="n">
        <v>50</v>
      </c>
      <c r="I1679" s="13" t="n">
        <f aca="false">+$F$13*0</f>
        <v>0</v>
      </c>
      <c r="J1679" s="13" t="n">
        <f aca="false">+$F$13*0</f>
        <v>0</v>
      </c>
      <c r="K1679" s="13" t="n">
        <f aca="false">+$F$13*0</f>
        <v>0</v>
      </c>
      <c r="L1679" s="13" t="n">
        <f aca="false">+$F$13*0.6</f>
        <v>45</v>
      </c>
      <c r="M1679" s="13" t="n">
        <f aca="false">+$F$13*0</f>
        <v>0</v>
      </c>
      <c r="N1679" s="13" t="n">
        <f aca="false">+$F$13*0</f>
        <v>0</v>
      </c>
      <c r="O1679" s="13"/>
      <c r="P1679" s="13"/>
      <c r="Q1679" s="13" t="n">
        <f aca="false">+N1679+M1679+L1679+K1679+J1679+I1679+G1679*0.3+H1679*0.3</f>
        <v>75</v>
      </c>
      <c r="R1679" s="14"/>
      <c r="S1679" s="14"/>
      <c r="T1679" s="14"/>
    </row>
    <row r="1680" customFormat="false" ht="17.25" hidden="false" customHeight="false" outlineLevel="0" collapsed="false">
      <c r="B1680" s="12" t="n">
        <f aca="false">+C1679</f>
        <v>414150</v>
      </c>
      <c r="C1680" s="12" t="n">
        <f aca="false">+B1680+50</f>
        <v>414200</v>
      </c>
      <c r="D1680" s="13" t="n">
        <v>1.5</v>
      </c>
      <c r="E1680" s="13" t="n">
        <f aca="false">+C1680-B1680</f>
        <v>50</v>
      </c>
      <c r="F1680" s="13" t="n">
        <f aca="false">+E1680*D1680</f>
        <v>75</v>
      </c>
      <c r="G1680" s="13" t="n">
        <v>50</v>
      </c>
      <c r="H1680" s="13" t="n">
        <v>50</v>
      </c>
      <c r="I1680" s="13" t="n">
        <f aca="false">+$F$13*0</f>
        <v>0</v>
      </c>
      <c r="J1680" s="13" t="n">
        <f aca="false">+$F$13*0</f>
        <v>0</v>
      </c>
      <c r="K1680" s="13" t="n">
        <f aca="false">+$F$13*0</f>
        <v>0</v>
      </c>
      <c r="L1680" s="13" t="n">
        <f aca="false">+$F$13*0.6</f>
        <v>45</v>
      </c>
      <c r="M1680" s="13" t="n">
        <f aca="false">+$F$13*0</f>
        <v>0</v>
      </c>
      <c r="N1680" s="13" t="n">
        <f aca="false">+$F$13*0</f>
        <v>0</v>
      </c>
      <c r="O1680" s="13"/>
      <c r="P1680" s="13"/>
      <c r="Q1680" s="13" t="n">
        <f aca="false">+N1680+M1680+L1680+K1680+J1680+I1680+G1680*0.3+H1680*0.3</f>
        <v>75</v>
      </c>
      <c r="R1680" s="14"/>
      <c r="S1680" s="14"/>
      <c r="T1680" s="14"/>
    </row>
    <row r="1681" customFormat="false" ht="17.25" hidden="false" customHeight="false" outlineLevel="0" collapsed="false">
      <c r="B1681" s="12" t="n">
        <f aca="false">+C1680</f>
        <v>414200</v>
      </c>
      <c r="C1681" s="12" t="n">
        <f aca="false">+B1681+50</f>
        <v>414250</v>
      </c>
      <c r="D1681" s="13" t="n">
        <v>1.5</v>
      </c>
      <c r="E1681" s="13" t="n">
        <f aca="false">+C1681-B1681</f>
        <v>50</v>
      </c>
      <c r="F1681" s="13" t="n">
        <f aca="false">+E1681*D1681</f>
        <v>75</v>
      </c>
      <c r="G1681" s="13" t="n">
        <v>50</v>
      </c>
      <c r="H1681" s="13" t="n">
        <v>50</v>
      </c>
      <c r="I1681" s="13" t="n">
        <f aca="false">+$F$13*0</f>
        <v>0</v>
      </c>
      <c r="J1681" s="13" t="n">
        <f aca="false">+$F$13*0</f>
        <v>0</v>
      </c>
      <c r="K1681" s="13" t="n">
        <f aca="false">+$F$13*0</f>
        <v>0</v>
      </c>
      <c r="L1681" s="13" t="n">
        <f aca="false">+$F$13*0.6</f>
        <v>45</v>
      </c>
      <c r="M1681" s="13" t="n">
        <f aca="false">+$F$13*0</f>
        <v>0</v>
      </c>
      <c r="N1681" s="13" t="n">
        <f aca="false">+$F$13*0</f>
        <v>0</v>
      </c>
      <c r="O1681" s="13"/>
      <c r="P1681" s="13"/>
      <c r="Q1681" s="13" t="n">
        <f aca="false">+N1681+M1681+L1681+K1681+J1681+I1681+G1681*0.3+H1681*0.3</f>
        <v>75</v>
      </c>
      <c r="R1681" s="14"/>
      <c r="S1681" s="14"/>
      <c r="T1681" s="14"/>
    </row>
    <row r="1682" customFormat="false" ht="17.25" hidden="false" customHeight="false" outlineLevel="0" collapsed="false">
      <c r="B1682" s="12" t="n">
        <f aca="false">+C1681</f>
        <v>414250</v>
      </c>
      <c r="C1682" s="12" t="n">
        <f aca="false">+B1682+50</f>
        <v>414300</v>
      </c>
      <c r="D1682" s="13" t="n">
        <v>1.5</v>
      </c>
      <c r="E1682" s="13" t="n">
        <f aca="false">+C1682-B1682</f>
        <v>50</v>
      </c>
      <c r="F1682" s="13" t="n">
        <f aca="false">+E1682*D1682</f>
        <v>75</v>
      </c>
      <c r="G1682" s="13" t="n">
        <v>50</v>
      </c>
      <c r="H1682" s="13" t="n">
        <v>50</v>
      </c>
      <c r="I1682" s="13" t="n">
        <f aca="false">+$F$13*0</f>
        <v>0</v>
      </c>
      <c r="J1682" s="13" t="n">
        <f aca="false">+$F$13*0</f>
        <v>0</v>
      </c>
      <c r="K1682" s="13" t="n">
        <f aca="false">+$F$13*0</f>
        <v>0</v>
      </c>
      <c r="L1682" s="13" t="n">
        <f aca="false">+$F$13*0.6</f>
        <v>45</v>
      </c>
      <c r="M1682" s="13" t="n">
        <f aca="false">+$F$13*0</f>
        <v>0</v>
      </c>
      <c r="N1682" s="13" t="n">
        <f aca="false">+$F$13*0</f>
        <v>0</v>
      </c>
      <c r="O1682" s="13"/>
      <c r="P1682" s="13"/>
      <c r="Q1682" s="13" t="n">
        <f aca="false">+N1682+M1682+L1682+K1682+J1682+I1682+G1682*0.3+H1682*0.3</f>
        <v>75</v>
      </c>
      <c r="R1682" s="14"/>
      <c r="S1682" s="14"/>
      <c r="T1682" s="14"/>
    </row>
    <row r="1683" customFormat="false" ht="17.25" hidden="false" customHeight="false" outlineLevel="0" collapsed="false">
      <c r="B1683" s="12" t="n">
        <f aca="false">+C1682</f>
        <v>414300</v>
      </c>
      <c r="C1683" s="12" t="n">
        <f aca="false">+B1683+50</f>
        <v>414350</v>
      </c>
      <c r="D1683" s="13" t="n">
        <v>1.5</v>
      </c>
      <c r="E1683" s="13" t="n">
        <f aca="false">+C1683-B1683</f>
        <v>50</v>
      </c>
      <c r="F1683" s="13" t="n">
        <f aca="false">+E1683*D1683</f>
        <v>75</v>
      </c>
      <c r="G1683" s="13" t="n">
        <v>50</v>
      </c>
      <c r="H1683" s="13" t="n">
        <v>50</v>
      </c>
      <c r="I1683" s="13" t="n">
        <f aca="false">+$F$13*0</f>
        <v>0</v>
      </c>
      <c r="J1683" s="13" t="n">
        <f aca="false">+$F$13*0</f>
        <v>0</v>
      </c>
      <c r="K1683" s="13" t="n">
        <f aca="false">+$F$13*0</f>
        <v>0</v>
      </c>
      <c r="L1683" s="13" t="n">
        <f aca="false">+$F$13*0.6</f>
        <v>45</v>
      </c>
      <c r="M1683" s="13" t="n">
        <f aca="false">+$F$13*0</f>
        <v>0</v>
      </c>
      <c r="N1683" s="13" t="n">
        <f aca="false">+$F$13*0</f>
        <v>0</v>
      </c>
      <c r="O1683" s="13"/>
      <c r="P1683" s="13"/>
      <c r="Q1683" s="13" t="n">
        <f aca="false">+N1683+M1683+L1683+K1683+J1683+I1683+G1683*0.3+H1683*0.3</f>
        <v>75</v>
      </c>
      <c r="R1683" s="14"/>
      <c r="S1683" s="14"/>
      <c r="T1683" s="14"/>
    </row>
    <row r="1684" customFormat="false" ht="17.25" hidden="false" customHeight="false" outlineLevel="0" collapsed="false">
      <c r="B1684" s="12" t="n">
        <f aca="false">+C1683</f>
        <v>414350</v>
      </c>
      <c r="C1684" s="12" t="n">
        <f aca="false">+B1684+50</f>
        <v>414400</v>
      </c>
      <c r="D1684" s="13" t="n">
        <v>1.5</v>
      </c>
      <c r="E1684" s="13" t="n">
        <f aca="false">+C1684-B1684</f>
        <v>50</v>
      </c>
      <c r="F1684" s="13" t="n">
        <f aca="false">+E1684*D1684</f>
        <v>75</v>
      </c>
      <c r="G1684" s="13" t="n">
        <v>50</v>
      </c>
      <c r="H1684" s="13" t="n">
        <v>50</v>
      </c>
      <c r="I1684" s="13" t="n">
        <f aca="false">+$F$13*0</f>
        <v>0</v>
      </c>
      <c r="J1684" s="13" t="n">
        <f aca="false">+$F$13*0</f>
        <v>0</v>
      </c>
      <c r="K1684" s="13" t="n">
        <f aca="false">+$F$13*0</f>
        <v>0</v>
      </c>
      <c r="L1684" s="13" t="n">
        <f aca="false">+$F$13*0.6</f>
        <v>45</v>
      </c>
      <c r="M1684" s="13" t="n">
        <f aca="false">+$F$13*0</f>
        <v>0</v>
      </c>
      <c r="N1684" s="13" t="n">
        <f aca="false">+$F$13*0</f>
        <v>0</v>
      </c>
      <c r="O1684" s="13"/>
      <c r="P1684" s="13"/>
      <c r="Q1684" s="13" t="n">
        <f aca="false">+N1684+M1684+L1684+K1684+J1684+I1684+G1684*0.3+H1684*0.3</f>
        <v>75</v>
      </c>
      <c r="R1684" s="14"/>
      <c r="S1684" s="14"/>
      <c r="T1684" s="14"/>
    </row>
    <row r="1685" customFormat="false" ht="17.25" hidden="false" customHeight="false" outlineLevel="0" collapsed="false">
      <c r="B1685" s="12" t="n">
        <f aca="false">+C1684</f>
        <v>414400</v>
      </c>
      <c r="C1685" s="12" t="n">
        <f aca="false">+B1685+50</f>
        <v>414450</v>
      </c>
      <c r="D1685" s="13" t="n">
        <v>1.5</v>
      </c>
      <c r="E1685" s="13" t="n">
        <f aca="false">+C1685-B1685</f>
        <v>50</v>
      </c>
      <c r="F1685" s="13" t="n">
        <f aca="false">+E1685*D1685</f>
        <v>75</v>
      </c>
      <c r="G1685" s="13" t="n">
        <v>50</v>
      </c>
      <c r="H1685" s="13" t="n">
        <v>50</v>
      </c>
      <c r="I1685" s="13" t="n">
        <f aca="false">+$F$13*0</f>
        <v>0</v>
      </c>
      <c r="J1685" s="13" t="n">
        <f aca="false">+$F$13*0</f>
        <v>0</v>
      </c>
      <c r="K1685" s="13" t="n">
        <f aca="false">+$F$13*0</f>
        <v>0</v>
      </c>
      <c r="L1685" s="13" t="n">
        <f aca="false">+$F$13*0.6</f>
        <v>45</v>
      </c>
      <c r="M1685" s="13" t="n">
        <f aca="false">+$F$13*0</f>
        <v>0</v>
      </c>
      <c r="N1685" s="13" t="n">
        <f aca="false">+$F$13*0</f>
        <v>0</v>
      </c>
      <c r="O1685" s="13"/>
      <c r="P1685" s="13"/>
      <c r="Q1685" s="13" t="n">
        <f aca="false">+N1685+M1685+L1685+K1685+J1685+I1685+G1685*0.3+H1685*0.3</f>
        <v>75</v>
      </c>
      <c r="R1685" s="14"/>
      <c r="S1685" s="14"/>
      <c r="T1685" s="14"/>
    </row>
    <row r="1686" customFormat="false" ht="17.25" hidden="false" customHeight="false" outlineLevel="0" collapsed="false">
      <c r="B1686" s="12" t="n">
        <f aca="false">+C1685</f>
        <v>414450</v>
      </c>
      <c r="C1686" s="12" t="n">
        <f aca="false">+B1686+50</f>
        <v>414500</v>
      </c>
      <c r="D1686" s="13" t="n">
        <v>1.5</v>
      </c>
      <c r="E1686" s="13" t="n">
        <f aca="false">+C1686-B1686</f>
        <v>50</v>
      </c>
      <c r="F1686" s="13" t="n">
        <f aca="false">+E1686*D1686</f>
        <v>75</v>
      </c>
      <c r="G1686" s="13" t="n">
        <v>50</v>
      </c>
      <c r="H1686" s="13" t="n">
        <v>50</v>
      </c>
      <c r="I1686" s="13" t="n">
        <f aca="false">+$F$13*0</f>
        <v>0</v>
      </c>
      <c r="J1686" s="13" t="n">
        <f aca="false">+$F$13*0</f>
        <v>0</v>
      </c>
      <c r="K1686" s="13" t="n">
        <f aca="false">+$F$13*0</f>
        <v>0</v>
      </c>
      <c r="L1686" s="13" t="n">
        <f aca="false">+$F$13*0.6</f>
        <v>45</v>
      </c>
      <c r="M1686" s="13" t="n">
        <f aca="false">+$F$13*0</f>
        <v>0</v>
      </c>
      <c r="N1686" s="13" t="n">
        <f aca="false">+$F$13*0</f>
        <v>0</v>
      </c>
      <c r="O1686" s="13"/>
      <c r="P1686" s="13"/>
      <c r="Q1686" s="13" t="n">
        <f aca="false">+N1686+M1686+L1686+K1686+J1686+I1686+G1686*0.3+H1686*0.3</f>
        <v>75</v>
      </c>
      <c r="R1686" s="14"/>
      <c r="S1686" s="14"/>
      <c r="T1686" s="14"/>
    </row>
    <row r="1687" customFormat="false" ht="17.25" hidden="false" customHeight="false" outlineLevel="0" collapsed="false">
      <c r="B1687" s="12" t="n">
        <f aca="false">+C1686</f>
        <v>414500</v>
      </c>
      <c r="C1687" s="12" t="n">
        <f aca="false">+B1687+50</f>
        <v>414550</v>
      </c>
      <c r="D1687" s="13" t="n">
        <v>1.5</v>
      </c>
      <c r="E1687" s="13" t="n">
        <f aca="false">+C1687-B1687</f>
        <v>50</v>
      </c>
      <c r="F1687" s="13" t="n">
        <f aca="false">+E1687*D1687</f>
        <v>75</v>
      </c>
      <c r="G1687" s="13" t="n">
        <v>50</v>
      </c>
      <c r="H1687" s="13" t="n">
        <v>50</v>
      </c>
      <c r="I1687" s="13" t="n">
        <f aca="false">+$F$13*0</f>
        <v>0</v>
      </c>
      <c r="J1687" s="13" t="n">
        <f aca="false">+$F$13*0</f>
        <v>0</v>
      </c>
      <c r="K1687" s="13" t="n">
        <f aca="false">+$F$13*0</f>
        <v>0</v>
      </c>
      <c r="L1687" s="13" t="n">
        <f aca="false">+$F$13*0.6</f>
        <v>45</v>
      </c>
      <c r="M1687" s="13" t="n">
        <f aca="false">+$F$13*0</f>
        <v>0</v>
      </c>
      <c r="N1687" s="13" t="n">
        <f aca="false">+$F$13*0</f>
        <v>0</v>
      </c>
      <c r="O1687" s="13"/>
      <c r="P1687" s="13"/>
      <c r="Q1687" s="13" t="n">
        <f aca="false">+N1687+M1687+L1687+K1687+J1687+I1687+G1687*0.3+H1687*0.3</f>
        <v>75</v>
      </c>
      <c r="R1687" s="14"/>
      <c r="S1687" s="14"/>
      <c r="T1687" s="14"/>
    </row>
    <row r="1688" customFormat="false" ht="17.25" hidden="false" customHeight="false" outlineLevel="0" collapsed="false">
      <c r="B1688" s="12" t="n">
        <f aca="false">+C1687</f>
        <v>414550</v>
      </c>
      <c r="C1688" s="12" t="n">
        <f aca="false">+B1688+50</f>
        <v>414600</v>
      </c>
      <c r="D1688" s="13" t="n">
        <v>1.5</v>
      </c>
      <c r="E1688" s="13" t="n">
        <f aca="false">+C1688-B1688</f>
        <v>50</v>
      </c>
      <c r="F1688" s="13" t="n">
        <f aca="false">+E1688*D1688</f>
        <v>75</v>
      </c>
      <c r="G1688" s="13" t="n">
        <v>50</v>
      </c>
      <c r="H1688" s="13" t="n">
        <v>50</v>
      </c>
      <c r="I1688" s="13" t="n">
        <f aca="false">+$F$13*0</f>
        <v>0</v>
      </c>
      <c r="J1688" s="13" t="n">
        <f aca="false">+$F$13*0</f>
        <v>0</v>
      </c>
      <c r="K1688" s="13" t="n">
        <f aca="false">+$F$13*0</f>
        <v>0</v>
      </c>
      <c r="L1688" s="13" t="n">
        <f aca="false">+$F$13*0</f>
        <v>0</v>
      </c>
      <c r="M1688" s="13" t="n">
        <f aca="false">+$F$13*0</f>
        <v>0</v>
      </c>
      <c r="N1688" s="13" t="n">
        <f aca="false">+$F$13*0.15</f>
        <v>11.25</v>
      </c>
      <c r="O1688" s="13"/>
      <c r="P1688" s="13"/>
      <c r="Q1688" s="13" t="n">
        <f aca="false">+N1688+M1688+L1688+K1688+J1688+I1688+G1688*0.3+H1688*0.3</f>
        <v>41.25</v>
      </c>
      <c r="R1688" s="14"/>
      <c r="S1688" s="14"/>
      <c r="T1688" s="14"/>
    </row>
    <row r="1689" customFormat="false" ht="17.25" hidden="false" customHeight="false" outlineLevel="0" collapsed="false">
      <c r="B1689" s="12" t="n">
        <f aca="false">+C1688</f>
        <v>414600</v>
      </c>
      <c r="C1689" s="12" t="n">
        <f aca="false">+B1689+50</f>
        <v>414650</v>
      </c>
      <c r="D1689" s="13" t="n">
        <v>1.5</v>
      </c>
      <c r="E1689" s="13" t="n">
        <f aca="false">+C1689-B1689</f>
        <v>50</v>
      </c>
      <c r="F1689" s="13" t="n">
        <f aca="false">+E1689*D1689</f>
        <v>75</v>
      </c>
      <c r="G1689" s="13" t="n">
        <v>50</v>
      </c>
      <c r="H1689" s="13" t="n">
        <v>50</v>
      </c>
      <c r="I1689" s="13" t="n">
        <f aca="false">+$F$13*0</f>
        <v>0</v>
      </c>
      <c r="J1689" s="13" t="n">
        <f aca="false">+$F$13*0</f>
        <v>0</v>
      </c>
      <c r="K1689" s="13" t="n">
        <f aca="false">+$F$13*0</f>
        <v>0</v>
      </c>
      <c r="L1689" s="13" t="n">
        <f aca="false">+$F$13*0</f>
        <v>0</v>
      </c>
      <c r="M1689" s="13" t="n">
        <f aca="false">+$F$13*0.2</f>
        <v>15</v>
      </c>
      <c r="N1689" s="13" t="n">
        <f aca="false">+$F$13*0</f>
        <v>0</v>
      </c>
      <c r="O1689" s="13"/>
      <c r="P1689" s="13"/>
      <c r="Q1689" s="13" t="n">
        <f aca="false">+N1689+M1689+L1689+K1689+J1689+I1689+G1689*0.3+H1689*0.3</f>
        <v>45</v>
      </c>
      <c r="R1689" s="14"/>
      <c r="S1689" s="14"/>
      <c r="T1689" s="14"/>
    </row>
    <row r="1690" customFormat="false" ht="17.25" hidden="false" customHeight="false" outlineLevel="0" collapsed="false">
      <c r="B1690" s="12" t="n">
        <f aca="false">+C1689</f>
        <v>414650</v>
      </c>
      <c r="C1690" s="12" t="n">
        <f aca="false">+B1690+50</f>
        <v>414700</v>
      </c>
      <c r="D1690" s="13" t="n">
        <v>1.5</v>
      </c>
      <c r="E1690" s="13" t="n">
        <f aca="false">+C1690-B1690</f>
        <v>50</v>
      </c>
      <c r="F1690" s="13" t="n">
        <f aca="false">+E1690*D1690</f>
        <v>75</v>
      </c>
      <c r="G1690" s="13" t="n">
        <v>50</v>
      </c>
      <c r="H1690" s="13" t="n">
        <v>50</v>
      </c>
      <c r="I1690" s="13" t="n">
        <f aca="false">+$F$13*0</f>
        <v>0</v>
      </c>
      <c r="J1690" s="13" t="n">
        <f aca="false">+$F$13*0</f>
        <v>0</v>
      </c>
      <c r="K1690" s="13" t="n">
        <f aca="false">+$F$13*0</f>
        <v>0</v>
      </c>
      <c r="L1690" s="13" t="n">
        <f aca="false">+$F$13*0</f>
        <v>0</v>
      </c>
      <c r="M1690" s="13" t="n">
        <f aca="false">+$F$13*0</f>
        <v>0</v>
      </c>
      <c r="N1690" s="13" t="n">
        <f aca="false">+$F$13*0.15</f>
        <v>11.25</v>
      </c>
      <c r="O1690" s="13"/>
      <c r="P1690" s="13"/>
      <c r="Q1690" s="13" t="n">
        <f aca="false">+N1690+M1690+L1690+K1690+J1690+I1690+G1690*0.3+H1690*0.3</f>
        <v>41.25</v>
      </c>
      <c r="R1690" s="14"/>
      <c r="S1690" s="14"/>
      <c r="T1690" s="14"/>
    </row>
    <row r="1691" customFormat="false" ht="17.25" hidden="false" customHeight="false" outlineLevel="0" collapsed="false">
      <c r="B1691" s="12" t="n">
        <f aca="false">+C1690</f>
        <v>414700</v>
      </c>
      <c r="C1691" s="12" t="n">
        <f aca="false">+B1691+50</f>
        <v>414750</v>
      </c>
      <c r="D1691" s="13" t="n">
        <v>1.5</v>
      </c>
      <c r="E1691" s="13" t="n">
        <f aca="false">+C1691-B1691</f>
        <v>50</v>
      </c>
      <c r="F1691" s="13" t="n">
        <f aca="false">+E1691*D1691</f>
        <v>75</v>
      </c>
      <c r="G1691" s="13" t="n">
        <v>50</v>
      </c>
      <c r="H1691" s="13" t="n">
        <v>50</v>
      </c>
      <c r="I1691" s="13" t="n">
        <f aca="false">+$F$13*0</f>
        <v>0</v>
      </c>
      <c r="J1691" s="13" t="n">
        <f aca="false">+$F$13*0</f>
        <v>0</v>
      </c>
      <c r="K1691" s="13" t="n">
        <f aca="false">+$F$13*0</f>
        <v>0</v>
      </c>
      <c r="L1691" s="13" t="n">
        <f aca="false">+$F$13*0</f>
        <v>0</v>
      </c>
      <c r="M1691" s="13" t="n">
        <f aca="false">+$F$13*0.2</f>
        <v>15</v>
      </c>
      <c r="N1691" s="13" t="n">
        <f aca="false">+$F$13*0</f>
        <v>0</v>
      </c>
      <c r="O1691" s="13"/>
      <c r="P1691" s="13"/>
      <c r="Q1691" s="13" t="n">
        <f aca="false">+N1691+M1691+L1691+K1691+J1691+I1691+G1691*0.3+H1691*0.3</f>
        <v>45</v>
      </c>
      <c r="R1691" s="14"/>
      <c r="S1691" s="14"/>
      <c r="T1691" s="14"/>
    </row>
    <row r="1692" customFormat="false" ht="17.25" hidden="false" customHeight="false" outlineLevel="0" collapsed="false">
      <c r="B1692" s="12" t="n">
        <f aca="false">+C1691</f>
        <v>414750</v>
      </c>
      <c r="C1692" s="12" t="n">
        <f aca="false">+B1692+50</f>
        <v>414800</v>
      </c>
      <c r="D1692" s="13" t="n">
        <v>1.5</v>
      </c>
      <c r="E1692" s="13" t="n">
        <f aca="false">+C1692-B1692</f>
        <v>50</v>
      </c>
      <c r="F1692" s="13" t="n">
        <f aca="false">+E1692*D1692</f>
        <v>75</v>
      </c>
      <c r="G1692" s="13" t="n">
        <v>50</v>
      </c>
      <c r="H1692" s="13" t="n">
        <v>50</v>
      </c>
      <c r="I1692" s="13" t="n">
        <f aca="false">+$F$13*0</f>
        <v>0</v>
      </c>
      <c r="J1692" s="13" t="n">
        <f aca="false">+$F$13*0</f>
        <v>0</v>
      </c>
      <c r="K1692" s="13" t="n">
        <f aca="false">+$F$13*0</f>
        <v>0</v>
      </c>
      <c r="L1692" s="13" t="n">
        <f aca="false">+$F$13*0</f>
        <v>0</v>
      </c>
      <c r="M1692" s="13" t="n">
        <f aca="false">+$F$13*0</f>
        <v>0</v>
      </c>
      <c r="N1692" s="13" t="n">
        <f aca="false">+$F$13*0.15</f>
        <v>11.25</v>
      </c>
      <c r="O1692" s="13"/>
      <c r="P1692" s="13"/>
      <c r="Q1692" s="13" t="n">
        <f aca="false">+N1692+M1692+L1692+K1692+J1692+I1692+G1692*0.3+H1692*0.3</f>
        <v>41.25</v>
      </c>
      <c r="R1692" s="14"/>
      <c r="S1692" s="14"/>
      <c r="T1692" s="14"/>
    </row>
    <row r="1693" customFormat="false" ht="17.25" hidden="false" customHeight="false" outlineLevel="0" collapsed="false">
      <c r="B1693" s="12" t="n">
        <f aca="false">+C1692</f>
        <v>414800</v>
      </c>
      <c r="C1693" s="12" t="n">
        <f aca="false">+B1693+50</f>
        <v>414850</v>
      </c>
      <c r="D1693" s="13" t="n">
        <v>1.5</v>
      </c>
      <c r="E1693" s="13" t="n">
        <f aca="false">+C1693-B1693</f>
        <v>50</v>
      </c>
      <c r="F1693" s="13" t="n">
        <f aca="false">+E1693*D1693</f>
        <v>75</v>
      </c>
      <c r="G1693" s="13" t="n">
        <v>50</v>
      </c>
      <c r="H1693" s="13" t="n">
        <v>50</v>
      </c>
      <c r="I1693" s="13" t="n">
        <f aca="false">+$F$13*0</f>
        <v>0</v>
      </c>
      <c r="J1693" s="13" t="n">
        <f aca="false">+$F$13*0</f>
        <v>0</v>
      </c>
      <c r="K1693" s="13" t="n">
        <f aca="false">+$F$13*0</f>
        <v>0</v>
      </c>
      <c r="L1693" s="13" t="n">
        <f aca="false">+$F$13*0</f>
        <v>0</v>
      </c>
      <c r="M1693" s="13" t="n">
        <f aca="false">+$F$13*0.2</f>
        <v>15</v>
      </c>
      <c r="N1693" s="13" t="n">
        <f aca="false">+$F$13*0</f>
        <v>0</v>
      </c>
      <c r="O1693" s="13"/>
      <c r="P1693" s="13"/>
      <c r="Q1693" s="13" t="n">
        <f aca="false">+N1693+M1693+L1693+K1693+J1693+I1693+G1693*0.3+H1693*0.3</f>
        <v>45</v>
      </c>
      <c r="R1693" s="14"/>
      <c r="S1693" s="14"/>
      <c r="T1693" s="14"/>
    </row>
    <row r="1694" customFormat="false" ht="17.25" hidden="false" customHeight="false" outlineLevel="0" collapsed="false">
      <c r="B1694" s="12" t="n">
        <f aca="false">+C1693</f>
        <v>414850</v>
      </c>
      <c r="C1694" s="12" t="n">
        <f aca="false">+B1694+50</f>
        <v>414900</v>
      </c>
      <c r="D1694" s="13" t="n">
        <v>1.5</v>
      </c>
      <c r="E1694" s="13" t="n">
        <f aca="false">+C1694-B1694</f>
        <v>50</v>
      </c>
      <c r="F1694" s="13" t="n">
        <f aca="false">+E1694*D1694</f>
        <v>75</v>
      </c>
      <c r="G1694" s="13" t="n">
        <v>50</v>
      </c>
      <c r="H1694" s="13" t="n">
        <v>50</v>
      </c>
      <c r="I1694" s="13" t="n">
        <f aca="false">+$F$13*0</f>
        <v>0</v>
      </c>
      <c r="J1694" s="13" t="n">
        <f aca="false">+$F$13*0</f>
        <v>0</v>
      </c>
      <c r="K1694" s="13" t="n">
        <f aca="false">+$F$13*0</f>
        <v>0</v>
      </c>
      <c r="L1694" s="13" t="n">
        <f aca="false">+$F$13*0</f>
        <v>0</v>
      </c>
      <c r="M1694" s="13" t="n">
        <f aca="false">+$F$13*0</f>
        <v>0</v>
      </c>
      <c r="N1694" s="13" t="n">
        <f aca="false">+$F$13*0.15</f>
        <v>11.25</v>
      </c>
      <c r="O1694" s="13"/>
      <c r="P1694" s="13"/>
      <c r="Q1694" s="13" t="n">
        <f aca="false">+N1694+M1694+L1694+K1694+J1694+I1694+G1694*0.3+H1694*0.3</f>
        <v>41.25</v>
      </c>
      <c r="R1694" s="14"/>
      <c r="S1694" s="14"/>
      <c r="T1694" s="14"/>
    </row>
    <row r="1695" customFormat="false" ht="17.25" hidden="false" customHeight="false" outlineLevel="0" collapsed="false">
      <c r="B1695" s="12" t="n">
        <f aca="false">+C1694</f>
        <v>414900</v>
      </c>
      <c r="C1695" s="12" t="n">
        <f aca="false">+B1695+50</f>
        <v>414950</v>
      </c>
      <c r="D1695" s="13" t="n">
        <v>1.5</v>
      </c>
      <c r="E1695" s="13" t="n">
        <f aca="false">+C1695-B1695</f>
        <v>50</v>
      </c>
      <c r="F1695" s="13" t="n">
        <f aca="false">+E1695*D1695</f>
        <v>75</v>
      </c>
      <c r="G1695" s="13" t="n">
        <v>50</v>
      </c>
      <c r="H1695" s="13" t="n">
        <v>50</v>
      </c>
      <c r="I1695" s="13" t="n">
        <f aca="false">+$F$13*0</f>
        <v>0</v>
      </c>
      <c r="J1695" s="13" t="n">
        <f aca="false">+$F$13*0</f>
        <v>0</v>
      </c>
      <c r="K1695" s="13" t="n">
        <f aca="false">+$F$13*0</f>
        <v>0</v>
      </c>
      <c r="L1695" s="13" t="n">
        <f aca="false">+$F$13*0</f>
        <v>0</v>
      </c>
      <c r="M1695" s="13" t="n">
        <f aca="false">+$F$13*0.2</f>
        <v>15</v>
      </c>
      <c r="N1695" s="13" t="n">
        <f aca="false">+$F$13*0</f>
        <v>0</v>
      </c>
      <c r="O1695" s="13"/>
      <c r="P1695" s="13"/>
      <c r="Q1695" s="13" t="n">
        <f aca="false">+N1695+M1695+L1695+K1695+J1695+I1695+G1695*0.3+H1695*0.3</f>
        <v>45</v>
      </c>
      <c r="R1695" s="14"/>
      <c r="S1695" s="14"/>
      <c r="T1695" s="14"/>
    </row>
    <row r="1696" customFormat="false" ht="17.25" hidden="false" customHeight="false" outlineLevel="0" collapsed="false">
      <c r="B1696" s="12" t="n">
        <f aca="false">+C1695</f>
        <v>414950</v>
      </c>
      <c r="C1696" s="12" t="n">
        <f aca="false">+B1696+50</f>
        <v>415000</v>
      </c>
      <c r="D1696" s="13" t="n">
        <v>1.5</v>
      </c>
      <c r="E1696" s="13" t="n">
        <f aca="false">+C1696-B1696</f>
        <v>50</v>
      </c>
      <c r="F1696" s="13" t="n">
        <f aca="false">+E1696*D1696</f>
        <v>75</v>
      </c>
      <c r="G1696" s="13" t="n">
        <v>50</v>
      </c>
      <c r="H1696" s="13" t="n">
        <v>50</v>
      </c>
      <c r="I1696" s="13" t="n">
        <f aca="false">+$F$13*0</f>
        <v>0</v>
      </c>
      <c r="J1696" s="13" t="n">
        <f aca="false">+$F$13*0</f>
        <v>0</v>
      </c>
      <c r="K1696" s="13" t="n">
        <f aca="false">+$F$13*0</f>
        <v>0</v>
      </c>
      <c r="L1696" s="13" t="n">
        <f aca="false">+$F$13*0</f>
        <v>0</v>
      </c>
      <c r="M1696" s="13" t="n">
        <f aca="false">+$F$13*0</f>
        <v>0</v>
      </c>
      <c r="N1696" s="13" t="n">
        <f aca="false">+$F$13*0.15</f>
        <v>11.25</v>
      </c>
      <c r="O1696" s="13"/>
      <c r="P1696" s="13"/>
      <c r="Q1696" s="13" t="n">
        <f aca="false">+N1696+M1696+L1696+K1696+J1696+I1696+G1696*0.3+H1696*0.3</f>
        <v>41.25</v>
      </c>
      <c r="R1696" s="14"/>
      <c r="S1696" s="14"/>
      <c r="T1696" s="14"/>
    </row>
    <row r="1697" customFormat="false" ht="17.25" hidden="false" customHeight="false" outlineLevel="0" collapsed="false">
      <c r="B1697" s="12" t="n">
        <f aca="false">+C1696</f>
        <v>415000</v>
      </c>
      <c r="C1697" s="12" t="n">
        <f aca="false">+B1697+50</f>
        <v>415050</v>
      </c>
      <c r="D1697" s="13" t="n">
        <v>1.5</v>
      </c>
      <c r="E1697" s="13" t="n">
        <f aca="false">+C1697-B1697</f>
        <v>50</v>
      </c>
      <c r="F1697" s="13" t="n">
        <f aca="false">+E1697*D1697</f>
        <v>75</v>
      </c>
      <c r="G1697" s="13" t="n">
        <v>50</v>
      </c>
      <c r="H1697" s="13" t="n">
        <v>50</v>
      </c>
      <c r="I1697" s="13" t="n">
        <f aca="false">+$F$13*0</f>
        <v>0</v>
      </c>
      <c r="J1697" s="13" t="n">
        <f aca="false">+$F$13*0</f>
        <v>0</v>
      </c>
      <c r="K1697" s="13" t="n">
        <f aca="false">+$F$13*0</f>
        <v>0</v>
      </c>
      <c r="L1697" s="13" t="n">
        <f aca="false">+$F$13*0</f>
        <v>0</v>
      </c>
      <c r="M1697" s="13" t="n">
        <f aca="false">+$F$13*0.2</f>
        <v>15</v>
      </c>
      <c r="N1697" s="13" t="n">
        <f aca="false">+$F$13*0</f>
        <v>0</v>
      </c>
      <c r="O1697" s="13"/>
      <c r="P1697" s="13"/>
      <c r="Q1697" s="13" t="n">
        <f aca="false">+N1697+M1697+L1697+K1697+J1697+I1697+G1697*0.3+H1697*0.3</f>
        <v>45</v>
      </c>
      <c r="R1697" s="14"/>
      <c r="S1697" s="14"/>
      <c r="T1697" s="14"/>
    </row>
    <row r="1698" customFormat="false" ht="17.25" hidden="false" customHeight="false" outlineLevel="0" collapsed="false">
      <c r="B1698" s="12" t="n">
        <f aca="false">+C1697</f>
        <v>415050</v>
      </c>
      <c r="C1698" s="12" t="n">
        <f aca="false">+B1698+50</f>
        <v>415100</v>
      </c>
      <c r="D1698" s="13" t="n">
        <v>1.5</v>
      </c>
      <c r="E1698" s="13" t="n">
        <f aca="false">+C1698-B1698</f>
        <v>50</v>
      </c>
      <c r="F1698" s="13" t="n">
        <f aca="false">+E1698*D1698</f>
        <v>75</v>
      </c>
      <c r="G1698" s="13" t="n">
        <v>50</v>
      </c>
      <c r="H1698" s="13" t="n">
        <v>50</v>
      </c>
      <c r="I1698" s="13" t="n">
        <f aca="false">+$F$13*0</f>
        <v>0</v>
      </c>
      <c r="J1698" s="13" t="n">
        <f aca="false">+$F$13*0</f>
        <v>0</v>
      </c>
      <c r="K1698" s="13" t="n">
        <f aca="false">+$F$13*0</f>
        <v>0</v>
      </c>
      <c r="L1698" s="13" t="n">
        <f aca="false">+$F$13*0</f>
        <v>0</v>
      </c>
      <c r="M1698" s="13" t="n">
        <f aca="false">+$F$13*0</f>
        <v>0</v>
      </c>
      <c r="N1698" s="13" t="n">
        <f aca="false">+$F$13*0.2</f>
        <v>15</v>
      </c>
      <c r="O1698" s="13"/>
      <c r="P1698" s="13"/>
      <c r="Q1698" s="13" t="n">
        <f aca="false">+N1698+M1698+L1698+K1698+J1698+I1698+G1698*0.3+H1698*0.3</f>
        <v>45</v>
      </c>
      <c r="R1698" s="14"/>
      <c r="S1698" s="14"/>
      <c r="T1698" s="14"/>
    </row>
    <row r="1699" customFormat="false" ht="17.25" hidden="false" customHeight="false" outlineLevel="0" collapsed="false">
      <c r="B1699" s="12" t="n">
        <f aca="false">+C1698</f>
        <v>415100</v>
      </c>
      <c r="C1699" s="12" t="n">
        <f aca="false">+B1699+50</f>
        <v>415150</v>
      </c>
      <c r="D1699" s="13" t="n">
        <v>1.5</v>
      </c>
      <c r="E1699" s="13" t="n">
        <f aca="false">+C1699-B1699</f>
        <v>50</v>
      </c>
      <c r="F1699" s="13" t="n">
        <f aca="false">+E1699*D1699</f>
        <v>75</v>
      </c>
      <c r="G1699" s="13" t="n">
        <v>50</v>
      </c>
      <c r="H1699" s="13" t="n">
        <v>50</v>
      </c>
      <c r="I1699" s="13" t="n">
        <f aca="false">+$F$13*0</f>
        <v>0</v>
      </c>
      <c r="J1699" s="13" t="n">
        <f aca="false">+$F$13*0</f>
        <v>0</v>
      </c>
      <c r="K1699" s="13" t="n">
        <f aca="false">+$F$13*0</f>
        <v>0</v>
      </c>
      <c r="L1699" s="13" t="n">
        <f aca="false">+$F$13*0</f>
        <v>0</v>
      </c>
      <c r="M1699" s="13" t="n">
        <f aca="false">+$F$13*0</f>
        <v>0</v>
      </c>
      <c r="N1699" s="13" t="n">
        <f aca="false">+$F$13*0</f>
        <v>0</v>
      </c>
      <c r="O1699" s="13"/>
      <c r="P1699" s="13"/>
      <c r="Q1699" s="13" t="n">
        <f aca="false">+N1699+M1699+L1699+K1699+J1699+I1699+G1699*0.3+H1699*0.3</f>
        <v>30</v>
      </c>
      <c r="R1699" s="14"/>
      <c r="S1699" s="14"/>
      <c r="T1699" s="14"/>
    </row>
    <row r="1700" customFormat="false" ht="17.25" hidden="false" customHeight="false" outlineLevel="0" collapsed="false">
      <c r="B1700" s="12" t="n">
        <f aca="false">+C1699</f>
        <v>415150</v>
      </c>
      <c r="C1700" s="12" t="n">
        <f aca="false">+B1700+50</f>
        <v>415200</v>
      </c>
      <c r="D1700" s="13" t="n">
        <v>1.5</v>
      </c>
      <c r="E1700" s="13" t="n">
        <f aca="false">+C1700-B1700</f>
        <v>50</v>
      </c>
      <c r="F1700" s="13" t="n">
        <f aca="false">+E1700*D1700</f>
        <v>75</v>
      </c>
      <c r="G1700" s="13" t="n">
        <v>50</v>
      </c>
      <c r="H1700" s="13" t="n">
        <v>50</v>
      </c>
      <c r="I1700" s="13" t="n">
        <f aca="false">+$F$13*0</f>
        <v>0</v>
      </c>
      <c r="J1700" s="13" t="n">
        <f aca="false">+$F$13*0</f>
        <v>0</v>
      </c>
      <c r="K1700" s="13" t="n">
        <f aca="false">+$F$13*0</f>
        <v>0</v>
      </c>
      <c r="L1700" s="13" t="n">
        <f aca="false">+$F$13*0</f>
        <v>0</v>
      </c>
      <c r="M1700" s="13" t="n">
        <f aca="false">+$F$13*0</f>
        <v>0</v>
      </c>
      <c r="N1700" s="13" t="n">
        <f aca="false">+$F$13*0.2</f>
        <v>15</v>
      </c>
      <c r="O1700" s="13"/>
      <c r="P1700" s="13"/>
      <c r="Q1700" s="13" t="n">
        <f aca="false">+N1700+M1700+L1700+K1700+J1700+I1700+G1700*0.3+H1700*0.3</f>
        <v>45</v>
      </c>
      <c r="R1700" s="14"/>
      <c r="S1700" s="14"/>
      <c r="T1700" s="14"/>
    </row>
    <row r="1701" customFormat="false" ht="17.25" hidden="false" customHeight="false" outlineLevel="0" collapsed="false">
      <c r="B1701" s="12" t="n">
        <f aca="false">+C1700</f>
        <v>415200</v>
      </c>
      <c r="C1701" s="12" t="n">
        <f aca="false">+B1701+50</f>
        <v>415250</v>
      </c>
      <c r="D1701" s="13" t="n">
        <v>1.5</v>
      </c>
      <c r="E1701" s="13" t="n">
        <f aca="false">+C1701-B1701</f>
        <v>50</v>
      </c>
      <c r="F1701" s="13" t="n">
        <f aca="false">+E1701*D1701</f>
        <v>75</v>
      </c>
      <c r="G1701" s="13" t="n">
        <v>50</v>
      </c>
      <c r="H1701" s="13" t="n">
        <v>50</v>
      </c>
      <c r="I1701" s="13" t="n">
        <f aca="false">+$F$13*0</f>
        <v>0</v>
      </c>
      <c r="J1701" s="13" t="n">
        <f aca="false">+$F$13*0</f>
        <v>0</v>
      </c>
      <c r="K1701" s="13" t="n">
        <f aca="false">+$F$13*0</f>
        <v>0</v>
      </c>
      <c r="L1701" s="13" t="n">
        <f aca="false">+$F$13*0</f>
        <v>0</v>
      </c>
      <c r="M1701" s="13" t="n">
        <f aca="false">+$F$13*0</f>
        <v>0</v>
      </c>
      <c r="N1701" s="13" t="n">
        <f aca="false">+$F$13*0</f>
        <v>0</v>
      </c>
      <c r="O1701" s="13"/>
      <c r="P1701" s="13"/>
      <c r="Q1701" s="13" t="n">
        <f aca="false">+N1701+M1701+L1701+K1701+J1701+I1701+G1701*0.3+H1701*0.3</f>
        <v>30</v>
      </c>
      <c r="R1701" s="14"/>
      <c r="S1701" s="14"/>
      <c r="T1701" s="14"/>
    </row>
    <row r="1702" customFormat="false" ht="17.25" hidden="false" customHeight="false" outlineLevel="0" collapsed="false">
      <c r="B1702" s="12" t="n">
        <f aca="false">+C1701</f>
        <v>415250</v>
      </c>
      <c r="C1702" s="12" t="n">
        <f aca="false">+B1702+50</f>
        <v>415300</v>
      </c>
      <c r="D1702" s="13" t="n">
        <v>1.5</v>
      </c>
      <c r="E1702" s="13" t="n">
        <f aca="false">+C1702-B1702</f>
        <v>50</v>
      </c>
      <c r="F1702" s="13" t="n">
        <f aca="false">+E1702*D1702</f>
        <v>75</v>
      </c>
      <c r="G1702" s="13" t="n">
        <v>50</v>
      </c>
      <c r="H1702" s="13" t="n">
        <v>50</v>
      </c>
      <c r="I1702" s="13" t="n">
        <f aca="false">+$F$13*0</f>
        <v>0</v>
      </c>
      <c r="J1702" s="13" t="n">
        <f aca="false">+$F$13*0</f>
        <v>0</v>
      </c>
      <c r="K1702" s="13" t="n">
        <f aca="false">+$F$13*0</f>
        <v>0</v>
      </c>
      <c r="L1702" s="13" t="n">
        <f aca="false">+$F$13*0</f>
        <v>0</v>
      </c>
      <c r="M1702" s="13" t="n">
        <f aca="false">+$F$13*0</f>
        <v>0</v>
      </c>
      <c r="N1702" s="13" t="n">
        <f aca="false">+$F$13*0.2</f>
        <v>15</v>
      </c>
      <c r="O1702" s="13"/>
      <c r="P1702" s="13"/>
      <c r="Q1702" s="13" t="n">
        <f aca="false">+N1702+M1702+L1702+K1702+J1702+I1702+G1702*0.3+H1702*0.3</f>
        <v>45</v>
      </c>
      <c r="R1702" s="14"/>
      <c r="S1702" s="14"/>
      <c r="T1702" s="14"/>
    </row>
    <row r="1703" customFormat="false" ht="17.25" hidden="false" customHeight="false" outlineLevel="0" collapsed="false">
      <c r="B1703" s="12" t="n">
        <f aca="false">+C1702</f>
        <v>415300</v>
      </c>
      <c r="C1703" s="12" t="n">
        <f aca="false">+B1703+50</f>
        <v>415350</v>
      </c>
      <c r="D1703" s="13" t="n">
        <v>1.5</v>
      </c>
      <c r="E1703" s="13" t="n">
        <f aca="false">+C1703-B1703</f>
        <v>50</v>
      </c>
      <c r="F1703" s="13" t="n">
        <f aca="false">+E1703*D1703</f>
        <v>75</v>
      </c>
      <c r="G1703" s="13" t="n">
        <v>50</v>
      </c>
      <c r="H1703" s="13" t="n">
        <v>50</v>
      </c>
      <c r="I1703" s="13" t="n">
        <f aca="false">+$F$13*0</f>
        <v>0</v>
      </c>
      <c r="J1703" s="13" t="n">
        <f aca="false">+$F$13*0</f>
        <v>0</v>
      </c>
      <c r="K1703" s="13" t="n">
        <f aca="false">+$F$13*0</f>
        <v>0</v>
      </c>
      <c r="L1703" s="13" t="n">
        <f aca="false">+$F$13*0</f>
        <v>0</v>
      </c>
      <c r="M1703" s="13" t="n">
        <f aca="false">+$F$13*0</f>
        <v>0</v>
      </c>
      <c r="N1703" s="13" t="n">
        <f aca="false">+$F$13*0</f>
        <v>0</v>
      </c>
      <c r="O1703" s="13"/>
      <c r="P1703" s="13"/>
      <c r="Q1703" s="13" t="n">
        <f aca="false">+N1703+M1703+L1703+K1703+J1703+I1703+G1703*0.3+H1703*0.3</f>
        <v>30</v>
      </c>
      <c r="R1703" s="14"/>
      <c r="S1703" s="14"/>
      <c r="T1703" s="14"/>
    </row>
    <row r="1704" customFormat="false" ht="17.25" hidden="false" customHeight="false" outlineLevel="0" collapsed="false">
      <c r="B1704" s="12" t="n">
        <f aca="false">+C1703</f>
        <v>415350</v>
      </c>
      <c r="C1704" s="12" t="n">
        <f aca="false">+B1704+50</f>
        <v>415400</v>
      </c>
      <c r="D1704" s="13" t="n">
        <v>1.5</v>
      </c>
      <c r="E1704" s="13" t="n">
        <f aca="false">+C1704-B1704</f>
        <v>50</v>
      </c>
      <c r="F1704" s="13" t="n">
        <f aca="false">+E1704*D1704</f>
        <v>75</v>
      </c>
      <c r="G1704" s="13" t="n">
        <v>50</v>
      </c>
      <c r="H1704" s="13" t="n">
        <v>50</v>
      </c>
      <c r="I1704" s="13" t="n">
        <f aca="false">+$F$13*0</f>
        <v>0</v>
      </c>
      <c r="J1704" s="13" t="n">
        <f aca="false">+$F$13*0</f>
        <v>0</v>
      </c>
      <c r="K1704" s="13" t="n">
        <f aca="false">+$F$13*0</f>
        <v>0</v>
      </c>
      <c r="L1704" s="13" t="n">
        <f aca="false">+$F$13*0</f>
        <v>0</v>
      </c>
      <c r="M1704" s="13" t="n">
        <f aca="false">+$F$13*0</f>
        <v>0</v>
      </c>
      <c r="N1704" s="13" t="n">
        <f aca="false">+$F$13*0.2</f>
        <v>15</v>
      </c>
      <c r="O1704" s="13"/>
      <c r="P1704" s="13"/>
      <c r="Q1704" s="13" t="n">
        <f aca="false">+N1704+M1704+L1704+K1704+J1704+I1704+G1704*0.3+H1704*0.3</f>
        <v>45</v>
      </c>
      <c r="R1704" s="14"/>
      <c r="S1704" s="14"/>
      <c r="T1704" s="14"/>
    </row>
    <row r="1705" customFormat="false" ht="17.25" hidden="false" customHeight="false" outlineLevel="0" collapsed="false">
      <c r="B1705" s="12" t="n">
        <f aca="false">+C1704</f>
        <v>415400</v>
      </c>
      <c r="C1705" s="12" t="n">
        <f aca="false">+B1705+50</f>
        <v>415450</v>
      </c>
      <c r="D1705" s="13" t="n">
        <v>1.5</v>
      </c>
      <c r="E1705" s="13" t="n">
        <f aca="false">+C1705-B1705</f>
        <v>50</v>
      </c>
      <c r="F1705" s="13" t="n">
        <f aca="false">+E1705*D1705</f>
        <v>75</v>
      </c>
      <c r="G1705" s="13" t="n">
        <v>50</v>
      </c>
      <c r="H1705" s="13" t="n">
        <v>50</v>
      </c>
      <c r="I1705" s="13" t="n">
        <f aca="false">+$F$13*0</f>
        <v>0</v>
      </c>
      <c r="J1705" s="13" t="n">
        <f aca="false">+$F$13*0</f>
        <v>0</v>
      </c>
      <c r="K1705" s="13" t="n">
        <f aca="false">+$F$13*0</f>
        <v>0</v>
      </c>
      <c r="L1705" s="13" t="n">
        <f aca="false">+$F$13*0</f>
        <v>0</v>
      </c>
      <c r="M1705" s="13" t="n">
        <f aca="false">+$F$13*0.2</f>
        <v>15</v>
      </c>
      <c r="N1705" s="13" t="n">
        <f aca="false">+$F$13*0</f>
        <v>0</v>
      </c>
      <c r="O1705" s="13"/>
      <c r="P1705" s="13"/>
      <c r="Q1705" s="13" t="n">
        <f aca="false">+N1705+M1705+L1705+K1705+J1705+I1705+G1705*0.3+H1705*0.3</f>
        <v>45</v>
      </c>
      <c r="R1705" s="14"/>
      <c r="S1705" s="14"/>
      <c r="T1705" s="14"/>
    </row>
    <row r="1706" customFormat="false" ht="17.25" hidden="false" customHeight="false" outlineLevel="0" collapsed="false">
      <c r="B1706" s="12" t="n">
        <f aca="false">+C1705</f>
        <v>415450</v>
      </c>
      <c r="C1706" s="12" t="n">
        <f aca="false">+B1706+50</f>
        <v>415500</v>
      </c>
      <c r="D1706" s="13" t="n">
        <v>1.5</v>
      </c>
      <c r="E1706" s="13" t="n">
        <f aca="false">+C1706-B1706</f>
        <v>50</v>
      </c>
      <c r="F1706" s="13" t="n">
        <f aca="false">+E1706*D1706</f>
        <v>75</v>
      </c>
      <c r="G1706" s="13" t="n">
        <v>50</v>
      </c>
      <c r="H1706" s="13" t="n">
        <v>50</v>
      </c>
      <c r="I1706" s="13" t="n">
        <f aca="false">+$F$13*0</f>
        <v>0</v>
      </c>
      <c r="J1706" s="13" t="n">
        <f aca="false">+$F$13*0</f>
        <v>0</v>
      </c>
      <c r="K1706" s="13" t="n">
        <f aca="false">+$F$13*0</f>
        <v>0</v>
      </c>
      <c r="L1706" s="13" t="n">
        <f aca="false">+$F$13*0</f>
        <v>0</v>
      </c>
      <c r="M1706" s="13" t="n">
        <f aca="false">+$F$13*0</f>
        <v>0</v>
      </c>
      <c r="N1706" s="13" t="n">
        <f aca="false">+$F$13*0.15</f>
        <v>11.25</v>
      </c>
      <c r="O1706" s="13"/>
      <c r="P1706" s="13"/>
      <c r="Q1706" s="13" t="n">
        <f aca="false">+N1706+M1706+L1706+K1706+J1706+I1706+G1706*0.3+H1706*0.3</f>
        <v>41.25</v>
      </c>
      <c r="R1706" s="14"/>
      <c r="S1706" s="14"/>
      <c r="T1706" s="14"/>
    </row>
    <row r="1707" customFormat="false" ht="17.25" hidden="false" customHeight="false" outlineLevel="0" collapsed="false">
      <c r="B1707" s="12" t="n">
        <f aca="false">+C1706</f>
        <v>415500</v>
      </c>
      <c r="C1707" s="12" t="n">
        <f aca="false">+B1707+50</f>
        <v>415550</v>
      </c>
      <c r="D1707" s="13" t="n">
        <v>1.5</v>
      </c>
      <c r="E1707" s="13" t="n">
        <f aca="false">+C1707-B1707</f>
        <v>50</v>
      </c>
      <c r="F1707" s="13" t="n">
        <f aca="false">+E1707*D1707</f>
        <v>75</v>
      </c>
      <c r="G1707" s="13" t="n">
        <v>50</v>
      </c>
      <c r="H1707" s="13" t="n">
        <v>50</v>
      </c>
      <c r="I1707" s="13" t="n">
        <f aca="false">+$F$13*0</f>
        <v>0</v>
      </c>
      <c r="J1707" s="13" t="n">
        <f aca="false">+$F$13*0</f>
        <v>0</v>
      </c>
      <c r="K1707" s="13" t="n">
        <f aca="false">+$F$13*0</f>
        <v>0</v>
      </c>
      <c r="L1707" s="13" t="n">
        <f aca="false">+$F$13*0</f>
        <v>0</v>
      </c>
      <c r="M1707" s="13" t="n">
        <f aca="false">+$F$13*0.2</f>
        <v>15</v>
      </c>
      <c r="N1707" s="13" t="n">
        <f aca="false">+$F$13*0</f>
        <v>0</v>
      </c>
      <c r="O1707" s="13"/>
      <c r="P1707" s="13"/>
      <c r="Q1707" s="13" t="n">
        <f aca="false">+N1707+M1707+L1707+K1707+J1707+I1707+G1707*0.3+H1707*0.3</f>
        <v>45</v>
      </c>
      <c r="R1707" s="14"/>
      <c r="S1707" s="14"/>
      <c r="T1707" s="14"/>
    </row>
    <row r="1708" customFormat="false" ht="17.25" hidden="false" customHeight="false" outlineLevel="0" collapsed="false">
      <c r="B1708" s="12" t="n">
        <f aca="false">+C1707</f>
        <v>415550</v>
      </c>
      <c r="C1708" s="12" t="n">
        <f aca="false">+B1708+50</f>
        <v>415600</v>
      </c>
      <c r="D1708" s="13" t="n">
        <v>1.5</v>
      </c>
      <c r="E1708" s="13" t="n">
        <f aca="false">+C1708-B1708</f>
        <v>50</v>
      </c>
      <c r="F1708" s="13" t="n">
        <f aca="false">+E1708*D1708</f>
        <v>75</v>
      </c>
      <c r="G1708" s="13" t="n">
        <v>50</v>
      </c>
      <c r="H1708" s="13" t="n">
        <v>50</v>
      </c>
      <c r="I1708" s="13" t="n">
        <f aca="false">+$F$13*0</f>
        <v>0</v>
      </c>
      <c r="J1708" s="13" t="n">
        <f aca="false">+$F$13*0</f>
        <v>0</v>
      </c>
      <c r="K1708" s="13" t="n">
        <f aca="false">+$F$13*0</f>
        <v>0</v>
      </c>
      <c r="L1708" s="13" t="n">
        <f aca="false">+$F$13*0</f>
        <v>0</v>
      </c>
      <c r="M1708" s="13" t="n">
        <f aca="false">+$F$13*0</f>
        <v>0</v>
      </c>
      <c r="N1708" s="13" t="n">
        <f aca="false">+$F$13*0.15</f>
        <v>11.25</v>
      </c>
      <c r="O1708" s="13"/>
      <c r="P1708" s="13"/>
      <c r="Q1708" s="13" t="n">
        <f aca="false">+N1708+M1708+L1708+K1708+J1708+I1708+G1708*0.3+H1708*0.3</f>
        <v>41.25</v>
      </c>
      <c r="R1708" s="14"/>
      <c r="S1708" s="14"/>
      <c r="T1708" s="14"/>
    </row>
    <row r="1709" customFormat="false" ht="17.25" hidden="false" customHeight="false" outlineLevel="0" collapsed="false">
      <c r="B1709" s="12" t="n">
        <f aca="false">+C1708</f>
        <v>415600</v>
      </c>
      <c r="C1709" s="12" t="n">
        <f aca="false">+B1709+50</f>
        <v>415650</v>
      </c>
      <c r="D1709" s="13" t="n">
        <v>1.5</v>
      </c>
      <c r="E1709" s="13" t="n">
        <f aca="false">+C1709-B1709</f>
        <v>50</v>
      </c>
      <c r="F1709" s="13" t="n">
        <f aca="false">+E1709*D1709</f>
        <v>75</v>
      </c>
      <c r="G1709" s="13" t="n">
        <v>50</v>
      </c>
      <c r="H1709" s="13" t="n">
        <v>50</v>
      </c>
      <c r="I1709" s="13" t="n">
        <f aca="false">+$F$13*0</f>
        <v>0</v>
      </c>
      <c r="J1709" s="13" t="n">
        <f aca="false">+$F$13*0</f>
        <v>0</v>
      </c>
      <c r="K1709" s="13" t="n">
        <f aca="false">+$F$13*0</f>
        <v>0</v>
      </c>
      <c r="L1709" s="13" t="n">
        <f aca="false">+$F$13*0</f>
        <v>0</v>
      </c>
      <c r="M1709" s="13" t="n">
        <f aca="false">+$F$13*0.2</f>
        <v>15</v>
      </c>
      <c r="N1709" s="13" t="n">
        <f aca="false">+$F$13*0</f>
        <v>0</v>
      </c>
      <c r="O1709" s="13"/>
      <c r="P1709" s="13"/>
      <c r="Q1709" s="13" t="n">
        <f aca="false">+N1709+M1709+L1709+K1709+J1709+I1709+G1709*0.3+H1709*0.3</f>
        <v>45</v>
      </c>
      <c r="R1709" s="14"/>
      <c r="S1709" s="14"/>
      <c r="T1709" s="14"/>
    </row>
    <row r="1710" customFormat="false" ht="17.25" hidden="false" customHeight="false" outlineLevel="0" collapsed="false">
      <c r="B1710" s="12" t="n">
        <f aca="false">+C1709</f>
        <v>415650</v>
      </c>
      <c r="C1710" s="12" t="n">
        <f aca="false">+B1710+50</f>
        <v>415700</v>
      </c>
      <c r="D1710" s="13" t="n">
        <v>1.5</v>
      </c>
      <c r="E1710" s="13" t="n">
        <f aca="false">+C1710-B1710</f>
        <v>50</v>
      </c>
      <c r="F1710" s="13" t="n">
        <f aca="false">+E1710*D1710</f>
        <v>75</v>
      </c>
      <c r="G1710" s="13" t="n">
        <v>50</v>
      </c>
      <c r="H1710" s="13" t="n">
        <v>50</v>
      </c>
      <c r="I1710" s="13" t="n">
        <f aca="false">+$F$13*0</f>
        <v>0</v>
      </c>
      <c r="J1710" s="13" t="n">
        <f aca="false">+$F$13*0</f>
        <v>0</v>
      </c>
      <c r="K1710" s="13" t="n">
        <f aca="false">+$F$13*0</f>
        <v>0</v>
      </c>
      <c r="L1710" s="13" t="n">
        <f aca="false">+$F$13*0</f>
        <v>0</v>
      </c>
      <c r="M1710" s="13" t="n">
        <f aca="false">+$F$13*0</f>
        <v>0</v>
      </c>
      <c r="N1710" s="13" t="n">
        <f aca="false">+$F$13*0.2</f>
        <v>15</v>
      </c>
      <c r="O1710" s="13"/>
      <c r="P1710" s="13"/>
      <c r="Q1710" s="13" t="n">
        <f aca="false">+N1710+M1710+L1710+K1710+J1710+I1710+G1710*0.3+H1710*0.3</f>
        <v>45</v>
      </c>
      <c r="R1710" s="14"/>
      <c r="S1710" s="14"/>
      <c r="T1710" s="14"/>
    </row>
    <row r="1711" customFormat="false" ht="17.25" hidden="false" customHeight="false" outlineLevel="0" collapsed="false">
      <c r="B1711" s="12" t="n">
        <f aca="false">+C1710</f>
        <v>415700</v>
      </c>
      <c r="C1711" s="12" t="n">
        <f aca="false">+B1711+50</f>
        <v>415750</v>
      </c>
      <c r="D1711" s="13" t="n">
        <v>1.5</v>
      </c>
      <c r="E1711" s="13" t="n">
        <f aca="false">+C1711-B1711</f>
        <v>50</v>
      </c>
      <c r="F1711" s="13" t="n">
        <f aca="false">+E1711*D1711</f>
        <v>75</v>
      </c>
      <c r="G1711" s="13" t="n">
        <v>50</v>
      </c>
      <c r="H1711" s="13" t="n">
        <v>50</v>
      </c>
      <c r="I1711" s="13" t="n">
        <f aca="false">+$F$13*0</f>
        <v>0</v>
      </c>
      <c r="J1711" s="13" t="n">
        <f aca="false">+$F$13*0</f>
        <v>0</v>
      </c>
      <c r="K1711" s="13" t="n">
        <f aca="false">+$F$13*0</f>
        <v>0</v>
      </c>
      <c r="L1711" s="13" t="n">
        <f aca="false">+$F$13*0</f>
        <v>0</v>
      </c>
      <c r="M1711" s="13" t="n">
        <f aca="false">+$F$13*0</f>
        <v>0</v>
      </c>
      <c r="N1711" s="13" t="n">
        <f aca="false">+$F$13*0</f>
        <v>0</v>
      </c>
      <c r="O1711" s="13"/>
      <c r="P1711" s="13"/>
      <c r="Q1711" s="13" t="n">
        <f aca="false">+N1711+M1711+L1711+K1711+J1711+I1711+G1711*0.3+H1711*0.3</f>
        <v>30</v>
      </c>
      <c r="R1711" s="14"/>
      <c r="S1711" s="14"/>
      <c r="T1711" s="14"/>
    </row>
    <row r="1712" customFormat="false" ht="17.25" hidden="false" customHeight="false" outlineLevel="0" collapsed="false">
      <c r="B1712" s="12" t="n">
        <f aca="false">+C1711</f>
        <v>415750</v>
      </c>
      <c r="C1712" s="12" t="n">
        <f aca="false">+B1712+50</f>
        <v>415800</v>
      </c>
      <c r="D1712" s="13" t="n">
        <v>1.5</v>
      </c>
      <c r="E1712" s="13" t="n">
        <f aca="false">+C1712-B1712</f>
        <v>50</v>
      </c>
      <c r="F1712" s="13" t="n">
        <f aca="false">+E1712*D1712</f>
        <v>75</v>
      </c>
      <c r="G1712" s="13" t="n">
        <v>50</v>
      </c>
      <c r="H1712" s="13" t="n">
        <v>50</v>
      </c>
      <c r="I1712" s="13" t="n">
        <f aca="false">+$F$13*0</f>
        <v>0</v>
      </c>
      <c r="J1712" s="13" t="n">
        <f aca="false">+$F$13*0</f>
        <v>0</v>
      </c>
      <c r="K1712" s="13" t="n">
        <f aca="false">+$F$13*0</f>
        <v>0</v>
      </c>
      <c r="L1712" s="13" t="n">
        <f aca="false">+$F$13*0</f>
        <v>0</v>
      </c>
      <c r="M1712" s="13" t="n">
        <f aca="false">+$F$13*0</f>
        <v>0</v>
      </c>
      <c r="N1712" s="13" t="n">
        <f aca="false">+$F$13*0.2</f>
        <v>15</v>
      </c>
      <c r="O1712" s="13"/>
      <c r="P1712" s="13"/>
      <c r="Q1712" s="13" t="n">
        <f aca="false">+N1712+M1712+L1712+K1712+J1712+I1712+G1712*0.3+H1712*0.3</f>
        <v>45</v>
      </c>
      <c r="R1712" s="14"/>
      <c r="S1712" s="14"/>
      <c r="T1712" s="14"/>
    </row>
    <row r="1713" customFormat="false" ht="17.25" hidden="false" customHeight="false" outlineLevel="0" collapsed="false">
      <c r="B1713" s="12" t="n">
        <f aca="false">+C1712</f>
        <v>415800</v>
      </c>
      <c r="C1713" s="12" t="n">
        <f aca="false">+B1713+50</f>
        <v>415850</v>
      </c>
      <c r="D1713" s="13" t="n">
        <v>1.5</v>
      </c>
      <c r="E1713" s="13" t="n">
        <f aca="false">+C1713-B1713</f>
        <v>50</v>
      </c>
      <c r="F1713" s="13" t="n">
        <f aca="false">+E1713*D1713</f>
        <v>75</v>
      </c>
      <c r="G1713" s="13" t="n">
        <v>50</v>
      </c>
      <c r="H1713" s="13" t="n">
        <v>50</v>
      </c>
      <c r="I1713" s="13" t="n">
        <f aca="false">+$F$13*0</f>
        <v>0</v>
      </c>
      <c r="J1713" s="13" t="n">
        <f aca="false">+$F$13*0</f>
        <v>0</v>
      </c>
      <c r="K1713" s="13" t="n">
        <f aca="false">+$F$13*0</f>
        <v>0</v>
      </c>
      <c r="L1713" s="13" t="n">
        <f aca="false">+$F$13*0</f>
        <v>0</v>
      </c>
      <c r="M1713" s="13" t="n">
        <f aca="false">+$F$13*0</f>
        <v>0</v>
      </c>
      <c r="N1713" s="13" t="n">
        <f aca="false">+$F$13*0</f>
        <v>0</v>
      </c>
      <c r="O1713" s="13"/>
      <c r="P1713" s="13"/>
      <c r="Q1713" s="13" t="n">
        <f aca="false">+N1713+M1713+L1713+K1713+J1713+I1713+G1713*0.3+H1713*0.3</f>
        <v>30</v>
      </c>
      <c r="R1713" s="14"/>
      <c r="S1713" s="14"/>
      <c r="T1713" s="14"/>
    </row>
    <row r="1714" customFormat="false" ht="17.25" hidden="false" customHeight="false" outlineLevel="0" collapsed="false">
      <c r="B1714" s="12" t="n">
        <f aca="false">+C1713</f>
        <v>415850</v>
      </c>
      <c r="C1714" s="12" t="n">
        <f aca="false">+B1714+50</f>
        <v>415900</v>
      </c>
      <c r="D1714" s="13" t="n">
        <v>1.5</v>
      </c>
      <c r="E1714" s="13" t="n">
        <f aca="false">+C1714-B1714</f>
        <v>50</v>
      </c>
      <c r="F1714" s="13" t="n">
        <f aca="false">+E1714*D1714</f>
        <v>75</v>
      </c>
      <c r="G1714" s="13" t="n">
        <v>50</v>
      </c>
      <c r="H1714" s="13" t="n">
        <v>50</v>
      </c>
      <c r="I1714" s="13" t="n">
        <f aca="false">+$F$13*0</f>
        <v>0</v>
      </c>
      <c r="J1714" s="13" t="n">
        <f aca="false">+$F$13*0</f>
        <v>0</v>
      </c>
      <c r="K1714" s="13" t="n">
        <f aca="false">+$F$13*0</f>
        <v>0</v>
      </c>
      <c r="L1714" s="13" t="n">
        <f aca="false">+$F$13*0</f>
        <v>0</v>
      </c>
      <c r="M1714" s="13" t="n">
        <f aca="false">+$F$13*0</f>
        <v>0</v>
      </c>
      <c r="N1714" s="13" t="n">
        <f aca="false">+$F$13*0.2</f>
        <v>15</v>
      </c>
      <c r="O1714" s="13"/>
      <c r="P1714" s="13"/>
      <c r="Q1714" s="13" t="n">
        <f aca="false">+N1714+M1714+L1714+K1714+J1714+I1714+G1714*0.3+H1714*0.3</f>
        <v>45</v>
      </c>
      <c r="R1714" s="14"/>
      <c r="S1714" s="14"/>
      <c r="T1714" s="14"/>
    </row>
    <row r="1715" customFormat="false" ht="17.25" hidden="false" customHeight="false" outlineLevel="0" collapsed="false">
      <c r="B1715" s="12" t="n">
        <f aca="false">+C1714</f>
        <v>415900</v>
      </c>
      <c r="C1715" s="12" t="n">
        <f aca="false">+B1715+50</f>
        <v>415950</v>
      </c>
      <c r="D1715" s="13" t="n">
        <v>1.5</v>
      </c>
      <c r="E1715" s="13" t="n">
        <f aca="false">+C1715-B1715</f>
        <v>50</v>
      </c>
      <c r="F1715" s="13" t="n">
        <f aca="false">+E1715*D1715</f>
        <v>75</v>
      </c>
      <c r="G1715" s="13" t="n">
        <v>50</v>
      </c>
      <c r="H1715" s="13" t="n">
        <v>50</v>
      </c>
      <c r="I1715" s="13" t="n">
        <f aca="false">+$F$13*0</f>
        <v>0</v>
      </c>
      <c r="J1715" s="13" t="n">
        <f aca="false">+$F$13*0</f>
        <v>0</v>
      </c>
      <c r="K1715" s="13" t="n">
        <f aca="false">+$F$13*0</f>
        <v>0</v>
      </c>
      <c r="L1715" s="13" t="n">
        <f aca="false">+$F$13*0</f>
        <v>0</v>
      </c>
      <c r="M1715" s="13" t="n">
        <f aca="false">+$F$13*0</f>
        <v>0</v>
      </c>
      <c r="N1715" s="13" t="n">
        <f aca="false">+$F$13*0</f>
        <v>0</v>
      </c>
      <c r="O1715" s="13"/>
      <c r="P1715" s="13"/>
      <c r="Q1715" s="13" t="n">
        <f aca="false">+N1715+M1715+L1715+K1715+J1715+I1715+G1715*0.3+H1715*0.3</f>
        <v>30</v>
      </c>
      <c r="R1715" s="14"/>
      <c r="S1715" s="14"/>
      <c r="T1715" s="14"/>
    </row>
    <row r="1716" customFormat="false" ht="17.25" hidden="false" customHeight="false" outlineLevel="0" collapsed="false">
      <c r="B1716" s="12" t="n">
        <f aca="false">+C1715</f>
        <v>415950</v>
      </c>
      <c r="C1716" s="12" t="n">
        <f aca="false">+B1716+50</f>
        <v>416000</v>
      </c>
      <c r="D1716" s="13" t="n">
        <v>1.5</v>
      </c>
      <c r="E1716" s="13" t="n">
        <f aca="false">+C1716-B1716</f>
        <v>50</v>
      </c>
      <c r="F1716" s="13" t="n">
        <f aca="false">+E1716*D1716</f>
        <v>75</v>
      </c>
      <c r="G1716" s="13" t="n">
        <v>50</v>
      </c>
      <c r="H1716" s="13" t="n">
        <v>50</v>
      </c>
      <c r="I1716" s="13" t="n">
        <f aca="false">+$F$13*0</f>
        <v>0</v>
      </c>
      <c r="J1716" s="13" t="n">
        <f aca="false">+$F$13*0</f>
        <v>0</v>
      </c>
      <c r="K1716" s="13" t="n">
        <f aca="false">+$F$13*0</f>
        <v>0</v>
      </c>
      <c r="L1716" s="13" t="n">
        <f aca="false">+$F$13*0</f>
        <v>0</v>
      </c>
      <c r="M1716" s="13" t="n">
        <f aca="false">+$F$13*0</f>
        <v>0</v>
      </c>
      <c r="N1716" s="13" t="n">
        <f aca="false">+$F$13*0.2</f>
        <v>15</v>
      </c>
      <c r="O1716" s="13"/>
      <c r="P1716" s="13"/>
      <c r="Q1716" s="13" t="n">
        <f aca="false">+N1716+M1716+L1716+K1716+J1716+I1716+G1716*0.3+H1716*0.3</f>
        <v>45</v>
      </c>
      <c r="R1716" s="14"/>
      <c r="S1716" s="14"/>
      <c r="T1716" s="14"/>
    </row>
    <row r="1717" customFormat="false" ht="17.25" hidden="false" customHeight="false" outlineLevel="0" collapsed="false">
      <c r="B1717" s="12" t="n">
        <f aca="false">+C1716</f>
        <v>416000</v>
      </c>
      <c r="C1717" s="12" t="n">
        <f aca="false">+B1717+50</f>
        <v>416050</v>
      </c>
      <c r="D1717" s="13" t="n">
        <v>1.5</v>
      </c>
      <c r="E1717" s="13" t="n">
        <f aca="false">+C1717-B1717</f>
        <v>50</v>
      </c>
      <c r="F1717" s="13" t="n">
        <f aca="false">+E1717*D1717</f>
        <v>75</v>
      </c>
      <c r="G1717" s="13" t="n">
        <v>50</v>
      </c>
      <c r="H1717" s="13" t="n">
        <v>50</v>
      </c>
      <c r="I1717" s="13" t="n">
        <f aca="false">+$F$13*0</f>
        <v>0</v>
      </c>
      <c r="J1717" s="13" t="n">
        <f aca="false">+$F$13*0</f>
        <v>0</v>
      </c>
      <c r="K1717" s="13" t="n">
        <f aca="false">+$F$13*0</f>
        <v>0</v>
      </c>
      <c r="L1717" s="13" t="n">
        <f aca="false">+$F$13*0</f>
        <v>0</v>
      </c>
      <c r="M1717" s="13" t="n">
        <f aca="false">+$F$13*0</f>
        <v>0</v>
      </c>
      <c r="N1717" s="13" t="n">
        <f aca="false">+$F$13*0</f>
        <v>0</v>
      </c>
      <c r="O1717" s="13"/>
      <c r="P1717" s="13"/>
      <c r="Q1717" s="13" t="n">
        <f aca="false">+N1717+M1717+L1717+K1717+J1717+I1717+G1717*0.3+H1717*0.3</f>
        <v>30</v>
      </c>
      <c r="R1717" s="14"/>
      <c r="S1717" s="14"/>
      <c r="T1717" s="14"/>
    </row>
    <row r="1718" customFormat="false" ht="17.25" hidden="false" customHeight="false" outlineLevel="0" collapsed="false">
      <c r="B1718" s="12" t="n">
        <f aca="false">+C1717</f>
        <v>416050</v>
      </c>
      <c r="C1718" s="12" t="n">
        <f aca="false">+B1718+50</f>
        <v>416100</v>
      </c>
      <c r="D1718" s="13" t="n">
        <v>1.5</v>
      </c>
      <c r="E1718" s="13" t="n">
        <f aca="false">+C1718-B1718</f>
        <v>50</v>
      </c>
      <c r="F1718" s="13" t="n">
        <f aca="false">+E1718*D1718</f>
        <v>75</v>
      </c>
      <c r="G1718" s="13" t="n">
        <v>50</v>
      </c>
      <c r="H1718" s="13" t="n">
        <v>50</v>
      </c>
      <c r="I1718" s="13" t="n">
        <f aca="false">+$F$13*0</f>
        <v>0</v>
      </c>
      <c r="J1718" s="13" t="n">
        <f aca="false">+$F$13*0</f>
        <v>0</v>
      </c>
      <c r="K1718" s="13" t="n">
        <f aca="false">+$F$13*0</f>
        <v>0</v>
      </c>
      <c r="L1718" s="13" t="n">
        <f aca="false">+$F$13*0</f>
        <v>0</v>
      </c>
      <c r="M1718" s="13" t="n">
        <f aca="false">+$F$13*0</f>
        <v>0</v>
      </c>
      <c r="N1718" s="13" t="n">
        <f aca="false">+$F$13*0.2</f>
        <v>15</v>
      </c>
      <c r="O1718" s="13"/>
      <c r="P1718" s="13"/>
      <c r="Q1718" s="13" t="n">
        <f aca="false">+N1718+M1718+L1718+K1718+J1718+I1718+G1718*0.3+H1718*0.3</f>
        <v>45</v>
      </c>
      <c r="R1718" s="14"/>
      <c r="S1718" s="14"/>
      <c r="T1718" s="14"/>
    </row>
    <row r="1719" customFormat="false" ht="17.25" hidden="false" customHeight="false" outlineLevel="0" collapsed="false">
      <c r="B1719" s="12" t="n">
        <f aca="false">+C1718</f>
        <v>416100</v>
      </c>
      <c r="C1719" s="12" t="n">
        <f aca="false">+B1719+50</f>
        <v>416150</v>
      </c>
      <c r="D1719" s="13" t="n">
        <v>1.5</v>
      </c>
      <c r="E1719" s="13" t="n">
        <f aca="false">+C1719-B1719</f>
        <v>50</v>
      </c>
      <c r="F1719" s="13" t="n">
        <f aca="false">+E1719*D1719</f>
        <v>75</v>
      </c>
      <c r="G1719" s="13" t="n">
        <v>50</v>
      </c>
      <c r="H1719" s="13" t="n">
        <v>50</v>
      </c>
      <c r="I1719" s="13" t="n">
        <f aca="false">+$F$13*0</f>
        <v>0</v>
      </c>
      <c r="J1719" s="13" t="n">
        <f aca="false">+$F$13*0</f>
        <v>0</v>
      </c>
      <c r="K1719" s="13" t="n">
        <f aca="false">+$F$13*0</f>
        <v>0</v>
      </c>
      <c r="L1719" s="13" t="n">
        <f aca="false">+$F$13*0</f>
        <v>0</v>
      </c>
      <c r="M1719" s="13" t="n">
        <f aca="false">+$F$13*0.2</f>
        <v>15</v>
      </c>
      <c r="N1719" s="13" t="n">
        <f aca="false">+$F$13*0.1</f>
        <v>7.5</v>
      </c>
      <c r="O1719" s="13"/>
      <c r="P1719" s="13"/>
      <c r="Q1719" s="13" t="n">
        <f aca="false">+N1719+M1719+L1719+K1719+J1719+I1719+G1719*0.3+H1719*0.3</f>
        <v>52.5</v>
      </c>
      <c r="R1719" s="14"/>
      <c r="S1719" s="14"/>
      <c r="T1719" s="14"/>
    </row>
    <row r="1720" customFormat="false" ht="17.25" hidden="false" customHeight="false" outlineLevel="0" collapsed="false">
      <c r="B1720" s="12" t="n">
        <f aca="false">+C1719</f>
        <v>416150</v>
      </c>
      <c r="C1720" s="12" t="n">
        <f aca="false">+B1720+50</f>
        <v>416200</v>
      </c>
      <c r="D1720" s="13" t="n">
        <v>1.5</v>
      </c>
      <c r="E1720" s="13" t="n">
        <f aca="false">+C1720-B1720</f>
        <v>50</v>
      </c>
      <c r="F1720" s="13" t="n">
        <f aca="false">+E1720*D1720</f>
        <v>75</v>
      </c>
      <c r="G1720" s="13" t="n">
        <v>50</v>
      </c>
      <c r="H1720" s="13" t="n">
        <v>50</v>
      </c>
      <c r="I1720" s="13" t="n">
        <f aca="false">+$F$13*0</f>
        <v>0</v>
      </c>
      <c r="J1720" s="13" t="n">
        <f aca="false">+$F$13*0</f>
        <v>0</v>
      </c>
      <c r="K1720" s="13" t="n">
        <f aca="false">+$F$13*0</f>
        <v>0</v>
      </c>
      <c r="L1720" s="13" t="n">
        <f aca="false">+$F$13*0</f>
        <v>0</v>
      </c>
      <c r="M1720" s="13" t="n">
        <f aca="false">+$F$13*0.2</f>
        <v>15</v>
      </c>
      <c r="N1720" s="13" t="n">
        <f aca="false">+$F$13*0.1</f>
        <v>7.5</v>
      </c>
      <c r="O1720" s="13"/>
      <c r="P1720" s="13"/>
      <c r="Q1720" s="13" t="n">
        <f aca="false">+N1720+M1720+L1720+K1720+J1720+I1720+G1720*0.3+H1720*0.3</f>
        <v>52.5</v>
      </c>
      <c r="R1720" s="14"/>
      <c r="S1720" s="14"/>
      <c r="T1720" s="14"/>
    </row>
    <row r="1721" customFormat="false" ht="17.25" hidden="false" customHeight="false" outlineLevel="0" collapsed="false">
      <c r="B1721" s="12" t="n">
        <f aca="false">+C1720</f>
        <v>416200</v>
      </c>
      <c r="C1721" s="12" t="n">
        <f aca="false">+B1721+50</f>
        <v>416250</v>
      </c>
      <c r="D1721" s="13" t="n">
        <v>1.5</v>
      </c>
      <c r="E1721" s="13" t="n">
        <f aca="false">+C1721-B1721</f>
        <v>50</v>
      </c>
      <c r="F1721" s="13" t="n">
        <f aca="false">+E1721*D1721</f>
        <v>75</v>
      </c>
      <c r="G1721" s="13" t="n">
        <v>50</v>
      </c>
      <c r="H1721" s="13" t="n">
        <v>50</v>
      </c>
      <c r="I1721" s="13" t="n">
        <f aca="false">+$F$13*0</f>
        <v>0</v>
      </c>
      <c r="J1721" s="13" t="n">
        <f aca="false">+$F$13*0</f>
        <v>0</v>
      </c>
      <c r="K1721" s="13" t="n">
        <f aca="false">+$F$13*0</f>
        <v>0</v>
      </c>
      <c r="L1721" s="13" t="n">
        <f aca="false">+$F$13*0</f>
        <v>0</v>
      </c>
      <c r="M1721" s="13" t="n">
        <f aca="false">+$F$13*0.2</f>
        <v>15</v>
      </c>
      <c r="N1721" s="13" t="n">
        <f aca="false">+$F$13*0.1</f>
        <v>7.5</v>
      </c>
      <c r="O1721" s="13"/>
      <c r="P1721" s="13"/>
      <c r="Q1721" s="13" t="n">
        <f aca="false">+N1721+M1721+L1721+K1721+J1721+I1721+G1721*0.3+H1721*0.3</f>
        <v>52.5</v>
      </c>
      <c r="R1721" s="14"/>
      <c r="S1721" s="14"/>
      <c r="T1721" s="14"/>
    </row>
    <row r="1722" customFormat="false" ht="17.25" hidden="false" customHeight="false" outlineLevel="0" collapsed="false">
      <c r="B1722" s="12" t="n">
        <f aca="false">+C1721</f>
        <v>416250</v>
      </c>
      <c r="C1722" s="12" t="n">
        <f aca="false">+B1722+50</f>
        <v>416300</v>
      </c>
      <c r="D1722" s="13" t="n">
        <v>1.5</v>
      </c>
      <c r="E1722" s="13" t="n">
        <f aca="false">+C1722-B1722</f>
        <v>50</v>
      </c>
      <c r="F1722" s="13" t="n">
        <f aca="false">+E1722*D1722</f>
        <v>75</v>
      </c>
      <c r="G1722" s="13" t="n">
        <v>50</v>
      </c>
      <c r="H1722" s="13" t="n">
        <v>50</v>
      </c>
      <c r="I1722" s="13" t="n">
        <f aca="false">+$F$13*0</f>
        <v>0</v>
      </c>
      <c r="J1722" s="13" t="n">
        <f aca="false">+$F$13*0</f>
        <v>0</v>
      </c>
      <c r="K1722" s="13" t="n">
        <f aca="false">+$F$13*0</f>
        <v>0</v>
      </c>
      <c r="L1722" s="13" t="n">
        <f aca="false">+$F$13*0</f>
        <v>0</v>
      </c>
      <c r="M1722" s="13" t="n">
        <f aca="false">+$F$13*0.2</f>
        <v>15</v>
      </c>
      <c r="N1722" s="13" t="n">
        <f aca="false">+$F$13*0.1</f>
        <v>7.5</v>
      </c>
      <c r="O1722" s="13"/>
      <c r="P1722" s="13"/>
      <c r="Q1722" s="13" t="n">
        <f aca="false">+N1722+M1722+L1722+K1722+J1722+I1722+G1722*0.3+H1722*0.3</f>
        <v>52.5</v>
      </c>
      <c r="R1722" s="14"/>
      <c r="S1722" s="14"/>
      <c r="T1722" s="14"/>
    </row>
    <row r="1723" customFormat="false" ht="17.25" hidden="false" customHeight="false" outlineLevel="0" collapsed="false">
      <c r="B1723" s="12" t="n">
        <f aca="false">+C1722</f>
        <v>416300</v>
      </c>
      <c r="C1723" s="12" t="n">
        <f aca="false">+B1723+50</f>
        <v>416350</v>
      </c>
      <c r="D1723" s="13" t="n">
        <v>1.5</v>
      </c>
      <c r="E1723" s="13" t="n">
        <f aca="false">+C1723-B1723</f>
        <v>50</v>
      </c>
      <c r="F1723" s="13" t="n">
        <f aca="false">+E1723*D1723</f>
        <v>75</v>
      </c>
      <c r="G1723" s="13" t="n">
        <v>50</v>
      </c>
      <c r="H1723" s="13" t="n">
        <v>50</v>
      </c>
      <c r="I1723" s="13" t="n">
        <f aca="false">+$F$13*0</f>
        <v>0</v>
      </c>
      <c r="J1723" s="13" t="n">
        <f aca="false">+$F$13*0</f>
        <v>0</v>
      </c>
      <c r="K1723" s="13" t="n">
        <f aca="false">+$F$13*0</f>
        <v>0</v>
      </c>
      <c r="L1723" s="13" t="n">
        <f aca="false">+$F$13*0</f>
        <v>0</v>
      </c>
      <c r="M1723" s="13" t="n">
        <f aca="false">+$F$13*0.2</f>
        <v>15</v>
      </c>
      <c r="N1723" s="13" t="n">
        <f aca="false">+$F$13*0.1</f>
        <v>7.5</v>
      </c>
      <c r="O1723" s="13"/>
      <c r="P1723" s="13"/>
      <c r="Q1723" s="13" t="n">
        <f aca="false">+N1723+M1723+L1723+K1723+J1723+I1723+G1723*0.3+H1723*0.3</f>
        <v>52.5</v>
      </c>
      <c r="R1723" s="14"/>
      <c r="S1723" s="14"/>
      <c r="T1723" s="14"/>
    </row>
    <row r="1724" customFormat="false" ht="17.25" hidden="false" customHeight="false" outlineLevel="0" collapsed="false">
      <c r="B1724" s="12" t="n">
        <f aca="false">+C1723</f>
        <v>416350</v>
      </c>
      <c r="C1724" s="12" t="n">
        <f aca="false">+B1724+50</f>
        <v>416400</v>
      </c>
      <c r="D1724" s="13" t="n">
        <v>1.5</v>
      </c>
      <c r="E1724" s="13" t="n">
        <f aca="false">+C1724-B1724</f>
        <v>50</v>
      </c>
      <c r="F1724" s="13" t="n">
        <f aca="false">+E1724*D1724</f>
        <v>75</v>
      </c>
      <c r="G1724" s="13" t="n">
        <v>50</v>
      </c>
      <c r="H1724" s="13" t="n">
        <v>50</v>
      </c>
      <c r="I1724" s="13" t="n">
        <f aca="false">+$F$13*0</f>
        <v>0</v>
      </c>
      <c r="J1724" s="13" t="n">
        <f aca="false">+$F$13*0</f>
        <v>0</v>
      </c>
      <c r="K1724" s="13" t="n">
        <f aca="false">+$F$13*0</f>
        <v>0</v>
      </c>
      <c r="L1724" s="13" t="n">
        <f aca="false">+$F$13*0</f>
        <v>0</v>
      </c>
      <c r="M1724" s="13" t="n">
        <f aca="false">+$F$13*0.2</f>
        <v>15</v>
      </c>
      <c r="N1724" s="13" t="n">
        <f aca="false">+$F$13*0.1</f>
        <v>7.5</v>
      </c>
      <c r="O1724" s="13"/>
      <c r="P1724" s="13"/>
      <c r="Q1724" s="13" t="n">
        <f aca="false">+N1724+M1724+L1724+K1724+J1724+I1724+G1724*0.3+H1724*0.3</f>
        <v>52.5</v>
      </c>
      <c r="R1724" s="14"/>
      <c r="S1724" s="14"/>
      <c r="T1724" s="14"/>
    </row>
    <row r="1725" customFormat="false" ht="17.25" hidden="false" customHeight="false" outlineLevel="0" collapsed="false">
      <c r="B1725" s="12" t="n">
        <f aca="false">+C1724</f>
        <v>416400</v>
      </c>
      <c r="C1725" s="12" t="n">
        <f aca="false">+B1725+50</f>
        <v>416450</v>
      </c>
      <c r="D1725" s="13" t="n">
        <v>1.5</v>
      </c>
      <c r="E1725" s="13" t="n">
        <f aca="false">+C1725-B1725</f>
        <v>50</v>
      </c>
      <c r="F1725" s="13" t="n">
        <f aca="false">+E1725*D1725</f>
        <v>75</v>
      </c>
      <c r="G1725" s="13" t="n">
        <v>50</v>
      </c>
      <c r="H1725" s="13" t="n">
        <v>50</v>
      </c>
      <c r="I1725" s="13" t="n">
        <f aca="false">+$F$13*0</f>
        <v>0</v>
      </c>
      <c r="J1725" s="13" t="n">
        <f aca="false">+$F$13*0</f>
        <v>0</v>
      </c>
      <c r="K1725" s="13" t="n">
        <f aca="false">+$F$13*0</f>
        <v>0</v>
      </c>
      <c r="L1725" s="13" t="n">
        <f aca="false">+$F$13*0</f>
        <v>0</v>
      </c>
      <c r="M1725" s="13" t="n">
        <f aca="false">+$F$13*0.2</f>
        <v>15</v>
      </c>
      <c r="N1725" s="13" t="n">
        <f aca="false">+$F$13*0.1</f>
        <v>7.5</v>
      </c>
      <c r="O1725" s="13"/>
      <c r="P1725" s="13"/>
      <c r="Q1725" s="13" t="n">
        <f aca="false">+N1725+M1725+L1725+K1725+J1725+I1725+G1725*0.3+H1725*0.3</f>
        <v>52.5</v>
      </c>
      <c r="R1725" s="14"/>
      <c r="S1725" s="14"/>
      <c r="T1725" s="14"/>
    </row>
    <row r="1726" customFormat="false" ht="17.25" hidden="false" customHeight="false" outlineLevel="0" collapsed="false">
      <c r="B1726" s="12" t="n">
        <f aca="false">+C1725</f>
        <v>416450</v>
      </c>
      <c r="C1726" s="12" t="n">
        <f aca="false">+B1726+50</f>
        <v>416500</v>
      </c>
      <c r="D1726" s="13" t="n">
        <v>1.5</v>
      </c>
      <c r="E1726" s="13" t="n">
        <f aca="false">+C1726-B1726</f>
        <v>50</v>
      </c>
      <c r="F1726" s="13" t="n">
        <f aca="false">+E1726*D1726</f>
        <v>75</v>
      </c>
      <c r="G1726" s="13" t="n">
        <v>50</v>
      </c>
      <c r="H1726" s="13" t="n">
        <v>50</v>
      </c>
      <c r="I1726" s="13" t="n">
        <f aca="false">+$F$13*0</f>
        <v>0</v>
      </c>
      <c r="J1726" s="13" t="n">
        <f aca="false">+$F$13*0</f>
        <v>0</v>
      </c>
      <c r="K1726" s="13" t="n">
        <f aca="false">+$F$13*0</f>
        <v>0</v>
      </c>
      <c r="L1726" s="13" t="n">
        <f aca="false">+$F$13*0</f>
        <v>0</v>
      </c>
      <c r="M1726" s="13" t="n">
        <f aca="false">+$F$13*0.2</f>
        <v>15</v>
      </c>
      <c r="N1726" s="13" t="n">
        <f aca="false">+$F$13*0.1</f>
        <v>7.5</v>
      </c>
      <c r="O1726" s="13"/>
      <c r="P1726" s="13"/>
      <c r="Q1726" s="13" t="n">
        <f aca="false">+N1726+M1726+L1726+K1726+J1726+I1726+G1726*0.3+H1726*0.3</f>
        <v>52.5</v>
      </c>
      <c r="R1726" s="14"/>
      <c r="S1726" s="14"/>
      <c r="T1726" s="14"/>
    </row>
    <row r="1727" customFormat="false" ht="17.25" hidden="false" customHeight="false" outlineLevel="0" collapsed="false">
      <c r="B1727" s="12" t="n">
        <f aca="false">+C1726</f>
        <v>416500</v>
      </c>
      <c r="C1727" s="12" t="n">
        <f aca="false">+B1727+50</f>
        <v>416550</v>
      </c>
      <c r="D1727" s="13" t="n">
        <v>1.5</v>
      </c>
      <c r="E1727" s="13" t="n">
        <f aca="false">+C1727-B1727</f>
        <v>50</v>
      </c>
      <c r="F1727" s="13" t="n">
        <f aca="false">+E1727*D1727</f>
        <v>75</v>
      </c>
      <c r="G1727" s="13" t="n">
        <v>50</v>
      </c>
      <c r="H1727" s="13" t="n">
        <v>50</v>
      </c>
      <c r="I1727" s="13" t="n">
        <f aca="false">+$F$13*0</f>
        <v>0</v>
      </c>
      <c r="J1727" s="13" t="n">
        <f aca="false">+$F$13*0</f>
        <v>0</v>
      </c>
      <c r="K1727" s="13" t="n">
        <f aca="false">+$F$13*0</f>
        <v>0</v>
      </c>
      <c r="L1727" s="13" t="n">
        <f aca="false">+$F$13*0</f>
        <v>0</v>
      </c>
      <c r="M1727" s="13" t="n">
        <f aca="false">+$F$13*0.2</f>
        <v>15</v>
      </c>
      <c r="N1727" s="13" t="n">
        <f aca="false">+$F$13*0.1</f>
        <v>7.5</v>
      </c>
      <c r="O1727" s="13"/>
      <c r="P1727" s="13"/>
      <c r="Q1727" s="13" t="n">
        <f aca="false">+N1727+M1727+L1727+K1727+J1727+I1727+G1727*0.3+H1727*0.3</f>
        <v>52.5</v>
      </c>
      <c r="R1727" s="14"/>
      <c r="S1727" s="14"/>
      <c r="T1727" s="14"/>
    </row>
    <row r="1728" customFormat="false" ht="17.25" hidden="false" customHeight="false" outlineLevel="0" collapsed="false">
      <c r="B1728" s="12" t="n">
        <f aca="false">+C1727</f>
        <v>416550</v>
      </c>
      <c r="C1728" s="12" t="n">
        <f aca="false">+B1728+50</f>
        <v>416600</v>
      </c>
      <c r="D1728" s="13" t="n">
        <v>1.5</v>
      </c>
      <c r="E1728" s="13" t="n">
        <f aca="false">+C1728-B1728</f>
        <v>50</v>
      </c>
      <c r="F1728" s="13" t="n">
        <f aca="false">+E1728*D1728</f>
        <v>75</v>
      </c>
      <c r="G1728" s="13" t="n">
        <v>50</v>
      </c>
      <c r="H1728" s="13" t="n">
        <v>50</v>
      </c>
      <c r="I1728" s="13" t="n">
        <f aca="false">+$F$13*0</f>
        <v>0</v>
      </c>
      <c r="J1728" s="13" t="n">
        <f aca="false">+$F$13*0</f>
        <v>0</v>
      </c>
      <c r="K1728" s="13" t="n">
        <f aca="false">+$F$13*0</f>
        <v>0</v>
      </c>
      <c r="L1728" s="13" t="n">
        <f aca="false">+$F$13*0</f>
        <v>0</v>
      </c>
      <c r="M1728" s="13" t="n">
        <f aca="false">+$F$13*0.2</f>
        <v>15</v>
      </c>
      <c r="N1728" s="13" t="n">
        <f aca="false">+$F$13*0.1</f>
        <v>7.5</v>
      </c>
      <c r="O1728" s="13"/>
      <c r="P1728" s="13"/>
      <c r="Q1728" s="13" t="n">
        <f aca="false">+N1728+M1728+L1728+K1728+J1728+I1728+G1728*0.3+H1728*0.3</f>
        <v>52.5</v>
      </c>
      <c r="R1728" s="14"/>
      <c r="S1728" s="14"/>
      <c r="T1728" s="14"/>
    </row>
    <row r="1729" customFormat="false" ht="17.25" hidden="false" customHeight="false" outlineLevel="0" collapsed="false">
      <c r="B1729" s="12" t="n">
        <f aca="false">+C1728</f>
        <v>416600</v>
      </c>
      <c r="C1729" s="12" t="n">
        <f aca="false">+B1729+50</f>
        <v>416650</v>
      </c>
      <c r="D1729" s="13" t="n">
        <v>1.5</v>
      </c>
      <c r="E1729" s="13" t="n">
        <f aca="false">+C1729-B1729</f>
        <v>50</v>
      </c>
      <c r="F1729" s="13" t="n">
        <f aca="false">+E1729*D1729</f>
        <v>75</v>
      </c>
      <c r="G1729" s="13" t="n">
        <v>50</v>
      </c>
      <c r="H1729" s="13" t="n">
        <v>50</v>
      </c>
      <c r="I1729" s="13" t="n">
        <f aca="false">+$F$13*0</f>
        <v>0</v>
      </c>
      <c r="J1729" s="13" t="n">
        <f aca="false">+$F$13*0</f>
        <v>0</v>
      </c>
      <c r="K1729" s="13" t="n">
        <f aca="false">+$F$13*0</f>
        <v>0</v>
      </c>
      <c r="L1729" s="13" t="n">
        <f aca="false">+$F$13*0</f>
        <v>0</v>
      </c>
      <c r="M1729" s="13" t="n">
        <f aca="false">+$F$13*0.2</f>
        <v>15</v>
      </c>
      <c r="N1729" s="13" t="n">
        <f aca="false">+$F$13*0.1</f>
        <v>7.5</v>
      </c>
      <c r="O1729" s="13"/>
      <c r="P1729" s="13"/>
      <c r="Q1729" s="13" t="n">
        <f aca="false">+N1729+M1729+L1729+K1729+J1729+I1729+G1729*0.3+H1729*0.3</f>
        <v>52.5</v>
      </c>
      <c r="R1729" s="14"/>
      <c r="S1729" s="14"/>
      <c r="T1729" s="14"/>
    </row>
    <row r="1730" customFormat="false" ht="17.25" hidden="false" customHeight="false" outlineLevel="0" collapsed="false">
      <c r="B1730" s="12" t="n">
        <f aca="false">+C1729</f>
        <v>416650</v>
      </c>
      <c r="C1730" s="12" t="n">
        <f aca="false">+B1730+50</f>
        <v>416700</v>
      </c>
      <c r="D1730" s="13" t="n">
        <v>1.5</v>
      </c>
      <c r="E1730" s="13" t="n">
        <f aca="false">+C1730-B1730</f>
        <v>50</v>
      </c>
      <c r="F1730" s="13" t="n">
        <f aca="false">+E1730*D1730</f>
        <v>75</v>
      </c>
      <c r="G1730" s="13" t="n">
        <v>50</v>
      </c>
      <c r="H1730" s="13" t="n">
        <v>50</v>
      </c>
      <c r="I1730" s="13" t="n">
        <f aca="false">+$F$13*0</f>
        <v>0</v>
      </c>
      <c r="J1730" s="13" t="n">
        <f aca="false">+$F$13*0</f>
        <v>0</v>
      </c>
      <c r="K1730" s="13" t="n">
        <f aca="false">+$F$13*0</f>
        <v>0</v>
      </c>
      <c r="L1730" s="13" t="n">
        <f aca="false">+$F$13*0</f>
        <v>0</v>
      </c>
      <c r="M1730" s="13" t="n">
        <f aca="false">+$F$13*0.2</f>
        <v>15</v>
      </c>
      <c r="N1730" s="13" t="n">
        <f aca="false">+$F$13*0.1</f>
        <v>7.5</v>
      </c>
      <c r="O1730" s="13"/>
      <c r="P1730" s="13"/>
      <c r="Q1730" s="13" t="n">
        <f aca="false">+N1730+M1730+L1730+K1730+J1730+I1730+G1730*0.3+H1730*0.3</f>
        <v>52.5</v>
      </c>
      <c r="R1730" s="14"/>
      <c r="S1730" s="14"/>
      <c r="T1730" s="14"/>
    </row>
    <row r="1731" customFormat="false" ht="17.25" hidden="false" customHeight="false" outlineLevel="0" collapsed="false">
      <c r="B1731" s="12" t="n">
        <f aca="false">+C1730</f>
        <v>416700</v>
      </c>
      <c r="C1731" s="12" t="n">
        <f aca="false">+B1731+50</f>
        <v>416750</v>
      </c>
      <c r="D1731" s="13" t="n">
        <v>1.5</v>
      </c>
      <c r="E1731" s="13" t="n">
        <f aca="false">+C1731-B1731</f>
        <v>50</v>
      </c>
      <c r="F1731" s="13" t="n">
        <f aca="false">+E1731*D1731</f>
        <v>75</v>
      </c>
      <c r="G1731" s="13" t="n">
        <v>50</v>
      </c>
      <c r="H1731" s="13" t="n">
        <v>50</v>
      </c>
      <c r="I1731" s="13" t="n">
        <f aca="false">+$F$13*0</f>
        <v>0</v>
      </c>
      <c r="J1731" s="13" t="n">
        <f aca="false">+$F$13*0</f>
        <v>0</v>
      </c>
      <c r="K1731" s="13" t="n">
        <f aca="false">+$F$13*0</f>
        <v>0</v>
      </c>
      <c r="L1731" s="13" t="n">
        <f aca="false">+$F$13*0</f>
        <v>0</v>
      </c>
      <c r="M1731" s="13" t="n">
        <f aca="false">+$F$13*0.2</f>
        <v>15</v>
      </c>
      <c r="N1731" s="13" t="n">
        <f aca="false">+$F$13*0.1</f>
        <v>7.5</v>
      </c>
      <c r="O1731" s="13"/>
      <c r="P1731" s="13"/>
      <c r="Q1731" s="13" t="n">
        <f aca="false">+N1731+M1731+L1731+K1731+J1731+I1731+G1731*0.3+H1731*0.3</f>
        <v>52.5</v>
      </c>
      <c r="R1731" s="14"/>
      <c r="S1731" s="14"/>
      <c r="T1731" s="14"/>
    </row>
    <row r="1732" customFormat="false" ht="17.25" hidden="false" customHeight="false" outlineLevel="0" collapsed="false">
      <c r="B1732" s="12" t="n">
        <f aca="false">+C1731</f>
        <v>416750</v>
      </c>
      <c r="C1732" s="12" t="n">
        <f aca="false">+B1732+50</f>
        <v>416800</v>
      </c>
      <c r="D1732" s="13" t="n">
        <v>1.5</v>
      </c>
      <c r="E1732" s="13" t="n">
        <f aca="false">+C1732-B1732</f>
        <v>50</v>
      </c>
      <c r="F1732" s="13" t="n">
        <f aca="false">+E1732*D1732</f>
        <v>75</v>
      </c>
      <c r="G1732" s="13" t="n">
        <v>50</v>
      </c>
      <c r="H1732" s="13" t="n">
        <v>50</v>
      </c>
      <c r="I1732" s="13" t="n">
        <f aca="false">+$F$13*0</f>
        <v>0</v>
      </c>
      <c r="J1732" s="13" t="n">
        <f aca="false">+$F$13*0</f>
        <v>0</v>
      </c>
      <c r="K1732" s="13" t="n">
        <f aca="false">+$F$13*0</f>
        <v>0</v>
      </c>
      <c r="L1732" s="13" t="n">
        <f aca="false">+$F$13*0</f>
        <v>0</v>
      </c>
      <c r="M1732" s="13" t="n">
        <f aca="false">+$F$13*0.2</f>
        <v>15</v>
      </c>
      <c r="N1732" s="13" t="n">
        <f aca="false">+$F$13*0.1</f>
        <v>7.5</v>
      </c>
      <c r="O1732" s="13"/>
      <c r="P1732" s="13"/>
      <c r="Q1732" s="13" t="n">
        <f aca="false">+N1732+M1732+L1732+K1732+J1732+I1732+G1732*0.3+H1732*0.3</f>
        <v>52.5</v>
      </c>
      <c r="R1732" s="14"/>
      <c r="S1732" s="14"/>
      <c r="T1732" s="14"/>
    </row>
    <row r="1733" customFormat="false" ht="17.25" hidden="false" customHeight="false" outlineLevel="0" collapsed="false">
      <c r="B1733" s="12" t="n">
        <f aca="false">+C1732</f>
        <v>416800</v>
      </c>
      <c r="C1733" s="12" t="n">
        <f aca="false">+B1733+50</f>
        <v>416850</v>
      </c>
      <c r="D1733" s="13" t="n">
        <v>1.5</v>
      </c>
      <c r="E1733" s="13" t="n">
        <f aca="false">+C1733-B1733</f>
        <v>50</v>
      </c>
      <c r="F1733" s="13" t="n">
        <f aca="false">+E1733*D1733</f>
        <v>75</v>
      </c>
      <c r="G1733" s="13" t="n">
        <v>50</v>
      </c>
      <c r="H1733" s="13" t="n">
        <v>50</v>
      </c>
      <c r="I1733" s="13" t="n">
        <f aca="false">+$F$13*0</f>
        <v>0</v>
      </c>
      <c r="J1733" s="13" t="n">
        <f aca="false">+$F$13*0</f>
        <v>0</v>
      </c>
      <c r="K1733" s="13" t="n">
        <f aca="false">+$F$13*0</f>
        <v>0</v>
      </c>
      <c r="L1733" s="13" t="n">
        <f aca="false">+$F$13*0</f>
        <v>0</v>
      </c>
      <c r="M1733" s="13" t="n">
        <f aca="false">+$F$13*0.2</f>
        <v>15</v>
      </c>
      <c r="N1733" s="13" t="n">
        <f aca="false">+$F$13*0.1</f>
        <v>7.5</v>
      </c>
      <c r="O1733" s="13"/>
      <c r="P1733" s="13"/>
      <c r="Q1733" s="13" t="n">
        <f aca="false">+N1733+M1733+L1733+K1733+J1733+I1733+G1733*0.3+H1733*0.3</f>
        <v>52.5</v>
      </c>
      <c r="R1733" s="14"/>
      <c r="S1733" s="14"/>
      <c r="T1733" s="14"/>
    </row>
    <row r="1734" customFormat="false" ht="17.25" hidden="false" customHeight="false" outlineLevel="0" collapsed="false">
      <c r="B1734" s="12" t="n">
        <f aca="false">+C1733</f>
        <v>416850</v>
      </c>
      <c r="C1734" s="12" t="n">
        <f aca="false">+B1734+50</f>
        <v>416900</v>
      </c>
      <c r="D1734" s="13" t="n">
        <v>1.5</v>
      </c>
      <c r="E1734" s="13" t="n">
        <f aca="false">+C1734-B1734</f>
        <v>50</v>
      </c>
      <c r="F1734" s="13" t="n">
        <f aca="false">+E1734*D1734</f>
        <v>75</v>
      </c>
      <c r="G1734" s="13" t="n">
        <v>50</v>
      </c>
      <c r="H1734" s="13" t="n">
        <v>50</v>
      </c>
      <c r="I1734" s="13" t="n">
        <f aca="false">+$F$13*0</f>
        <v>0</v>
      </c>
      <c r="J1734" s="13" t="n">
        <f aca="false">+$F$13*0</f>
        <v>0</v>
      </c>
      <c r="K1734" s="13" t="n">
        <f aca="false">+$F$13*0</f>
        <v>0</v>
      </c>
      <c r="L1734" s="13" t="n">
        <f aca="false">+$F$13*0</f>
        <v>0</v>
      </c>
      <c r="M1734" s="13" t="n">
        <f aca="false">+$F$13*0.2</f>
        <v>15</v>
      </c>
      <c r="N1734" s="13" t="n">
        <f aca="false">+$F$13*0.1</f>
        <v>7.5</v>
      </c>
      <c r="O1734" s="13"/>
      <c r="P1734" s="13"/>
      <c r="Q1734" s="13" t="n">
        <f aca="false">+N1734+M1734+L1734+K1734+J1734+I1734+G1734*0.3+H1734*0.3</f>
        <v>52.5</v>
      </c>
      <c r="R1734" s="14"/>
      <c r="S1734" s="14"/>
      <c r="T1734" s="14"/>
    </row>
    <row r="1735" customFormat="false" ht="17.25" hidden="false" customHeight="false" outlineLevel="0" collapsed="false">
      <c r="B1735" s="12" t="n">
        <f aca="false">+C1734</f>
        <v>416900</v>
      </c>
      <c r="C1735" s="12" t="n">
        <f aca="false">+B1735+50</f>
        <v>416950</v>
      </c>
      <c r="D1735" s="13" t="n">
        <v>1.5</v>
      </c>
      <c r="E1735" s="13" t="n">
        <f aca="false">+C1735-B1735</f>
        <v>50</v>
      </c>
      <c r="F1735" s="13" t="n">
        <f aca="false">+E1735*D1735</f>
        <v>75</v>
      </c>
      <c r="G1735" s="13" t="n">
        <v>50</v>
      </c>
      <c r="H1735" s="13" t="n">
        <v>50</v>
      </c>
      <c r="I1735" s="13" t="n">
        <f aca="false">+$F$13*0</f>
        <v>0</v>
      </c>
      <c r="J1735" s="13" t="n">
        <f aca="false">+$F$13*0</f>
        <v>0</v>
      </c>
      <c r="K1735" s="13" t="n">
        <f aca="false">+$F$13*0</f>
        <v>0</v>
      </c>
      <c r="L1735" s="13" t="n">
        <f aca="false">+$F$13*0</f>
        <v>0</v>
      </c>
      <c r="M1735" s="13" t="n">
        <f aca="false">+$F$13*0.2</f>
        <v>15</v>
      </c>
      <c r="N1735" s="13" t="n">
        <f aca="false">+$F$13*0.1</f>
        <v>7.5</v>
      </c>
      <c r="O1735" s="13"/>
      <c r="P1735" s="13"/>
      <c r="Q1735" s="13" t="n">
        <f aca="false">+N1735+M1735+L1735+K1735+J1735+I1735+G1735*0.3+H1735*0.3</f>
        <v>52.5</v>
      </c>
      <c r="R1735" s="14"/>
      <c r="S1735" s="14"/>
      <c r="T1735" s="14"/>
    </row>
    <row r="1736" customFormat="false" ht="17.25" hidden="false" customHeight="false" outlineLevel="0" collapsed="false">
      <c r="B1736" s="12" t="n">
        <f aca="false">+C1735</f>
        <v>416950</v>
      </c>
      <c r="C1736" s="12" t="n">
        <f aca="false">+B1736+50</f>
        <v>417000</v>
      </c>
      <c r="D1736" s="13" t="n">
        <v>1.5</v>
      </c>
      <c r="E1736" s="13" t="n">
        <f aca="false">+C1736-B1736</f>
        <v>50</v>
      </c>
      <c r="F1736" s="13" t="n">
        <f aca="false">+E1736*D1736</f>
        <v>75</v>
      </c>
      <c r="G1736" s="13" t="n">
        <v>50</v>
      </c>
      <c r="H1736" s="13" t="n">
        <v>50</v>
      </c>
      <c r="I1736" s="13" t="n">
        <f aca="false">+$F$13*0</f>
        <v>0</v>
      </c>
      <c r="J1736" s="13" t="n">
        <f aca="false">+$F$13*0</f>
        <v>0</v>
      </c>
      <c r="K1736" s="13" t="n">
        <f aca="false">+$F$13*0</f>
        <v>0</v>
      </c>
      <c r="L1736" s="13" t="n">
        <f aca="false">+$F$13*0</f>
        <v>0</v>
      </c>
      <c r="M1736" s="13" t="n">
        <f aca="false">+$F$13*0.2</f>
        <v>15</v>
      </c>
      <c r="N1736" s="13" t="n">
        <f aca="false">+$F$13*0.1</f>
        <v>7.5</v>
      </c>
      <c r="O1736" s="13"/>
      <c r="P1736" s="13"/>
      <c r="Q1736" s="13" t="n">
        <f aca="false">+N1736+M1736+L1736+K1736+J1736+I1736+G1736*0.3+H1736*0.3</f>
        <v>52.5</v>
      </c>
      <c r="R1736" s="14"/>
      <c r="S1736" s="14"/>
      <c r="T1736" s="14"/>
    </row>
    <row r="1737" customFormat="false" ht="17.25" hidden="false" customHeight="false" outlineLevel="0" collapsed="false">
      <c r="B1737" s="12" t="n">
        <f aca="false">+C1736</f>
        <v>417000</v>
      </c>
      <c r="C1737" s="12" t="n">
        <f aca="false">+B1737+50</f>
        <v>417050</v>
      </c>
      <c r="D1737" s="13" t="n">
        <v>1.5</v>
      </c>
      <c r="E1737" s="13" t="n">
        <f aca="false">+C1737-B1737</f>
        <v>50</v>
      </c>
      <c r="F1737" s="13" t="n">
        <f aca="false">+E1737*D1737</f>
        <v>75</v>
      </c>
      <c r="G1737" s="13" t="n">
        <v>50</v>
      </c>
      <c r="H1737" s="13" t="n">
        <v>50</v>
      </c>
      <c r="I1737" s="13" t="n">
        <f aca="false">+$F$13*0</f>
        <v>0</v>
      </c>
      <c r="J1737" s="13" t="n">
        <f aca="false">+$F$13*0</f>
        <v>0</v>
      </c>
      <c r="K1737" s="13" t="n">
        <f aca="false">+$F$13*0</f>
        <v>0</v>
      </c>
      <c r="L1737" s="13" t="n">
        <f aca="false">+$F$13*0</f>
        <v>0</v>
      </c>
      <c r="M1737" s="13" t="n">
        <f aca="false">+$F$13*0.2</f>
        <v>15</v>
      </c>
      <c r="N1737" s="13" t="n">
        <f aca="false">+$F$13*0.1</f>
        <v>7.5</v>
      </c>
      <c r="O1737" s="13"/>
      <c r="P1737" s="13"/>
      <c r="Q1737" s="13" t="n">
        <f aca="false">+N1737+M1737+L1737+K1737+J1737+I1737+G1737*0.3+H1737*0.3</f>
        <v>52.5</v>
      </c>
      <c r="R1737" s="14"/>
      <c r="S1737" s="14"/>
      <c r="T1737" s="14"/>
    </row>
    <row r="1738" customFormat="false" ht="17.25" hidden="false" customHeight="false" outlineLevel="0" collapsed="false">
      <c r="B1738" s="12" t="n">
        <f aca="false">+C1737</f>
        <v>417050</v>
      </c>
      <c r="C1738" s="12" t="n">
        <f aca="false">+B1738+50</f>
        <v>417100</v>
      </c>
      <c r="D1738" s="13" t="n">
        <v>1.5</v>
      </c>
      <c r="E1738" s="13" t="n">
        <f aca="false">+C1738-B1738</f>
        <v>50</v>
      </c>
      <c r="F1738" s="13" t="n">
        <f aca="false">+E1738*D1738</f>
        <v>75</v>
      </c>
      <c r="G1738" s="13" t="n">
        <v>50</v>
      </c>
      <c r="H1738" s="13" t="n">
        <v>50</v>
      </c>
      <c r="I1738" s="13" t="n">
        <f aca="false">+$F$13*0</f>
        <v>0</v>
      </c>
      <c r="J1738" s="13" t="n">
        <f aca="false">+$F$13*0</f>
        <v>0</v>
      </c>
      <c r="K1738" s="13" t="n">
        <f aca="false">+$F$13*0</f>
        <v>0</v>
      </c>
      <c r="L1738" s="13" t="n">
        <f aca="false">+$F$13*0</f>
        <v>0</v>
      </c>
      <c r="M1738" s="13" t="n">
        <f aca="false">+$F$13*0.2</f>
        <v>15</v>
      </c>
      <c r="N1738" s="13" t="n">
        <f aca="false">+$F$13*0.1</f>
        <v>7.5</v>
      </c>
      <c r="O1738" s="13"/>
      <c r="P1738" s="13"/>
      <c r="Q1738" s="13" t="n">
        <f aca="false">+N1738+M1738+L1738+K1738+J1738+I1738+G1738*0.3+H1738*0.3</f>
        <v>52.5</v>
      </c>
      <c r="R1738" s="14"/>
      <c r="S1738" s="14"/>
      <c r="T1738" s="14"/>
    </row>
    <row r="1739" customFormat="false" ht="17.25" hidden="false" customHeight="false" outlineLevel="0" collapsed="false">
      <c r="B1739" s="12" t="n">
        <f aca="false">+C1738</f>
        <v>417100</v>
      </c>
      <c r="C1739" s="12" t="n">
        <f aca="false">+B1739+50</f>
        <v>417150</v>
      </c>
      <c r="D1739" s="13" t="n">
        <v>1.5</v>
      </c>
      <c r="E1739" s="13" t="n">
        <f aca="false">+C1739-B1739</f>
        <v>50</v>
      </c>
      <c r="F1739" s="13" t="n">
        <f aca="false">+E1739*D1739</f>
        <v>75</v>
      </c>
      <c r="G1739" s="13" t="n">
        <v>50</v>
      </c>
      <c r="H1739" s="13" t="n">
        <v>50</v>
      </c>
      <c r="I1739" s="13" t="n">
        <f aca="false">+$F$13*0</f>
        <v>0</v>
      </c>
      <c r="J1739" s="13" t="n">
        <f aca="false">+$F$13*0</f>
        <v>0</v>
      </c>
      <c r="K1739" s="13" t="n">
        <f aca="false">+$F$13*0</f>
        <v>0</v>
      </c>
      <c r="L1739" s="13" t="n">
        <f aca="false">+$F$13*0</f>
        <v>0</v>
      </c>
      <c r="M1739" s="13" t="n">
        <f aca="false">+$F$13*0.2</f>
        <v>15</v>
      </c>
      <c r="N1739" s="13" t="n">
        <f aca="false">+$F$13*0.1</f>
        <v>7.5</v>
      </c>
      <c r="O1739" s="13"/>
      <c r="P1739" s="13"/>
      <c r="Q1739" s="13" t="n">
        <f aca="false">+N1739+M1739+L1739+K1739+J1739+I1739+G1739*0.3+H1739*0.3</f>
        <v>52.5</v>
      </c>
      <c r="R1739" s="14"/>
      <c r="S1739" s="14"/>
      <c r="T1739" s="14"/>
    </row>
    <row r="1740" customFormat="false" ht="17.25" hidden="false" customHeight="false" outlineLevel="0" collapsed="false">
      <c r="B1740" s="12" t="n">
        <f aca="false">+C1739</f>
        <v>417150</v>
      </c>
      <c r="C1740" s="12" t="n">
        <f aca="false">+B1740+50</f>
        <v>417200</v>
      </c>
      <c r="D1740" s="13" t="n">
        <v>1.5</v>
      </c>
      <c r="E1740" s="13" t="n">
        <f aca="false">+C1740-B1740</f>
        <v>50</v>
      </c>
      <c r="F1740" s="13" t="n">
        <f aca="false">+E1740*D1740</f>
        <v>75</v>
      </c>
      <c r="G1740" s="13" t="n">
        <v>50</v>
      </c>
      <c r="H1740" s="13" t="n">
        <v>50</v>
      </c>
      <c r="I1740" s="13" t="n">
        <f aca="false">+$F$13*0</f>
        <v>0</v>
      </c>
      <c r="J1740" s="13" t="n">
        <f aca="false">+$F$13*0</f>
        <v>0</v>
      </c>
      <c r="K1740" s="13" t="n">
        <f aca="false">+$F$13*0</f>
        <v>0</v>
      </c>
      <c r="L1740" s="13" t="n">
        <f aca="false">+$F$13*0</f>
        <v>0</v>
      </c>
      <c r="M1740" s="13" t="n">
        <f aca="false">+$F$13*0.2</f>
        <v>15</v>
      </c>
      <c r="N1740" s="13" t="n">
        <f aca="false">+$F$13*0.1</f>
        <v>7.5</v>
      </c>
      <c r="O1740" s="13"/>
      <c r="P1740" s="13"/>
      <c r="Q1740" s="13" t="n">
        <f aca="false">+N1740+M1740+L1740+K1740+J1740+I1740+G1740*0.3+H1740*0.3</f>
        <v>52.5</v>
      </c>
      <c r="R1740" s="14"/>
      <c r="S1740" s="14"/>
      <c r="T1740" s="14"/>
    </row>
    <row r="1741" customFormat="false" ht="17.25" hidden="false" customHeight="false" outlineLevel="0" collapsed="false">
      <c r="B1741" s="12" t="n">
        <f aca="false">+C1740</f>
        <v>417200</v>
      </c>
      <c r="C1741" s="12" t="n">
        <f aca="false">+B1741+50</f>
        <v>417250</v>
      </c>
      <c r="D1741" s="13" t="n">
        <v>1.5</v>
      </c>
      <c r="E1741" s="13" t="n">
        <f aca="false">+C1741-B1741</f>
        <v>50</v>
      </c>
      <c r="F1741" s="13" t="n">
        <f aca="false">+E1741*D1741</f>
        <v>75</v>
      </c>
      <c r="G1741" s="13" t="n">
        <v>50</v>
      </c>
      <c r="H1741" s="13" t="n">
        <v>50</v>
      </c>
      <c r="I1741" s="13" t="n">
        <f aca="false">+$F$13*0</f>
        <v>0</v>
      </c>
      <c r="J1741" s="13" t="n">
        <f aca="false">+$F$13*0</f>
        <v>0</v>
      </c>
      <c r="K1741" s="13" t="n">
        <f aca="false">+$F$13*0</f>
        <v>0</v>
      </c>
      <c r="L1741" s="13" t="n">
        <f aca="false">+$F$13*0</f>
        <v>0</v>
      </c>
      <c r="M1741" s="13" t="n">
        <f aca="false">+$F$13*0.2</f>
        <v>15</v>
      </c>
      <c r="N1741" s="13" t="n">
        <f aca="false">+$F$13*0.1</f>
        <v>7.5</v>
      </c>
      <c r="O1741" s="13"/>
      <c r="P1741" s="13"/>
      <c r="Q1741" s="13" t="n">
        <f aca="false">+N1741+M1741+L1741+K1741+J1741+I1741+G1741*0.3+H1741*0.3</f>
        <v>52.5</v>
      </c>
      <c r="R1741" s="14"/>
      <c r="S1741" s="14"/>
      <c r="T1741" s="14"/>
    </row>
    <row r="1742" customFormat="false" ht="17.25" hidden="false" customHeight="false" outlineLevel="0" collapsed="false">
      <c r="B1742" s="12" t="n">
        <f aca="false">+C1741</f>
        <v>417250</v>
      </c>
      <c r="C1742" s="12" t="n">
        <f aca="false">+B1742+50</f>
        <v>417300</v>
      </c>
      <c r="D1742" s="13" t="n">
        <v>1.5</v>
      </c>
      <c r="E1742" s="13" t="n">
        <f aca="false">+C1742-B1742</f>
        <v>50</v>
      </c>
      <c r="F1742" s="13" t="n">
        <f aca="false">+E1742*D1742</f>
        <v>75</v>
      </c>
      <c r="G1742" s="13" t="n">
        <v>50</v>
      </c>
      <c r="H1742" s="13" t="n">
        <v>50</v>
      </c>
      <c r="I1742" s="13" t="n">
        <f aca="false">+$F$13*0</f>
        <v>0</v>
      </c>
      <c r="J1742" s="13" t="n">
        <f aca="false">+$F$13*0</f>
        <v>0</v>
      </c>
      <c r="K1742" s="13" t="n">
        <f aca="false">+$F$13*0</f>
        <v>0</v>
      </c>
      <c r="L1742" s="13" t="n">
        <f aca="false">+$F$13*0</f>
        <v>0</v>
      </c>
      <c r="M1742" s="13" t="n">
        <f aca="false">+$F$13*0.2</f>
        <v>15</v>
      </c>
      <c r="N1742" s="13" t="n">
        <f aca="false">+$F$13*0.1</f>
        <v>7.5</v>
      </c>
      <c r="O1742" s="13"/>
      <c r="P1742" s="13"/>
      <c r="Q1742" s="13" t="n">
        <f aca="false">+N1742+M1742+L1742+K1742+J1742+I1742+G1742*0.3+H1742*0.3</f>
        <v>52.5</v>
      </c>
      <c r="R1742" s="14"/>
      <c r="S1742" s="14"/>
      <c r="T1742" s="14"/>
    </row>
    <row r="1743" customFormat="false" ht="17.25" hidden="false" customHeight="false" outlineLevel="0" collapsed="false">
      <c r="B1743" s="12" t="n">
        <f aca="false">+C1742</f>
        <v>417300</v>
      </c>
      <c r="C1743" s="12" t="n">
        <f aca="false">+B1743+50</f>
        <v>417350</v>
      </c>
      <c r="D1743" s="13" t="n">
        <v>1.5</v>
      </c>
      <c r="E1743" s="13" t="n">
        <f aca="false">+C1743-B1743</f>
        <v>50</v>
      </c>
      <c r="F1743" s="13" t="n">
        <f aca="false">+E1743*D1743</f>
        <v>75</v>
      </c>
      <c r="G1743" s="13" t="n">
        <v>50</v>
      </c>
      <c r="H1743" s="13" t="n">
        <v>50</v>
      </c>
      <c r="I1743" s="13" t="n">
        <f aca="false">+$F$13*0</f>
        <v>0</v>
      </c>
      <c r="J1743" s="13" t="n">
        <f aca="false">+$F$13*0</f>
        <v>0</v>
      </c>
      <c r="K1743" s="13" t="n">
        <f aca="false">+$F$13*0</f>
        <v>0</v>
      </c>
      <c r="L1743" s="13" t="n">
        <f aca="false">+$F$13*0</f>
        <v>0</v>
      </c>
      <c r="M1743" s="13" t="n">
        <f aca="false">+$F$13*0.2</f>
        <v>15</v>
      </c>
      <c r="N1743" s="13" t="n">
        <f aca="false">+$F$13*0.1</f>
        <v>7.5</v>
      </c>
      <c r="O1743" s="13"/>
      <c r="P1743" s="13"/>
      <c r="Q1743" s="13" t="n">
        <f aca="false">+N1743+M1743+L1743+K1743+J1743+I1743+G1743*0.3+H1743*0.3</f>
        <v>52.5</v>
      </c>
      <c r="R1743" s="14"/>
      <c r="S1743" s="14"/>
      <c r="T1743" s="14"/>
    </row>
    <row r="1744" customFormat="false" ht="17.25" hidden="false" customHeight="false" outlineLevel="0" collapsed="false">
      <c r="B1744" s="12" t="n">
        <f aca="false">+C1743</f>
        <v>417350</v>
      </c>
      <c r="C1744" s="12" t="n">
        <f aca="false">+B1744+50</f>
        <v>417400</v>
      </c>
      <c r="D1744" s="13" t="n">
        <v>1.5</v>
      </c>
      <c r="E1744" s="13" t="n">
        <f aca="false">+C1744-B1744</f>
        <v>50</v>
      </c>
      <c r="F1744" s="13" t="n">
        <f aca="false">+E1744*D1744</f>
        <v>75</v>
      </c>
      <c r="G1744" s="13" t="n">
        <v>50</v>
      </c>
      <c r="H1744" s="13" t="n">
        <v>50</v>
      </c>
      <c r="I1744" s="13" t="n">
        <f aca="false">+$F$13*0</f>
        <v>0</v>
      </c>
      <c r="J1744" s="13" t="n">
        <f aca="false">+$F$13*0</f>
        <v>0</v>
      </c>
      <c r="K1744" s="13" t="n">
        <f aca="false">+$F$13*0</f>
        <v>0</v>
      </c>
      <c r="L1744" s="13" t="n">
        <f aca="false">+$F$13*0</f>
        <v>0</v>
      </c>
      <c r="M1744" s="13" t="n">
        <f aca="false">+$F$13*0.2</f>
        <v>15</v>
      </c>
      <c r="N1744" s="13" t="n">
        <f aca="false">+$F$13*0.1</f>
        <v>7.5</v>
      </c>
      <c r="O1744" s="13"/>
      <c r="P1744" s="13"/>
      <c r="Q1744" s="13" t="n">
        <f aca="false">+N1744+M1744+L1744+K1744+J1744+I1744+G1744*0.3+H1744*0.3</f>
        <v>52.5</v>
      </c>
      <c r="R1744" s="14"/>
      <c r="S1744" s="14"/>
      <c r="T1744" s="14"/>
    </row>
    <row r="1745" customFormat="false" ht="17.25" hidden="false" customHeight="false" outlineLevel="0" collapsed="false">
      <c r="B1745" s="12" t="n">
        <f aca="false">+C1744</f>
        <v>417400</v>
      </c>
      <c r="C1745" s="12" t="n">
        <f aca="false">+B1745+50</f>
        <v>417450</v>
      </c>
      <c r="D1745" s="13" t="n">
        <v>1.5</v>
      </c>
      <c r="E1745" s="13" t="n">
        <f aca="false">+C1745-B1745</f>
        <v>50</v>
      </c>
      <c r="F1745" s="13" t="n">
        <f aca="false">+E1745*D1745</f>
        <v>75</v>
      </c>
      <c r="G1745" s="13" t="n">
        <v>50</v>
      </c>
      <c r="H1745" s="13" t="n">
        <v>50</v>
      </c>
      <c r="I1745" s="13" t="n">
        <f aca="false">+$F$13*0</f>
        <v>0</v>
      </c>
      <c r="J1745" s="13" t="n">
        <f aca="false">+$F$13*0</f>
        <v>0</v>
      </c>
      <c r="K1745" s="13" t="n">
        <f aca="false">+$F$13*0</f>
        <v>0</v>
      </c>
      <c r="L1745" s="13" t="n">
        <f aca="false">+$F$13*0</f>
        <v>0</v>
      </c>
      <c r="M1745" s="13" t="n">
        <f aca="false">+$F$13*0.2</f>
        <v>15</v>
      </c>
      <c r="N1745" s="13" t="n">
        <f aca="false">+$F$13*0.1</f>
        <v>7.5</v>
      </c>
      <c r="O1745" s="13"/>
      <c r="P1745" s="13"/>
      <c r="Q1745" s="13" t="n">
        <f aca="false">+N1745+M1745+L1745+K1745+J1745+I1745+G1745*0.3+H1745*0.3</f>
        <v>52.5</v>
      </c>
      <c r="R1745" s="14"/>
      <c r="S1745" s="14"/>
      <c r="T1745" s="14"/>
    </row>
    <row r="1746" customFormat="false" ht="17.25" hidden="false" customHeight="false" outlineLevel="0" collapsed="false">
      <c r="B1746" s="12" t="n">
        <f aca="false">+C1745</f>
        <v>417450</v>
      </c>
      <c r="C1746" s="12" t="n">
        <f aca="false">+B1746+50</f>
        <v>417500</v>
      </c>
      <c r="D1746" s="13" t="n">
        <v>1.5</v>
      </c>
      <c r="E1746" s="13" t="n">
        <f aca="false">+C1746-B1746</f>
        <v>50</v>
      </c>
      <c r="F1746" s="13" t="n">
        <f aca="false">+E1746*D1746</f>
        <v>75</v>
      </c>
      <c r="G1746" s="13" t="n">
        <v>50</v>
      </c>
      <c r="H1746" s="13" t="n">
        <v>50</v>
      </c>
      <c r="I1746" s="13" t="n">
        <f aca="false">+$F$13*0</f>
        <v>0</v>
      </c>
      <c r="J1746" s="13" t="n">
        <f aca="false">+$F$13*0</f>
        <v>0</v>
      </c>
      <c r="K1746" s="13" t="n">
        <f aca="false">+$F$13*0</f>
        <v>0</v>
      </c>
      <c r="L1746" s="13" t="n">
        <f aca="false">+$F$13*0</f>
        <v>0</v>
      </c>
      <c r="M1746" s="13" t="n">
        <f aca="false">+$F$13*0.2</f>
        <v>15</v>
      </c>
      <c r="N1746" s="13" t="n">
        <f aca="false">+$F$13*0.1</f>
        <v>7.5</v>
      </c>
      <c r="O1746" s="13"/>
      <c r="P1746" s="13"/>
      <c r="Q1746" s="13" t="n">
        <f aca="false">+N1746+M1746+L1746+K1746+J1746+I1746+G1746*0.3+H1746*0.3</f>
        <v>52.5</v>
      </c>
      <c r="R1746" s="14"/>
      <c r="S1746" s="14"/>
      <c r="T1746" s="14"/>
    </row>
    <row r="1747" customFormat="false" ht="17.25" hidden="false" customHeight="false" outlineLevel="0" collapsed="false">
      <c r="B1747" s="12" t="n">
        <f aca="false">+C1746</f>
        <v>417500</v>
      </c>
      <c r="C1747" s="12" t="n">
        <f aca="false">+B1747+50</f>
        <v>417550</v>
      </c>
      <c r="D1747" s="13" t="n">
        <v>1.5</v>
      </c>
      <c r="E1747" s="13" t="n">
        <f aca="false">+C1747-B1747</f>
        <v>50</v>
      </c>
      <c r="F1747" s="13" t="n">
        <f aca="false">+E1747*D1747</f>
        <v>75</v>
      </c>
      <c r="G1747" s="13" t="n">
        <v>50</v>
      </c>
      <c r="H1747" s="13" t="n">
        <v>50</v>
      </c>
      <c r="I1747" s="13" t="n">
        <f aca="false">+$F$13*0</f>
        <v>0</v>
      </c>
      <c r="J1747" s="13" t="n">
        <f aca="false">+$F$13*0</f>
        <v>0</v>
      </c>
      <c r="K1747" s="13" t="n">
        <f aca="false">+$F$13*0</f>
        <v>0</v>
      </c>
      <c r="L1747" s="13" t="n">
        <f aca="false">+$F$13*0</f>
        <v>0</v>
      </c>
      <c r="M1747" s="13" t="n">
        <f aca="false">+$F$13*0.2</f>
        <v>15</v>
      </c>
      <c r="N1747" s="13" t="n">
        <f aca="false">+$F$13*0.1</f>
        <v>7.5</v>
      </c>
      <c r="O1747" s="13"/>
      <c r="P1747" s="13"/>
      <c r="Q1747" s="13" t="n">
        <f aca="false">+N1747+M1747+L1747+K1747+J1747+I1747+G1747*0.3+H1747*0.3</f>
        <v>52.5</v>
      </c>
      <c r="R1747" s="14"/>
      <c r="S1747" s="14"/>
      <c r="T1747" s="14"/>
    </row>
    <row r="1748" customFormat="false" ht="17.25" hidden="false" customHeight="false" outlineLevel="0" collapsed="false">
      <c r="B1748" s="12" t="n">
        <f aca="false">+C1747</f>
        <v>417550</v>
      </c>
      <c r="C1748" s="12" t="n">
        <f aca="false">+B1748+50</f>
        <v>417600</v>
      </c>
      <c r="D1748" s="13" t="n">
        <v>1.5</v>
      </c>
      <c r="E1748" s="13" t="n">
        <f aca="false">+C1748-B1748</f>
        <v>50</v>
      </c>
      <c r="F1748" s="13" t="n">
        <f aca="false">+E1748*D1748</f>
        <v>75</v>
      </c>
      <c r="G1748" s="13" t="n">
        <v>50</v>
      </c>
      <c r="H1748" s="13" t="n">
        <v>50</v>
      </c>
      <c r="I1748" s="13" t="n">
        <f aca="false">+$F$13*0</f>
        <v>0</v>
      </c>
      <c r="J1748" s="13" t="n">
        <f aca="false">+$F$13*0</f>
        <v>0</v>
      </c>
      <c r="K1748" s="13" t="n">
        <f aca="false">+$F$13*0</f>
        <v>0</v>
      </c>
      <c r="L1748" s="13" t="n">
        <f aca="false">+$F$13*0</f>
        <v>0</v>
      </c>
      <c r="M1748" s="13" t="n">
        <f aca="false">+$F$13*0.2</f>
        <v>15</v>
      </c>
      <c r="N1748" s="13" t="n">
        <f aca="false">+$F$13*0.1</f>
        <v>7.5</v>
      </c>
      <c r="O1748" s="13"/>
      <c r="P1748" s="13"/>
      <c r="Q1748" s="13" t="n">
        <f aca="false">+N1748+M1748+L1748+K1748+J1748+I1748+G1748*0.3+H1748*0.3</f>
        <v>52.5</v>
      </c>
      <c r="R1748" s="14"/>
      <c r="S1748" s="14"/>
      <c r="T1748" s="14"/>
    </row>
    <row r="1749" customFormat="false" ht="17.25" hidden="false" customHeight="false" outlineLevel="0" collapsed="false">
      <c r="B1749" s="12" t="n">
        <f aca="false">+C1748</f>
        <v>417600</v>
      </c>
      <c r="C1749" s="12" t="n">
        <f aca="false">+B1749+50</f>
        <v>417650</v>
      </c>
      <c r="D1749" s="13" t="n">
        <v>1.5</v>
      </c>
      <c r="E1749" s="13" t="n">
        <f aca="false">+C1749-B1749</f>
        <v>50</v>
      </c>
      <c r="F1749" s="13" t="n">
        <f aca="false">+E1749*D1749</f>
        <v>75</v>
      </c>
      <c r="G1749" s="13" t="n">
        <v>50</v>
      </c>
      <c r="H1749" s="13" t="n">
        <v>50</v>
      </c>
      <c r="I1749" s="13" t="n">
        <f aca="false">+$F$13*0</f>
        <v>0</v>
      </c>
      <c r="J1749" s="13" t="n">
        <f aca="false">+$F$13*0</f>
        <v>0</v>
      </c>
      <c r="K1749" s="13" t="n">
        <f aca="false">+$F$13*0</f>
        <v>0</v>
      </c>
      <c r="L1749" s="13" t="n">
        <f aca="false">+$F$13*0</f>
        <v>0</v>
      </c>
      <c r="M1749" s="13" t="n">
        <f aca="false">+$F$13*0.2</f>
        <v>15</v>
      </c>
      <c r="N1749" s="13" t="n">
        <f aca="false">+$F$13*0.1</f>
        <v>7.5</v>
      </c>
      <c r="O1749" s="13"/>
      <c r="P1749" s="13"/>
      <c r="Q1749" s="13" t="n">
        <f aca="false">+N1749+M1749+L1749+K1749+J1749+I1749+G1749*0.3+H1749*0.3</f>
        <v>52.5</v>
      </c>
      <c r="R1749" s="14"/>
      <c r="S1749" s="14"/>
      <c r="T1749" s="14"/>
    </row>
    <row r="1750" customFormat="false" ht="17.25" hidden="false" customHeight="false" outlineLevel="0" collapsed="false">
      <c r="B1750" s="12" t="n">
        <f aca="false">+C1749</f>
        <v>417650</v>
      </c>
      <c r="C1750" s="12" t="n">
        <f aca="false">+B1750+50</f>
        <v>417700</v>
      </c>
      <c r="D1750" s="13" t="n">
        <v>1.5</v>
      </c>
      <c r="E1750" s="13" t="n">
        <f aca="false">+C1750-B1750</f>
        <v>50</v>
      </c>
      <c r="F1750" s="13" t="n">
        <f aca="false">+E1750*D1750</f>
        <v>75</v>
      </c>
      <c r="G1750" s="13" t="n">
        <v>50</v>
      </c>
      <c r="H1750" s="13" t="n">
        <v>50</v>
      </c>
      <c r="I1750" s="13" t="n">
        <f aca="false">+$F$13*0</f>
        <v>0</v>
      </c>
      <c r="J1750" s="13" t="n">
        <f aca="false">+$F$13*0</f>
        <v>0</v>
      </c>
      <c r="K1750" s="13" t="n">
        <f aca="false">+$F$13*0</f>
        <v>0</v>
      </c>
      <c r="L1750" s="13" t="n">
        <f aca="false">+$F$13*0</f>
        <v>0</v>
      </c>
      <c r="M1750" s="13" t="n">
        <f aca="false">+$F$13*0.2</f>
        <v>15</v>
      </c>
      <c r="N1750" s="13" t="n">
        <f aca="false">+$F$13*0.1</f>
        <v>7.5</v>
      </c>
      <c r="O1750" s="13"/>
      <c r="P1750" s="13"/>
      <c r="Q1750" s="13" t="n">
        <f aca="false">+N1750+M1750+L1750+K1750+J1750+I1750+G1750*0.3+H1750*0.3</f>
        <v>52.5</v>
      </c>
      <c r="R1750" s="14"/>
      <c r="S1750" s="14"/>
      <c r="T1750" s="14"/>
    </row>
    <row r="1751" customFormat="false" ht="17.25" hidden="false" customHeight="false" outlineLevel="0" collapsed="false">
      <c r="B1751" s="12" t="n">
        <f aca="false">+C1750</f>
        <v>417700</v>
      </c>
      <c r="C1751" s="12" t="n">
        <f aca="false">+B1751+50</f>
        <v>417750</v>
      </c>
      <c r="D1751" s="13" t="n">
        <v>1.5</v>
      </c>
      <c r="E1751" s="13" t="n">
        <f aca="false">+C1751-B1751</f>
        <v>50</v>
      </c>
      <c r="F1751" s="13" t="n">
        <f aca="false">+E1751*D1751</f>
        <v>75</v>
      </c>
      <c r="G1751" s="13" t="n">
        <v>50</v>
      </c>
      <c r="H1751" s="13" t="n">
        <v>50</v>
      </c>
      <c r="I1751" s="13" t="n">
        <f aca="false">+$F$13*0</f>
        <v>0</v>
      </c>
      <c r="J1751" s="13" t="n">
        <f aca="false">+$F$13*0</f>
        <v>0</v>
      </c>
      <c r="K1751" s="13" t="n">
        <f aca="false">+$F$13*0</f>
        <v>0</v>
      </c>
      <c r="L1751" s="13" t="n">
        <f aca="false">+$F$13*0</f>
        <v>0</v>
      </c>
      <c r="M1751" s="13" t="n">
        <f aca="false">+$F$13*0.2</f>
        <v>15</v>
      </c>
      <c r="N1751" s="13" t="n">
        <f aca="false">+$F$13*0.1</f>
        <v>7.5</v>
      </c>
      <c r="O1751" s="13"/>
      <c r="P1751" s="13"/>
      <c r="Q1751" s="13" t="n">
        <f aca="false">+N1751+M1751+L1751+K1751+J1751+I1751+G1751*0.3+H1751*0.3</f>
        <v>52.5</v>
      </c>
      <c r="R1751" s="14"/>
      <c r="S1751" s="14"/>
      <c r="T1751" s="14"/>
    </row>
    <row r="1752" customFormat="false" ht="17.25" hidden="false" customHeight="false" outlineLevel="0" collapsed="false">
      <c r="B1752" s="12" t="n">
        <f aca="false">+C1751</f>
        <v>417750</v>
      </c>
      <c r="C1752" s="12" t="n">
        <f aca="false">+B1752+50</f>
        <v>417800</v>
      </c>
      <c r="D1752" s="13" t="n">
        <v>1.5</v>
      </c>
      <c r="E1752" s="13" t="n">
        <f aca="false">+C1752-B1752</f>
        <v>50</v>
      </c>
      <c r="F1752" s="13" t="n">
        <f aca="false">+E1752*D1752</f>
        <v>75</v>
      </c>
      <c r="G1752" s="13" t="n">
        <v>50</v>
      </c>
      <c r="H1752" s="13" t="n">
        <v>50</v>
      </c>
      <c r="I1752" s="13" t="n">
        <f aca="false">+$F$13*0</f>
        <v>0</v>
      </c>
      <c r="J1752" s="13" t="n">
        <f aca="false">+$F$13*0</f>
        <v>0</v>
      </c>
      <c r="K1752" s="13" t="n">
        <f aca="false">+$F$13*0</f>
        <v>0</v>
      </c>
      <c r="L1752" s="13" t="n">
        <f aca="false">+$F$13*0</f>
        <v>0</v>
      </c>
      <c r="M1752" s="13" t="n">
        <f aca="false">+$F$13*0.2</f>
        <v>15</v>
      </c>
      <c r="N1752" s="13" t="n">
        <f aca="false">+$F$13*0.1</f>
        <v>7.5</v>
      </c>
      <c r="O1752" s="13"/>
      <c r="P1752" s="13"/>
      <c r="Q1752" s="13" t="n">
        <f aca="false">+N1752+M1752+L1752+K1752+J1752+I1752+G1752*0.3+H1752*0.3</f>
        <v>52.5</v>
      </c>
      <c r="R1752" s="14"/>
      <c r="S1752" s="14"/>
      <c r="T1752" s="14"/>
    </row>
    <row r="1753" customFormat="false" ht="17.25" hidden="false" customHeight="false" outlineLevel="0" collapsed="false">
      <c r="B1753" s="12" t="n">
        <f aca="false">+C1752</f>
        <v>417800</v>
      </c>
      <c r="C1753" s="12" t="n">
        <f aca="false">+B1753+50</f>
        <v>417850</v>
      </c>
      <c r="D1753" s="13" t="n">
        <v>1.5</v>
      </c>
      <c r="E1753" s="13" t="n">
        <f aca="false">+C1753-B1753</f>
        <v>50</v>
      </c>
      <c r="F1753" s="13" t="n">
        <f aca="false">+E1753*D1753</f>
        <v>75</v>
      </c>
      <c r="G1753" s="13" t="n">
        <v>50</v>
      </c>
      <c r="H1753" s="13" t="n">
        <v>50</v>
      </c>
      <c r="I1753" s="13" t="n">
        <f aca="false">+$F$13*0</f>
        <v>0</v>
      </c>
      <c r="J1753" s="13" t="n">
        <f aca="false">+$F$13*0</f>
        <v>0</v>
      </c>
      <c r="K1753" s="13" t="n">
        <f aca="false">+$F$13*0</f>
        <v>0</v>
      </c>
      <c r="L1753" s="13" t="n">
        <f aca="false">+$F$13*0</f>
        <v>0</v>
      </c>
      <c r="M1753" s="13" t="n">
        <f aca="false">+$F$13*0.2</f>
        <v>15</v>
      </c>
      <c r="N1753" s="13" t="n">
        <f aca="false">+$F$13*0.1</f>
        <v>7.5</v>
      </c>
      <c r="O1753" s="13"/>
      <c r="P1753" s="13"/>
      <c r="Q1753" s="13" t="n">
        <f aca="false">+N1753+M1753+L1753+K1753+J1753+I1753+G1753*0.3+H1753*0.3</f>
        <v>52.5</v>
      </c>
      <c r="R1753" s="14"/>
      <c r="S1753" s="14"/>
      <c r="T1753" s="14"/>
    </row>
    <row r="1754" customFormat="false" ht="17.25" hidden="false" customHeight="false" outlineLevel="0" collapsed="false">
      <c r="B1754" s="12" t="n">
        <f aca="false">+C1753</f>
        <v>417850</v>
      </c>
      <c r="C1754" s="12" t="n">
        <f aca="false">+B1754+50</f>
        <v>417900</v>
      </c>
      <c r="D1754" s="13" t="n">
        <v>1.5</v>
      </c>
      <c r="E1754" s="13" t="n">
        <f aca="false">+C1754-B1754</f>
        <v>50</v>
      </c>
      <c r="F1754" s="13" t="n">
        <f aca="false">+E1754*D1754</f>
        <v>75</v>
      </c>
      <c r="G1754" s="13" t="n">
        <v>50</v>
      </c>
      <c r="H1754" s="13" t="n">
        <v>50</v>
      </c>
      <c r="I1754" s="13" t="n">
        <f aca="false">+$F$13*0</f>
        <v>0</v>
      </c>
      <c r="J1754" s="13" t="n">
        <f aca="false">+$F$13*0</f>
        <v>0</v>
      </c>
      <c r="K1754" s="13" t="n">
        <f aca="false">+$F$13*0</f>
        <v>0</v>
      </c>
      <c r="L1754" s="13" t="n">
        <f aca="false">+$F$13*0</f>
        <v>0</v>
      </c>
      <c r="M1754" s="13" t="n">
        <f aca="false">+$F$13*0.2</f>
        <v>15</v>
      </c>
      <c r="N1754" s="13" t="n">
        <f aca="false">+$F$13*0.1</f>
        <v>7.5</v>
      </c>
      <c r="O1754" s="13"/>
      <c r="P1754" s="13"/>
      <c r="Q1754" s="13" t="n">
        <f aca="false">+N1754+M1754+L1754+K1754+J1754+I1754+G1754*0.3+H1754*0.3</f>
        <v>52.5</v>
      </c>
      <c r="R1754" s="14"/>
      <c r="S1754" s="14"/>
      <c r="T1754" s="14"/>
    </row>
    <row r="1755" customFormat="false" ht="17.25" hidden="false" customHeight="false" outlineLevel="0" collapsed="false">
      <c r="B1755" s="12" t="n">
        <f aca="false">+C1754</f>
        <v>417900</v>
      </c>
      <c r="C1755" s="12" t="n">
        <f aca="false">+B1755+50</f>
        <v>417950</v>
      </c>
      <c r="D1755" s="13" t="n">
        <v>1.5</v>
      </c>
      <c r="E1755" s="13" t="n">
        <f aca="false">+C1755-B1755</f>
        <v>50</v>
      </c>
      <c r="F1755" s="13" t="n">
        <f aca="false">+E1755*D1755</f>
        <v>75</v>
      </c>
      <c r="G1755" s="13" t="n">
        <v>50</v>
      </c>
      <c r="H1755" s="13" t="n">
        <v>50</v>
      </c>
      <c r="I1755" s="13" t="n">
        <f aca="false">+$F$13*0</f>
        <v>0</v>
      </c>
      <c r="J1755" s="13" t="n">
        <f aca="false">+$F$13*0</f>
        <v>0</v>
      </c>
      <c r="K1755" s="13" t="n">
        <f aca="false">+$F$13*0</f>
        <v>0</v>
      </c>
      <c r="L1755" s="13" t="n">
        <f aca="false">+$F$13*0</f>
        <v>0</v>
      </c>
      <c r="M1755" s="13" t="n">
        <f aca="false">+$F$13*0.2</f>
        <v>15</v>
      </c>
      <c r="N1755" s="13" t="n">
        <f aca="false">+$F$13*0.1</f>
        <v>7.5</v>
      </c>
      <c r="O1755" s="13"/>
      <c r="P1755" s="13"/>
      <c r="Q1755" s="13" t="n">
        <f aca="false">+N1755+M1755+L1755+K1755+J1755+I1755+G1755*0.3+H1755*0.3</f>
        <v>52.5</v>
      </c>
      <c r="R1755" s="14"/>
      <c r="S1755" s="14"/>
      <c r="T1755" s="14"/>
    </row>
    <row r="1756" customFormat="false" ht="17.25" hidden="false" customHeight="false" outlineLevel="0" collapsed="false">
      <c r="B1756" s="12" t="n">
        <f aca="false">+C1755</f>
        <v>417950</v>
      </c>
      <c r="C1756" s="12" t="n">
        <f aca="false">+B1756+50</f>
        <v>418000</v>
      </c>
      <c r="D1756" s="13" t="n">
        <v>1.5</v>
      </c>
      <c r="E1756" s="13" t="n">
        <f aca="false">+C1756-B1756</f>
        <v>50</v>
      </c>
      <c r="F1756" s="13" t="n">
        <f aca="false">+E1756*D1756</f>
        <v>75</v>
      </c>
      <c r="G1756" s="13" t="n">
        <v>50</v>
      </c>
      <c r="H1756" s="13" t="n">
        <v>50</v>
      </c>
      <c r="I1756" s="13" t="n">
        <f aca="false">+$F$13*0</f>
        <v>0</v>
      </c>
      <c r="J1756" s="13" t="n">
        <f aca="false">+$F$13*0</f>
        <v>0</v>
      </c>
      <c r="K1756" s="13" t="n">
        <f aca="false">+$F$13*0</f>
        <v>0</v>
      </c>
      <c r="L1756" s="13" t="n">
        <f aca="false">+$F$13*0</f>
        <v>0</v>
      </c>
      <c r="M1756" s="13" t="n">
        <f aca="false">+$F$13*0.2</f>
        <v>15</v>
      </c>
      <c r="N1756" s="13" t="n">
        <f aca="false">+$F$13*0.1</f>
        <v>7.5</v>
      </c>
      <c r="O1756" s="13"/>
      <c r="P1756" s="13"/>
      <c r="Q1756" s="13" t="n">
        <f aca="false">+N1756+M1756+L1756+K1756+J1756+I1756+G1756*0.3+H1756*0.3</f>
        <v>52.5</v>
      </c>
      <c r="R1756" s="14"/>
      <c r="S1756" s="14"/>
      <c r="T1756" s="14"/>
    </row>
    <row r="1757" customFormat="false" ht="17.25" hidden="false" customHeight="false" outlineLevel="0" collapsed="false">
      <c r="B1757" s="12" t="n">
        <f aca="false">+C1756</f>
        <v>418000</v>
      </c>
      <c r="C1757" s="12" t="n">
        <f aca="false">+B1757+50</f>
        <v>418050</v>
      </c>
      <c r="D1757" s="13" t="n">
        <v>1.5</v>
      </c>
      <c r="E1757" s="13" t="n">
        <f aca="false">+C1757-B1757</f>
        <v>50</v>
      </c>
      <c r="F1757" s="13" t="n">
        <f aca="false">+E1757*D1757</f>
        <v>75</v>
      </c>
      <c r="G1757" s="13" t="n">
        <v>50</v>
      </c>
      <c r="H1757" s="13" t="n">
        <v>50</v>
      </c>
      <c r="I1757" s="13" t="n">
        <f aca="false">+$F$13*0</f>
        <v>0</v>
      </c>
      <c r="J1757" s="13" t="n">
        <f aca="false">+$F$13*0</f>
        <v>0</v>
      </c>
      <c r="K1757" s="13" t="n">
        <f aca="false">+$F$13*0</f>
        <v>0</v>
      </c>
      <c r="L1757" s="13" t="n">
        <f aca="false">+$F$13*0</f>
        <v>0</v>
      </c>
      <c r="M1757" s="13" t="n">
        <f aca="false">+$F$13*0.2</f>
        <v>15</v>
      </c>
      <c r="N1757" s="13" t="n">
        <f aca="false">+$F$13*0.1</f>
        <v>7.5</v>
      </c>
      <c r="O1757" s="13"/>
      <c r="P1757" s="13"/>
      <c r="Q1757" s="13" t="n">
        <f aca="false">+N1757+M1757+L1757+K1757+J1757+I1757+G1757*0.3+H1757*0.3</f>
        <v>52.5</v>
      </c>
      <c r="R1757" s="14"/>
      <c r="S1757" s="14"/>
      <c r="T1757" s="14"/>
    </row>
    <row r="1758" customFormat="false" ht="17.25" hidden="false" customHeight="false" outlineLevel="0" collapsed="false">
      <c r="B1758" s="12" t="n">
        <f aca="false">+C1757</f>
        <v>418050</v>
      </c>
      <c r="C1758" s="12" t="n">
        <f aca="false">+B1758+50</f>
        <v>418100</v>
      </c>
      <c r="D1758" s="13" t="n">
        <v>1.5</v>
      </c>
      <c r="E1758" s="13" t="n">
        <f aca="false">+C1758-B1758</f>
        <v>50</v>
      </c>
      <c r="F1758" s="13" t="n">
        <f aca="false">+E1758*D1758</f>
        <v>75</v>
      </c>
      <c r="G1758" s="13" t="n">
        <v>50</v>
      </c>
      <c r="H1758" s="13" t="n">
        <v>50</v>
      </c>
      <c r="I1758" s="13" t="n">
        <f aca="false">+$F$13*0</f>
        <v>0</v>
      </c>
      <c r="J1758" s="13" t="n">
        <f aca="false">+$F$13*0</f>
        <v>0</v>
      </c>
      <c r="K1758" s="13" t="n">
        <f aca="false">+$F$13*0</f>
        <v>0</v>
      </c>
      <c r="L1758" s="13" t="n">
        <f aca="false">+$F$13*0</f>
        <v>0</v>
      </c>
      <c r="M1758" s="13" t="n">
        <f aca="false">+$F$13*0.2</f>
        <v>15</v>
      </c>
      <c r="N1758" s="13" t="n">
        <f aca="false">+$F$13*0.1</f>
        <v>7.5</v>
      </c>
      <c r="O1758" s="13"/>
      <c r="P1758" s="13"/>
      <c r="Q1758" s="13" t="n">
        <f aca="false">+N1758+M1758+L1758+K1758+J1758+I1758+G1758*0.3+H1758*0.3</f>
        <v>52.5</v>
      </c>
      <c r="R1758" s="14"/>
      <c r="S1758" s="14"/>
      <c r="T1758" s="14"/>
    </row>
    <row r="1759" customFormat="false" ht="17.25" hidden="false" customHeight="false" outlineLevel="0" collapsed="false">
      <c r="B1759" s="12" t="n">
        <f aca="false">+C1758</f>
        <v>418100</v>
      </c>
      <c r="C1759" s="12" t="n">
        <f aca="false">+B1759+50</f>
        <v>418150</v>
      </c>
      <c r="D1759" s="13" t="n">
        <v>1.5</v>
      </c>
      <c r="E1759" s="13" t="n">
        <f aca="false">+C1759-B1759</f>
        <v>50</v>
      </c>
      <c r="F1759" s="13" t="n">
        <f aca="false">+E1759*D1759</f>
        <v>75</v>
      </c>
      <c r="G1759" s="13" t="n">
        <v>50</v>
      </c>
      <c r="H1759" s="13" t="n">
        <v>50</v>
      </c>
      <c r="I1759" s="13" t="n">
        <f aca="false">+$F$13*0</f>
        <v>0</v>
      </c>
      <c r="J1759" s="13" t="n">
        <f aca="false">+$F$13*0</f>
        <v>0</v>
      </c>
      <c r="K1759" s="13" t="n">
        <f aca="false">+$F$13*0</f>
        <v>0</v>
      </c>
      <c r="L1759" s="13" t="n">
        <f aca="false">+$F$13*0</f>
        <v>0</v>
      </c>
      <c r="M1759" s="13" t="n">
        <f aca="false">+$F$13*0.2</f>
        <v>15</v>
      </c>
      <c r="N1759" s="13" t="n">
        <f aca="false">+$F$13*0.1</f>
        <v>7.5</v>
      </c>
      <c r="O1759" s="13"/>
      <c r="P1759" s="13"/>
      <c r="Q1759" s="13" t="n">
        <f aca="false">+N1759+M1759+L1759+K1759+J1759+I1759+G1759*0.3+H1759*0.3</f>
        <v>52.5</v>
      </c>
      <c r="R1759" s="14"/>
      <c r="S1759" s="14"/>
      <c r="T1759" s="14"/>
    </row>
    <row r="1760" customFormat="false" ht="17.25" hidden="false" customHeight="false" outlineLevel="0" collapsed="false">
      <c r="B1760" s="12" t="n">
        <f aca="false">+C1759</f>
        <v>418150</v>
      </c>
      <c r="C1760" s="12" t="n">
        <f aca="false">+B1760+50</f>
        <v>418200</v>
      </c>
      <c r="D1760" s="13" t="n">
        <v>1.5</v>
      </c>
      <c r="E1760" s="13" t="n">
        <f aca="false">+C1760-B1760</f>
        <v>50</v>
      </c>
      <c r="F1760" s="13" t="n">
        <f aca="false">+E1760*D1760</f>
        <v>75</v>
      </c>
      <c r="G1760" s="13" t="n">
        <v>50</v>
      </c>
      <c r="H1760" s="13" t="n">
        <v>50</v>
      </c>
      <c r="I1760" s="13" t="n">
        <f aca="false">+$F$13*0</f>
        <v>0</v>
      </c>
      <c r="J1760" s="13" t="n">
        <f aca="false">+$F$13*0</f>
        <v>0</v>
      </c>
      <c r="K1760" s="13" t="n">
        <f aca="false">+$F$13*0</f>
        <v>0</v>
      </c>
      <c r="L1760" s="13" t="n">
        <f aca="false">+$F$13*0</f>
        <v>0</v>
      </c>
      <c r="M1760" s="13" t="n">
        <f aca="false">+$F$13*0.2</f>
        <v>15</v>
      </c>
      <c r="N1760" s="13" t="n">
        <f aca="false">+$F$13*0.1</f>
        <v>7.5</v>
      </c>
      <c r="O1760" s="13"/>
      <c r="P1760" s="13"/>
      <c r="Q1760" s="13" t="n">
        <f aca="false">+N1760+M1760+L1760+K1760+J1760+I1760+G1760*0.3+H1760*0.3</f>
        <v>52.5</v>
      </c>
      <c r="R1760" s="14"/>
      <c r="S1760" s="14"/>
      <c r="T1760" s="14"/>
    </row>
    <row r="1761" customFormat="false" ht="17.25" hidden="false" customHeight="false" outlineLevel="0" collapsed="false">
      <c r="B1761" s="12" t="n">
        <f aca="false">+C1760</f>
        <v>418200</v>
      </c>
      <c r="C1761" s="12" t="n">
        <f aca="false">+B1761+50</f>
        <v>418250</v>
      </c>
      <c r="D1761" s="13" t="n">
        <v>1.5</v>
      </c>
      <c r="E1761" s="13" t="n">
        <f aca="false">+C1761-B1761</f>
        <v>50</v>
      </c>
      <c r="F1761" s="13" t="n">
        <f aca="false">+E1761*D1761</f>
        <v>75</v>
      </c>
      <c r="G1761" s="13" t="n">
        <v>50</v>
      </c>
      <c r="H1761" s="13" t="n">
        <v>50</v>
      </c>
      <c r="I1761" s="13" t="n">
        <f aca="false">+$F$13*0</f>
        <v>0</v>
      </c>
      <c r="J1761" s="13" t="n">
        <f aca="false">+$F$13*0</f>
        <v>0</v>
      </c>
      <c r="K1761" s="13" t="n">
        <f aca="false">+$F$13*0</f>
        <v>0</v>
      </c>
      <c r="L1761" s="13" t="n">
        <f aca="false">+$F$13*0</f>
        <v>0</v>
      </c>
      <c r="M1761" s="13" t="n">
        <f aca="false">+$F$13*0.2</f>
        <v>15</v>
      </c>
      <c r="N1761" s="13" t="n">
        <f aca="false">+$F$13*0.1</f>
        <v>7.5</v>
      </c>
      <c r="O1761" s="13"/>
      <c r="P1761" s="13"/>
      <c r="Q1761" s="13" t="n">
        <f aca="false">+N1761+M1761+L1761+K1761+J1761+I1761+G1761*0.3+H1761*0.3</f>
        <v>52.5</v>
      </c>
      <c r="R1761" s="14"/>
      <c r="S1761" s="14"/>
      <c r="T1761" s="14"/>
    </row>
    <row r="1762" customFormat="false" ht="17.25" hidden="false" customHeight="false" outlineLevel="0" collapsed="false">
      <c r="B1762" s="12" t="n">
        <f aca="false">+C1761</f>
        <v>418250</v>
      </c>
      <c r="C1762" s="12" t="n">
        <f aca="false">+B1762+50</f>
        <v>418300</v>
      </c>
      <c r="D1762" s="13" t="n">
        <v>1.5</v>
      </c>
      <c r="E1762" s="13" t="n">
        <f aca="false">+C1762-B1762</f>
        <v>50</v>
      </c>
      <c r="F1762" s="13" t="n">
        <f aca="false">+E1762*D1762</f>
        <v>75</v>
      </c>
      <c r="G1762" s="13" t="n">
        <v>50</v>
      </c>
      <c r="H1762" s="13" t="n">
        <v>50</v>
      </c>
      <c r="I1762" s="13" t="n">
        <f aca="false">+$F$13*0</f>
        <v>0</v>
      </c>
      <c r="J1762" s="13" t="n">
        <f aca="false">+$F$13*0</f>
        <v>0</v>
      </c>
      <c r="K1762" s="13" t="n">
        <f aca="false">+$F$13*0</f>
        <v>0</v>
      </c>
      <c r="L1762" s="13" t="n">
        <f aca="false">+$F$13*0</f>
        <v>0</v>
      </c>
      <c r="M1762" s="13" t="n">
        <f aca="false">+$F$13*0.2</f>
        <v>15</v>
      </c>
      <c r="N1762" s="13" t="n">
        <f aca="false">+$F$13*0.1</f>
        <v>7.5</v>
      </c>
      <c r="O1762" s="13"/>
      <c r="P1762" s="13"/>
      <c r="Q1762" s="13" t="n">
        <f aca="false">+N1762+M1762+L1762+K1762+J1762+I1762+G1762*0.3+H1762*0.3</f>
        <v>52.5</v>
      </c>
      <c r="R1762" s="14"/>
      <c r="S1762" s="14"/>
      <c r="T1762" s="14"/>
    </row>
    <row r="1763" customFormat="false" ht="17.25" hidden="false" customHeight="false" outlineLevel="0" collapsed="false">
      <c r="B1763" s="12" t="n">
        <f aca="false">+C1762</f>
        <v>418300</v>
      </c>
      <c r="C1763" s="12" t="n">
        <f aca="false">+B1763+50</f>
        <v>418350</v>
      </c>
      <c r="D1763" s="13" t="n">
        <v>1.5</v>
      </c>
      <c r="E1763" s="13" t="n">
        <f aca="false">+C1763-B1763</f>
        <v>50</v>
      </c>
      <c r="F1763" s="13" t="n">
        <f aca="false">+E1763*D1763</f>
        <v>75</v>
      </c>
      <c r="G1763" s="13" t="n">
        <v>50</v>
      </c>
      <c r="H1763" s="13" t="n">
        <v>50</v>
      </c>
      <c r="I1763" s="13" t="n">
        <f aca="false">+$F$13*0</f>
        <v>0</v>
      </c>
      <c r="J1763" s="13" t="n">
        <f aca="false">+$F$13*0</f>
        <v>0</v>
      </c>
      <c r="K1763" s="13" t="n">
        <f aca="false">+$F$13*0</f>
        <v>0</v>
      </c>
      <c r="L1763" s="13" t="n">
        <f aca="false">+$F$13*0</f>
        <v>0</v>
      </c>
      <c r="M1763" s="13" t="n">
        <f aca="false">+$F$13*0.2</f>
        <v>15</v>
      </c>
      <c r="N1763" s="13" t="n">
        <f aca="false">+$F$13*0.1</f>
        <v>7.5</v>
      </c>
      <c r="O1763" s="13"/>
      <c r="P1763" s="13"/>
      <c r="Q1763" s="13" t="n">
        <f aca="false">+N1763+M1763+L1763+K1763+J1763+I1763+G1763*0.3+H1763*0.3</f>
        <v>52.5</v>
      </c>
      <c r="R1763" s="14"/>
      <c r="S1763" s="14"/>
      <c r="T1763" s="14"/>
    </row>
    <row r="1764" customFormat="false" ht="17.25" hidden="false" customHeight="false" outlineLevel="0" collapsed="false">
      <c r="B1764" s="12" t="n">
        <f aca="false">+C1763</f>
        <v>418350</v>
      </c>
      <c r="C1764" s="12" t="n">
        <f aca="false">+B1764+50</f>
        <v>418400</v>
      </c>
      <c r="D1764" s="13" t="n">
        <v>1.5</v>
      </c>
      <c r="E1764" s="13" t="n">
        <f aca="false">+C1764-B1764</f>
        <v>50</v>
      </c>
      <c r="F1764" s="13" t="n">
        <f aca="false">+E1764*D1764</f>
        <v>75</v>
      </c>
      <c r="G1764" s="13" t="n">
        <v>50</v>
      </c>
      <c r="H1764" s="13" t="n">
        <v>50</v>
      </c>
      <c r="I1764" s="13" t="n">
        <f aca="false">+$F$13*0</f>
        <v>0</v>
      </c>
      <c r="J1764" s="13" t="n">
        <f aca="false">+$F$13*0</f>
        <v>0</v>
      </c>
      <c r="K1764" s="13" t="n">
        <f aca="false">+$F$13*0</f>
        <v>0</v>
      </c>
      <c r="L1764" s="13" t="n">
        <f aca="false">+$F$13*0</f>
        <v>0</v>
      </c>
      <c r="M1764" s="13" t="n">
        <f aca="false">+$F$13*0.2</f>
        <v>15</v>
      </c>
      <c r="N1764" s="13" t="n">
        <f aca="false">+$F$13*0.1</f>
        <v>7.5</v>
      </c>
      <c r="O1764" s="13"/>
      <c r="P1764" s="13"/>
      <c r="Q1764" s="13" t="n">
        <f aca="false">+N1764+M1764+L1764+K1764+J1764+I1764+G1764*0.3+H1764*0.3</f>
        <v>52.5</v>
      </c>
      <c r="R1764" s="14"/>
      <c r="S1764" s="14"/>
      <c r="T1764" s="14"/>
    </row>
    <row r="1765" customFormat="false" ht="17.25" hidden="false" customHeight="false" outlineLevel="0" collapsed="false">
      <c r="B1765" s="12" t="n">
        <f aca="false">+C1764</f>
        <v>418400</v>
      </c>
      <c r="C1765" s="12" t="n">
        <f aca="false">+B1765+50</f>
        <v>418450</v>
      </c>
      <c r="D1765" s="13" t="n">
        <v>1.5</v>
      </c>
      <c r="E1765" s="13" t="n">
        <f aca="false">+C1765-B1765</f>
        <v>50</v>
      </c>
      <c r="F1765" s="13" t="n">
        <f aca="false">+E1765*D1765</f>
        <v>75</v>
      </c>
      <c r="G1765" s="13" t="n">
        <v>50</v>
      </c>
      <c r="H1765" s="13" t="n">
        <v>50</v>
      </c>
      <c r="I1765" s="13" t="n">
        <f aca="false">+$F$13*0</f>
        <v>0</v>
      </c>
      <c r="J1765" s="13" t="n">
        <f aca="false">+$F$13*0</f>
        <v>0</v>
      </c>
      <c r="K1765" s="13" t="n">
        <f aca="false">+$F$13*0</f>
        <v>0</v>
      </c>
      <c r="L1765" s="13" t="n">
        <f aca="false">+$F$13*0</f>
        <v>0</v>
      </c>
      <c r="M1765" s="13" t="n">
        <f aca="false">+$F$13*0.2</f>
        <v>15</v>
      </c>
      <c r="N1765" s="13" t="n">
        <f aca="false">+$F$13*0.1</f>
        <v>7.5</v>
      </c>
      <c r="O1765" s="13"/>
      <c r="P1765" s="13"/>
      <c r="Q1765" s="13" t="n">
        <f aca="false">+N1765+M1765+L1765+K1765+J1765+I1765+G1765*0.3+H1765*0.3</f>
        <v>52.5</v>
      </c>
      <c r="R1765" s="14"/>
      <c r="S1765" s="14"/>
      <c r="T1765" s="14"/>
    </row>
    <row r="1766" customFormat="false" ht="17.25" hidden="false" customHeight="false" outlineLevel="0" collapsed="false">
      <c r="B1766" s="12" t="n">
        <f aca="false">+C1765</f>
        <v>418450</v>
      </c>
      <c r="C1766" s="12" t="n">
        <f aca="false">+B1766+50</f>
        <v>418500</v>
      </c>
      <c r="D1766" s="13" t="n">
        <v>1.5</v>
      </c>
      <c r="E1766" s="13" t="n">
        <f aca="false">+C1766-B1766</f>
        <v>50</v>
      </c>
      <c r="F1766" s="13" t="n">
        <f aca="false">+E1766*D1766</f>
        <v>75</v>
      </c>
      <c r="G1766" s="13" t="n">
        <v>50</v>
      </c>
      <c r="H1766" s="13" t="n">
        <v>50</v>
      </c>
      <c r="I1766" s="13" t="n">
        <f aca="false">+$F$13*0</f>
        <v>0</v>
      </c>
      <c r="J1766" s="13" t="n">
        <f aca="false">+$F$13*0</f>
        <v>0</v>
      </c>
      <c r="K1766" s="13" t="n">
        <f aca="false">+$F$13*0</f>
        <v>0</v>
      </c>
      <c r="L1766" s="13" t="n">
        <f aca="false">+$F$13*0</f>
        <v>0</v>
      </c>
      <c r="M1766" s="13" t="n">
        <f aca="false">+$F$13*0.2</f>
        <v>15</v>
      </c>
      <c r="N1766" s="13" t="n">
        <f aca="false">+$F$13*0.1</f>
        <v>7.5</v>
      </c>
      <c r="O1766" s="13"/>
      <c r="P1766" s="13"/>
      <c r="Q1766" s="13" t="n">
        <f aca="false">+N1766+M1766+L1766+K1766+J1766+I1766+G1766*0.3+H1766*0.3</f>
        <v>52.5</v>
      </c>
      <c r="R1766" s="14"/>
      <c r="S1766" s="14"/>
      <c r="T1766" s="14"/>
    </row>
    <row r="1767" customFormat="false" ht="17.25" hidden="false" customHeight="false" outlineLevel="0" collapsed="false">
      <c r="B1767" s="12" t="n">
        <f aca="false">+C1766</f>
        <v>418500</v>
      </c>
      <c r="C1767" s="12" t="n">
        <f aca="false">+B1767+50</f>
        <v>418550</v>
      </c>
      <c r="D1767" s="13" t="n">
        <v>1.5</v>
      </c>
      <c r="E1767" s="13" t="n">
        <f aca="false">+C1767-B1767</f>
        <v>50</v>
      </c>
      <c r="F1767" s="13" t="n">
        <f aca="false">+E1767*D1767</f>
        <v>75</v>
      </c>
      <c r="G1767" s="13" t="n">
        <v>50</v>
      </c>
      <c r="H1767" s="13" t="n">
        <v>50</v>
      </c>
      <c r="I1767" s="13" t="n">
        <f aca="false">+$F$13*0</f>
        <v>0</v>
      </c>
      <c r="J1767" s="13" t="n">
        <f aca="false">+$F$13*0</f>
        <v>0</v>
      </c>
      <c r="K1767" s="13" t="n">
        <f aca="false">+$F$13*0</f>
        <v>0</v>
      </c>
      <c r="L1767" s="13" t="n">
        <f aca="false">+$F$13*0</f>
        <v>0</v>
      </c>
      <c r="M1767" s="13" t="n">
        <f aca="false">+$F$13*0.2</f>
        <v>15</v>
      </c>
      <c r="N1767" s="13" t="n">
        <f aca="false">+$F$13*0.1</f>
        <v>7.5</v>
      </c>
      <c r="O1767" s="13"/>
      <c r="P1767" s="13"/>
      <c r="Q1767" s="13" t="n">
        <f aca="false">+N1767+M1767+L1767+K1767+J1767+I1767+G1767*0.3+H1767*0.3</f>
        <v>52.5</v>
      </c>
      <c r="R1767" s="14"/>
      <c r="S1767" s="14"/>
      <c r="T1767" s="14"/>
    </row>
    <row r="1768" customFormat="false" ht="17.25" hidden="false" customHeight="false" outlineLevel="0" collapsed="false">
      <c r="B1768" s="12" t="n">
        <f aca="false">+C1767</f>
        <v>418550</v>
      </c>
      <c r="C1768" s="12" t="n">
        <f aca="false">+B1768+50</f>
        <v>418600</v>
      </c>
      <c r="D1768" s="13" t="n">
        <v>1.5</v>
      </c>
      <c r="E1768" s="13" t="n">
        <f aca="false">+C1768-B1768</f>
        <v>50</v>
      </c>
      <c r="F1768" s="13" t="n">
        <f aca="false">+E1768*D1768</f>
        <v>75</v>
      </c>
      <c r="G1768" s="13" t="n">
        <v>50</v>
      </c>
      <c r="H1768" s="13" t="n">
        <v>50</v>
      </c>
      <c r="I1768" s="13" t="n">
        <f aca="false">+$F$13*0</f>
        <v>0</v>
      </c>
      <c r="J1768" s="13" t="n">
        <f aca="false">+$F$13*0</f>
        <v>0</v>
      </c>
      <c r="K1768" s="13" t="n">
        <f aca="false">+$F$13*0</f>
        <v>0</v>
      </c>
      <c r="L1768" s="13" t="n">
        <f aca="false">+$F$13*0</f>
        <v>0</v>
      </c>
      <c r="M1768" s="13" t="n">
        <f aca="false">+$F$13*0.2</f>
        <v>15</v>
      </c>
      <c r="N1768" s="13" t="n">
        <f aca="false">+$F$13*0.1</f>
        <v>7.5</v>
      </c>
      <c r="O1768" s="13"/>
      <c r="P1768" s="13"/>
      <c r="Q1768" s="13" t="n">
        <f aca="false">+N1768+M1768+L1768+K1768+J1768+I1768+G1768*0.3+H1768*0.3</f>
        <v>52.5</v>
      </c>
      <c r="R1768" s="14"/>
      <c r="S1768" s="14"/>
      <c r="T1768" s="14"/>
    </row>
    <row r="1769" customFormat="false" ht="17.25" hidden="false" customHeight="false" outlineLevel="0" collapsed="false">
      <c r="B1769" s="12" t="n">
        <f aca="false">+C1768</f>
        <v>418600</v>
      </c>
      <c r="C1769" s="12" t="n">
        <f aca="false">+B1769+50</f>
        <v>418650</v>
      </c>
      <c r="D1769" s="13" t="n">
        <v>1.5</v>
      </c>
      <c r="E1769" s="13" t="n">
        <f aca="false">+C1769-B1769</f>
        <v>50</v>
      </c>
      <c r="F1769" s="13" t="n">
        <f aca="false">+E1769*D1769</f>
        <v>75</v>
      </c>
      <c r="G1769" s="13" t="n">
        <v>50</v>
      </c>
      <c r="H1769" s="13" t="n">
        <v>50</v>
      </c>
      <c r="I1769" s="13" t="n">
        <f aca="false">+$F$13*0</f>
        <v>0</v>
      </c>
      <c r="J1769" s="13" t="n">
        <f aca="false">+$F$13*0</f>
        <v>0</v>
      </c>
      <c r="K1769" s="13" t="n">
        <f aca="false">+$F$13*0</f>
        <v>0</v>
      </c>
      <c r="L1769" s="13" t="n">
        <f aca="false">+$F$13*0</f>
        <v>0</v>
      </c>
      <c r="M1769" s="13" t="n">
        <f aca="false">+$F$13*0.2</f>
        <v>15</v>
      </c>
      <c r="N1769" s="13" t="n">
        <f aca="false">+$F$13*0.1</f>
        <v>7.5</v>
      </c>
      <c r="O1769" s="13"/>
      <c r="P1769" s="13"/>
      <c r="Q1769" s="13" t="n">
        <f aca="false">+N1769+M1769+L1769+K1769+J1769+I1769+G1769*0.3+H1769*0.3</f>
        <v>52.5</v>
      </c>
      <c r="R1769" s="14"/>
      <c r="S1769" s="14"/>
      <c r="T1769" s="14"/>
    </row>
    <row r="1770" customFormat="false" ht="17.25" hidden="false" customHeight="false" outlineLevel="0" collapsed="false">
      <c r="B1770" s="12" t="n">
        <f aca="false">+C1769</f>
        <v>418650</v>
      </c>
      <c r="C1770" s="12" t="n">
        <f aca="false">+B1770+50</f>
        <v>418700</v>
      </c>
      <c r="D1770" s="13" t="n">
        <v>1.5</v>
      </c>
      <c r="E1770" s="13" t="n">
        <f aca="false">+C1770-B1770</f>
        <v>50</v>
      </c>
      <c r="F1770" s="13" t="n">
        <f aca="false">+E1770*D1770</f>
        <v>75</v>
      </c>
      <c r="G1770" s="13" t="n">
        <v>50</v>
      </c>
      <c r="H1770" s="13" t="n">
        <v>50</v>
      </c>
      <c r="I1770" s="13" t="n">
        <f aca="false">+$F$13*0</f>
        <v>0</v>
      </c>
      <c r="J1770" s="13" t="n">
        <f aca="false">+$F$13*0</f>
        <v>0</v>
      </c>
      <c r="K1770" s="13" t="n">
        <f aca="false">+$F$13*0</f>
        <v>0</v>
      </c>
      <c r="L1770" s="13" t="n">
        <f aca="false">+$F$13*0</f>
        <v>0</v>
      </c>
      <c r="M1770" s="13" t="n">
        <f aca="false">+$F$13*0.2</f>
        <v>15</v>
      </c>
      <c r="N1770" s="13" t="n">
        <f aca="false">+$F$13*0.1</f>
        <v>7.5</v>
      </c>
      <c r="O1770" s="13"/>
      <c r="P1770" s="13"/>
      <c r="Q1770" s="13" t="n">
        <f aca="false">+N1770+M1770+L1770+K1770+J1770+I1770+G1770*0.3+H1770*0.3</f>
        <v>52.5</v>
      </c>
      <c r="R1770" s="14"/>
      <c r="S1770" s="14"/>
      <c r="T1770" s="14"/>
    </row>
    <row r="1771" customFormat="false" ht="17.25" hidden="false" customHeight="false" outlineLevel="0" collapsed="false">
      <c r="B1771" s="12" t="n">
        <f aca="false">+C1770</f>
        <v>418700</v>
      </c>
      <c r="C1771" s="12" t="n">
        <f aca="false">+B1771+50</f>
        <v>418750</v>
      </c>
      <c r="D1771" s="13" t="n">
        <v>1.5</v>
      </c>
      <c r="E1771" s="13" t="n">
        <f aca="false">+C1771-B1771</f>
        <v>50</v>
      </c>
      <c r="F1771" s="13" t="n">
        <f aca="false">+E1771*D1771</f>
        <v>75</v>
      </c>
      <c r="G1771" s="13" t="n">
        <v>50</v>
      </c>
      <c r="H1771" s="13" t="n">
        <v>50</v>
      </c>
      <c r="I1771" s="13" t="n">
        <f aca="false">+$F$13*0</f>
        <v>0</v>
      </c>
      <c r="J1771" s="13" t="n">
        <f aca="false">+$F$13*0</f>
        <v>0</v>
      </c>
      <c r="K1771" s="13" t="n">
        <f aca="false">+$F$13*0</f>
        <v>0</v>
      </c>
      <c r="L1771" s="13" t="n">
        <f aca="false">+$F$13*0</f>
        <v>0</v>
      </c>
      <c r="M1771" s="13" t="n">
        <f aca="false">+$F$13*0.2</f>
        <v>15</v>
      </c>
      <c r="N1771" s="13" t="n">
        <f aca="false">+$F$13*0.1</f>
        <v>7.5</v>
      </c>
      <c r="O1771" s="13"/>
      <c r="P1771" s="13"/>
      <c r="Q1771" s="13" t="n">
        <f aca="false">+N1771+M1771+L1771+K1771+J1771+I1771+G1771*0.3+H1771*0.3</f>
        <v>52.5</v>
      </c>
      <c r="R1771" s="14"/>
      <c r="S1771" s="14"/>
      <c r="T1771" s="14"/>
    </row>
    <row r="1772" customFormat="false" ht="17.25" hidden="false" customHeight="false" outlineLevel="0" collapsed="false">
      <c r="B1772" s="12" t="n">
        <f aca="false">+C1771</f>
        <v>418750</v>
      </c>
      <c r="C1772" s="12" t="n">
        <f aca="false">+B1772+50</f>
        <v>418800</v>
      </c>
      <c r="D1772" s="13" t="n">
        <v>1.5</v>
      </c>
      <c r="E1772" s="13" t="n">
        <f aca="false">+C1772-B1772</f>
        <v>50</v>
      </c>
      <c r="F1772" s="13" t="n">
        <f aca="false">+E1772*D1772</f>
        <v>75</v>
      </c>
      <c r="G1772" s="13" t="n">
        <v>50</v>
      </c>
      <c r="H1772" s="13" t="n">
        <v>50</v>
      </c>
      <c r="I1772" s="13" t="n">
        <f aca="false">+$F$13*0</f>
        <v>0</v>
      </c>
      <c r="J1772" s="13" t="n">
        <f aca="false">+$F$13*0</f>
        <v>0</v>
      </c>
      <c r="K1772" s="13" t="n">
        <f aca="false">+$F$13*0</f>
        <v>0</v>
      </c>
      <c r="L1772" s="13" t="n">
        <f aca="false">+$F$13*0</f>
        <v>0</v>
      </c>
      <c r="M1772" s="13" t="n">
        <f aca="false">+$F$13*0.2</f>
        <v>15</v>
      </c>
      <c r="N1772" s="13" t="n">
        <f aca="false">+$F$13*0.1</f>
        <v>7.5</v>
      </c>
      <c r="O1772" s="13"/>
      <c r="P1772" s="13"/>
      <c r="Q1772" s="13" t="n">
        <f aca="false">+N1772+M1772+L1772+K1772+J1772+I1772+G1772*0.3+H1772*0.3</f>
        <v>52.5</v>
      </c>
      <c r="R1772" s="14"/>
      <c r="S1772" s="14"/>
      <c r="T1772" s="14"/>
    </row>
    <row r="1773" customFormat="false" ht="17.25" hidden="false" customHeight="false" outlineLevel="0" collapsed="false">
      <c r="B1773" s="12" t="n">
        <f aca="false">+C1772</f>
        <v>418800</v>
      </c>
      <c r="C1773" s="12" t="n">
        <f aca="false">+B1773+50</f>
        <v>418850</v>
      </c>
      <c r="D1773" s="13" t="n">
        <v>1.5</v>
      </c>
      <c r="E1773" s="13" t="n">
        <f aca="false">+C1773-B1773</f>
        <v>50</v>
      </c>
      <c r="F1773" s="13" t="n">
        <f aca="false">+E1773*D1773</f>
        <v>75</v>
      </c>
      <c r="G1773" s="13" t="n">
        <v>50</v>
      </c>
      <c r="H1773" s="13" t="n">
        <v>50</v>
      </c>
      <c r="I1773" s="13" t="n">
        <f aca="false">+$F$13*0</f>
        <v>0</v>
      </c>
      <c r="J1773" s="13" t="n">
        <f aca="false">+$F$13*0</f>
        <v>0</v>
      </c>
      <c r="K1773" s="13" t="n">
        <f aca="false">+$F$13*0</f>
        <v>0</v>
      </c>
      <c r="L1773" s="13" t="n">
        <f aca="false">+$F$13*0</f>
        <v>0</v>
      </c>
      <c r="M1773" s="13" t="n">
        <f aca="false">+$F$13*0.2</f>
        <v>15</v>
      </c>
      <c r="N1773" s="13" t="n">
        <f aca="false">+$F$13*0.1</f>
        <v>7.5</v>
      </c>
      <c r="O1773" s="13"/>
      <c r="P1773" s="13"/>
      <c r="Q1773" s="13" t="n">
        <f aca="false">+N1773+M1773+L1773+K1773+J1773+I1773+G1773*0.3+H1773*0.3</f>
        <v>52.5</v>
      </c>
      <c r="R1773" s="14"/>
      <c r="S1773" s="14"/>
      <c r="T1773" s="14"/>
    </row>
    <row r="1774" customFormat="false" ht="17.25" hidden="false" customHeight="false" outlineLevel="0" collapsed="false">
      <c r="B1774" s="12" t="n">
        <f aca="false">+C1773</f>
        <v>418850</v>
      </c>
      <c r="C1774" s="12" t="n">
        <f aca="false">+B1774+50</f>
        <v>418900</v>
      </c>
      <c r="D1774" s="13" t="n">
        <v>1.5</v>
      </c>
      <c r="E1774" s="13" t="n">
        <f aca="false">+C1774-B1774</f>
        <v>50</v>
      </c>
      <c r="F1774" s="13" t="n">
        <f aca="false">+E1774*D1774</f>
        <v>75</v>
      </c>
      <c r="G1774" s="13" t="n">
        <v>50</v>
      </c>
      <c r="H1774" s="13" t="n">
        <v>50</v>
      </c>
      <c r="I1774" s="13" t="n">
        <f aca="false">+$F$13*0</f>
        <v>0</v>
      </c>
      <c r="J1774" s="13" t="n">
        <f aca="false">+$F$13*0</f>
        <v>0</v>
      </c>
      <c r="K1774" s="13" t="n">
        <f aca="false">+$F$13*0</f>
        <v>0</v>
      </c>
      <c r="L1774" s="13" t="n">
        <f aca="false">+$F$13*0</f>
        <v>0</v>
      </c>
      <c r="M1774" s="13" t="n">
        <f aca="false">+$F$13*0.2</f>
        <v>15</v>
      </c>
      <c r="N1774" s="13" t="n">
        <f aca="false">+$F$13*0.1</f>
        <v>7.5</v>
      </c>
      <c r="O1774" s="13"/>
      <c r="P1774" s="13"/>
      <c r="Q1774" s="13" t="n">
        <f aca="false">+N1774+M1774+L1774+K1774+J1774+I1774+G1774*0.3+H1774*0.3</f>
        <v>52.5</v>
      </c>
      <c r="R1774" s="14"/>
      <c r="S1774" s="14"/>
      <c r="T1774" s="14"/>
    </row>
    <row r="1775" customFormat="false" ht="17.25" hidden="false" customHeight="false" outlineLevel="0" collapsed="false">
      <c r="B1775" s="12" t="n">
        <f aca="false">+C1774</f>
        <v>418900</v>
      </c>
      <c r="C1775" s="12" t="n">
        <f aca="false">+B1775+50</f>
        <v>418950</v>
      </c>
      <c r="D1775" s="13" t="n">
        <v>1.5</v>
      </c>
      <c r="E1775" s="13" t="n">
        <f aca="false">+C1775-B1775</f>
        <v>50</v>
      </c>
      <c r="F1775" s="13" t="n">
        <f aca="false">+E1775*D1775</f>
        <v>75</v>
      </c>
      <c r="G1775" s="13" t="n">
        <v>50</v>
      </c>
      <c r="H1775" s="13" t="n">
        <v>50</v>
      </c>
      <c r="I1775" s="13" t="n">
        <f aca="false">+$F$13*0</f>
        <v>0</v>
      </c>
      <c r="J1775" s="13" t="n">
        <f aca="false">+$F$13*0</f>
        <v>0</v>
      </c>
      <c r="K1775" s="13" t="n">
        <f aca="false">+$F$13*0</f>
        <v>0</v>
      </c>
      <c r="L1775" s="13" t="n">
        <f aca="false">+$F$13*0</f>
        <v>0</v>
      </c>
      <c r="M1775" s="13" t="n">
        <f aca="false">+$F$13*0.2</f>
        <v>15</v>
      </c>
      <c r="N1775" s="13" t="n">
        <f aca="false">+$F$13*0.1</f>
        <v>7.5</v>
      </c>
      <c r="O1775" s="13"/>
      <c r="P1775" s="13"/>
      <c r="Q1775" s="13" t="n">
        <f aca="false">+N1775+M1775+L1775+K1775+J1775+I1775+G1775*0.3+H1775*0.3</f>
        <v>52.5</v>
      </c>
      <c r="R1775" s="14"/>
      <c r="S1775" s="14"/>
      <c r="T1775" s="14"/>
    </row>
    <row r="1776" customFormat="false" ht="17.25" hidden="false" customHeight="false" outlineLevel="0" collapsed="false">
      <c r="B1776" s="12" t="n">
        <f aca="false">+C1775</f>
        <v>418950</v>
      </c>
      <c r="C1776" s="12" t="n">
        <f aca="false">+B1776+50</f>
        <v>419000</v>
      </c>
      <c r="D1776" s="13" t="n">
        <v>1.5</v>
      </c>
      <c r="E1776" s="13" t="n">
        <f aca="false">+C1776-B1776</f>
        <v>50</v>
      </c>
      <c r="F1776" s="13" t="n">
        <f aca="false">+E1776*D1776</f>
        <v>75</v>
      </c>
      <c r="G1776" s="13" t="n">
        <v>50</v>
      </c>
      <c r="H1776" s="13" t="n">
        <v>50</v>
      </c>
      <c r="I1776" s="13" t="n">
        <f aca="false">+$F$13*0</f>
        <v>0</v>
      </c>
      <c r="J1776" s="13" t="n">
        <f aca="false">+$F$13*0</f>
        <v>0</v>
      </c>
      <c r="K1776" s="13" t="n">
        <f aca="false">+$F$13*0</f>
        <v>0</v>
      </c>
      <c r="L1776" s="13" t="n">
        <f aca="false">+$F$13*0</f>
        <v>0</v>
      </c>
      <c r="M1776" s="13" t="n">
        <f aca="false">+$F$13*0.2</f>
        <v>15</v>
      </c>
      <c r="N1776" s="13" t="n">
        <f aca="false">+$F$13*0.1</f>
        <v>7.5</v>
      </c>
      <c r="O1776" s="13"/>
      <c r="P1776" s="13"/>
      <c r="Q1776" s="13" t="n">
        <f aca="false">+N1776+M1776+L1776+K1776+J1776+I1776+G1776*0.3+H1776*0.3</f>
        <v>52.5</v>
      </c>
      <c r="R1776" s="14"/>
      <c r="S1776" s="14"/>
      <c r="T1776" s="14"/>
    </row>
    <row r="1777" customFormat="false" ht="17.25" hidden="false" customHeight="false" outlineLevel="0" collapsed="false">
      <c r="B1777" s="12" t="n">
        <f aca="false">+C1776</f>
        <v>419000</v>
      </c>
      <c r="C1777" s="12" t="n">
        <f aca="false">+B1777+50</f>
        <v>419050</v>
      </c>
      <c r="D1777" s="13" t="n">
        <v>1.5</v>
      </c>
      <c r="E1777" s="13" t="n">
        <f aca="false">+C1777-B1777</f>
        <v>50</v>
      </c>
      <c r="F1777" s="13" t="n">
        <f aca="false">+E1777*D1777</f>
        <v>75</v>
      </c>
      <c r="G1777" s="13" t="n">
        <v>50</v>
      </c>
      <c r="H1777" s="13" t="n">
        <v>50</v>
      </c>
      <c r="I1777" s="13" t="n">
        <f aca="false">+$F$13*0</f>
        <v>0</v>
      </c>
      <c r="J1777" s="13" t="n">
        <f aca="false">+$F$13*0</f>
        <v>0</v>
      </c>
      <c r="K1777" s="13" t="n">
        <f aca="false">+$F$13*0</f>
        <v>0</v>
      </c>
      <c r="L1777" s="13" t="n">
        <f aca="false">+$F$13*0</f>
        <v>0</v>
      </c>
      <c r="M1777" s="13" t="n">
        <f aca="false">+$F$13*0.2</f>
        <v>15</v>
      </c>
      <c r="N1777" s="13" t="n">
        <f aca="false">+$F$13*0.1</f>
        <v>7.5</v>
      </c>
      <c r="O1777" s="13"/>
      <c r="P1777" s="13"/>
      <c r="Q1777" s="13" t="n">
        <f aca="false">+N1777+M1777+L1777+K1777+J1777+I1777+G1777*0.3+H1777*0.3</f>
        <v>52.5</v>
      </c>
      <c r="R1777" s="14"/>
      <c r="S1777" s="14"/>
      <c r="T1777" s="14"/>
    </row>
    <row r="1778" customFormat="false" ht="17.25" hidden="false" customHeight="false" outlineLevel="0" collapsed="false">
      <c r="B1778" s="12" t="n">
        <f aca="false">+C1777</f>
        <v>419050</v>
      </c>
      <c r="C1778" s="12" t="n">
        <f aca="false">+B1778+50</f>
        <v>419100</v>
      </c>
      <c r="D1778" s="13" t="n">
        <v>1.5</v>
      </c>
      <c r="E1778" s="13" t="n">
        <f aca="false">+C1778-B1778</f>
        <v>50</v>
      </c>
      <c r="F1778" s="13" t="n">
        <f aca="false">+E1778*D1778</f>
        <v>75</v>
      </c>
      <c r="G1778" s="13" t="n">
        <v>50</v>
      </c>
      <c r="H1778" s="13" t="n">
        <v>50</v>
      </c>
      <c r="I1778" s="13" t="n">
        <f aca="false">+$F$13*0</f>
        <v>0</v>
      </c>
      <c r="J1778" s="13" t="n">
        <f aca="false">+$F$13*0</f>
        <v>0</v>
      </c>
      <c r="K1778" s="13" t="n">
        <f aca="false">+$F$13*0</f>
        <v>0</v>
      </c>
      <c r="L1778" s="13" t="n">
        <f aca="false">+$F$13*0</f>
        <v>0</v>
      </c>
      <c r="M1778" s="13" t="n">
        <f aca="false">+$F$13*0.2</f>
        <v>15</v>
      </c>
      <c r="N1778" s="13" t="n">
        <f aca="false">+$F$13*0.1</f>
        <v>7.5</v>
      </c>
      <c r="O1778" s="13"/>
      <c r="P1778" s="13"/>
      <c r="Q1778" s="13" t="n">
        <f aca="false">+N1778+M1778+L1778+K1778+J1778+I1778+G1778*0.3+H1778*0.3</f>
        <v>52.5</v>
      </c>
      <c r="R1778" s="14"/>
      <c r="S1778" s="14"/>
      <c r="T1778" s="14"/>
    </row>
    <row r="1779" customFormat="false" ht="17.25" hidden="false" customHeight="false" outlineLevel="0" collapsed="false">
      <c r="B1779" s="12" t="n">
        <f aca="false">+C1778</f>
        <v>419100</v>
      </c>
      <c r="C1779" s="12" t="n">
        <f aca="false">+B1779+50</f>
        <v>419150</v>
      </c>
      <c r="D1779" s="13" t="n">
        <v>1.5</v>
      </c>
      <c r="E1779" s="13" t="n">
        <f aca="false">+C1779-B1779</f>
        <v>50</v>
      </c>
      <c r="F1779" s="13" t="n">
        <f aca="false">+E1779*D1779</f>
        <v>75</v>
      </c>
      <c r="G1779" s="13" t="n">
        <v>50</v>
      </c>
      <c r="H1779" s="13" t="n">
        <v>50</v>
      </c>
      <c r="I1779" s="13" t="n">
        <f aca="false">+$F$13*0</f>
        <v>0</v>
      </c>
      <c r="J1779" s="13" t="n">
        <f aca="false">+$F$13*0</f>
        <v>0</v>
      </c>
      <c r="K1779" s="13" t="n">
        <f aca="false">+$F$13*0</f>
        <v>0</v>
      </c>
      <c r="L1779" s="13" t="n">
        <f aca="false">+$F$13*0</f>
        <v>0</v>
      </c>
      <c r="M1779" s="13" t="n">
        <f aca="false">+$F$13*0.2</f>
        <v>15</v>
      </c>
      <c r="N1779" s="13" t="n">
        <f aca="false">+$F$13*0.1</f>
        <v>7.5</v>
      </c>
      <c r="O1779" s="13"/>
      <c r="P1779" s="13"/>
      <c r="Q1779" s="13" t="n">
        <f aca="false">+N1779+M1779+L1779+K1779+J1779+I1779+G1779*0.3+H1779*0.3</f>
        <v>52.5</v>
      </c>
      <c r="R1779" s="14"/>
      <c r="S1779" s="14"/>
      <c r="T1779" s="14"/>
    </row>
    <row r="1780" customFormat="false" ht="17.25" hidden="false" customHeight="false" outlineLevel="0" collapsed="false">
      <c r="B1780" s="12" t="n">
        <f aca="false">+C1779</f>
        <v>419150</v>
      </c>
      <c r="C1780" s="12" t="n">
        <f aca="false">+B1780+50</f>
        <v>419200</v>
      </c>
      <c r="D1780" s="13" t="n">
        <v>1.5</v>
      </c>
      <c r="E1780" s="13" t="n">
        <f aca="false">+C1780-B1780</f>
        <v>50</v>
      </c>
      <c r="F1780" s="13" t="n">
        <f aca="false">+E1780*D1780</f>
        <v>75</v>
      </c>
      <c r="G1780" s="13" t="n">
        <v>50</v>
      </c>
      <c r="H1780" s="13" t="n">
        <v>50</v>
      </c>
      <c r="I1780" s="13" t="n">
        <f aca="false">+$F$13*0</f>
        <v>0</v>
      </c>
      <c r="J1780" s="13" t="n">
        <f aca="false">+$F$13*0</f>
        <v>0</v>
      </c>
      <c r="K1780" s="13" t="n">
        <f aca="false">+$F$13*0</f>
        <v>0</v>
      </c>
      <c r="L1780" s="13" t="n">
        <f aca="false">+$F$13*0</f>
        <v>0</v>
      </c>
      <c r="M1780" s="13" t="n">
        <f aca="false">+$F$13*0.2</f>
        <v>15</v>
      </c>
      <c r="N1780" s="13" t="n">
        <f aca="false">+$F$13*0.1</f>
        <v>7.5</v>
      </c>
      <c r="O1780" s="13"/>
      <c r="P1780" s="13"/>
      <c r="Q1780" s="13" t="n">
        <f aca="false">+N1780+M1780+L1780+K1780+J1780+I1780+G1780*0.3+H1780*0.3</f>
        <v>52.5</v>
      </c>
      <c r="R1780" s="14"/>
      <c r="S1780" s="14"/>
      <c r="T1780" s="14"/>
    </row>
    <row r="1781" customFormat="false" ht="17.25" hidden="false" customHeight="false" outlineLevel="0" collapsed="false">
      <c r="B1781" s="12" t="n">
        <f aca="false">+C1780</f>
        <v>419200</v>
      </c>
      <c r="C1781" s="12" t="n">
        <f aca="false">+B1781+50</f>
        <v>419250</v>
      </c>
      <c r="D1781" s="13" t="n">
        <v>1.5</v>
      </c>
      <c r="E1781" s="13" t="n">
        <f aca="false">+C1781-B1781</f>
        <v>50</v>
      </c>
      <c r="F1781" s="13" t="n">
        <f aca="false">+E1781*D1781</f>
        <v>75</v>
      </c>
      <c r="G1781" s="13" t="n">
        <v>50</v>
      </c>
      <c r="H1781" s="13" t="n">
        <v>50</v>
      </c>
      <c r="I1781" s="13" t="n">
        <f aca="false">+$F$13*0</f>
        <v>0</v>
      </c>
      <c r="J1781" s="13" t="n">
        <f aca="false">+$F$13*0</f>
        <v>0</v>
      </c>
      <c r="K1781" s="13" t="n">
        <f aca="false">+$F$13*0</f>
        <v>0</v>
      </c>
      <c r="L1781" s="13" t="n">
        <f aca="false">+$F$13*0</f>
        <v>0</v>
      </c>
      <c r="M1781" s="13" t="n">
        <f aca="false">+$F$13*0.2</f>
        <v>15</v>
      </c>
      <c r="N1781" s="13" t="n">
        <f aca="false">+$F$13*0.1</f>
        <v>7.5</v>
      </c>
      <c r="O1781" s="13"/>
      <c r="P1781" s="13"/>
      <c r="Q1781" s="13" t="n">
        <f aca="false">+N1781+M1781+L1781+K1781+J1781+I1781+G1781*0.3+H1781*0.3</f>
        <v>52.5</v>
      </c>
      <c r="R1781" s="14"/>
      <c r="S1781" s="14"/>
      <c r="T1781" s="14"/>
    </row>
    <row r="1782" customFormat="false" ht="17.25" hidden="false" customHeight="false" outlineLevel="0" collapsed="false">
      <c r="B1782" s="12" t="n">
        <f aca="false">+C1781</f>
        <v>419250</v>
      </c>
      <c r="C1782" s="12" t="n">
        <f aca="false">+B1782+50</f>
        <v>419300</v>
      </c>
      <c r="D1782" s="13" t="n">
        <v>1.5</v>
      </c>
      <c r="E1782" s="13" t="n">
        <f aca="false">+C1782-B1782</f>
        <v>50</v>
      </c>
      <c r="F1782" s="13" t="n">
        <f aca="false">+E1782*D1782</f>
        <v>75</v>
      </c>
      <c r="G1782" s="13" t="n">
        <v>50</v>
      </c>
      <c r="H1782" s="13" t="n">
        <v>50</v>
      </c>
      <c r="I1782" s="13" t="n">
        <f aca="false">+$F$13*0</f>
        <v>0</v>
      </c>
      <c r="J1782" s="13" t="n">
        <f aca="false">+$F$13*0</f>
        <v>0</v>
      </c>
      <c r="K1782" s="13" t="n">
        <f aca="false">+$F$13*0</f>
        <v>0</v>
      </c>
      <c r="L1782" s="13" t="n">
        <f aca="false">+$F$13*0</f>
        <v>0</v>
      </c>
      <c r="M1782" s="13" t="n">
        <f aca="false">+$F$13*0.2</f>
        <v>15</v>
      </c>
      <c r="N1782" s="13" t="n">
        <f aca="false">+$F$13*0.1</f>
        <v>7.5</v>
      </c>
      <c r="O1782" s="13"/>
      <c r="P1782" s="13"/>
      <c r="Q1782" s="13" t="n">
        <f aca="false">+N1782+M1782+L1782+K1782+J1782+I1782+G1782*0.3+H1782*0.3</f>
        <v>52.5</v>
      </c>
      <c r="R1782" s="14"/>
      <c r="S1782" s="14"/>
      <c r="T1782" s="14"/>
    </row>
    <row r="1783" customFormat="false" ht="17.25" hidden="false" customHeight="false" outlineLevel="0" collapsed="false">
      <c r="B1783" s="12" t="n">
        <f aca="false">+C1782</f>
        <v>419300</v>
      </c>
      <c r="C1783" s="12" t="n">
        <f aca="false">+B1783+50</f>
        <v>419350</v>
      </c>
      <c r="D1783" s="13" t="n">
        <v>1.5</v>
      </c>
      <c r="E1783" s="13" t="n">
        <f aca="false">+C1783-B1783</f>
        <v>50</v>
      </c>
      <c r="F1783" s="13" t="n">
        <f aca="false">+E1783*D1783</f>
        <v>75</v>
      </c>
      <c r="G1783" s="13" t="n">
        <v>50</v>
      </c>
      <c r="H1783" s="13" t="n">
        <v>50</v>
      </c>
      <c r="I1783" s="13" t="n">
        <f aca="false">+$F$13*0</f>
        <v>0</v>
      </c>
      <c r="J1783" s="13" t="n">
        <f aca="false">+$F$13*0</f>
        <v>0</v>
      </c>
      <c r="K1783" s="13" t="n">
        <f aca="false">+$F$13*0</f>
        <v>0</v>
      </c>
      <c r="L1783" s="13" t="n">
        <f aca="false">+$F$13*0</f>
        <v>0</v>
      </c>
      <c r="M1783" s="13" t="n">
        <f aca="false">+$F$13*0.2</f>
        <v>15</v>
      </c>
      <c r="N1783" s="13" t="n">
        <f aca="false">+$F$13*0.1</f>
        <v>7.5</v>
      </c>
      <c r="O1783" s="13"/>
      <c r="P1783" s="13"/>
      <c r="Q1783" s="13" t="n">
        <f aca="false">+N1783+M1783+L1783+K1783+J1783+I1783+G1783*0.3+H1783*0.3</f>
        <v>52.5</v>
      </c>
      <c r="R1783" s="14"/>
      <c r="S1783" s="14"/>
      <c r="T1783" s="14"/>
    </row>
    <row r="1784" customFormat="false" ht="17.25" hidden="false" customHeight="false" outlineLevel="0" collapsed="false">
      <c r="B1784" s="12" t="n">
        <f aca="false">+C1783</f>
        <v>419350</v>
      </c>
      <c r="C1784" s="12" t="n">
        <f aca="false">+B1784+50</f>
        <v>419400</v>
      </c>
      <c r="D1784" s="13" t="n">
        <v>1.5</v>
      </c>
      <c r="E1784" s="13" t="n">
        <f aca="false">+C1784-B1784</f>
        <v>50</v>
      </c>
      <c r="F1784" s="13" t="n">
        <f aca="false">+E1784*D1784</f>
        <v>75</v>
      </c>
      <c r="G1784" s="13" t="n">
        <v>50</v>
      </c>
      <c r="H1784" s="13" t="n">
        <v>50</v>
      </c>
      <c r="I1784" s="13" t="n">
        <f aca="false">+$F$13*0</f>
        <v>0</v>
      </c>
      <c r="J1784" s="13" t="n">
        <f aca="false">+$F$13*0</f>
        <v>0</v>
      </c>
      <c r="K1784" s="13" t="n">
        <f aca="false">+$F$13*0</f>
        <v>0</v>
      </c>
      <c r="L1784" s="13" t="n">
        <f aca="false">+$F$13*0</f>
        <v>0</v>
      </c>
      <c r="M1784" s="13" t="n">
        <f aca="false">+$F$13*0.2</f>
        <v>15</v>
      </c>
      <c r="N1784" s="13" t="n">
        <f aca="false">+$F$13*0.1</f>
        <v>7.5</v>
      </c>
      <c r="O1784" s="13"/>
      <c r="P1784" s="13"/>
      <c r="Q1784" s="13" t="n">
        <f aca="false">+N1784+M1784+L1784+K1784+J1784+I1784+G1784*0.3+H1784*0.3</f>
        <v>52.5</v>
      </c>
      <c r="R1784" s="14"/>
      <c r="S1784" s="14"/>
      <c r="T1784" s="14"/>
    </row>
    <row r="1785" customFormat="false" ht="17.25" hidden="false" customHeight="false" outlineLevel="0" collapsed="false">
      <c r="B1785" s="12" t="n">
        <f aca="false">+C1784</f>
        <v>419400</v>
      </c>
      <c r="C1785" s="12" t="n">
        <f aca="false">+B1785+50</f>
        <v>419450</v>
      </c>
      <c r="D1785" s="13" t="n">
        <v>1.5</v>
      </c>
      <c r="E1785" s="13" t="n">
        <f aca="false">+C1785-B1785</f>
        <v>50</v>
      </c>
      <c r="F1785" s="13" t="n">
        <f aca="false">+E1785*D1785</f>
        <v>75</v>
      </c>
      <c r="G1785" s="13" t="n">
        <v>50</v>
      </c>
      <c r="H1785" s="13" t="n">
        <v>50</v>
      </c>
      <c r="I1785" s="13" t="n">
        <f aca="false">+$F$13*0</f>
        <v>0</v>
      </c>
      <c r="J1785" s="13" t="n">
        <f aca="false">+$F$13*0</f>
        <v>0</v>
      </c>
      <c r="K1785" s="13" t="n">
        <f aca="false">+$F$13*0</f>
        <v>0</v>
      </c>
      <c r="L1785" s="13" t="n">
        <f aca="false">+$F$13*0</f>
        <v>0</v>
      </c>
      <c r="M1785" s="13" t="n">
        <f aca="false">+$F$13*0.2</f>
        <v>15</v>
      </c>
      <c r="N1785" s="13" t="n">
        <f aca="false">+$F$13*0.1</f>
        <v>7.5</v>
      </c>
      <c r="O1785" s="13"/>
      <c r="P1785" s="13"/>
      <c r="Q1785" s="13" t="n">
        <f aca="false">+N1785+M1785+L1785+K1785+J1785+I1785+G1785*0.3+H1785*0.3</f>
        <v>52.5</v>
      </c>
      <c r="R1785" s="14"/>
      <c r="S1785" s="14"/>
      <c r="T1785" s="14"/>
    </row>
    <row r="1786" customFormat="false" ht="17.25" hidden="false" customHeight="false" outlineLevel="0" collapsed="false">
      <c r="B1786" s="12" t="n">
        <f aca="false">+C1785</f>
        <v>419450</v>
      </c>
      <c r="C1786" s="12" t="n">
        <f aca="false">+B1786+50</f>
        <v>419500</v>
      </c>
      <c r="D1786" s="13" t="n">
        <v>1.5</v>
      </c>
      <c r="E1786" s="13" t="n">
        <f aca="false">+C1786-B1786</f>
        <v>50</v>
      </c>
      <c r="F1786" s="13" t="n">
        <f aca="false">+E1786*D1786</f>
        <v>75</v>
      </c>
      <c r="G1786" s="13" t="n">
        <v>50</v>
      </c>
      <c r="H1786" s="13" t="n">
        <v>50</v>
      </c>
      <c r="I1786" s="13" t="n">
        <f aca="false">+$F$13*0</f>
        <v>0</v>
      </c>
      <c r="J1786" s="13" t="n">
        <f aca="false">+$F$13*0</f>
        <v>0</v>
      </c>
      <c r="K1786" s="13" t="n">
        <f aca="false">+$F$13*0</f>
        <v>0</v>
      </c>
      <c r="L1786" s="13" t="n">
        <f aca="false">+$F$13*0</f>
        <v>0</v>
      </c>
      <c r="M1786" s="13" t="n">
        <f aca="false">+$F$13*0.2</f>
        <v>15</v>
      </c>
      <c r="N1786" s="13" t="n">
        <f aca="false">+$F$13*0.1</f>
        <v>7.5</v>
      </c>
      <c r="O1786" s="13"/>
      <c r="P1786" s="13"/>
      <c r="Q1786" s="13" t="n">
        <f aca="false">+N1786+M1786+L1786+K1786+J1786+I1786+G1786*0.3+H1786*0.3</f>
        <v>52.5</v>
      </c>
      <c r="R1786" s="14"/>
      <c r="S1786" s="14"/>
      <c r="T1786" s="14"/>
    </row>
    <row r="1787" customFormat="false" ht="17.25" hidden="false" customHeight="false" outlineLevel="0" collapsed="false">
      <c r="B1787" s="12" t="n">
        <f aca="false">+C1786</f>
        <v>419500</v>
      </c>
      <c r="C1787" s="12" t="n">
        <f aca="false">+B1787+50</f>
        <v>419550</v>
      </c>
      <c r="D1787" s="13" t="n">
        <v>1.5</v>
      </c>
      <c r="E1787" s="13" t="n">
        <f aca="false">+C1787-B1787</f>
        <v>50</v>
      </c>
      <c r="F1787" s="13" t="n">
        <f aca="false">+E1787*D1787</f>
        <v>75</v>
      </c>
      <c r="G1787" s="13" t="n">
        <v>50</v>
      </c>
      <c r="H1787" s="13" t="n">
        <v>50</v>
      </c>
      <c r="I1787" s="13" t="n">
        <f aca="false">+$F$13*0</f>
        <v>0</v>
      </c>
      <c r="J1787" s="13" t="n">
        <f aca="false">+$F$13*0</f>
        <v>0</v>
      </c>
      <c r="K1787" s="13" t="n">
        <f aca="false">+$F$13*0</f>
        <v>0</v>
      </c>
      <c r="L1787" s="13" t="n">
        <f aca="false">+$F$13*0</f>
        <v>0</v>
      </c>
      <c r="M1787" s="13" t="n">
        <f aca="false">+$F$13*0.2</f>
        <v>15</v>
      </c>
      <c r="N1787" s="13" t="n">
        <f aca="false">+$F$13*0.1</f>
        <v>7.5</v>
      </c>
      <c r="O1787" s="13"/>
      <c r="P1787" s="13"/>
      <c r="Q1787" s="13" t="n">
        <f aca="false">+N1787+M1787+L1787+K1787+J1787+I1787+G1787*0.3+H1787*0.3</f>
        <v>52.5</v>
      </c>
      <c r="R1787" s="14"/>
      <c r="S1787" s="14"/>
      <c r="T1787" s="14"/>
    </row>
    <row r="1788" customFormat="false" ht="17.25" hidden="false" customHeight="false" outlineLevel="0" collapsed="false">
      <c r="B1788" s="12" t="n">
        <f aca="false">+C1787</f>
        <v>419550</v>
      </c>
      <c r="C1788" s="12" t="n">
        <f aca="false">+B1788+50</f>
        <v>419600</v>
      </c>
      <c r="D1788" s="13" t="n">
        <v>1.5</v>
      </c>
      <c r="E1788" s="13" t="n">
        <f aca="false">+C1788-B1788</f>
        <v>50</v>
      </c>
      <c r="F1788" s="13" t="n">
        <f aca="false">+E1788*D1788</f>
        <v>75</v>
      </c>
      <c r="G1788" s="13" t="n">
        <v>50</v>
      </c>
      <c r="H1788" s="13" t="n">
        <v>50</v>
      </c>
      <c r="I1788" s="13" t="n">
        <f aca="false">+$F$13*0</f>
        <v>0</v>
      </c>
      <c r="J1788" s="13" t="n">
        <f aca="false">+$F$13*0</f>
        <v>0</v>
      </c>
      <c r="K1788" s="13" t="n">
        <f aca="false">+$F$13*0</f>
        <v>0</v>
      </c>
      <c r="L1788" s="13" t="n">
        <f aca="false">+$F$13*0</f>
        <v>0</v>
      </c>
      <c r="M1788" s="13" t="n">
        <f aca="false">+$F$13*0.2</f>
        <v>15</v>
      </c>
      <c r="N1788" s="13" t="n">
        <f aca="false">+$F$13*0.1</f>
        <v>7.5</v>
      </c>
      <c r="O1788" s="13"/>
      <c r="P1788" s="13"/>
      <c r="Q1788" s="13" t="n">
        <f aca="false">+N1788+M1788+L1788+K1788+J1788+I1788+G1788*0.3+H1788*0.3</f>
        <v>52.5</v>
      </c>
      <c r="R1788" s="14"/>
      <c r="S1788" s="14"/>
      <c r="T1788" s="14"/>
    </row>
    <row r="1789" customFormat="false" ht="17.25" hidden="false" customHeight="false" outlineLevel="0" collapsed="false">
      <c r="B1789" s="12" t="n">
        <f aca="false">+C1788</f>
        <v>419600</v>
      </c>
      <c r="C1789" s="12" t="n">
        <f aca="false">+B1789+50</f>
        <v>419650</v>
      </c>
      <c r="D1789" s="13" t="n">
        <v>1.5</v>
      </c>
      <c r="E1789" s="13" t="n">
        <f aca="false">+C1789-B1789</f>
        <v>50</v>
      </c>
      <c r="F1789" s="13" t="n">
        <f aca="false">+E1789*D1789</f>
        <v>75</v>
      </c>
      <c r="G1789" s="13" t="n">
        <v>50</v>
      </c>
      <c r="H1789" s="13" t="n">
        <v>50</v>
      </c>
      <c r="I1789" s="13" t="n">
        <f aca="false">+$F$13*0</f>
        <v>0</v>
      </c>
      <c r="J1789" s="13" t="n">
        <f aca="false">+$F$13*0</f>
        <v>0</v>
      </c>
      <c r="K1789" s="13" t="n">
        <f aca="false">+$F$13*0</f>
        <v>0</v>
      </c>
      <c r="L1789" s="13" t="n">
        <f aca="false">+$F$13*0</f>
        <v>0</v>
      </c>
      <c r="M1789" s="13" t="n">
        <f aca="false">+$F$13*0.2</f>
        <v>15</v>
      </c>
      <c r="N1789" s="13" t="n">
        <f aca="false">+$F$13*0.1</f>
        <v>7.5</v>
      </c>
      <c r="O1789" s="13"/>
      <c r="P1789" s="13"/>
      <c r="Q1789" s="13" t="n">
        <f aca="false">+N1789+M1789+L1789+K1789+J1789+I1789+G1789*0.3+H1789*0.3</f>
        <v>52.5</v>
      </c>
      <c r="R1789" s="14"/>
      <c r="S1789" s="14"/>
      <c r="T1789" s="14"/>
    </row>
    <row r="1790" customFormat="false" ht="17.25" hidden="false" customHeight="false" outlineLevel="0" collapsed="false">
      <c r="B1790" s="12" t="n">
        <f aca="false">+C1789</f>
        <v>419650</v>
      </c>
      <c r="C1790" s="12" t="n">
        <f aca="false">+B1790+50</f>
        <v>419700</v>
      </c>
      <c r="D1790" s="13" t="n">
        <v>1.5</v>
      </c>
      <c r="E1790" s="13" t="n">
        <f aca="false">+C1790-B1790</f>
        <v>50</v>
      </c>
      <c r="F1790" s="13" t="n">
        <f aca="false">+E1790*D1790</f>
        <v>75</v>
      </c>
      <c r="G1790" s="13" t="n">
        <v>50</v>
      </c>
      <c r="H1790" s="13" t="n">
        <v>50</v>
      </c>
      <c r="I1790" s="13" t="n">
        <f aca="false">+$F$13*0</f>
        <v>0</v>
      </c>
      <c r="J1790" s="13" t="n">
        <f aca="false">+$F$13*0</f>
        <v>0</v>
      </c>
      <c r="K1790" s="13" t="n">
        <f aca="false">+$F$13*0</f>
        <v>0</v>
      </c>
      <c r="L1790" s="13" t="n">
        <f aca="false">+$F$13*0</f>
        <v>0</v>
      </c>
      <c r="M1790" s="13" t="n">
        <f aca="false">+$F$13*0.2</f>
        <v>15</v>
      </c>
      <c r="N1790" s="13" t="n">
        <f aca="false">+$F$13*0.1</f>
        <v>7.5</v>
      </c>
      <c r="O1790" s="13"/>
      <c r="P1790" s="13"/>
      <c r="Q1790" s="13" t="n">
        <f aca="false">+N1790+M1790+L1790+K1790+J1790+I1790+G1790*0.3+H1790*0.3</f>
        <v>52.5</v>
      </c>
      <c r="R1790" s="14"/>
      <c r="S1790" s="14"/>
      <c r="T1790" s="14"/>
    </row>
    <row r="1791" customFormat="false" ht="17.25" hidden="false" customHeight="false" outlineLevel="0" collapsed="false">
      <c r="B1791" s="12" t="n">
        <f aca="false">+C1790</f>
        <v>419700</v>
      </c>
      <c r="C1791" s="12" t="n">
        <f aca="false">+B1791+50</f>
        <v>419750</v>
      </c>
      <c r="D1791" s="13" t="n">
        <v>1.5</v>
      </c>
      <c r="E1791" s="13" t="n">
        <f aca="false">+C1791-B1791</f>
        <v>50</v>
      </c>
      <c r="F1791" s="13" t="n">
        <f aca="false">+E1791*D1791</f>
        <v>75</v>
      </c>
      <c r="G1791" s="13" t="n">
        <v>50</v>
      </c>
      <c r="H1791" s="13" t="n">
        <v>50</v>
      </c>
      <c r="I1791" s="13" t="n">
        <f aca="false">+$F$13*0</f>
        <v>0</v>
      </c>
      <c r="J1791" s="13" t="n">
        <f aca="false">+$F$13*0</f>
        <v>0</v>
      </c>
      <c r="K1791" s="13" t="n">
        <f aca="false">+$F$13*0</f>
        <v>0</v>
      </c>
      <c r="L1791" s="13" t="n">
        <f aca="false">+$F$13*0</f>
        <v>0</v>
      </c>
      <c r="M1791" s="13" t="n">
        <f aca="false">+$F$13*0.2</f>
        <v>15</v>
      </c>
      <c r="N1791" s="13" t="n">
        <f aca="false">+$F$13*0.1</f>
        <v>7.5</v>
      </c>
      <c r="O1791" s="13"/>
      <c r="P1791" s="13"/>
      <c r="Q1791" s="13" t="n">
        <f aca="false">+N1791+M1791+L1791+K1791+J1791+I1791+G1791*0.3+H1791*0.3</f>
        <v>52.5</v>
      </c>
      <c r="R1791" s="14"/>
      <c r="S1791" s="14"/>
      <c r="T1791" s="14"/>
    </row>
    <row r="1792" customFormat="false" ht="17.25" hidden="false" customHeight="false" outlineLevel="0" collapsed="false">
      <c r="B1792" s="12" t="n">
        <f aca="false">+C1791</f>
        <v>419750</v>
      </c>
      <c r="C1792" s="12" t="n">
        <f aca="false">+B1792+50</f>
        <v>419800</v>
      </c>
      <c r="D1792" s="13" t="n">
        <v>1.5</v>
      </c>
      <c r="E1792" s="13" t="n">
        <f aca="false">+C1792-B1792</f>
        <v>50</v>
      </c>
      <c r="F1792" s="13" t="n">
        <f aca="false">+E1792*D1792</f>
        <v>75</v>
      </c>
      <c r="G1792" s="13" t="n">
        <v>50</v>
      </c>
      <c r="H1792" s="13" t="n">
        <v>50</v>
      </c>
      <c r="I1792" s="13" t="n">
        <f aca="false">+$F$13*0</f>
        <v>0</v>
      </c>
      <c r="J1792" s="13" t="n">
        <f aca="false">+$F$13*0</f>
        <v>0</v>
      </c>
      <c r="K1792" s="13" t="n">
        <f aca="false">+$F$13*0</f>
        <v>0</v>
      </c>
      <c r="L1792" s="13" t="n">
        <f aca="false">+$F$13*0</f>
        <v>0</v>
      </c>
      <c r="M1792" s="13" t="n">
        <f aca="false">+$F$13*0.2</f>
        <v>15</v>
      </c>
      <c r="N1792" s="13" t="n">
        <f aca="false">+$F$13*0.1</f>
        <v>7.5</v>
      </c>
      <c r="O1792" s="13"/>
      <c r="P1792" s="13"/>
      <c r="Q1792" s="13" t="n">
        <f aca="false">+N1792+M1792+L1792+K1792+J1792+I1792+G1792*0.3+H1792*0.3</f>
        <v>52.5</v>
      </c>
      <c r="R1792" s="14"/>
      <c r="S1792" s="14"/>
      <c r="T1792" s="14"/>
    </row>
    <row r="1793" customFormat="false" ht="17.25" hidden="false" customHeight="false" outlineLevel="0" collapsed="false">
      <c r="B1793" s="12" t="n">
        <f aca="false">+C1792</f>
        <v>419800</v>
      </c>
      <c r="C1793" s="12" t="n">
        <f aca="false">+B1793+50</f>
        <v>419850</v>
      </c>
      <c r="D1793" s="13" t="n">
        <v>1.5</v>
      </c>
      <c r="E1793" s="13" t="n">
        <f aca="false">+C1793-B1793</f>
        <v>50</v>
      </c>
      <c r="F1793" s="13" t="n">
        <f aca="false">+E1793*D1793</f>
        <v>75</v>
      </c>
      <c r="G1793" s="13" t="n">
        <v>50</v>
      </c>
      <c r="H1793" s="13" t="n">
        <v>50</v>
      </c>
      <c r="I1793" s="13" t="n">
        <f aca="false">+$F$13*0</f>
        <v>0</v>
      </c>
      <c r="J1793" s="13" t="n">
        <f aca="false">+$F$13*0</f>
        <v>0</v>
      </c>
      <c r="K1793" s="13" t="n">
        <f aca="false">+$F$13*0</f>
        <v>0</v>
      </c>
      <c r="L1793" s="13" t="n">
        <f aca="false">+$F$13*0</f>
        <v>0</v>
      </c>
      <c r="M1793" s="13" t="n">
        <f aca="false">+$F$13*0.2</f>
        <v>15</v>
      </c>
      <c r="N1793" s="13" t="n">
        <f aca="false">+$F$13*0.1</f>
        <v>7.5</v>
      </c>
      <c r="O1793" s="13"/>
      <c r="P1793" s="13"/>
      <c r="Q1793" s="13" t="n">
        <f aca="false">+N1793+M1793+L1793+K1793+J1793+I1793+G1793*0.3+H1793*0.3</f>
        <v>52.5</v>
      </c>
      <c r="R1793" s="14"/>
      <c r="S1793" s="14"/>
      <c r="T1793" s="14"/>
    </row>
    <row r="1794" customFormat="false" ht="17.25" hidden="false" customHeight="false" outlineLevel="0" collapsed="false">
      <c r="B1794" s="12" t="n">
        <f aca="false">+C1793</f>
        <v>419850</v>
      </c>
      <c r="C1794" s="12" t="n">
        <f aca="false">+B1794+50</f>
        <v>419900</v>
      </c>
      <c r="D1794" s="13" t="n">
        <v>1.5</v>
      </c>
      <c r="E1794" s="13" t="n">
        <f aca="false">+C1794-B1794</f>
        <v>50</v>
      </c>
      <c r="F1794" s="13" t="n">
        <f aca="false">+E1794*D1794</f>
        <v>75</v>
      </c>
      <c r="G1794" s="13" t="n">
        <v>50</v>
      </c>
      <c r="H1794" s="13" t="n">
        <v>50</v>
      </c>
      <c r="I1794" s="13" t="n">
        <f aca="false">+$F$13*0</f>
        <v>0</v>
      </c>
      <c r="J1794" s="13" t="n">
        <f aca="false">+$F$13*0</f>
        <v>0</v>
      </c>
      <c r="K1794" s="13" t="n">
        <f aca="false">+$F$13*0</f>
        <v>0</v>
      </c>
      <c r="L1794" s="13" t="n">
        <f aca="false">+$F$13*0</f>
        <v>0</v>
      </c>
      <c r="M1794" s="13" t="n">
        <f aca="false">+$F$13*0.2</f>
        <v>15</v>
      </c>
      <c r="N1794" s="13" t="n">
        <f aca="false">+$F$13*0.1</f>
        <v>7.5</v>
      </c>
      <c r="O1794" s="13"/>
      <c r="P1794" s="13"/>
      <c r="Q1794" s="13" t="n">
        <f aca="false">+N1794+M1794+L1794+K1794+J1794+I1794+G1794*0.3+H1794*0.3</f>
        <v>52.5</v>
      </c>
      <c r="R1794" s="14"/>
      <c r="S1794" s="14"/>
      <c r="T1794" s="14"/>
    </row>
    <row r="1795" customFormat="false" ht="17.25" hidden="false" customHeight="false" outlineLevel="0" collapsed="false">
      <c r="B1795" s="12" t="n">
        <f aca="false">+C1794</f>
        <v>419900</v>
      </c>
      <c r="C1795" s="12" t="n">
        <f aca="false">+B1795+50</f>
        <v>419950</v>
      </c>
      <c r="D1795" s="13" t="n">
        <v>1.5</v>
      </c>
      <c r="E1795" s="13" t="n">
        <f aca="false">+C1795-B1795</f>
        <v>50</v>
      </c>
      <c r="F1795" s="13" t="n">
        <f aca="false">+E1795*D1795</f>
        <v>75</v>
      </c>
      <c r="G1795" s="13" t="n">
        <v>50</v>
      </c>
      <c r="H1795" s="13" t="n">
        <v>50</v>
      </c>
      <c r="I1795" s="13" t="n">
        <f aca="false">+$F$13*0</f>
        <v>0</v>
      </c>
      <c r="J1795" s="13" t="n">
        <f aca="false">+$F$13*0</f>
        <v>0</v>
      </c>
      <c r="K1795" s="13" t="n">
        <f aca="false">+$F$13*0</f>
        <v>0</v>
      </c>
      <c r="L1795" s="13" t="n">
        <f aca="false">+$F$13*0</f>
        <v>0</v>
      </c>
      <c r="M1795" s="13" t="n">
        <f aca="false">+$F$13*0.2</f>
        <v>15</v>
      </c>
      <c r="N1795" s="13" t="n">
        <f aca="false">+$F$13*0.1</f>
        <v>7.5</v>
      </c>
      <c r="O1795" s="13"/>
      <c r="P1795" s="13"/>
      <c r="Q1795" s="13" t="n">
        <f aca="false">+N1795+M1795+L1795+K1795+J1795+I1795+G1795*0.3+H1795*0.3</f>
        <v>52.5</v>
      </c>
      <c r="R1795" s="14"/>
      <c r="S1795" s="14"/>
      <c r="T1795" s="14"/>
    </row>
    <row r="1796" customFormat="false" ht="17.25" hidden="false" customHeight="false" outlineLevel="0" collapsed="false">
      <c r="B1796" s="12" t="n">
        <f aca="false">+C1795</f>
        <v>419950</v>
      </c>
      <c r="C1796" s="12" t="n">
        <f aca="false">+B1796+50</f>
        <v>420000</v>
      </c>
      <c r="D1796" s="13" t="n">
        <v>1.5</v>
      </c>
      <c r="E1796" s="13" t="n">
        <f aca="false">+C1796-B1796</f>
        <v>50</v>
      </c>
      <c r="F1796" s="13" t="n">
        <f aca="false">+E1796*D1796</f>
        <v>75</v>
      </c>
      <c r="G1796" s="13" t="n">
        <v>50</v>
      </c>
      <c r="H1796" s="13" t="n">
        <v>50</v>
      </c>
      <c r="I1796" s="13" t="n">
        <f aca="false">+$F$13*0</f>
        <v>0</v>
      </c>
      <c r="J1796" s="13" t="n">
        <f aca="false">+$F$13*0</f>
        <v>0</v>
      </c>
      <c r="K1796" s="13" t="n">
        <f aca="false">+$F$13*0</f>
        <v>0</v>
      </c>
      <c r="L1796" s="13" t="n">
        <f aca="false">+$F$13*0</f>
        <v>0</v>
      </c>
      <c r="M1796" s="13" t="n">
        <f aca="false">+$F$13*0.2</f>
        <v>15</v>
      </c>
      <c r="N1796" s="13" t="n">
        <f aca="false">+$F$13*0.1</f>
        <v>7.5</v>
      </c>
      <c r="O1796" s="13"/>
      <c r="P1796" s="13"/>
      <c r="Q1796" s="13" t="n">
        <f aca="false">+N1796+M1796+L1796+K1796+J1796+I1796+G1796*0.3+H1796*0.3</f>
        <v>52.5</v>
      </c>
      <c r="R1796" s="14"/>
      <c r="S1796" s="14"/>
      <c r="T1796" s="14"/>
    </row>
    <row r="1797" customFormat="false" ht="17.25" hidden="false" customHeight="false" outlineLevel="0" collapsed="false">
      <c r="B1797" s="12" t="n">
        <f aca="false">+C1796</f>
        <v>420000</v>
      </c>
      <c r="C1797" s="12" t="n">
        <f aca="false">+B1797+50</f>
        <v>420050</v>
      </c>
      <c r="D1797" s="13" t="n">
        <v>1.5</v>
      </c>
      <c r="E1797" s="13" t="n">
        <f aca="false">+C1797-B1797</f>
        <v>50</v>
      </c>
      <c r="F1797" s="13" t="n">
        <f aca="false">+E1797*D1797</f>
        <v>75</v>
      </c>
      <c r="G1797" s="13" t="n">
        <v>50</v>
      </c>
      <c r="H1797" s="13" t="n">
        <v>50</v>
      </c>
      <c r="I1797" s="13" t="n">
        <f aca="false">+$F$13*0</f>
        <v>0</v>
      </c>
      <c r="J1797" s="13" t="n">
        <f aca="false">+$F$13*0</f>
        <v>0</v>
      </c>
      <c r="K1797" s="13" t="n">
        <f aca="false">+$F$13*0</f>
        <v>0</v>
      </c>
      <c r="L1797" s="13" t="n">
        <f aca="false">+$F$13*0</f>
        <v>0</v>
      </c>
      <c r="M1797" s="13" t="n">
        <f aca="false">+$F$13*0.2</f>
        <v>15</v>
      </c>
      <c r="N1797" s="13" t="n">
        <f aca="false">+$F$13*0.1</f>
        <v>7.5</v>
      </c>
      <c r="O1797" s="13"/>
      <c r="P1797" s="13"/>
      <c r="Q1797" s="13" t="n">
        <f aca="false">+N1797+M1797+L1797+K1797+J1797+I1797+G1797*0.3+H1797*0.3</f>
        <v>52.5</v>
      </c>
      <c r="R1797" s="14"/>
      <c r="S1797" s="14"/>
      <c r="T1797" s="14"/>
    </row>
    <row r="1798" customFormat="false" ht="17.25" hidden="false" customHeight="false" outlineLevel="0" collapsed="false">
      <c r="B1798" s="12" t="n">
        <f aca="false">+C1797</f>
        <v>420050</v>
      </c>
      <c r="C1798" s="12" t="n">
        <f aca="false">+B1798+50</f>
        <v>420100</v>
      </c>
      <c r="D1798" s="13" t="n">
        <v>1.5</v>
      </c>
      <c r="E1798" s="13" t="n">
        <f aca="false">+C1798-B1798</f>
        <v>50</v>
      </c>
      <c r="F1798" s="13" t="n">
        <f aca="false">+E1798*D1798</f>
        <v>75</v>
      </c>
      <c r="G1798" s="13" t="n">
        <v>50</v>
      </c>
      <c r="H1798" s="13" t="n">
        <v>50</v>
      </c>
      <c r="I1798" s="13" t="n">
        <f aca="false">+$F$13*0</f>
        <v>0</v>
      </c>
      <c r="J1798" s="13" t="n">
        <f aca="false">+$F$13*0</f>
        <v>0</v>
      </c>
      <c r="K1798" s="13" t="n">
        <f aca="false">+$F$13*0</f>
        <v>0</v>
      </c>
      <c r="L1798" s="13" t="n">
        <f aca="false">+$F$13*0</f>
        <v>0</v>
      </c>
      <c r="M1798" s="13" t="n">
        <f aca="false">+$F$13*0.2</f>
        <v>15</v>
      </c>
      <c r="N1798" s="13" t="n">
        <f aca="false">+$F$13*0.1</f>
        <v>7.5</v>
      </c>
      <c r="O1798" s="13"/>
      <c r="P1798" s="13"/>
      <c r="Q1798" s="13" t="n">
        <f aca="false">+N1798+M1798+L1798+K1798+J1798+I1798+G1798*0.3+H1798*0.3</f>
        <v>52.5</v>
      </c>
      <c r="R1798" s="14"/>
      <c r="S1798" s="14"/>
      <c r="T1798" s="14"/>
    </row>
    <row r="1799" customFormat="false" ht="17.25" hidden="false" customHeight="false" outlineLevel="0" collapsed="false">
      <c r="B1799" s="12" t="n">
        <f aca="false">+C1798</f>
        <v>420100</v>
      </c>
      <c r="C1799" s="12" t="n">
        <f aca="false">+B1799+50</f>
        <v>420150</v>
      </c>
      <c r="D1799" s="13" t="n">
        <v>1.5</v>
      </c>
      <c r="E1799" s="13" t="n">
        <f aca="false">+C1799-B1799</f>
        <v>50</v>
      </c>
      <c r="F1799" s="13" t="n">
        <f aca="false">+E1799*D1799</f>
        <v>75</v>
      </c>
      <c r="G1799" s="13" t="n">
        <v>50</v>
      </c>
      <c r="H1799" s="13" t="n">
        <v>50</v>
      </c>
      <c r="I1799" s="13" t="n">
        <f aca="false">+$F$13*0</f>
        <v>0</v>
      </c>
      <c r="J1799" s="13" t="n">
        <f aca="false">+$F$13*0</f>
        <v>0</v>
      </c>
      <c r="K1799" s="13" t="n">
        <f aca="false">+$F$13*0</f>
        <v>0</v>
      </c>
      <c r="L1799" s="13" t="n">
        <f aca="false">+$F$13*0</f>
        <v>0</v>
      </c>
      <c r="M1799" s="13" t="n">
        <f aca="false">+$F$13*0.2</f>
        <v>15</v>
      </c>
      <c r="N1799" s="13" t="n">
        <f aca="false">+$F$13*0.1</f>
        <v>7.5</v>
      </c>
      <c r="O1799" s="13"/>
      <c r="P1799" s="13"/>
      <c r="Q1799" s="13" t="n">
        <f aca="false">+N1799+M1799+L1799+K1799+J1799+I1799+G1799*0.3+H1799*0.3</f>
        <v>52.5</v>
      </c>
      <c r="R1799" s="14"/>
      <c r="S1799" s="14"/>
      <c r="T1799" s="14"/>
    </row>
    <row r="1800" customFormat="false" ht="17.25" hidden="false" customHeight="false" outlineLevel="0" collapsed="false">
      <c r="B1800" s="12" t="n">
        <f aca="false">+C1799</f>
        <v>420150</v>
      </c>
      <c r="C1800" s="12" t="n">
        <f aca="false">+B1800+50</f>
        <v>420200</v>
      </c>
      <c r="D1800" s="13" t="n">
        <v>1.5</v>
      </c>
      <c r="E1800" s="13" t="n">
        <f aca="false">+C1800-B1800</f>
        <v>50</v>
      </c>
      <c r="F1800" s="13" t="n">
        <f aca="false">+E1800*D1800</f>
        <v>75</v>
      </c>
      <c r="G1800" s="13" t="n">
        <v>50</v>
      </c>
      <c r="H1800" s="13" t="n">
        <v>50</v>
      </c>
      <c r="I1800" s="13" t="n">
        <f aca="false">+$F$13*0</f>
        <v>0</v>
      </c>
      <c r="J1800" s="13" t="n">
        <f aca="false">+$F$13*0</f>
        <v>0</v>
      </c>
      <c r="K1800" s="13" t="n">
        <f aca="false">+$F$13*0</f>
        <v>0</v>
      </c>
      <c r="L1800" s="13" t="n">
        <f aca="false">+$F$13*0</f>
        <v>0</v>
      </c>
      <c r="M1800" s="13" t="n">
        <f aca="false">+$F$13*0.2</f>
        <v>15</v>
      </c>
      <c r="N1800" s="13" t="n">
        <f aca="false">+$F$13*0.1</f>
        <v>7.5</v>
      </c>
      <c r="O1800" s="13"/>
      <c r="P1800" s="13"/>
      <c r="Q1800" s="13" t="n">
        <f aca="false">+N1800+M1800+L1800+K1800+J1800+I1800+G1800*0.3+H1800*0.3</f>
        <v>52.5</v>
      </c>
      <c r="R1800" s="14"/>
      <c r="S1800" s="14"/>
      <c r="T1800" s="14"/>
    </row>
    <row r="1801" customFormat="false" ht="17.25" hidden="false" customHeight="false" outlineLevel="0" collapsed="false">
      <c r="B1801" s="12" t="n">
        <f aca="false">+C1800</f>
        <v>420200</v>
      </c>
      <c r="C1801" s="12" t="n">
        <f aca="false">+B1801+50</f>
        <v>420250</v>
      </c>
      <c r="D1801" s="13" t="n">
        <v>1.5</v>
      </c>
      <c r="E1801" s="13" t="n">
        <f aca="false">+C1801-B1801</f>
        <v>50</v>
      </c>
      <c r="F1801" s="13" t="n">
        <f aca="false">+E1801*D1801</f>
        <v>75</v>
      </c>
      <c r="G1801" s="13" t="n">
        <v>50</v>
      </c>
      <c r="H1801" s="13" t="n">
        <v>50</v>
      </c>
      <c r="I1801" s="13" t="n">
        <f aca="false">+$F$13*0</f>
        <v>0</v>
      </c>
      <c r="J1801" s="13" t="n">
        <f aca="false">+$F$13*0</f>
        <v>0</v>
      </c>
      <c r="K1801" s="13" t="n">
        <f aca="false">+$F$13*0</f>
        <v>0</v>
      </c>
      <c r="L1801" s="13" t="n">
        <f aca="false">+$F$13*0</f>
        <v>0</v>
      </c>
      <c r="M1801" s="13" t="n">
        <f aca="false">+$F$13*0.2</f>
        <v>15</v>
      </c>
      <c r="N1801" s="13" t="n">
        <f aca="false">+$F$13*0.1</f>
        <v>7.5</v>
      </c>
      <c r="O1801" s="13"/>
      <c r="P1801" s="13"/>
      <c r="Q1801" s="13" t="n">
        <f aca="false">+N1801+M1801+L1801+K1801+J1801+I1801+G1801*0.3+H1801*0.3</f>
        <v>52.5</v>
      </c>
      <c r="R1801" s="14"/>
      <c r="S1801" s="14"/>
      <c r="T1801" s="14"/>
    </row>
    <row r="1802" customFormat="false" ht="17.25" hidden="false" customHeight="false" outlineLevel="0" collapsed="false">
      <c r="B1802" s="12" t="n">
        <f aca="false">+C1801</f>
        <v>420250</v>
      </c>
      <c r="C1802" s="12" t="n">
        <f aca="false">+B1802+50</f>
        <v>420300</v>
      </c>
      <c r="D1802" s="13" t="n">
        <v>1.5</v>
      </c>
      <c r="E1802" s="13" t="n">
        <f aca="false">+C1802-B1802</f>
        <v>50</v>
      </c>
      <c r="F1802" s="13" t="n">
        <f aca="false">+E1802*D1802</f>
        <v>75</v>
      </c>
      <c r="G1802" s="13" t="n">
        <v>50</v>
      </c>
      <c r="H1802" s="13" t="n">
        <v>50</v>
      </c>
      <c r="I1802" s="13" t="n">
        <f aca="false">+$F$13*0</f>
        <v>0</v>
      </c>
      <c r="J1802" s="13" t="n">
        <f aca="false">+$F$13*0</f>
        <v>0</v>
      </c>
      <c r="K1802" s="13" t="n">
        <f aca="false">+$F$13*0</f>
        <v>0</v>
      </c>
      <c r="L1802" s="13" t="n">
        <f aca="false">+$F$13*0</f>
        <v>0</v>
      </c>
      <c r="M1802" s="13" t="n">
        <f aca="false">+$F$13*0.2</f>
        <v>15</v>
      </c>
      <c r="N1802" s="13" t="n">
        <f aca="false">+$F$13*0.1</f>
        <v>7.5</v>
      </c>
      <c r="O1802" s="13"/>
      <c r="P1802" s="13"/>
      <c r="Q1802" s="13" t="n">
        <f aca="false">+N1802+M1802+L1802+K1802+J1802+I1802+G1802*0.3+H1802*0.3</f>
        <v>52.5</v>
      </c>
      <c r="R1802" s="14"/>
      <c r="S1802" s="14"/>
      <c r="T1802" s="14"/>
    </row>
    <row r="1803" customFormat="false" ht="17.25" hidden="false" customHeight="false" outlineLevel="0" collapsed="false">
      <c r="B1803" s="12" t="n">
        <f aca="false">+C1802</f>
        <v>420300</v>
      </c>
      <c r="C1803" s="12" t="n">
        <f aca="false">+B1803+50</f>
        <v>420350</v>
      </c>
      <c r="D1803" s="13" t="n">
        <v>1.5</v>
      </c>
      <c r="E1803" s="13" t="n">
        <f aca="false">+C1803-B1803</f>
        <v>50</v>
      </c>
      <c r="F1803" s="13" t="n">
        <f aca="false">+E1803*D1803</f>
        <v>75</v>
      </c>
      <c r="G1803" s="13" t="n">
        <v>50</v>
      </c>
      <c r="H1803" s="13" t="n">
        <v>50</v>
      </c>
      <c r="I1803" s="13" t="n">
        <f aca="false">+$F$13*0</f>
        <v>0</v>
      </c>
      <c r="J1803" s="13" t="n">
        <f aca="false">+$F$13*0</f>
        <v>0</v>
      </c>
      <c r="K1803" s="13" t="n">
        <f aca="false">+$F$13*0</f>
        <v>0</v>
      </c>
      <c r="L1803" s="13" t="n">
        <f aca="false">+$F$13*0</f>
        <v>0</v>
      </c>
      <c r="M1803" s="13" t="n">
        <f aca="false">+$F$13*0.2</f>
        <v>15</v>
      </c>
      <c r="N1803" s="13" t="n">
        <f aca="false">+$F$13*0.1</f>
        <v>7.5</v>
      </c>
      <c r="O1803" s="13"/>
      <c r="P1803" s="13"/>
      <c r="Q1803" s="13" t="n">
        <f aca="false">+N1803+M1803+L1803+K1803+J1803+I1803+G1803*0.3+H1803*0.3</f>
        <v>52.5</v>
      </c>
      <c r="R1803" s="14"/>
      <c r="S1803" s="14"/>
      <c r="T1803" s="14"/>
    </row>
    <row r="1804" customFormat="false" ht="17.25" hidden="false" customHeight="false" outlineLevel="0" collapsed="false">
      <c r="B1804" s="12" t="n">
        <f aca="false">+C1803</f>
        <v>420350</v>
      </c>
      <c r="C1804" s="12" t="n">
        <f aca="false">+B1804+50</f>
        <v>420400</v>
      </c>
      <c r="D1804" s="13" t="n">
        <v>1.5</v>
      </c>
      <c r="E1804" s="13" t="n">
        <f aca="false">+C1804-B1804</f>
        <v>50</v>
      </c>
      <c r="F1804" s="13" t="n">
        <f aca="false">+E1804*D1804</f>
        <v>75</v>
      </c>
      <c r="G1804" s="13" t="n">
        <v>50</v>
      </c>
      <c r="H1804" s="13" t="n">
        <v>50</v>
      </c>
      <c r="I1804" s="13" t="n">
        <f aca="false">+$F$13*0</f>
        <v>0</v>
      </c>
      <c r="J1804" s="13" t="n">
        <f aca="false">+$F$13*0</f>
        <v>0</v>
      </c>
      <c r="K1804" s="13" t="n">
        <f aca="false">+$F$13*0</f>
        <v>0</v>
      </c>
      <c r="L1804" s="13" t="n">
        <f aca="false">+$F$13*0</f>
        <v>0</v>
      </c>
      <c r="M1804" s="13" t="n">
        <f aca="false">+$F$13*0.2</f>
        <v>15</v>
      </c>
      <c r="N1804" s="13" t="n">
        <f aca="false">+$F$13*0.1</f>
        <v>7.5</v>
      </c>
      <c r="O1804" s="13"/>
      <c r="P1804" s="13"/>
      <c r="Q1804" s="13" t="n">
        <f aca="false">+N1804+M1804+L1804+K1804+J1804+I1804+G1804*0.3+H1804*0.3</f>
        <v>52.5</v>
      </c>
      <c r="R1804" s="14"/>
      <c r="S1804" s="14"/>
      <c r="T1804" s="14"/>
    </row>
    <row r="1805" customFormat="false" ht="17.25" hidden="false" customHeight="false" outlineLevel="0" collapsed="false">
      <c r="B1805" s="12" t="n">
        <f aca="false">+C1804</f>
        <v>420400</v>
      </c>
      <c r="C1805" s="12" t="n">
        <f aca="false">+B1805+50</f>
        <v>420450</v>
      </c>
      <c r="D1805" s="13" t="n">
        <v>1.5</v>
      </c>
      <c r="E1805" s="13" t="n">
        <f aca="false">+C1805-B1805</f>
        <v>50</v>
      </c>
      <c r="F1805" s="13" t="n">
        <f aca="false">+E1805*D1805</f>
        <v>75</v>
      </c>
      <c r="G1805" s="13" t="n">
        <v>50</v>
      </c>
      <c r="H1805" s="13" t="n">
        <v>50</v>
      </c>
      <c r="I1805" s="13" t="n">
        <f aca="false">+$F$13*0</f>
        <v>0</v>
      </c>
      <c r="J1805" s="13" t="n">
        <f aca="false">+$F$13*0</f>
        <v>0</v>
      </c>
      <c r="K1805" s="13" t="n">
        <f aca="false">+$F$13*0</f>
        <v>0</v>
      </c>
      <c r="L1805" s="13" t="n">
        <f aca="false">+$F$13*0</f>
        <v>0</v>
      </c>
      <c r="M1805" s="13" t="n">
        <f aca="false">+$F$13*0.2</f>
        <v>15</v>
      </c>
      <c r="N1805" s="13" t="n">
        <f aca="false">+$F$13*0.1</f>
        <v>7.5</v>
      </c>
      <c r="O1805" s="13"/>
      <c r="P1805" s="13"/>
      <c r="Q1805" s="13" t="n">
        <f aca="false">+N1805+M1805+L1805+K1805+J1805+I1805+G1805*0.3+H1805*0.3</f>
        <v>52.5</v>
      </c>
      <c r="R1805" s="14"/>
      <c r="S1805" s="14"/>
      <c r="T1805" s="14"/>
    </row>
    <row r="1806" customFormat="false" ht="17.25" hidden="false" customHeight="false" outlineLevel="0" collapsed="false">
      <c r="B1806" s="12" t="n">
        <f aca="false">+C1805</f>
        <v>420450</v>
      </c>
      <c r="C1806" s="12" t="n">
        <f aca="false">+B1806+50</f>
        <v>420500</v>
      </c>
      <c r="D1806" s="13" t="n">
        <v>1.5</v>
      </c>
      <c r="E1806" s="13" t="n">
        <f aca="false">+C1806-B1806</f>
        <v>50</v>
      </c>
      <c r="F1806" s="13" t="n">
        <f aca="false">+E1806*D1806</f>
        <v>75</v>
      </c>
      <c r="G1806" s="13" t="n">
        <v>50</v>
      </c>
      <c r="H1806" s="13" t="n">
        <v>50</v>
      </c>
      <c r="I1806" s="13" t="n">
        <f aca="false">+$F$13*0</f>
        <v>0</v>
      </c>
      <c r="J1806" s="13" t="n">
        <f aca="false">+$F$13*0</f>
        <v>0</v>
      </c>
      <c r="K1806" s="13" t="n">
        <f aca="false">+$F$13*0</f>
        <v>0</v>
      </c>
      <c r="L1806" s="13" t="n">
        <f aca="false">+$F$13*0</f>
        <v>0</v>
      </c>
      <c r="M1806" s="13" t="n">
        <f aca="false">+$F$13*0.2</f>
        <v>15</v>
      </c>
      <c r="N1806" s="13" t="n">
        <f aca="false">+$F$13*0.1</f>
        <v>7.5</v>
      </c>
      <c r="O1806" s="13"/>
      <c r="P1806" s="13"/>
      <c r="Q1806" s="13" t="n">
        <f aca="false">+N1806+M1806+L1806+K1806+J1806+I1806+G1806*0.3+H1806*0.3</f>
        <v>52.5</v>
      </c>
      <c r="R1806" s="14"/>
      <c r="S1806" s="14"/>
      <c r="T1806" s="14"/>
    </row>
    <row r="1807" customFormat="false" ht="17.25" hidden="false" customHeight="false" outlineLevel="0" collapsed="false">
      <c r="B1807" s="12" t="n">
        <f aca="false">+C1806</f>
        <v>420500</v>
      </c>
      <c r="C1807" s="12" t="n">
        <f aca="false">+B1807+50</f>
        <v>420550</v>
      </c>
      <c r="D1807" s="13" t="n">
        <v>1.5</v>
      </c>
      <c r="E1807" s="13" t="n">
        <f aca="false">+C1807-B1807</f>
        <v>50</v>
      </c>
      <c r="F1807" s="13" t="n">
        <f aca="false">+E1807*D1807</f>
        <v>75</v>
      </c>
      <c r="G1807" s="13" t="n">
        <v>50</v>
      </c>
      <c r="H1807" s="13" t="n">
        <v>50</v>
      </c>
      <c r="I1807" s="13" t="n">
        <f aca="false">+$F$13*0</f>
        <v>0</v>
      </c>
      <c r="J1807" s="13" t="n">
        <f aca="false">+$F$13*0</f>
        <v>0</v>
      </c>
      <c r="K1807" s="13" t="n">
        <f aca="false">+$F$13*0</f>
        <v>0</v>
      </c>
      <c r="L1807" s="13" t="n">
        <f aca="false">+$F$13*0</f>
        <v>0</v>
      </c>
      <c r="M1807" s="13" t="n">
        <f aca="false">+$F$13*0</f>
        <v>0</v>
      </c>
      <c r="N1807" s="13" t="n">
        <f aca="false">+$F$13*0</f>
        <v>0</v>
      </c>
      <c r="O1807" s="13"/>
      <c r="P1807" s="13"/>
      <c r="Q1807" s="13" t="n">
        <f aca="false">+N1807+M1807+L1807+K1807+J1807+I1807+G1807*0.3+H1807*0.3</f>
        <v>30</v>
      </c>
      <c r="R1807" s="14"/>
      <c r="S1807" s="14"/>
      <c r="T1807" s="14"/>
    </row>
    <row r="1808" customFormat="false" ht="17.25" hidden="false" customHeight="false" outlineLevel="0" collapsed="false">
      <c r="B1808" s="12" t="n">
        <f aca="false">+C1807</f>
        <v>420550</v>
      </c>
      <c r="C1808" s="12" t="n">
        <f aca="false">+B1808+50</f>
        <v>420600</v>
      </c>
      <c r="D1808" s="13" t="n">
        <v>1.5</v>
      </c>
      <c r="E1808" s="13" t="n">
        <f aca="false">+C1808-B1808</f>
        <v>50</v>
      </c>
      <c r="F1808" s="13" t="n">
        <f aca="false">+E1808*D1808</f>
        <v>75</v>
      </c>
      <c r="G1808" s="13" t="n">
        <v>50</v>
      </c>
      <c r="H1808" s="13" t="n">
        <v>50</v>
      </c>
      <c r="I1808" s="13" t="n">
        <f aca="false">+$F$13*0</f>
        <v>0</v>
      </c>
      <c r="J1808" s="13" t="n">
        <f aca="false">+$F$13*0</f>
        <v>0</v>
      </c>
      <c r="K1808" s="13" t="n">
        <f aca="false">+$F$13*0</f>
        <v>0</v>
      </c>
      <c r="L1808" s="13" t="n">
        <f aca="false">+$F$13*0</f>
        <v>0</v>
      </c>
      <c r="M1808" s="13" t="n">
        <f aca="false">+$F$13*0</f>
        <v>0</v>
      </c>
      <c r="N1808" s="13" t="n">
        <f aca="false">+$F$13*0</f>
        <v>0</v>
      </c>
      <c r="O1808" s="13"/>
      <c r="P1808" s="13"/>
      <c r="Q1808" s="13" t="n">
        <f aca="false">+N1808+M1808+L1808+K1808+J1808+I1808+G1808*0.3+H1808*0.3</f>
        <v>30</v>
      </c>
      <c r="R1808" s="14"/>
      <c r="S1808" s="14"/>
      <c r="T1808" s="14"/>
    </row>
    <row r="1809" customFormat="false" ht="17.25" hidden="false" customHeight="false" outlineLevel="0" collapsed="false">
      <c r="B1809" s="12" t="n">
        <f aca="false">+C1808</f>
        <v>420600</v>
      </c>
      <c r="C1809" s="12" t="n">
        <f aca="false">+B1809+50</f>
        <v>420650</v>
      </c>
      <c r="D1809" s="13" t="n">
        <v>1.5</v>
      </c>
      <c r="E1809" s="13" t="n">
        <f aca="false">+C1809-B1809</f>
        <v>50</v>
      </c>
      <c r="F1809" s="13" t="n">
        <f aca="false">+E1809*D1809</f>
        <v>75</v>
      </c>
      <c r="G1809" s="13" t="n">
        <v>50</v>
      </c>
      <c r="H1809" s="13" t="n">
        <v>50</v>
      </c>
      <c r="I1809" s="13" t="n">
        <f aca="false">+$F$13*0</f>
        <v>0</v>
      </c>
      <c r="J1809" s="13" t="n">
        <f aca="false">+$F$13*0</f>
        <v>0</v>
      </c>
      <c r="K1809" s="13" t="n">
        <f aca="false">+$F$13*0</f>
        <v>0</v>
      </c>
      <c r="L1809" s="13" t="n">
        <f aca="false">+$F$13*0</f>
        <v>0</v>
      </c>
      <c r="M1809" s="13" t="n">
        <f aca="false">+$F$13*0</f>
        <v>0</v>
      </c>
      <c r="N1809" s="13" t="n">
        <f aca="false">+$F$13*0</f>
        <v>0</v>
      </c>
      <c r="O1809" s="13"/>
      <c r="P1809" s="13"/>
      <c r="Q1809" s="13" t="n">
        <f aca="false">+N1809+M1809+L1809+K1809+J1809+I1809+G1809*0.3+H1809*0.3</f>
        <v>30</v>
      </c>
      <c r="R1809" s="14"/>
      <c r="S1809" s="14"/>
      <c r="T1809" s="14"/>
    </row>
    <row r="1810" customFormat="false" ht="17.25" hidden="false" customHeight="false" outlineLevel="0" collapsed="false">
      <c r="B1810" s="12" t="n">
        <f aca="false">+C1809</f>
        <v>420650</v>
      </c>
      <c r="C1810" s="12" t="n">
        <f aca="false">+B1810+50</f>
        <v>420700</v>
      </c>
      <c r="D1810" s="13" t="n">
        <v>1.5</v>
      </c>
      <c r="E1810" s="13" t="n">
        <f aca="false">+C1810-B1810</f>
        <v>50</v>
      </c>
      <c r="F1810" s="13" t="n">
        <f aca="false">+E1810*D1810</f>
        <v>75</v>
      </c>
      <c r="G1810" s="13" t="n">
        <v>50</v>
      </c>
      <c r="H1810" s="13" t="n">
        <v>50</v>
      </c>
      <c r="I1810" s="13" t="n">
        <f aca="false">+$F$13*0</f>
        <v>0</v>
      </c>
      <c r="J1810" s="13" t="n">
        <f aca="false">+$F$13*0</f>
        <v>0</v>
      </c>
      <c r="K1810" s="13" t="n">
        <f aca="false">+$F$13*0</f>
        <v>0</v>
      </c>
      <c r="L1810" s="13" t="n">
        <f aca="false">+$F$13*0</f>
        <v>0</v>
      </c>
      <c r="M1810" s="13" t="n">
        <f aca="false">+$F$13*0</f>
        <v>0</v>
      </c>
      <c r="N1810" s="13" t="n">
        <f aca="false">+$F$13*0</f>
        <v>0</v>
      </c>
      <c r="O1810" s="13"/>
      <c r="P1810" s="13"/>
      <c r="Q1810" s="13" t="n">
        <f aca="false">+N1810+M1810+L1810+K1810+J1810+I1810+G1810*0.3+H1810*0.3</f>
        <v>30</v>
      </c>
      <c r="R1810" s="14"/>
      <c r="S1810" s="14"/>
      <c r="T1810" s="14"/>
    </row>
    <row r="1811" customFormat="false" ht="17.25" hidden="false" customHeight="false" outlineLevel="0" collapsed="false">
      <c r="B1811" s="12" t="n">
        <f aca="false">+C1810</f>
        <v>420700</v>
      </c>
      <c r="C1811" s="12" t="n">
        <f aca="false">+B1811+50</f>
        <v>420750</v>
      </c>
      <c r="D1811" s="13" t="n">
        <v>1.5</v>
      </c>
      <c r="E1811" s="13" t="n">
        <f aca="false">+C1811-B1811</f>
        <v>50</v>
      </c>
      <c r="F1811" s="13" t="n">
        <f aca="false">+E1811*D1811</f>
        <v>75</v>
      </c>
      <c r="G1811" s="13" t="n">
        <v>50</v>
      </c>
      <c r="H1811" s="13" t="n">
        <v>50</v>
      </c>
      <c r="I1811" s="13" t="n">
        <f aca="false">+$F$13*0</f>
        <v>0</v>
      </c>
      <c r="J1811" s="13" t="n">
        <f aca="false">+$F$13*0</f>
        <v>0</v>
      </c>
      <c r="K1811" s="13" t="n">
        <f aca="false">+$F$13*0</f>
        <v>0</v>
      </c>
      <c r="L1811" s="13" t="n">
        <f aca="false">+$F$13*0</f>
        <v>0</v>
      </c>
      <c r="M1811" s="13" t="n">
        <f aca="false">+$F$13*0</f>
        <v>0</v>
      </c>
      <c r="N1811" s="13" t="n">
        <f aca="false">+$F$13*0</f>
        <v>0</v>
      </c>
      <c r="O1811" s="13"/>
      <c r="P1811" s="13"/>
      <c r="Q1811" s="13" t="n">
        <f aca="false">+N1811+M1811+L1811+K1811+J1811+I1811+G1811*0.3+H1811*0.3</f>
        <v>30</v>
      </c>
      <c r="R1811" s="14"/>
      <c r="S1811" s="14"/>
      <c r="T1811" s="14"/>
    </row>
    <row r="1812" customFormat="false" ht="17.25" hidden="false" customHeight="false" outlineLevel="0" collapsed="false">
      <c r="B1812" s="12" t="n">
        <f aca="false">+C1811</f>
        <v>420750</v>
      </c>
      <c r="C1812" s="12" t="n">
        <f aca="false">+B1812+50</f>
        <v>420800</v>
      </c>
      <c r="D1812" s="13" t="n">
        <v>1.5</v>
      </c>
      <c r="E1812" s="13" t="n">
        <f aca="false">+C1812-B1812</f>
        <v>50</v>
      </c>
      <c r="F1812" s="13" t="n">
        <f aca="false">+E1812*D1812</f>
        <v>75</v>
      </c>
      <c r="G1812" s="13" t="n">
        <v>50</v>
      </c>
      <c r="H1812" s="13" t="n">
        <v>50</v>
      </c>
      <c r="I1812" s="13" t="n">
        <f aca="false">+$F$13*0</f>
        <v>0</v>
      </c>
      <c r="J1812" s="13" t="n">
        <f aca="false">+$F$13*0</f>
        <v>0</v>
      </c>
      <c r="K1812" s="13" t="n">
        <f aca="false">+$F$13*0</f>
        <v>0</v>
      </c>
      <c r="L1812" s="13" t="n">
        <f aca="false">+$F$13*0</f>
        <v>0</v>
      </c>
      <c r="M1812" s="13" t="n">
        <f aca="false">+$F$13*0</f>
        <v>0</v>
      </c>
      <c r="N1812" s="13" t="n">
        <f aca="false">+$F$13*0</f>
        <v>0</v>
      </c>
      <c r="O1812" s="13"/>
      <c r="P1812" s="13"/>
      <c r="Q1812" s="13" t="n">
        <f aca="false">+N1812+M1812+L1812+K1812+J1812+I1812+G1812*0.3+H1812*0.3</f>
        <v>30</v>
      </c>
      <c r="R1812" s="14"/>
      <c r="S1812" s="14"/>
      <c r="T1812" s="14"/>
    </row>
    <row r="1813" customFormat="false" ht="17.25" hidden="false" customHeight="false" outlineLevel="0" collapsed="false">
      <c r="B1813" s="12" t="n">
        <f aca="false">+C1812</f>
        <v>420800</v>
      </c>
      <c r="C1813" s="12" t="n">
        <f aca="false">+B1813+50</f>
        <v>420850</v>
      </c>
      <c r="D1813" s="13" t="n">
        <v>1.5</v>
      </c>
      <c r="E1813" s="13" t="n">
        <f aca="false">+C1813-B1813</f>
        <v>50</v>
      </c>
      <c r="F1813" s="13" t="n">
        <f aca="false">+E1813*D1813</f>
        <v>75</v>
      </c>
      <c r="G1813" s="13" t="n">
        <v>50</v>
      </c>
      <c r="H1813" s="13" t="n">
        <v>50</v>
      </c>
      <c r="I1813" s="13" t="n">
        <f aca="false">+$F$13*0</f>
        <v>0</v>
      </c>
      <c r="J1813" s="13" t="n">
        <f aca="false">+$F$13*0</f>
        <v>0</v>
      </c>
      <c r="K1813" s="13" t="n">
        <f aca="false">+$F$13*0</f>
        <v>0</v>
      </c>
      <c r="L1813" s="13" t="n">
        <f aca="false">+$F$13*0</f>
        <v>0</v>
      </c>
      <c r="M1813" s="13" t="n">
        <f aca="false">+$F$13*0</f>
        <v>0</v>
      </c>
      <c r="N1813" s="13" t="n">
        <f aca="false">+$F$13*0</f>
        <v>0</v>
      </c>
      <c r="O1813" s="13"/>
      <c r="P1813" s="13"/>
      <c r="Q1813" s="13" t="n">
        <f aca="false">+N1813+M1813+L1813+K1813+J1813+I1813+G1813*0.3+H1813*0.3</f>
        <v>30</v>
      </c>
      <c r="R1813" s="14"/>
      <c r="S1813" s="14"/>
      <c r="T1813" s="14"/>
    </row>
    <row r="1814" customFormat="false" ht="17.25" hidden="false" customHeight="false" outlineLevel="0" collapsed="false">
      <c r="B1814" s="12" t="n">
        <f aca="false">+C1813</f>
        <v>420850</v>
      </c>
      <c r="C1814" s="12" t="n">
        <f aca="false">+B1814+50</f>
        <v>420900</v>
      </c>
      <c r="D1814" s="13" t="n">
        <v>1.5</v>
      </c>
      <c r="E1814" s="13" t="n">
        <f aca="false">+C1814-B1814</f>
        <v>50</v>
      </c>
      <c r="F1814" s="13" t="n">
        <f aca="false">+E1814*D1814</f>
        <v>75</v>
      </c>
      <c r="G1814" s="13" t="n">
        <v>50</v>
      </c>
      <c r="H1814" s="13" t="n">
        <v>50</v>
      </c>
      <c r="I1814" s="13" t="n">
        <f aca="false">+$F$13*0</f>
        <v>0</v>
      </c>
      <c r="J1814" s="13" t="n">
        <f aca="false">+$F$13*0</f>
        <v>0</v>
      </c>
      <c r="K1814" s="13" t="n">
        <f aca="false">+$F$13*0</f>
        <v>0</v>
      </c>
      <c r="L1814" s="13" t="n">
        <f aca="false">+$F$13*0</f>
        <v>0</v>
      </c>
      <c r="M1814" s="13" t="n">
        <f aca="false">+$F$13*0</f>
        <v>0</v>
      </c>
      <c r="N1814" s="13" t="n">
        <f aca="false">+$F$13*0</f>
        <v>0</v>
      </c>
      <c r="O1814" s="13"/>
      <c r="P1814" s="13"/>
      <c r="Q1814" s="13" t="n">
        <f aca="false">+N1814+M1814+L1814+K1814+J1814+I1814+G1814*0.3+H1814*0.3</f>
        <v>30</v>
      </c>
      <c r="R1814" s="14"/>
      <c r="S1814" s="14"/>
      <c r="T1814" s="14"/>
    </row>
    <row r="1815" customFormat="false" ht="17.25" hidden="false" customHeight="false" outlineLevel="0" collapsed="false">
      <c r="B1815" s="12" t="n">
        <f aca="false">+C1814</f>
        <v>420900</v>
      </c>
      <c r="C1815" s="12" t="n">
        <f aca="false">+B1815+50</f>
        <v>420950</v>
      </c>
      <c r="D1815" s="13" t="n">
        <v>1.5</v>
      </c>
      <c r="E1815" s="13" t="n">
        <f aca="false">+C1815-B1815</f>
        <v>50</v>
      </c>
      <c r="F1815" s="13" t="n">
        <f aca="false">+E1815*D1815</f>
        <v>75</v>
      </c>
      <c r="G1815" s="13" t="n">
        <v>50</v>
      </c>
      <c r="H1815" s="13" t="n">
        <v>50</v>
      </c>
      <c r="I1815" s="13" t="n">
        <f aca="false">+$F$13*0</f>
        <v>0</v>
      </c>
      <c r="J1815" s="13" t="n">
        <f aca="false">+$F$13*0</f>
        <v>0</v>
      </c>
      <c r="K1815" s="13" t="n">
        <f aca="false">+$F$13*0</f>
        <v>0</v>
      </c>
      <c r="L1815" s="13" t="n">
        <f aca="false">+$F$13*0</f>
        <v>0</v>
      </c>
      <c r="M1815" s="13" t="n">
        <f aca="false">+$F$13*0</f>
        <v>0</v>
      </c>
      <c r="N1815" s="13" t="n">
        <f aca="false">+$F$13*0</f>
        <v>0</v>
      </c>
      <c r="O1815" s="13"/>
      <c r="P1815" s="13"/>
      <c r="Q1815" s="13" t="n">
        <f aca="false">+N1815+M1815+L1815+K1815+J1815+I1815+G1815*0.3+H1815*0.3</f>
        <v>30</v>
      </c>
      <c r="R1815" s="14"/>
      <c r="S1815" s="14"/>
      <c r="T1815" s="14"/>
    </row>
    <row r="1816" customFormat="false" ht="17.25" hidden="false" customHeight="false" outlineLevel="0" collapsed="false">
      <c r="B1816" s="12" t="n">
        <f aca="false">+C1815</f>
        <v>420950</v>
      </c>
      <c r="C1816" s="12" t="n">
        <f aca="false">+B1816+50</f>
        <v>421000</v>
      </c>
      <c r="D1816" s="13" t="n">
        <v>1.5</v>
      </c>
      <c r="E1816" s="13" t="n">
        <f aca="false">+C1816-B1816</f>
        <v>50</v>
      </c>
      <c r="F1816" s="13" t="n">
        <f aca="false">+E1816*D1816</f>
        <v>75</v>
      </c>
      <c r="G1816" s="13" t="n">
        <v>50</v>
      </c>
      <c r="H1816" s="13" t="n">
        <v>50</v>
      </c>
      <c r="I1816" s="13" t="n">
        <f aca="false">+$F$13*0</f>
        <v>0</v>
      </c>
      <c r="J1816" s="13" t="n">
        <f aca="false">+$F$13*0</f>
        <v>0</v>
      </c>
      <c r="K1816" s="13" t="n">
        <f aca="false">+$F$13*0</f>
        <v>0</v>
      </c>
      <c r="L1816" s="13" t="n">
        <f aca="false">+$F$13*0</f>
        <v>0</v>
      </c>
      <c r="M1816" s="13" t="n">
        <f aca="false">+$F$13*0</f>
        <v>0</v>
      </c>
      <c r="N1816" s="13" t="n">
        <f aca="false">+$F$13*0</f>
        <v>0</v>
      </c>
      <c r="O1816" s="13"/>
      <c r="P1816" s="13"/>
      <c r="Q1816" s="13" t="n">
        <f aca="false">+N1816+M1816+L1816+K1816+J1816+I1816+G1816*0.3+H1816*0.3</f>
        <v>30</v>
      </c>
      <c r="R1816" s="14"/>
      <c r="S1816" s="14"/>
      <c r="T1816" s="14"/>
    </row>
    <row r="1817" customFormat="false" ht="17.25" hidden="false" customHeight="false" outlineLevel="0" collapsed="false">
      <c r="B1817" s="12" t="n">
        <f aca="false">+C1816</f>
        <v>421000</v>
      </c>
      <c r="C1817" s="12" t="n">
        <f aca="false">+B1817+50</f>
        <v>421050</v>
      </c>
      <c r="D1817" s="13" t="n">
        <v>1.5</v>
      </c>
      <c r="E1817" s="13" t="n">
        <f aca="false">+C1817-B1817</f>
        <v>50</v>
      </c>
      <c r="F1817" s="13" t="n">
        <f aca="false">+E1817*D1817</f>
        <v>75</v>
      </c>
      <c r="G1817" s="13" t="n">
        <v>50</v>
      </c>
      <c r="H1817" s="13" t="n">
        <v>50</v>
      </c>
      <c r="I1817" s="13" t="n">
        <f aca="false">+$F$13*0</f>
        <v>0</v>
      </c>
      <c r="J1817" s="13" t="n">
        <f aca="false">+$F$13*0</f>
        <v>0</v>
      </c>
      <c r="K1817" s="13" t="n">
        <f aca="false">+$F$13*0</f>
        <v>0</v>
      </c>
      <c r="L1817" s="13" t="n">
        <f aca="false">+$F$13*0</f>
        <v>0</v>
      </c>
      <c r="M1817" s="13" t="n">
        <f aca="false">+$F$13*0</f>
        <v>0</v>
      </c>
      <c r="N1817" s="13" t="n">
        <f aca="false">+$F$13*0</f>
        <v>0</v>
      </c>
      <c r="O1817" s="13"/>
      <c r="P1817" s="13"/>
      <c r="Q1817" s="13" t="n">
        <f aca="false">+N1817+M1817+L1817+K1817+J1817+I1817+G1817*0.3+H1817*0.3</f>
        <v>30</v>
      </c>
      <c r="R1817" s="14"/>
      <c r="S1817" s="14"/>
      <c r="T1817" s="14"/>
    </row>
    <row r="1818" customFormat="false" ht="17.25" hidden="false" customHeight="false" outlineLevel="0" collapsed="false">
      <c r="B1818" s="12" t="n">
        <f aca="false">+C1817</f>
        <v>421050</v>
      </c>
      <c r="C1818" s="12" t="n">
        <f aca="false">+B1818+50</f>
        <v>421100</v>
      </c>
      <c r="D1818" s="13" t="n">
        <v>1.5</v>
      </c>
      <c r="E1818" s="13" t="n">
        <f aca="false">+C1818-B1818</f>
        <v>50</v>
      </c>
      <c r="F1818" s="13" t="n">
        <f aca="false">+E1818*D1818</f>
        <v>75</v>
      </c>
      <c r="G1818" s="13" t="n">
        <v>50</v>
      </c>
      <c r="H1818" s="13" t="n">
        <v>50</v>
      </c>
      <c r="I1818" s="13" t="n">
        <f aca="false">+$F$13*0</f>
        <v>0</v>
      </c>
      <c r="J1818" s="13" t="n">
        <f aca="false">+$F$13*0</f>
        <v>0</v>
      </c>
      <c r="K1818" s="13" t="n">
        <f aca="false">+$F$13*0</f>
        <v>0</v>
      </c>
      <c r="L1818" s="13" t="n">
        <f aca="false">+$F$13*0</f>
        <v>0</v>
      </c>
      <c r="M1818" s="13" t="n">
        <f aca="false">+$F$13*0</f>
        <v>0</v>
      </c>
      <c r="N1818" s="13" t="n">
        <f aca="false">+$F$13*0</f>
        <v>0</v>
      </c>
      <c r="O1818" s="13"/>
      <c r="P1818" s="13"/>
      <c r="Q1818" s="13" t="n">
        <f aca="false">+N1818+M1818+L1818+K1818+J1818+I1818+G1818*0.3+H1818*0.3</f>
        <v>30</v>
      </c>
      <c r="R1818" s="14"/>
      <c r="S1818" s="14"/>
      <c r="T1818" s="14"/>
    </row>
    <row r="1819" customFormat="false" ht="17.25" hidden="false" customHeight="false" outlineLevel="0" collapsed="false">
      <c r="B1819" s="12" t="n">
        <f aca="false">+C1818</f>
        <v>421100</v>
      </c>
      <c r="C1819" s="12" t="n">
        <f aca="false">+B1819+50</f>
        <v>421150</v>
      </c>
      <c r="D1819" s="13" t="n">
        <v>1.5</v>
      </c>
      <c r="E1819" s="13" t="n">
        <f aca="false">+C1819-B1819</f>
        <v>50</v>
      </c>
      <c r="F1819" s="13" t="n">
        <f aca="false">+E1819*D1819</f>
        <v>75</v>
      </c>
      <c r="G1819" s="13" t="n">
        <v>50</v>
      </c>
      <c r="H1819" s="13" t="n">
        <v>50</v>
      </c>
      <c r="I1819" s="13" t="n">
        <f aca="false">+$F$13*0</f>
        <v>0</v>
      </c>
      <c r="J1819" s="13" t="n">
        <f aca="false">+$F$13*0</f>
        <v>0</v>
      </c>
      <c r="K1819" s="13" t="n">
        <f aca="false">+$F$13*0</f>
        <v>0</v>
      </c>
      <c r="L1819" s="13" t="n">
        <f aca="false">+$F$13*0</f>
        <v>0</v>
      </c>
      <c r="M1819" s="13" t="n">
        <f aca="false">+$F$13*0</f>
        <v>0</v>
      </c>
      <c r="N1819" s="13" t="n">
        <f aca="false">+$F$13*0</f>
        <v>0</v>
      </c>
      <c r="O1819" s="13"/>
      <c r="P1819" s="13"/>
      <c r="Q1819" s="13" t="n">
        <f aca="false">+N1819+M1819+L1819+K1819+J1819+I1819+G1819*0.3+H1819*0.3</f>
        <v>30</v>
      </c>
      <c r="R1819" s="14"/>
      <c r="S1819" s="14"/>
      <c r="T1819" s="14"/>
    </row>
    <row r="1820" customFormat="false" ht="17.25" hidden="false" customHeight="false" outlineLevel="0" collapsed="false">
      <c r="B1820" s="12" t="n">
        <f aca="false">+C1819</f>
        <v>421150</v>
      </c>
      <c r="C1820" s="12" t="n">
        <f aca="false">+B1820+50</f>
        <v>421200</v>
      </c>
      <c r="D1820" s="13" t="n">
        <v>1.5</v>
      </c>
      <c r="E1820" s="13" t="n">
        <f aca="false">+C1820-B1820</f>
        <v>50</v>
      </c>
      <c r="F1820" s="13" t="n">
        <f aca="false">+E1820*D1820</f>
        <v>75</v>
      </c>
      <c r="G1820" s="13" t="n">
        <v>50</v>
      </c>
      <c r="H1820" s="13" t="n">
        <v>50</v>
      </c>
      <c r="I1820" s="13" t="n">
        <f aca="false">+$F$13*0</f>
        <v>0</v>
      </c>
      <c r="J1820" s="13" t="n">
        <f aca="false">+$F$13*0</f>
        <v>0</v>
      </c>
      <c r="K1820" s="13" t="n">
        <f aca="false">+$F$13*0</f>
        <v>0</v>
      </c>
      <c r="L1820" s="13" t="n">
        <f aca="false">+$F$13*0</f>
        <v>0</v>
      </c>
      <c r="M1820" s="13" t="n">
        <f aca="false">+$F$13*0</f>
        <v>0</v>
      </c>
      <c r="N1820" s="13" t="n">
        <f aca="false">+$F$13*0</f>
        <v>0</v>
      </c>
      <c r="O1820" s="13"/>
      <c r="P1820" s="13"/>
      <c r="Q1820" s="13" t="n">
        <f aca="false">+N1820+M1820+L1820+K1820+J1820+I1820+G1820*0.3+H1820*0.3</f>
        <v>30</v>
      </c>
      <c r="R1820" s="14"/>
      <c r="S1820" s="14"/>
      <c r="T1820" s="14"/>
    </row>
    <row r="1821" customFormat="false" ht="17.25" hidden="false" customHeight="false" outlineLevel="0" collapsed="false">
      <c r="B1821" s="12" t="n">
        <f aca="false">+C1820</f>
        <v>421200</v>
      </c>
      <c r="C1821" s="12" t="n">
        <f aca="false">+B1821+50</f>
        <v>421250</v>
      </c>
      <c r="D1821" s="13" t="n">
        <v>1.5</v>
      </c>
      <c r="E1821" s="13" t="n">
        <f aca="false">+C1821-B1821</f>
        <v>50</v>
      </c>
      <c r="F1821" s="13" t="n">
        <f aca="false">+E1821*D1821</f>
        <v>75</v>
      </c>
      <c r="G1821" s="13" t="n">
        <v>50</v>
      </c>
      <c r="H1821" s="13" t="n">
        <v>50</v>
      </c>
      <c r="I1821" s="13" t="n">
        <f aca="false">+$F$13*0</f>
        <v>0</v>
      </c>
      <c r="J1821" s="13" t="n">
        <f aca="false">+$F$13*0</f>
        <v>0</v>
      </c>
      <c r="K1821" s="13" t="n">
        <f aca="false">+$F$13*0</f>
        <v>0</v>
      </c>
      <c r="L1821" s="13" t="n">
        <f aca="false">+$F$13*0</f>
        <v>0</v>
      </c>
      <c r="M1821" s="13" t="n">
        <f aca="false">+$F$13*0</f>
        <v>0</v>
      </c>
      <c r="N1821" s="13" t="n">
        <f aca="false">+$F$13*0</f>
        <v>0</v>
      </c>
      <c r="O1821" s="13"/>
      <c r="P1821" s="13"/>
      <c r="Q1821" s="13" t="n">
        <f aca="false">+N1821+M1821+L1821+K1821+J1821+I1821+G1821*0.3+H1821*0.3</f>
        <v>30</v>
      </c>
      <c r="R1821" s="14"/>
      <c r="S1821" s="14"/>
      <c r="T1821" s="14"/>
    </row>
    <row r="1822" customFormat="false" ht="17.25" hidden="false" customHeight="false" outlineLevel="0" collapsed="false">
      <c r="B1822" s="12" t="n">
        <f aca="false">+C1821</f>
        <v>421250</v>
      </c>
      <c r="C1822" s="12" t="n">
        <f aca="false">+B1822+50</f>
        <v>421300</v>
      </c>
      <c r="D1822" s="13" t="n">
        <v>1.5</v>
      </c>
      <c r="E1822" s="13" t="n">
        <f aca="false">+C1822-B1822</f>
        <v>50</v>
      </c>
      <c r="F1822" s="13" t="n">
        <f aca="false">+E1822*D1822</f>
        <v>75</v>
      </c>
      <c r="G1822" s="13" t="n">
        <v>50</v>
      </c>
      <c r="H1822" s="13" t="n">
        <v>50</v>
      </c>
      <c r="I1822" s="13" t="n">
        <f aca="false">+$F$13*0</f>
        <v>0</v>
      </c>
      <c r="J1822" s="13" t="n">
        <f aca="false">+$F$13*0</f>
        <v>0</v>
      </c>
      <c r="K1822" s="13" t="n">
        <f aca="false">+$F$13*0</f>
        <v>0</v>
      </c>
      <c r="L1822" s="13" t="n">
        <f aca="false">+$F$13*0</f>
        <v>0</v>
      </c>
      <c r="M1822" s="13" t="n">
        <f aca="false">+$F$13*0</f>
        <v>0</v>
      </c>
      <c r="N1822" s="13" t="n">
        <f aca="false">+$F$13*0</f>
        <v>0</v>
      </c>
      <c r="O1822" s="13"/>
      <c r="P1822" s="13"/>
      <c r="Q1822" s="13" t="n">
        <f aca="false">+N1822+M1822+L1822+K1822+J1822+I1822+G1822*0.3+H1822*0.3</f>
        <v>30</v>
      </c>
      <c r="R1822" s="14"/>
      <c r="S1822" s="14"/>
      <c r="T1822" s="14"/>
    </row>
    <row r="1823" customFormat="false" ht="17.25" hidden="false" customHeight="false" outlineLevel="0" collapsed="false">
      <c r="B1823" s="12" t="n">
        <f aca="false">+C1822</f>
        <v>421300</v>
      </c>
      <c r="C1823" s="12" t="n">
        <f aca="false">+B1823+50</f>
        <v>421350</v>
      </c>
      <c r="D1823" s="13" t="n">
        <v>1.5</v>
      </c>
      <c r="E1823" s="13" t="n">
        <f aca="false">+C1823-B1823</f>
        <v>50</v>
      </c>
      <c r="F1823" s="13" t="n">
        <f aca="false">+E1823*D1823</f>
        <v>75</v>
      </c>
      <c r="G1823" s="13" t="n">
        <v>50</v>
      </c>
      <c r="H1823" s="13" t="n">
        <v>50</v>
      </c>
      <c r="I1823" s="13" t="n">
        <f aca="false">+$F$13*0</f>
        <v>0</v>
      </c>
      <c r="J1823" s="13" t="n">
        <f aca="false">+$F$13*0</f>
        <v>0</v>
      </c>
      <c r="K1823" s="13" t="n">
        <f aca="false">+$F$13*0</f>
        <v>0</v>
      </c>
      <c r="L1823" s="13" t="n">
        <f aca="false">+$F$13*0</f>
        <v>0</v>
      </c>
      <c r="M1823" s="13" t="n">
        <f aca="false">+$F$13*0</f>
        <v>0</v>
      </c>
      <c r="N1823" s="13" t="n">
        <f aca="false">+$F$13*0</f>
        <v>0</v>
      </c>
      <c r="O1823" s="13"/>
      <c r="P1823" s="13"/>
      <c r="Q1823" s="13" t="n">
        <f aca="false">+N1823+M1823+L1823+K1823+J1823+I1823+G1823*0.3+H1823*0.3</f>
        <v>30</v>
      </c>
      <c r="R1823" s="14"/>
      <c r="S1823" s="14"/>
      <c r="T1823" s="14"/>
    </row>
    <row r="1824" customFormat="false" ht="17.25" hidden="false" customHeight="false" outlineLevel="0" collapsed="false">
      <c r="B1824" s="12" t="n">
        <f aca="false">+C1823</f>
        <v>421350</v>
      </c>
      <c r="C1824" s="12" t="n">
        <f aca="false">+B1824+50</f>
        <v>421400</v>
      </c>
      <c r="D1824" s="13" t="n">
        <v>1.5</v>
      </c>
      <c r="E1824" s="13" t="n">
        <f aca="false">+C1824-B1824</f>
        <v>50</v>
      </c>
      <c r="F1824" s="13" t="n">
        <f aca="false">+E1824*D1824</f>
        <v>75</v>
      </c>
      <c r="G1824" s="13" t="n">
        <v>50</v>
      </c>
      <c r="H1824" s="13" t="n">
        <v>50</v>
      </c>
      <c r="I1824" s="13" t="n">
        <f aca="false">+$F$13*0</f>
        <v>0</v>
      </c>
      <c r="J1824" s="13" t="n">
        <f aca="false">+$F$13*0</f>
        <v>0</v>
      </c>
      <c r="K1824" s="13" t="n">
        <f aca="false">+$F$13*0</f>
        <v>0</v>
      </c>
      <c r="L1824" s="13" t="n">
        <f aca="false">+$F$13*0</f>
        <v>0</v>
      </c>
      <c r="M1824" s="13" t="n">
        <f aca="false">+$F$13*0</f>
        <v>0</v>
      </c>
      <c r="N1824" s="13" t="n">
        <f aca="false">+$F$13*0</f>
        <v>0</v>
      </c>
      <c r="O1824" s="13"/>
      <c r="P1824" s="13"/>
      <c r="Q1824" s="13" t="n">
        <f aca="false">+N1824+M1824+L1824+K1824+J1824+I1824+G1824*0.3+H1824*0.3</f>
        <v>30</v>
      </c>
      <c r="R1824" s="14"/>
      <c r="S1824" s="14"/>
      <c r="T1824" s="14"/>
    </row>
    <row r="1825" customFormat="false" ht="17.25" hidden="false" customHeight="false" outlineLevel="0" collapsed="false">
      <c r="B1825" s="12" t="n">
        <f aca="false">+C1824</f>
        <v>421400</v>
      </c>
      <c r="C1825" s="12" t="n">
        <f aca="false">+B1825+50</f>
        <v>421450</v>
      </c>
      <c r="D1825" s="13" t="n">
        <v>1.5</v>
      </c>
      <c r="E1825" s="13" t="n">
        <f aca="false">+C1825-B1825</f>
        <v>50</v>
      </c>
      <c r="F1825" s="13" t="n">
        <f aca="false">+E1825*D1825</f>
        <v>75</v>
      </c>
      <c r="G1825" s="13" t="n">
        <v>50</v>
      </c>
      <c r="H1825" s="13" t="n">
        <v>50</v>
      </c>
      <c r="I1825" s="13" t="n">
        <f aca="false">+$F$13*0</f>
        <v>0</v>
      </c>
      <c r="J1825" s="13" t="n">
        <f aca="false">+$F$13*0</f>
        <v>0</v>
      </c>
      <c r="K1825" s="13" t="n">
        <f aca="false">+$F$13*0</f>
        <v>0</v>
      </c>
      <c r="L1825" s="13" t="n">
        <f aca="false">+$F$13*0</f>
        <v>0</v>
      </c>
      <c r="M1825" s="13" t="n">
        <f aca="false">+$F$13*0</f>
        <v>0</v>
      </c>
      <c r="N1825" s="13" t="n">
        <f aca="false">+$F$13*0</f>
        <v>0</v>
      </c>
      <c r="O1825" s="13"/>
      <c r="P1825" s="13"/>
      <c r="Q1825" s="13" t="n">
        <f aca="false">+N1825+M1825+L1825+K1825+J1825+I1825+G1825*0.3+H1825*0.3</f>
        <v>30</v>
      </c>
      <c r="R1825" s="14"/>
      <c r="S1825" s="14"/>
      <c r="T1825" s="14"/>
    </row>
    <row r="1826" customFormat="false" ht="17.25" hidden="false" customHeight="false" outlineLevel="0" collapsed="false">
      <c r="B1826" s="12" t="n">
        <f aca="false">+C1825</f>
        <v>421450</v>
      </c>
      <c r="C1826" s="12" t="n">
        <f aca="false">+B1826+50</f>
        <v>421500</v>
      </c>
      <c r="D1826" s="13" t="n">
        <v>1.5</v>
      </c>
      <c r="E1826" s="13" t="n">
        <f aca="false">+C1826-B1826</f>
        <v>50</v>
      </c>
      <c r="F1826" s="13" t="n">
        <f aca="false">+E1826*D1826</f>
        <v>75</v>
      </c>
      <c r="G1826" s="13" t="n">
        <v>50</v>
      </c>
      <c r="H1826" s="13" t="n">
        <v>50</v>
      </c>
      <c r="I1826" s="13" t="n">
        <f aca="false">+$F$13*0</f>
        <v>0</v>
      </c>
      <c r="J1826" s="13" t="n">
        <f aca="false">+$F$13*0</f>
        <v>0</v>
      </c>
      <c r="K1826" s="13" t="n">
        <f aca="false">+$F$13*0</f>
        <v>0</v>
      </c>
      <c r="L1826" s="13" t="n">
        <f aca="false">+$F$13*0</f>
        <v>0</v>
      </c>
      <c r="M1826" s="13" t="n">
        <f aca="false">+$F$13*0</f>
        <v>0</v>
      </c>
      <c r="N1826" s="13" t="n">
        <f aca="false">+$F$13*0</f>
        <v>0</v>
      </c>
      <c r="O1826" s="13"/>
      <c r="P1826" s="13"/>
      <c r="Q1826" s="13" t="n">
        <f aca="false">+N1826+M1826+L1826+K1826+J1826+I1826+G1826*0.3+H1826*0.3</f>
        <v>30</v>
      </c>
      <c r="R1826" s="14"/>
      <c r="S1826" s="14"/>
      <c r="T1826" s="14"/>
    </row>
    <row r="1827" customFormat="false" ht="17.25" hidden="false" customHeight="false" outlineLevel="0" collapsed="false">
      <c r="B1827" s="12" t="n">
        <f aca="false">+C1826</f>
        <v>421500</v>
      </c>
      <c r="C1827" s="12" t="n">
        <f aca="false">+B1827+50</f>
        <v>421550</v>
      </c>
      <c r="D1827" s="13" t="n">
        <v>1.5</v>
      </c>
      <c r="E1827" s="13" t="n">
        <f aca="false">+C1827-B1827</f>
        <v>50</v>
      </c>
      <c r="F1827" s="13" t="n">
        <f aca="false">+E1827*D1827</f>
        <v>75</v>
      </c>
      <c r="G1827" s="13" t="n">
        <v>50</v>
      </c>
      <c r="H1827" s="13" t="n">
        <v>50</v>
      </c>
      <c r="I1827" s="13" t="n">
        <f aca="false">+$F$13*0</f>
        <v>0</v>
      </c>
      <c r="J1827" s="13" t="n">
        <f aca="false">+$F$13*0</f>
        <v>0</v>
      </c>
      <c r="K1827" s="13" t="n">
        <f aca="false">+$F$13*0</f>
        <v>0</v>
      </c>
      <c r="L1827" s="13" t="n">
        <f aca="false">+$F$13*0</f>
        <v>0</v>
      </c>
      <c r="M1827" s="13" t="n">
        <f aca="false">+$F$13*0</f>
        <v>0</v>
      </c>
      <c r="N1827" s="13" t="n">
        <f aca="false">+$F$13*0</f>
        <v>0</v>
      </c>
      <c r="O1827" s="13"/>
      <c r="P1827" s="13"/>
      <c r="Q1827" s="13" t="n">
        <f aca="false">+N1827+M1827+L1827+K1827+J1827+I1827+G1827*0.3+H1827*0.3</f>
        <v>30</v>
      </c>
      <c r="R1827" s="14"/>
      <c r="S1827" s="14"/>
      <c r="T1827" s="14"/>
    </row>
    <row r="1828" customFormat="false" ht="17.25" hidden="false" customHeight="false" outlineLevel="0" collapsed="false">
      <c r="B1828" s="12" t="n">
        <f aca="false">+C1827</f>
        <v>421550</v>
      </c>
      <c r="C1828" s="12" t="n">
        <f aca="false">+B1828+50</f>
        <v>421600</v>
      </c>
      <c r="D1828" s="13" t="n">
        <v>1.5</v>
      </c>
      <c r="E1828" s="13" t="n">
        <f aca="false">+C1828-B1828</f>
        <v>50</v>
      </c>
      <c r="F1828" s="13" t="n">
        <f aca="false">+E1828*D1828</f>
        <v>75</v>
      </c>
      <c r="G1828" s="13" t="n">
        <v>50</v>
      </c>
      <c r="H1828" s="13" t="n">
        <v>50</v>
      </c>
      <c r="I1828" s="13" t="n">
        <f aca="false">+$F$13*0</f>
        <v>0</v>
      </c>
      <c r="J1828" s="13" t="n">
        <f aca="false">+$F$13*0</f>
        <v>0</v>
      </c>
      <c r="K1828" s="13" t="n">
        <f aca="false">+$F$13*0</f>
        <v>0</v>
      </c>
      <c r="L1828" s="13" t="n">
        <f aca="false">+$F$13*0</f>
        <v>0</v>
      </c>
      <c r="M1828" s="13" t="n">
        <f aca="false">+$F$13*0</f>
        <v>0</v>
      </c>
      <c r="N1828" s="13" t="n">
        <f aca="false">+$F$13*0</f>
        <v>0</v>
      </c>
      <c r="O1828" s="13"/>
      <c r="P1828" s="13"/>
      <c r="Q1828" s="13" t="n">
        <f aca="false">+N1828+M1828+L1828+K1828+J1828+I1828+G1828*0.3+H1828*0.3</f>
        <v>30</v>
      </c>
      <c r="R1828" s="14"/>
      <c r="S1828" s="14"/>
      <c r="T1828" s="14"/>
    </row>
    <row r="1829" customFormat="false" ht="17.25" hidden="false" customHeight="false" outlineLevel="0" collapsed="false">
      <c r="B1829" s="12" t="n">
        <f aca="false">+C1828</f>
        <v>421600</v>
      </c>
      <c r="C1829" s="12" t="n">
        <f aca="false">+B1829+50</f>
        <v>421650</v>
      </c>
      <c r="D1829" s="13" t="n">
        <v>1.5</v>
      </c>
      <c r="E1829" s="13" t="n">
        <f aca="false">+C1829-B1829</f>
        <v>50</v>
      </c>
      <c r="F1829" s="13" t="n">
        <f aca="false">+E1829*D1829</f>
        <v>75</v>
      </c>
      <c r="G1829" s="13" t="n">
        <v>50</v>
      </c>
      <c r="H1829" s="13" t="n">
        <v>50</v>
      </c>
      <c r="I1829" s="13" t="n">
        <f aca="false">+$F$13*0</f>
        <v>0</v>
      </c>
      <c r="J1829" s="13" t="n">
        <f aca="false">+$F$13*0</f>
        <v>0</v>
      </c>
      <c r="K1829" s="13" t="n">
        <f aca="false">+$F$13*0</f>
        <v>0</v>
      </c>
      <c r="L1829" s="13" t="n">
        <f aca="false">+$F$13*0</f>
        <v>0</v>
      </c>
      <c r="M1829" s="13" t="n">
        <f aca="false">+$F$13*0</f>
        <v>0</v>
      </c>
      <c r="N1829" s="13" t="n">
        <f aca="false">+$F$13*0</f>
        <v>0</v>
      </c>
      <c r="O1829" s="13"/>
      <c r="P1829" s="13"/>
      <c r="Q1829" s="13" t="n">
        <f aca="false">+N1829+M1829+L1829+K1829+J1829+I1829+G1829*0.3+H1829*0.3</f>
        <v>30</v>
      </c>
      <c r="R1829" s="14"/>
      <c r="S1829" s="14"/>
      <c r="T1829" s="14"/>
    </row>
    <row r="1830" customFormat="false" ht="17.25" hidden="false" customHeight="false" outlineLevel="0" collapsed="false">
      <c r="B1830" s="12" t="n">
        <f aca="false">+C1829</f>
        <v>421650</v>
      </c>
      <c r="C1830" s="12" t="n">
        <f aca="false">+B1830+50</f>
        <v>421700</v>
      </c>
      <c r="D1830" s="13" t="n">
        <v>1.5</v>
      </c>
      <c r="E1830" s="13" t="n">
        <f aca="false">+C1830-B1830</f>
        <v>50</v>
      </c>
      <c r="F1830" s="13" t="n">
        <f aca="false">+E1830*D1830</f>
        <v>75</v>
      </c>
      <c r="G1830" s="13" t="n">
        <v>50</v>
      </c>
      <c r="H1830" s="13" t="n">
        <v>50</v>
      </c>
      <c r="I1830" s="13" t="n">
        <f aca="false">+$F$13*0</f>
        <v>0</v>
      </c>
      <c r="J1830" s="13" t="n">
        <f aca="false">+$F$13*0</f>
        <v>0</v>
      </c>
      <c r="K1830" s="13" t="n">
        <f aca="false">+$F$13*0</f>
        <v>0</v>
      </c>
      <c r="L1830" s="13" t="n">
        <f aca="false">+$F$13*0</f>
        <v>0</v>
      </c>
      <c r="M1830" s="13" t="n">
        <f aca="false">+$F$13*0</f>
        <v>0</v>
      </c>
      <c r="N1830" s="13" t="n">
        <f aca="false">+$F$13*0</f>
        <v>0</v>
      </c>
      <c r="O1830" s="13"/>
      <c r="P1830" s="13"/>
      <c r="Q1830" s="13" t="n">
        <f aca="false">+N1830+M1830+L1830+K1830+J1830+I1830+G1830*0.3+H1830*0.3</f>
        <v>30</v>
      </c>
      <c r="R1830" s="14"/>
      <c r="S1830" s="14"/>
      <c r="T1830" s="14"/>
    </row>
    <row r="1831" customFormat="false" ht="17.25" hidden="false" customHeight="false" outlineLevel="0" collapsed="false">
      <c r="B1831" s="12" t="n">
        <f aca="false">+C1830</f>
        <v>421700</v>
      </c>
      <c r="C1831" s="12" t="n">
        <f aca="false">+B1831+50</f>
        <v>421750</v>
      </c>
      <c r="D1831" s="13" t="n">
        <v>1.5</v>
      </c>
      <c r="E1831" s="13" t="n">
        <f aca="false">+C1831-B1831</f>
        <v>50</v>
      </c>
      <c r="F1831" s="13" t="n">
        <f aca="false">+E1831*D1831</f>
        <v>75</v>
      </c>
      <c r="G1831" s="13" t="n">
        <v>50</v>
      </c>
      <c r="H1831" s="13" t="n">
        <v>50</v>
      </c>
      <c r="I1831" s="13" t="n">
        <f aca="false">+$F$13*0</f>
        <v>0</v>
      </c>
      <c r="J1831" s="13" t="n">
        <f aca="false">+$F$13*0</f>
        <v>0</v>
      </c>
      <c r="K1831" s="13" t="n">
        <f aca="false">+$F$13*0</f>
        <v>0</v>
      </c>
      <c r="L1831" s="13" t="n">
        <f aca="false">+$F$13*0</f>
        <v>0</v>
      </c>
      <c r="M1831" s="13" t="n">
        <f aca="false">+$F$13*0</f>
        <v>0</v>
      </c>
      <c r="N1831" s="13" t="n">
        <f aca="false">+$F$13*0</f>
        <v>0</v>
      </c>
      <c r="O1831" s="13"/>
      <c r="P1831" s="13"/>
      <c r="Q1831" s="13" t="n">
        <f aca="false">+N1831+M1831+L1831+K1831+J1831+I1831+G1831*0.3+H1831*0.3</f>
        <v>30</v>
      </c>
      <c r="R1831" s="14"/>
      <c r="S1831" s="14"/>
      <c r="T1831" s="14"/>
    </row>
    <row r="1832" customFormat="false" ht="17.25" hidden="false" customHeight="false" outlineLevel="0" collapsed="false">
      <c r="B1832" s="12" t="n">
        <f aca="false">+C1831</f>
        <v>421750</v>
      </c>
      <c r="C1832" s="12" t="n">
        <f aca="false">+B1832+50</f>
        <v>421800</v>
      </c>
      <c r="D1832" s="13" t="n">
        <v>1.5</v>
      </c>
      <c r="E1832" s="13" t="n">
        <f aca="false">+C1832-B1832</f>
        <v>50</v>
      </c>
      <c r="F1832" s="13" t="n">
        <f aca="false">+E1832*D1832</f>
        <v>75</v>
      </c>
      <c r="G1832" s="13" t="n">
        <v>50</v>
      </c>
      <c r="H1832" s="13" t="n">
        <v>50</v>
      </c>
      <c r="I1832" s="13" t="n">
        <f aca="false">+$F$13*0</f>
        <v>0</v>
      </c>
      <c r="J1832" s="13" t="n">
        <f aca="false">+$F$13*0</f>
        <v>0</v>
      </c>
      <c r="K1832" s="13" t="n">
        <f aca="false">+$F$13*0</f>
        <v>0</v>
      </c>
      <c r="L1832" s="13" t="n">
        <f aca="false">+$F$13*0</f>
        <v>0</v>
      </c>
      <c r="M1832" s="13" t="n">
        <f aca="false">+$F$13*0</f>
        <v>0</v>
      </c>
      <c r="N1832" s="13" t="n">
        <f aca="false">+$F$13*0</f>
        <v>0</v>
      </c>
      <c r="O1832" s="13"/>
      <c r="P1832" s="13"/>
      <c r="Q1832" s="13" t="n">
        <f aca="false">+N1832+M1832+L1832+K1832+J1832+I1832+G1832*0.3+H1832*0.3</f>
        <v>30</v>
      </c>
      <c r="R1832" s="14"/>
      <c r="S1832" s="14"/>
      <c r="T1832" s="14"/>
    </row>
    <row r="1833" customFormat="false" ht="17.25" hidden="false" customHeight="false" outlineLevel="0" collapsed="false">
      <c r="B1833" s="12" t="n">
        <f aca="false">+C1832</f>
        <v>421800</v>
      </c>
      <c r="C1833" s="12" t="n">
        <f aca="false">+B1833+50</f>
        <v>421850</v>
      </c>
      <c r="D1833" s="13" t="n">
        <v>1.5</v>
      </c>
      <c r="E1833" s="13" t="n">
        <f aca="false">+C1833-B1833</f>
        <v>50</v>
      </c>
      <c r="F1833" s="13" t="n">
        <f aca="false">+E1833*D1833</f>
        <v>75</v>
      </c>
      <c r="G1833" s="13" t="n">
        <v>50</v>
      </c>
      <c r="H1833" s="13" t="n">
        <v>50</v>
      </c>
      <c r="I1833" s="13" t="n">
        <f aca="false">+$F$13*0</f>
        <v>0</v>
      </c>
      <c r="J1833" s="13" t="n">
        <f aca="false">+$F$13*0</f>
        <v>0</v>
      </c>
      <c r="K1833" s="13" t="n">
        <f aca="false">+$F$13*0</f>
        <v>0</v>
      </c>
      <c r="L1833" s="13" t="n">
        <f aca="false">+$F$13*0</f>
        <v>0</v>
      </c>
      <c r="M1833" s="13" t="n">
        <f aca="false">+$F$13*0</f>
        <v>0</v>
      </c>
      <c r="N1833" s="13" t="n">
        <f aca="false">+$F$13*0</f>
        <v>0</v>
      </c>
      <c r="O1833" s="13"/>
      <c r="P1833" s="13"/>
      <c r="Q1833" s="13" t="n">
        <f aca="false">+N1833+M1833+L1833+K1833+J1833+I1833+G1833*0.3+H1833*0.3</f>
        <v>30</v>
      </c>
      <c r="R1833" s="14"/>
      <c r="S1833" s="14"/>
      <c r="T1833" s="14"/>
    </row>
    <row r="1834" customFormat="false" ht="17.25" hidden="false" customHeight="false" outlineLevel="0" collapsed="false">
      <c r="B1834" s="12" t="n">
        <f aca="false">+C1833</f>
        <v>421850</v>
      </c>
      <c r="C1834" s="12" t="n">
        <f aca="false">+B1834+50</f>
        <v>421900</v>
      </c>
      <c r="D1834" s="13" t="n">
        <v>1.5</v>
      </c>
      <c r="E1834" s="13" t="n">
        <f aca="false">+C1834-B1834</f>
        <v>50</v>
      </c>
      <c r="F1834" s="13" t="n">
        <f aca="false">+E1834*D1834</f>
        <v>75</v>
      </c>
      <c r="G1834" s="13" t="n">
        <v>50</v>
      </c>
      <c r="H1834" s="13" t="n">
        <v>50</v>
      </c>
      <c r="I1834" s="13" t="n">
        <f aca="false">+$F$13*0</f>
        <v>0</v>
      </c>
      <c r="J1834" s="13" t="n">
        <f aca="false">+$F$13*0</f>
        <v>0</v>
      </c>
      <c r="K1834" s="13" t="n">
        <f aca="false">+$F$13*0</f>
        <v>0</v>
      </c>
      <c r="L1834" s="13" t="n">
        <f aca="false">+$F$13*0</f>
        <v>0</v>
      </c>
      <c r="M1834" s="13" t="n">
        <f aca="false">+$F$13*0</f>
        <v>0</v>
      </c>
      <c r="N1834" s="13" t="n">
        <f aca="false">+$F$13*0</f>
        <v>0</v>
      </c>
      <c r="O1834" s="13"/>
      <c r="P1834" s="13"/>
      <c r="Q1834" s="13" t="n">
        <f aca="false">+N1834+M1834+L1834+K1834+J1834+I1834+G1834*0.3+H1834*0.3</f>
        <v>30</v>
      </c>
      <c r="R1834" s="14"/>
      <c r="S1834" s="14"/>
      <c r="T1834" s="14"/>
    </row>
    <row r="1835" customFormat="false" ht="17.25" hidden="false" customHeight="false" outlineLevel="0" collapsed="false">
      <c r="B1835" s="12" t="n">
        <f aca="false">+C1834</f>
        <v>421900</v>
      </c>
      <c r="C1835" s="12" t="n">
        <f aca="false">+B1835+50</f>
        <v>421950</v>
      </c>
      <c r="D1835" s="13" t="n">
        <v>1.5</v>
      </c>
      <c r="E1835" s="13" t="n">
        <f aca="false">+C1835-B1835</f>
        <v>50</v>
      </c>
      <c r="F1835" s="13" t="n">
        <f aca="false">+E1835*D1835</f>
        <v>75</v>
      </c>
      <c r="G1835" s="13" t="n">
        <v>50</v>
      </c>
      <c r="H1835" s="13" t="n">
        <v>50</v>
      </c>
      <c r="I1835" s="13" t="n">
        <f aca="false">+$F$13*0</f>
        <v>0</v>
      </c>
      <c r="J1835" s="13" t="n">
        <f aca="false">+$F$13*0</f>
        <v>0</v>
      </c>
      <c r="K1835" s="13" t="n">
        <f aca="false">+$F$13*0</f>
        <v>0</v>
      </c>
      <c r="L1835" s="13" t="n">
        <f aca="false">+$F$13*0</f>
        <v>0</v>
      </c>
      <c r="M1835" s="13" t="n">
        <f aca="false">+$F$13*0</f>
        <v>0</v>
      </c>
      <c r="N1835" s="13" t="n">
        <f aca="false">+$F$13*0</f>
        <v>0</v>
      </c>
      <c r="O1835" s="13"/>
      <c r="P1835" s="13"/>
      <c r="Q1835" s="13" t="n">
        <f aca="false">+N1835+M1835+L1835+K1835+J1835+I1835+G1835*0.3+H1835*0.3</f>
        <v>30</v>
      </c>
      <c r="R1835" s="14"/>
      <c r="S1835" s="14"/>
      <c r="T1835" s="14"/>
    </row>
    <row r="1836" customFormat="false" ht="17.25" hidden="false" customHeight="false" outlineLevel="0" collapsed="false">
      <c r="B1836" s="12" t="n">
        <f aca="false">+C1835</f>
        <v>421950</v>
      </c>
      <c r="C1836" s="12" t="n">
        <f aca="false">+B1836+50</f>
        <v>422000</v>
      </c>
      <c r="D1836" s="13" t="n">
        <v>1.5</v>
      </c>
      <c r="E1836" s="13" t="n">
        <f aca="false">+C1836-B1836</f>
        <v>50</v>
      </c>
      <c r="F1836" s="13" t="n">
        <f aca="false">+E1836*D1836</f>
        <v>75</v>
      </c>
      <c r="G1836" s="13" t="n">
        <v>50</v>
      </c>
      <c r="H1836" s="13" t="n">
        <v>50</v>
      </c>
      <c r="I1836" s="13" t="n">
        <f aca="false">+$F$13*0</f>
        <v>0</v>
      </c>
      <c r="J1836" s="13" t="n">
        <f aca="false">+$F$13*0</f>
        <v>0</v>
      </c>
      <c r="K1836" s="13" t="n">
        <f aca="false">+$F$13*0</f>
        <v>0</v>
      </c>
      <c r="L1836" s="13" t="n">
        <f aca="false">+$F$13*0</f>
        <v>0</v>
      </c>
      <c r="M1836" s="13" t="n">
        <f aca="false">+$F$13*0</f>
        <v>0</v>
      </c>
      <c r="N1836" s="13" t="n">
        <f aca="false">+$F$13*0</f>
        <v>0</v>
      </c>
      <c r="O1836" s="13"/>
      <c r="P1836" s="13"/>
      <c r="Q1836" s="13" t="n">
        <f aca="false">+N1836+M1836+L1836+K1836+J1836+I1836+G1836*0.3+H1836*0.3</f>
        <v>30</v>
      </c>
      <c r="R1836" s="14"/>
      <c r="S1836" s="14"/>
      <c r="T1836" s="14"/>
    </row>
    <row r="1837" customFormat="false" ht="17.25" hidden="false" customHeight="false" outlineLevel="0" collapsed="false">
      <c r="B1837" s="12" t="n">
        <f aca="false">+C1836</f>
        <v>422000</v>
      </c>
      <c r="C1837" s="12" t="n">
        <f aca="false">+B1837+50</f>
        <v>422050</v>
      </c>
      <c r="D1837" s="13" t="n">
        <v>1.5</v>
      </c>
      <c r="E1837" s="13" t="n">
        <f aca="false">+C1837-B1837</f>
        <v>50</v>
      </c>
      <c r="F1837" s="13" t="n">
        <f aca="false">+E1837*D1837</f>
        <v>75</v>
      </c>
      <c r="G1837" s="13" t="n">
        <v>50</v>
      </c>
      <c r="H1837" s="13" t="n">
        <v>50</v>
      </c>
      <c r="I1837" s="13" t="n">
        <f aca="false">+$F$13*0</f>
        <v>0</v>
      </c>
      <c r="J1837" s="13" t="n">
        <f aca="false">+$F$13*0</f>
        <v>0</v>
      </c>
      <c r="K1837" s="13" t="n">
        <f aca="false">+$F$13*0</f>
        <v>0</v>
      </c>
      <c r="L1837" s="13" t="n">
        <f aca="false">+$F$13*0</f>
        <v>0</v>
      </c>
      <c r="M1837" s="13" t="n">
        <f aca="false">+$F$13*0</f>
        <v>0</v>
      </c>
      <c r="N1837" s="13" t="n">
        <f aca="false">+$F$13*0</f>
        <v>0</v>
      </c>
      <c r="O1837" s="13"/>
      <c r="P1837" s="13"/>
      <c r="Q1837" s="13" t="n">
        <f aca="false">+N1837+M1837+L1837+K1837+J1837+I1837+G1837*0.3+H1837*0.3</f>
        <v>30</v>
      </c>
      <c r="R1837" s="14"/>
      <c r="S1837" s="14"/>
      <c r="T1837" s="14"/>
    </row>
    <row r="1838" customFormat="false" ht="17.25" hidden="false" customHeight="false" outlineLevel="0" collapsed="false">
      <c r="B1838" s="12" t="n">
        <f aca="false">+C1837</f>
        <v>422050</v>
      </c>
      <c r="C1838" s="12" t="n">
        <f aca="false">+B1838+50</f>
        <v>422100</v>
      </c>
      <c r="D1838" s="13" t="n">
        <v>1.5</v>
      </c>
      <c r="E1838" s="13" t="n">
        <f aca="false">+C1838-B1838</f>
        <v>50</v>
      </c>
      <c r="F1838" s="13" t="n">
        <f aca="false">+E1838*D1838</f>
        <v>75</v>
      </c>
      <c r="G1838" s="13" t="n">
        <v>50</v>
      </c>
      <c r="H1838" s="13" t="n">
        <v>50</v>
      </c>
      <c r="I1838" s="13" t="n">
        <f aca="false">+$F$13*0</f>
        <v>0</v>
      </c>
      <c r="J1838" s="13" t="n">
        <f aca="false">+$F$13*0</f>
        <v>0</v>
      </c>
      <c r="K1838" s="13" t="n">
        <f aca="false">+$F$13*0</f>
        <v>0</v>
      </c>
      <c r="L1838" s="13" t="n">
        <f aca="false">+$F$13*0</f>
        <v>0</v>
      </c>
      <c r="M1838" s="13" t="n">
        <f aca="false">+$F$13*0</f>
        <v>0</v>
      </c>
      <c r="N1838" s="13" t="n">
        <f aca="false">+$F$13*0</f>
        <v>0</v>
      </c>
      <c r="O1838" s="13"/>
      <c r="P1838" s="13"/>
      <c r="Q1838" s="13" t="n">
        <f aca="false">+N1838+M1838+L1838+K1838+J1838+I1838+G1838*0.3+H1838*0.3</f>
        <v>30</v>
      </c>
      <c r="R1838" s="14"/>
      <c r="S1838" s="14"/>
      <c r="T1838" s="14"/>
    </row>
    <row r="1839" customFormat="false" ht="17.25" hidden="false" customHeight="false" outlineLevel="0" collapsed="false">
      <c r="B1839" s="12" t="n">
        <f aca="false">+C1838</f>
        <v>422100</v>
      </c>
      <c r="C1839" s="12" t="n">
        <f aca="false">+B1839+50</f>
        <v>422150</v>
      </c>
      <c r="D1839" s="13" t="n">
        <v>1.5</v>
      </c>
      <c r="E1839" s="13" t="n">
        <f aca="false">+C1839-B1839</f>
        <v>50</v>
      </c>
      <c r="F1839" s="13" t="n">
        <f aca="false">+E1839*D1839</f>
        <v>75</v>
      </c>
      <c r="G1839" s="13" t="n">
        <v>50</v>
      </c>
      <c r="H1839" s="13" t="n">
        <v>50</v>
      </c>
      <c r="I1839" s="13" t="n">
        <f aca="false">+$F$13*0</f>
        <v>0</v>
      </c>
      <c r="J1839" s="13" t="n">
        <f aca="false">+$F$13*0</f>
        <v>0</v>
      </c>
      <c r="K1839" s="13" t="n">
        <f aca="false">+$F$13*0</f>
        <v>0</v>
      </c>
      <c r="L1839" s="13" t="n">
        <f aca="false">+$F$13*0</f>
        <v>0</v>
      </c>
      <c r="M1839" s="13" t="n">
        <f aca="false">+$F$13*0</f>
        <v>0</v>
      </c>
      <c r="N1839" s="13" t="n">
        <f aca="false">+$F$13*0</f>
        <v>0</v>
      </c>
      <c r="O1839" s="13"/>
      <c r="P1839" s="13"/>
      <c r="Q1839" s="13" t="n">
        <f aca="false">+N1839+M1839+L1839+K1839+J1839+I1839+G1839*0.3+H1839*0.3</f>
        <v>30</v>
      </c>
      <c r="R1839" s="14"/>
      <c r="S1839" s="14"/>
      <c r="T1839" s="14"/>
    </row>
    <row r="1840" customFormat="false" ht="17.25" hidden="false" customHeight="false" outlineLevel="0" collapsed="false">
      <c r="B1840" s="12" t="n">
        <f aca="false">+C1839</f>
        <v>422150</v>
      </c>
      <c r="C1840" s="12" t="n">
        <f aca="false">+B1840+50</f>
        <v>422200</v>
      </c>
      <c r="D1840" s="13" t="n">
        <v>1.5</v>
      </c>
      <c r="E1840" s="13" t="n">
        <f aca="false">+C1840-B1840</f>
        <v>50</v>
      </c>
      <c r="F1840" s="13" t="n">
        <f aca="false">+E1840*D1840</f>
        <v>75</v>
      </c>
      <c r="G1840" s="13" t="n">
        <v>50</v>
      </c>
      <c r="H1840" s="13" t="n">
        <v>50</v>
      </c>
      <c r="I1840" s="13" t="n">
        <f aca="false">+$F$13*0</f>
        <v>0</v>
      </c>
      <c r="J1840" s="13" t="n">
        <f aca="false">+$F$13*0</f>
        <v>0</v>
      </c>
      <c r="K1840" s="13" t="n">
        <f aca="false">+$F$13*0</f>
        <v>0</v>
      </c>
      <c r="L1840" s="13" t="n">
        <f aca="false">+$F$13*0</f>
        <v>0</v>
      </c>
      <c r="M1840" s="13" t="n">
        <f aca="false">+$F$13*0</f>
        <v>0</v>
      </c>
      <c r="N1840" s="13" t="n">
        <f aca="false">+$F$13*0</f>
        <v>0</v>
      </c>
      <c r="O1840" s="13"/>
      <c r="P1840" s="13"/>
      <c r="Q1840" s="13" t="n">
        <f aca="false">+N1840+M1840+L1840+K1840+J1840+I1840+G1840*0.3+H1840*0.3</f>
        <v>30</v>
      </c>
      <c r="R1840" s="14"/>
      <c r="S1840" s="14"/>
      <c r="T1840" s="14"/>
    </row>
    <row r="1841" customFormat="false" ht="17.25" hidden="false" customHeight="false" outlineLevel="0" collapsed="false">
      <c r="B1841" s="12" t="n">
        <f aca="false">+C1840</f>
        <v>422200</v>
      </c>
      <c r="C1841" s="12" t="n">
        <f aca="false">+B1841+50</f>
        <v>422250</v>
      </c>
      <c r="D1841" s="13" t="n">
        <v>1.5</v>
      </c>
      <c r="E1841" s="13" t="n">
        <f aca="false">+C1841-B1841</f>
        <v>50</v>
      </c>
      <c r="F1841" s="13" t="n">
        <f aca="false">+E1841*D1841</f>
        <v>75</v>
      </c>
      <c r="G1841" s="13" t="n">
        <v>50</v>
      </c>
      <c r="H1841" s="13" t="n">
        <v>50</v>
      </c>
      <c r="I1841" s="13" t="n">
        <f aca="false">+$F$13*0</f>
        <v>0</v>
      </c>
      <c r="J1841" s="13" t="n">
        <f aca="false">+$F$13*0</f>
        <v>0</v>
      </c>
      <c r="K1841" s="13" t="n">
        <f aca="false">+$F$13*0</f>
        <v>0</v>
      </c>
      <c r="L1841" s="13" t="n">
        <f aca="false">+$F$13*0</f>
        <v>0</v>
      </c>
      <c r="M1841" s="13" t="n">
        <f aca="false">+$F$13*0</f>
        <v>0</v>
      </c>
      <c r="N1841" s="13" t="n">
        <f aca="false">+$F$13*0</f>
        <v>0</v>
      </c>
      <c r="O1841" s="13"/>
      <c r="P1841" s="13"/>
      <c r="Q1841" s="13" t="n">
        <f aca="false">+N1841+M1841+L1841+K1841+J1841+I1841+G1841*0.3+H1841*0.3</f>
        <v>30</v>
      </c>
      <c r="R1841" s="14"/>
      <c r="S1841" s="14"/>
      <c r="T1841" s="14"/>
    </row>
    <row r="1842" customFormat="false" ht="17.25" hidden="false" customHeight="false" outlineLevel="0" collapsed="false">
      <c r="B1842" s="12" t="n">
        <f aca="false">+C1841</f>
        <v>422250</v>
      </c>
      <c r="C1842" s="12" t="n">
        <f aca="false">+B1842+50</f>
        <v>422300</v>
      </c>
      <c r="D1842" s="13" t="n">
        <v>1.5</v>
      </c>
      <c r="E1842" s="13" t="n">
        <f aca="false">+C1842-B1842</f>
        <v>50</v>
      </c>
      <c r="F1842" s="13" t="n">
        <f aca="false">+E1842*D1842</f>
        <v>75</v>
      </c>
      <c r="G1842" s="13" t="n">
        <v>50</v>
      </c>
      <c r="H1842" s="13" t="n">
        <v>50</v>
      </c>
      <c r="I1842" s="13" t="n">
        <f aca="false">+$F$13*0</f>
        <v>0</v>
      </c>
      <c r="J1842" s="13" t="n">
        <f aca="false">+$F$13*0</f>
        <v>0</v>
      </c>
      <c r="K1842" s="13" t="n">
        <f aca="false">+$F$13*0</f>
        <v>0</v>
      </c>
      <c r="L1842" s="13" t="n">
        <f aca="false">+$F$13*0</f>
        <v>0</v>
      </c>
      <c r="M1842" s="13" t="n">
        <f aca="false">+$F$13*0</f>
        <v>0</v>
      </c>
      <c r="N1842" s="13" t="n">
        <f aca="false">+$F$13*0</f>
        <v>0</v>
      </c>
      <c r="O1842" s="13"/>
      <c r="P1842" s="13"/>
      <c r="Q1842" s="13" t="n">
        <f aca="false">+N1842+M1842+L1842+K1842+J1842+I1842+G1842*0.3+H1842*0.3</f>
        <v>30</v>
      </c>
      <c r="R1842" s="14"/>
      <c r="S1842" s="14"/>
      <c r="T1842" s="14"/>
    </row>
    <row r="1843" customFormat="false" ht="17.25" hidden="false" customHeight="false" outlineLevel="0" collapsed="false">
      <c r="B1843" s="12" t="n">
        <f aca="false">+C1842</f>
        <v>422300</v>
      </c>
      <c r="C1843" s="12" t="n">
        <f aca="false">+B1843+50</f>
        <v>422350</v>
      </c>
      <c r="D1843" s="13" t="n">
        <v>1.5</v>
      </c>
      <c r="E1843" s="13" t="n">
        <f aca="false">+C1843-B1843</f>
        <v>50</v>
      </c>
      <c r="F1843" s="13" t="n">
        <f aca="false">+E1843*D1843</f>
        <v>75</v>
      </c>
      <c r="G1843" s="13" t="n">
        <v>50</v>
      </c>
      <c r="H1843" s="13" t="n">
        <v>50</v>
      </c>
      <c r="I1843" s="13" t="n">
        <f aca="false">+$F$13*0</f>
        <v>0</v>
      </c>
      <c r="J1843" s="13" t="n">
        <f aca="false">+$F$13*0</f>
        <v>0</v>
      </c>
      <c r="K1843" s="13" t="n">
        <f aca="false">+$F$13*0</f>
        <v>0</v>
      </c>
      <c r="L1843" s="13" t="n">
        <f aca="false">+$F$13*0</f>
        <v>0</v>
      </c>
      <c r="M1843" s="13" t="n">
        <f aca="false">+$F$13*0</f>
        <v>0</v>
      </c>
      <c r="N1843" s="13" t="n">
        <f aca="false">+$F$13*0</f>
        <v>0</v>
      </c>
      <c r="O1843" s="13"/>
      <c r="P1843" s="13"/>
      <c r="Q1843" s="13" t="n">
        <f aca="false">+N1843+M1843+L1843+K1843+J1843+I1843+G1843*0.3+H1843*0.3</f>
        <v>30</v>
      </c>
      <c r="R1843" s="14"/>
      <c r="S1843" s="14"/>
      <c r="T1843" s="14"/>
    </row>
    <row r="1844" customFormat="false" ht="17.25" hidden="false" customHeight="false" outlineLevel="0" collapsed="false">
      <c r="B1844" s="12" t="n">
        <f aca="false">+C1843</f>
        <v>422350</v>
      </c>
      <c r="C1844" s="12" t="n">
        <f aca="false">+B1844+50</f>
        <v>422400</v>
      </c>
      <c r="D1844" s="13" t="n">
        <v>1.5</v>
      </c>
      <c r="E1844" s="13" t="n">
        <f aca="false">+C1844-B1844</f>
        <v>50</v>
      </c>
      <c r="F1844" s="13" t="n">
        <f aca="false">+E1844*D1844</f>
        <v>75</v>
      </c>
      <c r="G1844" s="13" t="n">
        <v>50</v>
      </c>
      <c r="H1844" s="13" t="n">
        <v>50</v>
      </c>
      <c r="I1844" s="13" t="n">
        <f aca="false">+$F$13*0</f>
        <v>0</v>
      </c>
      <c r="J1844" s="13" t="n">
        <f aca="false">+$F$13*0</f>
        <v>0</v>
      </c>
      <c r="K1844" s="13" t="n">
        <f aca="false">+$F$13*0</f>
        <v>0</v>
      </c>
      <c r="L1844" s="13" t="n">
        <f aca="false">+$F$13*0</f>
        <v>0</v>
      </c>
      <c r="M1844" s="13" t="n">
        <f aca="false">+$F$13*0</f>
        <v>0</v>
      </c>
      <c r="N1844" s="13" t="n">
        <f aca="false">+$F$13*0</f>
        <v>0</v>
      </c>
      <c r="O1844" s="13"/>
      <c r="P1844" s="13"/>
      <c r="Q1844" s="13" t="n">
        <f aca="false">+N1844+M1844+L1844+K1844+J1844+I1844+G1844*0.3+H1844*0.3</f>
        <v>30</v>
      </c>
      <c r="R1844" s="14"/>
      <c r="S1844" s="14"/>
      <c r="T1844" s="14"/>
    </row>
    <row r="1845" customFormat="false" ht="17.25" hidden="false" customHeight="false" outlineLevel="0" collapsed="false">
      <c r="B1845" s="12" t="n">
        <f aca="false">+C1844</f>
        <v>422400</v>
      </c>
      <c r="C1845" s="12" t="n">
        <f aca="false">+B1845+50</f>
        <v>422450</v>
      </c>
      <c r="D1845" s="13" t="n">
        <v>1.5</v>
      </c>
      <c r="E1845" s="13" t="n">
        <f aca="false">+C1845-B1845</f>
        <v>50</v>
      </c>
      <c r="F1845" s="13" t="n">
        <f aca="false">+E1845*D1845</f>
        <v>75</v>
      </c>
      <c r="G1845" s="13" t="n">
        <v>50</v>
      </c>
      <c r="H1845" s="13" t="n">
        <v>50</v>
      </c>
      <c r="I1845" s="13" t="n">
        <f aca="false">+$F$13*0</f>
        <v>0</v>
      </c>
      <c r="J1845" s="13" t="n">
        <f aca="false">+$F$13*0</f>
        <v>0</v>
      </c>
      <c r="K1845" s="13" t="n">
        <f aca="false">+$F$13*0</f>
        <v>0</v>
      </c>
      <c r="L1845" s="13" t="n">
        <f aca="false">+$F$13*0</f>
        <v>0</v>
      </c>
      <c r="M1845" s="13" t="n">
        <f aca="false">+$F$13*0</f>
        <v>0</v>
      </c>
      <c r="N1845" s="13" t="n">
        <f aca="false">+$F$13*0</f>
        <v>0</v>
      </c>
      <c r="O1845" s="13"/>
      <c r="P1845" s="13"/>
      <c r="Q1845" s="13" t="n">
        <f aca="false">+N1845+M1845+L1845+K1845+J1845+I1845+G1845*0.3+H1845*0.3</f>
        <v>30</v>
      </c>
      <c r="R1845" s="14"/>
      <c r="S1845" s="14"/>
      <c r="T1845" s="14"/>
    </row>
    <row r="1846" customFormat="false" ht="17.25" hidden="false" customHeight="false" outlineLevel="0" collapsed="false">
      <c r="B1846" s="12" t="n">
        <f aca="false">+C1845</f>
        <v>422450</v>
      </c>
      <c r="C1846" s="12" t="n">
        <f aca="false">+B1846+50</f>
        <v>422500</v>
      </c>
      <c r="D1846" s="13" t="n">
        <v>1.5</v>
      </c>
      <c r="E1846" s="13" t="n">
        <f aca="false">+C1846-B1846</f>
        <v>50</v>
      </c>
      <c r="F1846" s="13" t="n">
        <f aca="false">+E1846*D1846</f>
        <v>75</v>
      </c>
      <c r="G1846" s="13" t="n">
        <v>50</v>
      </c>
      <c r="H1846" s="13" t="n">
        <v>50</v>
      </c>
      <c r="I1846" s="13" t="n">
        <f aca="false">+$F$13*0</f>
        <v>0</v>
      </c>
      <c r="J1846" s="13" t="n">
        <f aca="false">+$F$13*0</f>
        <v>0</v>
      </c>
      <c r="K1846" s="13" t="n">
        <f aca="false">+$F$13*0</f>
        <v>0</v>
      </c>
      <c r="L1846" s="13" t="n">
        <f aca="false">+$F$13*0</f>
        <v>0</v>
      </c>
      <c r="M1846" s="13" t="n">
        <f aca="false">+$F$13*0</f>
        <v>0</v>
      </c>
      <c r="N1846" s="13" t="n">
        <f aca="false">+$F$13*0</f>
        <v>0</v>
      </c>
      <c r="O1846" s="13"/>
      <c r="P1846" s="13"/>
      <c r="Q1846" s="13" t="n">
        <f aca="false">+N1846+M1846+L1846+K1846+J1846+I1846+G1846*0.3+H1846*0.3</f>
        <v>30</v>
      </c>
      <c r="R1846" s="14"/>
      <c r="S1846" s="14"/>
      <c r="T1846" s="14"/>
    </row>
    <row r="1847" customFormat="false" ht="17.25" hidden="false" customHeight="false" outlineLevel="0" collapsed="false">
      <c r="B1847" s="12" t="n">
        <f aca="false">+C1846</f>
        <v>422500</v>
      </c>
      <c r="C1847" s="12" t="n">
        <f aca="false">+B1847+50</f>
        <v>422550</v>
      </c>
      <c r="D1847" s="13" t="n">
        <v>1.5</v>
      </c>
      <c r="E1847" s="13" t="n">
        <f aca="false">+C1847-B1847</f>
        <v>50</v>
      </c>
      <c r="F1847" s="13" t="n">
        <f aca="false">+E1847*D1847</f>
        <v>75</v>
      </c>
      <c r="G1847" s="13" t="n">
        <v>50</v>
      </c>
      <c r="H1847" s="13" t="n">
        <v>50</v>
      </c>
      <c r="I1847" s="13" t="n">
        <f aca="false">+$F$13*0</f>
        <v>0</v>
      </c>
      <c r="J1847" s="13" t="n">
        <f aca="false">+$F$13*0</f>
        <v>0</v>
      </c>
      <c r="K1847" s="13" t="n">
        <f aca="false">+$F$13*0</f>
        <v>0</v>
      </c>
      <c r="L1847" s="13" t="n">
        <f aca="false">+$F$13*0</f>
        <v>0</v>
      </c>
      <c r="M1847" s="13" t="n">
        <f aca="false">+$F$13*0</f>
        <v>0</v>
      </c>
      <c r="N1847" s="13" t="n">
        <f aca="false">+$F$13*0</f>
        <v>0</v>
      </c>
      <c r="O1847" s="13"/>
      <c r="P1847" s="13"/>
      <c r="Q1847" s="13" t="n">
        <f aca="false">+N1847+M1847+L1847+K1847+J1847+I1847+G1847*0.3+H1847*0.3</f>
        <v>30</v>
      </c>
      <c r="R1847" s="14"/>
      <c r="S1847" s="14"/>
      <c r="T1847" s="14"/>
    </row>
    <row r="1848" customFormat="false" ht="17.25" hidden="false" customHeight="false" outlineLevel="0" collapsed="false">
      <c r="B1848" s="12" t="n">
        <f aca="false">+C1847</f>
        <v>422550</v>
      </c>
      <c r="C1848" s="12" t="n">
        <f aca="false">+B1848+50</f>
        <v>422600</v>
      </c>
      <c r="D1848" s="13" t="n">
        <v>1.5</v>
      </c>
      <c r="E1848" s="13" t="n">
        <f aca="false">+C1848-B1848</f>
        <v>50</v>
      </c>
      <c r="F1848" s="13" t="n">
        <f aca="false">+E1848*D1848</f>
        <v>75</v>
      </c>
      <c r="G1848" s="13" t="n">
        <v>50</v>
      </c>
      <c r="H1848" s="13" t="n">
        <v>50</v>
      </c>
      <c r="I1848" s="13" t="n">
        <f aca="false">+$F$13*0</f>
        <v>0</v>
      </c>
      <c r="J1848" s="13" t="n">
        <f aca="false">+$F$13*0</f>
        <v>0</v>
      </c>
      <c r="K1848" s="13" t="n">
        <f aca="false">+$F$13*0</f>
        <v>0</v>
      </c>
      <c r="L1848" s="13" t="n">
        <f aca="false">+$F$13*0</f>
        <v>0</v>
      </c>
      <c r="M1848" s="13" t="n">
        <f aca="false">+$F$13*0</f>
        <v>0</v>
      </c>
      <c r="N1848" s="13" t="n">
        <f aca="false">+$F$13*0</f>
        <v>0</v>
      </c>
      <c r="O1848" s="13"/>
      <c r="P1848" s="13"/>
      <c r="Q1848" s="13" t="n">
        <f aca="false">+N1848+M1848+L1848+K1848+J1848+I1848+G1848*0.3+H1848*0.3</f>
        <v>30</v>
      </c>
      <c r="R1848" s="14"/>
      <c r="S1848" s="14"/>
      <c r="T1848" s="14"/>
    </row>
    <row r="1849" customFormat="false" ht="17.25" hidden="false" customHeight="false" outlineLevel="0" collapsed="false">
      <c r="B1849" s="12" t="n">
        <f aca="false">+C1848</f>
        <v>422600</v>
      </c>
      <c r="C1849" s="12" t="n">
        <f aca="false">+B1849+50</f>
        <v>422650</v>
      </c>
      <c r="D1849" s="13" t="n">
        <v>1.5</v>
      </c>
      <c r="E1849" s="13" t="n">
        <f aca="false">+C1849-B1849</f>
        <v>50</v>
      </c>
      <c r="F1849" s="13" t="n">
        <f aca="false">+E1849*D1849</f>
        <v>75</v>
      </c>
      <c r="G1849" s="13" t="n">
        <v>50</v>
      </c>
      <c r="H1849" s="13" t="n">
        <v>50</v>
      </c>
      <c r="I1849" s="13" t="n">
        <f aca="false">+$F$13*0</f>
        <v>0</v>
      </c>
      <c r="J1849" s="13" t="n">
        <f aca="false">+$F$13*0</f>
        <v>0</v>
      </c>
      <c r="K1849" s="13" t="n">
        <f aca="false">+$F$13*0</f>
        <v>0</v>
      </c>
      <c r="L1849" s="13" t="n">
        <f aca="false">+$F$13*0</f>
        <v>0</v>
      </c>
      <c r="M1849" s="13" t="n">
        <f aca="false">+$F$13*0</f>
        <v>0</v>
      </c>
      <c r="N1849" s="13" t="n">
        <f aca="false">+$F$13*0</f>
        <v>0</v>
      </c>
      <c r="O1849" s="13"/>
      <c r="P1849" s="13"/>
      <c r="Q1849" s="13" t="n">
        <f aca="false">+N1849+M1849+L1849+K1849+J1849+I1849+G1849*0.3+H1849*0.3</f>
        <v>30</v>
      </c>
      <c r="R1849" s="14"/>
      <c r="S1849" s="14"/>
      <c r="T1849" s="14"/>
    </row>
    <row r="1850" customFormat="false" ht="17.25" hidden="false" customHeight="false" outlineLevel="0" collapsed="false">
      <c r="B1850" s="12" t="n">
        <f aca="false">+C1849</f>
        <v>422650</v>
      </c>
      <c r="C1850" s="12" t="n">
        <f aca="false">+B1850+50</f>
        <v>422700</v>
      </c>
      <c r="D1850" s="13" t="n">
        <v>1.5</v>
      </c>
      <c r="E1850" s="13" t="n">
        <f aca="false">+C1850-B1850</f>
        <v>50</v>
      </c>
      <c r="F1850" s="13" t="n">
        <f aca="false">+E1850*D1850</f>
        <v>75</v>
      </c>
      <c r="G1850" s="13" t="n">
        <v>50</v>
      </c>
      <c r="H1850" s="13" t="n">
        <v>50</v>
      </c>
      <c r="I1850" s="13" t="n">
        <f aca="false">+$F$13*0</f>
        <v>0</v>
      </c>
      <c r="J1850" s="13" t="n">
        <f aca="false">+$F$13*0</f>
        <v>0</v>
      </c>
      <c r="K1850" s="13" t="n">
        <f aca="false">+$F$13*0</f>
        <v>0</v>
      </c>
      <c r="L1850" s="13" t="n">
        <f aca="false">+$F$13*0</f>
        <v>0</v>
      </c>
      <c r="M1850" s="13" t="n">
        <f aca="false">+$F$13*0</f>
        <v>0</v>
      </c>
      <c r="N1850" s="13" t="n">
        <f aca="false">+$F$13*0</f>
        <v>0</v>
      </c>
      <c r="O1850" s="13"/>
      <c r="P1850" s="13"/>
      <c r="Q1850" s="13" t="n">
        <f aca="false">+N1850+M1850+L1850+K1850+J1850+I1850+G1850*0.3+H1850*0.3</f>
        <v>30</v>
      </c>
      <c r="R1850" s="14"/>
      <c r="S1850" s="14"/>
      <c r="T1850" s="14"/>
    </row>
    <row r="1851" customFormat="false" ht="17.25" hidden="false" customHeight="false" outlineLevel="0" collapsed="false">
      <c r="B1851" s="12" t="n">
        <f aca="false">+C1850</f>
        <v>422700</v>
      </c>
      <c r="C1851" s="12" t="n">
        <f aca="false">+B1851+50</f>
        <v>422750</v>
      </c>
      <c r="D1851" s="13" t="n">
        <v>1.5</v>
      </c>
      <c r="E1851" s="13" t="n">
        <f aca="false">+C1851-B1851</f>
        <v>50</v>
      </c>
      <c r="F1851" s="13" t="n">
        <f aca="false">+E1851*D1851</f>
        <v>75</v>
      </c>
      <c r="G1851" s="13" t="n">
        <v>50</v>
      </c>
      <c r="H1851" s="13" t="n">
        <v>50</v>
      </c>
      <c r="I1851" s="13" t="n">
        <f aca="false">+$F$13*0</f>
        <v>0</v>
      </c>
      <c r="J1851" s="13" t="n">
        <f aca="false">+$F$13*0</f>
        <v>0</v>
      </c>
      <c r="K1851" s="13" t="n">
        <f aca="false">+$F$13*0</f>
        <v>0</v>
      </c>
      <c r="L1851" s="13" t="n">
        <f aca="false">+$F$13*0</f>
        <v>0</v>
      </c>
      <c r="M1851" s="13" t="n">
        <f aca="false">+$F$13*0</f>
        <v>0</v>
      </c>
      <c r="N1851" s="13" t="n">
        <f aca="false">+$F$13*0</f>
        <v>0</v>
      </c>
      <c r="O1851" s="13"/>
      <c r="P1851" s="13"/>
      <c r="Q1851" s="13" t="n">
        <f aca="false">+N1851+M1851+L1851+K1851+J1851+I1851+G1851*0.3+H1851*0.3</f>
        <v>30</v>
      </c>
      <c r="R1851" s="14"/>
      <c r="S1851" s="14"/>
      <c r="T1851" s="14"/>
    </row>
    <row r="1852" customFormat="false" ht="17.25" hidden="false" customHeight="false" outlineLevel="0" collapsed="false">
      <c r="B1852" s="12" t="n">
        <f aca="false">+C1851</f>
        <v>422750</v>
      </c>
      <c r="C1852" s="12" t="n">
        <f aca="false">+B1852+50</f>
        <v>422800</v>
      </c>
      <c r="D1852" s="13" t="n">
        <v>1.5</v>
      </c>
      <c r="E1852" s="13" t="n">
        <f aca="false">+C1852-B1852</f>
        <v>50</v>
      </c>
      <c r="F1852" s="13" t="n">
        <f aca="false">+E1852*D1852</f>
        <v>75</v>
      </c>
      <c r="G1852" s="13" t="n">
        <v>50</v>
      </c>
      <c r="H1852" s="13" t="n">
        <v>50</v>
      </c>
      <c r="I1852" s="13" t="n">
        <f aca="false">+$F$13*0</f>
        <v>0</v>
      </c>
      <c r="J1852" s="13" t="n">
        <f aca="false">+$F$13*0</f>
        <v>0</v>
      </c>
      <c r="K1852" s="13" t="n">
        <f aca="false">+$F$13*0</f>
        <v>0</v>
      </c>
      <c r="L1852" s="13" t="n">
        <f aca="false">+$F$13*0</f>
        <v>0</v>
      </c>
      <c r="M1852" s="13" t="n">
        <f aca="false">+$F$13*0</f>
        <v>0</v>
      </c>
      <c r="N1852" s="13" t="n">
        <f aca="false">+$F$13*0</f>
        <v>0</v>
      </c>
      <c r="O1852" s="13"/>
      <c r="P1852" s="13"/>
      <c r="Q1852" s="13" t="n">
        <f aca="false">+N1852+M1852+L1852+K1852+J1852+I1852+G1852*0.3+H1852*0.3</f>
        <v>30</v>
      </c>
      <c r="R1852" s="14"/>
      <c r="S1852" s="14"/>
      <c r="T1852" s="14"/>
    </row>
    <row r="1853" customFormat="false" ht="17.25" hidden="false" customHeight="false" outlineLevel="0" collapsed="false">
      <c r="B1853" s="12" t="n">
        <f aca="false">+C1852</f>
        <v>422800</v>
      </c>
      <c r="C1853" s="12" t="n">
        <f aca="false">+B1853+50</f>
        <v>422850</v>
      </c>
      <c r="D1853" s="13" t="n">
        <v>1.5</v>
      </c>
      <c r="E1853" s="13" t="n">
        <f aca="false">+C1853-B1853</f>
        <v>50</v>
      </c>
      <c r="F1853" s="13" t="n">
        <f aca="false">+E1853*D1853</f>
        <v>75</v>
      </c>
      <c r="G1853" s="13" t="n">
        <v>50</v>
      </c>
      <c r="H1853" s="13" t="n">
        <v>50</v>
      </c>
      <c r="I1853" s="13" t="n">
        <f aca="false">+$F$13*0</f>
        <v>0</v>
      </c>
      <c r="J1853" s="13" t="n">
        <f aca="false">+$F$13*0</f>
        <v>0</v>
      </c>
      <c r="K1853" s="13" t="n">
        <f aca="false">+$F$13*0</f>
        <v>0</v>
      </c>
      <c r="L1853" s="13" t="n">
        <f aca="false">+$F$13*0</f>
        <v>0</v>
      </c>
      <c r="M1853" s="13" t="n">
        <f aca="false">+$F$13*0</f>
        <v>0</v>
      </c>
      <c r="N1853" s="13" t="n">
        <f aca="false">+$F$13*0</f>
        <v>0</v>
      </c>
      <c r="O1853" s="13"/>
      <c r="P1853" s="13"/>
      <c r="Q1853" s="13" t="n">
        <f aca="false">+N1853+M1853+L1853+K1853+J1853+I1853+G1853*0.3+H1853*0.3</f>
        <v>30</v>
      </c>
      <c r="R1853" s="14"/>
      <c r="S1853" s="14"/>
      <c r="T1853" s="14"/>
    </row>
    <row r="1854" customFormat="false" ht="17.25" hidden="false" customHeight="false" outlineLevel="0" collapsed="false">
      <c r="B1854" s="12" t="n">
        <f aca="false">+C1853</f>
        <v>422850</v>
      </c>
      <c r="C1854" s="12" t="n">
        <f aca="false">+B1854+50</f>
        <v>422900</v>
      </c>
      <c r="D1854" s="13" t="n">
        <v>1.5</v>
      </c>
      <c r="E1854" s="13" t="n">
        <f aca="false">+C1854-B1854</f>
        <v>50</v>
      </c>
      <c r="F1854" s="13" t="n">
        <f aca="false">+E1854*D1854</f>
        <v>75</v>
      </c>
      <c r="G1854" s="13" t="n">
        <v>50</v>
      </c>
      <c r="H1854" s="13" t="n">
        <v>50</v>
      </c>
      <c r="I1854" s="13" t="n">
        <f aca="false">+$F$13*0</f>
        <v>0</v>
      </c>
      <c r="J1854" s="13" t="n">
        <f aca="false">+$F$13*0</f>
        <v>0</v>
      </c>
      <c r="K1854" s="13" t="n">
        <f aca="false">+$F$13*0</f>
        <v>0</v>
      </c>
      <c r="L1854" s="13" t="n">
        <f aca="false">+$F$13*0</f>
        <v>0</v>
      </c>
      <c r="M1854" s="13" t="n">
        <f aca="false">+$F$13*0</f>
        <v>0</v>
      </c>
      <c r="N1854" s="13" t="n">
        <f aca="false">+$F$13*0</f>
        <v>0</v>
      </c>
      <c r="O1854" s="13"/>
      <c r="P1854" s="13"/>
      <c r="Q1854" s="13" t="n">
        <f aca="false">+N1854+M1854+L1854+K1854+J1854+I1854+G1854*0.3+H1854*0.3</f>
        <v>30</v>
      </c>
      <c r="R1854" s="14"/>
      <c r="S1854" s="14"/>
      <c r="T1854" s="14"/>
    </row>
    <row r="1855" customFormat="false" ht="17.25" hidden="false" customHeight="false" outlineLevel="0" collapsed="false">
      <c r="B1855" s="12" t="n">
        <f aca="false">+C1854</f>
        <v>422900</v>
      </c>
      <c r="C1855" s="12" t="n">
        <f aca="false">+B1855+50</f>
        <v>422950</v>
      </c>
      <c r="D1855" s="13" t="n">
        <v>1.5</v>
      </c>
      <c r="E1855" s="13" t="n">
        <f aca="false">+C1855-B1855</f>
        <v>50</v>
      </c>
      <c r="F1855" s="13" t="n">
        <f aca="false">+E1855*D1855</f>
        <v>75</v>
      </c>
      <c r="G1855" s="13" t="n">
        <v>50</v>
      </c>
      <c r="H1855" s="13" t="n">
        <v>50</v>
      </c>
      <c r="I1855" s="13" t="n">
        <f aca="false">+$F$13*0</f>
        <v>0</v>
      </c>
      <c r="J1855" s="13" t="n">
        <f aca="false">+$F$13*0</f>
        <v>0</v>
      </c>
      <c r="K1855" s="13" t="n">
        <f aca="false">+$F$13*0</f>
        <v>0</v>
      </c>
      <c r="L1855" s="13" t="n">
        <f aca="false">+$F$13*0</f>
        <v>0</v>
      </c>
      <c r="M1855" s="13" t="n">
        <f aca="false">+$F$13*0</f>
        <v>0</v>
      </c>
      <c r="N1855" s="13" t="n">
        <f aca="false">+$F$13*0</f>
        <v>0</v>
      </c>
      <c r="O1855" s="13"/>
      <c r="P1855" s="13"/>
      <c r="Q1855" s="13" t="n">
        <f aca="false">+N1855+M1855+L1855+K1855+J1855+I1855+G1855*0.3+H1855*0.3</f>
        <v>30</v>
      </c>
      <c r="R1855" s="14"/>
      <c r="S1855" s="14"/>
      <c r="T1855" s="14"/>
    </row>
    <row r="1856" customFormat="false" ht="17.25" hidden="false" customHeight="false" outlineLevel="0" collapsed="false">
      <c r="B1856" s="12" t="n">
        <f aca="false">+C1855</f>
        <v>422950</v>
      </c>
      <c r="C1856" s="12" t="n">
        <f aca="false">+B1856+50</f>
        <v>423000</v>
      </c>
      <c r="D1856" s="13" t="n">
        <v>1.5</v>
      </c>
      <c r="E1856" s="13" t="n">
        <f aca="false">+C1856-B1856</f>
        <v>50</v>
      </c>
      <c r="F1856" s="13" t="n">
        <f aca="false">+E1856*D1856</f>
        <v>75</v>
      </c>
      <c r="G1856" s="13" t="n">
        <v>50</v>
      </c>
      <c r="H1856" s="13" t="n">
        <v>50</v>
      </c>
      <c r="I1856" s="13" t="n">
        <f aca="false">+$F$13*0</f>
        <v>0</v>
      </c>
      <c r="J1856" s="13" t="n">
        <f aca="false">+$F$13*0</f>
        <v>0</v>
      </c>
      <c r="K1856" s="13" t="n">
        <f aca="false">+$F$13*0</f>
        <v>0</v>
      </c>
      <c r="L1856" s="13" t="n">
        <f aca="false">+$F$13*0</f>
        <v>0</v>
      </c>
      <c r="M1856" s="13" t="n">
        <f aca="false">+$F$13*0</f>
        <v>0</v>
      </c>
      <c r="N1856" s="13" t="n">
        <f aca="false">+$F$13*0</f>
        <v>0</v>
      </c>
      <c r="O1856" s="13"/>
      <c r="P1856" s="13"/>
      <c r="Q1856" s="13" t="n">
        <f aca="false">+N1856+M1856+L1856+K1856+J1856+I1856+G1856*0.3+H1856*0.3</f>
        <v>30</v>
      </c>
      <c r="R1856" s="14"/>
      <c r="S1856" s="14"/>
      <c r="T1856" s="14"/>
    </row>
    <row r="1857" customFormat="false" ht="17.25" hidden="false" customHeight="false" outlineLevel="0" collapsed="false">
      <c r="B1857" s="12" t="n">
        <f aca="false">+C1856</f>
        <v>423000</v>
      </c>
      <c r="C1857" s="12" t="n">
        <f aca="false">+B1857+50</f>
        <v>423050</v>
      </c>
      <c r="D1857" s="13" t="n">
        <v>1.5</v>
      </c>
      <c r="E1857" s="13" t="n">
        <f aca="false">+C1857-B1857</f>
        <v>50</v>
      </c>
      <c r="F1857" s="13" t="n">
        <f aca="false">+E1857*D1857</f>
        <v>75</v>
      </c>
      <c r="G1857" s="13" t="n">
        <v>50</v>
      </c>
      <c r="H1857" s="13" t="n">
        <v>50</v>
      </c>
      <c r="I1857" s="13" t="n">
        <f aca="false">+$F$13*0</f>
        <v>0</v>
      </c>
      <c r="J1857" s="13" t="n">
        <f aca="false">+$F$13*0</f>
        <v>0</v>
      </c>
      <c r="K1857" s="13" t="n">
        <f aca="false">+$F$13*0</f>
        <v>0</v>
      </c>
      <c r="L1857" s="13" t="n">
        <f aca="false">+$F$13*0</f>
        <v>0</v>
      </c>
      <c r="M1857" s="13" t="n">
        <f aca="false">+$F$13*0</f>
        <v>0</v>
      </c>
      <c r="N1857" s="13" t="n">
        <f aca="false">+$F$13*0</f>
        <v>0</v>
      </c>
      <c r="O1857" s="13"/>
      <c r="P1857" s="13"/>
      <c r="Q1857" s="13" t="n">
        <f aca="false">+N1857+M1857+L1857+K1857+J1857+I1857+G1857*0.3+H1857*0.3</f>
        <v>30</v>
      </c>
      <c r="R1857" s="14"/>
      <c r="S1857" s="14"/>
      <c r="T1857" s="14"/>
    </row>
    <row r="1858" customFormat="false" ht="17.25" hidden="false" customHeight="false" outlineLevel="0" collapsed="false">
      <c r="B1858" s="12" t="n">
        <f aca="false">+C1857</f>
        <v>423050</v>
      </c>
      <c r="C1858" s="12" t="n">
        <f aca="false">+B1858+50</f>
        <v>423100</v>
      </c>
      <c r="D1858" s="13" t="n">
        <v>1.5</v>
      </c>
      <c r="E1858" s="13" t="n">
        <f aca="false">+C1858-B1858</f>
        <v>50</v>
      </c>
      <c r="F1858" s="13" t="n">
        <f aca="false">+E1858*D1858</f>
        <v>75</v>
      </c>
      <c r="G1858" s="13" t="n">
        <v>50</v>
      </c>
      <c r="H1858" s="13" t="n">
        <v>50</v>
      </c>
      <c r="I1858" s="13" t="n">
        <f aca="false">+$F$13*0</f>
        <v>0</v>
      </c>
      <c r="J1858" s="13" t="n">
        <f aca="false">+$F$13*0</f>
        <v>0</v>
      </c>
      <c r="K1858" s="13" t="n">
        <f aca="false">+$F$13*0</f>
        <v>0</v>
      </c>
      <c r="L1858" s="13" t="n">
        <f aca="false">+$F$13*0</f>
        <v>0</v>
      </c>
      <c r="M1858" s="13" t="n">
        <f aca="false">+$F$13*0</f>
        <v>0</v>
      </c>
      <c r="N1858" s="13" t="n">
        <f aca="false">+$F$13*0</f>
        <v>0</v>
      </c>
      <c r="O1858" s="13"/>
      <c r="P1858" s="13"/>
      <c r="Q1858" s="13" t="n">
        <f aca="false">+N1858+M1858+L1858+K1858+J1858+I1858+G1858*0.3+H1858*0.3</f>
        <v>30</v>
      </c>
      <c r="R1858" s="14"/>
      <c r="S1858" s="14"/>
      <c r="T1858" s="14"/>
    </row>
    <row r="1859" customFormat="false" ht="17.25" hidden="false" customHeight="false" outlineLevel="0" collapsed="false">
      <c r="B1859" s="12" t="n">
        <f aca="false">+C1858</f>
        <v>423100</v>
      </c>
      <c r="C1859" s="12" t="n">
        <f aca="false">+B1859+50</f>
        <v>423150</v>
      </c>
      <c r="D1859" s="13" t="n">
        <v>1.5</v>
      </c>
      <c r="E1859" s="13" t="n">
        <f aca="false">+C1859-B1859</f>
        <v>50</v>
      </c>
      <c r="F1859" s="13" t="n">
        <f aca="false">+E1859*D1859</f>
        <v>75</v>
      </c>
      <c r="G1859" s="13" t="n">
        <v>50</v>
      </c>
      <c r="H1859" s="13" t="n">
        <v>50</v>
      </c>
      <c r="I1859" s="13" t="n">
        <f aca="false">+$F$13*0</f>
        <v>0</v>
      </c>
      <c r="J1859" s="13" t="n">
        <f aca="false">+$F$13*0</f>
        <v>0</v>
      </c>
      <c r="K1859" s="13" t="n">
        <f aca="false">+$F$13*0</f>
        <v>0</v>
      </c>
      <c r="L1859" s="13" t="n">
        <f aca="false">+$F$13*0</f>
        <v>0</v>
      </c>
      <c r="M1859" s="13" t="n">
        <f aca="false">+$F$13*0</f>
        <v>0</v>
      </c>
      <c r="N1859" s="13" t="n">
        <f aca="false">+$F$13*0</f>
        <v>0</v>
      </c>
      <c r="O1859" s="13"/>
      <c r="P1859" s="13"/>
      <c r="Q1859" s="13" t="n">
        <f aca="false">+N1859+M1859+L1859+K1859+J1859+I1859+G1859*0.3+H1859*0.3</f>
        <v>30</v>
      </c>
      <c r="R1859" s="14"/>
      <c r="S1859" s="14"/>
      <c r="T1859" s="14"/>
    </row>
    <row r="1860" customFormat="false" ht="17.25" hidden="false" customHeight="false" outlineLevel="0" collapsed="false">
      <c r="B1860" s="12" t="n">
        <f aca="false">+C1859</f>
        <v>423150</v>
      </c>
      <c r="C1860" s="12" t="n">
        <f aca="false">+B1860+50</f>
        <v>423200</v>
      </c>
      <c r="D1860" s="13" t="n">
        <v>1.5</v>
      </c>
      <c r="E1860" s="13" t="n">
        <f aca="false">+C1860-B1860</f>
        <v>50</v>
      </c>
      <c r="F1860" s="13" t="n">
        <f aca="false">+E1860*D1860</f>
        <v>75</v>
      </c>
      <c r="G1860" s="13" t="n">
        <v>50</v>
      </c>
      <c r="H1860" s="13" t="n">
        <v>50</v>
      </c>
      <c r="I1860" s="13" t="n">
        <f aca="false">+$F$13*0</f>
        <v>0</v>
      </c>
      <c r="J1860" s="13" t="n">
        <f aca="false">+$F$13*0</f>
        <v>0</v>
      </c>
      <c r="K1860" s="13" t="n">
        <f aca="false">+$F$13*0</f>
        <v>0</v>
      </c>
      <c r="L1860" s="13" t="n">
        <f aca="false">+$F$13*0</f>
        <v>0</v>
      </c>
      <c r="M1860" s="13" t="n">
        <f aca="false">+$F$13*0</f>
        <v>0</v>
      </c>
      <c r="N1860" s="13" t="n">
        <f aca="false">+$F$13*0</f>
        <v>0</v>
      </c>
      <c r="O1860" s="13"/>
      <c r="P1860" s="13"/>
      <c r="Q1860" s="13" t="n">
        <f aca="false">+N1860+M1860+L1860+K1860+J1860+I1860+G1860*0.3+H1860*0.3</f>
        <v>30</v>
      </c>
      <c r="R1860" s="14"/>
      <c r="S1860" s="14"/>
      <c r="T1860" s="14"/>
    </row>
    <row r="1861" customFormat="false" ht="17.25" hidden="false" customHeight="false" outlineLevel="0" collapsed="false">
      <c r="B1861" s="12" t="n">
        <f aca="false">+C1860</f>
        <v>423200</v>
      </c>
      <c r="C1861" s="12" t="n">
        <f aca="false">+B1861+50</f>
        <v>423250</v>
      </c>
      <c r="D1861" s="13" t="n">
        <v>1.5</v>
      </c>
      <c r="E1861" s="13" t="n">
        <f aca="false">+C1861-B1861</f>
        <v>50</v>
      </c>
      <c r="F1861" s="13" t="n">
        <f aca="false">+E1861*D1861</f>
        <v>75</v>
      </c>
      <c r="G1861" s="13" t="n">
        <v>50</v>
      </c>
      <c r="H1861" s="13" t="n">
        <v>50</v>
      </c>
      <c r="I1861" s="13" t="n">
        <f aca="false">+$F$13*0</f>
        <v>0</v>
      </c>
      <c r="J1861" s="13" t="n">
        <f aca="false">+$F$13*0</f>
        <v>0</v>
      </c>
      <c r="K1861" s="13" t="n">
        <f aca="false">+$F$13*0</f>
        <v>0</v>
      </c>
      <c r="L1861" s="13" t="n">
        <f aca="false">+$F$13*0</f>
        <v>0</v>
      </c>
      <c r="M1861" s="13" t="n">
        <f aca="false">+$F$13*0</f>
        <v>0</v>
      </c>
      <c r="N1861" s="13" t="n">
        <f aca="false">+$F$13*0</f>
        <v>0</v>
      </c>
      <c r="O1861" s="13"/>
      <c r="P1861" s="13"/>
      <c r="Q1861" s="13" t="n">
        <f aca="false">+N1861+M1861+L1861+K1861+J1861+I1861+G1861*0.3+H1861*0.3</f>
        <v>30</v>
      </c>
      <c r="R1861" s="14"/>
      <c r="S1861" s="14"/>
      <c r="T1861" s="14"/>
    </row>
    <row r="1862" customFormat="false" ht="17.25" hidden="false" customHeight="false" outlineLevel="0" collapsed="false">
      <c r="B1862" s="12" t="n">
        <f aca="false">+C1861</f>
        <v>423250</v>
      </c>
      <c r="C1862" s="12" t="n">
        <f aca="false">+B1862+50</f>
        <v>423300</v>
      </c>
      <c r="D1862" s="13" t="n">
        <v>1.5</v>
      </c>
      <c r="E1862" s="13" t="n">
        <f aca="false">+C1862-B1862</f>
        <v>50</v>
      </c>
      <c r="F1862" s="13" t="n">
        <f aca="false">+E1862*D1862</f>
        <v>75</v>
      </c>
      <c r="G1862" s="13" t="n">
        <v>50</v>
      </c>
      <c r="H1862" s="13" t="n">
        <v>50</v>
      </c>
      <c r="I1862" s="13" t="n">
        <f aca="false">+$F$13*0</f>
        <v>0</v>
      </c>
      <c r="J1862" s="13" t="n">
        <f aca="false">+$F$13*0</f>
        <v>0</v>
      </c>
      <c r="K1862" s="13" t="n">
        <f aca="false">+$F$13*0</f>
        <v>0</v>
      </c>
      <c r="L1862" s="13" t="n">
        <f aca="false">+$F$13*0</f>
        <v>0</v>
      </c>
      <c r="M1862" s="13" t="n">
        <f aca="false">+$F$13*0</f>
        <v>0</v>
      </c>
      <c r="N1862" s="13" t="n">
        <f aca="false">+$F$13*0</f>
        <v>0</v>
      </c>
      <c r="O1862" s="13"/>
      <c r="P1862" s="13"/>
      <c r="Q1862" s="13" t="n">
        <f aca="false">+N1862+M1862+L1862+K1862+J1862+I1862+G1862*0.3+H1862*0.3</f>
        <v>30</v>
      </c>
      <c r="R1862" s="14"/>
      <c r="S1862" s="14"/>
      <c r="T1862" s="14"/>
    </row>
    <row r="1863" customFormat="false" ht="17.25" hidden="false" customHeight="false" outlineLevel="0" collapsed="false">
      <c r="B1863" s="12" t="n">
        <f aca="false">+C1862</f>
        <v>423300</v>
      </c>
      <c r="C1863" s="12" t="n">
        <f aca="false">+B1863+50</f>
        <v>423350</v>
      </c>
      <c r="D1863" s="13" t="n">
        <v>1.5</v>
      </c>
      <c r="E1863" s="13" t="n">
        <f aca="false">+C1863-B1863</f>
        <v>50</v>
      </c>
      <c r="F1863" s="13" t="n">
        <f aca="false">+E1863*D1863</f>
        <v>75</v>
      </c>
      <c r="G1863" s="13" t="n">
        <v>50</v>
      </c>
      <c r="H1863" s="13" t="n">
        <v>50</v>
      </c>
      <c r="I1863" s="13" t="n">
        <f aca="false">+$F$13*0</f>
        <v>0</v>
      </c>
      <c r="J1863" s="13" t="n">
        <f aca="false">+$F$13*0</f>
        <v>0</v>
      </c>
      <c r="K1863" s="13" t="n">
        <f aca="false">+$F$13*0</f>
        <v>0</v>
      </c>
      <c r="L1863" s="13" t="n">
        <f aca="false">+$F$13*0</f>
        <v>0</v>
      </c>
      <c r="M1863" s="13" t="n">
        <f aca="false">+$F$13*0</f>
        <v>0</v>
      </c>
      <c r="N1863" s="13" t="n">
        <f aca="false">+$F$13*0</f>
        <v>0</v>
      </c>
      <c r="O1863" s="13"/>
      <c r="P1863" s="13"/>
      <c r="Q1863" s="13" t="n">
        <f aca="false">+N1863+M1863+L1863+K1863+J1863+I1863+G1863*0.3+H1863*0.3</f>
        <v>30</v>
      </c>
      <c r="R1863" s="14"/>
      <c r="S1863" s="14"/>
      <c r="T1863" s="14"/>
    </row>
    <row r="1864" customFormat="false" ht="17.25" hidden="false" customHeight="false" outlineLevel="0" collapsed="false">
      <c r="B1864" s="12" t="n">
        <f aca="false">+C1863</f>
        <v>423350</v>
      </c>
      <c r="C1864" s="12" t="n">
        <f aca="false">+B1864+50</f>
        <v>423400</v>
      </c>
      <c r="D1864" s="13" t="n">
        <v>1.5</v>
      </c>
      <c r="E1864" s="13" t="n">
        <f aca="false">+C1864-B1864</f>
        <v>50</v>
      </c>
      <c r="F1864" s="13" t="n">
        <f aca="false">+E1864*D1864</f>
        <v>75</v>
      </c>
      <c r="G1864" s="13" t="n">
        <v>50</v>
      </c>
      <c r="H1864" s="13" t="n">
        <v>50</v>
      </c>
      <c r="I1864" s="13" t="n">
        <f aca="false">+$F$13*0</f>
        <v>0</v>
      </c>
      <c r="J1864" s="13" t="n">
        <f aca="false">+$F$13*0</f>
        <v>0</v>
      </c>
      <c r="K1864" s="13" t="n">
        <f aca="false">+$F$13*0</f>
        <v>0</v>
      </c>
      <c r="L1864" s="13" t="n">
        <f aca="false">+$F$13*0</f>
        <v>0</v>
      </c>
      <c r="M1864" s="13" t="n">
        <f aca="false">+$F$13*0</f>
        <v>0</v>
      </c>
      <c r="N1864" s="13" t="n">
        <f aca="false">+$F$13*0</f>
        <v>0</v>
      </c>
      <c r="O1864" s="13"/>
      <c r="P1864" s="13"/>
      <c r="Q1864" s="13" t="n">
        <f aca="false">+N1864+M1864+L1864+K1864+J1864+I1864+G1864*0.3+H1864*0.3</f>
        <v>30</v>
      </c>
      <c r="R1864" s="14"/>
      <c r="S1864" s="14"/>
      <c r="T1864" s="14"/>
    </row>
    <row r="1865" customFormat="false" ht="17.25" hidden="false" customHeight="false" outlineLevel="0" collapsed="false">
      <c r="B1865" s="12" t="n">
        <f aca="false">+C1864</f>
        <v>423400</v>
      </c>
      <c r="C1865" s="12" t="n">
        <f aca="false">+B1865+50</f>
        <v>423450</v>
      </c>
      <c r="D1865" s="13" t="n">
        <v>1.5</v>
      </c>
      <c r="E1865" s="13" t="n">
        <f aca="false">+C1865-B1865</f>
        <v>50</v>
      </c>
      <c r="F1865" s="13" t="n">
        <f aca="false">+E1865*D1865</f>
        <v>75</v>
      </c>
      <c r="G1865" s="13" t="n">
        <v>50</v>
      </c>
      <c r="H1865" s="13" t="n">
        <v>50</v>
      </c>
      <c r="I1865" s="13" t="n">
        <f aca="false">+$F$13*0</f>
        <v>0</v>
      </c>
      <c r="J1865" s="13" t="n">
        <f aca="false">+$F$13*0</f>
        <v>0</v>
      </c>
      <c r="K1865" s="13" t="n">
        <f aca="false">+$F$13*0</f>
        <v>0</v>
      </c>
      <c r="L1865" s="13" t="n">
        <f aca="false">+$F$13*0</f>
        <v>0</v>
      </c>
      <c r="M1865" s="13" t="n">
        <f aca="false">+$F$13*0</f>
        <v>0</v>
      </c>
      <c r="N1865" s="13" t="n">
        <f aca="false">+$F$13*0</f>
        <v>0</v>
      </c>
      <c r="O1865" s="13"/>
      <c r="P1865" s="13"/>
      <c r="Q1865" s="13" t="n">
        <f aca="false">+N1865+M1865+L1865+K1865+J1865+I1865+G1865*0.3+H1865*0.3</f>
        <v>30</v>
      </c>
      <c r="R1865" s="14"/>
      <c r="S1865" s="14"/>
      <c r="T1865" s="14"/>
    </row>
    <row r="1866" customFormat="false" ht="17.25" hidden="false" customHeight="false" outlineLevel="0" collapsed="false">
      <c r="B1866" s="12" t="n">
        <f aca="false">+C1865</f>
        <v>423450</v>
      </c>
      <c r="C1866" s="12" t="n">
        <f aca="false">+B1866+50</f>
        <v>423500</v>
      </c>
      <c r="D1866" s="13" t="n">
        <v>1.5</v>
      </c>
      <c r="E1866" s="13" t="n">
        <f aca="false">+C1866-B1866</f>
        <v>50</v>
      </c>
      <c r="F1866" s="13" t="n">
        <f aca="false">+E1866*D1866</f>
        <v>75</v>
      </c>
      <c r="G1866" s="13" t="n">
        <v>50</v>
      </c>
      <c r="H1866" s="13" t="n">
        <v>50</v>
      </c>
      <c r="I1866" s="13" t="n">
        <f aca="false">+$F$13*0</f>
        <v>0</v>
      </c>
      <c r="J1866" s="13" t="n">
        <f aca="false">+$F$13*0</f>
        <v>0</v>
      </c>
      <c r="K1866" s="13" t="n">
        <f aca="false">+$F$13*0</f>
        <v>0</v>
      </c>
      <c r="L1866" s="13" t="n">
        <f aca="false">+$F$13*0</f>
        <v>0</v>
      </c>
      <c r="M1866" s="13" t="n">
        <f aca="false">+$F$13*0</f>
        <v>0</v>
      </c>
      <c r="N1866" s="13" t="n">
        <f aca="false">+$F$13*0</f>
        <v>0</v>
      </c>
      <c r="O1866" s="13"/>
      <c r="P1866" s="13"/>
      <c r="Q1866" s="13" t="n">
        <f aca="false">+N1866+M1866+L1866+K1866+J1866+I1866+G1866*0.3+H1866*0.3</f>
        <v>30</v>
      </c>
      <c r="R1866" s="14"/>
      <c r="S1866" s="14"/>
      <c r="T1866" s="14"/>
    </row>
    <row r="1867" customFormat="false" ht="17.25" hidden="false" customHeight="false" outlineLevel="0" collapsed="false">
      <c r="B1867" s="12" t="n">
        <f aca="false">+C1866</f>
        <v>423500</v>
      </c>
      <c r="C1867" s="12" t="n">
        <f aca="false">+B1867+50</f>
        <v>423550</v>
      </c>
      <c r="D1867" s="13" t="n">
        <v>1.5</v>
      </c>
      <c r="E1867" s="13" t="n">
        <f aca="false">+C1867-B1867</f>
        <v>50</v>
      </c>
      <c r="F1867" s="13" t="n">
        <f aca="false">+E1867*D1867</f>
        <v>75</v>
      </c>
      <c r="G1867" s="13" t="n">
        <v>50</v>
      </c>
      <c r="H1867" s="13" t="n">
        <v>50</v>
      </c>
      <c r="I1867" s="13" t="n">
        <f aca="false">+$F$13*0</f>
        <v>0</v>
      </c>
      <c r="J1867" s="13" t="n">
        <f aca="false">+$F$13*0</f>
        <v>0</v>
      </c>
      <c r="K1867" s="13" t="n">
        <f aca="false">+$F$13*0</f>
        <v>0</v>
      </c>
      <c r="L1867" s="13" t="n">
        <f aca="false">+$F$13*0</f>
        <v>0</v>
      </c>
      <c r="M1867" s="13" t="n">
        <f aca="false">+$F$13*0</f>
        <v>0</v>
      </c>
      <c r="N1867" s="13" t="n">
        <f aca="false">+$F$13*0</f>
        <v>0</v>
      </c>
      <c r="O1867" s="13"/>
      <c r="P1867" s="13"/>
      <c r="Q1867" s="13" t="n">
        <f aca="false">+N1867+M1867+L1867+K1867+J1867+I1867+G1867*0.3+H1867*0.3</f>
        <v>30</v>
      </c>
      <c r="R1867" s="14"/>
      <c r="S1867" s="14"/>
      <c r="T1867" s="14"/>
    </row>
    <row r="1868" customFormat="false" ht="17.25" hidden="false" customHeight="false" outlineLevel="0" collapsed="false">
      <c r="B1868" s="12" t="n">
        <f aca="false">+C1867</f>
        <v>423550</v>
      </c>
      <c r="C1868" s="12" t="n">
        <f aca="false">+B1868+50</f>
        <v>423600</v>
      </c>
      <c r="D1868" s="13" t="n">
        <v>1.5</v>
      </c>
      <c r="E1868" s="13" t="n">
        <f aca="false">+C1868-B1868</f>
        <v>50</v>
      </c>
      <c r="F1868" s="13" t="n">
        <f aca="false">+E1868*D1868</f>
        <v>75</v>
      </c>
      <c r="G1868" s="13" t="n">
        <v>50</v>
      </c>
      <c r="H1868" s="13" t="n">
        <v>50</v>
      </c>
      <c r="I1868" s="13" t="n">
        <f aca="false">+$F$13*0</f>
        <v>0</v>
      </c>
      <c r="J1868" s="13" t="n">
        <f aca="false">+$F$13*0</f>
        <v>0</v>
      </c>
      <c r="K1868" s="13" t="n">
        <f aca="false">+$F$13*0</f>
        <v>0</v>
      </c>
      <c r="L1868" s="13" t="n">
        <f aca="false">+$F$13*0</f>
        <v>0</v>
      </c>
      <c r="M1868" s="13" t="n">
        <f aca="false">+$F$13*0</f>
        <v>0</v>
      </c>
      <c r="N1868" s="13" t="n">
        <f aca="false">+$F$13*0</f>
        <v>0</v>
      </c>
      <c r="O1868" s="13"/>
      <c r="P1868" s="13"/>
      <c r="Q1868" s="13" t="n">
        <f aca="false">+N1868+M1868+L1868+K1868+J1868+I1868+G1868*0.3+H1868*0.3</f>
        <v>30</v>
      </c>
      <c r="R1868" s="14"/>
      <c r="S1868" s="14"/>
      <c r="T1868" s="14"/>
    </row>
    <row r="1869" customFormat="false" ht="17.25" hidden="false" customHeight="false" outlineLevel="0" collapsed="false">
      <c r="B1869" s="12" t="n">
        <f aca="false">+C1868</f>
        <v>423600</v>
      </c>
      <c r="C1869" s="12" t="n">
        <f aca="false">+B1869+50</f>
        <v>423650</v>
      </c>
      <c r="D1869" s="13" t="n">
        <v>1.5</v>
      </c>
      <c r="E1869" s="13" t="n">
        <f aca="false">+C1869-B1869</f>
        <v>50</v>
      </c>
      <c r="F1869" s="13" t="n">
        <f aca="false">+E1869*D1869</f>
        <v>75</v>
      </c>
      <c r="G1869" s="13" t="n">
        <v>50</v>
      </c>
      <c r="H1869" s="13" t="n">
        <v>50</v>
      </c>
      <c r="I1869" s="13" t="n">
        <f aca="false">+$F$13*0</f>
        <v>0</v>
      </c>
      <c r="J1869" s="13" t="n">
        <f aca="false">+$F$13*0</f>
        <v>0</v>
      </c>
      <c r="K1869" s="13" t="n">
        <f aca="false">+$F$13*0</f>
        <v>0</v>
      </c>
      <c r="L1869" s="13" t="n">
        <f aca="false">+$F$13*0</f>
        <v>0</v>
      </c>
      <c r="M1869" s="13" t="n">
        <f aca="false">+$F$13*0</f>
        <v>0</v>
      </c>
      <c r="N1869" s="13" t="n">
        <f aca="false">+$F$13*0</f>
        <v>0</v>
      </c>
      <c r="O1869" s="13"/>
      <c r="P1869" s="13"/>
      <c r="Q1869" s="13" t="n">
        <f aca="false">+N1869+M1869+L1869+K1869+J1869+I1869+G1869*0.3+H1869*0.3</f>
        <v>30</v>
      </c>
      <c r="R1869" s="14"/>
      <c r="S1869" s="14"/>
      <c r="T1869" s="14"/>
    </row>
    <row r="1870" customFormat="false" ht="17.25" hidden="false" customHeight="false" outlineLevel="0" collapsed="false">
      <c r="B1870" s="12" t="n">
        <f aca="false">+C1869</f>
        <v>423650</v>
      </c>
      <c r="C1870" s="12" t="n">
        <f aca="false">+B1870+50</f>
        <v>423700</v>
      </c>
      <c r="D1870" s="13" t="n">
        <v>1.5</v>
      </c>
      <c r="E1870" s="13" t="n">
        <f aca="false">+C1870-B1870</f>
        <v>50</v>
      </c>
      <c r="F1870" s="13" t="n">
        <f aca="false">+E1870*D1870</f>
        <v>75</v>
      </c>
      <c r="G1870" s="13" t="n">
        <v>50</v>
      </c>
      <c r="H1870" s="13" t="n">
        <v>50</v>
      </c>
      <c r="I1870" s="13" t="n">
        <f aca="false">+$F$13*0</f>
        <v>0</v>
      </c>
      <c r="J1870" s="13" t="n">
        <f aca="false">+$F$13*0</f>
        <v>0</v>
      </c>
      <c r="K1870" s="13" t="n">
        <f aca="false">+$F$13*0</f>
        <v>0</v>
      </c>
      <c r="L1870" s="13" t="n">
        <f aca="false">+$F$13*0</f>
        <v>0</v>
      </c>
      <c r="M1870" s="13" t="n">
        <f aca="false">+$F$13*0</f>
        <v>0</v>
      </c>
      <c r="N1870" s="13" t="n">
        <f aca="false">+$F$13*0</f>
        <v>0</v>
      </c>
      <c r="O1870" s="13"/>
      <c r="P1870" s="13"/>
      <c r="Q1870" s="13" t="n">
        <f aca="false">+N1870+M1870+L1870+K1870+J1870+I1870+G1870*0.3+H1870*0.3</f>
        <v>30</v>
      </c>
      <c r="R1870" s="14"/>
      <c r="S1870" s="14"/>
      <c r="T1870" s="14"/>
    </row>
    <row r="1871" customFormat="false" ht="17.25" hidden="false" customHeight="false" outlineLevel="0" collapsed="false">
      <c r="B1871" s="12" t="n">
        <f aca="false">+C1870</f>
        <v>423700</v>
      </c>
      <c r="C1871" s="12" t="n">
        <f aca="false">+B1871+50</f>
        <v>423750</v>
      </c>
      <c r="D1871" s="13" t="n">
        <v>1.5</v>
      </c>
      <c r="E1871" s="13" t="n">
        <f aca="false">+C1871-B1871</f>
        <v>50</v>
      </c>
      <c r="F1871" s="13" t="n">
        <f aca="false">+E1871*D1871</f>
        <v>75</v>
      </c>
      <c r="G1871" s="13" t="n">
        <v>50</v>
      </c>
      <c r="H1871" s="13" t="n">
        <v>50</v>
      </c>
      <c r="I1871" s="13" t="n">
        <f aca="false">+$F$13*0</f>
        <v>0</v>
      </c>
      <c r="J1871" s="13" t="n">
        <f aca="false">+$F$13*0</f>
        <v>0</v>
      </c>
      <c r="K1871" s="13" t="n">
        <f aca="false">+$F$13*0</f>
        <v>0</v>
      </c>
      <c r="L1871" s="13" t="n">
        <f aca="false">+$F$13*0</f>
        <v>0</v>
      </c>
      <c r="M1871" s="13" t="n">
        <f aca="false">+$F$13*0</f>
        <v>0</v>
      </c>
      <c r="N1871" s="13" t="n">
        <f aca="false">+$F$13*0</f>
        <v>0</v>
      </c>
      <c r="O1871" s="13"/>
      <c r="P1871" s="13"/>
      <c r="Q1871" s="13" t="n">
        <f aca="false">+N1871+M1871+L1871+K1871+J1871+I1871+G1871*0.3+H1871*0.3</f>
        <v>30</v>
      </c>
      <c r="R1871" s="14"/>
      <c r="S1871" s="14"/>
      <c r="T1871" s="14"/>
    </row>
    <row r="1872" customFormat="false" ht="17.25" hidden="false" customHeight="false" outlineLevel="0" collapsed="false">
      <c r="B1872" s="12" t="n">
        <f aca="false">+C1871</f>
        <v>423750</v>
      </c>
      <c r="C1872" s="12" t="n">
        <f aca="false">+B1872+50</f>
        <v>423800</v>
      </c>
      <c r="D1872" s="13" t="n">
        <v>1.5</v>
      </c>
      <c r="E1872" s="13" t="n">
        <f aca="false">+C1872-B1872</f>
        <v>50</v>
      </c>
      <c r="F1872" s="13" t="n">
        <f aca="false">+E1872*D1872</f>
        <v>75</v>
      </c>
      <c r="G1872" s="13" t="n">
        <v>50</v>
      </c>
      <c r="H1872" s="13" t="n">
        <v>50</v>
      </c>
      <c r="I1872" s="13" t="n">
        <f aca="false">+$F$13*0</f>
        <v>0</v>
      </c>
      <c r="J1872" s="13" t="n">
        <f aca="false">+$F$13*0</f>
        <v>0</v>
      </c>
      <c r="K1872" s="13" t="n">
        <f aca="false">+$F$13*0</f>
        <v>0</v>
      </c>
      <c r="L1872" s="13" t="n">
        <f aca="false">+$F$13*0</f>
        <v>0</v>
      </c>
      <c r="M1872" s="13" t="n">
        <f aca="false">+$F$13*0</f>
        <v>0</v>
      </c>
      <c r="N1872" s="13" t="n">
        <f aca="false">+$F$13*0</f>
        <v>0</v>
      </c>
      <c r="O1872" s="13"/>
      <c r="P1872" s="13"/>
      <c r="Q1872" s="13" t="n">
        <f aca="false">+N1872+M1872+L1872+K1872+J1872+I1872+G1872*0.3+H1872*0.3</f>
        <v>30</v>
      </c>
      <c r="R1872" s="14"/>
      <c r="S1872" s="14"/>
      <c r="T1872" s="14"/>
    </row>
    <row r="1873" customFormat="false" ht="17.25" hidden="false" customHeight="false" outlineLevel="0" collapsed="false">
      <c r="B1873" s="12" t="n">
        <f aca="false">+C1872</f>
        <v>423800</v>
      </c>
      <c r="C1873" s="12" t="n">
        <f aca="false">+B1873+50</f>
        <v>423850</v>
      </c>
      <c r="D1873" s="13" t="n">
        <v>1.5</v>
      </c>
      <c r="E1873" s="13" t="n">
        <f aca="false">+C1873-B1873</f>
        <v>50</v>
      </c>
      <c r="F1873" s="13" t="n">
        <f aca="false">+E1873*D1873</f>
        <v>75</v>
      </c>
      <c r="G1873" s="13" t="n">
        <v>50</v>
      </c>
      <c r="H1873" s="13" t="n">
        <v>50</v>
      </c>
      <c r="I1873" s="13" t="n">
        <f aca="false">+$F$13*0</f>
        <v>0</v>
      </c>
      <c r="J1873" s="13" t="n">
        <f aca="false">+$F$13*0</f>
        <v>0</v>
      </c>
      <c r="K1873" s="13" t="n">
        <f aca="false">+$F$13*0</f>
        <v>0</v>
      </c>
      <c r="L1873" s="13" t="n">
        <f aca="false">+$F$13*0</f>
        <v>0</v>
      </c>
      <c r="M1873" s="13" t="n">
        <f aca="false">+$F$13*0</f>
        <v>0</v>
      </c>
      <c r="N1873" s="13" t="n">
        <f aca="false">+$F$13*0</f>
        <v>0</v>
      </c>
      <c r="O1873" s="13"/>
      <c r="P1873" s="13"/>
      <c r="Q1873" s="13" t="n">
        <f aca="false">+N1873+M1873+L1873+K1873+J1873+I1873+G1873*0.3+H1873*0.3</f>
        <v>30</v>
      </c>
      <c r="R1873" s="14"/>
      <c r="S1873" s="14"/>
      <c r="T1873" s="14"/>
    </row>
    <row r="1874" customFormat="false" ht="17.25" hidden="false" customHeight="false" outlineLevel="0" collapsed="false">
      <c r="B1874" s="12" t="n">
        <f aca="false">+C1873</f>
        <v>423850</v>
      </c>
      <c r="C1874" s="12" t="n">
        <f aca="false">+B1874+50</f>
        <v>423900</v>
      </c>
      <c r="D1874" s="13" t="n">
        <v>1.5</v>
      </c>
      <c r="E1874" s="13" t="n">
        <f aca="false">+C1874-B1874</f>
        <v>50</v>
      </c>
      <c r="F1874" s="13" t="n">
        <f aca="false">+E1874*D1874</f>
        <v>75</v>
      </c>
      <c r="G1874" s="13" t="n">
        <v>50</v>
      </c>
      <c r="H1874" s="13" t="n">
        <v>50</v>
      </c>
      <c r="I1874" s="13" t="n">
        <f aca="false">+$F$13*0</f>
        <v>0</v>
      </c>
      <c r="J1874" s="13" t="n">
        <f aca="false">+$F$13*0</f>
        <v>0</v>
      </c>
      <c r="K1874" s="13" t="n">
        <f aca="false">+$F$13*0</f>
        <v>0</v>
      </c>
      <c r="L1874" s="13" t="n">
        <f aca="false">+$F$13*0</f>
        <v>0</v>
      </c>
      <c r="M1874" s="13" t="n">
        <f aca="false">+$F$13*0</f>
        <v>0</v>
      </c>
      <c r="N1874" s="13" t="n">
        <f aca="false">+$F$13*0</f>
        <v>0</v>
      </c>
      <c r="O1874" s="13"/>
      <c r="P1874" s="13"/>
      <c r="Q1874" s="13" t="n">
        <f aca="false">+N1874+M1874+L1874+K1874+J1874+I1874+G1874*0.3+H1874*0.3</f>
        <v>30</v>
      </c>
      <c r="R1874" s="14"/>
      <c r="S1874" s="14"/>
      <c r="T1874" s="14"/>
    </row>
    <row r="1875" customFormat="false" ht="17.25" hidden="false" customHeight="false" outlineLevel="0" collapsed="false">
      <c r="B1875" s="12" t="n">
        <f aca="false">+C1874</f>
        <v>423900</v>
      </c>
      <c r="C1875" s="12" t="n">
        <f aca="false">+B1875+50</f>
        <v>423950</v>
      </c>
      <c r="D1875" s="13" t="n">
        <v>1.5</v>
      </c>
      <c r="E1875" s="13" t="n">
        <f aca="false">+C1875-B1875</f>
        <v>50</v>
      </c>
      <c r="F1875" s="13" t="n">
        <f aca="false">+E1875*D1875</f>
        <v>75</v>
      </c>
      <c r="G1875" s="13" t="n">
        <v>50</v>
      </c>
      <c r="H1875" s="13" t="n">
        <v>50</v>
      </c>
      <c r="I1875" s="13" t="n">
        <f aca="false">+$F$13*0</f>
        <v>0</v>
      </c>
      <c r="J1875" s="13" t="n">
        <f aca="false">+$F$13*0</f>
        <v>0</v>
      </c>
      <c r="K1875" s="13" t="n">
        <f aca="false">+$F$13*0</f>
        <v>0</v>
      </c>
      <c r="L1875" s="13" t="n">
        <f aca="false">+$F$13*0</f>
        <v>0</v>
      </c>
      <c r="M1875" s="13" t="n">
        <f aca="false">+$F$13*0</f>
        <v>0</v>
      </c>
      <c r="N1875" s="13" t="n">
        <f aca="false">+$F$13*0</f>
        <v>0</v>
      </c>
      <c r="O1875" s="13"/>
      <c r="P1875" s="13"/>
      <c r="Q1875" s="13" t="n">
        <f aca="false">+N1875+M1875+L1875+K1875+J1875+I1875+G1875*0.3+H1875*0.3</f>
        <v>30</v>
      </c>
      <c r="R1875" s="14"/>
      <c r="S1875" s="14"/>
      <c r="T1875" s="14"/>
    </row>
    <row r="1876" customFormat="false" ht="17.25" hidden="false" customHeight="false" outlineLevel="0" collapsed="false">
      <c r="B1876" s="12" t="n">
        <f aca="false">+C1875</f>
        <v>423950</v>
      </c>
      <c r="C1876" s="12" t="n">
        <f aca="false">+B1876+50</f>
        <v>424000</v>
      </c>
      <c r="D1876" s="13" t="n">
        <v>1.5</v>
      </c>
      <c r="E1876" s="13" t="n">
        <f aca="false">+C1876-B1876</f>
        <v>50</v>
      </c>
      <c r="F1876" s="13" t="n">
        <f aca="false">+E1876*D1876</f>
        <v>75</v>
      </c>
      <c r="G1876" s="13" t="n">
        <v>50</v>
      </c>
      <c r="H1876" s="13" t="n">
        <v>50</v>
      </c>
      <c r="I1876" s="13" t="n">
        <f aca="false">+$F$13*0</f>
        <v>0</v>
      </c>
      <c r="J1876" s="13" t="n">
        <f aca="false">+$F$13*0</f>
        <v>0</v>
      </c>
      <c r="K1876" s="13" t="n">
        <f aca="false">+$F$13*0</f>
        <v>0</v>
      </c>
      <c r="L1876" s="13" t="n">
        <f aca="false">+$F$13*0</f>
        <v>0</v>
      </c>
      <c r="M1876" s="13" t="n">
        <f aca="false">+$F$13*0</f>
        <v>0</v>
      </c>
      <c r="N1876" s="13" t="n">
        <f aca="false">+$F$13*0</f>
        <v>0</v>
      </c>
      <c r="O1876" s="13"/>
      <c r="P1876" s="13"/>
      <c r="Q1876" s="13" t="n">
        <f aca="false">+N1876+M1876+L1876+K1876+J1876+I1876+G1876*0.3+H1876*0.3</f>
        <v>30</v>
      </c>
      <c r="R1876" s="14"/>
      <c r="S1876" s="14"/>
      <c r="T1876" s="14"/>
    </row>
    <row r="1877" customFormat="false" ht="17.25" hidden="false" customHeight="false" outlineLevel="0" collapsed="false">
      <c r="B1877" s="12" t="n">
        <f aca="false">+C1876</f>
        <v>424000</v>
      </c>
      <c r="C1877" s="12" t="n">
        <f aca="false">+B1877+50</f>
        <v>424050</v>
      </c>
      <c r="D1877" s="13" t="n">
        <v>1.5</v>
      </c>
      <c r="E1877" s="13" t="n">
        <f aca="false">+C1877-B1877</f>
        <v>50</v>
      </c>
      <c r="F1877" s="13" t="n">
        <f aca="false">+E1877*D1877</f>
        <v>75</v>
      </c>
      <c r="G1877" s="13" t="n">
        <v>50</v>
      </c>
      <c r="H1877" s="13" t="n">
        <v>50</v>
      </c>
      <c r="I1877" s="13" t="n">
        <f aca="false">+$F$13*0</f>
        <v>0</v>
      </c>
      <c r="J1877" s="13" t="n">
        <f aca="false">+$F$13*0</f>
        <v>0</v>
      </c>
      <c r="K1877" s="13" t="n">
        <f aca="false">+$F$13*0</f>
        <v>0</v>
      </c>
      <c r="L1877" s="13" t="n">
        <f aca="false">+$F$13*0</f>
        <v>0</v>
      </c>
      <c r="M1877" s="13" t="n">
        <f aca="false">+$F$13*0</f>
        <v>0</v>
      </c>
      <c r="N1877" s="13" t="n">
        <f aca="false">+$F$13*0</f>
        <v>0</v>
      </c>
      <c r="O1877" s="13"/>
      <c r="P1877" s="13"/>
      <c r="Q1877" s="13" t="n">
        <f aca="false">+N1877+M1877+L1877+K1877+J1877+I1877+G1877*0.3+H1877*0.3</f>
        <v>30</v>
      </c>
      <c r="R1877" s="14"/>
      <c r="S1877" s="14"/>
      <c r="T1877" s="14"/>
    </row>
    <row r="1878" customFormat="false" ht="17.25" hidden="false" customHeight="false" outlineLevel="0" collapsed="false">
      <c r="B1878" s="12" t="n">
        <f aca="false">+C1877</f>
        <v>424050</v>
      </c>
      <c r="C1878" s="12" t="n">
        <f aca="false">+B1878+50</f>
        <v>424100</v>
      </c>
      <c r="D1878" s="13" t="n">
        <v>1.5</v>
      </c>
      <c r="E1878" s="13" t="n">
        <f aca="false">+C1878-B1878</f>
        <v>50</v>
      </c>
      <c r="F1878" s="13" t="n">
        <f aca="false">+E1878*D1878</f>
        <v>75</v>
      </c>
      <c r="G1878" s="13" t="n">
        <v>50</v>
      </c>
      <c r="H1878" s="13" t="n">
        <v>50</v>
      </c>
      <c r="I1878" s="13" t="n">
        <f aca="false">+$F$13*0</f>
        <v>0</v>
      </c>
      <c r="J1878" s="13" t="n">
        <f aca="false">+$F$13*0</f>
        <v>0</v>
      </c>
      <c r="K1878" s="13" t="n">
        <f aca="false">+$F$13*0</f>
        <v>0</v>
      </c>
      <c r="L1878" s="13" t="n">
        <f aca="false">+$F$13*0</f>
        <v>0</v>
      </c>
      <c r="M1878" s="13" t="n">
        <f aca="false">+$F$13*0</f>
        <v>0</v>
      </c>
      <c r="N1878" s="13" t="n">
        <f aca="false">+$F$13*0</f>
        <v>0</v>
      </c>
      <c r="O1878" s="13"/>
      <c r="P1878" s="13"/>
      <c r="Q1878" s="13" t="n">
        <f aca="false">+N1878+M1878+L1878+K1878+J1878+I1878+G1878*0.3+H1878*0.3</f>
        <v>30</v>
      </c>
      <c r="R1878" s="14"/>
      <c r="S1878" s="14"/>
      <c r="T1878" s="14"/>
    </row>
    <row r="1879" customFormat="false" ht="17.25" hidden="false" customHeight="false" outlineLevel="0" collapsed="false">
      <c r="B1879" s="12" t="n">
        <f aca="false">+C1878</f>
        <v>424100</v>
      </c>
      <c r="C1879" s="12" t="n">
        <f aca="false">+B1879+50</f>
        <v>424150</v>
      </c>
      <c r="D1879" s="13" t="n">
        <v>1.5</v>
      </c>
      <c r="E1879" s="13" t="n">
        <f aca="false">+C1879-B1879</f>
        <v>50</v>
      </c>
      <c r="F1879" s="13" t="n">
        <f aca="false">+E1879*D1879</f>
        <v>75</v>
      </c>
      <c r="G1879" s="13" t="n">
        <v>50</v>
      </c>
      <c r="H1879" s="13" t="n">
        <v>50</v>
      </c>
      <c r="I1879" s="13" t="n">
        <f aca="false">+$F$13*0</f>
        <v>0</v>
      </c>
      <c r="J1879" s="13" t="n">
        <f aca="false">+$F$13*0</f>
        <v>0</v>
      </c>
      <c r="K1879" s="13" t="n">
        <f aca="false">+$F$13*0</f>
        <v>0</v>
      </c>
      <c r="L1879" s="13" t="n">
        <f aca="false">+$F$13*0</f>
        <v>0</v>
      </c>
      <c r="M1879" s="13" t="n">
        <f aca="false">+$F$13*0</f>
        <v>0</v>
      </c>
      <c r="N1879" s="13" t="n">
        <f aca="false">+$F$13*0</f>
        <v>0</v>
      </c>
      <c r="O1879" s="13"/>
      <c r="P1879" s="13"/>
      <c r="Q1879" s="13" t="n">
        <f aca="false">+N1879+M1879+L1879+K1879+J1879+I1879+G1879*0.3+H1879*0.3</f>
        <v>30</v>
      </c>
      <c r="R1879" s="14"/>
      <c r="S1879" s="14"/>
      <c r="T1879" s="14"/>
    </row>
    <row r="1880" customFormat="false" ht="17.25" hidden="false" customHeight="false" outlineLevel="0" collapsed="false">
      <c r="B1880" s="12" t="n">
        <f aca="false">+C1879</f>
        <v>424150</v>
      </c>
      <c r="C1880" s="12" t="n">
        <f aca="false">+B1880+50</f>
        <v>424200</v>
      </c>
      <c r="D1880" s="13" t="n">
        <v>1.5</v>
      </c>
      <c r="E1880" s="13" t="n">
        <f aca="false">+C1880-B1880</f>
        <v>50</v>
      </c>
      <c r="F1880" s="13" t="n">
        <f aca="false">+E1880*D1880</f>
        <v>75</v>
      </c>
      <c r="G1880" s="13" t="n">
        <v>50</v>
      </c>
      <c r="H1880" s="13" t="n">
        <v>50</v>
      </c>
      <c r="I1880" s="13" t="n">
        <f aca="false">+$F$13*0</f>
        <v>0</v>
      </c>
      <c r="J1880" s="13" t="n">
        <f aca="false">+$F$13*0</f>
        <v>0</v>
      </c>
      <c r="K1880" s="13" t="n">
        <f aca="false">+$F$13*0</f>
        <v>0</v>
      </c>
      <c r="L1880" s="13" t="n">
        <f aca="false">+$F$13*0</f>
        <v>0</v>
      </c>
      <c r="M1880" s="13" t="n">
        <f aca="false">+$F$13*0</f>
        <v>0</v>
      </c>
      <c r="N1880" s="13" t="n">
        <f aca="false">+$F$13*0</f>
        <v>0</v>
      </c>
      <c r="O1880" s="13"/>
      <c r="P1880" s="13"/>
      <c r="Q1880" s="13" t="n">
        <f aca="false">+N1880+M1880+L1880+K1880+J1880+I1880+G1880*0.3+H1880*0.3</f>
        <v>30</v>
      </c>
      <c r="R1880" s="14"/>
      <c r="S1880" s="14"/>
      <c r="T1880" s="14"/>
    </row>
    <row r="1881" customFormat="false" ht="17.25" hidden="false" customHeight="false" outlineLevel="0" collapsed="false">
      <c r="B1881" s="12" t="n">
        <f aca="false">+C1880</f>
        <v>424200</v>
      </c>
      <c r="C1881" s="12" t="n">
        <f aca="false">+B1881+50</f>
        <v>424250</v>
      </c>
      <c r="D1881" s="13" t="n">
        <v>1.5</v>
      </c>
      <c r="E1881" s="13" t="n">
        <f aca="false">+C1881-B1881</f>
        <v>50</v>
      </c>
      <c r="F1881" s="13" t="n">
        <f aca="false">+E1881*D1881</f>
        <v>75</v>
      </c>
      <c r="G1881" s="13" t="n">
        <v>50</v>
      </c>
      <c r="H1881" s="13" t="n">
        <v>50</v>
      </c>
      <c r="I1881" s="13" t="n">
        <f aca="false">+$F$13*0</f>
        <v>0</v>
      </c>
      <c r="J1881" s="13" t="n">
        <f aca="false">+$F$13*0</f>
        <v>0</v>
      </c>
      <c r="K1881" s="13" t="n">
        <f aca="false">+$F$13*0</f>
        <v>0</v>
      </c>
      <c r="L1881" s="13" t="n">
        <f aca="false">+$F$13*0</f>
        <v>0</v>
      </c>
      <c r="M1881" s="13" t="n">
        <f aca="false">+$F$13*0</f>
        <v>0</v>
      </c>
      <c r="N1881" s="13" t="n">
        <f aca="false">+$F$13*0</f>
        <v>0</v>
      </c>
      <c r="O1881" s="13"/>
      <c r="P1881" s="13"/>
      <c r="Q1881" s="13" t="n">
        <f aca="false">+N1881+M1881+L1881+K1881+J1881+I1881+G1881*0.3+H1881*0.3</f>
        <v>30</v>
      </c>
      <c r="R1881" s="14"/>
      <c r="S1881" s="14"/>
      <c r="T1881" s="14"/>
    </row>
    <row r="1882" customFormat="false" ht="17.25" hidden="false" customHeight="false" outlineLevel="0" collapsed="false">
      <c r="B1882" s="12" t="n">
        <f aca="false">+C1881</f>
        <v>424250</v>
      </c>
      <c r="C1882" s="12" t="n">
        <f aca="false">+B1882+50</f>
        <v>424300</v>
      </c>
      <c r="D1882" s="13" t="n">
        <v>1.5</v>
      </c>
      <c r="E1882" s="13" t="n">
        <f aca="false">+C1882-B1882</f>
        <v>50</v>
      </c>
      <c r="F1882" s="13" t="n">
        <f aca="false">+E1882*D1882</f>
        <v>75</v>
      </c>
      <c r="G1882" s="13" t="n">
        <v>50</v>
      </c>
      <c r="H1882" s="13" t="n">
        <v>50</v>
      </c>
      <c r="I1882" s="13" t="n">
        <f aca="false">+$F$13*0</f>
        <v>0</v>
      </c>
      <c r="J1882" s="13" t="n">
        <f aca="false">+$F$13*0</f>
        <v>0</v>
      </c>
      <c r="K1882" s="13" t="n">
        <f aca="false">+$F$13*0</f>
        <v>0</v>
      </c>
      <c r="L1882" s="13" t="n">
        <f aca="false">+$F$13*0</f>
        <v>0</v>
      </c>
      <c r="M1882" s="13" t="n">
        <f aca="false">+$F$13*0</f>
        <v>0</v>
      </c>
      <c r="N1882" s="13" t="n">
        <f aca="false">+$F$13*0</f>
        <v>0</v>
      </c>
      <c r="O1882" s="13"/>
      <c r="P1882" s="13"/>
      <c r="Q1882" s="13" t="n">
        <f aca="false">+N1882+M1882+L1882+K1882+J1882+I1882+G1882*0.3+H1882*0.3</f>
        <v>30</v>
      </c>
      <c r="R1882" s="14"/>
      <c r="S1882" s="14"/>
      <c r="T1882" s="14"/>
    </row>
    <row r="1883" customFormat="false" ht="17.25" hidden="false" customHeight="false" outlineLevel="0" collapsed="false">
      <c r="B1883" s="12" t="n">
        <f aca="false">+C1882</f>
        <v>424300</v>
      </c>
      <c r="C1883" s="12" t="n">
        <f aca="false">+B1883+50</f>
        <v>424350</v>
      </c>
      <c r="D1883" s="13" t="n">
        <v>1.5</v>
      </c>
      <c r="E1883" s="13" t="n">
        <f aca="false">+C1883-B1883</f>
        <v>50</v>
      </c>
      <c r="F1883" s="13" t="n">
        <f aca="false">+E1883*D1883</f>
        <v>75</v>
      </c>
      <c r="G1883" s="13" t="n">
        <v>50</v>
      </c>
      <c r="H1883" s="13" t="n">
        <v>50</v>
      </c>
      <c r="I1883" s="13" t="n">
        <f aca="false">+$F$13*0</f>
        <v>0</v>
      </c>
      <c r="J1883" s="13" t="n">
        <f aca="false">+$F$13*0</f>
        <v>0</v>
      </c>
      <c r="K1883" s="13" t="n">
        <f aca="false">+$F$13*0</f>
        <v>0</v>
      </c>
      <c r="L1883" s="13" t="n">
        <f aca="false">+$F$13*0</f>
        <v>0</v>
      </c>
      <c r="M1883" s="13" t="n">
        <f aca="false">+$F$13*0</f>
        <v>0</v>
      </c>
      <c r="N1883" s="13" t="n">
        <f aca="false">+$F$13*0</f>
        <v>0</v>
      </c>
      <c r="O1883" s="13"/>
      <c r="P1883" s="13"/>
      <c r="Q1883" s="13" t="n">
        <f aca="false">+N1883+M1883+L1883+K1883+J1883+I1883+G1883*0.3+H1883*0.3</f>
        <v>30</v>
      </c>
      <c r="R1883" s="14"/>
      <c r="S1883" s="14"/>
      <c r="T1883" s="14"/>
    </row>
    <row r="1884" customFormat="false" ht="17.25" hidden="false" customHeight="false" outlineLevel="0" collapsed="false">
      <c r="B1884" s="12" t="n">
        <f aca="false">+C1883</f>
        <v>424350</v>
      </c>
      <c r="C1884" s="12" t="n">
        <f aca="false">+B1884+50</f>
        <v>424400</v>
      </c>
      <c r="D1884" s="13" t="n">
        <v>1.5</v>
      </c>
      <c r="E1884" s="13" t="n">
        <f aca="false">+C1884-B1884</f>
        <v>50</v>
      </c>
      <c r="F1884" s="13" t="n">
        <f aca="false">+E1884*D1884</f>
        <v>75</v>
      </c>
      <c r="G1884" s="13" t="n">
        <v>50</v>
      </c>
      <c r="H1884" s="13" t="n">
        <v>50</v>
      </c>
      <c r="I1884" s="13" t="n">
        <f aca="false">+$F$13*0</f>
        <v>0</v>
      </c>
      <c r="J1884" s="13" t="n">
        <f aca="false">+$F$13*0</f>
        <v>0</v>
      </c>
      <c r="K1884" s="13" t="n">
        <f aca="false">+$F$13*0</f>
        <v>0</v>
      </c>
      <c r="L1884" s="13" t="n">
        <f aca="false">+$F$13*0</f>
        <v>0</v>
      </c>
      <c r="M1884" s="13" t="n">
        <f aca="false">+$F$13*0</f>
        <v>0</v>
      </c>
      <c r="N1884" s="13" t="n">
        <f aca="false">+$F$13*0</f>
        <v>0</v>
      </c>
      <c r="O1884" s="13"/>
      <c r="P1884" s="13"/>
      <c r="Q1884" s="13" t="n">
        <f aca="false">+N1884+M1884+L1884+K1884+J1884+I1884+G1884*0.3+H1884*0.3</f>
        <v>30</v>
      </c>
      <c r="R1884" s="14"/>
      <c r="S1884" s="14"/>
      <c r="T1884" s="14"/>
    </row>
    <row r="1885" customFormat="false" ht="17.25" hidden="false" customHeight="false" outlineLevel="0" collapsed="false">
      <c r="B1885" s="12" t="n">
        <f aca="false">+C1884</f>
        <v>424400</v>
      </c>
      <c r="C1885" s="12" t="n">
        <f aca="false">+B1885+50</f>
        <v>424450</v>
      </c>
      <c r="D1885" s="13" t="n">
        <v>1.5</v>
      </c>
      <c r="E1885" s="13" t="n">
        <f aca="false">+C1885-B1885</f>
        <v>50</v>
      </c>
      <c r="F1885" s="13" t="n">
        <f aca="false">+E1885*D1885</f>
        <v>75</v>
      </c>
      <c r="G1885" s="13" t="n">
        <v>50</v>
      </c>
      <c r="H1885" s="13" t="n">
        <v>50</v>
      </c>
      <c r="I1885" s="13" t="n">
        <f aca="false">+$F$13*0</f>
        <v>0</v>
      </c>
      <c r="J1885" s="13" t="n">
        <f aca="false">+$F$13*0</f>
        <v>0</v>
      </c>
      <c r="K1885" s="13" t="n">
        <f aca="false">+$F$13*0</f>
        <v>0</v>
      </c>
      <c r="L1885" s="13" t="n">
        <f aca="false">+$F$13*0</f>
        <v>0</v>
      </c>
      <c r="M1885" s="13" t="n">
        <f aca="false">+$F$13*0</f>
        <v>0</v>
      </c>
      <c r="N1885" s="13" t="n">
        <f aca="false">+$F$13*0</f>
        <v>0</v>
      </c>
      <c r="O1885" s="13"/>
      <c r="P1885" s="13"/>
      <c r="Q1885" s="13" t="n">
        <f aca="false">+N1885+M1885+L1885+K1885+J1885+I1885+G1885*0.3+H1885*0.3</f>
        <v>30</v>
      </c>
      <c r="R1885" s="14"/>
      <c r="S1885" s="14"/>
      <c r="T1885" s="14"/>
    </row>
    <row r="1886" customFormat="false" ht="17.25" hidden="false" customHeight="false" outlineLevel="0" collapsed="false">
      <c r="B1886" s="12" t="n">
        <f aca="false">+C1885</f>
        <v>424450</v>
      </c>
      <c r="C1886" s="12" t="n">
        <f aca="false">+B1886+50</f>
        <v>424500</v>
      </c>
      <c r="D1886" s="13" t="n">
        <v>1.5</v>
      </c>
      <c r="E1886" s="13" t="n">
        <f aca="false">+C1886-B1886</f>
        <v>50</v>
      </c>
      <c r="F1886" s="13" t="n">
        <f aca="false">+E1886*D1886</f>
        <v>75</v>
      </c>
      <c r="G1886" s="13" t="n">
        <v>50</v>
      </c>
      <c r="H1886" s="13" t="n">
        <v>50</v>
      </c>
      <c r="I1886" s="13" t="n">
        <f aca="false">+$F$13*0</f>
        <v>0</v>
      </c>
      <c r="J1886" s="13" t="n">
        <f aca="false">+$F$13*0</f>
        <v>0</v>
      </c>
      <c r="K1886" s="13" t="n">
        <f aca="false">+$F$13*0</f>
        <v>0</v>
      </c>
      <c r="L1886" s="13" t="n">
        <f aca="false">+$F$13*0</f>
        <v>0</v>
      </c>
      <c r="M1886" s="13" t="n">
        <f aca="false">+$F$13*0</f>
        <v>0</v>
      </c>
      <c r="N1886" s="13" t="n">
        <f aca="false">+$F$13*0</f>
        <v>0</v>
      </c>
      <c r="O1886" s="13"/>
      <c r="P1886" s="13"/>
      <c r="Q1886" s="13" t="n">
        <f aca="false">+N1886+M1886+L1886+K1886+J1886+I1886+G1886*0.3+H1886*0.3</f>
        <v>30</v>
      </c>
      <c r="R1886" s="14"/>
      <c r="S1886" s="14"/>
      <c r="T1886" s="14"/>
    </row>
    <row r="1887" customFormat="false" ht="17.25" hidden="false" customHeight="false" outlineLevel="0" collapsed="false">
      <c r="B1887" s="12" t="n">
        <f aca="false">+C1886</f>
        <v>424500</v>
      </c>
      <c r="C1887" s="12" t="n">
        <f aca="false">+B1887+50</f>
        <v>424550</v>
      </c>
      <c r="D1887" s="13" t="n">
        <v>1.5</v>
      </c>
      <c r="E1887" s="13" t="n">
        <f aca="false">+C1887-B1887</f>
        <v>50</v>
      </c>
      <c r="F1887" s="13" t="n">
        <f aca="false">+E1887*D1887</f>
        <v>75</v>
      </c>
      <c r="G1887" s="13" t="n">
        <v>50</v>
      </c>
      <c r="H1887" s="13" t="n">
        <v>50</v>
      </c>
      <c r="I1887" s="13" t="n">
        <f aca="false">+$F$13*0</f>
        <v>0</v>
      </c>
      <c r="J1887" s="13" t="n">
        <f aca="false">+$F$13*0</f>
        <v>0</v>
      </c>
      <c r="K1887" s="13" t="n">
        <f aca="false">+$F$13*0</f>
        <v>0</v>
      </c>
      <c r="L1887" s="13" t="n">
        <f aca="false">+$F$13*0</f>
        <v>0</v>
      </c>
      <c r="M1887" s="13" t="n">
        <f aca="false">+$F$13*0</f>
        <v>0</v>
      </c>
      <c r="N1887" s="13" t="n">
        <f aca="false">+$F$13*0</f>
        <v>0</v>
      </c>
      <c r="O1887" s="13"/>
      <c r="P1887" s="13"/>
      <c r="Q1887" s="13" t="n">
        <f aca="false">+N1887+M1887+L1887+K1887+J1887+I1887+G1887*0.3+H1887*0.3</f>
        <v>30</v>
      </c>
      <c r="R1887" s="14"/>
      <c r="S1887" s="14"/>
      <c r="T1887" s="14"/>
    </row>
    <row r="1888" customFormat="false" ht="17.25" hidden="false" customHeight="false" outlineLevel="0" collapsed="false">
      <c r="B1888" s="12" t="n">
        <f aca="false">+C1887</f>
        <v>424550</v>
      </c>
      <c r="C1888" s="12" t="n">
        <f aca="false">+B1888+50</f>
        <v>424600</v>
      </c>
      <c r="D1888" s="13" t="n">
        <v>1.5</v>
      </c>
      <c r="E1888" s="13" t="n">
        <f aca="false">+C1888-B1888</f>
        <v>50</v>
      </c>
      <c r="F1888" s="13" t="n">
        <f aca="false">+E1888*D1888</f>
        <v>75</v>
      </c>
      <c r="G1888" s="13" t="n">
        <v>50</v>
      </c>
      <c r="H1888" s="13" t="n">
        <v>50</v>
      </c>
      <c r="I1888" s="13" t="n">
        <f aca="false">+$F$13*0</f>
        <v>0</v>
      </c>
      <c r="J1888" s="13" t="n">
        <f aca="false">+$F$13*0</f>
        <v>0</v>
      </c>
      <c r="K1888" s="13" t="n">
        <f aca="false">+$F$13*0</f>
        <v>0</v>
      </c>
      <c r="L1888" s="13" t="n">
        <f aca="false">+$F$13*0</f>
        <v>0</v>
      </c>
      <c r="M1888" s="13" t="n">
        <f aca="false">+$F$13*0</f>
        <v>0</v>
      </c>
      <c r="N1888" s="13" t="n">
        <f aca="false">+$F$13*0</f>
        <v>0</v>
      </c>
      <c r="O1888" s="13"/>
      <c r="P1888" s="13"/>
      <c r="Q1888" s="13" t="n">
        <f aca="false">+N1888+M1888+L1888+K1888+J1888+I1888+G1888*0.3+H1888*0.3</f>
        <v>30</v>
      </c>
      <c r="R1888" s="14"/>
      <c r="S1888" s="14"/>
      <c r="T1888" s="14"/>
    </row>
    <row r="1889" customFormat="false" ht="17.25" hidden="false" customHeight="false" outlineLevel="0" collapsed="false">
      <c r="B1889" s="12" t="n">
        <f aca="false">+C1888</f>
        <v>424600</v>
      </c>
      <c r="C1889" s="12" t="n">
        <f aca="false">+B1889+50</f>
        <v>424650</v>
      </c>
      <c r="D1889" s="13" t="n">
        <v>1.5</v>
      </c>
      <c r="E1889" s="13" t="n">
        <f aca="false">+C1889-B1889</f>
        <v>50</v>
      </c>
      <c r="F1889" s="13" t="n">
        <f aca="false">+E1889*D1889</f>
        <v>75</v>
      </c>
      <c r="G1889" s="13" t="n">
        <v>50</v>
      </c>
      <c r="H1889" s="13" t="n">
        <v>50</v>
      </c>
      <c r="I1889" s="13" t="n">
        <f aca="false">+$F$13*0</f>
        <v>0</v>
      </c>
      <c r="J1889" s="13" t="n">
        <f aca="false">+$F$13*0</f>
        <v>0</v>
      </c>
      <c r="K1889" s="13" t="n">
        <f aca="false">+$F$13*0</f>
        <v>0</v>
      </c>
      <c r="L1889" s="13" t="n">
        <f aca="false">+$F$13*0</f>
        <v>0</v>
      </c>
      <c r="M1889" s="13" t="n">
        <f aca="false">+$F$13*0</f>
        <v>0</v>
      </c>
      <c r="N1889" s="13" t="n">
        <f aca="false">+$F$13*0</f>
        <v>0</v>
      </c>
      <c r="O1889" s="13"/>
      <c r="P1889" s="13"/>
      <c r="Q1889" s="13" t="n">
        <f aca="false">+N1889+M1889+L1889+K1889+J1889+I1889+G1889*0.3+H1889*0.3</f>
        <v>30</v>
      </c>
      <c r="R1889" s="14"/>
      <c r="S1889" s="14"/>
      <c r="T1889" s="14"/>
    </row>
    <row r="1890" customFormat="false" ht="17.25" hidden="false" customHeight="false" outlineLevel="0" collapsed="false">
      <c r="B1890" s="12" t="n">
        <f aca="false">+C1889</f>
        <v>424650</v>
      </c>
      <c r="C1890" s="12" t="n">
        <f aca="false">+B1890+50</f>
        <v>424700</v>
      </c>
      <c r="D1890" s="13" t="n">
        <v>1.5</v>
      </c>
      <c r="E1890" s="13" t="n">
        <f aca="false">+C1890-B1890</f>
        <v>50</v>
      </c>
      <c r="F1890" s="13" t="n">
        <f aca="false">+E1890*D1890</f>
        <v>75</v>
      </c>
      <c r="G1890" s="13" t="n">
        <v>50</v>
      </c>
      <c r="H1890" s="13" t="n">
        <v>50</v>
      </c>
      <c r="I1890" s="13" t="n">
        <f aca="false">+$F$13*0</f>
        <v>0</v>
      </c>
      <c r="J1890" s="13" t="n">
        <f aca="false">+$F$13*0</f>
        <v>0</v>
      </c>
      <c r="K1890" s="13" t="n">
        <f aca="false">+$F$13*0</f>
        <v>0</v>
      </c>
      <c r="L1890" s="13" t="n">
        <f aca="false">+$F$13*0</f>
        <v>0</v>
      </c>
      <c r="M1890" s="13" t="n">
        <f aca="false">+$F$13*0</f>
        <v>0</v>
      </c>
      <c r="N1890" s="13" t="n">
        <f aca="false">+$F$13*0</f>
        <v>0</v>
      </c>
      <c r="O1890" s="13"/>
      <c r="P1890" s="13"/>
      <c r="Q1890" s="13" t="n">
        <f aca="false">+N1890+M1890+L1890+K1890+J1890+I1890+G1890*0.3+H1890*0.3</f>
        <v>30</v>
      </c>
      <c r="R1890" s="14"/>
      <c r="S1890" s="14"/>
      <c r="T1890" s="14"/>
    </row>
    <row r="1891" customFormat="false" ht="17.25" hidden="false" customHeight="false" outlineLevel="0" collapsed="false">
      <c r="B1891" s="12" t="n">
        <f aca="false">+C1890</f>
        <v>424700</v>
      </c>
      <c r="C1891" s="12" t="n">
        <f aca="false">+B1891+50</f>
        <v>424750</v>
      </c>
      <c r="D1891" s="13" t="n">
        <v>1.5</v>
      </c>
      <c r="E1891" s="13" t="n">
        <f aca="false">+C1891-B1891</f>
        <v>50</v>
      </c>
      <c r="F1891" s="13" t="n">
        <f aca="false">+E1891*D1891</f>
        <v>75</v>
      </c>
      <c r="G1891" s="13" t="n">
        <v>50</v>
      </c>
      <c r="H1891" s="13" t="n">
        <v>50</v>
      </c>
      <c r="I1891" s="13" t="n">
        <f aca="false">+$F$13*0</f>
        <v>0</v>
      </c>
      <c r="J1891" s="13" t="n">
        <f aca="false">+$F$13*0</f>
        <v>0</v>
      </c>
      <c r="K1891" s="13" t="n">
        <f aca="false">+$F$13*0</f>
        <v>0</v>
      </c>
      <c r="L1891" s="13" t="n">
        <f aca="false">+$F$13*0</f>
        <v>0</v>
      </c>
      <c r="M1891" s="13" t="n">
        <f aca="false">+$F$13*0</f>
        <v>0</v>
      </c>
      <c r="N1891" s="13" t="n">
        <f aca="false">+$F$13*0</f>
        <v>0</v>
      </c>
      <c r="O1891" s="13"/>
      <c r="P1891" s="13"/>
      <c r="Q1891" s="13" t="n">
        <f aca="false">+N1891+M1891+L1891+K1891+J1891+I1891+G1891*0.3+H1891*0.3</f>
        <v>30</v>
      </c>
      <c r="R1891" s="14"/>
      <c r="S1891" s="14"/>
      <c r="T1891" s="14"/>
    </row>
    <row r="1892" customFormat="false" ht="17.25" hidden="false" customHeight="false" outlineLevel="0" collapsed="false">
      <c r="B1892" s="12" t="n">
        <f aca="false">+C1891</f>
        <v>424750</v>
      </c>
      <c r="C1892" s="12" t="n">
        <f aca="false">+B1892+50</f>
        <v>424800</v>
      </c>
      <c r="D1892" s="13" t="n">
        <v>1.5</v>
      </c>
      <c r="E1892" s="13" t="n">
        <f aca="false">+C1892-B1892</f>
        <v>50</v>
      </c>
      <c r="F1892" s="13" t="n">
        <f aca="false">+E1892*D1892</f>
        <v>75</v>
      </c>
      <c r="G1892" s="13" t="n">
        <v>50</v>
      </c>
      <c r="H1892" s="13" t="n">
        <v>50</v>
      </c>
      <c r="I1892" s="13" t="n">
        <f aca="false">+$F$13*0</f>
        <v>0</v>
      </c>
      <c r="J1892" s="13" t="n">
        <f aca="false">+$F$13*0</f>
        <v>0</v>
      </c>
      <c r="K1892" s="13" t="n">
        <f aca="false">+$F$13*0</f>
        <v>0</v>
      </c>
      <c r="L1892" s="13" t="n">
        <f aca="false">+$F$13*0</f>
        <v>0</v>
      </c>
      <c r="M1892" s="13" t="n">
        <f aca="false">+$F$13*0</f>
        <v>0</v>
      </c>
      <c r="N1892" s="13" t="n">
        <f aca="false">+$F$13*0</f>
        <v>0</v>
      </c>
      <c r="O1892" s="13"/>
      <c r="P1892" s="13"/>
      <c r="Q1892" s="13" t="n">
        <f aca="false">+N1892+M1892+L1892+K1892+J1892+I1892+G1892*0.3+H1892*0.3</f>
        <v>30</v>
      </c>
      <c r="R1892" s="14"/>
      <c r="S1892" s="14"/>
      <c r="T1892" s="14"/>
    </row>
    <row r="1893" customFormat="false" ht="17.25" hidden="false" customHeight="false" outlineLevel="0" collapsed="false">
      <c r="B1893" s="12" t="n">
        <f aca="false">+C1892</f>
        <v>424800</v>
      </c>
      <c r="C1893" s="12" t="n">
        <f aca="false">+B1893+50</f>
        <v>424850</v>
      </c>
      <c r="D1893" s="13" t="n">
        <v>1.5</v>
      </c>
      <c r="E1893" s="13" t="n">
        <f aca="false">+C1893-B1893</f>
        <v>50</v>
      </c>
      <c r="F1893" s="13" t="n">
        <f aca="false">+E1893*D1893</f>
        <v>75</v>
      </c>
      <c r="G1893" s="13" t="n">
        <v>50</v>
      </c>
      <c r="H1893" s="13" t="n">
        <v>50</v>
      </c>
      <c r="I1893" s="13" t="n">
        <f aca="false">+$F$13*0</f>
        <v>0</v>
      </c>
      <c r="J1893" s="13" t="n">
        <f aca="false">+$F$13*0</f>
        <v>0</v>
      </c>
      <c r="K1893" s="13" t="n">
        <f aca="false">+$F$13*0</f>
        <v>0</v>
      </c>
      <c r="L1893" s="13" t="n">
        <f aca="false">+$F$13*0</f>
        <v>0</v>
      </c>
      <c r="M1893" s="13" t="n">
        <f aca="false">+$F$13*0</f>
        <v>0</v>
      </c>
      <c r="N1893" s="13" t="n">
        <f aca="false">+$F$13*0</f>
        <v>0</v>
      </c>
      <c r="O1893" s="13"/>
      <c r="P1893" s="13"/>
      <c r="Q1893" s="13" t="n">
        <f aca="false">+N1893+M1893+L1893+K1893+J1893+I1893+G1893*0.3+H1893*0.3</f>
        <v>30</v>
      </c>
      <c r="R1893" s="14"/>
      <c r="S1893" s="14"/>
      <c r="T1893" s="14"/>
    </row>
    <row r="1894" customFormat="false" ht="17.25" hidden="false" customHeight="false" outlineLevel="0" collapsed="false">
      <c r="B1894" s="12" t="n">
        <f aca="false">+C1893</f>
        <v>424850</v>
      </c>
      <c r="C1894" s="12" t="n">
        <f aca="false">+B1894+50</f>
        <v>424900</v>
      </c>
      <c r="D1894" s="13" t="n">
        <v>1.5</v>
      </c>
      <c r="E1894" s="13" t="n">
        <f aca="false">+C1894-B1894</f>
        <v>50</v>
      </c>
      <c r="F1894" s="13" t="n">
        <f aca="false">+E1894*D1894</f>
        <v>75</v>
      </c>
      <c r="G1894" s="13" t="n">
        <v>50</v>
      </c>
      <c r="H1894" s="13" t="n">
        <v>50</v>
      </c>
      <c r="I1894" s="13" t="n">
        <f aca="false">+$F$13*0</f>
        <v>0</v>
      </c>
      <c r="J1894" s="13" t="n">
        <f aca="false">+$F$13*0</f>
        <v>0</v>
      </c>
      <c r="K1894" s="13" t="n">
        <f aca="false">+$F$13*0</f>
        <v>0</v>
      </c>
      <c r="L1894" s="13" t="n">
        <f aca="false">+$F$13*0</f>
        <v>0</v>
      </c>
      <c r="M1894" s="13" t="n">
        <f aca="false">+$F$13*0</f>
        <v>0</v>
      </c>
      <c r="N1894" s="13" t="n">
        <f aca="false">+$F$13*0</f>
        <v>0</v>
      </c>
      <c r="O1894" s="13"/>
      <c r="P1894" s="13"/>
      <c r="Q1894" s="13" t="n">
        <f aca="false">+N1894+M1894+L1894+K1894+J1894+I1894+G1894*0.3+H1894*0.3</f>
        <v>30</v>
      </c>
      <c r="R1894" s="14"/>
      <c r="S1894" s="14"/>
      <c r="T1894" s="14"/>
    </row>
    <row r="1895" customFormat="false" ht="17.25" hidden="false" customHeight="false" outlineLevel="0" collapsed="false">
      <c r="B1895" s="12" t="n">
        <f aca="false">+C1894</f>
        <v>424900</v>
      </c>
      <c r="C1895" s="12" t="n">
        <f aca="false">+B1895+50</f>
        <v>424950</v>
      </c>
      <c r="D1895" s="13" t="n">
        <v>1.5</v>
      </c>
      <c r="E1895" s="13" t="n">
        <f aca="false">+C1895-B1895</f>
        <v>50</v>
      </c>
      <c r="F1895" s="13" t="n">
        <f aca="false">+E1895*D1895</f>
        <v>75</v>
      </c>
      <c r="G1895" s="13" t="n">
        <v>50</v>
      </c>
      <c r="H1895" s="13" t="n">
        <v>50</v>
      </c>
      <c r="I1895" s="13" t="n">
        <f aca="false">+$F$13*0</f>
        <v>0</v>
      </c>
      <c r="J1895" s="13" t="n">
        <f aca="false">+$F$13*0</f>
        <v>0</v>
      </c>
      <c r="K1895" s="13" t="n">
        <f aca="false">+$F$13*0</f>
        <v>0</v>
      </c>
      <c r="L1895" s="13" t="n">
        <f aca="false">+$F$13*0</f>
        <v>0</v>
      </c>
      <c r="M1895" s="13" t="n">
        <f aca="false">+$F$13*0</f>
        <v>0</v>
      </c>
      <c r="N1895" s="13" t="n">
        <f aca="false">+$F$13*0</f>
        <v>0</v>
      </c>
      <c r="O1895" s="13"/>
      <c r="P1895" s="13"/>
      <c r="Q1895" s="13" t="n">
        <f aca="false">+N1895+M1895+L1895+K1895+J1895+I1895+G1895*0.3+H1895*0.3</f>
        <v>30</v>
      </c>
      <c r="R1895" s="14"/>
      <c r="S1895" s="14"/>
      <c r="T1895" s="14"/>
    </row>
    <row r="1896" customFormat="false" ht="17.25" hidden="false" customHeight="false" outlineLevel="0" collapsed="false">
      <c r="B1896" s="12" t="n">
        <f aca="false">+C1895</f>
        <v>424950</v>
      </c>
      <c r="C1896" s="12" t="n">
        <f aca="false">+B1896+50</f>
        <v>425000</v>
      </c>
      <c r="D1896" s="13" t="n">
        <v>1.5</v>
      </c>
      <c r="E1896" s="13" t="n">
        <f aca="false">+C1896-B1896</f>
        <v>50</v>
      </c>
      <c r="F1896" s="13" t="n">
        <f aca="false">+E1896*D1896</f>
        <v>75</v>
      </c>
      <c r="G1896" s="13" t="n">
        <v>50</v>
      </c>
      <c r="H1896" s="13" t="n">
        <v>50</v>
      </c>
      <c r="I1896" s="13" t="n">
        <f aca="false">+$F$13*0</f>
        <v>0</v>
      </c>
      <c r="J1896" s="13" t="n">
        <f aca="false">+$F$13*0</f>
        <v>0</v>
      </c>
      <c r="K1896" s="13" t="n">
        <f aca="false">+$F$13*0</f>
        <v>0</v>
      </c>
      <c r="L1896" s="13" t="n">
        <f aca="false">+$F$13*0</f>
        <v>0</v>
      </c>
      <c r="M1896" s="13" t="n">
        <f aca="false">+$F$13*0</f>
        <v>0</v>
      </c>
      <c r="N1896" s="13" t="n">
        <f aca="false">+$F$13*0</f>
        <v>0</v>
      </c>
      <c r="O1896" s="13"/>
      <c r="P1896" s="13"/>
      <c r="Q1896" s="13" t="n">
        <f aca="false">+N1896+M1896+L1896+K1896+J1896+I1896+G1896*0.3+H1896*0.3</f>
        <v>30</v>
      </c>
      <c r="R1896" s="14"/>
      <c r="S1896" s="14"/>
      <c r="T1896" s="14"/>
    </row>
    <row r="1897" customFormat="false" ht="17.25" hidden="false" customHeight="false" outlineLevel="0" collapsed="false">
      <c r="B1897" s="12" t="n">
        <f aca="false">+C1896</f>
        <v>425000</v>
      </c>
      <c r="C1897" s="12" t="n">
        <f aca="false">+B1897+50</f>
        <v>425050</v>
      </c>
      <c r="D1897" s="13" t="n">
        <v>1.5</v>
      </c>
      <c r="E1897" s="13" t="n">
        <f aca="false">+C1897-B1897</f>
        <v>50</v>
      </c>
      <c r="F1897" s="13" t="n">
        <f aca="false">+E1897*D1897</f>
        <v>75</v>
      </c>
      <c r="G1897" s="13" t="n">
        <v>50</v>
      </c>
      <c r="H1897" s="13" t="n">
        <v>50</v>
      </c>
      <c r="I1897" s="13" t="n">
        <f aca="false">+$F$13*0</f>
        <v>0</v>
      </c>
      <c r="J1897" s="13" t="n">
        <f aca="false">+$F$13*0</f>
        <v>0</v>
      </c>
      <c r="K1897" s="13" t="n">
        <f aca="false">+$F$13*0</f>
        <v>0</v>
      </c>
      <c r="L1897" s="13" t="n">
        <f aca="false">+$F$13*0</f>
        <v>0</v>
      </c>
      <c r="M1897" s="13" t="n">
        <f aca="false">+$F$13*0</f>
        <v>0</v>
      </c>
      <c r="N1897" s="13" t="n">
        <f aca="false">+$F$13*0</f>
        <v>0</v>
      </c>
      <c r="O1897" s="13"/>
      <c r="P1897" s="13"/>
      <c r="Q1897" s="13" t="n">
        <f aca="false">+N1897+M1897+L1897+K1897+J1897+I1897+G1897*0.3+H1897*0.3</f>
        <v>30</v>
      </c>
      <c r="R1897" s="14"/>
      <c r="S1897" s="14"/>
      <c r="T1897" s="14"/>
    </row>
    <row r="1898" customFormat="false" ht="17.25" hidden="false" customHeight="false" outlineLevel="0" collapsed="false">
      <c r="B1898" s="12" t="n">
        <f aca="false">+C1897</f>
        <v>425050</v>
      </c>
      <c r="C1898" s="12" t="n">
        <f aca="false">+B1898+50</f>
        <v>425100</v>
      </c>
      <c r="D1898" s="13" t="n">
        <v>1.5</v>
      </c>
      <c r="E1898" s="13" t="n">
        <f aca="false">+C1898-B1898</f>
        <v>50</v>
      </c>
      <c r="F1898" s="13" t="n">
        <f aca="false">+E1898*D1898</f>
        <v>75</v>
      </c>
      <c r="G1898" s="13" t="n">
        <v>50</v>
      </c>
      <c r="H1898" s="13" t="n">
        <v>50</v>
      </c>
      <c r="I1898" s="13" t="n">
        <f aca="false">+$F$13*0</f>
        <v>0</v>
      </c>
      <c r="J1898" s="13" t="n">
        <f aca="false">+$F$13*0</f>
        <v>0</v>
      </c>
      <c r="K1898" s="13" t="n">
        <f aca="false">+$F$13*0</f>
        <v>0</v>
      </c>
      <c r="L1898" s="13" t="n">
        <f aca="false">+$F$13*0</f>
        <v>0</v>
      </c>
      <c r="M1898" s="13" t="n">
        <f aca="false">+$F$13*0</f>
        <v>0</v>
      </c>
      <c r="N1898" s="13" t="n">
        <f aca="false">+$F$13*0</f>
        <v>0</v>
      </c>
      <c r="O1898" s="13"/>
      <c r="P1898" s="13"/>
      <c r="Q1898" s="13" t="n">
        <f aca="false">+N1898+M1898+L1898+K1898+J1898+I1898+G1898*0.3+H1898*0.3</f>
        <v>30</v>
      </c>
      <c r="R1898" s="14"/>
      <c r="S1898" s="14"/>
      <c r="T1898" s="14"/>
    </row>
    <row r="1899" customFormat="false" ht="17.25" hidden="false" customHeight="false" outlineLevel="0" collapsed="false">
      <c r="B1899" s="12" t="n">
        <f aca="false">+C1898</f>
        <v>425100</v>
      </c>
      <c r="C1899" s="12" t="n">
        <f aca="false">+B1899+50</f>
        <v>425150</v>
      </c>
      <c r="D1899" s="13" t="n">
        <v>1.5</v>
      </c>
      <c r="E1899" s="13" t="n">
        <f aca="false">+C1899-B1899</f>
        <v>50</v>
      </c>
      <c r="F1899" s="13" t="n">
        <f aca="false">+E1899*D1899</f>
        <v>75</v>
      </c>
      <c r="G1899" s="13" t="n">
        <v>50</v>
      </c>
      <c r="H1899" s="13" t="n">
        <v>50</v>
      </c>
      <c r="I1899" s="13" t="n">
        <f aca="false">+$F$13*0</f>
        <v>0</v>
      </c>
      <c r="J1899" s="13" t="n">
        <f aca="false">+$F$13*0</f>
        <v>0</v>
      </c>
      <c r="K1899" s="13" t="n">
        <f aca="false">+$F$13*0</f>
        <v>0</v>
      </c>
      <c r="L1899" s="13" t="n">
        <f aca="false">+$F$13*0</f>
        <v>0</v>
      </c>
      <c r="M1899" s="13" t="n">
        <f aca="false">+$F$13*0</f>
        <v>0</v>
      </c>
      <c r="N1899" s="13" t="n">
        <f aca="false">+$F$13*0</f>
        <v>0</v>
      </c>
      <c r="O1899" s="13"/>
      <c r="P1899" s="13"/>
      <c r="Q1899" s="13" t="n">
        <f aca="false">+N1899+M1899+L1899+K1899+J1899+I1899+G1899*0.3+H1899*0.3</f>
        <v>30</v>
      </c>
      <c r="R1899" s="14"/>
      <c r="S1899" s="14"/>
      <c r="T1899" s="14"/>
    </row>
    <row r="1900" customFormat="false" ht="17.25" hidden="false" customHeight="false" outlineLevel="0" collapsed="false">
      <c r="B1900" s="12" t="n">
        <f aca="false">+C1899</f>
        <v>425150</v>
      </c>
      <c r="C1900" s="12" t="n">
        <f aca="false">+B1900+50</f>
        <v>425200</v>
      </c>
      <c r="D1900" s="13" t="n">
        <v>1.5</v>
      </c>
      <c r="E1900" s="13" t="n">
        <f aca="false">+C1900-B1900</f>
        <v>50</v>
      </c>
      <c r="F1900" s="13" t="n">
        <f aca="false">+E1900*D1900</f>
        <v>75</v>
      </c>
      <c r="G1900" s="13" t="n">
        <v>50</v>
      </c>
      <c r="H1900" s="13" t="n">
        <v>50</v>
      </c>
      <c r="I1900" s="13" t="n">
        <f aca="false">+$F$13*0</f>
        <v>0</v>
      </c>
      <c r="J1900" s="13" t="n">
        <f aca="false">+$F$13*0</f>
        <v>0</v>
      </c>
      <c r="K1900" s="13" t="n">
        <f aca="false">+$F$13*0</f>
        <v>0</v>
      </c>
      <c r="L1900" s="13" t="n">
        <f aca="false">+$F$13*0</f>
        <v>0</v>
      </c>
      <c r="M1900" s="13" t="n">
        <f aca="false">+$F$13*0</f>
        <v>0</v>
      </c>
      <c r="N1900" s="13" t="n">
        <f aca="false">+$F$13*0</f>
        <v>0</v>
      </c>
      <c r="O1900" s="13"/>
      <c r="P1900" s="13"/>
      <c r="Q1900" s="13" t="n">
        <f aca="false">+N1900+M1900+L1900+K1900+J1900+I1900+G1900*0.3+H1900*0.3</f>
        <v>30</v>
      </c>
      <c r="R1900" s="14"/>
      <c r="S1900" s="14"/>
      <c r="T1900" s="14"/>
    </row>
    <row r="1901" customFormat="false" ht="17.25" hidden="false" customHeight="false" outlineLevel="0" collapsed="false">
      <c r="B1901" s="12" t="n">
        <f aca="false">+C1900</f>
        <v>425200</v>
      </c>
      <c r="C1901" s="12" t="n">
        <f aca="false">+B1901+50</f>
        <v>425250</v>
      </c>
      <c r="D1901" s="13" t="n">
        <v>1.5</v>
      </c>
      <c r="E1901" s="13" t="n">
        <f aca="false">+C1901-B1901</f>
        <v>50</v>
      </c>
      <c r="F1901" s="13" t="n">
        <f aca="false">+E1901*D1901</f>
        <v>75</v>
      </c>
      <c r="G1901" s="13" t="n">
        <v>50</v>
      </c>
      <c r="H1901" s="13" t="n">
        <v>50</v>
      </c>
      <c r="I1901" s="13" t="n">
        <f aca="false">+$F$13*0</f>
        <v>0</v>
      </c>
      <c r="J1901" s="13" t="n">
        <f aca="false">+$F$13*0</f>
        <v>0</v>
      </c>
      <c r="K1901" s="13" t="n">
        <f aca="false">+$F$13*0</f>
        <v>0</v>
      </c>
      <c r="L1901" s="13" t="n">
        <f aca="false">+$F$13*0</f>
        <v>0</v>
      </c>
      <c r="M1901" s="13" t="n">
        <f aca="false">+$F$13*0</f>
        <v>0</v>
      </c>
      <c r="N1901" s="13" t="n">
        <f aca="false">+$F$13*0</f>
        <v>0</v>
      </c>
      <c r="O1901" s="13"/>
      <c r="P1901" s="13"/>
      <c r="Q1901" s="13" t="n">
        <f aca="false">+N1901+M1901+L1901+K1901+J1901+I1901+G1901*0.3+H1901*0.3</f>
        <v>30</v>
      </c>
      <c r="R1901" s="14"/>
      <c r="S1901" s="14"/>
      <c r="T1901" s="14"/>
    </row>
    <row r="1902" customFormat="false" ht="17.25" hidden="false" customHeight="false" outlineLevel="0" collapsed="false">
      <c r="B1902" s="12" t="n">
        <f aca="false">+C1901</f>
        <v>425250</v>
      </c>
      <c r="C1902" s="12" t="n">
        <f aca="false">+B1902+50</f>
        <v>425300</v>
      </c>
      <c r="D1902" s="13" t="n">
        <v>1.5</v>
      </c>
      <c r="E1902" s="13" t="n">
        <f aca="false">+C1902-B1902</f>
        <v>50</v>
      </c>
      <c r="F1902" s="13" t="n">
        <f aca="false">+E1902*D1902</f>
        <v>75</v>
      </c>
      <c r="G1902" s="13" t="n">
        <v>50</v>
      </c>
      <c r="H1902" s="13" t="n">
        <v>50</v>
      </c>
      <c r="I1902" s="13" t="n">
        <f aca="false">+$F$13*0</f>
        <v>0</v>
      </c>
      <c r="J1902" s="13" t="n">
        <f aca="false">+$F$13*0</f>
        <v>0</v>
      </c>
      <c r="K1902" s="13" t="n">
        <f aca="false">+$F$13*0</f>
        <v>0</v>
      </c>
      <c r="L1902" s="13" t="n">
        <f aca="false">+$F$13*0</f>
        <v>0</v>
      </c>
      <c r="M1902" s="13" t="n">
        <f aca="false">+$F$13*0</f>
        <v>0</v>
      </c>
      <c r="N1902" s="13" t="n">
        <f aca="false">+$F$13*0</f>
        <v>0</v>
      </c>
      <c r="O1902" s="13"/>
      <c r="P1902" s="13"/>
      <c r="Q1902" s="13" t="n">
        <f aca="false">+N1902+M1902+L1902+K1902+J1902+I1902+G1902*0.3+H1902*0.3</f>
        <v>30</v>
      </c>
      <c r="R1902" s="14"/>
      <c r="S1902" s="14"/>
      <c r="T1902" s="14"/>
    </row>
    <row r="1903" customFormat="false" ht="17.25" hidden="false" customHeight="false" outlineLevel="0" collapsed="false">
      <c r="B1903" s="12" t="n">
        <f aca="false">+C1902</f>
        <v>425300</v>
      </c>
      <c r="C1903" s="12" t="n">
        <f aca="false">+B1903+50</f>
        <v>425350</v>
      </c>
      <c r="D1903" s="13" t="n">
        <v>1.5</v>
      </c>
      <c r="E1903" s="13" t="n">
        <f aca="false">+C1903-B1903</f>
        <v>50</v>
      </c>
      <c r="F1903" s="13" t="n">
        <f aca="false">+E1903*D1903</f>
        <v>75</v>
      </c>
      <c r="G1903" s="13" t="n">
        <v>50</v>
      </c>
      <c r="H1903" s="13" t="n">
        <v>50</v>
      </c>
      <c r="I1903" s="13" t="n">
        <f aca="false">+$F$13*0</f>
        <v>0</v>
      </c>
      <c r="J1903" s="13" t="n">
        <f aca="false">+$F$13*0</f>
        <v>0</v>
      </c>
      <c r="K1903" s="13" t="n">
        <f aca="false">+$F$13*0</f>
        <v>0</v>
      </c>
      <c r="L1903" s="13" t="n">
        <f aca="false">+$F$13*0</f>
        <v>0</v>
      </c>
      <c r="M1903" s="13" t="n">
        <f aca="false">+$F$13*0</f>
        <v>0</v>
      </c>
      <c r="N1903" s="13" t="n">
        <f aca="false">+$F$13*0</f>
        <v>0</v>
      </c>
      <c r="O1903" s="13"/>
      <c r="P1903" s="13"/>
      <c r="Q1903" s="13" t="n">
        <f aca="false">+N1903+M1903+L1903+K1903+J1903+I1903+G1903*0.3+H1903*0.3</f>
        <v>30</v>
      </c>
      <c r="R1903" s="14"/>
      <c r="S1903" s="14"/>
      <c r="T1903" s="14"/>
    </row>
    <row r="1904" customFormat="false" ht="17.25" hidden="false" customHeight="false" outlineLevel="0" collapsed="false">
      <c r="B1904" s="12" t="n">
        <f aca="false">+C1903</f>
        <v>425350</v>
      </c>
      <c r="C1904" s="12" t="n">
        <f aca="false">+B1904+50</f>
        <v>425400</v>
      </c>
      <c r="D1904" s="13" t="n">
        <v>1.5</v>
      </c>
      <c r="E1904" s="13" t="n">
        <f aca="false">+C1904-B1904</f>
        <v>50</v>
      </c>
      <c r="F1904" s="13" t="n">
        <f aca="false">+E1904*D1904</f>
        <v>75</v>
      </c>
      <c r="G1904" s="13" t="n">
        <v>50</v>
      </c>
      <c r="H1904" s="13" t="n">
        <v>50</v>
      </c>
      <c r="I1904" s="13" t="n">
        <f aca="false">+$F$13*0</f>
        <v>0</v>
      </c>
      <c r="J1904" s="13" t="n">
        <f aca="false">+$F$13*0</f>
        <v>0</v>
      </c>
      <c r="K1904" s="13" t="n">
        <f aca="false">+$F$13*0</f>
        <v>0</v>
      </c>
      <c r="L1904" s="13" t="n">
        <f aca="false">+$F$13*0</f>
        <v>0</v>
      </c>
      <c r="M1904" s="13" t="n">
        <f aca="false">+$F$13*0</f>
        <v>0</v>
      </c>
      <c r="N1904" s="13" t="n">
        <f aca="false">+$F$13*0</f>
        <v>0</v>
      </c>
      <c r="O1904" s="13"/>
      <c r="P1904" s="13"/>
      <c r="Q1904" s="13" t="n">
        <f aca="false">+N1904+M1904+L1904+K1904+J1904+I1904+G1904*0.3+H1904*0.3</f>
        <v>30</v>
      </c>
      <c r="R1904" s="14"/>
      <c r="S1904" s="14"/>
      <c r="T1904" s="14"/>
    </row>
    <row r="1905" customFormat="false" ht="17.25" hidden="false" customHeight="false" outlineLevel="0" collapsed="false">
      <c r="B1905" s="12" t="n">
        <f aca="false">+C1904</f>
        <v>425400</v>
      </c>
      <c r="C1905" s="12" t="n">
        <f aca="false">+B1905+50</f>
        <v>425450</v>
      </c>
      <c r="D1905" s="13" t="n">
        <v>1.5</v>
      </c>
      <c r="E1905" s="13" t="n">
        <f aca="false">+C1905-B1905</f>
        <v>50</v>
      </c>
      <c r="F1905" s="13" t="n">
        <f aca="false">+E1905*D1905</f>
        <v>75</v>
      </c>
      <c r="G1905" s="13" t="n">
        <v>50</v>
      </c>
      <c r="H1905" s="13" t="n">
        <v>50</v>
      </c>
      <c r="I1905" s="13" t="n">
        <f aca="false">+$F$13*0</f>
        <v>0</v>
      </c>
      <c r="J1905" s="13" t="n">
        <f aca="false">+$F$13*0</f>
        <v>0</v>
      </c>
      <c r="K1905" s="13" t="n">
        <f aca="false">+$F$13*0</f>
        <v>0</v>
      </c>
      <c r="L1905" s="13" t="n">
        <f aca="false">+$F$13*0</f>
        <v>0</v>
      </c>
      <c r="M1905" s="13" t="n">
        <f aca="false">+$F$13*0</f>
        <v>0</v>
      </c>
      <c r="N1905" s="13" t="n">
        <f aca="false">+$F$13*0</f>
        <v>0</v>
      </c>
      <c r="O1905" s="13"/>
      <c r="P1905" s="13"/>
      <c r="Q1905" s="13" t="n">
        <f aca="false">+N1905+M1905+L1905+K1905+J1905+I1905+G1905*0.3+H1905*0.3</f>
        <v>30</v>
      </c>
      <c r="R1905" s="14"/>
      <c r="S1905" s="14"/>
      <c r="T1905" s="14"/>
    </row>
    <row r="1906" customFormat="false" ht="17.25" hidden="false" customHeight="false" outlineLevel="0" collapsed="false">
      <c r="B1906" s="12" t="n">
        <f aca="false">+C1905</f>
        <v>425450</v>
      </c>
      <c r="C1906" s="12" t="n">
        <f aca="false">+B1906+50</f>
        <v>425500</v>
      </c>
      <c r="D1906" s="13" t="n">
        <v>1.5</v>
      </c>
      <c r="E1906" s="13" t="n">
        <f aca="false">+C1906-B1906</f>
        <v>50</v>
      </c>
      <c r="F1906" s="13" t="n">
        <f aca="false">+E1906*D1906</f>
        <v>75</v>
      </c>
      <c r="G1906" s="13" t="n">
        <v>50</v>
      </c>
      <c r="H1906" s="13" t="n">
        <v>50</v>
      </c>
      <c r="I1906" s="13" t="n">
        <f aca="false">+$F$13*0</f>
        <v>0</v>
      </c>
      <c r="J1906" s="13" t="n">
        <f aca="false">+$F$13*0</f>
        <v>0</v>
      </c>
      <c r="K1906" s="13" t="n">
        <f aca="false">+$F$13*0</f>
        <v>0</v>
      </c>
      <c r="L1906" s="13" t="n">
        <f aca="false">+$F$13*0</f>
        <v>0</v>
      </c>
      <c r="M1906" s="13" t="n">
        <f aca="false">+$F$13*0</f>
        <v>0</v>
      </c>
      <c r="N1906" s="13" t="n">
        <f aca="false">+$F$13*0</f>
        <v>0</v>
      </c>
      <c r="O1906" s="13"/>
      <c r="P1906" s="13"/>
      <c r="Q1906" s="13" t="n">
        <f aca="false">+N1906+M1906+L1906+K1906+J1906+I1906+G1906*0.3+H1906*0.3</f>
        <v>30</v>
      </c>
      <c r="R1906" s="14"/>
      <c r="S1906" s="14"/>
      <c r="T1906" s="14"/>
    </row>
    <row r="1907" customFormat="false" ht="17.25" hidden="false" customHeight="false" outlineLevel="0" collapsed="false">
      <c r="B1907" s="12" t="n">
        <f aca="false">+C1906</f>
        <v>425500</v>
      </c>
      <c r="C1907" s="12" t="n">
        <f aca="false">+B1907+50</f>
        <v>425550</v>
      </c>
      <c r="D1907" s="13" t="n">
        <v>1.5</v>
      </c>
      <c r="E1907" s="13" t="n">
        <f aca="false">+C1907-B1907</f>
        <v>50</v>
      </c>
      <c r="F1907" s="13" t="n">
        <f aca="false">+E1907*D1907</f>
        <v>75</v>
      </c>
      <c r="G1907" s="13" t="n">
        <v>50</v>
      </c>
      <c r="H1907" s="13" t="n">
        <v>50</v>
      </c>
      <c r="I1907" s="13" t="n">
        <f aca="false">+$F$13*0</f>
        <v>0</v>
      </c>
      <c r="J1907" s="13" t="n">
        <f aca="false">+$F$13*0</f>
        <v>0</v>
      </c>
      <c r="K1907" s="13" t="n">
        <f aca="false">+$F$13*0</f>
        <v>0</v>
      </c>
      <c r="L1907" s="13" t="n">
        <f aca="false">+$F$13*0</f>
        <v>0</v>
      </c>
      <c r="M1907" s="13" t="n">
        <f aca="false">+$F$13*0</f>
        <v>0</v>
      </c>
      <c r="N1907" s="13" t="n">
        <f aca="false">+$F$13*0</f>
        <v>0</v>
      </c>
      <c r="O1907" s="13"/>
      <c r="P1907" s="13"/>
      <c r="Q1907" s="13" t="n">
        <f aca="false">+N1907+M1907+L1907+K1907+J1907+I1907+G1907*0.3+H1907*0.3</f>
        <v>30</v>
      </c>
      <c r="R1907" s="14"/>
      <c r="S1907" s="14"/>
      <c r="T1907" s="14"/>
    </row>
    <row r="1908" customFormat="false" ht="17.25" hidden="false" customHeight="false" outlineLevel="0" collapsed="false">
      <c r="B1908" s="12" t="n">
        <f aca="false">+C1907</f>
        <v>425550</v>
      </c>
      <c r="C1908" s="12" t="n">
        <f aca="false">+B1908+50</f>
        <v>425600</v>
      </c>
      <c r="D1908" s="13" t="n">
        <v>1.5</v>
      </c>
      <c r="E1908" s="13" t="n">
        <f aca="false">+C1908-B1908</f>
        <v>50</v>
      </c>
      <c r="F1908" s="13" t="n">
        <f aca="false">+E1908*D1908</f>
        <v>75</v>
      </c>
      <c r="G1908" s="13" t="n">
        <v>50</v>
      </c>
      <c r="H1908" s="13" t="n">
        <v>50</v>
      </c>
      <c r="I1908" s="13" t="n">
        <f aca="false">+$F$13*0</f>
        <v>0</v>
      </c>
      <c r="J1908" s="13" t="n">
        <f aca="false">+$F$13*0</f>
        <v>0</v>
      </c>
      <c r="K1908" s="13" t="n">
        <f aca="false">+$F$13*0</f>
        <v>0</v>
      </c>
      <c r="L1908" s="13" t="n">
        <f aca="false">+$F$13*0</f>
        <v>0</v>
      </c>
      <c r="M1908" s="13" t="n">
        <f aca="false">+$F$13*0</f>
        <v>0</v>
      </c>
      <c r="N1908" s="13" t="n">
        <f aca="false">+$F$13*0</f>
        <v>0</v>
      </c>
      <c r="O1908" s="13"/>
      <c r="P1908" s="13"/>
      <c r="Q1908" s="13" t="n">
        <f aca="false">+N1908+M1908+L1908+K1908+J1908+I1908+G1908*0.3+H1908*0.3</f>
        <v>30</v>
      </c>
      <c r="R1908" s="14"/>
      <c r="S1908" s="14"/>
      <c r="T1908" s="14"/>
    </row>
    <row r="1909" customFormat="false" ht="17.25" hidden="false" customHeight="false" outlineLevel="0" collapsed="false">
      <c r="B1909" s="12" t="n">
        <f aca="false">+C1908</f>
        <v>425600</v>
      </c>
      <c r="C1909" s="12" t="n">
        <f aca="false">+B1909+50</f>
        <v>425650</v>
      </c>
      <c r="D1909" s="13" t="n">
        <v>1.5</v>
      </c>
      <c r="E1909" s="13" t="n">
        <f aca="false">+C1909-B1909</f>
        <v>50</v>
      </c>
      <c r="F1909" s="13" t="n">
        <f aca="false">+E1909*D1909</f>
        <v>75</v>
      </c>
      <c r="G1909" s="13" t="n">
        <v>50</v>
      </c>
      <c r="H1909" s="13" t="n">
        <v>50</v>
      </c>
      <c r="I1909" s="13" t="n">
        <f aca="false">+$F$13*0</f>
        <v>0</v>
      </c>
      <c r="J1909" s="13" t="n">
        <f aca="false">+$F$13*0</f>
        <v>0</v>
      </c>
      <c r="K1909" s="13" t="n">
        <f aca="false">+$F$13*0</f>
        <v>0</v>
      </c>
      <c r="L1909" s="13" t="n">
        <f aca="false">+$F$13*0</f>
        <v>0</v>
      </c>
      <c r="M1909" s="13" t="n">
        <f aca="false">+$F$13*0</f>
        <v>0</v>
      </c>
      <c r="N1909" s="13" t="n">
        <f aca="false">+$F$13*0</f>
        <v>0</v>
      </c>
      <c r="O1909" s="13"/>
      <c r="P1909" s="13"/>
      <c r="Q1909" s="13" t="n">
        <f aca="false">+N1909+M1909+L1909+K1909+J1909+I1909+G1909*0.3+H1909*0.3</f>
        <v>30</v>
      </c>
      <c r="R1909" s="14"/>
      <c r="S1909" s="14"/>
      <c r="T1909" s="14"/>
    </row>
    <row r="1910" customFormat="false" ht="17.25" hidden="false" customHeight="false" outlineLevel="0" collapsed="false">
      <c r="B1910" s="12" t="n">
        <f aca="false">+C1909</f>
        <v>425650</v>
      </c>
      <c r="C1910" s="12" t="n">
        <f aca="false">+B1910+50</f>
        <v>425700</v>
      </c>
      <c r="D1910" s="13" t="n">
        <v>1.5</v>
      </c>
      <c r="E1910" s="13" t="n">
        <f aca="false">+C1910-B1910</f>
        <v>50</v>
      </c>
      <c r="F1910" s="13" t="n">
        <f aca="false">+E1910*D1910</f>
        <v>75</v>
      </c>
      <c r="G1910" s="13" t="n">
        <v>50</v>
      </c>
      <c r="H1910" s="13" t="n">
        <v>50</v>
      </c>
      <c r="I1910" s="13" t="n">
        <f aca="false">+$F$13*0</f>
        <v>0</v>
      </c>
      <c r="J1910" s="13" t="n">
        <f aca="false">+$F$13*0</f>
        <v>0</v>
      </c>
      <c r="K1910" s="13" t="n">
        <f aca="false">+$F$13*0</f>
        <v>0</v>
      </c>
      <c r="L1910" s="13" t="n">
        <f aca="false">+$F$13*0</f>
        <v>0</v>
      </c>
      <c r="M1910" s="13" t="n">
        <f aca="false">+$F$13*0</f>
        <v>0</v>
      </c>
      <c r="N1910" s="13" t="n">
        <f aca="false">+$F$13*0</f>
        <v>0</v>
      </c>
      <c r="O1910" s="13"/>
      <c r="P1910" s="13"/>
      <c r="Q1910" s="13" t="n">
        <f aca="false">+N1910+M1910+L1910+K1910+J1910+I1910+G1910*0.3+H1910*0.3</f>
        <v>30</v>
      </c>
      <c r="R1910" s="14"/>
      <c r="S1910" s="14"/>
      <c r="T1910" s="14"/>
    </row>
    <row r="1911" customFormat="false" ht="17.25" hidden="false" customHeight="false" outlineLevel="0" collapsed="false">
      <c r="B1911" s="12" t="n">
        <f aca="false">+C1910</f>
        <v>425700</v>
      </c>
      <c r="C1911" s="12" t="n">
        <f aca="false">+B1911+50</f>
        <v>425750</v>
      </c>
      <c r="D1911" s="13" t="n">
        <v>1.5</v>
      </c>
      <c r="E1911" s="13" t="n">
        <f aca="false">+C1911-B1911</f>
        <v>50</v>
      </c>
      <c r="F1911" s="13" t="n">
        <f aca="false">+E1911*D1911</f>
        <v>75</v>
      </c>
      <c r="G1911" s="13" t="n">
        <v>50</v>
      </c>
      <c r="H1911" s="13" t="n">
        <v>50</v>
      </c>
      <c r="I1911" s="13" t="n">
        <f aca="false">+$F$13*0</f>
        <v>0</v>
      </c>
      <c r="J1911" s="13" t="n">
        <f aca="false">+$F$13*0</f>
        <v>0</v>
      </c>
      <c r="K1911" s="13" t="n">
        <f aca="false">+$F$13*0</f>
        <v>0</v>
      </c>
      <c r="L1911" s="13" t="n">
        <f aca="false">+$F$13*0</f>
        <v>0</v>
      </c>
      <c r="M1911" s="13" t="n">
        <f aca="false">+$F$13*0</f>
        <v>0</v>
      </c>
      <c r="N1911" s="13" t="n">
        <f aca="false">+$F$13*0</f>
        <v>0</v>
      </c>
      <c r="O1911" s="13"/>
      <c r="P1911" s="13"/>
      <c r="Q1911" s="13" t="n">
        <f aca="false">+N1911+M1911+L1911+K1911+J1911+I1911+G1911*0.3+H1911*0.3</f>
        <v>30</v>
      </c>
      <c r="R1911" s="14"/>
      <c r="S1911" s="14"/>
      <c r="T1911" s="14"/>
    </row>
    <row r="1912" customFormat="false" ht="17.25" hidden="false" customHeight="false" outlineLevel="0" collapsed="false">
      <c r="B1912" s="12" t="n">
        <f aca="false">+C1911</f>
        <v>425750</v>
      </c>
      <c r="C1912" s="12" t="n">
        <f aca="false">+B1912+50</f>
        <v>425800</v>
      </c>
      <c r="D1912" s="13" t="n">
        <v>1.5</v>
      </c>
      <c r="E1912" s="13" t="n">
        <f aca="false">+C1912-B1912</f>
        <v>50</v>
      </c>
      <c r="F1912" s="13" t="n">
        <f aca="false">+E1912*D1912</f>
        <v>75</v>
      </c>
      <c r="G1912" s="13" t="n">
        <v>50</v>
      </c>
      <c r="H1912" s="13" t="n">
        <v>50</v>
      </c>
      <c r="I1912" s="13" t="n">
        <f aca="false">+$F$13*0</f>
        <v>0</v>
      </c>
      <c r="J1912" s="13" t="n">
        <f aca="false">+$F$13*0</f>
        <v>0</v>
      </c>
      <c r="K1912" s="13" t="n">
        <f aca="false">+$F$13*0</f>
        <v>0</v>
      </c>
      <c r="L1912" s="13" t="n">
        <f aca="false">+$F$13*0</f>
        <v>0</v>
      </c>
      <c r="M1912" s="13" t="n">
        <f aca="false">+$F$13*0</f>
        <v>0</v>
      </c>
      <c r="N1912" s="13" t="n">
        <f aca="false">+$F$13*0</f>
        <v>0</v>
      </c>
      <c r="O1912" s="13"/>
      <c r="P1912" s="13"/>
      <c r="Q1912" s="13" t="n">
        <f aca="false">+N1912+M1912+L1912+K1912+J1912+I1912+G1912*0.3+H1912*0.3</f>
        <v>30</v>
      </c>
      <c r="R1912" s="14"/>
      <c r="S1912" s="14"/>
      <c r="T1912" s="14"/>
    </row>
    <row r="1913" customFormat="false" ht="17.25" hidden="false" customHeight="false" outlineLevel="0" collapsed="false">
      <c r="B1913" s="12" t="n">
        <f aca="false">+C1912</f>
        <v>425800</v>
      </c>
      <c r="C1913" s="12" t="n">
        <f aca="false">+B1913+50</f>
        <v>425850</v>
      </c>
      <c r="D1913" s="13" t="n">
        <v>1.5</v>
      </c>
      <c r="E1913" s="13" t="n">
        <f aca="false">+C1913-B1913</f>
        <v>50</v>
      </c>
      <c r="F1913" s="13" t="n">
        <f aca="false">+E1913*D1913</f>
        <v>75</v>
      </c>
      <c r="G1913" s="13" t="n">
        <v>50</v>
      </c>
      <c r="H1913" s="13" t="n">
        <v>50</v>
      </c>
      <c r="I1913" s="13" t="n">
        <f aca="false">+$F$13*0</f>
        <v>0</v>
      </c>
      <c r="J1913" s="13" t="n">
        <f aca="false">+$F$13*0</f>
        <v>0</v>
      </c>
      <c r="K1913" s="13" t="n">
        <f aca="false">+$F$13*0</f>
        <v>0</v>
      </c>
      <c r="L1913" s="13" t="n">
        <f aca="false">+$F$13*0</f>
        <v>0</v>
      </c>
      <c r="M1913" s="13" t="n">
        <f aca="false">+$F$13*0</f>
        <v>0</v>
      </c>
      <c r="N1913" s="13" t="n">
        <f aca="false">+$F$13*0</f>
        <v>0</v>
      </c>
      <c r="O1913" s="13"/>
      <c r="P1913" s="13"/>
      <c r="Q1913" s="13" t="n">
        <f aca="false">+N1913+M1913+L1913+K1913+J1913+I1913+G1913*0.3+H1913*0.3</f>
        <v>30</v>
      </c>
      <c r="R1913" s="14"/>
      <c r="S1913" s="14"/>
      <c r="T1913" s="14"/>
    </row>
    <row r="1914" customFormat="false" ht="17.25" hidden="false" customHeight="false" outlineLevel="0" collapsed="false">
      <c r="B1914" s="12" t="n">
        <f aca="false">+C1913</f>
        <v>425850</v>
      </c>
      <c r="C1914" s="12" t="n">
        <f aca="false">+B1914+50</f>
        <v>425900</v>
      </c>
      <c r="D1914" s="13" t="n">
        <v>1.5</v>
      </c>
      <c r="E1914" s="13" t="n">
        <f aca="false">+C1914-B1914</f>
        <v>50</v>
      </c>
      <c r="F1914" s="13" t="n">
        <f aca="false">+E1914*D1914</f>
        <v>75</v>
      </c>
      <c r="G1914" s="13" t="n">
        <v>50</v>
      </c>
      <c r="H1914" s="13" t="n">
        <v>50</v>
      </c>
      <c r="I1914" s="13" t="n">
        <f aca="false">+$F$13*0</f>
        <v>0</v>
      </c>
      <c r="J1914" s="13" t="n">
        <f aca="false">+$F$13*0</f>
        <v>0</v>
      </c>
      <c r="K1914" s="13" t="n">
        <f aca="false">+$F$13*0</f>
        <v>0</v>
      </c>
      <c r="L1914" s="13" t="n">
        <f aca="false">+$F$13*0</f>
        <v>0</v>
      </c>
      <c r="M1914" s="13" t="n">
        <f aca="false">+$F$13*0</f>
        <v>0</v>
      </c>
      <c r="N1914" s="13" t="n">
        <f aca="false">+$F$13*0</f>
        <v>0</v>
      </c>
      <c r="O1914" s="13"/>
      <c r="P1914" s="13"/>
      <c r="Q1914" s="13" t="n">
        <f aca="false">+N1914+M1914+L1914+K1914+J1914+I1914+G1914*0.3+H1914*0.3</f>
        <v>30</v>
      </c>
      <c r="R1914" s="14"/>
      <c r="S1914" s="14"/>
      <c r="T1914" s="14"/>
    </row>
    <row r="1915" customFormat="false" ht="17.25" hidden="false" customHeight="false" outlineLevel="0" collapsed="false">
      <c r="B1915" s="12" t="n">
        <f aca="false">+C1914</f>
        <v>425900</v>
      </c>
      <c r="C1915" s="12" t="n">
        <f aca="false">+B1915+50</f>
        <v>425950</v>
      </c>
      <c r="D1915" s="13" t="n">
        <v>1.5</v>
      </c>
      <c r="E1915" s="13" t="n">
        <f aca="false">+C1915-B1915</f>
        <v>50</v>
      </c>
      <c r="F1915" s="13" t="n">
        <f aca="false">+E1915*D1915</f>
        <v>75</v>
      </c>
      <c r="G1915" s="13" t="n">
        <v>50</v>
      </c>
      <c r="H1915" s="13" t="n">
        <v>50</v>
      </c>
      <c r="I1915" s="13" t="n">
        <f aca="false">+$F$13*0</f>
        <v>0</v>
      </c>
      <c r="J1915" s="13" t="n">
        <f aca="false">+$F$13*0</f>
        <v>0</v>
      </c>
      <c r="K1915" s="13" t="n">
        <f aca="false">+$F$13*0</f>
        <v>0</v>
      </c>
      <c r="L1915" s="13" t="n">
        <f aca="false">+$F$13*0</f>
        <v>0</v>
      </c>
      <c r="M1915" s="13" t="n">
        <f aca="false">+$F$13*0</f>
        <v>0</v>
      </c>
      <c r="N1915" s="13" t="n">
        <f aca="false">+$F$13*0</f>
        <v>0</v>
      </c>
      <c r="O1915" s="13"/>
      <c r="P1915" s="13"/>
      <c r="Q1915" s="13" t="n">
        <f aca="false">+N1915+M1915+L1915+K1915+J1915+I1915+G1915*0.3+H1915*0.3</f>
        <v>30</v>
      </c>
      <c r="R1915" s="14"/>
      <c r="S1915" s="14"/>
      <c r="T1915" s="14"/>
    </row>
    <row r="1916" customFormat="false" ht="17.25" hidden="false" customHeight="false" outlineLevel="0" collapsed="false">
      <c r="B1916" s="12" t="n">
        <f aca="false">+C1915</f>
        <v>425950</v>
      </c>
      <c r="C1916" s="12" t="n">
        <f aca="false">+B1916+50</f>
        <v>426000</v>
      </c>
      <c r="D1916" s="13" t="n">
        <v>1.5</v>
      </c>
      <c r="E1916" s="13" t="n">
        <f aca="false">+C1916-B1916</f>
        <v>50</v>
      </c>
      <c r="F1916" s="13" t="n">
        <f aca="false">+E1916*D1916</f>
        <v>75</v>
      </c>
      <c r="G1916" s="13" t="n">
        <v>50</v>
      </c>
      <c r="H1916" s="13" t="n">
        <v>50</v>
      </c>
      <c r="I1916" s="13" t="n">
        <f aca="false">+$F$13*0</f>
        <v>0</v>
      </c>
      <c r="J1916" s="13" t="n">
        <f aca="false">+$F$13*0</f>
        <v>0</v>
      </c>
      <c r="K1916" s="13" t="n">
        <f aca="false">+$F$13*0</f>
        <v>0</v>
      </c>
      <c r="L1916" s="13" t="n">
        <f aca="false">+$F$13*0</f>
        <v>0</v>
      </c>
      <c r="M1916" s="13" t="n">
        <f aca="false">+$F$13*0</f>
        <v>0</v>
      </c>
      <c r="N1916" s="13" t="n">
        <f aca="false">+$F$13*0</f>
        <v>0</v>
      </c>
      <c r="O1916" s="13"/>
      <c r="P1916" s="13"/>
      <c r="Q1916" s="13" t="n">
        <f aca="false">+N1916+M1916+L1916+K1916+J1916+I1916+G1916*0.3+H1916*0.3</f>
        <v>30</v>
      </c>
      <c r="R1916" s="14"/>
      <c r="S1916" s="14"/>
      <c r="T1916" s="14"/>
    </row>
    <row r="1917" customFormat="false" ht="17.25" hidden="false" customHeight="false" outlineLevel="0" collapsed="false">
      <c r="B1917" s="12" t="n">
        <f aca="false">+C1916</f>
        <v>426000</v>
      </c>
      <c r="C1917" s="12" t="n">
        <f aca="false">+B1917+50</f>
        <v>426050</v>
      </c>
      <c r="D1917" s="13" t="n">
        <v>1.5</v>
      </c>
      <c r="E1917" s="13" t="n">
        <f aca="false">+C1917-B1917</f>
        <v>50</v>
      </c>
      <c r="F1917" s="13" t="n">
        <f aca="false">+E1917*D1917</f>
        <v>75</v>
      </c>
      <c r="G1917" s="13" t="n">
        <v>50</v>
      </c>
      <c r="H1917" s="13" t="n">
        <v>50</v>
      </c>
      <c r="I1917" s="13" t="n">
        <f aca="false">+$F$13*0</f>
        <v>0</v>
      </c>
      <c r="J1917" s="13" t="n">
        <f aca="false">+$F$13*0</f>
        <v>0</v>
      </c>
      <c r="K1917" s="13" t="n">
        <f aca="false">+$F$13*0</f>
        <v>0</v>
      </c>
      <c r="L1917" s="13" t="n">
        <f aca="false">+$F$13*0</f>
        <v>0</v>
      </c>
      <c r="M1917" s="13" t="n">
        <f aca="false">+$F$13*0</f>
        <v>0</v>
      </c>
      <c r="N1917" s="13" t="n">
        <f aca="false">+$F$13*0</f>
        <v>0</v>
      </c>
      <c r="O1917" s="13"/>
      <c r="P1917" s="13"/>
      <c r="Q1917" s="13" t="n">
        <f aca="false">+N1917+M1917+L1917+K1917+J1917+I1917+G1917*0.3+H1917*0.3</f>
        <v>30</v>
      </c>
      <c r="R1917" s="14"/>
      <c r="S1917" s="14"/>
      <c r="T1917" s="14"/>
    </row>
    <row r="1918" customFormat="false" ht="17.25" hidden="false" customHeight="false" outlineLevel="0" collapsed="false">
      <c r="B1918" s="12" t="n">
        <f aca="false">+C1917</f>
        <v>426050</v>
      </c>
      <c r="C1918" s="12" t="n">
        <f aca="false">+B1918+50</f>
        <v>426100</v>
      </c>
      <c r="D1918" s="13" t="n">
        <v>1.5</v>
      </c>
      <c r="E1918" s="13" t="n">
        <f aca="false">+C1918-B1918</f>
        <v>50</v>
      </c>
      <c r="F1918" s="13" t="n">
        <f aca="false">+E1918*D1918</f>
        <v>75</v>
      </c>
      <c r="G1918" s="13" t="n">
        <v>50</v>
      </c>
      <c r="H1918" s="13" t="n">
        <v>50</v>
      </c>
      <c r="I1918" s="13" t="n">
        <f aca="false">+$F$13*0</f>
        <v>0</v>
      </c>
      <c r="J1918" s="13" t="n">
        <f aca="false">+$F$13*0</f>
        <v>0</v>
      </c>
      <c r="K1918" s="13" t="n">
        <f aca="false">+$F$13*0</f>
        <v>0</v>
      </c>
      <c r="L1918" s="13" t="n">
        <f aca="false">+$F$13*0</f>
        <v>0</v>
      </c>
      <c r="M1918" s="13" t="n">
        <f aca="false">+$F$13*0</f>
        <v>0</v>
      </c>
      <c r="N1918" s="13" t="n">
        <f aca="false">+$F$13*0</f>
        <v>0</v>
      </c>
      <c r="O1918" s="13"/>
      <c r="P1918" s="13"/>
      <c r="Q1918" s="13" t="n">
        <f aca="false">+N1918+M1918+L1918+K1918+J1918+I1918+G1918*0.3+H1918*0.3</f>
        <v>30</v>
      </c>
      <c r="R1918" s="14"/>
      <c r="S1918" s="14"/>
      <c r="T1918" s="14"/>
    </row>
    <row r="1919" customFormat="false" ht="17.25" hidden="false" customHeight="false" outlineLevel="0" collapsed="false">
      <c r="B1919" s="12" t="n">
        <f aca="false">+C1918</f>
        <v>426100</v>
      </c>
      <c r="C1919" s="12" t="n">
        <f aca="false">+B1919+50</f>
        <v>426150</v>
      </c>
      <c r="D1919" s="13" t="n">
        <v>1.5</v>
      </c>
      <c r="E1919" s="13" t="n">
        <f aca="false">+C1919-B1919</f>
        <v>50</v>
      </c>
      <c r="F1919" s="13" t="n">
        <f aca="false">+E1919*D1919</f>
        <v>75</v>
      </c>
      <c r="G1919" s="13" t="n">
        <v>50</v>
      </c>
      <c r="H1919" s="13" t="n">
        <v>50</v>
      </c>
      <c r="I1919" s="13" t="n">
        <f aca="false">+$F$13*0</f>
        <v>0</v>
      </c>
      <c r="J1919" s="13" t="n">
        <f aca="false">+$F$13*0</f>
        <v>0</v>
      </c>
      <c r="K1919" s="13" t="n">
        <f aca="false">+$F$13*0</f>
        <v>0</v>
      </c>
      <c r="L1919" s="13" t="n">
        <f aca="false">+$F$13*0</f>
        <v>0</v>
      </c>
      <c r="M1919" s="13" t="n">
        <f aca="false">+$F$13*0</f>
        <v>0</v>
      </c>
      <c r="N1919" s="13" t="n">
        <f aca="false">+$F$13*0</f>
        <v>0</v>
      </c>
      <c r="O1919" s="13"/>
      <c r="P1919" s="13"/>
      <c r="Q1919" s="13" t="n">
        <f aca="false">+N1919+M1919+L1919+K1919+J1919+I1919+G1919*0.3+H1919*0.3</f>
        <v>30</v>
      </c>
      <c r="R1919" s="14"/>
      <c r="S1919" s="14"/>
      <c r="T1919" s="14"/>
    </row>
    <row r="1920" customFormat="false" ht="17.25" hidden="false" customHeight="false" outlineLevel="0" collapsed="false">
      <c r="B1920" s="12" t="n">
        <f aca="false">+C1919</f>
        <v>426150</v>
      </c>
      <c r="C1920" s="12" t="n">
        <f aca="false">+B1920+50</f>
        <v>426200</v>
      </c>
      <c r="D1920" s="13" t="n">
        <v>1.5</v>
      </c>
      <c r="E1920" s="13" t="n">
        <f aca="false">+C1920-B1920</f>
        <v>50</v>
      </c>
      <c r="F1920" s="13" t="n">
        <f aca="false">+E1920*D1920</f>
        <v>75</v>
      </c>
      <c r="G1920" s="13" t="n">
        <v>50</v>
      </c>
      <c r="H1920" s="13" t="n">
        <v>50</v>
      </c>
      <c r="I1920" s="13" t="n">
        <f aca="false">+$F$13*0</f>
        <v>0</v>
      </c>
      <c r="J1920" s="13" t="n">
        <f aca="false">+$F$13*0</f>
        <v>0</v>
      </c>
      <c r="K1920" s="13" t="n">
        <f aca="false">+$F$13*0</f>
        <v>0</v>
      </c>
      <c r="L1920" s="13" t="n">
        <f aca="false">+$F$13*0</f>
        <v>0</v>
      </c>
      <c r="M1920" s="13" t="n">
        <f aca="false">+$F$13*0</f>
        <v>0</v>
      </c>
      <c r="N1920" s="13" t="n">
        <f aca="false">+$F$13*0</f>
        <v>0</v>
      </c>
      <c r="O1920" s="13"/>
      <c r="P1920" s="13"/>
      <c r="Q1920" s="13" t="n">
        <f aca="false">+N1920+M1920+L1920+K1920+J1920+I1920+G1920*0.3+H1920*0.3</f>
        <v>30</v>
      </c>
      <c r="R1920" s="14"/>
      <c r="S1920" s="14"/>
      <c r="T1920" s="14"/>
    </row>
    <row r="1921" customFormat="false" ht="17.25" hidden="false" customHeight="false" outlineLevel="0" collapsed="false">
      <c r="B1921" s="12" t="n">
        <f aca="false">+C1920</f>
        <v>426200</v>
      </c>
      <c r="C1921" s="12" t="n">
        <f aca="false">+B1921+50</f>
        <v>426250</v>
      </c>
      <c r="D1921" s="13" t="n">
        <v>1.5</v>
      </c>
      <c r="E1921" s="13" t="n">
        <f aca="false">+C1921-B1921</f>
        <v>50</v>
      </c>
      <c r="F1921" s="13" t="n">
        <f aca="false">+E1921*D1921</f>
        <v>75</v>
      </c>
      <c r="G1921" s="13" t="n">
        <v>50</v>
      </c>
      <c r="H1921" s="13" t="n">
        <v>50</v>
      </c>
      <c r="I1921" s="13" t="n">
        <f aca="false">+$F$13*0</f>
        <v>0</v>
      </c>
      <c r="J1921" s="13" t="n">
        <f aca="false">+$F$13*0</f>
        <v>0</v>
      </c>
      <c r="K1921" s="13" t="n">
        <f aca="false">+$F$13*0</f>
        <v>0</v>
      </c>
      <c r="L1921" s="13" t="n">
        <f aca="false">+$F$13*0</f>
        <v>0</v>
      </c>
      <c r="M1921" s="13" t="n">
        <f aca="false">+$F$13*0</f>
        <v>0</v>
      </c>
      <c r="N1921" s="13" t="n">
        <f aca="false">+$F$13*0</f>
        <v>0</v>
      </c>
      <c r="O1921" s="13"/>
      <c r="P1921" s="13"/>
      <c r="Q1921" s="13" t="n">
        <f aca="false">+N1921+M1921+L1921+K1921+J1921+I1921+G1921*0.3+H1921*0.3</f>
        <v>30</v>
      </c>
      <c r="R1921" s="14"/>
      <c r="S1921" s="14"/>
      <c r="T1921" s="14"/>
    </row>
    <row r="1922" customFormat="false" ht="17.25" hidden="false" customHeight="false" outlineLevel="0" collapsed="false">
      <c r="B1922" s="12" t="n">
        <f aca="false">+C1921</f>
        <v>426250</v>
      </c>
      <c r="C1922" s="12" t="n">
        <f aca="false">+B1922+50</f>
        <v>426300</v>
      </c>
      <c r="D1922" s="13" t="n">
        <v>1.5</v>
      </c>
      <c r="E1922" s="13" t="n">
        <f aca="false">+C1922-B1922</f>
        <v>50</v>
      </c>
      <c r="F1922" s="13" t="n">
        <f aca="false">+E1922*D1922</f>
        <v>75</v>
      </c>
      <c r="G1922" s="13" t="n">
        <v>50</v>
      </c>
      <c r="H1922" s="13" t="n">
        <v>50</v>
      </c>
      <c r="I1922" s="13" t="n">
        <f aca="false">+$F$13*0</f>
        <v>0</v>
      </c>
      <c r="J1922" s="13" t="n">
        <f aca="false">+$F$13*0</f>
        <v>0</v>
      </c>
      <c r="K1922" s="13" t="n">
        <f aca="false">+$F$13*0</f>
        <v>0</v>
      </c>
      <c r="L1922" s="13" t="n">
        <f aca="false">+$F$13*0</f>
        <v>0</v>
      </c>
      <c r="M1922" s="13" t="n">
        <f aca="false">+$F$13*0</f>
        <v>0</v>
      </c>
      <c r="N1922" s="13" t="n">
        <f aca="false">+$F$13*0</f>
        <v>0</v>
      </c>
      <c r="O1922" s="13"/>
      <c r="P1922" s="13"/>
      <c r="Q1922" s="13" t="n">
        <f aca="false">+N1922+M1922+L1922+K1922+J1922+I1922+G1922*0.3+H1922*0.3</f>
        <v>30</v>
      </c>
      <c r="R1922" s="14"/>
      <c r="S1922" s="14"/>
      <c r="T1922" s="14"/>
    </row>
    <row r="1923" customFormat="false" ht="17.25" hidden="false" customHeight="false" outlineLevel="0" collapsed="false">
      <c r="B1923" s="12" t="n">
        <f aca="false">+C1922</f>
        <v>426300</v>
      </c>
      <c r="C1923" s="12" t="n">
        <f aca="false">+B1923+50</f>
        <v>426350</v>
      </c>
      <c r="D1923" s="13" t="n">
        <v>1.5</v>
      </c>
      <c r="E1923" s="13" t="n">
        <f aca="false">+C1923-B1923</f>
        <v>50</v>
      </c>
      <c r="F1923" s="13" t="n">
        <f aca="false">+E1923*D1923</f>
        <v>75</v>
      </c>
      <c r="G1923" s="13" t="n">
        <v>50</v>
      </c>
      <c r="H1923" s="13" t="n">
        <v>50</v>
      </c>
      <c r="I1923" s="13" t="n">
        <f aca="false">+$F$13*0</f>
        <v>0</v>
      </c>
      <c r="J1923" s="13" t="n">
        <f aca="false">+$F$13*0</f>
        <v>0</v>
      </c>
      <c r="K1923" s="13" t="n">
        <f aca="false">+$F$13*0</f>
        <v>0</v>
      </c>
      <c r="L1923" s="13" t="n">
        <f aca="false">+$F$13*0</f>
        <v>0</v>
      </c>
      <c r="M1923" s="13" t="n">
        <f aca="false">+$F$13*0</f>
        <v>0</v>
      </c>
      <c r="N1923" s="13" t="n">
        <f aca="false">+$F$13*0</f>
        <v>0</v>
      </c>
      <c r="O1923" s="13"/>
      <c r="P1923" s="13"/>
      <c r="Q1923" s="13" t="n">
        <f aca="false">+N1923+M1923+L1923+K1923+J1923+I1923+G1923*0.3+H1923*0.3</f>
        <v>30</v>
      </c>
      <c r="R1923" s="14"/>
      <c r="S1923" s="14"/>
      <c r="T1923" s="14"/>
    </row>
    <row r="1924" customFormat="false" ht="17.25" hidden="false" customHeight="false" outlineLevel="0" collapsed="false">
      <c r="B1924" s="12" t="n">
        <f aca="false">+C1923</f>
        <v>426350</v>
      </c>
      <c r="C1924" s="12" t="n">
        <f aca="false">+B1924+50</f>
        <v>426400</v>
      </c>
      <c r="D1924" s="13" t="n">
        <v>1.5</v>
      </c>
      <c r="E1924" s="13" t="n">
        <f aca="false">+C1924-B1924</f>
        <v>50</v>
      </c>
      <c r="F1924" s="13" t="n">
        <f aca="false">+E1924*D1924</f>
        <v>75</v>
      </c>
      <c r="G1924" s="13" t="n">
        <v>50</v>
      </c>
      <c r="H1924" s="13" t="n">
        <v>50</v>
      </c>
      <c r="I1924" s="13" t="n">
        <f aca="false">+$F$13*0</f>
        <v>0</v>
      </c>
      <c r="J1924" s="13" t="n">
        <f aca="false">+$F$13*0</f>
        <v>0</v>
      </c>
      <c r="K1924" s="13" t="n">
        <f aca="false">+$F$13*0</f>
        <v>0</v>
      </c>
      <c r="L1924" s="13" t="n">
        <f aca="false">+$F$13*0</f>
        <v>0</v>
      </c>
      <c r="M1924" s="13" t="n">
        <f aca="false">+$F$13*0</f>
        <v>0</v>
      </c>
      <c r="N1924" s="13" t="n">
        <f aca="false">+$F$13*0</f>
        <v>0</v>
      </c>
      <c r="O1924" s="13"/>
      <c r="P1924" s="13"/>
      <c r="Q1924" s="13" t="n">
        <f aca="false">+N1924+M1924+L1924+K1924+J1924+I1924+G1924*0.3+H1924*0.3</f>
        <v>30</v>
      </c>
      <c r="R1924" s="14"/>
      <c r="S1924" s="14"/>
      <c r="T1924" s="14"/>
    </row>
    <row r="1925" customFormat="false" ht="17.25" hidden="false" customHeight="false" outlineLevel="0" collapsed="false">
      <c r="B1925" s="12" t="n">
        <f aca="false">+C1924</f>
        <v>426400</v>
      </c>
      <c r="C1925" s="12" t="n">
        <f aca="false">+B1925+50</f>
        <v>426450</v>
      </c>
      <c r="D1925" s="13" t="n">
        <v>1.5</v>
      </c>
      <c r="E1925" s="13" t="n">
        <f aca="false">+C1925-B1925</f>
        <v>50</v>
      </c>
      <c r="F1925" s="13" t="n">
        <f aca="false">+E1925*D1925</f>
        <v>75</v>
      </c>
      <c r="G1925" s="13" t="n">
        <v>50</v>
      </c>
      <c r="H1925" s="13" t="n">
        <v>50</v>
      </c>
      <c r="I1925" s="13" t="n">
        <f aca="false">+$F$13*0</f>
        <v>0</v>
      </c>
      <c r="J1925" s="13" t="n">
        <f aca="false">+$F$13*0</f>
        <v>0</v>
      </c>
      <c r="K1925" s="13" t="n">
        <f aca="false">+$F$13*0</f>
        <v>0</v>
      </c>
      <c r="L1925" s="13" t="n">
        <f aca="false">+$F$13*0</f>
        <v>0</v>
      </c>
      <c r="M1925" s="13" t="n">
        <f aca="false">+$F$13*0</f>
        <v>0</v>
      </c>
      <c r="N1925" s="13" t="n">
        <f aca="false">+$F$13*0</f>
        <v>0</v>
      </c>
      <c r="O1925" s="13"/>
      <c r="P1925" s="13"/>
      <c r="Q1925" s="13" t="n">
        <f aca="false">+N1925+M1925+L1925+K1925+J1925+I1925+G1925*0.3+H1925*0.3</f>
        <v>30</v>
      </c>
      <c r="R1925" s="14"/>
      <c r="S1925" s="14"/>
      <c r="T1925" s="14"/>
    </row>
    <row r="1926" customFormat="false" ht="17.25" hidden="false" customHeight="false" outlineLevel="0" collapsed="false">
      <c r="B1926" s="12" t="n">
        <f aca="false">+C1925</f>
        <v>426450</v>
      </c>
      <c r="C1926" s="12" t="n">
        <f aca="false">+B1926+50</f>
        <v>426500</v>
      </c>
      <c r="D1926" s="13" t="n">
        <v>1.5</v>
      </c>
      <c r="E1926" s="13" t="n">
        <f aca="false">+C1926-B1926</f>
        <v>50</v>
      </c>
      <c r="F1926" s="13" t="n">
        <f aca="false">+E1926*D1926</f>
        <v>75</v>
      </c>
      <c r="G1926" s="13" t="n">
        <v>50</v>
      </c>
      <c r="H1926" s="13" t="n">
        <v>50</v>
      </c>
      <c r="I1926" s="13" t="n">
        <f aca="false">+$F$13*0</f>
        <v>0</v>
      </c>
      <c r="J1926" s="13" t="n">
        <f aca="false">+$F$13*0</f>
        <v>0</v>
      </c>
      <c r="K1926" s="13" t="n">
        <f aca="false">+$F$13*0</f>
        <v>0</v>
      </c>
      <c r="L1926" s="13" t="n">
        <f aca="false">+$F$13*0</f>
        <v>0</v>
      </c>
      <c r="M1926" s="13" t="n">
        <f aca="false">+$F$13*0</f>
        <v>0</v>
      </c>
      <c r="N1926" s="13" t="n">
        <f aca="false">+$F$13*0</f>
        <v>0</v>
      </c>
      <c r="O1926" s="13"/>
      <c r="P1926" s="13"/>
      <c r="Q1926" s="13" t="n">
        <f aca="false">+N1926+M1926+L1926+K1926+J1926+I1926+G1926*0.3+H1926*0.3</f>
        <v>30</v>
      </c>
      <c r="R1926" s="14"/>
      <c r="S1926" s="14"/>
      <c r="T1926" s="14"/>
    </row>
    <row r="1927" customFormat="false" ht="17.25" hidden="false" customHeight="false" outlineLevel="0" collapsed="false">
      <c r="B1927" s="12" t="n">
        <f aca="false">+C1926</f>
        <v>426500</v>
      </c>
      <c r="C1927" s="12" t="n">
        <f aca="false">+B1927+50</f>
        <v>426550</v>
      </c>
      <c r="D1927" s="13" t="n">
        <v>1.5</v>
      </c>
      <c r="E1927" s="13" t="n">
        <f aca="false">+C1927-B1927</f>
        <v>50</v>
      </c>
      <c r="F1927" s="13" t="n">
        <f aca="false">+E1927*D1927</f>
        <v>75</v>
      </c>
      <c r="G1927" s="13" t="n">
        <v>50</v>
      </c>
      <c r="H1927" s="13" t="n">
        <v>50</v>
      </c>
      <c r="I1927" s="13" t="n">
        <f aca="false">+$F$13*0</f>
        <v>0</v>
      </c>
      <c r="J1927" s="13" t="n">
        <f aca="false">+$F$13*0</f>
        <v>0</v>
      </c>
      <c r="K1927" s="13" t="n">
        <f aca="false">+$F$13*0</f>
        <v>0</v>
      </c>
      <c r="L1927" s="13" t="n">
        <f aca="false">+$F$13*0</f>
        <v>0</v>
      </c>
      <c r="M1927" s="13" t="n">
        <f aca="false">+$F$13*0</f>
        <v>0</v>
      </c>
      <c r="N1927" s="13" t="n">
        <f aca="false">+$F$13*0</f>
        <v>0</v>
      </c>
      <c r="O1927" s="13"/>
      <c r="P1927" s="13"/>
      <c r="Q1927" s="13" t="n">
        <f aca="false">+N1927+M1927+L1927+K1927+J1927+I1927+G1927*0.3+H1927*0.3</f>
        <v>30</v>
      </c>
      <c r="R1927" s="14"/>
      <c r="S1927" s="14"/>
      <c r="T1927" s="14"/>
    </row>
    <row r="1928" customFormat="false" ht="17.25" hidden="false" customHeight="false" outlineLevel="0" collapsed="false">
      <c r="B1928" s="12" t="n">
        <f aca="false">+C1927</f>
        <v>426550</v>
      </c>
      <c r="C1928" s="12" t="n">
        <f aca="false">+B1928+50</f>
        <v>426600</v>
      </c>
      <c r="D1928" s="13" t="n">
        <v>1.5</v>
      </c>
      <c r="E1928" s="13" t="n">
        <f aca="false">+C1928-B1928</f>
        <v>50</v>
      </c>
      <c r="F1928" s="13" t="n">
        <f aca="false">+E1928*D1928</f>
        <v>75</v>
      </c>
      <c r="G1928" s="13" t="n">
        <v>50</v>
      </c>
      <c r="H1928" s="13" t="n">
        <v>50</v>
      </c>
      <c r="I1928" s="13" t="n">
        <f aca="false">+$F$13*0</f>
        <v>0</v>
      </c>
      <c r="J1928" s="13" t="n">
        <f aca="false">+$F$13*0</f>
        <v>0</v>
      </c>
      <c r="K1928" s="13" t="n">
        <f aca="false">+$F$13*0</f>
        <v>0</v>
      </c>
      <c r="L1928" s="13" t="n">
        <f aca="false">+$F$13*0</f>
        <v>0</v>
      </c>
      <c r="M1928" s="13" t="n">
        <f aca="false">+$F$13*0</f>
        <v>0</v>
      </c>
      <c r="N1928" s="13" t="n">
        <f aca="false">+$F$13*0</f>
        <v>0</v>
      </c>
      <c r="O1928" s="13"/>
      <c r="P1928" s="13"/>
      <c r="Q1928" s="13" t="n">
        <f aca="false">+N1928+M1928+L1928+K1928+J1928+I1928+G1928*0.3+H1928*0.3</f>
        <v>30</v>
      </c>
      <c r="R1928" s="14"/>
      <c r="S1928" s="14"/>
      <c r="T1928" s="14"/>
    </row>
    <row r="1929" customFormat="false" ht="17.25" hidden="false" customHeight="false" outlineLevel="0" collapsed="false">
      <c r="B1929" s="12" t="n">
        <f aca="false">+C1928</f>
        <v>426600</v>
      </c>
      <c r="C1929" s="12" t="n">
        <f aca="false">+B1929+50</f>
        <v>426650</v>
      </c>
      <c r="D1929" s="13" t="n">
        <v>1.5</v>
      </c>
      <c r="E1929" s="13" t="n">
        <f aca="false">+C1929-B1929</f>
        <v>50</v>
      </c>
      <c r="F1929" s="13" t="n">
        <f aca="false">+E1929*D1929</f>
        <v>75</v>
      </c>
      <c r="G1929" s="13" t="n">
        <v>50</v>
      </c>
      <c r="H1929" s="13" t="n">
        <v>50</v>
      </c>
      <c r="I1929" s="13" t="n">
        <f aca="false">+$F$13*0</f>
        <v>0</v>
      </c>
      <c r="J1929" s="13" t="n">
        <f aca="false">+$F$13*0</f>
        <v>0</v>
      </c>
      <c r="K1929" s="13" t="n">
        <f aca="false">+$F$13*0</f>
        <v>0</v>
      </c>
      <c r="L1929" s="13" t="n">
        <f aca="false">+$F$13*0</f>
        <v>0</v>
      </c>
      <c r="M1929" s="13" t="n">
        <f aca="false">+$F$13*0</f>
        <v>0</v>
      </c>
      <c r="N1929" s="13" t="n">
        <f aca="false">+$F$13*0</f>
        <v>0</v>
      </c>
      <c r="O1929" s="13"/>
      <c r="P1929" s="13"/>
      <c r="Q1929" s="13" t="n">
        <f aca="false">+N1929+M1929+L1929+K1929+J1929+I1929+G1929*0.3+H1929*0.3</f>
        <v>30</v>
      </c>
      <c r="R1929" s="14"/>
      <c r="S1929" s="14"/>
      <c r="T1929" s="14"/>
    </row>
    <row r="1930" customFormat="false" ht="17.25" hidden="false" customHeight="false" outlineLevel="0" collapsed="false">
      <c r="B1930" s="12" t="n">
        <f aca="false">+C1929</f>
        <v>426650</v>
      </c>
      <c r="C1930" s="12" t="n">
        <f aca="false">+B1930+50</f>
        <v>426700</v>
      </c>
      <c r="D1930" s="13" t="n">
        <v>1.5</v>
      </c>
      <c r="E1930" s="13" t="n">
        <f aca="false">+C1930-B1930</f>
        <v>50</v>
      </c>
      <c r="F1930" s="13" t="n">
        <f aca="false">+E1930*D1930</f>
        <v>75</v>
      </c>
      <c r="G1930" s="13" t="n">
        <v>50</v>
      </c>
      <c r="H1930" s="13" t="n">
        <v>50</v>
      </c>
      <c r="I1930" s="13" t="n">
        <f aca="false">+$F$13*0</f>
        <v>0</v>
      </c>
      <c r="J1930" s="13" t="n">
        <f aca="false">+$F$13*0</f>
        <v>0</v>
      </c>
      <c r="K1930" s="13" t="n">
        <f aca="false">+$F$13*0</f>
        <v>0</v>
      </c>
      <c r="L1930" s="13" t="n">
        <f aca="false">+$F$13*0</f>
        <v>0</v>
      </c>
      <c r="M1930" s="13" t="n">
        <f aca="false">+$F$13*0</f>
        <v>0</v>
      </c>
      <c r="N1930" s="13" t="n">
        <f aca="false">+$F$13*0</f>
        <v>0</v>
      </c>
      <c r="O1930" s="13"/>
      <c r="P1930" s="13"/>
      <c r="Q1930" s="13" t="n">
        <f aca="false">+N1930+M1930+L1930+K1930+J1930+I1930+G1930*0.3+H1930*0.3</f>
        <v>30</v>
      </c>
      <c r="R1930" s="14"/>
      <c r="S1930" s="14"/>
      <c r="T1930" s="14"/>
    </row>
    <row r="1931" customFormat="false" ht="17.25" hidden="false" customHeight="false" outlineLevel="0" collapsed="false">
      <c r="B1931" s="12" t="n">
        <f aca="false">+C1930</f>
        <v>426700</v>
      </c>
      <c r="C1931" s="12" t="n">
        <f aca="false">+B1931+50</f>
        <v>426750</v>
      </c>
      <c r="D1931" s="13" t="n">
        <v>1.5</v>
      </c>
      <c r="E1931" s="13" t="n">
        <f aca="false">+C1931-B1931</f>
        <v>50</v>
      </c>
      <c r="F1931" s="13" t="n">
        <f aca="false">+E1931*D1931</f>
        <v>75</v>
      </c>
      <c r="G1931" s="13" t="n">
        <v>50</v>
      </c>
      <c r="H1931" s="13" t="n">
        <v>50</v>
      </c>
      <c r="I1931" s="13" t="n">
        <f aca="false">+$F$13*0</f>
        <v>0</v>
      </c>
      <c r="J1931" s="13" t="n">
        <f aca="false">+$F$13*0</f>
        <v>0</v>
      </c>
      <c r="K1931" s="13" t="n">
        <f aca="false">+$F$13*0</f>
        <v>0</v>
      </c>
      <c r="L1931" s="13" t="n">
        <f aca="false">+$F$13*0</f>
        <v>0</v>
      </c>
      <c r="M1931" s="13" t="n">
        <f aca="false">+$F$13*0</f>
        <v>0</v>
      </c>
      <c r="N1931" s="13" t="n">
        <f aca="false">+$F$13*0</f>
        <v>0</v>
      </c>
      <c r="O1931" s="13"/>
      <c r="P1931" s="13"/>
      <c r="Q1931" s="13" t="n">
        <f aca="false">+N1931+M1931+L1931+K1931+J1931+I1931+G1931*0.3+H1931*0.3</f>
        <v>30</v>
      </c>
      <c r="R1931" s="14"/>
      <c r="S1931" s="14"/>
      <c r="T1931" s="14"/>
    </row>
    <row r="1932" customFormat="false" ht="17.25" hidden="false" customHeight="false" outlineLevel="0" collapsed="false">
      <c r="B1932" s="12" t="n">
        <f aca="false">+C1931</f>
        <v>426750</v>
      </c>
      <c r="C1932" s="12" t="n">
        <f aca="false">+B1932+50</f>
        <v>426800</v>
      </c>
      <c r="D1932" s="13" t="n">
        <v>1.5</v>
      </c>
      <c r="E1932" s="13" t="n">
        <f aca="false">+C1932-B1932</f>
        <v>50</v>
      </c>
      <c r="F1932" s="13" t="n">
        <f aca="false">+E1932*D1932</f>
        <v>75</v>
      </c>
      <c r="G1932" s="13" t="n">
        <v>50</v>
      </c>
      <c r="H1932" s="13" t="n">
        <v>50</v>
      </c>
      <c r="I1932" s="13" t="n">
        <f aca="false">+$F$13*0</f>
        <v>0</v>
      </c>
      <c r="J1932" s="13" t="n">
        <f aca="false">+$F$13*0</f>
        <v>0</v>
      </c>
      <c r="K1932" s="13" t="n">
        <f aca="false">+$F$13*0</f>
        <v>0</v>
      </c>
      <c r="L1932" s="13" t="n">
        <f aca="false">+$F$13*0</f>
        <v>0</v>
      </c>
      <c r="M1932" s="13" t="n">
        <f aca="false">+$F$13*0</f>
        <v>0</v>
      </c>
      <c r="N1932" s="13" t="n">
        <f aca="false">+$F$13*0</f>
        <v>0</v>
      </c>
      <c r="O1932" s="13"/>
      <c r="P1932" s="13"/>
      <c r="Q1932" s="13" t="n">
        <f aca="false">+N1932+M1932+L1932+K1932+J1932+I1932+G1932*0.3+H1932*0.3</f>
        <v>30</v>
      </c>
      <c r="R1932" s="14"/>
      <c r="S1932" s="14"/>
      <c r="T1932" s="14"/>
    </row>
    <row r="1933" customFormat="false" ht="17.25" hidden="false" customHeight="false" outlineLevel="0" collapsed="false">
      <c r="B1933" s="12" t="n">
        <f aca="false">+C1932</f>
        <v>426800</v>
      </c>
      <c r="C1933" s="12" t="n">
        <f aca="false">+B1933+50</f>
        <v>426850</v>
      </c>
      <c r="D1933" s="13" t="n">
        <v>1.5</v>
      </c>
      <c r="E1933" s="13" t="n">
        <f aca="false">+C1933-B1933</f>
        <v>50</v>
      </c>
      <c r="F1933" s="13" t="n">
        <f aca="false">+E1933*D1933</f>
        <v>75</v>
      </c>
      <c r="G1933" s="13" t="n">
        <v>50</v>
      </c>
      <c r="H1933" s="13" t="n">
        <v>50</v>
      </c>
      <c r="I1933" s="13" t="n">
        <f aca="false">+$F$13*0</f>
        <v>0</v>
      </c>
      <c r="J1933" s="13" t="n">
        <f aca="false">+$F$13*0</f>
        <v>0</v>
      </c>
      <c r="K1933" s="13" t="n">
        <f aca="false">+$F$13*0</f>
        <v>0</v>
      </c>
      <c r="L1933" s="13" t="n">
        <f aca="false">+$F$13*0</f>
        <v>0</v>
      </c>
      <c r="M1933" s="13" t="n">
        <f aca="false">+$F$13*0</f>
        <v>0</v>
      </c>
      <c r="N1933" s="13" t="n">
        <f aca="false">+$F$13*0</f>
        <v>0</v>
      </c>
      <c r="O1933" s="13"/>
      <c r="P1933" s="13"/>
      <c r="Q1933" s="13" t="n">
        <f aca="false">+N1933+M1933+L1933+K1933+J1933+I1933+G1933*0.3+H1933*0.3</f>
        <v>30</v>
      </c>
      <c r="R1933" s="14"/>
      <c r="S1933" s="14"/>
      <c r="T1933" s="14"/>
    </row>
    <row r="1934" customFormat="false" ht="17.25" hidden="false" customHeight="false" outlineLevel="0" collapsed="false">
      <c r="B1934" s="12" t="n">
        <f aca="false">+C1933</f>
        <v>426850</v>
      </c>
      <c r="C1934" s="12" t="n">
        <f aca="false">+B1934+50</f>
        <v>426900</v>
      </c>
      <c r="D1934" s="13" t="n">
        <v>1.5</v>
      </c>
      <c r="E1934" s="13" t="n">
        <f aca="false">+C1934-B1934</f>
        <v>50</v>
      </c>
      <c r="F1934" s="13" t="n">
        <f aca="false">+E1934*D1934</f>
        <v>75</v>
      </c>
      <c r="G1934" s="13" t="n">
        <v>50</v>
      </c>
      <c r="H1934" s="13" t="n">
        <v>50</v>
      </c>
      <c r="I1934" s="13" t="n">
        <f aca="false">+$F$13*0</f>
        <v>0</v>
      </c>
      <c r="J1934" s="13" t="n">
        <f aca="false">+$F$13*0</f>
        <v>0</v>
      </c>
      <c r="K1934" s="13" t="n">
        <f aca="false">+$F$13*0</f>
        <v>0</v>
      </c>
      <c r="L1934" s="13" t="n">
        <f aca="false">+$F$13*0</f>
        <v>0</v>
      </c>
      <c r="M1934" s="13" t="n">
        <f aca="false">+$F$13*0</f>
        <v>0</v>
      </c>
      <c r="N1934" s="13" t="n">
        <f aca="false">+$F$13*0</f>
        <v>0</v>
      </c>
      <c r="O1934" s="13"/>
      <c r="P1934" s="13"/>
      <c r="Q1934" s="13" t="n">
        <f aca="false">+N1934+M1934+L1934+K1934+J1934+I1934+G1934*0.3+H1934*0.3</f>
        <v>30</v>
      </c>
      <c r="R1934" s="14"/>
      <c r="S1934" s="14"/>
      <c r="T1934" s="14"/>
    </row>
    <row r="1935" customFormat="false" ht="17.25" hidden="false" customHeight="false" outlineLevel="0" collapsed="false">
      <c r="B1935" s="12" t="n">
        <f aca="false">+C1934</f>
        <v>426900</v>
      </c>
      <c r="C1935" s="12" t="n">
        <f aca="false">+B1935+50</f>
        <v>426950</v>
      </c>
      <c r="D1935" s="13" t="n">
        <v>1.5</v>
      </c>
      <c r="E1935" s="13" t="n">
        <f aca="false">+C1935-B1935</f>
        <v>50</v>
      </c>
      <c r="F1935" s="13" t="n">
        <f aca="false">+E1935*D1935</f>
        <v>75</v>
      </c>
      <c r="G1935" s="13" t="n">
        <v>50</v>
      </c>
      <c r="H1935" s="13" t="n">
        <v>50</v>
      </c>
      <c r="I1935" s="13" t="n">
        <f aca="false">+$F$13*0</f>
        <v>0</v>
      </c>
      <c r="J1935" s="13" t="n">
        <f aca="false">+$F$13*0</f>
        <v>0</v>
      </c>
      <c r="K1935" s="13" t="n">
        <f aca="false">+$F$13*0</f>
        <v>0</v>
      </c>
      <c r="L1935" s="13" t="n">
        <f aca="false">+$F$13*0</f>
        <v>0</v>
      </c>
      <c r="M1935" s="13" t="n">
        <f aca="false">+$F$13*0</f>
        <v>0</v>
      </c>
      <c r="N1935" s="13" t="n">
        <f aca="false">+$F$13*0</f>
        <v>0</v>
      </c>
      <c r="O1935" s="13"/>
      <c r="P1935" s="13"/>
      <c r="Q1935" s="13" t="n">
        <f aca="false">+N1935+M1935+L1935+K1935+J1935+I1935+G1935*0.3+H1935*0.3</f>
        <v>30</v>
      </c>
      <c r="R1935" s="14"/>
      <c r="S1935" s="14"/>
      <c r="T1935" s="14"/>
    </row>
    <row r="1936" customFormat="false" ht="17.25" hidden="false" customHeight="false" outlineLevel="0" collapsed="false">
      <c r="B1936" s="12" t="n">
        <f aca="false">+C1935</f>
        <v>426950</v>
      </c>
      <c r="C1936" s="12" t="n">
        <f aca="false">+B1936+50</f>
        <v>427000</v>
      </c>
      <c r="D1936" s="13" t="n">
        <v>1.5</v>
      </c>
      <c r="E1936" s="13" t="n">
        <f aca="false">+C1936-B1936</f>
        <v>50</v>
      </c>
      <c r="F1936" s="13" t="n">
        <f aca="false">+E1936*D1936</f>
        <v>75</v>
      </c>
      <c r="G1936" s="13" t="n">
        <v>50</v>
      </c>
      <c r="H1936" s="13" t="n">
        <v>50</v>
      </c>
      <c r="I1936" s="13" t="n">
        <f aca="false">+$F$13*0</f>
        <v>0</v>
      </c>
      <c r="J1936" s="13" t="n">
        <f aca="false">+$F$13*0</f>
        <v>0</v>
      </c>
      <c r="K1936" s="13" t="n">
        <f aca="false">+$F$13*0</f>
        <v>0</v>
      </c>
      <c r="L1936" s="13" t="n">
        <f aca="false">+$F$13*0</f>
        <v>0</v>
      </c>
      <c r="M1936" s="13" t="n">
        <f aca="false">+$F$13*0</f>
        <v>0</v>
      </c>
      <c r="N1936" s="13" t="n">
        <f aca="false">+$F$13*0</f>
        <v>0</v>
      </c>
      <c r="O1936" s="13"/>
      <c r="P1936" s="13"/>
      <c r="Q1936" s="13" t="n">
        <f aca="false">+N1936+M1936+L1936+K1936+J1936+I1936+G1936*0.3+H1936*0.3</f>
        <v>30</v>
      </c>
      <c r="R1936" s="14"/>
      <c r="S1936" s="14"/>
      <c r="T1936" s="14"/>
    </row>
    <row r="1937" customFormat="false" ht="17.25" hidden="false" customHeight="false" outlineLevel="0" collapsed="false">
      <c r="B1937" s="12" t="n">
        <f aca="false">+C1936</f>
        <v>427000</v>
      </c>
      <c r="C1937" s="12" t="n">
        <f aca="false">+B1937+50</f>
        <v>427050</v>
      </c>
      <c r="D1937" s="13" t="n">
        <v>1.5</v>
      </c>
      <c r="E1937" s="13" t="n">
        <f aca="false">+C1937-B1937</f>
        <v>50</v>
      </c>
      <c r="F1937" s="13" t="n">
        <f aca="false">+E1937*D1937</f>
        <v>75</v>
      </c>
      <c r="G1937" s="13" t="n">
        <v>50</v>
      </c>
      <c r="H1937" s="13" t="n">
        <v>50</v>
      </c>
      <c r="I1937" s="13" t="n">
        <f aca="false">+$F$13*0</f>
        <v>0</v>
      </c>
      <c r="J1937" s="13" t="n">
        <f aca="false">+$F$13*0</f>
        <v>0</v>
      </c>
      <c r="K1937" s="13" t="n">
        <f aca="false">+$F$13*0</f>
        <v>0</v>
      </c>
      <c r="L1937" s="13" t="n">
        <f aca="false">+$F$13*0</f>
        <v>0</v>
      </c>
      <c r="M1937" s="13" t="n">
        <f aca="false">+$F$13*0</f>
        <v>0</v>
      </c>
      <c r="N1937" s="13" t="n">
        <f aca="false">+$F$13*0</f>
        <v>0</v>
      </c>
      <c r="O1937" s="13"/>
      <c r="P1937" s="13"/>
      <c r="Q1937" s="13" t="n">
        <f aca="false">+N1937+M1937+L1937+K1937+J1937+I1937+G1937*0.3+H1937*0.3</f>
        <v>30</v>
      </c>
      <c r="R1937" s="14"/>
      <c r="S1937" s="14"/>
      <c r="T1937" s="14"/>
    </row>
    <row r="1938" customFormat="false" ht="17.25" hidden="false" customHeight="false" outlineLevel="0" collapsed="false">
      <c r="B1938" s="12" t="n">
        <f aca="false">+C1937</f>
        <v>427050</v>
      </c>
      <c r="C1938" s="12" t="n">
        <f aca="false">+B1938+50</f>
        <v>427100</v>
      </c>
      <c r="D1938" s="13" t="n">
        <v>1.5</v>
      </c>
      <c r="E1938" s="13" t="n">
        <f aca="false">+C1938-B1938</f>
        <v>50</v>
      </c>
      <c r="F1938" s="13" t="n">
        <f aca="false">+E1938*D1938</f>
        <v>75</v>
      </c>
      <c r="G1938" s="13" t="n">
        <v>50</v>
      </c>
      <c r="H1938" s="13" t="n">
        <v>50</v>
      </c>
      <c r="I1938" s="13" t="n">
        <f aca="false">+$F$13*0</f>
        <v>0</v>
      </c>
      <c r="J1938" s="13" t="n">
        <f aca="false">+$F$13*0</f>
        <v>0</v>
      </c>
      <c r="K1938" s="13" t="n">
        <f aca="false">+$F$13*0</f>
        <v>0</v>
      </c>
      <c r="L1938" s="13" t="n">
        <f aca="false">+$F$13*0</f>
        <v>0</v>
      </c>
      <c r="M1938" s="13" t="n">
        <f aca="false">+$F$13*0</f>
        <v>0</v>
      </c>
      <c r="N1938" s="13" t="n">
        <f aca="false">+$F$13*0</f>
        <v>0</v>
      </c>
      <c r="O1938" s="13"/>
      <c r="P1938" s="13"/>
      <c r="Q1938" s="13" t="n">
        <f aca="false">+N1938+M1938+L1938+K1938+J1938+I1938+G1938*0.3+H1938*0.3</f>
        <v>30</v>
      </c>
      <c r="R1938" s="14"/>
      <c r="S1938" s="14"/>
      <c r="T1938" s="14"/>
    </row>
    <row r="1939" customFormat="false" ht="17.25" hidden="false" customHeight="false" outlineLevel="0" collapsed="false">
      <c r="B1939" s="12" t="n">
        <f aca="false">+C1938</f>
        <v>427100</v>
      </c>
      <c r="C1939" s="12" t="n">
        <f aca="false">+B1939+50</f>
        <v>427150</v>
      </c>
      <c r="D1939" s="13" t="n">
        <v>1.5</v>
      </c>
      <c r="E1939" s="13" t="n">
        <f aca="false">+C1939-B1939</f>
        <v>50</v>
      </c>
      <c r="F1939" s="13" t="n">
        <f aca="false">+E1939*D1939</f>
        <v>75</v>
      </c>
      <c r="G1939" s="13" t="n">
        <v>50</v>
      </c>
      <c r="H1939" s="13" t="n">
        <v>50</v>
      </c>
      <c r="I1939" s="13" t="n">
        <f aca="false">+$F$13*0</f>
        <v>0</v>
      </c>
      <c r="J1939" s="13" t="n">
        <f aca="false">+$F$13*0</f>
        <v>0</v>
      </c>
      <c r="K1939" s="13" t="n">
        <f aca="false">+$F$13*0</f>
        <v>0</v>
      </c>
      <c r="L1939" s="13" t="n">
        <f aca="false">+$F$13*0</f>
        <v>0</v>
      </c>
      <c r="M1939" s="13" t="n">
        <f aca="false">+$F$13*0</f>
        <v>0</v>
      </c>
      <c r="N1939" s="13" t="n">
        <f aca="false">+$F$13*0</f>
        <v>0</v>
      </c>
      <c r="O1939" s="13"/>
      <c r="P1939" s="13"/>
      <c r="Q1939" s="13" t="n">
        <f aca="false">+N1939+M1939+L1939+K1939+J1939+I1939+G1939*0.3+H1939*0.3</f>
        <v>30</v>
      </c>
      <c r="R1939" s="14"/>
      <c r="S1939" s="14"/>
      <c r="T1939" s="14"/>
    </row>
    <row r="1940" customFormat="false" ht="17.25" hidden="false" customHeight="false" outlineLevel="0" collapsed="false">
      <c r="B1940" s="12" t="n">
        <f aca="false">+C1939</f>
        <v>427150</v>
      </c>
      <c r="C1940" s="12" t="n">
        <f aca="false">+B1940+50</f>
        <v>427200</v>
      </c>
      <c r="D1940" s="13" t="n">
        <v>1.5</v>
      </c>
      <c r="E1940" s="13" t="n">
        <f aca="false">+C1940-B1940</f>
        <v>50</v>
      </c>
      <c r="F1940" s="13" t="n">
        <f aca="false">+E1940*D1940</f>
        <v>75</v>
      </c>
      <c r="G1940" s="13" t="n">
        <v>50</v>
      </c>
      <c r="H1940" s="13" t="n">
        <v>50</v>
      </c>
      <c r="I1940" s="13" t="n">
        <f aca="false">+$F$13*0</f>
        <v>0</v>
      </c>
      <c r="J1940" s="13" t="n">
        <f aca="false">+$F$13*0</f>
        <v>0</v>
      </c>
      <c r="K1940" s="13" t="n">
        <f aca="false">+$F$13*0</f>
        <v>0</v>
      </c>
      <c r="L1940" s="13" t="n">
        <f aca="false">+$F$13*0</f>
        <v>0</v>
      </c>
      <c r="M1940" s="13" t="n">
        <f aca="false">+$F$13*0</f>
        <v>0</v>
      </c>
      <c r="N1940" s="13" t="n">
        <f aca="false">+$F$13*0</f>
        <v>0</v>
      </c>
      <c r="O1940" s="13"/>
      <c r="P1940" s="13"/>
      <c r="Q1940" s="13" t="n">
        <f aca="false">+N1940+M1940+L1940+K1940+J1940+I1940+G1940*0.3+H1940*0.3</f>
        <v>30</v>
      </c>
      <c r="R1940" s="14"/>
      <c r="S1940" s="14"/>
      <c r="T1940" s="14"/>
    </row>
    <row r="1941" customFormat="false" ht="17.25" hidden="false" customHeight="false" outlineLevel="0" collapsed="false">
      <c r="B1941" s="12" t="n">
        <f aca="false">+C1940</f>
        <v>427200</v>
      </c>
      <c r="C1941" s="12" t="n">
        <f aca="false">+B1941+50</f>
        <v>427250</v>
      </c>
      <c r="D1941" s="13" t="n">
        <v>1.5</v>
      </c>
      <c r="E1941" s="13" t="n">
        <f aca="false">+C1941-B1941</f>
        <v>50</v>
      </c>
      <c r="F1941" s="13" t="n">
        <f aca="false">+E1941*D1941</f>
        <v>75</v>
      </c>
      <c r="G1941" s="13" t="n">
        <v>50</v>
      </c>
      <c r="H1941" s="13" t="n">
        <v>50</v>
      </c>
      <c r="I1941" s="13" t="n">
        <f aca="false">+$F$13*0</f>
        <v>0</v>
      </c>
      <c r="J1941" s="13" t="n">
        <f aca="false">+$F$13*0</f>
        <v>0</v>
      </c>
      <c r="K1941" s="13" t="n">
        <f aca="false">+$F$13*0</f>
        <v>0</v>
      </c>
      <c r="L1941" s="13" t="n">
        <f aca="false">+$F$13*0</f>
        <v>0</v>
      </c>
      <c r="M1941" s="13" t="n">
        <f aca="false">+$F$13*0</f>
        <v>0</v>
      </c>
      <c r="N1941" s="13" t="n">
        <f aca="false">+$F$13*0</f>
        <v>0</v>
      </c>
      <c r="O1941" s="13"/>
      <c r="P1941" s="13"/>
      <c r="Q1941" s="13" t="n">
        <f aca="false">+N1941+M1941+L1941+K1941+J1941+I1941+G1941*0.3+H1941*0.3</f>
        <v>30</v>
      </c>
      <c r="R1941" s="14"/>
      <c r="S1941" s="14"/>
      <c r="T1941" s="14"/>
    </row>
    <row r="1942" customFormat="false" ht="17.25" hidden="false" customHeight="false" outlineLevel="0" collapsed="false">
      <c r="B1942" s="12" t="n">
        <f aca="false">+C1941</f>
        <v>427250</v>
      </c>
      <c r="C1942" s="12" t="n">
        <f aca="false">+B1942+50</f>
        <v>427300</v>
      </c>
      <c r="D1942" s="13" t="n">
        <v>1.5</v>
      </c>
      <c r="E1942" s="13" t="n">
        <f aca="false">+C1942-B1942</f>
        <v>50</v>
      </c>
      <c r="F1942" s="13" t="n">
        <f aca="false">+E1942*D1942</f>
        <v>75</v>
      </c>
      <c r="G1942" s="13" t="n">
        <v>50</v>
      </c>
      <c r="H1942" s="13" t="n">
        <v>50</v>
      </c>
      <c r="I1942" s="13" t="n">
        <f aca="false">+$F$13*0</f>
        <v>0</v>
      </c>
      <c r="J1942" s="13" t="n">
        <f aca="false">+$F$13*0</f>
        <v>0</v>
      </c>
      <c r="K1942" s="13" t="n">
        <f aca="false">+$F$13*0</f>
        <v>0</v>
      </c>
      <c r="L1942" s="13" t="n">
        <f aca="false">+$F$13*0</f>
        <v>0</v>
      </c>
      <c r="M1942" s="13" t="n">
        <f aca="false">+$F$13*0</f>
        <v>0</v>
      </c>
      <c r="N1942" s="13" t="n">
        <f aca="false">+$F$13*0</f>
        <v>0</v>
      </c>
      <c r="O1942" s="13"/>
      <c r="P1942" s="13"/>
      <c r="Q1942" s="13" t="n">
        <f aca="false">+N1942+M1942+L1942+K1942+J1942+I1942+G1942*0.3+H1942*0.3</f>
        <v>30</v>
      </c>
      <c r="R1942" s="14"/>
      <c r="S1942" s="14"/>
      <c r="T1942" s="14"/>
    </row>
    <row r="1943" customFormat="false" ht="17.25" hidden="false" customHeight="false" outlineLevel="0" collapsed="false">
      <c r="B1943" s="12" t="n">
        <f aca="false">+C1942</f>
        <v>427300</v>
      </c>
      <c r="C1943" s="12" t="n">
        <f aca="false">+B1943+50</f>
        <v>427350</v>
      </c>
      <c r="D1943" s="13" t="n">
        <v>1.5</v>
      </c>
      <c r="E1943" s="13" t="n">
        <f aca="false">+C1943-B1943</f>
        <v>50</v>
      </c>
      <c r="F1943" s="13" t="n">
        <f aca="false">+E1943*D1943</f>
        <v>75</v>
      </c>
      <c r="G1943" s="13" t="n">
        <v>50</v>
      </c>
      <c r="H1943" s="13" t="n">
        <v>50</v>
      </c>
      <c r="I1943" s="13" t="n">
        <f aca="false">+$F$13*0</f>
        <v>0</v>
      </c>
      <c r="J1943" s="13" t="n">
        <f aca="false">+$F$13*0</f>
        <v>0</v>
      </c>
      <c r="K1943" s="13" t="n">
        <f aca="false">+$F$13*0</f>
        <v>0</v>
      </c>
      <c r="L1943" s="13" t="n">
        <f aca="false">+$F$13*0</f>
        <v>0</v>
      </c>
      <c r="M1943" s="13" t="n">
        <f aca="false">+$F$13*0</f>
        <v>0</v>
      </c>
      <c r="N1943" s="13" t="n">
        <f aca="false">+$F$13*0</f>
        <v>0</v>
      </c>
      <c r="O1943" s="13"/>
      <c r="P1943" s="13"/>
      <c r="Q1943" s="13" t="n">
        <f aca="false">+N1943+M1943+L1943+K1943+J1943+I1943+G1943*0.3+H1943*0.3</f>
        <v>30</v>
      </c>
      <c r="R1943" s="14"/>
      <c r="S1943" s="14"/>
      <c r="T1943" s="14"/>
    </row>
    <row r="1944" customFormat="false" ht="17.25" hidden="false" customHeight="false" outlineLevel="0" collapsed="false">
      <c r="B1944" s="12" t="n">
        <f aca="false">+C1943</f>
        <v>427350</v>
      </c>
      <c r="C1944" s="12" t="n">
        <f aca="false">+B1944+50</f>
        <v>427400</v>
      </c>
      <c r="D1944" s="13" t="n">
        <v>1.5</v>
      </c>
      <c r="E1944" s="13" t="n">
        <f aca="false">+C1944-B1944</f>
        <v>50</v>
      </c>
      <c r="F1944" s="13" t="n">
        <f aca="false">+E1944*D1944</f>
        <v>75</v>
      </c>
      <c r="G1944" s="13" t="n">
        <v>50</v>
      </c>
      <c r="H1944" s="13" t="n">
        <v>50</v>
      </c>
      <c r="I1944" s="13" t="n">
        <f aca="false">+$F$13*0</f>
        <v>0</v>
      </c>
      <c r="J1944" s="13" t="n">
        <f aca="false">+$F$13*0</f>
        <v>0</v>
      </c>
      <c r="K1944" s="13" t="n">
        <f aca="false">+$F$13*0</f>
        <v>0</v>
      </c>
      <c r="L1944" s="13" t="n">
        <f aca="false">+$F$13*0</f>
        <v>0</v>
      </c>
      <c r="M1944" s="13" t="n">
        <f aca="false">+$F$13*0</f>
        <v>0</v>
      </c>
      <c r="N1944" s="13" t="n">
        <f aca="false">+$F$13*0</f>
        <v>0</v>
      </c>
      <c r="O1944" s="13"/>
      <c r="P1944" s="13"/>
      <c r="Q1944" s="13" t="n">
        <f aca="false">+N1944+M1944+L1944+K1944+J1944+I1944+G1944*0.3+H1944*0.3</f>
        <v>30</v>
      </c>
      <c r="R1944" s="14"/>
      <c r="S1944" s="14"/>
      <c r="T1944" s="14"/>
    </row>
    <row r="1945" customFormat="false" ht="17.25" hidden="false" customHeight="false" outlineLevel="0" collapsed="false">
      <c r="B1945" s="12" t="n">
        <f aca="false">+C1944</f>
        <v>427400</v>
      </c>
      <c r="C1945" s="12" t="n">
        <f aca="false">+B1945+50</f>
        <v>427450</v>
      </c>
      <c r="D1945" s="13" t="n">
        <v>1.5</v>
      </c>
      <c r="E1945" s="13" t="n">
        <f aca="false">+C1945-B1945</f>
        <v>50</v>
      </c>
      <c r="F1945" s="13" t="n">
        <f aca="false">+E1945*D1945</f>
        <v>75</v>
      </c>
      <c r="G1945" s="13" t="n">
        <v>50</v>
      </c>
      <c r="H1945" s="13" t="n">
        <v>50</v>
      </c>
      <c r="I1945" s="13" t="n">
        <f aca="false">+$F$13*0</f>
        <v>0</v>
      </c>
      <c r="J1945" s="13" t="n">
        <f aca="false">+$F$13*0</f>
        <v>0</v>
      </c>
      <c r="K1945" s="13" t="n">
        <f aca="false">+$F$13*0</f>
        <v>0</v>
      </c>
      <c r="L1945" s="13" t="n">
        <f aca="false">+$F$13*0</f>
        <v>0</v>
      </c>
      <c r="M1945" s="13" t="n">
        <f aca="false">+$F$13*0</f>
        <v>0</v>
      </c>
      <c r="N1945" s="13" t="n">
        <f aca="false">+$F$13*0</f>
        <v>0</v>
      </c>
      <c r="O1945" s="13"/>
      <c r="P1945" s="13"/>
      <c r="Q1945" s="13" t="n">
        <f aca="false">+N1945+M1945+L1945+K1945+J1945+I1945+G1945*0.3+H1945*0.3</f>
        <v>30</v>
      </c>
      <c r="R1945" s="14"/>
      <c r="S1945" s="14"/>
      <c r="T1945" s="14"/>
    </row>
    <row r="1946" customFormat="false" ht="17.25" hidden="false" customHeight="false" outlineLevel="0" collapsed="false">
      <c r="B1946" s="12" t="n">
        <f aca="false">+C1945</f>
        <v>427450</v>
      </c>
      <c r="C1946" s="12" t="n">
        <f aca="false">+B1946+50</f>
        <v>427500</v>
      </c>
      <c r="D1946" s="13" t="n">
        <v>1.5</v>
      </c>
      <c r="E1946" s="13" t="n">
        <f aca="false">+C1946-B1946</f>
        <v>50</v>
      </c>
      <c r="F1946" s="13" t="n">
        <f aca="false">+E1946*D1946</f>
        <v>75</v>
      </c>
      <c r="G1946" s="13" t="n">
        <v>50</v>
      </c>
      <c r="H1946" s="13" t="n">
        <v>50</v>
      </c>
      <c r="I1946" s="13" t="n">
        <f aca="false">+$F$13*0</f>
        <v>0</v>
      </c>
      <c r="J1946" s="13" t="n">
        <f aca="false">+$F$13*0</f>
        <v>0</v>
      </c>
      <c r="K1946" s="13" t="n">
        <f aca="false">+$F$13*0</f>
        <v>0</v>
      </c>
      <c r="L1946" s="13" t="n">
        <f aca="false">+$F$13*0</f>
        <v>0</v>
      </c>
      <c r="M1946" s="13" t="n">
        <f aca="false">+$F$13*0</f>
        <v>0</v>
      </c>
      <c r="N1946" s="13" t="n">
        <f aca="false">+$F$13*0</f>
        <v>0</v>
      </c>
      <c r="O1946" s="13"/>
      <c r="P1946" s="13"/>
      <c r="Q1946" s="13" t="n">
        <f aca="false">+N1946+M1946+L1946+K1946+J1946+I1946+G1946*0.3+H1946*0.3</f>
        <v>30</v>
      </c>
      <c r="R1946" s="14"/>
      <c r="S1946" s="14"/>
      <c r="T1946" s="14"/>
    </row>
    <row r="1947" customFormat="false" ht="17.25" hidden="false" customHeight="false" outlineLevel="0" collapsed="false">
      <c r="B1947" s="12" t="n">
        <f aca="false">+C1946</f>
        <v>427500</v>
      </c>
      <c r="C1947" s="12" t="n">
        <f aca="false">+B1947+50</f>
        <v>427550</v>
      </c>
      <c r="D1947" s="13" t="n">
        <v>1.5</v>
      </c>
      <c r="E1947" s="13" t="n">
        <f aca="false">+C1947-B1947</f>
        <v>50</v>
      </c>
      <c r="F1947" s="13" t="n">
        <f aca="false">+E1947*D1947</f>
        <v>75</v>
      </c>
      <c r="G1947" s="13" t="n">
        <v>50</v>
      </c>
      <c r="H1947" s="13" t="n">
        <v>50</v>
      </c>
      <c r="I1947" s="13" t="n">
        <f aca="false">+$F$13*0</f>
        <v>0</v>
      </c>
      <c r="J1947" s="13" t="n">
        <f aca="false">+$F$13*0</f>
        <v>0</v>
      </c>
      <c r="K1947" s="13" t="n">
        <f aca="false">+$F$13*0</f>
        <v>0</v>
      </c>
      <c r="L1947" s="13" t="n">
        <f aca="false">+$F$13*0</f>
        <v>0</v>
      </c>
      <c r="M1947" s="13" t="n">
        <f aca="false">+$F$13*0</f>
        <v>0</v>
      </c>
      <c r="N1947" s="13" t="n">
        <f aca="false">+$F$13*0</f>
        <v>0</v>
      </c>
      <c r="O1947" s="13"/>
      <c r="P1947" s="13"/>
      <c r="Q1947" s="13" t="n">
        <f aca="false">+N1947+M1947+L1947+K1947+J1947+I1947+G1947*0.3+H1947*0.3</f>
        <v>30</v>
      </c>
      <c r="R1947" s="14"/>
      <c r="S1947" s="14"/>
      <c r="T1947" s="14"/>
    </row>
    <row r="1948" customFormat="false" ht="17.25" hidden="false" customHeight="false" outlineLevel="0" collapsed="false">
      <c r="B1948" s="12" t="n">
        <f aca="false">+C1947</f>
        <v>427550</v>
      </c>
      <c r="C1948" s="12" t="n">
        <f aca="false">+B1948+50</f>
        <v>427600</v>
      </c>
      <c r="D1948" s="13" t="n">
        <v>1.5</v>
      </c>
      <c r="E1948" s="13" t="n">
        <f aca="false">+C1948-B1948</f>
        <v>50</v>
      </c>
      <c r="F1948" s="13" t="n">
        <f aca="false">+E1948*D1948</f>
        <v>75</v>
      </c>
      <c r="G1948" s="13" t="n">
        <v>50</v>
      </c>
      <c r="H1948" s="13" t="n">
        <v>50</v>
      </c>
      <c r="I1948" s="13" t="n">
        <f aca="false">+$F$13*0</f>
        <v>0</v>
      </c>
      <c r="J1948" s="13" t="n">
        <f aca="false">+$F$13*0</f>
        <v>0</v>
      </c>
      <c r="K1948" s="13" t="n">
        <f aca="false">+$F$13*0</f>
        <v>0</v>
      </c>
      <c r="L1948" s="13" t="n">
        <f aca="false">+$F$13*0</f>
        <v>0</v>
      </c>
      <c r="M1948" s="13" t="n">
        <f aca="false">+$F$13*0</f>
        <v>0</v>
      </c>
      <c r="N1948" s="13" t="n">
        <f aca="false">+$F$13*0</f>
        <v>0</v>
      </c>
      <c r="O1948" s="13"/>
      <c r="P1948" s="13"/>
      <c r="Q1948" s="13" t="n">
        <f aca="false">+N1948+M1948+L1948+K1948+J1948+I1948+G1948*0.3+H1948*0.3</f>
        <v>30</v>
      </c>
      <c r="R1948" s="14"/>
      <c r="S1948" s="14"/>
      <c r="T1948" s="14"/>
    </row>
    <row r="1949" customFormat="false" ht="17.25" hidden="false" customHeight="false" outlineLevel="0" collapsed="false">
      <c r="B1949" s="12" t="n">
        <f aca="false">+C1948</f>
        <v>427600</v>
      </c>
      <c r="C1949" s="12" t="n">
        <f aca="false">+B1949+50</f>
        <v>427650</v>
      </c>
      <c r="D1949" s="13" t="n">
        <v>1.5</v>
      </c>
      <c r="E1949" s="13" t="n">
        <f aca="false">+C1949-B1949</f>
        <v>50</v>
      </c>
      <c r="F1949" s="13" t="n">
        <f aca="false">+E1949*D1949</f>
        <v>75</v>
      </c>
      <c r="G1949" s="13" t="n">
        <v>50</v>
      </c>
      <c r="H1949" s="13" t="n">
        <v>50</v>
      </c>
      <c r="I1949" s="13" t="n">
        <f aca="false">+$F$13*0</f>
        <v>0</v>
      </c>
      <c r="J1949" s="13" t="n">
        <f aca="false">+$F$13*0</f>
        <v>0</v>
      </c>
      <c r="K1949" s="13" t="n">
        <f aca="false">+$F$13*0</f>
        <v>0</v>
      </c>
      <c r="L1949" s="13" t="n">
        <f aca="false">+$F$13*0</f>
        <v>0</v>
      </c>
      <c r="M1949" s="13" t="n">
        <f aca="false">+$F$13*0</f>
        <v>0</v>
      </c>
      <c r="N1949" s="13" t="n">
        <f aca="false">+$F$13*0</f>
        <v>0</v>
      </c>
      <c r="O1949" s="13"/>
      <c r="P1949" s="13"/>
      <c r="Q1949" s="13" t="n">
        <f aca="false">+N1949+M1949+L1949+K1949+J1949+I1949+G1949*0.3+H1949*0.3</f>
        <v>30</v>
      </c>
      <c r="R1949" s="14"/>
      <c r="S1949" s="14"/>
      <c r="T1949" s="14"/>
    </row>
    <row r="1950" customFormat="false" ht="17.25" hidden="false" customHeight="false" outlineLevel="0" collapsed="false">
      <c r="B1950" s="12" t="n">
        <f aca="false">+C1949</f>
        <v>427650</v>
      </c>
      <c r="C1950" s="12" t="n">
        <f aca="false">+B1950+50</f>
        <v>427700</v>
      </c>
      <c r="D1950" s="13" t="n">
        <v>1.5</v>
      </c>
      <c r="E1950" s="13" t="n">
        <f aca="false">+C1950-B1950</f>
        <v>50</v>
      </c>
      <c r="F1950" s="13" t="n">
        <f aca="false">+E1950*D1950</f>
        <v>75</v>
      </c>
      <c r="G1950" s="13" t="n">
        <v>50</v>
      </c>
      <c r="H1950" s="13" t="n">
        <v>50</v>
      </c>
      <c r="I1950" s="13" t="n">
        <f aca="false">+$F$13*0</f>
        <v>0</v>
      </c>
      <c r="J1950" s="13" t="n">
        <f aca="false">+$F$13*0</f>
        <v>0</v>
      </c>
      <c r="K1950" s="13" t="n">
        <f aca="false">+$F$13*0</f>
        <v>0</v>
      </c>
      <c r="L1950" s="13" t="n">
        <f aca="false">+$F$13*0</f>
        <v>0</v>
      </c>
      <c r="M1950" s="13" t="n">
        <f aca="false">+$F$13*0</f>
        <v>0</v>
      </c>
      <c r="N1950" s="13" t="n">
        <f aca="false">+$F$13*0</f>
        <v>0</v>
      </c>
      <c r="O1950" s="13"/>
      <c r="P1950" s="13"/>
      <c r="Q1950" s="13" t="n">
        <f aca="false">+N1950+M1950+L1950+K1950+J1950+I1950+G1950*0.3+H1950*0.3</f>
        <v>30</v>
      </c>
      <c r="R1950" s="14"/>
      <c r="S1950" s="14"/>
      <c r="T1950" s="14"/>
    </row>
    <row r="1951" customFormat="false" ht="17.25" hidden="false" customHeight="false" outlineLevel="0" collapsed="false">
      <c r="B1951" s="12" t="n">
        <f aca="false">+C1950</f>
        <v>427700</v>
      </c>
      <c r="C1951" s="12" t="n">
        <f aca="false">+B1951+50</f>
        <v>427750</v>
      </c>
      <c r="D1951" s="13" t="n">
        <v>1.5</v>
      </c>
      <c r="E1951" s="13" t="n">
        <f aca="false">+C1951-B1951</f>
        <v>50</v>
      </c>
      <c r="F1951" s="13" t="n">
        <f aca="false">+E1951*D1951</f>
        <v>75</v>
      </c>
      <c r="G1951" s="13" t="n">
        <v>50</v>
      </c>
      <c r="H1951" s="13" t="n">
        <v>50</v>
      </c>
      <c r="I1951" s="13" t="n">
        <f aca="false">+$F$13*0</f>
        <v>0</v>
      </c>
      <c r="J1951" s="13" t="n">
        <f aca="false">+$F$13*0</f>
        <v>0</v>
      </c>
      <c r="K1951" s="13" t="n">
        <f aca="false">+$F$13*0</f>
        <v>0</v>
      </c>
      <c r="L1951" s="13" t="n">
        <f aca="false">+$F$13*0</f>
        <v>0</v>
      </c>
      <c r="M1951" s="13" t="n">
        <f aca="false">+$F$13*0</f>
        <v>0</v>
      </c>
      <c r="N1951" s="13" t="n">
        <f aca="false">+$F$13*0</f>
        <v>0</v>
      </c>
      <c r="O1951" s="13"/>
      <c r="P1951" s="13"/>
      <c r="Q1951" s="13" t="n">
        <f aca="false">+N1951+M1951+L1951+K1951+J1951+I1951+G1951*0.3+H1951*0.3</f>
        <v>30</v>
      </c>
      <c r="R1951" s="14"/>
      <c r="S1951" s="14"/>
      <c r="T1951" s="14"/>
    </row>
    <row r="1952" customFormat="false" ht="17.25" hidden="false" customHeight="false" outlineLevel="0" collapsed="false">
      <c r="B1952" s="12" t="n">
        <f aca="false">+C1951</f>
        <v>427750</v>
      </c>
      <c r="C1952" s="12" t="n">
        <f aca="false">+B1952+50</f>
        <v>427800</v>
      </c>
      <c r="D1952" s="13" t="n">
        <v>1.5</v>
      </c>
      <c r="E1952" s="13" t="n">
        <f aca="false">+C1952-B1952</f>
        <v>50</v>
      </c>
      <c r="F1952" s="13" t="n">
        <f aca="false">+E1952*D1952</f>
        <v>75</v>
      </c>
      <c r="G1952" s="13" t="n">
        <v>50</v>
      </c>
      <c r="H1952" s="13" t="n">
        <v>50</v>
      </c>
      <c r="I1952" s="13" t="n">
        <f aca="false">+$F$13*0</f>
        <v>0</v>
      </c>
      <c r="J1952" s="13" t="n">
        <f aca="false">+$F$13*0</f>
        <v>0</v>
      </c>
      <c r="K1952" s="13" t="n">
        <f aca="false">+$F$13*0</f>
        <v>0</v>
      </c>
      <c r="L1952" s="13" t="n">
        <f aca="false">+$F$13*0</f>
        <v>0</v>
      </c>
      <c r="M1952" s="13" t="n">
        <f aca="false">+$F$13*0</f>
        <v>0</v>
      </c>
      <c r="N1952" s="13" t="n">
        <f aca="false">+$F$13*0</f>
        <v>0</v>
      </c>
      <c r="O1952" s="13"/>
      <c r="P1952" s="13"/>
      <c r="Q1952" s="13" t="n">
        <f aca="false">+N1952+M1952+L1952+K1952+J1952+I1952+G1952*0.3+H1952*0.3</f>
        <v>30</v>
      </c>
      <c r="R1952" s="14"/>
      <c r="S1952" s="14"/>
      <c r="T1952" s="14"/>
    </row>
    <row r="1953" customFormat="false" ht="17.25" hidden="false" customHeight="false" outlineLevel="0" collapsed="false">
      <c r="B1953" s="12" t="n">
        <f aca="false">+C1952</f>
        <v>427800</v>
      </c>
      <c r="C1953" s="12" t="n">
        <f aca="false">+B1953+50</f>
        <v>427850</v>
      </c>
      <c r="D1953" s="13" t="n">
        <v>1.5</v>
      </c>
      <c r="E1953" s="13" t="n">
        <f aca="false">+C1953-B1953</f>
        <v>50</v>
      </c>
      <c r="F1953" s="13" t="n">
        <f aca="false">+E1953*D1953</f>
        <v>75</v>
      </c>
      <c r="G1953" s="13" t="n">
        <v>50</v>
      </c>
      <c r="H1953" s="13" t="n">
        <v>50</v>
      </c>
      <c r="I1953" s="13" t="n">
        <f aca="false">+$F$13*0</f>
        <v>0</v>
      </c>
      <c r="J1953" s="13" t="n">
        <f aca="false">+$F$13*0</f>
        <v>0</v>
      </c>
      <c r="K1953" s="13" t="n">
        <f aca="false">+$F$13*0</f>
        <v>0</v>
      </c>
      <c r="L1953" s="13" t="n">
        <f aca="false">+$F$13*0</f>
        <v>0</v>
      </c>
      <c r="M1953" s="13" t="n">
        <f aca="false">+$F$13*0</f>
        <v>0</v>
      </c>
      <c r="N1953" s="13" t="n">
        <f aca="false">+$F$13*0</f>
        <v>0</v>
      </c>
      <c r="O1953" s="13"/>
      <c r="P1953" s="13"/>
      <c r="Q1953" s="13" t="n">
        <f aca="false">+N1953+M1953+L1953+K1953+J1953+I1953+G1953*0.3+H1953*0.3</f>
        <v>30</v>
      </c>
      <c r="R1953" s="14"/>
      <c r="S1953" s="14"/>
      <c r="T1953" s="14"/>
    </row>
    <row r="1954" customFormat="false" ht="17.25" hidden="false" customHeight="false" outlineLevel="0" collapsed="false">
      <c r="B1954" s="12" t="n">
        <f aca="false">+C1953</f>
        <v>427850</v>
      </c>
      <c r="C1954" s="12" t="n">
        <f aca="false">+B1954+50</f>
        <v>427900</v>
      </c>
      <c r="D1954" s="13" t="n">
        <v>1.5</v>
      </c>
      <c r="E1954" s="13" t="n">
        <f aca="false">+C1954-B1954</f>
        <v>50</v>
      </c>
      <c r="F1954" s="13" t="n">
        <f aca="false">+E1954*D1954</f>
        <v>75</v>
      </c>
      <c r="G1954" s="13" t="n">
        <v>50</v>
      </c>
      <c r="H1954" s="13" t="n">
        <v>50</v>
      </c>
      <c r="I1954" s="13" t="n">
        <f aca="false">+$F$13*0</f>
        <v>0</v>
      </c>
      <c r="J1954" s="13" t="n">
        <f aca="false">+$F$13*0</f>
        <v>0</v>
      </c>
      <c r="K1954" s="13" t="n">
        <f aca="false">+$F$13*0</f>
        <v>0</v>
      </c>
      <c r="L1954" s="13" t="n">
        <f aca="false">+$F$13*0</f>
        <v>0</v>
      </c>
      <c r="M1954" s="13" t="n">
        <f aca="false">+$F$13*0</f>
        <v>0</v>
      </c>
      <c r="N1954" s="13" t="n">
        <f aca="false">+$F$13*0</f>
        <v>0</v>
      </c>
      <c r="O1954" s="13"/>
      <c r="P1954" s="13"/>
      <c r="Q1954" s="13" t="n">
        <f aca="false">+N1954+M1954+L1954+K1954+J1954+I1954+G1954*0.3+H1954*0.3</f>
        <v>30</v>
      </c>
      <c r="R1954" s="14"/>
      <c r="S1954" s="14"/>
      <c r="T1954" s="14"/>
    </row>
    <row r="1955" customFormat="false" ht="17.25" hidden="false" customHeight="false" outlineLevel="0" collapsed="false">
      <c r="B1955" s="12" t="n">
        <f aca="false">+C1954</f>
        <v>427900</v>
      </c>
      <c r="C1955" s="12" t="n">
        <f aca="false">+B1955+50</f>
        <v>427950</v>
      </c>
      <c r="D1955" s="13" t="n">
        <v>1.5</v>
      </c>
      <c r="E1955" s="13" t="n">
        <f aca="false">+C1955-B1955</f>
        <v>50</v>
      </c>
      <c r="F1955" s="13" t="n">
        <f aca="false">+E1955*D1955</f>
        <v>75</v>
      </c>
      <c r="G1955" s="13" t="n">
        <v>50</v>
      </c>
      <c r="H1955" s="13" t="n">
        <v>50</v>
      </c>
      <c r="I1955" s="13" t="n">
        <f aca="false">+$F$13*0</f>
        <v>0</v>
      </c>
      <c r="J1955" s="13" t="n">
        <f aca="false">+$F$13*0</f>
        <v>0</v>
      </c>
      <c r="K1955" s="13" t="n">
        <f aca="false">+$F$13*0</f>
        <v>0</v>
      </c>
      <c r="L1955" s="13" t="n">
        <f aca="false">+$F$13*0</f>
        <v>0</v>
      </c>
      <c r="M1955" s="13" t="n">
        <f aca="false">+$F$13*0</f>
        <v>0</v>
      </c>
      <c r="N1955" s="13" t="n">
        <f aca="false">+$F$13*0</f>
        <v>0</v>
      </c>
      <c r="O1955" s="13"/>
      <c r="P1955" s="13"/>
      <c r="Q1955" s="13" t="n">
        <f aca="false">+N1955+M1955+L1955+K1955+J1955+I1955+G1955*0.3+H1955*0.3</f>
        <v>30</v>
      </c>
      <c r="R1955" s="14"/>
      <c r="S1955" s="14"/>
      <c r="T1955" s="14"/>
    </row>
    <row r="1956" customFormat="false" ht="17.25" hidden="false" customHeight="false" outlineLevel="0" collapsed="false">
      <c r="B1956" s="12" t="n">
        <f aca="false">+C1955</f>
        <v>427950</v>
      </c>
      <c r="C1956" s="12" t="n">
        <f aca="false">+B1956+50</f>
        <v>428000</v>
      </c>
      <c r="D1956" s="13" t="n">
        <v>1.5</v>
      </c>
      <c r="E1956" s="13" t="n">
        <f aca="false">+C1956-B1956</f>
        <v>50</v>
      </c>
      <c r="F1956" s="13" t="n">
        <f aca="false">+E1956*D1956</f>
        <v>75</v>
      </c>
      <c r="G1956" s="13" t="n">
        <v>50</v>
      </c>
      <c r="H1956" s="13" t="n">
        <v>50</v>
      </c>
      <c r="I1956" s="13" t="n">
        <f aca="false">+$F$13*0</f>
        <v>0</v>
      </c>
      <c r="J1956" s="13" t="n">
        <f aca="false">+$F$13*0</f>
        <v>0</v>
      </c>
      <c r="K1956" s="13" t="n">
        <f aca="false">+$F$13*0</f>
        <v>0</v>
      </c>
      <c r="L1956" s="13" t="n">
        <f aca="false">+$F$13*0</f>
        <v>0</v>
      </c>
      <c r="M1956" s="13" t="n">
        <f aca="false">+$F$13*0</f>
        <v>0</v>
      </c>
      <c r="N1956" s="13" t="n">
        <f aca="false">+$F$13*0</f>
        <v>0</v>
      </c>
      <c r="O1956" s="13"/>
      <c r="P1956" s="13"/>
      <c r="Q1956" s="13" t="n">
        <f aca="false">+N1956+M1956+L1956+K1956+J1956+I1956+G1956*0.3+H1956*0.3</f>
        <v>30</v>
      </c>
      <c r="R1956" s="14"/>
      <c r="S1956" s="14"/>
      <c r="T1956" s="14"/>
    </row>
    <row r="1957" customFormat="false" ht="17.25" hidden="false" customHeight="false" outlineLevel="0" collapsed="false">
      <c r="B1957" s="12" t="n">
        <f aca="false">+C1956</f>
        <v>428000</v>
      </c>
      <c r="C1957" s="12" t="n">
        <f aca="false">+B1957+50</f>
        <v>428050</v>
      </c>
      <c r="D1957" s="13" t="n">
        <v>1.5</v>
      </c>
      <c r="E1957" s="13" t="n">
        <f aca="false">+C1957-B1957</f>
        <v>50</v>
      </c>
      <c r="F1957" s="13" t="n">
        <f aca="false">+E1957*D1957</f>
        <v>75</v>
      </c>
      <c r="G1957" s="13" t="n">
        <v>50</v>
      </c>
      <c r="H1957" s="13" t="n">
        <v>50</v>
      </c>
      <c r="I1957" s="13" t="n">
        <f aca="false">+$F$13*0</f>
        <v>0</v>
      </c>
      <c r="J1957" s="13" t="n">
        <f aca="false">+$F$13*0</f>
        <v>0</v>
      </c>
      <c r="K1957" s="13" t="n">
        <f aca="false">+$F$13*0</f>
        <v>0</v>
      </c>
      <c r="L1957" s="13" t="n">
        <f aca="false">+$F$13*0</f>
        <v>0</v>
      </c>
      <c r="M1957" s="13" t="n">
        <f aca="false">+$F$13*0</f>
        <v>0</v>
      </c>
      <c r="N1957" s="13" t="n">
        <f aca="false">+$F$13*0</f>
        <v>0</v>
      </c>
      <c r="O1957" s="13"/>
      <c r="P1957" s="13"/>
      <c r="Q1957" s="13" t="n">
        <f aca="false">+N1957+M1957+L1957+K1957+J1957+I1957+G1957*0.3+H1957*0.3</f>
        <v>30</v>
      </c>
      <c r="R1957" s="14"/>
      <c r="S1957" s="14"/>
      <c r="T1957" s="14"/>
    </row>
    <row r="1958" customFormat="false" ht="17.25" hidden="false" customHeight="false" outlineLevel="0" collapsed="false">
      <c r="B1958" s="12" t="n">
        <f aca="false">+C1957</f>
        <v>428050</v>
      </c>
      <c r="C1958" s="12" t="n">
        <f aca="false">+B1958+50</f>
        <v>428100</v>
      </c>
      <c r="D1958" s="13" t="n">
        <v>1.5</v>
      </c>
      <c r="E1958" s="13" t="n">
        <f aca="false">+C1958-B1958</f>
        <v>50</v>
      </c>
      <c r="F1958" s="13" t="n">
        <f aca="false">+E1958*D1958</f>
        <v>75</v>
      </c>
      <c r="G1958" s="13" t="n">
        <v>50</v>
      </c>
      <c r="H1958" s="13" t="n">
        <v>50</v>
      </c>
      <c r="I1958" s="13" t="n">
        <f aca="false">+$F$13*0</f>
        <v>0</v>
      </c>
      <c r="J1958" s="13" t="n">
        <f aca="false">+$F$13*0</f>
        <v>0</v>
      </c>
      <c r="K1958" s="13" t="n">
        <f aca="false">+$F$13*0</f>
        <v>0</v>
      </c>
      <c r="L1958" s="13" t="n">
        <f aca="false">+$F$13*0</f>
        <v>0</v>
      </c>
      <c r="M1958" s="13" t="n">
        <f aca="false">+$F$13*0</f>
        <v>0</v>
      </c>
      <c r="N1958" s="13" t="n">
        <f aca="false">+$F$13*0</f>
        <v>0</v>
      </c>
      <c r="O1958" s="13"/>
      <c r="P1958" s="13"/>
      <c r="Q1958" s="13" t="n">
        <f aca="false">+N1958+M1958+L1958+K1958+J1958+I1958+G1958*0.3+H1958*0.3</f>
        <v>30</v>
      </c>
      <c r="R1958" s="14"/>
      <c r="S1958" s="14"/>
      <c r="T1958" s="14"/>
    </row>
    <row r="1959" customFormat="false" ht="17.25" hidden="false" customHeight="false" outlineLevel="0" collapsed="false">
      <c r="B1959" s="12" t="n">
        <f aca="false">+C1958</f>
        <v>428100</v>
      </c>
      <c r="C1959" s="12" t="n">
        <f aca="false">+B1959+50</f>
        <v>428150</v>
      </c>
      <c r="D1959" s="13" t="n">
        <v>1.5</v>
      </c>
      <c r="E1959" s="13" t="n">
        <f aca="false">+C1959-B1959</f>
        <v>50</v>
      </c>
      <c r="F1959" s="13" t="n">
        <f aca="false">+E1959*D1959</f>
        <v>75</v>
      </c>
      <c r="G1959" s="13" t="n">
        <v>50</v>
      </c>
      <c r="H1959" s="13" t="n">
        <v>50</v>
      </c>
      <c r="I1959" s="13" t="n">
        <f aca="false">+$F$13*0</f>
        <v>0</v>
      </c>
      <c r="J1959" s="13" t="n">
        <f aca="false">+$F$13*0</f>
        <v>0</v>
      </c>
      <c r="K1959" s="13" t="n">
        <f aca="false">+$F$13*0</f>
        <v>0</v>
      </c>
      <c r="L1959" s="13" t="n">
        <f aca="false">+$F$13*0</f>
        <v>0</v>
      </c>
      <c r="M1959" s="13" t="n">
        <f aca="false">+$F$13*0</f>
        <v>0</v>
      </c>
      <c r="N1959" s="13" t="n">
        <f aca="false">+$F$13*0</f>
        <v>0</v>
      </c>
      <c r="O1959" s="13"/>
      <c r="P1959" s="13"/>
      <c r="Q1959" s="13" t="n">
        <f aca="false">+N1959+M1959+L1959+K1959+J1959+I1959+G1959*0.3+H1959*0.3</f>
        <v>30</v>
      </c>
      <c r="R1959" s="14"/>
      <c r="S1959" s="14"/>
      <c r="T1959" s="14"/>
    </row>
    <row r="1960" customFormat="false" ht="17.25" hidden="false" customHeight="false" outlineLevel="0" collapsed="false">
      <c r="B1960" s="12" t="n">
        <f aca="false">+C1959</f>
        <v>428150</v>
      </c>
      <c r="C1960" s="12" t="n">
        <f aca="false">+B1960+50</f>
        <v>428200</v>
      </c>
      <c r="D1960" s="13" t="n">
        <v>1.5</v>
      </c>
      <c r="E1960" s="13" t="n">
        <f aca="false">+C1960-B1960</f>
        <v>50</v>
      </c>
      <c r="F1960" s="13" t="n">
        <f aca="false">+E1960*D1960</f>
        <v>75</v>
      </c>
      <c r="G1960" s="13" t="n">
        <v>50</v>
      </c>
      <c r="H1960" s="13" t="n">
        <v>50</v>
      </c>
      <c r="I1960" s="13" t="n">
        <f aca="false">+$F$13*0</f>
        <v>0</v>
      </c>
      <c r="J1960" s="13" t="n">
        <f aca="false">+$F$13*0</f>
        <v>0</v>
      </c>
      <c r="K1960" s="13" t="n">
        <f aca="false">+$F$13*0</f>
        <v>0</v>
      </c>
      <c r="L1960" s="13" t="n">
        <f aca="false">+$F$13*0</f>
        <v>0</v>
      </c>
      <c r="M1960" s="13" t="n">
        <f aca="false">+$F$13*0</f>
        <v>0</v>
      </c>
      <c r="N1960" s="13" t="n">
        <f aca="false">+$F$13*0</f>
        <v>0</v>
      </c>
      <c r="O1960" s="13"/>
      <c r="P1960" s="13"/>
      <c r="Q1960" s="13" t="n">
        <f aca="false">+N1960+M1960+L1960+K1960+J1960+I1960+G1960*0.3+H1960*0.3</f>
        <v>30</v>
      </c>
      <c r="R1960" s="14"/>
      <c r="S1960" s="14"/>
      <c r="T1960" s="14"/>
    </row>
    <row r="1961" customFormat="false" ht="17.25" hidden="false" customHeight="false" outlineLevel="0" collapsed="false">
      <c r="B1961" s="12" t="n">
        <f aca="false">+C1960</f>
        <v>428200</v>
      </c>
      <c r="C1961" s="12" t="n">
        <f aca="false">+B1961+50</f>
        <v>428250</v>
      </c>
      <c r="D1961" s="13" t="n">
        <v>1.5</v>
      </c>
      <c r="E1961" s="13" t="n">
        <f aca="false">+C1961-B1961</f>
        <v>50</v>
      </c>
      <c r="F1961" s="13" t="n">
        <f aca="false">+E1961*D1961</f>
        <v>75</v>
      </c>
      <c r="G1961" s="13" t="n">
        <v>50</v>
      </c>
      <c r="H1961" s="13" t="n">
        <v>50</v>
      </c>
      <c r="I1961" s="13" t="n">
        <f aca="false">+$F$13*0</f>
        <v>0</v>
      </c>
      <c r="J1961" s="13" t="n">
        <f aca="false">+$F$13*0</f>
        <v>0</v>
      </c>
      <c r="K1961" s="13" t="n">
        <f aca="false">+$F$13*0</f>
        <v>0</v>
      </c>
      <c r="L1961" s="13" t="n">
        <f aca="false">+$F$13*0</f>
        <v>0</v>
      </c>
      <c r="M1961" s="13" t="n">
        <f aca="false">+$F$13*0</f>
        <v>0</v>
      </c>
      <c r="N1961" s="13" t="n">
        <f aca="false">+$F$13*0</f>
        <v>0</v>
      </c>
      <c r="O1961" s="13"/>
      <c r="P1961" s="13"/>
      <c r="Q1961" s="13" t="n">
        <f aca="false">+N1961+M1961+L1961+K1961+J1961+I1961+G1961*0.3+H1961*0.3</f>
        <v>30</v>
      </c>
      <c r="R1961" s="14"/>
      <c r="S1961" s="14"/>
      <c r="T1961" s="14"/>
    </row>
    <row r="1962" customFormat="false" ht="17.25" hidden="false" customHeight="false" outlineLevel="0" collapsed="false">
      <c r="B1962" s="12" t="n">
        <f aca="false">+C1961</f>
        <v>428250</v>
      </c>
      <c r="C1962" s="12" t="n">
        <f aca="false">+B1962+50</f>
        <v>428300</v>
      </c>
      <c r="D1962" s="13" t="n">
        <v>1.5</v>
      </c>
      <c r="E1962" s="13" t="n">
        <f aca="false">+C1962-B1962</f>
        <v>50</v>
      </c>
      <c r="F1962" s="13" t="n">
        <f aca="false">+E1962*D1962</f>
        <v>75</v>
      </c>
      <c r="G1962" s="13" t="n">
        <v>50</v>
      </c>
      <c r="H1962" s="13" t="n">
        <v>50</v>
      </c>
      <c r="I1962" s="13" t="n">
        <f aca="false">+$F$13*0</f>
        <v>0</v>
      </c>
      <c r="J1962" s="13" t="n">
        <f aca="false">+$F$13*0</f>
        <v>0</v>
      </c>
      <c r="K1962" s="13" t="n">
        <f aca="false">+$F$13*0</f>
        <v>0</v>
      </c>
      <c r="L1962" s="13" t="n">
        <f aca="false">+$F$13*0</f>
        <v>0</v>
      </c>
      <c r="M1962" s="13" t="n">
        <f aca="false">+$F$13*0</f>
        <v>0</v>
      </c>
      <c r="N1962" s="13" t="n">
        <f aca="false">+$F$13*0</f>
        <v>0</v>
      </c>
      <c r="O1962" s="13"/>
      <c r="P1962" s="13"/>
      <c r="Q1962" s="13" t="n">
        <f aca="false">+N1962+M1962+L1962+K1962+J1962+I1962+G1962*0.3+H1962*0.3</f>
        <v>30</v>
      </c>
      <c r="R1962" s="14"/>
      <c r="S1962" s="14"/>
      <c r="T1962" s="14"/>
    </row>
    <row r="1963" customFormat="false" ht="17.25" hidden="false" customHeight="false" outlineLevel="0" collapsed="false">
      <c r="B1963" s="12" t="n">
        <f aca="false">+C1962</f>
        <v>428300</v>
      </c>
      <c r="C1963" s="12" t="n">
        <f aca="false">+B1963+50</f>
        <v>428350</v>
      </c>
      <c r="D1963" s="13" t="n">
        <v>1.5</v>
      </c>
      <c r="E1963" s="13" t="n">
        <f aca="false">+C1963-B1963</f>
        <v>50</v>
      </c>
      <c r="F1963" s="13" t="n">
        <f aca="false">+E1963*D1963</f>
        <v>75</v>
      </c>
      <c r="G1963" s="13" t="n">
        <v>50</v>
      </c>
      <c r="H1963" s="13" t="n">
        <v>50</v>
      </c>
      <c r="I1963" s="13" t="n">
        <f aca="false">+$F$13*0</f>
        <v>0</v>
      </c>
      <c r="J1963" s="13" t="n">
        <f aca="false">+$F$13*0</f>
        <v>0</v>
      </c>
      <c r="K1963" s="13" t="n">
        <f aca="false">+$F$13*0</f>
        <v>0</v>
      </c>
      <c r="L1963" s="13" t="n">
        <f aca="false">+$F$13*0</f>
        <v>0</v>
      </c>
      <c r="M1963" s="13" t="n">
        <f aca="false">+$F$13*0</f>
        <v>0</v>
      </c>
      <c r="N1963" s="13" t="n">
        <f aca="false">+$F$13*0</f>
        <v>0</v>
      </c>
      <c r="O1963" s="13"/>
      <c r="P1963" s="13"/>
      <c r="Q1963" s="13" t="n">
        <f aca="false">+N1963+M1963+L1963+K1963+J1963+I1963+G1963*0.3+H1963*0.3</f>
        <v>30</v>
      </c>
      <c r="R1963" s="14"/>
      <c r="S1963" s="14"/>
      <c r="T1963" s="14"/>
    </row>
    <row r="1964" customFormat="false" ht="17.25" hidden="false" customHeight="false" outlineLevel="0" collapsed="false">
      <c r="B1964" s="12" t="n">
        <f aca="false">+C1963</f>
        <v>428350</v>
      </c>
      <c r="C1964" s="12" t="n">
        <f aca="false">+B1964+50</f>
        <v>428400</v>
      </c>
      <c r="D1964" s="13" t="n">
        <v>1.5</v>
      </c>
      <c r="E1964" s="13" t="n">
        <f aca="false">+C1964-B1964</f>
        <v>50</v>
      </c>
      <c r="F1964" s="13" t="n">
        <f aca="false">+E1964*D1964</f>
        <v>75</v>
      </c>
      <c r="G1964" s="13" t="n">
        <v>50</v>
      </c>
      <c r="H1964" s="13" t="n">
        <v>50</v>
      </c>
      <c r="I1964" s="13" t="n">
        <f aca="false">+$F$13*0</f>
        <v>0</v>
      </c>
      <c r="J1964" s="13" t="n">
        <f aca="false">+$F$13*0</f>
        <v>0</v>
      </c>
      <c r="K1964" s="13" t="n">
        <f aca="false">+$F$13*0</f>
        <v>0</v>
      </c>
      <c r="L1964" s="13" t="n">
        <f aca="false">+$F$13*0</f>
        <v>0</v>
      </c>
      <c r="M1964" s="13" t="n">
        <f aca="false">+$F$13*0</f>
        <v>0</v>
      </c>
      <c r="N1964" s="13" t="n">
        <f aca="false">+$F$13*0</f>
        <v>0</v>
      </c>
      <c r="O1964" s="13"/>
      <c r="P1964" s="13"/>
      <c r="Q1964" s="13" t="n">
        <f aca="false">+N1964+M1964+L1964+K1964+J1964+I1964+G1964*0.3+H1964*0.3</f>
        <v>30</v>
      </c>
      <c r="R1964" s="14"/>
      <c r="S1964" s="14"/>
      <c r="T1964" s="14"/>
    </row>
    <row r="1965" customFormat="false" ht="17.25" hidden="false" customHeight="false" outlineLevel="0" collapsed="false">
      <c r="B1965" s="12" t="n">
        <f aca="false">+C1964</f>
        <v>428400</v>
      </c>
      <c r="C1965" s="12" t="n">
        <f aca="false">+B1965+50</f>
        <v>428450</v>
      </c>
      <c r="D1965" s="13" t="n">
        <v>1.5</v>
      </c>
      <c r="E1965" s="13" t="n">
        <f aca="false">+C1965-B1965</f>
        <v>50</v>
      </c>
      <c r="F1965" s="13" t="n">
        <f aca="false">+E1965*D1965</f>
        <v>75</v>
      </c>
      <c r="G1965" s="13" t="n">
        <v>50</v>
      </c>
      <c r="H1965" s="13" t="n">
        <v>50</v>
      </c>
      <c r="I1965" s="13" t="n">
        <f aca="false">+$F$13*0</f>
        <v>0</v>
      </c>
      <c r="J1965" s="13" t="n">
        <f aca="false">+$F$13*0</f>
        <v>0</v>
      </c>
      <c r="K1965" s="13" t="n">
        <f aca="false">+$F$13*0</f>
        <v>0</v>
      </c>
      <c r="L1965" s="13" t="n">
        <f aca="false">+$F$13*0</f>
        <v>0</v>
      </c>
      <c r="M1965" s="13" t="n">
        <f aca="false">+$F$13*0</f>
        <v>0</v>
      </c>
      <c r="N1965" s="13" t="n">
        <f aca="false">+$F$13*0</f>
        <v>0</v>
      </c>
      <c r="O1965" s="13"/>
      <c r="P1965" s="13"/>
      <c r="Q1965" s="13" t="n">
        <f aca="false">+N1965+M1965+L1965+K1965+J1965+I1965+G1965*0.3+H1965*0.3</f>
        <v>30</v>
      </c>
      <c r="R1965" s="14"/>
      <c r="S1965" s="14"/>
      <c r="T1965" s="14"/>
    </row>
    <row r="1966" customFormat="false" ht="17.25" hidden="false" customHeight="false" outlineLevel="0" collapsed="false">
      <c r="B1966" s="12" t="n">
        <f aca="false">+C1965</f>
        <v>428450</v>
      </c>
      <c r="C1966" s="12" t="n">
        <f aca="false">+B1966+50</f>
        <v>428500</v>
      </c>
      <c r="D1966" s="13" t="n">
        <v>1.5</v>
      </c>
      <c r="E1966" s="13" t="n">
        <f aca="false">+C1966-B1966</f>
        <v>50</v>
      </c>
      <c r="F1966" s="13" t="n">
        <f aca="false">+E1966*D1966</f>
        <v>75</v>
      </c>
      <c r="G1966" s="13" t="n">
        <v>50</v>
      </c>
      <c r="H1966" s="13" t="n">
        <v>50</v>
      </c>
      <c r="I1966" s="13" t="n">
        <f aca="false">+$F$13*0</f>
        <v>0</v>
      </c>
      <c r="J1966" s="13" t="n">
        <f aca="false">+$F$13*0</f>
        <v>0</v>
      </c>
      <c r="K1966" s="13" t="n">
        <f aca="false">+$F$13*0</f>
        <v>0</v>
      </c>
      <c r="L1966" s="13" t="n">
        <f aca="false">+$F$13*0</f>
        <v>0</v>
      </c>
      <c r="M1966" s="13" t="n">
        <f aca="false">+$F$13*0</f>
        <v>0</v>
      </c>
      <c r="N1966" s="13" t="n">
        <f aca="false">+$F$13*0</f>
        <v>0</v>
      </c>
      <c r="O1966" s="13"/>
      <c r="P1966" s="13"/>
      <c r="Q1966" s="13" t="n">
        <f aca="false">+N1966+M1966+L1966+K1966+J1966+I1966+G1966*0.3+H1966*0.3</f>
        <v>30</v>
      </c>
      <c r="R1966" s="14"/>
      <c r="S1966" s="14"/>
      <c r="T1966" s="14"/>
    </row>
    <row r="1967" customFormat="false" ht="17.25" hidden="false" customHeight="false" outlineLevel="0" collapsed="false">
      <c r="B1967" s="12" t="n">
        <f aca="false">+C1966</f>
        <v>428500</v>
      </c>
      <c r="C1967" s="12" t="n">
        <f aca="false">+B1967+50</f>
        <v>428550</v>
      </c>
      <c r="D1967" s="13" t="n">
        <v>1.5</v>
      </c>
      <c r="E1967" s="13" t="n">
        <f aca="false">+C1967-B1967</f>
        <v>50</v>
      </c>
      <c r="F1967" s="13" t="n">
        <f aca="false">+E1967*D1967</f>
        <v>75</v>
      </c>
      <c r="G1967" s="13" t="n">
        <v>50</v>
      </c>
      <c r="H1967" s="13" t="n">
        <v>50</v>
      </c>
      <c r="I1967" s="13" t="n">
        <f aca="false">+$F$13*0</f>
        <v>0</v>
      </c>
      <c r="J1967" s="13" t="n">
        <f aca="false">+$F$13*0</f>
        <v>0</v>
      </c>
      <c r="K1967" s="13" t="n">
        <f aca="false">+$F$13*0</f>
        <v>0</v>
      </c>
      <c r="L1967" s="13" t="n">
        <f aca="false">+$F$13*0</f>
        <v>0</v>
      </c>
      <c r="M1967" s="13" t="n">
        <f aca="false">+$F$13*0</f>
        <v>0</v>
      </c>
      <c r="N1967" s="13" t="n">
        <f aca="false">+$F$13*0</f>
        <v>0</v>
      </c>
      <c r="O1967" s="13"/>
      <c r="P1967" s="13"/>
      <c r="Q1967" s="13" t="n">
        <f aca="false">+N1967+M1967+L1967+K1967+J1967+I1967+G1967*0.3+H1967*0.3</f>
        <v>30</v>
      </c>
      <c r="R1967" s="14"/>
      <c r="S1967" s="14"/>
      <c r="T1967" s="14"/>
    </row>
    <row r="1968" customFormat="false" ht="17.25" hidden="false" customHeight="false" outlineLevel="0" collapsed="false">
      <c r="B1968" s="12" t="n">
        <f aca="false">+C1967</f>
        <v>428550</v>
      </c>
      <c r="C1968" s="12" t="n">
        <f aca="false">+B1968+50</f>
        <v>428600</v>
      </c>
      <c r="D1968" s="13" t="n">
        <v>1.5</v>
      </c>
      <c r="E1968" s="13" t="n">
        <f aca="false">+C1968-B1968</f>
        <v>50</v>
      </c>
      <c r="F1968" s="13" t="n">
        <f aca="false">+E1968*D1968</f>
        <v>75</v>
      </c>
      <c r="G1968" s="13" t="n">
        <v>50</v>
      </c>
      <c r="H1968" s="13" t="n">
        <v>50</v>
      </c>
      <c r="I1968" s="13" t="n">
        <f aca="false">+$F$13*0</f>
        <v>0</v>
      </c>
      <c r="J1968" s="13" t="n">
        <f aca="false">+$F$13*0</f>
        <v>0</v>
      </c>
      <c r="K1968" s="13" t="n">
        <f aca="false">+$F$13*0</f>
        <v>0</v>
      </c>
      <c r="L1968" s="13" t="n">
        <f aca="false">+$F$13*0</f>
        <v>0</v>
      </c>
      <c r="M1968" s="13" t="n">
        <f aca="false">+$F$13*0</f>
        <v>0</v>
      </c>
      <c r="N1968" s="13" t="n">
        <f aca="false">+$F$13*0</f>
        <v>0</v>
      </c>
      <c r="O1968" s="13"/>
      <c r="P1968" s="13"/>
      <c r="Q1968" s="13" t="n">
        <f aca="false">+N1968+M1968+L1968+K1968+J1968+I1968+G1968*0.3+H1968*0.3</f>
        <v>30</v>
      </c>
      <c r="R1968" s="14"/>
      <c r="S1968" s="14"/>
      <c r="T1968" s="14"/>
    </row>
    <row r="1969" customFormat="false" ht="17.25" hidden="false" customHeight="false" outlineLevel="0" collapsed="false">
      <c r="B1969" s="12" t="n">
        <f aca="false">+C1968</f>
        <v>428600</v>
      </c>
      <c r="C1969" s="12" t="n">
        <f aca="false">+B1969+50</f>
        <v>428650</v>
      </c>
      <c r="D1969" s="13" t="n">
        <v>1.5</v>
      </c>
      <c r="E1969" s="13" t="n">
        <f aca="false">+C1969-B1969</f>
        <v>50</v>
      </c>
      <c r="F1969" s="13" t="n">
        <f aca="false">+E1969*D1969</f>
        <v>75</v>
      </c>
      <c r="G1969" s="13" t="n">
        <v>50</v>
      </c>
      <c r="H1969" s="13" t="n">
        <v>50</v>
      </c>
      <c r="I1969" s="13" t="n">
        <f aca="false">+$F$13*0</f>
        <v>0</v>
      </c>
      <c r="J1969" s="13" t="n">
        <f aca="false">+$F$13*0</f>
        <v>0</v>
      </c>
      <c r="K1969" s="13" t="n">
        <f aca="false">+$F$13*0</f>
        <v>0</v>
      </c>
      <c r="L1969" s="13" t="n">
        <f aca="false">+$F$13*0</f>
        <v>0</v>
      </c>
      <c r="M1969" s="13" t="n">
        <f aca="false">+$F$13*0</f>
        <v>0</v>
      </c>
      <c r="N1969" s="13" t="n">
        <f aca="false">+$F$13*0</f>
        <v>0</v>
      </c>
      <c r="O1969" s="13"/>
      <c r="P1969" s="13"/>
      <c r="Q1969" s="13" t="n">
        <f aca="false">+N1969+M1969+L1969+K1969+J1969+I1969+G1969*0.3+H1969*0.3</f>
        <v>30</v>
      </c>
      <c r="R1969" s="14"/>
      <c r="S1969" s="14"/>
      <c r="T1969" s="14"/>
    </row>
    <row r="1970" customFormat="false" ht="17.25" hidden="false" customHeight="false" outlineLevel="0" collapsed="false">
      <c r="B1970" s="12" t="n">
        <f aca="false">+C1969</f>
        <v>428650</v>
      </c>
      <c r="C1970" s="12" t="n">
        <f aca="false">+B1970+50</f>
        <v>428700</v>
      </c>
      <c r="D1970" s="13" t="n">
        <v>1.5</v>
      </c>
      <c r="E1970" s="13" t="n">
        <f aca="false">+C1970-B1970</f>
        <v>50</v>
      </c>
      <c r="F1970" s="13" t="n">
        <f aca="false">+E1970*D1970</f>
        <v>75</v>
      </c>
      <c r="G1970" s="13" t="n">
        <v>50</v>
      </c>
      <c r="H1970" s="13" t="n">
        <v>50</v>
      </c>
      <c r="I1970" s="13" t="n">
        <f aca="false">+$F$13*0</f>
        <v>0</v>
      </c>
      <c r="J1970" s="13" t="n">
        <f aca="false">+$F$13*0</f>
        <v>0</v>
      </c>
      <c r="K1970" s="13" t="n">
        <f aca="false">+$F$13*0</f>
        <v>0</v>
      </c>
      <c r="L1970" s="13" t="n">
        <f aca="false">+$F$13*0</f>
        <v>0</v>
      </c>
      <c r="M1970" s="13" t="n">
        <f aca="false">+$F$13*0</f>
        <v>0</v>
      </c>
      <c r="N1970" s="13" t="n">
        <f aca="false">+$F$13*0</f>
        <v>0</v>
      </c>
      <c r="O1970" s="13"/>
      <c r="P1970" s="13"/>
      <c r="Q1970" s="13" t="n">
        <f aca="false">+N1970+M1970+L1970+K1970+J1970+I1970+G1970*0.3+H1970*0.3</f>
        <v>30</v>
      </c>
      <c r="R1970" s="14"/>
      <c r="S1970" s="14"/>
      <c r="T1970" s="14"/>
    </row>
    <row r="1971" customFormat="false" ht="17.25" hidden="false" customHeight="false" outlineLevel="0" collapsed="false">
      <c r="B1971" s="12" t="n">
        <f aca="false">+C1970</f>
        <v>428700</v>
      </c>
      <c r="C1971" s="12" t="n">
        <f aca="false">+B1971+50</f>
        <v>428750</v>
      </c>
      <c r="D1971" s="13" t="n">
        <v>1.5</v>
      </c>
      <c r="E1971" s="13" t="n">
        <f aca="false">+C1971-B1971</f>
        <v>50</v>
      </c>
      <c r="F1971" s="13" t="n">
        <f aca="false">+E1971*D1971</f>
        <v>75</v>
      </c>
      <c r="G1971" s="13" t="n">
        <v>50</v>
      </c>
      <c r="H1971" s="13" t="n">
        <v>50</v>
      </c>
      <c r="I1971" s="13" t="n">
        <f aca="false">+$F$13*0</f>
        <v>0</v>
      </c>
      <c r="J1971" s="13" t="n">
        <f aca="false">+$F$13*0</f>
        <v>0</v>
      </c>
      <c r="K1971" s="13" t="n">
        <f aca="false">+$F$13*0</f>
        <v>0</v>
      </c>
      <c r="L1971" s="13" t="n">
        <f aca="false">+$F$13*0</f>
        <v>0</v>
      </c>
      <c r="M1971" s="13" t="n">
        <f aca="false">+$F$13*0</f>
        <v>0</v>
      </c>
      <c r="N1971" s="13" t="n">
        <f aca="false">+$F$13*0</f>
        <v>0</v>
      </c>
      <c r="O1971" s="13"/>
      <c r="P1971" s="13"/>
      <c r="Q1971" s="13" t="n">
        <f aca="false">+N1971+M1971+L1971+K1971+J1971+I1971+G1971*0.3+H1971*0.3</f>
        <v>30</v>
      </c>
      <c r="R1971" s="14"/>
      <c r="S1971" s="14"/>
      <c r="T1971" s="14"/>
    </row>
    <row r="1972" customFormat="false" ht="17.25" hidden="false" customHeight="false" outlineLevel="0" collapsed="false">
      <c r="B1972" s="12" t="n">
        <f aca="false">+C1971</f>
        <v>428750</v>
      </c>
      <c r="C1972" s="12" t="n">
        <f aca="false">+B1972+50</f>
        <v>428800</v>
      </c>
      <c r="D1972" s="13" t="n">
        <v>1.5</v>
      </c>
      <c r="E1972" s="13" t="n">
        <f aca="false">+C1972-B1972</f>
        <v>50</v>
      </c>
      <c r="F1972" s="13" t="n">
        <f aca="false">+E1972*D1972</f>
        <v>75</v>
      </c>
      <c r="G1972" s="13" t="n">
        <v>50</v>
      </c>
      <c r="H1972" s="13" t="n">
        <v>50</v>
      </c>
      <c r="I1972" s="13" t="n">
        <f aca="false">+$F$13*0</f>
        <v>0</v>
      </c>
      <c r="J1972" s="13" t="n">
        <f aca="false">+$F$13*0</f>
        <v>0</v>
      </c>
      <c r="K1972" s="13" t="n">
        <f aca="false">+$F$13*0</f>
        <v>0</v>
      </c>
      <c r="L1972" s="13" t="n">
        <f aca="false">+$F$13*0</f>
        <v>0</v>
      </c>
      <c r="M1972" s="13" t="n">
        <f aca="false">+$F$13*0</f>
        <v>0</v>
      </c>
      <c r="N1972" s="13" t="n">
        <f aca="false">+$F$13*0</f>
        <v>0</v>
      </c>
      <c r="O1972" s="13"/>
      <c r="P1972" s="13"/>
      <c r="Q1972" s="13" t="n">
        <f aca="false">+N1972+M1972+L1972+K1972+J1972+I1972+G1972*0.3+H1972*0.3</f>
        <v>30</v>
      </c>
      <c r="R1972" s="14"/>
      <c r="S1972" s="14"/>
      <c r="T1972" s="14"/>
    </row>
    <row r="1973" customFormat="false" ht="17.25" hidden="false" customHeight="false" outlineLevel="0" collapsed="false">
      <c r="B1973" s="12" t="n">
        <f aca="false">+C1972</f>
        <v>428800</v>
      </c>
      <c r="C1973" s="12" t="n">
        <f aca="false">+B1973+50</f>
        <v>428850</v>
      </c>
      <c r="D1973" s="13" t="n">
        <v>1.5</v>
      </c>
      <c r="E1973" s="13" t="n">
        <f aca="false">+C1973-B1973</f>
        <v>50</v>
      </c>
      <c r="F1973" s="13" t="n">
        <f aca="false">+E1973*D1973</f>
        <v>75</v>
      </c>
      <c r="G1973" s="13" t="n">
        <v>50</v>
      </c>
      <c r="H1973" s="13" t="n">
        <v>50</v>
      </c>
      <c r="I1973" s="13" t="n">
        <f aca="false">+$F$13*0</f>
        <v>0</v>
      </c>
      <c r="J1973" s="13" t="n">
        <f aca="false">+$F$13*0</f>
        <v>0</v>
      </c>
      <c r="K1973" s="13" t="n">
        <f aca="false">+$F$13*0</f>
        <v>0</v>
      </c>
      <c r="L1973" s="13" t="n">
        <f aca="false">+$F$13*0</f>
        <v>0</v>
      </c>
      <c r="M1973" s="13" t="n">
        <f aca="false">+$F$13*0</f>
        <v>0</v>
      </c>
      <c r="N1973" s="13" t="n">
        <f aca="false">+$F$13*0</f>
        <v>0</v>
      </c>
      <c r="O1973" s="13"/>
      <c r="P1973" s="13"/>
      <c r="Q1973" s="13" t="n">
        <f aca="false">+N1973+M1973+L1973+K1973+J1973+I1973+G1973*0.3+H1973*0.3</f>
        <v>30</v>
      </c>
      <c r="R1973" s="14"/>
      <c r="S1973" s="14"/>
      <c r="T1973" s="14"/>
    </row>
    <row r="1974" customFormat="false" ht="17.25" hidden="false" customHeight="false" outlineLevel="0" collapsed="false">
      <c r="B1974" s="12" t="n">
        <f aca="false">+C1973</f>
        <v>428850</v>
      </c>
      <c r="C1974" s="12" t="n">
        <f aca="false">+B1974+50</f>
        <v>428900</v>
      </c>
      <c r="D1974" s="13" t="n">
        <v>1.5</v>
      </c>
      <c r="E1974" s="13" t="n">
        <f aca="false">+C1974-B1974</f>
        <v>50</v>
      </c>
      <c r="F1974" s="13" t="n">
        <f aca="false">+E1974*D1974</f>
        <v>75</v>
      </c>
      <c r="G1974" s="13" t="n">
        <v>50</v>
      </c>
      <c r="H1974" s="13" t="n">
        <v>50</v>
      </c>
      <c r="I1974" s="13" t="n">
        <f aca="false">+$F$13*0</f>
        <v>0</v>
      </c>
      <c r="J1974" s="13" t="n">
        <f aca="false">+$F$13*0</f>
        <v>0</v>
      </c>
      <c r="K1974" s="13" t="n">
        <f aca="false">+$F$13*0</f>
        <v>0</v>
      </c>
      <c r="L1974" s="13" t="n">
        <f aca="false">+$F$13*0</f>
        <v>0</v>
      </c>
      <c r="M1974" s="13" t="n">
        <f aca="false">+$F$13*0</f>
        <v>0</v>
      </c>
      <c r="N1974" s="13" t="n">
        <f aca="false">+$F$13*0</f>
        <v>0</v>
      </c>
      <c r="O1974" s="13"/>
      <c r="P1974" s="13"/>
      <c r="Q1974" s="13" t="n">
        <f aca="false">+N1974+M1974+L1974+K1974+J1974+I1974+G1974*0.3+H1974*0.3</f>
        <v>30</v>
      </c>
      <c r="R1974" s="14"/>
      <c r="S1974" s="14"/>
      <c r="T1974" s="14"/>
    </row>
    <row r="1975" customFormat="false" ht="17.25" hidden="false" customHeight="false" outlineLevel="0" collapsed="false">
      <c r="B1975" s="12" t="n">
        <f aca="false">+C1974</f>
        <v>428900</v>
      </c>
      <c r="C1975" s="12" t="n">
        <f aca="false">+B1975+50</f>
        <v>428950</v>
      </c>
      <c r="D1975" s="13" t="n">
        <v>1.5</v>
      </c>
      <c r="E1975" s="13" t="n">
        <f aca="false">+C1975-B1975</f>
        <v>50</v>
      </c>
      <c r="F1975" s="13" t="n">
        <f aca="false">+E1975*D1975</f>
        <v>75</v>
      </c>
      <c r="G1975" s="13" t="n">
        <v>50</v>
      </c>
      <c r="H1975" s="13" t="n">
        <v>50</v>
      </c>
      <c r="I1975" s="13" t="n">
        <f aca="false">+$F$13*0</f>
        <v>0</v>
      </c>
      <c r="J1975" s="13" t="n">
        <f aca="false">+$F$13*0</f>
        <v>0</v>
      </c>
      <c r="K1975" s="13" t="n">
        <f aca="false">+$F$13*0</f>
        <v>0</v>
      </c>
      <c r="L1975" s="13" t="n">
        <f aca="false">+$F$13*0</f>
        <v>0</v>
      </c>
      <c r="M1975" s="13" t="n">
        <f aca="false">+$F$13*0</f>
        <v>0</v>
      </c>
      <c r="N1975" s="13" t="n">
        <f aca="false">+$F$13*0</f>
        <v>0</v>
      </c>
      <c r="O1975" s="13"/>
      <c r="P1975" s="13"/>
      <c r="Q1975" s="13" t="n">
        <f aca="false">+N1975+M1975+L1975+K1975+J1975+I1975+G1975*0.3+H1975*0.3</f>
        <v>30</v>
      </c>
      <c r="R1975" s="14"/>
      <c r="S1975" s="14"/>
      <c r="T1975" s="14"/>
    </row>
    <row r="1976" customFormat="false" ht="17.25" hidden="false" customHeight="false" outlineLevel="0" collapsed="false">
      <c r="B1976" s="12" t="n">
        <f aca="false">+C1975</f>
        <v>428950</v>
      </c>
      <c r="C1976" s="12" t="n">
        <f aca="false">+B1976+50</f>
        <v>429000</v>
      </c>
      <c r="D1976" s="13" t="n">
        <v>1.5</v>
      </c>
      <c r="E1976" s="13" t="n">
        <f aca="false">+C1976-B1976</f>
        <v>50</v>
      </c>
      <c r="F1976" s="13" t="n">
        <f aca="false">+E1976*D1976</f>
        <v>75</v>
      </c>
      <c r="G1976" s="13" t="n">
        <v>50</v>
      </c>
      <c r="H1976" s="13" t="n">
        <v>50</v>
      </c>
      <c r="I1976" s="13" t="n">
        <f aca="false">+$F$13*0</f>
        <v>0</v>
      </c>
      <c r="J1976" s="13" t="n">
        <f aca="false">+$F$13*0</f>
        <v>0</v>
      </c>
      <c r="K1976" s="13" t="n">
        <f aca="false">+$F$13*0</f>
        <v>0</v>
      </c>
      <c r="L1976" s="13" t="n">
        <f aca="false">+$F$13*0</f>
        <v>0</v>
      </c>
      <c r="M1976" s="13" t="n">
        <f aca="false">+$F$13*0</f>
        <v>0</v>
      </c>
      <c r="N1976" s="13" t="n">
        <f aca="false">+$F$13*0</f>
        <v>0</v>
      </c>
      <c r="O1976" s="13"/>
      <c r="P1976" s="13"/>
      <c r="Q1976" s="13" t="n">
        <f aca="false">+N1976+M1976+L1976+K1976+J1976+I1976+G1976*0.3+H1976*0.3</f>
        <v>30</v>
      </c>
      <c r="R1976" s="14"/>
      <c r="S1976" s="14"/>
      <c r="T1976" s="14"/>
    </row>
    <row r="1977" customFormat="false" ht="17.25" hidden="false" customHeight="false" outlineLevel="0" collapsed="false">
      <c r="B1977" s="12" t="n">
        <f aca="false">+C1976</f>
        <v>429000</v>
      </c>
      <c r="C1977" s="12" t="n">
        <f aca="false">+B1977+50</f>
        <v>429050</v>
      </c>
      <c r="D1977" s="13" t="n">
        <v>1.5</v>
      </c>
      <c r="E1977" s="13" t="n">
        <f aca="false">+C1977-B1977</f>
        <v>50</v>
      </c>
      <c r="F1977" s="13" t="n">
        <f aca="false">+E1977*D1977</f>
        <v>75</v>
      </c>
      <c r="G1977" s="13" t="n">
        <v>50</v>
      </c>
      <c r="H1977" s="13" t="n">
        <v>50</v>
      </c>
      <c r="I1977" s="13" t="n">
        <f aca="false">+$F$13*0</f>
        <v>0</v>
      </c>
      <c r="J1977" s="13" t="n">
        <f aca="false">+$F$13*0</f>
        <v>0</v>
      </c>
      <c r="K1977" s="13" t="n">
        <f aca="false">+$F$13*0</f>
        <v>0</v>
      </c>
      <c r="L1977" s="13" t="n">
        <f aca="false">+$F$13*0</f>
        <v>0</v>
      </c>
      <c r="M1977" s="13" t="n">
        <f aca="false">+$F$13*0</f>
        <v>0</v>
      </c>
      <c r="N1977" s="13" t="n">
        <f aca="false">+$F$13*0</f>
        <v>0</v>
      </c>
      <c r="O1977" s="13"/>
      <c r="P1977" s="13"/>
      <c r="Q1977" s="13" t="n">
        <f aca="false">+N1977+M1977+L1977+K1977+J1977+I1977+G1977*0.3+H1977*0.3</f>
        <v>30</v>
      </c>
      <c r="R1977" s="14"/>
      <c r="S1977" s="14"/>
      <c r="T1977" s="14"/>
    </row>
    <row r="1978" customFormat="false" ht="17.25" hidden="false" customHeight="false" outlineLevel="0" collapsed="false">
      <c r="B1978" s="12" t="n">
        <f aca="false">+C1977</f>
        <v>429050</v>
      </c>
      <c r="C1978" s="12" t="n">
        <f aca="false">+B1978+50</f>
        <v>429100</v>
      </c>
      <c r="D1978" s="13" t="n">
        <v>1.5</v>
      </c>
      <c r="E1978" s="13" t="n">
        <f aca="false">+C1978-B1978</f>
        <v>50</v>
      </c>
      <c r="F1978" s="13" t="n">
        <f aca="false">+E1978*D1978</f>
        <v>75</v>
      </c>
      <c r="G1978" s="13" t="n">
        <v>50</v>
      </c>
      <c r="H1978" s="13" t="n">
        <v>50</v>
      </c>
      <c r="I1978" s="13" t="n">
        <f aca="false">+$F$13*0</f>
        <v>0</v>
      </c>
      <c r="J1978" s="13" t="n">
        <f aca="false">+$F$13*0</f>
        <v>0</v>
      </c>
      <c r="K1978" s="13" t="n">
        <f aca="false">+$F$13*0</f>
        <v>0</v>
      </c>
      <c r="L1978" s="13" t="n">
        <f aca="false">+$F$13*0</f>
        <v>0</v>
      </c>
      <c r="M1978" s="13" t="n">
        <f aca="false">+$F$13*0</f>
        <v>0</v>
      </c>
      <c r="N1978" s="13" t="n">
        <f aca="false">+$F$13*0</f>
        <v>0</v>
      </c>
      <c r="O1978" s="13"/>
      <c r="P1978" s="13"/>
      <c r="Q1978" s="13" t="n">
        <f aca="false">+N1978+M1978+L1978+K1978+J1978+I1978+G1978*0.3+H1978*0.3</f>
        <v>30</v>
      </c>
      <c r="R1978" s="14"/>
      <c r="S1978" s="14"/>
      <c r="T1978" s="14"/>
    </row>
    <row r="1979" customFormat="false" ht="17.25" hidden="false" customHeight="false" outlineLevel="0" collapsed="false">
      <c r="B1979" s="12" t="n">
        <f aca="false">+C1978</f>
        <v>429100</v>
      </c>
      <c r="C1979" s="12" t="n">
        <f aca="false">+B1979+50</f>
        <v>429150</v>
      </c>
      <c r="D1979" s="13" t="n">
        <v>1.5</v>
      </c>
      <c r="E1979" s="13" t="n">
        <f aca="false">+C1979-B1979</f>
        <v>50</v>
      </c>
      <c r="F1979" s="13" t="n">
        <f aca="false">+E1979*D1979</f>
        <v>75</v>
      </c>
      <c r="G1979" s="13" t="n">
        <v>50</v>
      </c>
      <c r="H1979" s="13" t="n">
        <v>50</v>
      </c>
      <c r="I1979" s="13" t="n">
        <f aca="false">+$F$13*0</f>
        <v>0</v>
      </c>
      <c r="J1979" s="13" t="n">
        <f aca="false">+$F$13*0</f>
        <v>0</v>
      </c>
      <c r="K1979" s="13" t="n">
        <f aca="false">+$F$13*0</f>
        <v>0</v>
      </c>
      <c r="L1979" s="13" t="n">
        <f aca="false">+$F$13*0</f>
        <v>0</v>
      </c>
      <c r="M1979" s="13" t="n">
        <f aca="false">+$F$13*0</f>
        <v>0</v>
      </c>
      <c r="N1979" s="13" t="n">
        <f aca="false">+$F$13*0</f>
        <v>0</v>
      </c>
      <c r="O1979" s="13"/>
      <c r="P1979" s="13"/>
      <c r="Q1979" s="13" t="n">
        <f aca="false">+N1979+M1979+L1979+K1979+J1979+I1979+G1979*0.3+H1979*0.3</f>
        <v>30</v>
      </c>
      <c r="R1979" s="14"/>
      <c r="S1979" s="14"/>
      <c r="T1979" s="14"/>
    </row>
    <row r="1980" customFormat="false" ht="17.25" hidden="false" customHeight="false" outlineLevel="0" collapsed="false">
      <c r="B1980" s="12" t="n">
        <f aca="false">+C1979</f>
        <v>429150</v>
      </c>
      <c r="C1980" s="12" t="n">
        <f aca="false">+B1980+50</f>
        <v>429200</v>
      </c>
      <c r="D1980" s="13" t="n">
        <v>1.5</v>
      </c>
      <c r="E1980" s="13" t="n">
        <f aca="false">+C1980-B1980</f>
        <v>50</v>
      </c>
      <c r="F1980" s="13" t="n">
        <f aca="false">+E1980*D1980</f>
        <v>75</v>
      </c>
      <c r="G1980" s="13" t="n">
        <v>50</v>
      </c>
      <c r="H1980" s="13" t="n">
        <v>50</v>
      </c>
      <c r="I1980" s="13" t="n">
        <f aca="false">+$F$13*0</f>
        <v>0</v>
      </c>
      <c r="J1980" s="13" t="n">
        <f aca="false">+$F$13*0</f>
        <v>0</v>
      </c>
      <c r="K1980" s="13" t="n">
        <f aca="false">+$F$13*0</f>
        <v>0</v>
      </c>
      <c r="L1980" s="13" t="n">
        <f aca="false">+$F$13*0</f>
        <v>0</v>
      </c>
      <c r="M1980" s="13" t="n">
        <f aca="false">+$F$13*0</f>
        <v>0</v>
      </c>
      <c r="N1980" s="13" t="n">
        <f aca="false">+$F$13*0</f>
        <v>0</v>
      </c>
      <c r="O1980" s="13"/>
      <c r="P1980" s="13"/>
      <c r="Q1980" s="13" t="n">
        <f aca="false">+N1980+M1980+L1980+K1980+J1980+I1980+G1980*0.3+H1980*0.3</f>
        <v>30</v>
      </c>
      <c r="R1980" s="14"/>
      <c r="S1980" s="14"/>
      <c r="T1980" s="14"/>
    </row>
    <row r="1981" customFormat="false" ht="17.25" hidden="false" customHeight="false" outlineLevel="0" collapsed="false">
      <c r="B1981" s="12" t="n">
        <f aca="false">+C1980</f>
        <v>429200</v>
      </c>
      <c r="C1981" s="12" t="n">
        <f aca="false">+B1981+50</f>
        <v>429250</v>
      </c>
      <c r="D1981" s="13" t="n">
        <v>1.5</v>
      </c>
      <c r="E1981" s="13" t="n">
        <f aca="false">+C1981-B1981</f>
        <v>50</v>
      </c>
      <c r="F1981" s="13" t="n">
        <f aca="false">+E1981*D1981</f>
        <v>75</v>
      </c>
      <c r="G1981" s="13" t="n">
        <v>50</v>
      </c>
      <c r="H1981" s="13" t="n">
        <v>50</v>
      </c>
      <c r="I1981" s="13" t="n">
        <f aca="false">+$F$13*0</f>
        <v>0</v>
      </c>
      <c r="J1981" s="13" t="n">
        <f aca="false">+$F$13*0</f>
        <v>0</v>
      </c>
      <c r="K1981" s="13" t="n">
        <f aca="false">+$F$13*0</f>
        <v>0</v>
      </c>
      <c r="L1981" s="13" t="n">
        <f aca="false">+$F$13*0</f>
        <v>0</v>
      </c>
      <c r="M1981" s="13" t="n">
        <f aca="false">+$F$13*0</f>
        <v>0</v>
      </c>
      <c r="N1981" s="13" t="n">
        <f aca="false">+$F$13*0</f>
        <v>0</v>
      </c>
      <c r="O1981" s="13"/>
      <c r="P1981" s="13"/>
      <c r="Q1981" s="13" t="n">
        <f aca="false">+N1981+M1981+L1981+K1981+J1981+I1981+G1981*0.3+H1981*0.3</f>
        <v>30</v>
      </c>
      <c r="R1981" s="14"/>
      <c r="S1981" s="14"/>
      <c r="T1981" s="14"/>
    </row>
    <row r="1982" customFormat="false" ht="17.25" hidden="false" customHeight="false" outlineLevel="0" collapsed="false">
      <c r="B1982" s="12" t="n">
        <f aca="false">+C1981</f>
        <v>429250</v>
      </c>
      <c r="C1982" s="12" t="n">
        <f aca="false">+B1982+50</f>
        <v>429300</v>
      </c>
      <c r="D1982" s="13" t="n">
        <v>1.5</v>
      </c>
      <c r="E1982" s="13" t="n">
        <f aca="false">+C1982-B1982</f>
        <v>50</v>
      </c>
      <c r="F1982" s="13" t="n">
        <f aca="false">+E1982*D1982</f>
        <v>75</v>
      </c>
      <c r="G1982" s="13" t="n">
        <v>50</v>
      </c>
      <c r="H1982" s="13" t="n">
        <v>50</v>
      </c>
      <c r="I1982" s="13" t="n">
        <f aca="false">+$F$13*0</f>
        <v>0</v>
      </c>
      <c r="J1982" s="13" t="n">
        <f aca="false">+$F$13*0</f>
        <v>0</v>
      </c>
      <c r="K1982" s="13" t="n">
        <f aca="false">+$F$13*0</f>
        <v>0</v>
      </c>
      <c r="L1982" s="13" t="n">
        <f aca="false">+$F$13*0</f>
        <v>0</v>
      </c>
      <c r="M1982" s="13" t="n">
        <f aca="false">+$F$13*0</f>
        <v>0</v>
      </c>
      <c r="N1982" s="13" t="n">
        <f aca="false">+$F$13*0</f>
        <v>0</v>
      </c>
      <c r="O1982" s="13"/>
      <c r="P1982" s="13"/>
      <c r="Q1982" s="13" t="n">
        <f aca="false">+N1982+M1982+L1982+K1982+J1982+I1982+G1982*0.3+H1982*0.3</f>
        <v>30</v>
      </c>
      <c r="R1982" s="14"/>
      <c r="S1982" s="14"/>
      <c r="T1982" s="14"/>
    </row>
    <row r="1983" customFormat="false" ht="17.25" hidden="false" customHeight="false" outlineLevel="0" collapsed="false">
      <c r="B1983" s="12" t="n">
        <f aca="false">+C1982</f>
        <v>429300</v>
      </c>
      <c r="C1983" s="12" t="n">
        <f aca="false">+B1983+50</f>
        <v>429350</v>
      </c>
      <c r="D1983" s="13" t="n">
        <v>1.5</v>
      </c>
      <c r="E1983" s="13" t="n">
        <f aca="false">+C1983-B1983</f>
        <v>50</v>
      </c>
      <c r="F1983" s="13" t="n">
        <f aca="false">+E1983*D1983</f>
        <v>75</v>
      </c>
      <c r="G1983" s="13" t="n">
        <v>50</v>
      </c>
      <c r="H1983" s="13" t="n">
        <v>50</v>
      </c>
      <c r="I1983" s="13" t="n">
        <f aca="false">+$F$13*0</f>
        <v>0</v>
      </c>
      <c r="J1983" s="13" t="n">
        <f aca="false">+$F$13*0</f>
        <v>0</v>
      </c>
      <c r="K1983" s="13" t="n">
        <f aca="false">+$F$13*0</f>
        <v>0</v>
      </c>
      <c r="L1983" s="13" t="n">
        <f aca="false">+$F$13*0</f>
        <v>0</v>
      </c>
      <c r="M1983" s="13" t="n">
        <f aca="false">+$F$13*0</f>
        <v>0</v>
      </c>
      <c r="N1983" s="13" t="n">
        <f aca="false">+$F$13*0</f>
        <v>0</v>
      </c>
      <c r="O1983" s="13"/>
      <c r="P1983" s="13"/>
      <c r="Q1983" s="13" t="n">
        <f aca="false">+N1983+M1983+L1983+K1983+J1983+I1983+G1983*0.3+H1983*0.3</f>
        <v>30</v>
      </c>
      <c r="R1983" s="14"/>
      <c r="S1983" s="14"/>
      <c r="T1983" s="14"/>
    </row>
    <row r="1984" customFormat="false" ht="17.25" hidden="false" customHeight="false" outlineLevel="0" collapsed="false">
      <c r="B1984" s="12" t="n">
        <f aca="false">+C1983</f>
        <v>429350</v>
      </c>
      <c r="C1984" s="12" t="n">
        <f aca="false">+B1984+50</f>
        <v>429400</v>
      </c>
      <c r="D1984" s="13" t="n">
        <v>1.5</v>
      </c>
      <c r="E1984" s="13" t="n">
        <f aca="false">+C1984-B1984</f>
        <v>50</v>
      </c>
      <c r="F1984" s="13" t="n">
        <f aca="false">+E1984*D1984</f>
        <v>75</v>
      </c>
      <c r="G1984" s="13" t="n">
        <v>50</v>
      </c>
      <c r="H1984" s="13" t="n">
        <v>50</v>
      </c>
      <c r="I1984" s="13" t="n">
        <f aca="false">+$F$13*0</f>
        <v>0</v>
      </c>
      <c r="J1984" s="13" t="n">
        <f aca="false">+$F$13*0</f>
        <v>0</v>
      </c>
      <c r="K1984" s="13" t="n">
        <f aca="false">+$F$13*0</f>
        <v>0</v>
      </c>
      <c r="L1984" s="13" t="n">
        <f aca="false">+$F$13*0</f>
        <v>0</v>
      </c>
      <c r="M1984" s="13" t="n">
        <f aca="false">+$F$13*0</f>
        <v>0</v>
      </c>
      <c r="N1984" s="13" t="n">
        <f aca="false">+$F$13*0</f>
        <v>0</v>
      </c>
      <c r="O1984" s="13"/>
      <c r="P1984" s="13"/>
      <c r="Q1984" s="13" t="n">
        <f aca="false">+N1984+M1984+L1984+K1984+J1984+I1984+G1984*0.3+H1984*0.3</f>
        <v>30</v>
      </c>
      <c r="R1984" s="14"/>
      <c r="S1984" s="14"/>
      <c r="T1984" s="14"/>
    </row>
    <row r="1985" customFormat="false" ht="17.25" hidden="false" customHeight="false" outlineLevel="0" collapsed="false">
      <c r="B1985" s="12" t="n">
        <f aca="false">+C1984</f>
        <v>429400</v>
      </c>
      <c r="C1985" s="12" t="n">
        <f aca="false">+B1985+50</f>
        <v>429450</v>
      </c>
      <c r="D1985" s="13" t="n">
        <v>1.5</v>
      </c>
      <c r="E1985" s="13" t="n">
        <f aca="false">+C1985-B1985</f>
        <v>50</v>
      </c>
      <c r="F1985" s="13" t="n">
        <f aca="false">+E1985*D1985</f>
        <v>75</v>
      </c>
      <c r="G1985" s="13" t="n">
        <v>50</v>
      </c>
      <c r="H1985" s="13" t="n">
        <v>50</v>
      </c>
      <c r="I1985" s="13" t="n">
        <f aca="false">+$F$13*0</f>
        <v>0</v>
      </c>
      <c r="J1985" s="13" t="n">
        <f aca="false">+$F$13*0</f>
        <v>0</v>
      </c>
      <c r="K1985" s="13" t="n">
        <f aca="false">+$F$13*0</f>
        <v>0</v>
      </c>
      <c r="L1985" s="13" t="n">
        <f aca="false">+$F$13*0</f>
        <v>0</v>
      </c>
      <c r="M1985" s="13" t="n">
        <f aca="false">+$F$13*0</f>
        <v>0</v>
      </c>
      <c r="N1985" s="13" t="n">
        <f aca="false">+$F$13*0</f>
        <v>0</v>
      </c>
      <c r="O1985" s="13"/>
      <c r="P1985" s="13"/>
      <c r="Q1985" s="13" t="n">
        <f aca="false">+N1985+M1985+L1985+K1985+J1985+I1985+G1985*0.3+H1985*0.3</f>
        <v>30</v>
      </c>
      <c r="R1985" s="14"/>
      <c r="S1985" s="14"/>
      <c r="T1985" s="14"/>
    </row>
    <row r="1986" customFormat="false" ht="17.25" hidden="false" customHeight="false" outlineLevel="0" collapsed="false">
      <c r="B1986" s="12" t="n">
        <f aca="false">+C1985</f>
        <v>429450</v>
      </c>
      <c r="C1986" s="12" t="n">
        <f aca="false">+B1986+50</f>
        <v>429500</v>
      </c>
      <c r="D1986" s="13" t="n">
        <v>1.5</v>
      </c>
      <c r="E1986" s="13" t="n">
        <f aca="false">+C1986-B1986</f>
        <v>50</v>
      </c>
      <c r="F1986" s="13" t="n">
        <f aca="false">+E1986*D1986</f>
        <v>75</v>
      </c>
      <c r="G1986" s="13" t="n">
        <v>50</v>
      </c>
      <c r="H1986" s="13" t="n">
        <v>50</v>
      </c>
      <c r="I1986" s="13" t="n">
        <f aca="false">+$F$13*0</f>
        <v>0</v>
      </c>
      <c r="J1986" s="13" t="n">
        <f aca="false">+$F$13*0</f>
        <v>0</v>
      </c>
      <c r="K1986" s="13" t="n">
        <f aca="false">+$F$13*0</f>
        <v>0</v>
      </c>
      <c r="L1986" s="13" t="n">
        <f aca="false">+$F$13*0</f>
        <v>0</v>
      </c>
      <c r="M1986" s="13" t="n">
        <f aca="false">+$F$13*0</f>
        <v>0</v>
      </c>
      <c r="N1986" s="13" t="n">
        <f aca="false">+$F$13*0</f>
        <v>0</v>
      </c>
      <c r="O1986" s="13"/>
      <c r="P1986" s="13"/>
      <c r="Q1986" s="13" t="n">
        <f aca="false">+N1986+M1986+L1986+K1986+J1986+I1986+G1986*0.3+H1986*0.3</f>
        <v>30</v>
      </c>
      <c r="R1986" s="14"/>
      <c r="S1986" s="14"/>
      <c r="T1986" s="14"/>
    </row>
    <row r="1987" customFormat="false" ht="17.25" hidden="false" customHeight="false" outlineLevel="0" collapsed="false">
      <c r="B1987" s="12" t="n">
        <f aca="false">+C1986</f>
        <v>429500</v>
      </c>
      <c r="C1987" s="12" t="n">
        <f aca="false">+B1987+50</f>
        <v>429550</v>
      </c>
      <c r="D1987" s="13" t="n">
        <v>1.5</v>
      </c>
      <c r="E1987" s="13" t="n">
        <f aca="false">+C1987-B1987</f>
        <v>50</v>
      </c>
      <c r="F1987" s="13" t="n">
        <f aca="false">+E1987*D1987</f>
        <v>75</v>
      </c>
      <c r="G1987" s="13" t="n">
        <v>50</v>
      </c>
      <c r="H1987" s="13" t="n">
        <v>50</v>
      </c>
      <c r="I1987" s="13" t="n">
        <f aca="false">+$F$13*0</f>
        <v>0</v>
      </c>
      <c r="J1987" s="13" t="n">
        <f aca="false">+$F$13*0</f>
        <v>0</v>
      </c>
      <c r="K1987" s="13" t="n">
        <f aca="false">+$F$13*0</f>
        <v>0</v>
      </c>
      <c r="L1987" s="13" t="n">
        <f aca="false">+$F$13*0</f>
        <v>0</v>
      </c>
      <c r="M1987" s="13" t="n">
        <f aca="false">+$F$13*0</f>
        <v>0</v>
      </c>
      <c r="N1987" s="13" t="n">
        <f aca="false">+$F$13*0</f>
        <v>0</v>
      </c>
      <c r="O1987" s="13"/>
      <c r="P1987" s="13"/>
      <c r="Q1987" s="13" t="n">
        <f aca="false">+N1987+M1987+L1987+K1987+J1987+I1987+G1987*0.3+H1987*0.3</f>
        <v>30</v>
      </c>
      <c r="R1987" s="14"/>
      <c r="S1987" s="14"/>
      <c r="T1987" s="14"/>
    </row>
    <row r="1988" customFormat="false" ht="17.25" hidden="false" customHeight="false" outlineLevel="0" collapsed="false">
      <c r="B1988" s="12" t="n">
        <f aca="false">+C1987</f>
        <v>429550</v>
      </c>
      <c r="C1988" s="12" t="n">
        <f aca="false">+B1988+50</f>
        <v>429600</v>
      </c>
      <c r="D1988" s="13" t="n">
        <v>1.5</v>
      </c>
      <c r="E1988" s="13" t="n">
        <f aca="false">+C1988-B1988</f>
        <v>50</v>
      </c>
      <c r="F1988" s="13" t="n">
        <f aca="false">+E1988*D1988</f>
        <v>75</v>
      </c>
      <c r="G1988" s="13" t="n">
        <v>50</v>
      </c>
      <c r="H1988" s="13" t="n">
        <v>50</v>
      </c>
      <c r="I1988" s="13" t="n">
        <f aca="false">+$F$13*0</f>
        <v>0</v>
      </c>
      <c r="J1988" s="13" t="n">
        <f aca="false">+$F$13*0</f>
        <v>0</v>
      </c>
      <c r="K1988" s="13" t="n">
        <f aca="false">+$F$13*0</f>
        <v>0</v>
      </c>
      <c r="L1988" s="13" t="n">
        <f aca="false">+$F$13*0</f>
        <v>0</v>
      </c>
      <c r="M1988" s="13" t="n">
        <f aca="false">+$F$13*0</f>
        <v>0</v>
      </c>
      <c r="N1988" s="13" t="n">
        <f aca="false">+$F$13*0</f>
        <v>0</v>
      </c>
      <c r="O1988" s="13"/>
      <c r="P1988" s="13"/>
      <c r="Q1988" s="13" t="n">
        <f aca="false">+N1988+M1988+L1988+K1988+J1988+I1988+G1988*0.3+H1988*0.3</f>
        <v>30</v>
      </c>
      <c r="R1988" s="14"/>
      <c r="S1988" s="14"/>
      <c r="T1988" s="14"/>
    </row>
    <row r="1989" customFormat="false" ht="17.25" hidden="false" customHeight="false" outlineLevel="0" collapsed="false">
      <c r="B1989" s="12" t="n">
        <f aca="false">+C1988</f>
        <v>429600</v>
      </c>
      <c r="C1989" s="12" t="n">
        <f aca="false">+B1989+50</f>
        <v>429650</v>
      </c>
      <c r="D1989" s="13" t="n">
        <v>1.5</v>
      </c>
      <c r="E1989" s="13" t="n">
        <f aca="false">+C1989-B1989</f>
        <v>50</v>
      </c>
      <c r="F1989" s="13" t="n">
        <f aca="false">+E1989*D1989</f>
        <v>75</v>
      </c>
      <c r="G1989" s="13" t="n">
        <v>50</v>
      </c>
      <c r="H1989" s="13" t="n">
        <v>50</v>
      </c>
      <c r="I1989" s="13" t="n">
        <f aca="false">+$F$13*0</f>
        <v>0</v>
      </c>
      <c r="J1989" s="13" t="n">
        <f aca="false">+$F$13*0</f>
        <v>0</v>
      </c>
      <c r="K1989" s="13" t="n">
        <f aca="false">+$F$13*0</f>
        <v>0</v>
      </c>
      <c r="L1989" s="13" t="n">
        <f aca="false">+$F$13*0</f>
        <v>0</v>
      </c>
      <c r="M1989" s="13" t="n">
        <f aca="false">+$F$13*0</f>
        <v>0</v>
      </c>
      <c r="N1989" s="13" t="n">
        <f aca="false">+$F$13*0</f>
        <v>0</v>
      </c>
      <c r="O1989" s="13"/>
      <c r="P1989" s="13"/>
      <c r="Q1989" s="13" t="n">
        <f aca="false">+N1989+M1989+L1989+K1989+J1989+I1989+G1989*0.3+H1989*0.3</f>
        <v>30</v>
      </c>
      <c r="R1989" s="14"/>
      <c r="S1989" s="14"/>
      <c r="T1989" s="14"/>
    </row>
    <row r="1990" customFormat="false" ht="17.25" hidden="false" customHeight="false" outlineLevel="0" collapsed="false">
      <c r="B1990" s="12" t="n">
        <f aca="false">+C1989</f>
        <v>429650</v>
      </c>
      <c r="C1990" s="12" t="n">
        <f aca="false">+B1990+50</f>
        <v>429700</v>
      </c>
      <c r="D1990" s="13" t="n">
        <v>1.5</v>
      </c>
      <c r="E1990" s="13" t="n">
        <f aca="false">+C1990-B1990</f>
        <v>50</v>
      </c>
      <c r="F1990" s="13" t="n">
        <f aca="false">+E1990*D1990</f>
        <v>75</v>
      </c>
      <c r="G1990" s="13" t="n">
        <v>50</v>
      </c>
      <c r="H1990" s="13" t="n">
        <v>50</v>
      </c>
      <c r="I1990" s="13" t="n">
        <f aca="false">+$F$13*0</f>
        <v>0</v>
      </c>
      <c r="J1990" s="13" t="n">
        <f aca="false">+$F$13*0</f>
        <v>0</v>
      </c>
      <c r="K1990" s="13" t="n">
        <f aca="false">+$F$13*0</f>
        <v>0</v>
      </c>
      <c r="L1990" s="13" t="n">
        <f aca="false">+$F$13*0</f>
        <v>0</v>
      </c>
      <c r="M1990" s="13" t="n">
        <f aca="false">+$F$13*0</f>
        <v>0</v>
      </c>
      <c r="N1990" s="13" t="n">
        <f aca="false">+$F$13*0</f>
        <v>0</v>
      </c>
      <c r="O1990" s="13"/>
      <c r="P1990" s="13"/>
      <c r="Q1990" s="13" t="n">
        <f aca="false">+N1990+M1990+L1990+K1990+J1990+I1990+G1990*0.3+H1990*0.3</f>
        <v>30</v>
      </c>
      <c r="R1990" s="14"/>
      <c r="S1990" s="14"/>
      <c r="T1990" s="14"/>
    </row>
    <row r="1991" customFormat="false" ht="17.25" hidden="false" customHeight="false" outlineLevel="0" collapsed="false">
      <c r="B1991" s="12" t="n">
        <f aca="false">+C1990</f>
        <v>429700</v>
      </c>
      <c r="C1991" s="12" t="n">
        <f aca="false">+B1991+50</f>
        <v>429750</v>
      </c>
      <c r="D1991" s="13" t="n">
        <v>1.5</v>
      </c>
      <c r="E1991" s="13" t="n">
        <f aca="false">+C1991-B1991</f>
        <v>50</v>
      </c>
      <c r="F1991" s="13" t="n">
        <f aca="false">+E1991*D1991</f>
        <v>75</v>
      </c>
      <c r="G1991" s="13" t="n">
        <v>50</v>
      </c>
      <c r="H1991" s="13" t="n">
        <v>50</v>
      </c>
      <c r="I1991" s="13" t="n">
        <f aca="false">+$F$13*0</f>
        <v>0</v>
      </c>
      <c r="J1991" s="13" t="n">
        <f aca="false">+$F$13*0</f>
        <v>0</v>
      </c>
      <c r="K1991" s="13" t="n">
        <f aca="false">+$F$13*0</f>
        <v>0</v>
      </c>
      <c r="L1991" s="13" t="n">
        <f aca="false">+$F$13*0</f>
        <v>0</v>
      </c>
      <c r="M1991" s="13" t="n">
        <f aca="false">+$F$13*0</f>
        <v>0</v>
      </c>
      <c r="N1991" s="13" t="n">
        <f aca="false">+$F$13*0</f>
        <v>0</v>
      </c>
      <c r="O1991" s="13"/>
      <c r="P1991" s="13"/>
      <c r="Q1991" s="13" t="n">
        <f aca="false">+N1991+M1991+L1991+K1991+J1991+I1991+G1991*0.3+H1991*0.3</f>
        <v>30</v>
      </c>
      <c r="R1991" s="14"/>
      <c r="S1991" s="14"/>
      <c r="T1991" s="14"/>
    </row>
    <row r="1992" customFormat="false" ht="17.25" hidden="false" customHeight="false" outlineLevel="0" collapsed="false">
      <c r="B1992" s="12" t="n">
        <f aca="false">+C1991</f>
        <v>429750</v>
      </c>
      <c r="C1992" s="12" t="n">
        <f aca="false">+B1992+50</f>
        <v>429800</v>
      </c>
      <c r="D1992" s="13" t="n">
        <v>1.5</v>
      </c>
      <c r="E1992" s="13" t="n">
        <f aca="false">+C1992-B1992</f>
        <v>50</v>
      </c>
      <c r="F1992" s="13" t="n">
        <f aca="false">+E1992*D1992</f>
        <v>75</v>
      </c>
      <c r="G1992" s="13" t="n">
        <v>50</v>
      </c>
      <c r="H1992" s="13" t="n">
        <v>50</v>
      </c>
      <c r="I1992" s="13" t="n">
        <f aca="false">+$F$13*0</f>
        <v>0</v>
      </c>
      <c r="J1992" s="13" t="n">
        <f aca="false">+$F$13*0</f>
        <v>0</v>
      </c>
      <c r="K1992" s="13" t="n">
        <f aca="false">+$F$13*0</f>
        <v>0</v>
      </c>
      <c r="L1992" s="13" t="n">
        <f aca="false">+$F$13*0</f>
        <v>0</v>
      </c>
      <c r="M1992" s="13" t="n">
        <f aca="false">+$F$13*0</f>
        <v>0</v>
      </c>
      <c r="N1992" s="13" t="n">
        <f aca="false">+$F$13*0</f>
        <v>0</v>
      </c>
      <c r="O1992" s="13"/>
      <c r="P1992" s="13"/>
      <c r="Q1992" s="13" t="n">
        <f aca="false">+N1992+M1992+L1992+K1992+J1992+I1992+G1992*0.3+H1992*0.3</f>
        <v>30</v>
      </c>
      <c r="R1992" s="14"/>
      <c r="S1992" s="14"/>
      <c r="T1992" s="14"/>
    </row>
    <row r="1993" customFormat="false" ht="17.25" hidden="false" customHeight="false" outlineLevel="0" collapsed="false">
      <c r="B1993" s="12" t="n">
        <f aca="false">+C1992</f>
        <v>429800</v>
      </c>
      <c r="C1993" s="12" t="n">
        <f aca="false">+B1993+50</f>
        <v>429850</v>
      </c>
      <c r="D1993" s="13" t="n">
        <v>1.5</v>
      </c>
      <c r="E1993" s="13" t="n">
        <f aca="false">+C1993-B1993</f>
        <v>50</v>
      </c>
      <c r="F1993" s="13" t="n">
        <f aca="false">+E1993*D1993</f>
        <v>75</v>
      </c>
      <c r="G1993" s="13" t="n">
        <v>50</v>
      </c>
      <c r="H1993" s="13" t="n">
        <v>50</v>
      </c>
      <c r="I1993" s="13" t="n">
        <f aca="false">+$F$13*0</f>
        <v>0</v>
      </c>
      <c r="J1993" s="13" t="n">
        <f aca="false">+$F$13*0</f>
        <v>0</v>
      </c>
      <c r="K1993" s="13" t="n">
        <f aca="false">+$F$13*0</f>
        <v>0</v>
      </c>
      <c r="L1993" s="13" t="n">
        <f aca="false">+$F$13*0</f>
        <v>0</v>
      </c>
      <c r="M1993" s="13" t="n">
        <f aca="false">+$F$13*0</f>
        <v>0</v>
      </c>
      <c r="N1993" s="13" t="n">
        <f aca="false">+$F$13*0</f>
        <v>0</v>
      </c>
      <c r="O1993" s="13"/>
      <c r="P1993" s="13"/>
      <c r="Q1993" s="13" t="n">
        <f aca="false">+N1993+M1993+L1993+K1993+J1993+I1993+G1993*0.3+H1993*0.3</f>
        <v>30</v>
      </c>
      <c r="R1993" s="14"/>
      <c r="S1993" s="14"/>
      <c r="T1993" s="14"/>
    </row>
    <row r="1994" customFormat="false" ht="17.25" hidden="false" customHeight="false" outlineLevel="0" collapsed="false">
      <c r="B1994" s="12" t="n">
        <f aca="false">+C1993</f>
        <v>429850</v>
      </c>
      <c r="C1994" s="12" t="n">
        <f aca="false">+B1994+50</f>
        <v>429900</v>
      </c>
      <c r="D1994" s="13" t="n">
        <v>1.5</v>
      </c>
      <c r="E1994" s="13" t="n">
        <f aca="false">+C1994-B1994</f>
        <v>50</v>
      </c>
      <c r="F1994" s="13" t="n">
        <f aca="false">+E1994*D1994</f>
        <v>75</v>
      </c>
      <c r="G1994" s="13" t="n">
        <v>50</v>
      </c>
      <c r="H1994" s="13" t="n">
        <v>50</v>
      </c>
      <c r="I1994" s="13" t="n">
        <f aca="false">+$F$13*0</f>
        <v>0</v>
      </c>
      <c r="J1994" s="13" t="n">
        <f aca="false">+$F$13*0</f>
        <v>0</v>
      </c>
      <c r="K1994" s="13" t="n">
        <f aca="false">+$F$13*0</f>
        <v>0</v>
      </c>
      <c r="L1994" s="13" t="n">
        <f aca="false">+$F$13*0</f>
        <v>0</v>
      </c>
      <c r="M1994" s="13" t="n">
        <f aca="false">+$F$13*0</f>
        <v>0</v>
      </c>
      <c r="N1994" s="13" t="n">
        <f aca="false">+$F$13*0</f>
        <v>0</v>
      </c>
      <c r="O1994" s="13"/>
      <c r="P1994" s="13"/>
      <c r="Q1994" s="13" t="n">
        <f aca="false">+N1994+M1994+L1994+K1994+J1994+I1994+G1994*0.3+H1994*0.3</f>
        <v>30</v>
      </c>
      <c r="R1994" s="14"/>
      <c r="S1994" s="14"/>
      <c r="T1994" s="14"/>
    </row>
    <row r="1995" customFormat="false" ht="17.25" hidden="false" customHeight="false" outlineLevel="0" collapsed="false">
      <c r="B1995" s="12" t="n">
        <f aca="false">+C1994</f>
        <v>429900</v>
      </c>
      <c r="C1995" s="12" t="n">
        <f aca="false">+B1995+50</f>
        <v>429950</v>
      </c>
      <c r="D1995" s="13" t="n">
        <v>1.5</v>
      </c>
      <c r="E1995" s="13" t="n">
        <f aca="false">+C1995-B1995</f>
        <v>50</v>
      </c>
      <c r="F1995" s="13" t="n">
        <f aca="false">+E1995*D1995</f>
        <v>75</v>
      </c>
      <c r="G1995" s="13" t="n">
        <v>50</v>
      </c>
      <c r="H1995" s="13" t="n">
        <v>50</v>
      </c>
      <c r="I1995" s="13" t="n">
        <f aca="false">+$F$13*0</f>
        <v>0</v>
      </c>
      <c r="J1995" s="13" t="n">
        <f aca="false">+$F$13*0</f>
        <v>0</v>
      </c>
      <c r="K1995" s="13" t="n">
        <f aca="false">+$F$13*0</f>
        <v>0</v>
      </c>
      <c r="L1995" s="13" t="n">
        <f aca="false">+$F$13*0</f>
        <v>0</v>
      </c>
      <c r="M1995" s="13" t="n">
        <f aca="false">+$F$13*0</f>
        <v>0</v>
      </c>
      <c r="N1995" s="13" t="n">
        <f aca="false">+$F$13*0</f>
        <v>0</v>
      </c>
      <c r="O1995" s="13"/>
      <c r="P1995" s="13"/>
      <c r="Q1995" s="13" t="n">
        <f aca="false">+N1995+M1995+L1995+K1995+J1995+I1995+G1995*0.3+H1995*0.3</f>
        <v>30</v>
      </c>
      <c r="R1995" s="14"/>
      <c r="S1995" s="14"/>
      <c r="T1995" s="14"/>
    </row>
    <row r="1996" customFormat="false" ht="17.25" hidden="false" customHeight="false" outlineLevel="0" collapsed="false">
      <c r="B1996" s="12" t="n">
        <f aca="false">+C1995</f>
        <v>429950</v>
      </c>
      <c r="C1996" s="12" t="n">
        <f aca="false">+B1996+50</f>
        <v>430000</v>
      </c>
      <c r="D1996" s="13" t="n">
        <v>1.5</v>
      </c>
      <c r="E1996" s="13" t="n">
        <f aca="false">+C1996-B1996</f>
        <v>50</v>
      </c>
      <c r="F1996" s="13" t="n">
        <f aca="false">+E1996*D1996</f>
        <v>75</v>
      </c>
      <c r="G1996" s="13" t="n">
        <v>50</v>
      </c>
      <c r="H1996" s="13" t="n">
        <v>50</v>
      </c>
      <c r="I1996" s="13" t="n">
        <f aca="false">+$F$13*0</f>
        <v>0</v>
      </c>
      <c r="J1996" s="13" t="n">
        <f aca="false">+$F$13*0</f>
        <v>0</v>
      </c>
      <c r="K1996" s="13" t="n">
        <f aca="false">+$F$13*0</f>
        <v>0</v>
      </c>
      <c r="L1996" s="13" t="n">
        <f aca="false">+$F$13*0</f>
        <v>0</v>
      </c>
      <c r="M1996" s="13" t="n">
        <f aca="false">+$F$13*0</f>
        <v>0</v>
      </c>
      <c r="N1996" s="13" t="n">
        <f aca="false">+$F$13*0</f>
        <v>0</v>
      </c>
      <c r="O1996" s="13"/>
      <c r="P1996" s="13"/>
      <c r="Q1996" s="13" t="n">
        <f aca="false">+N1996+M1996+L1996+K1996+J1996+I1996+G1996*0.3+H1996*0.3</f>
        <v>30</v>
      </c>
      <c r="R1996" s="14"/>
      <c r="S1996" s="14"/>
      <c r="T1996" s="14"/>
    </row>
    <row r="1997" customFormat="false" ht="17.25" hidden="false" customHeight="false" outlineLevel="0" collapsed="false">
      <c r="B1997" s="12" t="n">
        <f aca="false">+C1996</f>
        <v>430000</v>
      </c>
      <c r="C1997" s="12" t="n">
        <f aca="false">+B1997+50</f>
        <v>430050</v>
      </c>
      <c r="D1997" s="13" t="n">
        <v>1.5</v>
      </c>
      <c r="E1997" s="13" t="n">
        <f aca="false">+C1997-B1997</f>
        <v>50</v>
      </c>
      <c r="F1997" s="13" t="n">
        <f aca="false">+E1997*D1997</f>
        <v>75</v>
      </c>
      <c r="G1997" s="13" t="n">
        <v>50</v>
      </c>
      <c r="H1997" s="13" t="n">
        <v>50</v>
      </c>
      <c r="I1997" s="13" t="n">
        <f aca="false">+$F$13*0</f>
        <v>0</v>
      </c>
      <c r="J1997" s="13" t="n">
        <f aca="false">+$F$13*0</f>
        <v>0</v>
      </c>
      <c r="K1997" s="13" t="n">
        <f aca="false">+$F$13*0</f>
        <v>0</v>
      </c>
      <c r="L1997" s="13" t="n">
        <f aca="false">+$F$13*0</f>
        <v>0</v>
      </c>
      <c r="M1997" s="13" t="n">
        <f aca="false">+$F$13*0</f>
        <v>0</v>
      </c>
      <c r="N1997" s="13" t="n">
        <f aca="false">+$F$13*0</f>
        <v>0</v>
      </c>
      <c r="O1997" s="13"/>
      <c r="P1997" s="13"/>
      <c r="Q1997" s="13" t="n">
        <f aca="false">+N1997+M1997+L1997+K1997+J1997+I1997+G1997*0.3+H1997*0.3</f>
        <v>30</v>
      </c>
      <c r="R1997" s="14"/>
      <c r="S1997" s="14"/>
      <c r="T1997" s="14"/>
    </row>
    <row r="1998" customFormat="false" ht="17.25" hidden="false" customHeight="false" outlineLevel="0" collapsed="false">
      <c r="B1998" s="12" t="n">
        <f aca="false">+C1997</f>
        <v>430050</v>
      </c>
      <c r="C1998" s="12" t="n">
        <f aca="false">+B1998+50</f>
        <v>430100</v>
      </c>
      <c r="D1998" s="13" t="n">
        <v>1.5</v>
      </c>
      <c r="E1998" s="13" t="n">
        <f aca="false">+C1998-B1998</f>
        <v>50</v>
      </c>
      <c r="F1998" s="13" t="n">
        <f aca="false">+E1998*D1998</f>
        <v>75</v>
      </c>
      <c r="G1998" s="13" t="n">
        <v>50</v>
      </c>
      <c r="H1998" s="13" t="n">
        <v>50</v>
      </c>
      <c r="I1998" s="13" t="n">
        <f aca="false">+$F$13*0</f>
        <v>0</v>
      </c>
      <c r="J1998" s="13" t="n">
        <f aca="false">+$F$13*0</f>
        <v>0</v>
      </c>
      <c r="K1998" s="13" t="n">
        <f aca="false">+$F$13*0</f>
        <v>0</v>
      </c>
      <c r="L1998" s="13" t="n">
        <f aca="false">+$F$13*0</f>
        <v>0</v>
      </c>
      <c r="M1998" s="13" t="n">
        <f aca="false">+$F$13*0</f>
        <v>0</v>
      </c>
      <c r="N1998" s="13" t="n">
        <f aca="false">+$F$13*0</f>
        <v>0</v>
      </c>
      <c r="O1998" s="13"/>
      <c r="P1998" s="13"/>
      <c r="Q1998" s="13" t="n">
        <f aca="false">+N1998+M1998+L1998+K1998+J1998+I1998+G1998*0.3+H1998*0.3</f>
        <v>30</v>
      </c>
      <c r="R1998" s="14"/>
      <c r="S1998" s="14"/>
      <c r="T1998" s="14"/>
    </row>
    <row r="1999" customFormat="false" ht="17.25" hidden="false" customHeight="false" outlineLevel="0" collapsed="false">
      <c r="B1999" s="12" t="n">
        <f aca="false">+C1998</f>
        <v>430100</v>
      </c>
      <c r="C1999" s="12" t="n">
        <f aca="false">+B1999+50</f>
        <v>430150</v>
      </c>
      <c r="D1999" s="13" t="n">
        <v>1.5</v>
      </c>
      <c r="E1999" s="13" t="n">
        <f aca="false">+C1999-B1999</f>
        <v>50</v>
      </c>
      <c r="F1999" s="13" t="n">
        <f aca="false">+E1999*D1999</f>
        <v>75</v>
      </c>
      <c r="G1999" s="13" t="n">
        <v>50</v>
      </c>
      <c r="H1999" s="13" t="n">
        <v>50</v>
      </c>
      <c r="I1999" s="13" t="n">
        <f aca="false">+$F$13*0</f>
        <v>0</v>
      </c>
      <c r="J1999" s="13" t="n">
        <f aca="false">+$F$13*0</f>
        <v>0</v>
      </c>
      <c r="K1999" s="13" t="n">
        <f aca="false">+$F$13*0</f>
        <v>0</v>
      </c>
      <c r="L1999" s="13" t="n">
        <f aca="false">+$F$13*0</f>
        <v>0</v>
      </c>
      <c r="M1999" s="13" t="n">
        <f aca="false">+$F$13*0</f>
        <v>0</v>
      </c>
      <c r="N1999" s="13" t="n">
        <f aca="false">+$F$13*0</f>
        <v>0</v>
      </c>
      <c r="O1999" s="13"/>
      <c r="P1999" s="13"/>
      <c r="Q1999" s="13" t="n">
        <f aca="false">+N1999+M1999+L1999+K1999+J1999+I1999+G1999*0.3+H1999*0.3</f>
        <v>30</v>
      </c>
      <c r="R1999" s="14"/>
      <c r="S1999" s="14"/>
      <c r="T1999" s="14"/>
    </row>
    <row r="2000" customFormat="false" ht="17.25" hidden="false" customHeight="false" outlineLevel="0" collapsed="false">
      <c r="B2000" s="12" t="n">
        <f aca="false">+C1999</f>
        <v>430150</v>
      </c>
      <c r="C2000" s="12" t="n">
        <f aca="false">+B2000+50</f>
        <v>430200</v>
      </c>
      <c r="D2000" s="13" t="n">
        <v>1.5</v>
      </c>
      <c r="E2000" s="13" t="n">
        <f aca="false">+C2000-B2000</f>
        <v>50</v>
      </c>
      <c r="F2000" s="13" t="n">
        <f aca="false">+E2000*D2000</f>
        <v>75</v>
      </c>
      <c r="G2000" s="13" t="n">
        <v>50</v>
      </c>
      <c r="H2000" s="13" t="n">
        <v>50</v>
      </c>
      <c r="I2000" s="13" t="n">
        <f aca="false">+$F$13*0</f>
        <v>0</v>
      </c>
      <c r="J2000" s="13" t="n">
        <f aca="false">+$F$13*0</f>
        <v>0</v>
      </c>
      <c r="K2000" s="13" t="n">
        <f aca="false">+$F$13*0</f>
        <v>0</v>
      </c>
      <c r="L2000" s="13" t="n">
        <f aca="false">+$F$13*0</f>
        <v>0</v>
      </c>
      <c r="M2000" s="13" t="n">
        <f aca="false">+$F$13*0</f>
        <v>0</v>
      </c>
      <c r="N2000" s="13" t="n">
        <f aca="false">+$F$13*0</f>
        <v>0</v>
      </c>
      <c r="O2000" s="13"/>
      <c r="P2000" s="13"/>
      <c r="Q2000" s="13" t="n">
        <f aca="false">+N2000+M2000+L2000+K2000+J2000+I2000+G2000*0.3+H2000*0.3</f>
        <v>30</v>
      </c>
      <c r="R2000" s="14"/>
      <c r="S2000" s="14"/>
      <c r="T2000" s="14"/>
    </row>
    <row r="2001" customFormat="false" ht="17.25" hidden="false" customHeight="false" outlineLevel="0" collapsed="false">
      <c r="B2001" s="12" t="n">
        <f aca="false">+C2000</f>
        <v>430200</v>
      </c>
      <c r="C2001" s="12" t="n">
        <f aca="false">+B2001+50</f>
        <v>430250</v>
      </c>
      <c r="D2001" s="13" t="n">
        <v>1.5</v>
      </c>
      <c r="E2001" s="13" t="n">
        <f aca="false">+C2001-B2001</f>
        <v>50</v>
      </c>
      <c r="F2001" s="13" t="n">
        <f aca="false">+E2001*D2001</f>
        <v>75</v>
      </c>
      <c r="G2001" s="13" t="n">
        <v>50</v>
      </c>
      <c r="H2001" s="13" t="n">
        <v>50</v>
      </c>
      <c r="I2001" s="13" t="n">
        <f aca="false">+$F$13*0</f>
        <v>0</v>
      </c>
      <c r="J2001" s="13" t="n">
        <f aca="false">+$F$13*0</f>
        <v>0</v>
      </c>
      <c r="K2001" s="13" t="n">
        <f aca="false">+$F$13*0</f>
        <v>0</v>
      </c>
      <c r="L2001" s="13" t="n">
        <f aca="false">+$F$13*0</f>
        <v>0</v>
      </c>
      <c r="M2001" s="13" t="n">
        <f aca="false">+$F$13*0</f>
        <v>0</v>
      </c>
      <c r="N2001" s="13" t="n">
        <f aca="false">+$F$13*0</f>
        <v>0</v>
      </c>
      <c r="O2001" s="13"/>
      <c r="P2001" s="13"/>
      <c r="Q2001" s="13" t="n">
        <f aca="false">+N2001+M2001+L2001+K2001+J2001+I2001+G2001*0.3+H2001*0.3</f>
        <v>30</v>
      </c>
      <c r="R2001" s="14"/>
      <c r="S2001" s="14"/>
      <c r="T2001" s="14"/>
    </row>
    <row r="2002" customFormat="false" ht="17.25" hidden="false" customHeight="false" outlineLevel="0" collapsed="false">
      <c r="B2002" s="12" t="n">
        <f aca="false">+C2001</f>
        <v>430250</v>
      </c>
      <c r="C2002" s="12" t="n">
        <f aca="false">+B2002+50</f>
        <v>430300</v>
      </c>
      <c r="D2002" s="13" t="n">
        <v>1.5</v>
      </c>
      <c r="E2002" s="13" t="n">
        <f aca="false">+C2002-B2002</f>
        <v>50</v>
      </c>
      <c r="F2002" s="13" t="n">
        <f aca="false">+E2002*D2002</f>
        <v>75</v>
      </c>
      <c r="G2002" s="13" t="n">
        <v>50</v>
      </c>
      <c r="H2002" s="13" t="n">
        <v>50</v>
      </c>
      <c r="I2002" s="13" t="n">
        <f aca="false">+$F$13*0</f>
        <v>0</v>
      </c>
      <c r="J2002" s="13" t="n">
        <f aca="false">+$F$13*0</f>
        <v>0</v>
      </c>
      <c r="K2002" s="13" t="n">
        <f aca="false">+$F$13*0</f>
        <v>0</v>
      </c>
      <c r="L2002" s="13" t="n">
        <f aca="false">+$F$13*0</f>
        <v>0</v>
      </c>
      <c r="M2002" s="13" t="n">
        <f aca="false">+$F$13*0</f>
        <v>0</v>
      </c>
      <c r="N2002" s="13" t="n">
        <f aca="false">+$F$13*0</f>
        <v>0</v>
      </c>
      <c r="O2002" s="13"/>
      <c r="P2002" s="13"/>
      <c r="Q2002" s="13" t="n">
        <f aca="false">+N2002+M2002+L2002+K2002+J2002+I2002+G2002*0.3+H2002*0.3</f>
        <v>30</v>
      </c>
      <c r="R2002" s="14"/>
      <c r="S2002" s="14"/>
      <c r="T2002" s="14"/>
    </row>
    <row r="2003" customFormat="false" ht="17.25" hidden="false" customHeight="false" outlineLevel="0" collapsed="false">
      <c r="B2003" s="12" t="n">
        <f aca="false">+C2002</f>
        <v>430300</v>
      </c>
      <c r="C2003" s="12" t="n">
        <f aca="false">+B2003+50</f>
        <v>430350</v>
      </c>
      <c r="D2003" s="13" t="n">
        <v>1.5</v>
      </c>
      <c r="E2003" s="13" t="n">
        <f aca="false">+C2003-B2003</f>
        <v>50</v>
      </c>
      <c r="F2003" s="13" t="n">
        <f aca="false">+E2003*D2003</f>
        <v>75</v>
      </c>
      <c r="G2003" s="13" t="n">
        <v>50</v>
      </c>
      <c r="H2003" s="13" t="n">
        <v>50</v>
      </c>
      <c r="I2003" s="13" t="n">
        <f aca="false">+$F$13*0</f>
        <v>0</v>
      </c>
      <c r="J2003" s="13" t="n">
        <f aca="false">+$F$13*0</f>
        <v>0</v>
      </c>
      <c r="K2003" s="13" t="n">
        <f aca="false">+$F$13*0</f>
        <v>0</v>
      </c>
      <c r="L2003" s="13" t="n">
        <f aca="false">+$F$13*0</f>
        <v>0</v>
      </c>
      <c r="M2003" s="13" t="n">
        <f aca="false">+$F$13*0</f>
        <v>0</v>
      </c>
      <c r="N2003" s="13" t="n">
        <f aca="false">+$F$13*0</f>
        <v>0</v>
      </c>
      <c r="O2003" s="13"/>
      <c r="P2003" s="13"/>
      <c r="Q2003" s="13" t="n">
        <f aca="false">+N2003+M2003+L2003+K2003+J2003+I2003+G2003*0.3+H2003*0.3</f>
        <v>30</v>
      </c>
      <c r="R2003" s="14"/>
      <c r="S2003" s="14"/>
      <c r="T2003" s="14"/>
    </row>
    <row r="2004" customFormat="false" ht="17.25" hidden="false" customHeight="false" outlineLevel="0" collapsed="false">
      <c r="B2004" s="12" t="n">
        <f aca="false">+C2003</f>
        <v>430350</v>
      </c>
      <c r="C2004" s="12" t="n">
        <f aca="false">+B2004+50</f>
        <v>430400</v>
      </c>
      <c r="D2004" s="13" t="n">
        <v>1.5</v>
      </c>
      <c r="E2004" s="13" t="n">
        <f aca="false">+C2004-B2004</f>
        <v>50</v>
      </c>
      <c r="F2004" s="13" t="n">
        <f aca="false">+E2004*D2004</f>
        <v>75</v>
      </c>
      <c r="G2004" s="13" t="n">
        <v>50</v>
      </c>
      <c r="H2004" s="13" t="n">
        <v>50</v>
      </c>
      <c r="I2004" s="13" t="n">
        <f aca="false">+$F$13*0</f>
        <v>0</v>
      </c>
      <c r="J2004" s="13" t="n">
        <f aca="false">+$F$13*0</f>
        <v>0</v>
      </c>
      <c r="K2004" s="13" t="n">
        <f aca="false">+$F$13*0</f>
        <v>0</v>
      </c>
      <c r="L2004" s="13" t="n">
        <f aca="false">+$F$13*0</f>
        <v>0</v>
      </c>
      <c r="M2004" s="13" t="n">
        <f aca="false">+$F$13*0</f>
        <v>0</v>
      </c>
      <c r="N2004" s="13" t="n">
        <f aca="false">+$F$13*0</f>
        <v>0</v>
      </c>
      <c r="O2004" s="13"/>
      <c r="P2004" s="13"/>
      <c r="Q2004" s="13" t="n">
        <f aca="false">+N2004+M2004+L2004+K2004+J2004+I2004+G2004*0.3+H2004*0.3</f>
        <v>30</v>
      </c>
      <c r="R2004" s="14"/>
      <c r="S2004" s="14"/>
      <c r="T2004" s="14"/>
    </row>
    <row r="2005" customFormat="false" ht="17.25" hidden="false" customHeight="false" outlineLevel="0" collapsed="false">
      <c r="B2005" s="12" t="n">
        <f aca="false">+C2004</f>
        <v>430400</v>
      </c>
      <c r="C2005" s="12" t="n">
        <f aca="false">+B2005+50</f>
        <v>430450</v>
      </c>
      <c r="D2005" s="13" t="n">
        <v>1.5</v>
      </c>
      <c r="E2005" s="13" t="n">
        <f aca="false">+C2005-B2005</f>
        <v>50</v>
      </c>
      <c r="F2005" s="13" t="n">
        <f aca="false">+E2005*D2005</f>
        <v>75</v>
      </c>
      <c r="G2005" s="13" t="n">
        <v>50</v>
      </c>
      <c r="H2005" s="13" t="n">
        <v>50</v>
      </c>
      <c r="I2005" s="13" t="n">
        <f aca="false">+$F$13*0</f>
        <v>0</v>
      </c>
      <c r="J2005" s="13" t="n">
        <f aca="false">+$F$13*0</f>
        <v>0</v>
      </c>
      <c r="K2005" s="13" t="n">
        <f aca="false">+$F$13*0</f>
        <v>0</v>
      </c>
      <c r="L2005" s="13" t="n">
        <f aca="false">+$F$13*0</f>
        <v>0</v>
      </c>
      <c r="M2005" s="13" t="n">
        <f aca="false">+$F$13*0</f>
        <v>0</v>
      </c>
      <c r="N2005" s="13" t="n">
        <f aca="false">+$F$13*0</f>
        <v>0</v>
      </c>
      <c r="O2005" s="13"/>
      <c r="P2005" s="13"/>
      <c r="Q2005" s="13" t="n">
        <f aca="false">+N2005+M2005+L2005+K2005+J2005+I2005+G2005*0.3+H2005*0.3</f>
        <v>30</v>
      </c>
      <c r="R2005" s="14"/>
      <c r="S2005" s="14"/>
      <c r="T2005" s="14"/>
    </row>
    <row r="2006" customFormat="false" ht="17.25" hidden="false" customHeight="false" outlineLevel="0" collapsed="false">
      <c r="B2006" s="12" t="n">
        <f aca="false">+C2005</f>
        <v>430450</v>
      </c>
      <c r="C2006" s="12" t="n">
        <f aca="false">+B2006+50</f>
        <v>430500</v>
      </c>
      <c r="D2006" s="13" t="n">
        <v>1.5</v>
      </c>
      <c r="E2006" s="13" t="n">
        <f aca="false">+C2006-B2006</f>
        <v>50</v>
      </c>
      <c r="F2006" s="13" t="n">
        <f aca="false">+E2006*D2006</f>
        <v>75</v>
      </c>
      <c r="G2006" s="13" t="n">
        <v>50</v>
      </c>
      <c r="H2006" s="13" t="n">
        <v>50</v>
      </c>
      <c r="I2006" s="13" t="n">
        <f aca="false">+$F$13*0</f>
        <v>0</v>
      </c>
      <c r="J2006" s="13" t="n">
        <f aca="false">+$F$13*0</f>
        <v>0</v>
      </c>
      <c r="K2006" s="13" t="n">
        <f aca="false">+$F$13*0</f>
        <v>0</v>
      </c>
      <c r="L2006" s="13" t="n">
        <f aca="false">+$F$13*0</f>
        <v>0</v>
      </c>
      <c r="M2006" s="13" t="n">
        <f aca="false">+$F$13*0</f>
        <v>0</v>
      </c>
      <c r="N2006" s="13" t="n">
        <f aca="false">+$F$13*0</f>
        <v>0</v>
      </c>
      <c r="O2006" s="13"/>
      <c r="P2006" s="13"/>
      <c r="Q2006" s="13" t="n">
        <f aca="false">+N2006+M2006+L2006+K2006+J2006+I2006+G2006*0.3+H2006*0.3</f>
        <v>30</v>
      </c>
      <c r="R2006" s="14"/>
      <c r="S2006" s="14"/>
      <c r="T2006" s="14"/>
    </row>
    <row r="2007" customFormat="false" ht="17.25" hidden="false" customHeight="false" outlineLevel="0" collapsed="false">
      <c r="B2007" s="12" t="n">
        <f aca="false">+C2006</f>
        <v>430500</v>
      </c>
      <c r="C2007" s="12" t="n">
        <f aca="false">+B2007+50</f>
        <v>430550</v>
      </c>
      <c r="D2007" s="13" t="n">
        <v>1.5</v>
      </c>
      <c r="E2007" s="13" t="n">
        <f aca="false">+C2007-B2007</f>
        <v>50</v>
      </c>
      <c r="F2007" s="13" t="n">
        <f aca="false">+E2007*D2007</f>
        <v>75</v>
      </c>
      <c r="G2007" s="13" t="n">
        <v>50</v>
      </c>
      <c r="H2007" s="13" t="n">
        <v>50</v>
      </c>
      <c r="I2007" s="13" t="n">
        <f aca="false">+$F$13*0</f>
        <v>0</v>
      </c>
      <c r="J2007" s="13" t="n">
        <f aca="false">+$F$13*0</f>
        <v>0</v>
      </c>
      <c r="K2007" s="13" t="n">
        <f aca="false">+$F$13*0</f>
        <v>0</v>
      </c>
      <c r="L2007" s="13" t="n">
        <f aca="false">+$F$13*0</f>
        <v>0</v>
      </c>
      <c r="M2007" s="13" t="n">
        <f aca="false">+$F$13*0</f>
        <v>0</v>
      </c>
      <c r="N2007" s="13" t="n">
        <f aca="false">+$F$13*0</f>
        <v>0</v>
      </c>
      <c r="O2007" s="13"/>
      <c r="P2007" s="13"/>
      <c r="Q2007" s="13" t="n">
        <f aca="false">+N2007+M2007+L2007+K2007+J2007+I2007+G2007*0.3+H2007*0.3</f>
        <v>30</v>
      </c>
      <c r="R2007" s="14"/>
      <c r="S2007" s="14"/>
      <c r="T2007" s="14"/>
    </row>
    <row r="2008" customFormat="false" ht="17.25" hidden="false" customHeight="false" outlineLevel="0" collapsed="false">
      <c r="B2008" s="12" t="n">
        <f aca="false">+C2007</f>
        <v>430550</v>
      </c>
      <c r="C2008" s="12" t="n">
        <f aca="false">+B2008+50</f>
        <v>430600</v>
      </c>
      <c r="D2008" s="13" t="n">
        <v>1.5</v>
      </c>
      <c r="E2008" s="13" t="n">
        <f aca="false">+C2008-B2008</f>
        <v>50</v>
      </c>
      <c r="F2008" s="13" t="n">
        <f aca="false">+E2008*D2008</f>
        <v>75</v>
      </c>
      <c r="G2008" s="13" t="n">
        <v>50</v>
      </c>
      <c r="H2008" s="13" t="n">
        <v>50</v>
      </c>
      <c r="I2008" s="13" t="n">
        <f aca="false">+$F$13*0</f>
        <v>0</v>
      </c>
      <c r="J2008" s="13" t="n">
        <f aca="false">+$F$13*0</f>
        <v>0</v>
      </c>
      <c r="K2008" s="13" t="n">
        <f aca="false">+$F$13*0</f>
        <v>0</v>
      </c>
      <c r="L2008" s="13" t="n">
        <f aca="false">+$F$13*0</f>
        <v>0</v>
      </c>
      <c r="M2008" s="13" t="n">
        <f aca="false">+$F$13*0</f>
        <v>0</v>
      </c>
      <c r="N2008" s="13" t="n">
        <f aca="false">+$F$13*0</f>
        <v>0</v>
      </c>
      <c r="O2008" s="13"/>
      <c r="P2008" s="13"/>
      <c r="Q2008" s="13" t="n">
        <f aca="false">+N2008+M2008+L2008+K2008+J2008+I2008+G2008*0.3+H2008*0.3</f>
        <v>30</v>
      </c>
      <c r="R2008" s="14"/>
      <c r="S2008" s="14"/>
      <c r="T2008" s="14"/>
    </row>
    <row r="2009" customFormat="false" ht="17.25" hidden="false" customHeight="false" outlineLevel="0" collapsed="false">
      <c r="B2009" s="12" t="n">
        <f aca="false">+C2008</f>
        <v>430600</v>
      </c>
      <c r="C2009" s="12" t="n">
        <f aca="false">+B2009+50</f>
        <v>430650</v>
      </c>
      <c r="D2009" s="13" t="n">
        <v>1.5</v>
      </c>
      <c r="E2009" s="13" t="n">
        <f aca="false">+C2009-B2009</f>
        <v>50</v>
      </c>
      <c r="F2009" s="13" t="n">
        <f aca="false">+E2009*D2009</f>
        <v>75</v>
      </c>
      <c r="G2009" s="13" t="n">
        <v>50</v>
      </c>
      <c r="H2009" s="13" t="n">
        <v>50</v>
      </c>
      <c r="I2009" s="13" t="n">
        <f aca="false">+$F$13*0</f>
        <v>0</v>
      </c>
      <c r="J2009" s="13" t="n">
        <f aca="false">+$F$13*0</f>
        <v>0</v>
      </c>
      <c r="K2009" s="13" t="n">
        <f aca="false">+$F$13*0</f>
        <v>0</v>
      </c>
      <c r="L2009" s="13" t="n">
        <f aca="false">+$F$13*0</f>
        <v>0</v>
      </c>
      <c r="M2009" s="13" t="n">
        <f aca="false">+$F$13*0</f>
        <v>0</v>
      </c>
      <c r="N2009" s="13" t="n">
        <f aca="false">+$F$13*0</f>
        <v>0</v>
      </c>
      <c r="O2009" s="13"/>
      <c r="P2009" s="13"/>
      <c r="Q2009" s="13" t="n">
        <f aca="false">+N2009+M2009+L2009+K2009+J2009+I2009+G2009*0.3+H2009*0.3</f>
        <v>30</v>
      </c>
      <c r="R2009" s="14"/>
      <c r="S2009" s="14"/>
      <c r="T2009" s="14"/>
    </row>
    <row r="2010" customFormat="false" ht="17.25" hidden="false" customHeight="false" outlineLevel="0" collapsed="false">
      <c r="B2010" s="12" t="n">
        <f aca="false">+C2009</f>
        <v>430650</v>
      </c>
      <c r="C2010" s="12" t="n">
        <f aca="false">+B2010+50</f>
        <v>430700</v>
      </c>
      <c r="D2010" s="13" t="n">
        <v>1.5</v>
      </c>
      <c r="E2010" s="13" t="n">
        <f aca="false">+C2010-B2010</f>
        <v>50</v>
      </c>
      <c r="F2010" s="13" t="n">
        <f aca="false">+E2010*D2010</f>
        <v>75</v>
      </c>
      <c r="G2010" s="13" t="n">
        <v>50</v>
      </c>
      <c r="H2010" s="13" t="n">
        <v>50</v>
      </c>
      <c r="I2010" s="13" t="n">
        <f aca="false">+$F$13*0</f>
        <v>0</v>
      </c>
      <c r="J2010" s="13" t="n">
        <f aca="false">+$F$13*0</f>
        <v>0</v>
      </c>
      <c r="K2010" s="13" t="n">
        <f aca="false">+$F$13*0</f>
        <v>0</v>
      </c>
      <c r="L2010" s="13" t="n">
        <f aca="false">+$F$13*0</f>
        <v>0</v>
      </c>
      <c r="M2010" s="13" t="n">
        <f aca="false">+$F$13*0</f>
        <v>0</v>
      </c>
      <c r="N2010" s="13" t="n">
        <f aca="false">+$F$13*0</f>
        <v>0</v>
      </c>
      <c r="O2010" s="13"/>
      <c r="P2010" s="13"/>
      <c r="Q2010" s="13" t="n">
        <f aca="false">+N2010+M2010+L2010+K2010+J2010+I2010+G2010*0.3+H2010*0.3</f>
        <v>30</v>
      </c>
      <c r="R2010" s="14"/>
      <c r="S2010" s="14"/>
      <c r="T2010" s="14"/>
    </row>
    <row r="2011" customFormat="false" ht="17.25" hidden="false" customHeight="false" outlineLevel="0" collapsed="false">
      <c r="B2011" s="12" t="n">
        <f aca="false">+C2010</f>
        <v>430700</v>
      </c>
      <c r="C2011" s="12" t="n">
        <f aca="false">+B2011+50</f>
        <v>430750</v>
      </c>
      <c r="D2011" s="13" t="n">
        <v>1.5</v>
      </c>
      <c r="E2011" s="13" t="n">
        <f aca="false">+C2011-B2011</f>
        <v>50</v>
      </c>
      <c r="F2011" s="13" t="n">
        <f aca="false">+E2011*D2011</f>
        <v>75</v>
      </c>
      <c r="G2011" s="13" t="n">
        <v>50</v>
      </c>
      <c r="H2011" s="13" t="n">
        <v>50</v>
      </c>
      <c r="I2011" s="13" t="n">
        <f aca="false">+$F$13*0</f>
        <v>0</v>
      </c>
      <c r="J2011" s="13" t="n">
        <f aca="false">+$F$13*0</f>
        <v>0</v>
      </c>
      <c r="K2011" s="13" t="n">
        <f aca="false">+$F$13*0</f>
        <v>0</v>
      </c>
      <c r="L2011" s="13" t="n">
        <f aca="false">+$F$13*0</f>
        <v>0</v>
      </c>
      <c r="M2011" s="13" t="n">
        <f aca="false">+$F$13*0</f>
        <v>0</v>
      </c>
      <c r="N2011" s="13" t="n">
        <f aca="false">+$F$13*0</f>
        <v>0</v>
      </c>
      <c r="O2011" s="13"/>
      <c r="P2011" s="13"/>
      <c r="Q2011" s="13" t="n">
        <f aca="false">+N2011+M2011+L2011+K2011+J2011+I2011+G2011*0.3+H2011*0.3</f>
        <v>30</v>
      </c>
      <c r="R2011" s="14"/>
      <c r="S2011" s="14"/>
      <c r="T2011" s="14"/>
    </row>
    <row r="2012" customFormat="false" ht="17.25" hidden="false" customHeight="false" outlineLevel="0" collapsed="false">
      <c r="B2012" s="12" t="n">
        <f aca="false">+C2011</f>
        <v>430750</v>
      </c>
      <c r="C2012" s="12" t="n">
        <f aca="false">+B2012+50</f>
        <v>430800</v>
      </c>
      <c r="D2012" s="13" t="n">
        <v>1.5</v>
      </c>
      <c r="E2012" s="13" t="n">
        <f aca="false">+C2012-B2012</f>
        <v>50</v>
      </c>
      <c r="F2012" s="13" t="n">
        <f aca="false">+E2012*D2012</f>
        <v>75</v>
      </c>
      <c r="G2012" s="13" t="n">
        <v>50</v>
      </c>
      <c r="H2012" s="13" t="n">
        <v>50</v>
      </c>
      <c r="I2012" s="13" t="n">
        <f aca="false">+$F$13*0</f>
        <v>0</v>
      </c>
      <c r="J2012" s="13" t="n">
        <f aca="false">+$F$13*0</f>
        <v>0</v>
      </c>
      <c r="K2012" s="13" t="n">
        <f aca="false">+$F$13*0</f>
        <v>0</v>
      </c>
      <c r="L2012" s="13" t="n">
        <f aca="false">+$F$13*0</f>
        <v>0</v>
      </c>
      <c r="M2012" s="13" t="n">
        <f aca="false">+$F$13*0</f>
        <v>0</v>
      </c>
      <c r="N2012" s="13" t="n">
        <f aca="false">+$F$13*0</f>
        <v>0</v>
      </c>
      <c r="O2012" s="13"/>
      <c r="P2012" s="13"/>
      <c r="Q2012" s="13" t="n">
        <f aca="false">+N2012+M2012+L2012+K2012+J2012+I2012+G2012*0.3+H2012*0.3</f>
        <v>30</v>
      </c>
      <c r="R2012" s="14"/>
      <c r="S2012" s="14"/>
      <c r="T2012" s="14"/>
    </row>
    <row r="2013" customFormat="false" ht="17.25" hidden="false" customHeight="false" outlineLevel="0" collapsed="false">
      <c r="B2013" s="12" t="n">
        <f aca="false">+C2012</f>
        <v>430800</v>
      </c>
      <c r="C2013" s="12" t="n">
        <f aca="false">+B2013+50</f>
        <v>430850</v>
      </c>
      <c r="D2013" s="13" t="n">
        <v>1.5</v>
      </c>
      <c r="E2013" s="13" t="n">
        <f aca="false">+C2013-B2013</f>
        <v>50</v>
      </c>
      <c r="F2013" s="13" t="n">
        <f aca="false">+E2013*D2013</f>
        <v>75</v>
      </c>
      <c r="G2013" s="13" t="n">
        <v>50</v>
      </c>
      <c r="H2013" s="13" t="n">
        <v>50</v>
      </c>
      <c r="I2013" s="13" t="n">
        <f aca="false">+$F$13*0</f>
        <v>0</v>
      </c>
      <c r="J2013" s="13" t="n">
        <f aca="false">+$F$13*0</f>
        <v>0</v>
      </c>
      <c r="K2013" s="13" t="n">
        <f aca="false">+$F$13*0</f>
        <v>0</v>
      </c>
      <c r="L2013" s="13" t="n">
        <f aca="false">+$F$13*0</f>
        <v>0</v>
      </c>
      <c r="M2013" s="13" t="n">
        <f aca="false">+$F$13*0</f>
        <v>0</v>
      </c>
      <c r="N2013" s="13" t="n">
        <f aca="false">+$F$13*0</f>
        <v>0</v>
      </c>
      <c r="O2013" s="13"/>
      <c r="P2013" s="13"/>
      <c r="Q2013" s="13" t="n">
        <f aca="false">+N2013+M2013+L2013+K2013+J2013+I2013+G2013*0.3+H2013*0.3</f>
        <v>30</v>
      </c>
      <c r="R2013" s="14"/>
      <c r="S2013" s="14"/>
      <c r="T2013" s="14"/>
    </row>
    <row r="2014" customFormat="false" ht="17.25" hidden="false" customHeight="false" outlineLevel="0" collapsed="false">
      <c r="B2014" s="12" t="n">
        <f aca="false">+C2013</f>
        <v>430850</v>
      </c>
      <c r="C2014" s="12" t="n">
        <f aca="false">+B2014+50</f>
        <v>430900</v>
      </c>
      <c r="D2014" s="13" t="n">
        <v>1.5</v>
      </c>
      <c r="E2014" s="13" t="n">
        <f aca="false">+C2014-B2014</f>
        <v>50</v>
      </c>
      <c r="F2014" s="13" t="n">
        <f aca="false">+E2014*D2014</f>
        <v>75</v>
      </c>
      <c r="G2014" s="13" t="n">
        <v>50</v>
      </c>
      <c r="H2014" s="13" t="n">
        <v>50</v>
      </c>
      <c r="I2014" s="13" t="n">
        <f aca="false">+$F$13*0</f>
        <v>0</v>
      </c>
      <c r="J2014" s="13" t="n">
        <f aca="false">+$F$13*0</f>
        <v>0</v>
      </c>
      <c r="K2014" s="13" t="n">
        <f aca="false">+$F$13*0</f>
        <v>0</v>
      </c>
      <c r="L2014" s="13" t="n">
        <f aca="false">+$F$13*0</f>
        <v>0</v>
      </c>
      <c r="M2014" s="13" t="n">
        <f aca="false">+$F$13*0</f>
        <v>0</v>
      </c>
      <c r="N2014" s="13" t="n">
        <f aca="false">+$F$13*0</f>
        <v>0</v>
      </c>
      <c r="O2014" s="13"/>
      <c r="P2014" s="13"/>
      <c r="Q2014" s="13" t="n">
        <f aca="false">+N2014+M2014+L2014+K2014+J2014+I2014+G2014*0.3+H2014*0.3</f>
        <v>30</v>
      </c>
      <c r="R2014" s="14"/>
      <c r="S2014" s="14"/>
      <c r="T2014" s="14"/>
    </row>
    <row r="2015" customFormat="false" ht="17.25" hidden="false" customHeight="false" outlineLevel="0" collapsed="false">
      <c r="B2015" s="12" t="n">
        <f aca="false">+C2014</f>
        <v>430900</v>
      </c>
      <c r="C2015" s="12" t="n">
        <f aca="false">+B2015+50</f>
        <v>430950</v>
      </c>
      <c r="D2015" s="13" t="n">
        <v>1.5</v>
      </c>
      <c r="E2015" s="13" t="n">
        <f aca="false">+C2015-B2015</f>
        <v>50</v>
      </c>
      <c r="F2015" s="13" t="n">
        <f aca="false">+E2015*D2015</f>
        <v>75</v>
      </c>
      <c r="G2015" s="13" t="n">
        <v>50</v>
      </c>
      <c r="H2015" s="13" t="n">
        <v>50</v>
      </c>
      <c r="I2015" s="13" t="n">
        <f aca="false">+$F$13*0</f>
        <v>0</v>
      </c>
      <c r="J2015" s="13" t="n">
        <f aca="false">+$F$13*0</f>
        <v>0</v>
      </c>
      <c r="K2015" s="13" t="n">
        <f aca="false">+$F$13*0</f>
        <v>0</v>
      </c>
      <c r="L2015" s="13" t="n">
        <f aca="false">+$F$13*0</f>
        <v>0</v>
      </c>
      <c r="M2015" s="13" t="n">
        <f aca="false">+$F$13*0</f>
        <v>0</v>
      </c>
      <c r="N2015" s="13" t="n">
        <f aca="false">+$F$13*0</f>
        <v>0</v>
      </c>
      <c r="O2015" s="13"/>
      <c r="P2015" s="13"/>
      <c r="Q2015" s="13" t="n">
        <f aca="false">+N2015+M2015+L2015+K2015+J2015+I2015+G2015*0.3+H2015*0.3</f>
        <v>30</v>
      </c>
      <c r="R2015" s="14"/>
      <c r="S2015" s="14"/>
      <c r="T2015" s="14"/>
    </row>
    <row r="2016" customFormat="false" ht="17.25" hidden="false" customHeight="false" outlineLevel="0" collapsed="false">
      <c r="B2016" s="12" t="n">
        <f aca="false">+C2015</f>
        <v>430950</v>
      </c>
      <c r="C2016" s="12" t="n">
        <f aca="false">+B2016+50</f>
        <v>431000</v>
      </c>
      <c r="D2016" s="13" t="n">
        <v>1.5</v>
      </c>
      <c r="E2016" s="13" t="n">
        <f aca="false">+C2016-B2016</f>
        <v>50</v>
      </c>
      <c r="F2016" s="13" t="n">
        <f aca="false">+E2016*D2016</f>
        <v>75</v>
      </c>
      <c r="G2016" s="13" t="n">
        <v>50</v>
      </c>
      <c r="H2016" s="13" t="n">
        <v>50</v>
      </c>
      <c r="I2016" s="13" t="n">
        <f aca="false">+$F$13*0</f>
        <v>0</v>
      </c>
      <c r="J2016" s="13" t="n">
        <f aca="false">+$F$13*0</f>
        <v>0</v>
      </c>
      <c r="K2016" s="13" t="n">
        <f aca="false">+$F$13*0</f>
        <v>0</v>
      </c>
      <c r="L2016" s="13" t="n">
        <f aca="false">+$F$13*0</f>
        <v>0</v>
      </c>
      <c r="M2016" s="13" t="n">
        <f aca="false">+$F$13*0</f>
        <v>0</v>
      </c>
      <c r="N2016" s="13" t="n">
        <f aca="false">+$F$13*0</f>
        <v>0</v>
      </c>
      <c r="O2016" s="13"/>
      <c r="P2016" s="13"/>
      <c r="Q2016" s="13" t="n">
        <f aca="false">+N2016+M2016+L2016+K2016+J2016+I2016+G2016*0.3+H2016*0.3</f>
        <v>30</v>
      </c>
      <c r="R2016" s="14"/>
      <c r="S2016" s="14"/>
      <c r="T2016" s="14"/>
    </row>
    <row r="2017" customFormat="false" ht="17.25" hidden="false" customHeight="false" outlineLevel="0" collapsed="false">
      <c r="B2017" s="12" t="n">
        <f aca="false">+C2016</f>
        <v>431000</v>
      </c>
      <c r="C2017" s="12" t="n">
        <f aca="false">+B2017+50</f>
        <v>431050</v>
      </c>
      <c r="D2017" s="13" t="n">
        <v>1.5</v>
      </c>
      <c r="E2017" s="13" t="n">
        <f aca="false">+C2017-B2017</f>
        <v>50</v>
      </c>
      <c r="F2017" s="13" t="n">
        <f aca="false">+E2017*D2017</f>
        <v>75</v>
      </c>
      <c r="G2017" s="13" t="n">
        <v>50</v>
      </c>
      <c r="H2017" s="13" t="n">
        <v>50</v>
      </c>
      <c r="I2017" s="13" t="n">
        <f aca="false">+$F$13*0</f>
        <v>0</v>
      </c>
      <c r="J2017" s="13" t="n">
        <f aca="false">+$F$13*0</f>
        <v>0</v>
      </c>
      <c r="K2017" s="13" t="n">
        <f aca="false">+$F$13*0</f>
        <v>0</v>
      </c>
      <c r="L2017" s="13" t="n">
        <f aca="false">+$F$13*0</f>
        <v>0</v>
      </c>
      <c r="M2017" s="13" t="n">
        <f aca="false">+$F$13*0</f>
        <v>0</v>
      </c>
      <c r="N2017" s="13" t="n">
        <f aca="false">+$F$13*0</f>
        <v>0</v>
      </c>
      <c r="O2017" s="13"/>
      <c r="P2017" s="13"/>
      <c r="Q2017" s="13" t="n">
        <f aca="false">+N2017+M2017+L2017+K2017+J2017+I2017+G2017*0.3+H2017*0.3</f>
        <v>30</v>
      </c>
      <c r="R2017" s="14"/>
      <c r="S2017" s="14"/>
      <c r="T2017" s="14"/>
    </row>
    <row r="2018" customFormat="false" ht="17.25" hidden="false" customHeight="false" outlineLevel="0" collapsed="false">
      <c r="B2018" s="12" t="n">
        <f aca="false">+C2017</f>
        <v>431050</v>
      </c>
      <c r="C2018" s="12" t="n">
        <f aca="false">+B2018+50</f>
        <v>431100</v>
      </c>
      <c r="D2018" s="13" t="n">
        <v>1.5</v>
      </c>
      <c r="E2018" s="13" t="n">
        <f aca="false">+C2018-B2018</f>
        <v>50</v>
      </c>
      <c r="F2018" s="13" t="n">
        <f aca="false">+E2018*D2018</f>
        <v>75</v>
      </c>
      <c r="G2018" s="13" t="n">
        <v>50</v>
      </c>
      <c r="H2018" s="13" t="n">
        <v>50</v>
      </c>
      <c r="I2018" s="13" t="n">
        <f aca="false">+$F$13*0</f>
        <v>0</v>
      </c>
      <c r="J2018" s="13" t="n">
        <f aca="false">+$F$13*0</f>
        <v>0</v>
      </c>
      <c r="K2018" s="13" t="n">
        <f aca="false">+$F$13*0</f>
        <v>0</v>
      </c>
      <c r="L2018" s="13" t="n">
        <f aca="false">+$F$13*0</f>
        <v>0</v>
      </c>
      <c r="M2018" s="13" t="n">
        <f aca="false">+$F$13*0</f>
        <v>0</v>
      </c>
      <c r="N2018" s="13" t="n">
        <f aca="false">+$F$13*0</f>
        <v>0</v>
      </c>
      <c r="O2018" s="13"/>
      <c r="P2018" s="13"/>
      <c r="Q2018" s="13" t="n">
        <f aca="false">+N2018+M2018+L2018+K2018+J2018+I2018+G2018*0.3+H2018*0.3</f>
        <v>30</v>
      </c>
      <c r="R2018" s="14"/>
      <c r="S2018" s="14"/>
      <c r="T2018" s="14"/>
    </row>
    <row r="2019" customFormat="false" ht="17.25" hidden="false" customHeight="false" outlineLevel="0" collapsed="false">
      <c r="B2019" s="12" t="n">
        <f aca="false">+C2018</f>
        <v>431100</v>
      </c>
      <c r="C2019" s="12" t="n">
        <f aca="false">+B2019+50</f>
        <v>431150</v>
      </c>
      <c r="D2019" s="13" t="n">
        <v>1.5</v>
      </c>
      <c r="E2019" s="13" t="n">
        <f aca="false">+C2019-B2019</f>
        <v>50</v>
      </c>
      <c r="F2019" s="13" t="n">
        <f aca="false">+E2019*D2019</f>
        <v>75</v>
      </c>
      <c r="G2019" s="13"/>
      <c r="H2019" s="13"/>
      <c r="I2019" s="13" t="n">
        <f aca="false">+$F$13*0</f>
        <v>0</v>
      </c>
      <c r="J2019" s="13" t="n">
        <f aca="false">+$F$13*0</f>
        <v>0</v>
      </c>
      <c r="K2019" s="13" t="n">
        <f aca="false">+$F$13*0</f>
        <v>0</v>
      </c>
      <c r="L2019" s="13" t="n">
        <f aca="false">+$F$13*0</f>
        <v>0</v>
      </c>
      <c r="M2019" s="13" t="n">
        <v>75</v>
      </c>
      <c r="N2019" s="13" t="n">
        <v>75</v>
      </c>
      <c r="O2019" s="13"/>
      <c r="P2019" s="13"/>
      <c r="Q2019" s="13" t="n">
        <f aca="false">+N2019+M2019+L2019+K2019+J2019+I2019+G2019*0.3+H2019*0.3</f>
        <v>150</v>
      </c>
      <c r="R2019" s="14"/>
      <c r="S2019" s="14"/>
      <c r="T2019" s="14"/>
    </row>
    <row r="2020" customFormat="false" ht="17.25" hidden="false" customHeight="false" outlineLevel="0" collapsed="false">
      <c r="B2020" s="12" t="n">
        <f aca="false">+C2019</f>
        <v>431150</v>
      </c>
      <c r="C2020" s="12" t="n">
        <f aca="false">+B2020+50</f>
        <v>431200</v>
      </c>
      <c r="D2020" s="13" t="n">
        <v>1.5</v>
      </c>
      <c r="E2020" s="13" t="n">
        <f aca="false">+C2020-B2020</f>
        <v>50</v>
      </c>
      <c r="F2020" s="13" t="n">
        <f aca="false">+E2020*D2020</f>
        <v>75</v>
      </c>
      <c r="G2020" s="13"/>
      <c r="H2020" s="13"/>
      <c r="I2020" s="13" t="n">
        <f aca="false">+$F$13*0</f>
        <v>0</v>
      </c>
      <c r="J2020" s="13" t="n">
        <f aca="false">+$F$13*0</f>
        <v>0</v>
      </c>
      <c r="K2020" s="13" t="n">
        <f aca="false">+$F$13*0</f>
        <v>0</v>
      </c>
      <c r="L2020" s="13" t="n">
        <f aca="false">+$F$13*0</f>
        <v>0</v>
      </c>
      <c r="M2020" s="13" t="n">
        <v>75</v>
      </c>
      <c r="N2020" s="13" t="n">
        <v>75</v>
      </c>
      <c r="O2020" s="13"/>
      <c r="P2020" s="13"/>
      <c r="Q2020" s="13" t="n">
        <f aca="false">+N2020+M2020+L2020+K2020+J2020+I2020+G2020*0.3+H2020*0.3</f>
        <v>150</v>
      </c>
      <c r="R2020" s="14"/>
      <c r="S2020" s="14"/>
      <c r="T2020" s="14"/>
    </row>
    <row r="2021" customFormat="false" ht="17.25" hidden="false" customHeight="false" outlineLevel="0" collapsed="false">
      <c r="B2021" s="12" t="n">
        <f aca="false">+C2020</f>
        <v>431200</v>
      </c>
      <c r="C2021" s="12" t="n">
        <f aca="false">+B2021+50</f>
        <v>431250</v>
      </c>
      <c r="D2021" s="13" t="n">
        <v>1.5</v>
      </c>
      <c r="E2021" s="13" t="n">
        <f aca="false">+C2021-B2021</f>
        <v>50</v>
      </c>
      <c r="F2021" s="13" t="n">
        <f aca="false">+E2021*D2021</f>
        <v>75</v>
      </c>
      <c r="G2021" s="13"/>
      <c r="H2021" s="13"/>
      <c r="I2021" s="13" t="n">
        <f aca="false">+$F$13*0</f>
        <v>0</v>
      </c>
      <c r="J2021" s="13" t="n">
        <f aca="false">+$F$13*0</f>
        <v>0</v>
      </c>
      <c r="K2021" s="13" t="n">
        <f aca="false">+$F$13*0</f>
        <v>0</v>
      </c>
      <c r="L2021" s="13" t="n">
        <f aca="false">+$F$13*0</f>
        <v>0</v>
      </c>
      <c r="M2021" s="13" t="n">
        <v>75</v>
      </c>
      <c r="N2021" s="13" t="n">
        <v>75</v>
      </c>
      <c r="O2021" s="13"/>
      <c r="P2021" s="13"/>
      <c r="Q2021" s="13" t="n">
        <f aca="false">+N2021+M2021+L2021+K2021+J2021+I2021+G2021*0.3+H2021*0.3</f>
        <v>150</v>
      </c>
      <c r="R2021" s="14"/>
      <c r="S2021" s="14"/>
      <c r="T2021" s="14"/>
    </row>
    <row r="2022" customFormat="false" ht="17.25" hidden="false" customHeight="false" outlineLevel="0" collapsed="false">
      <c r="B2022" s="12" t="n">
        <f aca="false">+C2021</f>
        <v>431250</v>
      </c>
      <c r="C2022" s="12" t="n">
        <f aca="false">+B2022+50</f>
        <v>431300</v>
      </c>
      <c r="D2022" s="13" t="n">
        <v>1.5</v>
      </c>
      <c r="E2022" s="13" t="n">
        <f aca="false">+C2022-B2022</f>
        <v>50</v>
      </c>
      <c r="F2022" s="13" t="n">
        <f aca="false">+E2022*D2022</f>
        <v>75</v>
      </c>
      <c r="G2022" s="13"/>
      <c r="H2022" s="13"/>
      <c r="I2022" s="13" t="n">
        <f aca="false">+$F$13*0</f>
        <v>0</v>
      </c>
      <c r="J2022" s="13" t="n">
        <f aca="false">+$F$13*0</f>
        <v>0</v>
      </c>
      <c r="K2022" s="13" t="n">
        <f aca="false">+$F$13*0</f>
        <v>0</v>
      </c>
      <c r="L2022" s="13" t="n">
        <f aca="false">+$F$13*0</f>
        <v>0</v>
      </c>
      <c r="M2022" s="13" t="n">
        <v>75</v>
      </c>
      <c r="N2022" s="13" t="n">
        <v>75</v>
      </c>
      <c r="O2022" s="13"/>
      <c r="P2022" s="13"/>
      <c r="Q2022" s="13" t="n">
        <f aca="false">+N2022+M2022+L2022+K2022+J2022+I2022+G2022*0.3+H2022*0.3</f>
        <v>150</v>
      </c>
      <c r="R2022" s="14"/>
      <c r="S2022" s="14"/>
      <c r="T2022" s="14"/>
    </row>
    <row r="2023" customFormat="false" ht="17.25" hidden="false" customHeight="false" outlineLevel="0" collapsed="false">
      <c r="B2023" s="12" t="n">
        <f aca="false">+C2022</f>
        <v>431300</v>
      </c>
      <c r="C2023" s="12" t="n">
        <f aca="false">+B2023+50</f>
        <v>431350</v>
      </c>
      <c r="D2023" s="13" t="n">
        <v>1.5</v>
      </c>
      <c r="E2023" s="13" t="n">
        <f aca="false">+C2023-B2023</f>
        <v>50</v>
      </c>
      <c r="F2023" s="13" t="n">
        <f aca="false">+E2023*D2023</f>
        <v>75</v>
      </c>
      <c r="G2023" s="13"/>
      <c r="H2023" s="13"/>
      <c r="I2023" s="13" t="n">
        <f aca="false">+$F$13*0</f>
        <v>0</v>
      </c>
      <c r="J2023" s="13" t="n">
        <f aca="false">+$F$13*0</f>
        <v>0</v>
      </c>
      <c r="K2023" s="13" t="n">
        <f aca="false">+$F$13*0</f>
        <v>0</v>
      </c>
      <c r="L2023" s="13" t="n">
        <f aca="false">+$F$13*0</f>
        <v>0</v>
      </c>
      <c r="M2023" s="13" t="n">
        <v>75</v>
      </c>
      <c r="N2023" s="13" t="n">
        <v>75</v>
      </c>
      <c r="O2023" s="13"/>
      <c r="P2023" s="13"/>
      <c r="Q2023" s="13" t="n">
        <f aca="false">+N2023+M2023+L2023+K2023+J2023+I2023+G2023*0.3+H2023*0.3</f>
        <v>150</v>
      </c>
      <c r="R2023" s="14"/>
      <c r="S2023" s="14"/>
      <c r="T2023" s="14"/>
    </row>
    <row r="2024" customFormat="false" ht="17.25" hidden="false" customHeight="false" outlineLevel="0" collapsed="false">
      <c r="B2024" s="12" t="n">
        <f aca="false">+C2023</f>
        <v>431350</v>
      </c>
      <c r="C2024" s="12" t="n">
        <f aca="false">+B2024+50</f>
        <v>431400</v>
      </c>
      <c r="D2024" s="13" t="n">
        <v>1.5</v>
      </c>
      <c r="E2024" s="13" t="n">
        <f aca="false">+C2024-B2024</f>
        <v>50</v>
      </c>
      <c r="F2024" s="13" t="n">
        <f aca="false">+E2024*D2024</f>
        <v>75</v>
      </c>
      <c r="G2024" s="13"/>
      <c r="H2024" s="13"/>
      <c r="I2024" s="13" t="n">
        <f aca="false">+$F$13*0</f>
        <v>0</v>
      </c>
      <c r="J2024" s="13" t="n">
        <f aca="false">+$F$13*0</f>
        <v>0</v>
      </c>
      <c r="K2024" s="13" t="n">
        <f aca="false">+$F$13*0</f>
        <v>0</v>
      </c>
      <c r="L2024" s="13" t="n">
        <f aca="false">+$F$13*0</f>
        <v>0</v>
      </c>
      <c r="M2024" s="13" t="n">
        <v>75</v>
      </c>
      <c r="N2024" s="13" t="n">
        <v>75</v>
      </c>
      <c r="O2024" s="13"/>
      <c r="P2024" s="13"/>
      <c r="Q2024" s="13" t="n">
        <f aca="false">+N2024+M2024+L2024+K2024+J2024+I2024+G2024*0.3+H2024*0.3</f>
        <v>150</v>
      </c>
      <c r="R2024" s="14"/>
      <c r="S2024" s="14"/>
      <c r="T2024" s="14"/>
    </row>
    <row r="2025" customFormat="false" ht="17.25" hidden="false" customHeight="false" outlineLevel="0" collapsed="false">
      <c r="B2025" s="12" t="n">
        <f aca="false">+C2024</f>
        <v>431400</v>
      </c>
      <c r="C2025" s="12" t="n">
        <f aca="false">+B2025+50</f>
        <v>431450</v>
      </c>
      <c r="D2025" s="13" t="n">
        <v>1.5</v>
      </c>
      <c r="E2025" s="13" t="n">
        <f aca="false">+C2025-B2025</f>
        <v>50</v>
      </c>
      <c r="F2025" s="13" t="n">
        <f aca="false">+E2025*D2025</f>
        <v>75</v>
      </c>
      <c r="G2025" s="13"/>
      <c r="H2025" s="13"/>
      <c r="I2025" s="13" t="n">
        <f aca="false">+$F$13*0</f>
        <v>0</v>
      </c>
      <c r="J2025" s="13" t="n">
        <f aca="false">+$F$13*0</f>
        <v>0</v>
      </c>
      <c r="K2025" s="13" t="n">
        <f aca="false">+$F$13*0</f>
        <v>0</v>
      </c>
      <c r="L2025" s="13" t="n">
        <f aca="false">+$F$13*0</f>
        <v>0</v>
      </c>
      <c r="M2025" s="13" t="n">
        <v>75</v>
      </c>
      <c r="N2025" s="13" t="n">
        <v>75</v>
      </c>
      <c r="O2025" s="13"/>
      <c r="P2025" s="13"/>
      <c r="Q2025" s="13" t="n">
        <f aca="false">+N2025+M2025+L2025+K2025+J2025+I2025+G2025*0.3+H2025*0.3</f>
        <v>150</v>
      </c>
      <c r="R2025" s="14"/>
      <c r="S2025" s="14"/>
      <c r="T2025" s="14"/>
    </row>
    <row r="2026" customFormat="false" ht="17.25" hidden="false" customHeight="false" outlineLevel="0" collapsed="false">
      <c r="B2026" s="12" t="n">
        <f aca="false">+C2025</f>
        <v>431450</v>
      </c>
      <c r="C2026" s="12" t="n">
        <f aca="false">+B2026+50</f>
        <v>431500</v>
      </c>
      <c r="D2026" s="13" t="n">
        <v>1.5</v>
      </c>
      <c r="E2026" s="13" t="n">
        <f aca="false">+C2026-B2026</f>
        <v>50</v>
      </c>
      <c r="F2026" s="13" t="n">
        <f aca="false">+E2026*D2026</f>
        <v>75</v>
      </c>
      <c r="G2026" s="13"/>
      <c r="H2026" s="13"/>
      <c r="I2026" s="13" t="n">
        <f aca="false">+$F$13*0</f>
        <v>0</v>
      </c>
      <c r="J2026" s="13" t="n">
        <f aca="false">+$F$13*0</f>
        <v>0</v>
      </c>
      <c r="K2026" s="13" t="n">
        <f aca="false">+$F$13*0</f>
        <v>0</v>
      </c>
      <c r="L2026" s="13" t="n">
        <f aca="false">+$F$13*0</f>
        <v>0</v>
      </c>
      <c r="M2026" s="13" t="n">
        <v>75</v>
      </c>
      <c r="N2026" s="13" t="n">
        <v>75</v>
      </c>
      <c r="O2026" s="13"/>
      <c r="P2026" s="13"/>
      <c r="Q2026" s="13" t="n">
        <f aca="false">+N2026+M2026+L2026+K2026+J2026+I2026+G2026*0.3+H2026*0.3</f>
        <v>150</v>
      </c>
      <c r="R2026" s="14"/>
      <c r="S2026" s="14"/>
      <c r="T2026" s="14"/>
    </row>
    <row r="2027" customFormat="false" ht="17.25" hidden="false" customHeight="false" outlineLevel="0" collapsed="false">
      <c r="B2027" s="12" t="n">
        <f aca="false">+C2026</f>
        <v>431500</v>
      </c>
      <c r="C2027" s="12" t="n">
        <f aca="false">+B2027+50</f>
        <v>431550</v>
      </c>
      <c r="D2027" s="13" t="n">
        <v>1.5</v>
      </c>
      <c r="E2027" s="13" t="n">
        <f aca="false">+C2027-B2027</f>
        <v>50</v>
      </c>
      <c r="F2027" s="13" t="n">
        <f aca="false">+E2027*D2027</f>
        <v>75</v>
      </c>
      <c r="G2027" s="13"/>
      <c r="H2027" s="13"/>
      <c r="I2027" s="13" t="n">
        <f aca="false">+$F$13*0</f>
        <v>0</v>
      </c>
      <c r="J2027" s="13" t="n">
        <f aca="false">+$F$13*0</f>
        <v>0</v>
      </c>
      <c r="K2027" s="13" t="n">
        <f aca="false">+$F$13*0</f>
        <v>0</v>
      </c>
      <c r="L2027" s="13" t="n">
        <f aca="false">+$F$13*0</f>
        <v>0</v>
      </c>
      <c r="M2027" s="13" t="n">
        <v>75</v>
      </c>
      <c r="N2027" s="13" t="n">
        <v>75</v>
      </c>
      <c r="O2027" s="13"/>
      <c r="P2027" s="13"/>
      <c r="Q2027" s="13" t="n">
        <f aca="false">+N2027+M2027+L2027+K2027+J2027+I2027+G2027*0.3+H2027*0.3</f>
        <v>150</v>
      </c>
      <c r="R2027" s="14"/>
      <c r="S2027" s="14"/>
      <c r="T2027" s="14"/>
    </row>
    <row r="2028" customFormat="false" ht="17.25" hidden="false" customHeight="false" outlineLevel="0" collapsed="false">
      <c r="B2028" s="12" t="n">
        <f aca="false">+C2027</f>
        <v>431550</v>
      </c>
      <c r="C2028" s="12" t="n">
        <f aca="false">+B2028+50</f>
        <v>431600</v>
      </c>
      <c r="D2028" s="13" t="n">
        <v>1.5</v>
      </c>
      <c r="E2028" s="13" t="n">
        <f aca="false">+C2028-B2028</f>
        <v>50</v>
      </c>
      <c r="F2028" s="13" t="n">
        <f aca="false">+E2028*D2028</f>
        <v>75</v>
      </c>
      <c r="G2028" s="13"/>
      <c r="H2028" s="13"/>
      <c r="I2028" s="13" t="n">
        <f aca="false">+$F$13*0</f>
        <v>0</v>
      </c>
      <c r="J2028" s="13" t="n">
        <f aca="false">+$F$13*0</f>
        <v>0</v>
      </c>
      <c r="K2028" s="13" t="n">
        <f aca="false">+$F$13*0</f>
        <v>0</v>
      </c>
      <c r="L2028" s="13" t="n">
        <f aca="false">+$F$13*0</f>
        <v>0</v>
      </c>
      <c r="M2028" s="13" t="n">
        <v>75</v>
      </c>
      <c r="N2028" s="13" t="n">
        <v>75</v>
      </c>
      <c r="O2028" s="13"/>
      <c r="P2028" s="13"/>
      <c r="Q2028" s="13" t="n">
        <f aca="false">+N2028+M2028+L2028+K2028+J2028+I2028+G2028*0.3+H2028*0.3</f>
        <v>150</v>
      </c>
      <c r="R2028" s="14"/>
      <c r="S2028" s="14"/>
      <c r="T2028" s="14"/>
    </row>
    <row r="2029" customFormat="false" ht="17.25" hidden="false" customHeight="false" outlineLevel="0" collapsed="false">
      <c r="B2029" s="12" t="n">
        <f aca="false">+C2028</f>
        <v>431600</v>
      </c>
      <c r="C2029" s="12" t="n">
        <f aca="false">+B2029+50</f>
        <v>431650</v>
      </c>
      <c r="D2029" s="13" t="n">
        <v>1.5</v>
      </c>
      <c r="E2029" s="13" t="n">
        <f aca="false">+C2029-B2029</f>
        <v>50</v>
      </c>
      <c r="F2029" s="13" t="n">
        <f aca="false">+E2029*D2029</f>
        <v>75</v>
      </c>
      <c r="G2029" s="13"/>
      <c r="H2029" s="13"/>
      <c r="I2029" s="13" t="n">
        <f aca="false">+$F$13*0</f>
        <v>0</v>
      </c>
      <c r="J2029" s="13" t="n">
        <f aca="false">+$F$13*0</f>
        <v>0</v>
      </c>
      <c r="K2029" s="13" t="n">
        <f aca="false">+$F$13*0</f>
        <v>0</v>
      </c>
      <c r="L2029" s="13" t="n">
        <f aca="false">+$F$13*0</f>
        <v>0</v>
      </c>
      <c r="M2029" s="13" t="n">
        <v>75</v>
      </c>
      <c r="N2029" s="13" t="n">
        <v>75</v>
      </c>
      <c r="O2029" s="13"/>
      <c r="P2029" s="13"/>
      <c r="Q2029" s="13" t="n">
        <f aca="false">+N2029+M2029+L2029+K2029+J2029+I2029+G2029*0.3+H2029*0.3</f>
        <v>150</v>
      </c>
      <c r="R2029" s="14"/>
      <c r="S2029" s="14"/>
      <c r="T2029" s="14"/>
    </row>
    <row r="2030" customFormat="false" ht="17.25" hidden="false" customHeight="false" outlineLevel="0" collapsed="false">
      <c r="B2030" s="12" t="n">
        <f aca="false">+C2029</f>
        <v>431650</v>
      </c>
      <c r="C2030" s="12" t="n">
        <f aca="false">+B2030+50</f>
        <v>431700</v>
      </c>
      <c r="D2030" s="13" t="n">
        <v>1.5</v>
      </c>
      <c r="E2030" s="13" t="n">
        <f aca="false">+C2030-B2030</f>
        <v>50</v>
      </c>
      <c r="F2030" s="13" t="n">
        <f aca="false">+E2030*D2030</f>
        <v>75</v>
      </c>
      <c r="G2030" s="13"/>
      <c r="H2030" s="13"/>
      <c r="I2030" s="13" t="n">
        <f aca="false">+$F$13*0</f>
        <v>0</v>
      </c>
      <c r="J2030" s="13" t="n">
        <f aca="false">+$F$13*0</f>
        <v>0</v>
      </c>
      <c r="K2030" s="13" t="n">
        <f aca="false">+$F$13*0</f>
        <v>0</v>
      </c>
      <c r="L2030" s="13" t="n">
        <f aca="false">+$F$13*0</f>
        <v>0</v>
      </c>
      <c r="M2030" s="13" t="n">
        <v>75</v>
      </c>
      <c r="N2030" s="13" t="n">
        <v>75</v>
      </c>
      <c r="O2030" s="13"/>
      <c r="P2030" s="13"/>
      <c r="Q2030" s="13" t="n">
        <f aca="false">+N2030+M2030+L2030+K2030+J2030+I2030+G2030*0.3+H2030*0.3</f>
        <v>150</v>
      </c>
      <c r="R2030" s="14"/>
      <c r="S2030" s="14"/>
      <c r="T2030" s="14"/>
    </row>
    <row r="2031" customFormat="false" ht="17.25" hidden="false" customHeight="false" outlineLevel="0" collapsed="false">
      <c r="B2031" s="12" t="n">
        <f aca="false">+C2030</f>
        <v>431700</v>
      </c>
      <c r="C2031" s="12" t="n">
        <f aca="false">+B2031+50</f>
        <v>431750</v>
      </c>
      <c r="D2031" s="13" t="n">
        <v>1.5</v>
      </c>
      <c r="E2031" s="13" t="n">
        <f aca="false">+C2031-B2031</f>
        <v>50</v>
      </c>
      <c r="F2031" s="13" t="n">
        <f aca="false">+E2031*D2031</f>
        <v>75</v>
      </c>
      <c r="G2031" s="13"/>
      <c r="H2031" s="13"/>
      <c r="I2031" s="13" t="n">
        <f aca="false">+$F$13*0</f>
        <v>0</v>
      </c>
      <c r="J2031" s="13" t="n">
        <f aca="false">+$F$13*0</f>
        <v>0</v>
      </c>
      <c r="K2031" s="13" t="n">
        <f aca="false">+$F$13*0</f>
        <v>0</v>
      </c>
      <c r="L2031" s="13" t="n">
        <f aca="false">+$F$13*0</f>
        <v>0</v>
      </c>
      <c r="M2031" s="13" t="n">
        <v>75</v>
      </c>
      <c r="N2031" s="13" t="n">
        <v>75</v>
      </c>
      <c r="O2031" s="13"/>
      <c r="P2031" s="13"/>
      <c r="Q2031" s="13" t="n">
        <f aca="false">+N2031+M2031+L2031+K2031+J2031+I2031+G2031*0.3+H2031*0.3</f>
        <v>150</v>
      </c>
      <c r="R2031" s="14"/>
      <c r="S2031" s="14"/>
      <c r="T2031" s="14"/>
    </row>
    <row r="2032" customFormat="false" ht="17.25" hidden="false" customHeight="false" outlineLevel="0" collapsed="false">
      <c r="B2032" s="12" t="n">
        <f aca="false">+C2031</f>
        <v>431750</v>
      </c>
      <c r="C2032" s="12" t="n">
        <f aca="false">+B2032+50</f>
        <v>431800</v>
      </c>
      <c r="D2032" s="13" t="n">
        <v>1.5</v>
      </c>
      <c r="E2032" s="13" t="n">
        <f aca="false">+C2032-B2032</f>
        <v>50</v>
      </c>
      <c r="F2032" s="13" t="n">
        <f aca="false">+E2032*D2032</f>
        <v>75</v>
      </c>
      <c r="G2032" s="13"/>
      <c r="H2032" s="13"/>
      <c r="I2032" s="13" t="n">
        <f aca="false">+$F$13*0</f>
        <v>0</v>
      </c>
      <c r="J2032" s="13" t="n">
        <f aca="false">+$F$13*0</f>
        <v>0</v>
      </c>
      <c r="K2032" s="13" t="n">
        <f aca="false">+$F$13*0</f>
        <v>0</v>
      </c>
      <c r="L2032" s="13" t="n">
        <f aca="false">+$F$13*0</f>
        <v>0</v>
      </c>
      <c r="M2032" s="13" t="n">
        <v>75</v>
      </c>
      <c r="N2032" s="13" t="n">
        <v>75</v>
      </c>
      <c r="O2032" s="13"/>
      <c r="P2032" s="13"/>
      <c r="Q2032" s="13" t="n">
        <f aca="false">+N2032+M2032+L2032+K2032+J2032+I2032+G2032*0.3+H2032*0.3</f>
        <v>150</v>
      </c>
      <c r="R2032" s="14"/>
      <c r="S2032" s="14"/>
      <c r="T2032" s="14"/>
    </row>
    <row r="2033" customFormat="false" ht="17.25" hidden="false" customHeight="false" outlineLevel="0" collapsed="false">
      <c r="B2033" s="12" t="n">
        <f aca="false">+C2032</f>
        <v>431800</v>
      </c>
      <c r="C2033" s="12" t="n">
        <f aca="false">+B2033+50</f>
        <v>431850</v>
      </c>
      <c r="D2033" s="13" t="n">
        <v>1.5</v>
      </c>
      <c r="E2033" s="13" t="n">
        <f aca="false">+C2033-B2033</f>
        <v>50</v>
      </c>
      <c r="F2033" s="13" t="n">
        <f aca="false">+E2033*D2033</f>
        <v>75</v>
      </c>
      <c r="G2033" s="13"/>
      <c r="H2033" s="13"/>
      <c r="I2033" s="13" t="n">
        <f aca="false">+$F$13*0</f>
        <v>0</v>
      </c>
      <c r="J2033" s="13" t="n">
        <f aca="false">+$F$13*0</f>
        <v>0</v>
      </c>
      <c r="K2033" s="13" t="n">
        <f aca="false">+$F$13*0</f>
        <v>0</v>
      </c>
      <c r="L2033" s="13" t="n">
        <f aca="false">+$F$13*0</f>
        <v>0</v>
      </c>
      <c r="M2033" s="13" t="n">
        <v>75</v>
      </c>
      <c r="N2033" s="13" t="n">
        <v>75</v>
      </c>
      <c r="O2033" s="13"/>
      <c r="P2033" s="13"/>
      <c r="Q2033" s="13" t="n">
        <f aca="false">+N2033+M2033+L2033+K2033+J2033+I2033+G2033*0.3+H2033*0.3</f>
        <v>150</v>
      </c>
      <c r="R2033" s="14"/>
      <c r="S2033" s="14"/>
      <c r="T2033" s="14"/>
    </row>
    <row r="2034" customFormat="false" ht="17.25" hidden="false" customHeight="false" outlineLevel="0" collapsed="false">
      <c r="B2034" s="12" t="n">
        <f aca="false">+C2033</f>
        <v>431850</v>
      </c>
      <c r="C2034" s="12" t="n">
        <f aca="false">+B2034+50</f>
        <v>431900</v>
      </c>
      <c r="D2034" s="13" t="n">
        <v>1.5</v>
      </c>
      <c r="E2034" s="13" t="n">
        <f aca="false">+C2034-B2034</f>
        <v>50</v>
      </c>
      <c r="F2034" s="13" t="n">
        <f aca="false">+E2034*D2034</f>
        <v>75</v>
      </c>
      <c r="G2034" s="13"/>
      <c r="H2034" s="13"/>
      <c r="I2034" s="13" t="n">
        <f aca="false">+$F$13*0</f>
        <v>0</v>
      </c>
      <c r="J2034" s="13" t="n">
        <f aca="false">+$F$13*0</f>
        <v>0</v>
      </c>
      <c r="K2034" s="13" t="n">
        <f aca="false">+$F$13*0</f>
        <v>0</v>
      </c>
      <c r="L2034" s="13" t="n">
        <f aca="false">+$F$13*0</f>
        <v>0</v>
      </c>
      <c r="M2034" s="13" t="n">
        <v>75</v>
      </c>
      <c r="N2034" s="13" t="n">
        <v>75</v>
      </c>
      <c r="O2034" s="13"/>
      <c r="P2034" s="13"/>
      <c r="Q2034" s="13" t="n">
        <f aca="false">+N2034+M2034+L2034+K2034+J2034+I2034+G2034*0.3+H2034*0.3</f>
        <v>150</v>
      </c>
      <c r="R2034" s="14"/>
      <c r="S2034" s="14"/>
      <c r="T2034" s="14"/>
    </row>
    <row r="2035" customFormat="false" ht="17.25" hidden="false" customHeight="false" outlineLevel="0" collapsed="false">
      <c r="B2035" s="12" t="n">
        <f aca="false">+C2034</f>
        <v>431900</v>
      </c>
      <c r="C2035" s="12" t="n">
        <f aca="false">+B2035+50</f>
        <v>431950</v>
      </c>
      <c r="D2035" s="13" t="n">
        <v>1.5</v>
      </c>
      <c r="E2035" s="13" t="n">
        <f aca="false">+C2035-B2035</f>
        <v>50</v>
      </c>
      <c r="F2035" s="13" t="n">
        <f aca="false">+E2035*D2035</f>
        <v>75</v>
      </c>
      <c r="G2035" s="13"/>
      <c r="H2035" s="13"/>
      <c r="I2035" s="13" t="n">
        <f aca="false">+$F$13*0</f>
        <v>0</v>
      </c>
      <c r="J2035" s="13" t="n">
        <f aca="false">+$F$13*0</f>
        <v>0</v>
      </c>
      <c r="K2035" s="13" t="n">
        <f aca="false">+$F$13*0</f>
        <v>0</v>
      </c>
      <c r="L2035" s="13" t="n">
        <f aca="false">+$F$13*0</f>
        <v>0</v>
      </c>
      <c r="M2035" s="13" t="n">
        <v>75</v>
      </c>
      <c r="N2035" s="13" t="n">
        <v>75</v>
      </c>
      <c r="O2035" s="13"/>
      <c r="P2035" s="13"/>
      <c r="Q2035" s="13" t="n">
        <f aca="false">+N2035+M2035+L2035+K2035+J2035+I2035+G2035*0.3+H2035*0.3</f>
        <v>150</v>
      </c>
      <c r="R2035" s="14"/>
      <c r="S2035" s="14"/>
      <c r="T2035" s="14"/>
    </row>
    <row r="2036" customFormat="false" ht="17.25" hidden="false" customHeight="false" outlineLevel="0" collapsed="false">
      <c r="B2036" s="12" t="n">
        <f aca="false">+C2035</f>
        <v>431950</v>
      </c>
      <c r="C2036" s="12" t="n">
        <f aca="false">+B2036+50</f>
        <v>432000</v>
      </c>
      <c r="D2036" s="13" t="n">
        <v>1.5</v>
      </c>
      <c r="E2036" s="13" t="n">
        <f aca="false">+C2036-B2036</f>
        <v>50</v>
      </c>
      <c r="F2036" s="13" t="n">
        <f aca="false">+E2036*D2036</f>
        <v>75</v>
      </c>
      <c r="G2036" s="13"/>
      <c r="H2036" s="13"/>
      <c r="I2036" s="13" t="n">
        <f aca="false">+$F$13*0</f>
        <v>0</v>
      </c>
      <c r="J2036" s="13" t="n">
        <f aca="false">+$F$13*0</f>
        <v>0</v>
      </c>
      <c r="K2036" s="13" t="n">
        <f aca="false">+$F$13*0</f>
        <v>0</v>
      </c>
      <c r="L2036" s="13" t="n">
        <f aca="false">+$F$13*0</f>
        <v>0</v>
      </c>
      <c r="M2036" s="13" t="n">
        <v>75</v>
      </c>
      <c r="N2036" s="13" t="n">
        <v>75</v>
      </c>
      <c r="O2036" s="13"/>
      <c r="P2036" s="13"/>
      <c r="Q2036" s="13" t="n">
        <f aca="false">+N2036+M2036+L2036+K2036+J2036+I2036+G2036*0.3+H2036*0.3</f>
        <v>150</v>
      </c>
      <c r="R2036" s="14"/>
      <c r="S2036" s="14"/>
      <c r="T2036" s="14"/>
    </row>
    <row r="2037" customFormat="false" ht="17.25" hidden="false" customHeight="false" outlineLevel="0" collapsed="false">
      <c r="B2037" s="12" t="n">
        <f aca="false">+C2036</f>
        <v>432000</v>
      </c>
      <c r="C2037" s="12" t="n">
        <f aca="false">+B2037+50</f>
        <v>432050</v>
      </c>
      <c r="D2037" s="13" t="n">
        <v>1.5</v>
      </c>
      <c r="E2037" s="13" t="n">
        <f aca="false">+C2037-B2037</f>
        <v>50</v>
      </c>
      <c r="F2037" s="13" t="n">
        <f aca="false">+E2037*D2037</f>
        <v>75</v>
      </c>
      <c r="G2037" s="13"/>
      <c r="H2037" s="13"/>
      <c r="I2037" s="13" t="n">
        <f aca="false">+$F$13*0</f>
        <v>0</v>
      </c>
      <c r="J2037" s="13" t="n">
        <f aca="false">+$F$13*0</f>
        <v>0</v>
      </c>
      <c r="K2037" s="13" t="n">
        <f aca="false">+$F$13*0</f>
        <v>0</v>
      </c>
      <c r="L2037" s="13" t="n">
        <f aca="false">+$F$13*0</f>
        <v>0</v>
      </c>
      <c r="M2037" s="13" t="n">
        <v>75</v>
      </c>
      <c r="N2037" s="13" t="n">
        <v>75</v>
      </c>
      <c r="O2037" s="13"/>
      <c r="P2037" s="13"/>
      <c r="Q2037" s="13" t="n">
        <f aca="false">+N2037+M2037+L2037+K2037+J2037+I2037+G2037*0.3+H2037*0.3</f>
        <v>150</v>
      </c>
      <c r="R2037" s="14"/>
      <c r="S2037" s="14"/>
      <c r="T2037" s="14"/>
    </row>
    <row r="2038" customFormat="false" ht="17.25" hidden="false" customHeight="false" outlineLevel="0" collapsed="false">
      <c r="B2038" s="12" t="n">
        <f aca="false">+C2037</f>
        <v>432050</v>
      </c>
      <c r="C2038" s="12" t="n">
        <f aca="false">+B2038+50</f>
        <v>432100</v>
      </c>
      <c r="D2038" s="13" t="n">
        <v>1.5</v>
      </c>
      <c r="E2038" s="13" t="n">
        <f aca="false">+C2038-B2038</f>
        <v>50</v>
      </c>
      <c r="F2038" s="13" t="n">
        <f aca="false">+E2038*D2038</f>
        <v>75</v>
      </c>
      <c r="G2038" s="13"/>
      <c r="H2038" s="13"/>
      <c r="I2038" s="13" t="n">
        <f aca="false">+$F$13*0</f>
        <v>0</v>
      </c>
      <c r="J2038" s="13" t="n">
        <f aca="false">+$F$13*0</f>
        <v>0</v>
      </c>
      <c r="K2038" s="13" t="n">
        <f aca="false">+$F$13*0</f>
        <v>0</v>
      </c>
      <c r="L2038" s="13" t="n">
        <f aca="false">+$F$13*0</f>
        <v>0</v>
      </c>
      <c r="M2038" s="13" t="n">
        <v>75</v>
      </c>
      <c r="N2038" s="13" t="n">
        <v>75</v>
      </c>
      <c r="O2038" s="13"/>
      <c r="P2038" s="13"/>
      <c r="Q2038" s="13" t="n">
        <f aca="false">+N2038+M2038+L2038+K2038+J2038+I2038+G2038*0.3+H2038*0.3</f>
        <v>150</v>
      </c>
      <c r="R2038" s="14"/>
      <c r="S2038" s="14"/>
      <c r="T2038" s="14"/>
    </row>
    <row r="2039" customFormat="false" ht="17.25" hidden="false" customHeight="false" outlineLevel="0" collapsed="false">
      <c r="B2039" s="12" t="n">
        <f aca="false">+C2038</f>
        <v>432100</v>
      </c>
      <c r="C2039" s="12" t="n">
        <f aca="false">+B2039+50</f>
        <v>432150</v>
      </c>
      <c r="D2039" s="13" t="n">
        <v>1.5</v>
      </c>
      <c r="E2039" s="13" t="n">
        <f aca="false">+C2039-B2039</f>
        <v>50</v>
      </c>
      <c r="F2039" s="13" t="n">
        <f aca="false">+E2039*D2039</f>
        <v>75</v>
      </c>
      <c r="G2039" s="13"/>
      <c r="H2039" s="13"/>
      <c r="I2039" s="13" t="n">
        <f aca="false">+$F$13*0</f>
        <v>0</v>
      </c>
      <c r="J2039" s="13" t="n">
        <f aca="false">+$F$13*0</f>
        <v>0</v>
      </c>
      <c r="K2039" s="13" t="n">
        <f aca="false">+$F$13*0</f>
        <v>0</v>
      </c>
      <c r="L2039" s="13" t="n">
        <f aca="false">+$F$13*0</f>
        <v>0</v>
      </c>
      <c r="M2039" s="13" t="n">
        <v>75</v>
      </c>
      <c r="N2039" s="13" t="n">
        <v>75</v>
      </c>
      <c r="O2039" s="13"/>
      <c r="P2039" s="13"/>
      <c r="Q2039" s="13" t="n">
        <f aca="false">+N2039+M2039+L2039+K2039+J2039+I2039+G2039*0.3+H2039*0.3</f>
        <v>150</v>
      </c>
      <c r="R2039" s="14"/>
      <c r="S2039" s="14"/>
      <c r="T2039" s="14"/>
    </row>
    <row r="2040" customFormat="false" ht="17.25" hidden="false" customHeight="false" outlineLevel="0" collapsed="false">
      <c r="B2040" s="12" t="n">
        <f aca="false">+C2039</f>
        <v>432150</v>
      </c>
      <c r="C2040" s="12" t="n">
        <f aca="false">+B2040+50</f>
        <v>432200</v>
      </c>
      <c r="D2040" s="13" t="n">
        <v>1.5</v>
      </c>
      <c r="E2040" s="13" t="n">
        <f aca="false">+C2040-B2040</f>
        <v>50</v>
      </c>
      <c r="F2040" s="13" t="n">
        <f aca="false">+E2040*D2040</f>
        <v>75</v>
      </c>
      <c r="G2040" s="13"/>
      <c r="H2040" s="13"/>
      <c r="I2040" s="13" t="n">
        <f aca="false">+$F$13*0</f>
        <v>0</v>
      </c>
      <c r="J2040" s="13" t="n">
        <f aca="false">+$F$13*0</f>
        <v>0</v>
      </c>
      <c r="K2040" s="13" t="n">
        <f aca="false">+$F$13*0</f>
        <v>0</v>
      </c>
      <c r="L2040" s="13" t="n">
        <f aca="false">+$F$13*0</f>
        <v>0</v>
      </c>
      <c r="M2040" s="13" t="n">
        <v>75</v>
      </c>
      <c r="N2040" s="13" t="n">
        <v>75</v>
      </c>
      <c r="O2040" s="13"/>
      <c r="P2040" s="13"/>
      <c r="Q2040" s="13" t="n">
        <f aca="false">+N2040+M2040+L2040+K2040+J2040+I2040+G2040*0.3+H2040*0.3</f>
        <v>150</v>
      </c>
      <c r="R2040" s="14"/>
      <c r="S2040" s="14"/>
      <c r="T2040" s="14"/>
    </row>
    <row r="2041" customFormat="false" ht="17.25" hidden="false" customHeight="false" outlineLevel="0" collapsed="false">
      <c r="B2041" s="12" t="n">
        <f aca="false">+C2040</f>
        <v>432200</v>
      </c>
      <c r="C2041" s="12" t="n">
        <f aca="false">+B2041+50</f>
        <v>432250</v>
      </c>
      <c r="D2041" s="13" t="n">
        <v>1.5</v>
      </c>
      <c r="E2041" s="13" t="n">
        <f aca="false">+C2041-B2041</f>
        <v>50</v>
      </c>
      <c r="F2041" s="13" t="n">
        <f aca="false">+E2041*D2041</f>
        <v>75</v>
      </c>
      <c r="G2041" s="13"/>
      <c r="H2041" s="13"/>
      <c r="I2041" s="13" t="n">
        <f aca="false">+$F$13*0</f>
        <v>0</v>
      </c>
      <c r="J2041" s="13" t="n">
        <f aca="false">+$F$13*0</f>
        <v>0</v>
      </c>
      <c r="K2041" s="13" t="n">
        <f aca="false">+$F$13*0</f>
        <v>0</v>
      </c>
      <c r="L2041" s="13" t="n">
        <f aca="false">+$F$13*0</f>
        <v>0</v>
      </c>
      <c r="M2041" s="13" t="n">
        <v>75</v>
      </c>
      <c r="N2041" s="13" t="n">
        <v>75</v>
      </c>
      <c r="O2041" s="13"/>
      <c r="P2041" s="13"/>
      <c r="Q2041" s="13" t="n">
        <f aca="false">+N2041+M2041+L2041+K2041+J2041+I2041+G2041*0.3+H2041*0.3</f>
        <v>150</v>
      </c>
      <c r="R2041" s="14"/>
      <c r="S2041" s="14"/>
      <c r="T2041" s="14"/>
    </row>
    <row r="2042" customFormat="false" ht="17.25" hidden="false" customHeight="false" outlineLevel="0" collapsed="false">
      <c r="B2042" s="12" t="n">
        <f aca="false">+C2041</f>
        <v>432250</v>
      </c>
      <c r="C2042" s="12" t="n">
        <f aca="false">+B2042+50</f>
        <v>432300</v>
      </c>
      <c r="D2042" s="13" t="n">
        <v>1.5</v>
      </c>
      <c r="E2042" s="13" t="n">
        <f aca="false">+C2042-B2042</f>
        <v>50</v>
      </c>
      <c r="F2042" s="13" t="n">
        <f aca="false">+E2042*D2042</f>
        <v>75</v>
      </c>
      <c r="G2042" s="13"/>
      <c r="H2042" s="13"/>
      <c r="I2042" s="13" t="n">
        <f aca="false">+$F$13*0</f>
        <v>0</v>
      </c>
      <c r="J2042" s="13" t="n">
        <f aca="false">+$F$13*0</f>
        <v>0</v>
      </c>
      <c r="K2042" s="13" t="n">
        <f aca="false">+$F$13*0</f>
        <v>0</v>
      </c>
      <c r="L2042" s="13" t="n">
        <f aca="false">+$F$13*0</f>
        <v>0</v>
      </c>
      <c r="M2042" s="13" t="n">
        <v>75</v>
      </c>
      <c r="N2042" s="13" t="n">
        <v>75</v>
      </c>
      <c r="O2042" s="13"/>
      <c r="P2042" s="13"/>
      <c r="Q2042" s="13" t="n">
        <f aca="false">+N2042+M2042+L2042+K2042+J2042+I2042+G2042*0.3+H2042*0.3</f>
        <v>150</v>
      </c>
      <c r="R2042" s="14"/>
      <c r="S2042" s="14"/>
      <c r="T2042" s="14"/>
    </row>
    <row r="2043" customFormat="false" ht="17.25" hidden="false" customHeight="false" outlineLevel="0" collapsed="false">
      <c r="B2043" s="12" t="n">
        <f aca="false">+C2042</f>
        <v>432300</v>
      </c>
      <c r="C2043" s="12" t="n">
        <f aca="false">+B2043+50</f>
        <v>432350</v>
      </c>
      <c r="D2043" s="13" t="n">
        <v>1.5</v>
      </c>
      <c r="E2043" s="13" t="n">
        <f aca="false">+C2043-B2043</f>
        <v>50</v>
      </c>
      <c r="F2043" s="13" t="n">
        <f aca="false">+E2043*D2043</f>
        <v>75</v>
      </c>
      <c r="G2043" s="13"/>
      <c r="H2043" s="13"/>
      <c r="I2043" s="13" t="n">
        <f aca="false">+$F$13*0</f>
        <v>0</v>
      </c>
      <c r="J2043" s="13" t="n">
        <f aca="false">+$F$13*0</f>
        <v>0</v>
      </c>
      <c r="K2043" s="13" t="n">
        <f aca="false">+$F$13*0</f>
        <v>0</v>
      </c>
      <c r="L2043" s="13" t="n">
        <f aca="false">+$F$13*0</f>
        <v>0</v>
      </c>
      <c r="M2043" s="13" t="n">
        <v>75</v>
      </c>
      <c r="N2043" s="13" t="n">
        <v>75</v>
      </c>
      <c r="O2043" s="13"/>
      <c r="P2043" s="13"/>
      <c r="Q2043" s="13" t="n">
        <f aca="false">+N2043+M2043+L2043+K2043+J2043+I2043+G2043*0.3+H2043*0.3</f>
        <v>150</v>
      </c>
      <c r="R2043" s="14"/>
      <c r="S2043" s="14"/>
      <c r="T2043" s="14"/>
    </row>
    <row r="2044" customFormat="false" ht="17.25" hidden="false" customHeight="false" outlineLevel="0" collapsed="false">
      <c r="B2044" s="12" t="n">
        <f aca="false">+C2043</f>
        <v>432350</v>
      </c>
      <c r="C2044" s="12" t="n">
        <f aca="false">+B2044+50</f>
        <v>432400</v>
      </c>
      <c r="D2044" s="13" t="n">
        <v>1.5</v>
      </c>
      <c r="E2044" s="13" t="n">
        <f aca="false">+C2044-B2044</f>
        <v>50</v>
      </c>
      <c r="F2044" s="13" t="n">
        <f aca="false">+E2044*D2044</f>
        <v>75</v>
      </c>
      <c r="G2044" s="13"/>
      <c r="H2044" s="13"/>
      <c r="I2044" s="13" t="n">
        <f aca="false">+$F$13*0</f>
        <v>0</v>
      </c>
      <c r="J2044" s="13" t="n">
        <f aca="false">+$F$13*0</f>
        <v>0</v>
      </c>
      <c r="K2044" s="13" t="n">
        <f aca="false">+$F$13*0</f>
        <v>0</v>
      </c>
      <c r="L2044" s="13" t="n">
        <f aca="false">+$F$13*0</f>
        <v>0</v>
      </c>
      <c r="M2044" s="13" t="n">
        <v>75</v>
      </c>
      <c r="N2044" s="13" t="n">
        <v>75</v>
      </c>
      <c r="O2044" s="13"/>
      <c r="P2044" s="13"/>
      <c r="Q2044" s="13" t="n">
        <f aca="false">+N2044+M2044+L2044+K2044+J2044+I2044+G2044*0.3+H2044*0.3</f>
        <v>150</v>
      </c>
      <c r="R2044" s="14"/>
      <c r="S2044" s="14"/>
      <c r="T2044" s="14"/>
    </row>
    <row r="2045" customFormat="false" ht="17.25" hidden="false" customHeight="false" outlineLevel="0" collapsed="false">
      <c r="B2045" s="12" t="n">
        <f aca="false">+C2044</f>
        <v>432400</v>
      </c>
      <c r="C2045" s="12" t="n">
        <f aca="false">+B2045+50</f>
        <v>432450</v>
      </c>
      <c r="D2045" s="13" t="n">
        <v>1.5</v>
      </c>
      <c r="E2045" s="13" t="n">
        <f aca="false">+C2045-B2045</f>
        <v>50</v>
      </c>
      <c r="F2045" s="13" t="n">
        <f aca="false">+E2045*D2045</f>
        <v>75</v>
      </c>
      <c r="G2045" s="13"/>
      <c r="H2045" s="13"/>
      <c r="I2045" s="13" t="n">
        <f aca="false">+$F$13*0</f>
        <v>0</v>
      </c>
      <c r="J2045" s="13" t="n">
        <f aca="false">+$F$13*0</f>
        <v>0</v>
      </c>
      <c r="K2045" s="13" t="n">
        <f aca="false">+$F$13*0</f>
        <v>0</v>
      </c>
      <c r="L2045" s="13" t="n">
        <f aca="false">+$F$13*0</f>
        <v>0</v>
      </c>
      <c r="M2045" s="13" t="n">
        <v>75</v>
      </c>
      <c r="N2045" s="13" t="n">
        <v>75</v>
      </c>
      <c r="O2045" s="13"/>
      <c r="P2045" s="13"/>
      <c r="Q2045" s="13" t="n">
        <f aca="false">+N2045+M2045+L2045+K2045+J2045+I2045+G2045*0.3+H2045*0.3</f>
        <v>150</v>
      </c>
      <c r="R2045" s="14"/>
      <c r="S2045" s="14"/>
      <c r="T2045" s="14"/>
    </row>
    <row r="2046" customFormat="false" ht="17.25" hidden="false" customHeight="false" outlineLevel="0" collapsed="false">
      <c r="B2046" s="12" t="n">
        <f aca="false">+C2045</f>
        <v>432450</v>
      </c>
      <c r="C2046" s="12" t="n">
        <f aca="false">+B2046+50</f>
        <v>432500</v>
      </c>
      <c r="D2046" s="13" t="n">
        <v>1.5</v>
      </c>
      <c r="E2046" s="13" t="n">
        <f aca="false">+C2046-B2046</f>
        <v>50</v>
      </c>
      <c r="F2046" s="13" t="n">
        <f aca="false">+E2046*D2046</f>
        <v>75</v>
      </c>
      <c r="G2046" s="13"/>
      <c r="H2046" s="13"/>
      <c r="I2046" s="13" t="n">
        <f aca="false">+$F$13*0</f>
        <v>0</v>
      </c>
      <c r="J2046" s="13" t="n">
        <f aca="false">+$F$13*0</f>
        <v>0</v>
      </c>
      <c r="K2046" s="13" t="n">
        <f aca="false">+$F$13*0</f>
        <v>0</v>
      </c>
      <c r="L2046" s="13" t="n">
        <f aca="false">+$F$13*0</f>
        <v>0</v>
      </c>
      <c r="M2046" s="13" t="n">
        <v>75</v>
      </c>
      <c r="N2046" s="13" t="n">
        <v>75</v>
      </c>
      <c r="O2046" s="13"/>
      <c r="P2046" s="13"/>
      <c r="Q2046" s="13" t="n">
        <f aca="false">+N2046+M2046+L2046+K2046+J2046+I2046+G2046*0.3+H2046*0.3</f>
        <v>150</v>
      </c>
      <c r="R2046" s="14"/>
      <c r="S2046" s="14"/>
      <c r="T2046" s="14"/>
    </row>
    <row r="2047" customFormat="false" ht="17.25" hidden="false" customHeight="false" outlineLevel="0" collapsed="false">
      <c r="B2047" s="12" t="n">
        <f aca="false">+C2046</f>
        <v>432500</v>
      </c>
      <c r="C2047" s="12" t="n">
        <f aca="false">+B2047+50</f>
        <v>432550</v>
      </c>
      <c r="D2047" s="13" t="n">
        <v>1.5</v>
      </c>
      <c r="E2047" s="13" t="n">
        <f aca="false">+C2047-B2047</f>
        <v>50</v>
      </c>
      <c r="F2047" s="13" t="n">
        <f aca="false">+E2047*D2047</f>
        <v>75</v>
      </c>
      <c r="G2047" s="13"/>
      <c r="H2047" s="13"/>
      <c r="I2047" s="13" t="n">
        <f aca="false">+$F$13*0</f>
        <v>0</v>
      </c>
      <c r="J2047" s="13" t="n">
        <f aca="false">+$F$13*0</f>
        <v>0</v>
      </c>
      <c r="K2047" s="13" t="n">
        <f aca="false">+$F$13*0</f>
        <v>0</v>
      </c>
      <c r="L2047" s="13" t="n">
        <f aca="false">+$F$13*0</f>
        <v>0</v>
      </c>
      <c r="M2047" s="13" t="n">
        <v>75</v>
      </c>
      <c r="N2047" s="13" t="n">
        <v>75</v>
      </c>
      <c r="O2047" s="13"/>
      <c r="P2047" s="13"/>
      <c r="Q2047" s="13" t="n">
        <f aca="false">+N2047+M2047+L2047+K2047+J2047+I2047+G2047*0.3+H2047*0.3</f>
        <v>150</v>
      </c>
      <c r="R2047" s="14"/>
      <c r="S2047" s="14"/>
      <c r="T2047" s="14"/>
    </row>
    <row r="2048" customFormat="false" ht="17.25" hidden="false" customHeight="false" outlineLevel="0" collapsed="false">
      <c r="B2048" s="12" t="n">
        <f aca="false">+C2047</f>
        <v>432550</v>
      </c>
      <c r="C2048" s="12" t="n">
        <f aca="false">+B2048+50</f>
        <v>432600</v>
      </c>
      <c r="D2048" s="13" t="n">
        <v>1.5</v>
      </c>
      <c r="E2048" s="13" t="n">
        <f aca="false">+C2048-B2048</f>
        <v>50</v>
      </c>
      <c r="F2048" s="13" t="n">
        <f aca="false">+E2048*D2048</f>
        <v>75</v>
      </c>
      <c r="G2048" s="13"/>
      <c r="H2048" s="13"/>
      <c r="I2048" s="13" t="n">
        <f aca="false">+$F$13*0</f>
        <v>0</v>
      </c>
      <c r="J2048" s="13" t="n">
        <f aca="false">+$F$13*0</f>
        <v>0</v>
      </c>
      <c r="K2048" s="13" t="n">
        <f aca="false">+$F$13*0</f>
        <v>0</v>
      </c>
      <c r="L2048" s="13" t="n">
        <f aca="false">+$F$13*0</f>
        <v>0</v>
      </c>
      <c r="M2048" s="13" t="n">
        <v>75</v>
      </c>
      <c r="N2048" s="13" t="n">
        <v>75</v>
      </c>
      <c r="O2048" s="13"/>
      <c r="P2048" s="13"/>
      <c r="Q2048" s="13" t="n">
        <f aca="false">+N2048+M2048+L2048+K2048+J2048+I2048+G2048*0.3+H2048*0.3</f>
        <v>150</v>
      </c>
      <c r="R2048" s="14"/>
      <c r="S2048" s="14"/>
      <c r="T2048" s="14"/>
    </row>
    <row r="2049" customFormat="false" ht="17.25" hidden="false" customHeight="false" outlineLevel="0" collapsed="false">
      <c r="B2049" s="12" t="n">
        <f aca="false">+C2048</f>
        <v>432600</v>
      </c>
      <c r="C2049" s="12" t="n">
        <f aca="false">+B2049+50</f>
        <v>432650</v>
      </c>
      <c r="D2049" s="13" t="n">
        <v>1.5</v>
      </c>
      <c r="E2049" s="13" t="n">
        <f aca="false">+C2049-B2049</f>
        <v>50</v>
      </c>
      <c r="F2049" s="13" t="n">
        <f aca="false">+E2049*D2049</f>
        <v>75</v>
      </c>
      <c r="G2049" s="13"/>
      <c r="H2049" s="13"/>
      <c r="I2049" s="13" t="n">
        <f aca="false">+$F$13*0</f>
        <v>0</v>
      </c>
      <c r="J2049" s="13" t="n">
        <f aca="false">+$F$13*0</f>
        <v>0</v>
      </c>
      <c r="K2049" s="13" t="n">
        <f aca="false">+$F$13*0</f>
        <v>0</v>
      </c>
      <c r="L2049" s="13" t="n">
        <f aca="false">+$F$13*0</f>
        <v>0</v>
      </c>
      <c r="M2049" s="13" t="n">
        <v>75</v>
      </c>
      <c r="N2049" s="13" t="n">
        <v>75</v>
      </c>
      <c r="O2049" s="13"/>
      <c r="P2049" s="13"/>
      <c r="Q2049" s="13" t="n">
        <f aca="false">+N2049+M2049+L2049+K2049+J2049+I2049+G2049*0.3+H2049*0.3</f>
        <v>150</v>
      </c>
      <c r="R2049" s="14"/>
      <c r="S2049" s="14"/>
      <c r="T2049" s="14"/>
    </row>
    <row r="2050" customFormat="false" ht="17.25" hidden="false" customHeight="false" outlineLevel="0" collapsed="false">
      <c r="B2050" s="12" t="n">
        <f aca="false">+C2049</f>
        <v>432650</v>
      </c>
      <c r="C2050" s="12" t="n">
        <f aca="false">+B2050+50</f>
        <v>432700</v>
      </c>
      <c r="D2050" s="13" t="n">
        <v>1.5</v>
      </c>
      <c r="E2050" s="13" t="n">
        <f aca="false">+C2050-B2050</f>
        <v>50</v>
      </c>
      <c r="F2050" s="13" t="n">
        <f aca="false">+E2050*D2050</f>
        <v>75</v>
      </c>
      <c r="G2050" s="13"/>
      <c r="H2050" s="13"/>
      <c r="I2050" s="13" t="n">
        <f aca="false">+$F$13*0</f>
        <v>0</v>
      </c>
      <c r="J2050" s="13" t="n">
        <f aca="false">+$F$13*0</f>
        <v>0</v>
      </c>
      <c r="K2050" s="13" t="n">
        <f aca="false">+$F$13*0</f>
        <v>0</v>
      </c>
      <c r="L2050" s="13" t="n">
        <f aca="false">+$F$13*0</f>
        <v>0</v>
      </c>
      <c r="M2050" s="13" t="n">
        <v>75</v>
      </c>
      <c r="N2050" s="13" t="n">
        <v>75</v>
      </c>
      <c r="O2050" s="13"/>
      <c r="P2050" s="13"/>
      <c r="Q2050" s="13" t="n">
        <f aca="false">+N2050+M2050+L2050+K2050+J2050+I2050+G2050*0.3+H2050*0.3</f>
        <v>150</v>
      </c>
      <c r="R2050" s="14"/>
      <c r="S2050" s="14"/>
      <c r="T2050" s="14"/>
    </row>
    <row r="2051" customFormat="false" ht="17.25" hidden="false" customHeight="false" outlineLevel="0" collapsed="false">
      <c r="B2051" s="12" t="n">
        <f aca="false">+C2050</f>
        <v>432700</v>
      </c>
      <c r="C2051" s="12" t="n">
        <f aca="false">+B2051+50</f>
        <v>432750</v>
      </c>
      <c r="D2051" s="13" t="n">
        <v>1.5</v>
      </c>
      <c r="E2051" s="13" t="n">
        <f aca="false">+C2051-B2051</f>
        <v>50</v>
      </c>
      <c r="F2051" s="13" t="n">
        <f aca="false">+E2051*D2051</f>
        <v>75</v>
      </c>
      <c r="G2051" s="13"/>
      <c r="H2051" s="13"/>
      <c r="I2051" s="13" t="n">
        <f aca="false">+$F$13*0</f>
        <v>0</v>
      </c>
      <c r="J2051" s="13" t="n">
        <f aca="false">+$F$13*0</f>
        <v>0</v>
      </c>
      <c r="K2051" s="13" t="n">
        <f aca="false">+$F$13*0</f>
        <v>0</v>
      </c>
      <c r="L2051" s="13" t="n">
        <f aca="false">+$F$13*0</f>
        <v>0</v>
      </c>
      <c r="M2051" s="13" t="n">
        <v>75</v>
      </c>
      <c r="N2051" s="13" t="n">
        <v>75</v>
      </c>
      <c r="O2051" s="13"/>
      <c r="P2051" s="13"/>
      <c r="Q2051" s="13" t="n">
        <f aca="false">+N2051+M2051+L2051+K2051+J2051+I2051+G2051*0.3+H2051*0.3</f>
        <v>150</v>
      </c>
      <c r="R2051" s="14"/>
      <c r="S2051" s="14"/>
      <c r="T2051" s="14"/>
    </row>
    <row r="2052" customFormat="false" ht="17.25" hidden="false" customHeight="false" outlineLevel="0" collapsed="false">
      <c r="B2052" s="12" t="n">
        <f aca="false">+C2051</f>
        <v>432750</v>
      </c>
      <c r="C2052" s="12" t="n">
        <f aca="false">+B2052+50</f>
        <v>432800</v>
      </c>
      <c r="D2052" s="13" t="n">
        <v>1.5</v>
      </c>
      <c r="E2052" s="13" t="n">
        <f aca="false">+C2052-B2052</f>
        <v>50</v>
      </c>
      <c r="F2052" s="13" t="n">
        <f aca="false">+E2052*D2052</f>
        <v>75</v>
      </c>
      <c r="G2052" s="13"/>
      <c r="H2052" s="13"/>
      <c r="I2052" s="13" t="n">
        <f aca="false">+$F$13*0</f>
        <v>0</v>
      </c>
      <c r="J2052" s="13" t="n">
        <f aca="false">+$F$13*0</f>
        <v>0</v>
      </c>
      <c r="K2052" s="13" t="n">
        <f aca="false">+$F$13*0</f>
        <v>0</v>
      </c>
      <c r="L2052" s="13" t="n">
        <f aca="false">+$F$13*0</f>
        <v>0</v>
      </c>
      <c r="M2052" s="13" t="n">
        <v>75</v>
      </c>
      <c r="N2052" s="13" t="n">
        <v>75</v>
      </c>
      <c r="O2052" s="13"/>
      <c r="P2052" s="13"/>
      <c r="Q2052" s="13" t="n">
        <f aca="false">+N2052+M2052+L2052+K2052+J2052+I2052+G2052*0.3+H2052*0.3</f>
        <v>150</v>
      </c>
      <c r="R2052" s="14"/>
      <c r="S2052" s="14"/>
      <c r="T2052" s="14"/>
    </row>
    <row r="2053" customFormat="false" ht="17.25" hidden="false" customHeight="false" outlineLevel="0" collapsed="false">
      <c r="B2053" s="12" t="n">
        <f aca="false">+C2052</f>
        <v>432800</v>
      </c>
      <c r="C2053" s="12" t="n">
        <f aca="false">+B2053+50</f>
        <v>432850</v>
      </c>
      <c r="D2053" s="13" t="n">
        <v>1.5</v>
      </c>
      <c r="E2053" s="13" t="n">
        <f aca="false">+C2053-B2053</f>
        <v>50</v>
      </c>
      <c r="F2053" s="13" t="n">
        <f aca="false">+E2053*D2053</f>
        <v>75</v>
      </c>
      <c r="G2053" s="13"/>
      <c r="H2053" s="13"/>
      <c r="I2053" s="13" t="n">
        <f aca="false">+$F$13*0</f>
        <v>0</v>
      </c>
      <c r="J2053" s="13" t="n">
        <f aca="false">+$F$13*0</f>
        <v>0</v>
      </c>
      <c r="K2053" s="13" t="n">
        <f aca="false">+$F$13*0</f>
        <v>0</v>
      </c>
      <c r="L2053" s="13" t="n">
        <f aca="false">+$F$13*0</f>
        <v>0</v>
      </c>
      <c r="M2053" s="13" t="n">
        <v>75</v>
      </c>
      <c r="N2053" s="13" t="n">
        <v>75</v>
      </c>
      <c r="O2053" s="13"/>
      <c r="P2053" s="13"/>
      <c r="Q2053" s="13" t="n">
        <f aca="false">+N2053+M2053+L2053+K2053+J2053+I2053+G2053*0.3+H2053*0.3</f>
        <v>150</v>
      </c>
      <c r="R2053" s="14"/>
      <c r="S2053" s="14"/>
      <c r="T2053" s="14"/>
    </row>
    <row r="2054" customFormat="false" ht="17.25" hidden="false" customHeight="false" outlineLevel="0" collapsed="false">
      <c r="B2054" s="12" t="n">
        <f aca="false">+C2053</f>
        <v>432850</v>
      </c>
      <c r="C2054" s="12" t="n">
        <f aca="false">+B2054+50</f>
        <v>432900</v>
      </c>
      <c r="D2054" s="13" t="n">
        <v>1.5</v>
      </c>
      <c r="E2054" s="13" t="n">
        <f aca="false">+C2054-B2054</f>
        <v>50</v>
      </c>
      <c r="F2054" s="13" t="n">
        <f aca="false">+E2054*D2054</f>
        <v>75</v>
      </c>
      <c r="G2054" s="13"/>
      <c r="H2054" s="13"/>
      <c r="I2054" s="13" t="n">
        <f aca="false">+$F$13*0</f>
        <v>0</v>
      </c>
      <c r="J2054" s="13" t="n">
        <f aca="false">+$F$13*0</f>
        <v>0</v>
      </c>
      <c r="K2054" s="13" t="n">
        <f aca="false">+$F$13*0</f>
        <v>0</v>
      </c>
      <c r="L2054" s="13" t="n">
        <f aca="false">+$F$13*0</f>
        <v>0</v>
      </c>
      <c r="M2054" s="13" t="n">
        <v>75</v>
      </c>
      <c r="N2054" s="13" t="n">
        <v>75</v>
      </c>
      <c r="O2054" s="13"/>
      <c r="P2054" s="13"/>
      <c r="Q2054" s="13" t="n">
        <f aca="false">+N2054+M2054+L2054+K2054+J2054+I2054+G2054*0.3+H2054*0.3</f>
        <v>150</v>
      </c>
      <c r="R2054" s="14"/>
      <c r="S2054" s="14"/>
      <c r="T2054" s="14"/>
    </row>
    <row r="2055" customFormat="false" ht="17.25" hidden="false" customHeight="false" outlineLevel="0" collapsed="false">
      <c r="B2055" s="12" t="n">
        <f aca="false">+C2054</f>
        <v>432900</v>
      </c>
      <c r="C2055" s="12" t="n">
        <f aca="false">+B2055+50</f>
        <v>432950</v>
      </c>
      <c r="D2055" s="13" t="n">
        <v>1.5</v>
      </c>
      <c r="E2055" s="13" t="n">
        <f aca="false">+C2055-B2055</f>
        <v>50</v>
      </c>
      <c r="F2055" s="13" t="n">
        <f aca="false">+E2055*D2055</f>
        <v>75</v>
      </c>
      <c r="G2055" s="13"/>
      <c r="H2055" s="13"/>
      <c r="I2055" s="13" t="n">
        <f aca="false">+$F$13*0</f>
        <v>0</v>
      </c>
      <c r="J2055" s="13" t="n">
        <f aca="false">+$F$13*0</f>
        <v>0</v>
      </c>
      <c r="K2055" s="13" t="n">
        <f aca="false">+$F$13*0</f>
        <v>0</v>
      </c>
      <c r="L2055" s="13" t="n">
        <f aca="false">+$F$13*0</f>
        <v>0</v>
      </c>
      <c r="M2055" s="13" t="n">
        <v>75</v>
      </c>
      <c r="N2055" s="13" t="n">
        <v>75</v>
      </c>
      <c r="O2055" s="13"/>
      <c r="P2055" s="13"/>
      <c r="Q2055" s="13" t="n">
        <f aca="false">+N2055+M2055+L2055+K2055+J2055+I2055+G2055*0.3+H2055*0.3</f>
        <v>150</v>
      </c>
      <c r="R2055" s="14"/>
      <c r="S2055" s="14"/>
      <c r="T2055" s="14"/>
    </row>
    <row r="2056" customFormat="false" ht="17.25" hidden="false" customHeight="false" outlineLevel="0" collapsed="false">
      <c r="B2056" s="12" t="n">
        <f aca="false">+C2055</f>
        <v>432950</v>
      </c>
      <c r="C2056" s="12" t="n">
        <f aca="false">+B2056+50</f>
        <v>433000</v>
      </c>
      <c r="D2056" s="13" t="n">
        <v>1.5</v>
      </c>
      <c r="E2056" s="13" t="n">
        <f aca="false">+C2056-B2056</f>
        <v>50</v>
      </c>
      <c r="F2056" s="13" t="n">
        <f aca="false">+E2056*D2056</f>
        <v>75</v>
      </c>
      <c r="G2056" s="13"/>
      <c r="H2056" s="13"/>
      <c r="I2056" s="13" t="n">
        <f aca="false">+$F$13*0</f>
        <v>0</v>
      </c>
      <c r="J2056" s="13" t="n">
        <f aca="false">+$F$13*0</f>
        <v>0</v>
      </c>
      <c r="K2056" s="13" t="n">
        <f aca="false">+$F$13*0</f>
        <v>0</v>
      </c>
      <c r="L2056" s="13" t="n">
        <f aca="false">+$F$13*0</f>
        <v>0</v>
      </c>
      <c r="M2056" s="13" t="n">
        <v>75</v>
      </c>
      <c r="N2056" s="13" t="n">
        <v>75</v>
      </c>
      <c r="O2056" s="13"/>
      <c r="P2056" s="13"/>
      <c r="Q2056" s="13" t="n">
        <f aca="false">+N2056+M2056+L2056+K2056+J2056+I2056+G2056*0.3+H2056*0.3</f>
        <v>150</v>
      </c>
      <c r="R2056" s="14"/>
      <c r="S2056" s="14"/>
      <c r="T2056" s="14"/>
    </row>
    <row r="2057" customFormat="false" ht="17.25" hidden="false" customHeight="false" outlineLevel="0" collapsed="false">
      <c r="B2057" s="12" t="n">
        <f aca="false">+C2056</f>
        <v>433000</v>
      </c>
      <c r="C2057" s="12" t="n">
        <f aca="false">+B2057+50</f>
        <v>433050</v>
      </c>
      <c r="D2057" s="13" t="n">
        <v>1.5</v>
      </c>
      <c r="E2057" s="13" t="n">
        <f aca="false">+C2057-B2057</f>
        <v>50</v>
      </c>
      <c r="F2057" s="13" t="n">
        <f aca="false">+E2057*D2057</f>
        <v>75</v>
      </c>
      <c r="G2057" s="13"/>
      <c r="H2057" s="13"/>
      <c r="I2057" s="13" t="n">
        <f aca="false">+$F$13*0</f>
        <v>0</v>
      </c>
      <c r="J2057" s="13" t="n">
        <f aca="false">+$F$13*0</f>
        <v>0</v>
      </c>
      <c r="K2057" s="13" t="n">
        <f aca="false">+$F$13*0</f>
        <v>0</v>
      </c>
      <c r="L2057" s="13" t="n">
        <f aca="false">+$F$13*0</f>
        <v>0</v>
      </c>
      <c r="M2057" s="13" t="n">
        <v>75</v>
      </c>
      <c r="N2057" s="13" t="n">
        <v>75</v>
      </c>
      <c r="O2057" s="13"/>
      <c r="P2057" s="13"/>
      <c r="Q2057" s="13" t="n">
        <f aca="false">+N2057+M2057+L2057+K2057+J2057+I2057+G2057*0.3+H2057*0.3</f>
        <v>150</v>
      </c>
      <c r="R2057" s="14"/>
      <c r="S2057" s="14"/>
      <c r="T2057" s="14"/>
    </row>
    <row r="2058" customFormat="false" ht="17.25" hidden="false" customHeight="false" outlineLevel="0" collapsed="false">
      <c r="B2058" s="12" t="n">
        <f aca="false">+C2057</f>
        <v>433050</v>
      </c>
      <c r="C2058" s="12" t="n">
        <f aca="false">+B2058+50</f>
        <v>433100</v>
      </c>
      <c r="D2058" s="13" t="n">
        <v>1.5</v>
      </c>
      <c r="E2058" s="13" t="n">
        <f aca="false">+C2058-B2058</f>
        <v>50</v>
      </c>
      <c r="F2058" s="13" t="n">
        <f aca="false">+E2058*D2058</f>
        <v>75</v>
      </c>
      <c r="G2058" s="13"/>
      <c r="H2058" s="13"/>
      <c r="I2058" s="13" t="n">
        <f aca="false">+$F$13*0</f>
        <v>0</v>
      </c>
      <c r="J2058" s="13" t="n">
        <f aca="false">+$F$13*0</f>
        <v>0</v>
      </c>
      <c r="K2058" s="13" t="n">
        <f aca="false">+$F$13*0</f>
        <v>0</v>
      </c>
      <c r="L2058" s="13" t="n">
        <f aca="false">+$F$13*0</f>
        <v>0</v>
      </c>
      <c r="M2058" s="13" t="n">
        <v>75</v>
      </c>
      <c r="N2058" s="13" t="n">
        <v>75</v>
      </c>
      <c r="O2058" s="13"/>
      <c r="P2058" s="13"/>
      <c r="Q2058" s="13" t="n">
        <f aca="false">+N2058+M2058+L2058+K2058+J2058+I2058+G2058*0.3+H2058*0.3</f>
        <v>150</v>
      </c>
      <c r="R2058" s="14"/>
      <c r="S2058" s="14"/>
      <c r="T2058" s="14"/>
    </row>
    <row r="2059" customFormat="false" ht="17.25" hidden="false" customHeight="false" outlineLevel="0" collapsed="false">
      <c r="B2059" s="12" t="n">
        <f aca="false">+C2058</f>
        <v>433100</v>
      </c>
      <c r="C2059" s="12" t="n">
        <f aca="false">+B2059+50</f>
        <v>433150</v>
      </c>
      <c r="D2059" s="13" t="n">
        <v>1.5</v>
      </c>
      <c r="E2059" s="13" t="n">
        <f aca="false">+C2059-B2059</f>
        <v>50</v>
      </c>
      <c r="F2059" s="13" t="n">
        <f aca="false">+E2059*D2059</f>
        <v>75</v>
      </c>
      <c r="G2059" s="13"/>
      <c r="H2059" s="13"/>
      <c r="I2059" s="13" t="n">
        <f aca="false">+$F$13*0</f>
        <v>0</v>
      </c>
      <c r="J2059" s="13" t="n">
        <f aca="false">+$F$13*0</f>
        <v>0</v>
      </c>
      <c r="K2059" s="13" t="n">
        <f aca="false">+$F$13*0</f>
        <v>0</v>
      </c>
      <c r="L2059" s="13" t="n">
        <f aca="false">+$F$13*0</f>
        <v>0</v>
      </c>
      <c r="M2059" s="13" t="n">
        <v>75</v>
      </c>
      <c r="N2059" s="13" t="n">
        <v>75</v>
      </c>
      <c r="O2059" s="13"/>
      <c r="P2059" s="13"/>
      <c r="Q2059" s="13" t="n">
        <f aca="false">+N2059+M2059+L2059+K2059+J2059+I2059+G2059*0.3+H2059*0.3</f>
        <v>150</v>
      </c>
      <c r="R2059" s="14"/>
      <c r="S2059" s="14"/>
      <c r="T2059" s="14"/>
    </row>
    <row r="2060" customFormat="false" ht="17.25" hidden="false" customHeight="false" outlineLevel="0" collapsed="false">
      <c r="B2060" s="12" t="n">
        <f aca="false">+C2059</f>
        <v>433150</v>
      </c>
      <c r="C2060" s="12" t="n">
        <f aca="false">+B2060+50</f>
        <v>433200</v>
      </c>
      <c r="D2060" s="13" t="n">
        <v>1.5</v>
      </c>
      <c r="E2060" s="13" t="n">
        <f aca="false">+C2060-B2060</f>
        <v>50</v>
      </c>
      <c r="F2060" s="13" t="n">
        <f aca="false">+E2060*D2060</f>
        <v>75</v>
      </c>
      <c r="G2060" s="13"/>
      <c r="H2060" s="13"/>
      <c r="I2060" s="13" t="n">
        <f aca="false">+$F$13*0</f>
        <v>0</v>
      </c>
      <c r="J2060" s="13" t="n">
        <f aca="false">+$F$13*0</f>
        <v>0</v>
      </c>
      <c r="K2060" s="13" t="n">
        <f aca="false">+$F$13*0</f>
        <v>0</v>
      </c>
      <c r="L2060" s="13" t="n">
        <f aca="false">+$F$13*0</f>
        <v>0</v>
      </c>
      <c r="M2060" s="13" t="n">
        <v>75</v>
      </c>
      <c r="N2060" s="13" t="n">
        <v>75</v>
      </c>
      <c r="O2060" s="13"/>
      <c r="P2060" s="13"/>
      <c r="Q2060" s="13" t="n">
        <f aca="false">+N2060+M2060+L2060+K2060+J2060+I2060+G2060*0.3+H2060*0.3</f>
        <v>150</v>
      </c>
      <c r="R2060" s="14"/>
      <c r="S2060" s="14"/>
      <c r="T2060" s="14"/>
    </row>
    <row r="2061" customFormat="false" ht="17.25" hidden="false" customHeight="false" outlineLevel="0" collapsed="false">
      <c r="B2061" s="12" t="n">
        <f aca="false">+C2060</f>
        <v>433200</v>
      </c>
      <c r="C2061" s="12" t="n">
        <f aca="false">+B2061+50</f>
        <v>433250</v>
      </c>
      <c r="D2061" s="13" t="n">
        <v>1.5</v>
      </c>
      <c r="E2061" s="13" t="n">
        <f aca="false">+C2061-B2061</f>
        <v>50</v>
      </c>
      <c r="F2061" s="13" t="n">
        <f aca="false">+E2061*D2061</f>
        <v>75</v>
      </c>
      <c r="G2061" s="13"/>
      <c r="H2061" s="13"/>
      <c r="I2061" s="13" t="n">
        <f aca="false">+$F$13*0</f>
        <v>0</v>
      </c>
      <c r="J2061" s="13" t="n">
        <f aca="false">+$F$13*0</f>
        <v>0</v>
      </c>
      <c r="K2061" s="13" t="n">
        <f aca="false">+$F$13*0</f>
        <v>0</v>
      </c>
      <c r="L2061" s="13" t="n">
        <f aca="false">+$F$13*0</f>
        <v>0</v>
      </c>
      <c r="M2061" s="13" t="n">
        <v>75</v>
      </c>
      <c r="N2061" s="13" t="n">
        <v>75</v>
      </c>
      <c r="O2061" s="13"/>
      <c r="P2061" s="13"/>
      <c r="Q2061" s="13" t="n">
        <f aca="false">+N2061+M2061+L2061+K2061+J2061+I2061+G2061*0.3+H2061*0.3</f>
        <v>150</v>
      </c>
      <c r="R2061" s="14"/>
      <c r="S2061" s="14"/>
      <c r="T2061" s="14"/>
    </row>
    <row r="2062" customFormat="false" ht="17.25" hidden="false" customHeight="false" outlineLevel="0" collapsed="false">
      <c r="B2062" s="12" t="n">
        <f aca="false">+C2061</f>
        <v>433250</v>
      </c>
      <c r="C2062" s="12" t="n">
        <f aca="false">+B2062+50</f>
        <v>433300</v>
      </c>
      <c r="D2062" s="13" t="n">
        <v>1.5</v>
      </c>
      <c r="E2062" s="13" t="n">
        <f aca="false">+C2062-B2062</f>
        <v>50</v>
      </c>
      <c r="F2062" s="13" t="n">
        <f aca="false">+E2062*D2062</f>
        <v>75</v>
      </c>
      <c r="G2062" s="13"/>
      <c r="H2062" s="13"/>
      <c r="I2062" s="13" t="n">
        <f aca="false">+$F$13*0</f>
        <v>0</v>
      </c>
      <c r="J2062" s="13" t="n">
        <f aca="false">+$F$13*0</f>
        <v>0</v>
      </c>
      <c r="K2062" s="13" t="n">
        <f aca="false">+$F$13*0</f>
        <v>0</v>
      </c>
      <c r="L2062" s="13" t="n">
        <f aca="false">+$F$13*0</f>
        <v>0</v>
      </c>
      <c r="M2062" s="13" t="n">
        <v>75</v>
      </c>
      <c r="N2062" s="13" t="n">
        <v>75</v>
      </c>
      <c r="O2062" s="13"/>
      <c r="P2062" s="13"/>
      <c r="Q2062" s="13" t="n">
        <f aca="false">+N2062+M2062+L2062+K2062+J2062+I2062+G2062*0.3+H2062*0.3</f>
        <v>150</v>
      </c>
      <c r="R2062" s="14"/>
      <c r="S2062" s="14"/>
      <c r="T2062" s="14"/>
    </row>
    <row r="2063" customFormat="false" ht="17.25" hidden="false" customHeight="false" outlineLevel="0" collapsed="false">
      <c r="B2063" s="12" t="n">
        <f aca="false">+C2062</f>
        <v>433300</v>
      </c>
      <c r="C2063" s="12" t="n">
        <f aca="false">+B2063+50</f>
        <v>433350</v>
      </c>
      <c r="D2063" s="13" t="n">
        <v>1.5</v>
      </c>
      <c r="E2063" s="13" t="n">
        <f aca="false">+C2063-B2063</f>
        <v>50</v>
      </c>
      <c r="F2063" s="13" t="n">
        <f aca="false">+E2063*D2063</f>
        <v>75</v>
      </c>
      <c r="G2063" s="13"/>
      <c r="H2063" s="13"/>
      <c r="I2063" s="13" t="n">
        <f aca="false">+$F$13*0</f>
        <v>0</v>
      </c>
      <c r="J2063" s="13" t="n">
        <f aca="false">+$F$13*0</f>
        <v>0</v>
      </c>
      <c r="K2063" s="13" t="n">
        <f aca="false">+$F$13*0</f>
        <v>0</v>
      </c>
      <c r="L2063" s="13" t="n">
        <f aca="false">+$F$13*0</f>
        <v>0</v>
      </c>
      <c r="M2063" s="13" t="n">
        <v>75</v>
      </c>
      <c r="N2063" s="13" t="n">
        <v>75</v>
      </c>
      <c r="O2063" s="13"/>
      <c r="P2063" s="13"/>
      <c r="Q2063" s="13" t="n">
        <f aca="false">+N2063+M2063+L2063+K2063+J2063+I2063+G2063*0.3+H2063*0.3</f>
        <v>150</v>
      </c>
      <c r="R2063" s="14"/>
      <c r="S2063" s="14"/>
      <c r="T2063" s="14"/>
    </row>
    <row r="2064" customFormat="false" ht="17.25" hidden="false" customHeight="false" outlineLevel="0" collapsed="false">
      <c r="B2064" s="12" t="n">
        <f aca="false">+C2063</f>
        <v>433350</v>
      </c>
      <c r="C2064" s="12" t="n">
        <f aca="false">+B2064+50</f>
        <v>433400</v>
      </c>
      <c r="D2064" s="13" t="n">
        <v>1.5</v>
      </c>
      <c r="E2064" s="13" t="n">
        <f aca="false">+C2064-B2064</f>
        <v>50</v>
      </c>
      <c r="F2064" s="13" t="n">
        <f aca="false">+E2064*D2064</f>
        <v>75</v>
      </c>
      <c r="G2064" s="13"/>
      <c r="H2064" s="13"/>
      <c r="I2064" s="13" t="n">
        <f aca="false">+$F$13*0</f>
        <v>0</v>
      </c>
      <c r="J2064" s="13" t="n">
        <f aca="false">+$F$13*0</f>
        <v>0</v>
      </c>
      <c r="K2064" s="13" t="n">
        <f aca="false">+$F$13*0</f>
        <v>0</v>
      </c>
      <c r="L2064" s="13" t="n">
        <f aca="false">+$F$13*0</f>
        <v>0</v>
      </c>
      <c r="M2064" s="13" t="n">
        <v>75</v>
      </c>
      <c r="N2064" s="13" t="n">
        <v>75</v>
      </c>
      <c r="O2064" s="13"/>
      <c r="P2064" s="13"/>
      <c r="Q2064" s="13" t="n">
        <f aca="false">+N2064+M2064+L2064+K2064+J2064+I2064+G2064*0.3+H2064*0.3</f>
        <v>150</v>
      </c>
      <c r="R2064" s="14"/>
      <c r="S2064" s="14"/>
      <c r="T2064" s="14"/>
    </row>
    <row r="2065" customFormat="false" ht="17.25" hidden="false" customHeight="false" outlineLevel="0" collapsed="false">
      <c r="B2065" s="12" t="n">
        <f aca="false">+C2064</f>
        <v>433400</v>
      </c>
      <c r="C2065" s="12" t="n">
        <f aca="false">+B2065+50</f>
        <v>433450</v>
      </c>
      <c r="D2065" s="13" t="n">
        <v>1.5</v>
      </c>
      <c r="E2065" s="13" t="n">
        <f aca="false">+C2065-B2065</f>
        <v>50</v>
      </c>
      <c r="F2065" s="13" t="n">
        <f aca="false">+E2065*D2065</f>
        <v>75</v>
      </c>
      <c r="G2065" s="13"/>
      <c r="H2065" s="13"/>
      <c r="I2065" s="13" t="n">
        <f aca="false">+$F$13*0</f>
        <v>0</v>
      </c>
      <c r="J2065" s="13" t="n">
        <f aca="false">+$F$13*0</f>
        <v>0</v>
      </c>
      <c r="K2065" s="13" t="n">
        <f aca="false">+$F$13*0</f>
        <v>0</v>
      </c>
      <c r="L2065" s="13" t="n">
        <f aca="false">+$F$13*0</f>
        <v>0</v>
      </c>
      <c r="M2065" s="13" t="n">
        <v>75</v>
      </c>
      <c r="N2065" s="13" t="n">
        <v>75</v>
      </c>
      <c r="O2065" s="13"/>
      <c r="P2065" s="13"/>
      <c r="Q2065" s="13" t="n">
        <f aca="false">+N2065+M2065+L2065+K2065+J2065+I2065+G2065*0.3+H2065*0.3</f>
        <v>150</v>
      </c>
      <c r="R2065" s="14"/>
      <c r="S2065" s="14"/>
      <c r="T2065" s="14"/>
    </row>
    <row r="2066" customFormat="false" ht="17.25" hidden="false" customHeight="false" outlineLevel="0" collapsed="false">
      <c r="B2066" s="12" t="n">
        <f aca="false">+C2065</f>
        <v>433450</v>
      </c>
      <c r="C2066" s="12" t="n">
        <f aca="false">+B2066+50</f>
        <v>433500</v>
      </c>
      <c r="D2066" s="13" t="n">
        <v>1.5</v>
      </c>
      <c r="E2066" s="13" t="n">
        <f aca="false">+C2066-B2066</f>
        <v>50</v>
      </c>
      <c r="F2066" s="13" t="n">
        <f aca="false">+E2066*D2066</f>
        <v>75</v>
      </c>
      <c r="G2066" s="13"/>
      <c r="H2066" s="13"/>
      <c r="I2066" s="13" t="n">
        <f aca="false">+$F$13*0</f>
        <v>0</v>
      </c>
      <c r="J2066" s="13" t="n">
        <f aca="false">+$F$13*0</f>
        <v>0</v>
      </c>
      <c r="K2066" s="13" t="n">
        <f aca="false">+$F$13*0</f>
        <v>0</v>
      </c>
      <c r="L2066" s="13" t="n">
        <f aca="false">+$F$13*0</f>
        <v>0</v>
      </c>
      <c r="M2066" s="13" t="n">
        <v>75</v>
      </c>
      <c r="N2066" s="13" t="n">
        <v>75</v>
      </c>
      <c r="O2066" s="13"/>
      <c r="P2066" s="13"/>
      <c r="Q2066" s="13" t="n">
        <f aca="false">+N2066+M2066+L2066+K2066+J2066+I2066+G2066*0.3+H2066*0.3</f>
        <v>150</v>
      </c>
      <c r="R2066" s="14"/>
      <c r="S2066" s="14"/>
      <c r="T2066" s="14"/>
    </row>
    <row r="2067" customFormat="false" ht="17.25" hidden="false" customHeight="false" outlineLevel="0" collapsed="false">
      <c r="B2067" s="12" t="n">
        <f aca="false">+C2066</f>
        <v>433500</v>
      </c>
      <c r="C2067" s="12" t="n">
        <f aca="false">+B2067+50</f>
        <v>433550</v>
      </c>
      <c r="D2067" s="13" t="n">
        <v>1.5</v>
      </c>
      <c r="E2067" s="13" t="n">
        <f aca="false">+C2067-B2067</f>
        <v>50</v>
      </c>
      <c r="F2067" s="13" t="n">
        <f aca="false">+E2067*D2067</f>
        <v>75</v>
      </c>
      <c r="G2067" s="13"/>
      <c r="H2067" s="13"/>
      <c r="I2067" s="13" t="n">
        <f aca="false">+$F$13*0</f>
        <v>0</v>
      </c>
      <c r="J2067" s="13" t="n">
        <f aca="false">+$F$13*0</f>
        <v>0</v>
      </c>
      <c r="K2067" s="13" t="n">
        <f aca="false">+$F$13*0</f>
        <v>0</v>
      </c>
      <c r="L2067" s="13" t="n">
        <f aca="false">+$F$13*0</f>
        <v>0</v>
      </c>
      <c r="M2067" s="13" t="n">
        <v>75</v>
      </c>
      <c r="N2067" s="13" t="n">
        <v>75</v>
      </c>
      <c r="O2067" s="13"/>
      <c r="P2067" s="13"/>
      <c r="Q2067" s="13" t="n">
        <f aca="false">+N2067+M2067+L2067+K2067+J2067+I2067+G2067*0.3+H2067*0.3</f>
        <v>150</v>
      </c>
      <c r="R2067" s="14"/>
      <c r="S2067" s="14"/>
      <c r="T2067" s="14"/>
    </row>
    <row r="2068" customFormat="false" ht="17.25" hidden="false" customHeight="false" outlineLevel="0" collapsed="false">
      <c r="B2068" s="12" t="n">
        <f aca="false">+C2067</f>
        <v>433550</v>
      </c>
      <c r="C2068" s="12" t="n">
        <f aca="false">+B2068+50</f>
        <v>433600</v>
      </c>
      <c r="D2068" s="13" t="n">
        <v>1.5</v>
      </c>
      <c r="E2068" s="13" t="n">
        <f aca="false">+C2068-B2068</f>
        <v>50</v>
      </c>
      <c r="F2068" s="13" t="n">
        <f aca="false">+E2068*D2068</f>
        <v>75</v>
      </c>
      <c r="G2068" s="13"/>
      <c r="H2068" s="13"/>
      <c r="I2068" s="13" t="n">
        <f aca="false">+$F$13*0</f>
        <v>0</v>
      </c>
      <c r="J2068" s="13" t="n">
        <f aca="false">+$F$13*0</f>
        <v>0</v>
      </c>
      <c r="K2068" s="13" t="n">
        <f aca="false">+$F$13*0</f>
        <v>0</v>
      </c>
      <c r="L2068" s="13" t="n">
        <f aca="false">+$F$13*0</f>
        <v>0</v>
      </c>
      <c r="M2068" s="13" t="n">
        <v>75</v>
      </c>
      <c r="N2068" s="13" t="n">
        <v>75</v>
      </c>
      <c r="O2068" s="13"/>
      <c r="P2068" s="13"/>
      <c r="Q2068" s="13" t="n">
        <f aca="false">+N2068+M2068+L2068+K2068+J2068+I2068+G2068*0.3+H2068*0.3</f>
        <v>150</v>
      </c>
      <c r="R2068" s="14"/>
      <c r="S2068" s="14"/>
      <c r="T2068" s="14"/>
    </row>
    <row r="2069" customFormat="false" ht="17.25" hidden="false" customHeight="false" outlineLevel="0" collapsed="false">
      <c r="B2069" s="12" t="n">
        <f aca="false">+C2068</f>
        <v>433600</v>
      </c>
      <c r="C2069" s="12" t="n">
        <f aca="false">+B2069+50</f>
        <v>433650</v>
      </c>
      <c r="D2069" s="13" t="n">
        <v>1.5</v>
      </c>
      <c r="E2069" s="13" t="n">
        <f aca="false">+C2069-B2069</f>
        <v>50</v>
      </c>
      <c r="F2069" s="13" t="n">
        <f aca="false">+E2069*D2069</f>
        <v>75</v>
      </c>
      <c r="G2069" s="13"/>
      <c r="H2069" s="13"/>
      <c r="I2069" s="13" t="n">
        <f aca="false">+$F$13*0</f>
        <v>0</v>
      </c>
      <c r="J2069" s="13" t="n">
        <f aca="false">+$F$13*0</f>
        <v>0</v>
      </c>
      <c r="K2069" s="13" t="n">
        <f aca="false">+$F$13*0</f>
        <v>0</v>
      </c>
      <c r="L2069" s="13" t="n">
        <f aca="false">+$F$13*0</f>
        <v>0</v>
      </c>
      <c r="M2069" s="13" t="n">
        <v>75</v>
      </c>
      <c r="N2069" s="13" t="n">
        <v>75</v>
      </c>
      <c r="O2069" s="13"/>
      <c r="P2069" s="13"/>
      <c r="Q2069" s="13" t="n">
        <f aca="false">+N2069+M2069+L2069+K2069+J2069+I2069+G2069*0.3+H2069*0.3</f>
        <v>150</v>
      </c>
      <c r="R2069" s="14"/>
      <c r="S2069" s="14"/>
      <c r="T2069" s="14"/>
    </row>
    <row r="2070" customFormat="false" ht="17.25" hidden="false" customHeight="false" outlineLevel="0" collapsed="false">
      <c r="B2070" s="12" t="n">
        <f aca="false">+C2069</f>
        <v>433650</v>
      </c>
      <c r="C2070" s="12" t="n">
        <f aca="false">+B2070+50</f>
        <v>433700</v>
      </c>
      <c r="D2070" s="13" t="n">
        <v>1.5</v>
      </c>
      <c r="E2070" s="13" t="n">
        <f aca="false">+C2070-B2070</f>
        <v>50</v>
      </c>
      <c r="F2070" s="13" t="n">
        <f aca="false">+E2070*D2070</f>
        <v>75</v>
      </c>
      <c r="G2070" s="13"/>
      <c r="H2070" s="13"/>
      <c r="I2070" s="13" t="n">
        <f aca="false">+$F$13*0</f>
        <v>0</v>
      </c>
      <c r="J2070" s="13" t="n">
        <f aca="false">+$F$13*0</f>
        <v>0</v>
      </c>
      <c r="K2070" s="13" t="n">
        <f aca="false">+$F$13*0</f>
        <v>0</v>
      </c>
      <c r="L2070" s="13" t="n">
        <f aca="false">+$F$13*0</f>
        <v>0</v>
      </c>
      <c r="M2070" s="13" t="n">
        <v>75</v>
      </c>
      <c r="N2070" s="13" t="n">
        <v>75</v>
      </c>
      <c r="O2070" s="13"/>
      <c r="P2070" s="13"/>
      <c r="Q2070" s="13" t="n">
        <f aca="false">+N2070+M2070+L2070+K2070+J2070+I2070+G2070*0.3+H2070*0.3</f>
        <v>150</v>
      </c>
      <c r="R2070" s="14"/>
      <c r="S2070" s="14"/>
      <c r="T2070" s="14"/>
    </row>
    <row r="2071" customFormat="false" ht="17.25" hidden="false" customHeight="false" outlineLevel="0" collapsed="false">
      <c r="B2071" s="12" t="n">
        <f aca="false">+C2070</f>
        <v>433700</v>
      </c>
      <c r="C2071" s="12" t="n">
        <f aca="false">+B2071+50</f>
        <v>433750</v>
      </c>
      <c r="D2071" s="13" t="n">
        <v>1.5</v>
      </c>
      <c r="E2071" s="13" t="n">
        <f aca="false">+C2071-B2071</f>
        <v>50</v>
      </c>
      <c r="F2071" s="13" t="n">
        <f aca="false">+E2071*D2071</f>
        <v>75</v>
      </c>
      <c r="G2071" s="13"/>
      <c r="H2071" s="13"/>
      <c r="I2071" s="13" t="n">
        <f aca="false">+$F$13*0</f>
        <v>0</v>
      </c>
      <c r="J2071" s="13" t="n">
        <f aca="false">+$F$13*0</f>
        <v>0</v>
      </c>
      <c r="K2071" s="13" t="n">
        <f aca="false">+$F$13*0</f>
        <v>0</v>
      </c>
      <c r="L2071" s="13" t="n">
        <f aca="false">+$F$13*0</f>
        <v>0</v>
      </c>
      <c r="M2071" s="13" t="n">
        <v>75</v>
      </c>
      <c r="N2071" s="13" t="n">
        <v>75</v>
      </c>
      <c r="O2071" s="13"/>
      <c r="P2071" s="13"/>
      <c r="Q2071" s="13" t="n">
        <f aca="false">+N2071+M2071+L2071+K2071+J2071+I2071+G2071*0.3+H2071*0.3</f>
        <v>150</v>
      </c>
      <c r="R2071" s="14"/>
      <c r="S2071" s="14"/>
      <c r="T2071" s="14"/>
    </row>
    <row r="2072" customFormat="false" ht="17.25" hidden="false" customHeight="false" outlineLevel="0" collapsed="false">
      <c r="B2072" s="12" t="n">
        <f aca="false">+C2071</f>
        <v>433750</v>
      </c>
      <c r="C2072" s="12" t="n">
        <f aca="false">+B2072+50</f>
        <v>433800</v>
      </c>
      <c r="D2072" s="13" t="n">
        <v>1.5</v>
      </c>
      <c r="E2072" s="13" t="n">
        <f aca="false">+C2072-B2072</f>
        <v>50</v>
      </c>
      <c r="F2072" s="13" t="n">
        <f aca="false">+E2072*D2072</f>
        <v>75</v>
      </c>
      <c r="G2072" s="13"/>
      <c r="H2072" s="13"/>
      <c r="I2072" s="13" t="n">
        <f aca="false">+$F$13*0</f>
        <v>0</v>
      </c>
      <c r="J2072" s="13" t="n">
        <f aca="false">+$F$13*0</f>
        <v>0</v>
      </c>
      <c r="K2072" s="13" t="n">
        <f aca="false">+$F$13*0</f>
        <v>0</v>
      </c>
      <c r="L2072" s="13" t="n">
        <f aca="false">+$F$13*0</f>
        <v>0</v>
      </c>
      <c r="M2072" s="13" t="n">
        <v>75</v>
      </c>
      <c r="N2072" s="13" t="n">
        <v>75</v>
      </c>
      <c r="O2072" s="13"/>
      <c r="P2072" s="13"/>
      <c r="Q2072" s="13" t="n">
        <f aca="false">+N2072+M2072+L2072+K2072+J2072+I2072+G2072*0.3+H2072*0.3</f>
        <v>150</v>
      </c>
      <c r="R2072" s="14"/>
      <c r="S2072" s="14"/>
      <c r="T2072" s="14"/>
    </row>
    <row r="2073" customFormat="false" ht="17.25" hidden="false" customHeight="false" outlineLevel="0" collapsed="false">
      <c r="B2073" s="12" t="n">
        <f aca="false">+C2072</f>
        <v>433800</v>
      </c>
      <c r="C2073" s="12" t="n">
        <f aca="false">+B2073+50</f>
        <v>433850</v>
      </c>
      <c r="D2073" s="13" t="n">
        <v>1.5</v>
      </c>
      <c r="E2073" s="13" t="n">
        <f aca="false">+C2073-B2073</f>
        <v>50</v>
      </c>
      <c r="F2073" s="13" t="n">
        <f aca="false">+E2073*D2073</f>
        <v>75</v>
      </c>
      <c r="G2073" s="13"/>
      <c r="H2073" s="13"/>
      <c r="I2073" s="13" t="n">
        <f aca="false">+$F$13*0</f>
        <v>0</v>
      </c>
      <c r="J2073" s="13" t="n">
        <f aca="false">+$F$13*0</f>
        <v>0</v>
      </c>
      <c r="K2073" s="13" t="n">
        <f aca="false">+$F$13*0</f>
        <v>0</v>
      </c>
      <c r="L2073" s="13" t="n">
        <f aca="false">+$F$13*0</f>
        <v>0</v>
      </c>
      <c r="M2073" s="13" t="n">
        <v>75</v>
      </c>
      <c r="N2073" s="13" t="n">
        <v>75</v>
      </c>
      <c r="O2073" s="13"/>
      <c r="P2073" s="13"/>
      <c r="Q2073" s="13" t="n">
        <f aca="false">+N2073+M2073+L2073+K2073+J2073+I2073+G2073*0.3+H2073*0.3</f>
        <v>150</v>
      </c>
      <c r="R2073" s="14"/>
      <c r="S2073" s="14"/>
      <c r="T2073" s="14"/>
    </row>
    <row r="2074" customFormat="false" ht="17.25" hidden="false" customHeight="false" outlineLevel="0" collapsed="false">
      <c r="B2074" s="12" t="n">
        <f aca="false">+C2073</f>
        <v>433850</v>
      </c>
      <c r="C2074" s="12" t="n">
        <f aca="false">+B2074+50</f>
        <v>433900</v>
      </c>
      <c r="D2074" s="13" t="n">
        <v>1.5</v>
      </c>
      <c r="E2074" s="13" t="n">
        <f aca="false">+C2074-B2074</f>
        <v>50</v>
      </c>
      <c r="F2074" s="13" t="n">
        <f aca="false">+E2074*D2074</f>
        <v>75</v>
      </c>
      <c r="G2074" s="13"/>
      <c r="H2074" s="13"/>
      <c r="I2074" s="13" t="n">
        <f aca="false">+$F$13*0</f>
        <v>0</v>
      </c>
      <c r="J2074" s="13" t="n">
        <f aca="false">+$F$13*0</f>
        <v>0</v>
      </c>
      <c r="K2074" s="13" t="n">
        <f aca="false">+$F$13*0</f>
        <v>0</v>
      </c>
      <c r="L2074" s="13" t="n">
        <f aca="false">+$F$13*0</f>
        <v>0</v>
      </c>
      <c r="M2074" s="13" t="n">
        <v>75</v>
      </c>
      <c r="N2074" s="13" t="n">
        <v>75</v>
      </c>
      <c r="O2074" s="13"/>
      <c r="P2074" s="13"/>
      <c r="Q2074" s="13" t="n">
        <f aca="false">+N2074+M2074+L2074+K2074+J2074+I2074+G2074*0.3+H2074*0.3</f>
        <v>150</v>
      </c>
      <c r="R2074" s="14"/>
      <c r="S2074" s="14"/>
      <c r="T2074" s="14"/>
    </row>
    <row r="2075" customFormat="false" ht="17.25" hidden="false" customHeight="false" outlineLevel="0" collapsed="false">
      <c r="B2075" s="12" t="n">
        <f aca="false">+C2074</f>
        <v>433900</v>
      </c>
      <c r="C2075" s="12" t="n">
        <f aca="false">+B2075+50</f>
        <v>433950</v>
      </c>
      <c r="D2075" s="13" t="n">
        <v>1.5</v>
      </c>
      <c r="E2075" s="13" t="n">
        <f aca="false">+C2075-B2075</f>
        <v>50</v>
      </c>
      <c r="F2075" s="13" t="n">
        <f aca="false">+E2075*D2075</f>
        <v>75</v>
      </c>
      <c r="G2075" s="13"/>
      <c r="H2075" s="13"/>
      <c r="I2075" s="13" t="n">
        <f aca="false">+$F$13*0</f>
        <v>0</v>
      </c>
      <c r="J2075" s="13" t="n">
        <f aca="false">+$F$13*0</f>
        <v>0</v>
      </c>
      <c r="K2075" s="13" t="n">
        <f aca="false">+$F$13*0</f>
        <v>0</v>
      </c>
      <c r="L2075" s="13" t="n">
        <f aca="false">+$F$13*0</f>
        <v>0</v>
      </c>
      <c r="M2075" s="13" t="n">
        <v>75</v>
      </c>
      <c r="N2075" s="13" t="n">
        <v>75</v>
      </c>
      <c r="O2075" s="13"/>
      <c r="P2075" s="13"/>
      <c r="Q2075" s="13" t="n">
        <f aca="false">+N2075+M2075+L2075+K2075+J2075+I2075+G2075*0.3+H2075*0.3</f>
        <v>150</v>
      </c>
      <c r="R2075" s="14"/>
      <c r="S2075" s="14"/>
      <c r="T2075" s="14"/>
    </row>
    <row r="2076" customFormat="false" ht="17.25" hidden="false" customHeight="false" outlineLevel="0" collapsed="false">
      <c r="B2076" s="12" t="n">
        <f aca="false">+C2075</f>
        <v>433950</v>
      </c>
      <c r="C2076" s="12" t="n">
        <f aca="false">+B2076+50</f>
        <v>434000</v>
      </c>
      <c r="D2076" s="13" t="n">
        <v>1.5</v>
      </c>
      <c r="E2076" s="13" t="n">
        <f aca="false">+C2076-B2076</f>
        <v>50</v>
      </c>
      <c r="F2076" s="13" t="n">
        <f aca="false">+E2076*D2076</f>
        <v>75</v>
      </c>
      <c r="G2076" s="13"/>
      <c r="H2076" s="13"/>
      <c r="I2076" s="13" t="n">
        <f aca="false">+$F$13*0</f>
        <v>0</v>
      </c>
      <c r="J2076" s="13" t="n">
        <f aca="false">+$F$13*0</f>
        <v>0</v>
      </c>
      <c r="K2076" s="13" t="n">
        <f aca="false">+$F$13*0</f>
        <v>0</v>
      </c>
      <c r="L2076" s="13" t="n">
        <f aca="false">+$F$13*0</f>
        <v>0</v>
      </c>
      <c r="M2076" s="13" t="n">
        <v>75</v>
      </c>
      <c r="N2076" s="13" t="n">
        <v>75</v>
      </c>
      <c r="O2076" s="13"/>
      <c r="P2076" s="13"/>
      <c r="Q2076" s="13" t="n">
        <f aca="false">+N2076+M2076+L2076+K2076+J2076+I2076+G2076*0.3+H2076*0.3</f>
        <v>150</v>
      </c>
      <c r="R2076" s="14"/>
      <c r="S2076" s="14"/>
      <c r="T2076" s="14"/>
    </row>
    <row r="2077" customFormat="false" ht="17.25" hidden="false" customHeight="false" outlineLevel="0" collapsed="false">
      <c r="B2077" s="12" t="n">
        <f aca="false">+C2076</f>
        <v>434000</v>
      </c>
      <c r="C2077" s="12" t="n">
        <f aca="false">+B2077+50</f>
        <v>434050</v>
      </c>
      <c r="D2077" s="13" t="n">
        <v>1.5</v>
      </c>
      <c r="E2077" s="13" t="n">
        <f aca="false">+C2077-B2077</f>
        <v>50</v>
      </c>
      <c r="F2077" s="13" t="n">
        <f aca="false">+E2077*D2077</f>
        <v>75</v>
      </c>
      <c r="G2077" s="13"/>
      <c r="H2077" s="13"/>
      <c r="I2077" s="13" t="n">
        <f aca="false">+$F$13*0</f>
        <v>0</v>
      </c>
      <c r="J2077" s="13" t="n">
        <f aca="false">+$F$13*0</f>
        <v>0</v>
      </c>
      <c r="K2077" s="13" t="n">
        <f aca="false">+$F$13*0</f>
        <v>0</v>
      </c>
      <c r="L2077" s="13" t="n">
        <f aca="false">+$F$13*0</f>
        <v>0</v>
      </c>
      <c r="M2077" s="13" t="n">
        <v>75</v>
      </c>
      <c r="N2077" s="13" t="n">
        <v>75</v>
      </c>
      <c r="O2077" s="13"/>
      <c r="P2077" s="13"/>
      <c r="Q2077" s="13" t="n">
        <f aca="false">+N2077+M2077+L2077+K2077+J2077+I2077+G2077*0.3+H2077*0.3</f>
        <v>150</v>
      </c>
      <c r="R2077" s="14"/>
      <c r="S2077" s="14"/>
      <c r="T2077" s="14"/>
    </row>
    <row r="2078" customFormat="false" ht="17.25" hidden="false" customHeight="false" outlineLevel="0" collapsed="false">
      <c r="B2078" s="12" t="n">
        <f aca="false">+C2077</f>
        <v>434050</v>
      </c>
      <c r="C2078" s="12" t="n">
        <f aca="false">+B2078+50</f>
        <v>434100</v>
      </c>
      <c r="D2078" s="13" t="n">
        <v>1.5</v>
      </c>
      <c r="E2078" s="13" t="n">
        <f aca="false">+C2078-B2078</f>
        <v>50</v>
      </c>
      <c r="F2078" s="13" t="n">
        <f aca="false">+E2078*D2078</f>
        <v>75</v>
      </c>
      <c r="G2078" s="13"/>
      <c r="H2078" s="13"/>
      <c r="I2078" s="13" t="n">
        <f aca="false">+$F$13*0</f>
        <v>0</v>
      </c>
      <c r="J2078" s="13" t="n">
        <f aca="false">+$F$13*0</f>
        <v>0</v>
      </c>
      <c r="K2078" s="13" t="n">
        <f aca="false">+$F$13*0</f>
        <v>0</v>
      </c>
      <c r="L2078" s="13" t="n">
        <f aca="false">+$F$13*0</f>
        <v>0</v>
      </c>
      <c r="M2078" s="13" t="n">
        <v>75</v>
      </c>
      <c r="N2078" s="13" t="n">
        <v>75</v>
      </c>
      <c r="O2078" s="13"/>
      <c r="P2078" s="13"/>
      <c r="Q2078" s="13" t="n">
        <f aca="false">+N2078+M2078+L2078+K2078+J2078+I2078+G2078*0.3+H2078*0.3</f>
        <v>150</v>
      </c>
      <c r="R2078" s="14"/>
      <c r="S2078" s="14"/>
      <c r="T2078" s="14"/>
    </row>
    <row r="2079" customFormat="false" ht="17.25" hidden="false" customHeight="false" outlineLevel="0" collapsed="false">
      <c r="B2079" s="12" t="n">
        <f aca="false">+C2078</f>
        <v>434100</v>
      </c>
      <c r="C2079" s="12" t="n">
        <f aca="false">+B2079+50</f>
        <v>434150</v>
      </c>
      <c r="D2079" s="13" t="n">
        <v>1.5</v>
      </c>
      <c r="E2079" s="13" t="n">
        <f aca="false">+C2079-B2079</f>
        <v>50</v>
      </c>
      <c r="F2079" s="13" t="n">
        <f aca="false">+E2079*D2079</f>
        <v>75</v>
      </c>
      <c r="G2079" s="13"/>
      <c r="H2079" s="13"/>
      <c r="I2079" s="13" t="n">
        <f aca="false">+$F$13*0</f>
        <v>0</v>
      </c>
      <c r="J2079" s="13" t="n">
        <f aca="false">+$F$13*0</f>
        <v>0</v>
      </c>
      <c r="K2079" s="13" t="n">
        <f aca="false">+$F$13*0</f>
        <v>0</v>
      </c>
      <c r="L2079" s="13" t="n">
        <f aca="false">+$F$13*0</f>
        <v>0</v>
      </c>
      <c r="M2079" s="13" t="n">
        <v>75</v>
      </c>
      <c r="N2079" s="13" t="n">
        <v>75</v>
      </c>
      <c r="O2079" s="13"/>
      <c r="P2079" s="13"/>
      <c r="Q2079" s="13" t="n">
        <f aca="false">+N2079+M2079+L2079+K2079+J2079+I2079+G2079*0.3+H2079*0.3</f>
        <v>150</v>
      </c>
      <c r="R2079" s="14"/>
      <c r="S2079" s="14"/>
      <c r="T2079" s="14"/>
    </row>
    <row r="2080" customFormat="false" ht="17.25" hidden="false" customHeight="false" outlineLevel="0" collapsed="false">
      <c r="B2080" s="12" t="n">
        <f aca="false">+C2079</f>
        <v>434150</v>
      </c>
      <c r="C2080" s="12" t="n">
        <f aca="false">+B2080+50</f>
        <v>434200</v>
      </c>
      <c r="D2080" s="13" t="n">
        <v>1.5</v>
      </c>
      <c r="E2080" s="13" t="n">
        <f aca="false">+C2080-B2080</f>
        <v>50</v>
      </c>
      <c r="F2080" s="13" t="n">
        <f aca="false">+E2080*D2080</f>
        <v>75</v>
      </c>
      <c r="G2080" s="13"/>
      <c r="H2080" s="13"/>
      <c r="I2080" s="13" t="n">
        <f aca="false">+$F$13*0</f>
        <v>0</v>
      </c>
      <c r="J2080" s="13" t="n">
        <f aca="false">+$F$13*0</f>
        <v>0</v>
      </c>
      <c r="K2080" s="13" t="n">
        <f aca="false">+$F$13*0</f>
        <v>0</v>
      </c>
      <c r="L2080" s="13" t="n">
        <f aca="false">+$F$13*0</f>
        <v>0</v>
      </c>
      <c r="M2080" s="13" t="n">
        <v>75</v>
      </c>
      <c r="N2080" s="13" t="n">
        <v>75</v>
      </c>
      <c r="O2080" s="13"/>
      <c r="P2080" s="13"/>
      <c r="Q2080" s="13" t="n">
        <f aca="false">+N2080+M2080+L2080+K2080+J2080+I2080+G2080*0.3+H2080*0.3</f>
        <v>150</v>
      </c>
      <c r="R2080" s="14"/>
      <c r="S2080" s="14"/>
      <c r="T2080" s="14"/>
    </row>
    <row r="2081" customFormat="false" ht="17.25" hidden="false" customHeight="false" outlineLevel="0" collapsed="false">
      <c r="B2081" s="12" t="n">
        <f aca="false">+C2080</f>
        <v>434200</v>
      </c>
      <c r="C2081" s="12" t="n">
        <f aca="false">+B2081+50</f>
        <v>434250</v>
      </c>
      <c r="D2081" s="13" t="n">
        <v>1.5</v>
      </c>
      <c r="E2081" s="13" t="n">
        <f aca="false">+C2081-B2081</f>
        <v>50</v>
      </c>
      <c r="F2081" s="13" t="n">
        <f aca="false">+E2081*D2081</f>
        <v>75</v>
      </c>
      <c r="G2081" s="13"/>
      <c r="H2081" s="13"/>
      <c r="I2081" s="13" t="n">
        <f aca="false">+$F$13*0</f>
        <v>0</v>
      </c>
      <c r="J2081" s="13" t="n">
        <f aca="false">+$F$13*0</f>
        <v>0</v>
      </c>
      <c r="K2081" s="13" t="n">
        <f aca="false">+$F$13*0</f>
        <v>0</v>
      </c>
      <c r="L2081" s="13" t="n">
        <f aca="false">+$F$13*0</f>
        <v>0</v>
      </c>
      <c r="M2081" s="13" t="n">
        <v>75</v>
      </c>
      <c r="N2081" s="13" t="n">
        <v>75</v>
      </c>
      <c r="O2081" s="13"/>
      <c r="P2081" s="13"/>
      <c r="Q2081" s="13" t="n">
        <f aca="false">+N2081+M2081+L2081+K2081+J2081+I2081+G2081*0.3+H2081*0.3</f>
        <v>150</v>
      </c>
      <c r="R2081" s="14"/>
      <c r="S2081" s="14"/>
      <c r="T2081" s="14"/>
    </row>
    <row r="2082" customFormat="false" ht="17.25" hidden="false" customHeight="false" outlineLevel="0" collapsed="false">
      <c r="B2082" s="12" t="n">
        <f aca="false">+C2081</f>
        <v>434250</v>
      </c>
      <c r="C2082" s="12" t="n">
        <f aca="false">+B2082+50</f>
        <v>434300</v>
      </c>
      <c r="D2082" s="13" t="n">
        <v>1.5</v>
      </c>
      <c r="E2082" s="13" t="n">
        <f aca="false">+C2082-B2082</f>
        <v>50</v>
      </c>
      <c r="F2082" s="13" t="n">
        <f aca="false">+E2082*D2082</f>
        <v>75</v>
      </c>
      <c r="G2082" s="13"/>
      <c r="H2082" s="13"/>
      <c r="I2082" s="13" t="n">
        <f aca="false">+$F$13*0</f>
        <v>0</v>
      </c>
      <c r="J2082" s="13" t="n">
        <f aca="false">+$F$13*0</f>
        <v>0</v>
      </c>
      <c r="K2082" s="13" t="n">
        <f aca="false">+$F$13*0</f>
        <v>0</v>
      </c>
      <c r="L2082" s="13" t="n">
        <f aca="false">+$F$13*0</f>
        <v>0</v>
      </c>
      <c r="M2082" s="13" t="n">
        <v>75</v>
      </c>
      <c r="N2082" s="13" t="n">
        <v>75</v>
      </c>
      <c r="O2082" s="13"/>
      <c r="P2082" s="13"/>
      <c r="Q2082" s="13" t="n">
        <f aca="false">+N2082+M2082+L2082+K2082+J2082+I2082+G2082*0.3+H2082*0.3</f>
        <v>150</v>
      </c>
      <c r="R2082" s="14"/>
      <c r="S2082" s="14"/>
      <c r="T2082" s="14"/>
    </row>
    <row r="2083" customFormat="false" ht="17.25" hidden="false" customHeight="false" outlineLevel="0" collapsed="false">
      <c r="B2083" s="12" t="n">
        <f aca="false">+C2082</f>
        <v>434300</v>
      </c>
      <c r="C2083" s="12" t="n">
        <f aca="false">+B2083+50</f>
        <v>434350</v>
      </c>
      <c r="D2083" s="13" t="n">
        <v>1.5</v>
      </c>
      <c r="E2083" s="13" t="n">
        <f aca="false">+C2083-B2083</f>
        <v>50</v>
      </c>
      <c r="F2083" s="13" t="n">
        <f aca="false">+E2083*D2083</f>
        <v>75</v>
      </c>
      <c r="G2083" s="13"/>
      <c r="H2083" s="13"/>
      <c r="I2083" s="13" t="n">
        <f aca="false">+$F$13*0</f>
        <v>0</v>
      </c>
      <c r="J2083" s="13" t="n">
        <f aca="false">+$F$13*0</f>
        <v>0</v>
      </c>
      <c r="K2083" s="13" t="n">
        <f aca="false">+$F$13*0</f>
        <v>0</v>
      </c>
      <c r="L2083" s="13" t="n">
        <f aca="false">+$F$13*0</f>
        <v>0</v>
      </c>
      <c r="M2083" s="13" t="n">
        <v>75</v>
      </c>
      <c r="N2083" s="13" t="n">
        <v>75</v>
      </c>
      <c r="O2083" s="13"/>
      <c r="P2083" s="13"/>
      <c r="Q2083" s="13" t="n">
        <f aca="false">+N2083+M2083+L2083+K2083+J2083+I2083+G2083*0.3+H2083*0.3</f>
        <v>150</v>
      </c>
      <c r="R2083" s="14"/>
      <c r="S2083" s="14"/>
      <c r="T2083" s="14"/>
    </row>
    <row r="2084" customFormat="false" ht="17.25" hidden="false" customHeight="false" outlineLevel="0" collapsed="false">
      <c r="B2084" s="12" t="n">
        <f aca="false">+C2083</f>
        <v>434350</v>
      </c>
      <c r="C2084" s="12" t="n">
        <f aca="false">+B2084+50</f>
        <v>434400</v>
      </c>
      <c r="D2084" s="13" t="n">
        <v>1.5</v>
      </c>
      <c r="E2084" s="13" t="n">
        <f aca="false">+C2084-B2084</f>
        <v>50</v>
      </c>
      <c r="F2084" s="13" t="n">
        <f aca="false">+E2084*D2084</f>
        <v>75</v>
      </c>
      <c r="G2084" s="13"/>
      <c r="H2084" s="13"/>
      <c r="I2084" s="13" t="n">
        <f aca="false">+$F$13*0</f>
        <v>0</v>
      </c>
      <c r="J2084" s="13" t="n">
        <f aca="false">+$F$13*0</f>
        <v>0</v>
      </c>
      <c r="K2084" s="13" t="n">
        <f aca="false">+$F$13*0</f>
        <v>0</v>
      </c>
      <c r="L2084" s="13" t="n">
        <f aca="false">+$F$13*0</f>
        <v>0</v>
      </c>
      <c r="M2084" s="13" t="n">
        <v>75</v>
      </c>
      <c r="N2084" s="13" t="n">
        <v>75</v>
      </c>
      <c r="O2084" s="13"/>
      <c r="P2084" s="13"/>
      <c r="Q2084" s="13" t="n">
        <f aca="false">+N2084+M2084+L2084+K2084+J2084+I2084+G2084*0.3+H2084*0.3</f>
        <v>150</v>
      </c>
      <c r="R2084" s="14"/>
      <c r="S2084" s="14"/>
      <c r="T2084" s="14"/>
    </row>
    <row r="2085" customFormat="false" ht="17.25" hidden="false" customHeight="false" outlineLevel="0" collapsed="false">
      <c r="B2085" s="12" t="n">
        <f aca="false">+C2084</f>
        <v>434400</v>
      </c>
      <c r="C2085" s="12" t="n">
        <f aca="false">+B2085+50</f>
        <v>434450</v>
      </c>
      <c r="D2085" s="13" t="n">
        <v>1.5</v>
      </c>
      <c r="E2085" s="13" t="n">
        <f aca="false">+C2085-B2085</f>
        <v>50</v>
      </c>
      <c r="F2085" s="13" t="n">
        <f aca="false">+E2085*D2085</f>
        <v>75</v>
      </c>
      <c r="G2085" s="13"/>
      <c r="H2085" s="13"/>
      <c r="I2085" s="13" t="n">
        <f aca="false">+$F$13*0</f>
        <v>0</v>
      </c>
      <c r="J2085" s="13" t="n">
        <f aca="false">+$F$13*0</f>
        <v>0</v>
      </c>
      <c r="K2085" s="13" t="n">
        <f aca="false">+$F$13*0</f>
        <v>0</v>
      </c>
      <c r="L2085" s="13" t="n">
        <f aca="false">+$F$13*0</f>
        <v>0</v>
      </c>
      <c r="M2085" s="13" t="n">
        <v>75</v>
      </c>
      <c r="N2085" s="13" t="n">
        <v>75</v>
      </c>
      <c r="O2085" s="13"/>
      <c r="P2085" s="13"/>
      <c r="Q2085" s="13" t="n">
        <f aca="false">+N2085+M2085+L2085+K2085+J2085+I2085+G2085*0.3+H2085*0.3</f>
        <v>150</v>
      </c>
      <c r="R2085" s="14"/>
      <c r="S2085" s="14"/>
      <c r="T2085" s="14"/>
    </row>
    <row r="2086" customFormat="false" ht="17.25" hidden="false" customHeight="false" outlineLevel="0" collapsed="false">
      <c r="B2086" s="12" t="n">
        <f aca="false">+C2085</f>
        <v>434450</v>
      </c>
      <c r="C2086" s="12" t="n">
        <f aca="false">+B2086+50</f>
        <v>434500</v>
      </c>
      <c r="D2086" s="13" t="n">
        <v>1.5</v>
      </c>
      <c r="E2086" s="13" t="n">
        <f aca="false">+C2086-B2086</f>
        <v>50</v>
      </c>
      <c r="F2086" s="13" t="n">
        <f aca="false">+E2086*D2086</f>
        <v>75</v>
      </c>
      <c r="G2086" s="13"/>
      <c r="H2086" s="13"/>
      <c r="I2086" s="13" t="n">
        <f aca="false">+$F$13*0</f>
        <v>0</v>
      </c>
      <c r="J2086" s="13" t="n">
        <f aca="false">+$F$13*0</f>
        <v>0</v>
      </c>
      <c r="K2086" s="13" t="n">
        <f aca="false">+$F$13*0</f>
        <v>0</v>
      </c>
      <c r="L2086" s="13" t="n">
        <f aca="false">+$F$13*0</f>
        <v>0</v>
      </c>
      <c r="M2086" s="13" t="n">
        <v>75</v>
      </c>
      <c r="N2086" s="13" t="n">
        <v>75</v>
      </c>
      <c r="O2086" s="13"/>
      <c r="P2086" s="13"/>
      <c r="Q2086" s="13" t="n">
        <f aca="false">+N2086+M2086+L2086+K2086+J2086+I2086+G2086*0.3+H2086*0.3</f>
        <v>150</v>
      </c>
      <c r="R2086" s="14"/>
      <c r="S2086" s="14"/>
      <c r="T2086" s="14"/>
    </row>
    <row r="2087" customFormat="false" ht="17.25" hidden="false" customHeight="false" outlineLevel="0" collapsed="false">
      <c r="B2087" s="12" t="n">
        <f aca="false">+C2086</f>
        <v>434500</v>
      </c>
      <c r="C2087" s="12" t="n">
        <f aca="false">+B2087+50</f>
        <v>434550</v>
      </c>
      <c r="D2087" s="13" t="n">
        <v>1.5</v>
      </c>
      <c r="E2087" s="13" t="n">
        <f aca="false">+C2087-B2087</f>
        <v>50</v>
      </c>
      <c r="F2087" s="13" t="n">
        <f aca="false">+E2087*D2087</f>
        <v>75</v>
      </c>
      <c r="G2087" s="13"/>
      <c r="H2087" s="13"/>
      <c r="I2087" s="13" t="n">
        <f aca="false">+$F$13*0</f>
        <v>0</v>
      </c>
      <c r="J2087" s="13" t="n">
        <f aca="false">+$F$13*0</f>
        <v>0</v>
      </c>
      <c r="K2087" s="13" t="n">
        <f aca="false">+$F$13*0</f>
        <v>0</v>
      </c>
      <c r="L2087" s="13" t="n">
        <f aca="false">+$F$13*0</f>
        <v>0</v>
      </c>
      <c r="M2087" s="13" t="n">
        <v>75</v>
      </c>
      <c r="N2087" s="13" t="n">
        <v>75</v>
      </c>
      <c r="O2087" s="13"/>
      <c r="P2087" s="13"/>
      <c r="Q2087" s="13" t="n">
        <f aca="false">+N2087+M2087+L2087+K2087+J2087+I2087+G2087*0.3+H2087*0.3</f>
        <v>150</v>
      </c>
      <c r="R2087" s="14"/>
      <c r="S2087" s="14"/>
      <c r="T2087" s="14"/>
    </row>
    <row r="2088" customFormat="false" ht="17.25" hidden="false" customHeight="false" outlineLevel="0" collapsed="false">
      <c r="B2088" s="12" t="n">
        <f aca="false">+C2087</f>
        <v>434550</v>
      </c>
      <c r="C2088" s="12" t="n">
        <f aca="false">+B2088+50</f>
        <v>434600</v>
      </c>
      <c r="D2088" s="13" t="n">
        <v>1.5</v>
      </c>
      <c r="E2088" s="13" t="n">
        <f aca="false">+C2088-B2088</f>
        <v>50</v>
      </c>
      <c r="F2088" s="13" t="n">
        <f aca="false">+E2088*D2088</f>
        <v>75</v>
      </c>
      <c r="G2088" s="13"/>
      <c r="H2088" s="13"/>
      <c r="I2088" s="13" t="n">
        <f aca="false">+$F$13*0</f>
        <v>0</v>
      </c>
      <c r="J2088" s="13" t="n">
        <f aca="false">+$F$13*0</f>
        <v>0</v>
      </c>
      <c r="K2088" s="13" t="n">
        <f aca="false">+$F$13*0</f>
        <v>0</v>
      </c>
      <c r="L2088" s="13" t="n">
        <f aca="false">+$F$13*0</f>
        <v>0</v>
      </c>
      <c r="M2088" s="13" t="n">
        <v>75</v>
      </c>
      <c r="N2088" s="13" t="n">
        <v>75</v>
      </c>
      <c r="O2088" s="13"/>
      <c r="P2088" s="13"/>
      <c r="Q2088" s="13" t="n">
        <f aca="false">+N2088+M2088+L2088+K2088+J2088+I2088+G2088*0.3+H2088*0.3</f>
        <v>150</v>
      </c>
      <c r="R2088" s="14"/>
      <c r="S2088" s="14"/>
      <c r="T2088" s="14"/>
    </row>
    <row r="2089" customFormat="false" ht="17.25" hidden="false" customHeight="false" outlineLevel="0" collapsed="false">
      <c r="B2089" s="12" t="n">
        <f aca="false">+C2088</f>
        <v>434600</v>
      </c>
      <c r="C2089" s="12" t="n">
        <f aca="false">+B2089+50</f>
        <v>434650</v>
      </c>
      <c r="D2089" s="13" t="n">
        <v>1.5</v>
      </c>
      <c r="E2089" s="13" t="n">
        <f aca="false">+C2089-B2089</f>
        <v>50</v>
      </c>
      <c r="F2089" s="13" t="n">
        <f aca="false">+E2089*D2089</f>
        <v>75</v>
      </c>
      <c r="G2089" s="13"/>
      <c r="H2089" s="13"/>
      <c r="I2089" s="13" t="n">
        <f aca="false">+$F$13*0</f>
        <v>0</v>
      </c>
      <c r="J2089" s="13" t="n">
        <f aca="false">+$F$13*0</f>
        <v>0</v>
      </c>
      <c r="K2089" s="13" t="n">
        <f aca="false">+$F$13*0</f>
        <v>0</v>
      </c>
      <c r="L2089" s="13" t="n">
        <f aca="false">+$F$13*0</f>
        <v>0</v>
      </c>
      <c r="M2089" s="13" t="n">
        <v>75</v>
      </c>
      <c r="N2089" s="13" t="n">
        <v>75</v>
      </c>
      <c r="O2089" s="13"/>
      <c r="P2089" s="13"/>
      <c r="Q2089" s="13" t="n">
        <f aca="false">+N2089+M2089+L2089+K2089+J2089+I2089+G2089*0.3+H2089*0.3</f>
        <v>150</v>
      </c>
      <c r="R2089" s="14"/>
      <c r="S2089" s="14"/>
      <c r="T2089" s="14"/>
    </row>
    <row r="2090" customFormat="false" ht="17.25" hidden="false" customHeight="false" outlineLevel="0" collapsed="false">
      <c r="B2090" s="12" t="n">
        <f aca="false">+C2089</f>
        <v>434650</v>
      </c>
      <c r="C2090" s="12" t="n">
        <f aca="false">+B2090+50</f>
        <v>434700</v>
      </c>
      <c r="D2090" s="13" t="n">
        <v>1.5</v>
      </c>
      <c r="E2090" s="13" t="n">
        <f aca="false">+C2090-B2090</f>
        <v>50</v>
      </c>
      <c r="F2090" s="13" t="n">
        <f aca="false">+E2090*D2090</f>
        <v>75</v>
      </c>
      <c r="G2090" s="13"/>
      <c r="H2090" s="13"/>
      <c r="I2090" s="13" t="n">
        <f aca="false">+$F$13*0</f>
        <v>0</v>
      </c>
      <c r="J2090" s="13" t="n">
        <f aca="false">+$F$13*0</f>
        <v>0</v>
      </c>
      <c r="K2090" s="13" t="n">
        <f aca="false">+$F$13*0</f>
        <v>0</v>
      </c>
      <c r="L2090" s="13" t="n">
        <f aca="false">+$F$13*0</f>
        <v>0</v>
      </c>
      <c r="M2090" s="13" t="n">
        <v>75</v>
      </c>
      <c r="N2090" s="13" t="n">
        <v>75</v>
      </c>
      <c r="O2090" s="13"/>
      <c r="P2090" s="13"/>
      <c r="Q2090" s="13" t="n">
        <f aca="false">+N2090+M2090+L2090+K2090+J2090+I2090+G2090*0.3+H2090*0.3</f>
        <v>150</v>
      </c>
      <c r="R2090" s="14"/>
      <c r="S2090" s="14"/>
      <c r="T2090" s="14"/>
    </row>
    <row r="2091" customFormat="false" ht="17.25" hidden="false" customHeight="false" outlineLevel="0" collapsed="false">
      <c r="B2091" s="12" t="n">
        <f aca="false">+C2090</f>
        <v>434700</v>
      </c>
      <c r="C2091" s="12" t="n">
        <f aca="false">+B2091+50</f>
        <v>434750</v>
      </c>
      <c r="D2091" s="13" t="n">
        <v>1.5</v>
      </c>
      <c r="E2091" s="13" t="n">
        <f aca="false">+C2091-B2091</f>
        <v>50</v>
      </c>
      <c r="F2091" s="13" t="n">
        <f aca="false">+E2091*D2091</f>
        <v>75</v>
      </c>
      <c r="G2091" s="13"/>
      <c r="H2091" s="13"/>
      <c r="I2091" s="13" t="n">
        <f aca="false">+$F$13*0</f>
        <v>0</v>
      </c>
      <c r="J2091" s="13" t="n">
        <f aca="false">+$F$13*0</f>
        <v>0</v>
      </c>
      <c r="K2091" s="13" t="n">
        <f aca="false">+$F$13*0</f>
        <v>0</v>
      </c>
      <c r="L2091" s="13" t="n">
        <f aca="false">+$F$13*0</f>
        <v>0</v>
      </c>
      <c r="M2091" s="13" t="n">
        <v>75</v>
      </c>
      <c r="N2091" s="13" t="n">
        <v>75</v>
      </c>
      <c r="O2091" s="13"/>
      <c r="P2091" s="13"/>
      <c r="Q2091" s="13" t="n">
        <f aca="false">+N2091+M2091+L2091+K2091+J2091+I2091+G2091*0.3+H2091*0.3</f>
        <v>150</v>
      </c>
      <c r="R2091" s="14"/>
      <c r="S2091" s="14"/>
      <c r="T2091" s="14"/>
    </row>
    <row r="2092" customFormat="false" ht="17.25" hidden="false" customHeight="false" outlineLevel="0" collapsed="false">
      <c r="B2092" s="12" t="n">
        <f aca="false">+C2091</f>
        <v>434750</v>
      </c>
      <c r="C2092" s="12" t="n">
        <f aca="false">+B2092+50</f>
        <v>434800</v>
      </c>
      <c r="D2092" s="13" t="n">
        <v>1.5</v>
      </c>
      <c r="E2092" s="13" t="n">
        <f aca="false">+C2092-B2092</f>
        <v>50</v>
      </c>
      <c r="F2092" s="13" t="n">
        <f aca="false">+E2092*D2092</f>
        <v>75</v>
      </c>
      <c r="G2092" s="13"/>
      <c r="H2092" s="13"/>
      <c r="I2092" s="13" t="n">
        <f aca="false">+$F$13*0</f>
        <v>0</v>
      </c>
      <c r="J2092" s="13" t="n">
        <f aca="false">+$F$13*0</f>
        <v>0</v>
      </c>
      <c r="K2092" s="13" t="n">
        <f aca="false">+$F$13*0</f>
        <v>0</v>
      </c>
      <c r="L2092" s="13" t="n">
        <f aca="false">+$F$13*0</f>
        <v>0</v>
      </c>
      <c r="M2092" s="13" t="n">
        <v>75</v>
      </c>
      <c r="N2092" s="13" t="n">
        <v>75</v>
      </c>
      <c r="O2092" s="13"/>
      <c r="P2092" s="13"/>
      <c r="Q2092" s="13" t="n">
        <f aca="false">+N2092+M2092+L2092+K2092+J2092+I2092+G2092*0.3+H2092*0.3</f>
        <v>150</v>
      </c>
      <c r="R2092" s="14"/>
      <c r="S2092" s="14"/>
      <c r="T2092" s="14"/>
    </row>
    <row r="2093" customFormat="false" ht="17.25" hidden="false" customHeight="false" outlineLevel="0" collapsed="false">
      <c r="B2093" s="12" t="n">
        <f aca="false">+C2092</f>
        <v>434800</v>
      </c>
      <c r="C2093" s="12" t="n">
        <f aca="false">+B2093+50</f>
        <v>434850</v>
      </c>
      <c r="D2093" s="13" t="n">
        <v>1.5</v>
      </c>
      <c r="E2093" s="13" t="n">
        <f aca="false">+C2093-B2093</f>
        <v>50</v>
      </c>
      <c r="F2093" s="13" t="n">
        <f aca="false">+E2093*D2093</f>
        <v>75</v>
      </c>
      <c r="G2093" s="13"/>
      <c r="H2093" s="13"/>
      <c r="I2093" s="13" t="n">
        <f aca="false">+$F$13*0</f>
        <v>0</v>
      </c>
      <c r="J2093" s="13" t="n">
        <f aca="false">+$F$13*0</f>
        <v>0</v>
      </c>
      <c r="K2093" s="13" t="n">
        <f aca="false">+$F$13*0</f>
        <v>0</v>
      </c>
      <c r="L2093" s="13" t="n">
        <f aca="false">+$F$13*0</f>
        <v>0</v>
      </c>
      <c r="M2093" s="13" t="n">
        <v>75</v>
      </c>
      <c r="N2093" s="13" t="n">
        <v>75</v>
      </c>
      <c r="O2093" s="13"/>
      <c r="P2093" s="13"/>
      <c r="Q2093" s="13" t="n">
        <f aca="false">+N2093+M2093+L2093+K2093+J2093+I2093+G2093*0.3+H2093*0.3</f>
        <v>150</v>
      </c>
      <c r="R2093" s="14"/>
      <c r="S2093" s="14"/>
      <c r="T2093" s="14"/>
    </row>
    <row r="2094" customFormat="false" ht="17.25" hidden="false" customHeight="false" outlineLevel="0" collapsed="false">
      <c r="B2094" s="12" t="n">
        <f aca="false">+C2093</f>
        <v>434850</v>
      </c>
      <c r="C2094" s="12" t="n">
        <f aca="false">+B2094+50</f>
        <v>434900</v>
      </c>
      <c r="D2094" s="13" t="n">
        <v>1.5</v>
      </c>
      <c r="E2094" s="13" t="n">
        <f aca="false">+C2094-B2094</f>
        <v>50</v>
      </c>
      <c r="F2094" s="13" t="n">
        <f aca="false">+E2094*D2094</f>
        <v>75</v>
      </c>
      <c r="G2094" s="13"/>
      <c r="H2094" s="13"/>
      <c r="I2094" s="13" t="n">
        <f aca="false">+$F$13*0</f>
        <v>0</v>
      </c>
      <c r="J2094" s="13" t="n">
        <f aca="false">+$F$13*0</f>
        <v>0</v>
      </c>
      <c r="K2094" s="13" t="n">
        <f aca="false">+$F$13*0</f>
        <v>0</v>
      </c>
      <c r="L2094" s="13" t="n">
        <f aca="false">+$F$13*0</f>
        <v>0</v>
      </c>
      <c r="M2094" s="13" t="n">
        <v>75</v>
      </c>
      <c r="N2094" s="13" t="n">
        <v>75</v>
      </c>
      <c r="O2094" s="13"/>
      <c r="P2094" s="13"/>
      <c r="Q2094" s="13" t="n">
        <f aca="false">+N2094+M2094+L2094+K2094+J2094+I2094+G2094*0.3+H2094*0.3</f>
        <v>150</v>
      </c>
      <c r="R2094" s="14"/>
      <c r="S2094" s="14"/>
      <c r="T2094" s="14"/>
    </row>
    <row r="2095" customFormat="false" ht="17.25" hidden="false" customHeight="false" outlineLevel="0" collapsed="false">
      <c r="B2095" s="12" t="n">
        <f aca="false">+C2094</f>
        <v>434900</v>
      </c>
      <c r="C2095" s="12" t="n">
        <f aca="false">+B2095+50</f>
        <v>434950</v>
      </c>
      <c r="D2095" s="13" t="n">
        <v>1.5</v>
      </c>
      <c r="E2095" s="13" t="n">
        <f aca="false">+C2095-B2095</f>
        <v>50</v>
      </c>
      <c r="F2095" s="13" t="n">
        <f aca="false">+E2095*D2095</f>
        <v>75</v>
      </c>
      <c r="G2095" s="13"/>
      <c r="H2095" s="13"/>
      <c r="I2095" s="13" t="n">
        <f aca="false">+$F$13*0</f>
        <v>0</v>
      </c>
      <c r="J2095" s="13" t="n">
        <f aca="false">+$F$13*0</f>
        <v>0</v>
      </c>
      <c r="K2095" s="13" t="n">
        <f aca="false">+$F$13*0</f>
        <v>0</v>
      </c>
      <c r="L2095" s="13" t="n">
        <f aca="false">+$F$13*0</f>
        <v>0</v>
      </c>
      <c r="M2095" s="13" t="n">
        <v>75</v>
      </c>
      <c r="N2095" s="13" t="n">
        <v>75</v>
      </c>
      <c r="O2095" s="13"/>
      <c r="P2095" s="13"/>
      <c r="Q2095" s="13" t="n">
        <f aca="false">+N2095+M2095+L2095+K2095+J2095+I2095+G2095*0.3+H2095*0.3</f>
        <v>150</v>
      </c>
      <c r="R2095" s="14"/>
      <c r="S2095" s="14"/>
      <c r="T2095" s="14"/>
    </row>
    <row r="2096" customFormat="false" ht="17.25" hidden="false" customHeight="false" outlineLevel="0" collapsed="false">
      <c r="B2096" s="12" t="n">
        <f aca="false">+C2095</f>
        <v>434950</v>
      </c>
      <c r="C2096" s="12" t="n">
        <f aca="false">+B2096+50</f>
        <v>435000</v>
      </c>
      <c r="D2096" s="13" t="n">
        <v>1.5</v>
      </c>
      <c r="E2096" s="13" t="n">
        <f aca="false">+C2096-B2096</f>
        <v>50</v>
      </c>
      <c r="F2096" s="13" t="n">
        <f aca="false">+E2096*D2096</f>
        <v>75</v>
      </c>
      <c r="G2096" s="13"/>
      <c r="H2096" s="13"/>
      <c r="I2096" s="13" t="n">
        <f aca="false">+$F$13*0</f>
        <v>0</v>
      </c>
      <c r="J2096" s="13" t="n">
        <f aca="false">+$F$13*0</f>
        <v>0</v>
      </c>
      <c r="K2096" s="13" t="n">
        <f aca="false">+$F$13*0</f>
        <v>0</v>
      </c>
      <c r="L2096" s="13" t="n">
        <f aca="false">+$F$13*0</f>
        <v>0</v>
      </c>
      <c r="M2096" s="13" t="n">
        <v>75</v>
      </c>
      <c r="N2096" s="13" t="n">
        <v>75</v>
      </c>
      <c r="O2096" s="13"/>
      <c r="P2096" s="13"/>
      <c r="Q2096" s="13" t="n">
        <f aca="false">+N2096+M2096+L2096+K2096+J2096+I2096+G2096*0.3+H2096*0.3</f>
        <v>150</v>
      </c>
      <c r="R2096" s="14"/>
      <c r="S2096" s="14"/>
      <c r="T2096" s="14"/>
    </row>
    <row r="2097" customFormat="false" ht="17.25" hidden="false" customHeight="false" outlineLevel="0" collapsed="false">
      <c r="B2097" s="12" t="n">
        <f aca="false">+C2096</f>
        <v>435000</v>
      </c>
      <c r="C2097" s="12" t="n">
        <f aca="false">+B2097+50</f>
        <v>435050</v>
      </c>
      <c r="D2097" s="13" t="n">
        <v>1.5</v>
      </c>
      <c r="E2097" s="13" t="n">
        <f aca="false">+C2097-B2097</f>
        <v>50</v>
      </c>
      <c r="F2097" s="13" t="n">
        <f aca="false">+E2097*D2097</f>
        <v>75</v>
      </c>
      <c r="G2097" s="13"/>
      <c r="H2097" s="13"/>
      <c r="I2097" s="13" t="n">
        <f aca="false">+$F$13*0</f>
        <v>0</v>
      </c>
      <c r="J2097" s="13" t="n">
        <f aca="false">+$F$13*0</f>
        <v>0</v>
      </c>
      <c r="K2097" s="13" t="n">
        <f aca="false">+$F$13*0</f>
        <v>0</v>
      </c>
      <c r="L2097" s="13" t="n">
        <f aca="false">+$F$13*0</f>
        <v>0</v>
      </c>
      <c r="M2097" s="13" t="n">
        <v>75</v>
      </c>
      <c r="N2097" s="13" t="n">
        <v>75</v>
      </c>
      <c r="O2097" s="13"/>
      <c r="P2097" s="13"/>
      <c r="Q2097" s="13" t="n">
        <f aca="false">+N2097+M2097+L2097+K2097+J2097+I2097+G2097*0.3+H2097*0.3</f>
        <v>150</v>
      </c>
      <c r="R2097" s="14"/>
      <c r="S2097" s="14"/>
      <c r="T2097" s="14"/>
    </row>
    <row r="2098" customFormat="false" ht="17.25" hidden="false" customHeight="false" outlineLevel="0" collapsed="false">
      <c r="B2098" s="12" t="n">
        <f aca="false">+C2097</f>
        <v>435050</v>
      </c>
      <c r="C2098" s="12" t="n">
        <f aca="false">+B2098+50</f>
        <v>435100</v>
      </c>
      <c r="D2098" s="13" t="n">
        <v>1.5</v>
      </c>
      <c r="E2098" s="13" t="n">
        <f aca="false">+C2098-B2098</f>
        <v>50</v>
      </c>
      <c r="F2098" s="13" t="n">
        <f aca="false">+E2098*D2098</f>
        <v>75</v>
      </c>
      <c r="G2098" s="13"/>
      <c r="H2098" s="13"/>
      <c r="I2098" s="13" t="n">
        <f aca="false">+$F$13*0</f>
        <v>0</v>
      </c>
      <c r="J2098" s="13" t="n">
        <f aca="false">+$F$13*0</f>
        <v>0</v>
      </c>
      <c r="K2098" s="13" t="n">
        <f aca="false">+$F$13*0</f>
        <v>0</v>
      </c>
      <c r="L2098" s="13" t="n">
        <f aca="false">+$F$13*0</f>
        <v>0</v>
      </c>
      <c r="M2098" s="13" t="n">
        <v>75</v>
      </c>
      <c r="N2098" s="13" t="n">
        <v>75</v>
      </c>
      <c r="O2098" s="13"/>
      <c r="P2098" s="13"/>
      <c r="Q2098" s="13" t="n">
        <f aca="false">+N2098+M2098+L2098+K2098+J2098+I2098+G2098*0.3+H2098*0.3</f>
        <v>150</v>
      </c>
      <c r="R2098" s="14"/>
      <c r="S2098" s="14"/>
      <c r="T2098" s="14"/>
    </row>
    <row r="2099" customFormat="false" ht="17.25" hidden="false" customHeight="false" outlineLevel="0" collapsed="false">
      <c r="B2099" s="12" t="n">
        <f aca="false">+C2098</f>
        <v>435100</v>
      </c>
      <c r="C2099" s="12" t="n">
        <f aca="false">+B2099+50</f>
        <v>435150</v>
      </c>
      <c r="D2099" s="13" t="n">
        <v>1.5</v>
      </c>
      <c r="E2099" s="13" t="n">
        <f aca="false">+C2099-B2099</f>
        <v>50</v>
      </c>
      <c r="F2099" s="13" t="n">
        <f aca="false">+E2099*D2099</f>
        <v>75</v>
      </c>
      <c r="G2099" s="13"/>
      <c r="H2099" s="13"/>
      <c r="I2099" s="13" t="n">
        <f aca="false">+$F$13*0</f>
        <v>0</v>
      </c>
      <c r="J2099" s="13" t="n">
        <f aca="false">+$F$13*0</f>
        <v>0</v>
      </c>
      <c r="K2099" s="13" t="n">
        <f aca="false">+$F$13*0</f>
        <v>0</v>
      </c>
      <c r="L2099" s="13" t="n">
        <f aca="false">+$F$13*0</f>
        <v>0</v>
      </c>
      <c r="M2099" s="13" t="n">
        <v>75</v>
      </c>
      <c r="N2099" s="13" t="n">
        <v>75</v>
      </c>
      <c r="O2099" s="13"/>
      <c r="P2099" s="13"/>
      <c r="Q2099" s="13" t="n">
        <f aca="false">+N2099+M2099+L2099+K2099+J2099+I2099+G2099*0.3+H2099*0.3</f>
        <v>150</v>
      </c>
      <c r="R2099" s="14"/>
      <c r="S2099" s="14"/>
      <c r="T2099" s="14"/>
    </row>
    <row r="2100" customFormat="false" ht="17.25" hidden="false" customHeight="false" outlineLevel="0" collapsed="false">
      <c r="B2100" s="12" t="n">
        <f aca="false">+C2099</f>
        <v>435150</v>
      </c>
      <c r="C2100" s="12" t="n">
        <f aca="false">+B2100+50</f>
        <v>435200</v>
      </c>
      <c r="D2100" s="13" t="n">
        <v>1.5</v>
      </c>
      <c r="E2100" s="13" t="n">
        <f aca="false">+C2100-B2100</f>
        <v>50</v>
      </c>
      <c r="F2100" s="13" t="n">
        <f aca="false">+E2100*D2100</f>
        <v>75</v>
      </c>
      <c r="G2100" s="13"/>
      <c r="H2100" s="13"/>
      <c r="I2100" s="13" t="n">
        <f aca="false">+$F$13*0</f>
        <v>0</v>
      </c>
      <c r="J2100" s="13" t="n">
        <f aca="false">+$F$13*0</f>
        <v>0</v>
      </c>
      <c r="K2100" s="13" t="n">
        <f aca="false">+$F$13*0</f>
        <v>0</v>
      </c>
      <c r="L2100" s="13" t="n">
        <f aca="false">+$F$13*0</f>
        <v>0</v>
      </c>
      <c r="M2100" s="13" t="n">
        <v>75</v>
      </c>
      <c r="N2100" s="13" t="n">
        <v>75</v>
      </c>
      <c r="O2100" s="13"/>
      <c r="P2100" s="13"/>
      <c r="Q2100" s="13" t="n">
        <f aca="false">+N2100+M2100+L2100+K2100+J2100+I2100+G2100*0.3+H2100*0.3</f>
        <v>150</v>
      </c>
      <c r="R2100" s="14"/>
      <c r="S2100" s="14"/>
      <c r="T2100" s="14"/>
    </row>
    <row r="2101" customFormat="false" ht="17.25" hidden="false" customHeight="false" outlineLevel="0" collapsed="false">
      <c r="B2101" s="12" t="n">
        <f aca="false">+C2100</f>
        <v>435200</v>
      </c>
      <c r="C2101" s="12" t="n">
        <f aca="false">+B2101+50</f>
        <v>435250</v>
      </c>
      <c r="D2101" s="13" t="n">
        <v>1.5</v>
      </c>
      <c r="E2101" s="13" t="n">
        <f aca="false">+C2101-B2101</f>
        <v>50</v>
      </c>
      <c r="F2101" s="13" t="n">
        <f aca="false">+E2101*D2101</f>
        <v>75</v>
      </c>
      <c r="G2101" s="13"/>
      <c r="H2101" s="13"/>
      <c r="I2101" s="13" t="n">
        <f aca="false">+$F$13*0</f>
        <v>0</v>
      </c>
      <c r="J2101" s="13" t="n">
        <f aca="false">+$F$13*0</f>
        <v>0</v>
      </c>
      <c r="K2101" s="13" t="n">
        <f aca="false">+$F$13*0</f>
        <v>0</v>
      </c>
      <c r="L2101" s="13" t="n">
        <f aca="false">+$F$13*0</f>
        <v>0</v>
      </c>
      <c r="M2101" s="13" t="n">
        <v>75</v>
      </c>
      <c r="N2101" s="13" t="n">
        <v>75</v>
      </c>
      <c r="O2101" s="13"/>
      <c r="P2101" s="13"/>
      <c r="Q2101" s="13" t="n">
        <f aca="false">+N2101+M2101+L2101+K2101+J2101+I2101+G2101*0.3+H2101*0.3</f>
        <v>150</v>
      </c>
      <c r="R2101" s="14"/>
      <c r="S2101" s="14"/>
      <c r="T2101" s="14"/>
    </row>
    <row r="2102" customFormat="false" ht="17.25" hidden="false" customHeight="false" outlineLevel="0" collapsed="false">
      <c r="B2102" s="12" t="n">
        <f aca="false">+C2101</f>
        <v>435250</v>
      </c>
      <c r="C2102" s="12" t="n">
        <f aca="false">+B2102+50</f>
        <v>435300</v>
      </c>
      <c r="D2102" s="13" t="n">
        <v>1.5</v>
      </c>
      <c r="E2102" s="13" t="n">
        <f aca="false">+C2102-B2102</f>
        <v>50</v>
      </c>
      <c r="F2102" s="13" t="n">
        <f aca="false">+E2102*D2102</f>
        <v>75</v>
      </c>
      <c r="G2102" s="13"/>
      <c r="H2102" s="13"/>
      <c r="I2102" s="13" t="n">
        <f aca="false">+$F$13*0</f>
        <v>0</v>
      </c>
      <c r="J2102" s="13" t="n">
        <f aca="false">+$F$13*0</f>
        <v>0</v>
      </c>
      <c r="K2102" s="13" t="n">
        <f aca="false">+$F$13*0</f>
        <v>0</v>
      </c>
      <c r="L2102" s="13" t="n">
        <f aca="false">+$F$13*0</f>
        <v>0</v>
      </c>
      <c r="M2102" s="13" t="n">
        <v>75</v>
      </c>
      <c r="N2102" s="13" t="n">
        <v>75</v>
      </c>
      <c r="O2102" s="13"/>
      <c r="P2102" s="13"/>
      <c r="Q2102" s="13" t="n">
        <f aca="false">+N2102+M2102+L2102+K2102+J2102+I2102+G2102*0.3+H2102*0.3</f>
        <v>150</v>
      </c>
      <c r="R2102" s="14"/>
      <c r="S2102" s="14"/>
      <c r="T2102" s="14"/>
    </row>
    <row r="2103" customFormat="false" ht="17.25" hidden="false" customHeight="false" outlineLevel="0" collapsed="false">
      <c r="B2103" s="12" t="n">
        <f aca="false">+C2102</f>
        <v>435300</v>
      </c>
      <c r="C2103" s="12" t="n">
        <f aca="false">+B2103+50</f>
        <v>435350</v>
      </c>
      <c r="D2103" s="13" t="n">
        <v>1.5</v>
      </c>
      <c r="E2103" s="13" t="n">
        <f aca="false">+C2103-B2103</f>
        <v>50</v>
      </c>
      <c r="F2103" s="13" t="n">
        <f aca="false">+E2103*D2103</f>
        <v>75</v>
      </c>
      <c r="G2103" s="13"/>
      <c r="H2103" s="13"/>
      <c r="I2103" s="13" t="n">
        <f aca="false">+$F$13*0</f>
        <v>0</v>
      </c>
      <c r="J2103" s="13" t="n">
        <f aca="false">+$F$13*0</f>
        <v>0</v>
      </c>
      <c r="K2103" s="13" t="n">
        <f aca="false">+$F$13*0</f>
        <v>0</v>
      </c>
      <c r="L2103" s="13" t="n">
        <f aca="false">+$F$13*0</f>
        <v>0</v>
      </c>
      <c r="M2103" s="13" t="n">
        <v>75</v>
      </c>
      <c r="N2103" s="13" t="n">
        <v>75</v>
      </c>
      <c r="O2103" s="13"/>
      <c r="P2103" s="13"/>
      <c r="Q2103" s="13" t="n">
        <f aca="false">+N2103+M2103+L2103+K2103+J2103+I2103+G2103*0.3+H2103*0.3</f>
        <v>150</v>
      </c>
      <c r="R2103" s="14"/>
      <c r="S2103" s="14"/>
      <c r="T2103" s="14"/>
    </row>
    <row r="2104" customFormat="false" ht="17.25" hidden="false" customHeight="false" outlineLevel="0" collapsed="false">
      <c r="B2104" s="12" t="n">
        <f aca="false">+C2103</f>
        <v>435350</v>
      </c>
      <c r="C2104" s="12" t="n">
        <f aca="false">+B2104+50</f>
        <v>435400</v>
      </c>
      <c r="D2104" s="13" t="n">
        <v>1.5</v>
      </c>
      <c r="E2104" s="13" t="n">
        <f aca="false">+C2104-B2104</f>
        <v>50</v>
      </c>
      <c r="F2104" s="13" t="n">
        <f aca="false">+E2104*D2104</f>
        <v>75</v>
      </c>
      <c r="G2104" s="13"/>
      <c r="H2104" s="13"/>
      <c r="I2104" s="13" t="n">
        <f aca="false">+$F$13*0</f>
        <v>0</v>
      </c>
      <c r="J2104" s="13" t="n">
        <f aca="false">+$F$13*0</f>
        <v>0</v>
      </c>
      <c r="K2104" s="13" t="n">
        <f aca="false">+$F$13*0</f>
        <v>0</v>
      </c>
      <c r="L2104" s="13" t="n">
        <f aca="false">+$F$13*0</f>
        <v>0</v>
      </c>
      <c r="M2104" s="13" t="n">
        <v>75</v>
      </c>
      <c r="N2104" s="13" t="n">
        <v>75</v>
      </c>
      <c r="O2104" s="13"/>
      <c r="P2104" s="13"/>
      <c r="Q2104" s="13" t="n">
        <f aca="false">+N2104+M2104+L2104+K2104+J2104+I2104+G2104*0.3+H2104*0.3</f>
        <v>150</v>
      </c>
      <c r="R2104" s="14"/>
      <c r="S2104" s="14"/>
      <c r="T2104" s="14"/>
    </row>
    <row r="2105" customFormat="false" ht="17.25" hidden="false" customHeight="false" outlineLevel="0" collapsed="false">
      <c r="B2105" s="12" t="n">
        <f aca="false">+C2104</f>
        <v>435400</v>
      </c>
      <c r="C2105" s="12" t="n">
        <f aca="false">+B2105+50</f>
        <v>435450</v>
      </c>
      <c r="D2105" s="13" t="n">
        <v>1.5</v>
      </c>
      <c r="E2105" s="13" t="n">
        <f aca="false">+C2105-B2105</f>
        <v>50</v>
      </c>
      <c r="F2105" s="13" t="n">
        <f aca="false">+E2105*D2105</f>
        <v>75</v>
      </c>
      <c r="G2105" s="13"/>
      <c r="H2105" s="13"/>
      <c r="I2105" s="13" t="n">
        <f aca="false">+$F$13*0</f>
        <v>0</v>
      </c>
      <c r="J2105" s="13" t="n">
        <f aca="false">+$F$13*0</f>
        <v>0</v>
      </c>
      <c r="K2105" s="13" t="n">
        <f aca="false">+$F$13*0</f>
        <v>0</v>
      </c>
      <c r="L2105" s="13" t="n">
        <f aca="false">+$F$13*0</f>
        <v>0</v>
      </c>
      <c r="M2105" s="13" t="n">
        <v>75</v>
      </c>
      <c r="N2105" s="13" t="n">
        <v>75</v>
      </c>
      <c r="O2105" s="13"/>
      <c r="P2105" s="13"/>
      <c r="Q2105" s="13" t="n">
        <f aca="false">+N2105+M2105+L2105+K2105+J2105+I2105+G2105*0.3+H2105*0.3</f>
        <v>150</v>
      </c>
      <c r="R2105" s="14"/>
      <c r="S2105" s="14"/>
      <c r="T2105" s="14"/>
    </row>
    <row r="2106" customFormat="false" ht="17.25" hidden="false" customHeight="false" outlineLevel="0" collapsed="false">
      <c r="B2106" s="12" t="n">
        <f aca="false">+C2105</f>
        <v>435450</v>
      </c>
      <c r="C2106" s="12" t="n">
        <f aca="false">+B2106+50</f>
        <v>435500</v>
      </c>
      <c r="D2106" s="13" t="n">
        <v>1.5</v>
      </c>
      <c r="E2106" s="13" t="n">
        <f aca="false">+C2106-B2106</f>
        <v>50</v>
      </c>
      <c r="F2106" s="13" t="n">
        <f aca="false">+E2106*D2106</f>
        <v>75</v>
      </c>
      <c r="G2106" s="13"/>
      <c r="H2106" s="13"/>
      <c r="I2106" s="13" t="n">
        <f aca="false">+$F$13*0</f>
        <v>0</v>
      </c>
      <c r="J2106" s="13" t="n">
        <f aca="false">+$F$13*0</f>
        <v>0</v>
      </c>
      <c r="K2106" s="13" t="n">
        <f aca="false">+$F$13*0</f>
        <v>0</v>
      </c>
      <c r="L2106" s="13" t="n">
        <f aca="false">+$F$13*0</f>
        <v>0</v>
      </c>
      <c r="M2106" s="13" t="n">
        <v>75</v>
      </c>
      <c r="N2106" s="13" t="n">
        <v>75</v>
      </c>
      <c r="O2106" s="13"/>
      <c r="P2106" s="13"/>
      <c r="Q2106" s="13" t="n">
        <f aca="false">+N2106+M2106+L2106+K2106+J2106+I2106+G2106*0.3+H2106*0.3</f>
        <v>150</v>
      </c>
      <c r="R2106" s="14"/>
      <c r="S2106" s="14"/>
      <c r="T2106" s="14"/>
    </row>
    <row r="2107" customFormat="false" ht="17.25" hidden="false" customHeight="false" outlineLevel="0" collapsed="false">
      <c r="B2107" s="12" t="n">
        <f aca="false">+C2106</f>
        <v>435500</v>
      </c>
      <c r="C2107" s="12" t="n">
        <f aca="false">+B2107+50</f>
        <v>435550</v>
      </c>
      <c r="D2107" s="13" t="n">
        <v>1.5</v>
      </c>
      <c r="E2107" s="13" t="n">
        <f aca="false">+C2107-B2107</f>
        <v>50</v>
      </c>
      <c r="F2107" s="13" t="n">
        <f aca="false">+E2107*D2107</f>
        <v>75</v>
      </c>
      <c r="G2107" s="13"/>
      <c r="H2107" s="13"/>
      <c r="I2107" s="13" t="n">
        <f aca="false">+$F$13*0</f>
        <v>0</v>
      </c>
      <c r="J2107" s="13" t="n">
        <f aca="false">+$F$13*0</f>
        <v>0</v>
      </c>
      <c r="K2107" s="13" t="n">
        <f aca="false">+$F$13*0</f>
        <v>0</v>
      </c>
      <c r="L2107" s="13" t="n">
        <f aca="false">+$F$13*0</f>
        <v>0</v>
      </c>
      <c r="M2107" s="13" t="n">
        <v>75</v>
      </c>
      <c r="N2107" s="13" t="n">
        <v>75</v>
      </c>
      <c r="O2107" s="13"/>
      <c r="P2107" s="13"/>
      <c r="Q2107" s="13" t="n">
        <f aca="false">+N2107+M2107+L2107+K2107+J2107+I2107+G2107*0.3+H2107*0.3</f>
        <v>150</v>
      </c>
      <c r="R2107" s="14"/>
      <c r="S2107" s="14"/>
      <c r="T2107" s="14"/>
    </row>
    <row r="2108" customFormat="false" ht="17.25" hidden="false" customHeight="false" outlineLevel="0" collapsed="false">
      <c r="B2108" s="12" t="n">
        <f aca="false">+C2107</f>
        <v>435550</v>
      </c>
      <c r="C2108" s="12" t="n">
        <f aca="false">+B2108+50</f>
        <v>435600</v>
      </c>
      <c r="D2108" s="13" t="n">
        <v>1.5</v>
      </c>
      <c r="E2108" s="13" t="n">
        <f aca="false">+C2108-B2108</f>
        <v>50</v>
      </c>
      <c r="F2108" s="13" t="n">
        <f aca="false">+E2108*D2108</f>
        <v>75</v>
      </c>
      <c r="G2108" s="13"/>
      <c r="H2108" s="13"/>
      <c r="I2108" s="13" t="n">
        <f aca="false">+$F$13*0</f>
        <v>0</v>
      </c>
      <c r="J2108" s="13" t="n">
        <f aca="false">+$F$13*0</f>
        <v>0</v>
      </c>
      <c r="K2108" s="13" t="n">
        <f aca="false">+$F$13*0</f>
        <v>0</v>
      </c>
      <c r="L2108" s="13" t="n">
        <f aca="false">+$F$13*0</f>
        <v>0</v>
      </c>
      <c r="M2108" s="13" t="n">
        <v>75</v>
      </c>
      <c r="N2108" s="13" t="n">
        <v>75</v>
      </c>
      <c r="O2108" s="13"/>
      <c r="P2108" s="13"/>
      <c r="Q2108" s="13" t="n">
        <f aca="false">+N2108+M2108+L2108+K2108+J2108+I2108+G2108*0.3+H2108*0.3</f>
        <v>150</v>
      </c>
      <c r="R2108" s="14"/>
      <c r="S2108" s="14"/>
      <c r="T2108" s="14"/>
    </row>
    <row r="2109" customFormat="false" ht="17.25" hidden="false" customHeight="false" outlineLevel="0" collapsed="false">
      <c r="B2109" s="12" t="n">
        <f aca="false">+C2108</f>
        <v>435600</v>
      </c>
      <c r="C2109" s="12" t="n">
        <f aca="false">+B2109+50</f>
        <v>435650</v>
      </c>
      <c r="D2109" s="13" t="n">
        <v>1.5</v>
      </c>
      <c r="E2109" s="13" t="n">
        <f aca="false">+C2109-B2109</f>
        <v>50</v>
      </c>
      <c r="F2109" s="13" t="n">
        <f aca="false">+E2109*D2109</f>
        <v>75</v>
      </c>
      <c r="G2109" s="13"/>
      <c r="H2109" s="13"/>
      <c r="I2109" s="13" t="n">
        <f aca="false">+$F$13*0</f>
        <v>0</v>
      </c>
      <c r="J2109" s="13" t="n">
        <f aca="false">+$F$13*0</f>
        <v>0</v>
      </c>
      <c r="K2109" s="13" t="n">
        <f aca="false">+$F$13*0</f>
        <v>0</v>
      </c>
      <c r="L2109" s="13" t="n">
        <f aca="false">+$F$13*0</f>
        <v>0</v>
      </c>
      <c r="M2109" s="13" t="n">
        <v>75</v>
      </c>
      <c r="N2109" s="13" t="n">
        <v>75</v>
      </c>
      <c r="O2109" s="13"/>
      <c r="P2109" s="13"/>
      <c r="Q2109" s="13" t="n">
        <f aca="false">+N2109+M2109+L2109+K2109+J2109+I2109+G2109*0.3+H2109*0.3</f>
        <v>150</v>
      </c>
      <c r="R2109" s="14"/>
      <c r="S2109" s="14"/>
      <c r="T2109" s="14"/>
    </row>
    <row r="2110" customFormat="false" ht="17.25" hidden="false" customHeight="false" outlineLevel="0" collapsed="false">
      <c r="B2110" s="12" t="n">
        <f aca="false">+C2109</f>
        <v>435650</v>
      </c>
      <c r="C2110" s="12" t="n">
        <f aca="false">+B2110+50</f>
        <v>435700</v>
      </c>
      <c r="D2110" s="13" t="n">
        <v>1.5</v>
      </c>
      <c r="E2110" s="13" t="n">
        <f aca="false">+C2110-B2110</f>
        <v>50</v>
      </c>
      <c r="F2110" s="13" t="n">
        <f aca="false">+E2110*D2110</f>
        <v>75</v>
      </c>
      <c r="G2110" s="13"/>
      <c r="H2110" s="13"/>
      <c r="I2110" s="13" t="n">
        <f aca="false">+$F$13*0</f>
        <v>0</v>
      </c>
      <c r="J2110" s="13" t="n">
        <f aca="false">+$F$13*0</f>
        <v>0</v>
      </c>
      <c r="K2110" s="13" t="n">
        <f aca="false">+$F$13*0</f>
        <v>0</v>
      </c>
      <c r="L2110" s="13" t="n">
        <f aca="false">+$F$13*0</f>
        <v>0</v>
      </c>
      <c r="M2110" s="13" t="n">
        <v>75</v>
      </c>
      <c r="N2110" s="13" t="n">
        <v>75</v>
      </c>
      <c r="O2110" s="13"/>
      <c r="P2110" s="13"/>
      <c r="Q2110" s="13" t="n">
        <f aca="false">+N2110+M2110+L2110+K2110+J2110+I2110+G2110*0.3+H2110*0.3</f>
        <v>150</v>
      </c>
      <c r="R2110" s="14"/>
      <c r="S2110" s="14"/>
      <c r="T2110" s="14"/>
    </row>
    <row r="2111" customFormat="false" ht="17.25" hidden="false" customHeight="false" outlineLevel="0" collapsed="false">
      <c r="B2111" s="12" t="n">
        <f aca="false">+C2110</f>
        <v>435700</v>
      </c>
      <c r="C2111" s="12" t="n">
        <f aca="false">+B2111+50</f>
        <v>435750</v>
      </c>
      <c r="D2111" s="13" t="n">
        <v>1.5</v>
      </c>
      <c r="E2111" s="13" t="n">
        <f aca="false">+C2111-B2111</f>
        <v>50</v>
      </c>
      <c r="F2111" s="13" t="n">
        <f aca="false">+E2111*D2111</f>
        <v>75</v>
      </c>
      <c r="G2111" s="13"/>
      <c r="H2111" s="13"/>
      <c r="I2111" s="13" t="n">
        <f aca="false">+$F$13*0</f>
        <v>0</v>
      </c>
      <c r="J2111" s="13" t="n">
        <f aca="false">+$F$13*0</f>
        <v>0</v>
      </c>
      <c r="K2111" s="13" t="n">
        <f aca="false">+$F$13*0</f>
        <v>0</v>
      </c>
      <c r="L2111" s="13" t="n">
        <f aca="false">+$F$13*0</f>
        <v>0</v>
      </c>
      <c r="M2111" s="13" t="n">
        <v>75</v>
      </c>
      <c r="N2111" s="13" t="n">
        <v>75</v>
      </c>
      <c r="O2111" s="13"/>
      <c r="P2111" s="13"/>
      <c r="Q2111" s="13" t="n">
        <f aca="false">+N2111+M2111+L2111+K2111+J2111+I2111+G2111*0.3+H2111*0.3</f>
        <v>150</v>
      </c>
      <c r="R2111" s="14"/>
      <c r="S2111" s="14"/>
      <c r="T2111" s="14"/>
    </row>
    <row r="2112" customFormat="false" ht="17.25" hidden="false" customHeight="false" outlineLevel="0" collapsed="false">
      <c r="B2112" s="12" t="n">
        <f aca="false">+C2111</f>
        <v>435750</v>
      </c>
      <c r="C2112" s="12" t="n">
        <f aca="false">+B2112+50</f>
        <v>435800</v>
      </c>
      <c r="D2112" s="13" t="n">
        <v>1.5</v>
      </c>
      <c r="E2112" s="13" t="n">
        <f aca="false">+C2112-B2112</f>
        <v>50</v>
      </c>
      <c r="F2112" s="13" t="n">
        <f aca="false">+E2112*D2112</f>
        <v>75</v>
      </c>
      <c r="G2112" s="13"/>
      <c r="H2112" s="13"/>
      <c r="I2112" s="13" t="n">
        <f aca="false">+$F$13*0</f>
        <v>0</v>
      </c>
      <c r="J2112" s="13" t="n">
        <f aca="false">+$F$13*0</f>
        <v>0</v>
      </c>
      <c r="K2112" s="13" t="n">
        <f aca="false">+$F$13*0</f>
        <v>0</v>
      </c>
      <c r="L2112" s="13" t="n">
        <f aca="false">+$F$13*0</f>
        <v>0</v>
      </c>
      <c r="M2112" s="13" t="n">
        <v>75</v>
      </c>
      <c r="N2112" s="13" t="n">
        <v>75</v>
      </c>
      <c r="O2112" s="13"/>
      <c r="P2112" s="13"/>
      <c r="Q2112" s="13" t="n">
        <f aca="false">+N2112+M2112+L2112+K2112+J2112+I2112+G2112*0.3+H2112*0.3</f>
        <v>150</v>
      </c>
      <c r="R2112" s="14"/>
      <c r="S2112" s="14"/>
      <c r="T2112" s="14"/>
    </row>
    <row r="2113" customFormat="false" ht="17.25" hidden="false" customHeight="false" outlineLevel="0" collapsed="false">
      <c r="B2113" s="12" t="n">
        <f aca="false">+C2112</f>
        <v>435800</v>
      </c>
      <c r="C2113" s="12" t="n">
        <f aca="false">+B2113+50</f>
        <v>435850</v>
      </c>
      <c r="D2113" s="13" t="n">
        <v>1.5</v>
      </c>
      <c r="E2113" s="13" t="n">
        <f aca="false">+C2113-B2113</f>
        <v>50</v>
      </c>
      <c r="F2113" s="13" t="n">
        <f aca="false">+E2113*D2113</f>
        <v>75</v>
      </c>
      <c r="G2113" s="13"/>
      <c r="H2113" s="13"/>
      <c r="I2113" s="13" t="n">
        <f aca="false">+$F$13*0</f>
        <v>0</v>
      </c>
      <c r="J2113" s="13" t="n">
        <f aca="false">+$F$13*0</f>
        <v>0</v>
      </c>
      <c r="K2113" s="13" t="n">
        <f aca="false">+$F$13*0</f>
        <v>0</v>
      </c>
      <c r="L2113" s="13" t="n">
        <f aca="false">+$F$13*0</f>
        <v>0</v>
      </c>
      <c r="M2113" s="13" t="n">
        <v>75</v>
      </c>
      <c r="N2113" s="13" t="n">
        <v>75</v>
      </c>
      <c r="O2113" s="13"/>
      <c r="P2113" s="13"/>
      <c r="Q2113" s="13" t="n">
        <f aca="false">+N2113+M2113+L2113+K2113+J2113+I2113+G2113*0.3+H2113*0.3</f>
        <v>150</v>
      </c>
      <c r="R2113" s="14"/>
      <c r="S2113" s="14"/>
      <c r="T2113" s="14"/>
    </row>
    <row r="2114" customFormat="false" ht="17.25" hidden="false" customHeight="false" outlineLevel="0" collapsed="false">
      <c r="B2114" s="12" t="n">
        <f aca="false">+C2113</f>
        <v>435850</v>
      </c>
      <c r="C2114" s="12" t="n">
        <f aca="false">+B2114+50</f>
        <v>435900</v>
      </c>
      <c r="D2114" s="13" t="n">
        <v>1.5</v>
      </c>
      <c r="E2114" s="13" t="n">
        <f aca="false">+C2114-B2114</f>
        <v>50</v>
      </c>
      <c r="F2114" s="13" t="n">
        <f aca="false">+E2114*D2114</f>
        <v>75</v>
      </c>
      <c r="G2114" s="13"/>
      <c r="H2114" s="13"/>
      <c r="I2114" s="13" t="n">
        <f aca="false">+$F$13*0</f>
        <v>0</v>
      </c>
      <c r="J2114" s="13" t="n">
        <f aca="false">+$F$13*0</f>
        <v>0</v>
      </c>
      <c r="K2114" s="13" t="n">
        <f aca="false">+$F$13*0</f>
        <v>0</v>
      </c>
      <c r="L2114" s="13" t="n">
        <f aca="false">+$F$13*0</f>
        <v>0</v>
      </c>
      <c r="M2114" s="13" t="n">
        <v>75</v>
      </c>
      <c r="N2114" s="13" t="n">
        <v>75</v>
      </c>
      <c r="O2114" s="13"/>
      <c r="P2114" s="13"/>
      <c r="Q2114" s="13" t="n">
        <f aca="false">+N2114+M2114+L2114+K2114+J2114+I2114+G2114*0.3+H2114*0.3</f>
        <v>150</v>
      </c>
      <c r="R2114" s="14"/>
      <c r="S2114" s="14"/>
      <c r="T2114" s="14"/>
    </row>
    <row r="2115" customFormat="false" ht="17.25" hidden="false" customHeight="false" outlineLevel="0" collapsed="false">
      <c r="B2115" s="12" t="n">
        <f aca="false">+C2114</f>
        <v>435900</v>
      </c>
      <c r="C2115" s="12" t="n">
        <f aca="false">+B2115+50</f>
        <v>435950</v>
      </c>
      <c r="D2115" s="13" t="n">
        <v>1.5</v>
      </c>
      <c r="E2115" s="13" t="n">
        <f aca="false">+C2115-B2115</f>
        <v>50</v>
      </c>
      <c r="F2115" s="13" t="n">
        <f aca="false">+E2115*D2115</f>
        <v>75</v>
      </c>
      <c r="G2115" s="13"/>
      <c r="H2115" s="13"/>
      <c r="I2115" s="13" t="n">
        <f aca="false">+$F$13*0</f>
        <v>0</v>
      </c>
      <c r="J2115" s="13" t="n">
        <f aca="false">+$F$13*0</f>
        <v>0</v>
      </c>
      <c r="K2115" s="13" t="n">
        <f aca="false">+$F$13*0</f>
        <v>0</v>
      </c>
      <c r="L2115" s="13" t="n">
        <f aca="false">+$F$13*0</f>
        <v>0</v>
      </c>
      <c r="M2115" s="13" t="n">
        <v>75</v>
      </c>
      <c r="N2115" s="13" t="n">
        <v>75</v>
      </c>
      <c r="O2115" s="13"/>
      <c r="P2115" s="13"/>
      <c r="Q2115" s="13" t="n">
        <f aca="false">+N2115+M2115+L2115+K2115+J2115+I2115+G2115*0.3+H2115*0.3</f>
        <v>150</v>
      </c>
      <c r="R2115" s="14"/>
      <c r="S2115" s="14"/>
      <c r="T2115" s="14"/>
    </row>
    <row r="2116" customFormat="false" ht="17.25" hidden="false" customHeight="false" outlineLevel="0" collapsed="false">
      <c r="B2116" s="12" t="n">
        <f aca="false">+C2115</f>
        <v>435950</v>
      </c>
      <c r="C2116" s="12" t="n">
        <f aca="false">+B2116+50</f>
        <v>436000</v>
      </c>
      <c r="D2116" s="13" t="n">
        <v>1.5</v>
      </c>
      <c r="E2116" s="13" t="n">
        <f aca="false">+C2116-B2116</f>
        <v>50</v>
      </c>
      <c r="F2116" s="13" t="n">
        <f aca="false">+E2116*D2116</f>
        <v>75</v>
      </c>
      <c r="G2116" s="13"/>
      <c r="H2116" s="13"/>
      <c r="I2116" s="13" t="n">
        <f aca="false">+$F$13*0</f>
        <v>0</v>
      </c>
      <c r="J2116" s="13" t="n">
        <f aca="false">+$F$13*0</f>
        <v>0</v>
      </c>
      <c r="K2116" s="13" t="n">
        <f aca="false">+$F$13*0</f>
        <v>0</v>
      </c>
      <c r="L2116" s="13" t="n">
        <f aca="false">+$F$13*0</f>
        <v>0</v>
      </c>
      <c r="M2116" s="13" t="n">
        <v>75</v>
      </c>
      <c r="N2116" s="13" t="n">
        <v>75</v>
      </c>
      <c r="O2116" s="13"/>
      <c r="P2116" s="13"/>
      <c r="Q2116" s="13" t="n">
        <f aca="false">+N2116+M2116+L2116+K2116+J2116+I2116+G2116*0.3+H2116*0.3</f>
        <v>150</v>
      </c>
      <c r="R2116" s="14"/>
      <c r="S2116" s="14"/>
      <c r="T2116" s="14"/>
    </row>
    <row r="2117" customFormat="false" ht="17.25" hidden="false" customHeight="false" outlineLevel="0" collapsed="false">
      <c r="B2117" s="12" t="n">
        <f aca="false">+C2116</f>
        <v>436000</v>
      </c>
      <c r="C2117" s="12" t="n">
        <f aca="false">+B2117+50</f>
        <v>436050</v>
      </c>
      <c r="D2117" s="13" t="n">
        <v>1.5</v>
      </c>
      <c r="E2117" s="13" t="n">
        <f aca="false">+C2117-B2117</f>
        <v>50</v>
      </c>
      <c r="F2117" s="13" t="n">
        <f aca="false">+E2117*D2117</f>
        <v>75</v>
      </c>
      <c r="G2117" s="13"/>
      <c r="H2117" s="13"/>
      <c r="I2117" s="13" t="n">
        <f aca="false">+$F$13*0</f>
        <v>0</v>
      </c>
      <c r="J2117" s="13" t="n">
        <f aca="false">+$F$13*0</f>
        <v>0</v>
      </c>
      <c r="K2117" s="13" t="n">
        <f aca="false">+$F$13*0</f>
        <v>0</v>
      </c>
      <c r="L2117" s="13" t="n">
        <f aca="false">+$F$13*0</f>
        <v>0</v>
      </c>
      <c r="M2117" s="13" t="n">
        <v>75</v>
      </c>
      <c r="N2117" s="13" t="n">
        <v>75</v>
      </c>
      <c r="O2117" s="13"/>
      <c r="P2117" s="13"/>
      <c r="Q2117" s="13" t="n">
        <f aca="false">+N2117+M2117+L2117+K2117+J2117+I2117+G2117*0.3+H2117*0.3</f>
        <v>150</v>
      </c>
      <c r="R2117" s="14"/>
      <c r="S2117" s="14"/>
      <c r="T2117" s="14"/>
    </row>
    <row r="2118" customFormat="false" ht="17.25" hidden="false" customHeight="false" outlineLevel="0" collapsed="false">
      <c r="B2118" s="12" t="n">
        <f aca="false">+C2117</f>
        <v>436050</v>
      </c>
      <c r="C2118" s="12" t="n">
        <f aca="false">+B2118+50</f>
        <v>436100</v>
      </c>
      <c r="D2118" s="13" t="n">
        <v>1.5</v>
      </c>
      <c r="E2118" s="13" t="n">
        <f aca="false">+C2118-B2118</f>
        <v>50</v>
      </c>
      <c r="F2118" s="13" t="n">
        <f aca="false">+E2118*D2118</f>
        <v>75</v>
      </c>
      <c r="G2118" s="13"/>
      <c r="H2118" s="13"/>
      <c r="I2118" s="13" t="n">
        <f aca="false">+$F$13*0</f>
        <v>0</v>
      </c>
      <c r="J2118" s="13" t="n">
        <f aca="false">+$F$13*0</f>
        <v>0</v>
      </c>
      <c r="K2118" s="13" t="n">
        <f aca="false">+$F$13*0</f>
        <v>0</v>
      </c>
      <c r="L2118" s="13" t="n">
        <f aca="false">+$F$13*0</f>
        <v>0</v>
      </c>
      <c r="M2118" s="13" t="n">
        <v>75</v>
      </c>
      <c r="N2118" s="13" t="n">
        <v>75</v>
      </c>
      <c r="O2118" s="13"/>
      <c r="P2118" s="13"/>
      <c r="Q2118" s="13" t="n">
        <f aca="false">+N2118+M2118+L2118+K2118+J2118+I2118+G2118*0.3+H2118*0.3</f>
        <v>150</v>
      </c>
      <c r="R2118" s="14"/>
      <c r="S2118" s="14"/>
      <c r="T2118" s="14"/>
    </row>
    <row r="2119" customFormat="false" ht="17.25" hidden="false" customHeight="false" outlineLevel="0" collapsed="false">
      <c r="B2119" s="12" t="n">
        <f aca="false">+C2118</f>
        <v>436100</v>
      </c>
      <c r="C2119" s="12" t="n">
        <f aca="false">+B2119+50</f>
        <v>436150</v>
      </c>
      <c r="D2119" s="13" t="n">
        <v>1.5</v>
      </c>
      <c r="E2119" s="13" t="n">
        <f aca="false">+C2119-B2119</f>
        <v>50</v>
      </c>
      <c r="F2119" s="13" t="n">
        <f aca="false">+E2119*D2119</f>
        <v>75</v>
      </c>
      <c r="G2119" s="13"/>
      <c r="H2119" s="13"/>
      <c r="I2119" s="13" t="n">
        <f aca="false">+$F$13*0</f>
        <v>0</v>
      </c>
      <c r="J2119" s="13" t="n">
        <f aca="false">+$F$13*0</f>
        <v>0</v>
      </c>
      <c r="K2119" s="13" t="n">
        <f aca="false">+$F$13*0</f>
        <v>0</v>
      </c>
      <c r="L2119" s="13" t="n">
        <f aca="false">+$F$13*0</f>
        <v>0</v>
      </c>
      <c r="M2119" s="13" t="n">
        <v>75</v>
      </c>
      <c r="N2119" s="13" t="n">
        <v>75</v>
      </c>
      <c r="O2119" s="13"/>
      <c r="P2119" s="13"/>
      <c r="Q2119" s="13" t="n">
        <f aca="false">+N2119+M2119+L2119+K2119+J2119+I2119+G2119*0.3+H2119*0.3</f>
        <v>150</v>
      </c>
      <c r="R2119" s="14"/>
      <c r="S2119" s="14"/>
      <c r="T2119" s="14"/>
    </row>
    <row r="2120" customFormat="false" ht="17.25" hidden="false" customHeight="false" outlineLevel="0" collapsed="false">
      <c r="B2120" s="12" t="n">
        <f aca="false">+C2119</f>
        <v>436150</v>
      </c>
      <c r="C2120" s="12" t="n">
        <f aca="false">+B2120+50</f>
        <v>436200</v>
      </c>
      <c r="D2120" s="13" t="n">
        <v>1.5</v>
      </c>
      <c r="E2120" s="13" t="n">
        <f aca="false">+C2120-B2120</f>
        <v>50</v>
      </c>
      <c r="F2120" s="13" t="n">
        <f aca="false">+E2120*D2120</f>
        <v>75</v>
      </c>
      <c r="G2120" s="13"/>
      <c r="H2120" s="13"/>
      <c r="I2120" s="13" t="n">
        <f aca="false">+$F$13*0</f>
        <v>0</v>
      </c>
      <c r="J2120" s="13" t="n">
        <f aca="false">+$F$13*0</f>
        <v>0</v>
      </c>
      <c r="K2120" s="13" t="n">
        <f aca="false">+$F$13*0</f>
        <v>0</v>
      </c>
      <c r="L2120" s="13" t="n">
        <f aca="false">+$F$13*0</f>
        <v>0</v>
      </c>
      <c r="M2120" s="13" t="n">
        <v>75</v>
      </c>
      <c r="N2120" s="13" t="n">
        <v>75</v>
      </c>
      <c r="O2120" s="13"/>
      <c r="P2120" s="13"/>
      <c r="Q2120" s="13" t="n">
        <f aca="false">+N2120+M2120+L2120+K2120+J2120+I2120+G2120*0.3+H2120*0.3</f>
        <v>150</v>
      </c>
      <c r="R2120" s="14"/>
      <c r="S2120" s="14"/>
      <c r="T2120" s="14"/>
    </row>
    <row r="2121" customFormat="false" ht="17.25" hidden="false" customHeight="false" outlineLevel="0" collapsed="false">
      <c r="B2121" s="12" t="n">
        <f aca="false">+C2120</f>
        <v>436200</v>
      </c>
      <c r="C2121" s="12" t="n">
        <f aca="false">+B2121+50</f>
        <v>436250</v>
      </c>
      <c r="D2121" s="13" t="n">
        <v>1.5</v>
      </c>
      <c r="E2121" s="13" t="n">
        <f aca="false">+C2121-B2121</f>
        <v>50</v>
      </c>
      <c r="F2121" s="13" t="n">
        <f aca="false">+E2121*D2121</f>
        <v>75</v>
      </c>
      <c r="G2121" s="13"/>
      <c r="H2121" s="13"/>
      <c r="I2121" s="13" t="n">
        <f aca="false">+$F$13*0</f>
        <v>0</v>
      </c>
      <c r="J2121" s="13" t="n">
        <f aca="false">+$F$13*0</f>
        <v>0</v>
      </c>
      <c r="K2121" s="13" t="n">
        <f aca="false">+$F$13*0</f>
        <v>0</v>
      </c>
      <c r="L2121" s="13" t="n">
        <f aca="false">+$F$13*0</f>
        <v>0</v>
      </c>
      <c r="M2121" s="13" t="n">
        <v>75</v>
      </c>
      <c r="N2121" s="13" t="n">
        <v>75</v>
      </c>
      <c r="O2121" s="13"/>
      <c r="P2121" s="13"/>
      <c r="Q2121" s="13" t="n">
        <f aca="false">+N2121+M2121+L2121+K2121+J2121+I2121+G2121*0.3+H2121*0.3</f>
        <v>150</v>
      </c>
      <c r="R2121" s="14"/>
      <c r="S2121" s="14"/>
      <c r="T2121" s="14"/>
    </row>
    <row r="2122" customFormat="false" ht="17.25" hidden="false" customHeight="false" outlineLevel="0" collapsed="false">
      <c r="B2122" s="12" t="n">
        <f aca="false">+C2121</f>
        <v>436250</v>
      </c>
      <c r="C2122" s="12" t="n">
        <f aca="false">+B2122+50</f>
        <v>436300</v>
      </c>
      <c r="D2122" s="13" t="n">
        <v>1.5</v>
      </c>
      <c r="E2122" s="13" t="n">
        <f aca="false">+C2122-B2122</f>
        <v>50</v>
      </c>
      <c r="F2122" s="13" t="n">
        <f aca="false">+E2122*D2122</f>
        <v>75</v>
      </c>
      <c r="G2122" s="13"/>
      <c r="H2122" s="13"/>
      <c r="I2122" s="13" t="n">
        <f aca="false">+$F$13*0</f>
        <v>0</v>
      </c>
      <c r="J2122" s="13" t="n">
        <f aca="false">+$F$13*0</f>
        <v>0</v>
      </c>
      <c r="K2122" s="13" t="n">
        <f aca="false">+$F$13*0</f>
        <v>0</v>
      </c>
      <c r="L2122" s="13" t="n">
        <f aca="false">+$F$13*0</f>
        <v>0</v>
      </c>
      <c r="M2122" s="13" t="n">
        <v>75</v>
      </c>
      <c r="N2122" s="13" t="n">
        <v>75</v>
      </c>
      <c r="O2122" s="13"/>
      <c r="P2122" s="13"/>
      <c r="Q2122" s="13" t="n">
        <f aca="false">+N2122+M2122+L2122+K2122+J2122+I2122+G2122*0.3+H2122*0.3</f>
        <v>150</v>
      </c>
      <c r="R2122" s="14"/>
      <c r="S2122" s="14"/>
      <c r="T2122" s="14"/>
    </row>
    <row r="2123" customFormat="false" ht="17.25" hidden="false" customHeight="false" outlineLevel="0" collapsed="false">
      <c r="B2123" s="12" t="n">
        <f aca="false">+C2122</f>
        <v>436300</v>
      </c>
      <c r="C2123" s="12" t="n">
        <f aca="false">+B2123+50</f>
        <v>436350</v>
      </c>
      <c r="D2123" s="13" t="n">
        <v>1.5</v>
      </c>
      <c r="E2123" s="13" t="n">
        <f aca="false">+C2123-B2123</f>
        <v>50</v>
      </c>
      <c r="F2123" s="13" t="n">
        <f aca="false">+E2123*D2123</f>
        <v>75</v>
      </c>
      <c r="G2123" s="13"/>
      <c r="H2123" s="13"/>
      <c r="I2123" s="13" t="n">
        <f aca="false">+$F$13*0</f>
        <v>0</v>
      </c>
      <c r="J2123" s="13" t="n">
        <f aca="false">+$F$13*0</f>
        <v>0</v>
      </c>
      <c r="K2123" s="13" t="n">
        <f aca="false">+$F$13*0</f>
        <v>0</v>
      </c>
      <c r="L2123" s="13" t="n">
        <f aca="false">+$F$13*0</f>
        <v>0</v>
      </c>
      <c r="M2123" s="13" t="n">
        <v>75</v>
      </c>
      <c r="N2123" s="13" t="n">
        <v>75</v>
      </c>
      <c r="O2123" s="13"/>
      <c r="P2123" s="13"/>
      <c r="Q2123" s="13" t="n">
        <f aca="false">+N2123+M2123+L2123+K2123+J2123+I2123+G2123*0.3+H2123*0.3</f>
        <v>150</v>
      </c>
      <c r="R2123" s="14"/>
      <c r="S2123" s="14"/>
      <c r="T2123" s="14"/>
    </row>
    <row r="2124" customFormat="false" ht="17.25" hidden="false" customHeight="false" outlineLevel="0" collapsed="false">
      <c r="B2124" s="12" t="n">
        <f aca="false">+C2123</f>
        <v>436350</v>
      </c>
      <c r="C2124" s="12" t="n">
        <f aca="false">+B2124+50</f>
        <v>436400</v>
      </c>
      <c r="D2124" s="13" t="n">
        <v>1.5</v>
      </c>
      <c r="E2124" s="13" t="n">
        <f aca="false">+C2124-B2124</f>
        <v>50</v>
      </c>
      <c r="F2124" s="13" t="n">
        <f aca="false">+E2124*D2124</f>
        <v>75</v>
      </c>
      <c r="G2124" s="13"/>
      <c r="H2124" s="13"/>
      <c r="I2124" s="13" t="n">
        <f aca="false">+$F$13*0</f>
        <v>0</v>
      </c>
      <c r="J2124" s="13" t="n">
        <f aca="false">+$F$13*0</f>
        <v>0</v>
      </c>
      <c r="K2124" s="13" t="n">
        <f aca="false">+$F$13*0</f>
        <v>0</v>
      </c>
      <c r="L2124" s="13" t="n">
        <f aca="false">+$F$13*0</f>
        <v>0</v>
      </c>
      <c r="M2124" s="13" t="n">
        <v>75</v>
      </c>
      <c r="N2124" s="13" t="n">
        <v>75</v>
      </c>
      <c r="O2124" s="13"/>
      <c r="P2124" s="13"/>
      <c r="Q2124" s="13" t="n">
        <f aca="false">+N2124+M2124+L2124+K2124+J2124+I2124+G2124*0.3+H2124*0.3</f>
        <v>150</v>
      </c>
      <c r="R2124" s="14"/>
      <c r="S2124" s="14"/>
      <c r="T2124" s="14"/>
    </row>
    <row r="2125" customFormat="false" ht="17.25" hidden="false" customHeight="false" outlineLevel="0" collapsed="false">
      <c r="B2125" s="12" t="n">
        <f aca="false">+C2124</f>
        <v>436400</v>
      </c>
      <c r="C2125" s="12" t="n">
        <f aca="false">+B2125+50</f>
        <v>436450</v>
      </c>
      <c r="D2125" s="13" t="n">
        <v>1.5</v>
      </c>
      <c r="E2125" s="13" t="n">
        <f aca="false">+C2125-B2125</f>
        <v>50</v>
      </c>
      <c r="F2125" s="13" t="n">
        <f aca="false">+E2125*D2125</f>
        <v>75</v>
      </c>
      <c r="G2125" s="13"/>
      <c r="H2125" s="13"/>
      <c r="I2125" s="13" t="n">
        <f aca="false">+$F$13*0</f>
        <v>0</v>
      </c>
      <c r="J2125" s="13" t="n">
        <f aca="false">+$F$13*0</f>
        <v>0</v>
      </c>
      <c r="K2125" s="13" t="n">
        <f aca="false">+$F$13*0</f>
        <v>0</v>
      </c>
      <c r="L2125" s="13" t="n">
        <f aca="false">+$F$13*0</f>
        <v>0</v>
      </c>
      <c r="M2125" s="13" t="n">
        <v>75</v>
      </c>
      <c r="N2125" s="13" t="n">
        <v>75</v>
      </c>
      <c r="O2125" s="13"/>
      <c r="P2125" s="13"/>
      <c r="Q2125" s="13" t="n">
        <f aca="false">+N2125+M2125+L2125+K2125+J2125+I2125+G2125*0.3+H2125*0.3</f>
        <v>150</v>
      </c>
      <c r="R2125" s="14"/>
      <c r="S2125" s="14"/>
      <c r="T2125" s="14"/>
    </row>
    <row r="2126" customFormat="false" ht="17.25" hidden="false" customHeight="false" outlineLevel="0" collapsed="false">
      <c r="B2126" s="12" t="n">
        <f aca="false">+C2125</f>
        <v>436450</v>
      </c>
      <c r="C2126" s="12" t="n">
        <f aca="false">+B2126+50</f>
        <v>436500</v>
      </c>
      <c r="D2126" s="13" t="n">
        <v>1.5</v>
      </c>
      <c r="E2126" s="13" t="n">
        <f aca="false">+C2126-B2126</f>
        <v>50</v>
      </c>
      <c r="F2126" s="13" t="n">
        <f aca="false">+E2126*D2126</f>
        <v>75</v>
      </c>
      <c r="G2126" s="13"/>
      <c r="H2126" s="13"/>
      <c r="I2126" s="13" t="n">
        <f aca="false">+$F$13*0</f>
        <v>0</v>
      </c>
      <c r="J2126" s="13" t="n">
        <f aca="false">+$F$13*0</f>
        <v>0</v>
      </c>
      <c r="K2126" s="13" t="n">
        <f aca="false">+$F$13*0</f>
        <v>0</v>
      </c>
      <c r="L2126" s="13" t="n">
        <f aca="false">+$F$13*0</f>
        <v>0</v>
      </c>
      <c r="M2126" s="13" t="n">
        <v>75</v>
      </c>
      <c r="N2126" s="13" t="n">
        <v>75</v>
      </c>
      <c r="O2126" s="13"/>
      <c r="P2126" s="13"/>
      <c r="Q2126" s="13" t="n">
        <f aca="false">+N2126+M2126+L2126+K2126+J2126+I2126+G2126*0.3+H2126*0.3</f>
        <v>150</v>
      </c>
      <c r="R2126" s="14"/>
      <c r="S2126" s="14"/>
      <c r="T2126" s="14"/>
    </row>
    <row r="2127" customFormat="false" ht="17.25" hidden="false" customHeight="false" outlineLevel="0" collapsed="false">
      <c r="B2127" s="12" t="n">
        <f aca="false">+C2126</f>
        <v>436500</v>
      </c>
      <c r="C2127" s="12" t="n">
        <f aca="false">+B2127+50</f>
        <v>436550</v>
      </c>
      <c r="D2127" s="13" t="n">
        <v>1.5</v>
      </c>
      <c r="E2127" s="13" t="n">
        <f aca="false">+C2127-B2127</f>
        <v>50</v>
      </c>
      <c r="F2127" s="13" t="n">
        <f aca="false">+E2127*D2127</f>
        <v>75</v>
      </c>
      <c r="G2127" s="13"/>
      <c r="H2127" s="13"/>
      <c r="I2127" s="13" t="n">
        <f aca="false">+$F$13*0</f>
        <v>0</v>
      </c>
      <c r="J2127" s="13" t="n">
        <f aca="false">+$F$13*0</f>
        <v>0</v>
      </c>
      <c r="K2127" s="13" t="n">
        <f aca="false">+$F$13*0</f>
        <v>0</v>
      </c>
      <c r="L2127" s="13" t="n">
        <f aca="false">+$F$13*0</f>
        <v>0</v>
      </c>
      <c r="M2127" s="13" t="n">
        <v>75</v>
      </c>
      <c r="N2127" s="13" t="n">
        <v>75</v>
      </c>
      <c r="O2127" s="13"/>
      <c r="P2127" s="13"/>
      <c r="Q2127" s="13" t="n">
        <f aca="false">+N2127+M2127+L2127+K2127+J2127+I2127+G2127*0.3+H2127*0.3</f>
        <v>150</v>
      </c>
      <c r="R2127" s="14"/>
      <c r="S2127" s="14"/>
      <c r="T2127" s="14"/>
    </row>
    <row r="2128" customFormat="false" ht="17.25" hidden="false" customHeight="false" outlineLevel="0" collapsed="false">
      <c r="B2128" s="12" t="n">
        <f aca="false">+C2127</f>
        <v>436550</v>
      </c>
      <c r="C2128" s="12" t="n">
        <f aca="false">+B2128+50</f>
        <v>436600</v>
      </c>
      <c r="D2128" s="13" t="n">
        <v>1.5</v>
      </c>
      <c r="E2128" s="13" t="n">
        <f aca="false">+C2128-B2128</f>
        <v>50</v>
      </c>
      <c r="F2128" s="13" t="n">
        <f aca="false">+E2128*D2128</f>
        <v>75</v>
      </c>
      <c r="G2128" s="13"/>
      <c r="H2128" s="13"/>
      <c r="I2128" s="13" t="n">
        <f aca="false">+$F$13*0</f>
        <v>0</v>
      </c>
      <c r="J2128" s="13" t="n">
        <f aca="false">+$F$13*0</f>
        <v>0</v>
      </c>
      <c r="K2128" s="13" t="n">
        <f aca="false">+$F$13*0</f>
        <v>0</v>
      </c>
      <c r="L2128" s="13" t="n">
        <f aca="false">+$F$13*0</f>
        <v>0</v>
      </c>
      <c r="M2128" s="13" t="n">
        <v>75</v>
      </c>
      <c r="N2128" s="13" t="n">
        <v>75</v>
      </c>
      <c r="O2128" s="13"/>
      <c r="P2128" s="13"/>
      <c r="Q2128" s="13" t="n">
        <f aca="false">+N2128+M2128+L2128+K2128+J2128+I2128+G2128*0.3+H2128*0.3</f>
        <v>150</v>
      </c>
      <c r="R2128" s="14"/>
      <c r="S2128" s="14"/>
      <c r="T2128" s="14"/>
    </row>
    <row r="2129" customFormat="false" ht="17.25" hidden="false" customHeight="false" outlineLevel="0" collapsed="false">
      <c r="B2129" s="12" t="n">
        <f aca="false">+C2128</f>
        <v>436600</v>
      </c>
      <c r="C2129" s="12" t="n">
        <f aca="false">+B2129+50</f>
        <v>436650</v>
      </c>
      <c r="D2129" s="13" t="n">
        <v>1.5</v>
      </c>
      <c r="E2129" s="13" t="n">
        <f aca="false">+C2129-B2129</f>
        <v>50</v>
      </c>
      <c r="F2129" s="13" t="n">
        <f aca="false">+E2129*D2129</f>
        <v>75</v>
      </c>
      <c r="G2129" s="13"/>
      <c r="H2129" s="13"/>
      <c r="I2129" s="13" t="n">
        <f aca="false">+$F$13*0</f>
        <v>0</v>
      </c>
      <c r="J2129" s="13" t="n">
        <f aca="false">+$F$13*0</f>
        <v>0</v>
      </c>
      <c r="K2129" s="13" t="n">
        <f aca="false">+$F$13*0</f>
        <v>0</v>
      </c>
      <c r="L2129" s="13" t="n">
        <f aca="false">+$F$13*0</f>
        <v>0</v>
      </c>
      <c r="M2129" s="13" t="n">
        <v>75</v>
      </c>
      <c r="N2129" s="13" t="n">
        <v>75</v>
      </c>
      <c r="O2129" s="13"/>
      <c r="P2129" s="13"/>
      <c r="Q2129" s="13" t="n">
        <f aca="false">+N2129+M2129+L2129+K2129+J2129+I2129+G2129*0.3+H2129*0.3</f>
        <v>150</v>
      </c>
      <c r="R2129" s="14"/>
      <c r="S2129" s="14"/>
      <c r="T2129" s="14"/>
    </row>
    <row r="2130" customFormat="false" ht="17.25" hidden="false" customHeight="false" outlineLevel="0" collapsed="false">
      <c r="B2130" s="12" t="n">
        <f aca="false">+C2129</f>
        <v>436650</v>
      </c>
      <c r="C2130" s="12" t="n">
        <f aca="false">+B2130+50</f>
        <v>436700</v>
      </c>
      <c r="D2130" s="13" t="n">
        <v>1.5</v>
      </c>
      <c r="E2130" s="13" t="n">
        <f aca="false">+C2130-B2130</f>
        <v>50</v>
      </c>
      <c r="F2130" s="13" t="n">
        <f aca="false">+E2130*D2130</f>
        <v>75</v>
      </c>
      <c r="G2130" s="13"/>
      <c r="H2130" s="13"/>
      <c r="I2130" s="13" t="n">
        <f aca="false">+$F$13*0</f>
        <v>0</v>
      </c>
      <c r="J2130" s="13" t="n">
        <f aca="false">+$F$13*0</f>
        <v>0</v>
      </c>
      <c r="K2130" s="13" t="n">
        <f aca="false">+$F$13*0</f>
        <v>0</v>
      </c>
      <c r="L2130" s="13" t="n">
        <f aca="false">+$F$13*0</f>
        <v>0</v>
      </c>
      <c r="M2130" s="13" t="n">
        <v>75</v>
      </c>
      <c r="N2130" s="13" t="n">
        <v>75</v>
      </c>
      <c r="O2130" s="13"/>
      <c r="P2130" s="13"/>
      <c r="Q2130" s="13" t="n">
        <f aca="false">+N2130+M2130+L2130+K2130+J2130+I2130+G2130*0.3+H2130*0.3</f>
        <v>150</v>
      </c>
      <c r="R2130" s="14"/>
      <c r="S2130" s="14"/>
      <c r="T2130" s="14"/>
    </row>
    <row r="2131" customFormat="false" ht="17.25" hidden="false" customHeight="false" outlineLevel="0" collapsed="false">
      <c r="B2131" s="12" t="n">
        <f aca="false">+C2130</f>
        <v>436700</v>
      </c>
      <c r="C2131" s="12" t="n">
        <f aca="false">+B2131+50</f>
        <v>436750</v>
      </c>
      <c r="D2131" s="13" t="n">
        <v>1.5</v>
      </c>
      <c r="E2131" s="13" t="n">
        <f aca="false">+C2131-B2131</f>
        <v>50</v>
      </c>
      <c r="F2131" s="13" t="n">
        <f aca="false">+E2131*D2131</f>
        <v>75</v>
      </c>
      <c r="G2131" s="13"/>
      <c r="H2131" s="13"/>
      <c r="I2131" s="13" t="n">
        <f aca="false">+$F$13*0</f>
        <v>0</v>
      </c>
      <c r="J2131" s="13" t="n">
        <f aca="false">+$F$13*0</f>
        <v>0</v>
      </c>
      <c r="K2131" s="13" t="n">
        <f aca="false">+$F$13*0</f>
        <v>0</v>
      </c>
      <c r="L2131" s="13" t="n">
        <f aca="false">+$F$13*0</f>
        <v>0</v>
      </c>
      <c r="M2131" s="13" t="n">
        <v>75</v>
      </c>
      <c r="N2131" s="13" t="n">
        <v>75</v>
      </c>
      <c r="O2131" s="13"/>
      <c r="P2131" s="13"/>
      <c r="Q2131" s="13" t="n">
        <f aca="false">+N2131+M2131+L2131+K2131+J2131+I2131+G2131*0.3+H2131*0.3</f>
        <v>150</v>
      </c>
      <c r="R2131" s="14"/>
      <c r="S2131" s="14"/>
      <c r="T2131" s="14"/>
    </row>
    <row r="2132" customFormat="false" ht="17.25" hidden="false" customHeight="false" outlineLevel="0" collapsed="false">
      <c r="B2132" s="12" t="n">
        <f aca="false">+C2131</f>
        <v>436750</v>
      </c>
      <c r="C2132" s="12" t="n">
        <f aca="false">+B2132+50</f>
        <v>436800</v>
      </c>
      <c r="D2132" s="13" t="n">
        <v>1.5</v>
      </c>
      <c r="E2132" s="13" t="n">
        <f aca="false">+C2132-B2132</f>
        <v>50</v>
      </c>
      <c r="F2132" s="13" t="n">
        <f aca="false">+E2132*D2132</f>
        <v>75</v>
      </c>
      <c r="G2132" s="13"/>
      <c r="H2132" s="13"/>
      <c r="I2132" s="13" t="n">
        <f aca="false">+$F$13*0</f>
        <v>0</v>
      </c>
      <c r="J2132" s="13" t="n">
        <f aca="false">+$F$13*0</f>
        <v>0</v>
      </c>
      <c r="K2132" s="13" t="n">
        <f aca="false">+$F$13*0</f>
        <v>0</v>
      </c>
      <c r="L2132" s="13" t="n">
        <f aca="false">+$F$13*0</f>
        <v>0</v>
      </c>
      <c r="M2132" s="13" t="n">
        <v>75</v>
      </c>
      <c r="N2132" s="13" t="n">
        <v>75</v>
      </c>
      <c r="O2132" s="13"/>
      <c r="P2132" s="13"/>
      <c r="Q2132" s="13" t="n">
        <f aca="false">+N2132+M2132+L2132+K2132+J2132+I2132+G2132*0.3+H2132*0.3</f>
        <v>150</v>
      </c>
      <c r="R2132" s="14"/>
      <c r="S2132" s="14"/>
      <c r="T2132" s="14"/>
    </row>
    <row r="2133" customFormat="false" ht="17.25" hidden="false" customHeight="false" outlineLevel="0" collapsed="false">
      <c r="B2133" s="12" t="n">
        <f aca="false">+C2132</f>
        <v>436800</v>
      </c>
      <c r="C2133" s="12" t="n">
        <f aca="false">+B2133+50</f>
        <v>436850</v>
      </c>
      <c r="D2133" s="13" t="n">
        <v>1.5</v>
      </c>
      <c r="E2133" s="13" t="n">
        <f aca="false">+C2133-B2133</f>
        <v>50</v>
      </c>
      <c r="F2133" s="13" t="n">
        <f aca="false">+E2133*D2133</f>
        <v>75</v>
      </c>
      <c r="G2133" s="13"/>
      <c r="H2133" s="13"/>
      <c r="I2133" s="13" t="n">
        <f aca="false">+$F$13*0</f>
        <v>0</v>
      </c>
      <c r="J2133" s="13" t="n">
        <f aca="false">+$F$13*0</f>
        <v>0</v>
      </c>
      <c r="K2133" s="13" t="n">
        <f aca="false">+$F$13*0</f>
        <v>0</v>
      </c>
      <c r="L2133" s="13" t="n">
        <f aca="false">+$F$13*0</f>
        <v>0</v>
      </c>
      <c r="M2133" s="13" t="n">
        <v>75</v>
      </c>
      <c r="N2133" s="13" t="n">
        <v>75</v>
      </c>
      <c r="O2133" s="13"/>
      <c r="P2133" s="13"/>
      <c r="Q2133" s="13" t="n">
        <f aca="false">+N2133+M2133+L2133+K2133+J2133+I2133+G2133*0.3+H2133*0.3</f>
        <v>150</v>
      </c>
      <c r="R2133" s="14"/>
      <c r="S2133" s="14"/>
      <c r="T2133" s="14"/>
    </row>
    <row r="2134" customFormat="false" ht="17.25" hidden="false" customHeight="false" outlineLevel="0" collapsed="false">
      <c r="B2134" s="12" t="n">
        <f aca="false">+C2133</f>
        <v>436850</v>
      </c>
      <c r="C2134" s="12" t="n">
        <f aca="false">+B2134+50</f>
        <v>436900</v>
      </c>
      <c r="D2134" s="13" t="n">
        <v>1.5</v>
      </c>
      <c r="E2134" s="13" t="n">
        <f aca="false">+C2134-B2134</f>
        <v>50</v>
      </c>
      <c r="F2134" s="13" t="n">
        <f aca="false">+E2134*D2134</f>
        <v>75</v>
      </c>
      <c r="G2134" s="13"/>
      <c r="H2134" s="13"/>
      <c r="I2134" s="13" t="n">
        <f aca="false">+$F$13*0</f>
        <v>0</v>
      </c>
      <c r="J2134" s="13" t="n">
        <f aca="false">+$F$13*0</f>
        <v>0</v>
      </c>
      <c r="K2134" s="13" t="n">
        <f aca="false">+$F$13*0</f>
        <v>0</v>
      </c>
      <c r="L2134" s="13" t="n">
        <f aca="false">+$F$13*0</f>
        <v>0</v>
      </c>
      <c r="M2134" s="13" t="n">
        <v>75</v>
      </c>
      <c r="N2134" s="13" t="n">
        <v>75</v>
      </c>
      <c r="O2134" s="13"/>
      <c r="P2134" s="13"/>
      <c r="Q2134" s="13" t="n">
        <f aca="false">+N2134+M2134+L2134+K2134+J2134+I2134+G2134*0.3+H2134*0.3</f>
        <v>150</v>
      </c>
      <c r="R2134" s="14"/>
      <c r="S2134" s="14"/>
      <c r="T2134" s="14"/>
    </row>
    <row r="2135" customFormat="false" ht="17.25" hidden="false" customHeight="false" outlineLevel="0" collapsed="false">
      <c r="B2135" s="12" t="n">
        <f aca="false">+C2134</f>
        <v>436900</v>
      </c>
      <c r="C2135" s="12" t="n">
        <f aca="false">+B2135+50</f>
        <v>436950</v>
      </c>
      <c r="D2135" s="13" t="n">
        <v>1.5</v>
      </c>
      <c r="E2135" s="13" t="n">
        <f aca="false">+C2135-B2135</f>
        <v>50</v>
      </c>
      <c r="F2135" s="13" t="n">
        <f aca="false">+E2135*D2135</f>
        <v>75</v>
      </c>
      <c r="G2135" s="13"/>
      <c r="H2135" s="13"/>
      <c r="I2135" s="13" t="n">
        <f aca="false">+$F$13*0</f>
        <v>0</v>
      </c>
      <c r="J2135" s="13" t="n">
        <f aca="false">+$F$13*0</f>
        <v>0</v>
      </c>
      <c r="K2135" s="13" t="n">
        <f aca="false">+$F$13*0</f>
        <v>0</v>
      </c>
      <c r="L2135" s="13" t="n">
        <f aca="false">+$F$13*0</f>
        <v>0</v>
      </c>
      <c r="M2135" s="13" t="n">
        <v>75</v>
      </c>
      <c r="N2135" s="13" t="n">
        <v>75</v>
      </c>
      <c r="O2135" s="13"/>
      <c r="P2135" s="13"/>
      <c r="Q2135" s="13" t="n">
        <f aca="false">+N2135+M2135+L2135+K2135+J2135+I2135+G2135*0.3+H2135*0.3</f>
        <v>150</v>
      </c>
      <c r="R2135" s="14"/>
      <c r="S2135" s="14"/>
      <c r="T2135" s="14"/>
    </row>
    <row r="2136" customFormat="false" ht="17.25" hidden="false" customHeight="false" outlineLevel="0" collapsed="false">
      <c r="B2136" s="12" t="n">
        <f aca="false">+C2135</f>
        <v>436950</v>
      </c>
      <c r="C2136" s="12" t="n">
        <f aca="false">+B2136+50</f>
        <v>437000</v>
      </c>
      <c r="D2136" s="13" t="n">
        <v>1.5</v>
      </c>
      <c r="E2136" s="13" t="n">
        <f aca="false">+C2136-B2136</f>
        <v>50</v>
      </c>
      <c r="F2136" s="13" t="n">
        <f aca="false">+E2136*D2136</f>
        <v>75</v>
      </c>
      <c r="G2136" s="13"/>
      <c r="H2136" s="13"/>
      <c r="I2136" s="13" t="n">
        <f aca="false">+$F$13*0</f>
        <v>0</v>
      </c>
      <c r="J2136" s="13" t="n">
        <f aca="false">+$F$13*0</f>
        <v>0</v>
      </c>
      <c r="K2136" s="13" t="n">
        <f aca="false">+$F$13*0</f>
        <v>0</v>
      </c>
      <c r="L2136" s="13" t="n">
        <f aca="false">+$F$13*0</f>
        <v>0</v>
      </c>
      <c r="M2136" s="13" t="n">
        <v>75</v>
      </c>
      <c r="N2136" s="13" t="n">
        <v>75</v>
      </c>
      <c r="O2136" s="13"/>
      <c r="P2136" s="13"/>
      <c r="Q2136" s="13" t="n">
        <f aca="false">+N2136+M2136+L2136+K2136+J2136+I2136+G2136*0.3+H2136*0.3</f>
        <v>150</v>
      </c>
      <c r="R2136" s="14"/>
      <c r="S2136" s="14"/>
      <c r="T2136" s="14"/>
    </row>
    <row r="2137" customFormat="false" ht="17.25" hidden="false" customHeight="false" outlineLevel="0" collapsed="false">
      <c r="B2137" s="12" t="n">
        <f aca="false">+C2136</f>
        <v>437000</v>
      </c>
      <c r="C2137" s="12" t="n">
        <f aca="false">+B2137+50</f>
        <v>437050</v>
      </c>
      <c r="D2137" s="13" t="n">
        <v>1.5</v>
      </c>
      <c r="E2137" s="13" t="n">
        <f aca="false">+C2137-B2137</f>
        <v>50</v>
      </c>
      <c r="F2137" s="13" t="n">
        <f aca="false">+E2137*D2137</f>
        <v>75</v>
      </c>
      <c r="G2137" s="13"/>
      <c r="H2137" s="13"/>
      <c r="I2137" s="13" t="n">
        <f aca="false">+$F$13*0</f>
        <v>0</v>
      </c>
      <c r="J2137" s="13" t="n">
        <f aca="false">+$F$13*0</f>
        <v>0</v>
      </c>
      <c r="K2137" s="13" t="n">
        <f aca="false">+$F$13*0</f>
        <v>0</v>
      </c>
      <c r="L2137" s="13" t="n">
        <f aca="false">+$F$13*0</f>
        <v>0</v>
      </c>
      <c r="M2137" s="13" t="n">
        <v>75</v>
      </c>
      <c r="N2137" s="13" t="n">
        <v>75</v>
      </c>
      <c r="O2137" s="13"/>
      <c r="P2137" s="13"/>
      <c r="Q2137" s="13" t="n">
        <f aca="false">+N2137+M2137+L2137+K2137+J2137+I2137+G2137*0.3+H2137*0.3</f>
        <v>150</v>
      </c>
      <c r="R2137" s="14"/>
      <c r="S2137" s="14"/>
      <c r="T2137" s="14"/>
    </row>
    <row r="2138" customFormat="false" ht="17.25" hidden="false" customHeight="false" outlineLevel="0" collapsed="false">
      <c r="B2138" s="12" t="n">
        <f aca="false">+C2137</f>
        <v>437050</v>
      </c>
      <c r="C2138" s="12" t="n">
        <f aca="false">+B2138+50</f>
        <v>437100</v>
      </c>
      <c r="D2138" s="13" t="n">
        <v>1.5</v>
      </c>
      <c r="E2138" s="13" t="n">
        <f aca="false">+C2138-B2138</f>
        <v>50</v>
      </c>
      <c r="F2138" s="13" t="n">
        <f aca="false">+E2138*D2138</f>
        <v>75</v>
      </c>
      <c r="G2138" s="13"/>
      <c r="H2138" s="13"/>
      <c r="I2138" s="13" t="n">
        <f aca="false">+$F$13*0</f>
        <v>0</v>
      </c>
      <c r="J2138" s="13" t="n">
        <f aca="false">+$F$13*0</f>
        <v>0</v>
      </c>
      <c r="K2138" s="13" t="n">
        <f aca="false">+$F$13*0</f>
        <v>0</v>
      </c>
      <c r="L2138" s="13" t="n">
        <f aca="false">+$F$13*0</f>
        <v>0</v>
      </c>
      <c r="M2138" s="13" t="n">
        <v>75</v>
      </c>
      <c r="N2138" s="13" t="n">
        <v>75</v>
      </c>
      <c r="O2138" s="13"/>
      <c r="P2138" s="13"/>
      <c r="Q2138" s="13" t="n">
        <f aca="false">+N2138+M2138+L2138+K2138+J2138+I2138+G2138*0.3+H2138*0.3</f>
        <v>150</v>
      </c>
      <c r="R2138" s="14"/>
      <c r="S2138" s="14"/>
      <c r="T2138" s="14"/>
    </row>
    <row r="2139" customFormat="false" ht="17.25" hidden="false" customHeight="false" outlineLevel="0" collapsed="false">
      <c r="B2139" s="12" t="n">
        <f aca="false">+C2138</f>
        <v>437100</v>
      </c>
      <c r="C2139" s="12" t="n">
        <f aca="false">+B2139+50</f>
        <v>437150</v>
      </c>
      <c r="D2139" s="13" t="n">
        <v>1.5</v>
      </c>
      <c r="E2139" s="13" t="n">
        <f aca="false">+C2139-B2139</f>
        <v>50</v>
      </c>
      <c r="F2139" s="13" t="n">
        <f aca="false">+E2139*D2139</f>
        <v>75</v>
      </c>
      <c r="G2139" s="13"/>
      <c r="H2139" s="13"/>
      <c r="I2139" s="13" t="n">
        <f aca="false">+$F$13*0</f>
        <v>0</v>
      </c>
      <c r="J2139" s="13" t="n">
        <f aca="false">+$F$13*0</f>
        <v>0</v>
      </c>
      <c r="K2139" s="13" t="n">
        <f aca="false">+$F$13*0</f>
        <v>0</v>
      </c>
      <c r="L2139" s="13" t="n">
        <f aca="false">+$F$13*0</f>
        <v>0</v>
      </c>
      <c r="M2139" s="13" t="n">
        <v>75</v>
      </c>
      <c r="N2139" s="13" t="n">
        <v>75</v>
      </c>
      <c r="O2139" s="13"/>
      <c r="P2139" s="13"/>
      <c r="Q2139" s="13" t="n">
        <f aca="false">+N2139+M2139+L2139+K2139+J2139+I2139+G2139*0.3+H2139*0.3</f>
        <v>150</v>
      </c>
      <c r="R2139" s="14"/>
      <c r="S2139" s="14"/>
      <c r="T2139" s="14"/>
    </row>
    <row r="2140" customFormat="false" ht="17.25" hidden="false" customHeight="false" outlineLevel="0" collapsed="false">
      <c r="B2140" s="12" t="n">
        <f aca="false">+C2139</f>
        <v>437150</v>
      </c>
      <c r="C2140" s="12" t="n">
        <f aca="false">+B2140+50</f>
        <v>437200</v>
      </c>
      <c r="D2140" s="13" t="n">
        <v>1.5</v>
      </c>
      <c r="E2140" s="13" t="n">
        <f aca="false">+C2140-B2140</f>
        <v>50</v>
      </c>
      <c r="F2140" s="13" t="n">
        <f aca="false">+E2140*D2140</f>
        <v>75</v>
      </c>
      <c r="G2140" s="13"/>
      <c r="H2140" s="13"/>
      <c r="I2140" s="13" t="n">
        <f aca="false">+$F$13*0</f>
        <v>0</v>
      </c>
      <c r="J2140" s="13" t="n">
        <f aca="false">+$F$13*0</f>
        <v>0</v>
      </c>
      <c r="K2140" s="13" t="n">
        <f aca="false">+$F$13*0</f>
        <v>0</v>
      </c>
      <c r="L2140" s="13" t="n">
        <f aca="false">+$F$13*0</f>
        <v>0</v>
      </c>
      <c r="M2140" s="13" t="n">
        <v>75</v>
      </c>
      <c r="N2140" s="13" t="n">
        <v>75</v>
      </c>
      <c r="O2140" s="13"/>
      <c r="P2140" s="13"/>
      <c r="Q2140" s="13" t="n">
        <f aca="false">+N2140+M2140+L2140+K2140+J2140+I2140+G2140*0.3+H2140*0.3</f>
        <v>150</v>
      </c>
      <c r="R2140" s="14"/>
      <c r="S2140" s="14"/>
      <c r="T2140" s="14"/>
    </row>
    <row r="2141" customFormat="false" ht="17.25" hidden="false" customHeight="false" outlineLevel="0" collapsed="false">
      <c r="B2141" s="12" t="n">
        <f aca="false">+C2140</f>
        <v>437200</v>
      </c>
      <c r="C2141" s="12" t="n">
        <f aca="false">+B2141+50</f>
        <v>437250</v>
      </c>
      <c r="D2141" s="13" t="n">
        <v>1.5</v>
      </c>
      <c r="E2141" s="13" t="n">
        <f aca="false">+C2141-B2141</f>
        <v>50</v>
      </c>
      <c r="F2141" s="13" t="n">
        <f aca="false">+E2141*D2141</f>
        <v>75</v>
      </c>
      <c r="G2141" s="13"/>
      <c r="H2141" s="13"/>
      <c r="I2141" s="13" t="n">
        <f aca="false">+$F$13*0</f>
        <v>0</v>
      </c>
      <c r="J2141" s="13" t="n">
        <f aca="false">+$F$13*0</f>
        <v>0</v>
      </c>
      <c r="K2141" s="13" t="n">
        <f aca="false">+$F$13*0</f>
        <v>0</v>
      </c>
      <c r="L2141" s="13" t="n">
        <f aca="false">+$F$13*0</f>
        <v>0</v>
      </c>
      <c r="M2141" s="13" t="n">
        <v>75</v>
      </c>
      <c r="N2141" s="13" t="n">
        <v>75</v>
      </c>
      <c r="O2141" s="13"/>
      <c r="P2141" s="13"/>
      <c r="Q2141" s="13" t="n">
        <f aca="false">+N2141+M2141+L2141+K2141+J2141+I2141+G2141*0.3+H2141*0.3</f>
        <v>150</v>
      </c>
      <c r="R2141" s="14"/>
      <c r="S2141" s="14"/>
      <c r="T2141" s="14"/>
    </row>
    <row r="2142" customFormat="false" ht="17.25" hidden="false" customHeight="false" outlineLevel="0" collapsed="false">
      <c r="B2142" s="12" t="n">
        <f aca="false">+C2141</f>
        <v>437250</v>
      </c>
      <c r="C2142" s="12" t="n">
        <f aca="false">+B2142+50</f>
        <v>437300</v>
      </c>
      <c r="D2142" s="13" t="n">
        <v>1.5</v>
      </c>
      <c r="E2142" s="13" t="n">
        <f aca="false">+C2142-B2142</f>
        <v>50</v>
      </c>
      <c r="F2142" s="13" t="n">
        <f aca="false">+E2142*D2142</f>
        <v>75</v>
      </c>
      <c r="G2142" s="13"/>
      <c r="H2142" s="13"/>
      <c r="I2142" s="13" t="n">
        <f aca="false">+$F$13*0</f>
        <v>0</v>
      </c>
      <c r="J2142" s="13" t="n">
        <f aca="false">+$F$13*0</f>
        <v>0</v>
      </c>
      <c r="K2142" s="13" t="n">
        <f aca="false">+$F$13*0</f>
        <v>0</v>
      </c>
      <c r="L2142" s="13" t="n">
        <f aca="false">+$F$13*0</f>
        <v>0</v>
      </c>
      <c r="M2142" s="13" t="n">
        <v>75</v>
      </c>
      <c r="N2142" s="13" t="n">
        <v>75</v>
      </c>
      <c r="O2142" s="13"/>
      <c r="P2142" s="13"/>
      <c r="Q2142" s="13" t="n">
        <f aca="false">+N2142+M2142+L2142+K2142+J2142+I2142+G2142*0.3+H2142*0.3</f>
        <v>150</v>
      </c>
      <c r="R2142" s="14"/>
      <c r="S2142" s="14"/>
      <c r="T2142" s="14"/>
    </row>
    <row r="2143" customFormat="false" ht="17.25" hidden="false" customHeight="false" outlineLevel="0" collapsed="false">
      <c r="B2143" s="12" t="n">
        <f aca="false">+C2142</f>
        <v>437300</v>
      </c>
      <c r="C2143" s="12" t="n">
        <f aca="false">+B2143+50</f>
        <v>437350</v>
      </c>
      <c r="D2143" s="13" t="n">
        <v>1.5</v>
      </c>
      <c r="E2143" s="13" t="n">
        <f aca="false">+C2143-B2143</f>
        <v>50</v>
      </c>
      <c r="F2143" s="13" t="n">
        <f aca="false">+E2143*D2143</f>
        <v>75</v>
      </c>
      <c r="G2143" s="13"/>
      <c r="H2143" s="13"/>
      <c r="I2143" s="13" t="n">
        <f aca="false">+$F$13*0</f>
        <v>0</v>
      </c>
      <c r="J2143" s="13" t="n">
        <f aca="false">+$F$13*0</f>
        <v>0</v>
      </c>
      <c r="K2143" s="13" t="n">
        <f aca="false">+$F$13*0</f>
        <v>0</v>
      </c>
      <c r="L2143" s="13" t="n">
        <f aca="false">+$F$13*0</f>
        <v>0</v>
      </c>
      <c r="M2143" s="13" t="n">
        <v>75</v>
      </c>
      <c r="N2143" s="13" t="n">
        <v>75</v>
      </c>
      <c r="O2143" s="13"/>
      <c r="P2143" s="13"/>
      <c r="Q2143" s="13" t="n">
        <f aca="false">+N2143+M2143+L2143+K2143+J2143+I2143+G2143*0.3+H2143*0.3</f>
        <v>150</v>
      </c>
      <c r="R2143" s="14"/>
      <c r="S2143" s="14"/>
      <c r="T2143" s="14"/>
    </row>
    <row r="2144" customFormat="false" ht="17.25" hidden="false" customHeight="false" outlineLevel="0" collapsed="false">
      <c r="B2144" s="12" t="n">
        <f aca="false">+C2143</f>
        <v>437350</v>
      </c>
      <c r="C2144" s="12" t="n">
        <f aca="false">+B2144+50</f>
        <v>437400</v>
      </c>
      <c r="D2144" s="13" t="n">
        <v>1.5</v>
      </c>
      <c r="E2144" s="13" t="n">
        <f aca="false">+C2144-B2144</f>
        <v>50</v>
      </c>
      <c r="F2144" s="13" t="n">
        <f aca="false">+E2144*D2144</f>
        <v>75</v>
      </c>
      <c r="G2144" s="13"/>
      <c r="H2144" s="13"/>
      <c r="I2144" s="13" t="n">
        <f aca="false">+$F$13*0</f>
        <v>0</v>
      </c>
      <c r="J2144" s="13" t="n">
        <f aca="false">+$F$13*0</f>
        <v>0</v>
      </c>
      <c r="K2144" s="13" t="n">
        <f aca="false">+$F$13*0</f>
        <v>0</v>
      </c>
      <c r="L2144" s="13" t="n">
        <f aca="false">+$F$13*0</f>
        <v>0</v>
      </c>
      <c r="M2144" s="13" t="n">
        <v>75</v>
      </c>
      <c r="N2144" s="13" t="n">
        <v>75</v>
      </c>
      <c r="O2144" s="13"/>
      <c r="P2144" s="13"/>
      <c r="Q2144" s="13" t="n">
        <f aca="false">+N2144+M2144+L2144+K2144+J2144+I2144+G2144*0.3+H2144*0.3</f>
        <v>150</v>
      </c>
      <c r="R2144" s="14"/>
      <c r="S2144" s="14"/>
      <c r="T2144" s="14"/>
    </row>
    <row r="2145" customFormat="false" ht="17.25" hidden="false" customHeight="false" outlineLevel="0" collapsed="false">
      <c r="B2145" s="12" t="n">
        <f aca="false">+C2144</f>
        <v>437400</v>
      </c>
      <c r="C2145" s="12" t="n">
        <f aca="false">+B2145+50</f>
        <v>437450</v>
      </c>
      <c r="D2145" s="13" t="n">
        <v>1.5</v>
      </c>
      <c r="E2145" s="13" t="n">
        <f aca="false">+C2145-B2145</f>
        <v>50</v>
      </c>
      <c r="F2145" s="13" t="n">
        <f aca="false">+E2145*D2145</f>
        <v>75</v>
      </c>
      <c r="G2145" s="13"/>
      <c r="H2145" s="13"/>
      <c r="I2145" s="13" t="n">
        <f aca="false">+$F$13*0</f>
        <v>0</v>
      </c>
      <c r="J2145" s="13" t="n">
        <f aca="false">+$F$13*0</f>
        <v>0</v>
      </c>
      <c r="K2145" s="13" t="n">
        <f aca="false">+$F$13*0</f>
        <v>0</v>
      </c>
      <c r="L2145" s="13" t="n">
        <f aca="false">+$F$13*0</f>
        <v>0</v>
      </c>
      <c r="M2145" s="13" t="n">
        <v>75</v>
      </c>
      <c r="N2145" s="13" t="n">
        <v>75</v>
      </c>
      <c r="O2145" s="13"/>
      <c r="P2145" s="13"/>
      <c r="Q2145" s="13" t="n">
        <f aca="false">+N2145+M2145+L2145+K2145+J2145+I2145+G2145*0.3+H2145*0.3</f>
        <v>150</v>
      </c>
      <c r="R2145" s="14"/>
      <c r="S2145" s="14"/>
      <c r="T2145" s="14"/>
    </row>
    <row r="2146" customFormat="false" ht="17.25" hidden="false" customHeight="false" outlineLevel="0" collapsed="false">
      <c r="B2146" s="12" t="n">
        <f aca="false">+C2145</f>
        <v>437450</v>
      </c>
      <c r="C2146" s="12" t="n">
        <f aca="false">+B2146+50</f>
        <v>437500</v>
      </c>
      <c r="D2146" s="13" t="n">
        <v>1.5</v>
      </c>
      <c r="E2146" s="13" t="n">
        <f aca="false">+C2146-B2146</f>
        <v>50</v>
      </c>
      <c r="F2146" s="13" t="n">
        <f aca="false">+E2146*D2146</f>
        <v>75</v>
      </c>
      <c r="G2146" s="13"/>
      <c r="H2146" s="13"/>
      <c r="I2146" s="13" t="n">
        <f aca="false">+$F$13*0</f>
        <v>0</v>
      </c>
      <c r="J2146" s="13" t="n">
        <f aca="false">+$F$13*0</f>
        <v>0</v>
      </c>
      <c r="K2146" s="13" t="n">
        <f aca="false">+$F$13*0</f>
        <v>0</v>
      </c>
      <c r="L2146" s="13" t="n">
        <f aca="false">+$F$13*0</f>
        <v>0</v>
      </c>
      <c r="M2146" s="13" t="n">
        <v>75</v>
      </c>
      <c r="N2146" s="13" t="n">
        <v>75</v>
      </c>
      <c r="O2146" s="13"/>
      <c r="P2146" s="13"/>
      <c r="Q2146" s="13" t="n">
        <f aca="false">+N2146+M2146+L2146+K2146+J2146+I2146+G2146*0.3+H2146*0.3</f>
        <v>150</v>
      </c>
      <c r="R2146" s="14"/>
      <c r="S2146" s="14"/>
      <c r="T2146" s="14"/>
    </row>
    <row r="2147" customFormat="false" ht="17.25" hidden="false" customHeight="false" outlineLevel="0" collapsed="false">
      <c r="B2147" s="12" t="n">
        <f aca="false">+C2146</f>
        <v>437500</v>
      </c>
      <c r="C2147" s="12" t="n">
        <f aca="false">+B2147+50</f>
        <v>437550</v>
      </c>
      <c r="D2147" s="13" t="n">
        <v>1.5</v>
      </c>
      <c r="E2147" s="13" t="n">
        <f aca="false">+C2147-B2147</f>
        <v>50</v>
      </c>
      <c r="F2147" s="13" t="n">
        <f aca="false">+E2147*D2147</f>
        <v>75</v>
      </c>
      <c r="G2147" s="13"/>
      <c r="H2147" s="13"/>
      <c r="I2147" s="13" t="n">
        <f aca="false">+$F$13*0</f>
        <v>0</v>
      </c>
      <c r="J2147" s="13" t="n">
        <f aca="false">+$F$13*0</f>
        <v>0</v>
      </c>
      <c r="K2147" s="13" t="n">
        <f aca="false">+$F$13*0</f>
        <v>0</v>
      </c>
      <c r="L2147" s="13" t="n">
        <f aca="false">+$F$13*0</f>
        <v>0</v>
      </c>
      <c r="M2147" s="13" t="n">
        <v>75</v>
      </c>
      <c r="N2147" s="13" t="n">
        <v>75</v>
      </c>
      <c r="O2147" s="13"/>
      <c r="P2147" s="13"/>
      <c r="Q2147" s="13" t="n">
        <f aca="false">+N2147+M2147+L2147+K2147+J2147+I2147+G2147*0.3+H2147*0.3</f>
        <v>150</v>
      </c>
      <c r="R2147" s="14"/>
      <c r="S2147" s="14"/>
      <c r="T2147" s="14"/>
    </row>
    <row r="2148" customFormat="false" ht="17.25" hidden="false" customHeight="false" outlineLevel="0" collapsed="false">
      <c r="B2148" s="12" t="n">
        <f aca="false">+C2147</f>
        <v>437550</v>
      </c>
      <c r="C2148" s="12" t="n">
        <f aca="false">+B2148+50</f>
        <v>437600</v>
      </c>
      <c r="D2148" s="13" t="n">
        <v>1.5</v>
      </c>
      <c r="E2148" s="13" t="n">
        <f aca="false">+C2148-B2148</f>
        <v>50</v>
      </c>
      <c r="F2148" s="13" t="n">
        <f aca="false">+E2148*D2148</f>
        <v>75</v>
      </c>
      <c r="G2148" s="13"/>
      <c r="H2148" s="13"/>
      <c r="I2148" s="13" t="n">
        <f aca="false">+$F$13*0</f>
        <v>0</v>
      </c>
      <c r="J2148" s="13" t="n">
        <f aca="false">+$F$13*0</f>
        <v>0</v>
      </c>
      <c r="K2148" s="13" t="n">
        <f aca="false">+$F$13*0</f>
        <v>0</v>
      </c>
      <c r="L2148" s="13" t="n">
        <f aca="false">+$F$13*0</f>
        <v>0</v>
      </c>
      <c r="M2148" s="13" t="n">
        <v>75</v>
      </c>
      <c r="N2148" s="13" t="n">
        <v>75</v>
      </c>
      <c r="O2148" s="13"/>
      <c r="P2148" s="13"/>
      <c r="Q2148" s="13" t="n">
        <f aca="false">+N2148+M2148+L2148+K2148+J2148+I2148+G2148*0.3+H2148*0.3</f>
        <v>150</v>
      </c>
      <c r="R2148" s="14"/>
      <c r="S2148" s="14"/>
      <c r="T2148" s="14"/>
    </row>
    <row r="2149" customFormat="false" ht="17.25" hidden="false" customHeight="false" outlineLevel="0" collapsed="false">
      <c r="B2149" s="12" t="n">
        <f aca="false">+C2148</f>
        <v>437600</v>
      </c>
      <c r="C2149" s="12" t="n">
        <f aca="false">+B2149+50</f>
        <v>437650</v>
      </c>
      <c r="D2149" s="13" t="n">
        <v>1.5</v>
      </c>
      <c r="E2149" s="13" t="n">
        <f aca="false">+C2149-B2149</f>
        <v>50</v>
      </c>
      <c r="F2149" s="13" t="n">
        <f aca="false">+E2149*D2149</f>
        <v>75</v>
      </c>
      <c r="G2149" s="13"/>
      <c r="H2149" s="13"/>
      <c r="I2149" s="13" t="n">
        <f aca="false">+$F$13*0</f>
        <v>0</v>
      </c>
      <c r="J2149" s="13" t="n">
        <f aca="false">+$F$13*0</f>
        <v>0</v>
      </c>
      <c r="K2149" s="13" t="n">
        <f aca="false">+$F$13*0</f>
        <v>0</v>
      </c>
      <c r="L2149" s="13" t="n">
        <f aca="false">+$F$13*0</f>
        <v>0</v>
      </c>
      <c r="M2149" s="13" t="n">
        <v>75</v>
      </c>
      <c r="N2149" s="13" t="n">
        <v>75</v>
      </c>
      <c r="O2149" s="13"/>
      <c r="P2149" s="13"/>
      <c r="Q2149" s="13" t="n">
        <f aca="false">+N2149+M2149+L2149+K2149+J2149+I2149+G2149*0.3+H2149*0.3</f>
        <v>150</v>
      </c>
      <c r="R2149" s="14"/>
      <c r="S2149" s="14"/>
      <c r="T2149" s="14"/>
    </row>
    <row r="2150" customFormat="false" ht="17.25" hidden="false" customHeight="false" outlineLevel="0" collapsed="false">
      <c r="B2150" s="12" t="n">
        <f aca="false">+C2149</f>
        <v>437650</v>
      </c>
      <c r="C2150" s="12" t="n">
        <f aca="false">+B2150+50</f>
        <v>437700</v>
      </c>
      <c r="D2150" s="13" t="n">
        <v>1.5</v>
      </c>
      <c r="E2150" s="13" t="n">
        <f aca="false">+C2150-B2150</f>
        <v>50</v>
      </c>
      <c r="F2150" s="13" t="n">
        <f aca="false">+E2150*D2150</f>
        <v>75</v>
      </c>
      <c r="G2150" s="13"/>
      <c r="H2150" s="13"/>
      <c r="I2150" s="13" t="n">
        <f aca="false">+$F$13*0</f>
        <v>0</v>
      </c>
      <c r="J2150" s="13" t="n">
        <f aca="false">+$F$13*0</f>
        <v>0</v>
      </c>
      <c r="K2150" s="13" t="n">
        <f aca="false">+$F$13*0</f>
        <v>0</v>
      </c>
      <c r="L2150" s="13" t="n">
        <f aca="false">+$F$13*0</f>
        <v>0</v>
      </c>
      <c r="M2150" s="13" t="n">
        <v>75</v>
      </c>
      <c r="N2150" s="13" t="n">
        <v>75</v>
      </c>
      <c r="O2150" s="13"/>
      <c r="P2150" s="13"/>
      <c r="Q2150" s="13" t="n">
        <f aca="false">+N2150+M2150+L2150+K2150+J2150+I2150+G2150*0.3+H2150*0.3</f>
        <v>150</v>
      </c>
      <c r="R2150" s="14"/>
      <c r="S2150" s="14"/>
      <c r="T2150" s="14"/>
    </row>
    <row r="2151" customFormat="false" ht="17.25" hidden="false" customHeight="false" outlineLevel="0" collapsed="false">
      <c r="B2151" s="12" t="n">
        <f aca="false">+C2150</f>
        <v>437700</v>
      </c>
      <c r="C2151" s="12" t="n">
        <f aca="false">+B2151+50</f>
        <v>437750</v>
      </c>
      <c r="D2151" s="13" t="n">
        <v>1.5</v>
      </c>
      <c r="E2151" s="13" t="n">
        <f aca="false">+C2151-B2151</f>
        <v>50</v>
      </c>
      <c r="F2151" s="13" t="n">
        <f aca="false">+E2151*D2151</f>
        <v>75</v>
      </c>
      <c r="G2151" s="13"/>
      <c r="H2151" s="13"/>
      <c r="I2151" s="13" t="n">
        <f aca="false">+$F$13*0</f>
        <v>0</v>
      </c>
      <c r="J2151" s="13" t="n">
        <f aca="false">+$F$13*0</f>
        <v>0</v>
      </c>
      <c r="K2151" s="13" t="n">
        <f aca="false">+$F$13*0</f>
        <v>0</v>
      </c>
      <c r="L2151" s="13" t="n">
        <f aca="false">+$F$13*0</f>
        <v>0</v>
      </c>
      <c r="M2151" s="13" t="n">
        <v>75</v>
      </c>
      <c r="N2151" s="13" t="n">
        <v>75</v>
      </c>
      <c r="O2151" s="13"/>
      <c r="P2151" s="13"/>
      <c r="Q2151" s="13" t="n">
        <f aca="false">+N2151+M2151+L2151+K2151+J2151+I2151+G2151*0.3+H2151*0.3</f>
        <v>150</v>
      </c>
      <c r="R2151" s="14"/>
      <c r="S2151" s="14"/>
      <c r="T2151" s="14"/>
    </row>
    <row r="2152" customFormat="false" ht="17.25" hidden="false" customHeight="false" outlineLevel="0" collapsed="false">
      <c r="B2152" s="12" t="n">
        <f aca="false">+C2151</f>
        <v>437750</v>
      </c>
      <c r="C2152" s="12" t="n">
        <f aca="false">+B2152+50</f>
        <v>437800</v>
      </c>
      <c r="D2152" s="13" t="n">
        <v>1.5</v>
      </c>
      <c r="E2152" s="13" t="n">
        <f aca="false">+C2152-B2152</f>
        <v>50</v>
      </c>
      <c r="F2152" s="13" t="n">
        <f aca="false">+E2152*D2152</f>
        <v>75</v>
      </c>
      <c r="G2152" s="13"/>
      <c r="H2152" s="13"/>
      <c r="I2152" s="13" t="n">
        <f aca="false">+$F$13*0</f>
        <v>0</v>
      </c>
      <c r="J2152" s="13" t="n">
        <f aca="false">+$F$13*0</f>
        <v>0</v>
      </c>
      <c r="K2152" s="13" t="n">
        <f aca="false">+$F$13*0</f>
        <v>0</v>
      </c>
      <c r="L2152" s="13" t="n">
        <f aca="false">+$F$13*0</f>
        <v>0</v>
      </c>
      <c r="M2152" s="13" t="n">
        <v>75</v>
      </c>
      <c r="N2152" s="13" t="n">
        <v>75</v>
      </c>
      <c r="O2152" s="13"/>
      <c r="P2152" s="13"/>
      <c r="Q2152" s="13" t="n">
        <f aca="false">+N2152+M2152+L2152+K2152+J2152+I2152+G2152*0.3+H2152*0.3</f>
        <v>150</v>
      </c>
      <c r="R2152" s="14"/>
      <c r="S2152" s="14"/>
      <c r="T2152" s="14"/>
    </row>
    <row r="2153" customFormat="false" ht="17.25" hidden="false" customHeight="false" outlineLevel="0" collapsed="false">
      <c r="B2153" s="12" t="n">
        <f aca="false">+C2152</f>
        <v>437800</v>
      </c>
      <c r="C2153" s="12" t="n">
        <f aca="false">+B2153+50</f>
        <v>437850</v>
      </c>
      <c r="D2153" s="13" t="n">
        <v>1.5</v>
      </c>
      <c r="E2153" s="13" t="n">
        <f aca="false">+C2153-B2153</f>
        <v>50</v>
      </c>
      <c r="F2153" s="13" t="n">
        <f aca="false">+E2153*D2153</f>
        <v>75</v>
      </c>
      <c r="G2153" s="13"/>
      <c r="H2153" s="13"/>
      <c r="I2153" s="13" t="n">
        <f aca="false">+$F$13*0</f>
        <v>0</v>
      </c>
      <c r="J2153" s="13" t="n">
        <f aca="false">+$F$13*0</f>
        <v>0</v>
      </c>
      <c r="K2153" s="13" t="n">
        <f aca="false">+$F$13*0</f>
        <v>0</v>
      </c>
      <c r="L2153" s="13" t="n">
        <f aca="false">+$F$13*0</f>
        <v>0</v>
      </c>
      <c r="M2153" s="13" t="n">
        <v>75</v>
      </c>
      <c r="N2153" s="13" t="n">
        <v>75</v>
      </c>
      <c r="O2153" s="13"/>
      <c r="P2153" s="13"/>
      <c r="Q2153" s="13" t="n">
        <f aca="false">+N2153+M2153+L2153+K2153+J2153+I2153+G2153*0.3+H2153*0.3</f>
        <v>150</v>
      </c>
      <c r="R2153" s="14"/>
      <c r="S2153" s="14"/>
      <c r="T2153" s="14"/>
    </row>
    <row r="2154" customFormat="false" ht="17.25" hidden="false" customHeight="false" outlineLevel="0" collapsed="false">
      <c r="B2154" s="12" t="n">
        <f aca="false">+C2153</f>
        <v>437850</v>
      </c>
      <c r="C2154" s="12" t="n">
        <f aca="false">+B2154+50</f>
        <v>437900</v>
      </c>
      <c r="D2154" s="13" t="n">
        <v>1.5</v>
      </c>
      <c r="E2154" s="13" t="n">
        <f aca="false">+C2154-B2154</f>
        <v>50</v>
      </c>
      <c r="F2154" s="13" t="n">
        <f aca="false">+E2154*D2154</f>
        <v>75</v>
      </c>
      <c r="G2154" s="13"/>
      <c r="H2154" s="13"/>
      <c r="I2154" s="13" t="n">
        <f aca="false">+$F$13*0</f>
        <v>0</v>
      </c>
      <c r="J2154" s="13" t="n">
        <f aca="false">+$F$13*0</f>
        <v>0</v>
      </c>
      <c r="K2154" s="13" t="n">
        <f aca="false">+$F$13*0</f>
        <v>0</v>
      </c>
      <c r="L2154" s="13" t="n">
        <f aca="false">+$F$13*0</f>
        <v>0</v>
      </c>
      <c r="M2154" s="13" t="n">
        <v>75</v>
      </c>
      <c r="N2154" s="13" t="n">
        <v>75</v>
      </c>
      <c r="O2154" s="13"/>
      <c r="P2154" s="13"/>
      <c r="Q2154" s="13" t="n">
        <f aca="false">+N2154+M2154+L2154+K2154+J2154+I2154+G2154*0.3+H2154*0.3</f>
        <v>150</v>
      </c>
      <c r="R2154" s="14"/>
      <c r="S2154" s="14"/>
      <c r="T2154" s="14"/>
    </row>
    <row r="2155" customFormat="false" ht="17.25" hidden="false" customHeight="false" outlineLevel="0" collapsed="false">
      <c r="B2155" s="12" t="n">
        <f aca="false">+C2154</f>
        <v>437900</v>
      </c>
      <c r="C2155" s="12" t="n">
        <f aca="false">+B2155+50</f>
        <v>437950</v>
      </c>
      <c r="D2155" s="13" t="n">
        <v>1.5</v>
      </c>
      <c r="E2155" s="13" t="n">
        <f aca="false">+C2155-B2155</f>
        <v>50</v>
      </c>
      <c r="F2155" s="13" t="n">
        <f aca="false">+E2155*D2155</f>
        <v>75</v>
      </c>
      <c r="G2155" s="13"/>
      <c r="H2155" s="13"/>
      <c r="I2155" s="13" t="n">
        <f aca="false">+$F$13*0</f>
        <v>0</v>
      </c>
      <c r="J2155" s="13" t="n">
        <f aca="false">+$F$13*0</f>
        <v>0</v>
      </c>
      <c r="K2155" s="13" t="n">
        <f aca="false">+$F$13*0</f>
        <v>0</v>
      </c>
      <c r="L2155" s="13" t="n">
        <f aca="false">+$F$13*0</f>
        <v>0</v>
      </c>
      <c r="M2155" s="13" t="n">
        <v>75</v>
      </c>
      <c r="N2155" s="13" t="n">
        <v>75</v>
      </c>
      <c r="O2155" s="13"/>
      <c r="P2155" s="13"/>
      <c r="Q2155" s="13" t="n">
        <f aca="false">+N2155+M2155+L2155+K2155+J2155+I2155+G2155*0.3+H2155*0.3</f>
        <v>150</v>
      </c>
      <c r="R2155" s="14"/>
      <c r="S2155" s="14"/>
      <c r="T2155" s="14"/>
    </row>
    <row r="2156" customFormat="false" ht="17.25" hidden="false" customHeight="false" outlineLevel="0" collapsed="false">
      <c r="B2156" s="12" t="n">
        <f aca="false">+C2155</f>
        <v>437950</v>
      </c>
      <c r="C2156" s="12" t="n">
        <f aca="false">+B2156+50</f>
        <v>438000</v>
      </c>
      <c r="D2156" s="13" t="n">
        <v>1.5</v>
      </c>
      <c r="E2156" s="13" t="n">
        <f aca="false">+C2156-B2156</f>
        <v>50</v>
      </c>
      <c r="F2156" s="13" t="n">
        <f aca="false">+E2156*D2156</f>
        <v>75</v>
      </c>
      <c r="G2156" s="13"/>
      <c r="H2156" s="13"/>
      <c r="I2156" s="13" t="n">
        <f aca="false">+$F$13*0</f>
        <v>0</v>
      </c>
      <c r="J2156" s="13" t="n">
        <f aca="false">+$F$13*0</f>
        <v>0</v>
      </c>
      <c r="K2156" s="13" t="n">
        <f aca="false">+$F$13*0</f>
        <v>0</v>
      </c>
      <c r="L2156" s="13" t="n">
        <f aca="false">+$F$13*0</f>
        <v>0</v>
      </c>
      <c r="M2156" s="13" t="n">
        <v>75</v>
      </c>
      <c r="N2156" s="13" t="n">
        <v>75</v>
      </c>
      <c r="O2156" s="13"/>
      <c r="P2156" s="13"/>
      <c r="Q2156" s="13" t="n">
        <f aca="false">+N2156+M2156+L2156+K2156+J2156+I2156+G2156*0.3+H2156*0.3</f>
        <v>150</v>
      </c>
      <c r="R2156" s="14"/>
      <c r="S2156" s="14"/>
      <c r="T2156" s="14"/>
    </row>
    <row r="2157" customFormat="false" ht="17.25" hidden="false" customHeight="false" outlineLevel="0" collapsed="false">
      <c r="B2157" s="12" t="n">
        <f aca="false">+C2156</f>
        <v>438000</v>
      </c>
      <c r="C2157" s="12" t="n">
        <f aca="false">+B2157+50</f>
        <v>438050</v>
      </c>
      <c r="D2157" s="13" t="n">
        <v>1.5</v>
      </c>
      <c r="E2157" s="13" t="n">
        <f aca="false">+C2157-B2157</f>
        <v>50</v>
      </c>
      <c r="F2157" s="13" t="n">
        <f aca="false">+E2157*D2157</f>
        <v>75</v>
      </c>
      <c r="G2157" s="13"/>
      <c r="H2157" s="13"/>
      <c r="I2157" s="13" t="n">
        <f aca="false">+$F$13*0</f>
        <v>0</v>
      </c>
      <c r="J2157" s="13" t="n">
        <f aca="false">+$F$13*0</f>
        <v>0</v>
      </c>
      <c r="K2157" s="13" t="n">
        <f aca="false">+$F$13*0</f>
        <v>0</v>
      </c>
      <c r="L2157" s="13" t="n">
        <f aca="false">+$F$13*0</f>
        <v>0</v>
      </c>
      <c r="M2157" s="13" t="n">
        <v>75</v>
      </c>
      <c r="N2157" s="13" t="n">
        <v>75</v>
      </c>
      <c r="O2157" s="13"/>
      <c r="P2157" s="13"/>
      <c r="Q2157" s="13" t="n">
        <f aca="false">+N2157+M2157+L2157+K2157+J2157+I2157+G2157*0.3+H2157*0.3</f>
        <v>150</v>
      </c>
      <c r="R2157" s="14"/>
      <c r="S2157" s="14"/>
      <c r="T2157" s="14"/>
    </row>
    <row r="2158" customFormat="false" ht="17.25" hidden="false" customHeight="false" outlineLevel="0" collapsed="false">
      <c r="B2158" s="12" t="n">
        <f aca="false">+C2157</f>
        <v>438050</v>
      </c>
      <c r="C2158" s="12" t="n">
        <f aca="false">+B2158+50</f>
        <v>438100</v>
      </c>
      <c r="D2158" s="13" t="n">
        <v>1.5</v>
      </c>
      <c r="E2158" s="13" t="n">
        <f aca="false">+C2158-B2158</f>
        <v>50</v>
      </c>
      <c r="F2158" s="13" t="n">
        <f aca="false">+E2158*D2158</f>
        <v>75</v>
      </c>
      <c r="G2158" s="13"/>
      <c r="H2158" s="13"/>
      <c r="I2158" s="13" t="n">
        <f aca="false">+$F$13*0</f>
        <v>0</v>
      </c>
      <c r="J2158" s="13" t="n">
        <f aca="false">+$F$13*0</f>
        <v>0</v>
      </c>
      <c r="K2158" s="13" t="n">
        <f aca="false">+$F$13*0</f>
        <v>0</v>
      </c>
      <c r="L2158" s="13" t="n">
        <f aca="false">+$F$13*0</f>
        <v>0</v>
      </c>
      <c r="M2158" s="13" t="n">
        <v>75</v>
      </c>
      <c r="N2158" s="13" t="n">
        <v>75</v>
      </c>
      <c r="O2158" s="13"/>
      <c r="P2158" s="13"/>
      <c r="Q2158" s="13" t="n">
        <f aca="false">+N2158+M2158+L2158+K2158+J2158+I2158+G2158*0.3+H2158*0.3</f>
        <v>150</v>
      </c>
      <c r="R2158" s="14"/>
      <c r="S2158" s="14"/>
      <c r="T2158" s="14"/>
    </row>
    <row r="2159" customFormat="false" ht="17.25" hidden="false" customHeight="false" outlineLevel="0" collapsed="false">
      <c r="B2159" s="12" t="n">
        <f aca="false">+C2158</f>
        <v>438100</v>
      </c>
      <c r="C2159" s="12" t="n">
        <f aca="false">+B2159+50</f>
        <v>438150</v>
      </c>
      <c r="D2159" s="13" t="n">
        <v>1.5</v>
      </c>
      <c r="E2159" s="13" t="n">
        <f aca="false">+C2159-B2159</f>
        <v>50</v>
      </c>
      <c r="F2159" s="13" t="n">
        <f aca="false">+E2159*D2159</f>
        <v>75</v>
      </c>
      <c r="G2159" s="13"/>
      <c r="H2159" s="13"/>
      <c r="I2159" s="13" t="n">
        <f aca="false">+$F$13*0</f>
        <v>0</v>
      </c>
      <c r="J2159" s="13" t="n">
        <f aca="false">+$F$13*0</f>
        <v>0</v>
      </c>
      <c r="K2159" s="13" t="n">
        <f aca="false">+$F$13*0</f>
        <v>0</v>
      </c>
      <c r="L2159" s="13" t="n">
        <f aca="false">+$F$13*0</f>
        <v>0</v>
      </c>
      <c r="M2159" s="13" t="n">
        <v>75</v>
      </c>
      <c r="N2159" s="13" t="n">
        <v>75</v>
      </c>
      <c r="O2159" s="13"/>
      <c r="P2159" s="13"/>
      <c r="Q2159" s="13" t="n">
        <f aca="false">+N2159+M2159+L2159+K2159+J2159+I2159+G2159*0.3+H2159*0.3</f>
        <v>150</v>
      </c>
      <c r="R2159" s="14"/>
      <c r="S2159" s="14"/>
      <c r="T2159" s="14"/>
    </row>
    <row r="2160" customFormat="false" ht="17.25" hidden="false" customHeight="false" outlineLevel="0" collapsed="false">
      <c r="B2160" s="12" t="n">
        <f aca="false">+C2159</f>
        <v>438150</v>
      </c>
      <c r="C2160" s="12" t="n">
        <f aca="false">+B2160+50</f>
        <v>438200</v>
      </c>
      <c r="D2160" s="13" t="n">
        <v>1.5</v>
      </c>
      <c r="E2160" s="13" t="n">
        <f aca="false">+C2160-B2160</f>
        <v>50</v>
      </c>
      <c r="F2160" s="13" t="n">
        <f aca="false">+E2160*D2160</f>
        <v>75</v>
      </c>
      <c r="G2160" s="13"/>
      <c r="H2160" s="13"/>
      <c r="I2160" s="13" t="n">
        <f aca="false">+$F$13*0</f>
        <v>0</v>
      </c>
      <c r="J2160" s="13" t="n">
        <f aca="false">+$F$13*0</f>
        <v>0</v>
      </c>
      <c r="K2160" s="13" t="n">
        <f aca="false">+$F$13*0</f>
        <v>0</v>
      </c>
      <c r="L2160" s="13" t="n">
        <f aca="false">+$F$13*0</f>
        <v>0</v>
      </c>
      <c r="M2160" s="13" t="n">
        <v>75</v>
      </c>
      <c r="N2160" s="13" t="n">
        <v>75</v>
      </c>
      <c r="O2160" s="13"/>
      <c r="P2160" s="13"/>
      <c r="Q2160" s="13" t="n">
        <f aca="false">+N2160+M2160+L2160+K2160+J2160+I2160+G2160*0.3+H2160*0.3</f>
        <v>150</v>
      </c>
      <c r="R2160" s="14"/>
      <c r="S2160" s="14"/>
      <c r="T2160" s="14"/>
    </row>
    <row r="2161" customFormat="false" ht="17.25" hidden="false" customHeight="false" outlineLevel="0" collapsed="false">
      <c r="B2161" s="12" t="n">
        <f aca="false">+C2160</f>
        <v>438200</v>
      </c>
      <c r="C2161" s="12" t="n">
        <f aca="false">+B2161+50</f>
        <v>438250</v>
      </c>
      <c r="D2161" s="13" t="n">
        <v>1.5</v>
      </c>
      <c r="E2161" s="13" t="n">
        <f aca="false">+C2161-B2161</f>
        <v>50</v>
      </c>
      <c r="F2161" s="13" t="n">
        <f aca="false">+E2161*D2161</f>
        <v>75</v>
      </c>
      <c r="G2161" s="13"/>
      <c r="H2161" s="13"/>
      <c r="I2161" s="13" t="n">
        <f aca="false">+$F$13*0</f>
        <v>0</v>
      </c>
      <c r="J2161" s="13" t="n">
        <f aca="false">+$F$13*0</f>
        <v>0</v>
      </c>
      <c r="K2161" s="13" t="n">
        <f aca="false">+$F$13*0</f>
        <v>0</v>
      </c>
      <c r="L2161" s="13" t="n">
        <f aca="false">+$F$13*0</f>
        <v>0</v>
      </c>
      <c r="M2161" s="13" t="n">
        <v>75</v>
      </c>
      <c r="N2161" s="13" t="n">
        <v>75</v>
      </c>
      <c r="O2161" s="13"/>
      <c r="P2161" s="13"/>
      <c r="Q2161" s="13" t="n">
        <f aca="false">+N2161+M2161+L2161+K2161+J2161+I2161+G2161*0.3+H2161*0.3</f>
        <v>150</v>
      </c>
      <c r="R2161" s="14"/>
      <c r="S2161" s="14"/>
      <c r="T2161" s="14"/>
    </row>
    <row r="2162" customFormat="false" ht="17.25" hidden="false" customHeight="false" outlineLevel="0" collapsed="false">
      <c r="B2162" s="12" t="n">
        <f aca="false">+C2161</f>
        <v>438250</v>
      </c>
      <c r="C2162" s="12" t="n">
        <f aca="false">+B2162+50</f>
        <v>438300</v>
      </c>
      <c r="D2162" s="13" t="n">
        <v>1.5</v>
      </c>
      <c r="E2162" s="13" t="n">
        <f aca="false">+C2162-B2162</f>
        <v>50</v>
      </c>
      <c r="F2162" s="13" t="n">
        <f aca="false">+E2162*D2162</f>
        <v>75</v>
      </c>
      <c r="G2162" s="13"/>
      <c r="H2162" s="13"/>
      <c r="I2162" s="13" t="n">
        <f aca="false">+$F$13*0</f>
        <v>0</v>
      </c>
      <c r="J2162" s="13" t="n">
        <f aca="false">+$F$13*0</f>
        <v>0</v>
      </c>
      <c r="K2162" s="13" t="n">
        <f aca="false">+$F$13*0</f>
        <v>0</v>
      </c>
      <c r="L2162" s="13" t="n">
        <f aca="false">+$F$13*0</f>
        <v>0</v>
      </c>
      <c r="M2162" s="13" t="n">
        <v>75</v>
      </c>
      <c r="N2162" s="13" t="n">
        <v>75</v>
      </c>
      <c r="O2162" s="13"/>
      <c r="P2162" s="13"/>
      <c r="Q2162" s="13" t="n">
        <f aca="false">+N2162+M2162+L2162+K2162+J2162+I2162+G2162*0.3+H2162*0.3</f>
        <v>150</v>
      </c>
      <c r="R2162" s="14"/>
      <c r="S2162" s="14"/>
      <c r="T2162" s="14"/>
    </row>
    <row r="2163" customFormat="false" ht="17.25" hidden="false" customHeight="false" outlineLevel="0" collapsed="false">
      <c r="B2163" s="12" t="n">
        <f aca="false">+C2162</f>
        <v>438300</v>
      </c>
      <c r="C2163" s="12" t="n">
        <f aca="false">+B2163+50</f>
        <v>438350</v>
      </c>
      <c r="D2163" s="13" t="n">
        <v>1.5</v>
      </c>
      <c r="E2163" s="13" t="n">
        <f aca="false">+C2163-B2163</f>
        <v>50</v>
      </c>
      <c r="F2163" s="13" t="n">
        <f aca="false">+E2163*D2163</f>
        <v>75</v>
      </c>
      <c r="G2163" s="13"/>
      <c r="H2163" s="13"/>
      <c r="I2163" s="13" t="n">
        <f aca="false">+$F$13*0</f>
        <v>0</v>
      </c>
      <c r="J2163" s="13" t="n">
        <f aca="false">+$F$13*0</f>
        <v>0</v>
      </c>
      <c r="K2163" s="13" t="n">
        <f aca="false">+$F$13*0</f>
        <v>0</v>
      </c>
      <c r="L2163" s="13" t="n">
        <f aca="false">+$F$13*0</f>
        <v>0</v>
      </c>
      <c r="M2163" s="13" t="n">
        <v>75</v>
      </c>
      <c r="N2163" s="13" t="n">
        <v>75</v>
      </c>
      <c r="O2163" s="13"/>
      <c r="P2163" s="13"/>
      <c r="Q2163" s="13" t="n">
        <f aca="false">+N2163+M2163+L2163+K2163+J2163+I2163+G2163*0.3+H2163*0.3</f>
        <v>150</v>
      </c>
      <c r="R2163" s="14"/>
      <c r="S2163" s="14"/>
      <c r="T2163" s="14"/>
    </row>
    <row r="2164" customFormat="false" ht="17.25" hidden="false" customHeight="false" outlineLevel="0" collapsed="false">
      <c r="B2164" s="12" t="n">
        <f aca="false">+C2163</f>
        <v>438350</v>
      </c>
      <c r="C2164" s="12" t="n">
        <f aca="false">+B2164+50</f>
        <v>438400</v>
      </c>
      <c r="D2164" s="13" t="n">
        <v>1.5</v>
      </c>
      <c r="E2164" s="13" t="n">
        <f aca="false">+C2164-B2164</f>
        <v>50</v>
      </c>
      <c r="F2164" s="13" t="n">
        <f aca="false">+E2164*D2164</f>
        <v>75</v>
      </c>
      <c r="G2164" s="13"/>
      <c r="H2164" s="13"/>
      <c r="I2164" s="13" t="n">
        <f aca="false">+$F$13*0</f>
        <v>0</v>
      </c>
      <c r="J2164" s="13" t="n">
        <f aca="false">+$F$13*0</f>
        <v>0</v>
      </c>
      <c r="K2164" s="13" t="n">
        <f aca="false">+$F$13*0</f>
        <v>0</v>
      </c>
      <c r="L2164" s="13" t="n">
        <f aca="false">+$F$13*0</f>
        <v>0</v>
      </c>
      <c r="M2164" s="13" t="n">
        <v>75</v>
      </c>
      <c r="N2164" s="13" t="n">
        <v>75</v>
      </c>
      <c r="O2164" s="13"/>
      <c r="P2164" s="13"/>
      <c r="Q2164" s="13" t="n">
        <f aca="false">+N2164+M2164+L2164+K2164+J2164+I2164+G2164*0.3+H2164*0.3</f>
        <v>150</v>
      </c>
      <c r="R2164" s="14"/>
      <c r="S2164" s="14"/>
      <c r="T2164" s="14"/>
    </row>
    <row r="2165" customFormat="false" ht="17.25" hidden="false" customHeight="false" outlineLevel="0" collapsed="false">
      <c r="B2165" s="12" t="n">
        <f aca="false">+C2164</f>
        <v>438400</v>
      </c>
      <c r="C2165" s="12" t="n">
        <f aca="false">+B2165+50</f>
        <v>438450</v>
      </c>
      <c r="D2165" s="13" t="n">
        <v>1.5</v>
      </c>
      <c r="E2165" s="13" t="n">
        <f aca="false">+C2165-B2165</f>
        <v>50</v>
      </c>
      <c r="F2165" s="13" t="n">
        <f aca="false">+E2165*D2165</f>
        <v>75</v>
      </c>
      <c r="G2165" s="13"/>
      <c r="H2165" s="13"/>
      <c r="I2165" s="13" t="n">
        <f aca="false">+$F$13*0</f>
        <v>0</v>
      </c>
      <c r="J2165" s="13" t="n">
        <f aca="false">+$F$13*0</f>
        <v>0</v>
      </c>
      <c r="K2165" s="13" t="n">
        <f aca="false">+$F$13*0</f>
        <v>0</v>
      </c>
      <c r="L2165" s="13" t="n">
        <f aca="false">+$F$13*0</f>
        <v>0</v>
      </c>
      <c r="M2165" s="13" t="n">
        <v>75</v>
      </c>
      <c r="N2165" s="13" t="n">
        <v>75</v>
      </c>
      <c r="O2165" s="13"/>
      <c r="P2165" s="13"/>
      <c r="Q2165" s="13" t="n">
        <f aca="false">+N2165+M2165+L2165+K2165+J2165+I2165+G2165*0.3+H2165*0.3</f>
        <v>150</v>
      </c>
      <c r="R2165" s="14"/>
      <c r="S2165" s="14"/>
      <c r="T2165" s="14"/>
    </row>
    <row r="2166" customFormat="false" ht="17.25" hidden="false" customHeight="false" outlineLevel="0" collapsed="false">
      <c r="B2166" s="12" t="n">
        <f aca="false">+C2165</f>
        <v>438450</v>
      </c>
      <c r="C2166" s="12" t="n">
        <f aca="false">+B2166+50</f>
        <v>438500</v>
      </c>
      <c r="D2166" s="13" t="n">
        <v>1.5</v>
      </c>
      <c r="E2166" s="13" t="n">
        <f aca="false">+C2166-B2166</f>
        <v>50</v>
      </c>
      <c r="F2166" s="13" t="n">
        <f aca="false">+E2166*D2166</f>
        <v>75</v>
      </c>
      <c r="G2166" s="13"/>
      <c r="H2166" s="13"/>
      <c r="I2166" s="13" t="n">
        <f aca="false">+$F$13*0</f>
        <v>0</v>
      </c>
      <c r="J2166" s="13" t="n">
        <f aca="false">+$F$13*0</f>
        <v>0</v>
      </c>
      <c r="K2166" s="13" t="n">
        <f aca="false">+$F$13*0</f>
        <v>0</v>
      </c>
      <c r="L2166" s="13" t="n">
        <f aca="false">+$F$13*0</f>
        <v>0</v>
      </c>
      <c r="M2166" s="13" t="n">
        <v>75</v>
      </c>
      <c r="N2166" s="13" t="n">
        <v>75</v>
      </c>
      <c r="O2166" s="13"/>
      <c r="P2166" s="13"/>
      <c r="Q2166" s="13" t="n">
        <f aca="false">+N2166+M2166+L2166+K2166+J2166+I2166+G2166*0.3+H2166*0.3</f>
        <v>150</v>
      </c>
      <c r="R2166" s="14"/>
      <c r="S2166" s="14"/>
      <c r="T2166" s="14"/>
    </row>
    <row r="2167" customFormat="false" ht="17.25" hidden="false" customHeight="false" outlineLevel="0" collapsed="false">
      <c r="B2167" s="12" t="n">
        <f aca="false">+C2166</f>
        <v>438500</v>
      </c>
      <c r="C2167" s="12" t="n">
        <f aca="false">+B2167+50</f>
        <v>438550</v>
      </c>
      <c r="D2167" s="13" t="n">
        <v>1.5</v>
      </c>
      <c r="E2167" s="13" t="n">
        <f aca="false">+C2167-B2167</f>
        <v>50</v>
      </c>
      <c r="F2167" s="13" t="n">
        <f aca="false">+E2167*D2167</f>
        <v>75</v>
      </c>
      <c r="G2167" s="13"/>
      <c r="H2167" s="13"/>
      <c r="I2167" s="13" t="n">
        <f aca="false">+$F$13*0</f>
        <v>0</v>
      </c>
      <c r="J2167" s="13" t="n">
        <f aca="false">+$F$13*0</f>
        <v>0</v>
      </c>
      <c r="K2167" s="13" t="n">
        <f aca="false">+$F$13*0</f>
        <v>0</v>
      </c>
      <c r="L2167" s="13" t="n">
        <f aca="false">+$F$13*0</f>
        <v>0</v>
      </c>
      <c r="M2167" s="13" t="n">
        <v>75</v>
      </c>
      <c r="N2167" s="13" t="n">
        <v>75</v>
      </c>
      <c r="O2167" s="13"/>
      <c r="P2167" s="13"/>
      <c r="Q2167" s="13" t="n">
        <f aca="false">+N2167+M2167+L2167+K2167+J2167+I2167+G2167*0.3+H2167*0.3</f>
        <v>150</v>
      </c>
      <c r="R2167" s="14"/>
      <c r="S2167" s="14"/>
      <c r="T2167" s="14"/>
    </row>
    <row r="2168" customFormat="false" ht="17.25" hidden="false" customHeight="false" outlineLevel="0" collapsed="false">
      <c r="B2168" s="12" t="n">
        <f aca="false">+C2167</f>
        <v>438550</v>
      </c>
      <c r="C2168" s="12" t="n">
        <f aca="false">+B2168+50</f>
        <v>438600</v>
      </c>
      <c r="D2168" s="13" t="n">
        <v>1.5</v>
      </c>
      <c r="E2168" s="13" t="n">
        <f aca="false">+C2168-B2168</f>
        <v>50</v>
      </c>
      <c r="F2168" s="13" t="n">
        <f aca="false">+E2168*D2168</f>
        <v>75</v>
      </c>
      <c r="G2168" s="13"/>
      <c r="H2168" s="13"/>
      <c r="I2168" s="13" t="n">
        <f aca="false">+$F$13*0</f>
        <v>0</v>
      </c>
      <c r="J2168" s="13" t="n">
        <f aca="false">+$F$13*0</f>
        <v>0</v>
      </c>
      <c r="K2168" s="13" t="n">
        <f aca="false">+$F$13*0</f>
        <v>0</v>
      </c>
      <c r="L2168" s="13" t="n">
        <f aca="false">+$F$13*0</f>
        <v>0</v>
      </c>
      <c r="M2168" s="13" t="n">
        <v>75</v>
      </c>
      <c r="N2168" s="13" t="n">
        <v>75</v>
      </c>
      <c r="O2168" s="13"/>
      <c r="P2168" s="13"/>
      <c r="Q2168" s="13" t="n">
        <f aca="false">+N2168+M2168+L2168+K2168+J2168+I2168+G2168*0.3+H2168*0.3</f>
        <v>150</v>
      </c>
      <c r="R2168" s="14"/>
      <c r="S2168" s="14"/>
      <c r="T2168" s="14"/>
    </row>
    <row r="2169" customFormat="false" ht="17.25" hidden="false" customHeight="false" outlineLevel="0" collapsed="false">
      <c r="B2169" s="12" t="n">
        <f aca="false">+C2168</f>
        <v>438600</v>
      </c>
      <c r="C2169" s="12" t="n">
        <f aca="false">+B2169+50</f>
        <v>438650</v>
      </c>
      <c r="D2169" s="13" t="n">
        <v>1.5</v>
      </c>
      <c r="E2169" s="13" t="n">
        <f aca="false">+C2169-B2169</f>
        <v>50</v>
      </c>
      <c r="F2169" s="13" t="n">
        <f aca="false">+E2169*D2169</f>
        <v>75</v>
      </c>
      <c r="G2169" s="13"/>
      <c r="H2169" s="13"/>
      <c r="I2169" s="13" t="n">
        <f aca="false">+$F$13*0</f>
        <v>0</v>
      </c>
      <c r="J2169" s="13" t="n">
        <f aca="false">+$F$13*0</f>
        <v>0</v>
      </c>
      <c r="K2169" s="13" t="n">
        <f aca="false">+$F$13*0</f>
        <v>0</v>
      </c>
      <c r="L2169" s="13" t="n">
        <f aca="false">+$F$13*0</f>
        <v>0</v>
      </c>
      <c r="M2169" s="13" t="n">
        <v>75</v>
      </c>
      <c r="N2169" s="13" t="n">
        <v>75</v>
      </c>
      <c r="O2169" s="13"/>
      <c r="P2169" s="13"/>
      <c r="Q2169" s="13" t="n">
        <f aca="false">+N2169+M2169+L2169+K2169+J2169+I2169+G2169*0.3+H2169*0.3</f>
        <v>150</v>
      </c>
      <c r="R2169" s="14"/>
      <c r="S2169" s="14"/>
      <c r="T2169" s="14"/>
    </row>
    <row r="2170" customFormat="false" ht="17.25" hidden="false" customHeight="false" outlineLevel="0" collapsed="false">
      <c r="B2170" s="12" t="n">
        <f aca="false">+C2169</f>
        <v>438650</v>
      </c>
      <c r="C2170" s="12" t="n">
        <f aca="false">+B2170+50</f>
        <v>438700</v>
      </c>
      <c r="D2170" s="13" t="n">
        <v>1.5</v>
      </c>
      <c r="E2170" s="13" t="n">
        <f aca="false">+C2170-B2170</f>
        <v>50</v>
      </c>
      <c r="F2170" s="13" t="n">
        <f aca="false">+E2170*D2170</f>
        <v>75</v>
      </c>
      <c r="G2170" s="13"/>
      <c r="H2170" s="13"/>
      <c r="I2170" s="13" t="n">
        <f aca="false">+$F$13*0</f>
        <v>0</v>
      </c>
      <c r="J2170" s="13" t="n">
        <f aca="false">+$F$13*0</f>
        <v>0</v>
      </c>
      <c r="K2170" s="13" t="n">
        <f aca="false">+$F$13*0</f>
        <v>0</v>
      </c>
      <c r="L2170" s="13" t="n">
        <f aca="false">+$F$13*0</f>
        <v>0</v>
      </c>
      <c r="M2170" s="13" t="n">
        <v>75</v>
      </c>
      <c r="N2170" s="13" t="n">
        <v>75</v>
      </c>
      <c r="O2170" s="13"/>
      <c r="P2170" s="13"/>
      <c r="Q2170" s="13" t="n">
        <f aca="false">+N2170+M2170+L2170+K2170+J2170+I2170+G2170*0.3+H2170*0.3</f>
        <v>150</v>
      </c>
      <c r="R2170" s="14"/>
      <c r="S2170" s="14"/>
      <c r="T2170" s="14"/>
    </row>
    <row r="2171" customFormat="false" ht="17.25" hidden="false" customHeight="false" outlineLevel="0" collapsed="false">
      <c r="B2171" s="12" t="n">
        <f aca="false">+C2170</f>
        <v>438700</v>
      </c>
      <c r="C2171" s="12" t="n">
        <f aca="false">+B2171+50</f>
        <v>438750</v>
      </c>
      <c r="D2171" s="13" t="n">
        <v>1.5</v>
      </c>
      <c r="E2171" s="13" t="n">
        <f aca="false">+C2171-B2171</f>
        <v>50</v>
      </c>
      <c r="F2171" s="13" t="n">
        <f aca="false">+E2171*D2171</f>
        <v>75</v>
      </c>
      <c r="G2171" s="13"/>
      <c r="H2171" s="13"/>
      <c r="I2171" s="13" t="n">
        <f aca="false">+$F$13*0</f>
        <v>0</v>
      </c>
      <c r="J2171" s="13" t="n">
        <f aca="false">+$F$13*0</f>
        <v>0</v>
      </c>
      <c r="K2171" s="13" t="n">
        <f aca="false">+$F$13*0</f>
        <v>0</v>
      </c>
      <c r="L2171" s="13" t="n">
        <f aca="false">+$F$13*0</f>
        <v>0</v>
      </c>
      <c r="M2171" s="13" t="n">
        <v>75</v>
      </c>
      <c r="N2171" s="13" t="n">
        <v>75</v>
      </c>
      <c r="O2171" s="13"/>
      <c r="P2171" s="13"/>
      <c r="Q2171" s="13" t="n">
        <f aca="false">+N2171+M2171+L2171+K2171+J2171+I2171+G2171*0.3+H2171*0.3</f>
        <v>150</v>
      </c>
      <c r="R2171" s="14"/>
      <c r="S2171" s="14"/>
      <c r="T2171" s="14"/>
    </row>
    <row r="2172" customFormat="false" ht="17.25" hidden="false" customHeight="false" outlineLevel="0" collapsed="false">
      <c r="B2172" s="12" t="n">
        <f aca="false">+C2171</f>
        <v>438750</v>
      </c>
      <c r="C2172" s="12" t="n">
        <f aca="false">+B2172+50</f>
        <v>438800</v>
      </c>
      <c r="D2172" s="13" t="n">
        <v>1.5</v>
      </c>
      <c r="E2172" s="13" t="n">
        <f aca="false">+C2172-B2172</f>
        <v>50</v>
      </c>
      <c r="F2172" s="13" t="n">
        <f aca="false">+E2172*D2172</f>
        <v>75</v>
      </c>
      <c r="G2172" s="13"/>
      <c r="H2172" s="13"/>
      <c r="I2172" s="13" t="n">
        <f aca="false">+$F$13*0</f>
        <v>0</v>
      </c>
      <c r="J2172" s="13" t="n">
        <f aca="false">+$F$13*0</f>
        <v>0</v>
      </c>
      <c r="K2172" s="13" t="n">
        <f aca="false">+$F$13*0</f>
        <v>0</v>
      </c>
      <c r="L2172" s="13" t="n">
        <f aca="false">+$F$13*0</f>
        <v>0</v>
      </c>
      <c r="M2172" s="13" t="n">
        <v>75</v>
      </c>
      <c r="N2172" s="13" t="n">
        <v>75</v>
      </c>
      <c r="O2172" s="13"/>
      <c r="P2172" s="13"/>
      <c r="Q2172" s="13" t="n">
        <f aca="false">+N2172+M2172+L2172+K2172+J2172+I2172+G2172*0.3+H2172*0.3</f>
        <v>150</v>
      </c>
      <c r="R2172" s="14"/>
      <c r="S2172" s="14"/>
      <c r="T2172" s="14"/>
    </row>
    <row r="2173" customFormat="false" ht="17.25" hidden="false" customHeight="false" outlineLevel="0" collapsed="false">
      <c r="B2173" s="12" t="n">
        <f aca="false">+C2172</f>
        <v>438800</v>
      </c>
      <c r="C2173" s="12" t="n">
        <f aca="false">+B2173+50</f>
        <v>438850</v>
      </c>
      <c r="D2173" s="13" t="n">
        <v>1.5</v>
      </c>
      <c r="E2173" s="13" t="n">
        <f aca="false">+C2173-B2173</f>
        <v>50</v>
      </c>
      <c r="F2173" s="13" t="n">
        <f aca="false">+E2173*D2173</f>
        <v>75</v>
      </c>
      <c r="G2173" s="13"/>
      <c r="H2173" s="13"/>
      <c r="I2173" s="13" t="n">
        <f aca="false">+$F$13*0</f>
        <v>0</v>
      </c>
      <c r="J2173" s="13" t="n">
        <f aca="false">+$F$13*0</f>
        <v>0</v>
      </c>
      <c r="K2173" s="13" t="n">
        <f aca="false">+$F$13*0</f>
        <v>0</v>
      </c>
      <c r="L2173" s="13" t="n">
        <f aca="false">+$F$13*0</f>
        <v>0</v>
      </c>
      <c r="M2173" s="13" t="n">
        <v>75</v>
      </c>
      <c r="N2173" s="13" t="n">
        <v>75</v>
      </c>
      <c r="O2173" s="13"/>
      <c r="P2173" s="13"/>
      <c r="Q2173" s="13" t="n">
        <f aca="false">+N2173+M2173+L2173+K2173+J2173+I2173+G2173*0.3+H2173*0.3</f>
        <v>150</v>
      </c>
      <c r="R2173" s="14"/>
      <c r="S2173" s="14"/>
      <c r="T2173" s="14"/>
    </row>
    <row r="2174" customFormat="false" ht="17.25" hidden="false" customHeight="false" outlineLevel="0" collapsed="false">
      <c r="B2174" s="12" t="n">
        <f aca="false">+C2173</f>
        <v>438850</v>
      </c>
      <c r="C2174" s="12" t="n">
        <f aca="false">+B2174+50</f>
        <v>438900</v>
      </c>
      <c r="D2174" s="13" t="n">
        <v>1.5</v>
      </c>
      <c r="E2174" s="13" t="n">
        <f aca="false">+C2174-B2174</f>
        <v>50</v>
      </c>
      <c r="F2174" s="13" t="n">
        <f aca="false">+E2174*D2174</f>
        <v>75</v>
      </c>
      <c r="G2174" s="13"/>
      <c r="H2174" s="13"/>
      <c r="I2174" s="13" t="n">
        <f aca="false">+$F$13*0</f>
        <v>0</v>
      </c>
      <c r="J2174" s="13" t="n">
        <f aca="false">+$F$13*0</f>
        <v>0</v>
      </c>
      <c r="K2174" s="13" t="n">
        <f aca="false">+$F$13*0</f>
        <v>0</v>
      </c>
      <c r="L2174" s="13" t="n">
        <f aca="false">+$F$13*0</f>
        <v>0</v>
      </c>
      <c r="M2174" s="13" t="n">
        <v>75</v>
      </c>
      <c r="N2174" s="13" t="n">
        <v>75</v>
      </c>
      <c r="O2174" s="13"/>
      <c r="P2174" s="13"/>
      <c r="Q2174" s="13" t="n">
        <f aca="false">+N2174+M2174+L2174+K2174+J2174+I2174+G2174*0.3+H2174*0.3</f>
        <v>150</v>
      </c>
      <c r="R2174" s="14"/>
      <c r="S2174" s="14"/>
      <c r="T2174" s="14"/>
    </row>
    <row r="2175" customFormat="false" ht="17.25" hidden="false" customHeight="false" outlineLevel="0" collapsed="false">
      <c r="B2175" s="12" t="n">
        <f aca="false">+C2174</f>
        <v>438900</v>
      </c>
      <c r="C2175" s="12" t="n">
        <f aca="false">+B2175+50</f>
        <v>438950</v>
      </c>
      <c r="D2175" s="13" t="n">
        <v>1.5</v>
      </c>
      <c r="E2175" s="13" t="n">
        <f aca="false">+C2175-B2175</f>
        <v>50</v>
      </c>
      <c r="F2175" s="13" t="n">
        <f aca="false">+E2175*D2175</f>
        <v>75</v>
      </c>
      <c r="G2175" s="13"/>
      <c r="H2175" s="13"/>
      <c r="I2175" s="13" t="n">
        <f aca="false">+$F$13*0</f>
        <v>0</v>
      </c>
      <c r="J2175" s="13" t="n">
        <f aca="false">+$F$13*0</f>
        <v>0</v>
      </c>
      <c r="K2175" s="13" t="n">
        <f aca="false">+$F$13*0</f>
        <v>0</v>
      </c>
      <c r="L2175" s="13" t="n">
        <f aca="false">+$F$13*0</f>
        <v>0</v>
      </c>
      <c r="M2175" s="13" t="n">
        <v>75</v>
      </c>
      <c r="N2175" s="13" t="n">
        <v>75</v>
      </c>
      <c r="O2175" s="13"/>
      <c r="P2175" s="13"/>
      <c r="Q2175" s="13" t="n">
        <f aca="false">+N2175+M2175+L2175+K2175+J2175+I2175+G2175*0.3+H2175*0.3</f>
        <v>150</v>
      </c>
      <c r="R2175" s="14"/>
      <c r="S2175" s="14"/>
      <c r="T2175" s="14"/>
    </row>
    <row r="2176" customFormat="false" ht="17.25" hidden="false" customHeight="false" outlineLevel="0" collapsed="false">
      <c r="B2176" s="12" t="n">
        <f aca="false">+C2175</f>
        <v>438950</v>
      </c>
      <c r="C2176" s="12" t="n">
        <f aca="false">+B2176+50</f>
        <v>439000</v>
      </c>
      <c r="D2176" s="13" t="n">
        <v>1.5</v>
      </c>
      <c r="E2176" s="13" t="n">
        <f aca="false">+C2176-B2176</f>
        <v>50</v>
      </c>
      <c r="F2176" s="13" t="n">
        <f aca="false">+E2176*D2176</f>
        <v>75</v>
      </c>
      <c r="G2176" s="13"/>
      <c r="H2176" s="13"/>
      <c r="I2176" s="13" t="n">
        <f aca="false">+$F$13*0</f>
        <v>0</v>
      </c>
      <c r="J2176" s="13" t="n">
        <f aca="false">+$F$13*0</f>
        <v>0</v>
      </c>
      <c r="K2176" s="13" t="n">
        <f aca="false">+$F$13*0</f>
        <v>0</v>
      </c>
      <c r="L2176" s="13" t="n">
        <f aca="false">+$F$13*0</f>
        <v>0</v>
      </c>
      <c r="M2176" s="13" t="n">
        <v>75</v>
      </c>
      <c r="N2176" s="13" t="n">
        <v>75</v>
      </c>
      <c r="O2176" s="13"/>
      <c r="P2176" s="13"/>
      <c r="Q2176" s="13" t="n">
        <f aca="false">+N2176+M2176+L2176+K2176+J2176+I2176+G2176*0.3+H2176*0.3</f>
        <v>150</v>
      </c>
      <c r="R2176" s="14"/>
      <c r="S2176" s="14"/>
      <c r="T2176" s="14"/>
    </row>
    <row r="2177" customFormat="false" ht="17.25" hidden="false" customHeight="false" outlineLevel="0" collapsed="false">
      <c r="B2177" s="12" t="n">
        <f aca="false">+C2176</f>
        <v>439000</v>
      </c>
      <c r="C2177" s="12" t="n">
        <f aca="false">+B2177+50</f>
        <v>439050</v>
      </c>
      <c r="D2177" s="13" t="n">
        <v>1.5</v>
      </c>
      <c r="E2177" s="13" t="n">
        <f aca="false">+C2177-B2177</f>
        <v>50</v>
      </c>
      <c r="F2177" s="13" t="n">
        <f aca="false">+E2177*D2177</f>
        <v>75</v>
      </c>
      <c r="G2177" s="13"/>
      <c r="H2177" s="13"/>
      <c r="I2177" s="13" t="n">
        <f aca="false">+$F$13*0</f>
        <v>0</v>
      </c>
      <c r="J2177" s="13" t="n">
        <f aca="false">+$F$13*0</f>
        <v>0</v>
      </c>
      <c r="K2177" s="13" t="n">
        <f aca="false">+$F$13*0</f>
        <v>0</v>
      </c>
      <c r="L2177" s="13" t="n">
        <f aca="false">+$F$13*0</f>
        <v>0</v>
      </c>
      <c r="M2177" s="13" t="n">
        <v>75</v>
      </c>
      <c r="N2177" s="13" t="n">
        <v>75</v>
      </c>
      <c r="O2177" s="13"/>
      <c r="P2177" s="13"/>
      <c r="Q2177" s="13" t="n">
        <f aca="false">+N2177+M2177+L2177+K2177+J2177+I2177+G2177*0.3+H2177*0.3</f>
        <v>150</v>
      </c>
      <c r="R2177" s="14"/>
      <c r="S2177" s="14"/>
      <c r="T2177" s="14"/>
    </row>
    <row r="2178" customFormat="false" ht="17.25" hidden="false" customHeight="false" outlineLevel="0" collapsed="false">
      <c r="B2178" s="12" t="n">
        <f aca="false">+C2177</f>
        <v>439050</v>
      </c>
      <c r="C2178" s="12" t="n">
        <f aca="false">+B2178+50</f>
        <v>439100</v>
      </c>
      <c r="D2178" s="13" t="n">
        <v>1.5</v>
      </c>
      <c r="E2178" s="13" t="n">
        <f aca="false">+C2178-B2178</f>
        <v>50</v>
      </c>
      <c r="F2178" s="13" t="n">
        <f aca="false">+E2178*D2178</f>
        <v>75</v>
      </c>
      <c r="G2178" s="13"/>
      <c r="H2178" s="13"/>
      <c r="I2178" s="13" t="n">
        <f aca="false">+$F$13*0</f>
        <v>0</v>
      </c>
      <c r="J2178" s="13" t="n">
        <f aca="false">+$F$13*0</f>
        <v>0</v>
      </c>
      <c r="K2178" s="13" t="n">
        <f aca="false">+$F$13*0</f>
        <v>0</v>
      </c>
      <c r="L2178" s="13" t="n">
        <f aca="false">+$F$13*0</f>
        <v>0</v>
      </c>
      <c r="M2178" s="13" t="n">
        <v>75</v>
      </c>
      <c r="N2178" s="13" t="n">
        <v>75</v>
      </c>
      <c r="O2178" s="13"/>
      <c r="P2178" s="13"/>
      <c r="Q2178" s="13" t="n">
        <f aca="false">+N2178+M2178+L2178+K2178+J2178+I2178+G2178*0.3+H2178*0.3</f>
        <v>150</v>
      </c>
      <c r="R2178" s="14"/>
      <c r="S2178" s="14"/>
      <c r="T2178" s="14"/>
    </row>
    <row r="2179" customFormat="false" ht="17.25" hidden="false" customHeight="false" outlineLevel="0" collapsed="false">
      <c r="B2179" s="12" t="n">
        <f aca="false">+C2178</f>
        <v>439100</v>
      </c>
      <c r="C2179" s="12" t="n">
        <f aca="false">+B2179+50</f>
        <v>439150</v>
      </c>
      <c r="D2179" s="13" t="n">
        <v>1.5</v>
      </c>
      <c r="E2179" s="13" t="n">
        <f aca="false">+C2179-B2179</f>
        <v>50</v>
      </c>
      <c r="F2179" s="13" t="n">
        <f aca="false">+E2179*D2179</f>
        <v>75</v>
      </c>
      <c r="G2179" s="13"/>
      <c r="H2179" s="13"/>
      <c r="I2179" s="13" t="n">
        <f aca="false">+$F$13*0</f>
        <v>0</v>
      </c>
      <c r="J2179" s="13" t="n">
        <f aca="false">+$F$13*0</f>
        <v>0</v>
      </c>
      <c r="K2179" s="13" t="n">
        <f aca="false">+$F$13*0</f>
        <v>0</v>
      </c>
      <c r="L2179" s="13" t="n">
        <f aca="false">+$F$13*0</f>
        <v>0</v>
      </c>
      <c r="M2179" s="13" t="n">
        <v>75</v>
      </c>
      <c r="N2179" s="13" t="n">
        <v>75</v>
      </c>
      <c r="O2179" s="13"/>
      <c r="P2179" s="13"/>
      <c r="Q2179" s="13" t="n">
        <f aca="false">+N2179+M2179+L2179+K2179+J2179+I2179+G2179*0.3+H2179*0.3</f>
        <v>150</v>
      </c>
      <c r="R2179" s="14"/>
      <c r="S2179" s="14"/>
      <c r="T2179" s="14"/>
    </row>
    <row r="2180" customFormat="false" ht="17.25" hidden="false" customHeight="false" outlineLevel="0" collapsed="false">
      <c r="B2180" s="12" t="n">
        <f aca="false">+C2179</f>
        <v>439150</v>
      </c>
      <c r="C2180" s="12" t="n">
        <f aca="false">+B2180+50</f>
        <v>439200</v>
      </c>
      <c r="D2180" s="13" t="n">
        <v>1.5</v>
      </c>
      <c r="E2180" s="13" t="n">
        <f aca="false">+C2180-B2180</f>
        <v>50</v>
      </c>
      <c r="F2180" s="13" t="n">
        <f aca="false">+E2180*D2180</f>
        <v>75</v>
      </c>
      <c r="G2180" s="13"/>
      <c r="H2180" s="13"/>
      <c r="I2180" s="13" t="n">
        <f aca="false">+$F$13*0</f>
        <v>0</v>
      </c>
      <c r="J2180" s="13" t="n">
        <f aca="false">+$F$13*0</f>
        <v>0</v>
      </c>
      <c r="K2180" s="13" t="n">
        <f aca="false">+$F$13*0</f>
        <v>0</v>
      </c>
      <c r="L2180" s="13" t="n">
        <f aca="false">+$F$13*0</f>
        <v>0</v>
      </c>
      <c r="M2180" s="13" t="n">
        <v>75</v>
      </c>
      <c r="N2180" s="13" t="n">
        <v>75</v>
      </c>
      <c r="O2180" s="13"/>
      <c r="P2180" s="13"/>
      <c r="Q2180" s="13" t="n">
        <f aca="false">+N2180+M2180+L2180+K2180+J2180+I2180+G2180*0.3+H2180*0.3</f>
        <v>150</v>
      </c>
      <c r="R2180" s="14"/>
      <c r="S2180" s="14"/>
      <c r="T2180" s="14"/>
    </row>
    <row r="2181" customFormat="false" ht="17.25" hidden="false" customHeight="false" outlineLevel="0" collapsed="false">
      <c r="B2181" s="12" t="n">
        <f aca="false">+C2180</f>
        <v>439200</v>
      </c>
      <c r="C2181" s="12" t="n">
        <f aca="false">+B2181+50</f>
        <v>439250</v>
      </c>
      <c r="D2181" s="13" t="n">
        <v>1.5</v>
      </c>
      <c r="E2181" s="13" t="n">
        <f aca="false">+C2181-B2181</f>
        <v>50</v>
      </c>
      <c r="F2181" s="13" t="n">
        <f aca="false">+E2181*D2181</f>
        <v>75</v>
      </c>
      <c r="G2181" s="13"/>
      <c r="H2181" s="13"/>
      <c r="I2181" s="13" t="n">
        <f aca="false">+$F$13*0</f>
        <v>0</v>
      </c>
      <c r="J2181" s="13" t="n">
        <f aca="false">+$F$13*0</f>
        <v>0</v>
      </c>
      <c r="K2181" s="13" t="n">
        <f aca="false">+$F$13*0</f>
        <v>0</v>
      </c>
      <c r="L2181" s="13" t="n">
        <f aca="false">+$F$13*0</f>
        <v>0</v>
      </c>
      <c r="M2181" s="13" t="n">
        <v>75</v>
      </c>
      <c r="N2181" s="13" t="n">
        <v>75</v>
      </c>
      <c r="O2181" s="13"/>
      <c r="P2181" s="13"/>
      <c r="Q2181" s="13" t="n">
        <f aca="false">+N2181+M2181+L2181+K2181+J2181+I2181+G2181*0.3+H2181*0.3</f>
        <v>150</v>
      </c>
      <c r="R2181" s="14"/>
      <c r="S2181" s="14"/>
      <c r="T2181" s="14"/>
    </row>
    <row r="2182" customFormat="false" ht="17.25" hidden="false" customHeight="false" outlineLevel="0" collapsed="false">
      <c r="B2182" s="12" t="n">
        <f aca="false">+C2181</f>
        <v>439250</v>
      </c>
      <c r="C2182" s="12" t="n">
        <f aca="false">+B2182+50</f>
        <v>439300</v>
      </c>
      <c r="D2182" s="13" t="n">
        <v>1.5</v>
      </c>
      <c r="E2182" s="13" t="n">
        <f aca="false">+C2182-B2182</f>
        <v>50</v>
      </c>
      <c r="F2182" s="13" t="n">
        <f aca="false">+E2182*D2182</f>
        <v>75</v>
      </c>
      <c r="G2182" s="13"/>
      <c r="H2182" s="13"/>
      <c r="I2182" s="13" t="n">
        <f aca="false">+$F$13*0</f>
        <v>0</v>
      </c>
      <c r="J2182" s="13" t="n">
        <f aca="false">+$F$13*0</f>
        <v>0</v>
      </c>
      <c r="K2182" s="13" t="n">
        <f aca="false">+$F$13*0</f>
        <v>0</v>
      </c>
      <c r="L2182" s="13" t="n">
        <f aca="false">+$F$13*0</f>
        <v>0</v>
      </c>
      <c r="M2182" s="13" t="n">
        <v>75</v>
      </c>
      <c r="N2182" s="13" t="n">
        <v>75</v>
      </c>
      <c r="O2182" s="13"/>
      <c r="P2182" s="13"/>
      <c r="Q2182" s="13" t="n">
        <f aca="false">+N2182+M2182+L2182+K2182+J2182+I2182+G2182*0.3+H2182*0.3</f>
        <v>150</v>
      </c>
      <c r="R2182" s="14"/>
      <c r="S2182" s="14"/>
      <c r="T2182" s="14"/>
    </row>
    <row r="2183" customFormat="false" ht="17.25" hidden="false" customHeight="false" outlineLevel="0" collapsed="false">
      <c r="B2183" s="12" t="n">
        <f aca="false">+C2182</f>
        <v>439300</v>
      </c>
      <c r="C2183" s="12" t="n">
        <f aca="false">+B2183+50</f>
        <v>439350</v>
      </c>
      <c r="D2183" s="13" t="n">
        <v>1.5</v>
      </c>
      <c r="E2183" s="13" t="n">
        <f aca="false">+C2183-B2183</f>
        <v>50</v>
      </c>
      <c r="F2183" s="13" t="n">
        <f aca="false">+E2183*D2183</f>
        <v>75</v>
      </c>
      <c r="G2183" s="13"/>
      <c r="H2183" s="13"/>
      <c r="I2183" s="13" t="n">
        <f aca="false">+$F$13*0</f>
        <v>0</v>
      </c>
      <c r="J2183" s="13" t="n">
        <f aca="false">+$F$13*0</f>
        <v>0</v>
      </c>
      <c r="K2183" s="13" t="n">
        <f aca="false">+$F$13*0</f>
        <v>0</v>
      </c>
      <c r="L2183" s="13" t="n">
        <f aca="false">+$F$13*0</f>
        <v>0</v>
      </c>
      <c r="M2183" s="13" t="n">
        <v>75</v>
      </c>
      <c r="N2183" s="13" t="n">
        <v>75</v>
      </c>
      <c r="O2183" s="13"/>
      <c r="P2183" s="13"/>
      <c r="Q2183" s="13" t="n">
        <f aca="false">+N2183+M2183+L2183+K2183+J2183+I2183+G2183*0.3+H2183*0.3</f>
        <v>150</v>
      </c>
      <c r="R2183" s="14"/>
      <c r="S2183" s="14"/>
      <c r="T2183" s="14"/>
    </row>
    <row r="2184" customFormat="false" ht="17.25" hidden="false" customHeight="false" outlineLevel="0" collapsed="false">
      <c r="B2184" s="12" t="n">
        <f aca="false">+C2183</f>
        <v>439350</v>
      </c>
      <c r="C2184" s="12" t="n">
        <f aca="false">+B2184+50</f>
        <v>439400</v>
      </c>
      <c r="D2184" s="13" t="n">
        <v>1.5</v>
      </c>
      <c r="E2184" s="13" t="n">
        <f aca="false">+C2184-B2184</f>
        <v>50</v>
      </c>
      <c r="F2184" s="13" t="n">
        <f aca="false">+E2184*D2184</f>
        <v>75</v>
      </c>
      <c r="G2184" s="13"/>
      <c r="H2184" s="13"/>
      <c r="I2184" s="13" t="n">
        <f aca="false">+$F$13*0</f>
        <v>0</v>
      </c>
      <c r="J2184" s="13" t="n">
        <f aca="false">+$F$13*0</f>
        <v>0</v>
      </c>
      <c r="K2184" s="13" t="n">
        <f aca="false">+$F$13*0</f>
        <v>0</v>
      </c>
      <c r="L2184" s="13" t="n">
        <f aca="false">+$F$13*0</f>
        <v>0</v>
      </c>
      <c r="M2184" s="13" t="n">
        <v>75</v>
      </c>
      <c r="N2184" s="13" t="n">
        <v>75</v>
      </c>
      <c r="O2184" s="13"/>
      <c r="P2184" s="13"/>
      <c r="Q2184" s="13" t="n">
        <f aca="false">+N2184+M2184+L2184+K2184+J2184+I2184+G2184*0.3+H2184*0.3</f>
        <v>150</v>
      </c>
      <c r="R2184" s="14"/>
      <c r="S2184" s="14"/>
      <c r="T2184" s="14"/>
    </row>
    <row r="2185" customFormat="false" ht="17.25" hidden="false" customHeight="false" outlineLevel="0" collapsed="false">
      <c r="B2185" s="12" t="n">
        <f aca="false">+C2184</f>
        <v>439400</v>
      </c>
      <c r="C2185" s="12" t="n">
        <f aca="false">+B2185+50</f>
        <v>439450</v>
      </c>
      <c r="D2185" s="13" t="n">
        <v>1.5</v>
      </c>
      <c r="E2185" s="13" t="n">
        <f aca="false">+C2185-B2185</f>
        <v>50</v>
      </c>
      <c r="F2185" s="13" t="n">
        <f aca="false">+E2185*D2185</f>
        <v>75</v>
      </c>
      <c r="G2185" s="13"/>
      <c r="H2185" s="13"/>
      <c r="I2185" s="13" t="n">
        <f aca="false">+$F$13*0</f>
        <v>0</v>
      </c>
      <c r="J2185" s="13" t="n">
        <f aca="false">+$F$13*0</f>
        <v>0</v>
      </c>
      <c r="K2185" s="13" t="n">
        <f aca="false">+$F$13*0</f>
        <v>0</v>
      </c>
      <c r="L2185" s="13" t="n">
        <f aca="false">+$F$13*0</f>
        <v>0</v>
      </c>
      <c r="M2185" s="13" t="n">
        <v>75</v>
      </c>
      <c r="N2185" s="13" t="n">
        <v>75</v>
      </c>
      <c r="O2185" s="13"/>
      <c r="P2185" s="13"/>
      <c r="Q2185" s="13" t="n">
        <f aca="false">+N2185+M2185+L2185+K2185+J2185+I2185+G2185*0.3+H2185*0.3</f>
        <v>150</v>
      </c>
      <c r="R2185" s="14"/>
      <c r="S2185" s="14"/>
      <c r="T2185" s="14"/>
    </row>
    <row r="2186" customFormat="false" ht="17.25" hidden="false" customHeight="false" outlineLevel="0" collapsed="false">
      <c r="B2186" s="12" t="n">
        <f aca="false">+C2185</f>
        <v>439450</v>
      </c>
      <c r="C2186" s="12" t="n">
        <f aca="false">+B2186+50</f>
        <v>439500</v>
      </c>
      <c r="D2186" s="13" t="n">
        <v>1.5</v>
      </c>
      <c r="E2186" s="13" t="n">
        <f aca="false">+C2186-B2186</f>
        <v>50</v>
      </c>
      <c r="F2186" s="13" t="n">
        <f aca="false">+E2186*D2186</f>
        <v>75</v>
      </c>
      <c r="G2186" s="13"/>
      <c r="H2186" s="13"/>
      <c r="I2186" s="13" t="n">
        <f aca="false">+$F$13*0</f>
        <v>0</v>
      </c>
      <c r="J2186" s="13" t="n">
        <f aca="false">+$F$13*0</f>
        <v>0</v>
      </c>
      <c r="K2186" s="13" t="n">
        <f aca="false">+$F$13*0</f>
        <v>0</v>
      </c>
      <c r="L2186" s="13" t="n">
        <f aca="false">+$F$13*0</f>
        <v>0</v>
      </c>
      <c r="M2186" s="13" t="n">
        <v>75</v>
      </c>
      <c r="N2186" s="13" t="n">
        <v>75</v>
      </c>
      <c r="O2186" s="13"/>
      <c r="P2186" s="13"/>
      <c r="Q2186" s="13" t="n">
        <f aca="false">+N2186+M2186+L2186+K2186+J2186+I2186+G2186*0.3+H2186*0.3</f>
        <v>150</v>
      </c>
      <c r="R2186" s="14"/>
      <c r="S2186" s="14"/>
      <c r="T2186" s="14"/>
    </row>
    <row r="2187" customFormat="false" ht="17.25" hidden="false" customHeight="false" outlineLevel="0" collapsed="false">
      <c r="B2187" s="12" t="n">
        <f aca="false">+C2186</f>
        <v>439500</v>
      </c>
      <c r="C2187" s="12" t="n">
        <f aca="false">+B2187+50</f>
        <v>439550</v>
      </c>
      <c r="D2187" s="13" t="n">
        <v>1.5</v>
      </c>
      <c r="E2187" s="13" t="n">
        <f aca="false">+C2187-B2187</f>
        <v>50</v>
      </c>
      <c r="F2187" s="13" t="n">
        <f aca="false">+E2187*D2187</f>
        <v>75</v>
      </c>
      <c r="G2187" s="13"/>
      <c r="H2187" s="13"/>
      <c r="I2187" s="13" t="n">
        <f aca="false">+$F$13*0</f>
        <v>0</v>
      </c>
      <c r="J2187" s="13" t="n">
        <f aca="false">+$F$13*0</f>
        <v>0</v>
      </c>
      <c r="K2187" s="13" t="n">
        <f aca="false">+$F$13*0</f>
        <v>0</v>
      </c>
      <c r="L2187" s="13" t="n">
        <f aca="false">+$F$13*0</f>
        <v>0</v>
      </c>
      <c r="M2187" s="13" t="n">
        <v>75</v>
      </c>
      <c r="N2187" s="13" t="n">
        <v>75</v>
      </c>
      <c r="O2187" s="13"/>
      <c r="P2187" s="13"/>
      <c r="Q2187" s="13" t="n">
        <f aca="false">+N2187+M2187+L2187+K2187+J2187+I2187+G2187*0.3+H2187*0.3</f>
        <v>150</v>
      </c>
      <c r="R2187" s="14"/>
      <c r="S2187" s="14"/>
      <c r="T2187" s="14"/>
    </row>
    <row r="2188" customFormat="false" ht="17.25" hidden="false" customHeight="false" outlineLevel="0" collapsed="false">
      <c r="B2188" s="12" t="n">
        <f aca="false">+C2187</f>
        <v>439550</v>
      </c>
      <c r="C2188" s="12" t="n">
        <f aca="false">+B2188+50</f>
        <v>439600</v>
      </c>
      <c r="D2188" s="13" t="n">
        <v>1.5</v>
      </c>
      <c r="E2188" s="13" t="n">
        <f aca="false">+C2188-B2188</f>
        <v>50</v>
      </c>
      <c r="F2188" s="13" t="n">
        <f aca="false">+E2188*D2188</f>
        <v>75</v>
      </c>
      <c r="G2188" s="13"/>
      <c r="H2188" s="13"/>
      <c r="I2188" s="13" t="n">
        <f aca="false">+$F$13*0</f>
        <v>0</v>
      </c>
      <c r="J2188" s="13" t="n">
        <f aca="false">+$F$13*0</f>
        <v>0</v>
      </c>
      <c r="K2188" s="13" t="n">
        <f aca="false">+$F$13*0</f>
        <v>0</v>
      </c>
      <c r="L2188" s="13" t="n">
        <f aca="false">+$F$13*0</f>
        <v>0</v>
      </c>
      <c r="M2188" s="13" t="n">
        <v>75</v>
      </c>
      <c r="N2188" s="13" t="n">
        <v>75</v>
      </c>
      <c r="O2188" s="13"/>
      <c r="P2188" s="13"/>
      <c r="Q2188" s="13" t="n">
        <f aca="false">+N2188+M2188+L2188+K2188+J2188+I2188+G2188*0.3+H2188*0.3</f>
        <v>150</v>
      </c>
      <c r="R2188" s="14"/>
      <c r="S2188" s="14"/>
      <c r="T2188" s="14"/>
    </row>
    <row r="2189" customFormat="false" ht="17.25" hidden="false" customHeight="false" outlineLevel="0" collapsed="false">
      <c r="B2189" s="12" t="n">
        <f aca="false">+C2188</f>
        <v>439600</v>
      </c>
      <c r="C2189" s="12" t="n">
        <f aca="false">+B2189+50</f>
        <v>439650</v>
      </c>
      <c r="D2189" s="13" t="n">
        <v>1.5</v>
      </c>
      <c r="E2189" s="13" t="n">
        <f aca="false">+C2189-B2189</f>
        <v>50</v>
      </c>
      <c r="F2189" s="13" t="n">
        <f aca="false">+E2189*D2189</f>
        <v>75</v>
      </c>
      <c r="G2189" s="13"/>
      <c r="H2189" s="13"/>
      <c r="I2189" s="13" t="n">
        <f aca="false">+$F$13*0</f>
        <v>0</v>
      </c>
      <c r="J2189" s="13" t="n">
        <f aca="false">+$F$13*0</f>
        <v>0</v>
      </c>
      <c r="K2189" s="13" t="n">
        <f aca="false">+$F$13*0</f>
        <v>0</v>
      </c>
      <c r="L2189" s="13" t="n">
        <f aca="false">+$F$13*0</f>
        <v>0</v>
      </c>
      <c r="M2189" s="13" t="n">
        <v>75</v>
      </c>
      <c r="N2189" s="13" t="n">
        <v>75</v>
      </c>
      <c r="O2189" s="13"/>
      <c r="P2189" s="13"/>
      <c r="Q2189" s="13" t="n">
        <f aca="false">+N2189+M2189+L2189+K2189+J2189+I2189+G2189*0.3+H2189*0.3</f>
        <v>150</v>
      </c>
      <c r="R2189" s="14"/>
      <c r="S2189" s="14"/>
      <c r="T2189" s="14"/>
    </row>
    <row r="2190" customFormat="false" ht="17.25" hidden="false" customHeight="false" outlineLevel="0" collapsed="false">
      <c r="B2190" s="12" t="n">
        <f aca="false">+C2189</f>
        <v>439650</v>
      </c>
      <c r="C2190" s="12" t="n">
        <f aca="false">+B2190+50</f>
        <v>439700</v>
      </c>
      <c r="D2190" s="13" t="n">
        <v>1.5</v>
      </c>
      <c r="E2190" s="13" t="n">
        <f aca="false">+C2190-B2190</f>
        <v>50</v>
      </c>
      <c r="F2190" s="13" t="n">
        <f aca="false">+E2190*D2190</f>
        <v>75</v>
      </c>
      <c r="G2190" s="13"/>
      <c r="H2190" s="13"/>
      <c r="I2190" s="13" t="n">
        <f aca="false">+$F$13*0</f>
        <v>0</v>
      </c>
      <c r="J2190" s="13" t="n">
        <f aca="false">+$F$13*0</f>
        <v>0</v>
      </c>
      <c r="K2190" s="13" t="n">
        <f aca="false">+$F$13*0</f>
        <v>0</v>
      </c>
      <c r="L2190" s="13" t="n">
        <f aca="false">+$F$13*0</f>
        <v>0</v>
      </c>
      <c r="M2190" s="13" t="n">
        <v>75</v>
      </c>
      <c r="N2190" s="13" t="n">
        <v>75</v>
      </c>
      <c r="O2190" s="13"/>
      <c r="P2190" s="13"/>
      <c r="Q2190" s="13" t="n">
        <f aca="false">+N2190+M2190+L2190+K2190+J2190+I2190+G2190*0.3+H2190*0.3</f>
        <v>150</v>
      </c>
      <c r="R2190" s="14"/>
      <c r="S2190" s="14"/>
      <c r="T2190" s="14"/>
    </row>
    <row r="2191" customFormat="false" ht="17.25" hidden="false" customHeight="false" outlineLevel="0" collapsed="false">
      <c r="B2191" s="12" t="n">
        <f aca="false">+C2190</f>
        <v>439700</v>
      </c>
      <c r="C2191" s="12" t="n">
        <f aca="false">+B2191+50</f>
        <v>439750</v>
      </c>
      <c r="D2191" s="13" t="n">
        <v>1.5</v>
      </c>
      <c r="E2191" s="13" t="n">
        <f aca="false">+C2191-B2191</f>
        <v>50</v>
      </c>
      <c r="F2191" s="13" t="n">
        <f aca="false">+E2191*D2191</f>
        <v>75</v>
      </c>
      <c r="G2191" s="13"/>
      <c r="H2191" s="13"/>
      <c r="I2191" s="13" t="n">
        <f aca="false">+$F$13*0</f>
        <v>0</v>
      </c>
      <c r="J2191" s="13" t="n">
        <f aca="false">+$F$13*0</f>
        <v>0</v>
      </c>
      <c r="K2191" s="13" t="n">
        <f aca="false">+$F$13*0</f>
        <v>0</v>
      </c>
      <c r="L2191" s="13" t="n">
        <f aca="false">+$F$13*0</f>
        <v>0</v>
      </c>
      <c r="M2191" s="13" t="n">
        <v>75</v>
      </c>
      <c r="N2191" s="13" t="n">
        <v>75</v>
      </c>
      <c r="O2191" s="13"/>
      <c r="P2191" s="13"/>
      <c r="Q2191" s="13" t="n">
        <f aca="false">+N2191+M2191+L2191+K2191+J2191+I2191+G2191*0.3+H2191*0.3</f>
        <v>150</v>
      </c>
      <c r="R2191" s="14"/>
      <c r="S2191" s="14"/>
      <c r="T2191" s="14"/>
    </row>
    <row r="2192" customFormat="false" ht="17.25" hidden="false" customHeight="false" outlineLevel="0" collapsed="false">
      <c r="B2192" s="12" t="n">
        <f aca="false">+C2191</f>
        <v>439750</v>
      </c>
      <c r="C2192" s="12" t="n">
        <f aca="false">+B2192+50</f>
        <v>439800</v>
      </c>
      <c r="D2192" s="13" t="n">
        <v>1.5</v>
      </c>
      <c r="E2192" s="13" t="n">
        <f aca="false">+C2192-B2192</f>
        <v>50</v>
      </c>
      <c r="F2192" s="13" t="n">
        <f aca="false">+E2192*D2192</f>
        <v>75</v>
      </c>
      <c r="G2192" s="13"/>
      <c r="H2192" s="13"/>
      <c r="I2192" s="13" t="n">
        <f aca="false">+$F$13*0</f>
        <v>0</v>
      </c>
      <c r="J2192" s="13" t="n">
        <f aca="false">+$F$13*0</f>
        <v>0</v>
      </c>
      <c r="K2192" s="13" t="n">
        <f aca="false">+$F$13*0</f>
        <v>0</v>
      </c>
      <c r="L2192" s="13" t="n">
        <f aca="false">+$F$13*0</f>
        <v>0</v>
      </c>
      <c r="M2192" s="13" t="n">
        <v>75</v>
      </c>
      <c r="N2192" s="13" t="n">
        <v>75</v>
      </c>
      <c r="O2192" s="13"/>
      <c r="P2192" s="13"/>
      <c r="Q2192" s="13" t="n">
        <f aca="false">+N2192+M2192+L2192+K2192+J2192+I2192+G2192*0.3+H2192*0.3</f>
        <v>150</v>
      </c>
      <c r="R2192" s="14"/>
      <c r="S2192" s="14"/>
      <c r="T2192" s="14"/>
    </row>
    <row r="2193" customFormat="false" ht="17.25" hidden="false" customHeight="false" outlineLevel="0" collapsed="false">
      <c r="B2193" s="12" t="n">
        <f aca="false">+C2192</f>
        <v>439800</v>
      </c>
      <c r="C2193" s="12" t="n">
        <f aca="false">+B2193+50</f>
        <v>439850</v>
      </c>
      <c r="D2193" s="13" t="n">
        <v>1.5</v>
      </c>
      <c r="E2193" s="13" t="n">
        <f aca="false">+C2193-B2193</f>
        <v>50</v>
      </c>
      <c r="F2193" s="13" t="n">
        <f aca="false">+E2193*D2193</f>
        <v>75</v>
      </c>
      <c r="G2193" s="13"/>
      <c r="H2193" s="13"/>
      <c r="I2193" s="13" t="n">
        <f aca="false">+$F$13*0</f>
        <v>0</v>
      </c>
      <c r="J2193" s="13" t="n">
        <f aca="false">+$F$13*0</f>
        <v>0</v>
      </c>
      <c r="K2193" s="13" t="n">
        <f aca="false">+$F$13*0</f>
        <v>0</v>
      </c>
      <c r="L2193" s="13" t="n">
        <f aca="false">+$F$13*0</f>
        <v>0</v>
      </c>
      <c r="M2193" s="13" t="n">
        <v>75</v>
      </c>
      <c r="N2193" s="13" t="n">
        <v>75</v>
      </c>
      <c r="O2193" s="13"/>
      <c r="P2193" s="13"/>
      <c r="Q2193" s="13" t="n">
        <f aca="false">+N2193+M2193+L2193+K2193+J2193+I2193+G2193*0.3+H2193*0.3</f>
        <v>150</v>
      </c>
      <c r="R2193" s="14"/>
      <c r="S2193" s="14"/>
      <c r="T2193" s="14"/>
    </row>
    <row r="2194" customFormat="false" ht="17.25" hidden="false" customHeight="false" outlineLevel="0" collapsed="false">
      <c r="B2194" s="12" t="n">
        <f aca="false">+C2193</f>
        <v>439850</v>
      </c>
      <c r="C2194" s="12" t="n">
        <f aca="false">+B2194+50</f>
        <v>439900</v>
      </c>
      <c r="D2194" s="13" t="n">
        <v>1.5</v>
      </c>
      <c r="E2194" s="13" t="n">
        <f aca="false">+C2194-B2194</f>
        <v>50</v>
      </c>
      <c r="F2194" s="13" t="n">
        <f aca="false">+E2194*D2194</f>
        <v>75</v>
      </c>
      <c r="G2194" s="13"/>
      <c r="H2194" s="13"/>
      <c r="I2194" s="13" t="n">
        <f aca="false">+$F$13*0</f>
        <v>0</v>
      </c>
      <c r="J2194" s="13" t="n">
        <f aca="false">+$F$13*0</f>
        <v>0</v>
      </c>
      <c r="K2194" s="13" t="n">
        <f aca="false">+$F$13*0</f>
        <v>0</v>
      </c>
      <c r="L2194" s="13" t="n">
        <f aca="false">+$F$13*0</f>
        <v>0</v>
      </c>
      <c r="M2194" s="13" t="n">
        <v>75</v>
      </c>
      <c r="N2194" s="13" t="n">
        <v>75</v>
      </c>
      <c r="O2194" s="13"/>
      <c r="P2194" s="13"/>
      <c r="Q2194" s="13" t="n">
        <f aca="false">+N2194+M2194+L2194+K2194+J2194+I2194+G2194*0.3+H2194*0.3</f>
        <v>150</v>
      </c>
      <c r="R2194" s="14"/>
      <c r="S2194" s="14"/>
      <c r="T2194" s="14"/>
    </row>
    <row r="2195" customFormat="false" ht="17.25" hidden="false" customHeight="false" outlineLevel="0" collapsed="false">
      <c r="B2195" s="12" t="n">
        <f aca="false">+C2194</f>
        <v>439900</v>
      </c>
      <c r="C2195" s="12" t="n">
        <f aca="false">+B2195+50</f>
        <v>439950</v>
      </c>
      <c r="D2195" s="13" t="n">
        <v>1.5</v>
      </c>
      <c r="E2195" s="13" t="n">
        <f aca="false">+C2195-B2195</f>
        <v>50</v>
      </c>
      <c r="F2195" s="13" t="n">
        <f aca="false">+E2195*D2195</f>
        <v>75</v>
      </c>
      <c r="G2195" s="13"/>
      <c r="H2195" s="13"/>
      <c r="I2195" s="13" t="n">
        <f aca="false">+$F$13*0</f>
        <v>0</v>
      </c>
      <c r="J2195" s="13" t="n">
        <f aca="false">+$F$13*0</f>
        <v>0</v>
      </c>
      <c r="K2195" s="13" t="n">
        <f aca="false">+$F$13*0</f>
        <v>0</v>
      </c>
      <c r="L2195" s="13" t="n">
        <f aca="false">+$F$13*0</f>
        <v>0</v>
      </c>
      <c r="M2195" s="13" t="n">
        <v>75</v>
      </c>
      <c r="N2195" s="13" t="n">
        <v>75</v>
      </c>
      <c r="O2195" s="13"/>
      <c r="P2195" s="13"/>
      <c r="Q2195" s="13" t="n">
        <f aca="false">+N2195+M2195+L2195+K2195+J2195+I2195+G2195*0.3+H2195*0.3</f>
        <v>150</v>
      </c>
      <c r="R2195" s="14"/>
      <c r="S2195" s="14"/>
      <c r="T2195" s="14"/>
    </row>
    <row r="2196" customFormat="false" ht="17.25" hidden="false" customHeight="false" outlineLevel="0" collapsed="false">
      <c r="B2196" s="12" t="n">
        <f aca="false">+C2195</f>
        <v>439950</v>
      </c>
      <c r="C2196" s="12" t="n">
        <f aca="false">+B2196+50</f>
        <v>440000</v>
      </c>
      <c r="D2196" s="13" t="n">
        <v>1.5</v>
      </c>
      <c r="E2196" s="13" t="n">
        <f aca="false">+C2196-B2196</f>
        <v>50</v>
      </c>
      <c r="F2196" s="13" t="n">
        <f aca="false">+E2196*D2196</f>
        <v>75</v>
      </c>
      <c r="G2196" s="13"/>
      <c r="H2196" s="13"/>
      <c r="I2196" s="13" t="n">
        <f aca="false">+$F$13*0</f>
        <v>0</v>
      </c>
      <c r="J2196" s="13" t="n">
        <f aca="false">+$F$13*0</f>
        <v>0</v>
      </c>
      <c r="K2196" s="13" t="n">
        <f aca="false">+$F$13*0</f>
        <v>0</v>
      </c>
      <c r="L2196" s="13" t="n">
        <f aca="false">+$F$13*0</f>
        <v>0</v>
      </c>
      <c r="M2196" s="13" t="n">
        <v>75</v>
      </c>
      <c r="N2196" s="13" t="n">
        <v>75</v>
      </c>
      <c r="O2196" s="13"/>
      <c r="P2196" s="13"/>
      <c r="Q2196" s="13" t="n">
        <f aca="false">+N2196+M2196+L2196+K2196+J2196+I2196+G2196*0.3+H2196*0.3</f>
        <v>150</v>
      </c>
      <c r="R2196" s="14"/>
      <c r="S2196" s="14"/>
      <c r="T2196" s="14"/>
    </row>
    <row r="2197" customFormat="false" ht="17.25" hidden="false" customHeight="false" outlineLevel="0" collapsed="false">
      <c r="B2197" s="12" t="n">
        <f aca="false">+C2196</f>
        <v>440000</v>
      </c>
      <c r="C2197" s="12" t="n">
        <f aca="false">+B2197+50</f>
        <v>440050</v>
      </c>
      <c r="D2197" s="13" t="n">
        <v>1.5</v>
      </c>
      <c r="E2197" s="13" t="n">
        <f aca="false">+C2197-B2197</f>
        <v>50</v>
      </c>
      <c r="F2197" s="13" t="n">
        <f aca="false">+E2197*D2197</f>
        <v>75</v>
      </c>
      <c r="G2197" s="13"/>
      <c r="H2197" s="13"/>
      <c r="I2197" s="13" t="n">
        <f aca="false">+$F$13*0</f>
        <v>0</v>
      </c>
      <c r="J2197" s="13" t="n">
        <f aca="false">+$F$13*0</f>
        <v>0</v>
      </c>
      <c r="K2197" s="13" t="n">
        <f aca="false">+$F$13*0</f>
        <v>0</v>
      </c>
      <c r="L2197" s="13" t="n">
        <f aca="false">+$F$13*0</f>
        <v>0</v>
      </c>
      <c r="M2197" s="13" t="n">
        <v>75</v>
      </c>
      <c r="N2197" s="13" t="n">
        <v>75</v>
      </c>
      <c r="O2197" s="13"/>
      <c r="P2197" s="13"/>
      <c r="Q2197" s="13" t="n">
        <f aca="false">+N2197+M2197+L2197+K2197+J2197+I2197+G2197*0.3+H2197*0.3</f>
        <v>150</v>
      </c>
      <c r="R2197" s="14"/>
      <c r="S2197" s="14"/>
      <c r="T2197" s="14"/>
    </row>
    <row r="2198" customFormat="false" ht="17.25" hidden="false" customHeight="false" outlineLevel="0" collapsed="false">
      <c r="B2198" s="12" t="n">
        <f aca="false">+C2197</f>
        <v>440050</v>
      </c>
      <c r="C2198" s="12" t="n">
        <f aca="false">+B2198+50</f>
        <v>440100</v>
      </c>
      <c r="D2198" s="13" t="n">
        <v>1.5</v>
      </c>
      <c r="E2198" s="13" t="n">
        <f aca="false">+C2198-B2198</f>
        <v>50</v>
      </c>
      <c r="F2198" s="13" t="n">
        <f aca="false">+E2198*D2198</f>
        <v>75</v>
      </c>
      <c r="G2198" s="13"/>
      <c r="H2198" s="13"/>
      <c r="I2198" s="13" t="n">
        <f aca="false">+$F$13*0</f>
        <v>0</v>
      </c>
      <c r="J2198" s="13" t="n">
        <f aca="false">+$F$13*0</f>
        <v>0</v>
      </c>
      <c r="K2198" s="13" t="n">
        <f aca="false">+$F$13*0</f>
        <v>0</v>
      </c>
      <c r="L2198" s="13" t="n">
        <f aca="false">+$F$13*0</f>
        <v>0</v>
      </c>
      <c r="M2198" s="13" t="n">
        <v>75</v>
      </c>
      <c r="N2198" s="13" t="n">
        <v>75</v>
      </c>
      <c r="O2198" s="13"/>
      <c r="P2198" s="13"/>
      <c r="Q2198" s="13" t="n">
        <f aca="false">+N2198+M2198+L2198+K2198+J2198+I2198+G2198*0.3+H2198*0.3</f>
        <v>150</v>
      </c>
      <c r="R2198" s="14"/>
      <c r="S2198" s="14"/>
      <c r="T2198" s="14"/>
    </row>
    <row r="2199" customFormat="false" ht="17.25" hidden="false" customHeight="false" outlineLevel="0" collapsed="false">
      <c r="B2199" s="12" t="n">
        <f aca="false">+C2198</f>
        <v>440100</v>
      </c>
      <c r="C2199" s="12" t="n">
        <f aca="false">+B2199+50</f>
        <v>440150</v>
      </c>
      <c r="D2199" s="13" t="n">
        <v>1.5</v>
      </c>
      <c r="E2199" s="13" t="n">
        <f aca="false">+C2199-B2199</f>
        <v>50</v>
      </c>
      <c r="F2199" s="13" t="n">
        <f aca="false">+E2199*D2199</f>
        <v>75</v>
      </c>
      <c r="G2199" s="13"/>
      <c r="H2199" s="13"/>
      <c r="I2199" s="13" t="n">
        <f aca="false">+$F$13*0</f>
        <v>0</v>
      </c>
      <c r="J2199" s="13" t="n">
        <f aca="false">+$F$13*0</f>
        <v>0</v>
      </c>
      <c r="K2199" s="13" t="n">
        <f aca="false">+$F$13*0</f>
        <v>0</v>
      </c>
      <c r="L2199" s="13" t="n">
        <f aca="false">+$F$13*0</f>
        <v>0</v>
      </c>
      <c r="M2199" s="13" t="n">
        <v>75</v>
      </c>
      <c r="N2199" s="13" t="n">
        <v>75</v>
      </c>
      <c r="O2199" s="13"/>
      <c r="P2199" s="13"/>
      <c r="Q2199" s="13" t="n">
        <f aca="false">+N2199+M2199+L2199+K2199+J2199+I2199+G2199*0.3+H2199*0.3</f>
        <v>150</v>
      </c>
      <c r="R2199" s="14"/>
      <c r="S2199" s="14"/>
      <c r="T2199" s="14"/>
    </row>
    <row r="2200" customFormat="false" ht="17.25" hidden="false" customHeight="false" outlineLevel="0" collapsed="false">
      <c r="B2200" s="12" t="n">
        <f aca="false">+C2199</f>
        <v>440150</v>
      </c>
      <c r="C2200" s="12" t="n">
        <f aca="false">+B2200+50</f>
        <v>440200</v>
      </c>
      <c r="D2200" s="13" t="n">
        <v>1.5</v>
      </c>
      <c r="E2200" s="13" t="n">
        <f aca="false">+C2200-B2200</f>
        <v>50</v>
      </c>
      <c r="F2200" s="13" t="n">
        <f aca="false">+E2200*D2200</f>
        <v>75</v>
      </c>
      <c r="G2200" s="13"/>
      <c r="H2200" s="13"/>
      <c r="I2200" s="13" t="n">
        <f aca="false">+$F$13*0</f>
        <v>0</v>
      </c>
      <c r="J2200" s="13" t="n">
        <f aca="false">+$F$13*0</f>
        <v>0</v>
      </c>
      <c r="K2200" s="13" t="n">
        <f aca="false">+$F$13*0</f>
        <v>0</v>
      </c>
      <c r="L2200" s="13" t="n">
        <f aca="false">+$F$13*0</f>
        <v>0</v>
      </c>
      <c r="M2200" s="13" t="n">
        <v>75</v>
      </c>
      <c r="N2200" s="13" t="n">
        <v>75</v>
      </c>
      <c r="O2200" s="13"/>
      <c r="P2200" s="13"/>
      <c r="Q2200" s="13" t="n">
        <f aca="false">+N2200+M2200+L2200+K2200+J2200+I2200+G2200*0.3+H2200*0.3</f>
        <v>150</v>
      </c>
      <c r="R2200" s="14"/>
      <c r="S2200" s="14"/>
      <c r="T2200" s="14"/>
    </row>
    <row r="2201" customFormat="false" ht="17.25" hidden="false" customHeight="false" outlineLevel="0" collapsed="false">
      <c r="B2201" s="12" t="n">
        <f aca="false">+C2200</f>
        <v>440200</v>
      </c>
      <c r="C2201" s="12" t="n">
        <f aca="false">+B2201+50</f>
        <v>440250</v>
      </c>
      <c r="D2201" s="13" t="n">
        <v>1.5</v>
      </c>
      <c r="E2201" s="13" t="n">
        <f aca="false">+C2201-B2201</f>
        <v>50</v>
      </c>
      <c r="F2201" s="13" t="n">
        <f aca="false">+E2201*D2201</f>
        <v>75</v>
      </c>
      <c r="G2201" s="13"/>
      <c r="H2201" s="13"/>
      <c r="I2201" s="13" t="n">
        <f aca="false">+$F$13*0</f>
        <v>0</v>
      </c>
      <c r="J2201" s="13" t="n">
        <f aca="false">+$F$13*0</f>
        <v>0</v>
      </c>
      <c r="K2201" s="13" t="n">
        <f aca="false">+$F$13*0</f>
        <v>0</v>
      </c>
      <c r="L2201" s="13" t="n">
        <f aca="false">+$F$13*0</f>
        <v>0</v>
      </c>
      <c r="M2201" s="13" t="n">
        <v>75</v>
      </c>
      <c r="N2201" s="13" t="n">
        <v>75</v>
      </c>
      <c r="O2201" s="13"/>
      <c r="P2201" s="13"/>
      <c r="Q2201" s="13" t="n">
        <f aca="false">+N2201+M2201+L2201+K2201+J2201+I2201+G2201*0.3+H2201*0.3</f>
        <v>150</v>
      </c>
      <c r="R2201" s="14"/>
      <c r="S2201" s="14"/>
      <c r="T2201" s="14"/>
    </row>
    <row r="2202" customFormat="false" ht="17.25" hidden="false" customHeight="false" outlineLevel="0" collapsed="false">
      <c r="B2202" s="12" t="n">
        <f aca="false">+C2201</f>
        <v>440250</v>
      </c>
      <c r="C2202" s="12" t="n">
        <f aca="false">+B2202+50</f>
        <v>440300</v>
      </c>
      <c r="D2202" s="13" t="n">
        <v>1.5</v>
      </c>
      <c r="E2202" s="13" t="n">
        <f aca="false">+C2202-B2202</f>
        <v>50</v>
      </c>
      <c r="F2202" s="13" t="n">
        <f aca="false">+E2202*D2202</f>
        <v>75</v>
      </c>
      <c r="G2202" s="13"/>
      <c r="H2202" s="13"/>
      <c r="I2202" s="13" t="n">
        <f aca="false">+$F$13*0</f>
        <v>0</v>
      </c>
      <c r="J2202" s="13" t="n">
        <f aca="false">+$F$13*0</f>
        <v>0</v>
      </c>
      <c r="K2202" s="13" t="n">
        <f aca="false">+$F$13*0</f>
        <v>0</v>
      </c>
      <c r="L2202" s="13" t="n">
        <f aca="false">+$F$13*0</f>
        <v>0</v>
      </c>
      <c r="M2202" s="13" t="n">
        <v>75</v>
      </c>
      <c r="N2202" s="13" t="n">
        <v>75</v>
      </c>
      <c r="O2202" s="13"/>
      <c r="P2202" s="13"/>
      <c r="Q2202" s="13" t="n">
        <f aca="false">+N2202+M2202+L2202+K2202+J2202+I2202+G2202*0.3+H2202*0.3</f>
        <v>150</v>
      </c>
      <c r="R2202" s="14"/>
      <c r="S2202" s="14"/>
      <c r="T2202" s="14"/>
    </row>
    <row r="2203" customFormat="false" ht="17.25" hidden="false" customHeight="false" outlineLevel="0" collapsed="false">
      <c r="B2203" s="12" t="n">
        <f aca="false">+C2202</f>
        <v>440300</v>
      </c>
      <c r="C2203" s="12" t="n">
        <f aca="false">+B2203+50</f>
        <v>440350</v>
      </c>
      <c r="D2203" s="13" t="n">
        <v>1.5</v>
      </c>
      <c r="E2203" s="13" t="n">
        <f aca="false">+C2203-B2203</f>
        <v>50</v>
      </c>
      <c r="F2203" s="13" t="n">
        <f aca="false">+E2203*D2203</f>
        <v>75</v>
      </c>
      <c r="G2203" s="13"/>
      <c r="H2203" s="13"/>
      <c r="I2203" s="13" t="n">
        <f aca="false">+$F$13*0</f>
        <v>0</v>
      </c>
      <c r="J2203" s="13" t="n">
        <f aca="false">+$F$13*0</f>
        <v>0</v>
      </c>
      <c r="K2203" s="13" t="n">
        <f aca="false">+$F$13*0</f>
        <v>0</v>
      </c>
      <c r="L2203" s="13" t="n">
        <f aca="false">+$F$13*0</f>
        <v>0</v>
      </c>
      <c r="M2203" s="13" t="n">
        <v>75</v>
      </c>
      <c r="N2203" s="13" t="n">
        <v>75</v>
      </c>
      <c r="O2203" s="13"/>
      <c r="P2203" s="13"/>
      <c r="Q2203" s="13" t="n">
        <f aca="false">+N2203+M2203+L2203+K2203+J2203+I2203+G2203*0.3+H2203*0.3</f>
        <v>150</v>
      </c>
      <c r="R2203" s="14"/>
      <c r="S2203" s="14"/>
      <c r="T2203" s="14"/>
    </row>
    <row r="2204" customFormat="false" ht="17.25" hidden="false" customHeight="false" outlineLevel="0" collapsed="false">
      <c r="B2204" s="12" t="n">
        <f aca="false">+C2203</f>
        <v>440350</v>
      </c>
      <c r="C2204" s="12" t="n">
        <f aca="false">+B2204+50</f>
        <v>440400</v>
      </c>
      <c r="D2204" s="13" t="n">
        <v>1.5</v>
      </c>
      <c r="E2204" s="13" t="n">
        <f aca="false">+C2204-B2204</f>
        <v>50</v>
      </c>
      <c r="F2204" s="13" t="n">
        <f aca="false">+E2204*D2204</f>
        <v>75</v>
      </c>
      <c r="G2204" s="13"/>
      <c r="H2204" s="13"/>
      <c r="I2204" s="13" t="n">
        <f aca="false">+$F$13*0</f>
        <v>0</v>
      </c>
      <c r="J2204" s="13" t="n">
        <f aca="false">+$F$13*0</f>
        <v>0</v>
      </c>
      <c r="K2204" s="13" t="n">
        <f aca="false">+$F$13*0</f>
        <v>0</v>
      </c>
      <c r="L2204" s="13" t="n">
        <f aca="false">+$F$13*0</f>
        <v>0</v>
      </c>
      <c r="M2204" s="13" t="n">
        <v>75</v>
      </c>
      <c r="N2204" s="13" t="n">
        <v>75</v>
      </c>
      <c r="O2204" s="13"/>
      <c r="P2204" s="13"/>
      <c r="Q2204" s="13" t="n">
        <f aca="false">+N2204+M2204+L2204+K2204+J2204+I2204+G2204*0.3+H2204*0.3</f>
        <v>150</v>
      </c>
      <c r="R2204" s="14"/>
      <c r="S2204" s="14"/>
      <c r="T2204" s="14"/>
    </row>
    <row r="2205" customFormat="false" ht="17.25" hidden="false" customHeight="false" outlineLevel="0" collapsed="false">
      <c r="B2205" s="12" t="n">
        <f aca="false">+C2204</f>
        <v>440400</v>
      </c>
      <c r="C2205" s="12" t="n">
        <f aca="false">+B2205+50</f>
        <v>440450</v>
      </c>
      <c r="D2205" s="13" t="n">
        <v>1.5</v>
      </c>
      <c r="E2205" s="13" t="n">
        <f aca="false">+C2205-B2205</f>
        <v>50</v>
      </c>
      <c r="F2205" s="13" t="n">
        <f aca="false">+E2205*D2205</f>
        <v>75</v>
      </c>
      <c r="G2205" s="13"/>
      <c r="H2205" s="13"/>
      <c r="I2205" s="13" t="n">
        <f aca="false">+$F$13*0</f>
        <v>0</v>
      </c>
      <c r="J2205" s="13" t="n">
        <f aca="false">+$F$13*0</f>
        <v>0</v>
      </c>
      <c r="K2205" s="13" t="n">
        <f aca="false">+$F$13*0</f>
        <v>0</v>
      </c>
      <c r="L2205" s="13" t="n">
        <f aca="false">+$F$13*0</f>
        <v>0</v>
      </c>
      <c r="M2205" s="13" t="n">
        <v>75</v>
      </c>
      <c r="N2205" s="13" t="n">
        <v>75</v>
      </c>
      <c r="O2205" s="13"/>
      <c r="P2205" s="13"/>
      <c r="Q2205" s="13" t="n">
        <f aca="false">+N2205+M2205+L2205+K2205+J2205+I2205+G2205*0.3+H2205*0.3</f>
        <v>150</v>
      </c>
      <c r="R2205" s="14"/>
      <c r="S2205" s="14"/>
      <c r="T2205" s="14"/>
    </row>
    <row r="2206" customFormat="false" ht="17.25" hidden="false" customHeight="false" outlineLevel="0" collapsed="false">
      <c r="B2206" s="12" t="n">
        <f aca="false">+C2205</f>
        <v>440450</v>
      </c>
      <c r="C2206" s="12" t="n">
        <f aca="false">+B2206+50</f>
        <v>440500</v>
      </c>
      <c r="D2206" s="13" t="n">
        <v>1.5</v>
      </c>
      <c r="E2206" s="13" t="n">
        <f aca="false">+C2206-B2206</f>
        <v>50</v>
      </c>
      <c r="F2206" s="13" t="n">
        <f aca="false">+E2206*D2206</f>
        <v>75</v>
      </c>
      <c r="G2206" s="13"/>
      <c r="H2206" s="13"/>
      <c r="I2206" s="13" t="n">
        <f aca="false">+$F$13*0</f>
        <v>0</v>
      </c>
      <c r="J2206" s="13" t="n">
        <f aca="false">+$F$13*0</f>
        <v>0</v>
      </c>
      <c r="K2206" s="13" t="n">
        <f aca="false">+$F$13*0</f>
        <v>0</v>
      </c>
      <c r="L2206" s="13" t="n">
        <f aca="false">+$F$13*0</f>
        <v>0</v>
      </c>
      <c r="M2206" s="13" t="n">
        <v>75</v>
      </c>
      <c r="N2206" s="13" t="n">
        <v>75</v>
      </c>
      <c r="O2206" s="13"/>
      <c r="P2206" s="13"/>
      <c r="Q2206" s="13" t="n">
        <f aca="false">+N2206+M2206+L2206+K2206+J2206+I2206+G2206*0.3+H2206*0.3</f>
        <v>150</v>
      </c>
      <c r="R2206" s="14"/>
      <c r="S2206" s="14"/>
      <c r="T2206" s="14"/>
    </row>
    <row r="2207" customFormat="false" ht="17.25" hidden="false" customHeight="false" outlineLevel="0" collapsed="false">
      <c r="B2207" s="12" t="n">
        <f aca="false">+C2206</f>
        <v>440500</v>
      </c>
      <c r="C2207" s="12" t="n">
        <f aca="false">+B2207+50</f>
        <v>440550</v>
      </c>
      <c r="D2207" s="13" t="n">
        <v>1.5</v>
      </c>
      <c r="E2207" s="13" t="n">
        <f aca="false">+C2207-B2207</f>
        <v>50</v>
      </c>
      <c r="F2207" s="13" t="n">
        <f aca="false">+E2207*D2207</f>
        <v>75</v>
      </c>
      <c r="G2207" s="13"/>
      <c r="H2207" s="13"/>
      <c r="I2207" s="13" t="n">
        <f aca="false">+$F$13*0</f>
        <v>0</v>
      </c>
      <c r="J2207" s="13" t="n">
        <f aca="false">+$F$13*0</f>
        <v>0</v>
      </c>
      <c r="K2207" s="13" t="n">
        <f aca="false">+$F$13*0</f>
        <v>0</v>
      </c>
      <c r="L2207" s="13" t="n">
        <f aca="false">+$F$13*0</f>
        <v>0</v>
      </c>
      <c r="M2207" s="13" t="n">
        <v>75</v>
      </c>
      <c r="N2207" s="13" t="n">
        <v>75</v>
      </c>
      <c r="O2207" s="13"/>
      <c r="P2207" s="13"/>
      <c r="Q2207" s="13" t="n">
        <f aca="false">+N2207+M2207+L2207+K2207+J2207+I2207+G2207*0.3+H2207*0.3</f>
        <v>150</v>
      </c>
      <c r="R2207" s="14"/>
      <c r="S2207" s="14"/>
      <c r="T2207" s="14"/>
    </row>
    <row r="2208" customFormat="false" ht="17.25" hidden="false" customHeight="false" outlineLevel="0" collapsed="false">
      <c r="B2208" s="12" t="n">
        <f aca="false">+C2207</f>
        <v>440550</v>
      </c>
      <c r="C2208" s="12" t="n">
        <f aca="false">+B2208+50</f>
        <v>440600</v>
      </c>
      <c r="D2208" s="13" t="n">
        <v>1.5</v>
      </c>
      <c r="E2208" s="13" t="n">
        <f aca="false">+C2208-B2208</f>
        <v>50</v>
      </c>
      <c r="F2208" s="13" t="n">
        <f aca="false">+E2208*D2208</f>
        <v>75</v>
      </c>
      <c r="G2208" s="13"/>
      <c r="H2208" s="13"/>
      <c r="I2208" s="13" t="n">
        <f aca="false">+$F$13*0</f>
        <v>0</v>
      </c>
      <c r="J2208" s="13" t="n">
        <f aca="false">+$F$13*0</f>
        <v>0</v>
      </c>
      <c r="K2208" s="13" t="n">
        <f aca="false">+$F$13*0</f>
        <v>0</v>
      </c>
      <c r="L2208" s="13" t="n">
        <f aca="false">+$F$13*0</f>
        <v>0</v>
      </c>
      <c r="M2208" s="13" t="n">
        <v>75</v>
      </c>
      <c r="N2208" s="13" t="n">
        <v>75</v>
      </c>
      <c r="O2208" s="13"/>
      <c r="P2208" s="13"/>
      <c r="Q2208" s="13" t="n">
        <f aca="false">+N2208+M2208+L2208+K2208+J2208+I2208+G2208*0.3+H2208*0.3</f>
        <v>150</v>
      </c>
      <c r="R2208" s="14"/>
      <c r="S2208" s="14"/>
      <c r="T2208" s="14"/>
    </row>
    <row r="2209" customFormat="false" ht="17.25" hidden="false" customHeight="false" outlineLevel="0" collapsed="false">
      <c r="B2209" s="12" t="n">
        <f aca="false">+C2208</f>
        <v>440600</v>
      </c>
      <c r="C2209" s="12" t="n">
        <f aca="false">+B2209+50</f>
        <v>440650</v>
      </c>
      <c r="D2209" s="13" t="n">
        <v>1.5</v>
      </c>
      <c r="E2209" s="13" t="n">
        <f aca="false">+C2209-B2209</f>
        <v>50</v>
      </c>
      <c r="F2209" s="13" t="n">
        <f aca="false">+E2209*D2209</f>
        <v>75</v>
      </c>
      <c r="G2209" s="13"/>
      <c r="H2209" s="13"/>
      <c r="I2209" s="13" t="n">
        <f aca="false">+$F$13*0</f>
        <v>0</v>
      </c>
      <c r="J2209" s="13" t="n">
        <f aca="false">+$F$13*0</f>
        <v>0</v>
      </c>
      <c r="K2209" s="13" t="n">
        <f aca="false">+$F$13*0</f>
        <v>0</v>
      </c>
      <c r="L2209" s="13" t="n">
        <f aca="false">+$F$13*0</f>
        <v>0</v>
      </c>
      <c r="M2209" s="13" t="n">
        <v>75</v>
      </c>
      <c r="N2209" s="13" t="n">
        <v>75</v>
      </c>
      <c r="O2209" s="13"/>
      <c r="P2209" s="13"/>
      <c r="Q2209" s="13" t="n">
        <f aca="false">+N2209+M2209+L2209+K2209+J2209+I2209+G2209*0.3+H2209*0.3</f>
        <v>150</v>
      </c>
      <c r="R2209" s="14"/>
      <c r="S2209" s="14"/>
      <c r="T2209" s="14"/>
    </row>
    <row r="2210" customFormat="false" ht="17.25" hidden="false" customHeight="false" outlineLevel="0" collapsed="false">
      <c r="B2210" s="12" t="n">
        <f aca="false">+C2209</f>
        <v>440650</v>
      </c>
      <c r="C2210" s="12" t="n">
        <f aca="false">+B2210+50</f>
        <v>440700</v>
      </c>
      <c r="D2210" s="13" t="n">
        <v>1.5</v>
      </c>
      <c r="E2210" s="13" t="n">
        <f aca="false">+C2210-B2210</f>
        <v>50</v>
      </c>
      <c r="F2210" s="13" t="n">
        <f aca="false">+E2210*D2210</f>
        <v>75</v>
      </c>
      <c r="G2210" s="13"/>
      <c r="H2210" s="13"/>
      <c r="I2210" s="13" t="n">
        <f aca="false">+$F$13*0</f>
        <v>0</v>
      </c>
      <c r="J2210" s="13" t="n">
        <f aca="false">+$F$13*0</f>
        <v>0</v>
      </c>
      <c r="K2210" s="13" t="n">
        <f aca="false">+$F$13*0</f>
        <v>0</v>
      </c>
      <c r="L2210" s="13" t="n">
        <f aca="false">+$F$13*0</f>
        <v>0</v>
      </c>
      <c r="M2210" s="13" t="n">
        <v>75</v>
      </c>
      <c r="N2210" s="13" t="n">
        <v>75</v>
      </c>
      <c r="O2210" s="13"/>
      <c r="P2210" s="13"/>
      <c r="Q2210" s="13" t="n">
        <f aca="false">+N2210+M2210+L2210+K2210+J2210+I2210+G2210*0.3+H2210*0.3</f>
        <v>150</v>
      </c>
      <c r="R2210" s="14"/>
      <c r="S2210" s="14"/>
      <c r="T2210" s="14"/>
    </row>
    <row r="2211" customFormat="false" ht="17.25" hidden="false" customHeight="false" outlineLevel="0" collapsed="false">
      <c r="B2211" s="12" t="n">
        <f aca="false">+C2210</f>
        <v>440700</v>
      </c>
      <c r="C2211" s="12" t="n">
        <f aca="false">+B2211+50</f>
        <v>440750</v>
      </c>
      <c r="D2211" s="13" t="n">
        <v>1.5</v>
      </c>
      <c r="E2211" s="13" t="n">
        <f aca="false">+C2211-B2211</f>
        <v>50</v>
      </c>
      <c r="F2211" s="13" t="n">
        <f aca="false">+E2211*D2211</f>
        <v>75</v>
      </c>
      <c r="G2211" s="13"/>
      <c r="H2211" s="13"/>
      <c r="I2211" s="13" t="n">
        <f aca="false">+$F$13*0</f>
        <v>0</v>
      </c>
      <c r="J2211" s="13" t="n">
        <f aca="false">+$F$13*0</f>
        <v>0</v>
      </c>
      <c r="K2211" s="13" t="n">
        <f aca="false">+$F$13*0</f>
        <v>0</v>
      </c>
      <c r="L2211" s="13" t="n">
        <f aca="false">+$F$13*0</f>
        <v>0</v>
      </c>
      <c r="M2211" s="13" t="n">
        <v>75</v>
      </c>
      <c r="N2211" s="13" t="n">
        <v>75</v>
      </c>
      <c r="O2211" s="13"/>
      <c r="P2211" s="13"/>
      <c r="Q2211" s="13" t="n">
        <f aca="false">+N2211+M2211+L2211+K2211+J2211+I2211+G2211*0.3+H2211*0.3</f>
        <v>150</v>
      </c>
      <c r="R2211" s="14"/>
      <c r="S2211" s="14"/>
      <c r="T2211" s="14"/>
    </row>
    <row r="2212" customFormat="false" ht="17.25" hidden="false" customHeight="false" outlineLevel="0" collapsed="false">
      <c r="B2212" s="12" t="n">
        <f aca="false">+C2211</f>
        <v>440750</v>
      </c>
      <c r="C2212" s="12" t="n">
        <f aca="false">+B2212+50</f>
        <v>440800</v>
      </c>
      <c r="D2212" s="13" t="n">
        <v>1.5</v>
      </c>
      <c r="E2212" s="13" t="n">
        <f aca="false">+C2212-B2212</f>
        <v>50</v>
      </c>
      <c r="F2212" s="13" t="n">
        <f aca="false">+E2212*D2212</f>
        <v>75</v>
      </c>
      <c r="G2212" s="13"/>
      <c r="H2212" s="13"/>
      <c r="I2212" s="13" t="n">
        <f aca="false">+$F$13*0</f>
        <v>0</v>
      </c>
      <c r="J2212" s="13" t="n">
        <f aca="false">+$F$13*0</f>
        <v>0</v>
      </c>
      <c r="K2212" s="13" t="n">
        <f aca="false">+$F$13*0</f>
        <v>0</v>
      </c>
      <c r="L2212" s="13" t="n">
        <f aca="false">+$F$13*0</f>
        <v>0</v>
      </c>
      <c r="M2212" s="13" t="n">
        <v>75</v>
      </c>
      <c r="N2212" s="13" t="n">
        <v>75</v>
      </c>
      <c r="O2212" s="13"/>
      <c r="P2212" s="13"/>
      <c r="Q2212" s="13" t="n">
        <f aca="false">+N2212+M2212+L2212+K2212+J2212+I2212+G2212*0.3+H2212*0.3</f>
        <v>150</v>
      </c>
      <c r="R2212" s="14"/>
      <c r="S2212" s="14"/>
      <c r="T2212" s="14"/>
    </row>
    <row r="2213" customFormat="false" ht="17.25" hidden="false" customHeight="false" outlineLevel="0" collapsed="false">
      <c r="B2213" s="12" t="n">
        <f aca="false">+C2212</f>
        <v>440800</v>
      </c>
      <c r="C2213" s="12" t="n">
        <f aca="false">+B2213+50</f>
        <v>440850</v>
      </c>
      <c r="D2213" s="13" t="n">
        <v>1.5</v>
      </c>
      <c r="E2213" s="13" t="n">
        <f aca="false">+C2213-B2213</f>
        <v>50</v>
      </c>
      <c r="F2213" s="13" t="n">
        <f aca="false">+E2213*D2213</f>
        <v>75</v>
      </c>
      <c r="G2213" s="13"/>
      <c r="H2213" s="13"/>
      <c r="I2213" s="13" t="n">
        <f aca="false">+$F$13*0</f>
        <v>0</v>
      </c>
      <c r="J2213" s="13" t="n">
        <f aca="false">+$F$13*0</f>
        <v>0</v>
      </c>
      <c r="K2213" s="13" t="n">
        <f aca="false">+$F$13*0</f>
        <v>0</v>
      </c>
      <c r="L2213" s="13" t="n">
        <f aca="false">+$F$13*0</f>
        <v>0</v>
      </c>
      <c r="M2213" s="13" t="n">
        <v>75</v>
      </c>
      <c r="N2213" s="13" t="n">
        <v>75</v>
      </c>
      <c r="O2213" s="13"/>
      <c r="P2213" s="13"/>
      <c r="Q2213" s="13" t="n">
        <f aca="false">+N2213+M2213+L2213+K2213+J2213+I2213+G2213*0.3+H2213*0.3</f>
        <v>150</v>
      </c>
      <c r="R2213" s="14"/>
      <c r="S2213" s="14"/>
      <c r="T2213" s="14"/>
    </row>
    <row r="2214" customFormat="false" ht="17.25" hidden="false" customHeight="false" outlineLevel="0" collapsed="false">
      <c r="B2214" s="12" t="n">
        <f aca="false">+C2213</f>
        <v>440850</v>
      </c>
      <c r="C2214" s="12" t="n">
        <f aca="false">+B2214+50</f>
        <v>440900</v>
      </c>
      <c r="D2214" s="13" t="n">
        <v>1.5</v>
      </c>
      <c r="E2214" s="13" t="n">
        <f aca="false">+C2214-B2214</f>
        <v>50</v>
      </c>
      <c r="F2214" s="13" t="n">
        <f aca="false">+E2214*D2214</f>
        <v>75</v>
      </c>
      <c r="G2214" s="13"/>
      <c r="H2214" s="13"/>
      <c r="I2214" s="13" t="n">
        <f aca="false">+$F$13*0</f>
        <v>0</v>
      </c>
      <c r="J2214" s="13" t="n">
        <f aca="false">+$F$13*0</f>
        <v>0</v>
      </c>
      <c r="K2214" s="13" t="n">
        <f aca="false">+$F$13*0</f>
        <v>0</v>
      </c>
      <c r="L2214" s="13" t="n">
        <f aca="false">+$F$13*0</f>
        <v>0</v>
      </c>
      <c r="M2214" s="13" t="n">
        <v>75</v>
      </c>
      <c r="N2214" s="13" t="n">
        <v>75</v>
      </c>
      <c r="O2214" s="13"/>
      <c r="P2214" s="13"/>
      <c r="Q2214" s="13" t="n">
        <f aca="false">+N2214+M2214+L2214+K2214+J2214+I2214+G2214*0.3+H2214*0.3</f>
        <v>150</v>
      </c>
      <c r="R2214" s="14"/>
      <c r="S2214" s="14"/>
      <c r="T2214" s="14"/>
    </row>
    <row r="2215" customFormat="false" ht="17.25" hidden="false" customHeight="false" outlineLevel="0" collapsed="false">
      <c r="B2215" s="12" t="n">
        <f aca="false">+C2214</f>
        <v>440900</v>
      </c>
      <c r="C2215" s="12" t="n">
        <f aca="false">+B2215+50</f>
        <v>440950</v>
      </c>
      <c r="D2215" s="13" t="n">
        <v>1.5</v>
      </c>
      <c r="E2215" s="13" t="n">
        <f aca="false">+C2215-B2215</f>
        <v>50</v>
      </c>
      <c r="F2215" s="13" t="n">
        <f aca="false">+E2215*D2215</f>
        <v>75</v>
      </c>
      <c r="G2215" s="13"/>
      <c r="H2215" s="13"/>
      <c r="I2215" s="13" t="n">
        <f aca="false">+$F$13*0</f>
        <v>0</v>
      </c>
      <c r="J2215" s="13" t="n">
        <f aca="false">+$F$13*0</f>
        <v>0</v>
      </c>
      <c r="K2215" s="13" t="n">
        <f aca="false">+$F$13*0</f>
        <v>0</v>
      </c>
      <c r="L2215" s="13" t="n">
        <f aca="false">+$F$13*0</f>
        <v>0</v>
      </c>
      <c r="M2215" s="13" t="n">
        <v>75</v>
      </c>
      <c r="N2215" s="13" t="n">
        <v>75</v>
      </c>
      <c r="O2215" s="13"/>
      <c r="P2215" s="13"/>
      <c r="Q2215" s="13" t="n">
        <f aca="false">+N2215+M2215+L2215+K2215+J2215+I2215+G2215*0.3+H2215*0.3</f>
        <v>150</v>
      </c>
      <c r="R2215" s="14"/>
      <c r="S2215" s="14"/>
      <c r="T2215" s="14"/>
    </row>
    <row r="2216" customFormat="false" ht="17.25" hidden="false" customHeight="false" outlineLevel="0" collapsed="false">
      <c r="B2216" s="12" t="n">
        <f aca="false">+C2215</f>
        <v>440950</v>
      </c>
      <c r="C2216" s="12" t="n">
        <f aca="false">+B2216+50</f>
        <v>441000</v>
      </c>
      <c r="D2216" s="13" t="n">
        <v>1.5</v>
      </c>
      <c r="E2216" s="13" t="n">
        <f aca="false">+C2216-B2216</f>
        <v>50</v>
      </c>
      <c r="F2216" s="13" t="n">
        <f aca="false">+E2216*D2216</f>
        <v>75</v>
      </c>
      <c r="G2216" s="13"/>
      <c r="H2216" s="13"/>
      <c r="I2216" s="13" t="n">
        <f aca="false">+$F$13*0</f>
        <v>0</v>
      </c>
      <c r="J2216" s="13" t="n">
        <f aca="false">+$F$13*0</f>
        <v>0</v>
      </c>
      <c r="K2216" s="13" t="n">
        <f aca="false">+$F$13*0</f>
        <v>0</v>
      </c>
      <c r="L2216" s="13" t="n">
        <f aca="false">+$F$13*0</f>
        <v>0</v>
      </c>
      <c r="M2216" s="13" t="n">
        <v>75</v>
      </c>
      <c r="N2216" s="13" t="n">
        <v>75</v>
      </c>
      <c r="O2216" s="13"/>
      <c r="P2216" s="13"/>
      <c r="Q2216" s="13" t="n">
        <f aca="false">+N2216+M2216+L2216+K2216+J2216+I2216+G2216*0.3+H2216*0.3</f>
        <v>150</v>
      </c>
      <c r="R2216" s="14"/>
      <c r="S2216" s="14"/>
      <c r="T2216" s="14"/>
    </row>
    <row r="2217" customFormat="false" ht="17.25" hidden="false" customHeight="false" outlineLevel="0" collapsed="false">
      <c r="B2217" s="12" t="n">
        <f aca="false">+C2216</f>
        <v>441000</v>
      </c>
      <c r="C2217" s="12" t="n">
        <f aca="false">+B2217+50</f>
        <v>441050</v>
      </c>
      <c r="D2217" s="13" t="n">
        <v>1.5</v>
      </c>
      <c r="E2217" s="13" t="n">
        <f aca="false">+C2217-B2217</f>
        <v>50</v>
      </c>
      <c r="F2217" s="13" t="n">
        <f aca="false">+E2217*D2217</f>
        <v>75</v>
      </c>
      <c r="G2217" s="13"/>
      <c r="H2217" s="13"/>
      <c r="I2217" s="13" t="n">
        <f aca="false">+$F$13*0</f>
        <v>0</v>
      </c>
      <c r="J2217" s="13" t="n">
        <f aca="false">+$F$13*0</f>
        <v>0</v>
      </c>
      <c r="K2217" s="13" t="n">
        <f aca="false">+$F$13*0</f>
        <v>0</v>
      </c>
      <c r="L2217" s="13" t="n">
        <f aca="false">+$F$13*0</f>
        <v>0</v>
      </c>
      <c r="M2217" s="13" t="n">
        <v>75</v>
      </c>
      <c r="N2217" s="13" t="n">
        <v>75</v>
      </c>
      <c r="O2217" s="13"/>
      <c r="P2217" s="13"/>
      <c r="Q2217" s="13" t="n">
        <f aca="false">+N2217+M2217+L2217+K2217+J2217+I2217+G2217*0.3+H2217*0.3</f>
        <v>150</v>
      </c>
      <c r="R2217" s="14"/>
      <c r="S2217" s="14"/>
      <c r="T2217" s="14"/>
    </row>
    <row r="2218" customFormat="false" ht="17.25" hidden="false" customHeight="false" outlineLevel="0" collapsed="false">
      <c r="B2218" s="12" t="n">
        <f aca="false">+C2217</f>
        <v>441050</v>
      </c>
      <c r="C2218" s="12" t="n">
        <f aca="false">+B2218+50</f>
        <v>441100</v>
      </c>
      <c r="D2218" s="13" t="n">
        <v>1.5</v>
      </c>
      <c r="E2218" s="13" t="n">
        <f aca="false">+C2218-B2218</f>
        <v>50</v>
      </c>
      <c r="F2218" s="13" t="n">
        <f aca="false">+E2218*D2218</f>
        <v>75</v>
      </c>
      <c r="G2218" s="13"/>
      <c r="H2218" s="13"/>
      <c r="I2218" s="13" t="n">
        <f aca="false">+$F$13*0</f>
        <v>0</v>
      </c>
      <c r="J2218" s="13" t="n">
        <f aca="false">+$F$13*0</f>
        <v>0</v>
      </c>
      <c r="K2218" s="13" t="n">
        <f aca="false">+$F$13*0</f>
        <v>0</v>
      </c>
      <c r="L2218" s="13" t="n">
        <f aca="false">+$F$13*0</f>
        <v>0</v>
      </c>
      <c r="M2218" s="13" t="n">
        <v>75</v>
      </c>
      <c r="N2218" s="13" t="n">
        <v>75</v>
      </c>
      <c r="O2218" s="13"/>
      <c r="P2218" s="13"/>
      <c r="Q2218" s="13" t="n">
        <f aca="false">+N2218+M2218+L2218+K2218+J2218+I2218+G2218*0.3+H2218*0.3</f>
        <v>150</v>
      </c>
      <c r="R2218" s="14"/>
      <c r="S2218" s="14"/>
      <c r="T2218" s="14"/>
    </row>
    <row r="2219" customFormat="false" ht="17.25" hidden="false" customHeight="false" outlineLevel="0" collapsed="false">
      <c r="B2219" s="12" t="n">
        <f aca="false">+C2218</f>
        <v>441100</v>
      </c>
      <c r="C2219" s="12" t="n">
        <f aca="false">+B2219+50</f>
        <v>441150</v>
      </c>
      <c r="D2219" s="13" t="n">
        <v>1.5</v>
      </c>
      <c r="E2219" s="13" t="n">
        <f aca="false">+C2219-B2219</f>
        <v>50</v>
      </c>
      <c r="F2219" s="13" t="n">
        <f aca="false">+E2219*D2219</f>
        <v>75</v>
      </c>
      <c r="G2219" s="13"/>
      <c r="H2219" s="13"/>
      <c r="I2219" s="13" t="n">
        <f aca="false">+$F$13*0</f>
        <v>0</v>
      </c>
      <c r="J2219" s="13" t="n">
        <f aca="false">+$F$13*0</f>
        <v>0</v>
      </c>
      <c r="K2219" s="13" t="n">
        <f aca="false">+$F$13*0</f>
        <v>0</v>
      </c>
      <c r="L2219" s="13" t="n">
        <f aca="false">+$F$13*0</f>
        <v>0</v>
      </c>
      <c r="M2219" s="13" t="n">
        <v>75</v>
      </c>
      <c r="N2219" s="13" t="n">
        <v>75</v>
      </c>
      <c r="O2219" s="13"/>
      <c r="P2219" s="13"/>
      <c r="Q2219" s="13" t="n">
        <f aca="false">+N2219+M2219+L2219+K2219+J2219+I2219+G2219*0.3+H2219*0.3</f>
        <v>150</v>
      </c>
      <c r="R2219" s="14"/>
      <c r="S2219" s="14"/>
      <c r="T2219" s="14"/>
    </row>
    <row r="2220" customFormat="false" ht="17.25" hidden="false" customHeight="false" outlineLevel="0" collapsed="false">
      <c r="B2220" s="12" t="n">
        <f aca="false">+C2219</f>
        <v>441150</v>
      </c>
      <c r="C2220" s="12" t="n">
        <f aca="false">+B2220+50</f>
        <v>441200</v>
      </c>
      <c r="D2220" s="13" t="n">
        <v>1.5</v>
      </c>
      <c r="E2220" s="13" t="n">
        <f aca="false">+C2220-B2220</f>
        <v>50</v>
      </c>
      <c r="F2220" s="13" t="n">
        <f aca="false">+E2220*D2220</f>
        <v>75</v>
      </c>
      <c r="G2220" s="13"/>
      <c r="H2220" s="13"/>
      <c r="I2220" s="13" t="n">
        <f aca="false">+$F$13*0</f>
        <v>0</v>
      </c>
      <c r="J2220" s="13" t="n">
        <f aca="false">+$F$13*0</f>
        <v>0</v>
      </c>
      <c r="K2220" s="13" t="n">
        <f aca="false">+$F$13*0</f>
        <v>0</v>
      </c>
      <c r="L2220" s="13" t="n">
        <f aca="false">+$F$13*0</f>
        <v>0</v>
      </c>
      <c r="M2220" s="13" t="n">
        <v>75</v>
      </c>
      <c r="N2220" s="13" t="n">
        <v>75</v>
      </c>
      <c r="O2220" s="13"/>
      <c r="P2220" s="13"/>
      <c r="Q2220" s="13" t="n">
        <f aca="false">+N2220+M2220+L2220+K2220+J2220+I2220+G2220*0.3+H2220*0.3</f>
        <v>150</v>
      </c>
      <c r="R2220" s="14"/>
      <c r="S2220" s="14"/>
      <c r="T2220" s="14"/>
    </row>
    <row r="2221" customFormat="false" ht="17.25" hidden="false" customHeight="false" outlineLevel="0" collapsed="false">
      <c r="B2221" s="12" t="n">
        <f aca="false">+C2220</f>
        <v>441200</v>
      </c>
      <c r="C2221" s="12" t="n">
        <f aca="false">+B2221+50</f>
        <v>441250</v>
      </c>
      <c r="D2221" s="13" t="n">
        <v>1.5</v>
      </c>
      <c r="E2221" s="13" t="n">
        <f aca="false">+C2221-B2221</f>
        <v>50</v>
      </c>
      <c r="F2221" s="13" t="n">
        <f aca="false">+E2221*D2221</f>
        <v>75</v>
      </c>
      <c r="G2221" s="13"/>
      <c r="H2221" s="13"/>
      <c r="I2221" s="13" t="n">
        <f aca="false">+$F$13*0</f>
        <v>0</v>
      </c>
      <c r="J2221" s="13" t="n">
        <f aca="false">+$F$13*0</f>
        <v>0</v>
      </c>
      <c r="K2221" s="13" t="n">
        <f aca="false">+$F$13*0</f>
        <v>0</v>
      </c>
      <c r="L2221" s="13" t="n">
        <f aca="false">+$F$13*0</f>
        <v>0</v>
      </c>
      <c r="M2221" s="13" t="n">
        <v>75</v>
      </c>
      <c r="N2221" s="13" t="n">
        <v>75</v>
      </c>
      <c r="O2221" s="13"/>
      <c r="P2221" s="13"/>
      <c r="Q2221" s="13" t="n">
        <f aca="false">+N2221+M2221+L2221+K2221+J2221+I2221+G2221*0.3+H2221*0.3</f>
        <v>150</v>
      </c>
      <c r="R2221" s="14"/>
      <c r="S2221" s="14"/>
      <c r="T2221" s="14"/>
    </row>
    <row r="2222" customFormat="false" ht="17.25" hidden="false" customHeight="false" outlineLevel="0" collapsed="false">
      <c r="B2222" s="12" t="n">
        <f aca="false">+C2221</f>
        <v>441250</v>
      </c>
      <c r="C2222" s="12" t="n">
        <f aca="false">+B2222+50</f>
        <v>441300</v>
      </c>
      <c r="D2222" s="13" t="n">
        <v>1.5</v>
      </c>
      <c r="E2222" s="13" t="n">
        <f aca="false">+C2222-B2222</f>
        <v>50</v>
      </c>
      <c r="F2222" s="13" t="n">
        <f aca="false">+E2222*D2222</f>
        <v>75</v>
      </c>
      <c r="G2222" s="13"/>
      <c r="H2222" s="13"/>
      <c r="I2222" s="13" t="n">
        <f aca="false">+$F$13*0</f>
        <v>0</v>
      </c>
      <c r="J2222" s="13" t="n">
        <f aca="false">+$F$13*0</f>
        <v>0</v>
      </c>
      <c r="K2222" s="13" t="n">
        <f aca="false">+$F$13*0</f>
        <v>0</v>
      </c>
      <c r="L2222" s="13" t="n">
        <f aca="false">+$F$13*0</f>
        <v>0</v>
      </c>
      <c r="M2222" s="13" t="n">
        <v>75</v>
      </c>
      <c r="N2222" s="13" t="n">
        <v>75</v>
      </c>
      <c r="O2222" s="13"/>
      <c r="P2222" s="13"/>
      <c r="Q2222" s="13" t="n">
        <f aca="false">+N2222+M2222+L2222+K2222+J2222+I2222+G2222*0.3+H2222*0.3</f>
        <v>150</v>
      </c>
      <c r="R2222" s="14"/>
      <c r="S2222" s="14"/>
      <c r="T2222" s="14"/>
    </row>
    <row r="2223" customFormat="false" ht="17.25" hidden="false" customHeight="false" outlineLevel="0" collapsed="false">
      <c r="B2223" s="12" t="n">
        <f aca="false">+C2222</f>
        <v>441300</v>
      </c>
      <c r="C2223" s="12" t="n">
        <f aca="false">+B2223+50</f>
        <v>441350</v>
      </c>
      <c r="D2223" s="13" t="n">
        <v>1.5</v>
      </c>
      <c r="E2223" s="13" t="n">
        <f aca="false">+C2223-B2223</f>
        <v>50</v>
      </c>
      <c r="F2223" s="13" t="n">
        <f aca="false">+E2223*D2223</f>
        <v>75</v>
      </c>
      <c r="G2223" s="13"/>
      <c r="H2223" s="13"/>
      <c r="I2223" s="13" t="n">
        <f aca="false">+$F$13*0</f>
        <v>0</v>
      </c>
      <c r="J2223" s="13" t="n">
        <f aca="false">+$F$13*0</f>
        <v>0</v>
      </c>
      <c r="K2223" s="13" t="n">
        <f aca="false">+$F$13*0</f>
        <v>0</v>
      </c>
      <c r="L2223" s="13" t="n">
        <f aca="false">+$F$13*0</f>
        <v>0</v>
      </c>
      <c r="M2223" s="13" t="n">
        <v>75</v>
      </c>
      <c r="N2223" s="13" t="n">
        <v>75</v>
      </c>
      <c r="O2223" s="13"/>
      <c r="P2223" s="13"/>
      <c r="Q2223" s="13" t="n">
        <f aca="false">+N2223+M2223+L2223+K2223+J2223+I2223+G2223*0.3+H2223*0.3</f>
        <v>150</v>
      </c>
      <c r="R2223" s="14"/>
      <c r="S2223" s="14"/>
      <c r="T2223" s="14"/>
    </row>
    <row r="2224" customFormat="false" ht="17.25" hidden="false" customHeight="false" outlineLevel="0" collapsed="false">
      <c r="B2224" s="12" t="n">
        <f aca="false">+C2223</f>
        <v>441350</v>
      </c>
      <c r="C2224" s="12" t="n">
        <f aca="false">+B2224+50</f>
        <v>441400</v>
      </c>
      <c r="D2224" s="13" t="n">
        <v>1.5</v>
      </c>
      <c r="E2224" s="13" t="n">
        <f aca="false">+C2224-B2224</f>
        <v>50</v>
      </c>
      <c r="F2224" s="13" t="n">
        <f aca="false">+E2224*D2224</f>
        <v>75</v>
      </c>
      <c r="G2224" s="13"/>
      <c r="H2224" s="13"/>
      <c r="I2224" s="13" t="n">
        <f aca="false">+$F$13*0</f>
        <v>0</v>
      </c>
      <c r="J2224" s="13" t="n">
        <f aca="false">+$F$13*0</f>
        <v>0</v>
      </c>
      <c r="K2224" s="13" t="n">
        <f aca="false">+$F$13*0</f>
        <v>0</v>
      </c>
      <c r="L2224" s="13" t="n">
        <f aca="false">+$F$13*0</f>
        <v>0</v>
      </c>
      <c r="M2224" s="13" t="n">
        <v>75</v>
      </c>
      <c r="N2224" s="13" t="n">
        <v>75</v>
      </c>
      <c r="O2224" s="13"/>
      <c r="P2224" s="13"/>
      <c r="Q2224" s="13" t="n">
        <f aca="false">+N2224+M2224+L2224+K2224+J2224+I2224+G2224*0.3+H2224*0.3</f>
        <v>150</v>
      </c>
      <c r="R2224" s="14"/>
      <c r="S2224" s="14"/>
      <c r="T2224" s="14"/>
    </row>
    <row r="2225" customFormat="false" ht="17.25" hidden="false" customHeight="false" outlineLevel="0" collapsed="false">
      <c r="B2225" s="12" t="n">
        <f aca="false">+C2224</f>
        <v>441400</v>
      </c>
      <c r="C2225" s="12" t="n">
        <f aca="false">+B2225+50</f>
        <v>441450</v>
      </c>
      <c r="D2225" s="13" t="n">
        <v>1.5</v>
      </c>
      <c r="E2225" s="13" t="n">
        <f aca="false">+C2225-B2225</f>
        <v>50</v>
      </c>
      <c r="F2225" s="13" t="n">
        <f aca="false">+E2225*D2225</f>
        <v>75</v>
      </c>
      <c r="G2225" s="13"/>
      <c r="H2225" s="13"/>
      <c r="I2225" s="13" t="n">
        <f aca="false">+$F$13*0</f>
        <v>0</v>
      </c>
      <c r="J2225" s="13" t="n">
        <f aca="false">+$F$13*0</f>
        <v>0</v>
      </c>
      <c r="K2225" s="13" t="n">
        <f aca="false">+$F$13*0</f>
        <v>0</v>
      </c>
      <c r="L2225" s="13" t="n">
        <f aca="false">+$F$13*0</f>
        <v>0</v>
      </c>
      <c r="M2225" s="13" t="n">
        <v>75</v>
      </c>
      <c r="N2225" s="13" t="n">
        <v>75</v>
      </c>
      <c r="O2225" s="13"/>
      <c r="P2225" s="13"/>
      <c r="Q2225" s="13" t="n">
        <f aca="false">+N2225+M2225+L2225+K2225+J2225+I2225+G2225*0.3+H2225*0.3</f>
        <v>150</v>
      </c>
      <c r="R2225" s="14"/>
      <c r="S2225" s="14"/>
      <c r="T2225" s="14"/>
    </row>
    <row r="2226" customFormat="false" ht="17.25" hidden="false" customHeight="false" outlineLevel="0" collapsed="false">
      <c r="B2226" s="12" t="n">
        <f aca="false">+C2225</f>
        <v>441450</v>
      </c>
      <c r="C2226" s="12" t="n">
        <f aca="false">+B2226+50</f>
        <v>441500</v>
      </c>
      <c r="D2226" s="13" t="n">
        <v>1.5</v>
      </c>
      <c r="E2226" s="13" t="n">
        <f aca="false">+C2226-B2226</f>
        <v>50</v>
      </c>
      <c r="F2226" s="13" t="n">
        <f aca="false">+E2226*D2226</f>
        <v>75</v>
      </c>
      <c r="G2226" s="13"/>
      <c r="H2226" s="13"/>
      <c r="I2226" s="13" t="n">
        <f aca="false">+$F$13*0</f>
        <v>0</v>
      </c>
      <c r="J2226" s="13" t="n">
        <f aca="false">+$F$13*0</f>
        <v>0</v>
      </c>
      <c r="K2226" s="13" t="n">
        <f aca="false">+$F$13*0</f>
        <v>0</v>
      </c>
      <c r="L2226" s="13" t="n">
        <f aca="false">+$F$13*0</f>
        <v>0</v>
      </c>
      <c r="M2226" s="13" t="n">
        <v>75</v>
      </c>
      <c r="N2226" s="13" t="n">
        <v>75</v>
      </c>
      <c r="O2226" s="13"/>
      <c r="P2226" s="13"/>
      <c r="Q2226" s="13" t="n">
        <f aca="false">+N2226+M2226+L2226+K2226+J2226+I2226+G2226*0.3+H2226*0.3</f>
        <v>150</v>
      </c>
      <c r="R2226" s="14"/>
      <c r="S2226" s="14"/>
      <c r="T2226" s="14"/>
    </row>
    <row r="2227" customFormat="false" ht="17.25" hidden="false" customHeight="false" outlineLevel="0" collapsed="false">
      <c r="B2227" s="12" t="n">
        <f aca="false">+C2226</f>
        <v>441500</v>
      </c>
      <c r="C2227" s="12" t="n">
        <f aca="false">+B2227+50</f>
        <v>441550</v>
      </c>
      <c r="D2227" s="13" t="n">
        <v>1.5</v>
      </c>
      <c r="E2227" s="13" t="n">
        <f aca="false">+C2227-B2227</f>
        <v>50</v>
      </c>
      <c r="F2227" s="13" t="n">
        <f aca="false">+E2227*D2227</f>
        <v>75</v>
      </c>
      <c r="G2227" s="13"/>
      <c r="H2227" s="13"/>
      <c r="I2227" s="13" t="n">
        <f aca="false">+$F$13*0</f>
        <v>0</v>
      </c>
      <c r="J2227" s="13" t="n">
        <f aca="false">+$F$13*0</f>
        <v>0</v>
      </c>
      <c r="K2227" s="13" t="n">
        <f aca="false">+$F$13*0</f>
        <v>0</v>
      </c>
      <c r="L2227" s="13" t="n">
        <f aca="false">+$F$13*0</f>
        <v>0</v>
      </c>
      <c r="M2227" s="13" t="n">
        <v>75</v>
      </c>
      <c r="N2227" s="13" t="n">
        <v>75</v>
      </c>
      <c r="O2227" s="13"/>
      <c r="P2227" s="13"/>
      <c r="Q2227" s="13" t="n">
        <f aca="false">+N2227+M2227+L2227+K2227+J2227+I2227+G2227*0.3+H2227*0.3</f>
        <v>150</v>
      </c>
      <c r="R2227" s="14"/>
      <c r="S2227" s="14"/>
      <c r="T2227" s="14"/>
    </row>
    <row r="2228" customFormat="false" ht="17.25" hidden="false" customHeight="false" outlineLevel="0" collapsed="false">
      <c r="B2228" s="12" t="n">
        <f aca="false">+C2227</f>
        <v>441550</v>
      </c>
      <c r="C2228" s="12" t="n">
        <f aca="false">+B2228+50</f>
        <v>441600</v>
      </c>
      <c r="D2228" s="13" t="n">
        <v>1.5</v>
      </c>
      <c r="E2228" s="13" t="n">
        <f aca="false">+C2228-B2228</f>
        <v>50</v>
      </c>
      <c r="F2228" s="13" t="n">
        <f aca="false">+E2228*D2228</f>
        <v>75</v>
      </c>
      <c r="G2228" s="13"/>
      <c r="H2228" s="13"/>
      <c r="I2228" s="13" t="n">
        <f aca="false">+$F$13*0</f>
        <v>0</v>
      </c>
      <c r="J2228" s="13" t="n">
        <f aca="false">+$F$13*0</f>
        <v>0</v>
      </c>
      <c r="K2228" s="13" t="n">
        <f aca="false">+$F$13*0</f>
        <v>0</v>
      </c>
      <c r="L2228" s="13" t="n">
        <f aca="false">+$F$13*0</f>
        <v>0</v>
      </c>
      <c r="M2228" s="13" t="n">
        <v>75</v>
      </c>
      <c r="N2228" s="13" t="n">
        <v>75</v>
      </c>
      <c r="O2228" s="13"/>
      <c r="P2228" s="13"/>
      <c r="Q2228" s="13" t="n">
        <f aca="false">+N2228+M2228+L2228+K2228+J2228+I2228+G2228*0.3+H2228*0.3</f>
        <v>150</v>
      </c>
      <c r="R2228" s="14"/>
      <c r="S2228" s="14"/>
      <c r="T2228" s="14"/>
    </row>
    <row r="2229" customFormat="false" ht="17.25" hidden="false" customHeight="false" outlineLevel="0" collapsed="false">
      <c r="B2229" s="12" t="n">
        <f aca="false">+C2228</f>
        <v>441600</v>
      </c>
      <c r="C2229" s="12" t="n">
        <f aca="false">+B2229+50</f>
        <v>441650</v>
      </c>
      <c r="D2229" s="13" t="n">
        <v>1.5</v>
      </c>
      <c r="E2229" s="13" t="n">
        <f aca="false">+C2229-B2229</f>
        <v>50</v>
      </c>
      <c r="F2229" s="13" t="n">
        <f aca="false">+E2229*D2229</f>
        <v>75</v>
      </c>
      <c r="G2229" s="13"/>
      <c r="H2229" s="13"/>
      <c r="I2229" s="13" t="n">
        <f aca="false">+$F$13*0</f>
        <v>0</v>
      </c>
      <c r="J2229" s="13" t="n">
        <f aca="false">+$F$13*0</f>
        <v>0</v>
      </c>
      <c r="K2229" s="13" t="n">
        <f aca="false">+$F$13*0</f>
        <v>0</v>
      </c>
      <c r="L2229" s="13" t="n">
        <f aca="false">+$F$13*0</f>
        <v>0</v>
      </c>
      <c r="M2229" s="13" t="n">
        <v>75</v>
      </c>
      <c r="N2229" s="13" t="n">
        <v>75</v>
      </c>
      <c r="O2229" s="13"/>
      <c r="P2229" s="13"/>
      <c r="Q2229" s="13" t="n">
        <f aca="false">+N2229+M2229+L2229+K2229+J2229+I2229+G2229*0.3+H2229*0.3</f>
        <v>150</v>
      </c>
      <c r="R2229" s="14"/>
      <c r="S2229" s="14"/>
      <c r="T2229" s="14"/>
    </row>
    <row r="2230" customFormat="false" ht="17.25" hidden="false" customHeight="false" outlineLevel="0" collapsed="false">
      <c r="B2230" s="12" t="n">
        <f aca="false">+C2229</f>
        <v>441650</v>
      </c>
      <c r="C2230" s="12" t="n">
        <f aca="false">+B2230+50</f>
        <v>441700</v>
      </c>
      <c r="D2230" s="13" t="n">
        <v>1.5</v>
      </c>
      <c r="E2230" s="13" t="n">
        <f aca="false">+C2230-B2230</f>
        <v>50</v>
      </c>
      <c r="F2230" s="13" t="n">
        <f aca="false">+E2230*D2230</f>
        <v>75</v>
      </c>
      <c r="G2230" s="13"/>
      <c r="H2230" s="13"/>
      <c r="I2230" s="13" t="n">
        <f aca="false">+$F$13*0</f>
        <v>0</v>
      </c>
      <c r="J2230" s="13" t="n">
        <f aca="false">+$F$13*0</f>
        <v>0</v>
      </c>
      <c r="K2230" s="13" t="n">
        <f aca="false">+$F$13*0</f>
        <v>0</v>
      </c>
      <c r="L2230" s="13" t="n">
        <f aca="false">+$F$13*0</f>
        <v>0</v>
      </c>
      <c r="M2230" s="13" t="n">
        <v>75</v>
      </c>
      <c r="N2230" s="13" t="n">
        <v>75</v>
      </c>
      <c r="O2230" s="13"/>
      <c r="P2230" s="13"/>
      <c r="Q2230" s="13" t="n">
        <f aca="false">+N2230+M2230+L2230+K2230+J2230+I2230+G2230*0.3+H2230*0.3</f>
        <v>150</v>
      </c>
      <c r="R2230" s="14"/>
      <c r="S2230" s="14"/>
      <c r="T2230" s="14"/>
    </row>
    <row r="2231" customFormat="false" ht="17.25" hidden="false" customHeight="false" outlineLevel="0" collapsed="false">
      <c r="B2231" s="12" t="n">
        <f aca="false">+C2230</f>
        <v>441700</v>
      </c>
      <c r="C2231" s="12" t="n">
        <f aca="false">+B2231+50</f>
        <v>441750</v>
      </c>
      <c r="D2231" s="13" t="n">
        <v>1.5</v>
      </c>
      <c r="E2231" s="13" t="n">
        <f aca="false">+C2231-B2231</f>
        <v>50</v>
      </c>
      <c r="F2231" s="13" t="n">
        <f aca="false">+E2231*D2231</f>
        <v>75</v>
      </c>
      <c r="G2231" s="13"/>
      <c r="H2231" s="13"/>
      <c r="I2231" s="13" t="n">
        <f aca="false">+$F$13*0</f>
        <v>0</v>
      </c>
      <c r="J2231" s="13" t="n">
        <f aca="false">+$F$13*0</f>
        <v>0</v>
      </c>
      <c r="K2231" s="13" t="n">
        <f aca="false">+$F$13*0</f>
        <v>0</v>
      </c>
      <c r="L2231" s="13" t="n">
        <f aca="false">+$F$13*0</f>
        <v>0</v>
      </c>
      <c r="M2231" s="13" t="n">
        <v>75</v>
      </c>
      <c r="N2231" s="13" t="n">
        <v>75</v>
      </c>
      <c r="O2231" s="13"/>
      <c r="P2231" s="13"/>
      <c r="Q2231" s="13" t="n">
        <f aca="false">+N2231+M2231+L2231+K2231+J2231+I2231+G2231*0.3+H2231*0.3</f>
        <v>150</v>
      </c>
      <c r="R2231" s="14"/>
      <c r="S2231" s="14"/>
      <c r="T2231" s="14"/>
    </row>
    <row r="2232" customFormat="false" ht="17.25" hidden="false" customHeight="false" outlineLevel="0" collapsed="false">
      <c r="B2232" s="12" t="n">
        <f aca="false">+C2231</f>
        <v>441750</v>
      </c>
      <c r="C2232" s="12" t="n">
        <f aca="false">+B2232+50</f>
        <v>441800</v>
      </c>
      <c r="D2232" s="13" t="n">
        <v>1.5</v>
      </c>
      <c r="E2232" s="13" t="n">
        <f aca="false">+C2232-B2232</f>
        <v>50</v>
      </c>
      <c r="F2232" s="13" t="n">
        <f aca="false">+E2232*D2232</f>
        <v>75</v>
      </c>
      <c r="G2232" s="13"/>
      <c r="H2232" s="13"/>
      <c r="I2232" s="13" t="n">
        <f aca="false">+$F$13*0</f>
        <v>0</v>
      </c>
      <c r="J2232" s="13" t="n">
        <f aca="false">+$F$13*0</f>
        <v>0</v>
      </c>
      <c r="K2232" s="13" t="n">
        <f aca="false">+$F$13*0</f>
        <v>0</v>
      </c>
      <c r="L2232" s="13" t="n">
        <f aca="false">+$F$13*0</f>
        <v>0</v>
      </c>
      <c r="M2232" s="13" t="n">
        <v>75</v>
      </c>
      <c r="N2232" s="13" t="n">
        <v>75</v>
      </c>
      <c r="O2232" s="13"/>
      <c r="P2232" s="13"/>
      <c r="Q2232" s="13" t="n">
        <f aca="false">+N2232+M2232+L2232+K2232+J2232+I2232+G2232*0.3+H2232*0.3</f>
        <v>150</v>
      </c>
      <c r="R2232" s="14"/>
      <c r="S2232" s="14"/>
      <c r="T2232" s="14"/>
    </row>
    <row r="2233" customFormat="false" ht="17.25" hidden="false" customHeight="false" outlineLevel="0" collapsed="false">
      <c r="B2233" s="12" t="n">
        <f aca="false">+C2232</f>
        <v>441800</v>
      </c>
      <c r="C2233" s="12" t="n">
        <f aca="false">+B2233+50</f>
        <v>441850</v>
      </c>
      <c r="D2233" s="13" t="n">
        <v>1.5</v>
      </c>
      <c r="E2233" s="13" t="n">
        <f aca="false">+C2233-B2233</f>
        <v>50</v>
      </c>
      <c r="F2233" s="13" t="n">
        <f aca="false">+E2233*D2233</f>
        <v>75</v>
      </c>
      <c r="G2233" s="13"/>
      <c r="H2233" s="13"/>
      <c r="I2233" s="13" t="n">
        <f aca="false">+$F$13*0</f>
        <v>0</v>
      </c>
      <c r="J2233" s="13" t="n">
        <f aca="false">+$F$13*0</f>
        <v>0</v>
      </c>
      <c r="K2233" s="13" t="n">
        <f aca="false">+$F$13*0</f>
        <v>0</v>
      </c>
      <c r="L2233" s="13" t="n">
        <f aca="false">+$F$13*0</f>
        <v>0</v>
      </c>
      <c r="M2233" s="13" t="n">
        <v>75</v>
      </c>
      <c r="N2233" s="13" t="n">
        <v>75</v>
      </c>
      <c r="O2233" s="13"/>
      <c r="P2233" s="13"/>
      <c r="Q2233" s="13" t="n">
        <f aca="false">+N2233+M2233+L2233+K2233+J2233+I2233+G2233*0.3+H2233*0.3</f>
        <v>150</v>
      </c>
      <c r="R2233" s="14"/>
      <c r="S2233" s="14"/>
      <c r="T2233" s="14"/>
    </row>
    <row r="2234" customFormat="false" ht="17.25" hidden="false" customHeight="false" outlineLevel="0" collapsed="false">
      <c r="B2234" s="12" t="n">
        <f aca="false">+C2233</f>
        <v>441850</v>
      </c>
      <c r="C2234" s="12" t="n">
        <f aca="false">+B2234+50</f>
        <v>441900</v>
      </c>
      <c r="D2234" s="13" t="n">
        <v>1.5</v>
      </c>
      <c r="E2234" s="13" t="n">
        <f aca="false">+C2234-B2234</f>
        <v>50</v>
      </c>
      <c r="F2234" s="13" t="n">
        <f aca="false">+E2234*D2234</f>
        <v>75</v>
      </c>
      <c r="G2234" s="13"/>
      <c r="H2234" s="13"/>
      <c r="I2234" s="13" t="n">
        <f aca="false">+$F$13*0</f>
        <v>0</v>
      </c>
      <c r="J2234" s="13" t="n">
        <f aca="false">+$F$13*0</f>
        <v>0</v>
      </c>
      <c r="K2234" s="13" t="n">
        <f aca="false">+$F$13*0</f>
        <v>0</v>
      </c>
      <c r="L2234" s="13" t="n">
        <f aca="false">+$F$13*0</f>
        <v>0</v>
      </c>
      <c r="M2234" s="13" t="n">
        <v>75</v>
      </c>
      <c r="N2234" s="13" t="n">
        <v>75</v>
      </c>
      <c r="O2234" s="13"/>
      <c r="P2234" s="13"/>
      <c r="Q2234" s="13" t="n">
        <f aca="false">+N2234+M2234+L2234+K2234+J2234+I2234+G2234*0.3+H2234*0.3</f>
        <v>150</v>
      </c>
      <c r="R2234" s="14"/>
      <c r="S2234" s="14"/>
      <c r="T2234" s="14"/>
    </row>
    <row r="2235" customFormat="false" ht="17.25" hidden="false" customHeight="false" outlineLevel="0" collapsed="false">
      <c r="B2235" s="12" t="n">
        <f aca="false">+C2234</f>
        <v>441900</v>
      </c>
      <c r="C2235" s="12" t="n">
        <f aca="false">+B2235+50</f>
        <v>441950</v>
      </c>
      <c r="D2235" s="13" t="n">
        <v>1.5</v>
      </c>
      <c r="E2235" s="13" t="n">
        <f aca="false">+C2235-B2235</f>
        <v>50</v>
      </c>
      <c r="F2235" s="13" t="n">
        <f aca="false">+E2235*D2235</f>
        <v>75</v>
      </c>
      <c r="G2235" s="13"/>
      <c r="H2235" s="13"/>
      <c r="I2235" s="13" t="n">
        <f aca="false">+$F$13*0</f>
        <v>0</v>
      </c>
      <c r="J2235" s="13" t="n">
        <f aca="false">+$F$13*0</f>
        <v>0</v>
      </c>
      <c r="K2235" s="13" t="n">
        <f aca="false">+$F$13*0</f>
        <v>0</v>
      </c>
      <c r="L2235" s="13" t="n">
        <f aca="false">+$F$13*0</f>
        <v>0</v>
      </c>
      <c r="M2235" s="13" t="n">
        <v>75</v>
      </c>
      <c r="N2235" s="13" t="n">
        <v>75</v>
      </c>
      <c r="O2235" s="13"/>
      <c r="P2235" s="13"/>
      <c r="Q2235" s="13" t="n">
        <f aca="false">+N2235+M2235+L2235+K2235+J2235+I2235+G2235*0.3+H2235*0.3</f>
        <v>150</v>
      </c>
      <c r="R2235" s="14"/>
      <c r="S2235" s="14"/>
      <c r="T2235" s="14"/>
    </row>
    <row r="2236" customFormat="false" ht="17.25" hidden="false" customHeight="false" outlineLevel="0" collapsed="false">
      <c r="B2236" s="12" t="n">
        <f aca="false">+C2235</f>
        <v>441950</v>
      </c>
      <c r="C2236" s="12" t="n">
        <f aca="false">+B2236+50</f>
        <v>442000</v>
      </c>
      <c r="D2236" s="13" t="n">
        <v>1.5</v>
      </c>
      <c r="E2236" s="13" t="n">
        <f aca="false">+C2236-B2236</f>
        <v>50</v>
      </c>
      <c r="F2236" s="13" t="n">
        <f aca="false">+E2236*D2236</f>
        <v>75</v>
      </c>
      <c r="G2236" s="13"/>
      <c r="H2236" s="13"/>
      <c r="I2236" s="13" t="n">
        <f aca="false">+$F$13*0</f>
        <v>0</v>
      </c>
      <c r="J2236" s="13" t="n">
        <f aca="false">+$F$13*0</f>
        <v>0</v>
      </c>
      <c r="K2236" s="13" t="n">
        <f aca="false">+$F$13*0</f>
        <v>0</v>
      </c>
      <c r="L2236" s="13" t="n">
        <f aca="false">+$F$13*0</f>
        <v>0</v>
      </c>
      <c r="M2236" s="13" t="n">
        <v>75</v>
      </c>
      <c r="N2236" s="13" t="n">
        <v>75</v>
      </c>
      <c r="O2236" s="13"/>
      <c r="P2236" s="13"/>
      <c r="Q2236" s="13" t="n">
        <f aca="false">+N2236+M2236+L2236+K2236+J2236+I2236+G2236*0.3+H2236*0.3</f>
        <v>150</v>
      </c>
      <c r="R2236" s="14"/>
      <c r="S2236" s="14"/>
      <c r="T2236" s="14"/>
    </row>
    <row r="2237" customFormat="false" ht="17.25" hidden="false" customHeight="false" outlineLevel="0" collapsed="false">
      <c r="B2237" s="12" t="n">
        <f aca="false">+C2236</f>
        <v>442000</v>
      </c>
      <c r="C2237" s="12" t="n">
        <f aca="false">+B2237+50</f>
        <v>442050</v>
      </c>
      <c r="D2237" s="13" t="n">
        <v>1.5</v>
      </c>
      <c r="E2237" s="13" t="n">
        <f aca="false">+C2237-B2237</f>
        <v>50</v>
      </c>
      <c r="F2237" s="13" t="n">
        <f aca="false">+E2237*D2237</f>
        <v>75</v>
      </c>
      <c r="G2237" s="13"/>
      <c r="H2237" s="13"/>
      <c r="I2237" s="13" t="n">
        <f aca="false">+$F$13*0</f>
        <v>0</v>
      </c>
      <c r="J2237" s="13" t="n">
        <f aca="false">+$F$13*0</f>
        <v>0</v>
      </c>
      <c r="K2237" s="13" t="n">
        <f aca="false">+$F$13*0</f>
        <v>0</v>
      </c>
      <c r="L2237" s="13" t="n">
        <f aca="false">+$F$13*0</f>
        <v>0</v>
      </c>
      <c r="M2237" s="13" t="n">
        <v>75</v>
      </c>
      <c r="N2237" s="13" t="n">
        <v>75</v>
      </c>
      <c r="O2237" s="13"/>
      <c r="P2237" s="13"/>
      <c r="Q2237" s="13" t="n">
        <f aca="false">+N2237+M2237+L2237+K2237+J2237+I2237+G2237*0.3+H2237*0.3</f>
        <v>150</v>
      </c>
      <c r="R2237" s="14"/>
      <c r="S2237" s="14"/>
      <c r="T2237" s="14"/>
    </row>
    <row r="2238" customFormat="false" ht="17.25" hidden="false" customHeight="false" outlineLevel="0" collapsed="false">
      <c r="B2238" s="12" t="n">
        <f aca="false">+C2237</f>
        <v>442050</v>
      </c>
      <c r="C2238" s="12" t="n">
        <f aca="false">+B2238+50</f>
        <v>442100</v>
      </c>
      <c r="D2238" s="13" t="n">
        <v>1.5</v>
      </c>
      <c r="E2238" s="13" t="n">
        <f aca="false">+C2238-B2238</f>
        <v>50</v>
      </c>
      <c r="F2238" s="13" t="n">
        <f aca="false">+E2238*D2238</f>
        <v>75</v>
      </c>
      <c r="G2238" s="13"/>
      <c r="H2238" s="13"/>
      <c r="I2238" s="13" t="n">
        <f aca="false">+$F$13*0</f>
        <v>0</v>
      </c>
      <c r="J2238" s="13" t="n">
        <f aca="false">+$F$13*0</f>
        <v>0</v>
      </c>
      <c r="K2238" s="13" t="n">
        <f aca="false">+$F$13*0</f>
        <v>0</v>
      </c>
      <c r="L2238" s="13" t="n">
        <f aca="false">+$F$13*0</f>
        <v>0</v>
      </c>
      <c r="M2238" s="13" t="n">
        <v>75</v>
      </c>
      <c r="N2238" s="13" t="n">
        <v>75</v>
      </c>
      <c r="O2238" s="13"/>
      <c r="P2238" s="13"/>
      <c r="Q2238" s="13" t="n">
        <f aca="false">+N2238+M2238+L2238+K2238+J2238+I2238+G2238*0.3+H2238*0.3</f>
        <v>150</v>
      </c>
      <c r="R2238" s="14"/>
      <c r="S2238" s="14"/>
      <c r="T2238" s="14"/>
    </row>
    <row r="2239" customFormat="false" ht="17.25" hidden="false" customHeight="false" outlineLevel="0" collapsed="false">
      <c r="B2239" s="12" t="n">
        <f aca="false">+C2238</f>
        <v>442100</v>
      </c>
      <c r="C2239" s="12" t="n">
        <f aca="false">+B2239+50</f>
        <v>442150</v>
      </c>
      <c r="D2239" s="13" t="n">
        <v>1.5</v>
      </c>
      <c r="E2239" s="13" t="n">
        <f aca="false">+C2239-B2239</f>
        <v>50</v>
      </c>
      <c r="F2239" s="13" t="n">
        <f aca="false">+E2239*D2239</f>
        <v>75</v>
      </c>
      <c r="G2239" s="13"/>
      <c r="H2239" s="13"/>
      <c r="I2239" s="13" t="n">
        <f aca="false">+$F$13*0</f>
        <v>0</v>
      </c>
      <c r="J2239" s="13" t="n">
        <f aca="false">+$F$13*0</f>
        <v>0</v>
      </c>
      <c r="K2239" s="13" t="n">
        <f aca="false">+$F$13*0</f>
        <v>0</v>
      </c>
      <c r="L2239" s="13" t="n">
        <f aca="false">+$F$13*0</f>
        <v>0</v>
      </c>
      <c r="M2239" s="13" t="n">
        <v>75</v>
      </c>
      <c r="N2239" s="13" t="n">
        <v>75</v>
      </c>
      <c r="O2239" s="13"/>
      <c r="P2239" s="13"/>
      <c r="Q2239" s="13" t="n">
        <f aca="false">+N2239+M2239+L2239+K2239+J2239+I2239+G2239*0.3+H2239*0.3</f>
        <v>150</v>
      </c>
      <c r="R2239" s="14"/>
      <c r="S2239" s="14"/>
      <c r="T2239" s="14"/>
    </row>
    <row r="2240" customFormat="false" ht="17.25" hidden="false" customHeight="false" outlineLevel="0" collapsed="false">
      <c r="B2240" s="12" t="n">
        <f aca="false">+C2239</f>
        <v>442150</v>
      </c>
      <c r="C2240" s="12" t="n">
        <f aca="false">+B2240+50</f>
        <v>442200</v>
      </c>
      <c r="D2240" s="13" t="n">
        <v>1.5</v>
      </c>
      <c r="E2240" s="13" t="n">
        <f aca="false">+C2240-B2240</f>
        <v>50</v>
      </c>
      <c r="F2240" s="13" t="n">
        <f aca="false">+E2240*D2240</f>
        <v>75</v>
      </c>
      <c r="G2240" s="13"/>
      <c r="H2240" s="13"/>
      <c r="I2240" s="13" t="n">
        <f aca="false">+$F$13*0</f>
        <v>0</v>
      </c>
      <c r="J2240" s="13" t="n">
        <f aca="false">+$F$13*0</f>
        <v>0</v>
      </c>
      <c r="K2240" s="13" t="n">
        <f aca="false">+$F$13*0</f>
        <v>0</v>
      </c>
      <c r="L2240" s="13" t="n">
        <f aca="false">+$F$13*0</f>
        <v>0</v>
      </c>
      <c r="M2240" s="13" t="n">
        <v>75</v>
      </c>
      <c r="N2240" s="13" t="n">
        <v>75</v>
      </c>
      <c r="O2240" s="13"/>
      <c r="P2240" s="13"/>
      <c r="Q2240" s="13" t="n">
        <f aca="false">+N2240+M2240+L2240+K2240+J2240+I2240+G2240*0.3+H2240*0.3</f>
        <v>150</v>
      </c>
      <c r="R2240" s="14"/>
      <c r="S2240" s="14"/>
      <c r="T2240" s="14"/>
    </row>
    <row r="2241" customFormat="false" ht="17.25" hidden="false" customHeight="false" outlineLevel="0" collapsed="false">
      <c r="B2241" s="12" t="n">
        <f aca="false">+C2240</f>
        <v>442200</v>
      </c>
      <c r="C2241" s="12" t="n">
        <f aca="false">+B2241+50</f>
        <v>442250</v>
      </c>
      <c r="D2241" s="13" t="n">
        <v>1.5</v>
      </c>
      <c r="E2241" s="13" t="n">
        <f aca="false">+C2241-B2241</f>
        <v>50</v>
      </c>
      <c r="F2241" s="13" t="n">
        <f aca="false">+E2241*D2241</f>
        <v>75</v>
      </c>
      <c r="G2241" s="13"/>
      <c r="H2241" s="13"/>
      <c r="I2241" s="13" t="n">
        <f aca="false">+$F$13*0</f>
        <v>0</v>
      </c>
      <c r="J2241" s="13" t="n">
        <f aca="false">+$F$13*0</f>
        <v>0</v>
      </c>
      <c r="K2241" s="13" t="n">
        <f aca="false">+$F$13*0</f>
        <v>0</v>
      </c>
      <c r="L2241" s="13" t="n">
        <f aca="false">+$F$13*0</f>
        <v>0</v>
      </c>
      <c r="M2241" s="13" t="n">
        <v>75</v>
      </c>
      <c r="N2241" s="13" t="n">
        <v>75</v>
      </c>
      <c r="O2241" s="13"/>
      <c r="P2241" s="13"/>
      <c r="Q2241" s="13" t="n">
        <f aca="false">+N2241+M2241+L2241+K2241+J2241+I2241+G2241*0.3+H2241*0.3</f>
        <v>150</v>
      </c>
      <c r="R2241" s="14"/>
      <c r="S2241" s="14"/>
      <c r="T2241" s="14"/>
    </row>
    <row r="2242" customFormat="false" ht="17.25" hidden="false" customHeight="false" outlineLevel="0" collapsed="false">
      <c r="B2242" s="12" t="n">
        <f aca="false">+C2241</f>
        <v>442250</v>
      </c>
      <c r="C2242" s="12" t="n">
        <f aca="false">+B2242+50</f>
        <v>442300</v>
      </c>
      <c r="D2242" s="13" t="n">
        <v>1.5</v>
      </c>
      <c r="E2242" s="13" t="n">
        <f aca="false">+C2242-B2242</f>
        <v>50</v>
      </c>
      <c r="F2242" s="13" t="n">
        <f aca="false">+E2242*D2242</f>
        <v>75</v>
      </c>
      <c r="G2242" s="13"/>
      <c r="H2242" s="13"/>
      <c r="I2242" s="13" t="n">
        <f aca="false">+$F$13*0</f>
        <v>0</v>
      </c>
      <c r="J2242" s="13" t="n">
        <f aca="false">+$F$13*0</f>
        <v>0</v>
      </c>
      <c r="K2242" s="13" t="n">
        <f aca="false">+$F$13*0</f>
        <v>0</v>
      </c>
      <c r="L2242" s="13" t="n">
        <f aca="false">+$F$13*0</f>
        <v>0</v>
      </c>
      <c r="M2242" s="13" t="n">
        <v>75</v>
      </c>
      <c r="N2242" s="13" t="n">
        <v>75</v>
      </c>
      <c r="O2242" s="13"/>
      <c r="P2242" s="13"/>
      <c r="Q2242" s="13" t="n">
        <f aca="false">+N2242+M2242+L2242+K2242+J2242+I2242+G2242*0.3+H2242*0.3</f>
        <v>150</v>
      </c>
      <c r="R2242" s="14"/>
      <c r="S2242" s="14"/>
      <c r="T2242" s="14"/>
    </row>
    <row r="2243" customFormat="false" ht="17.25" hidden="false" customHeight="false" outlineLevel="0" collapsed="false">
      <c r="B2243" s="12" t="n">
        <f aca="false">+C2242</f>
        <v>442300</v>
      </c>
      <c r="C2243" s="12" t="n">
        <f aca="false">+B2243+50</f>
        <v>442350</v>
      </c>
      <c r="D2243" s="13" t="n">
        <v>1.5</v>
      </c>
      <c r="E2243" s="13" t="n">
        <f aca="false">+C2243-B2243</f>
        <v>50</v>
      </c>
      <c r="F2243" s="13" t="n">
        <f aca="false">+E2243*D2243</f>
        <v>75</v>
      </c>
      <c r="G2243" s="13"/>
      <c r="H2243" s="13"/>
      <c r="I2243" s="13" t="n">
        <f aca="false">+$F$13*0</f>
        <v>0</v>
      </c>
      <c r="J2243" s="13" t="n">
        <f aca="false">+$F$13*0</f>
        <v>0</v>
      </c>
      <c r="K2243" s="13" t="n">
        <f aca="false">+$F$13*0</f>
        <v>0</v>
      </c>
      <c r="L2243" s="13" t="n">
        <f aca="false">+$F$13*0</f>
        <v>0</v>
      </c>
      <c r="M2243" s="13" t="n">
        <v>75</v>
      </c>
      <c r="N2243" s="13" t="n">
        <v>75</v>
      </c>
      <c r="O2243" s="13"/>
      <c r="P2243" s="13"/>
      <c r="Q2243" s="13" t="n">
        <f aca="false">+N2243+M2243+L2243+K2243+J2243+I2243+G2243*0.3+H2243*0.3</f>
        <v>150</v>
      </c>
      <c r="R2243" s="14"/>
      <c r="S2243" s="14"/>
      <c r="T2243" s="14"/>
    </row>
    <row r="2244" customFormat="false" ht="17.25" hidden="false" customHeight="false" outlineLevel="0" collapsed="false">
      <c r="B2244" s="12" t="n">
        <f aca="false">+C2243</f>
        <v>442350</v>
      </c>
      <c r="C2244" s="12" t="n">
        <f aca="false">+B2244+50</f>
        <v>442400</v>
      </c>
      <c r="D2244" s="13" t="n">
        <v>1.5</v>
      </c>
      <c r="E2244" s="13" t="n">
        <f aca="false">+C2244-B2244</f>
        <v>50</v>
      </c>
      <c r="F2244" s="13" t="n">
        <f aca="false">+E2244*D2244</f>
        <v>75</v>
      </c>
      <c r="G2244" s="13"/>
      <c r="H2244" s="13"/>
      <c r="I2244" s="13" t="n">
        <f aca="false">+$F$13*0</f>
        <v>0</v>
      </c>
      <c r="J2244" s="13" t="n">
        <f aca="false">+$F$13*0</f>
        <v>0</v>
      </c>
      <c r="K2244" s="13" t="n">
        <f aca="false">+$F$13*0</f>
        <v>0</v>
      </c>
      <c r="L2244" s="13" t="n">
        <f aca="false">+$F$13*0</f>
        <v>0</v>
      </c>
      <c r="M2244" s="13" t="n">
        <v>75</v>
      </c>
      <c r="N2244" s="13" t="n">
        <v>75</v>
      </c>
      <c r="O2244" s="13"/>
      <c r="P2244" s="13"/>
      <c r="Q2244" s="13" t="n">
        <f aca="false">+N2244+M2244+L2244+K2244+J2244+I2244+G2244*0.3+H2244*0.3</f>
        <v>150</v>
      </c>
      <c r="R2244" s="14"/>
      <c r="S2244" s="14"/>
      <c r="T2244" s="14"/>
    </row>
    <row r="2245" customFormat="false" ht="17.25" hidden="false" customHeight="false" outlineLevel="0" collapsed="false">
      <c r="B2245" s="12" t="n">
        <f aca="false">+C2244</f>
        <v>442400</v>
      </c>
      <c r="C2245" s="12" t="n">
        <f aca="false">+B2245+50</f>
        <v>442450</v>
      </c>
      <c r="D2245" s="13" t="n">
        <v>1.5</v>
      </c>
      <c r="E2245" s="13" t="n">
        <f aca="false">+C2245-B2245</f>
        <v>50</v>
      </c>
      <c r="F2245" s="13" t="n">
        <f aca="false">+E2245*D2245</f>
        <v>75</v>
      </c>
      <c r="G2245" s="13"/>
      <c r="H2245" s="13"/>
      <c r="I2245" s="13" t="n">
        <f aca="false">+$F$13*0</f>
        <v>0</v>
      </c>
      <c r="J2245" s="13" t="n">
        <f aca="false">+$F$13*0</f>
        <v>0</v>
      </c>
      <c r="K2245" s="13" t="n">
        <f aca="false">+$F$13*0</f>
        <v>0</v>
      </c>
      <c r="L2245" s="13" t="n">
        <f aca="false">+$F$13*0</f>
        <v>0</v>
      </c>
      <c r="M2245" s="13" t="n">
        <v>75</v>
      </c>
      <c r="N2245" s="13" t="n">
        <v>75</v>
      </c>
      <c r="O2245" s="13"/>
      <c r="P2245" s="13"/>
      <c r="Q2245" s="13" t="n">
        <f aca="false">+N2245+M2245+L2245+K2245+J2245+I2245+G2245*0.3+H2245*0.3</f>
        <v>150</v>
      </c>
      <c r="R2245" s="14"/>
      <c r="S2245" s="14"/>
      <c r="T2245" s="14"/>
    </row>
    <row r="2246" customFormat="false" ht="17.25" hidden="false" customHeight="false" outlineLevel="0" collapsed="false">
      <c r="B2246" s="12" t="n">
        <f aca="false">+C2245</f>
        <v>442450</v>
      </c>
      <c r="C2246" s="12" t="n">
        <f aca="false">+B2246+50</f>
        <v>442500</v>
      </c>
      <c r="D2246" s="13" t="n">
        <v>1.5</v>
      </c>
      <c r="E2246" s="13" t="n">
        <f aca="false">+C2246-B2246</f>
        <v>50</v>
      </c>
      <c r="F2246" s="13" t="n">
        <f aca="false">+E2246*D2246</f>
        <v>75</v>
      </c>
      <c r="G2246" s="13"/>
      <c r="H2246" s="13"/>
      <c r="I2246" s="13" t="n">
        <f aca="false">+$F$13*0</f>
        <v>0</v>
      </c>
      <c r="J2246" s="13" t="n">
        <f aca="false">+$F$13*0</f>
        <v>0</v>
      </c>
      <c r="K2246" s="13" t="n">
        <f aca="false">+$F$13*0</f>
        <v>0</v>
      </c>
      <c r="L2246" s="13" t="n">
        <f aca="false">+$F$13*0</f>
        <v>0</v>
      </c>
      <c r="M2246" s="13" t="n">
        <v>75</v>
      </c>
      <c r="N2246" s="13" t="n">
        <v>75</v>
      </c>
      <c r="O2246" s="13"/>
      <c r="P2246" s="13"/>
      <c r="Q2246" s="13" t="n">
        <f aca="false">+N2246+M2246+L2246+K2246+J2246+I2246+G2246*0.3+H2246*0.3</f>
        <v>150</v>
      </c>
      <c r="R2246" s="14"/>
      <c r="S2246" s="14"/>
      <c r="T2246" s="14"/>
    </row>
    <row r="2247" customFormat="false" ht="17.25" hidden="false" customHeight="false" outlineLevel="0" collapsed="false">
      <c r="B2247" s="12" t="n">
        <f aca="false">+C2246</f>
        <v>442500</v>
      </c>
      <c r="C2247" s="12" t="n">
        <f aca="false">+B2247+50</f>
        <v>442550</v>
      </c>
      <c r="D2247" s="13" t="n">
        <v>1.5</v>
      </c>
      <c r="E2247" s="13" t="n">
        <f aca="false">+C2247-B2247</f>
        <v>50</v>
      </c>
      <c r="F2247" s="13" t="n">
        <f aca="false">+E2247*D2247</f>
        <v>75</v>
      </c>
      <c r="G2247" s="13"/>
      <c r="H2247" s="13"/>
      <c r="I2247" s="13" t="n">
        <f aca="false">+$F$13*0</f>
        <v>0</v>
      </c>
      <c r="J2247" s="13" t="n">
        <f aca="false">+$F$13*0</f>
        <v>0</v>
      </c>
      <c r="K2247" s="13" t="n">
        <f aca="false">+$F$13*0</f>
        <v>0</v>
      </c>
      <c r="L2247" s="13" t="n">
        <f aca="false">+$F$13*0</f>
        <v>0</v>
      </c>
      <c r="M2247" s="13" t="n">
        <v>75</v>
      </c>
      <c r="N2247" s="13" t="n">
        <v>75</v>
      </c>
      <c r="O2247" s="13"/>
      <c r="P2247" s="13"/>
      <c r="Q2247" s="13" t="n">
        <f aca="false">+N2247+M2247+L2247+K2247+J2247+I2247+G2247*0.3+H2247*0.3</f>
        <v>150</v>
      </c>
      <c r="R2247" s="14"/>
      <c r="S2247" s="14"/>
      <c r="T2247" s="14"/>
    </row>
    <row r="2248" customFormat="false" ht="17.25" hidden="false" customHeight="false" outlineLevel="0" collapsed="false">
      <c r="B2248" s="12" t="n">
        <f aca="false">+C2247</f>
        <v>442550</v>
      </c>
      <c r="C2248" s="12" t="n">
        <f aca="false">+B2248+50</f>
        <v>442600</v>
      </c>
      <c r="D2248" s="13" t="n">
        <v>1.5</v>
      </c>
      <c r="E2248" s="13" t="n">
        <f aca="false">+C2248-B2248</f>
        <v>50</v>
      </c>
      <c r="F2248" s="13" t="n">
        <f aca="false">+E2248*D2248</f>
        <v>75</v>
      </c>
      <c r="G2248" s="13"/>
      <c r="H2248" s="13"/>
      <c r="I2248" s="13" t="n">
        <f aca="false">+$F$13*0</f>
        <v>0</v>
      </c>
      <c r="J2248" s="13" t="n">
        <f aca="false">+$F$13*0</f>
        <v>0</v>
      </c>
      <c r="K2248" s="13" t="n">
        <f aca="false">+$F$13*0</f>
        <v>0</v>
      </c>
      <c r="L2248" s="13" t="n">
        <f aca="false">+$F$13*0</f>
        <v>0</v>
      </c>
      <c r="M2248" s="13" t="n">
        <v>75</v>
      </c>
      <c r="N2248" s="13" t="n">
        <v>75</v>
      </c>
      <c r="O2248" s="13"/>
      <c r="P2248" s="13"/>
      <c r="Q2248" s="13" t="n">
        <f aca="false">+N2248+M2248+L2248+K2248+J2248+I2248+G2248*0.3+H2248*0.3</f>
        <v>150</v>
      </c>
      <c r="R2248" s="14"/>
      <c r="S2248" s="14"/>
      <c r="T2248" s="14"/>
    </row>
    <row r="2249" customFormat="false" ht="17.25" hidden="false" customHeight="false" outlineLevel="0" collapsed="false">
      <c r="B2249" s="12" t="n">
        <f aca="false">+C2248</f>
        <v>442600</v>
      </c>
      <c r="C2249" s="12" t="n">
        <f aca="false">+B2249+50</f>
        <v>442650</v>
      </c>
      <c r="D2249" s="13" t="n">
        <v>1.5</v>
      </c>
      <c r="E2249" s="13" t="n">
        <f aca="false">+C2249-B2249</f>
        <v>50</v>
      </c>
      <c r="F2249" s="13" t="n">
        <f aca="false">+E2249*D2249</f>
        <v>75</v>
      </c>
      <c r="G2249" s="13"/>
      <c r="H2249" s="13"/>
      <c r="I2249" s="13" t="n">
        <f aca="false">+$F$13*0</f>
        <v>0</v>
      </c>
      <c r="J2249" s="13" t="n">
        <f aca="false">+$F$13*0</f>
        <v>0</v>
      </c>
      <c r="K2249" s="13" t="n">
        <f aca="false">+$F$13*0</f>
        <v>0</v>
      </c>
      <c r="L2249" s="13" t="n">
        <f aca="false">+$F$13*0</f>
        <v>0</v>
      </c>
      <c r="M2249" s="13" t="n">
        <v>75</v>
      </c>
      <c r="N2249" s="13" t="n">
        <v>75</v>
      </c>
      <c r="O2249" s="13"/>
      <c r="P2249" s="13"/>
      <c r="Q2249" s="13" t="n">
        <f aca="false">+N2249+M2249+L2249+K2249+J2249+I2249+G2249*0.3+H2249*0.3</f>
        <v>150</v>
      </c>
      <c r="R2249" s="14"/>
      <c r="S2249" s="14"/>
      <c r="T2249" s="14"/>
    </row>
    <row r="2250" customFormat="false" ht="17.25" hidden="false" customHeight="false" outlineLevel="0" collapsed="false">
      <c r="B2250" s="12" t="n">
        <f aca="false">+C2249</f>
        <v>442650</v>
      </c>
      <c r="C2250" s="12" t="n">
        <f aca="false">+B2250+50</f>
        <v>442700</v>
      </c>
      <c r="D2250" s="13" t="n">
        <v>1.5</v>
      </c>
      <c r="E2250" s="13" t="n">
        <f aca="false">+C2250-B2250</f>
        <v>50</v>
      </c>
      <c r="F2250" s="13" t="n">
        <f aca="false">+E2250*D2250</f>
        <v>75</v>
      </c>
      <c r="G2250" s="13"/>
      <c r="H2250" s="13"/>
      <c r="I2250" s="13" t="n">
        <f aca="false">+$F$13*0</f>
        <v>0</v>
      </c>
      <c r="J2250" s="13" t="n">
        <f aca="false">+$F$13*0</f>
        <v>0</v>
      </c>
      <c r="K2250" s="13" t="n">
        <f aca="false">+$F$13*0</f>
        <v>0</v>
      </c>
      <c r="L2250" s="13" t="n">
        <f aca="false">+$F$13*0</f>
        <v>0</v>
      </c>
      <c r="M2250" s="13" t="n">
        <v>75</v>
      </c>
      <c r="N2250" s="13" t="n">
        <v>75</v>
      </c>
      <c r="O2250" s="13"/>
      <c r="P2250" s="13"/>
      <c r="Q2250" s="13" t="n">
        <f aca="false">+N2250+M2250+L2250+K2250+J2250+I2250+G2250*0.3+H2250*0.3</f>
        <v>150</v>
      </c>
      <c r="R2250" s="14"/>
      <c r="S2250" s="14"/>
      <c r="T2250" s="14"/>
    </row>
    <row r="2251" customFormat="false" ht="17.25" hidden="false" customHeight="false" outlineLevel="0" collapsed="false">
      <c r="B2251" s="12" t="n">
        <f aca="false">+C2250</f>
        <v>442700</v>
      </c>
      <c r="C2251" s="12" t="n">
        <f aca="false">+B2251+50</f>
        <v>442750</v>
      </c>
      <c r="D2251" s="13" t="n">
        <v>1.5</v>
      </c>
      <c r="E2251" s="13" t="n">
        <f aca="false">+C2251-B2251</f>
        <v>50</v>
      </c>
      <c r="F2251" s="13" t="n">
        <f aca="false">+E2251*D2251</f>
        <v>75</v>
      </c>
      <c r="G2251" s="13"/>
      <c r="H2251" s="13"/>
      <c r="I2251" s="13" t="n">
        <f aca="false">+$F$13*0</f>
        <v>0</v>
      </c>
      <c r="J2251" s="13" t="n">
        <f aca="false">+$F$13*0</f>
        <v>0</v>
      </c>
      <c r="K2251" s="13" t="n">
        <f aca="false">+$F$13*0</f>
        <v>0</v>
      </c>
      <c r="L2251" s="13" t="n">
        <f aca="false">+$F$13*0</f>
        <v>0</v>
      </c>
      <c r="M2251" s="13" t="n">
        <v>75</v>
      </c>
      <c r="N2251" s="13" t="n">
        <v>75</v>
      </c>
      <c r="O2251" s="13"/>
      <c r="P2251" s="13"/>
      <c r="Q2251" s="13" t="n">
        <f aca="false">+N2251+M2251+L2251+K2251+J2251+I2251+G2251*0.3+H2251*0.3</f>
        <v>150</v>
      </c>
      <c r="R2251" s="14"/>
      <c r="S2251" s="14"/>
      <c r="T2251" s="14"/>
    </row>
    <row r="2252" customFormat="false" ht="17.25" hidden="false" customHeight="false" outlineLevel="0" collapsed="false">
      <c r="B2252" s="12" t="n">
        <f aca="false">+C2251</f>
        <v>442750</v>
      </c>
      <c r="C2252" s="12" t="n">
        <f aca="false">+B2252+50</f>
        <v>442800</v>
      </c>
      <c r="D2252" s="13" t="n">
        <v>1.5</v>
      </c>
      <c r="E2252" s="13" t="n">
        <f aca="false">+C2252-B2252</f>
        <v>50</v>
      </c>
      <c r="F2252" s="13" t="n">
        <f aca="false">+E2252*D2252</f>
        <v>75</v>
      </c>
      <c r="G2252" s="13"/>
      <c r="H2252" s="13"/>
      <c r="I2252" s="13" t="n">
        <f aca="false">+$F$13*0</f>
        <v>0</v>
      </c>
      <c r="J2252" s="13" t="n">
        <f aca="false">+$F$13*0</f>
        <v>0</v>
      </c>
      <c r="K2252" s="13" t="n">
        <f aca="false">+$F$13*0</f>
        <v>0</v>
      </c>
      <c r="L2252" s="13" t="n">
        <f aca="false">+$F$13*0</f>
        <v>0</v>
      </c>
      <c r="M2252" s="13" t="n">
        <v>75</v>
      </c>
      <c r="N2252" s="13" t="n">
        <v>75</v>
      </c>
      <c r="O2252" s="13"/>
      <c r="P2252" s="13"/>
      <c r="Q2252" s="13" t="n">
        <f aca="false">+N2252+M2252+L2252+K2252+J2252+I2252+G2252*0.3+H2252*0.3</f>
        <v>150</v>
      </c>
      <c r="R2252" s="14"/>
      <c r="S2252" s="14"/>
      <c r="T2252" s="14"/>
    </row>
    <row r="2253" customFormat="false" ht="17.25" hidden="false" customHeight="false" outlineLevel="0" collapsed="false">
      <c r="B2253" s="12" t="n">
        <f aca="false">+C2252</f>
        <v>442800</v>
      </c>
      <c r="C2253" s="12" t="n">
        <f aca="false">+B2253+50</f>
        <v>442850</v>
      </c>
      <c r="D2253" s="13" t="n">
        <v>1.5</v>
      </c>
      <c r="E2253" s="13" t="n">
        <f aca="false">+C2253-B2253</f>
        <v>50</v>
      </c>
      <c r="F2253" s="13" t="n">
        <f aca="false">+E2253*D2253</f>
        <v>75</v>
      </c>
      <c r="G2253" s="13"/>
      <c r="H2253" s="13"/>
      <c r="I2253" s="13" t="n">
        <f aca="false">+$F$13*0</f>
        <v>0</v>
      </c>
      <c r="J2253" s="13" t="n">
        <f aca="false">+$F$13*0</f>
        <v>0</v>
      </c>
      <c r="K2253" s="13" t="n">
        <f aca="false">+$F$13*0</f>
        <v>0</v>
      </c>
      <c r="L2253" s="13" t="n">
        <f aca="false">+$F$13*0</f>
        <v>0</v>
      </c>
      <c r="M2253" s="13" t="n">
        <v>75</v>
      </c>
      <c r="N2253" s="13" t="n">
        <v>75</v>
      </c>
      <c r="O2253" s="13"/>
      <c r="P2253" s="13"/>
      <c r="Q2253" s="13" t="n">
        <f aca="false">+N2253+M2253+L2253+K2253+J2253+I2253+G2253*0.3+H2253*0.3</f>
        <v>150</v>
      </c>
      <c r="R2253" s="14"/>
      <c r="S2253" s="14"/>
      <c r="T2253" s="14"/>
    </row>
    <row r="2254" customFormat="false" ht="17.25" hidden="false" customHeight="false" outlineLevel="0" collapsed="false">
      <c r="B2254" s="12" t="n">
        <f aca="false">+C2253</f>
        <v>442850</v>
      </c>
      <c r="C2254" s="12" t="n">
        <f aca="false">+B2254+50</f>
        <v>442900</v>
      </c>
      <c r="D2254" s="13" t="n">
        <v>1.5</v>
      </c>
      <c r="E2254" s="13" t="n">
        <f aca="false">+C2254-B2254</f>
        <v>50</v>
      </c>
      <c r="F2254" s="13" t="n">
        <f aca="false">+E2254*D2254</f>
        <v>75</v>
      </c>
      <c r="G2254" s="13"/>
      <c r="H2254" s="13"/>
      <c r="I2254" s="13" t="n">
        <f aca="false">+$F$13*0</f>
        <v>0</v>
      </c>
      <c r="J2254" s="13" t="n">
        <f aca="false">+$F$13*0</f>
        <v>0</v>
      </c>
      <c r="K2254" s="13" t="n">
        <f aca="false">+$F$13*0</f>
        <v>0</v>
      </c>
      <c r="L2254" s="13" t="n">
        <f aca="false">+$F$13*0</f>
        <v>0</v>
      </c>
      <c r="M2254" s="13" t="n">
        <v>75</v>
      </c>
      <c r="N2254" s="13" t="n">
        <v>75</v>
      </c>
      <c r="O2254" s="13"/>
      <c r="P2254" s="13"/>
      <c r="Q2254" s="13" t="n">
        <f aca="false">+N2254+M2254+L2254+K2254+J2254+I2254+G2254*0.3+H2254*0.3</f>
        <v>150</v>
      </c>
      <c r="R2254" s="14"/>
      <c r="S2254" s="14"/>
      <c r="T2254" s="14"/>
    </row>
    <row r="2255" customFormat="false" ht="17.25" hidden="false" customHeight="false" outlineLevel="0" collapsed="false">
      <c r="B2255" s="12" t="n">
        <f aca="false">+C2254</f>
        <v>442900</v>
      </c>
      <c r="C2255" s="12" t="n">
        <f aca="false">+B2255+50</f>
        <v>442950</v>
      </c>
      <c r="D2255" s="13" t="n">
        <v>1.5</v>
      </c>
      <c r="E2255" s="13" t="n">
        <f aca="false">+C2255-B2255</f>
        <v>50</v>
      </c>
      <c r="F2255" s="13" t="n">
        <f aca="false">+E2255*D2255</f>
        <v>75</v>
      </c>
      <c r="G2255" s="13"/>
      <c r="H2255" s="13"/>
      <c r="I2255" s="13" t="n">
        <f aca="false">+$F$13*0</f>
        <v>0</v>
      </c>
      <c r="J2255" s="13" t="n">
        <f aca="false">+$F$13*0</f>
        <v>0</v>
      </c>
      <c r="K2255" s="13" t="n">
        <f aca="false">+$F$13*0</f>
        <v>0</v>
      </c>
      <c r="L2255" s="13" t="n">
        <f aca="false">+$F$13*0</f>
        <v>0</v>
      </c>
      <c r="M2255" s="13" t="n">
        <v>75</v>
      </c>
      <c r="N2255" s="13" t="n">
        <v>75</v>
      </c>
      <c r="O2255" s="13"/>
      <c r="P2255" s="13"/>
      <c r="Q2255" s="13" t="n">
        <f aca="false">+N2255+M2255+L2255+K2255+J2255+I2255+G2255*0.3+H2255*0.3</f>
        <v>150</v>
      </c>
      <c r="R2255" s="14"/>
      <c r="S2255" s="14"/>
      <c r="T2255" s="14"/>
    </row>
    <row r="2256" customFormat="false" ht="17.25" hidden="false" customHeight="false" outlineLevel="0" collapsed="false">
      <c r="B2256" s="12" t="n">
        <f aca="false">+C2255</f>
        <v>442950</v>
      </c>
      <c r="C2256" s="12" t="n">
        <f aca="false">+B2256+50</f>
        <v>443000</v>
      </c>
      <c r="D2256" s="13" t="n">
        <v>1.5</v>
      </c>
      <c r="E2256" s="13" t="n">
        <f aca="false">+C2256-B2256</f>
        <v>50</v>
      </c>
      <c r="F2256" s="13" t="n">
        <f aca="false">+E2256*D2256</f>
        <v>75</v>
      </c>
      <c r="G2256" s="13"/>
      <c r="H2256" s="13"/>
      <c r="I2256" s="13" t="n">
        <f aca="false">+$F$13*0</f>
        <v>0</v>
      </c>
      <c r="J2256" s="13" t="n">
        <f aca="false">+$F$13*0</f>
        <v>0</v>
      </c>
      <c r="K2256" s="13" t="n">
        <f aca="false">+$F$13*0</f>
        <v>0</v>
      </c>
      <c r="L2256" s="13" t="n">
        <f aca="false">+$F$13*0</f>
        <v>0</v>
      </c>
      <c r="M2256" s="13" t="n">
        <v>75</v>
      </c>
      <c r="N2256" s="13" t="n">
        <v>75</v>
      </c>
      <c r="O2256" s="13"/>
      <c r="P2256" s="13"/>
      <c r="Q2256" s="13" t="n">
        <f aca="false">+N2256+M2256+L2256+K2256+J2256+I2256+G2256*0.3+H2256*0.3</f>
        <v>150</v>
      </c>
      <c r="R2256" s="14"/>
      <c r="S2256" s="14"/>
      <c r="T2256" s="14"/>
    </row>
    <row r="2257" customFormat="false" ht="17.25" hidden="false" customHeight="false" outlineLevel="0" collapsed="false">
      <c r="B2257" s="12" t="n">
        <f aca="false">+C2256</f>
        <v>443000</v>
      </c>
      <c r="C2257" s="12" t="n">
        <f aca="false">+B2257+50</f>
        <v>443050</v>
      </c>
      <c r="D2257" s="13" t="n">
        <v>1.5</v>
      </c>
      <c r="E2257" s="13" t="n">
        <f aca="false">+C2257-B2257</f>
        <v>50</v>
      </c>
      <c r="F2257" s="13" t="n">
        <f aca="false">+E2257*D2257</f>
        <v>75</v>
      </c>
      <c r="G2257" s="13"/>
      <c r="H2257" s="13"/>
      <c r="I2257" s="13" t="n">
        <f aca="false">+$F$13*0</f>
        <v>0</v>
      </c>
      <c r="J2257" s="13" t="n">
        <f aca="false">+$F$13*0</f>
        <v>0</v>
      </c>
      <c r="K2257" s="13" t="n">
        <f aca="false">+$F$13*0</f>
        <v>0</v>
      </c>
      <c r="L2257" s="13" t="n">
        <f aca="false">+$F$13*0</f>
        <v>0</v>
      </c>
      <c r="M2257" s="13" t="n">
        <v>75</v>
      </c>
      <c r="N2257" s="13" t="n">
        <v>75</v>
      </c>
      <c r="O2257" s="13"/>
      <c r="P2257" s="13"/>
      <c r="Q2257" s="13" t="n">
        <f aca="false">+N2257+M2257+L2257+K2257+J2257+I2257+G2257*0.3+H2257*0.3</f>
        <v>150</v>
      </c>
      <c r="R2257" s="14"/>
      <c r="S2257" s="14"/>
      <c r="T2257" s="14"/>
    </row>
    <row r="2258" customFormat="false" ht="17.25" hidden="false" customHeight="false" outlineLevel="0" collapsed="false">
      <c r="B2258" s="12" t="n">
        <f aca="false">+C2257</f>
        <v>443050</v>
      </c>
      <c r="C2258" s="12" t="n">
        <f aca="false">+B2258+50</f>
        <v>443100</v>
      </c>
      <c r="D2258" s="13" t="n">
        <v>1.5</v>
      </c>
      <c r="E2258" s="13" t="n">
        <f aca="false">+C2258-B2258</f>
        <v>50</v>
      </c>
      <c r="F2258" s="13" t="n">
        <f aca="false">+E2258*D2258</f>
        <v>75</v>
      </c>
      <c r="G2258" s="13"/>
      <c r="H2258" s="13"/>
      <c r="I2258" s="13" t="n">
        <f aca="false">+$F$13*0</f>
        <v>0</v>
      </c>
      <c r="J2258" s="13" t="n">
        <f aca="false">+$F$13*0</f>
        <v>0</v>
      </c>
      <c r="K2258" s="13" t="n">
        <f aca="false">+$F$13*0</f>
        <v>0</v>
      </c>
      <c r="L2258" s="13" t="n">
        <f aca="false">+$F$13*0</f>
        <v>0</v>
      </c>
      <c r="M2258" s="13" t="n">
        <v>75</v>
      </c>
      <c r="N2258" s="13" t="n">
        <v>75</v>
      </c>
      <c r="O2258" s="13"/>
      <c r="P2258" s="13"/>
      <c r="Q2258" s="13" t="n">
        <f aca="false">+N2258+M2258+L2258+K2258+J2258+I2258+G2258*0.3+H2258*0.3</f>
        <v>150</v>
      </c>
      <c r="R2258" s="14"/>
      <c r="S2258" s="14"/>
      <c r="T2258" s="14"/>
    </row>
    <row r="2259" customFormat="false" ht="17.25" hidden="false" customHeight="false" outlineLevel="0" collapsed="false">
      <c r="B2259" s="12" t="n">
        <f aca="false">+C2258</f>
        <v>443100</v>
      </c>
      <c r="C2259" s="12" t="n">
        <f aca="false">+B2259+50</f>
        <v>443150</v>
      </c>
      <c r="D2259" s="13" t="n">
        <v>1.5</v>
      </c>
      <c r="E2259" s="13" t="n">
        <f aca="false">+C2259-B2259</f>
        <v>50</v>
      </c>
      <c r="F2259" s="13" t="n">
        <f aca="false">+E2259*D2259</f>
        <v>75</v>
      </c>
      <c r="G2259" s="13"/>
      <c r="H2259" s="13"/>
      <c r="I2259" s="13" t="n">
        <f aca="false">+$F$13*0</f>
        <v>0</v>
      </c>
      <c r="J2259" s="13" t="n">
        <f aca="false">+$F$13*0</f>
        <v>0</v>
      </c>
      <c r="K2259" s="13" t="n">
        <f aca="false">+$F$13*0</f>
        <v>0</v>
      </c>
      <c r="L2259" s="13" t="n">
        <f aca="false">+$F$13*0</f>
        <v>0</v>
      </c>
      <c r="M2259" s="13" t="n">
        <v>75</v>
      </c>
      <c r="N2259" s="13" t="n">
        <v>75</v>
      </c>
      <c r="O2259" s="13"/>
      <c r="P2259" s="13"/>
      <c r="Q2259" s="13" t="n">
        <f aca="false">+N2259+M2259+L2259+K2259+J2259+I2259+G2259*0.3+H2259*0.3</f>
        <v>150</v>
      </c>
      <c r="R2259" s="14"/>
      <c r="S2259" s="14"/>
      <c r="T2259" s="14"/>
    </row>
    <row r="2260" customFormat="false" ht="17.25" hidden="false" customHeight="false" outlineLevel="0" collapsed="false">
      <c r="B2260" s="12" t="n">
        <f aca="false">+C2259</f>
        <v>443150</v>
      </c>
      <c r="C2260" s="12" t="n">
        <f aca="false">+B2260+50</f>
        <v>443200</v>
      </c>
      <c r="D2260" s="13" t="n">
        <v>1.5</v>
      </c>
      <c r="E2260" s="13" t="n">
        <f aca="false">+C2260-B2260</f>
        <v>50</v>
      </c>
      <c r="F2260" s="13" t="n">
        <f aca="false">+E2260*D2260</f>
        <v>75</v>
      </c>
      <c r="G2260" s="13"/>
      <c r="H2260" s="13"/>
      <c r="I2260" s="13" t="n">
        <f aca="false">+$F$13*0</f>
        <v>0</v>
      </c>
      <c r="J2260" s="13" t="n">
        <f aca="false">+$F$13*0</f>
        <v>0</v>
      </c>
      <c r="K2260" s="13" t="n">
        <f aca="false">+$F$13*0</f>
        <v>0</v>
      </c>
      <c r="L2260" s="13" t="n">
        <f aca="false">+$F$13*0</f>
        <v>0</v>
      </c>
      <c r="M2260" s="13" t="n">
        <v>75</v>
      </c>
      <c r="N2260" s="13" t="n">
        <v>75</v>
      </c>
      <c r="O2260" s="13"/>
      <c r="P2260" s="13"/>
      <c r="Q2260" s="13" t="n">
        <f aca="false">+N2260+M2260+L2260+K2260+J2260+I2260+G2260*0.3+H2260*0.3</f>
        <v>150</v>
      </c>
      <c r="R2260" s="14"/>
      <c r="S2260" s="14"/>
      <c r="T2260" s="14"/>
    </row>
    <row r="2261" customFormat="false" ht="17.25" hidden="false" customHeight="false" outlineLevel="0" collapsed="false">
      <c r="B2261" s="12" t="n">
        <f aca="false">+C2260</f>
        <v>443200</v>
      </c>
      <c r="C2261" s="12" t="n">
        <f aca="false">+B2261+50</f>
        <v>443250</v>
      </c>
      <c r="D2261" s="13" t="n">
        <v>1.5</v>
      </c>
      <c r="E2261" s="13" t="n">
        <f aca="false">+C2261-B2261</f>
        <v>50</v>
      </c>
      <c r="F2261" s="13" t="n">
        <f aca="false">+E2261*D2261</f>
        <v>75</v>
      </c>
      <c r="G2261" s="13"/>
      <c r="H2261" s="13"/>
      <c r="I2261" s="13" t="n">
        <f aca="false">+$F$13*0</f>
        <v>0</v>
      </c>
      <c r="J2261" s="13" t="n">
        <f aca="false">+$F$13*0</f>
        <v>0</v>
      </c>
      <c r="K2261" s="13" t="n">
        <f aca="false">+$F$13*0</f>
        <v>0</v>
      </c>
      <c r="L2261" s="13" t="n">
        <f aca="false">+$F$13*0</f>
        <v>0</v>
      </c>
      <c r="M2261" s="13" t="n">
        <v>75</v>
      </c>
      <c r="N2261" s="13" t="n">
        <v>75</v>
      </c>
      <c r="O2261" s="13"/>
      <c r="P2261" s="13"/>
      <c r="Q2261" s="13" t="n">
        <f aca="false">+N2261+M2261+L2261+K2261+J2261+I2261+G2261*0.3+H2261*0.3</f>
        <v>150</v>
      </c>
      <c r="R2261" s="14"/>
      <c r="S2261" s="14"/>
      <c r="T2261" s="14"/>
    </row>
    <row r="2262" customFormat="false" ht="17.25" hidden="false" customHeight="false" outlineLevel="0" collapsed="false">
      <c r="B2262" s="12" t="n">
        <f aca="false">+C2261</f>
        <v>443250</v>
      </c>
      <c r="C2262" s="12" t="n">
        <f aca="false">+B2262+50</f>
        <v>443300</v>
      </c>
      <c r="D2262" s="13" t="n">
        <v>1.5</v>
      </c>
      <c r="E2262" s="13" t="n">
        <f aca="false">+C2262-B2262</f>
        <v>50</v>
      </c>
      <c r="F2262" s="13" t="n">
        <f aca="false">+E2262*D2262</f>
        <v>75</v>
      </c>
      <c r="G2262" s="13"/>
      <c r="H2262" s="13"/>
      <c r="I2262" s="13" t="n">
        <f aca="false">+$F$13*0</f>
        <v>0</v>
      </c>
      <c r="J2262" s="13" t="n">
        <f aca="false">+$F$13*0</f>
        <v>0</v>
      </c>
      <c r="K2262" s="13" t="n">
        <f aca="false">+$F$13*0</f>
        <v>0</v>
      </c>
      <c r="L2262" s="13" t="n">
        <f aca="false">+$F$13*0</f>
        <v>0</v>
      </c>
      <c r="M2262" s="13" t="n">
        <v>75</v>
      </c>
      <c r="N2262" s="13" t="n">
        <v>75</v>
      </c>
      <c r="O2262" s="13"/>
      <c r="P2262" s="13"/>
      <c r="Q2262" s="13" t="n">
        <f aca="false">+N2262+M2262+L2262+K2262+J2262+I2262+G2262*0.3+H2262*0.3</f>
        <v>150</v>
      </c>
      <c r="R2262" s="14"/>
      <c r="S2262" s="14"/>
      <c r="T2262" s="14"/>
    </row>
    <row r="2263" customFormat="false" ht="17.25" hidden="false" customHeight="false" outlineLevel="0" collapsed="false">
      <c r="B2263" s="12" t="n">
        <f aca="false">+C2262</f>
        <v>443300</v>
      </c>
      <c r="C2263" s="12" t="n">
        <f aca="false">+B2263+50</f>
        <v>443350</v>
      </c>
      <c r="D2263" s="13" t="n">
        <v>1.5</v>
      </c>
      <c r="E2263" s="13" t="n">
        <f aca="false">+C2263-B2263</f>
        <v>50</v>
      </c>
      <c r="F2263" s="13" t="n">
        <f aca="false">+E2263*D2263</f>
        <v>75</v>
      </c>
      <c r="G2263" s="13"/>
      <c r="H2263" s="13"/>
      <c r="I2263" s="13" t="n">
        <f aca="false">+$F$13*0</f>
        <v>0</v>
      </c>
      <c r="J2263" s="13" t="n">
        <f aca="false">+$F$13*0</f>
        <v>0</v>
      </c>
      <c r="K2263" s="13" t="n">
        <f aca="false">+$F$13*0</f>
        <v>0</v>
      </c>
      <c r="L2263" s="13" t="n">
        <f aca="false">+$F$13*0</f>
        <v>0</v>
      </c>
      <c r="M2263" s="13" t="n">
        <v>75</v>
      </c>
      <c r="N2263" s="13" t="n">
        <v>75</v>
      </c>
      <c r="O2263" s="13"/>
      <c r="P2263" s="13"/>
      <c r="Q2263" s="13" t="n">
        <f aca="false">+N2263+M2263+L2263+K2263+J2263+I2263+G2263*0.3+H2263*0.3</f>
        <v>150</v>
      </c>
      <c r="R2263" s="14"/>
      <c r="S2263" s="14"/>
      <c r="T2263" s="14"/>
    </row>
    <row r="2264" customFormat="false" ht="17.25" hidden="false" customHeight="false" outlineLevel="0" collapsed="false">
      <c r="B2264" s="12" t="n">
        <f aca="false">+C2263</f>
        <v>443350</v>
      </c>
      <c r="C2264" s="12" t="n">
        <f aca="false">+B2264+50</f>
        <v>443400</v>
      </c>
      <c r="D2264" s="13" t="n">
        <v>1.5</v>
      </c>
      <c r="E2264" s="13" t="n">
        <f aca="false">+C2264-B2264</f>
        <v>50</v>
      </c>
      <c r="F2264" s="13" t="n">
        <f aca="false">+E2264*D2264</f>
        <v>75</v>
      </c>
      <c r="G2264" s="13"/>
      <c r="H2264" s="13"/>
      <c r="I2264" s="13" t="n">
        <f aca="false">+$F$13*0</f>
        <v>0</v>
      </c>
      <c r="J2264" s="13" t="n">
        <f aca="false">+$F$13*0</f>
        <v>0</v>
      </c>
      <c r="K2264" s="13" t="n">
        <f aca="false">+$F$13*0</f>
        <v>0</v>
      </c>
      <c r="L2264" s="13" t="n">
        <f aca="false">+$F$13*0</f>
        <v>0</v>
      </c>
      <c r="M2264" s="13" t="n">
        <v>75</v>
      </c>
      <c r="N2264" s="13" t="n">
        <v>75</v>
      </c>
      <c r="O2264" s="13"/>
      <c r="P2264" s="13"/>
      <c r="Q2264" s="13" t="n">
        <f aca="false">+N2264+M2264+L2264+K2264+J2264+I2264+G2264*0.3+H2264*0.3</f>
        <v>150</v>
      </c>
      <c r="R2264" s="14"/>
      <c r="S2264" s="14"/>
      <c r="T2264" s="14"/>
    </row>
    <row r="2265" customFormat="false" ht="17.25" hidden="false" customHeight="false" outlineLevel="0" collapsed="false">
      <c r="B2265" s="12" t="n">
        <f aca="false">+C2264</f>
        <v>443400</v>
      </c>
      <c r="C2265" s="12" t="n">
        <f aca="false">+B2265+50</f>
        <v>443450</v>
      </c>
      <c r="D2265" s="13" t="n">
        <v>1.5</v>
      </c>
      <c r="E2265" s="13" t="n">
        <f aca="false">+C2265-B2265</f>
        <v>50</v>
      </c>
      <c r="F2265" s="13" t="n">
        <f aca="false">+E2265*D2265</f>
        <v>75</v>
      </c>
      <c r="G2265" s="13"/>
      <c r="H2265" s="13"/>
      <c r="I2265" s="13" t="n">
        <f aca="false">+$F$13*0</f>
        <v>0</v>
      </c>
      <c r="J2265" s="13" t="n">
        <f aca="false">+$F$13*0</f>
        <v>0</v>
      </c>
      <c r="K2265" s="13" t="n">
        <f aca="false">+$F$13*0</f>
        <v>0</v>
      </c>
      <c r="L2265" s="13" t="n">
        <f aca="false">+$F$13*0</f>
        <v>0</v>
      </c>
      <c r="M2265" s="13" t="n">
        <v>75</v>
      </c>
      <c r="N2265" s="13" t="n">
        <v>75</v>
      </c>
      <c r="O2265" s="13"/>
      <c r="P2265" s="13"/>
      <c r="Q2265" s="13" t="n">
        <f aca="false">+N2265+M2265+L2265+K2265+J2265+I2265+G2265*0.3+H2265*0.3</f>
        <v>150</v>
      </c>
      <c r="R2265" s="14"/>
      <c r="S2265" s="14"/>
      <c r="T2265" s="14"/>
    </row>
    <row r="2266" customFormat="false" ht="17.25" hidden="false" customHeight="false" outlineLevel="0" collapsed="false">
      <c r="B2266" s="12" t="n">
        <f aca="false">+C2265</f>
        <v>443450</v>
      </c>
      <c r="C2266" s="12" t="n">
        <f aca="false">+B2266+50</f>
        <v>443500</v>
      </c>
      <c r="D2266" s="13" t="n">
        <v>1.5</v>
      </c>
      <c r="E2266" s="13" t="n">
        <f aca="false">+C2266-B2266</f>
        <v>50</v>
      </c>
      <c r="F2266" s="13" t="n">
        <f aca="false">+E2266*D2266</f>
        <v>75</v>
      </c>
      <c r="G2266" s="13"/>
      <c r="H2266" s="13"/>
      <c r="I2266" s="13" t="n">
        <f aca="false">+$F$13*0</f>
        <v>0</v>
      </c>
      <c r="J2266" s="13" t="n">
        <f aca="false">+$F$13*0</f>
        <v>0</v>
      </c>
      <c r="K2266" s="13" t="n">
        <f aca="false">+$F$13*0</f>
        <v>0</v>
      </c>
      <c r="L2266" s="13" t="n">
        <f aca="false">+$F$13*0</f>
        <v>0</v>
      </c>
      <c r="M2266" s="13" t="n">
        <v>75</v>
      </c>
      <c r="N2266" s="13" t="n">
        <v>75</v>
      </c>
      <c r="O2266" s="13"/>
      <c r="P2266" s="13"/>
      <c r="Q2266" s="13" t="n">
        <f aca="false">+N2266+M2266+L2266+K2266+J2266+I2266+G2266*0.3+H2266*0.3</f>
        <v>150</v>
      </c>
      <c r="R2266" s="14"/>
      <c r="S2266" s="14"/>
      <c r="T2266" s="14"/>
    </row>
    <row r="2267" customFormat="false" ht="17.25" hidden="false" customHeight="false" outlineLevel="0" collapsed="false">
      <c r="B2267" s="12" t="n">
        <f aca="false">+C2266</f>
        <v>443500</v>
      </c>
      <c r="C2267" s="12" t="n">
        <f aca="false">+B2267+50</f>
        <v>443550</v>
      </c>
      <c r="D2267" s="13" t="n">
        <v>1.5</v>
      </c>
      <c r="E2267" s="13" t="n">
        <f aca="false">+C2267-B2267</f>
        <v>50</v>
      </c>
      <c r="F2267" s="13" t="n">
        <f aca="false">+E2267*D2267</f>
        <v>75</v>
      </c>
      <c r="G2267" s="13"/>
      <c r="H2267" s="13"/>
      <c r="I2267" s="13" t="n">
        <f aca="false">+$F$13*0</f>
        <v>0</v>
      </c>
      <c r="J2267" s="13" t="n">
        <f aca="false">+$F$13*0</f>
        <v>0</v>
      </c>
      <c r="K2267" s="13" t="n">
        <f aca="false">+$F$13*0</f>
        <v>0</v>
      </c>
      <c r="L2267" s="13" t="n">
        <f aca="false">+$F$13*0</f>
        <v>0</v>
      </c>
      <c r="M2267" s="13" t="n">
        <v>75</v>
      </c>
      <c r="N2267" s="13" t="n">
        <v>75</v>
      </c>
      <c r="O2267" s="13"/>
      <c r="P2267" s="13"/>
      <c r="Q2267" s="13" t="n">
        <f aca="false">+N2267+M2267+L2267+K2267+J2267+I2267+G2267*0.3+H2267*0.3</f>
        <v>150</v>
      </c>
      <c r="R2267" s="14"/>
      <c r="S2267" s="14"/>
      <c r="T2267" s="14"/>
    </row>
    <row r="2268" customFormat="false" ht="17.25" hidden="false" customHeight="false" outlineLevel="0" collapsed="false">
      <c r="B2268" s="12" t="n">
        <f aca="false">+C2267</f>
        <v>443550</v>
      </c>
      <c r="C2268" s="12" t="n">
        <f aca="false">+B2268+50</f>
        <v>443600</v>
      </c>
      <c r="D2268" s="13" t="n">
        <v>1.5</v>
      </c>
      <c r="E2268" s="13" t="n">
        <f aca="false">+C2268-B2268</f>
        <v>50</v>
      </c>
      <c r="F2268" s="13" t="n">
        <f aca="false">+E2268*D2268</f>
        <v>75</v>
      </c>
      <c r="G2268" s="13"/>
      <c r="H2268" s="13"/>
      <c r="I2268" s="13" t="n">
        <f aca="false">+$F$13*0</f>
        <v>0</v>
      </c>
      <c r="J2268" s="13" t="n">
        <f aca="false">+$F$13*0</f>
        <v>0</v>
      </c>
      <c r="K2268" s="13" t="n">
        <f aca="false">+$F$13*0</f>
        <v>0</v>
      </c>
      <c r="L2268" s="13" t="n">
        <f aca="false">+$F$13*0</f>
        <v>0</v>
      </c>
      <c r="M2268" s="13" t="n">
        <v>75</v>
      </c>
      <c r="N2268" s="13" t="n">
        <v>75</v>
      </c>
      <c r="O2268" s="13"/>
      <c r="P2268" s="13"/>
      <c r="Q2268" s="13" t="n">
        <f aca="false">+N2268+M2268+L2268+K2268+J2268+I2268+G2268*0.3+H2268*0.3</f>
        <v>150</v>
      </c>
      <c r="R2268" s="14"/>
      <c r="S2268" s="14"/>
      <c r="T2268" s="14"/>
    </row>
    <row r="2269" customFormat="false" ht="17.25" hidden="false" customHeight="false" outlineLevel="0" collapsed="false">
      <c r="B2269" s="12" t="n">
        <f aca="false">+C2268</f>
        <v>443600</v>
      </c>
      <c r="C2269" s="12" t="n">
        <f aca="false">+B2269+50</f>
        <v>443650</v>
      </c>
      <c r="D2269" s="13" t="n">
        <v>1.5</v>
      </c>
      <c r="E2269" s="13" t="n">
        <f aca="false">+C2269-B2269</f>
        <v>50</v>
      </c>
      <c r="F2269" s="13" t="n">
        <f aca="false">+E2269*D2269</f>
        <v>75</v>
      </c>
      <c r="G2269" s="13"/>
      <c r="H2269" s="13"/>
      <c r="I2269" s="13" t="n">
        <f aca="false">+$F$13*0</f>
        <v>0</v>
      </c>
      <c r="J2269" s="13" t="n">
        <f aca="false">+$F$13*0</f>
        <v>0</v>
      </c>
      <c r="K2269" s="13" t="n">
        <f aca="false">+$F$13*0</f>
        <v>0</v>
      </c>
      <c r="L2269" s="13" t="n">
        <f aca="false">+$F$13*0</f>
        <v>0</v>
      </c>
      <c r="M2269" s="13" t="n">
        <v>75</v>
      </c>
      <c r="N2269" s="13" t="n">
        <v>75</v>
      </c>
      <c r="O2269" s="13"/>
      <c r="P2269" s="13"/>
      <c r="Q2269" s="13" t="n">
        <f aca="false">+N2269+M2269+L2269+K2269+J2269+I2269+G2269*0.3+H2269*0.3</f>
        <v>150</v>
      </c>
      <c r="R2269" s="14"/>
      <c r="S2269" s="14"/>
      <c r="T2269" s="14"/>
    </row>
    <row r="2270" customFormat="false" ht="17.25" hidden="false" customHeight="false" outlineLevel="0" collapsed="false">
      <c r="B2270" s="12" t="n">
        <f aca="false">+C2269</f>
        <v>443650</v>
      </c>
      <c r="C2270" s="12" t="n">
        <f aca="false">+B2270+50</f>
        <v>443700</v>
      </c>
      <c r="D2270" s="13" t="n">
        <v>1.5</v>
      </c>
      <c r="E2270" s="13" t="n">
        <f aca="false">+C2270-B2270</f>
        <v>50</v>
      </c>
      <c r="F2270" s="13" t="n">
        <f aca="false">+E2270*D2270</f>
        <v>75</v>
      </c>
      <c r="G2270" s="13"/>
      <c r="H2270" s="13"/>
      <c r="I2270" s="13" t="n">
        <f aca="false">+$F$13*0</f>
        <v>0</v>
      </c>
      <c r="J2270" s="13" t="n">
        <f aca="false">+$F$13*0</f>
        <v>0</v>
      </c>
      <c r="K2270" s="13" t="n">
        <f aca="false">+$F$13*0</f>
        <v>0</v>
      </c>
      <c r="L2270" s="13" t="n">
        <f aca="false">+$F$13*0</f>
        <v>0</v>
      </c>
      <c r="M2270" s="13" t="n">
        <v>75</v>
      </c>
      <c r="N2270" s="13" t="n">
        <v>75</v>
      </c>
      <c r="O2270" s="13"/>
      <c r="P2270" s="13"/>
      <c r="Q2270" s="13" t="n">
        <f aca="false">+N2270+M2270+L2270+K2270+J2270+I2270+G2270*0.3+H2270*0.3</f>
        <v>150</v>
      </c>
      <c r="R2270" s="14"/>
      <c r="S2270" s="14"/>
      <c r="T2270" s="14"/>
    </row>
    <row r="2271" customFormat="false" ht="17.25" hidden="false" customHeight="false" outlineLevel="0" collapsed="false">
      <c r="B2271" s="12" t="n">
        <f aca="false">+C2270</f>
        <v>443700</v>
      </c>
      <c r="C2271" s="12" t="n">
        <f aca="false">+B2271+50</f>
        <v>443750</v>
      </c>
      <c r="D2271" s="13" t="n">
        <v>1.5</v>
      </c>
      <c r="E2271" s="13" t="n">
        <f aca="false">+C2271-B2271</f>
        <v>50</v>
      </c>
      <c r="F2271" s="13" t="n">
        <f aca="false">+E2271*D2271</f>
        <v>75</v>
      </c>
      <c r="G2271" s="13"/>
      <c r="H2271" s="13"/>
      <c r="I2271" s="13" t="n">
        <f aca="false">+$F$13*0</f>
        <v>0</v>
      </c>
      <c r="J2271" s="13" t="n">
        <f aca="false">+$F$13*0</f>
        <v>0</v>
      </c>
      <c r="K2271" s="13" t="n">
        <f aca="false">+$F$13*0</f>
        <v>0</v>
      </c>
      <c r="L2271" s="13" t="n">
        <f aca="false">+$F$13*0</f>
        <v>0</v>
      </c>
      <c r="M2271" s="13" t="n">
        <v>75</v>
      </c>
      <c r="N2271" s="13" t="n">
        <v>75</v>
      </c>
      <c r="O2271" s="13"/>
      <c r="P2271" s="13"/>
      <c r="Q2271" s="13" t="n">
        <f aca="false">+N2271+M2271+L2271+K2271+J2271+I2271+G2271*0.3+H2271*0.3</f>
        <v>150</v>
      </c>
      <c r="R2271" s="14"/>
      <c r="S2271" s="14"/>
      <c r="T2271" s="14"/>
    </row>
    <row r="2272" customFormat="false" ht="17.25" hidden="false" customHeight="false" outlineLevel="0" collapsed="false">
      <c r="B2272" s="12" t="n">
        <f aca="false">+C2271</f>
        <v>443750</v>
      </c>
      <c r="C2272" s="12" t="n">
        <f aca="false">+B2272+50</f>
        <v>443800</v>
      </c>
      <c r="D2272" s="13" t="n">
        <v>1.5</v>
      </c>
      <c r="E2272" s="13" t="n">
        <f aca="false">+C2272-B2272</f>
        <v>50</v>
      </c>
      <c r="F2272" s="13" t="n">
        <f aca="false">+E2272*D2272</f>
        <v>75</v>
      </c>
      <c r="G2272" s="13"/>
      <c r="H2272" s="13"/>
      <c r="I2272" s="13" t="n">
        <f aca="false">+$F$13*0</f>
        <v>0</v>
      </c>
      <c r="J2272" s="13" t="n">
        <f aca="false">+$F$13*0</f>
        <v>0</v>
      </c>
      <c r="K2272" s="13" t="n">
        <f aca="false">+$F$13*0</f>
        <v>0</v>
      </c>
      <c r="L2272" s="13" t="n">
        <f aca="false">+$F$13*0</f>
        <v>0</v>
      </c>
      <c r="M2272" s="13" t="n">
        <v>75</v>
      </c>
      <c r="N2272" s="13" t="n">
        <v>75</v>
      </c>
      <c r="O2272" s="13"/>
      <c r="P2272" s="13"/>
      <c r="Q2272" s="13" t="n">
        <f aca="false">+N2272+M2272+L2272+K2272+J2272+I2272+G2272*0.3+H2272*0.3</f>
        <v>150</v>
      </c>
      <c r="R2272" s="14"/>
      <c r="S2272" s="14"/>
      <c r="T2272" s="14"/>
    </row>
    <row r="2273" customFormat="false" ht="17.25" hidden="false" customHeight="false" outlineLevel="0" collapsed="false">
      <c r="B2273" s="12" t="n">
        <f aca="false">+C2272</f>
        <v>443800</v>
      </c>
      <c r="C2273" s="12" t="n">
        <f aca="false">+B2273+50</f>
        <v>443850</v>
      </c>
      <c r="D2273" s="13" t="n">
        <v>1.5</v>
      </c>
      <c r="E2273" s="13" t="n">
        <f aca="false">+C2273-B2273</f>
        <v>50</v>
      </c>
      <c r="F2273" s="13" t="n">
        <f aca="false">+E2273*D2273</f>
        <v>75</v>
      </c>
      <c r="G2273" s="13"/>
      <c r="H2273" s="13"/>
      <c r="I2273" s="13" t="n">
        <f aca="false">+$F$13*0</f>
        <v>0</v>
      </c>
      <c r="J2273" s="13" t="n">
        <f aca="false">+$F$13*0</f>
        <v>0</v>
      </c>
      <c r="K2273" s="13" t="n">
        <f aca="false">+$F$13*0</f>
        <v>0</v>
      </c>
      <c r="L2273" s="13" t="n">
        <f aca="false">+$F$13*0</f>
        <v>0</v>
      </c>
      <c r="M2273" s="13" t="n">
        <v>75</v>
      </c>
      <c r="N2273" s="13" t="n">
        <v>75</v>
      </c>
      <c r="O2273" s="13"/>
      <c r="P2273" s="13"/>
      <c r="Q2273" s="13" t="n">
        <f aca="false">+N2273+M2273+L2273+K2273+J2273+I2273+G2273*0.3+H2273*0.3</f>
        <v>150</v>
      </c>
      <c r="R2273" s="14"/>
      <c r="S2273" s="14"/>
      <c r="T2273" s="14"/>
    </row>
    <row r="2274" customFormat="false" ht="17.25" hidden="false" customHeight="false" outlineLevel="0" collapsed="false">
      <c r="B2274" s="12" t="n">
        <f aca="false">+C2273</f>
        <v>443850</v>
      </c>
      <c r="C2274" s="12" t="n">
        <f aca="false">+B2274+50</f>
        <v>443900</v>
      </c>
      <c r="D2274" s="13" t="n">
        <v>1.5</v>
      </c>
      <c r="E2274" s="13" t="n">
        <f aca="false">+C2274-B2274</f>
        <v>50</v>
      </c>
      <c r="F2274" s="13" t="n">
        <f aca="false">+E2274*D2274</f>
        <v>75</v>
      </c>
      <c r="G2274" s="13"/>
      <c r="H2274" s="13"/>
      <c r="I2274" s="13" t="n">
        <f aca="false">+$F$13*0</f>
        <v>0</v>
      </c>
      <c r="J2274" s="13" t="n">
        <f aca="false">+$F$13*0</f>
        <v>0</v>
      </c>
      <c r="K2274" s="13" t="n">
        <f aca="false">+$F$13*0</f>
        <v>0</v>
      </c>
      <c r="L2274" s="13" t="n">
        <f aca="false">+$F$13*0</f>
        <v>0</v>
      </c>
      <c r="M2274" s="13" t="n">
        <v>75</v>
      </c>
      <c r="N2274" s="13" t="n">
        <v>75</v>
      </c>
      <c r="O2274" s="13"/>
      <c r="P2274" s="13"/>
      <c r="Q2274" s="13" t="n">
        <f aca="false">+N2274+M2274+L2274+K2274+J2274+I2274+G2274*0.3+H2274*0.3</f>
        <v>150</v>
      </c>
      <c r="R2274" s="14"/>
      <c r="S2274" s="14"/>
      <c r="T2274" s="14"/>
    </row>
    <row r="2275" customFormat="false" ht="17.25" hidden="false" customHeight="false" outlineLevel="0" collapsed="false">
      <c r="B2275" s="12" t="n">
        <f aca="false">+C2274</f>
        <v>443900</v>
      </c>
      <c r="C2275" s="12" t="n">
        <f aca="false">+B2275+50</f>
        <v>443950</v>
      </c>
      <c r="D2275" s="13" t="n">
        <v>1.5</v>
      </c>
      <c r="E2275" s="13" t="n">
        <f aca="false">+C2275-B2275</f>
        <v>50</v>
      </c>
      <c r="F2275" s="13" t="n">
        <f aca="false">+E2275*D2275</f>
        <v>75</v>
      </c>
      <c r="G2275" s="13"/>
      <c r="H2275" s="13"/>
      <c r="I2275" s="13" t="n">
        <f aca="false">+$F$13*0</f>
        <v>0</v>
      </c>
      <c r="J2275" s="13" t="n">
        <f aca="false">+$F$13*0</f>
        <v>0</v>
      </c>
      <c r="K2275" s="13" t="n">
        <f aca="false">+$F$13*0</f>
        <v>0</v>
      </c>
      <c r="L2275" s="13" t="n">
        <f aca="false">+$F$13*0</f>
        <v>0</v>
      </c>
      <c r="M2275" s="13" t="n">
        <v>75</v>
      </c>
      <c r="N2275" s="13" t="n">
        <v>75</v>
      </c>
      <c r="O2275" s="13"/>
      <c r="P2275" s="13"/>
      <c r="Q2275" s="13" t="n">
        <f aca="false">+N2275+M2275+L2275+K2275+J2275+I2275+G2275*0.3+H2275*0.3</f>
        <v>150</v>
      </c>
      <c r="R2275" s="14"/>
      <c r="S2275" s="14"/>
      <c r="T2275" s="14"/>
    </row>
    <row r="2276" customFormat="false" ht="17.25" hidden="false" customHeight="false" outlineLevel="0" collapsed="false">
      <c r="B2276" s="12" t="n">
        <f aca="false">+C2275</f>
        <v>443950</v>
      </c>
      <c r="C2276" s="12" t="n">
        <f aca="false">+B2276+50</f>
        <v>444000</v>
      </c>
      <c r="D2276" s="13" t="n">
        <v>1.5</v>
      </c>
      <c r="E2276" s="13" t="n">
        <f aca="false">+C2276-B2276</f>
        <v>50</v>
      </c>
      <c r="F2276" s="13" t="n">
        <f aca="false">+E2276*D2276</f>
        <v>75</v>
      </c>
      <c r="G2276" s="13"/>
      <c r="H2276" s="13"/>
      <c r="I2276" s="13" t="n">
        <f aca="false">+$F$13*0</f>
        <v>0</v>
      </c>
      <c r="J2276" s="13" t="n">
        <f aca="false">+$F$13*0</f>
        <v>0</v>
      </c>
      <c r="K2276" s="13" t="n">
        <f aca="false">+$F$13*0</f>
        <v>0</v>
      </c>
      <c r="L2276" s="13" t="n">
        <f aca="false">+$F$13*0</f>
        <v>0</v>
      </c>
      <c r="M2276" s="13" t="n">
        <v>75</v>
      </c>
      <c r="N2276" s="13" t="n">
        <v>75</v>
      </c>
      <c r="O2276" s="13"/>
      <c r="P2276" s="13"/>
      <c r="Q2276" s="13" t="n">
        <f aca="false">+N2276+M2276+L2276+K2276+J2276+I2276+G2276*0.3+H2276*0.3</f>
        <v>150</v>
      </c>
      <c r="R2276" s="14"/>
      <c r="S2276" s="14"/>
      <c r="T2276" s="14"/>
    </row>
    <row r="2277" customFormat="false" ht="17.25" hidden="false" customHeight="false" outlineLevel="0" collapsed="false">
      <c r="B2277" s="12" t="n">
        <f aca="false">+C2276</f>
        <v>444000</v>
      </c>
      <c r="C2277" s="12" t="n">
        <f aca="false">+B2277+50</f>
        <v>444050</v>
      </c>
      <c r="D2277" s="13" t="n">
        <v>1.5</v>
      </c>
      <c r="E2277" s="13" t="n">
        <f aca="false">+C2277-B2277</f>
        <v>50</v>
      </c>
      <c r="F2277" s="13" t="n">
        <f aca="false">+E2277*D2277</f>
        <v>75</v>
      </c>
      <c r="G2277" s="13"/>
      <c r="H2277" s="13"/>
      <c r="I2277" s="13" t="n">
        <f aca="false">+$F$13*0</f>
        <v>0</v>
      </c>
      <c r="J2277" s="13" t="n">
        <f aca="false">+$F$13*0</f>
        <v>0</v>
      </c>
      <c r="K2277" s="13" t="n">
        <f aca="false">+$F$13*0</f>
        <v>0</v>
      </c>
      <c r="L2277" s="13" t="n">
        <f aca="false">+$F$13*0</f>
        <v>0</v>
      </c>
      <c r="M2277" s="13" t="n">
        <v>75</v>
      </c>
      <c r="N2277" s="13" t="n">
        <v>75</v>
      </c>
      <c r="O2277" s="13"/>
      <c r="P2277" s="13"/>
      <c r="Q2277" s="13" t="n">
        <f aca="false">+N2277+M2277+L2277+K2277+J2277+I2277+G2277*0.3+H2277*0.3</f>
        <v>150</v>
      </c>
      <c r="R2277" s="14"/>
      <c r="S2277" s="14"/>
      <c r="T2277" s="14"/>
    </row>
    <row r="2278" customFormat="false" ht="17.25" hidden="false" customHeight="false" outlineLevel="0" collapsed="false">
      <c r="B2278" s="12" t="n">
        <f aca="false">+C2277</f>
        <v>444050</v>
      </c>
      <c r="C2278" s="12" t="n">
        <f aca="false">+B2278+50</f>
        <v>444100</v>
      </c>
      <c r="D2278" s="13" t="n">
        <v>1.5</v>
      </c>
      <c r="E2278" s="13" t="n">
        <f aca="false">+C2278-B2278</f>
        <v>50</v>
      </c>
      <c r="F2278" s="13" t="n">
        <f aca="false">+E2278*D2278</f>
        <v>75</v>
      </c>
      <c r="G2278" s="13"/>
      <c r="H2278" s="13"/>
      <c r="I2278" s="13" t="n">
        <f aca="false">+$F$13*0</f>
        <v>0</v>
      </c>
      <c r="J2278" s="13" t="n">
        <f aca="false">+$F$13*0</f>
        <v>0</v>
      </c>
      <c r="K2278" s="13" t="n">
        <f aca="false">+$F$13*0</f>
        <v>0</v>
      </c>
      <c r="L2278" s="13" t="n">
        <f aca="false">+$F$13*0</f>
        <v>0</v>
      </c>
      <c r="M2278" s="13" t="n">
        <v>75</v>
      </c>
      <c r="N2278" s="13" t="n">
        <v>75</v>
      </c>
      <c r="O2278" s="13"/>
      <c r="P2278" s="13"/>
      <c r="Q2278" s="13" t="n">
        <f aca="false">+N2278+M2278+L2278+K2278+J2278+I2278+G2278*0.3+H2278*0.3</f>
        <v>150</v>
      </c>
      <c r="R2278" s="14"/>
      <c r="S2278" s="14"/>
      <c r="T2278" s="14"/>
    </row>
    <row r="2279" customFormat="false" ht="17.25" hidden="false" customHeight="false" outlineLevel="0" collapsed="false">
      <c r="B2279" s="12" t="n">
        <f aca="false">+C2278</f>
        <v>444100</v>
      </c>
      <c r="C2279" s="12" t="n">
        <f aca="false">+B2279+50</f>
        <v>444150</v>
      </c>
      <c r="D2279" s="13" t="n">
        <v>1.5</v>
      </c>
      <c r="E2279" s="13" t="n">
        <f aca="false">+C2279-B2279</f>
        <v>50</v>
      </c>
      <c r="F2279" s="13" t="n">
        <f aca="false">+E2279*D2279</f>
        <v>75</v>
      </c>
      <c r="G2279" s="13"/>
      <c r="H2279" s="13"/>
      <c r="I2279" s="13" t="n">
        <f aca="false">+$F$13*0</f>
        <v>0</v>
      </c>
      <c r="J2279" s="13" t="n">
        <f aca="false">+$F$13*0</f>
        <v>0</v>
      </c>
      <c r="K2279" s="13" t="n">
        <f aca="false">+$F$13*0</f>
        <v>0</v>
      </c>
      <c r="L2279" s="13" t="n">
        <f aca="false">+$F$13*0</f>
        <v>0</v>
      </c>
      <c r="M2279" s="13" t="n">
        <v>75</v>
      </c>
      <c r="N2279" s="13" t="n">
        <v>75</v>
      </c>
      <c r="O2279" s="13"/>
      <c r="P2279" s="13"/>
      <c r="Q2279" s="13" t="n">
        <f aca="false">+N2279+M2279+L2279+K2279+J2279+I2279+G2279*0.3+H2279*0.3</f>
        <v>150</v>
      </c>
      <c r="R2279" s="14"/>
      <c r="S2279" s="14"/>
      <c r="T2279" s="14"/>
    </row>
    <row r="2280" customFormat="false" ht="17.25" hidden="false" customHeight="false" outlineLevel="0" collapsed="false">
      <c r="B2280" s="12" t="n">
        <f aca="false">+C2279</f>
        <v>444150</v>
      </c>
      <c r="C2280" s="12" t="n">
        <f aca="false">+B2280+50</f>
        <v>444200</v>
      </c>
      <c r="D2280" s="13" t="n">
        <v>1.5</v>
      </c>
      <c r="E2280" s="13" t="n">
        <f aca="false">+C2280-B2280</f>
        <v>50</v>
      </c>
      <c r="F2280" s="13" t="n">
        <f aca="false">+E2280*D2280</f>
        <v>75</v>
      </c>
      <c r="G2280" s="13"/>
      <c r="H2280" s="13"/>
      <c r="I2280" s="13" t="n">
        <f aca="false">+$F$13*0</f>
        <v>0</v>
      </c>
      <c r="J2280" s="13" t="n">
        <f aca="false">+$F$13*0</f>
        <v>0</v>
      </c>
      <c r="K2280" s="13" t="n">
        <f aca="false">+$F$13*0</f>
        <v>0</v>
      </c>
      <c r="L2280" s="13" t="n">
        <f aca="false">+$F$13*0</f>
        <v>0</v>
      </c>
      <c r="M2280" s="13" t="n">
        <v>75</v>
      </c>
      <c r="N2280" s="13" t="n">
        <v>75</v>
      </c>
      <c r="O2280" s="13"/>
      <c r="P2280" s="13"/>
      <c r="Q2280" s="13" t="n">
        <f aca="false">+N2280+M2280+L2280+K2280+J2280+I2280+G2280*0.3+H2280*0.3</f>
        <v>150</v>
      </c>
      <c r="R2280" s="14"/>
      <c r="S2280" s="14"/>
      <c r="T2280" s="14"/>
    </row>
    <row r="2281" customFormat="false" ht="17.25" hidden="false" customHeight="false" outlineLevel="0" collapsed="false">
      <c r="B2281" s="12" t="n">
        <f aca="false">+C2280</f>
        <v>444200</v>
      </c>
      <c r="C2281" s="12" t="n">
        <f aca="false">+B2281+50</f>
        <v>444250</v>
      </c>
      <c r="D2281" s="13" t="n">
        <v>1.5</v>
      </c>
      <c r="E2281" s="13" t="n">
        <f aca="false">+C2281-B2281</f>
        <v>50</v>
      </c>
      <c r="F2281" s="13" t="n">
        <f aca="false">+E2281*D2281</f>
        <v>75</v>
      </c>
      <c r="G2281" s="13"/>
      <c r="H2281" s="13"/>
      <c r="I2281" s="13" t="n">
        <f aca="false">+$F$13*0</f>
        <v>0</v>
      </c>
      <c r="J2281" s="13" t="n">
        <f aca="false">+$F$13*0</f>
        <v>0</v>
      </c>
      <c r="K2281" s="13" t="n">
        <f aca="false">+$F$13*0</f>
        <v>0</v>
      </c>
      <c r="L2281" s="13" t="n">
        <f aca="false">+$F$13*0</f>
        <v>0</v>
      </c>
      <c r="M2281" s="13" t="n">
        <v>75</v>
      </c>
      <c r="N2281" s="13" t="n">
        <v>75</v>
      </c>
      <c r="O2281" s="13"/>
      <c r="P2281" s="13"/>
      <c r="Q2281" s="13" t="n">
        <f aca="false">+N2281+M2281+L2281+K2281+J2281+I2281+G2281*0.3+H2281*0.3</f>
        <v>150</v>
      </c>
      <c r="R2281" s="14"/>
      <c r="S2281" s="14"/>
      <c r="T2281" s="14"/>
    </row>
    <row r="2282" customFormat="false" ht="17.25" hidden="false" customHeight="false" outlineLevel="0" collapsed="false">
      <c r="B2282" s="12" t="n">
        <f aca="false">+C2281</f>
        <v>444250</v>
      </c>
      <c r="C2282" s="12" t="n">
        <f aca="false">+B2282+50</f>
        <v>444300</v>
      </c>
      <c r="D2282" s="13" t="n">
        <v>1.5</v>
      </c>
      <c r="E2282" s="13" t="n">
        <f aca="false">+C2282-B2282</f>
        <v>50</v>
      </c>
      <c r="F2282" s="13" t="n">
        <f aca="false">+E2282*D2282</f>
        <v>75</v>
      </c>
      <c r="G2282" s="13"/>
      <c r="H2282" s="13"/>
      <c r="I2282" s="13" t="n">
        <f aca="false">+$F$13*0</f>
        <v>0</v>
      </c>
      <c r="J2282" s="13" t="n">
        <f aca="false">+$F$13*0</f>
        <v>0</v>
      </c>
      <c r="K2282" s="13" t="n">
        <f aca="false">+$F$13*0</f>
        <v>0</v>
      </c>
      <c r="L2282" s="13" t="n">
        <f aca="false">+$F$13*0</f>
        <v>0</v>
      </c>
      <c r="M2282" s="13" t="n">
        <v>75</v>
      </c>
      <c r="N2282" s="13" t="n">
        <v>75</v>
      </c>
      <c r="O2282" s="13"/>
      <c r="P2282" s="13"/>
      <c r="Q2282" s="13" t="n">
        <f aca="false">+N2282+M2282+L2282+K2282+J2282+I2282+G2282*0.3+H2282*0.3</f>
        <v>150</v>
      </c>
      <c r="R2282" s="14"/>
      <c r="S2282" s="14"/>
      <c r="T2282" s="14"/>
    </row>
    <row r="2283" customFormat="false" ht="17.25" hidden="false" customHeight="false" outlineLevel="0" collapsed="false">
      <c r="B2283" s="12" t="n">
        <f aca="false">+C2282</f>
        <v>444300</v>
      </c>
      <c r="C2283" s="12" t="n">
        <f aca="false">+B2283+50</f>
        <v>444350</v>
      </c>
      <c r="D2283" s="13" t="n">
        <v>1.5</v>
      </c>
      <c r="E2283" s="13" t="n">
        <f aca="false">+C2283-B2283</f>
        <v>50</v>
      </c>
      <c r="F2283" s="13" t="n">
        <f aca="false">+E2283*D2283</f>
        <v>75</v>
      </c>
      <c r="G2283" s="13"/>
      <c r="H2283" s="13"/>
      <c r="I2283" s="13" t="n">
        <f aca="false">+$F$13*0</f>
        <v>0</v>
      </c>
      <c r="J2283" s="13" t="n">
        <f aca="false">+$F$13*0</f>
        <v>0</v>
      </c>
      <c r="K2283" s="13" t="n">
        <f aca="false">+$F$13*0</f>
        <v>0</v>
      </c>
      <c r="L2283" s="13" t="n">
        <f aca="false">+$F$13*0</f>
        <v>0</v>
      </c>
      <c r="M2283" s="13" t="n">
        <v>75</v>
      </c>
      <c r="N2283" s="13" t="n">
        <v>75</v>
      </c>
      <c r="O2283" s="13"/>
      <c r="P2283" s="13"/>
      <c r="Q2283" s="13" t="n">
        <f aca="false">+N2283+M2283+L2283+K2283+J2283+I2283+G2283*0.3+H2283*0.3</f>
        <v>150</v>
      </c>
      <c r="R2283" s="14"/>
      <c r="S2283" s="14"/>
      <c r="T2283" s="14"/>
    </row>
    <row r="2284" customFormat="false" ht="17.25" hidden="false" customHeight="false" outlineLevel="0" collapsed="false">
      <c r="B2284" s="12" t="n">
        <f aca="false">+C2283</f>
        <v>444350</v>
      </c>
      <c r="C2284" s="12" t="n">
        <f aca="false">+B2284+50</f>
        <v>444400</v>
      </c>
      <c r="D2284" s="13" t="n">
        <v>1.5</v>
      </c>
      <c r="E2284" s="13" t="n">
        <f aca="false">+C2284-B2284</f>
        <v>50</v>
      </c>
      <c r="F2284" s="13" t="n">
        <f aca="false">+E2284*D2284</f>
        <v>75</v>
      </c>
      <c r="G2284" s="13"/>
      <c r="H2284" s="13"/>
      <c r="I2284" s="13" t="n">
        <f aca="false">+$F$13*0</f>
        <v>0</v>
      </c>
      <c r="J2284" s="13" t="n">
        <f aca="false">+$F$13*0</f>
        <v>0</v>
      </c>
      <c r="K2284" s="13" t="n">
        <f aca="false">+$F$13*0</f>
        <v>0</v>
      </c>
      <c r="L2284" s="13" t="n">
        <f aca="false">+$F$13*0</f>
        <v>0</v>
      </c>
      <c r="M2284" s="13" t="n">
        <v>75</v>
      </c>
      <c r="N2284" s="13" t="n">
        <v>75</v>
      </c>
      <c r="O2284" s="13"/>
      <c r="P2284" s="13"/>
      <c r="Q2284" s="13" t="n">
        <f aca="false">+N2284+M2284+L2284+K2284+J2284+I2284+G2284*0.3+H2284*0.3</f>
        <v>150</v>
      </c>
      <c r="R2284" s="14"/>
      <c r="S2284" s="14"/>
      <c r="T2284" s="14"/>
    </row>
    <row r="2285" customFormat="false" ht="17.25" hidden="false" customHeight="false" outlineLevel="0" collapsed="false">
      <c r="B2285" s="12" t="n">
        <f aca="false">+C2284</f>
        <v>444400</v>
      </c>
      <c r="C2285" s="12" t="n">
        <f aca="false">+B2285+50</f>
        <v>444450</v>
      </c>
      <c r="D2285" s="13" t="n">
        <v>1.5</v>
      </c>
      <c r="E2285" s="13" t="n">
        <f aca="false">+C2285-B2285</f>
        <v>50</v>
      </c>
      <c r="F2285" s="13" t="n">
        <f aca="false">+E2285*D2285</f>
        <v>75</v>
      </c>
      <c r="G2285" s="13"/>
      <c r="H2285" s="13"/>
      <c r="I2285" s="13" t="n">
        <f aca="false">+$F$13*0</f>
        <v>0</v>
      </c>
      <c r="J2285" s="13" t="n">
        <f aca="false">+$F$13*0</f>
        <v>0</v>
      </c>
      <c r="K2285" s="13" t="n">
        <f aca="false">+$F$13*0</f>
        <v>0</v>
      </c>
      <c r="L2285" s="13" t="n">
        <f aca="false">+$F$13*0</f>
        <v>0</v>
      </c>
      <c r="M2285" s="13" t="n">
        <v>75</v>
      </c>
      <c r="N2285" s="13" t="n">
        <v>75</v>
      </c>
      <c r="O2285" s="13"/>
      <c r="P2285" s="13"/>
      <c r="Q2285" s="13" t="n">
        <f aca="false">+N2285+M2285+L2285+K2285+J2285+I2285+G2285*0.3+H2285*0.3</f>
        <v>150</v>
      </c>
      <c r="R2285" s="14"/>
      <c r="S2285" s="14"/>
      <c r="T2285" s="14"/>
    </row>
    <row r="2286" customFormat="false" ht="17.25" hidden="false" customHeight="false" outlineLevel="0" collapsed="false">
      <c r="B2286" s="12" t="n">
        <f aca="false">+C2285</f>
        <v>444450</v>
      </c>
      <c r="C2286" s="12" t="n">
        <f aca="false">+B2286+50</f>
        <v>444500</v>
      </c>
      <c r="D2286" s="13" t="n">
        <v>1.5</v>
      </c>
      <c r="E2286" s="13" t="n">
        <f aca="false">+C2286-B2286</f>
        <v>50</v>
      </c>
      <c r="F2286" s="13" t="n">
        <f aca="false">+E2286*D2286</f>
        <v>75</v>
      </c>
      <c r="G2286" s="13"/>
      <c r="H2286" s="13"/>
      <c r="I2286" s="13" t="n">
        <f aca="false">+$F$13*0</f>
        <v>0</v>
      </c>
      <c r="J2286" s="13" t="n">
        <f aca="false">+$F$13*0</f>
        <v>0</v>
      </c>
      <c r="K2286" s="13" t="n">
        <f aca="false">+$F$13*0</f>
        <v>0</v>
      </c>
      <c r="L2286" s="13" t="n">
        <f aca="false">+$F$13*0</f>
        <v>0</v>
      </c>
      <c r="M2286" s="13" t="n">
        <v>75</v>
      </c>
      <c r="N2286" s="13" t="n">
        <v>75</v>
      </c>
      <c r="O2286" s="13"/>
      <c r="P2286" s="13"/>
      <c r="Q2286" s="13" t="n">
        <f aca="false">+N2286+M2286+L2286+K2286+J2286+I2286+G2286*0.3+H2286*0.3</f>
        <v>150</v>
      </c>
      <c r="R2286" s="14"/>
      <c r="S2286" s="14"/>
      <c r="T2286" s="14"/>
    </row>
    <row r="2287" customFormat="false" ht="17.25" hidden="false" customHeight="false" outlineLevel="0" collapsed="false">
      <c r="B2287" s="12" t="n">
        <f aca="false">+C2286</f>
        <v>444500</v>
      </c>
      <c r="C2287" s="12" t="n">
        <f aca="false">+B2287+50</f>
        <v>444550</v>
      </c>
      <c r="D2287" s="13" t="n">
        <v>1.5</v>
      </c>
      <c r="E2287" s="13" t="n">
        <f aca="false">+C2287-B2287</f>
        <v>50</v>
      </c>
      <c r="F2287" s="13" t="n">
        <f aca="false">+E2287*D2287</f>
        <v>75</v>
      </c>
      <c r="G2287" s="13"/>
      <c r="H2287" s="13"/>
      <c r="I2287" s="13" t="n">
        <f aca="false">+$F$13*0</f>
        <v>0</v>
      </c>
      <c r="J2287" s="13" t="n">
        <f aca="false">+$F$13*0</f>
        <v>0</v>
      </c>
      <c r="K2287" s="13" t="n">
        <f aca="false">+$F$13*0</f>
        <v>0</v>
      </c>
      <c r="L2287" s="13" t="n">
        <f aca="false">+$F$13*0</f>
        <v>0</v>
      </c>
      <c r="M2287" s="13" t="n">
        <v>75</v>
      </c>
      <c r="N2287" s="13" t="n">
        <v>75</v>
      </c>
      <c r="O2287" s="13"/>
      <c r="P2287" s="13"/>
      <c r="Q2287" s="13" t="n">
        <f aca="false">+N2287+M2287+L2287+K2287+J2287+I2287+G2287*0.3+H2287*0.3</f>
        <v>150</v>
      </c>
      <c r="R2287" s="14"/>
      <c r="S2287" s="14"/>
      <c r="T2287" s="14"/>
    </row>
    <row r="2288" customFormat="false" ht="17.25" hidden="false" customHeight="false" outlineLevel="0" collapsed="false">
      <c r="B2288" s="12" t="n">
        <f aca="false">+C2287</f>
        <v>444550</v>
      </c>
      <c r="C2288" s="12" t="n">
        <f aca="false">+B2288+50</f>
        <v>444600</v>
      </c>
      <c r="D2288" s="13" t="n">
        <v>1.5</v>
      </c>
      <c r="E2288" s="13" t="n">
        <f aca="false">+C2288-B2288</f>
        <v>50</v>
      </c>
      <c r="F2288" s="13" t="n">
        <f aca="false">+E2288*D2288</f>
        <v>75</v>
      </c>
      <c r="G2288" s="13"/>
      <c r="H2288" s="13"/>
      <c r="I2288" s="13" t="n">
        <f aca="false">+$F$13*0</f>
        <v>0</v>
      </c>
      <c r="J2288" s="13" t="n">
        <f aca="false">+$F$13*0</f>
        <v>0</v>
      </c>
      <c r="K2288" s="13" t="n">
        <f aca="false">+$F$13*0</f>
        <v>0</v>
      </c>
      <c r="L2288" s="13" t="n">
        <f aca="false">+$F$13*0</f>
        <v>0</v>
      </c>
      <c r="M2288" s="13" t="n">
        <v>75</v>
      </c>
      <c r="N2288" s="13" t="n">
        <v>75</v>
      </c>
      <c r="O2288" s="13"/>
      <c r="P2288" s="13"/>
      <c r="Q2288" s="13" t="n">
        <f aca="false">+N2288+M2288+L2288+K2288+J2288+I2288+G2288*0.3+H2288*0.3</f>
        <v>150</v>
      </c>
      <c r="R2288" s="14"/>
      <c r="S2288" s="14"/>
      <c r="T2288" s="14"/>
    </row>
    <row r="2289" customFormat="false" ht="17.25" hidden="false" customHeight="false" outlineLevel="0" collapsed="false">
      <c r="B2289" s="12" t="n">
        <f aca="false">+C2288</f>
        <v>444600</v>
      </c>
      <c r="C2289" s="12" t="n">
        <f aca="false">+B2289+50</f>
        <v>444650</v>
      </c>
      <c r="D2289" s="13" t="n">
        <v>1.5</v>
      </c>
      <c r="E2289" s="13" t="n">
        <f aca="false">+C2289-B2289</f>
        <v>50</v>
      </c>
      <c r="F2289" s="13" t="n">
        <f aca="false">+E2289*D2289</f>
        <v>75</v>
      </c>
      <c r="G2289" s="13"/>
      <c r="H2289" s="13"/>
      <c r="I2289" s="13" t="n">
        <f aca="false">+$F$13*0</f>
        <v>0</v>
      </c>
      <c r="J2289" s="13" t="n">
        <f aca="false">+$F$13*0</f>
        <v>0</v>
      </c>
      <c r="K2289" s="13" t="n">
        <f aca="false">+$F$13*0</f>
        <v>0</v>
      </c>
      <c r="L2289" s="13" t="n">
        <f aca="false">+$F$13*0</f>
        <v>0</v>
      </c>
      <c r="M2289" s="13" t="n">
        <v>75</v>
      </c>
      <c r="N2289" s="13" t="n">
        <v>75</v>
      </c>
      <c r="O2289" s="13"/>
      <c r="P2289" s="13"/>
      <c r="Q2289" s="13" t="n">
        <f aca="false">+N2289+M2289+L2289+K2289+J2289+I2289+G2289*0.3+H2289*0.3</f>
        <v>150</v>
      </c>
      <c r="R2289" s="14"/>
      <c r="S2289" s="14"/>
      <c r="T2289" s="14"/>
    </row>
    <row r="2290" customFormat="false" ht="17.25" hidden="false" customHeight="false" outlineLevel="0" collapsed="false">
      <c r="B2290" s="12" t="n">
        <f aca="false">+C2289</f>
        <v>444650</v>
      </c>
      <c r="C2290" s="12" t="n">
        <f aca="false">+B2290+50</f>
        <v>444700</v>
      </c>
      <c r="D2290" s="13" t="n">
        <v>1.5</v>
      </c>
      <c r="E2290" s="13" t="n">
        <f aca="false">+C2290-B2290</f>
        <v>50</v>
      </c>
      <c r="F2290" s="13" t="n">
        <f aca="false">+E2290*D2290</f>
        <v>75</v>
      </c>
      <c r="G2290" s="13"/>
      <c r="H2290" s="13"/>
      <c r="I2290" s="13" t="n">
        <f aca="false">+$F$13*0</f>
        <v>0</v>
      </c>
      <c r="J2290" s="13" t="n">
        <f aca="false">+$F$13*0</f>
        <v>0</v>
      </c>
      <c r="K2290" s="13" t="n">
        <f aca="false">+$F$13*0</f>
        <v>0</v>
      </c>
      <c r="L2290" s="13" t="n">
        <f aca="false">+$F$13*0</f>
        <v>0</v>
      </c>
      <c r="M2290" s="13" t="n">
        <v>75</v>
      </c>
      <c r="N2290" s="13" t="n">
        <v>75</v>
      </c>
      <c r="O2290" s="13"/>
      <c r="P2290" s="13"/>
      <c r="Q2290" s="13" t="n">
        <f aca="false">+N2290+M2290+L2290+K2290+J2290+I2290+G2290*0.3+H2290*0.3</f>
        <v>150</v>
      </c>
      <c r="R2290" s="14"/>
      <c r="S2290" s="14"/>
      <c r="T2290" s="14"/>
    </row>
    <row r="2291" customFormat="false" ht="17.25" hidden="false" customHeight="false" outlineLevel="0" collapsed="false">
      <c r="B2291" s="12" t="n">
        <f aca="false">+C2290</f>
        <v>444700</v>
      </c>
      <c r="C2291" s="12" t="n">
        <f aca="false">+B2291+50</f>
        <v>444750</v>
      </c>
      <c r="D2291" s="13" t="n">
        <v>1.5</v>
      </c>
      <c r="E2291" s="13" t="n">
        <f aca="false">+C2291-B2291</f>
        <v>50</v>
      </c>
      <c r="F2291" s="13" t="n">
        <f aca="false">+E2291*D2291</f>
        <v>75</v>
      </c>
      <c r="G2291" s="13"/>
      <c r="H2291" s="13"/>
      <c r="I2291" s="13" t="n">
        <f aca="false">+$F$13*0</f>
        <v>0</v>
      </c>
      <c r="J2291" s="13" t="n">
        <f aca="false">+$F$13*0</f>
        <v>0</v>
      </c>
      <c r="K2291" s="13" t="n">
        <f aca="false">+$F$13*0</f>
        <v>0</v>
      </c>
      <c r="L2291" s="13" t="n">
        <f aca="false">+$F$13*0</f>
        <v>0</v>
      </c>
      <c r="M2291" s="13" t="n">
        <v>75</v>
      </c>
      <c r="N2291" s="13" t="n">
        <v>75</v>
      </c>
      <c r="O2291" s="13"/>
      <c r="P2291" s="13"/>
      <c r="Q2291" s="13" t="n">
        <f aca="false">+N2291+M2291+L2291+K2291+J2291+I2291+G2291*0.3+H2291*0.3</f>
        <v>150</v>
      </c>
      <c r="R2291" s="14"/>
      <c r="S2291" s="14"/>
      <c r="T2291" s="14"/>
    </row>
    <row r="2292" customFormat="false" ht="17.25" hidden="false" customHeight="false" outlineLevel="0" collapsed="false">
      <c r="B2292" s="12" t="n">
        <f aca="false">+C2291</f>
        <v>444750</v>
      </c>
      <c r="C2292" s="12" t="n">
        <f aca="false">+B2292+50</f>
        <v>444800</v>
      </c>
      <c r="D2292" s="13" t="n">
        <v>1.5</v>
      </c>
      <c r="E2292" s="13" t="n">
        <f aca="false">+C2292-B2292</f>
        <v>50</v>
      </c>
      <c r="F2292" s="13" t="n">
        <f aca="false">+E2292*D2292</f>
        <v>75</v>
      </c>
      <c r="G2292" s="13"/>
      <c r="H2292" s="13"/>
      <c r="I2292" s="13" t="n">
        <f aca="false">+$F$13*0</f>
        <v>0</v>
      </c>
      <c r="J2292" s="13" t="n">
        <f aca="false">+$F$13*0</f>
        <v>0</v>
      </c>
      <c r="K2292" s="13" t="n">
        <f aca="false">+$F$13*0</f>
        <v>0</v>
      </c>
      <c r="L2292" s="13" t="n">
        <f aca="false">+$F$13*0</f>
        <v>0</v>
      </c>
      <c r="M2292" s="13" t="n">
        <v>75</v>
      </c>
      <c r="N2292" s="13" t="n">
        <v>75</v>
      </c>
      <c r="O2292" s="13"/>
      <c r="P2292" s="13"/>
      <c r="Q2292" s="13" t="n">
        <f aca="false">+N2292+M2292+L2292+K2292+J2292+I2292+G2292*0.3+H2292*0.3</f>
        <v>150</v>
      </c>
      <c r="R2292" s="14"/>
      <c r="S2292" s="14"/>
      <c r="T2292" s="14"/>
    </row>
    <row r="2293" customFormat="false" ht="17.25" hidden="false" customHeight="false" outlineLevel="0" collapsed="false">
      <c r="B2293" s="12" t="n">
        <f aca="false">+C2292</f>
        <v>444800</v>
      </c>
      <c r="C2293" s="12" t="n">
        <f aca="false">+B2293+50</f>
        <v>444850</v>
      </c>
      <c r="D2293" s="13" t="n">
        <v>1.5</v>
      </c>
      <c r="E2293" s="13" t="n">
        <f aca="false">+C2293-B2293</f>
        <v>50</v>
      </c>
      <c r="F2293" s="13" t="n">
        <f aca="false">+E2293*D2293</f>
        <v>75</v>
      </c>
      <c r="G2293" s="13"/>
      <c r="H2293" s="13"/>
      <c r="I2293" s="13" t="n">
        <f aca="false">+$F$13*0</f>
        <v>0</v>
      </c>
      <c r="J2293" s="13" t="n">
        <f aca="false">+$F$13*0</f>
        <v>0</v>
      </c>
      <c r="K2293" s="13" t="n">
        <f aca="false">+$F$13*0</f>
        <v>0</v>
      </c>
      <c r="L2293" s="13" t="n">
        <f aca="false">+$F$13*0</f>
        <v>0</v>
      </c>
      <c r="M2293" s="13" t="n">
        <v>75</v>
      </c>
      <c r="N2293" s="13" t="n">
        <v>75</v>
      </c>
      <c r="O2293" s="13"/>
      <c r="P2293" s="13"/>
      <c r="Q2293" s="13" t="n">
        <f aca="false">+N2293+M2293+L2293+K2293+J2293+I2293+G2293*0.3+H2293*0.3</f>
        <v>150</v>
      </c>
      <c r="R2293" s="14"/>
      <c r="S2293" s="14"/>
      <c r="T2293" s="14"/>
    </row>
    <row r="2294" customFormat="false" ht="17.25" hidden="false" customHeight="false" outlineLevel="0" collapsed="false">
      <c r="B2294" s="12" t="n">
        <f aca="false">+C2293</f>
        <v>444850</v>
      </c>
      <c r="C2294" s="12" t="n">
        <f aca="false">+B2294+50</f>
        <v>444900</v>
      </c>
      <c r="D2294" s="13" t="n">
        <v>1.5</v>
      </c>
      <c r="E2294" s="13" t="n">
        <f aca="false">+C2294-B2294</f>
        <v>50</v>
      </c>
      <c r="F2294" s="13" t="n">
        <f aca="false">+E2294*D2294</f>
        <v>75</v>
      </c>
      <c r="G2294" s="13"/>
      <c r="H2294" s="13"/>
      <c r="I2294" s="13" t="n">
        <f aca="false">+$F$13*0</f>
        <v>0</v>
      </c>
      <c r="J2294" s="13" t="n">
        <f aca="false">+$F$13*0</f>
        <v>0</v>
      </c>
      <c r="K2294" s="13" t="n">
        <f aca="false">+$F$13*0</f>
        <v>0</v>
      </c>
      <c r="L2294" s="13" t="n">
        <f aca="false">+$F$13*0</f>
        <v>0</v>
      </c>
      <c r="M2294" s="13" t="n">
        <v>75</v>
      </c>
      <c r="N2294" s="13" t="n">
        <v>75</v>
      </c>
      <c r="O2294" s="13"/>
      <c r="P2294" s="13"/>
      <c r="Q2294" s="13" t="n">
        <f aca="false">+N2294+M2294+L2294+K2294+J2294+I2294+G2294*0.3+H2294*0.3</f>
        <v>150</v>
      </c>
      <c r="R2294" s="14"/>
      <c r="S2294" s="14"/>
      <c r="T2294" s="14"/>
    </row>
    <row r="2295" customFormat="false" ht="17.25" hidden="false" customHeight="false" outlineLevel="0" collapsed="false">
      <c r="B2295" s="12" t="n">
        <f aca="false">+C2294</f>
        <v>444900</v>
      </c>
      <c r="C2295" s="12" t="n">
        <f aca="false">+B2295+50</f>
        <v>444950</v>
      </c>
      <c r="D2295" s="13" t="n">
        <v>1.5</v>
      </c>
      <c r="E2295" s="13" t="n">
        <f aca="false">+C2295-B2295</f>
        <v>50</v>
      </c>
      <c r="F2295" s="13" t="n">
        <f aca="false">+E2295*D2295</f>
        <v>75</v>
      </c>
      <c r="G2295" s="13"/>
      <c r="H2295" s="13"/>
      <c r="I2295" s="13" t="n">
        <f aca="false">+$F$13*0</f>
        <v>0</v>
      </c>
      <c r="J2295" s="13" t="n">
        <f aca="false">+$F$13*0</f>
        <v>0</v>
      </c>
      <c r="K2295" s="13" t="n">
        <f aca="false">+$F$13*0</f>
        <v>0</v>
      </c>
      <c r="L2295" s="13" t="n">
        <f aca="false">+$F$13*0</f>
        <v>0</v>
      </c>
      <c r="M2295" s="13" t="n">
        <v>75</v>
      </c>
      <c r="N2295" s="13" t="n">
        <v>75</v>
      </c>
      <c r="O2295" s="13"/>
      <c r="P2295" s="13"/>
      <c r="Q2295" s="13" t="n">
        <f aca="false">+N2295+M2295+L2295+K2295+J2295+I2295+G2295*0.3+H2295*0.3</f>
        <v>150</v>
      </c>
      <c r="R2295" s="14"/>
      <c r="S2295" s="14"/>
      <c r="T2295" s="14"/>
    </row>
    <row r="2296" customFormat="false" ht="17.25" hidden="false" customHeight="false" outlineLevel="0" collapsed="false">
      <c r="B2296" s="12" t="n">
        <f aca="false">+C2295</f>
        <v>444950</v>
      </c>
      <c r="C2296" s="12" t="n">
        <f aca="false">+B2296+50</f>
        <v>445000</v>
      </c>
      <c r="D2296" s="13" t="n">
        <v>1.5</v>
      </c>
      <c r="E2296" s="13" t="n">
        <f aca="false">+C2296-B2296</f>
        <v>50</v>
      </c>
      <c r="F2296" s="13" t="n">
        <f aca="false">+E2296*D2296</f>
        <v>75</v>
      </c>
      <c r="G2296" s="13"/>
      <c r="H2296" s="13"/>
      <c r="I2296" s="13" t="n">
        <f aca="false">+$F$13*0</f>
        <v>0</v>
      </c>
      <c r="J2296" s="13" t="n">
        <f aca="false">+$F$13*0</f>
        <v>0</v>
      </c>
      <c r="K2296" s="13" t="n">
        <f aca="false">+$F$13*0</f>
        <v>0</v>
      </c>
      <c r="L2296" s="13" t="n">
        <f aca="false">+$F$13*0</f>
        <v>0</v>
      </c>
      <c r="M2296" s="13" t="n">
        <v>75</v>
      </c>
      <c r="N2296" s="13" t="n">
        <v>75</v>
      </c>
      <c r="O2296" s="13"/>
      <c r="P2296" s="13"/>
      <c r="Q2296" s="13" t="n">
        <f aca="false">+N2296+M2296+L2296+K2296+J2296+I2296+G2296*0.3+H2296*0.3</f>
        <v>150</v>
      </c>
      <c r="R2296" s="14"/>
      <c r="S2296" s="14"/>
      <c r="T2296" s="14"/>
    </row>
    <row r="2297" customFormat="false" ht="17.25" hidden="false" customHeight="false" outlineLevel="0" collapsed="false">
      <c r="B2297" s="12" t="n">
        <f aca="false">+C2296</f>
        <v>445000</v>
      </c>
      <c r="C2297" s="12" t="n">
        <f aca="false">+B2297+50</f>
        <v>445050</v>
      </c>
      <c r="D2297" s="13" t="n">
        <v>1.5</v>
      </c>
      <c r="E2297" s="13" t="n">
        <f aca="false">+C2297-B2297</f>
        <v>50</v>
      </c>
      <c r="F2297" s="13" t="n">
        <f aca="false">+E2297*D2297</f>
        <v>75</v>
      </c>
      <c r="G2297" s="13"/>
      <c r="H2297" s="13"/>
      <c r="I2297" s="13" t="n">
        <f aca="false">+$F$13*0</f>
        <v>0</v>
      </c>
      <c r="J2297" s="13" t="n">
        <f aca="false">+$F$13*0</f>
        <v>0</v>
      </c>
      <c r="K2297" s="13" t="n">
        <f aca="false">+$F$13*0</f>
        <v>0</v>
      </c>
      <c r="L2297" s="13" t="n">
        <f aca="false">+$F$13*0</f>
        <v>0</v>
      </c>
      <c r="M2297" s="13" t="n">
        <v>75</v>
      </c>
      <c r="N2297" s="13" t="n">
        <v>75</v>
      </c>
      <c r="O2297" s="13"/>
      <c r="P2297" s="13"/>
      <c r="Q2297" s="13" t="n">
        <f aca="false">+N2297+M2297+L2297+K2297+J2297+I2297+G2297*0.3+H2297*0.3</f>
        <v>150</v>
      </c>
      <c r="R2297" s="14"/>
      <c r="S2297" s="14"/>
      <c r="T2297" s="14"/>
    </row>
    <row r="2298" customFormat="false" ht="17.25" hidden="false" customHeight="false" outlineLevel="0" collapsed="false">
      <c r="B2298" s="12" t="n">
        <f aca="false">+C2297</f>
        <v>445050</v>
      </c>
      <c r="C2298" s="12" t="n">
        <f aca="false">+B2298+50</f>
        <v>445100</v>
      </c>
      <c r="D2298" s="13" t="n">
        <v>1.5</v>
      </c>
      <c r="E2298" s="13" t="n">
        <f aca="false">+C2298-B2298</f>
        <v>50</v>
      </c>
      <c r="F2298" s="13" t="n">
        <f aca="false">+E2298*D2298</f>
        <v>75</v>
      </c>
      <c r="G2298" s="13"/>
      <c r="H2298" s="13"/>
      <c r="I2298" s="13" t="n">
        <f aca="false">+$F$13*0</f>
        <v>0</v>
      </c>
      <c r="J2298" s="13" t="n">
        <f aca="false">+$F$13*0</f>
        <v>0</v>
      </c>
      <c r="K2298" s="13" t="n">
        <f aca="false">+$F$13*0</f>
        <v>0</v>
      </c>
      <c r="L2298" s="13" t="n">
        <f aca="false">+$F$13*0</f>
        <v>0</v>
      </c>
      <c r="M2298" s="13" t="n">
        <v>75</v>
      </c>
      <c r="N2298" s="13" t="n">
        <v>75</v>
      </c>
      <c r="O2298" s="13"/>
      <c r="P2298" s="13"/>
      <c r="Q2298" s="13" t="n">
        <f aca="false">+N2298+M2298+L2298+K2298+J2298+I2298+G2298*0.3+H2298*0.3</f>
        <v>150</v>
      </c>
      <c r="R2298" s="14"/>
      <c r="S2298" s="14"/>
      <c r="T2298" s="14"/>
    </row>
    <row r="2299" customFormat="false" ht="17.25" hidden="false" customHeight="false" outlineLevel="0" collapsed="false">
      <c r="B2299" s="12" t="n">
        <f aca="false">+C2298</f>
        <v>445100</v>
      </c>
      <c r="C2299" s="12" t="n">
        <f aca="false">+B2299+50</f>
        <v>445150</v>
      </c>
      <c r="D2299" s="13" t="n">
        <v>1.5</v>
      </c>
      <c r="E2299" s="13" t="n">
        <f aca="false">+C2299-B2299</f>
        <v>50</v>
      </c>
      <c r="F2299" s="13" t="n">
        <f aca="false">+E2299*D2299</f>
        <v>75</v>
      </c>
      <c r="G2299" s="13"/>
      <c r="H2299" s="13"/>
      <c r="I2299" s="13" t="n">
        <f aca="false">+$F$13*0</f>
        <v>0</v>
      </c>
      <c r="J2299" s="13" t="n">
        <f aca="false">+$F$13*0</f>
        <v>0</v>
      </c>
      <c r="K2299" s="13" t="n">
        <f aca="false">+$F$13*0</f>
        <v>0</v>
      </c>
      <c r="L2299" s="13" t="n">
        <f aca="false">+$F$13*0</f>
        <v>0</v>
      </c>
      <c r="M2299" s="13" t="n">
        <v>75</v>
      </c>
      <c r="N2299" s="13" t="n">
        <v>75</v>
      </c>
      <c r="O2299" s="13"/>
      <c r="P2299" s="13"/>
      <c r="Q2299" s="13" t="n">
        <f aca="false">+N2299+M2299+L2299+K2299+J2299+I2299+G2299*0.3+H2299*0.3</f>
        <v>150</v>
      </c>
      <c r="R2299" s="14"/>
      <c r="S2299" s="14"/>
      <c r="T2299" s="14"/>
    </row>
    <row r="2300" customFormat="false" ht="17.25" hidden="false" customHeight="false" outlineLevel="0" collapsed="false">
      <c r="B2300" s="12" t="n">
        <f aca="false">+C2299</f>
        <v>445150</v>
      </c>
      <c r="C2300" s="12" t="n">
        <f aca="false">+B2300+50</f>
        <v>445200</v>
      </c>
      <c r="D2300" s="13" t="n">
        <v>1.5</v>
      </c>
      <c r="E2300" s="13" t="n">
        <f aca="false">+C2300-B2300</f>
        <v>50</v>
      </c>
      <c r="F2300" s="13" t="n">
        <f aca="false">+E2300*D2300</f>
        <v>75</v>
      </c>
      <c r="G2300" s="13"/>
      <c r="H2300" s="13"/>
      <c r="I2300" s="13" t="n">
        <f aca="false">+$F$13*0</f>
        <v>0</v>
      </c>
      <c r="J2300" s="13" t="n">
        <f aca="false">+$F$13*0</f>
        <v>0</v>
      </c>
      <c r="K2300" s="13" t="n">
        <f aca="false">+$F$13*0</f>
        <v>0</v>
      </c>
      <c r="L2300" s="13" t="n">
        <f aca="false">+$F$13*0</f>
        <v>0</v>
      </c>
      <c r="M2300" s="13" t="n">
        <v>75</v>
      </c>
      <c r="N2300" s="13" t="n">
        <v>75</v>
      </c>
      <c r="O2300" s="13"/>
      <c r="P2300" s="13"/>
      <c r="Q2300" s="13" t="n">
        <f aca="false">+N2300+M2300+L2300+K2300+J2300+I2300+G2300*0.3+H2300*0.3</f>
        <v>150</v>
      </c>
      <c r="R2300" s="14"/>
      <c r="S2300" s="14"/>
      <c r="T2300" s="14"/>
    </row>
    <row r="2301" customFormat="false" ht="17.25" hidden="false" customHeight="false" outlineLevel="0" collapsed="false">
      <c r="B2301" s="12" t="n">
        <f aca="false">+C2300</f>
        <v>445200</v>
      </c>
      <c r="C2301" s="12" t="n">
        <f aca="false">+B2301+50</f>
        <v>445250</v>
      </c>
      <c r="D2301" s="13" t="n">
        <v>1.5</v>
      </c>
      <c r="E2301" s="13" t="n">
        <f aca="false">+C2301-B2301</f>
        <v>50</v>
      </c>
      <c r="F2301" s="13" t="n">
        <f aca="false">+E2301*D2301</f>
        <v>75</v>
      </c>
      <c r="G2301" s="13"/>
      <c r="H2301" s="13"/>
      <c r="I2301" s="13" t="n">
        <f aca="false">+$F$13*0</f>
        <v>0</v>
      </c>
      <c r="J2301" s="13" t="n">
        <f aca="false">+$F$13*0</f>
        <v>0</v>
      </c>
      <c r="K2301" s="13" t="n">
        <f aca="false">+$F$13*0</f>
        <v>0</v>
      </c>
      <c r="L2301" s="13" t="n">
        <f aca="false">+$F$13*0</f>
        <v>0</v>
      </c>
      <c r="M2301" s="13" t="n">
        <v>75</v>
      </c>
      <c r="N2301" s="13" t="n">
        <v>75</v>
      </c>
      <c r="O2301" s="13"/>
      <c r="P2301" s="13"/>
      <c r="Q2301" s="13" t="n">
        <f aca="false">+N2301+M2301+L2301+K2301+J2301+I2301+G2301*0.3+H2301*0.3</f>
        <v>150</v>
      </c>
      <c r="R2301" s="14"/>
      <c r="S2301" s="14"/>
      <c r="T2301" s="14"/>
    </row>
    <row r="2302" customFormat="false" ht="17.25" hidden="false" customHeight="false" outlineLevel="0" collapsed="false">
      <c r="B2302" s="12" t="n">
        <f aca="false">+C2301</f>
        <v>445250</v>
      </c>
      <c r="C2302" s="12" t="n">
        <f aca="false">+B2302+50</f>
        <v>445300</v>
      </c>
      <c r="D2302" s="13" t="n">
        <v>1.5</v>
      </c>
      <c r="E2302" s="13" t="n">
        <f aca="false">+C2302-B2302</f>
        <v>50</v>
      </c>
      <c r="F2302" s="13" t="n">
        <f aca="false">+E2302*D2302</f>
        <v>75</v>
      </c>
      <c r="G2302" s="13"/>
      <c r="H2302" s="13"/>
      <c r="I2302" s="13" t="n">
        <f aca="false">+$F$13*0</f>
        <v>0</v>
      </c>
      <c r="J2302" s="13" t="n">
        <f aca="false">+$F$13*0</f>
        <v>0</v>
      </c>
      <c r="K2302" s="13" t="n">
        <f aca="false">+$F$13*0</f>
        <v>0</v>
      </c>
      <c r="L2302" s="13" t="n">
        <f aca="false">+$F$13*0</f>
        <v>0</v>
      </c>
      <c r="M2302" s="13" t="n">
        <v>75</v>
      </c>
      <c r="N2302" s="13" t="n">
        <v>75</v>
      </c>
      <c r="O2302" s="13"/>
      <c r="P2302" s="13"/>
      <c r="Q2302" s="13" t="n">
        <f aca="false">+N2302+M2302+L2302+K2302+J2302+I2302+G2302*0.3+H2302*0.3</f>
        <v>150</v>
      </c>
      <c r="R2302" s="14"/>
      <c r="S2302" s="14"/>
      <c r="T2302" s="14"/>
    </row>
    <row r="2303" customFormat="false" ht="17.25" hidden="false" customHeight="false" outlineLevel="0" collapsed="false">
      <c r="B2303" s="12" t="n">
        <f aca="false">+C2302</f>
        <v>445300</v>
      </c>
      <c r="C2303" s="12" t="n">
        <f aca="false">+B2303+50</f>
        <v>445350</v>
      </c>
      <c r="D2303" s="13" t="n">
        <v>1.5</v>
      </c>
      <c r="E2303" s="13" t="n">
        <f aca="false">+C2303-B2303</f>
        <v>50</v>
      </c>
      <c r="F2303" s="13" t="n">
        <f aca="false">+E2303*D2303</f>
        <v>75</v>
      </c>
      <c r="G2303" s="13"/>
      <c r="H2303" s="13"/>
      <c r="I2303" s="13" t="n">
        <f aca="false">+$F$13*0</f>
        <v>0</v>
      </c>
      <c r="J2303" s="13" t="n">
        <f aca="false">+$F$13*0</f>
        <v>0</v>
      </c>
      <c r="K2303" s="13" t="n">
        <f aca="false">+$F$13*0</f>
        <v>0</v>
      </c>
      <c r="L2303" s="13" t="n">
        <f aca="false">+$F$13*0</f>
        <v>0</v>
      </c>
      <c r="M2303" s="13" t="n">
        <v>75</v>
      </c>
      <c r="N2303" s="13" t="n">
        <v>75</v>
      </c>
      <c r="O2303" s="13"/>
      <c r="P2303" s="13"/>
      <c r="Q2303" s="13" t="n">
        <f aca="false">+N2303+M2303+L2303+K2303+J2303+I2303+G2303*0.3+H2303*0.3</f>
        <v>150</v>
      </c>
      <c r="R2303" s="14"/>
      <c r="S2303" s="14"/>
      <c r="T2303" s="14"/>
    </row>
    <row r="2304" customFormat="false" ht="17.25" hidden="false" customHeight="false" outlineLevel="0" collapsed="false">
      <c r="B2304" s="12" t="n">
        <f aca="false">+C2303</f>
        <v>445350</v>
      </c>
      <c r="C2304" s="12" t="n">
        <f aca="false">+B2304+50</f>
        <v>445400</v>
      </c>
      <c r="D2304" s="13" t="n">
        <v>1.5</v>
      </c>
      <c r="E2304" s="13" t="n">
        <f aca="false">+C2304-B2304</f>
        <v>50</v>
      </c>
      <c r="F2304" s="13" t="n">
        <f aca="false">+E2304*D2304</f>
        <v>75</v>
      </c>
      <c r="G2304" s="13"/>
      <c r="H2304" s="13"/>
      <c r="I2304" s="13" t="n">
        <f aca="false">+$F$13*0</f>
        <v>0</v>
      </c>
      <c r="J2304" s="13" t="n">
        <f aca="false">+$F$13*0</f>
        <v>0</v>
      </c>
      <c r="K2304" s="13" t="n">
        <f aca="false">+$F$13*0</f>
        <v>0</v>
      </c>
      <c r="L2304" s="13" t="n">
        <f aca="false">+$F$13*0</f>
        <v>0</v>
      </c>
      <c r="M2304" s="13" t="n">
        <v>75</v>
      </c>
      <c r="N2304" s="13" t="n">
        <v>75</v>
      </c>
      <c r="O2304" s="13"/>
      <c r="P2304" s="13"/>
      <c r="Q2304" s="13" t="n">
        <f aca="false">+N2304+M2304+L2304+K2304+J2304+I2304+G2304*0.3+H2304*0.3</f>
        <v>150</v>
      </c>
      <c r="R2304" s="14"/>
      <c r="S2304" s="14"/>
      <c r="T2304" s="14"/>
    </row>
    <row r="2305" customFormat="false" ht="17.25" hidden="false" customHeight="false" outlineLevel="0" collapsed="false">
      <c r="B2305" s="12" t="n">
        <f aca="false">+C2304</f>
        <v>445400</v>
      </c>
      <c r="C2305" s="12" t="n">
        <f aca="false">+B2305+50</f>
        <v>445450</v>
      </c>
      <c r="D2305" s="13" t="n">
        <v>1.5</v>
      </c>
      <c r="E2305" s="13" t="n">
        <f aca="false">+C2305-B2305</f>
        <v>50</v>
      </c>
      <c r="F2305" s="13" t="n">
        <f aca="false">+E2305*D2305</f>
        <v>75</v>
      </c>
      <c r="G2305" s="13"/>
      <c r="H2305" s="13"/>
      <c r="I2305" s="13" t="n">
        <f aca="false">+$F$13*0</f>
        <v>0</v>
      </c>
      <c r="J2305" s="13" t="n">
        <f aca="false">+$F$13*0</f>
        <v>0</v>
      </c>
      <c r="K2305" s="13" t="n">
        <f aca="false">+$F$13*0</f>
        <v>0</v>
      </c>
      <c r="L2305" s="13" t="n">
        <f aca="false">+$F$13*0</f>
        <v>0</v>
      </c>
      <c r="M2305" s="13" t="n">
        <v>75</v>
      </c>
      <c r="N2305" s="13" t="n">
        <v>75</v>
      </c>
      <c r="O2305" s="13"/>
      <c r="P2305" s="13"/>
      <c r="Q2305" s="13" t="n">
        <f aca="false">+N2305+M2305+L2305+K2305+J2305+I2305+G2305*0.3+H2305*0.3</f>
        <v>150</v>
      </c>
      <c r="R2305" s="14"/>
      <c r="S2305" s="14"/>
      <c r="T2305" s="14"/>
    </row>
    <row r="2306" customFormat="false" ht="17.25" hidden="false" customHeight="false" outlineLevel="0" collapsed="false">
      <c r="B2306" s="12" t="n">
        <f aca="false">+C2305</f>
        <v>445450</v>
      </c>
      <c r="C2306" s="12" t="n">
        <f aca="false">+B2306+50</f>
        <v>445500</v>
      </c>
      <c r="D2306" s="13" t="n">
        <v>1.5</v>
      </c>
      <c r="E2306" s="13" t="n">
        <f aca="false">+C2306-B2306</f>
        <v>50</v>
      </c>
      <c r="F2306" s="13" t="n">
        <f aca="false">+E2306*D2306</f>
        <v>75</v>
      </c>
      <c r="G2306" s="13"/>
      <c r="H2306" s="13"/>
      <c r="I2306" s="13" t="n">
        <f aca="false">+$F$13*0</f>
        <v>0</v>
      </c>
      <c r="J2306" s="13" t="n">
        <f aca="false">+$F$13*0</f>
        <v>0</v>
      </c>
      <c r="K2306" s="13" t="n">
        <f aca="false">+$F$13*0</f>
        <v>0</v>
      </c>
      <c r="L2306" s="13" t="n">
        <f aca="false">+$F$13*0</f>
        <v>0</v>
      </c>
      <c r="M2306" s="13" t="n">
        <v>75</v>
      </c>
      <c r="N2306" s="13" t="n">
        <v>75</v>
      </c>
      <c r="O2306" s="13"/>
      <c r="P2306" s="13"/>
      <c r="Q2306" s="13" t="n">
        <f aca="false">+N2306+M2306+L2306+K2306+J2306+I2306+G2306*0.3+H2306*0.3</f>
        <v>150</v>
      </c>
      <c r="R2306" s="14"/>
      <c r="S2306" s="14"/>
      <c r="T2306" s="14"/>
    </row>
    <row r="2307" customFormat="false" ht="17.25" hidden="false" customHeight="false" outlineLevel="0" collapsed="false">
      <c r="B2307" s="12" t="n">
        <f aca="false">+C2306</f>
        <v>445500</v>
      </c>
      <c r="C2307" s="12" t="n">
        <f aca="false">+B2307+50</f>
        <v>445550</v>
      </c>
      <c r="D2307" s="13" t="n">
        <v>1.5</v>
      </c>
      <c r="E2307" s="13" t="n">
        <f aca="false">+C2307-B2307</f>
        <v>50</v>
      </c>
      <c r="F2307" s="13" t="n">
        <f aca="false">+E2307*D2307</f>
        <v>75</v>
      </c>
      <c r="G2307" s="13"/>
      <c r="H2307" s="13"/>
      <c r="I2307" s="13" t="n">
        <f aca="false">+$F$13*0</f>
        <v>0</v>
      </c>
      <c r="J2307" s="13" t="n">
        <f aca="false">+$F$13*0</f>
        <v>0</v>
      </c>
      <c r="K2307" s="13" t="n">
        <f aca="false">+$F$13*0</f>
        <v>0</v>
      </c>
      <c r="L2307" s="13" t="n">
        <f aca="false">+$F$13*0</f>
        <v>0</v>
      </c>
      <c r="M2307" s="13" t="n">
        <v>75</v>
      </c>
      <c r="N2307" s="13" t="n">
        <v>75</v>
      </c>
      <c r="O2307" s="13"/>
      <c r="P2307" s="13"/>
      <c r="Q2307" s="13" t="n">
        <f aca="false">+N2307+M2307+L2307+K2307+J2307+I2307+G2307*0.3+H2307*0.3</f>
        <v>150</v>
      </c>
      <c r="R2307" s="14"/>
      <c r="S2307" s="14"/>
      <c r="T2307" s="14"/>
    </row>
    <row r="2308" customFormat="false" ht="17.25" hidden="false" customHeight="false" outlineLevel="0" collapsed="false">
      <c r="B2308" s="12" t="n">
        <f aca="false">+C2307</f>
        <v>445550</v>
      </c>
      <c r="C2308" s="12" t="n">
        <f aca="false">+B2308+50</f>
        <v>445600</v>
      </c>
      <c r="D2308" s="13" t="n">
        <v>1.5</v>
      </c>
      <c r="E2308" s="13" t="n">
        <f aca="false">+C2308-B2308</f>
        <v>50</v>
      </c>
      <c r="F2308" s="13" t="n">
        <f aca="false">+E2308*D2308</f>
        <v>75</v>
      </c>
      <c r="G2308" s="13"/>
      <c r="H2308" s="13"/>
      <c r="I2308" s="13" t="n">
        <f aca="false">+$F$13*0</f>
        <v>0</v>
      </c>
      <c r="J2308" s="13" t="n">
        <f aca="false">+$F$13*0</f>
        <v>0</v>
      </c>
      <c r="K2308" s="13" t="n">
        <f aca="false">+$F$13*0</f>
        <v>0</v>
      </c>
      <c r="L2308" s="13" t="n">
        <f aca="false">+$F$13*0</f>
        <v>0</v>
      </c>
      <c r="M2308" s="13" t="n">
        <v>75</v>
      </c>
      <c r="N2308" s="13" t="n">
        <v>75</v>
      </c>
      <c r="O2308" s="13"/>
      <c r="P2308" s="13"/>
      <c r="Q2308" s="13" t="n">
        <f aca="false">+N2308+M2308+L2308+K2308+J2308+I2308+G2308*0.3+H2308*0.3</f>
        <v>150</v>
      </c>
      <c r="R2308" s="14"/>
      <c r="S2308" s="14"/>
      <c r="T2308" s="14"/>
    </row>
    <row r="2309" customFormat="false" ht="17.25" hidden="false" customHeight="false" outlineLevel="0" collapsed="false">
      <c r="B2309" s="12" t="n">
        <f aca="false">+C2308</f>
        <v>445600</v>
      </c>
      <c r="C2309" s="12" t="n">
        <f aca="false">+B2309+50</f>
        <v>445650</v>
      </c>
      <c r="D2309" s="13" t="n">
        <v>1.5</v>
      </c>
      <c r="E2309" s="13" t="n">
        <f aca="false">+C2309-B2309</f>
        <v>50</v>
      </c>
      <c r="F2309" s="13" t="n">
        <f aca="false">+E2309*D2309</f>
        <v>75</v>
      </c>
      <c r="G2309" s="13"/>
      <c r="H2309" s="13"/>
      <c r="I2309" s="13" t="n">
        <f aca="false">+$F$13*0</f>
        <v>0</v>
      </c>
      <c r="J2309" s="13" t="n">
        <f aca="false">+$F$13*0</f>
        <v>0</v>
      </c>
      <c r="K2309" s="13" t="n">
        <f aca="false">+$F$13*0</f>
        <v>0</v>
      </c>
      <c r="L2309" s="13" t="n">
        <f aca="false">+$F$13*0</f>
        <v>0</v>
      </c>
      <c r="M2309" s="13" t="n">
        <v>75</v>
      </c>
      <c r="N2309" s="13" t="n">
        <v>75</v>
      </c>
      <c r="O2309" s="13"/>
      <c r="P2309" s="13"/>
      <c r="Q2309" s="13" t="n">
        <f aca="false">+N2309+M2309+L2309+K2309+J2309+I2309+G2309*0.3+H2309*0.3</f>
        <v>150</v>
      </c>
      <c r="R2309" s="14"/>
      <c r="S2309" s="14"/>
      <c r="T2309" s="14"/>
    </row>
    <row r="2310" customFormat="false" ht="17.25" hidden="false" customHeight="false" outlineLevel="0" collapsed="false">
      <c r="B2310" s="12" t="n">
        <f aca="false">+C2309</f>
        <v>445650</v>
      </c>
      <c r="C2310" s="12" t="n">
        <f aca="false">+B2310+50</f>
        <v>445700</v>
      </c>
      <c r="D2310" s="13" t="n">
        <v>1.5</v>
      </c>
      <c r="E2310" s="13" t="n">
        <f aca="false">+C2310-B2310</f>
        <v>50</v>
      </c>
      <c r="F2310" s="13" t="n">
        <f aca="false">+E2310*D2310</f>
        <v>75</v>
      </c>
      <c r="G2310" s="13"/>
      <c r="H2310" s="13"/>
      <c r="I2310" s="13" t="n">
        <f aca="false">+$F$13*0</f>
        <v>0</v>
      </c>
      <c r="J2310" s="13" t="n">
        <f aca="false">+$F$13*0</f>
        <v>0</v>
      </c>
      <c r="K2310" s="13" t="n">
        <f aca="false">+$F$13*0</f>
        <v>0</v>
      </c>
      <c r="L2310" s="13" t="n">
        <f aca="false">+$F$13*0</f>
        <v>0</v>
      </c>
      <c r="M2310" s="13" t="n">
        <v>75</v>
      </c>
      <c r="N2310" s="13" t="n">
        <v>75</v>
      </c>
      <c r="O2310" s="13"/>
      <c r="P2310" s="13"/>
      <c r="Q2310" s="13" t="n">
        <f aca="false">+N2310+M2310+L2310+K2310+J2310+I2310+G2310*0.3+H2310*0.3</f>
        <v>150</v>
      </c>
      <c r="R2310" s="14"/>
      <c r="S2310" s="14"/>
      <c r="T2310" s="14"/>
    </row>
    <row r="2311" customFormat="false" ht="17.25" hidden="false" customHeight="false" outlineLevel="0" collapsed="false">
      <c r="B2311" s="12" t="n">
        <f aca="false">+C2310</f>
        <v>445700</v>
      </c>
      <c r="C2311" s="12" t="n">
        <f aca="false">+B2311+50</f>
        <v>445750</v>
      </c>
      <c r="D2311" s="13" t="n">
        <v>1.5</v>
      </c>
      <c r="E2311" s="13" t="n">
        <f aca="false">+C2311-B2311</f>
        <v>50</v>
      </c>
      <c r="F2311" s="13" t="n">
        <f aca="false">+E2311*D2311</f>
        <v>75</v>
      </c>
      <c r="G2311" s="13"/>
      <c r="H2311" s="13"/>
      <c r="I2311" s="13" t="n">
        <f aca="false">+$F$13*0</f>
        <v>0</v>
      </c>
      <c r="J2311" s="13" t="n">
        <f aca="false">+$F$13*0</f>
        <v>0</v>
      </c>
      <c r="K2311" s="13" t="n">
        <f aca="false">+$F$13*0</f>
        <v>0</v>
      </c>
      <c r="L2311" s="13" t="n">
        <f aca="false">+$F$13*0</f>
        <v>0</v>
      </c>
      <c r="M2311" s="13" t="n">
        <v>75</v>
      </c>
      <c r="N2311" s="13" t="n">
        <v>75</v>
      </c>
      <c r="O2311" s="13"/>
      <c r="P2311" s="13"/>
      <c r="Q2311" s="13" t="n">
        <f aca="false">+N2311+M2311+L2311+K2311+J2311+I2311+G2311*0.3+H2311*0.3</f>
        <v>150</v>
      </c>
      <c r="R2311" s="14"/>
      <c r="S2311" s="14"/>
      <c r="T2311" s="14"/>
    </row>
    <row r="2312" customFormat="false" ht="17.25" hidden="false" customHeight="false" outlineLevel="0" collapsed="false">
      <c r="B2312" s="12" t="n">
        <f aca="false">+C2311</f>
        <v>445750</v>
      </c>
      <c r="C2312" s="12" t="n">
        <f aca="false">+B2312+50</f>
        <v>445800</v>
      </c>
      <c r="D2312" s="13" t="n">
        <v>1.5</v>
      </c>
      <c r="E2312" s="13" t="n">
        <f aca="false">+C2312-B2312</f>
        <v>50</v>
      </c>
      <c r="F2312" s="13" t="n">
        <f aca="false">+E2312*D2312</f>
        <v>75</v>
      </c>
      <c r="G2312" s="13"/>
      <c r="H2312" s="13"/>
      <c r="I2312" s="13" t="n">
        <f aca="false">+$F$13*0</f>
        <v>0</v>
      </c>
      <c r="J2312" s="13" t="n">
        <f aca="false">+$F$13*0</f>
        <v>0</v>
      </c>
      <c r="K2312" s="13" t="n">
        <f aca="false">+$F$13*0</f>
        <v>0</v>
      </c>
      <c r="L2312" s="13" t="n">
        <f aca="false">+$F$13*0</f>
        <v>0</v>
      </c>
      <c r="M2312" s="13" t="n">
        <v>75</v>
      </c>
      <c r="N2312" s="13" t="n">
        <v>75</v>
      </c>
      <c r="O2312" s="13"/>
      <c r="P2312" s="13"/>
      <c r="Q2312" s="13" t="n">
        <f aca="false">+N2312+M2312+L2312+K2312+J2312+I2312+G2312*0.3+H2312*0.3</f>
        <v>150</v>
      </c>
      <c r="R2312" s="14"/>
      <c r="S2312" s="14"/>
      <c r="T2312" s="14"/>
    </row>
    <row r="2313" customFormat="false" ht="17.25" hidden="false" customHeight="false" outlineLevel="0" collapsed="false">
      <c r="B2313" s="12" t="n">
        <f aca="false">+C2312</f>
        <v>445800</v>
      </c>
      <c r="C2313" s="12" t="n">
        <f aca="false">+B2313+50</f>
        <v>445850</v>
      </c>
      <c r="D2313" s="13" t="n">
        <v>1.5</v>
      </c>
      <c r="E2313" s="13" t="n">
        <f aca="false">+C2313-B2313</f>
        <v>50</v>
      </c>
      <c r="F2313" s="13" t="n">
        <f aca="false">+E2313*D2313</f>
        <v>75</v>
      </c>
      <c r="G2313" s="13"/>
      <c r="H2313" s="13"/>
      <c r="I2313" s="13" t="n">
        <f aca="false">+$F$13*0</f>
        <v>0</v>
      </c>
      <c r="J2313" s="13" t="n">
        <f aca="false">+$F$13*0</f>
        <v>0</v>
      </c>
      <c r="K2313" s="13" t="n">
        <f aca="false">+$F$13*0</f>
        <v>0</v>
      </c>
      <c r="L2313" s="13" t="n">
        <f aca="false">+$F$13*0</f>
        <v>0</v>
      </c>
      <c r="M2313" s="13" t="n">
        <v>75</v>
      </c>
      <c r="N2313" s="13" t="n">
        <v>75</v>
      </c>
      <c r="O2313" s="13"/>
      <c r="P2313" s="13"/>
      <c r="Q2313" s="13" t="n">
        <f aca="false">+N2313+M2313+L2313+K2313+J2313+I2313+G2313*0.3+H2313*0.3</f>
        <v>150</v>
      </c>
      <c r="R2313" s="14"/>
      <c r="S2313" s="14"/>
      <c r="T2313" s="14"/>
    </row>
    <row r="2314" customFormat="false" ht="17.25" hidden="false" customHeight="false" outlineLevel="0" collapsed="false">
      <c r="B2314" s="12" t="n">
        <f aca="false">+C2313</f>
        <v>445850</v>
      </c>
      <c r="C2314" s="12" t="n">
        <f aca="false">+B2314+50</f>
        <v>445900</v>
      </c>
      <c r="D2314" s="13" t="n">
        <v>1.5</v>
      </c>
      <c r="E2314" s="13" t="n">
        <f aca="false">+C2314-B2314</f>
        <v>50</v>
      </c>
      <c r="F2314" s="13" t="n">
        <f aca="false">+E2314*D2314</f>
        <v>75</v>
      </c>
      <c r="G2314" s="13"/>
      <c r="H2314" s="13"/>
      <c r="I2314" s="13" t="n">
        <f aca="false">+$F$13*0</f>
        <v>0</v>
      </c>
      <c r="J2314" s="13" t="n">
        <f aca="false">+$F$13*0</f>
        <v>0</v>
      </c>
      <c r="K2314" s="13" t="n">
        <f aca="false">+$F$13*0</f>
        <v>0</v>
      </c>
      <c r="L2314" s="13" t="n">
        <f aca="false">+$F$13*0</f>
        <v>0</v>
      </c>
      <c r="M2314" s="13" t="n">
        <v>75</v>
      </c>
      <c r="N2314" s="13" t="n">
        <v>75</v>
      </c>
      <c r="O2314" s="13"/>
      <c r="P2314" s="13"/>
      <c r="Q2314" s="13" t="n">
        <f aca="false">+N2314+M2314+L2314+K2314+J2314+I2314+G2314*0.3+H2314*0.3</f>
        <v>150</v>
      </c>
      <c r="R2314" s="14"/>
      <c r="S2314" s="14"/>
      <c r="T2314" s="14"/>
    </row>
    <row r="2315" customFormat="false" ht="17.25" hidden="false" customHeight="false" outlineLevel="0" collapsed="false">
      <c r="B2315" s="12" t="n">
        <f aca="false">+C2314</f>
        <v>445900</v>
      </c>
      <c r="C2315" s="12" t="n">
        <f aca="false">+B2315+50</f>
        <v>445950</v>
      </c>
      <c r="D2315" s="13" t="n">
        <v>1.5</v>
      </c>
      <c r="E2315" s="13" t="n">
        <f aca="false">+C2315-B2315</f>
        <v>50</v>
      </c>
      <c r="F2315" s="13" t="n">
        <f aca="false">+E2315*D2315</f>
        <v>75</v>
      </c>
      <c r="G2315" s="13"/>
      <c r="H2315" s="13"/>
      <c r="I2315" s="13" t="n">
        <f aca="false">+$F$13*0</f>
        <v>0</v>
      </c>
      <c r="J2315" s="13" t="n">
        <f aca="false">+$F$13*0</f>
        <v>0</v>
      </c>
      <c r="K2315" s="13" t="n">
        <f aca="false">+$F$13*0</f>
        <v>0</v>
      </c>
      <c r="L2315" s="13" t="n">
        <f aca="false">+$F$13*0</f>
        <v>0</v>
      </c>
      <c r="M2315" s="13" t="n">
        <v>75</v>
      </c>
      <c r="N2315" s="13" t="n">
        <v>75</v>
      </c>
      <c r="O2315" s="13"/>
      <c r="P2315" s="13"/>
      <c r="Q2315" s="13" t="n">
        <f aca="false">+N2315+M2315+L2315+K2315+J2315+I2315+G2315*0.3+H2315*0.3</f>
        <v>150</v>
      </c>
      <c r="R2315" s="14"/>
      <c r="S2315" s="14"/>
      <c r="T2315" s="14"/>
    </row>
    <row r="2316" customFormat="false" ht="17.25" hidden="false" customHeight="false" outlineLevel="0" collapsed="false">
      <c r="B2316" s="12" t="n">
        <f aca="false">+C2315</f>
        <v>445950</v>
      </c>
      <c r="C2316" s="12" t="n">
        <f aca="false">+B2316+50</f>
        <v>446000</v>
      </c>
      <c r="D2316" s="13" t="n">
        <v>1.5</v>
      </c>
      <c r="E2316" s="13" t="n">
        <f aca="false">+C2316-B2316</f>
        <v>50</v>
      </c>
      <c r="F2316" s="13" t="n">
        <f aca="false">+E2316*D2316</f>
        <v>75</v>
      </c>
      <c r="G2316" s="13"/>
      <c r="H2316" s="13"/>
      <c r="I2316" s="13" t="n">
        <f aca="false">+$F$13*0</f>
        <v>0</v>
      </c>
      <c r="J2316" s="13" t="n">
        <f aca="false">+$F$13*0</f>
        <v>0</v>
      </c>
      <c r="K2316" s="13" t="n">
        <f aca="false">+$F$13*0</f>
        <v>0</v>
      </c>
      <c r="L2316" s="13" t="n">
        <f aca="false">+$F$13*0</f>
        <v>0</v>
      </c>
      <c r="M2316" s="13" t="n">
        <v>75</v>
      </c>
      <c r="N2316" s="13" t="n">
        <v>75</v>
      </c>
      <c r="O2316" s="13"/>
      <c r="P2316" s="13"/>
      <c r="Q2316" s="13" t="n">
        <f aca="false">+N2316+M2316+L2316+K2316+J2316+I2316+G2316*0.3+H2316*0.3</f>
        <v>150</v>
      </c>
      <c r="R2316" s="14"/>
      <c r="S2316" s="14"/>
      <c r="T2316" s="14"/>
    </row>
    <row r="2317" customFormat="false" ht="17.25" hidden="false" customHeight="false" outlineLevel="0" collapsed="false">
      <c r="B2317" s="12" t="n">
        <f aca="false">+C2316</f>
        <v>446000</v>
      </c>
      <c r="C2317" s="12" t="n">
        <f aca="false">+B2317+50</f>
        <v>446050</v>
      </c>
      <c r="D2317" s="13" t="n">
        <v>1.5</v>
      </c>
      <c r="E2317" s="13" t="n">
        <f aca="false">+C2317-B2317</f>
        <v>50</v>
      </c>
      <c r="F2317" s="13" t="n">
        <f aca="false">+E2317*D2317</f>
        <v>75</v>
      </c>
      <c r="G2317" s="13"/>
      <c r="H2317" s="13"/>
      <c r="I2317" s="13" t="n">
        <f aca="false">+$F$13*0</f>
        <v>0</v>
      </c>
      <c r="J2317" s="13" t="n">
        <f aca="false">+$F$13*0</f>
        <v>0</v>
      </c>
      <c r="K2317" s="13" t="n">
        <f aca="false">+$F$13*0</f>
        <v>0</v>
      </c>
      <c r="L2317" s="13" t="n">
        <f aca="false">+$F$13*0</f>
        <v>0</v>
      </c>
      <c r="M2317" s="13" t="n">
        <v>75</v>
      </c>
      <c r="N2317" s="13" t="n">
        <v>75</v>
      </c>
      <c r="O2317" s="13"/>
      <c r="P2317" s="13"/>
      <c r="Q2317" s="13" t="n">
        <f aca="false">+N2317+M2317+L2317+K2317+J2317+I2317+G2317*0.3+H2317*0.3</f>
        <v>150</v>
      </c>
      <c r="R2317" s="14"/>
      <c r="S2317" s="14"/>
      <c r="T2317" s="14"/>
    </row>
    <row r="2318" customFormat="false" ht="17.25" hidden="false" customHeight="false" outlineLevel="0" collapsed="false">
      <c r="B2318" s="12" t="n">
        <f aca="false">+C2317</f>
        <v>446050</v>
      </c>
      <c r="C2318" s="12" t="n">
        <f aca="false">+B2318+50</f>
        <v>446100</v>
      </c>
      <c r="D2318" s="13" t="n">
        <v>1.5</v>
      </c>
      <c r="E2318" s="13" t="n">
        <f aca="false">+C2318-B2318</f>
        <v>50</v>
      </c>
      <c r="F2318" s="13" t="n">
        <f aca="false">+E2318*D2318</f>
        <v>75</v>
      </c>
      <c r="G2318" s="13"/>
      <c r="H2318" s="13"/>
      <c r="I2318" s="13" t="n">
        <f aca="false">+$F$13*0</f>
        <v>0</v>
      </c>
      <c r="J2318" s="13" t="n">
        <f aca="false">+$F$13*0</f>
        <v>0</v>
      </c>
      <c r="K2318" s="13" t="n">
        <f aca="false">+$F$13*0</f>
        <v>0</v>
      </c>
      <c r="L2318" s="13" t="n">
        <f aca="false">+$F$13*0</f>
        <v>0</v>
      </c>
      <c r="M2318" s="13" t="n">
        <v>75</v>
      </c>
      <c r="N2318" s="13" t="n">
        <v>75</v>
      </c>
      <c r="O2318" s="13"/>
      <c r="P2318" s="13"/>
      <c r="Q2318" s="13" t="n">
        <f aca="false">+N2318+M2318+L2318+K2318+J2318+I2318+G2318*0.3+H2318*0.3</f>
        <v>150</v>
      </c>
      <c r="R2318" s="14"/>
      <c r="S2318" s="14"/>
      <c r="T2318" s="14"/>
    </row>
    <row r="2319" customFormat="false" ht="17.25" hidden="false" customHeight="false" outlineLevel="0" collapsed="false">
      <c r="B2319" s="12" t="n">
        <f aca="false">+C2318</f>
        <v>446100</v>
      </c>
      <c r="C2319" s="12" t="n">
        <f aca="false">+B2319+50</f>
        <v>446150</v>
      </c>
      <c r="D2319" s="13" t="n">
        <v>1.5</v>
      </c>
      <c r="E2319" s="13" t="n">
        <f aca="false">+C2319-B2319</f>
        <v>50</v>
      </c>
      <c r="F2319" s="13" t="n">
        <f aca="false">+E2319*D2319</f>
        <v>75</v>
      </c>
      <c r="G2319" s="13"/>
      <c r="H2319" s="13"/>
      <c r="I2319" s="13" t="n">
        <f aca="false">+$F$13*0</f>
        <v>0</v>
      </c>
      <c r="J2319" s="13" t="n">
        <f aca="false">+$F$13*0</f>
        <v>0</v>
      </c>
      <c r="K2319" s="13" t="n">
        <f aca="false">+$F$13*0</f>
        <v>0</v>
      </c>
      <c r="L2319" s="13" t="n">
        <f aca="false">+$F$13*0</f>
        <v>0</v>
      </c>
      <c r="M2319" s="13" t="n">
        <v>75</v>
      </c>
      <c r="N2319" s="13" t="n">
        <v>75</v>
      </c>
      <c r="O2319" s="13"/>
      <c r="P2319" s="13"/>
      <c r="Q2319" s="13" t="n">
        <f aca="false">+N2319+M2319+L2319+K2319+J2319+I2319+G2319*0.3+H2319*0.3</f>
        <v>150</v>
      </c>
      <c r="R2319" s="14"/>
      <c r="S2319" s="14"/>
      <c r="T2319" s="14"/>
    </row>
    <row r="2320" customFormat="false" ht="17.25" hidden="false" customHeight="false" outlineLevel="0" collapsed="false">
      <c r="B2320" s="12" t="n">
        <f aca="false">+C2319</f>
        <v>446150</v>
      </c>
      <c r="C2320" s="12" t="n">
        <f aca="false">+B2320+50</f>
        <v>446200</v>
      </c>
      <c r="D2320" s="13" t="n">
        <v>1.5</v>
      </c>
      <c r="E2320" s="13" t="n">
        <f aca="false">+C2320-B2320</f>
        <v>50</v>
      </c>
      <c r="F2320" s="13" t="n">
        <f aca="false">+E2320*D2320</f>
        <v>75</v>
      </c>
      <c r="G2320" s="13"/>
      <c r="H2320" s="13"/>
      <c r="I2320" s="13" t="n">
        <f aca="false">+$F$13*0</f>
        <v>0</v>
      </c>
      <c r="J2320" s="13" t="n">
        <f aca="false">+$F$13*0</f>
        <v>0</v>
      </c>
      <c r="K2320" s="13" t="n">
        <f aca="false">+$F$13*0</f>
        <v>0</v>
      </c>
      <c r="L2320" s="13" t="n">
        <f aca="false">+$F$13*0</f>
        <v>0</v>
      </c>
      <c r="M2320" s="13" t="n">
        <v>75</v>
      </c>
      <c r="N2320" s="13" t="n">
        <v>75</v>
      </c>
      <c r="O2320" s="13"/>
      <c r="P2320" s="13"/>
      <c r="Q2320" s="13" t="n">
        <f aca="false">+N2320+M2320+L2320+K2320+J2320+I2320+G2320*0.3+H2320*0.3</f>
        <v>150</v>
      </c>
      <c r="R2320" s="14"/>
      <c r="S2320" s="14"/>
      <c r="T2320" s="14"/>
    </row>
    <row r="2321" customFormat="false" ht="17.25" hidden="false" customHeight="false" outlineLevel="0" collapsed="false">
      <c r="B2321" s="12" t="n">
        <f aca="false">+C2320</f>
        <v>446200</v>
      </c>
      <c r="C2321" s="12" t="n">
        <f aca="false">+B2321+50</f>
        <v>446250</v>
      </c>
      <c r="D2321" s="13" t="n">
        <v>1.5</v>
      </c>
      <c r="E2321" s="13" t="n">
        <f aca="false">+C2321-B2321</f>
        <v>50</v>
      </c>
      <c r="F2321" s="13" t="n">
        <f aca="false">+E2321*D2321</f>
        <v>75</v>
      </c>
      <c r="G2321" s="13"/>
      <c r="H2321" s="13"/>
      <c r="I2321" s="13" t="n">
        <f aca="false">+$F$13*0</f>
        <v>0</v>
      </c>
      <c r="J2321" s="13" t="n">
        <f aca="false">+$F$13*0</f>
        <v>0</v>
      </c>
      <c r="K2321" s="13" t="n">
        <f aca="false">+$F$13*0</f>
        <v>0</v>
      </c>
      <c r="L2321" s="13" t="n">
        <f aca="false">+$F$13*0</f>
        <v>0</v>
      </c>
      <c r="M2321" s="13" t="n">
        <v>75</v>
      </c>
      <c r="N2321" s="13" t="n">
        <v>75</v>
      </c>
      <c r="O2321" s="13"/>
      <c r="P2321" s="13"/>
      <c r="Q2321" s="13" t="n">
        <f aca="false">+N2321+M2321+L2321+K2321+J2321+I2321+G2321*0.3+H2321*0.3</f>
        <v>150</v>
      </c>
      <c r="R2321" s="14"/>
      <c r="S2321" s="14"/>
      <c r="T2321" s="14"/>
    </row>
    <row r="2322" customFormat="false" ht="17.25" hidden="false" customHeight="false" outlineLevel="0" collapsed="false">
      <c r="B2322" s="12" t="n">
        <f aca="false">+C2321</f>
        <v>446250</v>
      </c>
      <c r="C2322" s="12" t="n">
        <f aca="false">+B2322+50</f>
        <v>446300</v>
      </c>
      <c r="D2322" s="13" t="n">
        <v>1.5</v>
      </c>
      <c r="E2322" s="13" t="n">
        <f aca="false">+C2322-B2322</f>
        <v>50</v>
      </c>
      <c r="F2322" s="13" t="n">
        <f aca="false">+E2322*D2322</f>
        <v>75</v>
      </c>
      <c r="G2322" s="13"/>
      <c r="H2322" s="13"/>
      <c r="I2322" s="13" t="n">
        <f aca="false">+$F$13*0</f>
        <v>0</v>
      </c>
      <c r="J2322" s="13" t="n">
        <f aca="false">+$F$13*0</f>
        <v>0</v>
      </c>
      <c r="K2322" s="13" t="n">
        <f aca="false">+$F$13*0</f>
        <v>0</v>
      </c>
      <c r="L2322" s="13" t="n">
        <f aca="false">+$F$13*0</f>
        <v>0</v>
      </c>
      <c r="M2322" s="13" t="n">
        <v>75</v>
      </c>
      <c r="N2322" s="13" t="n">
        <v>75</v>
      </c>
      <c r="O2322" s="13"/>
      <c r="P2322" s="13"/>
      <c r="Q2322" s="13" t="n">
        <f aca="false">+N2322+M2322+L2322+K2322+J2322+I2322+G2322*0.3+H2322*0.3</f>
        <v>150</v>
      </c>
      <c r="R2322" s="14"/>
      <c r="S2322" s="14"/>
      <c r="T2322" s="14"/>
    </row>
    <row r="2323" customFormat="false" ht="17.25" hidden="false" customHeight="false" outlineLevel="0" collapsed="false">
      <c r="B2323" s="12" t="n">
        <f aca="false">+C2322</f>
        <v>446300</v>
      </c>
      <c r="C2323" s="12" t="n">
        <f aca="false">+B2323+50</f>
        <v>446350</v>
      </c>
      <c r="D2323" s="13" t="n">
        <v>1.5</v>
      </c>
      <c r="E2323" s="13" t="n">
        <f aca="false">+C2323-B2323</f>
        <v>50</v>
      </c>
      <c r="F2323" s="13" t="n">
        <f aca="false">+E2323*D2323</f>
        <v>75</v>
      </c>
      <c r="G2323" s="13"/>
      <c r="H2323" s="13"/>
      <c r="I2323" s="13" t="n">
        <f aca="false">+$F$13*0</f>
        <v>0</v>
      </c>
      <c r="J2323" s="13" t="n">
        <f aca="false">+$F$13*0</f>
        <v>0</v>
      </c>
      <c r="K2323" s="13" t="n">
        <f aca="false">+$F$13*0</f>
        <v>0</v>
      </c>
      <c r="L2323" s="13" t="n">
        <f aca="false">+$F$13*0</f>
        <v>0</v>
      </c>
      <c r="M2323" s="13" t="n">
        <v>75</v>
      </c>
      <c r="N2323" s="13" t="n">
        <v>75</v>
      </c>
      <c r="O2323" s="13"/>
      <c r="P2323" s="13"/>
      <c r="Q2323" s="13" t="n">
        <f aca="false">+N2323+M2323+L2323+K2323+J2323+I2323+G2323*0.3+H2323*0.3</f>
        <v>150</v>
      </c>
      <c r="R2323" s="14"/>
      <c r="S2323" s="14"/>
      <c r="T2323" s="14"/>
    </row>
    <row r="2324" customFormat="false" ht="17.25" hidden="false" customHeight="false" outlineLevel="0" collapsed="false">
      <c r="B2324" s="12" t="n">
        <f aca="false">+C2323</f>
        <v>446350</v>
      </c>
      <c r="C2324" s="12" t="n">
        <f aca="false">+B2324+50</f>
        <v>446400</v>
      </c>
      <c r="D2324" s="13" t="n">
        <v>1.5</v>
      </c>
      <c r="E2324" s="13" t="n">
        <f aca="false">+C2324-B2324</f>
        <v>50</v>
      </c>
      <c r="F2324" s="13" t="n">
        <f aca="false">+E2324*D2324</f>
        <v>75</v>
      </c>
      <c r="G2324" s="13"/>
      <c r="H2324" s="13"/>
      <c r="I2324" s="13" t="n">
        <f aca="false">+$F$13*0</f>
        <v>0</v>
      </c>
      <c r="J2324" s="13" t="n">
        <f aca="false">+$F$13*0</f>
        <v>0</v>
      </c>
      <c r="K2324" s="13" t="n">
        <f aca="false">+$F$13*0</f>
        <v>0</v>
      </c>
      <c r="L2324" s="13" t="n">
        <f aca="false">+$F$13*0</f>
        <v>0</v>
      </c>
      <c r="M2324" s="13" t="n">
        <v>75</v>
      </c>
      <c r="N2324" s="13" t="n">
        <v>75</v>
      </c>
      <c r="O2324" s="13"/>
      <c r="P2324" s="13"/>
      <c r="Q2324" s="13" t="n">
        <f aca="false">+N2324+M2324+L2324+K2324+J2324+I2324+G2324*0.3+H2324*0.3</f>
        <v>150</v>
      </c>
      <c r="R2324" s="14"/>
      <c r="S2324" s="14"/>
      <c r="T2324" s="14"/>
    </row>
    <row r="2325" customFormat="false" ht="17.25" hidden="false" customHeight="false" outlineLevel="0" collapsed="false">
      <c r="B2325" s="12" t="n">
        <f aca="false">+C2324</f>
        <v>446400</v>
      </c>
      <c r="C2325" s="12" t="n">
        <f aca="false">+B2325+50</f>
        <v>446450</v>
      </c>
      <c r="D2325" s="13" t="n">
        <v>1.5</v>
      </c>
      <c r="E2325" s="13" t="n">
        <f aca="false">+C2325-B2325</f>
        <v>50</v>
      </c>
      <c r="F2325" s="13" t="n">
        <f aca="false">+E2325*D2325</f>
        <v>75</v>
      </c>
      <c r="G2325" s="13"/>
      <c r="H2325" s="13"/>
      <c r="I2325" s="13" t="n">
        <f aca="false">+$F$13*0</f>
        <v>0</v>
      </c>
      <c r="J2325" s="13" t="n">
        <f aca="false">+$F$13*0</f>
        <v>0</v>
      </c>
      <c r="K2325" s="13" t="n">
        <f aca="false">+$F$13*0</f>
        <v>0</v>
      </c>
      <c r="L2325" s="13" t="n">
        <f aca="false">+$F$13*0</f>
        <v>0</v>
      </c>
      <c r="M2325" s="13" t="n">
        <v>75</v>
      </c>
      <c r="N2325" s="13" t="n">
        <v>75</v>
      </c>
      <c r="O2325" s="13"/>
      <c r="P2325" s="13"/>
      <c r="Q2325" s="13" t="n">
        <f aca="false">+N2325+M2325+L2325+K2325+J2325+I2325+G2325*0.3+H2325*0.3</f>
        <v>150</v>
      </c>
      <c r="R2325" s="14"/>
      <c r="S2325" s="14"/>
      <c r="T2325" s="14"/>
    </row>
    <row r="2326" customFormat="false" ht="17.25" hidden="false" customHeight="false" outlineLevel="0" collapsed="false">
      <c r="B2326" s="12" t="n">
        <f aca="false">+C2325</f>
        <v>446450</v>
      </c>
      <c r="C2326" s="12" t="n">
        <f aca="false">+B2326+50</f>
        <v>446500</v>
      </c>
      <c r="D2326" s="13" t="n">
        <v>1.5</v>
      </c>
      <c r="E2326" s="13" t="n">
        <f aca="false">+C2326-B2326</f>
        <v>50</v>
      </c>
      <c r="F2326" s="13" t="n">
        <f aca="false">+E2326*D2326</f>
        <v>75</v>
      </c>
      <c r="G2326" s="13"/>
      <c r="H2326" s="13"/>
      <c r="I2326" s="13" t="n">
        <f aca="false">+$F$13*0</f>
        <v>0</v>
      </c>
      <c r="J2326" s="13" t="n">
        <f aca="false">+$F$13*0</f>
        <v>0</v>
      </c>
      <c r="K2326" s="13" t="n">
        <f aca="false">+$F$13*0</f>
        <v>0</v>
      </c>
      <c r="L2326" s="13" t="n">
        <f aca="false">+$F$13*0</f>
        <v>0</v>
      </c>
      <c r="M2326" s="13" t="n">
        <v>75</v>
      </c>
      <c r="N2326" s="13" t="n">
        <v>75</v>
      </c>
      <c r="O2326" s="13"/>
      <c r="P2326" s="13"/>
      <c r="Q2326" s="13" t="n">
        <f aca="false">+N2326+M2326+L2326+K2326+J2326+I2326+G2326*0.3+H2326*0.3</f>
        <v>150</v>
      </c>
      <c r="R2326" s="14"/>
      <c r="S2326" s="14"/>
      <c r="T2326" s="14"/>
    </row>
    <row r="2327" customFormat="false" ht="17.25" hidden="false" customHeight="false" outlineLevel="0" collapsed="false">
      <c r="B2327" s="12" t="n">
        <f aca="false">+C2326</f>
        <v>446500</v>
      </c>
      <c r="C2327" s="12" t="n">
        <f aca="false">+B2327+50</f>
        <v>446550</v>
      </c>
      <c r="D2327" s="13" t="n">
        <v>1.5</v>
      </c>
      <c r="E2327" s="13" t="n">
        <f aca="false">+C2327-B2327</f>
        <v>50</v>
      </c>
      <c r="F2327" s="13" t="n">
        <f aca="false">+E2327*D2327</f>
        <v>75</v>
      </c>
      <c r="G2327" s="13"/>
      <c r="H2327" s="13"/>
      <c r="I2327" s="13" t="n">
        <f aca="false">+$F$13*0</f>
        <v>0</v>
      </c>
      <c r="J2327" s="13" t="n">
        <f aca="false">+$F$13*0</f>
        <v>0</v>
      </c>
      <c r="K2327" s="13" t="n">
        <f aca="false">+$F$13*0</f>
        <v>0</v>
      </c>
      <c r="L2327" s="13" t="n">
        <f aca="false">+$F$13*0</f>
        <v>0</v>
      </c>
      <c r="M2327" s="13" t="n">
        <v>75</v>
      </c>
      <c r="N2327" s="13" t="n">
        <v>75</v>
      </c>
      <c r="O2327" s="13"/>
      <c r="P2327" s="13"/>
      <c r="Q2327" s="13" t="n">
        <f aca="false">+N2327+M2327+L2327+K2327+J2327+I2327+G2327*0.3+H2327*0.3</f>
        <v>150</v>
      </c>
      <c r="R2327" s="14"/>
      <c r="S2327" s="14"/>
      <c r="T2327" s="14"/>
    </row>
    <row r="2328" customFormat="false" ht="17.25" hidden="false" customHeight="false" outlineLevel="0" collapsed="false">
      <c r="B2328" s="12" t="n">
        <f aca="false">+C2327</f>
        <v>446550</v>
      </c>
      <c r="C2328" s="12" t="n">
        <f aca="false">+B2328+50</f>
        <v>446600</v>
      </c>
      <c r="D2328" s="13" t="n">
        <v>1.5</v>
      </c>
      <c r="E2328" s="13" t="n">
        <f aca="false">+C2328-B2328</f>
        <v>50</v>
      </c>
      <c r="F2328" s="13" t="n">
        <f aca="false">+E2328*D2328</f>
        <v>75</v>
      </c>
      <c r="G2328" s="13"/>
      <c r="H2328" s="13"/>
      <c r="I2328" s="13" t="n">
        <f aca="false">+$F$13*0</f>
        <v>0</v>
      </c>
      <c r="J2328" s="13" t="n">
        <f aca="false">+$F$13*0</f>
        <v>0</v>
      </c>
      <c r="K2328" s="13" t="n">
        <f aca="false">+$F$13*0</f>
        <v>0</v>
      </c>
      <c r="L2328" s="13" t="n">
        <f aca="false">+$F$13*0</f>
        <v>0</v>
      </c>
      <c r="M2328" s="13" t="n">
        <v>75</v>
      </c>
      <c r="N2328" s="13" t="n">
        <v>75</v>
      </c>
      <c r="O2328" s="13"/>
      <c r="P2328" s="13"/>
      <c r="Q2328" s="13" t="n">
        <f aca="false">+N2328+M2328+L2328+K2328+J2328+I2328+G2328*0.3+H2328*0.3</f>
        <v>150</v>
      </c>
      <c r="R2328" s="14"/>
      <c r="S2328" s="14"/>
      <c r="T2328" s="14"/>
    </row>
    <row r="2329" customFormat="false" ht="17.25" hidden="false" customHeight="false" outlineLevel="0" collapsed="false">
      <c r="B2329" s="12" t="n">
        <f aca="false">+C2328</f>
        <v>446600</v>
      </c>
      <c r="C2329" s="12" t="n">
        <f aca="false">+B2329+50</f>
        <v>446650</v>
      </c>
      <c r="D2329" s="13" t="n">
        <v>1.5</v>
      </c>
      <c r="E2329" s="13" t="n">
        <f aca="false">+C2329-B2329</f>
        <v>50</v>
      </c>
      <c r="F2329" s="13" t="n">
        <f aca="false">+E2329*D2329</f>
        <v>75</v>
      </c>
      <c r="G2329" s="13"/>
      <c r="H2329" s="13"/>
      <c r="I2329" s="13" t="n">
        <f aca="false">+$F$13*0</f>
        <v>0</v>
      </c>
      <c r="J2329" s="13" t="n">
        <f aca="false">+$F$13*0</f>
        <v>0</v>
      </c>
      <c r="K2329" s="13" t="n">
        <f aca="false">+$F$13*0</f>
        <v>0</v>
      </c>
      <c r="L2329" s="13" t="n">
        <f aca="false">+$F$13*0</f>
        <v>0</v>
      </c>
      <c r="M2329" s="13" t="n">
        <v>75</v>
      </c>
      <c r="N2329" s="13" t="n">
        <v>75</v>
      </c>
      <c r="O2329" s="13"/>
      <c r="P2329" s="13"/>
      <c r="Q2329" s="13" t="n">
        <f aca="false">+N2329+M2329+L2329+K2329+J2329+I2329+G2329*0.3+H2329*0.3</f>
        <v>150</v>
      </c>
      <c r="R2329" s="14"/>
      <c r="S2329" s="14"/>
      <c r="T2329" s="14"/>
    </row>
    <row r="2330" customFormat="false" ht="17.25" hidden="false" customHeight="false" outlineLevel="0" collapsed="false">
      <c r="B2330" s="12" t="n">
        <f aca="false">+C2329</f>
        <v>446650</v>
      </c>
      <c r="C2330" s="12" t="n">
        <f aca="false">+B2330+50</f>
        <v>446700</v>
      </c>
      <c r="D2330" s="13" t="n">
        <v>1.5</v>
      </c>
      <c r="E2330" s="13" t="n">
        <f aca="false">+C2330-B2330</f>
        <v>50</v>
      </c>
      <c r="F2330" s="13" t="n">
        <f aca="false">+E2330*D2330</f>
        <v>75</v>
      </c>
      <c r="G2330" s="13"/>
      <c r="H2330" s="13"/>
      <c r="I2330" s="13" t="n">
        <f aca="false">+$F$13*0</f>
        <v>0</v>
      </c>
      <c r="J2330" s="13" t="n">
        <f aca="false">+$F$13*0</f>
        <v>0</v>
      </c>
      <c r="K2330" s="13" t="n">
        <f aca="false">+$F$13*0</f>
        <v>0</v>
      </c>
      <c r="L2330" s="13" t="n">
        <f aca="false">+$F$13*0</f>
        <v>0</v>
      </c>
      <c r="M2330" s="13" t="n">
        <v>75</v>
      </c>
      <c r="N2330" s="13" t="n">
        <v>75</v>
      </c>
      <c r="O2330" s="13"/>
      <c r="P2330" s="13"/>
      <c r="Q2330" s="13" t="n">
        <f aca="false">+N2330+M2330+L2330+K2330+J2330+I2330+G2330*0.3+H2330*0.3</f>
        <v>150</v>
      </c>
      <c r="R2330" s="14"/>
      <c r="S2330" s="14"/>
      <c r="T2330" s="14"/>
    </row>
    <row r="2331" customFormat="false" ht="17.25" hidden="false" customHeight="false" outlineLevel="0" collapsed="false">
      <c r="B2331" s="12" t="n">
        <f aca="false">+C2330</f>
        <v>446700</v>
      </c>
      <c r="C2331" s="12" t="n">
        <f aca="false">+B2331+50</f>
        <v>446750</v>
      </c>
      <c r="D2331" s="13" t="n">
        <v>1.5</v>
      </c>
      <c r="E2331" s="13" t="n">
        <f aca="false">+C2331-B2331</f>
        <v>50</v>
      </c>
      <c r="F2331" s="13" t="n">
        <f aca="false">+E2331*D2331</f>
        <v>75</v>
      </c>
      <c r="G2331" s="13"/>
      <c r="H2331" s="13"/>
      <c r="I2331" s="13" t="n">
        <f aca="false">+$F$13*0</f>
        <v>0</v>
      </c>
      <c r="J2331" s="13" t="n">
        <f aca="false">+$F$13*0</f>
        <v>0</v>
      </c>
      <c r="K2331" s="13" t="n">
        <f aca="false">+$F$13*0</f>
        <v>0</v>
      </c>
      <c r="L2331" s="13" t="n">
        <f aca="false">+$F$13*0</f>
        <v>0</v>
      </c>
      <c r="M2331" s="13" t="n">
        <v>75</v>
      </c>
      <c r="N2331" s="13" t="n">
        <v>75</v>
      </c>
      <c r="O2331" s="13"/>
      <c r="P2331" s="13"/>
      <c r="Q2331" s="13" t="n">
        <f aca="false">+N2331+M2331+L2331+K2331+J2331+I2331+G2331*0.3+H2331*0.3</f>
        <v>150</v>
      </c>
      <c r="R2331" s="14"/>
      <c r="S2331" s="14"/>
      <c r="T2331" s="14"/>
    </row>
    <row r="2332" customFormat="false" ht="17.25" hidden="false" customHeight="false" outlineLevel="0" collapsed="false">
      <c r="B2332" s="12" t="n">
        <f aca="false">+C2331</f>
        <v>446750</v>
      </c>
      <c r="C2332" s="12" t="n">
        <f aca="false">+B2332+50</f>
        <v>446800</v>
      </c>
      <c r="D2332" s="13" t="n">
        <v>1.5</v>
      </c>
      <c r="E2332" s="13" t="n">
        <f aca="false">+C2332-B2332</f>
        <v>50</v>
      </c>
      <c r="F2332" s="13" t="n">
        <f aca="false">+E2332*D2332</f>
        <v>75</v>
      </c>
      <c r="G2332" s="13"/>
      <c r="H2332" s="13"/>
      <c r="I2332" s="13" t="n">
        <f aca="false">+$F$13*0</f>
        <v>0</v>
      </c>
      <c r="J2332" s="13" t="n">
        <f aca="false">+$F$13*0</f>
        <v>0</v>
      </c>
      <c r="K2332" s="13" t="n">
        <f aca="false">+$F$13*0</f>
        <v>0</v>
      </c>
      <c r="L2332" s="13" t="n">
        <f aca="false">+$F$13*0</f>
        <v>0</v>
      </c>
      <c r="M2332" s="13" t="n">
        <v>75</v>
      </c>
      <c r="N2332" s="13" t="n">
        <v>75</v>
      </c>
      <c r="O2332" s="13"/>
      <c r="P2332" s="13"/>
      <c r="Q2332" s="13" t="n">
        <f aca="false">+N2332+M2332+L2332+K2332+J2332+I2332+G2332*0.3+H2332*0.3</f>
        <v>150</v>
      </c>
      <c r="R2332" s="14"/>
      <c r="S2332" s="14"/>
      <c r="T2332" s="14"/>
    </row>
    <row r="2333" customFormat="false" ht="17.25" hidden="false" customHeight="false" outlineLevel="0" collapsed="false">
      <c r="B2333" s="12" t="n">
        <f aca="false">+C2332</f>
        <v>446800</v>
      </c>
      <c r="C2333" s="12" t="n">
        <f aca="false">+B2333+50</f>
        <v>446850</v>
      </c>
      <c r="D2333" s="13" t="n">
        <v>1.5</v>
      </c>
      <c r="E2333" s="13" t="n">
        <f aca="false">+C2333-B2333</f>
        <v>50</v>
      </c>
      <c r="F2333" s="13" t="n">
        <f aca="false">+E2333*D2333</f>
        <v>75</v>
      </c>
      <c r="G2333" s="13"/>
      <c r="H2333" s="13"/>
      <c r="I2333" s="13" t="n">
        <f aca="false">+$F$13*0</f>
        <v>0</v>
      </c>
      <c r="J2333" s="13" t="n">
        <f aca="false">+$F$13*0</f>
        <v>0</v>
      </c>
      <c r="K2333" s="13" t="n">
        <f aca="false">+$F$13*0</f>
        <v>0</v>
      </c>
      <c r="L2333" s="13" t="n">
        <f aca="false">+$F$13*0</f>
        <v>0</v>
      </c>
      <c r="M2333" s="13" t="n">
        <v>75</v>
      </c>
      <c r="N2333" s="13" t="n">
        <v>75</v>
      </c>
      <c r="O2333" s="13"/>
      <c r="P2333" s="13"/>
      <c r="Q2333" s="13" t="n">
        <f aca="false">+N2333+M2333+L2333+K2333+J2333+I2333+G2333*0.3+H2333*0.3</f>
        <v>150</v>
      </c>
      <c r="R2333" s="14"/>
      <c r="S2333" s="14"/>
      <c r="T2333" s="14"/>
    </row>
    <row r="2334" customFormat="false" ht="17.25" hidden="false" customHeight="false" outlineLevel="0" collapsed="false">
      <c r="B2334" s="12" t="n">
        <f aca="false">+C2333</f>
        <v>446850</v>
      </c>
      <c r="C2334" s="12" t="n">
        <f aca="false">+B2334+50</f>
        <v>446900</v>
      </c>
      <c r="D2334" s="13" t="n">
        <v>1.5</v>
      </c>
      <c r="E2334" s="13" t="n">
        <f aca="false">+C2334-B2334</f>
        <v>50</v>
      </c>
      <c r="F2334" s="13" t="n">
        <f aca="false">+E2334*D2334</f>
        <v>75</v>
      </c>
      <c r="G2334" s="13"/>
      <c r="H2334" s="13"/>
      <c r="I2334" s="13" t="n">
        <f aca="false">+$F$13*0</f>
        <v>0</v>
      </c>
      <c r="J2334" s="13" t="n">
        <f aca="false">+$F$13*0</f>
        <v>0</v>
      </c>
      <c r="K2334" s="13" t="n">
        <f aca="false">+$F$13*0</f>
        <v>0</v>
      </c>
      <c r="L2334" s="13" t="n">
        <f aca="false">+$F$13*0</f>
        <v>0</v>
      </c>
      <c r="M2334" s="13" t="n">
        <v>75</v>
      </c>
      <c r="N2334" s="13" t="n">
        <v>75</v>
      </c>
      <c r="O2334" s="13"/>
      <c r="P2334" s="13"/>
      <c r="Q2334" s="13" t="n">
        <f aca="false">+N2334+M2334+L2334+K2334+J2334+I2334+G2334*0.3+H2334*0.3</f>
        <v>150</v>
      </c>
      <c r="R2334" s="14"/>
      <c r="S2334" s="14"/>
      <c r="T2334" s="14"/>
    </row>
    <row r="2335" customFormat="false" ht="17.25" hidden="false" customHeight="false" outlineLevel="0" collapsed="false">
      <c r="B2335" s="12" t="n">
        <f aca="false">+C2334</f>
        <v>446900</v>
      </c>
      <c r="C2335" s="12" t="n">
        <f aca="false">+B2335+50</f>
        <v>446950</v>
      </c>
      <c r="D2335" s="13" t="n">
        <v>1.5</v>
      </c>
      <c r="E2335" s="13" t="n">
        <f aca="false">+C2335-B2335</f>
        <v>50</v>
      </c>
      <c r="F2335" s="13" t="n">
        <f aca="false">+E2335*D2335</f>
        <v>75</v>
      </c>
      <c r="G2335" s="13"/>
      <c r="H2335" s="13"/>
      <c r="I2335" s="13" t="n">
        <f aca="false">+$F$13*0</f>
        <v>0</v>
      </c>
      <c r="J2335" s="13" t="n">
        <f aca="false">+$F$13*0</f>
        <v>0</v>
      </c>
      <c r="K2335" s="13" t="n">
        <f aca="false">+$F$13*0</f>
        <v>0</v>
      </c>
      <c r="L2335" s="13" t="n">
        <f aca="false">+$F$13*0</f>
        <v>0</v>
      </c>
      <c r="M2335" s="13" t="n">
        <v>75</v>
      </c>
      <c r="N2335" s="13" t="n">
        <v>75</v>
      </c>
      <c r="O2335" s="13"/>
      <c r="P2335" s="13"/>
      <c r="Q2335" s="13" t="n">
        <f aca="false">+N2335+M2335+L2335+K2335+J2335+I2335+G2335*0.3+H2335*0.3</f>
        <v>150</v>
      </c>
      <c r="R2335" s="14"/>
      <c r="S2335" s="14"/>
      <c r="T2335" s="14"/>
    </row>
    <row r="2336" customFormat="false" ht="17.25" hidden="false" customHeight="false" outlineLevel="0" collapsed="false">
      <c r="B2336" s="12" t="n">
        <f aca="false">+C2335</f>
        <v>446950</v>
      </c>
      <c r="C2336" s="12" t="n">
        <f aca="false">+B2336+50</f>
        <v>447000</v>
      </c>
      <c r="D2336" s="13" t="n">
        <v>1.5</v>
      </c>
      <c r="E2336" s="13" t="n">
        <f aca="false">+C2336-B2336</f>
        <v>50</v>
      </c>
      <c r="F2336" s="13" t="n">
        <f aca="false">+E2336*D2336</f>
        <v>75</v>
      </c>
      <c r="G2336" s="13"/>
      <c r="H2336" s="13"/>
      <c r="I2336" s="13" t="n">
        <f aca="false">+$F$13*0</f>
        <v>0</v>
      </c>
      <c r="J2336" s="13" t="n">
        <f aca="false">+$F$13*0</f>
        <v>0</v>
      </c>
      <c r="K2336" s="13" t="n">
        <f aca="false">+$F$13*0</f>
        <v>0</v>
      </c>
      <c r="L2336" s="13" t="n">
        <f aca="false">+$F$13*0</f>
        <v>0</v>
      </c>
      <c r="M2336" s="13" t="n">
        <v>75</v>
      </c>
      <c r="N2336" s="13" t="n">
        <v>75</v>
      </c>
      <c r="O2336" s="13"/>
      <c r="P2336" s="13"/>
      <c r="Q2336" s="13" t="n">
        <f aca="false">+N2336+M2336+L2336+K2336+J2336+I2336+G2336*0.3+H2336*0.3</f>
        <v>150</v>
      </c>
      <c r="R2336" s="14"/>
      <c r="S2336" s="14"/>
      <c r="T2336" s="14"/>
    </row>
    <row r="2337" customFormat="false" ht="17.25" hidden="false" customHeight="false" outlineLevel="0" collapsed="false">
      <c r="B2337" s="12" t="n">
        <f aca="false">+C2336</f>
        <v>447000</v>
      </c>
      <c r="C2337" s="12" t="n">
        <f aca="false">+B2337+50</f>
        <v>447050</v>
      </c>
      <c r="D2337" s="13" t="n">
        <v>1.5</v>
      </c>
      <c r="E2337" s="13" t="n">
        <f aca="false">+C2337-B2337</f>
        <v>50</v>
      </c>
      <c r="F2337" s="13" t="n">
        <f aca="false">+E2337*D2337</f>
        <v>75</v>
      </c>
      <c r="G2337" s="13"/>
      <c r="H2337" s="13"/>
      <c r="I2337" s="13" t="n">
        <f aca="false">+$F$13*0</f>
        <v>0</v>
      </c>
      <c r="J2337" s="13" t="n">
        <f aca="false">+$F$13*0</f>
        <v>0</v>
      </c>
      <c r="K2337" s="13" t="n">
        <f aca="false">+$F$13*0</f>
        <v>0</v>
      </c>
      <c r="L2337" s="13" t="n">
        <f aca="false">+$F$13*0</f>
        <v>0</v>
      </c>
      <c r="M2337" s="13" t="n">
        <v>75</v>
      </c>
      <c r="N2337" s="13" t="n">
        <v>75</v>
      </c>
      <c r="O2337" s="13"/>
      <c r="P2337" s="13"/>
      <c r="Q2337" s="13" t="n">
        <f aca="false">+N2337+M2337+L2337+K2337+J2337+I2337+G2337*0.3+H2337*0.3</f>
        <v>150</v>
      </c>
      <c r="R2337" s="14"/>
      <c r="S2337" s="14"/>
      <c r="T2337" s="14"/>
    </row>
    <row r="2338" customFormat="false" ht="17.25" hidden="false" customHeight="false" outlineLevel="0" collapsed="false">
      <c r="B2338" s="12" t="n">
        <f aca="false">+C2337</f>
        <v>447050</v>
      </c>
      <c r="C2338" s="12" t="n">
        <f aca="false">+B2338+50</f>
        <v>447100</v>
      </c>
      <c r="D2338" s="13" t="n">
        <v>1.5</v>
      </c>
      <c r="E2338" s="13" t="n">
        <f aca="false">+C2338-B2338</f>
        <v>50</v>
      </c>
      <c r="F2338" s="13" t="n">
        <f aca="false">+E2338*D2338</f>
        <v>75</v>
      </c>
      <c r="G2338" s="13"/>
      <c r="H2338" s="13"/>
      <c r="I2338" s="13" t="n">
        <f aca="false">+$F$13*0</f>
        <v>0</v>
      </c>
      <c r="J2338" s="13" t="n">
        <f aca="false">+$F$13*0</f>
        <v>0</v>
      </c>
      <c r="K2338" s="13" t="n">
        <f aca="false">+$F$13*0</f>
        <v>0</v>
      </c>
      <c r="L2338" s="13" t="n">
        <f aca="false">+$F$13*0</f>
        <v>0</v>
      </c>
      <c r="M2338" s="13" t="n">
        <v>75</v>
      </c>
      <c r="N2338" s="13" t="n">
        <v>75</v>
      </c>
      <c r="O2338" s="13"/>
      <c r="P2338" s="13"/>
      <c r="Q2338" s="13" t="n">
        <f aca="false">+N2338+M2338+L2338+K2338+J2338+I2338+G2338*0.3+H2338*0.3</f>
        <v>150</v>
      </c>
      <c r="R2338" s="14"/>
      <c r="S2338" s="14"/>
      <c r="T2338" s="14"/>
    </row>
    <row r="2339" customFormat="false" ht="17.25" hidden="false" customHeight="false" outlineLevel="0" collapsed="false">
      <c r="B2339" s="12" t="n">
        <f aca="false">+C2338</f>
        <v>447100</v>
      </c>
      <c r="C2339" s="12" t="n">
        <f aca="false">+B2339+50</f>
        <v>447150</v>
      </c>
      <c r="D2339" s="13" t="n">
        <v>1.5</v>
      </c>
      <c r="E2339" s="13" t="n">
        <f aca="false">+C2339-B2339</f>
        <v>50</v>
      </c>
      <c r="F2339" s="13" t="n">
        <f aca="false">+E2339*D2339</f>
        <v>75</v>
      </c>
      <c r="G2339" s="13"/>
      <c r="H2339" s="13"/>
      <c r="I2339" s="13" t="n">
        <f aca="false">+$F$13*0</f>
        <v>0</v>
      </c>
      <c r="J2339" s="13" t="n">
        <f aca="false">+$F$13*0</f>
        <v>0</v>
      </c>
      <c r="K2339" s="13" t="n">
        <f aca="false">+$F$13*0</f>
        <v>0</v>
      </c>
      <c r="L2339" s="13" t="n">
        <f aca="false">+$F$13*0</f>
        <v>0</v>
      </c>
      <c r="M2339" s="13" t="n">
        <v>75</v>
      </c>
      <c r="N2339" s="13" t="n">
        <v>75</v>
      </c>
      <c r="O2339" s="13"/>
      <c r="P2339" s="13"/>
      <c r="Q2339" s="13" t="n">
        <f aca="false">+N2339+M2339+L2339+K2339+J2339+I2339+G2339*0.3+H2339*0.3</f>
        <v>150</v>
      </c>
      <c r="R2339" s="14"/>
      <c r="S2339" s="14"/>
      <c r="T2339" s="14"/>
    </row>
    <row r="2340" customFormat="false" ht="17.25" hidden="false" customHeight="false" outlineLevel="0" collapsed="false">
      <c r="B2340" s="12" t="n">
        <f aca="false">+C2339</f>
        <v>447150</v>
      </c>
      <c r="C2340" s="12" t="n">
        <f aca="false">+B2340+50</f>
        <v>447200</v>
      </c>
      <c r="D2340" s="13" t="n">
        <v>1.5</v>
      </c>
      <c r="E2340" s="13" t="n">
        <f aca="false">+C2340-B2340</f>
        <v>50</v>
      </c>
      <c r="F2340" s="13" t="n">
        <f aca="false">+E2340*D2340</f>
        <v>75</v>
      </c>
      <c r="G2340" s="13"/>
      <c r="H2340" s="13"/>
      <c r="I2340" s="13" t="n">
        <f aca="false">+$F$13*0</f>
        <v>0</v>
      </c>
      <c r="J2340" s="13" t="n">
        <f aca="false">+$F$13*0</f>
        <v>0</v>
      </c>
      <c r="K2340" s="13" t="n">
        <f aca="false">+$F$13*0</f>
        <v>0</v>
      </c>
      <c r="L2340" s="13" t="n">
        <f aca="false">+$F$13*0</f>
        <v>0</v>
      </c>
      <c r="M2340" s="13" t="n">
        <v>75</v>
      </c>
      <c r="N2340" s="13" t="n">
        <v>75</v>
      </c>
      <c r="O2340" s="13"/>
      <c r="P2340" s="13"/>
      <c r="Q2340" s="13" t="n">
        <f aca="false">+N2340+M2340+L2340+K2340+J2340+I2340+G2340*0.3+H2340*0.3</f>
        <v>150</v>
      </c>
      <c r="R2340" s="14"/>
      <c r="S2340" s="14"/>
      <c r="T2340" s="14"/>
    </row>
    <row r="2341" customFormat="false" ht="17.25" hidden="false" customHeight="false" outlineLevel="0" collapsed="false">
      <c r="B2341" s="12" t="n">
        <f aca="false">+C2340</f>
        <v>447200</v>
      </c>
      <c r="C2341" s="12" t="n">
        <f aca="false">+B2341+50</f>
        <v>447250</v>
      </c>
      <c r="D2341" s="13" t="n">
        <v>1.5</v>
      </c>
      <c r="E2341" s="13" t="n">
        <f aca="false">+C2341-B2341</f>
        <v>50</v>
      </c>
      <c r="F2341" s="13" t="n">
        <f aca="false">+E2341*D2341</f>
        <v>75</v>
      </c>
      <c r="G2341" s="13"/>
      <c r="H2341" s="13"/>
      <c r="I2341" s="13" t="n">
        <f aca="false">+$F$13*0</f>
        <v>0</v>
      </c>
      <c r="J2341" s="13" t="n">
        <f aca="false">+$F$13*0</f>
        <v>0</v>
      </c>
      <c r="K2341" s="13" t="n">
        <f aca="false">+$F$13*0</f>
        <v>0</v>
      </c>
      <c r="L2341" s="13" t="n">
        <f aca="false">+$F$13*0</f>
        <v>0</v>
      </c>
      <c r="M2341" s="13" t="n">
        <v>75</v>
      </c>
      <c r="N2341" s="13" t="n">
        <v>75</v>
      </c>
      <c r="O2341" s="13"/>
      <c r="P2341" s="13"/>
      <c r="Q2341" s="13" t="n">
        <f aca="false">+N2341+M2341+L2341+K2341+J2341+I2341+G2341*0.3+H2341*0.3</f>
        <v>150</v>
      </c>
      <c r="R2341" s="14"/>
      <c r="S2341" s="14"/>
      <c r="T2341" s="14"/>
    </row>
    <row r="2342" customFormat="false" ht="17.25" hidden="false" customHeight="false" outlineLevel="0" collapsed="false">
      <c r="B2342" s="12" t="n">
        <f aca="false">+C2341</f>
        <v>447250</v>
      </c>
      <c r="C2342" s="12" t="n">
        <f aca="false">+B2342+50</f>
        <v>447300</v>
      </c>
      <c r="D2342" s="13" t="n">
        <v>1.5</v>
      </c>
      <c r="E2342" s="13" t="n">
        <f aca="false">+C2342-B2342</f>
        <v>50</v>
      </c>
      <c r="F2342" s="13" t="n">
        <f aca="false">+E2342*D2342</f>
        <v>75</v>
      </c>
      <c r="G2342" s="13"/>
      <c r="H2342" s="13"/>
      <c r="I2342" s="13" t="n">
        <f aca="false">+$F$13*0</f>
        <v>0</v>
      </c>
      <c r="J2342" s="13" t="n">
        <f aca="false">+$F$13*0</f>
        <v>0</v>
      </c>
      <c r="K2342" s="13" t="n">
        <f aca="false">+$F$13*0</f>
        <v>0</v>
      </c>
      <c r="L2342" s="13" t="n">
        <f aca="false">+$F$13*0</f>
        <v>0</v>
      </c>
      <c r="M2342" s="13" t="n">
        <v>75</v>
      </c>
      <c r="N2342" s="13" t="n">
        <v>75</v>
      </c>
      <c r="O2342" s="13"/>
      <c r="P2342" s="13"/>
      <c r="Q2342" s="13" t="n">
        <f aca="false">+N2342+M2342+L2342+K2342+J2342+I2342+G2342*0.3+H2342*0.3</f>
        <v>150</v>
      </c>
      <c r="R2342" s="14"/>
      <c r="S2342" s="14"/>
      <c r="T2342" s="14"/>
    </row>
    <row r="2343" customFormat="false" ht="17.25" hidden="false" customHeight="false" outlineLevel="0" collapsed="false">
      <c r="B2343" s="12" t="n">
        <f aca="false">+C2342</f>
        <v>447300</v>
      </c>
      <c r="C2343" s="12" t="n">
        <f aca="false">+B2343+50</f>
        <v>447350</v>
      </c>
      <c r="D2343" s="13" t="n">
        <v>1.5</v>
      </c>
      <c r="E2343" s="13" t="n">
        <f aca="false">+C2343-B2343</f>
        <v>50</v>
      </c>
      <c r="F2343" s="13" t="n">
        <f aca="false">+E2343*D2343</f>
        <v>75</v>
      </c>
      <c r="G2343" s="13"/>
      <c r="H2343" s="13"/>
      <c r="I2343" s="13" t="n">
        <f aca="false">+$F$13*0</f>
        <v>0</v>
      </c>
      <c r="J2343" s="13" t="n">
        <f aca="false">+$F$13*0</f>
        <v>0</v>
      </c>
      <c r="K2343" s="13" t="n">
        <f aca="false">+$F$13*0</f>
        <v>0</v>
      </c>
      <c r="L2343" s="13" t="n">
        <f aca="false">+$F$13*0</f>
        <v>0</v>
      </c>
      <c r="M2343" s="13" t="n">
        <v>75</v>
      </c>
      <c r="N2343" s="13" t="n">
        <v>75</v>
      </c>
      <c r="O2343" s="13"/>
      <c r="P2343" s="13"/>
      <c r="Q2343" s="13" t="n">
        <f aca="false">+N2343+M2343+L2343+K2343+J2343+I2343+G2343*0.3+H2343*0.3</f>
        <v>150</v>
      </c>
      <c r="R2343" s="14"/>
      <c r="S2343" s="14"/>
      <c r="T2343" s="14"/>
    </row>
    <row r="2344" customFormat="false" ht="17.25" hidden="false" customHeight="false" outlineLevel="0" collapsed="false">
      <c r="B2344" s="12" t="n">
        <f aca="false">+C2343</f>
        <v>447350</v>
      </c>
      <c r="C2344" s="12" t="n">
        <f aca="false">+B2344+50</f>
        <v>447400</v>
      </c>
      <c r="D2344" s="13" t="n">
        <v>1.5</v>
      </c>
      <c r="E2344" s="13" t="n">
        <f aca="false">+C2344-B2344</f>
        <v>50</v>
      </c>
      <c r="F2344" s="13" t="n">
        <f aca="false">+E2344*D2344</f>
        <v>75</v>
      </c>
      <c r="G2344" s="13"/>
      <c r="H2344" s="13"/>
      <c r="I2344" s="13" t="n">
        <f aca="false">+$F$13*0</f>
        <v>0</v>
      </c>
      <c r="J2344" s="13" t="n">
        <f aca="false">+$F$13*0</f>
        <v>0</v>
      </c>
      <c r="K2344" s="13" t="n">
        <f aca="false">+$F$13*0</f>
        <v>0</v>
      </c>
      <c r="L2344" s="13" t="n">
        <f aca="false">+$F$13*0</f>
        <v>0</v>
      </c>
      <c r="M2344" s="13" t="n">
        <v>75</v>
      </c>
      <c r="N2344" s="13" t="n">
        <v>75</v>
      </c>
      <c r="O2344" s="13"/>
      <c r="P2344" s="13"/>
      <c r="Q2344" s="13" t="n">
        <f aca="false">+N2344+M2344+L2344+K2344+J2344+I2344+G2344*0.3+H2344*0.3</f>
        <v>150</v>
      </c>
      <c r="R2344" s="14"/>
      <c r="S2344" s="14"/>
      <c r="T2344" s="14"/>
    </row>
    <row r="2345" customFormat="false" ht="17.25" hidden="false" customHeight="false" outlineLevel="0" collapsed="false">
      <c r="B2345" s="12" t="n">
        <f aca="false">+C2344</f>
        <v>447400</v>
      </c>
      <c r="C2345" s="12" t="n">
        <f aca="false">+B2345+50</f>
        <v>447450</v>
      </c>
      <c r="D2345" s="13" t="n">
        <v>1.5</v>
      </c>
      <c r="E2345" s="13" t="n">
        <f aca="false">+C2345-B2345</f>
        <v>50</v>
      </c>
      <c r="F2345" s="13" t="n">
        <f aca="false">+E2345*D2345</f>
        <v>75</v>
      </c>
      <c r="G2345" s="13"/>
      <c r="H2345" s="13"/>
      <c r="I2345" s="13" t="n">
        <f aca="false">+$F$13*0</f>
        <v>0</v>
      </c>
      <c r="J2345" s="13" t="n">
        <f aca="false">+$F$13*0</f>
        <v>0</v>
      </c>
      <c r="K2345" s="13" t="n">
        <f aca="false">+$F$13*0</f>
        <v>0</v>
      </c>
      <c r="L2345" s="13" t="n">
        <f aca="false">+$F$13*0</f>
        <v>0</v>
      </c>
      <c r="M2345" s="13" t="n">
        <v>75</v>
      </c>
      <c r="N2345" s="13" t="n">
        <v>75</v>
      </c>
      <c r="O2345" s="13"/>
      <c r="P2345" s="13"/>
      <c r="Q2345" s="13" t="n">
        <f aca="false">+N2345+M2345+L2345+K2345+J2345+I2345+G2345*0.3+H2345*0.3</f>
        <v>150</v>
      </c>
      <c r="R2345" s="14"/>
      <c r="S2345" s="14"/>
      <c r="T2345" s="14"/>
    </row>
    <row r="2346" customFormat="false" ht="17.25" hidden="false" customHeight="false" outlineLevel="0" collapsed="false">
      <c r="B2346" s="12" t="n">
        <f aca="false">+C2345</f>
        <v>447450</v>
      </c>
      <c r="C2346" s="12" t="n">
        <f aca="false">+B2346+50</f>
        <v>447500</v>
      </c>
      <c r="D2346" s="13" t="n">
        <v>1.5</v>
      </c>
      <c r="E2346" s="13" t="n">
        <f aca="false">+C2346-B2346</f>
        <v>50</v>
      </c>
      <c r="F2346" s="13" t="n">
        <f aca="false">+E2346*D2346</f>
        <v>75</v>
      </c>
      <c r="G2346" s="13"/>
      <c r="H2346" s="13"/>
      <c r="I2346" s="13" t="n">
        <f aca="false">+$F$13*0</f>
        <v>0</v>
      </c>
      <c r="J2346" s="13" t="n">
        <f aca="false">+$F$13*0</f>
        <v>0</v>
      </c>
      <c r="K2346" s="13" t="n">
        <f aca="false">+$F$13*0</f>
        <v>0</v>
      </c>
      <c r="L2346" s="13" t="n">
        <f aca="false">+$F$13*0</f>
        <v>0</v>
      </c>
      <c r="M2346" s="13" t="n">
        <v>75</v>
      </c>
      <c r="N2346" s="13" t="n">
        <v>75</v>
      </c>
      <c r="O2346" s="13"/>
      <c r="P2346" s="13"/>
      <c r="Q2346" s="13" t="n">
        <f aca="false">+N2346+M2346+L2346+K2346+J2346+I2346+G2346*0.3+H2346*0.3</f>
        <v>150</v>
      </c>
      <c r="R2346" s="14"/>
      <c r="S2346" s="14"/>
      <c r="T2346" s="14"/>
    </row>
    <row r="2347" customFormat="false" ht="17.25" hidden="false" customHeight="false" outlineLevel="0" collapsed="false">
      <c r="B2347" s="12" t="n">
        <f aca="false">+C2346</f>
        <v>447500</v>
      </c>
      <c r="C2347" s="12" t="n">
        <f aca="false">+B2347+50</f>
        <v>447550</v>
      </c>
      <c r="D2347" s="13" t="n">
        <v>1.5</v>
      </c>
      <c r="E2347" s="13" t="n">
        <f aca="false">+C2347-B2347</f>
        <v>50</v>
      </c>
      <c r="F2347" s="13" t="n">
        <f aca="false">+E2347*D2347</f>
        <v>75</v>
      </c>
      <c r="G2347" s="13"/>
      <c r="H2347" s="13"/>
      <c r="I2347" s="13" t="n">
        <f aca="false">+$F$13*0</f>
        <v>0</v>
      </c>
      <c r="J2347" s="13" t="n">
        <f aca="false">+$F$13*0</f>
        <v>0</v>
      </c>
      <c r="K2347" s="13" t="n">
        <f aca="false">+$F$13*0</f>
        <v>0</v>
      </c>
      <c r="L2347" s="13" t="n">
        <f aca="false">+$F$13*0</f>
        <v>0</v>
      </c>
      <c r="M2347" s="13" t="n">
        <v>75</v>
      </c>
      <c r="N2347" s="13" t="n">
        <v>75</v>
      </c>
      <c r="O2347" s="13"/>
      <c r="P2347" s="13"/>
      <c r="Q2347" s="13" t="n">
        <f aca="false">+N2347+M2347+L2347+K2347+J2347+I2347+G2347*0.3+H2347*0.3</f>
        <v>150</v>
      </c>
      <c r="R2347" s="14"/>
      <c r="S2347" s="14"/>
      <c r="T2347" s="14"/>
    </row>
    <row r="2348" customFormat="false" ht="17.25" hidden="false" customHeight="false" outlineLevel="0" collapsed="false">
      <c r="B2348" s="12" t="n">
        <f aca="false">+C2347</f>
        <v>447550</v>
      </c>
      <c r="C2348" s="12" t="n">
        <f aca="false">+B2348+50</f>
        <v>447600</v>
      </c>
      <c r="D2348" s="13" t="n">
        <v>1.5</v>
      </c>
      <c r="E2348" s="13" t="n">
        <f aca="false">+C2348-B2348</f>
        <v>50</v>
      </c>
      <c r="F2348" s="13" t="n">
        <f aca="false">+E2348*D2348</f>
        <v>75</v>
      </c>
      <c r="G2348" s="13"/>
      <c r="H2348" s="13"/>
      <c r="I2348" s="13" t="n">
        <f aca="false">+$F$13*0</f>
        <v>0</v>
      </c>
      <c r="J2348" s="13" t="n">
        <f aca="false">+$F$13*0</f>
        <v>0</v>
      </c>
      <c r="K2348" s="13" t="n">
        <f aca="false">+$F$13*0</f>
        <v>0</v>
      </c>
      <c r="L2348" s="13" t="n">
        <f aca="false">+$F$13*0</f>
        <v>0</v>
      </c>
      <c r="M2348" s="13" t="n">
        <v>75</v>
      </c>
      <c r="N2348" s="13" t="n">
        <v>75</v>
      </c>
      <c r="O2348" s="13"/>
      <c r="P2348" s="13"/>
      <c r="Q2348" s="13" t="n">
        <f aca="false">+N2348+M2348+L2348+K2348+J2348+I2348+G2348*0.3+H2348*0.3</f>
        <v>150</v>
      </c>
      <c r="R2348" s="14"/>
      <c r="S2348" s="14"/>
      <c r="T2348" s="14"/>
    </row>
    <row r="2349" customFormat="false" ht="17.25" hidden="false" customHeight="false" outlineLevel="0" collapsed="false">
      <c r="B2349" s="12" t="n">
        <f aca="false">+C2348</f>
        <v>447600</v>
      </c>
      <c r="C2349" s="12" t="n">
        <f aca="false">+B2349+50</f>
        <v>447650</v>
      </c>
      <c r="D2349" s="13" t="n">
        <v>1.5</v>
      </c>
      <c r="E2349" s="13" t="n">
        <f aca="false">+C2349-B2349</f>
        <v>50</v>
      </c>
      <c r="F2349" s="13" t="n">
        <f aca="false">+E2349*D2349</f>
        <v>75</v>
      </c>
      <c r="G2349" s="13"/>
      <c r="H2349" s="13"/>
      <c r="I2349" s="13" t="n">
        <f aca="false">+$F$13*0</f>
        <v>0</v>
      </c>
      <c r="J2349" s="13" t="n">
        <f aca="false">+$F$13*0</f>
        <v>0</v>
      </c>
      <c r="K2349" s="13" t="n">
        <f aca="false">+$F$13*0</f>
        <v>0</v>
      </c>
      <c r="L2349" s="13" t="n">
        <f aca="false">+$F$13*0</f>
        <v>0</v>
      </c>
      <c r="M2349" s="13" t="n">
        <v>75</v>
      </c>
      <c r="N2349" s="13" t="n">
        <v>75</v>
      </c>
      <c r="O2349" s="13"/>
      <c r="P2349" s="13"/>
      <c r="Q2349" s="13" t="n">
        <f aca="false">+N2349+M2349+L2349+K2349+J2349+I2349+G2349*0.3+H2349*0.3</f>
        <v>150</v>
      </c>
      <c r="R2349" s="14"/>
      <c r="S2349" s="14"/>
      <c r="T2349" s="14"/>
    </row>
    <row r="2350" customFormat="false" ht="17.25" hidden="false" customHeight="false" outlineLevel="0" collapsed="false">
      <c r="B2350" s="12" t="n">
        <f aca="false">+C2349</f>
        <v>447650</v>
      </c>
      <c r="C2350" s="12" t="n">
        <f aca="false">+B2350+50</f>
        <v>447700</v>
      </c>
      <c r="D2350" s="13" t="n">
        <v>1.5</v>
      </c>
      <c r="E2350" s="13" t="n">
        <f aca="false">+C2350-B2350</f>
        <v>50</v>
      </c>
      <c r="F2350" s="13" t="n">
        <f aca="false">+E2350*D2350</f>
        <v>75</v>
      </c>
      <c r="G2350" s="13"/>
      <c r="H2350" s="13"/>
      <c r="I2350" s="13" t="n">
        <f aca="false">+$F$13*0</f>
        <v>0</v>
      </c>
      <c r="J2350" s="13" t="n">
        <f aca="false">+$F$13*0</f>
        <v>0</v>
      </c>
      <c r="K2350" s="13" t="n">
        <f aca="false">+$F$13*0</f>
        <v>0</v>
      </c>
      <c r="L2350" s="13" t="n">
        <f aca="false">+$F$13*0</f>
        <v>0</v>
      </c>
      <c r="M2350" s="13" t="n">
        <v>75</v>
      </c>
      <c r="N2350" s="13" t="n">
        <v>75</v>
      </c>
      <c r="O2350" s="13"/>
      <c r="P2350" s="13"/>
      <c r="Q2350" s="13" t="n">
        <f aca="false">+N2350+M2350+L2350+K2350+J2350+I2350+G2350*0.3+H2350*0.3</f>
        <v>150</v>
      </c>
      <c r="R2350" s="14"/>
      <c r="S2350" s="14"/>
      <c r="T2350" s="14"/>
    </row>
    <row r="2351" customFormat="false" ht="17.25" hidden="false" customHeight="false" outlineLevel="0" collapsed="false">
      <c r="B2351" s="12" t="n">
        <f aca="false">+C2350</f>
        <v>447700</v>
      </c>
      <c r="C2351" s="12" t="n">
        <f aca="false">+B2351+50</f>
        <v>447750</v>
      </c>
      <c r="D2351" s="13" t="n">
        <v>1.5</v>
      </c>
      <c r="E2351" s="13" t="n">
        <f aca="false">+C2351-B2351</f>
        <v>50</v>
      </c>
      <c r="F2351" s="13" t="n">
        <f aca="false">+E2351*D2351</f>
        <v>75</v>
      </c>
      <c r="G2351" s="13"/>
      <c r="H2351" s="13"/>
      <c r="I2351" s="13" t="n">
        <f aca="false">+$F$13*0</f>
        <v>0</v>
      </c>
      <c r="J2351" s="13" t="n">
        <f aca="false">+$F$13*0</f>
        <v>0</v>
      </c>
      <c r="K2351" s="13" t="n">
        <f aca="false">+$F$13*0</f>
        <v>0</v>
      </c>
      <c r="L2351" s="13" t="n">
        <f aca="false">+$F$13*0</f>
        <v>0</v>
      </c>
      <c r="M2351" s="13" t="n">
        <v>75</v>
      </c>
      <c r="N2351" s="13" t="n">
        <v>75</v>
      </c>
      <c r="O2351" s="13"/>
      <c r="P2351" s="13"/>
      <c r="Q2351" s="13" t="n">
        <f aca="false">+N2351+M2351+L2351+K2351+J2351+I2351+G2351*0.3+H2351*0.3</f>
        <v>150</v>
      </c>
      <c r="R2351" s="14"/>
      <c r="S2351" s="14"/>
      <c r="T2351" s="14"/>
    </row>
    <row r="2352" customFormat="false" ht="17.25" hidden="false" customHeight="false" outlineLevel="0" collapsed="false">
      <c r="B2352" s="12" t="n">
        <f aca="false">+C2351</f>
        <v>447750</v>
      </c>
      <c r="C2352" s="12" t="n">
        <f aca="false">+B2352+50</f>
        <v>447800</v>
      </c>
      <c r="D2352" s="13" t="n">
        <v>1.5</v>
      </c>
      <c r="E2352" s="13" t="n">
        <f aca="false">+C2352-B2352</f>
        <v>50</v>
      </c>
      <c r="F2352" s="13" t="n">
        <f aca="false">+E2352*D2352</f>
        <v>75</v>
      </c>
      <c r="G2352" s="13"/>
      <c r="H2352" s="13"/>
      <c r="I2352" s="13" t="n">
        <f aca="false">+$F$13*0</f>
        <v>0</v>
      </c>
      <c r="J2352" s="13" t="n">
        <f aca="false">+$F$13*0</f>
        <v>0</v>
      </c>
      <c r="K2352" s="13" t="n">
        <f aca="false">+$F$13*0</f>
        <v>0</v>
      </c>
      <c r="L2352" s="13" t="n">
        <f aca="false">+$F$13*0</f>
        <v>0</v>
      </c>
      <c r="M2352" s="13" t="n">
        <v>75</v>
      </c>
      <c r="N2352" s="13" t="n">
        <v>75</v>
      </c>
      <c r="O2352" s="13"/>
      <c r="P2352" s="13"/>
      <c r="Q2352" s="13" t="n">
        <f aca="false">+N2352+M2352+L2352+K2352+J2352+I2352+G2352*0.3+H2352*0.3</f>
        <v>150</v>
      </c>
      <c r="R2352" s="14"/>
      <c r="S2352" s="14"/>
      <c r="T2352" s="14"/>
    </row>
    <row r="2353" customFormat="false" ht="17.25" hidden="false" customHeight="false" outlineLevel="0" collapsed="false">
      <c r="B2353" s="12" t="n">
        <f aca="false">+C2352</f>
        <v>447800</v>
      </c>
      <c r="C2353" s="12" t="n">
        <f aca="false">+B2353+50</f>
        <v>447850</v>
      </c>
      <c r="D2353" s="13" t="n">
        <v>1.5</v>
      </c>
      <c r="E2353" s="13" t="n">
        <f aca="false">+C2353-B2353</f>
        <v>50</v>
      </c>
      <c r="F2353" s="13" t="n">
        <f aca="false">+E2353*D2353</f>
        <v>75</v>
      </c>
      <c r="G2353" s="13"/>
      <c r="H2353" s="13"/>
      <c r="I2353" s="13" t="n">
        <f aca="false">+$F$13*0</f>
        <v>0</v>
      </c>
      <c r="J2353" s="13" t="n">
        <f aca="false">+$F$13*0</f>
        <v>0</v>
      </c>
      <c r="K2353" s="13" t="n">
        <f aca="false">+$F$13*0</f>
        <v>0</v>
      </c>
      <c r="L2353" s="13" t="n">
        <f aca="false">+$F$13*0</f>
        <v>0</v>
      </c>
      <c r="M2353" s="13" t="n">
        <v>75</v>
      </c>
      <c r="N2353" s="13" t="n">
        <v>75</v>
      </c>
      <c r="O2353" s="13"/>
      <c r="P2353" s="13"/>
      <c r="Q2353" s="13" t="n">
        <f aca="false">+N2353+M2353+L2353+K2353+J2353+I2353+G2353*0.3+H2353*0.3</f>
        <v>150</v>
      </c>
      <c r="R2353" s="14"/>
      <c r="S2353" s="14"/>
      <c r="T2353" s="14"/>
    </row>
    <row r="2354" customFormat="false" ht="17.25" hidden="false" customHeight="false" outlineLevel="0" collapsed="false">
      <c r="B2354" s="12" t="n">
        <f aca="false">+C2353</f>
        <v>447850</v>
      </c>
      <c r="C2354" s="12" t="n">
        <f aca="false">+B2354+50</f>
        <v>447900</v>
      </c>
      <c r="D2354" s="13" t="n">
        <v>1.5</v>
      </c>
      <c r="E2354" s="13" t="n">
        <f aca="false">+C2354-B2354</f>
        <v>50</v>
      </c>
      <c r="F2354" s="13" t="n">
        <f aca="false">+E2354*D2354</f>
        <v>75</v>
      </c>
      <c r="G2354" s="13"/>
      <c r="H2354" s="13"/>
      <c r="I2354" s="13" t="n">
        <f aca="false">+$F$13*0</f>
        <v>0</v>
      </c>
      <c r="J2354" s="13" t="n">
        <f aca="false">+$F$13*0</f>
        <v>0</v>
      </c>
      <c r="K2354" s="13" t="n">
        <f aca="false">+$F$13*0</f>
        <v>0</v>
      </c>
      <c r="L2354" s="13" t="n">
        <f aca="false">+$F$13*0</f>
        <v>0</v>
      </c>
      <c r="M2354" s="13" t="n">
        <v>75</v>
      </c>
      <c r="N2354" s="13" t="n">
        <v>75</v>
      </c>
      <c r="O2354" s="13"/>
      <c r="P2354" s="13"/>
      <c r="Q2354" s="13" t="n">
        <f aca="false">+N2354+M2354+L2354+K2354+J2354+I2354+G2354*0.3+H2354*0.3</f>
        <v>150</v>
      </c>
      <c r="R2354" s="14"/>
      <c r="S2354" s="14"/>
      <c r="T2354" s="14"/>
    </row>
    <row r="2355" customFormat="false" ht="17.25" hidden="false" customHeight="false" outlineLevel="0" collapsed="false">
      <c r="B2355" s="12" t="n">
        <f aca="false">+C2354</f>
        <v>447900</v>
      </c>
      <c r="C2355" s="12" t="n">
        <f aca="false">+B2355+50</f>
        <v>447950</v>
      </c>
      <c r="D2355" s="13" t="n">
        <v>1.5</v>
      </c>
      <c r="E2355" s="13" t="n">
        <f aca="false">+C2355-B2355</f>
        <v>50</v>
      </c>
      <c r="F2355" s="13" t="n">
        <f aca="false">+E2355*D2355</f>
        <v>75</v>
      </c>
      <c r="G2355" s="13"/>
      <c r="H2355" s="13"/>
      <c r="I2355" s="13" t="n">
        <f aca="false">+$F$13*0</f>
        <v>0</v>
      </c>
      <c r="J2355" s="13" t="n">
        <f aca="false">+$F$13*0</f>
        <v>0</v>
      </c>
      <c r="K2355" s="13" t="n">
        <f aca="false">+$F$13*0</f>
        <v>0</v>
      </c>
      <c r="L2355" s="13" t="n">
        <f aca="false">+$F$13*0</f>
        <v>0</v>
      </c>
      <c r="M2355" s="13" t="n">
        <v>75</v>
      </c>
      <c r="N2355" s="13" t="n">
        <v>75</v>
      </c>
      <c r="O2355" s="13"/>
      <c r="P2355" s="13"/>
      <c r="Q2355" s="13" t="n">
        <f aca="false">+N2355+M2355+L2355+K2355+J2355+I2355+G2355*0.3+H2355*0.3</f>
        <v>150</v>
      </c>
      <c r="R2355" s="14"/>
      <c r="S2355" s="14"/>
      <c r="T2355" s="14"/>
    </row>
    <row r="2356" customFormat="false" ht="17.25" hidden="false" customHeight="false" outlineLevel="0" collapsed="false">
      <c r="B2356" s="12" t="n">
        <f aca="false">+C2355</f>
        <v>447950</v>
      </c>
      <c r="C2356" s="12" t="n">
        <f aca="false">+B2356+50</f>
        <v>448000</v>
      </c>
      <c r="D2356" s="13" t="n">
        <v>1.5</v>
      </c>
      <c r="E2356" s="13" t="n">
        <f aca="false">+C2356-B2356</f>
        <v>50</v>
      </c>
      <c r="F2356" s="13" t="n">
        <f aca="false">+E2356*D2356</f>
        <v>75</v>
      </c>
      <c r="G2356" s="13"/>
      <c r="H2356" s="13"/>
      <c r="I2356" s="13" t="n">
        <f aca="false">+$F$13*0</f>
        <v>0</v>
      </c>
      <c r="J2356" s="13" t="n">
        <f aca="false">+$F$13*0</f>
        <v>0</v>
      </c>
      <c r="K2356" s="13" t="n">
        <f aca="false">+$F$13*0</f>
        <v>0</v>
      </c>
      <c r="L2356" s="13" t="n">
        <f aca="false">+$F$13*0</f>
        <v>0</v>
      </c>
      <c r="M2356" s="13" t="n">
        <v>75</v>
      </c>
      <c r="N2356" s="13" t="n">
        <v>75</v>
      </c>
      <c r="O2356" s="13"/>
      <c r="P2356" s="13"/>
      <c r="Q2356" s="13" t="n">
        <f aca="false">+N2356+M2356+L2356+K2356+J2356+I2356+G2356*0.3+H2356*0.3</f>
        <v>150</v>
      </c>
      <c r="R2356" s="14"/>
      <c r="S2356" s="14"/>
      <c r="T2356" s="14"/>
    </row>
    <row r="2357" customFormat="false" ht="17.25" hidden="false" customHeight="false" outlineLevel="0" collapsed="false">
      <c r="B2357" s="12" t="n">
        <f aca="false">+C2356</f>
        <v>448000</v>
      </c>
      <c r="C2357" s="12" t="n">
        <f aca="false">+B2357+50</f>
        <v>448050</v>
      </c>
      <c r="D2357" s="13" t="n">
        <v>1.5</v>
      </c>
      <c r="E2357" s="13" t="n">
        <f aca="false">+C2357-B2357</f>
        <v>50</v>
      </c>
      <c r="F2357" s="13" t="n">
        <f aca="false">+E2357*D2357</f>
        <v>75</v>
      </c>
      <c r="G2357" s="13"/>
      <c r="H2357" s="13"/>
      <c r="I2357" s="13" t="n">
        <f aca="false">+$F$13*0</f>
        <v>0</v>
      </c>
      <c r="J2357" s="13" t="n">
        <f aca="false">+$F$13*0</f>
        <v>0</v>
      </c>
      <c r="K2357" s="13" t="n">
        <f aca="false">+$F$13*0</f>
        <v>0</v>
      </c>
      <c r="L2357" s="13" t="n">
        <f aca="false">+$F$13*0</f>
        <v>0</v>
      </c>
      <c r="M2357" s="13" t="n">
        <v>75</v>
      </c>
      <c r="N2357" s="13" t="n">
        <v>75</v>
      </c>
      <c r="O2357" s="13"/>
      <c r="P2357" s="13"/>
      <c r="Q2357" s="13" t="n">
        <f aca="false">+N2357+M2357+L2357+K2357+J2357+I2357+G2357*0.3+H2357*0.3</f>
        <v>150</v>
      </c>
      <c r="R2357" s="14"/>
      <c r="S2357" s="14"/>
      <c r="T2357" s="14"/>
    </row>
    <row r="2358" customFormat="false" ht="17.25" hidden="false" customHeight="false" outlineLevel="0" collapsed="false">
      <c r="B2358" s="12" t="n">
        <f aca="false">+C2357</f>
        <v>448050</v>
      </c>
      <c r="C2358" s="12" t="n">
        <f aca="false">+B2358+50</f>
        <v>448100</v>
      </c>
      <c r="D2358" s="13" t="n">
        <v>1.5</v>
      </c>
      <c r="E2358" s="13" t="n">
        <f aca="false">+C2358-B2358</f>
        <v>50</v>
      </c>
      <c r="F2358" s="13" t="n">
        <f aca="false">+E2358*D2358</f>
        <v>75</v>
      </c>
      <c r="G2358" s="13"/>
      <c r="H2358" s="13"/>
      <c r="I2358" s="13" t="n">
        <f aca="false">+$F$13*0</f>
        <v>0</v>
      </c>
      <c r="J2358" s="13" t="n">
        <f aca="false">+$F$13*0</f>
        <v>0</v>
      </c>
      <c r="K2358" s="13" t="n">
        <f aca="false">+$F$13*0</f>
        <v>0</v>
      </c>
      <c r="L2358" s="13" t="n">
        <f aca="false">+$F$13*0</f>
        <v>0</v>
      </c>
      <c r="M2358" s="13" t="n">
        <v>75</v>
      </c>
      <c r="N2358" s="13" t="n">
        <v>75</v>
      </c>
      <c r="O2358" s="13"/>
      <c r="P2358" s="13"/>
      <c r="Q2358" s="13" t="n">
        <f aca="false">+N2358+M2358+L2358+K2358+J2358+I2358+G2358*0.3+H2358*0.3</f>
        <v>150</v>
      </c>
      <c r="R2358" s="14"/>
      <c r="S2358" s="14"/>
      <c r="T2358" s="14"/>
    </row>
    <row r="2359" customFormat="false" ht="17.25" hidden="false" customHeight="false" outlineLevel="0" collapsed="false">
      <c r="B2359" s="12" t="n">
        <f aca="false">+C2358</f>
        <v>448100</v>
      </c>
      <c r="C2359" s="12" t="n">
        <f aca="false">+B2359+50</f>
        <v>448150</v>
      </c>
      <c r="D2359" s="13" t="n">
        <v>1.5</v>
      </c>
      <c r="E2359" s="13" t="n">
        <f aca="false">+C2359-B2359</f>
        <v>50</v>
      </c>
      <c r="F2359" s="13" t="n">
        <f aca="false">+E2359*D2359</f>
        <v>75</v>
      </c>
      <c r="G2359" s="13"/>
      <c r="H2359" s="13"/>
      <c r="I2359" s="13" t="n">
        <f aca="false">+$F$13*0</f>
        <v>0</v>
      </c>
      <c r="J2359" s="13" t="n">
        <f aca="false">+$F$13*0</f>
        <v>0</v>
      </c>
      <c r="K2359" s="13" t="n">
        <f aca="false">+$F$13*0</f>
        <v>0</v>
      </c>
      <c r="L2359" s="13" t="n">
        <f aca="false">+$F$13*0</f>
        <v>0</v>
      </c>
      <c r="M2359" s="13" t="n">
        <v>75</v>
      </c>
      <c r="N2359" s="13" t="n">
        <v>75</v>
      </c>
      <c r="O2359" s="13"/>
      <c r="P2359" s="13"/>
      <c r="Q2359" s="13" t="n">
        <f aca="false">+N2359+M2359+L2359+K2359+J2359+I2359+G2359*0.3+H2359*0.3</f>
        <v>150</v>
      </c>
      <c r="R2359" s="14"/>
      <c r="S2359" s="14"/>
      <c r="T2359" s="14"/>
    </row>
    <row r="2360" customFormat="false" ht="17.25" hidden="false" customHeight="false" outlineLevel="0" collapsed="false">
      <c r="B2360" s="12" t="n">
        <f aca="false">+C2359</f>
        <v>448150</v>
      </c>
      <c r="C2360" s="12" t="n">
        <f aca="false">+B2360+50</f>
        <v>448200</v>
      </c>
      <c r="D2360" s="13" t="n">
        <v>1.5</v>
      </c>
      <c r="E2360" s="13" t="n">
        <f aca="false">+C2360-B2360</f>
        <v>50</v>
      </c>
      <c r="F2360" s="13" t="n">
        <f aca="false">+E2360*D2360</f>
        <v>75</v>
      </c>
      <c r="G2360" s="13"/>
      <c r="H2360" s="13"/>
      <c r="I2360" s="13" t="n">
        <f aca="false">+$F$13*0</f>
        <v>0</v>
      </c>
      <c r="J2360" s="13" t="n">
        <f aca="false">+$F$13*0</f>
        <v>0</v>
      </c>
      <c r="K2360" s="13" t="n">
        <f aca="false">+$F$13*0</f>
        <v>0</v>
      </c>
      <c r="L2360" s="13" t="n">
        <f aca="false">+$F$13*0</f>
        <v>0</v>
      </c>
      <c r="M2360" s="13" t="n">
        <v>75</v>
      </c>
      <c r="N2360" s="13" t="n">
        <v>75</v>
      </c>
      <c r="O2360" s="13"/>
      <c r="P2360" s="13"/>
      <c r="Q2360" s="13" t="n">
        <f aca="false">+N2360+M2360+L2360+K2360+J2360+I2360+G2360*0.3+H2360*0.3</f>
        <v>150</v>
      </c>
      <c r="R2360" s="14"/>
      <c r="S2360" s="14"/>
      <c r="T2360" s="14"/>
    </row>
    <row r="2361" customFormat="false" ht="17.25" hidden="false" customHeight="false" outlineLevel="0" collapsed="false">
      <c r="B2361" s="12" t="n">
        <f aca="false">+C2360</f>
        <v>448200</v>
      </c>
      <c r="C2361" s="12" t="n">
        <f aca="false">+B2361+50</f>
        <v>448250</v>
      </c>
      <c r="D2361" s="13" t="n">
        <v>1.5</v>
      </c>
      <c r="E2361" s="13" t="n">
        <f aca="false">+C2361-B2361</f>
        <v>50</v>
      </c>
      <c r="F2361" s="13" t="n">
        <f aca="false">+E2361*D2361</f>
        <v>75</v>
      </c>
      <c r="G2361" s="13"/>
      <c r="H2361" s="13"/>
      <c r="I2361" s="13" t="n">
        <f aca="false">+$F$13*0</f>
        <v>0</v>
      </c>
      <c r="J2361" s="13" t="n">
        <f aca="false">+$F$13*0</f>
        <v>0</v>
      </c>
      <c r="K2361" s="13" t="n">
        <f aca="false">+$F$13*0</f>
        <v>0</v>
      </c>
      <c r="L2361" s="13" t="n">
        <f aca="false">+$F$13*0</f>
        <v>0</v>
      </c>
      <c r="M2361" s="13" t="n">
        <v>75</v>
      </c>
      <c r="N2361" s="13" t="n">
        <v>75</v>
      </c>
      <c r="O2361" s="13"/>
      <c r="P2361" s="13"/>
      <c r="Q2361" s="13" t="n">
        <f aca="false">+N2361+M2361+L2361+K2361+J2361+I2361+G2361*0.3+H2361*0.3</f>
        <v>150</v>
      </c>
      <c r="R2361" s="14"/>
      <c r="S2361" s="14"/>
      <c r="T2361" s="14"/>
    </row>
    <row r="2362" customFormat="false" ht="17.25" hidden="false" customHeight="false" outlineLevel="0" collapsed="false">
      <c r="B2362" s="12" t="n">
        <f aca="false">+C2361</f>
        <v>448250</v>
      </c>
      <c r="C2362" s="12" t="n">
        <f aca="false">+B2362+50</f>
        <v>448300</v>
      </c>
      <c r="D2362" s="13" t="n">
        <v>1.5</v>
      </c>
      <c r="E2362" s="13" t="n">
        <f aca="false">+C2362-B2362</f>
        <v>50</v>
      </c>
      <c r="F2362" s="13" t="n">
        <f aca="false">+E2362*D2362</f>
        <v>75</v>
      </c>
      <c r="G2362" s="13"/>
      <c r="H2362" s="13"/>
      <c r="I2362" s="13" t="n">
        <f aca="false">+$F$13*0</f>
        <v>0</v>
      </c>
      <c r="J2362" s="13" t="n">
        <f aca="false">+$F$13*0</f>
        <v>0</v>
      </c>
      <c r="K2362" s="13" t="n">
        <f aca="false">+$F$13*0</f>
        <v>0</v>
      </c>
      <c r="L2362" s="13" t="n">
        <f aca="false">+$F$13*0</f>
        <v>0</v>
      </c>
      <c r="M2362" s="13" t="n">
        <v>75</v>
      </c>
      <c r="N2362" s="13" t="n">
        <v>75</v>
      </c>
      <c r="O2362" s="13"/>
      <c r="P2362" s="13"/>
      <c r="Q2362" s="13" t="n">
        <f aca="false">+N2362+M2362+L2362+K2362+J2362+I2362+G2362*0.3+H2362*0.3</f>
        <v>150</v>
      </c>
      <c r="R2362" s="14"/>
      <c r="S2362" s="14"/>
      <c r="T2362" s="14"/>
    </row>
    <row r="2363" customFormat="false" ht="17.25" hidden="false" customHeight="false" outlineLevel="0" collapsed="false">
      <c r="B2363" s="12" t="n">
        <f aca="false">+C2362</f>
        <v>448300</v>
      </c>
      <c r="C2363" s="12" t="n">
        <f aca="false">+B2363+50</f>
        <v>448350</v>
      </c>
      <c r="D2363" s="13" t="n">
        <v>1.5</v>
      </c>
      <c r="E2363" s="13" t="n">
        <f aca="false">+C2363-B2363</f>
        <v>50</v>
      </c>
      <c r="F2363" s="13" t="n">
        <f aca="false">+E2363*D2363</f>
        <v>75</v>
      </c>
      <c r="G2363" s="13"/>
      <c r="H2363" s="13"/>
      <c r="I2363" s="13" t="n">
        <f aca="false">+$F$13*0</f>
        <v>0</v>
      </c>
      <c r="J2363" s="13" t="n">
        <f aca="false">+$F$13*0</f>
        <v>0</v>
      </c>
      <c r="K2363" s="13" t="n">
        <f aca="false">+$F$13*0</f>
        <v>0</v>
      </c>
      <c r="L2363" s="13" t="n">
        <f aca="false">+$F$13*0</f>
        <v>0</v>
      </c>
      <c r="M2363" s="13" t="n">
        <v>75</v>
      </c>
      <c r="N2363" s="13" t="n">
        <v>75</v>
      </c>
      <c r="O2363" s="13"/>
      <c r="P2363" s="13"/>
      <c r="Q2363" s="13" t="n">
        <f aca="false">+N2363+M2363+L2363+K2363+J2363+I2363+G2363*0.3+H2363*0.3</f>
        <v>150</v>
      </c>
      <c r="R2363" s="14"/>
      <c r="S2363" s="14"/>
      <c r="T2363" s="14"/>
    </row>
    <row r="2364" customFormat="false" ht="17.25" hidden="false" customHeight="false" outlineLevel="0" collapsed="false">
      <c r="B2364" s="12" t="n">
        <f aca="false">+C2363</f>
        <v>448350</v>
      </c>
      <c r="C2364" s="12" t="n">
        <f aca="false">+B2364+50</f>
        <v>448400</v>
      </c>
      <c r="D2364" s="13" t="n">
        <v>1.5</v>
      </c>
      <c r="E2364" s="13" t="n">
        <f aca="false">+C2364-B2364</f>
        <v>50</v>
      </c>
      <c r="F2364" s="13" t="n">
        <f aca="false">+E2364*D2364</f>
        <v>75</v>
      </c>
      <c r="G2364" s="13"/>
      <c r="H2364" s="13"/>
      <c r="I2364" s="13" t="n">
        <f aca="false">+$F$13*0</f>
        <v>0</v>
      </c>
      <c r="J2364" s="13" t="n">
        <f aca="false">+$F$13*0</f>
        <v>0</v>
      </c>
      <c r="K2364" s="13" t="n">
        <f aca="false">+$F$13*0</f>
        <v>0</v>
      </c>
      <c r="L2364" s="13" t="n">
        <f aca="false">+$F$13*0</f>
        <v>0</v>
      </c>
      <c r="M2364" s="13" t="n">
        <v>75</v>
      </c>
      <c r="N2364" s="13" t="n">
        <v>75</v>
      </c>
      <c r="O2364" s="13"/>
      <c r="P2364" s="13"/>
      <c r="Q2364" s="13" t="n">
        <f aca="false">+N2364+M2364+L2364+K2364+J2364+I2364+G2364*0.3+H2364*0.3</f>
        <v>150</v>
      </c>
      <c r="R2364" s="14"/>
      <c r="S2364" s="14"/>
      <c r="T2364" s="14"/>
    </row>
    <row r="2365" customFormat="false" ht="17.25" hidden="false" customHeight="false" outlineLevel="0" collapsed="false">
      <c r="B2365" s="12" t="n">
        <f aca="false">+C2364</f>
        <v>448400</v>
      </c>
      <c r="C2365" s="12" t="n">
        <f aca="false">+B2365+50</f>
        <v>448450</v>
      </c>
      <c r="D2365" s="13" t="n">
        <v>1.5</v>
      </c>
      <c r="E2365" s="13" t="n">
        <f aca="false">+C2365-B2365</f>
        <v>50</v>
      </c>
      <c r="F2365" s="13" t="n">
        <f aca="false">+E2365*D2365</f>
        <v>75</v>
      </c>
      <c r="G2365" s="13"/>
      <c r="H2365" s="13"/>
      <c r="I2365" s="13" t="n">
        <f aca="false">+$F$13*0</f>
        <v>0</v>
      </c>
      <c r="J2365" s="13" t="n">
        <f aca="false">+$F$13*0</f>
        <v>0</v>
      </c>
      <c r="K2365" s="13" t="n">
        <f aca="false">+$F$13*0</f>
        <v>0</v>
      </c>
      <c r="L2365" s="13" t="n">
        <f aca="false">+$F$13*0</f>
        <v>0</v>
      </c>
      <c r="M2365" s="13" t="n">
        <v>75</v>
      </c>
      <c r="N2365" s="13" t="n">
        <v>75</v>
      </c>
      <c r="O2365" s="13"/>
      <c r="P2365" s="13"/>
      <c r="Q2365" s="13" t="n">
        <f aca="false">+N2365+M2365+L2365+K2365+J2365+I2365+G2365*0.3+H2365*0.3</f>
        <v>150</v>
      </c>
      <c r="R2365" s="14"/>
      <c r="S2365" s="14"/>
      <c r="T2365" s="14"/>
    </row>
    <row r="2366" customFormat="false" ht="17.25" hidden="false" customHeight="false" outlineLevel="0" collapsed="false">
      <c r="B2366" s="12" t="n">
        <f aca="false">+C2365</f>
        <v>448450</v>
      </c>
      <c r="C2366" s="12" t="n">
        <f aca="false">+B2366+50</f>
        <v>448500</v>
      </c>
      <c r="D2366" s="13" t="n">
        <v>1.5</v>
      </c>
      <c r="E2366" s="13" t="n">
        <f aca="false">+C2366-B2366</f>
        <v>50</v>
      </c>
      <c r="F2366" s="13" t="n">
        <f aca="false">+E2366*D2366</f>
        <v>75</v>
      </c>
      <c r="G2366" s="13"/>
      <c r="H2366" s="13"/>
      <c r="I2366" s="13" t="n">
        <f aca="false">+$F$13*0</f>
        <v>0</v>
      </c>
      <c r="J2366" s="13" t="n">
        <f aca="false">+$F$13*0</f>
        <v>0</v>
      </c>
      <c r="K2366" s="13" t="n">
        <f aca="false">+$F$13*0</f>
        <v>0</v>
      </c>
      <c r="L2366" s="13" t="n">
        <f aca="false">+$F$13*0</f>
        <v>0</v>
      </c>
      <c r="M2366" s="13" t="n">
        <v>75</v>
      </c>
      <c r="N2366" s="13" t="n">
        <v>75</v>
      </c>
      <c r="O2366" s="13"/>
      <c r="P2366" s="13"/>
      <c r="Q2366" s="13" t="n">
        <f aca="false">+N2366+M2366+L2366+K2366+J2366+I2366+G2366*0.3+H2366*0.3</f>
        <v>150</v>
      </c>
      <c r="R2366" s="14"/>
      <c r="S2366" s="14"/>
      <c r="T2366" s="14"/>
    </row>
    <row r="2367" customFormat="false" ht="17.25" hidden="false" customHeight="false" outlineLevel="0" collapsed="false">
      <c r="B2367" s="12" t="n">
        <f aca="false">+C2366</f>
        <v>448500</v>
      </c>
      <c r="C2367" s="12" t="n">
        <f aca="false">+B2367+50</f>
        <v>448550</v>
      </c>
      <c r="D2367" s="13" t="n">
        <v>1.5</v>
      </c>
      <c r="E2367" s="13" t="n">
        <f aca="false">+C2367-B2367</f>
        <v>50</v>
      </c>
      <c r="F2367" s="13" t="n">
        <f aca="false">+E2367*D2367</f>
        <v>75</v>
      </c>
      <c r="G2367" s="13"/>
      <c r="H2367" s="13"/>
      <c r="I2367" s="13" t="n">
        <f aca="false">+$F$13*0</f>
        <v>0</v>
      </c>
      <c r="J2367" s="13" t="n">
        <f aca="false">+$F$13*0</f>
        <v>0</v>
      </c>
      <c r="K2367" s="13" t="n">
        <f aca="false">+$F$13*0</f>
        <v>0</v>
      </c>
      <c r="L2367" s="13" t="n">
        <f aca="false">+$F$13*0</f>
        <v>0</v>
      </c>
      <c r="M2367" s="13" t="n">
        <v>75</v>
      </c>
      <c r="N2367" s="13" t="n">
        <v>75</v>
      </c>
      <c r="O2367" s="13"/>
      <c r="P2367" s="13"/>
      <c r="Q2367" s="13" t="n">
        <f aca="false">+N2367+M2367+L2367+K2367+J2367+I2367+G2367*0.3+H2367*0.3</f>
        <v>150</v>
      </c>
      <c r="R2367" s="14"/>
      <c r="S2367" s="14"/>
      <c r="T2367" s="14"/>
    </row>
    <row r="2368" customFormat="false" ht="17.25" hidden="false" customHeight="false" outlineLevel="0" collapsed="false">
      <c r="B2368" s="12" t="n">
        <f aca="false">+C2367</f>
        <v>448550</v>
      </c>
      <c r="C2368" s="12" t="n">
        <f aca="false">+B2368+50</f>
        <v>448600</v>
      </c>
      <c r="D2368" s="13" t="n">
        <v>1.5</v>
      </c>
      <c r="E2368" s="13" t="n">
        <f aca="false">+C2368-B2368</f>
        <v>50</v>
      </c>
      <c r="F2368" s="13" t="n">
        <f aca="false">+E2368*D2368</f>
        <v>75</v>
      </c>
      <c r="G2368" s="13"/>
      <c r="H2368" s="13"/>
      <c r="I2368" s="13" t="n">
        <f aca="false">+$F$13*0</f>
        <v>0</v>
      </c>
      <c r="J2368" s="13" t="n">
        <f aca="false">+$F$13*0</f>
        <v>0</v>
      </c>
      <c r="K2368" s="13" t="n">
        <f aca="false">+$F$13*0</f>
        <v>0</v>
      </c>
      <c r="L2368" s="13" t="n">
        <f aca="false">+$F$13*0</f>
        <v>0</v>
      </c>
      <c r="M2368" s="13" t="n">
        <v>75</v>
      </c>
      <c r="N2368" s="13" t="n">
        <v>75</v>
      </c>
      <c r="O2368" s="13"/>
      <c r="P2368" s="13"/>
      <c r="Q2368" s="13" t="n">
        <f aca="false">+N2368+M2368+L2368+K2368+J2368+I2368+G2368*0.3+H2368*0.3</f>
        <v>150</v>
      </c>
      <c r="R2368" s="14"/>
      <c r="S2368" s="14"/>
      <c r="T2368" s="14"/>
    </row>
    <row r="2369" customFormat="false" ht="17.25" hidden="false" customHeight="false" outlineLevel="0" collapsed="false">
      <c r="B2369" s="12" t="n">
        <f aca="false">+C2368</f>
        <v>448600</v>
      </c>
      <c r="C2369" s="12" t="n">
        <f aca="false">+B2369+50</f>
        <v>448650</v>
      </c>
      <c r="D2369" s="13" t="n">
        <v>1.5</v>
      </c>
      <c r="E2369" s="13" t="n">
        <f aca="false">+C2369-B2369</f>
        <v>50</v>
      </c>
      <c r="F2369" s="13" t="n">
        <f aca="false">+E2369*D2369</f>
        <v>75</v>
      </c>
      <c r="G2369" s="13"/>
      <c r="H2369" s="13"/>
      <c r="I2369" s="13" t="n">
        <f aca="false">+$F$13*0</f>
        <v>0</v>
      </c>
      <c r="J2369" s="13" t="n">
        <f aca="false">+$F$13*0</f>
        <v>0</v>
      </c>
      <c r="K2369" s="13" t="n">
        <f aca="false">+$F$13*0</f>
        <v>0</v>
      </c>
      <c r="L2369" s="13" t="n">
        <f aca="false">+$F$13*0</f>
        <v>0</v>
      </c>
      <c r="M2369" s="13" t="n">
        <v>75</v>
      </c>
      <c r="N2369" s="13" t="n">
        <v>75</v>
      </c>
      <c r="O2369" s="13"/>
      <c r="P2369" s="13"/>
      <c r="Q2369" s="13" t="n">
        <f aca="false">+N2369+M2369+L2369+K2369+J2369+I2369+G2369*0.3+H2369*0.3</f>
        <v>150</v>
      </c>
      <c r="R2369" s="14"/>
      <c r="S2369" s="14"/>
      <c r="T2369" s="14"/>
    </row>
    <row r="2370" customFormat="false" ht="17.25" hidden="false" customHeight="false" outlineLevel="0" collapsed="false">
      <c r="B2370" s="12" t="n">
        <f aca="false">+C2369</f>
        <v>448650</v>
      </c>
      <c r="C2370" s="12" t="n">
        <f aca="false">+B2370+50</f>
        <v>448700</v>
      </c>
      <c r="D2370" s="13" t="n">
        <v>1.5</v>
      </c>
      <c r="E2370" s="13" t="n">
        <f aca="false">+C2370-B2370</f>
        <v>50</v>
      </c>
      <c r="F2370" s="13" t="n">
        <f aca="false">+E2370*D2370</f>
        <v>75</v>
      </c>
      <c r="G2370" s="13"/>
      <c r="H2370" s="13"/>
      <c r="I2370" s="13" t="n">
        <f aca="false">+$F$13*0</f>
        <v>0</v>
      </c>
      <c r="J2370" s="13" t="n">
        <f aca="false">+$F$13*0</f>
        <v>0</v>
      </c>
      <c r="K2370" s="13" t="n">
        <f aca="false">+$F$13*0</f>
        <v>0</v>
      </c>
      <c r="L2370" s="13" t="n">
        <f aca="false">+$F$13*0</f>
        <v>0</v>
      </c>
      <c r="M2370" s="13" t="n">
        <v>75</v>
      </c>
      <c r="N2370" s="13" t="n">
        <v>75</v>
      </c>
      <c r="O2370" s="13"/>
      <c r="P2370" s="13"/>
      <c r="Q2370" s="13" t="n">
        <f aca="false">+N2370+M2370+L2370+K2370+J2370+I2370+G2370*0.3+H2370*0.3</f>
        <v>150</v>
      </c>
      <c r="R2370" s="14"/>
      <c r="S2370" s="14"/>
      <c r="T2370" s="14"/>
    </row>
    <row r="2371" customFormat="false" ht="17.25" hidden="false" customHeight="false" outlineLevel="0" collapsed="false">
      <c r="B2371" s="12" t="n">
        <f aca="false">+C2370</f>
        <v>448700</v>
      </c>
      <c r="C2371" s="12" t="n">
        <f aca="false">+B2371+50</f>
        <v>448750</v>
      </c>
      <c r="D2371" s="13" t="n">
        <v>1.5</v>
      </c>
      <c r="E2371" s="13" t="n">
        <f aca="false">+C2371-B2371</f>
        <v>50</v>
      </c>
      <c r="F2371" s="13" t="n">
        <f aca="false">+E2371*D2371</f>
        <v>75</v>
      </c>
      <c r="G2371" s="13"/>
      <c r="H2371" s="13"/>
      <c r="I2371" s="13" t="n">
        <f aca="false">+$F$13*0</f>
        <v>0</v>
      </c>
      <c r="J2371" s="13" t="n">
        <f aca="false">+$F$13*0</f>
        <v>0</v>
      </c>
      <c r="K2371" s="13" t="n">
        <f aca="false">+$F$13*0</f>
        <v>0</v>
      </c>
      <c r="L2371" s="13" t="n">
        <f aca="false">+$F$13*0</f>
        <v>0</v>
      </c>
      <c r="M2371" s="13" t="n">
        <v>75</v>
      </c>
      <c r="N2371" s="13" t="n">
        <v>75</v>
      </c>
      <c r="O2371" s="13"/>
      <c r="P2371" s="13"/>
      <c r="Q2371" s="13" t="n">
        <f aca="false">+N2371+M2371+L2371+K2371+J2371+I2371+G2371*0.3+H2371*0.3</f>
        <v>150</v>
      </c>
      <c r="R2371" s="14"/>
      <c r="S2371" s="14"/>
      <c r="T2371" s="14"/>
    </row>
    <row r="2372" customFormat="false" ht="17.25" hidden="false" customHeight="false" outlineLevel="0" collapsed="false">
      <c r="B2372" s="12" t="n">
        <f aca="false">+C2371</f>
        <v>448750</v>
      </c>
      <c r="C2372" s="12" t="n">
        <f aca="false">+B2372+50</f>
        <v>448800</v>
      </c>
      <c r="D2372" s="13" t="n">
        <v>1.5</v>
      </c>
      <c r="E2372" s="13" t="n">
        <f aca="false">+C2372-B2372</f>
        <v>50</v>
      </c>
      <c r="F2372" s="13" t="n">
        <f aca="false">+E2372*D2372</f>
        <v>75</v>
      </c>
      <c r="G2372" s="13"/>
      <c r="H2372" s="13"/>
      <c r="I2372" s="13" t="n">
        <f aca="false">+$F$13*0</f>
        <v>0</v>
      </c>
      <c r="J2372" s="13" t="n">
        <f aca="false">+$F$13*0</f>
        <v>0</v>
      </c>
      <c r="K2372" s="13" t="n">
        <f aca="false">+$F$13*0</f>
        <v>0</v>
      </c>
      <c r="L2372" s="13" t="n">
        <f aca="false">+$F$13*0</f>
        <v>0</v>
      </c>
      <c r="M2372" s="13" t="n">
        <v>75</v>
      </c>
      <c r="N2372" s="13" t="n">
        <v>75</v>
      </c>
      <c r="O2372" s="13"/>
      <c r="P2372" s="13"/>
      <c r="Q2372" s="13" t="n">
        <f aca="false">+N2372+M2372+L2372+K2372+J2372+I2372+G2372*0.3+H2372*0.3</f>
        <v>150</v>
      </c>
      <c r="R2372" s="14"/>
      <c r="S2372" s="14"/>
      <c r="T2372" s="14"/>
    </row>
    <row r="2373" customFormat="false" ht="17.25" hidden="false" customHeight="false" outlineLevel="0" collapsed="false">
      <c r="B2373" s="12" t="n">
        <f aca="false">+C2372</f>
        <v>448800</v>
      </c>
      <c r="C2373" s="12" t="n">
        <f aca="false">+B2373+50</f>
        <v>448850</v>
      </c>
      <c r="D2373" s="13" t="n">
        <v>1.5</v>
      </c>
      <c r="E2373" s="13" t="n">
        <f aca="false">+C2373-B2373</f>
        <v>50</v>
      </c>
      <c r="F2373" s="13" t="n">
        <f aca="false">+E2373*D2373</f>
        <v>75</v>
      </c>
      <c r="G2373" s="13"/>
      <c r="H2373" s="13"/>
      <c r="I2373" s="13" t="n">
        <f aca="false">+$F$13*0</f>
        <v>0</v>
      </c>
      <c r="J2373" s="13" t="n">
        <f aca="false">+$F$13*0</f>
        <v>0</v>
      </c>
      <c r="K2373" s="13" t="n">
        <f aca="false">+$F$13*0</f>
        <v>0</v>
      </c>
      <c r="L2373" s="13" t="n">
        <f aca="false">+$F$13*0</f>
        <v>0</v>
      </c>
      <c r="M2373" s="13" t="n">
        <v>75</v>
      </c>
      <c r="N2373" s="13" t="n">
        <v>75</v>
      </c>
      <c r="O2373" s="13"/>
      <c r="P2373" s="13"/>
      <c r="Q2373" s="13" t="n">
        <f aca="false">+N2373+M2373+L2373+K2373+J2373+I2373+G2373*0.3+H2373*0.3</f>
        <v>150</v>
      </c>
      <c r="R2373" s="14"/>
      <c r="S2373" s="14"/>
      <c r="T2373" s="14"/>
    </row>
    <row r="2374" customFormat="false" ht="17.25" hidden="false" customHeight="false" outlineLevel="0" collapsed="false">
      <c r="B2374" s="12" t="n">
        <f aca="false">+C2373</f>
        <v>448850</v>
      </c>
      <c r="C2374" s="12" t="n">
        <f aca="false">+B2374+50</f>
        <v>448900</v>
      </c>
      <c r="D2374" s="13" t="n">
        <v>1.5</v>
      </c>
      <c r="E2374" s="13" t="n">
        <f aca="false">+C2374-B2374</f>
        <v>50</v>
      </c>
      <c r="F2374" s="13" t="n">
        <f aca="false">+E2374*D2374</f>
        <v>75</v>
      </c>
      <c r="G2374" s="13"/>
      <c r="H2374" s="13"/>
      <c r="I2374" s="13" t="n">
        <f aca="false">+$F$13*0</f>
        <v>0</v>
      </c>
      <c r="J2374" s="13" t="n">
        <f aca="false">+$F$13*0</f>
        <v>0</v>
      </c>
      <c r="K2374" s="13" t="n">
        <f aca="false">+$F$13*0</f>
        <v>0</v>
      </c>
      <c r="L2374" s="13" t="n">
        <f aca="false">+$F$13*0</f>
        <v>0</v>
      </c>
      <c r="M2374" s="13" t="n">
        <v>75</v>
      </c>
      <c r="N2374" s="13" t="n">
        <v>75</v>
      </c>
      <c r="O2374" s="13"/>
      <c r="P2374" s="13"/>
      <c r="Q2374" s="13" t="n">
        <f aca="false">+N2374+M2374+L2374+K2374+J2374+I2374+G2374*0.3+H2374*0.3</f>
        <v>150</v>
      </c>
      <c r="R2374" s="14"/>
      <c r="S2374" s="14"/>
      <c r="T2374" s="14"/>
    </row>
    <row r="2375" customFormat="false" ht="17.25" hidden="false" customHeight="false" outlineLevel="0" collapsed="false">
      <c r="B2375" s="14"/>
      <c r="C2375" s="14"/>
      <c r="D2375" s="15"/>
      <c r="E2375" s="15"/>
      <c r="F2375" s="15"/>
      <c r="G2375" s="15"/>
      <c r="H2375" s="15"/>
      <c r="I2375" s="15"/>
      <c r="J2375" s="15"/>
      <c r="K2375" s="15"/>
      <c r="L2375" s="15"/>
      <c r="M2375" s="15"/>
      <c r="N2375" s="15"/>
      <c r="O2375" s="15"/>
      <c r="P2375" s="15"/>
      <c r="Q2375" s="15"/>
      <c r="R2375" s="14"/>
      <c r="S2375" s="14"/>
      <c r="T2375" s="14"/>
    </row>
    <row r="2376" customFormat="false" ht="17.25" hidden="false" customHeight="false" outlineLevel="0" collapsed="false">
      <c r="B2376" s="12" t="s">
        <v>23</v>
      </c>
      <c r="C2376" s="12"/>
      <c r="D2376" s="13"/>
      <c r="E2376" s="13"/>
      <c r="F2376" s="13"/>
      <c r="G2376" s="13"/>
      <c r="H2376" s="13"/>
      <c r="I2376" s="13"/>
      <c r="J2376" s="13"/>
      <c r="K2376" s="13"/>
      <c r="L2376" s="13"/>
      <c r="M2376" s="13"/>
      <c r="N2376" s="13"/>
      <c r="O2376" s="13"/>
      <c r="P2376" s="13"/>
      <c r="Q2376" s="16" t="n">
        <f aca="false">SUM(Q13:Q2375)</f>
        <v>122644.869</v>
      </c>
      <c r="R2376" s="14"/>
      <c r="S2376" s="14"/>
      <c r="T2376" s="14"/>
    </row>
    <row r="2378" customFormat="false" ht="16.5" hidden="false" customHeight="false" outlineLevel="0" collapsed="false">
      <c r="B2378" s="17" t="s">
        <v>24</v>
      </c>
    </row>
    <row r="2379" customFormat="false" ht="16.5" hidden="false" customHeight="false" outlineLevel="0" collapsed="false">
      <c r="B2379" s="17" t="s">
        <v>25</v>
      </c>
    </row>
  </sheetData>
  <mergeCells count="12">
    <mergeCell ref="B2:Q2"/>
    <mergeCell ref="B3:Q3"/>
    <mergeCell ref="B5:Q5"/>
    <mergeCell ref="B6:Q6"/>
    <mergeCell ref="B9:F9"/>
    <mergeCell ref="G9:P9"/>
    <mergeCell ref="C10:C11"/>
    <mergeCell ref="G10:H10"/>
    <mergeCell ref="I10:J10"/>
    <mergeCell ref="K10:L10"/>
    <mergeCell ref="M10:N10"/>
    <mergeCell ref="O10:P10"/>
  </mergeCells>
  <printOptions headings="false" gridLines="false" gridLinesSet="true" horizontalCentered="true" verticalCentered="false"/>
  <pageMargins left="0.905555555555556" right="0.708333333333333" top="0.945138888888889" bottom="0.945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1" man="true" max="16383" min="0"/>
    <brk id="97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96875" defaultRowHeight="16.5" zeroHeight="false" outlineLevelRow="0" outlineLevelCol="0"/>
  <cols>
    <col collapsed="false" customWidth="true" hidden="false" outlineLevel="0" max="2" min="2" style="0" width="3.89"/>
    <col collapsed="false" customWidth="true" hidden="false" outlineLevel="0" max="3" min="3" style="0" width="6.89"/>
    <col collapsed="false" customWidth="true" hidden="false" outlineLevel="0" max="4" min="4" style="0" width="4.89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18" t="s">
        <v>26</v>
      </c>
      <c r="C2" s="19" t="s">
        <v>27</v>
      </c>
      <c r="D2" s="20" t="s">
        <v>28</v>
      </c>
    </row>
    <row r="3" customFormat="false" ht="17.25" hidden="false" customHeight="false" outlineLevel="0" collapsed="false">
      <c r="B3" s="18"/>
      <c r="C3" s="21" t="n">
        <v>125</v>
      </c>
      <c r="D3" s="22" t="n">
        <v>2.5</v>
      </c>
    </row>
    <row r="4" customFormat="false" ht="9" hidden="false" customHeight="true" outlineLevel="0" collapsed="false"/>
    <row r="5" customFormat="false" ht="16.5" hidden="false" customHeight="false" outlineLevel="0" collapsed="false">
      <c r="B5" s="23" t="n">
        <v>5</v>
      </c>
      <c r="C5" s="24" t="n">
        <f aca="false">+B5*$C$3/100</f>
        <v>6.25</v>
      </c>
      <c r="D5" s="24" t="n">
        <f aca="false">+C5/$D$3</f>
        <v>2.5</v>
      </c>
    </row>
    <row r="6" customFormat="false" ht="16.5" hidden="false" customHeight="false" outlineLevel="0" collapsed="false">
      <c r="B6" s="23" t="n">
        <v>10</v>
      </c>
      <c r="C6" s="24" t="n">
        <f aca="false">+B6*$C$3/100</f>
        <v>12.5</v>
      </c>
      <c r="D6" s="24" t="n">
        <f aca="false">+C6/$D$3</f>
        <v>5</v>
      </c>
    </row>
    <row r="7" customFormat="false" ht="16.5" hidden="false" customHeight="false" outlineLevel="0" collapsed="false">
      <c r="B7" s="23" t="n">
        <v>15</v>
      </c>
      <c r="C7" s="24" t="n">
        <f aca="false">+B7*$C$3/100</f>
        <v>18.75</v>
      </c>
      <c r="D7" s="24" t="n">
        <f aca="false">+C7/$D$3</f>
        <v>7.5</v>
      </c>
    </row>
    <row r="8" customFormat="false" ht="16.5" hidden="false" customHeight="false" outlineLevel="0" collapsed="false">
      <c r="B8" s="23" t="n">
        <v>20</v>
      </c>
      <c r="C8" s="24" t="n">
        <f aca="false">+B8*$C$3/100</f>
        <v>25</v>
      </c>
      <c r="D8" s="24" t="n">
        <f aca="false">+C8/$D$3</f>
        <v>10</v>
      </c>
    </row>
    <row r="9" customFormat="false" ht="16.5" hidden="false" customHeight="false" outlineLevel="0" collapsed="false">
      <c r="B9" s="23" t="n">
        <v>25</v>
      </c>
      <c r="C9" s="24" t="n">
        <f aca="false">+B9*$C$3/100</f>
        <v>31.25</v>
      </c>
      <c r="D9" s="24" t="n">
        <f aca="false">+C9/$D$3</f>
        <v>12.5</v>
      </c>
    </row>
    <row r="10" customFormat="false" ht="16.5" hidden="false" customHeight="false" outlineLevel="0" collapsed="false">
      <c r="B10" s="23" t="n">
        <v>30</v>
      </c>
      <c r="C10" s="24" t="n">
        <f aca="false">+B10*$C$3/100</f>
        <v>37.5</v>
      </c>
      <c r="D10" s="24" t="n">
        <f aca="false">+C10/$D$3</f>
        <v>15</v>
      </c>
    </row>
    <row r="11" customFormat="false" ht="16.5" hidden="false" customHeight="false" outlineLevel="0" collapsed="false">
      <c r="B11" s="23" t="n">
        <v>35</v>
      </c>
      <c r="C11" s="24" t="n">
        <f aca="false">+B11*$C$3/100</f>
        <v>43.75</v>
      </c>
      <c r="D11" s="24" t="n">
        <f aca="false">+C11/$D$3</f>
        <v>17.5</v>
      </c>
    </row>
    <row r="12" customFormat="false" ht="16.5" hidden="false" customHeight="false" outlineLevel="0" collapsed="false">
      <c r="B12" s="23" t="n">
        <v>40</v>
      </c>
      <c r="C12" s="24" t="n">
        <f aca="false">+B12*$C$3/100</f>
        <v>50</v>
      </c>
      <c r="D12" s="24" t="n">
        <f aca="false">+C12/$D$3</f>
        <v>20</v>
      </c>
    </row>
    <row r="13" customFormat="false" ht="16.5" hidden="false" customHeight="false" outlineLevel="0" collapsed="false">
      <c r="B13" s="23" t="n">
        <v>45</v>
      </c>
      <c r="C13" s="24" t="n">
        <f aca="false">+B13*$C$3/100</f>
        <v>56.25</v>
      </c>
      <c r="D13" s="24" t="n">
        <f aca="false">+C13/$D$3</f>
        <v>22.5</v>
      </c>
    </row>
    <row r="14" customFormat="false" ht="16.5" hidden="false" customHeight="false" outlineLevel="0" collapsed="false">
      <c r="B14" s="23" t="n">
        <v>50</v>
      </c>
      <c r="C14" s="24" t="n">
        <f aca="false">+B14*$C$3/100</f>
        <v>62.5</v>
      </c>
      <c r="D14" s="24" t="n">
        <f aca="false">+C14/$D$3</f>
        <v>25</v>
      </c>
    </row>
    <row r="15" customFormat="false" ht="16.5" hidden="false" customHeight="false" outlineLevel="0" collapsed="false">
      <c r="B15" s="23" t="n">
        <v>55</v>
      </c>
      <c r="C15" s="24" t="n">
        <f aca="false">+B15*$C$3/100</f>
        <v>68.75</v>
      </c>
      <c r="D15" s="24" t="n">
        <f aca="false">+C15/$D$3</f>
        <v>27.5</v>
      </c>
    </row>
    <row r="16" customFormat="false" ht="16.5" hidden="false" customHeight="false" outlineLevel="0" collapsed="false">
      <c r="B16" s="23" t="n">
        <v>60</v>
      </c>
      <c r="C16" s="24" t="n">
        <f aca="false">+B16*$C$3/100</f>
        <v>75</v>
      </c>
      <c r="D16" s="24" t="n">
        <f aca="false">+C16/$D$3</f>
        <v>30</v>
      </c>
    </row>
    <row r="17" customFormat="false" ht="16.5" hidden="false" customHeight="false" outlineLevel="0" collapsed="false">
      <c r="B17" s="23" t="n">
        <v>65</v>
      </c>
      <c r="C17" s="24" t="n">
        <f aca="false">+B17*$C$3/100</f>
        <v>81.25</v>
      </c>
      <c r="D17" s="24" t="n">
        <f aca="false">+C17/$D$3</f>
        <v>32.5</v>
      </c>
    </row>
    <row r="18" customFormat="false" ht="16.5" hidden="false" customHeight="false" outlineLevel="0" collapsed="false">
      <c r="B18" s="23" t="n">
        <v>70</v>
      </c>
      <c r="C18" s="24" t="n">
        <f aca="false">+B18*$C$3/100</f>
        <v>87.5</v>
      </c>
      <c r="D18" s="24" t="n">
        <f aca="false">+C18/$D$3</f>
        <v>35</v>
      </c>
    </row>
    <row r="19" customFormat="false" ht="16.5" hidden="false" customHeight="false" outlineLevel="0" collapsed="false">
      <c r="B19" s="23" t="n">
        <v>75</v>
      </c>
      <c r="C19" s="24" t="n">
        <f aca="false">+B19*$C$3/100</f>
        <v>93.75</v>
      </c>
      <c r="D19" s="24" t="n">
        <f aca="false">+C19/$D$3</f>
        <v>37.5</v>
      </c>
    </row>
    <row r="20" customFormat="false" ht="16.5" hidden="false" customHeight="false" outlineLevel="0" collapsed="false">
      <c r="B20" s="23" t="n">
        <v>80</v>
      </c>
      <c r="C20" s="24" t="n">
        <f aca="false">+B20*$C$3/100</f>
        <v>100</v>
      </c>
      <c r="D20" s="24" t="n">
        <f aca="false">+C20/$D$3</f>
        <v>40</v>
      </c>
    </row>
    <row r="21" customFormat="false" ht="16.5" hidden="false" customHeight="false" outlineLevel="0" collapsed="false">
      <c r="B21" s="23" t="n">
        <v>85</v>
      </c>
      <c r="C21" s="24" t="n">
        <f aca="false">+B21*$C$3/100</f>
        <v>106.25</v>
      </c>
      <c r="D21" s="24" t="n">
        <f aca="false">+C21/$D$3</f>
        <v>42.5</v>
      </c>
    </row>
    <row r="22" customFormat="false" ht="16.5" hidden="false" customHeight="false" outlineLevel="0" collapsed="false">
      <c r="B22" s="23" t="n">
        <v>90</v>
      </c>
      <c r="C22" s="24" t="n">
        <f aca="false">+B22*$C$3/100</f>
        <v>112.5</v>
      </c>
      <c r="D22" s="24" t="n">
        <f aca="false">+C22/$D$3</f>
        <v>45</v>
      </c>
    </row>
    <row r="23" customFormat="false" ht="16.5" hidden="false" customHeight="false" outlineLevel="0" collapsed="false">
      <c r="B23" s="23" t="n">
        <v>95</v>
      </c>
      <c r="C23" s="24" t="n">
        <f aca="false">+B23*$C$3/100</f>
        <v>118.75</v>
      </c>
      <c r="D23" s="24" t="n">
        <f aca="false">+C23/$D$3</f>
        <v>47.5</v>
      </c>
    </row>
    <row r="24" customFormat="false" ht="16.5" hidden="false" customHeight="false" outlineLevel="0" collapsed="false">
      <c r="B24" s="23" t="n">
        <v>100</v>
      </c>
      <c r="C24" s="24" t="n">
        <f aca="false">+B24*$C$3/100</f>
        <v>125</v>
      </c>
      <c r="D24" s="24" t="n">
        <f aca="false">+C24/$D$3</f>
        <v>50</v>
      </c>
    </row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6:50:25Z</dcterms:created>
  <dc:creator>AMARO INGENIEROS S.A.</dc:creator>
  <dc:description/>
  <dc:language>en-US</dc:language>
  <cp:lastModifiedBy>ecalderon</cp:lastModifiedBy>
  <cp:lastPrinted>2009-06-09T15:58:22Z</cp:lastPrinted>
  <dcterms:modified xsi:type="dcterms:W3CDTF">2009-06-09T16:00:37Z</dcterms:modified>
  <cp:revision>0</cp:revision>
  <dc:subject/>
  <dc:title/>
</cp:coreProperties>
</file>