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res" sheetId="1" state="visible" r:id="rId2"/>
    <sheet name="C°-PTE" sheetId="2" state="visible" r:id="rId3"/>
    <sheet name="PONTON" sheetId="3" state="visible" r:id="rId4"/>
    <sheet name="ALC" sheetId="4" state="visible" r:id="rId5"/>
  </sheets>
  <definedNames>
    <definedName function="false" hidden="false" localSheetId="3" name="_xlnm.Print_Area" vbProcedure="false">ALC!$A$1:$Q$70</definedName>
    <definedName function="false" hidden="false" localSheetId="3" name="_xlnm.Print_Titles" vbProcedure="false">ALC!$1:$6</definedName>
    <definedName function="false" hidden="false" localSheetId="1" name="_xlnm.Print_Area" vbProcedure="false">'C°-PTE'!$A$1:$S$18</definedName>
    <definedName function="false" hidden="false" localSheetId="2" name="_xlnm.Print_Area" vbProcedure="false">PONTON!$A$1:$Q$12</definedName>
    <definedName function="false" hidden="false" localSheetId="0" name="_xlnm.Print_Area" vbProcedure="false">res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1">
  <si>
    <t xml:space="preserve">MANTENIMIENTO PERIODICO DE LA CARRETERA PONTON QDA. SECA - PTE. SANTA</t>
  </si>
  <si>
    <t xml:space="preserve">RESUMEN DE METRADOS DE OBRAS DE ARTE</t>
  </si>
  <si>
    <t xml:space="preserve">ITEM</t>
  </si>
  <si>
    <t xml:space="preserve">DESCRIPCION</t>
  </si>
  <si>
    <t xml:space="preserve">UND</t>
  </si>
  <si>
    <t xml:space="preserve">Puentes </t>
  </si>
  <si>
    <t xml:space="preserve">Ponton</t>
  </si>
  <si>
    <t xml:space="preserve">Alcantarillas</t>
  </si>
  <si>
    <t xml:space="preserve">TOTAL</t>
  </si>
  <si>
    <t xml:space="preserve">OBRAS DE ARTE Y DRENAJE</t>
  </si>
  <si>
    <t xml:space="preserve">601.E</t>
  </si>
  <si>
    <t xml:space="preserve">ROCE Y LIMPIEZA</t>
  </si>
  <si>
    <t xml:space="preserve">M2</t>
  </si>
  <si>
    <t xml:space="preserve">635.D</t>
  </si>
  <si>
    <t xml:space="preserve">REPOSICION DE JUNTA DE DILATACION</t>
  </si>
  <si>
    <t xml:space="preserve">M  </t>
  </si>
  <si>
    <t xml:space="preserve">METRADOS DE PUENTES</t>
  </si>
  <si>
    <t xml:space="preserve">Transporte de Material Exedente</t>
  </si>
  <si>
    <t xml:space="preserve">Vol</t>
  </si>
  <si>
    <t xml:space="preserve">Botadero</t>
  </si>
  <si>
    <t xml:space="preserve">Dist</t>
  </si>
  <si>
    <t xml:space="preserve">702.A</t>
  </si>
  <si>
    <t xml:space="preserve">702.B</t>
  </si>
  <si>
    <t xml:space="preserve">PROGRESIVA KM</t>
  </si>
  <si>
    <t xml:space="preserve">CLASE</t>
  </si>
  <si>
    <t xml:space="preserve">NOMBRE</t>
  </si>
  <si>
    <t xml:space="preserve">LUZ              (M)</t>
  </si>
  <si>
    <t xml:space="preserve">ANCHO   (M)</t>
  </si>
  <si>
    <t xml:space="preserve">LONGITUD   (M)</t>
  </si>
  <si>
    <t xml:space="preserve">601. E               Roce y Limpieza       (M2)</t>
  </si>
  <si>
    <t xml:space="preserve">OBSERVACIONES</t>
  </si>
  <si>
    <t xml:space="preserve">Prog.</t>
  </si>
  <si>
    <t xml:space="preserve">Acc.</t>
  </si>
  <si>
    <t xml:space="preserve">c.g.km</t>
  </si>
  <si>
    <t xml:space="preserve">&lt; 1km</t>
  </si>
  <si>
    <t xml:space="preserve">&gt; 1km</t>
  </si>
  <si>
    <t xml:space="preserve">635.D Reposicion de junta de dilatacion (M)</t>
  </si>
  <si>
    <t xml:space="preserve">(m3)</t>
  </si>
  <si>
    <t xml:space="preserve">(km)</t>
  </si>
  <si>
    <t xml:space="preserve">(m3xkm)</t>
  </si>
  <si>
    <t xml:space="preserve">CARRIZAL</t>
  </si>
  <si>
    <t xml:space="preserve">Necesita una nueva estructura, por cumplir su vida util, actualmente se encuentra fatigado.</t>
  </si>
  <si>
    <t xml:space="preserve">SECHÍN</t>
  </si>
  <si>
    <t xml:space="preserve">Necesita mantenimiento rutinario: roce y limpieza.</t>
  </si>
  <si>
    <t xml:space="preserve">CHINECAS - TABON</t>
  </si>
  <si>
    <t xml:space="preserve">HUAMBACHO</t>
  </si>
  <si>
    <t xml:space="preserve">LACRAMARCA</t>
  </si>
  <si>
    <t xml:space="preserve">443+749,20</t>
  </si>
  <si>
    <t xml:space="preserve">COISHCO</t>
  </si>
  <si>
    <t xml:space="preserve">Actualmente la estructura se encuentra anulada debido a que el area aguas arriba del puente es terreno particular y esta siendo preparada para instalar una fabrica.</t>
  </si>
  <si>
    <t xml:space="preserve">SANTA</t>
  </si>
  <si>
    <t xml:space="preserve">Nota: El espesor de Broce y limpieza es de 1.00 m en promedio</t>
  </si>
  <si>
    <t xml:space="preserve">METRADOS DE PONTON</t>
  </si>
  <si>
    <t xml:space="preserve">PONTON</t>
  </si>
  <si>
    <t xml:space="preserve">Se necesita mantenimiento rutinario: roce y limpieza.</t>
  </si>
  <si>
    <t xml:space="preserve">METRADOS DE ALCANTARILLAS</t>
  </si>
  <si>
    <t xml:space="preserve">Estructura</t>
  </si>
  <si>
    <t xml:space="preserve">OJOS / VANOS</t>
  </si>
  <si>
    <t xml:space="preserve">SECCION TRANSVERSAL</t>
  </si>
  <si>
    <t xml:space="preserve">Dimensiones (M)</t>
  </si>
  <si>
    <t xml:space="preserve">Luz</t>
  </si>
  <si>
    <t xml:space="preserve">Altura</t>
  </si>
  <si>
    <t xml:space="preserve">Longitud</t>
  </si>
  <si>
    <t xml:space="preserve">Marco Concreto Armado</t>
  </si>
  <si>
    <t xml:space="preserve">Rectangular</t>
  </si>
  <si>
    <t xml:space="preserve">Se considera trab. de mant. ruitinario: roce y limpieza.</t>
  </si>
  <si>
    <t xml:space="preserve">Trapezoidal</t>
  </si>
  <si>
    <t xml:space="preserve">402+964</t>
  </si>
  <si>
    <t xml:space="preserve">Se considera anulada.</t>
  </si>
  <si>
    <t xml:space="preserve">444+583</t>
  </si>
  <si>
    <t xml:space="preserve">Se encuentra anulada por la pobl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.00"/>
    <numFmt numFmtId="168" formatCode="0.000"/>
    <numFmt numFmtId="169" formatCode="0\+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.05"/>
      <color rgb="FF00000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9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47</xdr:row>
      <xdr:rowOff>9360</xdr:rowOff>
    </xdr:from>
    <xdr:to>
      <xdr:col>3</xdr:col>
      <xdr:colOff>161280</xdr:colOff>
      <xdr:row>147</xdr:row>
      <xdr:rowOff>9360</xdr:rowOff>
    </xdr:to>
    <xdr:sp>
      <xdr:nvSpPr>
        <xdr:cNvPr id="0" name="Line 1076"/>
        <xdr:cNvSpPr/>
      </xdr:nvSpPr>
      <xdr:spPr>
        <a:xfrm>
          <a:off x="1356840" y="25083000"/>
          <a:ext cx="1521000" cy="0"/>
        </a:xfrm>
        <a:prstGeom prst="line">
          <a:avLst/>
        </a:prstGeom>
        <a:ln w="6480">
          <a:solidFill>
            <a:srgbClr val="4e6128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7</xdr:row>
      <xdr:rowOff>9360</xdr:rowOff>
    </xdr:from>
    <xdr:to>
      <xdr:col>3</xdr:col>
      <xdr:colOff>161280</xdr:colOff>
      <xdr:row>147</xdr:row>
      <xdr:rowOff>9360</xdr:rowOff>
    </xdr:to>
    <xdr:sp>
      <xdr:nvSpPr>
        <xdr:cNvPr id="1" name="Line 1077"/>
        <xdr:cNvSpPr/>
      </xdr:nvSpPr>
      <xdr:spPr>
        <a:xfrm>
          <a:off x="1356840" y="25083000"/>
          <a:ext cx="1521000" cy="0"/>
        </a:xfrm>
        <a:prstGeom prst="line">
          <a:avLst/>
        </a:prstGeom>
        <a:ln w="6480">
          <a:solidFill>
            <a:srgbClr val="4e6128"/>
          </a:solidFill>
          <a:miter/>
          <a:head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13"/>
    <col collapsed="false" customWidth="true" hidden="false" outlineLevel="0" max="3" min="3" style="0" width="6.28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2.42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</row>
    <row r="3" s="11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6" customFormat="false" ht="13.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4" t="s">
        <v>6</v>
      </c>
      <c r="F6" s="13" t="s">
        <v>7</v>
      </c>
      <c r="G6" s="16" t="s">
        <v>8</v>
      </c>
    </row>
    <row r="7" s="23" customFormat="true" ht="13.5" hidden="false" customHeight="false" outlineLevel="0" collapsed="false">
      <c r="A7" s="17" t="n">
        <v>6</v>
      </c>
      <c r="B7" s="18" t="s">
        <v>9</v>
      </c>
      <c r="C7" s="19"/>
      <c r="D7" s="20"/>
      <c r="E7" s="19"/>
      <c r="F7" s="21"/>
      <c r="G7" s="22"/>
    </row>
    <row r="8" customFormat="false" ht="12.75" hidden="false" customHeight="false" outlineLevel="0" collapsed="false">
      <c r="A8" s="24" t="s">
        <v>10</v>
      </c>
      <c r="B8" s="25" t="s">
        <v>11</v>
      </c>
      <c r="C8" s="26" t="s">
        <v>12</v>
      </c>
      <c r="D8" s="27" t="n">
        <f aca="false">+'C°-PTE'!J15</f>
        <v>180400</v>
      </c>
      <c r="E8" s="28" t="n">
        <f aca="false">+PONTON!I9</f>
        <v>2800</v>
      </c>
      <c r="F8" s="27" t="n">
        <f aca="false">+ALC!I68</f>
        <v>4265</v>
      </c>
      <c r="G8" s="29" t="n">
        <f aca="false">+E8+F8+D8</f>
        <v>187465</v>
      </c>
    </row>
    <row r="9" customFormat="false" ht="12.75" hidden="false" customHeight="false" outlineLevel="0" collapsed="false">
      <c r="A9" s="30" t="s">
        <v>13</v>
      </c>
      <c r="B9" s="31" t="s">
        <v>14</v>
      </c>
      <c r="C9" s="32" t="s">
        <v>15</v>
      </c>
      <c r="D9" s="33" t="n">
        <f aca="false">+'C°-PTE'!R15</f>
        <v>8.5</v>
      </c>
      <c r="E9" s="34"/>
      <c r="F9" s="33"/>
      <c r="G9" s="35" t="n">
        <f aca="false">+E9+F9+D9</f>
        <v>8.5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13"/>
    <col collapsed="false" customWidth="true" hidden="false" outlineLevel="0" max="2" min="2" style="36" width="6.28"/>
    <col collapsed="false" customWidth="true" hidden="false" outlineLevel="0" max="3" min="3" style="36" width="12.7"/>
    <col collapsed="false" customWidth="true" hidden="true" outlineLevel="0" max="4" min="4" style="36" width="10.99"/>
    <col collapsed="false" customWidth="true" hidden="false" outlineLevel="0" max="5" min="5" style="36" width="19.99"/>
    <col collapsed="false" customWidth="true" hidden="false" outlineLevel="0" max="6" min="6" style="37" width="9.28"/>
    <col collapsed="false" customWidth="true" hidden="true" outlineLevel="0" max="7" min="7" style="36" width="38.99"/>
    <col collapsed="false" customWidth="true" hidden="false" outlineLevel="0" max="9" min="8" style="38" width="9.41"/>
    <col collapsed="false" customWidth="true" hidden="false" outlineLevel="0" max="10" min="10" style="38" width="12.14"/>
    <col collapsed="false" customWidth="true" hidden="true" outlineLevel="0" max="11" min="11" style="36" width="64.56"/>
    <col collapsed="false" customWidth="true" hidden="true" outlineLevel="0" max="12" min="12" style="36" width="14.28"/>
    <col collapsed="false" customWidth="true" hidden="true" outlineLevel="0" max="13" min="13" style="39" width="12.14"/>
    <col collapsed="false" customWidth="true" hidden="true" outlineLevel="0" max="16" min="14" style="36" width="11.05"/>
    <col collapsed="false" customWidth="true" hidden="true" outlineLevel="0" max="17" min="17" style="36" width="12.85"/>
    <col collapsed="false" customWidth="true" hidden="false" outlineLevel="0" max="18" min="18" style="38" width="12.14"/>
    <col collapsed="false" customWidth="true" hidden="false" outlineLevel="0" max="19" min="19" style="36" width="3.42"/>
    <col collapsed="false" customWidth="false" hidden="false" outlineLevel="0" max="257" min="20" style="36" width="11.42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3"/>
      <c r="V1" s="3"/>
      <c r="W1" s="3"/>
      <c r="X1" s="3"/>
      <c r="Y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</row>
    <row r="3" s="11" customFormat="true" ht="20.25" hidden="false" customHeight="fals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0"/>
      <c r="U3" s="10"/>
      <c r="V3" s="10"/>
      <c r="W3" s="10"/>
      <c r="X3" s="10"/>
      <c r="Y3" s="10"/>
    </row>
    <row r="4" customFormat="false" ht="15.7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17</v>
      </c>
      <c r="M4" s="41"/>
      <c r="N4" s="41"/>
      <c r="O4" s="41"/>
      <c r="P4" s="41"/>
      <c r="Q4" s="41"/>
      <c r="R4" s="42"/>
    </row>
    <row r="5" customFormat="false" ht="12.75" hidden="false" customHeight="false" outlineLevel="0" collapsed="false">
      <c r="K5" s="43"/>
      <c r="L5" s="44" t="s">
        <v>18</v>
      </c>
      <c r="M5" s="45" t="s">
        <v>19</v>
      </c>
      <c r="N5" s="45"/>
      <c r="O5" s="46" t="s">
        <v>20</v>
      </c>
      <c r="P5" s="44" t="s">
        <v>21</v>
      </c>
      <c r="Q5" s="44" t="s">
        <v>22</v>
      </c>
    </row>
    <row r="6" s="47" customFormat="true" ht="33" hidden="false" customHeight="true" outlineLevel="0" collapsed="false">
      <c r="B6" s="48" t="s">
        <v>2</v>
      </c>
      <c r="C6" s="48" t="s">
        <v>23</v>
      </c>
      <c r="D6" s="49" t="s">
        <v>24</v>
      </c>
      <c r="E6" s="48" t="s">
        <v>25</v>
      </c>
      <c r="F6" s="50" t="s">
        <v>26</v>
      </c>
      <c r="G6" s="48" t="s">
        <v>3</v>
      </c>
      <c r="H6" s="50" t="s">
        <v>27</v>
      </c>
      <c r="I6" s="50" t="s">
        <v>28</v>
      </c>
      <c r="J6" s="50" t="s">
        <v>29</v>
      </c>
      <c r="K6" s="48" t="s">
        <v>30</v>
      </c>
      <c r="L6" s="51"/>
      <c r="M6" s="52" t="s">
        <v>31</v>
      </c>
      <c r="N6" s="53" t="s">
        <v>32</v>
      </c>
      <c r="O6" s="42" t="s">
        <v>33</v>
      </c>
      <c r="P6" s="54" t="s">
        <v>34</v>
      </c>
      <c r="Q6" s="55" t="s">
        <v>35</v>
      </c>
      <c r="R6" s="50" t="s">
        <v>36</v>
      </c>
    </row>
    <row r="7" s="47" customFormat="true" ht="17.25" hidden="false" customHeight="true" outlineLevel="0" collapsed="false">
      <c r="B7" s="48"/>
      <c r="C7" s="48"/>
      <c r="D7" s="49"/>
      <c r="E7" s="48"/>
      <c r="F7" s="50"/>
      <c r="G7" s="48"/>
      <c r="H7" s="50"/>
      <c r="I7" s="50"/>
      <c r="J7" s="50"/>
      <c r="K7" s="48"/>
      <c r="L7" s="56" t="s">
        <v>37</v>
      </c>
      <c r="M7" s="57" t="s">
        <v>38</v>
      </c>
      <c r="N7" s="56" t="s">
        <v>38</v>
      </c>
      <c r="O7" s="58" t="s">
        <v>38</v>
      </c>
      <c r="P7" s="59" t="s">
        <v>39</v>
      </c>
      <c r="Q7" s="59" t="s">
        <v>39</v>
      </c>
      <c r="R7" s="50"/>
    </row>
    <row r="8" s="60" customFormat="true" ht="20.1" hidden="false" customHeight="true" outlineLevel="0" collapsed="false">
      <c r="B8" s="61" t="n">
        <v>1</v>
      </c>
      <c r="C8" s="62" t="n">
        <v>373997.6</v>
      </c>
      <c r="D8" s="61"/>
      <c r="E8" s="61" t="s">
        <v>40</v>
      </c>
      <c r="F8" s="63" t="n">
        <v>99</v>
      </c>
      <c r="G8" s="64"/>
      <c r="H8" s="63" t="n">
        <v>8.5</v>
      </c>
      <c r="I8" s="63" t="n">
        <v>400</v>
      </c>
      <c r="J8" s="65" t="n">
        <f aca="false">+F8*I8</f>
        <v>39600</v>
      </c>
      <c r="K8" s="66" t="s">
        <v>41</v>
      </c>
      <c r="L8" s="67" t="n">
        <f aca="false">+J8</f>
        <v>39600</v>
      </c>
      <c r="M8" s="68" t="n">
        <v>410880</v>
      </c>
      <c r="N8" s="69" t="n">
        <v>0.38</v>
      </c>
      <c r="O8" s="70" t="n">
        <f aca="false">ROUND(ABS(($C8)-M8)*0.001+N8,3)</f>
        <v>37.262</v>
      </c>
      <c r="P8" s="71" t="n">
        <f aca="false">IF(O8&lt;1,ROUND(O8*L8,2),L8)</f>
        <v>39600</v>
      </c>
      <c r="Q8" s="71" t="n">
        <f aca="false">IF(O8&gt;=1,ROUND(L8*(O8-1),2),0)</f>
        <v>1435975.2</v>
      </c>
      <c r="R8" s="65" t="n">
        <v>8.5</v>
      </c>
    </row>
    <row r="9" s="60" customFormat="true" ht="20.1" hidden="false" customHeight="true" outlineLevel="0" collapsed="false">
      <c r="B9" s="61" t="n">
        <f aca="false">+B8+1</f>
        <v>2</v>
      </c>
      <c r="C9" s="62" t="n">
        <v>376500</v>
      </c>
      <c r="D9" s="61"/>
      <c r="E9" s="61" t="s">
        <v>42</v>
      </c>
      <c r="F9" s="63" t="n">
        <v>40</v>
      </c>
      <c r="G9" s="61"/>
      <c r="H9" s="63" t="n">
        <v>10.5</v>
      </c>
      <c r="I9" s="63" t="n">
        <v>400</v>
      </c>
      <c r="J9" s="65" t="n">
        <f aca="false">+F9*I9</f>
        <v>16000</v>
      </c>
      <c r="K9" s="66" t="s">
        <v>43</v>
      </c>
      <c r="L9" s="67" t="n">
        <f aca="false">+J9</f>
        <v>16000</v>
      </c>
      <c r="M9" s="68" t="n">
        <v>410880</v>
      </c>
      <c r="N9" s="69" t="n">
        <v>0.38</v>
      </c>
      <c r="O9" s="70" t="n">
        <f aca="false">ROUND(ABS(($C9)-M9)*0.001+N9,3)</f>
        <v>34.76</v>
      </c>
      <c r="P9" s="71" t="n">
        <f aca="false">IF(O9&lt;1,ROUND(O9*L9,2),L9)</f>
        <v>16000</v>
      </c>
      <c r="Q9" s="71" t="n">
        <f aca="false">IF(O9&gt;=1,ROUND(L9*(O9-1),2),0)</f>
        <v>540160</v>
      </c>
      <c r="R9" s="65"/>
    </row>
    <row r="10" s="60" customFormat="true" ht="20.1" hidden="false" customHeight="true" outlineLevel="0" collapsed="false">
      <c r="B10" s="61" t="n">
        <v>3</v>
      </c>
      <c r="C10" s="62" t="n">
        <v>385609.5</v>
      </c>
      <c r="D10" s="72"/>
      <c r="E10" s="61" t="s">
        <v>44</v>
      </c>
      <c r="F10" s="63" t="n">
        <v>13</v>
      </c>
      <c r="G10" s="63"/>
      <c r="H10" s="63" t="n">
        <v>11</v>
      </c>
      <c r="I10" s="63" t="n">
        <v>400</v>
      </c>
      <c r="J10" s="65" t="n">
        <f aca="false">+F10*I10</f>
        <v>5200</v>
      </c>
      <c r="K10" s="66" t="s">
        <v>43</v>
      </c>
      <c r="L10" s="67" t="n">
        <f aca="false">+J10</f>
        <v>5200</v>
      </c>
      <c r="M10" s="68" t="n">
        <v>410880</v>
      </c>
      <c r="N10" s="69" t="n">
        <v>0.38</v>
      </c>
      <c r="O10" s="70" t="n">
        <f aca="false">ROUND(ABS(($C10)-M10)*0.001+N10,3)</f>
        <v>25.651</v>
      </c>
      <c r="P10" s="71" t="n">
        <f aca="false">IF(O10&lt;1,ROUND(O10*L10,2),L10)</f>
        <v>5200</v>
      </c>
      <c r="Q10" s="71" t="n">
        <f aca="false">IF(O10&gt;=1,ROUND(L10*(O10-1),2),0)</f>
        <v>128185.2</v>
      </c>
      <c r="R10" s="65"/>
    </row>
    <row r="11" s="60" customFormat="true" ht="20.1" hidden="false" customHeight="true" outlineLevel="0" collapsed="false">
      <c r="B11" s="61" t="n">
        <f aca="false">+B10+1</f>
        <v>4</v>
      </c>
      <c r="C11" s="62" t="n">
        <v>407465.5</v>
      </c>
      <c r="D11" s="61"/>
      <c r="E11" s="61" t="s">
        <v>45</v>
      </c>
      <c r="F11" s="73" t="n">
        <v>30</v>
      </c>
      <c r="G11" s="61"/>
      <c r="H11" s="63" t="n">
        <v>10.5</v>
      </c>
      <c r="I11" s="63" t="n">
        <v>400</v>
      </c>
      <c r="J11" s="65" t="n">
        <f aca="false">+F11*I11</f>
        <v>12000</v>
      </c>
      <c r="K11" s="66" t="s">
        <v>43</v>
      </c>
      <c r="L11" s="67" t="n">
        <f aca="false">+J11</f>
        <v>12000</v>
      </c>
      <c r="M11" s="68" t="n">
        <v>410880</v>
      </c>
      <c r="N11" s="69" t="n">
        <v>0.38</v>
      </c>
      <c r="O11" s="70" t="n">
        <f aca="false">ROUND(ABS(($C11)-M11)*0.001+N11,3)</f>
        <v>3.795</v>
      </c>
      <c r="P11" s="71" t="n">
        <f aca="false">IF(O11&lt;1,ROUND(O11*L11,2),L11)</f>
        <v>12000</v>
      </c>
      <c r="Q11" s="71" t="n">
        <f aca="false">IF(O11&gt;=1,ROUND(L11*(O11-1),2),0)</f>
        <v>33540</v>
      </c>
      <c r="R11" s="65"/>
    </row>
    <row r="12" s="60" customFormat="true" ht="20.1" hidden="false" customHeight="true" outlineLevel="0" collapsed="false">
      <c r="B12" s="61" t="n">
        <f aca="false">+B11+1</f>
        <v>5</v>
      </c>
      <c r="C12" s="62" t="n">
        <v>429002.7</v>
      </c>
      <c r="D12" s="61"/>
      <c r="E12" s="61" t="s">
        <v>46</v>
      </c>
      <c r="F12" s="63" t="n">
        <v>30</v>
      </c>
      <c r="G12" s="61"/>
      <c r="H12" s="63" t="n">
        <v>8</v>
      </c>
      <c r="I12" s="63" t="n">
        <v>400</v>
      </c>
      <c r="J12" s="65" t="n">
        <f aca="false">+F12*I12</f>
        <v>12000</v>
      </c>
      <c r="K12" s="66" t="s">
        <v>43</v>
      </c>
      <c r="L12" s="67" t="n">
        <f aca="false">+J12</f>
        <v>12000</v>
      </c>
      <c r="M12" s="68" t="n">
        <v>419820</v>
      </c>
      <c r="N12" s="69" t="n">
        <v>6.6</v>
      </c>
      <c r="O12" s="70" t="n">
        <f aca="false">ROUND(ABS(($C12)-M12)*0.001+N12,3)</f>
        <v>15.783</v>
      </c>
      <c r="P12" s="71" t="n">
        <f aca="false">IF(O12&lt;1,ROUND(O12*L12,2),L12)</f>
        <v>12000</v>
      </c>
      <c r="Q12" s="71" t="n">
        <f aca="false">IF(O12&gt;=1,ROUND(L12*(O12-1),2),0)</f>
        <v>177396</v>
      </c>
      <c r="R12" s="65"/>
    </row>
    <row r="13" s="60" customFormat="true" ht="22.5" hidden="true" customHeight="true" outlineLevel="0" collapsed="false">
      <c r="B13" s="61" t="n">
        <f aca="false">+B12+1</f>
        <v>6</v>
      </c>
      <c r="C13" s="62" t="s">
        <v>47</v>
      </c>
      <c r="D13" s="74"/>
      <c r="E13" s="74" t="s">
        <v>48</v>
      </c>
      <c r="F13" s="75" t="n">
        <v>12</v>
      </c>
      <c r="G13" s="74"/>
      <c r="H13" s="75" t="n">
        <v>8</v>
      </c>
      <c r="I13" s="63"/>
      <c r="J13" s="65"/>
      <c r="K13" s="76" t="s">
        <v>49</v>
      </c>
      <c r="L13" s="67" t="n">
        <f aca="false">+J13</f>
        <v>0</v>
      </c>
      <c r="M13" s="68" t="n">
        <v>419820</v>
      </c>
      <c r="N13" s="69"/>
      <c r="O13" s="70"/>
      <c r="P13" s="71"/>
      <c r="Q13" s="71"/>
      <c r="R13" s="65"/>
    </row>
    <row r="14" s="60" customFormat="true" ht="20.1" hidden="false" customHeight="true" outlineLevel="0" collapsed="false">
      <c r="B14" s="61" t="n">
        <f aca="false">+B13+1</f>
        <v>7</v>
      </c>
      <c r="C14" s="62" t="n">
        <v>446986</v>
      </c>
      <c r="D14" s="61"/>
      <c r="E14" s="61" t="s">
        <v>50</v>
      </c>
      <c r="F14" s="63" t="n">
        <v>239</v>
      </c>
      <c r="G14" s="61"/>
      <c r="H14" s="63" t="n">
        <v>8</v>
      </c>
      <c r="I14" s="63" t="n">
        <v>400</v>
      </c>
      <c r="J14" s="65" t="n">
        <f aca="false">+F14*I14</f>
        <v>95600</v>
      </c>
      <c r="K14" s="66" t="s">
        <v>43</v>
      </c>
      <c r="L14" s="67" t="n">
        <f aca="false">+J14</f>
        <v>95600</v>
      </c>
      <c r="M14" s="68" t="n">
        <v>419820</v>
      </c>
      <c r="N14" s="69" t="n">
        <v>6.6</v>
      </c>
      <c r="O14" s="70" t="n">
        <f aca="false">ROUND(ABS(($C14)-M14)*0.001+N14,3)</f>
        <v>33.766</v>
      </c>
      <c r="P14" s="71" t="n">
        <f aca="false">IF(O14&lt;1,ROUND(O14*L14,2),L14)</f>
        <v>95600</v>
      </c>
      <c r="Q14" s="71" t="n">
        <f aca="false">IF(O14&gt;=1,ROUND(L14*(O14-1),2),0)</f>
        <v>3132429.6</v>
      </c>
      <c r="R14" s="65"/>
    </row>
    <row r="15" s="60" customFormat="true" ht="20.1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7" t="n">
        <f aca="false">+SUM(J8:J14)</f>
        <v>180400</v>
      </c>
      <c r="L15" s="78"/>
      <c r="M15" s="79"/>
      <c r="N15" s="79"/>
      <c r="P15" s="80" t="n">
        <f aca="false">+SUM(P8:P14)</f>
        <v>180400</v>
      </c>
      <c r="Q15" s="80" t="n">
        <f aca="false">+SUM(Q8:Q14)</f>
        <v>5447686</v>
      </c>
      <c r="R15" s="77" t="n">
        <f aca="false">+SUM(R8:R14)</f>
        <v>8.5</v>
      </c>
    </row>
    <row r="16" customFormat="false" ht="12.75" hidden="false" customHeight="false" outlineLevel="0" collapsed="false">
      <c r="B16" s="81"/>
      <c r="C16" s="82"/>
      <c r="D16" s="81"/>
      <c r="E16" s="81"/>
      <c r="F16" s="83"/>
      <c r="G16" s="81"/>
      <c r="H16" s="84"/>
      <c r="I16" s="84"/>
      <c r="J16" s="84"/>
      <c r="K16" s="81"/>
      <c r="M16" s="85"/>
      <c r="N16" s="85"/>
      <c r="R16" s="84"/>
    </row>
    <row r="17" customFormat="false" ht="12.75" hidden="false" customHeight="false" outlineLevel="0" collapsed="false">
      <c r="B17" s="36" t="s">
        <v>51</v>
      </c>
    </row>
  </sheetData>
  <mergeCells count="14">
    <mergeCell ref="A1:R1"/>
    <mergeCell ref="A3:R3"/>
    <mergeCell ref="B4:K4"/>
    <mergeCell ref="L4:Q4"/>
    <mergeCell ref="M5:N5"/>
    <mergeCell ref="B6:B7"/>
    <mergeCell ref="C6:C7"/>
    <mergeCell ref="E6:E7"/>
    <mergeCell ref="F6:F7"/>
    <mergeCell ref="H6:H7"/>
    <mergeCell ref="I6:I7"/>
    <mergeCell ref="J6:J7"/>
    <mergeCell ref="K6:K7"/>
    <mergeCell ref="R6:R7"/>
  </mergeCells>
  <printOptions headings="false" gridLines="false" gridLinesSet="true" horizontalCentered="true" verticalCentered="false"/>
  <pageMargins left="0.984027777777778" right="0.984027777777778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6.28"/>
    <col collapsed="false" customWidth="true" hidden="false" outlineLevel="0" max="3" min="3" style="36" width="12.7"/>
    <col collapsed="false" customWidth="true" hidden="false" outlineLevel="0" max="4" min="4" style="36" width="15.85"/>
    <col collapsed="false" customWidth="true" hidden="false" outlineLevel="0" max="5" min="5" style="37" width="9.28"/>
    <col collapsed="false" customWidth="true" hidden="true" outlineLevel="0" max="6" min="6" style="36" width="38.99"/>
    <col collapsed="false" customWidth="true" hidden="false" outlineLevel="0" max="7" min="7" style="38" width="7.42"/>
    <col collapsed="false" customWidth="true" hidden="false" outlineLevel="0" max="9" min="8" style="38" width="9.41"/>
    <col collapsed="false" customWidth="true" hidden="true" outlineLevel="0" max="10" min="10" style="36" width="51.28"/>
    <col collapsed="false" customWidth="true" hidden="true" outlineLevel="0" max="11" min="11" style="36" width="10.56"/>
    <col collapsed="false" customWidth="true" hidden="true" outlineLevel="0" max="12" min="12" style="39" width="12.14"/>
    <col collapsed="false" customWidth="true" hidden="true" outlineLevel="0" max="16" min="13" style="36" width="11.05"/>
    <col collapsed="false" customWidth="true" hidden="false" outlineLevel="0" max="17" min="17" style="36" width="1.99"/>
    <col collapsed="false" customWidth="false" hidden="false" outlineLevel="0" max="257" min="18" style="36" width="11.42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</row>
    <row r="3" s="11" customFormat="true" ht="20.2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</row>
    <row r="4" customFormat="false" ht="15.7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41" t="s">
        <v>17</v>
      </c>
      <c r="L4" s="41"/>
      <c r="M4" s="41"/>
      <c r="N4" s="41"/>
      <c r="O4" s="41"/>
      <c r="P4" s="41"/>
    </row>
    <row r="5" customFormat="false" ht="12.75" hidden="false" customHeight="false" outlineLevel="0" collapsed="false">
      <c r="J5" s="43"/>
      <c r="K5" s="44" t="s">
        <v>18</v>
      </c>
      <c r="L5" s="45" t="s">
        <v>19</v>
      </c>
      <c r="M5" s="45"/>
      <c r="N5" s="46" t="s">
        <v>20</v>
      </c>
      <c r="O5" s="44" t="s">
        <v>21</v>
      </c>
      <c r="P5" s="44" t="s">
        <v>22</v>
      </c>
    </row>
    <row r="6" s="47" customFormat="true" ht="33" hidden="false" customHeight="true" outlineLevel="0" collapsed="false">
      <c r="B6" s="48" t="s">
        <v>2</v>
      </c>
      <c r="C6" s="48" t="s">
        <v>23</v>
      </c>
      <c r="D6" s="48" t="s">
        <v>25</v>
      </c>
      <c r="E6" s="50" t="s">
        <v>26</v>
      </c>
      <c r="F6" s="48" t="s">
        <v>3</v>
      </c>
      <c r="G6" s="50" t="s">
        <v>27</v>
      </c>
      <c r="H6" s="50" t="s">
        <v>28</v>
      </c>
      <c r="I6" s="50" t="s">
        <v>29</v>
      </c>
      <c r="J6" s="48" t="s">
        <v>30</v>
      </c>
      <c r="K6" s="51"/>
      <c r="L6" s="52" t="s">
        <v>31</v>
      </c>
      <c r="M6" s="53" t="s">
        <v>32</v>
      </c>
      <c r="N6" s="42" t="s">
        <v>33</v>
      </c>
      <c r="O6" s="54" t="s">
        <v>34</v>
      </c>
      <c r="P6" s="55" t="s">
        <v>35</v>
      </c>
    </row>
    <row r="7" s="47" customFormat="true" ht="17.25" hidden="false" customHeight="true" outlineLevel="0" collapsed="false">
      <c r="B7" s="48"/>
      <c r="C7" s="48"/>
      <c r="D7" s="48"/>
      <c r="E7" s="50"/>
      <c r="F7" s="48"/>
      <c r="G7" s="50"/>
      <c r="H7" s="50"/>
      <c r="I7" s="50"/>
      <c r="J7" s="48"/>
      <c r="K7" s="56" t="s">
        <v>37</v>
      </c>
      <c r="L7" s="57" t="s">
        <v>38</v>
      </c>
      <c r="M7" s="56" t="s">
        <v>38</v>
      </c>
      <c r="N7" s="58" t="s">
        <v>38</v>
      </c>
      <c r="O7" s="59" t="s">
        <v>39</v>
      </c>
      <c r="P7" s="59" t="s">
        <v>39</v>
      </c>
    </row>
    <row r="8" s="60" customFormat="true" ht="17.25" hidden="false" customHeight="true" outlineLevel="0" collapsed="false">
      <c r="B8" s="87" t="n">
        <v>1</v>
      </c>
      <c r="C8" s="88" t="n">
        <v>406303</v>
      </c>
      <c r="D8" s="89" t="s">
        <v>53</v>
      </c>
      <c r="E8" s="90" t="n">
        <v>7</v>
      </c>
      <c r="F8" s="89"/>
      <c r="G8" s="90" t="n">
        <v>11</v>
      </c>
      <c r="H8" s="90" t="n">
        <v>400</v>
      </c>
      <c r="I8" s="90" t="n">
        <f aca="false">+H8*E8</f>
        <v>2800</v>
      </c>
      <c r="J8" s="76" t="s">
        <v>54</v>
      </c>
      <c r="K8" s="67" t="n">
        <f aca="false">+I8</f>
        <v>2800</v>
      </c>
      <c r="L8" s="68" t="n">
        <v>410880</v>
      </c>
      <c r="M8" s="69" t="n">
        <v>0.38</v>
      </c>
      <c r="N8" s="70" t="n">
        <f aca="false">ROUND(ABS(($C8)-L8)*0.001+M8,3)</f>
        <v>4.957</v>
      </c>
      <c r="O8" s="71" t="n">
        <f aca="false">IF(N8&lt;1,ROUND(N8*K8,2),K8)</f>
        <v>2800</v>
      </c>
      <c r="P8" s="71" t="n">
        <f aca="false">IF(N8&gt;=1,ROUND(K8*(N8-1),2),0)</f>
        <v>11079.6</v>
      </c>
    </row>
    <row r="9" customFormat="false" ht="12.75" hidden="false" customHeight="false" outlineLevel="0" collapsed="false">
      <c r="B9" s="81"/>
      <c r="C9" s="81"/>
      <c r="D9" s="81"/>
      <c r="E9" s="83"/>
      <c r="F9" s="81"/>
      <c r="G9" s="84"/>
      <c r="H9" s="84"/>
      <c r="I9" s="80" t="n">
        <f aca="false">+SUM(I8)</f>
        <v>2800</v>
      </c>
      <c r="J9" s="81"/>
      <c r="K9" s="78"/>
      <c r="L9" s="79"/>
      <c r="M9" s="79"/>
      <c r="N9" s="60"/>
      <c r="O9" s="80" t="n">
        <f aca="false">+SUM(O8:O8)</f>
        <v>2800</v>
      </c>
      <c r="P9" s="80" t="n">
        <f aca="false">+SUM(P8:P8)</f>
        <v>11079.6</v>
      </c>
    </row>
    <row r="11" customFormat="false" ht="12.75" hidden="false" customHeight="false" outlineLevel="0" collapsed="false">
      <c r="B11" s="36" t="s">
        <v>51</v>
      </c>
      <c r="E11" s="36"/>
      <c r="F11" s="37"/>
      <c r="G11" s="36"/>
      <c r="J11" s="38"/>
      <c r="L11" s="36"/>
      <c r="M11" s="39"/>
    </row>
  </sheetData>
  <mergeCells count="12">
    <mergeCell ref="A1:I1"/>
    <mergeCell ref="A3:I3"/>
    <mergeCell ref="K4:P4"/>
    <mergeCell ref="L5:M5"/>
    <mergeCell ref="B6:B7"/>
    <mergeCell ref="C6:C7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39375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12.7"/>
    <col collapsed="false" customWidth="true" hidden="false" outlineLevel="0" max="3" min="3" style="92" width="20.28"/>
    <col collapsed="false" customWidth="true" hidden="false" outlineLevel="0" max="4" min="4" style="91" width="7.42"/>
    <col collapsed="false" customWidth="true" hidden="false" outlineLevel="0" max="5" min="5" style="91" width="13.14"/>
    <col collapsed="false" customWidth="true" hidden="false" outlineLevel="0" max="6" min="6" style="93" width="4.85"/>
    <col collapsed="false" customWidth="true" hidden="false" outlineLevel="0" max="7" min="7" style="93" width="6.41"/>
    <col collapsed="false" customWidth="true" hidden="false" outlineLevel="0" max="9" min="8" style="92" width="9.41"/>
    <col collapsed="false" customWidth="true" hidden="true" outlineLevel="0" max="10" min="10" style="94" width="39.56"/>
    <col collapsed="false" customWidth="true" hidden="true" outlineLevel="0" max="11" min="11" style="91" width="9.7"/>
    <col collapsed="false" customWidth="true" hidden="true" outlineLevel="0" max="16" min="12" style="91" width="11.05"/>
    <col collapsed="false" customWidth="true" hidden="true" outlineLevel="0" max="17" min="17" style="91" width="2.13"/>
    <col collapsed="false" customWidth="false" hidden="false" outlineLevel="0" max="257" min="18" style="91" width="11.42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</row>
    <row r="3" s="11" customFormat="true" ht="20.2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K4" s="44" t="s">
        <v>18</v>
      </c>
      <c r="L4" s="45" t="s">
        <v>19</v>
      </c>
      <c r="M4" s="45"/>
      <c r="N4" s="46" t="s">
        <v>20</v>
      </c>
      <c r="O4" s="44" t="s">
        <v>21</v>
      </c>
      <c r="P4" s="44" t="s">
        <v>22</v>
      </c>
    </row>
    <row r="5" s="60" customFormat="true" ht="28.5" hidden="false" customHeight="true" outlineLevel="0" collapsed="false">
      <c r="A5" s="87" t="s">
        <v>2</v>
      </c>
      <c r="B5" s="87" t="s">
        <v>23</v>
      </c>
      <c r="C5" s="95" t="s">
        <v>56</v>
      </c>
      <c r="D5" s="87" t="s">
        <v>57</v>
      </c>
      <c r="E5" s="87" t="s">
        <v>58</v>
      </c>
      <c r="F5" s="95" t="s">
        <v>59</v>
      </c>
      <c r="G5" s="95"/>
      <c r="H5" s="95"/>
      <c r="I5" s="50" t="s">
        <v>29</v>
      </c>
      <c r="J5" s="95" t="s">
        <v>30</v>
      </c>
      <c r="K5" s="51"/>
      <c r="L5" s="52" t="s">
        <v>31</v>
      </c>
      <c r="M5" s="53" t="s">
        <v>32</v>
      </c>
      <c r="N5" s="42" t="s">
        <v>33</v>
      </c>
      <c r="O5" s="54" t="s">
        <v>34</v>
      </c>
      <c r="P5" s="55" t="s">
        <v>35</v>
      </c>
    </row>
    <row r="6" s="60" customFormat="true" ht="20.25" hidden="false" customHeight="true" outlineLevel="0" collapsed="false">
      <c r="A6" s="87"/>
      <c r="B6" s="87"/>
      <c r="C6" s="95"/>
      <c r="D6" s="87"/>
      <c r="E6" s="87"/>
      <c r="F6" s="95" t="s">
        <v>60</v>
      </c>
      <c r="G6" s="95" t="s">
        <v>61</v>
      </c>
      <c r="H6" s="95" t="s">
        <v>62</v>
      </c>
      <c r="I6" s="50"/>
      <c r="J6" s="95"/>
      <c r="K6" s="56" t="s">
        <v>37</v>
      </c>
      <c r="L6" s="57" t="s">
        <v>38</v>
      </c>
      <c r="M6" s="56" t="s">
        <v>38</v>
      </c>
      <c r="N6" s="58" t="s">
        <v>38</v>
      </c>
      <c r="O6" s="59" t="s">
        <v>39</v>
      </c>
      <c r="P6" s="59" t="s">
        <v>39</v>
      </c>
    </row>
    <row r="7" s="60" customFormat="true" ht="16.5" hidden="false" customHeight="true" outlineLevel="0" collapsed="false">
      <c r="A7" s="96" t="n">
        <v>1</v>
      </c>
      <c r="B7" s="88" t="n">
        <v>332370</v>
      </c>
      <c r="C7" s="96" t="s">
        <v>63</v>
      </c>
      <c r="D7" s="96" t="n">
        <v>1</v>
      </c>
      <c r="E7" s="96" t="s">
        <v>64</v>
      </c>
      <c r="F7" s="97" t="n">
        <v>3</v>
      </c>
      <c r="G7" s="97"/>
      <c r="H7" s="98" t="n">
        <v>11</v>
      </c>
      <c r="I7" s="99" t="n">
        <f aca="false">+F7*50</f>
        <v>150</v>
      </c>
      <c r="J7" s="66" t="s">
        <v>65</v>
      </c>
      <c r="K7" s="100" t="n">
        <f aca="false">+I7</f>
        <v>150</v>
      </c>
      <c r="L7" s="88" t="n">
        <v>331400</v>
      </c>
      <c r="M7" s="101" t="n">
        <v>0.23</v>
      </c>
      <c r="N7" s="102" t="n">
        <f aca="false">ROUND(ABS(($B7)-L7)*0.001+M7,3)</f>
        <v>1.2</v>
      </c>
      <c r="O7" s="103" t="n">
        <f aca="false">IF(N7&lt;1,ROUND(N7*K7,2),K7)</f>
        <v>150</v>
      </c>
      <c r="P7" s="103" t="n">
        <f aca="false">IF(N7&gt;=1,ROUND(K7*(N7-1),2),0)</f>
        <v>30</v>
      </c>
    </row>
    <row r="8" s="60" customFormat="true" ht="14.1" hidden="false" customHeight="true" outlineLevel="0" collapsed="false">
      <c r="A8" s="96" t="n">
        <f aca="false">+A7+1</f>
        <v>2</v>
      </c>
      <c r="B8" s="88" t="n">
        <v>370200</v>
      </c>
      <c r="C8" s="96" t="s">
        <v>63</v>
      </c>
      <c r="D8" s="96" t="n">
        <v>1</v>
      </c>
      <c r="E8" s="96" t="s">
        <v>64</v>
      </c>
      <c r="F8" s="97" t="n">
        <v>1</v>
      </c>
      <c r="G8" s="97" t="n">
        <v>0.5</v>
      </c>
      <c r="H8" s="98" t="n">
        <v>12.4</v>
      </c>
      <c r="I8" s="104" t="n">
        <f aca="false">+F8*50</f>
        <v>50</v>
      </c>
      <c r="J8" s="66" t="s">
        <v>65</v>
      </c>
      <c r="K8" s="100" t="n">
        <f aca="false">+I8</f>
        <v>50</v>
      </c>
      <c r="L8" s="88" t="n">
        <v>331400</v>
      </c>
      <c r="M8" s="101" t="n">
        <v>0.23</v>
      </c>
      <c r="N8" s="102" t="n">
        <f aca="false">ROUND(ABS(($B8)-L8)*0.001+M8,3)</f>
        <v>39.03</v>
      </c>
      <c r="O8" s="103" t="n">
        <f aca="false">IF(N8&lt;1,ROUND(N8*K8,2),K8)</f>
        <v>50</v>
      </c>
      <c r="P8" s="103" t="n">
        <f aca="false">IF(N8&gt;=1,ROUND(K8*(N8-1),2),0)</f>
        <v>1901.5</v>
      </c>
    </row>
    <row r="9" s="60" customFormat="true" ht="14.1" hidden="false" customHeight="true" outlineLevel="0" collapsed="false">
      <c r="A9" s="96" t="n">
        <f aca="false">+A8+1</f>
        <v>3</v>
      </c>
      <c r="B9" s="88" t="n">
        <v>370350</v>
      </c>
      <c r="C9" s="96" t="s">
        <v>63</v>
      </c>
      <c r="D9" s="96" t="n">
        <v>1</v>
      </c>
      <c r="E9" s="96" t="s">
        <v>64</v>
      </c>
      <c r="F9" s="97" t="n">
        <v>0.8</v>
      </c>
      <c r="G9" s="97" t="n">
        <v>0.5</v>
      </c>
      <c r="H9" s="98" t="n">
        <v>12</v>
      </c>
      <c r="I9" s="104" t="n">
        <f aca="false">+F9*50</f>
        <v>40</v>
      </c>
      <c r="J9" s="66" t="s">
        <v>65</v>
      </c>
      <c r="K9" s="100" t="n">
        <f aca="false">+I9</f>
        <v>40</v>
      </c>
      <c r="L9" s="88" t="n">
        <v>331400</v>
      </c>
      <c r="M9" s="101" t="n">
        <v>0.23</v>
      </c>
      <c r="N9" s="102" t="n">
        <f aca="false">ROUND(ABS(($B9)-L9)*0.001+M9,3)</f>
        <v>39.18</v>
      </c>
      <c r="O9" s="103" t="n">
        <f aca="false">IF(N9&lt;1,ROUND(N9*K9,2),K9)</f>
        <v>40</v>
      </c>
      <c r="P9" s="103" t="n">
        <f aca="false">IF(N9&gt;=1,ROUND(K9*(N9-1),2),0)</f>
        <v>1527.2</v>
      </c>
    </row>
    <row r="10" s="60" customFormat="true" ht="14.1" hidden="false" customHeight="true" outlineLevel="0" collapsed="false">
      <c r="A10" s="96" t="n">
        <f aca="false">+A9+1</f>
        <v>4</v>
      </c>
      <c r="B10" s="88" t="n">
        <v>370400</v>
      </c>
      <c r="C10" s="96" t="s">
        <v>63</v>
      </c>
      <c r="D10" s="96" t="n">
        <v>1</v>
      </c>
      <c r="E10" s="96" t="s">
        <v>64</v>
      </c>
      <c r="F10" s="97" t="n">
        <v>0.9</v>
      </c>
      <c r="G10" s="97" t="n">
        <v>0.5</v>
      </c>
      <c r="H10" s="98" t="n">
        <v>11.5</v>
      </c>
      <c r="I10" s="104" t="n">
        <f aca="false">+F10*50</f>
        <v>45</v>
      </c>
      <c r="J10" s="66" t="s">
        <v>65</v>
      </c>
      <c r="K10" s="100" t="n">
        <f aca="false">+I10</f>
        <v>45</v>
      </c>
      <c r="L10" s="88" t="n">
        <v>331400</v>
      </c>
      <c r="M10" s="101" t="n">
        <v>0.23</v>
      </c>
      <c r="N10" s="102" t="n">
        <f aca="false">ROUND(ABS(($B10)-L10)*0.001+M10,3)</f>
        <v>39.23</v>
      </c>
      <c r="O10" s="103" t="n">
        <f aca="false">IF(N10&lt;1,ROUND(N10*K10,2),K10)</f>
        <v>45</v>
      </c>
      <c r="P10" s="103" t="n">
        <f aca="false">IF(N10&gt;=1,ROUND(K10*(N10-1),2),0)</f>
        <v>1720.35</v>
      </c>
    </row>
    <row r="11" s="60" customFormat="true" ht="14.1" hidden="false" customHeight="true" outlineLevel="0" collapsed="false">
      <c r="A11" s="96" t="n">
        <f aca="false">+A10+1</f>
        <v>5</v>
      </c>
      <c r="B11" s="88" t="n">
        <v>370600</v>
      </c>
      <c r="C11" s="96" t="s">
        <v>63</v>
      </c>
      <c r="D11" s="96" t="n">
        <v>1</v>
      </c>
      <c r="E11" s="96" t="s">
        <v>64</v>
      </c>
      <c r="F11" s="97" t="n">
        <v>1.2</v>
      </c>
      <c r="G11" s="97" t="n">
        <v>0.5</v>
      </c>
      <c r="H11" s="98" t="n">
        <v>17.5</v>
      </c>
      <c r="I11" s="104" t="n">
        <f aca="false">+F11*50</f>
        <v>60</v>
      </c>
      <c r="J11" s="66" t="s">
        <v>65</v>
      </c>
      <c r="K11" s="100" t="n">
        <f aca="false">+I11</f>
        <v>60</v>
      </c>
      <c r="L11" s="88" t="n">
        <v>331400</v>
      </c>
      <c r="M11" s="101" t="n">
        <v>0.23</v>
      </c>
      <c r="N11" s="102" t="n">
        <f aca="false">ROUND(ABS(($B11)-L11)*0.001+M11,3)</f>
        <v>39.43</v>
      </c>
      <c r="O11" s="103" t="n">
        <f aca="false">IF(N11&lt;1,ROUND(N11*K11,2),K11)</f>
        <v>60</v>
      </c>
      <c r="P11" s="103" t="n">
        <f aca="false">IF(N11&gt;=1,ROUND(K11*(N11-1),2),0)</f>
        <v>2305.8</v>
      </c>
    </row>
    <row r="12" s="60" customFormat="true" ht="14.1" hidden="false" customHeight="true" outlineLevel="0" collapsed="false">
      <c r="A12" s="96" t="n">
        <f aca="false">+A11+1</f>
        <v>6</v>
      </c>
      <c r="B12" s="88" t="n">
        <v>370800</v>
      </c>
      <c r="C12" s="96" t="s">
        <v>63</v>
      </c>
      <c r="D12" s="96" t="n">
        <v>1</v>
      </c>
      <c r="E12" s="96" t="s">
        <v>64</v>
      </c>
      <c r="F12" s="97" t="n">
        <v>0.6</v>
      </c>
      <c r="G12" s="97" t="n">
        <v>0.5</v>
      </c>
      <c r="H12" s="98" t="n">
        <v>11.8</v>
      </c>
      <c r="I12" s="104" t="n">
        <f aca="false">+F12*50</f>
        <v>30</v>
      </c>
      <c r="J12" s="66" t="s">
        <v>65</v>
      </c>
      <c r="K12" s="100" t="n">
        <f aca="false">+I12</f>
        <v>30</v>
      </c>
      <c r="L12" s="88" t="n">
        <v>331400</v>
      </c>
      <c r="M12" s="101" t="n">
        <v>0.23</v>
      </c>
      <c r="N12" s="102" t="n">
        <f aca="false">ROUND(ABS(($B12)-L12)*0.001+M12,3)</f>
        <v>39.63</v>
      </c>
      <c r="O12" s="103" t="n">
        <f aca="false">IF(N12&lt;1,ROUND(N12*K12,2),K12)</f>
        <v>30</v>
      </c>
      <c r="P12" s="103" t="n">
        <f aca="false">IF(N12&gt;=1,ROUND(K12*(N12-1),2),0)</f>
        <v>1158.9</v>
      </c>
    </row>
    <row r="13" s="60" customFormat="true" ht="14.1" hidden="false" customHeight="true" outlineLevel="0" collapsed="false">
      <c r="A13" s="96" t="n">
        <f aca="false">+A12+1</f>
        <v>7</v>
      </c>
      <c r="B13" s="88" t="n">
        <v>371150</v>
      </c>
      <c r="C13" s="96" t="s">
        <v>63</v>
      </c>
      <c r="D13" s="96" t="n">
        <v>1</v>
      </c>
      <c r="E13" s="96" t="s">
        <v>66</v>
      </c>
      <c r="F13" s="97" t="n">
        <v>0.5</v>
      </c>
      <c r="G13" s="97" t="n">
        <v>0.5</v>
      </c>
      <c r="H13" s="98" t="n">
        <v>11</v>
      </c>
      <c r="I13" s="104" t="n">
        <f aca="false">+F13*50</f>
        <v>25</v>
      </c>
      <c r="J13" s="66" t="s">
        <v>65</v>
      </c>
      <c r="K13" s="100" t="n">
        <f aca="false">+I13</f>
        <v>25</v>
      </c>
      <c r="L13" s="88" t="n">
        <v>410880</v>
      </c>
      <c r="M13" s="101" t="n">
        <v>0.38</v>
      </c>
      <c r="N13" s="102" t="n">
        <f aca="false">ROUND(ABS(($B13)-L13)*0.001+M13,3)</f>
        <v>40.11</v>
      </c>
      <c r="O13" s="103" t="n">
        <f aca="false">IF(N13&lt;1,ROUND(N13*K13,2),K13)</f>
        <v>25</v>
      </c>
      <c r="P13" s="103" t="n">
        <f aca="false">IF(N13&gt;=1,ROUND(K13*(N13-1),2),0)</f>
        <v>977.75</v>
      </c>
    </row>
    <row r="14" s="60" customFormat="true" ht="14.1" hidden="false" customHeight="true" outlineLevel="0" collapsed="false">
      <c r="A14" s="96" t="n">
        <f aca="false">+A13+1</f>
        <v>8</v>
      </c>
      <c r="B14" s="88" t="n">
        <v>371200</v>
      </c>
      <c r="C14" s="96" t="s">
        <v>63</v>
      </c>
      <c r="D14" s="96" t="n">
        <v>1</v>
      </c>
      <c r="E14" s="96" t="s">
        <v>64</v>
      </c>
      <c r="F14" s="97" t="n">
        <v>1.4</v>
      </c>
      <c r="G14" s="97" t="n">
        <v>0.6</v>
      </c>
      <c r="H14" s="98" t="n">
        <v>11</v>
      </c>
      <c r="I14" s="104" t="n">
        <f aca="false">+F14*50</f>
        <v>70</v>
      </c>
      <c r="J14" s="66" t="s">
        <v>65</v>
      </c>
      <c r="K14" s="100" t="n">
        <f aca="false">+I14</f>
        <v>70</v>
      </c>
      <c r="L14" s="88" t="n">
        <v>410880</v>
      </c>
      <c r="M14" s="101" t="n">
        <v>0.38</v>
      </c>
      <c r="N14" s="102" t="n">
        <f aca="false">ROUND(ABS(($B14)-L14)*0.001+M14,3)</f>
        <v>40.06</v>
      </c>
      <c r="O14" s="103" t="n">
        <f aca="false">IF(N14&lt;1,ROUND(N14*K14,2),K14)</f>
        <v>70</v>
      </c>
      <c r="P14" s="103" t="n">
        <f aca="false">IF(N14&gt;=1,ROUND(K14*(N14-1),2),0)</f>
        <v>2734.2</v>
      </c>
    </row>
    <row r="15" s="60" customFormat="true" ht="14.1" hidden="false" customHeight="true" outlineLevel="0" collapsed="false">
      <c r="A15" s="96" t="n">
        <f aca="false">+A14+1</f>
        <v>9</v>
      </c>
      <c r="B15" s="88" t="n">
        <v>371250</v>
      </c>
      <c r="C15" s="96" t="s">
        <v>63</v>
      </c>
      <c r="D15" s="96" t="n">
        <v>1</v>
      </c>
      <c r="E15" s="96" t="s">
        <v>64</v>
      </c>
      <c r="F15" s="97" t="n">
        <v>0.5</v>
      </c>
      <c r="G15" s="97" t="n">
        <v>0.5</v>
      </c>
      <c r="H15" s="98" t="n">
        <v>11</v>
      </c>
      <c r="I15" s="104" t="n">
        <f aca="false">+F15*50</f>
        <v>25</v>
      </c>
      <c r="J15" s="66" t="s">
        <v>65</v>
      </c>
      <c r="K15" s="100" t="n">
        <f aca="false">+I15</f>
        <v>25</v>
      </c>
      <c r="L15" s="88" t="n">
        <v>410880</v>
      </c>
      <c r="M15" s="101" t="n">
        <v>0.38</v>
      </c>
      <c r="N15" s="102" t="n">
        <f aca="false">ROUND(ABS(($B15)-L15)*0.001+M15,3)</f>
        <v>40.01</v>
      </c>
      <c r="O15" s="103" t="n">
        <f aca="false">IF(N15&lt;1,ROUND(N15*K15,2),K15)</f>
        <v>25</v>
      </c>
      <c r="P15" s="103" t="n">
        <f aca="false">IF(N15&gt;=1,ROUND(K15*(N15-1),2),0)</f>
        <v>975.25</v>
      </c>
    </row>
    <row r="16" s="60" customFormat="true" ht="14.1" hidden="false" customHeight="true" outlineLevel="0" collapsed="false">
      <c r="A16" s="96" t="n">
        <f aca="false">+A15+1</f>
        <v>10</v>
      </c>
      <c r="B16" s="88" t="n">
        <v>372650</v>
      </c>
      <c r="C16" s="96" t="s">
        <v>63</v>
      </c>
      <c r="D16" s="96" t="n">
        <v>1</v>
      </c>
      <c r="E16" s="96" t="s">
        <v>64</v>
      </c>
      <c r="F16" s="97" t="n">
        <v>0.8</v>
      </c>
      <c r="G16" s="97" t="n">
        <v>0.6</v>
      </c>
      <c r="H16" s="98" t="n">
        <v>12</v>
      </c>
      <c r="I16" s="104" t="n">
        <f aca="false">+F16*50</f>
        <v>40</v>
      </c>
      <c r="J16" s="66" t="s">
        <v>65</v>
      </c>
      <c r="K16" s="100" t="n">
        <f aca="false">+I16</f>
        <v>40</v>
      </c>
      <c r="L16" s="88" t="n">
        <v>410880</v>
      </c>
      <c r="M16" s="101" t="n">
        <v>0.38</v>
      </c>
      <c r="N16" s="102" t="n">
        <f aca="false">ROUND(ABS(($B16)-L16)*0.001+M16,3)</f>
        <v>38.61</v>
      </c>
      <c r="O16" s="103" t="n">
        <f aca="false">IF(N16&lt;1,ROUND(N16*K16,2),K16)</f>
        <v>40</v>
      </c>
      <c r="P16" s="103" t="n">
        <f aca="false">IF(N16&gt;=1,ROUND(K16*(N16-1),2),0)</f>
        <v>1504.4</v>
      </c>
    </row>
    <row r="17" s="60" customFormat="true" ht="14.1" hidden="false" customHeight="true" outlineLevel="0" collapsed="false">
      <c r="A17" s="96" t="n">
        <f aca="false">+A16+1</f>
        <v>11</v>
      </c>
      <c r="B17" s="88" t="n">
        <v>373220</v>
      </c>
      <c r="C17" s="96" t="s">
        <v>63</v>
      </c>
      <c r="D17" s="96" t="n">
        <v>1</v>
      </c>
      <c r="E17" s="96" t="s">
        <v>64</v>
      </c>
      <c r="F17" s="97" t="n">
        <v>2</v>
      </c>
      <c r="G17" s="97" t="n">
        <v>1</v>
      </c>
      <c r="H17" s="98" t="n">
        <v>11</v>
      </c>
      <c r="I17" s="104" t="n">
        <f aca="false">+F17*50</f>
        <v>100</v>
      </c>
      <c r="J17" s="66" t="s">
        <v>65</v>
      </c>
      <c r="K17" s="100" t="n">
        <f aca="false">+I17</f>
        <v>100</v>
      </c>
      <c r="L17" s="88" t="n">
        <v>410880</v>
      </c>
      <c r="M17" s="101" t="n">
        <v>0.38</v>
      </c>
      <c r="N17" s="102" t="n">
        <f aca="false">ROUND(ABS(($B17)-L17)*0.001+M17,3)</f>
        <v>38.04</v>
      </c>
      <c r="O17" s="103" t="n">
        <f aca="false">IF(N17&lt;1,ROUND(N17*K17,2),K17)</f>
        <v>100</v>
      </c>
      <c r="P17" s="103" t="n">
        <f aca="false">IF(N17&gt;=1,ROUND(K17*(N17-1),2),0)</f>
        <v>3704</v>
      </c>
    </row>
    <row r="18" s="60" customFormat="true" ht="14.1" hidden="false" customHeight="true" outlineLevel="0" collapsed="false">
      <c r="A18" s="96" t="n">
        <f aca="false">+A17+1</f>
        <v>12</v>
      </c>
      <c r="B18" s="88" t="n">
        <v>373670</v>
      </c>
      <c r="C18" s="96" t="s">
        <v>63</v>
      </c>
      <c r="D18" s="96" t="n">
        <v>1</v>
      </c>
      <c r="E18" s="96" t="s">
        <v>64</v>
      </c>
      <c r="F18" s="97" t="n">
        <v>2.5</v>
      </c>
      <c r="G18" s="97"/>
      <c r="H18" s="98" t="n">
        <v>14.9</v>
      </c>
      <c r="I18" s="99" t="n">
        <f aca="false">+F18*50</f>
        <v>125</v>
      </c>
      <c r="J18" s="66" t="s">
        <v>65</v>
      </c>
      <c r="K18" s="100" t="n">
        <f aca="false">+I18</f>
        <v>125</v>
      </c>
      <c r="L18" s="88" t="n">
        <v>410880</v>
      </c>
      <c r="M18" s="101" t="n">
        <v>0.38</v>
      </c>
      <c r="N18" s="102" t="n">
        <f aca="false">ROUND(ABS(($B18)-L18)*0.001+M18,3)</f>
        <v>37.59</v>
      </c>
      <c r="O18" s="103" t="n">
        <f aca="false">IF(N18&lt;1,ROUND(N18*K18,2),K18)</f>
        <v>125</v>
      </c>
      <c r="P18" s="103" t="n">
        <f aca="false">IF(N18&gt;=1,ROUND(K18*(N18-1),2),0)</f>
        <v>4573.75</v>
      </c>
    </row>
    <row r="19" s="60" customFormat="true" ht="14.1" hidden="false" customHeight="true" outlineLevel="0" collapsed="false">
      <c r="A19" s="96" t="n">
        <f aca="false">+A18+1</f>
        <v>13</v>
      </c>
      <c r="B19" s="88" t="n">
        <v>373875</v>
      </c>
      <c r="C19" s="96" t="s">
        <v>63</v>
      </c>
      <c r="D19" s="96" t="n">
        <v>1</v>
      </c>
      <c r="E19" s="96" t="s">
        <v>64</v>
      </c>
      <c r="F19" s="97" t="n">
        <v>2</v>
      </c>
      <c r="G19" s="97" t="n">
        <v>1</v>
      </c>
      <c r="H19" s="98" t="n">
        <v>16.6</v>
      </c>
      <c r="I19" s="104" t="n">
        <f aca="false">+F19*50</f>
        <v>100</v>
      </c>
      <c r="J19" s="66" t="s">
        <v>65</v>
      </c>
      <c r="K19" s="100" t="n">
        <f aca="false">+I19</f>
        <v>100</v>
      </c>
      <c r="L19" s="88" t="n">
        <v>410880</v>
      </c>
      <c r="M19" s="101" t="n">
        <v>0.38</v>
      </c>
      <c r="N19" s="102" t="n">
        <f aca="false">ROUND(ABS(($B19)-L19)*0.001+M19,3)</f>
        <v>37.385</v>
      </c>
      <c r="O19" s="103" t="n">
        <f aca="false">IF(N19&lt;1,ROUND(N19*K19,2),K19)</f>
        <v>100</v>
      </c>
      <c r="P19" s="103" t="n">
        <f aca="false">IF(N19&gt;=1,ROUND(K19*(N19-1),2),0)</f>
        <v>3638.5</v>
      </c>
    </row>
    <row r="20" s="60" customFormat="true" ht="14.1" hidden="false" customHeight="true" outlineLevel="0" collapsed="false">
      <c r="A20" s="96" t="n">
        <f aca="false">+A19+1</f>
        <v>14</v>
      </c>
      <c r="B20" s="88" t="n">
        <v>376314</v>
      </c>
      <c r="C20" s="96" t="s">
        <v>63</v>
      </c>
      <c r="D20" s="96" t="n">
        <v>1</v>
      </c>
      <c r="E20" s="96" t="s">
        <v>64</v>
      </c>
      <c r="F20" s="97" t="n">
        <v>1</v>
      </c>
      <c r="G20" s="97" t="n">
        <v>0.5</v>
      </c>
      <c r="H20" s="98" t="n">
        <v>15.8</v>
      </c>
      <c r="I20" s="99" t="n">
        <f aca="false">+F20*50</f>
        <v>50</v>
      </c>
      <c r="J20" s="66" t="s">
        <v>65</v>
      </c>
      <c r="K20" s="100" t="n">
        <f aca="false">+I20</f>
        <v>50</v>
      </c>
      <c r="L20" s="88" t="n">
        <v>410880</v>
      </c>
      <c r="M20" s="101" t="n">
        <v>0.38</v>
      </c>
      <c r="N20" s="102" t="n">
        <f aca="false">ROUND(ABS(($B20)-L20)*0.001+M20,3)</f>
        <v>34.946</v>
      </c>
      <c r="O20" s="103" t="n">
        <f aca="false">IF(N20&lt;1,ROUND(N20*K20,2),K20)</f>
        <v>50</v>
      </c>
      <c r="P20" s="103" t="n">
        <f aca="false">IF(N20&gt;=1,ROUND(K20*(N20-1),2),0)</f>
        <v>1697.3</v>
      </c>
    </row>
    <row r="21" s="60" customFormat="true" ht="14.1" hidden="false" customHeight="true" outlineLevel="0" collapsed="false">
      <c r="A21" s="96" t="n">
        <f aca="false">+A20+1</f>
        <v>15</v>
      </c>
      <c r="B21" s="88" t="n">
        <v>376976</v>
      </c>
      <c r="C21" s="96" t="s">
        <v>63</v>
      </c>
      <c r="D21" s="96" t="n">
        <v>1</v>
      </c>
      <c r="E21" s="96" t="s">
        <v>64</v>
      </c>
      <c r="F21" s="97" t="n">
        <v>3.4</v>
      </c>
      <c r="G21" s="97" t="n">
        <v>1</v>
      </c>
      <c r="H21" s="98" t="n">
        <v>19.6</v>
      </c>
      <c r="I21" s="104" t="n">
        <f aca="false">+F21*50</f>
        <v>170</v>
      </c>
      <c r="J21" s="66" t="s">
        <v>65</v>
      </c>
      <c r="K21" s="100" t="n">
        <f aca="false">+I21</f>
        <v>170</v>
      </c>
      <c r="L21" s="88" t="n">
        <v>410880</v>
      </c>
      <c r="M21" s="101" t="n">
        <v>0.38</v>
      </c>
      <c r="N21" s="102" t="n">
        <f aca="false">ROUND(ABS(($B21)-L21)*0.001+M21,3)</f>
        <v>34.284</v>
      </c>
      <c r="O21" s="103" t="n">
        <f aca="false">IF(N21&lt;1,ROUND(N21*K21,2),K21)</f>
        <v>170</v>
      </c>
      <c r="P21" s="103" t="n">
        <f aca="false">IF(N21&gt;=1,ROUND(K21*(N21-1),2),0)</f>
        <v>5658.28</v>
      </c>
    </row>
    <row r="22" s="60" customFormat="true" ht="14.1" hidden="false" customHeight="true" outlineLevel="0" collapsed="false">
      <c r="A22" s="96" t="n">
        <f aca="false">+A21+1</f>
        <v>16</v>
      </c>
      <c r="B22" s="88" t="n">
        <v>377346</v>
      </c>
      <c r="C22" s="96" t="s">
        <v>63</v>
      </c>
      <c r="D22" s="96" t="n">
        <v>1</v>
      </c>
      <c r="E22" s="96" t="s">
        <v>64</v>
      </c>
      <c r="F22" s="97" t="n">
        <v>0.8</v>
      </c>
      <c r="G22" s="97" t="n">
        <v>0.5</v>
      </c>
      <c r="H22" s="98" t="n">
        <v>11</v>
      </c>
      <c r="I22" s="104" t="n">
        <f aca="false">+F22*50</f>
        <v>40</v>
      </c>
      <c r="J22" s="66" t="s">
        <v>65</v>
      </c>
      <c r="K22" s="100" t="n">
        <f aca="false">+I22</f>
        <v>40</v>
      </c>
      <c r="L22" s="88" t="n">
        <v>410880</v>
      </c>
      <c r="M22" s="101" t="n">
        <v>0.38</v>
      </c>
      <c r="N22" s="102" t="n">
        <f aca="false">ROUND(ABS(($B22)-L22)*0.001+M22,3)</f>
        <v>33.914</v>
      </c>
      <c r="O22" s="103" t="n">
        <f aca="false">IF(N22&lt;1,ROUND(N22*K22,2),K22)</f>
        <v>40</v>
      </c>
      <c r="P22" s="103" t="n">
        <f aca="false">IF(N22&gt;=1,ROUND(K22*(N22-1),2),0)</f>
        <v>1316.56</v>
      </c>
    </row>
    <row r="23" s="60" customFormat="true" ht="14.1" hidden="false" customHeight="true" outlineLevel="0" collapsed="false">
      <c r="A23" s="96" t="n">
        <f aca="false">+A22+1</f>
        <v>17</v>
      </c>
      <c r="B23" s="88" t="n">
        <v>377722</v>
      </c>
      <c r="C23" s="96" t="s">
        <v>63</v>
      </c>
      <c r="D23" s="96" t="n">
        <v>1</v>
      </c>
      <c r="E23" s="96" t="s">
        <v>64</v>
      </c>
      <c r="F23" s="97" t="n">
        <v>1</v>
      </c>
      <c r="G23" s="97" t="n">
        <v>0.5</v>
      </c>
      <c r="H23" s="98" t="n">
        <v>11</v>
      </c>
      <c r="I23" s="99" t="n">
        <f aca="false">+F23*50</f>
        <v>50</v>
      </c>
      <c r="J23" s="66" t="s">
        <v>65</v>
      </c>
      <c r="K23" s="100" t="n">
        <f aca="false">+I23</f>
        <v>50</v>
      </c>
      <c r="L23" s="88" t="n">
        <v>410880</v>
      </c>
      <c r="M23" s="101" t="n">
        <v>0.38</v>
      </c>
      <c r="N23" s="102" t="n">
        <f aca="false">ROUND(ABS(($B23)-L23)*0.001+M23,3)</f>
        <v>33.538</v>
      </c>
      <c r="O23" s="103" t="n">
        <f aca="false">IF(N23&lt;1,ROUND(N23*K23,2),K23)</f>
        <v>50</v>
      </c>
      <c r="P23" s="103" t="n">
        <f aca="false">IF(N23&gt;=1,ROUND(K23*(N23-1),2),0)</f>
        <v>1626.9</v>
      </c>
    </row>
    <row r="24" s="60" customFormat="true" ht="14.1" hidden="false" customHeight="true" outlineLevel="0" collapsed="false">
      <c r="A24" s="96" t="n">
        <f aca="false">+A23+1</f>
        <v>18</v>
      </c>
      <c r="B24" s="88" t="n">
        <v>378920</v>
      </c>
      <c r="C24" s="96" t="s">
        <v>63</v>
      </c>
      <c r="D24" s="96" t="n">
        <v>1</v>
      </c>
      <c r="E24" s="96" t="s">
        <v>64</v>
      </c>
      <c r="F24" s="97" t="n">
        <v>1</v>
      </c>
      <c r="G24" s="97" t="n">
        <v>0.5</v>
      </c>
      <c r="H24" s="98" t="n">
        <v>11</v>
      </c>
      <c r="I24" s="104" t="n">
        <f aca="false">+F24*50</f>
        <v>50</v>
      </c>
      <c r="J24" s="66" t="s">
        <v>65</v>
      </c>
      <c r="K24" s="100" t="n">
        <f aca="false">+I24</f>
        <v>50</v>
      </c>
      <c r="L24" s="88" t="n">
        <v>410880</v>
      </c>
      <c r="M24" s="101" t="n">
        <v>0.38</v>
      </c>
      <c r="N24" s="102" t="n">
        <f aca="false">ROUND(ABS(($B24)-L24)*0.001+M24,3)</f>
        <v>32.34</v>
      </c>
      <c r="O24" s="103" t="n">
        <f aca="false">IF(N24&lt;1,ROUND(N24*K24,2),K24)</f>
        <v>50</v>
      </c>
      <c r="P24" s="103" t="n">
        <f aca="false">IF(N24&gt;=1,ROUND(K24*(N24-1),2),0)</f>
        <v>1567</v>
      </c>
    </row>
    <row r="25" s="60" customFormat="true" ht="14.1" hidden="false" customHeight="true" outlineLevel="0" collapsed="false">
      <c r="A25" s="96" t="n">
        <f aca="false">+A24+1</f>
        <v>19</v>
      </c>
      <c r="B25" s="88" t="n">
        <v>379126</v>
      </c>
      <c r="C25" s="96" t="s">
        <v>63</v>
      </c>
      <c r="D25" s="96" t="n">
        <v>1</v>
      </c>
      <c r="E25" s="96" t="s">
        <v>64</v>
      </c>
      <c r="F25" s="97" t="n">
        <v>1</v>
      </c>
      <c r="G25" s="97" t="n">
        <v>0.5</v>
      </c>
      <c r="H25" s="98" t="n">
        <v>11.5</v>
      </c>
      <c r="I25" s="104" t="n">
        <f aca="false">+F25*50</f>
        <v>50</v>
      </c>
      <c r="J25" s="66" t="s">
        <v>65</v>
      </c>
      <c r="K25" s="100" t="n">
        <f aca="false">+I25</f>
        <v>50</v>
      </c>
      <c r="L25" s="88" t="n">
        <v>410880</v>
      </c>
      <c r="M25" s="101" t="n">
        <v>0.38</v>
      </c>
      <c r="N25" s="102" t="n">
        <f aca="false">ROUND(ABS(($B25)-L25)*0.001+M25,3)</f>
        <v>32.134</v>
      </c>
      <c r="O25" s="103" t="n">
        <f aca="false">IF(N25&lt;1,ROUND(N25*K25,2),K25)</f>
        <v>50</v>
      </c>
      <c r="P25" s="103" t="n">
        <f aca="false">IF(N25&gt;=1,ROUND(K25*(N25-1),2),0)</f>
        <v>1556.7</v>
      </c>
    </row>
    <row r="26" s="60" customFormat="true" ht="14.1" hidden="false" customHeight="true" outlineLevel="0" collapsed="false">
      <c r="A26" s="96" t="n">
        <f aca="false">+A25+1</f>
        <v>20</v>
      </c>
      <c r="B26" s="88" t="n">
        <v>379190</v>
      </c>
      <c r="C26" s="96" t="s">
        <v>63</v>
      </c>
      <c r="D26" s="96" t="n">
        <v>1</v>
      </c>
      <c r="E26" s="96" t="s">
        <v>64</v>
      </c>
      <c r="F26" s="97" t="n">
        <v>1.2</v>
      </c>
      <c r="G26" s="97" t="n">
        <v>0.5</v>
      </c>
      <c r="H26" s="98" t="n">
        <v>11</v>
      </c>
      <c r="I26" s="99" t="n">
        <f aca="false">+F26*50</f>
        <v>60</v>
      </c>
      <c r="J26" s="66" t="s">
        <v>65</v>
      </c>
      <c r="K26" s="100" t="n">
        <f aca="false">+I26</f>
        <v>60</v>
      </c>
      <c r="L26" s="88" t="n">
        <v>410880</v>
      </c>
      <c r="M26" s="101" t="n">
        <v>0.38</v>
      </c>
      <c r="N26" s="102" t="n">
        <f aca="false">ROUND(ABS(($B26)-L26)*0.001+M26,3)</f>
        <v>32.07</v>
      </c>
      <c r="O26" s="103" t="n">
        <f aca="false">IF(N26&lt;1,ROUND(N26*K26,2),K26)</f>
        <v>60</v>
      </c>
      <c r="P26" s="103" t="n">
        <f aca="false">IF(N26&gt;=1,ROUND(K26*(N26-1),2),0)</f>
        <v>1864.2</v>
      </c>
    </row>
    <row r="27" s="60" customFormat="true" ht="14.1" hidden="false" customHeight="true" outlineLevel="0" collapsed="false">
      <c r="A27" s="96" t="n">
        <f aca="false">+A26+1</f>
        <v>21</v>
      </c>
      <c r="B27" s="88" t="n">
        <v>379289</v>
      </c>
      <c r="C27" s="96" t="s">
        <v>63</v>
      </c>
      <c r="D27" s="96" t="n">
        <v>1</v>
      </c>
      <c r="E27" s="96" t="s">
        <v>64</v>
      </c>
      <c r="F27" s="97" t="n">
        <v>1</v>
      </c>
      <c r="G27" s="97" t="n">
        <v>0.5</v>
      </c>
      <c r="H27" s="98" t="n">
        <v>10.5</v>
      </c>
      <c r="I27" s="99" t="n">
        <f aca="false">+F27*50</f>
        <v>50</v>
      </c>
      <c r="J27" s="66" t="s">
        <v>65</v>
      </c>
      <c r="K27" s="100" t="n">
        <f aca="false">+I27</f>
        <v>50</v>
      </c>
      <c r="L27" s="88" t="n">
        <v>410880</v>
      </c>
      <c r="M27" s="101" t="n">
        <v>0.38</v>
      </c>
      <c r="N27" s="102" t="n">
        <f aca="false">ROUND(ABS(($B27)-L27)*0.001+M27,3)</f>
        <v>31.971</v>
      </c>
      <c r="O27" s="103" t="n">
        <f aca="false">IF(N27&lt;1,ROUND(N27*K27,2),K27)</f>
        <v>50</v>
      </c>
      <c r="P27" s="103" t="n">
        <f aca="false">IF(N27&gt;=1,ROUND(K27*(N27-1),2),0)</f>
        <v>1548.55</v>
      </c>
    </row>
    <row r="28" s="60" customFormat="true" ht="14.1" hidden="false" customHeight="true" outlineLevel="0" collapsed="false">
      <c r="A28" s="96" t="n">
        <f aca="false">+A27+1</f>
        <v>22</v>
      </c>
      <c r="B28" s="88" t="n">
        <v>379374</v>
      </c>
      <c r="C28" s="96" t="s">
        <v>63</v>
      </c>
      <c r="D28" s="96" t="n">
        <v>1</v>
      </c>
      <c r="E28" s="96" t="s">
        <v>64</v>
      </c>
      <c r="F28" s="97" t="n">
        <v>2</v>
      </c>
      <c r="G28" s="97" t="n">
        <v>1</v>
      </c>
      <c r="H28" s="98" t="n">
        <v>11</v>
      </c>
      <c r="I28" s="104" t="n">
        <f aca="false">+F28*50</f>
        <v>100</v>
      </c>
      <c r="J28" s="66" t="s">
        <v>65</v>
      </c>
      <c r="K28" s="100" t="n">
        <f aca="false">+I28</f>
        <v>100</v>
      </c>
      <c r="L28" s="88" t="n">
        <v>410880</v>
      </c>
      <c r="M28" s="101" t="n">
        <v>0.38</v>
      </c>
      <c r="N28" s="102" t="n">
        <f aca="false">ROUND(ABS(($B28)-L28)*0.001+M28,3)</f>
        <v>31.886</v>
      </c>
      <c r="O28" s="103" t="n">
        <f aca="false">IF(N28&lt;1,ROUND(N28*K28,2),K28)</f>
        <v>100</v>
      </c>
      <c r="P28" s="103" t="n">
        <f aca="false">IF(N28&gt;=1,ROUND(K28*(N28-1),2),0)</f>
        <v>3088.6</v>
      </c>
    </row>
    <row r="29" s="60" customFormat="true" ht="14.1" hidden="false" customHeight="true" outlineLevel="0" collapsed="false">
      <c r="A29" s="96" t="n">
        <f aca="false">+A28+1</f>
        <v>23</v>
      </c>
      <c r="B29" s="88" t="n">
        <v>379556</v>
      </c>
      <c r="C29" s="96" t="s">
        <v>63</v>
      </c>
      <c r="D29" s="96" t="n">
        <v>1</v>
      </c>
      <c r="E29" s="96" t="s">
        <v>64</v>
      </c>
      <c r="F29" s="97" t="n">
        <v>1</v>
      </c>
      <c r="G29" s="97" t="n">
        <v>0.5</v>
      </c>
      <c r="H29" s="98" t="n">
        <v>11.5</v>
      </c>
      <c r="I29" s="104" t="n">
        <f aca="false">+F29*50</f>
        <v>50</v>
      </c>
      <c r="J29" s="66" t="s">
        <v>65</v>
      </c>
      <c r="K29" s="100" t="n">
        <f aca="false">+I29</f>
        <v>50</v>
      </c>
      <c r="L29" s="88" t="n">
        <v>410880</v>
      </c>
      <c r="M29" s="101" t="n">
        <v>0.38</v>
      </c>
      <c r="N29" s="102" t="n">
        <f aca="false">ROUND(ABS(($B29)-L29)*0.001+M29,3)</f>
        <v>31.704</v>
      </c>
      <c r="O29" s="103" t="n">
        <f aca="false">IF(N29&lt;1,ROUND(N29*K29,2),K29)</f>
        <v>50</v>
      </c>
      <c r="P29" s="103" t="n">
        <f aca="false">IF(N29&gt;=1,ROUND(K29*(N29-1),2),0)</f>
        <v>1535.2</v>
      </c>
    </row>
    <row r="30" s="60" customFormat="true" ht="14.1" hidden="false" customHeight="true" outlineLevel="0" collapsed="false">
      <c r="A30" s="96" t="n">
        <f aca="false">+A29+1</f>
        <v>24</v>
      </c>
      <c r="B30" s="88" t="n">
        <v>379700</v>
      </c>
      <c r="C30" s="96" t="s">
        <v>63</v>
      </c>
      <c r="D30" s="96" t="n">
        <v>1</v>
      </c>
      <c r="E30" s="96" t="s">
        <v>64</v>
      </c>
      <c r="F30" s="97" t="n">
        <v>1</v>
      </c>
      <c r="G30" s="97" t="n">
        <v>0.5</v>
      </c>
      <c r="H30" s="98" t="n">
        <v>10.5</v>
      </c>
      <c r="I30" s="104" t="n">
        <f aca="false">+F30*50</f>
        <v>50</v>
      </c>
      <c r="J30" s="66" t="s">
        <v>65</v>
      </c>
      <c r="K30" s="100" t="n">
        <f aca="false">+I30</f>
        <v>50</v>
      </c>
      <c r="L30" s="88" t="n">
        <v>410880</v>
      </c>
      <c r="M30" s="101" t="n">
        <v>0.38</v>
      </c>
      <c r="N30" s="102" t="n">
        <f aca="false">ROUND(ABS(($B30)-L30)*0.001+M30,3)</f>
        <v>31.56</v>
      </c>
      <c r="O30" s="103" t="n">
        <f aca="false">IF(N30&lt;1,ROUND(N30*K30,2),K30)</f>
        <v>50</v>
      </c>
      <c r="P30" s="103" t="n">
        <f aca="false">IF(N30&gt;=1,ROUND(K30*(N30-1),2),0)</f>
        <v>1528</v>
      </c>
    </row>
    <row r="31" s="60" customFormat="true" ht="14.1" hidden="false" customHeight="true" outlineLevel="0" collapsed="false">
      <c r="A31" s="96" t="n">
        <f aca="false">+A30+1</f>
        <v>25</v>
      </c>
      <c r="B31" s="88" t="n">
        <v>379777</v>
      </c>
      <c r="C31" s="96" t="s">
        <v>63</v>
      </c>
      <c r="D31" s="96" t="n">
        <v>1</v>
      </c>
      <c r="E31" s="96" t="s">
        <v>64</v>
      </c>
      <c r="F31" s="97" t="n">
        <v>0.9</v>
      </c>
      <c r="G31" s="97" t="n">
        <v>0.5</v>
      </c>
      <c r="H31" s="98" t="n">
        <v>11</v>
      </c>
      <c r="I31" s="104" t="n">
        <f aca="false">+F31*50</f>
        <v>45</v>
      </c>
      <c r="J31" s="66" t="s">
        <v>65</v>
      </c>
      <c r="K31" s="100" t="n">
        <f aca="false">+I31</f>
        <v>45</v>
      </c>
      <c r="L31" s="88" t="n">
        <v>410880</v>
      </c>
      <c r="M31" s="101" t="n">
        <v>0.38</v>
      </c>
      <c r="N31" s="102" t="n">
        <f aca="false">ROUND(ABS(($B31)-L31)*0.001+M31,3)</f>
        <v>31.483</v>
      </c>
      <c r="O31" s="103" t="n">
        <f aca="false">IF(N31&lt;1,ROUND(N31*K31,2),K31)</f>
        <v>45</v>
      </c>
      <c r="P31" s="103" t="n">
        <f aca="false">IF(N31&gt;=1,ROUND(K31*(N31-1),2),0)</f>
        <v>1371.74</v>
      </c>
    </row>
    <row r="32" s="60" customFormat="true" ht="14.1" hidden="false" customHeight="true" outlineLevel="0" collapsed="false">
      <c r="A32" s="96" t="n">
        <f aca="false">+A31+1</f>
        <v>26</v>
      </c>
      <c r="B32" s="88" t="n">
        <v>380110</v>
      </c>
      <c r="C32" s="96" t="s">
        <v>63</v>
      </c>
      <c r="D32" s="96" t="n">
        <v>1</v>
      </c>
      <c r="E32" s="96" t="s">
        <v>64</v>
      </c>
      <c r="F32" s="97" t="n">
        <v>2</v>
      </c>
      <c r="G32" s="97" t="n">
        <v>1</v>
      </c>
      <c r="H32" s="98" t="n">
        <v>11.5</v>
      </c>
      <c r="I32" s="104" t="n">
        <f aca="false">+F32*50</f>
        <v>100</v>
      </c>
      <c r="J32" s="66" t="s">
        <v>65</v>
      </c>
      <c r="K32" s="100" t="n">
        <f aca="false">+I32</f>
        <v>100</v>
      </c>
      <c r="L32" s="88" t="n">
        <v>410880</v>
      </c>
      <c r="M32" s="101" t="n">
        <v>0.38</v>
      </c>
      <c r="N32" s="102" t="n">
        <f aca="false">ROUND(ABS(($B32)-L32)*0.001+M32,3)</f>
        <v>31.15</v>
      </c>
      <c r="O32" s="103" t="n">
        <f aca="false">IF(N32&lt;1,ROUND(N32*K32,2),K32)</f>
        <v>100</v>
      </c>
      <c r="P32" s="103" t="n">
        <f aca="false">IF(N32&gt;=1,ROUND(K32*(N32-1),2),0)</f>
        <v>3015</v>
      </c>
    </row>
    <row r="33" s="60" customFormat="true" ht="14.1" hidden="false" customHeight="true" outlineLevel="0" collapsed="false">
      <c r="A33" s="96" t="n">
        <f aca="false">+A32+1</f>
        <v>27</v>
      </c>
      <c r="B33" s="88" t="n">
        <v>380635</v>
      </c>
      <c r="C33" s="96" t="s">
        <v>63</v>
      </c>
      <c r="D33" s="96" t="n">
        <v>1</v>
      </c>
      <c r="E33" s="96" t="s">
        <v>64</v>
      </c>
      <c r="F33" s="97" t="n">
        <v>1</v>
      </c>
      <c r="G33" s="97" t="n">
        <v>0.5</v>
      </c>
      <c r="H33" s="98" t="n">
        <v>11</v>
      </c>
      <c r="I33" s="104" t="n">
        <f aca="false">+F33*50</f>
        <v>50</v>
      </c>
      <c r="J33" s="66" t="s">
        <v>65</v>
      </c>
      <c r="K33" s="100" t="n">
        <f aca="false">+I33</f>
        <v>50</v>
      </c>
      <c r="L33" s="88" t="n">
        <v>410880</v>
      </c>
      <c r="M33" s="101" t="n">
        <v>0.38</v>
      </c>
      <c r="N33" s="102" t="n">
        <f aca="false">ROUND(ABS(($B33)-L33)*0.001+M33,3)</f>
        <v>30.625</v>
      </c>
      <c r="O33" s="103" t="n">
        <f aca="false">IF(N33&lt;1,ROUND(N33*K33,2),K33)</f>
        <v>50</v>
      </c>
      <c r="P33" s="103" t="n">
        <f aca="false">IF(N33&gt;=1,ROUND(K33*(N33-1),2),0)</f>
        <v>1481.25</v>
      </c>
    </row>
    <row r="34" s="60" customFormat="true" ht="14.1" hidden="false" customHeight="true" outlineLevel="0" collapsed="false">
      <c r="A34" s="96" t="n">
        <f aca="false">+A33+1</f>
        <v>28</v>
      </c>
      <c r="B34" s="88" t="n">
        <v>381183</v>
      </c>
      <c r="C34" s="96" t="s">
        <v>63</v>
      </c>
      <c r="D34" s="96" t="n">
        <v>1</v>
      </c>
      <c r="E34" s="96" t="s">
        <v>64</v>
      </c>
      <c r="F34" s="97" t="n">
        <v>2.5</v>
      </c>
      <c r="G34" s="97" t="n">
        <v>1</v>
      </c>
      <c r="H34" s="98" t="n">
        <v>10.2</v>
      </c>
      <c r="I34" s="104" t="n">
        <f aca="false">+F34*50</f>
        <v>125</v>
      </c>
      <c r="J34" s="66" t="s">
        <v>65</v>
      </c>
      <c r="K34" s="100" t="n">
        <f aca="false">+I34</f>
        <v>125</v>
      </c>
      <c r="L34" s="88" t="n">
        <v>410880</v>
      </c>
      <c r="M34" s="101" t="n">
        <v>0.38</v>
      </c>
      <c r="N34" s="102" t="n">
        <f aca="false">ROUND(ABS(($B34)-L34)*0.001+M34,3)</f>
        <v>30.077</v>
      </c>
      <c r="O34" s="103" t="n">
        <f aca="false">IF(N34&lt;1,ROUND(N34*K34,2),K34)</f>
        <v>125</v>
      </c>
      <c r="P34" s="103" t="n">
        <f aca="false">IF(N34&gt;=1,ROUND(K34*(N34-1),2),0)</f>
        <v>3634.63</v>
      </c>
    </row>
    <row r="35" s="60" customFormat="true" ht="14.1" hidden="false" customHeight="true" outlineLevel="0" collapsed="false">
      <c r="A35" s="96" t="n">
        <f aca="false">+A34+1</f>
        <v>29</v>
      </c>
      <c r="B35" s="88" t="n">
        <v>381535</v>
      </c>
      <c r="C35" s="96" t="s">
        <v>63</v>
      </c>
      <c r="D35" s="96" t="n">
        <v>1</v>
      </c>
      <c r="E35" s="96" t="s">
        <v>64</v>
      </c>
      <c r="F35" s="97" t="n">
        <v>1</v>
      </c>
      <c r="G35" s="97" t="n">
        <v>0.5</v>
      </c>
      <c r="H35" s="98" t="n">
        <v>11</v>
      </c>
      <c r="I35" s="99" t="n">
        <f aca="false">+F35*50</f>
        <v>50</v>
      </c>
      <c r="J35" s="66" t="s">
        <v>65</v>
      </c>
      <c r="K35" s="100" t="n">
        <f aca="false">+I35</f>
        <v>50</v>
      </c>
      <c r="L35" s="88" t="n">
        <v>410880</v>
      </c>
      <c r="M35" s="101" t="n">
        <v>0.38</v>
      </c>
      <c r="N35" s="102" t="n">
        <f aca="false">ROUND(ABS(($B35)-L35)*0.001+M35,3)</f>
        <v>29.725</v>
      </c>
      <c r="O35" s="103" t="n">
        <f aca="false">IF(N35&lt;1,ROUND(N35*K35,2),K35)</f>
        <v>50</v>
      </c>
      <c r="P35" s="103" t="n">
        <f aca="false">IF(N35&gt;=1,ROUND(K35*(N35-1),2),0)</f>
        <v>1436.25</v>
      </c>
    </row>
    <row r="36" s="60" customFormat="true" ht="14.1" hidden="false" customHeight="true" outlineLevel="0" collapsed="false">
      <c r="A36" s="96" t="n">
        <f aca="false">+A35+1</f>
        <v>30</v>
      </c>
      <c r="B36" s="88" t="n">
        <v>382074</v>
      </c>
      <c r="C36" s="96" t="s">
        <v>63</v>
      </c>
      <c r="D36" s="96" t="n">
        <v>1</v>
      </c>
      <c r="E36" s="96" t="s">
        <v>64</v>
      </c>
      <c r="F36" s="97" t="n">
        <v>1.5</v>
      </c>
      <c r="G36" s="97" t="n">
        <v>1</v>
      </c>
      <c r="H36" s="98" t="n">
        <v>11</v>
      </c>
      <c r="I36" s="99" t="n">
        <f aca="false">+F36*50</f>
        <v>75</v>
      </c>
      <c r="J36" s="66" t="s">
        <v>65</v>
      </c>
      <c r="K36" s="100" t="n">
        <f aca="false">+I36</f>
        <v>75</v>
      </c>
      <c r="L36" s="88" t="n">
        <v>410880</v>
      </c>
      <c r="M36" s="101" t="n">
        <v>0.38</v>
      </c>
      <c r="N36" s="102" t="n">
        <f aca="false">ROUND(ABS(($B36)-L36)*0.001+M36,3)</f>
        <v>29.186</v>
      </c>
      <c r="O36" s="103" t="n">
        <f aca="false">IF(N36&lt;1,ROUND(N36*K36,2),K36)</f>
        <v>75</v>
      </c>
      <c r="P36" s="103" t="n">
        <f aca="false">IF(N36&gt;=1,ROUND(K36*(N36-1),2),0)</f>
        <v>2113.95</v>
      </c>
    </row>
    <row r="37" s="60" customFormat="true" ht="14.1" hidden="false" customHeight="true" outlineLevel="0" collapsed="false">
      <c r="A37" s="96" t="n">
        <f aca="false">+A36+1</f>
        <v>31</v>
      </c>
      <c r="B37" s="88" t="n">
        <v>382402</v>
      </c>
      <c r="C37" s="96" t="s">
        <v>63</v>
      </c>
      <c r="D37" s="96" t="n">
        <v>1</v>
      </c>
      <c r="E37" s="96" t="s">
        <v>64</v>
      </c>
      <c r="F37" s="97" t="n">
        <v>2.2</v>
      </c>
      <c r="G37" s="97" t="n">
        <v>0.5</v>
      </c>
      <c r="H37" s="98" t="n">
        <v>11</v>
      </c>
      <c r="I37" s="104" t="n">
        <f aca="false">+F37*30</f>
        <v>66</v>
      </c>
      <c r="J37" s="66" t="s">
        <v>65</v>
      </c>
      <c r="K37" s="100" t="n">
        <f aca="false">+I37</f>
        <v>66</v>
      </c>
      <c r="L37" s="88" t="n">
        <v>410880</v>
      </c>
      <c r="M37" s="101" t="n">
        <v>0.38</v>
      </c>
      <c r="N37" s="102" t="n">
        <f aca="false">ROUND(ABS(($B37)-L37)*0.001+M37,3)</f>
        <v>28.858</v>
      </c>
      <c r="O37" s="103" t="n">
        <f aca="false">IF(N37&lt;1,ROUND(N37*K37,2),K37)</f>
        <v>66</v>
      </c>
      <c r="P37" s="103" t="n">
        <f aca="false">IF(N37&gt;=1,ROUND(K37*(N37-1),2),0)</f>
        <v>1838.63</v>
      </c>
    </row>
    <row r="38" s="60" customFormat="true" ht="14.1" hidden="false" customHeight="true" outlineLevel="0" collapsed="false">
      <c r="A38" s="96" t="n">
        <f aca="false">+A37+1</f>
        <v>32</v>
      </c>
      <c r="B38" s="88" t="n">
        <v>383245</v>
      </c>
      <c r="C38" s="96" t="s">
        <v>63</v>
      </c>
      <c r="D38" s="96" t="n">
        <v>1</v>
      </c>
      <c r="E38" s="96" t="s">
        <v>64</v>
      </c>
      <c r="F38" s="97" t="n">
        <v>1.5</v>
      </c>
      <c r="G38" s="97" t="n">
        <v>1</v>
      </c>
      <c r="H38" s="98" t="n">
        <v>10.5</v>
      </c>
      <c r="I38" s="104" t="n">
        <f aca="false">+F38*30</f>
        <v>45</v>
      </c>
      <c r="J38" s="66" t="s">
        <v>65</v>
      </c>
      <c r="K38" s="100" t="n">
        <f aca="false">+I38</f>
        <v>45</v>
      </c>
      <c r="L38" s="88" t="n">
        <v>410880</v>
      </c>
      <c r="M38" s="101" t="n">
        <v>0.38</v>
      </c>
      <c r="N38" s="102" t="n">
        <f aca="false">ROUND(ABS(($B38)-L38)*0.001+M38,3)</f>
        <v>28.015</v>
      </c>
      <c r="O38" s="103" t="n">
        <f aca="false">IF(N38&lt;1,ROUND(N38*K38,2),K38)</f>
        <v>45</v>
      </c>
      <c r="P38" s="103" t="n">
        <f aca="false">IF(N38&gt;=1,ROUND(K38*(N38-1),2),0)</f>
        <v>1215.68</v>
      </c>
    </row>
    <row r="39" s="60" customFormat="true" ht="14.1" hidden="false" customHeight="true" outlineLevel="0" collapsed="false">
      <c r="A39" s="96" t="n">
        <f aca="false">+A38+1</f>
        <v>33</v>
      </c>
      <c r="B39" s="88" t="n">
        <v>402744</v>
      </c>
      <c r="C39" s="96" t="s">
        <v>63</v>
      </c>
      <c r="D39" s="96" t="n">
        <v>1</v>
      </c>
      <c r="E39" s="96" t="s">
        <v>64</v>
      </c>
      <c r="F39" s="97" t="n">
        <v>1.2</v>
      </c>
      <c r="G39" s="97" t="n">
        <v>0.5</v>
      </c>
      <c r="H39" s="98" t="n">
        <v>11</v>
      </c>
      <c r="I39" s="104" t="n">
        <f aca="false">+F39*30</f>
        <v>36</v>
      </c>
      <c r="J39" s="66" t="s">
        <v>65</v>
      </c>
      <c r="K39" s="100" t="n">
        <f aca="false">+I39</f>
        <v>36</v>
      </c>
      <c r="L39" s="88" t="n">
        <v>410880</v>
      </c>
      <c r="M39" s="101" t="n">
        <v>0.38</v>
      </c>
      <c r="N39" s="102" t="n">
        <f aca="false">ROUND(ABS(($B39)-L39)*0.001+M39,3)</f>
        <v>8.516</v>
      </c>
      <c r="O39" s="103" t="n">
        <f aca="false">IF(N39&lt;1,ROUND(N39*K39,2),K39)</f>
        <v>36</v>
      </c>
      <c r="P39" s="103" t="n">
        <f aca="false">IF(N39&gt;=1,ROUND(K39*(N39-1),2),0)</f>
        <v>270.58</v>
      </c>
    </row>
    <row r="40" s="60" customFormat="true" ht="14.1" hidden="true" customHeight="true" outlineLevel="0" collapsed="false">
      <c r="A40" s="96" t="n">
        <f aca="false">+A39+1</f>
        <v>34</v>
      </c>
      <c r="B40" s="88" t="s">
        <v>67</v>
      </c>
      <c r="C40" s="96" t="s">
        <v>63</v>
      </c>
      <c r="D40" s="96" t="n">
        <v>1</v>
      </c>
      <c r="E40" s="96" t="s">
        <v>64</v>
      </c>
      <c r="F40" s="97" t="n">
        <v>1</v>
      </c>
      <c r="G40" s="97" t="n">
        <v>0.5</v>
      </c>
      <c r="H40" s="98" t="n">
        <v>11</v>
      </c>
      <c r="I40" s="104"/>
      <c r="J40" s="66" t="s">
        <v>68</v>
      </c>
      <c r="K40" s="100" t="n">
        <f aca="false">+I40</f>
        <v>0</v>
      </c>
      <c r="L40" s="88" t="n">
        <v>410880</v>
      </c>
      <c r="M40" s="101" t="n">
        <v>0.38</v>
      </c>
      <c r="N40" s="102" t="e">
        <f aca="false">ROUND(ABS(($B40)-L40)*0.001+M40,3)</f>
        <v>#VALUE!</v>
      </c>
      <c r="O40" s="103" t="e">
        <f aca="false">IF(N40&lt;1,ROUND(N40*K40,2),K40)</f>
        <v>#VALUE!</v>
      </c>
      <c r="P40" s="103" t="e">
        <f aca="false">IF(N40&gt;=1,ROUND(K40*(N40-1),2),0)</f>
        <v>#VALUE!</v>
      </c>
    </row>
    <row r="41" s="60" customFormat="true" ht="14.1" hidden="false" customHeight="true" outlineLevel="0" collapsed="false">
      <c r="A41" s="96" t="n">
        <f aca="false">+A40+1</f>
        <v>35</v>
      </c>
      <c r="B41" s="88" t="n">
        <v>403149</v>
      </c>
      <c r="C41" s="96" t="s">
        <v>63</v>
      </c>
      <c r="D41" s="96" t="n">
        <v>1</v>
      </c>
      <c r="E41" s="96" t="s">
        <v>64</v>
      </c>
      <c r="F41" s="97" t="n">
        <v>1</v>
      </c>
      <c r="G41" s="97" t="n">
        <v>1</v>
      </c>
      <c r="H41" s="98" t="n">
        <v>11.5</v>
      </c>
      <c r="I41" s="104" t="n">
        <f aca="false">+F41*30</f>
        <v>30</v>
      </c>
      <c r="J41" s="66" t="s">
        <v>65</v>
      </c>
      <c r="K41" s="100" t="n">
        <f aca="false">+I41</f>
        <v>30</v>
      </c>
      <c r="L41" s="88" t="n">
        <v>410880</v>
      </c>
      <c r="M41" s="101" t="n">
        <v>0.38</v>
      </c>
      <c r="N41" s="102" t="n">
        <f aca="false">ROUND(ABS(($B41)-L41)*0.001+M41,3)</f>
        <v>8.111</v>
      </c>
      <c r="O41" s="103" t="n">
        <f aca="false">IF(N41&lt;1,ROUND(N41*K41,2),K41)</f>
        <v>30</v>
      </c>
      <c r="P41" s="103" t="n">
        <f aca="false">IF(N41&gt;=1,ROUND(K41*(N41-1),2),0)</f>
        <v>213.33</v>
      </c>
    </row>
    <row r="42" s="60" customFormat="true" ht="14.1" hidden="false" customHeight="true" outlineLevel="0" collapsed="false">
      <c r="A42" s="96" t="n">
        <f aca="false">+A41+1</f>
        <v>36</v>
      </c>
      <c r="B42" s="88" t="n">
        <v>404500</v>
      </c>
      <c r="C42" s="96" t="s">
        <v>63</v>
      </c>
      <c r="D42" s="96" t="n">
        <v>1</v>
      </c>
      <c r="E42" s="96" t="s">
        <v>64</v>
      </c>
      <c r="F42" s="97" t="n">
        <v>1</v>
      </c>
      <c r="G42" s="97" t="n">
        <v>0.6</v>
      </c>
      <c r="H42" s="98" t="n">
        <v>12</v>
      </c>
      <c r="I42" s="104" t="n">
        <f aca="false">+F42*30</f>
        <v>30</v>
      </c>
      <c r="J42" s="66" t="s">
        <v>65</v>
      </c>
      <c r="K42" s="100" t="n">
        <f aca="false">+I42</f>
        <v>30</v>
      </c>
      <c r="L42" s="88" t="n">
        <v>410880</v>
      </c>
      <c r="M42" s="101" t="n">
        <v>0.38</v>
      </c>
      <c r="N42" s="102" t="n">
        <f aca="false">ROUND(ABS(($B42)-L42)*0.001+M42,3)</f>
        <v>6.76</v>
      </c>
      <c r="O42" s="103" t="n">
        <f aca="false">IF(N42&lt;1,ROUND(N42*K42,2),K42)</f>
        <v>30</v>
      </c>
      <c r="P42" s="103" t="n">
        <f aca="false">IF(N42&gt;=1,ROUND(K42*(N42-1),2),0)</f>
        <v>172.8</v>
      </c>
    </row>
    <row r="43" s="60" customFormat="true" ht="14.1" hidden="false" customHeight="true" outlineLevel="0" collapsed="false">
      <c r="A43" s="96" t="n">
        <f aca="false">+A42+1</f>
        <v>37</v>
      </c>
      <c r="B43" s="88" t="n">
        <v>405277</v>
      </c>
      <c r="C43" s="96" t="s">
        <v>63</v>
      </c>
      <c r="D43" s="96" t="n">
        <v>1</v>
      </c>
      <c r="E43" s="96" t="s">
        <v>64</v>
      </c>
      <c r="F43" s="97" t="n">
        <v>1.5</v>
      </c>
      <c r="G43" s="97" t="n">
        <v>1.2</v>
      </c>
      <c r="H43" s="98" t="n">
        <v>12</v>
      </c>
      <c r="I43" s="104" t="n">
        <f aca="false">+F43*30</f>
        <v>45</v>
      </c>
      <c r="J43" s="66" t="s">
        <v>65</v>
      </c>
      <c r="K43" s="100" t="n">
        <f aca="false">+I43</f>
        <v>45</v>
      </c>
      <c r="L43" s="88" t="n">
        <v>410880</v>
      </c>
      <c r="M43" s="101" t="n">
        <v>0.38</v>
      </c>
      <c r="N43" s="102" t="n">
        <f aca="false">ROUND(ABS(($B43)-L43)*0.001+M43,3)</f>
        <v>5.983</v>
      </c>
      <c r="O43" s="103" t="n">
        <f aca="false">IF(N43&lt;1,ROUND(N43*K43,2),K43)</f>
        <v>45</v>
      </c>
      <c r="P43" s="103" t="n">
        <f aca="false">IF(N43&gt;=1,ROUND(K43*(N43-1),2),0)</f>
        <v>224.24</v>
      </c>
    </row>
    <row r="44" s="60" customFormat="true" ht="14.1" hidden="false" customHeight="true" outlineLevel="0" collapsed="false">
      <c r="A44" s="96" t="n">
        <f aca="false">+A43+1</f>
        <v>38</v>
      </c>
      <c r="B44" s="88" t="n">
        <v>405830</v>
      </c>
      <c r="C44" s="96" t="s">
        <v>63</v>
      </c>
      <c r="D44" s="96" t="n">
        <v>1</v>
      </c>
      <c r="E44" s="96" t="s">
        <v>64</v>
      </c>
      <c r="F44" s="97" t="n">
        <v>0.8</v>
      </c>
      <c r="G44" s="97" t="n">
        <v>0.5</v>
      </c>
      <c r="H44" s="98" t="n">
        <v>15</v>
      </c>
      <c r="I44" s="104" t="n">
        <f aca="false">+F44*30</f>
        <v>24</v>
      </c>
      <c r="J44" s="66" t="s">
        <v>65</v>
      </c>
      <c r="K44" s="100" t="n">
        <f aca="false">+I44</f>
        <v>24</v>
      </c>
      <c r="L44" s="88" t="n">
        <v>410880</v>
      </c>
      <c r="M44" s="101" t="n">
        <v>0.38</v>
      </c>
      <c r="N44" s="102" t="n">
        <f aca="false">ROUND(ABS(($B44)-L44)*0.001+M44,3)</f>
        <v>5.43</v>
      </c>
      <c r="O44" s="103" t="n">
        <f aca="false">IF(N44&lt;1,ROUND(N44*K44,2),K44)</f>
        <v>24</v>
      </c>
      <c r="P44" s="103" t="n">
        <f aca="false">IF(N44&gt;=1,ROUND(K44*(N44-1),2),0)</f>
        <v>106.32</v>
      </c>
    </row>
    <row r="45" s="60" customFormat="true" ht="14.1" hidden="false" customHeight="true" outlineLevel="0" collapsed="false">
      <c r="A45" s="96" t="n">
        <f aca="false">+A44+1</f>
        <v>39</v>
      </c>
      <c r="B45" s="88" t="n">
        <v>405842</v>
      </c>
      <c r="C45" s="96" t="s">
        <v>63</v>
      </c>
      <c r="D45" s="96" t="n">
        <v>1</v>
      </c>
      <c r="E45" s="96" t="s">
        <v>64</v>
      </c>
      <c r="F45" s="97" t="n">
        <v>0.8</v>
      </c>
      <c r="G45" s="97" t="n">
        <v>0.5</v>
      </c>
      <c r="H45" s="98" t="n">
        <v>13</v>
      </c>
      <c r="I45" s="104" t="n">
        <f aca="false">+F45*30</f>
        <v>24</v>
      </c>
      <c r="J45" s="66" t="s">
        <v>65</v>
      </c>
      <c r="K45" s="100" t="n">
        <f aca="false">+I45</f>
        <v>24</v>
      </c>
      <c r="L45" s="88" t="n">
        <v>410880</v>
      </c>
      <c r="M45" s="101" t="n">
        <v>0.38</v>
      </c>
      <c r="N45" s="102" t="n">
        <f aca="false">ROUND(ABS(($B45)-L45)*0.001+M45,3)</f>
        <v>5.418</v>
      </c>
      <c r="O45" s="103" t="n">
        <f aca="false">IF(N45&lt;1,ROUND(N45*K45,2),K45)</f>
        <v>24</v>
      </c>
      <c r="P45" s="103" t="n">
        <f aca="false">IF(N45&gt;=1,ROUND(K45*(N45-1),2),0)</f>
        <v>106.03</v>
      </c>
    </row>
    <row r="46" s="60" customFormat="true" ht="14.1" hidden="false" customHeight="true" outlineLevel="0" collapsed="false">
      <c r="A46" s="96" t="n">
        <f aca="false">+A45+1</f>
        <v>40</v>
      </c>
      <c r="B46" s="88" t="n">
        <v>406237</v>
      </c>
      <c r="C46" s="96" t="s">
        <v>63</v>
      </c>
      <c r="D46" s="96" t="n">
        <v>1</v>
      </c>
      <c r="E46" s="96" t="s">
        <v>64</v>
      </c>
      <c r="F46" s="97" t="n">
        <v>0.8</v>
      </c>
      <c r="G46" s="97" t="n">
        <v>0.5</v>
      </c>
      <c r="H46" s="98" t="n">
        <v>12</v>
      </c>
      <c r="I46" s="99" t="n">
        <f aca="false">+F46*50</f>
        <v>40</v>
      </c>
      <c r="J46" s="66" t="s">
        <v>65</v>
      </c>
      <c r="K46" s="100" t="n">
        <f aca="false">+I46</f>
        <v>40</v>
      </c>
      <c r="L46" s="88" t="n">
        <v>410880</v>
      </c>
      <c r="M46" s="101" t="n">
        <v>0.38</v>
      </c>
      <c r="N46" s="102" t="n">
        <f aca="false">ROUND(ABS(($B46)-L46)*0.001+M46,3)</f>
        <v>5.023</v>
      </c>
      <c r="O46" s="103" t="n">
        <f aca="false">IF(N46&lt;1,ROUND(N46*K46,2),K46)</f>
        <v>40</v>
      </c>
      <c r="P46" s="103" t="n">
        <f aca="false">IF(N46&gt;=1,ROUND(K46*(N46-1),2),0)</f>
        <v>160.92</v>
      </c>
    </row>
    <row r="47" s="60" customFormat="true" ht="14.1" hidden="false" customHeight="true" outlineLevel="0" collapsed="false">
      <c r="A47" s="96" t="n">
        <f aca="false">+A46+1</f>
        <v>41</v>
      </c>
      <c r="B47" s="88" t="n">
        <v>406280</v>
      </c>
      <c r="C47" s="96" t="s">
        <v>63</v>
      </c>
      <c r="D47" s="96" t="n">
        <v>1</v>
      </c>
      <c r="E47" s="96" t="s">
        <v>64</v>
      </c>
      <c r="F47" s="97" t="n">
        <v>0.8</v>
      </c>
      <c r="G47" s="97" t="n">
        <v>0.5</v>
      </c>
      <c r="H47" s="98" t="n">
        <v>11.5</v>
      </c>
      <c r="I47" s="99" t="n">
        <f aca="false">+F47*50</f>
        <v>40</v>
      </c>
      <c r="J47" s="66" t="s">
        <v>65</v>
      </c>
      <c r="K47" s="100" t="n">
        <f aca="false">+I47</f>
        <v>40</v>
      </c>
      <c r="L47" s="88" t="n">
        <v>410880</v>
      </c>
      <c r="M47" s="101" t="n">
        <v>0.38</v>
      </c>
      <c r="N47" s="102" t="n">
        <f aca="false">ROUND(ABS(($B47)-L47)*0.001+M47,3)</f>
        <v>4.98</v>
      </c>
      <c r="O47" s="103" t="n">
        <f aca="false">IF(N47&lt;1,ROUND(N47*K47,2),K47)</f>
        <v>40</v>
      </c>
      <c r="P47" s="103" t="n">
        <f aca="false">IF(N47&gt;=1,ROUND(K47*(N47-1),2),0)</f>
        <v>159.2</v>
      </c>
    </row>
    <row r="48" s="60" customFormat="true" ht="14.1" hidden="false" customHeight="true" outlineLevel="0" collapsed="false">
      <c r="A48" s="96" t="n">
        <f aca="false">+A47+1</f>
        <v>42</v>
      </c>
      <c r="B48" s="88" t="n">
        <v>439998</v>
      </c>
      <c r="C48" s="96" t="s">
        <v>63</v>
      </c>
      <c r="D48" s="96" t="n">
        <v>1</v>
      </c>
      <c r="E48" s="96" t="s">
        <v>64</v>
      </c>
      <c r="F48" s="97" t="n">
        <v>3.5</v>
      </c>
      <c r="G48" s="97" t="n">
        <v>3</v>
      </c>
      <c r="H48" s="98" t="n">
        <v>12</v>
      </c>
      <c r="I48" s="104" t="n">
        <f aca="false">+F48*50</f>
        <v>175</v>
      </c>
      <c r="J48" s="66" t="s">
        <v>65</v>
      </c>
      <c r="K48" s="100" t="n">
        <f aca="false">+I48</f>
        <v>175</v>
      </c>
      <c r="L48" s="88" t="n">
        <v>419820</v>
      </c>
      <c r="M48" s="101" t="n">
        <v>6.6</v>
      </c>
      <c r="N48" s="102" t="n">
        <f aca="false">ROUND(ABS(($B48)-L48)*0.001+M48,3)</f>
        <v>26.778</v>
      </c>
      <c r="O48" s="103" t="n">
        <f aca="false">IF(N48&lt;1,ROUND(N48*K48,2),K48)</f>
        <v>175</v>
      </c>
      <c r="P48" s="103" t="n">
        <f aca="false">IF(N48&gt;=1,ROUND(K48*(N48-1),2),0)</f>
        <v>4511.15</v>
      </c>
    </row>
    <row r="49" s="60" customFormat="true" ht="14.1" hidden="false" customHeight="true" outlineLevel="0" collapsed="false">
      <c r="A49" s="96" t="n">
        <f aca="false">+A48+1</f>
        <v>43</v>
      </c>
      <c r="B49" s="88" t="n">
        <v>440622</v>
      </c>
      <c r="C49" s="96" t="s">
        <v>63</v>
      </c>
      <c r="D49" s="96" t="n">
        <v>1</v>
      </c>
      <c r="E49" s="96" t="s">
        <v>64</v>
      </c>
      <c r="F49" s="97" t="n">
        <v>1.6</v>
      </c>
      <c r="G49" s="97" t="n">
        <v>1.2</v>
      </c>
      <c r="H49" s="98" t="n">
        <v>11</v>
      </c>
      <c r="I49" s="104" t="n">
        <f aca="false">+F49*50</f>
        <v>80</v>
      </c>
      <c r="J49" s="66" t="s">
        <v>65</v>
      </c>
      <c r="K49" s="100" t="n">
        <f aca="false">+I49</f>
        <v>80</v>
      </c>
      <c r="L49" s="88" t="n">
        <v>419820</v>
      </c>
      <c r="M49" s="101" t="n">
        <v>6.6</v>
      </c>
      <c r="N49" s="102" t="n">
        <f aca="false">ROUND(ABS(($B49)-L49)*0.001+M49,3)</f>
        <v>27.402</v>
      </c>
      <c r="O49" s="103" t="n">
        <f aca="false">IF(N49&lt;1,ROUND(N49*K49,2),K49)</f>
        <v>80</v>
      </c>
      <c r="P49" s="103" t="n">
        <f aca="false">IF(N49&gt;=1,ROUND(K49*(N49-1),2),0)</f>
        <v>2112.16</v>
      </c>
    </row>
    <row r="50" s="60" customFormat="true" ht="14.1" hidden="false" customHeight="true" outlineLevel="0" collapsed="false">
      <c r="A50" s="96" t="n">
        <f aca="false">+A49+1</f>
        <v>44</v>
      </c>
      <c r="B50" s="88" t="n">
        <v>440775</v>
      </c>
      <c r="C50" s="96" t="s">
        <v>63</v>
      </c>
      <c r="D50" s="96" t="n">
        <v>1</v>
      </c>
      <c r="E50" s="96" t="s">
        <v>64</v>
      </c>
      <c r="F50" s="97" t="n">
        <v>2</v>
      </c>
      <c r="G50" s="97" t="n">
        <v>0.6</v>
      </c>
      <c r="H50" s="98" t="n">
        <v>10.5</v>
      </c>
      <c r="I50" s="104" t="n">
        <f aca="false">+F50*50</f>
        <v>100</v>
      </c>
      <c r="J50" s="66" t="s">
        <v>65</v>
      </c>
      <c r="K50" s="100" t="n">
        <f aca="false">+I50</f>
        <v>100</v>
      </c>
      <c r="L50" s="88" t="n">
        <v>419820</v>
      </c>
      <c r="M50" s="101" t="n">
        <v>6.6</v>
      </c>
      <c r="N50" s="102" t="n">
        <f aca="false">ROUND(ABS(($B50)-L50)*0.001+M50,3)</f>
        <v>27.555</v>
      </c>
      <c r="O50" s="103" t="n">
        <f aca="false">IF(N50&lt;1,ROUND(N50*K50,2),K50)</f>
        <v>100</v>
      </c>
      <c r="P50" s="103" t="n">
        <f aca="false">IF(N50&gt;=1,ROUND(K50*(N50-1),2),0)</f>
        <v>2655.5</v>
      </c>
    </row>
    <row r="51" s="60" customFormat="true" ht="14.1" hidden="false" customHeight="true" outlineLevel="0" collapsed="false">
      <c r="A51" s="96" t="n">
        <f aca="false">+A50+1</f>
        <v>45</v>
      </c>
      <c r="B51" s="88" t="n">
        <v>440805</v>
      </c>
      <c r="C51" s="96" t="s">
        <v>63</v>
      </c>
      <c r="D51" s="96" t="n">
        <v>1</v>
      </c>
      <c r="E51" s="96" t="s">
        <v>64</v>
      </c>
      <c r="F51" s="97" t="n">
        <v>2</v>
      </c>
      <c r="G51" s="97" t="n">
        <v>0.6</v>
      </c>
      <c r="H51" s="98" t="n">
        <v>10.5</v>
      </c>
      <c r="I51" s="104" t="n">
        <f aca="false">+F51*50</f>
        <v>100</v>
      </c>
      <c r="J51" s="66" t="s">
        <v>65</v>
      </c>
      <c r="K51" s="100" t="n">
        <f aca="false">+I51</f>
        <v>100</v>
      </c>
      <c r="L51" s="88" t="n">
        <v>419820</v>
      </c>
      <c r="M51" s="101" t="n">
        <v>6.6</v>
      </c>
      <c r="N51" s="102" t="n">
        <f aca="false">ROUND(ABS(($B51)-L51)*0.001+M51,3)</f>
        <v>27.585</v>
      </c>
      <c r="O51" s="103" t="n">
        <f aca="false">IF(N51&lt;1,ROUND(N51*K51,2),K51)</f>
        <v>100</v>
      </c>
      <c r="P51" s="103" t="n">
        <f aca="false">IF(N51&gt;=1,ROUND(K51*(N51-1),2),0)</f>
        <v>2658.5</v>
      </c>
    </row>
    <row r="52" s="60" customFormat="true" ht="14.1" hidden="false" customHeight="true" outlineLevel="0" collapsed="false">
      <c r="A52" s="96" t="n">
        <f aca="false">+A51+1</f>
        <v>46</v>
      </c>
      <c r="B52" s="88" t="n">
        <v>441600</v>
      </c>
      <c r="C52" s="96" t="s">
        <v>63</v>
      </c>
      <c r="D52" s="96" t="n">
        <v>1</v>
      </c>
      <c r="E52" s="96" t="s">
        <v>64</v>
      </c>
      <c r="F52" s="97" t="n">
        <v>2</v>
      </c>
      <c r="G52" s="97" t="n">
        <v>1</v>
      </c>
      <c r="H52" s="98" t="n">
        <v>11</v>
      </c>
      <c r="I52" s="104" t="n">
        <f aca="false">+F52*50</f>
        <v>100</v>
      </c>
      <c r="J52" s="66" t="s">
        <v>65</v>
      </c>
      <c r="K52" s="100" t="n">
        <f aca="false">+I52</f>
        <v>100</v>
      </c>
      <c r="L52" s="88" t="n">
        <v>419820</v>
      </c>
      <c r="M52" s="101" t="n">
        <v>6.6</v>
      </c>
      <c r="N52" s="102" t="n">
        <f aca="false">ROUND(ABS(($B52)-L52)*0.001+M52,3)</f>
        <v>28.38</v>
      </c>
      <c r="O52" s="103" t="n">
        <f aca="false">IF(N52&lt;1,ROUND(N52*K52,2),K52)</f>
        <v>100</v>
      </c>
      <c r="P52" s="103" t="n">
        <f aca="false">IF(N52&gt;=1,ROUND(K52*(N52-1),2),0)</f>
        <v>2738</v>
      </c>
    </row>
    <row r="53" s="60" customFormat="true" ht="14.1" hidden="false" customHeight="true" outlineLevel="0" collapsed="false">
      <c r="A53" s="96" t="n">
        <f aca="false">+A52+1</f>
        <v>47</v>
      </c>
      <c r="B53" s="88" t="n">
        <v>441800</v>
      </c>
      <c r="C53" s="96" t="s">
        <v>63</v>
      </c>
      <c r="D53" s="96" t="n">
        <v>1</v>
      </c>
      <c r="E53" s="96" t="s">
        <v>64</v>
      </c>
      <c r="F53" s="97" t="n">
        <v>1</v>
      </c>
      <c r="G53" s="97" t="n">
        <v>0.5</v>
      </c>
      <c r="H53" s="98" t="n">
        <v>11</v>
      </c>
      <c r="I53" s="104" t="n">
        <f aca="false">+F53*50</f>
        <v>50</v>
      </c>
      <c r="J53" s="66" t="s">
        <v>65</v>
      </c>
      <c r="K53" s="100" t="n">
        <f aca="false">+I53</f>
        <v>50</v>
      </c>
      <c r="L53" s="88" t="n">
        <v>419820</v>
      </c>
      <c r="M53" s="101" t="n">
        <v>6.6</v>
      </c>
      <c r="N53" s="102" t="n">
        <f aca="false">ROUND(ABS(($B53)-L53)*0.001+M53,3)</f>
        <v>28.58</v>
      </c>
      <c r="O53" s="103" t="n">
        <f aca="false">IF(N53&lt;1,ROUND(N53*K53,2),K53)</f>
        <v>50</v>
      </c>
      <c r="P53" s="103" t="n">
        <f aca="false">IF(N53&gt;=1,ROUND(K53*(N53-1),2),0)</f>
        <v>1379</v>
      </c>
    </row>
    <row r="54" s="60" customFormat="true" ht="14.1" hidden="false" customHeight="true" outlineLevel="0" collapsed="false">
      <c r="A54" s="96" t="n">
        <f aca="false">+A53+1</f>
        <v>48</v>
      </c>
      <c r="B54" s="88" t="n">
        <v>441900</v>
      </c>
      <c r="C54" s="96" t="s">
        <v>63</v>
      </c>
      <c r="D54" s="96" t="n">
        <v>1</v>
      </c>
      <c r="E54" s="96" t="s">
        <v>64</v>
      </c>
      <c r="F54" s="97" t="n">
        <v>2</v>
      </c>
      <c r="G54" s="97" t="n">
        <v>1</v>
      </c>
      <c r="H54" s="98" t="n">
        <v>10.5</v>
      </c>
      <c r="I54" s="104" t="n">
        <f aca="false">+F54*50</f>
        <v>100</v>
      </c>
      <c r="J54" s="66" t="s">
        <v>65</v>
      </c>
      <c r="K54" s="100" t="n">
        <f aca="false">+I54</f>
        <v>100</v>
      </c>
      <c r="L54" s="88" t="n">
        <v>419820</v>
      </c>
      <c r="M54" s="101" t="n">
        <v>6.6</v>
      </c>
      <c r="N54" s="102" t="n">
        <f aca="false">ROUND(ABS(($B54)-L54)*0.001+M54,3)</f>
        <v>28.68</v>
      </c>
      <c r="O54" s="103" t="n">
        <f aca="false">IF(N54&lt;1,ROUND(N54*K54,2),K54)</f>
        <v>100</v>
      </c>
      <c r="P54" s="103" t="n">
        <f aca="false">IF(N54&gt;=1,ROUND(K54*(N54-1),2),0)</f>
        <v>2768</v>
      </c>
    </row>
    <row r="55" s="60" customFormat="true" ht="14.1" hidden="false" customHeight="true" outlineLevel="0" collapsed="false">
      <c r="A55" s="96" t="n">
        <f aca="false">+A54+1</f>
        <v>49</v>
      </c>
      <c r="B55" s="88" t="n">
        <v>443102</v>
      </c>
      <c r="C55" s="96" t="s">
        <v>63</v>
      </c>
      <c r="D55" s="96" t="n">
        <v>1</v>
      </c>
      <c r="E55" s="96" t="s">
        <v>64</v>
      </c>
      <c r="F55" s="97" t="n">
        <v>3</v>
      </c>
      <c r="G55" s="97" t="n">
        <v>2</v>
      </c>
      <c r="H55" s="98" t="n">
        <v>13.5</v>
      </c>
      <c r="I55" s="104" t="n">
        <f aca="false">+F55*50</f>
        <v>150</v>
      </c>
      <c r="J55" s="66" t="s">
        <v>65</v>
      </c>
      <c r="K55" s="100" t="n">
        <f aca="false">+I55</f>
        <v>150</v>
      </c>
      <c r="L55" s="88" t="n">
        <v>419820</v>
      </c>
      <c r="M55" s="101" t="n">
        <v>6.6</v>
      </c>
      <c r="N55" s="102" t="n">
        <f aca="false">ROUND(ABS(($B55)-L55)*0.001+M55,3)</f>
        <v>29.882</v>
      </c>
      <c r="O55" s="103" t="n">
        <f aca="false">IF(N55&lt;1,ROUND(N55*K55,2),K55)</f>
        <v>150</v>
      </c>
      <c r="P55" s="103" t="n">
        <f aca="false">IF(N55&gt;=1,ROUND(K55*(N55-1),2),0)</f>
        <v>4332.3</v>
      </c>
    </row>
    <row r="56" s="60" customFormat="true" ht="14.1" hidden="false" customHeight="true" outlineLevel="0" collapsed="false">
      <c r="A56" s="96" t="n">
        <f aca="false">+A55+1</f>
        <v>50</v>
      </c>
      <c r="B56" s="88" t="n">
        <v>443251</v>
      </c>
      <c r="C56" s="96" t="s">
        <v>63</v>
      </c>
      <c r="D56" s="96" t="n">
        <v>1</v>
      </c>
      <c r="E56" s="96" t="s">
        <v>64</v>
      </c>
      <c r="F56" s="97" t="n">
        <v>4</v>
      </c>
      <c r="G56" s="97" t="n">
        <v>2</v>
      </c>
      <c r="H56" s="98" t="n">
        <v>11</v>
      </c>
      <c r="I56" s="99" t="n">
        <f aca="false">+F56*50</f>
        <v>200</v>
      </c>
      <c r="J56" s="66" t="s">
        <v>65</v>
      </c>
      <c r="K56" s="100" t="n">
        <f aca="false">+I56</f>
        <v>200</v>
      </c>
      <c r="L56" s="88" t="n">
        <v>419820</v>
      </c>
      <c r="M56" s="101" t="n">
        <v>6.6</v>
      </c>
      <c r="N56" s="102" t="n">
        <f aca="false">ROUND(ABS(($B56)-L56)*0.001+M56,3)</f>
        <v>30.031</v>
      </c>
      <c r="O56" s="103" t="n">
        <f aca="false">IF(N56&lt;1,ROUND(N56*K56,2),K56)</f>
        <v>200</v>
      </c>
      <c r="P56" s="103" t="n">
        <f aca="false">IF(N56&gt;=1,ROUND(K56*(N56-1),2),0)</f>
        <v>5806.2</v>
      </c>
    </row>
    <row r="57" s="60" customFormat="true" ht="14.1" hidden="false" customHeight="true" outlineLevel="0" collapsed="false">
      <c r="A57" s="96" t="n">
        <f aca="false">+A56+1</f>
        <v>51</v>
      </c>
      <c r="B57" s="88" t="n">
        <v>443387</v>
      </c>
      <c r="C57" s="96" t="s">
        <v>63</v>
      </c>
      <c r="D57" s="96" t="n">
        <v>1</v>
      </c>
      <c r="E57" s="96" t="s">
        <v>64</v>
      </c>
      <c r="F57" s="97" t="n">
        <v>2</v>
      </c>
      <c r="G57" s="97" t="n">
        <v>1.5</v>
      </c>
      <c r="H57" s="98" t="n">
        <v>11.5</v>
      </c>
      <c r="I57" s="99" t="n">
        <f aca="false">+F57*50</f>
        <v>100</v>
      </c>
      <c r="J57" s="66" t="s">
        <v>65</v>
      </c>
      <c r="K57" s="100" t="n">
        <f aca="false">+I57</f>
        <v>100</v>
      </c>
      <c r="L57" s="88" t="n">
        <v>419820</v>
      </c>
      <c r="M57" s="101" t="n">
        <v>6.6</v>
      </c>
      <c r="N57" s="102" t="n">
        <f aca="false">ROUND(ABS(($B57)-L57)*0.001+M57,3)</f>
        <v>30.167</v>
      </c>
      <c r="O57" s="103" t="n">
        <f aca="false">IF(N57&lt;1,ROUND(N57*K57,2),K57)</f>
        <v>100</v>
      </c>
      <c r="P57" s="103" t="n">
        <f aca="false">IF(N57&gt;=1,ROUND(K57*(N57-1),2),0)</f>
        <v>2916.7</v>
      </c>
    </row>
    <row r="58" s="60" customFormat="true" ht="14.1" hidden="false" customHeight="true" outlineLevel="0" collapsed="false">
      <c r="A58" s="96" t="n">
        <f aca="false">+A57+1</f>
        <v>52</v>
      </c>
      <c r="B58" s="88" t="n">
        <v>444050</v>
      </c>
      <c r="C58" s="96" t="s">
        <v>63</v>
      </c>
      <c r="D58" s="96" t="n">
        <v>1</v>
      </c>
      <c r="E58" s="96" t="s">
        <v>64</v>
      </c>
      <c r="F58" s="97" t="n">
        <v>3</v>
      </c>
      <c r="G58" s="97" t="n">
        <v>1</v>
      </c>
      <c r="H58" s="98" t="n">
        <v>11</v>
      </c>
      <c r="I58" s="99" t="n">
        <f aca="false">+F58*50</f>
        <v>150</v>
      </c>
      <c r="J58" s="66" t="s">
        <v>65</v>
      </c>
      <c r="K58" s="100" t="n">
        <f aca="false">+I58</f>
        <v>150</v>
      </c>
      <c r="L58" s="88" t="n">
        <v>419820</v>
      </c>
      <c r="M58" s="101" t="n">
        <v>6.6</v>
      </c>
      <c r="N58" s="102" t="n">
        <f aca="false">ROUND(ABS(($B58)-L58)*0.001+M58,3)</f>
        <v>30.83</v>
      </c>
      <c r="O58" s="103" t="n">
        <f aca="false">IF(N58&lt;1,ROUND(N58*K58,2),K58)</f>
        <v>150</v>
      </c>
      <c r="P58" s="103" t="n">
        <f aca="false">IF(N58&gt;=1,ROUND(K58*(N58-1),2),0)</f>
        <v>4474.5</v>
      </c>
    </row>
    <row r="59" s="60" customFormat="true" ht="14.1" hidden="true" customHeight="true" outlineLevel="0" collapsed="false">
      <c r="A59" s="96" t="n">
        <f aca="false">+A58+1</f>
        <v>53</v>
      </c>
      <c r="B59" s="88" t="s">
        <v>69</v>
      </c>
      <c r="C59" s="96" t="s">
        <v>63</v>
      </c>
      <c r="D59" s="96" t="n">
        <v>1</v>
      </c>
      <c r="E59" s="96" t="s">
        <v>64</v>
      </c>
      <c r="F59" s="97" t="n">
        <v>1</v>
      </c>
      <c r="G59" s="97" t="n">
        <v>1</v>
      </c>
      <c r="H59" s="98" t="n">
        <v>12</v>
      </c>
      <c r="I59" s="104"/>
      <c r="J59" s="66" t="s">
        <v>70</v>
      </c>
      <c r="K59" s="100" t="n">
        <f aca="false">+I59</f>
        <v>0</v>
      </c>
      <c r="L59" s="88" t="n">
        <v>419820</v>
      </c>
      <c r="M59" s="101" t="n">
        <v>6.6</v>
      </c>
      <c r="N59" s="102" t="e">
        <f aca="false">ROUND(ABS(($B59)-L59)*0.001+M59,3)</f>
        <v>#VALUE!</v>
      </c>
      <c r="O59" s="103" t="e">
        <f aca="false">IF(N59&lt;1,ROUND(N59*K59,2),K59)</f>
        <v>#VALUE!</v>
      </c>
      <c r="P59" s="103" t="e">
        <f aca="false">IF(N59&gt;=1,ROUND(K59*(N59-1),2),0)</f>
        <v>#VALUE!</v>
      </c>
    </row>
    <row r="60" s="60" customFormat="true" ht="14.1" hidden="false" customHeight="true" outlineLevel="0" collapsed="false">
      <c r="A60" s="96" t="n">
        <f aca="false">+A59+1</f>
        <v>54</v>
      </c>
      <c r="B60" s="88" t="n">
        <v>444670</v>
      </c>
      <c r="C60" s="96" t="s">
        <v>63</v>
      </c>
      <c r="D60" s="96" t="n">
        <v>1</v>
      </c>
      <c r="E60" s="96" t="s">
        <v>64</v>
      </c>
      <c r="F60" s="97" t="n">
        <v>1.5</v>
      </c>
      <c r="G60" s="97" t="n">
        <v>1</v>
      </c>
      <c r="H60" s="98" t="n">
        <v>10.5</v>
      </c>
      <c r="I60" s="104" t="n">
        <f aca="false">+F60*30</f>
        <v>45</v>
      </c>
      <c r="J60" s="66" t="s">
        <v>65</v>
      </c>
      <c r="K60" s="100" t="n">
        <f aca="false">+I60</f>
        <v>45</v>
      </c>
      <c r="L60" s="88" t="n">
        <v>419820</v>
      </c>
      <c r="M60" s="101" t="n">
        <v>6.6</v>
      </c>
      <c r="N60" s="102" t="n">
        <f aca="false">ROUND(ABS(($B60)-L60)*0.001+M60,3)</f>
        <v>31.45</v>
      </c>
      <c r="O60" s="103" t="n">
        <f aca="false">IF(N60&lt;1,ROUND(N60*K60,2),K60)</f>
        <v>45</v>
      </c>
      <c r="P60" s="103" t="n">
        <f aca="false">IF(N60&gt;=1,ROUND(K60*(N60-1),2),0)</f>
        <v>1370.25</v>
      </c>
    </row>
    <row r="61" s="60" customFormat="true" ht="14.1" hidden="false" customHeight="true" outlineLevel="0" collapsed="false">
      <c r="A61" s="96" t="n">
        <f aca="false">+A60+1</f>
        <v>55</v>
      </c>
      <c r="B61" s="88" t="n">
        <v>444957</v>
      </c>
      <c r="C61" s="96" t="s">
        <v>63</v>
      </c>
      <c r="D61" s="96" t="n">
        <v>1</v>
      </c>
      <c r="E61" s="96" t="s">
        <v>64</v>
      </c>
      <c r="F61" s="97" t="n">
        <v>0.6</v>
      </c>
      <c r="G61" s="97" t="n">
        <v>0.5</v>
      </c>
      <c r="H61" s="98" t="n">
        <v>10</v>
      </c>
      <c r="I61" s="104" t="n">
        <f aca="false">+F61*30</f>
        <v>18</v>
      </c>
      <c r="J61" s="66" t="s">
        <v>65</v>
      </c>
      <c r="K61" s="100" t="n">
        <f aca="false">+I61</f>
        <v>18</v>
      </c>
      <c r="L61" s="88" t="n">
        <v>419820</v>
      </c>
      <c r="M61" s="101" t="n">
        <v>6.6</v>
      </c>
      <c r="N61" s="102" t="n">
        <f aca="false">ROUND(ABS(($B61)-L61)*0.001+M61,3)</f>
        <v>31.737</v>
      </c>
      <c r="O61" s="103" t="n">
        <f aca="false">IF(N61&lt;1,ROUND(N61*K61,2),K61)</f>
        <v>18</v>
      </c>
      <c r="P61" s="103" t="n">
        <f aca="false">IF(N61&gt;=1,ROUND(K61*(N61-1),2),0)</f>
        <v>553.27</v>
      </c>
    </row>
    <row r="62" s="60" customFormat="true" ht="14.1" hidden="false" customHeight="true" outlineLevel="0" collapsed="false">
      <c r="A62" s="96" t="n">
        <f aca="false">+A61+1</f>
        <v>56</v>
      </c>
      <c r="B62" s="88" t="n">
        <v>444972</v>
      </c>
      <c r="C62" s="96" t="s">
        <v>63</v>
      </c>
      <c r="D62" s="96" t="n">
        <v>1</v>
      </c>
      <c r="E62" s="96" t="s">
        <v>64</v>
      </c>
      <c r="F62" s="97" t="n">
        <v>1.5</v>
      </c>
      <c r="G62" s="97" t="n">
        <v>1</v>
      </c>
      <c r="H62" s="98" t="n">
        <v>10</v>
      </c>
      <c r="I62" s="104" t="n">
        <f aca="false">+F62*30</f>
        <v>45</v>
      </c>
      <c r="J62" s="66" t="s">
        <v>65</v>
      </c>
      <c r="K62" s="100" t="n">
        <f aca="false">+I62</f>
        <v>45</v>
      </c>
      <c r="L62" s="88" t="n">
        <v>419820</v>
      </c>
      <c r="M62" s="101" t="n">
        <v>6.6</v>
      </c>
      <c r="N62" s="102" t="n">
        <f aca="false">ROUND(ABS(($B62)-L62)*0.001+M62,3)</f>
        <v>31.752</v>
      </c>
      <c r="O62" s="103" t="n">
        <f aca="false">IF(N62&lt;1,ROUND(N62*K62,2),K62)</f>
        <v>45</v>
      </c>
      <c r="P62" s="103" t="n">
        <f aca="false">IF(N62&gt;=1,ROUND(K62*(N62-1),2),0)</f>
        <v>1383.84</v>
      </c>
    </row>
    <row r="63" s="60" customFormat="true" ht="14.1" hidden="false" customHeight="true" outlineLevel="0" collapsed="false">
      <c r="A63" s="96" t="n">
        <f aca="false">+A62+1</f>
        <v>57</v>
      </c>
      <c r="B63" s="88" t="n">
        <v>445187</v>
      </c>
      <c r="C63" s="96" t="s">
        <v>63</v>
      </c>
      <c r="D63" s="96" t="n">
        <v>1</v>
      </c>
      <c r="E63" s="96" t="s">
        <v>64</v>
      </c>
      <c r="F63" s="97" t="n">
        <v>1.4</v>
      </c>
      <c r="G63" s="97" t="n">
        <v>0.5</v>
      </c>
      <c r="H63" s="98" t="n">
        <v>9.5</v>
      </c>
      <c r="I63" s="104" t="n">
        <f aca="false">+F63*30</f>
        <v>42</v>
      </c>
      <c r="J63" s="66" t="s">
        <v>65</v>
      </c>
      <c r="K63" s="100" t="n">
        <f aca="false">+I63</f>
        <v>42</v>
      </c>
      <c r="L63" s="88" t="n">
        <v>419820</v>
      </c>
      <c r="M63" s="101" t="n">
        <v>6.6</v>
      </c>
      <c r="N63" s="102" t="n">
        <f aca="false">ROUND(ABS(($B63)-L63)*0.001+M63,3)</f>
        <v>31.967</v>
      </c>
      <c r="O63" s="103" t="n">
        <f aca="false">IF(N63&lt;1,ROUND(N63*K63,2),K63)</f>
        <v>42</v>
      </c>
      <c r="P63" s="103" t="n">
        <f aca="false">IF(N63&gt;=1,ROUND(K63*(N63-1),2),0)</f>
        <v>1300.61</v>
      </c>
    </row>
    <row r="64" s="60" customFormat="true" ht="14.1" hidden="false" customHeight="true" outlineLevel="0" collapsed="false">
      <c r="A64" s="96" t="n">
        <f aca="false">+A63+1</f>
        <v>58</v>
      </c>
      <c r="B64" s="88" t="n">
        <v>445207</v>
      </c>
      <c r="C64" s="96" t="s">
        <v>63</v>
      </c>
      <c r="D64" s="96" t="n">
        <v>1</v>
      </c>
      <c r="E64" s="96" t="s">
        <v>64</v>
      </c>
      <c r="F64" s="97" t="n">
        <v>3.5</v>
      </c>
      <c r="G64" s="97" t="n">
        <v>1.5</v>
      </c>
      <c r="H64" s="98" t="n">
        <v>10</v>
      </c>
      <c r="I64" s="104" t="n">
        <f aca="false">+F64*30</f>
        <v>105</v>
      </c>
      <c r="J64" s="66" t="s">
        <v>65</v>
      </c>
      <c r="K64" s="100" t="n">
        <f aca="false">+I64</f>
        <v>105</v>
      </c>
      <c r="L64" s="88" t="n">
        <v>419820</v>
      </c>
      <c r="M64" s="101" t="n">
        <v>6.6</v>
      </c>
      <c r="N64" s="102" t="n">
        <f aca="false">ROUND(ABS(($B64)-L64)*0.001+M64,3)</f>
        <v>31.987</v>
      </c>
      <c r="O64" s="103" t="n">
        <f aca="false">IF(N64&lt;1,ROUND(N64*K64,2),K64)</f>
        <v>105</v>
      </c>
      <c r="P64" s="103" t="n">
        <f aca="false">IF(N64&gt;=1,ROUND(K64*(N64-1),2),0)</f>
        <v>3253.64</v>
      </c>
    </row>
    <row r="65" s="60" customFormat="true" ht="14.1" hidden="false" customHeight="true" outlineLevel="0" collapsed="false">
      <c r="A65" s="96" t="n">
        <f aca="false">+A64+1</f>
        <v>59</v>
      </c>
      <c r="B65" s="88" t="n">
        <v>445277</v>
      </c>
      <c r="C65" s="96" t="s">
        <v>63</v>
      </c>
      <c r="D65" s="96" t="n">
        <v>1</v>
      </c>
      <c r="E65" s="96" t="s">
        <v>64</v>
      </c>
      <c r="F65" s="97" t="n">
        <v>3</v>
      </c>
      <c r="G65" s="97" t="n">
        <v>1</v>
      </c>
      <c r="H65" s="98" t="n">
        <v>10.5</v>
      </c>
      <c r="I65" s="99" t="n">
        <f aca="false">+F65*50</f>
        <v>150</v>
      </c>
      <c r="J65" s="66" t="s">
        <v>65</v>
      </c>
      <c r="K65" s="100" t="n">
        <f aca="false">+I65</f>
        <v>150</v>
      </c>
      <c r="L65" s="88" t="n">
        <v>419820</v>
      </c>
      <c r="M65" s="101" t="n">
        <v>6.6</v>
      </c>
      <c r="N65" s="102" t="n">
        <f aca="false">ROUND(ABS(($B65)-L65)*0.001+M65,3)</f>
        <v>32.057</v>
      </c>
      <c r="O65" s="103" t="n">
        <f aca="false">IF(N65&lt;1,ROUND(N65*K65,2),K65)</f>
        <v>150</v>
      </c>
      <c r="P65" s="103" t="n">
        <f aca="false">IF(N65&gt;=1,ROUND(K65*(N65-1),2),0)</f>
        <v>4658.55</v>
      </c>
    </row>
    <row r="66" s="60" customFormat="true" ht="14.1" hidden="false" customHeight="true" outlineLevel="0" collapsed="false">
      <c r="A66" s="96" t="n">
        <f aca="false">+A65+1</f>
        <v>60</v>
      </c>
      <c r="B66" s="88" t="n">
        <v>445366</v>
      </c>
      <c r="C66" s="96" t="s">
        <v>63</v>
      </c>
      <c r="D66" s="96" t="n">
        <v>1</v>
      </c>
      <c r="E66" s="96" t="s">
        <v>64</v>
      </c>
      <c r="F66" s="97" t="n">
        <v>1</v>
      </c>
      <c r="G66" s="97" t="n">
        <v>1</v>
      </c>
      <c r="H66" s="98" t="n">
        <v>10.5</v>
      </c>
      <c r="I66" s="104" t="n">
        <f aca="false">+F66*50</f>
        <v>50</v>
      </c>
      <c r="J66" s="66" t="s">
        <v>65</v>
      </c>
      <c r="K66" s="100" t="n">
        <f aca="false">+I66</f>
        <v>50</v>
      </c>
      <c r="L66" s="88" t="n">
        <v>419820</v>
      </c>
      <c r="M66" s="101" t="n">
        <v>6.6</v>
      </c>
      <c r="N66" s="102" t="n">
        <f aca="false">ROUND(ABS(($B66)-L66)*0.001+M66,3)</f>
        <v>32.146</v>
      </c>
      <c r="O66" s="103" t="n">
        <f aca="false">IF(N66&lt;1,ROUND(N66*K66,2),K66)</f>
        <v>50</v>
      </c>
      <c r="P66" s="103" t="n">
        <f aca="false">IF(N66&gt;=1,ROUND(K66*(N66-1),2),0)</f>
        <v>1557.3</v>
      </c>
    </row>
    <row r="67" s="60" customFormat="true" ht="14.1" hidden="false" customHeight="true" outlineLevel="0" collapsed="false">
      <c r="A67" s="96" t="n">
        <f aca="false">+A66+1</f>
        <v>61</v>
      </c>
      <c r="B67" s="88" t="n">
        <v>445687</v>
      </c>
      <c r="C67" s="96" t="s">
        <v>63</v>
      </c>
      <c r="D67" s="96" t="n">
        <v>1</v>
      </c>
      <c r="E67" s="96" t="s">
        <v>64</v>
      </c>
      <c r="F67" s="97" t="n">
        <v>2</v>
      </c>
      <c r="G67" s="97" t="n">
        <v>1</v>
      </c>
      <c r="H67" s="98" t="n">
        <v>10.5</v>
      </c>
      <c r="I67" s="99" t="n">
        <f aca="false">+F67*50</f>
        <v>100</v>
      </c>
      <c r="J67" s="66" t="s">
        <v>65</v>
      </c>
      <c r="K67" s="100" t="n">
        <f aca="false">+I67</f>
        <v>100</v>
      </c>
      <c r="L67" s="88" t="n">
        <v>419820</v>
      </c>
      <c r="M67" s="101" t="n">
        <v>6.6</v>
      </c>
      <c r="N67" s="102" t="n">
        <f aca="false">ROUND(ABS(($B67)-L67)*0.001+M67,3)</f>
        <v>32.467</v>
      </c>
      <c r="O67" s="103" t="n">
        <f aca="false">IF(N67&lt;1,ROUND(N67*K67,2),K67)</f>
        <v>100</v>
      </c>
      <c r="P67" s="103" t="n">
        <f aca="false">IF(N67&gt;=1,ROUND(K67*(N67-1),2),0)</f>
        <v>3146.7</v>
      </c>
    </row>
    <row r="68" customFormat="false" ht="12.75" hidden="false" customHeight="false" outlineLevel="0" collapsed="false">
      <c r="B68" s="60"/>
      <c r="C68" s="105"/>
      <c r="D68" s="60"/>
      <c r="E68" s="60"/>
      <c r="F68" s="106"/>
      <c r="G68" s="106"/>
      <c r="H68" s="105"/>
      <c r="I68" s="107" t="n">
        <f aca="false">+SUM(I7:J67)</f>
        <v>4265</v>
      </c>
      <c r="J68" s="107" t="n">
        <f aca="false">+SUM(J7:K67)</f>
        <v>4265</v>
      </c>
      <c r="K68" s="107" t="n">
        <f aca="false">+SUM(K7:K67)</f>
        <v>4265</v>
      </c>
      <c r="L68" s="60"/>
      <c r="M68" s="60"/>
      <c r="N68" s="60"/>
      <c r="O68" s="108" t="n">
        <v>4265</v>
      </c>
      <c r="P68" s="108" t="n">
        <v>120835.61</v>
      </c>
    </row>
    <row r="70" s="36" customFormat="true" ht="12.75" hidden="false" customHeight="false" outlineLevel="0" collapsed="false">
      <c r="B70" s="36" t="s">
        <v>51</v>
      </c>
      <c r="F70" s="37"/>
      <c r="H70" s="38"/>
      <c r="I70" s="38"/>
      <c r="J70" s="38"/>
      <c r="M70" s="39"/>
    </row>
    <row r="71" customFormat="false" ht="12.75" hidden="false" customHeight="false" outlineLevel="0" collapsed="false">
      <c r="B71" s="109"/>
    </row>
    <row r="72" customFormat="false" ht="12.75" hidden="false" customHeight="false" outlineLevel="0" collapsed="false">
      <c r="B72" s="110"/>
    </row>
  </sheetData>
  <mergeCells count="11">
    <mergeCell ref="A1:I1"/>
    <mergeCell ref="A3:I3"/>
    <mergeCell ref="L4:M4"/>
    <mergeCell ref="A5:A6"/>
    <mergeCell ref="B5:B6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708333333333333" right="0.708333333333333" top="0.747916666666667" bottom="1.1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3:43:06Z</dcterms:created>
  <dc:creator>pc</dc:creator>
  <dc:description/>
  <dc:language>en-US</dc:language>
  <cp:lastModifiedBy>ecalderon</cp:lastModifiedBy>
  <cp:lastPrinted>2009-06-09T16:03:23Z</cp:lastPrinted>
  <dcterms:modified xsi:type="dcterms:W3CDTF">2009-06-09T16:04:15Z</dcterms:modified>
  <cp:revision>0</cp:revision>
  <dc:subject/>
  <dc:title/>
</cp:coreProperties>
</file>