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2"/>
  </bookViews>
  <sheets>
    <sheet name="TOTAL" sheetId="1" state="visible" r:id="rId2"/>
    <sheet name="RES" sheetId="2" state="visible" r:id="rId3"/>
    <sheet name="PAV. ETAPA 1" sheetId="3" state="visible" r:id="rId4"/>
    <sheet name="DEMOLICION_PAVIMENTOS" sheetId="4" state="hidden" r:id="rId5"/>
    <sheet name="TOTAL_TRANSPORTE" sheetId="5" state="hidden" r:id="rId6"/>
    <sheet name="VOL_MAT" sheetId="6" state="hidden" r:id="rId7"/>
    <sheet name="TRAS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2" name="_xlnm.Print_Area" vbProcedure="false">'PAV. ETAPA 1'!$A$1:$AG$167</definedName>
    <definedName function="false" hidden="false" localSheetId="2" name="_xlnm.Print_Titles" vbProcedure="false">'PAV. ETAPA 1'!$1:$15</definedName>
    <definedName function="false" hidden="false" localSheetId="1" name="_xlnm.Print_Area" vbProcedure="false">RES!$A$5:$H$26</definedName>
    <definedName function="false" hidden="false" localSheetId="0" name="_xlnm.Print_Area" vbProcedure="false">TOTAL!$A$5:$L$26</definedName>
    <definedName function="false" hidden="false" localSheetId="4" name="_xlnm.Print_Area" vbProcedure="false">TOTAL_TRANSPORTE!$A$2:$I$26</definedName>
    <definedName function="false" hidden="false" localSheetId="5" name="_xlnm.Print_Area" vbProcedure="false">VOL_MAT!$B$3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42">
  <si>
    <t xml:space="preserve">MANTENIMIENTO PERIODICO DE LA CARRETERA PONTON QDA. SECA - PTE. SANTA</t>
  </si>
  <si>
    <t xml:space="preserve">RESUMEN DE METRADOS DE TRANSPORTE</t>
  </si>
  <si>
    <t xml:space="preserve">MANTENIMIENTO PERIODICO - ALTERNATIVA Nº 2</t>
  </si>
  <si>
    <t xml:space="preserve">Item</t>
  </si>
  <si>
    <t xml:space="preserve">Descripción</t>
  </si>
  <si>
    <t xml:space="preserve">Und.</t>
  </si>
  <si>
    <t xml:space="preserve">MANTENIMIENTO</t>
  </si>
  <si>
    <t xml:space="preserve">DETERIOROS</t>
  </si>
  <si>
    <t xml:space="preserve">OBRAS DE ARTE</t>
  </si>
  <si>
    <t xml:space="preserve">TOTAL</t>
  </si>
  <si>
    <t xml:space="preserve">TRANSPORTE</t>
  </si>
  <si>
    <t xml:space="preserve">700.A</t>
  </si>
  <si>
    <t xml:space="preserve">TRANSPORTE DE MATERIALES GRANULARES MENOR A 1 Km.</t>
  </si>
  <si>
    <t xml:space="preserve">m3 - Km.</t>
  </si>
  <si>
    <t xml:space="preserve">700.B</t>
  </si>
  <si>
    <t xml:space="preserve">TRANSPORTE DE MATERIAL GRANULAR MAYOR A 1 Km.</t>
  </si>
  <si>
    <t xml:space="preserve">701.A</t>
  </si>
  <si>
    <t xml:space="preserve">TRANSPORTE DE MEZCLA ASFALTICA MENOR A 1 Km.</t>
  </si>
  <si>
    <t xml:space="preserve">701.B</t>
  </si>
  <si>
    <t xml:space="preserve">TRANSPORTE DE MEZCLA ASFALTICA MAYOR A 1 KM.</t>
  </si>
  <si>
    <t xml:space="preserve">702.A</t>
  </si>
  <si>
    <t xml:space="preserve">TRANSPORTE DE MATERIAL EXEDENTE MENOR A 1 Km.</t>
  </si>
  <si>
    <t xml:space="preserve">702.B</t>
  </si>
  <si>
    <t xml:space="preserve">TRANSPORTE DE MATERIAL EXEDENTE MAYOR A 1 KM</t>
  </si>
  <si>
    <t xml:space="preserve">METRADOS DE TRANSPORTE</t>
  </si>
  <si>
    <t xml:space="preserve">METRADOS</t>
  </si>
  <si>
    <t xml:space="preserve">Transporte de material granular</t>
  </si>
  <si>
    <t xml:space="preserve">Transporte de mezcla asfaltica</t>
  </si>
  <si>
    <t xml:space="preserve">Transporte de material exedente</t>
  </si>
  <si>
    <t xml:space="preserve">209.A</t>
  </si>
  <si>
    <t xml:space="preserve">209.B</t>
  </si>
  <si>
    <t xml:space="preserve">209.E</t>
  </si>
  <si>
    <t xml:space="preserve">405.F</t>
  </si>
  <si>
    <t xml:space="preserve">405.G</t>
  </si>
  <si>
    <t xml:space="preserve">303.C</t>
  </si>
  <si>
    <t xml:space="preserve">305.D</t>
  </si>
  <si>
    <t xml:space="preserve">410.A</t>
  </si>
  <si>
    <t xml:space="preserve">410.C</t>
  </si>
  <si>
    <t xml:space="preserve">405.A</t>
  </si>
  <si>
    <t xml:space="preserve">Volumen</t>
  </si>
  <si>
    <t xml:space="preserve">Cantera </t>
  </si>
  <si>
    <t xml:space="preserve">Acceso</t>
  </si>
  <si>
    <t xml:space="preserve">Distancia</t>
  </si>
  <si>
    <t xml:space="preserve">700.A                 120 &lt; d&lt;1000</t>
  </si>
  <si>
    <t xml:space="preserve">700.B                 1000 &lt; d</t>
  </si>
  <si>
    <t xml:space="preserve">Planta</t>
  </si>
  <si>
    <t xml:space="preserve">701.A                 120 &lt; d&lt;1000</t>
  </si>
  <si>
    <t xml:space="preserve">701.B                 1000 &lt; d</t>
  </si>
  <si>
    <t xml:space="preserve">Botadero</t>
  </si>
  <si>
    <t xml:space="preserve">Remocion </t>
  </si>
  <si>
    <t xml:space="preserve">Demolicion</t>
  </si>
  <si>
    <t xml:space="preserve">Fresado</t>
  </si>
  <si>
    <t xml:space="preserve">Sub base   </t>
  </si>
  <si>
    <t xml:space="preserve">Base   </t>
  </si>
  <si>
    <t xml:space="preserve">Pavimento de</t>
  </si>
  <si>
    <t xml:space="preserve">Tratamiento</t>
  </si>
  <si>
    <t xml:space="preserve">de</t>
  </si>
  <si>
    <t xml:space="preserve">de carpeta</t>
  </si>
  <si>
    <t xml:space="preserve">de base y </t>
  </si>
  <si>
    <t xml:space="preserve">de pavimento</t>
  </si>
  <si>
    <t xml:space="preserve">e = 6.0 cm.</t>
  </si>
  <si>
    <t xml:space="preserve">e = 3.0 cm.</t>
  </si>
  <si>
    <t xml:space="preserve">granular</t>
  </si>
  <si>
    <t xml:space="preserve">Concreto</t>
  </si>
  <si>
    <t xml:space="preserve">superficial</t>
  </si>
  <si>
    <t xml:space="preserve">asfalto</t>
  </si>
  <si>
    <t xml:space="preserve">Progresiva</t>
  </si>
  <si>
    <t xml:space="preserve">asfaltica</t>
  </si>
  <si>
    <t xml:space="preserve">sub base </t>
  </si>
  <si>
    <t xml:space="preserve">de concreto</t>
  </si>
  <si>
    <t xml:space="preserve">Asfaltico en </t>
  </si>
  <si>
    <t xml:space="preserve">simple</t>
  </si>
  <si>
    <t xml:space="preserve">Sectores</t>
  </si>
  <si>
    <t xml:space="preserve">Long.</t>
  </si>
  <si>
    <t xml:space="preserve">existente</t>
  </si>
  <si>
    <t xml:space="preserve">caliente (MAC) </t>
  </si>
  <si>
    <t xml:space="preserve">caliente con polimero SBS</t>
  </si>
  <si>
    <t xml:space="preserve">(m)</t>
  </si>
  <si>
    <t xml:space="preserve">m3</t>
  </si>
  <si>
    <t xml:space="preserve">m2</t>
  </si>
  <si>
    <t xml:space="preserve">Km.</t>
  </si>
  <si>
    <t xml:space="preserve">m3-Km</t>
  </si>
  <si>
    <t xml:space="preserve">m3 - Km</t>
  </si>
  <si>
    <t xml:space="preserve">SECTOR</t>
  </si>
  <si>
    <t xml:space="preserve">REPUBLICA DEL PERU</t>
  </si>
  <si>
    <t xml:space="preserve">GOBIERNO REGIONAL DE HUANCAVELICA</t>
  </si>
  <si>
    <t xml:space="preserve">CARRETERA</t>
  </si>
  <si>
    <t xml:space="preserve">: IZCUCHACA - HUANCAVELICA</t>
  </si>
  <si>
    <t xml:space="preserve">TRAMO  3</t>
  </si>
  <si>
    <t xml:space="preserve">: KM 60+000 - KM 75+566.35</t>
  </si>
  <si>
    <t xml:space="preserve">METRADOS DE DEMOLICION DE PAVIMENTOS Y </t>
  </si>
  <si>
    <t xml:space="preserve">TRANSPORTE INVOLUCRADO</t>
  </si>
  <si>
    <t xml:space="preserve">Partida 202.C</t>
  </si>
  <si>
    <t xml:space="preserve">Demolicion de pavimento</t>
  </si>
  <si>
    <t xml:space="preserve">(m3)</t>
  </si>
  <si>
    <t xml:space="preserve">Partida 906.A</t>
  </si>
  <si>
    <t xml:space="preserve">Deposito de desechos</t>
  </si>
  <si>
    <t xml:space="preserve">Partida 700.A</t>
  </si>
  <si>
    <t xml:space="preserve">Transp. de mat.gran. hasta 1 km</t>
  </si>
  <si>
    <t xml:space="preserve">m3xkm</t>
  </si>
  <si>
    <t xml:space="preserve">Partida 700.B</t>
  </si>
  <si>
    <t xml:space="preserve">Transp. de mat. Gran.despues de 1 km</t>
  </si>
  <si>
    <t xml:space="preserve">Partida 700.C</t>
  </si>
  <si>
    <t xml:space="preserve">Transp. de mezc. asfalt.hasta 1 km</t>
  </si>
  <si>
    <t xml:space="preserve">Partida 700.D</t>
  </si>
  <si>
    <t xml:space="preserve">Transp. de mezc. asfalt. despues de 1 km</t>
  </si>
  <si>
    <t xml:space="preserve">202.C</t>
  </si>
  <si>
    <t xml:space="preserve">Transporte de material para sub base</t>
  </si>
  <si>
    <t xml:space="preserve">Transporte de material granular para base negra</t>
  </si>
  <si>
    <t xml:space="preserve">906.A</t>
  </si>
  <si>
    <t xml:space="preserve">700.C</t>
  </si>
  <si>
    <t xml:space="preserve">700.D</t>
  </si>
  <si>
    <t xml:space="preserve">Sub base</t>
  </si>
  <si>
    <t xml:space="preserve">Cantera</t>
  </si>
  <si>
    <t xml:space="preserve">Trans.mat</t>
  </si>
  <si>
    <t xml:space="preserve">Conf.</t>
  </si>
  <si>
    <t xml:space="preserve">Ancho</t>
  </si>
  <si>
    <t xml:space="preserve">mat.</t>
  </si>
  <si>
    <t xml:space="preserve">Observaciones</t>
  </si>
  <si>
    <t xml:space="preserve">Pavimento</t>
  </si>
  <si>
    <t xml:space="preserve">pavimento</t>
  </si>
  <si>
    <t xml:space="preserve">Dist.cant/</t>
  </si>
  <si>
    <t xml:space="preserve">&lt; 1km</t>
  </si>
  <si>
    <t xml:space="preserve">&gt; 1km</t>
  </si>
  <si>
    <t xml:space="preserve">botadero</t>
  </si>
  <si>
    <t xml:space="preserve">Prog.</t>
  </si>
  <si>
    <t xml:space="preserve">Acc.</t>
  </si>
  <si>
    <t xml:space="preserve">c.g.km</t>
  </si>
  <si>
    <t xml:space="preserve">(1)</t>
  </si>
  <si>
    <t xml:space="preserve">m</t>
  </si>
  <si>
    <t xml:space="preserve">(km)</t>
  </si>
  <si>
    <t xml:space="preserve">(m3xkm)</t>
  </si>
  <si>
    <t xml:space="preserve">Huayllapampa. Ver met.urba.</t>
  </si>
  <si>
    <t xml:space="preserve">Pacaycasa. Ver met.urba.</t>
  </si>
  <si>
    <t xml:space="preserve">Zona Arqueolog.. Ver met.urba.</t>
  </si>
  <si>
    <t xml:space="preserve">Total ===&gt;</t>
  </si>
  <si>
    <t xml:space="preserve">Notas:</t>
  </si>
  <si>
    <t xml:space="preserve">Imprimacion: = 0.30 gln Asf lq/m2</t>
  </si>
  <si>
    <t xml:space="preserve">Las incid. son estimadas, para </t>
  </si>
  <si>
    <t xml:space="preserve">Los metrados no incluyen los Poblados mencionados en las observaciones</t>
  </si>
  <si>
    <t xml:space="preserve">efectos de met.referenciales.</t>
  </si>
  <si>
    <t xml:space="preserve">Se reajustarán en Obra.</t>
  </si>
  <si>
    <t xml:space="preserve">Asfalto solido :</t>
  </si>
  <si>
    <t xml:space="preserve">Carpeta de Superficie</t>
  </si>
  <si>
    <t xml:space="preserve">2.275 ton/m3</t>
  </si>
  <si>
    <t xml:space="preserve">P.U.=</t>
  </si>
  <si>
    <t xml:space="preserve">%C.A.=</t>
  </si>
  <si>
    <t xml:space="preserve">1.01 gr/cc</t>
  </si>
  <si>
    <t xml:space="preserve">P.e.=</t>
  </si>
  <si>
    <t xml:space="preserve">2.275x7.10%x1000/(3.785x1.01)= 43.4 gal/m3</t>
  </si>
  <si>
    <t xml:space="preserve">Cemento Asfaltico Modificado</t>
  </si>
  <si>
    <t xml:space="preserve">2.275x6%x1000/(3.785x1.01)= 35.7 gal/m3</t>
  </si>
  <si>
    <t xml:space="preserve">TRAMO  1</t>
  </si>
  <si>
    <t xml:space="preserve">: KM 0+000 - KM 30+000</t>
  </si>
  <si>
    <t xml:space="preserve">RESUMEN DE METRADOS POR PARTIDAS</t>
  </si>
  <si>
    <t xml:space="preserve">TRANSPORTE DE MATERIAL GRANULAR HASTA 1 KM</t>
  </si>
  <si>
    <t xml:space="preserve">M3XKM</t>
  </si>
  <si>
    <t xml:space="preserve">Explanaciones y Obras de Arte y Drenaje</t>
  </si>
  <si>
    <t xml:space="preserve">Pavimentos(Excluy.explanaciones)</t>
  </si>
  <si>
    <t xml:space="preserve">TRANSPORTE DE MATERIAL GRANULAR DESPUES DE 1 KM</t>
  </si>
  <si>
    <t xml:space="preserve">TRANSPORTE DE MATERIAL A ELIMINAR HASTA 1 KM</t>
  </si>
  <si>
    <t xml:space="preserve">TRANSPORTE DE MATERIAL A ELIMINAR DESPUES DE 1 KM</t>
  </si>
  <si>
    <t xml:space="preserve">700.E</t>
  </si>
  <si>
    <t xml:space="preserve">TRANSPORTE DE MEZC. ASFALTICA HASTA 1 KM</t>
  </si>
  <si>
    <t xml:space="preserve">700.F</t>
  </si>
  <si>
    <t xml:space="preserve">TRANSPORTE DE MEZC. ASFALTICA DESPUES DE 1KM</t>
  </si>
  <si>
    <t xml:space="preserve">Nota : Ver sustento de metrados en las partidas correspondientes</t>
  </si>
  <si>
    <t xml:space="preserve">MINISTERIO DE TRANSPORTES, COMUNICACIONES, VIVIENDA Y CONSTRUCCION - MTCVC</t>
  </si>
  <si>
    <t xml:space="preserve">PROYECTO ESPECIAL REHABILITACION INFRAESTRUCTURA DE TRANSPORTES - PERT</t>
  </si>
  <si>
    <t xml:space="preserve">: AYACUCHO - SAN FRANCISCO</t>
  </si>
  <si>
    <t xml:space="preserve">TRAMO </t>
  </si>
  <si>
    <t xml:space="preserve">: VARIANTE B </t>
  </si>
  <si>
    <t xml:space="preserve">KM 11+225 - KM 19+200  &lt;&gt;</t>
  </si>
  <si>
    <t xml:space="preserve">: SALIDA DE TAMBO HACIA EMPALME CON FIN VARIANTE A</t>
  </si>
  <si>
    <t xml:space="preserve">( KM 61+200 - KM 69+175 )</t>
  </si>
  <si>
    <t xml:space="preserve">Pavimentos</t>
  </si>
  <si>
    <t xml:space="preserve">Partida 309.A Prelavado de agregados</t>
  </si>
  <si>
    <t xml:space="preserve">VOLUMEN DE A PRELAVAR EN SU POSICION FINAL</t>
  </si>
  <si>
    <t xml:space="preserve">VOLUMEN DE MATERIAL A EXTRAER EN SU POSICION FINAL</t>
  </si>
  <si>
    <t xml:space="preserve">VOLUMEN DE AGREGADOS PARA OBRAS DE ARTE/DRENAJE Y SEÑALIZACION/SEG.VIAL</t>
  </si>
  <si>
    <t xml:space="preserve">Base granular</t>
  </si>
  <si>
    <t xml:space="preserve">Carpeta asfaltica</t>
  </si>
  <si>
    <t xml:space="preserve">Base asfaltica</t>
  </si>
  <si>
    <t xml:space="preserve">Concreto y otros</t>
  </si>
  <si>
    <t xml:space="preserve">Total</t>
  </si>
  <si>
    <t xml:space="preserve">Und</t>
  </si>
  <si>
    <t xml:space="preserve">Descripcion</t>
  </si>
  <si>
    <t xml:space="preserve">Metrado</t>
  </si>
  <si>
    <t xml:space="preserve">Inc.</t>
  </si>
  <si>
    <t xml:space="preserve">m3 material</t>
  </si>
  <si>
    <t xml:space="preserve">cant.</t>
  </si>
  <si>
    <t xml:space="preserve">und</t>
  </si>
  <si>
    <t xml:space="preserve">seleccionado</t>
  </si>
  <si>
    <t xml:space="preserve">5.06.01</t>
  </si>
  <si>
    <t xml:space="preserve">Concreto Ciclopeo f'c=175kg/cm2</t>
  </si>
  <si>
    <t xml:space="preserve">m3/m3</t>
  </si>
  <si>
    <t xml:space="preserve">Total partida 309.A ===&gt;</t>
  </si>
  <si>
    <t xml:space="preserve">5.06.02</t>
  </si>
  <si>
    <t xml:space="preserve">Concreto Simple f'c=140 kg/cm2 </t>
  </si>
  <si>
    <t xml:space="preserve">5.06.03</t>
  </si>
  <si>
    <t xml:space="preserve">Concreto Simple f'c=175 kg/cm2 </t>
  </si>
  <si>
    <t xml:space="preserve">5.06.04</t>
  </si>
  <si>
    <t xml:space="preserve">Concreto Simple f'c=210 kg/cm2 </t>
  </si>
  <si>
    <t xml:space="preserve">5.06.05</t>
  </si>
  <si>
    <t xml:space="preserve">Concreto Simple f'c=245 kg/cm2 </t>
  </si>
  <si>
    <t xml:space="preserve">Canal revestido de piedra emboquillada</t>
  </si>
  <si>
    <t xml:space="preserve">m3/m2</t>
  </si>
  <si>
    <t xml:space="preserve">5.12.01</t>
  </si>
  <si>
    <t xml:space="preserve">Cuneta revestida Tipo C1</t>
  </si>
  <si>
    <t xml:space="preserve">m3/m</t>
  </si>
  <si>
    <t xml:space="preserve">5.12.02</t>
  </si>
  <si>
    <t xml:space="preserve">Cuneta revestida Tipo C2</t>
  </si>
  <si>
    <t xml:space="preserve">5.14.01</t>
  </si>
  <si>
    <t xml:space="preserve">Armado y colocaion de gavion tipo caja</t>
  </si>
  <si>
    <t xml:space="preserve">5.14.02</t>
  </si>
  <si>
    <t xml:space="preserve">Armado y colocaion de gavion tipo Colchon</t>
  </si>
  <si>
    <t xml:space="preserve">Muro de concreto ciclopeo</t>
  </si>
  <si>
    <t xml:space="preserve">5.16.02</t>
  </si>
  <si>
    <t xml:space="preserve">Tuberia de descarga D=6"</t>
  </si>
  <si>
    <t xml:space="preserve">5.16.04</t>
  </si>
  <si>
    <t xml:space="preserve">Tuberia de descarga D=8"</t>
  </si>
  <si>
    <t xml:space="preserve">Enrocado de Proteccion</t>
  </si>
  <si>
    <t xml:space="preserve">Señales Preventivas</t>
  </si>
  <si>
    <t xml:space="preserve">u</t>
  </si>
  <si>
    <t xml:space="preserve">m3/u</t>
  </si>
  <si>
    <t xml:space="preserve">Señales Reglamentarias</t>
  </si>
  <si>
    <t xml:space="preserve">6.04.02</t>
  </si>
  <si>
    <t xml:space="preserve">Cimentación de señales </t>
  </si>
  <si>
    <t xml:space="preserve">6.05.01</t>
  </si>
  <si>
    <t xml:space="preserve">Informativas de Ruta</t>
  </si>
  <si>
    <t xml:space="preserve">6.05.02</t>
  </si>
  <si>
    <t xml:space="preserve">Informacion General</t>
  </si>
  <si>
    <t xml:space="preserve">Hitos Kilometricos</t>
  </si>
  <si>
    <t xml:space="preserve">Postes delineadores</t>
  </si>
  <si>
    <t xml:space="preserve">Guardavias Nuevos ( Inc. Terminal)</t>
  </si>
  <si>
    <t xml:space="preserve">Total de metrado===&gt;</t>
  </si>
  <si>
    <t xml:space="preserve">Planta de asfalto</t>
  </si>
  <si>
    <t xml:space="preserve">701.A                 d&lt;1000</t>
  </si>
  <si>
    <t xml:space="preserve">Empalmes</t>
  </si>
  <si>
    <t xml:space="preserve">caliente con</t>
  </si>
  <si>
    <t xml:space="preserve">polimero SBS</t>
  </si>
  <si>
    <t xml:space="preserve">Ubicació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_);\-#,##0.00"/>
    <numFmt numFmtId="166" formatCode="#,##0.00"/>
    <numFmt numFmtId="167" formatCode="0.0000"/>
    <numFmt numFmtId="168" formatCode="0.00"/>
    <numFmt numFmtId="169" formatCode="#\+##0.00##"/>
    <numFmt numFmtId="170" formatCode="_(* #,##0.00_);_(* \(#,##0.00\);_(* \-??_);_(@_)"/>
    <numFmt numFmtId="171" formatCode="_-* #,##0.00_-;_-* #,##0.00\-;_-* \-??_-;_-@_-"/>
    <numFmt numFmtId="172" formatCode="0\+000"/>
    <numFmt numFmtId="173" formatCode="0.000"/>
    <numFmt numFmtId="174" formatCode="0.00000"/>
    <numFmt numFmtId="175" formatCode="#,##0.0000"/>
    <numFmt numFmtId="176" formatCode="#0\+##0.00##"/>
    <numFmt numFmtId="177" formatCode="0.0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Bookman Old Style"/>
      <family val="1"/>
    </font>
    <font>
      <sz val="9"/>
      <color rgb="FFFF0000"/>
      <name val="Geneva"/>
      <family val="2"/>
    </font>
    <font>
      <sz val="12"/>
      <name val="Times New Roman"/>
      <family val="1"/>
    </font>
    <font>
      <sz val="9"/>
      <color rgb="FF8080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 Narrow"/>
      <family val="2"/>
    </font>
    <font>
      <b val="true"/>
      <sz val="9"/>
      <color rgb="FFFF0000"/>
      <name val="Arial Narrow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name val="Arial Narrow"/>
      <family val="2"/>
    </font>
    <font>
      <b val="true"/>
      <sz val="10"/>
      <name val="Arial"/>
      <family val="2"/>
    </font>
    <font>
      <b val="true"/>
      <sz val="10"/>
      <color rgb="FFFF0000"/>
      <name val="Arial Narrow"/>
      <family val="2"/>
    </font>
    <font>
      <sz val="12"/>
      <color rgb="FFFF0000"/>
      <name val="Arial Narrow"/>
      <family val="2"/>
    </font>
    <font>
      <sz val="9"/>
      <color rgb="FFFFFFFF"/>
      <name val="Arial"/>
      <family val="2"/>
    </font>
    <font>
      <b val="true"/>
      <sz val="9"/>
      <color rgb="FF336666"/>
      <name val="Arial"/>
      <family val="2"/>
    </font>
    <font>
      <sz val="6"/>
      <name val="Arial"/>
      <family val="2"/>
    </font>
    <font>
      <sz val="5"/>
      <name val="Arial"/>
      <family val="2"/>
    </font>
    <font>
      <sz val="4"/>
      <name val="Arial"/>
      <family val="2"/>
    </font>
    <font>
      <b val="true"/>
      <sz val="8.2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6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u val="single"/>
      <sz val="6"/>
      <name val="Arial"/>
      <family val="2"/>
    </font>
    <font>
      <u val="single"/>
      <sz val="6"/>
      <name val="Arial"/>
      <family val="2"/>
    </font>
    <font>
      <b val="true"/>
      <sz val="5"/>
      <name val="Arial"/>
      <family val="2"/>
    </font>
    <font>
      <b val="true"/>
      <sz val="11"/>
      <name val="Arial"/>
      <family val="2"/>
    </font>
    <font>
      <sz val="10"/>
      <name val="Courier New"/>
      <family val="3"/>
    </font>
    <font>
      <sz val="6"/>
      <name val="Courier New"/>
      <family val="3"/>
    </font>
    <font>
      <b val="true"/>
      <sz val="6"/>
      <name val="Courier New"/>
      <family val="3"/>
    </font>
    <font>
      <b val="true"/>
      <sz val="7"/>
      <name val="Courier New"/>
      <family val="3"/>
    </font>
    <font>
      <sz val="7"/>
      <name val="Courier New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996666"/>
        <bgColor rgb="FF993366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4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4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RA-DETERIOR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RA%20O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ngenieria/ESTUDIOS/2008/4.%20Q%20SECA%20-%20PTE%20SANTA%20-%20Costa%20Dulce%20II/INF.%20FINAL/VOL%203%20METRADOS/ETAPA%201/400%20PAVIMENTOS/MP%20ALT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ngenieria/ESTUDIOS/2008/4.%20Q%20SECA%20-%20PTE%20SANTA%20-%20Costa%20Dulce%20II/INF.%20N&#186;%203/LEVANTAMIENTO%20DE%20OBS/VOL%203%20METRADOS/ALT%202/400%20PAVIMENTOS/MP%20ALT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onsultoria_07/c/ORLA/AYACUCHO/TRAMO1/METRADOS/MOV_TI/MOV_T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onsultoria_07/c/ORLA/AYACUCHO/EVALUA/METRADOS/MOV_TI/TAM_EXP_ACC_CP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onsultoria_07/c/ORLA/AYACUCHO/METRADOS/O_ARTE/EV_OA_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onsultoria_07/c/ORLA/CHACHA/METRADOS/SENAL/SE&#209;AC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"/>
      <sheetName val="RELEVAMIENTO FALLAS "/>
      <sheetName val="BERMAS"/>
    </sheetNames>
    <sheetDataSet>
      <sheetData sheetId="0">
        <row r="15">
          <cell r="J15">
            <v>8998.87633000005</v>
          </cell>
        </row>
        <row r="17">
          <cell r="J17">
            <v>163951.1</v>
          </cell>
        </row>
        <row r="19">
          <cell r="J19">
            <v>994.053600000001</v>
          </cell>
        </row>
        <row r="21">
          <cell r="J21">
            <v>36361.21</v>
          </cell>
        </row>
        <row r="23">
          <cell r="J23">
            <v>3791.88457999999</v>
          </cell>
        </row>
        <row r="25">
          <cell r="J25">
            <v>105799.25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"/>
      <sheetName val="PAV. ETAPA 1"/>
      <sheetName val="DEMOLICION_PAVIMENTOS"/>
      <sheetName val="TOTAL_TRANSPORTE"/>
      <sheetName val="VOL_MAT"/>
    </sheetNames>
    <sheetDataSet>
      <sheetData sheetId="0">
        <row r="15">
          <cell r="H15">
            <v>19173</v>
          </cell>
        </row>
        <row r="17">
          <cell r="H17">
            <v>565558.65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 TOTAL"/>
      <sheetName val="RES"/>
      <sheetName val="PAV. ETAPA 1"/>
      <sheetName val="DEMOLICION_PAVIMENTOS"/>
      <sheetName val="TOTAL_TRANSPORTE"/>
      <sheetName val="VOL_MAT"/>
      <sheetName val="EMP"/>
    </sheetNames>
    <sheetDataSet>
      <sheetData sheetId="0"/>
      <sheetData sheetId="1"/>
      <sheetData sheetId="2">
        <row r="14">
          <cell r="S14">
            <v>1473.7752</v>
          </cell>
        </row>
        <row r="14">
          <cell r="AF14">
            <v>88.426512</v>
          </cell>
        </row>
        <row r="14">
          <cell r="AK14">
            <v>600</v>
          </cell>
        </row>
        <row r="15">
          <cell r="S15">
            <v>7200</v>
          </cell>
        </row>
        <row r="15">
          <cell r="AF15">
            <v>432</v>
          </cell>
        </row>
        <row r="15">
          <cell r="AK15">
            <v>3000</v>
          </cell>
        </row>
        <row r="16">
          <cell r="S16">
            <v>5225.1064</v>
          </cell>
        </row>
        <row r="16">
          <cell r="AF16">
            <v>313.506384</v>
          </cell>
        </row>
        <row r="16">
          <cell r="AK16">
            <v>2100</v>
          </cell>
        </row>
        <row r="17">
          <cell r="S17">
            <v>2220.5648</v>
          </cell>
        </row>
        <row r="17">
          <cell r="AF17">
            <v>133.233888</v>
          </cell>
        </row>
        <row r="17">
          <cell r="AK17">
            <v>900</v>
          </cell>
        </row>
        <row r="18">
          <cell r="S18">
            <v>7361.6632</v>
          </cell>
        </row>
        <row r="18">
          <cell r="AF18">
            <v>441.699792</v>
          </cell>
        </row>
        <row r="18">
          <cell r="AK18">
            <v>3000</v>
          </cell>
        </row>
        <row r="19">
          <cell r="S19">
            <v>7250.9036</v>
          </cell>
        </row>
        <row r="19">
          <cell r="AF19">
            <v>435.054216</v>
          </cell>
        </row>
        <row r="19">
          <cell r="AK19">
            <v>3000</v>
          </cell>
        </row>
        <row r="20">
          <cell r="S20">
            <v>7200</v>
          </cell>
        </row>
        <row r="20">
          <cell r="AF20">
            <v>432</v>
          </cell>
        </row>
        <row r="20">
          <cell r="AK20">
            <v>3000</v>
          </cell>
        </row>
        <row r="21">
          <cell r="AF21">
            <v>180</v>
          </cell>
        </row>
        <row r="21">
          <cell r="AK21">
            <v>3000</v>
          </cell>
        </row>
        <row r="22">
          <cell r="AF22">
            <v>184.87364</v>
          </cell>
        </row>
        <row r="22">
          <cell r="AK22">
            <v>3000</v>
          </cell>
        </row>
        <row r="23">
          <cell r="AF23">
            <v>180</v>
          </cell>
        </row>
        <row r="23">
          <cell r="AK23">
            <v>3000</v>
          </cell>
        </row>
        <row r="24">
          <cell r="AF24">
            <v>183.28791</v>
          </cell>
        </row>
        <row r="24">
          <cell r="AK24">
            <v>3000</v>
          </cell>
        </row>
        <row r="25">
          <cell r="AF25">
            <v>180</v>
          </cell>
        </row>
        <row r="25">
          <cell r="AK25">
            <v>3000</v>
          </cell>
        </row>
        <row r="26">
          <cell r="AF26">
            <v>180</v>
          </cell>
        </row>
        <row r="26">
          <cell r="AK26">
            <v>3000</v>
          </cell>
        </row>
        <row r="27">
          <cell r="AF27">
            <v>90</v>
          </cell>
        </row>
        <row r="27">
          <cell r="AK27">
            <v>1500</v>
          </cell>
        </row>
        <row r="28">
          <cell r="AF28">
            <v>91.9023</v>
          </cell>
        </row>
        <row r="28">
          <cell r="AK28">
            <v>1500</v>
          </cell>
        </row>
        <row r="29">
          <cell r="AF29">
            <v>183.11737</v>
          </cell>
        </row>
        <row r="29">
          <cell r="AK29">
            <v>3000</v>
          </cell>
        </row>
        <row r="30">
          <cell r="AF30">
            <v>18</v>
          </cell>
        </row>
        <row r="30">
          <cell r="AK30">
            <v>300</v>
          </cell>
        </row>
        <row r="31">
          <cell r="AF31">
            <v>164.98918</v>
          </cell>
        </row>
        <row r="31">
          <cell r="AK31">
            <v>2700</v>
          </cell>
        </row>
        <row r="32">
          <cell r="AF32">
            <v>180</v>
          </cell>
        </row>
        <row r="32">
          <cell r="AK32">
            <v>3000</v>
          </cell>
        </row>
        <row r="33">
          <cell r="AF33">
            <v>180</v>
          </cell>
        </row>
        <row r="33">
          <cell r="AK33">
            <v>3000</v>
          </cell>
        </row>
        <row r="34">
          <cell r="AF34">
            <v>180</v>
          </cell>
        </row>
        <row r="34">
          <cell r="AK34">
            <v>3000</v>
          </cell>
        </row>
        <row r="35">
          <cell r="AF35">
            <v>184.3576</v>
          </cell>
        </row>
        <row r="35">
          <cell r="AK35">
            <v>3000</v>
          </cell>
        </row>
        <row r="36">
          <cell r="AF36">
            <v>182.10178</v>
          </cell>
        </row>
        <row r="36">
          <cell r="AK36">
            <v>3000</v>
          </cell>
        </row>
        <row r="37">
          <cell r="AF37">
            <v>182.98889</v>
          </cell>
        </row>
        <row r="37">
          <cell r="AK37">
            <v>3000</v>
          </cell>
        </row>
        <row r="38">
          <cell r="AF38">
            <v>180</v>
          </cell>
        </row>
        <row r="38">
          <cell r="AK38">
            <v>3000</v>
          </cell>
        </row>
        <row r="39">
          <cell r="AF39">
            <v>182.55191</v>
          </cell>
        </row>
        <row r="39">
          <cell r="AK39">
            <v>3000</v>
          </cell>
        </row>
        <row r="40">
          <cell r="AF40">
            <v>183.01576</v>
          </cell>
        </row>
        <row r="40">
          <cell r="AK40">
            <v>3000</v>
          </cell>
        </row>
        <row r="41">
          <cell r="AF41">
            <v>182.1117</v>
          </cell>
        </row>
        <row r="41">
          <cell r="AK41">
            <v>3000</v>
          </cell>
        </row>
        <row r="42">
          <cell r="AF42">
            <v>180.96417</v>
          </cell>
        </row>
        <row r="42">
          <cell r="AK42">
            <v>3000</v>
          </cell>
        </row>
        <row r="43">
          <cell r="AF43">
            <v>180</v>
          </cell>
        </row>
        <row r="43">
          <cell r="AK43">
            <v>3000</v>
          </cell>
        </row>
        <row r="44">
          <cell r="AF44">
            <v>180</v>
          </cell>
        </row>
        <row r="44">
          <cell r="AK44">
            <v>3000</v>
          </cell>
        </row>
        <row r="45">
          <cell r="AF45">
            <v>180</v>
          </cell>
        </row>
        <row r="45">
          <cell r="AK45">
            <v>3000</v>
          </cell>
        </row>
        <row r="46">
          <cell r="AF46">
            <v>182.13417</v>
          </cell>
        </row>
        <row r="46">
          <cell r="AK46">
            <v>3000</v>
          </cell>
        </row>
        <row r="47">
          <cell r="AF47">
            <v>185.27068</v>
          </cell>
        </row>
        <row r="47">
          <cell r="AK47">
            <v>3000</v>
          </cell>
        </row>
        <row r="48">
          <cell r="AF48">
            <v>180.84111</v>
          </cell>
        </row>
        <row r="48">
          <cell r="AK48">
            <v>3000</v>
          </cell>
        </row>
        <row r="49">
          <cell r="AF49">
            <v>181.25482</v>
          </cell>
        </row>
        <row r="49">
          <cell r="AK49">
            <v>3000</v>
          </cell>
        </row>
        <row r="50">
          <cell r="AF50">
            <v>186.13941</v>
          </cell>
        </row>
        <row r="50">
          <cell r="AK50">
            <v>3000</v>
          </cell>
        </row>
        <row r="51">
          <cell r="AF51">
            <v>182.99134</v>
          </cell>
        </row>
        <row r="51">
          <cell r="AK51">
            <v>3000</v>
          </cell>
        </row>
        <row r="52">
          <cell r="AF52">
            <v>183.17864</v>
          </cell>
        </row>
        <row r="52">
          <cell r="AK52">
            <v>3000</v>
          </cell>
        </row>
        <row r="53">
          <cell r="AF53">
            <v>180</v>
          </cell>
        </row>
        <row r="53">
          <cell r="AK53">
            <v>3000</v>
          </cell>
        </row>
        <row r="54">
          <cell r="AF54">
            <v>182.20542</v>
          </cell>
        </row>
        <row r="54">
          <cell r="AK54">
            <v>3000</v>
          </cell>
        </row>
        <row r="55">
          <cell r="AF55">
            <v>180</v>
          </cell>
        </row>
        <row r="55">
          <cell r="AK55">
            <v>3000</v>
          </cell>
        </row>
        <row r="56">
          <cell r="AF56">
            <v>194.35808</v>
          </cell>
        </row>
        <row r="56">
          <cell r="AK56">
            <v>3000</v>
          </cell>
        </row>
        <row r="57">
          <cell r="AF57">
            <v>180</v>
          </cell>
        </row>
        <row r="57">
          <cell r="AK57">
            <v>3000</v>
          </cell>
        </row>
        <row r="58">
          <cell r="AF58">
            <v>180</v>
          </cell>
        </row>
        <row r="58">
          <cell r="AK58">
            <v>3000</v>
          </cell>
        </row>
        <row r="59">
          <cell r="AF59">
            <v>183.6283</v>
          </cell>
        </row>
        <row r="59">
          <cell r="AK59">
            <v>3000</v>
          </cell>
        </row>
        <row r="60">
          <cell r="AF60">
            <v>117</v>
          </cell>
        </row>
        <row r="60">
          <cell r="AK60">
            <v>1950</v>
          </cell>
        </row>
        <row r="61">
          <cell r="S61">
            <v>2998.9576</v>
          </cell>
        </row>
        <row r="61">
          <cell r="AF61">
            <v>179.937456</v>
          </cell>
        </row>
        <row r="61">
          <cell r="AK61">
            <v>1050</v>
          </cell>
        </row>
        <row r="62">
          <cell r="S62">
            <v>7512.6124</v>
          </cell>
        </row>
        <row r="62">
          <cell r="AF62">
            <v>450.756744</v>
          </cell>
        </row>
        <row r="62">
          <cell r="AK62">
            <v>3000</v>
          </cell>
        </row>
        <row r="63">
          <cell r="S63">
            <v>1080</v>
          </cell>
        </row>
        <row r="63">
          <cell r="AF63">
            <v>64.8</v>
          </cell>
        </row>
        <row r="63">
          <cell r="AK63">
            <v>450</v>
          </cell>
        </row>
        <row r="64">
          <cell r="AF64">
            <v>153</v>
          </cell>
        </row>
        <row r="64">
          <cell r="AK64">
            <v>2550</v>
          </cell>
        </row>
        <row r="65">
          <cell r="AF65">
            <v>66.43914</v>
          </cell>
        </row>
        <row r="65">
          <cell r="AK65">
            <v>1050</v>
          </cell>
        </row>
        <row r="66">
          <cell r="S66">
            <v>504</v>
          </cell>
        </row>
        <row r="66">
          <cell r="AF66">
            <v>30.24</v>
          </cell>
        </row>
        <row r="66">
          <cell r="AK66">
            <v>210</v>
          </cell>
        </row>
        <row r="67">
          <cell r="S67">
            <v>7308</v>
          </cell>
        </row>
        <row r="67">
          <cell r="AF67">
            <v>438.48</v>
          </cell>
        </row>
        <row r="67">
          <cell r="AK67">
            <v>4640</v>
          </cell>
        </row>
        <row r="68">
          <cell r="S68">
            <v>740</v>
          </cell>
        </row>
        <row r="68">
          <cell r="AF68">
            <v>44.4</v>
          </cell>
        </row>
        <row r="68">
          <cell r="AK68">
            <v>800</v>
          </cell>
        </row>
        <row r="69">
          <cell r="M69">
            <v>1386</v>
          </cell>
        </row>
        <row r="69">
          <cell r="O69">
            <v>9702</v>
          </cell>
        </row>
        <row r="69">
          <cell r="V69">
            <v>4851</v>
          </cell>
        </row>
        <row r="69">
          <cell r="X69">
            <v>4851</v>
          </cell>
        </row>
        <row r="69">
          <cell r="AF69">
            <v>1386</v>
          </cell>
        </row>
        <row r="70">
          <cell r="M70">
            <v>1232</v>
          </cell>
        </row>
        <row r="70">
          <cell r="O70">
            <v>8624</v>
          </cell>
        </row>
        <row r="70">
          <cell r="V70">
            <v>4312</v>
          </cell>
        </row>
        <row r="70">
          <cell r="X70">
            <v>4312</v>
          </cell>
        </row>
        <row r="70">
          <cell r="AF70">
            <v>1232</v>
          </cell>
        </row>
        <row r="71">
          <cell r="M71">
            <v>289.62348</v>
          </cell>
        </row>
        <row r="71">
          <cell r="O71">
            <v>2027.36436</v>
          </cell>
        </row>
        <row r="71">
          <cell r="V71">
            <v>1013.68218</v>
          </cell>
        </row>
        <row r="71">
          <cell r="X71">
            <v>1013.68218</v>
          </cell>
        </row>
        <row r="71">
          <cell r="AF71">
            <v>289.62348</v>
          </cell>
        </row>
        <row r="72">
          <cell r="M72">
            <v>78.72348</v>
          </cell>
        </row>
        <row r="72">
          <cell r="O72">
            <v>551.06436</v>
          </cell>
        </row>
        <row r="72">
          <cell r="V72">
            <v>275.53218</v>
          </cell>
        </row>
        <row r="72">
          <cell r="X72">
            <v>275.53218</v>
          </cell>
        </row>
        <row r="72">
          <cell r="AF72">
            <v>78.72348</v>
          </cell>
        </row>
        <row r="73">
          <cell r="S73">
            <v>3578.0256</v>
          </cell>
        </row>
        <row r="73">
          <cell r="AF73">
            <v>214.681536</v>
          </cell>
        </row>
        <row r="73">
          <cell r="AK73">
            <v>3130.2</v>
          </cell>
        </row>
        <row r="74">
          <cell r="S74">
            <v>3556.0256</v>
          </cell>
        </row>
        <row r="74">
          <cell r="AF74">
            <v>213.361536</v>
          </cell>
        </row>
        <row r="74">
          <cell r="AK74">
            <v>1440</v>
          </cell>
        </row>
        <row r="75">
          <cell r="S75">
            <v>720</v>
          </cell>
        </row>
        <row r="75">
          <cell r="AF75">
            <v>43.2</v>
          </cell>
        </row>
        <row r="75">
          <cell r="AK75">
            <v>300</v>
          </cell>
        </row>
        <row r="76">
          <cell r="AF76">
            <v>162</v>
          </cell>
        </row>
        <row r="76">
          <cell r="AK76">
            <v>2700</v>
          </cell>
        </row>
        <row r="77">
          <cell r="AF77">
            <v>180</v>
          </cell>
        </row>
        <row r="77">
          <cell r="AK77">
            <v>3000</v>
          </cell>
        </row>
        <row r="78">
          <cell r="AF78">
            <v>180</v>
          </cell>
        </row>
        <row r="78">
          <cell r="AK78">
            <v>3000</v>
          </cell>
        </row>
        <row r="79">
          <cell r="AF79">
            <v>184.39675</v>
          </cell>
        </row>
        <row r="79">
          <cell r="AK79">
            <v>3000</v>
          </cell>
        </row>
        <row r="80">
          <cell r="AF80">
            <v>90</v>
          </cell>
        </row>
        <row r="80">
          <cell r="AK80">
            <v>1500</v>
          </cell>
        </row>
        <row r="81">
          <cell r="S81">
            <v>3600</v>
          </cell>
        </row>
        <row r="81">
          <cell r="AF81">
            <v>216</v>
          </cell>
        </row>
        <row r="81">
          <cell r="AK81">
            <v>1500</v>
          </cell>
        </row>
        <row r="82">
          <cell r="S82">
            <v>7200</v>
          </cell>
        </row>
        <row r="82">
          <cell r="AF82">
            <v>432</v>
          </cell>
        </row>
        <row r="82">
          <cell r="AK82">
            <v>3000</v>
          </cell>
        </row>
        <row r="83">
          <cell r="S83">
            <v>7200</v>
          </cell>
        </row>
        <row r="83">
          <cell r="AF83">
            <v>432</v>
          </cell>
        </row>
        <row r="83">
          <cell r="AK83">
            <v>3000</v>
          </cell>
        </row>
        <row r="84">
          <cell r="S84">
            <v>5146.156</v>
          </cell>
        </row>
        <row r="84">
          <cell r="AF84">
            <v>308.76936</v>
          </cell>
        </row>
        <row r="84">
          <cell r="AK84">
            <v>2100</v>
          </cell>
        </row>
        <row r="85">
          <cell r="AF85">
            <v>54</v>
          </cell>
        </row>
        <row r="85">
          <cell r="AK85">
            <v>900</v>
          </cell>
        </row>
        <row r="86">
          <cell r="AF86">
            <v>180</v>
          </cell>
        </row>
        <row r="86">
          <cell r="AK86">
            <v>3000</v>
          </cell>
        </row>
        <row r="87">
          <cell r="AF87">
            <v>180</v>
          </cell>
        </row>
        <row r="87">
          <cell r="AK87">
            <v>3000</v>
          </cell>
        </row>
        <row r="88">
          <cell r="AF88">
            <v>153</v>
          </cell>
        </row>
        <row r="88">
          <cell r="AK88">
            <v>2550</v>
          </cell>
        </row>
        <row r="89">
          <cell r="S89">
            <v>1080</v>
          </cell>
        </row>
        <row r="89">
          <cell r="AF89">
            <v>64.8</v>
          </cell>
        </row>
        <row r="89">
          <cell r="AK89">
            <v>450</v>
          </cell>
        </row>
        <row r="90">
          <cell r="S90">
            <v>7200</v>
          </cell>
        </row>
        <row r="90">
          <cell r="AF90">
            <v>432</v>
          </cell>
        </row>
        <row r="90">
          <cell r="AK90">
            <v>3000</v>
          </cell>
        </row>
        <row r="91">
          <cell r="S91">
            <v>7314.558</v>
          </cell>
        </row>
        <row r="91">
          <cell r="AF91">
            <v>438.87348</v>
          </cell>
        </row>
        <row r="91">
          <cell r="AK91">
            <v>3000</v>
          </cell>
        </row>
        <row r="92">
          <cell r="S92">
            <v>7200</v>
          </cell>
        </row>
        <row r="92">
          <cell r="AF92">
            <v>432</v>
          </cell>
        </row>
        <row r="92">
          <cell r="AK92">
            <v>3000</v>
          </cell>
        </row>
        <row r="93">
          <cell r="S93">
            <v>7415.4516</v>
          </cell>
        </row>
        <row r="93">
          <cell r="AF93">
            <v>444.927096</v>
          </cell>
        </row>
        <row r="93">
          <cell r="AK93">
            <v>3000</v>
          </cell>
        </row>
        <row r="94">
          <cell r="S94">
            <v>7200</v>
          </cell>
        </row>
        <row r="94">
          <cell r="AF94">
            <v>432</v>
          </cell>
        </row>
        <row r="94">
          <cell r="AK94">
            <v>3000</v>
          </cell>
        </row>
        <row r="95">
          <cell r="S95">
            <v>7440.2096</v>
          </cell>
        </row>
        <row r="95">
          <cell r="AF95">
            <v>446.412576</v>
          </cell>
        </row>
        <row r="95">
          <cell r="AK95">
            <v>3000</v>
          </cell>
        </row>
        <row r="96">
          <cell r="S96">
            <v>8075.228</v>
          </cell>
        </row>
        <row r="96">
          <cell r="AF96">
            <v>484.51368</v>
          </cell>
        </row>
        <row r="96">
          <cell r="AK96">
            <v>3000</v>
          </cell>
        </row>
        <row r="97">
          <cell r="S97">
            <v>7419.4644</v>
          </cell>
        </row>
        <row r="97">
          <cell r="AF97">
            <v>445.167864</v>
          </cell>
        </row>
        <row r="97">
          <cell r="AK97">
            <v>3000</v>
          </cell>
        </row>
        <row r="98">
          <cell r="S98">
            <v>7555.0164</v>
          </cell>
        </row>
        <row r="98">
          <cell r="AF98">
            <v>453.300984</v>
          </cell>
        </row>
        <row r="98">
          <cell r="AK98">
            <v>3000</v>
          </cell>
        </row>
        <row r="99">
          <cell r="S99">
            <v>7200</v>
          </cell>
        </row>
        <row r="99">
          <cell r="AF99">
            <v>432</v>
          </cell>
        </row>
        <row r="99">
          <cell r="AK99">
            <v>3000</v>
          </cell>
        </row>
        <row r="100">
          <cell r="S100">
            <v>7498.7976</v>
          </cell>
        </row>
        <row r="100">
          <cell r="AF100">
            <v>449.927856</v>
          </cell>
        </row>
        <row r="100">
          <cell r="AK100">
            <v>3000</v>
          </cell>
        </row>
        <row r="101">
          <cell r="S101">
            <v>7336.792</v>
          </cell>
        </row>
        <row r="101">
          <cell r="AF101">
            <v>440.20752</v>
          </cell>
        </row>
        <row r="101">
          <cell r="AK101">
            <v>3000</v>
          </cell>
        </row>
        <row r="102">
          <cell r="S102">
            <v>7447.4908</v>
          </cell>
        </row>
        <row r="102">
          <cell r="AF102">
            <v>446.849448</v>
          </cell>
        </row>
        <row r="102">
          <cell r="AK102">
            <v>3000</v>
          </cell>
        </row>
        <row r="103">
          <cell r="S103">
            <v>7309.85</v>
          </cell>
        </row>
        <row r="103">
          <cell r="AF103">
            <v>438.591</v>
          </cell>
        </row>
        <row r="103">
          <cell r="AK103">
            <v>3000</v>
          </cell>
        </row>
        <row r="104">
          <cell r="S104">
            <v>7294.4932</v>
          </cell>
        </row>
        <row r="104">
          <cell r="AF104">
            <v>437.669592</v>
          </cell>
        </row>
        <row r="104">
          <cell r="AK104">
            <v>3000</v>
          </cell>
        </row>
        <row r="105">
          <cell r="S105">
            <v>7200</v>
          </cell>
        </row>
        <row r="105">
          <cell r="AF105">
            <v>432</v>
          </cell>
        </row>
        <row r="105">
          <cell r="AK105">
            <v>3000</v>
          </cell>
        </row>
        <row r="106">
          <cell r="S106">
            <v>7200</v>
          </cell>
        </row>
        <row r="106">
          <cell r="AF106">
            <v>432</v>
          </cell>
        </row>
        <row r="106">
          <cell r="AK106">
            <v>3000</v>
          </cell>
        </row>
        <row r="107">
          <cell r="S107">
            <v>7200</v>
          </cell>
        </row>
        <row r="107">
          <cell r="AF107">
            <v>432</v>
          </cell>
        </row>
        <row r="107">
          <cell r="AK107">
            <v>3000</v>
          </cell>
        </row>
        <row r="108">
          <cell r="S108">
            <v>1800</v>
          </cell>
        </row>
        <row r="108">
          <cell r="AF108">
            <v>108</v>
          </cell>
        </row>
        <row r="108">
          <cell r="AK108">
            <v>750</v>
          </cell>
        </row>
        <row r="109">
          <cell r="S109">
            <v>5481.2624</v>
          </cell>
        </row>
        <row r="109">
          <cell r="AF109">
            <v>328.875744</v>
          </cell>
        </row>
        <row r="109">
          <cell r="AK109">
            <v>2250</v>
          </cell>
        </row>
        <row r="110">
          <cell r="S110">
            <v>7245.3072</v>
          </cell>
        </row>
        <row r="110">
          <cell r="AF110">
            <v>434.718432</v>
          </cell>
        </row>
        <row r="110">
          <cell r="AK110">
            <v>3000</v>
          </cell>
        </row>
        <row r="111">
          <cell r="S111">
            <v>7200</v>
          </cell>
        </row>
        <row r="111">
          <cell r="AF111">
            <v>432</v>
          </cell>
        </row>
        <row r="111">
          <cell r="AK111">
            <v>3000</v>
          </cell>
        </row>
        <row r="112">
          <cell r="S112">
            <v>1440</v>
          </cell>
        </row>
        <row r="112">
          <cell r="AF112">
            <v>86.4</v>
          </cell>
        </row>
        <row r="112">
          <cell r="AK112">
            <v>600</v>
          </cell>
        </row>
        <row r="113">
          <cell r="AF113">
            <v>144</v>
          </cell>
        </row>
        <row r="113">
          <cell r="AK113">
            <v>2400</v>
          </cell>
        </row>
        <row r="114">
          <cell r="AF114">
            <v>184.45504</v>
          </cell>
        </row>
        <row r="114">
          <cell r="AK114">
            <v>3000</v>
          </cell>
        </row>
        <row r="115">
          <cell r="AF115">
            <v>182.31165</v>
          </cell>
        </row>
        <row r="115">
          <cell r="AK115">
            <v>3000</v>
          </cell>
        </row>
        <row r="116">
          <cell r="AF116">
            <v>182.88275</v>
          </cell>
        </row>
        <row r="116">
          <cell r="AK116">
            <v>3000</v>
          </cell>
        </row>
        <row r="117">
          <cell r="AF117">
            <v>182.20956</v>
          </cell>
        </row>
        <row r="117">
          <cell r="AK117">
            <v>3000</v>
          </cell>
        </row>
        <row r="118">
          <cell r="AF118">
            <v>54</v>
          </cell>
        </row>
        <row r="118">
          <cell r="AK118">
            <v>900</v>
          </cell>
        </row>
        <row r="119">
          <cell r="S119">
            <v>5136.9668</v>
          </cell>
        </row>
        <row r="119">
          <cell r="AF119">
            <v>308.218008</v>
          </cell>
        </row>
        <row r="119">
          <cell r="AK119">
            <v>2100</v>
          </cell>
        </row>
        <row r="120">
          <cell r="S120">
            <v>7200</v>
          </cell>
        </row>
        <row r="120">
          <cell r="AF120">
            <v>432</v>
          </cell>
        </row>
        <row r="120">
          <cell r="AK120">
            <v>3000</v>
          </cell>
        </row>
        <row r="121">
          <cell r="S121">
            <v>7200</v>
          </cell>
        </row>
        <row r="121">
          <cell r="AF121">
            <v>432</v>
          </cell>
        </row>
        <row r="121">
          <cell r="AK121">
            <v>3000</v>
          </cell>
        </row>
        <row r="122">
          <cell r="S122">
            <v>7200</v>
          </cell>
        </row>
        <row r="122">
          <cell r="AF122">
            <v>432</v>
          </cell>
        </row>
        <row r="122">
          <cell r="AK122">
            <v>3000</v>
          </cell>
        </row>
        <row r="123">
          <cell r="S123">
            <v>7200</v>
          </cell>
        </row>
        <row r="123">
          <cell r="AF123">
            <v>432</v>
          </cell>
        </row>
        <row r="123">
          <cell r="AK123">
            <v>3000</v>
          </cell>
        </row>
        <row r="124">
          <cell r="S124">
            <v>7200</v>
          </cell>
        </row>
        <row r="124">
          <cell r="AF124">
            <v>432</v>
          </cell>
        </row>
        <row r="124">
          <cell r="AK124">
            <v>3000</v>
          </cell>
        </row>
        <row r="125">
          <cell r="S125">
            <v>7200</v>
          </cell>
        </row>
        <row r="125">
          <cell r="AF125">
            <v>432</v>
          </cell>
        </row>
        <row r="125">
          <cell r="AK125">
            <v>3000</v>
          </cell>
        </row>
        <row r="126">
          <cell r="T126">
            <v>7200</v>
          </cell>
        </row>
        <row r="126">
          <cell r="AF126">
            <v>360</v>
          </cell>
        </row>
        <row r="126">
          <cell r="AK126">
            <v>3000</v>
          </cell>
        </row>
        <row r="127">
          <cell r="T127">
            <v>7200</v>
          </cell>
        </row>
        <row r="127">
          <cell r="AF127">
            <v>360</v>
          </cell>
        </row>
        <row r="127">
          <cell r="AK127">
            <v>3000</v>
          </cell>
        </row>
        <row r="128">
          <cell r="T128">
            <v>7200</v>
          </cell>
        </row>
        <row r="128">
          <cell r="AF128">
            <v>360</v>
          </cell>
        </row>
        <row r="128">
          <cell r="AK128">
            <v>3000</v>
          </cell>
        </row>
        <row r="129">
          <cell r="T129">
            <v>7200</v>
          </cell>
        </row>
        <row r="129">
          <cell r="AF129">
            <v>360</v>
          </cell>
        </row>
        <row r="129">
          <cell r="AK129">
            <v>3000</v>
          </cell>
        </row>
        <row r="130">
          <cell r="T130">
            <v>7200</v>
          </cell>
        </row>
        <row r="130">
          <cell r="AF130">
            <v>360</v>
          </cell>
        </row>
        <row r="130">
          <cell r="AK130">
            <v>3000</v>
          </cell>
        </row>
        <row r="131">
          <cell r="T131">
            <v>5760</v>
          </cell>
        </row>
        <row r="131">
          <cell r="AF131">
            <v>288</v>
          </cell>
        </row>
        <row r="131">
          <cell r="AK131">
            <v>2400</v>
          </cell>
        </row>
        <row r="132">
          <cell r="T132">
            <v>1589.624</v>
          </cell>
        </row>
        <row r="132">
          <cell r="AF132">
            <v>79.4812</v>
          </cell>
        </row>
        <row r="132">
          <cell r="AK132">
            <v>600</v>
          </cell>
        </row>
        <row r="133">
          <cell r="T133">
            <v>7200</v>
          </cell>
        </row>
        <row r="133">
          <cell r="AF133">
            <v>360</v>
          </cell>
        </row>
        <row r="133">
          <cell r="AK133">
            <v>3000</v>
          </cell>
        </row>
        <row r="134">
          <cell r="T134">
            <v>720</v>
          </cell>
        </row>
        <row r="134">
          <cell r="AF134">
            <v>36</v>
          </cell>
        </row>
        <row r="134">
          <cell r="AK134">
            <v>300</v>
          </cell>
        </row>
        <row r="135">
          <cell r="T135">
            <v>16416</v>
          </cell>
        </row>
        <row r="135">
          <cell r="AF135">
            <v>820.8</v>
          </cell>
        </row>
        <row r="135">
          <cell r="AK135">
            <v>0</v>
          </cell>
        </row>
        <row r="136">
          <cell r="T136">
            <v>18240</v>
          </cell>
        </row>
        <row r="136">
          <cell r="AF136">
            <v>912</v>
          </cell>
        </row>
        <row r="136">
          <cell r="AK136">
            <v>0</v>
          </cell>
        </row>
        <row r="137">
          <cell r="T137">
            <v>18240</v>
          </cell>
        </row>
        <row r="137">
          <cell r="AF137">
            <v>912</v>
          </cell>
        </row>
        <row r="137">
          <cell r="AK137">
            <v>0</v>
          </cell>
        </row>
        <row r="138">
          <cell r="T138">
            <v>1824</v>
          </cell>
        </row>
        <row r="138">
          <cell r="AF138">
            <v>91.2</v>
          </cell>
        </row>
        <row r="138">
          <cell r="AK138">
            <v>0</v>
          </cell>
        </row>
        <row r="139">
          <cell r="T139">
            <v>10680</v>
          </cell>
        </row>
        <row r="139">
          <cell r="AF139">
            <v>534</v>
          </cell>
        </row>
        <row r="139">
          <cell r="AK139">
            <v>10080</v>
          </cell>
        </row>
        <row r="140">
          <cell r="T140">
            <v>1247</v>
          </cell>
        </row>
        <row r="140">
          <cell r="AF140">
            <v>62.35</v>
          </cell>
        </row>
        <row r="140">
          <cell r="AK140">
            <v>500</v>
          </cell>
        </row>
        <row r="141">
          <cell r="T141">
            <v>3741</v>
          </cell>
        </row>
        <row r="141">
          <cell r="AF141">
            <v>187.05</v>
          </cell>
        </row>
        <row r="141">
          <cell r="AK141">
            <v>1500</v>
          </cell>
        </row>
        <row r="142">
          <cell r="R142">
            <v>218.375</v>
          </cell>
        </row>
        <row r="142">
          <cell r="X142">
            <v>131.025</v>
          </cell>
        </row>
        <row r="142">
          <cell r="AF142">
            <v>65.5125</v>
          </cell>
        </row>
        <row r="143">
          <cell r="T143">
            <v>623.5</v>
          </cell>
        </row>
        <row r="143">
          <cell r="AF143">
            <v>31.175</v>
          </cell>
        </row>
        <row r="143">
          <cell r="AK143">
            <v>250</v>
          </cell>
        </row>
        <row r="144">
          <cell r="T144">
            <v>944</v>
          </cell>
        </row>
        <row r="144">
          <cell r="AF144">
            <v>47.2</v>
          </cell>
        </row>
        <row r="144">
          <cell r="AK144">
            <v>432</v>
          </cell>
        </row>
        <row r="145">
          <cell r="R145">
            <v>825.6</v>
          </cell>
        </row>
        <row r="145">
          <cell r="X145">
            <v>495.36</v>
          </cell>
        </row>
        <row r="145">
          <cell r="AF145">
            <v>247.68</v>
          </cell>
        </row>
        <row r="146">
          <cell r="T146">
            <v>330.4</v>
          </cell>
        </row>
        <row r="146">
          <cell r="AF146">
            <v>16.52</v>
          </cell>
        </row>
        <row r="146">
          <cell r="AK146">
            <v>151.2</v>
          </cell>
        </row>
        <row r="147">
          <cell r="T147">
            <v>5160</v>
          </cell>
        </row>
        <row r="147">
          <cell r="AF147">
            <v>258</v>
          </cell>
        </row>
        <row r="147">
          <cell r="AK147">
            <v>1830</v>
          </cell>
        </row>
        <row r="148">
          <cell r="T148">
            <v>14630</v>
          </cell>
        </row>
        <row r="148">
          <cell r="AF148">
            <v>731.5</v>
          </cell>
        </row>
        <row r="148">
          <cell r="AK148">
            <v>1190</v>
          </cell>
        </row>
        <row r="149">
          <cell r="T149">
            <v>1440</v>
          </cell>
        </row>
        <row r="149">
          <cell r="AF149">
            <v>72</v>
          </cell>
        </row>
        <row r="149">
          <cell r="AK149">
            <v>600</v>
          </cell>
        </row>
        <row r="150">
          <cell r="T150">
            <v>720</v>
          </cell>
        </row>
        <row r="150">
          <cell r="AF150">
            <v>36</v>
          </cell>
        </row>
        <row r="150">
          <cell r="AK150">
            <v>300</v>
          </cell>
        </row>
        <row r="151">
          <cell r="T151">
            <v>7324.172</v>
          </cell>
        </row>
        <row r="151">
          <cell r="AF151">
            <v>366.2086</v>
          </cell>
        </row>
        <row r="151">
          <cell r="AK151">
            <v>3000</v>
          </cell>
        </row>
        <row r="152">
          <cell r="T152">
            <v>7511.9624</v>
          </cell>
        </row>
        <row r="152">
          <cell r="AF152">
            <v>375.59812</v>
          </cell>
        </row>
        <row r="152">
          <cell r="AK152">
            <v>3000</v>
          </cell>
        </row>
        <row r="153">
          <cell r="T153">
            <v>7200</v>
          </cell>
        </row>
        <row r="153">
          <cell r="AF153">
            <v>360</v>
          </cell>
        </row>
        <row r="153">
          <cell r="AK153">
            <v>3000</v>
          </cell>
        </row>
        <row r="154">
          <cell r="T154">
            <v>7391.1044</v>
          </cell>
        </row>
        <row r="154">
          <cell r="AF154">
            <v>369.55522</v>
          </cell>
        </row>
        <row r="154">
          <cell r="AK154">
            <v>3000</v>
          </cell>
        </row>
        <row r="155">
          <cell r="T155">
            <v>7296.614</v>
          </cell>
        </row>
        <row r="155">
          <cell r="AF155">
            <v>364.8307</v>
          </cell>
        </row>
        <row r="155">
          <cell r="AK155">
            <v>3000</v>
          </cell>
        </row>
        <row r="156">
          <cell r="T156">
            <v>7431.552</v>
          </cell>
        </row>
        <row r="156">
          <cell r="AF156">
            <v>371.5776</v>
          </cell>
        </row>
        <row r="156">
          <cell r="AK156">
            <v>3000</v>
          </cell>
        </row>
        <row r="157">
          <cell r="T157">
            <v>3852.1496</v>
          </cell>
        </row>
        <row r="157">
          <cell r="AF157">
            <v>192.60748</v>
          </cell>
        </row>
        <row r="157">
          <cell r="AK157">
            <v>1500</v>
          </cell>
        </row>
        <row r="158">
          <cell r="T158">
            <v>3600</v>
          </cell>
        </row>
        <row r="158">
          <cell r="AF158">
            <v>180</v>
          </cell>
        </row>
        <row r="158">
          <cell r="AK158">
            <v>1500</v>
          </cell>
        </row>
        <row r="159">
          <cell r="T159">
            <v>7200</v>
          </cell>
        </row>
        <row r="159">
          <cell r="AF159">
            <v>360</v>
          </cell>
        </row>
        <row r="159">
          <cell r="AK159">
            <v>3000</v>
          </cell>
        </row>
        <row r="160">
          <cell r="T160">
            <v>7200</v>
          </cell>
        </row>
        <row r="160">
          <cell r="AF160">
            <v>360</v>
          </cell>
        </row>
        <row r="160">
          <cell r="AK160">
            <v>3000</v>
          </cell>
        </row>
        <row r="161">
          <cell r="T161">
            <v>7200</v>
          </cell>
        </row>
        <row r="161">
          <cell r="AF161">
            <v>360</v>
          </cell>
        </row>
        <row r="161">
          <cell r="AK161">
            <v>3000</v>
          </cell>
        </row>
        <row r="162">
          <cell r="T162">
            <v>7278.4756</v>
          </cell>
        </row>
        <row r="162">
          <cell r="AF162">
            <v>363.92378</v>
          </cell>
        </row>
        <row r="162">
          <cell r="AK162">
            <v>3000</v>
          </cell>
        </row>
        <row r="163">
          <cell r="T163">
            <v>6793.1632</v>
          </cell>
        </row>
        <row r="163">
          <cell r="AF163">
            <v>339.65816</v>
          </cell>
        </row>
        <row r="163">
          <cell r="AK163">
            <v>2808</v>
          </cell>
        </row>
      </sheetData>
      <sheetData sheetId="3"/>
      <sheetData sheetId="4"/>
      <sheetData sheetId="5"/>
      <sheetData sheetId="6">
        <row r="15">
          <cell r="H15">
            <v>1.125</v>
          </cell>
        </row>
        <row r="16">
          <cell r="H16">
            <v>1.125</v>
          </cell>
        </row>
        <row r="17">
          <cell r="H17">
            <v>1.125</v>
          </cell>
        </row>
        <row r="18">
          <cell r="H18">
            <v>1.125</v>
          </cell>
        </row>
        <row r="19">
          <cell r="H19">
            <v>1.125</v>
          </cell>
        </row>
        <row r="20">
          <cell r="H20">
            <v>1.125</v>
          </cell>
        </row>
        <row r="21">
          <cell r="H21">
            <v>1.125</v>
          </cell>
        </row>
        <row r="22">
          <cell r="H22">
            <v>1.125</v>
          </cell>
        </row>
        <row r="23">
          <cell r="H23">
            <v>1.125</v>
          </cell>
        </row>
        <row r="24">
          <cell r="H24">
            <v>1.125</v>
          </cell>
        </row>
        <row r="25">
          <cell r="H25">
            <v>0.72</v>
          </cell>
        </row>
        <row r="26">
          <cell r="H26">
            <v>0.72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 TOTAL"/>
      <sheetName val="RES"/>
      <sheetName val="PAV. ETAPA 1"/>
      <sheetName val="DEMOLICION_PAVIMENTOS"/>
      <sheetName val="TOTAL_TRANSPORTE"/>
      <sheetName val="VOL_MAT"/>
    </sheetNames>
    <sheetDataSet>
      <sheetData sheetId="0"/>
      <sheetData sheetId="1"/>
      <sheetData sheetId="2">
        <row r="151">
          <cell r="Z151">
            <v>1404</v>
          </cell>
        </row>
      </sheetData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RES_TOT"/>
      <sheetName val="DERRUMBES"/>
      <sheetName val="ROCE"/>
      <sheetName val="RES_KM"/>
      <sheetName val="MEJORA_H=2.0M"/>
      <sheetName val="MEJORA_HUNDI_SUBRASAN.no"/>
      <sheetName val="BANQUETASya"/>
      <sheetName val="MEJORA_PARCHES_NO"/>
      <sheetName val="SUBBASE_AMPLI_0_24_NO"/>
      <sheetName val="TUNELES"/>
      <sheetName val="KM0-65809.49"/>
      <sheetName val="MEJORA_H=1"/>
      <sheetName val="SOBRE_EXC_H=0.30-0.15"/>
    </sheetNames>
    <sheetDataSet>
      <sheetData sheetId="0"/>
      <sheetData sheetId="1">
        <row r="32">
          <cell r="D32">
            <v>96068.65</v>
          </cell>
        </row>
        <row r="37">
          <cell r="D37">
            <v>874633.73</v>
          </cell>
        </row>
        <row r="40">
          <cell r="D40">
            <v>1241750.1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_TOT"/>
      <sheetName val="RES_KM"/>
      <sheetName val="0_18120"/>
      <sheetName val="Hoja2"/>
      <sheetName val="Hoja3"/>
    </sheetNames>
    <sheetDataSet>
      <sheetData sheetId="0">
        <row r="30">
          <cell r="D30">
            <v>0</v>
          </cell>
        </row>
        <row r="34">
          <cell r="D34">
            <v>0</v>
          </cell>
        </row>
        <row r="38">
          <cell r="D38">
            <v>293072.33234392</v>
          </cell>
        </row>
        <row r="41">
          <cell r="D41">
            <v>218586.95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UZON"/>
      <sheetName val="POSTES"/>
      <sheetName val="VEREDAS_SADINEL"/>
      <sheetName val="PONTONES"/>
      <sheetName val="PERNOS_ANCLAJE"/>
      <sheetName val="PRO_TALUD_SHOTCRETE"/>
      <sheetName val="PRO_TALUD_GAV_ENRO"/>
      <sheetName val="BADEN_LOSA"/>
      <sheetName val="SUB_DREN_6"/>
      <sheetName val="SUB_DREN_8"/>
      <sheetName val="ESTRUCTURAS_PROTECC"/>
      <sheetName val="ELEVACION_MUROS"/>
      <sheetName val="MUROS_CICLOPEOS"/>
      <sheetName val="ALC_TMC_NU"/>
      <sheetName val="CUNETAS"/>
      <sheetName val="RES_TOT"/>
      <sheetName val="5.01_5.02_1.5"/>
      <sheetName val="5.03_5.04_5.05_1.5"/>
      <sheetName val="5.01_5.02_2.0"/>
      <sheetName val="5.03_5.04_5.05_2.0"/>
      <sheetName val="5.01_5.02_2.5"/>
      <sheetName val="5.03_5.04_5.05_2.5"/>
      <sheetName val="5.01_5.02_5"/>
      <sheetName val="5.03_5.04_5.05_5"/>
      <sheetName val="CABEZAL_MCA"/>
      <sheetName val="DUCTO_M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31">
          <cell r="I31">
            <v>747.340000000002</v>
          </cell>
        </row>
        <row r="32">
          <cell r="I32">
            <v>0</v>
          </cell>
        </row>
        <row r="33">
          <cell r="I33">
            <v>0</v>
          </cell>
        </row>
        <row r="34">
          <cell r="I34">
            <v>0</v>
          </cell>
        </row>
        <row r="35">
          <cell r="I35">
            <v>0</v>
          </cell>
        </row>
        <row r="37">
          <cell r="I37">
            <v>3616.04</v>
          </cell>
        </row>
        <row r="46">
          <cell r="I46">
            <v>32640</v>
          </cell>
        </row>
        <row r="47">
          <cell r="I47">
            <v>0</v>
          </cell>
        </row>
        <row r="50">
          <cell r="I50">
            <v>0</v>
          </cell>
        </row>
        <row r="51">
          <cell r="I51">
            <v>0</v>
          </cell>
        </row>
        <row r="52">
          <cell r="I52">
            <v>2377.1</v>
          </cell>
        </row>
        <row r="55">
          <cell r="I55">
            <v>0</v>
          </cell>
        </row>
        <row r="57">
          <cell r="I57">
            <v>0</v>
          </cell>
        </row>
        <row r="59">
          <cell r="I59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_TOT"/>
      <sheetName val="PREVE_REGL"/>
      <sheetName val="INF_DIRECC"/>
      <sheetName val="MARCAS"/>
      <sheetName val="TACHAS"/>
      <sheetName val="GUARDA"/>
      <sheetName val="DELINEA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>
        <row r="12">
          <cell r="E12">
            <v>311</v>
          </cell>
        </row>
        <row r="13">
          <cell r="E13">
            <v>129</v>
          </cell>
        </row>
        <row r="16">
          <cell r="E16">
            <v>61.48</v>
          </cell>
        </row>
        <row r="19">
          <cell r="E19">
            <v>2</v>
          </cell>
        </row>
        <row r="20">
          <cell r="E20">
            <v>36</v>
          </cell>
        </row>
        <row r="21">
          <cell r="E21">
            <v>52</v>
          </cell>
        </row>
        <row r="23">
          <cell r="E23">
            <v>814</v>
          </cell>
        </row>
        <row r="24">
          <cell r="E24">
            <v>1889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true" showRowColHeaders="true" showZeros="false" rightToLeft="false" tabSelected="false" showOutlineSymbols="true" defaultGridColor="true" view="pageBreakPreview" topLeftCell="A5" colorId="64" zoomScale="100" zoomScaleNormal="100" zoomScalePageLayoutView="100" workbookViewId="0">
      <selection pane="topLeft" activeCell="H19" activeCellId="0" sqref="H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5" min="2" style="1" width="11.42"/>
    <col collapsed="false" customWidth="true" hidden="false" outlineLevel="0" max="6" min="6" style="1" width="4.41"/>
    <col collapsed="false" customWidth="true" hidden="false" outlineLevel="0" max="7" min="7" style="2" width="7.14"/>
    <col collapsed="false" customWidth="true" hidden="false" outlineLevel="0" max="8" min="8" style="1" width="13.56"/>
    <col collapsed="false" customWidth="true" hidden="false" outlineLevel="0" max="11" min="9" style="1" width="12.14"/>
    <col collapsed="false" customWidth="true" hidden="false" outlineLevel="0" max="12" min="12" style="1" width="2.56"/>
    <col collapsed="false" customWidth="false" hidden="false" outlineLevel="0" max="257" min="13" style="1" width="11.42"/>
  </cols>
  <sheetData>
    <row r="1" s="4" customFormat="true" ht="13.5" hidden="true" customHeight="true" outlineLevel="0" collapsed="false">
      <c r="A1" s="3"/>
    </row>
    <row r="2" s="4" customFormat="true" ht="13.5" hidden="true" customHeight="true" outlineLevel="0" collapsed="false">
      <c r="C2" s="5"/>
    </row>
    <row r="3" s="4" customFormat="true" ht="13.5" hidden="true" customHeight="true" outlineLevel="0" collapsed="false">
      <c r="C3" s="5"/>
    </row>
    <row r="4" s="4" customFormat="true" ht="21.75" hidden="true" customHeight="true" outlineLevel="0" collapsed="false">
      <c r="W4" s="6"/>
    </row>
    <row r="5" s="4" customFormat="true" ht="17.25" hidden="false" customHeight="true" outlineLevel="0" collapsed="false">
      <c r="W5" s="6"/>
    </row>
    <row r="6" s="9" customFormat="true" ht="32.2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s="9" customFormat="true" ht="15" hidden="false" customHeight="true" outlineLevel="0" collapsed="false">
      <c r="A7" s="10"/>
      <c r="B7" s="10"/>
      <c r="C7" s="10"/>
      <c r="D7" s="10"/>
      <c r="E7" s="10"/>
      <c r="F7" s="10"/>
      <c r="G7" s="10"/>
      <c r="H7" s="11"/>
      <c r="I7" s="11"/>
      <c r="J7" s="11"/>
      <c r="K7" s="11"/>
      <c r="L7" s="12"/>
    </row>
    <row r="8" s="15" customFormat="true" ht="20.25" hidden="false" customHeight="false" outlineLevel="0" collapsed="false">
      <c r="A8" s="13" t="s">
        <v>1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15" customFormat="true" ht="20.25" hidden="false" customHeight="false" outlineLevel="0" collapsed="false">
      <c r="A9" s="13" t="s">
        <v>2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</row>
    <row r="10" s="15" customFormat="true" ht="20.2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21.75" hidden="false" customHeight="true" outlineLevel="0" collapsed="false">
      <c r="A11" s="16" t="s">
        <v>3</v>
      </c>
      <c r="B11" s="16" t="s">
        <v>4</v>
      </c>
      <c r="C11" s="16"/>
      <c r="D11" s="16"/>
      <c r="E11" s="16"/>
      <c r="F11" s="16"/>
      <c r="G11" s="16" t="s">
        <v>5</v>
      </c>
      <c r="H11" s="17" t="s">
        <v>6</v>
      </c>
      <c r="I11" s="17" t="s">
        <v>7</v>
      </c>
      <c r="J11" s="17" t="s">
        <v>8</v>
      </c>
      <c r="K11" s="17" t="s">
        <v>9</v>
      </c>
    </row>
    <row r="12" customFormat="false" ht="16.5" hidden="false" customHeight="true" outlineLevel="0" collapsed="false">
      <c r="A12" s="16"/>
      <c r="B12" s="16"/>
      <c r="C12" s="16"/>
      <c r="D12" s="16"/>
      <c r="E12" s="16"/>
      <c r="F12" s="16"/>
      <c r="G12" s="16"/>
      <c r="H12" s="17"/>
      <c r="I12" s="17"/>
      <c r="J12" s="17"/>
      <c r="K12" s="17"/>
    </row>
    <row r="13" customFormat="false" ht="12.75" hidden="false" customHeight="false" outlineLevel="0" collapsed="false">
      <c r="A13" s="18" t="n">
        <v>7</v>
      </c>
      <c r="B13" s="19" t="s">
        <v>10</v>
      </c>
      <c r="C13" s="20"/>
      <c r="D13" s="20"/>
      <c r="E13" s="20"/>
      <c r="F13" s="20"/>
      <c r="G13" s="21"/>
      <c r="H13" s="22"/>
      <c r="I13" s="22"/>
      <c r="J13" s="22"/>
      <c r="K13" s="23"/>
    </row>
    <row r="14" customFormat="false" ht="12.75" hidden="false" customHeight="false" outlineLevel="0" collapsed="false">
      <c r="A14" s="24"/>
      <c r="B14" s="20"/>
      <c r="C14" s="20"/>
      <c r="D14" s="20"/>
      <c r="E14" s="20"/>
      <c r="F14" s="20"/>
      <c r="G14" s="21"/>
      <c r="H14" s="22"/>
      <c r="I14" s="22"/>
      <c r="J14" s="22"/>
      <c r="K14" s="22"/>
    </row>
    <row r="15" customFormat="false" ht="12.75" hidden="false" customHeight="false" outlineLevel="0" collapsed="false">
      <c r="A15" s="25" t="s">
        <v>11</v>
      </c>
      <c r="B15" s="26" t="s">
        <v>12</v>
      </c>
      <c r="C15" s="20"/>
      <c r="D15" s="20"/>
      <c r="E15" s="20"/>
      <c r="F15" s="20"/>
      <c r="G15" s="27" t="s">
        <v>13</v>
      </c>
      <c r="H15" s="28" t="n">
        <f aca="false">RES!H15</f>
        <v>28587.04172</v>
      </c>
      <c r="I15" s="28" t="n">
        <f aca="false">+[1]RES!$J$15</f>
        <v>8998.87633000005</v>
      </c>
      <c r="J15" s="28"/>
      <c r="K15" s="22" t="n">
        <f aca="false">+H15+I15+J15</f>
        <v>37585.9180500001</v>
      </c>
    </row>
    <row r="16" customFormat="false" ht="12.75" hidden="false" customHeight="false" outlineLevel="0" collapsed="false">
      <c r="A16" s="24"/>
      <c r="B16" s="20"/>
      <c r="C16" s="20"/>
      <c r="D16" s="20"/>
      <c r="E16" s="20"/>
      <c r="F16" s="20"/>
      <c r="G16" s="21"/>
      <c r="H16" s="28"/>
      <c r="I16" s="28"/>
      <c r="J16" s="28"/>
      <c r="K16" s="22"/>
    </row>
    <row r="17" customFormat="false" ht="12.75" hidden="false" customHeight="false" outlineLevel="0" collapsed="false">
      <c r="A17" s="25" t="s">
        <v>14</v>
      </c>
      <c r="B17" s="26" t="s">
        <v>15</v>
      </c>
      <c r="C17" s="20"/>
      <c r="D17" s="20"/>
      <c r="E17" s="20"/>
      <c r="F17" s="20"/>
      <c r="G17" s="27" t="s">
        <v>13</v>
      </c>
      <c r="H17" s="28" t="n">
        <f aca="false">RES!H17</f>
        <v>901142.83</v>
      </c>
      <c r="I17" s="28" t="n">
        <f aca="false">+[1]RES!$J$17</f>
        <v>163951.1</v>
      </c>
      <c r="J17" s="28"/>
      <c r="K17" s="22" t="n">
        <f aca="false">+H17+I17+J17</f>
        <v>1065093.93</v>
      </c>
    </row>
    <row r="18" customFormat="false" ht="12.75" hidden="false" customHeight="false" outlineLevel="0" collapsed="false">
      <c r="A18" s="24"/>
      <c r="B18" s="20"/>
      <c r="C18" s="20"/>
      <c r="D18" s="20"/>
      <c r="E18" s="20"/>
      <c r="F18" s="20"/>
      <c r="G18" s="21"/>
      <c r="H18" s="28"/>
      <c r="I18" s="28"/>
      <c r="J18" s="28"/>
      <c r="K18" s="22"/>
    </row>
    <row r="19" customFormat="false" ht="12.75" hidden="false" customHeight="false" outlineLevel="0" collapsed="false">
      <c r="A19" s="25" t="s">
        <v>16</v>
      </c>
      <c r="B19" s="26" t="s">
        <v>17</v>
      </c>
      <c r="C19" s="20"/>
      <c r="D19" s="20"/>
      <c r="E19" s="20"/>
      <c r="F19" s="20"/>
      <c r="G19" s="27" t="s">
        <v>13</v>
      </c>
      <c r="H19" s="28" t="n">
        <f aca="false">RES!H19</f>
        <v>41967.425094</v>
      </c>
      <c r="I19" s="28" t="n">
        <f aca="false">+[1]RES!$J$19</f>
        <v>994.053600000001</v>
      </c>
      <c r="J19" s="28"/>
      <c r="K19" s="22" t="n">
        <f aca="false">+H19+I19+J19</f>
        <v>42961.478694</v>
      </c>
    </row>
    <row r="20" customFormat="false" ht="12.75" hidden="false" customHeight="false" outlineLevel="0" collapsed="false">
      <c r="A20" s="24"/>
      <c r="B20" s="20"/>
      <c r="C20" s="20"/>
      <c r="D20" s="20"/>
      <c r="E20" s="20"/>
      <c r="F20" s="20"/>
      <c r="G20" s="21"/>
      <c r="H20" s="28"/>
      <c r="I20" s="28"/>
      <c r="J20" s="28"/>
      <c r="K20" s="22"/>
    </row>
    <row r="21" customFormat="false" ht="12.75" hidden="false" customHeight="false" outlineLevel="0" collapsed="false">
      <c r="A21" s="25" t="s">
        <v>18</v>
      </c>
      <c r="B21" s="26" t="s">
        <v>19</v>
      </c>
      <c r="C21" s="20"/>
      <c r="D21" s="20"/>
      <c r="E21" s="20"/>
      <c r="F21" s="20"/>
      <c r="G21" s="27" t="s">
        <v>13</v>
      </c>
      <c r="H21" s="28" t="n">
        <f aca="false">RES!H21</f>
        <v>1202863.01</v>
      </c>
      <c r="I21" s="28" t="n">
        <f aca="false">+[1]RES!$J$21</f>
        <v>36361.21</v>
      </c>
      <c r="J21" s="28"/>
      <c r="K21" s="22" t="n">
        <f aca="false">+H21+I21+J21</f>
        <v>1239224.22</v>
      </c>
    </row>
    <row r="22" customFormat="false" ht="12.75" hidden="false" customHeight="false" outlineLevel="0" collapsed="false">
      <c r="A22" s="24"/>
      <c r="B22" s="20"/>
      <c r="C22" s="20"/>
      <c r="D22" s="20"/>
      <c r="E22" s="20"/>
      <c r="F22" s="20"/>
      <c r="G22" s="21"/>
      <c r="H22" s="28"/>
      <c r="I22" s="28"/>
      <c r="J22" s="28"/>
      <c r="K22" s="22"/>
    </row>
    <row r="23" customFormat="false" ht="12.75" hidden="false" customHeight="false" outlineLevel="0" collapsed="false">
      <c r="A23" s="25" t="s">
        <v>20</v>
      </c>
      <c r="B23" s="26" t="s">
        <v>21</v>
      </c>
      <c r="C23" s="20"/>
      <c r="D23" s="20"/>
      <c r="E23" s="20"/>
      <c r="F23" s="20"/>
      <c r="G23" s="27" t="s">
        <v>13</v>
      </c>
      <c r="H23" s="28" t="n">
        <f aca="false">RES!H23</f>
        <v>49568.2929</v>
      </c>
      <c r="I23" s="28" t="n">
        <f aca="false">+[1]RES!$J$23</f>
        <v>3791.88457999999</v>
      </c>
      <c r="J23" s="28" t="n">
        <f aca="false">+[2]RES!$H$15</f>
        <v>19173</v>
      </c>
      <c r="K23" s="22" t="n">
        <f aca="false">+H23+I23+J23</f>
        <v>72533.17748</v>
      </c>
    </row>
    <row r="24" customFormat="false" ht="12.75" hidden="false" customHeight="false" outlineLevel="0" collapsed="false">
      <c r="A24" s="24"/>
      <c r="B24" s="20"/>
      <c r="C24" s="20"/>
      <c r="D24" s="20"/>
      <c r="E24" s="20"/>
      <c r="F24" s="20"/>
      <c r="G24" s="21"/>
      <c r="H24" s="28"/>
      <c r="I24" s="28"/>
      <c r="J24" s="28"/>
      <c r="K24" s="22"/>
    </row>
    <row r="25" customFormat="false" ht="12.75" hidden="false" customHeight="false" outlineLevel="0" collapsed="false">
      <c r="A25" s="29" t="s">
        <v>22</v>
      </c>
      <c r="B25" s="30" t="s">
        <v>23</v>
      </c>
      <c r="C25" s="31"/>
      <c r="D25" s="31"/>
      <c r="E25" s="31"/>
      <c r="F25" s="31"/>
      <c r="G25" s="32" t="s">
        <v>13</v>
      </c>
      <c r="H25" s="33" t="n">
        <f aca="false">RES!H25</f>
        <v>1313935.29</v>
      </c>
      <c r="I25" s="33" t="n">
        <f aca="false">+[1]RES!$J$25</f>
        <v>105799.25</v>
      </c>
      <c r="J25" s="33" t="n">
        <f aca="false">+[2]RES!$H$17</f>
        <v>565558.65</v>
      </c>
      <c r="K25" s="34" t="n">
        <f aca="false">+H25+I25+J25</f>
        <v>1985293.19</v>
      </c>
    </row>
  </sheetData>
  <mergeCells count="10">
    <mergeCell ref="A6:K6"/>
    <mergeCell ref="A8:K8"/>
    <mergeCell ref="A9:K9"/>
    <mergeCell ref="A11:A12"/>
    <mergeCell ref="B11:F12"/>
    <mergeCell ref="G11:G12"/>
    <mergeCell ref="H11:H12"/>
    <mergeCell ref="I11:I12"/>
    <mergeCell ref="J11:J12"/>
    <mergeCell ref="K11:K12"/>
  </mergeCells>
  <printOptions headings="false" gridLines="false" gridLinesSet="true" horizontalCentered="true" verticalCentered="false"/>
  <pageMargins left="1.10208333333333" right="0.905555555555556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true" showRowColHeaders="true" showZeros="false" rightToLeft="false" tabSelected="false" showOutlineSymbols="true" defaultGridColor="true" view="pageBreakPreview" topLeftCell="A5" colorId="64" zoomScale="100" zoomScaleNormal="100" zoomScalePageLayoutView="100" workbookViewId="0">
      <selection pane="topLeft" activeCell="H19" activeCellId="0" sqref="H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5" min="2" style="1" width="11.42"/>
    <col collapsed="false" customWidth="true" hidden="false" outlineLevel="0" max="6" min="6" style="1" width="8.85"/>
    <col collapsed="false" customWidth="true" hidden="false" outlineLevel="0" max="7" min="7" style="2" width="7.14"/>
    <col collapsed="false" customWidth="true" hidden="false" outlineLevel="0" max="8" min="8" style="1" width="10.71"/>
    <col collapsed="false" customWidth="false" hidden="false" outlineLevel="0" max="257" min="9" style="1" width="11.42"/>
  </cols>
  <sheetData>
    <row r="1" s="4" customFormat="true" ht="13.5" hidden="true" customHeight="true" outlineLevel="0" collapsed="false">
      <c r="A1" s="3"/>
    </row>
    <row r="2" s="4" customFormat="true" ht="13.5" hidden="true" customHeight="true" outlineLevel="0" collapsed="false">
      <c r="C2" s="5"/>
    </row>
    <row r="3" s="4" customFormat="true" ht="13.5" hidden="true" customHeight="true" outlineLevel="0" collapsed="false">
      <c r="C3" s="5"/>
    </row>
    <row r="4" s="4" customFormat="true" ht="21.75" hidden="true" customHeight="true" outlineLevel="0" collapsed="false">
      <c r="T4" s="6"/>
    </row>
    <row r="5" s="4" customFormat="true" ht="17.25" hidden="false" customHeight="true" outlineLevel="0" collapsed="false">
      <c r="T5" s="6"/>
    </row>
    <row r="6" s="9" customFormat="true" ht="32.2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s="9" customFormat="true" ht="15" hidden="false" customHeight="true" outlineLevel="0" collapsed="false">
      <c r="A7" s="10"/>
      <c r="B7" s="10"/>
      <c r="C7" s="10"/>
      <c r="D7" s="10"/>
      <c r="E7" s="10"/>
      <c r="F7" s="10"/>
      <c r="G7" s="10"/>
      <c r="H7" s="11"/>
      <c r="I7" s="12"/>
    </row>
    <row r="8" s="15" customFormat="true" ht="20.25" hidden="false" customHeight="false" outlineLevel="0" collapsed="false">
      <c r="A8" s="35" t="s">
        <v>24</v>
      </c>
      <c r="B8" s="35"/>
      <c r="C8" s="35"/>
      <c r="D8" s="35"/>
      <c r="E8" s="35"/>
      <c r="F8" s="35"/>
      <c r="G8" s="35"/>
      <c r="H8" s="35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</row>
    <row r="9" s="15" customFormat="true" ht="20.25" hidden="false" customHeight="false" outlineLevel="0" collapsed="false">
      <c r="A9" s="35" t="s">
        <v>2</v>
      </c>
      <c r="B9" s="35"/>
      <c r="C9" s="35"/>
      <c r="D9" s="35"/>
      <c r="E9" s="35"/>
      <c r="F9" s="35"/>
      <c r="G9" s="35"/>
      <c r="H9" s="35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</row>
    <row r="10" s="15" customFormat="true" ht="20.2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</row>
    <row r="11" customFormat="false" ht="21.75" hidden="false" customHeight="true" outlineLevel="0" collapsed="false">
      <c r="A11" s="16" t="s">
        <v>3</v>
      </c>
      <c r="B11" s="16" t="s">
        <v>4</v>
      </c>
      <c r="C11" s="16"/>
      <c r="D11" s="16"/>
      <c r="E11" s="16"/>
      <c r="F11" s="16"/>
      <c r="G11" s="16" t="s">
        <v>5</v>
      </c>
      <c r="H11" s="17" t="s">
        <v>25</v>
      </c>
    </row>
    <row r="12" customFormat="false" ht="16.5" hidden="false" customHeight="true" outlineLevel="0" collapsed="false">
      <c r="A12" s="16"/>
      <c r="B12" s="16"/>
      <c r="C12" s="16"/>
      <c r="D12" s="16"/>
      <c r="E12" s="16"/>
      <c r="F12" s="16"/>
      <c r="G12" s="16"/>
      <c r="H12" s="17"/>
    </row>
    <row r="13" customFormat="false" ht="12.75" hidden="false" customHeight="false" outlineLevel="0" collapsed="false">
      <c r="A13" s="18" t="n">
        <v>7</v>
      </c>
      <c r="B13" s="19" t="s">
        <v>10</v>
      </c>
      <c r="C13" s="20"/>
      <c r="D13" s="20"/>
      <c r="E13" s="20"/>
      <c r="F13" s="20"/>
      <c r="G13" s="21"/>
      <c r="H13" s="22"/>
    </row>
    <row r="14" customFormat="false" ht="12.75" hidden="false" customHeight="false" outlineLevel="0" collapsed="false">
      <c r="A14" s="24"/>
      <c r="B14" s="20"/>
      <c r="C14" s="20"/>
      <c r="D14" s="20"/>
      <c r="E14" s="20"/>
      <c r="F14" s="20"/>
      <c r="G14" s="21"/>
      <c r="H14" s="22"/>
    </row>
    <row r="15" customFormat="false" ht="12.75" hidden="false" customHeight="false" outlineLevel="0" collapsed="false">
      <c r="A15" s="25" t="s">
        <v>11</v>
      </c>
      <c r="B15" s="26" t="s">
        <v>12</v>
      </c>
      <c r="C15" s="20"/>
      <c r="D15" s="20"/>
      <c r="E15" s="20"/>
      <c r="F15" s="20"/>
      <c r="G15" s="27" t="s">
        <v>13</v>
      </c>
      <c r="H15" s="22" t="n">
        <f aca="false">+'PAV. ETAPA 1'!S166</f>
        <v>28587.04172</v>
      </c>
    </row>
    <row r="16" customFormat="false" ht="12.75" hidden="false" customHeight="false" outlineLevel="0" collapsed="false">
      <c r="A16" s="24"/>
      <c r="B16" s="20"/>
      <c r="C16" s="20"/>
      <c r="D16" s="20"/>
      <c r="E16" s="20"/>
      <c r="F16" s="20"/>
      <c r="G16" s="21"/>
      <c r="H16" s="22"/>
    </row>
    <row r="17" customFormat="false" ht="12.75" hidden="false" customHeight="false" outlineLevel="0" collapsed="false">
      <c r="A17" s="25" t="s">
        <v>14</v>
      </c>
      <c r="B17" s="26" t="s">
        <v>15</v>
      </c>
      <c r="C17" s="20"/>
      <c r="D17" s="20"/>
      <c r="E17" s="20"/>
      <c r="F17" s="20"/>
      <c r="G17" s="27" t="s">
        <v>13</v>
      </c>
      <c r="H17" s="22" t="n">
        <f aca="false">+'PAV. ETAPA 1'!T166</f>
        <v>901142.83</v>
      </c>
    </row>
    <row r="18" customFormat="false" ht="12.75" hidden="false" customHeight="false" outlineLevel="0" collapsed="false">
      <c r="A18" s="24"/>
      <c r="B18" s="20"/>
      <c r="C18" s="20"/>
      <c r="D18" s="20"/>
      <c r="E18" s="20"/>
      <c r="F18" s="20"/>
      <c r="G18" s="21"/>
      <c r="H18" s="22"/>
    </row>
    <row r="19" customFormat="false" ht="12.75" hidden="false" customHeight="false" outlineLevel="0" collapsed="false">
      <c r="A19" s="25" t="s">
        <v>16</v>
      </c>
      <c r="B19" s="26" t="s">
        <v>17</v>
      </c>
      <c r="C19" s="20"/>
      <c r="D19" s="20"/>
      <c r="E19" s="20"/>
      <c r="F19" s="20"/>
      <c r="G19" s="27" t="s">
        <v>13</v>
      </c>
      <c r="H19" s="22" t="n">
        <f aca="false">+'PAV. ETAPA 1'!Y166+TRAS!G24</f>
        <v>41967.425094</v>
      </c>
    </row>
    <row r="20" customFormat="false" ht="12.75" hidden="false" customHeight="false" outlineLevel="0" collapsed="false">
      <c r="A20" s="24"/>
      <c r="B20" s="20"/>
      <c r="C20" s="20"/>
      <c r="D20" s="20"/>
      <c r="E20" s="20"/>
      <c r="F20" s="20"/>
      <c r="G20" s="21"/>
      <c r="H20" s="22"/>
    </row>
    <row r="21" customFormat="false" ht="12.75" hidden="false" customHeight="false" outlineLevel="0" collapsed="false">
      <c r="A21" s="25" t="s">
        <v>18</v>
      </c>
      <c r="B21" s="26" t="s">
        <v>19</v>
      </c>
      <c r="C21" s="20"/>
      <c r="D21" s="20"/>
      <c r="E21" s="20"/>
      <c r="F21" s="20"/>
      <c r="G21" s="27" t="s">
        <v>13</v>
      </c>
      <c r="H21" s="22" t="n">
        <f aca="false">+'PAV. ETAPA 1'!Z166+TRAS!H24</f>
        <v>1202863.01</v>
      </c>
    </row>
    <row r="22" customFormat="false" ht="12.75" hidden="false" customHeight="false" outlineLevel="0" collapsed="false">
      <c r="A22" s="24"/>
      <c r="B22" s="20"/>
      <c r="C22" s="20"/>
      <c r="D22" s="20"/>
      <c r="E22" s="20"/>
      <c r="F22" s="20"/>
      <c r="G22" s="21"/>
      <c r="H22" s="22"/>
    </row>
    <row r="23" customFormat="false" ht="12.75" hidden="false" customHeight="false" outlineLevel="0" collapsed="false">
      <c r="A23" s="25" t="s">
        <v>20</v>
      </c>
      <c r="B23" s="26" t="s">
        <v>21</v>
      </c>
      <c r="C23" s="20"/>
      <c r="D23" s="20"/>
      <c r="E23" s="20"/>
      <c r="F23" s="20"/>
      <c r="G23" s="27" t="s">
        <v>13</v>
      </c>
      <c r="H23" s="22" t="n">
        <f aca="false">+'PAV. ETAPA 1'!AE166</f>
        <v>49568.2929</v>
      </c>
    </row>
    <row r="24" customFormat="false" ht="12.75" hidden="false" customHeight="false" outlineLevel="0" collapsed="false">
      <c r="A24" s="24"/>
      <c r="B24" s="20"/>
      <c r="C24" s="20"/>
      <c r="D24" s="20"/>
      <c r="E24" s="20"/>
      <c r="F24" s="20"/>
      <c r="G24" s="21"/>
      <c r="H24" s="22"/>
    </row>
    <row r="25" customFormat="false" ht="12.75" hidden="false" customHeight="false" outlineLevel="0" collapsed="false">
      <c r="A25" s="29" t="s">
        <v>22</v>
      </c>
      <c r="B25" s="30" t="s">
        <v>23</v>
      </c>
      <c r="C25" s="31"/>
      <c r="D25" s="31"/>
      <c r="E25" s="31"/>
      <c r="F25" s="31"/>
      <c r="G25" s="32" t="s">
        <v>13</v>
      </c>
      <c r="H25" s="34" t="n">
        <f aca="false">+'PAV. ETAPA 1'!AF166</f>
        <v>1313935.29</v>
      </c>
    </row>
  </sheetData>
  <mergeCells count="7">
    <mergeCell ref="A6:H6"/>
    <mergeCell ref="A8:H8"/>
    <mergeCell ref="A9:H9"/>
    <mergeCell ref="A11:A12"/>
    <mergeCell ref="B11:F12"/>
    <mergeCell ref="G11:G12"/>
    <mergeCell ref="H11:H12"/>
  </mergeCells>
  <printOptions headings="false" gridLines="false" gridLinesSet="true" horizontalCentered="true" verticalCentered="false"/>
  <pageMargins left="0.905555555555556" right="0.708333333333333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9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100" zoomScalePageLayoutView="90" workbookViewId="0">
      <pane xSplit="4" ySplit="15" topLeftCell="S157" activePane="bottomRight" state="frozen"/>
      <selection pane="topLeft" activeCell="A1" activeCellId="0" sqref="A1"/>
      <selection pane="topRight" activeCell="S1" activeCellId="0" sqref="S1"/>
      <selection pane="bottomLeft" activeCell="A157" activeCellId="0" sqref="A157"/>
      <selection pane="bottomRight" activeCell="D166" activeCellId="0" sqref="D166:AF16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37" width="9.14"/>
    <col collapsed="false" customWidth="true" hidden="false" outlineLevel="0" max="3" min="3" style="37" width="8.7"/>
    <col collapsed="false" customWidth="true" hidden="false" outlineLevel="0" max="4" min="4" style="37" width="9.56"/>
    <col collapsed="false" customWidth="true" hidden="false" outlineLevel="0" max="7" min="5" style="38" width="12.42"/>
    <col collapsed="false" customWidth="true" hidden="false" outlineLevel="0" max="8" min="8" style="39" width="13.41"/>
    <col collapsed="false" customWidth="true" hidden="false" outlineLevel="0" max="11" min="9" style="38" width="12.42"/>
    <col collapsed="false" customWidth="true" hidden="true" outlineLevel="0" max="12" min="12" style="39" width="13.41"/>
    <col collapsed="false" customWidth="true" hidden="false" outlineLevel="0" max="14" min="13" style="39" width="13.41"/>
    <col collapsed="false" customWidth="false" hidden="false" outlineLevel="0" max="18" min="15" style="38" width="11.42"/>
    <col collapsed="false" customWidth="true" hidden="false" outlineLevel="0" max="20" min="19" style="38" width="12.7"/>
    <col collapsed="false" customWidth="false" hidden="false" outlineLevel="0" max="22" min="21" style="38" width="11.42"/>
    <col collapsed="false" customWidth="true" hidden="false" outlineLevel="0" max="23" min="23" style="38" width="9.41"/>
    <col collapsed="false" customWidth="true" hidden="false" outlineLevel="0" max="24" min="24" style="38" width="10.13"/>
    <col collapsed="false" customWidth="true" hidden="false" outlineLevel="0" max="25" min="25" style="38" width="12.56"/>
    <col collapsed="false" customWidth="true" hidden="false" outlineLevel="0" max="26" min="26" style="38" width="12.99"/>
    <col collapsed="false" customWidth="false" hidden="false" outlineLevel="0" max="27" min="27" style="38" width="11.42"/>
    <col collapsed="false" customWidth="true" hidden="false" outlineLevel="0" max="28" min="28" style="38" width="10.56"/>
    <col collapsed="false" customWidth="true" hidden="false" outlineLevel="0" max="30" min="29" style="38" width="10.28"/>
    <col collapsed="false" customWidth="true" hidden="false" outlineLevel="0" max="31" min="31" style="38" width="12.56"/>
    <col collapsed="false" customWidth="true" hidden="false" outlineLevel="0" max="32" min="32" style="38" width="12.85"/>
    <col collapsed="false" customWidth="true" hidden="false" outlineLevel="0" max="33" min="33" style="38" width="0.99"/>
    <col collapsed="false" customWidth="false" hidden="false" outlineLevel="0" max="257" min="34" style="38" width="11.42"/>
  </cols>
  <sheetData>
    <row r="1" s="9" customFormat="true" ht="23.25" hidden="false" customHeight="tru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</row>
    <row r="2" s="9" customFormat="true" ht="15" hidden="false" customHeight="true" outlineLevel="0" collapsed="false">
      <c r="A2" s="41"/>
      <c r="B2" s="41"/>
      <c r="C2" s="41"/>
      <c r="D2" s="41"/>
      <c r="E2" s="41"/>
      <c r="F2" s="41"/>
      <c r="G2" s="41"/>
      <c r="H2" s="42"/>
      <c r="I2" s="41"/>
      <c r="J2" s="41"/>
      <c r="K2" s="42"/>
      <c r="L2" s="42"/>
      <c r="M2" s="42"/>
      <c r="N2" s="42"/>
      <c r="O2" s="42"/>
      <c r="P2" s="42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</row>
    <row r="3" s="15" customFormat="true" ht="20.25" hidden="false" customHeight="false" outlineLevel="0" collapsed="false">
      <c r="A3" s="44" t="s">
        <v>24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</row>
    <row r="4" s="15" customFormat="true" ht="20.25" hidden="false" customHeight="false" outlineLevel="0" collapsed="false">
      <c r="A4" s="44" t="s">
        <v>2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</row>
    <row r="5" s="45" customFormat="true" ht="21.75" hidden="false" customHeight="true" outlineLevel="0" collapsed="false"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</row>
    <row r="6" s="47" customFormat="true" ht="17.25" hidden="true" customHeight="true" outlineLevel="0" collapsed="false"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</row>
    <row r="7" customFormat="false" ht="8.25" hidden="true" customHeight="true" outlineLevel="0" collapsed="false"/>
    <row r="8" customFormat="false" ht="20.25" hidden="false" customHeight="true" outlineLevel="0" collapsed="false"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49" t="s">
        <v>26</v>
      </c>
      <c r="P8" s="49"/>
      <c r="Q8" s="49"/>
      <c r="R8" s="49"/>
      <c r="S8" s="49"/>
      <c r="T8" s="49"/>
      <c r="U8" s="49" t="s">
        <v>27</v>
      </c>
      <c r="V8" s="49"/>
      <c r="W8" s="49"/>
      <c r="X8" s="49"/>
      <c r="Y8" s="49"/>
      <c r="Z8" s="49"/>
      <c r="AA8" s="49" t="s">
        <v>28</v>
      </c>
      <c r="AB8" s="49"/>
      <c r="AC8" s="49"/>
      <c r="AD8" s="49"/>
      <c r="AE8" s="49"/>
      <c r="AF8" s="49"/>
    </row>
    <row r="9" customFormat="false" ht="14.25" hidden="false" customHeight="true" outlineLevel="0" collapsed="false">
      <c r="B9" s="50"/>
      <c r="C9" s="51"/>
      <c r="D9" s="52"/>
      <c r="E9" s="53" t="s">
        <v>29</v>
      </c>
      <c r="F9" s="53" t="s">
        <v>30</v>
      </c>
      <c r="G9" s="53" t="s">
        <v>31</v>
      </c>
      <c r="H9" s="53" t="s">
        <v>32</v>
      </c>
      <c r="I9" s="53" t="s">
        <v>33</v>
      </c>
      <c r="J9" s="53" t="s">
        <v>34</v>
      </c>
      <c r="K9" s="53" t="s">
        <v>35</v>
      </c>
      <c r="L9" s="54" t="s">
        <v>36</v>
      </c>
      <c r="M9" s="54" t="s">
        <v>37</v>
      </c>
      <c r="N9" s="53" t="s">
        <v>38</v>
      </c>
      <c r="O9" s="54" t="s">
        <v>39</v>
      </c>
      <c r="P9" s="55" t="s">
        <v>40</v>
      </c>
      <c r="Q9" s="56" t="s">
        <v>41</v>
      </c>
      <c r="R9" s="55" t="s">
        <v>42</v>
      </c>
      <c r="S9" s="57" t="s">
        <v>43</v>
      </c>
      <c r="T9" s="58" t="s">
        <v>44</v>
      </c>
      <c r="U9" s="54" t="s">
        <v>39</v>
      </c>
      <c r="V9" s="55" t="s">
        <v>45</v>
      </c>
      <c r="W9" s="56" t="s">
        <v>41</v>
      </c>
      <c r="X9" s="55" t="s">
        <v>42</v>
      </c>
      <c r="Y9" s="57" t="s">
        <v>46</v>
      </c>
      <c r="Z9" s="58" t="s">
        <v>47</v>
      </c>
      <c r="AA9" s="54" t="s">
        <v>39</v>
      </c>
      <c r="AB9" s="55" t="s">
        <v>48</v>
      </c>
      <c r="AC9" s="56" t="s">
        <v>41</v>
      </c>
      <c r="AD9" s="55" t="s">
        <v>42</v>
      </c>
      <c r="AE9" s="57" t="s">
        <v>46</v>
      </c>
      <c r="AF9" s="58" t="s">
        <v>47</v>
      </c>
    </row>
    <row r="10" customFormat="false" ht="12" hidden="false" customHeight="true" outlineLevel="0" collapsed="false">
      <c r="B10" s="59"/>
      <c r="C10" s="60"/>
      <c r="D10" s="61"/>
      <c r="E10" s="62" t="s">
        <v>49</v>
      </c>
      <c r="F10" s="62" t="s">
        <v>49</v>
      </c>
      <c r="G10" s="62" t="s">
        <v>50</v>
      </c>
      <c r="H10" s="62" t="s">
        <v>51</v>
      </c>
      <c r="I10" s="62" t="s">
        <v>51</v>
      </c>
      <c r="J10" s="63" t="s">
        <v>52</v>
      </c>
      <c r="K10" s="63" t="s">
        <v>53</v>
      </c>
      <c r="L10" s="64" t="s">
        <v>54</v>
      </c>
      <c r="M10" s="64" t="s">
        <v>54</v>
      </c>
      <c r="N10" s="62" t="s">
        <v>55</v>
      </c>
      <c r="O10" s="65"/>
      <c r="P10" s="66"/>
      <c r="Q10" s="67"/>
      <c r="R10" s="66"/>
      <c r="S10" s="57"/>
      <c r="T10" s="58"/>
      <c r="U10" s="64"/>
      <c r="V10" s="68" t="s">
        <v>56</v>
      </c>
      <c r="W10" s="67"/>
      <c r="X10" s="66"/>
      <c r="Y10" s="57"/>
      <c r="Z10" s="58"/>
      <c r="AA10" s="64"/>
      <c r="AB10" s="68"/>
      <c r="AC10" s="67"/>
      <c r="AD10" s="66"/>
      <c r="AE10" s="57"/>
      <c r="AF10" s="58"/>
    </row>
    <row r="11" customFormat="false" ht="12" hidden="false" customHeight="true" outlineLevel="0" collapsed="false">
      <c r="B11" s="59"/>
      <c r="C11" s="60"/>
      <c r="D11" s="61"/>
      <c r="E11" s="62" t="s">
        <v>57</v>
      </c>
      <c r="F11" s="62" t="s">
        <v>58</v>
      </c>
      <c r="G11" s="62" t="s">
        <v>59</v>
      </c>
      <c r="H11" s="62" t="s">
        <v>60</v>
      </c>
      <c r="I11" s="62" t="s">
        <v>61</v>
      </c>
      <c r="J11" s="63" t="s">
        <v>62</v>
      </c>
      <c r="K11" s="63" t="s">
        <v>62</v>
      </c>
      <c r="L11" s="65" t="s">
        <v>63</v>
      </c>
      <c r="M11" s="65" t="s">
        <v>63</v>
      </c>
      <c r="N11" s="62" t="s">
        <v>64</v>
      </c>
      <c r="O11" s="65"/>
      <c r="P11" s="66"/>
      <c r="Q11" s="67"/>
      <c r="R11" s="66"/>
      <c r="S11" s="57"/>
      <c r="T11" s="58"/>
      <c r="U11" s="65"/>
      <c r="V11" s="68" t="s">
        <v>65</v>
      </c>
      <c r="W11" s="67"/>
      <c r="X11" s="66"/>
      <c r="Y11" s="57"/>
      <c r="Z11" s="58"/>
      <c r="AA11" s="65"/>
      <c r="AB11" s="68"/>
      <c r="AC11" s="67"/>
      <c r="AD11" s="66"/>
      <c r="AE11" s="57"/>
      <c r="AF11" s="58"/>
    </row>
    <row r="12" customFormat="false" ht="12" hidden="false" customHeight="true" outlineLevel="0" collapsed="false">
      <c r="B12" s="69" t="s">
        <v>66</v>
      </c>
      <c r="C12" s="69"/>
      <c r="D12" s="61"/>
      <c r="E12" s="61" t="s">
        <v>67</v>
      </c>
      <c r="F12" s="61" t="s">
        <v>68</v>
      </c>
      <c r="G12" s="61" t="s">
        <v>69</v>
      </c>
      <c r="H12" s="70"/>
      <c r="I12" s="61"/>
      <c r="J12" s="61"/>
      <c r="K12" s="61"/>
      <c r="L12" s="70" t="s">
        <v>70</v>
      </c>
      <c r="M12" s="70" t="s">
        <v>70</v>
      </c>
      <c r="N12" s="61" t="s">
        <v>71</v>
      </c>
      <c r="O12" s="70"/>
      <c r="P12" s="71"/>
      <c r="Q12" s="60"/>
      <c r="R12" s="71"/>
      <c r="S12" s="57"/>
      <c r="T12" s="58"/>
      <c r="U12" s="70"/>
      <c r="V12" s="71"/>
      <c r="W12" s="60"/>
      <c r="X12" s="71"/>
      <c r="Y12" s="57"/>
      <c r="Z12" s="58"/>
      <c r="AA12" s="70"/>
      <c r="AB12" s="71"/>
      <c r="AC12" s="60"/>
      <c r="AD12" s="71"/>
      <c r="AE12" s="57"/>
      <c r="AF12" s="58"/>
    </row>
    <row r="13" customFormat="false" ht="29.25" hidden="false" customHeight="true" outlineLevel="0" collapsed="false">
      <c r="B13" s="72" t="s">
        <v>72</v>
      </c>
      <c r="C13" s="72"/>
      <c r="D13" s="61" t="s">
        <v>73</v>
      </c>
      <c r="E13" s="73" t="s">
        <v>74</v>
      </c>
      <c r="F13" s="73" t="s">
        <v>74</v>
      </c>
      <c r="G13" s="73" t="s">
        <v>74</v>
      </c>
      <c r="H13" s="65"/>
      <c r="I13" s="62"/>
      <c r="J13" s="62"/>
      <c r="K13" s="62"/>
      <c r="L13" s="74" t="s">
        <v>75</v>
      </c>
      <c r="M13" s="75" t="s">
        <v>76</v>
      </c>
      <c r="N13" s="62"/>
      <c r="O13" s="65"/>
      <c r="P13" s="66"/>
      <c r="Q13" s="67"/>
      <c r="R13" s="66"/>
      <c r="S13" s="57"/>
      <c r="T13" s="58"/>
      <c r="U13" s="65"/>
      <c r="V13" s="66"/>
      <c r="W13" s="67"/>
      <c r="X13" s="66"/>
      <c r="Y13" s="57"/>
      <c r="Z13" s="58"/>
      <c r="AA13" s="65"/>
      <c r="AB13" s="66"/>
      <c r="AC13" s="67"/>
      <c r="AD13" s="66"/>
      <c r="AE13" s="57"/>
      <c r="AF13" s="58"/>
    </row>
    <row r="14" customFormat="false" ht="13.5" hidden="false" customHeight="true" outlineLevel="0" collapsed="false">
      <c r="B14" s="76"/>
      <c r="C14" s="77"/>
      <c r="D14" s="78" t="s">
        <v>77</v>
      </c>
      <c r="E14" s="79" t="s">
        <v>78</v>
      </c>
      <c r="F14" s="79" t="s">
        <v>78</v>
      </c>
      <c r="G14" s="79" t="s">
        <v>78</v>
      </c>
      <c r="H14" s="80" t="s">
        <v>79</v>
      </c>
      <c r="I14" s="79" t="s">
        <v>79</v>
      </c>
      <c r="J14" s="79" t="s">
        <v>78</v>
      </c>
      <c r="K14" s="79" t="s">
        <v>78</v>
      </c>
      <c r="L14" s="80" t="s">
        <v>78</v>
      </c>
      <c r="M14" s="80" t="s">
        <v>78</v>
      </c>
      <c r="N14" s="81" t="s">
        <v>79</v>
      </c>
      <c r="O14" s="80" t="s">
        <v>78</v>
      </c>
      <c r="P14" s="82" t="s">
        <v>80</v>
      </c>
      <c r="Q14" s="83" t="s">
        <v>80</v>
      </c>
      <c r="R14" s="82" t="s">
        <v>80</v>
      </c>
      <c r="S14" s="82" t="s">
        <v>81</v>
      </c>
      <c r="T14" s="84" t="s">
        <v>82</v>
      </c>
      <c r="U14" s="80" t="s">
        <v>78</v>
      </c>
      <c r="V14" s="82" t="s">
        <v>80</v>
      </c>
      <c r="W14" s="83" t="s">
        <v>80</v>
      </c>
      <c r="X14" s="82" t="s">
        <v>80</v>
      </c>
      <c r="Y14" s="82" t="s">
        <v>81</v>
      </c>
      <c r="Z14" s="84" t="s">
        <v>82</v>
      </c>
      <c r="AA14" s="80" t="s">
        <v>78</v>
      </c>
      <c r="AB14" s="82" t="s">
        <v>80</v>
      </c>
      <c r="AC14" s="83" t="s">
        <v>80</v>
      </c>
      <c r="AD14" s="82" t="s">
        <v>80</v>
      </c>
      <c r="AE14" s="82" t="s">
        <v>81</v>
      </c>
      <c r="AF14" s="84" t="s">
        <v>82</v>
      </c>
    </row>
    <row r="15" s="96" customFormat="true" ht="18.75" hidden="false" customHeight="true" outlineLevel="0" collapsed="false">
      <c r="A15" s="85" t="s">
        <v>83</v>
      </c>
      <c r="B15" s="86"/>
      <c r="C15" s="87"/>
      <c r="D15" s="88"/>
      <c r="E15" s="89"/>
      <c r="F15" s="89"/>
      <c r="G15" s="90"/>
      <c r="H15" s="91"/>
      <c r="I15" s="89"/>
      <c r="J15" s="89"/>
      <c r="K15" s="89"/>
      <c r="L15" s="91"/>
      <c r="M15" s="91"/>
      <c r="N15" s="91"/>
      <c r="O15" s="92"/>
      <c r="P15" s="93"/>
      <c r="Q15" s="94"/>
      <c r="R15" s="94"/>
      <c r="S15" s="94"/>
      <c r="T15" s="95"/>
      <c r="U15" s="92"/>
      <c r="V15" s="93"/>
      <c r="W15" s="94"/>
      <c r="X15" s="94"/>
      <c r="Y15" s="94"/>
      <c r="Z15" s="95"/>
      <c r="AA15" s="92"/>
      <c r="AB15" s="93"/>
      <c r="AC15" s="94"/>
      <c r="AD15" s="94"/>
      <c r="AE15" s="94"/>
      <c r="AF15" s="95"/>
    </row>
    <row r="16" s="103" customFormat="true" ht="18" hidden="false" customHeight="true" outlineLevel="0" collapsed="false">
      <c r="A16" s="97" t="n">
        <v>1</v>
      </c>
      <c r="B16" s="98" t="n">
        <v>330800</v>
      </c>
      <c r="C16" s="99" t="n">
        <v>331000</v>
      </c>
      <c r="D16" s="100" t="n">
        <f aca="false">C16-B16</f>
        <v>200</v>
      </c>
      <c r="E16" s="101" t="n">
        <f aca="false">'[3]PAV. ETAPA 1'!M14</f>
        <v>0</v>
      </c>
      <c r="F16" s="100" t="n">
        <f aca="false">'[3]PAV. ETAPA 1'!O14</f>
        <v>0</v>
      </c>
      <c r="G16" s="100" t="n">
        <f aca="false">'[3]PAV. ETAPA 1'!R14</f>
        <v>0</v>
      </c>
      <c r="H16" s="100" t="n">
        <f aca="false">'[3]PAV. ETAPA 1'!S14</f>
        <v>1473.7752</v>
      </c>
      <c r="I16" s="100" t="n">
        <f aca="false">'[3]PAV. ETAPA 1'!T14</f>
        <v>0</v>
      </c>
      <c r="J16" s="100" t="n">
        <f aca="false">'[3]PAV. ETAPA 1'!V14</f>
        <v>0</v>
      </c>
      <c r="K16" s="100" t="n">
        <f aca="false">'[3]PAV. ETAPA 1'!X14</f>
        <v>0</v>
      </c>
      <c r="L16" s="100" t="n">
        <f aca="false">'[4]PAV. ETAPA 1'!Z14</f>
        <v>0</v>
      </c>
      <c r="M16" s="100" t="n">
        <f aca="false">'[3]PAV. ETAPA 1'!AF14</f>
        <v>88.426512</v>
      </c>
      <c r="N16" s="100" t="n">
        <f aca="false">'[3]PAV. ETAPA 1'!AK14</f>
        <v>600</v>
      </c>
      <c r="O16" s="102" t="n">
        <f aca="false">J16+K16+N16*0.02</f>
        <v>12</v>
      </c>
      <c r="P16" s="98" t="n">
        <v>410900</v>
      </c>
      <c r="Q16" s="102" t="n">
        <v>0.75</v>
      </c>
      <c r="R16" s="102" t="n">
        <f aca="false">ROUND(ABS(0.5*(B16+C16)-P16)*0.001+Q16,3)</f>
        <v>80.75</v>
      </c>
      <c r="S16" s="102" t="n">
        <f aca="false">IF(R16&lt;1,ROUND(R16*O16,2),O16)</f>
        <v>12</v>
      </c>
      <c r="T16" s="100" t="n">
        <f aca="false">IF(R16&gt;=1,ROUND(O16*(R16-1),2),0)</f>
        <v>957</v>
      </c>
      <c r="U16" s="100" t="n">
        <f aca="false">M16</f>
        <v>88.426512</v>
      </c>
      <c r="V16" s="98" t="n">
        <v>410900</v>
      </c>
      <c r="W16" s="102" t="n">
        <v>0.75</v>
      </c>
      <c r="X16" s="102" t="n">
        <f aca="false">ROUND(ABS(0.5*(B16+C16)-V16)*0.001+W16,3)</f>
        <v>80.75</v>
      </c>
      <c r="Y16" s="102" t="n">
        <f aca="false">IF(X16&lt;1,ROUND(X16*U16,2),U16)</f>
        <v>88.426512</v>
      </c>
      <c r="Z16" s="100" t="n">
        <f aca="false">IF(X16&gt;=1,ROUND(U16*(X16-1),2),0)</f>
        <v>7052.01</v>
      </c>
      <c r="AA16" s="100" t="n">
        <f aca="false">+E16+F16+H16*0.06+I16*0.03+G16</f>
        <v>88.426512</v>
      </c>
      <c r="AB16" s="98" t="n">
        <v>410900</v>
      </c>
      <c r="AC16" s="102" t="n">
        <v>0.38</v>
      </c>
      <c r="AD16" s="102" t="n">
        <f aca="false">ROUND(ABS(0.5*(B16+C16)-AB16)*0.001+AC16,3)</f>
        <v>80.38</v>
      </c>
      <c r="AE16" s="102" t="n">
        <f aca="false">IF(AD16&lt;1,ROUND(AD16*AA16,2),AA16)</f>
        <v>88.426512</v>
      </c>
      <c r="AF16" s="100" t="n">
        <f aca="false">IF(AD16&gt;=1,ROUND(AA16*(AD16-1),2),0)</f>
        <v>7019.3</v>
      </c>
    </row>
    <row r="17" s="103" customFormat="true" ht="18" hidden="false" customHeight="true" outlineLevel="0" collapsed="false">
      <c r="A17" s="97"/>
      <c r="B17" s="104" t="n">
        <f aca="false">+C16</f>
        <v>331000</v>
      </c>
      <c r="C17" s="105" t="n">
        <v>332000</v>
      </c>
      <c r="D17" s="106" t="n">
        <f aca="false">C17-B17</f>
        <v>1000</v>
      </c>
      <c r="E17" s="107" t="n">
        <f aca="false">'[3]PAV. ETAPA 1'!M15</f>
        <v>0</v>
      </c>
      <c r="F17" s="106" t="n">
        <f aca="false">'[3]PAV. ETAPA 1'!O15</f>
        <v>0</v>
      </c>
      <c r="G17" s="106" t="n">
        <f aca="false">'[3]PAV. ETAPA 1'!R15</f>
        <v>0</v>
      </c>
      <c r="H17" s="106" t="n">
        <f aca="false">'[3]PAV. ETAPA 1'!S15</f>
        <v>7200</v>
      </c>
      <c r="I17" s="106" t="n">
        <f aca="false">'[3]PAV. ETAPA 1'!T15</f>
        <v>0</v>
      </c>
      <c r="J17" s="106" t="n">
        <f aca="false">'[3]PAV. ETAPA 1'!V15</f>
        <v>0</v>
      </c>
      <c r="K17" s="106" t="n">
        <f aca="false">'[3]PAV. ETAPA 1'!X15</f>
        <v>0</v>
      </c>
      <c r="L17" s="106" t="n">
        <f aca="false">'[4]PAV. ETAPA 1'!Z15</f>
        <v>0</v>
      </c>
      <c r="M17" s="106" t="n">
        <f aca="false">'[3]PAV. ETAPA 1'!AF15</f>
        <v>432</v>
      </c>
      <c r="N17" s="106" t="n">
        <f aca="false">'[3]PAV. ETAPA 1'!AK15</f>
        <v>3000</v>
      </c>
      <c r="O17" s="108" t="n">
        <f aca="false">J17+K17+N17*0.02</f>
        <v>60</v>
      </c>
      <c r="P17" s="104" t="n">
        <v>410900</v>
      </c>
      <c r="Q17" s="108" t="n">
        <v>0.75</v>
      </c>
      <c r="R17" s="108" t="n">
        <f aca="false">ROUND(ABS(0.5*(B17+C17)-P17)*0.001+Q17,3)</f>
        <v>80.15</v>
      </c>
      <c r="S17" s="108" t="n">
        <f aca="false">IF(R17&lt;1,ROUND(R17*O17,2),O17)</f>
        <v>60</v>
      </c>
      <c r="T17" s="106" t="n">
        <f aca="false">IF(R17&gt;=1,ROUND(O17*(R17-1),2),0)</f>
        <v>4749</v>
      </c>
      <c r="U17" s="106" t="n">
        <f aca="false">M17</f>
        <v>432</v>
      </c>
      <c r="V17" s="104" t="n">
        <f aca="false">$V$16</f>
        <v>410900</v>
      </c>
      <c r="W17" s="108" t="n">
        <v>0.75</v>
      </c>
      <c r="X17" s="108" t="n">
        <f aca="false">ROUND(ABS(0.5*(B17+C17)-V17)*0.001+W17,3)</f>
        <v>80.15</v>
      </c>
      <c r="Y17" s="108" t="n">
        <f aca="false">IF(X17&lt;1,ROUND(X17*U17,2),U17)</f>
        <v>432</v>
      </c>
      <c r="Z17" s="106" t="n">
        <f aca="false">IF(X17&gt;=1,ROUND(U17*(X17-1),2),0)</f>
        <v>34192.8</v>
      </c>
      <c r="AA17" s="106" t="n">
        <f aca="false">+E17+F17+H17*0.06+I17*0.03+G17</f>
        <v>432</v>
      </c>
      <c r="AB17" s="104" t="n">
        <v>410900</v>
      </c>
      <c r="AC17" s="108" t="n">
        <v>0.38</v>
      </c>
      <c r="AD17" s="108" t="n">
        <f aca="false">ROUND(ABS(0.5*(B17+C17)-AB17)*0.001+AC17,3)</f>
        <v>79.78</v>
      </c>
      <c r="AE17" s="108" t="n">
        <f aca="false">IF(AD17&lt;1,ROUND(AD17*AA17,2),AA17)</f>
        <v>432</v>
      </c>
      <c r="AF17" s="106" t="n">
        <f aca="false">IF(AD17&gt;=1,ROUND(AA17*(AD17-1),2),0)</f>
        <v>34032.96</v>
      </c>
    </row>
    <row r="18" s="103" customFormat="true" ht="18" hidden="false" customHeight="true" outlineLevel="0" collapsed="false">
      <c r="A18" s="97"/>
      <c r="B18" s="104" t="n">
        <f aca="false">+C17</f>
        <v>332000</v>
      </c>
      <c r="C18" s="105" t="n">
        <v>332700</v>
      </c>
      <c r="D18" s="106" t="n">
        <f aca="false">C18-B18</f>
        <v>700</v>
      </c>
      <c r="E18" s="107" t="n">
        <f aca="false">'[3]PAV. ETAPA 1'!M16</f>
        <v>0</v>
      </c>
      <c r="F18" s="106" t="n">
        <f aca="false">'[3]PAV. ETAPA 1'!O16</f>
        <v>0</v>
      </c>
      <c r="G18" s="106" t="n">
        <f aca="false">'[3]PAV. ETAPA 1'!R16</f>
        <v>0</v>
      </c>
      <c r="H18" s="106" t="n">
        <f aca="false">'[3]PAV. ETAPA 1'!S16</f>
        <v>5225.1064</v>
      </c>
      <c r="I18" s="106" t="n">
        <f aca="false">'[3]PAV. ETAPA 1'!T16</f>
        <v>0</v>
      </c>
      <c r="J18" s="106" t="n">
        <f aca="false">'[3]PAV. ETAPA 1'!V16</f>
        <v>0</v>
      </c>
      <c r="K18" s="106" t="n">
        <f aca="false">'[3]PAV. ETAPA 1'!X16</f>
        <v>0</v>
      </c>
      <c r="L18" s="106" t="n">
        <f aca="false">'[4]PAV. ETAPA 1'!Z16</f>
        <v>0</v>
      </c>
      <c r="M18" s="106" t="n">
        <f aca="false">'[3]PAV. ETAPA 1'!AF16</f>
        <v>313.506384</v>
      </c>
      <c r="N18" s="106" t="n">
        <f aca="false">'[3]PAV. ETAPA 1'!AK16</f>
        <v>2100</v>
      </c>
      <c r="O18" s="108" t="n">
        <f aca="false">J18+K18+N18*0.02</f>
        <v>42</v>
      </c>
      <c r="P18" s="104" t="n">
        <v>410900</v>
      </c>
      <c r="Q18" s="108" t="n">
        <v>0.75</v>
      </c>
      <c r="R18" s="108" t="n">
        <f aca="false">ROUND(ABS(0.5*(B18+C18)-P18)*0.001+Q18,3)</f>
        <v>79.3</v>
      </c>
      <c r="S18" s="108" t="n">
        <f aca="false">IF(R18&lt;1,ROUND(R18*O18,2),O18)</f>
        <v>42</v>
      </c>
      <c r="T18" s="106" t="n">
        <f aca="false">IF(R18&gt;=1,ROUND(O18*(R18-1),2),0)</f>
        <v>3288.6</v>
      </c>
      <c r="U18" s="106" t="n">
        <f aca="false">M18</f>
        <v>313.506384</v>
      </c>
      <c r="V18" s="104" t="n">
        <f aca="false">$V$16</f>
        <v>410900</v>
      </c>
      <c r="W18" s="108" t="n">
        <v>0.75</v>
      </c>
      <c r="X18" s="108" t="n">
        <f aca="false">ROUND(ABS(0.5*(B18+C18)-V18)*0.001+W18,3)</f>
        <v>79.3</v>
      </c>
      <c r="Y18" s="108" t="n">
        <f aca="false">IF(X18&lt;1,ROUND(X18*U18,2),U18)</f>
        <v>313.506384</v>
      </c>
      <c r="Z18" s="106" t="n">
        <f aca="false">IF(X18&gt;=1,ROUND(U18*(X18-1),2),0)</f>
        <v>24547.55</v>
      </c>
      <c r="AA18" s="106" t="n">
        <f aca="false">+E18+F18+H18*0.06+I18*0.03+G18</f>
        <v>313.506384</v>
      </c>
      <c r="AB18" s="104" t="n">
        <v>410900</v>
      </c>
      <c r="AC18" s="108" t="n">
        <v>0.38</v>
      </c>
      <c r="AD18" s="108" t="n">
        <f aca="false">ROUND(ABS(0.5*(B18+C18)-AB18)*0.001+AC18,3)</f>
        <v>78.93</v>
      </c>
      <c r="AE18" s="108" t="n">
        <f aca="false">IF(AD18&lt;1,ROUND(AD18*AA18,2),AA18)</f>
        <v>313.506384</v>
      </c>
      <c r="AF18" s="106" t="n">
        <f aca="false">IF(AD18&gt;=1,ROUND(AA18*(AD18-1),2),0)</f>
        <v>24431.55</v>
      </c>
    </row>
    <row r="19" s="103" customFormat="true" ht="18" hidden="false" customHeight="true" outlineLevel="0" collapsed="false">
      <c r="A19" s="97"/>
      <c r="B19" s="104" t="n">
        <f aca="false">+C18</f>
        <v>332700</v>
      </c>
      <c r="C19" s="105" t="n">
        <v>333000</v>
      </c>
      <c r="D19" s="106" t="n">
        <f aca="false">C19-B19</f>
        <v>300</v>
      </c>
      <c r="E19" s="107" t="n">
        <f aca="false">'[3]PAV. ETAPA 1'!M17</f>
        <v>0</v>
      </c>
      <c r="F19" s="106" t="n">
        <f aca="false">'[3]PAV. ETAPA 1'!O17</f>
        <v>0</v>
      </c>
      <c r="G19" s="106" t="n">
        <f aca="false">'[3]PAV. ETAPA 1'!R17</f>
        <v>0</v>
      </c>
      <c r="H19" s="106" t="n">
        <f aca="false">'[3]PAV. ETAPA 1'!S17</f>
        <v>2220.5648</v>
      </c>
      <c r="I19" s="106" t="n">
        <f aca="false">'[3]PAV. ETAPA 1'!T17</f>
        <v>0</v>
      </c>
      <c r="J19" s="106" t="n">
        <f aca="false">'[3]PAV. ETAPA 1'!V17</f>
        <v>0</v>
      </c>
      <c r="K19" s="106" t="n">
        <f aca="false">'[3]PAV. ETAPA 1'!X17</f>
        <v>0</v>
      </c>
      <c r="L19" s="106" t="n">
        <f aca="false">'[4]PAV. ETAPA 1'!Z17</f>
        <v>0</v>
      </c>
      <c r="M19" s="106" t="n">
        <f aca="false">'[3]PAV. ETAPA 1'!AF17</f>
        <v>133.233888</v>
      </c>
      <c r="N19" s="106" t="n">
        <f aca="false">'[3]PAV. ETAPA 1'!AK17</f>
        <v>900</v>
      </c>
      <c r="O19" s="108" t="n">
        <f aca="false">J19+K19+N19*0.02</f>
        <v>18</v>
      </c>
      <c r="P19" s="104" t="n">
        <v>410900</v>
      </c>
      <c r="Q19" s="108" t="n">
        <v>0.75</v>
      </c>
      <c r="R19" s="108" t="n">
        <f aca="false">ROUND(ABS(0.5*(B19+C19)-P19)*0.001+Q19,3)</f>
        <v>78.8</v>
      </c>
      <c r="S19" s="108" t="n">
        <f aca="false">IF(R19&lt;1,ROUND(R19*O19,2),O19)</f>
        <v>18</v>
      </c>
      <c r="T19" s="106" t="n">
        <f aca="false">IF(R19&gt;=1,ROUND(O19*(R19-1),2),0)</f>
        <v>1400.4</v>
      </c>
      <c r="U19" s="106" t="n">
        <f aca="false">M19</f>
        <v>133.233888</v>
      </c>
      <c r="V19" s="104" t="n">
        <f aca="false">$V$16</f>
        <v>410900</v>
      </c>
      <c r="W19" s="108" t="n">
        <v>0.75</v>
      </c>
      <c r="X19" s="108" t="n">
        <f aca="false">ROUND(ABS(0.5*(B19+C19)-V19)*0.001+W19,3)</f>
        <v>78.8</v>
      </c>
      <c r="Y19" s="108" t="n">
        <f aca="false">IF(X19&lt;1,ROUND(X19*U19,2),U19)</f>
        <v>133.233888</v>
      </c>
      <c r="Z19" s="106" t="n">
        <f aca="false">IF(X19&gt;=1,ROUND(U19*(X19-1),2),0)</f>
        <v>10365.6</v>
      </c>
      <c r="AA19" s="106" t="n">
        <f aca="false">+E19+F19+H19*0.06+I19*0.03+G19</f>
        <v>133.233888</v>
      </c>
      <c r="AB19" s="104" t="n">
        <v>410900</v>
      </c>
      <c r="AC19" s="108" t="n">
        <v>0.38</v>
      </c>
      <c r="AD19" s="108" t="n">
        <f aca="false">ROUND(ABS(0.5*(B19+C19)-AB19)*0.001+AC19,3)</f>
        <v>78.43</v>
      </c>
      <c r="AE19" s="108" t="n">
        <f aca="false">IF(AD19&lt;1,ROUND(AD19*AA19,2),AA19)</f>
        <v>133.233888</v>
      </c>
      <c r="AF19" s="106" t="n">
        <f aca="false">IF(AD19&gt;=1,ROUND(AA19*(AD19-1),2),0)</f>
        <v>10316.3</v>
      </c>
    </row>
    <row r="20" s="103" customFormat="true" ht="18" hidden="false" customHeight="true" outlineLevel="0" collapsed="false">
      <c r="A20" s="97"/>
      <c r="B20" s="104" t="n">
        <f aca="false">+C19</f>
        <v>333000</v>
      </c>
      <c r="C20" s="105" t="n">
        <v>334000</v>
      </c>
      <c r="D20" s="106" t="n">
        <f aca="false">C20-B20</f>
        <v>1000</v>
      </c>
      <c r="E20" s="107" t="n">
        <f aca="false">'[3]PAV. ETAPA 1'!M18</f>
        <v>0</v>
      </c>
      <c r="F20" s="106" t="n">
        <f aca="false">'[3]PAV. ETAPA 1'!O18</f>
        <v>0</v>
      </c>
      <c r="G20" s="106" t="n">
        <f aca="false">'[3]PAV. ETAPA 1'!R18</f>
        <v>0</v>
      </c>
      <c r="H20" s="106" t="n">
        <f aca="false">'[3]PAV. ETAPA 1'!S18</f>
        <v>7361.6632</v>
      </c>
      <c r="I20" s="106" t="n">
        <f aca="false">'[3]PAV. ETAPA 1'!T18</f>
        <v>0</v>
      </c>
      <c r="J20" s="106" t="n">
        <f aca="false">'[3]PAV. ETAPA 1'!V18</f>
        <v>0</v>
      </c>
      <c r="K20" s="106" t="n">
        <f aca="false">'[3]PAV. ETAPA 1'!X18</f>
        <v>0</v>
      </c>
      <c r="L20" s="106" t="n">
        <f aca="false">'[4]PAV. ETAPA 1'!Z18</f>
        <v>0</v>
      </c>
      <c r="M20" s="106" t="n">
        <f aca="false">'[3]PAV. ETAPA 1'!AF18</f>
        <v>441.699792</v>
      </c>
      <c r="N20" s="106" t="n">
        <f aca="false">'[3]PAV. ETAPA 1'!AK18</f>
        <v>3000</v>
      </c>
      <c r="O20" s="108" t="n">
        <f aca="false">J20+K20+N20*0.02</f>
        <v>60</v>
      </c>
      <c r="P20" s="104" t="n">
        <v>410900</v>
      </c>
      <c r="Q20" s="108" t="n">
        <v>0.75</v>
      </c>
      <c r="R20" s="108" t="n">
        <f aca="false">ROUND(ABS(0.5*(B20+C20)-P20)*0.001+Q20,3)</f>
        <v>78.15</v>
      </c>
      <c r="S20" s="108" t="n">
        <f aca="false">IF(R20&lt;1,ROUND(R20*O20,2),O20)</f>
        <v>60</v>
      </c>
      <c r="T20" s="106" t="n">
        <f aca="false">IF(R20&gt;=1,ROUND(O20*(R20-1),2),0)</f>
        <v>4629</v>
      </c>
      <c r="U20" s="106" t="n">
        <f aca="false">M20</f>
        <v>441.699792</v>
      </c>
      <c r="V20" s="104" t="n">
        <f aca="false">$V$16</f>
        <v>410900</v>
      </c>
      <c r="W20" s="108" t="n">
        <v>0.75</v>
      </c>
      <c r="X20" s="108" t="n">
        <f aca="false">ROUND(ABS(0.5*(B20+C20)-V20)*0.001+W20,3)</f>
        <v>78.15</v>
      </c>
      <c r="Y20" s="108" t="n">
        <f aca="false">IF(X20&lt;1,ROUND(X20*U20,2),U20)</f>
        <v>441.699792</v>
      </c>
      <c r="Z20" s="106" t="n">
        <f aca="false">IF(X20&gt;=1,ROUND(U20*(X20-1),2),0)</f>
        <v>34077.14</v>
      </c>
      <c r="AA20" s="106" t="n">
        <f aca="false">+E20+F20+H20*0.06+I20*0.03+G20</f>
        <v>441.699792</v>
      </c>
      <c r="AB20" s="104" t="n">
        <v>410900</v>
      </c>
      <c r="AC20" s="108" t="n">
        <v>0.38</v>
      </c>
      <c r="AD20" s="108" t="n">
        <f aca="false">ROUND(ABS(0.5*(B20+C20)-AB20)*0.001+AC20,3)</f>
        <v>77.78</v>
      </c>
      <c r="AE20" s="108" t="n">
        <f aca="false">IF(AD20&lt;1,ROUND(AD20*AA20,2),AA20)</f>
        <v>441.699792</v>
      </c>
      <c r="AF20" s="106" t="n">
        <f aca="false">IF(AD20&gt;=1,ROUND(AA20*(AD20-1),2),0)</f>
        <v>33913.71</v>
      </c>
      <c r="AI20" s="103" t="n">
        <f aca="false">1/(7.2*0.15)</f>
        <v>0.925925925925926</v>
      </c>
    </row>
    <row r="21" s="103" customFormat="true" ht="18" hidden="false" customHeight="true" outlineLevel="0" collapsed="false">
      <c r="A21" s="97"/>
      <c r="B21" s="104" t="n">
        <f aca="false">+C20</f>
        <v>334000</v>
      </c>
      <c r="C21" s="105" t="n">
        <v>335000</v>
      </c>
      <c r="D21" s="106" t="n">
        <f aca="false">C21-B21</f>
        <v>1000</v>
      </c>
      <c r="E21" s="107" t="n">
        <f aca="false">'[3]PAV. ETAPA 1'!M19</f>
        <v>0</v>
      </c>
      <c r="F21" s="106" t="n">
        <f aca="false">'[3]PAV. ETAPA 1'!O19</f>
        <v>0</v>
      </c>
      <c r="G21" s="106" t="n">
        <f aca="false">'[3]PAV. ETAPA 1'!R19</f>
        <v>0</v>
      </c>
      <c r="H21" s="106" t="n">
        <f aca="false">'[3]PAV. ETAPA 1'!S19</f>
        <v>7250.9036</v>
      </c>
      <c r="I21" s="106" t="n">
        <f aca="false">'[3]PAV. ETAPA 1'!T19</f>
        <v>0</v>
      </c>
      <c r="J21" s="106" t="n">
        <f aca="false">'[3]PAV. ETAPA 1'!V19</f>
        <v>0</v>
      </c>
      <c r="K21" s="106" t="n">
        <f aca="false">'[3]PAV. ETAPA 1'!X19</f>
        <v>0</v>
      </c>
      <c r="L21" s="106" t="n">
        <f aca="false">'[4]PAV. ETAPA 1'!Z19</f>
        <v>0</v>
      </c>
      <c r="M21" s="106" t="n">
        <f aca="false">'[3]PAV. ETAPA 1'!AF19</f>
        <v>435.054216</v>
      </c>
      <c r="N21" s="106" t="n">
        <f aca="false">'[3]PAV. ETAPA 1'!AK19</f>
        <v>3000</v>
      </c>
      <c r="O21" s="108" t="n">
        <f aca="false">J21+K21+N21*0.02</f>
        <v>60</v>
      </c>
      <c r="P21" s="104" t="n">
        <v>410900</v>
      </c>
      <c r="Q21" s="108" t="n">
        <v>0.75</v>
      </c>
      <c r="R21" s="108" t="n">
        <f aca="false">ROUND(ABS(0.5*(B21+C21)-P21)*0.001+Q21,3)</f>
        <v>77.15</v>
      </c>
      <c r="S21" s="108" t="n">
        <f aca="false">IF(R21&lt;1,ROUND(R21*O21,2),O21)</f>
        <v>60</v>
      </c>
      <c r="T21" s="106" t="n">
        <f aca="false">IF(R21&gt;=1,ROUND(O21*(R21-1),2),0)</f>
        <v>4569</v>
      </c>
      <c r="U21" s="106" t="n">
        <f aca="false">M21</f>
        <v>435.054216</v>
      </c>
      <c r="V21" s="104" t="n">
        <f aca="false">$V$16</f>
        <v>410900</v>
      </c>
      <c r="W21" s="108" t="n">
        <v>0.75</v>
      </c>
      <c r="X21" s="108" t="n">
        <f aca="false">ROUND(ABS(0.5*(B21+C21)-V21)*0.001+W21,3)</f>
        <v>77.15</v>
      </c>
      <c r="Y21" s="108" t="n">
        <f aca="false">IF(X21&lt;1,ROUND(X21*U21,2),U21)</f>
        <v>435.054216</v>
      </c>
      <c r="Z21" s="106" t="n">
        <f aca="false">IF(X21&gt;=1,ROUND(U21*(X21-1),2),0)</f>
        <v>33129.38</v>
      </c>
      <c r="AA21" s="106" t="n">
        <f aca="false">+E21+F21+H21*0.06+I21*0.03+G21</f>
        <v>435.054216</v>
      </c>
      <c r="AB21" s="104" t="n">
        <v>410900</v>
      </c>
      <c r="AC21" s="108" t="n">
        <v>0.38</v>
      </c>
      <c r="AD21" s="108" t="n">
        <f aca="false">ROUND(ABS(0.5*(B21+C21)-AB21)*0.001+AC21,3)</f>
        <v>76.78</v>
      </c>
      <c r="AE21" s="108" t="n">
        <f aca="false">IF(AD21&lt;1,ROUND(AD21*AA21,2),AA21)</f>
        <v>435.054216</v>
      </c>
      <c r="AF21" s="106" t="n">
        <f aca="false">IF(AD21&gt;=1,ROUND(AA21*(AD21-1),2),0)</f>
        <v>32968.41</v>
      </c>
    </row>
    <row r="22" s="103" customFormat="true" ht="18" hidden="false" customHeight="true" outlineLevel="0" collapsed="false">
      <c r="A22" s="97"/>
      <c r="B22" s="109" t="n">
        <f aca="false">+C21</f>
        <v>335000</v>
      </c>
      <c r="C22" s="110" t="n">
        <v>336000</v>
      </c>
      <c r="D22" s="111" t="n">
        <f aca="false">C22-B22</f>
        <v>1000</v>
      </c>
      <c r="E22" s="112" t="n">
        <f aca="false">'[3]PAV. ETAPA 1'!M20</f>
        <v>0</v>
      </c>
      <c r="F22" s="111" t="n">
        <f aca="false">'[3]PAV. ETAPA 1'!O20</f>
        <v>0</v>
      </c>
      <c r="G22" s="111" t="n">
        <f aca="false">'[3]PAV. ETAPA 1'!R20</f>
        <v>0</v>
      </c>
      <c r="H22" s="111" t="n">
        <f aca="false">'[3]PAV. ETAPA 1'!S20</f>
        <v>7200</v>
      </c>
      <c r="I22" s="111" t="n">
        <f aca="false">'[3]PAV. ETAPA 1'!T20</f>
        <v>0</v>
      </c>
      <c r="J22" s="111" t="n">
        <f aca="false">'[3]PAV. ETAPA 1'!V20</f>
        <v>0</v>
      </c>
      <c r="K22" s="111" t="n">
        <f aca="false">'[3]PAV. ETAPA 1'!X20</f>
        <v>0</v>
      </c>
      <c r="L22" s="111" t="n">
        <f aca="false">'[4]PAV. ETAPA 1'!Z20</f>
        <v>0</v>
      </c>
      <c r="M22" s="111" t="n">
        <f aca="false">'[3]PAV. ETAPA 1'!AF20</f>
        <v>432</v>
      </c>
      <c r="N22" s="111" t="n">
        <f aca="false">'[3]PAV. ETAPA 1'!AK20</f>
        <v>3000</v>
      </c>
      <c r="O22" s="113" t="n">
        <f aca="false">J22+K22+N22*0.02</f>
        <v>60</v>
      </c>
      <c r="P22" s="109" t="n">
        <v>410900</v>
      </c>
      <c r="Q22" s="113" t="n">
        <v>0.75</v>
      </c>
      <c r="R22" s="113" t="n">
        <f aca="false">ROUND(ABS(0.5*(B22+C22)-P22)*0.001+Q22,3)</f>
        <v>76.15</v>
      </c>
      <c r="S22" s="113" t="n">
        <f aca="false">IF(R22&lt;1,ROUND(R22*O22,2),O22)</f>
        <v>60</v>
      </c>
      <c r="T22" s="111" t="n">
        <f aca="false">IF(R22&gt;=1,ROUND(O22*(R22-1),2),0)</f>
        <v>4509</v>
      </c>
      <c r="U22" s="111" t="n">
        <f aca="false">M22</f>
        <v>432</v>
      </c>
      <c r="V22" s="109" t="n">
        <f aca="false">$V$16</f>
        <v>410900</v>
      </c>
      <c r="W22" s="113" t="n">
        <v>0.75</v>
      </c>
      <c r="X22" s="113" t="n">
        <f aca="false">ROUND(ABS(0.5*(B22+C22)-V22)*0.001+W22,3)</f>
        <v>76.15</v>
      </c>
      <c r="Y22" s="113" t="n">
        <f aca="false">IF(X22&lt;1,ROUND(X22*U22,2),U22)</f>
        <v>432</v>
      </c>
      <c r="Z22" s="111" t="n">
        <f aca="false">IF(X22&gt;=1,ROUND(U22*(X22-1),2),0)</f>
        <v>32464.8</v>
      </c>
      <c r="AA22" s="111" t="n">
        <f aca="false">+E22+F22+H22*0.06+I22*0.03+G22</f>
        <v>432</v>
      </c>
      <c r="AB22" s="109" t="n">
        <v>410900</v>
      </c>
      <c r="AC22" s="113" t="n">
        <v>0.38</v>
      </c>
      <c r="AD22" s="113" t="n">
        <f aca="false">ROUND(ABS(0.5*(B22+C22)-AB22)*0.001+AC22,3)</f>
        <v>75.78</v>
      </c>
      <c r="AE22" s="113" t="n">
        <f aca="false">IF(AD22&lt;1,ROUND(AD22*AA22,2),AA22)</f>
        <v>432</v>
      </c>
      <c r="AF22" s="111" t="n">
        <f aca="false">IF(AD22&gt;=1,ROUND(AA22*(AD22-1),2),0)</f>
        <v>32304.96</v>
      </c>
    </row>
    <row r="23" s="103" customFormat="true" ht="18" hidden="false" customHeight="true" outlineLevel="0" collapsed="false">
      <c r="A23" s="114" t="n">
        <v>2</v>
      </c>
      <c r="B23" s="104" t="n">
        <f aca="false">+C22</f>
        <v>336000</v>
      </c>
      <c r="C23" s="105" t="n">
        <v>337000</v>
      </c>
      <c r="D23" s="106" t="n">
        <f aca="false">C23-B23</f>
        <v>1000</v>
      </c>
      <c r="E23" s="107" t="n">
        <f aca="false">'[3]PAV. ETAPA 1'!M21</f>
        <v>0</v>
      </c>
      <c r="F23" s="106" t="n">
        <f aca="false">'[3]PAV. ETAPA 1'!O21</f>
        <v>0</v>
      </c>
      <c r="G23" s="106" t="n">
        <f aca="false">'[3]PAV. ETAPA 1'!R21</f>
        <v>0</v>
      </c>
      <c r="H23" s="106" t="n">
        <f aca="false">'[3]PAV. ETAPA 1'!S21</f>
        <v>0</v>
      </c>
      <c r="I23" s="106" t="n">
        <f aca="false">'[3]PAV. ETAPA 1'!T21</f>
        <v>0</v>
      </c>
      <c r="J23" s="106" t="n">
        <f aca="false">'[3]PAV. ETAPA 1'!V21</f>
        <v>0</v>
      </c>
      <c r="K23" s="106" t="n">
        <f aca="false">'[3]PAV. ETAPA 1'!X21</f>
        <v>0</v>
      </c>
      <c r="L23" s="106" t="n">
        <f aca="false">'[4]PAV. ETAPA 1'!Z21</f>
        <v>0</v>
      </c>
      <c r="M23" s="106" t="n">
        <f aca="false">'[3]PAV. ETAPA 1'!AF21</f>
        <v>180</v>
      </c>
      <c r="N23" s="106" t="n">
        <f aca="false">'[3]PAV. ETAPA 1'!AK21</f>
        <v>3000</v>
      </c>
      <c r="O23" s="108" t="n">
        <f aca="false">J23+K23+N23*0.02</f>
        <v>60</v>
      </c>
      <c r="P23" s="104" t="n">
        <v>410900</v>
      </c>
      <c r="Q23" s="108" t="n">
        <v>0.75</v>
      </c>
      <c r="R23" s="108" t="n">
        <f aca="false">ROUND(ABS(0.5*(B23+C23)-P23)*0.001+Q23,3)</f>
        <v>75.15</v>
      </c>
      <c r="S23" s="108" t="n">
        <f aca="false">IF(R23&lt;1,ROUND(R23*O23,2),O23)</f>
        <v>60</v>
      </c>
      <c r="T23" s="106" t="n">
        <f aca="false">IF(R23&gt;=1,ROUND(O23*(R23-1),2),0)</f>
        <v>4449</v>
      </c>
      <c r="U23" s="106" t="n">
        <f aca="false">M23</f>
        <v>180</v>
      </c>
      <c r="V23" s="104" t="n">
        <f aca="false">$V$16</f>
        <v>410900</v>
      </c>
      <c r="W23" s="108" t="n">
        <v>0.75</v>
      </c>
      <c r="X23" s="108" t="n">
        <f aca="false">ROUND(ABS(0.5*(B23+C23)-V23)*0.001+W23,3)</f>
        <v>75.15</v>
      </c>
      <c r="Y23" s="108" t="n">
        <f aca="false">IF(X23&lt;1,ROUND(X23*U23,2),U23)</f>
        <v>180</v>
      </c>
      <c r="Z23" s="106" t="n">
        <f aca="false">IF(X23&gt;=1,ROUND(U23*(X23-1),2),0)</f>
        <v>13347</v>
      </c>
      <c r="AA23" s="106" t="n">
        <f aca="false">+E23+F23+H23*0.06+I23*0.03+G23</f>
        <v>0</v>
      </c>
      <c r="AB23" s="104" t="n">
        <v>410900</v>
      </c>
      <c r="AC23" s="108" t="n">
        <v>0.38</v>
      </c>
      <c r="AD23" s="108" t="n">
        <f aca="false">ROUND(ABS(0.5*(B23+C23)-AB23)*0.001+AC23,3)</f>
        <v>74.78</v>
      </c>
      <c r="AE23" s="108" t="n">
        <f aca="false">IF(AD23&lt;1,ROUND(AD23*AA23,2),AA23)</f>
        <v>0</v>
      </c>
      <c r="AF23" s="106" t="n">
        <f aca="false">IF(AD23&gt;=1,ROUND(AA23*(AD23-1),2),0)</f>
        <v>0</v>
      </c>
    </row>
    <row r="24" s="103" customFormat="true" ht="18" hidden="false" customHeight="true" outlineLevel="0" collapsed="false">
      <c r="A24" s="114"/>
      <c r="B24" s="104" t="n">
        <f aca="false">+C23</f>
        <v>337000</v>
      </c>
      <c r="C24" s="105" t="n">
        <v>338000</v>
      </c>
      <c r="D24" s="106" t="n">
        <f aca="false">C24-B24</f>
        <v>1000</v>
      </c>
      <c r="E24" s="107" t="n">
        <f aca="false">'[3]PAV. ETAPA 1'!M22</f>
        <v>0</v>
      </c>
      <c r="F24" s="106" t="n">
        <f aca="false">'[3]PAV. ETAPA 1'!O22</f>
        <v>0</v>
      </c>
      <c r="G24" s="106" t="n">
        <f aca="false">'[3]PAV. ETAPA 1'!R22</f>
        <v>0</v>
      </c>
      <c r="H24" s="106" t="n">
        <f aca="false">'[3]PAV. ETAPA 1'!S22</f>
        <v>0</v>
      </c>
      <c r="I24" s="106" t="n">
        <f aca="false">'[3]PAV. ETAPA 1'!T22</f>
        <v>0</v>
      </c>
      <c r="J24" s="106" t="n">
        <f aca="false">'[3]PAV. ETAPA 1'!V22</f>
        <v>0</v>
      </c>
      <c r="K24" s="106" t="n">
        <f aca="false">'[3]PAV. ETAPA 1'!X22</f>
        <v>0</v>
      </c>
      <c r="L24" s="106" t="n">
        <f aca="false">'[4]PAV. ETAPA 1'!Z22</f>
        <v>0</v>
      </c>
      <c r="M24" s="106" t="n">
        <f aca="false">'[3]PAV. ETAPA 1'!AF22</f>
        <v>184.87364</v>
      </c>
      <c r="N24" s="106" t="n">
        <f aca="false">'[3]PAV. ETAPA 1'!AK22</f>
        <v>3000</v>
      </c>
      <c r="O24" s="108" t="n">
        <f aca="false">J24+K24+N24*0.02</f>
        <v>60</v>
      </c>
      <c r="P24" s="104" t="n">
        <v>410900</v>
      </c>
      <c r="Q24" s="108" t="n">
        <v>0.75</v>
      </c>
      <c r="R24" s="108" t="n">
        <f aca="false">ROUND(ABS(0.5*(B24+C24)-P24)*0.001+Q24,3)</f>
        <v>74.15</v>
      </c>
      <c r="S24" s="108" t="n">
        <f aca="false">IF(R24&lt;1,ROUND(R24*O24,2),O24)</f>
        <v>60</v>
      </c>
      <c r="T24" s="106" t="n">
        <f aca="false">IF(R24&gt;=1,ROUND(O24*(R24-1),2),0)</f>
        <v>4389</v>
      </c>
      <c r="U24" s="106" t="n">
        <f aca="false">M24</f>
        <v>184.87364</v>
      </c>
      <c r="V24" s="104" t="n">
        <f aca="false">$V$16</f>
        <v>410900</v>
      </c>
      <c r="W24" s="108" t="n">
        <v>0.75</v>
      </c>
      <c r="X24" s="108" t="n">
        <f aca="false">ROUND(ABS(0.5*(B24+C24)-V24)*0.001+W24,3)</f>
        <v>74.15</v>
      </c>
      <c r="Y24" s="108" t="n">
        <f aca="false">IF(X24&lt;1,ROUND(X24*U24,2),U24)</f>
        <v>184.87364</v>
      </c>
      <c r="Z24" s="106" t="n">
        <f aca="false">IF(X24&gt;=1,ROUND(U24*(X24-1),2),0)</f>
        <v>13523.51</v>
      </c>
      <c r="AA24" s="106" t="n">
        <f aca="false">+E24+F24+H24*0.06+I24*0.03+G24</f>
        <v>0</v>
      </c>
      <c r="AB24" s="104" t="n">
        <v>410900</v>
      </c>
      <c r="AC24" s="108" t="n">
        <v>0.38</v>
      </c>
      <c r="AD24" s="108" t="n">
        <f aca="false">ROUND(ABS(0.5*(B24+C24)-AB24)*0.001+AC24,3)</f>
        <v>73.78</v>
      </c>
      <c r="AE24" s="108" t="n">
        <f aca="false">IF(AD24&lt;1,ROUND(AD24*AA24,2),AA24)</f>
        <v>0</v>
      </c>
      <c r="AF24" s="106" t="n">
        <f aca="false">IF(AD24&gt;=1,ROUND(AA24*(AD24-1),2),0)</f>
        <v>0</v>
      </c>
      <c r="AI24" s="103" t="n">
        <f aca="false">7.2*0.15</f>
        <v>1.08</v>
      </c>
    </row>
    <row r="25" s="103" customFormat="true" ht="18" hidden="false" customHeight="true" outlineLevel="0" collapsed="false">
      <c r="A25" s="114"/>
      <c r="B25" s="104" t="n">
        <f aca="false">+C24</f>
        <v>338000</v>
      </c>
      <c r="C25" s="105" t="n">
        <v>339000</v>
      </c>
      <c r="D25" s="106" t="n">
        <f aca="false">C25-B25</f>
        <v>1000</v>
      </c>
      <c r="E25" s="107" t="n">
        <f aca="false">'[3]PAV. ETAPA 1'!M23</f>
        <v>0</v>
      </c>
      <c r="F25" s="106" t="n">
        <f aca="false">'[3]PAV. ETAPA 1'!O23</f>
        <v>0</v>
      </c>
      <c r="G25" s="106" t="n">
        <f aca="false">'[3]PAV. ETAPA 1'!R23</f>
        <v>0</v>
      </c>
      <c r="H25" s="106" t="n">
        <f aca="false">'[3]PAV. ETAPA 1'!S23</f>
        <v>0</v>
      </c>
      <c r="I25" s="106" t="n">
        <f aca="false">'[3]PAV. ETAPA 1'!T23</f>
        <v>0</v>
      </c>
      <c r="J25" s="106" t="n">
        <f aca="false">'[3]PAV. ETAPA 1'!V23</f>
        <v>0</v>
      </c>
      <c r="K25" s="106" t="n">
        <f aca="false">'[3]PAV. ETAPA 1'!X23</f>
        <v>0</v>
      </c>
      <c r="L25" s="106" t="n">
        <f aca="false">'[4]PAV. ETAPA 1'!Z23</f>
        <v>0</v>
      </c>
      <c r="M25" s="106" t="n">
        <f aca="false">'[3]PAV. ETAPA 1'!AF23</f>
        <v>180</v>
      </c>
      <c r="N25" s="106" t="n">
        <f aca="false">'[3]PAV. ETAPA 1'!AK23</f>
        <v>3000</v>
      </c>
      <c r="O25" s="108" t="n">
        <f aca="false">J25+K25+N25*0.02</f>
        <v>60</v>
      </c>
      <c r="P25" s="104" t="n">
        <v>410900</v>
      </c>
      <c r="Q25" s="108" t="n">
        <v>0.75</v>
      </c>
      <c r="R25" s="108" t="n">
        <f aca="false">ROUND(ABS(0.5*(B25+C25)-P25)*0.001+Q25,3)</f>
        <v>73.15</v>
      </c>
      <c r="S25" s="108" t="n">
        <f aca="false">IF(R25&lt;1,ROUND(R25*O25,2),O25)</f>
        <v>60</v>
      </c>
      <c r="T25" s="106" t="n">
        <f aca="false">IF(R25&gt;=1,ROUND(O25*(R25-1),2),0)</f>
        <v>4329</v>
      </c>
      <c r="U25" s="106" t="n">
        <f aca="false">M25</f>
        <v>180</v>
      </c>
      <c r="V25" s="104" t="n">
        <f aca="false">$V$16</f>
        <v>410900</v>
      </c>
      <c r="W25" s="108" t="n">
        <v>0.75</v>
      </c>
      <c r="X25" s="108" t="n">
        <f aca="false">ROUND(ABS(0.5*(B25+C25)-V25)*0.001+W25,3)</f>
        <v>73.15</v>
      </c>
      <c r="Y25" s="108" t="n">
        <f aca="false">IF(X25&lt;1,ROUND(X25*U25,2),U25)</f>
        <v>180</v>
      </c>
      <c r="Z25" s="106" t="n">
        <f aca="false">IF(X25&gt;=1,ROUND(U25*(X25-1),2),0)</f>
        <v>12987</v>
      </c>
      <c r="AA25" s="106" t="n">
        <f aca="false">+E25+F25+H25*0.06+I25*0.03+G25</f>
        <v>0</v>
      </c>
      <c r="AB25" s="104" t="n">
        <v>410900</v>
      </c>
      <c r="AC25" s="108" t="n">
        <v>0.38</v>
      </c>
      <c r="AD25" s="108" t="n">
        <f aca="false">ROUND(ABS(0.5*(B25+C25)-AB25)*0.001+AC25,3)</f>
        <v>72.78</v>
      </c>
      <c r="AE25" s="108" t="n">
        <f aca="false">IF(AD25&lt;1,ROUND(AD25*AA25,2),AA25)</f>
        <v>0</v>
      </c>
      <c r="AF25" s="106" t="n">
        <f aca="false">IF(AD25&gt;=1,ROUND(AA25*(AD25-1),2),0)</f>
        <v>0</v>
      </c>
    </row>
    <row r="26" s="103" customFormat="true" ht="18" hidden="false" customHeight="true" outlineLevel="0" collapsed="false">
      <c r="A26" s="114"/>
      <c r="B26" s="104" t="n">
        <f aca="false">+C25</f>
        <v>339000</v>
      </c>
      <c r="C26" s="105" t="n">
        <v>340000</v>
      </c>
      <c r="D26" s="106" t="n">
        <f aca="false">C26-B26</f>
        <v>1000</v>
      </c>
      <c r="E26" s="107" t="n">
        <f aca="false">'[3]PAV. ETAPA 1'!M24</f>
        <v>0</v>
      </c>
      <c r="F26" s="106" t="n">
        <f aca="false">'[3]PAV. ETAPA 1'!O24</f>
        <v>0</v>
      </c>
      <c r="G26" s="106" t="n">
        <f aca="false">'[3]PAV. ETAPA 1'!R24</f>
        <v>0</v>
      </c>
      <c r="H26" s="106" t="n">
        <f aca="false">'[3]PAV. ETAPA 1'!S24</f>
        <v>0</v>
      </c>
      <c r="I26" s="106" t="n">
        <f aca="false">'[3]PAV. ETAPA 1'!T24</f>
        <v>0</v>
      </c>
      <c r="J26" s="106" t="n">
        <f aca="false">'[3]PAV. ETAPA 1'!V24</f>
        <v>0</v>
      </c>
      <c r="K26" s="106" t="n">
        <f aca="false">'[3]PAV. ETAPA 1'!X24</f>
        <v>0</v>
      </c>
      <c r="L26" s="106" t="n">
        <f aca="false">'[4]PAV. ETAPA 1'!Z24</f>
        <v>0</v>
      </c>
      <c r="M26" s="106" t="n">
        <f aca="false">'[3]PAV. ETAPA 1'!AF24</f>
        <v>183.28791</v>
      </c>
      <c r="N26" s="106" t="n">
        <f aca="false">'[3]PAV. ETAPA 1'!AK24</f>
        <v>3000</v>
      </c>
      <c r="O26" s="108" t="n">
        <f aca="false">J26+K26+N26*0.02</f>
        <v>60</v>
      </c>
      <c r="P26" s="104" t="n">
        <v>410900</v>
      </c>
      <c r="Q26" s="108" t="n">
        <v>0.75</v>
      </c>
      <c r="R26" s="108" t="n">
        <f aca="false">ROUND(ABS(0.5*(B26+C26)-P26)*0.001+Q26,3)</f>
        <v>72.15</v>
      </c>
      <c r="S26" s="108" t="n">
        <f aca="false">IF(R26&lt;1,ROUND(R26*O26,2),O26)</f>
        <v>60</v>
      </c>
      <c r="T26" s="106" t="n">
        <f aca="false">IF(R26&gt;=1,ROUND(O26*(R26-1),2),0)</f>
        <v>4269</v>
      </c>
      <c r="U26" s="106" t="n">
        <f aca="false">M26</f>
        <v>183.28791</v>
      </c>
      <c r="V26" s="104" t="n">
        <f aca="false">$V$16</f>
        <v>410900</v>
      </c>
      <c r="W26" s="108" t="n">
        <v>0.75</v>
      </c>
      <c r="X26" s="108" t="n">
        <f aca="false">ROUND(ABS(0.5*(B26+C26)-V26)*0.001+W26,3)</f>
        <v>72.15</v>
      </c>
      <c r="Y26" s="108" t="n">
        <f aca="false">IF(X26&lt;1,ROUND(X26*U26,2),U26)</f>
        <v>183.28791</v>
      </c>
      <c r="Z26" s="106" t="n">
        <f aca="false">IF(X26&gt;=1,ROUND(U26*(X26-1),2),0)</f>
        <v>13040.93</v>
      </c>
      <c r="AA26" s="106" t="n">
        <f aca="false">+E26+F26+H26*0.06+I26*0.03+G26</f>
        <v>0</v>
      </c>
      <c r="AB26" s="104" t="n">
        <v>410900</v>
      </c>
      <c r="AC26" s="108" t="n">
        <v>0.38</v>
      </c>
      <c r="AD26" s="108" t="n">
        <f aca="false">ROUND(ABS(0.5*(B26+C26)-AB26)*0.001+AC26,3)</f>
        <v>71.78</v>
      </c>
      <c r="AE26" s="108" t="n">
        <f aca="false">IF(AD26&lt;1,ROUND(AD26*AA26,2),AA26)</f>
        <v>0</v>
      </c>
      <c r="AF26" s="106" t="n">
        <f aca="false">IF(AD26&gt;=1,ROUND(AA26*(AD26-1),2),0)</f>
        <v>0</v>
      </c>
    </row>
    <row r="27" s="103" customFormat="true" ht="18" hidden="false" customHeight="true" outlineLevel="0" collapsed="false">
      <c r="A27" s="114"/>
      <c r="B27" s="104" t="n">
        <f aca="false">+C26</f>
        <v>340000</v>
      </c>
      <c r="C27" s="105" t="n">
        <v>341000</v>
      </c>
      <c r="D27" s="106" t="n">
        <f aca="false">C27-B27</f>
        <v>1000</v>
      </c>
      <c r="E27" s="107" t="n">
        <f aca="false">'[3]PAV. ETAPA 1'!M25</f>
        <v>0</v>
      </c>
      <c r="F27" s="106" t="n">
        <f aca="false">'[3]PAV. ETAPA 1'!O25</f>
        <v>0</v>
      </c>
      <c r="G27" s="106" t="n">
        <f aca="false">'[3]PAV. ETAPA 1'!R25</f>
        <v>0</v>
      </c>
      <c r="H27" s="106" t="n">
        <f aca="false">'[3]PAV. ETAPA 1'!S25</f>
        <v>0</v>
      </c>
      <c r="I27" s="106" t="n">
        <f aca="false">'[3]PAV. ETAPA 1'!T25</f>
        <v>0</v>
      </c>
      <c r="J27" s="106" t="n">
        <f aca="false">'[3]PAV. ETAPA 1'!V25</f>
        <v>0</v>
      </c>
      <c r="K27" s="106" t="n">
        <f aca="false">'[3]PAV. ETAPA 1'!X25</f>
        <v>0</v>
      </c>
      <c r="L27" s="106" t="n">
        <f aca="false">'[4]PAV. ETAPA 1'!Z25</f>
        <v>0</v>
      </c>
      <c r="M27" s="106" t="n">
        <f aca="false">'[3]PAV. ETAPA 1'!AF25</f>
        <v>180</v>
      </c>
      <c r="N27" s="106" t="n">
        <f aca="false">'[3]PAV. ETAPA 1'!AK25</f>
        <v>3000</v>
      </c>
      <c r="O27" s="108" t="n">
        <f aca="false">J27+K27+N27*0.02</f>
        <v>60</v>
      </c>
      <c r="P27" s="104" t="n">
        <v>410900</v>
      </c>
      <c r="Q27" s="108" t="n">
        <v>0.75</v>
      </c>
      <c r="R27" s="108" t="n">
        <f aca="false">ROUND(ABS(0.5*(B27+C27)-P27)*0.001+Q27,3)</f>
        <v>71.15</v>
      </c>
      <c r="S27" s="108" t="n">
        <f aca="false">IF(R27&lt;1,ROUND(R27*O27,2),O27)</f>
        <v>60</v>
      </c>
      <c r="T27" s="106" t="n">
        <f aca="false">IF(R27&gt;=1,ROUND(O27*(R27-1),2),0)</f>
        <v>4209</v>
      </c>
      <c r="U27" s="106" t="n">
        <f aca="false">M27</f>
        <v>180</v>
      </c>
      <c r="V27" s="104" t="n">
        <f aca="false">$V$16</f>
        <v>410900</v>
      </c>
      <c r="W27" s="108" t="n">
        <v>0.75</v>
      </c>
      <c r="X27" s="108" t="n">
        <f aca="false">ROUND(ABS(0.5*(B27+C27)-V27)*0.001+W27,3)</f>
        <v>71.15</v>
      </c>
      <c r="Y27" s="108" t="n">
        <f aca="false">IF(X27&lt;1,ROUND(X27*U27,2),U27)</f>
        <v>180</v>
      </c>
      <c r="Z27" s="106" t="n">
        <f aca="false">IF(X27&gt;=1,ROUND(U27*(X27-1),2),0)</f>
        <v>12627</v>
      </c>
      <c r="AA27" s="106" t="n">
        <f aca="false">+E27+F27+H27*0.06+I27*0.03+G27</f>
        <v>0</v>
      </c>
      <c r="AB27" s="104" t="n">
        <v>410900</v>
      </c>
      <c r="AC27" s="108" t="n">
        <v>0.38</v>
      </c>
      <c r="AD27" s="108" t="n">
        <f aca="false">ROUND(ABS(0.5*(B27+C27)-AB27)*0.001+AC27,3)</f>
        <v>70.78</v>
      </c>
      <c r="AE27" s="108" t="n">
        <f aca="false">IF(AD27&lt;1,ROUND(AD27*AA27,2),AA27)</f>
        <v>0</v>
      </c>
      <c r="AF27" s="106" t="n">
        <f aca="false">IF(AD27&gt;=1,ROUND(AA27*(AD27-1),2),0)</f>
        <v>0</v>
      </c>
    </row>
    <row r="28" s="103" customFormat="true" ht="18" hidden="false" customHeight="true" outlineLevel="0" collapsed="false">
      <c r="A28" s="114"/>
      <c r="B28" s="104" t="n">
        <f aca="false">+C27</f>
        <v>341000</v>
      </c>
      <c r="C28" s="105" t="n">
        <v>342000</v>
      </c>
      <c r="D28" s="106" t="n">
        <f aca="false">C28-B28</f>
        <v>1000</v>
      </c>
      <c r="E28" s="107" t="n">
        <f aca="false">'[3]PAV. ETAPA 1'!M26</f>
        <v>0</v>
      </c>
      <c r="F28" s="106" t="n">
        <f aca="false">'[3]PAV. ETAPA 1'!O26</f>
        <v>0</v>
      </c>
      <c r="G28" s="106" t="n">
        <f aca="false">'[3]PAV. ETAPA 1'!R26</f>
        <v>0</v>
      </c>
      <c r="H28" s="106" t="n">
        <f aca="false">'[3]PAV. ETAPA 1'!S26</f>
        <v>0</v>
      </c>
      <c r="I28" s="106" t="n">
        <f aca="false">'[3]PAV. ETAPA 1'!T26</f>
        <v>0</v>
      </c>
      <c r="J28" s="106" t="n">
        <f aca="false">'[3]PAV. ETAPA 1'!V26</f>
        <v>0</v>
      </c>
      <c r="K28" s="106" t="n">
        <f aca="false">'[3]PAV. ETAPA 1'!X26</f>
        <v>0</v>
      </c>
      <c r="L28" s="106" t="n">
        <f aca="false">'[4]PAV. ETAPA 1'!Z26</f>
        <v>0</v>
      </c>
      <c r="M28" s="106" t="n">
        <f aca="false">'[3]PAV. ETAPA 1'!AF26</f>
        <v>180</v>
      </c>
      <c r="N28" s="106" t="n">
        <f aca="false">'[3]PAV. ETAPA 1'!AK26</f>
        <v>3000</v>
      </c>
      <c r="O28" s="108" t="n">
        <f aca="false">J28+K28+N28*0.02</f>
        <v>60</v>
      </c>
      <c r="P28" s="104" t="n">
        <v>410900</v>
      </c>
      <c r="Q28" s="108" t="n">
        <v>0.75</v>
      </c>
      <c r="R28" s="108" t="n">
        <f aca="false">ROUND(ABS(0.5*(B28+C28)-P28)*0.001+Q28,3)</f>
        <v>70.15</v>
      </c>
      <c r="S28" s="108" t="n">
        <f aca="false">IF(R28&lt;1,ROUND(R28*O28,2),O28)</f>
        <v>60</v>
      </c>
      <c r="T28" s="106" t="n">
        <f aca="false">IF(R28&gt;=1,ROUND(O28*(R28-1),2),0)</f>
        <v>4149</v>
      </c>
      <c r="U28" s="106" t="n">
        <f aca="false">M28</f>
        <v>180</v>
      </c>
      <c r="V28" s="104" t="n">
        <f aca="false">$V$16</f>
        <v>410900</v>
      </c>
      <c r="W28" s="108" t="n">
        <v>0.75</v>
      </c>
      <c r="X28" s="108" t="n">
        <f aca="false">ROUND(ABS(0.5*(B28+C28)-V28)*0.001+W28,3)</f>
        <v>70.15</v>
      </c>
      <c r="Y28" s="108" t="n">
        <f aca="false">IF(X28&lt;1,ROUND(X28*U28,2),U28)</f>
        <v>180</v>
      </c>
      <c r="Z28" s="106" t="n">
        <f aca="false">IF(X28&gt;=1,ROUND(U28*(X28-1),2),0)</f>
        <v>12447</v>
      </c>
      <c r="AA28" s="106" t="n">
        <f aca="false">+E28+F28+H28*0.06+I28*0.03+G28</f>
        <v>0</v>
      </c>
      <c r="AB28" s="104" t="n">
        <v>410900</v>
      </c>
      <c r="AC28" s="108" t="n">
        <v>0.38</v>
      </c>
      <c r="AD28" s="108" t="n">
        <f aca="false">ROUND(ABS(0.5*(B28+C28)-AB28)*0.001+AC28,3)</f>
        <v>69.78</v>
      </c>
      <c r="AE28" s="108" t="n">
        <f aca="false">IF(AD28&lt;1,ROUND(AD28*AA28,2),AA28)</f>
        <v>0</v>
      </c>
      <c r="AF28" s="106" t="n">
        <f aca="false">IF(AD28&gt;=1,ROUND(AA28*(AD28-1),2),0)</f>
        <v>0</v>
      </c>
    </row>
    <row r="29" s="103" customFormat="true" ht="18" hidden="false" customHeight="true" outlineLevel="0" collapsed="false">
      <c r="A29" s="114"/>
      <c r="B29" s="104" t="n">
        <f aca="false">+C28</f>
        <v>342000</v>
      </c>
      <c r="C29" s="105" t="n">
        <v>342500</v>
      </c>
      <c r="D29" s="106" t="n">
        <f aca="false">C29-B29</f>
        <v>500</v>
      </c>
      <c r="E29" s="107" t="n">
        <f aca="false">'[3]PAV. ETAPA 1'!M27</f>
        <v>0</v>
      </c>
      <c r="F29" s="106" t="n">
        <f aca="false">'[3]PAV. ETAPA 1'!O27</f>
        <v>0</v>
      </c>
      <c r="G29" s="106" t="n">
        <f aca="false">'[3]PAV. ETAPA 1'!R27</f>
        <v>0</v>
      </c>
      <c r="H29" s="106" t="n">
        <f aca="false">'[3]PAV. ETAPA 1'!S27</f>
        <v>0</v>
      </c>
      <c r="I29" s="106" t="n">
        <f aca="false">'[3]PAV. ETAPA 1'!T27</f>
        <v>0</v>
      </c>
      <c r="J29" s="106" t="n">
        <f aca="false">'[3]PAV. ETAPA 1'!V27</f>
        <v>0</v>
      </c>
      <c r="K29" s="106" t="n">
        <f aca="false">'[3]PAV. ETAPA 1'!X27</f>
        <v>0</v>
      </c>
      <c r="L29" s="106" t="n">
        <f aca="false">'[4]PAV. ETAPA 1'!Z27</f>
        <v>0</v>
      </c>
      <c r="M29" s="106" t="n">
        <f aca="false">'[3]PAV. ETAPA 1'!AF27</f>
        <v>90</v>
      </c>
      <c r="N29" s="106" t="n">
        <f aca="false">'[3]PAV. ETAPA 1'!AK27</f>
        <v>1500</v>
      </c>
      <c r="O29" s="108" t="n">
        <f aca="false">J29+K29+N29*0.02</f>
        <v>30</v>
      </c>
      <c r="P29" s="104" t="n">
        <v>410900</v>
      </c>
      <c r="Q29" s="108" t="n">
        <v>0.75</v>
      </c>
      <c r="R29" s="108" t="n">
        <f aca="false">ROUND(ABS(0.5*(B29+C29)-P29)*0.001+Q29,3)</f>
        <v>69.4</v>
      </c>
      <c r="S29" s="108" t="n">
        <f aca="false">IF(R29&lt;1,ROUND(R29*O29,2),O29)</f>
        <v>30</v>
      </c>
      <c r="T29" s="106" t="n">
        <f aca="false">IF(R29&gt;=1,ROUND(O29*(R29-1),2),0)</f>
        <v>2052</v>
      </c>
      <c r="U29" s="106" t="n">
        <f aca="false">M29</f>
        <v>90</v>
      </c>
      <c r="V29" s="104" t="n">
        <f aca="false">$V$16</f>
        <v>410900</v>
      </c>
      <c r="W29" s="108" t="n">
        <v>0.75</v>
      </c>
      <c r="X29" s="108" t="n">
        <f aca="false">ROUND(ABS(0.5*(B29+C29)-V29)*0.001+W29,3)</f>
        <v>69.4</v>
      </c>
      <c r="Y29" s="108" t="n">
        <f aca="false">IF(X29&lt;1,ROUND(X29*U29,2),U29)</f>
        <v>90</v>
      </c>
      <c r="Z29" s="106" t="n">
        <f aca="false">IF(X29&gt;=1,ROUND(U29*(X29-1),2),0)</f>
        <v>6156</v>
      </c>
      <c r="AA29" s="106" t="n">
        <f aca="false">+E29+F29+H29*0.06+I29*0.03+G29</f>
        <v>0</v>
      </c>
      <c r="AB29" s="104" t="n">
        <v>410900</v>
      </c>
      <c r="AC29" s="108" t="n">
        <v>0.38</v>
      </c>
      <c r="AD29" s="108" t="n">
        <f aca="false">ROUND(ABS(0.5*(B29+C29)-AB29)*0.001+AC29,3)</f>
        <v>69.03</v>
      </c>
      <c r="AE29" s="108" t="n">
        <f aca="false">IF(AD29&lt;1,ROUND(AD29*AA29,2),AA29)</f>
        <v>0</v>
      </c>
      <c r="AF29" s="106" t="n">
        <f aca="false">IF(AD29&gt;=1,ROUND(AA29*(AD29-1),2),0)</f>
        <v>0</v>
      </c>
    </row>
    <row r="30" s="103" customFormat="true" ht="18" hidden="false" customHeight="true" outlineLevel="0" collapsed="false">
      <c r="A30" s="115" t="n">
        <v>3</v>
      </c>
      <c r="B30" s="98" t="n">
        <f aca="false">+C29</f>
        <v>342500</v>
      </c>
      <c r="C30" s="99" t="n">
        <v>343000</v>
      </c>
      <c r="D30" s="100" t="n">
        <f aca="false">C30-B30</f>
        <v>500</v>
      </c>
      <c r="E30" s="101" t="n">
        <f aca="false">'[3]PAV. ETAPA 1'!M28</f>
        <v>0</v>
      </c>
      <c r="F30" s="100" t="n">
        <f aca="false">'[3]PAV. ETAPA 1'!O28</f>
        <v>0</v>
      </c>
      <c r="G30" s="100" t="n">
        <f aca="false">'[3]PAV. ETAPA 1'!R28</f>
        <v>0</v>
      </c>
      <c r="H30" s="100" t="n">
        <f aca="false">'[3]PAV. ETAPA 1'!S28</f>
        <v>0</v>
      </c>
      <c r="I30" s="100" t="n">
        <f aca="false">'[3]PAV. ETAPA 1'!T28</f>
        <v>0</v>
      </c>
      <c r="J30" s="100" t="n">
        <f aca="false">'[3]PAV. ETAPA 1'!V28</f>
        <v>0</v>
      </c>
      <c r="K30" s="100" t="n">
        <f aca="false">'[3]PAV. ETAPA 1'!X28</f>
        <v>0</v>
      </c>
      <c r="L30" s="100" t="n">
        <f aca="false">'[4]PAV. ETAPA 1'!Z28</f>
        <v>0</v>
      </c>
      <c r="M30" s="100" t="n">
        <f aca="false">'[3]PAV. ETAPA 1'!AF28</f>
        <v>91.9023</v>
      </c>
      <c r="N30" s="100" t="n">
        <f aca="false">'[3]PAV. ETAPA 1'!AK28</f>
        <v>1500</v>
      </c>
      <c r="O30" s="102" t="n">
        <f aca="false">J30+K30+N30*0.02</f>
        <v>30</v>
      </c>
      <c r="P30" s="98" t="n">
        <v>410900</v>
      </c>
      <c r="Q30" s="102" t="n">
        <v>0.75</v>
      </c>
      <c r="R30" s="102" t="n">
        <f aca="false">ROUND(ABS(0.5*(B30+C30)-P30)*0.001+Q30,3)</f>
        <v>68.9</v>
      </c>
      <c r="S30" s="102" t="n">
        <f aca="false">IF(R30&lt;1,ROUND(R30*O30,2),O30)</f>
        <v>30</v>
      </c>
      <c r="T30" s="100" t="n">
        <f aca="false">IF(R30&gt;=1,ROUND(O30*(R30-1),2),0)</f>
        <v>2037</v>
      </c>
      <c r="U30" s="100" t="n">
        <f aca="false">M30</f>
        <v>91.9023</v>
      </c>
      <c r="V30" s="98" t="n">
        <f aca="false">$V$16</f>
        <v>410900</v>
      </c>
      <c r="W30" s="102" t="n">
        <v>0.75</v>
      </c>
      <c r="X30" s="102" t="n">
        <f aca="false">ROUND(ABS(0.5*(B30+C30)-V30)*0.001+W30,3)</f>
        <v>68.9</v>
      </c>
      <c r="Y30" s="102" t="n">
        <f aca="false">IF(X30&lt;1,ROUND(X30*U30,2),U30)</f>
        <v>91.9023</v>
      </c>
      <c r="Z30" s="100" t="n">
        <f aca="false">IF(X30&gt;=1,ROUND(U30*(X30-1),2),0)</f>
        <v>6240.17</v>
      </c>
      <c r="AA30" s="100" t="n">
        <f aca="false">+E30+F30+H30*0.06+I30*0.03+G30</f>
        <v>0</v>
      </c>
      <c r="AB30" s="98" t="n">
        <v>410900</v>
      </c>
      <c r="AC30" s="102" t="n">
        <v>0.38</v>
      </c>
      <c r="AD30" s="102" t="n">
        <f aca="false">ROUND(ABS(0.5*(B30+C30)-AB30)*0.001+AC30,3)</f>
        <v>68.53</v>
      </c>
      <c r="AE30" s="102" t="n">
        <f aca="false">IF(AD30&lt;1,ROUND(AD30*AA30,2),AA30)</f>
        <v>0</v>
      </c>
      <c r="AF30" s="100" t="n">
        <f aca="false">IF(AD30&gt;=1,ROUND(AA30*(AD30-1),2),0)</f>
        <v>0</v>
      </c>
    </row>
    <row r="31" s="103" customFormat="true" ht="18" hidden="false" customHeight="true" outlineLevel="0" collapsed="false">
      <c r="A31" s="115"/>
      <c r="B31" s="104" t="n">
        <f aca="false">+C30</f>
        <v>343000</v>
      </c>
      <c r="C31" s="105" t="n">
        <v>344000</v>
      </c>
      <c r="D31" s="106" t="n">
        <f aca="false">C31-B31</f>
        <v>1000</v>
      </c>
      <c r="E31" s="107" t="n">
        <f aca="false">'[3]PAV. ETAPA 1'!M29</f>
        <v>0</v>
      </c>
      <c r="F31" s="106" t="n">
        <f aca="false">'[3]PAV. ETAPA 1'!O29</f>
        <v>0</v>
      </c>
      <c r="G31" s="106" t="n">
        <f aca="false">'[3]PAV. ETAPA 1'!R29</f>
        <v>0</v>
      </c>
      <c r="H31" s="106" t="n">
        <f aca="false">'[3]PAV. ETAPA 1'!S29</f>
        <v>0</v>
      </c>
      <c r="I31" s="106" t="n">
        <f aca="false">'[3]PAV. ETAPA 1'!T29</f>
        <v>0</v>
      </c>
      <c r="J31" s="106" t="n">
        <f aca="false">'[3]PAV. ETAPA 1'!V29</f>
        <v>0</v>
      </c>
      <c r="K31" s="106" t="n">
        <f aca="false">'[3]PAV. ETAPA 1'!X29</f>
        <v>0</v>
      </c>
      <c r="L31" s="106" t="n">
        <f aca="false">'[4]PAV. ETAPA 1'!Z29</f>
        <v>0</v>
      </c>
      <c r="M31" s="106" t="n">
        <f aca="false">'[3]PAV. ETAPA 1'!AF29</f>
        <v>183.11737</v>
      </c>
      <c r="N31" s="106" t="n">
        <f aca="false">'[3]PAV. ETAPA 1'!AK29</f>
        <v>3000</v>
      </c>
      <c r="O31" s="108" t="n">
        <f aca="false">J31+K31+N31*0.02</f>
        <v>60</v>
      </c>
      <c r="P31" s="104" t="n">
        <v>410900</v>
      </c>
      <c r="Q31" s="108" t="n">
        <v>0.75</v>
      </c>
      <c r="R31" s="108" t="n">
        <f aca="false">ROUND(ABS(0.5*(B31+C31)-P31)*0.001+Q31,3)</f>
        <v>68.15</v>
      </c>
      <c r="S31" s="108" t="n">
        <f aca="false">IF(R31&lt;1,ROUND(R31*O31,2),O31)</f>
        <v>60</v>
      </c>
      <c r="T31" s="106" t="n">
        <f aca="false">IF(R31&gt;=1,ROUND(O31*(R31-1),2),0)</f>
        <v>4029</v>
      </c>
      <c r="U31" s="106" t="n">
        <f aca="false">M31</f>
        <v>183.11737</v>
      </c>
      <c r="V31" s="104" t="n">
        <f aca="false">$V$16</f>
        <v>410900</v>
      </c>
      <c r="W31" s="108" t="n">
        <v>0.75</v>
      </c>
      <c r="X31" s="108" t="n">
        <f aca="false">ROUND(ABS(0.5*(B31+C31)-V31)*0.001+W31,3)</f>
        <v>68.15</v>
      </c>
      <c r="Y31" s="108" t="n">
        <f aca="false">IF(X31&lt;1,ROUND(X31*U31,2),U31)</f>
        <v>183.11737</v>
      </c>
      <c r="Z31" s="106" t="n">
        <f aca="false">IF(X31&gt;=1,ROUND(U31*(X31-1),2),0)</f>
        <v>12296.33</v>
      </c>
      <c r="AA31" s="106" t="n">
        <f aca="false">+E31+F31+H31*0.06+I31*0.03+G31</f>
        <v>0</v>
      </c>
      <c r="AB31" s="104" t="n">
        <v>410900</v>
      </c>
      <c r="AC31" s="108" t="n">
        <v>0.38</v>
      </c>
      <c r="AD31" s="108" t="n">
        <f aca="false">ROUND(ABS(0.5*(B31+C31)-AB31)*0.001+AC31,3)</f>
        <v>67.78</v>
      </c>
      <c r="AE31" s="108" t="n">
        <f aca="false">IF(AD31&lt;1,ROUND(AD31*AA31,2),AA31)</f>
        <v>0</v>
      </c>
      <c r="AF31" s="106" t="n">
        <f aca="false">IF(AD31&gt;=1,ROUND(AA31*(AD31-1),2),0)</f>
        <v>0</v>
      </c>
    </row>
    <row r="32" s="103" customFormat="true" ht="18" hidden="false" customHeight="true" outlineLevel="0" collapsed="false">
      <c r="A32" s="115"/>
      <c r="B32" s="109" t="n">
        <f aca="false">+C31</f>
        <v>344000</v>
      </c>
      <c r="C32" s="110" t="n">
        <v>344100</v>
      </c>
      <c r="D32" s="111" t="n">
        <f aca="false">C32-B32</f>
        <v>100</v>
      </c>
      <c r="E32" s="112" t="n">
        <f aca="false">'[3]PAV. ETAPA 1'!M30</f>
        <v>0</v>
      </c>
      <c r="F32" s="111" t="n">
        <f aca="false">'[3]PAV. ETAPA 1'!O30</f>
        <v>0</v>
      </c>
      <c r="G32" s="111" t="n">
        <f aca="false">'[3]PAV. ETAPA 1'!R30</f>
        <v>0</v>
      </c>
      <c r="H32" s="111" t="n">
        <f aca="false">'[3]PAV. ETAPA 1'!S30</f>
        <v>0</v>
      </c>
      <c r="I32" s="111" t="n">
        <f aca="false">'[3]PAV. ETAPA 1'!T30</f>
        <v>0</v>
      </c>
      <c r="J32" s="111" t="n">
        <f aca="false">'[3]PAV. ETAPA 1'!V30</f>
        <v>0</v>
      </c>
      <c r="K32" s="111" t="n">
        <f aca="false">'[3]PAV. ETAPA 1'!X30</f>
        <v>0</v>
      </c>
      <c r="L32" s="111" t="n">
        <f aca="false">'[4]PAV. ETAPA 1'!Z30</f>
        <v>0</v>
      </c>
      <c r="M32" s="111" t="n">
        <f aca="false">'[3]PAV. ETAPA 1'!AF30</f>
        <v>18</v>
      </c>
      <c r="N32" s="111" t="n">
        <f aca="false">'[3]PAV. ETAPA 1'!AK30</f>
        <v>300</v>
      </c>
      <c r="O32" s="113" t="n">
        <f aca="false">J32+K32+N32*0.02</f>
        <v>6</v>
      </c>
      <c r="P32" s="109" t="n">
        <v>410900</v>
      </c>
      <c r="Q32" s="113" t="n">
        <v>0.75</v>
      </c>
      <c r="R32" s="113" t="n">
        <f aca="false">ROUND(ABS(0.5*(B32+C32)-P32)*0.001+Q32,3)</f>
        <v>67.6</v>
      </c>
      <c r="S32" s="113" t="n">
        <f aca="false">IF(R32&lt;1,ROUND(R32*O32,2),O32)</f>
        <v>6</v>
      </c>
      <c r="T32" s="111" t="n">
        <f aca="false">IF(R32&gt;=1,ROUND(O32*(R32-1),2),0)</f>
        <v>399.6</v>
      </c>
      <c r="U32" s="111" t="n">
        <f aca="false">M32</f>
        <v>18</v>
      </c>
      <c r="V32" s="109" t="n">
        <f aca="false">$V$16</f>
        <v>410900</v>
      </c>
      <c r="W32" s="113" t="n">
        <v>0.75</v>
      </c>
      <c r="X32" s="113" t="n">
        <f aca="false">ROUND(ABS(0.5*(B32+C32)-V32)*0.001+W32,3)</f>
        <v>67.6</v>
      </c>
      <c r="Y32" s="113" t="n">
        <f aca="false">IF(X32&lt;1,ROUND(X32*U32,2),U32)</f>
        <v>18</v>
      </c>
      <c r="Z32" s="111" t="n">
        <f aca="false">IF(X32&gt;=1,ROUND(U32*(X32-1),2),0)</f>
        <v>1198.8</v>
      </c>
      <c r="AA32" s="111" t="n">
        <f aca="false">+E32+F32+H32*0.06+I32*0.03+G32</f>
        <v>0</v>
      </c>
      <c r="AB32" s="109" t="n">
        <v>410900</v>
      </c>
      <c r="AC32" s="113" t="n">
        <v>0.38</v>
      </c>
      <c r="AD32" s="113" t="n">
        <f aca="false">ROUND(ABS(0.5*(B32+C32)-AB32)*0.001+AC32,3)</f>
        <v>67.23</v>
      </c>
      <c r="AE32" s="113" t="n">
        <f aca="false">IF(AD32&lt;1,ROUND(AD32*AA32,2),AA32)</f>
        <v>0</v>
      </c>
      <c r="AF32" s="111" t="n">
        <f aca="false">IF(AD32&gt;=1,ROUND(AA32*(AD32-1),2),0)</f>
        <v>0</v>
      </c>
    </row>
    <row r="33" s="103" customFormat="true" ht="18" hidden="false" customHeight="true" outlineLevel="0" collapsed="false">
      <c r="A33" s="114" t="n">
        <v>4</v>
      </c>
      <c r="B33" s="104" t="n">
        <f aca="false">+C32</f>
        <v>344100</v>
      </c>
      <c r="C33" s="105" t="n">
        <v>345000</v>
      </c>
      <c r="D33" s="106" t="n">
        <f aca="false">C33-B33</f>
        <v>900</v>
      </c>
      <c r="E33" s="107" t="n">
        <f aca="false">'[3]PAV. ETAPA 1'!M31</f>
        <v>0</v>
      </c>
      <c r="F33" s="106" t="n">
        <f aca="false">'[3]PAV. ETAPA 1'!O31</f>
        <v>0</v>
      </c>
      <c r="G33" s="106" t="n">
        <f aca="false">'[3]PAV. ETAPA 1'!R31</f>
        <v>0</v>
      </c>
      <c r="H33" s="106" t="n">
        <f aca="false">'[3]PAV. ETAPA 1'!S31</f>
        <v>0</v>
      </c>
      <c r="I33" s="106" t="n">
        <f aca="false">'[3]PAV. ETAPA 1'!T31</f>
        <v>0</v>
      </c>
      <c r="J33" s="106" t="n">
        <f aca="false">'[3]PAV. ETAPA 1'!V31</f>
        <v>0</v>
      </c>
      <c r="K33" s="106" t="n">
        <f aca="false">'[3]PAV. ETAPA 1'!X31</f>
        <v>0</v>
      </c>
      <c r="L33" s="106" t="n">
        <f aca="false">'[4]PAV. ETAPA 1'!Z31</f>
        <v>0</v>
      </c>
      <c r="M33" s="106" t="n">
        <f aca="false">'[3]PAV. ETAPA 1'!AF31</f>
        <v>164.98918</v>
      </c>
      <c r="N33" s="106" t="n">
        <f aca="false">'[3]PAV. ETAPA 1'!AK31</f>
        <v>2700</v>
      </c>
      <c r="O33" s="108" t="n">
        <f aca="false">J33+K33+N33*0.02</f>
        <v>54</v>
      </c>
      <c r="P33" s="104" t="n">
        <v>410900</v>
      </c>
      <c r="Q33" s="108" t="n">
        <v>0.75</v>
      </c>
      <c r="R33" s="108" t="n">
        <f aca="false">ROUND(ABS(0.5*(B33+C33)-P33)*0.001+Q33,3)</f>
        <v>67.1</v>
      </c>
      <c r="S33" s="108" t="n">
        <f aca="false">IF(R33&lt;1,ROUND(R33*O33,2),O33)</f>
        <v>54</v>
      </c>
      <c r="T33" s="106" t="n">
        <f aca="false">IF(R33&gt;=1,ROUND(O33*(R33-1),2),0)</f>
        <v>3569.4</v>
      </c>
      <c r="U33" s="106" t="n">
        <f aca="false">M33</f>
        <v>164.98918</v>
      </c>
      <c r="V33" s="104" t="n">
        <f aca="false">$V$16</f>
        <v>410900</v>
      </c>
      <c r="W33" s="108" t="n">
        <v>0.75</v>
      </c>
      <c r="X33" s="108" t="n">
        <f aca="false">ROUND(ABS(0.5*(B33+C33)-V33)*0.001+W33,3)</f>
        <v>67.1</v>
      </c>
      <c r="Y33" s="108" t="n">
        <f aca="false">IF(X33&lt;1,ROUND(X33*U33,2),U33)</f>
        <v>164.98918</v>
      </c>
      <c r="Z33" s="106" t="n">
        <f aca="false">IF(X33&gt;=1,ROUND(U33*(X33-1),2),0)</f>
        <v>10905.78</v>
      </c>
      <c r="AA33" s="106" t="n">
        <f aca="false">+E33+F33+H33*0.06+I33*0.03+G33</f>
        <v>0</v>
      </c>
      <c r="AB33" s="104" t="n">
        <v>410900</v>
      </c>
      <c r="AC33" s="108" t="n">
        <v>0.38</v>
      </c>
      <c r="AD33" s="108" t="n">
        <f aca="false">ROUND(ABS(0.5*(B33+C33)-AB33)*0.001+AC33,3)</f>
        <v>66.73</v>
      </c>
      <c r="AE33" s="108" t="n">
        <f aca="false">IF(AD33&lt;1,ROUND(AD33*AA33,2),AA33)</f>
        <v>0</v>
      </c>
      <c r="AF33" s="106" t="n">
        <f aca="false">IF(AD33&gt;=1,ROUND(AA33*(AD33-1),2),0)</f>
        <v>0</v>
      </c>
    </row>
    <row r="34" s="103" customFormat="true" ht="18" hidden="false" customHeight="true" outlineLevel="0" collapsed="false">
      <c r="A34" s="114"/>
      <c r="B34" s="104" t="n">
        <f aca="false">+C33</f>
        <v>345000</v>
      </c>
      <c r="C34" s="105" t="n">
        <v>346000</v>
      </c>
      <c r="D34" s="106" t="n">
        <f aca="false">C34-B34</f>
        <v>1000</v>
      </c>
      <c r="E34" s="107" t="n">
        <f aca="false">'[3]PAV. ETAPA 1'!M32</f>
        <v>0</v>
      </c>
      <c r="F34" s="106" t="n">
        <f aca="false">'[3]PAV. ETAPA 1'!O32</f>
        <v>0</v>
      </c>
      <c r="G34" s="106" t="n">
        <f aca="false">'[3]PAV. ETAPA 1'!R32</f>
        <v>0</v>
      </c>
      <c r="H34" s="106" t="n">
        <f aca="false">'[3]PAV. ETAPA 1'!S32</f>
        <v>0</v>
      </c>
      <c r="I34" s="106" t="n">
        <f aca="false">'[3]PAV. ETAPA 1'!T32</f>
        <v>0</v>
      </c>
      <c r="J34" s="106" t="n">
        <f aca="false">'[3]PAV. ETAPA 1'!V32</f>
        <v>0</v>
      </c>
      <c r="K34" s="106" t="n">
        <f aca="false">'[3]PAV. ETAPA 1'!X32</f>
        <v>0</v>
      </c>
      <c r="L34" s="106" t="n">
        <f aca="false">'[4]PAV. ETAPA 1'!Z32</f>
        <v>0</v>
      </c>
      <c r="M34" s="106" t="n">
        <f aca="false">'[3]PAV. ETAPA 1'!AF32</f>
        <v>180</v>
      </c>
      <c r="N34" s="106" t="n">
        <f aca="false">'[3]PAV. ETAPA 1'!AK32</f>
        <v>3000</v>
      </c>
      <c r="O34" s="108" t="n">
        <f aca="false">J34+K34+N34*0.02</f>
        <v>60</v>
      </c>
      <c r="P34" s="104" t="n">
        <v>410900</v>
      </c>
      <c r="Q34" s="108" t="n">
        <v>0.75</v>
      </c>
      <c r="R34" s="108" t="n">
        <f aca="false">ROUND(ABS(0.5*(B34+C34)-P34)*0.001+Q34,3)</f>
        <v>66.15</v>
      </c>
      <c r="S34" s="108" t="n">
        <f aca="false">IF(R34&lt;1,ROUND(R34*O34,2),O34)</f>
        <v>60</v>
      </c>
      <c r="T34" s="106" t="n">
        <f aca="false">IF(R34&gt;=1,ROUND(O34*(R34-1),2),0)</f>
        <v>3909</v>
      </c>
      <c r="U34" s="106" t="n">
        <f aca="false">M34</f>
        <v>180</v>
      </c>
      <c r="V34" s="104" t="n">
        <f aca="false">$V$16</f>
        <v>410900</v>
      </c>
      <c r="W34" s="108" t="n">
        <v>0.75</v>
      </c>
      <c r="X34" s="108" t="n">
        <f aca="false">ROUND(ABS(0.5*(B34+C34)-V34)*0.001+W34,3)</f>
        <v>66.15</v>
      </c>
      <c r="Y34" s="108" t="n">
        <f aca="false">IF(X34&lt;1,ROUND(X34*U34,2),U34)</f>
        <v>180</v>
      </c>
      <c r="Z34" s="106" t="n">
        <f aca="false">IF(X34&gt;=1,ROUND(U34*(X34-1),2),0)</f>
        <v>11727</v>
      </c>
      <c r="AA34" s="106" t="n">
        <f aca="false">+E34+F34+H34*0.06+I34*0.03+G34</f>
        <v>0</v>
      </c>
      <c r="AB34" s="104" t="n">
        <v>410900</v>
      </c>
      <c r="AC34" s="108" t="n">
        <v>0.38</v>
      </c>
      <c r="AD34" s="108" t="n">
        <f aca="false">ROUND(ABS(0.5*(B34+C34)-AB34)*0.001+AC34,3)</f>
        <v>65.78</v>
      </c>
      <c r="AE34" s="108" t="n">
        <f aca="false">IF(AD34&lt;1,ROUND(AD34*AA34,2),AA34)</f>
        <v>0</v>
      </c>
      <c r="AF34" s="106" t="n">
        <f aca="false">IF(AD34&gt;=1,ROUND(AA34*(AD34-1),2),0)</f>
        <v>0</v>
      </c>
    </row>
    <row r="35" s="103" customFormat="true" ht="18" hidden="false" customHeight="true" outlineLevel="0" collapsed="false">
      <c r="A35" s="114"/>
      <c r="B35" s="104" t="n">
        <f aca="false">+C34</f>
        <v>346000</v>
      </c>
      <c r="C35" s="105" t="n">
        <v>347000</v>
      </c>
      <c r="D35" s="106" t="n">
        <f aca="false">C35-B35</f>
        <v>1000</v>
      </c>
      <c r="E35" s="107" t="n">
        <f aca="false">'[3]PAV. ETAPA 1'!M33</f>
        <v>0</v>
      </c>
      <c r="F35" s="106" t="n">
        <f aca="false">'[3]PAV. ETAPA 1'!O33</f>
        <v>0</v>
      </c>
      <c r="G35" s="106" t="n">
        <f aca="false">'[3]PAV. ETAPA 1'!R33</f>
        <v>0</v>
      </c>
      <c r="H35" s="106" t="n">
        <f aca="false">'[3]PAV. ETAPA 1'!S33</f>
        <v>0</v>
      </c>
      <c r="I35" s="106" t="n">
        <f aca="false">'[3]PAV. ETAPA 1'!T33</f>
        <v>0</v>
      </c>
      <c r="J35" s="106" t="n">
        <f aca="false">'[3]PAV. ETAPA 1'!V33</f>
        <v>0</v>
      </c>
      <c r="K35" s="106" t="n">
        <f aca="false">'[3]PAV. ETAPA 1'!X33</f>
        <v>0</v>
      </c>
      <c r="L35" s="106" t="n">
        <f aca="false">'[4]PAV. ETAPA 1'!Z33</f>
        <v>0</v>
      </c>
      <c r="M35" s="106" t="n">
        <f aca="false">'[3]PAV. ETAPA 1'!AF33</f>
        <v>180</v>
      </c>
      <c r="N35" s="106" t="n">
        <f aca="false">'[3]PAV. ETAPA 1'!AK33</f>
        <v>3000</v>
      </c>
      <c r="O35" s="108" t="n">
        <f aca="false">J35+K35+N35*0.02</f>
        <v>60</v>
      </c>
      <c r="P35" s="104" t="n">
        <v>410900</v>
      </c>
      <c r="Q35" s="108" t="n">
        <v>0.75</v>
      </c>
      <c r="R35" s="108" t="n">
        <f aca="false">ROUND(ABS(0.5*(B35+C35)-P35)*0.001+Q35,3)</f>
        <v>65.15</v>
      </c>
      <c r="S35" s="108" t="n">
        <f aca="false">IF(R35&lt;1,ROUND(R35*O35,2),O35)</f>
        <v>60</v>
      </c>
      <c r="T35" s="106" t="n">
        <f aca="false">IF(R35&gt;=1,ROUND(O35*(R35-1),2),0)</f>
        <v>3849</v>
      </c>
      <c r="U35" s="106" t="n">
        <f aca="false">M35</f>
        <v>180</v>
      </c>
      <c r="V35" s="104" t="n">
        <f aca="false">$V$16</f>
        <v>410900</v>
      </c>
      <c r="W35" s="108" t="n">
        <v>0.75</v>
      </c>
      <c r="X35" s="108" t="n">
        <f aca="false">ROUND(ABS(0.5*(B35+C35)-V35)*0.001+W35,3)</f>
        <v>65.15</v>
      </c>
      <c r="Y35" s="108" t="n">
        <f aca="false">IF(X35&lt;1,ROUND(X35*U35,2),U35)</f>
        <v>180</v>
      </c>
      <c r="Z35" s="106" t="n">
        <f aca="false">IF(X35&gt;=1,ROUND(U35*(X35-1),2),0)</f>
        <v>11547</v>
      </c>
      <c r="AA35" s="106" t="n">
        <f aca="false">+E35+F35+H35*0.06+I35*0.03+G35</f>
        <v>0</v>
      </c>
      <c r="AB35" s="104" t="n">
        <v>410900</v>
      </c>
      <c r="AC35" s="108" t="n">
        <v>0.38</v>
      </c>
      <c r="AD35" s="108" t="n">
        <f aca="false">ROUND(ABS(0.5*(B35+C35)-AB35)*0.001+AC35,3)</f>
        <v>64.78</v>
      </c>
      <c r="AE35" s="108" t="n">
        <f aca="false">IF(AD35&lt;1,ROUND(AD35*AA35,2),AA35)</f>
        <v>0</v>
      </c>
      <c r="AF35" s="106" t="n">
        <f aca="false">IF(AD35&gt;=1,ROUND(AA35*(AD35-1),2),0)</f>
        <v>0</v>
      </c>
    </row>
    <row r="36" s="103" customFormat="true" ht="18" hidden="false" customHeight="true" outlineLevel="0" collapsed="false">
      <c r="A36" s="114"/>
      <c r="B36" s="104" t="n">
        <f aca="false">+C35</f>
        <v>347000</v>
      </c>
      <c r="C36" s="105" t="n">
        <v>348000</v>
      </c>
      <c r="D36" s="106" t="n">
        <f aca="false">C36-B36</f>
        <v>1000</v>
      </c>
      <c r="E36" s="107" t="n">
        <f aca="false">'[3]PAV. ETAPA 1'!M34</f>
        <v>0</v>
      </c>
      <c r="F36" s="106" t="n">
        <f aca="false">'[3]PAV. ETAPA 1'!O34</f>
        <v>0</v>
      </c>
      <c r="G36" s="106" t="n">
        <f aca="false">'[3]PAV. ETAPA 1'!R34</f>
        <v>0</v>
      </c>
      <c r="H36" s="116" t="n">
        <f aca="false">'[3]PAV. ETAPA 1'!S34</f>
        <v>0</v>
      </c>
      <c r="I36" s="106" t="n">
        <f aca="false">'[3]PAV. ETAPA 1'!T34</f>
        <v>0</v>
      </c>
      <c r="J36" s="106" t="n">
        <f aca="false">'[3]PAV. ETAPA 1'!V34</f>
        <v>0</v>
      </c>
      <c r="K36" s="106" t="n">
        <f aca="false">'[3]PAV. ETAPA 1'!X34</f>
        <v>0</v>
      </c>
      <c r="L36" s="116" t="n">
        <f aca="false">'[4]PAV. ETAPA 1'!Z34</f>
        <v>0</v>
      </c>
      <c r="M36" s="116" t="n">
        <f aca="false">'[3]PAV. ETAPA 1'!AF34</f>
        <v>180</v>
      </c>
      <c r="N36" s="116" t="n">
        <f aca="false">'[3]PAV. ETAPA 1'!AK34</f>
        <v>3000</v>
      </c>
      <c r="O36" s="108" t="n">
        <f aca="false">J36+K36+N36*0.02</f>
        <v>60</v>
      </c>
      <c r="P36" s="104" t="n">
        <v>410900</v>
      </c>
      <c r="Q36" s="108" t="n">
        <v>0.75</v>
      </c>
      <c r="R36" s="108" t="n">
        <f aca="false">ROUND(ABS(0.5*(B36+C36)-P36)*0.001+Q36,3)</f>
        <v>64.15</v>
      </c>
      <c r="S36" s="108" t="n">
        <f aca="false">IF(R36&lt;1,ROUND(R36*O36,2),O36)</f>
        <v>60</v>
      </c>
      <c r="T36" s="106" t="n">
        <f aca="false">IF(R36&gt;=1,ROUND(O36*(R36-1),2),0)</f>
        <v>3789</v>
      </c>
      <c r="U36" s="117" t="n">
        <f aca="false">M36</f>
        <v>180</v>
      </c>
      <c r="V36" s="104" t="n">
        <f aca="false">$V$16</f>
        <v>410900</v>
      </c>
      <c r="W36" s="108" t="n">
        <v>0.75</v>
      </c>
      <c r="X36" s="108" t="n">
        <f aca="false">ROUND(ABS(0.5*(B36+C36)-V36)*0.001+W36,3)</f>
        <v>64.15</v>
      </c>
      <c r="Y36" s="108" t="n">
        <f aca="false">IF(X36&lt;1,ROUND(X36*U36,2),U36)</f>
        <v>180</v>
      </c>
      <c r="Z36" s="106" t="n">
        <f aca="false">IF(X36&gt;=1,ROUND(U36*(X36-1),2),0)</f>
        <v>11367</v>
      </c>
      <c r="AA36" s="106" t="n">
        <f aca="false">+E36+F36+H36*0.06+I36*0.03+G36</f>
        <v>0</v>
      </c>
      <c r="AB36" s="104" t="n">
        <v>410900</v>
      </c>
      <c r="AC36" s="108" t="n">
        <v>0.38</v>
      </c>
      <c r="AD36" s="108" t="n">
        <f aca="false">ROUND(ABS(0.5*(B36+C36)-AB36)*0.001+AC36,3)</f>
        <v>63.78</v>
      </c>
      <c r="AE36" s="108" t="n">
        <f aca="false">IF(AD36&lt;1,ROUND(AD36*AA36,2),AA36)</f>
        <v>0</v>
      </c>
      <c r="AF36" s="106" t="n">
        <f aca="false">IF(AD36&gt;=1,ROUND(AA36*(AD36-1),2),0)</f>
        <v>0</v>
      </c>
    </row>
    <row r="37" s="103" customFormat="true" ht="18" hidden="false" customHeight="true" outlineLevel="0" collapsed="false">
      <c r="A37" s="114"/>
      <c r="B37" s="104" t="n">
        <f aca="false">+C36</f>
        <v>348000</v>
      </c>
      <c r="C37" s="105" t="n">
        <v>349000</v>
      </c>
      <c r="D37" s="106" t="n">
        <f aca="false">C37-B37</f>
        <v>1000</v>
      </c>
      <c r="E37" s="107" t="n">
        <f aca="false">'[3]PAV. ETAPA 1'!M35</f>
        <v>0</v>
      </c>
      <c r="F37" s="106" t="n">
        <f aca="false">'[3]PAV. ETAPA 1'!O35</f>
        <v>0</v>
      </c>
      <c r="G37" s="106" t="n">
        <f aca="false">'[3]PAV. ETAPA 1'!R35</f>
        <v>0</v>
      </c>
      <c r="H37" s="118" t="n">
        <f aca="false">'[3]PAV. ETAPA 1'!S35</f>
        <v>0</v>
      </c>
      <c r="I37" s="106" t="n">
        <f aca="false">'[3]PAV. ETAPA 1'!T35</f>
        <v>0</v>
      </c>
      <c r="J37" s="106" t="n">
        <f aca="false">'[3]PAV. ETAPA 1'!V35</f>
        <v>0</v>
      </c>
      <c r="K37" s="106" t="n">
        <f aca="false">'[3]PAV. ETAPA 1'!X35</f>
        <v>0</v>
      </c>
      <c r="L37" s="118" t="n">
        <f aca="false">'[4]PAV. ETAPA 1'!Z35</f>
        <v>0</v>
      </c>
      <c r="M37" s="119" t="n">
        <f aca="false">'[3]PAV. ETAPA 1'!AF35</f>
        <v>184.3576</v>
      </c>
      <c r="N37" s="119" t="n">
        <f aca="false">'[3]PAV. ETAPA 1'!AK35</f>
        <v>3000</v>
      </c>
      <c r="O37" s="108" t="n">
        <f aca="false">J37+K37+N37*0.02</f>
        <v>60</v>
      </c>
      <c r="P37" s="104" t="n">
        <v>410900</v>
      </c>
      <c r="Q37" s="108" t="n">
        <v>0.75</v>
      </c>
      <c r="R37" s="108" t="n">
        <f aca="false">ROUND(ABS(0.5*(B37+C37)-P37)*0.001+Q37,3)</f>
        <v>63.15</v>
      </c>
      <c r="S37" s="108" t="n">
        <f aca="false">IF(R37&lt;1,ROUND(R37*O37,2),O37)</f>
        <v>60</v>
      </c>
      <c r="T37" s="106" t="n">
        <f aca="false">IF(R37&gt;=1,ROUND(O37*(R37-1),2),0)</f>
        <v>3729</v>
      </c>
      <c r="U37" s="120" t="n">
        <f aca="false">M37</f>
        <v>184.3576</v>
      </c>
      <c r="V37" s="104" t="n">
        <f aca="false">$V$16</f>
        <v>410900</v>
      </c>
      <c r="W37" s="108" t="n">
        <v>0.75</v>
      </c>
      <c r="X37" s="108" t="n">
        <f aca="false">ROUND(ABS(0.5*(B37+C37)-V37)*0.001+W37,3)</f>
        <v>63.15</v>
      </c>
      <c r="Y37" s="108" t="n">
        <f aca="false">IF(X37&lt;1,ROUND(X37*U37,2),U37)</f>
        <v>184.3576</v>
      </c>
      <c r="Z37" s="106" t="n">
        <f aca="false">IF(X37&gt;=1,ROUND(U37*(X37-1),2),0)</f>
        <v>11457.82</v>
      </c>
      <c r="AA37" s="106" t="n">
        <f aca="false">+E37+F37+H37*0.06+I37*0.03+G37</f>
        <v>0</v>
      </c>
      <c r="AB37" s="104" t="n">
        <v>410900</v>
      </c>
      <c r="AC37" s="108" t="n">
        <v>0.38</v>
      </c>
      <c r="AD37" s="108" t="n">
        <f aca="false">ROUND(ABS(0.5*(B37+C37)-AB37)*0.001+AC37,3)</f>
        <v>62.78</v>
      </c>
      <c r="AE37" s="108" t="n">
        <f aca="false">IF(AD37&lt;1,ROUND(AD37*AA37,2),AA37)</f>
        <v>0</v>
      </c>
      <c r="AF37" s="106" t="n">
        <f aca="false">IF(AD37&gt;=1,ROUND(AA37*(AD37-1),2),0)</f>
        <v>0</v>
      </c>
    </row>
    <row r="38" s="103" customFormat="true" ht="18" hidden="false" customHeight="true" outlineLevel="0" collapsed="false">
      <c r="A38" s="115" t="n">
        <v>5</v>
      </c>
      <c r="B38" s="98" t="n">
        <f aca="false">+C37</f>
        <v>349000</v>
      </c>
      <c r="C38" s="99" t="n">
        <v>350000</v>
      </c>
      <c r="D38" s="100" t="n">
        <f aca="false">C38-B38</f>
        <v>1000</v>
      </c>
      <c r="E38" s="101" t="n">
        <f aca="false">'[3]PAV. ETAPA 1'!M36</f>
        <v>0</v>
      </c>
      <c r="F38" s="100" t="n">
        <f aca="false">'[3]PAV. ETAPA 1'!O36</f>
        <v>0</v>
      </c>
      <c r="G38" s="100" t="n">
        <f aca="false">'[3]PAV. ETAPA 1'!R36</f>
        <v>0</v>
      </c>
      <c r="H38" s="121" t="n">
        <f aca="false">'[3]PAV. ETAPA 1'!S36</f>
        <v>0</v>
      </c>
      <c r="I38" s="100" t="n">
        <f aca="false">'[3]PAV. ETAPA 1'!T36</f>
        <v>0</v>
      </c>
      <c r="J38" s="100" t="n">
        <f aca="false">'[3]PAV. ETAPA 1'!V36</f>
        <v>0</v>
      </c>
      <c r="K38" s="100" t="n">
        <f aca="false">'[3]PAV. ETAPA 1'!X36</f>
        <v>0</v>
      </c>
      <c r="L38" s="121" t="n">
        <f aca="false">'[4]PAV. ETAPA 1'!Z36</f>
        <v>0</v>
      </c>
      <c r="M38" s="122" t="n">
        <f aca="false">'[3]PAV. ETAPA 1'!AF36</f>
        <v>182.10178</v>
      </c>
      <c r="N38" s="122" t="n">
        <f aca="false">'[3]PAV. ETAPA 1'!AK36</f>
        <v>3000</v>
      </c>
      <c r="O38" s="102" t="n">
        <f aca="false">J38+K38+N38*0.02</f>
        <v>60</v>
      </c>
      <c r="P38" s="98" t="n">
        <v>410900</v>
      </c>
      <c r="Q38" s="102" t="n">
        <v>0.75</v>
      </c>
      <c r="R38" s="102" t="n">
        <f aca="false">ROUND(ABS(0.5*(B38+C38)-P38)*0.001+Q38,3)</f>
        <v>62.15</v>
      </c>
      <c r="S38" s="102" t="n">
        <f aca="false">IF(R38&lt;1,ROUND(R38*O38,2),O38)</f>
        <v>60</v>
      </c>
      <c r="T38" s="100" t="n">
        <f aca="false">IF(R38&gt;=1,ROUND(O38*(R38-1),2),0)</f>
        <v>3669</v>
      </c>
      <c r="U38" s="123" t="n">
        <f aca="false">M38</f>
        <v>182.10178</v>
      </c>
      <c r="V38" s="98" t="n">
        <f aca="false">$V$16</f>
        <v>410900</v>
      </c>
      <c r="W38" s="102" t="n">
        <v>0.75</v>
      </c>
      <c r="X38" s="102" t="n">
        <f aca="false">ROUND(ABS(0.5*(B38+C38)-V38)*0.001+W38,3)</f>
        <v>62.15</v>
      </c>
      <c r="Y38" s="102" t="n">
        <f aca="false">IF(X38&lt;1,ROUND(X38*U38,2),U38)</f>
        <v>182.10178</v>
      </c>
      <c r="Z38" s="100" t="n">
        <f aca="false">IF(X38&gt;=1,ROUND(U38*(X38-1),2),0)</f>
        <v>11135.52</v>
      </c>
      <c r="AA38" s="100" t="n">
        <f aca="false">+E38+F38+H38*0.06+I38*0.03+G38</f>
        <v>0</v>
      </c>
      <c r="AB38" s="98" t="n">
        <v>410900</v>
      </c>
      <c r="AC38" s="102" t="n">
        <v>0.38</v>
      </c>
      <c r="AD38" s="102" t="n">
        <f aca="false">ROUND(ABS(0.5*(B38+C38)-AB38)*0.001+AC38,3)</f>
        <v>61.78</v>
      </c>
      <c r="AE38" s="102" t="n">
        <f aca="false">IF(AD38&lt;1,ROUND(AD38*AA38,2),AA38)</f>
        <v>0</v>
      </c>
      <c r="AF38" s="100" t="n">
        <f aca="false">IF(AD38&gt;=1,ROUND(AA38*(AD38-1),2),0)</f>
        <v>0</v>
      </c>
    </row>
    <row r="39" s="103" customFormat="true" ht="18" hidden="false" customHeight="true" outlineLevel="0" collapsed="false">
      <c r="A39" s="115"/>
      <c r="B39" s="104" t="n">
        <f aca="false">+C38</f>
        <v>350000</v>
      </c>
      <c r="C39" s="105" t="n">
        <v>351000</v>
      </c>
      <c r="D39" s="106" t="n">
        <f aca="false">C39-B39</f>
        <v>1000</v>
      </c>
      <c r="E39" s="107" t="n">
        <f aca="false">'[3]PAV. ETAPA 1'!M37</f>
        <v>0</v>
      </c>
      <c r="F39" s="106" t="n">
        <f aca="false">'[3]PAV. ETAPA 1'!O37</f>
        <v>0</v>
      </c>
      <c r="G39" s="106" t="n">
        <f aca="false">'[3]PAV. ETAPA 1'!R37</f>
        <v>0</v>
      </c>
      <c r="H39" s="118" t="n">
        <f aca="false">'[3]PAV. ETAPA 1'!S37</f>
        <v>0</v>
      </c>
      <c r="I39" s="106" t="n">
        <f aca="false">'[3]PAV. ETAPA 1'!T37</f>
        <v>0</v>
      </c>
      <c r="J39" s="106" t="n">
        <f aca="false">'[3]PAV. ETAPA 1'!V37</f>
        <v>0</v>
      </c>
      <c r="K39" s="106" t="n">
        <f aca="false">'[3]PAV. ETAPA 1'!X37</f>
        <v>0</v>
      </c>
      <c r="L39" s="118" t="n">
        <f aca="false">'[4]PAV. ETAPA 1'!Z37</f>
        <v>0</v>
      </c>
      <c r="M39" s="119" t="n">
        <f aca="false">'[3]PAV. ETAPA 1'!AF37</f>
        <v>182.98889</v>
      </c>
      <c r="N39" s="119" t="n">
        <f aca="false">'[3]PAV. ETAPA 1'!AK37</f>
        <v>3000</v>
      </c>
      <c r="O39" s="108" t="n">
        <f aca="false">J39+K39+N39*0.02</f>
        <v>60</v>
      </c>
      <c r="P39" s="104" t="n">
        <v>410900</v>
      </c>
      <c r="Q39" s="108" t="n">
        <v>0.75</v>
      </c>
      <c r="R39" s="108" t="n">
        <f aca="false">ROUND(ABS(0.5*(B39+C39)-P39)*0.001+Q39,3)</f>
        <v>61.15</v>
      </c>
      <c r="S39" s="108" t="n">
        <f aca="false">IF(R39&lt;1,ROUND(R39*O39,2),O39)</f>
        <v>60</v>
      </c>
      <c r="T39" s="106" t="n">
        <f aca="false">IF(R39&gt;=1,ROUND(O39*(R39-1),2),0)</f>
        <v>3609</v>
      </c>
      <c r="U39" s="120" t="n">
        <f aca="false">M39</f>
        <v>182.98889</v>
      </c>
      <c r="V39" s="104" t="n">
        <f aca="false">$V$16</f>
        <v>410900</v>
      </c>
      <c r="W39" s="108" t="n">
        <v>0.75</v>
      </c>
      <c r="X39" s="108" t="n">
        <f aca="false">ROUND(ABS(0.5*(B39+C39)-V39)*0.001+W39,3)</f>
        <v>61.15</v>
      </c>
      <c r="Y39" s="108" t="n">
        <f aca="false">IF(X39&lt;1,ROUND(X39*U39,2),U39)</f>
        <v>182.98889</v>
      </c>
      <c r="Z39" s="106" t="n">
        <f aca="false">IF(X39&gt;=1,ROUND(U39*(X39-1),2),0)</f>
        <v>11006.78</v>
      </c>
      <c r="AA39" s="106" t="n">
        <f aca="false">+E39+F39+H39*0.06+I39*0.03+G39</f>
        <v>0</v>
      </c>
      <c r="AB39" s="104" t="n">
        <v>410900</v>
      </c>
      <c r="AC39" s="108" t="n">
        <v>0.38</v>
      </c>
      <c r="AD39" s="108" t="n">
        <f aca="false">ROUND(ABS(0.5*(B39+C39)-AB39)*0.001+AC39,3)</f>
        <v>60.78</v>
      </c>
      <c r="AE39" s="108" t="n">
        <f aca="false">IF(AD39&lt;1,ROUND(AD39*AA39,2),AA39)</f>
        <v>0</v>
      </c>
      <c r="AF39" s="106" t="n">
        <f aca="false">IF(AD39&gt;=1,ROUND(AA39*(AD39-1),2),0)</f>
        <v>0</v>
      </c>
    </row>
    <row r="40" s="103" customFormat="true" ht="18" hidden="false" customHeight="true" outlineLevel="0" collapsed="false">
      <c r="A40" s="115"/>
      <c r="B40" s="109" t="n">
        <f aca="false">+C39</f>
        <v>351000</v>
      </c>
      <c r="C40" s="110" t="n">
        <v>352000</v>
      </c>
      <c r="D40" s="111" t="n">
        <f aca="false">C40-B40</f>
        <v>1000</v>
      </c>
      <c r="E40" s="112" t="n">
        <f aca="false">'[3]PAV. ETAPA 1'!M38</f>
        <v>0</v>
      </c>
      <c r="F40" s="111" t="n">
        <f aca="false">'[3]PAV. ETAPA 1'!O38</f>
        <v>0</v>
      </c>
      <c r="G40" s="111" t="n">
        <f aca="false">'[3]PAV. ETAPA 1'!R38</f>
        <v>0</v>
      </c>
      <c r="H40" s="124" t="n">
        <f aca="false">'[3]PAV. ETAPA 1'!S38</f>
        <v>0</v>
      </c>
      <c r="I40" s="111" t="n">
        <f aca="false">'[3]PAV. ETAPA 1'!T38</f>
        <v>0</v>
      </c>
      <c r="J40" s="111" t="n">
        <f aca="false">'[3]PAV. ETAPA 1'!V38</f>
        <v>0</v>
      </c>
      <c r="K40" s="111" t="n">
        <f aca="false">'[3]PAV. ETAPA 1'!X38</f>
        <v>0</v>
      </c>
      <c r="L40" s="124" t="n">
        <f aca="false">'[4]PAV. ETAPA 1'!Z38</f>
        <v>0</v>
      </c>
      <c r="M40" s="125" t="n">
        <f aca="false">'[3]PAV. ETAPA 1'!AF38</f>
        <v>180</v>
      </c>
      <c r="N40" s="125" t="n">
        <f aca="false">'[3]PAV. ETAPA 1'!AK38</f>
        <v>3000</v>
      </c>
      <c r="O40" s="113" t="n">
        <f aca="false">J40+K40+N40*0.02</f>
        <v>60</v>
      </c>
      <c r="P40" s="109" t="n">
        <v>410900</v>
      </c>
      <c r="Q40" s="113" t="n">
        <v>0.75</v>
      </c>
      <c r="R40" s="113" t="n">
        <f aca="false">ROUND(ABS(0.5*(B40+C40)-P40)*0.001+Q40,3)</f>
        <v>60.15</v>
      </c>
      <c r="S40" s="113" t="n">
        <f aca="false">IF(R40&lt;1,ROUND(R40*O40,2),O40)</f>
        <v>60</v>
      </c>
      <c r="T40" s="111" t="n">
        <f aca="false">IF(R40&gt;=1,ROUND(O40*(R40-1),2),0)</f>
        <v>3549</v>
      </c>
      <c r="U40" s="126" t="n">
        <f aca="false">M40</f>
        <v>180</v>
      </c>
      <c r="V40" s="109" t="n">
        <f aca="false">$V$16</f>
        <v>410900</v>
      </c>
      <c r="W40" s="113" t="n">
        <v>0.75</v>
      </c>
      <c r="X40" s="113" t="n">
        <f aca="false">ROUND(ABS(0.5*(B40+C40)-V40)*0.001+W40,3)</f>
        <v>60.15</v>
      </c>
      <c r="Y40" s="113" t="n">
        <f aca="false">IF(X40&lt;1,ROUND(X40*U40,2),U40)</f>
        <v>180</v>
      </c>
      <c r="Z40" s="111" t="n">
        <f aca="false">IF(X40&gt;=1,ROUND(U40*(X40-1),2),0)</f>
        <v>10647</v>
      </c>
      <c r="AA40" s="111" t="n">
        <f aca="false">+E40+F40+H40*0.06+I40*0.03+G40</f>
        <v>0</v>
      </c>
      <c r="AB40" s="109" t="n">
        <v>410900</v>
      </c>
      <c r="AC40" s="113" t="n">
        <v>0.38</v>
      </c>
      <c r="AD40" s="113" t="n">
        <f aca="false">ROUND(ABS(0.5*(B40+C40)-AB40)*0.001+AC40,3)</f>
        <v>59.78</v>
      </c>
      <c r="AE40" s="113" t="n">
        <f aca="false">IF(AD40&lt;1,ROUND(AD40*AA40,2),AA40)</f>
        <v>0</v>
      </c>
      <c r="AF40" s="111" t="n">
        <f aca="false">IF(AD40&gt;=1,ROUND(AA40*(AD40-1),2),0)</f>
        <v>0</v>
      </c>
    </row>
    <row r="41" s="103" customFormat="true" ht="18" hidden="false" customHeight="true" outlineLevel="0" collapsed="false">
      <c r="A41" s="114" t="n">
        <v>6</v>
      </c>
      <c r="B41" s="104" t="n">
        <f aca="false">+C40</f>
        <v>352000</v>
      </c>
      <c r="C41" s="105" t="n">
        <v>353000</v>
      </c>
      <c r="D41" s="106" t="n">
        <f aca="false">C41-B41</f>
        <v>1000</v>
      </c>
      <c r="E41" s="107" t="n">
        <f aca="false">'[3]PAV. ETAPA 1'!M39</f>
        <v>0</v>
      </c>
      <c r="F41" s="106" t="n">
        <f aca="false">'[3]PAV. ETAPA 1'!O39</f>
        <v>0</v>
      </c>
      <c r="G41" s="106" t="n">
        <f aca="false">'[3]PAV. ETAPA 1'!R39</f>
        <v>0</v>
      </c>
      <c r="H41" s="118" t="n">
        <f aca="false">'[3]PAV. ETAPA 1'!S39</f>
        <v>0</v>
      </c>
      <c r="I41" s="106" t="n">
        <f aca="false">'[3]PAV. ETAPA 1'!T39</f>
        <v>0</v>
      </c>
      <c r="J41" s="106" t="n">
        <f aca="false">'[3]PAV. ETAPA 1'!V39</f>
        <v>0</v>
      </c>
      <c r="K41" s="106" t="n">
        <f aca="false">'[3]PAV. ETAPA 1'!X39</f>
        <v>0</v>
      </c>
      <c r="L41" s="118" t="n">
        <f aca="false">'[4]PAV. ETAPA 1'!Z39</f>
        <v>0</v>
      </c>
      <c r="M41" s="119" t="n">
        <f aca="false">'[3]PAV. ETAPA 1'!AF39</f>
        <v>182.55191</v>
      </c>
      <c r="N41" s="119" t="n">
        <f aca="false">'[3]PAV. ETAPA 1'!AK39</f>
        <v>3000</v>
      </c>
      <c r="O41" s="108" t="n">
        <f aca="false">J41+K41+N41*0.02</f>
        <v>60</v>
      </c>
      <c r="P41" s="104" t="n">
        <v>410900</v>
      </c>
      <c r="Q41" s="108" t="n">
        <v>0.75</v>
      </c>
      <c r="R41" s="108" t="n">
        <f aca="false">ROUND(ABS(0.5*(B41+C41)-P41)*0.001+Q41,3)</f>
        <v>59.15</v>
      </c>
      <c r="S41" s="108" t="n">
        <f aca="false">IF(R41&lt;1,ROUND(R41*O41,2),O41)</f>
        <v>60</v>
      </c>
      <c r="T41" s="106" t="n">
        <f aca="false">IF(R41&gt;=1,ROUND(O41*(R41-1),2),0)</f>
        <v>3489</v>
      </c>
      <c r="U41" s="120" t="n">
        <f aca="false">M41</f>
        <v>182.55191</v>
      </c>
      <c r="V41" s="104" t="n">
        <f aca="false">$V$16</f>
        <v>410900</v>
      </c>
      <c r="W41" s="108" t="n">
        <v>0.75</v>
      </c>
      <c r="X41" s="108" t="n">
        <f aca="false">ROUND(ABS(0.5*(B41+C41)-V41)*0.001+W41,3)</f>
        <v>59.15</v>
      </c>
      <c r="Y41" s="108" t="n">
        <f aca="false">IF(X41&lt;1,ROUND(X41*U41,2),U41)</f>
        <v>182.55191</v>
      </c>
      <c r="Z41" s="106" t="n">
        <f aca="false">IF(X41&gt;=1,ROUND(U41*(X41-1),2),0)</f>
        <v>10615.39</v>
      </c>
      <c r="AA41" s="106" t="n">
        <f aca="false">+E41+F41+H41*0.06+I41*0.03+G41</f>
        <v>0</v>
      </c>
      <c r="AB41" s="104" t="n">
        <v>410900</v>
      </c>
      <c r="AC41" s="108" t="n">
        <v>0.38</v>
      </c>
      <c r="AD41" s="108" t="n">
        <f aca="false">ROUND(ABS(0.5*(B41+C41)-AB41)*0.001+AC41,3)</f>
        <v>58.78</v>
      </c>
      <c r="AE41" s="108" t="n">
        <f aca="false">IF(AD41&lt;1,ROUND(AD41*AA41,2),AA41)</f>
        <v>0</v>
      </c>
      <c r="AF41" s="106" t="n">
        <f aca="false">IF(AD41&gt;=1,ROUND(AA41*(AD41-1),2),0)</f>
        <v>0</v>
      </c>
    </row>
    <row r="42" s="103" customFormat="true" ht="18" hidden="false" customHeight="true" outlineLevel="0" collapsed="false">
      <c r="A42" s="115" t="n">
        <v>7</v>
      </c>
      <c r="B42" s="98" t="n">
        <f aca="false">+C41</f>
        <v>353000</v>
      </c>
      <c r="C42" s="99" t="n">
        <v>354000</v>
      </c>
      <c r="D42" s="100" t="n">
        <f aca="false">C42-B42</f>
        <v>1000</v>
      </c>
      <c r="E42" s="101" t="n">
        <f aca="false">'[3]PAV. ETAPA 1'!M40</f>
        <v>0</v>
      </c>
      <c r="F42" s="100" t="n">
        <f aca="false">'[3]PAV. ETAPA 1'!O40</f>
        <v>0</v>
      </c>
      <c r="G42" s="100" t="n">
        <f aca="false">'[3]PAV. ETAPA 1'!R40</f>
        <v>0</v>
      </c>
      <c r="H42" s="121" t="n">
        <f aca="false">'[3]PAV. ETAPA 1'!S40</f>
        <v>0</v>
      </c>
      <c r="I42" s="100" t="n">
        <f aca="false">'[3]PAV. ETAPA 1'!T40</f>
        <v>0</v>
      </c>
      <c r="J42" s="100" t="n">
        <f aca="false">'[3]PAV. ETAPA 1'!V40</f>
        <v>0</v>
      </c>
      <c r="K42" s="100" t="n">
        <f aca="false">'[3]PAV. ETAPA 1'!X40</f>
        <v>0</v>
      </c>
      <c r="L42" s="121" t="n">
        <f aca="false">'[4]PAV. ETAPA 1'!Z40</f>
        <v>0</v>
      </c>
      <c r="M42" s="122" t="n">
        <f aca="false">'[3]PAV. ETAPA 1'!AF40</f>
        <v>183.01576</v>
      </c>
      <c r="N42" s="122" t="n">
        <f aca="false">'[3]PAV. ETAPA 1'!AK40</f>
        <v>3000</v>
      </c>
      <c r="O42" s="102" t="n">
        <f aca="false">J42+K42+N42*0.02</f>
        <v>60</v>
      </c>
      <c r="P42" s="98" t="n">
        <v>410900</v>
      </c>
      <c r="Q42" s="102" t="n">
        <v>0.75</v>
      </c>
      <c r="R42" s="102" t="n">
        <f aca="false">ROUND(ABS(0.5*(B42+C42)-P42)*0.001+Q42,3)</f>
        <v>58.15</v>
      </c>
      <c r="S42" s="102" t="n">
        <f aca="false">IF(R42&lt;1,ROUND(R42*O42,2),O42)</f>
        <v>60</v>
      </c>
      <c r="T42" s="100" t="n">
        <f aca="false">IF(R42&gt;=1,ROUND(O42*(R42-1),2),0)</f>
        <v>3429</v>
      </c>
      <c r="U42" s="123" t="n">
        <f aca="false">M42</f>
        <v>183.01576</v>
      </c>
      <c r="V42" s="98" t="n">
        <f aca="false">$V$16</f>
        <v>410900</v>
      </c>
      <c r="W42" s="102" t="n">
        <v>0.75</v>
      </c>
      <c r="X42" s="102" t="n">
        <f aca="false">ROUND(ABS(0.5*(B42+C42)-V42)*0.001+W42,3)</f>
        <v>58.15</v>
      </c>
      <c r="Y42" s="102" t="n">
        <f aca="false">IF(X42&lt;1,ROUND(X42*U42,2),U42)</f>
        <v>183.01576</v>
      </c>
      <c r="Z42" s="100" t="n">
        <f aca="false">IF(X42&gt;=1,ROUND(U42*(X42-1),2),0)</f>
        <v>10459.35</v>
      </c>
      <c r="AA42" s="100" t="n">
        <f aca="false">+E42+F42+H42*0.06+I42*0.03+G42</f>
        <v>0</v>
      </c>
      <c r="AB42" s="98" t="n">
        <v>410900</v>
      </c>
      <c r="AC42" s="102" t="n">
        <v>0.38</v>
      </c>
      <c r="AD42" s="102" t="n">
        <f aca="false">ROUND(ABS(0.5*(B42+C42)-AB42)*0.001+AC42,3)</f>
        <v>57.78</v>
      </c>
      <c r="AE42" s="102" t="n">
        <f aca="false">IF(AD42&lt;1,ROUND(AD42*AA42,2),AA42)</f>
        <v>0</v>
      </c>
      <c r="AF42" s="100" t="n">
        <f aca="false">IF(AD42&gt;=1,ROUND(AA42*(AD42-1),2),0)</f>
        <v>0</v>
      </c>
    </row>
    <row r="43" s="103" customFormat="true" ht="18" hidden="false" customHeight="true" outlineLevel="0" collapsed="false">
      <c r="A43" s="115"/>
      <c r="B43" s="104" t="n">
        <f aca="false">+C42</f>
        <v>354000</v>
      </c>
      <c r="C43" s="105" t="n">
        <v>355000</v>
      </c>
      <c r="D43" s="106" t="n">
        <f aca="false">C43-B43</f>
        <v>1000</v>
      </c>
      <c r="E43" s="107" t="n">
        <f aca="false">'[3]PAV. ETAPA 1'!M41</f>
        <v>0</v>
      </c>
      <c r="F43" s="106" t="n">
        <f aca="false">'[3]PAV. ETAPA 1'!O41</f>
        <v>0</v>
      </c>
      <c r="G43" s="106" t="n">
        <f aca="false">'[3]PAV. ETAPA 1'!R41</f>
        <v>0</v>
      </c>
      <c r="H43" s="127" t="n">
        <f aca="false">'[3]PAV. ETAPA 1'!S41</f>
        <v>0</v>
      </c>
      <c r="I43" s="106" t="n">
        <f aca="false">'[3]PAV. ETAPA 1'!T41</f>
        <v>0</v>
      </c>
      <c r="J43" s="106" t="n">
        <f aca="false">'[3]PAV. ETAPA 1'!V41</f>
        <v>0</v>
      </c>
      <c r="K43" s="106" t="n">
        <f aca="false">'[3]PAV. ETAPA 1'!X41</f>
        <v>0</v>
      </c>
      <c r="L43" s="127" t="n">
        <f aca="false">'[4]PAV. ETAPA 1'!Z41</f>
        <v>0</v>
      </c>
      <c r="M43" s="128" t="n">
        <f aca="false">'[3]PAV. ETAPA 1'!AF41</f>
        <v>182.1117</v>
      </c>
      <c r="N43" s="128" t="n">
        <f aca="false">'[3]PAV. ETAPA 1'!AK41</f>
        <v>3000</v>
      </c>
      <c r="O43" s="108" t="n">
        <f aca="false">J43+K43+N43*0.02</f>
        <v>60</v>
      </c>
      <c r="P43" s="104" t="n">
        <v>410900</v>
      </c>
      <c r="Q43" s="108" t="n">
        <v>0.75</v>
      </c>
      <c r="R43" s="108" t="n">
        <f aca="false">ROUND(ABS(0.5*(B43+C43)-P43)*0.001+Q43,3)</f>
        <v>57.15</v>
      </c>
      <c r="S43" s="108" t="n">
        <f aca="false">IF(R43&lt;1,ROUND(R43*O43,2),O43)</f>
        <v>60</v>
      </c>
      <c r="T43" s="106" t="n">
        <f aca="false">IF(R43&gt;=1,ROUND(O43*(R43-1),2),0)</f>
        <v>3369</v>
      </c>
      <c r="U43" s="106" t="n">
        <f aca="false">M43</f>
        <v>182.1117</v>
      </c>
      <c r="V43" s="104" t="n">
        <f aca="false">$V$16</f>
        <v>410900</v>
      </c>
      <c r="W43" s="108" t="n">
        <v>0.75</v>
      </c>
      <c r="X43" s="108" t="n">
        <f aca="false">ROUND(ABS(0.5*(B43+C43)-V43)*0.001+W43,3)</f>
        <v>57.15</v>
      </c>
      <c r="Y43" s="108" t="n">
        <f aca="false">IF(X43&lt;1,ROUND(X43*U43,2),U43)</f>
        <v>182.1117</v>
      </c>
      <c r="Z43" s="106" t="n">
        <f aca="false">IF(X43&gt;=1,ROUND(U43*(X43-1),2),0)</f>
        <v>10225.57</v>
      </c>
      <c r="AA43" s="106" t="n">
        <f aca="false">+E43+F43+H43*0.06+I43*0.03+G43</f>
        <v>0</v>
      </c>
      <c r="AB43" s="104" t="n">
        <v>410900</v>
      </c>
      <c r="AC43" s="108" t="n">
        <v>0.38</v>
      </c>
      <c r="AD43" s="108" t="n">
        <f aca="false">ROUND(ABS(0.5*(B43+C43)-AB43)*0.001+AC43,3)</f>
        <v>56.78</v>
      </c>
      <c r="AE43" s="108" t="n">
        <f aca="false">IF(AD43&lt;1,ROUND(AD43*AA43,2),AA43)</f>
        <v>0</v>
      </c>
      <c r="AF43" s="106" t="n">
        <f aca="false">IF(AD43&gt;=1,ROUND(AA43*(AD43-1),2),0)</f>
        <v>0</v>
      </c>
    </row>
    <row r="44" s="103" customFormat="true" ht="18" hidden="false" customHeight="true" outlineLevel="0" collapsed="false">
      <c r="A44" s="115"/>
      <c r="B44" s="109" t="n">
        <f aca="false">+C43</f>
        <v>355000</v>
      </c>
      <c r="C44" s="110" t="n">
        <v>356000</v>
      </c>
      <c r="D44" s="111" t="n">
        <f aca="false">C44-B44</f>
        <v>1000</v>
      </c>
      <c r="E44" s="112" t="n">
        <f aca="false">'[3]PAV. ETAPA 1'!M42</f>
        <v>0</v>
      </c>
      <c r="F44" s="111" t="n">
        <f aca="false">'[3]PAV. ETAPA 1'!O42</f>
        <v>0</v>
      </c>
      <c r="G44" s="111" t="n">
        <f aca="false">'[3]PAV. ETAPA 1'!R42</f>
        <v>0</v>
      </c>
      <c r="H44" s="124" t="n">
        <f aca="false">'[3]PAV. ETAPA 1'!S42</f>
        <v>0</v>
      </c>
      <c r="I44" s="111" t="n">
        <f aca="false">'[3]PAV. ETAPA 1'!T42</f>
        <v>0</v>
      </c>
      <c r="J44" s="111" t="n">
        <f aca="false">'[3]PAV. ETAPA 1'!V42</f>
        <v>0</v>
      </c>
      <c r="K44" s="111" t="n">
        <f aca="false">'[3]PAV. ETAPA 1'!X42</f>
        <v>0</v>
      </c>
      <c r="L44" s="124" t="n">
        <f aca="false">'[4]PAV. ETAPA 1'!Z42</f>
        <v>0</v>
      </c>
      <c r="M44" s="125" t="n">
        <f aca="false">'[3]PAV. ETAPA 1'!AF42</f>
        <v>180.96417</v>
      </c>
      <c r="N44" s="125" t="n">
        <f aca="false">'[3]PAV. ETAPA 1'!AK42</f>
        <v>3000</v>
      </c>
      <c r="O44" s="113" t="n">
        <f aca="false">J44+K44+N44*0.02</f>
        <v>60</v>
      </c>
      <c r="P44" s="109" t="n">
        <v>410900</v>
      </c>
      <c r="Q44" s="113" t="n">
        <v>0.75</v>
      </c>
      <c r="R44" s="113" t="n">
        <f aca="false">ROUND(ABS(0.5*(B44+C44)-P44)*0.001+Q44,3)</f>
        <v>56.15</v>
      </c>
      <c r="S44" s="113" t="n">
        <f aca="false">IF(R44&lt;1,ROUND(R44*O44,2),O44)</f>
        <v>60</v>
      </c>
      <c r="T44" s="111" t="n">
        <f aca="false">IF(R44&gt;=1,ROUND(O44*(R44-1),2),0)</f>
        <v>3309</v>
      </c>
      <c r="U44" s="126" t="n">
        <f aca="false">M44</f>
        <v>180.96417</v>
      </c>
      <c r="V44" s="109" t="n">
        <f aca="false">$V$16</f>
        <v>410900</v>
      </c>
      <c r="W44" s="113" t="n">
        <v>0.75</v>
      </c>
      <c r="X44" s="113" t="n">
        <f aca="false">ROUND(ABS(0.5*(B44+C44)-V44)*0.001+W44,3)</f>
        <v>56.15</v>
      </c>
      <c r="Y44" s="113" t="n">
        <f aca="false">IF(X44&lt;1,ROUND(X44*U44,2),U44)</f>
        <v>180.96417</v>
      </c>
      <c r="Z44" s="111" t="n">
        <f aca="false">IF(X44&gt;=1,ROUND(U44*(X44-1),2),0)</f>
        <v>9980.17</v>
      </c>
      <c r="AA44" s="111" t="n">
        <f aca="false">+E44+F44+H44*0.06+I44*0.03+G44</f>
        <v>0</v>
      </c>
      <c r="AB44" s="109" t="n">
        <v>410900</v>
      </c>
      <c r="AC44" s="113" t="n">
        <v>0.38</v>
      </c>
      <c r="AD44" s="113" t="n">
        <f aca="false">ROUND(ABS(0.5*(B44+C44)-AB44)*0.001+AC44,3)</f>
        <v>55.78</v>
      </c>
      <c r="AE44" s="113" t="n">
        <f aca="false">IF(AD44&lt;1,ROUND(AD44*AA44,2),AA44)</f>
        <v>0</v>
      </c>
      <c r="AF44" s="111" t="n">
        <f aca="false">IF(AD44&gt;=1,ROUND(AA44*(AD44-1),2),0)</f>
        <v>0</v>
      </c>
    </row>
    <row r="45" s="103" customFormat="true" ht="18" hidden="false" customHeight="true" outlineLevel="0" collapsed="false">
      <c r="A45" s="115" t="n">
        <v>8</v>
      </c>
      <c r="B45" s="98" t="n">
        <f aca="false">+C44</f>
        <v>356000</v>
      </c>
      <c r="C45" s="99" t="n">
        <v>357000</v>
      </c>
      <c r="D45" s="106" t="n">
        <f aca="false">C45-B45</f>
        <v>1000</v>
      </c>
      <c r="E45" s="107" t="n">
        <f aca="false">'[3]PAV. ETAPA 1'!M43</f>
        <v>0</v>
      </c>
      <c r="F45" s="106" t="n">
        <f aca="false">'[3]PAV. ETAPA 1'!O43</f>
        <v>0</v>
      </c>
      <c r="G45" s="106" t="n">
        <f aca="false">'[3]PAV. ETAPA 1'!R43</f>
        <v>0</v>
      </c>
      <c r="H45" s="118" t="n">
        <f aca="false">'[3]PAV. ETAPA 1'!S43</f>
        <v>0</v>
      </c>
      <c r="I45" s="106" t="n">
        <f aca="false">'[3]PAV. ETAPA 1'!T43</f>
        <v>0</v>
      </c>
      <c r="J45" s="106" t="n">
        <f aca="false">'[3]PAV. ETAPA 1'!V43</f>
        <v>0</v>
      </c>
      <c r="K45" s="106" t="n">
        <f aca="false">'[3]PAV. ETAPA 1'!X43</f>
        <v>0</v>
      </c>
      <c r="L45" s="118" t="n">
        <f aca="false">'[4]PAV. ETAPA 1'!Z43</f>
        <v>0</v>
      </c>
      <c r="M45" s="119" t="n">
        <f aca="false">'[3]PAV. ETAPA 1'!AF43</f>
        <v>180</v>
      </c>
      <c r="N45" s="119" t="n">
        <f aca="false">'[3]PAV. ETAPA 1'!AK43</f>
        <v>3000</v>
      </c>
      <c r="O45" s="108" t="n">
        <f aca="false">J45+K45+N45*0.02</f>
        <v>60</v>
      </c>
      <c r="P45" s="104" t="n">
        <v>410900</v>
      </c>
      <c r="Q45" s="108" t="n">
        <v>0.75</v>
      </c>
      <c r="R45" s="108" t="n">
        <f aca="false">ROUND(ABS(0.5*(B45+C45)-P45)*0.001+Q45,3)</f>
        <v>55.15</v>
      </c>
      <c r="S45" s="108" t="n">
        <f aca="false">IF(R45&lt;1,ROUND(R45*O45,2),O45)</f>
        <v>60</v>
      </c>
      <c r="T45" s="106" t="n">
        <f aca="false">IF(R45&gt;=1,ROUND(O45*(R45-1),2),0)</f>
        <v>3249</v>
      </c>
      <c r="U45" s="120" t="n">
        <f aca="false">M45</f>
        <v>180</v>
      </c>
      <c r="V45" s="104" t="n">
        <f aca="false">$V$16</f>
        <v>410900</v>
      </c>
      <c r="W45" s="108" t="n">
        <v>0.75</v>
      </c>
      <c r="X45" s="108" t="n">
        <f aca="false">ROUND(ABS(0.5*(B45+C45)-V45)*0.001+W45,3)</f>
        <v>55.15</v>
      </c>
      <c r="Y45" s="108" t="n">
        <f aca="false">IF(X45&lt;1,ROUND(X45*U45,2),U45)</f>
        <v>180</v>
      </c>
      <c r="Z45" s="106" t="n">
        <f aca="false">IF(X45&gt;=1,ROUND(U45*(X45-1),2),0)</f>
        <v>9747</v>
      </c>
      <c r="AA45" s="106" t="n">
        <f aca="false">+E45+F45+H45*0.06+I45*0.03+G45</f>
        <v>0</v>
      </c>
      <c r="AB45" s="104" t="n">
        <v>410900</v>
      </c>
      <c r="AC45" s="108" t="n">
        <v>0.38</v>
      </c>
      <c r="AD45" s="108" t="n">
        <f aca="false">ROUND(ABS(0.5*(B45+C45)-AB45)*0.001+AC45,3)</f>
        <v>54.78</v>
      </c>
      <c r="AE45" s="108" t="n">
        <f aca="false">IF(AD45&lt;1,ROUND(AD45*AA45,2),AA45)</f>
        <v>0</v>
      </c>
      <c r="AF45" s="106" t="n">
        <f aca="false">IF(AD45&gt;=1,ROUND(AA45*(AD45-1),2),0)</f>
        <v>0</v>
      </c>
    </row>
    <row r="46" s="103" customFormat="true" ht="18" hidden="false" customHeight="true" outlineLevel="0" collapsed="false">
      <c r="A46" s="115"/>
      <c r="B46" s="104" t="n">
        <f aca="false">+C45</f>
        <v>357000</v>
      </c>
      <c r="C46" s="105" t="n">
        <v>358000</v>
      </c>
      <c r="D46" s="106" t="n">
        <f aca="false">C46-B46</f>
        <v>1000</v>
      </c>
      <c r="E46" s="107" t="n">
        <f aca="false">'[3]PAV. ETAPA 1'!M44</f>
        <v>0</v>
      </c>
      <c r="F46" s="106" t="n">
        <f aca="false">'[3]PAV. ETAPA 1'!O44</f>
        <v>0</v>
      </c>
      <c r="G46" s="106" t="n">
        <f aca="false">'[3]PAV. ETAPA 1'!R44</f>
        <v>0</v>
      </c>
      <c r="H46" s="118" t="n">
        <f aca="false">'[3]PAV. ETAPA 1'!S44</f>
        <v>0</v>
      </c>
      <c r="I46" s="106" t="n">
        <f aca="false">'[3]PAV. ETAPA 1'!T44</f>
        <v>0</v>
      </c>
      <c r="J46" s="106" t="n">
        <f aca="false">'[3]PAV. ETAPA 1'!V44</f>
        <v>0</v>
      </c>
      <c r="K46" s="106" t="n">
        <f aca="false">'[3]PAV. ETAPA 1'!X44</f>
        <v>0</v>
      </c>
      <c r="L46" s="118" t="n">
        <f aca="false">'[4]PAV. ETAPA 1'!Z44</f>
        <v>0</v>
      </c>
      <c r="M46" s="119" t="n">
        <f aca="false">'[3]PAV. ETAPA 1'!AF44</f>
        <v>180</v>
      </c>
      <c r="N46" s="119" t="n">
        <f aca="false">'[3]PAV. ETAPA 1'!AK44</f>
        <v>3000</v>
      </c>
      <c r="O46" s="108" t="n">
        <f aca="false">J46+K46+N46*0.02</f>
        <v>60</v>
      </c>
      <c r="P46" s="104" t="n">
        <v>410900</v>
      </c>
      <c r="Q46" s="108" t="n">
        <v>0.75</v>
      </c>
      <c r="R46" s="108" t="n">
        <f aca="false">ROUND(ABS(0.5*(B46+C46)-P46)*0.001+Q46,3)</f>
        <v>54.15</v>
      </c>
      <c r="S46" s="108" t="n">
        <f aca="false">IF(R46&lt;1,ROUND(R46*O46,2),O46)</f>
        <v>60</v>
      </c>
      <c r="T46" s="106" t="n">
        <f aca="false">IF(R46&gt;=1,ROUND(O46*(R46-1),2),0)</f>
        <v>3189</v>
      </c>
      <c r="U46" s="120" t="n">
        <f aca="false">M46</f>
        <v>180</v>
      </c>
      <c r="V46" s="104" t="n">
        <f aca="false">$V$16</f>
        <v>410900</v>
      </c>
      <c r="W46" s="108" t="n">
        <v>0.75</v>
      </c>
      <c r="X46" s="108" t="n">
        <f aca="false">ROUND(ABS(0.5*(B46+C46)-V46)*0.001+W46,3)</f>
        <v>54.15</v>
      </c>
      <c r="Y46" s="108" t="n">
        <f aca="false">IF(X46&lt;1,ROUND(X46*U46,2),U46)</f>
        <v>180</v>
      </c>
      <c r="Z46" s="106" t="n">
        <f aca="false">IF(X46&gt;=1,ROUND(U46*(X46-1),2),0)</f>
        <v>9567</v>
      </c>
      <c r="AA46" s="106" t="n">
        <f aca="false">+E46+F46+H46*0.06+I46*0.03+G46</f>
        <v>0</v>
      </c>
      <c r="AB46" s="104" t="n">
        <v>410900</v>
      </c>
      <c r="AC46" s="108" t="n">
        <v>0.38</v>
      </c>
      <c r="AD46" s="108" t="n">
        <f aca="false">ROUND(ABS(0.5*(B46+C46)-AB46)*0.001+AC46,3)</f>
        <v>53.78</v>
      </c>
      <c r="AE46" s="108" t="n">
        <f aca="false">IF(AD46&lt;1,ROUND(AD46*AA46,2),AA46)</f>
        <v>0</v>
      </c>
      <c r="AF46" s="106" t="n">
        <f aca="false">IF(AD46&gt;=1,ROUND(AA46*(AD46-1),2),0)</f>
        <v>0</v>
      </c>
    </row>
    <row r="47" s="103" customFormat="true" ht="18" hidden="false" customHeight="true" outlineLevel="0" collapsed="false">
      <c r="A47" s="115"/>
      <c r="B47" s="104" t="n">
        <f aca="false">+C46</f>
        <v>358000</v>
      </c>
      <c r="C47" s="105" t="n">
        <v>359000</v>
      </c>
      <c r="D47" s="106" t="n">
        <f aca="false">C47-B47</f>
        <v>1000</v>
      </c>
      <c r="E47" s="107" t="n">
        <f aca="false">'[3]PAV. ETAPA 1'!M45</f>
        <v>0</v>
      </c>
      <c r="F47" s="106" t="n">
        <f aca="false">'[3]PAV. ETAPA 1'!O45</f>
        <v>0</v>
      </c>
      <c r="G47" s="106" t="n">
        <f aca="false">'[3]PAV. ETAPA 1'!R45</f>
        <v>0</v>
      </c>
      <c r="H47" s="118" t="n">
        <f aca="false">'[3]PAV. ETAPA 1'!S45</f>
        <v>0</v>
      </c>
      <c r="I47" s="106" t="n">
        <f aca="false">'[3]PAV. ETAPA 1'!T45</f>
        <v>0</v>
      </c>
      <c r="J47" s="106" t="n">
        <f aca="false">'[3]PAV. ETAPA 1'!V45</f>
        <v>0</v>
      </c>
      <c r="K47" s="106" t="n">
        <f aca="false">'[3]PAV. ETAPA 1'!X45</f>
        <v>0</v>
      </c>
      <c r="L47" s="118" t="n">
        <f aca="false">'[4]PAV. ETAPA 1'!Z45</f>
        <v>0</v>
      </c>
      <c r="M47" s="119" t="n">
        <f aca="false">'[3]PAV. ETAPA 1'!AF45</f>
        <v>180</v>
      </c>
      <c r="N47" s="119" t="n">
        <f aca="false">'[3]PAV. ETAPA 1'!AK45</f>
        <v>3000</v>
      </c>
      <c r="O47" s="108" t="n">
        <f aca="false">J47+K47+N47*0.02</f>
        <v>60</v>
      </c>
      <c r="P47" s="104" t="n">
        <v>410900</v>
      </c>
      <c r="Q47" s="108" t="n">
        <v>0.75</v>
      </c>
      <c r="R47" s="108" t="n">
        <f aca="false">ROUND(ABS(0.5*(B47+C47)-P47)*0.001+Q47,3)</f>
        <v>53.15</v>
      </c>
      <c r="S47" s="108" t="n">
        <f aca="false">IF(R47&lt;1,ROUND(R47*O47,2),O47)</f>
        <v>60</v>
      </c>
      <c r="T47" s="106" t="n">
        <f aca="false">IF(R47&gt;=1,ROUND(O47*(R47-1),2),0)</f>
        <v>3129</v>
      </c>
      <c r="U47" s="120" t="n">
        <f aca="false">M47</f>
        <v>180</v>
      </c>
      <c r="V47" s="104" t="n">
        <f aca="false">$V$16</f>
        <v>410900</v>
      </c>
      <c r="W47" s="108" t="n">
        <v>0.75</v>
      </c>
      <c r="X47" s="108" t="n">
        <f aca="false">ROUND(ABS(0.5*(B47+C47)-V47)*0.001+W47,3)</f>
        <v>53.15</v>
      </c>
      <c r="Y47" s="108" t="n">
        <f aca="false">IF(X47&lt;1,ROUND(X47*U47,2),U47)</f>
        <v>180</v>
      </c>
      <c r="Z47" s="106" t="n">
        <f aca="false">IF(X47&gt;=1,ROUND(U47*(X47-1),2),0)</f>
        <v>9387</v>
      </c>
      <c r="AA47" s="106" t="n">
        <f aca="false">+E47+F47+H47*0.06+I47*0.03+G47</f>
        <v>0</v>
      </c>
      <c r="AB47" s="104" t="n">
        <v>410900</v>
      </c>
      <c r="AC47" s="108" t="n">
        <v>0.38</v>
      </c>
      <c r="AD47" s="108" t="n">
        <f aca="false">ROUND(ABS(0.5*(B47+C47)-AB47)*0.001+AC47,3)</f>
        <v>52.78</v>
      </c>
      <c r="AE47" s="108" t="n">
        <f aca="false">IF(AD47&lt;1,ROUND(AD47*AA47,2),AA47)</f>
        <v>0</v>
      </c>
      <c r="AF47" s="106" t="n">
        <f aca="false">IF(AD47&gt;=1,ROUND(AA47*(AD47-1),2),0)</f>
        <v>0</v>
      </c>
    </row>
    <row r="48" s="103" customFormat="true" ht="18" hidden="false" customHeight="true" outlineLevel="0" collapsed="false">
      <c r="A48" s="115"/>
      <c r="B48" s="104" t="n">
        <f aca="false">+C47</f>
        <v>359000</v>
      </c>
      <c r="C48" s="105" t="n">
        <v>360000</v>
      </c>
      <c r="D48" s="106" t="n">
        <f aca="false">C48-B48</f>
        <v>1000</v>
      </c>
      <c r="E48" s="107" t="n">
        <f aca="false">'[3]PAV. ETAPA 1'!M46</f>
        <v>0</v>
      </c>
      <c r="F48" s="106" t="n">
        <f aca="false">'[3]PAV. ETAPA 1'!O46</f>
        <v>0</v>
      </c>
      <c r="G48" s="106" t="n">
        <f aca="false">'[3]PAV. ETAPA 1'!R46</f>
        <v>0</v>
      </c>
      <c r="H48" s="127" t="n">
        <f aca="false">'[3]PAV. ETAPA 1'!S46</f>
        <v>0</v>
      </c>
      <c r="I48" s="106" t="n">
        <f aca="false">'[3]PAV. ETAPA 1'!T46</f>
        <v>0</v>
      </c>
      <c r="J48" s="106" t="n">
        <f aca="false">'[3]PAV. ETAPA 1'!V46</f>
        <v>0</v>
      </c>
      <c r="K48" s="106" t="n">
        <f aca="false">'[3]PAV. ETAPA 1'!X46</f>
        <v>0</v>
      </c>
      <c r="L48" s="127" t="n">
        <f aca="false">'[4]PAV. ETAPA 1'!Z46</f>
        <v>0</v>
      </c>
      <c r="M48" s="128" t="n">
        <f aca="false">'[3]PAV. ETAPA 1'!AF46</f>
        <v>182.13417</v>
      </c>
      <c r="N48" s="128" t="n">
        <f aca="false">'[3]PAV. ETAPA 1'!AK46</f>
        <v>3000</v>
      </c>
      <c r="O48" s="108" t="n">
        <f aca="false">J48+K48+N48*0.02</f>
        <v>60</v>
      </c>
      <c r="P48" s="104" t="n">
        <v>410900</v>
      </c>
      <c r="Q48" s="108" t="n">
        <v>0.75</v>
      </c>
      <c r="R48" s="108" t="n">
        <f aca="false">ROUND(ABS(0.5*(B48+C48)-P48)*0.001+Q48,3)</f>
        <v>52.15</v>
      </c>
      <c r="S48" s="108" t="n">
        <f aca="false">IF(R48&lt;1,ROUND(R48*O48,2),O48)</f>
        <v>60</v>
      </c>
      <c r="T48" s="106" t="n">
        <f aca="false">IF(R48&gt;=1,ROUND(O48*(R48-1),2),0)</f>
        <v>3069</v>
      </c>
      <c r="U48" s="106" t="n">
        <f aca="false">M48</f>
        <v>182.13417</v>
      </c>
      <c r="V48" s="104" t="n">
        <f aca="false">$V$16</f>
        <v>410900</v>
      </c>
      <c r="W48" s="108" t="n">
        <v>0.75</v>
      </c>
      <c r="X48" s="108" t="n">
        <f aca="false">ROUND(ABS(0.5*(B48+C48)-V48)*0.001+W48,3)</f>
        <v>52.15</v>
      </c>
      <c r="Y48" s="108" t="n">
        <f aca="false">IF(X48&lt;1,ROUND(X48*U48,2),U48)</f>
        <v>182.13417</v>
      </c>
      <c r="Z48" s="106" t="n">
        <f aca="false">IF(X48&gt;=1,ROUND(U48*(X48-1),2),0)</f>
        <v>9316.16</v>
      </c>
      <c r="AA48" s="106" t="n">
        <f aca="false">+E48+F48+H48*0.06+I48*0.03+G48</f>
        <v>0</v>
      </c>
      <c r="AB48" s="104" t="n">
        <v>410900</v>
      </c>
      <c r="AC48" s="108" t="n">
        <v>0.38</v>
      </c>
      <c r="AD48" s="108" t="n">
        <f aca="false">ROUND(ABS(0.5*(B48+C48)-AB48)*0.001+AC48,3)</f>
        <v>51.78</v>
      </c>
      <c r="AE48" s="108" t="n">
        <f aca="false">IF(AD48&lt;1,ROUND(AD48*AA48,2),AA48)</f>
        <v>0</v>
      </c>
      <c r="AF48" s="106" t="n">
        <f aca="false">IF(AD48&gt;=1,ROUND(AA48*(AD48-1),2),0)</f>
        <v>0</v>
      </c>
    </row>
    <row r="49" s="103" customFormat="true" ht="18" hidden="false" customHeight="true" outlineLevel="0" collapsed="false">
      <c r="A49" s="115"/>
      <c r="B49" s="104" t="n">
        <f aca="false">+C48</f>
        <v>360000</v>
      </c>
      <c r="C49" s="105" t="n">
        <v>361000</v>
      </c>
      <c r="D49" s="106" t="n">
        <f aca="false">C49-B49</f>
        <v>1000</v>
      </c>
      <c r="E49" s="107" t="n">
        <f aca="false">'[3]PAV. ETAPA 1'!M47</f>
        <v>0</v>
      </c>
      <c r="F49" s="106" t="n">
        <f aca="false">'[3]PAV. ETAPA 1'!O47</f>
        <v>0</v>
      </c>
      <c r="G49" s="106" t="n">
        <f aca="false">'[3]PAV. ETAPA 1'!R47</f>
        <v>0</v>
      </c>
      <c r="H49" s="128" t="n">
        <f aca="false">'[3]PAV. ETAPA 1'!S47</f>
        <v>0</v>
      </c>
      <c r="I49" s="106" t="n">
        <f aca="false">'[3]PAV. ETAPA 1'!T47</f>
        <v>0</v>
      </c>
      <c r="J49" s="106" t="n">
        <f aca="false">'[3]PAV. ETAPA 1'!V47</f>
        <v>0</v>
      </c>
      <c r="K49" s="106" t="n">
        <f aca="false">'[3]PAV. ETAPA 1'!X47</f>
        <v>0</v>
      </c>
      <c r="L49" s="128" t="n">
        <f aca="false">'[4]PAV. ETAPA 1'!Z47</f>
        <v>0</v>
      </c>
      <c r="M49" s="128" t="n">
        <f aca="false">'[3]PAV. ETAPA 1'!AF47</f>
        <v>185.27068</v>
      </c>
      <c r="N49" s="128" t="n">
        <f aca="false">'[3]PAV. ETAPA 1'!AK47</f>
        <v>3000</v>
      </c>
      <c r="O49" s="108" t="n">
        <f aca="false">J49+K49+N49*0.02</f>
        <v>60</v>
      </c>
      <c r="P49" s="104" t="n">
        <v>410900</v>
      </c>
      <c r="Q49" s="108" t="n">
        <v>0.75</v>
      </c>
      <c r="R49" s="108" t="n">
        <f aca="false">ROUND(ABS(0.5*(B49+C49)-P49)*0.001+Q49,3)</f>
        <v>51.15</v>
      </c>
      <c r="S49" s="108" t="n">
        <f aca="false">IF(R49&lt;1,ROUND(R49*O49,2),O49)</f>
        <v>60</v>
      </c>
      <c r="T49" s="106" t="n">
        <f aca="false">IF(R49&gt;=1,ROUND(O49*(R49-1),2),0)</f>
        <v>3009</v>
      </c>
      <c r="U49" s="106" t="n">
        <f aca="false">M49</f>
        <v>185.27068</v>
      </c>
      <c r="V49" s="104" t="n">
        <f aca="false">$V$16</f>
        <v>410900</v>
      </c>
      <c r="W49" s="108" t="n">
        <v>0.75</v>
      </c>
      <c r="X49" s="108" t="n">
        <f aca="false">ROUND(ABS(0.5*(B49+C49)-V49)*0.001+W49,3)</f>
        <v>51.15</v>
      </c>
      <c r="Y49" s="108" t="n">
        <f aca="false">IF(X49&lt;1,ROUND(X49*U49,2),U49)</f>
        <v>185.27068</v>
      </c>
      <c r="Z49" s="106" t="n">
        <f aca="false">IF(X49&gt;=1,ROUND(U49*(X49-1),2),0)</f>
        <v>9291.32</v>
      </c>
      <c r="AA49" s="106" t="n">
        <f aca="false">+E49+F49+H49*0.06+I49*0.03+G49</f>
        <v>0</v>
      </c>
      <c r="AB49" s="104" t="n">
        <v>410900</v>
      </c>
      <c r="AC49" s="108" t="n">
        <v>0.38</v>
      </c>
      <c r="AD49" s="108" t="n">
        <f aca="false">ROUND(ABS(0.5*(B49+C49)-AB49)*0.001+AC49,3)</f>
        <v>50.78</v>
      </c>
      <c r="AE49" s="108" t="n">
        <f aca="false">IF(AD49&lt;1,ROUND(AD49*AA49,2),AA49)</f>
        <v>0</v>
      </c>
      <c r="AF49" s="106" t="n">
        <f aca="false">IF(AD49&gt;=1,ROUND(AA49*(AD49-1),2),0)</f>
        <v>0</v>
      </c>
    </row>
    <row r="50" s="103" customFormat="true" ht="18" hidden="false" customHeight="true" outlineLevel="0" collapsed="false">
      <c r="A50" s="115"/>
      <c r="B50" s="104" t="n">
        <f aca="false">+C49</f>
        <v>361000</v>
      </c>
      <c r="C50" s="105" t="n">
        <v>362000</v>
      </c>
      <c r="D50" s="106" t="n">
        <f aca="false">C50-B50</f>
        <v>1000</v>
      </c>
      <c r="E50" s="107" t="n">
        <f aca="false">'[3]PAV. ETAPA 1'!M48</f>
        <v>0</v>
      </c>
      <c r="F50" s="106" t="n">
        <f aca="false">'[3]PAV. ETAPA 1'!O48</f>
        <v>0</v>
      </c>
      <c r="G50" s="106" t="n">
        <f aca="false">'[3]PAV. ETAPA 1'!R48</f>
        <v>0</v>
      </c>
      <c r="H50" s="119" t="n">
        <f aca="false">'[3]PAV. ETAPA 1'!S48</f>
        <v>0</v>
      </c>
      <c r="I50" s="106" t="n">
        <f aca="false">'[3]PAV. ETAPA 1'!T48</f>
        <v>0</v>
      </c>
      <c r="J50" s="106" t="n">
        <f aca="false">'[3]PAV. ETAPA 1'!V48</f>
        <v>0</v>
      </c>
      <c r="K50" s="106" t="n">
        <f aca="false">'[3]PAV. ETAPA 1'!X48</f>
        <v>0</v>
      </c>
      <c r="L50" s="119" t="n">
        <f aca="false">'[4]PAV. ETAPA 1'!Z48</f>
        <v>0</v>
      </c>
      <c r="M50" s="119" t="n">
        <f aca="false">'[3]PAV. ETAPA 1'!AF48</f>
        <v>180.84111</v>
      </c>
      <c r="N50" s="119" t="n">
        <f aca="false">'[3]PAV. ETAPA 1'!AK48</f>
        <v>3000</v>
      </c>
      <c r="O50" s="108" t="n">
        <f aca="false">J50+K50+N50*0.02</f>
        <v>60</v>
      </c>
      <c r="P50" s="104" t="n">
        <v>410900</v>
      </c>
      <c r="Q50" s="108" t="n">
        <v>0.75</v>
      </c>
      <c r="R50" s="108" t="n">
        <f aca="false">ROUND(ABS(0.5*(B50+C50)-P50)*0.001+Q50,3)</f>
        <v>50.15</v>
      </c>
      <c r="S50" s="108" t="n">
        <f aca="false">IF(R50&lt;1,ROUND(R50*O50,2),O50)</f>
        <v>60</v>
      </c>
      <c r="T50" s="106" t="n">
        <f aca="false">IF(R50&gt;=1,ROUND(O50*(R50-1),2),0)</f>
        <v>2949</v>
      </c>
      <c r="U50" s="120" t="n">
        <f aca="false">M50</f>
        <v>180.84111</v>
      </c>
      <c r="V50" s="104" t="n">
        <f aca="false">$V$16</f>
        <v>410900</v>
      </c>
      <c r="W50" s="108" t="n">
        <v>0.75</v>
      </c>
      <c r="X50" s="108" t="n">
        <f aca="false">ROUND(ABS(0.5*(B50+C50)-V50)*0.001+W50,3)</f>
        <v>50.15</v>
      </c>
      <c r="Y50" s="108" t="n">
        <f aca="false">IF(X50&lt;1,ROUND(X50*U50,2),U50)</f>
        <v>180.84111</v>
      </c>
      <c r="Z50" s="106" t="n">
        <f aca="false">IF(X50&gt;=1,ROUND(U50*(X50-1),2),0)</f>
        <v>8888.34</v>
      </c>
      <c r="AA50" s="106" t="n">
        <f aca="false">+E50+F50+H50*0.06+I50*0.03+G50</f>
        <v>0</v>
      </c>
      <c r="AB50" s="104" t="n">
        <v>410900</v>
      </c>
      <c r="AC50" s="108" t="n">
        <v>0.38</v>
      </c>
      <c r="AD50" s="108" t="n">
        <f aca="false">ROUND(ABS(0.5*(B50+C50)-AB50)*0.001+AC50,3)</f>
        <v>49.78</v>
      </c>
      <c r="AE50" s="108" t="n">
        <f aca="false">IF(AD50&lt;1,ROUND(AD50*AA50,2),AA50)</f>
        <v>0</v>
      </c>
      <c r="AF50" s="106" t="n">
        <f aca="false">IF(AD50&gt;=1,ROUND(AA50*(AD50-1),2),0)</f>
        <v>0</v>
      </c>
    </row>
    <row r="51" s="103" customFormat="true" ht="18" hidden="false" customHeight="true" outlineLevel="0" collapsed="false">
      <c r="A51" s="115"/>
      <c r="B51" s="104" t="n">
        <f aca="false">+C50</f>
        <v>362000</v>
      </c>
      <c r="C51" s="105" t="n">
        <f aca="false">+B51+1000</f>
        <v>363000</v>
      </c>
      <c r="D51" s="106" t="n">
        <f aca="false">C51-B51</f>
        <v>1000</v>
      </c>
      <c r="E51" s="107" t="n">
        <f aca="false">'[3]PAV. ETAPA 1'!M49</f>
        <v>0</v>
      </c>
      <c r="F51" s="106" t="n">
        <f aca="false">'[3]PAV. ETAPA 1'!O49</f>
        <v>0</v>
      </c>
      <c r="G51" s="106" t="n">
        <f aca="false">'[3]PAV. ETAPA 1'!R49</f>
        <v>0</v>
      </c>
      <c r="H51" s="119" t="n">
        <f aca="false">'[3]PAV. ETAPA 1'!S49</f>
        <v>0</v>
      </c>
      <c r="I51" s="106" t="n">
        <f aca="false">'[3]PAV. ETAPA 1'!T49</f>
        <v>0</v>
      </c>
      <c r="J51" s="106" t="n">
        <f aca="false">'[3]PAV. ETAPA 1'!V49</f>
        <v>0</v>
      </c>
      <c r="K51" s="106" t="n">
        <f aca="false">'[3]PAV. ETAPA 1'!X49</f>
        <v>0</v>
      </c>
      <c r="L51" s="119" t="n">
        <f aca="false">'[4]PAV. ETAPA 1'!Z49</f>
        <v>0</v>
      </c>
      <c r="M51" s="119" t="n">
        <f aca="false">'[3]PAV. ETAPA 1'!AF49</f>
        <v>181.25482</v>
      </c>
      <c r="N51" s="119" t="n">
        <f aca="false">'[3]PAV. ETAPA 1'!AK49</f>
        <v>3000</v>
      </c>
      <c r="O51" s="108" t="n">
        <f aca="false">J51+K51+N51*0.02</f>
        <v>60</v>
      </c>
      <c r="P51" s="104" t="n">
        <v>410900</v>
      </c>
      <c r="Q51" s="108" t="n">
        <v>0.75</v>
      </c>
      <c r="R51" s="108" t="n">
        <f aca="false">ROUND(ABS(0.5*(B51+C51)-P51)*0.001+Q51,3)</f>
        <v>49.15</v>
      </c>
      <c r="S51" s="108" t="n">
        <f aca="false">IF(R51&lt;1,ROUND(R51*O51,2),O51)</f>
        <v>60</v>
      </c>
      <c r="T51" s="106" t="n">
        <f aca="false">IF(R51&gt;=1,ROUND(O51*(R51-1),2),0)</f>
        <v>2889</v>
      </c>
      <c r="U51" s="120" t="n">
        <f aca="false">M51</f>
        <v>181.25482</v>
      </c>
      <c r="V51" s="104" t="n">
        <f aca="false">$V$16</f>
        <v>410900</v>
      </c>
      <c r="W51" s="108" t="n">
        <v>0.75</v>
      </c>
      <c r="X51" s="108" t="n">
        <f aca="false">ROUND(ABS(0.5*(B51+C51)-V51)*0.001+W51,3)</f>
        <v>49.15</v>
      </c>
      <c r="Y51" s="108" t="n">
        <f aca="false">IF(X51&lt;1,ROUND(X51*U51,2),U51)</f>
        <v>181.25482</v>
      </c>
      <c r="Z51" s="106" t="n">
        <f aca="false">IF(X51&gt;=1,ROUND(U51*(X51-1),2),0)</f>
        <v>8727.42</v>
      </c>
      <c r="AA51" s="106" t="n">
        <f aca="false">+E51+F51+H51*0.06+I51*0.03+G51</f>
        <v>0</v>
      </c>
      <c r="AB51" s="104" t="n">
        <v>410900</v>
      </c>
      <c r="AC51" s="108" t="n">
        <v>0.38</v>
      </c>
      <c r="AD51" s="108" t="n">
        <f aca="false">ROUND(ABS(0.5*(B51+C51)-AB51)*0.001+AC51,3)</f>
        <v>48.78</v>
      </c>
      <c r="AE51" s="108" t="n">
        <f aca="false">IF(AD51&lt;1,ROUND(AD51*AA51,2),AA51)</f>
        <v>0</v>
      </c>
      <c r="AF51" s="106" t="n">
        <f aca="false">IF(AD51&gt;=1,ROUND(AA51*(AD51-1),2),0)</f>
        <v>0</v>
      </c>
    </row>
    <row r="52" s="103" customFormat="true" ht="18" hidden="false" customHeight="true" outlineLevel="0" collapsed="false">
      <c r="A52" s="115"/>
      <c r="B52" s="104" t="n">
        <f aca="false">+C51</f>
        <v>363000</v>
      </c>
      <c r="C52" s="105" t="n">
        <f aca="false">+B52+1000</f>
        <v>364000</v>
      </c>
      <c r="D52" s="106" t="n">
        <f aca="false">C52-B52</f>
        <v>1000</v>
      </c>
      <c r="E52" s="107" t="n">
        <f aca="false">'[3]PAV. ETAPA 1'!M50</f>
        <v>0</v>
      </c>
      <c r="F52" s="106" t="n">
        <f aca="false">'[3]PAV. ETAPA 1'!O50</f>
        <v>0</v>
      </c>
      <c r="G52" s="106" t="n">
        <f aca="false">'[3]PAV. ETAPA 1'!R50</f>
        <v>0</v>
      </c>
      <c r="H52" s="119" t="n">
        <f aca="false">'[3]PAV. ETAPA 1'!S50</f>
        <v>0</v>
      </c>
      <c r="I52" s="106" t="n">
        <f aca="false">'[3]PAV. ETAPA 1'!T50</f>
        <v>0</v>
      </c>
      <c r="J52" s="106" t="n">
        <f aca="false">'[3]PAV. ETAPA 1'!V50</f>
        <v>0</v>
      </c>
      <c r="K52" s="106" t="n">
        <f aca="false">'[3]PAV. ETAPA 1'!X50</f>
        <v>0</v>
      </c>
      <c r="L52" s="119" t="n">
        <f aca="false">'[4]PAV. ETAPA 1'!Z50</f>
        <v>0</v>
      </c>
      <c r="M52" s="119" t="n">
        <f aca="false">'[3]PAV. ETAPA 1'!AF50</f>
        <v>186.13941</v>
      </c>
      <c r="N52" s="119" t="n">
        <f aca="false">'[3]PAV. ETAPA 1'!AK50</f>
        <v>3000</v>
      </c>
      <c r="O52" s="108" t="n">
        <f aca="false">J52+K52+N52*0.02</f>
        <v>60</v>
      </c>
      <c r="P52" s="104" t="n">
        <v>410900</v>
      </c>
      <c r="Q52" s="108" t="n">
        <v>0.75</v>
      </c>
      <c r="R52" s="108" t="n">
        <f aca="false">ROUND(ABS(0.5*(B52+C52)-P52)*0.001+Q52,3)</f>
        <v>48.15</v>
      </c>
      <c r="S52" s="108" t="n">
        <f aca="false">IF(R52&lt;1,ROUND(R52*O52,2),O52)</f>
        <v>60</v>
      </c>
      <c r="T52" s="106" t="n">
        <f aca="false">IF(R52&gt;=1,ROUND(O52*(R52-1),2),0)</f>
        <v>2829</v>
      </c>
      <c r="U52" s="120" t="n">
        <f aca="false">M52</f>
        <v>186.13941</v>
      </c>
      <c r="V52" s="104" t="n">
        <f aca="false">$V$16</f>
        <v>410900</v>
      </c>
      <c r="W52" s="108" t="n">
        <v>0.75</v>
      </c>
      <c r="X52" s="108" t="n">
        <f aca="false">ROUND(ABS(0.5*(B52+C52)-V52)*0.001+W52,3)</f>
        <v>48.15</v>
      </c>
      <c r="Y52" s="108" t="n">
        <f aca="false">IF(X52&lt;1,ROUND(X52*U52,2),U52)</f>
        <v>186.13941</v>
      </c>
      <c r="Z52" s="106" t="n">
        <f aca="false">IF(X52&gt;=1,ROUND(U52*(X52-1),2),0)</f>
        <v>8776.47</v>
      </c>
      <c r="AA52" s="106" t="n">
        <f aca="false">+E52+F52+H52*0.06+I52*0.03+G52</f>
        <v>0</v>
      </c>
      <c r="AB52" s="104" t="n">
        <v>410900</v>
      </c>
      <c r="AC52" s="108" t="n">
        <v>0.38</v>
      </c>
      <c r="AD52" s="108" t="n">
        <f aca="false">ROUND(ABS(0.5*(B52+C52)-AB52)*0.001+AC52,3)</f>
        <v>47.78</v>
      </c>
      <c r="AE52" s="108" t="n">
        <f aca="false">IF(AD52&lt;1,ROUND(AD52*AA52,2),AA52)</f>
        <v>0</v>
      </c>
      <c r="AF52" s="106" t="n">
        <f aca="false">IF(AD52&gt;=1,ROUND(AA52*(AD52-1),2),0)</f>
        <v>0</v>
      </c>
    </row>
    <row r="53" s="103" customFormat="true" ht="18" hidden="false" customHeight="true" outlineLevel="0" collapsed="false">
      <c r="A53" s="115"/>
      <c r="B53" s="104" t="n">
        <f aca="false">+C52</f>
        <v>364000</v>
      </c>
      <c r="C53" s="105" t="n">
        <f aca="false">+B53+1000</f>
        <v>365000</v>
      </c>
      <c r="D53" s="106" t="n">
        <f aca="false">C53-B53</f>
        <v>1000</v>
      </c>
      <c r="E53" s="107" t="n">
        <f aca="false">'[3]PAV. ETAPA 1'!M51</f>
        <v>0</v>
      </c>
      <c r="F53" s="106" t="n">
        <f aca="false">'[3]PAV. ETAPA 1'!O51</f>
        <v>0</v>
      </c>
      <c r="G53" s="106" t="n">
        <f aca="false">'[3]PAV. ETAPA 1'!R51</f>
        <v>0</v>
      </c>
      <c r="H53" s="119" t="n">
        <f aca="false">'[3]PAV. ETAPA 1'!S51</f>
        <v>0</v>
      </c>
      <c r="I53" s="106" t="n">
        <f aca="false">'[3]PAV. ETAPA 1'!T51</f>
        <v>0</v>
      </c>
      <c r="J53" s="106" t="n">
        <f aca="false">'[3]PAV. ETAPA 1'!V51</f>
        <v>0</v>
      </c>
      <c r="K53" s="106" t="n">
        <f aca="false">'[3]PAV. ETAPA 1'!X51</f>
        <v>0</v>
      </c>
      <c r="L53" s="119" t="n">
        <f aca="false">'[4]PAV. ETAPA 1'!Z51</f>
        <v>0</v>
      </c>
      <c r="M53" s="119" t="n">
        <f aca="false">'[3]PAV. ETAPA 1'!AF51</f>
        <v>182.99134</v>
      </c>
      <c r="N53" s="119" t="n">
        <f aca="false">'[3]PAV. ETAPA 1'!AK51</f>
        <v>3000</v>
      </c>
      <c r="O53" s="108" t="n">
        <f aca="false">J53+K53+N53*0.02</f>
        <v>60</v>
      </c>
      <c r="P53" s="104" t="n">
        <v>410900</v>
      </c>
      <c r="Q53" s="108" t="n">
        <v>0.75</v>
      </c>
      <c r="R53" s="108" t="n">
        <f aca="false">ROUND(ABS(0.5*(B53+C53)-P53)*0.001+Q53,3)</f>
        <v>47.15</v>
      </c>
      <c r="S53" s="108" t="n">
        <f aca="false">IF(R53&lt;1,ROUND(R53*O53,2),O53)</f>
        <v>60</v>
      </c>
      <c r="T53" s="106" t="n">
        <f aca="false">IF(R53&gt;=1,ROUND(O53*(R53-1),2),0)</f>
        <v>2769</v>
      </c>
      <c r="U53" s="120" t="n">
        <f aca="false">M53</f>
        <v>182.99134</v>
      </c>
      <c r="V53" s="104" t="n">
        <f aca="false">$V$16</f>
        <v>410900</v>
      </c>
      <c r="W53" s="108" t="n">
        <v>0.75</v>
      </c>
      <c r="X53" s="108" t="n">
        <f aca="false">ROUND(ABS(0.5*(B53+C53)-V53)*0.001+W53,3)</f>
        <v>47.15</v>
      </c>
      <c r="Y53" s="108" t="n">
        <f aca="false">IF(X53&lt;1,ROUND(X53*U53,2),U53)</f>
        <v>182.99134</v>
      </c>
      <c r="Z53" s="106" t="n">
        <f aca="false">IF(X53&gt;=1,ROUND(U53*(X53-1),2),0)</f>
        <v>8445.05</v>
      </c>
      <c r="AA53" s="106" t="n">
        <f aca="false">+E53+F53+H53*0.06+I53*0.03+G53</f>
        <v>0</v>
      </c>
      <c r="AB53" s="104" t="n">
        <v>410900</v>
      </c>
      <c r="AC53" s="108" t="n">
        <v>0.38</v>
      </c>
      <c r="AD53" s="108" t="n">
        <f aca="false">ROUND(ABS(0.5*(B53+C53)-AB53)*0.001+AC53,3)</f>
        <v>46.78</v>
      </c>
      <c r="AE53" s="108" t="n">
        <f aca="false">IF(AD53&lt;1,ROUND(AD53*AA53,2),AA53)</f>
        <v>0</v>
      </c>
      <c r="AF53" s="106" t="n">
        <f aca="false">IF(AD53&gt;=1,ROUND(AA53*(AD53-1),2),0)</f>
        <v>0</v>
      </c>
    </row>
    <row r="54" s="103" customFormat="true" ht="18" hidden="false" customHeight="true" outlineLevel="0" collapsed="false">
      <c r="A54" s="115"/>
      <c r="B54" s="104" t="n">
        <f aca="false">+C53</f>
        <v>365000</v>
      </c>
      <c r="C54" s="105" t="n">
        <f aca="false">+B54+1000</f>
        <v>366000</v>
      </c>
      <c r="D54" s="106" t="n">
        <f aca="false">C54-B54</f>
        <v>1000</v>
      </c>
      <c r="E54" s="107" t="n">
        <f aca="false">'[3]PAV. ETAPA 1'!M52</f>
        <v>0</v>
      </c>
      <c r="F54" s="106" t="n">
        <f aca="false">'[3]PAV. ETAPA 1'!O52</f>
        <v>0</v>
      </c>
      <c r="G54" s="106" t="n">
        <f aca="false">'[3]PAV. ETAPA 1'!R52</f>
        <v>0</v>
      </c>
      <c r="H54" s="119" t="n">
        <f aca="false">'[3]PAV. ETAPA 1'!S52</f>
        <v>0</v>
      </c>
      <c r="I54" s="106" t="n">
        <f aca="false">'[3]PAV. ETAPA 1'!T52</f>
        <v>0</v>
      </c>
      <c r="J54" s="106" t="n">
        <f aca="false">'[3]PAV. ETAPA 1'!V52</f>
        <v>0</v>
      </c>
      <c r="K54" s="106" t="n">
        <f aca="false">'[3]PAV. ETAPA 1'!X52</f>
        <v>0</v>
      </c>
      <c r="L54" s="119" t="n">
        <f aca="false">'[4]PAV. ETAPA 1'!Z52</f>
        <v>0</v>
      </c>
      <c r="M54" s="119" t="n">
        <f aca="false">'[3]PAV. ETAPA 1'!AF52</f>
        <v>183.17864</v>
      </c>
      <c r="N54" s="119" t="n">
        <f aca="false">'[3]PAV. ETAPA 1'!AK52</f>
        <v>3000</v>
      </c>
      <c r="O54" s="108" t="n">
        <f aca="false">J54+K54+N54*0.02</f>
        <v>60</v>
      </c>
      <c r="P54" s="104" t="n">
        <v>410900</v>
      </c>
      <c r="Q54" s="108" t="n">
        <v>0.75</v>
      </c>
      <c r="R54" s="108" t="n">
        <f aca="false">ROUND(ABS(0.5*(B54+C54)-P54)*0.001+Q54,3)</f>
        <v>46.15</v>
      </c>
      <c r="S54" s="108" t="n">
        <f aca="false">IF(R54&lt;1,ROUND(R54*O54,2),O54)</f>
        <v>60</v>
      </c>
      <c r="T54" s="106" t="n">
        <f aca="false">IF(R54&gt;=1,ROUND(O54*(R54-1),2),0)</f>
        <v>2709</v>
      </c>
      <c r="U54" s="120" t="n">
        <f aca="false">M54</f>
        <v>183.17864</v>
      </c>
      <c r="V54" s="104" t="n">
        <f aca="false">$V$16</f>
        <v>410900</v>
      </c>
      <c r="W54" s="108" t="n">
        <v>0.75</v>
      </c>
      <c r="X54" s="108" t="n">
        <f aca="false">ROUND(ABS(0.5*(B54+C54)-V54)*0.001+W54,3)</f>
        <v>46.15</v>
      </c>
      <c r="Y54" s="108" t="n">
        <f aca="false">IF(X54&lt;1,ROUND(X54*U54,2),U54)</f>
        <v>183.17864</v>
      </c>
      <c r="Z54" s="106" t="n">
        <f aca="false">IF(X54&gt;=1,ROUND(U54*(X54-1),2),0)</f>
        <v>8270.52</v>
      </c>
      <c r="AA54" s="106" t="n">
        <f aca="false">+E54+F54+H54*0.06+I54*0.03+G54</f>
        <v>0</v>
      </c>
      <c r="AB54" s="104" t="n">
        <v>410900</v>
      </c>
      <c r="AC54" s="108" t="n">
        <v>0.38</v>
      </c>
      <c r="AD54" s="108" t="n">
        <f aca="false">ROUND(ABS(0.5*(B54+C54)-AB54)*0.001+AC54,3)</f>
        <v>45.78</v>
      </c>
      <c r="AE54" s="108" t="n">
        <f aca="false">IF(AD54&lt;1,ROUND(AD54*AA54,2),AA54)</f>
        <v>0</v>
      </c>
      <c r="AF54" s="106" t="n">
        <f aca="false">IF(AD54&gt;=1,ROUND(AA54*(AD54-1),2),0)</f>
        <v>0</v>
      </c>
    </row>
    <row r="55" s="103" customFormat="true" ht="18" hidden="false" customHeight="true" outlineLevel="0" collapsed="false">
      <c r="A55" s="115"/>
      <c r="B55" s="104" t="n">
        <f aca="false">+C54</f>
        <v>366000</v>
      </c>
      <c r="C55" s="105" t="n">
        <v>367000</v>
      </c>
      <c r="D55" s="106" t="n">
        <f aca="false">C55-B55</f>
        <v>1000</v>
      </c>
      <c r="E55" s="107" t="n">
        <f aca="false">'[3]PAV. ETAPA 1'!M53</f>
        <v>0</v>
      </c>
      <c r="F55" s="106" t="n">
        <f aca="false">'[3]PAV. ETAPA 1'!O53</f>
        <v>0</v>
      </c>
      <c r="G55" s="106" t="n">
        <f aca="false">'[3]PAV. ETAPA 1'!R53</f>
        <v>0</v>
      </c>
      <c r="H55" s="119" t="n">
        <f aca="false">'[3]PAV. ETAPA 1'!S53</f>
        <v>0</v>
      </c>
      <c r="I55" s="106" t="n">
        <f aca="false">'[3]PAV. ETAPA 1'!T53</f>
        <v>0</v>
      </c>
      <c r="J55" s="106" t="n">
        <f aca="false">'[3]PAV. ETAPA 1'!V53</f>
        <v>0</v>
      </c>
      <c r="K55" s="106" t="n">
        <f aca="false">'[3]PAV. ETAPA 1'!X53</f>
        <v>0</v>
      </c>
      <c r="L55" s="119" t="n">
        <f aca="false">'[4]PAV. ETAPA 1'!Z53</f>
        <v>0</v>
      </c>
      <c r="M55" s="119" t="n">
        <f aca="false">'[3]PAV. ETAPA 1'!AF53</f>
        <v>180</v>
      </c>
      <c r="N55" s="119" t="n">
        <f aca="false">'[3]PAV. ETAPA 1'!AK53</f>
        <v>3000</v>
      </c>
      <c r="O55" s="108" t="n">
        <f aca="false">J55+K55+N55*0.02</f>
        <v>60</v>
      </c>
      <c r="P55" s="104" t="n">
        <v>410900</v>
      </c>
      <c r="Q55" s="108" t="n">
        <v>0.75</v>
      </c>
      <c r="R55" s="108" t="n">
        <f aca="false">ROUND(ABS(0.5*(B55+C55)-P55)*0.001+Q55,3)</f>
        <v>45.15</v>
      </c>
      <c r="S55" s="108" t="n">
        <f aca="false">IF(R55&lt;1,ROUND(R55*O55,2),O55)</f>
        <v>60</v>
      </c>
      <c r="T55" s="106" t="n">
        <f aca="false">IF(R55&gt;=1,ROUND(O55*(R55-1),2),0)</f>
        <v>2649</v>
      </c>
      <c r="U55" s="120" t="n">
        <f aca="false">M55</f>
        <v>180</v>
      </c>
      <c r="V55" s="104" t="n">
        <f aca="false">$V$16</f>
        <v>410900</v>
      </c>
      <c r="W55" s="108" t="n">
        <v>0.75</v>
      </c>
      <c r="X55" s="108" t="n">
        <f aca="false">ROUND(ABS(0.5*(B55+C55)-V55)*0.001+W55,3)</f>
        <v>45.15</v>
      </c>
      <c r="Y55" s="108" t="n">
        <f aca="false">IF(X55&lt;1,ROUND(X55*U55,2),U55)</f>
        <v>180</v>
      </c>
      <c r="Z55" s="106" t="n">
        <f aca="false">IF(X55&gt;=1,ROUND(U55*(X55-1),2),0)</f>
        <v>7947</v>
      </c>
      <c r="AA55" s="106" t="n">
        <f aca="false">+E55+F55+H55*0.06+I55*0.03+G55</f>
        <v>0</v>
      </c>
      <c r="AB55" s="104" t="n">
        <v>410900</v>
      </c>
      <c r="AC55" s="108" t="n">
        <v>0.38</v>
      </c>
      <c r="AD55" s="108" t="n">
        <f aca="false">ROUND(ABS(0.5*(B55+C55)-AB55)*0.001+AC55,3)</f>
        <v>44.78</v>
      </c>
      <c r="AE55" s="108" t="n">
        <f aca="false">IF(AD55&lt;1,ROUND(AD55*AA55,2),AA55)</f>
        <v>0</v>
      </c>
      <c r="AF55" s="106" t="n">
        <f aca="false">IF(AD55&gt;=1,ROUND(AA55*(AD55-1),2),0)</f>
        <v>0</v>
      </c>
    </row>
    <row r="56" s="103" customFormat="true" ht="18" hidden="false" customHeight="true" outlineLevel="0" collapsed="false">
      <c r="A56" s="115"/>
      <c r="B56" s="104" t="n">
        <f aca="false">+C55</f>
        <v>367000</v>
      </c>
      <c r="C56" s="105" t="n">
        <v>368000</v>
      </c>
      <c r="D56" s="106" t="n">
        <f aca="false">C56-B56</f>
        <v>1000</v>
      </c>
      <c r="E56" s="107" t="n">
        <f aca="false">'[3]PAV. ETAPA 1'!M54</f>
        <v>0</v>
      </c>
      <c r="F56" s="106" t="n">
        <f aca="false">'[3]PAV. ETAPA 1'!O54</f>
        <v>0</v>
      </c>
      <c r="G56" s="106" t="n">
        <f aca="false">'[3]PAV. ETAPA 1'!R54</f>
        <v>0</v>
      </c>
      <c r="H56" s="119" t="n">
        <f aca="false">'[3]PAV. ETAPA 1'!S54</f>
        <v>0</v>
      </c>
      <c r="I56" s="106" t="n">
        <f aca="false">'[3]PAV. ETAPA 1'!T54</f>
        <v>0</v>
      </c>
      <c r="J56" s="106" t="n">
        <f aca="false">'[3]PAV. ETAPA 1'!V54</f>
        <v>0</v>
      </c>
      <c r="K56" s="106" t="n">
        <f aca="false">'[3]PAV. ETAPA 1'!X54</f>
        <v>0</v>
      </c>
      <c r="L56" s="119" t="n">
        <f aca="false">'[4]PAV. ETAPA 1'!Z54</f>
        <v>0</v>
      </c>
      <c r="M56" s="119" t="n">
        <f aca="false">'[3]PAV. ETAPA 1'!AF54</f>
        <v>182.20542</v>
      </c>
      <c r="N56" s="119" t="n">
        <f aca="false">'[3]PAV. ETAPA 1'!AK54</f>
        <v>3000</v>
      </c>
      <c r="O56" s="108" t="n">
        <f aca="false">J56+K56+N56*0.02</f>
        <v>60</v>
      </c>
      <c r="P56" s="104" t="n">
        <v>410900</v>
      </c>
      <c r="Q56" s="108" t="n">
        <v>0.75</v>
      </c>
      <c r="R56" s="108" t="n">
        <f aca="false">ROUND(ABS(0.5*(B56+C56)-P56)*0.001+Q56,3)</f>
        <v>44.15</v>
      </c>
      <c r="S56" s="108" t="n">
        <f aca="false">IF(R56&lt;1,ROUND(R56*O56,2),O56)</f>
        <v>60</v>
      </c>
      <c r="T56" s="106" t="n">
        <f aca="false">IF(R56&gt;=1,ROUND(O56*(R56-1),2),0)</f>
        <v>2589</v>
      </c>
      <c r="U56" s="120" t="n">
        <f aca="false">M56</f>
        <v>182.20542</v>
      </c>
      <c r="V56" s="104" t="n">
        <f aca="false">$V$16</f>
        <v>410900</v>
      </c>
      <c r="W56" s="108" t="n">
        <v>0.75</v>
      </c>
      <c r="X56" s="108" t="n">
        <f aca="false">ROUND(ABS(0.5*(B56+C56)-V56)*0.001+W56,3)</f>
        <v>44.15</v>
      </c>
      <c r="Y56" s="108" t="n">
        <f aca="false">IF(X56&lt;1,ROUND(X56*U56,2),U56)</f>
        <v>182.20542</v>
      </c>
      <c r="Z56" s="106" t="n">
        <f aca="false">IF(X56&gt;=1,ROUND(U56*(X56-1),2),0)</f>
        <v>7862.16</v>
      </c>
      <c r="AA56" s="106" t="n">
        <f aca="false">+E56+F56+H56*0.06+I56*0.03+G56</f>
        <v>0</v>
      </c>
      <c r="AB56" s="104" t="n">
        <v>410900</v>
      </c>
      <c r="AC56" s="108" t="n">
        <v>0.38</v>
      </c>
      <c r="AD56" s="108" t="n">
        <f aca="false">ROUND(ABS(0.5*(B56+C56)-AB56)*0.001+AC56,3)</f>
        <v>43.78</v>
      </c>
      <c r="AE56" s="108" t="n">
        <f aca="false">IF(AD56&lt;1,ROUND(AD56*AA56,2),AA56)</f>
        <v>0</v>
      </c>
      <c r="AF56" s="106" t="n">
        <f aca="false">IF(AD56&gt;=1,ROUND(AA56*(AD56-1),2),0)</f>
        <v>0</v>
      </c>
    </row>
    <row r="57" s="103" customFormat="true" ht="18" hidden="false" customHeight="true" outlineLevel="0" collapsed="false">
      <c r="A57" s="115"/>
      <c r="B57" s="104" t="n">
        <f aca="false">+C56</f>
        <v>368000</v>
      </c>
      <c r="C57" s="105" t="n">
        <f aca="false">+B57+1000</f>
        <v>369000</v>
      </c>
      <c r="D57" s="106" t="n">
        <f aca="false">C57-B57</f>
        <v>1000</v>
      </c>
      <c r="E57" s="107" t="n">
        <f aca="false">'[3]PAV. ETAPA 1'!M55</f>
        <v>0</v>
      </c>
      <c r="F57" s="106" t="n">
        <f aca="false">'[3]PAV. ETAPA 1'!O55</f>
        <v>0</v>
      </c>
      <c r="G57" s="106" t="n">
        <f aca="false">'[3]PAV. ETAPA 1'!R55</f>
        <v>0</v>
      </c>
      <c r="H57" s="119" t="n">
        <f aca="false">'[3]PAV. ETAPA 1'!S55</f>
        <v>0</v>
      </c>
      <c r="I57" s="106" t="n">
        <f aca="false">'[3]PAV. ETAPA 1'!T55</f>
        <v>0</v>
      </c>
      <c r="J57" s="106" t="n">
        <f aca="false">'[3]PAV. ETAPA 1'!V55</f>
        <v>0</v>
      </c>
      <c r="K57" s="106" t="n">
        <f aca="false">'[3]PAV. ETAPA 1'!X55</f>
        <v>0</v>
      </c>
      <c r="L57" s="119" t="n">
        <f aca="false">'[4]PAV. ETAPA 1'!Z55</f>
        <v>0</v>
      </c>
      <c r="M57" s="119" t="n">
        <f aca="false">'[3]PAV. ETAPA 1'!AF55</f>
        <v>180</v>
      </c>
      <c r="N57" s="119" t="n">
        <f aca="false">'[3]PAV. ETAPA 1'!AK55</f>
        <v>3000</v>
      </c>
      <c r="O57" s="108" t="n">
        <f aca="false">J57+K57+N57*0.02</f>
        <v>60</v>
      </c>
      <c r="P57" s="104" t="n">
        <v>410900</v>
      </c>
      <c r="Q57" s="108" t="n">
        <v>0.75</v>
      </c>
      <c r="R57" s="108" t="n">
        <f aca="false">ROUND(ABS(0.5*(B57+C57)-P57)*0.001+Q57,3)</f>
        <v>43.15</v>
      </c>
      <c r="S57" s="108" t="n">
        <f aca="false">IF(R57&lt;1,ROUND(R57*O57,2),O57)</f>
        <v>60</v>
      </c>
      <c r="T57" s="106" t="n">
        <f aca="false">IF(R57&gt;=1,ROUND(O57*(R57-1),2),0)</f>
        <v>2529</v>
      </c>
      <c r="U57" s="120" t="n">
        <f aca="false">M57</f>
        <v>180</v>
      </c>
      <c r="V57" s="104" t="n">
        <f aca="false">$V$16</f>
        <v>410900</v>
      </c>
      <c r="W57" s="108" t="n">
        <v>0.75</v>
      </c>
      <c r="X57" s="108" t="n">
        <f aca="false">ROUND(ABS(0.5*(B57+C57)-V57)*0.001+W57,3)</f>
        <v>43.15</v>
      </c>
      <c r="Y57" s="108" t="n">
        <f aca="false">IF(X57&lt;1,ROUND(X57*U57,2),U57)</f>
        <v>180</v>
      </c>
      <c r="Z57" s="106" t="n">
        <f aca="false">IF(X57&gt;=1,ROUND(U57*(X57-1),2),0)</f>
        <v>7587</v>
      </c>
      <c r="AA57" s="106" t="n">
        <f aca="false">+E57+F57+H57*0.06+I57*0.03+G57</f>
        <v>0</v>
      </c>
      <c r="AB57" s="104" t="n">
        <v>410900</v>
      </c>
      <c r="AC57" s="108" t="n">
        <v>0.38</v>
      </c>
      <c r="AD57" s="108" t="n">
        <f aca="false">ROUND(ABS(0.5*(B57+C57)-AB57)*0.001+AC57,3)</f>
        <v>42.78</v>
      </c>
      <c r="AE57" s="108" t="n">
        <f aca="false">IF(AD57&lt;1,ROUND(AD57*AA57,2),AA57)</f>
        <v>0</v>
      </c>
      <c r="AF57" s="106" t="n">
        <f aca="false">IF(AD57&gt;=1,ROUND(AA57*(AD57-1),2),0)</f>
        <v>0</v>
      </c>
    </row>
    <row r="58" s="103" customFormat="true" ht="18" hidden="false" customHeight="true" outlineLevel="0" collapsed="false">
      <c r="A58" s="115"/>
      <c r="B58" s="104" t="n">
        <f aca="false">+C57</f>
        <v>369000</v>
      </c>
      <c r="C58" s="105" t="n">
        <v>370000</v>
      </c>
      <c r="D58" s="106" t="n">
        <f aca="false">C58-B58</f>
        <v>1000</v>
      </c>
      <c r="E58" s="107" t="n">
        <f aca="false">'[3]PAV. ETAPA 1'!M56</f>
        <v>0</v>
      </c>
      <c r="F58" s="106" t="n">
        <f aca="false">'[3]PAV. ETAPA 1'!O56</f>
        <v>0</v>
      </c>
      <c r="G58" s="106" t="n">
        <f aca="false">'[3]PAV. ETAPA 1'!R56</f>
        <v>0</v>
      </c>
      <c r="H58" s="119" t="n">
        <f aca="false">'[3]PAV. ETAPA 1'!S56</f>
        <v>0</v>
      </c>
      <c r="I58" s="106" t="n">
        <f aca="false">'[3]PAV. ETAPA 1'!T56</f>
        <v>0</v>
      </c>
      <c r="J58" s="106" t="n">
        <f aca="false">'[3]PAV. ETAPA 1'!V56</f>
        <v>0</v>
      </c>
      <c r="K58" s="106" t="n">
        <f aca="false">'[3]PAV. ETAPA 1'!X56</f>
        <v>0</v>
      </c>
      <c r="L58" s="119" t="n">
        <f aca="false">'[4]PAV. ETAPA 1'!Z56</f>
        <v>0</v>
      </c>
      <c r="M58" s="119" t="n">
        <f aca="false">'[3]PAV. ETAPA 1'!AF56</f>
        <v>194.35808</v>
      </c>
      <c r="N58" s="119" t="n">
        <f aca="false">'[3]PAV. ETAPA 1'!AK56</f>
        <v>3000</v>
      </c>
      <c r="O58" s="108" t="n">
        <f aca="false">J58+K58+N58*0.02</f>
        <v>60</v>
      </c>
      <c r="P58" s="104" t="n">
        <v>410900</v>
      </c>
      <c r="Q58" s="108" t="n">
        <v>0.75</v>
      </c>
      <c r="R58" s="108" t="n">
        <f aca="false">ROUND(ABS(0.5*(B58+C58)-P58)*0.001+Q58,3)</f>
        <v>42.15</v>
      </c>
      <c r="S58" s="108" t="n">
        <f aca="false">IF(R58&lt;1,ROUND(R58*O58,2),O58)</f>
        <v>60</v>
      </c>
      <c r="T58" s="106" t="n">
        <f aca="false">IF(R58&gt;=1,ROUND(O58*(R58-1),2),0)</f>
        <v>2469</v>
      </c>
      <c r="U58" s="120" t="n">
        <f aca="false">M58</f>
        <v>194.35808</v>
      </c>
      <c r="V58" s="104" t="n">
        <f aca="false">$V$16</f>
        <v>410900</v>
      </c>
      <c r="W58" s="108" t="n">
        <v>0.75</v>
      </c>
      <c r="X58" s="108" t="n">
        <f aca="false">ROUND(ABS(0.5*(B58+C58)-V58)*0.001+W58,3)</f>
        <v>42.15</v>
      </c>
      <c r="Y58" s="108" t="n">
        <f aca="false">IF(X58&lt;1,ROUND(X58*U58,2),U58)</f>
        <v>194.35808</v>
      </c>
      <c r="Z58" s="106" t="n">
        <f aca="false">IF(X58&gt;=1,ROUND(U58*(X58-1),2),0)</f>
        <v>7997.83</v>
      </c>
      <c r="AA58" s="106" t="n">
        <f aca="false">+E58+F58+H58*0.06+I58*0.03+G58</f>
        <v>0</v>
      </c>
      <c r="AB58" s="104" t="n">
        <v>410900</v>
      </c>
      <c r="AC58" s="108" t="n">
        <v>0.38</v>
      </c>
      <c r="AD58" s="108" t="n">
        <f aca="false">ROUND(ABS(0.5*(B58+C58)-AB58)*0.001+AC58,3)</f>
        <v>41.78</v>
      </c>
      <c r="AE58" s="108" t="n">
        <f aca="false">IF(AD58&lt;1,ROUND(AD58*AA58,2),AA58)</f>
        <v>0</v>
      </c>
      <c r="AF58" s="106" t="n">
        <f aca="false">IF(AD58&gt;=1,ROUND(AA58*(AD58-1),2),0)</f>
        <v>0</v>
      </c>
    </row>
    <row r="59" s="103" customFormat="true" ht="18" hidden="false" customHeight="true" outlineLevel="0" collapsed="false">
      <c r="A59" s="115"/>
      <c r="B59" s="104" t="n">
        <f aca="false">+C58</f>
        <v>370000</v>
      </c>
      <c r="C59" s="105" t="n">
        <v>371000</v>
      </c>
      <c r="D59" s="106" t="n">
        <f aca="false">C59-B59</f>
        <v>1000</v>
      </c>
      <c r="E59" s="107" t="n">
        <f aca="false">'[3]PAV. ETAPA 1'!M57</f>
        <v>0</v>
      </c>
      <c r="F59" s="106" t="n">
        <f aca="false">'[3]PAV. ETAPA 1'!O57</f>
        <v>0</v>
      </c>
      <c r="G59" s="106" t="n">
        <f aca="false">'[3]PAV. ETAPA 1'!R57</f>
        <v>0</v>
      </c>
      <c r="H59" s="119" t="n">
        <f aca="false">'[3]PAV. ETAPA 1'!S57</f>
        <v>0</v>
      </c>
      <c r="I59" s="106" t="n">
        <f aca="false">'[3]PAV. ETAPA 1'!T57</f>
        <v>0</v>
      </c>
      <c r="J59" s="106" t="n">
        <f aca="false">'[3]PAV. ETAPA 1'!V57</f>
        <v>0</v>
      </c>
      <c r="K59" s="106" t="n">
        <f aca="false">'[3]PAV. ETAPA 1'!X57</f>
        <v>0</v>
      </c>
      <c r="L59" s="119" t="n">
        <f aca="false">'[4]PAV. ETAPA 1'!Z57</f>
        <v>0</v>
      </c>
      <c r="M59" s="119" t="n">
        <f aca="false">'[3]PAV. ETAPA 1'!AF57</f>
        <v>180</v>
      </c>
      <c r="N59" s="119" t="n">
        <f aca="false">'[3]PAV. ETAPA 1'!AK57</f>
        <v>3000</v>
      </c>
      <c r="O59" s="108" t="n">
        <f aca="false">J59+K59+N59*0.02</f>
        <v>60</v>
      </c>
      <c r="P59" s="104" t="n">
        <v>410900</v>
      </c>
      <c r="Q59" s="108" t="n">
        <v>0.75</v>
      </c>
      <c r="R59" s="108" t="n">
        <f aca="false">ROUND(ABS(0.5*(B59+C59)-P59)*0.001+Q59,3)</f>
        <v>41.15</v>
      </c>
      <c r="S59" s="108" t="n">
        <f aca="false">IF(R59&lt;1,ROUND(R59*O59,2),O59)</f>
        <v>60</v>
      </c>
      <c r="T59" s="106" t="n">
        <f aca="false">IF(R59&gt;=1,ROUND(O59*(R59-1),2),0)</f>
        <v>2409</v>
      </c>
      <c r="U59" s="120" t="n">
        <f aca="false">M59</f>
        <v>180</v>
      </c>
      <c r="V59" s="104" t="n">
        <f aca="false">$V$16</f>
        <v>410900</v>
      </c>
      <c r="W59" s="108" t="n">
        <v>0.75</v>
      </c>
      <c r="X59" s="108" t="n">
        <f aca="false">ROUND(ABS(0.5*(B59+C59)-V59)*0.001+W59,3)</f>
        <v>41.15</v>
      </c>
      <c r="Y59" s="108" t="n">
        <f aca="false">IF(X59&lt;1,ROUND(X59*U59,2),U59)</f>
        <v>180</v>
      </c>
      <c r="Z59" s="106" t="n">
        <f aca="false">IF(X59&gt;=1,ROUND(U59*(X59-1),2),0)</f>
        <v>7227</v>
      </c>
      <c r="AA59" s="106" t="n">
        <f aca="false">+E59+F59+H59*0.06+I59*0.03+G59</f>
        <v>0</v>
      </c>
      <c r="AB59" s="104" t="n">
        <v>410900</v>
      </c>
      <c r="AC59" s="108" t="n">
        <v>0.38</v>
      </c>
      <c r="AD59" s="108" t="n">
        <f aca="false">ROUND(ABS(0.5*(B59+C59)-AB59)*0.001+AC59,3)</f>
        <v>40.78</v>
      </c>
      <c r="AE59" s="108" t="n">
        <f aca="false">IF(AD59&lt;1,ROUND(AD59*AA59,2),AA59)</f>
        <v>0</v>
      </c>
      <c r="AF59" s="106" t="n">
        <f aca="false">IF(AD59&gt;=1,ROUND(AA59*(AD59-1),2),0)</f>
        <v>0</v>
      </c>
    </row>
    <row r="60" s="103" customFormat="true" ht="18" hidden="false" customHeight="true" outlineLevel="0" collapsed="false">
      <c r="A60" s="115"/>
      <c r="B60" s="104" t="n">
        <f aca="false">+C59</f>
        <v>371000</v>
      </c>
      <c r="C60" s="105" t="n">
        <v>372000</v>
      </c>
      <c r="D60" s="106" t="n">
        <f aca="false">C60-B60</f>
        <v>1000</v>
      </c>
      <c r="E60" s="107" t="n">
        <f aca="false">'[3]PAV. ETAPA 1'!M58</f>
        <v>0</v>
      </c>
      <c r="F60" s="106" t="n">
        <f aca="false">'[3]PAV. ETAPA 1'!O58</f>
        <v>0</v>
      </c>
      <c r="G60" s="106" t="n">
        <f aca="false">'[3]PAV. ETAPA 1'!R58</f>
        <v>0</v>
      </c>
      <c r="H60" s="119" t="n">
        <f aca="false">'[3]PAV. ETAPA 1'!S58</f>
        <v>0</v>
      </c>
      <c r="I60" s="106" t="n">
        <f aca="false">'[3]PAV. ETAPA 1'!T58</f>
        <v>0</v>
      </c>
      <c r="J60" s="106" t="n">
        <f aca="false">'[3]PAV. ETAPA 1'!V58</f>
        <v>0</v>
      </c>
      <c r="K60" s="106" t="n">
        <f aca="false">'[3]PAV. ETAPA 1'!X58</f>
        <v>0</v>
      </c>
      <c r="L60" s="119" t="n">
        <f aca="false">'[4]PAV. ETAPA 1'!Z58</f>
        <v>0</v>
      </c>
      <c r="M60" s="119" t="n">
        <f aca="false">'[3]PAV. ETAPA 1'!AF58</f>
        <v>180</v>
      </c>
      <c r="N60" s="119" t="n">
        <f aca="false">'[3]PAV. ETAPA 1'!AK58</f>
        <v>3000</v>
      </c>
      <c r="O60" s="108" t="n">
        <f aca="false">J60+K60+N60*0.02</f>
        <v>60</v>
      </c>
      <c r="P60" s="104" t="n">
        <v>410900</v>
      </c>
      <c r="Q60" s="108" t="n">
        <v>0.75</v>
      </c>
      <c r="R60" s="108" t="n">
        <f aca="false">ROUND(ABS(0.5*(B60+C60)-P60)*0.001+Q60,3)</f>
        <v>40.15</v>
      </c>
      <c r="S60" s="108" t="n">
        <f aca="false">IF(R60&lt;1,ROUND(R60*O60,2),O60)</f>
        <v>60</v>
      </c>
      <c r="T60" s="106" t="n">
        <f aca="false">IF(R60&gt;=1,ROUND(O60*(R60-1),2),0)</f>
        <v>2349</v>
      </c>
      <c r="U60" s="120" t="n">
        <f aca="false">M60</f>
        <v>180</v>
      </c>
      <c r="V60" s="104" t="n">
        <f aca="false">$V$16</f>
        <v>410900</v>
      </c>
      <c r="W60" s="108" t="n">
        <v>0.75</v>
      </c>
      <c r="X60" s="108" t="n">
        <f aca="false">ROUND(ABS(0.5*(B60+C60)-V60)*0.001+W60,3)</f>
        <v>40.15</v>
      </c>
      <c r="Y60" s="108" t="n">
        <f aca="false">IF(X60&lt;1,ROUND(X60*U60,2),U60)</f>
        <v>180</v>
      </c>
      <c r="Z60" s="106" t="n">
        <f aca="false">IF(X60&gt;=1,ROUND(U60*(X60-1),2),0)</f>
        <v>7047</v>
      </c>
      <c r="AA60" s="106" t="n">
        <f aca="false">+E60+F60+H60*0.06+I60*0.03+G60</f>
        <v>0</v>
      </c>
      <c r="AB60" s="104" t="n">
        <v>410900</v>
      </c>
      <c r="AC60" s="108" t="n">
        <v>0.38</v>
      </c>
      <c r="AD60" s="108" t="n">
        <f aca="false">ROUND(ABS(0.5*(B60+C60)-AB60)*0.001+AC60,3)</f>
        <v>39.78</v>
      </c>
      <c r="AE60" s="108" t="n">
        <f aca="false">IF(AD60&lt;1,ROUND(AD60*AA60,2),AA60)</f>
        <v>0</v>
      </c>
      <c r="AF60" s="106" t="n">
        <f aca="false">IF(AD60&gt;=1,ROUND(AA60*(AD60-1),2),0)</f>
        <v>0</v>
      </c>
    </row>
    <row r="61" s="103" customFormat="true" ht="18" hidden="false" customHeight="true" outlineLevel="0" collapsed="false">
      <c r="A61" s="115"/>
      <c r="B61" s="104" t="n">
        <f aca="false">+C60</f>
        <v>372000</v>
      </c>
      <c r="C61" s="105" t="n">
        <v>373000</v>
      </c>
      <c r="D61" s="106" t="n">
        <f aca="false">C61-B61</f>
        <v>1000</v>
      </c>
      <c r="E61" s="107" t="n">
        <f aca="false">'[3]PAV. ETAPA 1'!M59</f>
        <v>0</v>
      </c>
      <c r="F61" s="106" t="n">
        <f aca="false">'[3]PAV. ETAPA 1'!O59</f>
        <v>0</v>
      </c>
      <c r="G61" s="106" t="n">
        <f aca="false">'[3]PAV. ETAPA 1'!R59</f>
        <v>0</v>
      </c>
      <c r="H61" s="119" t="n">
        <f aca="false">'[3]PAV. ETAPA 1'!S59</f>
        <v>0</v>
      </c>
      <c r="I61" s="106" t="n">
        <f aca="false">'[3]PAV. ETAPA 1'!T59</f>
        <v>0</v>
      </c>
      <c r="J61" s="106" t="n">
        <f aca="false">'[3]PAV. ETAPA 1'!V59</f>
        <v>0</v>
      </c>
      <c r="K61" s="106" t="n">
        <f aca="false">'[3]PAV. ETAPA 1'!X59</f>
        <v>0</v>
      </c>
      <c r="L61" s="119" t="n">
        <f aca="false">'[4]PAV. ETAPA 1'!Z59</f>
        <v>0</v>
      </c>
      <c r="M61" s="119" t="n">
        <f aca="false">'[3]PAV. ETAPA 1'!AF59</f>
        <v>183.6283</v>
      </c>
      <c r="N61" s="119" t="n">
        <f aca="false">'[3]PAV. ETAPA 1'!AK59</f>
        <v>3000</v>
      </c>
      <c r="O61" s="108" t="n">
        <f aca="false">J61+K61+N61*0.02</f>
        <v>60</v>
      </c>
      <c r="P61" s="104" t="n">
        <v>410900</v>
      </c>
      <c r="Q61" s="108" t="n">
        <v>0.75</v>
      </c>
      <c r="R61" s="108" t="n">
        <f aca="false">ROUND(ABS(0.5*(B61+C61)-P61)*0.001+Q61,3)</f>
        <v>39.15</v>
      </c>
      <c r="S61" s="108" t="n">
        <f aca="false">IF(R61&lt;1,ROUND(R61*O61,2),O61)</f>
        <v>60</v>
      </c>
      <c r="T61" s="106" t="n">
        <f aca="false">IF(R61&gt;=1,ROUND(O61*(R61-1),2),0)</f>
        <v>2289</v>
      </c>
      <c r="U61" s="120" t="n">
        <f aca="false">M61</f>
        <v>183.6283</v>
      </c>
      <c r="V61" s="104" t="n">
        <f aca="false">$V$16</f>
        <v>410900</v>
      </c>
      <c r="W61" s="108" t="n">
        <v>0.75</v>
      </c>
      <c r="X61" s="108" t="n">
        <f aca="false">ROUND(ABS(0.5*(B61+C61)-V61)*0.001+W61,3)</f>
        <v>39.15</v>
      </c>
      <c r="Y61" s="108" t="n">
        <f aca="false">IF(X61&lt;1,ROUND(X61*U61,2),U61)</f>
        <v>183.6283</v>
      </c>
      <c r="Z61" s="106" t="n">
        <f aca="false">IF(X61&gt;=1,ROUND(U61*(X61-1),2),0)</f>
        <v>7005.42</v>
      </c>
      <c r="AA61" s="106" t="n">
        <f aca="false">+E61+F61+H61*0.06+I61*0.03+G61</f>
        <v>0</v>
      </c>
      <c r="AB61" s="104" t="n">
        <v>410900</v>
      </c>
      <c r="AC61" s="108" t="n">
        <v>0.38</v>
      </c>
      <c r="AD61" s="108" t="n">
        <f aca="false">ROUND(ABS(0.5*(B61+C61)-AB61)*0.001+AC61,3)</f>
        <v>38.78</v>
      </c>
      <c r="AE61" s="108" t="n">
        <f aca="false">IF(AD61&lt;1,ROUND(AD61*AA61,2),AA61)</f>
        <v>0</v>
      </c>
      <c r="AF61" s="106" t="n">
        <f aca="false">IF(AD61&gt;=1,ROUND(AA61*(AD61-1),2),0)</f>
        <v>0</v>
      </c>
    </row>
    <row r="62" s="103" customFormat="true" ht="18" hidden="false" customHeight="true" outlineLevel="0" collapsed="false">
      <c r="A62" s="115"/>
      <c r="B62" s="109" t="n">
        <f aca="false">+C61</f>
        <v>373000</v>
      </c>
      <c r="C62" s="110" t="n">
        <v>373650</v>
      </c>
      <c r="D62" s="106" t="n">
        <f aca="false">C62-B62</f>
        <v>650</v>
      </c>
      <c r="E62" s="107" t="n">
        <f aca="false">'[3]PAV. ETAPA 1'!M60</f>
        <v>0</v>
      </c>
      <c r="F62" s="106" t="n">
        <f aca="false">'[3]PAV. ETAPA 1'!O60</f>
        <v>0</v>
      </c>
      <c r="G62" s="106" t="n">
        <f aca="false">'[3]PAV. ETAPA 1'!R60</f>
        <v>0</v>
      </c>
      <c r="H62" s="119" t="n">
        <f aca="false">'[3]PAV. ETAPA 1'!S60</f>
        <v>0</v>
      </c>
      <c r="I62" s="106" t="n">
        <f aca="false">'[3]PAV. ETAPA 1'!T60</f>
        <v>0</v>
      </c>
      <c r="J62" s="106" t="n">
        <f aca="false">'[3]PAV. ETAPA 1'!V60</f>
        <v>0</v>
      </c>
      <c r="K62" s="106" t="n">
        <f aca="false">'[3]PAV. ETAPA 1'!X60</f>
        <v>0</v>
      </c>
      <c r="L62" s="119" t="n">
        <f aca="false">'[4]PAV. ETAPA 1'!Z60</f>
        <v>0</v>
      </c>
      <c r="M62" s="119" t="n">
        <f aca="false">'[3]PAV. ETAPA 1'!AF60</f>
        <v>117</v>
      </c>
      <c r="N62" s="119" t="n">
        <f aca="false">'[3]PAV. ETAPA 1'!AK60</f>
        <v>1950</v>
      </c>
      <c r="O62" s="108" t="n">
        <f aca="false">J62+K62+N62*0.02</f>
        <v>39</v>
      </c>
      <c r="P62" s="104" t="n">
        <v>410900</v>
      </c>
      <c r="Q62" s="108" t="n">
        <v>0.75</v>
      </c>
      <c r="R62" s="108" t="n">
        <f aca="false">ROUND(ABS(0.5*(B62+C62)-P62)*0.001+Q62,3)</f>
        <v>38.325</v>
      </c>
      <c r="S62" s="108" t="n">
        <f aca="false">IF(R62&lt;1,ROUND(R62*O62,2),O62)</f>
        <v>39</v>
      </c>
      <c r="T62" s="106" t="n">
        <f aca="false">IF(R62&gt;=1,ROUND(O62*(R62-1),2),0)</f>
        <v>1455.68</v>
      </c>
      <c r="U62" s="120" t="n">
        <f aca="false">M62</f>
        <v>117</v>
      </c>
      <c r="V62" s="104" t="n">
        <f aca="false">$V$16</f>
        <v>410900</v>
      </c>
      <c r="W62" s="108" t="n">
        <v>0.75</v>
      </c>
      <c r="X62" s="108" t="n">
        <f aca="false">ROUND(ABS(0.5*(B62+C62)-V62)*0.001+W62,3)</f>
        <v>38.325</v>
      </c>
      <c r="Y62" s="108" t="n">
        <f aca="false">IF(X62&lt;1,ROUND(X62*U62,2),U62)</f>
        <v>117</v>
      </c>
      <c r="Z62" s="106" t="n">
        <f aca="false">IF(X62&gt;=1,ROUND(U62*(X62-1),2),0)</f>
        <v>4367.03</v>
      </c>
      <c r="AA62" s="106" t="n">
        <f aca="false">+E62+F62+H62*0.06+I62*0.03+G62</f>
        <v>0</v>
      </c>
      <c r="AB62" s="104" t="n">
        <v>410900</v>
      </c>
      <c r="AC62" s="108" t="n">
        <v>0.38</v>
      </c>
      <c r="AD62" s="108" t="n">
        <f aca="false">ROUND(ABS(0.5*(B62+C62)-AB62)*0.001+AC62,3)</f>
        <v>37.955</v>
      </c>
      <c r="AE62" s="108" t="n">
        <f aca="false">IF(AD62&lt;1,ROUND(AD62*AA62,2),AA62)</f>
        <v>0</v>
      </c>
      <c r="AF62" s="106" t="n">
        <f aca="false">IF(AD62&gt;=1,ROUND(AA62*(AD62-1),2),0)</f>
        <v>0</v>
      </c>
    </row>
    <row r="63" s="103" customFormat="true" ht="18" hidden="false" customHeight="true" outlineLevel="0" collapsed="false">
      <c r="A63" s="97" t="n">
        <v>9</v>
      </c>
      <c r="B63" s="98" t="n">
        <f aca="false">+C62</f>
        <v>373650</v>
      </c>
      <c r="C63" s="99" t="n">
        <v>374000</v>
      </c>
      <c r="D63" s="100" t="n">
        <f aca="false">C63-B63</f>
        <v>350</v>
      </c>
      <c r="E63" s="101" t="n">
        <f aca="false">'[3]PAV. ETAPA 1'!M61</f>
        <v>0</v>
      </c>
      <c r="F63" s="100" t="n">
        <f aca="false">'[3]PAV. ETAPA 1'!O61</f>
        <v>0</v>
      </c>
      <c r="G63" s="100" t="n">
        <f aca="false">'[3]PAV. ETAPA 1'!R61</f>
        <v>0</v>
      </c>
      <c r="H63" s="122" t="n">
        <f aca="false">'[3]PAV. ETAPA 1'!S61</f>
        <v>2998.9576</v>
      </c>
      <c r="I63" s="100" t="n">
        <f aca="false">'[3]PAV. ETAPA 1'!T61</f>
        <v>0</v>
      </c>
      <c r="J63" s="100" t="n">
        <f aca="false">'[3]PAV. ETAPA 1'!V61</f>
        <v>0</v>
      </c>
      <c r="K63" s="100" t="n">
        <f aca="false">'[3]PAV. ETAPA 1'!X61</f>
        <v>0</v>
      </c>
      <c r="L63" s="122" t="n">
        <f aca="false">'[4]PAV. ETAPA 1'!Z61</f>
        <v>0</v>
      </c>
      <c r="M63" s="122" t="n">
        <f aca="false">'[3]PAV. ETAPA 1'!AF61</f>
        <v>179.937456</v>
      </c>
      <c r="N63" s="122" t="n">
        <f aca="false">'[3]PAV. ETAPA 1'!AK61</f>
        <v>1050</v>
      </c>
      <c r="O63" s="102" t="n">
        <f aca="false">J63+K63+N63*0.02</f>
        <v>21</v>
      </c>
      <c r="P63" s="98" t="n">
        <v>410900</v>
      </c>
      <c r="Q63" s="102" t="n">
        <v>0.75</v>
      </c>
      <c r="R63" s="102" t="n">
        <f aca="false">ROUND(ABS(0.5*(B63+C63)-P63)*0.001+Q63,3)</f>
        <v>37.825</v>
      </c>
      <c r="S63" s="102" t="n">
        <f aca="false">IF(R63&lt;1,ROUND(R63*O63,2),O63)</f>
        <v>21</v>
      </c>
      <c r="T63" s="100" t="n">
        <f aca="false">IF(R63&gt;=1,ROUND(O63*(R63-1),2),0)</f>
        <v>773.33</v>
      </c>
      <c r="U63" s="123" t="n">
        <f aca="false">M63</f>
        <v>179.937456</v>
      </c>
      <c r="V63" s="98" t="n">
        <f aca="false">$V$16</f>
        <v>410900</v>
      </c>
      <c r="W63" s="102" t="n">
        <v>0.75</v>
      </c>
      <c r="X63" s="102" t="n">
        <f aca="false">ROUND(ABS(0.5*(B63+C63)-V63)*0.001+W63,3)</f>
        <v>37.825</v>
      </c>
      <c r="Y63" s="102" t="n">
        <f aca="false">IF(X63&lt;1,ROUND(X63*U63,2),U63)</f>
        <v>179.937456</v>
      </c>
      <c r="Z63" s="100" t="n">
        <f aca="false">IF(X63&gt;=1,ROUND(U63*(X63-1),2),0)</f>
        <v>6626.2</v>
      </c>
      <c r="AA63" s="100" t="n">
        <f aca="false">+E63+F63+H63*0.06+I63*0.03+G63</f>
        <v>179.937456</v>
      </c>
      <c r="AB63" s="98" t="n">
        <v>410900</v>
      </c>
      <c r="AC63" s="102" t="n">
        <v>0.38</v>
      </c>
      <c r="AD63" s="102" t="n">
        <f aca="false">ROUND(ABS(0.5*(B63+C63)-AB63)*0.001+AC63,3)</f>
        <v>37.455</v>
      </c>
      <c r="AE63" s="102" t="n">
        <f aca="false">IF(AD63&lt;1,ROUND(AD63*AA63,2),AA63)</f>
        <v>179.937456</v>
      </c>
      <c r="AF63" s="100" t="n">
        <f aca="false">IF(AD63&gt;=1,ROUND(AA63*(AD63-1),2),0)</f>
        <v>6559.62</v>
      </c>
    </row>
    <row r="64" s="103" customFormat="true" ht="18" hidden="false" customHeight="true" outlineLevel="0" collapsed="false">
      <c r="A64" s="97"/>
      <c r="B64" s="104" t="n">
        <f aca="false">+C63</f>
        <v>374000</v>
      </c>
      <c r="C64" s="105" t="n">
        <v>375000</v>
      </c>
      <c r="D64" s="106" t="n">
        <f aca="false">C64-B64</f>
        <v>1000</v>
      </c>
      <c r="E64" s="107" t="n">
        <f aca="false">'[3]PAV. ETAPA 1'!M62</f>
        <v>0</v>
      </c>
      <c r="F64" s="106" t="n">
        <f aca="false">'[3]PAV. ETAPA 1'!O62</f>
        <v>0</v>
      </c>
      <c r="G64" s="106" t="n">
        <f aca="false">'[3]PAV. ETAPA 1'!R62</f>
        <v>0</v>
      </c>
      <c r="H64" s="119" t="n">
        <f aca="false">'[3]PAV. ETAPA 1'!S62</f>
        <v>7512.6124</v>
      </c>
      <c r="I64" s="106" t="n">
        <f aca="false">'[3]PAV. ETAPA 1'!T62</f>
        <v>0</v>
      </c>
      <c r="J64" s="106" t="n">
        <f aca="false">'[3]PAV. ETAPA 1'!V62</f>
        <v>0</v>
      </c>
      <c r="K64" s="106" t="n">
        <f aca="false">'[3]PAV. ETAPA 1'!X62</f>
        <v>0</v>
      </c>
      <c r="L64" s="119" t="n">
        <f aca="false">'[4]PAV. ETAPA 1'!Z62</f>
        <v>0</v>
      </c>
      <c r="M64" s="119" t="n">
        <f aca="false">'[3]PAV. ETAPA 1'!AF62</f>
        <v>450.756744</v>
      </c>
      <c r="N64" s="119" t="n">
        <f aca="false">'[3]PAV. ETAPA 1'!AK62</f>
        <v>3000</v>
      </c>
      <c r="O64" s="108" t="n">
        <f aca="false">J64+K64+N64*0.02</f>
        <v>60</v>
      </c>
      <c r="P64" s="104" t="n">
        <v>410900</v>
      </c>
      <c r="Q64" s="108" t="n">
        <v>0.75</v>
      </c>
      <c r="R64" s="108" t="n">
        <f aca="false">ROUND(ABS(0.5*(B64+C64)-P64)*0.001+Q64,3)</f>
        <v>37.15</v>
      </c>
      <c r="S64" s="108" t="n">
        <f aca="false">IF(R64&lt;1,ROUND(R64*O64,2),O64)</f>
        <v>60</v>
      </c>
      <c r="T64" s="106" t="n">
        <f aca="false">IF(R64&gt;=1,ROUND(O64*(R64-1),2),0)</f>
        <v>2169</v>
      </c>
      <c r="U64" s="120" t="n">
        <f aca="false">M64</f>
        <v>450.756744</v>
      </c>
      <c r="V64" s="104" t="n">
        <f aca="false">$V$16</f>
        <v>410900</v>
      </c>
      <c r="W64" s="108" t="n">
        <v>0.75</v>
      </c>
      <c r="X64" s="108" t="n">
        <f aca="false">ROUND(ABS(0.5*(B64+C64)-V64)*0.001+W64,3)</f>
        <v>37.15</v>
      </c>
      <c r="Y64" s="108" t="n">
        <f aca="false">IF(X64&lt;1,ROUND(X64*U64,2),U64)</f>
        <v>450.756744</v>
      </c>
      <c r="Z64" s="106" t="n">
        <f aca="false">IF(X64&gt;=1,ROUND(U64*(X64-1),2),0)</f>
        <v>16294.86</v>
      </c>
      <c r="AA64" s="106" t="n">
        <f aca="false">+E64+F64+H64*0.06+I64*0.03+G64</f>
        <v>450.756744</v>
      </c>
      <c r="AB64" s="104" t="n">
        <v>410900</v>
      </c>
      <c r="AC64" s="108" t="n">
        <v>0.38</v>
      </c>
      <c r="AD64" s="108" t="n">
        <f aca="false">ROUND(ABS(0.5*(B64+C64)-AB64)*0.001+AC64,3)</f>
        <v>36.78</v>
      </c>
      <c r="AE64" s="108" t="n">
        <f aca="false">IF(AD64&lt;1,ROUND(AD64*AA64,2),AA64)</f>
        <v>450.756744</v>
      </c>
      <c r="AF64" s="106" t="n">
        <f aca="false">IF(AD64&gt;=1,ROUND(AA64*(AD64-1),2),0)</f>
        <v>16128.08</v>
      </c>
    </row>
    <row r="65" s="103" customFormat="true" ht="18" hidden="false" customHeight="true" outlineLevel="0" collapsed="false">
      <c r="A65" s="97"/>
      <c r="B65" s="109" t="n">
        <f aca="false">+C64</f>
        <v>375000</v>
      </c>
      <c r="C65" s="110" t="n">
        <v>375150</v>
      </c>
      <c r="D65" s="111" t="n">
        <f aca="false">C65-B65</f>
        <v>150</v>
      </c>
      <c r="E65" s="112" t="n">
        <f aca="false">'[3]PAV. ETAPA 1'!M63</f>
        <v>0</v>
      </c>
      <c r="F65" s="111" t="n">
        <f aca="false">'[3]PAV. ETAPA 1'!O63</f>
        <v>0</v>
      </c>
      <c r="G65" s="111" t="n">
        <f aca="false">'[3]PAV. ETAPA 1'!R63</f>
        <v>0</v>
      </c>
      <c r="H65" s="125" t="n">
        <f aca="false">'[3]PAV. ETAPA 1'!S63</f>
        <v>1080</v>
      </c>
      <c r="I65" s="111" t="n">
        <f aca="false">'[3]PAV. ETAPA 1'!T63</f>
        <v>0</v>
      </c>
      <c r="J65" s="111" t="n">
        <f aca="false">'[3]PAV. ETAPA 1'!V63</f>
        <v>0</v>
      </c>
      <c r="K65" s="111" t="n">
        <f aca="false">'[3]PAV. ETAPA 1'!X63</f>
        <v>0</v>
      </c>
      <c r="L65" s="125" t="n">
        <f aca="false">'[4]PAV. ETAPA 1'!Z63</f>
        <v>0</v>
      </c>
      <c r="M65" s="125" t="n">
        <f aca="false">'[3]PAV. ETAPA 1'!AF63</f>
        <v>64.8</v>
      </c>
      <c r="N65" s="125" t="n">
        <f aca="false">'[3]PAV. ETAPA 1'!AK63</f>
        <v>450</v>
      </c>
      <c r="O65" s="113" t="n">
        <f aca="false">J65+K65+N65*0.02</f>
        <v>9</v>
      </c>
      <c r="P65" s="109" t="n">
        <v>410900</v>
      </c>
      <c r="Q65" s="113" t="n">
        <v>0.75</v>
      </c>
      <c r="R65" s="113" t="n">
        <f aca="false">ROUND(ABS(0.5*(B65+C65)-P65)*0.001+Q65,3)</f>
        <v>36.575</v>
      </c>
      <c r="S65" s="113" t="n">
        <f aca="false">IF(R65&lt;1,ROUND(R65*O65,2),O65)</f>
        <v>9</v>
      </c>
      <c r="T65" s="111" t="n">
        <f aca="false">IF(R65&gt;=1,ROUND(O65*(R65-1),2),0)</f>
        <v>320.18</v>
      </c>
      <c r="U65" s="126" t="n">
        <f aca="false">M65</f>
        <v>64.8</v>
      </c>
      <c r="V65" s="109" t="n">
        <f aca="false">$V$16</f>
        <v>410900</v>
      </c>
      <c r="W65" s="113" t="n">
        <v>0.75</v>
      </c>
      <c r="X65" s="113" t="n">
        <f aca="false">ROUND(ABS(0.5*(B65+C65)-V65)*0.001+W65,3)</f>
        <v>36.575</v>
      </c>
      <c r="Y65" s="113" t="n">
        <f aca="false">IF(X65&lt;1,ROUND(X65*U65,2),U65)</f>
        <v>64.8</v>
      </c>
      <c r="Z65" s="111" t="n">
        <f aca="false">IF(X65&gt;=1,ROUND(U65*(X65-1),2),0)</f>
        <v>2305.26</v>
      </c>
      <c r="AA65" s="111" t="n">
        <f aca="false">+E65+F65+H65*0.06+I65*0.03+G65</f>
        <v>64.8</v>
      </c>
      <c r="AB65" s="109" t="n">
        <v>410900</v>
      </c>
      <c r="AC65" s="113" t="n">
        <v>0.38</v>
      </c>
      <c r="AD65" s="113" t="n">
        <f aca="false">ROUND(ABS(0.5*(B65+C65)-AB65)*0.001+AC65,3)</f>
        <v>36.205</v>
      </c>
      <c r="AE65" s="113" t="n">
        <f aca="false">IF(AD65&lt;1,ROUND(AD65*AA65,2),AA65)</f>
        <v>64.8</v>
      </c>
      <c r="AF65" s="111" t="n">
        <f aca="false">IF(AD65&gt;=1,ROUND(AA65*(AD65-1),2),0)</f>
        <v>2281.28</v>
      </c>
    </row>
    <row r="66" s="103" customFormat="true" ht="18" hidden="false" customHeight="true" outlineLevel="0" collapsed="false">
      <c r="A66" s="115" t="n">
        <v>10</v>
      </c>
      <c r="B66" s="98" t="n">
        <f aca="false">+C65</f>
        <v>375150</v>
      </c>
      <c r="C66" s="99" t="n">
        <v>376000</v>
      </c>
      <c r="D66" s="106" t="n">
        <f aca="false">C66-B66</f>
        <v>850</v>
      </c>
      <c r="E66" s="107" t="n">
        <f aca="false">'[3]PAV. ETAPA 1'!M64</f>
        <v>0</v>
      </c>
      <c r="F66" s="106" t="n">
        <f aca="false">'[3]PAV. ETAPA 1'!O64</f>
        <v>0</v>
      </c>
      <c r="G66" s="106" t="n">
        <f aca="false">'[3]PAV. ETAPA 1'!R64</f>
        <v>0</v>
      </c>
      <c r="H66" s="119" t="n">
        <f aca="false">'[3]PAV. ETAPA 1'!S64</f>
        <v>0</v>
      </c>
      <c r="I66" s="106" t="n">
        <f aca="false">'[3]PAV. ETAPA 1'!T64</f>
        <v>0</v>
      </c>
      <c r="J66" s="106" t="n">
        <f aca="false">'[3]PAV. ETAPA 1'!V64</f>
        <v>0</v>
      </c>
      <c r="K66" s="106" t="n">
        <f aca="false">'[3]PAV. ETAPA 1'!X64</f>
        <v>0</v>
      </c>
      <c r="L66" s="119" t="n">
        <f aca="false">'[4]PAV. ETAPA 1'!Z64</f>
        <v>0</v>
      </c>
      <c r="M66" s="119" t="n">
        <f aca="false">'[3]PAV. ETAPA 1'!AF64</f>
        <v>153</v>
      </c>
      <c r="N66" s="119" t="n">
        <f aca="false">'[3]PAV. ETAPA 1'!AK64</f>
        <v>2550</v>
      </c>
      <c r="O66" s="108" t="n">
        <f aca="false">J66+K66+N66*0.02</f>
        <v>51</v>
      </c>
      <c r="P66" s="104" t="n">
        <v>410900</v>
      </c>
      <c r="Q66" s="108" t="n">
        <v>0.75</v>
      </c>
      <c r="R66" s="108" t="n">
        <f aca="false">ROUND(ABS(0.5*(B66+C66)-P66)*0.001+Q66,3)</f>
        <v>36.075</v>
      </c>
      <c r="S66" s="108" t="n">
        <f aca="false">IF(R66&lt;1,ROUND(R66*O66,2),O66)</f>
        <v>51</v>
      </c>
      <c r="T66" s="106" t="n">
        <f aca="false">IF(R66&gt;=1,ROUND(O66*(R66-1),2),0)</f>
        <v>1788.83</v>
      </c>
      <c r="U66" s="120" t="n">
        <f aca="false">M66</f>
        <v>153</v>
      </c>
      <c r="V66" s="104" t="n">
        <f aca="false">$V$16</f>
        <v>410900</v>
      </c>
      <c r="W66" s="108" t="n">
        <v>0.75</v>
      </c>
      <c r="X66" s="108" t="n">
        <f aca="false">ROUND(ABS(0.5*(B66+C66)-V66)*0.001+W66,3)</f>
        <v>36.075</v>
      </c>
      <c r="Y66" s="108" t="n">
        <f aca="false">IF(X66&lt;1,ROUND(X66*U66,2),U66)</f>
        <v>153</v>
      </c>
      <c r="Z66" s="106" t="n">
        <f aca="false">IF(X66&gt;=1,ROUND(U66*(X66-1),2),0)</f>
        <v>5366.48</v>
      </c>
      <c r="AA66" s="106" t="n">
        <f aca="false">+E66+F66+H66*0.06+I66*0.03+G66</f>
        <v>0</v>
      </c>
      <c r="AB66" s="104" t="n">
        <v>410900</v>
      </c>
      <c r="AC66" s="108" t="n">
        <v>0.38</v>
      </c>
      <c r="AD66" s="108" t="n">
        <f aca="false">ROUND(ABS(0.5*(B66+C66)-AB66)*0.001+AC66,3)</f>
        <v>35.705</v>
      </c>
      <c r="AE66" s="108" t="n">
        <f aca="false">IF(AD66&lt;1,ROUND(AD66*AA66,2),AA66)</f>
        <v>0</v>
      </c>
      <c r="AF66" s="106" t="n">
        <f aca="false">IF(AD66&gt;=1,ROUND(AA66*(AD66-1),2),0)</f>
        <v>0</v>
      </c>
    </row>
    <row r="67" s="103" customFormat="true" ht="18" hidden="false" customHeight="true" outlineLevel="0" collapsed="false">
      <c r="A67" s="115"/>
      <c r="B67" s="109" t="n">
        <f aca="false">+C66</f>
        <v>376000</v>
      </c>
      <c r="C67" s="110" t="n">
        <v>376350</v>
      </c>
      <c r="D67" s="111" t="n">
        <f aca="false">C67-B67</f>
        <v>350</v>
      </c>
      <c r="E67" s="112" t="n">
        <f aca="false">'[3]PAV. ETAPA 1'!M65</f>
        <v>0</v>
      </c>
      <c r="F67" s="111" t="n">
        <f aca="false">'[3]PAV. ETAPA 1'!O65</f>
        <v>0</v>
      </c>
      <c r="G67" s="111" t="n">
        <f aca="false">'[3]PAV. ETAPA 1'!R65</f>
        <v>0</v>
      </c>
      <c r="H67" s="125" t="n">
        <f aca="false">'[3]PAV. ETAPA 1'!S65</f>
        <v>0</v>
      </c>
      <c r="I67" s="111" t="n">
        <f aca="false">'[3]PAV. ETAPA 1'!T65</f>
        <v>0</v>
      </c>
      <c r="J67" s="111" t="n">
        <f aca="false">'[3]PAV. ETAPA 1'!V65</f>
        <v>0</v>
      </c>
      <c r="K67" s="111" t="n">
        <f aca="false">'[3]PAV. ETAPA 1'!X65</f>
        <v>0</v>
      </c>
      <c r="L67" s="125" t="n">
        <f aca="false">'[4]PAV. ETAPA 1'!Z65</f>
        <v>0</v>
      </c>
      <c r="M67" s="125" t="n">
        <f aca="false">'[3]PAV. ETAPA 1'!AF65</f>
        <v>66.43914</v>
      </c>
      <c r="N67" s="125" t="n">
        <f aca="false">'[3]PAV. ETAPA 1'!AK65</f>
        <v>1050</v>
      </c>
      <c r="O67" s="113" t="n">
        <f aca="false">J67+K67+N67*0.02</f>
        <v>21</v>
      </c>
      <c r="P67" s="109" t="n">
        <v>410900</v>
      </c>
      <c r="Q67" s="113" t="n">
        <v>0.75</v>
      </c>
      <c r="R67" s="113" t="n">
        <f aca="false">ROUND(ABS(0.5*(B67+C67)-P67)*0.001+Q67,3)</f>
        <v>35.475</v>
      </c>
      <c r="S67" s="113" t="n">
        <f aca="false">IF(R67&lt;1,ROUND(R67*O67,2),O67)</f>
        <v>21</v>
      </c>
      <c r="T67" s="111" t="n">
        <f aca="false">IF(R67&gt;=1,ROUND(O67*(R67-1),2),0)</f>
        <v>723.98</v>
      </c>
      <c r="U67" s="126" t="n">
        <f aca="false">M67</f>
        <v>66.43914</v>
      </c>
      <c r="V67" s="109" t="n">
        <f aca="false">$V$16</f>
        <v>410900</v>
      </c>
      <c r="W67" s="113" t="n">
        <v>0.75</v>
      </c>
      <c r="X67" s="113" t="n">
        <f aca="false">ROUND(ABS(0.5*(B67+C67)-V67)*0.001+W67,3)</f>
        <v>35.475</v>
      </c>
      <c r="Y67" s="113" t="n">
        <f aca="false">IF(X67&lt;1,ROUND(X67*U67,2),U67)</f>
        <v>66.43914</v>
      </c>
      <c r="Z67" s="111" t="n">
        <f aca="false">IF(X67&gt;=1,ROUND(U67*(X67-1),2),0)</f>
        <v>2290.49</v>
      </c>
      <c r="AA67" s="111" t="n">
        <f aca="false">+E67+F67+H67*0.06+I67*0.03+G67</f>
        <v>0</v>
      </c>
      <c r="AB67" s="109" t="n">
        <v>410900</v>
      </c>
      <c r="AC67" s="113" t="n">
        <v>0.38</v>
      </c>
      <c r="AD67" s="113" t="n">
        <f aca="false">ROUND(ABS(0.5*(B67+C67)-AB67)*0.001+AC67,3)</f>
        <v>35.105</v>
      </c>
      <c r="AE67" s="113" t="n">
        <f aca="false">IF(AD67&lt;1,ROUND(AD67*AA67,2),AA67)</f>
        <v>0</v>
      </c>
      <c r="AF67" s="111" t="n">
        <f aca="false">IF(AD67&gt;=1,ROUND(AA67*(AD67-1),2),0)</f>
        <v>0</v>
      </c>
    </row>
    <row r="68" s="103" customFormat="true" ht="18" hidden="false" customHeight="true" outlineLevel="0" collapsed="false">
      <c r="A68" s="97" t="n">
        <v>11</v>
      </c>
      <c r="B68" s="98" t="n">
        <f aca="false">+C67</f>
        <v>376350</v>
      </c>
      <c r="C68" s="99" t="n">
        <v>376420</v>
      </c>
      <c r="D68" s="100" t="n">
        <f aca="false">C68-B68</f>
        <v>70</v>
      </c>
      <c r="E68" s="101" t="n">
        <f aca="false">'[3]PAV. ETAPA 1'!M66</f>
        <v>0</v>
      </c>
      <c r="F68" s="100" t="n">
        <f aca="false">'[3]PAV. ETAPA 1'!O66</f>
        <v>0</v>
      </c>
      <c r="G68" s="100" t="n">
        <f aca="false">'[3]PAV. ETAPA 1'!R66</f>
        <v>0</v>
      </c>
      <c r="H68" s="122" t="n">
        <f aca="false">'[3]PAV. ETAPA 1'!S66</f>
        <v>504</v>
      </c>
      <c r="I68" s="100" t="n">
        <f aca="false">'[3]PAV. ETAPA 1'!T66</f>
        <v>0</v>
      </c>
      <c r="J68" s="100" t="n">
        <f aca="false">'[3]PAV. ETAPA 1'!V66</f>
        <v>0</v>
      </c>
      <c r="K68" s="100" t="n">
        <f aca="false">'[3]PAV. ETAPA 1'!X66</f>
        <v>0</v>
      </c>
      <c r="L68" s="122" t="n">
        <f aca="false">'[4]PAV. ETAPA 1'!Z66</f>
        <v>0</v>
      </c>
      <c r="M68" s="122" t="n">
        <f aca="false">'[3]PAV. ETAPA 1'!AF66</f>
        <v>30.24</v>
      </c>
      <c r="N68" s="122" t="n">
        <f aca="false">'[3]PAV. ETAPA 1'!AK66</f>
        <v>210</v>
      </c>
      <c r="O68" s="102" t="n">
        <f aca="false">J68+K68+N68*0.02</f>
        <v>4.2</v>
      </c>
      <c r="P68" s="98" t="n">
        <v>410900</v>
      </c>
      <c r="Q68" s="102" t="n">
        <v>0.75</v>
      </c>
      <c r="R68" s="102" t="n">
        <f aca="false">ROUND(ABS(0.5*(B68+C68)-P68)*0.001+Q68,3)</f>
        <v>35.265</v>
      </c>
      <c r="S68" s="102" t="n">
        <f aca="false">IF(R68&lt;1,ROUND(R68*O68,2),O68)</f>
        <v>4.2</v>
      </c>
      <c r="T68" s="100" t="n">
        <f aca="false">IF(R68&gt;=1,ROUND(O68*(R68-1),2),0)</f>
        <v>143.91</v>
      </c>
      <c r="U68" s="123" t="n">
        <f aca="false">M68</f>
        <v>30.24</v>
      </c>
      <c r="V68" s="98" t="n">
        <f aca="false">$V$16</f>
        <v>410900</v>
      </c>
      <c r="W68" s="102" t="n">
        <v>0.75</v>
      </c>
      <c r="X68" s="102" t="n">
        <f aca="false">ROUND(ABS(0.5*(B68+C68)-V68)*0.001+W68,3)</f>
        <v>35.265</v>
      </c>
      <c r="Y68" s="102" t="n">
        <f aca="false">IF(X68&lt;1,ROUND(X68*U68,2),U68)</f>
        <v>30.24</v>
      </c>
      <c r="Z68" s="100" t="n">
        <f aca="false">IF(X68&gt;=1,ROUND(U68*(X68-1),2),0)</f>
        <v>1036.17</v>
      </c>
      <c r="AA68" s="100" t="n">
        <f aca="false">+E68+F68+H68*0.06+I68*0.03+G68</f>
        <v>30.24</v>
      </c>
      <c r="AB68" s="98" t="n">
        <v>410900</v>
      </c>
      <c r="AC68" s="102" t="n">
        <v>0.38</v>
      </c>
      <c r="AD68" s="102" t="n">
        <f aca="false">ROUND(ABS(0.5*(B68+C68)-AB68)*0.001+AC68,3)</f>
        <v>34.895</v>
      </c>
      <c r="AE68" s="102" t="n">
        <f aca="false">IF(AD68&lt;1,ROUND(AD68*AA68,2),AA68)</f>
        <v>30.24</v>
      </c>
      <c r="AF68" s="100" t="n">
        <f aca="false">IF(AD68&gt;=1,ROUND(AA68*(AD68-1),2),0)</f>
        <v>1024.98</v>
      </c>
    </row>
    <row r="69" s="103" customFormat="true" ht="18" hidden="false" customHeight="true" outlineLevel="0" collapsed="false">
      <c r="A69" s="97"/>
      <c r="B69" s="104" t="n">
        <f aca="false">+C68</f>
        <v>376420</v>
      </c>
      <c r="C69" s="105" t="n">
        <v>377000</v>
      </c>
      <c r="D69" s="106" t="n">
        <f aca="false">C69-B69</f>
        <v>580</v>
      </c>
      <c r="E69" s="107" t="n">
        <f aca="false">'[3]PAV. ETAPA 1'!M67</f>
        <v>0</v>
      </c>
      <c r="F69" s="106" t="n">
        <f aca="false">'[3]PAV. ETAPA 1'!O67</f>
        <v>0</v>
      </c>
      <c r="G69" s="106" t="n">
        <f aca="false">'[3]PAV. ETAPA 1'!R67</f>
        <v>0</v>
      </c>
      <c r="H69" s="119" t="n">
        <f aca="false">'[3]PAV. ETAPA 1'!S67</f>
        <v>7308</v>
      </c>
      <c r="I69" s="106" t="n">
        <f aca="false">'[3]PAV. ETAPA 1'!T67</f>
        <v>0</v>
      </c>
      <c r="J69" s="106" t="n">
        <f aca="false">'[3]PAV. ETAPA 1'!V67</f>
        <v>0</v>
      </c>
      <c r="K69" s="106" t="n">
        <f aca="false">'[3]PAV. ETAPA 1'!X67</f>
        <v>0</v>
      </c>
      <c r="L69" s="119" t="n">
        <f aca="false">'[4]PAV. ETAPA 1'!Z67</f>
        <v>0</v>
      </c>
      <c r="M69" s="119" t="n">
        <f aca="false">'[3]PAV. ETAPA 1'!AF67</f>
        <v>438.48</v>
      </c>
      <c r="N69" s="119" t="n">
        <f aca="false">'[3]PAV. ETAPA 1'!AK67</f>
        <v>4640</v>
      </c>
      <c r="O69" s="108" t="n">
        <f aca="false">J69+K69+N69*0.02</f>
        <v>92.8</v>
      </c>
      <c r="P69" s="104" t="n">
        <v>410900</v>
      </c>
      <c r="Q69" s="108" t="n">
        <v>0.75</v>
      </c>
      <c r="R69" s="108" t="n">
        <f aca="false">ROUND(ABS(0.5*(B69+C69)-P69)*0.001+Q69,3)</f>
        <v>34.94</v>
      </c>
      <c r="S69" s="108" t="n">
        <f aca="false">IF(R69&lt;1,ROUND(R69*O69,2),O69)</f>
        <v>92.8</v>
      </c>
      <c r="T69" s="106" t="n">
        <f aca="false">IF(R69&gt;=1,ROUND(O69*(R69-1),2),0)</f>
        <v>3149.63</v>
      </c>
      <c r="U69" s="120" t="n">
        <f aca="false">M69</f>
        <v>438.48</v>
      </c>
      <c r="V69" s="104" t="n">
        <f aca="false">$V$16</f>
        <v>410900</v>
      </c>
      <c r="W69" s="108" t="n">
        <v>0.75</v>
      </c>
      <c r="X69" s="108" t="n">
        <f aca="false">ROUND(ABS(0.5*(B69+C69)-V69)*0.001+W69,3)</f>
        <v>34.94</v>
      </c>
      <c r="Y69" s="108" t="n">
        <f aca="false">IF(X69&lt;1,ROUND(X69*U69,2),U69)</f>
        <v>438.48</v>
      </c>
      <c r="Z69" s="106" t="n">
        <f aca="false">IF(X69&gt;=1,ROUND(U69*(X69-1),2),0)</f>
        <v>14882.01</v>
      </c>
      <c r="AA69" s="106" t="n">
        <f aca="false">+E69+F69+H69*0.06+I69*0.03+G69</f>
        <v>438.48</v>
      </c>
      <c r="AB69" s="104" t="n">
        <v>410900</v>
      </c>
      <c r="AC69" s="108" t="n">
        <v>0.38</v>
      </c>
      <c r="AD69" s="108" t="n">
        <f aca="false">ROUND(ABS(0.5*(B69+C69)-AB69)*0.001+AC69,3)</f>
        <v>34.57</v>
      </c>
      <c r="AE69" s="108" t="n">
        <f aca="false">IF(AD69&lt;1,ROUND(AD69*AA69,2),AA69)</f>
        <v>438.48</v>
      </c>
      <c r="AF69" s="106" t="n">
        <f aca="false">IF(AD69&gt;=1,ROUND(AA69*(AD69-1),2),0)</f>
        <v>14719.77</v>
      </c>
    </row>
    <row r="70" s="103" customFormat="true" ht="18" hidden="false" customHeight="true" outlineLevel="0" collapsed="false">
      <c r="A70" s="97"/>
      <c r="B70" s="109" t="n">
        <f aca="false">+C69</f>
        <v>377000</v>
      </c>
      <c r="C70" s="110" t="n">
        <v>377100</v>
      </c>
      <c r="D70" s="111" t="n">
        <f aca="false">C70-B70</f>
        <v>100</v>
      </c>
      <c r="E70" s="112" t="n">
        <f aca="false">'[3]PAV. ETAPA 1'!M68</f>
        <v>0</v>
      </c>
      <c r="F70" s="111" t="n">
        <f aca="false">'[3]PAV. ETAPA 1'!O68</f>
        <v>0</v>
      </c>
      <c r="G70" s="111" t="n">
        <f aca="false">'[3]PAV. ETAPA 1'!R68</f>
        <v>0</v>
      </c>
      <c r="H70" s="125" t="n">
        <f aca="false">'[3]PAV. ETAPA 1'!S68</f>
        <v>740</v>
      </c>
      <c r="I70" s="111" t="n">
        <f aca="false">'[3]PAV. ETAPA 1'!T68</f>
        <v>0</v>
      </c>
      <c r="J70" s="111" t="n">
        <f aca="false">'[3]PAV. ETAPA 1'!V68</f>
        <v>0</v>
      </c>
      <c r="K70" s="111" t="n">
        <f aca="false">'[3]PAV. ETAPA 1'!X68</f>
        <v>0</v>
      </c>
      <c r="L70" s="125"/>
      <c r="M70" s="125" t="n">
        <f aca="false">'[3]PAV. ETAPA 1'!AF68</f>
        <v>44.4</v>
      </c>
      <c r="N70" s="125" t="n">
        <f aca="false">'[3]PAV. ETAPA 1'!AK68</f>
        <v>800</v>
      </c>
      <c r="O70" s="113" t="n">
        <f aca="false">J70+K70+N70*0.02</f>
        <v>16</v>
      </c>
      <c r="P70" s="109" t="n">
        <v>410900</v>
      </c>
      <c r="Q70" s="113" t="n">
        <v>0.75</v>
      </c>
      <c r="R70" s="113" t="n">
        <f aca="false">ROUND(ABS(0.5*(B70+C70)-P70)*0.001+Q70,3)</f>
        <v>34.6</v>
      </c>
      <c r="S70" s="113" t="n">
        <f aca="false">IF(R70&lt;1,ROUND(R70*O70,2),O70)</f>
        <v>16</v>
      </c>
      <c r="T70" s="111" t="n">
        <f aca="false">IF(R70&gt;=1,ROUND(O70*(R70-1),2),0)</f>
        <v>537.6</v>
      </c>
      <c r="U70" s="126" t="n">
        <f aca="false">M70</f>
        <v>44.4</v>
      </c>
      <c r="V70" s="109" t="n">
        <f aca="false">$V$16</f>
        <v>410900</v>
      </c>
      <c r="W70" s="113" t="n">
        <v>0.75</v>
      </c>
      <c r="X70" s="113" t="n">
        <f aca="false">ROUND(ABS(0.5*(B70+C70)-V70)*0.001+W70,3)</f>
        <v>34.6</v>
      </c>
      <c r="Y70" s="113" t="n">
        <f aca="false">IF(X70&lt;1,ROUND(X70*U70,2),U70)</f>
        <v>44.4</v>
      </c>
      <c r="Z70" s="111" t="n">
        <f aca="false">IF(X70&gt;=1,ROUND(U70*(X70-1),2),0)</f>
        <v>1491.84</v>
      </c>
      <c r="AA70" s="111" t="n">
        <f aca="false">+E70+F70+H70*0.06+I70*0.03+G70</f>
        <v>44.4</v>
      </c>
      <c r="AB70" s="109" t="n">
        <v>410900</v>
      </c>
      <c r="AC70" s="113" t="n">
        <v>0.38</v>
      </c>
      <c r="AD70" s="113" t="n">
        <f aca="false">ROUND(ABS(0.5*(B70+C70)-AB70)*0.001+AC70,3)</f>
        <v>34.23</v>
      </c>
      <c r="AE70" s="113" t="n">
        <f aca="false">IF(AD70&lt;1,ROUND(AD70*AA70,2),AA70)</f>
        <v>44.4</v>
      </c>
      <c r="AF70" s="111" t="n">
        <f aca="false">IF(AD70&gt;=1,ROUND(AA70*(AD70-1),2),0)</f>
        <v>1475.41</v>
      </c>
    </row>
    <row r="71" s="103" customFormat="true" ht="18" hidden="false" customHeight="true" outlineLevel="0" collapsed="false">
      <c r="A71" s="129" t="n">
        <v>12</v>
      </c>
      <c r="B71" s="98" t="n">
        <f aca="false">+C70</f>
        <v>377100</v>
      </c>
      <c r="C71" s="99" t="n">
        <v>378000</v>
      </c>
      <c r="D71" s="106" t="n">
        <f aca="false">C71-B71</f>
        <v>900</v>
      </c>
      <c r="E71" s="107" t="n">
        <f aca="false">'[3]PAV. ETAPA 1'!M69</f>
        <v>1386</v>
      </c>
      <c r="F71" s="106" t="n">
        <f aca="false">'[3]PAV. ETAPA 1'!O69</f>
        <v>9702</v>
      </c>
      <c r="G71" s="106" t="n">
        <f aca="false">'[3]PAV. ETAPA 1'!R69</f>
        <v>0</v>
      </c>
      <c r="H71" s="119" t="n">
        <f aca="false">'[3]PAV. ETAPA 1'!S69</f>
        <v>0</v>
      </c>
      <c r="I71" s="106" t="n">
        <f aca="false">'[3]PAV. ETAPA 1'!T69</f>
        <v>0</v>
      </c>
      <c r="J71" s="106" t="n">
        <f aca="false">'[3]PAV. ETAPA 1'!V69</f>
        <v>4851</v>
      </c>
      <c r="K71" s="106" t="n">
        <f aca="false">'[3]PAV. ETAPA 1'!X69</f>
        <v>4851</v>
      </c>
      <c r="L71" s="119"/>
      <c r="M71" s="119" t="n">
        <f aca="false">'[3]PAV. ETAPA 1'!AF69</f>
        <v>1386</v>
      </c>
      <c r="N71" s="119" t="n">
        <f aca="false">'[3]PAV. ETAPA 1'!AK69</f>
        <v>0</v>
      </c>
      <c r="O71" s="108" t="n">
        <f aca="false">J71+K71+N71*0.02</f>
        <v>9702</v>
      </c>
      <c r="P71" s="104" t="n">
        <v>410900</v>
      </c>
      <c r="Q71" s="108" t="n">
        <v>0.75</v>
      </c>
      <c r="R71" s="108" t="n">
        <f aca="false">ROUND(ABS(0.5*(B71+C71)-P71)*0.001+Q71,3)</f>
        <v>34.1</v>
      </c>
      <c r="S71" s="108" t="n">
        <f aca="false">IF(R71&lt;1,ROUND(R71*O71,2),O71)</f>
        <v>9702</v>
      </c>
      <c r="T71" s="106" t="n">
        <f aca="false">IF(R71&gt;=1,ROUND(O71*(R71-1),2),0)</f>
        <v>321136.2</v>
      </c>
      <c r="U71" s="120" t="n">
        <f aca="false">M71</f>
        <v>1386</v>
      </c>
      <c r="V71" s="104" t="n">
        <f aca="false">$V$16</f>
        <v>410900</v>
      </c>
      <c r="W71" s="108" t="n">
        <v>0.75</v>
      </c>
      <c r="X71" s="108" t="n">
        <f aca="false">ROUND(ABS(0.5*(B71+C71)-V71)*0.001+W71,3)</f>
        <v>34.1</v>
      </c>
      <c r="Y71" s="108" t="n">
        <f aca="false">IF(X71&lt;1,ROUND(X71*U71,2),U71)</f>
        <v>1386</v>
      </c>
      <c r="Z71" s="106" t="n">
        <f aca="false">IF(X71&gt;=1,ROUND(U71*(X71-1),2),0)</f>
        <v>45876.6</v>
      </c>
      <c r="AA71" s="106" t="n">
        <f aca="false">+E71+F71+H71*0.06+I71*0.03+G71</f>
        <v>11088</v>
      </c>
      <c r="AB71" s="104" t="n">
        <v>410900</v>
      </c>
      <c r="AC71" s="108" t="n">
        <v>0.38</v>
      </c>
      <c r="AD71" s="108" t="n">
        <f aca="false">ROUND(ABS(0.5*(B71+C71)-AB71)*0.001+AC71,3)</f>
        <v>33.73</v>
      </c>
      <c r="AE71" s="108" t="n">
        <f aca="false">IF(AD71&lt;1,ROUND(AD71*AA71,2),AA71)</f>
        <v>11088</v>
      </c>
      <c r="AF71" s="106" t="n">
        <f aca="false">IF(AD71&gt;=1,ROUND(AA71*(AD71-1),2),0)</f>
        <v>362910.24</v>
      </c>
    </row>
    <row r="72" s="103" customFormat="true" ht="18" hidden="false" customHeight="true" outlineLevel="0" collapsed="false">
      <c r="A72" s="129"/>
      <c r="B72" s="104" t="n">
        <f aca="false">+C71</f>
        <v>378000</v>
      </c>
      <c r="C72" s="105" t="n">
        <v>378800</v>
      </c>
      <c r="D72" s="111" t="n">
        <f aca="false">C72-B72</f>
        <v>800</v>
      </c>
      <c r="E72" s="112" t="n">
        <f aca="false">'[3]PAV. ETAPA 1'!M70</f>
        <v>1232</v>
      </c>
      <c r="F72" s="111" t="n">
        <f aca="false">'[3]PAV. ETAPA 1'!O70</f>
        <v>8624</v>
      </c>
      <c r="G72" s="111" t="n">
        <f aca="false">'[3]PAV. ETAPA 1'!R70</f>
        <v>0</v>
      </c>
      <c r="H72" s="125" t="n">
        <f aca="false">'[3]PAV. ETAPA 1'!S70</f>
        <v>0</v>
      </c>
      <c r="I72" s="111" t="n">
        <f aca="false">'[3]PAV. ETAPA 1'!T70</f>
        <v>0</v>
      </c>
      <c r="J72" s="111" t="n">
        <f aca="false">'[3]PAV. ETAPA 1'!V70</f>
        <v>4312</v>
      </c>
      <c r="K72" s="111" t="n">
        <f aca="false">'[3]PAV. ETAPA 1'!X70</f>
        <v>4312</v>
      </c>
      <c r="L72" s="125"/>
      <c r="M72" s="125" t="n">
        <f aca="false">'[3]PAV. ETAPA 1'!AF70</f>
        <v>1232</v>
      </c>
      <c r="N72" s="125" t="n">
        <f aca="false">'[3]PAV. ETAPA 1'!AK70</f>
        <v>0</v>
      </c>
      <c r="O72" s="113" t="n">
        <f aca="false">J72+K72+N72*0.02</f>
        <v>8624</v>
      </c>
      <c r="P72" s="109" t="n">
        <v>410900</v>
      </c>
      <c r="Q72" s="113" t="n">
        <v>0.75</v>
      </c>
      <c r="R72" s="113" t="n">
        <f aca="false">ROUND(ABS(0.5*(B72+C72)-P72)*0.001+Q72,3)</f>
        <v>33.25</v>
      </c>
      <c r="S72" s="113" t="n">
        <f aca="false">IF(R72&lt;1,ROUND(R72*O72,2),O72)</f>
        <v>8624</v>
      </c>
      <c r="T72" s="111" t="n">
        <f aca="false">IF(R72&gt;=1,ROUND(O72*(R72-1),2),0)</f>
        <v>278124</v>
      </c>
      <c r="U72" s="126" t="n">
        <f aca="false">M72</f>
        <v>1232</v>
      </c>
      <c r="V72" s="109" t="n">
        <f aca="false">$V$16</f>
        <v>410900</v>
      </c>
      <c r="W72" s="113" t="n">
        <v>0.75</v>
      </c>
      <c r="X72" s="113" t="n">
        <f aca="false">ROUND(ABS(0.5*(B72+C72)-V72)*0.001+W72,3)</f>
        <v>33.25</v>
      </c>
      <c r="Y72" s="113" t="n">
        <f aca="false">IF(X72&lt;1,ROUND(X72*U72,2),U72)</f>
        <v>1232</v>
      </c>
      <c r="Z72" s="111" t="n">
        <f aca="false">IF(X72&gt;=1,ROUND(U72*(X72-1),2),0)</f>
        <v>39732</v>
      </c>
      <c r="AA72" s="111" t="n">
        <f aca="false">+E72+F72+H72*0.06+I72*0.03+G72</f>
        <v>9856</v>
      </c>
      <c r="AB72" s="109" t="n">
        <v>410900</v>
      </c>
      <c r="AC72" s="113" t="n">
        <v>0.38</v>
      </c>
      <c r="AD72" s="113" t="n">
        <f aca="false">ROUND(ABS(0.5*(B72+C72)-AB72)*0.001+AC72,3)</f>
        <v>32.88</v>
      </c>
      <c r="AE72" s="113" t="n">
        <f aca="false">IF(AD72&lt;1,ROUND(AD72*AA72,2),AA72)</f>
        <v>9856</v>
      </c>
      <c r="AF72" s="111" t="n">
        <f aca="false">IF(AD72&gt;=1,ROUND(AA72*(AD72-1),2),0)</f>
        <v>314209.28</v>
      </c>
    </row>
    <row r="73" s="103" customFormat="true" ht="18" hidden="false" customHeight="true" outlineLevel="0" collapsed="false">
      <c r="A73" s="129"/>
      <c r="B73" s="104" t="n">
        <f aca="false">+C72</f>
        <v>378800</v>
      </c>
      <c r="C73" s="105" t="n">
        <v>379000</v>
      </c>
      <c r="D73" s="100" t="n">
        <f aca="false">C73-B73</f>
        <v>200</v>
      </c>
      <c r="E73" s="101" t="n">
        <f aca="false">'[3]PAV. ETAPA 1'!M71</f>
        <v>289.62348</v>
      </c>
      <c r="F73" s="100" t="n">
        <f aca="false">'[3]PAV. ETAPA 1'!O71</f>
        <v>2027.36436</v>
      </c>
      <c r="G73" s="100" t="n">
        <f aca="false">'[3]PAV. ETAPA 1'!R71</f>
        <v>0</v>
      </c>
      <c r="H73" s="122" t="n">
        <f aca="false">'[3]PAV. ETAPA 1'!S71</f>
        <v>0</v>
      </c>
      <c r="I73" s="100" t="n">
        <f aca="false">'[3]PAV. ETAPA 1'!T71</f>
        <v>0</v>
      </c>
      <c r="J73" s="100" t="n">
        <f aca="false">'[3]PAV. ETAPA 1'!V71</f>
        <v>1013.68218</v>
      </c>
      <c r="K73" s="100" t="n">
        <f aca="false">'[3]PAV. ETAPA 1'!X71</f>
        <v>1013.68218</v>
      </c>
      <c r="L73" s="122" t="n">
        <f aca="false">'[4]PAV. ETAPA 1'!Z71</f>
        <v>0</v>
      </c>
      <c r="M73" s="122" t="n">
        <f aca="false">'[3]PAV. ETAPA 1'!AF71</f>
        <v>289.62348</v>
      </c>
      <c r="N73" s="122" t="n">
        <f aca="false">'[3]PAV. ETAPA 1'!AK71</f>
        <v>0</v>
      </c>
      <c r="O73" s="102" t="n">
        <f aca="false">J73+K73+N73*0.02</f>
        <v>2027.36436</v>
      </c>
      <c r="P73" s="98" t="n">
        <v>410900</v>
      </c>
      <c r="Q73" s="102" t="n">
        <v>0.75</v>
      </c>
      <c r="R73" s="102" t="n">
        <f aca="false">ROUND(ABS(0.5*(B73+C73)-P73)*0.001+Q73,3)</f>
        <v>32.75</v>
      </c>
      <c r="S73" s="102" t="n">
        <f aca="false">IF(R73&lt;1,ROUND(R73*O73,2),O73)</f>
        <v>2027.36436</v>
      </c>
      <c r="T73" s="100" t="n">
        <f aca="false">IF(R73&gt;=1,ROUND(O73*(R73-1),2),0)</f>
        <v>64368.82</v>
      </c>
      <c r="U73" s="123" t="n">
        <f aca="false">M73</f>
        <v>289.62348</v>
      </c>
      <c r="V73" s="98" t="n">
        <f aca="false">$V$16</f>
        <v>410900</v>
      </c>
      <c r="W73" s="102" t="n">
        <v>0.75</v>
      </c>
      <c r="X73" s="102" t="n">
        <f aca="false">ROUND(ABS(0.5*(B73+C73)-V73)*0.001+W73,3)</f>
        <v>32.75</v>
      </c>
      <c r="Y73" s="102" t="n">
        <f aca="false">IF(X73&lt;1,ROUND(X73*U73,2),U73)</f>
        <v>289.62348</v>
      </c>
      <c r="Z73" s="100" t="n">
        <f aca="false">IF(X73&gt;=1,ROUND(U73*(X73-1),2),0)</f>
        <v>9195.55</v>
      </c>
      <c r="AA73" s="100" t="n">
        <f aca="false">+E73+F73+H73*0.06+I73*0.03+G73</f>
        <v>2316.98784</v>
      </c>
      <c r="AB73" s="98" t="n">
        <v>410900</v>
      </c>
      <c r="AC73" s="102" t="n">
        <v>0.38</v>
      </c>
      <c r="AD73" s="102" t="n">
        <f aca="false">ROUND(ABS(0.5*(B73+C73)-AB73)*0.001+AC73,3)</f>
        <v>32.38</v>
      </c>
      <c r="AE73" s="102" t="n">
        <f aca="false">IF(AD73&lt;1,ROUND(AD73*AA73,2),AA73)</f>
        <v>2316.98784</v>
      </c>
      <c r="AF73" s="100" t="n">
        <f aca="false">IF(AD73&gt;=1,ROUND(AA73*(AD73-1),2),0)</f>
        <v>72707.08</v>
      </c>
    </row>
    <row r="74" s="103" customFormat="true" ht="18" hidden="false" customHeight="true" outlineLevel="0" collapsed="false">
      <c r="A74" s="129"/>
      <c r="B74" s="109" t="n">
        <f aca="false">+C73</f>
        <v>379000</v>
      </c>
      <c r="C74" s="110" t="n">
        <v>379050</v>
      </c>
      <c r="D74" s="111" t="n">
        <f aca="false">C74-B74</f>
        <v>50</v>
      </c>
      <c r="E74" s="112" t="n">
        <f aca="false">'[3]PAV. ETAPA 1'!M72</f>
        <v>78.72348</v>
      </c>
      <c r="F74" s="111" t="n">
        <f aca="false">'[3]PAV. ETAPA 1'!O72</f>
        <v>551.06436</v>
      </c>
      <c r="G74" s="111" t="n">
        <f aca="false">'[3]PAV. ETAPA 1'!R72</f>
        <v>0</v>
      </c>
      <c r="H74" s="125" t="n">
        <f aca="false">'[3]PAV. ETAPA 1'!S72</f>
        <v>0</v>
      </c>
      <c r="I74" s="111" t="n">
        <f aca="false">'[3]PAV. ETAPA 1'!T72</f>
        <v>0</v>
      </c>
      <c r="J74" s="111" t="n">
        <f aca="false">'[3]PAV. ETAPA 1'!V72</f>
        <v>275.53218</v>
      </c>
      <c r="K74" s="111" t="n">
        <f aca="false">'[3]PAV. ETAPA 1'!X72</f>
        <v>275.53218</v>
      </c>
      <c r="L74" s="125" t="n">
        <f aca="false">'[4]PAV. ETAPA 1'!Z72</f>
        <v>0</v>
      </c>
      <c r="M74" s="125" t="n">
        <f aca="false">'[3]PAV. ETAPA 1'!AF72</f>
        <v>78.72348</v>
      </c>
      <c r="N74" s="125" t="n">
        <f aca="false">'[3]PAV. ETAPA 1'!AK72</f>
        <v>0</v>
      </c>
      <c r="O74" s="113" t="n">
        <f aca="false">J74+K74+N74*0.02</f>
        <v>551.06436</v>
      </c>
      <c r="P74" s="109" t="n">
        <v>410900</v>
      </c>
      <c r="Q74" s="113" t="n">
        <v>0.75</v>
      </c>
      <c r="R74" s="113" t="n">
        <f aca="false">ROUND(ABS(0.5*(B74+C74)-P74)*0.001+Q74,3)</f>
        <v>32.625</v>
      </c>
      <c r="S74" s="113" t="n">
        <f aca="false">IF(R74&lt;1,ROUND(R74*O74,2),O74)</f>
        <v>551.06436</v>
      </c>
      <c r="T74" s="111" t="n">
        <f aca="false">IF(R74&gt;=1,ROUND(O74*(R74-1),2),0)</f>
        <v>17427.41</v>
      </c>
      <c r="U74" s="126" t="n">
        <f aca="false">M74</f>
        <v>78.72348</v>
      </c>
      <c r="V74" s="109" t="n">
        <f aca="false">$V$16</f>
        <v>410900</v>
      </c>
      <c r="W74" s="113" t="n">
        <v>0.75</v>
      </c>
      <c r="X74" s="113" t="n">
        <f aca="false">ROUND(ABS(0.5*(B74+C74)-V74)*0.001+W74,3)</f>
        <v>32.625</v>
      </c>
      <c r="Y74" s="113" t="n">
        <f aca="false">IF(X74&lt;1,ROUND(X74*U74,2),U74)</f>
        <v>78.72348</v>
      </c>
      <c r="Z74" s="111" t="n">
        <f aca="false">IF(X74&gt;=1,ROUND(U74*(X74-1),2),0)</f>
        <v>2489.63</v>
      </c>
      <c r="AA74" s="111" t="n">
        <f aca="false">+E74+F74+H74*0.06+I74*0.03+G74</f>
        <v>629.78784</v>
      </c>
      <c r="AB74" s="109" t="n">
        <v>410900</v>
      </c>
      <c r="AC74" s="113" t="n">
        <v>0.38</v>
      </c>
      <c r="AD74" s="113" t="n">
        <f aca="false">ROUND(ABS(0.5*(B74+C74)-AB74)*0.001+AC74,3)</f>
        <v>32.255</v>
      </c>
      <c r="AE74" s="113" t="n">
        <f aca="false">IF(AD74&lt;1,ROUND(AD74*AA74,2),AA74)</f>
        <v>629.78784</v>
      </c>
      <c r="AF74" s="111" t="n">
        <f aca="false">IF(AD74&gt;=1,ROUND(AA74*(AD74-1),2),0)</f>
        <v>19684.02</v>
      </c>
    </row>
    <row r="75" s="103" customFormat="true" ht="18" hidden="false" customHeight="true" outlineLevel="0" collapsed="false">
      <c r="A75" s="97" t="n">
        <v>13</v>
      </c>
      <c r="B75" s="98" t="n">
        <v>379050</v>
      </c>
      <c r="C75" s="99" t="n">
        <v>379520</v>
      </c>
      <c r="D75" s="100" t="n">
        <f aca="false">C75-B75</f>
        <v>470</v>
      </c>
      <c r="E75" s="101" t="n">
        <f aca="false">'[3]PAV. ETAPA 1'!M73</f>
        <v>0</v>
      </c>
      <c r="F75" s="100" t="n">
        <f aca="false">'[3]PAV. ETAPA 1'!O73</f>
        <v>0</v>
      </c>
      <c r="G75" s="100" t="n">
        <f aca="false">'[3]PAV. ETAPA 1'!R73</f>
        <v>0</v>
      </c>
      <c r="H75" s="122" t="n">
        <f aca="false">'[3]PAV. ETAPA 1'!S73</f>
        <v>3578.0256</v>
      </c>
      <c r="I75" s="100" t="n">
        <f aca="false">'[3]PAV. ETAPA 1'!T73</f>
        <v>0</v>
      </c>
      <c r="J75" s="100" t="n">
        <f aca="false">'[3]PAV. ETAPA 1'!V73</f>
        <v>0</v>
      </c>
      <c r="K75" s="100" t="n">
        <f aca="false">'[3]PAV. ETAPA 1'!X73</f>
        <v>0</v>
      </c>
      <c r="L75" s="122" t="n">
        <f aca="false">'[4]PAV. ETAPA 1'!Z73</f>
        <v>0</v>
      </c>
      <c r="M75" s="122" t="n">
        <f aca="false">'[3]PAV. ETAPA 1'!AF73</f>
        <v>214.681536</v>
      </c>
      <c r="N75" s="122" t="n">
        <f aca="false">'[3]PAV. ETAPA 1'!AK73</f>
        <v>3130.2</v>
      </c>
      <c r="O75" s="102" t="n">
        <f aca="false">J75+K75+N75*0.02</f>
        <v>62.604</v>
      </c>
      <c r="P75" s="98" t="n">
        <v>410900</v>
      </c>
      <c r="Q75" s="102" t="n">
        <v>0.75</v>
      </c>
      <c r="R75" s="102" t="n">
        <f aca="false">ROUND(ABS(0.5*(B75+C75)-P75)*0.001+Q75,3)</f>
        <v>32.365</v>
      </c>
      <c r="S75" s="102" t="n">
        <f aca="false">IF(R75&lt;1,ROUND(R75*O75,2),O75)</f>
        <v>62.604</v>
      </c>
      <c r="T75" s="100" t="n">
        <f aca="false">IF(R75&gt;=1,ROUND(O75*(R75-1),2),0)</f>
        <v>1963.57</v>
      </c>
      <c r="U75" s="123" t="n">
        <f aca="false">M75</f>
        <v>214.681536</v>
      </c>
      <c r="V75" s="98" t="n">
        <f aca="false">$V$16</f>
        <v>410900</v>
      </c>
      <c r="W75" s="102" t="n">
        <v>0.75</v>
      </c>
      <c r="X75" s="102" t="n">
        <f aca="false">ROUND(ABS(0.5*(B75+C75)-V75)*0.001+W75,3)</f>
        <v>32.365</v>
      </c>
      <c r="Y75" s="102" t="n">
        <f aca="false">IF(X75&lt;1,ROUND(X75*U75,2),U75)</f>
        <v>214.681536</v>
      </c>
      <c r="Z75" s="100" t="n">
        <f aca="false">IF(X75&gt;=1,ROUND(U75*(X75-1),2),0)</f>
        <v>6733.49</v>
      </c>
      <c r="AA75" s="100" t="n">
        <f aca="false">+E75+F75+H75*0.06+I75*0.03+G75</f>
        <v>214.681536</v>
      </c>
      <c r="AB75" s="98" t="n">
        <v>410900</v>
      </c>
      <c r="AC75" s="102" t="n">
        <v>0.38</v>
      </c>
      <c r="AD75" s="102" t="n">
        <f aca="false">ROUND(ABS(0.5*(B75+C75)-AB75)*0.001+AC75,3)</f>
        <v>31.995</v>
      </c>
      <c r="AE75" s="102" t="n">
        <f aca="false">IF(AD75&lt;1,ROUND(AD75*AA75,2),AA75)</f>
        <v>214.681536</v>
      </c>
      <c r="AF75" s="100" t="n">
        <f aca="false">IF(AD75&gt;=1,ROUND(AA75*(AD75-1),2),0)</f>
        <v>6654.05</v>
      </c>
    </row>
    <row r="76" s="103" customFormat="true" ht="18" hidden="false" customHeight="true" outlineLevel="0" collapsed="false">
      <c r="A76" s="97"/>
      <c r="B76" s="104" t="n">
        <f aca="false">+C75</f>
        <v>379520</v>
      </c>
      <c r="C76" s="105" t="n">
        <v>380000</v>
      </c>
      <c r="D76" s="106" t="n">
        <f aca="false">C76-B76</f>
        <v>480</v>
      </c>
      <c r="E76" s="107" t="n">
        <f aca="false">'[3]PAV. ETAPA 1'!M74</f>
        <v>0</v>
      </c>
      <c r="F76" s="106" t="n">
        <f aca="false">'[3]PAV. ETAPA 1'!O74</f>
        <v>0</v>
      </c>
      <c r="G76" s="106" t="n">
        <f aca="false">'[3]PAV. ETAPA 1'!R74</f>
        <v>0</v>
      </c>
      <c r="H76" s="119" t="n">
        <f aca="false">'[3]PAV. ETAPA 1'!S74</f>
        <v>3556.0256</v>
      </c>
      <c r="I76" s="106" t="n">
        <f aca="false">'[3]PAV. ETAPA 1'!T74</f>
        <v>0</v>
      </c>
      <c r="J76" s="106" t="n">
        <f aca="false">'[3]PAV. ETAPA 1'!V74</f>
        <v>0</v>
      </c>
      <c r="K76" s="106" t="n">
        <f aca="false">'[3]PAV. ETAPA 1'!X74</f>
        <v>0</v>
      </c>
      <c r="L76" s="119" t="n">
        <f aca="false">'[4]PAV. ETAPA 1'!Z74</f>
        <v>0</v>
      </c>
      <c r="M76" s="119" t="n">
        <f aca="false">'[3]PAV. ETAPA 1'!AF74</f>
        <v>213.361536</v>
      </c>
      <c r="N76" s="119" t="n">
        <f aca="false">'[3]PAV. ETAPA 1'!AK74</f>
        <v>1440</v>
      </c>
      <c r="O76" s="108" t="n">
        <f aca="false">J76+K76+N76*0.02</f>
        <v>28.8</v>
      </c>
      <c r="P76" s="104" t="n">
        <v>410900</v>
      </c>
      <c r="Q76" s="108" t="n">
        <v>0.75</v>
      </c>
      <c r="R76" s="108" t="n">
        <f aca="false">ROUND(ABS(0.5*(B76+C76)-P76)*0.001+Q76,3)</f>
        <v>31.89</v>
      </c>
      <c r="S76" s="108" t="n">
        <f aca="false">IF(R76&lt;1,ROUND(R76*O76,2),O76)</f>
        <v>28.8</v>
      </c>
      <c r="T76" s="106" t="n">
        <f aca="false">IF(R76&gt;=1,ROUND(O76*(R76-1),2),0)</f>
        <v>889.63</v>
      </c>
      <c r="U76" s="120" t="n">
        <f aca="false">M76</f>
        <v>213.361536</v>
      </c>
      <c r="V76" s="104" t="n">
        <f aca="false">$V$16</f>
        <v>410900</v>
      </c>
      <c r="W76" s="108" t="n">
        <v>0.75</v>
      </c>
      <c r="X76" s="108" t="n">
        <f aca="false">ROUND(ABS(0.5*(B76+C76)-V76)*0.001+W76,3)</f>
        <v>31.89</v>
      </c>
      <c r="Y76" s="108" t="n">
        <f aca="false">IF(X76&lt;1,ROUND(X76*U76,2),U76)</f>
        <v>213.361536</v>
      </c>
      <c r="Z76" s="106" t="n">
        <f aca="false">IF(X76&gt;=1,ROUND(U76*(X76-1),2),0)</f>
        <v>6590.74</v>
      </c>
      <c r="AA76" s="106" t="n">
        <f aca="false">+E76+F76+H76*0.06+I76*0.03+G76</f>
        <v>213.361536</v>
      </c>
      <c r="AB76" s="104" t="n">
        <v>410900</v>
      </c>
      <c r="AC76" s="108" t="n">
        <v>0.38</v>
      </c>
      <c r="AD76" s="108" t="n">
        <f aca="false">ROUND(ABS(0.5*(B76+C76)-AB76)*0.001+AC76,3)</f>
        <v>31.52</v>
      </c>
      <c r="AE76" s="108" t="n">
        <f aca="false">IF(AD76&lt;1,ROUND(AD76*AA76,2),AA76)</f>
        <v>213.361536</v>
      </c>
      <c r="AF76" s="106" t="n">
        <f aca="false">IF(AD76&gt;=1,ROUND(AA76*(AD76-1),2),0)</f>
        <v>6511.79</v>
      </c>
    </row>
    <row r="77" s="103" customFormat="true" ht="18" hidden="false" customHeight="true" outlineLevel="0" collapsed="false">
      <c r="A77" s="97"/>
      <c r="B77" s="109" t="n">
        <f aca="false">+C76</f>
        <v>380000</v>
      </c>
      <c r="C77" s="110" t="n">
        <v>380100</v>
      </c>
      <c r="D77" s="111" t="n">
        <f aca="false">C77-B77</f>
        <v>100</v>
      </c>
      <c r="E77" s="112" t="n">
        <f aca="false">'[3]PAV. ETAPA 1'!M75</f>
        <v>0</v>
      </c>
      <c r="F77" s="111" t="n">
        <f aca="false">'[3]PAV. ETAPA 1'!O75</f>
        <v>0</v>
      </c>
      <c r="G77" s="111" t="n">
        <f aca="false">'[3]PAV. ETAPA 1'!R75</f>
        <v>0</v>
      </c>
      <c r="H77" s="125" t="n">
        <f aca="false">'[3]PAV. ETAPA 1'!S75</f>
        <v>720</v>
      </c>
      <c r="I77" s="111" t="n">
        <f aca="false">'[3]PAV. ETAPA 1'!T75</f>
        <v>0</v>
      </c>
      <c r="J77" s="111" t="n">
        <f aca="false">'[3]PAV. ETAPA 1'!V75</f>
        <v>0</v>
      </c>
      <c r="K77" s="111" t="n">
        <f aca="false">'[3]PAV. ETAPA 1'!X75</f>
        <v>0</v>
      </c>
      <c r="L77" s="125" t="n">
        <f aca="false">'[4]PAV. ETAPA 1'!Z75</f>
        <v>0</v>
      </c>
      <c r="M77" s="125" t="n">
        <f aca="false">'[3]PAV. ETAPA 1'!AF75</f>
        <v>43.2</v>
      </c>
      <c r="N77" s="125" t="n">
        <f aca="false">'[3]PAV. ETAPA 1'!AK75</f>
        <v>300</v>
      </c>
      <c r="O77" s="113" t="n">
        <f aca="false">J77+K77+N77*0.02</f>
        <v>6</v>
      </c>
      <c r="P77" s="109" t="n">
        <v>410900</v>
      </c>
      <c r="Q77" s="113" t="n">
        <v>0.75</v>
      </c>
      <c r="R77" s="113" t="n">
        <f aca="false">ROUND(ABS(0.5*(B77+C77)-P77)*0.001+Q77,3)</f>
        <v>31.6</v>
      </c>
      <c r="S77" s="113" t="n">
        <f aca="false">IF(R77&lt;1,ROUND(R77*O77,2),O77)</f>
        <v>6</v>
      </c>
      <c r="T77" s="111" t="n">
        <f aca="false">IF(R77&gt;=1,ROUND(O77*(R77-1),2),0)</f>
        <v>183.6</v>
      </c>
      <c r="U77" s="126" t="n">
        <f aca="false">M77</f>
        <v>43.2</v>
      </c>
      <c r="V77" s="109" t="n">
        <f aca="false">$V$16</f>
        <v>410900</v>
      </c>
      <c r="W77" s="113" t="n">
        <v>0.75</v>
      </c>
      <c r="X77" s="113" t="n">
        <f aca="false">ROUND(ABS(0.5*(B77+C77)-V77)*0.001+W77,3)</f>
        <v>31.6</v>
      </c>
      <c r="Y77" s="113" t="n">
        <f aca="false">IF(X77&lt;1,ROUND(X77*U77,2),U77)</f>
        <v>43.2</v>
      </c>
      <c r="Z77" s="111" t="n">
        <f aca="false">IF(X77&gt;=1,ROUND(U77*(X77-1),2),0)</f>
        <v>1321.92</v>
      </c>
      <c r="AA77" s="111" t="n">
        <f aca="false">+E77+F77+H77*0.06+I77*0.03+G77</f>
        <v>43.2</v>
      </c>
      <c r="AB77" s="109" t="n">
        <v>410900</v>
      </c>
      <c r="AC77" s="113" t="n">
        <v>0.38</v>
      </c>
      <c r="AD77" s="113" t="n">
        <f aca="false">ROUND(ABS(0.5*(B77+C77)-AB77)*0.001+AC77,3)</f>
        <v>31.23</v>
      </c>
      <c r="AE77" s="113" t="n">
        <f aca="false">IF(AD77&lt;1,ROUND(AD77*AA77,2),AA77)</f>
        <v>43.2</v>
      </c>
      <c r="AF77" s="111" t="n">
        <f aca="false">IF(AD77&gt;=1,ROUND(AA77*(AD77-1),2),0)</f>
        <v>1305.94</v>
      </c>
    </row>
    <row r="78" s="103" customFormat="true" ht="18" hidden="false" customHeight="true" outlineLevel="0" collapsed="false">
      <c r="A78" s="130" t="n">
        <v>14</v>
      </c>
      <c r="B78" s="98" t="n">
        <f aca="false">+C77</f>
        <v>380100</v>
      </c>
      <c r="C78" s="99" t="n">
        <v>381000</v>
      </c>
      <c r="D78" s="100" t="n">
        <f aca="false">C78-B78</f>
        <v>900</v>
      </c>
      <c r="E78" s="101" t="n">
        <f aca="false">'[3]PAV. ETAPA 1'!M76</f>
        <v>0</v>
      </c>
      <c r="F78" s="100" t="n">
        <f aca="false">'[3]PAV. ETAPA 1'!O76</f>
        <v>0</v>
      </c>
      <c r="G78" s="100" t="n">
        <f aca="false">'[3]PAV. ETAPA 1'!R76</f>
        <v>0</v>
      </c>
      <c r="H78" s="122" t="n">
        <f aca="false">'[3]PAV. ETAPA 1'!S76</f>
        <v>0</v>
      </c>
      <c r="I78" s="100" t="n">
        <f aca="false">'[3]PAV. ETAPA 1'!T76</f>
        <v>0</v>
      </c>
      <c r="J78" s="100" t="n">
        <f aca="false">'[3]PAV. ETAPA 1'!V76</f>
        <v>0</v>
      </c>
      <c r="K78" s="100" t="n">
        <f aca="false">'[3]PAV. ETAPA 1'!X76</f>
        <v>0</v>
      </c>
      <c r="L78" s="122" t="n">
        <f aca="false">'[4]PAV. ETAPA 1'!Z76</f>
        <v>0</v>
      </c>
      <c r="M78" s="122" t="n">
        <f aca="false">'[3]PAV. ETAPA 1'!AF76</f>
        <v>162</v>
      </c>
      <c r="N78" s="122" t="n">
        <f aca="false">'[3]PAV. ETAPA 1'!AK76</f>
        <v>2700</v>
      </c>
      <c r="O78" s="102" t="n">
        <f aca="false">J78+K78+N78*0.02</f>
        <v>54</v>
      </c>
      <c r="P78" s="98" t="n">
        <v>410900</v>
      </c>
      <c r="Q78" s="102" t="n">
        <v>0.75</v>
      </c>
      <c r="R78" s="102" t="n">
        <f aca="false">ROUND(ABS(0.5*(B78+C78)-P78)*0.001+Q78,3)</f>
        <v>31.1</v>
      </c>
      <c r="S78" s="102" t="n">
        <f aca="false">IF(R78&lt;1,ROUND(R78*O78,2),O78)</f>
        <v>54</v>
      </c>
      <c r="T78" s="100" t="n">
        <f aca="false">IF(R78&gt;=1,ROUND(O78*(R78-1),2),0)</f>
        <v>1625.4</v>
      </c>
      <c r="U78" s="123" t="n">
        <f aca="false">M78</f>
        <v>162</v>
      </c>
      <c r="V78" s="98" t="n">
        <f aca="false">$V$16</f>
        <v>410900</v>
      </c>
      <c r="W78" s="102" t="n">
        <v>0.75</v>
      </c>
      <c r="X78" s="102" t="n">
        <f aca="false">ROUND(ABS(0.5*(B78+C78)-V78)*0.001+W78,3)</f>
        <v>31.1</v>
      </c>
      <c r="Y78" s="102" t="n">
        <f aca="false">IF(X78&lt;1,ROUND(X78*U78,2),U78)</f>
        <v>162</v>
      </c>
      <c r="Z78" s="100" t="n">
        <f aca="false">IF(X78&gt;=1,ROUND(U78*(X78-1),2),0)</f>
        <v>4876.2</v>
      </c>
      <c r="AA78" s="100" t="n">
        <f aca="false">+E78+F78+H78*0.06+I78*0.03+G78</f>
        <v>0</v>
      </c>
      <c r="AB78" s="98" t="n">
        <v>410900</v>
      </c>
      <c r="AC78" s="102" t="n">
        <v>0.38</v>
      </c>
      <c r="AD78" s="102" t="n">
        <f aca="false">ROUND(ABS(0.5*(B78+C78)-AB78)*0.001+AC78,3)</f>
        <v>30.73</v>
      </c>
      <c r="AE78" s="102" t="n">
        <f aca="false">IF(AD78&lt;1,ROUND(AD78*AA78,2),AA78)</f>
        <v>0</v>
      </c>
      <c r="AF78" s="100" t="n">
        <f aca="false">IF(AD78&gt;=1,ROUND(AA78*(AD78-1),2),0)</f>
        <v>0</v>
      </c>
    </row>
    <row r="79" s="103" customFormat="true" ht="18" hidden="false" customHeight="true" outlineLevel="0" collapsed="false">
      <c r="A79" s="130"/>
      <c r="B79" s="104" t="n">
        <f aca="false">+C78</f>
        <v>381000</v>
      </c>
      <c r="C79" s="105" t="n">
        <v>382000</v>
      </c>
      <c r="D79" s="106" t="n">
        <f aca="false">C79-B79</f>
        <v>1000</v>
      </c>
      <c r="E79" s="107" t="n">
        <f aca="false">'[3]PAV. ETAPA 1'!M77</f>
        <v>0</v>
      </c>
      <c r="F79" s="106" t="n">
        <f aca="false">'[3]PAV. ETAPA 1'!O77</f>
        <v>0</v>
      </c>
      <c r="G79" s="106" t="n">
        <f aca="false">'[3]PAV. ETAPA 1'!R77</f>
        <v>0</v>
      </c>
      <c r="H79" s="119" t="n">
        <f aca="false">'[3]PAV. ETAPA 1'!S77</f>
        <v>0</v>
      </c>
      <c r="I79" s="106" t="n">
        <f aca="false">'[3]PAV. ETAPA 1'!T77</f>
        <v>0</v>
      </c>
      <c r="J79" s="106" t="n">
        <f aca="false">'[3]PAV. ETAPA 1'!V77</f>
        <v>0</v>
      </c>
      <c r="K79" s="106" t="n">
        <f aca="false">'[3]PAV. ETAPA 1'!X77</f>
        <v>0</v>
      </c>
      <c r="L79" s="119" t="n">
        <f aca="false">'[4]PAV. ETAPA 1'!Z77</f>
        <v>0</v>
      </c>
      <c r="M79" s="119" t="n">
        <f aca="false">'[3]PAV. ETAPA 1'!AF77</f>
        <v>180</v>
      </c>
      <c r="N79" s="119" t="n">
        <f aca="false">'[3]PAV. ETAPA 1'!AK77</f>
        <v>3000</v>
      </c>
      <c r="O79" s="108" t="n">
        <f aca="false">J79+K79+N79*0.02</f>
        <v>60</v>
      </c>
      <c r="P79" s="104" t="n">
        <v>410900</v>
      </c>
      <c r="Q79" s="108" t="n">
        <v>0.75</v>
      </c>
      <c r="R79" s="108" t="n">
        <f aca="false">ROUND(ABS(0.5*(B79+C79)-P79)*0.001+Q79,3)</f>
        <v>30.15</v>
      </c>
      <c r="S79" s="108" t="n">
        <f aca="false">IF(R79&lt;1,ROUND(R79*O79,2),O79)</f>
        <v>60</v>
      </c>
      <c r="T79" s="106" t="n">
        <f aca="false">IF(R79&gt;=1,ROUND(O79*(R79-1),2),0)</f>
        <v>1749</v>
      </c>
      <c r="U79" s="120" t="n">
        <f aca="false">M79</f>
        <v>180</v>
      </c>
      <c r="V79" s="104" t="n">
        <f aca="false">$V$16</f>
        <v>410900</v>
      </c>
      <c r="W79" s="108" t="n">
        <v>0.75</v>
      </c>
      <c r="X79" s="108" t="n">
        <f aca="false">ROUND(ABS(0.5*(B79+C79)-V79)*0.001+W79,3)</f>
        <v>30.15</v>
      </c>
      <c r="Y79" s="108" t="n">
        <f aca="false">IF(X79&lt;1,ROUND(X79*U79,2),U79)</f>
        <v>180</v>
      </c>
      <c r="Z79" s="106" t="n">
        <f aca="false">IF(X79&gt;=1,ROUND(U79*(X79-1),2),0)</f>
        <v>5247</v>
      </c>
      <c r="AA79" s="106" t="n">
        <f aca="false">+E79+F79+H79*0.06+I79*0.03+G79</f>
        <v>0</v>
      </c>
      <c r="AB79" s="104" t="n">
        <v>410900</v>
      </c>
      <c r="AC79" s="108" t="n">
        <v>0.38</v>
      </c>
      <c r="AD79" s="108" t="n">
        <f aca="false">ROUND(ABS(0.5*(B79+C79)-AB79)*0.001+AC79,3)</f>
        <v>29.78</v>
      </c>
      <c r="AE79" s="108" t="n">
        <f aca="false">IF(AD79&lt;1,ROUND(AD79*AA79,2),AA79)</f>
        <v>0</v>
      </c>
      <c r="AF79" s="106" t="n">
        <f aca="false">IF(AD79&gt;=1,ROUND(AA79*(AD79-1),2),0)</f>
        <v>0</v>
      </c>
    </row>
    <row r="80" s="103" customFormat="true" ht="18" hidden="false" customHeight="true" outlineLevel="0" collapsed="false">
      <c r="A80" s="130"/>
      <c r="B80" s="104" t="n">
        <f aca="false">+C79</f>
        <v>382000</v>
      </c>
      <c r="C80" s="105" t="n">
        <v>383000</v>
      </c>
      <c r="D80" s="106" t="n">
        <f aca="false">C80-B80</f>
        <v>1000</v>
      </c>
      <c r="E80" s="107" t="n">
        <f aca="false">'[3]PAV. ETAPA 1'!M78</f>
        <v>0</v>
      </c>
      <c r="F80" s="106" t="n">
        <f aca="false">'[3]PAV. ETAPA 1'!O78</f>
        <v>0</v>
      </c>
      <c r="G80" s="106" t="n">
        <f aca="false">'[3]PAV. ETAPA 1'!R78</f>
        <v>0</v>
      </c>
      <c r="H80" s="119" t="n">
        <f aca="false">'[3]PAV. ETAPA 1'!S78</f>
        <v>0</v>
      </c>
      <c r="I80" s="106" t="n">
        <f aca="false">'[3]PAV. ETAPA 1'!T78</f>
        <v>0</v>
      </c>
      <c r="J80" s="106" t="n">
        <f aca="false">'[3]PAV. ETAPA 1'!V78</f>
        <v>0</v>
      </c>
      <c r="K80" s="106" t="n">
        <f aca="false">'[3]PAV. ETAPA 1'!X78</f>
        <v>0</v>
      </c>
      <c r="L80" s="119" t="n">
        <f aca="false">'[4]PAV. ETAPA 1'!Z78</f>
        <v>0</v>
      </c>
      <c r="M80" s="119" t="n">
        <f aca="false">'[3]PAV. ETAPA 1'!AF78</f>
        <v>180</v>
      </c>
      <c r="N80" s="119" t="n">
        <f aca="false">'[3]PAV. ETAPA 1'!AK78</f>
        <v>3000</v>
      </c>
      <c r="O80" s="108" t="n">
        <f aca="false">J80+K80+N80*0.02</f>
        <v>60</v>
      </c>
      <c r="P80" s="104" t="n">
        <v>410900</v>
      </c>
      <c r="Q80" s="108" t="n">
        <v>0.75</v>
      </c>
      <c r="R80" s="108" t="n">
        <f aca="false">ROUND(ABS(0.5*(B80+C80)-P80)*0.001+Q80,3)</f>
        <v>29.15</v>
      </c>
      <c r="S80" s="108" t="n">
        <f aca="false">IF(R80&lt;1,ROUND(R80*O80,2),O80)</f>
        <v>60</v>
      </c>
      <c r="T80" s="106" t="n">
        <f aca="false">IF(R80&gt;=1,ROUND(O80*(R80-1),2),0)</f>
        <v>1689</v>
      </c>
      <c r="U80" s="120" t="n">
        <f aca="false">M80</f>
        <v>180</v>
      </c>
      <c r="V80" s="104" t="n">
        <f aca="false">$V$16</f>
        <v>410900</v>
      </c>
      <c r="W80" s="108" t="n">
        <v>0.75</v>
      </c>
      <c r="X80" s="108" t="n">
        <f aca="false">ROUND(ABS(0.5*(B80+C80)-V80)*0.001+W80,3)</f>
        <v>29.15</v>
      </c>
      <c r="Y80" s="108" t="n">
        <f aca="false">IF(X80&lt;1,ROUND(X80*U80,2),U80)</f>
        <v>180</v>
      </c>
      <c r="Z80" s="106" t="n">
        <f aca="false">IF(X80&gt;=1,ROUND(U80*(X80-1),2),0)</f>
        <v>5067</v>
      </c>
      <c r="AA80" s="106" t="n">
        <f aca="false">+E80+F80+H80*0.06+I80*0.03+G80</f>
        <v>0</v>
      </c>
      <c r="AB80" s="104" t="n">
        <v>410900</v>
      </c>
      <c r="AC80" s="108" t="n">
        <v>0.38</v>
      </c>
      <c r="AD80" s="108" t="n">
        <f aca="false">ROUND(ABS(0.5*(B80+C80)-AB80)*0.001+AC80,3)</f>
        <v>28.78</v>
      </c>
      <c r="AE80" s="108" t="n">
        <f aca="false">IF(AD80&lt;1,ROUND(AD80*AA80,2),AA80)</f>
        <v>0</v>
      </c>
      <c r="AF80" s="106" t="n">
        <f aca="false">IF(AD80&gt;=1,ROUND(AA80*(AD80-1),2),0)</f>
        <v>0</v>
      </c>
    </row>
    <row r="81" s="103" customFormat="true" ht="18" hidden="false" customHeight="true" outlineLevel="0" collapsed="false">
      <c r="A81" s="130"/>
      <c r="B81" s="104" t="n">
        <f aca="false">+C80</f>
        <v>383000</v>
      </c>
      <c r="C81" s="105" t="n">
        <v>384000</v>
      </c>
      <c r="D81" s="106" t="n">
        <f aca="false">C81-B81</f>
        <v>1000</v>
      </c>
      <c r="E81" s="107" t="n">
        <f aca="false">'[3]PAV. ETAPA 1'!M79</f>
        <v>0</v>
      </c>
      <c r="F81" s="106" t="n">
        <f aca="false">'[3]PAV. ETAPA 1'!O79</f>
        <v>0</v>
      </c>
      <c r="G81" s="106" t="n">
        <f aca="false">'[3]PAV. ETAPA 1'!R79</f>
        <v>0</v>
      </c>
      <c r="H81" s="119" t="n">
        <f aca="false">'[3]PAV. ETAPA 1'!S79</f>
        <v>0</v>
      </c>
      <c r="I81" s="106" t="n">
        <f aca="false">'[3]PAV. ETAPA 1'!T79</f>
        <v>0</v>
      </c>
      <c r="J81" s="106" t="n">
        <f aca="false">'[3]PAV. ETAPA 1'!V79</f>
        <v>0</v>
      </c>
      <c r="K81" s="106" t="n">
        <f aca="false">'[3]PAV. ETAPA 1'!X79</f>
        <v>0</v>
      </c>
      <c r="L81" s="119" t="n">
        <f aca="false">'[4]PAV. ETAPA 1'!Z79</f>
        <v>0</v>
      </c>
      <c r="M81" s="119" t="n">
        <f aca="false">'[3]PAV. ETAPA 1'!AF79</f>
        <v>184.39675</v>
      </c>
      <c r="N81" s="119" t="n">
        <f aca="false">'[3]PAV. ETAPA 1'!AK79</f>
        <v>3000</v>
      </c>
      <c r="O81" s="108" t="n">
        <f aca="false">J81+K81+N81*0.02</f>
        <v>60</v>
      </c>
      <c r="P81" s="104" t="n">
        <v>410900</v>
      </c>
      <c r="Q81" s="108" t="n">
        <v>0.75</v>
      </c>
      <c r="R81" s="108" t="n">
        <f aca="false">ROUND(ABS(0.5*(B81+C81)-P81)*0.001+Q81,3)</f>
        <v>28.15</v>
      </c>
      <c r="S81" s="108" t="n">
        <f aca="false">IF(R81&lt;1,ROUND(R81*O81,2),O81)</f>
        <v>60</v>
      </c>
      <c r="T81" s="106" t="n">
        <f aca="false">IF(R81&gt;=1,ROUND(O81*(R81-1),2),0)</f>
        <v>1629</v>
      </c>
      <c r="U81" s="120" t="n">
        <f aca="false">M81</f>
        <v>184.39675</v>
      </c>
      <c r="V81" s="104" t="n">
        <f aca="false">$V$16</f>
        <v>410900</v>
      </c>
      <c r="W81" s="108" t="n">
        <v>0.75</v>
      </c>
      <c r="X81" s="108" t="n">
        <f aca="false">ROUND(ABS(0.5*(B81+C81)-V81)*0.001+W81,3)</f>
        <v>28.15</v>
      </c>
      <c r="Y81" s="108" t="n">
        <f aca="false">IF(X81&lt;1,ROUND(X81*U81,2),U81)</f>
        <v>184.39675</v>
      </c>
      <c r="Z81" s="106" t="n">
        <f aca="false">IF(X81&gt;=1,ROUND(U81*(X81-1),2),0)</f>
        <v>5006.37</v>
      </c>
      <c r="AA81" s="106" t="n">
        <f aca="false">+E81+F81+H81*0.06+I81*0.03+G81</f>
        <v>0</v>
      </c>
      <c r="AB81" s="104" t="n">
        <v>410900</v>
      </c>
      <c r="AC81" s="108" t="n">
        <v>0.38</v>
      </c>
      <c r="AD81" s="108" t="n">
        <f aca="false">ROUND(ABS(0.5*(B81+C81)-AB81)*0.001+AC81,3)</f>
        <v>27.78</v>
      </c>
      <c r="AE81" s="108" t="n">
        <f aca="false">IF(AD81&lt;1,ROUND(AD81*AA81,2),AA81)</f>
        <v>0</v>
      </c>
      <c r="AF81" s="106" t="n">
        <f aca="false">IF(AD81&gt;=1,ROUND(AA81*(AD81-1),2),0)</f>
        <v>0</v>
      </c>
    </row>
    <row r="82" s="103" customFormat="true" ht="18" hidden="false" customHeight="true" outlineLevel="0" collapsed="false">
      <c r="A82" s="130"/>
      <c r="B82" s="109" t="n">
        <f aca="false">+C81</f>
        <v>384000</v>
      </c>
      <c r="C82" s="110" t="n">
        <v>384500</v>
      </c>
      <c r="D82" s="111" t="n">
        <f aca="false">C82-B82</f>
        <v>500</v>
      </c>
      <c r="E82" s="112" t="n">
        <f aca="false">'[3]PAV. ETAPA 1'!M80</f>
        <v>0</v>
      </c>
      <c r="F82" s="111" t="n">
        <f aca="false">'[3]PAV. ETAPA 1'!O80</f>
        <v>0</v>
      </c>
      <c r="G82" s="111" t="n">
        <f aca="false">'[3]PAV. ETAPA 1'!R80</f>
        <v>0</v>
      </c>
      <c r="H82" s="125" t="n">
        <f aca="false">'[3]PAV. ETAPA 1'!S80</f>
        <v>0</v>
      </c>
      <c r="I82" s="111" t="n">
        <f aca="false">'[3]PAV. ETAPA 1'!T80</f>
        <v>0</v>
      </c>
      <c r="J82" s="111" t="n">
        <f aca="false">'[3]PAV. ETAPA 1'!V80</f>
        <v>0</v>
      </c>
      <c r="K82" s="111" t="n">
        <f aca="false">'[3]PAV. ETAPA 1'!X80</f>
        <v>0</v>
      </c>
      <c r="L82" s="125" t="n">
        <f aca="false">'[4]PAV. ETAPA 1'!Z80</f>
        <v>0</v>
      </c>
      <c r="M82" s="125" t="n">
        <f aca="false">'[3]PAV. ETAPA 1'!AF80</f>
        <v>90</v>
      </c>
      <c r="N82" s="125" t="n">
        <f aca="false">'[3]PAV. ETAPA 1'!AK80</f>
        <v>1500</v>
      </c>
      <c r="O82" s="113" t="n">
        <f aca="false">J82+K82+N82*0.02</f>
        <v>30</v>
      </c>
      <c r="P82" s="109" t="n">
        <v>410900</v>
      </c>
      <c r="Q82" s="113" t="n">
        <v>0.75</v>
      </c>
      <c r="R82" s="113" t="n">
        <f aca="false">ROUND(ABS(0.5*(B82+C82)-P82)*0.001+Q82,3)</f>
        <v>27.4</v>
      </c>
      <c r="S82" s="113" t="n">
        <f aca="false">IF(R82&lt;1,ROUND(R82*O82,2),O82)</f>
        <v>30</v>
      </c>
      <c r="T82" s="111" t="n">
        <f aca="false">IF(R82&gt;=1,ROUND(O82*(R82-1),2),0)</f>
        <v>792</v>
      </c>
      <c r="U82" s="126" t="n">
        <f aca="false">M82</f>
        <v>90</v>
      </c>
      <c r="V82" s="109" t="n">
        <f aca="false">$V$16</f>
        <v>410900</v>
      </c>
      <c r="W82" s="113" t="n">
        <v>0.75</v>
      </c>
      <c r="X82" s="113" t="n">
        <f aca="false">ROUND(ABS(0.5*(B82+C82)-V82)*0.001+W82,3)</f>
        <v>27.4</v>
      </c>
      <c r="Y82" s="113" t="n">
        <f aca="false">IF(X82&lt;1,ROUND(X82*U82,2),U82)</f>
        <v>90</v>
      </c>
      <c r="Z82" s="111" t="n">
        <f aca="false">IF(X82&gt;=1,ROUND(U82*(X82-1),2),0)</f>
        <v>2376</v>
      </c>
      <c r="AA82" s="111" t="n">
        <f aca="false">+E82+F82+H82*0.06+I82*0.03+G82</f>
        <v>0</v>
      </c>
      <c r="AB82" s="109" t="n">
        <v>410900</v>
      </c>
      <c r="AC82" s="113" t="n">
        <v>0.38</v>
      </c>
      <c r="AD82" s="113" t="n">
        <f aca="false">ROUND(ABS(0.5*(B82+C82)-AB82)*0.001+AC82,3)</f>
        <v>27.03</v>
      </c>
      <c r="AE82" s="113" t="n">
        <f aca="false">IF(AD82&lt;1,ROUND(AD82*AA82,2),AA82)</f>
        <v>0</v>
      </c>
      <c r="AF82" s="111" t="n">
        <f aca="false">IF(AD82&gt;=1,ROUND(AA82*(AD82-1),2),0)</f>
        <v>0</v>
      </c>
    </row>
    <row r="83" s="103" customFormat="true" ht="18" hidden="false" customHeight="true" outlineLevel="0" collapsed="false">
      <c r="A83" s="97" t="n">
        <v>15</v>
      </c>
      <c r="B83" s="104" t="n">
        <f aca="false">+C82</f>
        <v>384500</v>
      </c>
      <c r="C83" s="105" t="n">
        <v>385000</v>
      </c>
      <c r="D83" s="106" t="n">
        <f aca="false">C83-B83</f>
        <v>500</v>
      </c>
      <c r="E83" s="107" t="n">
        <f aca="false">'[3]PAV. ETAPA 1'!M81</f>
        <v>0</v>
      </c>
      <c r="F83" s="106" t="n">
        <f aca="false">'[3]PAV. ETAPA 1'!O81</f>
        <v>0</v>
      </c>
      <c r="G83" s="106" t="n">
        <f aca="false">'[3]PAV. ETAPA 1'!R81</f>
        <v>0</v>
      </c>
      <c r="H83" s="119" t="n">
        <f aca="false">'[3]PAV. ETAPA 1'!S81</f>
        <v>3600</v>
      </c>
      <c r="I83" s="106" t="n">
        <f aca="false">'[3]PAV. ETAPA 1'!T81</f>
        <v>0</v>
      </c>
      <c r="J83" s="106" t="n">
        <f aca="false">'[3]PAV. ETAPA 1'!V81</f>
        <v>0</v>
      </c>
      <c r="K83" s="106" t="n">
        <f aca="false">'[3]PAV. ETAPA 1'!X81</f>
        <v>0</v>
      </c>
      <c r="L83" s="119" t="n">
        <f aca="false">'[4]PAV. ETAPA 1'!Z81</f>
        <v>0</v>
      </c>
      <c r="M83" s="119" t="n">
        <f aca="false">'[3]PAV. ETAPA 1'!AF81</f>
        <v>216</v>
      </c>
      <c r="N83" s="119" t="n">
        <f aca="false">'[3]PAV. ETAPA 1'!AK81</f>
        <v>1500</v>
      </c>
      <c r="O83" s="108" t="n">
        <f aca="false">J83+K83+N83*0.02</f>
        <v>30</v>
      </c>
      <c r="P83" s="104" t="n">
        <v>410900</v>
      </c>
      <c r="Q83" s="108" t="n">
        <v>0.75</v>
      </c>
      <c r="R83" s="108" t="n">
        <f aca="false">ROUND(ABS(0.5*(B83+C83)-P83)*0.001+Q83,3)</f>
        <v>26.9</v>
      </c>
      <c r="S83" s="108" t="n">
        <f aca="false">IF(R83&lt;1,ROUND(R83*O83,2),O83)</f>
        <v>30</v>
      </c>
      <c r="T83" s="106" t="n">
        <f aca="false">IF(R83&gt;=1,ROUND(O83*(R83-1),2),0)</f>
        <v>777</v>
      </c>
      <c r="U83" s="120" t="n">
        <f aca="false">M83</f>
        <v>216</v>
      </c>
      <c r="V83" s="104" t="n">
        <f aca="false">$V$16</f>
        <v>410900</v>
      </c>
      <c r="W83" s="108" t="n">
        <v>0.75</v>
      </c>
      <c r="X83" s="108" t="n">
        <f aca="false">ROUND(ABS(0.5*(B83+C83)-V83)*0.001+W83,3)</f>
        <v>26.9</v>
      </c>
      <c r="Y83" s="108" t="n">
        <f aca="false">IF(X83&lt;1,ROUND(X83*U83,2),U83)</f>
        <v>216</v>
      </c>
      <c r="Z83" s="106" t="n">
        <f aca="false">IF(X83&gt;=1,ROUND(U83*(X83-1),2),0)</f>
        <v>5594.4</v>
      </c>
      <c r="AA83" s="106" t="n">
        <f aca="false">+E83+F83+H83*0.06+I83*0.03+G83</f>
        <v>216</v>
      </c>
      <c r="AB83" s="104" t="n">
        <v>410900</v>
      </c>
      <c r="AC83" s="108" t="n">
        <v>0.38</v>
      </c>
      <c r="AD83" s="108" t="n">
        <f aca="false">ROUND(ABS(0.5*(B83+C83)-AB83)*0.001+AC83,3)</f>
        <v>26.53</v>
      </c>
      <c r="AE83" s="108" t="n">
        <f aca="false">IF(AD83&lt;1,ROUND(AD83*AA83,2),AA83)</f>
        <v>216</v>
      </c>
      <c r="AF83" s="106" t="n">
        <f aca="false">IF(AD83&gt;=1,ROUND(AA83*(AD83-1),2),0)</f>
        <v>5514.48</v>
      </c>
    </row>
    <row r="84" s="103" customFormat="true" ht="18" hidden="false" customHeight="true" outlineLevel="0" collapsed="false">
      <c r="A84" s="97"/>
      <c r="B84" s="104" t="n">
        <f aca="false">+C83</f>
        <v>385000</v>
      </c>
      <c r="C84" s="105" t="n">
        <v>386000</v>
      </c>
      <c r="D84" s="106" t="n">
        <f aca="false">C84-B84</f>
        <v>1000</v>
      </c>
      <c r="E84" s="107" t="n">
        <f aca="false">'[3]PAV. ETAPA 1'!M82</f>
        <v>0</v>
      </c>
      <c r="F84" s="106" t="n">
        <f aca="false">'[3]PAV. ETAPA 1'!O82</f>
        <v>0</v>
      </c>
      <c r="G84" s="106" t="n">
        <f aca="false">'[3]PAV. ETAPA 1'!R82</f>
        <v>0</v>
      </c>
      <c r="H84" s="119" t="n">
        <f aca="false">'[3]PAV. ETAPA 1'!S82</f>
        <v>7200</v>
      </c>
      <c r="I84" s="106" t="n">
        <f aca="false">'[3]PAV. ETAPA 1'!T82</f>
        <v>0</v>
      </c>
      <c r="J84" s="106" t="n">
        <f aca="false">'[3]PAV. ETAPA 1'!V82</f>
        <v>0</v>
      </c>
      <c r="K84" s="106" t="n">
        <f aca="false">'[3]PAV. ETAPA 1'!X82</f>
        <v>0</v>
      </c>
      <c r="L84" s="119" t="n">
        <f aca="false">'[4]PAV. ETAPA 1'!Z82</f>
        <v>0</v>
      </c>
      <c r="M84" s="119" t="n">
        <f aca="false">'[3]PAV. ETAPA 1'!AF82</f>
        <v>432</v>
      </c>
      <c r="N84" s="119" t="n">
        <f aca="false">'[3]PAV. ETAPA 1'!AK82</f>
        <v>3000</v>
      </c>
      <c r="O84" s="108" t="n">
        <f aca="false">J84+K84+N84*0.02</f>
        <v>60</v>
      </c>
      <c r="P84" s="104" t="n">
        <v>410900</v>
      </c>
      <c r="Q84" s="108" t="n">
        <v>0.75</v>
      </c>
      <c r="R84" s="108" t="n">
        <f aca="false">ROUND(ABS(0.5*(B84+C84)-P84)*0.001+Q84,3)</f>
        <v>26.15</v>
      </c>
      <c r="S84" s="108" t="n">
        <f aca="false">IF(R84&lt;1,ROUND(R84*O84,2),O84)</f>
        <v>60</v>
      </c>
      <c r="T84" s="106" t="n">
        <f aca="false">IF(R84&gt;=1,ROUND(O84*(R84-1),2),0)</f>
        <v>1509</v>
      </c>
      <c r="U84" s="120" t="n">
        <f aca="false">M84</f>
        <v>432</v>
      </c>
      <c r="V84" s="104" t="n">
        <f aca="false">$V$16</f>
        <v>410900</v>
      </c>
      <c r="W84" s="108" t="n">
        <v>0.75</v>
      </c>
      <c r="X84" s="108" t="n">
        <f aca="false">ROUND(ABS(0.5*(B84+C84)-V84)*0.001+W84,3)</f>
        <v>26.15</v>
      </c>
      <c r="Y84" s="108" t="n">
        <f aca="false">IF(X84&lt;1,ROUND(X84*U84,2),U84)</f>
        <v>432</v>
      </c>
      <c r="Z84" s="106" t="n">
        <f aca="false">IF(X84&gt;=1,ROUND(U84*(X84-1),2),0)</f>
        <v>10864.8</v>
      </c>
      <c r="AA84" s="106" t="n">
        <f aca="false">+E84+F84+H84*0.06+I84*0.03+G84</f>
        <v>432</v>
      </c>
      <c r="AB84" s="104" t="n">
        <v>410900</v>
      </c>
      <c r="AC84" s="108" t="n">
        <v>0.38</v>
      </c>
      <c r="AD84" s="108" t="n">
        <f aca="false">ROUND(ABS(0.5*(B84+C84)-AB84)*0.001+AC84,3)</f>
        <v>25.78</v>
      </c>
      <c r="AE84" s="108" t="n">
        <f aca="false">IF(AD84&lt;1,ROUND(AD84*AA84,2),AA84)</f>
        <v>432</v>
      </c>
      <c r="AF84" s="106" t="n">
        <f aca="false">IF(AD84&gt;=1,ROUND(AA84*(AD84-1),2),0)</f>
        <v>10704.96</v>
      </c>
    </row>
    <row r="85" s="103" customFormat="true" ht="18" hidden="false" customHeight="true" outlineLevel="0" collapsed="false">
      <c r="A85" s="97"/>
      <c r="B85" s="104" t="n">
        <f aca="false">+C84</f>
        <v>386000</v>
      </c>
      <c r="C85" s="105" t="n">
        <v>387000</v>
      </c>
      <c r="D85" s="106" t="n">
        <f aca="false">C85-B85</f>
        <v>1000</v>
      </c>
      <c r="E85" s="107" t="n">
        <f aca="false">'[3]PAV. ETAPA 1'!M83</f>
        <v>0</v>
      </c>
      <c r="F85" s="106" t="n">
        <f aca="false">'[3]PAV. ETAPA 1'!O83</f>
        <v>0</v>
      </c>
      <c r="G85" s="106" t="n">
        <f aca="false">'[3]PAV. ETAPA 1'!R83</f>
        <v>0</v>
      </c>
      <c r="H85" s="119" t="n">
        <f aca="false">'[3]PAV. ETAPA 1'!S83</f>
        <v>7200</v>
      </c>
      <c r="I85" s="106" t="n">
        <f aca="false">'[3]PAV. ETAPA 1'!T83</f>
        <v>0</v>
      </c>
      <c r="J85" s="106" t="n">
        <f aca="false">'[3]PAV. ETAPA 1'!V83</f>
        <v>0</v>
      </c>
      <c r="K85" s="106" t="n">
        <f aca="false">'[3]PAV. ETAPA 1'!X83</f>
        <v>0</v>
      </c>
      <c r="L85" s="119" t="n">
        <f aca="false">'[4]PAV. ETAPA 1'!Z83</f>
        <v>0</v>
      </c>
      <c r="M85" s="119" t="n">
        <f aca="false">'[3]PAV. ETAPA 1'!AF83</f>
        <v>432</v>
      </c>
      <c r="N85" s="119" t="n">
        <f aca="false">'[3]PAV. ETAPA 1'!AK83</f>
        <v>3000</v>
      </c>
      <c r="O85" s="108" t="n">
        <f aca="false">J85+K85+N85*0.02</f>
        <v>60</v>
      </c>
      <c r="P85" s="104" t="n">
        <v>410900</v>
      </c>
      <c r="Q85" s="108" t="n">
        <v>0.75</v>
      </c>
      <c r="R85" s="108" t="n">
        <f aca="false">ROUND(ABS(0.5*(B85+C85)-P85)*0.001+Q85,3)</f>
        <v>25.15</v>
      </c>
      <c r="S85" s="108" t="n">
        <f aca="false">IF(R85&lt;1,ROUND(R85*O85,2),O85)</f>
        <v>60</v>
      </c>
      <c r="T85" s="106" t="n">
        <f aca="false">IF(R85&gt;=1,ROUND(O85*(R85-1),2),0)</f>
        <v>1449</v>
      </c>
      <c r="U85" s="120" t="n">
        <f aca="false">M85</f>
        <v>432</v>
      </c>
      <c r="V85" s="104" t="n">
        <f aca="false">$V$16</f>
        <v>410900</v>
      </c>
      <c r="W85" s="108" t="n">
        <v>0.75</v>
      </c>
      <c r="X85" s="108" t="n">
        <f aca="false">ROUND(ABS(0.5*(B85+C85)-V85)*0.001+W85,3)</f>
        <v>25.15</v>
      </c>
      <c r="Y85" s="108" t="n">
        <f aca="false">IF(X85&lt;1,ROUND(X85*U85,2),U85)</f>
        <v>432</v>
      </c>
      <c r="Z85" s="106" t="n">
        <f aca="false">IF(X85&gt;=1,ROUND(U85*(X85-1),2),0)</f>
        <v>10432.8</v>
      </c>
      <c r="AA85" s="106" t="n">
        <f aca="false">+E85+F85+H85*0.06+I85*0.03+G85</f>
        <v>432</v>
      </c>
      <c r="AB85" s="104" t="n">
        <v>410900</v>
      </c>
      <c r="AC85" s="108" t="n">
        <v>0.38</v>
      </c>
      <c r="AD85" s="108" t="n">
        <f aca="false">ROUND(ABS(0.5*(B85+C85)-AB85)*0.001+AC85,3)</f>
        <v>24.78</v>
      </c>
      <c r="AE85" s="108" t="n">
        <f aca="false">IF(AD85&lt;1,ROUND(AD85*AA85,2),AA85)</f>
        <v>432</v>
      </c>
      <c r="AF85" s="106" t="n">
        <f aca="false">IF(AD85&gt;=1,ROUND(AA85*(AD85-1),2),0)</f>
        <v>10272.96</v>
      </c>
    </row>
    <row r="86" s="103" customFormat="true" ht="18" hidden="false" customHeight="true" outlineLevel="0" collapsed="false">
      <c r="A86" s="97"/>
      <c r="B86" s="104" t="n">
        <f aca="false">+C85</f>
        <v>387000</v>
      </c>
      <c r="C86" s="105" t="n">
        <v>387700</v>
      </c>
      <c r="D86" s="106" t="n">
        <f aca="false">C86-B86</f>
        <v>700</v>
      </c>
      <c r="E86" s="107" t="n">
        <f aca="false">'[3]PAV. ETAPA 1'!M84</f>
        <v>0</v>
      </c>
      <c r="F86" s="106" t="n">
        <f aca="false">'[3]PAV. ETAPA 1'!O84</f>
        <v>0</v>
      </c>
      <c r="G86" s="106" t="n">
        <f aca="false">'[3]PAV. ETAPA 1'!R84</f>
        <v>0</v>
      </c>
      <c r="H86" s="119" t="n">
        <f aca="false">'[3]PAV. ETAPA 1'!S84</f>
        <v>5146.156</v>
      </c>
      <c r="I86" s="106" t="n">
        <f aca="false">'[3]PAV. ETAPA 1'!T84</f>
        <v>0</v>
      </c>
      <c r="J86" s="106" t="n">
        <f aca="false">'[3]PAV. ETAPA 1'!V84</f>
        <v>0</v>
      </c>
      <c r="K86" s="106" t="n">
        <f aca="false">'[3]PAV. ETAPA 1'!X84</f>
        <v>0</v>
      </c>
      <c r="L86" s="119" t="n">
        <f aca="false">'[4]PAV. ETAPA 1'!Z84</f>
        <v>0</v>
      </c>
      <c r="M86" s="119" t="n">
        <f aca="false">'[3]PAV. ETAPA 1'!AF84</f>
        <v>308.76936</v>
      </c>
      <c r="N86" s="119" t="n">
        <f aca="false">'[3]PAV. ETAPA 1'!AK84</f>
        <v>2100</v>
      </c>
      <c r="O86" s="108" t="n">
        <f aca="false">J86+K86+N86*0.02</f>
        <v>42</v>
      </c>
      <c r="P86" s="104" t="n">
        <v>410900</v>
      </c>
      <c r="Q86" s="108" t="n">
        <v>0.75</v>
      </c>
      <c r="R86" s="108" t="n">
        <f aca="false">ROUND(ABS(0.5*(B86+C86)-P86)*0.001+Q86,3)</f>
        <v>24.3</v>
      </c>
      <c r="S86" s="108" t="n">
        <f aca="false">IF(R86&lt;1,ROUND(R86*O86,2),O86)</f>
        <v>42</v>
      </c>
      <c r="T86" s="106" t="n">
        <f aca="false">IF(R86&gt;=1,ROUND(O86*(R86-1),2),0)</f>
        <v>978.6</v>
      </c>
      <c r="U86" s="120" t="n">
        <f aca="false">M86</f>
        <v>308.76936</v>
      </c>
      <c r="V86" s="104" t="n">
        <f aca="false">$V$16</f>
        <v>410900</v>
      </c>
      <c r="W86" s="108" t="n">
        <v>0.75</v>
      </c>
      <c r="X86" s="108" t="n">
        <f aca="false">ROUND(ABS(0.5*(B86+C86)-V86)*0.001+W86,3)</f>
        <v>24.3</v>
      </c>
      <c r="Y86" s="108" t="n">
        <f aca="false">IF(X86&lt;1,ROUND(X86*U86,2),U86)</f>
        <v>308.76936</v>
      </c>
      <c r="Z86" s="106" t="n">
        <f aca="false">IF(X86&gt;=1,ROUND(U86*(X86-1),2),0)</f>
        <v>7194.33</v>
      </c>
      <c r="AA86" s="106" t="n">
        <f aca="false">+E86+F86+H86*0.06+I86*0.03+G86</f>
        <v>308.76936</v>
      </c>
      <c r="AB86" s="104" t="n">
        <v>410900</v>
      </c>
      <c r="AC86" s="108" t="n">
        <v>0.38</v>
      </c>
      <c r="AD86" s="108" t="n">
        <f aca="false">ROUND(ABS(0.5*(B86+C86)-AB86)*0.001+AC86,3)</f>
        <v>23.93</v>
      </c>
      <c r="AE86" s="108" t="n">
        <f aca="false">IF(AD86&lt;1,ROUND(AD86*AA86,2),AA86)</f>
        <v>308.76936</v>
      </c>
      <c r="AF86" s="106" t="n">
        <f aca="false">IF(AD86&gt;=1,ROUND(AA86*(AD86-1),2),0)</f>
        <v>7080.08</v>
      </c>
    </row>
    <row r="87" s="103" customFormat="true" ht="18" hidden="false" customHeight="true" outlineLevel="0" collapsed="false">
      <c r="A87" s="115" t="n">
        <v>16</v>
      </c>
      <c r="B87" s="98" t="n">
        <f aca="false">+C86</f>
        <v>387700</v>
      </c>
      <c r="C87" s="99" t="n">
        <v>388000</v>
      </c>
      <c r="D87" s="100" t="n">
        <f aca="false">C87-B87</f>
        <v>300</v>
      </c>
      <c r="E87" s="101" t="n">
        <f aca="false">'[3]PAV. ETAPA 1'!M85</f>
        <v>0</v>
      </c>
      <c r="F87" s="100" t="n">
        <f aca="false">'[3]PAV. ETAPA 1'!O85</f>
        <v>0</v>
      </c>
      <c r="G87" s="100" t="n">
        <f aca="false">'[3]PAV. ETAPA 1'!R85</f>
        <v>0</v>
      </c>
      <c r="H87" s="122" t="n">
        <f aca="false">'[3]PAV. ETAPA 1'!S85</f>
        <v>0</v>
      </c>
      <c r="I87" s="100" t="n">
        <f aca="false">'[3]PAV. ETAPA 1'!T85</f>
        <v>0</v>
      </c>
      <c r="J87" s="100" t="n">
        <f aca="false">'[3]PAV. ETAPA 1'!V85</f>
        <v>0</v>
      </c>
      <c r="K87" s="100" t="n">
        <f aca="false">'[3]PAV. ETAPA 1'!X85</f>
        <v>0</v>
      </c>
      <c r="L87" s="122" t="n">
        <f aca="false">'[4]PAV. ETAPA 1'!Z86</f>
        <v>0</v>
      </c>
      <c r="M87" s="122" t="n">
        <f aca="false">'[3]PAV. ETAPA 1'!AF85</f>
        <v>54</v>
      </c>
      <c r="N87" s="122" t="n">
        <f aca="false">'[3]PAV. ETAPA 1'!AK85</f>
        <v>900</v>
      </c>
      <c r="O87" s="102" t="n">
        <f aca="false">J87+K87+N87*0.02</f>
        <v>18</v>
      </c>
      <c r="P87" s="98" t="n">
        <v>410900</v>
      </c>
      <c r="Q87" s="102" t="n">
        <v>0.75</v>
      </c>
      <c r="R87" s="102" t="n">
        <f aca="false">ROUND(ABS(0.5*(B87+C87)-P87)*0.001+Q87,3)</f>
        <v>23.8</v>
      </c>
      <c r="S87" s="102" t="n">
        <f aca="false">IF(R87&lt;1,ROUND(R87*O87,2),O87)</f>
        <v>18</v>
      </c>
      <c r="T87" s="100" t="n">
        <f aca="false">IF(R87&gt;=1,ROUND(O87*(R87-1),2),0)</f>
        <v>410.4</v>
      </c>
      <c r="U87" s="123" t="n">
        <f aca="false">M87</f>
        <v>54</v>
      </c>
      <c r="V87" s="98" t="n">
        <f aca="false">$V$16</f>
        <v>410900</v>
      </c>
      <c r="W87" s="102" t="n">
        <v>0.75</v>
      </c>
      <c r="X87" s="102" t="n">
        <f aca="false">ROUND(ABS(0.5*(B87+C87)-V87)*0.001+W87,3)</f>
        <v>23.8</v>
      </c>
      <c r="Y87" s="102" t="n">
        <f aca="false">IF(X87&lt;1,ROUND(X87*U87,2),U87)</f>
        <v>54</v>
      </c>
      <c r="Z87" s="100" t="n">
        <f aca="false">IF(X87&gt;=1,ROUND(U87*(X87-1),2),0)</f>
        <v>1231.2</v>
      </c>
      <c r="AA87" s="100" t="n">
        <f aca="false">+E87+F87+H87*0.06+I87*0.03+G87</f>
        <v>0</v>
      </c>
      <c r="AB87" s="98" t="n">
        <v>410900</v>
      </c>
      <c r="AC87" s="102" t="n">
        <v>0.38</v>
      </c>
      <c r="AD87" s="102" t="n">
        <f aca="false">ROUND(ABS(0.5*(B87+C87)-AB87)*0.001+AC87,3)</f>
        <v>23.43</v>
      </c>
      <c r="AE87" s="102" t="n">
        <f aca="false">IF(AD87&lt;1,ROUND(AD87*AA87,2),AA87)</f>
        <v>0</v>
      </c>
      <c r="AF87" s="100" t="n">
        <f aca="false">IF(AD87&gt;=1,ROUND(AA87*(AD87-1),2),0)</f>
        <v>0</v>
      </c>
    </row>
    <row r="88" s="103" customFormat="true" ht="18" hidden="false" customHeight="true" outlineLevel="0" collapsed="false">
      <c r="A88" s="115"/>
      <c r="B88" s="104" t="n">
        <f aca="false">+C87</f>
        <v>388000</v>
      </c>
      <c r="C88" s="105" t="n">
        <v>389000</v>
      </c>
      <c r="D88" s="106" t="n">
        <f aca="false">C88-B88</f>
        <v>1000</v>
      </c>
      <c r="E88" s="107" t="n">
        <f aca="false">'[3]PAV. ETAPA 1'!M86</f>
        <v>0</v>
      </c>
      <c r="F88" s="106" t="n">
        <f aca="false">'[3]PAV. ETAPA 1'!O86</f>
        <v>0</v>
      </c>
      <c r="G88" s="106" t="n">
        <f aca="false">'[3]PAV. ETAPA 1'!R86</f>
        <v>0</v>
      </c>
      <c r="H88" s="119" t="n">
        <f aca="false">'[3]PAV. ETAPA 1'!S86</f>
        <v>0</v>
      </c>
      <c r="I88" s="106" t="n">
        <f aca="false">'[3]PAV. ETAPA 1'!T86</f>
        <v>0</v>
      </c>
      <c r="J88" s="106" t="n">
        <f aca="false">'[3]PAV. ETAPA 1'!V86</f>
        <v>0</v>
      </c>
      <c r="K88" s="106" t="n">
        <f aca="false">'[3]PAV. ETAPA 1'!X86</f>
        <v>0</v>
      </c>
      <c r="L88" s="119" t="n">
        <f aca="false">'[4]PAV. ETAPA 1'!Z87</f>
        <v>0</v>
      </c>
      <c r="M88" s="119" t="n">
        <f aca="false">'[3]PAV. ETAPA 1'!AF86</f>
        <v>180</v>
      </c>
      <c r="N88" s="119" t="n">
        <f aca="false">'[3]PAV. ETAPA 1'!AK86</f>
        <v>3000</v>
      </c>
      <c r="O88" s="108" t="n">
        <f aca="false">J88+K88+N88*0.02</f>
        <v>60</v>
      </c>
      <c r="P88" s="104" t="n">
        <v>410900</v>
      </c>
      <c r="Q88" s="108" t="n">
        <v>0.75</v>
      </c>
      <c r="R88" s="108" t="n">
        <f aca="false">ROUND(ABS(0.5*(B88+C88)-P88)*0.001+Q88,3)</f>
        <v>23.15</v>
      </c>
      <c r="S88" s="108" t="n">
        <f aca="false">IF(R88&lt;1,ROUND(R88*O88,2),O88)</f>
        <v>60</v>
      </c>
      <c r="T88" s="106" t="n">
        <f aca="false">IF(R88&gt;=1,ROUND(O88*(R88-1),2),0)</f>
        <v>1329</v>
      </c>
      <c r="U88" s="120" t="n">
        <f aca="false">M88</f>
        <v>180</v>
      </c>
      <c r="V88" s="104" t="n">
        <f aca="false">$V$16</f>
        <v>410900</v>
      </c>
      <c r="W88" s="108" t="n">
        <v>0.75</v>
      </c>
      <c r="X88" s="108" t="n">
        <f aca="false">ROUND(ABS(0.5*(B88+C88)-V88)*0.001+W88,3)</f>
        <v>23.15</v>
      </c>
      <c r="Y88" s="108" t="n">
        <f aca="false">IF(X88&lt;1,ROUND(X88*U88,2),U88)</f>
        <v>180</v>
      </c>
      <c r="Z88" s="106" t="n">
        <f aca="false">IF(X88&gt;=1,ROUND(U88*(X88-1),2),0)</f>
        <v>3987</v>
      </c>
      <c r="AA88" s="106" t="n">
        <f aca="false">+E88+F88+H88*0.06+I88*0.03+G88</f>
        <v>0</v>
      </c>
      <c r="AB88" s="104" t="n">
        <v>410900</v>
      </c>
      <c r="AC88" s="108" t="n">
        <v>0.38</v>
      </c>
      <c r="AD88" s="108" t="n">
        <f aca="false">ROUND(ABS(0.5*(B88+C88)-AB88)*0.001+AC88,3)</f>
        <v>22.78</v>
      </c>
      <c r="AE88" s="108" t="n">
        <f aca="false">IF(AD88&lt;1,ROUND(AD88*AA88,2),AA88)</f>
        <v>0</v>
      </c>
      <c r="AF88" s="106" t="n">
        <f aca="false">IF(AD88&gt;=1,ROUND(AA88*(AD88-1),2),0)</f>
        <v>0</v>
      </c>
    </row>
    <row r="89" s="103" customFormat="true" ht="18" hidden="false" customHeight="true" outlineLevel="0" collapsed="false">
      <c r="A89" s="115"/>
      <c r="B89" s="104" t="n">
        <f aca="false">+C88</f>
        <v>389000</v>
      </c>
      <c r="C89" s="105" t="n">
        <v>390000</v>
      </c>
      <c r="D89" s="106" t="n">
        <f aca="false">C89-B89</f>
        <v>1000</v>
      </c>
      <c r="E89" s="107" t="n">
        <f aca="false">'[3]PAV. ETAPA 1'!M87</f>
        <v>0</v>
      </c>
      <c r="F89" s="106" t="n">
        <f aca="false">'[3]PAV. ETAPA 1'!O87</f>
        <v>0</v>
      </c>
      <c r="G89" s="106" t="n">
        <f aca="false">'[3]PAV. ETAPA 1'!R87</f>
        <v>0</v>
      </c>
      <c r="H89" s="119" t="n">
        <f aca="false">'[3]PAV. ETAPA 1'!S87</f>
        <v>0</v>
      </c>
      <c r="I89" s="106" t="n">
        <f aca="false">'[3]PAV. ETAPA 1'!T87</f>
        <v>0</v>
      </c>
      <c r="J89" s="106" t="n">
        <f aca="false">'[3]PAV. ETAPA 1'!V87</f>
        <v>0</v>
      </c>
      <c r="K89" s="106" t="n">
        <f aca="false">'[3]PAV. ETAPA 1'!X87</f>
        <v>0</v>
      </c>
      <c r="L89" s="119" t="n">
        <f aca="false">'[4]PAV. ETAPA 1'!Z88</f>
        <v>0</v>
      </c>
      <c r="M89" s="119" t="n">
        <f aca="false">'[3]PAV. ETAPA 1'!AF87</f>
        <v>180</v>
      </c>
      <c r="N89" s="119" t="n">
        <f aca="false">'[3]PAV. ETAPA 1'!AK87</f>
        <v>3000</v>
      </c>
      <c r="O89" s="108" t="n">
        <f aca="false">J89+K89+N89*0.02</f>
        <v>60</v>
      </c>
      <c r="P89" s="104" t="n">
        <v>410900</v>
      </c>
      <c r="Q89" s="108" t="n">
        <v>0.75</v>
      </c>
      <c r="R89" s="108" t="n">
        <f aca="false">ROUND(ABS(0.5*(B89+C89)-P89)*0.001+Q89,3)</f>
        <v>22.15</v>
      </c>
      <c r="S89" s="108" t="n">
        <f aca="false">IF(R89&lt;1,ROUND(R89*O89,2),O89)</f>
        <v>60</v>
      </c>
      <c r="T89" s="106" t="n">
        <f aca="false">IF(R89&gt;=1,ROUND(O89*(R89-1),2),0)</f>
        <v>1269</v>
      </c>
      <c r="U89" s="120" t="n">
        <f aca="false">M89</f>
        <v>180</v>
      </c>
      <c r="V89" s="104" t="n">
        <f aca="false">$V$16</f>
        <v>410900</v>
      </c>
      <c r="W89" s="108" t="n">
        <v>0.75</v>
      </c>
      <c r="X89" s="108" t="n">
        <f aca="false">ROUND(ABS(0.5*(B89+C89)-V89)*0.001+W89,3)</f>
        <v>22.15</v>
      </c>
      <c r="Y89" s="108" t="n">
        <f aca="false">IF(X89&lt;1,ROUND(X89*U89,2),U89)</f>
        <v>180</v>
      </c>
      <c r="Z89" s="106" t="n">
        <f aca="false">IF(X89&gt;=1,ROUND(U89*(X89-1),2),0)</f>
        <v>3807</v>
      </c>
      <c r="AA89" s="106" t="n">
        <f aca="false">+E89+F89+H89*0.06+I89*0.03+G89</f>
        <v>0</v>
      </c>
      <c r="AB89" s="104" t="n">
        <v>410900</v>
      </c>
      <c r="AC89" s="108" t="n">
        <v>0.38</v>
      </c>
      <c r="AD89" s="108" t="n">
        <f aca="false">ROUND(ABS(0.5*(B89+C89)-AB89)*0.001+AC89,3)</f>
        <v>21.78</v>
      </c>
      <c r="AE89" s="108" t="n">
        <f aca="false">IF(AD89&lt;1,ROUND(AD89*AA89,2),AA89)</f>
        <v>0</v>
      </c>
      <c r="AF89" s="106" t="n">
        <f aca="false">IF(AD89&gt;=1,ROUND(AA89*(AD89-1),2),0)</f>
        <v>0</v>
      </c>
    </row>
    <row r="90" s="103" customFormat="true" ht="18" hidden="false" customHeight="true" outlineLevel="0" collapsed="false">
      <c r="A90" s="115"/>
      <c r="B90" s="109" t="n">
        <f aca="false">+C89</f>
        <v>390000</v>
      </c>
      <c r="C90" s="110" t="n">
        <v>390850</v>
      </c>
      <c r="D90" s="111" t="n">
        <f aca="false">C90-B90</f>
        <v>850</v>
      </c>
      <c r="E90" s="112" t="n">
        <f aca="false">'[3]PAV. ETAPA 1'!M88</f>
        <v>0</v>
      </c>
      <c r="F90" s="111" t="n">
        <f aca="false">'[3]PAV. ETAPA 1'!O88</f>
        <v>0</v>
      </c>
      <c r="G90" s="111" t="n">
        <f aca="false">'[3]PAV. ETAPA 1'!R88</f>
        <v>0</v>
      </c>
      <c r="H90" s="125" t="n">
        <f aca="false">'[3]PAV. ETAPA 1'!S88</f>
        <v>0</v>
      </c>
      <c r="I90" s="111" t="n">
        <f aca="false">'[3]PAV. ETAPA 1'!T88</f>
        <v>0</v>
      </c>
      <c r="J90" s="111" t="n">
        <f aca="false">'[3]PAV. ETAPA 1'!V88</f>
        <v>0</v>
      </c>
      <c r="K90" s="111" t="n">
        <f aca="false">'[3]PAV. ETAPA 1'!X88</f>
        <v>0</v>
      </c>
      <c r="L90" s="125" t="n">
        <f aca="false">'[4]PAV. ETAPA 1'!Z89</f>
        <v>0</v>
      </c>
      <c r="M90" s="125" t="n">
        <f aca="false">'[3]PAV. ETAPA 1'!AF88</f>
        <v>153</v>
      </c>
      <c r="N90" s="125" t="n">
        <f aca="false">'[3]PAV. ETAPA 1'!AK88</f>
        <v>2550</v>
      </c>
      <c r="O90" s="113" t="n">
        <f aca="false">J90+K90+N90*0.02</f>
        <v>51</v>
      </c>
      <c r="P90" s="109" t="n">
        <v>410900</v>
      </c>
      <c r="Q90" s="113" t="n">
        <v>0.75</v>
      </c>
      <c r="R90" s="113" t="n">
        <f aca="false">ROUND(ABS(0.5*(B90+C90)-P90)*0.001+Q90,3)</f>
        <v>21.225</v>
      </c>
      <c r="S90" s="113" t="n">
        <f aca="false">IF(R90&lt;1,ROUND(R90*O90,2),O90)</f>
        <v>51</v>
      </c>
      <c r="T90" s="111" t="n">
        <f aca="false">IF(R90&gt;=1,ROUND(O90*(R90-1),2),0)</f>
        <v>1031.48</v>
      </c>
      <c r="U90" s="126" t="n">
        <f aca="false">M90</f>
        <v>153</v>
      </c>
      <c r="V90" s="109" t="n">
        <f aca="false">$V$16</f>
        <v>410900</v>
      </c>
      <c r="W90" s="113" t="n">
        <v>0.75</v>
      </c>
      <c r="X90" s="113" t="n">
        <f aca="false">ROUND(ABS(0.5*(B90+C90)-V90)*0.001+W90,3)</f>
        <v>21.225</v>
      </c>
      <c r="Y90" s="113" t="n">
        <f aca="false">IF(X90&lt;1,ROUND(X90*U90,2),U90)</f>
        <v>153</v>
      </c>
      <c r="Z90" s="111" t="n">
        <f aca="false">IF(X90&gt;=1,ROUND(U90*(X90-1),2),0)</f>
        <v>3094.43</v>
      </c>
      <c r="AA90" s="111" t="n">
        <f aca="false">+E90+F90+H90*0.06+I90*0.03+G90</f>
        <v>0</v>
      </c>
      <c r="AB90" s="109" t="n">
        <v>410900</v>
      </c>
      <c r="AC90" s="113" t="n">
        <v>0.38</v>
      </c>
      <c r="AD90" s="113" t="n">
        <f aca="false">ROUND(ABS(0.5*(B90+C90)-AB90)*0.001+AC90,3)</f>
        <v>20.855</v>
      </c>
      <c r="AE90" s="113" t="n">
        <f aca="false">IF(AD90&lt;1,ROUND(AD90*AA90,2),AA90)</f>
        <v>0</v>
      </c>
      <c r="AF90" s="111" t="n">
        <f aca="false">IF(AD90&gt;=1,ROUND(AA90*(AD90-1),2),0)</f>
        <v>0</v>
      </c>
    </row>
    <row r="91" s="103" customFormat="true" ht="18" hidden="false" customHeight="true" outlineLevel="0" collapsed="false">
      <c r="A91" s="97" t="n">
        <v>17</v>
      </c>
      <c r="B91" s="104" t="n">
        <f aca="false">+C90</f>
        <v>390850</v>
      </c>
      <c r="C91" s="105" t="n">
        <v>391000</v>
      </c>
      <c r="D91" s="100" t="n">
        <f aca="false">C91-B91</f>
        <v>150</v>
      </c>
      <c r="E91" s="101" t="n">
        <f aca="false">'[3]PAV. ETAPA 1'!M89</f>
        <v>0</v>
      </c>
      <c r="F91" s="100" t="n">
        <f aca="false">'[3]PAV. ETAPA 1'!O89</f>
        <v>0</v>
      </c>
      <c r="G91" s="100" t="n">
        <f aca="false">'[3]PAV. ETAPA 1'!R89</f>
        <v>0</v>
      </c>
      <c r="H91" s="122" t="n">
        <f aca="false">'[3]PAV. ETAPA 1'!S89</f>
        <v>1080</v>
      </c>
      <c r="I91" s="100" t="n">
        <f aca="false">'[3]PAV. ETAPA 1'!T89</f>
        <v>0</v>
      </c>
      <c r="J91" s="100" t="n">
        <f aca="false">'[3]PAV. ETAPA 1'!V89</f>
        <v>0</v>
      </c>
      <c r="K91" s="100" t="n">
        <f aca="false">'[3]PAV. ETAPA 1'!X89</f>
        <v>0</v>
      </c>
      <c r="L91" s="122" t="n">
        <f aca="false">'[4]PAV. ETAPA 1'!Z90</f>
        <v>0</v>
      </c>
      <c r="M91" s="122" t="n">
        <f aca="false">'[3]PAV. ETAPA 1'!AF89</f>
        <v>64.8</v>
      </c>
      <c r="N91" s="122" t="n">
        <f aca="false">'[3]PAV. ETAPA 1'!AK89</f>
        <v>450</v>
      </c>
      <c r="O91" s="102" t="n">
        <f aca="false">J91+K91+N91*0.02</f>
        <v>9</v>
      </c>
      <c r="P91" s="98" t="n">
        <v>410900</v>
      </c>
      <c r="Q91" s="102" t="n">
        <v>0.75</v>
      </c>
      <c r="R91" s="102" t="n">
        <f aca="false">ROUND(ABS(0.5*(B91+C91)-P91)*0.001+Q91,3)</f>
        <v>20.725</v>
      </c>
      <c r="S91" s="102" t="n">
        <f aca="false">IF(R91&lt;1,ROUND(R91*O91,2),O91)</f>
        <v>9</v>
      </c>
      <c r="T91" s="100" t="n">
        <f aca="false">IF(R91&gt;=1,ROUND(O91*(R91-1),2),0)</f>
        <v>177.53</v>
      </c>
      <c r="U91" s="123" t="n">
        <f aca="false">M91</f>
        <v>64.8</v>
      </c>
      <c r="V91" s="98" t="n">
        <f aca="false">$V$16</f>
        <v>410900</v>
      </c>
      <c r="W91" s="102" t="n">
        <v>0.75</v>
      </c>
      <c r="X91" s="102" t="n">
        <f aca="false">ROUND(ABS(0.5*(B91+C91)-V91)*0.001+W91,3)</f>
        <v>20.725</v>
      </c>
      <c r="Y91" s="102" t="n">
        <f aca="false">IF(X91&lt;1,ROUND(X91*U91,2),U91)</f>
        <v>64.8</v>
      </c>
      <c r="Z91" s="100" t="n">
        <f aca="false">IF(X91&gt;=1,ROUND(U91*(X91-1),2),0)</f>
        <v>1278.18</v>
      </c>
      <c r="AA91" s="100" t="n">
        <f aca="false">+E91+F91+H91*0.06+I91*0.03+G91</f>
        <v>64.8</v>
      </c>
      <c r="AB91" s="98" t="n">
        <v>410900</v>
      </c>
      <c r="AC91" s="102" t="n">
        <v>0.38</v>
      </c>
      <c r="AD91" s="102" t="n">
        <f aca="false">ROUND(ABS(0.5*(B91+C91)-AB91)*0.001+AC91,3)</f>
        <v>20.355</v>
      </c>
      <c r="AE91" s="102" t="n">
        <f aca="false">IF(AD91&lt;1,ROUND(AD91*AA91,2),AA91)</f>
        <v>64.8</v>
      </c>
      <c r="AF91" s="100" t="n">
        <f aca="false">IF(AD91&gt;=1,ROUND(AA91*(AD91-1),2),0)</f>
        <v>1254.2</v>
      </c>
    </row>
    <row r="92" s="103" customFormat="true" ht="18" hidden="false" customHeight="true" outlineLevel="0" collapsed="false">
      <c r="A92" s="97"/>
      <c r="B92" s="104" t="n">
        <f aca="false">+C91</f>
        <v>391000</v>
      </c>
      <c r="C92" s="105" t="n">
        <v>392000</v>
      </c>
      <c r="D92" s="106" t="n">
        <f aca="false">C92-B92</f>
        <v>1000</v>
      </c>
      <c r="E92" s="107" t="n">
        <f aca="false">'[3]PAV. ETAPA 1'!M90</f>
        <v>0</v>
      </c>
      <c r="F92" s="106" t="n">
        <f aca="false">'[3]PAV. ETAPA 1'!O90</f>
        <v>0</v>
      </c>
      <c r="G92" s="106" t="n">
        <f aca="false">'[3]PAV. ETAPA 1'!R90</f>
        <v>0</v>
      </c>
      <c r="H92" s="119" t="n">
        <f aca="false">'[3]PAV. ETAPA 1'!S90</f>
        <v>7200</v>
      </c>
      <c r="I92" s="106" t="n">
        <f aca="false">'[3]PAV. ETAPA 1'!T90</f>
        <v>0</v>
      </c>
      <c r="J92" s="106" t="n">
        <f aca="false">'[3]PAV. ETAPA 1'!V90</f>
        <v>0</v>
      </c>
      <c r="K92" s="106" t="n">
        <f aca="false">'[3]PAV. ETAPA 1'!X90</f>
        <v>0</v>
      </c>
      <c r="L92" s="119" t="n">
        <f aca="false">'[4]PAV. ETAPA 1'!Z91</f>
        <v>0</v>
      </c>
      <c r="M92" s="119" t="n">
        <f aca="false">'[3]PAV. ETAPA 1'!AF90</f>
        <v>432</v>
      </c>
      <c r="N92" s="119" t="n">
        <f aca="false">'[3]PAV. ETAPA 1'!AK90</f>
        <v>3000</v>
      </c>
      <c r="O92" s="108" t="n">
        <f aca="false">J92+K92+N92*0.02</f>
        <v>60</v>
      </c>
      <c r="P92" s="104" t="n">
        <v>410900</v>
      </c>
      <c r="Q92" s="108" t="n">
        <v>0.75</v>
      </c>
      <c r="R92" s="108" t="n">
        <f aca="false">ROUND(ABS(0.5*(B92+C92)-P92)*0.001+Q92,3)</f>
        <v>20.15</v>
      </c>
      <c r="S92" s="108" t="n">
        <f aca="false">IF(R92&lt;1,ROUND(R92*O92,2),O92)</f>
        <v>60</v>
      </c>
      <c r="T92" s="106" t="n">
        <f aca="false">IF(R92&gt;=1,ROUND(O92*(R92-1),2),0)</f>
        <v>1149</v>
      </c>
      <c r="U92" s="120" t="n">
        <f aca="false">M92</f>
        <v>432</v>
      </c>
      <c r="V92" s="104" t="n">
        <f aca="false">$V$16</f>
        <v>410900</v>
      </c>
      <c r="W92" s="108" t="n">
        <v>0.75</v>
      </c>
      <c r="X92" s="108" t="n">
        <f aca="false">ROUND(ABS(0.5*(B92+C92)-V92)*0.001+W92,3)</f>
        <v>20.15</v>
      </c>
      <c r="Y92" s="108" t="n">
        <f aca="false">IF(X92&lt;1,ROUND(X92*U92,2),U92)</f>
        <v>432</v>
      </c>
      <c r="Z92" s="106" t="n">
        <f aca="false">IF(X92&gt;=1,ROUND(U92*(X92-1),2),0)</f>
        <v>8272.8</v>
      </c>
      <c r="AA92" s="106" t="n">
        <f aca="false">+E92+F92+H92*0.06+I92*0.03+G92</f>
        <v>432</v>
      </c>
      <c r="AB92" s="104" t="n">
        <v>410900</v>
      </c>
      <c r="AC92" s="108" t="n">
        <v>0.38</v>
      </c>
      <c r="AD92" s="108" t="n">
        <f aca="false">ROUND(ABS(0.5*(B92+C92)-AB92)*0.001+AC92,3)</f>
        <v>19.78</v>
      </c>
      <c r="AE92" s="108" t="n">
        <f aca="false">IF(AD92&lt;1,ROUND(AD92*AA92,2),AA92)</f>
        <v>432</v>
      </c>
      <c r="AF92" s="106" t="n">
        <f aca="false">IF(AD92&gt;=1,ROUND(AA92*(AD92-1),2),0)</f>
        <v>8112.96</v>
      </c>
    </row>
    <row r="93" s="103" customFormat="true" ht="18" hidden="false" customHeight="true" outlineLevel="0" collapsed="false">
      <c r="A93" s="97"/>
      <c r="B93" s="104" t="n">
        <f aca="false">+C92</f>
        <v>392000</v>
      </c>
      <c r="C93" s="105" t="n">
        <v>393000</v>
      </c>
      <c r="D93" s="106" t="n">
        <f aca="false">C93-B93</f>
        <v>1000</v>
      </c>
      <c r="E93" s="107" t="n">
        <f aca="false">'[3]PAV. ETAPA 1'!M91</f>
        <v>0</v>
      </c>
      <c r="F93" s="106" t="n">
        <f aca="false">'[3]PAV. ETAPA 1'!O91</f>
        <v>0</v>
      </c>
      <c r="G93" s="106" t="n">
        <f aca="false">'[3]PAV. ETAPA 1'!R91</f>
        <v>0</v>
      </c>
      <c r="H93" s="119" t="n">
        <f aca="false">'[3]PAV. ETAPA 1'!S91</f>
        <v>7314.558</v>
      </c>
      <c r="I93" s="106" t="n">
        <f aca="false">'[3]PAV. ETAPA 1'!T91</f>
        <v>0</v>
      </c>
      <c r="J93" s="106" t="n">
        <f aca="false">'[3]PAV. ETAPA 1'!V91</f>
        <v>0</v>
      </c>
      <c r="K93" s="106" t="n">
        <f aca="false">'[3]PAV. ETAPA 1'!X91</f>
        <v>0</v>
      </c>
      <c r="L93" s="119" t="n">
        <f aca="false">'[4]PAV. ETAPA 1'!Z92</f>
        <v>0</v>
      </c>
      <c r="M93" s="119" t="n">
        <f aca="false">'[3]PAV. ETAPA 1'!AF91</f>
        <v>438.87348</v>
      </c>
      <c r="N93" s="119" t="n">
        <f aca="false">'[3]PAV. ETAPA 1'!AK91</f>
        <v>3000</v>
      </c>
      <c r="O93" s="108" t="n">
        <f aca="false">J93+K93+N93*0.02</f>
        <v>60</v>
      </c>
      <c r="P93" s="104" t="n">
        <v>410900</v>
      </c>
      <c r="Q93" s="108" t="n">
        <v>0.75</v>
      </c>
      <c r="R93" s="108" t="n">
        <f aca="false">ROUND(ABS(0.5*(B93+C93)-P93)*0.001+Q93,3)</f>
        <v>19.15</v>
      </c>
      <c r="S93" s="108" t="n">
        <f aca="false">IF(R93&lt;1,ROUND(R93*O93,2),O93)</f>
        <v>60</v>
      </c>
      <c r="T93" s="106" t="n">
        <f aca="false">IF(R93&gt;=1,ROUND(O93*(R93-1),2),0)</f>
        <v>1089</v>
      </c>
      <c r="U93" s="120" t="n">
        <f aca="false">M93</f>
        <v>438.87348</v>
      </c>
      <c r="V93" s="104" t="n">
        <f aca="false">$V$16</f>
        <v>410900</v>
      </c>
      <c r="W93" s="108" t="n">
        <v>0.75</v>
      </c>
      <c r="X93" s="108" t="n">
        <f aca="false">ROUND(ABS(0.5*(B93+C93)-V93)*0.001+W93,3)</f>
        <v>19.15</v>
      </c>
      <c r="Y93" s="108" t="n">
        <f aca="false">IF(X93&lt;1,ROUND(X93*U93,2),U93)</f>
        <v>438.87348</v>
      </c>
      <c r="Z93" s="106" t="n">
        <f aca="false">IF(X93&gt;=1,ROUND(U93*(X93-1),2),0)</f>
        <v>7965.55</v>
      </c>
      <c r="AA93" s="106" t="n">
        <f aca="false">+E93+F93+H93*0.06+I93*0.03+G93</f>
        <v>438.87348</v>
      </c>
      <c r="AB93" s="104" t="n">
        <v>410900</v>
      </c>
      <c r="AC93" s="108" t="n">
        <v>0.38</v>
      </c>
      <c r="AD93" s="108" t="n">
        <f aca="false">ROUND(ABS(0.5*(B93+C93)-AB93)*0.001+AC93,3)</f>
        <v>18.78</v>
      </c>
      <c r="AE93" s="108" t="n">
        <f aca="false">IF(AD93&lt;1,ROUND(AD93*AA93,2),AA93)</f>
        <v>438.87348</v>
      </c>
      <c r="AF93" s="106" t="n">
        <f aca="false">IF(AD93&gt;=1,ROUND(AA93*(AD93-1),2),0)</f>
        <v>7803.17</v>
      </c>
    </row>
    <row r="94" s="103" customFormat="true" ht="18" hidden="false" customHeight="true" outlineLevel="0" collapsed="false">
      <c r="A94" s="97"/>
      <c r="B94" s="104" t="n">
        <f aca="false">+C93</f>
        <v>393000</v>
      </c>
      <c r="C94" s="105" t="n">
        <v>394000</v>
      </c>
      <c r="D94" s="106" t="n">
        <f aca="false">C94-B94</f>
        <v>1000</v>
      </c>
      <c r="E94" s="107" t="n">
        <f aca="false">'[3]PAV. ETAPA 1'!M92</f>
        <v>0</v>
      </c>
      <c r="F94" s="106" t="n">
        <f aca="false">'[3]PAV. ETAPA 1'!O92</f>
        <v>0</v>
      </c>
      <c r="G94" s="106" t="n">
        <f aca="false">'[3]PAV. ETAPA 1'!R92</f>
        <v>0</v>
      </c>
      <c r="H94" s="119" t="n">
        <f aca="false">'[3]PAV. ETAPA 1'!S92</f>
        <v>7200</v>
      </c>
      <c r="I94" s="106" t="n">
        <f aca="false">'[3]PAV. ETAPA 1'!T92</f>
        <v>0</v>
      </c>
      <c r="J94" s="106" t="n">
        <f aca="false">'[3]PAV. ETAPA 1'!V92</f>
        <v>0</v>
      </c>
      <c r="K94" s="106" t="n">
        <f aca="false">'[3]PAV. ETAPA 1'!X92</f>
        <v>0</v>
      </c>
      <c r="L94" s="119" t="n">
        <f aca="false">'[4]PAV. ETAPA 1'!Z93</f>
        <v>0</v>
      </c>
      <c r="M94" s="119" t="n">
        <f aca="false">'[3]PAV. ETAPA 1'!AF92</f>
        <v>432</v>
      </c>
      <c r="N94" s="119" t="n">
        <f aca="false">'[3]PAV. ETAPA 1'!AK92</f>
        <v>3000</v>
      </c>
      <c r="O94" s="108" t="n">
        <f aca="false">J94+K94+N94*0.02</f>
        <v>60</v>
      </c>
      <c r="P94" s="104" t="n">
        <v>410900</v>
      </c>
      <c r="Q94" s="108" t="n">
        <v>0.75</v>
      </c>
      <c r="R94" s="108" t="n">
        <f aca="false">ROUND(ABS(0.5*(B94+C94)-P94)*0.001+Q94,3)</f>
        <v>18.15</v>
      </c>
      <c r="S94" s="108" t="n">
        <f aca="false">IF(R94&lt;1,ROUND(R94*O94,2),O94)</f>
        <v>60</v>
      </c>
      <c r="T94" s="106" t="n">
        <f aca="false">IF(R94&gt;=1,ROUND(O94*(R94-1),2),0)</f>
        <v>1029</v>
      </c>
      <c r="U94" s="120" t="n">
        <f aca="false">M94</f>
        <v>432</v>
      </c>
      <c r="V94" s="104" t="n">
        <f aca="false">$V$16</f>
        <v>410900</v>
      </c>
      <c r="W94" s="108" t="n">
        <v>0.75</v>
      </c>
      <c r="X94" s="108" t="n">
        <f aca="false">ROUND(ABS(0.5*(B94+C94)-V94)*0.001+W94,3)</f>
        <v>18.15</v>
      </c>
      <c r="Y94" s="108" t="n">
        <f aca="false">IF(X94&lt;1,ROUND(X94*U94,2),U94)</f>
        <v>432</v>
      </c>
      <c r="Z94" s="106" t="n">
        <f aca="false">IF(X94&gt;=1,ROUND(U94*(X94-1),2),0)</f>
        <v>7408.8</v>
      </c>
      <c r="AA94" s="106" t="n">
        <f aca="false">+E94+F94+H94*0.06+I94*0.03+G94</f>
        <v>432</v>
      </c>
      <c r="AB94" s="104" t="n">
        <v>410900</v>
      </c>
      <c r="AC94" s="108" t="n">
        <v>0.38</v>
      </c>
      <c r="AD94" s="108" t="n">
        <f aca="false">ROUND(ABS(0.5*(B94+C94)-AB94)*0.001+AC94,3)</f>
        <v>17.78</v>
      </c>
      <c r="AE94" s="108" t="n">
        <f aca="false">IF(AD94&lt;1,ROUND(AD94*AA94,2),AA94)</f>
        <v>432</v>
      </c>
      <c r="AF94" s="106" t="n">
        <f aca="false">IF(AD94&gt;=1,ROUND(AA94*(AD94-1),2),0)</f>
        <v>7248.96</v>
      </c>
    </row>
    <row r="95" s="103" customFormat="true" ht="18" hidden="false" customHeight="true" outlineLevel="0" collapsed="false">
      <c r="A95" s="131" t="n">
        <v>18</v>
      </c>
      <c r="B95" s="98" t="n">
        <f aca="false">+C94</f>
        <v>394000</v>
      </c>
      <c r="C95" s="99" t="n">
        <v>395000</v>
      </c>
      <c r="D95" s="100" t="n">
        <f aca="false">C95-B95</f>
        <v>1000</v>
      </c>
      <c r="E95" s="101" t="n">
        <f aca="false">'[3]PAV. ETAPA 1'!M93</f>
        <v>0</v>
      </c>
      <c r="F95" s="100" t="n">
        <f aca="false">'[3]PAV. ETAPA 1'!O93</f>
        <v>0</v>
      </c>
      <c r="G95" s="100" t="n">
        <f aca="false">'[3]PAV. ETAPA 1'!R93</f>
        <v>0</v>
      </c>
      <c r="H95" s="122" t="n">
        <f aca="false">'[3]PAV. ETAPA 1'!S93</f>
        <v>7415.4516</v>
      </c>
      <c r="I95" s="100" t="n">
        <f aca="false">'[3]PAV. ETAPA 1'!T93</f>
        <v>0</v>
      </c>
      <c r="J95" s="100" t="n">
        <f aca="false">'[3]PAV. ETAPA 1'!V93</f>
        <v>0</v>
      </c>
      <c r="K95" s="100" t="n">
        <f aca="false">'[3]PAV. ETAPA 1'!X93</f>
        <v>0</v>
      </c>
      <c r="L95" s="122" t="n">
        <f aca="false">'[4]PAV. ETAPA 1'!Z94</f>
        <v>0</v>
      </c>
      <c r="M95" s="122" t="n">
        <f aca="false">'[3]PAV. ETAPA 1'!AF93</f>
        <v>444.927096</v>
      </c>
      <c r="N95" s="122" t="n">
        <f aca="false">'[3]PAV. ETAPA 1'!AK93</f>
        <v>3000</v>
      </c>
      <c r="O95" s="102" t="n">
        <f aca="false">J95+K95+N95*0.02</f>
        <v>60</v>
      </c>
      <c r="P95" s="98" t="n">
        <v>410900</v>
      </c>
      <c r="Q95" s="102" t="n">
        <v>0.75</v>
      </c>
      <c r="R95" s="102" t="n">
        <f aca="false">ROUND(ABS(0.5*(B95+C95)-P95)*0.001+Q95,3)</f>
        <v>17.15</v>
      </c>
      <c r="S95" s="102" t="n">
        <f aca="false">IF(R95&lt;1,ROUND(R95*O95,2),O95)</f>
        <v>60</v>
      </c>
      <c r="T95" s="100" t="n">
        <f aca="false">IF(R95&gt;=1,ROUND(O95*(R95-1),2),0)</f>
        <v>969</v>
      </c>
      <c r="U95" s="123" t="n">
        <f aca="false">M95</f>
        <v>444.927096</v>
      </c>
      <c r="V95" s="98" t="n">
        <f aca="false">$V$16</f>
        <v>410900</v>
      </c>
      <c r="W95" s="102" t="n">
        <v>0.75</v>
      </c>
      <c r="X95" s="102" t="n">
        <f aca="false">ROUND(ABS(0.5*(B95+C95)-V95)*0.001+W95,3)</f>
        <v>17.15</v>
      </c>
      <c r="Y95" s="102" t="n">
        <f aca="false">IF(X95&lt;1,ROUND(X95*U95,2),U95)</f>
        <v>444.927096</v>
      </c>
      <c r="Z95" s="100" t="n">
        <f aca="false">IF(X95&gt;=1,ROUND(U95*(X95-1),2),0)</f>
        <v>7185.57</v>
      </c>
      <c r="AA95" s="100" t="n">
        <f aca="false">+E95+F95+H95*0.06+I95*0.03+G95</f>
        <v>444.927096</v>
      </c>
      <c r="AB95" s="98" t="n">
        <v>410900</v>
      </c>
      <c r="AC95" s="102" t="n">
        <v>0.38</v>
      </c>
      <c r="AD95" s="102" t="n">
        <f aca="false">ROUND(ABS(0.5*(B95+C95)-AB95)*0.001+AC95,3)</f>
        <v>16.78</v>
      </c>
      <c r="AE95" s="102" t="n">
        <f aca="false">IF(AD95&lt;1,ROUND(AD95*AA95,2),AA95)</f>
        <v>444.927096</v>
      </c>
      <c r="AF95" s="100" t="n">
        <f aca="false">IF(AD95&gt;=1,ROUND(AA95*(AD95-1),2),0)</f>
        <v>7020.95</v>
      </c>
    </row>
    <row r="96" s="103" customFormat="true" ht="18" hidden="false" customHeight="true" outlineLevel="0" collapsed="false">
      <c r="A96" s="131"/>
      <c r="B96" s="104" t="n">
        <f aca="false">+C95</f>
        <v>395000</v>
      </c>
      <c r="C96" s="105" t="n">
        <v>396000</v>
      </c>
      <c r="D96" s="106" t="n">
        <f aca="false">C96-B96</f>
        <v>1000</v>
      </c>
      <c r="E96" s="107" t="n">
        <f aca="false">'[3]PAV. ETAPA 1'!M94</f>
        <v>0</v>
      </c>
      <c r="F96" s="106" t="n">
        <f aca="false">'[3]PAV. ETAPA 1'!O94</f>
        <v>0</v>
      </c>
      <c r="G96" s="106" t="n">
        <f aca="false">'[3]PAV. ETAPA 1'!R94</f>
        <v>0</v>
      </c>
      <c r="H96" s="119" t="n">
        <f aca="false">'[3]PAV. ETAPA 1'!S94</f>
        <v>7200</v>
      </c>
      <c r="I96" s="106" t="n">
        <f aca="false">'[3]PAV. ETAPA 1'!T94</f>
        <v>0</v>
      </c>
      <c r="J96" s="106" t="n">
        <f aca="false">'[3]PAV. ETAPA 1'!V94</f>
        <v>0</v>
      </c>
      <c r="K96" s="106" t="n">
        <f aca="false">'[3]PAV. ETAPA 1'!X94</f>
        <v>0</v>
      </c>
      <c r="L96" s="119" t="n">
        <f aca="false">'[4]PAV. ETAPA 1'!Z95</f>
        <v>0</v>
      </c>
      <c r="M96" s="119" t="n">
        <f aca="false">'[3]PAV. ETAPA 1'!AF94</f>
        <v>432</v>
      </c>
      <c r="N96" s="119" t="n">
        <f aca="false">'[3]PAV. ETAPA 1'!AK94</f>
        <v>3000</v>
      </c>
      <c r="O96" s="108" t="n">
        <f aca="false">J96+K96+N96*0.02</f>
        <v>60</v>
      </c>
      <c r="P96" s="104" t="n">
        <v>410900</v>
      </c>
      <c r="Q96" s="108" t="n">
        <v>0.75</v>
      </c>
      <c r="R96" s="108" t="n">
        <f aca="false">ROUND(ABS(0.5*(B96+C96)-P96)*0.001+Q96,3)</f>
        <v>16.15</v>
      </c>
      <c r="S96" s="108" t="n">
        <f aca="false">IF(R96&lt;1,ROUND(R96*O96,2),O96)</f>
        <v>60</v>
      </c>
      <c r="T96" s="106" t="n">
        <f aca="false">IF(R96&gt;=1,ROUND(O96*(R96-1),2),0)</f>
        <v>909</v>
      </c>
      <c r="U96" s="120" t="n">
        <f aca="false">M96</f>
        <v>432</v>
      </c>
      <c r="V96" s="104" t="n">
        <f aca="false">$V$16</f>
        <v>410900</v>
      </c>
      <c r="W96" s="108" t="n">
        <v>0.75</v>
      </c>
      <c r="X96" s="108" t="n">
        <f aca="false">ROUND(ABS(0.5*(B96+C96)-V96)*0.001+W96,3)</f>
        <v>16.15</v>
      </c>
      <c r="Y96" s="108" t="n">
        <f aca="false">IF(X96&lt;1,ROUND(X96*U96,2),U96)</f>
        <v>432</v>
      </c>
      <c r="Z96" s="106" t="n">
        <f aca="false">IF(X96&gt;=1,ROUND(U96*(X96-1),2),0)</f>
        <v>6544.8</v>
      </c>
      <c r="AA96" s="106" t="n">
        <f aca="false">+E96+F96+H96*0.06+I96*0.03+G96</f>
        <v>432</v>
      </c>
      <c r="AB96" s="104" t="n">
        <v>410900</v>
      </c>
      <c r="AC96" s="108" t="n">
        <v>0.38</v>
      </c>
      <c r="AD96" s="108" t="n">
        <f aca="false">ROUND(ABS(0.5*(B96+C96)-AB96)*0.001+AC96,3)</f>
        <v>15.78</v>
      </c>
      <c r="AE96" s="108" t="n">
        <f aca="false">IF(AD96&lt;1,ROUND(AD96*AA96,2),AA96)</f>
        <v>432</v>
      </c>
      <c r="AF96" s="106" t="n">
        <f aca="false">IF(AD96&gt;=1,ROUND(AA96*(AD96-1),2),0)</f>
        <v>6384.96</v>
      </c>
    </row>
    <row r="97" s="103" customFormat="true" ht="18" hidden="false" customHeight="true" outlineLevel="0" collapsed="false">
      <c r="A97" s="131"/>
      <c r="B97" s="104" t="n">
        <f aca="false">+C96</f>
        <v>396000</v>
      </c>
      <c r="C97" s="105" t="n">
        <v>397000</v>
      </c>
      <c r="D97" s="106" t="n">
        <f aca="false">C97-B97</f>
        <v>1000</v>
      </c>
      <c r="E97" s="107" t="n">
        <f aca="false">'[3]PAV. ETAPA 1'!M95</f>
        <v>0</v>
      </c>
      <c r="F97" s="106" t="n">
        <f aca="false">'[3]PAV. ETAPA 1'!O95</f>
        <v>0</v>
      </c>
      <c r="G97" s="106" t="n">
        <f aca="false">'[3]PAV. ETAPA 1'!R95</f>
        <v>0</v>
      </c>
      <c r="H97" s="119" t="n">
        <f aca="false">'[3]PAV. ETAPA 1'!S95</f>
        <v>7440.2096</v>
      </c>
      <c r="I97" s="106" t="n">
        <f aca="false">'[3]PAV. ETAPA 1'!T95</f>
        <v>0</v>
      </c>
      <c r="J97" s="106" t="n">
        <f aca="false">'[3]PAV. ETAPA 1'!V95</f>
        <v>0</v>
      </c>
      <c r="K97" s="106" t="n">
        <f aca="false">'[3]PAV. ETAPA 1'!X95</f>
        <v>0</v>
      </c>
      <c r="L97" s="119" t="n">
        <f aca="false">'[4]PAV. ETAPA 1'!Z96</f>
        <v>0</v>
      </c>
      <c r="M97" s="119" t="n">
        <f aca="false">'[3]PAV. ETAPA 1'!AF95</f>
        <v>446.412576</v>
      </c>
      <c r="N97" s="119" t="n">
        <f aca="false">'[3]PAV. ETAPA 1'!AK95</f>
        <v>3000</v>
      </c>
      <c r="O97" s="108" t="n">
        <f aca="false">J97+K97+N97*0.02</f>
        <v>60</v>
      </c>
      <c r="P97" s="104" t="n">
        <v>410900</v>
      </c>
      <c r="Q97" s="108" t="n">
        <v>0.75</v>
      </c>
      <c r="R97" s="108" t="n">
        <f aca="false">ROUND(ABS(0.5*(B97+C97)-P97)*0.001+Q97,3)</f>
        <v>15.15</v>
      </c>
      <c r="S97" s="108" t="n">
        <f aca="false">IF(R97&lt;1,ROUND(R97*O97,2),O97)</f>
        <v>60</v>
      </c>
      <c r="T97" s="106" t="n">
        <f aca="false">IF(R97&gt;=1,ROUND(O97*(R97-1),2),0)</f>
        <v>849</v>
      </c>
      <c r="U97" s="120" t="n">
        <f aca="false">M97</f>
        <v>446.412576</v>
      </c>
      <c r="V97" s="104" t="n">
        <f aca="false">$V$16</f>
        <v>410900</v>
      </c>
      <c r="W97" s="108" t="n">
        <v>0.75</v>
      </c>
      <c r="X97" s="108" t="n">
        <f aca="false">ROUND(ABS(0.5*(B97+C97)-V97)*0.001+W97,3)</f>
        <v>15.15</v>
      </c>
      <c r="Y97" s="108" t="n">
        <f aca="false">IF(X97&lt;1,ROUND(X97*U97,2),U97)</f>
        <v>446.412576</v>
      </c>
      <c r="Z97" s="106" t="n">
        <f aca="false">IF(X97&gt;=1,ROUND(U97*(X97-1),2),0)</f>
        <v>6316.74</v>
      </c>
      <c r="AA97" s="106" t="n">
        <f aca="false">+E97+F97+H97*0.06+I97*0.03+G97</f>
        <v>446.412576</v>
      </c>
      <c r="AB97" s="104" t="n">
        <v>410900</v>
      </c>
      <c r="AC97" s="108" t="n">
        <v>0.38</v>
      </c>
      <c r="AD97" s="108" t="n">
        <f aca="false">ROUND(ABS(0.5*(B97+C97)-AB97)*0.001+AC97,3)</f>
        <v>14.78</v>
      </c>
      <c r="AE97" s="108" t="n">
        <f aca="false">IF(AD97&lt;1,ROUND(AD97*AA97,2),AA97)</f>
        <v>446.412576</v>
      </c>
      <c r="AF97" s="106" t="n">
        <f aca="false">IF(AD97&gt;=1,ROUND(AA97*(AD97-1),2),0)</f>
        <v>6151.57</v>
      </c>
    </row>
    <row r="98" s="103" customFormat="true" ht="18" hidden="false" customHeight="true" outlineLevel="0" collapsed="false">
      <c r="A98" s="131"/>
      <c r="B98" s="104" t="n">
        <f aca="false">+C97</f>
        <v>397000</v>
      </c>
      <c r="C98" s="105" t="n">
        <v>398000</v>
      </c>
      <c r="D98" s="106" t="n">
        <f aca="false">C98-B98</f>
        <v>1000</v>
      </c>
      <c r="E98" s="107" t="n">
        <f aca="false">'[3]PAV. ETAPA 1'!M96</f>
        <v>0</v>
      </c>
      <c r="F98" s="106" t="n">
        <f aca="false">'[3]PAV. ETAPA 1'!O96</f>
        <v>0</v>
      </c>
      <c r="G98" s="106" t="n">
        <f aca="false">'[3]PAV. ETAPA 1'!R96</f>
        <v>0</v>
      </c>
      <c r="H98" s="119" t="n">
        <f aca="false">'[3]PAV. ETAPA 1'!S96</f>
        <v>8075.228</v>
      </c>
      <c r="I98" s="106" t="n">
        <f aca="false">'[3]PAV. ETAPA 1'!T96</f>
        <v>0</v>
      </c>
      <c r="J98" s="106" t="n">
        <f aca="false">'[3]PAV. ETAPA 1'!V96</f>
        <v>0</v>
      </c>
      <c r="K98" s="106" t="n">
        <f aca="false">'[3]PAV. ETAPA 1'!X96</f>
        <v>0</v>
      </c>
      <c r="L98" s="119" t="n">
        <f aca="false">'[4]PAV. ETAPA 1'!Z97</f>
        <v>0</v>
      </c>
      <c r="M98" s="119" t="n">
        <f aca="false">'[3]PAV. ETAPA 1'!AF96</f>
        <v>484.51368</v>
      </c>
      <c r="N98" s="119" t="n">
        <f aca="false">'[3]PAV. ETAPA 1'!AK96</f>
        <v>3000</v>
      </c>
      <c r="O98" s="108" t="n">
        <f aca="false">J98+K98+N98*0.02</f>
        <v>60</v>
      </c>
      <c r="P98" s="104" t="n">
        <v>410900</v>
      </c>
      <c r="Q98" s="108" t="n">
        <v>0.75</v>
      </c>
      <c r="R98" s="108" t="n">
        <f aca="false">ROUND(ABS(0.5*(B98+C98)-P98)*0.001+Q98,3)</f>
        <v>14.15</v>
      </c>
      <c r="S98" s="108" t="n">
        <f aca="false">IF(R98&lt;1,ROUND(R98*O98,2),O98)</f>
        <v>60</v>
      </c>
      <c r="T98" s="106" t="n">
        <f aca="false">IF(R98&gt;=1,ROUND(O98*(R98-1),2),0)</f>
        <v>789</v>
      </c>
      <c r="U98" s="120" t="n">
        <f aca="false">M98</f>
        <v>484.51368</v>
      </c>
      <c r="V98" s="104" t="n">
        <f aca="false">$V$16</f>
        <v>410900</v>
      </c>
      <c r="W98" s="108" t="n">
        <v>0.75</v>
      </c>
      <c r="X98" s="108" t="n">
        <f aca="false">ROUND(ABS(0.5*(B98+C98)-V98)*0.001+W98,3)</f>
        <v>14.15</v>
      </c>
      <c r="Y98" s="108" t="n">
        <f aca="false">IF(X98&lt;1,ROUND(X98*U98,2),U98)</f>
        <v>484.51368</v>
      </c>
      <c r="Z98" s="106" t="n">
        <f aca="false">IF(X98&gt;=1,ROUND(U98*(X98-1),2),0)</f>
        <v>6371.35</v>
      </c>
      <c r="AA98" s="106" t="n">
        <f aca="false">+E98+F98+H98*0.06+I98*0.03+G98</f>
        <v>484.51368</v>
      </c>
      <c r="AB98" s="104" t="n">
        <v>410900</v>
      </c>
      <c r="AC98" s="108" t="n">
        <v>0.38</v>
      </c>
      <c r="AD98" s="108" t="n">
        <f aca="false">ROUND(ABS(0.5*(B98+C98)-AB98)*0.001+AC98,3)</f>
        <v>13.78</v>
      </c>
      <c r="AE98" s="108" t="n">
        <f aca="false">IF(AD98&lt;1,ROUND(AD98*AA98,2),AA98)</f>
        <v>484.51368</v>
      </c>
      <c r="AF98" s="106" t="n">
        <f aca="false">IF(AD98&gt;=1,ROUND(AA98*(AD98-1),2),0)</f>
        <v>6192.08</v>
      </c>
    </row>
    <row r="99" s="103" customFormat="true" ht="18" hidden="false" customHeight="true" outlineLevel="0" collapsed="false">
      <c r="A99" s="131"/>
      <c r="B99" s="104" t="n">
        <f aca="false">+C98</f>
        <v>398000</v>
      </c>
      <c r="C99" s="105" t="n">
        <v>399000</v>
      </c>
      <c r="D99" s="106" t="n">
        <f aca="false">C99-B99</f>
        <v>1000</v>
      </c>
      <c r="E99" s="107" t="n">
        <f aca="false">'[3]PAV. ETAPA 1'!M97</f>
        <v>0</v>
      </c>
      <c r="F99" s="106" t="n">
        <f aca="false">'[3]PAV. ETAPA 1'!O97</f>
        <v>0</v>
      </c>
      <c r="G99" s="106" t="n">
        <f aca="false">'[3]PAV. ETAPA 1'!R97</f>
        <v>0</v>
      </c>
      <c r="H99" s="119" t="n">
        <f aca="false">'[3]PAV. ETAPA 1'!S97</f>
        <v>7419.4644</v>
      </c>
      <c r="I99" s="106" t="n">
        <f aca="false">'[3]PAV. ETAPA 1'!T97</f>
        <v>0</v>
      </c>
      <c r="J99" s="106" t="n">
        <f aca="false">'[3]PAV. ETAPA 1'!V97</f>
        <v>0</v>
      </c>
      <c r="K99" s="106" t="n">
        <f aca="false">'[3]PAV. ETAPA 1'!X97</f>
        <v>0</v>
      </c>
      <c r="L99" s="119" t="n">
        <f aca="false">'[4]PAV. ETAPA 1'!Z98</f>
        <v>0</v>
      </c>
      <c r="M99" s="119" t="n">
        <f aca="false">'[3]PAV. ETAPA 1'!AF97</f>
        <v>445.167864</v>
      </c>
      <c r="N99" s="119" t="n">
        <f aca="false">'[3]PAV. ETAPA 1'!AK97</f>
        <v>3000</v>
      </c>
      <c r="O99" s="108" t="n">
        <f aca="false">J99+K99+N99*0.02</f>
        <v>60</v>
      </c>
      <c r="P99" s="104" t="n">
        <v>410900</v>
      </c>
      <c r="Q99" s="108" t="n">
        <v>0.75</v>
      </c>
      <c r="R99" s="108" t="n">
        <f aca="false">ROUND(ABS(0.5*(B99+C99)-P99)*0.001+Q99,3)</f>
        <v>13.15</v>
      </c>
      <c r="S99" s="108" t="n">
        <f aca="false">IF(R99&lt;1,ROUND(R99*O99,2),O99)</f>
        <v>60</v>
      </c>
      <c r="T99" s="106" t="n">
        <f aca="false">IF(R99&gt;=1,ROUND(O99*(R99-1),2),0)</f>
        <v>729</v>
      </c>
      <c r="U99" s="120" t="n">
        <f aca="false">M99</f>
        <v>445.167864</v>
      </c>
      <c r="V99" s="104" t="n">
        <f aca="false">$V$16</f>
        <v>410900</v>
      </c>
      <c r="W99" s="108" t="n">
        <v>0.75</v>
      </c>
      <c r="X99" s="108" t="n">
        <f aca="false">ROUND(ABS(0.5*(B99+C99)-V99)*0.001+W99,3)</f>
        <v>13.15</v>
      </c>
      <c r="Y99" s="108" t="n">
        <f aca="false">IF(X99&lt;1,ROUND(X99*U99,2),U99)</f>
        <v>445.167864</v>
      </c>
      <c r="Z99" s="106" t="n">
        <f aca="false">IF(X99&gt;=1,ROUND(U99*(X99-1),2),0)</f>
        <v>5408.79</v>
      </c>
      <c r="AA99" s="106" t="n">
        <f aca="false">+E99+F99+H99*0.06+I99*0.03+G99</f>
        <v>445.167864</v>
      </c>
      <c r="AB99" s="104" t="n">
        <v>410900</v>
      </c>
      <c r="AC99" s="108" t="n">
        <v>0.38</v>
      </c>
      <c r="AD99" s="108" t="n">
        <f aca="false">ROUND(ABS(0.5*(B99+C99)-AB99)*0.001+AC99,3)</f>
        <v>12.78</v>
      </c>
      <c r="AE99" s="108" t="n">
        <f aca="false">IF(AD99&lt;1,ROUND(AD99*AA99,2),AA99)</f>
        <v>445.167864</v>
      </c>
      <c r="AF99" s="106" t="n">
        <f aca="false">IF(AD99&gt;=1,ROUND(AA99*(AD99-1),2),0)</f>
        <v>5244.08</v>
      </c>
    </row>
    <row r="100" s="103" customFormat="true" ht="18" hidden="false" customHeight="true" outlineLevel="0" collapsed="false">
      <c r="A100" s="131"/>
      <c r="B100" s="109" t="n">
        <f aca="false">+C99</f>
        <v>399000</v>
      </c>
      <c r="C100" s="110" t="n">
        <v>400000</v>
      </c>
      <c r="D100" s="111" t="n">
        <f aca="false">C100-B100</f>
        <v>1000</v>
      </c>
      <c r="E100" s="112" t="n">
        <f aca="false">'[3]PAV. ETAPA 1'!M98</f>
        <v>0</v>
      </c>
      <c r="F100" s="111" t="n">
        <f aca="false">'[3]PAV. ETAPA 1'!O98</f>
        <v>0</v>
      </c>
      <c r="G100" s="111" t="n">
        <f aca="false">'[3]PAV. ETAPA 1'!R98</f>
        <v>0</v>
      </c>
      <c r="H100" s="125" t="n">
        <f aca="false">'[3]PAV. ETAPA 1'!S98</f>
        <v>7555.0164</v>
      </c>
      <c r="I100" s="111" t="n">
        <f aca="false">'[3]PAV. ETAPA 1'!T98</f>
        <v>0</v>
      </c>
      <c r="J100" s="111" t="n">
        <f aca="false">'[3]PAV. ETAPA 1'!V98</f>
        <v>0</v>
      </c>
      <c r="K100" s="111" t="n">
        <f aca="false">'[3]PAV. ETAPA 1'!X98</f>
        <v>0</v>
      </c>
      <c r="L100" s="125" t="n">
        <f aca="false">'[4]PAV. ETAPA 1'!Z99</f>
        <v>0</v>
      </c>
      <c r="M100" s="125" t="n">
        <f aca="false">'[3]PAV. ETAPA 1'!AF98</f>
        <v>453.300984</v>
      </c>
      <c r="N100" s="125" t="n">
        <f aca="false">'[3]PAV. ETAPA 1'!AK98</f>
        <v>3000</v>
      </c>
      <c r="O100" s="113" t="n">
        <f aca="false">J100+K100+N100*0.02</f>
        <v>60</v>
      </c>
      <c r="P100" s="109" t="n">
        <v>410900</v>
      </c>
      <c r="Q100" s="113" t="n">
        <v>0.75</v>
      </c>
      <c r="R100" s="113" t="n">
        <f aca="false">ROUND(ABS(0.5*(B100+C100)-P100)*0.001+Q100,3)</f>
        <v>12.15</v>
      </c>
      <c r="S100" s="113" t="n">
        <f aca="false">IF(R100&lt;1,ROUND(R100*O100,2),O100)</f>
        <v>60</v>
      </c>
      <c r="T100" s="111" t="n">
        <f aca="false">IF(R100&gt;=1,ROUND(O100*(R100-1),2),0)</f>
        <v>669</v>
      </c>
      <c r="U100" s="126" t="n">
        <f aca="false">M100</f>
        <v>453.300984</v>
      </c>
      <c r="V100" s="109" t="n">
        <f aca="false">$V$16</f>
        <v>410900</v>
      </c>
      <c r="W100" s="113" t="n">
        <v>0.75</v>
      </c>
      <c r="X100" s="113" t="n">
        <f aca="false">ROUND(ABS(0.5*(B100+C100)-V100)*0.001+W100,3)</f>
        <v>12.15</v>
      </c>
      <c r="Y100" s="113" t="n">
        <f aca="false">IF(X100&lt;1,ROUND(X100*U100,2),U100)</f>
        <v>453.300984</v>
      </c>
      <c r="Z100" s="111" t="n">
        <f aca="false">IF(X100&gt;=1,ROUND(U100*(X100-1),2),0)</f>
        <v>5054.31</v>
      </c>
      <c r="AA100" s="111" t="n">
        <f aca="false">+E100+F100+H100*0.06+I100*0.03+G100</f>
        <v>453.300984</v>
      </c>
      <c r="AB100" s="109" t="n">
        <v>410900</v>
      </c>
      <c r="AC100" s="113" t="n">
        <v>0.38</v>
      </c>
      <c r="AD100" s="113" t="n">
        <f aca="false">ROUND(ABS(0.5*(B100+C100)-AB100)*0.001+AC100,3)</f>
        <v>11.78</v>
      </c>
      <c r="AE100" s="113" t="n">
        <f aca="false">IF(AD100&lt;1,ROUND(AD100*AA100,2),AA100)</f>
        <v>453.300984</v>
      </c>
      <c r="AF100" s="111" t="n">
        <f aca="false">IF(AD100&gt;=1,ROUND(AA100*(AD100-1),2),0)</f>
        <v>4886.58</v>
      </c>
    </row>
    <row r="101" s="103" customFormat="true" ht="18" hidden="false" customHeight="true" outlineLevel="0" collapsed="false">
      <c r="A101" s="97" t="n">
        <v>19</v>
      </c>
      <c r="B101" s="98" t="n">
        <f aca="false">+C100</f>
        <v>400000</v>
      </c>
      <c r="C101" s="99" t="n">
        <v>401000</v>
      </c>
      <c r="D101" s="100" t="n">
        <f aca="false">C101-B101</f>
        <v>1000</v>
      </c>
      <c r="E101" s="101" t="n">
        <f aca="false">'[3]PAV. ETAPA 1'!M99</f>
        <v>0</v>
      </c>
      <c r="F101" s="100" t="n">
        <f aca="false">'[3]PAV. ETAPA 1'!O99</f>
        <v>0</v>
      </c>
      <c r="G101" s="100" t="n">
        <f aca="false">'[3]PAV. ETAPA 1'!R99</f>
        <v>0</v>
      </c>
      <c r="H101" s="122" t="n">
        <f aca="false">'[3]PAV. ETAPA 1'!S99</f>
        <v>7200</v>
      </c>
      <c r="I101" s="100" t="n">
        <f aca="false">'[3]PAV. ETAPA 1'!T99</f>
        <v>0</v>
      </c>
      <c r="J101" s="100" t="n">
        <f aca="false">'[3]PAV. ETAPA 1'!V99</f>
        <v>0</v>
      </c>
      <c r="K101" s="100" t="n">
        <f aca="false">'[3]PAV. ETAPA 1'!X99</f>
        <v>0</v>
      </c>
      <c r="L101" s="122" t="n">
        <f aca="false">'[4]PAV. ETAPA 1'!Z100</f>
        <v>0</v>
      </c>
      <c r="M101" s="122" t="n">
        <f aca="false">'[3]PAV. ETAPA 1'!AF99</f>
        <v>432</v>
      </c>
      <c r="N101" s="122" t="n">
        <f aca="false">'[3]PAV. ETAPA 1'!AK99</f>
        <v>3000</v>
      </c>
      <c r="O101" s="102" t="n">
        <f aca="false">J101+K101+N101*0.02</f>
        <v>60</v>
      </c>
      <c r="P101" s="98" t="n">
        <v>410900</v>
      </c>
      <c r="Q101" s="102" t="n">
        <v>0.75</v>
      </c>
      <c r="R101" s="102" t="n">
        <f aca="false">ROUND(ABS(0.5*(B101+C101)-P101)*0.001+Q101,3)</f>
        <v>11.15</v>
      </c>
      <c r="S101" s="102" t="n">
        <f aca="false">IF(R101&lt;1,ROUND(R101*O101,2),O101)</f>
        <v>60</v>
      </c>
      <c r="T101" s="100" t="n">
        <f aca="false">IF(R101&gt;=1,ROUND(O101*(R101-1),2),0)</f>
        <v>609</v>
      </c>
      <c r="U101" s="123" t="n">
        <f aca="false">M101</f>
        <v>432</v>
      </c>
      <c r="V101" s="98" t="n">
        <f aca="false">$V$16</f>
        <v>410900</v>
      </c>
      <c r="W101" s="102" t="n">
        <v>0.75</v>
      </c>
      <c r="X101" s="102" t="n">
        <f aca="false">ROUND(ABS(0.5*(B101+C101)-V101)*0.001+W101,3)</f>
        <v>11.15</v>
      </c>
      <c r="Y101" s="102" t="n">
        <f aca="false">IF(X101&lt;1,ROUND(X101*U101,2),U101)</f>
        <v>432</v>
      </c>
      <c r="Z101" s="100" t="n">
        <f aca="false">IF(X101&gt;=1,ROUND(U101*(X101-1),2),0)</f>
        <v>4384.8</v>
      </c>
      <c r="AA101" s="100" t="n">
        <f aca="false">+E101+F101+H101*0.06+I101*0.03+G101</f>
        <v>432</v>
      </c>
      <c r="AB101" s="98" t="n">
        <v>414580</v>
      </c>
      <c r="AC101" s="102" t="n">
        <v>0.1</v>
      </c>
      <c r="AD101" s="102" t="n">
        <f aca="false">ROUND(ABS(0.5*(B101+C101)-AB101)*0.001+AC101,3)</f>
        <v>14.18</v>
      </c>
      <c r="AE101" s="102" t="n">
        <f aca="false">IF(AD101&lt;1,ROUND(AD101*AA101,2),AA101)</f>
        <v>432</v>
      </c>
      <c r="AF101" s="100" t="n">
        <f aca="false">IF(AD101&gt;=1,ROUND(AA101*(AD101-1),2),0)</f>
        <v>5693.76</v>
      </c>
    </row>
    <row r="102" s="103" customFormat="true" ht="18" hidden="false" customHeight="true" outlineLevel="0" collapsed="false">
      <c r="A102" s="97"/>
      <c r="B102" s="104" t="n">
        <f aca="false">+C101</f>
        <v>401000</v>
      </c>
      <c r="C102" s="105" t="n">
        <v>402000</v>
      </c>
      <c r="D102" s="106" t="n">
        <f aca="false">C102-B102</f>
        <v>1000</v>
      </c>
      <c r="E102" s="107" t="n">
        <f aca="false">'[3]PAV. ETAPA 1'!M100</f>
        <v>0</v>
      </c>
      <c r="F102" s="106" t="n">
        <f aca="false">'[3]PAV. ETAPA 1'!O100</f>
        <v>0</v>
      </c>
      <c r="G102" s="106" t="n">
        <f aca="false">'[3]PAV. ETAPA 1'!R100</f>
        <v>0</v>
      </c>
      <c r="H102" s="119" t="n">
        <f aca="false">'[3]PAV. ETAPA 1'!S100</f>
        <v>7498.7976</v>
      </c>
      <c r="I102" s="106" t="n">
        <f aca="false">'[3]PAV. ETAPA 1'!T100</f>
        <v>0</v>
      </c>
      <c r="J102" s="106" t="n">
        <f aca="false">'[3]PAV. ETAPA 1'!V100</f>
        <v>0</v>
      </c>
      <c r="K102" s="106" t="n">
        <f aca="false">'[3]PAV. ETAPA 1'!X100</f>
        <v>0</v>
      </c>
      <c r="L102" s="119" t="n">
        <f aca="false">'[4]PAV. ETAPA 1'!Z101</f>
        <v>0</v>
      </c>
      <c r="M102" s="119" t="n">
        <f aca="false">'[3]PAV. ETAPA 1'!AF100</f>
        <v>449.927856</v>
      </c>
      <c r="N102" s="119" t="n">
        <f aca="false">'[3]PAV. ETAPA 1'!AK100</f>
        <v>3000</v>
      </c>
      <c r="O102" s="108" t="n">
        <f aca="false">J102+K102+N102*0.02</f>
        <v>60</v>
      </c>
      <c r="P102" s="104" t="n">
        <v>410900</v>
      </c>
      <c r="Q102" s="108" t="n">
        <v>0.75</v>
      </c>
      <c r="R102" s="108" t="n">
        <f aca="false">ROUND(ABS(0.5*(B102+C102)-P102)*0.001+Q102,3)</f>
        <v>10.15</v>
      </c>
      <c r="S102" s="108" t="n">
        <f aca="false">IF(R102&lt;1,ROUND(R102*O102,2),O102)</f>
        <v>60</v>
      </c>
      <c r="T102" s="106" t="n">
        <f aca="false">IF(R102&gt;=1,ROUND(O102*(R102-1),2),0)</f>
        <v>549</v>
      </c>
      <c r="U102" s="120" t="n">
        <f aca="false">M102</f>
        <v>449.927856</v>
      </c>
      <c r="V102" s="104" t="n">
        <f aca="false">$V$16</f>
        <v>410900</v>
      </c>
      <c r="W102" s="108" t="n">
        <v>0.75</v>
      </c>
      <c r="X102" s="108" t="n">
        <f aca="false">ROUND(ABS(0.5*(B102+C102)-V102)*0.001+W102,3)</f>
        <v>10.15</v>
      </c>
      <c r="Y102" s="108" t="n">
        <f aca="false">IF(X102&lt;1,ROUND(X102*U102,2),U102)</f>
        <v>449.927856</v>
      </c>
      <c r="Z102" s="106" t="n">
        <f aca="false">IF(X102&gt;=1,ROUND(U102*(X102-1),2),0)</f>
        <v>4116.84</v>
      </c>
      <c r="AA102" s="106" t="n">
        <f aca="false">+E102+F102+H102*0.06+I102*0.03+G102</f>
        <v>449.927856</v>
      </c>
      <c r="AB102" s="104" t="n">
        <v>414580</v>
      </c>
      <c r="AC102" s="108" t="n">
        <v>0.1</v>
      </c>
      <c r="AD102" s="108" t="n">
        <f aca="false">ROUND(ABS(0.5*(B102+C102)-AB102)*0.001+AC102,3)</f>
        <v>13.18</v>
      </c>
      <c r="AE102" s="108" t="n">
        <f aca="false">IF(AD102&lt;1,ROUND(AD102*AA102,2),AA102)</f>
        <v>449.927856</v>
      </c>
      <c r="AF102" s="106" t="n">
        <f aca="false">IF(AD102&gt;=1,ROUND(AA102*(AD102-1),2),0)</f>
        <v>5480.12</v>
      </c>
    </row>
    <row r="103" s="103" customFormat="true" ht="18" hidden="false" customHeight="true" outlineLevel="0" collapsed="false">
      <c r="A103" s="97"/>
      <c r="B103" s="104" t="n">
        <f aca="false">+C102</f>
        <v>402000</v>
      </c>
      <c r="C103" s="105" t="n">
        <v>403000</v>
      </c>
      <c r="D103" s="106" t="n">
        <f aca="false">C103-B103</f>
        <v>1000</v>
      </c>
      <c r="E103" s="107" t="n">
        <f aca="false">'[3]PAV. ETAPA 1'!M101</f>
        <v>0</v>
      </c>
      <c r="F103" s="106" t="n">
        <f aca="false">'[3]PAV. ETAPA 1'!O101</f>
        <v>0</v>
      </c>
      <c r="G103" s="106" t="n">
        <f aca="false">'[3]PAV. ETAPA 1'!R101</f>
        <v>0</v>
      </c>
      <c r="H103" s="119" t="n">
        <f aca="false">'[3]PAV. ETAPA 1'!S101</f>
        <v>7336.792</v>
      </c>
      <c r="I103" s="106" t="n">
        <f aca="false">'[3]PAV. ETAPA 1'!T101</f>
        <v>0</v>
      </c>
      <c r="J103" s="106" t="n">
        <f aca="false">'[3]PAV. ETAPA 1'!V101</f>
        <v>0</v>
      </c>
      <c r="K103" s="106" t="n">
        <f aca="false">'[3]PAV. ETAPA 1'!X101</f>
        <v>0</v>
      </c>
      <c r="L103" s="119" t="n">
        <f aca="false">'[4]PAV. ETAPA 1'!Z102</f>
        <v>0</v>
      </c>
      <c r="M103" s="119" t="n">
        <f aca="false">'[3]PAV. ETAPA 1'!AF101</f>
        <v>440.20752</v>
      </c>
      <c r="N103" s="119" t="n">
        <f aca="false">'[3]PAV. ETAPA 1'!AK101</f>
        <v>3000</v>
      </c>
      <c r="O103" s="108" t="n">
        <f aca="false">J103+K103+N103*0.02</f>
        <v>60</v>
      </c>
      <c r="P103" s="104" t="n">
        <v>410900</v>
      </c>
      <c r="Q103" s="108" t="n">
        <v>0.75</v>
      </c>
      <c r="R103" s="108" t="n">
        <f aca="false">ROUND(ABS(0.5*(B103+C103)-P103)*0.001+Q103,3)</f>
        <v>9.15</v>
      </c>
      <c r="S103" s="108" t="n">
        <f aca="false">IF(R103&lt;1,ROUND(R103*O103,2),O103)</f>
        <v>60</v>
      </c>
      <c r="T103" s="106" t="n">
        <f aca="false">IF(R103&gt;=1,ROUND(O103*(R103-1),2),0)</f>
        <v>489</v>
      </c>
      <c r="U103" s="120" t="n">
        <f aca="false">M103</f>
        <v>440.20752</v>
      </c>
      <c r="V103" s="104" t="n">
        <f aca="false">$V$16</f>
        <v>410900</v>
      </c>
      <c r="W103" s="108" t="n">
        <v>0.75</v>
      </c>
      <c r="X103" s="108" t="n">
        <f aca="false">ROUND(ABS(0.5*(B103+C103)-V103)*0.001+W103,3)</f>
        <v>9.15</v>
      </c>
      <c r="Y103" s="108" t="n">
        <f aca="false">IF(X103&lt;1,ROUND(X103*U103,2),U103)</f>
        <v>440.20752</v>
      </c>
      <c r="Z103" s="106" t="n">
        <f aca="false">IF(X103&gt;=1,ROUND(U103*(X103-1),2),0)</f>
        <v>3587.69</v>
      </c>
      <c r="AA103" s="106" t="n">
        <f aca="false">+E103+F103+H103*0.06+I103*0.03+G103</f>
        <v>440.20752</v>
      </c>
      <c r="AB103" s="104" t="n">
        <v>414580</v>
      </c>
      <c r="AC103" s="108" t="n">
        <v>0.1</v>
      </c>
      <c r="AD103" s="108" t="n">
        <f aca="false">ROUND(ABS(0.5*(B103+C103)-AB103)*0.001+AC103,3)</f>
        <v>12.18</v>
      </c>
      <c r="AE103" s="108" t="n">
        <f aca="false">IF(AD103&lt;1,ROUND(AD103*AA103,2),AA103)</f>
        <v>440.20752</v>
      </c>
      <c r="AF103" s="106" t="n">
        <f aca="false">IF(AD103&gt;=1,ROUND(AA103*(AD103-1),2),0)</f>
        <v>4921.52</v>
      </c>
    </row>
    <row r="104" s="103" customFormat="true" ht="18" hidden="false" customHeight="true" outlineLevel="0" collapsed="false">
      <c r="A104" s="97"/>
      <c r="B104" s="109" t="n">
        <f aca="false">+C103</f>
        <v>403000</v>
      </c>
      <c r="C104" s="110" t="n">
        <v>404000</v>
      </c>
      <c r="D104" s="111" t="n">
        <f aca="false">C104-B104</f>
        <v>1000</v>
      </c>
      <c r="E104" s="112" t="n">
        <f aca="false">'[3]PAV. ETAPA 1'!M102</f>
        <v>0</v>
      </c>
      <c r="F104" s="111" t="n">
        <f aca="false">'[3]PAV. ETAPA 1'!O102</f>
        <v>0</v>
      </c>
      <c r="G104" s="111" t="n">
        <f aca="false">'[3]PAV. ETAPA 1'!R102</f>
        <v>0</v>
      </c>
      <c r="H104" s="125" t="n">
        <f aca="false">'[3]PAV. ETAPA 1'!S102</f>
        <v>7447.4908</v>
      </c>
      <c r="I104" s="111" t="n">
        <f aca="false">'[3]PAV. ETAPA 1'!T102</f>
        <v>0</v>
      </c>
      <c r="J104" s="111" t="n">
        <f aca="false">'[3]PAV. ETAPA 1'!V102</f>
        <v>0</v>
      </c>
      <c r="K104" s="111" t="n">
        <f aca="false">'[3]PAV. ETAPA 1'!X102</f>
        <v>0</v>
      </c>
      <c r="L104" s="125" t="n">
        <f aca="false">'[4]PAV. ETAPA 1'!Z103</f>
        <v>0</v>
      </c>
      <c r="M104" s="125" t="n">
        <f aca="false">'[3]PAV. ETAPA 1'!AF102</f>
        <v>446.849448</v>
      </c>
      <c r="N104" s="125" t="n">
        <f aca="false">'[3]PAV. ETAPA 1'!AK102</f>
        <v>3000</v>
      </c>
      <c r="O104" s="113" t="n">
        <f aca="false">J104+K104+N104*0.02</f>
        <v>60</v>
      </c>
      <c r="P104" s="109" t="n">
        <v>410900</v>
      </c>
      <c r="Q104" s="113" t="n">
        <v>0.75</v>
      </c>
      <c r="R104" s="113" t="n">
        <f aca="false">ROUND(ABS(0.5*(B104+C104)-P104)*0.001+Q104,3)</f>
        <v>8.15</v>
      </c>
      <c r="S104" s="113" t="n">
        <f aca="false">IF(R104&lt;1,ROUND(R104*O104,2),O104)</f>
        <v>60</v>
      </c>
      <c r="T104" s="111" t="n">
        <f aca="false">IF(R104&gt;=1,ROUND(O104*(R104-1),2),0)</f>
        <v>429</v>
      </c>
      <c r="U104" s="126" t="n">
        <f aca="false">M104</f>
        <v>446.849448</v>
      </c>
      <c r="V104" s="109" t="n">
        <f aca="false">$V$16</f>
        <v>410900</v>
      </c>
      <c r="W104" s="113" t="n">
        <v>0.75</v>
      </c>
      <c r="X104" s="113" t="n">
        <f aca="false">ROUND(ABS(0.5*(B104+C104)-V104)*0.001+W104,3)</f>
        <v>8.15</v>
      </c>
      <c r="Y104" s="113" t="n">
        <f aca="false">IF(X104&lt;1,ROUND(X104*U104,2),U104)</f>
        <v>446.849448</v>
      </c>
      <c r="Z104" s="111" t="n">
        <f aca="false">IF(X104&gt;=1,ROUND(U104*(X104-1),2),0)</f>
        <v>3194.97</v>
      </c>
      <c r="AA104" s="111" t="n">
        <f aca="false">+E104+F104+H104*0.06+I104*0.03+G104</f>
        <v>446.849448</v>
      </c>
      <c r="AB104" s="109" t="n">
        <v>414580</v>
      </c>
      <c r="AC104" s="113" t="n">
        <v>0.1</v>
      </c>
      <c r="AD104" s="113" t="n">
        <f aca="false">ROUND(ABS(0.5*(B104+C104)-AB104)*0.001+AC104,3)</f>
        <v>11.18</v>
      </c>
      <c r="AE104" s="113" t="n">
        <f aca="false">IF(AD104&lt;1,ROUND(AD104*AA104,2),AA104)</f>
        <v>446.849448</v>
      </c>
      <c r="AF104" s="111" t="n">
        <f aca="false">IF(AD104&gt;=1,ROUND(AA104*(AD104-1),2),0)</f>
        <v>4548.93</v>
      </c>
    </row>
    <row r="105" s="103" customFormat="true" ht="18" hidden="false" customHeight="true" outlineLevel="0" collapsed="false">
      <c r="A105" s="131" t="n">
        <v>20</v>
      </c>
      <c r="B105" s="104" t="n">
        <f aca="false">+C104</f>
        <v>404000</v>
      </c>
      <c r="C105" s="105" t="n">
        <v>405000</v>
      </c>
      <c r="D105" s="106" t="n">
        <f aca="false">C105-B105</f>
        <v>1000</v>
      </c>
      <c r="E105" s="107" t="n">
        <f aca="false">'[3]PAV. ETAPA 1'!M103</f>
        <v>0</v>
      </c>
      <c r="F105" s="106" t="n">
        <f aca="false">'[3]PAV. ETAPA 1'!O103</f>
        <v>0</v>
      </c>
      <c r="G105" s="106" t="n">
        <f aca="false">'[3]PAV. ETAPA 1'!R103</f>
        <v>0</v>
      </c>
      <c r="H105" s="119" t="n">
        <f aca="false">'[3]PAV. ETAPA 1'!S103</f>
        <v>7309.85</v>
      </c>
      <c r="I105" s="106" t="n">
        <f aca="false">'[3]PAV. ETAPA 1'!T103</f>
        <v>0</v>
      </c>
      <c r="J105" s="106" t="n">
        <f aca="false">'[3]PAV. ETAPA 1'!V103</f>
        <v>0</v>
      </c>
      <c r="K105" s="106" t="n">
        <f aca="false">'[3]PAV. ETAPA 1'!X103</f>
        <v>0</v>
      </c>
      <c r="L105" s="119" t="n">
        <f aca="false">'[4]PAV. ETAPA 1'!Z104</f>
        <v>0</v>
      </c>
      <c r="M105" s="119" t="n">
        <f aca="false">'[3]PAV. ETAPA 1'!AF103</f>
        <v>438.591</v>
      </c>
      <c r="N105" s="119" t="n">
        <f aca="false">'[3]PAV. ETAPA 1'!AK103</f>
        <v>3000</v>
      </c>
      <c r="O105" s="108" t="n">
        <f aca="false">J105+K105+N105*0.02</f>
        <v>60</v>
      </c>
      <c r="P105" s="104" t="n">
        <v>410900</v>
      </c>
      <c r="Q105" s="108" t="n">
        <v>0.75</v>
      </c>
      <c r="R105" s="108" t="n">
        <f aca="false">ROUND(ABS(0.5*(B105+C105)-P105)*0.001+Q105,3)</f>
        <v>7.15</v>
      </c>
      <c r="S105" s="108" t="n">
        <f aca="false">IF(R105&lt;1,ROUND(R105*O105,2),O105)</f>
        <v>60</v>
      </c>
      <c r="T105" s="106" t="n">
        <f aca="false">IF(R105&gt;=1,ROUND(O105*(R105-1),2),0)</f>
        <v>369</v>
      </c>
      <c r="U105" s="120" t="n">
        <f aca="false">M105</f>
        <v>438.591</v>
      </c>
      <c r="V105" s="104" t="n">
        <f aca="false">$V$16</f>
        <v>410900</v>
      </c>
      <c r="W105" s="108" t="n">
        <v>0.75</v>
      </c>
      <c r="X105" s="108" t="n">
        <f aca="false">ROUND(ABS(0.5*(B105+C105)-V105)*0.001+W105,3)</f>
        <v>7.15</v>
      </c>
      <c r="Y105" s="108" t="n">
        <f aca="false">IF(X105&lt;1,ROUND(X105*U105,2),U105)</f>
        <v>438.591</v>
      </c>
      <c r="Z105" s="106" t="n">
        <f aca="false">IF(X105&gt;=1,ROUND(U105*(X105-1),2),0)</f>
        <v>2697.33</v>
      </c>
      <c r="AA105" s="106" t="n">
        <f aca="false">+E105+F105+H105*0.06+I105*0.03+G105</f>
        <v>438.591</v>
      </c>
      <c r="AB105" s="104" t="n">
        <v>414580</v>
      </c>
      <c r="AC105" s="108" t="n">
        <v>0.1</v>
      </c>
      <c r="AD105" s="108" t="n">
        <f aca="false">ROUND(ABS(0.5*(B105+C105)-AB105)*0.001+AC105,3)</f>
        <v>10.18</v>
      </c>
      <c r="AE105" s="108" t="n">
        <f aca="false">IF(AD105&lt;1,ROUND(AD105*AA105,2),AA105)</f>
        <v>438.591</v>
      </c>
      <c r="AF105" s="106" t="n">
        <f aca="false">IF(AD105&gt;=1,ROUND(AA105*(AD105-1),2),0)</f>
        <v>4026.27</v>
      </c>
    </row>
    <row r="106" s="103" customFormat="true" ht="18" hidden="false" customHeight="true" outlineLevel="0" collapsed="false">
      <c r="A106" s="131"/>
      <c r="B106" s="104" t="n">
        <f aca="false">+C105</f>
        <v>405000</v>
      </c>
      <c r="C106" s="105" t="n">
        <v>406000</v>
      </c>
      <c r="D106" s="106" t="n">
        <f aca="false">C106-B106</f>
        <v>1000</v>
      </c>
      <c r="E106" s="107" t="n">
        <f aca="false">'[3]PAV. ETAPA 1'!M104</f>
        <v>0</v>
      </c>
      <c r="F106" s="106" t="n">
        <f aca="false">'[3]PAV. ETAPA 1'!O104</f>
        <v>0</v>
      </c>
      <c r="G106" s="106" t="n">
        <f aca="false">'[3]PAV. ETAPA 1'!R104</f>
        <v>0</v>
      </c>
      <c r="H106" s="119" t="n">
        <f aca="false">'[3]PAV. ETAPA 1'!S104</f>
        <v>7294.4932</v>
      </c>
      <c r="I106" s="106" t="n">
        <f aca="false">'[3]PAV. ETAPA 1'!T104</f>
        <v>0</v>
      </c>
      <c r="J106" s="106" t="n">
        <f aca="false">'[3]PAV. ETAPA 1'!V104</f>
        <v>0</v>
      </c>
      <c r="K106" s="106" t="n">
        <f aca="false">'[3]PAV. ETAPA 1'!X104</f>
        <v>0</v>
      </c>
      <c r="L106" s="119" t="n">
        <f aca="false">'[4]PAV. ETAPA 1'!Z105</f>
        <v>0</v>
      </c>
      <c r="M106" s="119" t="n">
        <f aca="false">'[3]PAV. ETAPA 1'!AF104</f>
        <v>437.669592</v>
      </c>
      <c r="N106" s="119" t="n">
        <f aca="false">'[3]PAV. ETAPA 1'!AK104</f>
        <v>3000</v>
      </c>
      <c r="O106" s="108" t="n">
        <f aca="false">J106+K106+N106*0.02</f>
        <v>60</v>
      </c>
      <c r="P106" s="104" t="n">
        <v>410900</v>
      </c>
      <c r="Q106" s="108" t="n">
        <v>0.75</v>
      </c>
      <c r="R106" s="108" t="n">
        <f aca="false">ROUND(ABS(0.5*(B106+C106)-P106)*0.001+Q106,3)</f>
        <v>6.15</v>
      </c>
      <c r="S106" s="108" t="n">
        <f aca="false">IF(R106&lt;1,ROUND(R106*O106,2),O106)</f>
        <v>60</v>
      </c>
      <c r="T106" s="106" t="n">
        <f aca="false">IF(R106&gt;=1,ROUND(O106*(R106-1),2),0)</f>
        <v>309</v>
      </c>
      <c r="U106" s="120" t="n">
        <f aca="false">M106</f>
        <v>437.669592</v>
      </c>
      <c r="V106" s="104" t="n">
        <f aca="false">$V$16</f>
        <v>410900</v>
      </c>
      <c r="W106" s="108" t="n">
        <v>0.75</v>
      </c>
      <c r="X106" s="108" t="n">
        <f aca="false">ROUND(ABS(0.5*(B106+C106)-V106)*0.001+W106,3)</f>
        <v>6.15</v>
      </c>
      <c r="Y106" s="108" t="n">
        <f aca="false">IF(X106&lt;1,ROUND(X106*U106,2),U106)</f>
        <v>437.669592</v>
      </c>
      <c r="Z106" s="106" t="n">
        <f aca="false">IF(X106&gt;=1,ROUND(U106*(X106-1),2),0)</f>
        <v>2254</v>
      </c>
      <c r="AA106" s="106" t="n">
        <f aca="false">+E106+F106+H106*0.06+I106*0.03+G106</f>
        <v>437.669592</v>
      </c>
      <c r="AB106" s="104" t="n">
        <v>414580</v>
      </c>
      <c r="AC106" s="108" t="n">
        <v>0.1</v>
      </c>
      <c r="AD106" s="108" t="n">
        <f aca="false">ROUND(ABS(0.5*(B106+C106)-AB106)*0.001+AC106,3)</f>
        <v>9.18</v>
      </c>
      <c r="AE106" s="108" t="n">
        <f aca="false">IF(AD106&lt;1,ROUND(AD106*AA106,2),AA106)</f>
        <v>437.669592</v>
      </c>
      <c r="AF106" s="106" t="n">
        <f aca="false">IF(AD106&gt;=1,ROUND(AA106*(AD106-1),2),0)</f>
        <v>3580.14</v>
      </c>
    </row>
    <row r="107" s="103" customFormat="true" ht="18" hidden="false" customHeight="true" outlineLevel="0" collapsed="false">
      <c r="A107" s="131"/>
      <c r="B107" s="104" t="n">
        <f aca="false">+C106</f>
        <v>406000</v>
      </c>
      <c r="C107" s="105" t="n">
        <v>407000</v>
      </c>
      <c r="D107" s="106" t="n">
        <f aca="false">C107-B107</f>
        <v>1000</v>
      </c>
      <c r="E107" s="107" t="n">
        <f aca="false">'[3]PAV. ETAPA 1'!M105</f>
        <v>0</v>
      </c>
      <c r="F107" s="106" t="n">
        <f aca="false">'[3]PAV. ETAPA 1'!O105</f>
        <v>0</v>
      </c>
      <c r="G107" s="106" t="n">
        <f aca="false">'[3]PAV. ETAPA 1'!R105</f>
        <v>0</v>
      </c>
      <c r="H107" s="119" t="n">
        <f aca="false">'[3]PAV. ETAPA 1'!S105</f>
        <v>7200</v>
      </c>
      <c r="I107" s="106" t="n">
        <f aca="false">'[3]PAV. ETAPA 1'!T105</f>
        <v>0</v>
      </c>
      <c r="J107" s="106" t="n">
        <f aca="false">'[3]PAV. ETAPA 1'!V105</f>
        <v>0</v>
      </c>
      <c r="K107" s="106" t="n">
        <f aca="false">'[3]PAV. ETAPA 1'!X105</f>
        <v>0</v>
      </c>
      <c r="L107" s="119" t="n">
        <f aca="false">'[4]PAV. ETAPA 1'!Z106</f>
        <v>0</v>
      </c>
      <c r="M107" s="119" t="n">
        <f aca="false">'[3]PAV. ETAPA 1'!AF105</f>
        <v>432</v>
      </c>
      <c r="N107" s="119" t="n">
        <f aca="false">'[3]PAV. ETAPA 1'!AK105</f>
        <v>3000</v>
      </c>
      <c r="O107" s="108" t="n">
        <f aca="false">J107+K107+N107*0.02</f>
        <v>60</v>
      </c>
      <c r="P107" s="104" t="n">
        <v>410900</v>
      </c>
      <c r="Q107" s="108" t="n">
        <v>0.75</v>
      </c>
      <c r="R107" s="108" t="n">
        <f aca="false">ROUND(ABS(0.5*(B107+C107)-P107)*0.001+Q107,3)</f>
        <v>5.15</v>
      </c>
      <c r="S107" s="108" t="n">
        <f aca="false">IF(R107&lt;1,ROUND(R107*O107,2),O107)</f>
        <v>60</v>
      </c>
      <c r="T107" s="106" t="n">
        <f aca="false">IF(R107&gt;=1,ROUND(O107*(R107-1),2),0)</f>
        <v>249</v>
      </c>
      <c r="U107" s="120" t="n">
        <f aca="false">M107</f>
        <v>432</v>
      </c>
      <c r="V107" s="104" t="n">
        <f aca="false">$V$16</f>
        <v>410900</v>
      </c>
      <c r="W107" s="108" t="n">
        <v>0.75</v>
      </c>
      <c r="X107" s="108" t="n">
        <f aca="false">ROUND(ABS(0.5*(B107+C107)-V107)*0.001+W107,3)</f>
        <v>5.15</v>
      </c>
      <c r="Y107" s="108" t="n">
        <f aca="false">IF(X107&lt;1,ROUND(X107*U107,2),U107)</f>
        <v>432</v>
      </c>
      <c r="Z107" s="106" t="n">
        <f aca="false">IF(X107&gt;=1,ROUND(U107*(X107-1),2),0)</f>
        <v>1792.8</v>
      </c>
      <c r="AA107" s="106" t="n">
        <f aca="false">+E107+F107+H107*0.06+I107*0.03+G107</f>
        <v>432</v>
      </c>
      <c r="AB107" s="104" t="n">
        <v>414580</v>
      </c>
      <c r="AC107" s="108" t="n">
        <v>0.1</v>
      </c>
      <c r="AD107" s="108" t="n">
        <f aca="false">ROUND(ABS(0.5*(B107+C107)-AB107)*0.001+AC107,3)</f>
        <v>8.18</v>
      </c>
      <c r="AE107" s="108" t="n">
        <f aca="false">IF(AD107&lt;1,ROUND(AD107*AA107,2),AA107)</f>
        <v>432</v>
      </c>
      <c r="AF107" s="106" t="n">
        <f aca="false">IF(AD107&gt;=1,ROUND(AA107*(AD107-1),2),0)</f>
        <v>3101.76</v>
      </c>
    </row>
    <row r="108" s="103" customFormat="true" ht="18" hidden="false" customHeight="true" outlineLevel="0" collapsed="false">
      <c r="A108" s="131"/>
      <c r="B108" s="104" t="n">
        <f aca="false">+C107</f>
        <v>407000</v>
      </c>
      <c r="C108" s="105" t="n">
        <v>408000</v>
      </c>
      <c r="D108" s="106" t="n">
        <f aca="false">C108-B108</f>
        <v>1000</v>
      </c>
      <c r="E108" s="107" t="n">
        <f aca="false">'[3]PAV. ETAPA 1'!M106</f>
        <v>0</v>
      </c>
      <c r="F108" s="106" t="n">
        <f aca="false">'[3]PAV. ETAPA 1'!O106</f>
        <v>0</v>
      </c>
      <c r="G108" s="106" t="n">
        <f aca="false">'[3]PAV. ETAPA 1'!R106</f>
        <v>0</v>
      </c>
      <c r="H108" s="119" t="n">
        <f aca="false">'[3]PAV. ETAPA 1'!S106</f>
        <v>7200</v>
      </c>
      <c r="I108" s="106" t="n">
        <f aca="false">'[3]PAV. ETAPA 1'!T106</f>
        <v>0</v>
      </c>
      <c r="J108" s="106" t="n">
        <f aca="false">'[3]PAV. ETAPA 1'!V106</f>
        <v>0</v>
      </c>
      <c r="K108" s="106" t="n">
        <f aca="false">'[3]PAV. ETAPA 1'!X106</f>
        <v>0</v>
      </c>
      <c r="L108" s="119" t="n">
        <f aca="false">'[4]PAV. ETAPA 1'!Z107</f>
        <v>0</v>
      </c>
      <c r="M108" s="119" t="n">
        <f aca="false">'[3]PAV. ETAPA 1'!AF106</f>
        <v>432</v>
      </c>
      <c r="N108" s="119" t="n">
        <f aca="false">'[3]PAV. ETAPA 1'!AK106</f>
        <v>3000</v>
      </c>
      <c r="O108" s="108" t="n">
        <f aca="false">J108+K108+N108*0.02</f>
        <v>60</v>
      </c>
      <c r="P108" s="104" t="n">
        <v>410900</v>
      </c>
      <c r="Q108" s="108" t="n">
        <v>0.75</v>
      </c>
      <c r="R108" s="108" t="n">
        <f aca="false">ROUND(ABS(0.5*(B108+C108)-P108)*0.001+Q108,3)</f>
        <v>4.15</v>
      </c>
      <c r="S108" s="108" t="n">
        <f aca="false">IF(R108&lt;1,ROUND(R108*O108,2),O108)</f>
        <v>60</v>
      </c>
      <c r="T108" s="106" t="n">
        <f aca="false">IF(R108&gt;=1,ROUND(O108*(R108-1),2),0)</f>
        <v>189</v>
      </c>
      <c r="U108" s="120" t="n">
        <f aca="false">M108</f>
        <v>432</v>
      </c>
      <c r="V108" s="104" t="n">
        <f aca="false">$V$16</f>
        <v>410900</v>
      </c>
      <c r="W108" s="108" t="n">
        <v>0.75</v>
      </c>
      <c r="X108" s="108" t="n">
        <f aca="false">ROUND(ABS(0.5*(B108+C108)-V108)*0.001+W108,3)</f>
        <v>4.15</v>
      </c>
      <c r="Y108" s="108" t="n">
        <f aca="false">IF(X108&lt;1,ROUND(X108*U108,2),U108)</f>
        <v>432</v>
      </c>
      <c r="Z108" s="106" t="n">
        <f aca="false">IF(X108&gt;=1,ROUND(U108*(X108-1),2),0)</f>
        <v>1360.8</v>
      </c>
      <c r="AA108" s="106" t="n">
        <f aca="false">+E108+F108+H108*0.06+I108*0.03+G108</f>
        <v>432</v>
      </c>
      <c r="AB108" s="104" t="n">
        <v>414580</v>
      </c>
      <c r="AC108" s="108" t="n">
        <v>0.1</v>
      </c>
      <c r="AD108" s="108" t="n">
        <f aca="false">ROUND(ABS(0.5*(B108+C108)-AB108)*0.001+AC108,3)</f>
        <v>7.18</v>
      </c>
      <c r="AE108" s="108" t="n">
        <f aca="false">IF(AD108&lt;1,ROUND(AD108*AA108,2),AA108)</f>
        <v>432</v>
      </c>
      <c r="AF108" s="106" t="n">
        <f aca="false">IF(AD108&gt;=1,ROUND(AA108*(AD108-1),2),0)</f>
        <v>2669.76</v>
      </c>
    </row>
    <row r="109" s="103" customFormat="true" ht="18" hidden="false" customHeight="true" outlineLevel="0" collapsed="false">
      <c r="A109" s="131"/>
      <c r="B109" s="104" t="n">
        <f aca="false">+C108</f>
        <v>408000</v>
      </c>
      <c r="C109" s="105" t="n">
        <v>409000</v>
      </c>
      <c r="D109" s="106" t="n">
        <f aca="false">C109-B109</f>
        <v>1000</v>
      </c>
      <c r="E109" s="107" t="n">
        <f aca="false">'[3]PAV. ETAPA 1'!M107</f>
        <v>0</v>
      </c>
      <c r="F109" s="106" t="n">
        <f aca="false">'[3]PAV. ETAPA 1'!O107</f>
        <v>0</v>
      </c>
      <c r="G109" s="106" t="n">
        <f aca="false">'[3]PAV. ETAPA 1'!R107</f>
        <v>0</v>
      </c>
      <c r="H109" s="119" t="n">
        <f aca="false">'[3]PAV. ETAPA 1'!S107</f>
        <v>7200</v>
      </c>
      <c r="I109" s="106" t="n">
        <f aca="false">'[3]PAV. ETAPA 1'!T107</f>
        <v>0</v>
      </c>
      <c r="J109" s="106" t="n">
        <f aca="false">'[3]PAV. ETAPA 1'!V107</f>
        <v>0</v>
      </c>
      <c r="K109" s="106" t="n">
        <f aca="false">'[3]PAV. ETAPA 1'!X107</f>
        <v>0</v>
      </c>
      <c r="L109" s="119" t="n">
        <f aca="false">'[4]PAV. ETAPA 1'!Z108</f>
        <v>0</v>
      </c>
      <c r="M109" s="119" t="n">
        <f aca="false">'[3]PAV. ETAPA 1'!AF107</f>
        <v>432</v>
      </c>
      <c r="N109" s="119" t="n">
        <f aca="false">'[3]PAV. ETAPA 1'!AK107</f>
        <v>3000</v>
      </c>
      <c r="O109" s="108" t="n">
        <f aca="false">J109+K109+N109*0.02</f>
        <v>60</v>
      </c>
      <c r="P109" s="104" t="n">
        <v>410900</v>
      </c>
      <c r="Q109" s="108" t="n">
        <v>0.75</v>
      </c>
      <c r="R109" s="108" t="n">
        <f aca="false">ROUND(ABS(0.5*(B109+C109)-P109)*0.001+Q109,3)</f>
        <v>3.15</v>
      </c>
      <c r="S109" s="108" t="n">
        <f aca="false">IF(R109&lt;1,ROUND(R109*O109,2),O109)</f>
        <v>60</v>
      </c>
      <c r="T109" s="106" t="n">
        <f aca="false">IF(R109&gt;=1,ROUND(O109*(R109-1),2),0)</f>
        <v>129</v>
      </c>
      <c r="U109" s="120" t="n">
        <f aca="false">M109</f>
        <v>432</v>
      </c>
      <c r="V109" s="104" t="n">
        <f aca="false">$V$16</f>
        <v>410900</v>
      </c>
      <c r="W109" s="108" t="n">
        <v>0.75</v>
      </c>
      <c r="X109" s="108" t="n">
        <f aca="false">ROUND(ABS(0.5*(B109+C109)-V109)*0.001+W109,3)</f>
        <v>3.15</v>
      </c>
      <c r="Y109" s="108" t="n">
        <f aca="false">IF(X109&lt;1,ROUND(X109*U109,2),U109)</f>
        <v>432</v>
      </c>
      <c r="Z109" s="106" t="n">
        <f aca="false">IF(X109&gt;=1,ROUND(U109*(X109-1),2),0)</f>
        <v>928.8</v>
      </c>
      <c r="AA109" s="106" t="n">
        <f aca="false">+E109+F109+H109*0.06+I109*0.03+G109</f>
        <v>432</v>
      </c>
      <c r="AB109" s="104" t="n">
        <v>414580</v>
      </c>
      <c r="AC109" s="108" t="n">
        <v>0.1</v>
      </c>
      <c r="AD109" s="108" t="n">
        <f aca="false">ROUND(ABS(0.5*(B109+C109)-AB109)*0.001+AC109,3)</f>
        <v>6.18</v>
      </c>
      <c r="AE109" s="108" t="n">
        <f aca="false">IF(AD109&lt;1,ROUND(AD109*AA109,2),AA109)</f>
        <v>432</v>
      </c>
      <c r="AF109" s="106" t="n">
        <f aca="false">IF(AD109&gt;=1,ROUND(AA109*(AD109-1),2),0)</f>
        <v>2237.76</v>
      </c>
    </row>
    <row r="110" s="103" customFormat="true" ht="18" hidden="false" customHeight="true" outlineLevel="0" collapsed="false">
      <c r="A110" s="131"/>
      <c r="B110" s="104" t="n">
        <f aca="false">+C109</f>
        <v>409000</v>
      </c>
      <c r="C110" s="105" t="n">
        <v>409250</v>
      </c>
      <c r="D110" s="111" t="n">
        <f aca="false">C110-B110</f>
        <v>250</v>
      </c>
      <c r="E110" s="112" t="n">
        <f aca="false">'[3]PAV. ETAPA 1'!M108</f>
        <v>0</v>
      </c>
      <c r="F110" s="111" t="n">
        <f aca="false">'[3]PAV. ETAPA 1'!O108</f>
        <v>0</v>
      </c>
      <c r="G110" s="111" t="n">
        <f aca="false">'[3]PAV. ETAPA 1'!R108</f>
        <v>0</v>
      </c>
      <c r="H110" s="125" t="n">
        <f aca="false">'[3]PAV. ETAPA 1'!S108</f>
        <v>1800</v>
      </c>
      <c r="I110" s="111" t="n">
        <f aca="false">'[3]PAV. ETAPA 1'!T108</f>
        <v>0</v>
      </c>
      <c r="J110" s="111" t="n">
        <f aca="false">'[3]PAV. ETAPA 1'!V108</f>
        <v>0</v>
      </c>
      <c r="K110" s="111" t="n">
        <f aca="false">'[3]PAV. ETAPA 1'!X108</f>
        <v>0</v>
      </c>
      <c r="L110" s="125" t="n">
        <f aca="false">'[4]PAV. ETAPA 1'!Z109</f>
        <v>0</v>
      </c>
      <c r="M110" s="125" t="n">
        <f aca="false">'[3]PAV. ETAPA 1'!AF108</f>
        <v>108</v>
      </c>
      <c r="N110" s="125" t="n">
        <f aca="false">'[3]PAV. ETAPA 1'!AK108</f>
        <v>750</v>
      </c>
      <c r="O110" s="113" t="n">
        <f aca="false">J110+K110+N110*0.02</f>
        <v>15</v>
      </c>
      <c r="P110" s="109" t="n">
        <v>410900</v>
      </c>
      <c r="Q110" s="113" t="n">
        <v>0.75</v>
      </c>
      <c r="R110" s="113" t="n">
        <f aca="false">ROUND(ABS(0.5*(B110+C110)-P110)*0.001+Q110,3)</f>
        <v>2.525</v>
      </c>
      <c r="S110" s="113" t="n">
        <f aca="false">IF(R110&lt;1,ROUND(R110*O110,2),O110)</f>
        <v>15</v>
      </c>
      <c r="T110" s="111" t="n">
        <f aca="false">IF(R110&gt;=1,ROUND(O110*(R110-1),2),0)</f>
        <v>22.88</v>
      </c>
      <c r="U110" s="126" t="n">
        <f aca="false">M110</f>
        <v>108</v>
      </c>
      <c r="V110" s="109" t="n">
        <f aca="false">$V$16</f>
        <v>410900</v>
      </c>
      <c r="W110" s="113" t="n">
        <v>0.75</v>
      </c>
      <c r="X110" s="113" t="n">
        <f aca="false">ROUND(ABS(0.5*(B110+C110)-V110)*0.001+W110,3)</f>
        <v>2.525</v>
      </c>
      <c r="Y110" s="113" t="n">
        <f aca="false">IF(X110&lt;1,ROUND(X110*U110,2),U110)</f>
        <v>108</v>
      </c>
      <c r="Z110" s="111" t="n">
        <f aca="false">IF(X110&gt;=1,ROUND(U110*(X110-1),2),0)</f>
        <v>164.7</v>
      </c>
      <c r="AA110" s="111" t="n">
        <f aca="false">+E110+F110+H110*0.06+I110*0.03+G110</f>
        <v>108</v>
      </c>
      <c r="AB110" s="109" t="n">
        <v>414580</v>
      </c>
      <c r="AC110" s="113" t="n">
        <v>0.1</v>
      </c>
      <c r="AD110" s="113" t="n">
        <f aca="false">ROUND(ABS(0.5*(B110+C110)-AB110)*0.001+AC110,3)</f>
        <v>5.555</v>
      </c>
      <c r="AE110" s="113" t="n">
        <f aca="false">IF(AD110&lt;1,ROUND(AD110*AA110,2),AA110)</f>
        <v>108</v>
      </c>
      <c r="AF110" s="111" t="n">
        <f aca="false">IF(AD110&gt;=1,ROUND(AA110*(AD110-1),2),0)</f>
        <v>491.94</v>
      </c>
    </row>
    <row r="111" s="103" customFormat="true" ht="18" hidden="false" customHeight="true" outlineLevel="0" collapsed="false">
      <c r="A111" s="97" t="n">
        <v>21</v>
      </c>
      <c r="B111" s="98" t="n">
        <f aca="false">+C110</f>
        <v>409250</v>
      </c>
      <c r="C111" s="99" t="n">
        <v>410000</v>
      </c>
      <c r="D111" s="100" t="n">
        <f aca="false">C111-B111</f>
        <v>750</v>
      </c>
      <c r="E111" s="101" t="n">
        <f aca="false">'[3]PAV. ETAPA 1'!M109</f>
        <v>0</v>
      </c>
      <c r="F111" s="100" t="n">
        <f aca="false">'[3]PAV. ETAPA 1'!O109</f>
        <v>0</v>
      </c>
      <c r="G111" s="100" t="n">
        <f aca="false">'[3]PAV. ETAPA 1'!R109</f>
        <v>0</v>
      </c>
      <c r="H111" s="122" t="n">
        <f aca="false">'[3]PAV. ETAPA 1'!S109</f>
        <v>5481.2624</v>
      </c>
      <c r="I111" s="100" t="n">
        <f aca="false">'[3]PAV. ETAPA 1'!T109</f>
        <v>0</v>
      </c>
      <c r="J111" s="100" t="n">
        <f aca="false">'[3]PAV. ETAPA 1'!V109</f>
        <v>0</v>
      </c>
      <c r="K111" s="100" t="n">
        <f aca="false">'[3]PAV. ETAPA 1'!X109</f>
        <v>0</v>
      </c>
      <c r="L111" s="122" t="n">
        <f aca="false">'[4]PAV. ETAPA 1'!Z110</f>
        <v>0</v>
      </c>
      <c r="M111" s="122" t="n">
        <f aca="false">'[3]PAV. ETAPA 1'!AF109</f>
        <v>328.875744</v>
      </c>
      <c r="N111" s="122" t="n">
        <f aca="false">'[3]PAV. ETAPA 1'!AK109</f>
        <v>2250</v>
      </c>
      <c r="O111" s="102" t="n">
        <f aca="false">J111+K111+N111*0.02</f>
        <v>45</v>
      </c>
      <c r="P111" s="98" t="n">
        <v>410900</v>
      </c>
      <c r="Q111" s="102" t="n">
        <v>0.75</v>
      </c>
      <c r="R111" s="102" t="n">
        <f aca="false">ROUND(ABS(0.5*(B111+C111)-P111)*0.001+Q111,3)</f>
        <v>2.025</v>
      </c>
      <c r="S111" s="102" t="n">
        <f aca="false">IF(R111&lt;1,ROUND(R111*O111,2),O111)</f>
        <v>45</v>
      </c>
      <c r="T111" s="100" t="n">
        <f aca="false">IF(R111&gt;=1,ROUND(O111*(R111-1),2),0)</f>
        <v>46.13</v>
      </c>
      <c r="U111" s="123" t="n">
        <f aca="false">M111</f>
        <v>328.875744</v>
      </c>
      <c r="V111" s="98" t="n">
        <f aca="false">$V$16</f>
        <v>410900</v>
      </c>
      <c r="W111" s="102" t="n">
        <v>0.75</v>
      </c>
      <c r="X111" s="102" t="n">
        <f aca="false">ROUND(ABS(0.5*(B111+C111)-V111)*0.001+W111,3)</f>
        <v>2.025</v>
      </c>
      <c r="Y111" s="102" t="n">
        <f aca="false">IF(X111&lt;1,ROUND(X111*U111,2),U111)</f>
        <v>328.875744</v>
      </c>
      <c r="Z111" s="100" t="n">
        <f aca="false">IF(X111&gt;=1,ROUND(U111*(X111-1),2),0)</f>
        <v>337.1</v>
      </c>
      <c r="AA111" s="100" t="n">
        <f aca="false">+E111+F111+H111*0.06+I111*0.03+G111</f>
        <v>328.875744</v>
      </c>
      <c r="AB111" s="98" t="n">
        <v>414580</v>
      </c>
      <c r="AC111" s="102" t="n">
        <v>0.1</v>
      </c>
      <c r="AD111" s="102" t="n">
        <f aca="false">ROUND(ABS(0.5*(B111+C111)-AB111)*0.001+AC111,3)</f>
        <v>5.055</v>
      </c>
      <c r="AE111" s="102" t="n">
        <f aca="false">IF(AD111&lt;1,ROUND(AD111*AA111,2),AA111)</f>
        <v>328.875744</v>
      </c>
      <c r="AF111" s="100" t="n">
        <f aca="false">IF(AD111&gt;=1,ROUND(AA111*(AD111-1),2),0)</f>
        <v>1333.59</v>
      </c>
    </row>
    <row r="112" s="103" customFormat="true" ht="18" hidden="false" customHeight="true" outlineLevel="0" collapsed="false">
      <c r="A112" s="97"/>
      <c r="B112" s="104" t="n">
        <f aca="false">+C111</f>
        <v>410000</v>
      </c>
      <c r="C112" s="105" t="n">
        <v>411000</v>
      </c>
      <c r="D112" s="106" t="n">
        <f aca="false">C112-B112</f>
        <v>1000</v>
      </c>
      <c r="E112" s="107" t="n">
        <f aca="false">'[3]PAV. ETAPA 1'!M110</f>
        <v>0</v>
      </c>
      <c r="F112" s="106" t="n">
        <f aca="false">'[3]PAV. ETAPA 1'!O110</f>
        <v>0</v>
      </c>
      <c r="G112" s="106" t="n">
        <f aca="false">'[3]PAV. ETAPA 1'!R110</f>
        <v>0</v>
      </c>
      <c r="H112" s="119" t="n">
        <f aca="false">'[3]PAV. ETAPA 1'!S110</f>
        <v>7245.3072</v>
      </c>
      <c r="I112" s="106" t="n">
        <f aca="false">'[3]PAV. ETAPA 1'!T110</f>
        <v>0</v>
      </c>
      <c r="J112" s="106" t="n">
        <f aca="false">'[3]PAV. ETAPA 1'!V110</f>
        <v>0</v>
      </c>
      <c r="K112" s="106" t="n">
        <f aca="false">'[3]PAV. ETAPA 1'!X110</f>
        <v>0</v>
      </c>
      <c r="L112" s="119" t="n">
        <f aca="false">'[4]PAV. ETAPA 1'!Z111</f>
        <v>0</v>
      </c>
      <c r="M112" s="119" t="n">
        <f aca="false">'[3]PAV. ETAPA 1'!AF110</f>
        <v>434.718432</v>
      </c>
      <c r="N112" s="119" t="n">
        <f aca="false">'[3]PAV. ETAPA 1'!AK110</f>
        <v>3000</v>
      </c>
      <c r="O112" s="108" t="n">
        <f aca="false">J112+K112+N112*0.02</f>
        <v>60</v>
      </c>
      <c r="P112" s="104" t="n">
        <v>410900</v>
      </c>
      <c r="Q112" s="108" t="n">
        <v>0.75</v>
      </c>
      <c r="R112" s="108" t="n">
        <f aca="false">ROUND(ABS(0.5*(B112+C112)-P112)*0.001+Q112,3)</f>
        <v>1.15</v>
      </c>
      <c r="S112" s="108" t="n">
        <f aca="false">IF(R112&lt;1,ROUND(R112*O112,2),O112)</f>
        <v>60</v>
      </c>
      <c r="T112" s="106" t="n">
        <f aca="false">IF(R112&gt;=1,ROUND(O112*(R112-1),2),0)</f>
        <v>9</v>
      </c>
      <c r="U112" s="120" t="n">
        <f aca="false">M112</f>
        <v>434.718432</v>
      </c>
      <c r="V112" s="104" t="n">
        <f aca="false">$V$16</f>
        <v>410900</v>
      </c>
      <c r="W112" s="108" t="n">
        <v>0.75</v>
      </c>
      <c r="X112" s="108" t="n">
        <f aca="false">ROUND(ABS(0.5*(B112+C112)-V112)*0.001+W112,3)</f>
        <v>1.15</v>
      </c>
      <c r="Y112" s="108" t="n">
        <f aca="false">IF(X112&lt;1,ROUND(X112*U112,2),U112)</f>
        <v>434.718432</v>
      </c>
      <c r="Z112" s="106" t="n">
        <f aca="false">IF(X112&gt;=1,ROUND(U112*(X112-1),2),0)</f>
        <v>65.21</v>
      </c>
      <c r="AA112" s="106" t="n">
        <f aca="false">+E112+F112+H112*0.06+I112*0.03+G112</f>
        <v>434.718432</v>
      </c>
      <c r="AB112" s="104" t="n">
        <v>414580</v>
      </c>
      <c r="AC112" s="108" t="n">
        <v>0.1</v>
      </c>
      <c r="AD112" s="108" t="n">
        <f aca="false">ROUND(ABS(0.5*(B112+C112)-AB112)*0.001+AC112,3)</f>
        <v>4.18</v>
      </c>
      <c r="AE112" s="108" t="n">
        <f aca="false">IF(AD112&lt;1,ROUND(AD112*AA112,2),AA112)</f>
        <v>434.718432</v>
      </c>
      <c r="AF112" s="106" t="n">
        <f aca="false">IF(AD112&gt;=1,ROUND(AA112*(AD112-1),2),0)</f>
        <v>1382.4</v>
      </c>
      <c r="AH112" s="132" t="n">
        <f aca="false">+SUM(AA16:AA100)</f>
        <v>33309.318784</v>
      </c>
    </row>
    <row r="113" s="103" customFormat="true" ht="18" hidden="false" customHeight="true" outlineLevel="0" collapsed="false">
      <c r="A113" s="97"/>
      <c r="B113" s="104" t="n">
        <f aca="false">+C112</f>
        <v>411000</v>
      </c>
      <c r="C113" s="105" t="n">
        <v>412000</v>
      </c>
      <c r="D113" s="106" t="n">
        <f aca="false">C113-B113</f>
        <v>1000</v>
      </c>
      <c r="E113" s="107" t="n">
        <f aca="false">'[3]PAV. ETAPA 1'!M111</f>
        <v>0</v>
      </c>
      <c r="F113" s="106" t="n">
        <f aca="false">'[3]PAV. ETAPA 1'!O111</f>
        <v>0</v>
      </c>
      <c r="G113" s="106" t="n">
        <f aca="false">'[3]PAV. ETAPA 1'!R111</f>
        <v>0</v>
      </c>
      <c r="H113" s="119" t="n">
        <f aca="false">'[3]PAV. ETAPA 1'!S111</f>
        <v>7200</v>
      </c>
      <c r="I113" s="106" t="n">
        <f aca="false">'[3]PAV. ETAPA 1'!T111</f>
        <v>0</v>
      </c>
      <c r="J113" s="106" t="n">
        <f aca="false">'[3]PAV. ETAPA 1'!V111</f>
        <v>0</v>
      </c>
      <c r="K113" s="106" t="n">
        <f aca="false">'[3]PAV. ETAPA 1'!X111</f>
        <v>0</v>
      </c>
      <c r="L113" s="119" t="n">
        <f aca="false">'[4]PAV. ETAPA 1'!Z112</f>
        <v>0</v>
      </c>
      <c r="M113" s="119" t="n">
        <f aca="false">'[3]PAV. ETAPA 1'!AF111</f>
        <v>432</v>
      </c>
      <c r="N113" s="119" t="n">
        <f aca="false">'[3]PAV. ETAPA 1'!AK111</f>
        <v>3000</v>
      </c>
      <c r="O113" s="108" t="n">
        <f aca="false">J113+K113+N113*0.02</f>
        <v>60</v>
      </c>
      <c r="P113" s="104" t="n">
        <v>410900</v>
      </c>
      <c r="Q113" s="108" t="n">
        <v>0.75</v>
      </c>
      <c r="R113" s="108" t="n">
        <f aca="false">ROUND(ABS(0.5*(B113+C113)-P113)*0.001+Q113,3)</f>
        <v>1.35</v>
      </c>
      <c r="S113" s="108" t="n">
        <f aca="false">IF(R113&lt;1,ROUND(R113*O113,2),O113)</f>
        <v>60</v>
      </c>
      <c r="T113" s="106" t="n">
        <f aca="false">IF(R113&gt;=1,ROUND(O113*(R113-1),2),0)</f>
        <v>21</v>
      </c>
      <c r="U113" s="120" t="n">
        <f aca="false">M113</f>
        <v>432</v>
      </c>
      <c r="V113" s="104" t="n">
        <f aca="false">$V$16</f>
        <v>410900</v>
      </c>
      <c r="W113" s="108" t="n">
        <v>0.75</v>
      </c>
      <c r="X113" s="108" t="n">
        <f aca="false">ROUND(ABS(0.5*(B113+C113)-V113)*0.001+W113,3)</f>
        <v>1.35</v>
      </c>
      <c r="Y113" s="108" t="n">
        <f aca="false">IF(X113&lt;1,ROUND(X113*U113,2),U113)</f>
        <v>432</v>
      </c>
      <c r="Z113" s="106" t="n">
        <f aca="false">IF(X113&gt;=1,ROUND(U113*(X113-1),2),0)</f>
        <v>151.2</v>
      </c>
      <c r="AA113" s="106" t="n">
        <f aca="false">+E113+F113+H113*0.06+I113*0.03+G113</f>
        <v>432</v>
      </c>
      <c r="AB113" s="104" t="n">
        <v>414580</v>
      </c>
      <c r="AC113" s="108" t="n">
        <v>0.1</v>
      </c>
      <c r="AD113" s="108" t="n">
        <f aca="false">ROUND(ABS(0.5*(B113+C113)-AB113)*0.001+AC113,3)</f>
        <v>3.18</v>
      </c>
      <c r="AE113" s="108" t="n">
        <f aca="false">IF(AD113&lt;1,ROUND(AD113*AA113,2),AA113)</f>
        <v>432</v>
      </c>
      <c r="AF113" s="106" t="n">
        <f aca="false">IF(AD113&gt;=1,ROUND(AA113*(AD113-1),2),0)</f>
        <v>941.76</v>
      </c>
    </row>
    <row r="114" s="103" customFormat="true" ht="18" hidden="false" customHeight="true" outlineLevel="0" collapsed="false">
      <c r="A114" s="97"/>
      <c r="B114" s="109" t="n">
        <f aca="false">+C113</f>
        <v>412000</v>
      </c>
      <c r="C114" s="110" t="n">
        <v>412200</v>
      </c>
      <c r="D114" s="111" t="n">
        <f aca="false">C114-B114</f>
        <v>200</v>
      </c>
      <c r="E114" s="112" t="n">
        <f aca="false">'[3]PAV. ETAPA 1'!M112</f>
        <v>0</v>
      </c>
      <c r="F114" s="111" t="n">
        <f aca="false">'[3]PAV. ETAPA 1'!O112</f>
        <v>0</v>
      </c>
      <c r="G114" s="111" t="n">
        <f aca="false">'[3]PAV. ETAPA 1'!R112</f>
        <v>0</v>
      </c>
      <c r="H114" s="125" t="n">
        <f aca="false">'[3]PAV. ETAPA 1'!S112</f>
        <v>1440</v>
      </c>
      <c r="I114" s="111" t="n">
        <f aca="false">'[3]PAV. ETAPA 1'!T112</f>
        <v>0</v>
      </c>
      <c r="J114" s="111" t="n">
        <f aca="false">'[3]PAV. ETAPA 1'!V112</f>
        <v>0</v>
      </c>
      <c r="K114" s="111" t="n">
        <f aca="false">'[3]PAV. ETAPA 1'!X112</f>
        <v>0</v>
      </c>
      <c r="L114" s="125" t="n">
        <f aca="false">'[4]PAV. ETAPA 1'!Z113</f>
        <v>0</v>
      </c>
      <c r="M114" s="125" t="n">
        <f aca="false">'[3]PAV. ETAPA 1'!AF112</f>
        <v>86.4</v>
      </c>
      <c r="N114" s="125" t="n">
        <f aca="false">'[3]PAV. ETAPA 1'!AK112</f>
        <v>600</v>
      </c>
      <c r="O114" s="113" t="n">
        <f aca="false">J114+K114+N114*0.02</f>
        <v>12</v>
      </c>
      <c r="P114" s="109" t="n">
        <v>410900</v>
      </c>
      <c r="Q114" s="113" t="n">
        <v>0.75</v>
      </c>
      <c r="R114" s="113" t="n">
        <f aca="false">ROUND(ABS(0.5*(B114+C114)-P114)*0.001+Q114,3)</f>
        <v>1.95</v>
      </c>
      <c r="S114" s="113" t="n">
        <f aca="false">IF(R114&lt;1,ROUND(R114*O114,2),O114)</f>
        <v>12</v>
      </c>
      <c r="T114" s="111" t="n">
        <f aca="false">IF(R114&gt;=1,ROUND(O114*(R114-1),2),0)</f>
        <v>11.4</v>
      </c>
      <c r="U114" s="126" t="n">
        <f aca="false">M114</f>
        <v>86.4</v>
      </c>
      <c r="V114" s="109" t="n">
        <f aca="false">$V$16</f>
        <v>410900</v>
      </c>
      <c r="W114" s="113" t="n">
        <v>0.75</v>
      </c>
      <c r="X114" s="113" t="n">
        <f aca="false">ROUND(ABS(0.5*(B114+C114)-V114)*0.001+W114,3)</f>
        <v>1.95</v>
      </c>
      <c r="Y114" s="113" t="n">
        <f aca="false">IF(X114&lt;1,ROUND(X114*U114,2),U114)</f>
        <v>86.4</v>
      </c>
      <c r="Z114" s="111" t="n">
        <f aca="false">IF(X114&gt;=1,ROUND(U114*(X114-1),2),0)</f>
        <v>82.08</v>
      </c>
      <c r="AA114" s="111" t="n">
        <f aca="false">+E114+F114+H114*0.06+I114*0.03+G114</f>
        <v>86.4</v>
      </c>
      <c r="AB114" s="109" t="n">
        <v>414580</v>
      </c>
      <c r="AC114" s="113" t="n">
        <v>0.1</v>
      </c>
      <c r="AD114" s="113" t="n">
        <f aca="false">ROUND(ABS(0.5*(B114+C114)-AB114)*0.001+AC114,3)</f>
        <v>2.58</v>
      </c>
      <c r="AE114" s="113" t="n">
        <f aca="false">IF(AD114&lt;1,ROUND(AD114*AA114,2),AA114)</f>
        <v>86.4</v>
      </c>
      <c r="AF114" s="111" t="n">
        <f aca="false">IF(AD114&gt;=1,ROUND(AA114*(AD114-1),2),0)</f>
        <v>136.51</v>
      </c>
    </row>
    <row r="115" s="103" customFormat="true" ht="18" hidden="false" customHeight="true" outlineLevel="0" collapsed="false">
      <c r="A115" s="115" t="n">
        <v>22</v>
      </c>
      <c r="B115" s="98" t="n">
        <f aca="false">+C114</f>
        <v>412200</v>
      </c>
      <c r="C115" s="99" t="n">
        <v>413000</v>
      </c>
      <c r="D115" s="100" t="n">
        <f aca="false">C115-B115</f>
        <v>800</v>
      </c>
      <c r="E115" s="101" t="n">
        <f aca="false">'[3]PAV. ETAPA 1'!M113</f>
        <v>0</v>
      </c>
      <c r="F115" s="100" t="n">
        <f aca="false">'[3]PAV. ETAPA 1'!O113</f>
        <v>0</v>
      </c>
      <c r="G115" s="100" t="n">
        <f aca="false">'[3]PAV. ETAPA 1'!R113</f>
        <v>0</v>
      </c>
      <c r="H115" s="122" t="n">
        <f aca="false">'[3]PAV. ETAPA 1'!S113</f>
        <v>0</v>
      </c>
      <c r="I115" s="100" t="n">
        <f aca="false">'[3]PAV. ETAPA 1'!T113</f>
        <v>0</v>
      </c>
      <c r="J115" s="100" t="n">
        <f aca="false">'[3]PAV. ETAPA 1'!V113</f>
        <v>0</v>
      </c>
      <c r="K115" s="100" t="n">
        <f aca="false">'[3]PAV. ETAPA 1'!X113</f>
        <v>0</v>
      </c>
      <c r="L115" s="122" t="n">
        <f aca="false">'[4]PAV. ETAPA 1'!Z114</f>
        <v>0</v>
      </c>
      <c r="M115" s="122" t="n">
        <f aca="false">'[3]PAV. ETAPA 1'!AF113</f>
        <v>144</v>
      </c>
      <c r="N115" s="122" t="n">
        <f aca="false">'[3]PAV. ETAPA 1'!AK113</f>
        <v>2400</v>
      </c>
      <c r="O115" s="102" t="n">
        <f aca="false">J115+K115+N115*0.02</f>
        <v>48</v>
      </c>
      <c r="P115" s="98" t="n">
        <v>410900</v>
      </c>
      <c r="Q115" s="102" t="n">
        <v>0.75</v>
      </c>
      <c r="R115" s="102" t="n">
        <f aca="false">ROUND(ABS(0.5*(B115+C115)-P115)*0.001+Q115,3)</f>
        <v>2.45</v>
      </c>
      <c r="S115" s="102" t="n">
        <f aca="false">IF(R115&lt;1,ROUND(R115*O115,2),O115)</f>
        <v>48</v>
      </c>
      <c r="T115" s="100" t="n">
        <f aca="false">IF(R115&gt;=1,ROUND(O115*(R115-1),2),0)</f>
        <v>69.6</v>
      </c>
      <c r="U115" s="123" t="n">
        <f aca="false">M115</f>
        <v>144</v>
      </c>
      <c r="V115" s="98" t="n">
        <f aca="false">$V$16</f>
        <v>410900</v>
      </c>
      <c r="W115" s="102" t="n">
        <v>0.75</v>
      </c>
      <c r="X115" s="102" t="n">
        <f aca="false">ROUND(ABS(0.5*(B115+C115)-V115)*0.001+W115,3)</f>
        <v>2.45</v>
      </c>
      <c r="Y115" s="102" t="n">
        <f aca="false">IF(X115&lt;1,ROUND(X115*U115,2),U115)</f>
        <v>144</v>
      </c>
      <c r="Z115" s="100" t="n">
        <f aca="false">IF(X115&gt;=1,ROUND(U115*(X115-1),2),0)</f>
        <v>208.8</v>
      </c>
      <c r="AA115" s="100" t="n">
        <f aca="false">+E115+F115+H115*0.06+I115*0.03+G115</f>
        <v>0</v>
      </c>
      <c r="AB115" s="98" t="n">
        <v>414580</v>
      </c>
      <c r="AC115" s="102" t="n">
        <v>0.1</v>
      </c>
      <c r="AD115" s="102" t="n">
        <f aca="false">ROUND(ABS(0.5*(B115+C115)-AB115)*0.001+AC115,3)</f>
        <v>2.08</v>
      </c>
      <c r="AE115" s="102" t="n">
        <f aca="false">IF(AD115&lt;1,ROUND(AD115*AA115,2),AA115)</f>
        <v>0</v>
      </c>
      <c r="AF115" s="100" t="n">
        <f aca="false">IF(AD115&gt;=1,ROUND(AA115*(AD115-1),2),0)</f>
        <v>0</v>
      </c>
    </row>
    <row r="116" s="103" customFormat="true" ht="18" hidden="false" customHeight="true" outlineLevel="0" collapsed="false">
      <c r="A116" s="115"/>
      <c r="B116" s="104" t="n">
        <f aca="false">+C115</f>
        <v>413000</v>
      </c>
      <c r="C116" s="105" t="n">
        <v>414000</v>
      </c>
      <c r="D116" s="106" t="n">
        <f aca="false">C116-B116</f>
        <v>1000</v>
      </c>
      <c r="E116" s="107" t="n">
        <f aca="false">'[3]PAV. ETAPA 1'!M114</f>
        <v>0</v>
      </c>
      <c r="F116" s="106" t="n">
        <f aca="false">'[3]PAV. ETAPA 1'!O114</f>
        <v>0</v>
      </c>
      <c r="G116" s="106" t="n">
        <f aca="false">'[3]PAV. ETAPA 1'!R114</f>
        <v>0</v>
      </c>
      <c r="H116" s="119" t="n">
        <f aca="false">'[3]PAV. ETAPA 1'!S114</f>
        <v>0</v>
      </c>
      <c r="I116" s="106" t="n">
        <f aca="false">'[3]PAV. ETAPA 1'!T114</f>
        <v>0</v>
      </c>
      <c r="J116" s="106" t="n">
        <f aca="false">'[3]PAV. ETAPA 1'!V114</f>
        <v>0</v>
      </c>
      <c r="K116" s="106" t="n">
        <f aca="false">'[3]PAV. ETAPA 1'!X114</f>
        <v>0</v>
      </c>
      <c r="L116" s="119" t="n">
        <f aca="false">'[4]PAV. ETAPA 1'!Z115</f>
        <v>0</v>
      </c>
      <c r="M116" s="119" t="n">
        <f aca="false">'[3]PAV. ETAPA 1'!AF114</f>
        <v>184.45504</v>
      </c>
      <c r="N116" s="119" t="n">
        <f aca="false">'[3]PAV. ETAPA 1'!AK114</f>
        <v>3000</v>
      </c>
      <c r="O116" s="108" t="n">
        <f aca="false">J116+K116+N116*0.02</f>
        <v>60</v>
      </c>
      <c r="P116" s="104" t="n">
        <v>410900</v>
      </c>
      <c r="Q116" s="108" t="n">
        <v>0.75</v>
      </c>
      <c r="R116" s="108" t="n">
        <f aca="false">ROUND(ABS(0.5*(B116+C116)-P116)*0.001+Q116,3)</f>
        <v>3.35</v>
      </c>
      <c r="S116" s="108" t="n">
        <f aca="false">IF(R116&lt;1,ROUND(R116*O116,2),O116)</f>
        <v>60</v>
      </c>
      <c r="T116" s="106" t="n">
        <f aca="false">IF(R116&gt;=1,ROUND(O116*(R116-1),2),0)</f>
        <v>141</v>
      </c>
      <c r="U116" s="120" t="n">
        <f aca="false">M116</f>
        <v>184.45504</v>
      </c>
      <c r="V116" s="104" t="n">
        <f aca="false">$V$16</f>
        <v>410900</v>
      </c>
      <c r="W116" s="108" t="n">
        <v>0.75</v>
      </c>
      <c r="X116" s="108" t="n">
        <f aca="false">ROUND(ABS(0.5*(B116+C116)-V116)*0.001+W116,3)</f>
        <v>3.35</v>
      </c>
      <c r="Y116" s="108" t="n">
        <f aca="false">IF(X116&lt;1,ROUND(X116*U116,2),U116)</f>
        <v>184.45504</v>
      </c>
      <c r="Z116" s="106" t="n">
        <f aca="false">IF(X116&gt;=1,ROUND(U116*(X116-1),2),0)</f>
        <v>433.47</v>
      </c>
      <c r="AA116" s="106" t="n">
        <f aca="false">+E116+F116+H116*0.06+I116*0.03+G116</f>
        <v>0</v>
      </c>
      <c r="AB116" s="104" t="n">
        <v>414580</v>
      </c>
      <c r="AC116" s="108" t="n">
        <v>0.1</v>
      </c>
      <c r="AD116" s="108" t="n">
        <f aca="false">ROUND(ABS(0.5*(B116+C116)-AB116)*0.001+AC116,3)</f>
        <v>1.18</v>
      </c>
      <c r="AE116" s="108" t="n">
        <f aca="false">IF(AD116&lt;1,ROUND(AD116*AA116,2),AA116)</f>
        <v>0</v>
      </c>
      <c r="AF116" s="106" t="n">
        <f aca="false">IF(AD116&gt;=1,ROUND(AA116*(AD116-1),2),0)</f>
        <v>0</v>
      </c>
    </row>
    <row r="117" s="103" customFormat="true" ht="18" hidden="false" customHeight="true" outlineLevel="0" collapsed="false">
      <c r="A117" s="115"/>
      <c r="B117" s="104" t="n">
        <f aca="false">+C116</f>
        <v>414000</v>
      </c>
      <c r="C117" s="105" t="n">
        <v>415000</v>
      </c>
      <c r="D117" s="106" t="n">
        <f aca="false">C117-B117</f>
        <v>1000</v>
      </c>
      <c r="E117" s="107" t="n">
        <f aca="false">'[3]PAV. ETAPA 1'!M115</f>
        <v>0</v>
      </c>
      <c r="F117" s="106" t="n">
        <f aca="false">'[3]PAV. ETAPA 1'!O115</f>
        <v>0</v>
      </c>
      <c r="G117" s="106" t="n">
        <f aca="false">'[3]PAV. ETAPA 1'!R115</f>
        <v>0</v>
      </c>
      <c r="H117" s="119" t="n">
        <f aca="false">'[3]PAV. ETAPA 1'!S115</f>
        <v>0</v>
      </c>
      <c r="I117" s="106" t="n">
        <f aca="false">'[3]PAV. ETAPA 1'!T115</f>
        <v>0</v>
      </c>
      <c r="J117" s="106" t="n">
        <f aca="false">'[3]PAV. ETAPA 1'!V115</f>
        <v>0</v>
      </c>
      <c r="K117" s="106" t="n">
        <f aca="false">'[3]PAV. ETAPA 1'!X115</f>
        <v>0</v>
      </c>
      <c r="L117" s="119" t="n">
        <f aca="false">'[4]PAV. ETAPA 1'!Z116</f>
        <v>0</v>
      </c>
      <c r="M117" s="119" t="n">
        <f aca="false">'[3]PAV. ETAPA 1'!AF115</f>
        <v>182.31165</v>
      </c>
      <c r="N117" s="119" t="n">
        <f aca="false">'[3]PAV. ETAPA 1'!AK115</f>
        <v>3000</v>
      </c>
      <c r="O117" s="108" t="n">
        <f aca="false">J117+K117+N117*0.02</f>
        <v>60</v>
      </c>
      <c r="P117" s="104" t="n">
        <v>410900</v>
      </c>
      <c r="Q117" s="108" t="n">
        <v>0.75</v>
      </c>
      <c r="R117" s="108" t="n">
        <f aca="false">ROUND(ABS(0.5*(B117+C117)-P117)*0.001+Q117,3)</f>
        <v>4.35</v>
      </c>
      <c r="S117" s="108" t="n">
        <f aca="false">IF(R117&lt;1,ROUND(R117*O117,2),O117)</f>
        <v>60</v>
      </c>
      <c r="T117" s="106" t="n">
        <f aca="false">IF(R117&gt;=1,ROUND(O117*(R117-1),2),0)</f>
        <v>201</v>
      </c>
      <c r="U117" s="120" t="n">
        <f aca="false">M117</f>
        <v>182.31165</v>
      </c>
      <c r="V117" s="104" t="n">
        <f aca="false">$V$16</f>
        <v>410900</v>
      </c>
      <c r="W117" s="108" t="n">
        <v>0.75</v>
      </c>
      <c r="X117" s="108" t="n">
        <f aca="false">ROUND(ABS(0.5*(B117+C117)-V117)*0.001+W117,3)</f>
        <v>4.35</v>
      </c>
      <c r="Y117" s="108" t="n">
        <f aca="false">IF(X117&lt;1,ROUND(X117*U117,2),U117)</f>
        <v>182.31165</v>
      </c>
      <c r="Z117" s="106" t="n">
        <f aca="false">IF(X117&gt;=1,ROUND(U117*(X117-1),2),0)</f>
        <v>610.74</v>
      </c>
      <c r="AA117" s="106" t="n">
        <f aca="false">+E117+F117+H117*0.06+I117*0.03+G117</f>
        <v>0</v>
      </c>
      <c r="AB117" s="104" t="n">
        <v>414580</v>
      </c>
      <c r="AC117" s="108" t="n">
        <v>0.1</v>
      </c>
      <c r="AD117" s="108" t="n">
        <f aca="false">ROUND(ABS(0.5*(B117+C117)-AB117)*0.001+AC117,3)</f>
        <v>0.18</v>
      </c>
      <c r="AE117" s="108" t="n">
        <f aca="false">IF(AD117&lt;1,ROUND(AD117*AA117,2),AA117)</f>
        <v>0</v>
      </c>
      <c r="AF117" s="106" t="n">
        <f aca="false">IF(AD117&gt;=1,ROUND(AA117*(AD117-1),2),0)</f>
        <v>0</v>
      </c>
    </row>
    <row r="118" s="103" customFormat="true" ht="18" hidden="false" customHeight="true" outlineLevel="0" collapsed="false">
      <c r="A118" s="115"/>
      <c r="B118" s="104" t="n">
        <f aca="false">+C117</f>
        <v>415000</v>
      </c>
      <c r="C118" s="105" t="n">
        <v>416000</v>
      </c>
      <c r="D118" s="106" t="n">
        <f aca="false">C118-B118</f>
        <v>1000</v>
      </c>
      <c r="E118" s="107" t="n">
        <f aca="false">'[3]PAV. ETAPA 1'!M116</f>
        <v>0</v>
      </c>
      <c r="F118" s="106" t="n">
        <f aca="false">'[3]PAV. ETAPA 1'!O116</f>
        <v>0</v>
      </c>
      <c r="G118" s="106" t="n">
        <f aca="false">'[3]PAV. ETAPA 1'!R116</f>
        <v>0</v>
      </c>
      <c r="H118" s="119" t="n">
        <f aca="false">'[3]PAV. ETAPA 1'!S116</f>
        <v>0</v>
      </c>
      <c r="I118" s="106" t="n">
        <f aca="false">'[3]PAV. ETAPA 1'!T116</f>
        <v>0</v>
      </c>
      <c r="J118" s="106" t="n">
        <f aca="false">'[3]PAV. ETAPA 1'!V116</f>
        <v>0</v>
      </c>
      <c r="K118" s="106" t="n">
        <f aca="false">'[3]PAV. ETAPA 1'!X116</f>
        <v>0</v>
      </c>
      <c r="L118" s="119" t="n">
        <f aca="false">'[4]PAV. ETAPA 1'!Z117</f>
        <v>0</v>
      </c>
      <c r="M118" s="119" t="n">
        <f aca="false">'[3]PAV. ETAPA 1'!AF116</f>
        <v>182.88275</v>
      </c>
      <c r="N118" s="119" t="n">
        <f aca="false">'[3]PAV. ETAPA 1'!AK116</f>
        <v>3000</v>
      </c>
      <c r="O118" s="108" t="n">
        <f aca="false">J118+K118+N118*0.02</f>
        <v>60</v>
      </c>
      <c r="P118" s="104" t="n">
        <v>410900</v>
      </c>
      <c r="Q118" s="108" t="n">
        <v>0.75</v>
      </c>
      <c r="R118" s="108" t="n">
        <f aca="false">ROUND(ABS(0.5*(B118+C118)-P118)*0.001+Q118,3)</f>
        <v>5.35</v>
      </c>
      <c r="S118" s="108" t="n">
        <f aca="false">IF(R118&lt;1,ROUND(R118*O118,2),O118)</f>
        <v>60</v>
      </c>
      <c r="T118" s="106" t="n">
        <f aca="false">IF(R118&gt;=1,ROUND(O118*(R118-1),2),0)</f>
        <v>261</v>
      </c>
      <c r="U118" s="120" t="n">
        <f aca="false">M118</f>
        <v>182.88275</v>
      </c>
      <c r="V118" s="104" t="n">
        <f aca="false">$V$16</f>
        <v>410900</v>
      </c>
      <c r="W118" s="108" t="n">
        <v>0.75</v>
      </c>
      <c r="X118" s="108" t="n">
        <f aca="false">ROUND(ABS(0.5*(B118+C118)-V118)*0.001+W118,3)</f>
        <v>5.35</v>
      </c>
      <c r="Y118" s="108" t="n">
        <f aca="false">IF(X118&lt;1,ROUND(X118*U118,2),U118)</f>
        <v>182.88275</v>
      </c>
      <c r="Z118" s="106" t="n">
        <f aca="false">IF(X118&gt;=1,ROUND(U118*(X118-1),2),0)</f>
        <v>795.54</v>
      </c>
      <c r="AA118" s="106" t="n">
        <f aca="false">+E118+F118+H118*0.06+I118*0.03+G118</f>
        <v>0</v>
      </c>
      <c r="AB118" s="104" t="n">
        <v>414580</v>
      </c>
      <c r="AC118" s="108" t="n">
        <v>0.1</v>
      </c>
      <c r="AD118" s="108" t="n">
        <f aca="false">ROUND(ABS(0.5*(B118+C118)-AB118)*0.001+AC118,3)</f>
        <v>1.02</v>
      </c>
      <c r="AE118" s="108" t="n">
        <f aca="false">IF(AD118&lt;1,ROUND(AD118*AA118,2),AA118)</f>
        <v>0</v>
      </c>
      <c r="AF118" s="106" t="n">
        <f aca="false">IF(AD118&gt;=1,ROUND(AA118*(AD118-1),2),0)</f>
        <v>0</v>
      </c>
    </row>
    <row r="119" s="103" customFormat="true" ht="18" hidden="false" customHeight="true" outlineLevel="0" collapsed="false">
      <c r="A119" s="115"/>
      <c r="B119" s="104" t="n">
        <f aca="false">+C118</f>
        <v>416000</v>
      </c>
      <c r="C119" s="105" t="n">
        <v>417000</v>
      </c>
      <c r="D119" s="106" t="n">
        <f aca="false">C119-B119</f>
        <v>1000</v>
      </c>
      <c r="E119" s="107" t="n">
        <f aca="false">'[3]PAV. ETAPA 1'!M117</f>
        <v>0</v>
      </c>
      <c r="F119" s="106" t="n">
        <f aca="false">'[3]PAV. ETAPA 1'!O117</f>
        <v>0</v>
      </c>
      <c r="G119" s="106" t="n">
        <f aca="false">'[3]PAV. ETAPA 1'!R117</f>
        <v>0</v>
      </c>
      <c r="H119" s="119" t="n">
        <f aca="false">'[3]PAV. ETAPA 1'!S117</f>
        <v>0</v>
      </c>
      <c r="I119" s="106" t="n">
        <f aca="false">'[3]PAV. ETAPA 1'!T117</f>
        <v>0</v>
      </c>
      <c r="J119" s="106" t="n">
        <f aca="false">'[3]PAV. ETAPA 1'!V117</f>
        <v>0</v>
      </c>
      <c r="K119" s="106" t="n">
        <f aca="false">'[3]PAV. ETAPA 1'!X117</f>
        <v>0</v>
      </c>
      <c r="L119" s="119" t="n">
        <f aca="false">'[4]PAV. ETAPA 1'!Z118</f>
        <v>0</v>
      </c>
      <c r="M119" s="119" t="n">
        <f aca="false">'[3]PAV. ETAPA 1'!AF117</f>
        <v>182.20956</v>
      </c>
      <c r="N119" s="119" t="n">
        <f aca="false">'[3]PAV. ETAPA 1'!AK117</f>
        <v>3000</v>
      </c>
      <c r="O119" s="108" t="n">
        <f aca="false">J119+K119+N119*0.02</f>
        <v>60</v>
      </c>
      <c r="P119" s="104" t="n">
        <v>410900</v>
      </c>
      <c r="Q119" s="108" t="n">
        <v>0.75</v>
      </c>
      <c r="R119" s="108" t="n">
        <f aca="false">ROUND(ABS(0.5*(B119+C119)-P119)*0.001+Q119,3)</f>
        <v>6.35</v>
      </c>
      <c r="S119" s="108" t="n">
        <f aca="false">IF(R119&lt;1,ROUND(R119*O119,2),O119)</f>
        <v>60</v>
      </c>
      <c r="T119" s="106" t="n">
        <f aca="false">IF(R119&gt;=1,ROUND(O119*(R119-1),2),0)</f>
        <v>321</v>
      </c>
      <c r="U119" s="120" t="n">
        <f aca="false">M119</f>
        <v>182.20956</v>
      </c>
      <c r="V119" s="104" t="n">
        <f aca="false">$V$16</f>
        <v>410900</v>
      </c>
      <c r="W119" s="108" t="n">
        <v>0.75</v>
      </c>
      <c r="X119" s="108" t="n">
        <f aca="false">ROUND(ABS(0.5*(B119+C119)-V119)*0.001+W119,3)</f>
        <v>6.35</v>
      </c>
      <c r="Y119" s="108" t="n">
        <f aca="false">IF(X119&lt;1,ROUND(X119*U119,2),U119)</f>
        <v>182.20956</v>
      </c>
      <c r="Z119" s="106" t="n">
        <f aca="false">IF(X119&gt;=1,ROUND(U119*(X119-1),2),0)</f>
        <v>974.82</v>
      </c>
      <c r="AA119" s="106" t="n">
        <f aca="false">+E119+F119+H119*0.06+I119*0.03+G119</f>
        <v>0</v>
      </c>
      <c r="AB119" s="104" t="n">
        <v>414580</v>
      </c>
      <c r="AC119" s="108" t="n">
        <v>0.1</v>
      </c>
      <c r="AD119" s="108" t="n">
        <f aca="false">ROUND(ABS(0.5*(B119+C119)-AB119)*0.001+AC119,3)</f>
        <v>2.02</v>
      </c>
      <c r="AE119" s="108" t="n">
        <f aca="false">IF(AD119&lt;1,ROUND(AD119*AA119,2),AA119)</f>
        <v>0</v>
      </c>
      <c r="AF119" s="106" t="n">
        <f aca="false">IF(AD119&gt;=1,ROUND(AA119*(AD119-1),2),0)</f>
        <v>0</v>
      </c>
    </row>
    <row r="120" s="103" customFormat="true" ht="18" hidden="false" customHeight="true" outlineLevel="0" collapsed="false">
      <c r="A120" s="115"/>
      <c r="B120" s="109" t="n">
        <f aca="false">+C119</f>
        <v>417000</v>
      </c>
      <c r="C120" s="110" t="n">
        <v>417300</v>
      </c>
      <c r="D120" s="111" t="n">
        <f aca="false">C120-B120</f>
        <v>300</v>
      </c>
      <c r="E120" s="112" t="n">
        <f aca="false">'[3]PAV. ETAPA 1'!M118</f>
        <v>0</v>
      </c>
      <c r="F120" s="111" t="n">
        <f aca="false">'[3]PAV. ETAPA 1'!O118</f>
        <v>0</v>
      </c>
      <c r="G120" s="111" t="n">
        <f aca="false">'[3]PAV. ETAPA 1'!R118</f>
        <v>0</v>
      </c>
      <c r="H120" s="125" t="n">
        <f aca="false">'[3]PAV. ETAPA 1'!S118</f>
        <v>0</v>
      </c>
      <c r="I120" s="111" t="n">
        <f aca="false">'[3]PAV. ETAPA 1'!T118</f>
        <v>0</v>
      </c>
      <c r="J120" s="111" t="n">
        <f aca="false">'[3]PAV. ETAPA 1'!V118</f>
        <v>0</v>
      </c>
      <c r="K120" s="111" t="n">
        <f aca="false">'[3]PAV. ETAPA 1'!X118</f>
        <v>0</v>
      </c>
      <c r="L120" s="125" t="n">
        <f aca="false">'[4]PAV. ETAPA 1'!Z119</f>
        <v>0</v>
      </c>
      <c r="M120" s="125" t="n">
        <f aca="false">'[3]PAV. ETAPA 1'!AF118</f>
        <v>54</v>
      </c>
      <c r="N120" s="125" t="n">
        <f aca="false">'[3]PAV. ETAPA 1'!AK118</f>
        <v>900</v>
      </c>
      <c r="O120" s="113" t="n">
        <f aca="false">J120+K120+N120*0.02</f>
        <v>18</v>
      </c>
      <c r="P120" s="109" t="n">
        <v>410900</v>
      </c>
      <c r="Q120" s="113" t="n">
        <v>0.75</v>
      </c>
      <c r="R120" s="113" t="n">
        <f aca="false">ROUND(ABS(0.5*(B120+C120)-P120)*0.001+Q120,3)</f>
        <v>7</v>
      </c>
      <c r="S120" s="113" t="n">
        <f aca="false">IF(R120&lt;1,ROUND(R120*O120,2),O120)</f>
        <v>18</v>
      </c>
      <c r="T120" s="111" t="n">
        <f aca="false">IF(R120&gt;=1,ROUND(O120*(R120-1),2),0)</f>
        <v>108</v>
      </c>
      <c r="U120" s="126" t="n">
        <f aca="false">M120</f>
        <v>54</v>
      </c>
      <c r="V120" s="109" t="n">
        <f aca="false">$V$16</f>
        <v>410900</v>
      </c>
      <c r="W120" s="113" t="n">
        <v>0.75</v>
      </c>
      <c r="X120" s="113" t="n">
        <f aca="false">ROUND(ABS(0.5*(B120+C120)-V120)*0.001+W120,3)</f>
        <v>7</v>
      </c>
      <c r="Y120" s="113" t="n">
        <f aca="false">IF(X120&lt;1,ROUND(X120*U120,2),U120)</f>
        <v>54</v>
      </c>
      <c r="Z120" s="111" t="n">
        <f aca="false">IF(X120&gt;=1,ROUND(U120*(X120-1),2),0)</f>
        <v>324</v>
      </c>
      <c r="AA120" s="111" t="n">
        <f aca="false">+E120+F120+H120*0.06+I120*0.03+G120</f>
        <v>0</v>
      </c>
      <c r="AB120" s="109" t="n">
        <v>414580</v>
      </c>
      <c r="AC120" s="113" t="n">
        <v>0.1</v>
      </c>
      <c r="AD120" s="113" t="n">
        <f aca="false">ROUND(ABS(0.5*(B120+C120)-AB120)*0.001+AC120,3)</f>
        <v>2.67</v>
      </c>
      <c r="AE120" s="113" t="n">
        <f aca="false">IF(AD120&lt;1,ROUND(AD120*AA120,2),AA120)</f>
        <v>0</v>
      </c>
      <c r="AF120" s="111" t="n">
        <f aca="false">IF(AD120&gt;=1,ROUND(AA120*(AD120-1),2),0)</f>
        <v>0</v>
      </c>
    </row>
    <row r="121" s="103" customFormat="true" ht="18" hidden="false" customHeight="true" outlineLevel="0" collapsed="false">
      <c r="A121" s="133" t="n">
        <v>23</v>
      </c>
      <c r="B121" s="134" t="n">
        <f aca="false">+C120</f>
        <v>417300</v>
      </c>
      <c r="C121" s="135" t="n">
        <v>418000</v>
      </c>
      <c r="D121" s="136" t="n">
        <f aca="false">C121-B121</f>
        <v>700</v>
      </c>
      <c r="E121" s="137" t="n">
        <f aca="false">'[3]PAV. ETAPA 1'!M119</f>
        <v>0</v>
      </c>
      <c r="F121" s="136" t="n">
        <f aca="false">'[3]PAV. ETAPA 1'!O119</f>
        <v>0</v>
      </c>
      <c r="G121" s="136" t="n">
        <f aca="false">'[3]PAV. ETAPA 1'!R119</f>
        <v>0</v>
      </c>
      <c r="H121" s="138" t="n">
        <f aca="false">'[3]PAV. ETAPA 1'!S119</f>
        <v>5136.9668</v>
      </c>
      <c r="I121" s="136" t="n">
        <f aca="false">'[3]PAV. ETAPA 1'!T119</f>
        <v>0</v>
      </c>
      <c r="J121" s="136" t="n">
        <f aca="false">'[3]PAV. ETAPA 1'!V119</f>
        <v>0</v>
      </c>
      <c r="K121" s="136" t="n">
        <f aca="false">'[3]PAV. ETAPA 1'!X119</f>
        <v>0</v>
      </c>
      <c r="L121" s="138" t="n">
        <f aca="false">'[4]PAV. ETAPA 1'!Z120</f>
        <v>0</v>
      </c>
      <c r="M121" s="138" t="n">
        <f aca="false">'[3]PAV. ETAPA 1'!AF119</f>
        <v>308.218008</v>
      </c>
      <c r="N121" s="138" t="n">
        <f aca="false">'[3]PAV. ETAPA 1'!AK119</f>
        <v>2100</v>
      </c>
      <c r="O121" s="139" t="n">
        <f aca="false">J121+K121+N121*0.02</f>
        <v>42</v>
      </c>
      <c r="P121" s="134" t="n">
        <v>410900</v>
      </c>
      <c r="Q121" s="139" t="n">
        <v>0.75</v>
      </c>
      <c r="R121" s="139" t="n">
        <f aca="false">ROUND(ABS(0.5*(B121+C121)-P121)*0.001+Q121,3)</f>
        <v>7.5</v>
      </c>
      <c r="S121" s="139" t="n">
        <f aca="false">IF(R121&lt;1,ROUND(R121*O121,2),O121)</f>
        <v>42</v>
      </c>
      <c r="T121" s="136" t="n">
        <f aca="false">IF(R121&gt;=1,ROUND(O121*(R121-1),2),0)</f>
        <v>273</v>
      </c>
      <c r="U121" s="140" t="n">
        <f aca="false">M121</f>
        <v>308.218008</v>
      </c>
      <c r="V121" s="134" t="n">
        <f aca="false">$V$16</f>
        <v>410900</v>
      </c>
      <c r="W121" s="139" t="n">
        <v>0.75</v>
      </c>
      <c r="X121" s="139" t="n">
        <f aca="false">ROUND(ABS(0.5*(B121+C121)-V121)*0.001+W121,3)</f>
        <v>7.5</v>
      </c>
      <c r="Y121" s="139" t="n">
        <f aca="false">IF(X121&lt;1,ROUND(X121*U121,2),U121)</f>
        <v>308.218008</v>
      </c>
      <c r="Z121" s="136" t="n">
        <f aca="false">IF(X121&gt;=1,ROUND(U121*(X121-1),2),0)</f>
        <v>2003.42</v>
      </c>
      <c r="AA121" s="136" t="n">
        <f aca="false">+E121+F121+H121*0.06+I121*0.03+G121</f>
        <v>308.218008</v>
      </c>
      <c r="AB121" s="134" t="n">
        <v>414580</v>
      </c>
      <c r="AC121" s="139" t="n">
        <v>0.1</v>
      </c>
      <c r="AD121" s="139" t="n">
        <f aca="false">ROUND(ABS(0.5*(B121+C121)-AB121)*0.001+AC121,3)</f>
        <v>3.17</v>
      </c>
      <c r="AE121" s="139" t="n">
        <f aca="false">IF(AD121&lt;1,ROUND(AD121*AA121,2),AA121)</f>
        <v>308.218008</v>
      </c>
      <c r="AF121" s="136" t="n">
        <f aca="false">IF(AD121&gt;=1,ROUND(AA121*(AD121-1),2),0)</f>
        <v>668.83</v>
      </c>
    </row>
    <row r="122" s="103" customFormat="true" ht="18" hidden="false" customHeight="true" outlineLevel="0" collapsed="false">
      <c r="A122" s="141" t="n">
        <v>24</v>
      </c>
      <c r="B122" s="104" t="n">
        <f aca="false">+C121</f>
        <v>418000</v>
      </c>
      <c r="C122" s="105" t="n">
        <v>419000</v>
      </c>
      <c r="D122" s="106" t="n">
        <f aca="false">C122-B122</f>
        <v>1000</v>
      </c>
      <c r="E122" s="107" t="n">
        <f aca="false">'[3]PAV. ETAPA 1'!M120</f>
        <v>0</v>
      </c>
      <c r="F122" s="106" t="n">
        <f aca="false">'[3]PAV. ETAPA 1'!O120</f>
        <v>0</v>
      </c>
      <c r="G122" s="106" t="n">
        <f aca="false">'[3]PAV. ETAPA 1'!R120</f>
        <v>0</v>
      </c>
      <c r="H122" s="119" t="n">
        <f aca="false">'[3]PAV. ETAPA 1'!S120</f>
        <v>7200</v>
      </c>
      <c r="I122" s="106" t="n">
        <f aca="false">'[3]PAV. ETAPA 1'!T120</f>
        <v>0</v>
      </c>
      <c r="J122" s="106" t="n">
        <f aca="false">'[3]PAV. ETAPA 1'!V120</f>
        <v>0</v>
      </c>
      <c r="K122" s="106" t="n">
        <f aca="false">'[3]PAV. ETAPA 1'!X120</f>
        <v>0</v>
      </c>
      <c r="L122" s="119" t="n">
        <f aca="false">'[4]PAV. ETAPA 1'!Z121</f>
        <v>0</v>
      </c>
      <c r="M122" s="119" t="n">
        <f aca="false">'[3]PAV. ETAPA 1'!AF120</f>
        <v>432</v>
      </c>
      <c r="N122" s="119" t="n">
        <f aca="false">'[3]PAV. ETAPA 1'!AK120</f>
        <v>3000</v>
      </c>
      <c r="O122" s="108" t="n">
        <f aca="false">J122+K122+N122*0.02</f>
        <v>60</v>
      </c>
      <c r="P122" s="104" t="n">
        <v>410900</v>
      </c>
      <c r="Q122" s="108" t="n">
        <v>0.75</v>
      </c>
      <c r="R122" s="108" t="n">
        <f aca="false">ROUND(ABS(0.5*(B122+C122)-P122)*0.001+Q122,3)</f>
        <v>8.35</v>
      </c>
      <c r="S122" s="108" t="n">
        <f aca="false">IF(R122&lt;1,ROUND(R122*O122,2),O122)</f>
        <v>60</v>
      </c>
      <c r="T122" s="106" t="n">
        <f aca="false">IF(R122&gt;=1,ROUND(O122*(R122-1),2),0)</f>
        <v>441</v>
      </c>
      <c r="U122" s="120" t="n">
        <f aca="false">M122</f>
        <v>432</v>
      </c>
      <c r="V122" s="104" t="n">
        <f aca="false">$V$16</f>
        <v>410900</v>
      </c>
      <c r="W122" s="108" t="n">
        <v>0.75</v>
      </c>
      <c r="X122" s="108" t="n">
        <f aca="false">ROUND(ABS(0.5*(B122+C122)-V122)*0.001+W122,3)</f>
        <v>8.35</v>
      </c>
      <c r="Y122" s="108" t="n">
        <f aca="false">IF(X122&lt;1,ROUND(X122*U122,2),U122)</f>
        <v>432</v>
      </c>
      <c r="Z122" s="106" t="n">
        <f aca="false">IF(X122&gt;=1,ROUND(U122*(X122-1),2),0)</f>
        <v>3175.2</v>
      </c>
      <c r="AA122" s="106" t="n">
        <f aca="false">+E122+F122+H122*0.06+I122*0.03+G122</f>
        <v>432</v>
      </c>
      <c r="AB122" s="104" t="n">
        <v>414580</v>
      </c>
      <c r="AC122" s="108" t="n">
        <v>0.1</v>
      </c>
      <c r="AD122" s="108" t="n">
        <f aca="false">ROUND(ABS(0.5*(B122+C122)-AB122)*0.001+AC122,3)</f>
        <v>4.02</v>
      </c>
      <c r="AE122" s="108" t="n">
        <f aca="false">IF(AD122&lt;1,ROUND(AD122*AA122,2),AA122)</f>
        <v>432</v>
      </c>
      <c r="AF122" s="106" t="n">
        <f aca="false">IF(AD122&gt;=1,ROUND(AA122*(AD122-1),2),0)</f>
        <v>1304.64</v>
      </c>
    </row>
    <row r="123" s="103" customFormat="true" ht="18" hidden="false" customHeight="true" outlineLevel="0" collapsed="false">
      <c r="A123" s="141"/>
      <c r="B123" s="104" t="n">
        <f aca="false">+C122</f>
        <v>419000</v>
      </c>
      <c r="C123" s="105" t="n">
        <v>420000</v>
      </c>
      <c r="D123" s="106" t="n">
        <f aca="false">C123-B123</f>
        <v>1000</v>
      </c>
      <c r="E123" s="107" t="n">
        <f aca="false">'[3]PAV. ETAPA 1'!M121</f>
        <v>0</v>
      </c>
      <c r="F123" s="106" t="n">
        <f aca="false">'[3]PAV. ETAPA 1'!O121</f>
        <v>0</v>
      </c>
      <c r="G123" s="106" t="n">
        <f aca="false">'[3]PAV. ETAPA 1'!R121</f>
        <v>0</v>
      </c>
      <c r="H123" s="119" t="n">
        <f aca="false">'[3]PAV. ETAPA 1'!S121</f>
        <v>7200</v>
      </c>
      <c r="I123" s="106" t="n">
        <f aca="false">'[3]PAV. ETAPA 1'!T121</f>
        <v>0</v>
      </c>
      <c r="J123" s="106" t="n">
        <f aca="false">'[3]PAV. ETAPA 1'!V121</f>
        <v>0</v>
      </c>
      <c r="K123" s="106" t="n">
        <f aca="false">'[3]PAV. ETAPA 1'!X121</f>
        <v>0</v>
      </c>
      <c r="L123" s="119" t="n">
        <f aca="false">'[4]PAV. ETAPA 1'!Z122</f>
        <v>0</v>
      </c>
      <c r="M123" s="119" t="n">
        <f aca="false">'[3]PAV. ETAPA 1'!AF121</f>
        <v>432</v>
      </c>
      <c r="N123" s="119" t="n">
        <f aca="false">'[3]PAV. ETAPA 1'!AK121</f>
        <v>3000</v>
      </c>
      <c r="O123" s="108" t="n">
        <f aca="false">J123+K123+N123*0.02</f>
        <v>60</v>
      </c>
      <c r="P123" s="104" t="n">
        <v>410900</v>
      </c>
      <c r="Q123" s="108" t="n">
        <v>0.75</v>
      </c>
      <c r="R123" s="108" t="n">
        <f aca="false">ROUND(ABS(0.5*(B123+C123)-P123)*0.001+Q123,3)</f>
        <v>9.35</v>
      </c>
      <c r="S123" s="108" t="n">
        <f aca="false">IF(R123&lt;1,ROUND(R123*O123,2),O123)</f>
        <v>60</v>
      </c>
      <c r="T123" s="106" t="n">
        <f aca="false">IF(R123&gt;=1,ROUND(O123*(R123-1),2),0)</f>
        <v>501</v>
      </c>
      <c r="U123" s="120" t="n">
        <f aca="false">M123</f>
        <v>432</v>
      </c>
      <c r="V123" s="104" t="n">
        <f aca="false">$V$16</f>
        <v>410900</v>
      </c>
      <c r="W123" s="108" t="n">
        <v>0.75</v>
      </c>
      <c r="X123" s="108" t="n">
        <f aca="false">ROUND(ABS(0.5*(B123+C123)-V123)*0.001+W123,3)</f>
        <v>9.35</v>
      </c>
      <c r="Y123" s="108" t="n">
        <f aca="false">IF(X123&lt;1,ROUND(X123*U123,2),U123)</f>
        <v>432</v>
      </c>
      <c r="Z123" s="106" t="n">
        <f aca="false">IF(X123&gt;=1,ROUND(U123*(X123-1),2),0)</f>
        <v>3607.2</v>
      </c>
      <c r="AA123" s="106" t="n">
        <f aca="false">+E123+F123+H123*0.06+I123*0.03+G123</f>
        <v>432</v>
      </c>
      <c r="AB123" s="104" t="n">
        <v>414580</v>
      </c>
      <c r="AC123" s="108" t="n">
        <v>0.1</v>
      </c>
      <c r="AD123" s="108" t="n">
        <f aca="false">ROUND(ABS(0.5*(B123+C123)-AB123)*0.001+AC123,3)</f>
        <v>5.02</v>
      </c>
      <c r="AE123" s="108" t="n">
        <f aca="false">IF(AD123&lt;1,ROUND(AD123*AA123,2),AA123)</f>
        <v>432</v>
      </c>
      <c r="AF123" s="106" t="n">
        <f aca="false">IF(AD123&gt;=1,ROUND(AA123*(AD123-1),2),0)</f>
        <v>1736.64</v>
      </c>
    </row>
    <row r="124" s="142" customFormat="true" ht="18" hidden="false" customHeight="true" outlineLevel="0" collapsed="false">
      <c r="A124" s="141"/>
      <c r="B124" s="104" t="n">
        <f aca="false">+C123</f>
        <v>420000</v>
      </c>
      <c r="C124" s="105" t="n">
        <v>421000</v>
      </c>
      <c r="D124" s="106" t="n">
        <f aca="false">C124-B124</f>
        <v>1000</v>
      </c>
      <c r="E124" s="107" t="n">
        <f aca="false">'[3]PAV. ETAPA 1'!M122</f>
        <v>0</v>
      </c>
      <c r="F124" s="106" t="n">
        <f aca="false">'[3]PAV. ETAPA 1'!O122</f>
        <v>0</v>
      </c>
      <c r="G124" s="106" t="n">
        <f aca="false">'[3]PAV. ETAPA 1'!R122</f>
        <v>0</v>
      </c>
      <c r="H124" s="119" t="n">
        <f aca="false">'[3]PAV. ETAPA 1'!S122</f>
        <v>7200</v>
      </c>
      <c r="I124" s="106" t="n">
        <f aca="false">'[3]PAV. ETAPA 1'!T122</f>
        <v>0</v>
      </c>
      <c r="J124" s="106" t="n">
        <f aca="false">'[3]PAV. ETAPA 1'!V122</f>
        <v>0</v>
      </c>
      <c r="K124" s="106" t="n">
        <f aca="false">'[3]PAV. ETAPA 1'!X122</f>
        <v>0</v>
      </c>
      <c r="L124" s="119" t="n">
        <f aca="false">'[4]PAV. ETAPA 1'!Z123</f>
        <v>0</v>
      </c>
      <c r="M124" s="119" t="n">
        <f aca="false">'[3]PAV. ETAPA 1'!AF122</f>
        <v>432</v>
      </c>
      <c r="N124" s="119" t="n">
        <f aca="false">'[3]PAV. ETAPA 1'!AK122</f>
        <v>3000</v>
      </c>
      <c r="O124" s="108" t="n">
        <f aca="false">J124+K124+N124*0.02</f>
        <v>60</v>
      </c>
      <c r="P124" s="104" t="n">
        <v>410900</v>
      </c>
      <c r="Q124" s="108" t="n">
        <v>0.75</v>
      </c>
      <c r="R124" s="108" t="n">
        <f aca="false">ROUND(ABS(0.5*(B124+C124)-P124)*0.001+Q124,3)</f>
        <v>10.35</v>
      </c>
      <c r="S124" s="108" t="n">
        <f aca="false">IF(R124&lt;1,ROUND(R124*O124,2),O124)</f>
        <v>60</v>
      </c>
      <c r="T124" s="106" t="n">
        <f aca="false">IF(R124&gt;=1,ROUND(O124*(R124-1),2),0)</f>
        <v>561</v>
      </c>
      <c r="U124" s="120" t="n">
        <f aca="false">M124</f>
        <v>432</v>
      </c>
      <c r="V124" s="104" t="n">
        <f aca="false">$V$16</f>
        <v>410900</v>
      </c>
      <c r="W124" s="108" t="n">
        <v>0.75</v>
      </c>
      <c r="X124" s="108" t="n">
        <f aca="false">ROUND(ABS(0.5*(B124+C124)-V124)*0.001+W124,3)</f>
        <v>10.35</v>
      </c>
      <c r="Y124" s="108" t="n">
        <f aca="false">IF(X124&lt;1,ROUND(X124*U124,2),U124)</f>
        <v>432</v>
      </c>
      <c r="Z124" s="106" t="n">
        <f aca="false">IF(X124&gt;=1,ROUND(U124*(X124-1),2),0)</f>
        <v>4039.2</v>
      </c>
      <c r="AA124" s="106" t="n">
        <f aca="false">+E124+F124+H124*0.06+I124*0.03+G124</f>
        <v>432</v>
      </c>
      <c r="AB124" s="104" t="n">
        <v>414580</v>
      </c>
      <c r="AC124" s="108" t="n">
        <v>0.1</v>
      </c>
      <c r="AD124" s="108" t="n">
        <f aca="false">ROUND(ABS(0.5*(B124+C124)-AB124)*0.001+AC124,3)</f>
        <v>6.02</v>
      </c>
      <c r="AE124" s="108" t="n">
        <f aca="false">IF(AD124&lt;1,ROUND(AD124*AA124,2),AA124)</f>
        <v>432</v>
      </c>
      <c r="AF124" s="106" t="n">
        <f aca="false">IF(AD124&gt;=1,ROUND(AA124*(AD124-1),2),0)</f>
        <v>2168.64</v>
      </c>
    </row>
    <row r="125" customFormat="false" ht="18" hidden="false" customHeight="true" outlineLevel="0" collapsed="false">
      <c r="A125" s="141"/>
      <c r="B125" s="104" t="n">
        <f aca="false">+C124</f>
        <v>421000</v>
      </c>
      <c r="C125" s="105" t="n">
        <v>422000</v>
      </c>
      <c r="D125" s="106" t="n">
        <f aca="false">C125-B125</f>
        <v>1000</v>
      </c>
      <c r="E125" s="107" t="n">
        <f aca="false">'[3]PAV. ETAPA 1'!M123</f>
        <v>0</v>
      </c>
      <c r="F125" s="106" t="n">
        <f aca="false">'[3]PAV. ETAPA 1'!O123</f>
        <v>0</v>
      </c>
      <c r="G125" s="106" t="n">
        <f aca="false">'[3]PAV. ETAPA 1'!R123</f>
        <v>0</v>
      </c>
      <c r="H125" s="119" t="n">
        <f aca="false">'[3]PAV. ETAPA 1'!S123</f>
        <v>7200</v>
      </c>
      <c r="I125" s="106" t="n">
        <f aca="false">'[3]PAV. ETAPA 1'!T123</f>
        <v>0</v>
      </c>
      <c r="J125" s="106" t="n">
        <f aca="false">'[3]PAV. ETAPA 1'!V123</f>
        <v>0</v>
      </c>
      <c r="K125" s="106" t="n">
        <f aca="false">'[3]PAV. ETAPA 1'!X123</f>
        <v>0</v>
      </c>
      <c r="L125" s="119" t="n">
        <f aca="false">'[4]PAV. ETAPA 1'!Z124</f>
        <v>0</v>
      </c>
      <c r="M125" s="119" t="n">
        <f aca="false">'[3]PAV. ETAPA 1'!AF123</f>
        <v>432</v>
      </c>
      <c r="N125" s="119" t="n">
        <f aca="false">'[3]PAV. ETAPA 1'!AK123</f>
        <v>3000</v>
      </c>
      <c r="O125" s="108" t="n">
        <f aca="false">J125+K125+N125*0.02</f>
        <v>60</v>
      </c>
      <c r="P125" s="104" t="n">
        <v>410900</v>
      </c>
      <c r="Q125" s="108" t="n">
        <v>0.75</v>
      </c>
      <c r="R125" s="108" t="n">
        <f aca="false">ROUND(ABS(0.5*(B125+C125)-P125)*0.001+Q125,3)</f>
        <v>11.35</v>
      </c>
      <c r="S125" s="108" t="n">
        <f aca="false">IF(R125&lt;1,ROUND(R125*O125,2),O125)</f>
        <v>60</v>
      </c>
      <c r="T125" s="106" t="n">
        <f aca="false">IF(R125&gt;=1,ROUND(O125*(R125-1),2),0)</f>
        <v>621</v>
      </c>
      <c r="U125" s="120" t="n">
        <f aca="false">M125</f>
        <v>432</v>
      </c>
      <c r="V125" s="104" t="n">
        <f aca="false">$V$16</f>
        <v>410900</v>
      </c>
      <c r="W125" s="108" t="n">
        <v>0.75</v>
      </c>
      <c r="X125" s="108" t="n">
        <f aca="false">ROUND(ABS(0.5*(B125+C125)-V125)*0.001+W125,3)</f>
        <v>11.35</v>
      </c>
      <c r="Y125" s="108" t="n">
        <f aca="false">IF(X125&lt;1,ROUND(X125*U125,2),U125)</f>
        <v>432</v>
      </c>
      <c r="Z125" s="106" t="n">
        <f aca="false">IF(X125&gt;=1,ROUND(U125*(X125-1),2),0)</f>
        <v>4471.2</v>
      </c>
      <c r="AA125" s="106" t="n">
        <f aca="false">+E125+F125+H125*0.06+I125*0.03+G125</f>
        <v>432</v>
      </c>
      <c r="AB125" s="104" t="n">
        <v>414580</v>
      </c>
      <c r="AC125" s="108" t="n">
        <v>0.1</v>
      </c>
      <c r="AD125" s="108" t="n">
        <f aca="false">ROUND(ABS(0.5*(B125+C125)-AB125)*0.001+AC125,3)</f>
        <v>7.02</v>
      </c>
      <c r="AE125" s="108" t="n">
        <f aca="false">IF(AD125&lt;1,ROUND(AD125*AA125,2),AA125)</f>
        <v>432</v>
      </c>
      <c r="AF125" s="106" t="n">
        <f aca="false">IF(AD125&gt;=1,ROUND(AA125*(AD125-1),2),0)</f>
        <v>2600.64</v>
      </c>
    </row>
    <row r="126" customFormat="false" ht="18" hidden="false" customHeight="true" outlineLevel="0" collapsed="false">
      <c r="A126" s="141"/>
      <c r="B126" s="104" t="n">
        <f aca="false">+C125</f>
        <v>422000</v>
      </c>
      <c r="C126" s="105" t="n">
        <v>423000</v>
      </c>
      <c r="D126" s="106" t="n">
        <f aca="false">C126-B126</f>
        <v>1000</v>
      </c>
      <c r="E126" s="107" t="n">
        <f aca="false">'[3]PAV. ETAPA 1'!M124</f>
        <v>0</v>
      </c>
      <c r="F126" s="106" t="n">
        <f aca="false">'[3]PAV. ETAPA 1'!O124</f>
        <v>0</v>
      </c>
      <c r="G126" s="106" t="n">
        <f aca="false">'[3]PAV. ETAPA 1'!R124</f>
        <v>0</v>
      </c>
      <c r="H126" s="119" t="n">
        <f aca="false">'[3]PAV. ETAPA 1'!S124</f>
        <v>7200</v>
      </c>
      <c r="I126" s="106" t="n">
        <f aca="false">'[3]PAV. ETAPA 1'!T124</f>
        <v>0</v>
      </c>
      <c r="J126" s="106" t="n">
        <f aca="false">'[3]PAV. ETAPA 1'!V124</f>
        <v>0</v>
      </c>
      <c r="K126" s="106" t="n">
        <f aca="false">'[3]PAV. ETAPA 1'!X124</f>
        <v>0</v>
      </c>
      <c r="L126" s="119" t="n">
        <f aca="false">'[4]PAV. ETAPA 1'!Z125</f>
        <v>0</v>
      </c>
      <c r="M126" s="119" t="n">
        <f aca="false">'[3]PAV. ETAPA 1'!AF124</f>
        <v>432</v>
      </c>
      <c r="N126" s="119" t="n">
        <f aca="false">'[3]PAV. ETAPA 1'!AK124</f>
        <v>3000</v>
      </c>
      <c r="O126" s="108" t="n">
        <f aca="false">J126+K126+N126*0.02</f>
        <v>60</v>
      </c>
      <c r="P126" s="104" t="n">
        <v>410900</v>
      </c>
      <c r="Q126" s="108" t="n">
        <v>0.75</v>
      </c>
      <c r="R126" s="108" t="n">
        <f aca="false">ROUND(ABS(0.5*(B126+C126)-P126)*0.001+Q126,3)</f>
        <v>12.35</v>
      </c>
      <c r="S126" s="108" t="n">
        <f aca="false">IF(R126&lt;1,ROUND(R126*O126,2),O126)</f>
        <v>60</v>
      </c>
      <c r="T126" s="106" t="n">
        <f aca="false">IF(R126&gt;=1,ROUND(O126*(R126-1),2),0)</f>
        <v>681</v>
      </c>
      <c r="U126" s="120" t="n">
        <f aca="false">M126</f>
        <v>432</v>
      </c>
      <c r="V126" s="104" t="n">
        <f aca="false">$V$16</f>
        <v>410900</v>
      </c>
      <c r="W126" s="108" t="n">
        <v>0.75</v>
      </c>
      <c r="X126" s="108" t="n">
        <f aca="false">ROUND(ABS(0.5*(B126+C126)-V126)*0.001+W126,3)</f>
        <v>12.35</v>
      </c>
      <c r="Y126" s="108" t="n">
        <f aca="false">IF(X126&lt;1,ROUND(X126*U126,2),U126)</f>
        <v>432</v>
      </c>
      <c r="Z126" s="106" t="n">
        <f aca="false">IF(X126&gt;=1,ROUND(U126*(X126-1),2),0)</f>
        <v>4903.2</v>
      </c>
      <c r="AA126" s="106" t="n">
        <f aca="false">+E126+F126+H126*0.06+I126*0.03+G126</f>
        <v>432</v>
      </c>
      <c r="AB126" s="104" t="n">
        <v>414580</v>
      </c>
      <c r="AC126" s="108" t="n">
        <v>0.1</v>
      </c>
      <c r="AD126" s="108" t="n">
        <f aca="false">ROUND(ABS(0.5*(B126+C126)-AB126)*0.001+AC126,3)</f>
        <v>8.02</v>
      </c>
      <c r="AE126" s="108" t="n">
        <f aca="false">IF(AD126&lt;1,ROUND(AD126*AA126,2),AA126)</f>
        <v>432</v>
      </c>
      <c r="AF126" s="106" t="n">
        <f aca="false">IF(AD126&gt;=1,ROUND(AA126*(AD126-1),2),0)</f>
        <v>3032.64</v>
      </c>
    </row>
    <row r="127" customFormat="false" ht="18" hidden="false" customHeight="true" outlineLevel="0" collapsed="false">
      <c r="A127" s="141"/>
      <c r="B127" s="109" t="n">
        <f aca="false">+C126</f>
        <v>423000</v>
      </c>
      <c r="C127" s="110" t="n">
        <v>424000</v>
      </c>
      <c r="D127" s="111" t="n">
        <f aca="false">C127-B127</f>
        <v>1000</v>
      </c>
      <c r="E127" s="112" t="n">
        <f aca="false">'[3]PAV. ETAPA 1'!M125</f>
        <v>0</v>
      </c>
      <c r="F127" s="111" t="n">
        <f aca="false">'[3]PAV. ETAPA 1'!O125</f>
        <v>0</v>
      </c>
      <c r="G127" s="111" t="n">
        <f aca="false">'[3]PAV. ETAPA 1'!R125</f>
        <v>0</v>
      </c>
      <c r="H127" s="125" t="n">
        <f aca="false">'[3]PAV. ETAPA 1'!S125</f>
        <v>7200</v>
      </c>
      <c r="I127" s="111" t="n">
        <f aca="false">'[3]PAV. ETAPA 1'!T125</f>
        <v>0</v>
      </c>
      <c r="J127" s="111" t="n">
        <f aca="false">'[3]PAV. ETAPA 1'!V125</f>
        <v>0</v>
      </c>
      <c r="K127" s="111" t="n">
        <f aca="false">'[3]PAV. ETAPA 1'!X125</f>
        <v>0</v>
      </c>
      <c r="L127" s="125" t="n">
        <f aca="false">'[4]PAV. ETAPA 1'!Z126</f>
        <v>0</v>
      </c>
      <c r="M127" s="125" t="n">
        <f aca="false">'[3]PAV. ETAPA 1'!AF125</f>
        <v>432</v>
      </c>
      <c r="N127" s="125" t="n">
        <f aca="false">'[3]PAV. ETAPA 1'!AK125</f>
        <v>3000</v>
      </c>
      <c r="O127" s="113" t="n">
        <f aca="false">J127+K127+N127*0.02</f>
        <v>60</v>
      </c>
      <c r="P127" s="109" t="n">
        <v>410900</v>
      </c>
      <c r="Q127" s="113" t="n">
        <v>0.75</v>
      </c>
      <c r="R127" s="113" t="n">
        <f aca="false">ROUND(ABS(0.5*(B127+C127)-P127)*0.001+Q127,3)</f>
        <v>13.35</v>
      </c>
      <c r="S127" s="113" t="n">
        <f aca="false">IF(R127&lt;1,ROUND(R127*O127,2),O127)</f>
        <v>60</v>
      </c>
      <c r="T127" s="111" t="n">
        <f aca="false">IF(R127&gt;=1,ROUND(O127*(R127-1),2),0)</f>
        <v>741</v>
      </c>
      <c r="U127" s="126" t="n">
        <f aca="false">M127</f>
        <v>432</v>
      </c>
      <c r="V127" s="109" t="n">
        <f aca="false">$V$16</f>
        <v>410900</v>
      </c>
      <c r="W127" s="113" t="n">
        <v>0.75</v>
      </c>
      <c r="X127" s="113" t="n">
        <f aca="false">ROUND(ABS(0.5*(B127+C127)-V127)*0.001+W127,3)</f>
        <v>13.35</v>
      </c>
      <c r="Y127" s="113" t="n">
        <f aca="false">IF(X127&lt;1,ROUND(X127*U127,2),U127)</f>
        <v>432</v>
      </c>
      <c r="Z127" s="111" t="n">
        <f aca="false">IF(X127&gt;=1,ROUND(U127*(X127-1),2),0)</f>
        <v>5335.2</v>
      </c>
      <c r="AA127" s="111" t="n">
        <f aca="false">+E127+F127+H127*0.06+I127*0.03+G127</f>
        <v>432</v>
      </c>
      <c r="AB127" s="109" t="n">
        <v>414580</v>
      </c>
      <c r="AC127" s="113" t="n">
        <v>0.1</v>
      </c>
      <c r="AD127" s="113" t="n">
        <f aca="false">ROUND(ABS(0.5*(B127+C127)-AB127)*0.001+AC127,3)</f>
        <v>9.02</v>
      </c>
      <c r="AE127" s="113" t="n">
        <f aca="false">IF(AD127&lt;1,ROUND(AD127*AA127,2),AA127)</f>
        <v>432</v>
      </c>
      <c r="AF127" s="111" t="n">
        <f aca="false">IF(AD127&gt;=1,ROUND(AA127*(AD127-1),2),0)</f>
        <v>3464.64</v>
      </c>
    </row>
    <row r="128" customFormat="false" ht="18" hidden="false" customHeight="true" outlineLevel="0" collapsed="false">
      <c r="A128" s="97" t="n">
        <v>25</v>
      </c>
      <c r="B128" s="98" t="n">
        <f aca="false">+C127</f>
        <v>424000</v>
      </c>
      <c r="C128" s="99" t="n">
        <v>425000</v>
      </c>
      <c r="D128" s="100" t="n">
        <f aca="false">C128-B128</f>
        <v>1000</v>
      </c>
      <c r="E128" s="101" t="n">
        <f aca="false">'[3]PAV. ETAPA 1'!M126</f>
        <v>0</v>
      </c>
      <c r="F128" s="100" t="n">
        <f aca="false">'[3]PAV. ETAPA 1'!O126</f>
        <v>0</v>
      </c>
      <c r="G128" s="100" t="n">
        <f aca="false">'[3]PAV. ETAPA 1'!R126</f>
        <v>0</v>
      </c>
      <c r="H128" s="122" t="n">
        <f aca="false">'[3]PAV. ETAPA 1'!S126</f>
        <v>0</v>
      </c>
      <c r="I128" s="100" t="n">
        <f aca="false">'[3]PAV. ETAPA 1'!T126</f>
        <v>7200</v>
      </c>
      <c r="J128" s="100" t="n">
        <f aca="false">'[3]PAV. ETAPA 1'!V126</f>
        <v>0</v>
      </c>
      <c r="K128" s="100" t="n">
        <f aca="false">'[3]PAV. ETAPA 1'!X126</f>
        <v>0</v>
      </c>
      <c r="L128" s="122" t="n">
        <f aca="false">'[4]PAV. ETAPA 1'!Z127</f>
        <v>0</v>
      </c>
      <c r="M128" s="122" t="n">
        <f aca="false">'[3]PAV. ETAPA 1'!AF126</f>
        <v>360</v>
      </c>
      <c r="N128" s="122" t="n">
        <f aca="false">'[3]PAV. ETAPA 1'!AK126</f>
        <v>3000</v>
      </c>
      <c r="O128" s="102" t="n">
        <f aca="false">J128+K128+N128*0.02</f>
        <v>60</v>
      </c>
      <c r="P128" s="98" t="n">
        <v>410900</v>
      </c>
      <c r="Q128" s="102" t="n">
        <v>0.75</v>
      </c>
      <c r="R128" s="102" t="n">
        <f aca="false">ROUND(ABS(0.5*(B128+C128)-P128)*0.001+Q128,3)</f>
        <v>14.35</v>
      </c>
      <c r="S128" s="102" t="n">
        <f aca="false">IF(R128&lt;1,ROUND(R128*O128,2),O128)</f>
        <v>60</v>
      </c>
      <c r="T128" s="100" t="n">
        <f aca="false">IF(R128&gt;=1,ROUND(O128*(R128-1),2),0)</f>
        <v>801</v>
      </c>
      <c r="U128" s="123" t="n">
        <f aca="false">M128</f>
        <v>360</v>
      </c>
      <c r="V128" s="98" t="n">
        <f aca="false">$V$16</f>
        <v>410900</v>
      </c>
      <c r="W128" s="102" t="n">
        <v>0.75</v>
      </c>
      <c r="X128" s="102" t="n">
        <f aca="false">ROUND(ABS(0.5*(B128+C128)-V128)*0.001+W128,3)</f>
        <v>14.35</v>
      </c>
      <c r="Y128" s="102" t="n">
        <f aca="false">IF(X128&lt;1,ROUND(X128*U128,2),U128)</f>
        <v>360</v>
      </c>
      <c r="Z128" s="100" t="n">
        <f aca="false">IF(X128&gt;=1,ROUND(U128*(X128-1),2),0)</f>
        <v>4806</v>
      </c>
      <c r="AA128" s="100" t="n">
        <f aca="false">+E128+F128+H128*0.06+I128*0.03+G128</f>
        <v>216</v>
      </c>
      <c r="AB128" s="98" t="n">
        <v>414580</v>
      </c>
      <c r="AC128" s="102" t="n">
        <v>0.1</v>
      </c>
      <c r="AD128" s="102" t="n">
        <f aca="false">ROUND(ABS(0.5*(B128+C128)-AB128)*0.001+AC128,3)</f>
        <v>10.02</v>
      </c>
      <c r="AE128" s="102" t="n">
        <f aca="false">IF(AD128&lt;1,ROUND(AD128*AA128,2),AA128)</f>
        <v>216</v>
      </c>
      <c r="AF128" s="100" t="n">
        <f aca="false">IF(AD128&gt;=1,ROUND(AA128*(AD128-1),2),0)</f>
        <v>1948.32</v>
      </c>
    </row>
    <row r="129" customFormat="false" ht="18" hidden="false" customHeight="true" outlineLevel="0" collapsed="false">
      <c r="A129" s="97"/>
      <c r="B129" s="104" t="n">
        <f aca="false">+C128</f>
        <v>425000</v>
      </c>
      <c r="C129" s="105" t="n">
        <v>426000</v>
      </c>
      <c r="D129" s="106" t="n">
        <f aca="false">C129-B129</f>
        <v>1000</v>
      </c>
      <c r="E129" s="107" t="n">
        <f aca="false">'[3]PAV. ETAPA 1'!M127</f>
        <v>0</v>
      </c>
      <c r="F129" s="106" t="n">
        <f aca="false">'[3]PAV. ETAPA 1'!O127</f>
        <v>0</v>
      </c>
      <c r="G129" s="106" t="n">
        <f aca="false">'[3]PAV. ETAPA 1'!R127</f>
        <v>0</v>
      </c>
      <c r="H129" s="119" t="n">
        <f aca="false">'[3]PAV. ETAPA 1'!S127</f>
        <v>0</v>
      </c>
      <c r="I129" s="106" t="n">
        <f aca="false">'[3]PAV. ETAPA 1'!T127</f>
        <v>7200</v>
      </c>
      <c r="J129" s="106" t="n">
        <f aca="false">'[3]PAV. ETAPA 1'!V127</f>
        <v>0</v>
      </c>
      <c r="K129" s="106" t="n">
        <f aca="false">'[3]PAV. ETAPA 1'!X127</f>
        <v>0</v>
      </c>
      <c r="L129" s="119" t="n">
        <f aca="false">'[4]PAV. ETAPA 1'!Z128</f>
        <v>0</v>
      </c>
      <c r="M129" s="119" t="n">
        <f aca="false">'[3]PAV. ETAPA 1'!AF127</f>
        <v>360</v>
      </c>
      <c r="N129" s="119" t="n">
        <f aca="false">'[3]PAV. ETAPA 1'!AK127</f>
        <v>3000</v>
      </c>
      <c r="O129" s="108" t="n">
        <f aca="false">J129+K129+N129*0.02</f>
        <v>60</v>
      </c>
      <c r="P129" s="104" t="n">
        <v>410900</v>
      </c>
      <c r="Q129" s="108" t="n">
        <v>0.75</v>
      </c>
      <c r="R129" s="108" t="n">
        <f aca="false">ROUND(ABS(0.5*(B129+C129)-P129)*0.001+Q129,3)</f>
        <v>15.35</v>
      </c>
      <c r="S129" s="108" t="n">
        <f aca="false">IF(R129&lt;1,ROUND(R129*O129,2),O129)</f>
        <v>60</v>
      </c>
      <c r="T129" s="106" t="n">
        <f aca="false">IF(R129&gt;=1,ROUND(O129*(R129-1),2),0)</f>
        <v>861</v>
      </c>
      <c r="U129" s="120" t="n">
        <f aca="false">M129</f>
        <v>360</v>
      </c>
      <c r="V129" s="104" t="n">
        <f aca="false">$V$16</f>
        <v>410900</v>
      </c>
      <c r="W129" s="108" t="n">
        <v>0.75</v>
      </c>
      <c r="X129" s="108" t="n">
        <f aca="false">ROUND(ABS(0.5*(B129+C129)-V129)*0.001+W129,3)</f>
        <v>15.35</v>
      </c>
      <c r="Y129" s="108" t="n">
        <f aca="false">IF(X129&lt;1,ROUND(X129*U129,2),U129)</f>
        <v>360</v>
      </c>
      <c r="Z129" s="106" t="n">
        <f aca="false">IF(X129&gt;=1,ROUND(U129*(X129-1),2),0)</f>
        <v>5166</v>
      </c>
      <c r="AA129" s="106" t="n">
        <f aca="false">+E129+F129+H129*0.06+I129*0.03+G129</f>
        <v>216</v>
      </c>
      <c r="AB129" s="104" t="n">
        <v>414580</v>
      </c>
      <c r="AC129" s="108" t="n">
        <v>0.1</v>
      </c>
      <c r="AD129" s="108" t="n">
        <f aca="false">ROUND(ABS(0.5*(B129+C129)-AB129)*0.001+AC129,3)</f>
        <v>11.02</v>
      </c>
      <c r="AE129" s="108" t="n">
        <f aca="false">IF(AD129&lt;1,ROUND(AD129*AA129,2),AA129)</f>
        <v>216</v>
      </c>
      <c r="AF129" s="106" t="n">
        <f aca="false">IF(AD129&gt;=1,ROUND(AA129*(AD129-1),2),0)</f>
        <v>2164.32</v>
      </c>
    </row>
    <row r="130" customFormat="false" ht="18" hidden="false" customHeight="true" outlineLevel="0" collapsed="false">
      <c r="A130" s="97"/>
      <c r="B130" s="104" t="n">
        <f aca="false">+C129</f>
        <v>426000</v>
      </c>
      <c r="C130" s="105" t="n">
        <v>427000</v>
      </c>
      <c r="D130" s="106" t="n">
        <f aca="false">C130-B130</f>
        <v>1000</v>
      </c>
      <c r="E130" s="107" t="n">
        <f aca="false">'[3]PAV. ETAPA 1'!M128</f>
        <v>0</v>
      </c>
      <c r="F130" s="106" t="n">
        <f aca="false">'[3]PAV. ETAPA 1'!O128</f>
        <v>0</v>
      </c>
      <c r="G130" s="106" t="n">
        <f aca="false">'[3]PAV. ETAPA 1'!R128</f>
        <v>0</v>
      </c>
      <c r="H130" s="119" t="n">
        <f aca="false">'[3]PAV. ETAPA 1'!S128</f>
        <v>0</v>
      </c>
      <c r="I130" s="106" t="n">
        <f aca="false">'[3]PAV. ETAPA 1'!T128</f>
        <v>7200</v>
      </c>
      <c r="J130" s="106" t="n">
        <f aca="false">'[3]PAV. ETAPA 1'!V128</f>
        <v>0</v>
      </c>
      <c r="K130" s="106" t="n">
        <f aca="false">'[3]PAV. ETAPA 1'!X128</f>
        <v>0</v>
      </c>
      <c r="L130" s="119" t="n">
        <f aca="false">'[4]PAV. ETAPA 1'!Z129</f>
        <v>0</v>
      </c>
      <c r="M130" s="119" t="n">
        <f aca="false">'[3]PAV. ETAPA 1'!AF128</f>
        <v>360</v>
      </c>
      <c r="N130" s="119" t="n">
        <f aca="false">'[3]PAV. ETAPA 1'!AK128</f>
        <v>3000</v>
      </c>
      <c r="O130" s="108" t="n">
        <f aca="false">J130+K130+N130*0.02</f>
        <v>60</v>
      </c>
      <c r="P130" s="104" t="n">
        <v>410900</v>
      </c>
      <c r="Q130" s="108" t="n">
        <v>0.75</v>
      </c>
      <c r="R130" s="108" t="n">
        <f aca="false">ROUND(ABS(0.5*(B130+C130)-P130)*0.001+Q130,3)</f>
        <v>16.35</v>
      </c>
      <c r="S130" s="108" t="n">
        <f aca="false">IF(R130&lt;1,ROUND(R130*O130,2),O130)</f>
        <v>60</v>
      </c>
      <c r="T130" s="106" t="n">
        <f aca="false">IF(R130&gt;=1,ROUND(O130*(R130-1),2),0)</f>
        <v>921</v>
      </c>
      <c r="U130" s="120" t="n">
        <f aca="false">M130</f>
        <v>360</v>
      </c>
      <c r="V130" s="104" t="n">
        <f aca="false">$V$16</f>
        <v>410900</v>
      </c>
      <c r="W130" s="108" t="n">
        <v>0.75</v>
      </c>
      <c r="X130" s="108" t="n">
        <f aca="false">ROUND(ABS(0.5*(B130+C130)-V130)*0.001+W130,3)</f>
        <v>16.35</v>
      </c>
      <c r="Y130" s="108" t="n">
        <f aca="false">IF(X130&lt;1,ROUND(X130*U130,2),U130)</f>
        <v>360</v>
      </c>
      <c r="Z130" s="106" t="n">
        <f aca="false">IF(X130&gt;=1,ROUND(U130*(X130-1),2),0)</f>
        <v>5526</v>
      </c>
      <c r="AA130" s="106" t="n">
        <f aca="false">+E130+F130+H130*0.06+I130*0.03+G130</f>
        <v>216</v>
      </c>
      <c r="AB130" s="104" t="n">
        <v>414580</v>
      </c>
      <c r="AC130" s="108" t="n">
        <v>0.1</v>
      </c>
      <c r="AD130" s="108" t="n">
        <f aca="false">ROUND(ABS(0.5*(B130+C130)-AB130)*0.001+AC130,3)</f>
        <v>12.02</v>
      </c>
      <c r="AE130" s="108" t="n">
        <f aca="false">IF(AD130&lt;1,ROUND(AD130*AA130,2),AA130)</f>
        <v>216</v>
      </c>
      <c r="AF130" s="106" t="n">
        <f aca="false">IF(AD130&gt;=1,ROUND(AA130*(AD130-1),2),0)</f>
        <v>2380.32</v>
      </c>
    </row>
    <row r="131" customFormat="false" ht="18" hidden="false" customHeight="true" outlineLevel="0" collapsed="false">
      <c r="A131" s="97"/>
      <c r="B131" s="109" t="n">
        <f aca="false">+C130</f>
        <v>427000</v>
      </c>
      <c r="C131" s="110" t="n">
        <v>428000</v>
      </c>
      <c r="D131" s="111" t="n">
        <f aca="false">C131-B131</f>
        <v>1000</v>
      </c>
      <c r="E131" s="112" t="n">
        <f aca="false">'[3]PAV. ETAPA 1'!M129</f>
        <v>0</v>
      </c>
      <c r="F131" s="111" t="n">
        <f aca="false">'[3]PAV. ETAPA 1'!O129</f>
        <v>0</v>
      </c>
      <c r="G131" s="111" t="n">
        <f aca="false">'[3]PAV. ETAPA 1'!R129</f>
        <v>0</v>
      </c>
      <c r="H131" s="125" t="n">
        <f aca="false">'[3]PAV. ETAPA 1'!S129</f>
        <v>0</v>
      </c>
      <c r="I131" s="111" t="n">
        <f aca="false">'[3]PAV. ETAPA 1'!T129</f>
        <v>7200</v>
      </c>
      <c r="J131" s="111" t="n">
        <f aca="false">'[3]PAV. ETAPA 1'!V129</f>
        <v>0</v>
      </c>
      <c r="K131" s="111" t="n">
        <f aca="false">'[3]PAV. ETAPA 1'!X129</f>
        <v>0</v>
      </c>
      <c r="L131" s="125" t="n">
        <f aca="false">'[4]PAV. ETAPA 1'!Z130</f>
        <v>0</v>
      </c>
      <c r="M131" s="125" t="n">
        <f aca="false">'[3]PAV. ETAPA 1'!AF129</f>
        <v>360</v>
      </c>
      <c r="N131" s="125" t="n">
        <f aca="false">'[3]PAV. ETAPA 1'!AK129</f>
        <v>3000</v>
      </c>
      <c r="O131" s="113" t="n">
        <f aca="false">J131+K131+N131*0.02</f>
        <v>60</v>
      </c>
      <c r="P131" s="109" t="n">
        <v>448900</v>
      </c>
      <c r="Q131" s="113" t="n">
        <v>0.75</v>
      </c>
      <c r="R131" s="113" t="n">
        <f aca="false">ROUND(ABS(0.5*(B131+C131)-P131)*0.001+Q131,3)</f>
        <v>22.15</v>
      </c>
      <c r="S131" s="113" t="n">
        <f aca="false">IF(R131&lt;1,ROUND(R131*O131,2),O131)</f>
        <v>60</v>
      </c>
      <c r="T131" s="111" t="n">
        <f aca="false">IF(R131&gt;=1,ROUND(O131*(R131-1),2),0)</f>
        <v>1269</v>
      </c>
      <c r="U131" s="126" t="n">
        <f aca="false">M131</f>
        <v>360</v>
      </c>
      <c r="V131" s="109" t="n">
        <f aca="false">$V$16</f>
        <v>410900</v>
      </c>
      <c r="W131" s="113" t="n">
        <v>0.75</v>
      </c>
      <c r="X131" s="113" t="n">
        <f aca="false">ROUND(ABS(0.5*(B131+C131)-V131)*0.001+W131,3)</f>
        <v>17.35</v>
      </c>
      <c r="Y131" s="113" t="n">
        <f aca="false">IF(X131&lt;1,ROUND(X131*U131,2),U131)</f>
        <v>360</v>
      </c>
      <c r="Z131" s="111" t="n">
        <f aca="false">IF(X131&gt;=1,ROUND(U131*(X131-1),2),0)</f>
        <v>5886</v>
      </c>
      <c r="AA131" s="111" t="n">
        <f aca="false">+E131+F131+H131*0.06+I131*0.03+G131</f>
        <v>216</v>
      </c>
      <c r="AB131" s="109" t="n">
        <v>414580</v>
      </c>
      <c r="AC131" s="113" t="n">
        <v>0.1</v>
      </c>
      <c r="AD131" s="113" t="n">
        <f aca="false">ROUND(ABS(0.5*(B131+C131)-AB131)*0.001+AC131,3)</f>
        <v>13.02</v>
      </c>
      <c r="AE131" s="113" t="n">
        <f aca="false">IF(AD131&lt;1,ROUND(AD131*AA131,2),AA131)</f>
        <v>216</v>
      </c>
      <c r="AF131" s="111" t="n">
        <f aca="false">IF(AD131&gt;=1,ROUND(AA131*(AD131-1),2),0)</f>
        <v>2596.32</v>
      </c>
    </row>
    <row r="132" customFormat="false" ht="18" hidden="false" customHeight="true" outlineLevel="0" collapsed="false">
      <c r="A132" s="143" t="n">
        <v>26</v>
      </c>
      <c r="B132" s="104" t="n">
        <f aca="false">+C131</f>
        <v>428000</v>
      </c>
      <c r="C132" s="105" t="n">
        <v>429000</v>
      </c>
      <c r="D132" s="106" t="n">
        <f aca="false">C132-B132</f>
        <v>1000</v>
      </c>
      <c r="E132" s="107" t="n">
        <f aca="false">'[3]PAV. ETAPA 1'!M130</f>
        <v>0</v>
      </c>
      <c r="F132" s="106" t="n">
        <f aca="false">'[3]PAV. ETAPA 1'!O130</f>
        <v>0</v>
      </c>
      <c r="G132" s="106" t="n">
        <f aca="false">'[3]PAV. ETAPA 1'!R130</f>
        <v>0</v>
      </c>
      <c r="H132" s="119" t="n">
        <f aca="false">'[3]PAV. ETAPA 1'!S130</f>
        <v>0</v>
      </c>
      <c r="I132" s="106" t="n">
        <f aca="false">'[3]PAV. ETAPA 1'!T130</f>
        <v>7200</v>
      </c>
      <c r="J132" s="106" t="n">
        <f aca="false">'[3]PAV. ETAPA 1'!V130</f>
        <v>0</v>
      </c>
      <c r="K132" s="106" t="n">
        <f aca="false">'[3]PAV. ETAPA 1'!X130</f>
        <v>0</v>
      </c>
      <c r="L132" s="119" t="n">
        <f aca="false">'[4]PAV. ETAPA 1'!Z131</f>
        <v>0</v>
      </c>
      <c r="M132" s="119" t="n">
        <f aca="false">'[3]PAV. ETAPA 1'!AF130</f>
        <v>360</v>
      </c>
      <c r="N132" s="119" t="n">
        <f aca="false">'[3]PAV. ETAPA 1'!AK130</f>
        <v>3000</v>
      </c>
      <c r="O132" s="108" t="n">
        <f aca="false">J132+K132+N132*0.02</f>
        <v>60</v>
      </c>
      <c r="P132" s="104" t="n">
        <v>448900</v>
      </c>
      <c r="Q132" s="108" t="n">
        <v>0.75</v>
      </c>
      <c r="R132" s="108" t="n">
        <f aca="false">ROUND(ABS(0.5*(B132+C132)-P132)*0.001+Q132,3)</f>
        <v>21.15</v>
      </c>
      <c r="S132" s="108" t="n">
        <f aca="false">IF(R132&lt;1,ROUND(R132*O132,2),O132)</f>
        <v>60</v>
      </c>
      <c r="T132" s="106" t="n">
        <f aca="false">IF(R132&gt;=1,ROUND(O132*(R132-1),2),0)</f>
        <v>1209</v>
      </c>
      <c r="U132" s="120" t="n">
        <f aca="false">M132</f>
        <v>360</v>
      </c>
      <c r="V132" s="104" t="n">
        <f aca="false">$V$16</f>
        <v>410900</v>
      </c>
      <c r="W132" s="108" t="n">
        <v>0.75</v>
      </c>
      <c r="X132" s="108" t="n">
        <f aca="false">ROUND(ABS(0.5*(B132+C132)-V132)*0.001+W132,3)</f>
        <v>18.35</v>
      </c>
      <c r="Y132" s="108" t="n">
        <f aca="false">IF(X132&lt;1,ROUND(X132*U132,2),U132)</f>
        <v>360</v>
      </c>
      <c r="Z132" s="106" t="n">
        <f aca="false">IF(X132&gt;=1,ROUND(U132*(X132-1),2),0)</f>
        <v>6246</v>
      </c>
      <c r="AA132" s="106" t="n">
        <f aca="false">+E132+F132+H132*0.06+I132*0.03+G132</f>
        <v>216</v>
      </c>
      <c r="AB132" s="104" t="n">
        <v>414580</v>
      </c>
      <c r="AC132" s="108" t="n">
        <v>0.1</v>
      </c>
      <c r="AD132" s="108" t="n">
        <f aca="false">ROUND(ABS(0.5*(B132+C132)-AB132)*0.001+AC132,3)</f>
        <v>14.02</v>
      </c>
      <c r="AE132" s="108" t="n">
        <f aca="false">IF(AD132&lt;1,ROUND(AD132*AA132,2),AA132)</f>
        <v>216</v>
      </c>
      <c r="AF132" s="106" t="n">
        <f aca="false">IF(AD132&gt;=1,ROUND(AA132*(AD132-1),2),0)</f>
        <v>2812.32</v>
      </c>
    </row>
    <row r="133" customFormat="false" ht="18" hidden="false" customHeight="true" outlineLevel="0" collapsed="false">
      <c r="A133" s="143"/>
      <c r="B133" s="104" t="n">
        <f aca="false">+C132</f>
        <v>429000</v>
      </c>
      <c r="C133" s="105" t="n">
        <v>429800</v>
      </c>
      <c r="D133" s="106" t="n">
        <f aca="false">C133-B133</f>
        <v>800</v>
      </c>
      <c r="E133" s="107" t="n">
        <f aca="false">'[3]PAV. ETAPA 1'!M131</f>
        <v>0</v>
      </c>
      <c r="F133" s="106" t="n">
        <f aca="false">'[3]PAV. ETAPA 1'!O131</f>
        <v>0</v>
      </c>
      <c r="G133" s="106" t="n">
        <f aca="false">'[3]PAV. ETAPA 1'!R131</f>
        <v>0</v>
      </c>
      <c r="H133" s="119" t="n">
        <f aca="false">'[3]PAV. ETAPA 1'!S131</f>
        <v>0</v>
      </c>
      <c r="I133" s="106" t="n">
        <f aca="false">'[3]PAV. ETAPA 1'!T131</f>
        <v>5760</v>
      </c>
      <c r="J133" s="106" t="n">
        <f aca="false">'[3]PAV. ETAPA 1'!V131</f>
        <v>0</v>
      </c>
      <c r="K133" s="106" t="n">
        <f aca="false">'[3]PAV. ETAPA 1'!X131</f>
        <v>0</v>
      </c>
      <c r="L133" s="119" t="n">
        <f aca="false">'[4]PAV. ETAPA 1'!Z132</f>
        <v>0</v>
      </c>
      <c r="M133" s="119" t="n">
        <f aca="false">'[3]PAV. ETAPA 1'!AF131</f>
        <v>288</v>
      </c>
      <c r="N133" s="119" t="n">
        <f aca="false">'[3]PAV. ETAPA 1'!AK131</f>
        <v>2400</v>
      </c>
      <c r="O133" s="108" t="n">
        <f aca="false">J133+K133+N133*0.02</f>
        <v>48</v>
      </c>
      <c r="P133" s="104" t="n">
        <v>448900</v>
      </c>
      <c r="Q133" s="108" t="n">
        <v>0.75</v>
      </c>
      <c r="R133" s="108" t="n">
        <f aca="false">ROUND(ABS(0.5*(B133+C133)-P133)*0.001+Q133,3)</f>
        <v>20.25</v>
      </c>
      <c r="S133" s="108" t="n">
        <f aca="false">IF(R133&lt;1,ROUND(R133*O133,2),O133)</f>
        <v>48</v>
      </c>
      <c r="T133" s="106" t="n">
        <f aca="false">IF(R133&gt;=1,ROUND(O133*(R133-1),2),0)</f>
        <v>924</v>
      </c>
      <c r="U133" s="120" t="n">
        <f aca="false">M133</f>
        <v>288</v>
      </c>
      <c r="V133" s="104" t="n">
        <f aca="false">$V$16</f>
        <v>410900</v>
      </c>
      <c r="W133" s="108" t="n">
        <v>0.75</v>
      </c>
      <c r="X133" s="108" t="n">
        <f aca="false">ROUND(ABS(0.5*(B133+C133)-V133)*0.001+W133,3)</f>
        <v>19.25</v>
      </c>
      <c r="Y133" s="108" t="n">
        <f aca="false">IF(X133&lt;1,ROUND(X133*U133,2),U133)</f>
        <v>288</v>
      </c>
      <c r="Z133" s="106" t="n">
        <f aca="false">IF(X133&gt;=1,ROUND(U133*(X133-1),2),0)</f>
        <v>5256</v>
      </c>
      <c r="AA133" s="106" t="n">
        <f aca="false">+E133+F133+H133*0.06+I133*0.03+G133</f>
        <v>172.8</v>
      </c>
      <c r="AB133" s="104" t="n">
        <v>414580</v>
      </c>
      <c r="AC133" s="108" t="n">
        <v>0.1</v>
      </c>
      <c r="AD133" s="108" t="n">
        <f aca="false">ROUND(ABS(0.5*(B133+C133)-AB133)*0.001+AC133,3)</f>
        <v>14.92</v>
      </c>
      <c r="AE133" s="108" t="n">
        <f aca="false">IF(AD133&lt;1,ROUND(AD133*AA133,2),AA133)</f>
        <v>172.8</v>
      </c>
      <c r="AF133" s="106" t="n">
        <f aca="false">IF(AD133&gt;=1,ROUND(AA133*(AD133-1),2),0)</f>
        <v>2405.38</v>
      </c>
    </row>
    <row r="134" customFormat="false" ht="18" hidden="false" customHeight="true" outlineLevel="0" collapsed="false">
      <c r="A134" s="97" t="n">
        <v>27</v>
      </c>
      <c r="B134" s="98" t="n">
        <f aca="false">+C133</f>
        <v>429800</v>
      </c>
      <c r="C134" s="99" t="n">
        <v>430000</v>
      </c>
      <c r="D134" s="100" t="n">
        <f aca="false">C134-B134</f>
        <v>200</v>
      </c>
      <c r="E134" s="101" t="n">
        <f aca="false">'[3]PAV. ETAPA 1'!M132</f>
        <v>0</v>
      </c>
      <c r="F134" s="100" t="n">
        <f aca="false">'[3]PAV. ETAPA 1'!O132</f>
        <v>0</v>
      </c>
      <c r="G134" s="100" t="n">
        <f aca="false">'[3]PAV. ETAPA 1'!R132</f>
        <v>0</v>
      </c>
      <c r="H134" s="122" t="n">
        <f aca="false">'[3]PAV. ETAPA 1'!S132</f>
        <v>0</v>
      </c>
      <c r="I134" s="100" t="n">
        <f aca="false">'[3]PAV. ETAPA 1'!T132</f>
        <v>1589.624</v>
      </c>
      <c r="J134" s="100" t="n">
        <f aca="false">'[3]PAV. ETAPA 1'!V132</f>
        <v>0</v>
      </c>
      <c r="K134" s="100" t="n">
        <f aca="false">'[3]PAV. ETAPA 1'!X132</f>
        <v>0</v>
      </c>
      <c r="L134" s="122" t="n">
        <f aca="false">'[4]PAV. ETAPA 1'!Z133</f>
        <v>0</v>
      </c>
      <c r="M134" s="122" t="n">
        <f aca="false">'[3]PAV. ETAPA 1'!AF132</f>
        <v>79.4812</v>
      </c>
      <c r="N134" s="122" t="n">
        <f aca="false">'[3]PAV. ETAPA 1'!AK132</f>
        <v>600</v>
      </c>
      <c r="O134" s="102" t="n">
        <f aca="false">J134+K134+N134*0.02</f>
        <v>12</v>
      </c>
      <c r="P134" s="98" t="n">
        <v>448900</v>
      </c>
      <c r="Q134" s="102" t="n">
        <v>0.75</v>
      </c>
      <c r="R134" s="102" t="n">
        <f aca="false">ROUND(ABS(0.5*(B134+C134)-P134)*0.001+Q134,3)</f>
        <v>19.75</v>
      </c>
      <c r="S134" s="102" t="n">
        <f aca="false">IF(R134&lt;1,ROUND(R134*O134,2),O134)</f>
        <v>12</v>
      </c>
      <c r="T134" s="100" t="n">
        <f aca="false">IF(R134&gt;=1,ROUND(O134*(R134-1),2),0)</f>
        <v>225</v>
      </c>
      <c r="U134" s="123" t="n">
        <f aca="false">M134</f>
        <v>79.4812</v>
      </c>
      <c r="V134" s="98" t="n">
        <f aca="false">$V$16</f>
        <v>410900</v>
      </c>
      <c r="W134" s="102" t="n">
        <v>0.75</v>
      </c>
      <c r="X134" s="102" t="n">
        <f aca="false">ROUND(ABS(0.5*(B134+C134)-V134)*0.001+W134,3)</f>
        <v>19.75</v>
      </c>
      <c r="Y134" s="102" t="n">
        <f aca="false">IF(X134&lt;1,ROUND(X134*U134,2),U134)</f>
        <v>79.4812</v>
      </c>
      <c r="Z134" s="100" t="n">
        <f aca="false">IF(X134&gt;=1,ROUND(U134*(X134-1),2),0)</f>
        <v>1490.27</v>
      </c>
      <c r="AA134" s="100" t="n">
        <f aca="false">+E134+F134+H134*0.06+I134*0.03+G134</f>
        <v>47.68872</v>
      </c>
      <c r="AB134" s="98" t="n">
        <v>414580</v>
      </c>
      <c r="AC134" s="102" t="n">
        <v>0.1</v>
      </c>
      <c r="AD134" s="102" t="n">
        <f aca="false">ROUND(ABS(0.5*(B134+C134)-AB134)*0.001+AC134,3)</f>
        <v>15.42</v>
      </c>
      <c r="AE134" s="102" t="n">
        <f aca="false">IF(AD134&lt;1,ROUND(AD134*AA134,2),AA134)</f>
        <v>47.68872</v>
      </c>
      <c r="AF134" s="100" t="n">
        <f aca="false">IF(AD134&gt;=1,ROUND(AA134*(AD134-1),2),0)</f>
        <v>687.67</v>
      </c>
    </row>
    <row r="135" customFormat="false" ht="18" hidden="false" customHeight="true" outlineLevel="0" collapsed="false">
      <c r="A135" s="97"/>
      <c r="B135" s="109" t="n">
        <f aca="false">+C134</f>
        <v>430000</v>
      </c>
      <c r="C135" s="110" t="n">
        <v>431000</v>
      </c>
      <c r="D135" s="111" t="n">
        <f aca="false">C135-B135</f>
        <v>1000</v>
      </c>
      <c r="E135" s="112" t="n">
        <f aca="false">'[3]PAV. ETAPA 1'!M133</f>
        <v>0</v>
      </c>
      <c r="F135" s="111" t="n">
        <f aca="false">'[3]PAV. ETAPA 1'!O133</f>
        <v>0</v>
      </c>
      <c r="G135" s="111" t="n">
        <f aca="false">'[3]PAV. ETAPA 1'!R133</f>
        <v>0</v>
      </c>
      <c r="H135" s="125" t="n">
        <f aca="false">'[3]PAV. ETAPA 1'!S133</f>
        <v>0</v>
      </c>
      <c r="I135" s="111" t="n">
        <f aca="false">'[3]PAV. ETAPA 1'!T133</f>
        <v>7200</v>
      </c>
      <c r="J135" s="111" t="n">
        <f aca="false">'[3]PAV. ETAPA 1'!V133</f>
        <v>0</v>
      </c>
      <c r="K135" s="111" t="n">
        <f aca="false">'[3]PAV. ETAPA 1'!X133</f>
        <v>0</v>
      </c>
      <c r="L135" s="125" t="n">
        <f aca="false">'[4]PAV. ETAPA 1'!Z134</f>
        <v>0</v>
      </c>
      <c r="M135" s="125" t="n">
        <f aca="false">'[3]PAV. ETAPA 1'!AF133</f>
        <v>360</v>
      </c>
      <c r="N135" s="125" t="n">
        <f aca="false">'[3]PAV. ETAPA 1'!AK133</f>
        <v>3000</v>
      </c>
      <c r="O135" s="113" t="n">
        <f aca="false">J135+K135+N135*0.02</f>
        <v>60</v>
      </c>
      <c r="P135" s="109" t="n">
        <v>448900</v>
      </c>
      <c r="Q135" s="113" t="n">
        <v>0.75</v>
      </c>
      <c r="R135" s="113" t="n">
        <f aca="false">ROUND(ABS(0.5*(B135+C135)-P135)*0.001+Q135,3)</f>
        <v>19.15</v>
      </c>
      <c r="S135" s="113" t="n">
        <f aca="false">IF(R135&lt;1,ROUND(R135*O135,2),O135)</f>
        <v>60</v>
      </c>
      <c r="T135" s="111" t="n">
        <f aca="false">IF(R135&gt;=1,ROUND(O135*(R135-1),2),0)</f>
        <v>1089</v>
      </c>
      <c r="U135" s="126" t="n">
        <f aca="false">M135</f>
        <v>360</v>
      </c>
      <c r="V135" s="109" t="n">
        <f aca="false">$V$16</f>
        <v>410900</v>
      </c>
      <c r="W135" s="113" t="n">
        <v>0.75</v>
      </c>
      <c r="X135" s="113" t="n">
        <f aca="false">ROUND(ABS(0.5*(B135+C135)-V135)*0.001+W135,3)</f>
        <v>20.35</v>
      </c>
      <c r="Y135" s="113" t="n">
        <f aca="false">IF(X135&lt;1,ROUND(X135*U135,2),U135)</f>
        <v>360</v>
      </c>
      <c r="Z135" s="111" t="n">
        <f aca="false">IF(X135&gt;=1,ROUND(U135*(X135-1),2),0)</f>
        <v>6966</v>
      </c>
      <c r="AA135" s="111" t="n">
        <f aca="false">+E135+F135+H135*0.06+I135*0.03+G135</f>
        <v>216</v>
      </c>
      <c r="AB135" s="109" t="n">
        <v>414580</v>
      </c>
      <c r="AC135" s="113" t="n">
        <v>0.1</v>
      </c>
      <c r="AD135" s="113" t="n">
        <f aca="false">ROUND(ABS(0.5*(B135+C135)-AB135)*0.001+AC135,3)</f>
        <v>16.02</v>
      </c>
      <c r="AE135" s="113" t="n">
        <f aca="false">IF(AD135&lt;1,ROUND(AD135*AA135,2),AA135)</f>
        <v>216</v>
      </c>
      <c r="AF135" s="111" t="n">
        <f aca="false">IF(AD135&gt;=1,ROUND(AA135*(AD135-1),2),0)</f>
        <v>3244.32</v>
      </c>
    </row>
    <row r="136" customFormat="false" ht="18" hidden="false" customHeight="true" outlineLevel="0" collapsed="false">
      <c r="A136" s="97" t="n">
        <v>28</v>
      </c>
      <c r="B136" s="98" t="n">
        <f aca="false">+C135</f>
        <v>431000</v>
      </c>
      <c r="C136" s="99" t="n">
        <v>431100</v>
      </c>
      <c r="D136" s="100" t="n">
        <f aca="false">C136-B136</f>
        <v>100</v>
      </c>
      <c r="E136" s="101" t="n">
        <f aca="false">'[3]PAV. ETAPA 1'!M134</f>
        <v>0</v>
      </c>
      <c r="F136" s="100" t="n">
        <f aca="false">'[3]PAV. ETAPA 1'!O134</f>
        <v>0</v>
      </c>
      <c r="G136" s="100" t="n">
        <f aca="false">'[3]PAV. ETAPA 1'!R134</f>
        <v>0</v>
      </c>
      <c r="H136" s="122" t="n">
        <f aca="false">'[3]PAV. ETAPA 1'!S134</f>
        <v>0</v>
      </c>
      <c r="I136" s="100" t="n">
        <f aca="false">'[3]PAV. ETAPA 1'!T134</f>
        <v>720</v>
      </c>
      <c r="J136" s="100" t="n">
        <f aca="false">'[3]PAV. ETAPA 1'!V134</f>
        <v>0</v>
      </c>
      <c r="K136" s="100" t="n">
        <f aca="false">'[3]PAV. ETAPA 1'!X134</f>
        <v>0</v>
      </c>
      <c r="L136" s="122" t="n">
        <f aca="false">'[4]PAV. ETAPA 1'!Z135</f>
        <v>0</v>
      </c>
      <c r="M136" s="122" t="n">
        <f aca="false">'[3]PAV. ETAPA 1'!AF134</f>
        <v>36</v>
      </c>
      <c r="N136" s="122" t="n">
        <f aca="false">'[3]PAV. ETAPA 1'!AK134</f>
        <v>300</v>
      </c>
      <c r="O136" s="102" t="n">
        <f aca="false">J136+K136+N136*0.02</f>
        <v>6</v>
      </c>
      <c r="P136" s="98" t="n">
        <v>448900</v>
      </c>
      <c r="Q136" s="102" t="n">
        <v>0.75</v>
      </c>
      <c r="R136" s="102" t="n">
        <f aca="false">ROUND(ABS(0.5*(B136+C136)-P136)*0.001+Q136,3)</f>
        <v>18.6</v>
      </c>
      <c r="S136" s="102" t="n">
        <f aca="false">IF(R136&lt;1,ROUND(R136*O136,2),O136)</f>
        <v>6</v>
      </c>
      <c r="T136" s="100" t="n">
        <f aca="false">IF(R136&gt;=1,ROUND(O136*(R136-1),2),0)</f>
        <v>105.6</v>
      </c>
      <c r="U136" s="123" t="n">
        <f aca="false">M136</f>
        <v>36</v>
      </c>
      <c r="V136" s="98" t="n">
        <f aca="false">$V$16</f>
        <v>410900</v>
      </c>
      <c r="W136" s="102" t="n">
        <v>0.75</v>
      </c>
      <c r="X136" s="102" t="n">
        <f aca="false">ROUND(ABS(0.5*(B136+C136)-V136)*0.001+W136,3)</f>
        <v>20.9</v>
      </c>
      <c r="Y136" s="102" t="n">
        <f aca="false">IF(X136&lt;1,ROUND(X136*U136,2),U136)</f>
        <v>36</v>
      </c>
      <c r="Z136" s="100" t="n">
        <f aca="false">IF(X136&gt;=1,ROUND(U136*(X136-1),2),0)</f>
        <v>716.4</v>
      </c>
      <c r="AA136" s="100" t="n">
        <f aca="false">+E136+F136+H136*0.06+I136*0.03+G136</f>
        <v>21.6</v>
      </c>
      <c r="AB136" s="98" t="n">
        <v>414580</v>
      </c>
      <c r="AC136" s="102" t="n">
        <v>0.1</v>
      </c>
      <c r="AD136" s="102" t="n">
        <f aca="false">ROUND(ABS(0.5*(B136+C136)-AB136)*0.001+AC136,3)</f>
        <v>16.57</v>
      </c>
      <c r="AE136" s="102" t="n">
        <f aca="false">IF(AD136&lt;1,ROUND(AD136*AA136,2),AA136)</f>
        <v>21.6</v>
      </c>
      <c r="AF136" s="100" t="n">
        <f aca="false">IF(AD136&gt;=1,ROUND(AA136*(AD136-1),2),0)</f>
        <v>336.31</v>
      </c>
    </row>
    <row r="137" customFormat="false" ht="18" hidden="false" customHeight="true" outlineLevel="0" collapsed="false">
      <c r="A137" s="97"/>
      <c r="B137" s="104" t="n">
        <f aca="false">+C136</f>
        <v>431100</v>
      </c>
      <c r="C137" s="105" t="n">
        <v>432000</v>
      </c>
      <c r="D137" s="106" t="n">
        <f aca="false">C137-B137</f>
        <v>900</v>
      </c>
      <c r="E137" s="107" t="n">
        <f aca="false">'[3]PAV. ETAPA 1'!M135</f>
        <v>0</v>
      </c>
      <c r="F137" s="106" t="n">
        <f aca="false">'[3]PAV. ETAPA 1'!O135</f>
        <v>0</v>
      </c>
      <c r="G137" s="106" t="n">
        <f aca="false">'[3]PAV. ETAPA 1'!R135</f>
        <v>0</v>
      </c>
      <c r="H137" s="119" t="n">
        <f aca="false">'[3]PAV. ETAPA 1'!S135</f>
        <v>0</v>
      </c>
      <c r="I137" s="106" t="n">
        <f aca="false">'[3]PAV. ETAPA 1'!T135</f>
        <v>16416</v>
      </c>
      <c r="J137" s="106" t="n">
        <f aca="false">'[3]PAV. ETAPA 1'!V135</f>
        <v>0</v>
      </c>
      <c r="K137" s="106" t="n">
        <f aca="false">'[3]PAV. ETAPA 1'!X135</f>
        <v>0</v>
      </c>
      <c r="L137" s="119" t="n">
        <f aca="false">'[4]PAV. ETAPA 1'!Z136</f>
        <v>0</v>
      </c>
      <c r="M137" s="119" t="n">
        <f aca="false">'[3]PAV. ETAPA 1'!AF135</f>
        <v>820.8</v>
      </c>
      <c r="N137" s="119" t="n">
        <f aca="false">'[3]PAV. ETAPA 1'!AK135</f>
        <v>0</v>
      </c>
      <c r="O137" s="108" t="n">
        <f aca="false">J137+K137+N137*0.02</f>
        <v>0</v>
      </c>
      <c r="P137" s="104" t="n">
        <v>448900</v>
      </c>
      <c r="Q137" s="108" t="n">
        <v>0.75</v>
      </c>
      <c r="R137" s="108" t="n">
        <f aca="false">ROUND(ABS(0.5*(B137+C137)-P137)*0.001+Q137,3)</f>
        <v>18.1</v>
      </c>
      <c r="S137" s="108" t="n">
        <f aca="false">IF(R137&lt;1,ROUND(R137*O137,2),O137)</f>
        <v>0</v>
      </c>
      <c r="T137" s="106" t="n">
        <f aca="false">IF(R137&gt;=1,ROUND(O137*(R137-1),2),0)</f>
        <v>0</v>
      </c>
      <c r="U137" s="120" t="n">
        <f aca="false">M137</f>
        <v>820.8</v>
      </c>
      <c r="V137" s="104" t="n">
        <f aca="false">$V$16</f>
        <v>410900</v>
      </c>
      <c r="W137" s="108" t="n">
        <v>0.75</v>
      </c>
      <c r="X137" s="108" t="n">
        <f aca="false">ROUND(ABS(0.5*(B137+C137)-V137)*0.001+W137,3)</f>
        <v>21.4</v>
      </c>
      <c r="Y137" s="108" t="n">
        <f aca="false">IF(X137&lt;1,ROUND(X137*U137,2),U137)</f>
        <v>820.8</v>
      </c>
      <c r="Z137" s="106" t="n">
        <f aca="false">IF(X137&gt;=1,ROUND(U137*(X137-1),2),0)</f>
        <v>16744.32</v>
      </c>
      <c r="AA137" s="106" t="n">
        <f aca="false">+E137+F137+H137*0.06+I137*0.03+G137</f>
        <v>492.48</v>
      </c>
      <c r="AB137" s="104" t="n">
        <v>414580</v>
      </c>
      <c r="AC137" s="108" t="n">
        <v>0.1</v>
      </c>
      <c r="AD137" s="108" t="n">
        <f aca="false">ROUND(ABS(0.5*(B137+C137)-AB137)*0.001+AC137,3)</f>
        <v>17.07</v>
      </c>
      <c r="AE137" s="108" t="n">
        <f aca="false">IF(AD137&lt;1,ROUND(AD137*AA137,2),AA137)</f>
        <v>492.48</v>
      </c>
      <c r="AF137" s="106" t="n">
        <f aca="false">IF(AD137&gt;=1,ROUND(AA137*(AD137-1),2),0)</f>
        <v>7914.15</v>
      </c>
    </row>
    <row r="138" customFormat="false" ht="18" hidden="false" customHeight="true" outlineLevel="0" collapsed="false">
      <c r="A138" s="97"/>
      <c r="B138" s="104" t="n">
        <f aca="false">+C137</f>
        <v>432000</v>
      </c>
      <c r="C138" s="105" t="n">
        <v>433000</v>
      </c>
      <c r="D138" s="106" t="n">
        <f aca="false">C138-B138</f>
        <v>1000</v>
      </c>
      <c r="E138" s="107" t="n">
        <f aca="false">'[3]PAV. ETAPA 1'!M136</f>
        <v>0</v>
      </c>
      <c r="F138" s="106" t="n">
        <f aca="false">'[3]PAV. ETAPA 1'!O136</f>
        <v>0</v>
      </c>
      <c r="G138" s="106" t="n">
        <f aca="false">'[3]PAV. ETAPA 1'!R136</f>
        <v>0</v>
      </c>
      <c r="H138" s="119" t="n">
        <f aca="false">'[3]PAV. ETAPA 1'!S136</f>
        <v>0</v>
      </c>
      <c r="I138" s="106" t="n">
        <f aca="false">'[3]PAV. ETAPA 1'!T136</f>
        <v>18240</v>
      </c>
      <c r="J138" s="106" t="n">
        <f aca="false">'[3]PAV. ETAPA 1'!V136</f>
        <v>0</v>
      </c>
      <c r="K138" s="106" t="n">
        <f aca="false">'[3]PAV. ETAPA 1'!X136</f>
        <v>0</v>
      </c>
      <c r="L138" s="119" t="n">
        <f aca="false">'[4]PAV. ETAPA 1'!Z137</f>
        <v>0</v>
      </c>
      <c r="M138" s="119" t="n">
        <f aca="false">'[3]PAV. ETAPA 1'!AF136</f>
        <v>912</v>
      </c>
      <c r="N138" s="119" t="n">
        <f aca="false">'[3]PAV. ETAPA 1'!AK136</f>
        <v>0</v>
      </c>
      <c r="O138" s="108" t="n">
        <f aca="false">J138+K138+N138*0.02</f>
        <v>0</v>
      </c>
      <c r="P138" s="104" t="n">
        <v>448900</v>
      </c>
      <c r="Q138" s="108" t="n">
        <v>0.75</v>
      </c>
      <c r="R138" s="108" t="n">
        <f aca="false">ROUND(ABS(0.5*(B138+C138)-P138)*0.001+Q138,3)</f>
        <v>17.15</v>
      </c>
      <c r="S138" s="108" t="n">
        <f aca="false">IF(R138&lt;1,ROUND(R138*O138,2),O138)</f>
        <v>0</v>
      </c>
      <c r="T138" s="106" t="n">
        <f aca="false">IF(R138&gt;=1,ROUND(O138*(R138-1),2),0)</f>
        <v>0</v>
      </c>
      <c r="U138" s="120" t="n">
        <f aca="false">M138</f>
        <v>912</v>
      </c>
      <c r="V138" s="104" t="n">
        <f aca="false">$V$16</f>
        <v>410900</v>
      </c>
      <c r="W138" s="108" t="n">
        <v>0.75</v>
      </c>
      <c r="X138" s="108" t="n">
        <f aca="false">ROUND(ABS(0.5*(B138+C138)-V138)*0.001+W138,3)</f>
        <v>22.35</v>
      </c>
      <c r="Y138" s="108" t="n">
        <f aca="false">IF(X138&lt;1,ROUND(X138*U138,2),U138)</f>
        <v>912</v>
      </c>
      <c r="Z138" s="106" t="n">
        <f aca="false">IF(X138&gt;=1,ROUND(U138*(X138-1),2),0)</f>
        <v>19471.2</v>
      </c>
      <c r="AA138" s="106" t="n">
        <f aca="false">+E138+F138+H138*0.06+I138*0.03+G138</f>
        <v>547.2</v>
      </c>
      <c r="AB138" s="104" t="n">
        <v>414580</v>
      </c>
      <c r="AC138" s="108" t="n">
        <v>0.1</v>
      </c>
      <c r="AD138" s="108" t="n">
        <f aca="false">ROUND(ABS(0.5*(B138+C138)-AB138)*0.001+AC138,3)</f>
        <v>18.02</v>
      </c>
      <c r="AE138" s="108" t="n">
        <f aca="false">IF(AD138&lt;1,ROUND(AD138*AA138,2),AA138)</f>
        <v>547.2</v>
      </c>
      <c r="AF138" s="106" t="n">
        <f aca="false">IF(AD138&gt;=1,ROUND(AA138*(AD138-1),2),0)</f>
        <v>9313.34</v>
      </c>
    </row>
    <row r="139" customFormat="false" ht="18" hidden="false" customHeight="true" outlineLevel="0" collapsed="false">
      <c r="A139" s="97"/>
      <c r="B139" s="104" t="n">
        <f aca="false">+C138</f>
        <v>433000</v>
      </c>
      <c r="C139" s="105" t="n">
        <v>434000</v>
      </c>
      <c r="D139" s="106" t="n">
        <f aca="false">C139-B139</f>
        <v>1000</v>
      </c>
      <c r="E139" s="107" t="n">
        <f aca="false">'[3]PAV. ETAPA 1'!M137</f>
        <v>0</v>
      </c>
      <c r="F139" s="106" t="n">
        <f aca="false">'[3]PAV. ETAPA 1'!O137</f>
        <v>0</v>
      </c>
      <c r="G139" s="106" t="n">
        <f aca="false">'[3]PAV. ETAPA 1'!R137</f>
        <v>0</v>
      </c>
      <c r="H139" s="119" t="n">
        <f aca="false">'[3]PAV. ETAPA 1'!S137</f>
        <v>0</v>
      </c>
      <c r="I139" s="106" t="n">
        <f aca="false">'[3]PAV. ETAPA 1'!T137</f>
        <v>18240</v>
      </c>
      <c r="J139" s="106" t="n">
        <f aca="false">'[3]PAV. ETAPA 1'!V137</f>
        <v>0</v>
      </c>
      <c r="K139" s="106" t="n">
        <f aca="false">'[3]PAV. ETAPA 1'!X137</f>
        <v>0</v>
      </c>
      <c r="L139" s="119" t="n">
        <f aca="false">'[4]PAV. ETAPA 1'!Z138</f>
        <v>0</v>
      </c>
      <c r="M139" s="119" t="n">
        <f aca="false">'[3]PAV. ETAPA 1'!AF137</f>
        <v>912</v>
      </c>
      <c r="N139" s="119" t="n">
        <f aca="false">'[3]PAV. ETAPA 1'!AK137</f>
        <v>0</v>
      </c>
      <c r="O139" s="108" t="n">
        <f aca="false">J139+K139+N139*0.02</f>
        <v>0</v>
      </c>
      <c r="P139" s="104" t="n">
        <v>448900</v>
      </c>
      <c r="Q139" s="108" t="n">
        <v>0.75</v>
      </c>
      <c r="R139" s="108" t="n">
        <f aca="false">ROUND(ABS(0.5*(B139+C139)-P139)*0.001+Q139,3)</f>
        <v>16.15</v>
      </c>
      <c r="S139" s="108" t="n">
        <f aca="false">IF(R139&lt;1,ROUND(R139*O139,2),O139)</f>
        <v>0</v>
      </c>
      <c r="T139" s="106" t="n">
        <f aca="false">IF(R139&gt;=1,ROUND(O139*(R139-1),2),0)</f>
        <v>0</v>
      </c>
      <c r="U139" s="120" t="n">
        <f aca="false">M139</f>
        <v>912</v>
      </c>
      <c r="V139" s="104" t="n">
        <f aca="false">$V$16</f>
        <v>410900</v>
      </c>
      <c r="W139" s="108" t="n">
        <v>0.75</v>
      </c>
      <c r="X139" s="108" t="n">
        <f aca="false">ROUND(ABS(0.5*(B139+C139)-V139)*0.001+W139,3)</f>
        <v>23.35</v>
      </c>
      <c r="Y139" s="108" t="n">
        <f aca="false">IF(X139&lt;1,ROUND(X139*U139,2),U139)</f>
        <v>912</v>
      </c>
      <c r="Z139" s="106" t="n">
        <f aca="false">IF(X139&gt;=1,ROUND(U139*(X139-1),2),0)</f>
        <v>20383.2</v>
      </c>
      <c r="AA139" s="106" t="n">
        <f aca="false">+E139+F139+H139*0.06+I139*0.03+G139</f>
        <v>547.2</v>
      </c>
      <c r="AB139" s="104" t="n">
        <v>414580</v>
      </c>
      <c r="AC139" s="108" t="n">
        <v>0.1</v>
      </c>
      <c r="AD139" s="108" t="n">
        <f aca="false">ROUND(ABS(0.5*(B139+C139)-AB139)*0.001+AC139,3)</f>
        <v>19.02</v>
      </c>
      <c r="AE139" s="108" t="n">
        <f aca="false">IF(AD139&lt;1,ROUND(AD139*AA139,2),AA139)</f>
        <v>547.2</v>
      </c>
      <c r="AF139" s="106" t="n">
        <f aca="false">IF(AD139&gt;=1,ROUND(AA139*(AD139-1),2),0)</f>
        <v>9860.54</v>
      </c>
    </row>
    <row r="140" customFormat="false" ht="18" hidden="false" customHeight="true" outlineLevel="0" collapsed="false">
      <c r="A140" s="97"/>
      <c r="B140" s="104" t="n">
        <f aca="false">+C139</f>
        <v>434000</v>
      </c>
      <c r="C140" s="105" t="n">
        <v>434100</v>
      </c>
      <c r="D140" s="106" t="n">
        <f aca="false">C140-B140</f>
        <v>100</v>
      </c>
      <c r="E140" s="107" t="n">
        <f aca="false">'[3]PAV. ETAPA 1'!M138</f>
        <v>0</v>
      </c>
      <c r="F140" s="106" t="n">
        <f aca="false">'[3]PAV. ETAPA 1'!O138</f>
        <v>0</v>
      </c>
      <c r="G140" s="106" t="n">
        <f aca="false">'[3]PAV. ETAPA 1'!R138</f>
        <v>0</v>
      </c>
      <c r="H140" s="119" t="n">
        <f aca="false">'[3]PAV. ETAPA 1'!S138</f>
        <v>0</v>
      </c>
      <c r="I140" s="106" t="n">
        <f aca="false">'[3]PAV. ETAPA 1'!T138</f>
        <v>1824</v>
      </c>
      <c r="J140" s="106" t="n">
        <f aca="false">'[3]PAV. ETAPA 1'!V138</f>
        <v>0</v>
      </c>
      <c r="K140" s="106" t="n">
        <f aca="false">'[3]PAV. ETAPA 1'!X138</f>
        <v>0</v>
      </c>
      <c r="L140" s="119" t="n">
        <f aca="false">'[4]PAV. ETAPA 1'!Z139</f>
        <v>0</v>
      </c>
      <c r="M140" s="119" t="n">
        <f aca="false">'[3]PAV. ETAPA 1'!AF138</f>
        <v>91.2</v>
      </c>
      <c r="N140" s="119" t="n">
        <f aca="false">'[3]PAV. ETAPA 1'!AK138</f>
        <v>0</v>
      </c>
      <c r="O140" s="108" t="n">
        <f aca="false">J140+K140+N140*0.02</f>
        <v>0</v>
      </c>
      <c r="P140" s="104" t="n">
        <v>448900</v>
      </c>
      <c r="Q140" s="108" t="n">
        <v>0.75</v>
      </c>
      <c r="R140" s="108" t="n">
        <f aca="false">ROUND(ABS(0.5*(B140+C140)-P140)*0.001+Q140,3)</f>
        <v>15.6</v>
      </c>
      <c r="S140" s="108" t="n">
        <f aca="false">IF(R140&lt;1,ROUND(R140*O140,2),O140)</f>
        <v>0</v>
      </c>
      <c r="T140" s="106" t="n">
        <f aca="false">IF(R140&gt;=1,ROUND(O140*(R140-1),2),0)</f>
        <v>0</v>
      </c>
      <c r="U140" s="120" t="n">
        <f aca="false">M140</f>
        <v>91.2</v>
      </c>
      <c r="V140" s="104" t="n">
        <f aca="false">$V$16</f>
        <v>410900</v>
      </c>
      <c r="W140" s="108" t="n">
        <v>0.75</v>
      </c>
      <c r="X140" s="108" t="n">
        <f aca="false">ROUND(ABS(0.5*(B140+C140)-V140)*0.001+W140,3)</f>
        <v>23.9</v>
      </c>
      <c r="Y140" s="108" t="n">
        <f aca="false">IF(X140&lt;1,ROUND(X140*U140,2),U140)</f>
        <v>91.2</v>
      </c>
      <c r="Z140" s="106" t="n">
        <f aca="false">IF(X140&gt;=1,ROUND(U140*(X140-1),2),0)</f>
        <v>2088.48</v>
      </c>
      <c r="AA140" s="106" t="n">
        <f aca="false">+E140+F140+H140*0.06+I140*0.03+G140</f>
        <v>54.72</v>
      </c>
      <c r="AB140" s="104" t="n">
        <v>414580</v>
      </c>
      <c r="AC140" s="108" t="n">
        <v>0.1</v>
      </c>
      <c r="AD140" s="108" t="n">
        <f aca="false">ROUND(ABS(0.5*(B140+C140)-AB140)*0.001+AC140,3)</f>
        <v>19.57</v>
      </c>
      <c r="AE140" s="108" t="n">
        <f aca="false">IF(AD140&lt;1,ROUND(AD140*AA140,2),AA140)</f>
        <v>54.72</v>
      </c>
      <c r="AF140" s="106" t="n">
        <f aca="false">IF(AD140&gt;=1,ROUND(AA140*(AD140-1),2),0)</f>
        <v>1016.15</v>
      </c>
    </row>
    <row r="141" customFormat="false" ht="18" hidden="false" customHeight="true" outlineLevel="0" collapsed="false">
      <c r="A141" s="97"/>
      <c r="B141" s="104" t="n">
        <f aca="false">+C140</f>
        <v>434100</v>
      </c>
      <c r="C141" s="105" t="n">
        <v>434900</v>
      </c>
      <c r="D141" s="106" t="n">
        <f aca="false">C141-B141</f>
        <v>800</v>
      </c>
      <c r="E141" s="107" t="n">
        <f aca="false">'[3]PAV. ETAPA 1'!M139</f>
        <v>0</v>
      </c>
      <c r="F141" s="106" t="n">
        <f aca="false">'[3]PAV. ETAPA 1'!O139</f>
        <v>0</v>
      </c>
      <c r="G141" s="106" t="n">
        <f aca="false">'[3]PAV. ETAPA 1'!R139</f>
        <v>0</v>
      </c>
      <c r="H141" s="119" t="n">
        <f aca="false">'[3]PAV. ETAPA 1'!S139</f>
        <v>0</v>
      </c>
      <c r="I141" s="106" t="n">
        <f aca="false">'[3]PAV. ETAPA 1'!T139</f>
        <v>10680</v>
      </c>
      <c r="J141" s="106" t="n">
        <f aca="false">'[3]PAV. ETAPA 1'!V139</f>
        <v>0</v>
      </c>
      <c r="K141" s="106" t="n">
        <f aca="false">'[3]PAV. ETAPA 1'!X139</f>
        <v>0</v>
      </c>
      <c r="L141" s="119" t="n">
        <f aca="false">'[4]PAV. ETAPA 1'!Z140</f>
        <v>0</v>
      </c>
      <c r="M141" s="119" t="n">
        <f aca="false">'[3]PAV. ETAPA 1'!AF139</f>
        <v>534</v>
      </c>
      <c r="N141" s="119" t="n">
        <f aca="false">'[3]PAV. ETAPA 1'!AK139</f>
        <v>10080</v>
      </c>
      <c r="O141" s="108" t="n">
        <f aca="false">J141+K141+N141*0.02</f>
        <v>201.6</v>
      </c>
      <c r="P141" s="104" t="n">
        <v>448900</v>
      </c>
      <c r="Q141" s="108" t="n">
        <v>0.75</v>
      </c>
      <c r="R141" s="108" t="n">
        <f aca="false">ROUND(ABS(0.5*(B141+C141)-P141)*0.001+Q141,3)</f>
        <v>15.15</v>
      </c>
      <c r="S141" s="108" t="n">
        <f aca="false">IF(R141&lt;1,ROUND(R141*O141,2),O141)</f>
        <v>201.6</v>
      </c>
      <c r="T141" s="106" t="n">
        <f aca="false">IF(R141&gt;=1,ROUND(O141*(R141-1),2),0)</f>
        <v>2852.64</v>
      </c>
      <c r="U141" s="120" t="n">
        <f aca="false">M141</f>
        <v>534</v>
      </c>
      <c r="V141" s="104" t="n">
        <f aca="false">$V$16</f>
        <v>410900</v>
      </c>
      <c r="W141" s="108" t="n">
        <v>0.75</v>
      </c>
      <c r="X141" s="108" t="n">
        <f aca="false">ROUND(ABS(0.5*(B141+C141)-V141)*0.001+W141,3)</f>
        <v>24.35</v>
      </c>
      <c r="Y141" s="108" t="n">
        <f aca="false">IF(X141&lt;1,ROUND(X141*U141,2),U141)</f>
        <v>534</v>
      </c>
      <c r="Z141" s="106" t="n">
        <f aca="false">IF(X141&gt;=1,ROUND(U141*(X141-1),2),0)</f>
        <v>12468.9</v>
      </c>
      <c r="AA141" s="106" t="n">
        <f aca="false">+E141+F141+H141*0.06+I141*0.03+G141</f>
        <v>320.4</v>
      </c>
      <c r="AB141" s="104" t="n">
        <v>414580</v>
      </c>
      <c r="AC141" s="108" t="n">
        <v>0.1</v>
      </c>
      <c r="AD141" s="108" t="n">
        <f aca="false">ROUND(ABS(0.5*(B141+C141)-AB141)*0.001+AC141,3)</f>
        <v>20.02</v>
      </c>
      <c r="AE141" s="108" t="n">
        <f aca="false">IF(AD141&lt;1,ROUND(AD141*AA141,2),AA141)</f>
        <v>320.4</v>
      </c>
      <c r="AF141" s="106" t="n">
        <f aca="false">IF(AD141&gt;=1,ROUND(AA141*(AD141-1),2),0)</f>
        <v>6094.01</v>
      </c>
    </row>
    <row r="142" customFormat="false" ht="18" hidden="false" customHeight="true" outlineLevel="0" collapsed="false">
      <c r="A142" s="97"/>
      <c r="B142" s="104" t="n">
        <f aca="false">+C141</f>
        <v>434900</v>
      </c>
      <c r="C142" s="105" t="n">
        <v>435000</v>
      </c>
      <c r="D142" s="106" t="n">
        <f aca="false">C142-B142</f>
        <v>100</v>
      </c>
      <c r="E142" s="107" t="n">
        <f aca="false">'[3]PAV. ETAPA 1'!M140</f>
        <v>0</v>
      </c>
      <c r="F142" s="106" t="n">
        <f aca="false">'[3]PAV. ETAPA 1'!O140</f>
        <v>0</v>
      </c>
      <c r="G142" s="106" t="n">
        <f aca="false">'[3]PAV. ETAPA 1'!R140</f>
        <v>0</v>
      </c>
      <c r="H142" s="119" t="n">
        <f aca="false">'[3]PAV. ETAPA 1'!S140</f>
        <v>0</v>
      </c>
      <c r="I142" s="106" t="n">
        <f aca="false">'[3]PAV. ETAPA 1'!T140</f>
        <v>1247</v>
      </c>
      <c r="J142" s="106" t="n">
        <f aca="false">'[3]PAV. ETAPA 1'!V140</f>
        <v>0</v>
      </c>
      <c r="K142" s="106" t="n">
        <f aca="false">'[3]PAV. ETAPA 1'!X140</f>
        <v>0</v>
      </c>
      <c r="L142" s="119" t="n">
        <f aca="false">'[4]PAV. ETAPA 1'!Z141</f>
        <v>0</v>
      </c>
      <c r="M142" s="119" t="n">
        <f aca="false">'[3]PAV. ETAPA 1'!AF140</f>
        <v>62.35</v>
      </c>
      <c r="N142" s="119" t="n">
        <f aca="false">'[3]PAV. ETAPA 1'!AK140</f>
        <v>500</v>
      </c>
      <c r="O142" s="108" t="n">
        <f aca="false">J142+K142+N142*0.02</f>
        <v>10</v>
      </c>
      <c r="P142" s="104" t="n">
        <v>448900</v>
      </c>
      <c r="Q142" s="108" t="n">
        <v>0.75</v>
      </c>
      <c r="R142" s="108" t="n">
        <f aca="false">ROUND(ABS(0.5*(B142+C142)-P142)*0.001+Q142,3)</f>
        <v>14.7</v>
      </c>
      <c r="S142" s="108" t="n">
        <f aca="false">IF(R142&lt;1,ROUND(R142*O142,2),O142)</f>
        <v>10</v>
      </c>
      <c r="T142" s="106" t="n">
        <f aca="false">IF(R142&gt;=1,ROUND(O142*(R142-1),2),0)</f>
        <v>137</v>
      </c>
      <c r="U142" s="120" t="n">
        <f aca="false">M142</f>
        <v>62.35</v>
      </c>
      <c r="V142" s="104" t="n">
        <f aca="false">$V$16</f>
        <v>410900</v>
      </c>
      <c r="W142" s="108" t="n">
        <v>0.75</v>
      </c>
      <c r="X142" s="108" t="n">
        <f aca="false">ROUND(ABS(0.5*(B142+C142)-V142)*0.001+W142,3)</f>
        <v>24.8</v>
      </c>
      <c r="Y142" s="108" t="n">
        <f aca="false">IF(X142&lt;1,ROUND(X142*U142,2),U142)</f>
        <v>62.35</v>
      </c>
      <c r="Z142" s="106" t="n">
        <f aca="false">IF(X142&gt;=1,ROUND(U142*(X142-1),2),0)</f>
        <v>1483.93</v>
      </c>
      <c r="AA142" s="106" t="n">
        <f aca="false">+E142+F142+H142*0.06+I142*0.03+G142</f>
        <v>37.41</v>
      </c>
      <c r="AB142" s="104" t="n">
        <v>414580</v>
      </c>
      <c r="AC142" s="108" t="n">
        <v>0.1</v>
      </c>
      <c r="AD142" s="108" t="n">
        <f aca="false">ROUND(ABS(0.5*(B142+C142)-AB142)*0.001+AC142,3)</f>
        <v>20.47</v>
      </c>
      <c r="AE142" s="108" t="n">
        <f aca="false">IF(AD142&lt;1,ROUND(AD142*AA142,2),AA142)</f>
        <v>37.41</v>
      </c>
      <c r="AF142" s="106" t="n">
        <f aca="false">IF(AD142&gt;=1,ROUND(AA142*(AD142-1),2),0)</f>
        <v>728.37</v>
      </c>
    </row>
    <row r="143" customFormat="false" ht="18" hidden="false" customHeight="true" outlineLevel="0" collapsed="false">
      <c r="A143" s="97"/>
      <c r="B143" s="104" t="n">
        <f aca="false">+C142</f>
        <v>435000</v>
      </c>
      <c r="C143" s="105" t="n">
        <v>435300</v>
      </c>
      <c r="D143" s="106" t="n">
        <f aca="false">C143-B143</f>
        <v>300</v>
      </c>
      <c r="E143" s="107" t="n">
        <f aca="false">'[3]PAV. ETAPA 1'!M141</f>
        <v>0</v>
      </c>
      <c r="F143" s="106" t="n">
        <f aca="false">'[3]PAV. ETAPA 1'!O141</f>
        <v>0</v>
      </c>
      <c r="G143" s="106" t="n">
        <f aca="false">'[3]PAV. ETAPA 1'!R141</f>
        <v>0</v>
      </c>
      <c r="H143" s="119" t="n">
        <f aca="false">'[3]PAV. ETAPA 1'!S141</f>
        <v>0</v>
      </c>
      <c r="I143" s="106" t="n">
        <f aca="false">'[3]PAV. ETAPA 1'!T141</f>
        <v>3741</v>
      </c>
      <c r="J143" s="106" t="n">
        <f aca="false">'[3]PAV. ETAPA 1'!V141</f>
        <v>0</v>
      </c>
      <c r="K143" s="106" t="n">
        <f aca="false">'[3]PAV. ETAPA 1'!X141</f>
        <v>0</v>
      </c>
      <c r="L143" s="119" t="n">
        <f aca="false">'[4]PAV. ETAPA 1'!Z142</f>
        <v>0</v>
      </c>
      <c r="M143" s="119" t="n">
        <f aca="false">'[3]PAV. ETAPA 1'!AF141</f>
        <v>187.05</v>
      </c>
      <c r="N143" s="119" t="n">
        <f aca="false">'[3]PAV. ETAPA 1'!AK141</f>
        <v>1500</v>
      </c>
      <c r="O143" s="108" t="n">
        <f aca="false">J143+K143+N143*0.02</f>
        <v>30</v>
      </c>
      <c r="P143" s="104" t="n">
        <v>448900</v>
      </c>
      <c r="Q143" s="108" t="n">
        <v>0.75</v>
      </c>
      <c r="R143" s="108" t="n">
        <f aca="false">ROUND(ABS(0.5*(B143+C143)-P143)*0.001+Q143,3)</f>
        <v>14.5</v>
      </c>
      <c r="S143" s="108" t="n">
        <f aca="false">IF(R143&lt;1,ROUND(R143*O143,2),O143)</f>
        <v>30</v>
      </c>
      <c r="T143" s="106" t="n">
        <f aca="false">IF(R143&gt;=1,ROUND(O143*(R143-1),2),0)</f>
        <v>405</v>
      </c>
      <c r="U143" s="120" t="n">
        <f aca="false">M143</f>
        <v>187.05</v>
      </c>
      <c r="V143" s="104" t="n">
        <f aca="false">$V$16</f>
        <v>410900</v>
      </c>
      <c r="W143" s="108" t="n">
        <v>0.75</v>
      </c>
      <c r="X143" s="108" t="n">
        <f aca="false">ROUND(ABS(0.5*(B143+C143)-V143)*0.001+W143,3)</f>
        <v>25</v>
      </c>
      <c r="Y143" s="108" t="n">
        <f aca="false">IF(X143&lt;1,ROUND(X143*U143,2),U143)</f>
        <v>187.05</v>
      </c>
      <c r="Z143" s="106" t="n">
        <f aca="false">IF(X143&gt;=1,ROUND(U143*(X143-1),2),0)</f>
        <v>4489.2</v>
      </c>
      <c r="AA143" s="106" t="n">
        <f aca="false">+E143+F143+H143*0.06+I143*0.03+G143</f>
        <v>112.23</v>
      </c>
      <c r="AB143" s="104" t="n">
        <v>414580</v>
      </c>
      <c r="AC143" s="108" t="n">
        <v>0.1</v>
      </c>
      <c r="AD143" s="108" t="n">
        <f aca="false">ROUND(ABS(0.5*(B143+C143)-AB143)*0.001+AC143,3)</f>
        <v>20.67</v>
      </c>
      <c r="AE143" s="108" t="n">
        <f aca="false">IF(AD143&lt;1,ROUND(AD143*AA143,2),AA143)</f>
        <v>112.23</v>
      </c>
      <c r="AF143" s="106" t="n">
        <f aca="false">IF(AD143&gt;=1,ROUND(AA143*(AD143-1),2),0)</f>
        <v>2207.56</v>
      </c>
    </row>
    <row r="144" customFormat="false" ht="18" hidden="false" customHeight="true" outlineLevel="0" collapsed="false">
      <c r="A144" s="97"/>
      <c r="B144" s="144" t="n">
        <f aca="false">+C143</f>
        <v>435300</v>
      </c>
      <c r="C144" s="145" t="n">
        <v>435350</v>
      </c>
      <c r="D144" s="106" t="n">
        <f aca="false">C144-B144</f>
        <v>50</v>
      </c>
      <c r="E144" s="107" t="n">
        <f aca="false">'[3]PAV. ETAPA 1'!M142</f>
        <v>0</v>
      </c>
      <c r="F144" s="106" t="n">
        <f aca="false">'[3]PAV. ETAPA 1'!O142</f>
        <v>0</v>
      </c>
      <c r="G144" s="106" t="n">
        <f aca="false">'[3]PAV. ETAPA 1'!R142</f>
        <v>218.375</v>
      </c>
      <c r="H144" s="119" t="n">
        <f aca="false">'[3]PAV. ETAPA 1'!S142</f>
        <v>0</v>
      </c>
      <c r="I144" s="106" t="n">
        <f aca="false">'[3]PAV. ETAPA 1'!T142</f>
        <v>0</v>
      </c>
      <c r="J144" s="106" t="n">
        <f aca="false">'[3]PAV. ETAPA 1'!V142</f>
        <v>0</v>
      </c>
      <c r="K144" s="106" t="n">
        <f aca="false">'[3]PAV. ETAPA 1'!X142</f>
        <v>131.025</v>
      </c>
      <c r="L144" s="119" t="n">
        <f aca="false">'[4]PAV. ETAPA 1'!Z143</f>
        <v>0</v>
      </c>
      <c r="M144" s="119" t="n">
        <f aca="false">'[3]PAV. ETAPA 1'!AF142</f>
        <v>65.5125</v>
      </c>
      <c r="N144" s="119" t="n">
        <f aca="false">'[3]PAV. ETAPA 1'!AK142</f>
        <v>0</v>
      </c>
      <c r="O144" s="108" t="n">
        <f aca="false">J144+K144+N144*0.02</f>
        <v>131.025</v>
      </c>
      <c r="P144" s="104" t="n">
        <v>448900</v>
      </c>
      <c r="Q144" s="108" t="n">
        <v>0.75</v>
      </c>
      <c r="R144" s="108" t="n">
        <f aca="false">ROUND(ABS(0.5*(B144+C144)-P144)*0.001+Q144,3)</f>
        <v>14.325</v>
      </c>
      <c r="S144" s="108" t="n">
        <f aca="false">IF(R144&lt;1,ROUND(R144*O144,2),O144)</f>
        <v>131.025</v>
      </c>
      <c r="T144" s="106" t="n">
        <f aca="false">IF(R144&gt;=1,ROUND(O144*(R144-1),2),0)</f>
        <v>1745.91</v>
      </c>
      <c r="U144" s="120" t="n">
        <f aca="false">M144</f>
        <v>65.5125</v>
      </c>
      <c r="V144" s="104" t="n">
        <f aca="false">$V$16</f>
        <v>410900</v>
      </c>
      <c r="W144" s="108" t="n">
        <v>0.75</v>
      </c>
      <c r="X144" s="108" t="n">
        <f aca="false">ROUND(ABS(0.5*(B144+C144)-V144)*0.001+W144,3)</f>
        <v>25.175</v>
      </c>
      <c r="Y144" s="108" t="n">
        <f aca="false">IF(X144&lt;1,ROUND(X144*U144,2),U144)</f>
        <v>65.5125</v>
      </c>
      <c r="Z144" s="106" t="n">
        <f aca="false">IF(X144&gt;=1,ROUND(U144*(X144-1),2),0)</f>
        <v>1583.76</v>
      </c>
      <c r="AA144" s="106" t="n">
        <f aca="false">+E144+F144+H144*0.06+I144*0.03+G144</f>
        <v>218.375</v>
      </c>
      <c r="AB144" s="104" t="n">
        <v>414580</v>
      </c>
      <c r="AC144" s="108" t="n">
        <v>0.1</v>
      </c>
      <c r="AD144" s="108" t="n">
        <f aca="false">ROUND(ABS(0.5*(B144+C144)-AB144)*0.001+AC144,3)</f>
        <v>20.845</v>
      </c>
      <c r="AE144" s="108" t="n">
        <f aca="false">IF(AD144&lt;1,ROUND(AD144*AA144,2),AA144)</f>
        <v>218.375</v>
      </c>
      <c r="AF144" s="106" t="n">
        <f aca="false">IF(AD144&gt;=1,ROUND(AA144*(AD144-1),2),0)</f>
        <v>4333.65</v>
      </c>
    </row>
    <row r="145" customFormat="false" ht="18" hidden="false" customHeight="true" outlineLevel="0" collapsed="false">
      <c r="A145" s="97"/>
      <c r="B145" s="104" t="n">
        <f aca="false">+C144</f>
        <v>435350</v>
      </c>
      <c r="C145" s="105" t="n">
        <v>435400</v>
      </c>
      <c r="D145" s="106" t="n">
        <f aca="false">C145-B145</f>
        <v>50</v>
      </c>
      <c r="E145" s="107" t="n">
        <f aca="false">'[3]PAV. ETAPA 1'!M143</f>
        <v>0</v>
      </c>
      <c r="F145" s="106" t="n">
        <f aca="false">'[3]PAV. ETAPA 1'!O143</f>
        <v>0</v>
      </c>
      <c r="G145" s="106" t="n">
        <f aca="false">'[3]PAV. ETAPA 1'!R143</f>
        <v>0</v>
      </c>
      <c r="H145" s="119" t="n">
        <f aca="false">'[3]PAV. ETAPA 1'!S143</f>
        <v>0</v>
      </c>
      <c r="I145" s="106" t="n">
        <f aca="false">'[3]PAV. ETAPA 1'!T143</f>
        <v>623.5</v>
      </c>
      <c r="J145" s="106" t="n">
        <f aca="false">'[3]PAV. ETAPA 1'!V143</f>
        <v>0</v>
      </c>
      <c r="K145" s="106" t="n">
        <f aca="false">'[3]PAV. ETAPA 1'!X143</f>
        <v>0</v>
      </c>
      <c r="L145" s="119" t="n">
        <f aca="false">'[4]PAV. ETAPA 1'!Z144</f>
        <v>0</v>
      </c>
      <c r="M145" s="119" t="n">
        <f aca="false">'[3]PAV. ETAPA 1'!AF143</f>
        <v>31.175</v>
      </c>
      <c r="N145" s="119" t="n">
        <f aca="false">'[3]PAV. ETAPA 1'!AK143</f>
        <v>250</v>
      </c>
      <c r="O145" s="108" t="n">
        <f aca="false">J145+K145+N145*0.02</f>
        <v>5</v>
      </c>
      <c r="P145" s="104" t="n">
        <v>448900</v>
      </c>
      <c r="Q145" s="108" t="n">
        <v>0.75</v>
      </c>
      <c r="R145" s="108" t="n">
        <f aca="false">ROUND(ABS(0.5*(B145+C145)-P145)*0.001+Q145,3)</f>
        <v>14.275</v>
      </c>
      <c r="S145" s="108" t="n">
        <f aca="false">IF(R145&lt;1,ROUND(R145*O145,2),O145)</f>
        <v>5</v>
      </c>
      <c r="T145" s="106" t="n">
        <f aca="false">IF(R145&gt;=1,ROUND(O145*(R145-1),2),0)</f>
        <v>66.38</v>
      </c>
      <c r="U145" s="120" t="n">
        <f aca="false">M145</f>
        <v>31.175</v>
      </c>
      <c r="V145" s="104" t="n">
        <f aca="false">$V$16</f>
        <v>410900</v>
      </c>
      <c r="W145" s="108" t="n">
        <v>0.75</v>
      </c>
      <c r="X145" s="108" t="n">
        <f aca="false">ROUND(ABS(0.5*(B145+C145)-V145)*0.001+W145,3)</f>
        <v>25.225</v>
      </c>
      <c r="Y145" s="108" t="n">
        <f aca="false">IF(X145&lt;1,ROUND(X145*U145,2),U145)</f>
        <v>31.175</v>
      </c>
      <c r="Z145" s="106" t="n">
        <f aca="false">IF(X145&gt;=1,ROUND(U145*(X145-1),2),0)</f>
        <v>755.21</v>
      </c>
      <c r="AA145" s="106" t="n">
        <f aca="false">+E145+F145+H145*0.06+I145*0.03+G145</f>
        <v>18.705</v>
      </c>
      <c r="AB145" s="104" t="n">
        <v>414580</v>
      </c>
      <c r="AC145" s="108" t="n">
        <v>0.1</v>
      </c>
      <c r="AD145" s="108" t="n">
        <f aca="false">ROUND(ABS(0.5*(B145+C145)-AB145)*0.001+AC145,3)</f>
        <v>20.895</v>
      </c>
      <c r="AE145" s="108" t="n">
        <f aca="false">IF(AD145&lt;1,ROUND(AD145*AA145,2),AA145)</f>
        <v>18.705</v>
      </c>
      <c r="AF145" s="106" t="n">
        <f aca="false">IF(AD145&gt;=1,ROUND(AA145*(AD145-1),2),0)</f>
        <v>372.14</v>
      </c>
    </row>
    <row r="146" customFormat="false" ht="18" hidden="false" customHeight="true" outlineLevel="0" collapsed="false">
      <c r="A146" s="97"/>
      <c r="B146" s="104" t="n">
        <f aca="false">+C145</f>
        <v>435400</v>
      </c>
      <c r="C146" s="105" t="n">
        <v>435480</v>
      </c>
      <c r="D146" s="106" t="n">
        <f aca="false">C146-B146</f>
        <v>80</v>
      </c>
      <c r="E146" s="107" t="n">
        <f aca="false">'[3]PAV. ETAPA 1'!M144</f>
        <v>0</v>
      </c>
      <c r="F146" s="106" t="n">
        <f aca="false">'[3]PAV. ETAPA 1'!O144</f>
        <v>0</v>
      </c>
      <c r="G146" s="106" t="n">
        <f aca="false">'[3]PAV. ETAPA 1'!R144</f>
        <v>0</v>
      </c>
      <c r="H146" s="119" t="n">
        <f aca="false">'[3]PAV. ETAPA 1'!S144</f>
        <v>0</v>
      </c>
      <c r="I146" s="106" t="n">
        <f aca="false">'[3]PAV. ETAPA 1'!T144</f>
        <v>944</v>
      </c>
      <c r="J146" s="106" t="n">
        <f aca="false">'[3]PAV. ETAPA 1'!V144</f>
        <v>0</v>
      </c>
      <c r="K146" s="106" t="n">
        <f aca="false">'[3]PAV. ETAPA 1'!X144</f>
        <v>0</v>
      </c>
      <c r="L146" s="119" t="n">
        <f aca="false">'[4]PAV. ETAPA 1'!Z145</f>
        <v>0</v>
      </c>
      <c r="M146" s="119" t="n">
        <f aca="false">'[3]PAV. ETAPA 1'!AF144</f>
        <v>47.2</v>
      </c>
      <c r="N146" s="119" t="n">
        <f aca="false">'[3]PAV. ETAPA 1'!AK144</f>
        <v>432</v>
      </c>
      <c r="O146" s="108" t="n">
        <f aca="false">J146+K146+N146*0.02</f>
        <v>8.64</v>
      </c>
      <c r="P146" s="104" t="n">
        <v>448900</v>
      </c>
      <c r="Q146" s="108" t="n">
        <v>0.75</v>
      </c>
      <c r="R146" s="108" t="n">
        <f aca="false">ROUND(ABS(0.5*(B146+C146)-P146)*0.001+Q146,3)</f>
        <v>14.21</v>
      </c>
      <c r="S146" s="108" t="n">
        <f aca="false">IF(R146&lt;1,ROUND(R146*O146,2),O146)</f>
        <v>8.64</v>
      </c>
      <c r="T146" s="106" t="n">
        <f aca="false">IF(R146&gt;=1,ROUND(O146*(R146-1),2),0)</f>
        <v>114.13</v>
      </c>
      <c r="U146" s="120" t="n">
        <f aca="false">M146</f>
        <v>47.2</v>
      </c>
      <c r="V146" s="104" t="n">
        <f aca="false">$V$16</f>
        <v>410900</v>
      </c>
      <c r="W146" s="108" t="n">
        <v>0.75</v>
      </c>
      <c r="X146" s="108" t="n">
        <f aca="false">ROUND(ABS(0.5*(B146+C146)-V146)*0.001+W146,3)</f>
        <v>25.29</v>
      </c>
      <c r="Y146" s="108" t="n">
        <f aca="false">IF(X146&lt;1,ROUND(X146*U146,2),U146)</f>
        <v>47.2</v>
      </c>
      <c r="Z146" s="106" t="n">
        <f aca="false">IF(X146&gt;=1,ROUND(U146*(X146-1),2),0)</f>
        <v>1146.49</v>
      </c>
      <c r="AA146" s="106" t="n">
        <f aca="false">+E146+F146+H146*0.06+I146*0.03+G146</f>
        <v>28.32</v>
      </c>
      <c r="AB146" s="104" t="n">
        <v>414580</v>
      </c>
      <c r="AC146" s="108" t="n">
        <v>0.1</v>
      </c>
      <c r="AD146" s="108" t="n">
        <f aca="false">ROUND(ABS(0.5*(B146+C146)-AB146)*0.001+AC146,3)</f>
        <v>20.96</v>
      </c>
      <c r="AE146" s="108" t="n">
        <f aca="false">IF(AD146&lt;1,ROUND(AD146*AA146,2),AA146)</f>
        <v>28.32</v>
      </c>
      <c r="AF146" s="106" t="n">
        <f aca="false">IF(AD146&gt;=1,ROUND(AA146*(AD146-1),2),0)</f>
        <v>565.27</v>
      </c>
    </row>
    <row r="147" customFormat="false" ht="18" hidden="false" customHeight="true" outlineLevel="0" collapsed="false">
      <c r="A147" s="97"/>
      <c r="B147" s="144" t="n">
        <f aca="false">+C146</f>
        <v>435480</v>
      </c>
      <c r="C147" s="145" t="n">
        <v>435672</v>
      </c>
      <c r="D147" s="106" t="n">
        <f aca="false">C147-B147</f>
        <v>192</v>
      </c>
      <c r="E147" s="146" t="n">
        <f aca="false">'[3]PAV. ETAPA 1'!M145</f>
        <v>0</v>
      </c>
      <c r="F147" s="106" t="n">
        <f aca="false">'[3]PAV. ETAPA 1'!O145</f>
        <v>0</v>
      </c>
      <c r="G147" s="106" t="n">
        <f aca="false">'[3]PAV. ETAPA 1'!R145</f>
        <v>825.6</v>
      </c>
      <c r="H147" s="119" t="n">
        <f aca="false">'[3]PAV. ETAPA 1'!S145</f>
        <v>0</v>
      </c>
      <c r="I147" s="146" t="n">
        <f aca="false">'[3]PAV. ETAPA 1'!T145</f>
        <v>0</v>
      </c>
      <c r="J147" s="106" t="n">
        <f aca="false">'[3]PAV. ETAPA 1'!V145</f>
        <v>0</v>
      </c>
      <c r="K147" s="146" t="n">
        <f aca="false">'[3]PAV. ETAPA 1'!X145</f>
        <v>495.36</v>
      </c>
      <c r="L147" s="119" t="n">
        <f aca="false">'[4]PAV. ETAPA 1'!Z146</f>
        <v>0</v>
      </c>
      <c r="M147" s="119" t="n">
        <f aca="false">'[3]PAV. ETAPA 1'!AF145</f>
        <v>247.68</v>
      </c>
      <c r="N147" s="147" t="n">
        <f aca="false">'[3]PAV. ETAPA 1'!AK145</f>
        <v>0</v>
      </c>
      <c r="O147" s="106" t="n">
        <f aca="false">J147+K147+N147*0.02</f>
        <v>495.36</v>
      </c>
      <c r="P147" s="148" t="n">
        <v>448900</v>
      </c>
      <c r="Q147" s="146" t="n">
        <v>0.75</v>
      </c>
      <c r="R147" s="106" t="n">
        <f aca="false">ROUND(ABS(0.5*(B147+C147)-P147)*0.001+Q147,3)</f>
        <v>14.074</v>
      </c>
      <c r="S147" s="146" t="n">
        <f aca="false">IF(R147&lt;1,ROUND(R147*O147,2),O147)</f>
        <v>495.36</v>
      </c>
      <c r="T147" s="106" t="n">
        <f aca="false">IF(R147&gt;=1,ROUND(O147*(R147-1),2),0)</f>
        <v>6476.34</v>
      </c>
      <c r="U147" s="149" t="n">
        <f aca="false">M147</f>
        <v>247.68</v>
      </c>
      <c r="V147" s="104" t="n">
        <f aca="false">$V$16</f>
        <v>410900</v>
      </c>
      <c r="W147" s="108" t="n">
        <v>0.75</v>
      </c>
      <c r="X147" s="106" t="n">
        <f aca="false">ROUND(ABS(0.5*(B147+C147)-V147)*0.001+W147,3)</f>
        <v>25.426</v>
      </c>
      <c r="Y147" s="146" t="n">
        <f aca="false">IF(X147&lt;1,ROUND(X147*U147,2),U147)</f>
        <v>247.68</v>
      </c>
      <c r="Z147" s="106" t="n">
        <f aca="false">IF(X147&gt;=1,ROUND(U147*(X147-1),2),0)</f>
        <v>6049.83</v>
      </c>
      <c r="AA147" s="146" t="n">
        <f aca="false">+E147+F147+H147*0.06+I147*0.03+G147</f>
        <v>825.6</v>
      </c>
      <c r="AB147" s="148" t="n">
        <v>414580</v>
      </c>
      <c r="AC147" s="146" t="n">
        <v>0.1</v>
      </c>
      <c r="AD147" s="106" t="n">
        <f aca="false">ROUND(ABS(0.5*(B147+C147)-AB147)*0.001+AC147,3)</f>
        <v>21.096</v>
      </c>
      <c r="AE147" s="146" t="n">
        <f aca="false">IF(AD147&lt;1,ROUND(AD147*AA147,2),AA147)</f>
        <v>825.6</v>
      </c>
      <c r="AF147" s="106" t="n">
        <f aca="false">IF(AD147&gt;=1,ROUND(AA147*(AD147-1),2),0)</f>
        <v>16591.26</v>
      </c>
    </row>
    <row r="148" customFormat="false" ht="18" hidden="false" customHeight="true" outlineLevel="0" collapsed="false">
      <c r="A148" s="97"/>
      <c r="B148" s="104" t="n">
        <f aca="false">+C147</f>
        <v>435672</v>
      </c>
      <c r="C148" s="105" t="n">
        <v>435700</v>
      </c>
      <c r="D148" s="128" t="n">
        <f aca="false">C148-B148</f>
        <v>28</v>
      </c>
      <c r="E148" s="150" t="n">
        <f aca="false">'[3]PAV. ETAPA 1'!M146</f>
        <v>0</v>
      </c>
      <c r="F148" s="128" t="n">
        <f aca="false">'[3]PAV. ETAPA 1'!O146</f>
        <v>0</v>
      </c>
      <c r="G148" s="128" t="n">
        <f aca="false">'[3]PAV. ETAPA 1'!R146</f>
        <v>0</v>
      </c>
      <c r="H148" s="119" t="n">
        <f aca="false">'[3]PAV. ETAPA 1'!S146</f>
        <v>0</v>
      </c>
      <c r="I148" s="150" t="n">
        <f aca="false">'[3]PAV. ETAPA 1'!T146</f>
        <v>330.4</v>
      </c>
      <c r="J148" s="128" t="n">
        <f aca="false">'[3]PAV. ETAPA 1'!V146</f>
        <v>0</v>
      </c>
      <c r="K148" s="150" t="n">
        <f aca="false">'[3]PAV. ETAPA 1'!X146</f>
        <v>0</v>
      </c>
      <c r="L148" s="119" t="n">
        <f aca="false">'[4]PAV. ETAPA 1'!Z147</f>
        <v>0</v>
      </c>
      <c r="M148" s="119" t="n">
        <f aca="false">'[3]PAV. ETAPA 1'!AF146</f>
        <v>16.52</v>
      </c>
      <c r="N148" s="147" t="n">
        <f aca="false">'[3]PAV. ETAPA 1'!AK146</f>
        <v>151.2</v>
      </c>
      <c r="O148" s="119" t="n">
        <f aca="false">J148+K148+N148*0.02</f>
        <v>3.024</v>
      </c>
      <c r="P148" s="148" t="n">
        <v>448900</v>
      </c>
      <c r="Q148" s="147" t="n">
        <v>0.75</v>
      </c>
      <c r="R148" s="119" t="n">
        <f aca="false">ROUND(ABS(0.5*(B148+C148)-P148)*0.001+Q148,3)</f>
        <v>13.964</v>
      </c>
      <c r="S148" s="146" t="n">
        <f aca="false">IF(R148&lt;1,ROUND(R148*O148,2),O148)</f>
        <v>3.024</v>
      </c>
      <c r="T148" s="106" t="n">
        <f aca="false">IF(R148&gt;=1,ROUND(O148*(R148-1),2),0)</f>
        <v>39.2</v>
      </c>
      <c r="U148" s="149" t="n">
        <f aca="false">M148</f>
        <v>16.52</v>
      </c>
      <c r="V148" s="104" t="n">
        <f aca="false">$V$16</f>
        <v>410900</v>
      </c>
      <c r="W148" s="108" t="n">
        <v>0.75</v>
      </c>
      <c r="X148" s="119" t="n">
        <f aca="false">ROUND(ABS(0.5*(B148+C148)-V148)*0.001+W148,3)</f>
        <v>25.536</v>
      </c>
      <c r="Y148" s="147" t="n">
        <f aca="false">IF(X148&lt;1,ROUND(X148*U148,2),U148)</f>
        <v>16.52</v>
      </c>
      <c r="Z148" s="119" t="n">
        <f aca="false">IF(X148&gt;=1,ROUND(U148*(X148-1),2),0)</f>
        <v>405.33</v>
      </c>
      <c r="AA148" s="147" t="n">
        <f aca="false">+E148+F148+H148*0.06+I148*0.03+G148</f>
        <v>9.912</v>
      </c>
      <c r="AB148" s="104" t="n">
        <v>414580</v>
      </c>
      <c r="AC148" s="108" t="n">
        <v>0.1</v>
      </c>
      <c r="AD148" s="119" t="n">
        <f aca="false">ROUND(ABS(0.5*(B148+C148)-AB148)*0.001+AC148,3)</f>
        <v>21.206</v>
      </c>
      <c r="AE148" s="147" t="n">
        <f aca="false">IF(AD148&lt;1,ROUND(AD148*AA148,2),AA148)</f>
        <v>9.912</v>
      </c>
      <c r="AF148" s="119" t="n">
        <f aca="false">IF(AD148&gt;=1,ROUND(AA148*(AD148-1),2),0)</f>
        <v>200.28</v>
      </c>
    </row>
    <row r="149" customFormat="false" ht="18" hidden="false" customHeight="true" outlineLevel="0" collapsed="false">
      <c r="A149" s="97"/>
      <c r="B149" s="104" t="n">
        <f aca="false">+C148</f>
        <v>435700</v>
      </c>
      <c r="C149" s="105" t="n">
        <v>436000</v>
      </c>
      <c r="D149" s="128" t="n">
        <f aca="false">C149-B149</f>
        <v>300</v>
      </c>
      <c r="E149" s="150" t="n">
        <f aca="false">'[3]PAV. ETAPA 1'!M147</f>
        <v>0</v>
      </c>
      <c r="F149" s="128" t="n">
        <f aca="false">'[3]PAV. ETAPA 1'!O147</f>
        <v>0</v>
      </c>
      <c r="G149" s="128" t="n">
        <f aca="false">'[3]PAV. ETAPA 1'!R147</f>
        <v>0</v>
      </c>
      <c r="H149" s="119" t="n">
        <f aca="false">'[3]PAV. ETAPA 1'!S147</f>
        <v>0</v>
      </c>
      <c r="I149" s="150" t="n">
        <f aca="false">'[3]PAV. ETAPA 1'!T147</f>
        <v>5160</v>
      </c>
      <c r="J149" s="128" t="n">
        <f aca="false">'[3]PAV. ETAPA 1'!V147</f>
        <v>0</v>
      </c>
      <c r="K149" s="150" t="n">
        <f aca="false">'[3]PAV. ETAPA 1'!X147</f>
        <v>0</v>
      </c>
      <c r="L149" s="119" t="n">
        <f aca="false">'[4]PAV. ETAPA 1'!Z148</f>
        <v>0</v>
      </c>
      <c r="M149" s="119" t="n">
        <f aca="false">'[3]PAV. ETAPA 1'!AF147</f>
        <v>258</v>
      </c>
      <c r="N149" s="147" t="n">
        <f aca="false">'[3]PAV. ETAPA 1'!AK147</f>
        <v>1830</v>
      </c>
      <c r="O149" s="119" t="n">
        <f aca="false">J149+K149+N149*0.02</f>
        <v>36.6</v>
      </c>
      <c r="P149" s="148" t="n">
        <v>448900</v>
      </c>
      <c r="Q149" s="147" t="n">
        <v>0.75</v>
      </c>
      <c r="R149" s="119" t="n">
        <f aca="false">ROUND(ABS(0.5*(B149+C149)-P149)*0.001+Q149,3)</f>
        <v>13.8</v>
      </c>
      <c r="S149" s="146" t="n">
        <f aca="false">IF(R149&lt;1,ROUND(R149*O149,2),O149)</f>
        <v>36.6</v>
      </c>
      <c r="T149" s="106" t="n">
        <f aca="false">IF(R149&gt;=1,ROUND(O149*(R149-1),2),0)</f>
        <v>468.48</v>
      </c>
      <c r="U149" s="149" t="n">
        <f aca="false">M149</f>
        <v>258</v>
      </c>
      <c r="V149" s="104" t="n">
        <f aca="false">$V$16</f>
        <v>410900</v>
      </c>
      <c r="W149" s="108" t="n">
        <v>0.75</v>
      </c>
      <c r="X149" s="119" t="n">
        <f aca="false">ROUND(ABS(0.5*(B149+C149)-V149)*0.001+W149,3)</f>
        <v>25.7</v>
      </c>
      <c r="Y149" s="147" t="n">
        <f aca="false">IF(X149&lt;1,ROUND(X149*U149,2),U149)</f>
        <v>258</v>
      </c>
      <c r="Z149" s="119" t="n">
        <f aca="false">IF(X149&gt;=1,ROUND(U149*(X149-1),2),0)</f>
        <v>6372.6</v>
      </c>
      <c r="AA149" s="147" t="n">
        <f aca="false">+E149+F149+H149*0.06+I149*0.03+G149</f>
        <v>154.8</v>
      </c>
      <c r="AB149" s="104" t="n">
        <v>414580</v>
      </c>
      <c r="AC149" s="108" t="n">
        <v>0.1</v>
      </c>
      <c r="AD149" s="119" t="n">
        <f aca="false">ROUND(ABS(0.5*(B149+C149)-AB149)*0.001+AC149,3)</f>
        <v>21.37</v>
      </c>
      <c r="AE149" s="147" t="n">
        <f aca="false">IF(AD149&lt;1,ROUND(AD149*AA149,2),AA149)</f>
        <v>154.8</v>
      </c>
      <c r="AF149" s="119" t="n">
        <f aca="false">IF(AD149&gt;=1,ROUND(AA149*(AD149-1),2),0)</f>
        <v>3153.28</v>
      </c>
    </row>
    <row r="150" customFormat="false" ht="18" hidden="false" customHeight="true" outlineLevel="0" collapsed="false">
      <c r="A150" s="97"/>
      <c r="B150" s="104" t="n">
        <f aca="false">+C149</f>
        <v>436000</v>
      </c>
      <c r="C150" s="105" t="n">
        <v>436700</v>
      </c>
      <c r="D150" s="128" t="n">
        <f aca="false">C150-B150</f>
        <v>700</v>
      </c>
      <c r="E150" s="147" t="n">
        <f aca="false">'[3]PAV. ETAPA 1'!M148</f>
        <v>0</v>
      </c>
      <c r="F150" s="119" t="n">
        <f aca="false">'[3]PAV. ETAPA 1'!O148</f>
        <v>0</v>
      </c>
      <c r="G150" s="119" t="n">
        <f aca="false">'[3]PAV. ETAPA 1'!R148</f>
        <v>0</v>
      </c>
      <c r="H150" s="119" t="n">
        <f aca="false">'[3]PAV. ETAPA 1'!S148</f>
        <v>0</v>
      </c>
      <c r="I150" s="147" t="n">
        <f aca="false">'[3]PAV. ETAPA 1'!T148</f>
        <v>14630</v>
      </c>
      <c r="J150" s="119" t="n">
        <f aca="false">'[3]PAV. ETAPA 1'!V148</f>
        <v>0</v>
      </c>
      <c r="K150" s="147" t="n">
        <f aca="false">'[3]PAV. ETAPA 1'!X148</f>
        <v>0</v>
      </c>
      <c r="L150" s="119" t="n">
        <f aca="false">'[4]PAV. ETAPA 1'!Z149</f>
        <v>0</v>
      </c>
      <c r="M150" s="119" t="n">
        <f aca="false">'[3]PAV. ETAPA 1'!AF148</f>
        <v>731.5</v>
      </c>
      <c r="N150" s="147" t="n">
        <f aca="false">'[3]PAV. ETAPA 1'!AK148</f>
        <v>1190</v>
      </c>
      <c r="O150" s="119" t="n">
        <f aca="false">J150+K150+N150*0.02</f>
        <v>23.8</v>
      </c>
      <c r="P150" s="148" t="n">
        <v>448900</v>
      </c>
      <c r="Q150" s="147" t="n">
        <v>0.75</v>
      </c>
      <c r="R150" s="119" t="n">
        <f aca="false">ROUND(ABS(0.5*(B150+C150)-P150)*0.001+Q150,3)</f>
        <v>13.3</v>
      </c>
      <c r="S150" s="146" t="n">
        <f aca="false">IF(R150&lt;1,ROUND(R150*O150,2),O150)</f>
        <v>23.8</v>
      </c>
      <c r="T150" s="106" t="n">
        <f aca="false">IF(R150&gt;=1,ROUND(O150*(R150-1),2),0)</f>
        <v>292.74</v>
      </c>
      <c r="U150" s="149" t="n">
        <f aca="false">M150</f>
        <v>731.5</v>
      </c>
      <c r="V150" s="104" t="n">
        <f aca="false">$V$16</f>
        <v>410900</v>
      </c>
      <c r="W150" s="108" t="n">
        <v>0.75</v>
      </c>
      <c r="X150" s="119" t="n">
        <f aca="false">ROUND(ABS(0.5*(B150+C150)-V150)*0.001+W150,3)</f>
        <v>26.2</v>
      </c>
      <c r="Y150" s="147" t="n">
        <f aca="false">IF(X150&lt;1,ROUND(X150*U150,2),U150)</f>
        <v>731.5</v>
      </c>
      <c r="Z150" s="119" t="n">
        <f aca="false">IF(X150&gt;=1,ROUND(U150*(X150-1),2),0)</f>
        <v>18433.8</v>
      </c>
      <c r="AA150" s="147" t="n">
        <f aca="false">+E150+F150+H150*0.06+I150*0.03+G150</f>
        <v>438.9</v>
      </c>
      <c r="AB150" s="104" t="n">
        <v>414580</v>
      </c>
      <c r="AC150" s="108" t="n">
        <v>0.1</v>
      </c>
      <c r="AD150" s="119" t="n">
        <f aca="false">ROUND(ABS(0.5*(B150+C150)-AB150)*0.001+AC150,3)</f>
        <v>21.87</v>
      </c>
      <c r="AE150" s="147" t="n">
        <f aca="false">IF(AD150&lt;1,ROUND(AD150*AA150,2),AA150)</f>
        <v>438.9</v>
      </c>
      <c r="AF150" s="119" t="n">
        <f aca="false">IF(AD150&gt;=1,ROUND(AA150*(AD150-1),2),0)</f>
        <v>9159.84</v>
      </c>
    </row>
    <row r="151" customFormat="false" ht="18" hidden="false" customHeight="true" outlineLevel="0" collapsed="false">
      <c r="A151" s="97"/>
      <c r="B151" s="109" t="n">
        <f aca="false">+C150</f>
        <v>436700</v>
      </c>
      <c r="C151" s="110" t="n">
        <v>436900</v>
      </c>
      <c r="D151" s="125" t="n">
        <f aca="false">C151-B151</f>
        <v>200</v>
      </c>
      <c r="E151" s="151" t="n">
        <f aca="false">'[3]PAV. ETAPA 1'!M149</f>
        <v>0</v>
      </c>
      <c r="F151" s="152" t="n">
        <f aca="false">'[3]PAV. ETAPA 1'!O149</f>
        <v>0</v>
      </c>
      <c r="G151" s="152" t="n">
        <f aca="false">'[3]PAV. ETAPA 1'!R149</f>
        <v>0</v>
      </c>
      <c r="H151" s="125" t="n">
        <f aca="false">'[3]PAV. ETAPA 1'!S149</f>
        <v>0</v>
      </c>
      <c r="I151" s="151" t="n">
        <f aca="false">'[3]PAV. ETAPA 1'!T149</f>
        <v>1440</v>
      </c>
      <c r="J151" s="152" t="n">
        <f aca="false">'[3]PAV. ETAPA 1'!V149</f>
        <v>0</v>
      </c>
      <c r="K151" s="151" t="n">
        <f aca="false">'[3]PAV. ETAPA 1'!X149</f>
        <v>0</v>
      </c>
      <c r="L151" s="125" t="n">
        <f aca="false">'[4]PAV. ETAPA 1'!Z150</f>
        <v>0</v>
      </c>
      <c r="M151" s="125" t="n">
        <f aca="false">'[3]PAV. ETAPA 1'!AF149</f>
        <v>72</v>
      </c>
      <c r="N151" s="153" t="n">
        <f aca="false">'[3]PAV. ETAPA 1'!AK149</f>
        <v>600</v>
      </c>
      <c r="O151" s="125" t="n">
        <f aca="false">J151+K151+N151*0.02</f>
        <v>12</v>
      </c>
      <c r="P151" s="154" t="n">
        <v>448900</v>
      </c>
      <c r="Q151" s="153" t="n">
        <v>0.75</v>
      </c>
      <c r="R151" s="125" t="n">
        <f aca="false">ROUND(ABS(0.5*(B151+C151)-P151)*0.001+Q151,3)</f>
        <v>12.85</v>
      </c>
      <c r="S151" s="155" t="n">
        <f aca="false">IF(R151&lt;1,ROUND(R151*O151,2),O151)</f>
        <v>12</v>
      </c>
      <c r="T151" s="111" t="n">
        <f aca="false">IF(R151&gt;=1,ROUND(O151*(R151-1),2),0)</f>
        <v>142.2</v>
      </c>
      <c r="U151" s="156" t="n">
        <f aca="false">M151</f>
        <v>72</v>
      </c>
      <c r="V151" s="109" t="n">
        <f aca="false">$V$16</f>
        <v>410900</v>
      </c>
      <c r="W151" s="113" t="n">
        <v>0.75</v>
      </c>
      <c r="X151" s="125" t="n">
        <f aca="false">ROUND(ABS(0.5*(B151+C151)-V151)*0.001+W151,3)</f>
        <v>26.65</v>
      </c>
      <c r="Y151" s="153" t="n">
        <f aca="false">IF(X151&lt;1,ROUND(X151*U151,2),U151)</f>
        <v>72</v>
      </c>
      <c r="Z151" s="125" t="n">
        <f aca="false">IF(X151&gt;=1,ROUND(U151*(X151-1),2),0)</f>
        <v>1846.8</v>
      </c>
      <c r="AA151" s="153" t="n">
        <f aca="false">+E151+F151+H151*0.06+I151*0.03+G151</f>
        <v>43.2</v>
      </c>
      <c r="AB151" s="109" t="n">
        <v>414580</v>
      </c>
      <c r="AC151" s="113" t="n">
        <v>0.1</v>
      </c>
      <c r="AD151" s="125" t="n">
        <f aca="false">ROUND(ABS(0.5*(B151+C151)-AB151)*0.001+AC151,3)</f>
        <v>22.32</v>
      </c>
      <c r="AE151" s="153" t="n">
        <f aca="false">IF(AD151&lt;1,ROUND(AD151*AA151,2),AA151)</f>
        <v>43.2</v>
      </c>
      <c r="AF151" s="125" t="n">
        <f aca="false">IF(AD151&gt;=1,ROUND(AA151*(AD151-1),2),0)</f>
        <v>921.02</v>
      </c>
    </row>
    <row r="152" customFormat="false" ht="18" hidden="false" customHeight="true" outlineLevel="0" collapsed="false">
      <c r="A152" s="97" t="n">
        <v>29</v>
      </c>
      <c r="B152" s="98" t="n">
        <f aca="false">+C151</f>
        <v>436900</v>
      </c>
      <c r="C152" s="99" t="n">
        <v>437000</v>
      </c>
      <c r="D152" s="100" t="n">
        <f aca="false">C152-B152</f>
        <v>100</v>
      </c>
      <c r="E152" s="101" t="n">
        <f aca="false">'[3]PAV. ETAPA 1'!M150</f>
        <v>0</v>
      </c>
      <c r="F152" s="100" t="n">
        <f aca="false">'[3]PAV. ETAPA 1'!O150</f>
        <v>0</v>
      </c>
      <c r="G152" s="100" t="n">
        <f aca="false">'[3]PAV. ETAPA 1'!R150</f>
        <v>0</v>
      </c>
      <c r="H152" s="122" t="n">
        <f aca="false">'[3]PAV. ETAPA 1'!S150</f>
        <v>0</v>
      </c>
      <c r="I152" s="100" t="n">
        <f aca="false">'[3]PAV. ETAPA 1'!T150</f>
        <v>720</v>
      </c>
      <c r="J152" s="100" t="n">
        <f aca="false">'[3]PAV. ETAPA 1'!V150</f>
        <v>0</v>
      </c>
      <c r="K152" s="100" t="n">
        <f aca="false">'[3]PAV. ETAPA 1'!X150</f>
        <v>0</v>
      </c>
      <c r="L152" s="122" t="n">
        <f aca="false">'[4]PAV. ETAPA 1'!Z151</f>
        <v>1404</v>
      </c>
      <c r="M152" s="122" t="n">
        <f aca="false">'[3]PAV. ETAPA 1'!AF150</f>
        <v>36</v>
      </c>
      <c r="N152" s="122" t="n">
        <f aca="false">'[3]PAV. ETAPA 1'!AK150</f>
        <v>300</v>
      </c>
      <c r="O152" s="102" t="n">
        <f aca="false">J152+K152+N152*0.02</f>
        <v>6</v>
      </c>
      <c r="P152" s="98" t="n">
        <v>448900</v>
      </c>
      <c r="Q152" s="102" t="n">
        <v>0.75</v>
      </c>
      <c r="R152" s="102" t="n">
        <f aca="false">ROUND(ABS(0.5*(B152+C152)-P152)*0.001+Q152,3)</f>
        <v>12.7</v>
      </c>
      <c r="S152" s="102" t="n">
        <f aca="false">IF(R152&lt;1,ROUND(R152*O152,2),O152)</f>
        <v>6</v>
      </c>
      <c r="T152" s="100" t="n">
        <f aca="false">IF(R152&gt;=1,ROUND(O152*(R152-1),2),0)</f>
        <v>70.2</v>
      </c>
      <c r="U152" s="123" t="n">
        <f aca="false">M152</f>
        <v>36</v>
      </c>
      <c r="V152" s="98" t="n">
        <f aca="false">$V$16</f>
        <v>410900</v>
      </c>
      <c r="W152" s="102" t="n">
        <v>0.75</v>
      </c>
      <c r="X152" s="102" t="n">
        <f aca="false">ROUND(ABS(0.5*(B152+C152)-V152)*0.001+W152,3)</f>
        <v>26.8</v>
      </c>
      <c r="Y152" s="102" t="n">
        <f aca="false">IF(X152&lt;1,ROUND(X152*U152,2),U152)</f>
        <v>36</v>
      </c>
      <c r="Z152" s="100" t="n">
        <f aca="false">IF(X152&gt;=1,ROUND(U152*(X152-1),2),0)</f>
        <v>928.8</v>
      </c>
      <c r="AA152" s="100" t="n">
        <f aca="false">+E152+F152+H152*0.06+I152*0.03+G152</f>
        <v>21.6</v>
      </c>
      <c r="AB152" s="98" t="n">
        <v>414580</v>
      </c>
      <c r="AC152" s="102" t="n">
        <v>0.1</v>
      </c>
      <c r="AD152" s="102" t="n">
        <f aca="false">ROUND(ABS(0.5*(B152+C152)-AB152)*0.001+AC152,3)</f>
        <v>22.47</v>
      </c>
      <c r="AE152" s="102" t="n">
        <f aca="false">IF(AD152&lt;1,ROUND(AD152*AA152,2),AA152)</f>
        <v>21.6</v>
      </c>
      <c r="AF152" s="100" t="n">
        <f aca="false">IF(AD152&gt;=1,ROUND(AA152*(AD152-1),2),0)</f>
        <v>463.75</v>
      </c>
      <c r="AH152" s="132" t="n">
        <f aca="false">+SUM(AA101:AA151)</f>
        <v>13618.99832</v>
      </c>
    </row>
    <row r="153" s="103" customFormat="true" ht="18" hidden="false" customHeight="true" outlineLevel="0" collapsed="false">
      <c r="A153" s="97"/>
      <c r="B153" s="104" t="n">
        <f aca="false">+C152</f>
        <v>437000</v>
      </c>
      <c r="C153" s="105" t="n">
        <v>438000</v>
      </c>
      <c r="D153" s="106" t="n">
        <f aca="false">C153-B153</f>
        <v>1000</v>
      </c>
      <c r="E153" s="107" t="n">
        <f aca="false">'[3]PAV. ETAPA 1'!M151</f>
        <v>0</v>
      </c>
      <c r="F153" s="106" t="n">
        <f aca="false">'[3]PAV. ETAPA 1'!O151</f>
        <v>0</v>
      </c>
      <c r="G153" s="106" t="n">
        <f aca="false">'[3]PAV. ETAPA 1'!R151</f>
        <v>0</v>
      </c>
      <c r="H153" s="119" t="n">
        <f aca="false">'[3]PAV. ETAPA 1'!S151</f>
        <v>0</v>
      </c>
      <c r="I153" s="106" t="n">
        <f aca="false">'[3]PAV. ETAPA 1'!T151</f>
        <v>7324.172</v>
      </c>
      <c r="J153" s="106" t="n">
        <f aca="false">'[3]PAV. ETAPA 1'!V151</f>
        <v>0</v>
      </c>
      <c r="K153" s="106" t="n">
        <f aca="false">'[3]PAV. ETAPA 1'!X151</f>
        <v>0</v>
      </c>
      <c r="L153" s="119" t="n">
        <f aca="false">'[4]PAV. ETAPA 1'!Z152</f>
        <v>0</v>
      </c>
      <c r="M153" s="119" t="n">
        <f aca="false">'[3]PAV. ETAPA 1'!AF151</f>
        <v>366.2086</v>
      </c>
      <c r="N153" s="119" t="n">
        <f aca="false">'[3]PAV. ETAPA 1'!AK151</f>
        <v>3000</v>
      </c>
      <c r="O153" s="108" t="n">
        <f aca="false">J153+K153+N153*0.02</f>
        <v>60</v>
      </c>
      <c r="P153" s="104" t="n">
        <v>448900</v>
      </c>
      <c r="Q153" s="108" t="n">
        <v>0.75</v>
      </c>
      <c r="R153" s="108" t="n">
        <f aca="false">ROUND(ABS(0.5*(B153+C153)-P153)*0.001+Q153,3)</f>
        <v>12.15</v>
      </c>
      <c r="S153" s="108" t="n">
        <f aca="false">IF(R153&lt;1,ROUND(R153*O153,2),O153)</f>
        <v>60</v>
      </c>
      <c r="T153" s="106" t="n">
        <f aca="false">IF(R153&gt;=1,ROUND(O153*(R153-1),2),0)</f>
        <v>669</v>
      </c>
      <c r="U153" s="120" t="n">
        <f aca="false">M153</f>
        <v>366.2086</v>
      </c>
      <c r="V153" s="104" t="n">
        <f aca="false">$V$16</f>
        <v>410900</v>
      </c>
      <c r="W153" s="108" t="n">
        <v>0.75</v>
      </c>
      <c r="X153" s="108" t="n">
        <f aca="false">ROUND(ABS(0.5*(B153+C153)-V153)*0.001+W153,3)</f>
        <v>27.35</v>
      </c>
      <c r="Y153" s="108" t="n">
        <f aca="false">IF(X153&lt;1,ROUND(X153*U153,2),U153)</f>
        <v>366.2086</v>
      </c>
      <c r="Z153" s="106" t="n">
        <f aca="false">IF(X153&gt;=1,ROUND(U153*(X153-1),2),0)</f>
        <v>9649.6</v>
      </c>
      <c r="AA153" s="106" t="n">
        <f aca="false">+E153+F153+H153*0.06+I153*0.03+G153</f>
        <v>219.72516</v>
      </c>
      <c r="AB153" s="104" t="n">
        <v>414580</v>
      </c>
      <c r="AC153" s="108" t="n">
        <v>0.1</v>
      </c>
      <c r="AD153" s="108" t="n">
        <f aca="false">ROUND(ABS(0.5*(B153+C153)-AB153)*0.001+AC153,3)</f>
        <v>23.02</v>
      </c>
      <c r="AE153" s="108" t="n">
        <f aca="false">IF(AD153&lt;1,ROUND(AD153*AA153,2),AA153)</f>
        <v>219.72516</v>
      </c>
      <c r="AF153" s="106" t="n">
        <f aca="false">IF(AD153&gt;=1,ROUND(AA153*(AD153-1),2),0)</f>
        <v>4838.35</v>
      </c>
    </row>
    <row r="154" customFormat="false" ht="18" hidden="false" customHeight="true" outlineLevel="0" collapsed="false">
      <c r="A154" s="97"/>
      <c r="B154" s="109" t="n">
        <f aca="false">+C153</f>
        <v>438000</v>
      </c>
      <c r="C154" s="110" t="n">
        <v>439000</v>
      </c>
      <c r="D154" s="111" t="n">
        <f aca="false">C154-B154</f>
        <v>1000</v>
      </c>
      <c r="E154" s="112" t="n">
        <f aca="false">'[3]PAV. ETAPA 1'!M152</f>
        <v>0</v>
      </c>
      <c r="F154" s="111" t="n">
        <f aca="false">'[3]PAV. ETAPA 1'!O152</f>
        <v>0</v>
      </c>
      <c r="G154" s="111" t="n">
        <f aca="false">'[3]PAV. ETAPA 1'!R152</f>
        <v>0</v>
      </c>
      <c r="H154" s="125" t="n">
        <f aca="false">'[3]PAV. ETAPA 1'!S152</f>
        <v>0</v>
      </c>
      <c r="I154" s="111" t="n">
        <f aca="false">'[3]PAV. ETAPA 1'!T152</f>
        <v>7511.9624</v>
      </c>
      <c r="J154" s="111" t="n">
        <f aca="false">'[3]PAV. ETAPA 1'!V152</f>
        <v>0</v>
      </c>
      <c r="K154" s="111" t="n">
        <f aca="false">'[3]PAV. ETAPA 1'!X152</f>
        <v>0</v>
      </c>
      <c r="L154" s="125" t="n">
        <f aca="false">'[4]PAV. ETAPA 1'!Z153</f>
        <v>0</v>
      </c>
      <c r="M154" s="125" t="n">
        <f aca="false">'[3]PAV. ETAPA 1'!AF152</f>
        <v>375.59812</v>
      </c>
      <c r="N154" s="125" t="n">
        <f aca="false">'[3]PAV. ETAPA 1'!AK152</f>
        <v>3000</v>
      </c>
      <c r="O154" s="113" t="n">
        <f aca="false">J154+K154+N154*0.02</f>
        <v>60</v>
      </c>
      <c r="P154" s="109" t="n">
        <v>448900</v>
      </c>
      <c r="Q154" s="113" t="n">
        <v>0.75</v>
      </c>
      <c r="R154" s="113" t="n">
        <f aca="false">ROUND(ABS(0.5*(B154+C154)-P154)*0.001+Q154,3)</f>
        <v>11.15</v>
      </c>
      <c r="S154" s="113" t="n">
        <f aca="false">IF(R154&lt;1,ROUND(R154*O154,2),O154)</f>
        <v>60</v>
      </c>
      <c r="T154" s="111" t="n">
        <f aca="false">IF(R154&gt;=1,ROUND(O154*(R154-1),2),0)</f>
        <v>609</v>
      </c>
      <c r="U154" s="126" t="n">
        <f aca="false">M154</f>
        <v>375.59812</v>
      </c>
      <c r="V154" s="109" t="n">
        <f aca="false">$V$16</f>
        <v>410900</v>
      </c>
      <c r="W154" s="113" t="n">
        <v>0.75</v>
      </c>
      <c r="X154" s="113" t="n">
        <f aca="false">ROUND(ABS(0.5*(B154+C154)-V154)*0.001+W154,3)</f>
        <v>28.35</v>
      </c>
      <c r="Y154" s="113" t="n">
        <f aca="false">IF(X154&lt;1,ROUND(X154*U154,2),U154)</f>
        <v>375.59812</v>
      </c>
      <c r="Z154" s="111" t="n">
        <f aca="false">IF(X154&gt;=1,ROUND(U154*(X154-1),2),0)</f>
        <v>10272.61</v>
      </c>
      <c r="AA154" s="111" t="n">
        <f aca="false">+E154+F154+H154*0.06+I154*0.03+G154</f>
        <v>225.358872</v>
      </c>
      <c r="AB154" s="109" t="n">
        <v>414580</v>
      </c>
      <c r="AC154" s="113" t="n">
        <v>0.1</v>
      </c>
      <c r="AD154" s="113" t="n">
        <f aca="false">ROUND(ABS(0.5*(B154+C154)-AB154)*0.001+AC154,3)</f>
        <v>24.02</v>
      </c>
      <c r="AE154" s="113" t="n">
        <f aca="false">IF(AD154&lt;1,ROUND(AD154*AA154,2),AA154)</f>
        <v>225.358872</v>
      </c>
      <c r="AF154" s="111" t="n">
        <f aca="false">IF(AD154&gt;=1,ROUND(AA154*(AD154-1),2),0)</f>
        <v>5187.76</v>
      </c>
    </row>
    <row r="155" customFormat="false" ht="18" hidden="false" customHeight="true" outlineLevel="0" collapsed="false">
      <c r="A155" s="131" t="n">
        <v>30</v>
      </c>
      <c r="B155" s="104" t="n">
        <v>439000</v>
      </c>
      <c r="C155" s="105" t="n">
        <v>440000</v>
      </c>
      <c r="D155" s="106" t="n">
        <f aca="false">C155-B155</f>
        <v>1000</v>
      </c>
      <c r="E155" s="107" t="n">
        <f aca="false">'[3]PAV. ETAPA 1'!M153</f>
        <v>0</v>
      </c>
      <c r="F155" s="106" t="n">
        <f aca="false">'[3]PAV. ETAPA 1'!O153</f>
        <v>0</v>
      </c>
      <c r="G155" s="106" t="n">
        <f aca="false">'[3]PAV. ETAPA 1'!R153</f>
        <v>0</v>
      </c>
      <c r="H155" s="119" t="n">
        <f aca="false">'[3]PAV. ETAPA 1'!S153</f>
        <v>0</v>
      </c>
      <c r="I155" s="106" t="n">
        <f aca="false">'[3]PAV. ETAPA 1'!T153</f>
        <v>7200</v>
      </c>
      <c r="J155" s="106" t="n">
        <f aca="false">'[3]PAV. ETAPA 1'!V153</f>
        <v>0</v>
      </c>
      <c r="K155" s="106" t="n">
        <f aca="false">'[3]PAV. ETAPA 1'!X153</f>
        <v>0</v>
      </c>
      <c r="L155" s="119" t="n">
        <f aca="false">'[4]PAV. ETAPA 1'!Z154</f>
        <v>0</v>
      </c>
      <c r="M155" s="119" t="n">
        <f aca="false">'[3]PAV. ETAPA 1'!AF153</f>
        <v>360</v>
      </c>
      <c r="N155" s="119" t="n">
        <f aca="false">'[3]PAV. ETAPA 1'!AK153</f>
        <v>3000</v>
      </c>
      <c r="O155" s="108" t="n">
        <f aca="false">J155+K155+N155*0.02</f>
        <v>60</v>
      </c>
      <c r="P155" s="104" t="n">
        <v>448900</v>
      </c>
      <c r="Q155" s="108" t="n">
        <v>0.75</v>
      </c>
      <c r="R155" s="108" t="n">
        <f aca="false">ROUND(ABS(0.5*(B155+C155)-P155)*0.001+Q155,3)</f>
        <v>10.15</v>
      </c>
      <c r="S155" s="108" t="n">
        <f aca="false">IF(R155&lt;1,ROUND(R155*O155,2),O155)</f>
        <v>60</v>
      </c>
      <c r="T155" s="106" t="n">
        <f aca="false">IF(R155&gt;=1,ROUND(O155*(R155-1),2),0)</f>
        <v>549</v>
      </c>
      <c r="U155" s="120" t="n">
        <f aca="false">M155</f>
        <v>360</v>
      </c>
      <c r="V155" s="104" t="n">
        <f aca="false">$V$16</f>
        <v>410900</v>
      </c>
      <c r="W155" s="108" t="n">
        <v>0.75</v>
      </c>
      <c r="X155" s="108" t="n">
        <f aca="false">ROUND(ABS(0.5*(B155+C155)-V155)*0.001+W155,3)</f>
        <v>29.35</v>
      </c>
      <c r="Y155" s="108" t="n">
        <f aca="false">IF(X155&lt;1,ROUND(X155*U155,2),U155)</f>
        <v>360</v>
      </c>
      <c r="Z155" s="106" t="n">
        <f aca="false">IF(X155&gt;=1,ROUND(U155*(X155-1),2),0)</f>
        <v>10206</v>
      </c>
      <c r="AA155" s="106" t="n">
        <f aca="false">+E155+F155+H155*0.06+I155*0.03+G155</f>
        <v>216</v>
      </c>
      <c r="AB155" s="104" t="n">
        <v>414580</v>
      </c>
      <c r="AC155" s="108" t="n">
        <v>0.1</v>
      </c>
      <c r="AD155" s="108" t="n">
        <f aca="false">ROUND(ABS(0.5*(B155+C155)-AB155)*0.001+AC155,3)</f>
        <v>25.02</v>
      </c>
      <c r="AE155" s="108" t="n">
        <f aca="false">IF(AD155&lt;1,ROUND(AD155*AA155,2),AA155)</f>
        <v>216</v>
      </c>
      <c r="AF155" s="106" t="n">
        <f aca="false">IF(AD155&gt;=1,ROUND(AA155*(AD155-1),2),0)</f>
        <v>5188.32</v>
      </c>
    </row>
    <row r="156" customFormat="false" ht="18" hidden="false" customHeight="true" outlineLevel="0" collapsed="false">
      <c r="A156" s="131"/>
      <c r="B156" s="104" t="n">
        <f aca="false">+C155</f>
        <v>440000</v>
      </c>
      <c r="C156" s="105" t="n">
        <v>441000</v>
      </c>
      <c r="D156" s="106" t="n">
        <f aca="false">C156-B156</f>
        <v>1000</v>
      </c>
      <c r="E156" s="107" t="n">
        <f aca="false">'[3]PAV. ETAPA 1'!M154</f>
        <v>0</v>
      </c>
      <c r="F156" s="106" t="n">
        <f aca="false">'[3]PAV. ETAPA 1'!O154</f>
        <v>0</v>
      </c>
      <c r="G156" s="106" t="n">
        <f aca="false">'[3]PAV. ETAPA 1'!R154</f>
        <v>0</v>
      </c>
      <c r="H156" s="119" t="n">
        <f aca="false">'[3]PAV. ETAPA 1'!S154</f>
        <v>0</v>
      </c>
      <c r="I156" s="106" t="n">
        <f aca="false">'[3]PAV. ETAPA 1'!T154</f>
        <v>7391.1044</v>
      </c>
      <c r="J156" s="106" t="n">
        <f aca="false">'[3]PAV. ETAPA 1'!V154</f>
        <v>0</v>
      </c>
      <c r="K156" s="106" t="n">
        <f aca="false">'[3]PAV. ETAPA 1'!X154</f>
        <v>0</v>
      </c>
      <c r="L156" s="119" t="n">
        <f aca="false">'[4]PAV. ETAPA 1'!Z155</f>
        <v>0</v>
      </c>
      <c r="M156" s="119" t="n">
        <f aca="false">'[3]PAV. ETAPA 1'!AF154</f>
        <v>369.55522</v>
      </c>
      <c r="N156" s="119" t="n">
        <f aca="false">'[3]PAV. ETAPA 1'!AK154</f>
        <v>3000</v>
      </c>
      <c r="O156" s="108" t="n">
        <f aca="false">J156+K156+N156*0.02</f>
        <v>60</v>
      </c>
      <c r="P156" s="104" t="n">
        <v>448900</v>
      </c>
      <c r="Q156" s="108" t="n">
        <v>0.75</v>
      </c>
      <c r="R156" s="108" t="n">
        <f aca="false">ROUND(ABS(0.5*(B156+C156)-P156)*0.001+Q156,3)</f>
        <v>9.15</v>
      </c>
      <c r="S156" s="108" t="n">
        <f aca="false">IF(R156&lt;1,ROUND(R156*O156,2),O156)</f>
        <v>60</v>
      </c>
      <c r="T156" s="106" t="n">
        <f aca="false">IF(R156&gt;=1,ROUND(O156*(R156-1),2),0)</f>
        <v>489</v>
      </c>
      <c r="U156" s="120" t="n">
        <f aca="false">M156</f>
        <v>369.55522</v>
      </c>
      <c r="V156" s="104" t="n">
        <f aca="false">$V$16</f>
        <v>410900</v>
      </c>
      <c r="W156" s="108" t="n">
        <v>0.75</v>
      </c>
      <c r="X156" s="108" t="n">
        <f aca="false">ROUND(ABS(0.5*(B156+C156)-V156)*0.001+W156,3)</f>
        <v>30.35</v>
      </c>
      <c r="Y156" s="108" t="n">
        <f aca="false">IF(X156&lt;1,ROUND(X156*U156,2),U156)</f>
        <v>369.55522</v>
      </c>
      <c r="Z156" s="106" t="n">
        <f aca="false">IF(X156&gt;=1,ROUND(U156*(X156-1),2),0)</f>
        <v>10846.45</v>
      </c>
      <c r="AA156" s="106" t="n">
        <f aca="false">+E156+F156+H156*0.06+I156*0.03+G156</f>
        <v>221.733132</v>
      </c>
      <c r="AB156" s="104" t="n">
        <v>414580</v>
      </c>
      <c r="AC156" s="108" t="n">
        <v>0.1</v>
      </c>
      <c r="AD156" s="108" t="n">
        <f aca="false">ROUND(ABS(0.5*(B156+C156)-AB156)*0.001+AC156,3)</f>
        <v>26.02</v>
      </c>
      <c r="AE156" s="108" t="n">
        <f aca="false">IF(AD156&lt;1,ROUND(AD156*AA156,2),AA156)</f>
        <v>221.733132</v>
      </c>
      <c r="AF156" s="106" t="n">
        <f aca="false">IF(AD156&gt;=1,ROUND(AA156*(AD156-1),2),0)</f>
        <v>5547.76</v>
      </c>
    </row>
    <row r="157" customFormat="false" ht="18" hidden="false" customHeight="true" outlineLevel="0" collapsed="false">
      <c r="A157" s="131"/>
      <c r="B157" s="104" t="n">
        <f aca="false">+C156</f>
        <v>441000</v>
      </c>
      <c r="C157" s="105" t="n">
        <v>442000</v>
      </c>
      <c r="D157" s="106" t="n">
        <f aca="false">C157-B157</f>
        <v>1000</v>
      </c>
      <c r="E157" s="107" t="n">
        <f aca="false">'[3]PAV. ETAPA 1'!M155</f>
        <v>0</v>
      </c>
      <c r="F157" s="106" t="n">
        <f aca="false">'[3]PAV. ETAPA 1'!O155</f>
        <v>0</v>
      </c>
      <c r="G157" s="106" t="n">
        <f aca="false">'[3]PAV. ETAPA 1'!R155</f>
        <v>0</v>
      </c>
      <c r="H157" s="119" t="n">
        <f aca="false">'[3]PAV. ETAPA 1'!S155</f>
        <v>0</v>
      </c>
      <c r="I157" s="106" t="n">
        <f aca="false">'[3]PAV. ETAPA 1'!T155</f>
        <v>7296.614</v>
      </c>
      <c r="J157" s="106" t="n">
        <f aca="false">'[3]PAV. ETAPA 1'!V155</f>
        <v>0</v>
      </c>
      <c r="K157" s="106" t="n">
        <f aca="false">'[3]PAV. ETAPA 1'!X155</f>
        <v>0</v>
      </c>
      <c r="L157" s="119" t="n">
        <f aca="false">'[4]PAV. ETAPA 1'!Z156</f>
        <v>0</v>
      </c>
      <c r="M157" s="119" t="n">
        <f aca="false">'[3]PAV. ETAPA 1'!AF155</f>
        <v>364.8307</v>
      </c>
      <c r="N157" s="119" t="n">
        <f aca="false">'[3]PAV. ETAPA 1'!AK155</f>
        <v>3000</v>
      </c>
      <c r="O157" s="108" t="n">
        <f aca="false">J157+K157+N157*0.02</f>
        <v>60</v>
      </c>
      <c r="P157" s="104" t="n">
        <v>448900</v>
      </c>
      <c r="Q157" s="108" t="n">
        <v>0.75</v>
      </c>
      <c r="R157" s="108" t="n">
        <f aca="false">ROUND(ABS(0.5*(B157+C157)-P157)*0.001+Q157,3)</f>
        <v>8.15</v>
      </c>
      <c r="S157" s="108" t="n">
        <f aca="false">IF(R157&lt;1,ROUND(R157*O157,2),O157)</f>
        <v>60</v>
      </c>
      <c r="T157" s="106" t="n">
        <f aca="false">IF(R157&gt;=1,ROUND(O157*(R157-1),2),0)</f>
        <v>429</v>
      </c>
      <c r="U157" s="120" t="n">
        <f aca="false">M157</f>
        <v>364.8307</v>
      </c>
      <c r="V157" s="104" t="n">
        <f aca="false">$V$16</f>
        <v>410900</v>
      </c>
      <c r="W157" s="108" t="n">
        <v>0.75</v>
      </c>
      <c r="X157" s="108" t="n">
        <f aca="false">ROUND(ABS(0.5*(B157+C157)-V157)*0.001+W157,3)</f>
        <v>31.35</v>
      </c>
      <c r="Y157" s="108" t="n">
        <f aca="false">IF(X157&lt;1,ROUND(X157*U157,2),U157)</f>
        <v>364.8307</v>
      </c>
      <c r="Z157" s="106" t="n">
        <f aca="false">IF(X157&gt;=1,ROUND(U157*(X157-1),2),0)</f>
        <v>11072.61</v>
      </c>
      <c r="AA157" s="106" t="n">
        <f aca="false">+E157+F157+H157*0.06+I157*0.03+G157</f>
        <v>218.89842</v>
      </c>
      <c r="AB157" s="104" t="n">
        <v>414580</v>
      </c>
      <c r="AC157" s="108" t="n">
        <v>0.1</v>
      </c>
      <c r="AD157" s="108" t="n">
        <f aca="false">ROUND(ABS(0.5*(B157+C157)-AB157)*0.001+AC157,3)</f>
        <v>27.02</v>
      </c>
      <c r="AE157" s="108" t="n">
        <f aca="false">IF(AD157&lt;1,ROUND(AD157*AA157,2),AA157)</f>
        <v>218.89842</v>
      </c>
      <c r="AF157" s="106" t="n">
        <f aca="false">IF(AD157&gt;=1,ROUND(AA157*(AD157-1),2),0)</f>
        <v>5695.74</v>
      </c>
    </row>
    <row r="158" customFormat="false" ht="18" hidden="false" customHeight="true" outlineLevel="0" collapsed="false">
      <c r="A158" s="131"/>
      <c r="B158" s="104" t="n">
        <f aca="false">+C157</f>
        <v>442000</v>
      </c>
      <c r="C158" s="105" t="n">
        <v>443000</v>
      </c>
      <c r="D158" s="106" t="n">
        <f aca="false">C158-B158</f>
        <v>1000</v>
      </c>
      <c r="E158" s="107" t="n">
        <f aca="false">'[3]PAV. ETAPA 1'!M156</f>
        <v>0</v>
      </c>
      <c r="F158" s="106" t="n">
        <f aca="false">'[3]PAV. ETAPA 1'!O156</f>
        <v>0</v>
      </c>
      <c r="G158" s="106" t="n">
        <f aca="false">'[3]PAV. ETAPA 1'!R156</f>
        <v>0</v>
      </c>
      <c r="H158" s="119" t="n">
        <f aca="false">'[3]PAV. ETAPA 1'!S156</f>
        <v>0</v>
      </c>
      <c r="I158" s="106" t="n">
        <f aca="false">'[3]PAV. ETAPA 1'!T156</f>
        <v>7431.552</v>
      </c>
      <c r="J158" s="106" t="n">
        <f aca="false">'[3]PAV. ETAPA 1'!V156</f>
        <v>0</v>
      </c>
      <c r="K158" s="106" t="n">
        <f aca="false">'[3]PAV. ETAPA 1'!X156</f>
        <v>0</v>
      </c>
      <c r="L158" s="119" t="n">
        <f aca="false">'[4]PAV. ETAPA 1'!Z157</f>
        <v>0</v>
      </c>
      <c r="M158" s="119" t="n">
        <f aca="false">'[3]PAV. ETAPA 1'!AF156</f>
        <v>371.5776</v>
      </c>
      <c r="N158" s="119" t="n">
        <f aca="false">'[3]PAV. ETAPA 1'!AK156</f>
        <v>3000</v>
      </c>
      <c r="O158" s="108" t="n">
        <f aca="false">J158+K158+N158*0.02</f>
        <v>60</v>
      </c>
      <c r="P158" s="104" t="n">
        <v>448900</v>
      </c>
      <c r="Q158" s="108" t="n">
        <v>0.75</v>
      </c>
      <c r="R158" s="108" t="n">
        <f aca="false">ROUND(ABS(0.5*(B158+C158)-P158)*0.001+Q158,3)</f>
        <v>7.15</v>
      </c>
      <c r="S158" s="108" t="n">
        <f aca="false">IF(R158&lt;1,ROUND(R158*O158,2),O158)</f>
        <v>60</v>
      </c>
      <c r="T158" s="106" t="n">
        <f aca="false">IF(R158&gt;=1,ROUND(O158*(R158-1),2),0)</f>
        <v>369</v>
      </c>
      <c r="U158" s="120" t="n">
        <f aca="false">M158</f>
        <v>371.5776</v>
      </c>
      <c r="V158" s="104" t="n">
        <f aca="false">$V$16</f>
        <v>410900</v>
      </c>
      <c r="W158" s="108" t="n">
        <v>0.75</v>
      </c>
      <c r="X158" s="108" t="n">
        <f aca="false">ROUND(ABS(0.5*(B158+C158)-V158)*0.001+W158,3)</f>
        <v>32.35</v>
      </c>
      <c r="Y158" s="108" t="n">
        <f aca="false">IF(X158&lt;1,ROUND(X158*U158,2),U158)</f>
        <v>371.5776</v>
      </c>
      <c r="Z158" s="106" t="n">
        <f aca="false">IF(X158&gt;=1,ROUND(U158*(X158-1),2),0)</f>
        <v>11648.96</v>
      </c>
      <c r="AA158" s="106" t="n">
        <f aca="false">+E158+F158+H158*0.06+I158*0.03+G158</f>
        <v>222.94656</v>
      </c>
      <c r="AB158" s="104" t="n">
        <v>414580</v>
      </c>
      <c r="AC158" s="108" t="n">
        <v>0.1</v>
      </c>
      <c r="AD158" s="108" t="n">
        <f aca="false">ROUND(ABS(0.5*(B158+C158)-AB158)*0.001+AC158,3)</f>
        <v>28.02</v>
      </c>
      <c r="AE158" s="108" t="n">
        <f aca="false">IF(AD158&lt;1,ROUND(AD158*AA158,2),AA158)</f>
        <v>222.94656</v>
      </c>
      <c r="AF158" s="106" t="n">
        <f aca="false">IF(AD158&gt;=1,ROUND(AA158*(AD158-1),2),0)</f>
        <v>6024.02</v>
      </c>
    </row>
    <row r="159" customFormat="false" ht="18" hidden="false" customHeight="true" outlineLevel="0" collapsed="false">
      <c r="A159" s="131"/>
      <c r="B159" s="104" t="n">
        <f aca="false">+C158</f>
        <v>443000</v>
      </c>
      <c r="C159" s="105" t="n">
        <v>443500</v>
      </c>
      <c r="D159" s="106" t="n">
        <f aca="false">C159-B159</f>
        <v>500</v>
      </c>
      <c r="E159" s="107" t="n">
        <f aca="false">'[3]PAV. ETAPA 1'!M157</f>
        <v>0</v>
      </c>
      <c r="F159" s="106" t="n">
        <f aca="false">'[3]PAV. ETAPA 1'!O157</f>
        <v>0</v>
      </c>
      <c r="G159" s="106" t="n">
        <f aca="false">'[3]PAV. ETAPA 1'!R157</f>
        <v>0</v>
      </c>
      <c r="H159" s="119" t="n">
        <f aca="false">'[3]PAV. ETAPA 1'!S157</f>
        <v>0</v>
      </c>
      <c r="I159" s="106" t="n">
        <f aca="false">'[3]PAV. ETAPA 1'!T157</f>
        <v>3852.1496</v>
      </c>
      <c r="J159" s="106" t="n">
        <f aca="false">'[3]PAV. ETAPA 1'!V157</f>
        <v>0</v>
      </c>
      <c r="K159" s="106" t="n">
        <f aca="false">'[3]PAV. ETAPA 1'!X157</f>
        <v>0</v>
      </c>
      <c r="L159" s="119" t="n">
        <f aca="false">'[4]PAV. ETAPA 1'!Z158</f>
        <v>0</v>
      </c>
      <c r="M159" s="119" t="n">
        <f aca="false">'[3]PAV. ETAPA 1'!AF157</f>
        <v>192.60748</v>
      </c>
      <c r="N159" s="119" t="n">
        <f aca="false">'[3]PAV. ETAPA 1'!AK157</f>
        <v>1500</v>
      </c>
      <c r="O159" s="108" t="n">
        <f aca="false">J159+K159+N159*0.02</f>
        <v>30</v>
      </c>
      <c r="P159" s="104" t="n">
        <v>448900</v>
      </c>
      <c r="Q159" s="108" t="n">
        <v>0.75</v>
      </c>
      <c r="R159" s="108" t="n">
        <f aca="false">ROUND(ABS(0.5*(B159+C159)-P159)*0.001+Q159,3)</f>
        <v>6.4</v>
      </c>
      <c r="S159" s="108" t="n">
        <f aca="false">IF(R159&lt;1,ROUND(R159*O159,2),O159)</f>
        <v>30</v>
      </c>
      <c r="T159" s="106" t="n">
        <f aca="false">IF(R159&gt;=1,ROUND(O159*(R159-1),2),0)</f>
        <v>162</v>
      </c>
      <c r="U159" s="120" t="n">
        <f aca="false">M159</f>
        <v>192.60748</v>
      </c>
      <c r="V159" s="104" t="n">
        <f aca="false">$V$16</f>
        <v>410900</v>
      </c>
      <c r="W159" s="108" t="n">
        <v>0.75</v>
      </c>
      <c r="X159" s="108" t="n">
        <f aca="false">ROUND(ABS(0.5*(B159+C159)-V159)*0.001+W159,3)</f>
        <v>33.1</v>
      </c>
      <c r="Y159" s="108" t="n">
        <f aca="false">IF(X159&lt;1,ROUND(X159*U159,2),U159)</f>
        <v>192.60748</v>
      </c>
      <c r="Z159" s="106" t="n">
        <f aca="false">IF(X159&gt;=1,ROUND(U159*(X159-1),2),0)</f>
        <v>6182.7</v>
      </c>
      <c r="AA159" s="106" t="n">
        <f aca="false">+E159+F159+H159*0.06+I159*0.03+G159</f>
        <v>115.564488</v>
      </c>
      <c r="AB159" s="104" t="n">
        <v>414580</v>
      </c>
      <c r="AC159" s="108" t="n">
        <v>0.1</v>
      </c>
      <c r="AD159" s="108" t="n">
        <f aca="false">ROUND(ABS(0.5*(B159+C159)-AB159)*0.001+AC159,3)</f>
        <v>28.77</v>
      </c>
      <c r="AE159" s="108" t="n">
        <f aca="false">IF(AD159&lt;1,ROUND(AD159*AA159,2),AA159)</f>
        <v>115.564488</v>
      </c>
      <c r="AF159" s="106" t="n">
        <f aca="false">IF(AD159&gt;=1,ROUND(AA159*(AD159-1),2),0)</f>
        <v>3209.23</v>
      </c>
    </row>
    <row r="160" customFormat="false" ht="18" hidden="false" customHeight="true" outlineLevel="0" collapsed="false">
      <c r="A160" s="97" t="n">
        <v>31</v>
      </c>
      <c r="B160" s="98" t="n">
        <f aca="false">+++C159</f>
        <v>443500</v>
      </c>
      <c r="C160" s="99" t="n">
        <v>444000</v>
      </c>
      <c r="D160" s="100" t="n">
        <f aca="false">C160-B160</f>
        <v>500</v>
      </c>
      <c r="E160" s="101" t="n">
        <f aca="false">'[3]PAV. ETAPA 1'!M158</f>
        <v>0</v>
      </c>
      <c r="F160" s="100" t="n">
        <f aca="false">'[3]PAV. ETAPA 1'!O158</f>
        <v>0</v>
      </c>
      <c r="G160" s="100" t="n">
        <f aca="false">'[3]PAV. ETAPA 1'!R158</f>
        <v>0</v>
      </c>
      <c r="H160" s="122" t="n">
        <f aca="false">'[3]PAV. ETAPA 1'!S158</f>
        <v>0</v>
      </c>
      <c r="I160" s="100" t="n">
        <f aca="false">'[3]PAV. ETAPA 1'!T158</f>
        <v>3600</v>
      </c>
      <c r="J160" s="100" t="n">
        <f aca="false">'[3]PAV. ETAPA 1'!V158</f>
        <v>0</v>
      </c>
      <c r="K160" s="100" t="n">
        <f aca="false">'[3]PAV. ETAPA 1'!X158</f>
        <v>0</v>
      </c>
      <c r="L160" s="122" t="n">
        <f aca="false">'[4]PAV. ETAPA 1'!Z159</f>
        <v>0</v>
      </c>
      <c r="M160" s="122" t="n">
        <f aca="false">'[3]PAV. ETAPA 1'!AF158</f>
        <v>180</v>
      </c>
      <c r="N160" s="122" t="n">
        <f aca="false">'[3]PAV. ETAPA 1'!AK158</f>
        <v>1500</v>
      </c>
      <c r="O160" s="102" t="n">
        <f aca="false">J160+K160+N160*0.02</f>
        <v>30</v>
      </c>
      <c r="P160" s="98" t="n">
        <v>448900</v>
      </c>
      <c r="Q160" s="102" t="n">
        <v>0.75</v>
      </c>
      <c r="R160" s="102" t="n">
        <f aca="false">ROUND(ABS(0.5*(B160+C160)-P160)*0.001+Q160,3)</f>
        <v>5.9</v>
      </c>
      <c r="S160" s="102" t="n">
        <f aca="false">IF(R160&lt;1,ROUND(R160*O160,2),O160)</f>
        <v>30</v>
      </c>
      <c r="T160" s="100" t="n">
        <f aca="false">IF(R160&gt;=1,ROUND(O160*(R160-1),2),0)</f>
        <v>147</v>
      </c>
      <c r="U160" s="123" t="n">
        <f aca="false">M160</f>
        <v>180</v>
      </c>
      <c r="V160" s="98" t="n">
        <f aca="false">$V$16</f>
        <v>410900</v>
      </c>
      <c r="W160" s="102" t="n">
        <v>0.75</v>
      </c>
      <c r="X160" s="102" t="n">
        <f aca="false">ROUND(ABS(0.5*(B160+C160)-V160)*0.001+W160,3)</f>
        <v>33.6</v>
      </c>
      <c r="Y160" s="102" t="n">
        <f aca="false">IF(X160&lt;1,ROUND(X160*U160,2),U160)</f>
        <v>180</v>
      </c>
      <c r="Z160" s="100" t="n">
        <f aca="false">IF(X160&gt;=1,ROUND(U160*(X160-1),2),0)</f>
        <v>5868</v>
      </c>
      <c r="AA160" s="100" t="n">
        <f aca="false">+E160+F160+H160*0.06+I160*0.03+G160</f>
        <v>108</v>
      </c>
      <c r="AB160" s="98" t="n">
        <v>414580</v>
      </c>
      <c r="AC160" s="102" t="n">
        <v>0.1</v>
      </c>
      <c r="AD160" s="102" t="n">
        <f aca="false">ROUND(ABS(0.5*(B160+C160)-AB160)*0.001+AC160,3)</f>
        <v>29.27</v>
      </c>
      <c r="AE160" s="102" t="n">
        <f aca="false">IF(AD160&lt;1,ROUND(AD160*AA160,2),AA160)</f>
        <v>108</v>
      </c>
      <c r="AF160" s="100" t="n">
        <f aca="false">IF(AD160&gt;=1,ROUND(AA160*(AD160-1),2),0)</f>
        <v>3053.16</v>
      </c>
    </row>
    <row r="161" customFormat="false" ht="18" hidden="false" customHeight="true" outlineLevel="0" collapsed="false">
      <c r="A161" s="97"/>
      <c r="B161" s="104" t="n">
        <f aca="false">+C160</f>
        <v>444000</v>
      </c>
      <c r="C161" s="105" t="n">
        <v>445000</v>
      </c>
      <c r="D161" s="106" t="n">
        <f aca="false">C161-B161</f>
        <v>1000</v>
      </c>
      <c r="E161" s="107" t="n">
        <f aca="false">'[3]PAV. ETAPA 1'!M159</f>
        <v>0</v>
      </c>
      <c r="F161" s="106" t="n">
        <f aca="false">'[3]PAV. ETAPA 1'!O159</f>
        <v>0</v>
      </c>
      <c r="G161" s="106" t="n">
        <f aca="false">'[3]PAV. ETAPA 1'!R159</f>
        <v>0</v>
      </c>
      <c r="H161" s="119" t="n">
        <f aca="false">'[3]PAV. ETAPA 1'!S159</f>
        <v>0</v>
      </c>
      <c r="I161" s="106" t="n">
        <f aca="false">'[3]PAV. ETAPA 1'!T159</f>
        <v>7200</v>
      </c>
      <c r="J161" s="106" t="n">
        <f aca="false">'[3]PAV. ETAPA 1'!V159</f>
        <v>0</v>
      </c>
      <c r="K161" s="106" t="n">
        <f aca="false">'[3]PAV. ETAPA 1'!X159</f>
        <v>0</v>
      </c>
      <c r="L161" s="119" t="n">
        <f aca="false">'[4]PAV. ETAPA 1'!Z160</f>
        <v>0</v>
      </c>
      <c r="M161" s="119" t="n">
        <f aca="false">'[3]PAV. ETAPA 1'!AF159</f>
        <v>360</v>
      </c>
      <c r="N161" s="119" t="n">
        <f aca="false">'[3]PAV. ETAPA 1'!AK159</f>
        <v>3000</v>
      </c>
      <c r="O161" s="108" t="n">
        <f aca="false">J161+K161+N161*0.02</f>
        <v>60</v>
      </c>
      <c r="P161" s="104" t="n">
        <v>448900</v>
      </c>
      <c r="Q161" s="108" t="n">
        <v>0.75</v>
      </c>
      <c r="R161" s="108" t="n">
        <f aca="false">ROUND(ABS(0.5*(B161+C161)-P161)*0.001+Q161,3)</f>
        <v>5.15</v>
      </c>
      <c r="S161" s="108" t="n">
        <f aca="false">IF(R161&lt;1,ROUND(R161*O161,2),O161)</f>
        <v>60</v>
      </c>
      <c r="T161" s="106" t="n">
        <f aca="false">IF(R161&gt;=1,ROUND(O161*(R161-1),2),0)</f>
        <v>249</v>
      </c>
      <c r="U161" s="120" t="n">
        <f aca="false">M161</f>
        <v>360</v>
      </c>
      <c r="V161" s="104" t="n">
        <f aca="false">$V$16</f>
        <v>410900</v>
      </c>
      <c r="W161" s="108" t="n">
        <v>0.75</v>
      </c>
      <c r="X161" s="108" t="n">
        <f aca="false">ROUND(ABS(0.5*(B161+C161)-V161)*0.001+W161,3)</f>
        <v>34.35</v>
      </c>
      <c r="Y161" s="108" t="n">
        <f aca="false">IF(X161&lt;1,ROUND(X161*U161,2),U161)</f>
        <v>360</v>
      </c>
      <c r="Z161" s="106" t="n">
        <f aca="false">IF(X161&gt;=1,ROUND(U161*(X161-1),2),0)</f>
        <v>12006</v>
      </c>
      <c r="AA161" s="106" t="n">
        <f aca="false">+E161+F161+H161*0.06+I161*0.03+G161</f>
        <v>216</v>
      </c>
      <c r="AB161" s="104" t="n">
        <v>414580</v>
      </c>
      <c r="AC161" s="108" t="n">
        <v>0.1</v>
      </c>
      <c r="AD161" s="108" t="n">
        <f aca="false">ROUND(ABS(0.5*(B161+C161)-AB161)*0.001+AC161,3)</f>
        <v>30.02</v>
      </c>
      <c r="AE161" s="108" t="n">
        <f aca="false">IF(AD161&lt;1,ROUND(AD161*AA161,2),AA161)</f>
        <v>216</v>
      </c>
      <c r="AF161" s="106" t="n">
        <f aca="false">IF(AD161&gt;=1,ROUND(AA161*(AD161-1),2),0)</f>
        <v>6268.32</v>
      </c>
    </row>
    <row r="162" customFormat="false" ht="18" hidden="false" customHeight="true" outlineLevel="0" collapsed="false">
      <c r="A162" s="97"/>
      <c r="B162" s="104" t="n">
        <f aca="false">+C161</f>
        <v>445000</v>
      </c>
      <c r="C162" s="105" t="n">
        <v>446000</v>
      </c>
      <c r="D162" s="106" t="n">
        <f aca="false">C162-B162</f>
        <v>1000</v>
      </c>
      <c r="E162" s="107" t="n">
        <f aca="false">'[3]PAV. ETAPA 1'!M160</f>
        <v>0</v>
      </c>
      <c r="F162" s="106" t="n">
        <f aca="false">'[3]PAV. ETAPA 1'!O160</f>
        <v>0</v>
      </c>
      <c r="G162" s="106" t="n">
        <f aca="false">'[3]PAV. ETAPA 1'!R160</f>
        <v>0</v>
      </c>
      <c r="H162" s="119" t="n">
        <f aca="false">'[3]PAV. ETAPA 1'!S160</f>
        <v>0</v>
      </c>
      <c r="I162" s="106" t="n">
        <f aca="false">'[3]PAV. ETAPA 1'!T160</f>
        <v>7200</v>
      </c>
      <c r="J162" s="106" t="n">
        <f aca="false">'[3]PAV. ETAPA 1'!V160</f>
        <v>0</v>
      </c>
      <c r="K162" s="106" t="n">
        <f aca="false">'[3]PAV. ETAPA 1'!X160</f>
        <v>0</v>
      </c>
      <c r="L162" s="119" t="n">
        <f aca="false">'[4]PAV. ETAPA 1'!Z161</f>
        <v>0</v>
      </c>
      <c r="M162" s="119" t="n">
        <f aca="false">'[3]PAV. ETAPA 1'!AF160</f>
        <v>360</v>
      </c>
      <c r="N162" s="119" t="n">
        <f aca="false">'[3]PAV. ETAPA 1'!AK160</f>
        <v>3000</v>
      </c>
      <c r="O162" s="108" t="n">
        <f aca="false">J162+K162+N162*0.02</f>
        <v>60</v>
      </c>
      <c r="P162" s="104" t="n">
        <v>448900</v>
      </c>
      <c r="Q162" s="108" t="n">
        <v>0.75</v>
      </c>
      <c r="R162" s="108" t="n">
        <f aca="false">ROUND(ABS(0.5*(B162+C162)-P162)*0.001+Q162,3)</f>
        <v>4.15</v>
      </c>
      <c r="S162" s="108" t="n">
        <f aca="false">IF(R162&lt;1,ROUND(R162*O162,2),O162)</f>
        <v>60</v>
      </c>
      <c r="T162" s="106" t="n">
        <f aca="false">IF(R162&gt;=1,ROUND(O162*(R162-1),2),0)</f>
        <v>189</v>
      </c>
      <c r="U162" s="120" t="n">
        <f aca="false">M162</f>
        <v>360</v>
      </c>
      <c r="V162" s="104" t="n">
        <f aca="false">$V$16</f>
        <v>410900</v>
      </c>
      <c r="W162" s="108" t="n">
        <v>0.75</v>
      </c>
      <c r="X162" s="108" t="n">
        <f aca="false">ROUND(ABS(0.5*(B162+C162)-V162)*0.001+W162,3)</f>
        <v>35.35</v>
      </c>
      <c r="Y162" s="108" t="n">
        <f aca="false">IF(X162&lt;1,ROUND(X162*U162,2),U162)</f>
        <v>360</v>
      </c>
      <c r="Z162" s="106" t="n">
        <f aca="false">IF(X162&gt;=1,ROUND(U162*(X162-1),2),0)</f>
        <v>12366</v>
      </c>
      <c r="AA162" s="106" t="n">
        <f aca="false">+E162+F162+H162*0.06+I162*0.03+G162</f>
        <v>216</v>
      </c>
      <c r="AB162" s="104" t="n">
        <v>414580</v>
      </c>
      <c r="AC162" s="108" t="n">
        <v>0.1</v>
      </c>
      <c r="AD162" s="108" t="n">
        <f aca="false">ROUND(ABS(0.5*(B162+C162)-AB162)*0.001+AC162,3)</f>
        <v>31.02</v>
      </c>
      <c r="AE162" s="108" t="n">
        <f aca="false">IF(AD162&lt;1,ROUND(AD162*AA162,2),AA162)</f>
        <v>216</v>
      </c>
      <c r="AF162" s="106" t="n">
        <f aca="false">IF(AD162&gt;=1,ROUND(AA162*(AD162-1),2),0)</f>
        <v>6484.32</v>
      </c>
    </row>
    <row r="163" customFormat="false" ht="18" hidden="false" customHeight="true" outlineLevel="0" collapsed="false">
      <c r="A163" s="97"/>
      <c r="B163" s="104" t="n">
        <f aca="false">+C162</f>
        <v>446000</v>
      </c>
      <c r="C163" s="105" t="n">
        <v>447000</v>
      </c>
      <c r="D163" s="106" t="n">
        <f aca="false">C163-B163</f>
        <v>1000</v>
      </c>
      <c r="E163" s="107" t="n">
        <f aca="false">'[3]PAV. ETAPA 1'!M161</f>
        <v>0</v>
      </c>
      <c r="F163" s="106" t="n">
        <f aca="false">'[3]PAV. ETAPA 1'!O161</f>
        <v>0</v>
      </c>
      <c r="G163" s="106" t="n">
        <f aca="false">'[3]PAV. ETAPA 1'!R161</f>
        <v>0</v>
      </c>
      <c r="H163" s="119" t="n">
        <f aca="false">'[3]PAV. ETAPA 1'!S161</f>
        <v>0</v>
      </c>
      <c r="I163" s="106" t="n">
        <f aca="false">'[3]PAV. ETAPA 1'!T161</f>
        <v>7200</v>
      </c>
      <c r="J163" s="106" t="n">
        <f aca="false">'[3]PAV. ETAPA 1'!V161</f>
        <v>0</v>
      </c>
      <c r="K163" s="106" t="n">
        <f aca="false">'[3]PAV. ETAPA 1'!X161</f>
        <v>0</v>
      </c>
      <c r="L163" s="119" t="n">
        <f aca="false">'[4]PAV. ETAPA 1'!Z162</f>
        <v>0</v>
      </c>
      <c r="M163" s="119" t="n">
        <f aca="false">'[3]PAV. ETAPA 1'!AF161</f>
        <v>360</v>
      </c>
      <c r="N163" s="119" t="n">
        <f aca="false">'[3]PAV. ETAPA 1'!AK161</f>
        <v>3000</v>
      </c>
      <c r="O163" s="108" t="n">
        <f aca="false">J163+K163+N163*0.02</f>
        <v>60</v>
      </c>
      <c r="P163" s="104" t="n">
        <v>448900</v>
      </c>
      <c r="Q163" s="108" t="n">
        <v>0.75</v>
      </c>
      <c r="R163" s="108" t="n">
        <f aca="false">ROUND(ABS(0.5*(B163+C163)-P163)*0.001+Q163,3)</f>
        <v>3.15</v>
      </c>
      <c r="S163" s="108" t="n">
        <f aca="false">IF(R163&lt;1,ROUND(R163*O163,2),O163)</f>
        <v>60</v>
      </c>
      <c r="T163" s="106" t="n">
        <f aca="false">IF(R163&gt;=1,ROUND(O163*(R163-1),2),0)</f>
        <v>129</v>
      </c>
      <c r="U163" s="120" t="n">
        <f aca="false">M163</f>
        <v>360</v>
      </c>
      <c r="V163" s="104" t="n">
        <f aca="false">$V$16</f>
        <v>410900</v>
      </c>
      <c r="W163" s="108" t="n">
        <v>0.75</v>
      </c>
      <c r="X163" s="108" t="n">
        <f aca="false">ROUND(ABS(0.5*(B163+C163)-V163)*0.001+W163,3)</f>
        <v>36.35</v>
      </c>
      <c r="Y163" s="108" t="n">
        <f aca="false">IF(X163&lt;1,ROUND(X163*U163,2),U163)</f>
        <v>360</v>
      </c>
      <c r="Z163" s="106" t="n">
        <f aca="false">IF(X163&gt;=1,ROUND(U163*(X163-1),2),0)</f>
        <v>12726</v>
      </c>
      <c r="AA163" s="106" t="n">
        <f aca="false">+E163+F163+H163*0.06+I163*0.03+G163</f>
        <v>216</v>
      </c>
      <c r="AB163" s="104" t="n">
        <v>414580</v>
      </c>
      <c r="AC163" s="108" t="n">
        <v>0.1</v>
      </c>
      <c r="AD163" s="108" t="n">
        <f aca="false">ROUND(ABS(0.5*(B163+C163)-AB163)*0.001+AC163,3)</f>
        <v>32.02</v>
      </c>
      <c r="AE163" s="108" t="n">
        <f aca="false">IF(AD163&lt;1,ROUND(AD163*AA163,2),AA163)</f>
        <v>216</v>
      </c>
      <c r="AF163" s="106" t="n">
        <f aca="false">IF(AD163&gt;=1,ROUND(AA163*(AD163-1),2),0)</f>
        <v>6700.32</v>
      </c>
    </row>
    <row r="164" customFormat="false" ht="18" hidden="false" customHeight="true" outlineLevel="0" collapsed="false">
      <c r="A164" s="97"/>
      <c r="B164" s="104" t="n">
        <f aca="false">+C163</f>
        <v>447000</v>
      </c>
      <c r="C164" s="105" t="n">
        <v>448000</v>
      </c>
      <c r="D164" s="106" t="n">
        <f aca="false">C164-B164</f>
        <v>1000</v>
      </c>
      <c r="E164" s="107" t="n">
        <f aca="false">'[3]PAV. ETAPA 1'!M162</f>
        <v>0</v>
      </c>
      <c r="F164" s="106" t="n">
        <f aca="false">'[3]PAV. ETAPA 1'!O162</f>
        <v>0</v>
      </c>
      <c r="G164" s="106" t="n">
        <f aca="false">'[3]PAV. ETAPA 1'!R162</f>
        <v>0</v>
      </c>
      <c r="H164" s="119" t="n">
        <f aca="false">'[3]PAV. ETAPA 1'!S162</f>
        <v>0</v>
      </c>
      <c r="I164" s="106" t="n">
        <f aca="false">'[3]PAV. ETAPA 1'!T162</f>
        <v>7278.4756</v>
      </c>
      <c r="J164" s="106" t="n">
        <f aca="false">'[3]PAV. ETAPA 1'!V162</f>
        <v>0</v>
      </c>
      <c r="K164" s="106" t="n">
        <f aca="false">'[3]PAV. ETAPA 1'!X162</f>
        <v>0</v>
      </c>
      <c r="L164" s="119" t="n">
        <f aca="false">'[4]PAV. ETAPA 1'!Z163</f>
        <v>0</v>
      </c>
      <c r="M164" s="119" t="n">
        <f aca="false">'[3]PAV. ETAPA 1'!AF162</f>
        <v>363.92378</v>
      </c>
      <c r="N164" s="119" t="n">
        <f aca="false">'[3]PAV. ETAPA 1'!AK162</f>
        <v>3000</v>
      </c>
      <c r="O164" s="108" t="n">
        <f aca="false">J164+K164+N164*0.02</f>
        <v>60</v>
      </c>
      <c r="P164" s="104" t="n">
        <v>448900</v>
      </c>
      <c r="Q164" s="108" t="n">
        <v>0.75</v>
      </c>
      <c r="R164" s="108" t="n">
        <f aca="false">ROUND(ABS(0.5*(B164+C164)-P164)*0.001+Q164,3)</f>
        <v>2.15</v>
      </c>
      <c r="S164" s="108" t="n">
        <f aca="false">IF(R164&lt;1,ROUND(R164*O164,2),O164)</f>
        <v>60</v>
      </c>
      <c r="T164" s="106" t="n">
        <f aca="false">IF(R164&gt;=1,ROUND(O164*(R164-1),2),0)</f>
        <v>69</v>
      </c>
      <c r="U164" s="120" t="n">
        <f aca="false">M164</f>
        <v>363.92378</v>
      </c>
      <c r="V164" s="104" t="n">
        <f aca="false">$V$16</f>
        <v>410900</v>
      </c>
      <c r="W164" s="108" t="n">
        <v>0.75</v>
      </c>
      <c r="X164" s="108" t="n">
        <f aca="false">ROUND(ABS(0.5*(B164+C164)-V164)*0.001+W164,3)</f>
        <v>37.35</v>
      </c>
      <c r="Y164" s="108" t="n">
        <f aca="false">IF(X164&lt;1,ROUND(X164*U164,2),U164)</f>
        <v>363.92378</v>
      </c>
      <c r="Z164" s="106" t="n">
        <f aca="false">IF(X164&gt;=1,ROUND(U164*(X164-1),2),0)</f>
        <v>13228.63</v>
      </c>
      <c r="AA164" s="106" t="n">
        <f aca="false">+E164+F164+H164*0.06+I164*0.03+G164</f>
        <v>218.354268</v>
      </c>
      <c r="AB164" s="104" t="n">
        <v>414580</v>
      </c>
      <c r="AC164" s="108" t="n">
        <v>0.1</v>
      </c>
      <c r="AD164" s="108" t="n">
        <f aca="false">ROUND(ABS(0.5*(B164+C164)-AB164)*0.001+AC164,3)</f>
        <v>33.02</v>
      </c>
      <c r="AE164" s="108" t="n">
        <f aca="false">IF(AD164&lt;1,ROUND(AD164*AA164,2),AA164)</f>
        <v>218.354268</v>
      </c>
      <c r="AF164" s="106" t="n">
        <f aca="false">IF(AD164&gt;=1,ROUND(AA164*(AD164-1),2),0)</f>
        <v>6991.7</v>
      </c>
    </row>
    <row r="165" customFormat="false" ht="18" hidden="false" customHeight="true" outlineLevel="0" collapsed="false">
      <c r="A165" s="97"/>
      <c r="B165" s="109" t="n">
        <f aca="false">+C164</f>
        <v>448000</v>
      </c>
      <c r="C165" s="110" t="n">
        <v>448936</v>
      </c>
      <c r="D165" s="111" t="n">
        <f aca="false">C165-B165</f>
        <v>936</v>
      </c>
      <c r="E165" s="112" t="n">
        <f aca="false">'[3]PAV. ETAPA 1'!M163</f>
        <v>0</v>
      </c>
      <c r="F165" s="111" t="n">
        <f aca="false">'[3]PAV. ETAPA 1'!O163</f>
        <v>0</v>
      </c>
      <c r="G165" s="111" t="n">
        <f aca="false">'[3]PAV. ETAPA 1'!R163</f>
        <v>0</v>
      </c>
      <c r="H165" s="125" t="n">
        <f aca="false">'[3]PAV. ETAPA 1'!S163</f>
        <v>0</v>
      </c>
      <c r="I165" s="111" t="n">
        <f aca="false">'[3]PAV. ETAPA 1'!T163</f>
        <v>6793.1632</v>
      </c>
      <c r="J165" s="111" t="n">
        <f aca="false">'[3]PAV. ETAPA 1'!V163</f>
        <v>0</v>
      </c>
      <c r="K165" s="111" t="n">
        <f aca="false">'[3]PAV. ETAPA 1'!X163</f>
        <v>0</v>
      </c>
      <c r="L165" s="125" t="n">
        <f aca="false">'[4]PAV. ETAPA 1'!Z164</f>
        <v>0</v>
      </c>
      <c r="M165" s="125" t="n">
        <f aca="false">'[3]PAV. ETAPA 1'!AF163</f>
        <v>339.65816</v>
      </c>
      <c r="N165" s="125" t="n">
        <f aca="false">'[3]PAV. ETAPA 1'!AK163</f>
        <v>2808</v>
      </c>
      <c r="O165" s="113" t="n">
        <f aca="false">J165+K165+N165*0.02</f>
        <v>56.16</v>
      </c>
      <c r="P165" s="109" t="n">
        <v>448900</v>
      </c>
      <c r="Q165" s="113" t="n">
        <v>0.75</v>
      </c>
      <c r="R165" s="113" t="n">
        <f aca="false">ROUND(ABS(0.5*(B165+C165)-P165)*0.001+Q165,3)</f>
        <v>1.182</v>
      </c>
      <c r="S165" s="113" t="n">
        <f aca="false">IF(R165&lt;1,ROUND(R165*O165,2),O165)</f>
        <v>56.16</v>
      </c>
      <c r="T165" s="111" t="n">
        <f aca="false">IF(R165&gt;=1,ROUND(O165*(R165-1),2),0)</f>
        <v>10.22</v>
      </c>
      <c r="U165" s="126" t="n">
        <f aca="false">M165</f>
        <v>339.65816</v>
      </c>
      <c r="V165" s="109" t="n">
        <f aca="false">$V$16</f>
        <v>410900</v>
      </c>
      <c r="W165" s="113" t="n">
        <v>0.75</v>
      </c>
      <c r="X165" s="113" t="n">
        <f aca="false">ROUND(ABS(0.5*(B165+C165)-V165)*0.001+W165,3)</f>
        <v>38.318</v>
      </c>
      <c r="Y165" s="113" t="n">
        <f aca="false">IF(X165&lt;1,ROUND(X165*U165,2),U165)</f>
        <v>339.65816</v>
      </c>
      <c r="Z165" s="111" t="n">
        <f aca="false">IF(X165&gt;=1,ROUND(U165*(X165-1),2),0)</f>
        <v>12675.36</v>
      </c>
      <c r="AA165" s="111" t="n">
        <f aca="false">+E165+F165+H165*0.06+I165*0.03+G165</f>
        <v>203.794896</v>
      </c>
      <c r="AB165" s="109" t="n">
        <v>414580</v>
      </c>
      <c r="AC165" s="113" t="n">
        <v>0.1</v>
      </c>
      <c r="AD165" s="113" t="n">
        <f aca="false">ROUND(ABS(0.5*(B165+C165)-AB165)*0.001+AC165,3)</f>
        <v>33.988</v>
      </c>
      <c r="AE165" s="113" t="n">
        <f aca="false">IF(AD165&lt;1,ROUND(AD165*AA165,2),AA165)</f>
        <v>203.794896</v>
      </c>
      <c r="AF165" s="111" t="n">
        <f aca="false">IF(AD165&gt;=1,ROUND(AA165*(AD165-1),2),0)</f>
        <v>6722.79</v>
      </c>
    </row>
    <row r="166" customFormat="false" ht="18" hidden="false" customHeight="true" outlineLevel="0" collapsed="false">
      <c r="B166" s="157"/>
      <c r="C166" s="158"/>
      <c r="D166" s="159" t="n">
        <f aca="false">SUM(D16:D165)/1000</f>
        <v>118.136</v>
      </c>
      <c r="E166" s="160" t="n">
        <f aca="false">SUM(E16:E165)</f>
        <v>2986.34696</v>
      </c>
      <c r="F166" s="160" t="n">
        <f aca="false">SUM(F16:F165)</f>
        <v>20904.42872</v>
      </c>
      <c r="G166" s="160" t="n">
        <f aca="false">SUM(G16:G165)</f>
        <v>1043.975</v>
      </c>
      <c r="H166" s="160" t="n">
        <f aca="false">SUM(H16:H165)</f>
        <v>294166.6784</v>
      </c>
      <c r="I166" s="160" t="n">
        <f aca="false">SUM(I16:I165)</f>
        <v>232784.7172</v>
      </c>
      <c r="J166" s="160" t="n">
        <f aca="false">SUM(J16:J165)</f>
        <v>10452.21436</v>
      </c>
      <c r="K166" s="160" t="n">
        <f aca="false">SUM(K16:K165)</f>
        <v>11078.59936</v>
      </c>
      <c r="L166" s="160" t="n">
        <f aca="false">SUM(L16:L165)</f>
        <v>1404</v>
      </c>
      <c r="M166" s="160" t="n">
        <f aca="false">SUM(M16:M165)</f>
        <v>41954.735094</v>
      </c>
      <c r="N166" s="160" t="n">
        <f aca="false">SUM(N16:N165)</f>
        <v>352811.4</v>
      </c>
      <c r="O166" s="160" t="n">
        <f aca="false">SUM(O16:O165)</f>
        <v>28587.04172</v>
      </c>
      <c r="P166" s="161"/>
      <c r="Q166" s="161"/>
      <c r="R166" s="161"/>
      <c r="S166" s="160" t="n">
        <f aca="false">SUM(S16:S165)</f>
        <v>28587.04172</v>
      </c>
      <c r="T166" s="160" t="n">
        <f aca="false">SUM(T16:T165)</f>
        <v>901142.83</v>
      </c>
      <c r="U166" s="160" t="n">
        <f aca="false">SUM(U16:U165)</f>
        <v>41954.735094</v>
      </c>
      <c r="V166" s="161"/>
      <c r="W166" s="161"/>
      <c r="X166" s="161"/>
      <c r="Y166" s="160" t="n">
        <f aca="false">SUM(Y16:Y165)</f>
        <v>41954.735094</v>
      </c>
      <c r="Z166" s="160" t="n">
        <f aca="false">SUM(Z16:Z165)</f>
        <v>1202502.53</v>
      </c>
      <c r="AA166" s="160" t="n">
        <f aca="false">SUM(AA16:AA165)</f>
        <v>49568.2929</v>
      </c>
      <c r="AB166" s="161"/>
      <c r="AC166" s="161"/>
      <c r="AD166" s="161"/>
      <c r="AE166" s="160" t="n">
        <f aca="false">SUM(AE16:AE165)</f>
        <v>49568.2929</v>
      </c>
      <c r="AF166" s="162" t="n">
        <f aca="false">SUM(AF16:AF165)</f>
        <v>1313935.29</v>
      </c>
    </row>
    <row r="167" customFormat="false" ht="6.75" hidden="false" customHeight="true" outlineLevel="0" collapsed="false">
      <c r="B167" s="157"/>
      <c r="C167" s="163"/>
      <c r="D167" s="157"/>
    </row>
    <row r="168" customFormat="false" ht="13.5" hidden="false" customHeight="false" outlineLevel="0" collapsed="false">
      <c r="B168" s="157"/>
      <c r="C168" s="158"/>
      <c r="D168" s="157"/>
    </row>
    <row r="169" customFormat="false" ht="13.5" hidden="false" customHeight="false" outlineLevel="0" collapsed="false">
      <c r="B169" s="157"/>
      <c r="C169" s="157"/>
    </row>
  </sheetData>
  <mergeCells count="52">
    <mergeCell ref="A1:AF1"/>
    <mergeCell ref="A3:AF3"/>
    <mergeCell ref="A4:AF4"/>
    <mergeCell ref="O5:T5"/>
    <mergeCell ref="U5:Z5"/>
    <mergeCell ref="AA5:AF5"/>
    <mergeCell ref="O6:T6"/>
    <mergeCell ref="U6:Z6"/>
    <mergeCell ref="AA6:AF6"/>
    <mergeCell ref="O8:T8"/>
    <mergeCell ref="U8:Z8"/>
    <mergeCell ref="AA8:AF8"/>
    <mergeCell ref="S9:S13"/>
    <mergeCell ref="T9:T13"/>
    <mergeCell ref="Y9:Y13"/>
    <mergeCell ref="Z9:Z13"/>
    <mergeCell ref="AE9:AE13"/>
    <mergeCell ref="AF9:AF13"/>
    <mergeCell ref="B12:C12"/>
    <mergeCell ref="B13:C13"/>
    <mergeCell ref="A16:A22"/>
    <mergeCell ref="A23:A29"/>
    <mergeCell ref="A30:A32"/>
    <mergeCell ref="A33:A37"/>
    <mergeCell ref="A38:A40"/>
    <mergeCell ref="A42:A44"/>
    <mergeCell ref="A45:A62"/>
    <mergeCell ref="A63:A65"/>
    <mergeCell ref="A66:A67"/>
    <mergeCell ref="A68:A70"/>
    <mergeCell ref="A71:A74"/>
    <mergeCell ref="A75:A77"/>
    <mergeCell ref="A78:A82"/>
    <mergeCell ref="A83:A86"/>
    <mergeCell ref="A87:A90"/>
    <mergeCell ref="A91:A94"/>
    <mergeCell ref="A95:A100"/>
    <mergeCell ref="A101:A104"/>
    <mergeCell ref="A105:A110"/>
    <mergeCell ref="A111:A114"/>
    <mergeCell ref="A115:A120"/>
    <mergeCell ref="A122:A127"/>
    <mergeCell ref="A128:A131"/>
    <mergeCell ref="A132:A133"/>
    <mergeCell ref="A134:A135"/>
    <mergeCell ref="A136:A151"/>
    <mergeCell ref="A152:A154"/>
    <mergeCell ref="A155:A159"/>
    <mergeCell ref="A160:A165"/>
    <mergeCell ref="P166:R166"/>
    <mergeCell ref="V166:X166"/>
    <mergeCell ref="AB166:AD166"/>
  </mergeCells>
  <printOptions headings="false" gridLines="false" gridLinesSet="true" horizontalCentered="true" verticalCentered="false"/>
  <pageMargins left="0.984027777777778" right="0.7875" top="0.984027777777778" bottom="0.7875" header="0.511811023622047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1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64" width="3.14"/>
    <col collapsed="false" customWidth="true" hidden="false" outlineLevel="0" max="2" min="2" style="165" width="7.99"/>
    <col collapsed="false" customWidth="true" hidden="false" outlineLevel="0" max="3" min="3" style="165" width="6.7"/>
    <col collapsed="false" customWidth="true" hidden="false" outlineLevel="0" max="4" min="4" style="165" width="21.99"/>
    <col collapsed="false" customWidth="true" hidden="false" outlineLevel="0" max="5" min="5" style="164" width="8.99"/>
    <col collapsed="false" customWidth="true" hidden="false" outlineLevel="0" max="6" min="6" style="164" width="7.42"/>
    <col collapsed="false" customWidth="true" hidden="true" outlineLevel="0" max="7" min="7" style="164" width="8.41"/>
    <col collapsed="false" customWidth="true" hidden="true" outlineLevel="0" max="8" min="8" style="164" width="5.71"/>
    <col collapsed="false" customWidth="true" hidden="true" outlineLevel="0" max="9" min="9" style="164" width="5.85"/>
    <col collapsed="false" customWidth="true" hidden="true" outlineLevel="0" max="10" min="10" style="164" width="6.7"/>
    <col collapsed="false" customWidth="true" hidden="true" outlineLevel="0" max="11" min="11" style="164" width="5.13"/>
    <col collapsed="false" customWidth="true" hidden="true" outlineLevel="0" max="12" min="12" style="164" width="6.56"/>
    <col collapsed="false" customWidth="true" hidden="false" outlineLevel="0" max="14" min="13" style="164" width="6.41"/>
    <col collapsed="false" customWidth="true" hidden="false" outlineLevel="0" max="16" min="15" style="164" width="8.14"/>
    <col collapsed="false" customWidth="true" hidden="false" outlineLevel="0" max="17" min="17" style="164" width="8.41"/>
    <col collapsed="false" customWidth="true" hidden="false" outlineLevel="0" max="18" min="18" style="164" width="6.41"/>
    <col collapsed="false" customWidth="true" hidden="true" outlineLevel="0" max="19" min="19" style="164" width="16.28"/>
    <col collapsed="false" customWidth="true" hidden="false" outlineLevel="0" max="20" min="20" style="164" width="7.14"/>
    <col collapsed="false" customWidth="true" hidden="true" outlineLevel="0" max="21" min="21" style="164" width="6.56"/>
    <col collapsed="false" customWidth="true" hidden="true" outlineLevel="0" max="22" min="22" style="164" width="7.56"/>
    <col collapsed="false" customWidth="true" hidden="true" outlineLevel="0" max="23" min="23" style="164" width="11.05"/>
    <col collapsed="false" customWidth="false" hidden="false" outlineLevel="0" max="257" min="24" style="164" width="11.42"/>
  </cols>
  <sheetData>
    <row r="1" customFormat="false" ht="8.25" hidden="false" customHeight="false" outlineLevel="0" collapsed="false">
      <c r="B1" s="166" t="s">
        <v>84</v>
      </c>
      <c r="C1" s="167"/>
      <c r="D1" s="168"/>
      <c r="E1" s="169"/>
      <c r="F1" s="169"/>
    </row>
    <row r="2" customFormat="false" ht="12.75" hidden="false" customHeight="false" outlineLevel="0" collapsed="false">
      <c r="B2" s="166" t="s">
        <v>85</v>
      </c>
      <c r="C2" s="167"/>
      <c r="D2" s="168"/>
      <c r="E2" s="169"/>
      <c r="F2" s="169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</row>
    <row r="3" customFormat="false" ht="12.75" hidden="false" customHeight="false" outlineLevel="0" collapsed="false">
      <c r="B3" s="166" t="s">
        <v>86</v>
      </c>
      <c r="C3" s="171" t="s">
        <v>87</v>
      </c>
      <c r="E3" s="169"/>
      <c r="F3" s="169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</row>
    <row r="4" customFormat="false" ht="12.75" hidden="false" customHeight="false" outlineLevel="0" collapsed="false">
      <c r="B4" s="166" t="s">
        <v>88</v>
      </c>
      <c r="C4" s="172" t="s">
        <v>89</v>
      </c>
      <c r="D4" s="173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</row>
    <row r="5" customFormat="false" ht="14.25" hidden="false" customHeight="true" outlineLevel="0" collapsed="false">
      <c r="B5" s="174" t="s">
        <v>90</v>
      </c>
      <c r="C5" s="175"/>
      <c r="D5" s="175"/>
      <c r="E5" s="175"/>
      <c r="F5" s="175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  <c r="T5" s="170"/>
      <c r="U5" s="170"/>
      <c r="V5" s="170"/>
    </row>
    <row r="6" customFormat="false" ht="15" hidden="false" customHeight="true" outlineLevel="0" collapsed="false">
      <c r="B6" s="174" t="s">
        <v>91</v>
      </c>
      <c r="C6" s="175"/>
      <c r="D6" s="175"/>
      <c r="E6" s="175"/>
      <c r="F6" s="175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0"/>
      <c r="U6" s="170"/>
      <c r="V6" s="170"/>
    </row>
    <row r="7" customFormat="false" ht="18" hidden="false" customHeight="true" outlineLevel="0" collapsed="false">
      <c r="B7" s="174"/>
      <c r="C7" s="175"/>
      <c r="D7" s="175"/>
      <c r="E7" s="175"/>
      <c r="F7" s="175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0"/>
      <c r="U7" s="170"/>
      <c r="V7" s="170"/>
    </row>
    <row r="8" customFormat="false" ht="13.5" hidden="false" customHeight="true" outlineLevel="0" collapsed="false">
      <c r="G8" s="170"/>
      <c r="H8" s="170"/>
      <c r="I8" s="170"/>
      <c r="J8" s="177"/>
      <c r="K8" s="177"/>
      <c r="L8" s="178"/>
      <c r="M8" s="178"/>
      <c r="N8" s="178"/>
      <c r="O8" s="178"/>
      <c r="P8" s="178"/>
      <c r="Q8" s="178"/>
      <c r="R8" s="178"/>
      <c r="S8" s="170"/>
      <c r="T8" s="170"/>
      <c r="U8" s="170"/>
      <c r="V8" s="170"/>
    </row>
    <row r="9" customFormat="false" ht="12" hidden="false" customHeight="true" outlineLevel="0" collapsed="false">
      <c r="B9" s="179" t="s">
        <v>92</v>
      </c>
      <c r="D9" s="180" t="s">
        <v>93</v>
      </c>
      <c r="E9" s="181" t="n">
        <f aca="false">+F42</f>
        <v>5136.9</v>
      </c>
      <c r="F9" s="182" t="s">
        <v>94</v>
      </c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</row>
    <row r="10" customFormat="false" ht="12" hidden="false" customHeight="true" outlineLevel="0" collapsed="false">
      <c r="B10" s="179" t="s">
        <v>95</v>
      </c>
      <c r="D10" s="180" t="s">
        <v>96</v>
      </c>
      <c r="E10" s="181" t="n">
        <f aca="false">+M42</f>
        <v>5136.9</v>
      </c>
      <c r="F10" s="182" t="s">
        <v>94</v>
      </c>
      <c r="G10" s="170"/>
      <c r="H10" s="170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</row>
    <row r="11" customFormat="false" ht="15" hidden="false" customHeight="true" outlineLevel="0" collapsed="false">
      <c r="B11" s="179" t="s">
        <v>97</v>
      </c>
      <c r="D11" s="180" t="s">
        <v>98</v>
      </c>
      <c r="E11" s="181"/>
      <c r="F11" s="182" t="s">
        <v>99</v>
      </c>
      <c r="G11" s="170"/>
      <c r="H11" s="170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</row>
    <row r="12" customFormat="false" ht="9.95" hidden="false" customHeight="true" outlineLevel="0" collapsed="false">
      <c r="B12" s="179" t="s">
        <v>100</v>
      </c>
      <c r="D12" s="180" t="s">
        <v>101</v>
      </c>
      <c r="E12" s="181"/>
      <c r="F12" s="182" t="s">
        <v>99</v>
      </c>
      <c r="G12" s="170"/>
      <c r="H12" s="170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</row>
    <row r="13" customFormat="false" ht="9.95" hidden="false" customHeight="true" outlineLevel="0" collapsed="false">
      <c r="B13" s="179" t="s">
        <v>102</v>
      </c>
      <c r="D13" s="180" t="s">
        <v>103</v>
      </c>
      <c r="E13" s="181" t="n">
        <f aca="false">+Q42</f>
        <v>5136.9</v>
      </c>
      <c r="F13" s="182" t="s">
        <v>99</v>
      </c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</row>
    <row r="14" customFormat="false" ht="9.95" hidden="false" customHeight="true" outlineLevel="0" collapsed="false">
      <c r="B14" s="179" t="s">
        <v>104</v>
      </c>
      <c r="D14" s="180" t="s">
        <v>105</v>
      </c>
      <c r="E14" s="181" t="n">
        <f aca="false">+R42</f>
        <v>147623.16</v>
      </c>
      <c r="F14" s="182" t="s">
        <v>99</v>
      </c>
      <c r="G14" s="170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</row>
    <row r="15" customFormat="false" ht="12" hidden="false" customHeight="true" outlineLevel="0" collapsed="false">
      <c r="B15" s="183"/>
      <c r="E15" s="184"/>
      <c r="F15" s="184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170"/>
      <c r="T15" s="170"/>
      <c r="U15" s="170"/>
      <c r="V15" s="170"/>
    </row>
    <row r="16" customFormat="false" ht="14.25" hidden="false" customHeight="true" outlineLevel="0" collapsed="false">
      <c r="B16" s="185"/>
      <c r="C16" s="186"/>
      <c r="D16" s="187"/>
      <c r="E16" s="188"/>
      <c r="F16" s="189" t="s">
        <v>106</v>
      </c>
      <c r="G16" s="190"/>
      <c r="H16" s="190"/>
      <c r="I16" s="191" t="s">
        <v>107</v>
      </c>
      <c r="J16" s="190"/>
      <c r="K16" s="190"/>
      <c r="L16" s="192"/>
      <c r="M16" s="193" t="s">
        <v>108</v>
      </c>
      <c r="N16" s="193"/>
      <c r="O16" s="193"/>
      <c r="P16" s="193"/>
      <c r="Q16" s="193"/>
      <c r="R16" s="193"/>
      <c r="S16" s="194"/>
      <c r="T16" s="170"/>
      <c r="U16" s="170"/>
      <c r="V16" s="170"/>
    </row>
    <row r="17" customFormat="false" ht="12" hidden="false" customHeight="true" outlineLevel="0" collapsed="false">
      <c r="B17" s="195"/>
      <c r="C17" s="196"/>
      <c r="D17" s="197"/>
      <c r="E17" s="198"/>
      <c r="F17" s="199"/>
      <c r="G17" s="200"/>
      <c r="H17" s="201"/>
      <c r="I17" s="202"/>
      <c r="J17" s="203"/>
      <c r="K17" s="204" t="s">
        <v>11</v>
      </c>
      <c r="L17" s="204" t="s">
        <v>14</v>
      </c>
      <c r="M17" s="205" t="s">
        <v>109</v>
      </c>
      <c r="N17" s="201"/>
      <c r="O17" s="202"/>
      <c r="P17" s="203"/>
      <c r="Q17" s="204" t="s">
        <v>110</v>
      </c>
      <c r="R17" s="206" t="s">
        <v>111</v>
      </c>
      <c r="S17" s="207"/>
    </row>
    <row r="18" customFormat="false" ht="12" hidden="false" customHeight="true" outlineLevel="0" collapsed="false">
      <c r="B18" s="195"/>
      <c r="C18" s="196"/>
      <c r="D18" s="197"/>
      <c r="E18" s="198"/>
      <c r="F18" s="208"/>
      <c r="G18" s="208" t="s">
        <v>112</v>
      </c>
      <c r="H18" s="208" t="s">
        <v>113</v>
      </c>
      <c r="I18" s="208"/>
      <c r="J18" s="199"/>
      <c r="K18" s="197" t="s">
        <v>114</v>
      </c>
      <c r="L18" s="197" t="s">
        <v>114</v>
      </c>
      <c r="M18" s="196" t="s">
        <v>115</v>
      </c>
      <c r="N18" s="208" t="s">
        <v>113</v>
      </c>
      <c r="O18" s="208"/>
      <c r="P18" s="199"/>
      <c r="Q18" s="197" t="s">
        <v>114</v>
      </c>
      <c r="R18" s="209" t="s">
        <v>114</v>
      </c>
      <c r="S18" s="207"/>
    </row>
    <row r="19" customFormat="false" ht="12.75" hidden="false" customHeight="false" outlineLevel="0" collapsed="false">
      <c r="A19" s="210"/>
      <c r="B19" s="211"/>
      <c r="C19" s="196"/>
      <c r="D19" s="197"/>
      <c r="E19" s="198" t="s">
        <v>116</v>
      </c>
      <c r="F19" s="208" t="s">
        <v>50</v>
      </c>
      <c r="G19" s="197"/>
      <c r="H19" s="212"/>
      <c r="I19" s="213"/>
      <c r="J19" s="199"/>
      <c r="K19" s="197" t="s">
        <v>99</v>
      </c>
      <c r="L19" s="197" t="s">
        <v>99</v>
      </c>
      <c r="M19" s="208" t="s">
        <v>117</v>
      </c>
      <c r="N19" s="212"/>
      <c r="O19" s="213"/>
      <c r="P19" s="199"/>
      <c r="Q19" s="197" t="s">
        <v>99</v>
      </c>
      <c r="R19" s="209" t="s">
        <v>99</v>
      </c>
      <c r="S19" s="207" t="s">
        <v>118</v>
      </c>
    </row>
    <row r="20" customFormat="false" ht="8.25" hidden="false" customHeight="false" outlineLevel="0" collapsed="false">
      <c r="B20" s="214" t="s">
        <v>66</v>
      </c>
      <c r="C20" s="214"/>
      <c r="D20" s="197" t="s">
        <v>73</v>
      </c>
      <c r="E20" s="198" t="s">
        <v>119</v>
      </c>
      <c r="F20" s="208" t="s">
        <v>120</v>
      </c>
      <c r="G20" s="208"/>
      <c r="H20" s="205"/>
      <c r="I20" s="215"/>
      <c r="J20" s="197" t="s">
        <v>121</v>
      </c>
      <c r="K20" s="198" t="s">
        <v>122</v>
      </c>
      <c r="L20" s="197" t="s">
        <v>123</v>
      </c>
      <c r="M20" s="208" t="s">
        <v>124</v>
      </c>
      <c r="N20" s="205"/>
      <c r="O20" s="215"/>
      <c r="P20" s="197" t="s">
        <v>121</v>
      </c>
      <c r="Q20" s="198" t="s">
        <v>122</v>
      </c>
      <c r="R20" s="209" t="s">
        <v>123</v>
      </c>
      <c r="S20" s="207"/>
    </row>
    <row r="21" customFormat="false" ht="11.25" hidden="false" customHeight="false" outlineLevel="0" collapsed="false">
      <c r="B21" s="214"/>
      <c r="C21" s="216"/>
      <c r="D21" s="197"/>
      <c r="E21" s="198"/>
      <c r="F21" s="217"/>
      <c r="G21" s="208"/>
      <c r="H21" s="205" t="s">
        <v>125</v>
      </c>
      <c r="I21" s="215" t="s">
        <v>126</v>
      </c>
      <c r="J21" s="197" t="s">
        <v>127</v>
      </c>
      <c r="K21" s="197"/>
      <c r="L21" s="197"/>
      <c r="M21" s="208"/>
      <c r="N21" s="205" t="s">
        <v>125</v>
      </c>
      <c r="O21" s="215" t="s">
        <v>126</v>
      </c>
      <c r="P21" s="197" t="s">
        <v>127</v>
      </c>
      <c r="Q21" s="197"/>
      <c r="R21" s="209"/>
      <c r="S21" s="207"/>
    </row>
    <row r="22" customFormat="false" ht="10.5" hidden="false" customHeight="true" outlineLevel="0" collapsed="false">
      <c r="B22" s="218"/>
      <c r="C22" s="216"/>
      <c r="D22" s="197" t="s">
        <v>128</v>
      </c>
      <c r="E22" s="198"/>
      <c r="F22" s="219"/>
      <c r="G22" s="220"/>
      <c r="H22" s="221"/>
      <c r="I22" s="222"/>
      <c r="J22" s="220"/>
      <c r="K22" s="220"/>
      <c r="L22" s="220"/>
      <c r="M22" s="199"/>
      <c r="N22" s="221"/>
      <c r="O22" s="222"/>
      <c r="P22" s="220"/>
      <c r="Q22" s="220"/>
      <c r="R22" s="223"/>
      <c r="S22" s="207"/>
    </row>
    <row r="23" customFormat="false" ht="8.25" hidden="false" customHeight="false" outlineLevel="0" collapsed="false">
      <c r="A23" s="210"/>
      <c r="B23" s="224"/>
      <c r="C23" s="225"/>
      <c r="D23" s="226" t="s">
        <v>77</v>
      </c>
      <c r="E23" s="227" t="s">
        <v>129</v>
      </c>
      <c r="F23" s="228" t="s">
        <v>78</v>
      </c>
      <c r="G23" s="228" t="s">
        <v>94</v>
      </c>
      <c r="H23" s="229" t="s">
        <v>130</v>
      </c>
      <c r="I23" s="230" t="s">
        <v>130</v>
      </c>
      <c r="J23" s="226" t="s">
        <v>130</v>
      </c>
      <c r="K23" s="226" t="s">
        <v>131</v>
      </c>
      <c r="L23" s="226" t="s">
        <v>131</v>
      </c>
      <c r="M23" s="228" t="s">
        <v>94</v>
      </c>
      <c r="N23" s="229" t="s">
        <v>130</v>
      </c>
      <c r="O23" s="230" t="s">
        <v>130</v>
      </c>
      <c r="P23" s="226" t="s">
        <v>130</v>
      </c>
      <c r="Q23" s="226" t="s">
        <v>131</v>
      </c>
      <c r="R23" s="231" t="s">
        <v>131</v>
      </c>
      <c r="S23" s="232"/>
    </row>
    <row r="24" customFormat="false" ht="8.25" hidden="false" customHeight="false" outlineLevel="0" collapsed="false">
      <c r="B24" s="233"/>
      <c r="C24" s="234"/>
      <c r="D24" s="235"/>
      <c r="E24" s="236"/>
      <c r="F24" s="237"/>
      <c r="G24" s="236"/>
      <c r="H24" s="238"/>
      <c r="I24" s="238"/>
      <c r="J24" s="239"/>
      <c r="K24" s="240"/>
      <c r="L24" s="241"/>
      <c r="M24" s="236"/>
      <c r="N24" s="238"/>
      <c r="O24" s="242"/>
      <c r="P24" s="239"/>
      <c r="Q24" s="240"/>
      <c r="R24" s="243"/>
      <c r="S24" s="244"/>
      <c r="T24" s="245"/>
      <c r="U24" s="246"/>
    </row>
    <row r="25" customFormat="false" ht="8.25" hidden="false" customHeight="false" outlineLevel="0" collapsed="false">
      <c r="B25" s="247" t="n">
        <v>60000</v>
      </c>
      <c r="C25" s="248" t="n">
        <f aca="false">+B25+1000</f>
        <v>61000</v>
      </c>
      <c r="D25" s="249" t="n">
        <f aca="false">C25-B25</f>
        <v>1000</v>
      </c>
      <c r="E25" s="249" t="n">
        <v>6.6</v>
      </c>
      <c r="F25" s="249" t="n">
        <f aca="false">+ROUND(E25*D25*0.05,2)</f>
        <v>330</v>
      </c>
      <c r="G25" s="249" t="n">
        <f aca="false">+F25</f>
        <v>330</v>
      </c>
      <c r="H25" s="249" t="n">
        <v>11640</v>
      </c>
      <c r="I25" s="249" t="n">
        <v>4</v>
      </c>
      <c r="J25" s="249" t="n">
        <f aca="false">ROUND(ABS(0.5*($B25+$C25)-H25)*0.001+I25,3)</f>
        <v>52.86</v>
      </c>
      <c r="K25" s="249" t="n">
        <f aca="false">IF(J25&lt;1,ROUND(J25*G25,2),G25)</f>
        <v>330</v>
      </c>
      <c r="L25" s="249" t="n">
        <f aca="false">IF(J25&gt;=1,ROUND(G25*(J25-1),2),0)</f>
        <v>17113.8</v>
      </c>
      <c r="M25" s="249" t="n">
        <f aca="false">+F25</f>
        <v>330</v>
      </c>
      <c r="N25" s="249" t="n">
        <v>33660</v>
      </c>
      <c r="O25" s="249" t="n">
        <v>0.1</v>
      </c>
      <c r="P25" s="249" t="n">
        <f aca="false">ROUND(ABS(0.5*($B25+$C25)-N25)*0.001+O25,3)</f>
        <v>26.94</v>
      </c>
      <c r="Q25" s="249" t="n">
        <f aca="false">IF(P25&lt;1,ROUND(P25*M25,2),M25)</f>
        <v>330</v>
      </c>
      <c r="R25" s="250" t="n">
        <f aca="false">IF(P25&gt;=1,ROUND(M25*(P25-1),2),0)</f>
        <v>8560.2</v>
      </c>
      <c r="S25" s="251" t="s">
        <v>132</v>
      </c>
      <c r="T25" s="245"/>
      <c r="U25" s="252" t="n">
        <f aca="false">+M25</f>
        <v>330</v>
      </c>
      <c r="V25" s="245" t="n">
        <f aca="false">+G25</f>
        <v>330</v>
      </c>
      <c r="W25" s="245" t="e">
        <f aca="false">+#REF!</f>
        <v>#REF!</v>
      </c>
    </row>
    <row r="26" customFormat="false" ht="8.25" hidden="false" customHeight="false" outlineLevel="0" collapsed="false">
      <c r="B26" s="253" t="n">
        <f aca="false">+C25</f>
        <v>61000</v>
      </c>
      <c r="C26" s="248" t="n">
        <f aca="false">+B26+1000</f>
        <v>62000</v>
      </c>
      <c r="D26" s="249" t="n">
        <f aca="false">C26-B26</f>
        <v>1000</v>
      </c>
      <c r="E26" s="249" t="n">
        <v>6.6</v>
      </c>
      <c r="F26" s="249" t="n">
        <f aca="false">+ROUND(E26*D26*0.05,2)</f>
        <v>330</v>
      </c>
      <c r="G26" s="249" t="n">
        <f aca="false">+F26</f>
        <v>330</v>
      </c>
      <c r="H26" s="249" t="n">
        <v>11640</v>
      </c>
      <c r="I26" s="249" t="n">
        <v>4</v>
      </c>
      <c r="J26" s="249" t="n">
        <f aca="false">ROUND(ABS(0.5*($B26+$C26)-H26)*0.001+I26,3)</f>
        <v>53.86</v>
      </c>
      <c r="K26" s="249" t="n">
        <f aca="false">IF(J26&lt;1,ROUND(J26*G26,2),G26)</f>
        <v>330</v>
      </c>
      <c r="L26" s="249" t="n">
        <f aca="false">IF(J26&gt;=1,ROUND(G26*(J26-1),2),0)</f>
        <v>17443.8</v>
      </c>
      <c r="M26" s="249" t="n">
        <f aca="false">+F26</f>
        <v>330</v>
      </c>
      <c r="N26" s="249" t="n">
        <v>33660</v>
      </c>
      <c r="O26" s="249" t="n">
        <v>0.1</v>
      </c>
      <c r="P26" s="249" t="n">
        <f aca="false">ROUND(ABS(0.5*($B26+$C26)-N26)*0.001+O26,3)</f>
        <v>27.94</v>
      </c>
      <c r="Q26" s="249" t="n">
        <f aca="false">IF(P26&lt;1,ROUND(P26*M26,2),M26)</f>
        <v>330</v>
      </c>
      <c r="R26" s="250" t="n">
        <f aca="false">IF(P26&gt;=1,ROUND(M26*(P26-1),2),0)</f>
        <v>8890.2</v>
      </c>
      <c r="S26" s="251"/>
      <c r="T26" s="245"/>
      <c r="U26" s="252" t="n">
        <f aca="false">+M26+U25</f>
        <v>660</v>
      </c>
      <c r="V26" s="245" t="n">
        <f aca="false">+G26+V25</f>
        <v>660</v>
      </c>
      <c r="W26" s="245" t="e">
        <f aca="false">+#REF!+W25</f>
        <v>#REF!</v>
      </c>
    </row>
    <row r="27" customFormat="false" ht="8.25" hidden="false" customHeight="false" outlineLevel="0" collapsed="false">
      <c r="A27" s="254"/>
      <c r="B27" s="253" t="n">
        <f aca="false">+C26</f>
        <v>62000</v>
      </c>
      <c r="C27" s="248" t="n">
        <f aca="false">+B27+1000</f>
        <v>63000</v>
      </c>
      <c r="D27" s="249" t="n">
        <f aca="false">C27-B27</f>
        <v>1000</v>
      </c>
      <c r="E27" s="249" t="n">
        <v>6.6</v>
      </c>
      <c r="F27" s="249" t="n">
        <f aca="false">+ROUND(E27*D27*0.05,2)</f>
        <v>330</v>
      </c>
      <c r="G27" s="249" t="n">
        <f aca="false">+F27</f>
        <v>330</v>
      </c>
      <c r="H27" s="249" t="n">
        <v>11640</v>
      </c>
      <c r="I27" s="249" t="n">
        <v>4</v>
      </c>
      <c r="J27" s="249" t="n">
        <f aca="false">ROUND(ABS(0.5*($B27+$C27)-H27)*0.001+I27,3)</f>
        <v>54.86</v>
      </c>
      <c r="K27" s="249" t="n">
        <f aca="false">IF(J27&lt;1,ROUND(J27*G27,2),G27)</f>
        <v>330</v>
      </c>
      <c r="L27" s="249" t="n">
        <f aca="false">IF(J27&gt;=1,ROUND(G27*(J27-1),2),0)</f>
        <v>17773.8</v>
      </c>
      <c r="M27" s="249" t="n">
        <f aca="false">+F27</f>
        <v>330</v>
      </c>
      <c r="N27" s="249" t="n">
        <v>33660</v>
      </c>
      <c r="O27" s="249" t="n">
        <v>0.1</v>
      </c>
      <c r="P27" s="249" t="n">
        <f aca="false">ROUND(ABS(0.5*($B27+$C27)-N27)*0.001+O27,3)</f>
        <v>28.94</v>
      </c>
      <c r="Q27" s="249" t="n">
        <f aca="false">IF(P27&lt;1,ROUND(P27*M27,2),M27)</f>
        <v>330</v>
      </c>
      <c r="R27" s="250" t="n">
        <f aca="false">IF(P27&gt;=1,ROUND(M27*(P27-1),2),0)</f>
        <v>9220.2</v>
      </c>
      <c r="S27" s="251" t="s">
        <v>133</v>
      </c>
      <c r="T27" s="245"/>
      <c r="U27" s="252" t="n">
        <f aca="false">+M27+U26</f>
        <v>990</v>
      </c>
      <c r="V27" s="245" t="n">
        <f aca="false">+G27+V26</f>
        <v>990</v>
      </c>
      <c r="W27" s="245" t="e">
        <f aca="false">+#REF!+W26</f>
        <v>#REF!</v>
      </c>
    </row>
    <row r="28" customFormat="false" ht="8.25" hidden="false" customHeight="false" outlineLevel="0" collapsed="false">
      <c r="A28" s="254"/>
      <c r="B28" s="253" t="n">
        <f aca="false">+C27</f>
        <v>63000</v>
      </c>
      <c r="C28" s="248" t="n">
        <f aca="false">+B28+1000</f>
        <v>64000</v>
      </c>
      <c r="D28" s="249" t="n">
        <f aca="false">C28-B28</f>
        <v>1000</v>
      </c>
      <c r="E28" s="249" t="n">
        <v>6.6</v>
      </c>
      <c r="F28" s="249" t="n">
        <f aca="false">+ROUND(E28*D28*0.05,2)</f>
        <v>330</v>
      </c>
      <c r="G28" s="249" t="n">
        <f aca="false">+F28</f>
        <v>330</v>
      </c>
      <c r="H28" s="249" t="n">
        <v>11640</v>
      </c>
      <c r="I28" s="249" t="n">
        <v>4</v>
      </c>
      <c r="J28" s="249" t="n">
        <f aca="false">ROUND(ABS(0.5*($B28+$C28)-H28)*0.001+I28,3)</f>
        <v>55.86</v>
      </c>
      <c r="K28" s="249" t="n">
        <f aca="false">IF(J28&lt;1,ROUND(J28*G28,2),G28)</f>
        <v>330</v>
      </c>
      <c r="L28" s="249" t="n">
        <f aca="false">IF(J28&gt;=1,ROUND(G28*(J28-1),2),0)</f>
        <v>18103.8</v>
      </c>
      <c r="M28" s="249" t="n">
        <f aca="false">+F28</f>
        <v>330</v>
      </c>
      <c r="N28" s="249" t="n">
        <v>33660</v>
      </c>
      <c r="O28" s="249" t="n">
        <v>0.1</v>
      </c>
      <c r="P28" s="249" t="n">
        <f aca="false">ROUND(ABS(0.5*($B28+$C28)-N28)*0.001+O28,3)</f>
        <v>29.94</v>
      </c>
      <c r="Q28" s="249" t="n">
        <f aca="false">IF(P28&lt;1,ROUND(P28*M28,2),M28)</f>
        <v>330</v>
      </c>
      <c r="R28" s="250" t="n">
        <f aca="false">IF(P28&gt;=1,ROUND(M28*(P28-1),2),0)</f>
        <v>9550.2</v>
      </c>
      <c r="S28" s="251"/>
      <c r="T28" s="245"/>
      <c r="U28" s="252" t="n">
        <f aca="false">+M28+U27</f>
        <v>1320</v>
      </c>
      <c r="V28" s="245" t="n">
        <f aca="false">+G28+V27</f>
        <v>1320</v>
      </c>
      <c r="W28" s="245" t="e">
        <f aca="false">+#REF!+W27</f>
        <v>#REF!</v>
      </c>
    </row>
    <row r="29" customFormat="false" ht="8.25" hidden="false" customHeight="false" outlineLevel="0" collapsed="false">
      <c r="A29" s="254"/>
      <c r="B29" s="253" t="n">
        <f aca="false">+C28</f>
        <v>64000</v>
      </c>
      <c r="C29" s="248" t="n">
        <f aca="false">+B29+1000</f>
        <v>65000</v>
      </c>
      <c r="D29" s="249" t="n">
        <f aca="false">C29-B29</f>
        <v>1000</v>
      </c>
      <c r="E29" s="249" t="n">
        <v>6.6</v>
      </c>
      <c r="F29" s="249" t="n">
        <f aca="false">+ROUND(E29*D29*0.05,2)</f>
        <v>330</v>
      </c>
      <c r="G29" s="249" t="n">
        <f aca="false">+F29</f>
        <v>330</v>
      </c>
      <c r="H29" s="249" t="n">
        <v>11640</v>
      </c>
      <c r="I29" s="249" t="n">
        <v>4</v>
      </c>
      <c r="J29" s="249" t="n">
        <f aca="false">ROUND(ABS(0.5*($B29+$C29)-H29)*0.001+I29,3)</f>
        <v>56.86</v>
      </c>
      <c r="K29" s="249" t="n">
        <f aca="false">IF(J29&lt;1,ROUND(J29*G29,2),G29)</f>
        <v>330</v>
      </c>
      <c r="L29" s="249" t="n">
        <f aca="false">IF(J29&gt;=1,ROUND(G29*(J29-1),2),0)</f>
        <v>18433.8</v>
      </c>
      <c r="M29" s="249" t="n">
        <f aca="false">+F29</f>
        <v>330</v>
      </c>
      <c r="N29" s="249" t="n">
        <v>36200</v>
      </c>
      <c r="O29" s="249" t="n">
        <v>0.1</v>
      </c>
      <c r="P29" s="249" t="n">
        <f aca="false">ROUND(ABS(0.5*($B29+$C29)-N29)*0.001+O29,3)</f>
        <v>28.4</v>
      </c>
      <c r="Q29" s="249" t="n">
        <f aca="false">IF(P29&lt;1,ROUND(P29*M29,2),M29)</f>
        <v>330</v>
      </c>
      <c r="R29" s="250" t="n">
        <f aca="false">IF(P29&gt;=1,ROUND(M29*(P29-1),2),0)</f>
        <v>9042</v>
      </c>
      <c r="S29" s="251"/>
      <c r="T29" s="245"/>
      <c r="U29" s="252" t="n">
        <f aca="false">+M29+U28</f>
        <v>1650</v>
      </c>
      <c r="V29" s="245" t="n">
        <f aca="false">+G29+V28</f>
        <v>1650</v>
      </c>
      <c r="W29" s="245" t="e">
        <f aca="false">+#REF!+W28</f>
        <v>#REF!</v>
      </c>
    </row>
    <row r="30" s="261" customFormat="true" ht="8.25" hidden="false" customHeight="false" outlineLevel="0" collapsed="false">
      <c r="A30" s="255"/>
      <c r="B30" s="253" t="n">
        <f aca="false">+C29</f>
        <v>65000</v>
      </c>
      <c r="C30" s="248" t="n">
        <f aca="false">+B30+1000</f>
        <v>66000</v>
      </c>
      <c r="D30" s="249" t="n">
        <f aca="false">C30-B30</f>
        <v>1000</v>
      </c>
      <c r="E30" s="249" t="n">
        <v>6.6</v>
      </c>
      <c r="F30" s="249" t="n">
        <f aca="false">+ROUND(E30*D30*0.05,2)</f>
        <v>330</v>
      </c>
      <c r="G30" s="256" t="n">
        <f aca="false">+F30</f>
        <v>330</v>
      </c>
      <c r="H30" s="256" t="n">
        <v>11640</v>
      </c>
      <c r="I30" s="256" t="n">
        <v>4</v>
      </c>
      <c r="J30" s="256" t="n">
        <f aca="false">ROUND(ABS(0.5*($B30+$C30)-H30)*0.001+I30,3)</f>
        <v>57.86</v>
      </c>
      <c r="K30" s="256" t="n">
        <f aca="false">IF(J30&lt;1,ROUND(J30*G30,2),G30)</f>
        <v>330</v>
      </c>
      <c r="L30" s="256" t="n">
        <f aca="false">IF(J30&gt;=1,ROUND(G30*(J30-1),2),0)</f>
        <v>18763.8</v>
      </c>
      <c r="M30" s="256" t="n">
        <f aca="false">+F30</f>
        <v>330</v>
      </c>
      <c r="N30" s="249" t="n">
        <v>36200</v>
      </c>
      <c r="O30" s="249" t="n">
        <v>0.1</v>
      </c>
      <c r="P30" s="256" t="n">
        <f aca="false">ROUND(ABS(0.5*($B30+$C30)-N30)*0.001+O30,3)</f>
        <v>29.4</v>
      </c>
      <c r="Q30" s="256" t="n">
        <f aca="false">IF(P30&lt;1,ROUND(P30*M30,2),M30)</f>
        <v>330</v>
      </c>
      <c r="R30" s="257" t="n">
        <f aca="false">IF(P30&gt;=1,ROUND(M30*(P30-1),2),0)</f>
        <v>9372</v>
      </c>
      <c r="S30" s="258"/>
      <c r="T30" s="259"/>
      <c r="U30" s="260" t="n">
        <f aca="false">+M30+U29</f>
        <v>1980</v>
      </c>
      <c r="V30" s="259" t="n">
        <f aca="false">+G30+V29</f>
        <v>1980</v>
      </c>
      <c r="W30" s="259" t="e">
        <f aca="false">+#REF!+W29</f>
        <v>#REF!</v>
      </c>
    </row>
    <row r="31" customFormat="false" ht="8.25" hidden="false" customHeight="false" outlineLevel="0" collapsed="false">
      <c r="A31" s="254"/>
      <c r="B31" s="253" t="n">
        <f aca="false">+C30</f>
        <v>66000</v>
      </c>
      <c r="C31" s="248" t="n">
        <f aca="false">+B31+1000</f>
        <v>67000</v>
      </c>
      <c r="D31" s="249" t="n">
        <f aca="false">C31-B31</f>
        <v>1000</v>
      </c>
      <c r="E31" s="249" t="n">
        <v>6.6</v>
      </c>
      <c r="F31" s="249" t="n">
        <f aca="false">+ROUND(E31*D31*0.05,2)</f>
        <v>330</v>
      </c>
      <c r="G31" s="249" t="n">
        <f aca="false">+F31</f>
        <v>330</v>
      </c>
      <c r="H31" s="249" t="n">
        <v>11640</v>
      </c>
      <c r="I31" s="249" t="n">
        <v>4</v>
      </c>
      <c r="J31" s="249" t="n">
        <f aca="false">ROUND(ABS(0.5*($B31+$C31)-H31)*0.001+I31,3)</f>
        <v>58.86</v>
      </c>
      <c r="K31" s="249" t="n">
        <f aca="false">IF(J31&lt;1,ROUND(J31*G31,2),G31)</f>
        <v>330</v>
      </c>
      <c r="L31" s="249" t="n">
        <f aca="false">IF(J31&gt;=1,ROUND(G31*(J31-1),2),0)</f>
        <v>19093.8</v>
      </c>
      <c r="M31" s="249" t="n">
        <f aca="false">+F31</f>
        <v>330</v>
      </c>
      <c r="N31" s="249" t="n">
        <v>36200</v>
      </c>
      <c r="O31" s="249" t="n">
        <v>0.1</v>
      </c>
      <c r="P31" s="249" t="n">
        <f aca="false">ROUND(ABS(0.5*($B31+$C31)-N31)*0.001+O31,3)</f>
        <v>30.4</v>
      </c>
      <c r="Q31" s="249" t="n">
        <f aca="false">IF(P31&lt;1,ROUND(P31*M31,2),M31)</f>
        <v>330</v>
      </c>
      <c r="R31" s="250" t="n">
        <f aca="false">IF(P31&gt;=1,ROUND(M31*(P31-1),2),0)</f>
        <v>9702</v>
      </c>
      <c r="S31" s="251"/>
      <c r="T31" s="245"/>
      <c r="U31" s="252" t="n">
        <f aca="false">+M31+U29</f>
        <v>1980</v>
      </c>
      <c r="V31" s="245" t="n">
        <f aca="false">+G31+V29</f>
        <v>1980</v>
      </c>
      <c r="W31" s="245" t="e">
        <f aca="false">+#REF!+W29</f>
        <v>#REF!</v>
      </c>
    </row>
    <row r="32" customFormat="false" ht="8.25" hidden="false" customHeight="false" outlineLevel="0" collapsed="false">
      <c r="A32" s="254"/>
      <c r="B32" s="253" t="n">
        <f aca="false">+C31</f>
        <v>67000</v>
      </c>
      <c r="C32" s="248" t="n">
        <f aca="false">+B32+1000</f>
        <v>68000</v>
      </c>
      <c r="D32" s="249" t="n">
        <f aca="false">C32-B32</f>
        <v>1000</v>
      </c>
      <c r="E32" s="249" t="n">
        <v>6.6</v>
      </c>
      <c r="F32" s="249" t="n">
        <f aca="false">+ROUND(E32*D32*0.05,2)</f>
        <v>330</v>
      </c>
      <c r="G32" s="249" t="n">
        <f aca="false">+F32</f>
        <v>330</v>
      </c>
      <c r="H32" s="249" t="n">
        <v>11640</v>
      </c>
      <c r="I32" s="249" t="n">
        <v>4</v>
      </c>
      <c r="J32" s="249" t="n">
        <f aca="false">ROUND(ABS(0.5*($B32+$C32)-H32)*0.001+I32,3)</f>
        <v>59.86</v>
      </c>
      <c r="K32" s="249" t="n">
        <f aca="false">IF(J32&lt;1,ROUND(J32*G32,2),G32)</f>
        <v>330</v>
      </c>
      <c r="L32" s="249" t="n">
        <f aca="false">IF(J32&gt;=1,ROUND(G32*(J32-1),2),0)</f>
        <v>19423.8</v>
      </c>
      <c r="M32" s="249" t="n">
        <f aca="false">+F32</f>
        <v>330</v>
      </c>
      <c r="N32" s="249" t="n">
        <v>36200</v>
      </c>
      <c r="O32" s="249" t="n">
        <v>0.1</v>
      </c>
      <c r="P32" s="249" t="n">
        <f aca="false">ROUND(ABS(0.5*($B32+$C32)-N32)*0.001+O32,3)</f>
        <v>31.4</v>
      </c>
      <c r="Q32" s="249" t="n">
        <f aca="false">IF(P32&lt;1,ROUND(P32*M32,2),M32)</f>
        <v>330</v>
      </c>
      <c r="R32" s="250" t="n">
        <f aca="false">IF(P32&gt;=1,ROUND(M32*(P32-1),2),0)</f>
        <v>10032</v>
      </c>
      <c r="S32" s="251"/>
      <c r="T32" s="245"/>
      <c r="U32" s="252" t="n">
        <f aca="false">+M32+U31</f>
        <v>2310</v>
      </c>
      <c r="V32" s="245" t="n">
        <f aca="false">+G32+V31</f>
        <v>2310</v>
      </c>
      <c r="W32" s="245" t="e">
        <f aca="false">+#REF!+W31</f>
        <v>#REF!</v>
      </c>
    </row>
    <row r="33" customFormat="false" ht="8.25" hidden="false" customHeight="false" outlineLevel="0" collapsed="false">
      <c r="A33" s="254"/>
      <c r="B33" s="253" t="n">
        <f aca="false">+C32</f>
        <v>68000</v>
      </c>
      <c r="C33" s="248" t="n">
        <f aca="false">+B33+1000</f>
        <v>69000</v>
      </c>
      <c r="D33" s="249" t="n">
        <f aca="false">C33-B33</f>
        <v>1000</v>
      </c>
      <c r="E33" s="249" t="n">
        <v>6.6</v>
      </c>
      <c r="F33" s="249" t="n">
        <f aca="false">+ROUND(E33*D33*0.05,2)</f>
        <v>330</v>
      </c>
      <c r="G33" s="249" t="n">
        <f aca="false">+F33</f>
        <v>330</v>
      </c>
      <c r="H33" s="249" t="n">
        <v>11640</v>
      </c>
      <c r="I33" s="249" t="n">
        <v>4</v>
      </c>
      <c r="J33" s="249" t="n">
        <f aca="false">ROUND(ABS(0.5*($B33+$C33)-H33)*0.001+I33,3)</f>
        <v>60.86</v>
      </c>
      <c r="K33" s="249" t="n">
        <f aca="false">IF(J33&lt;1,ROUND(J33*G33,2),G33)</f>
        <v>330</v>
      </c>
      <c r="L33" s="249" t="n">
        <f aca="false">IF(J33&gt;=1,ROUND(G33*(J33-1),2),0)</f>
        <v>19753.8</v>
      </c>
      <c r="M33" s="249" t="n">
        <f aca="false">+F33</f>
        <v>330</v>
      </c>
      <c r="N33" s="249" t="n">
        <v>36200</v>
      </c>
      <c r="O33" s="249" t="n">
        <v>0.1</v>
      </c>
      <c r="P33" s="249" t="n">
        <f aca="false">ROUND(ABS(0.5*($B33+$C33)-N33)*0.001+O33,3)</f>
        <v>32.4</v>
      </c>
      <c r="Q33" s="249" t="n">
        <f aca="false">IF(P33&lt;1,ROUND(P33*M33,2),M33)</f>
        <v>330</v>
      </c>
      <c r="R33" s="250" t="n">
        <f aca="false">IF(P33&gt;=1,ROUND(M33*(P33-1),2),0)</f>
        <v>10362</v>
      </c>
      <c r="S33" s="251" t="s">
        <v>134</v>
      </c>
      <c r="T33" s="245"/>
      <c r="U33" s="252" t="n">
        <f aca="false">+M33+U32</f>
        <v>2640</v>
      </c>
      <c r="V33" s="245" t="n">
        <f aca="false">+G33+V32</f>
        <v>2640</v>
      </c>
      <c r="W33" s="245" t="e">
        <f aca="false">+#REF!+W32</f>
        <v>#REF!</v>
      </c>
    </row>
    <row r="34" customFormat="false" ht="8.25" hidden="false" customHeight="false" outlineLevel="0" collapsed="false">
      <c r="A34" s="254"/>
      <c r="B34" s="253" t="n">
        <f aca="false">+C33</f>
        <v>69000</v>
      </c>
      <c r="C34" s="248" t="n">
        <f aca="false">+B34+1000</f>
        <v>70000</v>
      </c>
      <c r="D34" s="249" t="n">
        <f aca="false">C34-B34</f>
        <v>1000</v>
      </c>
      <c r="E34" s="249" t="n">
        <v>6.6</v>
      </c>
      <c r="F34" s="249" t="n">
        <f aca="false">+ROUND(E34*D34*0.05,2)</f>
        <v>330</v>
      </c>
      <c r="G34" s="249" t="n">
        <f aca="false">+F34</f>
        <v>330</v>
      </c>
      <c r="H34" s="249" t="n">
        <v>11640</v>
      </c>
      <c r="I34" s="249" t="n">
        <v>4</v>
      </c>
      <c r="J34" s="249" t="n">
        <f aca="false">ROUND(ABS(0.5*($B34+$C34)-H34)*0.001+I34,3)</f>
        <v>61.86</v>
      </c>
      <c r="K34" s="249" t="n">
        <f aca="false">IF(J34&lt;1,ROUND(J34*G34,2),G34)</f>
        <v>330</v>
      </c>
      <c r="L34" s="249" t="n">
        <f aca="false">IF(J34&gt;=1,ROUND(G34*(J34-1),2),0)</f>
        <v>20083.8</v>
      </c>
      <c r="M34" s="249" t="n">
        <f aca="false">+F34</f>
        <v>330</v>
      </c>
      <c r="N34" s="249" t="n">
        <v>36200</v>
      </c>
      <c r="O34" s="249" t="n">
        <v>0.1</v>
      </c>
      <c r="P34" s="249" t="n">
        <f aca="false">ROUND(ABS(0.5*($B34+$C34)-N34)*0.001+O34,3)</f>
        <v>33.4</v>
      </c>
      <c r="Q34" s="249" t="n">
        <f aca="false">IF(P34&lt;1,ROUND(P34*M34,2),M34)</f>
        <v>330</v>
      </c>
      <c r="R34" s="250" t="n">
        <f aca="false">IF(P34&gt;=1,ROUND(M34*(P34-1),2),0)</f>
        <v>10692</v>
      </c>
      <c r="S34" s="251"/>
      <c r="T34" s="245"/>
      <c r="U34" s="252" t="n">
        <f aca="false">+M34+U33</f>
        <v>2970</v>
      </c>
      <c r="V34" s="245" t="n">
        <f aca="false">+G34+V33</f>
        <v>2970</v>
      </c>
      <c r="W34" s="245" t="e">
        <f aca="false">+#REF!+W33</f>
        <v>#REF!</v>
      </c>
    </row>
    <row r="35" customFormat="false" ht="8.25" hidden="false" customHeight="false" outlineLevel="0" collapsed="false">
      <c r="A35" s="254"/>
      <c r="B35" s="253" t="n">
        <f aca="false">+C34</f>
        <v>70000</v>
      </c>
      <c r="C35" s="248" t="n">
        <f aca="false">+B35+1000</f>
        <v>71000</v>
      </c>
      <c r="D35" s="249" t="n">
        <f aca="false">C35-B35</f>
        <v>1000</v>
      </c>
      <c r="E35" s="249" t="n">
        <v>6.6</v>
      </c>
      <c r="F35" s="249" t="n">
        <f aca="false">+ROUND(E35*D35*0.05,2)</f>
        <v>330</v>
      </c>
      <c r="G35" s="249" t="n">
        <f aca="false">+F35</f>
        <v>330</v>
      </c>
      <c r="H35" s="249" t="n">
        <v>11640</v>
      </c>
      <c r="I35" s="249" t="n">
        <v>4</v>
      </c>
      <c r="J35" s="249" t="n">
        <f aca="false">ROUND(ABS(0.5*($B35+$C35)-H35)*0.001+I35,3)</f>
        <v>62.86</v>
      </c>
      <c r="K35" s="249" t="n">
        <f aca="false">IF(J35&lt;1,ROUND(J35*G35,2),G35)</f>
        <v>330</v>
      </c>
      <c r="L35" s="249" t="n">
        <f aca="false">IF(J35&gt;=1,ROUND(G35*(J35-1),2),0)</f>
        <v>20413.8</v>
      </c>
      <c r="M35" s="249" t="n">
        <f aca="false">+F35</f>
        <v>330</v>
      </c>
      <c r="N35" s="249" t="n">
        <v>36200</v>
      </c>
      <c r="O35" s="249" t="n">
        <v>0.1</v>
      </c>
      <c r="P35" s="249" t="n">
        <f aca="false">ROUND(ABS(0.5*($B35+$C35)-N35)*0.001+O35,3)</f>
        <v>34.4</v>
      </c>
      <c r="Q35" s="249" t="n">
        <f aca="false">IF(P35&lt;1,ROUND(P35*M35,2),M35)</f>
        <v>330</v>
      </c>
      <c r="R35" s="250" t="n">
        <f aca="false">IF(P35&gt;=1,ROUND(M35*(P35-1),2),0)</f>
        <v>11022</v>
      </c>
      <c r="S35" s="251"/>
      <c r="T35" s="245"/>
      <c r="U35" s="252" t="n">
        <f aca="false">+M35+U34</f>
        <v>3300</v>
      </c>
      <c r="V35" s="245" t="n">
        <f aca="false">+G35+V34</f>
        <v>3300</v>
      </c>
      <c r="W35" s="245" t="e">
        <f aca="false">+#REF!+W34</f>
        <v>#REF!</v>
      </c>
    </row>
    <row r="36" customFormat="false" ht="8.25" hidden="false" customHeight="false" outlineLevel="0" collapsed="false">
      <c r="A36" s="254"/>
      <c r="B36" s="253" t="n">
        <f aca="false">+C35</f>
        <v>71000</v>
      </c>
      <c r="C36" s="248" t="n">
        <f aca="false">+B36+1000</f>
        <v>72000</v>
      </c>
      <c r="D36" s="249" t="n">
        <f aca="false">C36-B36</f>
        <v>1000</v>
      </c>
      <c r="E36" s="249" t="n">
        <v>6.6</v>
      </c>
      <c r="F36" s="249" t="n">
        <f aca="false">+ROUND(E36*D36*0.05,2)</f>
        <v>330</v>
      </c>
      <c r="G36" s="249" t="n">
        <f aca="false">+F36</f>
        <v>330</v>
      </c>
      <c r="H36" s="249" t="n">
        <v>11640</v>
      </c>
      <c r="I36" s="249" t="n">
        <v>4</v>
      </c>
      <c r="J36" s="249" t="n">
        <f aca="false">ROUND(ABS(0.5*($B36+$C36)-H36)*0.001+I36,3)</f>
        <v>63.86</v>
      </c>
      <c r="K36" s="249" t="n">
        <f aca="false">IF(J36&lt;1,ROUND(J36*G36,2),G36)</f>
        <v>330</v>
      </c>
      <c r="L36" s="249" t="n">
        <f aca="false">IF(J36&gt;=1,ROUND(G36*(J36-1),2),0)</f>
        <v>20743.8</v>
      </c>
      <c r="M36" s="249" t="n">
        <f aca="false">+F36</f>
        <v>330</v>
      </c>
      <c r="N36" s="249" t="n">
        <v>36200</v>
      </c>
      <c r="O36" s="249" t="n">
        <v>0.1</v>
      </c>
      <c r="P36" s="249" t="n">
        <f aca="false">ROUND(ABS(0.5*($B36+$C36)-N36)*0.001+O36,3)</f>
        <v>35.4</v>
      </c>
      <c r="Q36" s="249" t="n">
        <f aca="false">IF(P36&lt;1,ROUND(P36*M36,2),M36)</f>
        <v>330</v>
      </c>
      <c r="R36" s="250" t="n">
        <f aca="false">IF(P36&gt;=1,ROUND(M36*(P36-1),2),0)</f>
        <v>11352</v>
      </c>
      <c r="S36" s="251"/>
      <c r="T36" s="245"/>
      <c r="U36" s="252" t="n">
        <f aca="false">+M36+U35</f>
        <v>3630</v>
      </c>
      <c r="V36" s="245" t="n">
        <f aca="false">+G36+V35</f>
        <v>3630</v>
      </c>
      <c r="W36" s="245" t="e">
        <f aca="false">+#REF!+W35</f>
        <v>#REF!</v>
      </c>
    </row>
    <row r="37" customFormat="false" ht="8.25" hidden="false" customHeight="false" outlineLevel="0" collapsed="false">
      <c r="A37" s="254"/>
      <c r="B37" s="253" t="n">
        <f aca="false">+C36</f>
        <v>72000</v>
      </c>
      <c r="C37" s="248" t="n">
        <f aca="false">+B37+1000</f>
        <v>73000</v>
      </c>
      <c r="D37" s="249" t="n">
        <f aca="false">C37-B37</f>
        <v>1000</v>
      </c>
      <c r="E37" s="249" t="n">
        <v>6.6</v>
      </c>
      <c r="F37" s="249" t="n">
        <f aca="false">+ROUND(E37*D37*0.05,2)</f>
        <v>330</v>
      </c>
      <c r="G37" s="249" t="n">
        <f aca="false">+F37</f>
        <v>330</v>
      </c>
      <c r="H37" s="249" t="n">
        <v>11640</v>
      </c>
      <c r="I37" s="249" t="n">
        <v>4</v>
      </c>
      <c r="J37" s="249" t="n">
        <f aca="false">ROUND(ABS(0.5*($B37+$C37)-H37)*0.001+I37,3)</f>
        <v>64.86</v>
      </c>
      <c r="K37" s="249" t="n">
        <f aca="false">IF(J37&lt;1,ROUND(J37*G37,2),G37)</f>
        <v>330</v>
      </c>
      <c r="L37" s="249" t="n">
        <f aca="false">IF(J37&gt;=1,ROUND(G37*(J37-1),2),0)</f>
        <v>21073.8</v>
      </c>
      <c r="M37" s="249" t="n">
        <f aca="false">+F37</f>
        <v>330</v>
      </c>
      <c r="N37" s="249" t="n">
        <v>47540</v>
      </c>
      <c r="O37" s="249" t="n">
        <v>0.1</v>
      </c>
      <c r="P37" s="249" t="n">
        <f aca="false">ROUND(ABS(0.5*($B37+$C37)-N37)*0.001+O37,3)</f>
        <v>25.06</v>
      </c>
      <c r="Q37" s="249" t="n">
        <f aca="false">IF(P37&lt;1,ROUND(P37*M37,2),M37)</f>
        <v>330</v>
      </c>
      <c r="R37" s="250" t="n">
        <f aca="false">IF(P37&gt;=1,ROUND(M37*(P37-1),2),0)</f>
        <v>7939.8</v>
      </c>
      <c r="S37" s="251"/>
      <c r="T37" s="245"/>
      <c r="U37" s="252" t="n">
        <f aca="false">+M37+U36</f>
        <v>3960</v>
      </c>
      <c r="V37" s="245" t="n">
        <f aca="false">+G37+V36</f>
        <v>3960</v>
      </c>
      <c r="W37" s="245" t="e">
        <f aca="false">+#REF!+W36</f>
        <v>#REF!</v>
      </c>
    </row>
    <row r="38" customFormat="false" ht="8.25" hidden="false" customHeight="false" outlineLevel="0" collapsed="false">
      <c r="A38" s="254"/>
      <c r="B38" s="253" t="n">
        <f aca="false">+C37</f>
        <v>73000</v>
      </c>
      <c r="C38" s="248" t="n">
        <f aca="false">+B38+1000</f>
        <v>74000</v>
      </c>
      <c r="D38" s="249" t="n">
        <f aca="false">C38-B38</f>
        <v>1000</v>
      </c>
      <c r="E38" s="249" t="n">
        <v>6.6</v>
      </c>
      <c r="F38" s="249" t="n">
        <f aca="false">+ROUND(E38*D38*0.05,2)</f>
        <v>330</v>
      </c>
      <c r="G38" s="249" t="n">
        <f aca="false">+F38</f>
        <v>330</v>
      </c>
      <c r="H38" s="249" t="n">
        <v>11640</v>
      </c>
      <c r="I38" s="249" t="n">
        <v>4</v>
      </c>
      <c r="J38" s="249" t="n">
        <f aca="false">ROUND(ABS(0.5*($B38+$C38)-H38)*0.001+I38,3)</f>
        <v>65.86</v>
      </c>
      <c r="K38" s="249" t="n">
        <f aca="false">IF(J38&lt;1,ROUND(J38*G38,2),G38)</f>
        <v>330</v>
      </c>
      <c r="L38" s="249" t="n">
        <f aca="false">IF(J38&gt;=1,ROUND(G38*(J38-1),2),0)</f>
        <v>21403.8</v>
      </c>
      <c r="M38" s="249" t="n">
        <f aca="false">+F38</f>
        <v>330</v>
      </c>
      <c r="N38" s="249" t="n">
        <v>47540</v>
      </c>
      <c r="O38" s="249" t="n">
        <v>0.1</v>
      </c>
      <c r="P38" s="249" t="n">
        <f aca="false">ROUND(ABS(0.5*($B38+$C38)-N38)*0.001+O38,3)</f>
        <v>26.06</v>
      </c>
      <c r="Q38" s="249" t="n">
        <f aca="false">IF(P38&lt;1,ROUND(P38*M38,2),M38)</f>
        <v>330</v>
      </c>
      <c r="R38" s="250" t="n">
        <f aca="false">IF(P38&gt;=1,ROUND(M38*(P38-1),2),0)</f>
        <v>8269.8</v>
      </c>
      <c r="S38" s="251"/>
      <c r="T38" s="245"/>
      <c r="U38" s="252" t="n">
        <f aca="false">+M38+U36</f>
        <v>3960</v>
      </c>
      <c r="V38" s="245" t="n">
        <f aca="false">+G38+V36</f>
        <v>3960</v>
      </c>
      <c r="W38" s="245" t="e">
        <f aca="false">+#REF!+W36</f>
        <v>#REF!</v>
      </c>
    </row>
    <row r="39" customFormat="false" ht="8.25" hidden="false" customHeight="false" outlineLevel="0" collapsed="false">
      <c r="A39" s="254"/>
      <c r="B39" s="253" t="n">
        <f aca="false">+C38</f>
        <v>74000</v>
      </c>
      <c r="C39" s="248" t="n">
        <f aca="false">+B39+1000</f>
        <v>75000</v>
      </c>
      <c r="D39" s="249" t="n">
        <f aca="false">C39-B39</f>
        <v>1000</v>
      </c>
      <c r="E39" s="249" t="n">
        <v>6.6</v>
      </c>
      <c r="F39" s="249" t="n">
        <f aca="false">+ROUND(E39*D39*0.05,2)</f>
        <v>330</v>
      </c>
      <c r="G39" s="249" t="n">
        <f aca="false">+F39</f>
        <v>330</v>
      </c>
      <c r="H39" s="249" t="n">
        <v>11640</v>
      </c>
      <c r="I39" s="249" t="n">
        <v>4</v>
      </c>
      <c r="J39" s="249" t="n">
        <f aca="false">ROUND(ABS(0.5*($B39+$C39)-H39)*0.001+I39,3)</f>
        <v>66.86</v>
      </c>
      <c r="K39" s="249" t="n">
        <f aca="false">IF(J39&lt;1,ROUND(J39*G39,2),G39)</f>
        <v>330</v>
      </c>
      <c r="L39" s="249" t="n">
        <f aca="false">IF(J39&gt;=1,ROUND(G39*(J39-1),2),0)</f>
        <v>21733.8</v>
      </c>
      <c r="M39" s="249" t="n">
        <f aca="false">+F39</f>
        <v>330</v>
      </c>
      <c r="N39" s="249" t="n">
        <v>47540</v>
      </c>
      <c r="O39" s="249" t="n">
        <v>0.1</v>
      </c>
      <c r="P39" s="249" t="n">
        <f aca="false">ROUND(ABS(0.5*($B39+$C39)-N39)*0.001+O39,3)</f>
        <v>27.06</v>
      </c>
      <c r="Q39" s="249" t="n">
        <f aca="false">IF(P39&lt;1,ROUND(P39*M39,2),M39)</f>
        <v>330</v>
      </c>
      <c r="R39" s="250" t="n">
        <f aca="false">IF(P39&gt;=1,ROUND(M39*(P39-1),2),0)</f>
        <v>8599.8</v>
      </c>
      <c r="S39" s="251"/>
      <c r="T39" s="245"/>
      <c r="U39" s="252" t="n">
        <f aca="false">+M39+U38</f>
        <v>4290</v>
      </c>
      <c r="V39" s="245" t="n">
        <f aca="false">+G39+V38</f>
        <v>4290</v>
      </c>
      <c r="W39" s="245" t="e">
        <f aca="false">+#REF!+W38</f>
        <v>#REF!</v>
      </c>
    </row>
    <row r="40" customFormat="false" ht="8.25" hidden="false" customHeight="false" outlineLevel="0" collapsed="false">
      <c r="A40" s="254"/>
      <c r="B40" s="253" t="n">
        <f aca="false">+C39</f>
        <v>75000</v>
      </c>
      <c r="C40" s="248" t="n">
        <v>75566.35</v>
      </c>
      <c r="D40" s="249" t="n">
        <f aca="false">C40-B40</f>
        <v>566.350000000006</v>
      </c>
      <c r="E40" s="249" t="n">
        <v>6.6</v>
      </c>
      <c r="F40" s="249" t="n">
        <f aca="false">+ROUND(E40*D40*0.05,2)</f>
        <v>186.9</v>
      </c>
      <c r="G40" s="249" t="n">
        <f aca="false">+F40</f>
        <v>186.9</v>
      </c>
      <c r="H40" s="249" t="n">
        <v>11640</v>
      </c>
      <c r="I40" s="249" t="n">
        <v>4</v>
      </c>
      <c r="J40" s="249" t="n">
        <f aca="false">ROUND(ABS(0.5*($B40+$C40)-H40)*0.001+I40,3)</f>
        <v>67.643</v>
      </c>
      <c r="K40" s="249" t="n">
        <f aca="false">IF(J40&lt;1,ROUND(J40*G40,2),G40)</f>
        <v>186.9</v>
      </c>
      <c r="L40" s="249" t="n">
        <f aca="false">IF(J40&gt;=1,ROUND(G40*(J40-1),2),0)</f>
        <v>12455.58</v>
      </c>
      <c r="M40" s="249" t="n">
        <f aca="false">+F40</f>
        <v>186.9</v>
      </c>
      <c r="N40" s="249" t="n">
        <v>47540</v>
      </c>
      <c r="O40" s="249" t="n">
        <v>0.1</v>
      </c>
      <c r="P40" s="249" t="n">
        <f aca="false">ROUND(ABS(0.5*($B40+$C40)-N40)*0.001+O40,3)</f>
        <v>27.843</v>
      </c>
      <c r="Q40" s="249" t="n">
        <f aca="false">IF(P40&lt;1,ROUND(P40*M40,2),M40)</f>
        <v>186.9</v>
      </c>
      <c r="R40" s="250" t="n">
        <f aca="false">IF(P40&gt;=1,ROUND(M40*(P40-1),2),0)</f>
        <v>5016.96</v>
      </c>
      <c r="S40" s="251"/>
      <c r="T40" s="245"/>
      <c r="U40" s="252" t="n">
        <f aca="false">+M40+U39</f>
        <v>4476.9</v>
      </c>
      <c r="V40" s="245" t="n">
        <f aca="false">+G40+V39</f>
        <v>4476.9</v>
      </c>
      <c r="W40" s="245" t="e">
        <f aca="false">+#REF!+W39</f>
        <v>#REF!</v>
      </c>
    </row>
    <row r="41" customFormat="false" ht="8.25" hidden="false" customHeight="false" outlineLevel="0" collapsed="false">
      <c r="A41" s="254"/>
      <c r="B41" s="262"/>
      <c r="C41" s="263"/>
      <c r="D41" s="264"/>
      <c r="E41" s="265"/>
      <c r="F41" s="264"/>
      <c r="G41" s="265"/>
      <c r="H41" s="266"/>
      <c r="I41" s="267"/>
      <c r="J41" s="268"/>
      <c r="K41" s="269"/>
      <c r="L41" s="270"/>
      <c r="M41" s="265"/>
      <c r="N41" s="271"/>
      <c r="O41" s="272"/>
      <c r="P41" s="268"/>
      <c r="Q41" s="269"/>
      <c r="R41" s="273"/>
      <c r="S41" s="274"/>
      <c r="T41" s="245"/>
      <c r="U41" s="252"/>
      <c r="V41" s="245"/>
      <c r="W41" s="245"/>
    </row>
    <row r="42" customFormat="false" ht="12" hidden="false" customHeight="true" outlineLevel="0" collapsed="false">
      <c r="B42" s="275" t="s">
        <v>135</v>
      </c>
      <c r="C42" s="275"/>
      <c r="D42" s="276" t="n">
        <f aca="false">SUM(D24:D41)</f>
        <v>15566.35</v>
      </c>
      <c r="E42" s="277" t="n">
        <f aca="false">SUM(E24:E41)</f>
        <v>105.6</v>
      </c>
      <c r="F42" s="277" t="n">
        <f aca="false">SUM(F24:F41)</f>
        <v>5136.9</v>
      </c>
      <c r="G42" s="276" t="n">
        <f aca="false">SUM(G24:G41)</f>
        <v>5136.9</v>
      </c>
      <c r="H42" s="276"/>
      <c r="I42" s="276" t="n">
        <f aca="false">SUM(I24:I41)</f>
        <v>64</v>
      </c>
      <c r="J42" s="276" t="n">
        <f aca="false">SUM(J24:J41)</f>
        <v>965.543</v>
      </c>
      <c r="K42" s="276" t="n">
        <f aca="false">SUM(K24:K41)</f>
        <v>5136.9</v>
      </c>
      <c r="L42" s="276" t="n">
        <f aca="false">SUM(L24:L41)</f>
        <v>303812.58</v>
      </c>
      <c r="M42" s="276" t="n">
        <f aca="false">SUM(M24:M41)</f>
        <v>5136.9</v>
      </c>
      <c r="N42" s="276"/>
      <c r="O42" s="276"/>
      <c r="P42" s="278"/>
      <c r="Q42" s="276" t="n">
        <f aca="false">SUM(Q24:Q41)</f>
        <v>5136.9</v>
      </c>
      <c r="R42" s="279" t="n">
        <f aca="false">SUM(R24:R41)</f>
        <v>147623.16</v>
      </c>
      <c r="S42" s="280"/>
    </row>
    <row r="43" customFormat="false" ht="8.25" hidden="false" customHeight="false" outlineLevel="0" collapsed="false">
      <c r="A43" s="184"/>
      <c r="B43" s="177"/>
      <c r="C43" s="177"/>
      <c r="D43" s="177"/>
      <c r="E43" s="245"/>
      <c r="F43" s="245"/>
    </row>
    <row r="44" customFormat="false" ht="8.25" hidden="true" customHeight="false" outlineLevel="0" collapsed="false">
      <c r="A44" s="184"/>
      <c r="B44" s="281" t="s">
        <v>136</v>
      </c>
      <c r="C44" s="282" t="s">
        <v>137</v>
      </c>
      <c r="D44" s="177"/>
      <c r="E44" s="245"/>
      <c r="F44" s="245"/>
    </row>
    <row r="45" customFormat="false" ht="11.25" hidden="true" customHeight="true" outlineLevel="0" collapsed="false">
      <c r="A45" s="184"/>
      <c r="B45" s="177"/>
      <c r="C45" s="282" t="s">
        <v>138</v>
      </c>
      <c r="D45" s="177"/>
      <c r="E45" s="245"/>
      <c r="F45" s="245"/>
      <c r="M45" s="283" t="s">
        <v>139</v>
      </c>
    </row>
    <row r="46" customFormat="false" ht="9" hidden="true" customHeight="true" outlineLevel="0" collapsed="false">
      <c r="A46" s="184"/>
      <c r="B46" s="177"/>
      <c r="C46" s="282" t="s">
        <v>140</v>
      </c>
      <c r="D46" s="177"/>
      <c r="E46" s="245"/>
      <c r="F46" s="245"/>
    </row>
    <row r="47" customFormat="false" ht="9" hidden="true" customHeight="true" outlineLevel="0" collapsed="false">
      <c r="A47" s="184"/>
      <c r="B47" s="177"/>
      <c r="C47" s="282" t="s">
        <v>141</v>
      </c>
      <c r="D47" s="177"/>
      <c r="E47" s="245"/>
      <c r="F47" s="245"/>
    </row>
    <row r="48" customFormat="false" ht="12" hidden="true" customHeight="true" outlineLevel="0" collapsed="false">
      <c r="A48" s="184"/>
      <c r="B48" s="284" t="s">
        <v>142</v>
      </c>
      <c r="D48" s="177"/>
      <c r="E48" s="245"/>
      <c r="F48" s="245"/>
    </row>
    <row r="49" customFormat="false" ht="9" hidden="true" customHeight="true" outlineLevel="0" collapsed="false">
      <c r="A49" s="184"/>
      <c r="B49" s="285" t="s">
        <v>143</v>
      </c>
      <c r="D49" s="164"/>
      <c r="E49" s="245"/>
      <c r="F49" s="245"/>
      <c r="I49" s="286" t="s">
        <v>144</v>
      </c>
    </row>
    <row r="50" customFormat="false" ht="9" hidden="true" customHeight="true" outlineLevel="0" collapsed="false">
      <c r="A50" s="184"/>
      <c r="B50" s="282" t="s">
        <v>145</v>
      </c>
      <c r="D50" s="0"/>
      <c r="E50" s="245"/>
      <c r="F50" s="286" t="s">
        <v>144</v>
      </c>
      <c r="I50" s="287" t="n">
        <v>0.071</v>
      </c>
    </row>
    <row r="51" customFormat="false" ht="9" hidden="true" customHeight="true" outlineLevel="0" collapsed="false">
      <c r="A51" s="184"/>
      <c r="B51" s="282" t="s">
        <v>146</v>
      </c>
      <c r="D51" s="0"/>
      <c r="E51" s="245"/>
      <c r="F51" s="287" t="n">
        <v>0.071</v>
      </c>
      <c r="I51" s="177" t="s">
        <v>147</v>
      </c>
    </row>
    <row r="52" customFormat="false" ht="9" hidden="true" customHeight="true" outlineLevel="0" collapsed="false">
      <c r="A52" s="184"/>
      <c r="B52" s="282" t="s">
        <v>148</v>
      </c>
      <c r="D52" s="0"/>
      <c r="E52" s="245"/>
      <c r="F52" s="177" t="s">
        <v>147</v>
      </c>
    </row>
    <row r="53" customFormat="false" ht="9" hidden="true" customHeight="true" outlineLevel="0" collapsed="false">
      <c r="A53" s="184"/>
      <c r="B53" s="282" t="s">
        <v>149</v>
      </c>
      <c r="D53" s="0"/>
      <c r="E53" s="288"/>
      <c r="F53" s="177"/>
      <c r="L53" s="177"/>
    </row>
    <row r="54" customFormat="false" ht="9" hidden="true" customHeight="true" outlineLevel="0" collapsed="false">
      <c r="A54" s="184"/>
      <c r="B54" s="285" t="s">
        <v>150</v>
      </c>
      <c r="D54" s="0"/>
      <c r="E54" s="288"/>
      <c r="F54" s="177"/>
      <c r="L54" s="177"/>
    </row>
    <row r="55" customFormat="false" ht="9" hidden="true" customHeight="true" outlineLevel="0" collapsed="false">
      <c r="A55" s="184"/>
      <c r="B55" s="282" t="s">
        <v>145</v>
      </c>
      <c r="D55" s="0"/>
      <c r="E55" s="288"/>
      <c r="F55" s="286" t="s">
        <v>144</v>
      </c>
      <c r="L55" s="286" t="s">
        <v>144</v>
      </c>
    </row>
    <row r="56" customFormat="false" ht="9" hidden="true" customHeight="true" outlineLevel="0" collapsed="false">
      <c r="A56" s="184"/>
      <c r="B56" s="282" t="s">
        <v>146</v>
      </c>
      <c r="D56" s="0"/>
      <c r="E56" s="288"/>
      <c r="F56" s="287" t="n">
        <v>0.06</v>
      </c>
      <c r="I56" s="287" t="n">
        <v>0.071</v>
      </c>
    </row>
    <row r="57" customFormat="false" ht="9" hidden="true" customHeight="true" outlineLevel="0" collapsed="false">
      <c r="A57" s="184"/>
      <c r="B57" s="282" t="s">
        <v>148</v>
      </c>
      <c r="D57" s="0"/>
      <c r="E57" s="288"/>
      <c r="F57" s="286" t="s">
        <v>147</v>
      </c>
      <c r="I57" s="286" t="s">
        <v>147</v>
      </c>
    </row>
    <row r="58" customFormat="false" ht="12.75" hidden="true" customHeight="false" outlineLevel="0" collapsed="false">
      <c r="A58" s="184"/>
      <c r="B58" s="282" t="s">
        <v>151</v>
      </c>
      <c r="D58" s="0"/>
      <c r="E58" s="288"/>
      <c r="F58" s="177"/>
      <c r="I58" s="177"/>
    </row>
    <row r="59" customFormat="false" ht="8.25" hidden="false" customHeight="false" outlineLevel="0" collapsed="false">
      <c r="A59" s="184"/>
      <c r="B59" s="177"/>
      <c r="C59" s="177"/>
      <c r="D59" s="177"/>
      <c r="E59" s="288"/>
      <c r="F59" s="288"/>
    </row>
    <row r="60" customFormat="false" ht="8.25" hidden="false" customHeight="false" outlineLevel="0" collapsed="false">
      <c r="A60" s="184"/>
      <c r="B60" s="177"/>
      <c r="C60" s="289"/>
      <c r="D60" s="177"/>
      <c r="E60" s="288"/>
      <c r="F60" s="288"/>
    </row>
    <row r="61" customFormat="false" ht="8.25" hidden="false" customHeight="false" outlineLevel="0" collapsed="false">
      <c r="A61" s="184"/>
      <c r="B61" s="177"/>
      <c r="C61" s="290"/>
      <c r="D61" s="177"/>
      <c r="E61" s="288"/>
      <c r="F61" s="288"/>
    </row>
    <row r="62" customFormat="false" ht="8.25" hidden="false" customHeight="false" outlineLevel="0" collapsed="false">
      <c r="A62" s="184"/>
      <c r="B62" s="177"/>
      <c r="C62" s="290"/>
      <c r="D62" s="177"/>
      <c r="E62" s="288"/>
      <c r="F62" s="288"/>
    </row>
    <row r="63" customFormat="false" ht="8.25" hidden="false" customHeight="false" outlineLevel="0" collapsed="false">
      <c r="A63" s="184"/>
      <c r="B63" s="177"/>
      <c r="C63" s="289"/>
      <c r="D63" s="177"/>
      <c r="E63" s="288"/>
      <c r="F63" s="288"/>
    </row>
    <row r="64" customFormat="false" ht="8.25" hidden="false" customHeight="false" outlineLevel="0" collapsed="false">
      <c r="A64" s="184"/>
      <c r="B64" s="177"/>
      <c r="C64" s="290"/>
      <c r="D64" s="177"/>
      <c r="E64" s="288"/>
      <c r="F64" s="288"/>
    </row>
    <row r="65" customFormat="false" ht="8.25" hidden="false" customHeight="false" outlineLevel="0" collapsed="false">
      <c r="A65" s="184"/>
      <c r="B65" s="177"/>
      <c r="C65" s="289"/>
      <c r="D65" s="177"/>
      <c r="E65" s="288"/>
      <c r="F65" s="288"/>
    </row>
    <row r="66" customFormat="false" ht="8.25" hidden="false" customHeight="false" outlineLevel="0" collapsed="false">
      <c r="A66" s="184"/>
      <c r="B66" s="177"/>
      <c r="C66" s="177"/>
      <c r="D66" s="177"/>
      <c r="E66" s="288"/>
      <c r="F66" s="288"/>
    </row>
  </sheetData>
  <mergeCells count="5">
    <mergeCell ref="M16:R16"/>
    <mergeCell ref="H18:I18"/>
    <mergeCell ref="N18:O18"/>
    <mergeCell ref="B20:C20"/>
    <mergeCell ref="B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1.41796875" defaultRowHeight="9.95" zeroHeight="false" outlineLevelRow="0" outlineLevelCol="0"/>
  <cols>
    <col collapsed="false" customWidth="true" hidden="false" outlineLevel="0" max="2" min="1" style="291" width="10.56"/>
    <col collapsed="false" customWidth="true" hidden="false" outlineLevel="0" max="7" min="3" style="291" width="5.71"/>
    <col collapsed="false" customWidth="true" hidden="false" outlineLevel="0" max="8" min="8" style="291" width="9.56"/>
    <col collapsed="false" customWidth="true" hidden="false" outlineLevel="0" max="9" min="9" style="291" width="6.85"/>
    <col collapsed="false" customWidth="false" hidden="false" outlineLevel="0" max="257" min="10" style="291" width="11.42"/>
  </cols>
  <sheetData>
    <row r="2" customFormat="false" ht="9.95" hidden="false" customHeight="true" outlineLevel="0" collapsed="false">
      <c r="A2" s="166" t="s">
        <v>84</v>
      </c>
      <c r="B2" s="167"/>
      <c r="C2" s="168"/>
      <c r="D2" s="169"/>
    </row>
    <row r="3" customFormat="false" ht="9.95" hidden="false" customHeight="true" outlineLevel="0" collapsed="false">
      <c r="A3" s="166" t="s">
        <v>85</v>
      </c>
      <c r="B3" s="167"/>
      <c r="C3" s="168"/>
      <c r="D3" s="169"/>
    </row>
    <row r="4" customFormat="false" ht="9.95" hidden="false" customHeight="true" outlineLevel="0" collapsed="false">
      <c r="A4" s="166" t="s">
        <v>86</v>
      </c>
      <c r="B4" s="171" t="s">
        <v>87</v>
      </c>
      <c r="C4" s="165"/>
      <c r="D4" s="169"/>
      <c r="J4" s="292"/>
    </row>
    <row r="5" customFormat="false" ht="9.95" hidden="false" customHeight="true" outlineLevel="0" collapsed="false">
      <c r="A5" s="166" t="s">
        <v>152</v>
      </c>
      <c r="B5" s="172" t="s">
        <v>153</v>
      </c>
      <c r="C5" s="173"/>
      <c r="D5" s="164"/>
      <c r="E5" s="293"/>
      <c r="G5" s="293"/>
      <c r="J5" s="292"/>
    </row>
    <row r="6" customFormat="false" ht="14.25" hidden="false" customHeight="true" outlineLevel="0" collapsed="false">
      <c r="A6" s="171"/>
      <c r="B6" s="294"/>
      <c r="C6" s="293"/>
      <c r="D6" s="164"/>
      <c r="E6" s="293"/>
      <c r="G6" s="293"/>
      <c r="H6" s="295"/>
      <c r="I6" s="295"/>
      <c r="J6" s="292"/>
    </row>
    <row r="7" customFormat="false" ht="27.75" hidden="false" customHeight="true" outlineLevel="0" collapsed="false">
      <c r="A7" s="296" t="s">
        <v>24</v>
      </c>
      <c r="B7" s="296"/>
      <c r="C7" s="296"/>
      <c r="D7" s="296"/>
      <c r="E7" s="296"/>
      <c r="F7" s="296"/>
      <c r="G7" s="296"/>
      <c r="H7" s="296"/>
      <c r="I7" s="296"/>
      <c r="J7" s="292"/>
    </row>
    <row r="8" customFormat="false" ht="9.95" hidden="false" customHeight="true" outlineLevel="0" collapsed="false">
      <c r="A8" s="297"/>
      <c r="B8" s="297"/>
      <c r="C8" s="297"/>
      <c r="D8" s="297"/>
      <c r="E8" s="297"/>
      <c r="F8" s="295"/>
      <c r="G8" s="295"/>
      <c r="H8" s="295"/>
      <c r="I8" s="295"/>
      <c r="J8" s="292"/>
    </row>
    <row r="9" customFormat="false" ht="18.75" hidden="false" customHeight="true" outlineLevel="0" collapsed="false">
      <c r="B9" s="298" t="s">
        <v>154</v>
      </c>
      <c r="J9" s="292"/>
    </row>
    <row r="10" customFormat="false" ht="26.25" hidden="false" customHeight="true" outlineLevel="0" collapsed="false">
      <c r="A10" s="299" t="s">
        <v>11</v>
      </c>
      <c r="B10" s="292" t="s">
        <v>155</v>
      </c>
      <c r="D10" s="0"/>
      <c r="E10" s="300"/>
      <c r="H10" s="301" t="e">
        <f aca="false">SUM(H11:H12)</f>
        <v>#REF!</v>
      </c>
      <c r="I10" s="291" t="s">
        <v>156</v>
      </c>
    </row>
    <row r="11" customFormat="false" ht="9.95" hidden="false" customHeight="true" outlineLevel="0" collapsed="false">
      <c r="A11" s="299"/>
      <c r="B11" s="292" t="s">
        <v>157</v>
      </c>
      <c r="D11" s="0"/>
      <c r="E11" s="302"/>
      <c r="H11" s="302" t="n">
        <f aca="false">+[5]RES_TOT!$D$27</f>
        <v>0</v>
      </c>
      <c r="I11" s="291" t="s">
        <v>156</v>
      </c>
    </row>
    <row r="12" customFormat="false" ht="9.95" hidden="false" customHeight="true" outlineLevel="0" collapsed="false">
      <c r="A12" s="299"/>
      <c r="B12" s="292" t="s">
        <v>158</v>
      </c>
      <c r="H12" s="302" t="e">
        <f aca="false">+#REF!</f>
        <v>#REF!</v>
      </c>
      <c r="I12" s="291" t="s">
        <v>156</v>
      </c>
      <c r="K12" s="302" t="n">
        <f aca="false">0.5*(10+16)*15-2*(0.5*3*2.5)</f>
        <v>187.5</v>
      </c>
    </row>
    <row r="13" customFormat="false" ht="9.95" hidden="false" customHeight="true" outlineLevel="0" collapsed="false">
      <c r="A13" s="299"/>
      <c r="B13" s="292"/>
      <c r="K13" s="291" t="n">
        <f aca="false">+K12/(100*100)</f>
        <v>0.01875</v>
      </c>
    </row>
    <row r="14" customFormat="false" ht="9.95" hidden="false" customHeight="true" outlineLevel="0" collapsed="false">
      <c r="A14" s="299" t="s">
        <v>14</v>
      </c>
      <c r="B14" s="292" t="s">
        <v>159</v>
      </c>
      <c r="D14" s="0"/>
      <c r="E14" s="300"/>
      <c r="H14" s="301" t="e">
        <f aca="false">SUM(H15:H16)</f>
        <v>#REF!</v>
      </c>
      <c r="I14" s="291" t="s">
        <v>156</v>
      </c>
      <c r="K14" s="291" t="n">
        <f aca="false">+K13*3.76</f>
        <v>0.0705</v>
      </c>
    </row>
    <row r="15" customFormat="false" ht="9.95" hidden="false" customHeight="true" outlineLevel="0" collapsed="false">
      <c r="A15" s="299"/>
      <c r="B15" s="292" t="s">
        <v>157</v>
      </c>
      <c r="D15" s="0"/>
      <c r="E15" s="302"/>
      <c r="H15" s="302" t="n">
        <f aca="false">+[5]RES_TOT!$D$32</f>
        <v>96068.65</v>
      </c>
      <c r="I15" s="291" t="s">
        <v>156</v>
      </c>
      <c r="K15" s="303" t="n">
        <f aca="false">0.6*0.6*0.3</f>
        <v>0.108</v>
      </c>
    </row>
    <row r="16" customFormat="false" ht="9.95" hidden="false" customHeight="true" outlineLevel="0" collapsed="false">
      <c r="A16" s="299"/>
      <c r="B16" s="292" t="s">
        <v>158</v>
      </c>
      <c r="H16" s="302" t="e">
        <f aca="false">+#REF!</f>
        <v>#REF!</v>
      </c>
      <c r="I16" s="291" t="s">
        <v>156</v>
      </c>
      <c r="K16" s="291" t="n">
        <f aca="false">0.108-0.01875*0.3</f>
        <v>0.102375</v>
      </c>
    </row>
    <row r="17" customFormat="false" ht="9.95" hidden="false" customHeight="true" outlineLevel="0" collapsed="false">
      <c r="A17" s="299"/>
      <c r="B17" s="292"/>
    </row>
    <row r="18" customFormat="false" ht="9.95" hidden="false" customHeight="true" outlineLevel="0" collapsed="false">
      <c r="A18" s="299" t="s">
        <v>110</v>
      </c>
      <c r="B18" s="292" t="s">
        <v>160</v>
      </c>
      <c r="D18" s="0"/>
      <c r="E18" s="300"/>
      <c r="H18" s="301" t="n">
        <f aca="false">SUM(H19:H20)</f>
        <v>874633.73</v>
      </c>
      <c r="I18" s="291" t="s">
        <v>156</v>
      </c>
    </row>
    <row r="19" customFormat="false" ht="9.95" hidden="false" customHeight="true" outlineLevel="0" collapsed="false">
      <c r="A19" s="299"/>
      <c r="B19" s="292" t="s">
        <v>157</v>
      </c>
      <c r="H19" s="302" t="n">
        <f aca="false">+[5]RES_TOT!$D$37</f>
        <v>874633.73</v>
      </c>
    </row>
    <row r="20" customFormat="false" ht="9.95" hidden="false" customHeight="true" outlineLevel="0" collapsed="false">
      <c r="A20" s="299"/>
      <c r="B20" s="292"/>
    </row>
    <row r="21" customFormat="false" ht="9.95" hidden="false" customHeight="true" outlineLevel="0" collapsed="false">
      <c r="A21" s="299" t="s">
        <v>111</v>
      </c>
      <c r="B21" s="292" t="s">
        <v>161</v>
      </c>
      <c r="D21" s="0"/>
      <c r="E21" s="300"/>
      <c r="H21" s="301" t="n">
        <f aca="false">SUM(H22:H23)</f>
        <v>1241750.13</v>
      </c>
      <c r="I21" s="291" t="s">
        <v>156</v>
      </c>
    </row>
    <row r="22" customFormat="false" ht="9.95" hidden="false" customHeight="true" outlineLevel="0" collapsed="false">
      <c r="A22" s="299"/>
      <c r="B22" s="292" t="s">
        <v>157</v>
      </c>
      <c r="H22" s="302" t="n">
        <f aca="false">+[5]RES_TOT!$D$40</f>
        <v>1241750.13</v>
      </c>
    </row>
    <row r="23" customFormat="false" ht="9.95" hidden="false" customHeight="true" outlineLevel="0" collapsed="false">
      <c r="A23" s="299"/>
      <c r="B23" s="292"/>
    </row>
    <row r="24" customFormat="false" ht="9.95" hidden="false" customHeight="true" outlineLevel="0" collapsed="false">
      <c r="A24" s="299" t="s">
        <v>162</v>
      </c>
      <c r="B24" s="292" t="s">
        <v>163</v>
      </c>
      <c r="H24" s="302" t="e">
        <f aca="false">+#REF!</f>
        <v>#REF!</v>
      </c>
      <c r="I24" s="291" t="s">
        <v>156</v>
      </c>
      <c r="K24" s="291" t="n">
        <f aca="false">2.5*2.5+12.5*12.5</f>
        <v>162.5</v>
      </c>
    </row>
    <row r="25" customFormat="false" ht="9.95" hidden="false" customHeight="true" outlineLevel="0" collapsed="false">
      <c r="A25" s="299"/>
      <c r="B25" s="292"/>
      <c r="K25" s="291" t="n">
        <f aca="false">SQRT(K24)</f>
        <v>12.747548783982</v>
      </c>
    </row>
    <row r="26" customFormat="false" ht="9.95" hidden="false" customHeight="true" outlineLevel="0" collapsed="false">
      <c r="A26" s="299" t="s">
        <v>164</v>
      </c>
      <c r="B26" s="292" t="s">
        <v>165</v>
      </c>
      <c r="H26" s="302" t="e">
        <f aca="false">+#REF!</f>
        <v>#REF!</v>
      </c>
      <c r="I26" s="291" t="s">
        <v>156</v>
      </c>
      <c r="K26" s="291" t="n">
        <f aca="false">+K25/12.5</f>
        <v>1.01980390271856</v>
      </c>
    </row>
    <row r="27" customFormat="false" ht="9.95" hidden="false" customHeight="true" outlineLevel="0" collapsed="false">
      <c r="K27" s="291" t="n">
        <f aca="false">+K26*10</f>
        <v>10.1980390271856</v>
      </c>
    </row>
    <row r="28" customFormat="false" ht="9.95" hidden="false" customHeight="true" outlineLevel="0" collapsed="false">
      <c r="B28" s="291" t="s">
        <v>166</v>
      </c>
      <c r="K28" s="291" t="n">
        <f aca="false">10.2*2+8+20</f>
        <v>48.4</v>
      </c>
    </row>
    <row r="29" customFormat="false" ht="9.95" hidden="false" customHeight="true" outlineLevel="0" collapsed="false">
      <c r="K29" s="291" t="n">
        <f aca="false">3.75/0.15</f>
        <v>25</v>
      </c>
    </row>
    <row r="30" customFormat="false" ht="9.95" hidden="false" customHeight="true" outlineLevel="0" collapsed="false">
      <c r="K30" s="291" t="n">
        <f aca="false">25*0.484</f>
        <v>12.1</v>
      </c>
    </row>
    <row r="31" customFormat="false" ht="9.95" hidden="false" customHeight="true" outlineLevel="0" collapsed="false">
      <c r="K31" s="291" t="n">
        <f aca="false">4*3.76</f>
        <v>15.04</v>
      </c>
    </row>
    <row r="32" customFormat="false" ht="9.95" hidden="false" customHeight="true" outlineLevel="0" collapsed="false">
      <c r="K32" s="291" t="n">
        <f aca="false">1.4142*2.5</f>
        <v>3.5355</v>
      </c>
    </row>
    <row r="33" customFormat="false" ht="9.95" hidden="false" customHeight="true" outlineLevel="0" collapsed="false">
      <c r="K33" s="291" t="n">
        <f aca="false">10+12.75*2+10+3.54*2</f>
        <v>52.58</v>
      </c>
    </row>
    <row r="34" customFormat="false" ht="9.95" hidden="false" customHeight="true" outlineLevel="0" collapsed="false">
      <c r="K34" s="291" t="n">
        <f aca="false">0.5258*3.76</f>
        <v>1.977008</v>
      </c>
    </row>
    <row r="35" customFormat="false" ht="9.95" hidden="false" customHeight="true" outlineLevel="0" collapsed="false">
      <c r="A35" s="171" t="s">
        <v>167</v>
      </c>
      <c r="B35" s="167"/>
      <c r="C35" s="168"/>
      <c r="D35" s="169"/>
      <c r="K35" s="291" t="n">
        <f aca="false">0.56*15.04</f>
        <v>8.4224</v>
      </c>
    </row>
    <row r="36" customFormat="false" ht="9.95" hidden="false" customHeight="true" outlineLevel="0" collapsed="false">
      <c r="A36" s="304" t="s">
        <v>168</v>
      </c>
      <c r="B36" s="167"/>
      <c r="C36" s="168"/>
      <c r="D36" s="169"/>
      <c r="K36" s="291" t="n">
        <f aca="false">12.1*0.118</f>
        <v>1.4278</v>
      </c>
    </row>
    <row r="37" customFormat="false" ht="9.95" hidden="false" customHeight="true" outlineLevel="0" collapsed="false">
      <c r="A37" s="171" t="s">
        <v>86</v>
      </c>
      <c r="B37" s="171" t="s">
        <v>169</v>
      </c>
      <c r="C37" s="165"/>
      <c r="D37" s="169"/>
      <c r="K37" s="291" t="n">
        <f aca="false">+K36+K35</f>
        <v>9.8502</v>
      </c>
    </row>
    <row r="38" customFormat="false" ht="9.95" hidden="false" customHeight="true" outlineLevel="0" collapsed="false">
      <c r="A38" s="171" t="s">
        <v>170</v>
      </c>
      <c r="B38" s="305" t="s">
        <v>171</v>
      </c>
      <c r="C38" s="173"/>
      <c r="G38" s="293" t="s">
        <v>172</v>
      </c>
    </row>
    <row r="39" customFormat="false" ht="9.95" hidden="false" customHeight="true" outlineLevel="0" collapsed="false">
      <c r="A39" s="171" t="s">
        <v>83</v>
      </c>
      <c r="B39" s="294" t="s">
        <v>173</v>
      </c>
      <c r="C39" s="293"/>
      <c r="E39" s="297"/>
      <c r="F39" s="295"/>
      <c r="G39" s="293" t="s">
        <v>174</v>
      </c>
      <c r="H39" s="295"/>
      <c r="I39" s="295"/>
    </row>
    <row r="40" customFormat="false" ht="18" hidden="false" customHeight="true" outlineLevel="0" collapsed="false">
      <c r="A40" s="296" t="s">
        <v>24</v>
      </c>
      <c r="B40" s="296"/>
      <c r="C40" s="296"/>
      <c r="D40" s="296"/>
      <c r="E40" s="296"/>
      <c r="F40" s="296"/>
      <c r="G40" s="296"/>
      <c r="H40" s="296"/>
      <c r="I40" s="296"/>
    </row>
    <row r="41" customFormat="false" ht="9.95" hidden="false" customHeight="true" outlineLevel="0" collapsed="false">
      <c r="A41" s="297"/>
      <c r="B41" s="297"/>
      <c r="C41" s="297"/>
      <c r="D41" s="297"/>
      <c r="E41" s="297"/>
      <c r="F41" s="295"/>
      <c r="G41" s="295"/>
      <c r="H41" s="295"/>
      <c r="I41" s="295"/>
    </row>
    <row r="42" customFormat="false" ht="20.25" hidden="false" customHeight="true" outlineLevel="0" collapsed="false">
      <c r="B42" s="298" t="s">
        <v>154</v>
      </c>
    </row>
    <row r="43" customFormat="false" ht="9.95" hidden="false" customHeight="true" outlineLevel="0" collapsed="false">
      <c r="A43" s="291" t="n">
        <v>4.01</v>
      </c>
      <c r="B43" s="292" t="s">
        <v>155</v>
      </c>
      <c r="D43" s="0"/>
      <c r="E43" s="300"/>
      <c r="H43" s="301" t="e">
        <f aca="false">SUM(H44:H45)</f>
        <v>#REF!</v>
      </c>
      <c r="I43" s="291" t="s">
        <v>156</v>
      </c>
    </row>
    <row r="44" customFormat="false" ht="9.95" hidden="false" customHeight="true" outlineLevel="0" collapsed="false">
      <c r="B44" s="292" t="s">
        <v>157</v>
      </c>
      <c r="D44" s="0"/>
      <c r="E44" s="302"/>
      <c r="H44" s="302" t="n">
        <f aca="false">+[6]RES_TOT!$D$30</f>
        <v>0</v>
      </c>
      <c r="I44" s="291" t="s">
        <v>156</v>
      </c>
    </row>
    <row r="45" customFormat="false" ht="9.95" hidden="false" customHeight="true" outlineLevel="0" collapsed="false">
      <c r="B45" s="292" t="s">
        <v>175</v>
      </c>
      <c r="H45" s="302" t="e">
        <f aca="false">+#REF!</f>
        <v>#REF!</v>
      </c>
      <c r="I45" s="291" t="s">
        <v>156</v>
      </c>
    </row>
    <row r="46" customFormat="false" ht="9.95" hidden="false" customHeight="true" outlineLevel="0" collapsed="false">
      <c r="B46" s="292"/>
    </row>
    <row r="47" customFormat="false" ht="9.95" hidden="false" customHeight="true" outlineLevel="0" collapsed="false">
      <c r="A47" s="291" t="n">
        <v>4.02</v>
      </c>
      <c r="B47" s="292" t="s">
        <v>159</v>
      </c>
      <c r="D47" s="0"/>
      <c r="E47" s="300"/>
      <c r="H47" s="301" t="e">
        <f aca="false">SUM(H48:H49)</f>
        <v>#REF!</v>
      </c>
      <c r="I47" s="291" t="s">
        <v>156</v>
      </c>
    </row>
    <row r="48" customFormat="false" ht="9.95" hidden="false" customHeight="true" outlineLevel="0" collapsed="false">
      <c r="B48" s="292" t="s">
        <v>157</v>
      </c>
      <c r="D48" s="0"/>
      <c r="E48" s="302"/>
      <c r="H48" s="302" t="n">
        <f aca="false">+[6]RES_TOT!$D$34</f>
        <v>0</v>
      </c>
      <c r="I48" s="291" t="s">
        <v>156</v>
      </c>
    </row>
    <row r="49" customFormat="false" ht="9.95" hidden="false" customHeight="true" outlineLevel="0" collapsed="false">
      <c r="B49" s="292" t="s">
        <v>175</v>
      </c>
      <c r="H49" s="302" t="e">
        <f aca="false">+#REF!</f>
        <v>#REF!</v>
      </c>
      <c r="I49" s="291" t="s">
        <v>156</v>
      </c>
    </row>
    <row r="50" customFormat="false" ht="9.95" hidden="false" customHeight="true" outlineLevel="0" collapsed="false">
      <c r="B50" s="292"/>
    </row>
    <row r="51" customFormat="false" ht="9.95" hidden="false" customHeight="true" outlineLevel="0" collapsed="false">
      <c r="A51" s="291" t="n">
        <v>4.03</v>
      </c>
      <c r="B51" s="292" t="s">
        <v>160</v>
      </c>
      <c r="D51" s="0"/>
      <c r="E51" s="300"/>
      <c r="H51" s="301" t="n">
        <f aca="false">SUM(H52:H53)</f>
        <v>293072.33234392</v>
      </c>
      <c r="I51" s="291" t="s">
        <v>156</v>
      </c>
    </row>
    <row r="52" customFormat="false" ht="9.95" hidden="false" customHeight="true" outlineLevel="0" collapsed="false">
      <c r="B52" s="292" t="s">
        <v>157</v>
      </c>
      <c r="H52" s="302" t="n">
        <f aca="false">+[6]RES_TOT!$D$38</f>
        <v>293072.33234392</v>
      </c>
    </row>
    <row r="53" customFormat="false" ht="9.95" hidden="false" customHeight="true" outlineLevel="0" collapsed="false">
      <c r="B53" s="292"/>
    </row>
    <row r="54" customFormat="false" ht="9.95" hidden="false" customHeight="true" outlineLevel="0" collapsed="false">
      <c r="A54" s="291" t="n">
        <v>4.04</v>
      </c>
      <c r="B54" s="292" t="s">
        <v>161</v>
      </c>
      <c r="D54" s="0"/>
      <c r="E54" s="300"/>
      <c r="H54" s="301" t="n">
        <f aca="false">SUM(H55:H56)</f>
        <v>218586.95</v>
      </c>
      <c r="I54" s="291" t="s">
        <v>156</v>
      </c>
    </row>
    <row r="55" customFormat="false" ht="9.95" hidden="false" customHeight="true" outlineLevel="0" collapsed="false">
      <c r="B55" s="292" t="s">
        <v>157</v>
      </c>
      <c r="H55" s="302" t="n">
        <f aca="false">+[6]RES_TOT!$D$41</f>
        <v>218586.95</v>
      </c>
    </row>
    <row r="56" customFormat="false" ht="9.95" hidden="false" customHeight="true" outlineLevel="0" collapsed="false">
      <c r="B56" s="292"/>
    </row>
    <row r="57" customFormat="false" ht="9.95" hidden="false" customHeight="true" outlineLevel="0" collapsed="false">
      <c r="A57" s="291" t="n">
        <v>4.05</v>
      </c>
      <c r="B57" s="292" t="s">
        <v>163</v>
      </c>
      <c r="H57" s="302" t="e">
        <f aca="false">+#REF!</f>
        <v>#REF!</v>
      </c>
      <c r="I57" s="291" t="s">
        <v>156</v>
      </c>
    </row>
    <row r="58" customFormat="false" ht="9.95" hidden="false" customHeight="true" outlineLevel="0" collapsed="false">
      <c r="B58" s="292"/>
    </row>
    <row r="59" customFormat="false" ht="9.95" hidden="false" customHeight="true" outlineLevel="0" collapsed="false">
      <c r="A59" s="291" t="n">
        <v>4.06</v>
      </c>
      <c r="B59" s="292" t="s">
        <v>165</v>
      </c>
      <c r="H59" s="302" t="e">
        <f aca="false">+#REF!</f>
        <v>#REF!</v>
      </c>
      <c r="I59" s="291" t="s">
        <v>156</v>
      </c>
    </row>
    <row r="61" customFormat="false" ht="9.95" hidden="false" customHeight="true" outlineLevel="0" collapsed="false">
      <c r="B61" s="291" t="s">
        <v>166</v>
      </c>
    </row>
  </sheetData>
  <mergeCells count="2">
    <mergeCell ref="A7:I7"/>
    <mergeCell ref="A40:I40"/>
  </mergeCells>
  <printOptions headings="false" gridLines="false" gridLinesSet="true" horizontalCentered="false" verticalCentered="false"/>
  <pageMargins left="0.55" right="0.75" top="0.959722222222222" bottom="1" header="0.511811023622047" footer="0.511805555555556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4C:\ORLA\AYACUCHO\TRAMO1\METRADOS\PAVI\&amp;F.XLS: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8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41796875" defaultRowHeight="8.25" zeroHeight="false" outlineLevelRow="0" outlineLevelCol="0"/>
  <cols>
    <col collapsed="false" customWidth="false" hidden="false" outlineLevel="0" max="1" min="1" style="291" width="11.42"/>
    <col collapsed="false" customWidth="true" hidden="false" outlineLevel="0" max="2" min="2" style="291" width="10.41"/>
    <col collapsed="false" customWidth="true" hidden="false" outlineLevel="0" max="3" min="3" style="291" width="9.7"/>
    <col collapsed="false" customWidth="true" hidden="false" outlineLevel="0" max="4" min="4" style="291" width="10.28"/>
    <col collapsed="false" customWidth="true" hidden="false" outlineLevel="0" max="5" min="5" style="291" width="9.99"/>
    <col collapsed="false" customWidth="true" hidden="false" outlineLevel="0" max="6" min="6" style="291" width="10.28"/>
    <col collapsed="false" customWidth="true" hidden="false" outlineLevel="0" max="7" min="7" style="291" width="9.28"/>
    <col collapsed="false" customWidth="false" hidden="false" outlineLevel="0" max="8" min="8" style="291" width="11.42"/>
    <col collapsed="false" customWidth="true" hidden="false" outlineLevel="0" max="9" min="9" style="291" width="5.85"/>
    <col collapsed="false" customWidth="true" hidden="false" outlineLevel="0" max="10" min="10" style="291" width="27.28"/>
    <col collapsed="false" customWidth="true" hidden="false" outlineLevel="0" max="11" min="11" style="291" width="4.99"/>
    <col collapsed="false" customWidth="true" hidden="false" outlineLevel="0" max="12" min="12" style="291" width="7.14"/>
    <col collapsed="false" customWidth="true" hidden="false" outlineLevel="0" max="13" min="13" style="291" width="6.7"/>
    <col collapsed="false" customWidth="true" hidden="false" outlineLevel="0" max="14" min="14" style="291" width="4.99"/>
    <col collapsed="false" customWidth="true" hidden="false" outlineLevel="0" max="15" min="15" style="291" width="8.85"/>
    <col collapsed="false" customWidth="false" hidden="false" outlineLevel="0" max="257" min="16" style="291" width="11.42"/>
  </cols>
  <sheetData>
    <row r="3" customFormat="false" ht="12.75" hidden="false" customHeight="false" outlineLevel="0" collapsed="false">
      <c r="B3" s="166" t="s">
        <v>84</v>
      </c>
      <c r="C3" s="167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</row>
    <row r="4" customFormat="false" ht="12.75" hidden="false" customHeight="false" outlineLevel="0" collapsed="false">
      <c r="B4" s="166" t="s">
        <v>85</v>
      </c>
      <c r="C4" s="167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</row>
    <row r="5" customFormat="false" ht="12.75" hidden="false" customHeight="false" outlineLevel="0" collapsed="false">
      <c r="B5" s="166" t="s">
        <v>86</v>
      </c>
      <c r="C5" s="171" t="s">
        <v>87</v>
      </c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</row>
    <row r="6" customFormat="false" ht="12.75" hidden="false" customHeight="false" outlineLevel="0" collapsed="false">
      <c r="B6" s="166" t="s">
        <v>152</v>
      </c>
      <c r="C6" s="172" t="s">
        <v>153</v>
      </c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</row>
    <row r="7" customFormat="false" ht="12.75" hidden="false" customHeight="false" outlineLevel="0" collapsed="false">
      <c r="B7" s="171"/>
      <c r="C7" s="171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</row>
    <row r="8" customFormat="false" ht="12.75" hidden="false" customHeight="false" outlineLevel="0" collapsed="false">
      <c r="B8" s="171"/>
      <c r="C8" s="171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</row>
    <row r="9" customFormat="false" ht="12.75" hidden="false" customHeight="false" outlineLevel="0" collapsed="false">
      <c r="B9" s="306" t="s">
        <v>176</v>
      </c>
      <c r="C9" s="307"/>
      <c r="D9" s="307"/>
      <c r="E9" s="307"/>
      <c r="F9" s="307"/>
      <c r="G9" s="176" t="s">
        <v>78</v>
      </c>
      <c r="H9" s="170"/>
      <c r="I9" s="170"/>
      <c r="J9" s="170"/>
      <c r="K9" s="170"/>
      <c r="L9" s="170"/>
      <c r="M9" s="170"/>
      <c r="N9" s="170"/>
      <c r="O9" s="170"/>
      <c r="P9" s="170"/>
    </row>
    <row r="10" customFormat="false" ht="12.75" hidden="false" customHeight="false" outlineLevel="0" collapsed="false">
      <c r="B10" s="170"/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0"/>
      <c r="P10" s="170"/>
    </row>
    <row r="11" customFormat="false" ht="12.75" hidden="false" customHeight="true" outlineLevel="0" collapsed="false">
      <c r="B11" s="308" t="s">
        <v>177</v>
      </c>
      <c r="C11" s="308"/>
      <c r="D11" s="308"/>
      <c r="E11" s="308"/>
      <c r="F11" s="308"/>
      <c r="G11" s="308"/>
      <c r="H11" s="309"/>
      <c r="I11" s="310" t="s">
        <v>178</v>
      </c>
      <c r="J11" s="310"/>
      <c r="K11" s="310"/>
      <c r="L11" s="310"/>
      <c r="M11" s="310"/>
      <c r="N11" s="310"/>
      <c r="O11" s="310"/>
      <c r="P11" s="170"/>
    </row>
    <row r="12" customFormat="false" ht="12.75" hidden="false" customHeight="true" outlineLevel="0" collapsed="false">
      <c r="B12" s="311"/>
      <c r="C12" s="311"/>
      <c r="D12" s="311"/>
      <c r="E12" s="311"/>
      <c r="F12" s="311"/>
      <c r="G12" s="311"/>
      <c r="H12" s="312"/>
      <c r="I12" s="313" t="s">
        <v>179</v>
      </c>
      <c r="J12" s="313"/>
      <c r="K12" s="313"/>
      <c r="L12" s="313"/>
      <c r="M12" s="313"/>
      <c r="N12" s="313"/>
      <c r="O12" s="313"/>
      <c r="P12" s="170"/>
    </row>
    <row r="13" customFormat="false" ht="12.75" hidden="false" customHeight="false" outlineLevel="0" collapsed="false">
      <c r="B13" s="314" t="s">
        <v>112</v>
      </c>
      <c r="C13" s="314" t="s">
        <v>180</v>
      </c>
      <c r="D13" s="314" t="s">
        <v>181</v>
      </c>
      <c r="E13" s="314" t="s">
        <v>182</v>
      </c>
      <c r="F13" s="314" t="s">
        <v>183</v>
      </c>
      <c r="G13" s="311" t="s">
        <v>184</v>
      </c>
      <c r="H13" s="315"/>
      <c r="I13" s="316"/>
      <c r="J13" s="317"/>
      <c r="K13" s="317"/>
      <c r="L13" s="317"/>
      <c r="M13" s="317"/>
      <c r="N13" s="317"/>
      <c r="O13" s="318"/>
      <c r="P13" s="170"/>
    </row>
    <row r="14" customFormat="false" ht="12.75" hidden="false" customHeight="false" outlineLevel="0" collapsed="false">
      <c r="B14" s="314"/>
      <c r="C14" s="314"/>
      <c r="D14" s="314"/>
      <c r="E14" s="314"/>
      <c r="F14" s="314"/>
      <c r="G14" s="311"/>
      <c r="H14" s="315"/>
      <c r="I14" s="313" t="s">
        <v>185</v>
      </c>
      <c r="J14" s="319" t="s">
        <v>186</v>
      </c>
      <c r="K14" s="313" t="s">
        <v>185</v>
      </c>
      <c r="L14" s="313" t="s">
        <v>187</v>
      </c>
      <c r="M14" s="313" t="s">
        <v>188</v>
      </c>
      <c r="N14" s="313"/>
      <c r="O14" s="313" t="s">
        <v>189</v>
      </c>
      <c r="P14" s="170"/>
    </row>
    <row r="15" customFormat="false" ht="12.75" hidden="false" customHeight="false" outlineLevel="0" collapsed="false">
      <c r="B15" s="320" t="s">
        <v>94</v>
      </c>
      <c r="C15" s="320" t="s">
        <v>94</v>
      </c>
      <c r="D15" s="320" t="s">
        <v>94</v>
      </c>
      <c r="E15" s="320" t="s">
        <v>94</v>
      </c>
      <c r="F15" s="320" t="s">
        <v>94</v>
      </c>
      <c r="G15" s="321" t="s">
        <v>94</v>
      </c>
      <c r="H15" s="314"/>
      <c r="I15" s="320"/>
      <c r="J15" s="322"/>
      <c r="K15" s="320"/>
      <c r="L15" s="323"/>
      <c r="M15" s="310" t="s">
        <v>190</v>
      </c>
      <c r="N15" s="310" t="s">
        <v>191</v>
      </c>
      <c r="O15" s="320" t="s">
        <v>192</v>
      </c>
      <c r="P15" s="170"/>
    </row>
    <row r="16" customFormat="false" ht="12.75" hidden="false" customHeight="false" outlineLevel="0" collapsed="false">
      <c r="B16" s="324"/>
      <c r="C16" s="324"/>
      <c r="D16" s="324"/>
      <c r="E16" s="324"/>
      <c r="F16" s="324"/>
      <c r="G16" s="324"/>
      <c r="H16" s="325"/>
      <c r="I16" s="326"/>
      <c r="J16" s="327"/>
      <c r="K16" s="328"/>
      <c r="L16" s="326"/>
      <c r="M16" s="329"/>
      <c r="N16" s="327"/>
      <c r="O16" s="326"/>
      <c r="P16" s="170"/>
    </row>
    <row r="17" customFormat="false" ht="12.75" hidden="false" customHeight="false" outlineLevel="0" collapsed="false">
      <c r="B17" s="330" t="e">
        <f aca="false">+#REF!</f>
        <v>#REF!</v>
      </c>
      <c r="C17" s="330" t="e">
        <f aca="false">+#REF!</f>
        <v>#REF!</v>
      </c>
      <c r="D17" s="330" t="e">
        <f aca="false">+#REF!</f>
        <v>#REF!</v>
      </c>
      <c r="E17" s="330" t="e">
        <f aca="false">+#REF!</f>
        <v>#REF!</v>
      </c>
      <c r="F17" s="330" t="n">
        <f aca="false">1066.12+757.44+160.72</f>
        <v>1984.28</v>
      </c>
      <c r="G17" s="331" t="e">
        <f aca="false">SUM(B17:F17)</f>
        <v>#REF!</v>
      </c>
      <c r="H17" s="170"/>
      <c r="I17" s="332" t="s">
        <v>193</v>
      </c>
      <c r="J17" s="184" t="s">
        <v>194</v>
      </c>
      <c r="K17" s="314" t="s">
        <v>78</v>
      </c>
      <c r="L17" s="333" t="n">
        <f aca="false">+[7]RES_TOT!$I31</f>
        <v>747.340000000002</v>
      </c>
      <c r="M17" s="334" t="n">
        <v>1</v>
      </c>
      <c r="N17" s="335" t="s">
        <v>195</v>
      </c>
      <c r="O17" s="336" t="n">
        <f aca="false">+ROUND(L17*M17,2)</f>
        <v>747.34</v>
      </c>
      <c r="P17" s="170"/>
    </row>
    <row r="18" customFormat="false" ht="16.5" hidden="false" customHeight="true" outlineLevel="0" collapsed="false">
      <c r="B18" s="337" t="s">
        <v>196</v>
      </c>
      <c r="C18" s="338"/>
      <c r="D18" s="338"/>
      <c r="E18" s="338"/>
      <c r="F18" s="338"/>
      <c r="G18" s="339" t="e">
        <f aca="false">+G17</f>
        <v>#REF!</v>
      </c>
      <c r="H18" s="170"/>
      <c r="I18" s="340" t="s">
        <v>197</v>
      </c>
      <c r="J18" s="184" t="s">
        <v>198</v>
      </c>
      <c r="K18" s="314" t="s">
        <v>78</v>
      </c>
      <c r="L18" s="333" t="n">
        <f aca="false">+[7]RES_TOT!$I32</f>
        <v>0</v>
      </c>
      <c r="M18" s="334" t="n">
        <v>1</v>
      </c>
      <c r="N18" s="335" t="s">
        <v>195</v>
      </c>
      <c r="O18" s="336" t="n">
        <f aca="false">+ROUND(L18*M18,2)</f>
        <v>0</v>
      </c>
      <c r="P18" s="170"/>
    </row>
    <row r="19" customFormat="false" ht="12.75" hidden="false" customHeight="false" outlineLevel="0" collapsed="false">
      <c r="B19" s="170"/>
      <c r="C19" s="170"/>
      <c r="D19" s="170"/>
      <c r="E19" s="170"/>
      <c r="F19" s="170"/>
      <c r="G19" s="170"/>
      <c r="H19" s="170"/>
      <c r="I19" s="340" t="s">
        <v>199</v>
      </c>
      <c r="J19" s="184" t="s">
        <v>200</v>
      </c>
      <c r="K19" s="314" t="s">
        <v>78</v>
      </c>
      <c r="L19" s="333" t="n">
        <f aca="false">+[7]RES_TOT!$I33</f>
        <v>0</v>
      </c>
      <c r="M19" s="334" t="n">
        <v>1</v>
      </c>
      <c r="N19" s="335" t="s">
        <v>195</v>
      </c>
      <c r="O19" s="336" t="n">
        <f aca="false">+ROUND(L19*M19,2)</f>
        <v>0</v>
      </c>
      <c r="P19" s="170"/>
    </row>
    <row r="20" customFormat="false" ht="12.75" hidden="false" customHeight="false" outlineLevel="0" collapsed="false">
      <c r="B20" s="170"/>
      <c r="C20" s="170"/>
      <c r="D20" s="170"/>
      <c r="E20" s="170"/>
      <c r="F20" s="170"/>
      <c r="G20" s="170"/>
      <c r="H20" s="170"/>
      <c r="I20" s="340" t="s">
        <v>201</v>
      </c>
      <c r="J20" s="184" t="s">
        <v>202</v>
      </c>
      <c r="K20" s="314" t="s">
        <v>78</v>
      </c>
      <c r="L20" s="333" t="n">
        <f aca="false">+[7]RES_TOT!$I34</f>
        <v>0</v>
      </c>
      <c r="M20" s="334" t="n">
        <v>1</v>
      </c>
      <c r="N20" s="335" t="s">
        <v>195</v>
      </c>
      <c r="O20" s="336" t="n">
        <f aca="false">+ROUND(L20*M20,2)</f>
        <v>0</v>
      </c>
      <c r="P20" s="170"/>
    </row>
    <row r="21" customFormat="false" ht="12.75" hidden="false" customHeight="false" outlineLevel="0" collapsed="false">
      <c r="B21" s="170"/>
      <c r="C21" s="170"/>
      <c r="D21" s="170"/>
      <c r="E21" s="170"/>
      <c r="F21" s="170"/>
      <c r="G21" s="170"/>
      <c r="H21" s="170"/>
      <c r="I21" s="340" t="s">
        <v>203</v>
      </c>
      <c r="J21" s="184" t="s">
        <v>204</v>
      </c>
      <c r="K21" s="314" t="s">
        <v>78</v>
      </c>
      <c r="L21" s="333" t="n">
        <f aca="false">+[7]RES_TOT!$I35</f>
        <v>0</v>
      </c>
      <c r="M21" s="334" t="n">
        <v>1</v>
      </c>
      <c r="N21" s="335" t="s">
        <v>195</v>
      </c>
      <c r="O21" s="336" t="n">
        <f aca="false">+ROUND(L21*M21,2)</f>
        <v>0</v>
      </c>
      <c r="P21" s="170"/>
    </row>
    <row r="22" customFormat="false" ht="12.75" hidden="false" customHeight="false" outlineLevel="0" collapsed="false">
      <c r="B22" s="170"/>
      <c r="C22" s="170"/>
      <c r="D22" s="170"/>
      <c r="E22" s="170"/>
      <c r="F22" s="170"/>
      <c r="G22" s="170"/>
      <c r="H22" s="170"/>
      <c r="I22" s="341" t="n">
        <v>5.08</v>
      </c>
      <c r="J22" s="335" t="s">
        <v>205</v>
      </c>
      <c r="K22" s="314" t="s">
        <v>79</v>
      </c>
      <c r="L22" s="342" t="n">
        <f aca="false">+[7]RES_TOT!$I$37</f>
        <v>3616.04</v>
      </c>
      <c r="M22" s="334" t="n">
        <v>0.232945735758124</v>
      </c>
      <c r="N22" s="335" t="s">
        <v>206</v>
      </c>
      <c r="O22" s="336" t="n">
        <f aca="false">+ROUND(L22*M22,2)</f>
        <v>842.34</v>
      </c>
      <c r="P22" s="170"/>
    </row>
    <row r="23" customFormat="false" ht="12.75" hidden="false" customHeight="false" outlineLevel="0" collapsed="false">
      <c r="B23" s="170"/>
      <c r="C23" s="170"/>
      <c r="D23" s="170"/>
      <c r="E23" s="170"/>
      <c r="F23" s="170"/>
      <c r="G23" s="170"/>
      <c r="H23" s="170"/>
      <c r="I23" s="341" t="s">
        <v>207</v>
      </c>
      <c r="J23" s="335" t="s">
        <v>208</v>
      </c>
      <c r="K23" s="314" t="s">
        <v>129</v>
      </c>
      <c r="L23" s="342" t="n">
        <f aca="false">+[7]RES_TOT!$I$46</f>
        <v>32640</v>
      </c>
      <c r="M23" s="334" t="n">
        <v>0.2</v>
      </c>
      <c r="N23" s="335" t="s">
        <v>209</v>
      </c>
      <c r="O23" s="336" t="n">
        <f aca="false">+ROUND(L23*M23,2)</f>
        <v>6528</v>
      </c>
      <c r="P23" s="170"/>
    </row>
    <row r="24" customFormat="false" ht="12.75" hidden="false" customHeight="false" outlineLevel="0" collapsed="false">
      <c r="B24" s="170"/>
      <c r="C24" s="170"/>
      <c r="D24" s="170"/>
      <c r="E24" s="170"/>
      <c r="F24" s="170"/>
      <c r="G24" s="170"/>
      <c r="H24" s="170"/>
      <c r="I24" s="332" t="s">
        <v>210</v>
      </c>
      <c r="J24" s="335" t="s">
        <v>211</v>
      </c>
      <c r="K24" s="314" t="s">
        <v>129</v>
      </c>
      <c r="L24" s="342" t="n">
        <f aca="false">+[7]RES_TOT!$I$47</f>
        <v>0</v>
      </c>
      <c r="M24" s="334" t="n">
        <v>0.2975</v>
      </c>
      <c r="N24" s="335" t="s">
        <v>209</v>
      </c>
      <c r="O24" s="336" t="n">
        <f aca="false">+ROUND(L24*M24,2)</f>
        <v>0</v>
      </c>
      <c r="P24" s="170"/>
    </row>
    <row r="25" customFormat="false" ht="12.75" hidden="false" customHeight="false" outlineLevel="0" collapsed="false">
      <c r="B25" s="170"/>
      <c r="C25" s="170"/>
      <c r="D25" s="170"/>
      <c r="E25" s="170"/>
      <c r="F25" s="170"/>
      <c r="G25" s="170"/>
      <c r="H25" s="170"/>
      <c r="I25" s="332" t="s">
        <v>212</v>
      </c>
      <c r="J25" s="184" t="s">
        <v>213</v>
      </c>
      <c r="K25" s="314" t="s">
        <v>78</v>
      </c>
      <c r="L25" s="342" t="n">
        <f aca="false">+[7]RES_TOT!$I$50</f>
        <v>0</v>
      </c>
      <c r="M25" s="334" t="n">
        <v>1</v>
      </c>
      <c r="N25" s="335" t="s">
        <v>195</v>
      </c>
      <c r="O25" s="336" t="n">
        <f aca="false">+ROUND(L25*M25,2)</f>
        <v>0</v>
      </c>
      <c r="P25" s="170"/>
    </row>
    <row r="26" customFormat="false" ht="12.75" hidden="false" customHeight="false" outlineLevel="0" collapsed="false">
      <c r="B26" s="170"/>
      <c r="C26" s="170"/>
      <c r="D26" s="170"/>
      <c r="E26" s="170"/>
      <c r="F26" s="170"/>
      <c r="G26" s="170"/>
      <c r="H26" s="170"/>
      <c r="I26" s="332" t="s">
        <v>214</v>
      </c>
      <c r="J26" s="184" t="s">
        <v>215</v>
      </c>
      <c r="K26" s="314" t="s">
        <v>78</v>
      </c>
      <c r="L26" s="342" t="n">
        <f aca="false">+[7]RES_TOT!$I$51</f>
        <v>0</v>
      </c>
      <c r="M26" s="334" t="n">
        <v>1</v>
      </c>
      <c r="N26" s="335" t="s">
        <v>195</v>
      </c>
      <c r="O26" s="336" t="n">
        <f aca="false">+ROUND(L26*M26,2)</f>
        <v>0</v>
      </c>
      <c r="P26" s="170"/>
    </row>
    <row r="27" customFormat="false" ht="12.75" hidden="false" customHeight="false" outlineLevel="0" collapsed="false">
      <c r="B27" s="170"/>
      <c r="C27" s="170"/>
      <c r="D27" s="170"/>
      <c r="E27" s="170"/>
      <c r="F27" s="170"/>
      <c r="G27" s="170"/>
      <c r="H27" s="170"/>
      <c r="I27" s="332" t="n">
        <v>5.15</v>
      </c>
      <c r="J27" s="335" t="s">
        <v>216</v>
      </c>
      <c r="K27" s="314" t="s">
        <v>78</v>
      </c>
      <c r="L27" s="342" t="n">
        <f aca="false">+[7]RES_TOT!$I$52</f>
        <v>2377.1</v>
      </c>
      <c r="M27" s="334" t="n">
        <v>1</v>
      </c>
      <c r="N27" s="335" t="s">
        <v>195</v>
      </c>
      <c r="O27" s="336" t="n">
        <f aca="false">+ROUND(L27*M27,2)</f>
        <v>2377.1</v>
      </c>
      <c r="P27" s="170"/>
    </row>
    <row r="28" customFormat="false" ht="12.75" hidden="false" customHeight="false" outlineLevel="0" collapsed="false">
      <c r="B28" s="170"/>
      <c r="C28" s="170"/>
      <c r="D28" s="170"/>
      <c r="E28" s="170"/>
      <c r="F28" s="170"/>
      <c r="G28" s="170"/>
      <c r="H28" s="170"/>
      <c r="I28" s="332" t="s">
        <v>217</v>
      </c>
      <c r="J28" s="184" t="s">
        <v>218</v>
      </c>
      <c r="K28" s="314" t="s">
        <v>129</v>
      </c>
      <c r="L28" s="342" t="n">
        <f aca="false">+[7]RES_TOT!$I$55</f>
        <v>0</v>
      </c>
      <c r="M28" s="334" t="n">
        <v>0.78</v>
      </c>
      <c r="N28" s="335" t="s">
        <v>209</v>
      </c>
      <c r="O28" s="336" t="n">
        <f aca="false">+ROUND(L28*M28,2)</f>
        <v>0</v>
      </c>
      <c r="P28" s="170"/>
    </row>
    <row r="29" customFormat="false" ht="12.75" hidden="false" customHeight="false" outlineLevel="0" collapsed="false">
      <c r="B29" s="170"/>
      <c r="C29" s="170"/>
      <c r="D29" s="170"/>
      <c r="E29" s="170"/>
      <c r="F29" s="170"/>
      <c r="G29" s="170"/>
      <c r="H29" s="170"/>
      <c r="I29" s="332" t="s">
        <v>219</v>
      </c>
      <c r="J29" s="184" t="s">
        <v>220</v>
      </c>
      <c r="K29" s="314" t="s">
        <v>129</v>
      </c>
      <c r="L29" s="342" t="n">
        <f aca="false">+[7]RES_TOT!$I$57</f>
        <v>0</v>
      </c>
      <c r="M29" s="334" t="n">
        <v>0.78</v>
      </c>
      <c r="N29" s="335" t="s">
        <v>209</v>
      </c>
      <c r="O29" s="336" t="n">
        <f aca="false">+ROUND(L29*M29,2)</f>
        <v>0</v>
      </c>
      <c r="P29" s="170"/>
    </row>
    <row r="30" customFormat="false" ht="12.75" hidden="false" customHeight="false" outlineLevel="0" collapsed="false">
      <c r="B30" s="170"/>
      <c r="C30" s="170"/>
      <c r="D30" s="170"/>
      <c r="E30" s="170"/>
      <c r="F30" s="170"/>
      <c r="G30" s="170"/>
      <c r="H30" s="170"/>
      <c r="I30" s="332" t="n">
        <v>5.18</v>
      </c>
      <c r="J30" s="184" t="s">
        <v>221</v>
      </c>
      <c r="K30" s="314" t="s">
        <v>78</v>
      </c>
      <c r="L30" s="342" t="n">
        <f aca="false">+[7]RES_TOT!$I$59</f>
        <v>0</v>
      </c>
      <c r="M30" s="334" t="n">
        <v>1</v>
      </c>
      <c r="N30" s="335" t="s">
        <v>195</v>
      </c>
      <c r="O30" s="336" t="n">
        <f aca="false">+ROUND(L30*M30,2)</f>
        <v>0</v>
      </c>
      <c r="P30" s="170"/>
    </row>
    <row r="31" customFormat="false" ht="12.75" hidden="false" customHeight="false" outlineLevel="0" collapsed="false">
      <c r="B31" s="170"/>
      <c r="C31" s="170"/>
      <c r="D31" s="170"/>
      <c r="E31" s="170"/>
      <c r="F31" s="170"/>
      <c r="G31" s="170"/>
      <c r="H31" s="170"/>
      <c r="I31" s="332"/>
      <c r="J31" s="335"/>
      <c r="K31" s="314"/>
      <c r="L31" s="343"/>
      <c r="M31" s="334"/>
      <c r="N31" s="335"/>
      <c r="O31" s="336"/>
      <c r="P31" s="170"/>
    </row>
    <row r="32" customFormat="false" ht="12.75" hidden="false" customHeight="false" outlineLevel="0" collapsed="false">
      <c r="B32" s="170"/>
      <c r="C32" s="170"/>
      <c r="D32" s="170"/>
      <c r="E32" s="170"/>
      <c r="F32" s="170"/>
      <c r="G32" s="170"/>
      <c r="H32" s="170"/>
      <c r="I32" s="332" t="n">
        <v>6.02</v>
      </c>
      <c r="J32" s="335" t="s">
        <v>222</v>
      </c>
      <c r="K32" s="314" t="s">
        <v>223</v>
      </c>
      <c r="L32" s="336" t="n">
        <f aca="false">+[8]RES_TOT!$E$12</f>
        <v>311</v>
      </c>
      <c r="M32" s="334" t="n">
        <f aca="false">0.0705+0.1024</f>
        <v>0.1729</v>
      </c>
      <c r="N32" s="335" t="s">
        <v>224</v>
      </c>
      <c r="O32" s="336" t="n">
        <f aca="false">+ROUND(L32*M32,2)</f>
        <v>53.77</v>
      </c>
      <c r="P32" s="170"/>
    </row>
    <row r="33" customFormat="false" ht="12.75" hidden="false" customHeight="false" outlineLevel="0" collapsed="false">
      <c r="B33" s="170"/>
      <c r="C33" s="170"/>
      <c r="D33" s="170"/>
      <c r="E33" s="170"/>
      <c r="F33" s="170"/>
      <c r="G33" s="170"/>
      <c r="H33" s="170"/>
      <c r="I33" s="332" t="n">
        <v>6.03</v>
      </c>
      <c r="J33" s="335" t="s">
        <v>225</v>
      </c>
      <c r="K33" s="314" t="s">
        <v>223</v>
      </c>
      <c r="L33" s="336" t="n">
        <f aca="false">+[8]RES_TOT!$E$13</f>
        <v>129</v>
      </c>
      <c r="M33" s="334" t="n">
        <f aca="false">0.0705+0.1024</f>
        <v>0.1729</v>
      </c>
      <c r="N33" s="335" t="s">
        <v>224</v>
      </c>
      <c r="O33" s="336" t="n">
        <f aca="false">+ROUND(L33*M33,2)</f>
        <v>22.3</v>
      </c>
      <c r="P33" s="170"/>
    </row>
    <row r="34" customFormat="false" ht="12.75" hidden="false" customHeight="false" outlineLevel="0" collapsed="false">
      <c r="B34" s="170"/>
      <c r="C34" s="170"/>
      <c r="D34" s="170"/>
      <c r="E34" s="170"/>
      <c r="F34" s="170"/>
      <c r="G34" s="170"/>
      <c r="H34" s="170"/>
      <c r="I34" s="332" t="s">
        <v>226</v>
      </c>
      <c r="J34" s="335" t="s">
        <v>227</v>
      </c>
      <c r="K34" s="314" t="s">
        <v>78</v>
      </c>
      <c r="L34" s="336" t="n">
        <f aca="false">+[8]RES_TOT!$E$16</f>
        <v>61.48</v>
      </c>
      <c r="M34" s="334" t="n">
        <v>1</v>
      </c>
      <c r="N34" s="335" t="s">
        <v>195</v>
      </c>
      <c r="O34" s="336" t="n">
        <f aca="false">+ROUND(L34*M34,2)</f>
        <v>61.48</v>
      </c>
      <c r="P34" s="170"/>
    </row>
    <row r="35" customFormat="false" ht="12.75" hidden="false" customHeight="false" outlineLevel="0" collapsed="false">
      <c r="B35" s="170"/>
      <c r="C35" s="170"/>
      <c r="D35" s="170"/>
      <c r="E35" s="170"/>
      <c r="F35" s="170"/>
      <c r="G35" s="170"/>
      <c r="H35" s="170"/>
      <c r="I35" s="332" t="s">
        <v>228</v>
      </c>
      <c r="J35" s="344" t="s">
        <v>229</v>
      </c>
      <c r="K35" s="314" t="s">
        <v>223</v>
      </c>
      <c r="L35" s="336" t="n">
        <f aca="false">+[8]RES_TOT!$E$19</f>
        <v>2</v>
      </c>
      <c r="M35" s="334" t="n">
        <f aca="false">0.0705+0.1024</f>
        <v>0.1729</v>
      </c>
      <c r="N35" s="335" t="s">
        <v>224</v>
      </c>
      <c r="O35" s="336" t="n">
        <f aca="false">+ROUND(L35*M35,2)</f>
        <v>0.35</v>
      </c>
      <c r="P35" s="170"/>
    </row>
    <row r="36" customFormat="false" ht="18" hidden="false" customHeight="true" outlineLevel="0" collapsed="false">
      <c r="B36" s="170"/>
      <c r="C36" s="170"/>
      <c r="D36" s="170"/>
      <c r="E36" s="170"/>
      <c r="F36" s="170"/>
      <c r="G36" s="170"/>
      <c r="H36" s="170"/>
      <c r="I36" s="332" t="s">
        <v>230</v>
      </c>
      <c r="J36" s="344" t="s">
        <v>231</v>
      </c>
      <c r="K36" s="314" t="s">
        <v>223</v>
      </c>
      <c r="L36" s="336" t="n">
        <f aca="false">+[8]RES_TOT!$E$20</f>
        <v>36</v>
      </c>
      <c r="M36" s="334" t="n">
        <f aca="false">0.0705+0.1024</f>
        <v>0.1729</v>
      </c>
      <c r="N36" s="335" t="s">
        <v>224</v>
      </c>
      <c r="O36" s="336" t="n">
        <f aca="false">+ROUND(L36*M36,2)</f>
        <v>6.22</v>
      </c>
      <c r="P36" s="170"/>
    </row>
    <row r="37" customFormat="false" ht="12.75" hidden="false" customHeight="false" outlineLevel="0" collapsed="false">
      <c r="B37" s="170"/>
      <c r="C37" s="170"/>
      <c r="D37" s="170"/>
      <c r="E37" s="170"/>
      <c r="F37" s="170"/>
      <c r="G37" s="170"/>
      <c r="H37" s="170"/>
      <c r="I37" s="332" t="n">
        <v>6.06</v>
      </c>
      <c r="J37" s="344" t="s">
        <v>232</v>
      </c>
      <c r="K37" s="314" t="s">
        <v>223</v>
      </c>
      <c r="L37" s="336" t="n">
        <f aca="false">+[8]RES_TOT!$E$21</f>
        <v>52</v>
      </c>
      <c r="M37" s="345" t="n">
        <f aca="false">0.0299+0.125</f>
        <v>0.1549</v>
      </c>
      <c r="N37" s="335" t="s">
        <v>224</v>
      </c>
      <c r="O37" s="336" t="n">
        <f aca="false">+ROUND(L37*M37,2)</f>
        <v>8.05</v>
      </c>
      <c r="P37" s="170"/>
    </row>
    <row r="38" customFormat="false" ht="12.75" hidden="false" customHeight="false" outlineLevel="0" collapsed="false">
      <c r="B38" s="170"/>
      <c r="C38" s="170"/>
      <c r="D38" s="170"/>
      <c r="E38" s="170"/>
      <c r="F38" s="170"/>
      <c r="G38" s="170"/>
      <c r="H38" s="170"/>
      <c r="I38" s="332" t="n">
        <v>6.08</v>
      </c>
      <c r="J38" s="344" t="s">
        <v>233</v>
      </c>
      <c r="K38" s="314" t="s">
        <v>223</v>
      </c>
      <c r="L38" s="336" t="n">
        <f aca="false">+[8]RES_TOT!$E$23</f>
        <v>814</v>
      </c>
      <c r="M38" s="345" t="n">
        <f aca="false">0.0097+0.125</f>
        <v>0.1347</v>
      </c>
      <c r="N38" s="335" t="s">
        <v>224</v>
      </c>
      <c r="O38" s="336" t="n">
        <f aca="false">+ROUND(L38*M38,2)</f>
        <v>109.65</v>
      </c>
      <c r="P38" s="170"/>
    </row>
    <row r="39" customFormat="false" ht="12.75" hidden="false" customHeight="false" outlineLevel="0" collapsed="false">
      <c r="B39" s="170"/>
      <c r="C39" s="170"/>
      <c r="D39" s="170"/>
      <c r="E39" s="170"/>
      <c r="F39" s="170"/>
      <c r="G39" s="170"/>
      <c r="H39" s="170"/>
      <c r="I39" s="332" t="n">
        <v>6.09</v>
      </c>
      <c r="J39" s="344" t="s">
        <v>234</v>
      </c>
      <c r="K39" s="314" t="s">
        <v>129</v>
      </c>
      <c r="L39" s="336" t="n">
        <f aca="false">+[8]RES_TOT!$E$24</f>
        <v>18897</v>
      </c>
      <c r="M39" s="345" t="n">
        <v>0.0243</v>
      </c>
      <c r="N39" s="335" t="s">
        <v>209</v>
      </c>
      <c r="O39" s="336" t="n">
        <f aca="false">+ROUND(L39*M39,2)</f>
        <v>459.2</v>
      </c>
      <c r="P39" s="170"/>
    </row>
    <row r="40" customFormat="false" ht="12.75" hidden="false" customHeight="false" outlineLevel="0" collapsed="false">
      <c r="B40" s="170"/>
      <c r="C40" s="170"/>
      <c r="D40" s="170"/>
      <c r="E40" s="170"/>
      <c r="F40" s="170"/>
      <c r="G40" s="170"/>
      <c r="H40" s="170"/>
      <c r="I40" s="346"/>
      <c r="J40" s="347"/>
      <c r="K40" s="320"/>
      <c r="L40" s="323"/>
      <c r="M40" s="348"/>
      <c r="N40" s="347"/>
      <c r="O40" s="349"/>
      <c r="P40" s="170"/>
    </row>
    <row r="41" customFormat="false" ht="12.75" hidden="false" customHeight="false" outlineLevel="0" collapsed="false">
      <c r="B41" s="170"/>
      <c r="C41" s="170"/>
      <c r="D41" s="170"/>
      <c r="E41" s="170"/>
      <c r="F41" s="170"/>
      <c r="G41" s="170"/>
      <c r="H41" s="170"/>
      <c r="I41" s="350"/>
      <c r="J41" s="351" t="s">
        <v>235</v>
      </c>
      <c r="K41" s="352"/>
      <c r="L41" s="352"/>
      <c r="M41" s="352"/>
      <c r="N41" s="352"/>
      <c r="O41" s="353" t="n">
        <f aca="false">SUM(O17:O39)</f>
        <v>11215.8</v>
      </c>
      <c r="P41" s="170"/>
    </row>
    <row r="42" customFormat="false" ht="8.25" hidden="false" customHeight="false" outlineLevel="0" collapsed="false">
      <c r="B42" s="164"/>
      <c r="C42" s="164"/>
      <c r="D42" s="164"/>
      <c r="E42" s="164"/>
      <c r="F42" s="164"/>
      <c r="G42" s="164"/>
      <c r="H42" s="164"/>
      <c r="I42" s="354"/>
      <c r="J42" s="354"/>
      <c r="K42" s="354"/>
      <c r="L42" s="354"/>
      <c r="M42" s="354"/>
      <c r="N42" s="354"/>
      <c r="O42" s="354"/>
      <c r="P42" s="164"/>
    </row>
    <row r="43" customFormat="false" ht="8.25" hidden="false" customHeight="false" outlineLevel="0" collapsed="false">
      <c r="B43" s="164"/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</row>
    <row r="44" customFormat="false" ht="8.25" hidden="false" customHeight="false" outlineLevel="0" collapsed="false">
      <c r="B44" s="164"/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</row>
    <row r="45" customFormat="false" ht="8.25" hidden="false" customHeight="false" outlineLevel="0" collapsed="false">
      <c r="B45" s="164"/>
      <c r="C45" s="164"/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</row>
    <row r="46" customFormat="false" ht="8.25" hidden="false" customHeight="false" outlineLevel="0" collapsed="false">
      <c r="B46" s="164"/>
      <c r="C46" s="164"/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</row>
    <row r="47" customFormat="false" ht="8.25" hidden="false" customHeight="false" outlineLevel="0" collapsed="false">
      <c r="B47" s="164"/>
      <c r="C47" s="164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</row>
    <row r="48" customFormat="false" ht="8.25" hidden="false" customHeight="false" outlineLevel="0" collapsed="false">
      <c r="B48" s="164"/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</row>
    <row r="49" customFormat="false" ht="8.25" hidden="false" customHeight="false" outlineLevel="0" collapsed="false"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</row>
    <row r="50" customFormat="false" ht="8.25" hidden="false" customHeight="false" outlineLevel="0" collapsed="false">
      <c r="B50" s="164"/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</row>
    <row r="51" customFormat="false" ht="8.25" hidden="false" customHeight="false" outlineLevel="0" collapsed="false">
      <c r="B51" s="164"/>
      <c r="C51" s="164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</row>
    <row r="52" customFormat="false" ht="8.25" hidden="false" customHeight="false" outlineLevel="0" collapsed="false"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</row>
    <row r="53" customFormat="false" ht="8.25" hidden="false" customHeight="false" outlineLevel="0" collapsed="false">
      <c r="B53" s="164"/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</row>
    <row r="54" customFormat="false" ht="8.25" hidden="false" customHeight="false" outlineLevel="0" collapsed="false">
      <c r="B54" s="164"/>
      <c r="C54" s="164"/>
      <c r="D54" s="164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</row>
    <row r="55" customFormat="false" ht="8.25" hidden="false" customHeight="false" outlineLevel="0" collapsed="false">
      <c r="B55" s="164"/>
      <c r="C55" s="164"/>
      <c r="D55" s="164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</row>
    <row r="56" customFormat="false" ht="8.25" hidden="false" customHeight="false" outlineLevel="0" collapsed="false">
      <c r="B56" s="164"/>
      <c r="C56" s="164"/>
      <c r="D56" s="164"/>
      <c r="E56" s="164"/>
      <c r="F56" s="164"/>
      <c r="G56" s="164"/>
      <c r="H56" s="164"/>
      <c r="I56" s="164"/>
      <c r="J56" s="164"/>
      <c r="K56" s="164"/>
      <c r="L56" s="164"/>
      <c r="M56" s="164"/>
      <c r="N56" s="164"/>
      <c r="O56" s="164"/>
      <c r="P56" s="164"/>
    </row>
    <row r="57" customFormat="false" ht="8.25" hidden="false" customHeight="false" outlineLevel="0" collapsed="false">
      <c r="B57" s="164"/>
      <c r="C57" s="164"/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</row>
    <row r="58" customFormat="false" ht="8.25" hidden="false" customHeight="false" outlineLevel="0" collapsed="false">
      <c r="B58" s="164"/>
      <c r="C58" s="164"/>
      <c r="D58" s="164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</row>
    <row r="59" customFormat="false" ht="8.25" hidden="false" customHeight="false" outlineLevel="0" collapsed="false"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</row>
    <row r="60" customFormat="false" ht="8.25" hidden="false" customHeight="false" outlineLevel="0" collapsed="false">
      <c r="B60" s="164"/>
      <c r="C60" s="164"/>
      <c r="D60" s="164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/>
      <c r="P60" s="164"/>
    </row>
    <row r="61" customFormat="false" ht="8.25" hidden="false" customHeight="false" outlineLevel="0" collapsed="false">
      <c r="B61" s="164"/>
      <c r="C61" s="164"/>
      <c r="D61" s="164"/>
      <c r="E61" s="164"/>
      <c r="F61" s="164"/>
      <c r="G61" s="164"/>
      <c r="H61" s="164"/>
      <c r="I61" s="164"/>
      <c r="J61" s="164"/>
      <c r="K61" s="164"/>
      <c r="L61" s="164"/>
      <c r="M61" s="164"/>
      <c r="N61" s="164"/>
      <c r="O61" s="164"/>
      <c r="P61" s="164"/>
    </row>
    <row r="62" customFormat="false" ht="8.25" hidden="false" customHeight="false" outlineLevel="0" collapsed="false">
      <c r="B62" s="164"/>
      <c r="C62" s="164"/>
      <c r="D62" s="164"/>
      <c r="E62" s="164"/>
      <c r="F62" s="164"/>
      <c r="G62" s="164"/>
      <c r="H62" s="164"/>
      <c r="I62" s="164"/>
      <c r="J62" s="164"/>
      <c r="K62" s="164"/>
      <c r="L62" s="164"/>
      <c r="M62" s="164"/>
      <c r="N62" s="164"/>
      <c r="O62" s="164"/>
      <c r="P62" s="164"/>
    </row>
    <row r="63" customFormat="false" ht="8.25" hidden="false" customHeight="false" outlineLevel="0" collapsed="false">
      <c r="B63" s="164"/>
      <c r="C63" s="164"/>
      <c r="D63" s="164"/>
      <c r="E63" s="164"/>
      <c r="F63" s="164"/>
      <c r="G63" s="164"/>
      <c r="H63" s="164"/>
      <c r="I63" s="164"/>
      <c r="J63" s="164"/>
      <c r="K63" s="164"/>
      <c r="L63" s="164"/>
      <c r="M63" s="164"/>
      <c r="N63" s="164"/>
      <c r="O63" s="164"/>
      <c r="P63" s="164"/>
    </row>
    <row r="64" customFormat="false" ht="8.25" hidden="false" customHeight="false" outlineLevel="0" collapsed="false">
      <c r="B64" s="164"/>
      <c r="C64" s="164"/>
      <c r="D64" s="164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</row>
    <row r="65" customFormat="false" ht="8.25" hidden="false" customHeight="false" outlineLevel="0" collapsed="false">
      <c r="B65" s="164"/>
      <c r="C65" s="164"/>
      <c r="D65" s="164"/>
      <c r="E65" s="164"/>
      <c r="F65" s="164"/>
      <c r="G65" s="164"/>
      <c r="H65" s="164"/>
      <c r="I65" s="164"/>
      <c r="J65" s="164"/>
      <c r="K65" s="164"/>
      <c r="L65" s="164"/>
      <c r="M65" s="164"/>
      <c r="N65" s="164"/>
      <c r="O65" s="164"/>
      <c r="P65" s="164"/>
    </row>
    <row r="66" customFormat="false" ht="8.25" hidden="false" customHeight="false" outlineLevel="0" collapsed="false">
      <c r="B66" s="164"/>
      <c r="C66" s="164"/>
      <c r="D66" s="164"/>
      <c r="E66" s="164"/>
      <c r="F66" s="164"/>
      <c r="G66" s="164"/>
      <c r="H66" s="164"/>
      <c r="I66" s="164"/>
      <c r="J66" s="164"/>
      <c r="K66" s="164"/>
      <c r="L66" s="164"/>
      <c r="M66" s="164"/>
      <c r="N66" s="164"/>
      <c r="O66" s="164"/>
      <c r="P66" s="164"/>
    </row>
    <row r="67" customFormat="false" ht="8.25" hidden="false" customHeight="false" outlineLevel="0" collapsed="false">
      <c r="B67" s="164"/>
      <c r="C67" s="164"/>
      <c r="D67" s="164"/>
      <c r="E67" s="164"/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64"/>
    </row>
    <row r="68" customFormat="false" ht="8.25" hidden="false" customHeight="false" outlineLevel="0" collapsed="false">
      <c r="B68" s="164"/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  <c r="O68" s="164"/>
      <c r="P68" s="164"/>
    </row>
    <row r="69" customFormat="false" ht="8.25" hidden="false" customHeight="false" outlineLevel="0" collapsed="false">
      <c r="B69" s="164"/>
      <c r="C69" s="164"/>
      <c r="D69" s="164"/>
      <c r="E69" s="164"/>
      <c r="F69" s="164"/>
      <c r="G69" s="164"/>
      <c r="H69" s="164"/>
      <c r="I69" s="164"/>
      <c r="J69" s="164"/>
      <c r="K69" s="164"/>
      <c r="L69" s="164"/>
      <c r="M69" s="164"/>
      <c r="N69" s="164"/>
      <c r="O69" s="164"/>
      <c r="P69" s="164"/>
    </row>
    <row r="70" customFormat="false" ht="8.25" hidden="false" customHeight="false" outlineLevel="0" collapsed="false">
      <c r="B70" s="164"/>
      <c r="C70" s="164"/>
      <c r="D70" s="164"/>
      <c r="E70" s="164"/>
      <c r="F70" s="164"/>
      <c r="G70" s="164"/>
      <c r="H70" s="164"/>
      <c r="I70" s="164"/>
      <c r="J70" s="164"/>
      <c r="K70" s="164"/>
      <c r="L70" s="164"/>
      <c r="M70" s="164"/>
      <c r="N70" s="164"/>
      <c r="O70" s="164"/>
      <c r="P70" s="164"/>
    </row>
    <row r="71" customFormat="false" ht="8.25" hidden="false" customHeight="false" outlineLevel="0" collapsed="false">
      <c r="B71" s="164"/>
      <c r="C71" s="164"/>
      <c r="D71" s="164"/>
      <c r="E71" s="164"/>
      <c r="F71" s="164"/>
      <c r="G71" s="164"/>
      <c r="H71" s="164"/>
      <c r="I71" s="164"/>
      <c r="J71" s="164"/>
      <c r="K71" s="164"/>
      <c r="L71" s="164"/>
      <c r="M71" s="164"/>
      <c r="N71" s="164"/>
      <c r="O71" s="164"/>
      <c r="P71" s="164"/>
    </row>
    <row r="72" customFormat="false" ht="8.25" hidden="false" customHeight="false" outlineLevel="0" collapsed="false">
      <c r="B72" s="164"/>
      <c r="C72" s="164"/>
      <c r="D72" s="164"/>
      <c r="E72" s="164"/>
      <c r="F72" s="164"/>
      <c r="G72" s="164"/>
      <c r="H72" s="164"/>
      <c r="I72" s="164"/>
      <c r="J72" s="164"/>
      <c r="K72" s="164"/>
      <c r="L72" s="164"/>
      <c r="M72" s="164"/>
      <c r="N72" s="164"/>
      <c r="O72" s="164"/>
      <c r="P72" s="164"/>
    </row>
    <row r="73" customFormat="false" ht="8.25" hidden="false" customHeight="false" outlineLevel="0" collapsed="false">
      <c r="B73" s="164"/>
      <c r="C73" s="164"/>
      <c r="D73" s="164"/>
      <c r="E73" s="164"/>
      <c r="F73" s="164"/>
      <c r="G73" s="164"/>
      <c r="H73" s="164"/>
      <c r="I73" s="164"/>
      <c r="J73" s="164"/>
      <c r="K73" s="164"/>
      <c r="L73" s="164"/>
      <c r="M73" s="164"/>
      <c r="N73" s="164"/>
      <c r="O73" s="164"/>
      <c r="P73" s="164"/>
    </row>
    <row r="74" customFormat="false" ht="8.25" hidden="false" customHeight="false" outlineLevel="0" collapsed="false">
      <c r="B74" s="164"/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</row>
    <row r="75" customFormat="false" ht="8.25" hidden="false" customHeight="false" outlineLevel="0" collapsed="false">
      <c r="B75" s="164"/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4"/>
      <c r="P75" s="164"/>
    </row>
    <row r="76" customFormat="false" ht="8.25" hidden="false" customHeight="false" outlineLevel="0" collapsed="false">
      <c r="B76" s="164"/>
      <c r="C76" s="164"/>
      <c r="D76" s="164"/>
      <c r="E76" s="164"/>
      <c r="F76" s="164"/>
      <c r="G76" s="164"/>
      <c r="H76" s="164"/>
      <c r="I76" s="164"/>
      <c r="J76" s="164"/>
      <c r="K76" s="164"/>
      <c r="L76" s="164"/>
      <c r="M76" s="164"/>
      <c r="N76" s="164"/>
      <c r="O76" s="164"/>
      <c r="P76" s="164"/>
    </row>
    <row r="77" customFormat="false" ht="8.25" hidden="false" customHeight="false" outlineLevel="0" collapsed="false">
      <c r="B77" s="164"/>
      <c r="C77" s="164"/>
      <c r="D77" s="164"/>
      <c r="E77" s="164"/>
      <c r="F77" s="164"/>
      <c r="G77" s="164"/>
      <c r="H77" s="164"/>
      <c r="I77" s="164"/>
      <c r="J77" s="164"/>
      <c r="K77" s="164"/>
      <c r="L77" s="164"/>
      <c r="M77" s="164"/>
      <c r="N77" s="164"/>
      <c r="O77" s="164"/>
      <c r="P77" s="164"/>
    </row>
    <row r="78" customFormat="false" ht="8.25" hidden="false" customHeight="false" outlineLevel="0" collapsed="false">
      <c r="B78" s="164"/>
      <c r="C78" s="164"/>
      <c r="D78" s="164"/>
      <c r="E78" s="164"/>
      <c r="F78" s="164"/>
      <c r="G78" s="164"/>
      <c r="H78" s="164"/>
      <c r="I78" s="164"/>
      <c r="J78" s="164"/>
      <c r="K78" s="164"/>
      <c r="L78" s="164"/>
      <c r="M78" s="164"/>
      <c r="N78" s="164"/>
      <c r="O78" s="164"/>
      <c r="P78" s="164"/>
    </row>
    <row r="79" customFormat="false" ht="8.25" hidden="false" customHeight="false" outlineLevel="0" collapsed="false">
      <c r="B79" s="164"/>
      <c r="C79" s="164"/>
      <c r="D79" s="164"/>
      <c r="E79" s="164"/>
      <c r="F79" s="164"/>
      <c r="G79" s="164"/>
      <c r="H79" s="164"/>
      <c r="I79" s="164"/>
      <c r="J79" s="164"/>
      <c r="K79" s="164"/>
      <c r="L79" s="164"/>
      <c r="M79" s="164"/>
      <c r="N79" s="164"/>
      <c r="O79" s="164"/>
      <c r="P79" s="164"/>
    </row>
    <row r="80" customFormat="false" ht="8.25" hidden="false" customHeight="false" outlineLevel="0" collapsed="false">
      <c r="B80" s="164"/>
      <c r="C80" s="164"/>
      <c r="D80" s="164"/>
      <c r="E80" s="164"/>
      <c r="F80" s="164"/>
      <c r="G80" s="164"/>
      <c r="H80" s="164"/>
      <c r="I80" s="164"/>
      <c r="J80" s="164"/>
      <c r="K80" s="164"/>
      <c r="L80" s="164"/>
      <c r="M80" s="164"/>
      <c r="N80" s="164"/>
      <c r="O80" s="164"/>
      <c r="P80" s="164"/>
    </row>
    <row r="81" customFormat="false" ht="8.25" hidden="false" customHeight="false" outlineLevel="0" collapsed="false">
      <c r="B81" s="164"/>
      <c r="C81" s="164"/>
      <c r="D81" s="164"/>
      <c r="E81" s="164"/>
      <c r="F81" s="164"/>
      <c r="G81" s="164"/>
      <c r="H81" s="164"/>
      <c r="I81" s="164"/>
      <c r="J81" s="164"/>
      <c r="K81" s="164"/>
      <c r="L81" s="164"/>
      <c r="M81" s="164"/>
      <c r="N81" s="164"/>
      <c r="O81" s="164"/>
      <c r="P81" s="164"/>
    </row>
    <row r="82" customFormat="false" ht="8.25" hidden="false" customHeight="false" outlineLevel="0" collapsed="false">
      <c r="B82" s="164"/>
      <c r="C82" s="164"/>
      <c r="D82" s="164"/>
      <c r="E82" s="164"/>
      <c r="F82" s="164"/>
      <c r="G82" s="164"/>
      <c r="H82" s="164"/>
      <c r="I82" s="164"/>
      <c r="J82" s="164"/>
      <c r="K82" s="164"/>
      <c r="L82" s="164"/>
      <c r="M82" s="164"/>
      <c r="N82" s="164"/>
      <c r="O82" s="164"/>
      <c r="P82" s="164"/>
    </row>
    <row r="83" customFormat="false" ht="8.25" hidden="false" customHeight="false" outlineLevel="0" collapsed="false">
      <c r="B83" s="164"/>
      <c r="C83" s="164"/>
      <c r="D83" s="164"/>
      <c r="E83" s="164"/>
      <c r="F83" s="164"/>
      <c r="G83" s="164"/>
      <c r="H83" s="164"/>
      <c r="I83" s="164"/>
      <c r="J83" s="164"/>
      <c r="K83" s="164"/>
      <c r="L83" s="164"/>
      <c r="M83" s="164"/>
      <c r="N83" s="164"/>
      <c r="O83" s="164"/>
      <c r="P83" s="164"/>
    </row>
    <row r="84" customFormat="false" ht="8.25" hidden="false" customHeight="false" outlineLevel="0" collapsed="false">
      <c r="B84" s="164"/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64"/>
      <c r="P84" s="164"/>
    </row>
    <row r="85" customFormat="false" ht="8.25" hidden="false" customHeight="false" outlineLevel="0" collapsed="false">
      <c r="B85" s="164"/>
      <c r="C85" s="164"/>
      <c r="D85" s="164"/>
      <c r="E85" s="164"/>
      <c r="F85" s="164"/>
      <c r="G85" s="164"/>
      <c r="H85" s="164"/>
      <c r="I85" s="164"/>
      <c r="J85" s="164"/>
      <c r="K85" s="164"/>
      <c r="L85" s="164"/>
      <c r="M85" s="164"/>
      <c r="N85" s="164"/>
      <c r="O85" s="164"/>
      <c r="P85" s="164"/>
    </row>
    <row r="86" customFormat="false" ht="8.25" hidden="false" customHeight="fals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M86" s="164"/>
      <c r="N86" s="164"/>
      <c r="O86" s="164"/>
      <c r="P86" s="164"/>
    </row>
  </sheetData>
  <mergeCells count="4">
    <mergeCell ref="B11:G11"/>
    <mergeCell ref="I11:O11"/>
    <mergeCell ref="I12:O12"/>
    <mergeCell ref="M14:N14"/>
  </mergeCells>
  <printOptions headings="false" gridLines="false" gridLinesSet="true" horizontalCentered="false" verticalCentered="false"/>
  <pageMargins left="1.45" right="0.3" top="0.340277777777778" bottom="0.270138888888889" header="0.511811023622047" footer="0.129861111111111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4C:\ORLA\CHACHA\METRADOS\PAVI\&amp;F.XLS: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14"/>
  </cols>
  <sheetData>
    <row r="1" s="45" customFormat="true" ht="21.75" hidden="false" customHeight="tru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355"/>
      <c r="J1" s="355"/>
      <c r="K1" s="355"/>
      <c r="L1" s="355"/>
      <c r="M1" s="355"/>
      <c r="N1" s="355"/>
      <c r="O1" s="355"/>
      <c r="P1" s="355"/>
      <c r="Q1" s="355"/>
      <c r="R1" s="355"/>
      <c r="S1" s="355"/>
      <c r="T1" s="355"/>
      <c r="U1" s="355"/>
      <c r="V1" s="355"/>
      <c r="W1" s="355"/>
      <c r="X1" s="355"/>
      <c r="Y1" s="355"/>
      <c r="Z1" s="355"/>
      <c r="AA1" s="355"/>
      <c r="AB1" s="355"/>
      <c r="AC1" s="355"/>
      <c r="AD1" s="355"/>
      <c r="AE1" s="355"/>
    </row>
    <row r="2" s="47" customFormat="true" ht="30" hidden="false" customHeight="true" outlineLevel="0" collapsed="false">
      <c r="A2" s="44" t="s">
        <v>24</v>
      </c>
      <c r="B2" s="44"/>
      <c r="C2" s="44"/>
      <c r="D2" s="44"/>
      <c r="E2" s="44"/>
      <c r="F2" s="44"/>
      <c r="G2" s="44"/>
      <c r="H2" s="44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T2" s="356"/>
      <c r="U2" s="356"/>
      <c r="V2" s="356"/>
      <c r="W2" s="356"/>
      <c r="X2" s="356"/>
      <c r="Y2" s="356"/>
      <c r="Z2" s="356"/>
      <c r="AA2" s="356"/>
      <c r="AB2" s="356"/>
      <c r="AC2" s="356"/>
      <c r="AD2" s="356"/>
      <c r="AE2" s="356"/>
    </row>
    <row r="5" customFormat="false" ht="12.75" hidden="false" customHeight="true" outlineLevel="0" collapsed="false">
      <c r="A5" s="357"/>
      <c r="B5" s="358" t="s">
        <v>37</v>
      </c>
      <c r="C5" s="359" t="s">
        <v>27</v>
      </c>
      <c r="D5" s="359"/>
      <c r="E5" s="359"/>
      <c r="F5" s="359"/>
      <c r="G5" s="359"/>
      <c r="H5" s="359"/>
    </row>
    <row r="6" customFormat="false" ht="12.75" hidden="false" customHeight="false" outlineLevel="0" collapsed="false">
      <c r="A6" s="360"/>
      <c r="B6" s="361" t="s">
        <v>54</v>
      </c>
      <c r="C6" s="359"/>
      <c r="D6" s="359"/>
      <c r="E6" s="359"/>
      <c r="F6" s="359"/>
      <c r="G6" s="359"/>
      <c r="H6" s="359"/>
    </row>
    <row r="7" customFormat="false" ht="12.75" hidden="false" customHeight="true" outlineLevel="0" collapsed="false">
      <c r="A7" s="362" t="s">
        <v>66</v>
      </c>
      <c r="B7" s="361" t="s">
        <v>63</v>
      </c>
      <c r="C7" s="359" t="s">
        <v>39</v>
      </c>
      <c r="D7" s="363" t="s">
        <v>236</v>
      </c>
      <c r="E7" s="363"/>
      <c r="F7" s="364" t="s">
        <v>42</v>
      </c>
      <c r="G7" s="364" t="s">
        <v>237</v>
      </c>
      <c r="H7" s="364" t="s">
        <v>47</v>
      </c>
    </row>
    <row r="8" customFormat="false" ht="12.75" hidden="false" customHeight="false" outlineLevel="0" collapsed="false">
      <c r="A8" s="362"/>
      <c r="B8" s="365" t="s">
        <v>70</v>
      </c>
      <c r="C8" s="359"/>
      <c r="D8" s="363"/>
      <c r="E8" s="363"/>
      <c r="F8" s="364"/>
      <c r="G8" s="364"/>
      <c r="H8" s="364"/>
    </row>
    <row r="9" customFormat="false" ht="12.75" hidden="false" customHeight="false" outlineLevel="0" collapsed="false">
      <c r="A9" s="366" t="s">
        <v>238</v>
      </c>
      <c r="B9" s="361" t="s">
        <v>239</v>
      </c>
      <c r="C9" s="359"/>
      <c r="D9" s="363"/>
      <c r="E9" s="363"/>
      <c r="F9" s="364"/>
      <c r="G9" s="364"/>
      <c r="H9" s="364"/>
    </row>
    <row r="10" customFormat="false" ht="12.75" hidden="false" customHeight="false" outlineLevel="0" collapsed="false">
      <c r="A10" s="366"/>
      <c r="B10" s="361" t="s">
        <v>240</v>
      </c>
      <c r="C10" s="359"/>
      <c r="D10" s="364" t="s">
        <v>241</v>
      </c>
      <c r="E10" s="364" t="s">
        <v>41</v>
      </c>
      <c r="F10" s="364"/>
      <c r="G10" s="364"/>
      <c r="H10" s="364"/>
    </row>
    <row r="11" customFormat="false" ht="12.75" hidden="false" customHeight="false" outlineLevel="0" collapsed="false">
      <c r="A11" s="367"/>
      <c r="B11" s="368" t="s">
        <v>78</v>
      </c>
      <c r="C11" s="359" t="s">
        <v>78</v>
      </c>
      <c r="D11" s="364" t="s">
        <v>80</v>
      </c>
      <c r="E11" s="364" t="s">
        <v>80</v>
      </c>
      <c r="F11" s="364" t="s">
        <v>80</v>
      </c>
      <c r="G11" s="364" t="s">
        <v>81</v>
      </c>
      <c r="H11" s="364" t="s">
        <v>82</v>
      </c>
    </row>
    <row r="12" s="373" customFormat="true" ht="20.1" hidden="false" customHeight="true" outlineLevel="0" collapsed="false">
      <c r="A12" s="369" t="n">
        <v>336100</v>
      </c>
      <c r="B12" s="370" t="n">
        <f aca="false">[3]EMP!H15</f>
        <v>1.125</v>
      </c>
      <c r="C12" s="371" t="n">
        <f aca="false">+B12</f>
        <v>1.125</v>
      </c>
      <c r="D12" s="369" t="n">
        <v>410900</v>
      </c>
      <c r="E12" s="372" t="n">
        <v>0.75</v>
      </c>
      <c r="F12" s="372" t="n">
        <f aca="false">ROUND(ABS((A12)-D12)*0.001+E12,3)</f>
        <v>75.55</v>
      </c>
      <c r="G12" s="371" t="n">
        <f aca="false">IF(F12&lt;1,ROUND(F12*C12,2),C12)</f>
        <v>1.125</v>
      </c>
      <c r="H12" s="371" t="n">
        <f aca="false">IF(F12&gt;=1,ROUND(C12*(F12-1),2),0)</f>
        <v>83.87</v>
      </c>
    </row>
    <row r="13" s="373" customFormat="true" ht="20.1" hidden="false" customHeight="true" outlineLevel="0" collapsed="false">
      <c r="A13" s="374" t="n">
        <v>373650</v>
      </c>
      <c r="B13" s="375" t="n">
        <f aca="false">[3]EMP!H16</f>
        <v>1.125</v>
      </c>
      <c r="C13" s="376" t="n">
        <f aca="false">+B13</f>
        <v>1.125</v>
      </c>
      <c r="D13" s="374" t="n">
        <v>410900</v>
      </c>
      <c r="E13" s="377" t="n">
        <v>0.75</v>
      </c>
      <c r="F13" s="377" t="n">
        <f aca="false">ROUND(ABS((A13)-D13)*0.001+E13,3)</f>
        <v>38</v>
      </c>
      <c r="G13" s="376" t="n">
        <f aca="false">IF(F13&lt;1,ROUND(F13*C13,2),C13)</f>
        <v>1.125</v>
      </c>
      <c r="H13" s="376" t="n">
        <f aca="false">IF(F13&gt;=1,ROUND(C13*(F13-1),2),0)</f>
        <v>41.63</v>
      </c>
    </row>
    <row r="14" s="373" customFormat="true" ht="20.1" hidden="false" customHeight="true" outlineLevel="0" collapsed="false">
      <c r="A14" s="374" t="n">
        <v>375150</v>
      </c>
      <c r="B14" s="375" t="n">
        <f aca="false">[3]EMP!H17</f>
        <v>1.125</v>
      </c>
      <c r="C14" s="376" t="n">
        <f aca="false">+B14</f>
        <v>1.125</v>
      </c>
      <c r="D14" s="374" t="n">
        <v>410900</v>
      </c>
      <c r="E14" s="377" t="n">
        <v>0.75</v>
      </c>
      <c r="F14" s="377" t="n">
        <f aca="false">ROUND(ABS((A14)-D14)*0.001+E14,3)</f>
        <v>36.5</v>
      </c>
      <c r="G14" s="376" t="n">
        <f aca="false">IF(F14&lt;1,ROUND(F14*C14,2),C14)</f>
        <v>1.125</v>
      </c>
      <c r="H14" s="376" t="n">
        <f aca="false">IF(F14&gt;=1,ROUND(C14*(F14-1),2),0)</f>
        <v>39.94</v>
      </c>
    </row>
    <row r="15" s="373" customFormat="true" ht="20.1" hidden="false" customHeight="true" outlineLevel="0" collapsed="false">
      <c r="A15" s="374" t="n">
        <v>376350</v>
      </c>
      <c r="B15" s="375" t="n">
        <f aca="false">[3]EMP!H18</f>
        <v>1.125</v>
      </c>
      <c r="C15" s="376" t="n">
        <f aca="false">+B15</f>
        <v>1.125</v>
      </c>
      <c r="D15" s="374" t="n">
        <v>410900</v>
      </c>
      <c r="E15" s="377" t="n">
        <v>0.75</v>
      </c>
      <c r="F15" s="377" t="n">
        <f aca="false">ROUND(ABS((A15)-D15)*0.001+E15,3)</f>
        <v>35.3</v>
      </c>
      <c r="G15" s="376" t="n">
        <f aca="false">IF(F15&lt;1,ROUND(F15*C15,2),C15)</f>
        <v>1.125</v>
      </c>
      <c r="H15" s="376" t="n">
        <f aca="false">IF(F15&gt;=1,ROUND(C15*(F15-1),2),0)</f>
        <v>38.59</v>
      </c>
    </row>
    <row r="16" s="373" customFormat="true" ht="20.1" hidden="false" customHeight="true" outlineLevel="0" collapsed="false">
      <c r="A16" s="374" t="n">
        <v>380100</v>
      </c>
      <c r="B16" s="375" t="n">
        <f aca="false">[3]EMP!H19</f>
        <v>1.125</v>
      </c>
      <c r="C16" s="376" t="n">
        <f aca="false">+B16</f>
        <v>1.125</v>
      </c>
      <c r="D16" s="374" t="n">
        <v>410900</v>
      </c>
      <c r="E16" s="377" t="n">
        <v>0.75</v>
      </c>
      <c r="F16" s="377" t="n">
        <f aca="false">ROUND(ABS((A16)-D16)*0.001+E16,3)</f>
        <v>31.55</v>
      </c>
      <c r="G16" s="376" t="n">
        <f aca="false">IF(F16&lt;1,ROUND(F16*C16,2),C16)</f>
        <v>1.125</v>
      </c>
      <c r="H16" s="376" t="n">
        <f aca="false">IF(F16&gt;=1,ROUND(C16*(F16-1),2),0)</f>
        <v>34.37</v>
      </c>
    </row>
    <row r="17" s="373" customFormat="true" ht="20.1" hidden="false" customHeight="true" outlineLevel="0" collapsed="false">
      <c r="A17" s="374" t="n">
        <v>384500</v>
      </c>
      <c r="B17" s="375" t="n">
        <f aca="false">[3]EMP!H20</f>
        <v>1.125</v>
      </c>
      <c r="C17" s="376" t="n">
        <f aca="false">+B17</f>
        <v>1.125</v>
      </c>
      <c r="D17" s="374" t="n">
        <v>410900</v>
      </c>
      <c r="E17" s="377" t="n">
        <v>0.75</v>
      </c>
      <c r="F17" s="377" t="n">
        <f aca="false">ROUND(ABS((A17)-D17)*0.001+E17,3)</f>
        <v>27.15</v>
      </c>
      <c r="G17" s="376" t="n">
        <f aca="false">IF(F17&lt;1,ROUND(F17*C17,2),C17)</f>
        <v>1.125</v>
      </c>
      <c r="H17" s="376" t="n">
        <f aca="false">IF(F17&gt;=1,ROUND(C17*(F17-1),2),0)</f>
        <v>29.42</v>
      </c>
    </row>
    <row r="18" s="373" customFormat="true" ht="20.1" hidden="false" customHeight="true" outlineLevel="0" collapsed="false">
      <c r="A18" s="374" t="n">
        <v>387700</v>
      </c>
      <c r="B18" s="375" t="n">
        <f aca="false">[3]EMP!H21</f>
        <v>1.125</v>
      </c>
      <c r="C18" s="376" t="n">
        <f aca="false">+B18</f>
        <v>1.125</v>
      </c>
      <c r="D18" s="374" t="n">
        <v>410900</v>
      </c>
      <c r="E18" s="377" t="n">
        <v>0.75</v>
      </c>
      <c r="F18" s="377" t="n">
        <f aca="false">ROUND(ABS((A18)-D18)*0.001+E18,3)</f>
        <v>23.95</v>
      </c>
      <c r="G18" s="376" t="n">
        <f aca="false">IF(F18&lt;1,ROUND(F18*C18,2),C18)</f>
        <v>1.125</v>
      </c>
      <c r="H18" s="376" t="n">
        <f aca="false">IF(F18&gt;=1,ROUND(C18*(F18-1),2),0)</f>
        <v>25.82</v>
      </c>
    </row>
    <row r="19" s="373" customFormat="true" ht="20.1" hidden="false" customHeight="true" outlineLevel="0" collapsed="false">
      <c r="A19" s="374" t="n">
        <v>390850</v>
      </c>
      <c r="B19" s="375" t="n">
        <f aca="false">[3]EMP!H22</f>
        <v>1.125</v>
      </c>
      <c r="C19" s="376" t="n">
        <f aca="false">+B19</f>
        <v>1.125</v>
      </c>
      <c r="D19" s="374" t="n">
        <v>410900</v>
      </c>
      <c r="E19" s="377" t="n">
        <v>0.75</v>
      </c>
      <c r="F19" s="377" t="n">
        <f aca="false">ROUND(ABS((A19)-D19)*0.001+E19,3)</f>
        <v>20.8</v>
      </c>
      <c r="G19" s="376" t="n">
        <f aca="false">IF(F19&lt;1,ROUND(F19*C19,2),C19)</f>
        <v>1.125</v>
      </c>
      <c r="H19" s="376" t="n">
        <f aca="false">IF(F19&gt;=1,ROUND(C19*(F19-1),2),0)</f>
        <v>22.28</v>
      </c>
    </row>
    <row r="20" s="373" customFormat="true" ht="20.1" hidden="false" customHeight="true" outlineLevel="0" collapsed="false">
      <c r="A20" s="374" t="n">
        <v>412200</v>
      </c>
      <c r="B20" s="378" t="n">
        <f aca="false">[3]EMP!H23</f>
        <v>1.125</v>
      </c>
      <c r="C20" s="379" t="n">
        <f aca="false">+B20</f>
        <v>1.125</v>
      </c>
      <c r="D20" s="380" t="n">
        <v>410900</v>
      </c>
      <c r="E20" s="381" t="n">
        <v>0.75</v>
      </c>
      <c r="F20" s="381" t="n">
        <f aca="false">ROUND(ABS((A20)-D20)*0.001+E20,3)</f>
        <v>2.05</v>
      </c>
      <c r="G20" s="379" t="n">
        <f aca="false">IF(F20&lt;1,ROUND(F20*C20,2),C20)</f>
        <v>1.125</v>
      </c>
      <c r="H20" s="379" t="n">
        <f aca="false">IF(F20&gt;=1,ROUND(C20*(F20-1),2),0)</f>
        <v>1.18</v>
      </c>
    </row>
    <row r="21" s="373" customFormat="true" ht="20.1" hidden="false" customHeight="true" outlineLevel="0" collapsed="false">
      <c r="A21" s="374" t="n">
        <v>417300</v>
      </c>
      <c r="B21" s="375" t="n">
        <f aca="false">[3]EMP!H24</f>
        <v>1.125</v>
      </c>
      <c r="C21" s="376" t="n">
        <f aca="false">+B21</f>
        <v>1.125</v>
      </c>
      <c r="D21" s="374" t="n">
        <v>410900</v>
      </c>
      <c r="E21" s="377" t="n">
        <v>0.75</v>
      </c>
      <c r="F21" s="377" t="n">
        <f aca="false">ROUND(ABS((A21)-D21)*0.001+E21,3)</f>
        <v>7.15</v>
      </c>
      <c r="G21" s="376" t="n">
        <f aca="false">IF(F21&lt;1,ROUND(F21*C21,2),C21)</f>
        <v>1.125</v>
      </c>
      <c r="H21" s="376" t="n">
        <f aca="false">IF(F21&gt;=1,ROUND(C21*(F21-1),2),0)</f>
        <v>6.92</v>
      </c>
    </row>
    <row r="22" s="373" customFormat="true" ht="20.1" hidden="false" customHeight="true" outlineLevel="0" collapsed="false">
      <c r="A22" s="374" t="n">
        <v>424000</v>
      </c>
      <c r="B22" s="375" t="n">
        <f aca="false">[3]EMP!H25</f>
        <v>0.72</v>
      </c>
      <c r="C22" s="376" t="n">
        <f aca="false">+B22</f>
        <v>0.72</v>
      </c>
      <c r="D22" s="374" t="n">
        <v>410900</v>
      </c>
      <c r="E22" s="377" t="n">
        <v>0.75</v>
      </c>
      <c r="F22" s="377" t="n">
        <f aca="false">ROUND(ABS((A22)-D22)*0.001+E22,3)</f>
        <v>13.85</v>
      </c>
      <c r="G22" s="376" t="n">
        <f aca="false">IF(F22&lt;1,ROUND(F22*C22,2),C22)</f>
        <v>0.72</v>
      </c>
      <c r="H22" s="376" t="n">
        <f aca="false">IF(F22&gt;=1,ROUND(C22*(F22-1),2),0)</f>
        <v>9.25</v>
      </c>
    </row>
    <row r="23" s="373" customFormat="true" ht="20.1" hidden="false" customHeight="true" outlineLevel="0" collapsed="false">
      <c r="A23" s="380" t="n">
        <v>448936</v>
      </c>
      <c r="B23" s="378" t="n">
        <f aca="false">[3]EMP!H26</f>
        <v>0.72</v>
      </c>
      <c r="C23" s="379" t="n">
        <f aca="false">+B23</f>
        <v>0.72</v>
      </c>
      <c r="D23" s="380" t="n">
        <v>410900</v>
      </c>
      <c r="E23" s="381" t="n">
        <v>0.75</v>
      </c>
      <c r="F23" s="381" t="n">
        <f aca="false">ROUND(ABS((A23)-D23)*0.001+E23,3)</f>
        <v>38.786</v>
      </c>
      <c r="G23" s="379" t="n">
        <f aca="false">IF(F23&lt;1,ROUND(F23*C23,2),C23)</f>
        <v>0.72</v>
      </c>
      <c r="H23" s="379" t="n">
        <f aca="false">IF(F23&gt;=1,ROUND(C23*(F23-1),2),0)</f>
        <v>27.21</v>
      </c>
    </row>
    <row r="24" s="373" customFormat="true" ht="20.1" hidden="false" customHeight="true" outlineLevel="0" collapsed="false">
      <c r="A24" s="382" t="s">
        <v>135</v>
      </c>
      <c r="B24" s="383" t="n">
        <f aca="false">SUM(B12:B23)</f>
        <v>12.69</v>
      </c>
      <c r="C24" s="383" t="n">
        <f aca="false">SUM(C12:C23)</f>
        <v>12.69</v>
      </c>
      <c r="D24" s="383"/>
      <c r="E24" s="383"/>
      <c r="F24" s="383"/>
      <c r="G24" s="383" t="n">
        <f aca="false">SUM(G12:G23)</f>
        <v>12.69</v>
      </c>
      <c r="H24" s="383" t="n">
        <f aca="false">SUM(H12:H23)</f>
        <v>360.48</v>
      </c>
    </row>
  </sheetData>
  <mergeCells count="9">
    <mergeCell ref="A1:H1"/>
    <mergeCell ref="A2:H2"/>
    <mergeCell ref="C5:H6"/>
    <mergeCell ref="C7:C10"/>
    <mergeCell ref="D7:E9"/>
    <mergeCell ref="F7:F10"/>
    <mergeCell ref="G7:G10"/>
    <mergeCell ref="H7:H10"/>
    <mergeCell ref="A9:A10"/>
  </mergeCells>
  <printOptions headings="false" gridLines="false" gridLinesSet="true" horizontalCentered="tru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01-02T13:13:31Z</dcterms:created>
  <dc:creator>Mariela Llanos Oliveros</dc:creator>
  <dc:description/>
  <dc:language>en-US</dc:language>
  <cp:lastModifiedBy>ecalderon</cp:lastModifiedBy>
  <cp:lastPrinted>2009-06-20T16:51:57Z</cp:lastPrinted>
  <dcterms:modified xsi:type="dcterms:W3CDTF">2009-06-20T16:56:46Z</dcterms:modified>
  <cp:revision>0</cp:revision>
  <dc:subject/>
  <dc:title/>
</cp:coreProperties>
</file>