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1"/>
  </bookViews>
  <sheets>
    <sheet name="RES" sheetId="1" state="visible" r:id="rId2"/>
    <sheet name="PAV. ETAPA 1" sheetId="2" state="visible" r:id="rId3"/>
    <sheet name="DEMOLICION_PAVIMENTOS" sheetId="3" state="hidden" r:id="rId4"/>
    <sheet name="TOTAL_TRANSPORTE" sheetId="4" state="hidden" r:id="rId5"/>
    <sheet name="VOL_MAT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PAV. ETAPA 1'!$A$1:$I$83</definedName>
    <definedName function="false" hidden="false" localSheetId="1" name="_xlnm.Print_Titles" vbProcedure="false">'PAV. ETAPA 1'!$1:$13</definedName>
    <definedName function="false" hidden="false" localSheetId="0" name="_xlnm.Print_Area" vbProcedure="false">RES!$A$5:$H$18</definedName>
    <definedName function="false" hidden="false" localSheetId="3" name="_xlnm.Print_Area" vbProcedure="false">TOTAL_TRANSPORTE!$A$2:$I$26</definedName>
    <definedName function="false" hidden="false" localSheetId="4" name="_xlnm.Print_Area" vbProcedure="false">VOL_MAT!$B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2">
  <si>
    <t xml:space="preserve">MANTENIMIENTO PERIODICO DE LA CARRETERA PONTON QDA. SECA - PTE. SANTA</t>
  </si>
  <si>
    <t xml:space="preserve">METRADOS DE TRANSPORTE</t>
  </si>
  <si>
    <t xml:space="preserve">OBRAS DE ARTE</t>
  </si>
  <si>
    <t xml:space="preserve">Item</t>
  </si>
  <si>
    <t xml:space="preserve">Descripción</t>
  </si>
  <si>
    <t xml:space="preserve">Und.</t>
  </si>
  <si>
    <t xml:space="preserve">METRADOS</t>
  </si>
  <si>
    <t xml:space="preserve">TRANSPORTE</t>
  </si>
  <si>
    <t xml:space="preserve">702.A</t>
  </si>
  <si>
    <t xml:space="preserve">TRANSPORTE DE MATERIAL EXEDENTE ENTRE 120 m Y 1000 m</t>
  </si>
  <si>
    <t xml:space="preserve">m3 - Km.</t>
  </si>
  <si>
    <t xml:space="preserve">702.B</t>
  </si>
  <si>
    <t xml:space="preserve">TRANSPORTE DE MATERIAL EXEDENTE MAYOR A 1 KM</t>
  </si>
  <si>
    <t xml:space="preserve">Transporte de material exedente</t>
  </si>
  <si>
    <t xml:space="preserve">601.E</t>
  </si>
  <si>
    <t xml:space="preserve">Volumen</t>
  </si>
  <si>
    <t xml:space="preserve">Botadero</t>
  </si>
  <si>
    <t xml:space="preserve">Acceso</t>
  </si>
  <si>
    <t xml:space="preserve">Distancia</t>
  </si>
  <si>
    <t xml:space="preserve">702.A                 120 &lt; d&lt;1000</t>
  </si>
  <si>
    <t xml:space="preserve">702.B                 1000 &lt; d</t>
  </si>
  <si>
    <t xml:space="preserve">Progresiva</t>
  </si>
  <si>
    <t xml:space="preserve">Estructura</t>
  </si>
  <si>
    <t xml:space="preserve">Roce y </t>
  </si>
  <si>
    <t xml:space="preserve">limpieza</t>
  </si>
  <si>
    <t xml:space="preserve">m2</t>
  </si>
  <si>
    <t xml:space="preserve">m3</t>
  </si>
  <si>
    <t xml:space="preserve">Km.</t>
  </si>
  <si>
    <t xml:space="preserve">m3-Km</t>
  </si>
  <si>
    <t xml:space="preserve">m3 - Km</t>
  </si>
  <si>
    <t xml:space="preserve">ALC</t>
  </si>
  <si>
    <t xml:space="preserve">PTE</t>
  </si>
  <si>
    <t xml:space="preserve">PONTON</t>
  </si>
  <si>
    <t xml:space="preserve"> TOTAL</t>
  </si>
  <si>
    <t xml:space="preserve">REPUBLICA DEL PERU</t>
  </si>
  <si>
    <t xml:space="preserve">GOBIERNO REGIONAL DE HUANCAVELICA</t>
  </si>
  <si>
    <t xml:space="preserve">CARRETERA</t>
  </si>
  <si>
    <t xml:space="preserve">: IZCUCHACA - HUANCAVELICA</t>
  </si>
  <si>
    <t xml:space="preserve">TRAMO  3</t>
  </si>
  <si>
    <t xml:space="preserve">: KM 60+000 - KM 75+566.35</t>
  </si>
  <si>
    <t xml:space="preserve">METRADOS DE DEMOLICION DE PAVIMENTOS Y </t>
  </si>
  <si>
    <t xml:space="preserve">TRANSPORTE INVOLUCRADO</t>
  </si>
  <si>
    <t xml:space="preserve">Partida 202.C</t>
  </si>
  <si>
    <t xml:space="preserve">Demolicion de pavimento</t>
  </si>
  <si>
    <t xml:space="preserve">(m3)</t>
  </si>
  <si>
    <t xml:space="preserve">Partida 906.A</t>
  </si>
  <si>
    <t xml:space="preserve">Deposito de desechos</t>
  </si>
  <si>
    <t xml:space="preserve">Partida 700.A</t>
  </si>
  <si>
    <t xml:space="preserve">Transp. de mat.gran. hasta 1 km</t>
  </si>
  <si>
    <t xml:space="preserve">m3xkm</t>
  </si>
  <si>
    <t xml:space="preserve">Partida 700.B</t>
  </si>
  <si>
    <t xml:space="preserve">Transp. de mat. Gran.despues de 1 km</t>
  </si>
  <si>
    <t xml:space="preserve">Partida 700.C</t>
  </si>
  <si>
    <t xml:space="preserve">Transp. de mezc. asfalt.hasta 1 km</t>
  </si>
  <si>
    <t xml:space="preserve">Partida 700.D</t>
  </si>
  <si>
    <t xml:space="preserve">Transp. de mezc. asfalt. despues de 1 km</t>
  </si>
  <si>
    <t xml:space="preserve">202.C</t>
  </si>
  <si>
    <t xml:space="preserve">Transporte de material para sub base</t>
  </si>
  <si>
    <t xml:space="preserve">Transporte de material granular para base negra</t>
  </si>
  <si>
    <t xml:space="preserve">700.A</t>
  </si>
  <si>
    <t xml:space="preserve">700.B</t>
  </si>
  <si>
    <t xml:space="preserve">906.A</t>
  </si>
  <si>
    <t xml:space="preserve">700.C</t>
  </si>
  <si>
    <t xml:space="preserve">700.D</t>
  </si>
  <si>
    <t xml:space="preserve">Sub base</t>
  </si>
  <si>
    <t xml:space="preserve">Cantera</t>
  </si>
  <si>
    <t xml:space="preserve">Trans.mat</t>
  </si>
  <si>
    <t xml:space="preserve">Conf.</t>
  </si>
  <si>
    <t xml:space="preserve">Ancho</t>
  </si>
  <si>
    <t xml:space="preserve">Demolicion</t>
  </si>
  <si>
    <t xml:space="preserve">mat.</t>
  </si>
  <si>
    <t xml:space="preserve">Observaciones</t>
  </si>
  <si>
    <t xml:space="preserve">Long.</t>
  </si>
  <si>
    <t xml:space="preserve">Pavimento</t>
  </si>
  <si>
    <t xml:space="preserve">pavimento</t>
  </si>
  <si>
    <t xml:space="preserve">Dist.cant/</t>
  </si>
  <si>
    <t xml:space="preserve">&lt; 1km</t>
  </si>
  <si>
    <t xml:space="preserve">&gt; 1km</t>
  </si>
  <si>
    <t xml:space="preserve">botadero</t>
  </si>
  <si>
    <t xml:space="preserve">Prog.</t>
  </si>
  <si>
    <t xml:space="preserve">Acc.</t>
  </si>
  <si>
    <t xml:space="preserve">c.g.km</t>
  </si>
  <si>
    <t xml:space="preserve">(1)</t>
  </si>
  <si>
    <t xml:space="preserve">(m)</t>
  </si>
  <si>
    <t xml:space="preserve">m</t>
  </si>
  <si>
    <t xml:space="preserve">(km)</t>
  </si>
  <si>
    <t xml:space="preserve">(m3xkm)</t>
  </si>
  <si>
    <t xml:space="preserve">Huayllapampa. Ver met.urba.</t>
  </si>
  <si>
    <t xml:space="preserve">Pacaycasa. Ver met.urba.</t>
  </si>
  <si>
    <t xml:space="preserve">Zona Arqueolog.. Ver met.urba.</t>
  </si>
  <si>
    <t xml:space="preserve">Total ===&gt;</t>
  </si>
  <si>
    <t xml:space="preserve">Notas:</t>
  </si>
  <si>
    <t xml:space="preserve">Imprimacion: = 0.30 gln Asf lq/m2</t>
  </si>
  <si>
    <t xml:space="preserve">Las incid. son estimadas, para </t>
  </si>
  <si>
    <t xml:space="preserve">Los metrados no incluyen los Poblados mencionados en las observaciones</t>
  </si>
  <si>
    <t xml:space="preserve">efectos de met.referenciales.</t>
  </si>
  <si>
    <t xml:space="preserve">Se reajustarán en Obra.</t>
  </si>
  <si>
    <t xml:space="preserve">Asfalto solido :</t>
  </si>
  <si>
    <t xml:space="preserve">Carpeta de Superficie</t>
  </si>
  <si>
    <t xml:space="preserve">2.275 ton/m3</t>
  </si>
  <si>
    <t xml:space="preserve">P.U.=</t>
  </si>
  <si>
    <t xml:space="preserve">%C.A.=</t>
  </si>
  <si>
    <t xml:space="preserve">1.01 gr/cc</t>
  </si>
  <si>
    <t xml:space="preserve">P.e.=</t>
  </si>
  <si>
    <t xml:space="preserve">2.275x7.10%x1000/(3.785x1.01)= 43.4 gal/m3</t>
  </si>
  <si>
    <t xml:space="preserve">Cemento Asfaltico Modificado</t>
  </si>
  <si>
    <t xml:space="preserve">2.275x6%x1000/(3.785x1.01)= 35.7 gal/m3</t>
  </si>
  <si>
    <t xml:space="preserve">TRAMO  1</t>
  </si>
  <si>
    <t xml:space="preserve">: KM 0+000 - KM 30+000</t>
  </si>
  <si>
    <t xml:space="preserve">RESUMEN DE METRADOS POR PARTIDAS</t>
  </si>
  <si>
    <t xml:space="preserve">TRANSPORTE DE MATERIAL GRANULAR HASTA 1 KM</t>
  </si>
  <si>
    <t xml:space="preserve">M3XKM</t>
  </si>
  <si>
    <t xml:space="preserve">Explanaciones y Obras de Arte y Drenaje</t>
  </si>
  <si>
    <t xml:space="preserve">Pavimentos(Excluy.explanaciones)</t>
  </si>
  <si>
    <t xml:space="preserve">TRANSPORTE DE MATERIAL GRANULAR DESPUES DE 1 KM</t>
  </si>
  <si>
    <t xml:space="preserve">TRANSPORTE DE MATERIAL A ELIMINAR HASTA 1 KM</t>
  </si>
  <si>
    <t xml:space="preserve">TRANSPORTE DE MATERIAL A ELIMINAR DESPUES DE 1 KM</t>
  </si>
  <si>
    <t xml:space="preserve">700.E</t>
  </si>
  <si>
    <t xml:space="preserve">TRANSPORTE DE MEZC. ASFALTICA HASTA 1 KM</t>
  </si>
  <si>
    <t xml:space="preserve">700.F</t>
  </si>
  <si>
    <t xml:space="preserve">TRANSPORTE DE MEZC. ASFALTICA DESPUES DE 1KM</t>
  </si>
  <si>
    <t xml:space="preserve">Nota : Ver sustento de metrados en las partidas correspondientes</t>
  </si>
  <si>
    <t xml:space="preserve">MINISTERIO DE TRANSPORTES, COMUNICACIONES, VIVIENDA Y CONSTRUCCION - MTCVC</t>
  </si>
  <si>
    <t xml:space="preserve">PROYECTO ESPECIAL REHABILITACION INFRAESTRUCTURA DE TRANSPORTES - PERT</t>
  </si>
  <si>
    <t xml:space="preserve">: AYACUCHO - SAN FRANCISCO</t>
  </si>
  <si>
    <t xml:space="preserve">TRAMO </t>
  </si>
  <si>
    <t xml:space="preserve">: VARIANTE B </t>
  </si>
  <si>
    <t xml:space="preserve">KM 11+225 - KM 19+200  &lt;&gt;</t>
  </si>
  <si>
    <t xml:space="preserve">SECTOR</t>
  </si>
  <si>
    <t xml:space="preserve">: SALIDA DE TAMBO HACIA EMPALME CON FIN VARIANTE A</t>
  </si>
  <si>
    <t xml:space="preserve">( KM 61+200 - KM 69+175 )</t>
  </si>
  <si>
    <t xml:space="preserve">Pavimentos</t>
  </si>
  <si>
    <t xml:space="preserve">Partida 309.A Prelavado de agregados</t>
  </si>
  <si>
    <t xml:space="preserve">VOLUMEN DE A PRELAVAR EN SU POSICION FINAL</t>
  </si>
  <si>
    <t xml:space="preserve">VOLUMEN DE MATERIAL A EXTRAER EN SU POSICION FINAL</t>
  </si>
  <si>
    <t xml:space="preserve">VOLUMEN DE AGREGADOS PARA OBRAS DE ARTE/DRENAJE Y SEÑALIZACION/SEG.VIAL</t>
  </si>
  <si>
    <t xml:space="preserve">Base granular</t>
  </si>
  <si>
    <t xml:space="preserve">Carpeta asfaltica</t>
  </si>
  <si>
    <t xml:space="preserve">Base asfaltica</t>
  </si>
  <si>
    <t xml:space="preserve">Concreto y otros</t>
  </si>
  <si>
    <t xml:space="preserve">Total</t>
  </si>
  <si>
    <t xml:space="preserve">Und</t>
  </si>
  <si>
    <t xml:space="preserve">Descripcion</t>
  </si>
  <si>
    <t xml:space="preserve">Metrado</t>
  </si>
  <si>
    <t xml:space="preserve">Inc.</t>
  </si>
  <si>
    <t xml:space="preserve">m3 material</t>
  </si>
  <si>
    <t xml:space="preserve">cant.</t>
  </si>
  <si>
    <t xml:space="preserve">und</t>
  </si>
  <si>
    <t xml:space="preserve">seleccionado</t>
  </si>
  <si>
    <t xml:space="preserve">5.06.01</t>
  </si>
  <si>
    <t xml:space="preserve">Concreto Ciclopeo f'c=175kg/cm2</t>
  </si>
  <si>
    <t xml:space="preserve">m3/m3</t>
  </si>
  <si>
    <t xml:space="preserve">Total partida 309.A ===&gt;</t>
  </si>
  <si>
    <t xml:space="preserve">5.06.02</t>
  </si>
  <si>
    <t xml:space="preserve">Concreto Simple f'c=140 kg/cm2 </t>
  </si>
  <si>
    <t xml:space="preserve">5.06.03</t>
  </si>
  <si>
    <t xml:space="preserve">Concreto Simple f'c=175 kg/cm2 </t>
  </si>
  <si>
    <t xml:space="preserve">5.06.04</t>
  </si>
  <si>
    <t xml:space="preserve">Concreto Simple f'c=210 kg/cm2 </t>
  </si>
  <si>
    <t xml:space="preserve">5.06.05</t>
  </si>
  <si>
    <t xml:space="preserve">Concreto Simple f'c=245 kg/cm2 </t>
  </si>
  <si>
    <t xml:space="preserve">Canal revestido de piedra emboquillada</t>
  </si>
  <si>
    <t xml:space="preserve">m3/m2</t>
  </si>
  <si>
    <t xml:space="preserve">5.12.01</t>
  </si>
  <si>
    <t xml:space="preserve">Cuneta revestida Tipo C1</t>
  </si>
  <si>
    <t xml:space="preserve">m3/m</t>
  </si>
  <si>
    <t xml:space="preserve">5.12.02</t>
  </si>
  <si>
    <t xml:space="preserve">Cuneta revestida Tipo C2</t>
  </si>
  <si>
    <t xml:space="preserve">5.14.01</t>
  </si>
  <si>
    <t xml:space="preserve">Armado y colocaion de gavion tipo caja</t>
  </si>
  <si>
    <t xml:space="preserve">5.14.02</t>
  </si>
  <si>
    <t xml:space="preserve">Armado y colocaion de gavion tipo Colchon</t>
  </si>
  <si>
    <t xml:space="preserve">Muro de concreto ciclopeo</t>
  </si>
  <si>
    <t xml:space="preserve">5.16.02</t>
  </si>
  <si>
    <t xml:space="preserve">Tuberia de descarga D=6"</t>
  </si>
  <si>
    <t xml:space="preserve">5.16.04</t>
  </si>
  <si>
    <t xml:space="preserve">Tuberia de descarga D=8"</t>
  </si>
  <si>
    <t xml:space="preserve">Enrocado de Proteccion</t>
  </si>
  <si>
    <t xml:space="preserve">Señales Preventivas</t>
  </si>
  <si>
    <t xml:space="preserve">u</t>
  </si>
  <si>
    <t xml:space="preserve">m3/u</t>
  </si>
  <si>
    <t xml:space="preserve">Señales Reglamentarias</t>
  </si>
  <si>
    <t xml:space="preserve">6.04.02</t>
  </si>
  <si>
    <t xml:space="preserve">Cimentación de señales </t>
  </si>
  <si>
    <t xml:space="preserve">6.05.01</t>
  </si>
  <si>
    <t xml:space="preserve">Informativas de Ruta</t>
  </si>
  <si>
    <t xml:space="preserve">6.05.02</t>
  </si>
  <si>
    <t xml:space="preserve">Informacion General</t>
  </si>
  <si>
    <t xml:space="preserve">Hitos Kilometricos</t>
  </si>
  <si>
    <t xml:space="preserve">Postes delineadores</t>
  </si>
  <si>
    <t xml:space="preserve">Guardavias Nuevos ( Inc. Terminal)</t>
  </si>
  <si>
    <t xml:space="preserve">Total de metrado===&gt;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\-#,##0.00"/>
    <numFmt numFmtId="166" formatCode="#,##0.00"/>
    <numFmt numFmtId="167" formatCode="0\+000"/>
    <numFmt numFmtId="168" formatCode="_(* #,##0.00_);_(* \(#,##0.00\);_(* \-??_);_(@_)"/>
    <numFmt numFmtId="169" formatCode="0.000"/>
    <numFmt numFmtId="170" formatCode="0.00"/>
    <numFmt numFmtId="171" formatCode="0.0000"/>
    <numFmt numFmtId="172" formatCode="0.00000"/>
    <numFmt numFmtId="173" formatCode="#,##0.0000"/>
    <numFmt numFmtId="174" formatCode="#\+##0.00##"/>
    <numFmt numFmtId="175" formatCode="#0\+##0.00##"/>
    <numFmt numFmtId="176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sz val="9"/>
      <color rgb="FFFF0000"/>
      <name val="Geneva"/>
      <family val="2"/>
    </font>
    <font>
      <sz val="12"/>
      <name val="Times New Roman"/>
      <family val="1"/>
    </font>
    <font>
      <sz val="9"/>
      <color rgb="FF808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sz val="6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.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b val="true"/>
      <sz val="5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7"/>
      <name val="Courier New"/>
      <family val="3"/>
    </font>
    <font>
      <sz val="7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genieria/ESTUDIOS/2008/4.%20Q%20SECA%20-%20PTE%20SANTA%20-%20Costa%20Dulce%20II/INF.%20N&#186;%203/LEVANTAMIENTO%20DE%20OBS/VOL%203%20METRADOS/600%20OBRAS%20DE%20AR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TRAMO1/METRADOS/MOV_TI/MOV_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EVALUA/METRADOS/MOV_TI/TAM_EXP_ACC_C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METRADOS/O_ARTE/EV_OA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CHACHA/METRADOS/SENAL/SE&#209;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C°-PTE"/>
      <sheetName val="PONTON"/>
      <sheetName val="ALC"/>
    </sheetNames>
    <sheetDataSet>
      <sheetData sheetId="0"/>
      <sheetData sheetId="1">
        <row r="8">
          <cell r="J8">
            <v>39600</v>
          </cell>
        </row>
        <row r="9">
          <cell r="J9">
            <v>16000</v>
          </cell>
        </row>
        <row r="10">
          <cell r="J10">
            <v>5200</v>
          </cell>
        </row>
        <row r="11">
          <cell r="J11">
            <v>12000</v>
          </cell>
        </row>
        <row r="12">
          <cell r="J12">
            <v>12000</v>
          </cell>
        </row>
        <row r="14">
          <cell r="J14">
            <v>95600</v>
          </cell>
        </row>
      </sheetData>
      <sheetData sheetId="2">
        <row r="8">
          <cell r="I8">
            <v>2800</v>
          </cell>
        </row>
      </sheetData>
      <sheetData sheetId="3">
        <row r="7">
          <cell r="I7">
            <v>150</v>
          </cell>
        </row>
        <row r="8">
          <cell r="I8">
            <v>50</v>
          </cell>
        </row>
        <row r="9">
          <cell r="I9">
            <v>40</v>
          </cell>
        </row>
        <row r="10">
          <cell r="I10">
            <v>45</v>
          </cell>
        </row>
        <row r="11">
          <cell r="I11">
            <v>60</v>
          </cell>
        </row>
        <row r="12">
          <cell r="I12">
            <v>30</v>
          </cell>
        </row>
        <row r="13">
          <cell r="I13">
            <v>25</v>
          </cell>
        </row>
        <row r="14">
          <cell r="I14">
            <v>70</v>
          </cell>
        </row>
        <row r="15">
          <cell r="I15">
            <v>25</v>
          </cell>
        </row>
        <row r="16">
          <cell r="I16">
            <v>40</v>
          </cell>
        </row>
        <row r="17">
          <cell r="I17">
            <v>100</v>
          </cell>
        </row>
        <row r="18">
          <cell r="I18">
            <v>125</v>
          </cell>
        </row>
        <row r="19">
          <cell r="I19">
            <v>100</v>
          </cell>
        </row>
        <row r="20">
          <cell r="I20">
            <v>50</v>
          </cell>
        </row>
        <row r="21">
          <cell r="I21">
            <v>170</v>
          </cell>
        </row>
        <row r="22">
          <cell r="I22">
            <v>40</v>
          </cell>
        </row>
        <row r="23">
          <cell r="I23">
            <v>50</v>
          </cell>
        </row>
        <row r="24">
          <cell r="I24">
            <v>50</v>
          </cell>
        </row>
        <row r="25">
          <cell r="I25">
            <v>50</v>
          </cell>
        </row>
        <row r="26">
          <cell r="I26">
            <v>60</v>
          </cell>
        </row>
        <row r="27">
          <cell r="I27">
            <v>50</v>
          </cell>
        </row>
        <row r="28">
          <cell r="I28">
            <v>100</v>
          </cell>
        </row>
        <row r="29">
          <cell r="I29">
            <v>50</v>
          </cell>
        </row>
        <row r="30">
          <cell r="I30">
            <v>50</v>
          </cell>
        </row>
        <row r="31">
          <cell r="I31">
            <v>45</v>
          </cell>
        </row>
        <row r="32">
          <cell r="I32">
            <v>100</v>
          </cell>
        </row>
        <row r="33">
          <cell r="I33">
            <v>50</v>
          </cell>
        </row>
        <row r="34">
          <cell r="I34">
            <v>125</v>
          </cell>
        </row>
        <row r="35">
          <cell r="I35">
            <v>50</v>
          </cell>
        </row>
        <row r="36">
          <cell r="I36">
            <v>75</v>
          </cell>
        </row>
        <row r="37">
          <cell r="I37">
            <v>66</v>
          </cell>
        </row>
        <row r="38">
          <cell r="I38">
            <v>45</v>
          </cell>
        </row>
        <row r="39">
          <cell r="I39">
            <v>36</v>
          </cell>
        </row>
        <row r="41">
          <cell r="I41">
            <v>30</v>
          </cell>
        </row>
        <row r="42">
          <cell r="I42">
            <v>30</v>
          </cell>
        </row>
        <row r="43">
          <cell r="I43">
            <v>45</v>
          </cell>
        </row>
        <row r="44">
          <cell r="I44">
            <v>24</v>
          </cell>
        </row>
        <row r="45">
          <cell r="I45">
            <v>24</v>
          </cell>
        </row>
        <row r="46">
          <cell r="I46">
            <v>40</v>
          </cell>
        </row>
        <row r="47">
          <cell r="I47">
            <v>40</v>
          </cell>
        </row>
        <row r="48">
          <cell r="I48">
            <v>175</v>
          </cell>
        </row>
        <row r="49">
          <cell r="I49">
            <v>80</v>
          </cell>
        </row>
        <row r="50">
          <cell r="I50">
            <v>100</v>
          </cell>
        </row>
        <row r="51">
          <cell r="I51">
            <v>100</v>
          </cell>
        </row>
        <row r="52">
          <cell r="I52">
            <v>100</v>
          </cell>
        </row>
        <row r="53">
          <cell r="I53">
            <v>50</v>
          </cell>
        </row>
        <row r="54">
          <cell r="I54">
            <v>100</v>
          </cell>
        </row>
        <row r="55">
          <cell r="I55">
            <v>150</v>
          </cell>
        </row>
        <row r="56">
          <cell r="I56">
            <v>200</v>
          </cell>
        </row>
        <row r="57">
          <cell r="I57">
            <v>100</v>
          </cell>
        </row>
        <row r="58">
          <cell r="I58">
            <v>150</v>
          </cell>
        </row>
        <row r="60">
          <cell r="I60">
            <v>45</v>
          </cell>
        </row>
        <row r="61">
          <cell r="I61">
            <v>18</v>
          </cell>
        </row>
        <row r="62">
          <cell r="I62">
            <v>45</v>
          </cell>
        </row>
        <row r="63">
          <cell r="I63">
            <v>42</v>
          </cell>
        </row>
        <row r="64">
          <cell r="I64">
            <v>105</v>
          </cell>
        </row>
        <row r="65">
          <cell r="I65">
            <v>150</v>
          </cell>
        </row>
        <row r="66">
          <cell r="I66">
            <v>50</v>
          </cell>
        </row>
        <row r="67">
          <cell r="I67">
            <v>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_TOT"/>
      <sheetName val="DERRUMBES"/>
      <sheetName val="ROCE"/>
      <sheetName val="RES_KM"/>
      <sheetName val="MEJORA_H=2.0M"/>
      <sheetName val="MEJORA_HUNDI_SUBRASAN.no"/>
      <sheetName val="BANQUETASya"/>
      <sheetName val="MEJORA_PARCHES_NO"/>
      <sheetName val="SUBBASE_AMPLI_0_24_NO"/>
      <sheetName val="TUNELES"/>
      <sheetName val="KM0-65809.49"/>
      <sheetName val="MEJORA_H=1"/>
      <sheetName val="SOBRE_EXC_H=0.30-0.15"/>
    </sheetNames>
    <sheetDataSet>
      <sheetData sheetId="0"/>
      <sheetData sheetId="1">
        <row r="32">
          <cell r="D32">
            <v>96068.65</v>
          </cell>
        </row>
        <row r="37">
          <cell r="D37">
            <v>874633.73</v>
          </cell>
        </row>
        <row r="40">
          <cell r="D40">
            <v>1241750.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RES_KM"/>
      <sheetName val="0_18120"/>
      <sheetName val="Hoja2"/>
      <sheetName val="Hoja3"/>
    </sheetNames>
    <sheetDataSet>
      <sheetData sheetId="0">
        <row r="30">
          <cell r="D30">
            <v>0</v>
          </cell>
        </row>
        <row r="34">
          <cell r="D34">
            <v>0</v>
          </cell>
        </row>
        <row r="38">
          <cell r="D38">
            <v>293072.33234392</v>
          </cell>
        </row>
        <row r="41">
          <cell r="D41">
            <v>218586.9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ZON"/>
      <sheetName val="POSTES"/>
      <sheetName val="VEREDAS_SADINEL"/>
      <sheetName val="PONTONES"/>
      <sheetName val="PERNOS_ANCLAJE"/>
      <sheetName val="PRO_TALUD_SHOTCRETE"/>
      <sheetName val="PRO_TALUD_GAV_ENRO"/>
      <sheetName val="BADEN_LOSA"/>
      <sheetName val="SUB_DREN_6"/>
      <sheetName val="SUB_DREN_8"/>
      <sheetName val="ESTRUCTURAS_PROTECC"/>
      <sheetName val="ELEVACION_MUROS"/>
      <sheetName val="MUROS_CICLOPEOS"/>
      <sheetName val="ALC_TMC_NU"/>
      <sheetName val="CUNETAS"/>
      <sheetName val="RES_TOT"/>
      <sheetName val="5.01_5.02_1.5"/>
      <sheetName val="5.03_5.04_5.05_1.5"/>
      <sheetName val="5.01_5.02_2.0"/>
      <sheetName val="5.03_5.04_5.05_2.0"/>
      <sheetName val="5.01_5.02_2.5"/>
      <sheetName val="5.03_5.04_5.05_2.5"/>
      <sheetName val="5.01_5.02_5"/>
      <sheetName val="5.03_5.04_5.05_5"/>
      <sheetName val="CABEZAL_MCA"/>
      <sheetName val="DUCTO_M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I31">
            <v>747.340000000002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7">
          <cell r="I37">
            <v>3616.04</v>
          </cell>
        </row>
        <row r="46">
          <cell r="I46">
            <v>32640</v>
          </cell>
        </row>
        <row r="47">
          <cell r="I47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2377.1</v>
          </cell>
        </row>
        <row r="55">
          <cell r="I55">
            <v>0</v>
          </cell>
        </row>
        <row r="57">
          <cell r="I57">
            <v>0</v>
          </cell>
        </row>
        <row r="59">
          <cell r="I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PREVE_REGL"/>
      <sheetName val="INF_DIRECC"/>
      <sheetName val="MARCAS"/>
      <sheetName val="TACHAS"/>
      <sheetName val="GUARDA"/>
      <sheetName val="DELINEA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12">
          <cell r="E12">
            <v>311</v>
          </cell>
        </row>
        <row r="13">
          <cell r="E13">
            <v>129</v>
          </cell>
        </row>
        <row r="16">
          <cell r="E16">
            <v>61.48</v>
          </cell>
        </row>
        <row r="19">
          <cell r="E19">
            <v>2</v>
          </cell>
        </row>
        <row r="20">
          <cell r="E20">
            <v>36</v>
          </cell>
        </row>
        <row r="21">
          <cell r="E21">
            <v>52</v>
          </cell>
        </row>
        <row r="23">
          <cell r="E23">
            <v>814</v>
          </cell>
        </row>
        <row r="24">
          <cell r="E24">
            <v>188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9" activeCellId="0" sqref="A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11.42"/>
    <col collapsed="false" customWidth="true" hidden="false" outlineLevel="0" max="6" min="6" style="1" width="8.85"/>
    <col collapsed="false" customWidth="true" hidden="false" outlineLevel="0" max="7" min="7" style="2" width="7.14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4" customFormat="true" ht="13.5" hidden="true" customHeight="true" outlineLevel="0" collapsed="false">
      <c r="A1" s="3"/>
    </row>
    <row r="2" s="4" customFormat="true" ht="13.5" hidden="true" customHeight="true" outlineLevel="0" collapsed="false">
      <c r="C2" s="5"/>
    </row>
    <row r="3" s="4" customFormat="true" ht="13.5" hidden="true" customHeight="true" outlineLevel="0" collapsed="false">
      <c r="C3" s="5"/>
    </row>
    <row r="4" s="4" customFormat="true" ht="21.75" hidden="true" customHeight="true" outlineLevel="0" collapsed="false">
      <c r="T4" s="6"/>
    </row>
    <row r="5" s="4" customFormat="true" ht="17.25" hidden="false" customHeight="true" outlineLevel="0" collapsed="false">
      <c r="T5" s="6"/>
    </row>
    <row r="6" s="9" customFormat="true" ht="32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/>
    </row>
    <row r="8" s="15" customFormat="true" ht="20.2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5" customFormat="true" ht="20.2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5" customFormat="true" ht="20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1.75" hidden="false" customHeight="true" outlineLevel="0" collapsed="false">
      <c r="A11" s="16" t="s">
        <v>3</v>
      </c>
      <c r="B11" s="16" t="s">
        <v>4</v>
      </c>
      <c r="C11" s="16"/>
      <c r="D11" s="16"/>
      <c r="E11" s="16"/>
      <c r="F11" s="16"/>
      <c r="G11" s="16" t="s">
        <v>5</v>
      </c>
      <c r="H11" s="17" t="s">
        <v>6</v>
      </c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18" t="n">
        <v>7</v>
      </c>
      <c r="B13" s="19" t="s">
        <v>7</v>
      </c>
      <c r="C13" s="20"/>
      <c r="D13" s="20"/>
      <c r="E13" s="20"/>
      <c r="F13" s="20"/>
      <c r="G13" s="21"/>
      <c r="H13" s="22"/>
    </row>
    <row r="14" customFormat="false" ht="12.75" hidden="false" customHeight="false" outlineLevel="0" collapsed="false">
      <c r="A14" s="23"/>
      <c r="B14" s="20"/>
      <c r="C14" s="20"/>
      <c r="D14" s="20"/>
      <c r="E14" s="20"/>
      <c r="F14" s="20"/>
      <c r="G14" s="21"/>
      <c r="H14" s="22"/>
    </row>
    <row r="15" customFormat="false" ht="12.75" hidden="false" customHeight="false" outlineLevel="0" collapsed="false">
      <c r="A15" s="24" t="s">
        <v>8</v>
      </c>
      <c r="B15" s="25" t="s">
        <v>9</v>
      </c>
      <c r="C15" s="20"/>
      <c r="D15" s="20"/>
      <c r="E15" s="20"/>
      <c r="F15" s="20"/>
      <c r="G15" s="26" t="s">
        <v>10</v>
      </c>
      <c r="H15" s="22" t="n">
        <f aca="false">+'PAV. ETAPA 1'!H83</f>
        <v>19173</v>
      </c>
    </row>
    <row r="16" customFormat="false" ht="12.75" hidden="false" customHeight="false" outlineLevel="0" collapsed="false">
      <c r="A16" s="23"/>
      <c r="B16" s="20"/>
      <c r="C16" s="20"/>
      <c r="D16" s="20"/>
      <c r="E16" s="20"/>
      <c r="F16" s="20"/>
      <c r="G16" s="21"/>
      <c r="H16" s="22"/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9"/>
      <c r="E17" s="29"/>
      <c r="F17" s="29"/>
      <c r="G17" s="30" t="s">
        <v>10</v>
      </c>
      <c r="H17" s="31" t="n">
        <f aca="false">+'PAV. ETAPA 1'!I83</f>
        <v>565558.65</v>
      </c>
    </row>
  </sheetData>
  <mergeCells count="7">
    <mergeCell ref="A6:H6"/>
    <mergeCell ref="A8:H8"/>
    <mergeCell ref="A9:H9"/>
    <mergeCell ref="A11:A12"/>
    <mergeCell ref="B11:F12"/>
    <mergeCell ref="G11:G12"/>
    <mergeCell ref="H11:H12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57" colorId="64" zoomScale="100" zoomScaleNormal="100" zoomScalePageLayoutView="90" workbookViewId="0">
      <selection pane="topLeft" activeCell="E83" activeCellId="0" sqref="E83:G83"/>
    </sheetView>
  </sheetViews>
  <sheetFormatPr defaultColWidth="11.41796875" defaultRowHeight="12" zeroHeight="false" outlineLevelRow="0" outlineLevelCol="0"/>
  <cols>
    <col collapsed="false" customWidth="true" hidden="false" outlineLevel="0" max="1" min="1" style="32" width="11.7"/>
    <col collapsed="false" customWidth="true" hidden="false" outlineLevel="0" max="2" min="2" style="32" width="12.42"/>
    <col collapsed="false" customWidth="true" hidden="false" outlineLevel="0" max="3" min="3" style="33" width="12.42"/>
    <col collapsed="false" customWidth="false" hidden="false" outlineLevel="0" max="4" min="4" style="33" width="11.42"/>
    <col collapsed="false" customWidth="true" hidden="false" outlineLevel="0" max="5" min="5" style="33" width="10.56"/>
    <col collapsed="false" customWidth="true" hidden="false" outlineLevel="0" max="7" min="6" style="33" width="10.28"/>
    <col collapsed="false" customWidth="true" hidden="false" outlineLevel="0" max="8" min="8" style="33" width="12.56"/>
    <col collapsed="false" customWidth="true" hidden="false" outlineLevel="0" max="9" min="9" style="33" width="12.85"/>
    <col collapsed="false" customWidth="true" hidden="false" outlineLevel="0" max="10" min="10" style="33" width="0.99"/>
    <col collapsed="false" customWidth="false" hidden="false" outlineLevel="0" max="257" min="11" style="33" width="11.42"/>
  </cols>
  <sheetData>
    <row r="1" s="9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15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34"/>
    </row>
    <row r="3" s="15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s="15" customFormat="true" ht="20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35" customFormat="true" ht="21.75" hidden="false" customHeight="true" outlineLevel="0" collapsed="false">
      <c r="D5" s="36"/>
      <c r="E5" s="36"/>
      <c r="F5" s="36"/>
      <c r="G5" s="36"/>
      <c r="H5" s="36"/>
      <c r="I5" s="36"/>
    </row>
    <row r="6" s="37" customFormat="true" ht="17.25" hidden="true" customHeight="true" outlineLevel="0" collapsed="false">
      <c r="D6" s="38"/>
      <c r="E6" s="38"/>
      <c r="F6" s="38"/>
      <c r="G6" s="38"/>
      <c r="H6" s="38"/>
      <c r="I6" s="38"/>
    </row>
    <row r="7" customFormat="false" ht="8.25" hidden="true" customHeight="true" outlineLevel="0" collapsed="false"/>
    <row r="8" customFormat="false" ht="20.25" hidden="false" customHeight="true" outlineLevel="0" collapsed="false">
      <c r="B8" s="39"/>
      <c r="C8" s="39"/>
      <c r="D8" s="40" t="s">
        <v>13</v>
      </c>
      <c r="E8" s="40"/>
      <c r="F8" s="40"/>
      <c r="G8" s="40"/>
      <c r="H8" s="40"/>
      <c r="I8" s="40"/>
    </row>
    <row r="9" customFormat="false" ht="14.25" hidden="false" customHeight="true" outlineLevel="0" collapsed="false">
      <c r="A9" s="41"/>
      <c r="B9" s="42"/>
      <c r="C9" s="43" t="s">
        <v>14</v>
      </c>
      <c r="D9" s="44" t="s">
        <v>15</v>
      </c>
      <c r="E9" s="44" t="s">
        <v>16</v>
      </c>
      <c r="F9" s="43" t="s">
        <v>17</v>
      </c>
      <c r="G9" s="44" t="s">
        <v>18</v>
      </c>
      <c r="H9" s="45" t="s">
        <v>19</v>
      </c>
      <c r="I9" s="46" t="s">
        <v>20</v>
      </c>
    </row>
    <row r="10" customFormat="false" ht="12" hidden="false" customHeight="true" outlineLevel="0" collapsed="false">
      <c r="A10" s="47" t="s">
        <v>21</v>
      </c>
      <c r="B10" s="48" t="s">
        <v>22</v>
      </c>
      <c r="C10" s="49" t="s">
        <v>23</v>
      </c>
      <c r="D10" s="50"/>
      <c r="E10" s="51"/>
      <c r="F10" s="49"/>
      <c r="G10" s="52"/>
      <c r="H10" s="45"/>
      <c r="I10" s="46"/>
    </row>
    <row r="11" customFormat="false" ht="12" hidden="false" customHeight="true" outlineLevel="0" collapsed="false">
      <c r="A11" s="47"/>
      <c r="B11" s="48"/>
      <c r="C11" s="49" t="s">
        <v>24</v>
      </c>
      <c r="D11" s="52"/>
      <c r="E11" s="51"/>
      <c r="F11" s="49"/>
      <c r="G11" s="52"/>
      <c r="H11" s="45"/>
      <c r="I11" s="46"/>
    </row>
    <row r="12" customFormat="false" ht="12" hidden="false" customHeight="true" outlineLevel="0" collapsed="false">
      <c r="A12" s="47"/>
      <c r="B12" s="48"/>
      <c r="C12" s="53"/>
      <c r="D12" s="54"/>
      <c r="E12" s="54"/>
      <c r="F12" s="53"/>
      <c r="G12" s="54"/>
      <c r="H12" s="45"/>
      <c r="I12" s="46"/>
    </row>
    <row r="13" customFormat="false" ht="13.5" hidden="false" customHeight="true" outlineLevel="0" collapsed="false">
      <c r="A13" s="55"/>
      <c r="B13" s="56"/>
      <c r="C13" s="57" t="s">
        <v>25</v>
      </c>
      <c r="D13" s="58" t="s">
        <v>26</v>
      </c>
      <c r="E13" s="58" t="s">
        <v>27</v>
      </c>
      <c r="F13" s="57" t="s">
        <v>27</v>
      </c>
      <c r="G13" s="58" t="s">
        <v>27</v>
      </c>
      <c r="H13" s="58" t="s">
        <v>28</v>
      </c>
      <c r="I13" s="59" t="s">
        <v>29</v>
      </c>
    </row>
    <row r="14" s="62" customFormat="true" ht="18" hidden="false" customHeight="true" outlineLevel="0" collapsed="false">
      <c r="A14" s="60" t="n">
        <v>332370</v>
      </c>
      <c r="B14" s="61" t="s">
        <v>30</v>
      </c>
      <c r="C14" s="61" t="n">
        <f aca="false">[1]ALC!I7</f>
        <v>150</v>
      </c>
      <c r="D14" s="61" t="n">
        <f aca="false">+C14*1*0.2</f>
        <v>30</v>
      </c>
      <c r="E14" s="60" t="n">
        <v>410900</v>
      </c>
      <c r="F14" s="61" t="n">
        <v>0.38</v>
      </c>
      <c r="G14" s="61" t="n">
        <f aca="false">ROUND(ABS((A14)-E14)*0.001+F14,3)</f>
        <v>78.91</v>
      </c>
      <c r="H14" s="61" t="n">
        <f aca="false">IF(G14&lt;1,ROUND(G14*D14,2),D14)</f>
        <v>30</v>
      </c>
      <c r="I14" s="61" t="n">
        <f aca="false">IF(G14&gt;=1,ROUND(D14*(G14-1),2),0)</f>
        <v>2337.3</v>
      </c>
    </row>
    <row r="15" s="62" customFormat="true" ht="18" hidden="false" customHeight="true" outlineLevel="0" collapsed="false">
      <c r="A15" s="60" t="n">
        <v>370200</v>
      </c>
      <c r="B15" s="61" t="s">
        <v>30</v>
      </c>
      <c r="C15" s="61" t="n">
        <f aca="false">[1]ALC!I8</f>
        <v>50</v>
      </c>
      <c r="D15" s="61" t="n">
        <f aca="false">+C15*1*0.2</f>
        <v>10</v>
      </c>
      <c r="E15" s="60" t="n">
        <v>410900</v>
      </c>
      <c r="F15" s="61" t="n">
        <v>0.38</v>
      </c>
      <c r="G15" s="61" t="n">
        <f aca="false">ROUND(ABS((A15)-E15)*0.001+F15,3)</f>
        <v>41.08</v>
      </c>
      <c r="H15" s="61" t="n">
        <f aca="false">IF(G15&lt;1,ROUND(G15*D15,2),D15)</f>
        <v>10</v>
      </c>
      <c r="I15" s="61" t="n">
        <f aca="false">IF(G15&gt;=1,ROUND(D15*(G15-1),2),0)</f>
        <v>400.8</v>
      </c>
    </row>
    <row r="16" s="62" customFormat="true" ht="18" hidden="false" customHeight="true" outlineLevel="0" collapsed="false">
      <c r="A16" s="60" t="n">
        <v>370350</v>
      </c>
      <c r="B16" s="61" t="s">
        <v>30</v>
      </c>
      <c r="C16" s="61" t="n">
        <f aca="false">[1]ALC!I9</f>
        <v>40</v>
      </c>
      <c r="D16" s="61" t="n">
        <f aca="false">+C16*1*0.2</f>
        <v>8</v>
      </c>
      <c r="E16" s="60" t="n">
        <v>410900</v>
      </c>
      <c r="F16" s="61" t="n">
        <v>0.38</v>
      </c>
      <c r="G16" s="61" t="n">
        <f aca="false">ROUND(ABS((A16)-E16)*0.001+F16,3)</f>
        <v>40.93</v>
      </c>
      <c r="H16" s="61" t="n">
        <f aca="false">IF(G16&lt;1,ROUND(G16*D16,2),D16)</f>
        <v>8</v>
      </c>
      <c r="I16" s="61" t="n">
        <f aca="false">IF(G16&gt;=1,ROUND(D16*(G16-1),2),0)</f>
        <v>319.44</v>
      </c>
    </row>
    <row r="17" s="62" customFormat="true" ht="18" hidden="false" customHeight="true" outlineLevel="0" collapsed="false">
      <c r="A17" s="60" t="n">
        <v>370400</v>
      </c>
      <c r="B17" s="61" t="s">
        <v>30</v>
      </c>
      <c r="C17" s="61" t="n">
        <f aca="false">[1]ALC!I10</f>
        <v>45</v>
      </c>
      <c r="D17" s="61" t="n">
        <f aca="false">+C17*1*0.2</f>
        <v>9</v>
      </c>
      <c r="E17" s="60" t="n">
        <v>410900</v>
      </c>
      <c r="F17" s="61" t="n">
        <v>0.38</v>
      </c>
      <c r="G17" s="61" t="n">
        <f aca="false">ROUND(ABS((A17)-E17)*0.001+F17,3)</f>
        <v>40.88</v>
      </c>
      <c r="H17" s="61" t="n">
        <f aca="false">IF(G17&lt;1,ROUND(G17*D17,2),D17)</f>
        <v>9</v>
      </c>
      <c r="I17" s="61" t="n">
        <f aca="false">IF(G17&gt;=1,ROUND(D17*(G17-1),2),0)</f>
        <v>358.92</v>
      </c>
    </row>
    <row r="18" s="62" customFormat="true" ht="18" hidden="false" customHeight="true" outlineLevel="0" collapsed="false">
      <c r="A18" s="60" t="n">
        <v>370600</v>
      </c>
      <c r="B18" s="61" t="s">
        <v>30</v>
      </c>
      <c r="C18" s="61" t="n">
        <f aca="false">[1]ALC!I11</f>
        <v>60</v>
      </c>
      <c r="D18" s="61" t="n">
        <f aca="false">+C18*1*0.2</f>
        <v>12</v>
      </c>
      <c r="E18" s="60" t="n">
        <v>410900</v>
      </c>
      <c r="F18" s="61" t="n">
        <v>0.38</v>
      </c>
      <c r="G18" s="61" t="n">
        <f aca="false">ROUND(ABS((A18)-E18)*0.001+F18,3)</f>
        <v>40.68</v>
      </c>
      <c r="H18" s="61" t="n">
        <f aca="false">IF(G18&lt;1,ROUND(G18*D18,2),D18)</f>
        <v>12</v>
      </c>
      <c r="I18" s="61" t="n">
        <f aca="false">IF(G18&gt;=1,ROUND(D18*(G18-1),2),0)</f>
        <v>476.16</v>
      </c>
    </row>
    <row r="19" s="62" customFormat="true" ht="18" hidden="false" customHeight="true" outlineLevel="0" collapsed="false">
      <c r="A19" s="60" t="n">
        <v>370800</v>
      </c>
      <c r="B19" s="61" t="s">
        <v>30</v>
      </c>
      <c r="C19" s="61" t="n">
        <f aca="false">[1]ALC!I12</f>
        <v>30</v>
      </c>
      <c r="D19" s="61" t="n">
        <f aca="false">+C19*1*0.2</f>
        <v>6</v>
      </c>
      <c r="E19" s="60" t="n">
        <v>410900</v>
      </c>
      <c r="F19" s="61" t="n">
        <v>0.38</v>
      </c>
      <c r="G19" s="61" t="n">
        <f aca="false">ROUND(ABS((A19)-E19)*0.001+F19,3)</f>
        <v>40.48</v>
      </c>
      <c r="H19" s="61" t="n">
        <f aca="false">IF(G19&lt;1,ROUND(G19*D19,2),D19)</f>
        <v>6</v>
      </c>
      <c r="I19" s="61" t="n">
        <f aca="false">IF(G19&gt;=1,ROUND(D19*(G19-1),2),0)</f>
        <v>236.88</v>
      </c>
    </row>
    <row r="20" s="62" customFormat="true" ht="18" hidden="false" customHeight="true" outlineLevel="0" collapsed="false">
      <c r="A20" s="60" t="n">
        <v>371150</v>
      </c>
      <c r="B20" s="61" t="s">
        <v>30</v>
      </c>
      <c r="C20" s="61" t="n">
        <f aca="false">[1]ALC!I13</f>
        <v>25</v>
      </c>
      <c r="D20" s="61" t="n">
        <f aca="false">+C20*1*0.2</f>
        <v>5</v>
      </c>
      <c r="E20" s="60" t="n">
        <v>410900</v>
      </c>
      <c r="F20" s="61" t="n">
        <v>0.38</v>
      </c>
      <c r="G20" s="61" t="n">
        <f aca="false">ROUND(ABS((A20)-E20)*0.001+F20,3)</f>
        <v>40.13</v>
      </c>
      <c r="H20" s="61" t="n">
        <f aca="false">IF(G20&lt;1,ROUND(G20*D20,2),D20)</f>
        <v>5</v>
      </c>
      <c r="I20" s="61" t="n">
        <f aca="false">IF(G20&gt;=1,ROUND(D20*(G20-1),2),0)</f>
        <v>195.65</v>
      </c>
    </row>
    <row r="21" s="62" customFormat="true" ht="18" hidden="false" customHeight="true" outlineLevel="0" collapsed="false">
      <c r="A21" s="60" t="n">
        <v>371200</v>
      </c>
      <c r="B21" s="61" t="s">
        <v>30</v>
      </c>
      <c r="C21" s="61" t="n">
        <f aca="false">[1]ALC!I14</f>
        <v>70</v>
      </c>
      <c r="D21" s="61" t="n">
        <f aca="false">+C21*1*0.2</f>
        <v>14</v>
      </c>
      <c r="E21" s="60" t="n">
        <v>410900</v>
      </c>
      <c r="F21" s="61" t="n">
        <v>0.38</v>
      </c>
      <c r="G21" s="61" t="n">
        <f aca="false">ROUND(ABS((A21)-E21)*0.001+F21,3)</f>
        <v>40.08</v>
      </c>
      <c r="H21" s="61" t="n">
        <f aca="false">IF(G21&lt;1,ROUND(G21*D21,2),D21)</f>
        <v>14</v>
      </c>
      <c r="I21" s="61" t="n">
        <f aca="false">IF(G21&gt;=1,ROUND(D21*(G21-1),2),0)</f>
        <v>547.12</v>
      </c>
    </row>
    <row r="22" s="62" customFormat="true" ht="18" hidden="false" customHeight="true" outlineLevel="0" collapsed="false">
      <c r="A22" s="60" t="n">
        <v>371250</v>
      </c>
      <c r="B22" s="61" t="s">
        <v>30</v>
      </c>
      <c r="C22" s="61" t="n">
        <f aca="false">[1]ALC!I15</f>
        <v>25</v>
      </c>
      <c r="D22" s="61" t="n">
        <f aca="false">+C22*1*0.2</f>
        <v>5</v>
      </c>
      <c r="E22" s="60" t="n">
        <v>410900</v>
      </c>
      <c r="F22" s="61" t="n">
        <v>0.38</v>
      </c>
      <c r="G22" s="61" t="n">
        <f aca="false">ROUND(ABS((A22)-E22)*0.001+F22,3)</f>
        <v>40.03</v>
      </c>
      <c r="H22" s="61" t="n">
        <f aca="false">IF(G22&lt;1,ROUND(G22*D22,2),D22)</f>
        <v>5</v>
      </c>
      <c r="I22" s="61" t="n">
        <f aca="false">IF(G22&gt;=1,ROUND(D22*(G22-1),2),0)</f>
        <v>195.15</v>
      </c>
    </row>
    <row r="23" s="62" customFormat="true" ht="18" hidden="false" customHeight="true" outlineLevel="0" collapsed="false">
      <c r="A23" s="60" t="n">
        <v>372650</v>
      </c>
      <c r="B23" s="61" t="s">
        <v>30</v>
      </c>
      <c r="C23" s="61" t="n">
        <f aca="false">[1]ALC!I16</f>
        <v>40</v>
      </c>
      <c r="D23" s="61" t="n">
        <f aca="false">+C23*1*0.2</f>
        <v>8</v>
      </c>
      <c r="E23" s="60" t="n">
        <v>410900</v>
      </c>
      <c r="F23" s="61" t="n">
        <v>0.38</v>
      </c>
      <c r="G23" s="61" t="n">
        <f aca="false">ROUND(ABS((A23)-E23)*0.001+F23,3)</f>
        <v>38.63</v>
      </c>
      <c r="H23" s="61" t="n">
        <f aca="false">IF(G23&lt;1,ROUND(G23*D23,2),D23)</f>
        <v>8</v>
      </c>
      <c r="I23" s="61" t="n">
        <f aca="false">IF(G23&gt;=1,ROUND(D23*(G23-1),2),0)</f>
        <v>301.04</v>
      </c>
    </row>
    <row r="24" s="62" customFormat="true" ht="18" hidden="false" customHeight="true" outlineLevel="0" collapsed="false">
      <c r="A24" s="60" t="n">
        <v>373220</v>
      </c>
      <c r="B24" s="61" t="s">
        <v>30</v>
      </c>
      <c r="C24" s="61" t="n">
        <f aca="false">[1]ALC!I17</f>
        <v>100</v>
      </c>
      <c r="D24" s="61" t="n">
        <f aca="false">+C24*1*0.2</f>
        <v>20</v>
      </c>
      <c r="E24" s="60" t="n">
        <v>410900</v>
      </c>
      <c r="F24" s="61" t="n">
        <v>0.38</v>
      </c>
      <c r="G24" s="61" t="n">
        <f aca="false">ROUND(ABS((A24)-E24)*0.001+F24,3)</f>
        <v>38.06</v>
      </c>
      <c r="H24" s="61" t="n">
        <f aca="false">IF(G24&lt;1,ROUND(G24*D24,2),D24)</f>
        <v>20</v>
      </c>
      <c r="I24" s="61" t="n">
        <f aca="false">IF(G24&gt;=1,ROUND(D24*(G24-1),2),0)</f>
        <v>741.2</v>
      </c>
    </row>
    <row r="25" s="62" customFormat="true" ht="18" hidden="false" customHeight="true" outlineLevel="0" collapsed="false">
      <c r="A25" s="60" t="n">
        <v>373670</v>
      </c>
      <c r="B25" s="61" t="s">
        <v>30</v>
      </c>
      <c r="C25" s="61" t="n">
        <f aca="false">[1]ALC!I18</f>
        <v>125</v>
      </c>
      <c r="D25" s="61" t="n">
        <f aca="false">+C25*1*0.2</f>
        <v>25</v>
      </c>
      <c r="E25" s="60" t="n">
        <v>410900</v>
      </c>
      <c r="F25" s="61" t="n">
        <v>0.38</v>
      </c>
      <c r="G25" s="61" t="n">
        <f aca="false">ROUND(ABS((A25)-E25)*0.001+F25,3)</f>
        <v>37.61</v>
      </c>
      <c r="H25" s="61" t="n">
        <f aca="false">IF(G25&lt;1,ROUND(G25*D25,2),D25)</f>
        <v>25</v>
      </c>
      <c r="I25" s="61" t="n">
        <f aca="false">IF(G25&gt;=1,ROUND(D25*(G25-1),2),0)</f>
        <v>915.25</v>
      </c>
    </row>
    <row r="26" s="62" customFormat="true" ht="18" hidden="false" customHeight="true" outlineLevel="0" collapsed="false">
      <c r="A26" s="60" t="n">
        <v>373875</v>
      </c>
      <c r="B26" s="61" t="s">
        <v>30</v>
      </c>
      <c r="C26" s="61" t="n">
        <f aca="false">[1]ALC!I19</f>
        <v>100</v>
      </c>
      <c r="D26" s="61" t="n">
        <f aca="false">+C26*1*0.2</f>
        <v>20</v>
      </c>
      <c r="E26" s="60" t="n">
        <v>410900</v>
      </c>
      <c r="F26" s="61" t="n">
        <v>0.38</v>
      </c>
      <c r="G26" s="61" t="n">
        <f aca="false">ROUND(ABS((A26)-E26)*0.001+F26,3)</f>
        <v>37.405</v>
      </c>
      <c r="H26" s="61" t="n">
        <f aca="false">IF(G26&lt;1,ROUND(G26*D26,2),D26)</f>
        <v>20</v>
      </c>
      <c r="I26" s="61" t="n">
        <f aca="false">IF(G26&gt;=1,ROUND(D26*(G26-1),2),0)</f>
        <v>728.1</v>
      </c>
    </row>
    <row r="27" s="62" customFormat="true" ht="18" hidden="false" customHeight="true" outlineLevel="0" collapsed="false">
      <c r="A27" s="60" t="n">
        <v>373998</v>
      </c>
      <c r="B27" s="61" t="s">
        <v>31</v>
      </c>
      <c r="C27" s="61" t="n">
        <f aca="false">+'[1]C°-PTE'!$J$8</f>
        <v>39600</v>
      </c>
      <c r="D27" s="61" t="n">
        <f aca="false">+C27*1*0.1</f>
        <v>3960</v>
      </c>
      <c r="E27" s="60" t="n">
        <v>410900</v>
      </c>
      <c r="F27" s="61" t="n">
        <v>0.38</v>
      </c>
      <c r="G27" s="61" t="n">
        <f aca="false">ROUND(ABS((A27)-E27)*0.001+F27,3)</f>
        <v>37.282</v>
      </c>
      <c r="H27" s="61" t="n">
        <f aca="false">IF(G27&lt;1,ROUND(G27*D27,2),D27)</f>
        <v>3960</v>
      </c>
      <c r="I27" s="61" t="n">
        <f aca="false">IF(G27&gt;=1,ROUND(D27*(G27-1),2),0)</f>
        <v>143676.72</v>
      </c>
    </row>
    <row r="28" s="62" customFormat="true" ht="18" hidden="false" customHeight="true" outlineLevel="0" collapsed="false">
      <c r="A28" s="60" t="n">
        <v>376314</v>
      </c>
      <c r="B28" s="61" t="s">
        <v>30</v>
      </c>
      <c r="C28" s="61" t="n">
        <f aca="false">[1]ALC!I20</f>
        <v>50</v>
      </c>
      <c r="D28" s="61" t="n">
        <f aca="false">+C28*1*0.2</f>
        <v>10</v>
      </c>
      <c r="E28" s="60" t="n">
        <v>410900</v>
      </c>
      <c r="F28" s="61" t="n">
        <v>0.38</v>
      </c>
      <c r="G28" s="61" t="n">
        <f aca="false">ROUND(ABS((A28)-E28)*0.001+F28,3)</f>
        <v>34.966</v>
      </c>
      <c r="H28" s="61" t="n">
        <f aca="false">IF(G28&lt;1,ROUND(G28*D28,2),D28)</f>
        <v>10</v>
      </c>
      <c r="I28" s="61" t="n">
        <f aca="false">IF(G28&gt;=1,ROUND(D28*(G28-1),2),0)</f>
        <v>339.66</v>
      </c>
    </row>
    <row r="29" s="62" customFormat="true" ht="18" hidden="false" customHeight="true" outlineLevel="0" collapsed="false">
      <c r="A29" s="60" t="n">
        <v>376500</v>
      </c>
      <c r="B29" s="61" t="s">
        <v>31</v>
      </c>
      <c r="C29" s="61" t="n">
        <f aca="false">+'[1]C°-PTE'!$J$9</f>
        <v>16000</v>
      </c>
      <c r="D29" s="61" t="n">
        <f aca="false">+C29*1*0.1</f>
        <v>1600</v>
      </c>
      <c r="E29" s="60" t="n">
        <v>410900</v>
      </c>
      <c r="F29" s="61" t="n">
        <v>0.38</v>
      </c>
      <c r="G29" s="61" t="n">
        <f aca="false">ROUND(ABS((A29)-E29)*0.001+F29,3)</f>
        <v>34.78</v>
      </c>
      <c r="H29" s="61" t="n">
        <f aca="false">IF(G29&lt;1,ROUND(G29*D29,2),D29)</f>
        <v>1600</v>
      </c>
      <c r="I29" s="61" t="n">
        <f aca="false">IF(G29&gt;=1,ROUND(D29*(G29-1),2),0)</f>
        <v>54048</v>
      </c>
    </row>
    <row r="30" s="62" customFormat="true" ht="18" hidden="false" customHeight="true" outlineLevel="0" collapsed="false">
      <c r="A30" s="60" t="n">
        <v>376976</v>
      </c>
      <c r="B30" s="61" t="s">
        <v>30</v>
      </c>
      <c r="C30" s="61" t="n">
        <f aca="false">[1]ALC!I21</f>
        <v>170</v>
      </c>
      <c r="D30" s="61" t="n">
        <f aca="false">+C30*1*0.2</f>
        <v>34</v>
      </c>
      <c r="E30" s="60" t="n">
        <v>410900</v>
      </c>
      <c r="F30" s="61" t="n">
        <v>0.38</v>
      </c>
      <c r="G30" s="61" t="n">
        <f aca="false">ROUND(ABS((A30)-E30)*0.001+F30,3)</f>
        <v>34.304</v>
      </c>
      <c r="H30" s="61" t="n">
        <f aca="false">IF(G30&lt;1,ROUND(G30*D30,2),D30)</f>
        <v>34</v>
      </c>
      <c r="I30" s="61" t="n">
        <f aca="false">IF(G30&gt;=1,ROUND(D30*(G30-1),2),0)</f>
        <v>1132.34</v>
      </c>
    </row>
    <row r="31" s="62" customFormat="true" ht="18" hidden="false" customHeight="true" outlineLevel="0" collapsed="false">
      <c r="A31" s="60" t="n">
        <v>377346</v>
      </c>
      <c r="B31" s="61" t="s">
        <v>30</v>
      </c>
      <c r="C31" s="61" t="n">
        <f aca="false">[1]ALC!I22</f>
        <v>40</v>
      </c>
      <c r="D31" s="61" t="n">
        <f aca="false">+C31*1*0.2</f>
        <v>8</v>
      </c>
      <c r="E31" s="60" t="n">
        <v>410900</v>
      </c>
      <c r="F31" s="61" t="n">
        <v>0.38</v>
      </c>
      <c r="G31" s="61" t="n">
        <f aca="false">ROUND(ABS((A31)-E31)*0.001+F31,3)</f>
        <v>33.934</v>
      </c>
      <c r="H31" s="61" t="n">
        <f aca="false">IF(G31&lt;1,ROUND(G31*D31,2),D31)</f>
        <v>8</v>
      </c>
      <c r="I31" s="61" t="n">
        <f aca="false">IF(G31&gt;=1,ROUND(D31*(G31-1),2),0)</f>
        <v>263.47</v>
      </c>
    </row>
    <row r="32" s="62" customFormat="true" ht="18" hidden="false" customHeight="true" outlineLevel="0" collapsed="false">
      <c r="A32" s="60" t="n">
        <v>377722</v>
      </c>
      <c r="B32" s="61" t="s">
        <v>30</v>
      </c>
      <c r="C32" s="61" t="n">
        <f aca="false">[1]ALC!I23</f>
        <v>50</v>
      </c>
      <c r="D32" s="61" t="n">
        <f aca="false">+C32*1*0.2</f>
        <v>10</v>
      </c>
      <c r="E32" s="60" t="n">
        <v>410900</v>
      </c>
      <c r="F32" s="61" t="n">
        <v>0.38</v>
      </c>
      <c r="G32" s="61" t="n">
        <f aca="false">ROUND(ABS((A32)-E32)*0.001+F32,3)</f>
        <v>33.558</v>
      </c>
      <c r="H32" s="61" t="n">
        <f aca="false">IF(G32&lt;1,ROUND(G32*D32,2),D32)</f>
        <v>10</v>
      </c>
      <c r="I32" s="61" t="n">
        <f aca="false">IF(G32&gt;=1,ROUND(D32*(G32-1),2),0)</f>
        <v>325.58</v>
      </c>
    </row>
    <row r="33" s="62" customFormat="true" ht="18" hidden="false" customHeight="true" outlineLevel="0" collapsed="false">
      <c r="A33" s="60" t="n">
        <v>378920</v>
      </c>
      <c r="B33" s="61" t="s">
        <v>30</v>
      </c>
      <c r="C33" s="61" t="n">
        <f aca="false">[1]ALC!I24</f>
        <v>50</v>
      </c>
      <c r="D33" s="61" t="n">
        <f aca="false">+C33*1*0.2</f>
        <v>10</v>
      </c>
      <c r="E33" s="60" t="n">
        <v>410900</v>
      </c>
      <c r="F33" s="61" t="n">
        <v>0.38</v>
      </c>
      <c r="G33" s="61" t="n">
        <f aca="false">ROUND(ABS((A33)-E33)*0.001+F33,3)</f>
        <v>32.36</v>
      </c>
      <c r="H33" s="61" t="n">
        <f aca="false">IF(G33&lt;1,ROUND(G33*D33,2),D33)</f>
        <v>10</v>
      </c>
      <c r="I33" s="61" t="n">
        <f aca="false">IF(G33&gt;=1,ROUND(D33*(G33-1),2),0)</f>
        <v>313.6</v>
      </c>
    </row>
    <row r="34" s="62" customFormat="true" ht="18" hidden="false" customHeight="true" outlineLevel="0" collapsed="false">
      <c r="A34" s="60" t="n">
        <v>379126</v>
      </c>
      <c r="B34" s="61" t="s">
        <v>30</v>
      </c>
      <c r="C34" s="61" t="n">
        <f aca="false">[1]ALC!I25</f>
        <v>50</v>
      </c>
      <c r="D34" s="61" t="n">
        <f aca="false">+C34*1*0.2</f>
        <v>10</v>
      </c>
      <c r="E34" s="60" t="n">
        <v>410900</v>
      </c>
      <c r="F34" s="61" t="n">
        <v>0.38</v>
      </c>
      <c r="G34" s="61" t="n">
        <f aca="false">ROUND(ABS((A34)-E34)*0.001+F34,3)</f>
        <v>32.154</v>
      </c>
      <c r="H34" s="61" t="n">
        <f aca="false">IF(G34&lt;1,ROUND(G34*D34,2),D34)</f>
        <v>10</v>
      </c>
      <c r="I34" s="61" t="n">
        <f aca="false">IF(G34&gt;=1,ROUND(D34*(G34-1),2),0)</f>
        <v>311.54</v>
      </c>
    </row>
    <row r="35" s="62" customFormat="true" ht="18" hidden="false" customHeight="true" outlineLevel="0" collapsed="false">
      <c r="A35" s="60" t="n">
        <v>379190</v>
      </c>
      <c r="B35" s="61" t="s">
        <v>30</v>
      </c>
      <c r="C35" s="61" t="n">
        <f aca="false">[1]ALC!I26</f>
        <v>60</v>
      </c>
      <c r="D35" s="61" t="n">
        <f aca="false">+C35*1*0.2</f>
        <v>12</v>
      </c>
      <c r="E35" s="60" t="n">
        <v>410900</v>
      </c>
      <c r="F35" s="61" t="n">
        <v>0.38</v>
      </c>
      <c r="G35" s="61" t="n">
        <f aca="false">ROUND(ABS((A35)-E35)*0.001+F35,3)</f>
        <v>32.09</v>
      </c>
      <c r="H35" s="61" t="n">
        <f aca="false">IF(G35&lt;1,ROUND(G35*D35,2),D35)</f>
        <v>12</v>
      </c>
      <c r="I35" s="61" t="n">
        <f aca="false">IF(G35&gt;=1,ROUND(D35*(G35-1),2),0)</f>
        <v>373.08</v>
      </c>
    </row>
    <row r="36" s="62" customFormat="true" ht="18" hidden="false" customHeight="true" outlineLevel="0" collapsed="false">
      <c r="A36" s="60" t="n">
        <v>379289</v>
      </c>
      <c r="B36" s="61" t="s">
        <v>30</v>
      </c>
      <c r="C36" s="61" t="n">
        <f aca="false">[1]ALC!I27</f>
        <v>50</v>
      </c>
      <c r="D36" s="61" t="n">
        <f aca="false">+C36*1*0.2</f>
        <v>10</v>
      </c>
      <c r="E36" s="60" t="n">
        <v>410900</v>
      </c>
      <c r="F36" s="61" t="n">
        <v>0.38</v>
      </c>
      <c r="G36" s="61" t="n">
        <f aca="false">ROUND(ABS((A36)-E36)*0.001+F36,3)</f>
        <v>31.991</v>
      </c>
      <c r="H36" s="61" t="n">
        <f aca="false">IF(G36&lt;1,ROUND(G36*D36,2),D36)</f>
        <v>10</v>
      </c>
      <c r="I36" s="61" t="n">
        <f aca="false">IF(G36&gt;=1,ROUND(D36*(G36-1),2),0)</f>
        <v>309.91</v>
      </c>
    </row>
    <row r="37" s="62" customFormat="true" ht="18" hidden="false" customHeight="true" outlineLevel="0" collapsed="false">
      <c r="A37" s="60" t="n">
        <v>379374</v>
      </c>
      <c r="B37" s="61" t="s">
        <v>30</v>
      </c>
      <c r="C37" s="61" t="n">
        <f aca="false">[1]ALC!I28</f>
        <v>100</v>
      </c>
      <c r="D37" s="61" t="n">
        <f aca="false">+C37*1*0.2</f>
        <v>20</v>
      </c>
      <c r="E37" s="60" t="n">
        <v>410900</v>
      </c>
      <c r="F37" s="61" t="n">
        <v>0.38</v>
      </c>
      <c r="G37" s="61" t="n">
        <f aca="false">ROUND(ABS((A37)-E37)*0.001+F37,3)</f>
        <v>31.906</v>
      </c>
      <c r="H37" s="61" t="n">
        <f aca="false">IF(G37&lt;1,ROUND(G37*D37,2),D37)</f>
        <v>20</v>
      </c>
      <c r="I37" s="61" t="n">
        <f aca="false">IF(G37&gt;=1,ROUND(D37*(G37-1),2),0)</f>
        <v>618.12</v>
      </c>
    </row>
    <row r="38" s="62" customFormat="true" ht="18" hidden="false" customHeight="true" outlineLevel="0" collapsed="false">
      <c r="A38" s="60" t="n">
        <v>379556</v>
      </c>
      <c r="B38" s="61" t="s">
        <v>30</v>
      </c>
      <c r="C38" s="61" t="n">
        <f aca="false">[1]ALC!I29</f>
        <v>50</v>
      </c>
      <c r="D38" s="61" t="n">
        <f aca="false">+C38*1*0.2</f>
        <v>10</v>
      </c>
      <c r="E38" s="60" t="n">
        <v>410900</v>
      </c>
      <c r="F38" s="61" t="n">
        <v>0.38</v>
      </c>
      <c r="G38" s="61" t="n">
        <f aca="false">ROUND(ABS((A38)-E38)*0.001+F38,3)</f>
        <v>31.724</v>
      </c>
      <c r="H38" s="61" t="n">
        <f aca="false">IF(G38&lt;1,ROUND(G38*D38,2),D38)</f>
        <v>10</v>
      </c>
      <c r="I38" s="61" t="n">
        <f aca="false">IF(G38&gt;=1,ROUND(D38*(G38-1),2),0)</f>
        <v>307.24</v>
      </c>
    </row>
    <row r="39" s="62" customFormat="true" ht="18" hidden="false" customHeight="true" outlineLevel="0" collapsed="false">
      <c r="A39" s="60" t="n">
        <v>379700</v>
      </c>
      <c r="B39" s="61" t="s">
        <v>30</v>
      </c>
      <c r="C39" s="61" t="n">
        <f aca="false">[1]ALC!I30</f>
        <v>50</v>
      </c>
      <c r="D39" s="61" t="n">
        <f aca="false">+C39*1*0.2</f>
        <v>10</v>
      </c>
      <c r="E39" s="60" t="n">
        <v>410900</v>
      </c>
      <c r="F39" s="61" t="n">
        <v>0.38</v>
      </c>
      <c r="G39" s="61" t="n">
        <f aca="false">ROUND(ABS((A39)-E39)*0.001+F39,3)</f>
        <v>31.58</v>
      </c>
      <c r="H39" s="61" t="n">
        <f aca="false">IF(G39&lt;1,ROUND(G39*D39,2),D39)</f>
        <v>10</v>
      </c>
      <c r="I39" s="61" t="n">
        <f aca="false">IF(G39&gt;=1,ROUND(D39*(G39-1),2),0)</f>
        <v>305.8</v>
      </c>
    </row>
    <row r="40" s="62" customFormat="true" ht="18" hidden="false" customHeight="true" outlineLevel="0" collapsed="false">
      <c r="A40" s="60" t="n">
        <v>379777</v>
      </c>
      <c r="B40" s="61" t="s">
        <v>30</v>
      </c>
      <c r="C40" s="61" t="n">
        <f aca="false">[1]ALC!I31</f>
        <v>45</v>
      </c>
      <c r="D40" s="61" t="n">
        <f aca="false">+C40*1*0.2</f>
        <v>9</v>
      </c>
      <c r="E40" s="60" t="n">
        <v>410900</v>
      </c>
      <c r="F40" s="61" t="n">
        <v>0.38</v>
      </c>
      <c r="G40" s="61" t="n">
        <f aca="false">ROUND(ABS((A40)-E40)*0.001+F40,3)</f>
        <v>31.503</v>
      </c>
      <c r="H40" s="61" t="n">
        <f aca="false">IF(G40&lt;1,ROUND(G40*D40,2),D40)</f>
        <v>9</v>
      </c>
      <c r="I40" s="61" t="n">
        <f aca="false">IF(G40&gt;=1,ROUND(D40*(G40-1),2),0)</f>
        <v>274.53</v>
      </c>
    </row>
    <row r="41" s="62" customFormat="true" ht="18" hidden="false" customHeight="true" outlineLevel="0" collapsed="false">
      <c r="A41" s="60" t="n">
        <v>380110</v>
      </c>
      <c r="B41" s="61" t="s">
        <v>30</v>
      </c>
      <c r="C41" s="61" t="n">
        <f aca="false">[1]ALC!I32</f>
        <v>100</v>
      </c>
      <c r="D41" s="61" t="n">
        <f aca="false">+C41*1*0.2</f>
        <v>20</v>
      </c>
      <c r="E41" s="60" t="n">
        <v>410900</v>
      </c>
      <c r="F41" s="61" t="n">
        <v>0.38</v>
      </c>
      <c r="G41" s="61" t="n">
        <f aca="false">ROUND(ABS((A41)-E41)*0.001+F41,3)</f>
        <v>31.17</v>
      </c>
      <c r="H41" s="61" t="n">
        <f aca="false">IF(G41&lt;1,ROUND(G41*D41,2),D41)</f>
        <v>20</v>
      </c>
      <c r="I41" s="61" t="n">
        <f aca="false">IF(G41&gt;=1,ROUND(D41*(G41-1),2),0)</f>
        <v>603.4</v>
      </c>
    </row>
    <row r="42" s="62" customFormat="true" ht="18" hidden="false" customHeight="true" outlineLevel="0" collapsed="false">
      <c r="A42" s="60" t="n">
        <v>380635</v>
      </c>
      <c r="B42" s="61" t="s">
        <v>30</v>
      </c>
      <c r="C42" s="61" t="n">
        <f aca="false">[1]ALC!I33</f>
        <v>50</v>
      </c>
      <c r="D42" s="61" t="n">
        <f aca="false">+C42*1*0.2</f>
        <v>10</v>
      </c>
      <c r="E42" s="60" t="n">
        <v>410900</v>
      </c>
      <c r="F42" s="61" t="n">
        <v>0.38</v>
      </c>
      <c r="G42" s="61" t="n">
        <f aca="false">ROUND(ABS((A42)-E42)*0.001+F42,3)</f>
        <v>30.645</v>
      </c>
      <c r="H42" s="61" t="n">
        <f aca="false">IF(G42&lt;1,ROUND(G42*D42,2),D42)</f>
        <v>10</v>
      </c>
      <c r="I42" s="61" t="n">
        <f aca="false">IF(G42&gt;=1,ROUND(D42*(G42-1),2),0)</f>
        <v>296.45</v>
      </c>
    </row>
    <row r="43" s="62" customFormat="true" ht="18" hidden="false" customHeight="true" outlineLevel="0" collapsed="false">
      <c r="A43" s="60" t="n">
        <v>381183</v>
      </c>
      <c r="B43" s="61" t="s">
        <v>30</v>
      </c>
      <c r="C43" s="61" t="n">
        <f aca="false">[1]ALC!I34</f>
        <v>125</v>
      </c>
      <c r="D43" s="61" t="n">
        <f aca="false">+C43*1*0.2</f>
        <v>25</v>
      </c>
      <c r="E43" s="60" t="n">
        <v>410900</v>
      </c>
      <c r="F43" s="61" t="n">
        <v>0.38</v>
      </c>
      <c r="G43" s="61" t="n">
        <f aca="false">ROUND(ABS((A43)-E43)*0.001+F43,3)</f>
        <v>30.097</v>
      </c>
      <c r="H43" s="61" t="n">
        <f aca="false">IF(G43&lt;1,ROUND(G43*D43,2),D43)</f>
        <v>25</v>
      </c>
      <c r="I43" s="61" t="n">
        <f aca="false">IF(G43&gt;=1,ROUND(D43*(G43-1),2),0)</f>
        <v>727.43</v>
      </c>
    </row>
    <row r="44" s="62" customFormat="true" ht="18" hidden="false" customHeight="true" outlineLevel="0" collapsed="false">
      <c r="A44" s="60" t="n">
        <v>381535</v>
      </c>
      <c r="B44" s="61" t="s">
        <v>30</v>
      </c>
      <c r="C44" s="61" t="n">
        <f aca="false">[1]ALC!I35</f>
        <v>50</v>
      </c>
      <c r="D44" s="61" t="n">
        <f aca="false">+C44*1*0.2</f>
        <v>10</v>
      </c>
      <c r="E44" s="60" t="n">
        <v>410900</v>
      </c>
      <c r="F44" s="61" t="n">
        <v>0.38</v>
      </c>
      <c r="G44" s="61" t="n">
        <f aca="false">ROUND(ABS((A44)-E44)*0.001+F44,3)</f>
        <v>29.745</v>
      </c>
      <c r="H44" s="61" t="n">
        <f aca="false">IF(G44&lt;1,ROUND(G44*D44,2),D44)</f>
        <v>10</v>
      </c>
      <c r="I44" s="61" t="n">
        <f aca="false">IF(G44&gt;=1,ROUND(D44*(G44-1),2),0)</f>
        <v>287.45</v>
      </c>
    </row>
    <row r="45" s="62" customFormat="true" ht="18" hidden="false" customHeight="true" outlineLevel="0" collapsed="false">
      <c r="A45" s="60" t="n">
        <v>382074</v>
      </c>
      <c r="B45" s="61" t="s">
        <v>30</v>
      </c>
      <c r="C45" s="61" t="n">
        <f aca="false">[1]ALC!I36</f>
        <v>75</v>
      </c>
      <c r="D45" s="61" t="n">
        <f aca="false">+C45*1*0.2</f>
        <v>15</v>
      </c>
      <c r="E45" s="60" t="n">
        <v>410900</v>
      </c>
      <c r="F45" s="61" t="n">
        <v>0.38</v>
      </c>
      <c r="G45" s="61" t="n">
        <f aca="false">ROUND(ABS((A45)-E45)*0.001+F45,3)</f>
        <v>29.206</v>
      </c>
      <c r="H45" s="61" t="n">
        <f aca="false">IF(G45&lt;1,ROUND(G45*D45,2),D45)</f>
        <v>15</v>
      </c>
      <c r="I45" s="61" t="n">
        <f aca="false">IF(G45&gt;=1,ROUND(D45*(G45-1),2),0)</f>
        <v>423.09</v>
      </c>
    </row>
    <row r="46" s="62" customFormat="true" ht="18" hidden="false" customHeight="true" outlineLevel="0" collapsed="false">
      <c r="A46" s="60" t="n">
        <v>382402</v>
      </c>
      <c r="B46" s="61" t="s">
        <v>30</v>
      </c>
      <c r="C46" s="61" t="n">
        <f aca="false">[1]ALC!I37</f>
        <v>66</v>
      </c>
      <c r="D46" s="61" t="n">
        <f aca="false">+C46*1*0.2</f>
        <v>13.2</v>
      </c>
      <c r="E46" s="60" t="n">
        <v>410900</v>
      </c>
      <c r="F46" s="61" t="n">
        <v>0.38</v>
      </c>
      <c r="G46" s="61" t="n">
        <f aca="false">ROUND(ABS((A46)-E46)*0.001+F46,3)</f>
        <v>28.878</v>
      </c>
      <c r="H46" s="61" t="n">
        <f aca="false">IF(G46&lt;1,ROUND(G46*D46,2),D46)</f>
        <v>13.2</v>
      </c>
      <c r="I46" s="61" t="n">
        <f aca="false">IF(G46&gt;=1,ROUND(D46*(G46-1),2),0)</f>
        <v>367.99</v>
      </c>
    </row>
    <row r="47" s="62" customFormat="true" ht="18" hidden="false" customHeight="true" outlineLevel="0" collapsed="false">
      <c r="A47" s="60" t="n">
        <v>383245</v>
      </c>
      <c r="B47" s="61" t="s">
        <v>30</v>
      </c>
      <c r="C47" s="61" t="n">
        <f aca="false">[1]ALC!I38</f>
        <v>45</v>
      </c>
      <c r="D47" s="61" t="n">
        <f aca="false">+C47*1*0.2</f>
        <v>9</v>
      </c>
      <c r="E47" s="60" t="n">
        <v>410900</v>
      </c>
      <c r="F47" s="61" t="n">
        <v>0.38</v>
      </c>
      <c r="G47" s="61" t="n">
        <f aca="false">ROUND(ABS((A47)-E47)*0.001+F47,3)</f>
        <v>28.035</v>
      </c>
      <c r="H47" s="61" t="n">
        <f aca="false">IF(G47&lt;1,ROUND(G47*D47,2),D47)</f>
        <v>9</v>
      </c>
      <c r="I47" s="61" t="n">
        <f aca="false">IF(G47&gt;=1,ROUND(D47*(G47-1),2),0)</f>
        <v>243.32</v>
      </c>
    </row>
    <row r="48" s="62" customFormat="true" ht="18" hidden="false" customHeight="true" outlineLevel="0" collapsed="false">
      <c r="A48" s="60" t="n">
        <v>385610</v>
      </c>
      <c r="B48" s="61" t="s">
        <v>31</v>
      </c>
      <c r="C48" s="61" t="n">
        <f aca="false">+'[1]C°-PTE'!$J$10</f>
        <v>5200</v>
      </c>
      <c r="D48" s="61" t="n">
        <f aca="false">+C48*1*0.1</f>
        <v>520</v>
      </c>
      <c r="E48" s="60" t="n">
        <v>414580</v>
      </c>
      <c r="F48" s="61" t="n">
        <v>0.1</v>
      </c>
      <c r="G48" s="61" t="n">
        <f aca="false">ROUND(ABS((A48)-E48)*0.001+F48,3)</f>
        <v>29.07</v>
      </c>
      <c r="H48" s="61" t="n">
        <f aca="false">IF(G48&lt;1,ROUND(G48*D48,2),D48)</f>
        <v>520</v>
      </c>
      <c r="I48" s="61" t="n">
        <f aca="false">IF(G48&gt;=1,ROUND(D48*(G48-1),2),0)</f>
        <v>14596.4</v>
      </c>
    </row>
    <row r="49" s="62" customFormat="true" ht="18" hidden="false" customHeight="true" outlineLevel="0" collapsed="false">
      <c r="A49" s="60" t="n">
        <v>402744</v>
      </c>
      <c r="B49" s="61" t="s">
        <v>30</v>
      </c>
      <c r="C49" s="61" t="n">
        <f aca="false">[1]ALC!I39</f>
        <v>36</v>
      </c>
      <c r="D49" s="61" t="n">
        <f aca="false">+C49*1*0.2</f>
        <v>7.2</v>
      </c>
      <c r="E49" s="60" t="n">
        <v>414580</v>
      </c>
      <c r="F49" s="61" t="n">
        <v>0.1</v>
      </c>
      <c r="G49" s="61" t="n">
        <f aca="false">ROUND(ABS((A49)-E49)*0.001+F49,3)</f>
        <v>11.936</v>
      </c>
      <c r="H49" s="61" t="n">
        <f aca="false">IF(G49&lt;1,ROUND(G49*D49,2),D49)</f>
        <v>7.2</v>
      </c>
      <c r="I49" s="61" t="n">
        <f aca="false">IF(G49&gt;=1,ROUND(D49*(G49-1),2),0)</f>
        <v>78.74</v>
      </c>
    </row>
    <row r="50" s="62" customFormat="true" ht="18" hidden="false" customHeight="true" outlineLevel="0" collapsed="false">
      <c r="A50" s="60" t="n">
        <v>402964</v>
      </c>
      <c r="B50" s="61" t="s">
        <v>30</v>
      </c>
      <c r="C50" s="61" t="n">
        <f aca="false">[1]ALC!I40</f>
        <v>0</v>
      </c>
      <c r="D50" s="61" t="n">
        <f aca="false">+C50*1*0.2</f>
        <v>0</v>
      </c>
      <c r="E50" s="60" t="n">
        <v>414580</v>
      </c>
      <c r="F50" s="61" t="n">
        <v>0.1</v>
      </c>
      <c r="G50" s="61" t="n">
        <f aca="false">ROUND(ABS((A50)-E50)*0.001+F50,3)</f>
        <v>11.716</v>
      </c>
      <c r="H50" s="61" t="n">
        <f aca="false">IF(G50&lt;1,ROUND(G50*D50,2),D50)</f>
        <v>0</v>
      </c>
      <c r="I50" s="61" t="n">
        <f aca="false">IF(G50&gt;=1,ROUND(D50*(G50-1),2),0)</f>
        <v>0</v>
      </c>
    </row>
    <row r="51" s="62" customFormat="true" ht="18" hidden="false" customHeight="true" outlineLevel="0" collapsed="false">
      <c r="A51" s="60" t="n">
        <v>403149</v>
      </c>
      <c r="B51" s="61" t="s">
        <v>30</v>
      </c>
      <c r="C51" s="61" t="n">
        <f aca="false">[1]ALC!I41</f>
        <v>30</v>
      </c>
      <c r="D51" s="61" t="n">
        <f aca="false">+C51*1*0.2</f>
        <v>6</v>
      </c>
      <c r="E51" s="60" t="n">
        <v>414580</v>
      </c>
      <c r="F51" s="61" t="n">
        <v>0.1</v>
      </c>
      <c r="G51" s="61" t="n">
        <f aca="false">ROUND(ABS((A51)-E51)*0.001+F51,3)</f>
        <v>11.531</v>
      </c>
      <c r="H51" s="61" t="n">
        <f aca="false">IF(G51&lt;1,ROUND(G51*D51,2),D51)</f>
        <v>6</v>
      </c>
      <c r="I51" s="61" t="n">
        <f aca="false">IF(G51&gt;=1,ROUND(D51*(G51-1),2),0)</f>
        <v>63.19</v>
      </c>
    </row>
    <row r="52" s="62" customFormat="true" ht="18" hidden="false" customHeight="true" outlineLevel="0" collapsed="false">
      <c r="A52" s="60" t="n">
        <v>404500</v>
      </c>
      <c r="B52" s="61" t="s">
        <v>30</v>
      </c>
      <c r="C52" s="61" t="n">
        <f aca="false">[1]ALC!I42</f>
        <v>30</v>
      </c>
      <c r="D52" s="61" t="n">
        <f aca="false">+C52*1*0.2</f>
        <v>6</v>
      </c>
      <c r="E52" s="60" t="n">
        <v>414580</v>
      </c>
      <c r="F52" s="61" t="n">
        <v>0.1</v>
      </c>
      <c r="G52" s="61" t="n">
        <f aca="false">ROUND(ABS((A52)-E52)*0.001+F52,3)</f>
        <v>10.18</v>
      </c>
      <c r="H52" s="61" t="n">
        <f aca="false">IF(G52&lt;1,ROUND(G52*D52,2),D52)</f>
        <v>6</v>
      </c>
      <c r="I52" s="61" t="n">
        <f aca="false">IF(G52&gt;=1,ROUND(D52*(G52-1),2),0)</f>
        <v>55.08</v>
      </c>
    </row>
    <row r="53" s="62" customFormat="true" ht="18" hidden="false" customHeight="true" outlineLevel="0" collapsed="false">
      <c r="A53" s="60" t="n">
        <v>405277</v>
      </c>
      <c r="B53" s="61" t="s">
        <v>30</v>
      </c>
      <c r="C53" s="61" t="n">
        <f aca="false">[1]ALC!I43</f>
        <v>45</v>
      </c>
      <c r="D53" s="61" t="n">
        <f aca="false">+C53*1*0.2</f>
        <v>9</v>
      </c>
      <c r="E53" s="60" t="n">
        <v>414580</v>
      </c>
      <c r="F53" s="61" t="n">
        <v>0.1</v>
      </c>
      <c r="G53" s="61" t="n">
        <f aca="false">ROUND(ABS((A53)-E53)*0.001+F53,3)</f>
        <v>9.403</v>
      </c>
      <c r="H53" s="61" t="n">
        <f aca="false">IF(G53&lt;1,ROUND(G53*D53,2),D53)</f>
        <v>9</v>
      </c>
      <c r="I53" s="61" t="n">
        <f aca="false">IF(G53&gt;=1,ROUND(D53*(G53-1),2),0)</f>
        <v>75.63</v>
      </c>
    </row>
    <row r="54" s="62" customFormat="true" ht="18" hidden="false" customHeight="true" outlineLevel="0" collapsed="false">
      <c r="A54" s="60" t="n">
        <v>405830</v>
      </c>
      <c r="B54" s="61" t="s">
        <v>30</v>
      </c>
      <c r="C54" s="61" t="n">
        <f aca="false">[1]ALC!I44</f>
        <v>24</v>
      </c>
      <c r="D54" s="61" t="n">
        <f aca="false">+C54*1*0.2</f>
        <v>4.8</v>
      </c>
      <c r="E54" s="60" t="n">
        <v>414580</v>
      </c>
      <c r="F54" s="61" t="n">
        <v>0.1</v>
      </c>
      <c r="G54" s="61" t="n">
        <f aca="false">ROUND(ABS((A54)-E54)*0.001+F54,3)</f>
        <v>8.85</v>
      </c>
      <c r="H54" s="61" t="n">
        <f aca="false">IF(G54&lt;1,ROUND(G54*D54,2),D54)</f>
        <v>4.8</v>
      </c>
      <c r="I54" s="61" t="n">
        <f aca="false">IF(G54&gt;=1,ROUND(D54*(G54-1),2),0)</f>
        <v>37.68</v>
      </c>
    </row>
    <row r="55" s="62" customFormat="true" ht="18" hidden="false" customHeight="true" outlineLevel="0" collapsed="false">
      <c r="A55" s="60" t="n">
        <v>405842</v>
      </c>
      <c r="B55" s="61" t="s">
        <v>30</v>
      </c>
      <c r="C55" s="61" t="n">
        <f aca="false">[1]ALC!I45</f>
        <v>24</v>
      </c>
      <c r="D55" s="61" t="n">
        <f aca="false">+C55*1*0.2</f>
        <v>4.8</v>
      </c>
      <c r="E55" s="60" t="n">
        <v>414580</v>
      </c>
      <c r="F55" s="61" t="n">
        <v>0.1</v>
      </c>
      <c r="G55" s="61" t="n">
        <f aca="false">ROUND(ABS((A55)-E55)*0.001+F55,3)</f>
        <v>8.838</v>
      </c>
      <c r="H55" s="61" t="n">
        <f aca="false">IF(G55&lt;1,ROUND(G55*D55,2),D55)</f>
        <v>4.8</v>
      </c>
      <c r="I55" s="61" t="n">
        <f aca="false">IF(G55&gt;=1,ROUND(D55*(G55-1),2),0)</f>
        <v>37.62</v>
      </c>
    </row>
    <row r="56" s="62" customFormat="true" ht="18" hidden="false" customHeight="true" outlineLevel="0" collapsed="false">
      <c r="A56" s="60" t="n">
        <v>406303</v>
      </c>
      <c r="B56" s="61" t="s">
        <v>32</v>
      </c>
      <c r="C56" s="61" t="n">
        <f aca="false">+[1]PONTON!$I$8</f>
        <v>2800</v>
      </c>
      <c r="D56" s="61" t="n">
        <f aca="false">+C56*1*0.1</f>
        <v>280</v>
      </c>
      <c r="E56" s="60" t="n">
        <v>414580</v>
      </c>
      <c r="F56" s="61" t="n">
        <v>0.1</v>
      </c>
      <c r="G56" s="61" t="n">
        <f aca="false">ROUND(ABS((A56)-E56)*0.001+F56,3)</f>
        <v>8.377</v>
      </c>
      <c r="H56" s="61" t="n">
        <f aca="false">IF(G56&lt;1,ROUND(G56*D56,2),D56)</f>
        <v>280</v>
      </c>
      <c r="I56" s="61" t="n">
        <f aca="false">IF(G56&gt;=1,ROUND(D56*(G56-1),2),0)</f>
        <v>2065.56</v>
      </c>
    </row>
    <row r="57" s="62" customFormat="true" ht="18" hidden="false" customHeight="true" outlineLevel="0" collapsed="false">
      <c r="A57" s="60" t="n">
        <v>406237</v>
      </c>
      <c r="B57" s="61" t="s">
        <v>30</v>
      </c>
      <c r="C57" s="61" t="n">
        <f aca="false">[1]ALC!I46</f>
        <v>40</v>
      </c>
      <c r="D57" s="61" t="n">
        <f aca="false">+C57*1*0.2</f>
        <v>8</v>
      </c>
      <c r="E57" s="60" t="n">
        <v>414580</v>
      </c>
      <c r="F57" s="61" t="n">
        <v>0.1</v>
      </c>
      <c r="G57" s="61" t="n">
        <f aca="false">ROUND(ABS((A57)-E57)*0.001+F57,3)</f>
        <v>8.443</v>
      </c>
      <c r="H57" s="61" t="n">
        <f aca="false">IF(G57&lt;1,ROUND(G57*D57,2),D57)</f>
        <v>8</v>
      </c>
      <c r="I57" s="61" t="n">
        <f aca="false">IF(G57&gt;=1,ROUND(D57*(G57-1),2),0)</f>
        <v>59.54</v>
      </c>
    </row>
    <row r="58" s="62" customFormat="true" ht="18" hidden="false" customHeight="true" outlineLevel="0" collapsed="false">
      <c r="A58" s="60" t="n">
        <v>406280</v>
      </c>
      <c r="B58" s="61" t="s">
        <v>30</v>
      </c>
      <c r="C58" s="61" t="n">
        <f aca="false">[1]ALC!I47</f>
        <v>40</v>
      </c>
      <c r="D58" s="61" t="n">
        <f aca="false">+C58*1*0.2</f>
        <v>8</v>
      </c>
      <c r="E58" s="60" t="n">
        <v>414580</v>
      </c>
      <c r="F58" s="61" t="n">
        <v>0.1</v>
      </c>
      <c r="G58" s="61" t="n">
        <f aca="false">ROUND(ABS((A58)-E58)*0.001+F58,3)</f>
        <v>8.4</v>
      </c>
      <c r="H58" s="61" t="n">
        <f aca="false">IF(G58&lt;1,ROUND(G58*D58,2),D58)</f>
        <v>8</v>
      </c>
      <c r="I58" s="61" t="n">
        <f aca="false">IF(G58&gt;=1,ROUND(D58*(G58-1),2),0)</f>
        <v>59.2</v>
      </c>
    </row>
    <row r="59" s="62" customFormat="true" ht="18" hidden="false" customHeight="true" outlineLevel="0" collapsed="false">
      <c r="A59" s="60" t="n">
        <v>407466</v>
      </c>
      <c r="B59" s="61" t="s">
        <v>31</v>
      </c>
      <c r="C59" s="61" t="n">
        <f aca="false">+'[1]C°-PTE'!$J$11</f>
        <v>12000</v>
      </c>
      <c r="D59" s="61" t="n">
        <f aca="false">+C59*1*0.1</f>
        <v>1200</v>
      </c>
      <c r="E59" s="60" t="n">
        <v>414580</v>
      </c>
      <c r="F59" s="61" t="n">
        <v>0.1</v>
      </c>
      <c r="G59" s="61" t="n">
        <f aca="false">ROUND(ABS((A59)-E59)*0.001+F59,3)</f>
        <v>7.214</v>
      </c>
      <c r="H59" s="61" t="n">
        <f aca="false">IF(G59&lt;1,ROUND(G59*D59,2),D59)</f>
        <v>1200</v>
      </c>
      <c r="I59" s="61" t="n">
        <f aca="false">IF(G59&gt;=1,ROUND(D59*(G59-1),2),0)</f>
        <v>7456.8</v>
      </c>
      <c r="L59" s="63" t="n">
        <f aca="false">+SUM(D14:D47)</f>
        <v>5987.2</v>
      </c>
    </row>
    <row r="60" s="62" customFormat="true" ht="18" hidden="false" customHeight="true" outlineLevel="0" collapsed="false">
      <c r="A60" s="60" t="n">
        <v>429003</v>
      </c>
      <c r="B60" s="61" t="s">
        <v>31</v>
      </c>
      <c r="C60" s="61" t="n">
        <f aca="false">+'[1]C°-PTE'!$J$12</f>
        <v>12000</v>
      </c>
      <c r="D60" s="61" t="n">
        <f aca="false">+C60*1*0.1</f>
        <v>1200</v>
      </c>
      <c r="E60" s="60" t="n">
        <v>414580</v>
      </c>
      <c r="F60" s="61" t="n">
        <v>0.1</v>
      </c>
      <c r="G60" s="61" t="n">
        <f aca="false">ROUND(ABS((A60)-E60)*0.001+F60,3)</f>
        <v>14.523</v>
      </c>
      <c r="H60" s="61" t="n">
        <f aca="false">IF(G60&lt;1,ROUND(G60*D60,2),D60)</f>
        <v>1200</v>
      </c>
      <c r="I60" s="61" t="n">
        <f aca="false">IF(G60&gt;=1,ROUND(D60*(G60-1),2),0)</f>
        <v>16227.6</v>
      </c>
    </row>
    <row r="61" s="62" customFormat="true" ht="18" hidden="false" customHeight="true" outlineLevel="0" collapsed="false">
      <c r="A61" s="60" t="n">
        <v>439998</v>
      </c>
      <c r="B61" s="61" t="s">
        <v>30</v>
      </c>
      <c r="C61" s="64" t="n">
        <f aca="false">[1]ALC!I48</f>
        <v>175</v>
      </c>
      <c r="D61" s="61" t="n">
        <f aca="false">+C61*1*0.2</f>
        <v>35</v>
      </c>
      <c r="E61" s="60" t="n">
        <v>414580</v>
      </c>
      <c r="F61" s="61" t="n">
        <v>0.1</v>
      </c>
      <c r="G61" s="61" t="n">
        <f aca="false">ROUND(ABS((A61)-E61)*0.001+F61,3)</f>
        <v>25.518</v>
      </c>
      <c r="H61" s="61" t="n">
        <f aca="false">IF(G61&lt;1,ROUND(G61*D61,2),D61)</f>
        <v>35</v>
      </c>
      <c r="I61" s="61" t="n">
        <f aca="false">IF(G61&gt;=1,ROUND(D61*(G61-1),2),0)</f>
        <v>858.13</v>
      </c>
    </row>
    <row r="62" s="62" customFormat="true" ht="18" hidden="false" customHeight="true" outlineLevel="0" collapsed="false">
      <c r="A62" s="60" t="n">
        <v>440622</v>
      </c>
      <c r="B62" s="61" t="s">
        <v>30</v>
      </c>
      <c r="C62" s="61" t="n">
        <f aca="false">[1]ALC!I49</f>
        <v>80</v>
      </c>
      <c r="D62" s="61" t="n">
        <f aca="false">+C62*1*0.2</f>
        <v>16</v>
      </c>
      <c r="E62" s="60" t="n">
        <v>414580</v>
      </c>
      <c r="F62" s="61" t="n">
        <v>0.1</v>
      </c>
      <c r="G62" s="61" t="n">
        <f aca="false">ROUND(ABS((A62)-E62)*0.001+F62,3)</f>
        <v>26.142</v>
      </c>
      <c r="H62" s="61" t="n">
        <f aca="false">IF(G62&lt;1,ROUND(G62*D62,2),D62)</f>
        <v>16</v>
      </c>
      <c r="I62" s="61" t="n">
        <f aca="false">IF(G62&gt;=1,ROUND(D62*(G62-1),2),0)</f>
        <v>402.27</v>
      </c>
    </row>
    <row r="63" s="62" customFormat="true" ht="18" hidden="false" customHeight="true" outlineLevel="0" collapsed="false">
      <c r="A63" s="60" t="n">
        <v>440775</v>
      </c>
      <c r="B63" s="61" t="s">
        <v>30</v>
      </c>
      <c r="C63" s="61" t="n">
        <f aca="false">[1]ALC!I50</f>
        <v>100</v>
      </c>
      <c r="D63" s="61" t="n">
        <f aca="false">+C63*1*0.2</f>
        <v>20</v>
      </c>
      <c r="E63" s="60" t="n">
        <v>414580</v>
      </c>
      <c r="F63" s="61" t="n">
        <v>0.1</v>
      </c>
      <c r="G63" s="61" t="n">
        <f aca="false">ROUND(ABS((A63)-E63)*0.001+F63,3)</f>
        <v>26.295</v>
      </c>
      <c r="H63" s="61" t="n">
        <f aca="false">IF(G63&lt;1,ROUND(G63*D63,2),D63)</f>
        <v>20</v>
      </c>
      <c r="I63" s="61" t="n">
        <f aca="false">IF(G63&gt;=1,ROUND(D63*(G63-1),2),0)</f>
        <v>505.9</v>
      </c>
    </row>
    <row r="64" s="62" customFormat="true" ht="18" hidden="false" customHeight="true" outlineLevel="0" collapsed="false">
      <c r="A64" s="60" t="n">
        <v>440805</v>
      </c>
      <c r="B64" s="61" t="s">
        <v>30</v>
      </c>
      <c r="C64" s="61" t="n">
        <f aca="false">[1]ALC!I51</f>
        <v>100</v>
      </c>
      <c r="D64" s="61" t="n">
        <f aca="false">+C64*1*0.2</f>
        <v>20</v>
      </c>
      <c r="E64" s="60" t="n">
        <v>414580</v>
      </c>
      <c r="F64" s="61" t="n">
        <v>0.1</v>
      </c>
      <c r="G64" s="61" t="n">
        <f aca="false">ROUND(ABS((A64)-E64)*0.001+F64,3)</f>
        <v>26.325</v>
      </c>
      <c r="H64" s="61" t="n">
        <f aca="false">IF(G64&lt;1,ROUND(G64*D64,2),D64)</f>
        <v>20</v>
      </c>
      <c r="I64" s="61" t="n">
        <f aca="false">IF(G64&gt;=1,ROUND(D64*(G64-1),2),0)</f>
        <v>506.5</v>
      </c>
    </row>
    <row r="65" s="62" customFormat="true" ht="18" hidden="false" customHeight="true" outlineLevel="0" collapsed="false">
      <c r="A65" s="60" t="n">
        <v>441600</v>
      </c>
      <c r="B65" s="61" t="s">
        <v>30</v>
      </c>
      <c r="C65" s="61" t="n">
        <f aca="false">[1]ALC!I52</f>
        <v>100</v>
      </c>
      <c r="D65" s="61" t="n">
        <f aca="false">+C65*1*0.2</f>
        <v>20</v>
      </c>
      <c r="E65" s="60" t="n">
        <v>414580</v>
      </c>
      <c r="F65" s="61" t="n">
        <v>0.1</v>
      </c>
      <c r="G65" s="61" t="n">
        <f aca="false">ROUND(ABS((A65)-E65)*0.001+F65,3)</f>
        <v>27.12</v>
      </c>
      <c r="H65" s="61" t="n">
        <f aca="false">IF(G65&lt;1,ROUND(G65*D65,2),D65)</f>
        <v>20</v>
      </c>
      <c r="I65" s="61" t="n">
        <f aca="false">IF(G65&gt;=1,ROUND(D65*(G65-1),2),0)</f>
        <v>522.4</v>
      </c>
    </row>
    <row r="66" s="62" customFormat="true" ht="18" hidden="false" customHeight="true" outlineLevel="0" collapsed="false">
      <c r="A66" s="60" t="n">
        <v>441800</v>
      </c>
      <c r="B66" s="61" t="s">
        <v>30</v>
      </c>
      <c r="C66" s="61" t="n">
        <f aca="false">[1]ALC!I53</f>
        <v>50</v>
      </c>
      <c r="D66" s="61" t="n">
        <f aca="false">+C66*1*0.2</f>
        <v>10</v>
      </c>
      <c r="E66" s="60" t="n">
        <v>414580</v>
      </c>
      <c r="F66" s="61" t="n">
        <v>0.1</v>
      </c>
      <c r="G66" s="61" t="n">
        <f aca="false">ROUND(ABS((A66)-E66)*0.001+F66,3)</f>
        <v>27.32</v>
      </c>
      <c r="H66" s="61" t="n">
        <f aca="false">IF(G66&lt;1,ROUND(G66*D66,2),D66)</f>
        <v>10</v>
      </c>
      <c r="I66" s="61" t="n">
        <f aca="false">IF(G66&gt;=1,ROUND(D66*(G66-1),2),0)</f>
        <v>263.2</v>
      </c>
    </row>
    <row r="67" s="62" customFormat="true" ht="18" hidden="false" customHeight="true" outlineLevel="0" collapsed="false">
      <c r="A67" s="60" t="n">
        <v>441900</v>
      </c>
      <c r="B67" s="61" t="s">
        <v>30</v>
      </c>
      <c r="C67" s="61" t="n">
        <f aca="false">[1]ALC!I54</f>
        <v>100</v>
      </c>
      <c r="D67" s="61" t="n">
        <f aca="false">+C67*1*0.2</f>
        <v>20</v>
      </c>
      <c r="E67" s="60" t="n">
        <v>414580</v>
      </c>
      <c r="F67" s="61" t="n">
        <v>0.1</v>
      </c>
      <c r="G67" s="61" t="n">
        <f aca="false">ROUND(ABS((A67)-E67)*0.001+F67,3)</f>
        <v>27.42</v>
      </c>
      <c r="H67" s="61" t="n">
        <f aca="false">IF(G67&lt;1,ROUND(G67*D67,2),D67)</f>
        <v>20</v>
      </c>
      <c r="I67" s="61" t="n">
        <f aca="false">IF(G67&gt;=1,ROUND(D67*(G67-1),2),0)</f>
        <v>528.4</v>
      </c>
    </row>
    <row r="68" s="62" customFormat="true" ht="18" hidden="false" customHeight="true" outlineLevel="0" collapsed="false">
      <c r="A68" s="60" t="n">
        <v>443102</v>
      </c>
      <c r="B68" s="61" t="s">
        <v>30</v>
      </c>
      <c r="C68" s="61" t="n">
        <f aca="false">[1]ALC!I55</f>
        <v>150</v>
      </c>
      <c r="D68" s="61" t="n">
        <f aca="false">+C68*1*0.2</f>
        <v>30</v>
      </c>
      <c r="E68" s="60" t="n">
        <v>414580</v>
      </c>
      <c r="F68" s="61" t="n">
        <v>0.1</v>
      </c>
      <c r="G68" s="61" t="n">
        <f aca="false">ROUND(ABS((A68)-E68)*0.001+F68,3)</f>
        <v>28.622</v>
      </c>
      <c r="H68" s="61" t="n">
        <f aca="false">IF(G68&lt;1,ROUND(G68*D68,2),D68)</f>
        <v>30</v>
      </c>
      <c r="I68" s="61" t="n">
        <f aca="false">IF(G68&gt;=1,ROUND(D68*(G68-1),2),0)</f>
        <v>828.66</v>
      </c>
    </row>
    <row r="69" s="62" customFormat="true" ht="18" hidden="false" customHeight="true" outlineLevel="0" collapsed="false">
      <c r="A69" s="60" t="n">
        <v>443251</v>
      </c>
      <c r="B69" s="61" t="s">
        <v>30</v>
      </c>
      <c r="C69" s="61" t="n">
        <f aca="false">[1]ALC!I56</f>
        <v>200</v>
      </c>
      <c r="D69" s="61" t="n">
        <f aca="false">+C69*1*0.2</f>
        <v>40</v>
      </c>
      <c r="E69" s="60" t="n">
        <v>414580</v>
      </c>
      <c r="F69" s="61" t="n">
        <v>0.1</v>
      </c>
      <c r="G69" s="61" t="n">
        <f aca="false">ROUND(ABS((A69)-E69)*0.001+F69,3)</f>
        <v>28.771</v>
      </c>
      <c r="H69" s="61" t="n">
        <f aca="false">IF(G69&lt;1,ROUND(G69*D69,2),D69)</f>
        <v>40</v>
      </c>
      <c r="I69" s="61" t="n">
        <f aca="false">IF(G69&gt;=1,ROUND(D69*(G69-1),2),0)</f>
        <v>1110.84</v>
      </c>
    </row>
    <row r="70" s="62" customFormat="true" ht="18" hidden="false" customHeight="true" outlineLevel="0" collapsed="false">
      <c r="A70" s="60" t="n">
        <v>443387</v>
      </c>
      <c r="B70" s="61" t="s">
        <v>30</v>
      </c>
      <c r="C70" s="61" t="n">
        <f aca="false">[1]ALC!I57</f>
        <v>100</v>
      </c>
      <c r="D70" s="61" t="n">
        <f aca="false">+C70*1*0.2</f>
        <v>20</v>
      </c>
      <c r="E70" s="60" t="n">
        <v>414580</v>
      </c>
      <c r="F70" s="61" t="n">
        <v>0.1</v>
      </c>
      <c r="G70" s="61" t="n">
        <f aca="false">ROUND(ABS((A70)-E70)*0.001+F70,3)</f>
        <v>28.907</v>
      </c>
      <c r="H70" s="61" t="n">
        <f aca="false">IF(G70&lt;1,ROUND(G70*D70,2),D70)</f>
        <v>20</v>
      </c>
      <c r="I70" s="61" t="n">
        <f aca="false">IF(G70&gt;=1,ROUND(D70*(G70-1),2),0)</f>
        <v>558.14</v>
      </c>
    </row>
    <row r="71" s="62" customFormat="true" ht="18" hidden="false" customHeight="true" outlineLevel="0" collapsed="false">
      <c r="A71" s="60" t="n">
        <v>444050</v>
      </c>
      <c r="B71" s="61" t="s">
        <v>30</v>
      </c>
      <c r="C71" s="61" t="n">
        <f aca="false">[1]ALC!I58</f>
        <v>150</v>
      </c>
      <c r="D71" s="61" t="n">
        <f aca="false">+C71*1*0.2</f>
        <v>30</v>
      </c>
      <c r="E71" s="60" t="n">
        <v>414580</v>
      </c>
      <c r="F71" s="61" t="n">
        <v>0.1</v>
      </c>
      <c r="G71" s="61" t="n">
        <f aca="false">ROUND(ABS((A71)-E71)*0.001+F71,3)</f>
        <v>29.57</v>
      </c>
      <c r="H71" s="61" t="n">
        <f aca="false">IF(G71&lt;1,ROUND(G71*D71,2),D71)</f>
        <v>30</v>
      </c>
      <c r="I71" s="61" t="n">
        <f aca="false">IF(G71&gt;=1,ROUND(D71*(G71-1),2),0)</f>
        <v>857.1</v>
      </c>
    </row>
    <row r="72" s="62" customFormat="true" ht="18" hidden="false" customHeight="true" outlineLevel="0" collapsed="false">
      <c r="A72" s="60" t="n">
        <v>444583</v>
      </c>
      <c r="B72" s="61" t="s">
        <v>30</v>
      </c>
      <c r="C72" s="61" t="n">
        <f aca="false">[1]ALC!I59</f>
        <v>0</v>
      </c>
      <c r="D72" s="61" t="n">
        <f aca="false">+C72*1*0.2</f>
        <v>0</v>
      </c>
      <c r="E72" s="60" t="n">
        <v>414580</v>
      </c>
      <c r="F72" s="61" t="n">
        <v>0.1</v>
      </c>
      <c r="G72" s="61" t="n">
        <f aca="false">ROUND(ABS((A72)-E72)*0.001+F72,3)</f>
        <v>30.103</v>
      </c>
      <c r="H72" s="61" t="n">
        <f aca="false">IF(G72&lt;1,ROUND(G72*D72,2),D72)</f>
        <v>0</v>
      </c>
      <c r="I72" s="61" t="n">
        <f aca="false">IF(G72&gt;=1,ROUND(D72*(G72-1),2),0)</f>
        <v>0</v>
      </c>
    </row>
    <row r="73" s="62" customFormat="true" ht="18" hidden="false" customHeight="true" outlineLevel="0" collapsed="false">
      <c r="A73" s="60" t="n">
        <v>444670</v>
      </c>
      <c r="B73" s="61" t="s">
        <v>30</v>
      </c>
      <c r="C73" s="61" t="n">
        <f aca="false">[1]ALC!I60</f>
        <v>45</v>
      </c>
      <c r="D73" s="61" t="n">
        <f aca="false">+C73*1*0.2</f>
        <v>9</v>
      </c>
      <c r="E73" s="60" t="n">
        <v>414580</v>
      </c>
      <c r="F73" s="61" t="n">
        <v>0.1</v>
      </c>
      <c r="G73" s="61" t="n">
        <f aca="false">ROUND(ABS((A73)-E73)*0.001+F73,3)</f>
        <v>30.19</v>
      </c>
      <c r="H73" s="61" t="n">
        <f aca="false">IF(G73&lt;1,ROUND(G73*D73,2),D73)</f>
        <v>9</v>
      </c>
      <c r="I73" s="61" t="n">
        <f aca="false">IF(G73&gt;=1,ROUND(D73*(G73-1),2),0)</f>
        <v>262.71</v>
      </c>
    </row>
    <row r="74" s="62" customFormat="true" ht="18" hidden="false" customHeight="true" outlineLevel="0" collapsed="false">
      <c r="A74" s="60" t="n">
        <v>444957</v>
      </c>
      <c r="B74" s="61" t="s">
        <v>30</v>
      </c>
      <c r="C74" s="61" t="n">
        <f aca="false">[1]ALC!I61</f>
        <v>18</v>
      </c>
      <c r="D74" s="61" t="n">
        <f aca="false">+C74*1*0.2</f>
        <v>3.6</v>
      </c>
      <c r="E74" s="60" t="n">
        <v>414580</v>
      </c>
      <c r="F74" s="61" t="n">
        <v>0.1</v>
      </c>
      <c r="G74" s="61" t="n">
        <f aca="false">ROUND(ABS((A74)-E74)*0.001+F74,3)</f>
        <v>30.477</v>
      </c>
      <c r="H74" s="61" t="n">
        <f aca="false">IF(G74&lt;1,ROUND(G74*D74,2),D74)</f>
        <v>3.6</v>
      </c>
      <c r="I74" s="61" t="n">
        <f aca="false">IF(G74&gt;=1,ROUND(D74*(G74-1),2),0)</f>
        <v>106.12</v>
      </c>
    </row>
    <row r="75" s="62" customFormat="true" ht="18" hidden="false" customHeight="true" outlineLevel="0" collapsed="false">
      <c r="A75" s="60" t="n">
        <v>444972</v>
      </c>
      <c r="B75" s="61" t="s">
        <v>30</v>
      </c>
      <c r="C75" s="61" t="n">
        <f aca="false">[1]ALC!I62</f>
        <v>45</v>
      </c>
      <c r="D75" s="61" t="n">
        <f aca="false">+C75*1*0.2</f>
        <v>9</v>
      </c>
      <c r="E75" s="60" t="n">
        <v>414580</v>
      </c>
      <c r="F75" s="61" t="n">
        <v>0.1</v>
      </c>
      <c r="G75" s="61" t="n">
        <f aca="false">ROUND(ABS((A75)-E75)*0.001+F75,3)</f>
        <v>30.492</v>
      </c>
      <c r="H75" s="61" t="n">
        <f aca="false">IF(G75&lt;1,ROUND(G75*D75,2),D75)</f>
        <v>9</v>
      </c>
      <c r="I75" s="61" t="n">
        <f aca="false">IF(G75&gt;=1,ROUND(D75*(G75-1),2),0)</f>
        <v>265.43</v>
      </c>
    </row>
    <row r="76" s="62" customFormat="true" ht="18" hidden="false" customHeight="true" outlineLevel="0" collapsed="false">
      <c r="A76" s="60" t="n">
        <v>445187</v>
      </c>
      <c r="B76" s="61" t="s">
        <v>30</v>
      </c>
      <c r="C76" s="61" t="n">
        <f aca="false">[1]ALC!I63</f>
        <v>42</v>
      </c>
      <c r="D76" s="61" t="n">
        <f aca="false">+C76*1*0.2</f>
        <v>8.4</v>
      </c>
      <c r="E76" s="60" t="n">
        <v>414580</v>
      </c>
      <c r="F76" s="61" t="n">
        <v>0.1</v>
      </c>
      <c r="G76" s="61" t="n">
        <f aca="false">ROUND(ABS((A76)-E76)*0.001+F76,3)</f>
        <v>30.707</v>
      </c>
      <c r="H76" s="61" t="n">
        <f aca="false">IF(G76&lt;1,ROUND(G76*D76,2),D76)</f>
        <v>8.4</v>
      </c>
      <c r="I76" s="61" t="n">
        <f aca="false">IF(G76&gt;=1,ROUND(D76*(G76-1),2),0)</f>
        <v>249.54</v>
      </c>
    </row>
    <row r="77" s="62" customFormat="true" ht="18" hidden="false" customHeight="true" outlineLevel="0" collapsed="false">
      <c r="A77" s="60" t="n">
        <v>445207</v>
      </c>
      <c r="B77" s="61" t="s">
        <v>30</v>
      </c>
      <c r="C77" s="61" t="n">
        <f aca="false">[1]ALC!I64</f>
        <v>105</v>
      </c>
      <c r="D77" s="61" t="n">
        <f aca="false">+C77*1*0.2</f>
        <v>21</v>
      </c>
      <c r="E77" s="60" t="n">
        <v>414580</v>
      </c>
      <c r="F77" s="61" t="n">
        <v>0.1</v>
      </c>
      <c r="G77" s="61" t="n">
        <f aca="false">ROUND(ABS((A77)-E77)*0.001+F77,3)</f>
        <v>30.727</v>
      </c>
      <c r="H77" s="61" t="n">
        <f aca="false">IF(G77&lt;1,ROUND(G77*D77,2),D77)</f>
        <v>21</v>
      </c>
      <c r="I77" s="61" t="n">
        <f aca="false">IF(G77&gt;=1,ROUND(D77*(G77-1),2),0)</f>
        <v>624.27</v>
      </c>
    </row>
    <row r="78" s="62" customFormat="true" ht="18" hidden="false" customHeight="true" outlineLevel="0" collapsed="false">
      <c r="A78" s="60" t="n">
        <v>445277</v>
      </c>
      <c r="B78" s="61" t="s">
        <v>30</v>
      </c>
      <c r="C78" s="61" t="n">
        <f aca="false">[1]ALC!I65</f>
        <v>150</v>
      </c>
      <c r="D78" s="61" t="n">
        <f aca="false">+C78*1*0.2</f>
        <v>30</v>
      </c>
      <c r="E78" s="60" t="n">
        <v>414580</v>
      </c>
      <c r="F78" s="61" t="n">
        <v>0.1</v>
      </c>
      <c r="G78" s="61" t="n">
        <f aca="false">ROUND(ABS((A78)-E78)*0.001+F78,3)</f>
        <v>30.797</v>
      </c>
      <c r="H78" s="61" t="n">
        <f aca="false">IF(G78&lt;1,ROUND(G78*D78,2),D78)</f>
        <v>30</v>
      </c>
      <c r="I78" s="61" t="n">
        <f aca="false">IF(G78&gt;=1,ROUND(D78*(G78-1),2),0)</f>
        <v>893.91</v>
      </c>
    </row>
    <row r="79" s="62" customFormat="true" ht="18" hidden="false" customHeight="true" outlineLevel="0" collapsed="false">
      <c r="A79" s="60" t="n">
        <v>445366</v>
      </c>
      <c r="B79" s="61" t="s">
        <v>30</v>
      </c>
      <c r="C79" s="61" t="n">
        <f aca="false">[1]ALC!I66</f>
        <v>50</v>
      </c>
      <c r="D79" s="61" t="n">
        <f aca="false">+C79*1*0.2</f>
        <v>10</v>
      </c>
      <c r="E79" s="60" t="n">
        <v>414580</v>
      </c>
      <c r="F79" s="61" t="n">
        <v>0.1</v>
      </c>
      <c r="G79" s="61" t="n">
        <f aca="false">ROUND(ABS((A79)-E79)*0.001+F79,3)</f>
        <v>30.886</v>
      </c>
      <c r="H79" s="61" t="n">
        <f aca="false">IF(G79&lt;1,ROUND(G79*D79,2),D79)</f>
        <v>10</v>
      </c>
      <c r="I79" s="61" t="n">
        <f aca="false">IF(G79&gt;=1,ROUND(D79*(G79-1),2),0)</f>
        <v>298.86</v>
      </c>
    </row>
    <row r="80" s="62" customFormat="true" ht="18" hidden="false" customHeight="true" outlineLevel="0" collapsed="false">
      <c r="A80" s="60" t="n">
        <v>445687</v>
      </c>
      <c r="B80" s="61" t="s">
        <v>30</v>
      </c>
      <c r="C80" s="61" t="n">
        <f aca="false">[1]ALC!I67</f>
        <v>100</v>
      </c>
      <c r="D80" s="61" t="n">
        <f aca="false">+C80*1*0.2</f>
        <v>20</v>
      </c>
      <c r="E80" s="60" t="n">
        <v>414580</v>
      </c>
      <c r="F80" s="61" t="n">
        <v>0.1</v>
      </c>
      <c r="G80" s="61" t="n">
        <f aca="false">ROUND(ABS((A80)-E80)*0.001+F80,3)</f>
        <v>31.207</v>
      </c>
      <c r="H80" s="61" t="n">
        <f aca="false">IF(G80&lt;1,ROUND(G80*D80,2),D80)</f>
        <v>20</v>
      </c>
      <c r="I80" s="61" t="n">
        <f aca="false">IF(G80&gt;=1,ROUND(D80*(G80-1),2),0)</f>
        <v>604.14</v>
      </c>
    </row>
    <row r="81" s="62" customFormat="true" ht="18" hidden="false" customHeight="true" outlineLevel="0" collapsed="false">
      <c r="A81" s="60" t="n">
        <v>446986</v>
      </c>
      <c r="B81" s="61" t="s">
        <v>31</v>
      </c>
      <c r="C81" s="61" t="n">
        <f aca="false">+'[1]C°-PTE'!$J$14</f>
        <v>95600</v>
      </c>
      <c r="D81" s="61" t="n">
        <f aca="false">+C81*1*0.1</f>
        <v>9560</v>
      </c>
      <c r="E81" s="60" t="n">
        <v>414580</v>
      </c>
      <c r="F81" s="61" t="n">
        <v>0.1</v>
      </c>
      <c r="G81" s="61" t="n">
        <f aca="false">ROUND(ABS((A81)-E81)*0.001+F81,3)</f>
        <v>32.506</v>
      </c>
      <c r="H81" s="61" t="n">
        <f aca="false">IF(G81&lt;1,ROUND(G81*D81,2),D81)</f>
        <v>9560</v>
      </c>
      <c r="I81" s="61" t="n">
        <f aca="false">IF(G81&gt;=1,ROUND(D81*(G81-1),2),0)</f>
        <v>301197.36</v>
      </c>
      <c r="L81" s="63" t="n">
        <f aca="false">+SUM(D48:D81)</f>
        <v>13185.8</v>
      </c>
    </row>
    <row r="82" customFormat="false" ht="12" hidden="false" customHeight="false" outlineLevel="0" collapsed="false">
      <c r="A82" s="65"/>
      <c r="B82" s="65"/>
      <c r="C82" s="66"/>
      <c r="D82" s="66"/>
      <c r="E82" s="66"/>
      <c r="F82" s="66"/>
      <c r="G82" s="66"/>
      <c r="H82" s="66"/>
      <c r="I82" s="66"/>
    </row>
    <row r="83" customFormat="false" ht="18.75" hidden="false" customHeight="true" outlineLevel="0" collapsed="false">
      <c r="A83" s="67" t="s">
        <v>33</v>
      </c>
      <c r="B83" s="67"/>
      <c r="C83" s="68" t="n">
        <f aca="false">SUM(C14:C81)</f>
        <v>187465</v>
      </c>
      <c r="D83" s="68" t="n">
        <f aca="false">SUM(D14:D81)</f>
        <v>19173</v>
      </c>
      <c r="E83" s="67"/>
      <c r="F83" s="67"/>
      <c r="G83" s="67"/>
      <c r="H83" s="68" t="n">
        <f aca="false">SUM(H14:H81)</f>
        <v>19173</v>
      </c>
      <c r="I83" s="68" t="n">
        <f aca="false">SUM(I14:I81)</f>
        <v>565558.65</v>
      </c>
    </row>
  </sheetData>
  <mergeCells count="12">
    <mergeCell ref="A1:I1"/>
    <mergeCell ref="A3:I3"/>
    <mergeCell ref="A4:I4"/>
    <mergeCell ref="D5:I5"/>
    <mergeCell ref="D6:I6"/>
    <mergeCell ref="D8:I8"/>
    <mergeCell ref="H9:H12"/>
    <mergeCell ref="I9:I12"/>
    <mergeCell ref="A10:A12"/>
    <mergeCell ref="B10:B12"/>
    <mergeCell ref="A83:B83"/>
    <mergeCell ref="E83:G83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70" width="7.99"/>
    <col collapsed="false" customWidth="true" hidden="false" outlineLevel="0" max="3" min="3" style="70" width="6.7"/>
    <col collapsed="false" customWidth="true" hidden="false" outlineLevel="0" max="4" min="4" style="70" width="21.99"/>
    <col collapsed="false" customWidth="true" hidden="false" outlineLevel="0" max="5" min="5" style="69" width="8.99"/>
    <col collapsed="false" customWidth="true" hidden="false" outlineLevel="0" max="6" min="6" style="69" width="7.42"/>
    <col collapsed="false" customWidth="true" hidden="true" outlineLevel="0" max="7" min="7" style="69" width="8.41"/>
    <col collapsed="false" customWidth="true" hidden="true" outlineLevel="0" max="8" min="8" style="69" width="5.71"/>
    <col collapsed="false" customWidth="true" hidden="true" outlineLevel="0" max="9" min="9" style="69" width="5.85"/>
    <col collapsed="false" customWidth="true" hidden="true" outlineLevel="0" max="10" min="10" style="69" width="6.7"/>
    <col collapsed="false" customWidth="true" hidden="true" outlineLevel="0" max="11" min="11" style="69" width="5.13"/>
    <col collapsed="false" customWidth="true" hidden="true" outlineLevel="0" max="12" min="12" style="69" width="6.56"/>
    <col collapsed="false" customWidth="true" hidden="false" outlineLevel="0" max="14" min="13" style="69" width="6.41"/>
    <col collapsed="false" customWidth="true" hidden="false" outlineLevel="0" max="16" min="15" style="69" width="8.14"/>
    <col collapsed="false" customWidth="true" hidden="false" outlineLevel="0" max="17" min="17" style="69" width="8.41"/>
    <col collapsed="false" customWidth="true" hidden="false" outlineLevel="0" max="18" min="18" style="69" width="6.41"/>
    <col collapsed="false" customWidth="true" hidden="true" outlineLevel="0" max="19" min="19" style="69" width="16.28"/>
    <col collapsed="false" customWidth="true" hidden="false" outlineLevel="0" max="20" min="20" style="69" width="7.14"/>
    <col collapsed="false" customWidth="true" hidden="true" outlineLevel="0" max="21" min="21" style="69" width="6.56"/>
    <col collapsed="false" customWidth="true" hidden="true" outlineLevel="0" max="22" min="22" style="69" width="7.56"/>
    <col collapsed="false" customWidth="true" hidden="true" outlineLevel="0" max="23" min="23" style="69" width="11.05"/>
    <col collapsed="false" customWidth="false" hidden="false" outlineLevel="0" max="257" min="24" style="69" width="11.42"/>
  </cols>
  <sheetData>
    <row r="1" customFormat="false" ht="8.25" hidden="false" customHeight="false" outlineLevel="0" collapsed="false">
      <c r="B1" s="71" t="s">
        <v>34</v>
      </c>
      <c r="C1" s="72"/>
      <c r="D1" s="73"/>
      <c r="E1" s="74"/>
      <c r="F1" s="74"/>
    </row>
    <row r="2" customFormat="false" ht="12.75" hidden="false" customHeight="false" outlineLevel="0" collapsed="false">
      <c r="B2" s="71" t="s">
        <v>35</v>
      </c>
      <c r="C2" s="72"/>
      <c r="D2" s="73"/>
      <c r="E2" s="74"/>
      <c r="F2" s="74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customFormat="false" ht="12.75" hidden="false" customHeight="false" outlineLevel="0" collapsed="false">
      <c r="B3" s="71" t="s">
        <v>36</v>
      </c>
      <c r="C3" s="76" t="s">
        <v>37</v>
      </c>
      <c r="E3" s="74"/>
      <c r="F3" s="74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customFormat="false" ht="12.75" hidden="false" customHeight="false" outlineLevel="0" collapsed="false">
      <c r="B4" s="71" t="s">
        <v>38</v>
      </c>
      <c r="C4" s="77" t="s">
        <v>39</v>
      </c>
      <c r="D4" s="78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</row>
    <row r="5" customFormat="false" ht="14.25" hidden="false" customHeight="true" outlineLevel="0" collapsed="false">
      <c r="B5" s="79" t="s">
        <v>40</v>
      </c>
      <c r="C5" s="80"/>
      <c r="D5" s="80"/>
      <c r="E5" s="80"/>
      <c r="F5" s="80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75"/>
      <c r="U5" s="75"/>
      <c r="V5" s="75"/>
    </row>
    <row r="6" customFormat="false" ht="15" hidden="false" customHeight="true" outlineLevel="0" collapsed="false">
      <c r="B6" s="79" t="s">
        <v>41</v>
      </c>
      <c r="C6" s="80"/>
      <c r="D6" s="80"/>
      <c r="E6" s="80"/>
      <c r="F6" s="80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75"/>
      <c r="U6" s="75"/>
      <c r="V6" s="75"/>
    </row>
    <row r="7" customFormat="false" ht="18" hidden="false" customHeight="true" outlineLevel="0" collapsed="false">
      <c r="B7" s="79"/>
      <c r="C7" s="80"/>
      <c r="D7" s="80"/>
      <c r="E7" s="80"/>
      <c r="F7" s="80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75"/>
      <c r="U7" s="75"/>
      <c r="V7" s="75"/>
    </row>
    <row r="8" customFormat="false" ht="13.5" hidden="false" customHeight="true" outlineLevel="0" collapsed="false">
      <c r="G8" s="75"/>
      <c r="H8" s="75"/>
      <c r="I8" s="75"/>
      <c r="J8" s="82"/>
      <c r="K8" s="82"/>
      <c r="L8" s="83"/>
      <c r="M8" s="83"/>
      <c r="N8" s="83"/>
      <c r="O8" s="83"/>
      <c r="P8" s="83"/>
      <c r="Q8" s="83"/>
      <c r="R8" s="83"/>
      <c r="S8" s="75"/>
      <c r="T8" s="75"/>
      <c r="U8" s="75"/>
      <c r="V8" s="75"/>
    </row>
    <row r="9" customFormat="false" ht="12" hidden="false" customHeight="true" outlineLevel="0" collapsed="false">
      <c r="B9" s="84" t="s">
        <v>42</v>
      </c>
      <c r="D9" s="85" t="s">
        <v>43</v>
      </c>
      <c r="E9" s="86" t="n">
        <f aca="false">+F42</f>
        <v>5136.9</v>
      </c>
      <c r="F9" s="87" t="s">
        <v>44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</row>
    <row r="10" customFormat="false" ht="12" hidden="false" customHeight="true" outlineLevel="0" collapsed="false">
      <c r="B10" s="84" t="s">
        <v>45</v>
      </c>
      <c r="D10" s="85" t="s">
        <v>46</v>
      </c>
      <c r="E10" s="86" t="n">
        <f aca="false">+M42</f>
        <v>5136.9</v>
      </c>
      <c r="F10" s="87" t="s">
        <v>44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customFormat="false" ht="15" hidden="false" customHeight="true" outlineLevel="0" collapsed="false">
      <c r="B11" s="84" t="s">
        <v>47</v>
      </c>
      <c r="D11" s="85" t="s">
        <v>48</v>
      </c>
      <c r="E11" s="86"/>
      <c r="F11" s="87" t="s">
        <v>49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customFormat="false" ht="9.95" hidden="false" customHeight="true" outlineLevel="0" collapsed="false">
      <c r="B12" s="84" t="s">
        <v>50</v>
      </c>
      <c r="D12" s="85" t="s">
        <v>51</v>
      </c>
      <c r="E12" s="86"/>
      <c r="F12" s="87" t="s">
        <v>49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customFormat="false" ht="9.95" hidden="false" customHeight="true" outlineLevel="0" collapsed="false">
      <c r="B13" s="84" t="s">
        <v>52</v>
      </c>
      <c r="D13" s="85" t="s">
        <v>53</v>
      </c>
      <c r="E13" s="86" t="n">
        <f aca="false">+Q42</f>
        <v>5136.9</v>
      </c>
      <c r="F13" s="87" t="s">
        <v>49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customFormat="false" ht="9.95" hidden="false" customHeight="true" outlineLevel="0" collapsed="false">
      <c r="B14" s="84" t="s">
        <v>54</v>
      </c>
      <c r="D14" s="85" t="s">
        <v>55</v>
      </c>
      <c r="E14" s="86" t="n">
        <f aca="false">+R42</f>
        <v>147623.16</v>
      </c>
      <c r="F14" s="87" t="s">
        <v>49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customFormat="false" ht="12" hidden="false" customHeight="true" outlineLevel="0" collapsed="false">
      <c r="B15" s="88"/>
      <c r="E15" s="89"/>
      <c r="F15" s="8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75"/>
      <c r="T15" s="75"/>
      <c r="U15" s="75"/>
      <c r="V15" s="75"/>
    </row>
    <row r="16" customFormat="false" ht="14.25" hidden="false" customHeight="true" outlineLevel="0" collapsed="false">
      <c r="B16" s="90"/>
      <c r="C16" s="91"/>
      <c r="D16" s="92"/>
      <c r="E16" s="93"/>
      <c r="F16" s="94" t="s">
        <v>56</v>
      </c>
      <c r="G16" s="95"/>
      <c r="H16" s="95"/>
      <c r="I16" s="96" t="s">
        <v>57</v>
      </c>
      <c r="J16" s="95"/>
      <c r="K16" s="95"/>
      <c r="L16" s="97"/>
      <c r="M16" s="98" t="s">
        <v>58</v>
      </c>
      <c r="N16" s="98"/>
      <c r="O16" s="98"/>
      <c r="P16" s="98"/>
      <c r="Q16" s="98"/>
      <c r="R16" s="98"/>
      <c r="S16" s="99"/>
      <c r="T16" s="75"/>
      <c r="U16" s="75"/>
      <c r="V16" s="75"/>
    </row>
    <row r="17" customFormat="false" ht="12" hidden="false" customHeight="true" outlineLevel="0" collapsed="false">
      <c r="B17" s="100"/>
      <c r="C17" s="101"/>
      <c r="D17" s="102"/>
      <c r="E17" s="103"/>
      <c r="F17" s="104"/>
      <c r="G17" s="105"/>
      <c r="H17" s="106"/>
      <c r="I17" s="107"/>
      <c r="J17" s="108"/>
      <c r="K17" s="109" t="s">
        <v>59</v>
      </c>
      <c r="L17" s="109" t="s">
        <v>60</v>
      </c>
      <c r="M17" s="110" t="s">
        <v>61</v>
      </c>
      <c r="N17" s="106"/>
      <c r="O17" s="107"/>
      <c r="P17" s="108"/>
      <c r="Q17" s="109" t="s">
        <v>62</v>
      </c>
      <c r="R17" s="111" t="s">
        <v>63</v>
      </c>
      <c r="S17" s="112"/>
    </row>
    <row r="18" customFormat="false" ht="12" hidden="false" customHeight="true" outlineLevel="0" collapsed="false">
      <c r="B18" s="100"/>
      <c r="C18" s="101"/>
      <c r="D18" s="102"/>
      <c r="E18" s="103"/>
      <c r="F18" s="113"/>
      <c r="G18" s="113" t="s">
        <v>64</v>
      </c>
      <c r="H18" s="113" t="s">
        <v>65</v>
      </c>
      <c r="I18" s="113"/>
      <c r="J18" s="104"/>
      <c r="K18" s="102" t="s">
        <v>66</v>
      </c>
      <c r="L18" s="102" t="s">
        <v>66</v>
      </c>
      <c r="M18" s="101" t="s">
        <v>67</v>
      </c>
      <c r="N18" s="113" t="s">
        <v>65</v>
      </c>
      <c r="O18" s="113"/>
      <c r="P18" s="104"/>
      <c r="Q18" s="102" t="s">
        <v>66</v>
      </c>
      <c r="R18" s="114" t="s">
        <v>66</v>
      </c>
      <c r="S18" s="112"/>
    </row>
    <row r="19" customFormat="false" ht="12.75" hidden="false" customHeight="false" outlineLevel="0" collapsed="false">
      <c r="A19" s="115"/>
      <c r="B19" s="116"/>
      <c r="C19" s="101"/>
      <c r="D19" s="102"/>
      <c r="E19" s="103" t="s">
        <v>68</v>
      </c>
      <c r="F19" s="113" t="s">
        <v>69</v>
      </c>
      <c r="G19" s="102"/>
      <c r="H19" s="117"/>
      <c r="I19" s="118"/>
      <c r="J19" s="104"/>
      <c r="K19" s="102" t="s">
        <v>49</v>
      </c>
      <c r="L19" s="102" t="s">
        <v>49</v>
      </c>
      <c r="M19" s="113" t="s">
        <v>70</v>
      </c>
      <c r="N19" s="117"/>
      <c r="O19" s="118"/>
      <c r="P19" s="104"/>
      <c r="Q19" s="102" t="s">
        <v>49</v>
      </c>
      <c r="R19" s="114" t="s">
        <v>49</v>
      </c>
      <c r="S19" s="112" t="s">
        <v>71</v>
      </c>
    </row>
    <row r="20" customFormat="false" ht="8.25" hidden="false" customHeight="false" outlineLevel="0" collapsed="false">
      <c r="B20" s="119" t="s">
        <v>21</v>
      </c>
      <c r="C20" s="119"/>
      <c r="D20" s="102" t="s">
        <v>72</v>
      </c>
      <c r="E20" s="103" t="s">
        <v>73</v>
      </c>
      <c r="F20" s="113" t="s">
        <v>74</v>
      </c>
      <c r="G20" s="113"/>
      <c r="H20" s="110"/>
      <c r="I20" s="120"/>
      <c r="J20" s="102" t="s">
        <v>75</v>
      </c>
      <c r="K20" s="103" t="s">
        <v>76</v>
      </c>
      <c r="L20" s="102" t="s">
        <v>77</v>
      </c>
      <c r="M20" s="113" t="s">
        <v>78</v>
      </c>
      <c r="N20" s="110"/>
      <c r="O20" s="120"/>
      <c r="P20" s="102" t="s">
        <v>75</v>
      </c>
      <c r="Q20" s="103" t="s">
        <v>76</v>
      </c>
      <c r="R20" s="114" t="s">
        <v>77</v>
      </c>
      <c r="S20" s="112"/>
    </row>
    <row r="21" customFormat="false" ht="11.25" hidden="false" customHeight="false" outlineLevel="0" collapsed="false">
      <c r="B21" s="119"/>
      <c r="C21" s="121"/>
      <c r="D21" s="102"/>
      <c r="E21" s="103"/>
      <c r="F21" s="122"/>
      <c r="G21" s="113"/>
      <c r="H21" s="110" t="s">
        <v>79</v>
      </c>
      <c r="I21" s="120" t="s">
        <v>80</v>
      </c>
      <c r="J21" s="102" t="s">
        <v>81</v>
      </c>
      <c r="K21" s="102"/>
      <c r="L21" s="102"/>
      <c r="M21" s="113"/>
      <c r="N21" s="110" t="s">
        <v>79</v>
      </c>
      <c r="O21" s="120" t="s">
        <v>80</v>
      </c>
      <c r="P21" s="102" t="s">
        <v>81</v>
      </c>
      <c r="Q21" s="102"/>
      <c r="R21" s="114"/>
      <c r="S21" s="112"/>
    </row>
    <row r="22" customFormat="false" ht="10.5" hidden="false" customHeight="true" outlineLevel="0" collapsed="false">
      <c r="B22" s="123"/>
      <c r="C22" s="121"/>
      <c r="D22" s="102" t="s">
        <v>82</v>
      </c>
      <c r="E22" s="103"/>
      <c r="F22" s="124"/>
      <c r="G22" s="125"/>
      <c r="H22" s="126"/>
      <c r="I22" s="127"/>
      <c r="J22" s="125"/>
      <c r="K22" s="125"/>
      <c r="L22" s="125"/>
      <c r="M22" s="104"/>
      <c r="N22" s="126"/>
      <c r="O22" s="127"/>
      <c r="P22" s="125"/>
      <c r="Q22" s="125"/>
      <c r="R22" s="128"/>
      <c r="S22" s="112"/>
    </row>
    <row r="23" customFormat="false" ht="8.25" hidden="false" customHeight="false" outlineLevel="0" collapsed="false">
      <c r="A23" s="115"/>
      <c r="B23" s="129"/>
      <c r="C23" s="130"/>
      <c r="D23" s="131" t="s">
        <v>83</v>
      </c>
      <c r="E23" s="132" t="s">
        <v>84</v>
      </c>
      <c r="F23" s="133" t="s">
        <v>26</v>
      </c>
      <c r="G23" s="133" t="s">
        <v>44</v>
      </c>
      <c r="H23" s="134" t="s">
        <v>85</v>
      </c>
      <c r="I23" s="135" t="s">
        <v>85</v>
      </c>
      <c r="J23" s="131" t="s">
        <v>85</v>
      </c>
      <c r="K23" s="131" t="s">
        <v>86</v>
      </c>
      <c r="L23" s="131" t="s">
        <v>86</v>
      </c>
      <c r="M23" s="133" t="s">
        <v>44</v>
      </c>
      <c r="N23" s="134" t="s">
        <v>85</v>
      </c>
      <c r="O23" s="135" t="s">
        <v>85</v>
      </c>
      <c r="P23" s="131" t="s">
        <v>85</v>
      </c>
      <c r="Q23" s="131" t="s">
        <v>86</v>
      </c>
      <c r="R23" s="136" t="s">
        <v>86</v>
      </c>
      <c r="S23" s="137"/>
    </row>
    <row r="24" customFormat="false" ht="8.25" hidden="false" customHeight="false" outlineLevel="0" collapsed="false">
      <c r="B24" s="138"/>
      <c r="C24" s="139"/>
      <c r="D24" s="140"/>
      <c r="E24" s="141"/>
      <c r="F24" s="142"/>
      <c r="G24" s="141"/>
      <c r="H24" s="143"/>
      <c r="I24" s="143"/>
      <c r="J24" s="144"/>
      <c r="K24" s="145"/>
      <c r="L24" s="146"/>
      <c r="M24" s="141"/>
      <c r="N24" s="143"/>
      <c r="O24" s="147"/>
      <c r="P24" s="144"/>
      <c r="Q24" s="145"/>
      <c r="R24" s="148"/>
      <c r="S24" s="149"/>
      <c r="T24" s="150"/>
      <c r="U24" s="151"/>
    </row>
    <row r="25" customFormat="false" ht="8.25" hidden="false" customHeight="false" outlineLevel="0" collapsed="false">
      <c r="B25" s="152" t="n">
        <v>60000</v>
      </c>
      <c r="C25" s="153" t="n">
        <f aca="false">+B25+1000</f>
        <v>61000</v>
      </c>
      <c r="D25" s="154" t="n">
        <f aca="false">C25-B25</f>
        <v>1000</v>
      </c>
      <c r="E25" s="154" t="n">
        <v>6.6</v>
      </c>
      <c r="F25" s="154" t="n">
        <f aca="false">+ROUND(E25*D25*0.05,2)</f>
        <v>330</v>
      </c>
      <c r="G25" s="154" t="n">
        <f aca="false">+F25</f>
        <v>330</v>
      </c>
      <c r="H25" s="154" t="n">
        <v>11640</v>
      </c>
      <c r="I25" s="154" t="n">
        <v>4</v>
      </c>
      <c r="J25" s="154" t="n">
        <f aca="false">ROUND(ABS(0.5*($B25+$C25)-H25)*0.001+I25,3)</f>
        <v>52.86</v>
      </c>
      <c r="K25" s="154" t="n">
        <f aca="false">IF(J25&lt;1,ROUND(J25*G25,2),G25)</f>
        <v>330</v>
      </c>
      <c r="L25" s="154" t="n">
        <f aca="false">IF(J25&gt;=1,ROUND(G25*(J25-1),2),0)</f>
        <v>17113.8</v>
      </c>
      <c r="M25" s="154" t="n">
        <f aca="false">+F25</f>
        <v>330</v>
      </c>
      <c r="N25" s="154" t="n">
        <v>33660</v>
      </c>
      <c r="O25" s="154" t="n">
        <v>0.1</v>
      </c>
      <c r="P25" s="154" t="n">
        <f aca="false">ROUND(ABS(0.5*($B25+$C25)-N25)*0.001+O25,3)</f>
        <v>26.94</v>
      </c>
      <c r="Q25" s="154" t="n">
        <f aca="false">IF(P25&lt;1,ROUND(P25*M25,2),M25)</f>
        <v>330</v>
      </c>
      <c r="R25" s="155" t="n">
        <f aca="false">IF(P25&gt;=1,ROUND(M25*(P25-1),2),0)</f>
        <v>8560.2</v>
      </c>
      <c r="S25" s="156" t="s">
        <v>87</v>
      </c>
      <c r="T25" s="150"/>
      <c r="U25" s="157" t="n">
        <f aca="false">+M25</f>
        <v>330</v>
      </c>
      <c r="V25" s="150" t="n">
        <f aca="false">+G25</f>
        <v>330</v>
      </c>
      <c r="W25" s="150" t="e">
        <f aca="false">+#REF!</f>
        <v>#REF!</v>
      </c>
    </row>
    <row r="26" customFormat="false" ht="8.25" hidden="false" customHeight="false" outlineLevel="0" collapsed="false">
      <c r="B26" s="158" t="n">
        <f aca="false">+C25</f>
        <v>61000</v>
      </c>
      <c r="C26" s="153" t="n">
        <f aca="false">+B26+1000</f>
        <v>62000</v>
      </c>
      <c r="D26" s="154" t="n">
        <f aca="false">C26-B26</f>
        <v>1000</v>
      </c>
      <c r="E26" s="154" t="n">
        <v>6.6</v>
      </c>
      <c r="F26" s="154" t="n">
        <f aca="false">+ROUND(E26*D26*0.05,2)</f>
        <v>330</v>
      </c>
      <c r="G26" s="154" t="n">
        <f aca="false">+F26</f>
        <v>330</v>
      </c>
      <c r="H26" s="154" t="n">
        <v>11640</v>
      </c>
      <c r="I26" s="154" t="n">
        <v>4</v>
      </c>
      <c r="J26" s="154" t="n">
        <f aca="false">ROUND(ABS(0.5*($B26+$C26)-H26)*0.001+I26,3)</f>
        <v>53.86</v>
      </c>
      <c r="K26" s="154" t="n">
        <f aca="false">IF(J26&lt;1,ROUND(J26*G26,2),G26)</f>
        <v>330</v>
      </c>
      <c r="L26" s="154" t="n">
        <f aca="false">IF(J26&gt;=1,ROUND(G26*(J26-1),2),0)</f>
        <v>17443.8</v>
      </c>
      <c r="M26" s="154" t="n">
        <f aca="false">+F26</f>
        <v>330</v>
      </c>
      <c r="N26" s="154" t="n">
        <v>33660</v>
      </c>
      <c r="O26" s="154" t="n">
        <v>0.1</v>
      </c>
      <c r="P26" s="154" t="n">
        <f aca="false">ROUND(ABS(0.5*($B26+$C26)-N26)*0.001+O26,3)</f>
        <v>27.94</v>
      </c>
      <c r="Q26" s="154" t="n">
        <f aca="false">IF(P26&lt;1,ROUND(P26*M26,2),M26)</f>
        <v>330</v>
      </c>
      <c r="R26" s="155" t="n">
        <f aca="false">IF(P26&gt;=1,ROUND(M26*(P26-1),2),0)</f>
        <v>8890.2</v>
      </c>
      <c r="S26" s="156"/>
      <c r="T26" s="150"/>
      <c r="U26" s="157" t="n">
        <f aca="false">+M26+U25</f>
        <v>660</v>
      </c>
      <c r="V26" s="150" t="n">
        <f aca="false">+G26+V25</f>
        <v>660</v>
      </c>
      <c r="W26" s="150" t="e">
        <f aca="false">+#REF!+W25</f>
        <v>#REF!</v>
      </c>
    </row>
    <row r="27" customFormat="false" ht="8.25" hidden="false" customHeight="false" outlineLevel="0" collapsed="false">
      <c r="A27" s="159"/>
      <c r="B27" s="158" t="n">
        <f aca="false">+C26</f>
        <v>62000</v>
      </c>
      <c r="C27" s="153" t="n">
        <f aca="false">+B27+1000</f>
        <v>63000</v>
      </c>
      <c r="D27" s="154" t="n">
        <f aca="false">C27-B27</f>
        <v>1000</v>
      </c>
      <c r="E27" s="154" t="n">
        <v>6.6</v>
      </c>
      <c r="F27" s="154" t="n">
        <f aca="false">+ROUND(E27*D27*0.05,2)</f>
        <v>330</v>
      </c>
      <c r="G27" s="154" t="n">
        <f aca="false">+F27</f>
        <v>330</v>
      </c>
      <c r="H27" s="154" t="n">
        <v>11640</v>
      </c>
      <c r="I27" s="154" t="n">
        <v>4</v>
      </c>
      <c r="J27" s="154" t="n">
        <f aca="false">ROUND(ABS(0.5*($B27+$C27)-H27)*0.001+I27,3)</f>
        <v>54.86</v>
      </c>
      <c r="K27" s="154" t="n">
        <f aca="false">IF(J27&lt;1,ROUND(J27*G27,2),G27)</f>
        <v>330</v>
      </c>
      <c r="L27" s="154" t="n">
        <f aca="false">IF(J27&gt;=1,ROUND(G27*(J27-1),2),0)</f>
        <v>17773.8</v>
      </c>
      <c r="M27" s="154" t="n">
        <f aca="false">+F27</f>
        <v>330</v>
      </c>
      <c r="N27" s="154" t="n">
        <v>33660</v>
      </c>
      <c r="O27" s="154" t="n">
        <v>0.1</v>
      </c>
      <c r="P27" s="154" t="n">
        <f aca="false">ROUND(ABS(0.5*($B27+$C27)-N27)*0.001+O27,3)</f>
        <v>28.94</v>
      </c>
      <c r="Q27" s="154" t="n">
        <f aca="false">IF(P27&lt;1,ROUND(P27*M27,2),M27)</f>
        <v>330</v>
      </c>
      <c r="R27" s="155" t="n">
        <f aca="false">IF(P27&gt;=1,ROUND(M27*(P27-1),2),0)</f>
        <v>9220.2</v>
      </c>
      <c r="S27" s="156" t="s">
        <v>88</v>
      </c>
      <c r="T27" s="150"/>
      <c r="U27" s="157" t="n">
        <f aca="false">+M27+U26</f>
        <v>990</v>
      </c>
      <c r="V27" s="150" t="n">
        <f aca="false">+G27+V26</f>
        <v>990</v>
      </c>
      <c r="W27" s="150" t="e">
        <f aca="false">+#REF!+W26</f>
        <v>#REF!</v>
      </c>
    </row>
    <row r="28" customFormat="false" ht="8.25" hidden="false" customHeight="false" outlineLevel="0" collapsed="false">
      <c r="A28" s="159"/>
      <c r="B28" s="158" t="n">
        <f aca="false">+C27</f>
        <v>63000</v>
      </c>
      <c r="C28" s="153" t="n">
        <f aca="false">+B28+1000</f>
        <v>64000</v>
      </c>
      <c r="D28" s="154" t="n">
        <f aca="false">C28-B28</f>
        <v>1000</v>
      </c>
      <c r="E28" s="154" t="n">
        <v>6.6</v>
      </c>
      <c r="F28" s="154" t="n">
        <f aca="false">+ROUND(E28*D28*0.05,2)</f>
        <v>330</v>
      </c>
      <c r="G28" s="154" t="n">
        <f aca="false">+F28</f>
        <v>330</v>
      </c>
      <c r="H28" s="154" t="n">
        <v>11640</v>
      </c>
      <c r="I28" s="154" t="n">
        <v>4</v>
      </c>
      <c r="J28" s="154" t="n">
        <f aca="false">ROUND(ABS(0.5*($B28+$C28)-H28)*0.001+I28,3)</f>
        <v>55.86</v>
      </c>
      <c r="K28" s="154" t="n">
        <f aca="false">IF(J28&lt;1,ROUND(J28*G28,2),G28)</f>
        <v>330</v>
      </c>
      <c r="L28" s="154" t="n">
        <f aca="false">IF(J28&gt;=1,ROUND(G28*(J28-1),2),0)</f>
        <v>18103.8</v>
      </c>
      <c r="M28" s="154" t="n">
        <f aca="false">+F28</f>
        <v>330</v>
      </c>
      <c r="N28" s="154" t="n">
        <v>33660</v>
      </c>
      <c r="O28" s="154" t="n">
        <v>0.1</v>
      </c>
      <c r="P28" s="154" t="n">
        <f aca="false">ROUND(ABS(0.5*($B28+$C28)-N28)*0.001+O28,3)</f>
        <v>29.94</v>
      </c>
      <c r="Q28" s="154" t="n">
        <f aca="false">IF(P28&lt;1,ROUND(P28*M28,2),M28)</f>
        <v>330</v>
      </c>
      <c r="R28" s="155" t="n">
        <f aca="false">IF(P28&gt;=1,ROUND(M28*(P28-1),2),0)</f>
        <v>9550.2</v>
      </c>
      <c r="S28" s="156"/>
      <c r="T28" s="150"/>
      <c r="U28" s="157" t="n">
        <f aca="false">+M28+U27</f>
        <v>1320</v>
      </c>
      <c r="V28" s="150" t="n">
        <f aca="false">+G28+V27</f>
        <v>1320</v>
      </c>
      <c r="W28" s="150" t="e">
        <f aca="false">+#REF!+W27</f>
        <v>#REF!</v>
      </c>
    </row>
    <row r="29" customFormat="false" ht="8.25" hidden="false" customHeight="false" outlineLevel="0" collapsed="false">
      <c r="A29" s="159"/>
      <c r="B29" s="158" t="n">
        <f aca="false">+C28</f>
        <v>64000</v>
      </c>
      <c r="C29" s="153" t="n">
        <f aca="false">+B29+1000</f>
        <v>65000</v>
      </c>
      <c r="D29" s="154" t="n">
        <f aca="false">C29-B29</f>
        <v>1000</v>
      </c>
      <c r="E29" s="154" t="n">
        <v>6.6</v>
      </c>
      <c r="F29" s="154" t="n">
        <f aca="false">+ROUND(E29*D29*0.05,2)</f>
        <v>330</v>
      </c>
      <c r="G29" s="154" t="n">
        <f aca="false">+F29</f>
        <v>330</v>
      </c>
      <c r="H29" s="154" t="n">
        <v>11640</v>
      </c>
      <c r="I29" s="154" t="n">
        <v>4</v>
      </c>
      <c r="J29" s="154" t="n">
        <f aca="false">ROUND(ABS(0.5*($B29+$C29)-H29)*0.001+I29,3)</f>
        <v>56.86</v>
      </c>
      <c r="K29" s="154" t="n">
        <f aca="false">IF(J29&lt;1,ROUND(J29*G29,2),G29)</f>
        <v>330</v>
      </c>
      <c r="L29" s="154" t="n">
        <f aca="false">IF(J29&gt;=1,ROUND(G29*(J29-1),2),0)</f>
        <v>18433.8</v>
      </c>
      <c r="M29" s="154" t="n">
        <f aca="false">+F29</f>
        <v>330</v>
      </c>
      <c r="N29" s="154" t="n">
        <v>36200</v>
      </c>
      <c r="O29" s="154" t="n">
        <v>0.1</v>
      </c>
      <c r="P29" s="154" t="n">
        <f aca="false">ROUND(ABS(0.5*($B29+$C29)-N29)*0.001+O29,3)</f>
        <v>28.4</v>
      </c>
      <c r="Q29" s="154" t="n">
        <f aca="false">IF(P29&lt;1,ROUND(P29*M29,2),M29)</f>
        <v>330</v>
      </c>
      <c r="R29" s="155" t="n">
        <f aca="false">IF(P29&gt;=1,ROUND(M29*(P29-1),2),0)</f>
        <v>9042</v>
      </c>
      <c r="S29" s="156"/>
      <c r="T29" s="150"/>
      <c r="U29" s="157" t="n">
        <f aca="false">+M29+U28</f>
        <v>1650</v>
      </c>
      <c r="V29" s="150" t="n">
        <f aca="false">+G29+V28</f>
        <v>1650</v>
      </c>
      <c r="W29" s="150" t="e">
        <f aca="false">+#REF!+W28</f>
        <v>#REF!</v>
      </c>
    </row>
    <row r="30" s="166" customFormat="true" ht="8.25" hidden="false" customHeight="false" outlineLevel="0" collapsed="false">
      <c r="A30" s="160"/>
      <c r="B30" s="158" t="n">
        <f aca="false">+C29</f>
        <v>65000</v>
      </c>
      <c r="C30" s="153" t="n">
        <f aca="false">+B30+1000</f>
        <v>66000</v>
      </c>
      <c r="D30" s="154" t="n">
        <f aca="false">C30-B30</f>
        <v>1000</v>
      </c>
      <c r="E30" s="154" t="n">
        <v>6.6</v>
      </c>
      <c r="F30" s="154" t="n">
        <f aca="false">+ROUND(E30*D30*0.05,2)</f>
        <v>330</v>
      </c>
      <c r="G30" s="161" t="n">
        <f aca="false">+F30</f>
        <v>330</v>
      </c>
      <c r="H30" s="161" t="n">
        <v>11640</v>
      </c>
      <c r="I30" s="161" t="n">
        <v>4</v>
      </c>
      <c r="J30" s="161" t="n">
        <f aca="false">ROUND(ABS(0.5*($B30+$C30)-H30)*0.001+I30,3)</f>
        <v>57.86</v>
      </c>
      <c r="K30" s="161" t="n">
        <f aca="false">IF(J30&lt;1,ROUND(J30*G30,2),G30)</f>
        <v>330</v>
      </c>
      <c r="L30" s="161" t="n">
        <f aca="false">IF(J30&gt;=1,ROUND(G30*(J30-1),2),0)</f>
        <v>18763.8</v>
      </c>
      <c r="M30" s="161" t="n">
        <f aca="false">+F30</f>
        <v>330</v>
      </c>
      <c r="N30" s="154" t="n">
        <v>36200</v>
      </c>
      <c r="O30" s="154" t="n">
        <v>0.1</v>
      </c>
      <c r="P30" s="161" t="n">
        <f aca="false">ROUND(ABS(0.5*($B30+$C30)-N30)*0.001+O30,3)</f>
        <v>29.4</v>
      </c>
      <c r="Q30" s="161" t="n">
        <f aca="false">IF(P30&lt;1,ROUND(P30*M30,2),M30)</f>
        <v>330</v>
      </c>
      <c r="R30" s="162" t="n">
        <f aca="false">IF(P30&gt;=1,ROUND(M30*(P30-1),2),0)</f>
        <v>9372</v>
      </c>
      <c r="S30" s="163"/>
      <c r="T30" s="164"/>
      <c r="U30" s="165" t="n">
        <f aca="false">+M30+U29</f>
        <v>1980</v>
      </c>
      <c r="V30" s="164" t="n">
        <f aca="false">+G30+V29</f>
        <v>1980</v>
      </c>
      <c r="W30" s="164" t="e">
        <f aca="false">+#REF!+W29</f>
        <v>#REF!</v>
      </c>
    </row>
    <row r="31" customFormat="false" ht="8.25" hidden="false" customHeight="false" outlineLevel="0" collapsed="false">
      <c r="A31" s="159"/>
      <c r="B31" s="158" t="n">
        <f aca="false">+C30</f>
        <v>66000</v>
      </c>
      <c r="C31" s="153" t="n">
        <f aca="false">+B31+1000</f>
        <v>67000</v>
      </c>
      <c r="D31" s="154" t="n">
        <f aca="false">C31-B31</f>
        <v>1000</v>
      </c>
      <c r="E31" s="154" t="n">
        <v>6.6</v>
      </c>
      <c r="F31" s="154" t="n">
        <f aca="false">+ROUND(E31*D31*0.05,2)</f>
        <v>330</v>
      </c>
      <c r="G31" s="154" t="n">
        <f aca="false">+F31</f>
        <v>330</v>
      </c>
      <c r="H31" s="154" t="n">
        <v>11640</v>
      </c>
      <c r="I31" s="154" t="n">
        <v>4</v>
      </c>
      <c r="J31" s="154" t="n">
        <f aca="false">ROUND(ABS(0.5*($B31+$C31)-H31)*0.001+I31,3)</f>
        <v>58.86</v>
      </c>
      <c r="K31" s="154" t="n">
        <f aca="false">IF(J31&lt;1,ROUND(J31*G31,2),G31)</f>
        <v>330</v>
      </c>
      <c r="L31" s="154" t="n">
        <f aca="false">IF(J31&gt;=1,ROUND(G31*(J31-1),2),0)</f>
        <v>19093.8</v>
      </c>
      <c r="M31" s="154" t="n">
        <f aca="false">+F31</f>
        <v>330</v>
      </c>
      <c r="N31" s="154" t="n">
        <v>36200</v>
      </c>
      <c r="O31" s="154" t="n">
        <v>0.1</v>
      </c>
      <c r="P31" s="154" t="n">
        <f aca="false">ROUND(ABS(0.5*($B31+$C31)-N31)*0.001+O31,3)</f>
        <v>30.4</v>
      </c>
      <c r="Q31" s="154" t="n">
        <f aca="false">IF(P31&lt;1,ROUND(P31*M31,2),M31)</f>
        <v>330</v>
      </c>
      <c r="R31" s="155" t="n">
        <f aca="false">IF(P31&gt;=1,ROUND(M31*(P31-1),2),0)</f>
        <v>9702</v>
      </c>
      <c r="S31" s="156"/>
      <c r="T31" s="150"/>
      <c r="U31" s="157" t="n">
        <f aca="false">+M31+U29</f>
        <v>1980</v>
      </c>
      <c r="V31" s="150" t="n">
        <f aca="false">+G31+V29</f>
        <v>1980</v>
      </c>
      <c r="W31" s="150" t="e">
        <f aca="false">+#REF!+W29</f>
        <v>#REF!</v>
      </c>
    </row>
    <row r="32" customFormat="false" ht="8.25" hidden="false" customHeight="false" outlineLevel="0" collapsed="false">
      <c r="A32" s="159"/>
      <c r="B32" s="158" t="n">
        <f aca="false">+C31</f>
        <v>67000</v>
      </c>
      <c r="C32" s="153" t="n">
        <f aca="false">+B32+1000</f>
        <v>68000</v>
      </c>
      <c r="D32" s="154" t="n">
        <f aca="false">C32-B32</f>
        <v>1000</v>
      </c>
      <c r="E32" s="154" t="n">
        <v>6.6</v>
      </c>
      <c r="F32" s="154" t="n">
        <f aca="false">+ROUND(E32*D32*0.05,2)</f>
        <v>330</v>
      </c>
      <c r="G32" s="154" t="n">
        <f aca="false">+F32</f>
        <v>330</v>
      </c>
      <c r="H32" s="154" t="n">
        <v>11640</v>
      </c>
      <c r="I32" s="154" t="n">
        <v>4</v>
      </c>
      <c r="J32" s="154" t="n">
        <f aca="false">ROUND(ABS(0.5*($B32+$C32)-H32)*0.001+I32,3)</f>
        <v>59.86</v>
      </c>
      <c r="K32" s="154" t="n">
        <f aca="false">IF(J32&lt;1,ROUND(J32*G32,2),G32)</f>
        <v>330</v>
      </c>
      <c r="L32" s="154" t="n">
        <f aca="false">IF(J32&gt;=1,ROUND(G32*(J32-1),2),0)</f>
        <v>19423.8</v>
      </c>
      <c r="M32" s="154" t="n">
        <f aca="false">+F32</f>
        <v>330</v>
      </c>
      <c r="N32" s="154" t="n">
        <v>36200</v>
      </c>
      <c r="O32" s="154" t="n">
        <v>0.1</v>
      </c>
      <c r="P32" s="154" t="n">
        <f aca="false">ROUND(ABS(0.5*($B32+$C32)-N32)*0.001+O32,3)</f>
        <v>31.4</v>
      </c>
      <c r="Q32" s="154" t="n">
        <f aca="false">IF(P32&lt;1,ROUND(P32*M32,2),M32)</f>
        <v>330</v>
      </c>
      <c r="R32" s="155" t="n">
        <f aca="false">IF(P32&gt;=1,ROUND(M32*(P32-1),2),0)</f>
        <v>10032</v>
      </c>
      <c r="S32" s="156"/>
      <c r="T32" s="150"/>
      <c r="U32" s="157" t="n">
        <f aca="false">+M32+U31</f>
        <v>2310</v>
      </c>
      <c r="V32" s="150" t="n">
        <f aca="false">+G32+V31</f>
        <v>2310</v>
      </c>
      <c r="W32" s="150" t="e">
        <f aca="false">+#REF!+W31</f>
        <v>#REF!</v>
      </c>
    </row>
    <row r="33" customFormat="false" ht="8.25" hidden="false" customHeight="false" outlineLevel="0" collapsed="false">
      <c r="A33" s="159"/>
      <c r="B33" s="158" t="n">
        <f aca="false">+C32</f>
        <v>68000</v>
      </c>
      <c r="C33" s="153" t="n">
        <f aca="false">+B33+1000</f>
        <v>69000</v>
      </c>
      <c r="D33" s="154" t="n">
        <f aca="false">C33-B33</f>
        <v>1000</v>
      </c>
      <c r="E33" s="154" t="n">
        <v>6.6</v>
      </c>
      <c r="F33" s="154" t="n">
        <f aca="false">+ROUND(E33*D33*0.05,2)</f>
        <v>330</v>
      </c>
      <c r="G33" s="154" t="n">
        <f aca="false">+F33</f>
        <v>330</v>
      </c>
      <c r="H33" s="154" t="n">
        <v>11640</v>
      </c>
      <c r="I33" s="154" t="n">
        <v>4</v>
      </c>
      <c r="J33" s="154" t="n">
        <f aca="false">ROUND(ABS(0.5*($B33+$C33)-H33)*0.001+I33,3)</f>
        <v>60.86</v>
      </c>
      <c r="K33" s="154" t="n">
        <f aca="false">IF(J33&lt;1,ROUND(J33*G33,2),G33)</f>
        <v>330</v>
      </c>
      <c r="L33" s="154" t="n">
        <f aca="false">IF(J33&gt;=1,ROUND(G33*(J33-1),2),0)</f>
        <v>19753.8</v>
      </c>
      <c r="M33" s="154" t="n">
        <f aca="false">+F33</f>
        <v>330</v>
      </c>
      <c r="N33" s="154" t="n">
        <v>36200</v>
      </c>
      <c r="O33" s="154" t="n">
        <v>0.1</v>
      </c>
      <c r="P33" s="154" t="n">
        <f aca="false">ROUND(ABS(0.5*($B33+$C33)-N33)*0.001+O33,3)</f>
        <v>32.4</v>
      </c>
      <c r="Q33" s="154" t="n">
        <f aca="false">IF(P33&lt;1,ROUND(P33*M33,2),M33)</f>
        <v>330</v>
      </c>
      <c r="R33" s="155" t="n">
        <f aca="false">IF(P33&gt;=1,ROUND(M33*(P33-1),2),0)</f>
        <v>10362</v>
      </c>
      <c r="S33" s="156" t="s">
        <v>89</v>
      </c>
      <c r="T33" s="150"/>
      <c r="U33" s="157" t="n">
        <f aca="false">+M33+U32</f>
        <v>2640</v>
      </c>
      <c r="V33" s="150" t="n">
        <f aca="false">+G33+V32</f>
        <v>2640</v>
      </c>
      <c r="W33" s="150" t="e">
        <f aca="false">+#REF!+W32</f>
        <v>#REF!</v>
      </c>
    </row>
    <row r="34" customFormat="false" ht="8.25" hidden="false" customHeight="false" outlineLevel="0" collapsed="false">
      <c r="A34" s="159"/>
      <c r="B34" s="158" t="n">
        <f aca="false">+C33</f>
        <v>69000</v>
      </c>
      <c r="C34" s="153" t="n">
        <f aca="false">+B34+1000</f>
        <v>70000</v>
      </c>
      <c r="D34" s="154" t="n">
        <f aca="false">C34-B34</f>
        <v>1000</v>
      </c>
      <c r="E34" s="154" t="n">
        <v>6.6</v>
      </c>
      <c r="F34" s="154" t="n">
        <f aca="false">+ROUND(E34*D34*0.05,2)</f>
        <v>330</v>
      </c>
      <c r="G34" s="154" t="n">
        <f aca="false">+F34</f>
        <v>330</v>
      </c>
      <c r="H34" s="154" t="n">
        <v>11640</v>
      </c>
      <c r="I34" s="154" t="n">
        <v>4</v>
      </c>
      <c r="J34" s="154" t="n">
        <f aca="false">ROUND(ABS(0.5*($B34+$C34)-H34)*0.001+I34,3)</f>
        <v>61.86</v>
      </c>
      <c r="K34" s="154" t="n">
        <f aca="false">IF(J34&lt;1,ROUND(J34*G34,2),G34)</f>
        <v>330</v>
      </c>
      <c r="L34" s="154" t="n">
        <f aca="false">IF(J34&gt;=1,ROUND(G34*(J34-1),2),0)</f>
        <v>20083.8</v>
      </c>
      <c r="M34" s="154" t="n">
        <f aca="false">+F34</f>
        <v>330</v>
      </c>
      <c r="N34" s="154" t="n">
        <v>36200</v>
      </c>
      <c r="O34" s="154" t="n">
        <v>0.1</v>
      </c>
      <c r="P34" s="154" t="n">
        <f aca="false">ROUND(ABS(0.5*($B34+$C34)-N34)*0.001+O34,3)</f>
        <v>33.4</v>
      </c>
      <c r="Q34" s="154" t="n">
        <f aca="false">IF(P34&lt;1,ROUND(P34*M34,2),M34)</f>
        <v>330</v>
      </c>
      <c r="R34" s="155" t="n">
        <f aca="false">IF(P34&gt;=1,ROUND(M34*(P34-1),2),0)</f>
        <v>10692</v>
      </c>
      <c r="S34" s="156"/>
      <c r="T34" s="150"/>
      <c r="U34" s="157" t="n">
        <f aca="false">+M34+U33</f>
        <v>2970</v>
      </c>
      <c r="V34" s="150" t="n">
        <f aca="false">+G34+V33</f>
        <v>2970</v>
      </c>
      <c r="W34" s="150" t="e">
        <f aca="false">+#REF!+W33</f>
        <v>#REF!</v>
      </c>
    </row>
    <row r="35" customFormat="false" ht="8.25" hidden="false" customHeight="false" outlineLevel="0" collapsed="false">
      <c r="A35" s="159"/>
      <c r="B35" s="158" t="n">
        <f aca="false">+C34</f>
        <v>70000</v>
      </c>
      <c r="C35" s="153" t="n">
        <f aca="false">+B35+1000</f>
        <v>71000</v>
      </c>
      <c r="D35" s="154" t="n">
        <f aca="false">C35-B35</f>
        <v>1000</v>
      </c>
      <c r="E35" s="154" t="n">
        <v>6.6</v>
      </c>
      <c r="F35" s="154" t="n">
        <f aca="false">+ROUND(E35*D35*0.05,2)</f>
        <v>330</v>
      </c>
      <c r="G35" s="154" t="n">
        <f aca="false">+F35</f>
        <v>330</v>
      </c>
      <c r="H35" s="154" t="n">
        <v>11640</v>
      </c>
      <c r="I35" s="154" t="n">
        <v>4</v>
      </c>
      <c r="J35" s="154" t="n">
        <f aca="false">ROUND(ABS(0.5*($B35+$C35)-H35)*0.001+I35,3)</f>
        <v>62.86</v>
      </c>
      <c r="K35" s="154" t="n">
        <f aca="false">IF(J35&lt;1,ROUND(J35*G35,2),G35)</f>
        <v>330</v>
      </c>
      <c r="L35" s="154" t="n">
        <f aca="false">IF(J35&gt;=1,ROUND(G35*(J35-1),2),0)</f>
        <v>20413.8</v>
      </c>
      <c r="M35" s="154" t="n">
        <f aca="false">+F35</f>
        <v>330</v>
      </c>
      <c r="N35" s="154" t="n">
        <v>36200</v>
      </c>
      <c r="O35" s="154" t="n">
        <v>0.1</v>
      </c>
      <c r="P35" s="154" t="n">
        <f aca="false">ROUND(ABS(0.5*($B35+$C35)-N35)*0.001+O35,3)</f>
        <v>34.4</v>
      </c>
      <c r="Q35" s="154" t="n">
        <f aca="false">IF(P35&lt;1,ROUND(P35*M35,2),M35)</f>
        <v>330</v>
      </c>
      <c r="R35" s="155" t="n">
        <f aca="false">IF(P35&gt;=1,ROUND(M35*(P35-1),2),0)</f>
        <v>11022</v>
      </c>
      <c r="S35" s="156"/>
      <c r="T35" s="150"/>
      <c r="U35" s="157" t="n">
        <f aca="false">+M35+U34</f>
        <v>3300</v>
      </c>
      <c r="V35" s="150" t="n">
        <f aca="false">+G35+V34</f>
        <v>3300</v>
      </c>
      <c r="W35" s="150" t="e">
        <f aca="false">+#REF!+W34</f>
        <v>#REF!</v>
      </c>
    </row>
    <row r="36" customFormat="false" ht="8.25" hidden="false" customHeight="false" outlineLevel="0" collapsed="false">
      <c r="A36" s="159"/>
      <c r="B36" s="158" t="n">
        <f aca="false">+C35</f>
        <v>71000</v>
      </c>
      <c r="C36" s="153" t="n">
        <f aca="false">+B36+1000</f>
        <v>72000</v>
      </c>
      <c r="D36" s="154" t="n">
        <f aca="false">C36-B36</f>
        <v>1000</v>
      </c>
      <c r="E36" s="154" t="n">
        <v>6.6</v>
      </c>
      <c r="F36" s="154" t="n">
        <f aca="false">+ROUND(E36*D36*0.05,2)</f>
        <v>330</v>
      </c>
      <c r="G36" s="154" t="n">
        <f aca="false">+F36</f>
        <v>330</v>
      </c>
      <c r="H36" s="154" t="n">
        <v>11640</v>
      </c>
      <c r="I36" s="154" t="n">
        <v>4</v>
      </c>
      <c r="J36" s="154" t="n">
        <f aca="false">ROUND(ABS(0.5*($B36+$C36)-H36)*0.001+I36,3)</f>
        <v>63.86</v>
      </c>
      <c r="K36" s="154" t="n">
        <f aca="false">IF(J36&lt;1,ROUND(J36*G36,2),G36)</f>
        <v>330</v>
      </c>
      <c r="L36" s="154" t="n">
        <f aca="false">IF(J36&gt;=1,ROUND(G36*(J36-1),2),0)</f>
        <v>20743.8</v>
      </c>
      <c r="M36" s="154" t="n">
        <f aca="false">+F36</f>
        <v>330</v>
      </c>
      <c r="N36" s="154" t="n">
        <v>36200</v>
      </c>
      <c r="O36" s="154" t="n">
        <v>0.1</v>
      </c>
      <c r="P36" s="154" t="n">
        <f aca="false">ROUND(ABS(0.5*($B36+$C36)-N36)*0.001+O36,3)</f>
        <v>35.4</v>
      </c>
      <c r="Q36" s="154" t="n">
        <f aca="false">IF(P36&lt;1,ROUND(P36*M36,2),M36)</f>
        <v>330</v>
      </c>
      <c r="R36" s="155" t="n">
        <f aca="false">IF(P36&gt;=1,ROUND(M36*(P36-1),2),0)</f>
        <v>11352</v>
      </c>
      <c r="S36" s="156"/>
      <c r="T36" s="150"/>
      <c r="U36" s="157" t="n">
        <f aca="false">+M36+U35</f>
        <v>3630</v>
      </c>
      <c r="V36" s="150" t="n">
        <f aca="false">+G36+V35</f>
        <v>3630</v>
      </c>
      <c r="W36" s="150" t="e">
        <f aca="false">+#REF!+W35</f>
        <v>#REF!</v>
      </c>
    </row>
    <row r="37" customFormat="false" ht="8.25" hidden="false" customHeight="false" outlineLevel="0" collapsed="false">
      <c r="A37" s="159"/>
      <c r="B37" s="158" t="n">
        <f aca="false">+C36</f>
        <v>72000</v>
      </c>
      <c r="C37" s="153" t="n">
        <f aca="false">+B37+1000</f>
        <v>73000</v>
      </c>
      <c r="D37" s="154" t="n">
        <f aca="false">C37-B37</f>
        <v>1000</v>
      </c>
      <c r="E37" s="154" t="n">
        <v>6.6</v>
      </c>
      <c r="F37" s="154" t="n">
        <f aca="false">+ROUND(E37*D37*0.05,2)</f>
        <v>330</v>
      </c>
      <c r="G37" s="154" t="n">
        <f aca="false">+F37</f>
        <v>330</v>
      </c>
      <c r="H37" s="154" t="n">
        <v>11640</v>
      </c>
      <c r="I37" s="154" t="n">
        <v>4</v>
      </c>
      <c r="J37" s="154" t="n">
        <f aca="false">ROUND(ABS(0.5*($B37+$C37)-H37)*0.001+I37,3)</f>
        <v>64.86</v>
      </c>
      <c r="K37" s="154" t="n">
        <f aca="false">IF(J37&lt;1,ROUND(J37*G37,2),G37)</f>
        <v>330</v>
      </c>
      <c r="L37" s="154" t="n">
        <f aca="false">IF(J37&gt;=1,ROUND(G37*(J37-1),2),0)</f>
        <v>21073.8</v>
      </c>
      <c r="M37" s="154" t="n">
        <f aca="false">+F37</f>
        <v>330</v>
      </c>
      <c r="N37" s="154" t="n">
        <v>47540</v>
      </c>
      <c r="O37" s="154" t="n">
        <v>0.1</v>
      </c>
      <c r="P37" s="154" t="n">
        <f aca="false">ROUND(ABS(0.5*($B37+$C37)-N37)*0.001+O37,3)</f>
        <v>25.06</v>
      </c>
      <c r="Q37" s="154" t="n">
        <f aca="false">IF(P37&lt;1,ROUND(P37*M37,2),M37)</f>
        <v>330</v>
      </c>
      <c r="R37" s="155" t="n">
        <f aca="false">IF(P37&gt;=1,ROUND(M37*(P37-1),2),0)</f>
        <v>7939.8</v>
      </c>
      <c r="S37" s="156"/>
      <c r="T37" s="150"/>
      <c r="U37" s="157" t="n">
        <f aca="false">+M37+U36</f>
        <v>3960</v>
      </c>
      <c r="V37" s="150" t="n">
        <f aca="false">+G37+V36</f>
        <v>3960</v>
      </c>
      <c r="W37" s="150" t="e">
        <f aca="false">+#REF!+W36</f>
        <v>#REF!</v>
      </c>
    </row>
    <row r="38" customFormat="false" ht="8.25" hidden="false" customHeight="false" outlineLevel="0" collapsed="false">
      <c r="A38" s="159"/>
      <c r="B38" s="158" t="n">
        <f aca="false">+C37</f>
        <v>73000</v>
      </c>
      <c r="C38" s="153" t="n">
        <f aca="false">+B38+1000</f>
        <v>74000</v>
      </c>
      <c r="D38" s="154" t="n">
        <f aca="false">C38-B38</f>
        <v>1000</v>
      </c>
      <c r="E38" s="154" t="n">
        <v>6.6</v>
      </c>
      <c r="F38" s="154" t="n">
        <f aca="false">+ROUND(E38*D38*0.05,2)</f>
        <v>330</v>
      </c>
      <c r="G38" s="154" t="n">
        <f aca="false">+F38</f>
        <v>330</v>
      </c>
      <c r="H38" s="154" t="n">
        <v>11640</v>
      </c>
      <c r="I38" s="154" t="n">
        <v>4</v>
      </c>
      <c r="J38" s="154" t="n">
        <f aca="false">ROUND(ABS(0.5*($B38+$C38)-H38)*0.001+I38,3)</f>
        <v>65.86</v>
      </c>
      <c r="K38" s="154" t="n">
        <f aca="false">IF(J38&lt;1,ROUND(J38*G38,2),G38)</f>
        <v>330</v>
      </c>
      <c r="L38" s="154" t="n">
        <f aca="false">IF(J38&gt;=1,ROUND(G38*(J38-1),2),0)</f>
        <v>21403.8</v>
      </c>
      <c r="M38" s="154" t="n">
        <f aca="false">+F38</f>
        <v>330</v>
      </c>
      <c r="N38" s="154" t="n">
        <v>47540</v>
      </c>
      <c r="O38" s="154" t="n">
        <v>0.1</v>
      </c>
      <c r="P38" s="154" t="n">
        <f aca="false">ROUND(ABS(0.5*($B38+$C38)-N38)*0.001+O38,3)</f>
        <v>26.06</v>
      </c>
      <c r="Q38" s="154" t="n">
        <f aca="false">IF(P38&lt;1,ROUND(P38*M38,2),M38)</f>
        <v>330</v>
      </c>
      <c r="R38" s="155" t="n">
        <f aca="false">IF(P38&gt;=1,ROUND(M38*(P38-1),2),0)</f>
        <v>8269.8</v>
      </c>
      <c r="S38" s="156"/>
      <c r="T38" s="150"/>
      <c r="U38" s="157" t="n">
        <f aca="false">+M38+U36</f>
        <v>3960</v>
      </c>
      <c r="V38" s="150" t="n">
        <f aca="false">+G38+V36</f>
        <v>3960</v>
      </c>
      <c r="W38" s="150" t="e">
        <f aca="false">+#REF!+W36</f>
        <v>#REF!</v>
      </c>
    </row>
    <row r="39" customFormat="false" ht="8.25" hidden="false" customHeight="false" outlineLevel="0" collapsed="false">
      <c r="A39" s="159"/>
      <c r="B39" s="158" t="n">
        <f aca="false">+C38</f>
        <v>74000</v>
      </c>
      <c r="C39" s="153" t="n">
        <f aca="false">+B39+1000</f>
        <v>75000</v>
      </c>
      <c r="D39" s="154" t="n">
        <f aca="false">C39-B39</f>
        <v>1000</v>
      </c>
      <c r="E39" s="154" t="n">
        <v>6.6</v>
      </c>
      <c r="F39" s="154" t="n">
        <f aca="false">+ROUND(E39*D39*0.05,2)</f>
        <v>330</v>
      </c>
      <c r="G39" s="154" t="n">
        <f aca="false">+F39</f>
        <v>330</v>
      </c>
      <c r="H39" s="154" t="n">
        <v>11640</v>
      </c>
      <c r="I39" s="154" t="n">
        <v>4</v>
      </c>
      <c r="J39" s="154" t="n">
        <f aca="false">ROUND(ABS(0.5*($B39+$C39)-H39)*0.001+I39,3)</f>
        <v>66.86</v>
      </c>
      <c r="K39" s="154" t="n">
        <f aca="false">IF(J39&lt;1,ROUND(J39*G39,2),G39)</f>
        <v>330</v>
      </c>
      <c r="L39" s="154" t="n">
        <f aca="false">IF(J39&gt;=1,ROUND(G39*(J39-1),2),0)</f>
        <v>21733.8</v>
      </c>
      <c r="M39" s="154" t="n">
        <f aca="false">+F39</f>
        <v>330</v>
      </c>
      <c r="N39" s="154" t="n">
        <v>47540</v>
      </c>
      <c r="O39" s="154" t="n">
        <v>0.1</v>
      </c>
      <c r="P39" s="154" t="n">
        <f aca="false">ROUND(ABS(0.5*($B39+$C39)-N39)*0.001+O39,3)</f>
        <v>27.06</v>
      </c>
      <c r="Q39" s="154" t="n">
        <f aca="false">IF(P39&lt;1,ROUND(P39*M39,2),M39)</f>
        <v>330</v>
      </c>
      <c r="R39" s="155" t="n">
        <f aca="false">IF(P39&gt;=1,ROUND(M39*(P39-1),2),0)</f>
        <v>8599.8</v>
      </c>
      <c r="S39" s="156"/>
      <c r="T39" s="150"/>
      <c r="U39" s="157" t="n">
        <f aca="false">+M39+U38</f>
        <v>4290</v>
      </c>
      <c r="V39" s="150" t="n">
        <f aca="false">+G39+V38</f>
        <v>4290</v>
      </c>
      <c r="W39" s="150" t="e">
        <f aca="false">+#REF!+W38</f>
        <v>#REF!</v>
      </c>
    </row>
    <row r="40" customFormat="false" ht="8.25" hidden="false" customHeight="false" outlineLevel="0" collapsed="false">
      <c r="A40" s="159"/>
      <c r="B40" s="158" t="n">
        <f aca="false">+C39</f>
        <v>75000</v>
      </c>
      <c r="C40" s="153" t="n">
        <v>75566.35</v>
      </c>
      <c r="D40" s="154" t="n">
        <f aca="false">C40-B40</f>
        <v>566.350000000006</v>
      </c>
      <c r="E40" s="154" t="n">
        <v>6.6</v>
      </c>
      <c r="F40" s="154" t="n">
        <f aca="false">+ROUND(E40*D40*0.05,2)</f>
        <v>186.9</v>
      </c>
      <c r="G40" s="154" t="n">
        <f aca="false">+F40</f>
        <v>186.9</v>
      </c>
      <c r="H40" s="154" t="n">
        <v>11640</v>
      </c>
      <c r="I40" s="154" t="n">
        <v>4</v>
      </c>
      <c r="J40" s="154" t="n">
        <f aca="false">ROUND(ABS(0.5*($B40+$C40)-H40)*0.001+I40,3)</f>
        <v>67.643</v>
      </c>
      <c r="K40" s="154" t="n">
        <f aca="false">IF(J40&lt;1,ROUND(J40*G40,2),G40)</f>
        <v>186.9</v>
      </c>
      <c r="L40" s="154" t="n">
        <f aca="false">IF(J40&gt;=1,ROUND(G40*(J40-1),2),0)</f>
        <v>12455.58</v>
      </c>
      <c r="M40" s="154" t="n">
        <f aca="false">+F40</f>
        <v>186.9</v>
      </c>
      <c r="N40" s="154" t="n">
        <v>47540</v>
      </c>
      <c r="O40" s="154" t="n">
        <v>0.1</v>
      </c>
      <c r="P40" s="154" t="n">
        <f aca="false">ROUND(ABS(0.5*($B40+$C40)-N40)*0.001+O40,3)</f>
        <v>27.843</v>
      </c>
      <c r="Q40" s="154" t="n">
        <f aca="false">IF(P40&lt;1,ROUND(P40*M40,2),M40)</f>
        <v>186.9</v>
      </c>
      <c r="R40" s="155" t="n">
        <f aca="false">IF(P40&gt;=1,ROUND(M40*(P40-1),2),0)</f>
        <v>5016.96</v>
      </c>
      <c r="S40" s="156"/>
      <c r="T40" s="150"/>
      <c r="U40" s="157" t="n">
        <f aca="false">+M40+U39</f>
        <v>4476.9</v>
      </c>
      <c r="V40" s="150" t="n">
        <f aca="false">+G40+V39</f>
        <v>4476.9</v>
      </c>
      <c r="W40" s="150" t="e">
        <f aca="false">+#REF!+W39</f>
        <v>#REF!</v>
      </c>
    </row>
    <row r="41" customFormat="false" ht="8.25" hidden="false" customHeight="false" outlineLevel="0" collapsed="false">
      <c r="A41" s="159"/>
      <c r="B41" s="167"/>
      <c r="C41" s="168"/>
      <c r="D41" s="169"/>
      <c r="E41" s="170"/>
      <c r="F41" s="169"/>
      <c r="G41" s="170"/>
      <c r="H41" s="171"/>
      <c r="I41" s="172"/>
      <c r="J41" s="173"/>
      <c r="K41" s="174"/>
      <c r="L41" s="175"/>
      <c r="M41" s="170"/>
      <c r="N41" s="176"/>
      <c r="O41" s="177"/>
      <c r="P41" s="173"/>
      <c r="Q41" s="174"/>
      <c r="R41" s="178"/>
      <c r="S41" s="179"/>
      <c r="T41" s="150"/>
      <c r="U41" s="157"/>
      <c r="V41" s="150"/>
      <c r="W41" s="150"/>
    </row>
    <row r="42" customFormat="false" ht="12" hidden="false" customHeight="true" outlineLevel="0" collapsed="false">
      <c r="B42" s="180" t="s">
        <v>90</v>
      </c>
      <c r="C42" s="180"/>
      <c r="D42" s="181" t="n">
        <f aca="false">SUM(D24:D41)</f>
        <v>15566.35</v>
      </c>
      <c r="E42" s="182" t="n">
        <f aca="false">SUM(E24:E41)</f>
        <v>105.6</v>
      </c>
      <c r="F42" s="182" t="n">
        <f aca="false">SUM(F24:F41)</f>
        <v>5136.9</v>
      </c>
      <c r="G42" s="181" t="n">
        <f aca="false">SUM(G24:G41)</f>
        <v>5136.9</v>
      </c>
      <c r="H42" s="181"/>
      <c r="I42" s="181" t="n">
        <f aca="false">SUM(I24:I41)</f>
        <v>64</v>
      </c>
      <c r="J42" s="181" t="n">
        <f aca="false">SUM(J24:J41)</f>
        <v>965.543</v>
      </c>
      <c r="K42" s="181" t="n">
        <f aca="false">SUM(K24:K41)</f>
        <v>5136.9</v>
      </c>
      <c r="L42" s="181" t="n">
        <f aca="false">SUM(L24:L41)</f>
        <v>303812.58</v>
      </c>
      <c r="M42" s="181" t="n">
        <f aca="false">SUM(M24:M41)</f>
        <v>5136.9</v>
      </c>
      <c r="N42" s="181"/>
      <c r="O42" s="181"/>
      <c r="P42" s="183"/>
      <c r="Q42" s="181" t="n">
        <f aca="false">SUM(Q24:Q41)</f>
        <v>5136.9</v>
      </c>
      <c r="R42" s="184" t="n">
        <f aca="false">SUM(R24:R41)</f>
        <v>147623.16</v>
      </c>
      <c r="S42" s="185"/>
    </row>
    <row r="43" customFormat="false" ht="8.25" hidden="false" customHeight="false" outlineLevel="0" collapsed="false">
      <c r="A43" s="89"/>
      <c r="B43" s="82"/>
      <c r="C43" s="82"/>
      <c r="D43" s="82"/>
      <c r="E43" s="150"/>
      <c r="F43" s="150"/>
    </row>
    <row r="44" customFormat="false" ht="8.25" hidden="true" customHeight="false" outlineLevel="0" collapsed="false">
      <c r="A44" s="89"/>
      <c r="B44" s="186" t="s">
        <v>91</v>
      </c>
      <c r="C44" s="187" t="s">
        <v>92</v>
      </c>
      <c r="D44" s="82"/>
      <c r="E44" s="150"/>
      <c r="F44" s="150"/>
    </row>
    <row r="45" customFormat="false" ht="11.25" hidden="true" customHeight="true" outlineLevel="0" collapsed="false">
      <c r="A45" s="89"/>
      <c r="B45" s="82"/>
      <c r="C45" s="187" t="s">
        <v>93</v>
      </c>
      <c r="D45" s="82"/>
      <c r="E45" s="150"/>
      <c r="F45" s="150"/>
      <c r="M45" s="188" t="s">
        <v>94</v>
      </c>
    </row>
    <row r="46" customFormat="false" ht="9" hidden="true" customHeight="true" outlineLevel="0" collapsed="false">
      <c r="A46" s="89"/>
      <c r="B46" s="82"/>
      <c r="C46" s="187" t="s">
        <v>95</v>
      </c>
      <c r="D46" s="82"/>
      <c r="E46" s="150"/>
      <c r="F46" s="150"/>
    </row>
    <row r="47" customFormat="false" ht="9" hidden="true" customHeight="true" outlineLevel="0" collapsed="false">
      <c r="A47" s="89"/>
      <c r="B47" s="82"/>
      <c r="C47" s="187" t="s">
        <v>96</v>
      </c>
      <c r="D47" s="82"/>
      <c r="E47" s="150"/>
      <c r="F47" s="150"/>
    </row>
    <row r="48" customFormat="false" ht="12" hidden="true" customHeight="true" outlineLevel="0" collapsed="false">
      <c r="A48" s="89"/>
      <c r="B48" s="189" t="s">
        <v>97</v>
      </c>
      <c r="D48" s="82"/>
      <c r="E48" s="150"/>
      <c r="F48" s="150"/>
    </row>
    <row r="49" customFormat="false" ht="9" hidden="true" customHeight="true" outlineLevel="0" collapsed="false">
      <c r="A49" s="89"/>
      <c r="B49" s="190" t="s">
        <v>98</v>
      </c>
      <c r="D49" s="69"/>
      <c r="E49" s="150"/>
      <c r="F49" s="150"/>
      <c r="I49" s="191" t="s">
        <v>99</v>
      </c>
    </row>
    <row r="50" customFormat="false" ht="9" hidden="true" customHeight="true" outlineLevel="0" collapsed="false">
      <c r="A50" s="89"/>
      <c r="B50" s="187" t="s">
        <v>100</v>
      </c>
      <c r="D50" s="0"/>
      <c r="E50" s="150"/>
      <c r="F50" s="191" t="s">
        <v>99</v>
      </c>
      <c r="I50" s="192" t="n">
        <v>0.071</v>
      </c>
    </row>
    <row r="51" customFormat="false" ht="9" hidden="true" customHeight="true" outlineLevel="0" collapsed="false">
      <c r="A51" s="89"/>
      <c r="B51" s="187" t="s">
        <v>101</v>
      </c>
      <c r="D51" s="0"/>
      <c r="E51" s="150"/>
      <c r="F51" s="192" t="n">
        <v>0.071</v>
      </c>
      <c r="I51" s="82" t="s">
        <v>102</v>
      </c>
    </row>
    <row r="52" customFormat="false" ht="9" hidden="true" customHeight="true" outlineLevel="0" collapsed="false">
      <c r="A52" s="89"/>
      <c r="B52" s="187" t="s">
        <v>103</v>
      </c>
      <c r="D52" s="0"/>
      <c r="E52" s="150"/>
      <c r="F52" s="82" t="s">
        <v>102</v>
      </c>
    </row>
    <row r="53" customFormat="false" ht="9" hidden="true" customHeight="true" outlineLevel="0" collapsed="false">
      <c r="A53" s="89"/>
      <c r="B53" s="187" t="s">
        <v>104</v>
      </c>
      <c r="D53" s="0"/>
      <c r="E53" s="193"/>
      <c r="F53" s="82"/>
      <c r="L53" s="82"/>
    </row>
    <row r="54" customFormat="false" ht="9" hidden="true" customHeight="true" outlineLevel="0" collapsed="false">
      <c r="A54" s="89"/>
      <c r="B54" s="190" t="s">
        <v>105</v>
      </c>
      <c r="D54" s="0"/>
      <c r="E54" s="193"/>
      <c r="F54" s="82"/>
      <c r="L54" s="82"/>
    </row>
    <row r="55" customFormat="false" ht="9" hidden="true" customHeight="true" outlineLevel="0" collapsed="false">
      <c r="A55" s="89"/>
      <c r="B55" s="187" t="s">
        <v>100</v>
      </c>
      <c r="D55" s="0"/>
      <c r="E55" s="193"/>
      <c r="F55" s="191" t="s">
        <v>99</v>
      </c>
      <c r="L55" s="191" t="s">
        <v>99</v>
      </c>
    </row>
    <row r="56" customFormat="false" ht="9" hidden="true" customHeight="true" outlineLevel="0" collapsed="false">
      <c r="A56" s="89"/>
      <c r="B56" s="187" t="s">
        <v>101</v>
      </c>
      <c r="D56" s="0"/>
      <c r="E56" s="193"/>
      <c r="F56" s="192" t="n">
        <v>0.06</v>
      </c>
      <c r="I56" s="192" t="n">
        <v>0.071</v>
      </c>
    </row>
    <row r="57" customFormat="false" ht="9" hidden="true" customHeight="true" outlineLevel="0" collapsed="false">
      <c r="A57" s="89"/>
      <c r="B57" s="187" t="s">
        <v>103</v>
      </c>
      <c r="D57" s="0"/>
      <c r="E57" s="193"/>
      <c r="F57" s="191" t="s">
        <v>102</v>
      </c>
      <c r="I57" s="191" t="s">
        <v>102</v>
      </c>
    </row>
    <row r="58" customFormat="false" ht="12.75" hidden="true" customHeight="false" outlineLevel="0" collapsed="false">
      <c r="A58" s="89"/>
      <c r="B58" s="187" t="s">
        <v>106</v>
      </c>
      <c r="D58" s="0"/>
      <c r="E58" s="193"/>
      <c r="F58" s="82"/>
      <c r="I58" s="82"/>
    </row>
    <row r="59" customFormat="false" ht="8.25" hidden="false" customHeight="false" outlineLevel="0" collapsed="false">
      <c r="A59" s="89"/>
      <c r="B59" s="82"/>
      <c r="C59" s="82"/>
      <c r="D59" s="82"/>
      <c r="E59" s="193"/>
      <c r="F59" s="193"/>
    </row>
    <row r="60" customFormat="false" ht="8.25" hidden="false" customHeight="false" outlineLevel="0" collapsed="false">
      <c r="A60" s="89"/>
      <c r="B60" s="82"/>
      <c r="C60" s="194"/>
      <c r="D60" s="82"/>
      <c r="E60" s="193"/>
      <c r="F60" s="193"/>
    </row>
    <row r="61" customFormat="false" ht="8.25" hidden="false" customHeight="false" outlineLevel="0" collapsed="false">
      <c r="A61" s="89"/>
      <c r="B61" s="82"/>
      <c r="C61" s="195"/>
      <c r="D61" s="82"/>
      <c r="E61" s="193"/>
      <c r="F61" s="193"/>
    </row>
    <row r="62" customFormat="false" ht="8.25" hidden="false" customHeight="false" outlineLevel="0" collapsed="false">
      <c r="A62" s="89"/>
      <c r="B62" s="82"/>
      <c r="C62" s="195"/>
      <c r="D62" s="82"/>
      <c r="E62" s="193"/>
      <c r="F62" s="193"/>
    </row>
    <row r="63" customFormat="false" ht="8.25" hidden="false" customHeight="false" outlineLevel="0" collapsed="false">
      <c r="A63" s="89"/>
      <c r="B63" s="82"/>
      <c r="C63" s="194"/>
      <c r="D63" s="82"/>
      <c r="E63" s="193"/>
      <c r="F63" s="193"/>
    </row>
    <row r="64" customFormat="false" ht="8.25" hidden="false" customHeight="false" outlineLevel="0" collapsed="false">
      <c r="A64" s="89"/>
      <c r="B64" s="82"/>
      <c r="C64" s="195"/>
      <c r="D64" s="82"/>
      <c r="E64" s="193"/>
      <c r="F64" s="193"/>
    </row>
    <row r="65" customFormat="false" ht="8.25" hidden="false" customHeight="false" outlineLevel="0" collapsed="false">
      <c r="A65" s="89"/>
      <c r="B65" s="82"/>
      <c r="C65" s="194"/>
      <c r="D65" s="82"/>
      <c r="E65" s="193"/>
      <c r="F65" s="193"/>
    </row>
    <row r="66" customFormat="false" ht="8.25" hidden="false" customHeight="false" outlineLevel="0" collapsed="false">
      <c r="A66" s="89"/>
      <c r="B66" s="82"/>
      <c r="C66" s="82"/>
      <c r="D66" s="82"/>
      <c r="E66" s="193"/>
      <c r="F66" s="193"/>
    </row>
  </sheetData>
  <mergeCells count="5">
    <mergeCell ref="M16:R16"/>
    <mergeCell ref="H18:I18"/>
    <mergeCell ref="N18:O18"/>
    <mergeCell ref="B20:C20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9.95" zeroHeight="false" outlineLevelRow="0" outlineLevelCol="0"/>
  <cols>
    <col collapsed="false" customWidth="true" hidden="false" outlineLevel="0" max="2" min="1" style="196" width="10.56"/>
    <col collapsed="false" customWidth="true" hidden="false" outlineLevel="0" max="7" min="3" style="196" width="5.71"/>
    <col collapsed="false" customWidth="true" hidden="false" outlineLevel="0" max="8" min="8" style="196" width="9.56"/>
    <col collapsed="false" customWidth="true" hidden="false" outlineLevel="0" max="9" min="9" style="196" width="6.85"/>
    <col collapsed="false" customWidth="false" hidden="false" outlineLevel="0" max="257" min="10" style="196" width="11.42"/>
  </cols>
  <sheetData>
    <row r="2" customFormat="false" ht="9.95" hidden="false" customHeight="true" outlineLevel="0" collapsed="false">
      <c r="A2" s="71" t="s">
        <v>34</v>
      </c>
      <c r="B2" s="72"/>
      <c r="C2" s="73"/>
      <c r="D2" s="74"/>
    </row>
    <row r="3" customFormat="false" ht="9.95" hidden="false" customHeight="true" outlineLevel="0" collapsed="false">
      <c r="A3" s="71" t="s">
        <v>35</v>
      </c>
      <c r="B3" s="72"/>
      <c r="C3" s="73"/>
      <c r="D3" s="74"/>
    </row>
    <row r="4" customFormat="false" ht="9.95" hidden="false" customHeight="true" outlineLevel="0" collapsed="false">
      <c r="A4" s="71" t="s">
        <v>36</v>
      </c>
      <c r="B4" s="76" t="s">
        <v>37</v>
      </c>
      <c r="C4" s="70"/>
      <c r="D4" s="74"/>
      <c r="J4" s="197"/>
    </row>
    <row r="5" customFormat="false" ht="9.95" hidden="false" customHeight="true" outlineLevel="0" collapsed="false">
      <c r="A5" s="71" t="s">
        <v>107</v>
      </c>
      <c r="B5" s="77" t="s">
        <v>108</v>
      </c>
      <c r="C5" s="78"/>
      <c r="D5" s="69"/>
      <c r="E5" s="198"/>
      <c r="G5" s="198"/>
      <c r="J5" s="197"/>
    </row>
    <row r="6" customFormat="false" ht="14.25" hidden="false" customHeight="true" outlineLevel="0" collapsed="false">
      <c r="A6" s="76"/>
      <c r="B6" s="199"/>
      <c r="C6" s="198"/>
      <c r="D6" s="69"/>
      <c r="E6" s="198"/>
      <c r="G6" s="198"/>
      <c r="H6" s="200"/>
      <c r="I6" s="200"/>
      <c r="J6" s="197"/>
    </row>
    <row r="7" customFormat="false" ht="27.75" hidden="false" customHeight="true" outlineLevel="0" collapsed="false">
      <c r="A7" s="201" t="s">
        <v>1</v>
      </c>
      <c r="B7" s="201"/>
      <c r="C7" s="201"/>
      <c r="D7" s="201"/>
      <c r="E7" s="201"/>
      <c r="F7" s="201"/>
      <c r="G7" s="201"/>
      <c r="H7" s="201"/>
      <c r="I7" s="201"/>
      <c r="J7" s="197"/>
    </row>
    <row r="8" customFormat="false" ht="9.95" hidden="false" customHeight="true" outlineLevel="0" collapsed="false">
      <c r="A8" s="202"/>
      <c r="B8" s="202"/>
      <c r="C8" s="202"/>
      <c r="D8" s="202"/>
      <c r="E8" s="202"/>
      <c r="F8" s="200"/>
      <c r="G8" s="200"/>
      <c r="H8" s="200"/>
      <c r="I8" s="200"/>
      <c r="J8" s="197"/>
    </row>
    <row r="9" customFormat="false" ht="18.75" hidden="false" customHeight="true" outlineLevel="0" collapsed="false">
      <c r="B9" s="203" t="s">
        <v>109</v>
      </c>
      <c r="J9" s="197"/>
    </row>
    <row r="10" customFormat="false" ht="26.25" hidden="false" customHeight="true" outlineLevel="0" collapsed="false">
      <c r="A10" s="204" t="s">
        <v>59</v>
      </c>
      <c r="B10" s="197" t="s">
        <v>110</v>
      </c>
      <c r="D10" s="0"/>
      <c r="E10" s="205"/>
      <c r="H10" s="206" t="e">
        <f aca="false">SUM(H11:H12)</f>
        <v>#REF!</v>
      </c>
      <c r="I10" s="196" t="s">
        <v>111</v>
      </c>
    </row>
    <row r="11" customFormat="false" ht="9.95" hidden="false" customHeight="true" outlineLevel="0" collapsed="false">
      <c r="A11" s="204"/>
      <c r="B11" s="197" t="s">
        <v>112</v>
      </c>
      <c r="D11" s="0"/>
      <c r="E11" s="207"/>
      <c r="H11" s="207" t="n">
        <f aca="false">+[2]RES_TOT!$D$27</f>
        <v>0</v>
      </c>
      <c r="I11" s="196" t="s">
        <v>111</v>
      </c>
    </row>
    <row r="12" customFormat="false" ht="9.95" hidden="false" customHeight="true" outlineLevel="0" collapsed="false">
      <c r="A12" s="204"/>
      <c r="B12" s="197" t="s">
        <v>113</v>
      </c>
      <c r="H12" s="207" t="e">
        <f aca="false">+#REF!</f>
        <v>#REF!</v>
      </c>
      <c r="I12" s="196" t="s">
        <v>111</v>
      </c>
      <c r="K12" s="207" t="n">
        <f aca="false">0.5*(10+16)*15-2*(0.5*3*2.5)</f>
        <v>187.5</v>
      </c>
    </row>
    <row r="13" customFormat="false" ht="9.95" hidden="false" customHeight="true" outlineLevel="0" collapsed="false">
      <c r="A13" s="204"/>
      <c r="B13" s="197"/>
      <c r="K13" s="196" t="n">
        <f aca="false">+K12/(100*100)</f>
        <v>0.01875</v>
      </c>
    </row>
    <row r="14" customFormat="false" ht="9.95" hidden="false" customHeight="true" outlineLevel="0" collapsed="false">
      <c r="A14" s="204" t="s">
        <v>60</v>
      </c>
      <c r="B14" s="197" t="s">
        <v>114</v>
      </c>
      <c r="D14" s="0"/>
      <c r="E14" s="205"/>
      <c r="H14" s="206" t="e">
        <f aca="false">SUM(H15:H16)</f>
        <v>#REF!</v>
      </c>
      <c r="I14" s="196" t="s">
        <v>111</v>
      </c>
      <c r="K14" s="196" t="n">
        <f aca="false">+K13*3.76</f>
        <v>0.0705</v>
      </c>
    </row>
    <row r="15" customFormat="false" ht="9.95" hidden="false" customHeight="true" outlineLevel="0" collapsed="false">
      <c r="A15" s="204"/>
      <c r="B15" s="197" t="s">
        <v>112</v>
      </c>
      <c r="D15" s="0"/>
      <c r="E15" s="207"/>
      <c r="H15" s="207" t="n">
        <f aca="false">+[2]RES_TOT!$D$32</f>
        <v>96068.65</v>
      </c>
      <c r="I15" s="196" t="s">
        <v>111</v>
      </c>
      <c r="K15" s="208" t="n">
        <f aca="false">0.6*0.6*0.3</f>
        <v>0.108</v>
      </c>
    </row>
    <row r="16" customFormat="false" ht="9.95" hidden="false" customHeight="true" outlineLevel="0" collapsed="false">
      <c r="A16" s="204"/>
      <c r="B16" s="197" t="s">
        <v>113</v>
      </c>
      <c r="H16" s="207" t="e">
        <f aca="false">+#REF!</f>
        <v>#REF!</v>
      </c>
      <c r="I16" s="196" t="s">
        <v>111</v>
      </c>
      <c r="K16" s="196" t="n">
        <f aca="false">0.108-0.01875*0.3</f>
        <v>0.102375</v>
      </c>
    </row>
    <row r="17" customFormat="false" ht="9.95" hidden="false" customHeight="true" outlineLevel="0" collapsed="false">
      <c r="A17" s="204"/>
      <c r="B17" s="197"/>
    </row>
    <row r="18" customFormat="false" ht="9.95" hidden="false" customHeight="true" outlineLevel="0" collapsed="false">
      <c r="A18" s="204" t="s">
        <v>62</v>
      </c>
      <c r="B18" s="197" t="s">
        <v>115</v>
      </c>
      <c r="D18" s="0"/>
      <c r="E18" s="205"/>
      <c r="H18" s="206" t="n">
        <f aca="false">SUM(H19:H20)</f>
        <v>874633.73</v>
      </c>
      <c r="I18" s="196" t="s">
        <v>111</v>
      </c>
    </row>
    <row r="19" customFormat="false" ht="9.95" hidden="false" customHeight="true" outlineLevel="0" collapsed="false">
      <c r="A19" s="204"/>
      <c r="B19" s="197" t="s">
        <v>112</v>
      </c>
      <c r="H19" s="207" t="n">
        <f aca="false">+[2]RES_TOT!$D$37</f>
        <v>874633.73</v>
      </c>
    </row>
    <row r="20" customFormat="false" ht="9.95" hidden="false" customHeight="true" outlineLevel="0" collapsed="false">
      <c r="A20" s="204"/>
      <c r="B20" s="197"/>
    </row>
    <row r="21" customFormat="false" ht="9.95" hidden="false" customHeight="true" outlineLevel="0" collapsed="false">
      <c r="A21" s="204" t="s">
        <v>63</v>
      </c>
      <c r="B21" s="197" t="s">
        <v>116</v>
      </c>
      <c r="D21" s="0"/>
      <c r="E21" s="205"/>
      <c r="H21" s="206" t="n">
        <f aca="false">SUM(H22:H23)</f>
        <v>1241750.13</v>
      </c>
      <c r="I21" s="196" t="s">
        <v>111</v>
      </c>
    </row>
    <row r="22" customFormat="false" ht="9.95" hidden="false" customHeight="true" outlineLevel="0" collapsed="false">
      <c r="A22" s="204"/>
      <c r="B22" s="197" t="s">
        <v>112</v>
      </c>
      <c r="H22" s="207" t="n">
        <f aca="false">+[2]RES_TOT!$D$40</f>
        <v>1241750.13</v>
      </c>
    </row>
    <row r="23" customFormat="false" ht="9.95" hidden="false" customHeight="true" outlineLevel="0" collapsed="false">
      <c r="A23" s="204"/>
      <c r="B23" s="197"/>
    </row>
    <row r="24" customFormat="false" ht="9.95" hidden="false" customHeight="true" outlineLevel="0" collapsed="false">
      <c r="A24" s="204" t="s">
        <v>117</v>
      </c>
      <c r="B24" s="197" t="s">
        <v>118</v>
      </c>
      <c r="H24" s="207" t="e">
        <f aca="false">+#REF!</f>
        <v>#REF!</v>
      </c>
      <c r="I24" s="196" t="s">
        <v>111</v>
      </c>
      <c r="K24" s="196" t="n">
        <f aca="false">2.5*2.5+12.5*12.5</f>
        <v>162.5</v>
      </c>
    </row>
    <row r="25" customFormat="false" ht="9.95" hidden="false" customHeight="true" outlineLevel="0" collapsed="false">
      <c r="A25" s="204"/>
      <c r="B25" s="197"/>
      <c r="K25" s="196" t="n">
        <f aca="false">SQRT(K24)</f>
        <v>12.747548783982</v>
      </c>
    </row>
    <row r="26" customFormat="false" ht="9.95" hidden="false" customHeight="true" outlineLevel="0" collapsed="false">
      <c r="A26" s="204" t="s">
        <v>119</v>
      </c>
      <c r="B26" s="197" t="s">
        <v>120</v>
      </c>
      <c r="H26" s="207" t="e">
        <f aca="false">+#REF!</f>
        <v>#REF!</v>
      </c>
      <c r="I26" s="196" t="s">
        <v>111</v>
      </c>
      <c r="K26" s="196" t="n">
        <f aca="false">+K25/12.5</f>
        <v>1.01980390271856</v>
      </c>
    </row>
    <row r="27" customFormat="false" ht="9.95" hidden="false" customHeight="true" outlineLevel="0" collapsed="false">
      <c r="K27" s="196" t="n">
        <f aca="false">+K26*10</f>
        <v>10.1980390271856</v>
      </c>
    </row>
    <row r="28" customFormat="false" ht="9.95" hidden="false" customHeight="true" outlineLevel="0" collapsed="false">
      <c r="B28" s="196" t="s">
        <v>121</v>
      </c>
      <c r="K28" s="196" t="n">
        <f aca="false">10.2*2+8+20</f>
        <v>48.4</v>
      </c>
    </row>
    <row r="29" customFormat="false" ht="9.95" hidden="false" customHeight="true" outlineLevel="0" collapsed="false">
      <c r="K29" s="196" t="n">
        <f aca="false">3.75/0.15</f>
        <v>25</v>
      </c>
    </row>
    <row r="30" customFormat="false" ht="9.95" hidden="false" customHeight="true" outlineLevel="0" collapsed="false">
      <c r="K30" s="196" t="n">
        <f aca="false">25*0.484</f>
        <v>12.1</v>
      </c>
    </row>
    <row r="31" customFormat="false" ht="9.95" hidden="false" customHeight="true" outlineLevel="0" collapsed="false">
      <c r="K31" s="196" t="n">
        <f aca="false">4*3.76</f>
        <v>15.04</v>
      </c>
    </row>
    <row r="32" customFormat="false" ht="9.95" hidden="false" customHeight="true" outlineLevel="0" collapsed="false">
      <c r="K32" s="196" t="n">
        <f aca="false">1.4142*2.5</f>
        <v>3.5355</v>
      </c>
    </row>
    <row r="33" customFormat="false" ht="9.95" hidden="false" customHeight="true" outlineLevel="0" collapsed="false">
      <c r="K33" s="196" t="n">
        <f aca="false">10+12.75*2+10+3.54*2</f>
        <v>52.58</v>
      </c>
    </row>
    <row r="34" customFormat="false" ht="9.95" hidden="false" customHeight="true" outlineLevel="0" collapsed="false">
      <c r="K34" s="196" t="n">
        <f aca="false">0.5258*3.76</f>
        <v>1.977008</v>
      </c>
    </row>
    <row r="35" customFormat="false" ht="9.95" hidden="false" customHeight="true" outlineLevel="0" collapsed="false">
      <c r="A35" s="76" t="s">
        <v>122</v>
      </c>
      <c r="B35" s="72"/>
      <c r="C35" s="73"/>
      <c r="D35" s="74"/>
      <c r="K35" s="196" t="n">
        <f aca="false">0.56*15.04</f>
        <v>8.4224</v>
      </c>
    </row>
    <row r="36" customFormat="false" ht="9.95" hidden="false" customHeight="true" outlineLevel="0" collapsed="false">
      <c r="A36" s="209" t="s">
        <v>123</v>
      </c>
      <c r="B36" s="72"/>
      <c r="C36" s="73"/>
      <c r="D36" s="74"/>
      <c r="K36" s="196" t="n">
        <f aca="false">12.1*0.118</f>
        <v>1.4278</v>
      </c>
    </row>
    <row r="37" customFormat="false" ht="9.95" hidden="false" customHeight="true" outlineLevel="0" collapsed="false">
      <c r="A37" s="76" t="s">
        <v>36</v>
      </c>
      <c r="B37" s="76" t="s">
        <v>124</v>
      </c>
      <c r="C37" s="70"/>
      <c r="D37" s="74"/>
      <c r="K37" s="196" t="n">
        <f aca="false">+K36+K35</f>
        <v>9.8502</v>
      </c>
    </row>
    <row r="38" customFormat="false" ht="9.95" hidden="false" customHeight="true" outlineLevel="0" collapsed="false">
      <c r="A38" s="76" t="s">
        <v>125</v>
      </c>
      <c r="B38" s="210" t="s">
        <v>126</v>
      </c>
      <c r="C38" s="78"/>
      <c r="G38" s="198" t="s">
        <v>127</v>
      </c>
    </row>
    <row r="39" customFormat="false" ht="9.95" hidden="false" customHeight="true" outlineLevel="0" collapsed="false">
      <c r="A39" s="76" t="s">
        <v>128</v>
      </c>
      <c r="B39" s="199" t="s">
        <v>129</v>
      </c>
      <c r="C39" s="198"/>
      <c r="E39" s="202"/>
      <c r="F39" s="200"/>
      <c r="G39" s="198" t="s">
        <v>130</v>
      </c>
      <c r="H39" s="200"/>
      <c r="I39" s="200"/>
    </row>
    <row r="40" customFormat="false" ht="18" hidden="false" customHeight="true" outlineLevel="0" collapsed="false">
      <c r="A40" s="201" t="s">
        <v>1</v>
      </c>
      <c r="B40" s="201"/>
      <c r="C40" s="201"/>
      <c r="D40" s="201"/>
      <c r="E40" s="201"/>
      <c r="F40" s="201"/>
      <c r="G40" s="201"/>
      <c r="H40" s="201"/>
      <c r="I40" s="201"/>
    </row>
    <row r="41" customFormat="false" ht="9.95" hidden="false" customHeight="true" outlineLevel="0" collapsed="false">
      <c r="A41" s="202"/>
      <c r="B41" s="202"/>
      <c r="C41" s="202"/>
      <c r="D41" s="202"/>
      <c r="E41" s="202"/>
      <c r="F41" s="200"/>
      <c r="G41" s="200"/>
      <c r="H41" s="200"/>
      <c r="I41" s="200"/>
    </row>
    <row r="42" customFormat="false" ht="20.25" hidden="false" customHeight="true" outlineLevel="0" collapsed="false">
      <c r="B42" s="203" t="s">
        <v>109</v>
      </c>
    </row>
    <row r="43" customFormat="false" ht="9.95" hidden="false" customHeight="true" outlineLevel="0" collapsed="false">
      <c r="A43" s="196" t="n">
        <v>4.01</v>
      </c>
      <c r="B43" s="197" t="s">
        <v>110</v>
      </c>
      <c r="D43" s="0"/>
      <c r="E43" s="205"/>
      <c r="H43" s="206" t="e">
        <f aca="false">SUM(H44:H45)</f>
        <v>#REF!</v>
      </c>
      <c r="I43" s="196" t="s">
        <v>111</v>
      </c>
    </row>
    <row r="44" customFormat="false" ht="9.95" hidden="false" customHeight="true" outlineLevel="0" collapsed="false">
      <c r="B44" s="197" t="s">
        <v>112</v>
      </c>
      <c r="D44" s="0"/>
      <c r="E44" s="207"/>
      <c r="H44" s="207" t="n">
        <f aca="false">+[3]RES_TOT!$D$30</f>
        <v>0</v>
      </c>
      <c r="I44" s="196" t="s">
        <v>111</v>
      </c>
    </row>
    <row r="45" customFormat="false" ht="9.95" hidden="false" customHeight="true" outlineLevel="0" collapsed="false">
      <c r="B45" s="197" t="s">
        <v>131</v>
      </c>
      <c r="H45" s="207" t="e">
        <f aca="false">+#REF!</f>
        <v>#REF!</v>
      </c>
      <c r="I45" s="196" t="s">
        <v>111</v>
      </c>
    </row>
    <row r="46" customFormat="false" ht="9.95" hidden="false" customHeight="true" outlineLevel="0" collapsed="false">
      <c r="B46" s="197"/>
    </row>
    <row r="47" customFormat="false" ht="9.95" hidden="false" customHeight="true" outlineLevel="0" collapsed="false">
      <c r="A47" s="196" t="n">
        <v>4.02</v>
      </c>
      <c r="B47" s="197" t="s">
        <v>114</v>
      </c>
      <c r="D47" s="0"/>
      <c r="E47" s="205"/>
      <c r="H47" s="206" t="e">
        <f aca="false">SUM(H48:H49)</f>
        <v>#REF!</v>
      </c>
      <c r="I47" s="196" t="s">
        <v>111</v>
      </c>
    </row>
    <row r="48" customFormat="false" ht="9.95" hidden="false" customHeight="true" outlineLevel="0" collapsed="false">
      <c r="B48" s="197" t="s">
        <v>112</v>
      </c>
      <c r="D48" s="0"/>
      <c r="E48" s="207"/>
      <c r="H48" s="207" t="n">
        <f aca="false">+[3]RES_TOT!$D$34</f>
        <v>0</v>
      </c>
      <c r="I48" s="196" t="s">
        <v>111</v>
      </c>
    </row>
    <row r="49" customFormat="false" ht="9.95" hidden="false" customHeight="true" outlineLevel="0" collapsed="false">
      <c r="B49" s="197" t="s">
        <v>131</v>
      </c>
      <c r="H49" s="207" t="e">
        <f aca="false">+#REF!</f>
        <v>#REF!</v>
      </c>
      <c r="I49" s="196" t="s">
        <v>111</v>
      </c>
    </row>
    <row r="50" customFormat="false" ht="9.95" hidden="false" customHeight="true" outlineLevel="0" collapsed="false">
      <c r="B50" s="197"/>
    </row>
    <row r="51" customFormat="false" ht="9.95" hidden="false" customHeight="true" outlineLevel="0" collapsed="false">
      <c r="A51" s="196" t="n">
        <v>4.03</v>
      </c>
      <c r="B51" s="197" t="s">
        <v>115</v>
      </c>
      <c r="D51" s="0"/>
      <c r="E51" s="205"/>
      <c r="H51" s="206" t="n">
        <f aca="false">SUM(H52:H53)</f>
        <v>293072.33234392</v>
      </c>
      <c r="I51" s="196" t="s">
        <v>111</v>
      </c>
    </row>
    <row r="52" customFormat="false" ht="9.95" hidden="false" customHeight="true" outlineLevel="0" collapsed="false">
      <c r="B52" s="197" t="s">
        <v>112</v>
      </c>
      <c r="H52" s="207" t="n">
        <f aca="false">+[3]RES_TOT!$D$38</f>
        <v>293072.33234392</v>
      </c>
    </row>
    <row r="53" customFormat="false" ht="9.95" hidden="false" customHeight="true" outlineLevel="0" collapsed="false">
      <c r="B53" s="197"/>
    </row>
    <row r="54" customFormat="false" ht="9.95" hidden="false" customHeight="true" outlineLevel="0" collapsed="false">
      <c r="A54" s="196" t="n">
        <v>4.04</v>
      </c>
      <c r="B54" s="197" t="s">
        <v>116</v>
      </c>
      <c r="D54" s="0"/>
      <c r="E54" s="205"/>
      <c r="H54" s="206" t="n">
        <f aca="false">SUM(H55:H56)</f>
        <v>218586.95</v>
      </c>
      <c r="I54" s="196" t="s">
        <v>111</v>
      </c>
    </row>
    <row r="55" customFormat="false" ht="9.95" hidden="false" customHeight="true" outlineLevel="0" collapsed="false">
      <c r="B55" s="197" t="s">
        <v>112</v>
      </c>
      <c r="H55" s="207" t="n">
        <f aca="false">+[3]RES_TOT!$D$41</f>
        <v>218586.95</v>
      </c>
    </row>
    <row r="56" customFormat="false" ht="9.95" hidden="false" customHeight="true" outlineLevel="0" collapsed="false">
      <c r="B56" s="197"/>
    </row>
    <row r="57" customFormat="false" ht="9.95" hidden="false" customHeight="true" outlineLevel="0" collapsed="false">
      <c r="A57" s="196" t="n">
        <v>4.05</v>
      </c>
      <c r="B57" s="197" t="s">
        <v>118</v>
      </c>
      <c r="H57" s="207" t="e">
        <f aca="false">+#REF!</f>
        <v>#REF!</v>
      </c>
      <c r="I57" s="196" t="s">
        <v>111</v>
      </c>
    </row>
    <row r="58" customFormat="false" ht="9.95" hidden="false" customHeight="true" outlineLevel="0" collapsed="false">
      <c r="B58" s="197"/>
    </row>
    <row r="59" customFormat="false" ht="9.95" hidden="false" customHeight="true" outlineLevel="0" collapsed="false">
      <c r="A59" s="196" t="n">
        <v>4.06</v>
      </c>
      <c r="B59" s="197" t="s">
        <v>120</v>
      </c>
      <c r="H59" s="207" t="e">
        <f aca="false">+#REF!</f>
        <v>#REF!</v>
      </c>
      <c r="I59" s="196" t="s">
        <v>111</v>
      </c>
    </row>
    <row r="61" customFormat="false" ht="9.95" hidden="false" customHeight="true" outlineLevel="0" collapsed="false">
      <c r="B61" s="196" t="s">
        <v>121</v>
      </c>
    </row>
  </sheetData>
  <mergeCells count="2">
    <mergeCell ref="A7:I7"/>
    <mergeCell ref="A40:I40"/>
  </mergeCells>
  <printOptions headings="false" gridLines="false" gridLinesSet="true" horizontalCentered="false" verticalCentered="false"/>
  <pageMargins left="0.55" right="0.75" top="0.959722222222222" bottom="1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AYACUCHO\TRAMO1\METRADOS\PAVI\&amp;F.XLS: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196" width="11.42"/>
    <col collapsed="false" customWidth="true" hidden="false" outlineLevel="0" max="2" min="2" style="196" width="10.41"/>
    <col collapsed="false" customWidth="true" hidden="false" outlineLevel="0" max="3" min="3" style="196" width="9.7"/>
    <col collapsed="false" customWidth="true" hidden="false" outlineLevel="0" max="4" min="4" style="196" width="10.28"/>
    <col collapsed="false" customWidth="true" hidden="false" outlineLevel="0" max="5" min="5" style="196" width="9.99"/>
    <col collapsed="false" customWidth="true" hidden="false" outlineLevel="0" max="6" min="6" style="196" width="10.28"/>
    <col collapsed="false" customWidth="true" hidden="false" outlineLevel="0" max="7" min="7" style="196" width="9.28"/>
    <col collapsed="false" customWidth="false" hidden="false" outlineLevel="0" max="8" min="8" style="196" width="11.42"/>
    <col collapsed="false" customWidth="true" hidden="false" outlineLevel="0" max="9" min="9" style="196" width="5.85"/>
    <col collapsed="false" customWidth="true" hidden="false" outlineLevel="0" max="10" min="10" style="196" width="27.28"/>
    <col collapsed="false" customWidth="true" hidden="false" outlineLevel="0" max="11" min="11" style="196" width="4.99"/>
    <col collapsed="false" customWidth="true" hidden="false" outlineLevel="0" max="12" min="12" style="196" width="7.14"/>
    <col collapsed="false" customWidth="true" hidden="false" outlineLevel="0" max="13" min="13" style="196" width="6.7"/>
    <col collapsed="false" customWidth="true" hidden="false" outlineLevel="0" max="14" min="14" style="196" width="4.99"/>
    <col collapsed="false" customWidth="true" hidden="false" outlineLevel="0" max="15" min="15" style="196" width="8.85"/>
    <col collapsed="false" customWidth="false" hidden="false" outlineLevel="0" max="257" min="16" style="196" width="11.42"/>
  </cols>
  <sheetData>
    <row r="3" customFormat="false" ht="12.75" hidden="false" customHeight="false" outlineLevel="0" collapsed="false">
      <c r="B3" s="71" t="s">
        <v>34</v>
      </c>
      <c r="C3" s="72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2.75" hidden="false" customHeight="false" outlineLevel="0" collapsed="false">
      <c r="B4" s="71" t="s">
        <v>35</v>
      </c>
      <c r="C4" s="72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B5" s="71" t="s">
        <v>36</v>
      </c>
      <c r="C5" s="76" t="s">
        <v>37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2.75" hidden="false" customHeight="false" outlineLevel="0" collapsed="false">
      <c r="B6" s="71" t="s">
        <v>107</v>
      </c>
      <c r="C6" s="77" t="s">
        <v>108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2.75" hidden="false" customHeight="false" outlineLevel="0" collapsed="false">
      <c r="B7" s="76"/>
      <c r="C7" s="76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2.75" hidden="false" customHeight="false" outlineLevel="0" collapsed="false">
      <c r="B8" s="76"/>
      <c r="C8" s="76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12.75" hidden="false" customHeight="false" outlineLevel="0" collapsed="false">
      <c r="B9" s="211" t="s">
        <v>132</v>
      </c>
      <c r="C9" s="212"/>
      <c r="D9" s="212"/>
      <c r="E9" s="212"/>
      <c r="F9" s="212"/>
      <c r="G9" s="81" t="s">
        <v>26</v>
      </c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</row>
    <row r="11" customFormat="false" ht="12.75" hidden="false" customHeight="false" outlineLevel="0" collapsed="false">
      <c r="B11" s="213" t="s">
        <v>133</v>
      </c>
      <c r="C11" s="213"/>
      <c r="D11" s="213"/>
      <c r="E11" s="213"/>
      <c r="F11" s="213"/>
      <c r="G11" s="213"/>
      <c r="H11" s="214"/>
      <c r="I11" s="215" t="s">
        <v>134</v>
      </c>
      <c r="J11" s="215"/>
      <c r="K11" s="215"/>
      <c r="L11" s="215"/>
      <c r="M11" s="215"/>
      <c r="N11" s="215"/>
      <c r="O11" s="215"/>
      <c r="P11" s="75"/>
    </row>
    <row r="12" customFormat="false" ht="12.75" hidden="false" customHeight="false" outlineLevel="0" collapsed="false">
      <c r="B12" s="216"/>
      <c r="C12" s="216"/>
      <c r="D12" s="216"/>
      <c r="E12" s="216"/>
      <c r="F12" s="216"/>
      <c r="G12" s="216"/>
      <c r="H12" s="217"/>
      <c r="I12" s="218" t="s">
        <v>135</v>
      </c>
      <c r="J12" s="218"/>
      <c r="K12" s="218"/>
      <c r="L12" s="218"/>
      <c r="M12" s="218"/>
      <c r="N12" s="218"/>
      <c r="O12" s="218"/>
      <c r="P12" s="75"/>
    </row>
    <row r="13" customFormat="false" ht="12.75" hidden="false" customHeight="false" outlineLevel="0" collapsed="false">
      <c r="B13" s="219" t="s">
        <v>64</v>
      </c>
      <c r="C13" s="219" t="s">
        <v>136</v>
      </c>
      <c r="D13" s="219" t="s">
        <v>137</v>
      </c>
      <c r="E13" s="219" t="s">
        <v>138</v>
      </c>
      <c r="F13" s="219" t="s">
        <v>139</v>
      </c>
      <c r="G13" s="216" t="s">
        <v>140</v>
      </c>
      <c r="H13" s="220"/>
      <c r="I13" s="221"/>
      <c r="J13" s="222"/>
      <c r="K13" s="222"/>
      <c r="L13" s="222"/>
      <c r="M13" s="222"/>
      <c r="N13" s="222"/>
      <c r="O13" s="223"/>
      <c r="P13" s="75"/>
    </row>
    <row r="14" customFormat="false" ht="12.75" hidden="false" customHeight="false" outlineLevel="0" collapsed="false">
      <c r="B14" s="219"/>
      <c r="C14" s="219"/>
      <c r="D14" s="219"/>
      <c r="E14" s="219"/>
      <c r="F14" s="219"/>
      <c r="G14" s="216"/>
      <c r="H14" s="220"/>
      <c r="I14" s="218" t="s">
        <v>141</v>
      </c>
      <c r="J14" s="224" t="s">
        <v>142</v>
      </c>
      <c r="K14" s="218" t="s">
        <v>141</v>
      </c>
      <c r="L14" s="218" t="s">
        <v>143</v>
      </c>
      <c r="M14" s="218" t="s">
        <v>144</v>
      </c>
      <c r="N14" s="218"/>
      <c r="O14" s="218" t="s">
        <v>145</v>
      </c>
      <c r="P14" s="75"/>
    </row>
    <row r="15" customFormat="false" ht="12.75" hidden="false" customHeight="false" outlineLevel="0" collapsed="false">
      <c r="B15" s="225" t="s">
        <v>44</v>
      </c>
      <c r="C15" s="225" t="s">
        <v>44</v>
      </c>
      <c r="D15" s="225" t="s">
        <v>44</v>
      </c>
      <c r="E15" s="225" t="s">
        <v>44</v>
      </c>
      <c r="F15" s="225" t="s">
        <v>44</v>
      </c>
      <c r="G15" s="226" t="s">
        <v>44</v>
      </c>
      <c r="H15" s="219"/>
      <c r="I15" s="225"/>
      <c r="J15" s="227"/>
      <c r="K15" s="225"/>
      <c r="L15" s="228"/>
      <c r="M15" s="215" t="s">
        <v>146</v>
      </c>
      <c r="N15" s="215" t="s">
        <v>147</v>
      </c>
      <c r="O15" s="225" t="s">
        <v>148</v>
      </c>
      <c r="P15" s="75"/>
    </row>
    <row r="16" customFormat="false" ht="12.75" hidden="false" customHeight="false" outlineLevel="0" collapsed="false">
      <c r="B16" s="229"/>
      <c r="C16" s="229"/>
      <c r="D16" s="229"/>
      <c r="E16" s="229"/>
      <c r="F16" s="229"/>
      <c r="G16" s="229"/>
      <c r="H16" s="230"/>
      <c r="I16" s="231"/>
      <c r="J16" s="232"/>
      <c r="K16" s="233"/>
      <c r="L16" s="231"/>
      <c r="M16" s="234"/>
      <c r="N16" s="232"/>
      <c r="O16" s="231"/>
      <c r="P16" s="75"/>
    </row>
    <row r="17" customFormat="false" ht="12.75" hidden="false" customHeight="false" outlineLevel="0" collapsed="false">
      <c r="B17" s="235" t="e">
        <f aca="false">+#REF!</f>
        <v>#REF!</v>
      </c>
      <c r="C17" s="235" t="e">
        <f aca="false">+#REF!</f>
        <v>#REF!</v>
      </c>
      <c r="D17" s="235" t="e">
        <f aca="false">+#REF!</f>
        <v>#REF!</v>
      </c>
      <c r="E17" s="235" t="e">
        <f aca="false">+#REF!</f>
        <v>#REF!</v>
      </c>
      <c r="F17" s="235" t="n">
        <f aca="false">1066.12+757.44+160.72</f>
        <v>1984.28</v>
      </c>
      <c r="G17" s="236" t="e">
        <f aca="false">SUM(B17:F17)</f>
        <v>#REF!</v>
      </c>
      <c r="H17" s="75"/>
      <c r="I17" s="237" t="s">
        <v>149</v>
      </c>
      <c r="J17" s="89" t="s">
        <v>150</v>
      </c>
      <c r="K17" s="219" t="s">
        <v>26</v>
      </c>
      <c r="L17" s="238" t="n">
        <f aca="false">+[4]RES_TOT!$I31</f>
        <v>747.340000000002</v>
      </c>
      <c r="M17" s="239" t="n">
        <v>1</v>
      </c>
      <c r="N17" s="240" t="s">
        <v>151</v>
      </c>
      <c r="O17" s="241" t="n">
        <f aca="false">+ROUND(L17*M17,2)</f>
        <v>747.34</v>
      </c>
      <c r="P17" s="75"/>
    </row>
    <row r="18" customFormat="false" ht="16.5" hidden="false" customHeight="true" outlineLevel="0" collapsed="false">
      <c r="B18" s="242" t="s">
        <v>152</v>
      </c>
      <c r="C18" s="243"/>
      <c r="D18" s="243"/>
      <c r="E18" s="243"/>
      <c r="F18" s="243"/>
      <c r="G18" s="244" t="e">
        <f aca="false">+G17</f>
        <v>#REF!</v>
      </c>
      <c r="H18" s="75"/>
      <c r="I18" s="245" t="s">
        <v>153</v>
      </c>
      <c r="J18" s="89" t="s">
        <v>154</v>
      </c>
      <c r="K18" s="219" t="s">
        <v>26</v>
      </c>
      <c r="L18" s="238" t="n">
        <f aca="false">+[4]RES_TOT!$I32</f>
        <v>0</v>
      </c>
      <c r="M18" s="239" t="n">
        <v>1</v>
      </c>
      <c r="N18" s="240" t="s">
        <v>151</v>
      </c>
      <c r="O18" s="241" t="n">
        <f aca="false">+ROUND(L18*M18,2)</f>
        <v>0</v>
      </c>
      <c r="P18" s="75"/>
    </row>
    <row r="19" customFormat="false" ht="12.75" hidden="false" customHeight="false" outlineLevel="0" collapsed="false">
      <c r="B19" s="75"/>
      <c r="C19" s="75"/>
      <c r="D19" s="75"/>
      <c r="E19" s="75"/>
      <c r="F19" s="75"/>
      <c r="G19" s="75"/>
      <c r="H19" s="75"/>
      <c r="I19" s="245" t="s">
        <v>155</v>
      </c>
      <c r="J19" s="89" t="s">
        <v>156</v>
      </c>
      <c r="K19" s="219" t="s">
        <v>26</v>
      </c>
      <c r="L19" s="238" t="n">
        <f aca="false">+[4]RES_TOT!$I33</f>
        <v>0</v>
      </c>
      <c r="M19" s="239" t="n">
        <v>1</v>
      </c>
      <c r="N19" s="240" t="s">
        <v>151</v>
      </c>
      <c r="O19" s="241" t="n">
        <f aca="false">+ROUND(L19*M19,2)</f>
        <v>0</v>
      </c>
      <c r="P19" s="75"/>
    </row>
    <row r="20" customFormat="false" ht="12.75" hidden="false" customHeight="false" outlineLevel="0" collapsed="false">
      <c r="B20" s="75"/>
      <c r="C20" s="75"/>
      <c r="D20" s="75"/>
      <c r="E20" s="75"/>
      <c r="F20" s="75"/>
      <c r="G20" s="75"/>
      <c r="H20" s="75"/>
      <c r="I20" s="245" t="s">
        <v>157</v>
      </c>
      <c r="J20" s="89" t="s">
        <v>158</v>
      </c>
      <c r="K20" s="219" t="s">
        <v>26</v>
      </c>
      <c r="L20" s="238" t="n">
        <f aca="false">+[4]RES_TOT!$I34</f>
        <v>0</v>
      </c>
      <c r="M20" s="239" t="n">
        <v>1</v>
      </c>
      <c r="N20" s="240" t="s">
        <v>151</v>
      </c>
      <c r="O20" s="241" t="n">
        <f aca="false">+ROUND(L20*M20,2)</f>
        <v>0</v>
      </c>
      <c r="P20" s="75"/>
    </row>
    <row r="21" customFormat="false" ht="12.75" hidden="false" customHeight="false" outlineLevel="0" collapsed="false">
      <c r="B21" s="75"/>
      <c r="C21" s="75"/>
      <c r="D21" s="75"/>
      <c r="E21" s="75"/>
      <c r="F21" s="75"/>
      <c r="G21" s="75"/>
      <c r="H21" s="75"/>
      <c r="I21" s="245" t="s">
        <v>159</v>
      </c>
      <c r="J21" s="89" t="s">
        <v>160</v>
      </c>
      <c r="K21" s="219" t="s">
        <v>26</v>
      </c>
      <c r="L21" s="238" t="n">
        <f aca="false">+[4]RES_TOT!$I35</f>
        <v>0</v>
      </c>
      <c r="M21" s="239" t="n">
        <v>1</v>
      </c>
      <c r="N21" s="240" t="s">
        <v>151</v>
      </c>
      <c r="O21" s="241" t="n">
        <f aca="false">+ROUND(L21*M21,2)</f>
        <v>0</v>
      </c>
      <c r="P21" s="75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246" t="n">
        <v>5.08</v>
      </c>
      <c r="J22" s="240" t="s">
        <v>161</v>
      </c>
      <c r="K22" s="219" t="s">
        <v>25</v>
      </c>
      <c r="L22" s="247" t="n">
        <f aca="false">+[4]RES_TOT!$I$37</f>
        <v>3616.04</v>
      </c>
      <c r="M22" s="239" t="n">
        <v>0.232945735758124</v>
      </c>
      <c r="N22" s="240" t="s">
        <v>162</v>
      </c>
      <c r="O22" s="241" t="n">
        <f aca="false">+ROUND(L22*M22,2)</f>
        <v>842.34</v>
      </c>
      <c r="P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246" t="s">
        <v>163</v>
      </c>
      <c r="J23" s="240" t="s">
        <v>164</v>
      </c>
      <c r="K23" s="219" t="s">
        <v>84</v>
      </c>
      <c r="L23" s="247" t="n">
        <f aca="false">+[4]RES_TOT!$I$46</f>
        <v>32640</v>
      </c>
      <c r="M23" s="239" t="n">
        <v>0.2</v>
      </c>
      <c r="N23" s="240" t="s">
        <v>165</v>
      </c>
      <c r="O23" s="241" t="n">
        <f aca="false">+ROUND(L23*M23,2)</f>
        <v>6528</v>
      </c>
      <c r="P23" s="75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237" t="s">
        <v>166</v>
      </c>
      <c r="J24" s="240" t="s">
        <v>167</v>
      </c>
      <c r="K24" s="219" t="s">
        <v>84</v>
      </c>
      <c r="L24" s="247" t="n">
        <f aca="false">+[4]RES_TOT!$I$47</f>
        <v>0</v>
      </c>
      <c r="M24" s="239" t="n">
        <v>0.2975</v>
      </c>
      <c r="N24" s="240" t="s">
        <v>165</v>
      </c>
      <c r="O24" s="241" t="n">
        <f aca="false">+ROUND(L24*M24,2)</f>
        <v>0</v>
      </c>
      <c r="P24" s="75"/>
    </row>
    <row r="25" customFormat="false" ht="12.75" hidden="false" customHeight="false" outlineLevel="0" collapsed="false">
      <c r="B25" s="75"/>
      <c r="C25" s="75"/>
      <c r="D25" s="75"/>
      <c r="E25" s="75"/>
      <c r="F25" s="75"/>
      <c r="G25" s="75"/>
      <c r="H25" s="75"/>
      <c r="I25" s="237" t="s">
        <v>168</v>
      </c>
      <c r="J25" s="89" t="s">
        <v>169</v>
      </c>
      <c r="K25" s="219" t="s">
        <v>26</v>
      </c>
      <c r="L25" s="247" t="n">
        <f aca="false">+[4]RES_TOT!$I$50</f>
        <v>0</v>
      </c>
      <c r="M25" s="239" t="n">
        <v>1</v>
      </c>
      <c r="N25" s="240" t="s">
        <v>151</v>
      </c>
      <c r="O25" s="241" t="n">
        <f aca="false">+ROUND(L25*M25,2)</f>
        <v>0</v>
      </c>
      <c r="P25" s="75"/>
    </row>
    <row r="26" customFormat="false" ht="12.75" hidden="false" customHeight="false" outlineLevel="0" collapsed="false">
      <c r="B26" s="75"/>
      <c r="C26" s="75"/>
      <c r="D26" s="75"/>
      <c r="E26" s="75"/>
      <c r="F26" s="75"/>
      <c r="G26" s="75"/>
      <c r="H26" s="75"/>
      <c r="I26" s="237" t="s">
        <v>170</v>
      </c>
      <c r="J26" s="89" t="s">
        <v>171</v>
      </c>
      <c r="K26" s="219" t="s">
        <v>26</v>
      </c>
      <c r="L26" s="247" t="n">
        <f aca="false">+[4]RES_TOT!$I$51</f>
        <v>0</v>
      </c>
      <c r="M26" s="239" t="n">
        <v>1</v>
      </c>
      <c r="N26" s="240" t="s">
        <v>151</v>
      </c>
      <c r="O26" s="241" t="n">
        <f aca="false">+ROUND(L26*M26,2)</f>
        <v>0</v>
      </c>
      <c r="P26" s="75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237" t="n">
        <v>5.15</v>
      </c>
      <c r="J27" s="240" t="s">
        <v>172</v>
      </c>
      <c r="K27" s="219" t="s">
        <v>26</v>
      </c>
      <c r="L27" s="247" t="n">
        <f aca="false">+[4]RES_TOT!$I$52</f>
        <v>2377.1</v>
      </c>
      <c r="M27" s="239" t="n">
        <v>1</v>
      </c>
      <c r="N27" s="240" t="s">
        <v>151</v>
      </c>
      <c r="O27" s="241" t="n">
        <f aca="false">+ROUND(L27*M27,2)</f>
        <v>2377.1</v>
      </c>
      <c r="P27" s="75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  <c r="I28" s="237" t="s">
        <v>173</v>
      </c>
      <c r="J28" s="89" t="s">
        <v>174</v>
      </c>
      <c r="K28" s="219" t="s">
        <v>84</v>
      </c>
      <c r="L28" s="247" t="n">
        <f aca="false">+[4]RES_TOT!$I$55</f>
        <v>0</v>
      </c>
      <c r="M28" s="239" t="n">
        <v>0.78</v>
      </c>
      <c r="N28" s="240" t="s">
        <v>165</v>
      </c>
      <c r="O28" s="241" t="n">
        <f aca="false">+ROUND(L28*M28,2)</f>
        <v>0</v>
      </c>
      <c r="P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237" t="s">
        <v>175</v>
      </c>
      <c r="J29" s="89" t="s">
        <v>176</v>
      </c>
      <c r="K29" s="219" t="s">
        <v>84</v>
      </c>
      <c r="L29" s="247" t="n">
        <f aca="false">+[4]RES_TOT!$I$57</f>
        <v>0</v>
      </c>
      <c r="M29" s="239" t="n">
        <v>0.78</v>
      </c>
      <c r="N29" s="240" t="s">
        <v>165</v>
      </c>
      <c r="O29" s="241" t="n">
        <f aca="false">+ROUND(L29*M29,2)</f>
        <v>0</v>
      </c>
      <c r="P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  <c r="I30" s="237" t="n">
        <v>5.18</v>
      </c>
      <c r="J30" s="89" t="s">
        <v>177</v>
      </c>
      <c r="K30" s="219" t="s">
        <v>26</v>
      </c>
      <c r="L30" s="247" t="n">
        <f aca="false">+[4]RES_TOT!$I$59</f>
        <v>0</v>
      </c>
      <c r="M30" s="239" t="n">
        <v>1</v>
      </c>
      <c r="N30" s="240" t="s">
        <v>151</v>
      </c>
      <c r="O30" s="241" t="n">
        <f aca="false">+ROUND(L30*M30,2)</f>
        <v>0</v>
      </c>
      <c r="P30" s="7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237"/>
      <c r="J31" s="240"/>
      <c r="K31" s="219"/>
      <c r="L31" s="248"/>
      <c r="M31" s="239"/>
      <c r="N31" s="240"/>
      <c r="O31" s="241"/>
      <c r="P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237" t="n">
        <v>6.02</v>
      </c>
      <c r="J32" s="240" t="s">
        <v>178</v>
      </c>
      <c r="K32" s="219" t="s">
        <v>179</v>
      </c>
      <c r="L32" s="241" t="n">
        <f aca="false">+[5]RES_TOT!$E$12</f>
        <v>311</v>
      </c>
      <c r="M32" s="239" t="n">
        <f aca="false">0.0705+0.1024</f>
        <v>0.1729</v>
      </c>
      <c r="N32" s="240" t="s">
        <v>180</v>
      </c>
      <c r="O32" s="241" t="n">
        <f aca="false">+ROUND(L32*M32,2)</f>
        <v>53.77</v>
      </c>
      <c r="P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237" t="n">
        <v>6.03</v>
      </c>
      <c r="J33" s="240" t="s">
        <v>181</v>
      </c>
      <c r="K33" s="219" t="s">
        <v>179</v>
      </c>
      <c r="L33" s="241" t="n">
        <f aca="false">+[5]RES_TOT!$E$13</f>
        <v>129</v>
      </c>
      <c r="M33" s="239" t="n">
        <f aca="false">0.0705+0.1024</f>
        <v>0.1729</v>
      </c>
      <c r="N33" s="240" t="s">
        <v>180</v>
      </c>
      <c r="O33" s="241" t="n">
        <f aca="false">+ROUND(L33*M33,2)</f>
        <v>22.3</v>
      </c>
      <c r="P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237" t="s">
        <v>182</v>
      </c>
      <c r="J34" s="240" t="s">
        <v>183</v>
      </c>
      <c r="K34" s="219" t="s">
        <v>26</v>
      </c>
      <c r="L34" s="241" t="n">
        <f aca="false">+[5]RES_TOT!$E$16</f>
        <v>61.48</v>
      </c>
      <c r="M34" s="239" t="n">
        <v>1</v>
      </c>
      <c r="N34" s="240" t="s">
        <v>151</v>
      </c>
      <c r="O34" s="241" t="n">
        <f aca="false">+ROUND(L34*M34,2)</f>
        <v>61.48</v>
      </c>
      <c r="P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237" t="s">
        <v>184</v>
      </c>
      <c r="J35" s="249" t="s">
        <v>185</v>
      </c>
      <c r="K35" s="219" t="s">
        <v>179</v>
      </c>
      <c r="L35" s="241" t="n">
        <f aca="false">+[5]RES_TOT!$E$19</f>
        <v>2</v>
      </c>
      <c r="M35" s="239" t="n">
        <f aca="false">0.0705+0.1024</f>
        <v>0.1729</v>
      </c>
      <c r="N35" s="240" t="s">
        <v>180</v>
      </c>
      <c r="O35" s="241" t="n">
        <f aca="false">+ROUND(L35*M35,2)</f>
        <v>0.35</v>
      </c>
      <c r="P35" s="75"/>
    </row>
    <row r="36" customFormat="false" ht="18" hidden="false" customHeight="true" outlineLevel="0" collapsed="false">
      <c r="B36" s="75"/>
      <c r="C36" s="75"/>
      <c r="D36" s="75"/>
      <c r="E36" s="75"/>
      <c r="F36" s="75"/>
      <c r="G36" s="75"/>
      <c r="H36" s="75"/>
      <c r="I36" s="237" t="s">
        <v>186</v>
      </c>
      <c r="J36" s="249" t="s">
        <v>187</v>
      </c>
      <c r="K36" s="219" t="s">
        <v>179</v>
      </c>
      <c r="L36" s="241" t="n">
        <f aca="false">+[5]RES_TOT!$E$20</f>
        <v>36</v>
      </c>
      <c r="M36" s="239" t="n">
        <f aca="false">0.0705+0.1024</f>
        <v>0.1729</v>
      </c>
      <c r="N36" s="240" t="s">
        <v>180</v>
      </c>
      <c r="O36" s="241" t="n">
        <f aca="false">+ROUND(L36*M36,2)</f>
        <v>6.22</v>
      </c>
      <c r="P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237" t="n">
        <v>6.06</v>
      </c>
      <c r="J37" s="249" t="s">
        <v>188</v>
      </c>
      <c r="K37" s="219" t="s">
        <v>179</v>
      </c>
      <c r="L37" s="241" t="n">
        <f aca="false">+[5]RES_TOT!$E$21</f>
        <v>52</v>
      </c>
      <c r="M37" s="250" t="n">
        <f aca="false">0.0299+0.125</f>
        <v>0.1549</v>
      </c>
      <c r="N37" s="240" t="s">
        <v>180</v>
      </c>
      <c r="O37" s="241" t="n">
        <f aca="false">+ROUND(L37*M37,2)</f>
        <v>8.05</v>
      </c>
      <c r="P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237" t="n">
        <v>6.08</v>
      </c>
      <c r="J38" s="249" t="s">
        <v>189</v>
      </c>
      <c r="K38" s="219" t="s">
        <v>179</v>
      </c>
      <c r="L38" s="241" t="n">
        <f aca="false">+[5]RES_TOT!$E$23</f>
        <v>814</v>
      </c>
      <c r="M38" s="250" t="n">
        <f aca="false">0.0097+0.125</f>
        <v>0.1347</v>
      </c>
      <c r="N38" s="240" t="s">
        <v>180</v>
      </c>
      <c r="O38" s="241" t="n">
        <f aca="false">+ROUND(L38*M38,2)</f>
        <v>109.65</v>
      </c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237" t="n">
        <v>6.09</v>
      </c>
      <c r="J39" s="249" t="s">
        <v>190</v>
      </c>
      <c r="K39" s="219" t="s">
        <v>84</v>
      </c>
      <c r="L39" s="241" t="n">
        <f aca="false">+[5]RES_TOT!$E$24</f>
        <v>18897</v>
      </c>
      <c r="M39" s="250" t="n">
        <v>0.0243</v>
      </c>
      <c r="N39" s="240" t="s">
        <v>165</v>
      </c>
      <c r="O39" s="241" t="n">
        <f aca="false">+ROUND(L39*M39,2)</f>
        <v>459.2</v>
      </c>
      <c r="P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251"/>
      <c r="J40" s="252"/>
      <c r="K40" s="225"/>
      <c r="L40" s="228"/>
      <c r="M40" s="253"/>
      <c r="N40" s="252"/>
      <c r="O40" s="254"/>
      <c r="P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255"/>
      <c r="J41" s="256" t="s">
        <v>191</v>
      </c>
      <c r="K41" s="257"/>
      <c r="L41" s="257"/>
      <c r="M41" s="257"/>
      <c r="N41" s="257"/>
      <c r="O41" s="258" t="n">
        <f aca="false">SUM(O17:O39)</f>
        <v>11215.8</v>
      </c>
      <c r="P41" s="75"/>
    </row>
    <row r="42" customFormat="false" ht="8.25" hidden="false" customHeight="false" outlineLevel="0" collapsed="false">
      <c r="B42" s="69"/>
      <c r="C42" s="69"/>
      <c r="D42" s="69"/>
      <c r="E42" s="69"/>
      <c r="F42" s="69"/>
      <c r="G42" s="69"/>
      <c r="H42" s="69"/>
      <c r="I42" s="259"/>
      <c r="J42" s="259"/>
      <c r="K42" s="259"/>
      <c r="L42" s="259"/>
      <c r="M42" s="259"/>
      <c r="N42" s="259"/>
      <c r="O42" s="259"/>
      <c r="P42" s="69"/>
    </row>
    <row r="43" customFormat="false" ht="8.2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customFormat="false" ht="8.2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8.2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</row>
    <row r="46" customFormat="false" ht="8.2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</row>
    <row r="47" customFormat="false" ht="8.2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</row>
    <row r="48" customFormat="false" ht="8.2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</row>
    <row r="49" customFormat="false" ht="8.2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</row>
    <row r="50" customFormat="false" ht="8.2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</row>
    <row r="51" customFormat="false" ht="8.2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</row>
    <row r="52" customFormat="false" ht="8.2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customFormat="false" ht="8.2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</row>
    <row r="54" customFormat="false" ht="8.2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8.2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</row>
    <row r="56" customFormat="false" ht="8.2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customFormat="false" ht="8.2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</row>
    <row r="58" customFormat="false" ht="8.2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</row>
    <row r="59" customFormat="false" ht="8.2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</row>
    <row r="60" customFormat="false" ht="8.2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</row>
    <row r="61" customFormat="false" ht="8.2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</row>
    <row r="62" customFormat="false" ht="8.2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</row>
    <row r="63" customFormat="false" ht="8.2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8.2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</row>
    <row r="65" customFormat="false" ht="8.2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8.2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</row>
    <row r="67" customFormat="false" ht="8.2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</row>
    <row r="68" customFormat="false" ht="8.2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</row>
    <row r="69" customFormat="false" ht="8.2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8.2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</row>
    <row r="71" customFormat="false" ht="8.2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</row>
    <row r="72" customFormat="false" ht="8.2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</row>
    <row r="73" customFormat="false" ht="8.2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</row>
    <row r="74" customFormat="false" ht="8.2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</row>
    <row r="75" customFormat="false" ht="8.2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</row>
    <row r="76" customFormat="false" ht="8.2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</row>
    <row r="77" customFormat="false" ht="8.2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</row>
    <row r="78" customFormat="false" ht="8.2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8.2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  <row r="80" customFormat="false" ht="8.2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</row>
    <row r="81" customFormat="false" ht="8.2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8.2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8.2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8.2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8.2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8.2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</sheetData>
  <mergeCells count="4">
    <mergeCell ref="B11:G11"/>
    <mergeCell ref="I11:O11"/>
    <mergeCell ref="I12:O12"/>
    <mergeCell ref="M14:N14"/>
  </mergeCells>
  <printOptions headings="false" gridLines="false" gridLinesSet="true" horizontalCentered="false" verticalCentered="false"/>
  <pageMargins left="1.45" right="0.3" top="0.340277777777778" bottom="0.270138888888889" header="0.511811023622047" footer="0.12986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CHACHA\METRADOS\PAVI\&amp;F.XLS: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2T13:13:31Z</dcterms:created>
  <dc:creator>Mariela Llanos Oliveros</dc:creator>
  <dc:description/>
  <dc:language>en-US</dc:language>
  <cp:lastModifiedBy>ecalderon</cp:lastModifiedBy>
  <cp:lastPrinted>2009-06-11T22:06:16Z</cp:lastPrinted>
  <dcterms:modified xsi:type="dcterms:W3CDTF">2009-06-11T22:07:03Z</dcterms:modified>
  <cp:revision>0</cp:revision>
  <dc:subject/>
  <dc:title/>
</cp:coreProperties>
</file>