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RESUMEN METRADOS" sheetId="1" state="visible" r:id="rId2"/>
    <sheet name="SEÑALES PREVENT" sheetId="2" state="visible" r:id="rId3"/>
    <sheet name="SEÑALES REGLAM" sheetId="3" state="visible" r:id="rId4"/>
    <sheet name="SEÑALES INFORMATIVAS" sheetId="4" state="visible" r:id="rId5"/>
    <sheet name="POSTES DELIN" sheetId="5" state="visible" r:id="rId6"/>
    <sheet name="TACHAS DELIN." sheetId="6" state="visible" r:id="rId7"/>
    <sheet name="MARCAS EN EL PAVIM." sheetId="7" state="visible" r:id="rId8"/>
    <sheet name="GIBAS" sheetId="8" state="visible" r:id="rId9"/>
    <sheet name="GUARDAVIAS" sheetId="9" state="visible" r:id="rId10"/>
    <sheet name="ALCANTARILLAS" sheetId="10" state="visible" r:id="rId11"/>
    <sheet name="MUROS DE BORDE" sheetId="11" state="visible" r:id="rId12"/>
    <sheet name="POSTES KILOM" sheetId="12" state="visible" r:id="rId13"/>
  </sheets>
  <definedNames>
    <definedName function="false" hidden="false" localSheetId="9" name="_xlnm.Print_Area" vbProcedure="false">ALCANTARILLAS!$A$1:$H$79</definedName>
    <definedName function="false" hidden="false" localSheetId="9" name="_xlnm.Print_Titles" vbProcedure="false">ALCANTARILLAS!$1:$17</definedName>
    <definedName function="false" hidden="false" localSheetId="7" name="_xlnm.Print_Area" vbProcedure="false">GIBAS!$A$1:$H$39</definedName>
    <definedName function="false" hidden="false" localSheetId="8" name="_xlnm.Print_Area" vbProcedure="false">GUARDAVIAS!$A$1:$O$139</definedName>
    <definedName function="false" hidden="false" localSheetId="6" name="_xlnm.Print_Area" vbProcedure="false">'MARCAS EN EL PAVIM.'!$B$2:$Y$261</definedName>
    <definedName function="false" hidden="false" localSheetId="6" name="_xlnm.Print_Titles" vbProcedure="false">'MARCAS EN EL PAVIM.'!$1:$16</definedName>
    <definedName function="false" hidden="false" localSheetId="10" name="_xlnm.Print_Area" vbProcedure="false">'MUROS DE BORDE'!$A$1:$K$62</definedName>
    <definedName function="false" hidden="false" localSheetId="4" name="_xlnm.Print_Area" vbProcedure="false">'POSTES DELIN'!$A$1:$L$95</definedName>
    <definedName function="false" hidden="false" localSheetId="4" name="_xlnm.Print_Titles" vbProcedure="false">'POSTES DELIN'!$1:$16</definedName>
    <definedName function="false" hidden="false" localSheetId="11" name="_xlnm.Print_Area" vbProcedure="false">'POSTES KILOM'!$A$1:$H$146</definedName>
    <definedName function="false" hidden="false" localSheetId="11" name="_xlnm.Print_Titles" vbProcedure="false">'POSTES KILOM'!$1:$16</definedName>
    <definedName function="false" hidden="false" localSheetId="0" name="_xlnm.Print_Area" vbProcedure="false">'RESUMEN METRADOS'!$B$1:$E$62</definedName>
    <definedName function="false" hidden="false" localSheetId="0" name="_xlnm.Print_Titles" vbProcedure="false">'RESUMEN METRADOS'!$1:$8</definedName>
    <definedName function="false" hidden="false" localSheetId="3" name="_xlnm.Print_Area" vbProcedure="false">'SEÑALES INFORMATIVAS'!$A$1:$N$123</definedName>
    <definedName function="false" hidden="false" localSheetId="3" name="_xlnm.Print_Titles" vbProcedure="false">'SEÑALES INFORMATIVAS'!$1:$18</definedName>
    <definedName function="false" hidden="false" localSheetId="1" name="_xlnm.Print_Area" vbProcedure="false">'SEÑALES PREVENT'!$A$1:$P$513</definedName>
    <definedName function="false" hidden="false" localSheetId="1" name="_xlnm.Print_Titles" vbProcedure="false">'SEÑALES PREVENT'!$1:$9</definedName>
    <definedName function="false" hidden="false" localSheetId="2" name="_xlnm.Print_Area" vbProcedure="false">'SEÑALES REGLAM'!$A$1:$N$482</definedName>
    <definedName function="false" hidden="false" localSheetId="2" name="_xlnm.Print_Titles" vbProcedure="false">'SEÑALES REGLAM'!$1:$17</definedName>
    <definedName function="false" hidden="false" localSheetId="5" name="_xlnm.Print_Area" vbProcedure="false">'TACHAS DELIN.'!$A$1:$I$65</definedName>
    <definedName function="false" hidden="false" localSheetId="5" name="_xlnm.Print_Titles" vbProcedure="false">'TACHAS DELIN.'!$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2" uniqueCount="1562">
  <si>
    <t xml:space="preserve">MANTENIMIENTO PERIODICO DE LA CARRETERA RUTA 1N</t>
  </si>
  <si>
    <t xml:space="preserve">TRAMO: PONTON QDA. SECA - PUENTE SANTA</t>
  </si>
  <si>
    <t xml:space="preserve">METRADOS DE SEÑALIZACION Y SEGURIDAD VIAL</t>
  </si>
  <si>
    <t xml:space="preserve">ITEM</t>
  </si>
  <si>
    <t xml:space="preserve">DESCRIPCION</t>
  </si>
  <si>
    <t xml:space="preserve">UNIDAD</t>
  </si>
  <si>
    <t xml:space="preserve">METRADOS</t>
  </si>
  <si>
    <t xml:space="preserve">SEÑALIZACION Y SEGURIDAD VIAL</t>
  </si>
  <si>
    <t xml:space="preserve">SEÑALES PREVENTIVAS</t>
  </si>
  <si>
    <t xml:space="preserve">801.C</t>
  </si>
  <si>
    <t xml:space="preserve">PANEL DE SEÑAL PREVENTIVA FIBRA DE VIDRIO 0.90 m x 0.90 m</t>
  </si>
  <si>
    <t xml:space="preserve">UND</t>
  </si>
  <si>
    <t xml:space="preserve">801.D</t>
  </si>
  <si>
    <t xml:space="preserve">PANEL DE SEÑAL PREVENTIVA FIBRA DE VIDRIO 0.75 m x 0.75 m</t>
  </si>
  <si>
    <t xml:space="preserve">801.E</t>
  </si>
  <si>
    <t xml:space="preserve">MANTENIMIENTO DE POSTES DE CONCRETO</t>
  </si>
  <si>
    <t xml:space="preserve">801.F</t>
  </si>
  <si>
    <t xml:space="preserve">MANTENIMIENTO DE PANEL DE SEÑALES REGLAMENTARIAS</t>
  </si>
  <si>
    <t xml:space="preserve">804.A</t>
  </si>
  <si>
    <t xml:space="preserve">POSTES DE SOPORTE DE SEÑALES</t>
  </si>
  <si>
    <t xml:space="preserve">SEÑALES REGLAMENTARIAS</t>
  </si>
  <si>
    <t xml:space="preserve">802.G</t>
  </si>
  <si>
    <t xml:space="preserve">PANEL DE SEÑAL REGLAMENTARIA FIBRA DE VIDRIO</t>
  </si>
  <si>
    <t xml:space="preserve">802.H</t>
  </si>
  <si>
    <t xml:space="preserve">802.I</t>
  </si>
  <si>
    <t xml:space="preserve">SEÑALES INFORMATIVAS</t>
  </si>
  <si>
    <t xml:space="preserve">803.C</t>
  </si>
  <si>
    <t xml:space="preserve">PANEL DE SEÑAL INFORMATIVA FIBRA DE VIDRIO</t>
  </si>
  <si>
    <t xml:space="preserve">M2</t>
  </si>
  <si>
    <t xml:space="preserve">803.D</t>
  </si>
  <si>
    <t xml:space="preserve">MANTENIMIENTO DE PANEL DE SEÑALES INFORMATIVAS</t>
  </si>
  <si>
    <t xml:space="preserve">803.E</t>
  </si>
  <si>
    <t xml:space="preserve">MANTENIMIENTO DE ESTRUCTURAS METALICAS</t>
  </si>
  <si>
    <t xml:space="preserve">M  </t>
  </si>
  <si>
    <t xml:space="preserve">804.C</t>
  </si>
  <si>
    <t xml:space="preserve">ESTRUCTURA DE SOPORTE DE SEÑALES</t>
  </si>
  <si>
    <t xml:space="preserve">UND </t>
  </si>
  <si>
    <t xml:space="preserve">805.A</t>
  </si>
  <si>
    <t xml:space="preserve">POSTES DELINEADORES</t>
  </si>
  <si>
    <t xml:space="preserve">805.A1</t>
  </si>
  <si>
    <t xml:space="preserve">MANTENIMIENTO DE POSTE DELINEADOR DE CONCRETO</t>
  </si>
  <si>
    <t xml:space="preserve">805.A2</t>
  </si>
  <si>
    <t xml:space="preserve">POSTE DELINEADOR DE CONCRETO</t>
  </si>
  <si>
    <t xml:space="preserve">805.A3</t>
  </si>
  <si>
    <t xml:space="preserve">MANTENIMIENTO DE POSTE DELINEADOR DE TUBO PVC D=3"</t>
  </si>
  <si>
    <t xml:space="preserve">805.A4</t>
  </si>
  <si>
    <t xml:space="preserve">POSTE DELINEADOR DE TUBO PVC D=3"</t>
  </si>
  <si>
    <t xml:space="preserve">805.B</t>
  </si>
  <si>
    <t xml:space="preserve">TACHA RETROREFLECTIVA</t>
  </si>
  <si>
    <t xml:space="preserve">SEÑALIZACION HORIZONTAL</t>
  </si>
  <si>
    <t xml:space="preserve">810.A</t>
  </si>
  <si>
    <t xml:space="preserve">MARCAS EN EL PAVIMENTO</t>
  </si>
  <si>
    <t xml:space="preserve">810.A5</t>
  </si>
  <si>
    <t xml:space="preserve">CONSTRUCCION DE REDUCIDORES DE VELOCIDAD</t>
  </si>
  <si>
    <t xml:space="preserve">810.F</t>
  </si>
  <si>
    <t xml:space="preserve">PINTADO DE REDUCIDORES DE VELOCIDAD</t>
  </si>
  <si>
    <t xml:space="preserve">820.A</t>
  </si>
  <si>
    <t xml:space="preserve">GUARDAVIA METALICA</t>
  </si>
  <si>
    <t xml:space="preserve">820.A1</t>
  </si>
  <si>
    <t xml:space="preserve">MANTENIMIENTO DE GUARDAVIAS </t>
  </si>
  <si>
    <t xml:space="preserve">820.A2</t>
  </si>
  <si>
    <t xml:space="preserve">TERMINAL DE GUARDAVIAS TIPO 1</t>
  </si>
  <si>
    <t xml:space="preserve">820.A3</t>
  </si>
  <si>
    <t xml:space="preserve">MANTENIMIENTO DE TERMINAL TIPO T1 (PINTADO)</t>
  </si>
  <si>
    <t xml:space="preserve">820.A4</t>
  </si>
  <si>
    <t xml:space="preserve">TERMINAL DE GUARDAVIAS TIPO 2</t>
  </si>
  <si>
    <t xml:space="preserve">820.A5</t>
  </si>
  <si>
    <t xml:space="preserve">MANTENIMIENTO DE TERMINAL TIPO T2 (PINTADO)</t>
  </si>
  <si>
    <t xml:space="preserve">820.A6</t>
  </si>
  <si>
    <t xml:space="preserve">SUMINISTRO É INSTALACIÓN DE POSTES DE GUARDAVIAS</t>
  </si>
  <si>
    <t xml:space="preserve">820.A7</t>
  </si>
  <si>
    <t xml:space="preserve">MANTENIMIENTO DE POSTES DE GUARDAVIAS (PINTADO)</t>
  </si>
  <si>
    <t xml:space="preserve">820.A8</t>
  </si>
  <si>
    <t xml:space="preserve">SUMINISTRO É INSTALACIÓN MODULOS DE GUARDAVIAS</t>
  </si>
  <si>
    <t xml:space="preserve">ALCANTARILLAS Y MUROS</t>
  </si>
  <si>
    <t xml:space="preserve">821.A</t>
  </si>
  <si>
    <t xml:space="preserve">MANTENIMIENTO DE ALCANTARILLAS EXISTENTES</t>
  </si>
  <si>
    <t xml:space="preserve">821.B</t>
  </si>
  <si>
    <t xml:space="preserve">MANTENIMIENTO DE MUROS DE BORDE</t>
  </si>
  <si>
    <t xml:space="preserve">POSTES KILOMETRICOS</t>
  </si>
  <si>
    <t xml:space="preserve">830.A</t>
  </si>
  <si>
    <t xml:space="preserve">830.B</t>
  </si>
  <si>
    <t xml:space="preserve">MANTENIMIENTO DE POSTES KILOMETRICOS</t>
  </si>
  <si>
    <t xml:space="preserve">TRAMO: PONTON QUEBRADA SECA - PUENTE SANTA</t>
  </si>
  <si>
    <t xml:space="preserve">METRADOS DE SEÑALIZACION VERTICAL: SEÑALES PREVENTIVAS</t>
  </si>
  <si>
    <t xml:space="preserve">PROGRESIVA</t>
  </si>
  <si>
    <t xml:space="preserve">LADO</t>
  </si>
  <si>
    <t xml:space="preserve">DIMENSIONES</t>
  </si>
  <si>
    <t xml:space="preserve">OBSERVACIONES</t>
  </si>
  <si>
    <t xml:space="preserve">POSTE     Concreto</t>
  </si>
  <si>
    <t xml:space="preserve">POSTE          Fierro</t>
  </si>
  <si>
    <t xml:space="preserve">CODIGO</t>
  </si>
  <si>
    <t xml:space="preserve">PLAC. Fibra deVidrio.</t>
  </si>
  <si>
    <t xml:space="preserve">PLAC. METAL</t>
  </si>
  <si>
    <t xml:space="preserve">PROPUESTA DE SEÑALIZACION VERTICAL - SEÑALES PREVENTIVAS</t>
  </si>
  <si>
    <t xml:space="preserve">ESTUDIO DE MANTENIMIENTO PERIODICO DE LA CARRETERA</t>
  </si>
  <si>
    <t xml:space="preserve">PONTON QUEBRADA SECA - PUENTE SANTA, RUTA 1N</t>
  </si>
  <si>
    <t xml:space="preserve">Km 330+800 - Km. 448+936</t>
  </si>
  <si>
    <t xml:space="preserve">PROPUESTA DE SEÑALIZACION VERTICAL - SEÑALES  PREVENTIVAS</t>
  </si>
  <si>
    <t xml:space="preserve">PREVENTIVAS</t>
  </si>
  <si>
    <t xml:space="preserve">331+020</t>
  </si>
  <si>
    <t xml:space="preserve">Derecha</t>
  </si>
  <si>
    <t xml:space="preserve">Bueno</t>
  </si>
  <si>
    <t xml:space="preserve">P-2B</t>
  </si>
  <si>
    <t xml:space="preserve">0.90*0.90</t>
  </si>
  <si>
    <t xml:space="preserve">Mantenimiento</t>
  </si>
  <si>
    <t xml:space="preserve">331+500</t>
  </si>
  <si>
    <t xml:space="preserve">Izquierda</t>
  </si>
  <si>
    <t xml:space="preserve">P-2A</t>
  </si>
  <si>
    <t xml:space="preserve">Malo</t>
  </si>
  <si>
    <t xml:space="preserve">0.60*0.60</t>
  </si>
  <si>
    <t xml:space="preserve">Placa doblada(cambiar)</t>
  </si>
  <si>
    <t xml:space="preserve">331+800</t>
  </si>
  <si>
    <t xml:space="preserve">Regular</t>
  </si>
  <si>
    <t xml:space="preserve">P-Despacio</t>
  </si>
  <si>
    <t xml:space="preserve">0.75*0.75</t>
  </si>
  <si>
    <t xml:space="preserve">Reemplazar por poste de concreto</t>
  </si>
  <si>
    <t xml:space="preserve">332+050</t>
  </si>
  <si>
    <t xml:space="preserve">332+700</t>
  </si>
  <si>
    <t xml:space="preserve">333+140</t>
  </si>
  <si>
    <t xml:space="preserve">Placa rayada (cambiar)</t>
  </si>
  <si>
    <t xml:space="preserve">333+600</t>
  </si>
  <si>
    <t xml:space="preserve">334+035</t>
  </si>
  <si>
    <t xml:space="preserve">334+700</t>
  </si>
  <si>
    <t xml:space="preserve">335+120</t>
  </si>
  <si>
    <t xml:space="preserve">335+850</t>
  </si>
  <si>
    <t xml:space="preserve">P-5</t>
  </si>
  <si>
    <t xml:space="preserve">336+650</t>
  </si>
  <si>
    <t xml:space="preserve">336+705</t>
  </si>
  <si>
    <t xml:space="preserve">P-5-1</t>
  </si>
  <si>
    <t xml:space="preserve">337+000</t>
  </si>
  <si>
    <t xml:space="preserve">337+600</t>
  </si>
  <si>
    <t xml:space="preserve">337+610</t>
  </si>
  <si>
    <t xml:space="preserve">P-4A</t>
  </si>
  <si>
    <t xml:space="preserve">338+070</t>
  </si>
  <si>
    <t xml:space="preserve">339+020</t>
  </si>
  <si>
    <t xml:space="preserve">339+580</t>
  </si>
  <si>
    <t xml:space="preserve">342+660</t>
  </si>
  <si>
    <t xml:space="preserve">342+720</t>
  </si>
  <si>
    <t xml:space="preserve">P-1B</t>
  </si>
  <si>
    <t xml:space="preserve">342+900</t>
  </si>
  <si>
    <t xml:space="preserve">P-35</t>
  </si>
  <si>
    <t xml:space="preserve">343+065</t>
  </si>
  <si>
    <t xml:space="preserve">343+100</t>
  </si>
  <si>
    <t xml:space="preserve">343+170</t>
  </si>
  <si>
    <t xml:space="preserve">343+540</t>
  </si>
  <si>
    <t xml:space="preserve">343+920</t>
  </si>
  <si>
    <t xml:space="preserve">343+985</t>
  </si>
  <si>
    <t xml:space="preserve">344+380</t>
  </si>
  <si>
    <t xml:space="preserve">344+420</t>
  </si>
  <si>
    <t xml:space="preserve">344+700</t>
  </si>
  <si>
    <t xml:space="preserve">348+490</t>
  </si>
  <si>
    <t xml:space="preserve">349+000</t>
  </si>
  <si>
    <t xml:space="preserve">349+020</t>
  </si>
  <si>
    <t xml:space="preserve">349+400</t>
  </si>
  <si>
    <t xml:space="preserve">Reemplazar placa</t>
  </si>
  <si>
    <t xml:space="preserve">349+450</t>
  </si>
  <si>
    <t xml:space="preserve">349+920</t>
  </si>
  <si>
    <t xml:space="preserve">350+170</t>
  </si>
  <si>
    <t xml:space="preserve">350+800</t>
  </si>
  <si>
    <t xml:space="preserve">351+160</t>
  </si>
  <si>
    <t xml:space="preserve">352+730</t>
  </si>
  <si>
    <t xml:space="preserve">353+230</t>
  </si>
  <si>
    <t xml:space="preserve">353+450</t>
  </si>
  <si>
    <t xml:space="preserve">354+060</t>
  </si>
  <si>
    <t xml:space="preserve">354+330</t>
  </si>
  <si>
    <t xml:space="preserve">355+620</t>
  </si>
  <si>
    <t xml:space="preserve">355+980</t>
  </si>
  <si>
    <t xml:space="preserve">358+950</t>
  </si>
  <si>
    <t xml:space="preserve">359+350</t>
  </si>
  <si>
    <t xml:space="preserve">359+920</t>
  </si>
  <si>
    <t xml:space="preserve">Reemplazar por poste de concreto,cambiar placa</t>
  </si>
  <si>
    <t xml:space="preserve">360+490</t>
  </si>
  <si>
    <t xml:space="preserve">360+550</t>
  </si>
  <si>
    <t xml:space="preserve">360+960</t>
  </si>
  <si>
    <t xml:space="preserve">361+550</t>
  </si>
  <si>
    <t xml:space="preserve">362+060</t>
  </si>
  <si>
    <t xml:space="preserve">Poste pequeño</t>
  </si>
  <si>
    <t xml:space="preserve">362+900</t>
  </si>
  <si>
    <t xml:space="preserve">363+380</t>
  </si>
  <si>
    <t xml:space="preserve">364+100</t>
  </si>
  <si>
    <t xml:space="preserve">Señal nueva</t>
  </si>
  <si>
    <t xml:space="preserve">364+560</t>
  </si>
  <si>
    <t xml:space="preserve">364+800</t>
  </si>
  <si>
    <t xml:space="preserve">365+210</t>
  </si>
  <si>
    <t xml:space="preserve">365+215</t>
  </si>
  <si>
    <t xml:space="preserve">365+600</t>
  </si>
  <si>
    <t xml:space="preserve">365+630</t>
  </si>
  <si>
    <t xml:space="preserve">365+980</t>
  </si>
  <si>
    <t xml:space="preserve">367+140</t>
  </si>
  <si>
    <t xml:space="preserve">Reemplazar por poste de concreto,señal nueva</t>
  </si>
  <si>
    <t xml:space="preserve">367+980</t>
  </si>
  <si>
    <t xml:space="preserve">Reemplazar por poste de concreto,no tiene cinta reflectiva</t>
  </si>
  <si>
    <t xml:space="preserve">369+370</t>
  </si>
  <si>
    <t xml:space="preserve">370+420</t>
  </si>
  <si>
    <t xml:space="preserve">372+430</t>
  </si>
  <si>
    <t xml:space="preserve">373+050</t>
  </si>
  <si>
    <t xml:space="preserve">373+400</t>
  </si>
  <si>
    <t xml:space="preserve">Placa debe tener dimensiones 0.90*0.90</t>
  </si>
  <si>
    <t xml:space="preserve">373+700</t>
  </si>
  <si>
    <t xml:space="preserve">Cambiar placa</t>
  </si>
  <si>
    <t xml:space="preserve">373+820</t>
  </si>
  <si>
    <t xml:space="preserve">P-40</t>
  </si>
  <si>
    <t xml:space="preserve">373+930</t>
  </si>
  <si>
    <t xml:space="preserve">374+200</t>
  </si>
  <si>
    <t xml:space="preserve">374+300</t>
  </si>
  <si>
    <t xml:space="preserve">374+310</t>
  </si>
  <si>
    <t xml:space="preserve">374+314</t>
  </si>
  <si>
    <t xml:space="preserve">374+400</t>
  </si>
  <si>
    <t xml:space="preserve">P-14B</t>
  </si>
  <si>
    <t xml:space="preserve">374+590</t>
  </si>
  <si>
    <t xml:space="preserve">P-56</t>
  </si>
  <si>
    <t xml:space="preserve">375+000</t>
  </si>
  <si>
    <t xml:space="preserve">P-33</t>
  </si>
  <si>
    <t xml:space="preserve">375+160</t>
  </si>
  <si>
    <t xml:space="preserve">P-48</t>
  </si>
  <si>
    <t xml:space="preserve">375+200</t>
  </si>
  <si>
    <t xml:space="preserve">375+230</t>
  </si>
  <si>
    <t xml:space="preserve">375+320</t>
  </si>
  <si>
    <t xml:space="preserve">Enderezar placa,reemplazar por poste de concreto</t>
  </si>
  <si>
    <t xml:space="preserve">375+420</t>
  </si>
  <si>
    <t xml:space="preserve">375+450</t>
  </si>
  <si>
    <t xml:space="preserve">378+200</t>
  </si>
  <si>
    <t xml:space="preserve">Nuevo</t>
  </si>
  <si>
    <t xml:space="preserve">378+260</t>
  </si>
  <si>
    <t xml:space="preserve">378+400</t>
  </si>
  <si>
    <t xml:space="preserve">Reemplazar por poste de concreto,poste de FE nuevo</t>
  </si>
  <si>
    <t xml:space="preserve">378+450</t>
  </si>
  <si>
    <t xml:space="preserve">378+540</t>
  </si>
  <si>
    <t xml:space="preserve">379+100</t>
  </si>
  <si>
    <t xml:space="preserve">P-49</t>
  </si>
  <si>
    <t xml:space="preserve">379+160</t>
  </si>
  <si>
    <t xml:space="preserve">Nueva</t>
  </si>
  <si>
    <t xml:space="preserve">379+650</t>
  </si>
  <si>
    <t xml:space="preserve">379+666</t>
  </si>
  <si>
    <t xml:space="preserve">379+670</t>
  </si>
  <si>
    <t xml:space="preserve">P-30</t>
  </si>
  <si>
    <t xml:space="preserve">Vel.Max. 45 KM/H</t>
  </si>
  <si>
    <t xml:space="preserve">383+495</t>
  </si>
  <si>
    <t xml:space="preserve">383+760</t>
  </si>
  <si>
    <t xml:space="preserve">P-10B</t>
  </si>
  <si>
    <t xml:space="preserve">384+140</t>
  </si>
  <si>
    <t xml:space="preserve">385+410</t>
  </si>
  <si>
    <t xml:space="preserve">387+220</t>
  </si>
  <si>
    <t xml:space="preserve">Placa rota(cambiarlo)</t>
  </si>
  <si>
    <t xml:space="preserve">387+790</t>
  </si>
  <si>
    <t xml:space="preserve">392+302</t>
  </si>
  <si>
    <t xml:space="preserve">392+862</t>
  </si>
  <si>
    <t xml:space="preserve">394+500</t>
  </si>
  <si>
    <t xml:space="preserve">Señal debe tener dimensiones 0.90*0.90</t>
  </si>
  <si>
    <t xml:space="preserve">395+240</t>
  </si>
  <si>
    <t xml:space="preserve">395+520</t>
  </si>
  <si>
    <t xml:space="preserve">P-9B</t>
  </si>
  <si>
    <t xml:space="preserve">395+910</t>
  </si>
  <si>
    <t xml:space="preserve">P-9A</t>
  </si>
  <si>
    <t xml:space="preserve">396+115</t>
  </si>
  <si>
    <t xml:space="preserve">396+175</t>
  </si>
  <si>
    <t xml:space="preserve">398+000</t>
  </si>
  <si>
    <t xml:space="preserve">398+050</t>
  </si>
  <si>
    <t xml:space="preserve">398+110</t>
  </si>
  <si>
    <t xml:space="preserve">398+405</t>
  </si>
  <si>
    <t xml:space="preserve">398+445</t>
  </si>
  <si>
    <t xml:space="preserve">398+495</t>
  </si>
  <si>
    <t xml:space="preserve">398+730</t>
  </si>
  <si>
    <t xml:space="preserve">399+075</t>
  </si>
  <si>
    <t xml:space="preserve">399+630</t>
  </si>
  <si>
    <t xml:space="preserve">400+062</t>
  </si>
  <si>
    <t xml:space="preserve">400+320</t>
  </si>
  <si>
    <t xml:space="preserve">400+610</t>
  </si>
  <si>
    <t xml:space="preserve">P-37</t>
  </si>
  <si>
    <t xml:space="preserve">400+630</t>
  </si>
  <si>
    <t xml:space="preserve">401+295</t>
  </si>
  <si>
    <t xml:space="preserve">401+790</t>
  </si>
  <si>
    <t xml:space="preserve">402+160</t>
  </si>
  <si>
    <t xml:space="preserve">402+555</t>
  </si>
  <si>
    <t xml:space="preserve">402+778</t>
  </si>
  <si>
    <t xml:space="preserve">403+560</t>
  </si>
  <si>
    <t xml:space="preserve">403+745</t>
  </si>
  <si>
    <t xml:space="preserve">403+775</t>
  </si>
  <si>
    <t xml:space="preserve">403+880</t>
  </si>
  <si>
    <t xml:space="preserve">404+782</t>
  </si>
  <si>
    <t xml:space="preserve">404+860</t>
  </si>
  <si>
    <t xml:space="preserve">405+340</t>
  </si>
  <si>
    <t xml:space="preserve">405+830</t>
  </si>
  <si>
    <t xml:space="preserve">406+580</t>
  </si>
  <si>
    <t xml:space="preserve">407+320</t>
  </si>
  <si>
    <t xml:space="preserve">407+680</t>
  </si>
  <si>
    <t xml:space="preserve">407+780</t>
  </si>
  <si>
    <t xml:space="preserve">Cambiar cinta reflectiva</t>
  </si>
  <si>
    <t xml:space="preserve">408+045</t>
  </si>
  <si>
    <t xml:space="preserve">409+335</t>
  </si>
  <si>
    <t xml:space="preserve">410+960</t>
  </si>
  <si>
    <t xml:space="preserve">411+000</t>
  </si>
  <si>
    <t xml:space="preserve">411+380</t>
  </si>
  <si>
    <t xml:space="preserve">P-51</t>
  </si>
  <si>
    <t xml:space="preserve">411+390</t>
  </si>
  <si>
    <t xml:space="preserve">411+560</t>
  </si>
  <si>
    <t xml:space="preserve">411+830</t>
  </si>
  <si>
    <t xml:space="preserve">413+050</t>
  </si>
  <si>
    <t xml:space="preserve">413+630</t>
  </si>
  <si>
    <t xml:space="preserve">413+745</t>
  </si>
  <si>
    <t xml:space="preserve">413+790</t>
  </si>
  <si>
    <t xml:space="preserve">414+665</t>
  </si>
  <si>
    <t xml:space="preserve">415+060</t>
  </si>
  <si>
    <t xml:space="preserve">075*0.75</t>
  </si>
  <si>
    <t xml:space="preserve">Placa Golpeada (repararla)</t>
  </si>
  <si>
    <t xml:space="preserve">415+330</t>
  </si>
  <si>
    <t xml:space="preserve">415+335</t>
  </si>
  <si>
    <t xml:space="preserve">415+780</t>
  </si>
  <si>
    <t xml:space="preserve">415+990</t>
  </si>
  <si>
    <t xml:space="preserve">416+540</t>
  </si>
  <si>
    <t xml:space="preserve">417+620</t>
  </si>
  <si>
    <t xml:space="preserve">418+030</t>
  </si>
  <si>
    <t xml:space="preserve">Placa doblada (cambiarlo)</t>
  </si>
  <si>
    <t xml:space="preserve">418+750</t>
  </si>
  <si>
    <t xml:space="preserve">419+170</t>
  </si>
  <si>
    <t xml:space="preserve">Reemplazar por poste de concreto,Mantenimiento</t>
  </si>
  <si>
    <t xml:space="preserve">425+190</t>
  </si>
  <si>
    <t xml:space="preserve">427+140</t>
  </si>
  <si>
    <t xml:space="preserve">427+470</t>
  </si>
  <si>
    <t xml:space="preserve">427+530</t>
  </si>
  <si>
    <t xml:space="preserve">427+790</t>
  </si>
  <si>
    <t xml:space="preserve">428+040</t>
  </si>
  <si>
    <t xml:space="preserve">428+320</t>
  </si>
  <si>
    <t xml:space="preserve">428+440</t>
  </si>
  <si>
    <t xml:space="preserve">428+470</t>
  </si>
  <si>
    <t xml:space="preserve">P-50</t>
  </si>
  <si>
    <t xml:space="preserve">428+480</t>
  </si>
  <si>
    <t xml:space="preserve">429+020</t>
  </si>
  <si>
    <t xml:space="preserve">429+170</t>
  </si>
  <si>
    <t xml:space="preserve">429+280</t>
  </si>
  <si>
    <t xml:space="preserve">Cambiar de señal</t>
  </si>
  <si>
    <t xml:space="preserve">432+190</t>
  </si>
  <si>
    <t xml:space="preserve">Cambiar lamina reflectiva, cambiar por poste de concreto</t>
  </si>
  <si>
    <t xml:space="preserve">432+310</t>
  </si>
  <si>
    <t xml:space="preserve">432+350</t>
  </si>
  <si>
    <t xml:space="preserve">432+380</t>
  </si>
  <si>
    <t xml:space="preserve">434+140</t>
  </si>
  <si>
    <t xml:space="preserve">434+170</t>
  </si>
  <si>
    <t xml:space="preserve">434+270</t>
  </si>
  <si>
    <t xml:space="preserve">435+600</t>
  </si>
  <si>
    <t xml:space="preserve">437+160</t>
  </si>
  <si>
    <t xml:space="preserve">437+350</t>
  </si>
  <si>
    <t xml:space="preserve">437+750</t>
  </si>
  <si>
    <t xml:space="preserve">438+230</t>
  </si>
  <si>
    <t xml:space="preserve">440+150</t>
  </si>
  <si>
    <t xml:space="preserve">441+100</t>
  </si>
  <si>
    <t xml:space="preserve">P-41</t>
  </si>
  <si>
    <t xml:space="preserve">441+860</t>
  </si>
  <si>
    <t xml:space="preserve">441+970</t>
  </si>
  <si>
    <t xml:space="preserve">442+100</t>
  </si>
  <si>
    <t xml:space="preserve">442+200</t>
  </si>
  <si>
    <t xml:space="preserve">442+410</t>
  </si>
  <si>
    <t xml:space="preserve">442+430</t>
  </si>
  <si>
    <t xml:space="preserve">P-11</t>
  </si>
  <si>
    <t xml:space="preserve">442+690</t>
  </si>
  <si>
    <t xml:space="preserve">442+830</t>
  </si>
  <si>
    <t xml:space="preserve">443+150</t>
  </si>
  <si>
    <t xml:space="preserve">443+750</t>
  </si>
  <si>
    <t xml:space="preserve">443+870</t>
  </si>
  <si>
    <t xml:space="preserve">445+325</t>
  </si>
  <si>
    <t xml:space="preserve">Enderezar placa</t>
  </si>
  <si>
    <t xml:space="preserve">445+740</t>
  </si>
  <si>
    <t xml:space="preserve">445+770</t>
  </si>
  <si>
    <t xml:space="preserve">P-13A</t>
  </si>
  <si>
    <t xml:space="preserve">446+485</t>
  </si>
  <si>
    <t xml:space="preserve">446+750</t>
  </si>
  <si>
    <t xml:space="preserve">447+150</t>
  </si>
  <si>
    <t xml:space="preserve">447+290</t>
  </si>
  <si>
    <t xml:space="preserve">447+320</t>
  </si>
  <si>
    <t xml:space="preserve">447+410</t>
  </si>
  <si>
    <t xml:space="preserve">448+900</t>
  </si>
  <si>
    <t xml:space="preserve">SEÑALES PREVENTIVA </t>
  </si>
  <si>
    <t xml:space="preserve">Cantidad</t>
  </si>
  <si>
    <t xml:space="preserve">Total</t>
  </si>
  <si>
    <t xml:space="preserve">Colocar Nuevo POSTE Concreto</t>
  </si>
  <si>
    <t xml:space="preserve">Cambiar Poste Fe a Concreto</t>
  </si>
  <si>
    <t xml:space="preserve">Mantenimiento POSTE Concreto</t>
  </si>
  <si>
    <t xml:space="preserve">Colocar Nueva Placa F.V</t>
  </si>
  <si>
    <t xml:space="preserve">Cambiar Placa Fe a F.V</t>
  </si>
  <si>
    <t xml:space="preserve">Mantenimiento Placa F.V</t>
  </si>
  <si>
    <t xml:space="preserve">P-6</t>
  </si>
  <si>
    <t xml:space="preserve">P-DESPACIO</t>
  </si>
  <si>
    <t xml:space="preserve">Existe</t>
  </si>
  <si>
    <t xml:space="preserve">Se debe colocar</t>
  </si>
  <si>
    <t xml:space="preserve">Plac. Metal</t>
  </si>
  <si>
    <t xml:space="preserve">Plac. F.V</t>
  </si>
  <si>
    <t xml:space="preserve">KM 330+800 - KM. 448+936</t>
  </si>
  <si>
    <t xml:space="preserve">INVENTARIO DE SEÑALIZACION VERTICAL - SEÑALES  PREVENTIVAS</t>
  </si>
  <si>
    <t xml:space="preserve">INCLUSION DE SEÑALIZACION VERTICAL - SEÑALES  PREVENTIVAS</t>
  </si>
  <si>
    <t xml:space="preserve">PROPUESTA</t>
  </si>
  <si>
    <t xml:space="preserve">UNDIDAD</t>
  </si>
  <si>
    <t xml:space="preserve">METRADO</t>
  </si>
  <si>
    <t xml:space="preserve">MANTENIMIENTO DE PANEL DE SEÑALES PREVENTIVAS</t>
  </si>
  <si>
    <t xml:space="preserve">METRADOS DE SEÑALIZACION VERTICAL: SEÑALES REGLAMENTARIAS</t>
  </si>
  <si>
    <t xml:space="preserve">PROPUESTA DE SEÑALIZACION VERTICAL  - SEÑALES REGLAMENTARIAS</t>
  </si>
  <si>
    <t xml:space="preserve">PROPUESTA DE SEÑALIZACION VERTICAL - SEÑALES  REGLAMENTARIAS</t>
  </si>
  <si>
    <t xml:space="preserve">331+850</t>
  </si>
  <si>
    <t xml:space="preserve">R-30</t>
  </si>
  <si>
    <t xml:space="preserve">0.80*1.20</t>
  </si>
  <si>
    <t xml:space="preserve">(Vel.Max. 60 KM/H) Mantenimiento</t>
  </si>
  <si>
    <t xml:space="preserve">332+160</t>
  </si>
  <si>
    <t xml:space="preserve">R-16</t>
  </si>
  <si>
    <t xml:space="preserve">Reemplazar por placa rectangular</t>
  </si>
  <si>
    <t xml:space="preserve">334+530</t>
  </si>
  <si>
    <t xml:space="preserve">335+230</t>
  </si>
  <si>
    <t xml:space="preserve">335+720</t>
  </si>
  <si>
    <t xml:space="preserve">Vel.Max. 80 KM/H,reemplazar por placa rectangular</t>
  </si>
  <si>
    <t xml:space="preserve">335+810</t>
  </si>
  <si>
    <t xml:space="preserve">R-30-4</t>
  </si>
  <si>
    <t xml:space="preserve">335+990</t>
  </si>
  <si>
    <t xml:space="preserve">336+800</t>
  </si>
  <si>
    <t xml:space="preserve">0.60*0.80</t>
  </si>
  <si>
    <t xml:space="preserve">Vel.Max. 55 KM/H,reemplazar por poste de concreto </t>
  </si>
  <si>
    <t xml:space="preserve">337+790</t>
  </si>
  <si>
    <t xml:space="preserve">338+220</t>
  </si>
  <si>
    <t xml:space="preserve">338+225</t>
  </si>
  <si>
    <t xml:space="preserve">341+400</t>
  </si>
  <si>
    <t xml:space="preserve">342+020</t>
  </si>
  <si>
    <t xml:space="preserve">342+260</t>
  </si>
  <si>
    <t xml:space="preserve">343+165</t>
  </si>
  <si>
    <t xml:space="preserve">343+900</t>
  </si>
  <si>
    <t xml:space="preserve">343+950</t>
  </si>
  <si>
    <t xml:space="preserve">344+395</t>
  </si>
  <si>
    <t xml:space="preserve">344+400</t>
  </si>
  <si>
    <t xml:space="preserve">344+600</t>
  </si>
  <si>
    <t xml:space="preserve">0.80*0.90</t>
  </si>
  <si>
    <t xml:space="preserve">345+800</t>
  </si>
  <si>
    <t xml:space="preserve">347+070</t>
  </si>
  <si>
    <t xml:space="preserve">347+750</t>
  </si>
  <si>
    <t xml:space="preserve">348+520</t>
  </si>
  <si>
    <t xml:space="preserve">349+250</t>
  </si>
  <si>
    <t xml:space="preserve">349+690</t>
  </si>
  <si>
    <t xml:space="preserve">352+040</t>
  </si>
  <si>
    <t xml:space="preserve">352+700</t>
  </si>
  <si>
    <t xml:space="preserve">353+350</t>
  </si>
  <si>
    <t xml:space="preserve">354+220</t>
  </si>
  <si>
    <t xml:space="preserve">355+070</t>
  </si>
  <si>
    <t xml:space="preserve">360+030</t>
  </si>
  <si>
    <t xml:space="preserve">361+310</t>
  </si>
  <si>
    <t xml:space="preserve">362+400</t>
  </si>
  <si>
    <t xml:space="preserve">R-15</t>
  </si>
  <si>
    <t xml:space="preserve">363+930</t>
  </si>
  <si>
    <t xml:space="preserve">Reemplazar por poste de concreto,placa lamina de diamante</t>
  </si>
  <si>
    <t xml:space="preserve">367+200</t>
  </si>
  <si>
    <t xml:space="preserve">368+360</t>
  </si>
  <si>
    <t xml:space="preserve">369+200</t>
  </si>
  <si>
    <t xml:space="preserve">Placa lamina de diamante, mantenimiento</t>
  </si>
  <si>
    <t xml:space="preserve">369+700</t>
  </si>
  <si>
    <t xml:space="preserve">370+490</t>
  </si>
  <si>
    <t xml:space="preserve">370+610</t>
  </si>
  <si>
    <t xml:space="preserve">372+200</t>
  </si>
  <si>
    <t xml:space="preserve">373+140</t>
  </si>
  <si>
    <t xml:space="preserve">373+450</t>
  </si>
  <si>
    <t xml:space="preserve">373+500</t>
  </si>
  <si>
    <t xml:space="preserve">373+610</t>
  </si>
  <si>
    <t xml:space="preserve">0.60*0.90</t>
  </si>
  <si>
    <t xml:space="preserve">374+230</t>
  </si>
  <si>
    <t xml:space="preserve">R-2</t>
  </si>
  <si>
    <t xml:space="preserve">Señal debe tener dimensiones 0.80*1.20</t>
  </si>
  <si>
    <t xml:space="preserve">374+700</t>
  </si>
  <si>
    <t xml:space="preserve">375+040</t>
  </si>
  <si>
    <t xml:space="preserve">375+350</t>
  </si>
  <si>
    <t xml:space="preserve">Reemplazar por poste de concreto,Vel.Max. 45KM/H</t>
  </si>
  <si>
    <t xml:space="preserve">376+950</t>
  </si>
  <si>
    <t xml:space="preserve">378+080</t>
  </si>
  <si>
    <t xml:space="preserve">R-6</t>
  </si>
  <si>
    <t xml:space="preserve">Reemplazar por poste de concreto, cambiar por placa rectangular</t>
  </si>
  <si>
    <t xml:space="preserve">378+600</t>
  </si>
  <si>
    <t xml:space="preserve">R-5</t>
  </si>
  <si>
    <t xml:space="preserve">Cambiar placa,reemplazar por poste de concreto</t>
  </si>
  <si>
    <t xml:space="preserve">378+790</t>
  </si>
  <si>
    <t xml:space="preserve">379+000</t>
  </si>
  <si>
    <t xml:space="preserve">379+570</t>
  </si>
  <si>
    <t xml:space="preserve">379+960</t>
  </si>
  <si>
    <t xml:space="preserve">380+070</t>
  </si>
  <si>
    <t xml:space="preserve">383+350</t>
  </si>
  <si>
    <t xml:space="preserve">0.90*0.60</t>
  </si>
  <si>
    <t xml:space="preserve">383+550</t>
  </si>
  <si>
    <t xml:space="preserve">384+250</t>
  </si>
  <si>
    <t xml:space="preserve">385+335</t>
  </si>
  <si>
    <t xml:space="preserve">0.80*120</t>
  </si>
  <si>
    <t xml:space="preserve">390+275</t>
  </si>
  <si>
    <t xml:space="preserve">390+995</t>
  </si>
  <si>
    <t xml:space="preserve">391+280</t>
  </si>
  <si>
    <t xml:space="preserve">391+310</t>
  </si>
  <si>
    <t xml:space="preserve">391+445</t>
  </si>
  <si>
    <t xml:space="preserve">392+640</t>
  </si>
  <si>
    <t xml:space="preserve">392+810</t>
  </si>
  <si>
    <t xml:space="preserve">Vel.Max. 80 KM/H,Mantenimiento</t>
  </si>
  <si>
    <t xml:space="preserve">393+010</t>
  </si>
  <si>
    <t xml:space="preserve">393+470</t>
  </si>
  <si>
    <t xml:space="preserve">394+950</t>
  </si>
  <si>
    <t xml:space="preserve">395+445</t>
  </si>
  <si>
    <t xml:space="preserve">0.80*1.00</t>
  </si>
  <si>
    <t xml:space="preserve">Reducir Vel. 70 KM/H</t>
  </si>
  <si>
    <t xml:space="preserve">395+470</t>
  </si>
  <si>
    <t xml:space="preserve">396+020</t>
  </si>
  <si>
    <t xml:space="preserve">396+510</t>
  </si>
  <si>
    <t xml:space="preserve">396+612</t>
  </si>
  <si>
    <t xml:space="preserve">397+660</t>
  </si>
  <si>
    <t xml:space="preserve">397+895</t>
  </si>
  <si>
    <t xml:space="preserve">398+085</t>
  </si>
  <si>
    <t xml:space="preserve">398+660</t>
  </si>
  <si>
    <t xml:space="preserve">399+020</t>
  </si>
  <si>
    <t xml:space="preserve">400+520</t>
  </si>
  <si>
    <t xml:space="preserve">401+190</t>
  </si>
  <si>
    <t xml:space="preserve">401+820</t>
  </si>
  <si>
    <t xml:space="preserve">402+535</t>
  </si>
  <si>
    <t xml:space="preserve">403+213</t>
  </si>
  <si>
    <t xml:space="preserve">403+430</t>
  </si>
  <si>
    <t xml:space="preserve">403-820</t>
  </si>
  <si>
    <t xml:space="preserve">403+925</t>
  </si>
  <si>
    <t xml:space="preserve">405+220</t>
  </si>
  <si>
    <t xml:space="preserve">405+965</t>
  </si>
  <si>
    <t xml:space="preserve">406+460</t>
  </si>
  <si>
    <t xml:space="preserve">Vel.Max. 55 KM/H</t>
  </si>
  <si>
    <t xml:space="preserve">408+210</t>
  </si>
  <si>
    <t xml:space="preserve">409+185</t>
  </si>
  <si>
    <t xml:space="preserve">Vel.Max. 60 KM/H</t>
  </si>
  <si>
    <t xml:space="preserve">409+365</t>
  </si>
  <si>
    <t xml:space="preserve">410+050</t>
  </si>
  <si>
    <t xml:space="preserve">R-1</t>
  </si>
  <si>
    <t xml:space="preserve">Ingreso a Samero,  Reemplazar por poste de concreto</t>
  </si>
  <si>
    <t xml:space="preserve">410+530</t>
  </si>
  <si>
    <t xml:space="preserve">Ingreso a Nepeña,  Cambiar la señal</t>
  </si>
  <si>
    <t xml:space="preserve">410+835</t>
  </si>
  <si>
    <t xml:space="preserve">410+870</t>
  </si>
  <si>
    <t xml:space="preserve">Ve.Max 60 KM/H</t>
  </si>
  <si>
    <t xml:space="preserve">411+250</t>
  </si>
  <si>
    <t xml:space="preserve">411+290</t>
  </si>
  <si>
    <t xml:space="preserve">411+800</t>
  </si>
  <si>
    <t xml:space="preserve">412+965</t>
  </si>
  <si>
    <t xml:space="preserve">413+005</t>
  </si>
  <si>
    <t xml:space="preserve">R16</t>
  </si>
  <si>
    <t xml:space="preserve">413+555</t>
  </si>
  <si>
    <t xml:space="preserve">414+015</t>
  </si>
  <si>
    <t xml:space="preserve">414+160</t>
  </si>
  <si>
    <t xml:space="preserve">414+560</t>
  </si>
  <si>
    <t xml:space="preserve">415+125</t>
  </si>
  <si>
    <t xml:space="preserve">415+200</t>
  </si>
  <si>
    <t xml:space="preserve">415+920</t>
  </si>
  <si>
    <t xml:space="preserve">Placa lamina de diamante,cambiar por poste de concreto</t>
  </si>
  <si>
    <t xml:space="preserve">416+355</t>
  </si>
  <si>
    <t xml:space="preserve">416+630</t>
  </si>
  <si>
    <t xml:space="preserve">418+900</t>
  </si>
  <si>
    <t xml:space="preserve">R-27</t>
  </si>
  <si>
    <t xml:space="preserve">Cambiar por placa rectangular,Mantenimiento</t>
  </si>
  <si>
    <t xml:space="preserve">418+990</t>
  </si>
  <si>
    <t xml:space="preserve">419+220</t>
  </si>
  <si>
    <t xml:space="preserve">421+520</t>
  </si>
  <si>
    <t xml:space="preserve">421+710</t>
  </si>
  <si>
    <t xml:space="preserve">421+760</t>
  </si>
  <si>
    <t xml:space="preserve">422+445</t>
  </si>
  <si>
    <t xml:space="preserve">422+960</t>
  </si>
  <si>
    <t xml:space="preserve">424+540</t>
  </si>
  <si>
    <t xml:space="preserve">427+080</t>
  </si>
  <si>
    <t xml:space="preserve">427+720</t>
  </si>
  <si>
    <t xml:space="preserve">Vel.Max. 55 KM/H, Mantenimiento</t>
  </si>
  <si>
    <t xml:space="preserve">428+060</t>
  </si>
  <si>
    <t xml:space="preserve">428+890</t>
  </si>
  <si>
    <t xml:space="preserve">429+640</t>
  </si>
  <si>
    <t xml:space="preserve">429+860</t>
  </si>
  <si>
    <t xml:space="preserve">R-18-1</t>
  </si>
  <si>
    <t xml:space="preserve">431+090</t>
  </si>
  <si>
    <t xml:space="preserve">432+240</t>
  </si>
  <si>
    <t xml:space="preserve">Cambiar señal</t>
  </si>
  <si>
    <t xml:space="preserve">435+450</t>
  </si>
  <si>
    <t xml:space="preserve">Reemplazar por poste de concreto,Señal de doble cara</t>
  </si>
  <si>
    <t xml:space="preserve">435+750</t>
  </si>
  <si>
    <t xml:space="preserve">R-44</t>
  </si>
  <si>
    <t xml:space="preserve">435+900</t>
  </si>
  <si>
    <t xml:space="preserve">436+630</t>
  </si>
  <si>
    <t xml:space="preserve">437+020</t>
  </si>
  <si>
    <t xml:space="preserve">437+300</t>
  </si>
  <si>
    <t xml:space="preserve">437+400</t>
  </si>
  <si>
    <t xml:space="preserve">439+660</t>
  </si>
  <si>
    <t xml:space="preserve">441+150</t>
  </si>
  <si>
    <t xml:space="preserve">R-35</t>
  </si>
  <si>
    <t xml:space="preserve">441+450</t>
  </si>
  <si>
    <t xml:space="preserve">441+810</t>
  </si>
  <si>
    <t xml:space="preserve">442+170</t>
  </si>
  <si>
    <t xml:space="preserve">442+480</t>
  </si>
  <si>
    <t xml:space="preserve">443+525</t>
  </si>
  <si>
    <t xml:space="preserve">443+790</t>
  </si>
  <si>
    <t xml:space="preserve">445+310</t>
  </si>
  <si>
    <t xml:space="preserve">445+830</t>
  </si>
  <si>
    <t xml:space="preserve">447+250</t>
  </si>
  <si>
    <t xml:space="preserve">447+270</t>
  </si>
  <si>
    <t xml:space="preserve">P-5-2</t>
  </si>
  <si>
    <t xml:space="preserve">SEÑALES REGULADORA </t>
  </si>
  <si>
    <t xml:space="preserve">Retiro de postes</t>
  </si>
  <si>
    <t xml:space="preserve">INVENTARIO DE SEÑALIZACION VERTICAL  - SEÑALES REGLAMENTARIAS</t>
  </si>
  <si>
    <t xml:space="preserve">INVENTARIO DE SEÑALIZACION VERTICAL - SEÑALES  REGLAMENTARIAS</t>
  </si>
  <si>
    <t xml:space="preserve">REGLAMENTARIAS</t>
  </si>
  <si>
    <t xml:space="preserve">INCLUSION  DE SEÑALIZACION VERTICAL - SEÑALES  REGLAMENTARIAS</t>
  </si>
  <si>
    <t xml:space="preserve">PROPUESTA(parte superior del tunel)</t>
  </si>
  <si>
    <t xml:space="preserve">METRADOS DE SEÑALIZACION VERTICAL: SEÑALES INFORMATIVAS</t>
  </si>
  <si>
    <t xml:space="preserve">PROPUESTA DE SEÑALIZACION VERTICAL   INFORMATIVA</t>
  </si>
  <si>
    <t xml:space="preserve">ESTUDIO DEFINITIVO PARA EL MANTENIMIENTO PERIODICO DE LA</t>
  </si>
  <si>
    <t xml:space="preserve">CARRETERA PONTON QUEBRADA SECA - PUENTE SANTA, RUTA 1N</t>
  </si>
  <si>
    <t xml:space="preserve">(KM. 330+800  -  KM. 448+936)</t>
  </si>
  <si>
    <t xml:space="preserve">PROPUESTA DE SEÑALIZACION VERTICAL INFORMATIVA</t>
  </si>
  <si>
    <t xml:space="preserve">SENALES INFORMATIVAS</t>
  </si>
  <si>
    <t xml:space="preserve">MURET. CONC</t>
  </si>
  <si>
    <t xml:space="preserve">POSTE Fe</t>
  </si>
  <si>
    <t xml:space="preserve">PLAC. F.V.</t>
  </si>
  <si>
    <t xml:space="preserve">326+900</t>
  </si>
  <si>
    <t xml:space="preserve">Derecho</t>
  </si>
  <si>
    <t xml:space="preserve">CUIDADO </t>
  </si>
  <si>
    <t xml:space="preserve">2.40x1.20</t>
  </si>
  <si>
    <t xml:space="preserve">CALZADA ONDULADA</t>
  </si>
  <si>
    <t xml:space="preserve">331+650</t>
  </si>
  <si>
    <t xml:space="preserve">Izquierdo </t>
  </si>
  <si>
    <t xml:space="preserve">338+800</t>
  </si>
  <si>
    <t xml:space="preserve">ZONA DE NEBLINA    DISMINUYA VELOCIDAD</t>
  </si>
  <si>
    <t xml:space="preserve">342+120</t>
  </si>
  <si>
    <t xml:space="preserve">372+375</t>
  </si>
  <si>
    <t xml:space="preserve">ZONA URBANA                               VELOCIDAD MAX. 45 KPH</t>
  </si>
  <si>
    <t xml:space="preserve">373+900</t>
  </si>
  <si>
    <t xml:space="preserve">PTE. CARRIZAL                            LARGO MAX.    40 TNM          LONGITUD    99 MTS</t>
  </si>
  <si>
    <t xml:space="preserve">2.80x1.50</t>
  </si>
  <si>
    <t xml:space="preserve">Panel con hueco reemplazar </t>
  </si>
  <si>
    <t xml:space="preserve">374+170</t>
  </si>
  <si>
    <t xml:space="preserve">374+180</t>
  </si>
  <si>
    <t xml:space="preserve">CASMA                                              HUARAZ </t>
  </si>
  <si>
    <t xml:space="preserve">1.50x1.80</t>
  </si>
  <si>
    <t xml:space="preserve">HUARAZ                                              HUARMEY </t>
  </si>
  <si>
    <t xml:space="preserve">374+780</t>
  </si>
  <si>
    <t xml:space="preserve">CASMA</t>
  </si>
  <si>
    <t xml:space="preserve">1.50x0.80</t>
  </si>
  <si>
    <t xml:space="preserve">Reemplazar Placa Rota</t>
  </si>
  <si>
    <t xml:space="preserve">PTE. SECHIN                            LARGO MAX.    40 TNM          LONGITUD    13 MTS</t>
  </si>
  <si>
    <t xml:space="preserve">377+100</t>
  </si>
  <si>
    <t xml:space="preserve">TRANSITO                                  PESADO</t>
  </si>
  <si>
    <t xml:space="preserve">-</t>
  </si>
  <si>
    <t xml:space="preserve">2.80x1.20</t>
  </si>
  <si>
    <t xml:space="preserve">Panel de Madera - Reemplazar placa por una con Reflectivo</t>
  </si>
  <si>
    <t xml:space="preserve">LIMA                                              CHIMBOTE</t>
  </si>
  <si>
    <t xml:space="preserve">2.00x1.50</t>
  </si>
  <si>
    <t xml:space="preserve">378+990</t>
  </si>
  <si>
    <t xml:space="preserve">NO LEGIBLE</t>
  </si>
  <si>
    <t xml:space="preserve">1.20x1.00</t>
  </si>
  <si>
    <t xml:space="preserve">Panel pintado y Borreado reponer</t>
  </si>
  <si>
    <t xml:space="preserve">TRANSPORTE                                              PESADO</t>
  </si>
  <si>
    <t xml:space="preserve">379+460</t>
  </si>
  <si>
    <t xml:space="preserve">Placa de Fibra de Vidrio Doblada (Reparar).</t>
  </si>
  <si>
    <t xml:space="preserve">383+620</t>
  </si>
  <si>
    <t xml:space="preserve">CHIMBOTE                                              PTO. CASMA</t>
  </si>
  <si>
    <t xml:space="preserve"> CASMA           4 KM           HUARMEY    85 KM                           LIMA             381 KM</t>
  </si>
  <si>
    <t xml:space="preserve">2.40x1.50</t>
  </si>
  <si>
    <t xml:space="preserve">383+700</t>
  </si>
  <si>
    <t xml:space="preserve"> PTO. CASMA</t>
  </si>
  <si>
    <t xml:space="preserve">2.40x0.80</t>
  </si>
  <si>
    <t xml:space="preserve">383+900</t>
  </si>
  <si>
    <t xml:space="preserve">384+000</t>
  </si>
  <si>
    <t xml:space="preserve">CASMA                                              PTO. CASMA </t>
  </si>
  <si>
    <t xml:space="preserve">387+720</t>
  </si>
  <si>
    <t xml:space="preserve">1.80x1.50</t>
  </si>
  <si>
    <t xml:space="preserve">ZONA DE                                          ARENAMIENTO</t>
  </si>
  <si>
    <t xml:space="preserve">392+800</t>
  </si>
  <si>
    <t xml:space="preserve">395+575</t>
  </si>
  <si>
    <t xml:space="preserve">CHIMBOTE                                             TORTUGAS</t>
  </si>
  <si>
    <t xml:space="preserve">395+678</t>
  </si>
  <si>
    <t xml:space="preserve">TORTUGAS</t>
  </si>
  <si>
    <t xml:space="preserve">Reemplazar Placa </t>
  </si>
  <si>
    <t xml:space="preserve">395+755</t>
  </si>
  <si>
    <t xml:space="preserve">395+850</t>
  </si>
  <si>
    <t xml:space="preserve">CASMA                                              TORTUGAS</t>
  </si>
  <si>
    <t xml:space="preserve">396+210</t>
  </si>
  <si>
    <t xml:space="preserve">2.20x1.50</t>
  </si>
  <si>
    <t xml:space="preserve">404+870</t>
  </si>
  <si>
    <t xml:space="preserve">405+880</t>
  </si>
  <si>
    <t xml:space="preserve">HUAMBACHO                                              EL ARENAL</t>
  </si>
  <si>
    <t xml:space="preserve">2.00x1.00</t>
  </si>
  <si>
    <t xml:space="preserve">405+395</t>
  </si>
  <si>
    <t xml:space="preserve">PTE. HUAMBACHO                            LARGO MAX.    40 TNM          LONGITUD    30 MTS</t>
  </si>
  <si>
    <t xml:space="preserve">HUAMBACHO                                             LA HUACA</t>
  </si>
  <si>
    <t xml:space="preserve">406+090</t>
  </si>
  <si>
    <t xml:space="preserve">409+300</t>
  </si>
  <si>
    <t xml:space="preserve">CHIMBOTE                                              SAMANCO                                                                NEPEÑA</t>
  </si>
  <si>
    <t xml:space="preserve">1.50x1.50</t>
  </si>
  <si>
    <t xml:space="preserve">Mantenimiento - Arreglar fibra</t>
  </si>
  <si>
    <t xml:space="preserve">409+410</t>
  </si>
  <si>
    <t xml:space="preserve">DV                                                                          SAN JACINTO</t>
  </si>
  <si>
    <t xml:space="preserve">2.00x1.20</t>
  </si>
  <si>
    <t xml:space="preserve">409+715</t>
  </si>
  <si>
    <t xml:space="preserve">CHIMBOTE                                              NEPEÑA                                                                SAMANCO</t>
  </si>
  <si>
    <t xml:space="preserve">416+080</t>
  </si>
  <si>
    <t xml:space="preserve">CHIMBOTE                                              VESIQUE</t>
  </si>
  <si>
    <t xml:space="preserve">416+290</t>
  </si>
  <si>
    <t xml:space="preserve">VESIQUE</t>
  </si>
  <si>
    <t xml:space="preserve">416+400</t>
  </si>
  <si>
    <t xml:space="preserve">VESIQUE                                             CASMA</t>
  </si>
  <si>
    <t xml:space="preserve">417+915</t>
  </si>
  <si>
    <t xml:space="preserve">PEAJE    A    1000M</t>
  </si>
  <si>
    <t xml:space="preserve">Poste Bandera oxidado mantenimiento total</t>
  </si>
  <si>
    <t xml:space="preserve">418+200</t>
  </si>
  <si>
    <t xml:space="preserve">OMNIBUSES                                                  Y CAMIONES                                   PESAJE A 300 MTS</t>
  </si>
  <si>
    <t xml:space="preserve">Retirar por que no existe zona de pesaje</t>
  </si>
  <si>
    <t xml:space="preserve">418+405</t>
  </si>
  <si>
    <t xml:space="preserve">PESAJE                                                OBLIGATORIO                                   A 100 MTS.</t>
  </si>
  <si>
    <t xml:space="preserve">404+780</t>
  </si>
  <si>
    <t xml:space="preserve">ATENCION</t>
  </si>
  <si>
    <t xml:space="preserve">3.00x1.50</t>
  </si>
  <si>
    <t xml:space="preserve">EVITE CAPTURAS                                        PAGUE SU PEAJE</t>
  </si>
  <si>
    <t xml:space="preserve">418+870</t>
  </si>
  <si>
    <t xml:space="preserve">TARIFAS:                            AUTOS           xxxxx                            CAMIONETAS                xxxxx      OMNIBUSES            xxxxxx   CAMIONES           xxxxxx</t>
  </si>
  <si>
    <t xml:space="preserve">418+890</t>
  </si>
  <si>
    <t xml:space="preserve">DISTACIA                                                  CASMA           43 KM           HUARMEY    124 KM                           LIMA             415 KM</t>
  </si>
  <si>
    <t xml:space="preserve">Mantenimiento de panel de señal</t>
  </si>
  <si>
    <t xml:space="preserve">418+920</t>
  </si>
  <si>
    <t xml:space="preserve">VEHICULOS                EXONERADOS                                                 xxxxxxxxxxx                                                xxxxxxxxxxx</t>
  </si>
  <si>
    <t xml:space="preserve">1.20X2.40</t>
  </si>
  <si>
    <t xml:space="preserve">418+980</t>
  </si>
  <si>
    <t xml:space="preserve">419+010</t>
  </si>
  <si>
    <t xml:space="preserve">DISTANCIA                                                  CHIMBOTE           13 KM                                        TRUJILLO    142 KM                           CHICLAYO             348 KM</t>
  </si>
  <si>
    <t xml:space="preserve">Mantenimiento </t>
  </si>
  <si>
    <t xml:space="preserve">419+050</t>
  </si>
  <si>
    <t xml:space="preserve">TARIFAS  :                                               AUTOS           xxxxx                            CAMIONETAS                xxxxx      OMNIBUSES            xxxxxx   CAMIONES           xxxxxx</t>
  </si>
  <si>
    <t xml:space="preserve">419+500</t>
  </si>
  <si>
    <t xml:space="preserve">PEAJE    A    500M</t>
  </si>
  <si>
    <t xml:space="preserve">419+980</t>
  </si>
  <si>
    <t xml:space="preserve">424+860</t>
  </si>
  <si>
    <t xml:space="preserve">CUIDADO ENTRADA Y SALIDA  DE CAMIONES A 200M.</t>
  </si>
  <si>
    <t xml:space="preserve">Reemplazar señal y arreglar muretes</t>
  </si>
  <si>
    <t xml:space="preserve">425+100</t>
  </si>
  <si>
    <t xml:space="preserve">Muretes solos sin poste y sin panel, demolerlos</t>
  </si>
  <si>
    <t xml:space="preserve">430+170</t>
  </si>
  <si>
    <t xml:space="preserve">CENTRO DE CHIMBOTE                                             AV. LOS PESCADORES</t>
  </si>
  <si>
    <t xml:space="preserve">2.80x0.60</t>
  </si>
  <si>
    <t xml:space="preserve">Mantenimiento poste con brazo oxidado</t>
  </si>
  <si>
    <t xml:space="preserve">430+250</t>
  </si>
  <si>
    <t xml:space="preserve">430+300</t>
  </si>
  <si>
    <t xml:space="preserve">LIMA</t>
  </si>
  <si>
    <t xml:space="preserve">434+850</t>
  </si>
  <si>
    <t xml:space="preserve">TRANSITO                                              PESADO</t>
  </si>
  <si>
    <t xml:space="preserve">Mantenimiento y reemplazo de panel con lámina reflectiva</t>
  </si>
  <si>
    <t xml:space="preserve">434+950</t>
  </si>
  <si>
    <t xml:space="preserve">TRANS. PESADO                                             TERMINAL MARITIMO</t>
  </si>
  <si>
    <t xml:space="preserve">1.80x1.00</t>
  </si>
  <si>
    <t xml:space="preserve">Señal de Madera,  reemplazar por F.V. y con lámina reflectiva</t>
  </si>
  <si>
    <t xml:space="preserve">435+820</t>
  </si>
  <si>
    <t xml:space="preserve">IPSS - LOS PINOS                                             LA CAMPIÑA</t>
  </si>
  <si>
    <t xml:space="preserve">435+680</t>
  </si>
  <si>
    <t xml:space="preserve">CENTRO                                             DESVIO T. PESADO</t>
  </si>
  <si>
    <t xml:space="preserve">435+720</t>
  </si>
  <si>
    <t xml:space="preserve">PROHIBIDO                                             TRANSPORTE                                                PESADO</t>
  </si>
  <si>
    <t xml:space="preserve">1.60x0.80</t>
  </si>
  <si>
    <t xml:space="preserve">435+250</t>
  </si>
  <si>
    <t xml:space="preserve">21 DE ABRIL                                            TRANS. PESADO</t>
  </si>
  <si>
    <t xml:space="preserve">436+050</t>
  </si>
  <si>
    <t xml:space="preserve">TRUJILLO                                            </t>
  </si>
  <si>
    <t xml:space="preserve">436+075</t>
  </si>
  <si>
    <t xml:space="preserve">1.50x1.00</t>
  </si>
  <si>
    <t xml:space="preserve">Reemplazar Señal y poste</t>
  </si>
  <si>
    <t xml:space="preserve">SOLO                                       TRANSPORTE PESADO</t>
  </si>
  <si>
    <t xml:space="preserve">436+220</t>
  </si>
  <si>
    <t xml:space="preserve">SIN LEYENDA</t>
  </si>
  <si>
    <t xml:space="preserve">Poste Bandera Mantenimiento de señal</t>
  </si>
  <si>
    <t xml:space="preserve">436+400</t>
  </si>
  <si>
    <t xml:space="preserve">TRANSPORTE PESADO                                             TRANSPORTE LIVIANO</t>
  </si>
  <si>
    <t xml:space="preserve">Mantenimiento Poste con Brazo</t>
  </si>
  <si>
    <t xml:space="preserve">440+120</t>
  </si>
  <si>
    <t xml:space="preserve">GRACIAS POR SU VISITA MUNICIPALIDAD PROVINCIAL DE SANTA</t>
  </si>
  <si>
    <t xml:space="preserve">8.00x1.20</t>
  </si>
  <si>
    <t xml:space="preserve">Potrico - Mantenimiento total </t>
  </si>
  <si>
    <t xml:space="preserve">BIENVENIDOS A CHIMBOTE</t>
  </si>
  <si>
    <t xml:space="preserve">442+630</t>
  </si>
  <si>
    <t xml:space="preserve">PELIGRO</t>
  </si>
  <si>
    <t xml:space="preserve">2.40x2.00</t>
  </si>
  <si>
    <t xml:space="preserve">Mantenimiento y reparar leyenda</t>
  </si>
  <si>
    <t xml:space="preserve">CURVA                                    PELIGROSA</t>
  </si>
  <si>
    <t xml:space="preserve">442+900</t>
  </si>
  <si>
    <t xml:space="preserve">DESPACIO</t>
  </si>
  <si>
    <t xml:space="preserve">Mantenimiento y reparar placa y murete</t>
  </si>
  <si>
    <t xml:space="preserve">CURVA PELIGROSA                                   A 200 MTS.</t>
  </si>
  <si>
    <t xml:space="preserve">443+580</t>
  </si>
  <si>
    <t xml:space="preserve">446+830</t>
  </si>
  <si>
    <t xml:space="preserve">TRUJILLO                                              HUALLANCA</t>
  </si>
  <si>
    <t xml:space="preserve">Mantenimiento enderezar Placa</t>
  </si>
  <si>
    <t xml:space="preserve">446+970</t>
  </si>
  <si>
    <t xml:space="preserve">SANTA                                             HUALLANCA</t>
  </si>
  <si>
    <t xml:space="preserve">447+080</t>
  </si>
  <si>
    <t xml:space="preserve">CHIMBOTE                                              HUALLANCA</t>
  </si>
  <si>
    <t xml:space="preserve">447+110</t>
  </si>
  <si>
    <t xml:space="preserve">PTE. SANTA</t>
  </si>
  <si>
    <t xml:space="preserve">Reemplazar y reparar </t>
  </si>
  <si>
    <t xml:space="preserve">447+200</t>
  </si>
  <si>
    <t xml:space="preserve">CHIMBOTE                                              PTE. SANTA</t>
  </si>
  <si>
    <t xml:space="preserve">NUEVO</t>
  </si>
  <si>
    <t xml:space="preserve"> PTE. SANTA</t>
  </si>
  <si>
    <t xml:space="preserve">2.00 X 1.20</t>
  </si>
  <si>
    <t xml:space="preserve">M</t>
  </si>
  <si>
    <t xml:space="preserve">ESTUDIO DEFINITIVO PARA EL MANTENIMIENTO PERIODICO DELA</t>
  </si>
  <si>
    <t xml:space="preserve">INVENTARIO DE SEÑALIZACION VERTICAL INFORMATIVA</t>
  </si>
  <si>
    <t xml:space="preserve">TARIFAS  :                        AUTOS           xxxxx                            CAMIONETAS                xxxxx      OMNIBUSES            xxxxxx   CAMIONES           xxxxxx</t>
  </si>
  <si>
    <t xml:space="preserve">                DISTACIA                                                  CASMA           43 KM           HUARMEY    124 KM                           LIMA             415 KM</t>
  </si>
  <si>
    <t xml:space="preserve">                DISTACIA                                                  CHIMBOTE           13 KM                                        TRUJILLO    142 KM                           CHICLAYO             348 KM</t>
  </si>
  <si>
    <t xml:space="preserve">PTO. SANTA</t>
  </si>
  <si>
    <t xml:space="preserve">CHIMBOTE                                              PTO. SANTA</t>
  </si>
  <si>
    <t xml:space="preserve">NOTA:</t>
  </si>
  <si>
    <t xml:space="preserve">EN ESTE CASO NO  SE CONSIDERA   INCLUSION  ALGUNA, SOLO SE</t>
  </si>
  <si>
    <t xml:space="preserve">ESTA CONSIDERANDOSE  EL MANTENIMIENTO GENERAL DE LO EXISTENTE</t>
  </si>
  <si>
    <t xml:space="preserve">Y LA RESTITUCION O COMPLEMENTO DE LO FALTANTE</t>
  </si>
  <si>
    <t xml:space="preserve">METRADOS DE SEÑALIZACION: POSTES DELINEADORES</t>
  </si>
  <si>
    <t xml:space="preserve">PROPUESTA DE SEÑALIZACION VERTICAL  -  POSTES  DELINEADORES</t>
  </si>
  <si>
    <t xml:space="preserve">CARRETERA (RUTA 1N) PONTON QUEBRADA SECA - PUENTE SANTA</t>
  </si>
  <si>
    <t xml:space="preserve">De concreto</t>
  </si>
  <si>
    <t xml:space="preserve">De tubo d`fe-PVC</t>
  </si>
  <si>
    <t xml:space="preserve">MANT.</t>
  </si>
  <si>
    <t xml:space="preserve">DETER.</t>
  </si>
  <si>
    <t xml:space="preserve">al</t>
  </si>
  <si>
    <t xml:space="preserve">10@10m.</t>
  </si>
  <si>
    <t xml:space="preserve"> 5@10m. </t>
  </si>
  <si>
    <t xml:space="preserve">5@10m.</t>
  </si>
  <si>
    <t xml:space="preserve">D</t>
  </si>
  <si>
    <t xml:space="preserve"> 22@10m. </t>
  </si>
  <si>
    <t xml:space="preserve">22@10m.</t>
  </si>
  <si>
    <t xml:space="preserve">2@10m.</t>
  </si>
  <si>
    <t xml:space="preserve"> 13@10m. </t>
  </si>
  <si>
    <t xml:space="preserve">13@10m.</t>
  </si>
  <si>
    <t xml:space="preserve">I</t>
  </si>
  <si>
    <t xml:space="preserve">8@10m.</t>
  </si>
  <si>
    <t xml:space="preserve">17@10m.</t>
  </si>
  <si>
    <t xml:space="preserve"> 8@10m. </t>
  </si>
  <si>
    <t xml:space="preserve">18@5m.</t>
  </si>
  <si>
    <t xml:space="preserve"> 51@5m. </t>
  </si>
  <si>
    <t xml:space="preserve">51@5m.</t>
  </si>
  <si>
    <t xml:space="preserve"> 7@10m. </t>
  </si>
  <si>
    <t xml:space="preserve">7@10m.</t>
  </si>
  <si>
    <t xml:space="preserve"> 129@10m. </t>
  </si>
  <si>
    <t xml:space="preserve">129@10m.</t>
  </si>
  <si>
    <t xml:space="preserve"> 32@10m. </t>
  </si>
  <si>
    <t xml:space="preserve">32@10m.</t>
  </si>
  <si>
    <t xml:space="preserve"> 41@5m. </t>
  </si>
  <si>
    <t xml:space="preserve">41@5m.</t>
  </si>
  <si>
    <t xml:space="preserve"> 60@5m. </t>
  </si>
  <si>
    <t xml:space="preserve">60@5m.</t>
  </si>
  <si>
    <t xml:space="preserve"> 39@5m. </t>
  </si>
  <si>
    <t xml:space="preserve">39@5m.</t>
  </si>
  <si>
    <t xml:space="preserve"> 67@10m. </t>
  </si>
  <si>
    <t xml:space="preserve">67@10m.</t>
  </si>
  <si>
    <t xml:space="preserve"> 17@5m. </t>
  </si>
  <si>
    <t xml:space="preserve">17@5m.</t>
  </si>
  <si>
    <t xml:space="preserve"> 26@10m. </t>
  </si>
  <si>
    <t xml:space="preserve">26@10m.</t>
  </si>
  <si>
    <t xml:space="preserve"> 40@10m. </t>
  </si>
  <si>
    <t xml:space="preserve">40@10m.</t>
  </si>
  <si>
    <t xml:space="preserve"> 21@10m. </t>
  </si>
  <si>
    <t xml:space="preserve">21@10m.</t>
  </si>
  <si>
    <t xml:space="preserve"> 30@5m. </t>
  </si>
  <si>
    <t xml:space="preserve">30@5m.</t>
  </si>
  <si>
    <t xml:space="preserve"> 19@10m. </t>
  </si>
  <si>
    <t xml:space="preserve">19@10m.</t>
  </si>
  <si>
    <t xml:space="preserve">360+400</t>
  </si>
  <si>
    <t xml:space="preserve"> 11@10m. </t>
  </si>
  <si>
    <t xml:space="preserve">11@10m.</t>
  </si>
  <si>
    <t xml:space="preserve"> 26@5m. </t>
  </si>
  <si>
    <t xml:space="preserve">26@5m.</t>
  </si>
  <si>
    <t xml:space="preserve"> 28@5m. </t>
  </si>
  <si>
    <t xml:space="preserve">28@5m.</t>
  </si>
  <si>
    <t xml:space="preserve"> 8@5m. </t>
  </si>
  <si>
    <t xml:space="preserve">8@5m.</t>
  </si>
  <si>
    <t xml:space="preserve"> 27@5m. </t>
  </si>
  <si>
    <t xml:space="preserve">27@5m.</t>
  </si>
  <si>
    <t xml:space="preserve"> 19@5m. </t>
  </si>
  <si>
    <t xml:space="preserve">19@5m.</t>
  </si>
  <si>
    <t xml:space="preserve"> 33@5m. </t>
  </si>
  <si>
    <t xml:space="preserve">33@5m.</t>
  </si>
  <si>
    <t xml:space="preserve"> 29@5m. </t>
  </si>
  <si>
    <t xml:space="preserve">29@5m.</t>
  </si>
  <si>
    <t xml:space="preserve"> 18@5m. </t>
  </si>
  <si>
    <t xml:space="preserve"> 91@5m. </t>
  </si>
  <si>
    <t xml:space="preserve">91@5m.</t>
  </si>
  <si>
    <t xml:space="preserve">23@5m.</t>
  </si>
  <si>
    <t xml:space="preserve"> 4@5m. </t>
  </si>
  <si>
    <t xml:space="preserve">4@5m.</t>
  </si>
  <si>
    <t xml:space="preserve">11@5m.</t>
  </si>
  <si>
    <t xml:space="preserve"> 2@4m </t>
  </si>
  <si>
    <t xml:space="preserve">2@4m</t>
  </si>
  <si>
    <t xml:space="preserve"> 3@ 2m </t>
  </si>
  <si>
    <t xml:space="preserve">3@ 2m</t>
  </si>
  <si>
    <t xml:space="preserve"> 2@2m </t>
  </si>
  <si>
    <t xml:space="preserve">2@2m</t>
  </si>
  <si>
    <t xml:space="preserve">2@5m.</t>
  </si>
  <si>
    <t xml:space="preserve">6@10m.</t>
  </si>
  <si>
    <t xml:space="preserve"> 16@5m </t>
  </si>
  <si>
    <t xml:space="preserve">16@5m</t>
  </si>
  <si>
    <t xml:space="preserve">1@2m.</t>
  </si>
  <si>
    <t xml:space="preserve">2@2m.</t>
  </si>
  <si>
    <t xml:space="preserve">6@2m.</t>
  </si>
  <si>
    <t xml:space="preserve"> 4@3m </t>
  </si>
  <si>
    <t xml:space="preserve">4@3m</t>
  </si>
  <si>
    <t xml:space="preserve">3@5m</t>
  </si>
  <si>
    <t xml:space="preserve">4@5m</t>
  </si>
  <si>
    <t xml:space="preserve">5@4m</t>
  </si>
  <si>
    <t xml:space="preserve">2@5m</t>
  </si>
  <si>
    <t xml:space="preserve"> 21@15m </t>
  </si>
  <si>
    <t xml:space="preserve">21@15m</t>
  </si>
  <si>
    <t xml:space="preserve"> 23@5m </t>
  </si>
  <si>
    <t xml:space="preserve">23@5m</t>
  </si>
  <si>
    <t xml:space="preserve"> 28@10m </t>
  </si>
  <si>
    <t xml:space="preserve">28@10m</t>
  </si>
  <si>
    <t xml:space="preserve"> 75@5m </t>
  </si>
  <si>
    <t xml:space="preserve">75@5m</t>
  </si>
  <si>
    <t xml:space="preserve"> 25@10m </t>
  </si>
  <si>
    <t xml:space="preserve">25@10m</t>
  </si>
  <si>
    <t xml:space="preserve"> 24@10m </t>
  </si>
  <si>
    <t xml:space="preserve">24@10m</t>
  </si>
  <si>
    <t xml:space="preserve"> 29@10m </t>
  </si>
  <si>
    <t xml:space="preserve">29@10m</t>
  </si>
  <si>
    <t xml:space="preserve">20@10m</t>
  </si>
  <si>
    <t xml:space="preserve"> 29@5m </t>
  </si>
  <si>
    <t xml:space="preserve">29@5m</t>
  </si>
  <si>
    <t xml:space="preserve"> 19@10m </t>
  </si>
  <si>
    <t xml:space="preserve">19@10m</t>
  </si>
  <si>
    <t xml:space="preserve"> 8@15m </t>
  </si>
  <si>
    <t xml:space="preserve">8@15m</t>
  </si>
  <si>
    <t xml:space="preserve">TOTALES</t>
  </si>
  <si>
    <t xml:space="preserve">POSTE DELINEADOR</t>
  </si>
  <si>
    <t xml:space="preserve">RESUMEN</t>
  </si>
  <si>
    <t xml:space="preserve">CANTIDAD</t>
  </si>
  <si>
    <t xml:space="preserve">Mantenimiento de poste delineador de concreto (Pintado)</t>
  </si>
  <si>
    <t xml:space="preserve">U</t>
  </si>
  <si>
    <t xml:space="preserve">Poste delineador de concreto (Fabricación e instalación)</t>
  </si>
  <si>
    <t xml:space="preserve">Mantenimiento de poste delineador de tubo de 3" diam de Fierro ó PVC</t>
  </si>
  <si>
    <t xml:space="preserve">Poste delineador de tubo de 3" diam. De Fierro ó PVC (Fabric. E instalac.)</t>
  </si>
  <si>
    <t xml:space="preserve">INVENTARIO DE SEÑALIZACION VERTICAL  -  POSTES  DELINEADORES</t>
  </si>
  <si>
    <t xml:space="preserve">Faltan 3</t>
  </si>
  <si>
    <t xml:space="preserve">FALTA 2</t>
  </si>
  <si>
    <t xml:space="preserve">FALTA REFLECTIVO</t>
  </si>
  <si>
    <t xml:space="preserve">Cambiar base de 3</t>
  </si>
  <si>
    <t xml:space="preserve">FALTA REFLECTIVO EN ALGUNOS</t>
  </si>
  <si>
    <t xml:space="preserve">2 rotos</t>
  </si>
  <si>
    <t xml:space="preserve">FALTA REFLECTIVO EN ALGUNOS, faltan 17</t>
  </si>
  <si>
    <t xml:space="preserve">Faltan 14</t>
  </si>
  <si>
    <t xml:space="preserve">FALTA 1</t>
  </si>
  <si>
    <t xml:space="preserve">FALTA 4, 2 rotos</t>
  </si>
  <si>
    <t xml:space="preserve">FALTA 6, 1 roto</t>
  </si>
  <si>
    <t xml:space="preserve">Faltan 2</t>
  </si>
  <si>
    <t xml:space="preserve">Cambiar base de 1</t>
  </si>
  <si>
    <t xml:space="preserve">FALTA 3, 2 rotos</t>
  </si>
  <si>
    <t xml:space="preserve">2 doblados</t>
  </si>
  <si>
    <t xml:space="preserve">3 rotos</t>
  </si>
  <si>
    <t xml:space="preserve">FALTA LAMINA REFLECTIVA 2</t>
  </si>
  <si>
    <t xml:space="preserve">1 roto</t>
  </si>
  <si>
    <t xml:space="preserve">FALTA 2, 1 roto</t>
  </si>
  <si>
    <t xml:space="preserve">FALTA 8</t>
  </si>
  <si>
    <t xml:space="preserve">5 rotos</t>
  </si>
  <si>
    <t xml:space="preserve">FALTA 1, 2 rotos</t>
  </si>
  <si>
    <t xml:space="preserve">1 cambiar base</t>
  </si>
  <si>
    <t xml:space="preserve">FALTAN 2</t>
  </si>
  <si>
    <t xml:space="preserve">FALTAN 3</t>
  </si>
  <si>
    <t xml:space="preserve">Faltan 8 y 2 deteriorados</t>
  </si>
  <si>
    <t xml:space="preserve">METRADOS DE SEÑALIZACION: TACHAS DELINEADORAS</t>
  </si>
  <si>
    <t xml:space="preserve">PROPUESTA  DE SEÑALIZACION  HORIZONTAL  -  TACHAS DELINEADORAS</t>
  </si>
  <si>
    <t xml:space="preserve">RUTA 2N -PONTON QUEBRADA SECA - CHIMBOTE</t>
  </si>
  <si>
    <t xml:space="preserve">KM 330+800  - KM. 448+936</t>
  </si>
  <si>
    <t xml:space="preserve">DIST.</t>
  </si>
  <si>
    <t xml:space="preserve">TACHAS DELINEADORAS</t>
  </si>
  <si>
    <t xml:space="preserve">BORDE DER.</t>
  </si>
  <si>
    <t xml:space="preserve">CENTRO</t>
  </si>
  <si>
    <t xml:space="preserve">BORDE IZQ.</t>
  </si>
  <si>
    <t xml:space="preserve">m.</t>
  </si>
  <si>
    <t xml:space="preserve">Blanca</t>
  </si>
  <si>
    <t xml:space="preserve">Amarilla</t>
  </si>
  <si>
    <t xml:space="preserve">330+800   al    331+400</t>
  </si>
  <si>
    <t xml:space="preserve">colocar tachas (cada 20 m.) </t>
  </si>
  <si>
    <t xml:space="preserve">335+990   al    338+700</t>
  </si>
  <si>
    <t xml:space="preserve">342+400   al    343+540</t>
  </si>
  <si>
    <t xml:space="preserve">344+000   al    344+660</t>
  </si>
  <si>
    <t xml:space="preserve">colocar tachas cada 20m. </t>
  </si>
  <si>
    <t xml:space="preserve">349+750   al    350+000</t>
  </si>
  <si>
    <t xml:space="preserve">352+200   al    353+995</t>
  </si>
  <si>
    <t xml:space="preserve">colocar tachas cada 20m.</t>
  </si>
  <si>
    <t xml:space="preserve">360+000   al    361+000</t>
  </si>
  <si>
    <t xml:space="preserve">colocar tachas cada 20m (Propuesta)</t>
  </si>
  <si>
    <t xml:space="preserve">361+560   al    363+000</t>
  </si>
  <si>
    <t xml:space="preserve">colocar tachas cada 15m.</t>
  </si>
  <si>
    <t xml:space="preserve">369+600   al    370+400</t>
  </si>
  <si>
    <t xml:space="preserve">cada 20m.</t>
  </si>
  <si>
    <t xml:space="preserve">373+700   al    375+000</t>
  </si>
  <si>
    <t xml:space="preserve">colocar tachas cada 20m.  Puente</t>
  </si>
  <si>
    <t xml:space="preserve">375+230   al    375+400</t>
  </si>
  <si>
    <t xml:space="preserve">379+400   al    379+600</t>
  </si>
  <si>
    <t xml:space="preserve">383+550   al    384+300</t>
  </si>
  <si>
    <t xml:space="preserve">385+600   al    385+625</t>
  </si>
  <si>
    <t xml:space="preserve">colocar tachas cada 2m. (Propuesta)</t>
  </si>
  <si>
    <t xml:space="preserve">390+380   al    390+880</t>
  </si>
  <si>
    <t xml:space="preserve">391+350   al    391+440</t>
  </si>
  <si>
    <t xml:space="preserve">391+665   al    393+150</t>
  </si>
  <si>
    <t xml:space="preserve">395+340   al    395+445</t>
  </si>
  <si>
    <t xml:space="preserve">396+500   al    398+550</t>
  </si>
  <si>
    <t xml:space="preserve">399+050   al    399+760</t>
  </si>
  <si>
    <t xml:space="preserve">400+640   al    401+880</t>
  </si>
  <si>
    <t xml:space="preserve">402+160   al    403+925</t>
  </si>
  <si>
    <t xml:space="preserve">405+370   al    405+870</t>
  </si>
  <si>
    <t xml:space="preserve">407+430   al    407+530</t>
  </si>
  <si>
    <t xml:space="preserve">409+330   al    409+960</t>
  </si>
  <si>
    <t xml:space="preserve">410+390   al    410+600</t>
  </si>
  <si>
    <t xml:space="preserve">413+560   al    414+130</t>
  </si>
  <si>
    <t xml:space="preserve">428+940   al    430+170</t>
  </si>
  <si>
    <t xml:space="preserve">436+075   al    436+200</t>
  </si>
  <si>
    <t xml:space="preserve">438+320   al    438+600</t>
  </si>
  <si>
    <t xml:space="preserve">440+620   al    443+580</t>
  </si>
  <si>
    <t xml:space="preserve">colocar tachas a los bordes laterales del tunel del 441+700 al 441+750 cada 12m.</t>
  </si>
  <si>
    <t xml:space="preserve">449+149   al    449+175</t>
  </si>
  <si>
    <t xml:space="preserve">colocar tachas a los bordes laterales cada 2m</t>
  </si>
  <si>
    <t xml:space="preserve">Tachas delineadoras bidercc color blanco y rojo</t>
  </si>
  <si>
    <t xml:space="preserve">Tachas delineadoras bidercc.de color amarillo</t>
  </si>
  <si>
    <t xml:space="preserve">INVENTARIO  DE SEÑALIZACION  HORIZONTAL EXISTENTE</t>
  </si>
  <si>
    <t xml:space="preserve">TACHAS DELINEADORAS EXIST.</t>
  </si>
  <si>
    <t xml:space="preserve">colocar tachas (cada 20 m.) Propuesta</t>
  </si>
  <si>
    <t xml:space="preserve">colocar tachas (Propuesta)</t>
  </si>
  <si>
    <t xml:space="preserve">colocar tachas (Propuesta) Puente</t>
  </si>
  <si>
    <t xml:space="preserve">cada 15m.</t>
  </si>
  <si>
    <t xml:space="preserve">colocar tachas a los bordes laterales </t>
  </si>
  <si>
    <t xml:space="preserve">EN ESTE CASO LA PROPUESTA SE BASA EN EL INVENTARIO DE LO EXISTENTE SIN EMBARGO DEBIDO AL ESTADO EN QUE SE ENCUENTRA </t>
  </si>
  <si>
    <t xml:space="preserve">REQUIERE SU REEMPLAZO DE CADA UNA DE LAS TACHAS. LO CUAL SE REFLEJA EN LA PROPUESTA EN EL QUE SE CONSIDERA LA NECESIDAD</t>
  </si>
  <si>
    <t xml:space="preserve">DE INCLUIRSE ALGUNAS TACHAS A LO EXISTENTE</t>
  </si>
  <si>
    <t xml:space="preserve">METRADOS DE SEÑALIZACION: MARCAS EN EL PAVIMENTO</t>
  </si>
  <si>
    <t xml:space="preserve">PROPUESTA DE SEÑALIZACION  HORIZONTAL  -  MARCAS EN EL PAVIMENTO</t>
  </si>
  <si>
    <t xml:space="preserve">RUTA 1N - PONTON QUEBRADA SECA - PUENTE SANTA</t>
  </si>
  <si>
    <t xml:space="preserve">KM 330800  - KM. 448936</t>
  </si>
  <si>
    <t xml:space="preserve">LINEAS CONTINUAS</t>
  </si>
  <si>
    <t xml:space="preserve">LINEAS DISCONTINUAS</t>
  </si>
  <si>
    <t xml:space="preserve">LEYENDAS</t>
  </si>
  <si>
    <t xml:space="preserve">FLECHAS</t>
  </si>
  <si>
    <t xml:space="preserve">L. PEATONAL</t>
  </si>
  <si>
    <t xml:space="preserve">L. ESTACIONAMIENTO</t>
  </si>
  <si>
    <t xml:space="preserve">SARDINEL (OVALO-SEPARADOR)</t>
  </si>
  <si>
    <t xml:space="preserve">ISLA</t>
  </si>
  <si>
    <t xml:space="preserve">INICIO</t>
  </si>
  <si>
    <t xml:space="preserve">FIN</t>
  </si>
  <si>
    <t xml:space="preserve">CENTRO (DOBLE) </t>
  </si>
  <si>
    <t xml:space="preserve">CENTRO </t>
  </si>
  <si>
    <t xml:space="preserve">ZONA VEHICULAR</t>
  </si>
  <si>
    <t xml:space="preserve">ZONA URBANA</t>
  </si>
  <si>
    <t xml:space="preserve">COLEGIO</t>
  </si>
  <si>
    <t xml:space="preserve">VEH. PESADO</t>
  </si>
  <si>
    <t xml:space="preserve">VEH. LIGERO</t>
  </si>
  <si>
    <t xml:space="preserve">PARE</t>
  </si>
  <si>
    <t xml:space="preserve">0.5*1.20</t>
  </si>
  <si>
    <t xml:space="preserve">0.5*1.0</t>
  </si>
  <si>
    <t xml:space="preserve">342660</t>
  </si>
  <si>
    <t xml:space="preserve">zona de parqueo colocar lineas (71.5)</t>
  </si>
  <si>
    <t xml:space="preserve">parqueo ambos lados(24.5m2)</t>
  </si>
  <si>
    <t xml:space="preserve">L ESTACIONAMIENTO LADO DERECHO SIN PINTAR</t>
  </si>
  <si>
    <t xml:space="preserve">Paso a desnivel -doble sentido sardinel ambos lados</t>
  </si>
  <si>
    <t xml:space="preserve">COLOCAR SARDINEL EXTREMOS</t>
  </si>
  <si>
    <t xml:space="preserve">TOTAL GENERAL:</t>
  </si>
  <si>
    <t xml:space="preserve">DEMARCACIONES CON PINTURA PARA TRAFICO BLANCA :</t>
  </si>
  <si>
    <t xml:space="preserve">DEMARCACIONES CON PINTURA PARA TRAFICO AMARILLA :</t>
  </si>
  <si>
    <t xml:space="preserve">INVENTARIO DE SEÑALIZACION  HORIZONTAL EXISTENTE</t>
  </si>
  <si>
    <t xml:space="preserve">330+800</t>
  </si>
  <si>
    <t xml:space="preserve">331+150</t>
  </si>
  <si>
    <t xml:space="preserve">331+400</t>
  </si>
  <si>
    <t xml:space="preserve">332+130</t>
  </si>
  <si>
    <t xml:space="preserve">332+130 </t>
  </si>
  <si>
    <t xml:space="preserve">332+400</t>
  </si>
  <si>
    <t xml:space="preserve">332+950</t>
  </si>
  <si>
    <t xml:space="preserve">333+100</t>
  </si>
  <si>
    <t xml:space="preserve">334+670</t>
  </si>
  <si>
    <t xml:space="preserve">334+900</t>
  </si>
  <si>
    <t xml:space="preserve">334+990</t>
  </si>
  <si>
    <t xml:space="preserve">335+200</t>
  </si>
  <si>
    <t xml:space="preserve">336+140</t>
  </si>
  <si>
    <t xml:space="preserve">339+200</t>
  </si>
  <si>
    <t xml:space="preserve">339+450</t>
  </si>
  <si>
    <t xml:space="preserve">342+400</t>
  </si>
  <si>
    <t xml:space="preserve">344+970</t>
  </si>
  <si>
    <t xml:space="preserve">345+280</t>
  </si>
  <si>
    <t xml:space="preserve">346+250</t>
  </si>
  <si>
    <t xml:space="preserve">346+500</t>
  </si>
  <si>
    <t xml:space="preserve">347+120</t>
  </si>
  <si>
    <t xml:space="preserve">347+690</t>
  </si>
  <si>
    <t xml:space="preserve">347+900</t>
  </si>
  <si>
    <t xml:space="preserve">349+800</t>
  </si>
  <si>
    <t xml:space="preserve">350+000</t>
  </si>
  <si>
    <t xml:space="preserve">351+300</t>
  </si>
  <si>
    <t xml:space="preserve">351+900</t>
  </si>
  <si>
    <t xml:space="preserve">352+200</t>
  </si>
  <si>
    <t xml:space="preserve">352+450</t>
  </si>
  <si>
    <t xml:space="preserve">353+120</t>
  </si>
  <si>
    <t xml:space="preserve">353+995</t>
  </si>
  <si>
    <t xml:space="preserve">354+850</t>
  </si>
  <si>
    <t xml:space="preserve">355+000</t>
  </si>
  <si>
    <t xml:space="preserve">355+030</t>
  </si>
  <si>
    <t xml:space="preserve">355+250</t>
  </si>
  <si>
    <t xml:space="preserve">359+900</t>
  </si>
  <si>
    <t xml:space="preserve">360+190</t>
  </si>
  <si>
    <t xml:space="preserve">360+820</t>
  </si>
  <si>
    <t xml:space="preserve">361+000</t>
  </si>
  <si>
    <t xml:space="preserve">361+500</t>
  </si>
  <si>
    <t xml:space="preserve">361+560</t>
  </si>
  <si>
    <t xml:space="preserve">361+800</t>
  </si>
  <si>
    <t xml:space="preserve">362+360</t>
  </si>
  <si>
    <t xml:space="preserve">362+420</t>
  </si>
  <si>
    <t xml:space="preserve">362+650</t>
  </si>
  <si>
    <t xml:space="preserve">362+750</t>
  </si>
  <si>
    <t xml:space="preserve">362+950</t>
  </si>
  <si>
    <t xml:space="preserve">363+940</t>
  </si>
  <si>
    <t xml:space="preserve">364+350</t>
  </si>
  <si>
    <t xml:space="preserve">364+900</t>
  </si>
  <si>
    <t xml:space="preserve">364+990</t>
  </si>
  <si>
    <t xml:space="preserve">366+200</t>
  </si>
  <si>
    <t xml:space="preserve">366+300</t>
  </si>
  <si>
    <t xml:space="preserve">367+160</t>
  </si>
  <si>
    <t xml:space="preserve">367+500</t>
  </si>
  <si>
    <t xml:space="preserve">368+080</t>
  </si>
  <si>
    <t xml:space="preserve">368+350</t>
  </si>
  <si>
    <t xml:space="preserve">369+350</t>
  </si>
  <si>
    <t xml:space="preserve">369+600</t>
  </si>
  <si>
    <t xml:space="preserve">370+650</t>
  </si>
  <si>
    <t xml:space="preserve">370+900</t>
  </si>
  <si>
    <t xml:space="preserve">372+100</t>
  </si>
  <si>
    <t xml:space="preserve">372+300</t>
  </si>
  <si>
    <t xml:space="preserve">372+580</t>
  </si>
  <si>
    <t xml:space="preserve">372+750</t>
  </si>
  <si>
    <t xml:space="preserve">375+400</t>
  </si>
  <si>
    <t xml:space="preserve">376+800</t>
  </si>
  <si>
    <t xml:space="preserve">377+000</t>
  </si>
  <si>
    <t xml:space="preserve">Empieza doble via con separador central (376+800) pintar sardinel -zona urbana(Casma)</t>
  </si>
  <si>
    <t xml:space="preserve">Empieza una isla al centro, rotonda (15m.) , isla, colocar flechas voltear a la izquierda y a la derecha en pavimento ( propuesta)</t>
  </si>
  <si>
    <t xml:space="preserve">377+200</t>
  </si>
  <si>
    <t xml:space="preserve">no hay linea , espacio sin separador central  (doble vía)</t>
  </si>
  <si>
    <t xml:space="preserve">377+250</t>
  </si>
  <si>
    <t xml:space="preserve">377+300</t>
  </si>
  <si>
    <t xml:space="preserve"> NO EXISTE SEPARADOR</t>
  </si>
  <si>
    <t xml:space="preserve">377+550</t>
  </si>
  <si>
    <t xml:space="preserve">zona de parqueo colocar lineas( propuesta)</t>
  </si>
  <si>
    <t xml:space="preserve">377+650</t>
  </si>
  <si>
    <t xml:space="preserve">377+820</t>
  </si>
  <si>
    <t xml:space="preserve">Cruce con Av. Gamarra(377+650),empieza 3 carriles, parqueo ambos lados, linea peatonal (8 lineas) de norte a sur</t>
  </si>
  <si>
    <t xml:space="preserve">377+820(cruce con Av, Ormeño) un solo sentido(3 carriles) linea peatonal (8 lineas)</t>
  </si>
  <si>
    <t xml:space="preserve">378+160</t>
  </si>
  <si>
    <t xml:space="preserve">378+080 linea peatonal (10 lineas)                                                                                          378+160- linea peatonal (9 lineas )</t>
  </si>
  <si>
    <t xml:space="preserve">378+430</t>
  </si>
  <si>
    <t xml:space="preserve">378+850</t>
  </si>
  <si>
    <t xml:space="preserve">379+300</t>
  </si>
  <si>
    <t xml:space="preserve">379+870</t>
  </si>
  <si>
    <t xml:space="preserve">383+500</t>
  </si>
  <si>
    <t xml:space="preserve">383+800</t>
  </si>
  <si>
    <t xml:space="preserve">384+100</t>
  </si>
  <si>
    <t xml:space="preserve">384+270</t>
  </si>
  <si>
    <t xml:space="preserve">385+520</t>
  </si>
  <si>
    <t xml:space="preserve">385+650</t>
  </si>
  <si>
    <t xml:space="preserve">390+380</t>
  </si>
  <si>
    <t xml:space="preserve">390+880</t>
  </si>
  <si>
    <t xml:space="preserve">391+350</t>
  </si>
  <si>
    <t xml:space="preserve">391+440</t>
  </si>
  <si>
    <t xml:space="preserve">391+665</t>
  </si>
  <si>
    <t xml:space="preserve">392+410</t>
  </si>
  <si>
    <t xml:space="preserve">393+150</t>
  </si>
  <si>
    <t xml:space="preserve">393+950</t>
  </si>
  <si>
    <t xml:space="preserve">394+790</t>
  </si>
  <si>
    <t xml:space="preserve">395+010</t>
  </si>
  <si>
    <t xml:space="preserve">395+190</t>
  </si>
  <si>
    <t xml:space="preserve">395+395</t>
  </si>
  <si>
    <t xml:space="preserve">396+500</t>
  </si>
  <si>
    <t xml:space="preserve">396+730</t>
  </si>
  <si>
    <t xml:space="preserve">398+550</t>
  </si>
  <si>
    <t xml:space="preserve">398+790</t>
  </si>
  <si>
    <t xml:space="preserve">399+050</t>
  </si>
  <si>
    <t xml:space="preserve">399+400</t>
  </si>
  <si>
    <t xml:space="preserve">399+500</t>
  </si>
  <si>
    <t xml:space="preserve">399+730</t>
  </si>
  <si>
    <t xml:space="preserve">400+740</t>
  </si>
  <si>
    <t xml:space="preserve">400+885</t>
  </si>
  <si>
    <t xml:space="preserve">401+660</t>
  </si>
  <si>
    <t xml:space="preserve">401+875</t>
  </si>
  <si>
    <t xml:space="preserve">402+420</t>
  </si>
  <si>
    <t xml:space="preserve">403+280</t>
  </si>
  <si>
    <t xml:space="preserve">403+570</t>
  </si>
  <si>
    <t xml:space="preserve">405+370</t>
  </si>
  <si>
    <t xml:space="preserve">405+640</t>
  </si>
  <si>
    <t xml:space="preserve">405+685</t>
  </si>
  <si>
    <t xml:space="preserve">405+870</t>
  </si>
  <si>
    <t xml:space="preserve">406+270</t>
  </si>
  <si>
    <t xml:space="preserve">406+360</t>
  </si>
  <si>
    <t xml:space="preserve">407+430</t>
  </si>
  <si>
    <t xml:space="preserve">407+530</t>
  </si>
  <si>
    <t xml:space="preserve">409+330</t>
  </si>
  <si>
    <t xml:space="preserve">409+550</t>
  </si>
  <si>
    <t xml:space="preserve">409+600</t>
  </si>
  <si>
    <t xml:space="preserve">409+800</t>
  </si>
  <si>
    <t xml:space="preserve">410+310</t>
  </si>
  <si>
    <t xml:space="preserve">410+560</t>
  </si>
  <si>
    <t xml:space="preserve">410+600</t>
  </si>
  <si>
    <t xml:space="preserve">La linea debe ser discontinua( Propuesta)</t>
  </si>
  <si>
    <t xml:space="preserve">410+830</t>
  </si>
  <si>
    <t xml:space="preserve">412+660</t>
  </si>
  <si>
    <t xml:space="preserve">412+970</t>
  </si>
  <si>
    <t xml:space="preserve">413+850</t>
  </si>
  <si>
    <t xml:space="preserve">414+130</t>
  </si>
  <si>
    <t xml:space="preserve">414+620</t>
  </si>
  <si>
    <t xml:space="preserve">415+130</t>
  </si>
  <si>
    <t xml:space="preserve">415+385</t>
  </si>
  <si>
    <t xml:space="preserve">415+650</t>
  </si>
  <si>
    <t xml:space="preserve">416+480</t>
  </si>
  <si>
    <t xml:space="preserve">416+780</t>
  </si>
  <si>
    <t xml:space="preserve">419+125</t>
  </si>
  <si>
    <t xml:space="preserve">Peaje</t>
  </si>
  <si>
    <t xml:space="preserve">421+430</t>
  </si>
  <si>
    <t xml:space="preserve">421+700</t>
  </si>
  <si>
    <t xml:space="preserve">422+060</t>
  </si>
  <si>
    <t xml:space="preserve">422+220</t>
  </si>
  <si>
    <t xml:space="preserve">423+040</t>
  </si>
  <si>
    <t xml:space="preserve">423+460</t>
  </si>
  <si>
    <t xml:space="preserve">423+580</t>
  </si>
  <si>
    <t xml:space="preserve">423+900</t>
  </si>
  <si>
    <t xml:space="preserve">424+740</t>
  </si>
  <si>
    <t xml:space="preserve">424+960</t>
  </si>
  <si>
    <t xml:space="preserve">425+230</t>
  </si>
  <si>
    <t xml:space="preserve">428+770</t>
  </si>
  <si>
    <t xml:space="preserve">429+440</t>
  </si>
  <si>
    <t xml:space="preserve">430+420</t>
  </si>
  <si>
    <t xml:space="preserve">431+040</t>
  </si>
  <si>
    <t xml:space="preserve">431+110</t>
  </si>
  <si>
    <t xml:space="preserve">431+040- Ovalo inicia 2 carriles  ambos sentidos, linea discontinua Centro blanca/linea central de 3m * 5 de espacio</t>
  </si>
  <si>
    <t xml:space="preserve">431+260</t>
  </si>
  <si>
    <t xml:space="preserve">linea central blanca de 3m * 5 de espacio</t>
  </si>
  <si>
    <t xml:space="preserve">431+400</t>
  </si>
  <si>
    <t xml:space="preserve">431+490</t>
  </si>
  <si>
    <t xml:space="preserve">431+600</t>
  </si>
  <si>
    <t xml:space="preserve">431+700</t>
  </si>
  <si>
    <t xml:space="preserve">431+830</t>
  </si>
  <si>
    <t xml:space="preserve">431+900</t>
  </si>
  <si>
    <t xml:space="preserve">sardinel a los extremos lado derecho( ambos sentidos)linea discontinua Centro blanca/linea central blanca de 3m * 5 de espacio</t>
  </si>
  <si>
    <t xml:space="preserve">432+300</t>
  </si>
  <si>
    <t xml:space="preserve">432+335</t>
  </si>
  <si>
    <t xml:space="preserve">434+150</t>
  </si>
  <si>
    <t xml:space="preserve">434+200</t>
  </si>
  <si>
    <t xml:space="preserve">sardinel a los extremos lado derecho( ambos sentidos)linea discontinua Centro blanca/linea de 3m * 5 de espacio</t>
  </si>
  <si>
    <t xml:space="preserve">434+300</t>
  </si>
  <si>
    <t xml:space="preserve">434+350</t>
  </si>
  <si>
    <t xml:space="preserve">sardinel a los extremos lado derecho( ambos sentidos)linea discontinua Centro blanca/ linea de 3m * 5 de espacio</t>
  </si>
  <si>
    <t xml:space="preserve">434+550</t>
  </si>
  <si>
    <t xml:space="preserve">Inicio Iglesia linea peatonal (6 lineas) linea de 3m * 5 de espacio</t>
  </si>
  <si>
    <t xml:space="preserve">434+600</t>
  </si>
  <si>
    <t xml:space="preserve">Termino de Iglesia - linea de 3m * 5 de espacio</t>
  </si>
  <si>
    <t xml:space="preserve">434+900</t>
  </si>
  <si>
    <t xml:space="preserve">sardinel a los extremos lado derecho( ambos sentidos)</t>
  </si>
  <si>
    <t xml:space="preserve">sardinel a los extremos lado derecho( ambos sentidos)/ De norte a Sur 434+950-Semáforo (Av. Aviación c/n José Pardo)</t>
  </si>
  <si>
    <t xml:space="preserve">435+000</t>
  </si>
  <si>
    <t xml:space="preserve">Via de retorno de Norte a Sur/ Av. Aviación 2 carriles por sentido empieza  berma central</t>
  </si>
  <si>
    <t xml:space="preserve">435+350</t>
  </si>
  <si>
    <t xml:space="preserve">435+250- 4 Semáforos Av. Ugarte c/n 21 de Abril / Via de retorno de Norte a Sur</t>
  </si>
  <si>
    <t xml:space="preserve">435+350 - Julio Rivero/Balta cdra 5  termina berma central hay 2 semáforos                                           436+000 - 3 carriles con linea guionadas y extremos sardinel Via de Norte a Sur</t>
  </si>
  <si>
    <t xml:space="preserve">435+600-Semáforo y cruce peatonal 2 carriles, estacionamiento lado derecho sin pintar                                                                                                        435+720 semáforo lado izquierdo y al centro ( Jose Olaya c/n Jose Galvez)Via de Norte a Sur</t>
  </si>
  <si>
    <t xml:space="preserve">436+000</t>
  </si>
  <si>
    <t xml:space="preserve">436+000 - 3 carriles guionadas ambos sentidos con berma central</t>
  </si>
  <si>
    <t xml:space="preserve">Paso a desnivel -doble sentido</t>
  </si>
  <si>
    <t xml:space="preserve">436+200</t>
  </si>
  <si>
    <t xml:space="preserve">Puente - colocar tachas al centro y los extremos-sardinel ambos lados</t>
  </si>
  <si>
    <t xml:space="preserve">436+650</t>
  </si>
  <si>
    <t xml:space="preserve">436+400 y 436+450 - Semáforos</t>
  </si>
  <si>
    <t xml:space="preserve">436+800</t>
  </si>
  <si>
    <t xml:space="preserve">Ovalo-Essalud</t>
  </si>
  <si>
    <t xml:space="preserve">437+200</t>
  </si>
  <si>
    <t xml:space="preserve">437+450</t>
  </si>
  <si>
    <t xml:space="preserve">437+600</t>
  </si>
  <si>
    <t xml:space="preserve">437+870</t>
  </si>
  <si>
    <t xml:space="preserve">438+100</t>
  </si>
  <si>
    <t xml:space="preserve">438+320</t>
  </si>
  <si>
    <t xml:space="preserve">438+600</t>
  </si>
  <si>
    <t xml:space="preserve">438+900</t>
  </si>
  <si>
    <t xml:space="preserve">440+110</t>
  </si>
  <si>
    <t xml:space="preserve">440+400</t>
  </si>
  <si>
    <t xml:space="preserve">440+500</t>
  </si>
  <si>
    <t xml:space="preserve">440+620</t>
  </si>
  <si>
    <t xml:space="preserve">440+800</t>
  </si>
  <si>
    <t xml:space="preserve">Puente</t>
  </si>
  <si>
    <t xml:space="preserve">441+120</t>
  </si>
  <si>
    <t xml:space="preserve">442+050</t>
  </si>
  <si>
    <t xml:space="preserve">442+220</t>
  </si>
  <si>
    <t xml:space="preserve">442+450</t>
  </si>
  <si>
    <t xml:space="preserve">442+700</t>
  </si>
  <si>
    <t xml:space="preserve">443+000- Paradero tiene baranda Metálica</t>
  </si>
  <si>
    <t xml:space="preserve">443+800</t>
  </si>
  <si>
    <t xml:space="preserve">445+200</t>
  </si>
  <si>
    <t xml:space="preserve">445+760</t>
  </si>
  <si>
    <t xml:space="preserve">447+430</t>
  </si>
  <si>
    <t xml:space="preserve">447+530</t>
  </si>
  <si>
    <t xml:space="preserve">447+790</t>
  </si>
  <si>
    <t xml:space="preserve">448+550</t>
  </si>
  <si>
    <t xml:space="preserve">448+790</t>
  </si>
  <si>
    <t xml:space="preserve">448+936</t>
  </si>
  <si>
    <t xml:space="preserve">METRADOS DE SEÑALIZACION: REDUCIDORES DE VELOCIDAD</t>
  </si>
  <si>
    <t xml:space="preserve">(Km 330+800  -  Km. 448+936)</t>
  </si>
  <si>
    <t xml:space="preserve">PROPUESTA DE SEÑALIZACION VERTICAL - PINTADO DE GIBAS</t>
  </si>
  <si>
    <t xml:space="preserve">DIMENCIONES </t>
  </si>
  <si>
    <t xml:space="preserve">EXISTENTES</t>
  </si>
  <si>
    <t xml:space="preserve">PROYECTADAS</t>
  </si>
  <si>
    <t xml:space="preserve">LONGITUD</t>
  </si>
  <si>
    <t xml:space="preserve">ANCHO</t>
  </si>
  <si>
    <t xml:space="preserve">371+050</t>
  </si>
  <si>
    <t xml:space="preserve">377+400</t>
  </si>
  <si>
    <t xml:space="preserve">377+850</t>
  </si>
  <si>
    <t xml:space="preserve">377+900</t>
  </si>
  <si>
    <t xml:space="preserve">379+340</t>
  </si>
  <si>
    <t xml:space="preserve">418+895</t>
  </si>
  <si>
    <t xml:space="preserve">427+420'</t>
  </si>
  <si>
    <t xml:space="preserve">427+700</t>
  </si>
  <si>
    <t xml:space="preserve">428+080</t>
  </si>
  <si>
    <t xml:space="preserve">428+590</t>
  </si>
  <si>
    <t xml:space="preserve">432+320</t>
  </si>
  <si>
    <t xml:space="preserve">TOTAL   </t>
  </si>
  <si>
    <t xml:space="preserve">TOTAL GENERAL</t>
  </si>
  <si>
    <t xml:space="preserve">ML</t>
  </si>
  <si>
    <t xml:space="preserve">INVENTARIO DE SEÑALIZACION VERTICAL - PINTADO DE GIBAS</t>
  </si>
  <si>
    <t xml:space="preserve">DISTANCIA</t>
  </si>
  <si>
    <t xml:space="preserve">PINTADO DE GIBA</t>
  </si>
  <si>
    <t xml:space="preserve">CONSTRUIR GIBA</t>
  </si>
  <si>
    <t xml:space="preserve">X</t>
  </si>
  <si>
    <t xml:space="preserve">1.00MT</t>
  </si>
  <si>
    <t xml:space="preserve">1.00 MT</t>
  </si>
  <si>
    <t xml:space="preserve">1.50 MT</t>
  </si>
  <si>
    <t xml:space="preserve">METRADOS DE SEÑALIZACION: GUARDAVIAS</t>
  </si>
  <si>
    <t xml:space="preserve">PROPUESTA DE SEÑALIZACION VERTICAL  -  GUARDAVIAS</t>
  </si>
  <si>
    <t xml:space="preserve">CARRETERA PONTON QUEBRADA SECA - PUENTE SANTA, RUTA 1N,</t>
  </si>
  <si>
    <t xml:space="preserve">(Km. 330+800  -  Km. 448+936)</t>
  </si>
  <si>
    <t xml:space="preserve">GUARDAVIAS</t>
  </si>
  <si>
    <t xml:space="preserve">LADO </t>
  </si>
  <si>
    <t xml:space="preserve">TERMINAL</t>
  </si>
  <si>
    <t xml:space="preserve">PLANCHAS</t>
  </si>
  <si>
    <t xml:space="preserve">POSTES </t>
  </si>
  <si>
    <t xml:space="preserve">T 1</t>
  </si>
  <si>
    <t xml:space="preserve">obs.</t>
  </si>
  <si>
    <t xml:space="preserve">T2</t>
  </si>
  <si>
    <t xml:space="preserve">Num</t>
  </si>
  <si>
    <t xml:space="preserve">Obs</t>
  </si>
  <si>
    <t xml:space="preserve">Nota: Distancia entre poste y poste 3.70 m.</t>
  </si>
  <si>
    <t xml:space="preserve">INVENTARIO DE SEÑALIZACION VERTICAL  -  GUARDAVIAS</t>
  </si>
  <si>
    <t xml:space="preserve">falta</t>
  </si>
  <si>
    <t xml:space="preserve">1 Deter.</t>
  </si>
  <si>
    <t xml:space="preserve">Falta</t>
  </si>
  <si>
    <t xml:space="preserve">25 falta</t>
  </si>
  <si>
    <t xml:space="preserve">36 falta</t>
  </si>
  <si>
    <t xml:space="preserve">16 choc</t>
  </si>
  <si>
    <t xml:space="preserve">1 falta</t>
  </si>
  <si>
    <t xml:space="preserve">UNID.</t>
  </si>
  <si>
    <t xml:space="preserve">CANT.</t>
  </si>
  <si>
    <t xml:space="preserve">Mantenimiento - Pintado de terminal de guardavias tipo 1</t>
  </si>
  <si>
    <t xml:space="preserve">Mantenimiento - Pintado de terminal de guardavias tipo 2</t>
  </si>
  <si>
    <t xml:space="preserve">Mantenimiento - Pintado de postes de guardavias</t>
  </si>
  <si>
    <t xml:space="preserve">Mantenimiento - Pintado de planchas de guardavias</t>
  </si>
  <si>
    <t xml:space="preserve">Suministro é instalacion de terminal de guardavias tipo 1</t>
  </si>
  <si>
    <t xml:space="preserve">Suministro é instalacion de terminal de guardavias tipo 2</t>
  </si>
  <si>
    <t xml:space="preserve">Suministro é instalación de postes de guardavias</t>
  </si>
  <si>
    <t xml:space="preserve">Suministro é instalación de planchas de guardavias</t>
  </si>
  <si>
    <t xml:space="preserve">METRADOS DE SEÑALIZACION: MANTENIMIENTO DE ALCANTARILLAS</t>
  </si>
  <si>
    <t xml:space="preserve">PROPUESTA DE SEÑALIZACION VERTICAL - ALCANTARILLAS</t>
  </si>
  <si>
    <t xml:space="preserve">RUTA 1N -PONTON QUEBRADA SECA - PUENTE SANTA</t>
  </si>
  <si>
    <t xml:space="preserve">ALCANTARILLA</t>
  </si>
  <si>
    <t xml:space="preserve">AREA X ALCANTARILLA (M2)</t>
  </si>
  <si>
    <t xml:space="preserve">DER.</t>
  </si>
  <si>
    <t xml:space="preserve">IZQ.</t>
  </si>
  <si>
    <t xml:space="preserve">TOTAL</t>
  </si>
  <si>
    <t xml:space="preserve">332+995</t>
  </si>
  <si>
    <t xml:space="preserve">373+630</t>
  </si>
  <si>
    <t xml:space="preserve">373+730</t>
  </si>
  <si>
    <t xml:space="preserve">374+600</t>
  </si>
  <si>
    <t xml:space="preserve">375+250</t>
  </si>
  <si>
    <t xml:space="preserve">379+668</t>
  </si>
  <si>
    <t xml:space="preserve">380+880</t>
  </si>
  <si>
    <t xml:space="preserve">381+120</t>
  </si>
  <si>
    <t xml:space="preserve">381+490</t>
  </si>
  <si>
    <t xml:space="preserve">382+700</t>
  </si>
  <si>
    <t xml:space="preserve">382+900</t>
  </si>
  <si>
    <t xml:space="preserve">382+980</t>
  </si>
  <si>
    <t xml:space="preserve">383+100</t>
  </si>
  <si>
    <t xml:space="preserve">383+180</t>
  </si>
  <si>
    <t xml:space="preserve">383+320</t>
  </si>
  <si>
    <t xml:space="preserve">383+490</t>
  </si>
  <si>
    <t xml:space="preserve">384+320</t>
  </si>
  <si>
    <t xml:space="preserve">384+330</t>
  </si>
  <si>
    <t xml:space="preserve">384+900</t>
  </si>
  <si>
    <t xml:space="preserve">384+905</t>
  </si>
  <si>
    <t xml:space="preserve">385+360</t>
  </si>
  <si>
    <t xml:space="preserve">385+370</t>
  </si>
  <si>
    <t xml:space="preserve">385+900</t>
  </si>
  <si>
    <t xml:space="preserve">385+910</t>
  </si>
  <si>
    <t xml:space="preserve">386+230</t>
  </si>
  <si>
    <t xml:space="preserve">386+240</t>
  </si>
  <si>
    <t xml:space="preserve">387+080</t>
  </si>
  <si>
    <t xml:space="preserve">406+305</t>
  </si>
  <si>
    <t xml:space="preserve">410+110</t>
  </si>
  <si>
    <t xml:space="preserve">444+400</t>
  </si>
  <si>
    <t xml:space="preserve">444+500</t>
  </si>
  <si>
    <t xml:space="preserve">444+590</t>
  </si>
  <si>
    <t xml:space="preserve">445+330</t>
  </si>
  <si>
    <t xml:space="preserve">445+480</t>
  </si>
  <si>
    <t xml:space="preserve">446+980</t>
  </si>
  <si>
    <t xml:space="preserve">446+985</t>
  </si>
  <si>
    <t xml:space="preserve">447+130</t>
  </si>
  <si>
    <t xml:space="preserve">447+260</t>
  </si>
  <si>
    <t xml:space="preserve">447+280</t>
  </si>
  <si>
    <t xml:space="preserve">447+350</t>
  </si>
  <si>
    <t xml:space="preserve">447+360</t>
  </si>
  <si>
    <t xml:space="preserve">447+600</t>
  </si>
  <si>
    <t xml:space="preserve">447+880</t>
  </si>
  <si>
    <t xml:space="preserve">448+140</t>
  </si>
  <si>
    <t xml:space="preserve">448+220</t>
  </si>
  <si>
    <t xml:space="preserve">448+270</t>
  </si>
  <si>
    <t xml:space="preserve">448+620</t>
  </si>
  <si>
    <t xml:space="preserve">TOTAL GENERAL IDA Y VUELTA</t>
  </si>
  <si>
    <t xml:space="preserve">Mantenimiento de Alcantarillas (Pintado)</t>
  </si>
  <si>
    <t xml:space="preserve">INVENTARIO - PROPUESTA DE SEÑALIZACION VERTICAL - ALCANTARILLAS</t>
  </si>
  <si>
    <t xml:space="preserve">Manten.</t>
  </si>
  <si>
    <t xml:space="preserve">Falta muro ambos lados</t>
  </si>
  <si>
    <t xml:space="preserve">falta muro  </t>
  </si>
  <si>
    <t xml:space="preserve">falta muro</t>
  </si>
  <si>
    <t xml:space="preserve">Arreglar muro</t>
  </si>
  <si>
    <t xml:space="preserve">METRADOS DE SEÑALIZACION: MANTENIMIENTO DE MUROS DE BORDE</t>
  </si>
  <si>
    <t xml:space="preserve">PROPUESTA  DE SEÑALIZACION VERTICAL  - MUROS DE BORDE</t>
  </si>
  <si>
    <t xml:space="preserve">MURO DE BORDE</t>
  </si>
  <si>
    <t xml:space="preserve">LONGITUD IZQ (m)</t>
  </si>
  <si>
    <t xml:space="preserve">LONGITUD DER (m)</t>
  </si>
  <si>
    <t xml:space="preserve">TOTAL (m)</t>
  </si>
  <si>
    <t xml:space="preserve">e</t>
  </si>
  <si>
    <t xml:space="preserve">H</t>
  </si>
  <si>
    <t xml:space="preserve">374+000  al  374+120</t>
  </si>
  <si>
    <t xml:space="preserve">375+500  al  375+520</t>
  </si>
  <si>
    <t xml:space="preserve">383+600  al  383+680</t>
  </si>
  <si>
    <t xml:space="preserve">384+400  al  384+425</t>
  </si>
  <si>
    <t xml:space="preserve">407+465  al  407+485</t>
  </si>
  <si>
    <t xml:space="preserve">429+070  al  429+110</t>
  </si>
  <si>
    <t xml:space="preserve">441+300  al  441+750</t>
  </si>
  <si>
    <t xml:space="preserve">443+760  al 443+790</t>
  </si>
  <si>
    <t xml:space="preserve">449+149  al  449+175</t>
  </si>
  <si>
    <t xml:space="preserve">INVENTARIO DE SEÑALIZACION VERTICAL EXISTENTE</t>
  </si>
  <si>
    <t xml:space="preserve">374+000 al  374+120</t>
  </si>
  <si>
    <t xml:space="preserve">443+ 760  al 443+790</t>
  </si>
  <si>
    <t xml:space="preserve">PROPUESTA DE INCLUSION DE SEÑALIZACION VERTICAL - MUROS DE BORDE</t>
  </si>
  <si>
    <t xml:space="preserve">441+300   al  441+750</t>
  </si>
  <si>
    <t xml:space="preserve">Progresiva: 441+300 al 441+750</t>
  </si>
  <si>
    <t xml:space="preserve">Longitud de Tunel (pasando Chimbote) 450 m.</t>
  </si>
  <si>
    <t xml:space="preserve">TRAMO: PATIVILCA - PONTON QUEBRADA SECA</t>
  </si>
  <si>
    <t xml:space="preserve">METRADOS DE SEÑALIZACION: POSTES KILOMETRICOS</t>
  </si>
  <si>
    <t xml:space="preserve">PROPUESTA DE SEÑALIZACION VERTICAL - POSTES KILOMETRICOS</t>
  </si>
  <si>
    <t xml:space="preserve">MANTENIM.</t>
  </si>
  <si>
    <t xml:space="preserve">DETERIOR.</t>
  </si>
  <si>
    <t xml:space="preserve">331+000</t>
  </si>
  <si>
    <t xml:space="preserve">IZQUIERDO</t>
  </si>
  <si>
    <t xml:space="preserve">332+000</t>
  </si>
  <si>
    <t xml:space="preserve">DERECHO</t>
  </si>
  <si>
    <t xml:space="preserve">333+000</t>
  </si>
  <si>
    <t xml:space="preserve">334+000</t>
  </si>
  <si>
    <t xml:space="preserve">335+000</t>
  </si>
  <si>
    <t xml:space="preserve">336+000</t>
  </si>
  <si>
    <t xml:space="preserve">338+000</t>
  </si>
  <si>
    <t xml:space="preserve">339+000</t>
  </si>
  <si>
    <t xml:space="preserve">340+000</t>
  </si>
  <si>
    <t xml:space="preserve">341+000</t>
  </si>
  <si>
    <t xml:space="preserve">342+000</t>
  </si>
  <si>
    <t xml:space="preserve">343+000</t>
  </si>
  <si>
    <t xml:space="preserve">344+000</t>
  </si>
  <si>
    <t xml:space="preserve">345+000</t>
  </si>
  <si>
    <t xml:space="preserve">346+000</t>
  </si>
  <si>
    <t xml:space="preserve">347+000</t>
  </si>
  <si>
    <t xml:space="preserve">348+000</t>
  </si>
  <si>
    <t xml:space="preserve">351+000</t>
  </si>
  <si>
    <t xml:space="preserve">352+000</t>
  </si>
  <si>
    <t xml:space="preserve">353+000</t>
  </si>
  <si>
    <t xml:space="preserve">354+000</t>
  </si>
  <si>
    <t xml:space="preserve">356+000</t>
  </si>
  <si>
    <t xml:space="preserve">357+000</t>
  </si>
  <si>
    <t xml:space="preserve">358+000</t>
  </si>
  <si>
    <t xml:space="preserve">359+000</t>
  </si>
  <si>
    <t xml:space="preserve">360+000</t>
  </si>
  <si>
    <t xml:space="preserve">362+000</t>
  </si>
  <si>
    <t xml:space="preserve">363+000</t>
  </si>
  <si>
    <t xml:space="preserve">364+000</t>
  </si>
  <si>
    <t xml:space="preserve">365+000</t>
  </si>
  <si>
    <t xml:space="preserve">366+000</t>
  </si>
  <si>
    <t xml:space="preserve">367+000</t>
  </si>
  <si>
    <t xml:space="preserve">368+000</t>
  </si>
  <si>
    <t xml:space="preserve">369+000</t>
  </si>
  <si>
    <t xml:space="preserve">370+000</t>
  </si>
  <si>
    <t xml:space="preserve">371+000</t>
  </si>
  <si>
    <t xml:space="preserve">372+000</t>
  </si>
  <si>
    <t xml:space="preserve">373+000</t>
  </si>
  <si>
    <t xml:space="preserve">FALTA</t>
  </si>
  <si>
    <t xml:space="preserve">374+000</t>
  </si>
  <si>
    <t xml:space="preserve">376+000</t>
  </si>
  <si>
    <t xml:space="preserve">378+000</t>
  </si>
  <si>
    <t xml:space="preserve">REUBICARSE</t>
  </si>
  <si>
    <t xml:space="preserve">380+000</t>
  </si>
  <si>
    <t xml:space="preserve">381+000</t>
  </si>
  <si>
    <t xml:space="preserve">382+000</t>
  </si>
  <si>
    <t xml:space="preserve">383+000</t>
  </si>
  <si>
    <t xml:space="preserve">ARREGLAR BASE</t>
  </si>
  <si>
    <t xml:space="preserve">385+000</t>
  </si>
  <si>
    <t xml:space="preserve">POSTE ROTO</t>
  </si>
  <si>
    <t xml:space="preserve">386+000</t>
  </si>
  <si>
    <t xml:space="preserve">387+000</t>
  </si>
  <si>
    <t xml:space="preserve">388+000</t>
  </si>
  <si>
    <t xml:space="preserve">389+000</t>
  </si>
  <si>
    <t xml:space="preserve">390+000</t>
  </si>
  <si>
    <t xml:space="preserve">391+000</t>
  </si>
  <si>
    <t xml:space="preserve">392+000</t>
  </si>
  <si>
    <t xml:space="preserve">393+000</t>
  </si>
  <si>
    <t xml:space="preserve">394+000</t>
  </si>
  <si>
    <t xml:space="preserve">395+000</t>
  </si>
  <si>
    <t xml:space="preserve">396+000</t>
  </si>
  <si>
    <t xml:space="preserve">397+000</t>
  </si>
  <si>
    <t xml:space="preserve">399+000</t>
  </si>
  <si>
    <t xml:space="preserve">400+000</t>
  </si>
  <si>
    <t xml:space="preserve">401+000</t>
  </si>
  <si>
    <t xml:space="preserve">402+000</t>
  </si>
  <si>
    <t xml:space="preserve">403+000</t>
  </si>
  <si>
    <t xml:space="preserve">404+000</t>
  </si>
  <si>
    <t xml:space="preserve">405+000</t>
  </si>
  <si>
    <t xml:space="preserve">406+000</t>
  </si>
  <si>
    <t xml:space="preserve">407+000</t>
  </si>
  <si>
    <t xml:space="preserve">408+000</t>
  </si>
  <si>
    <t xml:space="preserve">409+000</t>
  </si>
  <si>
    <t xml:space="preserve">410+000</t>
  </si>
  <si>
    <t xml:space="preserve">412+000</t>
  </si>
  <si>
    <t xml:space="preserve">413+000</t>
  </si>
  <si>
    <t xml:space="preserve">414+000</t>
  </si>
  <si>
    <t xml:space="preserve">415+000</t>
  </si>
  <si>
    <t xml:space="preserve">416+000</t>
  </si>
  <si>
    <t xml:space="preserve">417+000</t>
  </si>
  <si>
    <t xml:space="preserve">418+000</t>
  </si>
  <si>
    <t xml:space="preserve">419+000</t>
  </si>
  <si>
    <t xml:space="preserve">420+000</t>
  </si>
  <si>
    <t xml:space="preserve">421+000</t>
  </si>
  <si>
    <t xml:space="preserve">422+000</t>
  </si>
  <si>
    <t xml:space="preserve">423+000</t>
  </si>
  <si>
    <t xml:space="preserve">424+000</t>
  </si>
  <si>
    <t xml:space="preserve">425+000</t>
  </si>
  <si>
    <t xml:space="preserve">426+000</t>
  </si>
  <si>
    <t xml:space="preserve">427+000</t>
  </si>
  <si>
    <t xml:space="preserve">428+000</t>
  </si>
  <si>
    <t xml:space="preserve">429+000</t>
  </si>
  <si>
    <t xml:space="preserve">430+000</t>
  </si>
  <si>
    <t xml:space="preserve">431+000</t>
  </si>
  <si>
    <t xml:space="preserve">432+000</t>
  </si>
  <si>
    <t xml:space="preserve">433+000</t>
  </si>
  <si>
    <t xml:space="preserve">434+000</t>
  </si>
  <si>
    <t xml:space="preserve">437+000</t>
  </si>
  <si>
    <t xml:space="preserve">438+000</t>
  </si>
  <si>
    <t xml:space="preserve">439+000</t>
  </si>
  <si>
    <t xml:space="preserve">440+000</t>
  </si>
  <si>
    <t xml:space="preserve">441+000</t>
  </si>
  <si>
    <t xml:space="preserve">442+000</t>
  </si>
  <si>
    <t xml:space="preserve">443+000</t>
  </si>
  <si>
    <t xml:space="preserve">444+000</t>
  </si>
  <si>
    <t xml:space="preserve">445+000</t>
  </si>
  <si>
    <t xml:space="preserve">446+000</t>
  </si>
  <si>
    <t xml:space="preserve">447+000</t>
  </si>
  <si>
    <t xml:space="preserve">448+000</t>
  </si>
  <si>
    <t xml:space="preserve">Mantenimiento de postes kilometricos (Pintado)</t>
  </si>
  <si>
    <t xml:space="preserve">Postes kilometricos (Fabricación e instalación)</t>
  </si>
  <si>
    <t xml:space="preserve">Cambiar de ubicación (Reubicarse)</t>
  </si>
  <si>
    <t xml:space="preserve">INVENTARIO DE SEÑALIZACION VERTICAL - POSTES KILOMETRICOS</t>
  </si>
  <si>
    <t xml:space="preserve">BUEN ESTADO</t>
  </si>
  <si>
    <t xml:space="preserve">EN ESTE CASO A LOS DISPOSITIVOS INVENTARIADOS SE CONSIDERA  LA INCLUSION DE:</t>
  </si>
  <si>
    <t xml:space="preserve">INCLUSION DE SEÑALIZACION VERTICAL - POSTES KILOMETRIC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_(* #,##0.00_);_(* \(#,##0.00\);_(* \-??_);_(@_)"/>
    <numFmt numFmtId="168" formatCode="00\+000"/>
    <numFmt numFmtId="169" formatCode="General"/>
    <numFmt numFmtId="170" formatCode="#,##0"/>
    <numFmt numFmtId="171" formatCode="@"/>
    <numFmt numFmtId="172" formatCode="0\+000"/>
    <numFmt numFmtId="173" formatCode="0_);\(0\)"/>
    <numFmt numFmtId="174" formatCode="#,##0.00"/>
    <numFmt numFmtId="175" formatCode="0.00;[RED]0.00"/>
    <numFmt numFmtId="176" formatCode="0;[RED]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b val="true"/>
      <sz val="12"/>
      <color rgb="FFFF0000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2"/>
    </font>
    <font>
      <sz val="9"/>
      <color rgb="FF003366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003366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00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C0C0C0"/>
      <name val="Arial"/>
      <family val="0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10"/>
      <color rgb="FF808080"/>
      <name val="Arial"/>
      <family val="2"/>
    </font>
    <font>
      <b val="true"/>
      <sz val="8"/>
      <color rgb="FFC0C0C0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CC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2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6" borderId="9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9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6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9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9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6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9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9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6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9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9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1920</xdr:colOff>
      <xdr:row>14</xdr:row>
      <xdr:rowOff>37440</xdr:rowOff>
    </xdr:from>
    <xdr:to>
      <xdr:col>19</xdr:col>
      <xdr:colOff>453600</xdr:colOff>
      <xdr:row>14</xdr:row>
      <xdr:rowOff>304920</xdr:rowOff>
    </xdr:to>
    <xdr:sp>
      <xdr:nvSpPr>
        <xdr:cNvPr id="0" name="AutoShape 1"/>
        <xdr:cNvSpPr/>
      </xdr:nvSpPr>
      <xdr:spPr>
        <a:xfrm>
          <a:off x="12258360" y="1285200"/>
          <a:ext cx="121680" cy="267480"/>
        </a:xfrm>
        <a:prstGeom prst="upArrow">
          <a:avLst>
            <a:gd name="adj1" fmla="val 50000"/>
            <a:gd name="adj2" fmla="val 5495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14</xdr:row>
      <xdr:rowOff>28080</xdr:rowOff>
    </xdr:from>
    <xdr:to>
      <xdr:col>20</xdr:col>
      <xdr:colOff>487080</xdr:colOff>
      <xdr:row>14</xdr:row>
      <xdr:rowOff>295200</xdr:rowOff>
    </xdr:to>
    <xdr:grpSp>
      <xdr:nvGrpSpPr>
        <xdr:cNvPr id="1" name="Group 2"/>
        <xdr:cNvGrpSpPr/>
      </xdr:nvGrpSpPr>
      <xdr:grpSpPr>
        <a:xfrm>
          <a:off x="12892320" y="1275840"/>
          <a:ext cx="205200" cy="267120"/>
          <a:chOff x="12892320" y="1275840"/>
          <a:chExt cx="205200" cy="267120"/>
        </a:xfrm>
      </xdr:grpSpPr>
      <xdr:sp>
        <xdr:nvSpPr>
          <xdr:cNvPr id="2" name="AutoShape 3"/>
          <xdr:cNvSpPr/>
        </xdr:nvSpPr>
        <xdr:spPr>
          <a:xfrm>
            <a:off x="12892320" y="1275840"/>
            <a:ext cx="103320" cy="267120"/>
          </a:xfrm>
          <a:prstGeom prst="upArrow">
            <a:avLst>
              <a:gd name="adj1" fmla="val 50000"/>
              <a:gd name="adj2" fmla="val 64634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 rot="3252000">
            <a:off x="12959640" y="1342080"/>
            <a:ext cx="95400" cy="153360"/>
          </a:xfrm>
          <a:prstGeom prst="upArrow">
            <a:avLst>
              <a:gd name="adj1" fmla="val 50000"/>
              <a:gd name="adj2" fmla="val 4018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52720</xdr:colOff>
      <xdr:row>14</xdr:row>
      <xdr:rowOff>46800</xdr:rowOff>
    </xdr:from>
    <xdr:to>
      <xdr:col>18</xdr:col>
      <xdr:colOff>463320</xdr:colOff>
      <xdr:row>14</xdr:row>
      <xdr:rowOff>293760</xdr:rowOff>
    </xdr:to>
    <xdr:grpSp>
      <xdr:nvGrpSpPr>
        <xdr:cNvPr id="4" name="Group 5"/>
        <xdr:cNvGrpSpPr/>
      </xdr:nvGrpSpPr>
      <xdr:grpSpPr>
        <a:xfrm>
          <a:off x="11495520" y="1294560"/>
          <a:ext cx="210600" cy="246960"/>
          <a:chOff x="11495520" y="1294560"/>
          <a:chExt cx="210600" cy="246960"/>
        </a:xfrm>
      </xdr:grpSpPr>
      <xdr:sp>
        <xdr:nvSpPr>
          <xdr:cNvPr id="5" name="AutoShape 6"/>
          <xdr:cNvSpPr/>
        </xdr:nvSpPr>
        <xdr:spPr>
          <a:xfrm>
            <a:off x="11578320" y="1294560"/>
            <a:ext cx="127800" cy="246960"/>
          </a:xfrm>
          <a:prstGeom prst="upArrow">
            <a:avLst>
              <a:gd name="adj1" fmla="val 50000"/>
              <a:gd name="adj2" fmla="val 4831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 rot="17678400">
            <a:off x="11513160" y="1366200"/>
            <a:ext cx="117720" cy="11484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10@10m." TargetMode="External"/><Relationship Id="rId2" Type="http://schemas.openxmlformats.org/officeDocument/2006/relationships/hyperlink" Target="mailto:5@10m." TargetMode="External"/><Relationship Id="rId3" Type="http://schemas.openxmlformats.org/officeDocument/2006/relationships/hyperlink" Target="mailto:22@10m." TargetMode="External"/><Relationship Id="rId4" Type="http://schemas.openxmlformats.org/officeDocument/2006/relationships/hyperlink" Target="mailto:2@10m." TargetMode="External"/><Relationship Id="rId5" Type="http://schemas.openxmlformats.org/officeDocument/2006/relationships/hyperlink" Target="mailto:13@10m." TargetMode="External"/><Relationship Id="rId6" Type="http://schemas.openxmlformats.org/officeDocument/2006/relationships/hyperlink" Target="mailto:8@10m." TargetMode="External"/><Relationship Id="rId7" Type="http://schemas.openxmlformats.org/officeDocument/2006/relationships/hyperlink" Target="mailto:17@10m." TargetMode="External"/><Relationship Id="rId8" Type="http://schemas.openxmlformats.org/officeDocument/2006/relationships/hyperlink" Target="mailto:8@10m." TargetMode="External"/><Relationship Id="rId9" Type="http://schemas.openxmlformats.org/officeDocument/2006/relationships/hyperlink" Target="mailto:18@5m." TargetMode="External"/><Relationship Id="rId10" Type="http://schemas.openxmlformats.org/officeDocument/2006/relationships/hyperlink" Target="mailto:51@5m." TargetMode="External"/><Relationship Id="rId11" Type="http://schemas.openxmlformats.org/officeDocument/2006/relationships/hyperlink" Target="mailto:13@10m." TargetMode="External"/><Relationship Id="rId12" Type="http://schemas.openxmlformats.org/officeDocument/2006/relationships/hyperlink" Target="mailto:7@10m." TargetMode="External"/><Relationship Id="rId13" Type="http://schemas.openxmlformats.org/officeDocument/2006/relationships/hyperlink" Target="mailto:5@10m." TargetMode="External"/><Relationship Id="rId14" Type="http://schemas.openxmlformats.org/officeDocument/2006/relationships/hyperlink" Target="mailto:129@10m." TargetMode="External"/><Relationship Id="rId15" Type="http://schemas.openxmlformats.org/officeDocument/2006/relationships/hyperlink" Target="mailto:32@10m." TargetMode="External"/><Relationship Id="rId16" Type="http://schemas.openxmlformats.org/officeDocument/2006/relationships/hyperlink" Target="mailto:41@5m." TargetMode="External"/><Relationship Id="rId17" Type="http://schemas.openxmlformats.org/officeDocument/2006/relationships/hyperlink" Target="mailto:8@10m." TargetMode="External"/><Relationship Id="rId18" Type="http://schemas.openxmlformats.org/officeDocument/2006/relationships/hyperlink" Target="mailto:60@5m." TargetMode="External"/><Relationship Id="rId19" Type="http://schemas.openxmlformats.org/officeDocument/2006/relationships/hyperlink" Target="mailto:39@5m." TargetMode="External"/><Relationship Id="rId20" Type="http://schemas.openxmlformats.org/officeDocument/2006/relationships/hyperlink" Target="mailto:67@10m." TargetMode="External"/><Relationship Id="rId21" Type="http://schemas.openxmlformats.org/officeDocument/2006/relationships/hyperlink" Target="mailto:17@5m." TargetMode="External"/><Relationship Id="rId22" Type="http://schemas.openxmlformats.org/officeDocument/2006/relationships/hyperlink" Target="mailto:26@10m." TargetMode="External"/><Relationship Id="rId23" Type="http://schemas.openxmlformats.org/officeDocument/2006/relationships/hyperlink" Target="mailto:40@10m." TargetMode="External"/><Relationship Id="rId24" Type="http://schemas.openxmlformats.org/officeDocument/2006/relationships/hyperlink" Target="mailto:21@10m." TargetMode="External"/><Relationship Id="rId25" Type="http://schemas.openxmlformats.org/officeDocument/2006/relationships/hyperlink" Target="mailto:30@5m." TargetMode="External"/><Relationship Id="rId26" Type="http://schemas.openxmlformats.org/officeDocument/2006/relationships/hyperlink" Target="mailto:19@10m." TargetMode="External"/><Relationship Id="rId27" Type="http://schemas.openxmlformats.org/officeDocument/2006/relationships/hyperlink" Target="mailto:11@10m." TargetMode="External"/><Relationship Id="rId28" Type="http://schemas.openxmlformats.org/officeDocument/2006/relationships/hyperlink" Target="mailto:26@5m." TargetMode="External"/><Relationship Id="rId29" Type="http://schemas.openxmlformats.org/officeDocument/2006/relationships/hyperlink" Target="mailto:28@5m." TargetMode="External"/><Relationship Id="rId30" Type="http://schemas.openxmlformats.org/officeDocument/2006/relationships/hyperlink" Target="mailto:8@5m." TargetMode="External"/><Relationship Id="rId31" Type="http://schemas.openxmlformats.org/officeDocument/2006/relationships/hyperlink" Target="mailto:27@5m." TargetMode="External"/><Relationship Id="rId32" Type="http://schemas.openxmlformats.org/officeDocument/2006/relationships/hyperlink" Target="mailto:19@5m." TargetMode="External"/><Relationship Id="rId33" Type="http://schemas.openxmlformats.org/officeDocument/2006/relationships/hyperlink" Target="mailto:33@5m." TargetMode="External"/><Relationship Id="rId34" Type="http://schemas.openxmlformats.org/officeDocument/2006/relationships/hyperlink" Target="mailto:29@5m." TargetMode="External"/><Relationship Id="rId35" Type="http://schemas.openxmlformats.org/officeDocument/2006/relationships/hyperlink" Target="mailto:19@5m." TargetMode="External"/><Relationship Id="rId36" Type="http://schemas.openxmlformats.org/officeDocument/2006/relationships/hyperlink" Target="mailto:26@5m." TargetMode="External"/><Relationship Id="rId37" Type="http://schemas.openxmlformats.org/officeDocument/2006/relationships/hyperlink" Target="mailto:18@5m." TargetMode="External"/><Relationship Id="rId38" Type="http://schemas.openxmlformats.org/officeDocument/2006/relationships/hyperlink" Target="mailto:91@5m." TargetMode="External"/><Relationship Id="rId39" Type="http://schemas.openxmlformats.org/officeDocument/2006/relationships/hyperlink" Target="mailto:4@5m." TargetMode="External"/><Relationship Id="rId40" Type="http://schemas.openxmlformats.org/officeDocument/2006/relationships/hyperlink" Target="mailto:11@5m." TargetMode="External"/><Relationship Id="rId41" Type="http://schemas.openxmlformats.org/officeDocument/2006/relationships/hyperlink" Target="mailto:2@4m" TargetMode="External"/><Relationship Id="rId42" Type="http://schemas.openxmlformats.org/officeDocument/2006/relationships/hyperlink" Target="mailto:2@4m" TargetMode="External"/><Relationship Id="rId43" Type="http://schemas.openxmlformats.org/officeDocument/2006/relationships/hyperlink" Target="mailto:3@%202m" TargetMode="External"/><Relationship Id="rId44" Type="http://schemas.openxmlformats.org/officeDocument/2006/relationships/hyperlink" Target="mailto:2@2m" TargetMode="External"/><Relationship Id="rId45" Type="http://schemas.openxmlformats.org/officeDocument/2006/relationships/hyperlink" Target="mailto:2@4m" TargetMode="External"/><Relationship Id="rId46" Type="http://schemas.openxmlformats.org/officeDocument/2006/relationships/hyperlink" Target="mailto:6@10m." TargetMode="External"/><Relationship Id="rId47" Type="http://schemas.openxmlformats.org/officeDocument/2006/relationships/hyperlink" Target="mailto:16@5m" TargetMode="External"/><Relationship Id="rId48" Type="http://schemas.openxmlformats.org/officeDocument/2006/relationships/hyperlink" Target="mailto:1@2m." TargetMode="External"/><Relationship Id="rId49" Type="http://schemas.openxmlformats.org/officeDocument/2006/relationships/hyperlink" Target="mailto:2@2m." TargetMode="External"/><Relationship Id="rId50" Type="http://schemas.openxmlformats.org/officeDocument/2006/relationships/hyperlink" Target="mailto:6@2m." TargetMode="External"/><Relationship Id="rId51" Type="http://schemas.openxmlformats.org/officeDocument/2006/relationships/hyperlink" Target="mailto:4@3m" TargetMode="External"/><Relationship Id="rId52" Type="http://schemas.openxmlformats.org/officeDocument/2006/relationships/hyperlink" Target="mailto:3@5m" TargetMode="External"/><Relationship Id="rId53" Type="http://schemas.openxmlformats.org/officeDocument/2006/relationships/hyperlink" Target="mailto:4@5m" TargetMode="External"/><Relationship Id="rId54" Type="http://schemas.openxmlformats.org/officeDocument/2006/relationships/hyperlink" Target="mailto:4@5m" TargetMode="External"/><Relationship Id="rId55" Type="http://schemas.openxmlformats.org/officeDocument/2006/relationships/hyperlink" Target="mailto:5@4m" TargetMode="External"/><Relationship Id="rId56" Type="http://schemas.openxmlformats.org/officeDocument/2006/relationships/hyperlink" Target="mailto:3@5m" TargetMode="External"/><Relationship Id="rId57" Type="http://schemas.openxmlformats.org/officeDocument/2006/relationships/hyperlink" Target="mailto:4@5m" TargetMode="External"/><Relationship Id="rId58" Type="http://schemas.openxmlformats.org/officeDocument/2006/relationships/hyperlink" Target="mailto:2@5m" TargetMode="External"/><Relationship Id="rId59" Type="http://schemas.openxmlformats.org/officeDocument/2006/relationships/hyperlink" Target="mailto:4@5m" TargetMode="External"/><Relationship Id="rId60" Type="http://schemas.openxmlformats.org/officeDocument/2006/relationships/hyperlink" Target="mailto:21@15m" TargetMode="External"/><Relationship Id="rId61" Type="http://schemas.openxmlformats.org/officeDocument/2006/relationships/hyperlink" Target="mailto:23@5m" TargetMode="External"/><Relationship Id="rId62" Type="http://schemas.openxmlformats.org/officeDocument/2006/relationships/hyperlink" Target="mailto:28@10m" TargetMode="External"/><Relationship Id="rId63" Type="http://schemas.openxmlformats.org/officeDocument/2006/relationships/hyperlink" Target="mailto:75@5m" TargetMode="External"/><Relationship Id="rId64" Type="http://schemas.openxmlformats.org/officeDocument/2006/relationships/hyperlink" Target="mailto:28@10m" TargetMode="External"/><Relationship Id="rId65" Type="http://schemas.openxmlformats.org/officeDocument/2006/relationships/hyperlink" Target="mailto:25@10m" TargetMode="External"/><Relationship Id="rId66" Type="http://schemas.openxmlformats.org/officeDocument/2006/relationships/hyperlink" Target="mailto:24@10m" TargetMode="External"/><Relationship Id="rId67" Type="http://schemas.openxmlformats.org/officeDocument/2006/relationships/hyperlink" Target="mailto:24@10m" TargetMode="External"/><Relationship Id="rId68" Type="http://schemas.openxmlformats.org/officeDocument/2006/relationships/hyperlink" Target="mailto:29@10m" TargetMode="External"/><Relationship Id="rId69" Type="http://schemas.openxmlformats.org/officeDocument/2006/relationships/hyperlink" Target="mailto:20@10m" TargetMode="External"/><Relationship Id="rId70" Type="http://schemas.openxmlformats.org/officeDocument/2006/relationships/hyperlink" Target="mailto:29@5m" TargetMode="External"/><Relationship Id="rId71" Type="http://schemas.openxmlformats.org/officeDocument/2006/relationships/hyperlink" Target="mailto:19@10m" TargetMode="External"/><Relationship Id="rId72" Type="http://schemas.openxmlformats.org/officeDocument/2006/relationships/hyperlink" Target="mailto:23@5m" TargetMode="External"/><Relationship Id="rId73" Type="http://schemas.openxmlformats.org/officeDocument/2006/relationships/hyperlink" Target="mailto:8@15m" TargetMode="External"/><Relationship Id="rId74" Type="http://schemas.openxmlformats.org/officeDocument/2006/relationships/hyperlink" Target="mailto:10@10m." TargetMode="External"/><Relationship Id="rId75" Type="http://schemas.openxmlformats.org/officeDocument/2006/relationships/hyperlink" Target="mailto:5@10m." TargetMode="External"/><Relationship Id="rId76" Type="http://schemas.openxmlformats.org/officeDocument/2006/relationships/hyperlink" Target="mailto:22@10m." TargetMode="External"/><Relationship Id="rId77" Type="http://schemas.openxmlformats.org/officeDocument/2006/relationships/hyperlink" Target="mailto:2@10m." TargetMode="External"/><Relationship Id="rId78" Type="http://schemas.openxmlformats.org/officeDocument/2006/relationships/hyperlink" Target="mailto:13@10m." TargetMode="External"/><Relationship Id="rId79" Type="http://schemas.openxmlformats.org/officeDocument/2006/relationships/hyperlink" Target="mailto:8@10m." TargetMode="External"/><Relationship Id="rId80" Type="http://schemas.openxmlformats.org/officeDocument/2006/relationships/hyperlink" Target="mailto:17@10m." TargetMode="External"/><Relationship Id="rId81" Type="http://schemas.openxmlformats.org/officeDocument/2006/relationships/hyperlink" Target="mailto:8@10m." TargetMode="External"/><Relationship Id="rId82" Type="http://schemas.openxmlformats.org/officeDocument/2006/relationships/hyperlink" Target="mailto:18@5m." TargetMode="External"/><Relationship Id="rId83" Type="http://schemas.openxmlformats.org/officeDocument/2006/relationships/hyperlink" Target="mailto:51@5m." TargetMode="External"/><Relationship Id="rId84" Type="http://schemas.openxmlformats.org/officeDocument/2006/relationships/hyperlink" Target="mailto:13@10m." TargetMode="External"/><Relationship Id="rId85" Type="http://schemas.openxmlformats.org/officeDocument/2006/relationships/hyperlink" Target="mailto:7@10m." TargetMode="External"/><Relationship Id="rId86" Type="http://schemas.openxmlformats.org/officeDocument/2006/relationships/hyperlink" Target="mailto:5@10m." TargetMode="External"/><Relationship Id="rId87" Type="http://schemas.openxmlformats.org/officeDocument/2006/relationships/hyperlink" Target="mailto:129@10m." TargetMode="External"/><Relationship Id="rId88" Type="http://schemas.openxmlformats.org/officeDocument/2006/relationships/hyperlink" Target="mailto:32@10m." TargetMode="External"/><Relationship Id="rId89" Type="http://schemas.openxmlformats.org/officeDocument/2006/relationships/hyperlink" Target="mailto:41@5m." TargetMode="External"/><Relationship Id="rId90" Type="http://schemas.openxmlformats.org/officeDocument/2006/relationships/hyperlink" Target="mailto:8@10m." TargetMode="External"/><Relationship Id="rId91" Type="http://schemas.openxmlformats.org/officeDocument/2006/relationships/hyperlink" Target="mailto:60@5m." TargetMode="External"/><Relationship Id="rId92" Type="http://schemas.openxmlformats.org/officeDocument/2006/relationships/hyperlink" Target="mailto:39@5m." TargetMode="External"/><Relationship Id="rId93" Type="http://schemas.openxmlformats.org/officeDocument/2006/relationships/hyperlink" Target="mailto:67@10m." TargetMode="External"/><Relationship Id="rId94" Type="http://schemas.openxmlformats.org/officeDocument/2006/relationships/hyperlink" Target="mailto:17@5m." TargetMode="External"/><Relationship Id="rId95" Type="http://schemas.openxmlformats.org/officeDocument/2006/relationships/hyperlink" Target="mailto:26@10m." TargetMode="External"/><Relationship Id="rId96" Type="http://schemas.openxmlformats.org/officeDocument/2006/relationships/hyperlink" Target="mailto:40@10m." TargetMode="External"/><Relationship Id="rId97" Type="http://schemas.openxmlformats.org/officeDocument/2006/relationships/hyperlink" Target="mailto:21@10m." TargetMode="External"/><Relationship Id="rId98" Type="http://schemas.openxmlformats.org/officeDocument/2006/relationships/hyperlink" Target="mailto:30@5m." TargetMode="External"/><Relationship Id="rId99" Type="http://schemas.openxmlformats.org/officeDocument/2006/relationships/hyperlink" Target="mailto:19@10m." TargetMode="External"/><Relationship Id="rId100" Type="http://schemas.openxmlformats.org/officeDocument/2006/relationships/hyperlink" Target="mailto:11@10m." TargetMode="External"/><Relationship Id="rId101" Type="http://schemas.openxmlformats.org/officeDocument/2006/relationships/hyperlink" Target="mailto:26@5m." TargetMode="External"/><Relationship Id="rId102" Type="http://schemas.openxmlformats.org/officeDocument/2006/relationships/hyperlink" Target="mailto:28@5m." TargetMode="External"/><Relationship Id="rId103" Type="http://schemas.openxmlformats.org/officeDocument/2006/relationships/hyperlink" Target="mailto:8@5m." TargetMode="External"/><Relationship Id="rId104" Type="http://schemas.openxmlformats.org/officeDocument/2006/relationships/hyperlink" Target="mailto:27@5m." TargetMode="External"/><Relationship Id="rId105" Type="http://schemas.openxmlformats.org/officeDocument/2006/relationships/hyperlink" Target="mailto:19@5m." TargetMode="External"/><Relationship Id="rId106" Type="http://schemas.openxmlformats.org/officeDocument/2006/relationships/hyperlink" Target="mailto:33@5m." TargetMode="External"/><Relationship Id="rId107" Type="http://schemas.openxmlformats.org/officeDocument/2006/relationships/hyperlink" Target="mailto:29@5m." TargetMode="External"/><Relationship Id="rId108" Type="http://schemas.openxmlformats.org/officeDocument/2006/relationships/hyperlink" Target="mailto:19@5m." TargetMode="External"/><Relationship Id="rId109" Type="http://schemas.openxmlformats.org/officeDocument/2006/relationships/hyperlink" Target="mailto:26@5m." TargetMode="External"/><Relationship Id="rId110" Type="http://schemas.openxmlformats.org/officeDocument/2006/relationships/hyperlink" Target="mailto:18@5m." TargetMode="External"/><Relationship Id="rId111" Type="http://schemas.openxmlformats.org/officeDocument/2006/relationships/hyperlink" Target="mailto:91@5m." TargetMode="External"/><Relationship Id="rId112" Type="http://schemas.openxmlformats.org/officeDocument/2006/relationships/hyperlink" Target="mailto:4@5m." TargetMode="External"/><Relationship Id="rId113" Type="http://schemas.openxmlformats.org/officeDocument/2006/relationships/hyperlink" Target="mailto:11@5m." TargetMode="External"/><Relationship Id="rId114" Type="http://schemas.openxmlformats.org/officeDocument/2006/relationships/hyperlink" Target="mailto:2@4m" TargetMode="External"/><Relationship Id="rId115" Type="http://schemas.openxmlformats.org/officeDocument/2006/relationships/hyperlink" Target="mailto:2@4m" TargetMode="External"/><Relationship Id="rId116" Type="http://schemas.openxmlformats.org/officeDocument/2006/relationships/hyperlink" Target="mailto:3@%202m" TargetMode="External"/><Relationship Id="rId117" Type="http://schemas.openxmlformats.org/officeDocument/2006/relationships/hyperlink" Target="mailto:2@2m" TargetMode="External"/><Relationship Id="rId118" Type="http://schemas.openxmlformats.org/officeDocument/2006/relationships/hyperlink" Target="mailto:2@4m" TargetMode="External"/><Relationship Id="rId119" Type="http://schemas.openxmlformats.org/officeDocument/2006/relationships/hyperlink" Target="mailto:6@10m." TargetMode="External"/><Relationship Id="rId120" Type="http://schemas.openxmlformats.org/officeDocument/2006/relationships/hyperlink" Target="mailto:16@5m" TargetMode="External"/><Relationship Id="rId121" Type="http://schemas.openxmlformats.org/officeDocument/2006/relationships/hyperlink" Target="mailto:1@2m." TargetMode="External"/><Relationship Id="rId122" Type="http://schemas.openxmlformats.org/officeDocument/2006/relationships/hyperlink" Target="mailto:2@2m." TargetMode="External"/><Relationship Id="rId123" Type="http://schemas.openxmlformats.org/officeDocument/2006/relationships/hyperlink" Target="mailto:6@2m." TargetMode="External"/><Relationship Id="rId124" Type="http://schemas.openxmlformats.org/officeDocument/2006/relationships/hyperlink" Target="mailto:4@3m" TargetMode="External"/><Relationship Id="rId125" Type="http://schemas.openxmlformats.org/officeDocument/2006/relationships/hyperlink" Target="mailto:3@5m" TargetMode="External"/><Relationship Id="rId126" Type="http://schemas.openxmlformats.org/officeDocument/2006/relationships/hyperlink" Target="mailto:4@5m" TargetMode="External"/><Relationship Id="rId127" Type="http://schemas.openxmlformats.org/officeDocument/2006/relationships/hyperlink" Target="mailto:4@5m" TargetMode="External"/><Relationship Id="rId128" Type="http://schemas.openxmlformats.org/officeDocument/2006/relationships/hyperlink" Target="mailto:5@4m" TargetMode="External"/><Relationship Id="rId129" Type="http://schemas.openxmlformats.org/officeDocument/2006/relationships/hyperlink" Target="mailto:3@5m" TargetMode="External"/><Relationship Id="rId130" Type="http://schemas.openxmlformats.org/officeDocument/2006/relationships/hyperlink" Target="mailto:4@5m" TargetMode="External"/><Relationship Id="rId131" Type="http://schemas.openxmlformats.org/officeDocument/2006/relationships/hyperlink" Target="mailto:2@5m" TargetMode="External"/><Relationship Id="rId132" Type="http://schemas.openxmlformats.org/officeDocument/2006/relationships/hyperlink" Target="mailto:4@5m" TargetMode="External"/><Relationship Id="rId133" Type="http://schemas.openxmlformats.org/officeDocument/2006/relationships/hyperlink" Target="mailto:21@15m" TargetMode="External"/><Relationship Id="rId134" Type="http://schemas.openxmlformats.org/officeDocument/2006/relationships/hyperlink" Target="mailto:23@5m" TargetMode="External"/><Relationship Id="rId135" Type="http://schemas.openxmlformats.org/officeDocument/2006/relationships/hyperlink" Target="mailto:28@10m" TargetMode="External"/><Relationship Id="rId136" Type="http://schemas.openxmlformats.org/officeDocument/2006/relationships/hyperlink" Target="mailto:75@5m" TargetMode="External"/><Relationship Id="rId137" Type="http://schemas.openxmlformats.org/officeDocument/2006/relationships/hyperlink" Target="mailto:28@10m" TargetMode="External"/><Relationship Id="rId138" Type="http://schemas.openxmlformats.org/officeDocument/2006/relationships/hyperlink" Target="mailto:25@10m" TargetMode="External"/><Relationship Id="rId139" Type="http://schemas.openxmlformats.org/officeDocument/2006/relationships/hyperlink" Target="mailto:24@10m" TargetMode="External"/><Relationship Id="rId140" Type="http://schemas.openxmlformats.org/officeDocument/2006/relationships/hyperlink" Target="mailto:24@10m" TargetMode="External"/><Relationship Id="rId141" Type="http://schemas.openxmlformats.org/officeDocument/2006/relationships/hyperlink" Target="mailto:29@10m" TargetMode="External"/><Relationship Id="rId142" Type="http://schemas.openxmlformats.org/officeDocument/2006/relationships/hyperlink" Target="mailto:20@10m" TargetMode="External"/><Relationship Id="rId143" Type="http://schemas.openxmlformats.org/officeDocument/2006/relationships/hyperlink" Target="mailto:29@5m" TargetMode="External"/><Relationship Id="rId144" Type="http://schemas.openxmlformats.org/officeDocument/2006/relationships/hyperlink" Target="mailto:19@10m" TargetMode="External"/><Relationship Id="rId145" Type="http://schemas.openxmlformats.org/officeDocument/2006/relationships/hyperlink" Target="mailto:23@5m" TargetMode="External"/><Relationship Id="rId146" Type="http://schemas.openxmlformats.org/officeDocument/2006/relationships/hyperlink" Target="mailto:8@15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.99"/>
    <col collapsed="false" customWidth="true" hidden="false" outlineLevel="0" max="3" min="3" style="0" width="57.85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6" min="6" style="0" width="0.85"/>
  </cols>
  <sheetData>
    <row r="1" s="2" customFormat="true" ht="12.75" hidden="false" customHeight="true" outlineLevel="0" collapsed="false">
      <c r="B1" s="3"/>
      <c r="G1" s="4"/>
      <c r="T1" s="5"/>
    </row>
    <row r="2" s="6" customFormat="true" ht="15" hidden="false" customHeight="true" outlineLevel="0" collapsed="false">
      <c r="B2" s="7" t="s">
        <v>0</v>
      </c>
      <c r="C2" s="7"/>
      <c r="D2" s="7"/>
      <c r="E2" s="7"/>
      <c r="F2" s="8"/>
      <c r="G2" s="8"/>
    </row>
    <row r="3" s="6" customFormat="true" ht="15" hidden="false" customHeight="true" outlineLevel="0" collapsed="false">
      <c r="B3" s="7" t="s">
        <v>1</v>
      </c>
      <c r="C3" s="7"/>
      <c r="D3" s="7"/>
      <c r="E3" s="7"/>
      <c r="F3" s="8"/>
      <c r="G3" s="8"/>
      <c r="H3" s="9"/>
      <c r="I3" s="9"/>
    </row>
    <row r="4" s="6" customFormat="true" ht="15" hidden="false" customHeight="true" outlineLevel="0" collapsed="false">
      <c r="A4" s="10"/>
      <c r="B4" s="11"/>
      <c r="C4" s="11"/>
      <c r="D4" s="11"/>
      <c r="E4" s="11"/>
      <c r="F4" s="10"/>
      <c r="G4" s="10"/>
      <c r="H4" s="9"/>
      <c r="I4" s="9"/>
    </row>
    <row r="5" s="12" customFormat="true" ht="20.25" hidden="false" customHeight="false" outlineLevel="0" collapsed="false">
      <c r="B5" s="7" t="s">
        <v>2</v>
      </c>
      <c r="C5" s="7"/>
      <c r="D5" s="7"/>
      <c r="E5" s="7"/>
      <c r="F5" s="13"/>
      <c r="G5" s="13"/>
    </row>
    <row r="7" customFormat="false" ht="13.5" hidden="false" customHeight="false" outlineLevel="0" collapsed="false"/>
    <row r="8" s="14" customFormat="true" ht="28.5" hidden="false" customHeight="true" outlineLevel="0" collapsed="false">
      <c r="B8" s="15" t="s">
        <v>3</v>
      </c>
      <c r="C8" s="16" t="s">
        <v>4</v>
      </c>
      <c r="D8" s="16" t="s">
        <v>5</v>
      </c>
      <c r="E8" s="17" t="s">
        <v>6</v>
      </c>
    </row>
    <row r="9" s="14" customFormat="true" ht="18" hidden="false" customHeight="true" outlineLevel="0" collapsed="false">
      <c r="B9" s="18" t="n">
        <v>8</v>
      </c>
      <c r="C9" s="19" t="s">
        <v>7</v>
      </c>
      <c r="D9" s="20"/>
      <c r="E9" s="21"/>
    </row>
    <row r="10" s="14" customFormat="true" ht="18" hidden="false" customHeight="true" outlineLevel="0" collapsed="false">
      <c r="B10" s="22"/>
      <c r="C10" s="23"/>
      <c r="D10" s="24"/>
      <c r="E10" s="25"/>
    </row>
    <row r="11" s="14" customFormat="true" ht="18" hidden="false" customHeight="true" outlineLevel="0" collapsed="false">
      <c r="B11" s="26" t="n">
        <v>801</v>
      </c>
      <c r="C11" s="27" t="s">
        <v>8</v>
      </c>
      <c r="D11" s="24"/>
      <c r="E11" s="28"/>
    </row>
    <row r="12" s="14" customFormat="true" ht="18" hidden="false" customHeight="true" outlineLevel="0" collapsed="false">
      <c r="B12" s="29" t="s">
        <v>9</v>
      </c>
      <c r="C12" s="23" t="s">
        <v>10</v>
      </c>
      <c r="D12" s="30" t="s">
        <v>11</v>
      </c>
      <c r="E12" s="31" t="n">
        <f aca="false">+'SEÑALES PREVENT'!O508</f>
        <v>16</v>
      </c>
    </row>
    <row r="13" s="14" customFormat="true" ht="18" hidden="false" customHeight="true" outlineLevel="0" collapsed="false">
      <c r="B13" s="29" t="s">
        <v>12</v>
      </c>
      <c r="C13" s="23" t="s">
        <v>13</v>
      </c>
      <c r="D13" s="30" t="s">
        <v>11</v>
      </c>
      <c r="E13" s="31" t="n">
        <f aca="false">+'SEÑALES PREVENT'!O509</f>
        <v>40</v>
      </c>
    </row>
    <row r="14" s="14" customFormat="true" ht="18" hidden="false" customHeight="true" outlineLevel="0" collapsed="false">
      <c r="B14" s="29" t="s">
        <v>14</v>
      </c>
      <c r="C14" s="23" t="s">
        <v>15</v>
      </c>
      <c r="D14" s="30" t="s">
        <v>11</v>
      </c>
      <c r="E14" s="31" t="n">
        <f aca="false">+'SEÑALES PREVENT'!O510</f>
        <v>191</v>
      </c>
    </row>
    <row r="15" s="14" customFormat="true" ht="18" hidden="false" customHeight="true" outlineLevel="0" collapsed="false">
      <c r="B15" s="29" t="s">
        <v>16</v>
      </c>
      <c r="C15" s="23" t="s">
        <v>17</v>
      </c>
      <c r="D15" s="30" t="s">
        <v>11</v>
      </c>
      <c r="E15" s="31" t="n">
        <f aca="false">+'SEÑALES PREVENT'!O511</f>
        <v>162</v>
      </c>
    </row>
    <row r="16" s="14" customFormat="true" ht="18" hidden="false" customHeight="true" outlineLevel="0" collapsed="false">
      <c r="B16" s="29" t="s">
        <v>18</v>
      </c>
      <c r="C16" s="23" t="s">
        <v>19</v>
      </c>
      <c r="D16" s="30" t="s">
        <v>11</v>
      </c>
      <c r="E16" s="31"/>
    </row>
    <row r="17" s="14" customFormat="true" ht="18" hidden="false" customHeight="true" outlineLevel="0" collapsed="false">
      <c r="B17" s="29"/>
      <c r="C17" s="23"/>
      <c r="D17" s="30"/>
      <c r="E17" s="31"/>
    </row>
    <row r="18" s="14" customFormat="true" ht="18" hidden="false" customHeight="true" outlineLevel="0" collapsed="false">
      <c r="B18" s="26" t="n">
        <v>802</v>
      </c>
      <c r="C18" s="27" t="s">
        <v>20</v>
      </c>
      <c r="D18" s="24"/>
      <c r="E18" s="31"/>
    </row>
    <row r="19" s="14" customFormat="true" ht="18" hidden="false" customHeight="true" outlineLevel="0" collapsed="false">
      <c r="B19" s="29" t="s">
        <v>21</v>
      </c>
      <c r="C19" s="23" t="s">
        <v>22</v>
      </c>
      <c r="D19" s="30" t="s">
        <v>11</v>
      </c>
      <c r="E19" s="31" t="n">
        <f aca="false">+'SEÑALES REGLAM'!M478</f>
        <v>24</v>
      </c>
    </row>
    <row r="20" s="14" customFormat="true" ht="18" hidden="false" customHeight="true" outlineLevel="0" collapsed="false">
      <c r="B20" s="29" t="s">
        <v>23</v>
      </c>
      <c r="C20" s="23" t="s">
        <v>15</v>
      </c>
      <c r="D20" s="30" t="s">
        <v>11</v>
      </c>
      <c r="E20" s="31" t="n">
        <f aca="false">+'SEÑALES REGLAM'!M479</f>
        <v>151</v>
      </c>
    </row>
    <row r="21" s="14" customFormat="true" ht="18" hidden="false" customHeight="true" outlineLevel="0" collapsed="false">
      <c r="B21" s="29" t="s">
        <v>24</v>
      </c>
      <c r="C21" s="23" t="s">
        <v>17</v>
      </c>
      <c r="D21" s="30" t="s">
        <v>11</v>
      </c>
      <c r="E21" s="31" t="n">
        <f aca="false">+'SEÑALES REGLAM'!M480</f>
        <v>135</v>
      </c>
    </row>
    <row r="22" s="14" customFormat="true" ht="18" hidden="false" customHeight="true" outlineLevel="0" collapsed="false">
      <c r="B22" s="29" t="s">
        <v>18</v>
      </c>
      <c r="C22" s="23" t="s">
        <v>19</v>
      </c>
      <c r="D22" s="30" t="s">
        <v>11</v>
      </c>
      <c r="E22" s="31"/>
    </row>
    <row r="23" s="14" customFormat="true" ht="18" hidden="false" customHeight="true" outlineLevel="0" collapsed="false">
      <c r="B23" s="22"/>
      <c r="C23" s="32"/>
      <c r="D23" s="24"/>
      <c r="E23" s="31"/>
    </row>
    <row r="24" s="14" customFormat="true" ht="18" hidden="false" customHeight="true" outlineLevel="0" collapsed="false">
      <c r="B24" s="26" t="n">
        <v>803</v>
      </c>
      <c r="C24" s="27" t="s">
        <v>25</v>
      </c>
      <c r="D24" s="30"/>
      <c r="E24" s="31"/>
    </row>
    <row r="25" s="14" customFormat="true" ht="18" hidden="false" customHeight="true" outlineLevel="0" collapsed="false">
      <c r="B25" s="29" t="s">
        <v>26</v>
      </c>
      <c r="C25" s="23" t="s">
        <v>27</v>
      </c>
      <c r="D25" s="30" t="s">
        <v>28</v>
      </c>
      <c r="E25" s="31" t="n">
        <f aca="false">+'SEÑALES INFORMATIVAS'!I119</f>
        <v>46.2</v>
      </c>
    </row>
    <row r="26" s="14" customFormat="true" ht="18" hidden="false" customHeight="true" outlineLevel="0" collapsed="false">
      <c r="B26" s="29" t="s">
        <v>29</v>
      </c>
      <c r="C26" s="23" t="s">
        <v>30</v>
      </c>
      <c r="D26" s="30" t="s">
        <v>28</v>
      </c>
      <c r="E26" s="31" t="n">
        <f aca="false">+'SEÑALES INFORMATIVAS'!I120</f>
        <v>189.5</v>
      </c>
    </row>
    <row r="27" s="14" customFormat="true" ht="18" hidden="false" customHeight="true" outlineLevel="0" collapsed="false">
      <c r="B27" s="29" t="s">
        <v>31</v>
      </c>
      <c r="C27" s="23" t="s">
        <v>32</v>
      </c>
      <c r="D27" s="30" t="s">
        <v>33</v>
      </c>
      <c r="E27" s="31" t="n">
        <f aca="false">+'SEÑALES INFORMATIVAS'!I121</f>
        <v>165.7</v>
      </c>
    </row>
    <row r="28" s="14" customFormat="true" ht="18" hidden="false" customHeight="true" outlineLevel="0" collapsed="false">
      <c r="B28" s="29"/>
      <c r="C28" s="23"/>
      <c r="D28" s="30"/>
      <c r="E28" s="31"/>
    </row>
    <row r="29" s="14" customFormat="true" ht="18" hidden="false" customHeight="true" outlineLevel="0" collapsed="false">
      <c r="B29" s="29" t="s">
        <v>18</v>
      </c>
      <c r="C29" s="23" t="s">
        <v>19</v>
      </c>
      <c r="D29" s="30" t="s">
        <v>11</v>
      </c>
      <c r="E29" s="31" t="n">
        <f aca="false">+'SEÑALES PREVENT'!O512+'SEÑALES REGLAM'!M481</f>
        <v>33</v>
      </c>
    </row>
    <row r="30" s="14" customFormat="true" ht="18" hidden="false" customHeight="true" outlineLevel="0" collapsed="false">
      <c r="B30" s="29" t="s">
        <v>34</v>
      </c>
      <c r="C30" s="23" t="s">
        <v>35</v>
      </c>
      <c r="D30" s="30" t="s">
        <v>36</v>
      </c>
      <c r="E30" s="31" t="n">
        <f aca="false">+'SEÑALES INFORMATIVAS'!I122</f>
        <v>3</v>
      </c>
    </row>
    <row r="31" s="14" customFormat="true" ht="18" hidden="false" customHeight="true" outlineLevel="0" collapsed="false">
      <c r="B31" s="29"/>
      <c r="C31" s="23"/>
      <c r="D31" s="30"/>
      <c r="E31" s="31"/>
    </row>
    <row r="32" s="14" customFormat="true" ht="18" hidden="false" customHeight="true" outlineLevel="0" collapsed="false">
      <c r="B32" s="33" t="s">
        <v>37</v>
      </c>
      <c r="C32" s="27" t="s">
        <v>38</v>
      </c>
      <c r="D32" s="24"/>
      <c r="E32" s="31"/>
    </row>
    <row r="33" s="14" customFormat="true" ht="18" hidden="false" customHeight="true" outlineLevel="0" collapsed="false">
      <c r="B33" s="29" t="s">
        <v>39</v>
      </c>
      <c r="C33" s="23" t="s">
        <v>40</v>
      </c>
      <c r="D33" s="30" t="s">
        <v>11</v>
      </c>
      <c r="E33" s="31" t="n">
        <f aca="false">+'POSTES DELIN'!K91</f>
        <v>146</v>
      </c>
    </row>
    <row r="34" s="14" customFormat="true" ht="18" hidden="false" customHeight="true" outlineLevel="0" collapsed="false">
      <c r="B34" s="29" t="s">
        <v>41</v>
      </c>
      <c r="C34" s="23" t="s">
        <v>42</v>
      </c>
      <c r="D34" s="30" t="s">
        <v>11</v>
      </c>
      <c r="E34" s="31" t="n">
        <f aca="false">+'POSTES DELIN'!K92</f>
        <v>14</v>
      </c>
    </row>
    <row r="35" s="14" customFormat="true" ht="18" hidden="false" customHeight="true" outlineLevel="0" collapsed="false">
      <c r="B35" s="29" t="s">
        <v>43</v>
      </c>
      <c r="C35" s="23" t="s">
        <v>44</v>
      </c>
      <c r="D35" s="30" t="s">
        <v>11</v>
      </c>
      <c r="E35" s="31" t="n">
        <f aca="false">+'POSTES DELIN'!K93</f>
        <v>1294</v>
      </c>
    </row>
    <row r="36" s="14" customFormat="true" ht="18" hidden="false" customHeight="true" outlineLevel="0" collapsed="false">
      <c r="B36" s="29" t="s">
        <v>45</v>
      </c>
      <c r="C36" s="23" t="s">
        <v>46</v>
      </c>
      <c r="D36" s="30" t="s">
        <v>11</v>
      </c>
      <c r="E36" s="31" t="n">
        <f aca="false">+'POSTES DELIN'!K94</f>
        <v>49</v>
      </c>
    </row>
    <row r="37" s="14" customFormat="true" ht="18" hidden="false" customHeight="true" outlineLevel="0" collapsed="false">
      <c r="B37" s="29"/>
      <c r="C37" s="23"/>
      <c r="D37" s="30"/>
      <c r="E37" s="31"/>
    </row>
    <row r="38" s="14" customFormat="true" ht="18" hidden="false" customHeight="true" outlineLevel="0" collapsed="false">
      <c r="B38" s="29" t="s">
        <v>47</v>
      </c>
      <c r="C38" s="23" t="s">
        <v>48</v>
      </c>
      <c r="D38" s="30" t="s">
        <v>11</v>
      </c>
      <c r="E38" s="31" t="n">
        <f aca="false">+'TACHAS DELIN.'!H57</f>
        <v>3462</v>
      </c>
    </row>
    <row r="39" s="14" customFormat="true" ht="18" hidden="false" customHeight="true" outlineLevel="0" collapsed="false">
      <c r="B39" s="34"/>
      <c r="C39" s="35"/>
      <c r="D39" s="36"/>
      <c r="E39" s="37"/>
    </row>
    <row r="40" s="14" customFormat="true" ht="18" hidden="false" customHeight="true" outlineLevel="0" collapsed="false">
      <c r="B40" s="38" t="n">
        <v>810</v>
      </c>
      <c r="C40" s="27" t="s">
        <v>49</v>
      </c>
      <c r="D40" s="39"/>
      <c r="E40" s="40"/>
    </row>
    <row r="41" s="14" customFormat="true" ht="18" hidden="false" customHeight="true" outlineLevel="0" collapsed="false">
      <c r="B41" s="29" t="s">
        <v>50</v>
      </c>
      <c r="C41" s="23" t="s">
        <v>51</v>
      </c>
      <c r="D41" s="30" t="s">
        <v>28</v>
      </c>
      <c r="E41" s="31" t="n">
        <f aca="false">+'MARCAS EN EL PAVIM.'!Y261</f>
        <v>39267.5416666667</v>
      </c>
    </row>
    <row r="42" s="14" customFormat="true" ht="18" hidden="false" customHeight="true" outlineLevel="0" collapsed="false">
      <c r="B42" s="29" t="s">
        <v>52</v>
      </c>
      <c r="C42" s="23" t="s">
        <v>53</v>
      </c>
      <c r="D42" s="30" t="s">
        <v>11</v>
      </c>
      <c r="E42" s="31" t="n">
        <f aca="false">+GIBAS!H37</f>
        <v>16</v>
      </c>
    </row>
    <row r="43" s="14" customFormat="true" ht="18" hidden="false" customHeight="true" outlineLevel="0" collapsed="false">
      <c r="B43" s="29" t="s">
        <v>54</v>
      </c>
      <c r="C43" s="23" t="s">
        <v>55</v>
      </c>
      <c r="D43" s="30" t="s">
        <v>28</v>
      </c>
      <c r="E43" s="31" t="n">
        <f aca="false">+GIBAS!H38</f>
        <v>1036.8</v>
      </c>
    </row>
    <row r="44" s="14" customFormat="true" ht="18" hidden="false" customHeight="true" outlineLevel="0" collapsed="false">
      <c r="B44" s="29"/>
      <c r="C44" s="23"/>
      <c r="D44" s="30"/>
      <c r="E44" s="31"/>
    </row>
    <row r="45" s="14" customFormat="true" ht="18" hidden="false" customHeight="true" outlineLevel="0" collapsed="false">
      <c r="B45" s="33" t="s">
        <v>56</v>
      </c>
      <c r="C45" s="27" t="s">
        <v>57</v>
      </c>
      <c r="D45" s="24"/>
      <c r="E45" s="31"/>
    </row>
    <row r="46" s="14" customFormat="true" ht="18" hidden="false" customHeight="true" outlineLevel="0" collapsed="false">
      <c r="B46" s="29" t="s">
        <v>58</v>
      </c>
      <c r="C46" s="23" t="s">
        <v>59</v>
      </c>
      <c r="D46" s="30" t="s">
        <v>11</v>
      </c>
      <c r="E46" s="31" t="n">
        <f aca="false">GUARDAVIAS!N131</f>
        <v>713</v>
      </c>
    </row>
    <row r="47" s="14" customFormat="true" ht="18" hidden="false" customHeight="true" outlineLevel="0" collapsed="false">
      <c r="B47" s="29" t="s">
        <v>60</v>
      </c>
      <c r="C47" s="23" t="s">
        <v>61</v>
      </c>
      <c r="D47" s="30" t="s">
        <v>11</v>
      </c>
      <c r="E47" s="31" t="n">
        <f aca="false">GUARDAVIAS!N132</f>
        <v>25</v>
      </c>
    </row>
    <row r="48" s="14" customFormat="true" ht="18" hidden="false" customHeight="true" outlineLevel="0" collapsed="false">
      <c r="B48" s="29" t="s">
        <v>62</v>
      </c>
      <c r="C48" s="23" t="s">
        <v>63</v>
      </c>
      <c r="D48" s="30" t="s">
        <v>11</v>
      </c>
      <c r="E48" s="31" t="n">
        <f aca="false">GUARDAVIAS!N133</f>
        <v>25</v>
      </c>
    </row>
    <row r="49" s="14" customFormat="true" ht="18" hidden="false" customHeight="true" outlineLevel="0" collapsed="false">
      <c r="B49" s="29" t="s">
        <v>64</v>
      </c>
      <c r="C49" s="23" t="s">
        <v>65</v>
      </c>
      <c r="D49" s="30" t="s">
        <v>11</v>
      </c>
      <c r="E49" s="31" t="n">
        <f aca="false">GUARDAVIAS!N134</f>
        <v>36</v>
      </c>
    </row>
    <row r="50" s="14" customFormat="true" ht="18" hidden="false" customHeight="true" outlineLevel="0" collapsed="false">
      <c r="B50" s="29" t="s">
        <v>66</v>
      </c>
      <c r="C50" s="23" t="s">
        <v>67</v>
      </c>
      <c r="D50" s="30" t="s">
        <v>11</v>
      </c>
      <c r="E50" s="31" t="n">
        <f aca="false">GUARDAVIAS!N135</f>
        <v>2</v>
      </c>
    </row>
    <row r="51" s="14" customFormat="true" ht="18" hidden="false" customHeight="true" outlineLevel="0" collapsed="false">
      <c r="B51" s="29" t="s">
        <v>68</v>
      </c>
      <c r="C51" s="23" t="s">
        <v>69</v>
      </c>
      <c r="D51" s="30" t="s">
        <v>11</v>
      </c>
      <c r="E51" s="31" t="n">
        <f aca="false">GUARDAVIAS!N136</f>
        <v>1</v>
      </c>
    </row>
    <row r="52" s="14" customFormat="true" ht="18" hidden="false" customHeight="true" outlineLevel="0" collapsed="false">
      <c r="B52" s="29" t="s">
        <v>70</v>
      </c>
      <c r="C52" s="23" t="s">
        <v>71</v>
      </c>
      <c r="D52" s="30" t="s">
        <v>11</v>
      </c>
      <c r="E52" s="31" t="n">
        <f aca="false">GUARDAVIAS!N137</f>
        <v>777</v>
      </c>
    </row>
    <row r="53" s="14" customFormat="true" ht="18" hidden="false" customHeight="true" outlineLevel="0" collapsed="false">
      <c r="B53" s="29" t="s">
        <v>72</v>
      </c>
      <c r="C53" s="23" t="s">
        <v>73</v>
      </c>
      <c r="D53" s="30" t="s">
        <v>11</v>
      </c>
      <c r="E53" s="31" t="n">
        <f aca="false">GUARDAVIAS!N138</f>
        <v>16</v>
      </c>
    </row>
    <row r="54" s="14" customFormat="true" ht="18" hidden="false" customHeight="true" outlineLevel="0" collapsed="false">
      <c r="B54" s="29"/>
      <c r="C54" s="23"/>
      <c r="D54" s="30"/>
      <c r="E54" s="31"/>
    </row>
    <row r="55" s="14" customFormat="true" ht="18" hidden="false" customHeight="true" outlineLevel="0" collapsed="false">
      <c r="B55" s="26" t="n">
        <v>821</v>
      </c>
      <c r="C55" s="27" t="s">
        <v>74</v>
      </c>
      <c r="D55" s="24"/>
      <c r="E55" s="31"/>
    </row>
    <row r="56" s="14" customFormat="true" ht="18" hidden="false" customHeight="true" outlineLevel="0" collapsed="false">
      <c r="B56" s="29" t="s">
        <v>75</v>
      </c>
      <c r="C56" s="23" t="s">
        <v>76</v>
      </c>
      <c r="D56" s="30" t="s">
        <v>28</v>
      </c>
      <c r="E56" s="31" t="n">
        <f aca="false">+ALCANTARILLAS!H78</f>
        <v>102.95</v>
      </c>
    </row>
    <row r="57" s="14" customFormat="true" ht="18" hidden="false" customHeight="true" outlineLevel="0" collapsed="false">
      <c r="B57" s="29" t="s">
        <v>77</v>
      </c>
      <c r="C57" s="23" t="s">
        <v>78</v>
      </c>
      <c r="D57" s="30" t="s">
        <v>28</v>
      </c>
      <c r="E57" s="31" t="n">
        <f aca="false">+'MUROS DE BORDE'!J61</f>
        <v>1007.82666666667</v>
      </c>
    </row>
    <row r="58" s="14" customFormat="true" ht="18" hidden="false" customHeight="true" outlineLevel="0" collapsed="false">
      <c r="B58" s="29"/>
      <c r="C58" s="23"/>
      <c r="D58" s="30"/>
      <c r="E58" s="31"/>
    </row>
    <row r="59" s="14" customFormat="true" ht="18" hidden="false" customHeight="true" outlineLevel="0" collapsed="false">
      <c r="B59" s="26" t="n">
        <v>830</v>
      </c>
      <c r="C59" s="27" t="s">
        <v>79</v>
      </c>
      <c r="D59" s="24"/>
      <c r="E59" s="31"/>
    </row>
    <row r="60" s="14" customFormat="true" ht="18" hidden="false" customHeight="true" outlineLevel="0" collapsed="false">
      <c r="B60" s="29" t="s">
        <v>80</v>
      </c>
      <c r="C60" s="23" t="s">
        <v>79</v>
      </c>
      <c r="D60" s="30" t="s">
        <v>11</v>
      </c>
      <c r="E60" s="31" t="n">
        <f aca="false">'POSTES KILOM'!G141</f>
        <v>5</v>
      </c>
    </row>
    <row r="61" s="14" customFormat="true" ht="18" hidden="false" customHeight="true" outlineLevel="0" collapsed="false">
      <c r="B61" s="41" t="s">
        <v>81</v>
      </c>
      <c r="C61" s="42" t="s">
        <v>82</v>
      </c>
      <c r="D61" s="43" t="s">
        <v>11</v>
      </c>
      <c r="E61" s="44" t="n">
        <f aca="false">'POSTES KILOM'!G142</f>
        <v>113</v>
      </c>
    </row>
    <row r="62" customFormat="false" ht="6.75" hidden="false" customHeight="true" outlineLevel="0" collapsed="false">
      <c r="B62" s="45"/>
      <c r="C62" s="46"/>
      <c r="D62" s="46"/>
      <c r="E62" s="46"/>
    </row>
  </sheetData>
  <mergeCells count="3">
    <mergeCell ref="B2:E2"/>
    <mergeCell ref="B3:E3"/>
    <mergeCell ref="B5:E5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0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G312" activeCellId="0" sqref="G3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1.13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9.14"/>
    <col collapsed="false" customWidth="true" hidden="false" outlineLevel="0" max="6" min="6" style="0" width="12.99"/>
    <col collapsed="false" customWidth="true" hidden="false" outlineLevel="0" max="7" min="7" style="362" width="9.41"/>
    <col collapsed="false" customWidth="true" hidden="false" outlineLevel="0" max="8" min="8" style="0" width="9.14"/>
  </cols>
  <sheetData>
    <row r="2" s="835" customFormat="true" ht="12" hidden="false" customHeight="false" outlineLevel="0" collapsed="false">
      <c r="A2" s="50" t="s">
        <v>0</v>
      </c>
      <c r="C2" s="836"/>
      <c r="D2" s="836"/>
      <c r="E2" s="836"/>
      <c r="F2" s="836"/>
      <c r="G2" s="836"/>
      <c r="H2" s="837"/>
      <c r="I2" s="838"/>
      <c r="L2" s="839"/>
      <c r="M2" s="839"/>
      <c r="N2" s="839"/>
      <c r="O2" s="839"/>
      <c r="P2" s="837"/>
      <c r="Q2" s="837"/>
      <c r="R2" s="837"/>
      <c r="S2" s="837"/>
    </row>
    <row r="3" s="835" customFormat="true" ht="12" hidden="false" customHeight="false" outlineLevel="0" collapsed="false">
      <c r="A3" s="50" t="s">
        <v>83</v>
      </c>
      <c r="C3" s="836"/>
      <c r="D3" s="836"/>
      <c r="E3" s="836"/>
      <c r="F3" s="836"/>
      <c r="G3" s="836"/>
      <c r="H3" s="837"/>
      <c r="I3" s="838"/>
      <c r="L3" s="839"/>
      <c r="M3" s="839"/>
      <c r="N3" s="839"/>
      <c r="O3" s="839"/>
      <c r="P3" s="837"/>
      <c r="Q3" s="837"/>
      <c r="R3" s="837"/>
      <c r="S3" s="837"/>
    </row>
    <row r="4" s="835" customFormat="true" ht="12" hidden="false" customHeight="false" outlineLevel="0" collapsed="false">
      <c r="B4" s="840"/>
      <c r="C4" s="836"/>
      <c r="D4" s="836"/>
      <c r="E4" s="836"/>
      <c r="F4" s="836"/>
      <c r="G4" s="836"/>
      <c r="H4" s="837"/>
      <c r="I4" s="838"/>
      <c r="L4" s="839"/>
      <c r="M4" s="839"/>
      <c r="N4" s="839"/>
      <c r="O4" s="839"/>
      <c r="P4" s="837"/>
      <c r="Q4" s="837"/>
      <c r="R4" s="837"/>
      <c r="S4" s="837"/>
    </row>
    <row r="5" s="835" customFormat="true" ht="12" hidden="false" customHeight="false" outlineLevel="0" collapsed="false">
      <c r="B5" s="837"/>
      <c r="C5" s="837"/>
      <c r="D5" s="837"/>
      <c r="E5" s="837"/>
      <c r="F5" s="837"/>
      <c r="G5" s="837"/>
      <c r="H5" s="837"/>
      <c r="I5" s="837"/>
      <c r="J5" s="837"/>
      <c r="K5" s="837"/>
      <c r="L5" s="841"/>
      <c r="M5" s="841"/>
      <c r="N5" s="841"/>
      <c r="O5" s="841"/>
      <c r="P5" s="837"/>
      <c r="Q5" s="837"/>
      <c r="R5" s="837"/>
      <c r="S5" s="837"/>
    </row>
    <row r="6" s="835" customFormat="true" ht="12" hidden="false" customHeight="false" outlineLevel="0" collapsed="false">
      <c r="A6" s="840" t="s">
        <v>1352</v>
      </c>
      <c r="B6" s="840"/>
      <c r="C6" s="840"/>
      <c r="D6" s="840"/>
      <c r="E6" s="840"/>
      <c r="F6" s="840"/>
      <c r="G6" s="840"/>
      <c r="H6" s="840"/>
      <c r="I6" s="842"/>
      <c r="J6" s="842"/>
      <c r="K6" s="842"/>
      <c r="L6" s="842"/>
      <c r="M6" s="842"/>
      <c r="N6" s="842"/>
      <c r="O6" s="842"/>
      <c r="P6" s="842"/>
      <c r="Q6" s="842"/>
      <c r="R6" s="842"/>
      <c r="S6" s="842"/>
      <c r="T6" s="842"/>
      <c r="U6" s="842"/>
      <c r="V6" s="842"/>
      <c r="W6" s="842"/>
      <c r="X6" s="842"/>
      <c r="Y6" s="842"/>
      <c r="Z6" s="842"/>
    </row>
    <row r="8" customFormat="false" ht="24.75" hidden="true" customHeight="true" outlineLevel="0" collapsed="false">
      <c r="A8" s="360"/>
      <c r="B8" s="944" t="s">
        <v>1353</v>
      </c>
      <c r="C8" s="944"/>
      <c r="D8" s="944"/>
      <c r="E8" s="944"/>
      <c r="F8" s="944"/>
      <c r="G8" s="360"/>
    </row>
    <row r="9" customFormat="false" ht="13.5" hidden="true" customHeight="false" outlineLevel="0" collapsed="false">
      <c r="A9" s="72"/>
      <c r="B9" s="72"/>
      <c r="C9" s="72"/>
      <c r="D9" s="72"/>
      <c r="E9" s="72"/>
      <c r="F9" s="72"/>
      <c r="G9" s="360"/>
    </row>
    <row r="10" customFormat="false" ht="12.75" hidden="true" customHeight="false" outlineLevel="0" collapsed="false">
      <c r="A10" s="360"/>
      <c r="B10" s="73" t="s">
        <v>95</v>
      </c>
      <c r="C10" s="74"/>
      <c r="D10" s="74"/>
      <c r="E10" s="74"/>
      <c r="F10" s="75"/>
      <c r="G10" s="360"/>
    </row>
    <row r="11" customFormat="false" ht="12.75" hidden="true" customHeight="false" outlineLevel="0" collapsed="false">
      <c r="A11" s="360"/>
      <c r="B11" s="76" t="s">
        <v>1354</v>
      </c>
      <c r="C11" s="77"/>
      <c r="D11" s="77"/>
      <c r="E11" s="77"/>
      <c r="F11" s="78"/>
      <c r="G11" s="360"/>
    </row>
    <row r="12" customFormat="false" ht="13.5" hidden="true" customHeight="false" outlineLevel="0" collapsed="false">
      <c r="A12" s="360"/>
      <c r="B12" s="79" t="s">
        <v>958</v>
      </c>
      <c r="C12" s="80"/>
      <c r="D12" s="80"/>
      <c r="E12" s="80"/>
      <c r="F12" s="81"/>
      <c r="G12" s="360"/>
    </row>
    <row r="13" customFormat="false" ht="12.75" hidden="true" customHeight="false" outlineLevel="0" collapsed="false">
      <c r="A13" s="945"/>
      <c r="B13" s="889"/>
      <c r="C13" s="69"/>
      <c r="D13" s="69"/>
      <c r="E13" s="69"/>
      <c r="F13" s="69"/>
      <c r="G13" s="69"/>
    </row>
    <row r="14" customFormat="false" ht="13.5" hidden="false" customHeight="false" outlineLevel="0" collapsed="false">
      <c r="A14" s="945"/>
      <c r="B14" s="946"/>
      <c r="C14" s="46"/>
      <c r="D14" s="46"/>
      <c r="E14" s="46"/>
      <c r="F14" s="46"/>
      <c r="G14" s="69"/>
    </row>
    <row r="15" customFormat="false" ht="12.75" hidden="false" customHeight="true" outlineLevel="0" collapsed="false">
      <c r="A15" s="945"/>
      <c r="B15" s="60" t="s">
        <v>85</v>
      </c>
      <c r="C15" s="947" t="s">
        <v>1355</v>
      </c>
      <c r="D15" s="947"/>
      <c r="E15" s="947"/>
      <c r="F15" s="60" t="s">
        <v>1356</v>
      </c>
      <c r="G15" s="948" t="s">
        <v>75</v>
      </c>
    </row>
    <row r="16" customFormat="false" ht="13.5" hidden="false" customHeight="false" outlineLevel="0" collapsed="false">
      <c r="A16" s="945"/>
      <c r="B16" s="60"/>
      <c r="C16" s="947"/>
      <c r="D16" s="947"/>
      <c r="E16" s="947"/>
      <c r="F16" s="60"/>
      <c r="G16" s="948"/>
    </row>
    <row r="17" customFormat="false" ht="13.5" hidden="false" customHeight="false" outlineLevel="0" collapsed="false">
      <c r="A17" s="945"/>
      <c r="B17" s="60"/>
      <c r="C17" s="949" t="s">
        <v>1357</v>
      </c>
      <c r="D17" s="950" t="s">
        <v>1358</v>
      </c>
      <c r="E17" s="949" t="s">
        <v>1359</v>
      </c>
      <c r="F17" s="60"/>
      <c r="G17" s="948"/>
    </row>
    <row r="18" customFormat="false" ht="12.75" hidden="false" customHeight="false" outlineLevel="0" collapsed="false">
      <c r="A18" s="945"/>
      <c r="B18" s="951" t="s">
        <v>1360</v>
      </c>
      <c r="C18" s="952" t="n">
        <v>1</v>
      </c>
      <c r="D18" s="953" t="n">
        <v>1</v>
      </c>
      <c r="E18" s="953" t="n">
        <f aca="false">+SUM(C18:D18)</f>
        <v>2</v>
      </c>
      <c r="F18" s="954" t="n">
        <v>1.45</v>
      </c>
      <c r="G18" s="954" t="n">
        <f aca="false">+E18*F18</f>
        <v>2.9</v>
      </c>
    </row>
    <row r="19" customFormat="false" ht="12.75" hidden="false" customHeight="false" outlineLevel="0" collapsed="false">
      <c r="A19" s="945"/>
      <c r="B19" s="955" t="s">
        <v>1361</v>
      </c>
      <c r="C19" s="956" t="n">
        <v>1</v>
      </c>
      <c r="D19" s="957" t="n">
        <v>1</v>
      </c>
      <c r="E19" s="957" t="n">
        <f aca="false">+SUM(C19:D19)</f>
        <v>2</v>
      </c>
      <c r="F19" s="958" t="n">
        <v>1.45</v>
      </c>
      <c r="G19" s="958" t="n">
        <f aca="false">+E19*F19</f>
        <v>2.9</v>
      </c>
    </row>
    <row r="20" customFormat="false" ht="12.75" hidden="false" customHeight="false" outlineLevel="0" collapsed="false">
      <c r="A20" s="945"/>
      <c r="B20" s="955" t="s">
        <v>1362</v>
      </c>
      <c r="C20" s="956" t="n">
        <v>1</v>
      </c>
      <c r="D20" s="957" t="n">
        <v>1</v>
      </c>
      <c r="E20" s="957" t="n">
        <f aca="false">+SUM(C20:D20)</f>
        <v>2</v>
      </c>
      <c r="F20" s="958" t="n">
        <v>1.45</v>
      </c>
      <c r="G20" s="958" t="n">
        <f aca="false">+E20*F20</f>
        <v>2.9</v>
      </c>
    </row>
    <row r="21" customFormat="false" ht="12.75" hidden="false" customHeight="false" outlineLevel="0" collapsed="false">
      <c r="A21" s="945"/>
      <c r="B21" s="955" t="s">
        <v>212</v>
      </c>
      <c r="C21" s="956" t="n">
        <v>1</v>
      </c>
      <c r="D21" s="957" t="n">
        <v>1</v>
      </c>
      <c r="E21" s="957" t="n">
        <f aca="false">+SUM(C21:D21)</f>
        <v>2</v>
      </c>
      <c r="F21" s="958" t="n">
        <v>1.45</v>
      </c>
      <c r="G21" s="958" t="n">
        <f aca="false">+E21*F21</f>
        <v>2.9</v>
      </c>
    </row>
    <row r="22" customFormat="false" ht="12.75" hidden="false" customHeight="false" outlineLevel="0" collapsed="false">
      <c r="A22" s="945"/>
      <c r="B22" s="955" t="s">
        <v>1363</v>
      </c>
      <c r="C22" s="956" t="n">
        <v>1</v>
      </c>
      <c r="D22" s="957" t="n">
        <v>1</v>
      </c>
      <c r="E22" s="957" t="n">
        <f aca="false">+SUM(C22:D22)</f>
        <v>2</v>
      </c>
      <c r="F22" s="958" t="n">
        <v>1.45</v>
      </c>
      <c r="G22" s="958" t="n">
        <f aca="false">+E22*F22</f>
        <v>2.9</v>
      </c>
    </row>
    <row r="23" customFormat="false" ht="12.75" hidden="false" customHeight="false" outlineLevel="0" collapsed="false">
      <c r="A23" s="945"/>
      <c r="B23" s="955" t="s">
        <v>1364</v>
      </c>
      <c r="C23" s="956"/>
      <c r="D23" s="957" t="n">
        <v>1</v>
      </c>
      <c r="E23" s="957" t="n">
        <f aca="false">+SUM(C23:D23)</f>
        <v>1</v>
      </c>
      <c r="F23" s="958" t="n">
        <v>1.45</v>
      </c>
      <c r="G23" s="958" t="n">
        <f aca="false">+E23*F23</f>
        <v>1.45</v>
      </c>
    </row>
    <row r="24" customFormat="false" ht="12.75" hidden="false" customHeight="false" outlineLevel="0" collapsed="false">
      <c r="A24" s="945"/>
      <c r="B24" s="955" t="s">
        <v>1365</v>
      </c>
      <c r="C24" s="956" t="n">
        <v>1</v>
      </c>
      <c r="D24" s="957" t="n">
        <v>1</v>
      </c>
      <c r="E24" s="957" t="n">
        <f aca="false">+SUM(C24:D24)</f>
        <v>2</v>
      </c>
      <c r="F24" s="958" t="n">
        <v>1.45</v>
      </c>
      <c r="G24" s="958" t="n">
        <f aca="false">+E24*F24</f>
        <v>2.9</v>
      </c>
    </row>
    <row r="25" customFormat="false" ht="12.75" hidden="false" customHeight="false" outlineLevel="0" collapsed="false">
      <c r="A25" s="945"/>
      <c r="B25" s="955" t="s">
        <v>1366</v>
      </c>
      <c r="C25" s="956" t="n">
        <v>1</v>
      </c>
      <c r="D25" s="957" t="n">
        <v>1</v>
      </c>
      <c r="E25" s="957" t="n">
        <f aca="false">+SUM(C25:D25)</f>
        <v>2</v>
      </c>
      <c r="F25" s="958" t="n">
        <v>1.45</v>
      </c>
      <c r="G25" s="958" t="n">
        <f aca="false">+E25*F25</f>
        <v>2.9</v>
      </c>
    </row>
    <row r="26" customFormat="false" ht="12.75" hidden="false" customHeight="false" outlineLevel="0" collapsed="false">
      <c r="A26" s="945"/>
      <c r="B26" s="955" t="s">
        <v>1367</v>
      </c>
      <c r="C26" s="956" t="n">
        <v>1</v>
      </c>
      <c r="D26" s="957" t="n">
        <v>1</v>
      </c>
      <c r="E26" s="957" t="n">
        <f aca="false">+SUM(C26:D26)</f>
        <v>2</v>
      </c>
      <c r="F26" s="958" t="n">
        <v>1.45</v>
      </c>
      <c r="G26" s="958" t="n">
        <f aca="false">+E26*F26</f>
        <v>2.9</v>
      </c>
    </row>
    <row r="27" customFormat="false" ht="12.75" hidden="false" customHeight="false" outlineLevel="0" collapsed="false">
      <c r="A27" s="945"/>
      <c r="B27" s="955" t="s">
        <v>1368</v>
      </c>
      <c r="C27" s="956" t="n">
        <v>1</v>
      </c>
      <c r="D27" s="957" t="n">
        <v>1</v>
      </c>
      <c r="E27" s="957" t="n">
        <f aca="false">+SUM(C27:D27)</f>
        <v>2</v>
      </c>
      <c r="F27" s="958" t="n">
        <v>1.45</v>
      </c>
      <c r="G27" s="958" t="n">
        <f aca="false">+E27*F27</f>
        <v>2.9</v>
      </c>
    </row>
    <row r="28" customFormat="false" ht="12.75" hidden="false" customHeight="false" outlineLevel="0" collapsed="false">
      <c r="A28" s="945"/>
      <c r="B28" s="955" t="s">
        <v>1369</v>
      </c>
      <c r="C28" s="956" t="n">
        <v>1</v>
      </c>
      <c r="D28" s="957" t="n">
        <v>1</v>
      </c>
      <c r="E28" s="957" t="n">
        <f aca="false">+SUM(C28:D28)</f>
        <v>2</v>
      </c>
      <c r="F28" s="958" t="n">
        <v>1.45</v>
      </c>
      <c r="G28" s="958" t="n">
        <f aca="false">+E28*F28</f>
        <v>2.9</v>
      </c>
    </row>
    <row r="29" customFormat="false" ht="12.75" hidden="false" customHeight="false" outlineLevel="0" collapsed="false">
      <c r="A29" s="945"/>
      <c r="B29" s="955" t="s">
        <v>1370</v>
      </c>
      <c r="C29" s="956" t="n">
        <v>1</v>
      </c>
      <c r="D29" s="957" t="n">
        <v>1</v>
      </c>
      <c r="E29" s="957" t="n">
        <f aca="false">+SUM(C29:D29)</f>
        <v>2</v>
      </c>
      <c r="F29" s="958" t="n">
        <v>1.45</v>
      </c>
      <c r="G29" s="958" t="n">
        <f aca="false">+E29*F29</f>
        <v>2.9</v>
      </c>
    </row>
    <row r="30" customFormat="false" ht="12.75" hidden="false" customHeight="false" outlineLevel="0" collapsed="false">
      <c r="A30" s="945"/>
      <c r="B30" s="955" t="s">
        <v>1371</v>
      </c>
      <c r="C30" s="956" t="n">
        <v>1</v>
      </c>
      <c r="D30" s="957"/>
      <c r="E30" s="957" t="n">
        <f aca="false">+SUM(C30:D30)</f>
        <v>1</v>
      </c>
      <c r="F30" s="958" t="n">
        <v>1.45</v>
      </c>
      <c r="G30" s="958" t="n">
        <f aca="false">+E30*F30</f>
        <v>1.45</v>
      </c>
    </row>
    <row r="31" customFormat="false" ht="12.75" hidden="false" customHeight="false" outlineLevel="0" collapsed="false">
      <c r="A31" s="945"/>
      <c r="B31" s="955" t="s">
        <v>1372</v>
      </c>
      <c r="C31" s="956" t="n">
        <v>1</v>
      </c>
      <c r="D31" s="957" t="n">
        <v>1</v>
      </c>
      <c r="E31" s="957" t="n">
        <f aca="false">+SUM(C31:D31)</f>
        <v>2</v>
      </c>
      <c r="F31" s="958" t="n">
        <v>1.45</v>
      </c>
      <c r="G31" s="958" t="n">
        <f aca="false">+E31*F31</f>
        <v>2.9</v>
      </c>
    </row>
    <row r="32" customFormat="false" ht="12.75" hidden="false" customHeight="false" outlineLevel="0" collapsed="false">
      <c r="A32" s="945"/>
      <c r="B32" s="955" t="s">
        <v>1373</v>
      </c>
      <c r="C32" s="956" t="n">
        <v>1</v>
      </c>
      <c r="D32" s="957" t="n">
        <v>1</v>
      </c>
      <c r="E32" s="957" t="n">
        <f aca="false">+SUM(C32:D32)</f>
        <v>2</v>
      </c>
      <c r="F32" s="958" t="n">
        <v>1.45</v>
      </c>
      <c r="G32" s="958" t="n">
        <f aca="false">+E32*F32</f>
        <v>2.9</v>
      </c>
    </row>
    <row r="33" customFormat="false" ht="12.75" hidden="false" customHeight="false" outlineLevel="0" collapsed="false">
      <c r="A33" s="945"/>
      <c r="B33" s="955" t="s">
        <v>1374</v>
      </c>
      <c r="C33" s="956" t="n">
        <v>1</v>
      </c>
      <c r="D33" s="957" t="n">
        <v>1</v>
      </c>
      <c r="E33" s="957" t="n">
        <f aca="false">+SUM(C33:D33)</f>
        <v>2</v>
      </c>
      <c r="F33" s="958" t="n">
        <v>1.45</v>
      </c>
      <c r="G33" s="958" t="n">
        <f aca="false">+E33*F33</f>
        <v>2.9</v>
      </c>
    </row>
    <row r="34" customFormat="false" ht="12.75" hidden="false" customHeight="false" outlineLevel="0" collapsed="false">
      <c r="A34" s="945"/>
      <c r="B34" s="955" t="s">
        <v>1375</v>
      </c>
      <c r="C34" s="956" t="n">
        <v>1</v>
      </c>
      <c r="D34" s="957"/>
      <c r="E34" s="957" t="n">
        <f aca="false">+SUM(C34:D34)</f>
        <v>1</v>
      </c>
      <c r="F34" s="958" t="n">
        <v>1.45</v>
      </c>
      <c r="G34" s="958" t="n">
        <f aca="false">+E34*F34</f>
        <v>1.45</v>
      </c>
    </row>
    <row r="35" customFormat="false" ht="12.75" hidden="false" customHeight="false" outlineLevel="0" collapsed="false">
      <c r="A35" s="945"/>
      <c r="B35" s="955" t="s">
        <v>654</v>
      </c>
      <c r="C35" s="956" t="n">
        <v>1</v>
      </c>
      <c r="D35" s="957" t="n">
        <v>1</v>
      </c>
      <c r="E35" s="957" t="n">
        <f aca="false">+SUM(C35:D35)</f>
        <v>2</v>
      </c>
      <c r="F35" s="958" t="n">
        <v>1.45</v>
      </c>
      <c r="G35" s="958" t="n">
        <f aca="false">+E35*F35</f>
        <v>2.9</v>
      </c>
    </row>
    <row r="36" customFormat="false" ht="12.75" hidden="false" customHeight="false" outlineLevel="0" collapsed="false">
      <c r="A36" s="945"/>
      <c r="B36" s="955" t="s">
        <v>1376</v>
      </c>
      <c r="C36" s="956"/>
      <c r="D36" s="957" t="n">
        <v>1</v>
      </c>
      <c r="E36" s="957" t="n">
        <f aca="false">+SUM(C36:D36)</f>
        <v>1</v>
      </c>
      <c r="F36" s="958" t="n">
        <v>1.45</v>
      </c>
      <c r="G36" s="958" t="n">
        <f aca="false">+E36*F36</f>
        <v>1.45</v>
      </c>
    </row>
    <row r="37" customFormat="false" ht="12.75" hidden="false" customHeight="false" outlineLevel="0" collapsed="false">
      <c r="A37" s="945"/>
      <c r="B37" s="955" t="s">
        <v>1377</v>
      </c>
      <c r="C37" s="956" t="n">
        <v>1</v>
      </c>
      <c r="D37" s="957"/>
      <c r="E37" s="957" t="n">
        <f aca="false">+SUM(C37:D37)</f>
        <v>1</v>
      </c>
      <c r="F37" s="958" t="n">
        <v>1.45</v>
      </c>
      <c r="G37" s="958" t="n">
        <f aca="false">+E37*F37</f>
        <v>1.45</v>
      </c>
    </row>
    <row r="38" customFormat="false" ht="12.75" hidden="false" customHeight="false" outlineLevel="0" collapsed="false">
      <c r="A38" s="945"/>
      <c r="B38" s="955" t="s">
        <v>1378</v>
      </c>
      <c r="C38" s="956"/>
      <c r="D38" s="957" t="n">
        <v>1</v>
      </c>
      <c r="E38" s="957" t="n">
        <f aca="false">+SUM(C38:D38)</f>
        <v>1</v>
      </c>
      <c r="F38" s="958" t="n">
        <v>1.45</v>
      </c>
      <c r="G38" s="958" t="n">
        <f aca="false">+E38*F38</f>
        <v>1.45</v>
      </c>
    </row>
    <row r="39" customFormat="false" ht="12.75" hidden="false" customHeight="false" outlineLevel="0" collapsed="false">
      <c r="A39" s="945"/>
      <c r="B39" s="955" t="s">
        <v>1379</v>
      </c>
      <c r="C39" s="956" t="n">
        <v>1</v>
      </c>
      <c r="D39" s="957"/>
      <c r="E39" s="957" t="n">
        <f aca="false">+SUM(C39:D39)</f>
        <v>1</v>
      </c>
      <c r="F39" s="958" t="n">
        <v>1.45</v>
      </c>
      <c r="G39" s="958" t="n">
        <f aca="false">+E39*F39</f>
        <v>1.45</v>
      </c>
    </row>
    <row r="40" customFormat="false" ht="13.5" hidden="false" customHeight="true" outlineLevel="0" collapsed="false">
      <c r="A40" s="945"/>
      <c r="B40" s="955" t="s">
        <v>1380</v>
      </c>
      <c r="C40" s="956" t="n">
        <v>1</v>
      </c>
      <c r="D40" s="957"/>
      <c r="E40" s="957" t="n">
        <f aca="false">+SUM(C40:D40)</f>
        <v>1</v>
      </c>
      <c r="F40" s="958" t="n">
        <v>1.45</v>
      </c>
      <c r="G40" s="958" t="n">
        <f aca="false">+E40*F40</f>
        <v>1.45</v>
      </c>
    </row>
    <row r="41" customFormat="false" ht="12.75" hidden="false" customHeight="false" outlineLevel="0" collapsed="false">
      <c r="A41" s="945"/>
      <c r="B41" s="955" t="s">
        <v>1381</v>
      </c>
      <c r="C41" s="956"/>
      <c r="D41" s="957" t="n">
        <v>1</v>
      </c>
      <c r="E41" s="957" t="n">
        <f aca="false">+SUM(C41:D41)</f>
        <v>1</v>
      </c>
      <c r="F41" s="958" t="n">
        <v>1.45</v>
      </c>
      <c r="G41" s="958" t="n">
        <f aca="false">+E41*F41</f>
        <v>1.45</v>
      </c>
    </row>
    <row r="42" customFormat="false" ht="12.75" hidden="false" customHeight="false" outlineLevel="0" collapsed="false">
      <c r="A42" s="945"/>
      <c r="B42" s="955" t="s">
        <v>1382</v>
      </c>
      <c r="C42" s="956"/>
      <c r="D42" s="957" t="n">
        <v>1</v>
      </c>
      <c r="E42" s="957" t="n">
        <f aca="false">+SUM(C42:D42)</f>
        <v>1</v>
      </c>
      <c r="F42" s="958" t="n">
        <v>1.45</v>
      </c>
      <c r="G42" s="958" t="n">
        <f aca="false">+E42*F42</f>
        <v>1.45</v>
      </c>
    </row>
    <row r="43" customFormat="false" ht="12.75" hidden="false" customHeight="false" outlineLevel="0" collapsed="false">
      <c r="A43" s="945"/>
      <c r="B43" s="955" t="s">
        <v>1383</v>
      </c>
      <c r="C43" s="956" t="n">
        <v>1</v>
      </c>
      <c r="D43" s="957"/>
      <c r="E43" s="957" t="n">
        <f aca="false">+SUM(C43:D43)</f>
        <v>1</v>
      </c>
      <c r="F43" s="958" t="n">
        <v>1.45</v>
      </c>
      <c r="G43" s="958" t="n">
        <f aca="false">+E43*F43</f>
        <v>1.45</v>
      </c>
    </row>
    <row r="44" customFormat="false" ht="12.75" hidden="false" customHeight="false" outlineLevel="0" collapsed="false">
      <c r="A44" s="945"/>
      <c r="B44" s="955" t="s">
        <v>1384</v>
      </c>
      <c r="C44" s="956"/>
      <c r="D44" s="957" t="n">
        <v>1</v>
      </c>
      <c r="E44" s="957" t="n">
        <f aca="false">+SUM(C44:D44)</f>
        <v>1</v>
      </c>
      <c r="F44" s="958" t="n">
        <v>1.45</v>
      </c>
      <c r="G44" s="958" t="n">
        <f aca="false">+E44*F44</f>
        <v>1.45</v>
      </c>
    </row>
    <row r="45" customFormat="false" ht="12.75" hidden="false" customHeight="false" outlineLevel="0" collapsed="false">
      <c r="A45" s="945"/>
      <c r="B45" s="955" t="s">
        <v>1385</v>
      </c>
      <c r="C45" s="956" t="n">
        <v>1</v>
      </c>
      <c r="D45" s="957"/>
      <c r="E45" s="957" t="n">
        <f aca="false">+SUM(C45:D45)</f>
        <v>1</v>
      </c>
      <c r="F45" s="958" t="n">
        <v>1.45</v>
      </c>
      <c r="G45" s="958" t="n">
        <f aca="false">+E45*F45</f>
        <v>1.45</v>
      </c>
    </row>
    <row r="46" customFormat="false" ht="12.75" hidden="false" customHeight="false" outlineLevel="0" collapsed="false">
      <c r="A46" s="945"/>
      <c r="B46" s="955" t="s">
        <v>1386</v>
      </c>
      <c r="C46" s="956" t="n">
        <v>1</v>
      </c>
      <c r="D46" s="957" t="n">
        <v>1</v>
      </c>
      <c r="E46" s="957" t="n">
        <f aca="false">+SUM(C46:D46)</f>
        <v>2</v>
      </c>
      <c r="F46" s="958" t="n">
        <v>1.45</v>
      </c>
      <c r="G46" s="958" t="n">
        <f aca="false">+E46*F46</f>
        <v>2.9</v>
      </c>
    </row>
    <row r="47" customFormat="false" ht="12.75" hidden="false" customHeight="false" outlineLevel="0" collapsed="false">
      <c r="A47" s="945"/>
      <c r="B47" s="955" t="s">
        <v>1387</v>
      </c>
      <c r="C47" s="956" t="n">
        <v>1</v>
      </c>
      <c r="D47" s="957" t="n">
        <v>1</v>
      </c>
      <c r="E47" s="957" t="n">
        <f aca="false">+SUM(C47:D47)</f>
        <v>2</v>
      </c>
      <c r="F47" s="958" t="n">
        <v>1.45</v>
      </c>
      <c r="G47" s="958" t="n">
        <f aca="false">+E47*F47</f>
        <v>2.9</v>
      </c>
    </row>
    <row r="48" customFormat="false" ht="12.75" hidden="false" customHeight="false" outlineLevel="0" collapsed="false">
      <c r="A48" s="945"/>
      <c r="B48" s="955" t="s">
        <v>1388</v>
      </c>
      <c r="C48" s="956"/>
      <c r="D48" s="957" t="n">
        <v>1</v>
      </c>
      <c r="E48" s="957" t="n">
        <f aca="false">+SUM(C48:D48)</f>
        <v>1</v>
      </c>
      <c r="F48" s="958" t="n">
        <v>1.45</v>
      </c>
      <c r="G48" s="958" t="n">
        <f aca="false">+E48*F48</f>
        <v>1.45</v>
      </c>
    </row>
    <row r="49" customFormat="false" ht="12.75" hidden="false" customHeight="false" outlineLevel="0" collapsed="false">
      <c r="A49" s="945"/>
      <c r="B49" s="955" t="s">
        <v>1389</v>
      </c>
      <c r="C49" s="956"/>
      <c r="D49" s="957" t="n">
        <v>1</v>
      </c>
      <c r="E49" s="957" t="n">
        <f aca="false">+SUM(C49:D49)</f>
        <v>1</v>
      </c>
      <c r="F49" s="958" t="n">
        <v>1.45</v>
      </c>
      <c r="G49" s="958" t="n">
        <f aca="false">+E49*F49</f>
        <v>1.45</v>
      </c>
    </row>
    <row r="50" customFormat="false" ht="12.75" hidden="false" customHeight="false" outlineLevel="0" collapsed="false">
      <c r="A50" s="945"/>
      <c r="B50" s="955" t="s">
        <v>1390</v>
      </c>
      <c r="C50" s="956" t="n">
        <v>1</v>
      </c>
      <c r="D50" s="957" t="n">
        <v>1</v>
      </c>
      <c r="E50" s="957" t="n">
        <f aca="false">+SUM(C50:D50)</f>
        <v>2</v>
      </c>
      <c r="F50" s="958" t="n">
        <v>1.45</v>
      </c>
      <c r="G50" s="958" t="n">
        <f aca="false">+E50*F50</f>
        <v>2.9</v>
      </c>
    </row>
    <row r="51" customFormat="false" ht="12.75" hidden="false" customHeight="false" outlineLevel="0" collapsed="false">
      <c r="A51" s="945"/>
      <c r="B51" s="955" t="s">
        <v>1391</v>
      </c>
      <c r="C51" s="956" t="n">
        <v>1</v>
      </c>
      <c r="D51" s="957"/>
      <c r="E51" s="957" t="n">
        <f aca="false">+SUM(C51:D51)</f>
        <v>1</v>
      </c>
      <c r="F51" s="958" t="n">
        <v>1.45</v>
      </c>
      <c r="G51" s="958" t="n">
        <f aca="false">+E51*F51</f>
        <v>1.45</v>
      </c>
    </row>
    <row r="52" customFormat="false" ht="12.75" hidden="false" customHeight="false" outlineLevel="0" collapsed="false">
      <c r="A52" s="945"/>
      <c r="B52" s="955" t="s">
        <v>1392</v>
      </c>
      <c r="C52" s="956" t="n">
        <v>1</v>
      </c>
      <c r="D52" s="957" t="n">
        <v>1</v>
      </c>
      <c r="E52" s="957" t="n">
        <f aca="false">+SUM(C52:D52)</f>
        <v>2</v>
      </c>
      <c r="F52" s="958" t="n">
        <v>1.45</v>
      </c>
      <c r="G52" s="958" t="n">
        <f aca="false">+E52*F52</f>
        <v>2.9</v>
      </c>
    </row>
    <row r="53" customFormat="false" ht="12.75" hidden="false" customHeight="false" outlineLevel="0" collapsed="false">
      <c r="A53" s="945"/>
      <c r="B53" s="955" t="s">
        <v>1393</v>
      </c>
      <c r="C53" s="956" t="n">
        <v>1</v>
      </c>
      <c r="D53" s="957"/>
      <c r="E53" s="957" t="n">
        <f aca="false">+SUM(C53:D53)</f>
        <v>1</v>
      </c>
      <c r="F53" s="958" t="n">
        <v>1.45</v>
      </c>
      <c r="G53" s="958" t="n">
        <f aca="false">+E53*F53</f>
        <v>1.45</v>
      </c>
    </row>
    <row r="54" customFormat="false" ht="12.75" hidden="false" customHeight="false" outlineLevel="0" collapsed="false">
      <c r="A54" s="945"/>
      <c r="B54" s="955" t="s">
        <v>1394</v>
      </c>
      <c r="C54" s="956"/>
      <c r="D54" s="957" t="n">
        <v>1</v>
      </c>
      <c r="E54" s="957" t="n">
        <f aca="false">+SUM(C54:D54)</f>
        <v>1</v>
      </c>
      <c r="F54" s="958" t="n">
        <v>1.45</v>
      </c>
      <c r="G54" s="958" t="n">
        <f aca="false">+E54*F54</f>
        <v>1.45</v>
      </c>
    </row>
    <row r="55" customFormat="false" ht="12.75" hidden="false" customHeight="false" outlineLevel="0" collapsed="false">
      <c r="A55" s="945"/>
      <c r="B55" s="955" t="s">
        <v>1395</v>
      </c>
      <c r="C55" s="956" t="n">
        <v>1</v>
      </c>
      <c r="D55" s="957"/>
      <c r="E55" s="957" t="n">
        <f aca="false">+SUM(C55:D55)</f>
        <v>1</v>
      </c>
      <c r="F55" s="958" t="n">
        <v>1.45</v>
      </c>
      <c r="G55" s="958" t="n">
        <f aca="false">+E55*F55</f>
        <v>1.45</v>
      </c>
    </row>
    <row r="56" customFormat="false" ht="12.75" hidden="false" customHeight="false" outlineLevel="0" collapsed="false">
      <c r="A56" s="945"/>
      <c r="B56" s="955" t="s">
        <v>1396</v>
      </c>
      <c r="C56" s="956" t="n">
        <v>1</v>
      </c>
      <c r="D56" s="957" t="n">
        <v>1</v>
      </c>
      <c r="E56" s="957" t="n">
        <f aca="false">+SUM(C56:D56)</f>
        <v>2</v>
      </c>
      <c r="F56" s="958" t="n">
        <v>1.45</v>
      </c>
      <c r="G56" s="958" t="n">
        <f aca="false">+E56*F56</f>
        <v>2.9</v>
      </c>
    </row>
    <row r="57" customFormat="false" ht="12.75" hidden="false" customHeight="false" outlineLevel="0" collapsed="false">
      <c r="A57" s="945"/>
      <c r="B57" s="955" t="s">
        <v>1397</v>
      </c>
      <c r="C57" s="956"/>
      <c r="D57" s="957" t="n">
        <v>1</v>
      </c>
      <c r="E57" s="957" t="n">
        <f aca="false">+SUM(C57:D57)</f>
        <v>1</v>
      </c>
      <c r="F57" s="958" t="n">
        <v>1.45</v>
      </c>
      <c r="G57" s="958" t="n">
        <f aca="false">+E57*F57</f>
        <v>1.45</v>
      </c>
    </row>
    <row r="58" customFormat="false" ht="12.75" hidden="false" customHeight="false" outlineLevel="0" collapsed="false">
      <c r="A58" s="945"/>
      <c r="B58" s="955" t="s">
        <v>1398</v>
      </c>
      <c r="C58" s="956" t="n">
        <v>1</v>
      </c>
      <c r="D58" s="957"/>
      <c r="E58" s="957" t="n">
        <f aca="false">+SUM(C58:D58)</f>
        <v>1</v>
      </c>
      <c r="F58" s="958" t="n">
        <v>1.45</v>
      </c>
      <c r="G58" s="958" t="n">
        <f aca="false">+E58*F58</f>
        <v>1.45</v>
      </c>
    </row>
    <row r="59" customFormat="false" ht="12.75" hidden="false" customHeight="false" outlineLevel="0" collapsed="false">
      <c r="A59" s="945"/>
      <c r="B59" s="955" t="s">
        <v>1399</v>
      </c>
      <c r="C59" s="956"/>
      <c r="D59" s="957" t="n">
        <v>1</v>
      </c>
      <c r="E59" s="957" t="n">
        <f aca="false">+SUM(C59:D59)</f>
        <v>1</v>
      </c>
      <c r="F59" s="958" t="n">
        <v>1.45</v>
      </c>
      <c r="G59" s="958" t="n">
        <f aca="false">+E59*F59</f>
        <v>1.45</v>
      </c>
    </row>
    <row r="60" customFormat="false" ht="12.75" hidden="false" customHeight="false" outlineLevel="0" collapsed="false">
      <c r="A60" s="945"/>
      <c r="B60" s="955" t="s">
        <v>1400</v>
      </c>
      <c r="C60" s="956" t="n">
        <v>1</v>
      </c>
      <c r="D60" s="957"/>
      <c r="E60" s="957" t="n">
        <f aca="false">+SUM(C60:D60)</f>
        <v>1</v>
      </c>
      <c r="F60" s="958" t="n">
        <v>1.45</v>
      </c>
      <c r="G60" s="958" t="n">
        <f aca="false">+E60*F60</f>
        <v>1.45</v>
      </c>
    </row>
    <row r="61" customFormat="false" ht="12.75" hidden="false" customHeight="false" outlineLevel="0" collapsed="false">
      <c r="A61" s="945"/>
      <c r="B61" s="955" t="s">
        <v>1401</v>
      </c>
      <c r="C61" s="956"/>
      <c r="D61" s="957" t="n">
        <v>1</v>
      </c>
      <c r="E61" s="957" t="n">
        <f aca="false">+SUM(C61:D61)</f>
        <v>1</v>
      </c>
      <c r="F61" s="958" t="n">
        <v>1.45</v>
      </c>
      <c r="G61" s="958" t="n">
        <f aca="false">+E61*F61</f>
        <v>1.45</v>
      </c>
    </row>
    <row r="62" customFormat="false" ht="12.75" hidden="false" customHeight="false" outlineLevel="0" collapsed="false">
      <c r="A62" s="945"/>
      <c r="B62" s="955" t="s">
        <v>1402</v>
      </c>
      <c r="C62" s="956" t="n">
        <v>1</v>
      </c>
      <c r="D62" s="957" t="n">
        <v>1</v>
      </c>
      <c r="E62" s="957" t="n">
        <f aca="false">+SUM(C62:D62)</f>
        <v>2</v>
      </c>
      <c r="F62" s="958" t="n">
        <v>1.45</v>
      </c>
      <c r="G62" s="958" t="n">
        <f aca="false">+E62*F62</f>
        <v>2.9</v>
      </c>
    </row>
    <row r="63" customFormat="false" ht="12.75" hidden="false" customHeight="false" outlineLevel="0" collapsed="false">
      <c r="A63" s="945"/>
      <c r="B63" s="955" t="s">
        <v>1403</v>
      </c>
      <c r="C63" s="956" t="n">
        <v>1</v>
      </c>
      <c r="D63" s="957" t="n">
        <v>1</v>
      </c>
      <c r="E63" s="957" t="n">
        <f aca="false">+SUM(C63:D63)</f>
        <v>2</v>
      </c>
      <c r="F63" s="958" t="n">
        <v>1.45</v>
      </c>
      <c r="G63" s="958" t="n">
        <f aca="false">+E63*F63</f>
        <v>2.9</v>
      </c>
    </row>
    <row r="64" customFormat="false" ht="12.75" hidden="false" customHeight="false" outlineLevel="0" collapsed="false">
      <c r="A64" s="945"/>
      <c r="B64" s="955" t="s">
        <v>1404</v>
      </c>
      <c r="C64" s="956" t="n">
        <v>1</v>
      </c>
      <c r="D64" s="957"/>
      <c r="E64" s="957" t="n">
        <f aca="false">+SUM(C64:D64)</f>
        <v>1</v>
      </c>
      <c r="F64" s="958" t="n">
        <v>1.45</v>
      </c>
      <c r="G64" s="958" t="n">
        <f aca="false">+E64*F64</f>
        <v>1.45</v>
      </c>
    </row>
    <row r="65" customFormat="false" ht="12.75" hidden="false" customHeight="false" outlineLevel="0" collapsed="false">
      <c r="A65" s="945"/>
      <c r="B65" s="955" t="s">
        <v>1405</v>
      </c>
      <c r="C65" s="956"/>
      <c r="D65" s="957" t="n">
        <v>1</v>
      </c>
      <c r="E65" s="957" t="n">
        <f aca="false">+SUM(C65:D65)</f>
        <v>1</v>
      </c>
      <c r="F65" s="958" t="n">
        <v>1.45</v>
      </c>
      <c r="G65" s="958" t="n">
        <f aca="false">+E65*F65</f>
        <v>1.45</v>
      </c>
    </row>
    <row r="66" customFormat="false" ht="13.5" hidden="false" customHeight="false" outlineLevel="0" collapsed="false">
      <c r="A66" s="945"/>
      <c r="B66" s="959" t="s">
        <v>1406</v>
      </c>
      <c r="C66" s="960" t="n">
        <v>1</v>
      </c>
      <c r="D66" s="961"/>
      <c r="E66" s="961" t="n">
        <f aca="false">+SUM(C66:D66)</f>
        <v>1</v>
      </c>
      <c r="F66" s="962" t="n">
        <v>1.45</v>
      </c>
      <c r="G66" s="962" t="n">
        <f aca="false">+E66*F66</f>
        <v>1.45</v>
      </c>
    </row>
    <row r="67" customFormat="false" ht="13.5" hidden="false" customHeight="false" outlineLevel="0" collapsed="false">
      <c r="A67" s="945"/>
      <c r="B67" s="854" t="s">
        <v>919</v>
      </c>
      <c r="C67" s="963" t="n">
        <f aca="false">SUM(C18:C66)</f>
        <v>36</v>
      </c>
      <c r="D67" s="964" t="n">
        <f aca="false">SUM(D18:D66)</f>
        <v>35</v>
      </c>
      <c r="E67" s="965"/>
      <c r="F67" s="966"/>
      <c r="G67" s="967" t="n">
        <f aca="false">SUM(G18:G66)</f>
        <v>102.95</v>
      </c>
    </row>
    <row r="68" customFormat="false" ht="13.5" hidden="false" customHeight="false" outlineLevel="0" collapsed="false">
      <c r="A68" s="945"/>
      <c r="B68" s="968"/>
      <c r="C68" s="969"/>
      <c r="D68" s="969"/>
      <c r="E68" s="970"/>
      <c r="F68" s="69"/>
      <c r="G68" s="905"/>
    </row>
    <row r="69" customFormat="false" ht="13.5" hidden="true" customHeight="false" outlineLevel="0" collapsed="false">
      <c r="A69" s="945"/>
      <c r="B69" s="45"/>
      <c r="C69" s="46"/>
      <c r="D69" s="46"/>
      <c r="E69" s="46"/>
      <c r="F69" s="46"/>
      <c r="G69" s="49"/>
    </row>
    <row r="70" customFormat="false" ht="27.75" hidden="true" customHeight="true" outlineLevel="0" collapsed="false">
      <c r="A70" s="945"/>
      <c r="B70" s="971" t="s">
        <v>1407</v>
      </c>
      <c r="C70" s="972" t="n">
        <f aca="false">C67</f>
        <v>36</v>
      </c>
      <c r="D70" s="972" t="n">
        <f aca="false">D67</f>
        <v>35</v>
      </c>
      <c r="E70" s="973"/>
      <c r="F70" s="46"/>
      <c r="G70" s="974" t="n">
        <f aca="false">+C70+D70</f>
        <v>71</v>
      </c>
    </row>
    <row r="71" customFormat="false" ht="12.75" hidden="true" customHeight="false" outlineLevel="0" collapsed="false">
      <c r="A71" s="945"/>
      <c r="B71" s="45"/>
      <c r="C71" s="46"/>
      <c r="D71" s="46"/>
      <c r="E71" s="46"/>
      <c r="F71" s="46"/>
      <c r="G71" s="69"/>
    </row>
    <row r="72" customFormat="false" ht="12.75" hidden="true" customHeight="false" outlineLevel="0" collapsed="false">
      <c r="A72" s="945"/>
      <c r="B72" s="45"/>
      <c r="C72" s="46"/>
      <c r="D72" s="46"/>
      <c r="E72" s="46"/>
      <c r="F72" s="46"/>
      <c r="G72" s="69"/>
    </row>
    <row r="73" customFormat="false" ht="12.75" hidden="true" customHeight="false" outlineLevel="0" collapsed="false">
      <c r="A73" s="945"/>
      <c r="B73" s="45"/>
      <c r="C73" s="46"/>
      <c r="D73" s="46"/>
      <c r="E73" s="46"/>
      <c r="F73" s="46"/>
      <c r="G73" s="69"/>
    </row>
    <row r="74" customFormat="false" ht="12.75" hidden="true" customHeight="false" outlineLevel="0" collapsed="false">
      <c r="A74" s="945"/>
      <c r="B74" s="975" t="s">
        <v>921</v>
      </c>
      <c r="C74" s="975"/>
      <c r="D74" s="975"/>
      <c r="E74" s="975"/>
      <c r="F74" s="975"/>
      <c r="G74" s="975"/>
    </row>
    <row r="75" customFormat="false" ht="12.75" hidden="true" customHeight="false" outlineLevel="0" collapsed="false">
      <c r="A75" s="945"/>
      <c r="B75" s="976" t="s">
        <v>4</v>
      </c>
      <c r="C75" s="976"/>
      <c r="D75" s="976"/>
      <c r="E75" s="226"/>
      <c r="F75" s="946" t="s">
        <v>5</v>
      </c>
      <c r="G75" s="946" t="s">
        <v>922</v>
      </c>
    </row>
    <row r="76" customFormat="false" ht="12.75" hidden="true" customHeight="false" outlineLevel="0" collapsed="false">
      <c r="A76" s="945"/>
      <c r="B76" s="977" t="s">
        <v>1408</v>
      </c>
      <c r="C76" s="46"/>
      <c r="D76" s="45"/>
      <c r="E76" s="45"/>
      <c r="F76" s="977" t="s">
        <v>924</v>
      </c>
      <c r="G76" s="978" t="n">
        <f aca="false">+G70</f>
        <v>71</v>
      </c>
    </row>
    <row r="77" s="59" customFormat="true" ht="13.5" hidden="false" customHeight="true" outlineLevel="0" collapsed="false">
      <c r="A77" s="854" t="s">
        <v>3</v>
      </c>
      <c r="B77" s="914" t="s">
        <v>4</v>
      </c>
      <c r="C77" s="729"/>
      <c r="D77" s="729"/>
      <c r="E77" s="729"/>
      <c r="F77" s="729"/>
      <c r="G77" s="858" t="s">
        <v>391</v>
      </c>
      <c r="H77" s="859" t="s">
        <v>392</v>
      </c>
    </row>
    <row r="78" s="623" customFormat="true" ht="15" hidden="false" customHeight="true" outlineLevel="0" collapsed="false">
      <c r="A78" s="860" t="s">
        <v>75</v>
      </c>
      <c r="B78" s="979" t="s">
        <v>76</v>
      </c>
      <c r="C78" s="729"/>
      <c r="D78" s="729"/>
      <c r="E78" s="729"/>
      <c r="F78" s="729"/>
      <c r="G78" s="864" t="s">
        <v>28</v>
      </c>
      <c r="H78" s="865" t="n">
        <f aca="false">+G67</f>
        <v>102.95</v>
      </c>
    </row>
    <row r="81" customFormat="false" ht="30" hidden="true" customHeight="true" outlineLevel="0" collapsed="false">
      <c r="B81" s="68" t="s">
        <v>1409</v>
      </c>
      <c r="C81" s="68"/>
      <c r="D81" s="68"/>
      <c r="E81" s="68"/>
      <c r="F81" s="68"/>
      <c r="G81" s="360"/>
    </row>
    <row r="82" customFormat="false" ht="13.5" hidden="true" customHeight="false" outlineLevel="0" collapsed="false">
      <c r="B82" s="72"/>
      <c r="C82" s="72"/>
      <c r="D82" s="72"/>
      <c r="E82" s="72"/>
      <c r="F82" s="72"/>
      <c r="G82" s="360"/>
    </row>
    <row r="83" customFormat="false" ht="12.75" hidden="true" customHeight="false" outlineLevel="0" collapsed="false">
      <c r="B83" s="73" t="s">
        <v>95</v>
      </c>
      <c r="C83" s="74"/>
      <c r="D83" s="74"/>
      <c r="E83" s="74"/>
      <c r="F83" s="75"/>
      <c r="G83" s="360"/>
    </row>
    <row r="84" customFormat="false" ht="12.75" hidden="true" customHeight="false" outlineLevel="0" collapsed="false">
      <c r="B84" s="76" t="s">
        <v>1354</v>
      </c>
      <c r="C84" s="77"/>
      <c r="D84" s="77"/>
      <c r="E84" s="77"/>
      <c r="F84" s="78"/>
      <c r="G84" s="360"/>
    </row>
    <row r="85" customFormat="false" ht="13.5" hidden="true" customHeight="false" outlineLevel="0" collapsed="false">
      <c r="B85" s="79" t="s">
        <v>958</v>
      </c>
      <c r="C85" s="80"/>
      <c r="D85" s="80"/>
      <c r="E85" s="80"/>
      <c r="F85" s="81"/>
      <c r="G85" s="360"/>
    </row>
    <row r="86" customFormat="false" ht="12.75" hidden="true" customHeight="false" outlineLevel="0" collapsed="false">
      <c r="B86" s="889"/>
      <c r="C86" s="69"/>
      <c r="D86" s="69"/>
      <c r="E86" s="69"/>
      <c r="F86" s="69"/>
      <c r="G86" s="69"/>
    </row>
    <row r="87" customFormat="false" ht="13.5" hidden="true" customHeight="false" outlineLevel="0" collapsed="false">
      <c r="B87" s="946"/>
      <c r="C87" s="46"/>
      <c r="D87" s="46"/>
      <c r="E87" s="46"/>
      <c r="F87" s="46"/>
      <c r="G87" s="69"/>
    </row>
    <row r="88" customFormat="false" ht="12.75" hidden="true" customHeight="true" outlineLevel="0" collapsed="false">
      <c r="B88" s="971" t="s">
        <v>85</v>
      </c>
      <c r="C88" s="980" t="s">
        <v>1355</v>
      </c>
      <c r="D88" s="980"/>
      <c r="E88" s="981"/>
      <c r="F88" s="982" t="s">
        <v>88</v>
      </c>
      <c r="G88" s="69"/>
    </row>
    <row r="89" customFormat="false" ht="12.75" hidden="true" customHeight="false" outlineLevel="0" collapsed="false">
      <c r="B89" s="971"/>
      <c r="C89" s="980"/>
      <c r="D89" s="980"/>
      <c r="E89" s="983"/>
      <c r="F89" s="982"/>
      <c r="G89" s="69"/>
    </row>
    <row r="90" customFormat="false" ht="13.5" hidden="true" customHeight="false" outlineLevel="0" collapsed="false">
      <c r="B90" s="971"/>
      <c r="C90" s="984" t="s">
        <v>1357</v>
      </c>
      <c r="D90" s="984" t="s">
        <v>1358</v>
      </c>
      <c r="E90" s="984"/>
      <c r="F90" s="982"/>
      <c r="G90" s="69"/>
    </row>
    <row r="91" customFormat="false" ht="12.75" hidden="true" customHeight="false" outlineLevel="0" collapsed="false">
      <c r="B91" s="951" t="s">
        <v>1360</v>
      </c>
      <c r="C91" s="985" t="n">
        <v>1</v>
      </c>
      <c r="D91" s="986" t="n">
        <v>1</v>
      </c>
      <c r="E91" s="987"/>
      <c r="F91" s="988" t="s">
        <v>1410</v>
      </c>
      <c r="G91" s="69"/>
    </row>
    <row r="92" customFormat="false" ht="12.75" hidden="true" customHeight="false" outlineLevel="0" collapsed="false">
      <c r="B92" s="955" t="s">
        <v>1361</v>
      </c>
      <c r="C92" s="989" t="n">
        <v>1</v>
      </c>
      <c r="D92" s="990" t="n">
        <v>1</v>
      </c>
      <c r="E92" s="991"/>
      <c r="F92" s="992" t="s">
        <v>1410</v>
      </c>
      <c r="G92" s="69"/>
    </row>
    <row r="93" customFormat="false" ht="12.75" hidden="true" customHeight="false" outlineLevel="0" collapsed="false">
      <c r="B93" s="955" t="s">
        <v>1362</v>
      </c>
      <c r="C93" s="989" t="n">
        <v>1</v>
      </c>
      <c r="D93" s="990" t="n">
        <v>1</v>
      </c>
      <c r="E93" s="991"/>
      <c r="F93" s="992" t="s">
        <v>1410</v>
      </c>
      <c r="G93" s="69"/>
    </row>
    <row r="94" customFormat="false" ht="12.75" hidden="true" customHeight="false" outlineLevel="0" collapsed="false">
      <c r="B94" s="955" t="s">
        <v>212</v>
      </c>
      <c r="C94" s="989" t="n">
        <v>1</v>
      </c>
      <c r="D94" s="990" t="n">
        <v>1</v>
      </c>
      <c r="E94" s="991"/>
      <c r="F94" s="992" t="s">
        <v>1410</v>
      </c>
      <c r="G94" s="69"/>
    </row>
    <row r="95" customFormat="false" ht="12.75" hidden="true" customHeight="false" outlineLevel="0" collapsed="false">
      <c r="B95" s="955" t="s">
        <v>1363</v>
      </c>
      <c r="C95" s="989" t="n">
        <v>1</v>
      </c>
      <c r="D95" s="990" t="n">
        <v>1</v>
      </c>
      <c r="E95" s="991"/>
      <c r="F95" s="992" t="s">
        <v>1410</v>
      </c>
      <c r="G95" s="69"/>
    </row>
    <row r="96" customFormat="false" ht="12.75" hidden="true" customHeight="false" outlineLevel="0" collapsed="false">
      <c r="B96" s="955" t="s">
        <v>1364</v>
      </c>
      <c r="C96" s="989"/>
      <c r="D96" s="990" t="n">
        <v>1</v>
      </c>
      <c r="E96" s="991"/>
      <c r="F96" s="992" t="s">
        <v>1410</v>
      </c>
      <c r="G96" s="69"/>
    </row>
    <row r="97" customFormat="false" ht="12.75" hidden="true" customHeight="false" outlineLevel="0" collapsed="false">
      <c r="B97" s="955" t="s">
        <v>1365</v>
      </c>
      <c r="C97" s="989" t="n">
        <v>1</v>
      </c>
      <c r="D97" s="990" t="n">
        <v>1</v>
      </c>
      <c r="E97" s="991"/>
      <c r="F97" s="992" t="s">
        <v>1410</v>
      </c>
      <c r="G97" s="69"/>
    </row>
    <row r="98" customFormat="false" ht="12.75" hidden="true" customHeight="false" outlineLevel="0" collapsed="false">
      <c r="B98" s="955" t="s">
        <v>1366</v>
      </c>
      <c r="C98" s="989" t="n">
        <v>1</v>
      </c>
      <c r="D98" s="990" t="n">
        <v>1</v>
      </c>
      <c r="E98" s="991"/>
      <c r="F98" s="992" t="s">
        <v>1410</v>
      </c>
      <c r="G98" s="69"/>
    </row>
    <row r="99" customFormat="false" ht="12.75" hidden="true" customHeight="false" outlineLevel="0" collapsed="false">
      <c r="B99" s="955" t="s">
        <v>1367</v>
      </c>
      <c r="C99" s="989" t="n">
        <v>1</v>
      </c>
      <c r="D99" s="990" t="n">
        <v>1</v>
      </c>
      <c r="E99" s="991"/>
      <c r="F99" s="992" t="s">
        <v>1410</v>
      </c>
      <c r="G99" s="69"/>
    </row>
    <row r="100" customFormat="false" ht="12.75" hidden="true" customHeight="false" outlineLevel="0" collapsed="false">
      <c r="B100" s="955" t="s">
        <v>1368</v>
      </c>
      <c r="C100" s="989" t="n">
        <v>1</v>
      </c>
      <c r="D100" s="990" t="n">
        <v>1</v>
      </c>
      <c r="E100" s="991"/>
      <c r="F100" s="992" t="s">
        <v>1410</v>
      </c>
      <c r="G100" s="69"/>
    </row>
    <row r="101" customFormat="false" ht="12.75" hidden="true" customHeight="false" outlineLevel="0" collapsed="false">
      <c r="B101" s="955" t="s">
        <v>1369</v>
      </c>
      <c r="C101" s="989" t="n">
        <v>1</v>
      </c>
      <c r="D101" s="990" t="n">
        <v>1</v>
      </c>
      <c r="E101" s="991"/>
      <c r="F101" s="992" t="s">
        <v>1410</v>
      </c>
      <c r="G101" s="69"/>
    </row>
    <row r="102" customFormat="false" ht="12.75" hidden="true" customHeight="false" outlineLevel="0" collapsed="false">
      <c r="B102" s="955" t="s">
        <v>1370</v>
      </c>
      <c r="C102" s="989" t="n">
        <v>1</v>
      </c>
      <c r="D102" s="990" t="n">
        <v>1</v>
      </c>
      <c r="E102" s="991"/>
      <c r="F102" s="993" t="s">
        <v>1411</v>
      </c>
      <c r="G102" s="69"/>
    </row>
    <row r="103" customFormat="false" ht="12.75" hidden="true" customHeight="false" outlineLevel="0" collapsed="false">
      <c r="B103" s="955" t="s">
        <v>1371</v>
      </c>
      <c r="C103" s="989" t="n">
        <v>1</v>
      </c>
      <c r="D103" s="990"/>
      <c r="E103" s="991"/>
      <c r="F103" s="992" t="s">
        <v>1410</v>
      </c>
      <c r="G103" s="69"/>
    </row>
    <row r="104" customFormat="false" ht="12.75" hidden="true" customHeight="false" outlineLevel="0" collapsed="false">
      <c r="B104" s="955" t="s">
        <v>1372</v>
      </c>
      <c r="C104" s="989" t="n">
        <v>1</v>
      </c>
      <c r="D104" s="990" t="n">
        <v>1</v>
      </c>
      <c r="E104" s="991"/>
      <c r="F104" s="992" t="s">
        <v>1410</v>
      </c>
      <c r="G104" s="69"/>
    </row>
    <row r="105" customFormat="false" ht="12.75" hidden="true" customHeight="false" outlineLevel="0" collapsed="false">
      <c r="B105" s="955" t="s">
        <v>1373</v>
      </c>
      <c r="C105" s="989" t="n">
        <v>1</v>
      </c>
      <c r="D105" s="990" t="n">
        <v>1</v>
      </c>
      <c r="E105" s="991"/>
      <c r="F105" s="992" t="s">
        <v>1410</v>
      </c>
      <c r="G105" s="69"/>
    </row>
    <row r="106" customFormat="false" ht="12.75" hidden="true" customHeight="false" outlineLevel="0" collapsed="false">
      <c r="B106" s="955" t="s">
        <v>1374</v>
      </c>
      <c r="C106" s="989" t="n">
        <v>1</v>
      </c>
      <c r="D106" s="990" t="n">
        <v>1</v>
      </c>
      <c r="E106" s="991"/>
      <c r="F106" s="992" t="s">
        <v>1410</v>
      </c>
      <c r="G106" s="69"/>
    </row>
    <row r="107" customFormat="false" ht="12.75" hidden="true" customHeight="false" outlineLevel="0" collapsed="false">
      <c r="B107" s="955" t="s">
        <v>1375</v>
      </c>
      <c r="C107" s="989" t="n">
        <v>1</v>
      </c>
      <c r="D107" s="990"/>
      <c r="E107" s="991"/>
      <c r="F107" s="992" t="s">
        <v>1410</v>
      </c>
      <c r="G107" s="69"/>
    </row>
    <row r="108" customFormat="false" ht="12.75" hidden="true" customHeight="false" outlineLevel="0" collapsed="false">
      <c r="B108" s="955" t="s">
        <v>654</v>
      </c>
      <c r="C108" s="989" t="n">
        <v>1</v>
      </c>
      <c r="D108" s="990" t="n">
        <v>1</v>
      </c>
      <c r="E108" s="991"/>
      <c r="F108" s="992" t="s">
        <v>1410</v>
      </c>
      <c r="G108" s="69"/>
    </row>
    <row r="109" customFormat="false" ht="12.75" hidden="true" customHeight="false" outlineLevel="0" collapsed="false">
      <c r="B109" s="955" t="s">
        <v>1376</v>
      </c>
      <c r="C109" s="989"/>
      <c r="D109" s="990" t="n">
        <v>1</v>
      </c>
      <c r="E109" s="991"/>
      <c r="F109" s="992" t="s">
        <v>1410</v>
      </c>
      <c r="G109" s="69"/>
    </row>
    <row r="110" customFormat="false" ht="12.75" hidden="true" customHeight="false" outlineLevel="0" collapsed="false">
      <c r="B110" s="955" t="s">
        <v>1377</v>
      </c>
      <c r="C110" s="989" t="n">
        <v>1</v>
      </c>
      <c r="D110" s="990"/>
      <c r="E110" s="991"/>
      <c r="F110" s="992" t="s">
        <v>1410</v>
      </c>
      <c r="G110" s="69"/>
    </row>
    <row r="111" customFormat="false" ht="12.75" hidden="true" customHeight="false" outlineLevel="0" collapsed="false">
      <c r="B111" s="955" t="s">
        <v>1378</v>
      </c>
      <c r="C111" s="989"/>
      <c r="D111" s="990" t="n">
        <v>1</v>
      </c>
      <c r="E111" s="991"/>
      <c r="F111" s="992" t="s">
        <v>1410</v>
      </c>
      <c r="G111" s="69"/>
    </row>
    <row r="112" customFormat="false" ht="12.75" hidden="true" customHeight="false" outlineLevel="0" collapsed="false">
      <c r="B112" s="955" t="s">
        <v>1379</v>
      </c>
      <c r="C112" s="989" t="n">
        <v>1</v>
      </c>
      <c r="D112" s="990"/>
      <c r="E112" s="991"/>
      <c r="F112" s="992" t="s">
        <v>1410</v>
      </c>
      <c r="G112" s="69"/>
    </row>
    <row r="113" customFormat="false" ht="12.75" hidden="true" customHeight="false" outlineLevel="0" collapsed="false">
      <c r="B113" s="955" t="s">
        <v>1380</v>
      </c>
      <c r="C113" s="989" t="n">
        <v>1</v>
      </c>
      <c r="D113" s="990"/>
      <c r="E113" s="991"/>
      <c r="F113" s="992" t="s">
        <v>1410</v>
      </c>
      <c r="G113" s="69"/>
    </row>
    <row r="114" customFormat="false" ht="12.75" hidden="true" customHeight="false" outlineLevel="0" collapsed="false">
      <c r="B114" s="955" t="s">
        <v>1381</v>
      </c>
      <c r="C114" s="989"/>
      <c r="D114" s="990" t="n">
        <v>1</v>
      </c>
      <c r="E114" s="991"/>
      <c r="F114" s="992" t="s">
        <v>1410</v>
      </c>
      <c r="G114" s="69"/>
    </row>
    <row r="115" customFormat="false" ht="12.75" hidden="true" customHeight="false" outlineLevel="0" collapsed="false">
      <c r="B115" s="955" t="s">
        <v>1382</v>
      </c>
      <c r="C115" s="989"/>
      <c r="D115" s="990" t="n">
        <v>1</v>
      </c>
      <c r="E115" s="991"/>
      <c r="F115" s="992" t="s">
        <v>1410</v>
      </c>
      <c r="G115" s="69"/>
    </row>
    <row r="116" customFormat="false" ht="12.75" hidden="true" customHeight="false" outlineLevel="0" collapsed="false">
      <c r="B116" s="955" t="s">
        <v>1383</v>
      </c>
      <c r="C116" s="989" t="n">
        <v>1</v>
      </c>
      <c r="D116" s="990"/>
      <c r="E116" s="991"/>
      <c r="F116" s="992" t="s">
        <v>1412</v>
      </c>
      <c r="G116" s="69"/>
    </row>
    <row r="117" customFormat="false" ht="12.75" hidden="true" customHeight="false" outlineLevel="0" collapsed="false">
      <c r="B117" s="955" t="s">
        <v>1384</v>
      </c>
      <c r="C117" s="989"/>
      <c r="D117" s="990" t="n">
        <v>1</v>
      </c>
      <c r="E117" s="991"/>
      <c r="F117" s="992" t="s">
        <v>1410</v>
      </c>
      <c r="G117" s="69"/>
    </row>
    <row r="118" customFormat="false" ht="12.75" hidden="true" customHeight="false" outlineLevel="0" collapsed="false">
      <c r="B118" s="955" t="s">
        <v>1385</v>
      </c>
      <c r="C118" s="989" t="n">
        <v>1</v>
      </c>
      <c r="D118" s="990"/>
      <c r="E118" s="991"/>
      <c r="F118" s="992" t="s">
        <v>1410</v>
      </c>
      <c r="G118" s="69"/>
    </row>
    <row r="119" customFormat="false" ht="12.75" hidden="true" customHeight="false" outlineLevel="0" collapsed="false">
      <c r="B119" s="955" t="s">
        <v>1386</v>
      </c>
      <c r="C119" s="989" t="n">
        <v>1</v>
      </c>
      <c r="D119" s="990" t="n">
        <v>1</v>
      </c>
      <c r="E119" s="991"/>
      <c r="F119" s="992" t="s">
        <v>1410</v>
      </c>
      <c r="G119" s="69"/>
    </row>
    <row r="120" customFormat="false" ht="12.75" hidden="true" customHeight="false" outlineLevel="0" collapsed="false">
      <c r="B120" s="955" t="s">
        <v>1387</v>
      </c>
      <c r="C120" s="989" t="n">
        <v>1</v>
      </c>
      <c r="D120" s="990" t="n">
        <v>1</v>
      </c>
      <c r="E120" s="991"/>
      <c r="F120" s="992" t="s">
        <v>1410</v>
      </c>
      <c r="G120" s="69"/>
    </row>
    <row r="121" customFormat="false" ht="12.75" hidden="true" customHeight="false" outlineLevel="0" collapsed="false">
      <c r="B121" s="955" t="s">
        <v>1388</v>
      </c>
      <c r="C121" s="989"/>
      <c r="D121" s="990" t="n">
        <v>1</v>
      </c>
      <c r="E121" s="991"/>
      <c r="F121" s="992" t="s">
        <v>1410</v>
      </c>
      <c r="G121" s="69"/>
    </row>
    <row r="122" customFormat="false" ht="12.75" hidden="true" customHeight="false" outlineLevel="0" collapsed="false">
      <c r="B122" s="955" t="s">
        <v>1389</v>
      </c>
      <c r="C122" s="989"/>
      <c r="D122" s="990" t="n">
        <v>1</v>
      </c>
      <c r="E122" s="991"/>
      <c r="F122" s="992" t="s">
        <v>1413</v>
      </c>
      <c r="G122" s="69"/>
    </row>
    <row r="123" customFormat="false" ht="12.75" hidden="true" customHeight="false" outlineLevel="0" collapsed="false">
      <c r="B123" s="955" t="s">
        <v>1390</v>
      </c>
      <c r="C123" s="989" t="n">
        <v>1</v>
      </c>
      <c r="D123" s="990" t="n">
        <v>1</v>
      </c>
      <c r="E123" s="991"/>
      <c r="F123" s="992" t="s">
        <v>1410</v>
      </c>
      <c r="G123" s="69"/>
    </row>
    <row r="124" customFormat="false" ht="12.75" hidden="true" customHeight="false" outlineLevel="0" collapsed="false">
      <c r="B124" s="955" t="s">
        <v>1391</v>
      </c>
      <c r="C124" s="989" t="n">
        <v>1</v>
      </c>
      <c r="D124" s="990"/>
      <c r="E124" s="991"/>
      <c r="F124" s="992" t="s">
        <v>1410</v>
      </c>
      <c r="G124" s="69"/>
    </row>
    <row r="125" customFormat="false" ht="12.75" hidden="true" customHeight="false" outlineLevel="0" collapsed="false">
      <c r="B125" s="955" t="s">
        <v>1392</v>
      </c>
      <c r="C125" s="989" t="n">
        <v>1</v>
      </c>
      <c r="D125" s="990" t="n">
        <v>1</v>
      </c>
      <c r="E125" s="991"/>
      <c r="F125" s="992" t="s">
        <v>1413</v>
      </c>
      <c r="G125" s="69"/>
    </row>
    <row r="126" customFormat="false" ht="12.75" hidden="true" customHeight="false" outlineLevel="0" collapsed="false">
      <c r="B126" s="955" t="s">
        <v>1393</v>
      </c>
      <c r="C126" s="989" t="n">
        <v>1</v>
      </c>
      <c r="D126" s="990"/>
      <c r="E126" s="991"/>
      <c r="F126" s="992" t="s">
        <v>1410</v>
      </c>
      <c r="G126" s="69"/>
    </row>
    <row r="127" customFormat="false" ht="12.75" hidden="true" customHeight="false" outlineLevel="0" collapsed="false">
      <c r="B127" s="955" t="s">
        <v>1394</v>
      </c>
      <c r="C127" s="989"/>
      <c r="D127" s="990" t="n">
        <v>1</v>
      </c>
      <c r="E127" s="991"/>
      <c r="F127" s="992" t="s">
        <v>1410</v>
      </c>
      <c r="G127" s="69"/>
    </row>
    <row r="128" customFormat="false" ht="12.75" hidden="true" customHeight="false" outlineLevel="0" collapsed="false">
      <c r="B128" s="955" t="s">
        <v>1395</v>
      </c>
      <c r="C128" s="989" t="n">
        <v>1</v>
      </c>
      <c r="D128" s="990"/>
      <c r="E128" s="991"/>
      <c r="F128" s="992" t="s">
        <v>1410</v>
      </c>
      <c r="G128" s="69"/>
    </row>
    <row r="129" customFormat="false" ht="12.75" hidden="true" customHeight="false" outlineLevel="0" collapsed="false">
      <c r="B129" s="955" t="s">
        <v>1396</v>
      </c>
      <c r="C129" s="989" t="n">
        <v>1</v>
      </c>
      <c r="D129" s="990" t="n">
        <v>1</v>
      </c>
      <c r="E129" s="991"/>
      <c r="F129" s="992" t="s">
        <v>1411</v>
      </c>
      <c r="G129" s="69"/>
    </row>
    <row r="130" customFormat="false" ht="12.75" hidden="true" customHeight="false" outlineLevel="0" collapsed="false">
      <c r="B130" s="955" t="s">
        <v>1397</v>
      </c>
      <c r="C130" s="989"/>
      <c r="D130" s="990" t="n">
        <v>1</v>
      </c>
      <c r="E130" s="991"/>
      <c r="F130" s="992" t="s">
        <v>1413</v>
      </c>
      <c r="G130" s="69"/>
    </row>
    <row r="131" customFormat="false" ht="12.75" hidden="true" customHeight="false" outlineLevel="0" collapsed="false">
      <c r="B131" s="955" t="s">
        <v>1398</v>
      </c>
      <c r="C131" s="989" t="n">
        <v>1</v>
      </c>
      <c r="D131" s="990"/>
      <c r="E131" s="991"/>
      <c r="F131" s="992" t="s">
        <v>1413</v>
      </c>
      <c r="G131" s="69"/>
    </row>
    <row r="132" customFormat="false" ht="12.75" hidden="true" customHeight="false" outlineLevel="0" collapsed="false">
      <c r="B132" s="955" t="s">
        <v>1399</v>
      </c>
      <c r="C132" s="989"/>
      <c r="D132" s="990" t="n">
        <v>1</v>
      </c>
      <c r="E132" s="991"/>
      <c r="F132" s="992" t="s">
        <v>1414</v>
      </c>
      <c r="G132" s="69"/>
    </row>
    <row r="133" customFormat="false" ht="12.75" hidden="true" customHeight="false" outlineLevel="0" collapsed="false">
      <c r="B133" s="955" t="s">
        <v>1400</v>
      </c>
      <c r="C133" s="989" t="n">
        <v>1</v>
      </c>
      <c r="D133" s="990"/>
      <c r="E133" s="991"/>
      <c r="F133" s="992" t="s">
        <v>1414</v>
      </c>
      <c r="G133" s="69"/>
    </row>
    <row r="134" customFormat="false" ht="12.75" hidden="true" customHeight="false" outlineLevel="0" collapsed="false">
      <c r="B134" s="955" t="s">
        <v>1401</v>
      </c>
      <c r="C134" s="989"/>
      <c r="D134" s="990" t="n">
        <v>1</v>
      </c>
      <c r="E134" s="991"/>
      <c r="F134" s="992" t="s">
        <v>1410</v>
      </c>
      <c r="G134" s="69"/>
    </row>
    <row r="135" customFormat="false" ht="12.75" hidden="true" customHeight="false" outlineLevel="0" collapsed="false">
      <c r="B135" s="955" t="s">
        <v>1402</v>
      </c>
      <c r="C135" s="989" t="n">
        <v>1</v>
      </c>
      <c r="D135" s="990" t="n">
        <v>1</v>
      </c>
      <c r="E135" s="991"/>
      <c r="F135" s="992" t="s">
        <v>1410</v>
      </c>
      <c r="G135" s="69"/>
    </row>
    <row r="136" customFormat="false" ht="12.75" hidden="true" customHeight="false" outlineLevel="0" collapsed="false">
      <c r="B136" s="955" t="s">
        <v>1403</v>
      </c>
      <c r="C136" s="989" t="n">
        <v>1</v>
      </c>
      <c r="D136" s="990" t="n">
        <v>1</v>
      </c>
      <c r="E136" s="991"/>
      <c r="F136" s="992" t="s">
        <v>1410</v>
      </c>
      <c r="G136" s="69"/>
    </row>
    <row r="137" customFormat="false" ht="12.75" hidden="true" customHeight="false" outlineLevel="0" collapsed="false">
      <c r="B137" s="955" t="s">
        <v>1404</v>
      </c>
      <c r="C137" s="989" t="n">
        <v>1</v>
      </c>
      <c r="D137" s="990"/>
      <c r="E137" s="991"/>
      <c r="F137" s="992" t="s">
        <v>1414</v>
      </c>
      <c r="G137" s="69"/>
    </row>
    <row r="138" customFormat="false" ht="12.75" hidden="true" customHeight="false" outlineLevel="0" collapsed="false">
      <c r="B138" s="955" t="s">
        <v>1405</v>
      </c>
      <c r="C138" s="989"/>
      <c r="D138" s="990" t="n">
        <v>1</v>
      </c>
      <c r="E138" s="991"/>
      <c r="F138" s="992" t="s">
        <v>1413</v>
      </c>
      <c r="G138" s="69"/>
    </row>
    <row r="139" customFormat="false" ht="13.5" hidden="true" customHeight="false" outlineLevel="0" collapsed="false">
      <c r="B139" s="959" t="s">
        <v>1406</v>
      </c>
      <c r="C139" s="994" t="n">
        <v>1</v>
      </c>
      <c r="D139" s="995"/>
      <c r="E139" s="996"/>
      <c r="F139" s="997" t="s">
        <v>1410</v>
      </c>
      <c r="G139" s="69"/>
    </row>
    <row r="140" customFormat="false" ht="13.5" hidden="true" customHeight="false" outlineLevel="0" collapsed="false">
      <c r="B140" s="854" t="s">
        <v>919</v>
      </c>
      <c r="C140" s="963" t="n">
        <f aca="false">SUM(C91:C139)</f>
        <v>36</v>
      </c>
      <c r="D140" s="964" t="n">
        <f aca="false">SUM(D91:D139)</f>
        <v>35</v>
      </c>
      <c r="E140" s="998"/>
      <c r="F140" s="69"/>
      <c r="G140" s="905"/>
    </row>
    <row r="141" customFormat="false" ht="12.75" hidden="true" customHeight="false" outlineLevel="0" collapsed="false">
      <c r="B141" s="968"/>
      <c r="C141" s="969"/>
      <c r="D141" s="969"/>
      <c r="E141" s="970"/>
      <c r="F141" s="69"/>
      <c r="G141" s="905"/>
    </row>
    <row r="142" customFormat="false" ht="13.5" hidden="true" customHeight="false" outlineLevel="0" collapsed="false">
      <c r="B142" s="45"/>
      <c r="C142" s="46"/>
      <c r="D142" s="46"/>
      <c r="E142" s="46"/>
      <c r="F142" s="46"/>
      <c r="G142" s="49"/>
    </row>
    <row r="143" customFormat="false" ht="34.5" hidden="true" customHeight="false" outlineLevel="0" collapsed="false">
      <c r="B143" s="971" t="s">
        <v>1407</v>
      </c>
      <c r="C143" s="972" t="n">
        <f aca="false">C140</f>
        <v>36</v>
      </c>
      <c r="D143" s="972" t="n">
        <f aca="false">D140</f>
        <v>35</v>
      </c>
      <c r="E143" s="973"/>
      <c r="F143" s="46"/>
      <c r="G143" s="974" t="n">
        <f aca="false">+C143+D143</f>
        <v>71</v>
      </c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>
      <c r="A146" s="999" t="s">
        <v>801</v>
      </c>
    </row>
    <row r="147" customFormat="false" ht="12.75" hidden="true" customHeight="false" outlineLevel="0" collapsed="false">
      <c r="A147" s="1000" t="s">
        <v>802</v>
      </c>
    </row>
    <row r="148" customFormat="false" ht="12.75" hidden="true" customHeight="false" outlineLevel="0" collapsed="false">
      <c r="A148" s="1001" t="s">
        <v>803</v>
      </c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</sheetData>
  <mergeCells count="12">
    <mergeCell ref="A6:H6"/>
    <mergeCell ref="B8:F8"/>
    <mergeCell ref="B15:B17"/>
    <mergeCell ref="C15:E16"/>
    <mergeCell ref="F15:F17"/>
    <mergeCell ref="G15:G17"/>
    <mergeCell ref="B74:G74"/>
    <mergeCell ref="B75:D75"/>
    <mergeCell ref="B81:F81"/>
    <mergeCell ref="B88:B90"/>
    <mergeCell ref="C88:D89"/>
    <mergeCell ref="F88:F9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7" activeCellId="0" sqref="G17:G25"/>
    </sheetView>
  </sheetViews>
  <sheetFormatPr defaultColWidth="12.9921875" defaultRowHeight="11.2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17.56"/>
    <col collapsed="false" customWidth="true" hidden="false" outlineLevel="0" max="3" min="3" style="45" width="9.99"/>
    <col collapsed="false" customWidth="true" hidden="true" outlineLevel="0" max="4" min="4" style="45" width="9.85"/>
    <col collapsed="false" customWidth="true" hidden="false" outlineLevel="0" max="5" min="5" style="45" width="11.42"/>
    <col collapsed="false" customWidth="true" hidden="true" outlineLevel="0" max="6" min="6" style="45" width="9.85"/>
    <col collapsed="false" customWidth="true" hidden="false" outlineLevel="0" max="7" min="7" style="45" width="9.85"/>
    <col collapsed="false" customWidth="true" hidden="false" outlineLevel="0" max="8" min="8" style="46" width="7.28"/>
    <col collapsed="false" customWidth="true" hidden="false" outlineLevel="0" max="9" min="9" style="46" width="8.99"/>
    <col collapsed="false" customWidth="true" hidden="false" outlineLevel="0" max="10" min="10" style="46" width="9.99"/>
    <col collapsed="false" customWidth="true" hidden="false" outlineLevel="0" max="11" min="11" style="46" width="6.13"/>
    <col collapsed="false" customWidth="false" hidden="false" outlineLevel="0" max="257" min="12" style="46" width="12.99"/>
  </cols>
  <sheetData>
    <row r="1" customFormat="false" ht="12.75" hidden="false" customHeight="false" outlineLevel="0" collapsed="false">
      <c r="J1" s="0"/>
    </row>
    <row r="2" s="835" customFormat="true" ht="12" hidden="false" customHeight="false" outlineLevel="0" collapsed="false">
      <c r="A2" s="50" t="s">
        <v>0</v>
      </c>
      <c r="C2" s="836"/>
      <c r="D2" s="836"/>
      <c r="E2" s="836"/>
      <c r="F2" s="836"/>
      <c r="G2" s="836"/>
      <c r="H2" s="837"/>
      <c r="I2" s="838"/>
      <c r="J2" s="52"/>
      <c r="K2" s="838"/>
      <c r="N2" s="839"/>
      <c r="O2" s="839"/>
      <c r="P2" s="839"/>
      <c r="Q2" s="839"/>
      <c r="R2" s="837"/>
      <c r="S2" s="837"/>
      <c r="T2" s="837"/>
      <c r="U2" s="837"/>
    </row>
    <row r="3" s="835" customFormat="true" ht="12" hidden="false" customHeight="false" outlineLevel="0" collapsed="false">
      <c r="A3" s="50" t="s">
        <v>83</v>
      </c>
      <c r="C3" s="836"/>
      <c r="D3" s="836"/>
      <c r="E3" s="836"/>
      <c r="F3" s="836"/>
      <c r="G3" s="836"/>
      <c r="H3" s="837"/>
      <c r="I3" s="838"/>
      <c r="J3" s="52"/>
      <c r="K3" s="838"/>
      <c r="N3" s="839"/>
      <c r="O3" s="839"/>
      <c r="P3" s="839"/>
      <c r="Q3" s="839"/>
      <c r="R3" s="837"/>
      <c r="S3" s="837"/>
      <c r="T3" s="837"/>
      <c r="U3" s="837"/>
    </row>
    <row r="4" s="835" customFormat="true" ht="12" hidden="false" customHeight="false" outlineLevel="0" collapsed="false">
      <c r="B4" s="840"/>
      <c r="C4" s="836"/>
      <c r="D4" s="836"/>
      <c r="E4" s="836"/>
      <c r="F4" s="836"/>
      <c r="G4" s="836"/>
      <c r="H4" s="837"/>
      <c r="I4" s="838"/>
      <c r="J4" s="52"/>
      <c r="K4" s="838"/>
      <c r="N4" s="839"/>
      <c r="O4" s="839"/>
      <c r="P4" s="839"/>
      <c r="Q4" s="839"/>
      <c r="R4" s="837"/>
      <c r="S4" s="837"/>
      <c r="T4" s="837"/>
      <c r="U4" s="837"/>
    </row>
    <row r="5" s="835" customFormat="true" ht="12" hidden="false" customHeight="false" outlineLevel="0" collapsed="false">
      <c r="B5" s="837"/>
      <c r="C5" s="837"/>
      <c r="D5" s="837"/>
      <c r="E5" s="837"/>
      <c r="F5" s="837"/>
      <c r="G5" s="837"/>
      <c r="H5" s="837"/>
      <c r="I5" s="837"/>
      <c r="J5" s="56"/>
      <c r="K5" s="837"/>
      <c r="L5" s="837"/>
      <c r="M5" s="837"/>
      <c r="N5" s="841"/>
      <c r="O5" s="841"/>
      <c r="P5" s="841"/>
      <c r="Q5" s="841"/>
      <c r="R5" s="837"/>
      <c r="S5" s="837"/>
      <c r="T5" s="837"/>
      <c r="U5" s="837"/>
    </row>
    <row r="6" s="835" customFormat="true" ht="12" hidden="false" customHeight="false" outlineLevel="0" collapsed="false">
      <c r="A6" s="840" t="s">
        <v>1415</v>
      </c>
      <c r="B6" s="840"/>
      <c r="C6" s="840"/>
      <c r="D6" s="840"/>
      <c r="E6" s="840"/>
      <c r="F6" s="840"/>
      <c r="G6" s="840"/>
      <c r="H6" s="840"/>
      <c r="I6" s="840"/>
      <c r="J6" s="840"/>
      <c r="K6" s="840"/>
      <c r="L6" s="842"/>
      <c r="M6" s="842"/>
      <c r="N6" s="842"/>
      <c r="O6" s="842"/>
      <c r="P6" s="842"/>
      <c r="Q6" s="842"/>
      <c r="R6" s="842"/>
      <c r="S6" s="842"/>
      <c r="T6" s="842"/>
      <c r="U6" s="842"/>
      <c r="V6" s="842"/>
      <c r="W6" s="842"/>
      <c r="X6" s="842"/>
      <c r="Y6" s="842"/>
      <c r="Z6" s="842"/>
      <c r="AA6" s="842"/>
      <c r="AB6" s="842"/>
    </row>
    <row r="7" customFormat="false" ht="21" hidden="true" customHeight="true" outlineLevel="0" collapsed="false">
      <c r="B7" s="68" t="s">
        <v>1416</v>
      </c>
      <c r="C7" s="68"/>
      <c r="D7" s="68"/>
      <c r="E7" s="68"/>
      <c r="F7" s="68"/>
      <c r="G7" s="255"/>
    </row>
    <row r="8" customFormat="false" ht="11.25" hidden="true" customHeight="false" outlineLevel="0" collapsed="false">
      <c r="B8" s="72"/>
      <c r="C8" s="72"/>
      <c r="D8" s="72"/>
      <c r="E8" s="72"/>
      <c r="F8" s="72"/>
      <c r="G8" s="72"/>
    </row>
    <row r="9" customFormat="false" ht="15" hidden="true" customHeight="false" outlineLevel="0" collapsed="false">
      <c r="B9" s="356" t="s">
        <v>794</v>
      </c>
      <c r="C9" s="357"/>
      <c r="D9" s="357"/>
      <c r="E9" s="357"/>
      <c r="F9" s="359"/>
      <c r="G9" s="364"/>
      <c r="H9" s="362"/>
      <c r="I9" s="362"/>
      <c r="K9" s="362"/>
    </row>
    <row r="10" customFormat="false" ht="15" hidden="true" customHeight="false" outlineLevel="0" collapsed="false">
      <c r="B10" s="363" t="s">
        <v>807</v>
      </c>
      <c r="C10" s="364"/>
      <c r="D10" s="364"/>
      <c r="E10" s="364"/>
      <c r="F10" s="366"/>
      <c r="G10" s="364"/>
      <c r="H10" s="362"/>
      <c r="I10" s="362"/>
      <c r="K10" s="362"/>
    </row>
    <row r="11" customFormat="false" ht="15.75" hidden="true" customHeight="false" outlineLevel="0" collapsed="false">
      <c r="B11" s="367" t="s">
        <v>601</v>
      </c>
      <c r="C11" s="368"/>
      <c r="D11" s="368"/>
      <c r="E11" s="368"/>
      <c r="F11" s="370"/>
      <c r="G11" s="364"/>
      <c r="H11" s="362"/>
      <c r="I11" s="362"/>
      <c r="K11" s="362"/>
    </row>
    <row r="12" customFormat="false" ht="11.25" hidden="false" customHeight="false" outlineLevel="0" collapsed="false">
      <c r="B12" s="888"/>
      <c r="C12" s="360"/>
      <c r="D12" s="47"/>
      <c r="E12" s="47"/>
      <c r="F12" s="47"/>
      <c r="G12" s="47"/>
    </row>
    <row r="13" customFormat="false" ht="12" hidden="false" customHeight="false" outlineLevel="0" collapsed="false">
      <c r="B13" s="59"/>
    </row>
    <row r="14" customFormat="false" ht="18" hidden="false" customHeight="true" outlineLevel="0" collapsed="false">
      <c r="B14" s="60" t="s">
        <v>85</v>
      </c>
      <c r="C14" s="1002" t="s">
        <v>1417</v>
      </c>
      <c r="D14" s="1002"/>
      <c r="E14" s="1002"/>
      <c r="F14" s="1002"/>
      <c r="G14" s="1002"/>
      <c r="H14" s="1002"/>
      <c r="I14" s="1002"/>
      <c r="J14" s="678" t="s">
        <v>77</v>
      </c>
    </row>
    <row r="15" customFormat="false" ht="12.75" hidden="false" customHeight="true" outlineLevel="0" collapsed="false">
      <c r="B15" s="60"/>
      <c r="C15" s="1002"/>
      <c r="D15" s="1002"/>
      <c r="E15" s="1002"/>
      <c r="F15" s="1002"/>
      <c r="G15" s="1002"/>
      <c r="H15" s="1002"/>
      <c r="I15" s="1002"/>
      <c r="J15" s="678"/>
    </row>
    <row r="16" customFormat="false" ht="23.25" hidden="false" customHeight="false" outlineLevel="0" collapsed="false">
      <c r="B16" s="60"/>
      <c r="C16" s="1003" t="s">
        <v>1418</v>
      </c>
      <c r="D16" s="1004" t="s">
        <v>1357</v>
      </c>
      <c r="E16" s="261" t="s">
        <v>1419</v>
      </c>
      <c r="F16" s="1004" t="s">
        <v>1358</v>
      </c>
      <c r="G16" s="1004" t="s">
        <v>1420</v>
      </c>
      <c r="H16" s="1004" t="s">
        <v>1421</v>
      </c>
      <c r="I16" s="948" t="s">
        <v>1422</v>
      </c>
      <c r="J16" s="678"/>
      <c r="K16" s="226"/>
    </row>
    <row r="17" customFormat="false" ht="20.1" hidden="false" customHeight="true" outlineLevel="0" collapsed="false">
      <c r="B17" s="1005" t="s">
        <v>1423</v>
      </c>
      <c r="C17" s="1006" t="n">
        <v>120</v>
      </c>
      <c r="D17" s="1007" t="n">
        <v>1</v>
      </c>
      <c r="E17" s="1007" t="n">
        <v>120</v>
      </c>
      <c r="F17" s="1007" t="n">
        <v>1</v>
      </c>
      <c r="G17" s="1007" t="n">
        <f aca="false">+C17+E17</f>
        <v>240</v>
      </c>
      <c r="H17" s="1007" t="n">
        <v>0.15</v>
      </c>
      <c r="I17" s="1007" t="n">
        <v>0.5</v>
      </c>
      <c r="J17" s="1008" t="n">
        <f aca="false">2*H17*I17+((H17+I17)+0.2*I17/3)*G17</f>
        <v>164.15</v>
      </c>
      <c r="K17" s="1009"/>
    </row>
    <row r="18" customFormat="false" ht="20.1" hidden="false" customHeight="true" outlineLevel="0" collapsed="false">
      <c r="B18" s="1010" t="s">
        <v>1424</v>
      </c>
      <c r="C18" s="1011" t="n">
        <v>20</v>
      </c>
      <c r="D18" s="1012"/>
      <c r="E18" s="1012"/>
      <c r="F18" s="1012" t="n">
        <v>1</v>
      </c>
      <c r="G18" s="1012" t="n">
        <f aca="false">+C18+E18</f>
        <v>20</v>
      </c>
      <c r="H18" s="1012" t="n">
        <v>0.15</v>
      </c>
      <c r="I18" s="1012" t="n">
        <v>0.2</v>
      </c>
      <c r="J18" s="1008" t="n">
        <f aca="false">2*H18*I18+((H18+I18)+0.2*I18/3)*G18</f>
        <v>7.32666666666667</v>
      </c>
      <c r="K18" s="1009"/>
    </row>
    <row r="19" customFormat="false" ht="20.1" hidden="false" customHeight="true" outlineLevel="0" collapsed="false">
      <c r="B19" s="1010" t="s">
        <v>1425</v>
      </c>
      <c r="C19" s="1011"/>
      <c r="D19" s="1012"/>
      <c r="E19" s="1012" t="n">
        <v>80</v>
      </c>
      <c r="F19" s="1012" t="n">
        <v>1</v>
      </c>
      <c r="G19" s="1012" t="n">
        <f aca="false">+C19+E19</f>
        <v>80</v>
      </c>
      <c r="H19" s="1012" t="n">
        <v>0.2</v>
      </c>
      <c r="I19" s="1012" t="n">
        <v>0.2</v>
      </c>
      <c r="J19" s="1008" t="n">
        <f aca="false">2*H19*I19+((H19+I19)+0.2*I19/3)*G19</f>
        <v>33.1466666666667</v>
      </c>
      <c r="K19" s="1009"/>
    </row>
    <row r="20" customFormat="false" ht="20.1" hidden="false" customHeight="true" outlineLevel="0" collapsed="false">
      <c r="B20" s="1010" t="s">
        <v>1426</v>
      </c>
      <c r="C20" s="1011" t="n">
        <v>25</v>
      </c>
      <c r="D20" s="1012" t="n">
        <v>1</v>
      </c>
      <c r="E20" s="1012" t="n">
        <v>25</v>
      </c>
      <c r="F20" s="1012" t="n">
        <v>1</v>
      </c>
      <c r="G20" s="1012" t="n">
        <f aca="false">+C20+E20</f>
        <v>50</v>
      </c>
      <c r="H20" s="1012" t="n">
        <v>0.3</v>
      </c>
      <c r="I20" s="1012" t="n">
        <v>0.25</v>
      </c>
      <c r="J20" s="1008" t="n">
        <f aca="false">2*H20*I20+((H20+I20)+0.2*I20/3)*G20</f>
        <v>28.4833333333333</v>
      </c>
      <c r="K20" s="1009"/>
    </row>
    <row r="21" customFormat="false" ht="20.1" hidden="false" customHeight="true" outlineLevel="0" collapsed="false">
      <c r="B21" s="1010" t="s">
        <v>1427</v>
      </c>
      <c r="C21" s="1011" t="n">
        <v>20</v>
      </c>
      <c r="D21" s="1012" t="n">
        <v>1</v>
      </c>
      <c r="E21" s="1012" t="n">
        <v>20</v>
      </c>
      <c r="F21" s="1012" t="n">
        <v>1</v>
      </c>
      <c r="G21" s="1012" t="n">
        <f aca="false">+C21+E21</f>
        <v>40</v>
      </c>
      <c r="H21" s="1012" t="n">
        <v>0.5</v>
      </c>
      <c r="I21" s="1012" t="n">
        <v>0.2</v>
      </c>
      <c r="J21" s="1008" t="n">
        <f aca="false">2*H21*I21+((H21+I21)+0.2*I21/3)*G21</f>
        <v>28.7333333333333</v>
      </c>
      <c r="K21" s="1009"/>
    </row>
    <row r="22" customFormat="false" ht="20.1" hidden="false" customHeight="true" outlineLevel="0" collapsed="false">
      <c r="B22" s="1010" t="s">
        <v>1428</v>
      </c>
      <c r="C22" s="1011" t="n">
        <v>40</v>
      </c>
      <c r="D22" s="1012" t="n">
        <v>1</v>
      </c>
      <c r="E22" s="1012" t="n">
        <v>40</v>
      </c>
      <c r="F22" s="1012" t="n">
        <v>1</v>
      </c>
      <c r="G22" s="1012" t="n">
        <f aca="false">+C22+E22</f>
        <v>80</v>
      </c>
      <c r="H22" s="1012" t="n">
        <v>0.6</v>
      </c>
      <c r="I22" s="1012" t="n">
        <v>0.1</v>
      </c>
      <c r="J22" s="1008" t="n">
        <f aca="false">2*H22*I22+((H22+I22)+0.2*I22/3)*G22</f>
        <v>56.6533333333333</v>
      </c>
      <c r="K22" s="1009"/>
    </row>
    <row r="23" customFormat="false" ht="20.1" hidden="false" customHeight="true" outlineLevel="0" collapsed="false">
      <c r="B23" s="1010" t="s">
        <v>1429</v>
      </c>
      <c r="C23" s="1011" t="n">
        <v>450</v>
      </c>
      <c r="D23" s="1012" t="n">
        <v>1</v>
      </c>
      <c r="E23" s="1012" t="n">
        <v>450</v>
      </c>
      <c r="F23" s="1012" t="n">
        <v>1</v>
      </c>
      <c r="G23" s="1012" t="n">
        <f aca="false">+C23+E23</f>
        <v>900</v>
      </c>
      <c r="H23" s="1012" t="n">
        <v>0.15</v>
      </c>
      <c r="I23" s="1012" t="n">
        <v>0.5</v>
      </c>
      <c r="J23" s="1008" t="n">
        <f aca="false">2*H23*I23+((H23+I23)+0.2*I23/3)*G23</f>
        <v>615.15</v>
      </c>
      <c r="K23" s="1009"/>
    </row>
    <row r="24" customFormat="false" ht="20.1" hidden="false" customHeight="true" outlineLevel="0" collapsed="false">
      <c r="B24" s="1010" t="s">
        <v>1430</v>
      </c>
      <c r="C24" s="1011" t="n">
        <v>30</v>
      </c>
      <c r="D24" s="1012" t="n">
        <v>1</v>
      </c>
      <c r="E24" s="1012" t="n">
        <v>30</v>
      </c>
      <c r="F24" s="1012" t="n">
        <v>1</v>
      </c>
      <c r="G24" s="1012" t="n">
        <f aca="false">+C24+E24</f>
        <v>60</v>
      </c>
      <c r="H24" s="1012" t="n">
        <v>0.15</v>
      </c>
      <c r="I24" s="1012" t="n">
        <v>0.5</v>
      </c>
      <c r="J24" s="1008" t="n">
        <f aca="false">2*H24*I24+((H24+I24)+0.2*I24/3)*G24</f>
        <v>41.15</v>
      </c>
      <c r="K24" s="1009"/>
    </row>
    <row r="25" customFormat="false" ht="20.1" hidden="false" customHeight="true" outlineLevel="0" collapsed="false">
      <c r="B25" s="1013" t="s">
        <v>1431</v>
      </c>
      <c r="C25" s="1014" t="n">
        <v>26</v>
      </c>
      <c r="D25" s="1015" t="n">
        <v>1</v>
      </c>
      <c r="E25" s="1015" t="n">
        <v>26</v>
      </c>
      <c r="F25" s="1015" t="n">
        <v>1</v>
      </c>
      <c r="G25" s="1015" t="n">
        <f aca="false">+C25+E25</f>
        <v>52</v>
      </c>
      <c r="H25" s="1015" t="n">
        <v>0.1</v>
      </c>
      <c r="I25" s="1015" t="n">
        <v>0.5</v>
      </c>
      <c r="J25" s="1016" t="n">
        <f aca="false">2*H25*I25+((H25+I25)+0.2*I25/3)*G25</f>
        <v>33.0333333333333</v>
      </c>
      <c r="K25" s="1009"/>
    </row>
    <row r="26" customFormat="false" ht="20.1" hidden="false" customHeight="true" outlineLevel="0" collapsed="false">
      <c r="B26" s="499" t="s">
        <v>1359</v>
      </c>
      <c r="C26" s="499"/>
      <c r="D26" s="499"/>
      <c r="E26" s="499"/>
      <c r="F26" s="499"/>
      <c r="G26" s="499"/>
      <c r="H26" s="499"/>
      <c r="I26" s="499"/>
      <c r="J26" s="1017" t="n">
        <f aca="false">+SUM(J17:J25)</f>
        <v>1007.82666666667</v>
      </c>
    </row>
    <row r="27" customFormat="false" ht="12" hidden="false" customHeight="false" outlineLevel="0" collapsed="false"/>
    <row r="28" customFormat="false" ht="22.5" hidden="true" customHeight="true" outlineLevel="0" collapsed="false">
      <c r="B28" s="68" t="s">
        <v>1432</v>
      </c>
      <c r="C28" s="68"/>
      <c r="D28" s="68"/>
      <c r="E28" s="68"/>
      <c r="F28" s="68"/>
      <c r="G28" s="255"/>
    </row>
    <row r="29" customFormat="false" ht="11.25" hidden="true" customHeight="false" outlineLevel="0" collapsed="false">
      <c r="B29" s="72"/>
      <c r="C29" s="72"/>
      <c r="D29" s="72"/>
      <c r="E29" s="72"/>
      <c r="F29" s="72"/>
      <c r="G29" s="72"/>
    </row>
    <row r="30" customFormat="false" ht="15" hidden="true" customHeight="false" outlineLevel="0" collapsed="false">
      <c r="B30" s="356" t="s">
        <v>794</v>
      </c>
      <c r="C30" s="357"/>
      <c r="D30" s="357"/>
      <c r="E30" s="357"/>
      <c r="F30" s="359"/>
      <c r="G30" s="364"/>
    </row>
    <row r="31" customFormat="false" ht="15" hidden="true" customHeight="false" outlineLevel="0" collapsed="false">
      <c r="B31" s="363" t="s">
        <v>807</v>
      </c>
      <c r="C31" s="364"/>
      <c r="D31" s="364"/>
      <c r="E31" s="364"/>
      <c r="F31" s="366"/>
      <c r="G31" s="364"/>
    </row>
    <row r="32" customFormat="false" ht="15.75" hidden="true" customHeight="false" outlineLevel="0" collapsed="false">
      <c r="B32" s="367" t="s">
        <v>601</v>
      </c>
      <c r="C32" s="368"/>
      <c r="D32" s="368"/>
      <c r="E32" s="368"/>
      <c r="F32" s="370"/>
      <c r="G32" s="364"/>
    </row>
    <row r="33" customFormat="false" ht="11.25" hidden="true" customHeight="false" outlineLevel="0" collapsed="false">
      <c r="B33" s="888"/>
      <c r="C33" s="360"/>
      <c r="D33" s="47"/>
      <c r="E33" s="47"/>
      <c r="F33" s="47"/>
      <c r="G33" s="47"/>
    </row>
    <row r="34" customFormat="false" ht="11.25" hidden="true" customHeight="false" outlineLevel="0" collapsed="false">
      <c r="B34" s="59"/>
    </row>
    <row r="35" customFormat="false" ht="12.75" hidden="true" customHeight="true" outlineLevel="0" collapsed="false">
      <c r="B35" s="1018" t="s">
        <v>85</v>
      </c>
      <c r="C35" s="1019" t="s">
        <v>1417</v>
      </c>
      <c r="D35" s="1019"/>
      <c r="E35" s="1019"/>
      <c r="F35" s="1019"/>
      <c r="G35" s="1020"/>
    </row>
    <row r="36" customFormat="false" ht="12.75" hidden="true" customHeight="true" outlineLevel="0" collapsed="false">
      <c r="B36" s="1018"/>
      <c r="C36" s="1019"/>
      <c r="D36" s="1019"/>
      <c r="E36" s="1019"/>
      <c r="F36" s="1019"/>
      <c r="G36" s="1021"/>
    </row>
    <row r="37" customFormat="false" ht="12" hidden="true" customHeight="true" outlineLevel="0" collapsed="false">
      <c r="B37" s="1018"/>
      <c r="C37" s="1022" t="s">
        <v>1295</v>
      </c>
      <c r="D37" s="1023" t="s">
        <v>1357</v>
      </c>
      <c r="E37" s="1024" t="s">
        <v>1295</v>
      </c>
      <c r="F37" s="1025" t="s">
        <v>1358</v>
      </c>
      <c r="G37" s="1026"/>
    </row>
    <row r="38" customFormat="false" ht="11.25" hidden="true" customHeight="false" outlineLevel="0" collapsed="false">
      <c r="B38" s="653" t="s">
        <v>1433</v>
      </c>
      <c r="C38" s="1027" t="n">
        <v>120</v>
      </c>
      <c r="D38" s="1028" t="n">
        <v>1</v>
      </c>
      <c r="E38" s="1029" t="n">
        <v>120</v>
      </c>
      <c r="F38" s="986" t="n">
        <v>1</v>
      </c>
      <c r="G38" s="987"/>
    </row>
    <row r="39" customFormat="false" ht="11.25" hidden="true" customHeight="false" outlineLevel="0" collapsed="false">
      <c r="B39" s="653" t="s">
        <v>1424</v>
      </c>
      <c r="C39" s="1030" t="n">
        <v>20</v>
      </c>
      <c r="D39" s="1031"/>
      <c r="E39" s="1032" t="n">
        <v>20</v>
      </c>
      <c r="F39" s="990" t="n">
        <v>1</v>
      </c>
      <c r="G39" s="991"/>
    </row>
    <row r="40" customFormat="false" ht="11.25" hidden="true" customHeight="false" outlineLevel="0" collapsed="false">
      <c r="B40" s="653" t="s">
        <v>1425</v>
      </c>
      <c r="C40" s="1030" t="n">
        <v>80</v>
      </c>
      <c r="D40" s="1031"/>
      <c r="E40" s="1032" t="n">
        <v>80</v>
      </c>
      <c r="F40" s="990" t="n">
        <v>1</v>
      </c>
      <c r="G40" s="991"/>
    </row>
    <row r="41" customFormat="false" ht="11.25" hidden="true" customHeight="false" outlineLevel="0" collapsed="false">
      <c r="B41" s="653" t="s">
        <v>1426</v>
      </c>
      <c r="C41" s="1030" t="n">
        <v>25</v>
      </c>
      <c r="D41" s="1031" t="n">
        <v>1</v>
      </c>
      <c r="E41" s="1032" t="n">
        <v>25</v>
      </c>
      <c r="F41" s="990" t="n">
        <v>1</v>
      </c>
      <c r="G41" s="991"/>
    </row>
    <row r="42" customFormat="false" ht="11.25" hidden="true" customHeight="false" outlineLevel="0" collapsed="false">
      <c r="B42" s="653" t="s">
        <v>1427</v>
      </c>
      <c r="C42" s="1030" t="n">
        <v>20</v>
      </c>
      <c r="D42" s="1031" t="n">
        <v>1</v>
      </c>
      <c r="E42" s="1032" t="n">
        <v>20</v>
      </c>
      <c r="F42" s="990" t="n">
        <v>1</v>
      </c>
      <c r="G42" s="991"/>
    </row>
    <row r="43" customFormat="false" ht="11.25" hidden="true" customHeight="false" outlineLevel="0" collapsed="false">
      <c r="B43" s="1033" t="s">
        <v>1428</v>
      </c>
      <c r="C43" s="1030" t="n">
        <v>40</v>
      </c>
      <c r="D43" s="1031" t="n">
        <v>1</v>
      </c>
      <c r="E43" s="1032" t="n">
        <v>40</v>
      </c>
      <c r="F43" s="990" t="n">
        <v>1</v>
      </c>
      <c r="G43" s="991"/>
    </row>
    <row r="44" customFormat="false" ht="11.25" hidden="true" customHeight="false" outlineLevel="0" collapsed="false">
      <c r="B44" s="1033" t="s">
        <v>1434</v>
      </c>
      <c r="C44" s="1030" t="n">
        <v>30</v>
      </c>
      <c r="D44" s="1031" t="n">
        <v>1</v>
      </c>
      <c r="E44" s="1032" t="n">
        <v>30</v>
      </c>
      <c r="F44" s="990" t="n">
        <v>1</v>
      </c>
      <c r="G44" s="991"/>
    </row>
    <row r="45" customFormat="false" ht="11.25" hidden="true" customHeight="false" outlineLevel="0" collapsed="false">
      <c r="B45" s="1033" t="s">
        <v>1431</v>
      </c>
      <c r="C45" s="1030" t="n">
        <v>26</v>
      </c>
      <c r="D45" s="1031" t="n">
        <v>1</v>
      </c>
      <c r="E45" s="1032" t="n">
        <v>26</v>
      </c>
      <c r="F45" s="990" t="n">
        <v>1</v>
      </c>
      <c r="G45" s="991"/>
    </row>
    <row r="46" customFormat="false" ht="12" hidden="true" customHeight="false" outlineLevel="0" collapsed="false">
      <c r="B46" s="1034" t="s">
        <v>919</v>
      </c>
      <c r="C46" s="1035" t="n">
        <f aca="false">SUM(C38:C45)</f>
        <v>361</v>
      </c>
      <c r="D46" s="1036" t="n">
        <f aca="false">SUM(D38:D45)</f>
        <v>6</v>
      </c>
      <c r="E46" s="1037" t="n">
        <f aca="false">SUM(E38:E45)</f>
        <v>361</v>
      </c>
      <c r="F46" s="1038" t="n">
        <f aca="false">SUM(F38:F45)</f>
        <v>8</v>
      </c>
      <c r="G46" s="1039"/>
    </row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31.5" hidden="true" customHeight="true" outlineLevel="0" collapsed="false">
      <c r="B49" s="68" t="s">
        <v>1435</v>
      </c>
      <c r="C49" s="68"/>
      <c r="D49" s="68"/>
      <c r="E49" s="68"/>
    </row>
    <row r="50" customFormat="false" ht="11.25" hidden="true" customHeight="false" outlineLevel="0" collapsed="false"/>
    <row r="51" customFormat="false" ht="12.75" hidden="true" customHeight="true" outlineLevel="0" collapsed="false">
      <c r="B51" s="1018" t="s">
        <v>85</v>
      </c>
      <c r="C51" s="1019" t="s">
        <v>1417</v>
      </c>
      <c r="D51" s="1019"/>
      <c r="E51" s="1019"/>
      <c r="F51" s="1019"/>
      <c r="G51" s="1020"/>
    </row>
    <row r="52" customFormat="false" ht="12.75" hidden="true" customHeight="true" outlineLevel="0" collapsed="false">
      <c r="B52" s="1018"/>
      <c r="C52" s="1019"/>
      <c r="D52" s="1019"/>
      <c r="E52" s="1019"/>
      <c r="F52" s="1019"/>
      <c r="G52" s="1021"/>
    </row>
    <row r="53" customFormat="false" ht="12" hidden="true" customHeight="true" outlineLevel="0" collapsed="false">
      <c r="B53" s="1018"/>
      <c r="C53" s="1040" t="s">
        <v>1295</v>
      </c>
      <c r="D53" s="1041" t="s">
        <v>1357</v>
      </c>
      <c r="E53" s="1042" t="s">
        <v>1295</v>
      </c>
      <c r="F53" s="1043" t="s">
        <v>1358</v>
      </c>
      <c r="G53" s="1044"/>
    </row>
    <row r="54" customFormat="false" ht="11.25" hidden="true" customHeight="false" outlineLevel="0" collapsed="false"/>
    <row r="55" customFormat="false" ht="11.25" hidden="true" customHeight="false" outlineLevel="0" collapsed="false">
      <c r="B55" s="1045" t="s">
        <v>1436</v>
      </c>
      <c r="C55" s="1030" t="n">
        <v>450</v>
      </c>
      <c r="D55" s="1031" t="n">
        <v>1</v>
      </c>
      <c r="E55" s="1030" t="n">
        <v>450</v>
      </c>
      <c r="F55" s="1031" t="n">
        <v>1</v>
      </c>
      <c r="G55" s="1046"/>
    </row>
    <row r="56" customFormat="false" ht="11.25" hidden="true" customHeight="false" outlineLevel="0" collapsed="false"/>
    <row r="57" customFormat="false" ht="11.25" hidden="true" customHeight="false" outlineLevel="0" collapsed="false">
      <c r="B57" s="46" t="s">
        <v>1437</v>
      </c>
      <c r="C57" s="46" t="s">
        <v>1438</v>
      </c>
    </row>
    <row r="58" customFormat="false" ht="11.25" hidden="true" customHeight="false" outlineLevel="0" collapsed="false"/>
    <row r="59" customFormat="false" ht="11.25" hidden="true" customHeight="false" outlineLevel="0" collapsed="false"/>
    <row r="60" s="59" customFormat="true" ht="20.1" hidden="false" customHeight="true" outlineLevel="0" collapsed="false">
      <c r="A60" s="619" t="s">
        <v>3</v>
      </c>
      <c r="B60" s="1047" t="s">
        <v>4</v>
      </c>
      <c r="C60" s="1047"/>
      <c r="D60" s="1047"/>
      <c r="E60" s="1047"/>
      <c r="F60" s="1047"/>
      <c r="G60" s="1047"/>
      <c r="H60" s="1047"/>
      <c r="I60" s="622" t="s">
        <v>5</v>
      </c>
      <c r="J60" s="154" t="s">
        <v>392</v>
      </c>
    </row>
    <row r="61" s="623" customFormat="true" ht="20.1" hidden="false" customHeight="true" outlineLevel="0" collapsed="false">
      <c r="A61" s="624" t="s">
        <v>77</v>
      </c>
      <c r="B61" s="1048" t="s">
        <v>78</v>
      </c>
      <c r="C61" s="1048"/>
      <c r="D61" s="1048"/>
      <c r="E61" s="1048"/>
      <c r="F61" s="1048"/>
      <c r="G61" s="1048"/>
      <c r="H61" s="1048"/>
      <c r="I61" s="1049" t="s">
        <v>28</v>
      </c>
      <c r="J61" s="1050" t="n">
        <f aca="false">+J26</f>
        <v>1007.82666666667</v>
      </c>
    </row>
  </sheetData>
  <mergeCells count="14">
    <mergeCell ref="A6:K6"/>
    <mergeCell ref="B7:F7"/>
    <mergeCell ref="B14:B16"/>
    <mergeCell ref="C14:I15"/>
    <mergeCell ref="J14:J16"/>
    <mergeCell ref="B26:I26"/>
    <mergeCell ref="B28:F28"/>
    <mergeCell ref="B35:B37"/>
    <mergeCell ref="C35:F36"/>
    <mergeCell ref="B49:E49"/>
    <mergeCell ref="B51:B53"/>
    <mergeCell ref="C51:F52"/>
    <mergeCell ref="B60:H60"/>
    <mergeCell ref="B61:H61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1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75" zoomScalePageLayoutView="100" workbookViewId="0">
      <selection pane="topLeft" activeCell="C140" activeCellId="0" sqref="C140:C142"/>
    </sheetView>
  </sheetViews>
  <sheetFormatPr defaultColWidth="12.9921875" defaultRowHeight="11.2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10.85"/>
    <col collapsed="false" customWidth="true" hidden="false" outlineLevel="0" max="3" min="3" style="45" width="10.99"/>
    <col collapsed="false" customWidth="true" hidden="false" outlineLevel="0" max="4" min="4" style="46" width="11.28"/>
    <col collapsed="false" customWidth="true" hidden="false" outlineLevel="0" max="5" min="5" style="46" width="10.41"/>
    <col collapsed="false" customWidth="true" hidden="false" outlineLevel="0" max="6" min="6" style="46" width="7.99"/>
    <col collapsed="false" customWidth="true" hidden="false" outlineLevel="0" max="7" min="7" style="46" width="10.13"/>
    <col collapsed="false" customWidth="true" hidden="false" outlineLevel="0" max="8" min="8" style="46" width="1.99"/>
    <col collapsed="false" customWidth="false" hidden="false" outlineLevel="0" max="257" min="9" style="46" width="12.99"/>
  </cols>
  <sheetData>
    <row r="1" s="49" customFormat="true" ht="12" hidden="false" customHeight="false" outlineLevel="0" collapsed="false">
      <c r="A1" s="50" t="s">
        <v>0</v>
      </c>
      <c r="C1" s="51"/>
      <c r="D1" s="51"/>
      <c r="E1" s="53"/>
      <c r="F1" s="53"/>
      <c r="G1" s="52"/>
      <c r="H1" s="52"/>
      <c r="I1" s="52"/>
      <c r="J1" s="52"/>
      <c r="K1" s="53"/>
      <c r="L1" s="53"/>
      <c r="M1" s="53"/>
      <c r="N1" s="53"/>
    </row>
    <row r="2" s="49" customFormat="true" ht="12" hidden="false" customHeight="false" outlineLevel="0" collapsed="false">
      <c r="A2" s="50" t="s">
        <v>1439</v>
      </c>
      <c r="C2" s="51"/>
      <c r="D2" s="51"/>
      <c r="E2" s="53"/>
      <c r="F2" s="53"/>
      <c r="G2" s="52"/>
      <c r="H2" s="52"/>
      <c r="I2" s="52"/>
      <c r="J2" s="52"/>
      <c r="K2" s="53"/>
      <c r="L2" s="53"/>
      <c r="M2" s="53"/>
      <c r="N2" s="53"/>
    </row>
    <row r="3" s="49" customFormat="true" ht="11.25" hidden="false" customHeight="false" outlineLevel="0" collapsed="false">
      <c r="B3" s="54"/>
      <c r="C3" s="51"/>
      <c r="D3" s="51"/>
      <c r="E3" s="53"/>
      <c r="F3" s="53"/>
      <c r="G3" s="52"/>
      <c r="H3" s="52"/>
      <c r="I3" s="52"/>
      <c r="J3" s="52"/>
      <c r="K3" s="53"/>
      <c r="L3" s="53"/>
      <c r="M3" s="53"/>
      <c r="N3" s="53"/>
    </row>
    <row r="4" s="49" customFormat="true" ht="11.25" hidden="false" customHeight="false" outlineLevel="0" collapsed="false">
      <c r="B4" s="55"/>
      <c r="C4" s="55"/>
      <c r="D4" s="53"/>
      <c r="E4" s="53"/>
      <c r="F4" s="53"/>
      <c r="G4" s="56"/>
      <c r="H4" s="56"/>
      <c r="I4" s="56"/>
      <c r="J4" s="56"/>
      <c r="K4" s="53"/>
      <c r="L4" s="53"/>
      <c r="M4" s="53"/>
      <c r="N4" s="53"/>
    </row>
    <row r="5" s="49" customFormat="true" ht="18" hidden="false" customHeight="false" outlineLevel="0" collapsed="false">
      <c r="A5" s="57" t="s">
        <v>1440</v>
      </c>
      <c r="B5" s="57"/>
      <c r="C5" s="57"/>
      <c r="D5" s="57"/>
      <c r="E5" s="57"/>
      <c r="F5" s="57"/>
      <c r="G5" s="57"/>
      <c r="H5" s="250"/>
      <c r="I5" s="250"/>
      <c r="J5" s="250"/>
      <c r="K5" s="58"/>
      <c r="L5" s="58"/>
      <c r="M5" s="58"/>
      <c r="N5" s="58"/>
    </row>
    <row r="7" customFormat="false" ht="15" hidden="true" customHeight="false" outlineLevel="0" collapsed="false">
      <c r="B7" s="456" t="s">
        <v>794</v>
      </c>
      <c r="C7" s="458"/>
      <c r="D7" s="457"/>
      <c r="E7" s="457"/>
      <c r="F7" s="457"/>
      <c r="G7" s="1051"/>
    </row>
    <row r="8" customFormat="false" ht="15" hidden="true" customHeight="false" outlineLevel="0" collapsed="false">
      <c r="B8" s="456" t="s">
        <v>807</v>
      </c>
      <c r="C8" s="458"/>
      <c r="D8" s="457"/>
      <c r="E8" s="457"/>
      <c r="F8" s="457"/>
      <c r="G8" s="1051"/>
    </row>
    <row r="9" customFormat="false" ht="15" hidden="true" customHeight="false" outlineLevel="0" collapsed="false">
      <c r="B9" s="456" t="s">
        <v>601</v>
      </c>
      <c r="C9" s="458"/>
      <c r="D9" s="457"/>
      <c r="E9" s="457"/>
      <c r="F9" s="457"/>
      <c r="G9" s="1051"/>
    </row>
    <row r="10" customFormat="false" ht="15.75" hidden="true" customHeight="false" outlineLevel="0" collapsed="false">
      <c r="B10" s="843"/>
      <c r="G10" s="69"/>
      <c r="H10" s="844"/>
    </row>
    <row r="11" customFormat="false" ht="30" hidden="true" customHeight="true" outlineLevel="0" collapsed="false">
      <c r="B11" s="68" t="s">
        <v>1441</v>
      </c>
      <c r="C11" s="68"/>
      <c r="D11" s="68"/>
      <c r="E11" s="68"/>
      <c r="H11" s="844"/>
    </row>
    <row r="12" customFormat="false" ht="15" hidden="true" customHeight="false" outlineLevel="0" collapsed="false">
      <c r="B12" s="72"/>
      <c r="C12" s="72"/>
      <c r="H12" s="844"/>
    </row>
    <row r="13" customFormat="false" ht="12" hidden="false" customHeight="false" outlineLevel="0" collapsed="false">
      <c r="B13" s="59"/>
    </row>
    <row r="14" customFormat="false" ht="11.25" hidden="false" customHeight="true" outlineLevel="0" collapsed="false">
      <c r="B14" s="1052" t="s">
        <v>85</v>
      </c>
      <c r="C14" s="1052" t="s">
        <v>86</v>
      </c>
      <c r="D14" s="1053" t="s">
        <v>79</v>
      </c>
      <c r="E14" s="1053"/>
      <c r="K14" s="947" t="s">
        <v>88</v>
      </c>
    </row>
    <row r="15" customFormat="false" ht="11.25" hidden="false" customHeight="false" outlineLevel="0" collapsed="false">
      <c r="B15" s="1052"/>
      <c r="C15" s="1052"/>
      <c r="D15" s="1053"/>
      <c r="E15" s="1053"/>
      <c r="K15" s="947"/>
    </row>
    <row r="16" customFormat="false" ht="12" hidden="false" customHeight="false" outlineLevel="0" collapsed="false">
      <c r="B16" s="1052"/>
      <c r="C16" s="1052"/>
      <c r="D16" s="1054" t="s">
        <v>1442</v>
      </c>
      <c r="E16" s="1055" t="s">
        <v>1443</v>
      </c>
      <c r="K16" s="947"/>
    </row>
    <row r="17" customFormat="false" ht="11.25" hidden="false" customHeight="false" outlineLevel="0" collapsed="false">
      <c r="B17" s="1056" t="s">
        <v>1444</v>
      </c>
      <c r="C17" s="439" t="s">
        <v>1445</v>
      </c>
      <c r="D17" s="1057" t="n">
        <v>1</v>
      </c>
      <c r="E17" s="1058"/>
      <c r="K17" s="1059"/>
    </row>
    <row r="18" customFormat="false" ht="11.25" hidden="false" customHeight="false" outlineLevel="0" collapsed="false">
      <c r="B18" s="1060" t="s">
        <v>1446</v>
      </c>
      <c r="C18" s="437" t="s">
        <v>1447</v>
      </c>
      <c r="D18" s="1061" t="n">
        <v>1</v>
      </c>
      <c r="E18" s="1062"/>
      <c r="K18" s="1063"/>
    </row>
    <row r="19" customFormat="false" ht="11.25" hidden="false" customHeight="false" outlineLevel="0" collapsed="false">
      <c r="B19" s="1060" t="s">
        <v>1448</v>
      </c>
      <c r="C19" s="437" t="s">
        <v>1445</v>
      </c>
      <c r="D19" s="1061" t="n">
        <v>1</v>
      </c>
      <c r="E19" s="1062"/>
      <c r="K19" s="1063"/>
    </row>
    <row r="20" customFormat="false" ht="11.25" hidden="false" customHeight="false" outlineLevel="0" collapsed="false">
      <c r="B20" s="1060" t="s">
        <v>1449</v>
      </c>
      <c r="C20" s="437" t="s">
        <v>1447</v>
      </c>
      <c r="D20" s="1061" t="n">
        <v>1</v>
      </c>
      <c r="E20" s="1062"/>
      <c r="K20" s="1063"/>
    </row>
    <row r="21" customFormat="false" ht="11.25" hidden="false" customHeight="false" outlineLevel="0" collapsed="false">
      <c r="B21" s="1060" t="s">
        <v>1450</v>
      </c>
      <c r="C21" s="437" t="s">
        <v>1445</v>
      </c>
      <c r="D21" s="1061" t="n">
        <v>1</v>
      </c>
      <c r="E21" s="1062"/>
      <c r="K21" s="1063"/>
    </row>
    <row r="22" customFormat="false" ht="11.25" hidden="false" customHeight="false" outlineLevel="0" collapsed="false">
      <c r="B22" s="1060" t="s">
        <v>1451</v>
      </c>
      <c r="C22" s="437" t="s">
        <v>1447</v>
      </c>
      <c r="D22" s="1061" t="n">
        <v>1</v>
      </c>
      <c r="E22" s="1062"/>
      <c r="K22" s="1063"/>
    </row>
    <row r="23" customFormat="false" ht="11.25" hidden="false" customHeight="false" outlineLevel="0" collapsed="false">
      <c r="B23" s="1060" t="s">
        <v>130</v>
      </c>
      <c r="C23" s="437" t="s">
        <v>1445</v>
      </c>
      <c r="D23" s="1061" t="n">
        <v>1</v>
      </c>
      <c r="E23" s="1062"/>
      <c r="K23" s="1063"/>
    </row>
    <row r="24" customFormat="false" ht="11.25" hidden="false" customHeight="false" outlineLevel="0" collapsed="false">
      <c r="B24" s="1060" t="s">
        <v>1452</v>
      </c>
      <c r="C24" s="437" t="s">
        <v>1447</v>
      </c>
      <c r="D24" s="1061" t="n">
        <v>1</v>
      </c>
      <c r="E24" s="1062"/>
      <c r="K24" s="1063"/>
    </row>
    <row r="25" customFormat="false" ht="11.25" hidden="false" customHeight="false" outlineLevel="0" collapsed="false">
      <c r="B25" s="1060" t="s">
        <v>1453</v>
      </c>
      <c r="C25" s="437" t="s">
        <v>1445</v>
      </c>
      <c r="D25" s="1061" t="n">
        <v>1</v>
      </c>
      <c r="E25" s="1062"/>
      <c r="K25" s="1063"/>
    </row>
    <row r="26" customFormat="false" ht="11.25" hidden="false" customHeight="false" outlineLevel="0" collapsed="false">
      <c r="B26" s="1060" t="s">
        <v>1454</v>
      </c>
      <c r="C26" s="437" t="s">
        <v>1447</v>
      </c>
      <c r="D26" s="1061" t="n">
        <v>1</v>
      </c>
      <c r="E26" s="1062"/>
      <c r="K26" s="1063"/>
    </row>
    <row r="27" customFormat="false" ht="11.25" hidden="false" customHeight="false" outlineLevel="0" collapsed="false">
      <c r="B27" s="1060" t="s">
        <v>1455</v>
      </c>
      <c r="C27" s="437" t="s">
        <v>1445</v>
      </c>
      <c r="D27" s="1061" t="n">
        <v>1</v>
      </c>
      <c r="E27" s="1062"/>
      <c r="K27" s="1063"/>
    </row>
    <row r="28" customFormat="false" ht="11.25" hidden="false" customHeight="false" outlineLevel="0" collapsed="false">
      <c r="B28" s="1060" t="s">
        <v>1456</v>
      </c>
      <c r="C28" s="437" t="s">
        <v>1447</v>
      </c>
      <c r="D28" s="1061" t="n">
        <v>1</v>
      </c>
      <c r="E28" s="1062"/>
      <c r="K28" s="1063"/>
    </row>
    <row r="29" customFormat="false" ht="11.25" hidden="false" customHeight="false" outlineLevel="0" collapsed="false">
      <c r="B29" s="1060" t="s">
        <v>1457</v>
      </c>
      <c r="C29" s="437" t="s">
        <v>1445</v>
      </c>
      <c r="D29" s="1064" t="n">
        <v>1</v>
      </c>
      <c r="E29" s="1062"/>
      <c r="K29" s="1063"/>
    </row>
    <row r="30" customFormat="false" ht="11.25" hidden="false" customHeight="false" outlineLevel="0" collapsed="false">
      <c r="B30" s="1060" t="s">
        <v>1458</v>
      </c>
      <c r="C30" s="437" t="s">
        <v>1447</v>
      </c>
      <c r="D30" s="1061" t="n">
        <v>1</v>
      </c>
      <c r="E30" s="1062"/>
      <c r="K30" s="1063"/>
    </row>
    <row r="31" customFormat="false" ht="11.25" hidden="false" customHeight="false" outlineLevel="0" collapsed="false">
      <c r="B31" s="1060" t="s">
        <v>1459</v>
      </c>
      <c r="C31" s="437" t="s">
        <v>1445</v>
      </c>
      <c r="D31" s="1061" t="n">
        <v>1</v>
      </c>
      <c r="E31" s="1062"/>
      <c r="K31" s="1063"/>
    </row>
    <row r="32" customFormat="false" ht="11.25" hidden="false" customHeight="false" outlineLevel="0" collapsed="false">
      <c r="B32" s="1060" t="s">
        <v>1460</v>
      </c>
      <c r="C32" s="437" t="s">
        <v>1447</v>
      </c>
      <c r="D32" s="1061" t="n">
        <v>1</v>
      </c>
      <c r="E32" s="1062"/>
      <c r="K32" s="1063"/>
    </row>
    <row r="33" customFormat="false" ht="11.25" hidden="false" customHeight="false" outlineLevel="0" collapsed="false">
      <c r="B33" s="1060" t="s">
        <v>1461</v>
      </c>
      <c r="C33" s="437" t="s">
        <v>1445</v>
      </c>
      <c r="D33" s="1064" t="n">
        <v>1</v>
      </c>
      <c r="E33" s="1062"/>
      <c r="K33" s="1063"/>
    </row>
    <row r="34" customFormat="false" ht="11.25" hidden="false" customHeight="false" outlineLevel="0" collapsed="false">
      <c r="B34" s="1060" t="s">
        <v>1462</v>
      </c>
      <c r="C34" s="437" t="s">
        <v>1447</v>
      </c>
      <c r="D34" s="1061" t="n">
        <v>1</v>
      </c>
      <c r="E34" s="1062"/>
      <c r="K34" s="1063"/>
    </row>
    <row r="35" customFormat="false" ht="11.25" hidden="false" customHeight="false" outlineLevel="0" collapsed="false">
      <c r="B35" s="1060" t="s">
        <v>152</v>
      </c>
      <c r="C35" s="437" t="s">
        <v>1445</v>
      </c>
      <c r="D35" s="1064" t="n">
        <v>1</v>
      </c>
      <c r="E35" s="1062"/>
      <c r="K35" s="1063"/>
    </row>
    <row r="36" customFormat="false" ht="11.25" hidden="false" customHeight="false" outlineLevel="0" collapsed="false">
      <c r="B36" s="1060" t="s">
        <v>1079</v>
      </c>
      <c r="C36" s="437" t="s">
        <v>1447</v>
      </c>
      <c r="D36" s="1061" t="n">
        <v>1</v>
      </c>
      <c r="E36" s="1062"/>
      <c r="K36" s="1063"/>
    </row>
    <row r="37" customFormat="false" ht="11.25" hidden="false" customHeight="false" outlineLevel="0" collapsed="false">
      <c r="B37" s="1060" t="s">
        <v>1463</v>
      </c>
      <c r="C37" s="437" t="s">
        <v>1445</v>
      </c>
      <c r="D37" s="1064" t="n">
        <v>1</v>
      </c>
      <c r="E37" s="1062"/>
      <c r="K37" s="1063"/>
    </row>
    <row r="38" customFormat="false" ht="11.25" hidden="false" customHeight="false" outlineLevel="0" collapsed="false">
      <c r="B38" s="1060" t="s">
        <v>1464</v>
      </c>
      <c r="C38" s="437" t="s">
        <v>1447</v>
      </c>
      <c r="D38" s="1064" t="n">
        <v>1</v>
      </c>
      <c r="E38" s="1062"/>
      <c r="K38" s="1063"/>
    </row>
    <row r="39" customFormat="false" ht="11.25" hidden="false" customHeight="false" outlineLevel="0" collapsed="false">
      <c r="B39" s="1060" t="s">
        <v>1465</v>
      </c>
      <c r="C39" s="437" t="s">
        <v>1445</v>
      </c>
      <c r="D39" s="1061" t="n">
        <v>1</v>
      </c>
      <c r="E39" s="1062"/>
      <c r="K39" s="1063"/>
    </row>
    <row r="40" customFormat="false" ht="11.25" hidden="false" customHeight="false" outlineLevel="0" collapsed="false">
      <c r="B40" s="1060" t="s">
        <v>1466</v>
      </c>
      <c r="C40" s="437" t="s">
        <v>1447</v>
      </c>
      <c r="D40" s="1064" t="n">
        <v>1</v>
      </c>
      <c r="E40" s="1062"/>
      <c r="K40" s="1063"/>
    </row>
    <row r="41" customFormat="false" ht="11.25" hidden="false" customHeight="false" outlineLevel="0" collapsed="false">
      <c r="B41" s="1060" t="s">
        <v>1087</v>
      </c>
      <c r="C41" s="437" t="s">
        <v>1445</v>
      </c>
      <c r="D41" s="1064" t="n">
        <v>1</v>
      </c>
      <c r="E41" s="1062"/>
      <c r="K41" s="1063"/>
    </row>
    <row r="42" customFormat="false" ht="11.25" hidden="false" customHeight="false" outlineLevel="0" collapsed="false">
      <c r="B42" s="1060" t="s">
        <v>1467</v>
      </c>
      <c r="C42" s="437" t="s">
        <v>1447</v>
      </c>
      <c r="D42" s="1064" t="n">
        <v>1</v>
      </c>
      <c r="E42" s="1062"/>
      <c r="K42" s="1063"/>
    </row>
    <row r="43" customFormat="false" ht="11.25" hidden="false" customHeight="false" outlineLevel="0" collapsed="false">
      <c r="B43" s="1060" t="s">
        <v>1468</v>
      </c>
      <c r="C43" s="437" t="s">
        <v>1445</v>
      </c>
      <c r="D43" s="1064" t="n">
        <v>1</v>
      </c>
      <c r="E43" s="1062"/>
      <c r="K43" s="1063"/>
    </row>
    <row r="44" customFormat="false" ht="11.25" hidden="false" customHeight="false" outlineLevel="0" collapsed="false">
      <c r="B44" s="1060" t="s">
        <v>1469</v>
      </c>
      <c r="C44" s="437" t="s">
        <v>1447</v>
      </c>
      <c r="D44" s="1061" t="n">
        <v>1</v>
      </c>
      <c r="E44" s="1062"/>
      <c r="K44" s="1063"/>
    </row>
    <row r="45" customFormat="false" ht="11.25" hidden="false" customHeight="false" outlineLevel="0" collapsed="false">
      <c r="B45" s="1060" t="s">
        <v>1470</v>
      </c>
      <c r="C45" s="437" t="s">
        <v>1445</v>
      </c>
      <c r="D45" s="1061" t="n">
        <v>1</v>
      </c>
      <c r="E45" s="1062"/>
      <c r="K45" s="1063"/>
    </row>
    <row r="46" customFormat="false" ht="11.25" hidden="false" customHeight="false" outlineLevel="0" collapsed="false">
      <c r="B46" s="1060" t="s">
        <v>1471</v>
      </c>
      <c r="C46" s="437" t="s">
        <v>1447</v>
      </c>
      <c r="D46" s="1064" t="n">
        <v>1</v>
      </c>
      <c r="E46" s="1062"/>
      <c r="K46" s="1063"/>
    </row>
    <row r="47" customFormat="false" ht="11.25" hidden="false" customHeight="false" outlineLevel="0" collapsed="false">
      <c r="B47" s="1060" t="s">
        <v>1093</v>
      </c>
      <c r="C47" s="437" t="s">
        <v>1445</v>
      </c>
      <c r="D47" s="1064" t="n">
        <v>1</v>
      </c>
      <c r="E47" s="1062"/>
      <c r="K47" s="1063"/>
    </row>
    <row r="48" customFormat="false" ht="11.25" hidden="false" customHeight="false" outlineLevel="0" collapsed="false">
      <c r="B48" s="1060" t="s">
        <v>1472</v>
      </c>
      <c r="C48" s="437" t="s">
        <v>1447</v>
      </c>
      <c r="D48" s="1064" t="n">
        <v>1</v>
      </c>
      <c r="E48" s="1062"/>
      <c r="K48" s="1063"/>
    </row>
    <row r="49" customFormat="false" ht="11.25" hidden="false" customHeight="false" outlineLevel="0" collapsed="false">
      <c r="B49" s="1060" t="s">
        <v>1473</v>
      </c>
      <c r="C49" s="437" t="s">
        <v>1445</v>
      </c>
      <c r="D49" s="1064" t="n">
        <v>1</v>
      </c>
      <c r="E49" s="1062"/>
      <c r="K49" s="1063"/>
    </row>
    <row r="50" customFormat="false" ht="11.25" hidden="false" customHeight="false" outlineLevel="0" collapsed="false">
      <c r="B50" s="1060" t="s">
        <v>1474</v>
      </c>
      <c r="C50" s="437" t="s">
        <v>1447</v>
      </c>
      <c r="D50" s="1064" t="n">
        <v>1</v>
      </c>
      <c r="E50" s="1062"/>
      <c r="K50" s="1063"/>
    </row>
    <row r="51" customFormat="false" ht="11.25" hidden="false" customHeight="false" outlineLevel="0" collapsed="false">
      <c r="B51" s="1060" t="s">
        <v>1475</v>
      </c>
      <c r="C51" s="437" t="s">
        <v>1445</v>
      </c>
      <c r="D51" s="1061" t="n">
        <v>1</v>
      </c>
      <c r="E51" s="1062"/>
      <c r="K51" s="1063"/>
    </row>
    <row r="52" customFormat="false" ht="11.25" hidden="false" customHeight="false" outlineLevel="0" collapsed="false">
      <c r="B52" s="1060" t="s">
        <v>1476</v>
      </c>
      <c r="C52" s="437" t="s">
        <v>1447</v>
      </c>
      <c r="D52" s="1064" t="n">
        <v>1</v>
      </c>
      <c r="E52" s="1062"/>
      <c r="K52" s="1063"/>
    </row>
    <row r="53" customFormat="false" ht="11.25" hidden="false" customHeight="false" outlineLevel="0" collapsed="false">
      <c r="B53" s="1065" t="s">
        <v>1477</v>
      </c>
      <c r="C53" s="1066" t="s">
        <v>1445</v>
      </c>
      <c r="D53" s="1067" t="n">
        <v>1</v>
      </c>
      <c r="E53" s="1068"/>
      <c r="K53" s="1063"/>
    </row>
    <row r="54" customFormat="false" ht="11.25" hidden="false" customHeight="false" outlineLevel="0" collapsed="false">
      <c r="B54" s="1065" t="s">
        <v>1478</v>
      </c>
      <c r="C54" s="1066" t="s">
        <v>1447</v>
      </c>
      <c r="D54" s="1067" t="n">
        <v>1</v>
      </c>
      <c r="E54" s="1068"/>
      <c r="K54" s="1063"/>
    </row>
    <row r="55" customFormat="false" ht="11.25" hidden="false" customHeight="false" outlineLevel="0" collapsed="false">
      <c r="B55" s="1065" t="s">
        <v>1479</v>
      </c>
      <c r="C55" s="1066" t="s">
        <v>1445</v>
      </c>
      <c r="D55" s="1067" t="n">
        <v>1</v>
      </c>
      <c r="E55" s="1069"/>
      <c r="K55" s="1063"/>
    </row>
    <row r="56" customFormat="false" ht="11.25" hidden="false" customHeight="false" outlineLevel="0" collapsed="false">
      <c r="B56" s="1065" t="s">
        <v>1480</v>
      </c>
      <c r="C56" s="1066" t="s">
        <v>1447</v>
      </c>
      <c r="D56" s="1067" t="n">
        <v>1</v>
      </c>
      <c r="E56" s="1069"/>
      <c r="K56" s="1063"/>
    </row>
    <row r="57" customFormat="false" ht="11.25" hidden="false" customHeight="false" outlineLevel="0" collapsed="false">
      <c r="B57" s="1065" t="s">
        <v>1481</v>
      </c>
      <c r="C57" s="1066" t="s">
        <v>1445</v>
      </c>
      <c r="D57" s="1067" t="n">
        <v>1</v>
      </c>
      <c r="E57" s="1069"/>
      <c r="K57" s="1046"/>
    </row>
    <row r="58" customFormat="false" ht="11.25" hidden="false" customHeight="false" outlineLevel="0" collapsed="false">
      <c r="B58" s="1065" t="s">
        <v>1482</v>
      </c>
      <c r="C58" s="1066" t="s">
        <v>1447</v>
      </c>
      <c r="D58" s="1067" t="n">
        <v>1</v>
      </c>
      <c r="E58" s="1069"/>
      <c r="K58" s="1046"/>
    </row>
    <row r="59" customFormat="false" ht="11.25" hidden="false" customHeight="false" outlineLevel="0" collapsed="false">
      <c r="B59" s="1065" t="s">
        <v>1483</v>
      </c>
      <c r="C59" s="1066" t="s">
        <v>1445</v>
      </c>
      <c r="D59" s="1067"/>
      <c r="E59" s="1070" t="n">
        <v>1</v>
      </c>
      <c r="G59" s="69"/>
      <c r="K59" s="1071" t="s">
        <v>1484</v>
      </c>
    </row>
    <row r="60" customFormat="false" ht="11.25" hidden="false" customHeight="false" outlineLevel="0" collapsed="false">
      <c r="B60" s="1065" t="s">
        <v>1485</v>
      </c>
      <c r="C60" s="1066" t="s">
        <v>1447</v>
      </c>
      <c r="D60" s="1067" t="n">
        <v>1</v>
      </c>
      <c r="E60" s="1069"/>
      <c r="G60" s="69"/>
      <c r="K60" s="1071"/>
    </row>
    <row r="61" customFormat="false" ht="11.25" hidden="false" customHeight="false" outlineLevel="0" collapsed="false">
      <c r="B61" s="1065" t="s">
        <v>212</v>
      </c>
      <c r="C61" s="1066" t="s">
        <v>1445</v>
      </c>
      <c r="D61" s="1067" t="n">
        <v>1</v>
      </c>
      <c r="E61" s="1069"/>
      <c r="G61" s="69"/>
      <c r="K61" s="1071"/>
    </row>
    <row r="62" customFormat="false" ht="11.25" hidden="false" customHeight="false" outlineLevel="0" collapsed="false">
      <c r="B62" s="1065" t="s">
        <v>1486</v>
      </c>
      <c r="C62" s="1066" t="s">
        <v>1447</v>
      </c>
      <c r="D62" s="1067"/>
      <c r="E62" s="1070" t="n">
        <v>1</v>
      </c>
      <c r="G62" s="69"/>
      <c r="K62" s="1071" t="s">
        <v>1484</v>
      </c>
    </row>
    <row r="63" customFormat="false" ht="11.25" hidden="false" customHeight="false" outlineLevel="0" collapsed="false">
      <c r="B63" s="1065" t="s">
        <v>1122</v>
      </c>
      <c r="C63" s="1066" t="s">
        <v>1445</v>
      </c>
      <c r="D63" s="1067" t="n">
        <v>1</v>
      </c>
      <c r="E63" s="1069"/>
      <c r="G63" s="69"/>
      <c r="K63" s="1072"/>
    </row>
    <row r="64" customFormat="false" ht="11.25" hidden="false" customHeight="false" outlineLevel="0" collapsed="false">
      <c r="B64" s="1065" t="s">
        <v>1487</v>
      </c>
      <c r="C64" s="1066" t="s">
        <v>1447</v>
      </c>
      <c r="D64" s="1067" t="n">
        <v>1</v>
      </c>
      <c r="E64" s="1073"/>
      <c r="G64" s="69"/>
      <c r="K64" s="1071" t="s">
        <v>1488</v>
      </c>
    </row>
    <row r="65" customFormat="false" ht="11.25" hidden="false" customHeight="false" outlineLevel="0" collapsed="false">
      <c r="B65" s="1065" t="s">
        <v>472</v>
      </c>
      <c r="C65" s="1066" t="s">
        <v>1445</v>
      </c>
      <c r="D65" s="1067" t="n">
        <v>1</v>
      </c>
      <c r="E65" s="1069"/>
      <c r="G65" s="69"/>
      <c r="K65" s="1071"/>
    </row>
    <row r="66" customFormat="false" ht="11.25" hidden="false" customHeight="false" outlineLevel="0" collapsed="false">
      <c r="B66" s="1065" t="s">
        <v>1489</v>
      </c>
      <c r="C66" s="1066" t="s">
        <v>1447</v>
      </c>
      <c r="D66" s="1067" t="n">
        <v>1</v>
      </c>
      <c r="E66" s="1069"/>
      <c r="G66" s="69"/>
      <c r="K66" s="1072"/>
    </row>
    <row r="67" customFormat="false" ht="11.25" hidden="false" customHeight="false" outlineLevel="0" collapsed="false">
      <c r="B67" s="1065" t="s">
        <v>1490</v>
      </c>
      <c r="C67" s="1066" t="s">
        <v>1445</v>
      </c>
      <c r="D67" s="1067" t="n">
        <v>1</v>
      </c>
      <c r="E67" s="1069"/>
      <c r="G67" s="69"/>
      <c r="K67" s="1071"/>
    </row>
    <row r="68" customFormat="false" ht="11.25" hidden="false" customHeight="false" outlineLevel="0" collapsed="false">
      <c r="B68" s="1065" t="s">
        <v>1491</v>
      </c>
      <c r="C68" s="1066" t="s">
        <v>1447</v>
      </c>
      <c r="D68" s="1067" t="n">
        <v>1</v>
      </c>
      <c r="E68" s="1069"/>
      <c r="G68" s="69"/>
      <c r="K68" s="1071"/>
    </row>
    <row r="69" customFormat="false" ht="11.25" hidden="false" customHeight="false" outlineLevel="0" collapsed="false">
      <c r="B69" s="1065" t="s">
        <v>1492</v>
      </c>
      <c r="C69" s="1066" t="s">
        <v>1445</v>
      </c>
      <c r="D69" s="1067"/>
      <c r="E69" s="1070" t="n">
        <v>1</v>
      </c>
      <c r="G69" s="69"/>
      <c r="K69" s="1071" t="s">
        <v>1493</v>
      </c>
    </row>
    <row r="70" customFormat="false" ht="11.25" hidden="false" customHeight="false" outlineLevel="0" collapsed="false">
      <c r="B70" s="1065" t="s">
        <v>655</v>
      </c>
      <c r="C70" s="1066" t="s">
        <v>1447</v>
      </c>
      <c r="D70" s="1067" t="n">
        <v>1</v>
      </c>
      <c r="E70" s="1069"/>
      <c r="G70" s="69"/>
      <c r="K70" s="1071"/>
    </row>
    <row r="71" customFormat="false" ht="11.25" hidden="false" customHeight="false" outlineLevel="0" collapsed="false">
      <c r="B71" s="1065" t="s">
        <v>1494</v>
      </c>
      <c r="C71" s="1066" t="s">
        <v>1445</v>
      </c>
      <c r="D71" s="1067"/>
      <c r="E71" s="1070" t="n">
        <v>1</v>
      </c>
      <c r="G71" s="69"/>
      <c r="K71" s="1071" t="s">
        <v>1495</v>
      </c>
    </row>
    <row r="72" customFormat="false" ht="11.25" hidden="false" customHeight="false" outlineLevel="0" collapsed="false">
      <c r="B72" s="1065" t="s">
        <v>1496</v>
      </c>
      <c r="C72" s="1066" t="s">
        <v>1447</v>
      </c>
      <c r="D72" s="1067" t="n">
        <v>1</v>
      </c>
      <c r="E72" s="1073"/>
      <c r="G72" s="69"/>
      <c r="K72" s="1071" t="s">
        <v>1488</v>
      </c>
    </row>
    <row r="73" customFormat="false" ht="11.25" hidden="false" customHeight="false" outlineLevel="0" collapsed="false">
      <c r="B73" s="1065" t="s">
        <v>1497</v>
      </c>
      <c r="C73" s="1066" t="s">
        <v>1445</v>
      </c>
      <c r="D73" s="1067" t="n">
        <v>1</v>
      </c>
      <c r="E73" s="1073"/>
      <c r="G73" s="69"/>
      <c r="K73" s="1071" t="s">
        <v>1488</v>
      </c>
    </row>
    <row r="74" customFormat="false" ht="11.25" hidden="false" customHeight="false" outlineLevel="0" collapsed="false">
      <c r="B74" s="1065" t="s">
        <v>1498</v>
      </c>
      <c r="C74" s="1066" t="s">
        <v>1447</v>
      </c>
      <c r="D74" s="1067" t="n">
        <v>1</v>
      </c>
      <c r="E74" s="1073"/>
      <c r="G74" s="69"/>
      <c r="K74" s="1071" t="s">
        <v>1488</v>
      </c>
    </row>
    <row r="75" customFormat="false" ht="11.25" hidden="false" customHeight="false" outlineLevel="0" collapsed="false">
      <c r="B75" s="1065" t="s">
        <v>1499</v>
      </c>
      <c r="C75" s="1066" t="s">
        <v>1445</v>
      </c>
      <c r="D75" s="1067" t="n">
        <v>1</v>
      </c>
      <c r="E75" s="1073"/>
      <c r="G75" s="69"/>
      <c r="K75" s="1071" t="s">
        <v>1488</v>
      </c>
    </row>
    <row r="76" customFormat="false" ht="11.25" hidden="false" customHeight="false" outlineLevel="0" collapsed="false">
      <c r="B76" s="1065" t="s">
        <v>1500</v>
      </c>
      <c r="C76" s="1066" t="s">
        <v>1447</v>
      </c>
      <c r="D76" s="1067" t="n">
        <v>1</v>
      </c>
      <c r="E76" s="1073"/>
      <c r="G76" s="69"/>
      <c r="K76" s="1071" t="s">
        <v>1488</v>
      </c>
    </row>
    <row r="77" customFormat="false" ht="11.25" hidden="false" customHeight="false" outlineLevel="0" collapsed="false">
      <c r="B77" s="1065" t="s">
        <v>1501</v>
      </c>
      <c r="C77" s="1066" t="s">
        <v>1445</v>
      </c>
      <c r="D77" s="1067" t="n">
        <v>1</v>
      </c>
      <c r="E77" s="1073"/>
      <c r="G77" s="69"/>
      <c r="K77" s="1071" t="s">
        <v>1488</v>
      </c>
    </row>
    <row r="78" customFormat="false" ht="11.25" hidden="false" customHeight="false" outlineLevel="0" collapsed="false">
      <c r="B78" s="1065" t="s">
        <v>1502</v>
      </c>
      <c r="C78" s="1066" t="s">
        <v>1447</v>
      </c>
      <c r="D78" s="1067" t="n">
        <v>1</v>
      </c>
      <c r="E78" s="1073"/>
      <c r="G78" s="69"/>
      <c r="K78" s="1071" t="s">
        <v>1488</v>
      </c>
    </row>
    <row r="79" customFormat="false" ht="11.25" hidden="false" customHeight="false" outlineLevel="0" collapsed="false">
      <c r="B79" s="1065" t="s">
        <v>1503</v>
      </c>
      <c r="C79" s="1066" t="s">
        <v>1445</v>
      </c>
      <c r="D79" s="1067" t="n">
        <v>1</v>
      </c>
      <c r="E79" s="1073"/>
      <c r="G79" s="69"/>
      <c r="K79" s="1071" t="s">
        <v>1488</v>
      </c>
    </row>
    <row r="80" customFormat="false" ht="11.25" hidden="false" customHeight="false" outlineLevel="0" collapsed="false">
      <c r="B80" s="1065" t="s">
        <v>1504</v>
      </c>
      <c r="C80" s="1066" t="s">
        <v>1447</v>
      </c>
      <c r="D80" s="1067" t="n">
        <v>1</v>
      </c>
      <c r="E80" s="1073"/>
      <c r="G80" s="69"/>
      <c r="K80" s="1071" t="s">
        <v>1488</v>
      </c>
    </row>
    <row r="81" customFormat="false" ht="11.25" hidden="false" customHeight="false" outlineLevel="0" collapsed="false">
      <c r="B81" s="1065" t="s">
        <v>1505</v>
      </c>
      <c r="C81" s="1066" t="s">
        <v>1445</v>
      </c>
      <c r="D81" s="1067" t="n">
        <v>1</v>
      </c>
      <c r="E81" s="1073"/>
      <c r="G81" s="69"/>
      <c r="K81" s="1071" t="s">
        <v>1488</v>
      </c>
    </row>
    <row r="82" customFormat="false" ht="11.25" hidden="false" customHeight="false" outlineLevel="0" collapsed="false">
      <c r="B82" s="1065" t="s">
        <v>1506</v>
      </c>
      <c r="C82" s="1066" t="s">
        <v>1447</v>
      </c>
      <c r="D82" s="1067" t="n">
        <v>1</v>
      </c>
      <c r="E82" s="1073"/>
      <c r="G82" s="69"/>
      <c r="K82" s="1071" t="s">
        <v>1488</v>
      </c>
    </row>
    <row r="83" customFormat="false" ht="11.25" hidden="false" customHeight="false" outlineLevel="0" collapsed="false">
      <c r="B83" s="1065" t="s">
        <v>1507</v>
      </c>
      <c r="C83" s="1066" t="s">
        <v>1445</v>
      </c>
      <c r="D83" s="1067" t="n">
        <v>1</v>
      </c>
      <c r="E83" s="1073"/>
      <c r="G83" s="69"/>
      <c r="K83" s="1071" t="s">
        <v>1488</v>
      </c>
    </row>
    <row r="84" customFormat="false" ht="11.25" hidden="false" customHeight="false" outlineLevel="0" collapsed="false">
      <c r="B84" s="1065" t="s">
        <v>257</v>
      </c>
      <c r="C84" s="1066" t="s">
        <v>1447</v>
      </c>
      <c r="D84" s="1067" t="n">
        <v>1</v>
      </c>
      <c r="E84" s="1073"/>
      <c r="G84" s="69"/>
      <c r="K84" s="1071" t="s">
        <v>1488</v>
      </c>
    </row>
    <row r="85" customFormat="false" ht="11.25" hidden="false" customHeight="false" outlineLevel="0" collapsed="false">
      <c r="B85" s="1065" t="s">
        <v>1508</v>
      </c>
      <c r="C85" s="1066" t="s">
        <v>1445</v>
      </c>
      <c r="D85" s="1067" t="n">
        <v>1</v>
      </c>
      <c r="E85" s="1073"/>
      <c r="G85" s="69"/>
      <c r="K85" s="1071" t="s">
        <v>1488</v>
      </c>
    </row>
    <row r="86" customFormat="false" ht="11.25" hidden="false" customHeight="false" outlineLevel="0" collapsed="false">
      <c r="B86" s="1065" t="s">
        <v>1509</v>
      </c>
      <c r="C86" s="1066" t="s">
        <v>1447</v>
      </c>
      <c r="D86" s="1067" t="n">
        <v>1</v>
      </c>
      <c r="E86" s="1073"/>
      <c r="K86" s="1046" t="s">
        <v>1488</v>
      </c>
    </row>
    <row r="87" customFormat="false" ht="11.25" hidden="false" customHeight="false" outlineLevel="0" collapsed="false">
      <c r="B87" s="1065" t="s">
        <v>1510</v>
      </c>
      <c r="C87" s="1066" t="s">
        <v>1445</v>
      </c>
      <c r="D87" s="1067" t="n">
        <v>1</v>
      </c>
      <c r="E87" s="1073"/>
      <c r="K87" s="1046" t="s">
        <v>1488</v>
      </c>
    </row>
    <row r="88" customFormat="false" ht="11.25" hidden="false" customHeight="false" outlineLevel="0" collapsed="false">
      <c r="B88" s="1065" t="s">
        <v>1511</v>
      </c>
      <c r="C88" s="1066" t="s">
        <v>1447</v>
      </c>
      <c r="D88" s="1067" t="n">
        <v>1</v>
      </c>
      <c r="E88" s="1073"/>
      <c r="K88" s="1046" t="s">
        <v>1488</v>
      </c>
    </row>
    <row r="89" customFormat="false" ht="11.25" hidden="false" customHeight="false" outlineLevel="0" collapsed="false">
      <c r="B89" s="1065" t="s">
        <v>1512</v>
      </c>
      <c r="C89" s="1066" t="s">
        <v>1445</v>
      </c>
      <c r="D89" s="1067" t="n">
        <v>1</v>
      </c>
      <c r="E89" s="1073"/>
      <c r="K89" s="1046" t="s">
        <v>1488</v>
      </c>
    </row>
    <row r="90" customFormat="false" ht="11.25" hidden="false" customHeight="false" outlineLevel="0" collapsed="false">
      <c r="B90" s="1065" t="s">
        <v>1513</v>
      </c>
      <c r="C90" s="1066" t="s">
        <v>1447</v>
      </c>
      <c r="D90" s="1067" t="n">
        <v>1</v>
      </c>
      <c r="E90" s="1073"/>
      <c r="K90" s="1046" t="s">
        <v>1488</v>
      </c>
    </row>
    <row r="91" customFormat="false" ht="11.25" hidden="false" customHeight="false" outlineLevel="0" collapsed="false">
      <c r="B91" s="1065" t="s">
        <v>1514</v>
      </c>
      <c r="C91" s="1066" t="s">
        <v>1445</v>
      </c>
      <c r="D91" s="1067" t="n">
        <v>1</v>
      </c>
      <c r="E91" s="1073"/>
      <c r="K91" s="1046" t="s">
        <v>1488</v>
      </c>
    </row>
    <row r="92" customFormat="false" ht="11.25" hidden="false" customHeight="false" outlineLevel="0" collapsed="false">
      <c r="B92" s="1065" t="s">
        <v>1515</v>
      </c>
      <c r="C92" s="1066" t="s">
        <v>1447</v>
      </c>
      <c r="D92" s="1067" t="n">
        <v>1</v>
      </c>
      <c r="E92" s="1073"/>
      <c r="K92" s="1046" t="s">
        <v>1488</v>
      </c>
    </row>
    <row r="93" customFormat="false" ht="11.25" hidden="false" customHeight="false" outlineLevel="0" collapsed="false">
      <c r="B93" s="1065" t="s">
        <v>1516</v>
      </c>
      <c r="C93" s="1066" t="s">
        <v>1445</v>
      </c>
      <c r="D93" s="1067" t="n">
        <v>1</v>
      </c>
      <c r="E93" s="1073"/>
      <c r="K93" s="1046" t="s">
        <v>1488</v>
      </c>
    </row>
    <row r="94" customFormat="false" ht="11.25" hidden="false" customHeight="false" outlineLevel="0" collapsed="false">
      <c r="B94" s="1065" t="s">
        <v>1517</v>
      </c>
      <c r="C94" s="1066" t="s">
        <v>1447</v>
      </c>
      <c r="D94" s="1067" t="n">
        <v>1</v>
      </c>
      <c r="E94" s="1073"/>
      <c r="K94" s="1046" t="s">
        <v>1488</v>
      </c>
    </row>
    <row r="95" customFormat="false" ht="11.25" hidden="false" customHeight="false" outlineLevel="0" collapsed="false">
      <c r="B95" s="1065" t="s">
        <v>1518</v>
      </c>
      <c r="C95" s="1066" t="s">
        <v>1445</v>
      </c>
      <c r="D95" s="1067" t="n">
        <v>1</v>
      </c>
      <c r="E95" s="1073"/>
      <c r="K95" s="1046" t="s">
        <v>1488</v>
      </c>
    </row>
    <row r="96" customFormat="false" ht="11.25" hidden="false" customHeight="false" outlineLevel="0" collapsed="false">
      <c r="B96" s="1065" t="s">
        <v>1519</v>
      </c>
      <c r="C96" s="1066" t="s">
        <v>1447</v>
      </c>
      <c r="D96" s="1067" t="n">
        <v>1</v>
      </c>
      <c r="E96" s="1073"/>
      <c r="K96" s="1046" t="s">
        <v>1488</v>
      </c>
    </row>
    <row r="97" customFormat="false" ht="11.25" hidden="false" customHeight="false" outlineLevel="0" collapsed="false">
      <c r="B97" s="1065" t="s">
        <v>292</v>
      </c>
      <c r="C97" s="1066" t="s">
        <v>1445</v>
      </c>
      <c r="D97" s="1067" t="n">
        <v>1</v>
      </c>
      <c r="E97" s="1073"/>
      <c r="K97" s="1046" t="s">
        <v>1488</v>
      </c>
    </row>
    <row r="98" customFormat="false" ht="11.25" hidden="false" customHeight="false" outlineLevel="0" collapsed="false">
      <c r="B98" s="1065" t="s">
        <v>1520</v>
      </c>
      <c r="C98" s="1066" t="s">
        <v>1447</v>
      </c>
      <c r="D98" s="1067" t="n">
        <v>1</v>
      </c>
      <c r="E98" s="1073"/>
      <c r="K98" s="1046" t="s">
        <v>1488</v>
      </c>
    </row>
    <row r="99" customFormat="false" ht="11.25" hidden="false" customHeight="false" outlineLevel="0" collapsed="false">
      <c r="B99" s="1065" t="s">
        <v>1521</v>
      </c>
      <c r="C99" s="1066" t="s">
        <v>1445</v>
      </c>
      <c r="D99" s="1067" t="n">
        <v>1</v>
      </c>
      <c r="E99" s="1073"/>
      <c r="K99" s="1046" t="s">
        <v>1488</v>
      </c>
    </row>
    <row r="100" customFormat="false" ht="11.25" hidden="false" customHeight="false" outlineLevel="0" collapsed="false">
      <c r="B100" s="1065" t="s">
        <v>1522</v>
      </c>
      <c r="C100" s="1066" t="s">
        <v>1447</v>
      </c>
      <c r="D100" s="1067" t="n">
        <v>1</v>
      </c>
      <c r="E100" s="1073"/>
      <c r="K100" s="1046" t="s">
        <v>1488</v>
      </c>
    </row>
    <row r="101" customFormat="false" ht="11.25" hidden="false" customHeight="false" outlineLevel="0" collapsed="false">
      <c r="B101" s="1065" t="s">
        <v>1523</v>
      </c>
      <c r="C101" s="1066" t="s">
        <v>1445</v>
      </c>
      <c r="D101" s="1067" t="n">
        <v>1</v>
      </c>
      <c r="E101" s="1073"/>
      <c r="K101" s="1046" t="s">
        <v>1488</v>
      </c>
    </row>
    <row r="102" customFormat="false" ht="11.25" hidden="false" customHeight="false" outlineLevel="0" collapsed="false">
      <c r="B102" s="1065" t="s">
        <v>1524</v>
      </c>
      <c r="C102" s="1066" t="s">
        <v>1447</v>
      </c>
      <c r="D102" s="1067" t="n">
        <v>1</v>
      </c>
      <c r="E102" s="1073"/>
      <c r="K102" s="1046" t="s">
        <v>1488</v>
      </c>
    </row>
    <row r="103" customFormat="false" ht="11.25" hidden="false" customHeight="false" outlineLevel="0" collapsed="false">
      <c r="B103" s="1065" t="s">
        <v>1525</v>
      </c>
      <c r="C103" s="1066" t="s">
        <v>1445</v>
      </c>
      <c r="D103" s="1067" t="n">
        <v>1</v>
      </c>
      <c r="E103" s="1073"/>
      <c r="K103" s="1046" t="s">
        <v>1488</v>
      </c>
    </row>
    <row r="104" customFormat="false" ht="11.25" hidden="false" customHeight="false" outlineLevel="0" collapsed="false">
      <c r="B104" s="1065" t="s">
        <v>1526</v>
      </c>
      <c r="C104" s="1066" t="s">
        <v>1447</v>
      </c>
      <c r="D104" s="1067" t="n">
        <v>1</v>
      </c>
      <c r="E104" s="1073"/>
      <c r="K104" s="1046" t="s">
        <v>1488</v>
      </c>
    </row>
    <row r="105" customFormat="false" ht="11.25" hidden="false" customHeight="false" outlineLevel="0" collapsed="false">
      <c r="B105" s="1065" t="s">
        <v>1527</v>
      </c>
      <c r="C105" s="1066" t="s">
        <v>1445</v>
      </c>
      <c r="D105" s="1067" t="n">
        <v>1</v>
      </c>
      <c r="E105" s="1073"/>
      <c r="K105" s="1046" t="s">
        <v>1488</v>
      </c>
    </row>
    <row r="106" customFormat="false" ht="11.25" hidden="false" customHeight="false" outlineLevel="0" collapsed="false">
      <c r="B106" s="1065" t="s">
        <v>1528</v>
      </c>
      <c r="C106" s="1066" t="s">
        <v>1447</v>
      </c>
      <c r="D106" s="1067" t="n">
        <v>1</v>
      </c>
      <c r="E106" s="1073"/>
      <c r="K106" s="1046" t="s">
        <v>1488</v>
      </c>
    </row>
    <row r="107" customFormat="false" ht="11.25" hidden="false" customHeight="false" outlineLevel="0" collapsed="false">
      <c r="B107" s="1065" t="s">
        <v>1529</v>
      </c>
      <c r="C107" s="1066" t="s">
        <v>1445</v>
      </c>
      <c r="D107" s="1067" t="n">
        <v>1</v>
      </c>
      <c r="E107" s="1073"/>
      <c r="K107" s="1046" t="s">
        <v>1488</v>
      </c>
    </row>
    <row r="108" customFormat="false" ht="11.25" hidden="false" customHeight="false" outlineLevel="0" collapsed="false">
      <c r="B108" s="1065" t="s">
        <v>1530</v>
      </c>
      <c r="C108" s="1066" t="s">
        <v>1447</v>
      </c>
      <c r="D108" s="1067" t="n">
        <v>1</v>
      </c>
      <c r="E108" s="1073"/>
      <c r="K108" s="1046" t="s">
        <v>1488</v>
      </c>
    </row>
    <row r="109" customFormat="false" ht="11.25" hidden="false" customHeight="false" outlineLevel="0" collapsed="false">
      <c r="B109" s="1065" t="s">
        <v>1531</v>
      </c>
      <c r="C109" s="1066" t="s">
        <v>1445</v>
      </c>
      <c r="D109" s="1067" t="n">
        <v>1</v>
      </c>
      <c r="E109" s="1073"/>
      <c r="K109" s="1046" t="s">
        <v>1488</v>
      </c>
    </row>
    <row r="110" customFormat="false" ht="11.25" hidden="false" customHeight="false" outlineLevel="0" collapsed="false">
      <c r="B110" s="1065" t="s">
        <v>1532</v>
      </c>
      <c r="C110" s="1066" t="s">
        <v>1447</v>
      </c>
      <c r="D110" s="1067" t="n">
        <v>1</v>
      </c>
      <c r="E110" s="1073"/>
      <c r="K110" s="1046" t="s">
        <v>1488</v>
      </c>
    </row>
    <row r="111" customFormat="false" ht="11.25" hidden="false" customHeight="false" outlineLevel="0" collapsed="false">
      <c r="B111" s="1065" t="s">
        <v>1533</v>
      </c>
      <c r="C111" s="1066" t="s">
        <v>1445</v>
      </c>
      <c r="D111" s="1067" t="n">
        <v>1</v>
      </c>
      <c r="E111" s="1073"/>
      <c r="K111" s="1046" t="s">
        <v>1488</v>
      </c>
    </row>
    <row r="112" customFormat="false" ht="11.25" hidden="false" customHeight="false" outlineLevel="0" collapsed="false">
      <c r="B112" s="1065" t="s">
        <v>1534</v>
      </c>
      <c r="C112" s="1066" t="s">
        <v>1447</v>
      </c>
      <c r="D112" s="1067"/>
      <c r="E112" s="1070" t="n">
        <v>1</v>
      </c>
      <c r="K112" s="1046" t="s">
        <v>1484</v>
      </c>
    </row>
    <row r="113" customFormat="false" ht="11.25" hidden="false" customHeight="false" outlineLevel="0" collapsed="false">
      <c r="B113" s="1065" t="s">
        <v>1535</v>
      </c>
      <c r="C113" s="1066" t="s">
        <v>1445</v>
      </c>
      <c r="D113" s="1067" t="n">
        <v>1</v>
      </c>
      <c r="E113" s="1073"/>
      <c r="K113" s="1046" t="s">
        <v>1488</v>
      </c>
    </row>
    <row r="114" customFormat="false" ht="11.25" hidden="false" customHeight="false" outlineLevel="0" collapsed="false">
      <c r="B114" s="1065" t="s">
        <v>1536</v>
      </c>
      <c r="C114" s="1066" t="s">
        <v>1447</v>
      </c>
      <c r="D114" s="1067" t="n">
        <v>1</v>
      </c>
      <c r="E114" s="1073"/>
      <c r="K114" s="1046" t="s">
        <v>1488</v>
      </c>
    </row>
    <row r="115" customFormat="false" ht="11.25" hidden="false" customHeight="false" outlineLevel="0" collapsed="false">
      <c r="B115" s="1065" t="s">
        <v>1537</v>
      </c>
      <c r="C115" s="1066" t="s">
        <v>1445</v>
      </c>
      <c r="D115" s="1067" t="n">
        <v>1</v>
      </c>
      <c r="E115" s="1073"/>
      <c r="K115" s="1046" t="s">
        <v>1488</v>
      </c>
    </row>
    <row r="116" customFormat="false" ht="11.25" hidden="false" customHeight="false" outlineLevel="0" collapsed="false">
      <c r="B116" s="1065" t="s">
        <v>1538</v>
      </c>
      <c r="C116" s="1066" t="s">
        <v>1447</v>
      </c>
      <c r="D116" s="1067" t="n">
        <v>1</v>
      </c>
      <c r="E116" s="1073"/>
      <c r="K116" s="1046" t="s">
        <v>1488</v>
      </c>
    </row>
    <row r="117" customFormat="false" ht="11.25" hidden="false" customHeight="false" outlineLevel="0" collapsed="false">
      <c r="B117" s="1065" t="s">
        <v>1539</v>
      </c>
      <c r="C117" s="1066" t="s">
        <v>1445</v>
      </c>
      <c r="D117" s="1067" t="n">
        <v>1</v>
      </c>
      <c r="E117" s="1073"/>
      <c r="K117" s="1046" t="s">
        <v>1488</v>
      </c>
    </row>
    <row r="118" customFormat="false" ht="11.25" hidden="false" customHeight="false" outlineLevel="0" collapsed="false">
      <c r="B118" s="1065" t="s">
        <v>1540</v>
      </c>
      <c r="C118" s="1066" t="s">
        <v>1447</v>
      </c>
      <c r="D118" s="1067" t="n">
        <v>1</v>
      </c>
      <c r="E118" s="1073"/>
      <c r="K118" s="1046" t="s">
        <v>1488</v>
      </c>
    </row>
    <row r="119" customFormat="false" ht="11.25" hidden="false" customHeight="false" outlineLevel="0" collapsed="false">
      <c r="B119" s="1065" t="s">
        <v>1541</v>
      </c>
      <c r="C119" s="1066" t="s">
        <v>1445</v>
      </c>
      <c r="D119" s="1067" t="n">
        <v>1</v>
      </c>
      <c r="E119" s="1073"/>
      <c r="K119" s="1046" t="s">
        <v>1488</v>
      </c>
    </row>
    <row r="120" customFormat="false" ht="11.25" hidden="false" customHeight="false" outlineLevel="0" collapsed="false">
      <c r="B120" s="1065" t="s">
        <v>1542</v>
      </c>
      <c r="C120" s="1066" t="s">
        <v>1447</v>
      </c>
      <c r="D120" s="1067" t="n">
        <v>1</v>
      </c>
      <c r="E120" s="1073"/>
      <c r="K120" s="1046" t="s">
        <v>1488</v>
      </c>
    </row>
    <row r="121" customFormat="false" ht="11.25" hidden="false" customHeight="false" outlineLevel="0" collapsed="false">
      <c r="B121" s="1065" t="s">
        <v>1245</v>
      </c>
      <c r="C121" s="1066" t="s">
        <v>1445</v>
      </c>
      <c r="D121" s="1067" t="n">
        <v>1</v>
      </c>
      <c r="E121" s="1073"/>
      <c r="K121" s="1046" t="s">
        <v>1488</v>
      </c>
    </row>
    <row r="122" customFormat="false" ht="11.25" hidden="false" customHeight="false" outlineLevel="0" collapsed="false">
      <c r="B122" s="1065" t="s">
        <v>1251</v>
      </c>
      <c r="C122" s="1066" t="s">
        <v>1447</v>
      </c>
      <c r="D122" s="1067" t="n">
        <v>1</v>
      </c>
      <c r="E122" s="1073"/>
      <c r="K122" s="1046"/>
    </row>
    <row r="123" customFormat="false" ht="11.25" hidden="false" customHeight="false" outlineLevel="0" collapsed="false">
      <c r="B123" s="1065" t="s">
        <v>1543</v>
      </c>
      <c r="C123" s="1066" t="s">
        <v>1445</v>
      </c>
      <c r="D123" s="1067" t="n">
        <v>1</v>
      </c>
      <c r="E123" s="1073"/>
      <c r="K123" s="1046" t="s">
        <v>1488</v>
      </c>
    </row>
    <row r="124" customFormat="false" ht="11.25" hidden="false" customHeight="false" outlineLevel="0" collapsed="false">
      <c r="B124" s="1065" t="s">
        <v>1544</v>
      </c>
      <c r="C124" s="1066" t="s">
        <v>1447</v>
      </c>
      <c r="D124" s="1067" t="n">
        <v>1</v>
      </c>
      <c r="E124" s="1069"/>
      <c r="K124" s="1046"/>
    </row>
    <row r="125" customFormat="false" ht="11.25" hidden="false" customHeight="false" outlineLevel="0" collapsed="false">
      <c r="B125" s="1065" t="s">
        <v>1545</v>
      </c>
      <c r="C125" s="1066" t="s">
        <v>1445</v>
      </c>
      <c r="D125" s="1067" t="n">
        <v>1</v>
      </c>
      <c r="E125" s="1069"/>
      <c r="K125" s="1046"/>
    </row>
    <row r="126" customFormat="false" ht="11.25" hidden="false" customHeight="false" outlineLevel="0" collapsed="false">
      <c r="B126" s="1065" t="s">
        <v>1546</v>
      </c>
      <c r="C126" s="1066" t="s">
        <v>1447</v>
      </c>
      <c r="D126" s="1067" t="n">
        <v>1</v>
      </c>
      <c r="E126" s="1069"/>
      <c r="K126" s="1046"/>
    </row>
    <row r="127" customFormat="false" ht="11.25" hidden="false" customHeight="false" outlineLevel="0" collapsed="false">
      <c r="B127" s="1065" t="s">
        <v>1547</v>
      </c>
      <c r="C127" s="1066" t="s">
        <v>1445</v>
      </c>
      <c r="D127" s="1067" t="n">
        <v>1</v>
      </c>
      <c r="E127" s="1069"/>
      <c r="K127" s="1046"/>
    </row>
    <row r="128" customFormat="false" ht="11.25" hidden="false" customHeight="false" outlineLevel="0" collapsed="false">
      <c r="B128" s="1065" t="s">
        <v>1548</v>
      </c>
      <c r="C128" s="1066" t="s">
        <v>1447</v>
      </c>
      <c r="D128" s="1067" t="n">
        <v>1</v>
      </c>
      <c r="E128" s="1069"/>
      <c r="K128" s="1046"/>
    </row>
    <row r="129" customFormat="false" ht="11.25" hidden="false" customHeight="false" outlineLevel="0" collapsed="false">
      <c r="B129" s="1065" t="s">
        <v>1549</v>
      </c>
      <c r="C129" s="1066" t="s">
        <v>1445</v>
      </c>
      <c r="D129" s="1067" t="n">
        <v>1</v>
      </c>
      <c r="E129" s="1073"/>
      <c r="K129" s="1046" t="s">
        <v>1488</v>
      </c>
    </row>
    <row r="130" customFormat="false" ht="11.25" hidden="false" customHeight="false" outlineLevel="0" collapsed="false">
      <c r="B130" s="1065" t="s">
        <v>1550</v>
      </c>
      <c r="C130" s="1066" t="s">
        <v>1447</v>
      </c>
      <c r="D130" s="1067" t="n">
        <v>1</v>
      </c>
      <c r="E130" s="1069"/>
      <c r="K130" s="1046"/>
    </row>
    <row r="131" customFormat="false" ht="11.25" hidden="false" customHeight="false" outlineLevel="0" collapsed="false">
      <c r="B131" s="1065" t="s">
        <v>1551</v>
      </c>
      <c r="C131" s="1066" t="s">
        <v>1445</v>
      </c>
      <c r="D131" s="1067" t="n">
        <v>1</v>
      </c>
      <c r="E131" s="1069"/>
      <c r="K131" s="1046"/>
    </row>
    <row r="132" customFormat="false" ht="11.25" hidden="false" customHeight="false" outlineLevel="0" collapsed="false">
      <c r="B132" s="1065" t="s">
        <v>1552</v>
      </c>
      <c r="C132" s="1066" t="s">
        <v>1447</v>
      </c>
      <c r="D132" s="1067" t="n">
        <v>1</v>
      </c>
      <c r="E132" s="1069"/>
      <c r="K132" s="1046"/>
    </row>
    <row r="133" customFormat="false" ht="11.25" hidden="false" customHeight="false" outlineLevel="0" collapsed="false">
      <c r="B133" s="1065" t="s">
        <v>1553</v>
      </c>
      <c r="C133" s="1066" t="s">
        <v>1445</v>
      </c>
      <c r="D133" s="1067" t="n">
        <v>1</v>
      </c>
      <c r="E133" s="1069"/>
      <c r="K133" s="1046"/>
    </row>
    <row r="134" customFormat="false" ht="11.25" hidden="false" customHeight="false" outlineLevel="0" collapsed="false">
      <c r="B134" s="1065" t="s">
        <v>1554</v>
      </c>
      <c r="C134" s="1066" t="s">
        <v>1447</v>
      </c>
      <c r="D134" s="1067" t="n">
        <v>1</v>
      </c>
      <c r="E134" s="1069"/>
      <c r="K134" s="1046"/>
    </row>
    <row r="135" customFormat="false" ht="12" hidden="false" customHeight="false" outlineLevel="0" collapsed="false">
      <c r="B135" s="1074"/>
      <c r="C135" s="1075"/>
      <c r="D135" s="1076"/>
      <c r="E135" s="1077"/>
      <c r="K135" s="1078"/>
    </row>
    <row r="136" customFormat="false" ht="12" hidden="false" customHeight="false" outlineLevel="0" collapsed="false">
      <c r="B136" s="47"/>
      <c r="C136" s="47"/>
      <c r="D136" s="47"/>
      <c r="E136" s="47"/>
      <c r="F136" s="45"/>
    </row>
    <row r="137" customFormat="false" ht="13.5" hidden="false" customHeight="false" outlineLevel="0" collapsed="false">
      <c r="B137" s="1079" t="s">
        <v>1309</v>
      </c>
      <c r="C137" s="1079"/>
      <c r="D137" s="1080" t="n">
        <f aca="false">SUM(D17:D135)</f>
        <v>113</v>
      </c>
      <c r="E137" s="1081" t="n">
        <f aca="false">SUM(E17:E135)</f>
        <v>5</v>
      </c>
      <c r="F137" s="45"/>
    </row>
    <row r="138" customFormat="false" ht="12" hidden="false" customHeight="false" outlineLevel="0" collapsed="false">
      <c r="B138" s="47"/>
      <c r="C138" s="47"/>
      <c r="D138" s="47"/>
      <c r="E138" s="47"/>
      <c r="F138" s="45"/>
    </row>
    <row r="139" s="59" customFormat="true" ht="15" hidden="false" customHeight="true" outlineLevel="0" collapsed="false">
      <c r="B139" s="854" t="s">
        <v>3</v>
      </c>
      <c r="C139" s="1082" t="s">
        <v>4</v>
      </c>
      <c r="D139" s="726"/>
      <c r="E139" s="726"/>
      <c r="F139" s="858" t="s">
        <v>391</v>
      </c>
      <c r="G139" s="859" t="s">
        <v>392</v>
      </c>
      <c r="H139" s="976"/>
      <c r="I139" s="976"/>
      <c r="J139" s="976"/>
      <c r="K139" s="1083"/>
      <c r="L139" s="1083"/>
      <c r="O139" s="226"/>
      <c r="P139" s="226"/>
      <c r="Q139" s="226"/>
      <c r="R139" s="226"/>
    </row>
    <row r="140" s="59" customFormat="true" ht="15" hidden="false" customHeight="true" outlineLevel="0" collapsed="false">
      <c r="B140" s="1084" t="n">
        <v>830</v>
      </c>
      <c r="C140" s="1085" t="s">
        <v>79</v>
      </c>
      <c r="D140" s="919"/>
      <c r="E140" s="919"/>
      <c r="F140" s="923"/>
      <c r="G140" s="1086"/>
      <c r="H140" s="976"/>
      <c r="I140" s="976"/>
      <c r="J140" s="976"/>
      <c r="K140" s="1083"/>
      <c r="L140" s="1083"/>
      <c r="O140" s="226"/>
      <c r="P140" s="226"/>
      <c r="Q140" s="226"/>
      <c r="R140" s="226"/>
    </row>
    <row r="141" customFormat="false" ht="15" hidden="false" customHeight="true" outlineLevel="0" collapsed="false">
      <c r="B141" s="1087" t="s">
        <v>80</v>
      </c>
      <c r="C141" s="156" t="s">
        <v>79</v>
      </c>
      <c r="D141" s="83"/>
      <c r="E141" s="83"/>
      <c r="F141" s="929" t="s">
        <v>36</v>
      </c>
      <c r="G141" s="1088" t="n">
        <f aca="false">+E137+F137</f>
        <v>5</v>
      </c>
      <c r="H141" s="83"/>
      <c r="I141" s="83"/>
      <c r="J141" s="83"/>
      <c r="K141" s="56"/>
      <c r="L141" s="56"/>
      <c r="O141" s="48"/>
      <c r="P141" s="48"/>
      <c r="Q141" s="48"/>
      <c r="R141" s="48"/>
    </row>
    <row r="142" customFormat="false" ht="15" hidden="false" customHeight="true" outlineLevel="0" collapsed="false">
      <c r="B142" s="1089" t="s">
        <v>81</v>
      </c>
      <c r="C142" s="1090" t="s">
        <v>82</v>
      </c>
      <c r="D142" s="934"/>
      <c r="E142" s="934"/>
      <c r="F142" s="864" t="s">
        <v>36</v>
      </c>
      <c r="G142" s="1091" t="n">
        <f aca="false">+D137</f>
        <v>113</v>
      </c>
      <c r="H142" s="83"/>
      <c r="I142" s="83"/>
      <c r="J142" s="83"/>
      <c r="K142" s="56"/>
      <c r="L142" s="56"/>
      <c r="O142" s="48"/>
      <c r="P142" s="48"/>
      <c r="Q142" s="48"/>
      <c r="R142" s="48"/>
    </row>
    <row r="143" customFormat="false" ht="11.25" hidden="false" customHeight="false" outlineLevel="0" collapsed="false">
      <c r="B143" s="45"/>
      <c r="D143" s="45"/>
      <c r="E143" s="45"/>
      <c r="F143" s="45"/>
    </row>
    <row r="144" customFormat="false" ht="12.75" hidden="true" customHeight="false" outlineLevel="0" collapsed="false">
      <c r="B144" s="531" t="s">
        <v>921</v>
      </c>
      <c r="C144" s="531"/>
      <c r="D144" s="531"/>
      <c r="E144" s="531"/>
      <c r="F144" s="531"/>
    </row>
    <row r="145" customFormat="false" ht="11.25" hidden="true" customHeight="false" outlineLevel="0" collapsed="false">
      <c r="B145" s="532" t="s">
        <v>4</v>
      </c>
      <c r="C145" s="532"/>
      <c r="D145" s="532"/>
      <c r="E145" s="421" t="s">
        <v>5</v>
      </c>
      <c r="F145" s="421" t="s">
        <v>922</v>
      </c>
    </row>
    <row r="146" customFormat="false" ht="12" hidden="true" customHeight="false" outlineLevel="0" collapsed="false">
      <c r="B146" s="533" t="s">
        <v>1555</v>
      </c>
      <c r="C146" s="535"/>
      <c r="D146" s="535"/>
      <c r="E146" s="536" t="s">
        <v>924</v>
      </c>
      <c r="F146" s="537" t="n">
        <f aca="false">+D137</f>
        <v>113</v>
      </c>
    </row>
    <row r="147" customFormat="false" ht="12" hidden="true" customHeight="false" outlineLevel="0" collapsed="false">
      <c r="B147" s="533" t="s">
        <v>1556</v>
      </c>
      <c r="C147" s="535"/>
      <c r="D147" s="535"/>
      <c r="E147" s="536" t="s">
        <v>924</v>
      </c>
      <c r="F147" s="537" t="n">
        <v>4</v>
      </c>
    </row>
    <row r="148" customFormat="false" ht="12" hidden="true" customHeight="false" outlineLevel="0" collapsed="false">
      <c r="B148" s="533" t="s">
        <v>1557</v>
      </c>
      <c r="C148" s="535"/>
      <c r="D148" s="535"/>
      <c r="E148" s="536" t="s">
        <v>924</v>
      </c>
      <c r="F148" s="1092" t="n">
        <v>54</v>
      </c>
    </row>
    <row r="149" customFormat="false" ht="11.25" hidden="true" customHeight="false" outlineLevel="0" collapsed="false">
      <c r="D149" s="45"/>
      <c r="E149" s="45"/>
      <c r="F149" s="45"/>
    </row>
    <row r="150" customFormat="false" ht="11.25" hidden="true" customHeight="false" outlineLevel="0" collapsed="false">
      <c r="D150" s="45"/>
      <c r="E150" s="45"/>
      <c r="F150" s="45"/>
    </row>
    <row r="151" customFormat="false" ht="11.25" hidden="true" customHeight="false" outlineLevel="0" collapsed="false">
      <c r="D151" s="45"/>
      <c r="E151" s="45"/>
      <c r="F151" s="45"/>
    </row>
    <row r="152" customFormat="false" ht="11.25" hidden="true" customHeight="false" outlineLevel="0" collapsed="false">
      <c r="D152" s="45"/>
      <c r="E152" s="45"/>
      <c r="F152" s="45"/>
    </row>
    <row r="153" customFormat="false" ht="11.25" hidden="true" customHeight="false" outlineLevel="0" collapsed="false">
      <c r="D153" s="45"/>
      <c r="E153" s="45"/>
      <c r="F153" s="45"/>
    </row>
    <row r="154" customFormat="false" ht="12" hidden="true" customHeight="false" outlineLevel="0" collapsed="false">
      <c r="D154" s="45"/>
      <c r="E154" s="45"/>
      <c r="F154" s="45"/>
    </row>
    <row r="155" customFormat="false" ht="31.5" hidden="true" customHeight="true" outlineLevel="0" collapsed="false">
      <c r="B155" s="68" t="s">
        <v>1558</v>
      </c>
      <c r="C155" s="68"/>
      <c r="D155" s="68"/>
      <c r="E155" s="68"/>
    </row>
    <row r="156" customFormat="false" ht="11.25" hidden="true" customHeight="false" outlineLevel="0" collapsed="false">
      <c r="B156" s="72"/>
      <c r="C156" s="72"/>
    </row>
    <row r="157" customFormat="false" ht="12" hidden="true" customHeight="false" outlineLevel="0" collapsed="false">
      <c r="B157" s="59"/>
    </row>
    <row r="158" customFormat="false" ht="11.25" hidden="true" customHeight="true" outlineLevel="0" collapsed="false">
      <c r="B158" s="1093" t="s">
        <v>85</v>
      </c>
      <c r="C158" s="1093" t="s">
        <v>86</v>
      </c>
      <c r="D158" s="1094" t="s">
        <v>79</v>
      </c>
      <c r="E158" s="1094"/>
      <c r="F158" s="1095" t="s">
        <v>88</v>
      </c>
    </row>
    <row r="159" customFormat="false" ht="11.25" hidden="true" customHeight="false" outlineLevel="0" collapsed="false">
      <c r="B159" s="1093"/>
      <c r="C159" s="1093"/>
      <c r="D159" s="1094"/>
      <c r="E159" s="1094"/>
      <c r="F159" s="1095"/>
    </row>
    <row r="160" customFormat="false" ht="12" hidden="true" customHeight="false" outlineLevel="0" collapsed="false">
      <c r="B160" s="1093"/>
      <c r="C160" s="1093"/>
      <c r="D160" s="1096" t="s">
        <v>1442</v>
      </c>
      <c r="E160" s="1097" t="s">
        <v>1443</v>
      </c>
      <c r="F160" s="1095"/>
    </row>
    <row r="161" customFormat="false" ht="11.25" hidden="true" customHeight="false" outlineLevel="0" collapsed="false">
      <c r="B161" s="1060" t="s">
        <v>1444</v>
      </c>
      <c r="C161" s="273" t="s">
        <v>1445</v>
      </c>
      <c r="D161" s="1098" t="n">
        <v>1</v>
      </c>
      <c r="E161" s="1099"/>
      <c r="F161" s="988" t="s">
        <v>1559</v>
      </c>
    </row>
    <row r="162" customFormat="false" ht="11.25" hidden="true" customHeight="false" outlineLevel="0" collapsed="false">
      <c r="B162" s="1060" t="s">
        <v>1446</v>
      </c>
      <c r="C162" s="273" t="s">
        <v>1447</v>
      </c>
      <c r="D162" s="1098" t="n">
        <v>1</v>
      </c>
      <c r="E162" s="1099"/>
      <c r="F162" s="1100" t="s">
        <v>1559</v>
      </c>
    </row>
    <row r="163" customFormat="false" ht="11.25" hidden="true" customHeight="false" outlineLevel="0" collapsed="false">
      <c r="B163" s="1060" t="s">
        <v>1448</v>
      </c>
      <c r="C163" s="273" t="s">
        <v>1445</v>
      </c>
      <c r="D163" s="1098" t="n">
        <v>1</v>
      </c>
      <c r="E163" s="1099"/>
      <c r="F163" s="1100" t="s">
        <v>1559</v>
      </c>
    </row>
    <row r="164" customFormat="false" ht="11.25" hidden="true" customHeight="false" outlineLevel="0" collapsed="false">
      <c r="B164" s="1060" t="s">
        <v>1449</v>
      </c>
      <c r="C164" s="273" t="s">
        <v>1447</v>
      </c>
      <c r="D164" s="1098" t="n">
        <v>1</v>
      </c>
      <c r="E164" s="1099"/>
      <c r="F164" s="1100" t="s">
        <v>1559</v>
      </c>
    </row>
    <row r="165" customFormat="false" ht="11.25" hidden="true" customHeight="false" outlineLevel="0" collapsed="false">
      <c r="B165" s="1060" t="s">
        <v>1450</v>
      </c>
      <c r="C165" s="273" t="s">
        <v>1445</v>
      </c>
      <c r="D165" s="1098" t="n">
        <v>1</v>
      </c>
      <c r="E165" s="1099"/>
      <c r="F165" s="1100" t="s">
        <v>1559</v>
      </c>
    </row>
    <row r="166" customFormat="false" ht="11.25" hidden="true" customHeight="false" outlineLevel="0" collapsed="false">
      <c r="B166" s="1060" t="s">
        <v>1451</v>
      </c>
      <c r="C166" s="273" t="s">
        <v>1447</v>
      </c>
      <c r="D166" s="1098" t="n">
        <v>1</v>
      </c>
      <c r="E166" s="1099"/>
      <c r="F166" s="1100" t="s">
        <v>1559</v>
      </c>
    </row>
    <row r="167" customFormat="false" ht="11.25" hidden="true" customHeight="false" outlineLevel="0" collapsed="false">
      <c r="B167" s="1060" t="s">
        <v>130</v>
      </c>
      <c r="C167" s="273" t="s">
        <v>1445</v>
      </c>
      <c r="D167" s="1098" t="n">
        <v>1</v>
      </c>
      <c r="E167" s="1099"/>
      <c r="F167" s="1100" t="s">
        <v>1559</v>
      </c>
    </row>
    <row r="168" customFormat="false" ht="11.25" hidden="true" customHeight="false" outlineLevel="0" collapsed="false">
      <c r="B168" s="1060" t="s">
        <v>1452</v>
      </c>
      <c r="C168" s="273" t="s">
        <v>1447</v>
      </c>
      <c r="D168" s="1098" t="n">
        <v>1</v>
      </c>
      <c r="E168" s="1099"/>
      <c r="F168" s="1100" t="s">
        <v>1559</v>
      </c>
    </row>
    <row r="169" customFormat="false" ht="11.25" hidden="true" customHeight="false" outlineLevel="0" collapsed="false">
      <c r="B169" s="1060" t="s">
        <v>1453</v>
      </c>
      <c r="C169" s="273" t="s">
        <v>1445</v>
      </c>
      <c r="D169" s="1098" t="n">
        <v>1</v>
      </c>
      <c r="E169" s="1099"/>
      <c r="F169" s="1100" t="s">
        <v>1559</v>
      </c>
    </row>
    <row r="170" customFormat="false" ht="11.25" hidden="true" customHeight="false" outlineLevel="0" collapsed="false">
      <c r="B170" s="1060" t="s">
        <v>1454</v>
      </c>
      <c r="C170" s="273" t="s">
        <v>1447</v>
      </c>
      <c r="D170" s="1098" t="n">
        <v>1</v>
      </c>
      <c r="E170" s="1099"/>
      <c r="F170" s="1100" t="s">
        <v>1559</v>
      </c>
    </row>
    <row r="171" customFormat="false" ht="11.25" hidden="true" customHeight="false" outlineLevel="0" collapsed="false">
      <c r="B171" s="1060" t="s">
        <v>1455</v>
      </c>
      <c r="C171" s="273" t="s">
        <v>1445</v>
      </c>
      <c r="D171" s="1098" t="n">
        <v>1</v>
      </c>
      <c r="E171" s="1099"/>
      <c r="F171" s="1100" t="s">
        <v>1559</v>
      </c>
    </row>
    <row r="172" customFormat="false" ht="11.25" hidden="true" customHeight="false" outlineLevel="0" collapsed="false">
      <c r="B172" s="1060" t="s">
        <v>1456</v>
      </c>
      <c r="C172" s="273" t="s">
        <v>1447</v>
      </c>
      <c r="D172" s="1098" t="n">
        <v>1</v>
      </c>
      <c r="E172" s="1099"/>
      <c r="F172" s="1100" t="s">
        <v>1559</v>
      </c>
    </row>
    <row r="173" customFormat="false" ht="11.25" hidden="true" customHeight="false" outlineLevel="0" collapsed="false">
      <c r="B173" s="1060" t="s">
        <v>1457</v>
      </c>
      <c r="C173" s="273" t="s">
        <v>1445</v>
      </c>
      <c r="D173" s="1101" t="n">
        <v>1</v>
      </c>
      <c r="E173" s="1102"/>
      <c r="F173" s="1100" t="s">
        <v>1559</v>
      </c>
    </row>
    <row r="174" customFormat="false" ht="11.25" hidden="true" customHeight="false" outlineLevel="0" collapsed="false">
      <c r="B174" s="1060" t="s">
        <v>1458</v>
      </c>
      <c r="C174" s="273" t="s">
        <v>1447</v>
      </c>
      <c r="D174" s="1098" t="n">
        <v>1</v>
      </c>
      <c r="E174" s="1102"/>
      <c r="F174" s="1100" t="s">
        <v>1559</v>
      </c>
    </row>
    <row r="175" customFormat="false" ht="11.25" hidden="true" customHeight="false" outlineLevel="0" collapsed="false">
      <c r="B175" s="1060" t="s">
        <v>1459</v>
      </c>
      <c r="C175" s="273" t="s">
        <v>1445</v>
      </c>
      <c r="D175" s="1098" t="n">
        <v>1</v>
      </c>
      <c r="E175" s="1102"/>
      <c r="F175" s="1100" t="s">
        <v>1559</v>
      </c>
    </row>
    <row r="176" customFormat="false" ht="11.25" hidden="true" customHeight="false" outlineLevel="0" collapsed="false">
      <c r="B176" s="1060" t="s">
        <v>1460</v>
      </c>
      <c r="C176" s="273" t="s">
        <v>1447</v>
      </c>
      <c r="D176" s="1098" t="n">
        <v>1</v>
      </c>
      <c r="E176" s="1102"/>
      <c r="F176" s="1100" t="s">
        <v>1559</v>
      </c>
    </row>
    <row r="177" customFormat="false" ht="11.25" hidden="true" customHeight="false" outlineLevel="0" collapsed="false">
      <c r="B177" s="1060" t="s">
        <v>1461</v>
      </c>
      <c r="C177" s="273" t="s">
        <v>1445</v>
      </c>
      <c r="D177" s="1101" t="n">
        <v>1</v>
      </c>
      <c r="E177" s="1102"/>
      <c r="F177" s="1100" t="s">
        <v>1559</v>
      </c>
    </row>
    <row r="178" customFormat="false" ht="11.25" hidden="true" customHeight="false" outlineLevel="0" collapsed="false">
      <c r="B178" s="1060" t="s">
        <v>1462</v>
      </c>
      <c r="C178" s="273" t="s">
        <v>1447</v>
      </c>
      <c r="D178" s="1098" t="n">
        <v>1</v>
      </c>
      <c r="E178" s="1102"/>
      <c r="F178" s="1100" t="s">
        <v>1559</v>
      </c>
    </row>
    <row r="179" customFormat="false" ht="11.25" hidden="true" customHeight="false" outlineLevel="0" collapsed="false">
      <c r="B179" s="1060" t="s">
        <v>152</v>
      </c>
      <c r="C179" s="273" t="s">
        <v>1445</v>
      </c>
      <c r="D179" s="1101" t="n">
        <v>1</v>
      </c>
      <c r="E179" s="1102"/>
      <c r="F179" s="1100" t="s">
        <v>1559</v>
      </c>
    </row>
    <row r="180" customFormat="false" ht="11.25" hidden="true" customHeight="false" outlineLevel="0" collapsed="false">
      <c r="B180" s="1060" t="s">
        <v>1079</v>
      </c>
      <c r="C180" s="273" t="s">
        <v>1447</v>
      </c>
      <c r="D180" s="1098" t="n">
        <v>1</v>
      </c>
      <c r="E180" s="1102"/>
      <c r="F180" s="1100" t="s">
        <v>1559</v>
      </c>
    </row>
    <row r="181" customFormat="false" ht="11.25" hidden="true" customHeight="false" outlineLevel="0" collapsed="false">
      <c r="B181" s="1060" t="s">
        <v>1463</v>
      </c>
      <c r="C181" s="273" t="s">
        <v>1445</v>
      </c>
      <c r="D181" s="1101" t="n">
        <v>1</v>
      </c>
      <c r="E181" s="1102"/>
      <c r="F181" s="1100" t="s">
        <v>1559</v>
      </c>
    </row>
    <row r="182" customFormat="false" ht="11.25" hidden="true" customHeight="false" outlineLevel="0" collapsed="false">
      <c r="B182" s="1060" t="s">
        <v>1464</v>
      </c>
      <c r="C182" s="273" t="s">
        <v>1447</v>
      </c>
      <c r="D182" s="1101" t="n">
        <v>1</v>
      </c>
      <c r="E182" s="1102"/>
      <c r="F182" s="1100" t="s">
        <v>1559</v>
      </c>
    </row>
    <row r="183" customFormat="false" ht="11.25" hidden="true" customHeight="false" outlineLevel="0" collapsed="false">
      <c r="B183" s="1060" t="s">
        <v>1465</v>
      </c>
      <c r="C183" s="273" t="s">
        <v>1445</v>
      </c>
      <c r="D183" s="1098" t="n">
        <v>1</v>
      </c>
      <c r="E183" s="1102"/>
      <c r="F183" s="1100" t="s">
        <v>1559</v>
      </c>
    </row>
    <row r="184" customFormat="false" ht="11.25" hidden="true" customHeight="false" outlineLevel="0" collapsed="false">
      <c r="B184" s="1060" t="s">
        <v>1466</v>
      </c>
      <c r="C184" s="273" t="s">
        <v>1447</v>
      </c>
      <c r="D184" s="1101" t="n">
        <v>1</v>
      </c>
      <c r="E184" s="1102"/>
      <c r="F184" s="1100" t="s">
        <v>1559</v>
      </c>
    </row>
    <row r="185" customFormat="false" ht="11.25" hidden="true" customHeight="false" outlineLevel="0" collapsed="false">
      <c r="B185" s="1060" t="s">
        <v>1087</v>
      </c>
      <c r="C185" s="273" t="s">
        <v>1445</v>
      </c>
      <c r="D185" s="1101" t="n">
        <v>1</v>
      </c>
      <c r="E185" s="1102"/>
      <c r="F185" s="1100" t="s">
        <v>1559</v>
      </c>
    </row>
    <row r="186" customFormat="false" ht="11.25" hidden="true" customHeight="false" outlineLevel="0" collapsed="false">
      <c r="B186" s="1060" t="s">
        <v>1467</v>
      </c>
      <c r="C186" s="273" t="s">
        <v>1447</v>
      </c>
      <c r="D186" s="1101" t="n">
        <v>1</v>
      </c>
      <c r="E186" s="1102"/>
      <c r="F186" s="1100" t="s">
        <v>1559</v>
      </c>
    </row>
    <row r="187" customFormat="false" ht="11.25" hidden="true" customHeight="false" outlineLevel="0" collapsed="false">
      <c r="B187" s="1060" t="s">
        <v>1468</v>
      </c>
      <c r="C187" s="273" t="s">
        <v>1445</v>
      </c>
      <c r="D187" s="1101" t="n">
        <v>1</v>
      </c>
      <c r="E187" s="1102"/>
      <c r="F187" s="1100" t="s">
        <v>1559</v>
      </c>
    </row>
    <row r="188" customFormat="false" ht="11.25" hidden="true" customHeight="false" outlineLevel="0" collapsed="false">
      <c r="B188" s="1060" t="s">
        <v>1469</v>
      </c>
      <c r="C188" s="273" t="s">
        <v>1447</v>
      </c>
      <c r="D188" s="1098" t="n">
        <v>1</v>
      </c>
      <c r="E188" s="1102"/>
      <c r="F188" s="1100" t="s">
        <v>1559</v>
      </c>
    </row>
    <row r="189" customFormat="false" ht="11.25" hidden="true" customHeight="false" outlineLevel="0" collapsed="false">
      <c r="B189" s="1060" t="s">
        <v>1470</v>
      </c>
      <c r="C189" s="273" t="s">
        <v>1445</v>
      </c>
      <c r="D189" s="1098" t="n">
        <v>1</v>
      </c>
      <c r="E189" s="1102"/>
      <c r="F189" s="1100" t="s">
        <v>1559</v>
      </c>
    </row>
    <row r="190" customFormat="false" ht="11.25" hidden="true" customHeight="false" outlineLevel="0" collapsed="false">
      <c r="B190" s="1060" t="s">
        <v>1471</v>
      </c>
      <c r="C190" s="273" t="s">
        <v>1447</v>
      </c>
      <c r="D190" s="1101" t="n">
        <v>1</v>
      </c>
      <c r="E190" s="1102"/>
      <c r="F190" s="1100" t="s">
        <v>1559</v>
      </c>
    </row>
    <row r="191" customFormat="false" ht="11.25" hidden="true" customHeight="false" outlineLevel="0" collapsed="false">
      <c r="B191" s="1060" t="s">
        <v>1093</v>
      </c>
      <c r="C191" s="273" t="s">
        <v>1445</v>
      </c>
      <c r="D191" s="1101" t="n">
        <v>1</v>
      </c>
      <c r="E191" s="1102"/>
      <c r="F191" s="1100" t="s">
        <v>1559</v>
      </c>
    </row>
    <row r="192" customFormat="false" ht="11.25" hidden="true" customHeight="false" outlineLevel="0" collapsed="false">
      <c r="B192" s="1060" t="s">
        <v>1472</v>
      </c>
      <c r="C192" s="273" t="s">
        <v>1447</v>
      </c>
      <c r="D192" s="1101" t="n">
        <v>1</v>
      </c>
      <c r="E192" s="1102"/>
      <c r="F192" s="1100" t="s">
        <v>1559</v>
      </c>
    </row>
    <row r="193" customFormat="false" ht="11.25" hidden="true" customHeight="false" outlineLevel="0" collapsed="false">
      <c r="B193" s="1060" t="s">
        <v>1473</v>
      </c>
      <c r="C193" s="273" t="s">
        <v>1445</v>
      </c>
      <c r="D193" s="1101" t="n">
        <v>1</v>
      </c>
      <c r="E193" s="1102"/>
      <c r="F193" s="1100" t="s">
        <v>1559</v>
      </c>
    </row>
    <row r="194" customFormat="false" ht="11.25" hidden="true" customHeight="false" outlineLevel="0" collapsed="false">
      <c r="B194" s="1060" t="s">
        <v>1474</v>
      </c>
      <c r="C194" s="273" t="s">
        <v>1447</v>
      </c>
      <c r="D194" s="1101" t="n">
        <v>1</v>
      </c>
      <c r="E194" s="1102"/>
      <c r="F194" s="1100" t="s">
        <v>1559</v>
      </c>
    </row>
    <row r="195" customFormat="false" ht="11.25" hidden="true" customHeight="false" outlineLevel="0" collapsed="false">
      <c r="B195" s="1060" t="s">
        <v>1475</v>
      </c>
      <c r="C195" s="273" t="s">
        <v>1445</v>
      </c>
      <c r="D195" s="1098" t="n">
        <v>1</v>
      </c>
      <c r="E195" s="1102"/>
      <c r="F195" s="1100" t="s">
        <v>1559</v>
      </c>
    </row>
    <row r="196" customFormat="false" ht="11.25" hidden="true" customHeight="false" outlineLevel="0" collapsed="false">
      <c r="B196" s="1060" t="s">
        <v>1476</v>
      </c>
      <c r="C196" s="273" t="s">
        <v>1447</v>
      </c>
      <c r="D196" s="1101" t="n">
        <v>1</v>
      </c>
      <c r="E196" s="1102"/>
      <c r="F196" s="1100" t="s">
        <v>1559</v>
      </c>
    </row>
    <row r="197" customFormat="false" ht="11.25" hidden="true" customHeight="false" outlineLevel="0" collapsed="false">
      <c r="B197" s="1065" t="s">
        <v>1477</v>
      </c>
      <c r="C197" s="1103" t="s">
        <v>1445</v>
      </c>
      <c r="D197" s="1104" t="n">
        <v>1</v>
      </c>
      <c r="E197" s="1105"/>
      <c r="F197" s="1100" t="s">
        <v>1559</v>
      </c>
    </row>
    <row r="198" customFormat="false" ht="11.25" hidden="true" customHeight="false" outlineLevel="0" collapsed="false">
      <c r="B198" s="1065" t="s">
        <v>1478</v>
      </c>
      <c r="C198" s="1103" t="s">
        <v>1447</v>
      </c>
      <c r="D198" s="1104" t="n">
        <v>1</v>
      </c>
      <c r="E198" s="1105"/>
      <c r="F198" s="1100" t="s">
        <v>1559</v>
      </c>
    </row>
    <row r="199" customFormat="false" ht="11.25" hidden="true" customHeight="false" outlineLevel="0" collapsed="false">
      <c r="B199" s="1065" t="s">
        <v>1479</v>
      </c>
      <c r="C199" s="1103" t="s">
        <v>1445</v>
      </c>
      <c r="D199" s="1104" t="n">
        <v>1</v>
      </c>
      <c r="E199" s="1106"/>
      <c r="F199" s="1100" t="s">
        <v>1559</v>
      </c>
    </row>
    <row r="200" customFormat="false" ht="11.25" hidden="true" customHeight="false" outlineLevel="0" collapsed="false">
      <c r="B200" s="1065" t="s">
        <v>1480</v>
      </c>
      <c r="C200" s="1103" t="s">
        <v>1447</v>
      </c>
      <c r="D200" s="1104" t="n">
        <v>1</v>
      </c>
      <c r="E200" s="1106"/>
      <c r="F200" s="1100" t="s">
        <v>1559</v>
      </c>
    </row>
    <row r="201" customFormat="false" ht="11.25" hidden="true" customHeight="false" outlineLevel="0" collapsed="false">
      <c r="B201" s="1065" t="s">
        <v>1481</v>
      </c>
      <c r="C201" s="1103" t="s">
        <v>1445</v>
      </c>
      <c r="D201" s="1104" t="n">
        <v>1</v>
      </c>
      <c r="E201" s="1106"/>
      <c r="F201" s="1100" t="s">
        <v>1559</v>
      </c>
    </row>
    <row r="202" customFormat="false" ht="11.25" hidden="true" customHeight="false" outlineLevel="0" collapsed="false">
      <c r="B202" s="1065" t="s">
        <v>1482</v>
      </c>
      <c r="C202" s="1103" t="s">
        <v>1447</v>
      </c>
      <c r="D202" s="1104" t="n">
        <v>1</v>
      </c>
      <c r="E202" s="1106"/>
      <c r="F202" s="1100" t="s">
        <v>1559</v>
      </c>
    </row>
    <row r="203" customFormat="false" ht="11.25" hidden="true" customHeight="false" outlineLevel="0" collapsed="false">
      <c r="B203" s="1065" t="s">
        <v>1483</v>
      </c>
      <c r="C203" s="1103"/>
      <c r="D203" s="1104"/>
      <c r="E203" s="1106"/>
      <c r="F203" s="992" t="s">
        <v>1484</v>
      </c>
    </row>
    <row r="204" customFormat="false" ht="11.25" hidden="true" customHeight="false" outlineLevel="0" collapsed="false">
      <c r="B204" s="1065" t="s">
        <v>1485</v>
      </c>
      <c r="C204" s="1103" t="s">
        <v>1447</v>
      </c>
      <c r="D204" s="1104" t="n">
        <v>1</v>
      </c>
      <c r="E204" s="1106"/>
      <c r="F204" s="1100" t="s">
        <v>1559</v>
      </c>
    </row>
    <row r="205" customFormat="false" ht="11.25" hidden="true" customHeight="false" outlineLevel="0" collapsed="false">
      <c r="B205" s="1065" t="s">
        <v>212</v>
      </c>
      <c r="C205" s="1103" t="s">
        <v>1445</v>
      </c>
      <c r="D205" s="1104" t="n">
        <v>1</v>
      </c>
      <c r="E205" s="1106"/>
      <c r="F205" s="1100" t="s">
        <v>1559</v>
      </c>
    </row>
    <row r="206" customFormat="false" ht="11.25" hidden="true" customHeight="false" outlineLevel="0" collapsed="false">
      <c r="B206" s="1065" t="s">
        <v>1486</v>
      </c>
      <c r="C206" s="1103"/>
      <c r="D206" s="1104"/>
      <c r="E206" s="1106"/>
      <c r="F206" s="992" t="s">
        <v>1484</v>
      </c>
    </row>
    <row r="207" customFormat="false" ht="11.25" hidden="true" customHeight="false" outlineLevel="0" collapsed="false">
      <c r="B207" s="1065" t="s">
        <v>1122</v>
      </c>
      <c r="C207" s="1103" t="s">
        <v>1445</v>
      </c>
      <c r="D207" s="1104" t="n">
        <v>1</v>
      </c>
      <c r="E207" s="1106"/>
      <c r="F207" s="1100" t="s">
        <v>1559</v>
      </c>
    </row>
    <row r="208" customFormat="false" ht="11.25" hidden="true" customHeight="false" outlineLevel="0" collapsed="false">
      <c r="B208" s="1065" t="s">
        <v>1487</v>
      </c>
      <c r="C208" s="1103"/>
      <c r="D208" s="1104"/>
      <c r="E208" s="1106" t="n">
        <v>1</v>
      </c>
      <c r="F208" s="992" t="s">
        <v>1488</v>
      </c>
    </row>
    <row r="209" customFormat="false" ht="11.25" hidden="true" customHeight="false" outlineLevel="0" collapsed="false">
      <c r="B209" s="1065" t="s">
        <v>472</v>
      </c>
      <c r="C209" s="1103" t="s">
        <v>1445</v>
      </c>
      <c r="D209" s="1104" t="n">
        <v>1</v>
      </c>
      <c r="E209" s="1106"/>
      <c r="F209" s="1100" t="s">
        <v>1559</v>
      </c>
    </row>
    <row r="210" customFormat="false" ht="11.25" hidden="true" customHeight="false" outlineLevel="0" collapsed="false">
      <c r="B210" s="1065" t="s">
        <v>1489</v>
      </c>
      <c r="C210" s="1103" t="s">
        <v>1447</v>
      </c>
      <c r="D210" s="1104" t="n">
        <v>1</v>
      </c>
      <c r="E210" s="1106"/>
      <c r="F210" s="1100" t="s">
        <v>1559</v>
      </c>
    </row>
    <row r="211" customFormat="false" ht="11.25" hidden="true" customHeight="false" outlineLevel="0" collapsed="false">
      <c r="B211" s="1065" t="s">
        <v>1490</v>
      </c>
      <c r="C211" s="1103" t="s">
        <v>1445</v>
      </c>
      <c r="D211" s="1104" t="n">
        <v>1</v>
      </c>
      <c r="E211" s="1106"/>
      <c r="F211" s="1100" t="s">
        <v>1559</v>
      </c>
    </row>
    <row r="212" customFormat="false" ht="11.25" hidden="true" customHeight="false" outlineLevel="0" collapsed="false">
      <c r="B212" s="1065" t="s">
        <v>1491</v>
      </c>
      <c r="C212" s="1103" t="s">
        <v>1447</v>
      </c>
      <c r="D212" s="1104" t="n">
        <v>1</v>
      </c>
      <c r="E212" s="1106"/>
      <c r="F212" s="1100" t="s">
        <v>1559</v>
      </c>
    </row>
    <row r="213" customFormat="false" ht="11.25" hidden="true" customHeight="false" outlineLevel="0" collapsed="false">
      <c r="B213" s="1065" t="s">
        <v>1492</v>
      </c>
      <c r="C213" s="1103" t="s">
        <v>1445</v>
      </c>
      <c r="D213" s="1104"/>
      <c r="E213" s="1106" t="n">
        <v>1</v>
      </c>
      <c r="F213" s="992" t="s">
        <v>1493</v>
      </c>
    </row>
    <row r="214" customFormat="false" ht="11.25" hidden="true" customHeight="false" outlineLevel="0" collapsed="false">
      <c r="B214" s="1065" t="s">
        <v>655</v>
      </c>
      <c r="C214" s="1103" t="s">
        <v>1447</v>
      </c>
      <c r="D214" s="1104" t="n">
        <v>1</v>
      </c>
      <c r="E214" s="1106"/>
      <c r="F214" s="1100" t="s">
        <v>1559</v>
      </c>
    </row>
    <row r="215" customFormat="false" ht="11.25" hidden="true" customHeight="false" outlineLevel="0" collapsed="false">
      <c r="B215" s="1065" t="s">
        <v>1494</v>
      </c>
      <c r="C215" s="1103" t="s">
        <v>1445</v>
      </c>
      <c r="D215" s="1104"/>
      <c r="E215" s="1106" t="n">
        <v>1</v>
      </c>
      <c r="F215" s="992" t="s">
        <v>1495</v>
      </c>
    </row>
    <row r="216" customFormat="false" ht="11.25" hidden="true" customHeight="false" outlineLevel="0" collapsed="false">
      <c r="B216" s="1065" t="s">
        <v>1496</v>
      </c>
      <c r="C216" s="1103" t="s">
        <v>1447</v>
      </c>
      <c r="D216" s="1104"/>
      <c r="E216" s="1106" t="n">
        <v>1</v>
      </c>
      <c r="F216" s="992" t="s">
        <v>1488</v>
      </c>
    </row>
    <row r="217" customFormat="false" ht="11.25" hidden="true" customHeight="false" outlineLevel="0" collapsed="false">
      <c r="B217" s="1065" t="s">
        <v>1497</v>
      </c>
      <c r="C217" s="1103" t="s">
        <v>1445</v>
      </c>
      <c r="D217" s="1104"/>
      <c r="E217" s="1106" t="n">
        <v>1</v>
      </c>
      <c r="F217" s="992" t="s">
        <v>1488</v>
      </c>
    </row>
    <row r="218" customFormat="false" ht="11.25" hidden="true" customHeight="false" outlineLevel="0" collapsed="false">
      <c r="B218" s="1065" t="s">
        <v>1498</v>
      </c>
      <c r="C218" s="1103" t="s">
        <v>1447</v>
      </c>
      <c r="D218" s="1104"/>
      <c r="E218" s="1106" t="n">
        <v>1</v>
      </c>
      <c r="F218" s="992" t="s">
        <v>1488</v>
      </c>
    </row>
    <row r="219" customFormat="false" ht="11.25" hidden="true" customHeight="false" outlineLevel="0" collapsed="false">
      <c r="B219" s="1065" t="s">
        <v>1499</v>
      </c>
      <c r="C219" s="1103" t="s">
        <v>1445</v>
      </c>
      <c r="D219" s="1104"/>
      <c r="E219" s="1106" t="n">
        <v>1</v>
      </c>
      <c r="F219" s="992" t="s">
        <v>1488</v>
      </c>
    </row>
    <row r="220" customFormat="false" ht="11.25" hidden="true" customHeight="false" outlineLevel="0" collapsed="false">
      <c r="B220" s="1065" t="s">
        <v>1500</v>
      </c>
      <c r="C220" s="1103" t="s">
        <v>1447</v>
      </c>
      <c r="D220" s="1104"/>
      <c r="E220" s="1106" t="n">
        <v>1</v>
      </c>
      <c r="F220" s="992" t="s">
        <v>1488</v>
      </c>
    </row>
    <row r="221" customFormat="false" ht="11.25" hidden="true" customHeight="false" outlineLevel="0" collapsed="false">
      <c r="B221" s="1065" t="s">
        <v>1501</v>
      </c>
      <c r="C221" s="1103" t="s">
        <v>1445</v>
      </c>
      <c r="D221" s="1104"/>
      <c r="E221" s="1106" t="n">
        <v>1</v>
      </c>
      <c r="F221" s="992" t="s">
        <v>1488</v>
      </c>
    </row>
    <row r="222" customFormat="false" ht="11.25" hidden="true" customHeight="false" outlineLevel="0" collapsed="false">
      <c r="B222" s="1065" t="s">
        <v>1502</v>
      </c>
      <c r="C222" s="1103" t="s">
        <v>1447</v>
      </c>
      <c r="D222" s="1104"/>
      <c r="E222" s="1106" t="n">
        <v>1</v>
      </c>
      <c r="F222" s="992" t="s">
        <v>1488</v>
      </c>
    </row>
    <row r="223" customFormat="false" ht="11.25" hidden="true" customHeight="false" outlineLevel="0" collapsed="false">
      <c r="B223" s="1065" t="s">
        <v>1503</v>
      </c>
      <c r="C223" s="1103" t="s">
        <v>1445</v>
      </c>
      <c r="D223" s="1104"/>
      <c r="E223" s="1106" t="n">
        <v>1</v>
      </c>
      <c r="F223" s="992" t="s">
        <v>1488</v>
      </c>
    </row>
    <row r="224" customFormat="false" ht="11.25" hidden="true" customHeight="false" outlineLevel="0" collapsed="false">
      <c r="B224" s="1065" t="s">
        <v>1504</v>
      </c>
      <c r="C224" s="1103" t="s">
        <v>1447</v>
      </c>
      <c r="D224" s="1104"/>
      <c r="E224" s="1106" t="n">
        <v>1</v>
      </c>
      <c r="F224" s="992" t="s">
        <v>1488</v>
      </c>
    </row>
    <row r="225" customFormat="false" ht="11.25" hidden="true" customHeight="false" outlineLevel="0" collapsed="false">
      <c r="B225" s="1065" t="s">
        <v>1505</v>
      </c>
      <c r="C225" s="1103" t="s">
        <v>1445</v>
      </c>
      <c r="D225" s="1104"/>
      <c r="E225" s="1106" t="n">
        <v>1</v>
      </c>
      <c r="F225" s="992" t="s">
        <v>1488</v>
      </c>
    </row>
    <row r="226" customFormat="false" ht="11.25" hidden="true" customHeight="false" outlineLevel="0" collapsed="false">
      <c r="B226" s="1065" t="s">
        <v>1506</v>
      </c>
      <c r="C226" s="1103" t="s">
        <v>1447</v>
      </c>
      <c r="D226" s="1104"/>
      <c r="E226" s="1106" t="n">
        <v>1</v>
      </c>
      <c r="F226" s="992" t="s">
        <v>1488</v>
      </c>
    </row>
    <row r="227" customFormat="false" ht="11.25" hidden="true" customHeight="false" outlineLevel="0" collapsed="false">
      <c r="B227" s="1065" t="s">
        <v>1507</v>
      </c>
      <c r="C227" s="1103" t="s">
        <v>1445</v>
      </c>
      <c r="D227" s="1104"/>
      <c r="E227" s="1106" t="n">
        <v>1</v>
      </c>
      <c r="F227" s="992" t="s">
        <v>1488</v>
      </c>
    </row>
    <row r="228" customFormat="false" ht="11.25" hidden="true" customHeight="false" outlineLevel="0" collapsed="false">
      <c r="B228" s="1065" t="s">
        <v>257</v>
      </c>
      <c r="C228" s="1103" t="s">
        <v>1447</v>
      </c>
      <c r="D228" s="1104"/>
      <c r="E228" s="1106" t="n">
        <v>1</v>
      </c>
      <c r="F228" s="992" t="s">
        <v>1488</v>
      </c>
    </row>
    <row r="229" customFormat="false" ht="11.25" hidden="true" customHeight="false" outlineLevel="0" collapsed="false">
      <c r="B229" s="1065" t="s">
        <v>1508</v>
      </c>
      <c r="C229" s="1103" t="s">
        <v>1445</v>
      </c>
      <c r="D229" s="1104"/>
      <c r="E229" s="1106" t="n">
        <v>1</v>
      </c>
      <c r="F229" s="992" t="s">
        <v>1488</v>
      </c>
    </row>
    <row r="230" customFormat="false" ht="11.25" hidden="true" customHeight="false" outlineLevel="0" collapsed="false">
      <c r="B230" s="1065" t="s">
        <v>1509</v>
      </c>
      <c r="C230" s="1103" t="s">
        <v>1447</v>
      </c>
      <c r="D230" s="1104"/>
      <c r="E230" s="1106" t="n">
        <v>1</v>
      </c>
      <c r="F230" s="1100" t="s">
        <v>1488</v>
      </c>
    </row>
    <row r="231" customFormat="false" ht="11.25" hidden="true" customHeight="false" outlineLevel="0" collapsed="false">
      <c r="B231" s="1065" t="s">
        <v>1510</v>
      </c>
      <c r="C231" s="1103" t="s">
        <v>1445</v>
      </c>
      <c r="D231" s="1104"/>
      <c r="E231" s="1106" t="n">
        <v>1</v>
      </c>
      <c r="F231" s="1100" t="s">
        <v>1488</v>
      </c>
    </row>
    <row r="232" customFormat="false" ht="11.25" hidden="true" customHeight="false" outlineLevel="0" collapsed="false">
      <c r="B232" s="1065" t="s">
        <v>1511</v>
      </c>
      <c r="C232" s="1103" t="s">
        <v>1447</v>
      </c>
      <c r="D232" s="1104"/>
      <c r="E232" s="1106" t="n">
        <v>1</v>
      </c>
      <c r="F232" s="1100" t="s">
        <v>1488</v>
      </c>
    </row>
    <row r="233" customFormat="false" ht="11.25" hidden="true" customHeight="false" outlineLevel="0" collapsed="false">
      <c r="B233" s="1065" t="s">
        <v>1512</v>
      </c>
      <c r="C233" s="1103" t="s">
        <v>1445</v>
      </c>
      <c r="D233" s="1104"/>
      <c r="E233" s="1106" t="n">
        <v>1</v>
      </c>
      <c r="F233" s="1100" t="s">
        <v>1488</v>
      </c>
    </row>
    <row r="234" customFormat="false" ht="11.25" hidden="true" customHeight="false" outlineLevel="0" collapsed="false">
      <c r="B234" s="1065" t="s">
        <v>1513</v>
      </c>
      <c r="C234" s="1103" t="s">
        <v>1447</v>
      </c>
      <c r="D234" s="1104"/>
      <c r="E234" s="1106" t="n">
        <v>1</v>
      </c>
      <c r="F234" s="1100" t="s">
        <v>1488</v>
      </c>
    </row>
    <row r="235" customFormat="false" ht="11.25" hidden="true" customHeight="false" outlineLevel="0" collapsed="false">
      <c r="B235" s="1065" t="s">
        <v>1514</v>
      </c>
      <c r="C235" s="1103" t="s">
        <v>1445</v>
      </c>
      <c r="D235" s="1104"/>
      <c r="E235" s="1106" t="n">
        <v>1</v>
      </c>
      <c r="F235" s="1100" t="s">
        <v>1488</v>
      </c>
    </row>
    <row r="236" customFormat="false" ht="11.25" hidden="true" customHeight="false" outlineLevel="0" collapsed="false">
      <c r="B236" s="1065" t="s">
        <v>1515</v>
      </c>
      <c r="C236" s="1103" t="s">
        <v>1447</v>
      </c>
      <c r="D236" s="1104"/>
      <c r="E236" s="1106" t="n">
        <v>1</v>
      </c>
      <c r="F236" s="1100" t="s">
        <v>1488</v>
      </c>
    </row>
    <row r="237" customFormat="false" ht="11.25" hidden="true" customHeight="false" outlineLevel="0" collapsed="false">
      <c r="B237" s="1065" t="s">
        <v>1516</v>
      </c>
      <c r="C237" s="1103" t="s">
        <v>1445</v>
      </c>
      <c r="D237" s="1104"/>
      <c r="E237" s="1106" t="n">
        <v>1</v>
      </c>
      <c r="F237" s="1100" t="s">
        <v>1488</v>
      </c>
    </row>
    <row r="238" customFormat="false" ht="11.25" hidden="true" customHeight="false" outlineLevel="0" collapsed="false">
      <c r="B238" s="1065" t="s">
        <v>1517</v>
      </c>
      <c r="C238" s="1103" t="s">
        <v>1447</v>
      </c>
      <c r="D238" s="1104"/>
      <c r="E238" s="1106" t="n">
        <v>1</v>
      </c>
      <c r="F238" s="1100" t="s">
        <v>1488</v>
      </c>
    </row>
    <row r="239" customFormat="false" ht="11.25" hidden="true" customHeight="false" outlineLevel="0" collapsed="false">
      <c r="B239" s="1065" t="s">
        <v>1518</v>
      </c>
      <c r="C239" s="1103" t="s">
        <v>1445</v>
      </c>
      <c r="D239" s="1104"/>
      <c r="E239" s="1106" t="n">
        <v>1</v>
      </c>
      <c r="F239" s="1100" t="s">
        <v>1488</v>
      </c>
    </row>
    <row r="240" customFormat="false" ht="11.25" hidden="true" customHeight="false" outlineLevel="0" collapsed="false">
      <c r="B240" s="1065" t="s">
        <v>1519</v>
      </c>
      <c r="C240" s="1103" t="s">
        <v>1447</v>
      </c>
      <c r="D240" s="1104"/>
      <c r="E240" s="1106" t="n">
        <v>1</v>
      </c>
      <c r="F240" s="1100" t="s">
        <v>1488</v>
      </c>
    </row>
    <row r="241" customFormat="false" ht="11.25" hidden="true" customHeight="false" outlineLevel="0" collapsed="false">
      <c r="B241" s="1065" t="s">
        <v>292</v>
      </c>
      <c r="C241" s="1103" t="s">
        <v>1445</v>
      </c>
      <c r="D241" s="1104"/>
      <c r="E241" s="1106" t="n">
        <v>1</v>
      </c>
      <c r="F241" s="1100" t="s">
        <v>1488</v>
      </c>
    </row>
    <row r="242" customFormat="false" ht="11.25" hidden="true" customHeight="false" outlineLevel="0" collapsed="false">
      <c r="B242" s="1065" t="s">
        <v>1520</v>
      </c>
      <c r="C242" s="1103" t="s">
        <v>1447</v>
      </c>
      <c r="D242" s="1104"/>
      <c r="E242" s="1106" t="n">
        <v>1</v>
      </c>
      <c r="F242" s="1100" t="s">
        <v>1488</v>
      </c>
    </row>
    <row r="243" customFormat="false" ht="11.25" hidden="true" customHeight="false" outlineLevel="0" collapsed="false">
      <c r="B243" s="1065" t="s">
        <v>1521</v>
      </c>
      <c r="C243" s="1103" t="s">
        <v>1445</v>
      </c>
      <c r="D243" s="1104"/>
      <c r="E243" s="1106" t="n">
        <v>1</v>
      </c>
      <c r="F243" s="1100" t="s">
        <v>1488</v>
      </c>
    </row>
    <row r="244" customFormat="false" ht="11.25" hidden="true" customHeight="false" outlineLevel="0" collapsed="false">
      <c r="B244" s="1065" t="s">
        <v>1522</v>
      </c>
      <c r="C244" s="1103" t="s">
        <v>1447</v>
      </c>
      <c r="D244" s="1104"/>
      <c r="E244" s="1106" t="n">
        <v>1</v>
      </c>
      <c r="F244" s="1100" t="s">
        <v>1488</v>
      </c>
    </row>
    <row r="245" customFormat="false" ht="11.25" hidden="true" customHeight="false" outlineLevel="0" collapsed="false">
      <c r="B245" s="1065" t="s">
        <v>1523</v>
      </c>
      <c r="C245" s="1103" t="s">
        <v>1445</v>
      </c>
      <c r="D245" s="1104"/>
      <c r="E245" s="1106" t="n">
        <v>1</v>
      </c>
      <c r="F245" s="1100" t="s">
        <v>1488</v>
      </c>
    </row>
    <row r="246" customFormat="false" ht="11.25" hidden="true" customHeight="false" outlineLevel="0" collapsed="false">
      <c r="B246" s="1065" t="s">
        <v>1524</v>
      </c>
      <c r="C246" s="1103" t="s">
        <v>1447</v>
      </c>
      <c r="D246" s="1104"/>
      <c r="E246" s="1106" t="n">
        <v>1</v>
      </c>
      <c r="F246" s="1100" t="s">
        <v>1488</v>
      </c>
    </row>
    <row r="247" customFormat="false" ht="11.25" hidden="true" customHeight="false" outlineLevel="0" collapsed="false">
      <c r="B247" s="1065" t="s">
        <v>1525</v>
      </c>
      <c r="C247" s="1103" t="s">
        <v>1445</v>
      </c>
      <c r="D247" s="1104"/>
      <c r="E247" s="1106" t="n">
        <v>1</v>
      </c>
      <c r="F247" s="1100" t="s">
        <v>1488</v>
      </c>
    </row>
    <row r="248" customFormat="false" ht="11.25" hidden="true" customHeight="false" outlineLevel="0" collapsed="false">
      <c r="B248" s="1065" t="s">
        <v>1526</v>
      </c>
      <c r="C248" s="1103" t="s">
        <v>1447</v>
      </c>
      <c r="D248" s="1104"/>
      <c r="E248" s="1106" t="n">
        <v>1</v>
      </c>
      <c r="F248" s="1100" t="s">
        <v>1488</v>
      </c>
    </row>
    <row r="249" customFormat="false" ht="11.25" hidden="true" customHeight="false" outlineLevel="0" collapsed="false">
      <c r="B249" s="1065" t="s">
        <v>1527</v>
      </c>
      <c r="C249" s="1103" t="s">
        <v>1445</v>
      </c>
      <c r="D249" s="1104"/>
      <c r="E249" s="1106" t="n">
        <v>1</v>
      </c>
      <c r="F249" s="1100" t="s">
        <v>1488</v>
      </c>
    </row>
    <row r="250" customFormat="false" ht="11.25" hidden="true" customHeight="false" outlineLevel="0" collapsed="false">
      <c r="B250" s="1065" t="s">
        <v>1528</v>
      </c>
      <c r="C250" s="1103" t="s">
        <v>1447</v>
      </c>
      <c r="D250" s="1104"/>
      <c r="E250" s="1106" t="n">
        <v>1</v>
      </c>
      <c r="F250" s="1100" t="s">
        <v>1488</v>
      </c>
    </row>
    <row r="251" customFormat="false" ht="11.25" hidden="true" customHeight="false" outlineLevel="0" collapsed="false">
      <c r="B251" s="1065" t="s">
        <v>1529</v>
      </c>
      <c r="C251" s="1103" t="s">
        <v>1445</v>
      </c>
      <c r="D251" s="1104"/>
      <c r="E251" s="1106" t="n">
        <v>1</v>
      </c>
      <c r="F251" s="1100" t="s">
        <v>1488</v>
      </c>
    </row>
    <row r="252" customFormat="false" ht="11.25" hidden="true" customHeight="false" outlineLevel="0" collapsed="false">
      <c r="B252" s="1065" t="s">
        <v>1530</v>
      </c>
      <c r="C252" s="1103" t="s">
        <v>1447</v>
      </c>
      <c r="D252" s="1104"/>
      <c r="E252" s="1106" t="n">
        <v>1</v>
      </c>
      <c r="F252" s="1100" t="s">
        <v>1488</v>
      </c>
    </row>
    <row r="253" customFormat="false" ht="11.25" hidden="true" customHeight="false" outlineLevel="0" collapsed="false">
      <c r="B253" s="1065" t="s">
        <v>1531</v>
      </c>
      <c r="C253" s="1103" t="s">
        <v>1445</v>
      </c>
      <c r="D253" s="1104"/>
      <c r="E253" s="1106" t="n">
        <v>1</v>
      </c>
      <c r="F253" s="1100" t="s">
        <v>1488</v>
      </c>
    </row>
    <row r="254" customFormat="false" ht="11.25" hidden="true" customHeight="false" outlineLevel="0" collapsed="false">
      <c r="B254" s="1065" t="s">
        <v>1532</v>
      </c>
      <c r="C254" s="1103" t="s">
        <v>1447</v>
      </c>
      <c r="D254" s="1104"/>
      <c r="E254" s="1106" t="n">
        <v>1</v>
      </c>
      <c r="F254" s="1100" t="s">
        <v>1488</v>
      </c>
    </row>
    <row r="255" customFormat="false" ht="11.25" hidden="true" customHeight="false" outlineLevel="0" collapsed="false">
      <c r="B255" s="1065" t="s">
        <v>1533</v>
      </c>
      <c r="C255" s="1103" t="s">
        <v>1445</v>
      </c>
      <c r="D255" s="1104"/>
      <c r="E255" s="1106" t="n">
        <v>1</v>
      </c>
      <c r="F255" s="1100" t="s">
        <v>1488</v>
      </c>
    </row>
    <row r="256" customFormat="false" ht="11.25" hidden="true" customHeight="false" outlineLevel="0" collapsed="false">
      <c r="B256" s="1065" t="s">
        <v>1534</v>
      </c>
      <c r="C256" s="1103" t="s">
        <v>1447</v>
      </c>
      <c r="D256" s="1104"/>
      <c r="E256" s="1106" t="n">
        <v>1</v>
      </c>
      <c r="F256" s="1100" t="s">
        <v>1484</v>
      </c>
    </row>
    <row r="257" customFormat="false" ht="11.25" hidden="true" customHeight="false" outlineLevel="0" collapsed="false">
      <c r="B257" s="1065" t="s">
        <v>1535</v>
      </c>
      <c r="C257" s="1103" t="s">
        <v>1445</v>
      </c>
      <c r="D257" s="1104"/>
      <c r="E257" s="1106" t="n">
        <v>1</v>
      </c>
      <c r="F257" s="1100" t="s">
        <v>1488</v>
      </c>
    </row>
    <row r="258" customFormat="false" ht="11.25" hidden="true" customHeight="false" outlineLevel="0" collapsed="false">
      <c r="B258" s="1065" t="s">
        <v>1536</v>
      </c>
      <c r="C258" s="1103" t="s">
        <v>1447</v>
      </c>
      <c r="D258" s="1104"/>
      <c r="E258" s="1106" t="n">
        <v>1</v>
      </c>
      <c r="F258" s="1100" t="s">
        <v>1488</v>
      </c>
    </row>
    <row r="259" customFormat="false" ht="11.25" hidden="true" customHeight="false" outlineLevel="0" collapsed="false">
      <c r="B259" s="1065" t="s">
        <v>1537</v>
      </c>
      <c r="C259" s="1103" t="s">
        <v>1445</v>
      </c>
      <c r="D259" s="1104"/>
      <c r="E259" s="1106" t="n">
        <v>1</v>
      </c>
      <c r="F259" s="1100" t="s">
        <v>1488</v>
      </c>
    </row>
    <row r="260" customFormat="false" ht="11.25" hidden="true" customHeight="false" outlineLevel="0" collapsed="false">
      <c r="B260" s="1065" t="s">
        <v>1538</v>
      </c>
      <c r="C260" s="1103" t="s">
        <v>1447</v>
      </c>
      <c r="D260" s="1104"/>
      <c r="E260" s="1106" t="n">
        <v>1</v>
      </c>
      <c r="F260" s="1100" t="s">
        <v>1488</v>
      </c>
    </row>
    <row r="261" customFormat="false" ht="11.25" hidden="true" customHeight="false" outlineLevel="0" collapsed="false">
      <c r="B261" s="1065" t="s">
        <v>1539</v>
      </c>
      <c r="C261" s="1103" t="s">
        <v>1445</v>
      </c>
      <c r="D261" s="1104"/>
      <c r="E261" s="1106" t="n">
        <v>1</v>
      </c>
      <c r="F261" s="1100" t="s">
        <v>1488</v>
      </c>
    </row>
    <row r="262" customFormat="false" ht="11.25" hidden="true" customHeight="false" outlineLevel="0" collapsed="false">
      <c r="B262" s="1065" t="s">
        <v>1540</v>
      </c>
      <c r="C262" s="1103" t="s">
        <v>1447</v>
      </c>
      <c r="D262" s="1104"/>
      <c r="E262" s="1106" t="n">
        <v>1</v>
      </c>
      <c r="F262" s="1100" t="s">
        <v>1488</v>
      </c>
    </row>
    <row r="263" customFormat="false" ht="11.25" hidden="true" customHeight="false" outlineLevel="0" collapsed="false">
      <c r="B263" s="1065" t="s">
        <v>1541</v>
      </c>
      <c r="C263" s="1103" t="s">
        <v>1445</v>
      </c>
      <c r="D263" s="1104"/>
      <c r="E263" s="1106" t="n">
        <v>1</v>
      </c>
      <c r="F263" s="1100" t="s">
        <v>1488</v>
      </c>
    </row>
    <row r="264" customFormat="false" ht="11.25" hidden="true" customHeight="false" outlineLevel="0" collapsed="false">
      <c r="B264" s="1065" t="s">
        <v>1542</v>
      </c>
      <c r="C264" s="1103" t="s">
        <v>1447</v>
      </c>
      <c r="D264" s="1104"/>
      <c r="E264" s="1106" t="n">
        <v>1</v>
      </c>
      <c r="F264" s="1100" t="s">
        <v>1488</v>
      </c>
    </row>
    <row r="265" customFormat="false" ht="11.25" hidden="true" customHeight="false" outlineLevel="0" collapsed="false">
      <c r="B265" s="1065" t="s">
        <v>1245</v>
      </c>
      <c r="C265" s="1103" t="s">
        <v>1445</v>
      </c>
      <c r="D265" s="1104"/>
      <c r="E265" s="1106" t="n">
        <v>1</v>
      </c>
      <c r="F265" s="1100" t="s">
        <v>1488</v>
      </c>
    </row>
    <row r="266" customFormat="false" ht="11.25" hidden="true" customHeight="false" outlineLevel="0" collapsed="false">
      <c r="B266" s="1065" t="s">
        <v>1251</v>
      </c>
      <c r="C266" s="1103" t="s">
        <v>1447</v>
      </c>
      <c r="D266" s="1104"/>
      <c r="E266" s="1106" t="n">
        <v>1</v>
      </c>
      <c r="F266" s="1100" t="s">
        <v>1559</v>
      </c>
    </row>
    <row r="267" customFormat="false" ht="11.25" hidden="true" customHeight="false" outlineLevel="0" collapsed="false">
      <c r="B267" s="1065" t="s">
        <v>1543</v>
      </c>
      <c r="C267" s="1103" t="s">
        <v>1445</v>
      </c>
      <c r="D267" s="1104"/>
      <c r="E267" s="1106" t="n">
        <v>1</v>
      </c>
      <c r="F267" s="1100" t="s">
        <v>1488</v>
      </c>
    </row>
    <row r="268" customFormat="false" ht="11.25" hidden="true" customHeight="false" outlineLevel="0" collapsed="false">
      <c r="B268" s="1065" t="s">
        <v>1544</v>
      </c>
      <c r="C268" s="1103" t="s">
        <v>1447</v>
      </c>
      <c r="D268" s="1104" t="n">
        <v>1</v>
      </c>
      <c r="E268" s="1106"/>
      <c r="F268" s="1100" t="s">
        <v>1559</v>
      </c>
    </row>
    <row r="269" customFormat="false" ht="11.25" hidden="true" customHeight="false" outlineLevel="0" collapsed="false">
      <c r="B269" s="1065" t="s">
        <v>1545</v>
      </c>
      <c r="C269" s="1103" t="s">
        <v>1445</v>
      </c>
      <c r="D269" s="1104" t="n">
        <v>1</v>
      </c>
      <c r="E269" s="1106"/>
      <c r="F269" s="1100" t="s">
        <v>1559</v>
      </c>
    </row>
    <row r="270" customFormat="false" ht="11.25" hidden="true" customHeight="false" outlineLevel="0" collapsed="false">
      <c r="B270" s="1065" t="s">
        <v>1546</v>
      </c>
      <c r="C270" s="1103" t="s">
        <v>1447</v>
      </c>
      <c r="D270" s="1104" t="n">
        <v>1</v>
      </c>
      <c r="E270" s="1106"/>
      <c r="F270" s="1100" t="s">
        <v>1559</v>
      </c>
    </row>
    <row r="271" customFormat="false" ht="11.25" hidden="true" customHeight="false" outlineLevel="0" collapsed="false">
      <c r="B271" s="1065" t="s">
        <v>1547</v>
      </c>
      <c r="C271" s="1103" t="s">
        <v>1445</v>
      </c>
      <c r="D271" s="1104" t="n">
        <v>1</v>
      </c>
      <c r="E271" s="1106"/>
      <c r="F271" s="1100" t="s">
        <v>1559</v>
      </c>
    </row>
    <row r="272" customFormat="false" ht="11.25" hidden="true" customHeight="false" outlineLevel="0" collapsed="false">
      <c r="B272" s="1065" t="s">
        <v>1548</v>
      </c>
      <c r="C272" s="1103" t="s">
        <v>1447</v>
      </c>
      <c r="D272" s="1104" t="n">
        <v>1</v>
      </c>
      <c r="E272" s="1106"/>
      <c r="F272" s="1100" t="s">
        <v>1559</v>
      </c>
    </row>
    <row r="273" customFormat="false" ht="11.25" hidden="true" customHeight="false" outlineLevel="0" collapsed="false">
      <c r="B273" s="1065" t="s">
        <v>1549</v>
      </c>
      <c r="C273" s="1103" t="s">
        <v>1445</v>
      </c>
      <c r="D273" s="1104"/>
      <c r="E273" s="1106" t="n">
        <v>1</v>
      </c>
      <c r="F273" s="1100" t="s">
        <v>1488</v>
      </c>
    </row>
    <row r="274" customFormat="false" ht="11.25" hidden="true" customHeight="false" outlineLevel="0" collapsed="false">
      <c r="B274" s="1065" t="s">
        <v>1550</v>
      </c>
      <c r="C274" s="1103" t="s">
        <v>1447</v>
      </c>
      <c r="D274" s="1104" t="n">
        <v>1</v>
      </c>
      <c r="E274" s="1106"/>
      <c r="F274" s="1100" t="s">
        <v>1559</v>
      </c>
    </row>
    <row r="275" customFormat="false" ht="11.25" hidden="true" customHeight="false" outlineLevel="0" collapsed="false">
      <c r="B275" s="1065" t="s">
        <v>1551</v>
      </c>
      <c r="C275" s="1103" t="s">
        <v>1445</v>
      </c>
      <c r="D275" s="1104" t="n">
        <v>1</v>
      </c>
      <c r="E275" s="1106"/>
      <c r="F275" s="1100" t="s">
        <v>1559</v>
      </c>
    </row>
    <row r="276" customFormat="false" ht="11.25" hidden="true" customHeight="false" outlineLevel="0" collapsed="false">
      <c r="B276" s="1065" t="s">
        <v>1552</v>
      </c>
      <c r="C276" s="1103" t="s">
        <v>1447</v>
      </c>
      <c r="D276" s="1104" t="n">
        <v>1</v>
      </c>
      <c r="E276" s="1106"/>
      <c r="F276" s="1100" t="s">
        <v>1559</v>
      </c>
    </row>
    <row r="277" customFormat="false" ht="11.25" hidden="true" customHeight="false" outlineLevel="0" collapsed="false">
      <c r="B277" s="1065" t="s">
        <v>1553</v>
      </c>
      <c r="C277" s="1103" t="s">
        <v>1445</v>
      </c>
      <c r="D277" s="1104" t="n">
        <v>1</v>
      </c>
      <c r="E277" s="1106"/>
      <c r="F277" s="1100" t="s">
        <v>1559</v>
      </c>
    </row>
    <row r="278" customFormat="false" ht="11.25" hidden="true" customHeight="false" outlineLevel="0" collapsed="false">
      <c r="B278" s="1065" t="s">
        <v>1554</v>
      </c>
      <c r="C278" s="1103" t="s">
        <v>1447</v>
      </c>
      <c r="D278" s="1104" t="n">
        <v>1</v>
      </c>
      <c r="E278" s="1106"/>
      <c r="F278" s="1100" t="s">
        <v>1559</v>
      </c>
    </row>
    <row r="279" customFormat="false" ht="12" hidden="true" customHeight="false" outlineLevel="0" collapsed="false">
      <c r="B279" s="1107"/>
      <c r="C279" s="1108"/>
      <c r="D279" s="1109"/>
      <c r="E279" s="1110"/>
      <c r="F279" s="1111" t="s">
        <v>1559</v>
      </c>
    </row>
    <row r="280" customFormat="false" ht="12" hidden="true" customHeight="false" outlineLevel="0" collapsed="false">
      <c r="B280" s="47"/>
      <c r="C280" s="47"/>
      <c r="D280" s="47"/>
      <c r="E280" s="47"/>
      <c r="F280" s="45"/>
    </row>
    <row r="281" customFormat="false" ht="13.5" hidden="true" customHeight="false" outlineLevel="0" collapsed="false">
      <c r="B281" s="1112" t="s">
        <v>1309</v>
      </c>
      <c r="C281" s="1112"/>
      <c r="D281" s="1113" t="n">
        <f aca="false">SUM(D161:D279)</f>
        <v>60</v>
      </c>
      <c r="E281" s="1114" t="n">
        <f aca="false">SUM(E161:E279)</f>
        <v>56</v>
      </c>
      <c r="F281" s="45"/>
    </row>
    <row r="282" customFormat="false" ht="11.25" hidden="true" customHeight="false" outlineLevel="0" collapsed="false"/>
    <row r="283" customFormat="false" ht="15" hidden="true" customHeight="true" outlineLevel="0" collapsed="false"/>
    <row r="284" customFormat="false" ht="12.75" hidden="true" customHeight="false" outlineLevel="0" collapsed="false">
      <c r="B284" s="1000" t="s">
        <v>801</v>
      </c>
      <c r="C284" s="47"/>
      <c r="D284" s="47"/>
      <c r="E284" s="47"/>
      <c r="F284" s="45"/>
    </row>
    <row r="285" customFormat="false" ht="12.75" hidden="true" customHeight="false" outlineLevel="0" collapsed="false">
      <c r="B285" s="1000" t="s">
        <v>1560</v>
      </c>
      <c r="C285" s="47"/>
      <c r="D285" s="47"/>
      <c r="E285" s="47"/>
      <c r="F285" s="45"/>
    </row>
    <row r="286" customFormat="false" ht="11.25" hidden="true" customHeight="false" outlineLevel="0" collapsed="false">
      <c r="B286" s="45"/>
      <c r="D286" s="45"/>
      <c r="E286" s="45"/>
      <c r="F286" s="45"/>
    </row>
    <row r="287" customFormat="false" ht="12" hidden="true" customHeight="false" outlineLevel="0" collapsed="false">
      <c r="D287" s="45"/>
      <c r="E287" s="45"/>
      <c r="F287" s="45"/>
    </row>
    <row r="288" customFormat="false" ht="30.75" hidden="true" customHeight="true" outlineLevel="0" collapsed="false">
      <c r="B288" s="68" t="s">
        <v>1561</v>
      </c>
      <c r="C288" s="68"/>
      <c r="D288" s="68"/>
      <c r="E288" s="68"/>
    </row>
    <row r="289" customFormat="false" ht="11.25" hidden="true" customHeight="false" outlineLevel="0" collapsed="false">
      <c r="B289" s="72"/>
      <c r="C289" s="72"/>
    </row>
    <row r="290" customFormat="false" ht="12" hidden="true" customHeight="false" outlineLevel="0" collapsed="false">
      <c r="B290" s="59"/>
    </row>
    <row r="291" customFormat="false" ht="11.25" hidden="true" customHeight="true" outlineLevel="0" collapsed="false">
      <c r="B291" s="1093" t="s">
        <v>85</v>
      </c>
      <c r="C291" s="1093" t="s">
        <v>86</v>
      </c>
      <c r="D291" s="1094" t="s">
        <v>79</v>
      </c>
      <c r="E291" s="1094"/>
      <c r="F291" s="1095" t="s">
        <v>88</v>
      </c>
    </row>
    <row r="292" customFormat="false" ht="11.25" hidden="true" customHeight="false" outlineLevel="0" collapsed="false">
      <c r="B292" s="1093"/>
      <c r="C292" s="1093"/>
      <c r="D292" s="1094"/>
      <c r="E292" s="1094"/>
      <c r="F292" s="1095"/>
    </row>
    <row r="293" customFormat="false" ht="12" hidden="true" customHeight="false" outlineLevel="0" collapsed="false">
      <c r="B293" s="1093"/>
      <c r="C293" s="1093"/>
      <c r="D293" s="1115" t="s">
        <v>1442</v>
      </c>
      <c r="E293" s="1116" t="s">
        <v>1443</v>
      </c>
      <c r="F293" s="1095"/>
    </row>
    <row r="294" customFormat="false" ht="11.25" hidden="true" customHeight="false" outlineLevel="0" collapsed="false">
      <c r="B294" s="1065" t="s">
        <v>1483</v>
      </c>
      <c r="C294" s="1065" t="s">
        <v>1445</v>
      </c>
      <c r="D294" s="1117"/>
      <c r="E294" s="1118" t="n">
        <v>1</v>
      </c>
      <c r="F294" s="1071" t="s">
        <v>1484</v>
      </c>
    </row>
    <row r="295" customFormat="false" ht="11.25" hidden="true" customHeight="false" outlineLevel="0" collapsed="false">
      <c r="B295" s="1065" t="s">
        <v>1486</v>
      </c>
      <c r="C295" s="1065" t="s">
        <v>1447</v>
      </c>
      <c r="D295" s="1119"/>
      <c r="E295" s="1069" t="n">
        <v>1</v>
      </c>
      <c r="F295" s="1071" t="s">
        <v>1484</v>
      </c>
    </row>
    <row r="296" customFormat="false" ht="11.25" hidden="true" customHeight="false" outlineLevel="0" collapsed="false">
      <c r="B296" s="1065" t="s">
        <v>1494</v>
      </c>
      <c r="C296" s="1065" t="s">
        <v>1445</v>
      </c>
      <c r="D296" s="1119"/>
      <c r="E296" s="1069" t="n">
        <v>1</v>
      </c>
      <c r="F296" s="1071" t="s">
        <v>1495</v>
      </c>
    </row>
    <row r="297" customFormat="false" ht="11.25" hidden="true" customHeight="false" outlineLevel="0" collapsed="false">
      <c r="B297" s="1065" t="s">
        <v>1534</v>
      </c>
      <c r="C297" s="1065" t="s">
        <v>1447</v>
      </c>
      <c r="D297" s="1119"/>
      <c r="E297" s="1069" t="n">
        <v>1</v>
      </c>
      <c r="F297" s="1046" t="s">
        <v>1484</v>
      </c>
    </row>
    <row r="298" customFormat="false" ht="12" hidden="true" customHeight="false" outlineLevel="0" collapsed="false">
      <c r="B298" s="1107"/>
      <c r="C298" s="1120"/>
      <c r="D298" s="1076"/>
      <c r="E298" s="1077"/>
      <c r="F298" s="1078"/>
    </row>
    <row r="299" customFormat="false" ht="12" hidden="true" customHeight="false" outlineLevel="0" collapsed="false">
      <c r="B299" s="47"/>
      <c r="C299" s="47"/>
      <c r="D299" s="47"/>
      <c r="E299" s="47"/>
      <c r="F299" s="45"/>
    </row>
    <row r="300" customFormat="false" ht="13.5" hidden="true" customHeight="false" outlineLevel="0" collapsed="false">
      <c r="B300" s="1112" t="s">
        <v>1309</v>
      </c>
      <c r="C300" s="1112"/>
      <c r="D300" s="1113" t="n">
        <f aca="false">SUM(D294:D298)</f>
        <v>0</v>
      </c>
      <c r="E300" s="1114" t="n">
        <f aca="false">SUM(E294:E298)</f>
        <v>4</v>
      </c>
      <c r="F300" s="45"/>
    </row>
    <row r="301" customFormat="false" ht="11.25" hidden="true" customHeight="false" outlineLevel="0" collapsed="false">
      <c r="D301" s="45"/>
      <c r="E301" s="45"/>
      <c r="F301" s="45"/>
    </row>
    <row r="302" customFormat="false" ht="11.25" hidden="true" customHeight="false" outlineLevel="0" collapsed="false">
      <c r="D302" s="45"/>
      <c r="E302" s="45"/>
      <c r="F302" s="45"/>
    </row>
    <row r="303" customFormat="false" ht="11.25" hidden="true" customHeight="false" outlineLevel="0" collapsed="false">
      <c r="D303" s="45"/>
      <c r="E303" s="45"/>
      <c r="F303" s="45"/>
    </row>
    <row r="304" customFormat="false" ht="11.25" hidden="true" customHeight="false" outlineLevel="0" collapsed="false"/>
    <row r="305" customFormat="false" ht="11.25" hidden="true" customHeight="false" outlineLevel="0" collapsed="false"/>
    <row r="306" customFormat="false" ht="11.25" hidden="true" customHeight="false" outlineLevel="0" collapsed="false"/>
    <row r="307" customFormat="false" ht="11.25" hidden="true" customHeight="false" outlineLevel="0" collapsed="false"/>
    <row r="308" customFormat="false" ht="11.25" hidden="true" customHeight="false" outlineLevel="0" collapsed="false"/>
    <row r="309" customFormat="false" ht="11.25" hidden="true" customHeight="false" outlineLevel="0" collapsed="false"/>
    <row r="310" customFormat="false" ht="11.25" hidden="true" customHeight="false" outlineLevel="0" collapsed="false"/>
    <row r="311" customFormat="false" ht="11.25" hidden="true" customHeight="false" outlineLevel="0" collapsed="false"/>
    <row r="312" customFormat="false" ht="11.25" hidden="true" customHeight="false" outlineLevel="0" collapsed="false"/>
    <row r="313" customFormat="false" ht="11.25" hidden="true" customHeight="false" outlineLevel="0" collapsed="false"/>
    <row r="314" customFormat="false" ht="11.25" hidden="true" customHeight="false" outlineLevel="0" collapsed="false"/>
    <row r="315" customFormat="false" ht="11.25" hidden="true" customHeight="false" outlineLevel="0" collapsed="false"/>
    <row r="316" customFormat="false" ht="11.25" hidden="true" customHeight="false" outlineLevel="0" collapsed="false"/>
    <row r="317" customFormat="false" ht="11.25" hidden="true" customHeight="false" outlineLevel="0" collapsed="false"/>
    <row r="318" customFormat="false" ht="11.25" hidden="true" customHeight="false" outlineLevel="0" collapsed="false"/>
    <row r="319" customFormat="false" ht="11.25" hidden="true" customHeight="false" outlineLevel="0" collapsed="false"/>
    <row r="320" customFormat="false" ht="11.25" hidden="true" customHeight="false" outlineLevel="0" collapsed="false"/>
    <row r="321" customFormat="false" ht="11.25" hidden="true" customHeight="false" outlineLevel="0" collapsed="false"/>
    <row r="322" customFormat="false" ht="11.25" hidden="true" customHeight="false" outlineLevel="0" collapsed="false"/>
    <row r="323" customFormat="false" ht="11.25" hidden="true" customHeight="false" outlineLevel="0" collapsed="false"/>
    <row r="324" customFormat="false" ht="11.25" hidden="true" customHeight="false" outlineLevel="0" collapsed="false"/>
    <row r="325" customFormat="false" ht="11.25" hidden="true" customHeight="false" outlineLevel="0" collapsed="false"/>
    <row r="326" customFormat="false" ht="11.25" hidden="true" customHeight="false" outlineLevel="0" collapsed="false"/>
    <row r="327" customFormat="false" ht="11.25" hidden="true" customHeight="false" outlineLevel="0" collapsed="false"/>
    <row r="328" customFormat="false" ht="11.25" hidden="true" customHeight="false" outlineLevel="0" collapsed="false"/>
    <row r="329" customFormat="false" ht="11.25" hidden="true" customHeight="false" outlineLevel="0" collapsed="false"/>
    <row r="330" customFormat="false" ht="11.25" hidden="true" customHeight="false" outlineLevel="0" collapsed="false"/>
    <row r="331" customFormat="false" ht="11.25" hidden="true" customHeight="false" outlineLevel="0" collapsed="false"/>
    <row r="332" customFormat="false" ht="11.25" hidden="true" customHeight="false" outlineLevel="0" collapsed="false"/>
    <row r="333" customFormat="false" ht="11.25" hidden="true" customHeight="false" outlineLevel="0" collapsed="false"/>
    <row r="334" customFormat="false" ht="11.25" hidden="true" customHeight="false" outlineLevel="0" collapsed="false"/>
    <row r="335" customFormat="false" ht="11.25" hidden="true" customHeight="false" outlineLevel="0" collapsed="false"/>
    <row r="336" customFormat="false" ht="11.25" hidden="true" customHeight="false" outlineLevel="0" collapsed="false"/>
    <row r="337" customFormat="false" ht="11.25" hidden="true" customHeight="false" outlineLevel="0" collapsed="false"/>
    <row r="338" customFormat="false" ht="11.25" hidden="true" customHeight="false" outlineLevel="0" collapsed="false"/>
    <row r="339" customFormat="false" ht="11.25" hidden="true" customHeight="false" outlineLevel="0" collapsed="false"/>
    <row r="340" customFormat="false" ht="11.25" hidden="true" customHeight="false" outlineLevel="0" collapsed="false"/>
    <row r="341" customFormat="false" ht="11.25" hidden="true" customHeight="false" outlineLevel="0" collapsed="false"/>
    <row r="342" customFormat="false" ht="11.25" hidden="true" customHeight="false" outlineLevel="0" collapsed="false"/>
    <row r="343" customFormat="false" ht="11.25" hidden="true" customHeight="false" outlineLevel="0" collapsed="false"/>
    <row r="344" customFormat="false" ht="11.25" hidden="true" customHeight="false" outlineLevel="0" collapsed="false"/>
    <row r="345" customFormat="false" ht="11.25" hidden="true" customHeight="false" outlineLevel="0" collapsed="false"/>
    <row r="346" customFormat="false" ht="11.25" hidden="true" customHeight="false" outlineLevel="0" collapsed="false"/>
    <row r="347" customFormat="false" ht="11.25" hidden="true" customHeight="false" outlineLevel="0" collapsed="false"/>
    <row r="348" customFormat="false" ht="11.25" hidden="true" customHeight="false" outlineLevel="0" collapsed="false"/>
    <row r="349" customFormat="false" ht="11.25" hidden="true" customHeight="false" outlineLevel="0" collapsed="false"/>
    <row r="350" customFormat="false" ht="11.25" hidden="true" customHeight="false" outlineLevel="0" collapsed="false"/>
    <row r="351" customFormat="false" ht="11.25" hidden="true" customHeight="false" outlineLevel="0" collapsed="false"/>
    <row r="352" customFormat="false" ht="11.25" hidden="true" customHeight="false" outlineLevel="0" collapsed="false"/>
    <row r="353" customFormat="false" ht="11.25" hidden="true" customHeight="false" outlineLevel="0" collapsed="false"/>
    <row r="354" customFormat="false" ht="11.25" hidden="true" customHeight="false" outlineLevel="0" collapsed="false"/>
    <row r="355" customFormat="false" ht="11.25" hidden="true" customHeight="false" outlineLevel="0" collapsed="false"/>
    <row r="356" customFormat="false" ht="11.25" hidden="true" customHeight="false" outlineLevel="0" collapsed="false"/>
    <row r="357" customFormat="false" ht="11.25" hidden="true" customHeight="false" outlineLevel="0" collapsed="false"/>
    <row r="358" customFormat="false" ht="11.25" hidden="true" customHeight="false" outlineLevel="0" collapsed="false"/>
    <row r="359" customFormat="false" ht="11.25" hidden="true" customHeight="false" outlineLevel="0" collapsed="false"/>
    <row r="360" customFormat="false" ht="11.25" hidden="true" customHeight="false" outlineLevel="0" collapsed="false"/>
    <row r="361" customFormat="false" ht="11.25" hidden="true" customHeight="false" outlineLevel="0" collapsed="false"/>
    <row r="362" customFormat="false" ht="11.25" hidden="true" customHeight="false" outlineLevel="0" collapsed="false"/>
    <row r="363" customFormat="false" ht="11.25" hidden="true" customHeight="false" outlineLevel="0" collapsed="false"/>
    <row r="364" customFormat="false" ht="11.25" hidden="true" customHeight="false" outlineLevel="0" collapsed="false"/>
    <row r="365" customFormat="false" ht="11.25" hidden="true" customHeight="false" outlineLevel="0" collapsed="false"/>
    <row r="366" customFormat="false" ht="11.25" hidden="true" customHeight="false" outlineLevel="0" collapsed="false"/>
    <row r="367" customFormat="false" ht="11.25" hidden="true" customHeight="false" outlineLevel="0" collapsed="false"/>
    <row r="368" customFormat="false" ht="11.25" hidden="true" customHeight="false" outlineLevel="0" collapsed="false"/>
    <row r="369" customFormat="false" ht="11.25" hidden="true" customHeight="false" outlineLevel="0" collapsed="false"/>
    <row r="370" customFormat="false" ht="11.25" hidden="true" customHeight="false" outlineLevel="0" collapsed="false"/>
    <row r="371" customFormat="false" ht="11.25" hidden="true" customHeight="false" outlineLevel="0" collapsed="false"/>
    <row r="372" customFormat="false" ht="11.25" hidden="true" customHeight="false" outlineLevel="0" collapsed="false"/>
    <row r="373" customFormat="false" ht="11.25" hidden="true" customHeight="false" outlineLevel="0" collapsed="false"/>
    <row r="374" customFormat="false" ht="11.25" hidden="true" customHeight="false" outlineLevel="0" collapsed="false"/>
    <row r="375" customFormat="false" ht="11.25" hidden="true" customHeight="false" outlineLevel="0" collapsed="false"/>
    <row r="376" customFormat="false" ht="11.25" hidden="true" customHeight="false" outlineLevel="0" collapsed="false"/>
    <row r="377" customFormat="false" ht="11.25" hidden="true" customHeight="false" outlineLevel="0" collapsed="false"/>
    <row r="378" customFormat="false" ht="11.25" hidden="true" customHeight="false" outlineLevel="0" collapsed="false"/>
    <row r="379" customFormat="false" ht="11.25" hidden="true" customHeight="false" outlineLevel="0" collapsed="false"/>
    <row r="380" customFormat="false" ht="11.25" hidden="true" customHeight="false" outlineLevel="0" collapsed="false"/>
    <row r="381" customFormat="false" ht="11.25" hidden="true" customHeight="false" outlineLevel="0" collapsed="false"/>
    <row r="382" customFormat="false" ht="11.25" hidden="true" customHeight="false" outlineLevel="0" collapsed="false"/>
    <row r="383" customFormat="false" ht="11.25" hidden="true" customHeight="false" outlineLevel="0" collapsed="false"/>
    <row r="384" customFormat="false" ht="11.25" hidden="true" customHeight="false" outlineLevel="0" collapsed="false"/>
    <row r="385" customFormat="false" ht="11.25" hidden="true" customHeight="false" outlineLevel="0" collapsed="false"/>
    <row r="386" customFormat="false" ht="11.25" hidden="true" customHeight="false" outlineLevel="0" collapsed="false"/>
    <row r="387" customFormat="false" ht="11.25" hidden="true" customHeight="false" outlineLevel="0" collapsed="false"/>
    <row r="388" customFormat="false" ht="11.25" hidden="true" customHeight="false" outlineLevel="0" collapsed="false"/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</sheetData>
  <mergeCells count="21">
    <mergeCell ref="A5:G5"/>
    <mergeCell ref="B11:E11"/>
    <mergeCell ref="B14:B16"/>
    <mergeCell ref="C14:C16"/>
    <mergeCell ref="D14:E15"/>
    <mergeCell ref="K14:K16"/>
    <mergeCell ref="B137:C137"/>
    <mergeCell ref="B144:F144"/>
    <mergeCell ref="B145:D145"/>
    <mergeCell ref="B155:E155"/>
    <mergeCell ref="B158:B160"/>
    <mergeCell ref="C158:C160"/>
    <mergeCell ref="D158:E159"/>
    <mergeCell ref="F158:F160"/>
    <mergeCell ref="B281:C281"/>
    <mergeCell ref="B288:E288"/>
    <mergeCell ref="B291:B293"/>
    <mergeCell ref="C291:C293"/>
    <mergeCell ref="D291:E292"/>
    <mergeCell ref="F291:F293"/>
    <mergeCell ref="B300:C300"/>
  </mergeCells>
  <printOptions headings="false" gridLines="false" gridLinesSet="true" horizontalCentered="true" verticalCentered="false"/>
  <pageMargins left="1.33888888888889" right="0.747916666666667" top="0.7875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5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3" ySplit="13" topLeftCell="D230" activePane="bottomRight" state="frozen"/>
      <selection pane="topLeft" activeCell="A7" activeCellId="0" sqref="A7"/>
      <selection pane="topRight" activeCell="D7" activeCellId="0" sqref="D7"/>
      <selection pane="bottomLeft" activeCell="A230" activeCellId="0" sqref="A230"/>
      <selection pane="bottomRight" activeCell="C512" activeCellId="0" sqref="C512"/>
    </sheetView>
  </sheetViews>
  <sheetFormatPr defaultColWidth="12.9921875" defaultRowHeight="11.2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45" width="10.71"/>
    <col collapsed="false" customWidth="true" hidden="false" outlineLevel="0" max="3" min="3" style="47" width="9.14"/>
    <col collapsed="false" customWidth="true" hidden="false" outlineLevel="0" max="4" min="4" style="48" width="9.56"/>
    <col collapsed="false" customWidth="true" hidden="false" outlineLevel="0" max="5" min="5" style="48" width="8.41"/>
    <col collapsed="false" customWidth="true" hidden="false" outlineLevel="0" max="6" min="6" style="48" width="10.56"/>
    <col collapsed="false" customWidth="true" hidden="false" outlineLevel="0" max="7" min="7" style="48" width="11.56"/>
    <col collapsed="false" customWidth="true" hidden="false" outlineLevel="0" max="8" min="8" style="48" width="9.28"/>
    <col collapsed="false" customWidth="true" hidden="true" outlineLevel="0" max="9" min="9" style="48" width="14.14"/>
    <col collapsed="false" customWidth="true" hidden="true" outlineLevel="0" max="10" min="10" style="48" width="38.56"/>
    <col collapsed="false" customWidth="true" hidden="false" outlineLevel="0" max="15" min="11" style="48" width="10.71"/>
    <col collapsed="false" customWidth="true" hidden="false" outlineLevel="0" max="16" min="16" style="48" width="1.13"/>
    <col collapsed="false" customWidth="true" hidden="false" outlineLevel="0" max="17" min="17" style="48" width="8.14"/>
    <col collapsed="false" customWidth="true" hidden="false" outlineLevel="0" max="22" min="18" style="46" width="8.14"/>
    <col collapsed="false" customWidth="true" hidden="false" outlineLevel="0" max="26" min="23" style="46" width="8.41"/>
    <col collapsed="false" customWidth="false" hidden="false" outlineLevel="0" max="257" min="27" style="46" width="12.99"/>
  </cols>
  <sheetData>
    <row r="2" s="49" customFormat="true" ht="12" hidden="false" customHeight="false" outlineLevel="0" collapsed="false">
      <c r="B2" s="50" t="s">
        <v>0</v>
      </c>
      <c r="C2" s="51"/>
      <c r="D2" s="51"/>
      <c r="E2" s="51"/>
      <c r="F2" s="51"/>
      <c r="L2" s="52"/>
      <c r="M2" s="52"/>
      <c r="N2" s="52"/>
      <c r="O2" s="52"/>
      <c r="P2" s="53"/>
      <c r="Q2" s="53"/>
      <c r="R2" s="53"/>
      <c r="S2" s="53"/>
    </row>
    <row r="3" s="49" customFormat="true" ht="12" hidden="false" customHeight="false" outlineLevel="0" collapsed="false">
      <c r="B3" s="50" t="s">
        <v>83</v>
      </c>
      <c r="C3" s="51"/>
      <c r="D3" s="51"/>
      <c r="E3" s="51"/>
      <c r="F3" s="51"/>
      <c r="L3" s="52"/>
      <c r="M3" s="52"/>
      <c r="N3" s="52"/>
      <c r="O3" s="52"/>
      <c r="P3" s="53"/>
      <c r="Q3" s="53"/>
      <c r="R3" s="53"/>
      <c r="S3" s="53"/>
    </row>
    <row r="4" s="49" customFormat="true" ht="11.25" hidden="false" customHeight="false" outlineLevel="0" collapsed="false">
      <c r="B4" s="54"/>
      <c r="C4" s="51"/>
      <c r="D4" s="51"/>
      <c r="E4" s="51"/>
      <c r="F4" s="51"/>
      <c r="L4" s="52"/>
      <c r="M4" s="52"/>
      <c r="N4" s="52"/>
      <c r="O4" s="52"/>
      <c r="P4" s="53"/>
      <c r="Q4" s="53"/>
      <c r="R4" s="53"/>
      <c r="S4" s="53"/>
    </row>
    <row r="5" s="49" customFormat="true" ht="11.25" hidden="false" customHeight="false" outlineLevel="0" collapsed="false">
      <c r="B5" s="55"/>
      <c r="C5" s="55"/>
      <c r="D5" s="53"/>
      <c r="E5" s="53"/>
      <c r="F5" s="53"/>
      <c r="G5" s="53"/>
      <c r="H5" s="53"/>
      <c r="I5" s="53"/>
      <c r="J5" s="53"/>
      <c r="K5" s="53"/>
      <c r="L5" s="56"/>
      <c r="M5" s="56"/>
      <c r="N5" s="56"/>
      <c r="O5" s="56"/>
      <c r="P5" s="53"/>
      <c r="Q5" s="53"/>
      <c r="R5" s="53"/>
      <c r="S5" s="53"/>
    </row>
    <row r="6" s="49" customFormat="true" ht="18" hidden="false" customHeight="false" outlineLevel="0" collapsed="false">
      <c r="B6" s="57" t="s">
        <v>84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58"/>
      <c r="R6" s="58"/>
      <c r="S6" s="58"/>
    </row>
    <row r="7" customFormat="false" ht="12" hidden="false" customHeight="false" outlineLevel="0" collapsed="false">
      <c r="L7" s="56"/>
      <c r="M7" s="56"/>
      <c r="N7" s="56"/>
      <c r="O7" s="56"/>
      <c r="R7" s="48"/>
      <c r="S7" s="48"/>
    </row>
    <row r="8" s="59" customFormat="true" ht="24.95" hidden="false" customHeight="true" outlineLevel="0" collapsed="false">
      <c r="B8" s="60" t="s">
        <v>85</v>
      </c>
      <c r="C8" s="60" t="s">
        <v>86</v>
      </c>
      <c r="D8" s="61" t="s">
        <v>8</v>
      </c>
      <c r="E8" s="61"/>
      <c r="F8" s="61"/>
      <c r="G8" s="61"/>
      <c r="H8" s="61"/>
      <c r="I8" s="62" t="s">
        <v>87</v>
      </c>
      <c r="J8" s="63" t="s">
        <v>88</v>
      </c>
      <c r="K8" s="64" t="s">
        <v>9</v>
      </c>
      <c r="L8" s="64" t="s">
        <v>12</v>
      </c>
      <c r="M8" s="64" t="s">
        <v>14</v>
      </c>
      <c r="N8" s="64" t="s">
        <v>16</v>
      </c>
      <c r="O8" s="65" t="s">
        <v>18</v>
      </c>
      <c r="P8" s="51"/>
      <c r="Q8" s="51"/>
      <c r="R8" s="51"/>
    </row>
    <row r="9" s="59" customFormat="true" ht="24.95" hidden="false" customHeight="true" outlineLevel="0" collapsed="false">
      <c r="B9" s="60"/>
      <c r="C9" s="60"/>
      <c r="D9" s="66" t="s">
        <v>89</v>
      </c>
      <c r="E9" s="67" t="s">
        <v>90</v>
      </c>
      <c r="F9" s="67" t="s">
        <v>91</v>
      </c>
      <c r="G9" s="67" t="s">
        <v>92</v>
      </c>
      <c r="H9" s="67" t="s">
        <v>93</v>
      </c>
      <c r="I9" s="62"/>
      <c r="J9" s="63"/>
      <c r="K9" s="64"/>
      <c r="L9" s="64"/>
      <c r="M9" s="64"/>
      <c r="N9" s="64"/>
      <c r="O9" s="65"/>
      <c r="P9" s="51"/>
      <c r="Q9" s="51"/>
      <c r="R9" s="51"/>
    </row>
    <row r="10" customFormat="false" ht="21" hidden="true" customHeight="true" outlineLevel="0" collapsed="false">
      <c r="B10" s="68" t="s">
        <v>94</v>
      </c>
      <c r="C10" s="68"/>
      <c r="D10" s="68"/>
      <c r="E10" s="68"/>
      <c r="F10" s="68"/>
      <c r="G10" s="68"/>
      <c r="H10" s="68"/>
      <c r="I10" s="68"/>
      <c r="J10" s="69"/>
      <c r="K10" s="70"/>
      <c r="L10" s="70"/>
      <c r="M10" s="53"/>
      <c r="N10" s="53"/>
      <c r="O10" s="71"/>
    </row>
    <row r="11" customFormat="false" ht="12" hidden="true" customHeight="false" outlineLevel="0" collapsed="false">
      <c r="B11" s="72"/>
      <c r="C11" s="72"/>
      <c r="D11" s="72"/>
      <c r="E11" s="72"/>
      <c r="F11" s="72"/>
      <c r="G11" s="69"/>
      <c r="H11" s="69"/>
      <c r="I11" s="69"/>
      <c r="J11" s="69"/>
      <c r="K11" s="70"/>
      <c r="L11" s="70"/>
      <c r="M11" s="53"/>
      <c r="N11" s="53"/>
      <c r="O11" s="71"/>
    </row>
    <row r="12" customFormat="false" ht="13.5" hidden="true" customHeight="false" outlineLevel="0" collapsed="false">
      <c r="B12" s="73" t="s">
        <v>95</v>
      </c>
      <c r="C12" s="74"/>
      <c r="D12" s="74"/>
      <c r="E12" s="74"/>
      <c r="F12" s="75"/>
      <c r="G12" s="69"/>
      <c r="H12" s="69"/>
      <c r="I12" s="69"/>
      <c r="J12" s="69"/>
      <c r="K12" s="70"/>
      <c r="L12" s="70"/>
      <c r="M12" s="53"/>
      <c r="N12" s="53"/>
      <c r="O12" s="71"/>
    </row>
    <row r="13" customFormat="false" ht="13.5" hidden="true" customHeight="false" outlineLevel="0" collapsed="false">
      <c r="B13" s="76" t="s">
        <v>96</v>
      </c>
      <c r="C13" s="77"/>
      <c r="D13" s="77"/>
      <c r="E13" s="77"/>
      <c r="F13" s="78"/>
      <c r="G13" s="69"/>
      <c r="H13" s="69"/>
      <c r="I13" s="69"/>
      <c r="J13" s="69"/>
      <c r="K13" s="70"/>
      <c r="L13" s="70"/>
      <c r="M13" s="53"/>
      <c r="N13" s="53"/>
      <c r="O13" s="71"/>
    </row>
    <row r="14" customFormat="false" ht="13.5" hidden="true" customHeight="false" outlineLevel="0" collapsed="false">
      <c r="B14" s="79" t="s">
        <v>97</v>
      </c>
      <c r="C14" s="80"/>
      <c r="D14" s="80"/>
      <c r="E14" s="80"/>
      <c r="F14" s="81"/>
      <c r="G14" s="69"/>
      <c r="H14" s="69"/>
      <c r="I14" s="69"/>
      <c r="J14" s="69"/>
      <c r="K14" s="70"/>
      <c r="L14" s="70"/>
      <c r="M14" s="53"/>
      <c r="N14" s="53"/>
      <c r="O14" s="71"/>
    </row>
    <row r="15" customFormat="false" ht="12" hidden="true" customHeight="false" outlineLevel="0" collapsed="false">
      <c r="K15" s="82"/>
      <c r="L15" s="82"/>
      <c r="M15" s="83"/>
      <c r="N15" s="83"/>
      <c r="O15" s="71"/>
    </row>
    <row r="16" customFormat="false" ht="18.75" hidden="true" customHeight="false" outlineLevel="0" collapsed="false">
      <c r="B16" s="84" t="s">
        <v>98</v>
      </c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58"/>
      <c r="N16" s="58"/>
      <c r="O16" s="88"/>
      <c r="P16" s="58"/>
      <c r="Q16" s="58"/>
    </row>
    <row r="17" customFormat="false" ht="12" hidden="true" customHeight="false" outlineLevel="0" collapsed="false">
      <c r="B17" s="89"/>
      <c r="K17" s="82"/>
      <c r="L17" s="82"/>
      <c r="M17" s="83"/>
      <c r="N17" s="83"/>
      <c r="O17" s="71"/>
    </row>
    <row r="18" s="59" customFormat="true" ht="12" hidden="true" customHeight="true" outlineLevel="0" collapsed="false">
      <c r="B18" s="90" t="s">
        <v>85</v>
      </c>
      <c r="C18" s="90" t="s">
        <v>86</v>
      </c>
      <c r="D18" s="91" t="s">
        <v>99</v>
      </c>
      <c r="E18" s="91"/>
      <c r="F18" s="91"/>
      <c r="G18" s="91"/>
      <c r="H18" s="91"/>
      <c r="I18" s="92" t="s">
        <v>87</v>
      </c>
      <c r="J18" s="51"/>
      <c r="K18" s="93"/>
      <c r="L18" s="93"/>
      <c r="M18" s="51"/>
      <c r="N18" s="51"/>
      <c r="O18" s="94"/>
      <c r="P18" s="51"/>
    </row>
    <row r="19" s="59" customFormat="true" ht="24.75" hidden="true" customHeight="true" outlineLevel="0" collapsed="false">
      <c r="B19" s="90"/>
      <c r="C19" s="90"/>
      <c r="D19" s="92" t="s">
        <v>89</v>
      </c>
      <c r="E19" s="92" t="s">
        <v>90</v>
      </c>
      <c r="F19" s="92" t="s">
        <v>91</v>
      </c>
      <c r="G19" s="92" t="s">
        <v>92</v>
      </c>
      <c r="H19" s="92" t="s">
        <v>93</v>
      </c>
      <c r="I19" s="92"/>
      <c r="J19" s="51"/>
      <c r="K19" s="93"/>
      <c r="L19" s="93"/>
      <c r="M19" s="51"/>
      <c r="N19" s="51"/>
      <c r="O19" s="94"/>
      <c r="P19" s="51"/>
    </row>
    <row r="20" s="95" customFormat="true" ht="15" hidden="false" customHeight="true" outlineLevel="0" collapsed="false">
      <c r="B20" s="96" t="s">
        <v>100</v>
      </c>
      <c r="C20" s="97" t="s">
        <v>101</v>
      </c>
      <c r="D20" s="98" t="s">
        <v>102</v>
      </c>
      <c r="E20" s="99"/>
      <c r="F20" s="99" t="s">
        <v>103</v>
      </c>
      <c r="G20" s="99" t="s">
        <v>102</v>
      </c>
      <c r="H20" s="100"/>
      <c r="I20" s="101" t="s">
        <v>104</v>
      </c>
      <c r="J20" s="102" t="s">
        <v>105</v>
      </c>
      <c r="K20" s="103"/>
      <c r="L20" s="104"/>
      <c r="M20" s="105" t="n">
        <v>1</v>
      </c>
      <c r="N20" s="105" t="n">
        <v>1</v>
      </c>
      <c r="O20" s="106"/>
      <c r="P20" s="53"/>
      <c r="R20" s="107"/>
      <c r="S20" s="107"/>
      <c r="T20" s="107"/>
      <c r="U20" s="107"/>
      <c r="V20" s="107"/>
      <c r="W20" s="107"/>
      <c r="X20" s="107"/>
      <c r="Y20" s="107"/>
      <c r="Z20" s="107"/>
      <c r="AA20" s="107"/>
    </row>
    <row r="21" s="108" customFormat="true" ht="15" hidden="false" customHeight="true" outlineLevel="0" collapsed="false">
      <c r="B21" s="109" t="s">
        <v>106</v>
      </c>
      <c r="C21" s="110" t="s">
        <v>107</v>
      </c>
      <c r="D21" s="111" t="s">
        <v>102</v>
      </c>
      <c r="E21" s="112"/>
      <c r="F21" s="112" t="s">
        <v>108</v>
      </c>
      <c r="G21" s="112" t="s">
        <v>109</v>
      </c>
      <c r="H21" s="113"/>
      <c r="I21" s="114" t="s">
        <v>110</v>
      </c>
      <c r="J21" s="115" t="s">
        <v>111</v>
      </c>
      <c r="K21" s="104"/>
      <c r="L21" s="104" t="n">
        <v>1</v>
      </c>
      <c r="M21" s="104" t="n">
        <v>1</v>
      </c>
      <c r="N21" s="104" t="n">
        <v>0</v>
      </c>
      <c r="O21" s="116"/>
      <c r="P21" s="53"/>
      <c r="Q21" s="48"/>
      <c r="T21" s="107"/>
    </row>
    <row r="22" s="108" customFormat="true" ht="15" hidden="false" customHeight="true" outlineLevel="0" collapsed="false">
      <c r="A22" s="95"/>
      <c r="B22" s="109" t="s">
        <v>112</v>
      </c>
      <c r="C22" s="110" t="s">
        <v>107</v>
      </c>
      <c r="D22" s="111"/>
      <c r="E22" s="112" t="s">
        <v>113</v>
      </c>
      <c r="F22" s="112" t="s">
        <v>114</v>
      </c>
      <c r="G22" s="112" t="s">
        <v>102</v>
      </c>
      <c r="H22" s="113"/>
      <c r="I22" s="114" t="s">
        <v>115</v>
      </c>
      <c r="J22" s="115" t="s">
        <v>116</v>
      </c>
      <c r="K22" s="104"/>
      <c r="L22" s="104"/>
      <c r="M22" s="104" t="n">
        <v>1</v>
      </c>
      <c r="N22" s="104" t="n">
        <v>1</v>
      </c>
      <c r="O22" s="116"/>
      <c r="P22" s="53"/>
      <c r="Q22" s="48"/>
      <c r="T22" s="107"/>
    </row>
    <row r="23" s="108" customFormat="true" ht="15" hidden="false" customHeight="true" outlineLevel="0" collapsed="false">
      <c r="B23" s="109" t="s">
        <v>117</v>
      </c>
      <c r="C23" s="110" t="s">
        <v>101</v>
      </c>
      <c r="D23" s="111"/>
      <c r="E23" s="112" t="s">
        <v>113</v>
      </c>
      <c r="F23" s="112" t="s">
        <v>108</v>
      </c>
      <c r="G23" s="112" t="s">
        <v>102</v>
      </c>
      <c r="H23" s="113"/>
      <c r="I23" s="114" t="s">
        <v>104</v>
      </c>
      <c r="J23" s="115" t="s">
        <v>116</v>
      </c>
      <c r="K23" s="104"/>
      <c r="L23" s="104"/>
      <c r="M23" s="104" t="n">
        <v>1</v>
      </c>
      <c r="N23" s="104" t="n">
        <v>1</v>
      </c>
      <c r="O23" s="116"/>
      <c r="P23" s="53"/>
      <c r="Q23" s="48"/>
      <c r="T23" s="107"/>
    </row>
    <row r="24" s="108" customFormat="true" ht="15" hidden="false" customHeight="true" outlineLevel="0" collapsed="false">
      <c r="B24" s="109" t="s">
        <v>118</v>
      </c>
      <c r="C24" s="110" t="s">
        <v>101</v>
      </c>
      <c r="D24" s="111" t="s">
        <v>102</v>
      </c>
      <c r="E24" s="112"/>
      <c r="F24" s="117" t="s">
        <v>108</v>
      </c>
      <c r="G24" s="112" t="s">
        <v>102</v>
      </c>
      <c r="H24" s="113"/>
      <c r="I24" s="114" t="s">
        <v>115</v>
      </c>
      <c r="J24" s="115" t="s">
        <v>105</v>
      </c>
      <c r="K24" s="104"/>
      <c r="L24" s="104"/>
      <c r="M24" s="104" t="n">
        <v>1</v>
      </c>
      <c r="N24" s="104" t="n">
        <v>1</v>
      </c>
      <c r="O24" s="116"/>
      <c r="P24" s="53"/>
      <c r="Q24" s="48"/>
      <c r="T24" s="107"/>
    </row>
    <row r="25" s="108" customFormat="true" ht="15" hidden="false" customHeight="true" outlineLevel="0" collapsed="false">
      <c r="A25" s="95"/>
      <c r="B25" s="109" t="s">
        <v>119</v>
      </c>
      <c r="C25" s="110" t="s">
        <v>107</v>
      </c>
      <c r="D25" s="111" t="s">
        <v>102</v>
      </c>
      <c r="E25" s="112"/>
      <c r="F25" s="117" t="s">
        <v>103</v>
      </c>
      <c r="G25" s="112" t="s">
        <v>113</v>
      </c>
      <c r="H25" s="113"/>
      <c r="I25" s="114" t="s">
        <v>104</v>
      </c>
      <c r="J25" s="115" t="s">
        <v>120</v>
      </c>
      <c r="K25" s="104" t="n">
        <v>1</v>
      </c>
      <c r="L25" s="104"/>
      <c r="M25" s="104" t="n">
        <v>1</v>
      </c>
      <c r="N25" s="104"/>
      <c r="O25" s="116"/>
      <c r="P25" s="53"/>
      <c r="Q25" s="48"/>
      <c r="T25" s="107"/>
    </row>
    <row r="26" s="108" customFormat="true" ht="15" hidden="false" customHeight="true" outlineLevel="0" collapsed="false">
      <c r="B26" s="109" t="s">
        <v>121</v>
      </c>
      <c r="C26" s="110" t="s">
        <v>101</v>
      </c>
      <c r="D26" s="111" t="s">
        <v>102</v>
      </c>
      <c r="E26" s="112"/>
      <c r="F26" s="117" t="s">
        <v>108</v>
      </c>
      <c r="G26" s="112" t="s">
        <v>102</v>
      </c>
      <c r="H26" s="113"/>
      <c r="I26" s="114" t="s">
        <v>115</v>
      </c>
      <c r="J26" s="115" t="s">
        <v>105</v>
      </c>
      <c r="K26" s="104"/>
      <c r="L26" s="104"/>
      <c r="M26" s="104" t="n">
        <v>1</v>
      </c>
      <c r="N26" s="104" t="n">
        <v>1</v>
      </c>
      <c r="O26" s="116"/>
      <c r="P26" s="53"/>
      <c r="Q26" s="48"/>
      <c r="T26" s="107"/>
    </row>
    <row r="27" s="108" customFormat="true" ht="15" hidden="false" customHeight="true" outlineLevel="0" collapsed="false">
      <c r="A27" s="95"/>
      <c r="B27" s="109" t="s">
        <v>122</v>
      </c>
      <c r="C27" s="110" t="s">
        <v>107</v>
      </c>
      <c r="D27" s="111" t="s">
        <v>102</v>
      </c>
      <c r="E27" s="112"/>
      <c r="F27" s="117" t="s">
        <v>103</v>
      </c>
      <c r="G27" s="112" t="s">
        <v>102</v>
      </c>
      <c r="H27" s="113"/>
      <c r="I27" s="114" t="s">
        <v>115</v>
      </c>
      <c r="J27" s="115" t="s">
        <v>105</v>
      </c>
      <c r="K27" s="104"/>
      <c r="L27" s="104"/>
      <c r="M27" s="104" t="n">
        <v>1</v>
      </c>
      <c r="N27" s="104" t="n">
        <v>1</v>
      </c>
      <c r="O27" s="116"/>
      <c r="P27" s="53"/>
      <c r="Q27" s="48"/>
      <c r="T27" s="107"/>
    </row>
    <row r="28" s="108" customFormat="true" ht="15" hidden="false" customHeight="true" outlineLevel="0" collapsed="false">
      <c r="B28" s="109" t="s">
        <v>123</v>
      </c>
      <c r="C28" s="110" t="s">
        <v>101</v>
      </c>
      <c r="D28" s="111" t="s">
        <v>102</v>
      </c>
      <c r="E28" s="112"/>
      <c r="F28" s="117" t="s">
        <v>108</v>
      </c>
      <c r="G28" s="112" t="s">
        <v>102</v>
      </c>
      <c r="H28" s="113"/>
      <c r="I28" s="114" t="s">
        <v>115</v>
      </c>
      <c r="J28" s="115" t="s">
        <v>105</v>
      </c>
      <c r="K28" s="104"/>
      <c r="L28" s="104"/>
      <c r="M28" s="104" t="n">
        <v>1</v>
      </c>
      <c r="N28" s="104" t="n">
        <v>1</v>
      </c>
      <c r="O28" s="116"/>
      <c r="P28" s="53"/>
      <c r="Q28" s="48"/>
      <c r="T28" s="107"/>
    </row>
    <row r="29" s="108" customFormat="true" ht="15" hidden="false" customHeight="true" outlineLevel="0" collapsed="false">
      <c r="A29" s="95"/>
      <c r="B29" s="109" t="s">
        <v>124</v>
      </c>
      <c r="C29" s="110" t="s">
        <v>107</v>
      </c>
      <c r="D29" s="111" t="s">
        <v>102</v>
      </c>
      <c r="E29" s="112"/>
      <c r="F29" s="117" t="s">
        <v>103</v>
      </c>
      <c r="G29" s="112" t="s">
        <v>102</v>
      </c>
      <c r="H29" s="113"/>
      <c r="I29" s="114" t="s">
        <v>115</v>
      </c>
      <c r="J29" s="115" t="s">
        <v>105</v>
      </c>
      <c r="K29" s="104"/>
      <c r="L29" s="104"/>
      <c r="M29" s="104" t="n">
        <v>1</v>
      </c>
      <c r="N29" s="104" t="n">
        <v>1</v>
      </c>
      <c r="O29" s="116"/>
      <c r="P29" s="53"/>
      <c r="Q29" s="48"/>
      <c r="T29" s="107"/>
    </row>
    <row r="30" s="108" customFormat="true" ht="15" hidden="false" customHeight="true" outlineLevel="0" collapsed="false">
      <c r="B30" s="109" t="s">
        <v>125</v>
      </c>
      <c r="C30" s="110" t="s">
        <v>101</v>
      </c>
      <c r="D30" s="111" t="s">
        <v>102</v>
      </c>
      <c r="E30" s="112"/>
      <c r="F30" s="112" t="s">
        <v>126</v>
      </c>
      <c r="G30" s="112" t="s">
        <v>102</v>
      </c>
      <c r="H30" s="113"/>
      <c r="I30" s="114" t="s">
        <v>115</v>
      </c>
      <c r="J30" s="118" t="s">
        <v>105</v>
      </c>
      <c r="K30" s="104"/>
      <c r="L30" s="104"/>
      <c r="M30" s="104" t="n">
        <v>1</v>
      </c>
      <c r="N30" s="104" t="n">
        <v>1</v>
      </c>
      <c r="O30" s="116"/>
      <c r="P30" s="53"/>
      <c r="Q30" s="48"/>
      <c r="T30" s="107"/>
    </row>
    <row r="31" s="108" customFormat="true" ht="15" hidden="false" customHeight="true" outlineLevel="0" collapsed="false">
      <c r="A31" s="95"/>
      <c r="B31" s="109" t="s">
        <v>127</v>
      </c>
      <c r="C31" s="110" t="s">
        <v>107</v>
      </c>
      <c r="D31" s="111"/>
      <c r="E31" s="112" t="s">
        <v>113</v>
      </c>
      <c r="F31" s="112" t="s">
        <v>108</v>
      </c>
      <c r="G31" s="112" t="s">
        <v>102</v>
      </c>
      <c r="H31" s="113"/>
      <c r="I31" s="114" t="s">
        <v>115</v>
      </c>
      <c r="J31" s="115" t="s">
        <v>116</v>
      </c>
      <c r="K31" s="104"/>
      <c r="L31" s="104"/>
      <c r="M31" s="104" t="n">
        <v>1</v>
      </c>
      <c r="N31" s="104" t="n">
        <v>1</v>
      </c>
      <c r="O31" s="116"/>
      <c r="P31" s="53"/>
      <c r="Q31" s="48"/>
      <c r="T31" s="107"/>
    </row>
    <row r="32" s="108" customFormat="true" ht="15" hidden="false" customHeight="true" outlineLevel="0" collapsed="false">
      <c r="B32" s="109" t="s">
        <v>128</v>
      </c>
      <c r="C32" s="110" t="s">
        <v>101</v>
      </c>
      <c r="D32" s="111" t="s">
        <v>102</v>
      </c>
      <c r="E32" s="112"/>
      <c r="F32" s="112" t="s">
        <v>129</v>
      </c>
      <c r="G32" s="112" t="s">
        <v>102</v>
      </c>
      <c r="H32" s="113"/>
      <c r="I32" s="114" t="s">
        <v>104</v>
      </c>
      <c r="J32" s="118" t="s">
        <v>105</v>
      </c>
      <c r="K32" s="104"/>
      <c r="L32" s="104"/>
      <c r="M32" s="104" t="n">
        <v>1</v>
      </c>
      <c r="N32" s="104" t="n">
        <v>1</v>
      </c>
      <c r="O32" s="116"/>
      <c r="P32" s="53"/>
      <c r="Q32" s="48"/>
      <c r="T32" s="107"/>
    </row>
    <row r="33" s="108" customFormat="true" ht="15" hidden="false" customHeight="true" outlineLevel="0" collapsed="false">
      <c r="A33" s="95"/>
      <c r="B33" s="109" t="s">
        <v>130</v>
      </c>
      <c r="C33" s="110" t="s">
        <v>101</v>
      </c>
      <c r="D33" s="111"/>
      <c r="E33" s="112" t="s">
        <v>113</v>
      </c>
      <c r="F33" s="112" t="s">
        <v>108</v>
      </c>
      <c r="G33" s="112" t="s">
        <v>102</v>
      </c>
      <c r="H33" s="113"/>
      <c r="I33" s="114" t="s">
        <v>115</v>
      </c>
      <c r="J33" s="115" t="s">
        <v>105</v>
      </c>
      <c r="K33" s="119"/>
      <c r="L33" s="104"/>
      <c r="M33" s="104" t="n">
        <v>1</v>
      </c>
      <c r="N33" s="104" t="n">
        <v>1</v>
      </c>
      <c r="O33" s="116"/>
      <c r="P33" s="53"/>
      <c r="Q33" s="48"/>
      <c r="T33" s="107"/>
    </row>
    <row r="34" s="108" customFormat="true" ht="15" hidden="false" customHeight="true" outlineLevel="0" collapsed="false">
      <c r="B34" s="109" t="s">
        <v>131</v>
      </c>
      <c r="C34" s="110" t="s">
        <v>107</v>
      </c>
      <c r="D34" s="111" t="s">
        <v>102</v>
      </c>
      <c r="E34" s="112"/>
      <c r="F34" s="112" t="s">
        <v>129</v>
      </c>
      <c r="G34" s="112" t="s">
        <v>102</v>
      </c>
      <c r="H34" s="113"/>
      <c r="I34" s="114" t="s">
        <v>115</v>
      </c>
      <c r="J34" s="115" t="s">
        <v>105</v>
      </c>
      <c r="K34" s="104"/>
      <c r="L34" s="104"/>
      <c r="M34" s="104" t="n">
        <v>1</v>
      </c>
      <c r="N34" s="104" t="n">
        <v>1</v>
      </c>
      <c r="O34" s="116"/>
      <c r="P34" s="53"/>
      <c r="Q34" s="48"/>
      <c r="T34" s="107"/>
    </row>
    <row r="35" s="108" customFormat="true" ht="15" hidden="false" customHeight="true" outlineLevel="0" collapsed="false">
      <c r="A35" s="95"/>
      <c r="B35" s="109" t="s">
        <v>132</v>
      </c>
      <c r="C35" s="110" t="s">
        <v>101</v>
      </c>
      <c r="D35" s="111"/>
      <c r="E35" s="112" t="s">
        <v>113</v>
      </c>
      <c r="F35" s="112" t="s">
        <v>133</v>
      </c>
      <c r="G35" s="112" t="s">
        <v>102</v>
      </c>
      <c r="H35" s="113"/>
      <c r="I35" s="114" t="s">
        <v>104</v>
      </c>
      <c r="J35" s="115" t="s">
        <v>116</v>
      </c>
      <c r="K35" s="104"/>
      <c r="L35" s="104"/>
      <c r="M35" s="104" t="n">
        <v>1</v>
      </c>
      <c r="N35" s="104" t="n">
        <v>1</v>
      </c>
      <c r="O35" s="116"/>
      <c r="P35" s="53"/>
      <c r="Q35" s="48"/>
      <c r="T35" s="107"/>
    </row>
    <row r="36" s="108" customFormat="true" ht="15" hidden="false" customHeight="true" outlineLevel="0" collapsed="false">
      <c r="A36" s="95"/>
      <c r="B36" s="109" t="s">
        <v>134</v>
      </c>
      <c r="C36" s="110" t="s">
        <v>107</v>
      </c>
      <c r="D36" s="111" t="s">
        <v>102</v>
      </c>
      <c r="E36" s="112"/>
      <c r="F36" s="112" t="s">
        <v>133</v>
      </c>
      <c r="G36" s="112" t="s">
        <v>102</v>
      </c>
      <c r="H36" s="113"/>
      <c r="I36" s="114" t="s">
        <v>115</v>
      </c>
      <c r="J36" s="115" t="s">
        <v>105</v>
      </c>
      <c r="K36" s="104"/>
      <c r="L36" s="104"/>
      <c r="M36" s="104" t="n">
        <v>1</v>
      </c>
      <c r="N36" s="104" t="n">
        <v>1</v>
      </c>
      <c r="O36" s="116"/>
      <c r="P36" s="53"/>
      <c r="Q36" s="48"/>
      <c r="T36" s="107"/>
    </row>
    <row r="37" s="108" customFormat="true" ht="15" hidden="false" customHeight="true" outlineLevel="0" collapsed="false">
      <c r="A37" s="95"/>
      <c r="B37" s="109" t="s">
        <v>135</v>
      </c>
      <c r="C37" s="110" t="s">
        <v>101</v>
      </c>
      <c r="D37" s="111" t="s">
        <v>102</v>
      </c>
      <c r="E37" s="112"/>
      <c r="F37" s="112" t="s">
        <v>108</v>
      </c>
      <c r="G37" s="112" t="s">
        <v>102</v>
      </c>
      <c r="H37" s="113"/>
      <c r="I37" s="114" t="s">
        <v>104</v>
      </c>
      <c r="J37" s="115" t="s">
        <v>105</v>
      </c>
      <c r="K37" s="104"/>
      <c r="L37" s="104"/>
      <c r="M37" s="104" t="n">
        <v>1</v>
      </c>
      <c r="N37" s="104" t="n">
        <v>1</v>
      </c>
      <c r="O37" s="116"/>
      <c r="P37" s="53"/>
      <c r="Q37" s="48"/>
      <c r="T37" s="107"/>
    </row>
    <row r="38" s="108" customFormat="true" ht="15" hidden="false" customHeight="true" outlineLevel="0" collapsed="false">
      <c r="A38" s="95"/>
      <c r="B38" s="109" t="s">
        <v>136</v>
      </c>
      <c r="C38" s="110" t="s">
        <v>107</v>
      </c>
      <c r="D38" s="111" t="s">
        <v>102</v>
      </c>
      <c r="E38" s="112"/>
      <c r="F38" s="112" t="s">
        <v>103</v>
      </c>
      <c r="G38" s="112" t="s">
        <v>102</v>
      </c>
      <c r="H38" s="113"/>
      <c r="I38" s="114" t="s">
        <v>115</v>
      </c>
      <c r="J38" s="115" t="s">
        <v>105</v>
      </c>
      <c r="K38" s="119"/>
      <c r="L38" s="104"/>
      <c r="M38" s="104" t="n">
        <v>1</v>
      </c>
      <c r="N38" s="104" t="n">
        <v>1</v>
      </c>
      <c r="O38" s="116"/>
      <c r="P38" s="53"/>
      <c r="Q38" s="48"/>
      <c r="T38" s="107"/>
    </row>
    <row r="39" s="108" customFormat="true" ht="15" hidden="false" customHeight="true" outlineLevel="0" collapsed="false">
      <c r="B39" s="109" t="s">
        <v>137</v>
      </c>
      <c r="C39" s="110" t="s">
        <v>101</v>
      </c>
      <c r="D39" s="111" t="s">
        <v>102</v>
      </c>
      <c r="E39" s="112"/>
      <c r="F39" s="112" t="s">
        <v>129</v>
      </c>
      <c r="G39" s="112" t="s">
        <v>102</v>
      </c>
      <c r="H39" s="113"/>
      <c r="I39" s="114" t="s">
        <v>104</v>
      </c>
      <c r="J39" s="118" t="s">
        <v>105</v>
      </c>
      <c r="K39" s="119"/>
      <c r="L39" s="104"/>
      <c r="M39" s="104" t="n">
        <v>1</v>
      </c>
      <c r="N39" s="104" t="n">
        <v>1</v>
      </c>
      <c r="O39" s="116"/>
      <c r="P39" s="53"/>
      <c r="Q39" s="48"/>
      <c r="T39" s="107"/>
    </row>
    <row r="40" s="108" customFormat="true" ht="15" hidden="false" customHeight="true" outlineLevel="0" collapsed="false">
      <c r="A40" s="95"/>
      <c r="B40" s="109" t="s">
        <v>138</v>
      </c>
      <c r="C40" s="110" t="s">
        <v>101</v>
      </c>
      <c r="D40" s="111" t="s">
        <v>102</v>
      </c>
      <c r="E40" s="112"/>
      <c r="F40" s="112" t="s">
        <v>139</v>
      </c>
      <c r="G40" s="112" t="s">
        <v>102</v>
      </c>
      <c r="H40" s="113"/>
      <c r="I40" s="114" t="s">
        <v>115</v>
      </c>
      <c r="J40" s="115" t="s">
        <v>105</v>
      </c>
      <c r="K40" s="104"/>
      <c r="L40" s="104"/>
      <c r="M40" s="104" t="n">
        <v>1</v>
      </c>
      <c r="N40" s="104" t="n">
        <v>1</v>
      </c>
      <c r="O40" s="116"/>
      <c r="P40" s="53"/>
      <c r="Q40" s="48"/>
      <c r="T40" s="107"/>
    </row>
    <row r="41" s="108" customFormat="true" ht="15" hidden="false" customHeight="true" outlineLevel="0" collapsed="false">
      <c r="B41" s="109" t="s">
        <v>140</v>
      </c>
      <c r="C41" s="110" t="s">
        <v>101</v>
      </c>
      <c r="D41" s="111" t="s">
        <v>102</v>
      </c>
      <c r="E41" s="112"/>
      <c r="F41" s="112" t="s">
        <v>141</v>
      </c>
      <c r="G41" s="112" t="s">
        <v>102</v>
      </c>
      <c r="H41" s="113"/>
      <c r="I41" s="114" t="s">
        <v>104</v>
      </c>
      <c r="J41" s="118" t="s">
        <v>105</v>
      </c>
      <c r="K41" s="104"/>
      <c r="L41" s="104"/>
      <c r="M41" s="104" t="n">
        <v>1</v>
      </c>
      <c r="N41" s="104" t="n">
        <v>1</v>
      </c>
      <c r="O41" s="116"/>
      <c r="P41" s="53"/>
      <c r="Q41" s="48"/>
      <c r="T41" s="107"/>
    </row>
    <row r="42" s="108" customFormat="true" ht="15" hidden="false" customHeight="true" outlineLevel="0" collapsed="false">
      <c r="B42" s="109" t="s">
        <v>142</v>
      </c>
      <c r="C42" s="110" t="s">
        <v>107</v>
      </c>
      <c r="D42" s="111"/>
      <c r="E42" s="112" t="s">
        <v>113</v>
      </c>
      <c r="F42" s="112" t="s">
        <v>141</v>
      </c>
      <c r="G42" s="112" t="s">
        <v>102</v>
      </c>
      <c r="H42" s="113"/>
      <c r="I42" s="114" t="s">
        <v>104</v>
      </c>
      <c r="J42" s="115" t="s">
        <v>116</v>
      </c>
      <c r="K42" s="104"/>
      <c r="L42" s="104"/>
      <c r="M42" s="104" t="n">
        <v>1</v>
      </c>
      <c r="N42" s="104" t="n">
        <v>1</v>
      </c>
      <c r="O42" s="116"/>
      <c r="P42" s="53"/>
      <c r="Q42" s="48"/>
      <c r="T42" s="107"/>
    </row>
    <row r="43" s="108" customFormat="true" ht="15" hidden="false" customHeight="true" outlineLevel="0" collapsed="false">
      <c r="B43" s="109" t="s">
        <v>143</v>
      </c>
      <c r="C43" s="110" t="s">
        <v>101</v>
      </c>
      <c r="D43" s="111"/>
      <c r="E43" s="112" t="s">
        <v>113</v>
      </c>
      <c r="F43" s="112" t="s">
        <v>108</v>
      </c>
      <c r="G43" s="112" t="s">
        <v>102</v>
      </c>
      <c r="H43" s="113"/>
      <c r="I43" s="114" t="s">
        <v>104</v>
      </c>
      <c r="J43" s="115" t="s">
        <v>116</v>
      </c>
      <c r="K43" s="104"/>
      <c r="L43" s="104"/>
      <c r="M43" s="104" t="n">
        <v>1</v>
      </c>
      <c r="N43" s="104" t="n">
        <v>1</v>
      </c>
      <c r="O43" s="116"/>
      <c r="P43" s="53"/>
      <c r="Q43" s="48"/>
      <c r="R43" s="120"/>
      <c r="T43" s="107"/>
    </row>
    <row r="44" s="108" customFormat="true" ht="15" hidden="false" customHeight="true" outlineLevel="0" collapsed="false">
      <c r="B44" s="109" t="s">
        <v>144</v>
      </c>
      <c r="C44" s="110" t="s">
        <v>107</v>
      </c>
      <c r="D44" s="111" t="s">
        <v>102</v>
      </c>
      <c r="E44" s="112"/>
      <c r="F44" s="112" t="s">
        <v>108</v>
      </c>
      <c r="G44" s="112" t="s">
        <v>102</v>
      </c>
      <c r="H44" s="113"/>
      <c r="I44" s="114" t="s">
        <v>104</v>
      </c>
      <c r="J44" s="118" t="s">
        <v>105</v>
      </c>
      <c r="K44" s="104"/>
      <c r="L44" s="104"/>
      <c r="M44" s="104" t="n">
        <v>1</v>
      </c>
      <c r="N44" s="104" t="n">
        <v>1</v>
      </c>
      <c r="O44" s="116"/>
      <c r="P44" s="53"/>
      <c r="Q44" s="48"/>
      <c r="R44" s="120"/>
      <c r="T44" s="107"/>
    </row>
    <row r="45" s="108" customFormat="true" ht="15" hidden="false" customHeight="true" outlineLevel="0" collapsed="false">
      <c r="A45" s="95"/>
      <c r="B45" s="109" t="s">
        <v>145</v>
      </c>
      <c r="C45" s="110" t="s">
        <v>107</v>
      </c>
      <c r="D45" s="111" t="s">
        <v>102</v>
      </c>
      <c r="E45" s="112"/>
      <c r="F45" s="112" t="s">
        <v>103</v>
      </c>
      <c r="G45" s="112" t="s">
        <v>102</v>
      </c>
      <c r="H45" s="113"/>
      <c r="I45" s="114" t="s">
        <v>115</v>
      </c>
      <c r="J45" s="115" t="s">
        <v>105</v>
      </c>
      <c r="K45" s="104"/>
      <c r="L45" s="104"/>
      <c r="M45" s="104" t="n">
        <v>1</v>
      </c>
      <c r="N45" s="104" t="n">
        <v>1</v>
      </c>
      <c r="O45" s="116"/>
      <c r="P45" s="53"/>
      <c r="Q45" s="48"/>
      <c r="R45" s="120"/>
      <c r="T45" s="107"/>
    </row>
    <row r="46" s="108" customFormat="true" ht="15" hidden="false" customHeight="true" outlineLevel="0" collapsed="false">
      <c r="B46" s="109" t="s">
        <v>145</v>
      </c>
      <c r="C46" s="110" t="s">
        <v>101</v>
      </c>
      <c r="D46" s="111" t="s">
        <v>102</v>
      </c>
      <c r="E46" s="112"/>
      <c r="F46" s="112" t="s">
        <v>103</v>
      </c>
      <c r="G46" s="112" t="s">
        <v>102</v>
      </c>
      <c r="H46" s="113"/>
      <c r="I46" s="114" t="s">
        <v>104</v>
      </c>
      <c r="J46" s="115" t="s">
        <v>105</v>
      </c>
      <c r="K46" s="104"/>
      <c r="L46" s="104"/>
      <c r="M46" s="104" t="n">
        <v>1</v>
      </c>
      <c r="N46" s="104" t="n">
        <v>1</v>
      </c>
      <c r="O46" s="116"/>
      <c r="P46" s="53"/>
      <c r="Q46" s="48"/>
      <c r="T46" s="107"/>
    </row>
    <row r="47" s="108" customFormat="true" ht="15" hidden="false" customHeight="true" outlineLevel="0" collapsed="false">
      <c r="B47" s="109" t="s">
        <v>146</v>
      </c>
      <c r="C47" s="110" t="s">
        <v>107</v>
      </c>
      <c r="D47" s="111" t="s">
        <v>102</v>
      </c>
      <c r="E47" s="112"/>
      <c r="F47" s="112" t="s">
        <v>103</v>
      </c>
      <c r="G47" s="112" t="s">
        <v>102</v>
      </c>
      <c r="H47" s="113"/>
      <c r="I47" s="114" t="s">
        <v>115</v>
      </c>
      <c r="J47" s="118" t="s">
        <v>105</v>
      </c>
      <c r="K47" s="104"/>
      <c r="L47" s="104"/>
      <c r="M47" s="104" t="n">
        <v>1</v>
      </c>
      <c r="N47" s="104" t="n">
        <v>1</v>
      </c>
      <c r="O47" s="116"/>
      <c r="P47" s="53"/>
      <c r="Q47" s="48"/>
      <c r="T47" s="107"/>
    </row>
    <row r="48" s="108" customFormat="true" ht="15" hidden="false" customHeight="true" outlineLevel="0" collapsed="false">
      <c r="A48" s="95"/>
      <c r="B48" s="109" t="s">
        <v>147</v>
      </c>
      <c r="C48" s="110" t="s">
        <v>101</v>
      </c>
      <c r="D48" s="111" t="s">
        <v>102</v>
      </c>
      <c r="E48" s="112"/>
      <c r="F48" s="112" t="s">
        <v>108</v>
      </c>
      <c r="G48" s="112" t="s">
        <v>102</v>
      </c>
      <c r="H48" s="113"/>
      <c r="I48" s="114" t="s">
        <v>115</v>
      </c>
      <c r="J48" s="118" t="s">
        <v>105</v>
      </c>
      <c r="K48" s="104"/>
      <c r="L48" s="104"/>
      <c r="M48" s="104" t="n">
        <v>1</v>
      </c>
      <c r="N48" s="104" t="n">
        <v>1</v>
      </c>
      <c r="O48" s="116"/>
      <c r="P48" s="53"/>
      <c r="Q48" s="48"/>
      <c r="T48" s="107"/>
    </row>
    <row r="49" s="108" customFormat="true" ht="15" hidden="false" customHeight="true" outlineLevel="0" collapsed="false">
      <c r="A49" s="95"/>
      <c r="B49" s="109" t="s">
        <v>148</v>
      </c>
      <c r="C49" s="110" t="s">
        <v>107</v>
      </c>
      <c r="D49" s="111" t="s">
        <v>102</v>
      </c>
      <c r="E49" s="112"/>
      <c r="F49" s="112" t="s">
        <v>103</v>
      </c>
      <c r="G49" s="112" t="s">
        <v>102</v>
      </c>
      <c r="H49" s="113"/>
      <c r="I49" s="114" t="s">
        <v>115</v>
      </c>
      <c r="J49" s="118" t="s">
        <v>105</v>
      </c>
      <c r="K49" s="104"/>
      <c r="L49" s="104"/>
      <c r="M49" s="104" t="n">
        <v>1</v>
      </c>
      <c r="N49" s="104" t="n">
        <v>1</v>
      </c>
      <c r="O49" s="116"/>
      <c r="P49" s="53"/>
      <c r="Q49" s="48"/>
      <c r="T49" s="107"/>
    </row>
    <row r="50" s="108" customFormat="true" ht="15" hidden="false" customHeight="true" outlineLevel="0" collapsed="false">
      <c r="A50" s="95"/>
      <c r="B50" s="109" t="s">
        <v>149</v>
      </c>
      <c r="C50" s="110" t="s">
        <v>101</v>
      </c>
      <c r="D50" s="111" t="s">
        <v>102</v>
      </c>
      <c r="E50" s="112"/>
      <c r="F50" s="112" t="s">
        <v>108</v>
      </c>
      <c r="G50" s="112"/>
      <c r="H50" s="113"/>
      <c r="I50" s="114" t="s">
        <v>115</v>
      </c>
      <c r="J50" s="115" t="s">
        <v>105</v>
      </c>
      <c r="K50" s="121"/>
      <c r="L50" s="104"/>
      <c r="M50" s="104" t="n">
        <v>1</v>
      </c>
      <c r="N50" s="104" t="n">
        <v>1</v>
      </c>
      <c r="O50" s="116"/>
      <c r="P50" s="53"/>
      <c r="Q50" s="48"/>
      <c r="T50" s="107"/>
    </row>
    <row r="51" s="108" customFormat="true" ht="15" hidden="false" customHeight="true" outlineLevel="0" collapsed="false">
      <c r="A51" s="95"/>
      <c r="B51" s="122" t="s">
        <v>150</v>
      </c>
      <c r="C51" s="123" t="s">
        <v>107</v>
      </c>
      <c r="D51" s="111" t="s">
        <v>102</v>
      </c>
      <c r="E51" s="112"/>
      <c r="F51" s="112" t="s">
        <v>103</v>
      </c>
      <c r="G51" s="112" t="s">
        <v>102</v>
      </c>
      <c r="H51" s="113"/>
      <c r="I51" s="114" t="s">
        <v>115</v>
      </c>
      <c r="J51" s="115" t="s">
        <v>105</v>
      </c>
      <c r="K51" s="104"/>
      <c r="L51" s="104"/>
      <c r="M51" s="104" t="n">
        <v>1</v>
      </c>
      <c r="N51" s="104" t="n">
        <v>1</v>
      </c>
      <c r="O51" s="116"/>
      <c r="P51" s="53"/>
      <c r="Q51" s="48"/>
      <c r="T51" s="107"/>
    </row>
    <row r="52" s="108" customFormat="true" ht="15" hidden="false" customHeight="true" outlineLevel="0" collapsed="false">
      <c r="B52" s="109" t="s">
        <v>151</v>
      </c>
      <c r="C52" s="110" t="s">
        <v>101</v>
      </c>
      <c r="D52" s="111" t="s">
        <v>102</v>
      </c>
      <c r="E52" s="112"/>
      <c r="F52" s="112" t="s">
        <v>108</v>
      </c>
      <c r="G52" s="112" t="s">
        <v>102</v>
      </c>
      <c r="H52" s="113"/>
      <c r="I52" s="114" t="s">
        <v>115</v>
      </c>
      <c r="J52" s="115" t="s">
        <v>105</v>
      </c>
      <c r="K52" s="104"/>
      <c r="L52" s="104"/>
      <c r="M52" s="104" t="n">
        <v>1</v>
      </c>
      <c r="N52" s="104" t="n">
        <v>1</v>
      </c>
      <c r="O52" s="116"/>
      <c r="P52" s="53"/>
      <c r="Q52" s="48"/>
      <c r="T52" s="107"/>
    </row>
    <row r="53" s="108" customFormat="true" ht="15" hidden="false" customHeight="true" outlineLevel="0" collapsed="false">
      <c r="A53" s="95"/>
      <c r="B53" s="109" t="s">
        <v>152</v>
      </c>
      <c r="C53" s="110" t="s">
        <v>101</v>
      </c>
      <c r="D53" s="111" t="s">
        <v>102</v>
      </c>
      <c r="E53" s="112"/>
      <c r="F53" s="112" t="s">
        <v>108</v>
      </c>
      <c r="G53" s="112" t="s">
        <v>102</v>
      </c>
      <c r="H53" s="113"/>
      <c r="I53" s="114" t="s">
        <v>104</v>
      </c>
      <c r="J53" s="115" t="s">
        <v>105</v>
      </c>
      <c r="K53" s="121"/>
      <c r="L53" s="104"/>
      <c r="M53" s="104" t="n">
        <v>1</v>
      </c>
      <c r="N53" s="104" t="n">
        <v>1</v>
      </c>
      <c r="O53" s="116"/>
      <c r="P53" s="53"/>
      <c r="Q53" s="48"/>
      <c r="T53" s="107"/>
    </row>
    <row r="54" s="108" customFormat="true" ht="15" hidden="false" customHeight="true" outlineLevel="0" collapsed="false">
      <c r="A54" s="95"/>
      <c r="B54" s="109" t="s">
        <v>153</v>
      </c>
      <c r="C54" s="110" t="s">
        <v>107</v>
      </c>
      <c r="D54" s="111" t="s">
        <v>102</v>
      </c>
      <c r="E54" s="112"/>
      <c r="F54" s="112" t="s">
        <v>103</v>
      </c>
      <c r="G54" s="112" t="s">
        <v>102</v>
      </c>
      <c r="H54" s="113"/>
      <c r="I54" s="114" t="s">
        <v>115</v>
      </c>
      <c r="J54" s="115" t="s">
        <v>105</v>
      </c>
      <c r="K54" s="124"/>
      <c r="L54" s="104"/>
      <c r="M54" s="104" t="n">
        <v>1</v>
      </c>
      <c r="N54" s="104" t="n">
        <v>1</v>
      </c>
      <c r="O54" s="116"/>
      <c r="P54" s="53"/>
      <c r="Q54" s="48"/>
      <c r="T54" s="107"/>
    </row>
    <row r="55" s="108" customFormat="true" ht="15" hidden="false" customHeight="true" outlineLevel="0" collapsed="false">
      <c r="A55" s="95"/>
      <c r="B55" s="109" t="s">
        <v>154</v>
      </c>
      <c r="C55" s="110" t="s">
        <v>107</v>
      </c>
      <c r="D55" s="111" t="s">
        <v>102</v>
      </c>
      <c r="E55" s="112"/>
      <c r="F55" s="112" t="s">
        <v>141</v>
      </c>
      <c r="G55" s="112" t="s">
        <v>109</v>
      </c>
      <c r="H55" s="113"/>
      <c r="I55" s="114" t="s">
        <v>104</v>
      </c>
      <c r="J55" s="115" t="s">
        <v>155</v>
      </c>
      <c r="K55" s="119" t="n">
        <v>1</v>
      </c>
      <c r="L55" s="104"/>
      <c r="M55" s="104" t="n">
        <v>1</v>
      </c>
      <c r="N55" s="104" t="n">
        <v>0</v>
      </c>
      <c r="O55" s="116"/>
      <c r="P55" s="53"/>
      <c r="Q55" s="48"/>
      <c r="T55" s="107"/>
    </row>
    <row r="56" s="108" customFormat="true" ht="15" hidden="false" customHeight="true" outlineLevel="0" collapsed="false">
      <c r="B56" s="109" t="s">
        <v>156</v>
      </c>
      <c r="C56" s="110" t="s">
        <v>107</v>
      </c>
      <c r="D56" s="111" t="s">
        <v>102</v>
      </c>
      <c r="E56" s="112"/>
      <c r="F56" s="112" t="s">
        <v>103</v>
      </c>
      <c r="G56" s="112" t="s">
        <v>102</v>
      </c>
      <c r="H56" s="113"/>
      <c r="I56" s="114" t="s">
        <v>115</v>
      </c>
      <c r="J56" s="115" t="s">
        <v>105</v>
      </c>
      <c r="K56" s="121"/>
      <c r="L56" s="104"/>
      <c r="M56" s="104" t="n">
        <v>1</v>
      </c>
      <c r="N56" s="104" t="n">
        <v>1</v>
      </c>
      <c r="O56" s="116"/>
      <c r="P56" s="53"/>
      <c r="Q56" s="48"/>
      <c r="T56" s="107"/>
    </row>
    <row r="57" s="108" customFormat="true" ht="15" hidden="false" customHeight="true" outlineLevel="0" collapsed="false">
      <c r="B57" s="109" t="s">
        <v>157</v>
      </c>
      <c r="C57" s="110" t="s">
        <v>101</v>
      </c>
      <c r="D57" s="111" t="s">
        <v>102</v>
      </c>
      <c r="E57" s="112"/>
      <c r="F57" s="112" t="s">
        <v>103</v>
      </c>
      <c r="G57" s="112" t="s">
        <v>102</v>
      </c>
      <c r="H57" s="113"/>
      <c r="I57" s="114" t="s">
        <v>104</v>
      </c>
      <c r="J57" s="115" t="s">
        <v>105</v>
      </c>
      <c r="K57" s="104"/>
      <c r="L57" s="104"/>
      <c r="M57" s="104" t="n">
        <v>1</v>
      </c>
      <c r="N57" s="104" t="n">
        <v>1</v>
      </c>
      <c r="O57" s="116"/>
      <c r="P57" s="53"/>
      <c r="Q57" s="48"/>
      <c r="T57" s="107"/>
    </row>
    <row r="58" s="108" customFormat="true" ht="15" hidden="false" customHeight="true" outlineLevel="0" collapsed="false">
      <c r="A58" s="95"/>
      <c r="B58" s="109" t="s">
        <v>158</v>
      </c>
      <c r="C58" s="110" t="s">
        <v>107</v>
      </c>
      <c r="D58" s="111" t="s">
        <v>102</v>
      </c>
      <c r="E58" s="112"/>
      <c r="F58" s="112" t="s">
        <v>108</v>
      </c>
      <c r="G58" s="112" t="s">
        <v>102</v>
      </c>
      <c r="H58" s="113"/>
      <c r="I58" s="114" t="s">
        <v>115</v>
      </c>
      <c r="J58" s="115" t="s">
        <v>105</v>
      </c>
      <c r="K58" s="104"/>
      <c r="L58" s="104"/>
      <c r="M58" s="104" t="n">
        <v>1</v>
      </c>
      <c r="N58" s="104" t="n">
        <v>1</v>
      </c>
      <c r="O58" s="116"/>
      <c r="P58" s="53"/>
      <c r="Q58" s="48"/>
      <c r="T58" s="107"/>
    </row>
    <row r="59" s="108" customFormat="true" ht="15" hidden="false" customHeight="true" outlineLevel="0" collapsed="false">
      <c r="A59" s="95"/>
      <c r="B59" s="109" t="s">
        <v>159</v>
      </c>
      <c r="C59" s="110" t="s">
        <v>101</v>
      </c>
      <c r="D59" s="111" t="s">
        <v>102</v>
      </c>
      <c r="E59" s="112"/>
      <c r="F59" s="112" t="s">
        <v>103</v>
      </c>
      <c r="G59" s="112" t="s">
        <v>102</v>
      </c>
      <c r="H59" s="113"/>
      <c r="I59" s="114" t="s">
        <v>104</v>
      </c>
      <c r="J59" s="115" t="s">
        <v>105</v>
      </c>
      <c r="K59" s="119"/>
      <c r="L59" s="104"/>
      <c r="M59" s="104" t="n">
        <v>1</v>
      </c>
      <c r="N59" s="104" t="n">
        <v>1</v>
      </c>
      <c r="O59" s="116"/>
      <c r="P59" s="53"/>
      <c r="Q59" s="48"/>
      <c r="T59" s="107"/>
    </row>
    <row r="60" s="108" customFormat="true" ht="15" hidden="false" customHeight="true" outlineLevel="0" collapsed="false">
      <c r="A60" s="95"/>
      <c r="B60" s="109" t="s">
        <v>160</v>
      </c>
      <c r="C60" s="110" t="s">
        <v>107</v>
      </c>
      <c r="D60" s="111" t="s">
        <v>102</v>
      </c>
      <c r="E60" s="112"/>
      <c r="F60" s="112" t="s">
        <v>108</v>
      </c>
      <c r="G60" s="112" t="s">
        <v>102</v>
      </c>
      <c r="H60" s="113"/>
      <c r="I60" s="114" t="s">
        <v>115</v>
      </c>
      <c r="J60" s="115" t="s">
        <v>105</v>
      </c>
      <c r="K60" s="104"/>
      <c r="L60" s="104"/>
      <c r="M60" s="104" t="n">
        <v>1</v>
      </c>
      <c r="N60" s="104" t="n">
        <v>1</v>
      </c>
      <c r="O60" s="116"/>
      <c r="P60" s="53"/>
      <c r="Q60" s="48"/>
      <c r="T60" s="107"/>
    </row>
    <row r="61" s="108" customFormat="true" ht="15" hidden="false" customHeight="true" outlineLevel="0" collapsed="false">
      <c r="A61" s="95"/>
      <c r="B61" s="109" t="s">
        <v>161</v>
      </c>
      <c r="C61" s="110" t="s">
        <v>101</v>
      </c>
      <c r="D61" s="111" t="s">
        <v>102</v>
      </c>
      <c r="E61" s="112"/>
      <c r="F61" s="112" t="s">
        <v>108</v>
      </c>
      <c r="G61" s="112" t="s">
        <v>102</v>
      </c>
      <c r="H61" s="113"/>
      <c r="I61" s="114" t="s">
        <v>104</v>
      </c>
      <c r="J61" s="115" t="s">
        <v>105</v>
      </c>
      <c r="K61" s="104"/>
      <c r="L61" s="104"/>
      <c r="M61" s="104" t="n">
        <v>1</v>
      </c>
      <c r="N61" s="104" t="n">
        <v>1</v>
      </c>
      <c r="O61" s="116"/>
      <c r="P61" s="53"/>
      <c r="Q61" s="48"/>
      <c r="T61" s="107"/>
    </row>
    <row r="62" s="108" customFormat="true" ht="15" hidden="false" customHeight="true" outlineLevel="0" collapsed="false">
      <c r="A62" s="95"/>
      <c r="B62" s="109" t="s">
        <v>162</v>
      </c>
      <c r="C62" s="110" t="s">
        <v>107</v>
      </c>
      <c r="D62" s="111" t="s">
        <v>102</v>
      </c>
      <c r="E62" s="112"/>
      <c r="F62" s="112" t="s">
        <v>103</v>
      </c>
      <c r="G62" s="112" t="s">
        <v>102</v>
      </c>
      <c r="H62" s="113"/>
      <c r="I62" s="114" t="s">
        <v>115</v>
      </c>
      <c r="J62" s="115" t="s">
        <v>105</v>
      </c>
      <c r="K62" s="104"/>
      <c r="L62" s="104"/>
      <c r="M62" s="104" t="n">
        <v>1</v>
      </c>
      <c r="N62" s="104" t="n">
        <v>1</v>
      </c>
      <c r="O62" s="116"/>
      <c r="P62" s="53"/>
      <c r="Q62" s="48"/>
      <c r="T62" s="107"/>
    </row>
    <row r="63" s="108" customFormat="true" ht="15" hidden="false" customHeight="true" outlineLevel="0" collapsed="false">
      <c r="A63" s="95"/>
      <c r="B63" s="109" t="s">
        <v>163</v>
      </c>
      <c r="C63" s="110" t="s">
        <v>107</v>
      </c>
      <c r="D63" s="111" t="s">
        <v>102</v>
      </c>
      <c r="E63" s="112"/>
      <c r="F63" s="112" t="s">
        <v>103</v>
      </c>
      <c r="G63" s="112" t="s">
        <v>102</v>
      </c>
      <c r="H63" s="113"/>
      <c r="I63" s="114" t="s">
        <v>115</v>
      </c>
      <c r="J63" s="125" t="s">
        <v>105</v>
      </c>
      <c r="K63" s="104"/>
      <c r="L63" s="104"/>
      <c r="M63" s="104" t="n">
        <v>1</v>
      </c>
      <c r="N63" s="104" t="n">
        <v>1</v>
      </c>
      <c r="O63" s="116"/>
      <c r="P63" s="53"/>
      <c r="Q63" s="48"/>
      <c r="T63" s="107"/>
    </row>
    <row r="64" s="108" customFormat="true" ht="15" hidden="false" customHeight="true" outlineLevel="0" collapsed="false">
      <c r="B64" s="109" t="s">
        <v>164</v>
      </c>
      <c r="C64" s="110" t="s">
        <v>107</v>
      </c>
      <c r="D64" s="111"/>
      <c r="E64" s="112" t="s">
        <v>113</v>
      </c>
      <c r="F64" s="112" t="s">
        <v>108</v>
      </c>
      <c r="G64" s="112" t="s">
        <v>102</v>
      </c>
      <c r="H64" s="113"/>
      <c r="I64" s="114" t="s">
        <v>115</v>
      </c>
      <c r="J64" s="115" t="s">
        <v>116</v>
      </c>
      <c r="K64" s="104"/>
      <c r="L64" s="104"/>
      <c r="M64" s="104" t="n">
        <v>1</v>
      </c>
      <c r="N64" s="104" t="n">
        <v>1</v>
      </c>
      <c r="O64" s="116"/>
      <c r="P64" s="53"/>
      <c r="Q64" s="48"/>
      <c r="T64" s="107"/>
    </row>
    <row r="65" s="108" customFormat="true" ht="15" hidden="false" customHeight="true" outlineLevel="0" collapsed="false">
      <c r="A65" s="95"/>
      <c r="B65" s="109" t="s">
        <v>165</v>
      </c>
      <c r="C65" s="110" t="s">
        <v>101</v>
      </c>
      <c r="D65" s="111" t="s">
        <v>102</v>
      </c>
      <c r="E65" s="112"/>
      <c r="F65" s="112" t="s">
        <v>103</v>
      </c>
      <c r="G65" s="112" t="s">
        <v>102</v>
      </c>
      <c r="H65" s="113"/>
      <c r="I65" s="114" t="s">
        <v>115</v>
      </c>
      <c r="J65" s="115" t="s">
        <v>105</v>
      </c>
      <c r="K65" s="104"/>
      <c r="L65" s="104"/>
      <c r="M65" s="104" t="n">
        <v>1</v>
      </c>
      <c r="N65" s="104" t="n">
        <v>1</v>
      </c>
      <c r="O65" s="116"/>
      <c r="P65" s="53"/>
      <c r="Q65" s="48"/>
      <c r="T65" s="107"/>
    </row>
    <row r="66" s="108" customFormat="true" ht="15" hidden="false" customHeight="true" outlineLevel="0" collapsed="false">
      <c r="A66" s="95"/>
      <c r="B66" s="109" t="s">
        <v>166</v>
      </c>
      <c r="C66" s="110" t="s">
        <v>101</v>
      </c>
      <c r="D66" s="111" t="s">
        <v>102</v>
      </c>
      <c r="E66" s="112"/>
      <c r="F66" s="112" t="s">
        <v>103</v>
      </c>
      <c r="G66" s="112" t="s">
        <v>102</v>
      </c>
      <c r="H66" s="113"/>
      <c r="I66" s="114" t="s">
        <v>104</v>
      </c>
      <c r="J66" s="115" t="s">
        <v>105</v>
      </c>
      <c r="K66" s="121"/>
      <c r="L66" s="104"/>
      <c r="M66" s="104" t="n">
        <v>1</v>
      </c>
      <c r="N66" s="104" t="n">
        <v>1</v>
      </c>
      <c r="O66" s="116"/>
      <c r="P66" s="53"/>
      <c r="Q66" s="48"/>
      <c r="T66" s="107"/>
    </row>
    <row r="67" s="108" customFormat="true" ht="15" hidden="false" customHeight="true" outlineLevel="0" collapsed="false">
      <c r="A67" s="95"/>
      <c r="B67" s="109" t="s">
        <v>167</v>
      </c>
      <c r="C67" s="110" t="s">
        <v>107</v>
      </c>
      <c r="D67" s="111" t="s">
        <v>102</v>
      </c>
      <c r="E67" s="112"/>
      <c r="F67" s="112" t="s">
        <v>108</v>
      </c>
      <c r="G67" s="112" t="s">
        <v>102</v>
      </c>
      <c r="H67" s="113"/>
      <c r="I67" s="114" t="s">
        <v>115</v>
      </c>
      <c r="J67" s="115" t="s">
        <v>105</v>
      </c>
      <c r="K67" s="124"/>
      <c r="L67" s="104"/>
      <c r="M67" s="104" t="n">
        <v>1</v>
      </c>
      <c r="N67" s="104" t="n">
        <v>1</v>
      </c>
      <c r="O67" s="116"/>
      <c r="P67" s="53"/>
      <c r="Q67" s="48"/>
      <c r="R67" s="120"/>
      <c r="T67" s="107"/>
    </row>
    <row r="68" s="108" customFormat="true" ht="15" hidden="false" customHeight="true" outlineLevel="0" collapsed="false">
      <c r="A68" s="95"/>
      <c r="B68" s="109" t="s">
        <v>168</v>
      </c>
      <c r="C68" s="110" t="s">
        <v>101</v>
      </c>
      <c r="D68" s="111" t="s">
        <v>102</v>
      </c>
      <c r="E68" s="112"/>
      <c r="F68" s="117" t="s">
        <v>103</v>
      </c>
      <c r="G68" s="112" t="s">
        <v>102</v>
      </c>
      <c r="H68" s="113"/>
      <c r="I68" s="114" t="s">
        <v>104</v>
      </c>
      <c r="J68" s="115" t="s">
        <v>105</v>
      </c>
      <c r="K68" s="121"/>
      <c r="L68" s="104"/>
      <c r="M68" s="104" t="n">
        <v>1</v>
      </c>
      <c r="N68" s="104" t="n">
        <v>1</v>
      </c>
      <c r="O68" s="116"/>
      <c r="P68" s="53"/>
      <c r="Q68" s="48"/>
      <c r="T68" s="107"/>
    </row>
    <row r="69" s="108" customFormat="true" ht="15" hidden="false" customHeight="true" outlineLevel="0" collapsed="false">
      <c r="A69" s="95"/>
      <c r="B69" s="109" t="s">
        <v>169</v>
      </c>
      <c r="C69" s="110" t="s">
        <v>107</v>
      </c>
      <c r="D69" s="111" t="s">
        <v>102</v>
      </c>
      <c r="E69" s="112"/>
      <c r="F69" s="112" t="s">
        <v>108</v>
      </c>
      <c r="G69" s="112" t="s">
        <v>102</v>
      </c>
      <c r="H69" s="113"/>
      <c r="I69" s="114" t="s">
        <v>115</v>
      </c>
      <c r="J69" s="115" t="s">
        <v>105</v>
      </c>
      <c r="K69" s="124"/>
      <c r="L69" s="104"/>
      <c r="M69" s="104" t="n">
        <v>1</v>
      </c>
      <c r="N69" s="104" t="n">
        <v>1</v>
      </c>
      <c r="O69" s="116"/>
      <c r="P69" s="53"/>
      <c r="Q69" s="48"/>
      <c r="T69" s="107"/>
    </row>
    <row r="70" s="108" customFormat="true" ht="15" hidden="false" customHeight="true" outlineLevel="0" collapsed="false">
      <c r="A70" s="95"/>
      <c r="B70" s="109" t="s">
        <v>170</v>
      </c>
      <c r="C70" s="110" t="s">
        <v>101</v>
      </c>
      <c r="D70" s="111"/>
      <c r="E70" s="112" t="s">
        <v>113</v>
      </c>
      <c r="F70" s="112" t="s">
        <v>133</v>
      </c>
      <c r="G70" s="112" t="s">
        <v>109</v>
      </c>
      <c r="H70" s="113"/>
      <c r="I70" s="114" t="s">
        <v>115</v>
      </c>
      <c r="J70" s="115" t="s">
        <v>171</v>
      </c>
      <c r="K70" s="104"/>
      <c r="L70" s="104" t="n">
        <v>1</v>
      </c>
      <c r="M70" s="104" t="n">
        <v>1</v>
      </c>
      <c r="N70" s="104" t="n">
        <v>0</v>
      </c>
      <c r="O70" s="116"/>
      <c r="P70" s="53"/>
      <c r="Q70" s="48"/>
      <c r="T70" s="107"/>
    </row>
    <row r="71" s="108" customFormat="true" ht="15" hidden="false" customHeight="true" outlineLevel="0" collapsed="false">
      <c r="A71" s="95"/>
      <c r="B71" s="109" t="s">
        <v>172</v>
      </c>
      <c r="C71" s="110" t="s">
        <v>107</v>
      </c>
      <c r="D71" s="111" t="s">
        <v>102</v>
      </c>
      <c r="E71" s="112"/>
      <c r="F71" s="112" t="s">
        <v>103</v>
      </c>
      <c r="G71" s="112" t="s">
        <v>102</v>
      </c>
      <c r="H71" s="113"/>
      <c r="I71" s="114" t="s">
        <v>115</v>
      </c>
      <c r="J71" s="115" t="s">
        <v>105</v>
      </c>
      <c r="K71" s="104"/>
      <c r="L71" s="104"/>
      <c r="M71" s="104" t="n">
        <v>1</v>
      </c>
      <c r="N71" s="104" t="n">
        <v>1</v>
      </c>
      <c r="O71" s="116"/>
      <c r="P71" s="53"/>
      <c r="Q71" s="48"/>
      <c r="T71" s="107"/>
    </row>
    <row r="72" s="108" customFormat="true" ht="15" hidden="false" customHeight="true" outlineLevel="0" collapsed="false">
      <c r="A72" s="95"/>
      <c r="B72" s="109" t="s">
        <v>173</v>
      </c>
      <c r="C72" s="110" t="s">
        <v>101</v>
      </c>
      <c r="D72" s="111" t="s">
        <v>102</v>
      </c>
      <c r="E72" s="112"/>
      <c r="F72" s="112" t="s">
        <v>103</v>
      </c>
      <c r="G72" s="112" t="s">
        <v>102</v>
      </c>
      <c r="H72" s="113"/>
      <c r="I72" s="114" t="s">
        <v>115</v>
      </c>
      <c r="J72" s="115" t="s">
        <v>105</v>
      </c>
      <c r="K72" s="104"/>
      <c r="L72" s="104"/>
      <c r="M72" s="104" t="n">
        <v>1</v>
      </c>
      <c r="N72" s="104" t="n">
        <v>1</v>
      </c>
      <c r="O72" s="116"/>
      <c r="P72" s="53"/>
      <c r="Q72" s="48"/>
      <c r="T72" s="107"/>
    </row>
    <row r="73" s="108" customFormat="true" ht="15" hidden="false" customHeight="true" outlineLevel="0" collapsed="false">
      <c r="B73" s="109" t="s">
        <v>174</v>
      </c>
      <c r="C73" s="110" t="s">
        <v>107</v>
      </c>
      <c r="D73" s="111" t="s">
        <v>102</v>
      </c>
      <c r="E73" s="112"/>
      <c r="F73" s="112" t="s">
        <v>108</v>
      </c>
      <c r="G73" s="112" t="s">
        <v>102</v>
      </c>
      <c r="H73" s="113"/>
      <c r="I73" s="114" t="s">
        <v>115</v>
      </c>
      <c r="J73" s="125" t="s">
        <v>105</v>
      </c>
      <c r="K73" s="104"/>
      <c r="L73" s="104"/>
      <c r="M73" s="104" t="n">
        <v>1</v>
      </c>
      <c r="N73" s="104" t="n">
        <v>1</v>
      </c>
      <c r="O73" s="116"/>
      <c r="P73" s="53"/>
      <c r="Q73" s="48"/>
      <c r="T73" s="107"/>
    </row>
    <row r="74" s="108" customFormat="true" ht="15" hidden="false" customHeight="true" outlineLevel="0" collapsed="false">
      <c r="A74" s="95"/>
      <c r="B74" s="109" t="s">
        <v>175</v>
      </c>
      <c r="C74" s="110" t="s">
        <v>101</v>
      </c>
      <c r="D74" s="111" t="s">
        <v>102</v>
      </c>
      <c r="E74" s="112"/>
      <c r="F74" s="112" t="s">
        <v>103</v>
      </c>
      <c r="G74" s="112" t="s">
        <v>102</v>
      </c>
      <c r="H74" s="113"/>
      <c r="I74" s="114" t="s">
        <v>104</v>
      </c>
      <c r="J74" s="125" t="s">
        <v>105</v>
      </c>
      <c r="K74" s="104"/>
      <c r="L74" s="104"/>
      <c r="M74" s="104" t="n">
        <v>1</v>
      </c>
      <c r="N74" s="104" t="n">
        <v>1</v>
      </c>
      <c r="O74" s="116"/>
      <c r="P74" s="53"/>
      <c r="Q74" s="48"/>
      <c r="R74" s="120"/>
      <c r="T74" s="107"/>
    </row>
    <row r="75" s="108" customFormat="true" ht="15" hidden="false" customHeight="true" outlineLevel="0" collapsed="false">
      <c r="B75" s="109" t="s">
        <v>176</v>
      </c>
      <c r="C75" s="110" t="s">
        <v>107</v>
      </c>
      <c r="D75" s="111" t="s">
        <v>113</v>
      </c>
      <c r="E75" s="112"/>
      <c r="F75" s="117" t="s">
        <v>108</v>
      </c>
      <c r="G75" s="112" t="s">
        <v>102</v>
      </c>
      <c r="H75" s="113"/>
      <c r="I75" s="114" t="s">
        <v>115</v>
      </c>
      <c r="J75" s="115" t="s">
        <v>177</v>
      </c>
      <c r="K75" s="104"/>
      <c r="L75" s="104"/>
      <c r="M75" s="104" t="n">
        <v>1</v>
      </c>
      <c r="N75" s="104" t="n">
        <v>1</v>
      </c>
      <c r="O75" s="116"/>
      <c r="P75" s="53"/>
      <c r="Q75" s="48"/>
      <c r="R75" s="120"/>
      <c r="T75" s="107"/>
    </row>
    <row r="76" s="108" customFormat="true" ht="15" hidden="false" customHeight="true" outlineLevel="0" collapsed="false">
      <c r="B76" s="109" t="s">
        <v>178</v>
      </c>
      <c r="C76" s="110" t="s">
        <v>101</v>
      </c>
      <c r="D76" s="111" t="s">
        <v>102</v>
      </c>
      <c r="E76" s="112"/>
      <c r="F76" s="117" t="s">
        <v>103</v>
      </c>
      <c r="G76" s="112" t="s">
        <v>102</v>
      </c>
      <c r="H76" s="113"/>
      <c r="I76" s="114" t="s">
        <v>115</v>
      </c>
      <c r="J76" s="115" t="s">
        <v>105</v>
      </c>
      <c r="K76" s="104"/>
      <c r="L76" s="104"/>
      <c r="M76" s="104" t="n">
        <v>1</v>
      </c>
      <c r="N76" s="104" t="n">
        <v>1</v>
      </c>
      <c r="O76" s="116"/>
      <c r="P76" s="53"/>
      <c r="Q76" s="48"/>
      <c r="R76" s="120"/>
      <c r="T76" s="107"/>
    </row>
    <row r="77" s="108" customFormat="true" ht="15" hidden="false" customHeight="true" outlineLevel="0" collapsed="false">
      <c r="A77" s="95"/>
      <c r="B77" s="109" t="s">
        <v>179</v>
      </c>
      <c r="C77" s="110" t="s">
        <v>107</v>
      </c>
      <c r="D77" s="111" t="s">
        <v>102</v>
      </c>
      <c r="E77" s="112"/>
      <c r="F77" s="117" t="s">
        <v>108</v>
      </c>
      <c r="G77" s="112" t="s">
        <v>102</v>
      </c>
      <c r="H77" s="113"/>
      <c r="I77" s="114" t="s">
        <v>115</v>
      </c>
      <c r="J77" s="115" t="s">
        <v>105</v>
      </c>
      <c r="K77" s="104"/>
      <c r="L77" s="104"/>
      <c r="M77" s="104" t="n">
        <v>1</v>
      </c>
      <c r="N77" s="104" t="n">
        <v>1</v>
      </c>
      <c r="O77" s="116"/>
      <c r="P77" s="53"/>
      <c r="Q77" s="48"/>
      <c r="R77" s="120"/>
      <c r="T77" s="107"/>
    </row>
    <row r="78" s="108" customFormat="true" ht="15" hidden="false" customHeight="true" outlineLevel="0" collapsed="false">
      <c r="B78" s="109" t="s">
        <v>180</v>
      </c>
      <c r="C78" s="110" t="s">
        <v>101</v>
      </c>
      <c r="D78" s="111"/>
      <c r="E78" s="112" t="s">
        <v>102</v>
      </c>
      <c r="F78" s="117" t="s">
        <v>103</v>
      </c>
      <c r="G78" s="112" t="s">
        <v>102</v>
      </c>
      <c r="H78" s="113"/>
      <c r="I78" s="114" t="s">
        <v>104</v>
      </c>
      <c r="J78" s="115" t="s">
        <v>181</v>
      </c>
      <c r="K78" s="104"/>
      <c r="L78" s="104"/>
      <c r="M78" s="104" t="n">
        <v>1</v>
      </c>
      <c r="N78" s="104" t="n">
        <v>1</v>
      </c>
      <c r="O78" s="116"/>
      <c r="P78" s="53"/>
      <c r="Q78" s="48"/>
      <c r="R78" s="120"/>
      <c r="T78" s="107"/>
    </row>
    <row r="79" s="108" customFormat="true" ht="15" hidden="false" customHeight="true" outlineLevel="0" collapsed="false">
      <c r="A79" s="95"/>
      <c r="B79" s="109" t="s">
        <v>182</v>
      </c>
      <c r="C79" s="110" t="s">
        <v>107</v>
      </c>
      <c r="D79" s="111" t="s">
        <v>102</v>
      </c>
      <c r="E79" s="112"/>
      <c r="F79" s="117" t="s">
        <v>108</v>
      </c>
      <c r="G79" s="112" t="s">
        <v>102</v>
      </c>
      <c r="H79" s="113"/>
      <c r="I79" s="114" t="s">
        <v>115</v>
      </c>
      <c r="J79" s="115" t="s">
        <v>105</v>
      </c>
      <c r="K79" s="124"/>
      <c r="L79" s="104"/>
      <c r="M79" s="104" t="n">
        <v>1</v>
      </c>
      <c r="N79" s="104" t="n">
        <v>1</v>
      </c>
      <c r="O79" s="116"/>
      <c r="P79" s="53"/>
      <c r="Q79" s="48"/>
      <c r="R79" s="120"/>
      <c r="T79" s="107"/>
    </row>
    <row r="80" s="108" customFormat="true" ht="15" hidden="false" customHeight="true" outlineLevel="0" collapsed="false">
      <c r="B80" s="109" t="s">
        <v>183</v>
      </c>
      <c r="C80" s="110" t="s">
        <v>101</v>
      </c>
      <c r="D80" s="111" t="s">
        <v>102</v>
      </c>
      <c r="E80" s="112"/>
      <c r="F80" s="117" t="s">
        <v>103</v>
      </c>
      <c r="G80" s="112" t="s">
        <v>102</v>
      </c>
      <c r="H80" s="113"/>
      <c r="I80" s="114" t="s">
        <v>104</v>
      </c>
      <c r="J80" s="115" t="s">
        <v>181</v>
      </c>
      <c r="K80" s="124"/>
      <c r="L80" s="104"/>
      <c r="M80" s="104" t="n">
        <v>1</v>
      </c>
      <c r="N80" s="104" t="n">
        <v>1</v>
      </c>
      <c r="O80" s="116"/>
      <c r="P80" s="53"/>
      <c r="Q80" s="48"/>
      <c r="R80" s="120"/>
      <c r="T80" s="107"/>
    </row>
    <row r="81" s="108" customFormat="true" ht="15" hidden="false" customHeight="true" outlineLevel="0" collapsed="false">
      <c r="A81" s="95"/>
      <c r="B81" s="109" t="s">
        <v>184</v>
      </c>
      <c r="C81" s="110" t="s">
        <v>107</v>
      </c>
      <c r="D81" s="111" t="s">
        <v>102</v>
      </c>
      <c r="E81" s="112"/>
      <c r="F81" s="117" t="s">
        <v>108</v>
      </c>
      <c r="G81" s="112" t="s">
        <v>102</v>
      </c>
      <c r="H81" s="113"/>
      <c r="I81" s="114" t="s">
        <v>115</v>
      </c>
      <c r="J81" s="115" t="s">
        <v>105</v>
      </c>
      <c r="K81" s="104"/>
      <c r="L81" s="104"/>
      <c r="M81" s="104" t="n">
        <v>1</v>
      </c>
      <c r="N81" s="104" t="n">
        <v>1</v>
      </c>
      <c r="O81" s="116"/>
      <c r="P81" s="53"/>
      <c r="Q81" s="48"/>
      <c r="R81" s="120"/>
      <c r="T81" s="107"/>
    </row>
    <row r="82" s="108" customFormat="true" ht="15" hidden="false" customHeight="true" outlineLevel="0" collapsed="false">
      <c r="A82" s="95"/>
      <c r="B82" s="109" t="s">
        <v>185</v>
      </c>
      <c r="C82" s="110" t="s">
        <v>101</v>
      </c>
      <c r="D82" s="111" t="s">
        <v>102</v>
      </c>
      <c r="E82" s="112"/>
      <c r="F82" s="117" t="s">
        <v>108</v>
      </c>
      <c r="G82" s="112" t="s">
        <v>102</v>
      </c>
      <c r="H82" s="113"/>
      <c r="I82" s="114" t="s">
        <v>115</v>
      </c>
      <c r="J82" s="115" t="s">
        <v>105</v>
      </c>
      <c r="K82" s="124"/>
      <c r="L82" s="104"/>
      <c r="M82" s="104" t="n">
        <v>1</v>
      </c>
      <c r="N82" s="104" t="n">
        <v>1</v>
      </c>
      <c r="O82" s="116"/>
      <c r="P82" s="53"/>
      <c r="Q82" s="48"/>
      <c r="R82" s="120"/>
      <c r="T82" s="107"/>
    </row>
    <row r="83" s="108" customFormat="true" ht="15" hidden="false" customHeight="true" outlineLevel="0" collapsed="false">
      <c r="A83" s="95"/>
      <c r="B83" s="109" t="s">
        <v>186</v>
      </c>
      <c r="C83" s="110" t="s">
        <v>107</v>
      </c>
      <c r="D83" s="111" t="s">
        <v>102</v>
      </c>
      <c r="E83" s="112"/>
      <c r="F83" s="117" t="s">
        <v>103</v>
      </c>
      <c r="G83" s="112" t="s">
        <v>102</v>
      </c>
      <c r="H83" s="113"/>
      <c r="I83" s="114" t="s">
        <v>115</v>
      </c>
      <c r="J83" s="115" t="s">
        <v>105</v>
      </c>
      <c r="K83" s="104"/>
      <c r="L83" s="104"/>
      <c r="M83" s="104" t="n">
        <v>1</v>
      </c>
      <c r="N83" s="104" t="n">
        <v>1</v>
      </c>
      <c r="O83" s="116"/>
      <c r="P83" s="53"/>
      <c r="Q83" s="48"/>
      <c r="R83" s="120"/>
      <c r="T83" s="107"/>
    </row>
    <row r="84" s="108" customFormat="true" ht="15" hidden="false" customHeight="true" outlineLevel="0" collapsed="false">
      <c r="B84" s="109" t="s">
        <v>187</v>
      </c>
      <c r="C84" s="110" t="s">
        <v>101</v>
      </c>
      <c r="D84" s="111" t="s">
        <v>102</v>
      </c>
      <c r="E84" s="112"/>
      <c r="F84" s="117" t="s">
        <v>108</v>
      </c>
      <c r="G84" s="112" t="s">
        <v>102</v>
      </c>
      <c r="H84" s="113"/>
      <c r="I84" s="114" t="s">
        <v>104</v>
      </c>
      <c r="J84" s="115" t="s">
        <v>105</v>
      </c>
      <c r="K84" s="124"/>
      <c r="L84" s="104"/>
      <c r="M84" s="104" t="n">
        <v>1</v>
      </c>
      <c r="N84" s="104" t="n">
        <v>1</v>
      </c>
      <c r="O84" s="116"/>
      <c r="P84" s="53"/>
      <c r="Q84" s="48"/>
      <c r="R84" s="120"/>
      <c r="T84" s="107"/>
    </row>
    <row r="85" s="108" customFormat="true" ht="15" hidden="false" customHeight="true" outlineLevel="0" collapsed="false">
      <c r="A85" s="95"/>
      <c r="B85" s="109" t="s">
        <v>188</v>
      </c>
      <c r="C85" s="110" t="s">
        <v>107</v>
      </c>
      <c r="D85" s="111" t="s">
        <v>102</v>
      </c>
      <c r="E85" s="112"/>
      <c r="F85" s="117" t="s">
        <v>103</v>
      </c>
      <c r="G85" s="112" t="s">
        <v>102</v>
      </c>
      <c r="H85" s="113"/>
      <c r="I85" s="114" t="s">
        <v>104</v>
      </c>
      <c r="J85" s="115" t="s">
        <v>105</v>
      </c>
      <c r="K85" s="121"/>
      <c r="L85" s="104"/>
      <c r="M85" s="104" t="n">
        <v>1</v>
      </c>
      <c r="N85" s="104" t="n">
        <v>1</v>
      </c>
      <c r="O85" s="116"/>
      <c r="P85" s="53"/>
      <c r="Q85" s="48"/>
      <c r="R85" s="120"/>
      <c r="T85" s="107"/>
    </row>
    <row r="86" s="108" customFormat="true" ht="15" hidden="false" customHeight="true" outlineLevel="0" collapsed="false">
      <c r="B86" s="109" t="s">
        <v>189</v>
      </c>
      <c r="C86" s="110" t="s">
        <v>101</v>
      </c>
      <c r="D86" s="111"/>
      <c r="E86" s="112" t="s">
        <v>102</v>
      </c>
      <c r="F86" s="117" t="s">
        <v>103</v>
      </c>
      <c r="G86" s="112" t="s">
        <v>102</v>
      </c>
      <c r="H86" s="113"/>
      <c r="I86" s="114" t="s">
        <v>104</v>
      </c>
      <c r="J86" s="115" t="s">
        <v>190</v>
      </c>
      <c r="K86" s="121"/>
      <c r="L86" s="104"/>
      <c r="M86" s="104" t="n">
        <v>1</v>
      </c>
      <c r="N86" s="104" t="n">
        <v>1</v>
      </c>
      <c r="O86" s="116"/>
      <c r="P86" s="53"/>
      <c r="Q86" s="48"/>
      <c r="R86" s="120"/>
      <c r="T86" s="107"/>
    </row>
    <row r="87" s="108" customFormat="true" ht="15" hidden="false" customHeight="true" outlineLevel="0" collapsed="false">
      <c r="A87" s="95"/>
      <c r="B87" s="109" t="s">
        <v>191</v>
      </c>
      <c r="C87" s="110" t="s">
        <v>107</v>
      </c>
      <c r="D87" s="111"/>
      <c r="E87" s="112" t="s">
        <v>113</v>
      </c>
      <c r="F87" s="117" t="s">
        <v>108</v>
      </c>
      <c r="G87" s="112" t="s">
        <v>102</v>
      </c>
      <c r="H87" s="113"/>
      <c r="I87" s="114" t="s">
        <v>115</v>
      </c>
      <c r="J87" s="115" t="s">
        <v>192</v>
      </c>
      <c r="K87" s="121"/>
      <c r="L87" s="104" t="n">
        <v>1</v>
      </c>
      <c r="M87" s="104" t="n">
        <v>1</v>
      </c>
      <c r="N87" s="104"/>
      <c r="O87" s="116"/>
      <c r="P87" s="53"/>
      <c r="Q87" s="48"/>
      <c r="R87" s="120"/>
      <c r="T87" s="107"/>
    </row>
    <row r="88" s="108" customFormat="true" ht="15" hidden="false" customHeight="true" outlineLevel="0" collapsed="false">
      <c r="B88" s="109" t="s">
        <v>193</v>
      </c>
      <c r="C88" s="110" t="s">
        <v>101</v>
      </c>
      <c r="D88" s="111" t="s">
        <v>102</v>
      </c>
      <c r="E88" s="112"/>
      <c r="F88" s="117" t="s">
        <v>108</v>
      </c>
      <c r="G88" s="112" t="s">
        <v>102</v>
      </c>
      <c r="H88" s="113"/>
      <c r="I88" s="114" t="s">
        <v>104</v>
      </c>
      <c r="J88" s="115" t="s">
        <v>105</v>
      </c>
      <c r="K88" s="124"/>
      <c r="L88" s="104"/>
      <c r="M88" s="104" t="n">
        <v>1</v>
      </c>
      <c r="N88" s="104" t="n">
        <v>1</v>
      </c>
      <c r="O88" s="116"/>
      <c r="P88" s="53"/>
      <c r="Q88" s="48"/>
      <c r="R88" s="120"/>
      <c r="T88" s="107"/>
    </row>
    <row r="89" s="108" customFormat="true" ht="15" hidden="false" customHeight="true" outlineLevel="0" collapsed="false">
      <c r="A89" s="95"/>
      <c r="B89" s="109" t="s">
        <v>194</v>
      </c>
      <c r="C89" s="110" t="s">
        <v>107</v>
      </c>
      <c r="D89" s="111" t="s">
        <v>102</v>
      </c>
      <c r="E89" s="112"/>
      <c r="F89" s="117" t="s">
        <v>103</v>
      </c>
      <c r="G89" s="112" t="s">
        <v>102</v>
      </c>
      <c r="H89" s="113"/>
      <c r="I89" s="114" t="s">
        <v>115</v>
      </c>
      <c r="J89" s="115" t="s">
        <v>105</v>
      </c>
      <c r="K89" s="121"/>
      <c r="L89" s="104"/>
      <c r="M89" s="104" t="n">
        <v>1</v>
      </c>
      <c r="N89" s="104" t="n">
        <v>1</v>
      </c>
      <c r="O89" s="116"/>
      <c r="P89" s="53"/>
      <c r="Q89" s="48"/>
      <c r="R89" s="120"/>
      <c r="T89" s="107"/>
    </row>
    <row r="90" s="108" customFormat="true" ht="15" hidden="false" customHeight="true" outlineLevel="0" collapsed="false">
      <c r="B90" s="109" t="s">
        <v>195</v>
      </c>
      <c r="C90" s="110" t="s">
        <v>101</v>
      </c>
      <c r="D90" s="111" t="s">
        <v>102</v>
      </c>
      <c r="E90" s="112"/>
      <c r="F90" s="117" t="s">
        <v>108</v>
      </c>
      <c r="G90" s="112" t="s">
        <v>102</v>
      </c>
      <c r="H90" s="113"/>
      <c r="I90" s="114" t="s">
        <v>104</v>
      </c>
      <c r="J90" s="115" t="s">
        <v>105</v>
      </c>
      <c r="K90" s="104"/>
      <c r="L90" s="104"/>
      <c r="M90" s="104" t="n">
        <v>1</v>
      </c>
      <c r="N90" s="104" t="n">
        <v>1</v>
      </c>
      <c r="O90" s="116"/>
      <c r="P90" s="53"/>
      <c r="Q90" s="48"/>
      <c r="R90" s="120"/>
      <c r="T90" s="107"/>
    </row>
    <row r="91" s="108" customFormat="true" ht="15" hidden="false" customHeight="true" outlineLevel="0" collapsed="false">
      <c r="A91" s="95"/>
      <c r="B91" s="109" t="s">
        <v>196</v>
      </c>
      <c r="C91" s="110" t="s">
        <v>107</v>
      </c>
      <c r="D91" s="111" t="s">
        <v>102</v>
      </c>
      <c r="E91" s="112"/>
      <c r="F91" s="117" t="s">
        <v>141</v>
      </c>
      <c r="G91" s="112" t="s">
        <v>102</v>
      </c>
      <c r="H91" s="113"/>
      <c r="I91" s="114" t="s">
        <v>115</v>
      </c>
      <c r="J91" s="115" t="s">
        <v>105</v>
      </c>
      <c r="K91" s="104"/>
      <c r="L91" s="104"/>
      <c r="M91" s="104" t="n">
        <v>1</v>
      </c>
      <c r="N91" s="104" t="n">
        <v>1</v>
      </c>
      <c r="O91" s="116"/>
      <c r="P91" s="53"/>
      <c r="Q91" s="48"/>
      <c r="R91" s="120"/>
      <c r="T91" s="107"/>
    </row>
    <row r="92" s="108" customFormat="true" ht="15" hidden="false" customHeight="true" outlineLevel="0" collapsed="false">
      <c r="A92" s="95"/>
      <c r="B92" s="109" t="s">
        <v>197</v>
      </c>
      <c r="C92" s="110" t="s">
        <v>107</v>
      </c>
      <c r="D92" s="111" t="s">
        <v>102</v>
      </c>
      <c r="E92" s="112"/>
      <c r="F92" s="117" t="s">
        <v>108</v>
      </c>
      <c r="G92" s="112" t="s">
        <v>102</v>
      </c>
      <c r="H92" s="113"/>
      <c r="I92" s="114" t="s">
        <v>110</v>
      </c>
      <c r="J92" s="118" t="s">
        <v>198</v>
      </c>
      <c r="K92" s="104" t="n">
        <v>1</v>
      </c>
      <c r="L92" s="104"/>
      <c r="M92" s="104" t="n">
        <v>1</v>
      </c>
      <c r="N92" s="104" t="n">
        <v>0</v>
      </c>
      <c r="O92" s="116"/>
      <c r="P92" s="53"/>
      <c r="Q92" s="48"/>
      <c r="R92" s="120"/>
      <c r="T92" s="107"/>
    </row>
    <row r="93" s="108" customFormat="true" ht="15" hidden="false" customHeight="true" outlineLevel="0" collapsed="false">
      <c r="A93" s="95"/>
      <c r="B93" s="109" t="s">
        <v>199</v>
      </c>
      <c r="C93" s="110" t="s">
        <v>101</v>
      </c>
      <c r="D93" s="111" t="s">
        <v>102</v>
      </c>
      <c r="E93" s="112"/>
      <c r="F93" s="117" t="s">
        <v>103</v>
      </c>
      <c r="G93" s="112" t="s">
        <v>113</v>
      </c>
      <c r="H93" s="113"/>
      <c r="I93" s="114" t="s">
        <v>115</v>
      </c>
      <c r="J93" s="115" t="s">
        <v>200</v>
      </c>
      <c r="K93" s="121"/>
      <c r="L93" s="104" t="n">
        <v>1</v>
      </c>
      <c r="M93" s="104" t="n">
        <v>1</v>
      </c>
      <c r="N93" s="104"/>
      <c r="O93" s="116"/>
      <c r="P93" s="53"/>
      <c r="Q93" s="48"/>
      <c r="R93" s="120"/>
      <c r="T93" s="107"/>
    </row>
    <row r="94" s="108" customFormat="true" ht="15" hidden="false" customHeight="true" outlineLevel="0" collapsed="false">
      <c r="A94" s="95"/>
      <c r="B94" s="109" t="s">
        <v>201</v>
      </c>
      <c r="C94" s="110" t="s">
        <v>101</v>
      </c>
      <c r="D94" s="111" t="s">
        <v>102</v>
      </c>
      <c r="E94" s="112"/>
      <c r="F94" s="117" t="s">
        <v>202</v>
      </c>
      <c r="G94" s="112" t="s">
        <v>102</v>
      </c>
      <c r="H94" s="113"/>
      <c r="I94" s="114" t="s">
        <v>104</v>
      </c>
      <c r="J94" s="115" t="s">
        <v>105</v>
      </c>
      <c r="K94" s="104"/>
      <c r="L94" s="104"/>
      <c r="M94" s="104" t="n">
        <v>1</v>
      </c>
      <c r="N94" s="104" t="n">
        <v>1</v>
      </c>
      <c r="O94" s="116"/>
      <c r="P94" s="53"/>
      <c r="Q94" s="48"/>
      <c r="R94" s="120"/>
      <c r="T94" s="107"/>
    </row>
    <row r="95" s="108" customFormat="true" ht="15" hidden="false" customHeight="true" outlineLevel="0" collapsed="false">
      <c r="B95" s="109" t="s">
        <v>203</v>
      </c>
      <c r="C95" s="110" t="s">
        <v>107</v>
      </c>
      <c r="D95" s="111" t="s">
        <v>102</v>
      </c>
      <c r="E95" s="112"/>
      <c r="F95" s="117" t="s">
        <v>108</v>
      </c>
      <c r="G95" s="112" t="s">
        <v>102</v>
      </c>
      <c r="H95" s="113"/>
      <c r="I95" s="114" t="s">
        <v>115</v>
      </c>
      <c r="J95" s="115" t="s">
        <v>105</v>
      </c>
      <c r="K95" s="124"/>
      <c r="L95" s="104"/>
      <c r="M95" s="104" t="n">
        <v>1</v>
      </c>
      <c r="N95" s="104" t="n">
        <v>1</v>
      </c>
      <c r="O95" s="116"/>
      <c r="P95" s="53"/>
      <c r="Q95" s="48"/>
      <c r="R95" s="120"/>
      <c r="T95" s="107"/>
    </row>
    <row r="96" s="108" customFormat="true" ht="15" hidden="false" customHeight="true" outlineLevel="0" collapsed="false">
      <c r="A96" s="95"/>
      <c r="B96" s="109" t="s">
        <v>204</v>
      </c>
      <c r="C96" s="110" t="s">
        <v>107</v>
      </c>
      <c r="D96" s="111" t="s">
        <v>102</v>
      </c>
      <c r="E96" s="126"/>
      <c r="F96" s="117" t="s">
        <v>202</v>
      </c>
      <c r="G96" s="112" t="s">
        <v>102</v>
      </c>
      <c r="H96" s="127"/>
      <c r="I96" s="114" t="s">
        <v>115</v>
      </c>
      <c r="J96" s="118" t="s">
        <v>105</v>
      </c>
      <c r="K96" s="104"/>
      <c r="L96" s="104"/>
      <c r="M96" s="104" t="n">
        <v>1</v>
      </c>
      <c r="N96" s="104" t="n">
        <v>1</v>
      </c>
      <c r="O96" s="116"/>
      <c r="P96" s="53"/>
      <c r="Q96" s="48"/>
      <c r="R96" s="120"/>
      <c r="T96" s="107"/>
    </row>
    <row r="97" s="108" customFormat="true" ht="15" hidden="false" customHeight="true" outlineLevel="0" collapsed="false">
      <c r="B97" s="109" t="s">
        <v>205</v>
      </c>
      <c r="C97" s="110" t="s">
        <v>107</v>
      </c>
      <c r="D97" s="111" t="s">
        <v>102</v>
      </c>
      <c r="E97" s="112"/>
      <c r="F97" s="117" t="s">
        <v>108</v>
      </c>
      <c r="G97" s="112" t="s">
        <v>102</v>
      </c>
      <c r="H97" s="113"/>
      <c r="I97" s="114" t="s">
        <v>115</v>
      </c>
      <c r="J97" s="115" t="s">
        <v>105</v>
      </c>
      <c r="K97" s="104"/>
      <c r="L97" s="104"/>
      <c r="M97" s="104" t="n">
        <v>1</v>
      </c>
      <c r="N97" s="104" t="n">
        <v>1</v>
      </c>
      <c r="O97" s="116"/>
      <c r="P97" s="53"/>
      <c r="Q97" s="48"/>
      <c r="R97" s="120"/>
      <c r="T97" s="107"/>
    </row>
    <row r="98" s="108" customFormat="true" ht="15" hidden="false" customHeight="true" outlineLevel="0" collapsed="false">
      <c r="A98" s="95"/>
      <c r="B98" s="109" t="s">
        <v>206</v>
      </c>
      <c r="C98" s="110" t="s">
        <v>101</v>
      </c>
      <c r="D98" s="111" t="s">
        <v>102</v>
      </c>
      <c r="E98" s="112"/>
      <c r="F98" s="117" t="s">
        <v>103</v>
      </c>
      <c r="G98" s="112" t="s">
        <v>102</v>
      </c>
      <c r="H98" s="113"/>
      <c r="I98" s="114" t="s">
        <v>115</v>
      </c>
      <c r="J98" s="115" t="s">
        <v>105</v>
      </c>
      <c r="K98" s="104"/>
      <c r="L98" s="104"/>
      <c r="M98" s="104" t="n">
        <v>1</v>
      </c>
      <c r="N98" s="104" t="n">
        <v>1</v>
      </c>
      <c r="O98" s="116"/>
      <c r="P98" s="53"/>
      <c r="Q98" s="48"/>
      <c r="R98" s="120"/>
      <c r="T98" s="107"/>
    </row>
    <row r="99" s="108" customFormat="true" ht="15" hidden="false" customHeight="true" outlineLevel="0" collapsed="false">
      <c r="A99" s="95"/>
      <c r="B99" s="109" t="s">
        <v>207</v>
      </c>
      <c r="C99" s="110" t="s">
        <v>101</v>
      </c>
      <c r="D99" s="111"/>
      <c r="E99" s="112" t="s">
        <v>113</v>
      </c>
      <c r="F99" s="117" t="s">
        <v>114</v>
      </c>
      <c r="G99" s="112" t="s">
        <v>102</v>
      </c>
      <c r="H99" s="113"/>
      <c r="I99" s="114" t="s">
        <v>115</v>
      </c>
      <c r="J99" s="115" t="s">
        <v>190</v>
      </c>
      <c r="K99" s="121"/>
      <c r="L99" s="104"/>
      <c r="M99" s="104" t="n">
        <v>1</v>
      </c>
      <c r="N99" s="104" t="n">
        <v>1</v>
      </c>
      <c r="O99" s="116"/>
      <c r="P99" s="53"/>
      <c r="Q99" s="48"/>
      <c r="R99" s="120"/>
      <c r="T99" s="107"/>
    </row>
    <row r="100" s="108" customFormat="true" ht="15" hidden="false" customHeight="true" outlineLevel="0" collapsed="false">
      <c r="A100" s="95"/>
      <c r="B100" s="109" t="s">
        <v>208</v>
      </c>
      <c r="C100" s="110" t="s">
        <v>107</v>
      </c>
      <c r="D100" s="111" t="s">
        <v>102</v>
      </c>
      <c r="E100" s="112"/>
      <c r="F100" s="117" t="s">
        <v>209</v>
      </c>
      <c r="G100" s="112" t="s">
        <v>102</v>
      </c>
      <c r="H100" s="113"/>
      <c r="I100" s="114" t="s">
        <v>104</v>
      </c>
      <c r="J100" s="115" t="s">
        <v>105</v>
      </c>
      <c r="K100" s="104"/>
      <c r="L100" s="104"/>
      <c r="M100" s="104" t="n">
        <v>1</v>
      </c>
      <c r="N100" s="104" t="n">
        <v>1</v>
      </c>
      <c r="O100" s="116"/>
      <c r="P100" s="53"/>
      <c r="Q100" s="48"/>
      <c r="R100" s="120"/>
      <c r="T100" s="107"/>
    </row>
    <row r="101" s="108" customFormat="true" ht="15" hidden="false" customHeight="true" outlineLevel="0" collapsed="false">
      <c r="A101" s="95"/>
      <c r="B101" s="109" t="s">
        <v>210</v>
      </c>
      <c r="C101" s="110" t="s">
        <v>101</v>
      </c>
      <c r="D101" s="111" t="s">
        <v>102</v>
      </c>
      <c r="E101" s="112"/>
      <c r="F101" s="117" t="s">
        <v>211</v>
      </c>
      <c r="G101" s="112" t="s">
        <v>102</v>
      </c>
      <c r="H101" s="113"/>
      <c r="I101" s="114" t="s">
        <v>110</v>
      </c>
      <c r="J101" s="115" t="s">
        <v>105</v>
      </c>
      <c r="K101" s="104"/>
      <c r="L101" s="104" t="n">
        <v>1</v>
      </c>
      <c r="M101" s="104" t="n">
        <v>1</v>
      </c>
      <c r="N101" s="104"/>
      <c r="O101" s="116"/>
      <c r="P101" s="53"/>
      <c r="Q101" s="48"/>
      <c r="R101" s="120"/>
      <c r="T101" s="107"/>
    </row>
    <row r="102" s="108" customFormat="true" ht="15" hidden="false" customHeight="true" outlineLevel="0" collapsed="false">
      <c r="B102" s="109" t="s">
        <v>212</v>
      </c>
      <c r="C102" s="110" t="s">
        <v>101</v>
      </c>
      <c r="D102" s="111"/>
      <c r="E102" s="112" t="s">
        <v>113</v>
      </c>
      <c r="F102" s="117" t="s">
        <v>213</v>
      </c>
      <c r="G102" s="112" t="s">
        <v>102</v>
      </c>
      <c r="H102" s="113"/>
      <c r="I102" s="114" t="s">
        <v>104</v>
      </c>
      <c r="J102" s="115" t="s">
        <v>105</v>
      </c>
      <c r="K102" s="104"/>
      <c r="L102" s="104"/>
      <c r="M102" s="104" t="n">
        <v>1</v>
      </c>
      <c r="N102" s="104" t="n">
        <v>1</v>
      </c>
      <c r="O102" s="116"/>
      <c r="P102" s="53"/>
      <c r="Q102" s="48"/>
      <c r="R102" s="120"/>
      <c r="T102" s="107"/>
    </row>
    <row r="103" s="108" customFormat="true" ht="15" hidden="false" customHeight="true" outlineLevel="0" collapsed="false">
      <c r="B103" s="109" t="s">
        <v>214</v>
      </c>
      <c r="C103" s="110" t="s">
        <v>107</v>
      </c>
      <c r="D103" s="111" t="s">
        <v>102</v>
      </c>
      <c r="E103" s="112"/>
      <c r="F103" s="117" t="s">
        <v>215</v>
      </c>
      <c r="G103" s="112" t="s">
        <v>102</v>
      </c>
      <c r="H103" s="113"/>
      <c r="I103" s="114" t="s">
        <v>104</v>
      </c>
      <c r="J103" s="115" t="s">
        <v>105</v>
      </c>
      <c r="K103" s="104"/>
      <c r="L103" s="104"/>
      <c r="M103" s="104" t="n">
        <v>1</v>
      </c>
      <c r="N103" s="104" t="n">
        <v>1</v>
      </c>
      <c r="O103" s="116"/>
      <c r="P103" s="53"/>
      <c r="Q103" s="48"/>
      <c r="R103" s="120"/>
      <c r="T103" s="107"/>
    </row>
    <row r="104" s="108" customFormat="true" ht="15" hidden="false" customHeight="true" outlineLevel="0" collapsed="false">
      <c r="A104" s="95"/>
      <c r="B104" s="122" t="s">
        <v>216</v>
      </c>
      <c r="C104" s="128" t="s">
        <v>107</v>
      </c>
      <c r="D104" s="129"/>
      <c r="E104" s="112" t="s">
        <v>102</v>
      </c>
      <c r="F104" s="117" t="s">
        <v>211</v>
      </c>
      <c r="G104" s="112" t="s">
        <v>102</v>
      </c>
      <c r="H104" s="113"/>
      <c r="I104" s="114" t="s">
        <v>110</v>
      </c>
      <c r="J104" s="118" t="s">
        <v>198</v>
      </c>
      <c r="K104" s="104" t="n">
        <v>1</v>
      </c>
      <c r="L104" s="104"/>
      <c r="M104" s="104" t="n">
        <v>1</v>
      </c>
      <c r="N104" s="104" t="n">
        <v>0</v>
      </c>
      <c r="O104" s="116"/>
      <c r="P104" s="53"/>
      <c r="Q104" s="48"/>
      <c r="R104" s="120"/>
      <c r="T104" s="107"/>
    </row>
    <row r="105" s="108" customFormat="true" ht="15" hidden="false" customHeight="true" outlineLevel="0" collapsed="false">
      <c r="A105" s="95"/>
      <c r="B105" s="109" t="s">
        <v>217</v>
      </c>
      <c r="C105" s="110" t="s">
        <v>101</v>
      </c>
      <c r="D105" s="111"/>
      <c r="E105" s="112" t="s">
        <v>102</v>
      </c>
      <c r="F105" s="117" t="s">
        <v>211</v>
      </c>
      <c r="G105" s="130" t="s">
        <v>102</v>
      </c>
      <c r="H105" s="113"/>
      <c r="I105" s="114" t="s">
        <v>115</v>
      </c>
      <c r="J105" s="115" t="s">
        <v>116</v>
      </c>
      <c r="K105" s="104"/>
      <c r="L105" s="104"/>
      <c r="M105" s="104" t="n">
        <v>1</v>
      </c>
      <c r="N105" s="104" t="n">
        <v>1</v>
      </c>
      <c r="O105" s="116"/>
      <c r="P105" s="53"/>
      <c r="Q105" s="48"/>
      <c r="R105" s="120"/>
      <c r="T105" s="107"/>
    </row>
    <row r="106" s="108" customFormat="true" ht="15" hidden="false" customHeight="true" outlineLevel="0" collapsed="false">
      <c r="B106" s="109" t="s">
        <v>218</v>
      </c>
      <c r="C106" s="110" t="s">
        <v>107</v>
      </c>
      <c r="D106" s="111"/>
      <c r="E106" s="112" t="s">
        <v>102</v>
      </c>
      <c r="F106" s="117" t="s">
        <v>213</v>
      </c>
      <c r="G106" s="112" t="s">
        <v>109</v>
      </c>
      <c r="H106" s="113"/>
      <c r="I106" s="114" t="s">
        <v>104</v>
      </c>
      <c r="J106" s="115" t="s">
        <v>219</v>
      </c>
      <c r="K106" s="104"/>
      <c r="L106" s="104"/>
      <c r="M106" s="104" t="n">
        <v>1</v>
      </c>
      <c r="N106" s="104" t="n">
        <v>1</v>
      </c>
      <c r="O106" s="116"/>
      <c r="P106" s="53"/>
      <c r="Q106" s="48"/>
      <c r="R106" s="120"/>
      <c r="T106" s="107"/>
    </row>
    <row r="107" s="108" customFormat="true" ht="15" hidden="false" customHeight="true" outlineLevel="0" collapsed="false">
      <c r="A107" s="95"/>
      <c r="B107" s="109" t="s">
        <v>220</v>
      </c>
      <c r="C107" s="110" t="s">
        <v>107</v>
      </c>
      <c r="D107" s="111"/>
      <c r="E107" s="112" t="s">
        <v>102</v>
      </c>
      <c r="F107" s="117" t="s">
        <v>139</v>
      </c>
      <c r="G107" s="112" t="s">
        <v>102</v>
      </c>
      <c r="H107" s="113"/>
      <c r="I107" s="114" t="s">
        <v>115</v>
      </c>
      <c r="J107" s="115" t="s">
        <v>116</v>
      </c>
      <c r="K107" s="104"/>
      <c r="L107" s="104"/>
      <c r="M107" s="104" t="n">
        <v>1</v>
      </c>
      <c r="N107" s="104" t="n">
        <v>1</v>
      </c>
      <c r="O107" s="116"/>
      <c r="P107" s="53"/>
      <c r="Q107" s="48"/>
      <c r="R107" s="120"/>
      <c r="T107" s="107"/>
    </row>
    <row r="108" s="108" customFormat="true" ht="15" hidden="false" customHeight="true" outlineLevel="0" collapsed="false">
      <c r="B108" s="109" t="s">
        <v>221</v>
      </c>
      <c r="C108" s="110" t="s">
        <v>101</v>
      </c>
      <c r="D108" s="111" t="s">
        <v>102</v>
      </c>
      <c r="E108" s="112"/>
      <c r="F108" s="117" t="s">
        <v>215</v>
      </c>
      <c r="G108" s="112" t="s">
        <v>102</v>
      </c>
      <c r="H108" s="113"/>
      <c r="I108" s="114" t="s">
        <v>115</v>
      </c>
      <c r="J108" s="115" t="s">
        <v>105</v>
      </c>
      <c r="K108" s="104"/>
      <c r="L108" s="104"/>
      <c r="M108" s="104" t="n">
        <v>1</v>
      </c>
      <c r="N108" s="104" t="n">
        <v>1</v>
      </c>
      <c r="O108" s="116"/>
      <c r="P108" s="53"/>
      <c r="Q108" s="48"/>
      <c r="R108" s="120"/>
      <c r="T108" s="107"/>
    </row>
    <row r="109" s="108" customFormat="true" ht="15" hidden="false" customHeight="true" outlineLevel="0" collapsed="false">
      <c r="B109" s="109" t="s">
        <v>222</v>
      </c>
      <c r="C109" s="110" t="s">
        <v>101</v>
      </c>
      <c r="D109" s="111" t="s">
        <v>223</v>
      </c>
      <c r="E109" s="112"/>
      <c r="F109" s="131" t="s">
        <v>103</v>
      </c>
      <c r="G109" s="112" t="s">
        <v>223</v>
      </c>
      <c r="H109" s="113"/>
      <c r="I109" s="114"/>
      <c r="J109" s="132"/>
      <c r="K109" s="121"/>
      <c r="L109" s="124" t="n">
        <v>1</v>
      </c>
      <c r="M109" s="104" t="n">
        <v>0</v>
      </c>
      <c r="N109" s="104" t="n">
        <v>0</v>
      </c>
      <c r="O109" s="133" t="n">
        <v>1</v>
      </c>
      <c r="P109" s="53"/>
      <c r="Q109" s="48"/>
      <c r="R109" s="120"/>
      <c r="T109" s="107"/>
    </row>
    <row r="110" s="108" customFormat="true" ht="15" hidden="false" customHeight="true" outlineLevel="0" collapsed="false">
      <c r="B110" s="109" t="s">
        <v>224</v>
      </c>
      <c r="C110" s="110" t="s">
        <v>101</v>
      </c>
      <c r="D110" s="111" t="s">
        <v>223</v>
      </c>
      <c r="E110" s="112"/>
      <c r="F110" s="131" t="s">
        <v>213</v>
      </c>
      <c r="G110" s="112" t="s">
        <v>223</v>
      </c>
      <c r="H110" s="113"/>
      <c r="I110" s="114"/>
      <c r="J110" s="132"/>
      <c r="K110" s="121"/>
      <c r="L110" s="124" t="n">
        <v>1</v>
      </c>
      <c r="M110" s="104" t="n">
        <v>0</v>
      </c>
      <c r="N110" s="104" t="n">
        <v>0</v>
      </c>
      <c r="O110" s="133" t="n">
        <v>1</v>
      </c>
      <c r="P110" s="53"/>
      <c r="Q110" s="48"/>
      <c r="R110" s="120"/>
      <c r="T110" s="107"/>
    </row>
    <row r="111" s="108" customFormat="true" ht="15" hidden="false" customHeight="true" outlineLevel="0" collapsed="false">
      <c r="A111" s="95"/>
      <c r="B111" s="109" t="s">
        <v>224</v>
      </c>
      <c r="C111" s="110" t="s">
        <v>107</v>
      </c>
      <c r="D111" s="111" t="s">
        <v>223</v>
      </c>
      <c r="E111" s="112"/>
      <c r="F111" s="131" t="s">
        <v>213</v>
      </c>
      <c r="G111" s="112" t="s">
        <v>223</v>
      </c>
      <c r="H111" s="113"/>
      <c r="I111" s="114"/>
      <c r="J111" s="132"/>
      <c r="K111" s="124"/>
      <c r="L111" s="124" t="n">
        <v>1</v>
      </c>
      <c r="M111" s="104" t="n">
        <v>0</v>
      </c>
      <c r="N111" s="104" t="n">
        <v>0</v>
      </c>
      <c r="O111" s="133" t="n">
        <v>1</v>
      </c>
      <c r="P111" s="53"/>
      <c r="Q111" s="48"/>
      <c r="R111" s="120"/>
      <c r="T111" s="107"/>
    </row>
    <row r="112" s="108" customFormat="true" ht="15" hidden="false" customHeight="true" outlineLevel="0" collapsed="false">
      <c r="A112" s="95"/>
      <c r="B112" s="109" t="s">
        <v>225</v>
      </c>
      <c r="C112" s="110" t="s">
        <v>101</v>
      </c>
      <c r="D112" s="111"/>
      <c r="E112" s="112" t="s">
        <v>102</v>
      </c>
      <c r="F112" s="117" t="s">
        <v>114</v>
      </c>
      <c r="G112" s="112" t="s">
        <v>102</v>
      </c>
      <c r="H112" s="113"/>
      <c r="I112" s="114" t="s">
        <v>110</v>
      </c>
      <c r="J112" s="115" t="s">
        <v>226</v>
      </c>
      <c r="K112" s="124"/>
      <c r="L112" s="104" t="n">
        <v>1</v>
      </c>
      <c r="M112" s="104" t="n">
        <v>1</v>
      </c>
      <c r="N112" s="104" t="n">
        <v>0</v>
      </c>
      <c r="O112" s="116"/>
      <c r="P112" s="53"/>
      <c r="Q112" s="48"/>
      <c r="R112" s="120"/>
      <c r="T112" s="107"/>
    </row>
    <row r="113" s="108" customFormat="true" ht="15" hidden="false" customHeight="true" outlineLevel="0" collapsed="false">
      <c r="A113" s="95"/>
      <c r="B113" s="109" t="s">
        <v>227</v>
      </c>
      <c r="C113" s="110" t="s">
        <v>107</v>
      </c>
      <c r="D113" s="111" t="s">
        <v>223</v>
      </c>
      <c r="E113" s="112"/>
      <c r="F113" s="131" t="s">
        <v>108</v>
      </c>
      <c r="G113" s="112" t="s">
        <v>223</v>
      </c>
      <c r="H113" s="113"/>
      <c r="I113" s="114"/>
      <c r="J113" s="132"/>
      <c r="K113" s="104"/>
      <c r="L113" s="124" t="n">
        <v>1</v>
      </c>
      <c r="M113" s="104" t="n">
        <v>1</v>
      </c>
      <c r="N113" s="104" t="n">
        <v>0</v>
      </c>
      <c r="O113" s="133" t="n">
        <v>1</v>
      </c>
      <c r="P113" s="53"/>
      <c r="Q113" s="48"/>
      <c r="R113" s="120"/>
      <c r="T113" s="107"/>
    </row>
    <row r="114" s="108" customFormat="true" ht="15" hidden="false" customHeight="true" outlineLevel="0" collapsed="false">
      <c r="B114" s="109" t="s">
        <v>228</v>
      </c>
      <c r="C114" s="110" t="s">
        <v>101</v>
      </c>
      <c r="D114" s="111"/>
      <c r="E114" s="112" t="s">
        <v>102</v>
      </c>
      <c r="F114" s="117" t="s">
        <v>211</v>
      </c>
      <c r="G114" s="112" t="s">
        <v>102</v>
      </c>
      <c r="H114" s="113"/>
      <c r="I114" s="114" t="s">
        <v>110</v>
      </c>
      <c r="J114" s="115" t="s">
        <v>116</v>
      </c>
      <c r="K114" s="104"/>
      <c r="L114" s="104" t="n">
        <v>1</v>
      </c>
      <c r="M114" s="104" t="n">
        <v>1</v>
      </c>
      <c r="N114" s="104" t="n">
        <v>0</v>
      </c>
      <c r="O114" s="116"/>
      <c r="P114" s="53"/>
      <c r="Q114" s="48"/>
      <c r="R114" s="120"/>
      <c r="T114" s="107"/>
    </row>
    <row r="115" s="108" customFormat="true" ht="15" hidden="false" customHeight="true" outlineLevel="0" collapsed="false">
      <c r="A115" s="95"/>
      <c r="B115" s="109" t="s">
        <v>229</v>
      </c>
      <c r="C115" s="128" t="s">
        <v>101</v>
      </c>
      <c r="D115" s="111"/>
      <c r="E115" s="112" t="s">
        <v>102</v>
      </c>
      <c r="F115" s="117" t="s">
        <v>230</v>
      </c>
      <c r="G115" s="112" t="s">
        <v>109</v>
      </c>
      <c r="H115" s="113"/>
      <c r="I115" s="114" t="s">
        <v>110</v>
      </c>
      <c r="J115" s="115" t="s">
        <v>171</v>
      </c>
      <c r="K115" s="104"/>
      <c r="L115" s="104" t="n">
        <v>1</v>
      </c>
      <c r="M115" s="104" t="n">
        <v>1</v>
      </c>
      <c r="N115" s="104" t="n">
        <v>0</v>
      </c>
      <c r="O115" s="116"/>
      <c r="P115" s="53"/>
      <c r="Q115" s="48"/>
      <c r="R115" s="120"/>
      <c r="T115" s="107"/>
    </row>
    <row r="116" s="108" customFormat="true" ht="15" hidden="false" customHeight="true" outlineLevel="0" collapsed="false">
      <c r="A116" s="95"/>
      <c r="B116" s="109" t="s">
        <v>231</v>
      </c>
      <c r="C116" s="110" t="s">
        <v>101</v>
      </c>
      <c r="D116" s="111"/>
      <c r="E116" s="112" t="s">
        <v>223</v>
      </c>
      <c r="F116" s="117" t="s">
        <v>213</v>
      </c>
      <c r="G116" s="112" t="s">
        <v>232</v>
      </c>
      <c r="H116" s="113"/>
      <c r="I116" s="114" t="s">
        <v>104</v>
      </c>
      <c r="J116" s="115" t="s">
        <v>116</v>
      </c>
      <c r="K116" s="104"/>
      <c r="L116" s="104"/>
      <c r="M116" s="104" t="n">
        <v>1</v>
      </c>
      <c r="N116" s="104" t="n">
        <v>1</v>
      </c>
      <c r="O116" s="116"/>
      <c r="P116" s="53"/>
      <c r="Q116" s="48"/>
      <c r="R116" s="120"/>
      <c r="T116" s="107"/>
    </row>
    <row r="117" s="108" customFormat="true" ht="15" hidden="false" customHeight="true" outlineLevel="0" collapsed="false">
      <c r="B117" s="109" t="s">
        <v>233</v>
      </c>
      <c r="C117" s="110" t="s">
        <v>107</v>
      </c>
      <c r="D117" s="111"/>
      <c r="E117" s="112" t="s">
        <v>102</v>
      </c>
      <c r="F117" s="117" t="s">
        <v>230</v>
      </c>
      <c r="G117" s="112" t="s">
        <v>102</v>
      </c>
      <c r="H117" s="113"/>
      <c r="I117" s="114" t="s">
        <v>104</v>
      </c>
      <c r="J117" s="115" t="s">
        <v>105</v>
      </c>
      <c r="K117" s="104"/>
      <c r="L117" s="104"/>
      <c r="M117" s="104" t="n">
        <v>1</v>
      </c>
      <c r="N117" s="104" t="n">
        <v>1</v>
      </c>
      <c r="O117" s="116"/>
      <c r="P117" s="53"/>
      <c r="Q117" s="48"/>
      <c r="R117" s="120"/>
      <c r="T117" s="107"/>
    </row>
    <row r="118" s="108" customFormat="true" ht="15" hidden="false" customHeight="true" outlineLevel="0" collapsed="false">
      <c r="A118" s="95"/>
      <c r="B118" s="109" t="s">
        <v>234</v>
      </c>
      <c r="C118" s="110" t="s">
        <v>107</v>
      </c>
      <c r="D118" s="111"/>
      <c r="E118" s="112" t="s">
        <v>223</v>
      </c>
      <c r="F118" s="117" t="s">
        <v>213</v>
      </c>
      <c r="G118" s="112" t="s">
        <v>223</v>
      </c>
      <c r="H118" s="113"/>
      <c r="I118" s="114" t="s">
        <v>104</v>
      </c>
      <c r="J118" s="115" t="s">
        <v>116</v>
      </c>
      <c r="K118" s="104" t="n">
        <v>1</v>
      </c>
      <c r="L118" s="104"/>
      <c r="M118" s="104" t="n">
        <v>0</v>
      </c>
      <c r="N118" s="104" t="n">
        <v>0</v>
      </c>
      <c r="O118" s="116" t="n">
        <v>1</v>
      </c>
      <c r="P118" s="53"/>
      <c r="Q118" s="48"/>
      <c r="R118" s="120"/>
      <c r="T118" s="107"/>
    </row>
    <row r="119" s="108" customFormat="true" ht="15" hidden="false" customHeight="true" outlineLevel="0" collapsed="false">
      <c r="B119" s="109" t="s">
        <v>235</v>
      </c>
      <c r="C119" s="110" t="s">
        <v>107</v>
      </c>
      <c r="D119" s="111" t="s">
        <v>102</v>
      </c>
      <c r="E119" s="112"/>
      <c r="F119" s="117" t="s">
        <v>236</v>
      </c>
      <c r="G119" s="112" t="s">
        <v>102</v>
      </c>
      <c r="H119" s="113"/>
      <c r="I119" s="114" t="s">
        <v>104</v>
      </c>
      <c r="J119" s="115" t="s">
        <v>237</v>
      </c>
      <c r="K119" s="104"/>
      <c r="L119" s="104"/>
      <c r="M119" s="104" t="n">
        <v>1</v>
      </c>
      <c r="N119" s="104" t="n">
        <v>1</v>
      </c>
      <c r="O119" s="116"/>
      <c r="P119" s="53"/>
      <c r="Q119" s="48"/>
      <c r="R119" s="120"/>
      <c r="T119" s="107"/>
    </row>
    <row r="120" s="108" customFormat="true" ht="15" hidden="false" customHeight="true" outlineLevel="0" collapsed="false">
      <c r="B120" s="109" t="s">
        <v>238</v>
      </c>
      <c r="C120" s="110" t="s">
        <v>101</v>
      </c>
      <c r="D120" s="111" t="s">
        <v>102</v>
      </c>
      <c r="E120" s="112"/>
      <c r="F120" s="117" t="s">
        <v>108</v>
      </c>
      <c r="G120" s="112" t="s">
        <v>102</v>
      </c>
      <c r="H120" s="113"/>
      <c r="I120" s="114" t="s">
        <v>115</v>
      </c>
      <c r="J120" s="115" t="s">
        <v>105</v>
      </c>
      <c r="K120" s="104"/>
      <c r="L120" s="104"/>
      <c r="M120" s="104" t="n">
        <v>1</v>
      </c>
      <c r="N120" s="104" t="n">
        <v>1</v>
      </c>
      <c r="O120" s="116"/>
      <c r="P120" s="53"/>
      <c r="Q120" s="48"/>
      <c r="R120" s="120"/>
      <c r="T120" s="107"/>
    </row>
    <row r="121" s="108" customFormat="true" ht="15" hidden="false" customHeight="true" outlineLevel="0" collapsed="false">
      <c r="A121" s="95"/>
      <c r="B121" s="109" t="s">
        <v>239</v>
      </c>
      <c r="C121" s="110" t="s">
        <v>101</v>
      </c>
      <c r="D121" s="111"/>
      <c r="E121" s="112" t="s">
        <v>102</v>
      </c>
      <c r="F121" s="117" t="s">
        <v>240</v>
      </c>
      <c r="G121" s="112" t="s">
        <v>102</v>
      </c>
      <c r="H121" s="113"/>
      <c r="I121" s="114" t="s">
        <v>104</v>
      </c>
      <c r="J121" s="115" t="s">
        <v>105</v>
      </c>
      <c r="K121" s="104"/>
      <c r="L121" s="104"/>
      <c r="M121" s="104" t="n">
        <v>1</v>
      </c>
      <c r="N121" s="104" t="n">
        <v>1</v>
      </c>
      <c r="O121" s="116"/>
      <c r="P121" s="53"/>
      <c r="Q121" s="48"/>
      <c r="R121" s="120"/>
      <c r="T121" s="107"/>
    </row>
    <row r="122" s="108" customFormat="true" ht="15" hidden="false" customHeight="true" outlineLevel="0" collapsed="false">
      <c r="B122" s="109" t="s">
        <v>241</v>
      </c>
      <c r="C122" s="110" t="s">
        <v>107</v>
      </c>
      <c r="D122" s="111" t="s">
        <v>102</v>
      </c>
      <c r="E122" s="112"/>
      <c r="F122" s="117" t="s">
        <v>103</v>
      </c>
      <c r="G122" s="112" t="s">
        <v>102</v>
      </c>
      <c r="H122" s="113"/>
      <c r="I122" s="114" t="s">
        <v>104</v>
      </c>
      <c r="J122" s="118" t="s">
        <v>105</v>
      </c>
      <c r="K122" s="104"/>
      <c r="L122" s="104"/>
      <c r="M122" s="104" t="n">
        <v>1</v>
      </c>
      <c r="N122" s="104" t="n">
        <v>1</v>
      </c>
      <c r="O122" s="116"/>
      <c r="P122" s="53"/>
      <c r="Q122" s="48"/>
      <c r="R122" s="120"/>
      <c r="T122" s="107"/>
    </row>
    <row r="123" s="108" customFormat="true" ht="15" hidden="false" customHeight="true" outlineLevel="0" collapsed="false">
      <c r="A123" s="95"/>
      <c r="B123" s="109" t="s">
        <v>242</v>
      </c>
      <c r="C123" s="110" t="s">
        <v>101</v>
      </c>
      <c r="D123" s="111" t="s">
        <v>102</v>
      </c>
      <c r="E123" s="112"/>
      <c r="F123" s="117" t="s">
        <v>202</v>
      </c>
      <c r="G123" s="112" t="s">
        <v>102</v>
      </c>
      <c r="H123" s="113"/>
      <c r="I123" s="114" t="s">
        <v>104</v>
      </c>
      <c r="J123" s="115" t="s">
        <v>105</v>
      </c>
      <c r="K123" s="104"/>
      <c r="L123" s="104"/>
      <c r="M123" s="104" t="n">
        <v>1</v>
      </c>
      <c r="N123" s="104" t="n">
        <v>1</v>
      </c>
      <c r="O123" s="116"/>
      <c r="P123" s="53"/>
      <c r="Q123" s="48"/>
      <c r="R123" s="120"/>
      <c r="T123" s="107"/>
    </row>
    <row r="124" s="108" customFormat="true" ht="15" hidden="false" customHeight="true" outlineLevel="0" collapsed="false">
      <c r="A124" s="95"/>
      <c r="B124" s="109" t="s">
        <v>243</v>
      </c>
      <c r="C124" s="110" t="s">
        <v>101</v>
      </c>
      <c r="D124" s="111" t="s">
        <v>102</v>
      </c>
      <c r="E124" s="112"/>
      <c r="F124" s="117" t="s">
        <v>108</v>
      </c>
      <c r="G124" s="112" t="s">
        <v>109</v>
      </c>
      <c r="H124" s="113"/>
      <c r="I124" s="114" t="s">
        <v>115</v>
      </c>
      <c r="J124" s="115" t="s">
        <v>244</v>
      </c>
      <c r="K124" s="104"/>
      <c r="L124" s="104" t="n">
        <v>1</v>
      </c>
      <c r="M124" s="104" t="n">
        <v>1</v>
      </c>
      <c r="N124" s="104" t="n">
        <v>0</v>
      </c>
      <c r="O124" s="116"/>
      <c r="P124" s="53"/>
      <c r="Q124" s="48"/>
      <c r="R124" s="120"/>
      <c r="T124" s="107"/>
    </row>
    <row r="125" s="108" customFormat="true" ht="15" hidden="false" customHeight="true" outlineLevel="0" collapsed="false">
      <c r="B125" s="109" t="s">
        <v>245</v>
      </c>
      <c r="C125" s="110" t="s">
        <v>107</v>
      </c>
      <c r="D125" s="111" t="s">
        <v>102</v>
      </c>
      <c r="E125" s="112"/>
      <c r="F125" s="117" t="s">
        <v>103</v>
      </c>
      <c r="G125" s="112" t="s">
        <v>102</v>
      </c>
      <c r="H125" s="113"/>
      <c r="I125" s="114" t="s">
        <v>115</v>
      </c>
      <c r="J125" s="115" t="s">
        <v>105</v>
      </c>
      <c r="K125" s="104"/>
      <c r="L125" s="104"/>
      <c r="M125" s="104" t="n">
        <v>1</v>
      </c>
      <c r="N125" s="104" t="n">
        <v>1</v>
      </c>
      <c r="O125" s="116"/>
      <c r="P125" s="53"/>
      <c r="Q125" s="48"/>
      <c r="R125" s="120"/>
      <c r="T125" s="107"/>
    </row>
    <row r="126" s="108" customFormat="true" ht="15" hidden="false" customHeight="true" outlineLevel="0" collapsed="false">
      <c r="B126" s="109" t="s">
        <v>246</v>
      </c>
      <c r="C126" s="110" t="s">
        <v>101</v>
      </c>
      <c r="D126" s="111" t="s">
        <v>102</v>
      </c>
      <c r="E126" s="112"/>
      <c r="F126" s="117" t="s">
        <v>108</v>
      </c>
      <c r="G126" s="112" t="s">
        <v>102</v>
      </c>
      <c r="H126" s="113"/>
      <c r="I126" s="114" t="s">
        <v>104</v>
      </c>
      <c r="J126" s="115" t="s">
        <v>105</v>
      </c>
      <c r="K126" s="104"/>
      <c r="L126" s="104"/>
      <c r="M126" s="104" t="n">
        <v>1</v>
      </c>
      <c r="N126" s="104" t="n">
        <v>1</v>
      </c>
      <c r="O126" s="116"/>
      <c r="P126" s="53"/>
      <c r="Q126" s="48"/>
      <c r="R126" s="120"/>
      <c r="T126" s="107"/>
    </row>
    <row r="127" s="108" customFormat="true" ht="15" hidden="false" customHeight="true" outlineLevel="0" collapsed="false">
      <c r="A127" s="95"/>
      <c r="B127" s="109" t="s">
        <v>247</v>
      </c>
      <c r="C127" s="110" t="s">
        <v>107</v>
      </c>
      <c r="D127" s="111" t="s">
        <v>102</v>
      </c>
      <c r="E127" s="112"/>
      <c r="F127" s="117" t="s">
        <v>103</v>
      </c>
      <c r="G127" s="112" t="s">
        <v>102</v>
      </c>
      <c r="H127" s="113"/>
      <c r="I127" s="114" t="s">
        <v>115</v>
      </c>
      <c r="J127" s="118" t="s">
        <v>105</v>
      </c>
      <c r="K127" s="104"/>
      <c r="L127" s="104"/>
      <c r="M127" s="104" t="n">
        <v>1</v>
      </c>
      <c r="N127" s="104" t="n">
        <v>1</v>
      </c>
      <c r="O127" s="116"/>
      <c r="P127" s="53"/>
      <c r="Q127" s="48"/>
      <c r="R127" s="120"/>
      <c r="T127" s="107"/>
    </row>
    <row r="128" s="108" customFormat="true" ht="15" hidden="false" customHeight="true" outlineLevel="0" collapsed="false">
      <c r="B128" s="109" t="s">
        <v>248</v>
      </c>
      <c r="C128" s="110" t="s">
        <v>101</v>
      </c>
      <c r="D128" s="111" t="s">
        <v>102</v>
      </c>
      <c r="E128" s="112"/>
      <c r="F128" s="117" t="s">
        <v>103</v>
      </c>
      <c r="G128" s="112" t="s">
        <v>102</v>
      </c>
      <c r="H128" s="113"/>
      <c r="I128" s="114" t="s">
        <v>110</v>
      </c>
      <c r="J128" s="118" t="s">
        <v>249</v>
      </c>
      <c r="K128" s="104"/>
      <c r="L128" s="104" t="n">
        <v>1</v>
      </c>
      <c r="M128" s="104" t="n">
        <v>1</v>
      </c>
      <c r="N128" s="104" t="n">
        <v>0</v>
      </c>
      <c r="O128" s="116"/>
      <c r="P128" s="53"/>
      <c r="Q128" s="48"/>
      <c r="R128" s="120"/>
      <c r="T128" s="107"/>
    </row>
    <row r="129" s="108" customFormat="true" ht="15" hidden="false" customHeight="true" outlineLevel="0" collapsed="false">
      <c r="A129" s="95"/>
      <c r="B129" s="109" t="s">
        <v>250</v>
      </c>
      <c r="C129" s="110" t="s">
        <v>107</v>
      </c>
      <c r="D129" s="111" t="s">
        <v>102</v>
      </c>
      <c r="E129" s="112"/>
      <c r="F129" s="117" t="s">
        <v>108</v>
      </c>
      <c r="G129" s="112" t="s">
        <v>102</v>
      </c>
      <c r="H129" s="113"/>
      <c r="I129" s="114" t="s">
        <v>115</v>
      </c>
      <c r="J129" s="115" t="s">
        <v>105</v>
      </c>
      <c r="K129" s="104"/>
      <c r="L129" s="104"/>
      <c r="M129" s="104" t="n">
        <v>1</v>
      </c>
      <c r="N129" s="104" t="n">
        <v>1</v>
      </c>
      <c r="O129" s="116"/>
      <c r="P129" s="53"/>
      <c r="Q129" s="48"/>
      <c r="R129" s="120"/>
      <c r="T129" s="107"/>
    </row>
    <row r="130" s="108" customFormat="true" ht="15" hidden="false" customHeight="true" outlineLevel="0" collapsed="false">
      <c r="A130" s="95"/>
      <c r="B130" s="109" t="s">
        <v>251</v>
      </c>
      <c r="C130" s="110" t="s">
        <v>101</v>
      </c>
      <c r="D130" s="111" t="s">
        <v>102</v>
      </c>
      <c r="E130" s="112"/>
      <c r="F130" s="117" t="s">
        <v>252</v>
      </c>
      <c r="G130" s="112" t="s">
        <v>102</v>
      </c>
      <c r="H130" s="113"/>
      <c r="I130" s="114" t="s">
        <v>115</v>
      </c>
      <c r="J130" s="115" t="s">
        <v>105</v>
      </c>
      <c r="K130" s="104"/>
      <c r="L130" s="104"/>
      <c r="M130" s="104" t="n">
        <v>1</v>
      </c>
      <c r="N130" s="104" t="n">
        <v>1</v>
      </c>
      <c r="O130" s="116"/>
      <c r="P130" s="53"/>
      <c r="Q130" s="48"/>
      <c r="R130" s="120"/>
      <c r="T130" s="107"/>
    </row>
    <row r="131" s="108" customFormat="true" ht="15" hidden="false" customHeight="true" outlineLevel="0" collapsed="false">
      <c r="A131" s="95"/>
      <c r="B131" s="109" t="s">
        <v>253</v>
      </c>
      <c r="C131" s="110" t="s">
        <v>107</v>
      </c>
      <c r="D131" s="111" t="s">
        <v>102</v>
      </c>
      <c r="E131" s="112"/>
      <c r="F131" s="117" t="s">
        <v>254</v>
      </c>
      <c r="G131" s="112" t="s">
        <v>102</v>
      </c>
      <c r="H131" s="113"/>
      <c r="I131" s="114" t="s">
        <v>115</v>
      </c>
      <c r="J131" s="115" t="s">
        <v>105</v>
      </c>
      <c r="K131" s="104"/>
      <c r="L131" s="104"/>
      <c r="M131" s="104" t="n">
        <v>1</v>
      </c>
      <c r="N131" s="104" t="n">
        <v>1</v>
      </c>
      <c r="O131" s="116"/>
      <c r="P131" s="53"/>
      <c r="Q131" s="48"/>
      <c r="R131" s="120"/>
      <c r="T131" s="107"/>
    </row>
    <row r="132" s="108" customFormat="true" ht="15" hidden="false" customHeight="true" outlineLevel="0" collapsed="false">
      <c r="A132" s="95"/>
      <c r="B132" s="109" t="s">
        <v>255</v>
      </c>
      <c r="C132" s="123" t="s">
        <v>101</v>
      </c>
      <c r="D132" s="111" t="s">
        <v>102</v>
      </c>
      <c r="E132" s="112"/>
      <c r="F132" s="117" t="s">
        <v>141</v>
      </c>
      <c r="G132" s="112" t="s">
        <v>102</v>
      </c>
      <c r="H132" s="113"/>
      <c r="I132" s="114" t="s">
        <v>110</v>
      </c>
      <c r="J132" s="125" t="s">
        <v>105</v>
      </c>
      <c r="K132" s="104"/>
      <c r="L132" s="104" t="n">
        <v>1</v>
      </c>
      <c r="M132" s="104" t="n">
        <v>1</v>
      </c>
      <c r="N132" s="104" t="n">
        <v>0</v>
      </c>
      <c r="O132" s="116"/>
      <c r="P132" s="53"/>
      <c r="Q132" s="48"/>
      <c r="R132" s="120"/>
      <c r="T132" s="107"/>
    </row>
    <row r="133" s="108" customFormat="true" ht="15" hidden="false" customHeight="true" outlineLevel="0" collapsed="false">
      <c r="A133" s="95"/>
      <c r="B133" s="109" t="s">
        <v>256</v>
      </c>
      <c r="C133" s="110" t="s">
        <v>101</v>
      </c>
      <c r="D133" s="111" t="s">
        <v>102</v>
      </c>
      <c r="E133" s="112"/>
      <c r="F133" s="117" t="s">
        <v>126</v>
      </c>
      <c r="G133" s="112" t="s">
        <v>102</v>
      </c>
      <c r="H133" s="113"/>
      <c r="I133" s="114" t="s">
        <v>115</v>
      </c>
      <c r="J133" s="118" t="s">
        <v>105</v>
      </c>
      <c r="K133" s="104"/>
      <c r="L133" s="104"/>
      <c r="M133" s="104" t="n">
        <v>1</v>
      </c>
      <c r="N133" s="104" t="n">
        <v>1</v>
      </c>
      <c r="O133" s="116"/>
      <c r="P133" s="53"/>
      <c r="Q133" s="48"/>
      <c r="R133" s="120"/>
      <c r="T133" s="107"/>
    </row>
    <row r="134" s="108" customFormat="true" ht="15" hidden="false" customHeight="true" outlineLevel="0" collapsed="false">
      <c r="A134" s="95"/>
      <c r="B134" s="134" t="s">
        <v>257</v>
      </c>
      <c r="C134" s="110" t="s">
        <v>101</v>
      </c>
      <c r="D134" s="111" t="s">
        <v>223</v>
      </c>
      <c r="E134" s="112"/>
      <c r="F134" s="131" t="s">
        <v>129</v>
      </c>
      <c r="G134" s="112" t="s">
        <v>223</v>
      </c>
      <c r="H134" s="113"/>
      <c r="I134" s="114"/>
      <c r="J134" s="132"/>
      <c r="K134" s="104"/>
      <c r="L134" s="124" t="n">
        <v>1</v>
      </c>
      <c r="M134" s="104" t="n">
        <v>0</v>
      </c>
      <c r="N134" s="104" t="n">
        <v>0</v>
      </c>
      <c r="O134" s="133" t="n">
        <v>1</v>
      </c>
      <c r="P134" s="53"/>
      <c r="Q134" s="48"/>
    </row>
    <row r="135" s="108" customFormat="true" ht="15" hidden="false" customHeight="true" outlineLevel="0" collapsed="false">
      <c r="A135" s="95"/>
      <c r="B135" s="134" t="s">
        <v>258</v>
      </c>
      <c r="C135" s="135" t="s">
        <v>107</v>
      </c>
      <c r="D135" s="111"/>
      <c r="E135" s="112" t="s">
        <v>102</v>
      </c>
      <c r="F135" s="117" t="s">
        <v>141</v>
      </c>
      <c r="G135" s="112" t="s">
        <v>102</v>
      </c>
      <c r="H135" s="113"/>
      <c r="I135" s="114" t="s">
        <v>104</v>
      </c>
      <c r="J135" s="115" t="s">
        <v>116</v>
      </c>
      <c r="K135" s="104"/>
      <c r="L135" s="104"/>
      <c r="M135" s="104" t="n">
        <v>1</v>
      </c>
      <c r="N135" s="104" t="n">
        <v>1</v>
      </c>
      <c r="O135" s="116"/>
      <c r="P135" s="53"/>
      <c r="Q135" s="48"/>
    </row>
    <row r="136" s="108" customFormat="true" ht="15" hidden="false" customHeight="true" outlineLevel="0" collapsed="false">
      <c r="B136" s="136" t="s">
        <v>259</v>
      </c>
      <c r="C136" s="137" t="s">
        <v>101</v>
      </c>
      <c r="D136" s="111" t="s">
        <v>102</v>
      </c>
      <c r="E136" s="112"/>
      <c r="F136" s="117" t="s">
        <v>108</v>
      </c>
      <c r="G136" s="112" t="s">
        <v>102</v>
      </c>
      <c r="H136" s="113"/>
      <c r="I136" s="114" t="s">
        <v>104</v>
      </c>
      <c r="J136" s="115" t="s">
        <v>105</v>
      </c>
      <c r="K136" s="104"/>
      <c r="L136" s="104"/>
      <c r="M136" s="104" t="n">
        <v>1</v>
      </c>
      <c r="N136" s="104" t="n">
        <v>1</v>
      </c>
      <c r="O136" s="116"/>
      <c r="P136" s="53"/>
      <c r="Q136" s="48"/>
    </row>
    <row r="137" s="108" customFormat="true" ht="15" hidden="false" customHeight="true" outlineLevel="0" collapsed="false">
      <c r="A137" s="95"/>
      <c r="B137" s="134" t="s">
        <v>260</v>
      </c>
      <c r="C137" s="137" t="s">
        <v>101</v>
      </c>
      <c r="D137" s="111" t="s">
        <v>102</v>
      </c>
      <c r="E137" s="112"/>
      <c r="F137" s="117" t="s">
        <v>103</v>
      </c>
      <c r="G137" s="112" t="s">
        <v>102</v>
      </c>
      <c r="H137" s="113"/>
      <c r="I137" s="114" t="s">
        <v>104</v>
      </c>
      <c r="J137" s="115" t="s">
        <v>105</v>
      </c>
      <c r="K137" s="104"/>
      <c r="L137" s="104"/>
      <c r="M137" s="104" t="n">
        <v>1</v>
      </c>
      <c r="N137" s="104" t="n">
        <v>1</v>
      </c>
      <c r="O137" s="116"/>
      <c r="P137" s="53"/>
      <c r="Q137" s="48"/>
    </row>
    <row r="138" s="108" customFormat="true" ht="15" hidden="false" customHeight="true" outlineLevel="0" collapsed="false">
      <c r="A138" s="95"/>
      <c r="B138" s="134" t="s">
        <v>261</v>
      </c>
      <c r="C138" s="137" t="s">
        <v>107</v>
      </c>
      <c r="D138" s="111" t="s">
        <v>102</v>
      </c>
      <c r="E138" s="112"/>
      <c r="F138" s="117" t="s">
        <v>126</v>
      </c>
      <c r="G138" s="112" t="s">
        <v>102</v>
      </c>
      <c r="H138" s="113"/>
      <c r="I138" s="114" t="s">
        <v>115</v>
      </c>
      <c r="J138" s="115" t="s">
        <v>105</v>
      </c>
      <c r="K138" s="104"/>
      <c r="L138" s="104"/>
      <c r="M138" s="104" t="n">
        <v>1</v>
      </c>
      <c r="N138" s="104" t="n">
        <v>1</v>
      </c>
      <c r="O138" s="116"/>
      <c r="P138" s="53"/>
      <c r="Q138" s="48"/>
    </row>
    <row r="139" s="108" customFormat="true" ht="15" hidden="false" customHeight="true" outlineLevel="0" collapsed="false">
      <c r="B139" s="134" t="s">
        <v>262</v>
      </c>
      <c r="C139" s="137" t="s">
        <v>101</v>
      </c>
      <c r="D139" s="111"/>
      <c r="E139" s="112" t="s">
        <v>223</v>
      </c>
      <c r="F139" s="117" t="s">
        <v>141</v>
      </c>
      <c r="G139" s="112" t="s">
        <v>223</v>
      </c>
      <c r="H139" s="113"/>
      <c r="I139" s="114" t="s">
        <v>115</v>
      </c>
      <c r="J139" s="115" t="s">
        <v>116</v>
      </c>
      <c r="K139" s="104"/>
      <c r="L139" s="104" t="n">
        <v>1</v>
      </c>
      <c r="M139" s="104" t="n">
        <v>0</v>
      </c>
      <c r="N139" s="104" t="n">
        <v>0</v>
      </c>
      <c r="O139" s="116" t="n">
        <v>1</v>
      </c>
      <c r="P139" s="53"/>
      <c r="Q139" s="48"/>
    </row>
    <row r="140" s="108" customFormat="true" ht="15" hidden="false" customHeight="true" outlineLevel="0" collapsed="false">
      <c r="A140" s="95"/>
      <c r="B140" s="134" t="s">
        <v>263</v>
      </c>
      <c r="C140" s="137" t="s">
        <v>107</v>
      </c>
      <c r="D140" s="111" t="s">
        <v>102</v>
      </c>
      <c r="E140" s="112"/>
      <c r="F140" s="117" t="s">
        <v>108</v>
      </c>
      <c r="G140" s="112" t="s">
        <v>102</v>
      </c>
      <c r="H140" s="113"/>
      <c r="I140" s="114" t="s">
        <v>115</v>
      </c>
      <c r="J140" s="115" t="s">
        <v>105</v>
      </c>
      <c r="K140" s="104"/>
      <c r="L140" s="104"/>
      <c r="M140" s="104" t="n">
        <v>1</v>
      </c>
      <c r="N140" s="104" t="n">
        <v>1</v>
      </c>
      <c r="O140" s="116"/>
      <c r="P140" s="53"/>
      <c r="Q140" s="48"/>
    </row>
    <row r="141" s="108" customFormat="true" ht="15" hidden="false" customHeight="true" outlineLevel="0" collapsed="false">
      <c r="A141" s="95"/>
      <c r="B141" s="134" t="s">
        <v>264</v>
      </c>
      <c r="C141" s="137" t="s">
        <v>101</v>
      </c>
      <c r="D141" s="111" t="s">
        <v>102</v>
      </c>
      <c r="E141" s="112"/>
      <c r="F141" s="117" t="s">
        <v>108</v>
      </c>
      <c r="G141" s="112" t="s">
        <v>102</v>
      </c>
      <c r="H141" s="113"/>
      <c r="I141" s="114" t="s">
        <v>115</v>
      </c>
      <c r="J141" s="115" t="s">
        <v>105</v>
      </c>
      <c r="K141" s="104"/>
      <c r="L141" s="104"/>
      <c r="M141" s="104" t="n">
        <v>1</v>
      </c>
      <c r="N141" s="104" t="n">
        <v>1</v>
      </c>
      <c r="O141" s="116"/>
      <c r="P141" s="53"/>
      <c r="Q141" s="48"/>
    </row>
    <row r="142" s="108" customFormat="true" ht="15" hidden="false" customHeight="true" outlineLevel="0" collapsed="false">
      <c r="B142" s="134" t="s">
        <v>265</v>
      </c>
      <c r="C142" s="137" t="s">
        <v>107</v>
      </c>
      <c r="D142" s="111" t="s">
        <v>102</v>
      </c>
      <c r="E142" s="112"/>
      <c r="F142" s="117" t="s">
        <v>103</v>
      </c>
      <c r="G142" s="112" t="s">
        <v>102</v>
      </c>
      <c r="H142" s="113"/>
      <c r="I142" s="114" t="s">
        <v>115</v>
      </c>
      <c r="J142" s="115" t="s">
        <v>105</v>
      </c>
      <c r="K142" s="104"/>
      <c r="L142" s="104"/>
      <c r="M142" s="104" t="n">
        <v>1</v>
      </c>
      <c r="N142" s="104" t="n">
        <v>1</v>
      </c>
      <c r="O142" s="116"/>
      <c r="P142" s="53"/>
      <c r="Q142" s="48"/>
    </row>
    <row r="143" s="108" customFormat="true" ht="15" hidden="false" customHeight="true" outlineLevel="0" collapsed="false">
      <c r="A143" s="95"/>
      <c r="B143" s="134" t="s">
        <v>266</v>
      </c>
      <c r="C143" s="137" t="s">
        <v>101</v>
      </c>
      <c r="D143" s="111" t="s">
        <v>102</v>
      </c>
      <c r="E143" s="112"/>
      <c r="F143" s="117" t="s">
        <v>108</v>
      </c>
      <c r="G143" s="112" t="s">
        <v>102</v>
      </c>
      <c r="H143" s="113"/>
      <c r="I143" s="114" t="s">
        <v>115</v>
      </c>
      <c r="J143" s="115" t="s">
        <v>105</v>
      </c>
      <c r="K143" s="104"/>
      <c r="L143" s="104"/>
      <c r="M143" s="104" t="n">
        <v>1</v>
      </c>
      <c r="N143" s="104" t="n">
        <v>1</v>
      </c>
      <c r="O143" s="116"/>
      <c r="P143" s="53"/>
      <c r="Q143" s="48"/>
    </row>
    <row r="144" s="108" customFormat="true" ht="15" hidden="false" customHeight="true" outlineLevel="0" collapsed="false">
      <c r="A144" s="95"/>
      <c r="B144" s="134" t="s">
        <v>267</v>
      </c>
      <c r="C144" s="137" t="s">
        <v>107</v>
      </c>
      <c r="D144" s="111" t="s">
        <v>102</v>
      </c>
      <c r="E144" s="112"/>
      <c r="F144" s="117" t="s">
        <v>103</v>
      </c>
      <c r="G144" s="112" t="s">
        <v>102</v>
      </c>
      <c r="H144" s="113"/>
      <c r="I144" s="114" t="s">
        <v>115</v>
      </c>
      <c r="J144" s="115" t="s">
        <v>105</v>
      </c>
      <c r="K144" s="104"/>
      <c r="L144" s="104"/>
      <c r="M144" s="104" t="n">
        <v>1</v>
      </c>
      <c r="N144" s="104" t="n">
        <v>1</v>
      </c>
      <c r="O144" s="116"/>
      <c r="P144" s="53"/>
      <c r="Q144" s="48"/>
    </row>
    <row r="145" s="108" customFormat="true" ht="15" hidden="false" customHeight="true" outlineLevel="0" collapsed="false">
      <c r="A145" s="95"/>
      <c r="B145" s="134" t="s">
        <v>268</v>
      </c>
      <c r="C145" s="137" t="s">
        <v>101</v>
      </c>
      <c r="D145" s="111" t="s">
        <v>102</v>
      </c>
      <c r="E145" s="112"/>
      <c r="F145" s="117" t="s">
        <v>269</v>
      </c>
      <c r="G145" s="112" t="s">
        <v>102</v>
      </c>
      <c r="H145" s="113"/>
      <c r="I145" s="114" t="s">
        <v>104</v>
      </c>
      <c r="J145" s="115" t="s">
        <v>105</v>
      </c>
      <c r="K145" s="104"/>
      <c r="L145" s="104"/>
      <c r="M145" s="104" t="n">
        <v>1</v>
      </c>
      <c r="N145" s="104" t="n">
        <v>1</v>
      </c>
      <c r="O145" s="116"/>
      <c r="P145" s="53"/>
      <c r="Q145" s="48"/>
    </row>
    <row r="146" s="108" customFormat="true" ht="15" hidden="false" customHeight="true" outlineLevel="0" collapsed="false">
      <c r="B146" s="134" t="s">
        <v>270</v>
      </c>
      <c r="C146" s="137" t="s">
        <v>101</v>
      </c>
      <c r="D146" s="111" t="s">
        <v>223</v>
      </c>
      <c r="E146" s="112"/>
      <c r="F146" s="117" t="s">
        <v>103</v>
      </c>
      <c r="G146" s="112" t="s">
        <v>223</v>
      </c>
      <c r="H146" s="113"/>
      <c r="I146" s="114" t="s">
        <v>115</v>
      </c>
      <c r="J146" s="115" t="s">
        <v>105</v>
      </c>
      <c r="K146" s="104"/>
      <c r="L146" s="104"/>
      <c r="M146" s="104" t="n">
        <v>1</v>
      </c>
      <c r="N146" s="104" t="n">
        <v>1</v>
      </c>
      <c r="O146" s="116"/>
      <c r="P146" s="53"/>
      <c r="Q146" s="48"/>
    </row>
    <row r="147" s="108" customFormat="true" ht="15" hidden="false" customHeight="true" outlineLevel="0" collapsed="false">
      <c r="A147" s="95"/>
      <c r="B147" s="134" t="s">
        <v>271</v>
      </c>
      <c r="C147" s="137" t="s">
        <v>101</v>
      </c>
      <c r="D147" s="111" t="s">
        <v>102</v>
      </c>
      <c r="E147" s="112"/>
      <c r="F147" s="117" t="s">
        <v>103</v>
      </c>
      <c r="G147" s="112" t="s">
        <v>102</v>
      </c>
      <c r="H147" s="113"/>
      <c r="I147" s="114" t="s">
        <v>104</v>
      </c>
      <c r="J147" s="115" t="s">
        <v>105</v>
      </c>
      <c r="K147" s="104"/>
      <c r="L147" s="104"/>
      <c r="M147" s="104" t="n">
        <v>1</v>
      </c>
      <c r="N147" s="104" t="n">
        <v>1</v>
      </c>
      <c r="O147" s="116"/>
      <c r="P147" s="53"/>
      <c r="Q147" s="48"/>
    </row>
    <row r="148" s="108" customFormat="true" ht="15" hidden="false" customHeight="true" outlineLevel="0" collapsed="false">
      <c r="B148" s="134" t="s">
        <v>271</v>
      </c>
      <c r="C148" s="137" t="s">
        <v>107</v>
      </c>
      <c r="D148" s="111" t="s">
        <v>102</v>
      </c>
      <c r="E148" s="112"/>
      <c r="F148" s="117" t="s">
        <v>108</v>
      </c>
      <c r="G148" s="112" t="s">
        <v>102</v>
      </c>
      <c r="H148" s="113"/>
      <c r="I148" s="114" t="s">
        <v>115</v>
      </c>
      <c r="J148" s="115" t="s">
        <v>105</v>
      </c>
      <c r="K148" s="104"/>
      <c r="L148" s="104"/>
      <c r="M148" s="104" t="n">
        <v>1</v>
      </c>
      <c r="N148" s="104" t="n">
        <v>1</v>
      </c>
      <c r="O148" s="116"/>
      <c r="P148" s="53"/>
      <c r="Q148" s="48"/>
    </row>
    <row r="149" s="108" customFormat="true" ht="15" hidden="false" customHeight="true" outlineLevel="0" collapsed="false">
      <c r="A149" s="95"/>
      <c r="B149" s="134" t="s">
        <v>272</v>
      </c>
      <c r="C149" s="137" t="s">
        <v>107</v>
      </c>
      <c r="D149" s="111" t="s">
        <v>102</v>
      </c>
      <c r="E149" s="112"/>
      <c r="F149" s="117" t="s">
        <v>108</v>
      </c>
      <c r="G149" s="112" t="s">
        <v>109</v>
      </c>
      <c r="H149" s="113"/>
      <c r="I149" s="114" t="s">
        <v>115</v>
      </c>
      <c r="J149" s="115" t="s">
        <v>200</v>
      </c>
      <c r="K149" s="104"/>
      <c r="L149" s="104" t="n">
        <v>1</v>
      </c>
      <c r="M149" s="104" t="n">
        <v>1</v>
      </c>
      <c r="N149" s="104" t="n">
        <v>0</v>
      </c>
      <c r="O149" s="116"/>
      <c r="P149" s="53"/>
      <c r="Q149" s="48"/>
    </row>
    <row r="150" s="108" customFormat="true" ht="15" hidden="false" customHeight="true" outlineLevel="0" collapsed="false">
      <c r="A150" s="95"/>
      <c r="B150" s="134" t="s">
        <v>273</v>
      </c>
      <c r="C150" s="137" t="s">
        <v>101</v>
      </c>
      <c r="D150" s="111" t="s">
        <v>102</v>
      </c>
      <c r="E150" s="112"/>
      <c r="F150" s="117" t="s">
        <v>108</v>
      </c>
      <c r="G150" s="112" t="s">
        <v>102</v>
      </c>
      <c r="H150" s="113"/>
      <c r="I150" s="114" t="s">
        <v>115</v>
      </c>
      <c r="J150" s="118" t="s">
        <v>105</v>
      </c>
      <c r="K150" s="104"/>
      <c r="L150" s="104"/>
      <c r="M150" s="104" t="n">
        <v>1</v>
      </c>
      <c r="N150" s="104" t="n">
        <v>1</v>
      </c>
      <c r="O150" s="116"/>
      <c r="P150" s="53"/>
      <c r="Q150" s="48"/>
    </row>
    <row r="151" s="108" customFormat="true" ht="15" hidden="false" customHeight="true" outlineLevel="0" collapsed="false">
      <c r="A151" s="95"/>
      <c r="B151" s="134" t="s">
        <v>274</v>
      </c>
      <c r="C151" s="137" t="s">
        <v>107</v>
      </c>
      <c r="D151" s="111" t="s">
        <v>102</v>
      </c>
      <c r="E151" s="112"/>
      <c r="F151" s="117" t="s">
        <v>103</v>
      </c>
      <c r="G151" s="112" t="s">
        <v>102</v>
      </c>
      <c r="H151" s="113"/>
      <c r="I151" s="114" t="s">
        <v>115</v>
      </c>
      <c r="J151" s="115" t="s">
        <v>105</v>
      </c>
      <c r="K151" s="104"/>
      <c r="L151" s="104"/>
      <c r="M151" s="104" t="n">
        <v>1</v>
      </c>
      <c r="N151" s="104" t="n">
        <v>1</v>
      </c>
      <c r="O151" s="116"/>
      <c r="P151" s="53"/>
      <c r="Q151" s="48"/>
    </row>
    <row r="152" s="108" customFormat="true" ht="15" hidden="false" customHeight="true" outlineLevel="0" collapsed="false">
      <c r="A152" s="95"/>
      <c r="B152" s="134" t="s">
        <v>275</v>
      </c>
      <c r="C152" s="137" t="s">
        <v>101</v>
      </c>
      <c r="D152" s="111" t="s">
        <v>102</v>
      </c>
      <c r="E152" s="112"/>
      <c r="F152" s="117" t="s">
        <v>126</v>
      </c>
      <c r="G152" s="112" t="s">
        <v>102</v>
      </c>
      <c r="H152" s="113"/>
      <c r="I152" s="114" t="s">
        <v>104</v>
      </c>
      <c r="J152" s="115" t="s">
        <v>105</v>
      </c>
      <c r="K152" s="104"/>
      <c r="L152" s="104"/>
      <c r="M152" s="104" t="n">
        <v>1</v>
      </c>
      <c r="N152" s="104" t="n">
        <v>1</v>
      </c>
      <c r="O152" s="116"/>
      <c r="P152" s="53"/>
      <c r="Q152" s="48"/>
    </row>
    <row r="153" s="108" customFormat="true" ht="15" hidden="false" customHeight="true" outlineLevel="0" collapsed="false">
      <c r="B153" s="134" t="s">
        <v>276</v>
      </c>
      <c r="C153" s="137" t="s">
        <v>107</v>
      </c>
      <c r="D153" s="111"/>
      <c r="E153" s="112" t="s">
        <v>223</v>
      </c>
      <c r="F153" s="117" t="s">
        <v>141</v>
      </c>
      <c r="G153" s="112" t="s">
        <v>223</v>
      </c>
      <c r="H153" s="113"/>
      <c r="I153" s="114" t="s">
        <v>104</v>
      </c>
      <c r="J153" s="115" t="s">
        <v>116</v>
      </c>
      <c r="K153" s="104" t="n">
        <v>1</v>
      </c>
      <c r="L153" s="104"/>
      <c r="M153" s="104" t="n">
        <v>0</v>
      </c>
      <c r="N153" s="104" t="n">
        <v>0</v>
      </c>
      <c r="O153" s="116" t="n">
        <v>1</v>
      </c>
      <c r="P153" s="53"/>
      <c r="Q153" s="48"/>
    </row>
    <row r="154" s="108" customFormat="true" ht="15" hidden="false" customHeight="true" outlineLevel="0" collapsed="false">
      <c r="B154" s="134" t="s">
        <v>277</v>
      </c>
      <c r="C154" s="137" t="s">
        <v>107</v>
      </c>
      <c r="D154" s="111" t="s">
        <v>102</v>
      </c>
      <c r="E154" s="112"/>
      <c r="F154" s="117" t="s">
        <v>126</v>
      </c>
      <c r="G154" s="112" t="s">
        <v>102</v>
      </c>
      <c r="H154" s="113"/>
      <c r="I154" s="114" t="s">
        <v>115</v>
      </c>
      <c r="J154" s="115" t="s">
        <v>105</v>
      </c>
      <c r="K154" s="104"/>
      <c r="L154" s="104"/>
      <c r="M154" s="104" t="n">
        <v>1</v>
      </c>
      <c r="N154" s="104" t="n">
        <v>1</v>
      </c>
      <c r="O154" s="116"/>
      <c r="P154" s="53"/>
      <c r="Q154" s="48"/>
    </row>
    <row r="155" s="108" customFormat="true" ht="15" hidden="false" customHeight="true" outlineLevel="0" collapsed="false">
      <c r="A155" s="95"/>
      <c r="B155" s="134" t="s">
        <v>278</v>
      </c>
      <c r="C155" s="137" t="s">
        <v>101</v>
      </c>
      <c r="D155" s="111" t="s">
        <v>102</v>
      </c>
      <c r="E155" s="112"/>
      <c r="F155" s="117" t="s">
        <v>141</v>
      </c>
      <c r="G155" s="112" t="s">
        <v>102</v>
      </c>
      <c r="H155" s="113"/>
      <c r="I155" s="114" t="s">
        <v>115</v>
      </c>
      <c r="J155" s="118" t="s">
        <v>105</v>
      </c>
      <c r="K155" s="104"/>
      <c r="L155" s="104"/>
      <c r="M155" s="104" t="n">
        <v>1</v>
      </c>
      <c r="N155" s="104" t="n">
        <v>1</v>
      </c>
      <c r="O155" s="116"/>
      <c r="P155" s="53"/>
      <c r="Q155" s="48"/>
    </row>
    <row r="156" s="108" customFormat="true" ht="15" hidden="false" customHeight="true" outlineLevel="0" collapsed="false">
      <c r="A156" s="95"/>
      <c r="B156" s="134" t="s">
        <v>279</v>
      </c>
      <c r="C156" s="137" t="s">
        <v>101</v>
      </c>
      <c r="D156" s="111" t="s">
        <v>102</v>
      </c>
      <c r="E156" s="112"/>
      <c r="F156" s="117" t="s">
        <v>126</v>
      </c>
      <c r="G156" s="112" t="s">
        <v>109</v>
      </c>
      <c r="H156" s="113"/>
      <c r="I156" s="114" t="s">
        <v>110</v>
      </c>
      <c r="J156" s="115" t="s">
        <v>200</v>
      </c>
      <c r="K156" s="104"/>
      <c r="L156" s="104" t="n">
        <v>1</v>
      </c>
      <c r="M156" s="104" t="n">
        <v>1</v>
      </c>
      <c r="N156" s="104" t="n">
        <v>0</v>
      </c>
      <c r="O156" s="116"/>
      <c r="P156" s="53"/>
      <c r="Q156" s="48"/>
    </row>
    <row r="157" s="108" customFormat="true" ht="15" hidden="false" customHeight="true" outlineLevel="0" collapsed="false">
      <c r="A157" s="95"/>
      <c r="B157" s="134" t="s">
        <v>280</v>
      </c>
      <c r="C157" s="137" t="s">
        <v>107</v>
      </c>
      <c r="D157" s="111" t="s">
        <v>102</v>
      </c>
      <c r="E157" s="112"/>
      <c r="F157" s="117" t="s">
        <v>141</v>
      </c>
      <c r="G157" s="112" t="s">
        <v>102</v>
      </c>
      <c r="H157" s="113"/>
      <c r="I157" s="114" t="s">
        <v>104</v>
      </c>
      <c r="J157" s="115" t="s">
        <v>105</v>
      </c>
      <c r="K157" s="104"/>
      <c r="L157" s="104"/>
      <c r="M157" s="104" t="n">
        <v>1</v>
      </c>
      <c r="N157" s="104" t="n">
        <v>1</v>
      </c>
      <c r="O157" s="116"/>
      <c r="P157" s="53"/>
      <c r="Q157" s="48"/>
    </row>
    <row r="158" s="108" customFormat="true" ht="15" hidden="false" customHeight="true" outlineLevel="0" collapsed="false">
      <c r="A158" s="95"/>
      <c r="B158" s="134" t="s">
        <v>281</v>
      </c>
      <c r="C158" s="137" t="s">
        <v>107</v>
      </c>
      <c r="D158" s="111"/>
      <c r="E158" s="112" t="s">
        <v>223</v>
      </c>
      <c r="F158" s="117" t="s">
        <v>108</v>
      </c>
      <c r="G158" s="112" t="s">
        <v>223</v>
      </c>
      <c r="H158" s="113"/>
      <c r="I158" s="114" t="s">
        <v>104</v>
      </c>
      <c r="J158" s="115" t="s">
        <v>116</v>
      </c>
      <c r="K158" s="104" t="n">
        <v>1</v>
      </c>
      <c r="L158" s="104"/>
      <c r="M158" s="104" t="n">
        <v>0</v>
      </c>
      <c r="N158" s="104" t="n">
        <v>0</v>
      </c>
      <c r="O158" s="116" t="n">
        <v>1</v>
      </c>
      <c r="P158" s="53"/>
      <c r="Q158" s="48"/>
    </row>
    <row r="159" s="108" customFormat="true" ht="15" hidden="false" customHeight="true" outlineLevel="0" collapsed="false">
      <c r="A159" s="95"/>
      <c r="B159" s="134" t="s">
        <v>282</v>
      </c>
      <c r="C159" s="137" t="s">
        <v>101</v>
      </c>
      <c r="D159" s="111" t="s">
        <v>102</v>
      </c>
      <c r="E159" s="112"/>
      <c r="F159" s="117" t="s">
        <v>103</v>
      </c>
      <c r="G159" s="112" t="s">
        <v>102</v>
      </c>
      <c r="H159" s="113"/>
      <c r="I159" s="114" t="s">
        <v>115</v>
      </c>
      <c r="J159" s="115" t="s">
        <v>105</v>
      </c>
      <c r="K159" s="104"/>
      <c r="L159" s="104"/>
      <c r="M159" s="104" t="n">
        <v>1</v>
      </c>
      <c r="N159" s="104" t="n">
        <v>1</v>
      </c>
      <c r="O159" s="116"/>
      <c r="P159" s="53"/>
      <c r="Q159" s="48"/>
    </row>
    <row r="160" s="108" customFormat="true" ht="15" hidden="false" customHeight="true" outlineLevel="0" collapsed="false">
      <c r="A160" s="95"/>
      <c r="B160" s="134" t="s">
        <v>283</v>
      </c>
      <c r="C160" s="137" t="s">
        <v>107</v>
      </c>
      <c r="D160" s="111" t="s">
        <v>102</v>
      </c>
      <c r="E160" s="112"/>
      <c r="F160" s="117" t="s">
        <v>108</v>
      </c>
      <c r="G160" s="112" t="s">
        <v>102</v>
      </c>
      <c r="H160" s="113"/>
      <c r="I160" s="114" t="s">
        <v>115</v>
      </c>
      <c r="J160" s="115" t="s">
        <v>105</v>
      </c>
      <c r="K160" s="104"/>
      <c r="L160" s="104"/>
      <c r="M160" s="104" t="n">
        <v>1</v>
      </c>
      <c r="N160" s="104" t="n">
        <v>1</v>
      </c>
      <c r="O160" s="116"/>
      <c r="P160" s="53"/>
      <c r="Q160" s="48"/>
    </row>
    <row r="161" s="108" customFormat="true" ht="15" hidden="false" customHeight="true" outlineLevel="0" collapsed="false">
      <c r="A161" s="95"/>
      <c r="B161" s="134" t="s">
        <v>284</v>
      </c>
      <c r="C161" s="137" t="s">
        <v>101</v>
      </c>
      <c r="D161" s="111" t="s">
        <v>102</v>
      </c>
      <c r="E161" s="112"/>
      <c r="F161" s="117" t="s">
        <v>114</v>
      </c>
      <c r="G161" s="112" t="s">
        <v>102</v>
      </c>
      <c r="H161" s="113"/>
      <c r="I161" s="114" t="s">
        <v>115</v>
      </c>
      <c r="J161" s="115" t="s">
        <v>105</v>
      </c>
      <c r="K161" s="104"/>
      <c r="L161" s="104"/>
      <c r="M161" s="104" t="n">
        <v>1</v>
      </c>
      <c r="N161" s="104" t="n">
        <v>1</v>
      </c>
      <c r="O161" s="116"/>
      <c r="P161" s="53"/>
      <c r="Q161" s="48"/>
    </row>
    <row r="162" s="108" customFormat="true" ht="15" hidden="false" customHeight="true" outlineLevel="0" collapsed="false">
      <c r="B162" s="134" t="s">
        <v>285</v>
      </c>
      <c r="C162" s="137" t="s">
        <v>101</v>
      </c>
      <c r="D162" s="111" t="s">
        <v>102</v>
      </c>
      <c r="E162" s="112"/>
      <c r="F162" s="117" t="s">
        <v>202</v>
      </c>
      <c r="G162" s="112" t="s">
        <v>102</v>
      </c>
      <c r="H162" s="113"/>
      <c r="I162" s="114" t="s">
        <v>115</v>
      </c>
      <c r="J162" s="115" t="s">
        <v>105</v>
      </c>
      <c r="K162" s="104"/>
      <c r="L162" s="104"/>
      <c r="M162" s="104" t="n">
        <v>1</v>
      </c>
      <c r="N162" s="104" t="n">
        <v>1</v>
      </c>
      <c r="O162" s="116"/>
      <c r="P162" s="53"/>
      <c r="Q162" s="48"/>
    </row>
    <row r="163" s="108" customFormat="true" ht="15" hidden="false" customHeight="true" outlineLevel="0" collapsed="false">
      <c r="B163" s="134" t="s">
        <v>286</v>
      </c>
      <c r="C163" s="137" t="s">
        <v>107</v>
      </c>
      <c r="D163" s="111" t="s">
        <v>102</v>
      </c>
      <c r="E163" s="112"/>
      <c r="F163" s="117" t="s">
        <v>202</v>
      </c>
      <c r="G163" s="112" t="s">
        <v>109</v>
      </c>
      <c r="H163" s="113"/>
      <c r="I163" s="114" t="s">
        <v>115</v>
      </c>
      <c r="J163" s="115" t="s">
        <v>200</v>
      </c>
      <c r="K163" s="104"/>
      <c r="L163" s="104" t="n">
        <v>1</v>
      </c>
      <c r="M163" s="104" t="n">
        <v>1</v>
      </c>
      <c r="N163" s="104" t="n">
        <v>0</v>
      </c>
      <c r="O163" s="116"/>
      <c r="P163" s="53"/>
      <c r="Q163" s="48"/>
    </row>
    <row r="164" s="108" customFormat="true" ht="15" hidden="false" customHeight="true" outlineLevel="0" collapsed="false">
      <c r="A164" s="95"/>
      <c r="B164" s="134" t="s">
        <v>287</v>
      </c>
      <c r="C164" s="137" t="s">
        <v>101</v>
      </c>
      <c r="D164" s="111" t="s">
        <v>102</v>
      </c>
      <c r="E164" s="112"/>
      <c r="F164" s="117" t="s">
        <v>211</v>
      </c>
      <c r="G164" s="112" t="s">
        <v>113</v>
      </c>
      <c r="H164" s="113"/>
      <c r="I164" s="114" t="s">
        <v>104</v>
      </c>
      <c r="J164" s="115" t="s">
        <v>288</v>
      </c>
      <c r="K164" s="104"/>
      <c r="L164" s="104"/>
      <c r="M164" s="104" t="n">
        <v>1</v>
      </c>
      <c r="N164" s="104" t="n">
        <v>1</v>
      </c>
      <c r="O164" s="116"/>
      <c r="P164" s="53"/>
      <c r="Q164" s="48"/>
    </row>
    <row r="165" s="108" customFormat="true" ht="15" hidden="false" customHeight="true" outlineLevel="0" collapsed="false">
      <c r="A165" s="95"/>
      <c r="B165" s="134" t="s">
        <v>289</v>
      </c>
      <c r="C165" s="137" t="s">
        <v>107</v>
      </c>
      <c r="D165" s="111" t="s">
        <v>102</v>
      </c>
      <c r="E165" s="112"/>
      <c r="F165" s="117" t="s">
        <v>215</v>
      </c>
      <c r="G165" s="112" t="s">
        <v>102</v>
      </c>
      <c r="H165" s="113"/>
      <c r="I165" s="114" t="s">
        <v>104</v>
      </c>
      <c r="J165" s="115" t="s">
        <v>105</v>
      </c>
      <c r="K165" s="104"/>
      <c r="L165" s="104"/>
      <c r="M165" s="104" t="n">
        <v>1</v>
      </c>
      <c r="N165" s="104" t="n">
        <v>1</v>
      </c>
      <c r="O165" s="116"/>
      <c r="P165" s="53"/>
      <c r="Q165" s="48"/>
    </row>
    <row r="166" s="108" customFormat="true" ht="15" hidden="false" customHeight="true" outlineLevel="0" collapsed="false">
      <c r="A166" s="95"/>
      <c r="B166" s="134" t="s">
        <v>290</v>
      </c>
      <c r="C166" s="137" t="s">
        <v>101</v>
      </c>
      <c r="D166" s="111" t="s">
        <v>102</v>
      </c>
      <c r="E166" s="112"/>
      <c r="F166" s="117" t="s">
        <v>108</v>
      </c>
      <c r="G166" s="112" t="s">
        <v>102</v>
      </c>
      <c r="H166" s="113"/>
      <c r="I166" s="114" t="s">
        <v>115</v>
      </c>
      <c r="J166" s="118" t="s">
        <v>105</v>
      </c>
      <c r="K166" s="104"/>
      <c r="L166" s="104"/>
      <c r="M166" s="104" t="n">
        <v>1</v>
      </c>
      <c r="N166" s="104" t="n">
        <v>1</v>
      </c>
      <c r="O166" s="116"/>
      <c r="P166" s="53"/>
      <c r="Q166" s="48"/>
    </row>
    <row r="167" s="108" customFormat="true" ht="15" hidden="false" customHeight="true" outlineLevel="0" collapsed="false">
      <c r="A167" s="95"/>
      <c r="B167" s="134" t="s">
        <v>291</v>
      </c>
      <c r="C167" s="137" t="s">
        <v>107</v>
      </c>
      <c r="D167" s="111" t="s">
        <v>102</v>
      </c>
      <c r="E167" s="112"/>
      <c r="F167" s="117" t="s">
        <v>103</v>
      </c>
      <c r="G167" s="112" t="s">
        <v>102</v>
      </c>
      <c r="H167" s="113"/>
      <c r="I167" s="114" t="s">
        <v>115</v>
      </c>
      <c r="J167" s="115" t="s">
        <v>105</v>
      </c>
      <c r="K167" s="104"/>
      <c r="L167" s="104"/>
      <c r="M167" s="104" t="n">
        <v>1</v>
      </c>
      <c r="N167" s="104" t="n">
        <v>1</v>
      </c>
      <c r="O167" s="116"/>
      <c r="P167" s="53"/>
      <c r="Q167" s="48"/>
    </row>
    <row r="168" s="108" customFormat="true" ht="15" hidden="false" customHeight="true" outlineLevel="0" collapsed="false">
      <c r="A168" s="95"/>
      <c r="B168" s="134" t="s">
        <v>292</v>
      </c>
      <c r="C168" s="137" t="s">
        <v>101</v>
      </c>
      <c r="D168" s="111" t="s">
        <v>223</v>
      </c>
      <c r="E168" s="112"/>
      <c r="F168" s="131" t="s">
        <v>211</v>
      </c>
      <c r="G168" s="112" t="s">
        <v>223</v>
      </c>
      <c r="H168" s="113"/>
      <c r="I168" s="114"/>
      <c r="J168" s="132"/>
      <c r="K168" s="104"/>
      <c r="L168" s="124" t="n">
        <v>1</v>
      </c>
      <c r="M168" s="104" t="n">
        <v>0</v>
      </c>
      <c r="N168" s="104" t="n">
        <v>0</v>
      </c>
      <c r="O168" s="133" t="n">
        <v>1</v>
      </c>
      <c r="P168" s="53"/>
      <c r="Q168" s="48"/>
    </row>
    <row r="169" s="108" customFormat="true" ht="15" hidden="false" customHeight="true" outlineLevel="0" collapsed="false">
      <c r="A169" s="95"/>
      <c r="B169" s="134" t="s">
        <v>293</v>
      </c>
      <c r="C169" s="137" t="s">
        <v>107</v>
      </c>
      <c r="D169" s="111"/>
      <c r="E169" s="112" t="s">
        <v>102</v>
      </c>
      <c r="F169" s="117" t="s">
        <v>294</v>
      </c>
      <c r="G169" s="112" t="s">
        <v>102</v>
      </c>
      <c r="H169" s="113"/>
      <c r="I169" s="114" t="s">
        <v>104</v>
      </c>
      <c r="J169" s="115" t="s">
        <v>116</v>
      </c>
      <c r="K169" s="104"/>
      <c r="L169" s="104"/>
      <c r="M169" s="104" t="n">
        <v>1</v>
      </c>
      <c r="N169" s="104" t="n">
        <v>1</v>
      </c>
      <c r="O169" s="116"/>
      <c r="P169" s="53"/>
      <c r="Q169" s="48"/>
    </row>
    <row r="170" s="108" customFormat="true" ht="15" hidden="false" customHeight="true" outlineLevel="0" collapsed="false">
      <c r="B170" s="134" t="s">
        <v>295</v>
      </c>
      <c r="C170" s="137" t="s">
        <v>101</v>
      </c>
      <c r="D170" s="111" t="s">
        <v>102</v>
      </c>
      <c r="E170" s="112"/>
      <c r="F170" s="117" t="s">
        <v>108</v>
      </c>
      <c r="G170" s="112" t="s">
        <v>102</v>
      </c>
      <c r="H170" s="113"/>
      <c r="I170" s="114" t="s">
        <v>115</v>
      </c>
      <c r="J170" s="115" t="s">
        <v>105</v>
      </c>
      <c r="K170" s="104"/>
      <c r="L170" s="104"/>
      <c r="M170" s="104" t="n">
        <v>1</v>
      </c>
      <c r="N170" s="104" t="n">
        <v>1</v>
      </c>
      <c r="O170" s="116"/>
      <c r="P170" s="53"/>
      <c r="Q170" s="48"/>
    </row>
    <row r="171" s="108" customFormat="true" ht="15" hidden="false" customHeight="true" outlineLevel="0" collapsed="false">
      <c r="A171" s="95"/>
      <c r="B171" s="134" t="s">
        <v>296</v>
      </c>
      <c r="C171" s="137" t="s">
        <v>101</v>
      </c>
      <c r="D171" s="111"/>
      <c r="E171" s="112" t="s">
        <v>223</v>
      </c>
      <c r="F171" s="117" t="s">
        <v>209</v>
      </c>
      <c r="G171" s="112" t="s">
        <v>223</v>
      </c>
      <c r="H171" s="113"/>
      <c r="I171" s="114" t="s">
        <v>104</v>
      </c>
      <c r="J171" s="115" t="s">
        <v>116</v>
      </c>
      <c r="K171" s="104" t="n">
        <v>1</v>
      </c>
      <c r="L171" s="104"/>
      <c r="M171" s="104" t="n">
        <v>0</v>
      </c>
      <c r="N171" s="104" t="n">
        <v>0</v>
      </c>
      <c r="O171" s="116" t="n">
        <v>1</v>
      </c>
      <c r="P171" s="53"/>
      <c r="Q171" s="48"/>
    </row>
    <row r="172" s="108" customFormat="true" ht="15" hidden="false" customHeight="true" outlineLevel="0" collapsed="false">
      <c r="A172" s="95"/>
      <c r="B172" s="134" t="s">
        <v>297</v>
      </c>
      <c r="C172" s="137" t="s">
        <v>107</v>
      </c>
      <c r="D172" s="111" t="s">
        <v>102</v>
      </c>
      <c r="E172" s="112"/>
      <c r="F172" s="117" t="s">
        <v>103</v>
      </c>
      <c r="G172" s="112" t="s">
        <v>102</v>
      </c>
      <c r="H172" s="113"/>
      <c r="I172" s="114" t="s">
        <v>115</v>
      </c>
      <c r="J172" s="115" t="s">
        <v>105</v>
      </c>
      <c r="K172" s="104"/>
      <c r="L172" s="104"/>
      <c r="M172" s="104" t="n">
        <v>1</v>
      </c>
      <c r="N172" s="104" t="n">
        <v>1</v>
      </c>
      <c r="O172" s="116"/>
      <c r="P172" s="53"/>
      <c r="Q172" s="48"/>
    </row>
    <row r="173" s="108" customFormat="true" ht="15" hidden="false" customHeight="true" outlineLevel="0" collapsed="false">
      <c r="A173" s="95"/>
      <c r="B173" s="134" t="s">
        <v>298</v>
      </c>
      <c r="C173" s="137" t="s">
        <v>101</v>
      </c>
      <c r="D173" s="111" t="s">
        <v>102</v>
      </c>
      <c r="E173" s="112"/>
      <c r="F173" s="112" t="s">
        <v>103</v>
      </c>
      <c r="G173" s="112" t="s">
        <v>102</v>
      </c>
      <c r="H173" s="113"/>
      <c r="I173" s="114" t="s">
        <v>115</v>
      </c>
      <c r="J173" s="115" t="s">
        <v>105</v>
      </c>
      <c r="K173" s="104"/>
      <c r="L173" s="104"/>
      <c r="M173" s="104" t="n">
        <v>1</v>
      </c>
      <c r="N173" s="104" t="n">
        <v>1</v>
      </c>
      <c r="O173" s="116"/>
      <c r="P173" s="53"/>
      <c r="Q173" s="48"/>
    </row>
    <row r="174" s="108" customFormat="true" ht="15" hidden="false" customHeight="true" outlineLevel="0" collapsed="false">
      <c r="A174" s="95"/>
      <c r="B174" s="134" t="s">
        <v>299</v>
      </c>
      <c r="C174" s="137" t="s">
        <v>107</v>
      </c>
      <c r="D174" s="111" t="s">
        <v>102</v>
      </c>
      <c r="E174" s="112"/>
      <c r="F174" s="112" t="s">
        <v>108</v>
      </c>
      <c r="G174" s="112" t="s">
        <v>102</v>
      </c>
      <c r="H174" s="113"/>
      <c r="I174" s="114" t="s">
        <v>104</v>
      </c>
      <c r="J174" s="115" t="s">
        <v>105</v>
      </c>
      <c r="K174" s="104"/>
      <c r="L174" s="104"/>
      <c r="M174" s="104" t="n">
        <v>1</v>
      </c>
      <c r="N174" s="104" t="n">
        <v>1</v>
      </c>
      <c r="O174" s="116"/>
      <c r="P174" s="53"/>
      <c r="Q174" s="48"/>
    </row>
    <row r="175" s="108" customFormat="true" ht="15" hidden="false" customHeight="true" outlineLevel="0" collapsed="false">
      <c r="A175" s="95"/>
      <c r="B175" s="134" t="s">
        <v>300</v>
      </c>
      <c r="C175" s="137" t="s">
        <v>101</v>
      </c>
      <c r="D175" s="111" t="s">
        <v>102</v>
      </c>
      <c r="E175" s="112"/>
      <c r="F175" s="112" t="s">
        <v>141</v>
      </c>
      <c r="G175" s="112" t="s">
        <v>102</v>
      </c>
      <c r="H175" s="113"/>
      <c r="I175" s="114" t="s">
        <v>104</v>
      </c>
      <c r="J175" s="115" t="s">
        <v>105</v>
      </c>
      <c r="K175" s="104"/>
      <c r="L175" s="104"/>
      <c r="M175" s="104" t="n">
        <v>1</v>
      </c>
      <c r="N175" s="104" t="n">
        <v>1</v>
      </c>
      <c r="O175" s="116"/>
      <c r="P175" s="53"/>
      <c r="Q175" s="48"/>
    </row>
    <row r="176" s="108" customFormat="true" ht="15" hidden="false" customHeight="true" outlineLevel="0" collapsed="false">
      <c r="A176" s="95"/>
      <c r="B176" s="134" t="s">
        <v>301</v>
      </c>
      <c r="C176" s="137" t="s">
        <v>107</v>
      </c>
      <c r="D176" s="111"/>
      <c r="E176" s="112" t="s">
        <v>102</v>
      </c>
      <c r="F176" s="112" t="s">
        <v>141</v>
      </c>
      <c r="G176" s="112" t="s">
        <v>102</v>
      </c>
      <c r="H176" s="113"/>
      <c r="I176" s="114" t="s">
        <v>115</v>
      </c>
      <c r="J176" s="115" t="s">
        <v>116</v>
      </c>
      <c r="K176" s="104"/>
      <c r="L176" s="104"/>
      <c r="M176" s="104" t="n">
        <v>1</v>
      </c>
      <c r="N176" s="104" t="n">
        <v>1</v>
      </c>
      <c r="O176" s="116"/>
      <c r="P176" s="53"/>
      <c r="Q176" s="48"/>
    </row>
    <row r="177" s="108" customFormat="true" ht="15" hidden="false" customHeight="true" outlineLevel="0" collapsed="false">
      <c r="B177" s="134" t="s">
        <v>302</v>
      </c>
      <c r="C177" s="137" t="s">
        <v>101</v>
      </c>
      <c r="D177" s="111"/>
      <c r="E177" s="112" t="s">
        <v>223</v>
      </c>
      <c r="F177" s="112" t="s">
        <v>108</v>
      </c>
      <c r="G177" s="112" t="s">
        <v>223</v>
      </c>
      <c r="H177" s="113"/>
      <c r="I177" s="114" t="s">
        <v>104</v>
      </c>
      <c r="J177" s="115" t="s">
        <v>116</v>
      </c>
      <c r="K177" s="104" t="n">
        <v>1</v>
      </c>
      <c r="L177" s="104"/>
      <c r="M177" s="104" t="n">
        <v>0</v>
      </c>
      <c r="N177" s="104" t="n">
        <v>0</v>
      </c>
      <c r="O177" s="116" t="n">
        <v>1</v>
      </c>
      <c r="P177" s="53"/>
      <c r="Q177" s="48"/>
    </row>
    <row r="178" s="108" customFormat="true" ht="15" hidden="false" customHeight="true" outlineLevel="0" collapsed="false">
      <c r="B178" s="134" t="s">
        <v>303</v>
      </c>
      <c r="C178" s="137" t="s">
        <v>107</v>
      </c>
      <c r="D178" s="111" t="s">
        <v>102</v>
      </c>
      <c r="E178" s="112"/>
      <c r="F178" s="112" t="s">
        <v>103</v>
      </c>
      <c r="G178" s="112" t="s">
        <v>109</v>
      </c>
      <c r="H178" s="113"/>
      <c r="I178" s="114" t="s">
        <v>304</v>
      </c>
      <c r="J178" s="115" t="s">
        <v>305</v>
      </c>
      <c r="K178" s="104"/>
      <c r="L178" s="104" t="n">
        <v>1</v>
      </c>
      <c r="M178" s="104" t="n">
        <v>1</v>
      </c>
      <c r="N178" s="104" t="n">
        <v>0</v>
      </c>
      <c r="O178" s="116"/>
      <c r="P178" s="53"/>
      <c r="Q178" s="48"/>
    </row>
    <row r="179" s="108" customFormat="true" ht="15" hidden="false" customHeight="true" outlineLevel="0" collapsed="false">
      <c r="B179" s="134" t="s">
        <v>306</v>
      </c>
      <c r="C179" s="137" t="s">
        <v>107</v>
      </c>
      <c r="D179" s="111" t="s">
        <v>102</v>
      </c>
      <c r="E179" s="112"/>
      <c r="F179" s="112" t="s">
        <v>141</v>
      </c>
      <c r="G179" s="112" t="s">
        <v>102</v>
      </c>
      <c r="H179" s="113"/>
      <c r="I179" s="114" t="s">
        <v>115</v>
      </c>
      <c r="J179" s="115" t="s">
        <v>105</v>
      </c>
      <c r="K179" s="104"/>
      <c r="L179" s="104"/>
      <c r="M179" s="104" t="n">
        <v>1</v>
      </c>
      <c r="N179" s="104" t="n">
        <v>1</v>
      </c>
      <c r="O179" s="116"/>
      <c r="P179" s="53"/>
      <c r="Q179" s="48"/>
    </row>
    <row r="180" s="108" customFormat="true" ht="15" hidden="false" customHeight="true" outlineLevel="0" collapsed="false">
      <c r="B180" s="134" t="s">
        <v>307</v>
      </c>
      <c r="C180" s="137" t="s">
        <v>101</v>
      </c>
      <c r="D180" s="111" t="s">
        <v>102</v>
      </c>
      <c r="E180" s="112"/>
      <c r="F180" s="112" t="s">
        <v>103</v>
      </c>
      <c r="G180" s="112" t="s">
        <v>102</v>
      </c>
      <c r="H180" s="113"/>
      <c r="I180" s="114" t="s">
        <v>115</v>
      </c>
      <c r="J180" s="115" t="s">
        <v>105</v>
      </c>
      <c r="K180" s="104"/>
      <c r="L180" s="104"/>
      <c r="M180" s="104" t="n">
        <v>1</v>
      </c>
      <c r="N180" s="104" t="n">
        <v>1</v>
      </c>
      <c r="O180" s="116"/>
      <c r="P180" s="53"/>
      <c r="Q180" s="48"/>
    </row>
    <row r="181" s="108" customFormat="true" ht="15" hidden="false" customHeight="true" outlineLevel="0" collapsed="false">
      <c r="B181" s="134" t="s">
        <v>308</v>
      </c>
      <c r="C181" s="137" t="s">
        <v>107</v>
      </c>
      <c r="D181" s="111" t="s">
        <v>102</v>
      </c>
      <c r="E181" s="112"/>
      <c r="F181" s="112" t="s">
        <v>108</v>
      </c>
      <c r="G181" s="112" t="s">
        <v>102</v>
      </c>
      <c r="H181" s="113"/>
      <c r="I181" s="114" t="s">
        <v>115</v>
      </c>
      <c r="J181" s="115" t="s">
        <v>105</v>
      </c>
      <c r="K181" s="104"/>
      <c r="L181" s="104"/>
      <c r="M181" s="104" t="n">
        <v>1</v>
      </c>
      <c r="N181" s="104" t="n">
        <v>1</v>
      </c>
      <c r="O181" s="116"/>
      <c r="P181" s="53"/>
      <c r="Q181" s="48"/>
    </row>
    <row r="182" s="108" customFormat="true" ht="15" hidden="false" customHeight="true" outlineLevel="0" collapsed="false">
      <c r="A182" s="95"/>
      <c r="B182" s="134" t="s">
        <v>309</v>
      </c>
      <c r="C182" s="137" t="s">
        <v>101</v>
      </c>
      <c r="D182" s="111" t="s">
        <v>102</v>
      </c>
      <c r="E182" s="112"/>
      <c r="F182" s="112" t="s">
        <v>252</v>
      </c>
      <c r="G182" s="112" t="s">
        <v>102</v>
      </c>
      <c r="H182" s="113"/>
      <c r="I182" s="114" t="s">
        <v>115</v>
      </c>
      <c r="J182" s="115" t="s">
        <v>105</v>
      </c>
      <c r="K182" s="104"/>
      <c r="L182" s="104"/>
      <c r="M182" s="104" t="n">
        <v>1</v>
      </c>
      <c r="N182" s="104" t="n">
        <v>1</v>
      </c>
      <c r="O182" s="116"/>
      <c r="P182" s="53"/>
      <c r="Q182" s="48"/>
    </row>
    <row r="183" s="108" customFormat="true" ht="15" hidden="false" customHeight="true" outlineLevel="0" collapsed="false">
      <c r="B183" s="134" t="s">
        <v>310</v>
      </c>
      <c r="C183" s="137" t="s">
        <v>107</v>
      </c>
      <c r="D183" s="111"/>
      <c r="E183" s="112" t="s">
        <v>102</v>
      </c>
      <c r="F183" s="112" t="s">
        <v>254</v>
      </c>
      <c r="G183" s="112" t="s">
        <v>102</v>
      </c>
      <c r="H183" s="113"/>
      <c r="I183" s="114" t="s">
        <v>104</v>
      </c>
      <c r="J183" s="115" t="s">
        <v>116</v>
      </c>
      <c r="K183" s="104"/>
      <c r="L183" s="104"/>
      <c r="M183" s="104" t="n">
        <v>1</v>
      </c>
      <c r="N183" s="104" t="n">
        <v>1</v>
      </c>
      <c r="O183" s="116"/>
      <c r="P183" s="53"/>
      <c r="Q183" s="48"/>
    </row>
    <row r="184" s="108" customFormat="true" ht="15" hidden="false" customHeight="true" outlineLevel="0" collapsed="false">
      <c r="A184" s="95"/>
      <c r="B184" s="134" t="s">
        <v>311</v>
      </c>
      <c r="C184" s="137" t="s">
        <v>101</v>
      </c>
      <c r="D184" s="111" t="s">
        <v>102</v>
      </c>
      <c r="E184" s="112"/>
      <c r="F184" s="112" t="s">
        <v>103</v>
      </c>
      <c r="G184" s="112" t="s">
        <v>102</v>
      </c>
      <c r="H184" s="113"/>
      <c r="I184" s="114" t="s">
        <v>110</v>
      </c>
      <c r="J184" s="115" t="s">
        <v>105</v>
      </c>
      <c r="K184" s="104"/>
      <c r="L184" s="104" t="n">
        <v>1</v>
      </c>
      <c r="M184" s="104" t="n">
        <v>1</v>
      </c>
      <c r="N184" s="104" t="n">
        <v>0</v>
      </c>
      <c r="O184" s="116"/>
      <c r="P184" s="53"/>
      <c r="Q184" s="48"/>
    </row>
    <row r="185" s="108" customFormat="true" ht="15" hidden="false" customHeight="true" outlineLevel="0" collapsed="false">
      <c r="A185" s="95"/>
      <c r="B185" s="134" t="s">
        <v>312</v>
      </c>
      <c r="C185" s="137" t="s">
        <v>107</v>
      </c>
      <c r="D185" s="111" t="s">
        <v>102</v>
      </c>
      <c r="E185" s="112"/>
      <c r="F185" s="112" t="s">
        <v>103</v>
      </c>
      <c r="G185" s="112" t="s">
        <v>109</v>
      </c>
      <c r="H185" s="113"/>
      <c r="I185" s="114" t="s">
        <v>110</v>
      </c>
      <c r="J185" s="115" t="s">
        <v>313</v>
      </c>
      <c r="K185" s="104"/>
      <c r="L185" s="104" t="n">
        <v>1</v>
      </c>
      <c r="M185" s="104" t="n">
        <v>1</v>
      </c>
      <c r="N185" s="104" t="n">
        <v>0</v>
      </c>
      <c r="O185" s="116"/>
      <c r="P185" s="53"/>
      <c r="Q185" s="48"/>
    </row>
    <row r="186" s="108" customFormat="true" ht="15" hidden="false" customHeight="true" outlineLevel="0" collapsed="false">
      <c r="A186" s="95"/>
      <c r="B186" s="134" t="s">
        <v>314</v>
      </c>
      <c r="C186" s="137" t="s">
        <v>101</v>
      </c>
      <c r="D186" s="111"/>
      <c r="E186" s="112" t="s">
        <v>102</v>
      </c>
      <c r="F186" s="117" t="s">
        <v>213</v>
      </c>
      <c r="G186" s="112" t="s">
        <v>102</v>
      </c>
      <c r="H186" s="113"/>
      <c r="I186" s="114" t="s">
        <v>104</v>
      </c>
      <c r="J186" s="115" t="s">
        <v>116</v>
      </c>
      <c r="K186" s="104"/>
      <c r="L186" s="104"/>
      <c r="M186" s="104" t="n">
        <v>1</v>
      </c>
      <c r="N186" s="104" t="n">
        <v>1</v>
      </c>
      <c r="O186" s="116"/>
      <c r="P186" s="53"/>
      <c r="Q186" s="48"/>
    </row>
    <row r="187" s="108" customFormat="true" ht="15" hidden="false" customHeight="true" outlineLevel="0" collapsed="false">
      <c r="B187" s="134" t="s">
        <v>315</v>
      </c>
      <c r="C187" s="137" t="s">
        <v>107</v>
      </c>
      <c r="D187" s="111"/>
      <c r="E187" s="112" t="s">
        <v>102</v>
      </c>
      <c r="F187" s="112" t="s">
        <v>213</v>
      </c>
      <c r="G187" s="112" t="s">
        <v>102</v>
      </c>
      <c r="H187" s="113"/>
      <c r="I187" s="114" t="s">
        <v>115</v>
      </c>
      <c r="J187" s="115" t="s">
        <v>316</v>
      </c>
      <c r="K187" s="104"/>
      <c r="L187" s="104"/>
      <c r="M187" s="104" t="n">
        <v>1</v>
      </c>
      <c r="N187" s="104" t="n">
        <v>1</v>
      </c>
      <c r="O187" s="116"/>
      <c r="P187" s="53"/>
      <c r="Q187" s="48"/>
    </row>
    <row r="188" s="108" customFormat="true" ht="15" hidden="false" customHeight="true" outlineLevel="0" collapsed="false">
      <c r="A188" s="95"/>
      <c r="B188" s="136" t="s">
        <v>317</v>
      </c>
      <c r="C188" s="137" t="s">
        <v>107</v>
      </c>
      <c r="D188" s="111" t="s">
        <v>102</v>
      </c>
      <c r="E188" s="112"/>
      <c r="F188" s="138" t="s">
        <v>254</v>
      </c>
      <c r="G188" s="112" t="s">
        <v>102</v>
      </c>
      <c r="H188" s="113"/>
      <c r="I188" s="114" t="s">
        <v>115</v>
      </c>
      <c r="J188" s="115" t="s">
        <v>105</v>
      </c>
      <c r="K188" s="104"/>
      <c r="L188" s="104"/>
      <c r="M188" s="104" t="n">
        <v>1</v>
      </c>
      <c r="N188" s="104" t="n">
        <v>1</v>
      </c>
      <c r="O188" s="116"/>
      <c r="P188" s="53"/>
      <c r="Q188" s="48"/>
    </row>
    <row r="189" s="108" customFormat="true" ht="15" hidden="false" customHeight="true" outlineLevel="0" collapsed="false">
      <c r="B189" s="136" t="s">
        <v>318</v>
      </c>
      <c r="C189" s="137" t="s">
        <v>101</v>
      </c>
      <c r="D189" s="111" t="s">
        <v>102</v>
      </c>
      <c r="E189" s="112"/>
      <c r="F189" s="112" t="s">
        <v>213</v>
      </c>
      <c r="G189" s="112" t="s">
        <v>102</v>
      </c>
      <c r="H189" s="113"/>
      <c r="I189" s="114" t="s">
        <v>104</v>
      </c>
      <c r="J189" s="115" t="s">
        <v>105</v>
      </c>
      <c r="K189" s="104"/>
      <c r="L189" s="104"/>
      <c r="M189" s="104" t="n">
        <v>1</v>
      </c>
      <c r="N189" s="104" t="n">
        <v>1</v>
      </c>
      <c r="O189" s="116"/>
      <c r="P189" s="53"/>
      <c r="Q189" s="48"/>
    </row>
    <row r="190" s="108" customFormat="true" ht="15" hidden="false" customHeight="true" outlineLevel="0" collapsed="false">
      <c r="A190" s="95"/>
      <c r="B190" s="136" t="s">
        <v>319</v>
      </c>
      <c r="C190" s="137" t="s">
        <v>101</v>
      </c>
      <c r="D190" s="111" t="s">
        <v>102</v>
      </c>
      <c r="E190" s="112"/>
      <c r="F190" s="112" t="s">
        <v>215</v>
      </c>
      <c r="G190" s="112" t="s">
        <v>102</v>
      </c>
      <c r="H190" s="113"/>
      <c r="I190" s="114" t="s">
        <v>104</v>
      </c>
      <c r="J190" s="115" t="s">
        <v>105</v>
      </c>
      <c r="K190" s="104"/>
      <c r="L190" s="104"/>
      <c r="M190" s="104" t="n">
        <v>1</v>
      </c>
      <c r="N190" s="104" t="n">
        <v>1</v>
      </c>
      <c r="O190" s="116"/>
      <c r="P190" s="53"/>
      <c r="Q190" s="48"/>
    </row>
    <row r="191" s="108" customFormat="true" ht="15" hidden="false" customHeight="true" outlineLevel="0" collapsed="false">
      <c r="A191" s="95"/>
      <c r="B191" s="136" t="s">
        <v>320</v>
      </c>
      <c r="C191" s="137" t="s">
        <v>107</v>
      </c>
      <c r="D191" s="111"/>
      <c r="E191" s="112" t="s">
        <v>223</v>
      </c>
      <c r="F191" s="112" t="s">
        <v>213</v>
      </c>
      <c r="G191" s="112" t="s">
        <v>223</v>
      </c>
      <c r="H191" s="113"/>
      <c r="I191" s="114" t="s">
        <v>104</v>
      </c>
      <c r="J191" s="115" t="s">
        <v>316</v>
      </c>
      <c r="K191" s="104" t="n">
        <v>1</v>
      </c>
      <c r="L191" s="104"/>
      <c r="M191" s="104" t="n">
        <v>0</v>
      </c>
      <c r="N191" s="104" t="n">
        <v>0</v>
      </c>
      <c r="O191" s="116" t="n">
        <v>1</v>
      </c>
      <c r="P191" s="53"/>
      <c r="Q191" s="48"/>
    </row>
    <row r="192" s="108" customFormat="true" ht="15" hidden="false" customHeight="true" outlineLevel="0" collapsed="false">
      <c r="A192" s="95"/>
      <c r="B192" s="136" t="s">
        <v>321</v>
      </c>
      <c r="C192" s="137" t="s">
        <v>107</v>
      </c>
      <c r="D192" s="111" t="s">
        <v>102</v>
      </c>
      <c r="E192" s="112"/>
      <c r="F192" s="112" t="s">
        <v>213</v>
      </c>
      <c r="G192" s="112" t="s">
        <v>102</v>
      </c>
      <c r="H192" s="113"/>
      <c r="I192" s="114" t="s">
        <v>104</v>
      </c>
      <c r="J192" s="115" t="s">
        <v>105</v>
      </c>
      <c r="K192" s="104"/>
      <c r="L192" s="104"/>
      <c r="M192" s="104" t="n">
        <v>1</v>
      </c>
      <c r="N192" s="104" t="n">
        <v>1</v>
      </c>
      <c r="O192" s="116"/>
      <c r="P192" s="53"/>
      <c r="Q192" s="48"/>
    </row>
    <row r="193" s="108" customFormat="true" ht="15" hidden="false" customHeight="true" outlineLevel="0" collapsed="false">
      <c r="A193" s="95"/>
      <c r="B193" s="136" t="s">
        <v>322</v>
      </c>
      <c r="C193" s="137" t="s">
        <v>101</v>
      </c>
      <c r="D193" s="111"/>
      <c r="E193" s="112" t="s">
        <v>102</v>
      </c>
      <c r="F193" s="112" t="s">
        <v>213</v>
      </c>
      <c r="G193" s="112" t="s">
        <v>102</v>
      </c>
      <c r="H193" s="113"/>
      <c r="I193" s="114" t="s">
        <v>104</v>
      </c>
      <c r="J193" s="115" t="s">
        <v>316</v>
      </c>
      <c r="K193" s="104"/>
      <c r="L193" s="104"/>
      <c r="M193" s="104" t="n">
        <v>1</v>
      </c>
      <c r="N193" s="104" t="n">
        <v>1</v>
      </c>
      <c r="O193" s="116"/>
      <c r="P193" s="53"/>
      <c r="Q193" s="48"/>
    </row>
    <row r="194" s="108" customFormat="true" ht="15" hidden="false" customHeight="true" outlineLevel="0" collapsed="false">
      <c r="A194" s="95"/>
      <c r="B194" s="136" t="s">
        <v>323</v>
      </c>
      <c r="C194" s="137" t="s">
        <v>101</v>
      </c>
      <c r="D194" s="111"/>
      <c r="E194" s="112" t="s">
        <v>102</v>
      </c>
      <c r="F194" s="112" t="s">
        <v>230</v>
      </c>
      <c r="G194" s="112" t="s">
        <v>102</v>
      </c>
      <c r="H194" s="113"/>
      <c r="I194" s="114" t="s">
        <v>115</v>
      </c>
      <c r="J194" s="115" t="s">
        <v>316</v>
      </c>
      <c r="K194" s="104"/>
      <c r="L194" s="104"/>
      <c r="M194" s="104" t="n">
        <v>1</v>
      </c>
      <c r="N194" s="104" t="n">
        <v>1</v>
      </c>
      <c r="O194" s="116"/>
      <c r="P194" s="53"/>
      <c r="Q194" s="48"/>
    </row>
    <row r="195" s="108" customFormat="true" ht="15" hidden="false" customHeight="true" outlineLevel="0" collapsed="false">
      <c r="B195" s="136" t="s">
        <v>324</v>
      </c>
      <c r="C195" s="137" t="s">
        <v>101</v>
      </c>
      <c r="D195" s="111" t="s">
        <v>223</v>
      </c>
      <c r="E195" s="112"/>
      <c r="F195" s="131" t="s">
        <v>213</v>
      </c>
      <c r="G195" s="112" t="s">
        <v>223</v>
      </c>
      <c r="H195" s="113"/>
      <c r="I195" s="114"/>
      <c r="K195" s="104"/>
      <c r="L195" s="124" t="n">
        <v>1</v>
      </c>
      <c r="M195" s="104" t="n">
        <v>0</v>
      </c>
      <c r="N195" s="104" t="n">
        <v>0</v>
      </c>
      <c r="O195" s="133" t="n">
        <v>1</v>
      </c>
      <c r="P195" s="53"/>
      <c r="Q195" s="48"/>
    </row>
    <row r="196" s="108" customFormat="true" ht="15" hidden="false" customHeight="true" outlineLevel="0" collapsed="false">
      <c r="B196" s="136" t="s">
        <v>325</v>
      </c>
      <c r="C196" s="137" t="s">
        <v>101</v>
      </c>
      <c r="D196" s="111"/>
      <c r="E196" s="112" t="s">
        <v>102</v>
      </c>
      <c r="F196" s="112" t="s">
        <v>326</v>
      </c>
      <c r="G196" s="112" t="s">
        <v>102</v>
      </c>
      <c r="H196" s="113"/>
      <c r="I196" s="114" t="s">
        <v>115</v>
      </c>
      <c r="J196" s="115" t="s">
        <v>316</v>
      </c>
      <c r="K196" s="104"/>
      <c r="L196" s="104"/>
      <c r="M196" s="104" t="n">
        <v>1</v>
      </c>
      <c r="N196" s="104" t="n">
        <v>1</v>
      </c>
      <c r="O196" s="116"/>
      <c r="P196" s="53"/>
      <c r="Q196" s="48"/>
    </row>
    <row r="197" s="108" customFormat="true" ht="15" hidden="false" customHeight="true" outlineLevel="0" collapsed="false">
      <c r="B197" s="136" t="s">
        <v>325</v>
      </c>
      <c r="C197" s="137" t="s">
        <v>107</v>
      </c>
      <c r="D197" s="111"/>
      <c r="E197" s="112" t="s">
        <v>102</v>
      </c>
      <c r="F197" s="112" t="s">
        <v>230</v>
      </c>
      <c r="G197" s="112" t="s">
        <v>102</v>
      </c>
      <c r="H197" s="113"/>
      <c r="I197" s="114" t="s">
        <v>104</v>
      </c>
      <c r="J197" s="115" t="s">
        <v>316</v>
      </c>
      <c r="K197" s="104"/>
      <c r="L197" s="104"/>
      <c r="M197" s="104" t="n">
        <v>1</v>
      </c>
      <c r="N197" s="104" t="n">
        <v>1</v>
      </c>
      <c r="O197" s="116"/>
      <c r="P197" s="53"/>
      <c r="Q197" s="48"/>
    </row>
    <row r="198" s="108" customFormat="true" ht="15" hidden="false" customHeight="true" outlineLevel="0" collapsed="false">
      <c r="B198" s="136" t="s">
        <v>327</v>
      </c>
      <c r="C198" s="137" t="s">
        <v>107</v>
      </c>
      <c r="D198" s="111" t="s">
        <v>223</v>
      </c>
      <c r="E198" s="112"/>
      <c r="F198" s="131" t="s">
        <v>213</v>
      </c>
      <c r="G198" s="112" t="s">
        <v>223</v>
      </c>
      <c r="H198" s="113"/>
      <c r="I198" s="114"/>
      <c r="K198" s="104"/>
      <c r="L198" s="124" t="n">
        <v>1</v>
      </c>
      <c r="M198" s="104" t="n">
        <v>0</v>
      </c>
      <c r="N198" s="104" t="n">
        <v>0</v>
      </c>
      <c r="O198" s="133" t="n">
        <v>1</v>
      </c>
      <c r="P198" s="53"/>
      <c r="Q198" s="48"/>
    </row>
    <row r="199" s="108" customFormat="true" ht="15" hidden="false" customHeight="true" outlineLevel="0" collapsed="false">
      <c r="A199" s="95"/>
      <c r="B199" s="136" t="s">
        <v>328</v>
      </c>
      <c r="C199" s="137" t="s">
        <v>101</v>
      </c>
      <c r="D199" s="111" t="s">
        <v>102</v>
      </c>
      <c r="E199" s="112"/>
      <c r="F199" s="130" t="s">
        <v>202</v>
      </c>
      <c r="G199" s="130" t="s">
        <v>109</v>
      </c>
      <c r="H199" s="113"/>
      <c r="I199" s="114" t="s">
        <v>104</v>
      </c>
      <c r="J199" s="115" t="s">
        <v>244</v>
      </c>
      <c r="K199" s="104" t="n">
        <v>1</v>
      </c>
      <c r="L199" s="104"/>
      <c r="M199" s="104" t="n">
        <v>1</v>
      </c>
      <c r="N199" s="104" t="n">
        <v>0</v>
      </c>
      <c r="O199" s="116"/>
      <c r="P199" s="53"/>
      <c r="Q199" s="48"/>
    </row>
    <row r="200" s="108" customFormat="true" ht="15" hidden="false" customHeight="true" outlineLevel="0" collapsed="false">
      <c r="A200" s="95"/>
      <c r="B200" s="136" t="s">
        <v>329</v>
      </c>
      <c r="C200" s="137" t="s">
        <v>107</v>
      </c>
      <c r="D200" s="111" t="s">
        <v>102</v>
      </c>
      <c r="E200" s="112"/>
      <c r="F200" s="130" t="s">
        <v>202</v>
      </c>
      <c r="G200" s="130" t="s">
        <v>102</v>
      </c>
      <c r="H200" s="113"/>
      <c r="I200" s="114" t="s">
        <v>104</v>
      </c>
      <c r="J200" s="115" t="s">
        <v>105</v>
      </c>
      <c r="K200" s="104"/>
      <c r="L200" s="104"/>
      <c r="M200" s="104" t="n">
        <v>1</v>
      </c>
      <c r="N200" s="104" t="n">
        <v>1</v>
      </c>
      <c r="O200" s="116"/>
      <c r="P200" s="53"/>
      <c r="Q200" s="48"/>
    </row>
    <row r="201" s="108" customFormat="true" ht="15" hidden="false" customHeight="true" outlineLevel="0" collapsed="false">
      <c r="A201" s="95"/>
      <c r="B201" s="136" t="s">
        <v>330</v>
      </c>
      <c r="C201" s="137" t="s">
        <v>107</v>
      </c>
      <c r="D201" s="111"/>
      <c r="E201" s="112" t="s">
        <v>109</v>
      </c>
      <c r="F201" s="130" t="s">
        <v>230</v>
      </c>
      <c r="G201" s="130" t="s">
        <v>109</v>
      </c>
      <c r="H201" s="113"/>
      <c r="I201" s="114" t="s">
        <v>115</v>
      </c>
      <c r="J201" s="115" t="s">
        <v>331</v>
      </c>
      <c r="K201" s="104"/>
      <c r="L201" s="104" t="n">
        <v>1</v>
      </c>
      <c r="M201" s="104" t="n">
        <v>0</v>
      </c>
      <c r="N201" s="104" t="n">
        <v>0</v>
      </c>
      <c r="O201" s="116" t="n">
        <v>1</v>
      </c>
      <c r="P201" s="53"/>
      <c r="Q201" s="48"/>
    </row>
    <row r="202" s="108" customFormat="true" ht="15" hidden="false" customHeight="true" outlineLevel="0" collapsed="false">
      <c r="A202" s="95"/>
      <c r="B202" s="136" t="s">
        <v>332</v>
      </c>
      <c r="C202" s="137" t="s">
        <v>101</v>
      </c>
      <c r="D202" s="111"/>
      <c r="E202" s="112" t="s">
        <v>102</v>
      </c>
      <c r="F202" s="112" t="s">
        <v>230</v>
      </c>
      <c r="G202" s="112" t="s">
        <v>109</v>
      </c>
      <c r="H202" s="113"/>
      <c r="I202" s="114" t="s">
        <v>115</v>
      </c>
      <c r="J202" s="115" t="s">
        <v>333</v>
      </c>
      <c r="K202" s="104"/>
      <c r="L202" s="104" t="n">
        <v>1</v>
      </c>
      <c r="M202" s="104" t="n">
        <v>1</v>
      </c>
      <c r="N202" s="104" t="n">
        <v>0</v>
      </c>
      <c r="O202" s="116"/>
      <c r="P202" s="53"/>
      <c r="Q202" s="48"/>
    </row>
    <row r="203" s="108" customFormat="true" ht="15" hidden="false" customHeight="true" outlineLevel="0" collapsed="false">
      <c r="B203" s="136" t="s">
        <v>334</v>
      </c>
      <c r="C203" s="137" t="s">
        <v>101</v>
      </c>
      <c r="D203" s="111" t="s">
        <v>223</v>
      </c>
      <c r="E203" s="112"/>
      <c r="F203" s="139" t="s">
        <v>213</v>
      </c>
      <c r="G203" s="112" t="s">
        <v>223</v>
      </c>
      <c r="H203" s="113"/>
      <c r="I203" s="114"/>
      <c r="J203" s="132"/>
      <c r="K203" s="104"/>
      <c r="L203" s="124" t="n">
        <v>1</v>
      </c>
      <c r="M203" s="104" t="n">
        <v>0</v>
      </c>
      <c r="N203" s="104" t="n">
        <v>0</v>
      </c>
      <c r="O203" s="133" t="n">
        <v>1</v>
      </c>
      <c r="P203" s="53"/>
      <c r="Q203" s="48"/>
    </row>
    <row r="204" s="108" customFormat="true" ht="15" hidden="false" customHeight="true" outlineLevel="0" collapsed="false">
      <c r="A204" s="95"/>
      <c r="B204" s="134" t="s">
        <v>335</v>
      </c>
      <c r="C204" s="137" t="s">
        <v>101</v>
      </c>
      <c r="D204" s="111"/>
      <c r="E204" s="112" t="s">
        <v>102</v>
      </c>
      <c r="F204" s="112" t="s">
        <v>230</v>
      </c>
      <c r="G204" s="112" t="s">
        <v>102</v>
      </c>
      <c r="H204" s="113"/>
      <c r="I204" s="114" t="s">
        <v>115</v>
      </c>
      <c r="J204" s="115" t="s">
        <v>316</v>
      </c>
      <c r="K204" s="104"/>
      <c r="L204" s="104"/>
      <c r="M204" s="104" t="n">
        <v>1</v>
      </c>
      <c r="N204" s="104" t="n">
        <v>1</v>
      </c>
      <c r="O204" s="116"/>
      <c r="P204" s="53"/>
      <c r="Q204" s="48"/>
    </row>
    <row r="205" s="108" customFormat="true" ht="15" hidden="false" customHeight="true" outlineLevel="0" collapsed="false">
      <c r="A205" s="95"/>
      <c r="B205" s="134" t="s">
        <v>336</v>
      </c>
      <c r="C205" s="137" t="s">
        <v>107</v>
      </c>
      <c r="D205" s="111" t="s">
        <v>223</v>
      </c>
      <c r="E205" s="112"/>
      <c r="F205" s="131" t="s">
        <v>213</v>
      </c>
      <c r="G205" s="112" t="s">
        <v>223</v>
      </c>
      <c r="H205" s="113"/>
      <c r="I205" s="114"/>
      <c r="K205" s="104"/>
      <c r="L205" s="124" t="n">
        <v>1</v>
      </c>
      <c r="M205" s="104" t="n">
        <v>0</v>
      </c>
      <c r="N205" s="104" t="n">
        <v>0</v>
      </c>
      <c r="O205" s="133" t="n">
        <v>1</v>
      </c>
      <c r="P205" s="53"/>
      <c r="Q205" s="48"/>
    </row>
    <row r="206" s="108" customFormat="true" ht="15" hidden="false" customHeight="true" outlineLevel="0" collapsed="false">
      <c r="A206" s="95"/>
      <c r="B206" s="134" t="s">
        <v>337</v>
      </c>
      <c r="C206" s="137" t="s">
        <v>101</v>
      </c>
      <c r="D206" s="111" t="s">
        <v>223</v>
      </c>
      <c r="E206" s="112"/>
      <c r="F206" s="131" t="s">
        <v>213</v>
      </c>
      <c r="G206" s="112" t="s">
        <v>223</v>
      </c>
      <c r="H206" s="113"/>
      <c r="I206" s="114"/>
      <c r="K206" s="104"/>
      <c r="L206" s="124" t="n">
        <v>1</v>
      </c>
      <c r="M206" s="104" t="n">
        <v>0</v>
      </c>
      <c r="N206" s="104" t="n">
        <v>0</v>
      </c>
      <c r="O206" s="133" t="n">
        <v>1</v>
      </c>
      <c r="P206" s="53"/>
      <c r="Q206" s="48"/>
    </row>
    <row r="207" s="108" customFormat="true" ht="15" hidden="false" customHeight="true" outlineLevel="0" collapsed="false">
      <c r="B207" s="134" t="s">
        <v>338</v>
      </c>
      <c r="C207" s="137" t="s">
        <v>101</v>
      </c>
      <c r="D207" s="129"/>
      <c r="E207" s="112" t="s">
        <v>102</v>
      </c>
      <c r="F207" s="138" t="s">
        <v>215</v>
      </c>
      <c r="G207" s="112" t="s">
        <v>102</v>
      </c>
      <c r="H207" s="113"/>
      <c r="I207" s="114" t="s">
        <v>110</v>
      </c>
      <c r="J207" s="115" t="s">
        <v>316</v>
      </c>
      <c r="K207" s="104"/>
      <c r="L207" s="104" t="n">
        <v>1</v>
      </c>
      <c r="M207" s="104" t="n">
        <v>1</v>
      </c>
      <c r="N207" s="104" t="n">
        <v>0</v>
      </c>
      <c r="O207" s="116"/>
      <c r="P207" s="53"/>
      <c r="Q207" s="48"/>
    </row>
    <row r="208" s="108" customFormat="true" ht="15" hidden="false" customHeight="true" outlineLevel="0" collapsed="false">
      <c r="A208" s="95"/>
      <c r="B208" s="134" t="s">
        <v>339</v>
      </c>
      <c r="C208" s="137" t="s">
        <v>101</v>
      </c>
      <c r="D208" s="111" t="s">
        <v>223</v>
      </c>
      <c r="E208" s="112"/>
      <c r="F208" s="131" t="s">
        <v>213</v>
      </c>
      <c r="G208" s="112" t="s">
        <v>223</v>
      </c>
      <c r="H208" s="113"/>
      <c r="I208" s="114"/>
      <c r="K208" s="104"/>
      <c r="L208" s="124" t="n">
        <v>1</v>
      </c>
      <c r="M208" s="104" t="n">
        <v>0</v>
      </c>
      <c r="N208" s="104" t="n">
        <v>0</v>
      </c>
      <c r="O208" s="133" t="n">
        <v>1</v>
      </c>
      <c r="P208" s="53"/>
      <c r="Q208" s="48"/>
    </row>
    <row r="209" s="108" customFormat="true" ht="15" hidden="false" customHeight="true" outlineLevel="0" collapsed="false">
      <c r="A209" s="95"/>
      <c r="B209" s="134" t="s">
        <v>340</v>
      </c>
      <c r="C209" s="137" t="s">
        <v>107</v>
      </c>
      <c r="D209" s="111"/>
      <c r="E209" s="112" t="s">
        <v>102</v>
      </c>
      <c r="F209" s="117" t="s">
        <v>230</v>
      </c>
      <c r="G209" s="112" t="s">
        <v>102</v>
      </c>
      <c r="H209" s="113"/>
      <c r="I209" s="114" t="s">
        <v>104</v>
      </c>
      <c r="J209" s="115" t="s">
        <v>316</v>
      </c>
      <c r="K209" s="104"/>
      <c r="L209" s="104"/>
      <c r="M209" s="104" t="n">
        <v>1</v>
      </c>
      <c r="N209" s="104" t="n">
        <v>1</v>
      </c>
      <c r="O209" s="116"/>
      <c r="P209" s="53"/>
      <c r="Q209" s="48"/>
    </row>
    <row r="210" s="108" customFormat="true" ht="15" hidden="false" customHeight="true" outlineLevel="0" collapsed="false">
      <c r="A210" s="95"/>
      <c r="B210" s="134" t="s">
        <v>341</v>
      </c>
      <c r="C210" s="137" t="s">
        <v>107</v>
      </c>
      <c r="D210" s="111"/>
      <c r="E210" s="112" t="s">
        <v>223</v>
      </c>
      <c r="F210" s="112" t="s">
        <v>211</v>
      </c>
      <c r="G210" s="112" t="s">
        <v>223</v>
      </c>
      <c r="H210" s="113"/>
      <c r="I210" s="114" t="s">
        <v>115</v>
      </c>
      <c r="J210" s="115" t="s">
        <v>316</v>
      </c>
      <c r="K210" s="104"/>
      <c r="L210" s="104" t="n">
        <v>1</v>
      </c>
      <c r="M210" s="104" t="n">
        <v>0</v>
      </c>
      <c r="N210" s="104" t="n">
        <v>0</v>
      </c>
      <c r="O210" s="116" t="n">
        <v>1</v>
      </c>
      <c r="P210" s="53"/>
      <c r="Q210" s="48"/>
    </row>
    <row r="211" s="108" customFormat="true" ht="15" hidden="false" customHeight="true" outlineLevel="0" collapsed="false">
      <c r="A211" s="95"/>
      <c r="B211" s="134" t="s">
        <v>342</v>
      </c>
      <c r="C211" s="137" t="s">
        <v>107</v>
      </c>
      <c r="D211" s="111"/>
      <c r="E211" s="112" t="s">
        <v>102</v>
      </c>
      <c r="F211" s="112" t="s">
        <v>326</v>
      </c>
      <c r="G211" s="112" t="s">
        <v>102</v>
      </c>
      <c r="H211" s="113"/>
      <c r="I211" s="114" t="s">
        <v>104</v>
      </c>
      <c r="J211" s="115" t="s">
        <v>316</v>
      </c>
      <c r="K211" s="104"/>
      <c r="L211" s="104"/>
      <c r="M211" s="104" t="n">
        <v>1</v>
      </c>
      <c r="N211" s="104" t="n">
        <v>1</v>
      </c>
      <c r="O211" s="116"/>
      <c r="P211" s="53"/>
      <c r="Q211" s="48"/>
    </row>
    <row r="212" s="108" customFormat="true" ht="15" hidden="false" customHeight="true" outlineLevel="0" collapsed="false">
      <c r="A212" s="95"/>
      <c r="B212" s="134" t="s">
        <v>343</v>
      </c>
      <c r="C212" s="137" t="s">
        <v>107</v>
      </c>
      <c r="D212" s="111" t="s">
        <v>102</v>
      </c>
      <c r="E212" s="112"/>
      <c r="F212" s="112" t="s">
        <v>108</v>
      </c>
      <c r="G212" s="112" t="s">
        <v>102</v>
      </c>
      <c r="H212" s="113"/>
      <c r="I212" s="114" t="s">
        <v>115</v>
      </c>
      <c r="J212" s="115" t="s">
        <v>105</v>
      </c>
      <c r="K212" s="104"/>
      <c r="L212" s="104"/>
      <c r="M212" s="104" t="n">
        <v>1</v>
      </c>
      <c r="N212" s="104" t="n">
        <v>1</v>
      </c>
      <c r="O212" s="116"/>
      <c r="P212" s="53"/>
      <c r="Q212" s="48"/>
    </row>
    <row r="213" s="108" customFormat="true" ht="15" hidden="false" customHeight="true" outlineLevel="0" collapsed="false">
      <c r="A213" s="95"/>
      <c r="B213" s="134" t="s">
        <v>344</v>
      </c>
      <c r="C213" s="137" t="s">
        <v>101</v>
      </c>
      <c r="D213" s="111" t="s">
        <v>102</v>
      </c>
      <c r="E213" s="112"/>
      <c r="F213" s="112" t="s">
        <v>103</v>
      </c>
      <c r="G213" s="112" t="s">
        <v>109</v>
      </c>
      <c r="H213" s="113"/>
      <c r="I213" s="114" t="s">
        <v>115</v>
      </c>
      <c r="J213" s="115" t="s">
        <v>200</v>
      </c>
      <c r="K213" s="104"/>
      <c r="L213" s="104" t="n">
        <v>1</v>
      </c>
      <c r="M213" s="104" t="n">
        <v>1</v>
      </c>
      <c r="N213" s="104" t="n">
        <v>0</v>
      </c>
      <c r="O213" s="116"/>
      <c r="P213" s="53"/>
      <c r="Q213" s="48"/>
    </row>
    <row r="214" s="108" customFormat="true" ht="15" hidden="false" customHeight="true" outlineLevel="0" collapsed="false">
      <c r="A214" s="95"/>
      <c r="B214" s="134" t="s">
        <v>345</v>
      </c>
      <c r="C214" s="137" t="s">
        <v>101</v>
      </c>
      <c r="D214" s="111" t="s">
        <v>102</v>
      </c>
      <c r="E214" s="112"/>
      <c r="F214" s="112" t="s">
        <v>108</v>
      </c>
      <c r="G214" s="112" t="s">
        <v>102</v>
      </c>
      <c r="H214" s="113"/>
      <c r="I214" s="114" t="s">
        <v>115</v>
      </c>
      <c r="J214" s="115" t="s">
        <v>105</v>
      </c>
      <c r="K214" s="104"/>
      <c r="L214" s="104"/>
      <c r="M214" s="104" t="n">
        <v>1</v>
      </c>
      <c r="N214" s="104" t="n">
        <v>1</v>
      </c>
      <c r="O214" s="116"/>
      <c r="P214" s="53"/>
      <c r="Q214" s="48"/>
    </row>
    <row r="215" s="108" customFormat="true" ht="15" hidden="false" customHeight="true" outlineLevel="0" collapsed="false">
      <c r="A215" s="95"/>
      <c r="B215" s="134" t="s">
        <v>346</v>
      </c>
      <c r="C215" s="137" t="s">
        <v>101</v>
      </c>
      <c r="D215" s="111" t="s">
        <v>102</v>
      </c>
      <c r="E215" s="112"/>
      <c r="F215" s="112" t="s">
        <v>347</v>
      </c>
      <c r="G215" s="112" t="s">
        <v>102</v>
      </c>
      <c r="H215" s="113"/>
      <c r="I215" s="114" t="s">
        <v>115</v>
      </c>
      <c r="J215" s="115" t="s">
        <v>105</v>
      </c>
      <c r="K215" s="104"/>
      <c r="L215" s="104"/>
      <c r="M215" s="104" t="n">
        <v>1</v>
      </c>
      <c r="N215" s="104" t="n">
        <v>1</v>
      </c>
      <c r="O215" s="116"/>
      <c r="P215" s="53"/>
      <c r="Q215" s="48"/>
    </row>
    <row r="216" s="108" customFormat="true" ht="15" hidden="false" customHeight="true" outlineLevel="0" collapsed="false">
      <c r="A216" s="95"/>
      <c r="B216" s="134" t="s">
        <v>348</v>
      </c>
      <c r="C216" s="137" t="s">
        <v>107</v>
      </c>
      <c r="D216" s="111" t="s">
        <v>102</v>
      </c>
      <c r="E216" s="112"/>
      <c r="F216" s="112" t="s">
        <v>347</v>
      </c>
      <c r="G216" s="112" t="s">
        <v>102</v>
      </c>
      <c r="H216" s="113"/>
      <c r="I216" s="114" t="s">
        <v>104</v>
      </c>
      <c r="J216" s="115" t="s">
        <v>105</v>
      </c>
      <c r="K216" s="104"/>
      <c r="L216" s="104"/>
      <c r="M216" s="104" t="n">
        <v>1</v>
      </c>
      <c r="N216" s="104" t="n">
        <v>1</v>
      </c>
      <c r="O216" s="116"/>
      <c r="P216" s="53"/>
      <c r="Q216" s="48"/>
    </row>
    <row r="217" s="108" customFormat="true" ht="15" hidden="false" customHeight="true" outlineLevel="0" collapsed="false">
      <c r="A217" s="95"/>
      <c r="B217" s="134" t="s">
        <v>349</v>
      </c>
      <c r="C217" s="137" t="s">
        <v>101</v>
      </c>
      <c r="D217" s="111" t="s">
        <v>102</v>
      </c>
      <c r="E217" s="112"/>
      <c r="F217" s="112" t="s">
        <v>215</v>
      </c>
      <c r="G217" s="112" t="s">
        <v>102</v>
      </c>
      <c r="H217" s="113"/>
      <c r="I217" s="114" t="s">
        <v>115</v>
      </c>
      <c r="J217" s="115" t="s">
        <v>105</v>
      </c>
      <c r="K217" s="104"/>
      <c r="L217" s="104"/>
      <c r="M217" s="104" t="n">
        <v>1</v>
      </c>
      <c r="N217" s="104" t="n">
        <v>1</v>
      </c>
      <c r="O217" s="116"/>
      <c r="P217" s="53"/>
      <c r="Q217" s="48"/>
    </row>
    <row r="218" s="108" customFormat="true" ht="15" hidden="false" customHeight="true" outlineLevel="0" collapsed="false">
      <c r="A218" s="95"/>
      <c r="B218" s="134" t="s">
        <v>350</v>
      </c>
      <c r="C218" s="137" t="s">
        <v>107</v>
      </c>
      <c r="D218" s="111" t="s">
        <v>102</v>
      </c>
      <c r="E218" s="112"/>
      <c r="F218" s="112" t="s">
        <v>103</v>
      </c>
      <c r="G218" s="112" t="s">
        <v>102</v>
      </c>
      <c r="H218" s="113"/>
      <c r="I218" s="114" t="s">
        <v>104</v>
      </c>
      <c r="J218" s="115" t="s">
        <v>105</v>
      </c>
      <c r="K218" s="104"/>
      <c r="L218" s="104"/>
      <c r="M218" s="104" t="n">
        <v>1</v>
      </c>
      <c r="N218" s="104" t="n">
        <v>1</v>
      </c>
      <c r="O218" s="116"/>
      <c r="P218" s="53"/>
      <c r="Q218" s="48"/>
    </row>
    <row r="219" s="108" customFormat="true" ht="15" hidden="false" customHeight="true" outlineLevel="0" collapsed="false">
      <c r="A219" s="95"/>
      <c r="B219" s="134" t="s">
        <v>351</v>
      </c>
      <c r="C219" s="137" t="s">
        <v>101</v>
      </c>
      <c r="D219" s="111" t="s">
        <v>102</v>
      </c>
      <c r="E219" s="112"/>
      <c r="F219" s="112" t="s">
        <v>103</v>
      </c>
      <c r="G219" s="112" t="s">
        <v>102</v>
      </c>
      <c r="H219" s="113"/>
      <c r="I219" s="114" t="s">
        <v>104</v>
      </c>
      <c r="J219" s="115" t="s">
        <v>105</v>
      </c>
      <c r="K219" s="104"/>
      <c r="L219" s="104"/>
      <c r="M219" s="104" t="n">
        <v>1</v>
      </c>
      <c r="N219" s="104" t="n">
        <v>1</v>
      </c>
      <c r="O219" s="116"/>
      <c r="P219" s="53"/>
      <c r="Q219" s="48"/>
    </row>
    <row r="220" s="108" customFormat="true" ht="15" hidden="false" customHeight="true" outlineLevel="0" collapsed="false">
      <c r="A220" s="95"/>
      <c r="B220" s="134" t="s">
        <v>352</v>
      </c>
      <c r="C220" s="137" t="s">
        <v>101</v>
      </c>
      <c r="D220" s="111"/>
      <c r="E220" s="112" t="s">
        <v>223</v>
      </c>
      <c r="F220" s="112" t="s">
        <v>230</v>
      </c>
      <c r="G220" s="112" t="s">
        <v>223</v>
      </c>
      <c r="H220" s="113"/>
      <c r="I220" s="114" t="s">
        <v>104</v>
      </c>
      <c r="J220" s="115" t="s">
        <v>105</v>
      </c>
      <c r="K220" s="104" t="n">
        <v>1</v>
      </c>
      <c r="L220" s="104"/>
      <c r="M220" s="104" t="n">
        <v>0</v>
      </c>
      <c r="N220" s="104" t="n">
        <v>0</v>
      </c>
      <c r="O220" s="116" t="n">
        <v>1</v>
      </c>
      <c r="P220" s="53"/>
      <c r="Q220" s="48"/>
    </row>
    <row r="221" s="108" customFormat="true" ht="15" hidden="false" customHeight="true" outlineLevel="0" collapsed="false">
      <c r="A221" s="95"/>
      <c r="B221" s="134" t="s">
        <v>353</v>
      </c>
      <c r="C221" s="137" t="s">
        <v>101</v>
      </c>
      <c r="D221" s="111"/>
      <c r="E221" s="112" t="s">
        <v>223</v>
      </c>
      <c r="F221" s="112" t="s">
        <v>354</v>
      </c>
      <c r="G221" s="112" t="s">
        <v>223</v>
      </c>
      <c r="H221" s="113"/>
      <c r="I221" s="114" t="s">
        <v>104</v>
      </c>
      <c r="J221" s="115" t="s">
        <v>105</v>
      </c>
      <c r="K221" s="104" t="n">
        <v>1</v>
      </c>
      <c r="L221" s="104"/>
      <c r="M221" s="104" t="n">
        <v>0</v>
      </c>
      <c r="N221" s="104" t="n">
        <v>0</v>
      </c>
      <c r="O221" s="116" t="n">
        <v>1</v>
      </c>
      <c r="P221" s="53"/>
      <c r="Q221" s="48"/>
    </row>
    <row r="222" s="108" customFormat="true" ht="15" hidden="false" customHeight="true" outlineLevel="0" collapsed="false">
      <c r="A222" s="95"/>
      <c r="B222" s="134" t="s">
        <v>355</v>
      </c>
      <c r="C222" s="137" t="s">
        <v>107</v>
      </c>
      <c r="D222" s="111" t="s">
        <v>102</v>
      </c>
      <c r="E222" s="112"/>
      <c r="F222" s="112" t="s">
        <v>215</v>
      </c>
      <c r="G222" s="112" t="s">
        <v>102</v>
      </c>
      <c r="H222" s="113"/>
      <c r="I222" s="114" t="s">
        <v>104</v>
      </c>
      <c r="J222" s="115" t="s">
        <v>105</v>
      </c>
      <c r="K222" s="104"/>
      <c r="L222" s="104"/>
      <c r="M222" s="104" t="n">
        <v>1</v>
      </c>
      <c r="N222" s="104" t="n">
        <v>1</v>
      </c>
      <c r="O222" s="116"/>
      <c r="P222" s="53"/>
      <c r="Q222" s="48"/>
    </row>
    <row r="223" s="108" customFormat="true" ht="15" hidden="false" customHeight="true" outlineLevel="0" collapsed="false">
      <c r="A223" s="95"/>
      <c r="B223" s="134" t="s">
        <v>356</v>
      </c>
      <c r="C223" s="137" t="s">
        <v>107</v>
      </c>
      <c r="D223" s="111"/>
      <c r="E223" s="112" t="s">
        <v>223</v>
      </c>
      <c r="F223" s="112" t="s">
        <v>230</v>
      </c>
      <c r="G223" s="112" t="s">
        <v>223</v>
      </c>
      <c r="H223" s="113"/>
      <c r="I223" s="114" t="s">
        <v>115</v>
      </c>
      <c r="J223" s="115" t="s">
        <v>316</v>
      </c>
      <c r="K223" s="104"/>
      <c r="L223" s="104" t="n">
        <v>1</v>
      </c>
      <c r="M223" s="104" t="n">
        <v>0</v>
      </c>
      <c r="N223" s="104" t="n">
        <v>0</v>
      </c>
      <c r="O223" s="116" t="n">
        <v>1</v>
      </c>
      <c r="P223" s="53"/>
      <c r="Q223" s="48"/>
    </row>
    <row r="224" s="108" customFormat="true" ht="15" hidden="false" customHeight="true" outlineLevel="0" collapsed="false">
      <c r="A224" s="95"/>
      <c r="B224" s="134" t="s">
        <v>357</v>
      </c>
      <c r="C224" s="137" t="s">
        <v>107</v>
      </c>
      <c r="D224" s="111" t="s">
        <v>102</v>
      </c>
      <c r="E224" s="112"/>
      <c r="F224" s="112" t="s">
        <v>215</v>
      </c>
      <c r="G224" s="112" t="s">
        <v>102</v>
      </c>
      <c r="H224" s="113"/>
      <c r="I224" s="114" t="s">
        <v>115</v>
      </c>
      <c r="J224" s="115" t="s">
        <v>105</v>
      </c>
      <c r="K224" s="104"/>
      <c r="L224" s="104"/>
      <c r="M224" s="104" t="n">
        <v>1</v>
      </c>
      <c r="N224" s="104" t="n">
        <v>1</v>
      </c>
      <c r="O224" s="116"/>
      <c r="P224" s="53"/>
      <c r="Q224" s="48"/>
    </row>
    <row r="225" s="108" customFormat="true" ht="15" hidden="false" customHeight="true" outlineLevel="0" collapsed="false">
      <c r="A225" s="95"/>
      <c r="B225" s="134" t="s">
        <v>358</v>
      </c>
      <c r="C225" s="137" t="s">
        <v>107</v>
      </c>
      <c r="D225" s="111"/>
      <c r="E225" s="112" t="s">
        <v>102</v>
      </c>
      <c r="F225" s="112" t="s">
        <v>139</v>
      </c>
      <c r="G225" s="112" t="s">
        <v>102</v>
      </c>
      <c r="H225" s="113"/>
      <c r="I225" s="114" t="s">
        <v>115</v>
      </c>
      <c r="J225" s="115" t="s">
        <v>316</v>
      </c>
      <c r="K225" s="104"/>
      <c r="L225" s="104"/>
      <c r="M225" s="104" t="n">
        <v>1</v>
      </c>
      <c r="N225" s="104" t="n">
        <v>1</v>
      </c>
      <c r="O225" s="116"/>
      <c r="P225" s="53"/>
      <c r="Q225" s="48"/>
    </row>
    <row r="226" s="108" customFormat="true" ht="15" hidden="false" customHeight="true" outlineLevel="0" collapsed="false">
      <c r="A226" s="95"/>
      <c r="B226" s="134" t="s">
        <v>359</v>
      </c>
      <c r="C226" s="137" t="s">
        <v>107</v>
      </c>
      <c r="D226" s="111" t="s">
        <v>102</v>
      </c>
      <c r="E226" s="112"/>
      <c r="F226" s="112" t="s">
        <v>202</v>
      </c>
      <c r="G226" s="112" t="s">
        <v>102</v>
      </c>
      <c r="H226" s="113"/>
      <c r="I226" s="114" t="s">
        <v>115</v>
      </c>
      <c r="J226" s="115" t="s">
        <v>105</v>
      </c>
      <c r="K226" s="104"/>
      <c r="L226" s="104"/>
      <c r="M226" s="104" t="n">
        <v>1</v>
      </c>
      <c r="N226" s="104" t="n">
        <v>1</v>
      </c>
      <c r="O226" s="116"/>
      <c r="P226" s="53"/>
      <c r="Q226" s="48"/>
    </row>
    <row r="227" s="108" customFormat="true" ht="15" hidden="false" customHeight="true" outlineLevel="0" collapsed="false">
      <c r="A227" s="95"/>
      <c r="B227" s="134" t="s">
        <v>360</v>
      </c>
      <c r="C227" s="137" t="s">
        <v>107</v>
      </c>
      <c r="D227" s="111" t="s">
        <v>102</v>
      </c>
      <c r="E227" s="112"/>
      <c r="F227" s="112" t="s">
        <v>215</v>
      </c>
      <c r="G227" s="112" t="s">
        <v>109</v>
      </c>
      <c r="H227" s="113"/>
      <c r="I227" s="114" t="s">
        <v>115</v>
      </c>
      <c r="J227" s="115" t="s">
        <v>361</v>
      </c>
      <c r="K227" s="104"/>
      <c r="L227" s="104" t="n">
        <v>1</v>
      </c>
      <c r="M227" s="104" t="n">
        <v>1</v>
      </c>
      <c r="N227" s="104" t="n">
        <v>0</v>
      </c>
      <c r="O227" s="116"/>
      <c r="P227" s="53"/>
      <c r="Q227" s="48"/>
    </row>
    <row r="228" s="108" customFormat="true" ht="15" hidden="false" customHeight="true" outlineLevel="0" collapsed="false">
      <c r="A228" s="95"/>
      <c r="B228" s="134" t="s">
        <v>362</v>
      </c>
      <c r="C228" s="137" t="s">
        <v>101</v>
      </c>
      <c r="D228" s="111"/>
      <c r="E228" s="112" t="s">
        <v>232</v>
      </c>
      <c r="F228" s="112" t="s">
        <v>211</v>
      </c>
      <c r="G228" s="112" t="s">
        <v>232</v>
      </c>
      <c r="H228" s="113"/>
      <c r="I228" s="114" t="s">
        <v>104</v>
      </c>
      <c r="J228" s="115" t="s">
        <v>316</v>
      </c>
      <c r="K228" s="104" t="n">
        <v>1</v>
      </c>
      <c r="L228" s="104"/>
      <c r="M228" s="104" t="n">
        <v>0</v>
      </c>
      <c r="N228" s="104" t="n">
        <v>0</v>
      </c>
      <c r="O228" s="116" t="n">
        <v>1</v>
      </c>
      <c r="P228" s="53"/>
      <c r="Q228" s="48"/>
    </row>
    <row r="229" s="108" customFormat="true" ht="15" hidden="false" customHeight="true" outlineLevel="0" collapsed="false">
      <c r="A229" s="95"/>
      <c r="B229" s="134" t="s">
        <v>363</v>
      </c>
      <c r="C229" s="137" t="s">
        <v>101</v>
      </c>
      <c r="D229" s="111" t="s">
        <v>102</v>
      </c>
      <c r="E229" s="112"/>
      <c r="F229" s="112" t="s">
        <v>364</v>
      </c>
      <c r="G229" s="112" t="s">
        <v>109</v>
      </c>
      <c r="H229" s="113"/>
      <c r="I229" s="114" t="s">
        <v>104</v>
      </c>
      <c r="J229" s="115" t="s">
        <v>288</v>
      </c>
      <c r="K229" s="104" t="n">
        <v>1</v>
      </c>
      <c r="L229" s="104"/>
      <c r="M229" s="104" t="n">
        <v>1</v>
      </c>
      <c r="N229" s="104" t="n">
        <v>0</v>
      </c>
      <c r="O229" s="116"/>
      <c r="P229" s="53"/>
      <c r="Q229" s="48"/>
    </row>
    <row r="230" s="108" customFormat="true" ht="15" hidden="false" customHeight="true" outlineLevel="0" collapsed="false">
      <c r="A230" s="95"/>
      <c r="B230" s="134" t="s">
        <v>365</v>
      </c>
      <c r="C230" s="137" t="s">
        <v>107</v>
      </c>
      <c r="D230" s="111"/>
      <c r="E230" s="112" t="s">
        <v>102</v>
      </c>
      <c r="F230" s="112" t="s">
        <v>252</v>
      </c>
      <c r="G230" s="112" t="s">
        <v>102</v>
      </c>
      <c r="H230" s="113"/>
      <c r="I230" s="114" t="s">
        <v>104</v>
      </c>
      <c r="J230" s="115" t="s">
        <v>316</v>
      </c>
      <c r="K230" s="104"/>
      <c r="L230" s="104"/>
      <c r="M230" s="104" t="n">
        <v>1</v>
      </c>
      <c r="N230" s="104" t="n">
        <v>1</v>
      </c>
      <c r="O230" s="116"/>
      <c r="P230" s="53"/>
      <c r="Q230" s="48"/>
    </row>
    <row r="231" s="108" customFormat="true" ht="15" hidden="false" customHeight="true" outlineLevel="0" collapsed="false">
      <c r="A231" s="95"/>
      <c r="B231" s="134" t="s">
        <v>366</v>
      </c>
      <c r="C231" s="137" t="s">
        <v>107</v>
      </c>
      <c r="D231" s="111"/>
      <c r="E231" s="112" t="s">
        <v>102</v>
      </c>
      <c r="F231" s="112" t="s">
        <v>240</v>
      </c>
      <c r="G231" s="112" t="s">
        <v>102</v>
      </c>
      <c r="H231" s="113"/>
      <c r="I231" s="114" t="s">
        <v>115</v>
      </c>
      <c r="J231" s="115" t="s">
        <v>316</v>
      </c>
      <c r="K231" s="104"/>
      <c r="L231" s="104"/>
      <c r="M231" s="104" t="n">
        <v>1</v>
      </c>
      <c r="N231" s="104" t="n">
        <v>1</v>
      </c>
      <c r="O231" s="116"/>
      <c r="P231" s="53"/>
      <c r="Q231" s="48"/>
    </row>
    <row r="232" s="108" customFormat="true" ht="15" hidden="false" customHeight="true" outlineLevel="0" collapsed="false">
      <c r="A232" s="95"/>
      <c r="B232" s="134" t="s">
        <v>367</v>
      </c>
      <c r="C232" s="137" t="s">
        <v>107</v>
      </c>
      <c r="D232" s="111" t="s">
        <v>102</v>
      </c>
      <c r="E232" s="112"/>
      <c r="F232" s="112" t="s">
        <v>252</v>
      </c>
      <c r="G232" s="112" t="s">
        <v>109</v>
      </c>
      <c r="H232" s="113"/>
      <c r="I232" s="114" t="s">
        <v>115</v>
      </c>
      <c r="J232" s="115" t="s">
        <v>288</v>
      </c>
      <c r="K232" s="104"/>
      <c r="L232" s="104" t="n">
        <v>1</v>
      </c>
      <c r="M232" s="104" t="n">
        <v>1</v>
      </c>
      <c r="N232" s="104" t="n">
        <v>0</v>
      </c>
      <c r="O232" s="116"/>
      <c r="P232" s="53"/>
      <c r="Q232" s="48"/>
    </row>
    <row r="233" s="108" customFormat="true" ht="15" hidden="false" customHeight="true" outlineLevel="0" collapsed="false">
      <c r="A233" s="95"/>
      <c r="B233" s="134" t="s">
        <v>368</v>
      </c>
      <c r="C233" s="137" t="s">
        <v>107</v>
      </c>
      <c r="D233" s="111" t="s">
        <v>102</v>
      </c>
      <c r="E233" s="112"/>
      <c r="F233" s="112" t="s">
        <v>215</v>
      </c>
      <c r="G233" s="112" t="s">
        <v>102</v>
      </c>
      <c r="H233" s="113"/>
      <c r="I233" s="114" t="s">
        <v>115</v>
      </c>
      <c r="J233" s="115" t="s">
        <v>105</v>
      </c>
      <c r="K233" s="104"/>
      <c r="L233" s="104"/>
      <c r="M233" s="104" t="n">
        <v>1</v>
      </c>
      <c r="N233" s="104" t="n">
        <v>1</v>
      </c>
      <c r="O233" s="116"/>
      <c r="P233" s="53"/>
      <c r="Q233" s="48"/>
    </row>
    <row r="234" s="108" customFormat="true" ht="15" hidden="false" customHeight="true" outlineLevel="0" collapsed="false">
      <c r="A234" s="95"/>
      <c r="B234" s="134" t="s">
        <v>369</v>
      </c>
      <c r="C234" s="137" t="s">
        <v>101</v>
      </c>
      <c r="D234" s="111" t="s">
        <v>102</v>
      </c>
      <c r="E234" s="112"/>
      <c r="F234" s="112" t="s">
        <v>103</v>
      </c>
      <c r="G234" s="112" t="s">
        <v>102</v>
      </c>
      <c r="H234" s="113"/>
      <c r="I234" s="114" t="s">
        <v>104</v>
      </c>
      <c r="J234" s="115" t="s">
        <v>105</v>
      </c>
      <c r="K234" s="104"/>
      <c r="L234" s="104"/>
      <c r="M234" s="104" t="n">
        <v>1</v>
      </c>
      <c r="N234" s="104" t="n">
        <v>1</v>
      </c>
      <c r="O234" s="116"/>
      <c r="P234" s="53"/>
      <c r="Q234" s="48"/>
    </row>
    <row r="235" s="108" customFormat="true" ht="15" hidden="false" customHeight="true" outlineLevel="0" collapsed="false">
      <c r="A235" s="95"/>
      <c r="B235" s="134" t="s">
        <v>370</v>
      </c>
      <c r="C235" s="137" t="s">
        <v>107</v>
      </c>
      <c r="D235" s="111"/>
      <c r="E235" s="112" t="s">
        <v>232</v>
      </c>
      <c r="F235" s="112" t="s">
        <v>211</v>
      </c>
      <c r="G235" s="112" t="s">
        <v>232</v>
      </c>
      <c r="H235" s="113"/>
      <c r="I235" s="114" t="s">
        <v>104</v>
      </c>
      <c r="J235" s="140" t="s">
        <v>316</v>
      </c>
      <c r="K235" s="104" t="n">
        <v>1</v>
      </c>
      <c r="L235" s="104"/>
      <c r="M235" s="104" t="n">
        <v>0</v>
      </c>
      <c r="N235" s="104" t="n">
        <v>0</v>
      </c>
      <c r="O235" s="116" t="n">
        <v>1</v>
      </c>
      <c r="P235" s="53"/>
      <c r="Q235" s="48"/>
    </row>
    <row r="236" s="108" customFormat="true" ht="15" hidden="false" customHeight="true" outlineLevel="0" collapsed="false">
      <c r="A236" s="95"/>
      <c r="B236" s="134" t="s">
        <v>371</v>
      </c>
      <c r="C236" s="137" t="s">
        <v>101</v>
      </c>
      <c r="D236" s="111" t="s">
        <v>223</v>
      </c>
      <c r="E236" s="112"/>
      <c r="F236" s="131" t="s">
        <v>103</v>
      </c>
      <c r="G236" s="112" t="s">
        <v>223</v>
      </c>
      <c r="H236" s="113"/>
      <c r="I236" s="114"/>
      <c r="J236" s="132"/>
      <c r="K236" s="104"/>
      <c r="L236" s="124" t="n">
        <v>1</v>
      </c>
      <c r="M236" s="104" t="n">
        <v>0</v>
      </c>
      <c r="N236" s="104" t="n">
        <v>0</v>
      </c>
      <c r="O236" s="133" t="n">
        <v>1</v>
      </c>
      <c r="P236" s="53"/>
      <c r="Q236" s="48"/>
    </row>
    <row r="237" s="108" customFormat="true" ht="15" hidden="false" customHeight="true" outlineLevel="0" collapsed="false">
      <c r="A237" s="95"/>
      <c r="B237" s="141" t="s">
        <v>371</v>
      </c>
      <c r="C237" s="142" t="s">
        <v>107</v>
      </c>
      <c r="D237" s="143" t="s">
        <v>223</v>
      </c>
      <c r="E237" s="144"/>
      <c r="F237" s="145" t="s">
        <v>103</v>
      </c>
      <c r="G237" s="144" t="s">
        <v>223</v>
      </c>
      <c r="H237" s="146"/>
      <c r="I237" s="147"/>
      <c r="J237" s="148"/>
      <c r="K237" s="149"/>
      <c r="L237" s="150" t="n">
        <v>1</v>
      </c>
      <c r="M237" s="150" t="n">
        <v>0</v>
      </c>
      <c r="N237" s="150" t="n">
        <v>0</v>
      </c>
      <c r="O237" s="151" t="n">
        <v>1</v>
      </c>
      <c r="P237" s="53"/>
      <c r="Q237" s="48"/>
    </row>
    <row r="238" customFormat="false" ht="15" hidden="false" customHeight="true" outlineLevel="0" collapsed="false">
      <c r="B238" s="152"/>
      <c r="K238" s="153" t="n">
        <f aca="false">+SUM(K20:K237)</f>
        <v>16</v>
      </c>
      <c r="L238" s="153" t="n">
        <f aca="false">+SUM(L20:L237)</f>
        <v>40</v>
      </c>
      <c r="M238" s="153" t="n">
        <f aca="false">+SUM(M20:M237)</f>
        <v>191</v>
      </c>
      <c r="N238" s="153" t="n">
        <f aca="false">+SUM(N20:N237)</f>
        <v>162</v>
      </c>
      <c r="O238" s="154" t="n">
        <f aca="false">+SUM(O20:O237)</f>
        <v>28</v>
      </c>
    </row>
    <row r="239" customFormat="false" ht="11.25" hidden="true" customHeight="false" outlineLevel="0" collapsed="false">
      <c r="B239" s="155"/>
    </row>
    <row r="240" customFormat="false" ht="11.25" hidden="true" customHeight="false" outlineLevel="0" collapsed="false">
      <c r="C240" s="55"/>
      <c r="D240" s="55"/>
      <c r="E240" s="55"/>
    </row>
    <row r="241" customFormat="false" ht="12.75" hidden="true" customHeight="true" outlineLevel="0" collapsed="false">
      <c r="C241" s="156"/>
      <c r="D241" s="156"/>
      <c r="E241" s="156"/>
      <c r="F241" s="156"/>
      <c r="G241" s="156"/>
    </row>
    <row r="242" customFormat="false" ht="12.75" hidden="true" customHeight="true" outlineLevel="0" collapsed="false">
      <c r="C242" s="157"/>
      <c r="D242" s="157"/>
      <c r="E242" s="157"/>
      <c r="F242" s="157"/>
    </row>
    <row r="243" customFormat="false" ht="11.25" hidden="true" customHeight="false" outlineLevel="0" collapsed="false">
      <c r="C243" s="157"/>
      <c r="D243" s="157"/>
      <c r="E243" s="157"/>
      <c r="F243" s="157"/>
    </row>
    <row r="244" customFormat="false" ht="11.25" hidden="true" customHeight="false" outlineLevel="0" collapsed="false"/>
    <row r="245" customFormat="false" ht="12" hidden="true" customHeight="false" outlineLevel="0" collapsed="false"/>
    <row r="246" customFormat="false" ht="13.5" hidden="true" customHeight="false" outlineLevel="0" collapsed="false">
      <c r="B246" s="158" t="s">
        <v>372</v>
      </c>
      <c r="C246" s="158"/>
      <c r="D246" s="159" t="s">
        <v>373</v>
      </c>
      <c r="E246" s="160" t="s">
        <v>374</v>
      </c>
    </row>
    <row r="247" customFormat="false" ht="12.75" hidden="true" customHeight="false" outlineLevel="0" collapsed="false">
      <c r="B247" s="161" t="s">
        <v>375</v>
      </c>
      <c r="C247" s="162"/>
      <c r="D247" s="163" t="n">
        <v>15</v>
      </c>
      <c r="E247" s="164"/>
    </row>
    <row r="248" customFormat="false" ht="12.75" hidden="true" customHeight="false" outlineLevel="0" collapsed="false">
      <c r="B248" s="165" t="s">
        <v>376</v>
      </c>
      <c r="C248" s="166"/>
      <c r="D248" s="167" t="n">
        <v>64</v>
      </c>
      <c r="E248" s="168"/>
    </row>
    <row r="249" customFormat="false" ht="12.75" hidden="true" customHeight="false" outlineLevel="0" collapsed="false">
      <c r="B249" s="165" t="s">
        <v>377</v>
      </c>
      <c r="C249" s="166"/>
      <c r="D249" s="167" t="n">
        <v>151</v>
      </c>
      <c r="E249" s="168" t="n">
        <f aca="false">SUM(D247:D249)</f>
        <v>230</v>
      </c>
    </row>
    <row r="250" customFormat="false" ht="12.75" hidden="true" customHeight="false" outlineLevel="0" collapsed="false">
      <c r="B250" s="169" t="s">
        <v>378</v>
      </c>
      <c r="C250" s="166"/>
      <c r="D250" s="167" t="n">
        <v>15</v>
      </c>
      <c r="E250" s="168"/>
    </row>
    <row r="251" customFormat="false" ht="12.75" hidden="true" customHeight="false" outlineLevel="0" collapsed="false">
      <c r="B251" s="170" t="s">
        <v>379</v>
      </c>
      <c r="C251" s="170"/>
      <c r="D251" s="167" t="n">
        <v>0</v>
      </c>
      <c r="E251" s="168"/>
    </row>
    <row r="252" customFormat="false" ht="13.5" hidden="true" customHeight="false" outlineLevel="0" collapsed="false">
      <c r="B252" s="171" t="s">
        <v>380</v>
      </c>
      <c r="C252" s="172"/>
      <c r="D252" s="173" t="n">
        <v>171</v>
      </c>
      <c r="E252" s="174" t="n">
        <f aca="false">SUM(D250:D252)</f>
        <v>186</v>
      </c>
    </row>
    <row r="253" customFormat="false" ht="11.25" hidden="true" customHeight="false" outlineLevel="0" collapsed="false"/>
    <row r="254" customFormat="false" ht="11.25" hidden="true" customHeight="false" outlineLevel="0" collapsed="false"/>
    <row r="255" customFormat="false" ht="11.25" hidden="true" customHeight="false" outlineLevel="0" collapsed="false"/>
    <row r="256" customFormat="false" ht="11.25" hidden="true" customHeight="false" outlineLevel="0" collapsed="false"/>
    <row r="257" customFormat="false" ht="12.75" hidden="true" customHeight="false" outlineLevel="0" collapsed="false">
      <c r="B257" s="175"/>
      <c r="C257" s="176" t="s">
        <v>139</v>
      </c>
      <c r="D257" s="176" t="s">
        <v>108</v>
      </c>
      <c r="E257" s="177" t="s">
        <v>103</v>
      </c>
      <c r="F257" s="176" t="s">
        <v>126</v>
      </c>
      <c r="G257" s="176" t="s">
        <v>129</v>
      </c>
      <c r="H257" s="177" t="s">
        <v>381</v>
      </c>
      <c r="I257" s="176" t="s">
        <v>254</v>
      </c>
      <c r="J257" s="176" t="s">
        <v>252</v>
      </c>
      <c r="K257" s="176"/>
      <c r="L257" s="176" t="s">
        <v>240</v>
      </c>
      <c r="M257" s="176" t="s">
        <v>354</v>
      </c>
      <c r="N257" s="176" t="s">
        <v>364</v>
      </c>
      <c r="O257" s="176" t="s">
        <v>209</v>
      </c>
      <c r="P257" s="176" t="s">
        <v>236</v>
      </c>
      <c r="Q257" s="176" t="s">
        <v>213</v>
      </c>
      <c r="R257" s="176" t="s">
        <v>141</v>
      </c>
      <c r="S257" s="176" t="s">
        <v>269</v>
      </c>
      <c r="T257" s="176" t="s">
        <v>202</v>
      </c>
      <c r="U257" s="176" t="s">
        <v>347</v>
      </c>
      <c r="V257" s="177" t="s">
        <v>215</v>
      </c>
      <c r="W257" s="177" t="s">
        <v>230</v>
      </c>
      <c r="X257" s="176" t="s">
        <v>326</v>
      </c>
      <c r="Y257" s="176" t="s">
        <v>294</v>
      </c>
      <c r="Z257" s="176" t="s">
        <v>211</v>
      </c>
      <c r="AA257" s="176" t="s">
        <v>382</v>
      </c>
    </row>
    <row r="258" customFormat="false" ht="12.75" hidden="true" customHeight="false" outlineLevel="0" collapsed="false">
      <c r="B258" s="178" t="s">
        <v>383</v>
      </c>
      <c r="C258" s="179" t="n">
        <v>3</v>
      </c>
      <c r="D258" s="179" t="n">
        <v>53</v>
      </c>
      <c r="E258" s="180" t="n">
        <v>53</v>
      </c>
      <c r="F258" s="179" t="n">
        <v>6</v>
      </c>
      <c r="G258" s="179" t="n">
        <v>3</v>
      </c>
      <c r="H258" s="180" t="n">
        <v>1</v>
      </c>
      <c r="I258" s="179" t="n">
        <v>3</v>
      </c>
      <c r="J258" s="179" t="n">
        <v>4</v>
      </c>
      <c r="K258" s="179"/>
      <c r="L258" s="179" t="n">
        <v>2</v>
      </c>
      <c r="M258" s="179" t="n">
        <v>1</v>
      </c>
      <c r="N258" s="179" t="n">
        <v>1</v>
      </c>
      <c r="O258" s="179" t="n">
        <v>2</v>
      </c>
      <c r="P258" s="179" t="n">
        <v>1</v>
      </c>
      <c r="Q258" s="179" t="n">
        <v>10</v>
      </c>
      <c r="R258" s="179" t="n">
        <v>13</v>
      </c>
      <c r="S258" s="179" t="n">
        <v>1</v>
      </c>
      <c r="T258" s="179" t="n">
        <v>8</v>
      </c>
      <c r="U258" s="179" t="n">
        <v>2</v>
      </c>
      <c r="V258" s="181" t="n">
        <v>10</v>
      </c>
      <c r="W258" s="181" t="n">
        <v>10</v>
      </c>
      <c r="X258" s="179" t="n">
        <v>2</v>
      </c>
      <c r="Y258" s="179" t="n">
        <v>1</v>
      </c>
      <c r="Z258" s="179" t="n">
        <v>8</v>
      </c>
      <c r="AA258" s="179" t="n">
        <v>4</v>
      </c>
      <c r="AJ258" s="182" t="n">
        <f aca="false">SUM(C258:AG258)</f>
        <v>202</v>
      </c>
    </row>
    <row r="259" customFormat="false" ht="12.75" hidden="true" customHeight="false" outlineLevel="0" collapsed="false">
      <c r="B259" s="183" t="s">
        <v>384</v>
      </c>
      <c r="C259" s="184" t="n">
        <v>0</v>
      </c>
      <c r="D259" s="184" t="n">
        <v>1</v>
      </c>
      <c r="E259" s="185" t="n">
        <v>3</v>
      </c>
      <c r="F259" s="184" t="n">
        <v>0</v>
      </c>
      <c r="G259" s="184" t="n">
        <v>1</v>
      </c>
      <c r="H259" s="185" t="n">
        <v>0</v>
      </c>
      <c r="I259" s="185" t="n">
        <v>0</v>
      </c>
      <c r="J259" s="185" t="n">
        <v>0</v>
      </c>
      <c r="K259" s="185"/>
      <c r="L259" s="185" t="n">
        <v>0</v>
      </c>
      <c r="M259" s="185" t="n">
        <v>0</v>
      </c>
      <c r="N259" s="185" t="n">
        <v>0</v>
      </c>
      <c r="O259" s="184" t="n">
        <v>0</v>
      </c>
      <c r="P259" s="184" t="n">
        <v>0</v>
      </c>
      <c r="Q259" s="184" t="n">
        <v>9</v>
      </c>
      <c r="R259" s="184" t="n">
        <v>0</v>
      </c>
      <c r="S259" s="184" t="n">
        <v>0</v>
      </c>
      <c r="T259" s="184" t="n">
        <v>0</v>
      </c>
      <c r="U259" s="184" t="n">
        <v>0</v>
      </c>
      <c r="V259" s="185" t="n">
        <v>0</v>
      </c>
      <c r="W259" s="185" t="n">
        <v>0</v>
      </c>
      <c r="X259" s="184" t="n">
        <v>0</v>
      </c>
      <c r="Y259" s="184" t="n">
        <v>0</v>
      </c>
      <c r="Z259" s="184" t="n">
        <v>1</v>
      </c>
      <c r="AA259" s="184" t="n">
        <v>0</v>
      </c>
      <c r="AJ259" s="182" t="n">
        <f aca="false">SUM(C259:AG259)</f>
        <v>15</v>
      </c>
    </row>
    <row r="260" customFormat="false" ht="12.75" hidden="true" customHeight="false" outlineLevel="0" collapsed="false">
      <c r="B260" s="178" t="s">
        <v>385</v>
      </c>
      <c r="C260" s="180" t="n">
        <v>0</v>
      </c>
      <c r="D260" s="181" t="n">
        <v>0</v>
      </c>
      <c r="E260" s="180" t="n">
        <v>0</v>
      </c>
      <c r="F260" s="180" t="n">
        <v>0</v>
      </c>
      <c r="G260" s="180" t="n">
        <v>0</v>
      </c>
      <c r="H260" s="180" t="n">
        <v>0</v>
      </c>
      <c r="I260" s="180" t="n">
        <v>0</v>
      </c>
      <c r="J260" s="180" t="n">
        <v>0</v>
      </c>
      <c r="K260" s="180"/>
      <c r="L260" s="180" t="n">
        <v>0</v>
      </c>
      <c r="M260" s="180" t="n">
        <v>0</v>
      </c>
      <c r="N260" s="180" t="n">
        <v>0</v>
      </c>
      <c r="O260" s="180" t="n">
        <v>0</v>
      </c>
      <c r="P260" s="181" t="n">
        <v>0</v>
      </c>
      <c r="Q260" s="181" t="n">
        <v>0</v>
      </c>
      <c r="R260" s="181" t="n">
        <v>0</v>
      </c>
      <c r="S260" s="181" t="n">
        <v>0</v>
      </c>
      <c r="T260" s="181" t="n">
        <v>0</v>
      </c>
      <c r="U260" s="181" t="n">
        <v>0</v>
      </c>
      <c r="V260" s="181" t="n">
        <v>0</v>
      </c>
      <c r="W260" s="181" t="n">
        <v>0</v>
      </c>
      <c r="X260" s="181" t="n">
        <v>0</v>
      </c>
      <c r="Y260" s="181" t="n">
        <v>0</v>
      </c>
      <c r="Z260" s="181" t="n">
        <v>0</v>
      </c>
      <c r="AA260" s="181" t="n">
        <v>0</v>
      </c>
      <c r="AJ260" s="182" t="n">
        <f aca="false">SUM(C260:AG260)</f>
        <v>0</v>
      </c>
    </row>
    <row r="261" customFormat="false" ht="12.75" hidden="true" customHeight="false" outlineLevel="0" collapsed="false">
      <c r="B261" s="178" t="s">
        <v>386</v>
      </c>
      <c r="C261" s="180" t="n">
        <v>3</v>
      </c>
      <c r="D261" s="180" t="n">
        <v>53</v>
      </c>
      <c r="E261" s="180" t="n">
        <v>53</v>
      </c>
      <c r="F261" s="180" t="n">
        <v>6</v>
      </c>
      <c r="G261" s="180" t="n">
        <v>3</v>
      </c>
      <c r="H261" s="180" t="n">
        <v>1</v>
      </c>
      <c r="I261" s="180" t="n">
        <v>3</v>
      </c>
      <c r="J261" s="180" t="n">
        <v>4</v>
      </c>
      <c r="K261" s="180"/>
      <c r="L261" s="180" t="n">
        <v>2</v>
      </c>
      <c r="M261" s="180" t="n">
        <v>1</v>
      </c>
      <c r="N261" s="180" t="n">
        <v>1</v>
      </c>
      <c r="O261" s="180" t="n">
        <v>2</v>
      </c>
      <c r="P261" s="181" t="n">
        <v>1</v>
      </c>
      <c r="Q261" s="181" t="n">
        <v>10</v>
      </c>
      <c r="R261" s="181" t="n">
        <v>10</v>
      </c>
      <c r="S261" s="181" t="n">
        <v>1</v>
      </c>
      <c r="T261" s="181" t="n">
        <v>8</v>
      </c>
      <c r="U261" s="181" t="n">
        <v>2</v>
      </c>
      <c r="V261" s="181" t="n">
        <v>10</v>
      </c>
      <c r="W261" s="181" t="n">
        <v>10</v>
      </c>
      <c r="X261" s="181" t="n">
        <v>2</v>
      </c>
      <c r="Y261" s="181" t="n">
        <v>1</v>
      </c>
      <c r="Z261" s="181" t="n">
        <v>8</v>
      </c>
      <c r="AA261" s="181" t="n">
        <v>4</v>
      </c>
      <c r="AJ261" s="182" t="n">
        <f aca="false">SUM(C261:AG261)</f>
        <v>199</v>
      </c>
    </row>
    <row r="262" customFormat="false" ht="11.25" hidden="true" customHeight="false" outlineLevel="0" collapsed="false"/>
    <row r="263" customFormat="false" ht="11.25" hidden="true" customHeight="false" outlineLevel="0" collapsed="false"/>
    <row r="264" customFormat="false" ht="11.25" hidden="true" customHeight="false" outlineLevel="0" collapsed="false"/>
    <row r="265" customFormat="false" ht="12" hidden="true" customHeight="false" outlineLevel="0" collapsed="false"/>
    <row r="266" customFormat="false" ht="12.75" hidden="true" customHeight="false" outlineLevel="0" collapsed="false">
      <c r="B266" s="73" t="s">
        <v>95</v>
      </c>
      <c r="C266" s="74"/>
      <c r="D266" s="74"/>
      <c r="E266" s="74"/>
      <c r="F266" s="75"/>
      <c r="G266" s="69"/>
      <c r="H266" s="69"/>
      <c r="I266" s="69"/>
      <c r="J266" s="69"/>
      <c r="K266" s="69"/>
    </row>
    <row r="267" customFormat="false" ht="12.75" hidden="true" customHeight="false" outlineLevel="0" collapsed="false">
      <c r="B267" s="76" t="s">
        <v>96</v>
      </c>
      <c r="C267" s="77"/>
      <c r="D267" s="77"/>
      <c r="E267" s="77"/>
      <c r="F267" s="78"/>
      <c r="G267" s="69"/>
      <c r="H267" s="69"/>
      <c r="I267" s="69"/>
      <c r="J267" s="69"/>
      <c r="K267" s="69"/>
    </row>
    <row r="268" customFormat="false" ht="13.5" hidden="true" customHeight="false" outlineLevel="0" collapsed="false">
      <c r="B268" s="79" t="s">
        <v>387</v>
      </c>
      <c r="C268" s="80"/>
      <c r="D268" s="80"/>
      <c r="E268" s="80"/>
      <c r="F268" s="81"/>
      <c r="G268" s="69"/>
      <c r="H268" s="69"/>
      <c r="I268" s="69"/>
      <c r="J268" s="69"/>
      <c r="K268" s="69"/>
    </row>
    <row r="269" customFormat="false" ht="12" hidden="true" customHeight="false" outlineLevel="0" collapsed="false"/>
    <row r="270" customFormat="false" ht="18.75" hidden="true" customHeight="false" outlineLevel="0" collapsed="false">
      <c r="B270" s="84" t="s">
        <v>388</v>
      </c>
      <c r="C270" s="84"/>
      <c r="D270" s="84"/>
      <c r="E270" s="84"/>
      <c r="F270" s="84"/>
      <c r="G270" s="84"/>
      <c r="H270" s="84"/>
      <c r="I270" s="84"/>
      <c r="J270" s="85"/>
      <c r="K270" s="85"/>
    </row>
    <row r="271" customFormat="false" ht="11.25" hidden="true" customHeight="false" outlineLevel="0" collapsed="false">
      <c r="B271" s="89"/>
    </row>
    <row r="272" customFormat="false" ht="11.25" hidden="true" customHeight="true" outlineLevel="0" collapsed="false">
      <c r="B272" s="186" t="s">
        <v>85</v>
      </c>
      <c r="C272" s="186" t="s">
        <v>86</v>
      </c>
      <c r="D272" s="91" t="s">
        <v>99</v>
      </c>
      <c r="E272" s="91"/>
      <c r="F272" s="91"/>
      <c r="G272" s="91"/>
      <c r="H272" s="91"/>
      <c r="I272" s="91" t="s">
        <v>87</v>
      </c>
      <c r="J272" s="187" t="s">
        <v>88</v>
      </c>
      <c r="K272" s="188"/>
    </row>
    <row r="273" customFormat="false" ht="22.5" hidden="true" customHeight="false" outlineLevel="0" collapsed="false">
      <c r="B273" s="186"/>
      <c r="C273" s="186"/>
      <c r="D273" s="91" t="s">
        <v>89</v>
      </c>
      <c r="E273" s="91" t="s">
        <v>90</v>
      </c>
      <c r="F273" s="91" t="s">
        <v>91</v>
      </c>
      <c r="G273" s="91" t="s">
        <v>92</v>
      </c>
      <c r="H273" s="91" t="s">
        <v>93</v>
      </c>
      <c r="I273" s="91"/>
      <c r="J273" s="187"/>
      <c r="K273" s="188"/>
    </row>
    <row r="274" customFormat="false" ht="11.25" hidden="true" customHeight="false" outlineLevel="0" collapsed="false">
      <c r="B274" s="189" t="s">
        <v>100</v>
      </c>
      <c r="C274" s="190" t="s">
        <v>101</v>
      </c>
      <c r="D274" s="191" t="s">
        <v>102</v>
      </c>
      <c r="E274" s="191"/>
      <c r="F274" s="191" t="s">
        <v>103</v>
      </c>
      <c r="G274" s="191" t="s">
        <v>102</v>
      </c>
      <c r="H274" s="192"/>
      <c r="I274" s="192" t="s">
        <v>104</v>
      </c>
      <c r="J274" s="102" t="s">
        <v>105</v>
      </c>
      <c r="K274" s="193"/>
    </row>
    <row r="275" customFormat="false" ht="11.25" hidden="true" customHeight="false" outlineLevel="0" collapsed="false">
      <c r="B275" s="194" t="s">
        <v>106</v>
      </c>
      <c r="C275" s="195" t="s">
        <v>107</v>
      </c>
      <c r="D275" s="196" t="s">
        <v>102</v>
      </c>
      <c r="E275" s="196"/>
      <c r="F275" s="196" t="s">
        <v>108</v>
      </c>
      <c r="G275" s="196" t="s">
        <v>109</v>
      </c>
      <c r="H275" s="196"/>
      <c r="I275" s="196" t="s">
        <v>110</v>
      </c>
      <c r="J275" s="115" t="s">
        <v>111</v>
      </c>
      <c r="K275" s="83"/>
    </row>
    <row r="276" customFormat="false" ht="11.25" hidden="true" customHeight="false" outlineLevel="0" collapsed="false">
      <c r="B276" s="194" t="s">
        <v>112</v>
      </c>
      <c r="C276" s="195" t="s">
        <v>107</v>
      </c>
      <c r="D276" s="196"/>
      <c r="E276" s="196" t="s">
        <v>113</v>
      </c>
      <c r="F276" s="196" t="s">
        <v>114</v>
      </c>
      <c r="G276" s="196" t="s">
        <v>102</v>
      </c>
      <c r="H276" s="196"/>
      <c r="I276" s="196" t="s">
        <v>115</v>
      </c>
      <c r="J276" s="115" t="s">
        <v>116</v>
      </c>
      <c r="K276" s="83"/>
    </row>
    <row r="277" customFormat="false" ht="11.25" hidden="true" customHeight="false" outlineLevel="0" collapsed="false">
      <c r="B277" s="194" t="s">
        <v>117</v>
      </c>
      <c r="C277" s="195" t="s">
        <v>101</v>
      </c>
      <c r="D277" s="196"/>
      <c r="E277" s="196" t="s">
        <v>113</v>
      </c>
      <c r="F277" s="196" t="s">
        <v>108</v>
      </c>
      <c r="G277" s="196" t="s">
        <v>102</v>
      </c>
      <c r="H277" s="196"/>
      <c r="I277" s="196" t="s">
        <v>104</v>
      </c>
      <c r="J277" s="115" t="s">
        <v>116</v>
      </c>
      <c r="K277" s="83"/>
    </row>
    <row r="278" customFormat="false" ht="11.25" hidden="true" customHeight="false" outlineLevel="0" collapsed="false">
      <c r="B278" s="194" t="s">
        <v>118</v>
      </c>
      <c r="C278" s="195" t="s">
        <v>101</v>
      </c>
      <c r="D278" s="196" t="s">
        <v>102</v>
      </c>
      <c r="E278" s="196"/>
      <c r="F278" s="197" t="s">
        <v>108</v>
      </c>
      <c r="G278" s="196" t="s">
        <v>102</v>
      </c>
      <c r="H278" s="196"/>
      <c r="I278" s="196" t="s">
        <v>115</v>
      </c>
      <c r="J278" s="115" t="s">
        <v>105</v>
      </c>
      <c r="K278" s="83"/>
    </row>
    <row r="279" customFormat="false" ht="11.25" hidden="true" customHeight="false" outlineLevel="0" collapsed="false">
      <c r="B279" s="194" t="s">
        <v>119</v>
      </c>
      <c r="C279" s="195" t="s">
        <v>107</v>
      </c>
      <c r="D279" s="196" t="s">
        <v>102</v>
      </c>
      <c r="E279" s="196"/>
      <c r="F279" s="197" t="s">
        <v>103</v>
      </c>
      <c r="G279" s="196" t="s">
        <v>113</v>
      </c>
      <c r="H279" s="196"/>
      <c r="I279" s="196" t="s">
        <v>104</v>
      </c>
      <c r="J279" s="115" t="s">
        <v>120</v>
      </c>
      <c r="K279" s="83"/>
    </row>
    <row r="280" customFormat="false" ht="11.25" hidden="true" customHeight="false" outlineLevel="0" collapsed="false">
      <c r="B280" s="194" t="s">
        <v>121</v>
      </c>
      <c r="C280" s="195" t="s">
        <v>101</v>
      </c>
      <c r="D280" s="196" t="s">
        <v>102</v>
      </c>
      <c r="E280" s="196"/>
      <c r="F280" s="197" t="s">
        <v>108</v>
      </c>
      <c r="G280" s="196" t="s">
        <v>102</v>
      </c>
      <c r="H280" s="196"/>
      <c r="I280" s="196" t="s">
        <v>115</v>
      </c>
      <c r="J280" s="115" t="s">
        <v>105</v>
      </c>
      <c r="K280" s="83"/>
    </row>
    <row r="281" customFormat="false" ht="11.25" hidden="true" customHeight="false" outlineLevel="0" collapsed="false">
      <c r="B281" s="194" t="s">
        <v>122</v>
      </c>
      <c r="C281" s="195" t="s">
        <v>107</v>
      </c>
      <c r="D281" s="196" t="s">
        <v>102</v>
      </c>
      <c r="E281" s="196"/>
      <c r="F281" s="197" t="s">
        <v>103</v>
      </c>
      <c r="G281" s="196" t="s">
        <v>102</v>
      </c>
      <c r="H281" s="196"/>
      <c r="I281" s="196" t="s">
        <v>115</v>
      </c>
      <c r="J281" s="115" t="s">
        <v>105</v>
      </c>
      <c r="K281" s="83"/>
    </row>
    <row r="282" customFormat="false" ht="11.25" hidden="true" customHeight="false" outlineLevel="0" collapsed="false">
      <c r="B282" s="194" t="s">
        <v>123</v>
      </c>
      <c r="C282" s="195" t="s">
        <v>101</v>
      </c>
      <c r="D282" s="196" t="s">
        <v>102</v>
      </c>
      <c r="E282" s="196"/>
      <c r="F282" s="197" t="s">
        <v>108</v>
      </c>
      <c r="G282" s="196" t="s">
        <v>102</v>
      </c>
      <c r="H282" s="196"/>
      <c r="I282" s="196" t="s">
        <v>115</v>
      </c>
      <c r="J282" s="115" t="s">
        <v>105</v>
      </c>
      <c r="K282" s="83"/>
    </row>
    <row r="283" customFormat="false" ht="11.25" hidden="true" customHeight="false" outlineLevel="0" collapsed="false">
      <c r="B283" s="194" t="s">
        <v>124</v>
      </c>
      <c r="C283" s="195" t="s">
        <v>107</v>
      </c>
      <c r="D283" s="196" t="s">
        <v>102</v>
      </c>
      <c r="E283" s="196"/>
      <c r="F283" s="197" t="s">
        <v>103</v>
      </c>
      <c r="G283" s="196" t="s">
        <v>102</v>
      </c>
      <c r="H283" s="196"/>
      <c r="I283" s="196" t="s">
        <v>115</v>
      </c>
      <c r="J283" s="115" t="s">
        <v>105</v>
      </c>
      <c r="K283" s="83"/>
    </row>
    <row r="284" customFormat="false" ht="11.25" hidden="true" customHeight="false" outlineLevel="0" collapsed="false">
      <c r="B284" s="194" t="s">
        <v>125</v>
      </c>
      <c r="C284" s="195" t="s">
        <v>101</v>
      </c>
      <c r="D284" s="196" t="s">
        <v>102</v>
      </c>
      <c r="E284" s="196"/>
      <c r="F284" s="196" t="s">
        <v>126</v>
      </c>
      <c r="G284" s="196" t="s">
        <v>102</v>
      </c>
      <c r="H284" s="196"/>
      <c r="I284" s="196" t="s">
        <v>115</v>
      </c>
      <c r="J284" s="118" t="s">
        <v>105</v>
      </c>
      <c r="K284" s="198"/>
    </row>
    <row r="285" customFormat="false" ht="11.25" hidden="true" customHeight="false" outlineLevel="0" collapsed="false">
      <c r="B285" s="194" t="s">
        <v>127</v>
      </c>
      <c r="C285" s="195" t="s">
        <v>107</v>
      </c>
      <c r="D285" s="196"/>
      <c r="E285" s="196" t="s">
        <v>113</v>
      </c>
      <c r="F285" s="196" t="s">
        <v>108</v>
      </c>
      <c r="G285" s="196" t="s">
        <v>102</v>
      </c>
      <c r="H285" s="196"/>
      <c r="I285" s="196" t="s">
        <v>115</v>
      </c>
      <c r="J285" s="115" t="s">
        <v>116</v>
      </c>
      <c r="K285" s="83"/>
    </row>
    <row r="286" customFormat="false" ht="11.25" hidden="true" customHeight="false" outlineLevel="0" collapsed="false">
      <c r="B286" s="194" t="s">
        <v>128</v>
      </c>
      <c r="C286" s="195" t="s">
        <v>101</v>
      </c>
      <c r="D286" s="196" t="s">
        <v>102</v>
      </c>
      <c r="E286" s="196"/>
      <c r="F286" s="196" t="s">
        <v>129</v>
      </c>
      <c r="G286" s="196" t="s">
        <v>102</v>
      </c>
      <c r="H286" s="196"/>
      <c r="I286" s="196" t="s">
        <v>104</v>
      </c>
      <c r="J286" s="118" t="s">
        <v>105</v>
      </c>
      <c r="K286" s="198"/>
    </row>
    <row r="287" customFormat="false" ht="11.25" hidden="true" customHeight="false" outlineLevel="0" collapsed="false">
      <c r="B287" s="194" t="s">
        <v>130</v>
      </c>
      <c r="C287" s="195" t="s">
        <v>101</v>
      </c>
      <c r="D287" s="196"/>
      <c r="E287" s="196" t="s">
        <v>113</v>
      </c>
      <c r="F287" s="196" t="s">
        <v>108</v>
      </c>
      <c r="G287" s="196" t="s">
        <v>102</v>
      </c>
      <c r="H287" s="196"/>
      <c r="I287" s="196" t="s">
        <v>115</v>
      </c>
      <c r="J287" s="115" t="s">
        <v>105</v>
      </c>
      <c r="K287" s="83"/>
    </row>
    <row r="288" customFormat="false" ht="11.25" hidden="true" customHeight="false" outlineLevel="0" collapsed="false">
      <c r="B288" s="194" t="s">
        <v>131</v>
      </c>
      <c r="C288" s="195" t="s">
        <v>107</v>
      </c>
      <c r="D288" s="196" t="s">
        <v>102</v>
      </c>
      <c r="E288" s="196"/>
      <c r="F288" s="196" t="s">
        <v>129</v>
      </c>
      <c r="G288" s="196" t="s">
        <v>102</v>
      </c>
      <c r="H288" s="196"/>
      <c r="I288" s="196" t="s">
        <v>115</v>
      </c>
      <c r="J288" s="115" t="s">
        <v>105</v>
      </c>
      <c r="K288" s="83"/>
    </row>
    <row r="289" customFormat="false" ht="11.25" hidden="true" customHeight="false" outlineLevel="0" collapsed="false">
      <c r="B289" s="194" t="s">
        <v>132</v>
      </c>
      <c r="C289" s="195" t="s">
        <v>101</v>
      </c>
      <c r="D289" s="196"/>
      <c r="E289" s="196" t="s">
        <v>113</v>
      </c>
      <c r="F289" s="196" t="s">
        <v>133</v>
      </c>
      <c r="G289" s="196" t="s">
        <v>102</v>
      </c>
      <c r="H289" s="196"/>
      <c r="I289" s="196" t="s">
        <v>104</v>
      </c>
      <c r="J289" s="115" t="s">
        <v>116</v>
      </c>
      <c r="K289" s="83"/>
    </row>
    <row r="290" customFormat="false" ht="11.25" hidden="true" customHeight="false" outlineLevel="0" collapsed="false">
      <c r="B290" s="194" t="s">
        <v>134</v>
      </c>
      <c r="C290" s="195" t="s">
        <v>107</v>
      </c>
      <c r="D290" s="196" t="s">
        <v>102</v>
      </c>
      <c r="E290" s="196"/>
      <c r="F290" s="196" t="s">
        <v>133</v>
      </c>
      <c r="G290" s="196" t="s">
        <v>102</v>
      </c>
      <c r="H290" s="196"/>
      <c r="I290" s="196" t="s">
        <v>115</v>
      </c>
      <c r="J290" s="115" t="s">
        <v>105</v>
      </c>
      <c r="K290" s="83"/>
    </row>
    <row r="291" customFormat="false" ht="11.25" hidden="true" customHeight="false" outlineLevel="0" collapsed="false">
      <c r="B291" s="194" t="s">
        <v>135</v>
      </c>
      <c r="C291" s="195" t="s">
        <v>101</v>
      </c>
      <c r="D291" s="196" t="s">
        <v>102</v>
      </c>
      <c r="E291" s="196"/>
      <c r="F291" s="196" t="s">
        <v>108</v>
      </c>
      <c r="G291" s="196" t="s">
        <v>102</v>
      </c>
      <c r="H291" s="196"/>
      <c r="I291" s="196" t="s">
        <v>104</v>
      </c>
      <c r="J291" s="115" t="s">
        <v>105</v>
      </c>
      <c r="K291" s="83"/>
    </row>
    <row r="292" customFormat="false" ht="11.25" hidden="true" customHeight="false" outlineLevel="0" collapsed="false">
      <c r="B292" s="194" t="s">
        <v>136</v>
      </c>
      <c r="C292" s="195" t="s">
        <v>107</v>
      </c>
      <c r="D292" s="196" t="s">
        <v>102</v>
      </c>
      <c r="E292" s="196"/>
      <c r="F292" s="196" t="s">
        <v>103</v>
      </c>
      <c r="G292" s="196" t="s">
        <v>102</v>
      </c>
      <c r="H292" s="196"/>
      <c r="I292" s="196" t="s">
        <v>115</v>
      </c>
      <c r="J292" s="115" t="s">
        <v>105</v>
      </c>
      <c r="K292" s="83"/>
    </row>
    <row r="293" customFormat="false" ht="11.25" hidden="true" customHeight="false" outlineLevel="0" collapsed="false">
      <c r="B293" s="194" t="s">
        <v>137</v>
      </c>
      <c r="C293" s="195" t="s">
        <v>101</v>
      </c>
      <c r="D293" s="196" t="s">
        <v>102</v>
      </c>
      <c r="E293" s="196"/>
      <c r="F293" s="196" t="s">
        <v>129</v>
      </c>
      <c r="G293" s="196" t="s">
        <v>102</v>
      </c>
      <c r="H293" s="196"/>
      <c r="I293" s="196" t="s">
        <v>104</v>
      </c>
      <c r="J293" s="118" t="s">
        <v>105</v>
      </c>
      <c r="K293" s="198"/>
    </row>
    <row r="294" customFormat="false" ht="11.25" hidden="true" customHeight="false" outlineLevel="0" collapsed="false">
      <c r="B294" s="194" t="s">
        <v>138</v>
      </c>
      <c r="C294" s="195" t="s">
        <v>101</v>
      </c>
      <c r="D294" s="196" t="s">
        <v>102</v>
      </c>
      <c r="E294" s="196"/>
      <c r="F294" s="196" t="s">
        <v>139</v>
      </c>
      <c r="G294" s="196" t="s">
        <v>102</v>
      </c>
      <c r="H294" s="196"/>
      <c r="I294" s="196" t="s">
        <v>115</v>
      </c>
      <c r="J294" s="115" t="s">
        <v>105</v>
      </c>
      <c r="K294" s="83"/>
    </row>
    <row r="295" customFormat="false" ht="11.25" hidden="true" customHeight="false" outlineLevel="0" collapsed="false">
      <c r="B295" s="194" t="s">
        <v>140</v>
      </c>
      <c r="C295" s="195" t="s">
        <v>101</v>
      </c>
      <c r="D295" s="196" t="s">
        <v>102</v>
      </c>
      <c r="E295" s="196"/>
      <c r="F295" s="196" t="s">
        <v>141</v>
      </c>
      <c r="G295" s="196" t="s">
        <v>102</v>
      </c>
      <c r="H295" s="196"/>
      <c r="I295" s="196" t="s">
        <v>104</v>
      </c>
      <c r="J295" s="118" t="s">
        <v>105</v>
      </c>
      <c r="K295" s="198"/>
    </row>
    <row r="296" customFormat="false" ht="11.25" hidden="true" customHeight="false" outlineLevel="0" collapsed="false">
      <c r="B296" s="194" t="s">
        <v>142</v>
      </c>
      <c r="C296" s="195" t="s">
        <v>107</v>
      </c>
      <c r="D296" s="196"/>
      <c r="E296" s="196" t="s">
        <v>113</v>
      </c>
      <c r="F296" s="196" t="s">
        <v>141</v>
      </c>
      <c r="G296" s="196" t="s">
        <v>102</v>
      </c>
      <c r="H296" s="196"/>
      <c r="I296" s="196" t="s">
        <v>104</v>
      </c>
      <c r="J296" s="115" t="s">
        <v>116</v>
      </c>
      <c r="K296" s="83"/>
    </row>
    <row r="297" customFormat="false" ht="11.25" hidden="true" customHeight="false" outlineLevel="0" collapsed="false">
      <c r="B297" s="194" t="s">
        <v>143</v>
      </c>
      <c r="C297" s="195" t="s">
        <v>101</v>
      </c>
      <c r="D297" s="196"/>
      <c r="E297" s="196" t="s">
        <v>113</v>
      </c>
      <c r="F297" s="196" t="s">
        <v>108</v>
      </c>
      <c r="G297" s="196" t="s">
        <v>102</v>
      </c>
      <c r="H297" s="196"/>
      <c r="I297" s="196" t="s">
        <v>104</v>
      </c>
      <c r="J297" s="115" t="s">
        <v>116</v>
      </c>
      <c r="K297" s="83"/>
    </row>
    <row r="298" customFormat="false" ht="11.25" hidden="true" customHeight="false" outlineLevel="0" collapsed="false">
      <c r="B298" s="194" t="s">
        <v>144</v>
      </c>
      <c r="C298" s="195" t="s">
        <v>107</v>
      </c>
      <c r="D298" s="196" t="s">
        <v>102</v>
      </c>
      <c r="E298" s="196"/>
      <c r="F298" s="196" t="s">
        <v>108</v>
      </c>
      <c r="G298" s="196" t="s">
        <v>102</v>
      </c>
      <c r="H298" s="196"/>
      <c r="I298" s="196" t="s">
        <v>104</v>
      </c>
      <c r="J298" s="118" t="s">
        <v>105</v>
      </c>
      <c r="K298" s="198"/>
    </row>
    <row r="299" customFormat="false" ht="11.25" hidden="true" customHeight="false" outlineLevel="0" collapsed="false">
      <c r="B299" s="194" t="s">
        <v>145</v>
      </c>
      <c r="C299" s="195" t="s">
        <v>107</v>
      </c>
      <c r="D299" s="196" t="s">
        <v>102</v>
      </c>
      <c r="E299" s="196"/>
      <c r="F299" s="196" t="s">
        <v>103</v>
      </c>
      <c r="G299" s="196" t="s">
        <v>102</v>
      </c>
      <c r="H299" s="196"/>
      <c r="I299" s="196" t="s">
        <v>115</v>
      </c>
      <c r="J299" s="115" t="s">
        <v>105</v>
      </c>
      <c r="K299" s="83"/>
    </row>
    <row r="300" customFormat="false" ht="11.25" hidden="true" customHeight="false" outlineLevel="0" collapsed="false">
      <c r="B300" s="194" t="s">
        <v>145</v>
      </c>
      <c r="C300" s="195" t="s">
        <v>101</v>
      </c>
      <c r="D300" s="196" t="s">
        <v>102</v>
      </c>
      <c r="E300" s="196"/>
      <c r="F300" s="196" t="s">
        <v>103</v>
      </c>
      <c r="G300" s="196" t="s">
        <v>102</v>
      </c>
      <c r="H300" s="196"/>
      <c r="I300" s="196" t="s">
        <v>104</v>
      </c>
      <c r="J300" s="115" t="s">
        <v>105</v>
      </c>
      <c r="K300" s="83"/>
    </row>
    <row r="301" customFormat="false" ht="11.25" hidden="true" customHeight="false" outlineLevel="0" collapsed="false">
      <c r="B301" s="194" t="s">
        <v>146</v>
      </c>
      <c r="C301" s="195" t="s">
        <v>107</v>
      </c>
      <c r="D301" s="196" t="s">
        <v>102</v>
      </c>
      <c r="E301" s="196"/>
      <c r="F301" s="196" t="s">
        <v>103</v>
      </c>
      <c r="G301" s="196" t="s">
        <v>102</v>
      </c>
      <c r="H301" s="196"/>
      <c r="I301" s="196" t="s">
        <v>115</v>
      </c>
      <c r="J301" s="118" t="s">
        <v>105</v>
      </c>
      <c r="K301" s="198"/>
    </row>
    <row r="302" customFormat="false" ht="11.25" hidden="true" customHeight="false" outlineLevel="0" collapsed="false">
      <c r="B302" s="194" t="s">
        <v>147</v>
      </c>
      <c r="C302" s="195" t="s">
        <v>101</v>
      </c>
      <c r="D302" s="196" t="s">
        <v>102</v>
      </c>
      <c r="E302" s="196"/>
      <c r="F302" s="196" t="s">
        <v>108</v>
      </c>
      <c r="G302" s="196" t="s">
        <v>102</v>
      </c>
      <c r="H302" s="196"/>
      <c r="I302" s="196" t="s">
        <v>115</v>
      </c>
      <c r="J302" s="118" t="s">
        <v>105</v>
      </c>
      <c r="K302" s="198"/>
    </row>
    <row r="303" customFormat="false" ht="11.25" hidden="true" customHeight="false" outlineLevel="0" collapsed="false">
      <c r="B303" s="194" t="s">
        <v>148</v>
      </c>
      <c r="C303" s="195" t="s">
        <v>107</v>
      </c>
      <c r="D303" s="196" t="s">
        <v>102</v>
      </c>
      <c r="E303" s="196"/>
      <c r="F303" s="196" t="s">
        <v>103</v>
      </c>
      <c r="G303" s="196" t="s">
        <v>102</v>
      </c>
      <c r="H303" s="196"/>
      <c r="I303" s="196" t="s">
        <v>115</v>
      </c>
      <c r="J303" s="118" t="s">
        <v>105</v>
      </c>
      <c r="K303" s="198"/>
    </row>
    <row r="304" customFormat="false" ht="11.25" hidden="true" customHeight="false" outlineLevel="0" collapsed="false">
      <c r="B304" s="194" t="s">
        <v>149</v>
      </c>
      <c r="C304" s="195" t="s">
        <v>101</v>
      </c>
      <c r="D304" s="196" t="s">
        <v>102</v>
      </c>
      <c r="E304" s="196"/>
      <c r="F304" s="196" t="s">
        <v>108</v>
      </c>
      <c r="G304" s="196"/>
      <c r="H304" s="196"/>
      <c r="I304" s="196" t="s">
        <v>115</v>
      </c>
      <c r="J304" s="115" t="s">
        <v>105</v>
      </c>
      <c r="K304" s="83"/>
    </row>
    <row r="305" customFormat="false" ht="11.25" hidden="true" customHeight="false" outlineLevel="0" collapsed="false">
      <c r="B305" s="199" t="s">
        <v>150</v>
      </c>
      <c r="C305" s="200" t="s">
        <v>107</v>
      </c>
      <c r="D305" s="196" t="s">
        <v>102</v>
      </c>
      <c r="E305" s="196"/>
      <c r="F305" s="196" t="s">
        <v>103</v>
      </c>
      <c r="G305" s="196" t="s">
        <v>102</v>
      </c>
      <c r="H305" s="196"/>
      <c r="I305" s="196" t="s">
        <v>115</v>
      </c>
      <c r="J305" s="115" t="s">
        <v>105</v>
      </c>
      <c r="K305" s="83"/>
    </row>
    <row r="306" customFormat="false" ht="11.25" hidden="true" customHeight="false" outlineLevel="0" collapsed="false">
      <c r="B306" s="194" t="s">
        <v>151</v>
      </c>
      <c r="C306" s="195" t="s">
        <v>101</v>
      </c>
      <c r="D306" s="196" t="s">
        <v>102</v>
      </c>
      <c r="E306" s="196"/>
      <c r="F306" s="196" t="s">
        <v>108</v>
      </c>
      <c r="G306" s="196" t="s">
        <v>102</v>
      </c>
      <c r="H306" s="196"/>
      <c r="I306" s="196" t="s">
        <v>115</v>
      </c>
      <c r="J306" s="115" t="s">
        <v>105</v>
      </c>
      <c r="K306" s="83"/>
    </row>
    <row r="307" customFormat="false" ht="11.25" hidden="true" customHeight="false" outlineLevel="0" collapsed="false">
      <c r="B307" s="194" t="s">
        <v>152</v>
      </c>
      <c r="C307" s="195" t="s">
        <v>101</v>
      </c>
      <c r="D307" s="196" t="s">
        <v>102</v>
      </c>
      <c r="E307" s="196"/>
      <c r="F307" s="196" t="s">
        <v>108</v>
      </c>
      <c r="G307" s="196" t="s">
        <v>102</v>
      </c>
      <c r="H307" s="196"/>
      <c r="I307" s="196" t="s">
        <v>104</v>
      </c>
      <c r="J307" s="115" t="s">
        <v>105</v>
      </c>
      <c r="K307" s="83"/>
    </row>
    <row r="308" customFormat="false" ht="11.25" hidden="true" customHeight="false" outlineLevel="0" collapsed="false">
      <c r="B308" s="194" t="s">
        <v>153</v>
      </c>
      <c r="C308" s="195" t="s">
        <v>107</v>
      </c>
      <c r="D308" s="196" t="s">
        <v>102</v>
      </c>
      <c r="E308" s="196"/>
      <c r="F308" s="196" t="s">
        <v>103</v>
      </c>
      <c r="G308" s="196" t="s">
        <v>102</v>
      </c>
      <c r="H308" s="196"/>
      <c r="I308" s="196" t="s">
        <v>115</v>
      </c>
      <c r="J308" s="115" t="s">
        <v>105</v>
      </c>
      <c r="K308" s="83"/>
    </row>
    <row r="309" customFormat="false" ht="11.25" hidden="true" customHeight="false" outlineLevel="0" collapsed="false">
      <c r="B309" s="194" t="s">
        <v>154</v>
      </c>
      <c r="C309" s="195" t="s">
        <v>107</v>
      </c>
      <c r="D309" s="196" t="s">
        <v>102</v>
      </c>
      <c r="E309" s="196"/>
      <c r="F309" s="196" t="s">
        <v>141</v>
      </c>
      <c r="G309" s="196" t="s">
        <v>109</v>
      </c>
      <c r="H309" s="196"/>
      <c r="I309" s="196" t="s">
        <v>104</v>
      </c>
      <c r="J309" s="115" t="s">
        <v>155</v>
      </c>
      <c r="K309" s="83"/>
    </row>
    <row r="310" customFormat="false" ht="11.25" hidden="true" customHeight="false" outlineLevel="0" collapsed="false">
      <c r="B310" s="194" t="s">
        <v>156</v>
      </c>
      <c r="C310" s="195" t="s">
        <v>107</v>
      </c>
      <c r="D310" s="196" t="s">
        <v>102</v>
      </c>
      <c r="E310" s="196"/>
      <c r="F310" s="196" t="s">
        <v>103</v>
      </c>
      <c r="G310" s="196" t="s">
        <v>102</v>
      </c>
      <c r="H310" s="196"/>
      <c r="I310" s="196" t="s">
        <v>115</v>
      </c>
      <c r="J310" s="115" t="s">
        <v>105</v>
      </c>
      <c r="K310" s="83"/>
    </row>
    <row r="311" customFormat="false" ht="11.25" hidden="true" customHeight="false" outlineLevel="0" collapsed="false">
      <c r="B311" s="194" t="s">
        <v>157</v>
      </c>
      <c r="C311" s="195" t="s">
        <v>101</v>
      </c>
      <c r="D311" s="196" t="s">
        <v>102</v>
      </c>
      <c r="E311" s="196"/>
      <c r="F311" s="196" t="s">
        <v>103</v>
      </c>
      <c r="G311" s="196" t="s">
        <v>102</v>
      </c>
      <c r="H311" s="196"/>
      <c r="I311" s="196" t="s">
        <v>104</v>
      </c>
      <c r="J311" s="115" t="s">
        <v>105</v>
      </c>
      <c r="K311" s="83"/>
    </row>
    <row r="312" customFormat="false" ht="11.25" hidden="true" customHeight="false" outlineLevel="0" collapsed="false">
      <c r="B312" s="194" t="s">
        <v>158</v>
      </c>
      <c r="C312" s="195" t="s">
        <v>107</v>
      </c>
      <c r="D312" s="196" t="s">
        <v>102</v>
      </c>
      <c r="E312" s="196"/>
      <c r="F312" s="196" t="s">
        <v>108</v>
      </c>
      <c r="G312" s="196" t="s">
        <v>102</v>
      </c>
      <c r="H312" s="196"/>
      <c r="I312" s="196" t="s">
        <v>115</v>
      </c>
      <c r="J312" s="115" t="s">
        <v>105</v>
      </c>
      <c r="K312" s="83"/>
    </row>
    <row r="313" customFormat="false" ht="11.25" hidden="true" customHeight="false" outlineLevel="0" collapsed="false">
      <c r="B313" s="194" t="s">
        <v>159</v>
      </c>
      <c r="C313" s="195" t="s">
        <v>101</v>
      </c>
      <c r="D313" s="196" t="s">
        <v>102</v>
      </c>
      <c r="E313" s="196"/>
      <c r="F313" s="196" t="s">
        <v>103</v>
      </c>
      <c r="G313" s="196" t="s">
        <v>102</v>
      </c>
      <c r="H313" s="196"/>
      <c r="I313" s="196" t="s">
        <v>104</v>
      </c>
      <c r="J313" s="115" t="s">
        <v>105</v>
      </c>
      <c r="K313" s="83"/>
    </row>
    <row r="314" customFormat="false" ht="11.25" hidden="true" customHeight="false" outlineLevel="0" collapsed="false">
      <c r="B314" s="194" t="s">
        <v>160</v>
      </c>
      <c r="C314" s="195" t="s">
        <v>107</v>
      </c>
      <c r="D314" s="196" t="s">
        <v>102</v>
      </c>
      <c r="E314" s="196"/>
      <c r="F314" s="196" t="s">
        <v>108</v>
      </c>
      <c r="G314" s="196" t="s">
        <v>102</v>
      </c>
      <c r="H314" s="196"/>
      <c r="I314" s="196" t="s">
        <v>115</v>
      </c>
      <c r="J314" s="115" t="s">
        <v>105</v>
      </c>
      <c r="K314" s="83"/>
    </row>
    <row r="315" customFormat="false" ht="11.25" hidden="true" customHeight="false" outlineLevel="0" collapsed="false">
      <c r="B315" s="194" t="s">
        <v>161</v>
      </c>
      <c r="C315" s="195" t="s">
        <v>101</v>
      </c>
      <c r="D315" s="196" t="s">
        <v>102</v>
      </c>
      <c r="E315" s="196"/>
      <c r="F315" s="196" t="s">
        <v>108</v>
      </c>
      <c r="G315" s="196" t="s">
        <v>102</v>
      </c>
      <c r="H315" s="196"/>
      <c r="I315" s="196" t="s">
        <v>104</v>
      </c>
      <c r="J315" s="115" t="s">
        <v>105</v>
      </c>
      <c r="K315" s="83"/>
    </row>
    <row r="316" customFormat="false" ht="11.25" hidden="true" customHeight="false" outlineLevel="0" collapsed="false">
      <c r="B316" s="194" t="s">
        <v>162</v>
      </c>
      <c r="C316" s="195" t="s">
        <v>107</v>
      </c>
      <c r="D316" s="196" t="s">
        <v>102</v>
      </c>
      <c r="E316" s="196"/>
      <c r="F316" s="196" t="s">
        <v>103</v>
      </c>
      <c r="G316" s="196" t="s">
        <v>102</v>
      </c>
      <c r="H316" s="196"/>
      <c r="I316" s="196" t="s">
        <v>115</v>
      </c>
      <c r="J316" s="115" t="s">
        <v>105</v>
      </c>
      <c r="K316" s="83"/>
    </row>
    <row r="317" customFormat="false" ht="11.25" hidden="true" customHeight="false" outlineLevel="0" collapsed="false">
      <c r="B317" s="194" t="s">
        <v>163</v>
      </c>
      <c r="C317" s="195" t="s">
        <v>107</v>
      </c>
      <c r="D317" s="196" t="s">
        <v>102</v>
      </c>
      <c r="E317" s="196"/>
      <c r="F317" s="196" t="s">
        <v>103</v>
      </c>
      <c r="G317" s="196" t="s">
        <v>102</v>
      </c>
      <c r="H317" s="196"/>
      <c r="I317" s="196" t="s">
        <v>115</v>
      </c>
      <c r="J317" s="125" t="s">
        <v>105</v>
      </c>
      <c r="K317" s="193"/>
    </row>
    <row r="318" customFormat="false" ht="11.25" hidden="true" customHeight="false" outlineLevel="0" collapsed="false">
      <c r="B318" s="194" t="s">
        <v>164</v>
      </c>
      <c r="C318" s="195" t="s">
        <v>107</v>
      </c>
      <c r="D318" s="196"/>
      <c r="E318" s="196" t="s">
        <v>113</v>
      </c>
      <c r="F318" s="196" t="s">
        <v>108</v>
      </c>
      <c r="G318" s="196" t="s">
        <v>102</v>
      </c>
      <c r="H318" s="196"/>
      <c r="I318" s="196" t="s">
        <v>115</v>
      </c>
      <c r="J318" s="115" t="s">
        <v>116</v>
      </c>
      <c r="K318" s="83"/>
    </row>
    <row r="319" customFormat="false" ht="11.25" hidden="true" customHeight="false" outlineLevel="0" collapsed="false">
      <c r="B319" s="194" t="s">
        <v>165</v>
      </c>
      <c r="C319" s="195" t="s">
        <v>101</v>
      </c>
      <c r="D319" s="196" t="s">
        <v>102</v>
      </c>
      <c r="E319" s="196"/>
      <c r="F319" s="196" t="s">
        <v>103</v>
      </c>
      <c r="G319" s="196" t="s">
        <v>102</v>
      </c>
      <c r="H319" s="196"/>
      <c r="I319" s="196" t="s">
        <v>115</v>
      </c>
      <c r="J319" s="115" t="s">
        <v>105</v>
      </c>
      <c r="K319" s="83"/>
    </row>
    <row r="320" customFormat="false" ht="11.25" hidden="true" customHeight="false" outlineLevel="0" collapsed="false">
      <c r="B320" s="194" t="s">
        <v>166</v>
      </c>
      <c r="C320" s="195" t="s">
        <v>101</v>
      </c>
      <c r="D320" s="196" t="s">
        <v>102</v>
      </c>
      <c r="E320" s="196"/>
      <c r="F320" s="196" t="s">
        <v>103</v>
      </c>
      <c r="G320" s="196" t="s">
        <v>102</v>
      </c>
      <c r="H320" s="196"/>
      <c r="I320" s="196" t="s">
        <v>104</v>
      </c>
      <c r="J320" s="115" t="s">
        <v>105</v>
      </c>
      <c r="K320" s="83"/>
    </row>
    <row r="321" customFormat="false" ht="11.25" hidden="true" customHeight="false" outlineLevel="0" collapsed="false">
      <c r="B321" s="194" t="s">
        <v>167</v>
      </c>
      <c r="C321" s="195" t="s">
        <v>107</v>
      </c>
      <c r="D321" s="196" t="s">
        <v>102</v>
      </c>
      <c r="E321" s="196"/>
      <c r="F321" s="196" t="s">
        <v>108</v>
      </c>
      <c r="G321" s="196" t="s">
        <v>102</v>
      </c>
      <c r="H321" s="196"/>
      <c r="I321" s="196" t="s">
        <v>115</v>
      </c>
      <c r="J321" s="115" t="s">
        <v>105</v>
      </c>
      <c r="K321" s="83"/>
    </row>
    <row r="322" customFormat="false" ht="11.25" hidden="true" customHeight="false" outlineLevel="0" collapsed="false">
      <c r="B322" s="194" t="s">
        <v>168</v>
      </c>
      <c r="C322" s="195" t="s">
        <v>101</v>
      </c>
      <c r="D322" s="196" t="s">
        <v>102</v>
      </c>
      <c r="E322" s="196"/>
      <c r="F322" s="197" t="s">
        <v>103</v>
      </c>
      <c r="G322" s="196" t="s">
        <v>102</v>
      </c>
      <c r="H322" s="196"/>
      <c r="I322" s="196" t="s">
        <v>104</v>
      </c>
      <c r="J322" s="115" t="s">
        <v>105</v>
      </c>
      <c r="K322" s="83"/>
    </row>
    <row r="323" customFormat="false" ht="11.25" hidden="true" customHeight="false" outlineLevel="0" collapsed="false">
      <c r="B323" s="194" t="s">
        <v>169</v>
      </c>
      <c r="C323" s="195" t="s">
        <v>107</v>
      </c>
      <c r="D323" s="196" t="s">
        <v>102</v>
      </c>
      <c r="E323" s="196"/>
      <c r="F323" s="196" t="s">
        <v>108</v>
      </c>
      <c r="G323" s="196" t="s">
        <v>102</v>
      </c>
      <c r="H323" s="196"/>
      <c r="I323" s="196" t="s">
        <v>115</v>
      </c>
      <c r="J323" s="115" t="s">
        <v>105</v>
      </c>
      <c r="K323" s="83"/>
    </row>
    <row r="324" customFormat="false" ht="11.25" hidden="true" customHeight="false" outlineLevel="0" collapsed="false">
      <c r="B324" s="194" t="s">
        <v>170</v>
      </c>
      <c r="C324" s="195" t="s">
        <v>101</v>
      </c>
      <c r="D324" s="196"/>
      <c r="E324" s="196" t="s">
        <v>113</v>
      </c>
      <c r="F324" s="196" t="s">
        <v>133</v>
      </c>
      <c r="G324" s="196" t="s">
        <v>109</v>
      </c>
      <c r="H324" s="196"/>
      <c r="I324" s="196" t="s">
        <v>115</v>
      </c>
      <c r="J324" s="115" t="s">
        <v>171</v>
      </c>
      <c r="K324" s="83"/>
    </row>
    <row r="325" customFormat="false" ht="11.25" hidden="true" customHeight="false" outlineLevel="0" collapsed="false">
      <c r="B325" s="194" t="s">
        <v>172</v>
      </c>
      <c r="C325" s="195" t="s">
        <v>107</v>
      </c>
      <c r="D325" s="196" t="s">
        <v>102</v>
      </c>
      <c r="E325" s="196"/>
      <c r="F325" s="196" t="s">
        <v>103</v>
      </c>
      <c r="G325" s="196" t="s">
        <v>102</v>
      </c>
      <c r="H325" s="196"/>
      <c r="I325" s="196" t="s">
        <v>115</v>
      </c>
      <c r="J325" s="115" t="s">
        <v>105</v>
      </c>
      <c r="K325" s="83"/>
    </row>
    <row r="326" customFormat="false" ht="11.25" hidden="true" customHeight="false" outlineLevel="0" collapsed="false">
      <c r="B326" s="194" t="s">
        <v>173</v>
      </c>
      <c r="C326" s="195" t="s">
        <v>101</v>
      </c>
      <c r="D326" s="196" t="s">
        <v>102</v>
      </c>
      <c r="E326" s="196"/>
      <c r="F326" s="196" t="s">
        <v>103</v>
      </c>
      <c r="G326" s="196" t="s">
        <v>102</v>
      </c>
      <c r="H326" s="196"/>
      <c r="I326" s="196" t="s">
        <v>115</v>
      </c>
      <c r="J326" s="115" t="s">
        <v>105</v>
      </c>
      <c r="K326" s="83"/>
    </row>
    <row r="327" customFormat="false" ht="11.25" hidden="true" customHeight="false" outlineLevel="0" collapsed="false">
      <c r="B327" s="194" t="s">
        <v>174</v>
      </c>
      <c r="C327" s="195" t="s">
        <v>107</v>
      </c>
      <c r="D327" s="196" t="s">
        <v>102</v>
      </c>
      <c r="E327" s="196"/>
      <c r="F327" s="196" t="s">
        <v>108</v>
      </c>
      <c r="G327" s="196" t="s">
        <v>102</v>
      </c>
      <c r="H327" s="196"/>
      <c r="I327" s="196" t="s">
        <v>115</v>
      </c>
      <c r="J327" s="125" t="s">
        <v>105</v>
      </c>
      <c r="K327" s="193"/>
    </row>
    <row r="328" customFormat="false" ht="11.25" hidden="true" customHeight="false" outlineLevel="0" collapsed="false">
      <c r="B328" s="194" t="s">
        <v>175</v>
      </c>
      <c r="C328" s="195" t="s">
        <v>101</v>
      </c>
      <c r="D328" s="196" t="s">
        <v>102</v>
      </c>
      <c r="E328" s="196"/>
      <c r="F328" s="196" t="s">
        <v>103</v>
      </c>
      <c r="G328" s="196" t="s">
        <v>102</v>
      </c>
      <c r="H328" s="196"/>
      <c r="I328" s="196" t="s">
        <v>104</v>
      </c>
      <c r="J328" s="125" t="s">
        <v>105</v>
      </c>
      <c r="K328" s="193"/>
    </row>
    <row r="329" customFormat="false" ht="11.25" hidden="true" customHeight="false" outlineLevel="0" collapsed="false">
      <c r="B329" s="194" t="s">
        <v>176</v>
      </c>
      <c r="C329" s="195" t="s">
        <v>107</v>
      </c>
      <c r="D329" s="196" t="s">
        <v>113</v>
      </c>
      <c r="E329" s="196"/>
      <c r="F329" s="197" t="s">
        <v>108</v>
      </c>
      <c r="G329" s="196" t="s">
        <v>102</v>
      </c>
      <c r="H329" s="196"/>
      <c r="I329" s="196" t="s">
        <v>115</v>
      </c>
      <c r="J329" s="115" t="s">
        <v>177</v>
      </c>
      <c r="K329" s="83"/>
    </row>
    <row r="330" customFormat="false" ht="11.25" hidden="true" customHeight="false" outlineLevel="0" collapsed="false">
      <c r="B330" s="194" t="s">
        <v>178</v>
      </c>
      <c r="C330" s="195" t="s">
        <v>101</v>
      </c>
      <c r="D330" s="196" t="s">
        <v>102</v>
      </c>
      <c r="E330" s="196"/>
      <c r="F330" s="197" t="s">
        <v>103</v>
      </c>
      <c r="G330" s="196" t="s">
        <v>102</v>
      </c>
      <c r="H330" s="196"/>
      <c r="I330" s="196" t="s">
        <v>115</v>
      </c>
      <c r="J330" s="115" t="s">
        <v>105</v>
      </c>
      <c r="K330" s="83"/>
    </row>
    <row r="331" customFormat="false" ht="11.25" hidden="true" customHeight="false" outlineLevel="0" collapsed="false">
      <c r="B331" s="194" t="s">
        <v>179</v>
      </c>
      <c r="C331" s="195" t="s">
        <v>107</v>
      </c>
      <c r="D331" s="196" t="s">
        <v>102</v>
      </c>
      <c r="E331" s="196"/>
      <c r="F331" s="197" t="s">
        <v>108</v>
      </c>
      <c r="G331" s="196" t="s">
        <v>102</v>
      </c>
      <c r="H331" s="196"/>
      <c r="I331" s="196" t="s">
        <v>115</v>
      </c>
      <c r="J331" s="115" t="s">
        <v>105</v>
      </c>
      <c r="K331" s="83"/>
    </row>
    <row r="332" customFormat="false" ht="11.25" hidden="true" customHeight="false" outlineLevel="0" collapsed="false">
      <c r="B332" s="194" t="s">
        <v>180</v>
      </c>
      <c r="C332" s="195" t="s">
        <v>101</v>
      </c>
      <c r="D332" s="196"/>
      <c r="E332" s="196" t="s">
        <v>102</v>
      </c>
      <c r="F332" s="197" t="s">
        <v>103</v>
      </c>
      <c r="G332" s="196" t="s">
        <v>102</v>
      </c>
      <c r="H332" s="196"/>
      <c r="I332" s="196" t="s">
        <v>104</v>
      </c>
      <c r="J332" s="115" t="s">
        <v>181</v>
      </c>
      <c r="K332" s="83"/>
    </row>
    <row r="333" customFormat="false" ht="11.25" hidden="true" customHeight="false" outlineLevel="0" collapsed="false">
      <c r="B333" s="194" t="s">
        <v>182</v>
      </c>
      <c r="C333" s="195" t="s">
        <v>107</v>
      </c>
      <c r="D333" s="196" t="s">
        <v>102</v>
      </c>
      <c r="E333" s="196"/>
      <c r="F333" s="197" t="s">
        <v>108</v>
      </c>
      <c r="G333" s="196" t="s">
        <v>102</v>
      </c>
      <c r="H333" s="196"/>
      <c r="I333" s="196" t="s">
        <v>115</v>
      </c>
      <c r="J333" s="115" t="s">
        <v>105</v>
      </c>
      <c r="K333" s="83"/>
    </row>
    <row r="334" customFormat="false" ht="11.25" hidden="true" customHeight="false" outlineLevel="0" collapsed="false">
      <c r="B334" s="194" t="s">
        <v>183</v>
      </c>
      <c r="C334" s="195" t="s">
        <v>101</v>
      </c>
      <c r="D334" s="196" t="s">
        <v>102</v>
      </c>
      <c r="E334" s="196"/>
      <c r="F334" s="197" t="s">
        <v>103</v>
      </c>
      <c r="G334" s="196" t="s">
        <v>102</v>
      </c>
      <c r="H334" s="196"/>
      <c r="I334" s="196" t="s">
        <v>104</v>
      </c>
      <c r="J334" s="115" t="s">
        <v>181</v>
      </c>
      <c r="K334" s="83"/>
    </row>
    <row r="335" customFormat="false" ht="11.25" hidden="true" customHeight="false" outlineLevel="0" collapsed="false">
      <c r="B335" s="194" t="s">
        <v>184</v>
      </c>
      <c r="C335" s="195" t="s">
        <v>107</v>
      </c>
      <c r="D335" s="196" t="s">
        <v>102</v>
      </c>
      <c r="E335" s="196"/>
      <c r="F335" s="197" t="s">
        <v>108</v>
      </c>
      <c r="G335" s="196" t="s">
        <v>102</v>
      </c>
      <c r="H335" s="196"/>
      <c r="I335" s="196" t="s">
        <v>115</v>
      </c>
      <c r="J335" s="115" t="s">
        <v>105</v>
      </c>
      <c r="K335" s="83"/>
    </row>
    <row r="336" customFormat="false" ht="11.25" hidden="true" customHeight="false" outlineLevel="0" collapsed="false">
      <c r="B336" s="194" t="s">
        <v>185</v>
      </c>
      <c r="C336" s="195" t="s">
        <v>101</v>
      </c>
      <c r="D336" s="196" t="s">
        <v>102</v>
      </c>
      <c r="E336" s="196"/>
      <c r="F336" s="197" t="s">
        <v>108</v>
      </c>
      <c r="G336" s="196" t="s">
        <v>102</v>
      </c>
      <c r="H336" s="196"/>
      <c r="I336" s="196" t="s">
        <v>115</v>
      </c>
      <c r="J336" s="115" t="s">
        <v>105</v>
      </c>
      <c r="K336" s="83"/>
    </row>
    <row r="337" customFormat="false" ht="11.25" hidden="true" customHeight="false" outlineLevel="0" collapsed="false">
      <c r="B337" s="194" t="s">
        <v>186</v>
      </c>
      <c r="C337" s="195" t="s">
        <v>107</v>
      </c>
      <c r="D337" s="196" t="s">
        <v>102</v>
      </c>
      <c r="E337" s="196"/>
      <c r="F337" s="197" t="s">
        <v>103</v>
      </c>
      <c r="G337" s="196" t="s">
        <v>102</v>
      </c>
      <c r="H337" s="196"/>
      <c r="I337" s="196" t="s">
        <v>115</v>
      </c>
      <c r="J337" s="115" t="s">
        <v>105</v>
      </c>
      <c r="K337" s="83"/>
    </row>
    <row r="338" customFormat="false" ht="11.25" hidden="true" customHeight="false" outlineLevel="0" collapsed="false">
      <c r="B338" s="194" t="s">
        <v>187</v>
      </c>
      <c r="C338" s="195" t="s">
        <v>101</v>
      </c>
      <c r="D338" s="196" t="s">
        <v>102</v>
      </c>
      <c r="E338" s="196"/>
      <c r="F338" s="197" t="s">
        <v>108</v>
      </c>
      <c r="G338" s="196" t="s">
        <v>102</v>
      </c>
      <c r="H338" s="196"/>
      <c r="I338" s="196" t="s">
        <v>104</v>
      </c>
      <c r="J338" s="115" t="s">
        <v>105</v>
      </c>
      <c r="K338" s="83"/>
    </row>
    <row r="339" customFormat="false" ht="11.25" hidden="true" customHeight="false" outlineLevel="0" collapsed="false">
      <c r="B339" s="194" t="s">
        <v>188</v>
      </c>
      <c r="C339" s="195" t="s">
        <v>107</v>
      </c>
      <c r="D339" s="196" t="s">
        <v>102</v>
      </c>
      <c r="E339" s="196"/>
      <c r="F339" s="197" t="s">
        <v>103</v>
      </c>
      <c r="G339" s="196" t="s">
        <v>102</v>
      </c>
      <c r="H339" s="196"/>
      <c r="I339" s="196" t="s">
        <v>104</v>
      </c>
      <c r="J339" s="115" t="s">
        <v>105</v>
      </c>
      <c r="K339" s="83"/>
    </row>
    <row r="340" customFormat="false" ht="11.25" hidden="true" customHeight="false" outlineLevel="0" collapsed="false">
      <c r="B340" s="194" t="s">
        <v>189</v>
      </c>
      <c r="C340" s="195" t="s">
        <v>101</v>
      </c>
      <c r="D340" s="196"/>
      <c r="E340" s="196" t="s">
        <v>102</v>
      </c>
      <c r="F340" s="197" t="s">
        <v>103</v>
      </c>
      <c r="G340" s="196" t="s">
        <v>102</v>
      </c>
      <c r="H340" s="196"/>
      <c r="I340" s="196" t="s">
        <v>104</v>
      </c>
      <c r="J340" s="115" t="s">
        <v>190</v>
      </c>
      <c r="K340" s="83"/>
    </row>
    <row r="341" customFormat="false" ht="11.25" hidden="true" customHeight="false" outlineLevel="0" collapsed="false">
      <c r="B341" s="194" t="s">
        <v>191</v>
      </c>
      <c r="C341" s="195" t="s">
        <v>107</v>
      </c>
      <c r="D341" s="196"/>
      <c r="E341" s="196" t="s">
        <v>113</v>
      </c>
      <c r="F341" s="197" t="s">
        <v>108</v>
      </c>
      <c r="G341" s="196" t="s">
        <v>102</v>
      </c>
      <c r="H341" s="196"/>
      <c r="I341" s="196" t="s">
        <v>115</v>
      </c>
      <c r="J341" s="115" t="s">
        <v>192</v>
      </c>
      <c r="K341" s="83"/>
    </row>
    <row r="342" customFormat="false" ht="11.25" hidden="true" customHeight="false" outlineLevel="0" collapsed="false">
      <c r="B342" s="194" t="s">
        <v>193</v>
      </c>
      <c r="C342" s="195" t="s">
        <v>101</v>
      </c>
      <c r="D342" s="196" t="s">
        <v>102</v>
      </c>
      <c r="E342" s="196"/>
      <c r="F342" s="197" t="s">
        <v>108</v>
      </c>
      <c r="G342" s="196" t="s">
        <v>102</v>
      </c>
      <c r="H342" s="196"/>
      <c r="I342" s="196" t="s">
        <v>104</v>
      </c>
      <c r="J342" s="115" t="s">
        <v>105</v>
      </c>
      <c r="K342" s="83"/>
    </row>
    <row r="343" customFormat="false" ht="11.25" hidden="true" customHeight="false" outlineLevel="0" collapsed="false">
      <c r="B343" s="194" t="s">
        <v>194</v>
      </c>
      <c r="C343" s="195" t="s">
        <v>107</v>
      </c>
      <c r="D343" s="196" t="s">
        <v>102</v>
      </c>
      <c r="E343" s="196"/>
      <c r="F343" s="197" t="s">
        <v>103</v>
      </c>
      <c r="G343" s="196" t="s">
        <v>102</v>
      </c>
      <c r="H343" s="196"/>
      <c r="I343" s="196" t="s">
        <v>115</v>
      </c>
      <c r="J343" s="115" t="s">
        <v>105</v>
      </c>
      <c r="K343" s="83"/>
    </row>
    <row r="344" customFormat="false" ht="11.25" hidden="true" customHeight="false" outlineLevel="0" collapsed="false">
      <c r="B344" s="194" t="s">
        <v>195</v>
      </c>
      <c r="C344" s="195" t="s">
        <v>101</v>
      </c>
      <c r="D344" s="196" t="s">
        <v>102</v>
      </c>
      <c r="E344" s="196"/>
      <c r="F344" s="197" t="s">
        <v>108</v>
      </c>
      <c r="G344" s="196" t="s">
        <v>102</v>
      </c>
      <c r="H344" s="196"/>
      <c r="I344" s="196" t="s">
        <v>104</v>
      </c>
      <c r="J344" s="115" t="s">
        <v>105</v>
      </c>
      <c r="K344" s="83"/>
    </row>
    <row r="345" customFormat="false" ht="11.25" hidden="true" customHeight="false" outlineLevel="0" collapsed="false">
      <c r="B345" s="194" t="s">
        <v>196</v>
      </c>
      <c r="C345" s="195" t="s">
        <v>107</v>
      </c>
      <c r="D345" s="196" t="s">
        <v>102</v>
      </c>
      <c r="E345" s="196"/>
      <c r="F345" s="197" t="s">
        <v>141</v>
      </c>
      <c r="G345" s="196" t="s">
        <v>102</v>
      </c>
      <c r="H345" s="196"/>
      <c r="I345" s="196" t="s">
        <v>115</v>
      </c>
      <c r="J345" s="115" t="s">
        <v>105</v>
      </c>
      <c r="K345" s="83"/>
    </row>
    <row r="346" customFormat="false" ht="11.25" hidden="true" customHeight="false" outlineLevel="0" collapsed="false">
      <c r="B346" s="194" t="s">
        <v>197</v>
      </c>
      <c r="C346" s="195" t="s">
        <v>107</v>
      </c>
      <c r="D346" s="196" t="s">
        <v>102</v>
      </c>
      <c r="E346" s="196"/>
      <c r="F346" s="197" t="s">
        <v>108</v>
      </c>
      <c r="G346" s="196" t="s">
        <v>102</v>
      </c>
      <c r="H346" s="196"/>
      <c r="I346" s="196" t="s">
        <v>110</v>
      </c>
      <c r="J346" s="118" t="s">
        <v>198</v>
      </c>
      <c r="K346" s="198"/>
    </row>
    <row r="347" customFormat="false" ht="11.25" hidden="true" customHeight="false" outlineLevel="0" collapsed="false">
      <c r="B347" s="194" t="s">
        <v>199</v>
      </c>
      <c r="C347" s="195" t="s">
        <v>101</v>
      </c>
      <c r="D347" s="196" t="s">
        <v>102</v>
      </c>
      <c r="E347" s="196"/>
      <c r="F347" s="197" t="s">
        <v>103</v>
      </c>
      <c r="G347" s="196" t="s">
        <v>113</v>
      </c>
      <c r="H347" s="196"/>
      <c r="I347" s="196" t="s">
        <v>115</v>
      </c>
      <c r="J347" s="115" t="s">
        <v>200</v>
      </c>
      <c r="K347" s="83"/>
    </row>
    <row r="348" customFormat="false" ht="11.25" hidden="true" customHeight="false" outlineLevel="0" collapsed="false">
      <c r="B348" s="194" t="s">
        <v>201</v>
      </c>
      <c r="C348" s="195" t="s">
        <v>101</v>
      </c>
      <c r="D348" s="196" t="s">
        <v>102</v>
      </c>
      <c r="E348" s="196"/>
      <c r="F348" s="197" t="s">
        <v>202</v>
      </c>
      <c r="G348" s="196" t="s">
        <v>102</v>
      </c>
      <c r="H348" s="196"/>
      <c r="I348" s="196" t="s">
        <v>104</v>
      </c>
      <c r="J348" s="115" t="s">
        <v>105</v>
      </c>
      <c r="K348" s="83"/>
    </row>
    <row r="349" customFormat="false" ht="11.25" hidden="true" customHeight="false" outlineLevel="0" collapsed="false">
      <c r="B349" s="194" t="s">
        <v>203</v>
      </c>
      <c r="C349" s="195" t="s">
        <v>107</v>
      </c>
      <c r="D349" s="196" t="s">
        <v>102</v>
      </c>
      <c r="E349" s="196"/>
      <c r="F349" s="197" t="s">
        <v>108</v>
      </c>
      <c r="G349" s="196" t="s">
        <v>102</v>
      </c>
      <c r="H349" s="196"/>
      <c r="I349" s="196" t="s">
        <v>115</v>
      </c>
      <c r="J349" s="115" t="s">
        <v>105</v>
      </c>
      <c r="K349" s="83"/>
    </row>
    <row r="350" customFormat="false" ht="11.25" hidden="true" customHeight="false" outlineLevel="0" collapsed="false">
      <c r="B350" s="194" t="s">
        <v>204</v>
      </c>
      <c r="C350" s="195" t="s">
        <v>107</v>
      </c>
      <c r="D350" s="196" t="s">
        <v>102</v>
      </c>
      <c r="E350" s="201"/>
      <c r="F350" s="197" t="s">
        <v>202</v>
      </c>
      <c r="G350" s="201" t="s">
        <v>102</v>
      </c>
      <c r="H350" s="201"/>
      <c r="I350" s="196" t="s">
        <v>115</v>
      </c>
      <c r="J350" s="118" t="s">
        <v>105</v>
      </c>
      <c r="K350" s="198"/>
    </row>
    <row r="351" customFormat="false" ht="11.25" hidden="true" customHeight="false" outlineLevel="0" collapsed="false">
      <c r="B351" s="194" t="s">
        <v>205</v>
      </c>
      <c r="C351" s="195" t="s">
        <v>107</v>
      </c>
      <c r="D351" s="196" t="s">
        <v>102</v>
      </c>
      <c r="E351" s="196"/>
      <c r="F351" s="197" t="s">
        <v>108</v>
      </c>
      <c r="G351" s="196" t="s">
        <v>102</v>
      </c>
      <c r="H351" s="196"/>
      <c r="I351" s="196" t="s">
        <v>115</v>
      </c>
      <c r="J351" s="115" t="s">
        <v>105</v>
      </c>
      <c r="K351" s="83"/>
    </row>
    <row r="352" customFormat="false" ht="11.25" hidden="true" customHeight="false" outlineLevel="0" collapsed="false">
      <c r="B352" s="194" t="s">
        <v>206</v>
      </c>
      <c r="C352" s="195" t="s">
        <v>101</v>
      </c>
      <c r="D352" s="196" t="s">
        <v>102</v>
      </c>
      <c r="E352" s="196"/>
      <c r="F352" s="197" t="s">
        <v>103</v>
      </c>
      <c r="G352" s="196" t="s">
        <v>102</v>
      </c>
      <c r="H352" s="196"/>
      <c r="I352" s="196" t="s">
        <v>115</v>
      </c>
      <c r="J352" s="115" t="s">
        <v>105</v>
      </c>
      <c r="K352" s="83"/>
    </row>
    <row r="353" customFormat="false" ht="11.25" hidden="true" customHeight="false" outlineLevel="0" collapsed="false">
      <c r="B353" s="194" t="s">
        <v>207</v>
      </c>
      <c r="C353" s="195" t="s">
        <v>101</v>
      </c>
      <c r="D353" s="196"/>
      <c r="E353" s="196" t="s">
        <v>113</v>
      </c>
      <c r="F353" s="197" t="s">
        <v>114</v>
      </c>
      <c r="G353" s="196" t="s">
        <v>102</v>
      </c>
      <c r="H353" s="196"/>
      <c r="I353" s="196" t="s">
        <v>115</v>
      </c>
      <c r="J353" s="115" t="s">
        <v>190</v>
      </c>
      <c r="K353" s="83"/>
    </row>
    <row r="354" customFormat="false" ht="11.25" hidden="true" customHeight="false" outlineLevel="0" collapsed="false">
      <c r="B354" s="194" t="s">
        <v>208</v>
      </c>
      <c r="C354" s="195" t="s">
        <v>107</v>
      </c>
      <c r="D354" s="196" t="s">
        <v>102</v>
      </c>
      <c r="E354" s="196"/>
      <c r="F354" s="197" t="s">
        <v>209</v>
      </c>
      <c r="G354" s="196" t="s">
        <v>102</v>
      </c>
      <c r="H354" s="196"/>
      <c r="I354" s="196" t="s">
        <v>104</v>
      </c>
      <c r="J354" s="115" t="s">
        <v>105</v>
      </c>
      <c r="K354" s="83"/>
    </row>
    <row r="355" customFormat="false" ht="11.25" hidden="true" customHeight="false" outlineLevel="0" collapsed="false">
      <c r="B355" s="194" t="s">
        <v>210</v>
      </c>
      <c r="C355" s="195" t="s">
        <v>101</v>
      </c>
      <c r="D355" s="196" t="s">
        <v>102</v>
      </c>
      <c r="E355" s="196"/>
      <c r="F355" s="197" t="s">
        <v>211</v>
      </c>
      <c r="G355" s="196" t="s">
        <v>102</v>
      </c>
      <c r="H355" s="196"/>
      <c r="I355" s="196" t="s">
        <v>110</v>
      </c>
      <c r="J355" s="115" t="s">
        <v>105</v>
      </c>
      <c r="K355" s="83"/>
    </row>
    <row r="356" customFormat="false" ht="11.25" hidden="true" customHeight="false" outlineLevel="0" collapsed="false">
      <c r="B356" s="194" t="s">
        <v>212</v>
      </c>
      <c r="C356" s="195" t="s">
        <v>101</v>
      </c>
      <c r="D356" s="196"/>
      <c r="E356" s="196" t="s">
        <v>113</v>
      </c>
      <c r="F356" s="197" t="s">
        <v>213</v>
      </c>
      <c r="G356" s="196" t="s">
        <v>102</v>
      </c>
      <c r="H356" s="196"/>
      <c r="I356" s="196" t="s">
        <v>104</v>
      </c>
      <c r="J356" s="115" t="s">
        <v>105</v>
      </c>
      <c r="K356" s="83"/>
    </row>
    <row r="357" customFormat="false" ht="11.25" hidden="true" customHeight="false" outlineLevel="0" collapsed="false">
      <c r="B357" s="194" t="s">
        <v>214</v>
      </c>
      <c r="C357" s="195" t="s">
        <v>107</v>
      </c>
      <c r="D357" s="196" t="s">
        <v>102</v>
      </c>
      <c r="E357" s="196"/>
      <c r="F357" s="197" t="s">
        <v>215</v>
      </c>
      <c r="G357" s="196" t="s">
        <v>102</v>
      </c>
      <c r="H357" s="196"/>
      <c r="I357" s="196" t="s">
        <v>104</v>
      </c>
      <c r="J357" s="115" t="s">
        <v>105</v>
      </c>
      <c r="K357" s="83"/>
    </row>
    <row r="358" customFormat="false" ht="11.25" hidden="true" customHeight="false" outlineLevel="0" collapsed="false">
      <c r="B358" s="199" t="s">
        <v>216</v>
      </c>
      <c r="C358" s="202" t="s">
        <v>107</v>
      </c>
      <c r="D358" s="203"/>
      <c r="E358" s="196" t="s">
        <v>102</v>
      </c>
      <c r="F358" s="197" t="s">
        <v>211</v>
      </c>
      <c r="G358" s="196" t="s">
        <v>102</v>
      </c>
      <c r="H358" s="196"/>
      <c r="I358" s="196" t="s">
        <v>110</v>
      </c>
      <c r="J358" s="118" t="s">
        <v>198</v>
      </c>
      <c r="K358" s="198"/>
    </row>
    <row r="359" customFormat="false" ht="11.25" hidden="true" customHeight="false" outlineLevel="0" collapsed="false">
      <c r="B359" s="194" t="s">
        <v>217</v>
      </c>
      <c r="C359" s="195" t="s">
        <v>101</v>
      </c>
      <c r="D359" s="196"/>
      <c r="E359" s="196" t="s">
        <v>102</v>
      </c>
      <c r="F359" s="197" t="s">
        <v>211</v>
      </c>
      <c r="G359" s="204" t="s">
        <v>102</v>
      </c>
      <c r="H359" s="196"/>
      <c r="I359" s="196" t="s">
        <v>115</v>
      </c>
      <c r="J359" s="115" t="s">
        <v>116</v>
      </c>
      <c r="K359" s="83"/>
    </row>
    <row r="360" customFormat="false" ht="11.25" hidden="true" customHeight="false" outlineLevel="0" collapsed="false">
      <c r="B360" s="194" t="s">
        <v>218</v>
      </c>
      <c r="C360" s="195" t="s">
        <v>107</v>
      </c>
      <c r="D360" s="196"/>
      <c r="E360" s="196" t="s">
        <v>102</v>
      </c>
      <c r="F360" s="197" t="s">
        <v>213</v>
      </c>
      <c r="G360" s="196" t="s">
        <v>109</v>
      </c>
      <c r="H360" s="196"/>
      <c r="I360" s="196" t="s">
        <v>104</v>
      </c>
      <c r="J360" s="115" t="s">
        <v>219</v>
      </c>
      <c r="K360" s="83"/>
    </row>
    <row r="361" customFormat="false" ht="11.25" hidden="true" customHeight="false" outlineLevel="0" collapsed="false">
      <c r="B361" s="194" t="s">
        <v>220</v>
      </c>
      <c r="C361" s="195" t="s">
        <v>107</v>
      </c>
      <c r="D361" s="196"/>
      <c r="E361" s="196" t="s">
        <v>102</v>
      </c>
      <c r="F361" s="197" t="s">
        <v>139</v>
      </c>
      <c r="G361" s="196" t="s">
        <v>102</v>
      </c>
      <c r="H361" s="196"/>
      <c r="I361" s="196" t="s">
        <v>115</v>
      </c>
      <c r="J361" s="115" t="s">
        <v>116</v>
      </c>
      <c r="K361" s="83"/>
    </row>
    <row r="362" customFormat="false" ht="11.25" hidden="true" customHeight="false" outlineLevel="0" collapsed="false">
      <c r="B362" s="194" t="s">
        <v>221</v>
      </c>
      <c r="C362" s="195" t="s">
        <v>101</v>
      </c>
      <c r="D362" s="196" t="s">
        <v>102</v>
      </c>
      <c r="E362" s="196"/>
      <c r="F362" s="197" t="s">
        <v>215</v>
      </c>
      <c r="G362" s="196" t="s">
        <v>102</v>
      </c>
      <c r="H362" s="196"/>
      <c r="I362" s="196" t="s">
        <v>115</v>
      </c>
      <c r="J362" s="115" t="s">
        <v>105</v>
      </c>
      <c r="K362" s="83"/>
    </row>
    <row r="363" customFormat="false" ht="11.25" hidden="true" customHeight="false" outlineLevel="0" collapsed="false">
      <c r="B363" s="194" t="s">
        <v>225</v>
      </c>
      <c r="C363" s="195" t="s">
        <v>101</v>
      </c>
      <c r="D363" s="196"/>
      <c r="E363" s="196" t="s">
        <v>102</v>
      </c>
      <c r="F363" s="197" t="s">
        <v>114</v>
      </c>
      <c r="G363" s="196" t="s">
        <v>102</v>
      </c>
      <c r="H363" s="196"/>
      <c r="I363" s="196" t="s">
        <v>110</v>
      </c>
      <c r="J363" s="115" t="s">
        <v>226</v>
      </c>
      <c r="K363" s="83"/>
    </row>
    <row r="364" customFormat="false" ht="11.25" hidden="true" customHeight="false" outlineLevel="0" collapsed="false">
      <c r="B364" s="194" t="s">
        <v>228</v>
      </c>
      <c r="C364" s="195" t="s">
        <v>101</v>
      </c>
      <c r="D364" s="196"/>
      <c r="E364" s="196" t="s">
        <v>102</v>
      </c>
      <c r="F364" s="197" t="s">
        <v>211</v>
      </c>
      <c r="G364" s="196" t="s">
        <v>102</v>
      </c>
      <c r="H364" s="196"/>
      <c r="I364" s="196" t="s">
        <v>110</v>
      </c>
      <c r="J364" s="115" t="s">
        <v>116</v>
      </c>
      <c r="K364" s="83"/>
    </row>
    <row r="365" customFormat="false" ht="11.25" hidden="true" customHeight="false" outlineLevel="0" collapsed="false">
      <c r="B365" s="194" t="s">
        <v>229</v>
      </c>
      <c r="C365" s="202" t="s">
        <v>101</v>
      </c>
      <c r="D365" s="196"/>
      <c r="E365" s="196" t="s">
        <v>102</v>
      </c>
      <c r="F365" s="197" t="s">
        <v>230</v>
      </c>
      <c r="G365" s="196" t="s">
        <v>109</v>
      </c>
      <c r="H365" s="196"/>
      <c r="I365" s="196" t="s">
        <v>110</v>
      </c>
      <c r="J365" s="115" t="s">
        <v>171</v>
      </c>
      <c r="K365" s="83"/>
    </row>
    <row r="366" customFormat="false" ht="11.25" hidden="true" customHeight="false" outlineLevel="0" collapsed="false">
      <c r="B366" s="194" t="s">
        <v>231</v>
      </c>
      <c r="C366" s="195" t="s">
        <v>101</v>
      </c>
      <c r="D366" s="196"/>
      <c r="E366" s="196" t="s">
        <v>223</v>
      </c>
      <c r="F366" s="197" t="s">
        <v>213</v>
      </c>
      <c r="G366" s="196" t="s">
        <v>232</v>
      </c>
      <c r="H366" s="196"/>
      <c r="I366" s="196" t="s">
        <v>104</v>
      </c>
      <c r="J366" s="115" t="s">
        <v>116</v>
      </c>
      <c r="K366" s="83"/>
    </row>
    <row r="367" customFormat="false" ht="11.25" hidden="true" customHeight="false" outlineLevel="0" collapsed="false">
      <c r="B367" s="194" t="s">
        <v>233</v>
      </c>
      <c r="C367" s="195" t="s">
        <v>107</v>
      </c>
      <c r="D367" s="196"/>
      <c r="E367" s="196" t="s">
        <v>102</v>
      </c>
      <c r="F367" s="197" t="s">
        <v>230</v>
      </c>
      <c r="G367" s="196" t="s">
        <v>102</v>
      </c>
      <c r="H367" s="196"/>
      <c r="I367" s="196" t="s">
        <v>104</v>
      </c>
      <c r="J367" s="115" t="s">
        <v>105</v>
      </c>
      <c r="K367" s="83"/>
    </row>
    <row r="368" customFormat="false" ht="11.25" hidden="true" customHeight="false" outlineLevel="0" collapsed="false">
      <c r="B368" s="194" t="s">
        <v>234</v>
      </c>
      <c r="C368" s="195" t="s">
        <v>107</v>
      </c>
      <c r="D368" s="196"/>
      <c r="E368" s="196" t="s">
        <v>223</v>
      </c>
      <c r="F368" s="197" t="s">
        <v>213</v>
      </c>
      <c r="G368" s="196" t="s">
        <v>223</v>
      </c>
      <c r="H368" s="196"/>
      <c r="I368" s="196" t="s">
        <v>104</v>
      </c>
      <c r="J368" s="115" t="s">
        <v>116</v>
      </c>
      <c r="K368" s="83"/>
    </row>
    <row r="369" customFormat="false" ht="11.25" hidden="true" customHeight="false" outlineLevel="0" collapsed="false">
      <c r="B369" s="194" t="s">
        <v>235</v>
      </c>
      <c r="C369" s="195" t="s">
        <v>107</v>
      </c>
      <c r="D369" s="196" t="s">
        <v>102</v>
      </c>
      <c r="E369" s="196"/>
      <c r="F369" s="197" t="s">
        <v>236</v>
      </c>
      <c r="G369" s="196" t="s">
        <v>102</v>
      </c>
      <c r="H369" s="196"/>
      <c r="I369" s="196" t="s">
        <v>104</v>
      </c>
      <c r="J369" s="115" t="s">
        <v>237</v>
      </c>
      <c r="K369" s="83"/>
    </row>
    <row r="370" customFormat="false" ht="11.25" hidden="true" customHeight="false" outlineLevel="0" collapsed="false">
      <c r="B370" s="194" t="s">
        <v>238</v>
      </c>
      <c r="C370" s="195" t="s">
        <v>101</v>
      </c>
      <c r="D370" s="196" t="s">
        <v>102</v>
      </c>
      <c r="E370" s="196"/>
      <c r="F370" s="197" t="s">
        <v>108</v>
      </c>
      <c r="G370" s="196" t="s">
        <v>102</v>
      </c>
      <c r="H370" s="196"/>
      <c r="I370" s="196" t="s">
        <v>115</v>
      </c>
      <c r="J370" s="115" t="s">
        <v>105</v>
      </c>
      <c r="K370" s="83"/>
    </row>
    <row r="371" customFormat="false" ht="11.25" hidden="true" customHeight="false" outlineLevel="0" collapsed="false">
      <c r="B371" s="194" t="s">
        <v>239</v>
      </c>
      <c r="C371" s="195" t="s">
        <v>101</v>
      </c>
      <c r="D371" s="196"/>
      <c r="E371" s="196" t="s">
        <v>102</v>
      </c>
      <c r="F371" s="197" t="s">
        <v>240</v>
      </c>
      <c r="G371" s="196" t="s">
        <v>102</v>
      </c>
      <c r="H371" s="196"/>
      <c r="I371" s="196" t="s">
        <v>104</v>
      </c>
      <c r="J371" s="115" t="s">
        <v>105</v>
      </c>
      <c r="K371" s="83"/>
    </row>
    <row r="372" customFormat="false" ht="11.25" hidden="true" customHeight="false" outlineLevel="0" collapsed="false">
      <c r="B372" s="194" t="s">
        <v>241</v>
      </c>
      <c r="C372" s="195" t="s">
        <v>107</v>
      </c>
      <c r="D372" s="196" t="s">
        <v>102</v>
      </c>
      <c r="E372" s="196"/>
      <c r="F372" s="197" t="s">
        <v>103</v>
      </c>
      <c r="G372" s="196" t="s">
        <v>102</v>
      </c>
      <c r="H372" s="196"/>
      <c r="I372" s="196" t="s">
        <v>104</v>
      </c>
      <c r="J372" s="118" t="s">
        <v>105</v>
      </c>
      <c r="K372" s="198"/>
    </row>
    <row r="373" customFormat="false" ht="11.25" hidden="true" customHeight="false" outlineLevel="0" collapsed="false">
      <c r="B373" s="194" t="s">
        <v>242</v>
      </c>
      <c r="C373" s="195" t="s">
        <v>101</v>
      </c>
      <c r="D373" s="196" t="s">
        <v>102</v>
      </c>
      <c r="E373" s="196"/>
      <c r="F373" s="197" t="s">
        <v>202</v>
      </c>
      <c r="G373" s="196" t="s">
        <v>102</v>
      </c>
      <c r="H373" s="196"/>
      <c r="I373" s="196" t="s">
        <v>104</v>
      </c>
      <c r="J373" s="115" t="s">
        <v>105</v>
      </c>
      <c r="K373" s="83"/>
    </row>
    <row r="374" customFormat="false" ht="11.25" hidden="true" customHeight="false" outlineLevel="0" collapsed="false">
      <c r="B374" s="194" t="s">
        <v>243</v>
      </c>
      <c r="C374" s="195" t="s">
        <v>101</v>
      </c>
      <c r="D374" s="196" t="s">
        <v>102</v>
      </c>
      <c r="E374" s="196"/>
      <c r="F374" s="197" t="s">
        <v>108</v>
      </c>
      <c r="G374" s="196" t="s">
        <v>109</v>
      </c>
      <c r="H374" s="196"/>
      <c r="I374" s="196" t="s">
        <v>115</v>
      </c>
      <c r="J374" s="115" t="s">
        <v>244</v>
      </c>
      <c r="K374" s="83"/>
    </row>
    <row r="375" customFormat="false" ht="11.25" hidden="true" customHeight="false" outlineLevel="0" collapsed="false">
      <c r="B375" s="194" t="s">
        <v>245</v>
      </c>
      <c r="C375" s="195" t="s">
        <v>107</v>
      </c>
      <c r="D375" s="196" t="s">
        <v>102</v>
      </c>
      <c r="E375" s="196"/>
      <c r="F375" s="197" t="s">
        <v>103</v>
      </c>
      <c r="G375" s="196" t="s">
        <v>102</v>
      </c>
      <c r="H375" s="196"/>
      <c r="I375" s="196" t="s">
        <v>115</v>
      </c>
      <c r="J375" s="115" t="s">
        <v>105</v>
      </c>
      <c r="K375" s="83"/>
    </row>
    <row r="376" customFormat="false" ht="11.25" hidden="true" customHeight="false" outlineLevel="0" collapsed="false">
      <c r="B376" s="194" t="s">
        <v>246</v>
      </c>
      <c r="C376" s="195" t="s">
        <v>101</v>
      </c>
      <c r="D376" s="196" t="s">
        <v>102</v>
      </c>
      <c r="E376" s="196"/>
      <c r="F376" s="197" t="s">
        <v>108</v>
      </c>
      <c r="G376" s="196" t="s">
        <v>102</v>
      </c>
      <c r="H376" s="196"/>
      <c r="I376" s="196" t="s">
        <v>104</v>
      </c>
      <c r="J376" s="115" t="s">
        <v>105</v>
      </c>
      <c r="K376" s="83"/>
    </row>
    <row r="377" customFormat="false" ht="11.25" hidden="true" customHeight="false" outlineLevel="0" collapsed="false">
      <c r="B377" s="194" t="s">
        <v>247</v>
      </c>
      <c r="C377" s="195" t="s">
        <v>107</v>
      </c>
      <c r="D377" s="196" t="s">
        <v>102</v>
      </c>
      <c r="E377" s="196"/>
      <c r="F377" s="197" t="s">
        <v>103</v>
      </c>
      <c r="G377" s="196" t="s">
        <v>102</v>
      </c>
      <c r="H377" s="196"/>
      <c r="I377" s="196" t="s">
        <v>115</v>
      </c>
      <c r="J377" s="118" t="s">
        <v>105</v>
      </c>
      <c r="K377" s="198"/>
    </row>
    <row r="378" customFormat="false" ht="11.25" hidden="true" customHeight="false" outlineLevel="0" collapsed="false">
      <c r="B378" s="194" t="s">
        <v>248</v>
      </c>
      <c r="C378" s="195" t="s">
        <v>101</v>
      </c>
      <c r="D378" s="196" t="s">
        <v>102</v>
      </c>
      <c r="E378" s="196"/>
      <c r="F378" s="197" t="s">
        <v>103</v>
      </c>
      <c r="G378" s="196" t="s">
        <v>102</v>
      </c>
      <c r="H378" s="196"/>
      <c r="I378" s="196" t="s">
        <v>110</v>
      </c>
      <c r="J378" s="118" t="s">
        <v>249</v>
      </c>
      <c r="K378" s="198"/>
    </row>
    <row r="379" customFormat="false" ht="11.25" hidden="true" customHeight="false" outlineLevel="0" collapsed="false">
      <c r="B379" s="194" t="s">
        <v>250</v>
      </c>
      <c r="C379" s="195" t="s">
        <v>107</v>
      </c>
      <c r="D379" s="196" t="s">
        <v>102</v>
      </c>
      <c r="E379" s="196"/>
      <c r="F379" s="197" t="s">
        <v>108</v>
      </c>
      <c r="G379" s="196" t="s">
        <v>102</v>
      </c>
      <c r="H379" s="196"/>
      <c r="I379" s="196" t="s">
        <v>115</v>
      </c>
      <c r="J379" s="115" t="s">
        <v>105</v>
      </c>
      <c r="K379" s="83"/>
    </row>
    <row r="380" customFormat="false" ht="11.25" hidden="true" customHeight="false" outlineLevel="0" collapsed="false">
      <c r="B380" s="194" t="s">
        <v>251</v>
      </c>
      <c r="C380" s="195" t="s">
        <v>101</v>
      </c>
      <c r="D380" s="196" t="s">
        <v>102</v>
      </c>
      <c r="E380" s="196"/>
      <c r="F380" s="197" t="s">
        <v>252</v>
      </c>
      <c r="G380" s="196" t="s">
        <v>102</v>
      </c>
      <c r="H380" s="196"/>
      <c r="I380" s="196" t="s">
        <v>115</v>
      </c>
      <c r="J380" s="115" t="s">
        <v>105</v>
      </c>
      <c r="K380" s="83"/>
    </row>
    <row r="381" customFormat="false" ht="11.25" hidden="true" customHeight="false" outlineLevel="0" collapsed="false">
      <c r="B381" s="194" t="s">
        <v>253</v>
      </c>
      <c r="C381" s="195" t="s">
        <v>107</v>
      </c>
      <c r="D381" s="196" t="s">
        <v>102</v>
      </c>
      <c r="E381" s="196"/>
      <c r="F381" s="197" t="s">
        <v>254</v>
      </c>
      <c r="G381" s="196" t="s">
        <v>102</v>
      </c>
      <c r="H381" s="196"/>
      <c r="I381" s="196" t="s">
        <v>115</v>
      </c>
      <c r="J381" s="115" t="s">
        <v>105</v>
      </c>
      <c r="K381" s="83"/>
    </row>
    <row r="382" customFormat="false" ht="11.25" hidden="true" customHeight="false" outlineLevel="0" collapsed="false">
      <c r="B382" s="194" t="s">
        <v>255</v>
      </c>
      <c r="C382" s="200" t="s">
        <v>101</v>
      </c>
      <c r="D382" s="196" t="s">
        <v>102</v>
      </c>
      <c r="E382" s="196"/>
      <c r="F382" s="197" t="s">
        <v>141</v>
      </c>
      <c r="G382" s="196" t="s">
        <v>102</v>
      </c>
      <c r="H382" s="196"/>
      <c r="I382" s="196" t="s">
        <v>110</v>
      </c>
      <c r="J382" s="125" t="s">
        <v>105</v>
      </c>
      <c r="K382" s="193"/>
    </row>
    <row r="383" customFormat="false" ht="11.25" hidden="true" customHeight="false" outlineLevel="0" collapsed="false">
      <c r="B383" s="194" t="s">
        <v>256</v>
      </c>
      <c r="C383" s="195" t="s">
        <v>101</v>
      </c>
      <c r="D383" s="196" t="s">
        <v>102</v>
      </c>
      <c r="E383" s="196"/>
      <c r="F383" s="197" t="s">
        <v>126</v>
      </c>
      <c r="G383" s="196" t="s">
        <v>102</v>
      </c>
      <c r="H383" s="196"/>
      <c r="I383" s="196" t="s">
        <v>115</v>
      </c>
      <c r="J383" s="118" t="s">
        <v>105</v>
      </c>
      <c r="K383" s="198"/>
    </row>
    <row r="384" customFormat="false" ht="11.25" hidden="true" customHeight="false" outlineLevel="0" collapsed="false">
      <c r="B384" s="205" t="s">
        <v>258</v>
      </c>
      <c r="C384" s="206" t="s">
        <v>107</v>
      </c>
      <c r="D384" s="196"/>
      <c r="E384" s="196" t="s">
        <v>102</v>
      </c>
      <c r="F384" s="197" t="s">
        <v>141</v>
      </c>
      <c r="G384" s="196" t="s">
        <v>102</v>
      </c>
      <c r="H384" s="196"/>
      <c r="I384" s="196" t="s">
        <v>104</v>
      </c>
      <c r="J384" s="115" t="s">
        <v>116</v>
      </c>
      <c r="K384" s="83"/>
    </row>
    <row r="385" customFormat="false" ht="11.25" hidden="true" customHeight="false" outlineLevel="0" collapsed="false">
      <c r="B385" s="207" t="s">
        <v>259</v>
      </c>
      <c r="C385" s="208" t="s">
        <v>101</v>
      </c>
      <c r="D385" s="196" t="s">
        <v>102</v>
      </c>
      <c r="E385" s="196"/>
      <c r="F385" s="197" t="s">
        <v>108</v>
      </c>
      <c r="G385" s="196" t="s">
        <v>102</v>
      </c>
      <c r="H385" s="196"/>
      <c r="I385" s="196" t="s">
        <v>104</v>
      </c>
      <c r="J385" s="115" t="s">
        <v>105</v>
      </c>
      <c r="K385" s="83"/>
    </row>
    <row r="386" customFormat="false" ht="11.25" hidden="true" customHeight="false" outlineLevel="0" collapsed="false">
      <c r="B386" s="205" t="s">
        <v>260</v>
      </c>
      <c r="C386" s="208" t="s">
        <v>101</v>
      </c>
      <c r="D386" s="196" t="s">
        <v>102</v>
      </c>
      <c r="E386" s="196"/>
      <c r="F386" s="197" t="s">
        <v>103</v>
      </c>
      <c r="G386" s="196" t="s">
        <v>102</v>
      </c>
      <c r="H386" s="196"/>
      <c r="I386" s="196" t="s">
        <v>104</v>
      </c>
      <c r="J386" s="115" t="s">
        <v>105</v>
      </c>
      <c r="K386" s="83"/>
    </row>
    <row r="387" customFormat="false" ht="11.25" hidden="true" customHeight="false" outlineLevel="0" collapsed="false">
      <c r="B387" s="205" t="s">
        <v>261</v>
      </c>
      <c r="C387" s="208" t="s">
        <v>107</v>
      </c>
      <c r="D387" s="196" t="s">
        <v>102</v>
      </c>
      <c r="E387" s="196"/>
      <c r="F387" s="197" t="s">
        <v>126</v>
      </c>
      <c r="G387" s="196" t="s">
        <v>102</v>
      </c>
      <c r="H387" s="196"/>
      <c r="I387" s="196" t="s">
        <v>115</v>
      </c>
      <c r="J387" s="115" t="s">
        <v>105</v>
      </c>
      <c r="K387" s="83"/>
    </row>
    <row r="388" customFormat="false" ht="11.25" hidden="true" customHeight="false" outlineLevel="0" collapsed="false">
      <c r="B388" s="205" t="s">
        <v>262</v>
      </c>
      <c r="C388" s="208" t="s">
        <v>101</v>
      </c>
      <c r="D388" s="196"/>
      <c r="E388" s="196" t="s">
        <v>223</v>
      </c>
      <c r="F388" s="197" t="s">
        <v>141</v>
      </c>
      <c r="G388" s="196" t="s">
        <v>223</v>
      </c>
      <c r="H388" s="196"/>
      <c r="I388" s="196" t="s">
        <v>115</v>
      </c>
      <c r="J388" s="115" t="s">
        <v>116</v>
      </c>
      <c r="K388" s="83"/>
    </row>
    <row r="389" customFormat="false" ht="11.25" hidden="true" customHeight="false" outlineLevel="0" collapsed="false">
      <c r="B389" s="205" t="s">
        <v>263</v>
      </c>
      <c r="C389" s="208" t="s">
        <v>107</v>
      </c>
      <c r="D389" s="196" t="s">
        <v>102</v>
      </c>
      <c r="E389" s="196"/>
      <c r="F389" s="197" t="s">
        <v>108</v>
      </c>
      <c r="G389" s="196" t="s">
        <v>102</v>
      </c>
      <c r="H389" s="196"/>
      <c r="I389" s="196" t="s">
        <v>115</v>
      </c>
      <c r="J389" s="115" t="s">
        <v>105</v>
      </c>
      <c r="K389" s="83"/>
    </row>
    <row r="390" customFormat="false" ht="11.25" hidden="true" customHeight="false" outlineLevel="0" collapsed="false">
      <c r="B390" s="205" t="s">
        <v>264</v>
      </c>
      <c r="C390" s="208" t="s">
        <v>101</v>
      </c>
      <c r="D390" s="196" t="s">
        <v>102</v>
      </c>
      <c r="E390" s="196"/>
      <c r="F390" s="197" t="s">
        <v>108</v>
      </c>
      <c r="G390" s="196" t="s">
        <v>102</v>
      </c>
      <c r="H390" s="196"/>
      <c r="I390" s="196" t="s">
        <v>115</v>
      </c>
      <c r="J390" s="115" t="s">
        <v>105</v>
      </c>
      <c r="K390" s="83"/>
    </row>
    <row r="391" customFormat="false" ht="11.25" hidden="true" customHeight="false" outlineLevel="0" collapsed="false">
      <c r="B391" s="205" t="s">
        <v>265</v>
      </c>
      <c r="C391" s="208" t="s">
        <v>107</v>
      </c>
      <c r="D391" s="196" t="s">
        <v>102</v>
      </c>
      <c r="E391" s="196"/>
      <c r="F391" s="197" t="s">
        <v>103</v>
      </c>
      <c r="G391" s="196" t="s">
        <v>102</v>
      </c>
      <c r="H391" s="196"/>
      <c r="I391" s="196" t="s">
        <v>115</v>
      </c>
      <c r="J391" s="115" t="s">
        <v>105</v>
      </c>
      <c r="K391" s="83"/>
    </row>
    <row r="392" customFormat="false" ht="11.25" hidden="true" customHeight="false" outlineLevel="0" collapsed="false">
      <c r="B392" s="205" t="s">
        <v>266</v>
      </c>
      <c r="C392" s="208" t="s">
        <v>101</v>
      </c>
      <c r="D392" s="196" t="s">
        <v>102</v>
      </c>
      <c r="E392" s="196"/>
      <c r="F392" s="197" t="s">
        <v>108</v>
      </c>
      <c r="G392" s="196" t="s">
        <v>102</v>
      </c>
      <c r="H392" s="196"/>
      <c r="I392" s="196" t="s">
        <v>115</v>
      </c>
      <c r="J392" s="115" t="s">
        <v>105</v>
      </c>
      <c r="K392" s="83"/>
    </row>
    <row r="393" customFormat="false" ht="11.25" hidden="true" customHeight="false" outlineLevel="0" collapsed="false">
      <c r="B393" s="205" t="s">
        <v>267</v>
      </c>
      <c r="C393" s="208" t="s">
        <v>107</v>
      </c>
      <c r="D393" s="196" t="s">
        <v>102</v>
      </c>
      <c r="E393" s="196"/>
      <c r="F393" s="197" t="s">
        <v>103</v>
      </c>
      <c r="G393" s="196" t="s">
        <v>102</v>
      </c>
      <c r="H393" s="196"/>
      <c r="I393" s="196" t="s">
        <v>115</v>
      </c>
      <c r="J393" s="115" t="s">
        <v>105</v>
      </c>
      <c r="K393" s="83"/>
    </row>
    <row r="394" customFormat="false" ht="11.25" hidden="true" customHeight="false" outlineLevel="0" collapsed="false">
      <c r="B394" s="205" t="s">
        <v>268</v>
      </c>
      <c r="C394" s="208" t="s">
        <v>101</v>
      </c>
      <c r="D394" s="196" t="s">
        <v>102</v>
      </c>
      <c r="E394" s="196"/>
      <c r="F394" s="197" t="s">
        <v>269</v>
      </c>
      <c r="G394" s="196" t="s">
        <v>102</v>
      </c>
      <c r="H394" s="196"/>
      <c r="I394" s="196" t="s">
        <v>104</v>
      </c>
      <c r="J394" s="115" t="s">
        <v>105</v>
      </c>
      <c r="K394" s="83"/>
    </row>
    <row r="395" customFormat="false" ht="11.25" hidden="true" customHeight="false" outlineLevel="0" collapsed="false">
      <c r="B395" s="205" t="s">
        <v>270</v>
      </c>
      <c r="C395" s="208" t="s">
        <v>101</v>
      </c>
      <c r="D395" s="196" t="s">
        <v>223</v>
      </c>
      <c r="E395" s="196"/>
      <c r="F395" s="197" t="s">
        <v>103</v>
      </c>
      <c r="G395" s="196" t="s">
        <v>223</v>
      </c>
      <c r="H395" s="196"/>
      <c r="I395" s="196" t="s">
        <v>115</v>
      </c>
      <c r="J395" s="115" t="s">
        <v>105</v>
      </c>
      <c r="K395" s="83"/>
    </row>
    <row r="396" customFormat="false" ht="11.25" hidden="true" customHeight="false" outlineLevel="0" collapsed="false">
      <c r="B396" s="205" t="s">
        <v>271</v>
      </c>
      <c r="C396" s="208" t="s">
        <v>101</v>
      </c>
      <c r="D396" s="196" t="s">
        <v>102</v>
      </c>
      <c r="E396" s="196"/>
      <c r="F396" s="197" t="s">
        <v>103</v>
      </c>
      <c r="G396" s="196" t="s">
        <v>102</v>
      </c>
      <c r="H396" s="196"/>
      <c r="I396" s="196" t="s">
        <v>104</v>
      </c>
      <c r="J396" s="115" t="s">
        <v>105</v>
      </c>
      <c r="K396" s="83"/>
    </row>
    <row r="397" customFormat="false" ht="11.25" hidden="true" customHeight="false" outlineLevel="0" collapsed="false">
      <c r="B397" s="205" t="s">
        <v>271</v>
      </c>
      <c r="C397" s="208" t="s">
        <v>107</v>
      </c>
      <c r="D397" s="196" t="s">
        <v>102</v>
      </c>
      <c r="E397" s="196"/>
      <c r="F397" s="197" t="s">
        <v>108</v>
      </c>
      <c r="G397" s="196" t="s">
        <v>102</v>
      </c>
      <c r="H397" s="196"/>
      <c r="I397" s="196" t="s">
        <v>115</v>
      </c>
      <c r="J397" s="115" t="s">
        <v>105</v>
      </c>
      <c r="K397" s="83"/>
    </row>
    <row r="398" customFormat="false" ht="11.25" hidden="true" customHeight="false" outlineLevel="0" collapsed="false">
      <c r="B398" s="205" t="s">
        <v>272</v>
      </c>
      <c r="C398" s="208" t="s">
        <v>107</v>
      </c>
      <c r="D398" s="196" t="s">
        <v>102</v>
      </c>
      <c r="E398" s="196"/>
      <c r="F398" s="197" t="s">
        <v>108</v>
      </c>
      <c r="G398" s="196" t="s">
        <v>109</v>
      </c>
      <c r="H398" s="196"/>
      <c r="I398" s="196" t="s">
        <v>115</v>
      </c>
      <c r="J398" s="115" t="s">
        <v>200</v>
      </c>
      <c r="K398" s="83"/>
    </row>
    <row r="399" customFormat="false" ht="11.25" hidden="true" customHeight="false" outlineLevel="0" collapsed="false">
      <c r="B399" s="205" t="s">
        <v>273</v>
      </c>
      <c r="C399" s="208" t="s">
        <v>101</v>
      </c>
      <c r="D399" s="196" t="s">
        <v>102</v>
      </c>
      <c r="E399" s="196"/>
      <c r="F399" s="197" t="s">
        <v>108</v>
      </c>
      <c r="G399" s="196" t="s">
        <v>102</v>
      </c>
      <c r="H399" s="196"/>
      <c r="I399" s="196" t="s">
        <v>115</v>
      </c>
      <c r="J399" s="118" t="s">
        <v>105</v>
      </c>
      <c r="K399" s="198"/>
    </row>
    <row r="400" customFormat="false" ht="11.25" hidden="true" customHeight="false" outlineLevel="0" collapsed="false">
      <c r="B400" s="205" t="s">
        <v>274</v>
      </c>
      <c r="C400" s="208" t="s">
        <v>107</v>
      </c>
      <c r="D400" s="196" t="s">
        <v>102</v>
      </c>
      <c r="E400" s="196"/>
      <c r="F400" s="197" t="s">
        <v>103</v>
      </c>
      <c r="G400" s="196" t="s">
        <v>102</v>
      </c>
      <c r="H400" s="196"/>
      <c r="I400" s="196" t="s">
        <v>115</v>
      </c>
      <c r="J400" s="115" t="s">
        <v>105</v>
      </c>
      <c r="K400" s="83"/>
    </row>
    <row r="401" customFormat="false" ht="11.25" hidden="true" customHeight="false" outlineLevel="0" collapsed="false">
      <c r="B401" s="205" t="s">
        <v>275</v>
      </c>
      <c r="C401" s="208" t="s">
        <v>101</v>
      </c>
      <c r="D401" s="196" t="s">
        <v>102</v>
      </c>
      <c r="E401" s="196"/>
      <c r="F401" s="197" t="s">
        <v>126</v>
      </c>
      <c r="G401" s="196" t="s">
        <v>102</v>
      </c>
      <c r="H401" s="196"/>
      <c r="I401" s="196" t="s">
        <v>104</v>
      </c>
      <c r="J401" s="115" t="s">
        <v>105</v>
      </c>
      <c r="K401" s="83"/>
    </row>
    <row r="402" customFormat="false" ht="11.25" hidden="true" customHeight="false" outlineLevel="0" collapsed="false">
      <c r="B402" s="205" t="s">
        <v>276</v>
      </c>
      <c r="C402" s="208" t="s">
        <v>107</v>
      </c>
      <c r="D402" s="196"/>
      <c r="E402" s="196" t="s">
        <v>223</v>
      </c>
      <c r="F402" s="197" t="s">
        <v>141</v>
      </c>
      <c r="G402" s="196" t="s">
        <v>223</v>
      </c>
      <c r="H402" s="196"/>
      <c r="I402" s="196" t="s">
        <v>104</v>
      </c>
      <c r="J402" s="115" t="s">
        <v>116</v>
      </c>
      <c r="K402" s="83"/>
    </row>
    <row r="403" customFormat="false" ht="11.25" hidden="true" customHeight="false" outlineLevel="0" collapsed="false">
      <c r="B403" s="205" t="s">
        <v>277</v>
      </c>
      <c r="C403" s="208" t="s">
        <v>107</v>
      </c>
      <c r="D403" s="196" t="s">
        <v>102</v>
      </c>
      <c r="E403" s="196"/>
      <c r="F403" s="197" t="s">
        <v>126</v>
      </c>
      <c r="G403" s="196" t="s">
        <v>102</v>
      </c>
      <c r="H403" s="196"/>
      <c r="I403" s="196" t="s">
        <v>115</v>
      </c>
      <c r="J403" s="115" t="s">
        <v>105</v>
      </c>
      <c r="K403" s="83"/>
    </row>
    <row r="404" customFormat="false" ht="11.25" hidden="true" customHeight="false" outlineLevel="0" collapsed="false">
      <c r="B404" s="205" t="s">
        <v>278</v>
      </c>
      <c r="C404" s="208" t="s">
        <v>101</v>
      </c>
      <c r="D404" s="196" t="s">
        <v>102</v>
      </c>
      <c r="E404" s="196"/>
      <c r="F404" s="197" t="s">
        <v>141</v>
      </c>
      <c r="G404" s="196" t="s">
        <v>102</v>
      </c>
      <c r="H404" s="196"/>
      <c r="I404" s="196" t="s">
        <v>115</v>
      </c>
      <c r="J404" s="118" t="s">
        <v>105</v>
      </c>
      <c r="K404" s="198"/>
    </row>
    <row r="405" customFormat="false" ht="11.25" hidden="true" customHeight="false" outlineLevel="0" collapsed="false">
      <c r="B405" s="205" t="s">
        <v>279</v>
      </c>
      <c r="C405" s="208" t="s">
        <v>101</v>
      </c>
      <c r="D405" s="196" t="s">
        <v>102</v>
      </c>
      <c r="E405" s="196"/>
      <c r="F405" s="197" t="s">
        <v>126</v>
      </c>
      <c r="G405" s="196" t="s">
        <v>109</v>
      </c>
      <c r="H405" s="196"/>
      <c r="I405" s="196" t="s">
        <v>110</v>
      </c>
      <c r="J405" s="115" t="s">
        <v>200</v>
      </c>
      <c r="K405" s="83"/>
    </row>
    <row r="406" customFormat="false" ht="11.25" hidden="true" customHeight="false" outlineLevel="0" collapsed="false">
      <c r="B406" s="205" t="s">
        <v>280</v>
      </c>
      <c r="C406" s="208" t="s">
        <v>107</v>
      </c>
      <c r="D406" s="196" t="s">
        <v>102</v>
      </c>
      <c r="E406" s="196"/>
      <c r="F406" s="197" t="s">
        <v>141</v>
      </c>
      <c r="G406" s="196" t="s">
        <v>102</v>
      </c>
      <c r="H406" s="196"/>
      <c r="I406" s="196" t="s">
        <v>104</v>
      </c>
      <c r="J406" s="115" t="s">
        <v>105</v>
      </c>
      <c r="K406" s="83"/>
    </row>
    <row r="407" customFormat="false" ht="11.25" hidden="true" customHeight="false" outlineLevel="0" collapsed="false">
      <c r="B407" s="205" t="s">
        <v>281</v>
      </c>
      <c r="C407" s="208" t="s">
        <v>107</v>
      </c>
      <c r="D407" s="196"/>
      <c r="E407" s="196" t="s">
        <v>223</v>
      </c>
      <c r="F407" s="197" t="s">
        <v>108</v>
      </c>
      <c r="G407" s="196" t="s">
        <v>223</v>
      </c>
      <c r="H407" s="196"/>
      <c r="I407" s="196" t="s">
        <v>104</v>
      </c>
      <c r="J407" s="115" t="s">
        <v>116</v>
      </c>
      <c r="K407" s="83"/>
    </row>
    <row r="408" customFormat="false" ht="11.25" hidden="true" customHeight="false" outlineLevel="0" collapsed="false">
      <c r="B408" s="205" t="s">
        <v>282</v>
      </c>
      <c r="C408" s="208" t="s">
        <v>101</v>
      </c>
      <c r="D408" s="196" t="s">
        <v>102</v>
      </c>
      <c r="E408" s="196"/>
      <c r="F408" s="197" t="s">
        <v>103</v>
      </c>
      <c r="G408" s="196" t="s">
        <v>102</v>
      </c>
      <c r="H408" s="196"/>
      <c r="I408" s="196" t="s">
        <v>115</v>
      </c>
      <c r="J408" s="115" t="s">
        <v>105</v>
      </c>
      <c r="K408" s="83"/>
    </row>
    <row r="409" customFormat="false" ht="11.25" hidden="true" customHeight="false" outlineLevel="0" collapsed="false">
      <c r="B409" s="205" t="s">
        <v>283</v>
      </c>
      <c r="C409" s="208" t="s">
        <v>107</v>
      </c>
      <c r="D409" s="196" t="s">
        <v>102</v>
      </c>
      <c r="E409" s="196"/>
      <c r="F409" s="197" t="s">
        <v>108</v>
      </c>
      <c r="G409" s="196" t="s">
        <v>102</v>
      </c>
      <c r="H409" s="196"/>
      <c r="I409" s="196" t="s">
        <v>115</v>
      </c>
      <c r="J409" s="115" t="s">
        <v>105</v>
      </c>
      <c r="K409" s="83"/>
    </row>
    <row r="410" customFormat="false" ht="11.25" hidden="true" customHeight="false" outlineLevel="0" collapsed="false">
      <c r="B410" s="205" t="s">
        <v>284</v>
      </c>
      <c r="C410" s="208" t="s">
        <v>101</v>
      </c>
      <c r="D410" s="196" t="s">
        <v>102</v>
      </c>
      <c r="E410" s="196"/>
      <c r="F410" s="197" t="s">
        <v>114</v>
      </c>
      <c r="G410" s="196" t="s">
        <v>102</v>
      </c>
      <c r="H410" s="196"/>
      <c r="I410" s="196" t="s">
        <v>115</v>
      </c>
      <c r="J410" s="115" t="s">
        <v>105</v>
      </c>
      <c r="K410" s="83"/>
    </row>
    <row r="411" customFormat="false" ht="11.25" hidden="true" customHeight="false" outlineLevel="0" collapsed="false">
      <c r="B411" s="205" t="s">
        <v>285</v>
      </c>
      <c r="C411" s="208" t="s">
        <v>101</v>
      </c>
      <c r="D411" s="196" t="s">
        <v>102</v>
      </c>
      <c r="E411" s="196"/>
      <c r="F411" s="197" t="s">
        <v>202</v>
      </c>
      <c r="G411" s="196" t="s">
        <v>102</v>
      </c>
      <c r="H411" s="196"/>
      <c r="I411" s="196" t="s">
        <v>115</v>
      </c>
      <c r="J411" s="115" t="s">
        <v>105</v>
      </c>
      <c r="K411" s="83"/>
    </row>
    <row r="412" customFormat="false" ht="11.25" hidden="true" customHeight="false" outlineLevel="0" collapsed="false">
      <c r="B412" s="205" t="s">
        <v>286</v>
      </c>
      <c r="C412" s="208" t="s">
        <v>107</v>
      </c>
      <c r="D412" s="196" t="s">
        <v>102</v>
      </c>
      <c r="E412" s="196"/>
      <c r="F412" s="197" t="s">
        <v>202</v>
      </c>
      <c r="G412" s="196" t="s">
        <v>109</v>
      </c>
      <c r="H412" s="196"/>
      <c r="I412" s="196" t="s">
        <v>115</v>
      </c>
      <c r="J412" s="115" t="s">
        <v>200</v>
      </c>
      <c r="K412" s="83"/>
    </row>
    <row r="413" customFormat="false" ht="11.25" hidden="true" customHeight="false" outlineLevel="0" collapsed="false">
      <c r="B413" s="205" t="s">
        <v>287</v>
      </c>
      <c r="C413" s="208" t="s">
        <v>101</v>
      </c>
      <c r="D413" s="196" t="s">
        <v>102</v>
      </c>
      <c r="E413" s="196"/>
      <c r="F413" s="197" t="s">
        <v>211</v>
      </c>
      <c r="G413" s="196" t="s">
        <v>113</v>
      </c>
      <c r="H413" s="196"/>
      <c r="I413" s="196" t="s">
        <v>104</v>
      </c>
      <c r="J413" s="115" t="s">
        <v>288</v>
      </c>
      <c r="K413" s="83"/>
    </row>
    <row r="414" customFormat="false" ht="11.25" hidden="true" customHeight="false" outlineLevel="0" collapsed="false">
      <c r="B414" s="205" t="s">
        <v>289</v>
      </c>
      <c r="C414" s="208" t="s">
        <v>107</v>
      </c>
      <c r="D414" s="196" t="s">
        <v>102</v>
      </c>
      <c r="E414" s="196"/>
      <c r="F414" s="197" t="s">
        <v>215</v>
      </c>
      <c r="G414" s="196" t="s">
        <v>102</v>
      </c>
      <c r="H414" s="196"/>
      <c r="I414" s="196" t="s">
        <v>104</v>
      </c>
      <c r="J414" s="115" t="s">
        <v>105</v>
      </c>
      <c r="K414" s="83"/>
    </row>
    <row r="415" customFormat="false" ht="11.25" hidden="true" customHeight="false" outlineLevel="0" collapsed="false">
      <c r="B415" s="205" t="s">
        <v>290</v>
      </c>
      <c r="C415" s="208" t="s">
        <v>101</v>
      </c>
      <c r="D415" s="196" t="s">
        <v>102</v>
      </c>
      <c r="E415" s="196"/>
      <c r="F415" s="197" t="s">
        <v>108</v>
      </c>
      <c r="G415" s="196" t="s">
        <v>102</v>
      </c>
      <c r="H415" s="196"/>
      <c r="I415" s="196" t="s">
        <v>115</v>
      </c>
      <c r="J415" s="118" t="s">
        <v>105</v>
      </c>
      <c r="K415" s="198"/>
    </row>
    <row r="416" customFormat="false" ht="11.25" hidden="true" customHeight="false" outlineLevel="0" collapsed="false">
      <c r="B416" s="205" t="s">
        <v>291</v>
      </c>
      <c r="C416" s="208" t="s">
        <v>107</v>
      </c>
      <c r="D416" s="196" t="s">
        <v>102</v>
      </c>
      <c r="E416" s="196"/>
      <c r="F416" s="197" t="s">
        <v>103</v>
      </c>
      <c r="G416" s="196" t="s">
        <v>102</v>
      </c>
      <c r="H416" s="196"/>
      <c r="I416" s="196" t="s">
        <v>115</v>
      </c>
      <c r="J416" s="115" t="s">
        <v>105</v>
      </c>
      <c r="K416" s="83"/>
    </row>
    <row r="417" customFormat="false" ht="11.25" hidden="true" customHeight="false" outlineLevel="0" collapsed="false">
      <c r="B417" s="205" t="s">
        <v>293</v>
      </c>
      <c r="C417" s="208" t="s">
        <v>107</v>
      </c>
      <c r="D417" s="196"/>
      <c r="E417" s="196" t="s">
        <v>102</v>
      </c>
      <c r="F417" s="197" t="s">
        <v>294</v>
      </c>
      <c r="G417" s="196" t="s">
        <v>102</v>
      </c>
      <c r="H417" s="196"/>
      <c r="I417" s="196" t="s">
        <v>104</v>
      </c>
      <c r="J417" s="115" t="s">
        <v>116</v>
      </c>
      <c r="K417" s="83"/>
    </row>
    <row r="418" customFormat="false" ht="11.25" hidden="true" customHeight="false" outlineLevel="0" collapsed="false">
      <c r="B418" s="205" t="s">
        <v>295</v>
      </c>
      <c r="C418" s="208" t="s">
        <v>101</v>
      </c>
      <c r="D418" s="196" t="s">
        <v>102</v>
      </c>
      <c r="E418" s="196"/>
      <c r="F418" s="197" t="s">
        <v>108</v>
      </c>
      <c r="G418" s="196" t="s">
        <v>102</v>
      </c>
      <c r="H418" s="196"/>
      <c r="I418" s="196" t="s">
        <v>115</v>
      </c>
      <c r="J418" s="115" t="s">
        <v>105</v>
      </c>
      <c r="K418" s="83"/>
    </row>
    <row r="419" customFormat="false" ht="11.25" hidden="true" customHeight="false" outlineLevel="0" collapsed="false">
      <c r="B419" s="205" t="s">
        <v>296</v>
      </c>
      <c r="C419" s="208" t="s">
        <v>101</v>
      </c>
      <c r="D419" s="196"/>
      <c r="E419" s="196" t="s">
        <v>223</v>
      </c>
      <c r="F419" s="197" t="s">
        <v>209</v>
      </c>
      <c r="G419" s="196" t="s">
        <v>223</v>
      </c>
      <c r="H419" s="196"/>
      <c r="I419" s="196" t="s">
        <v>104</v>
      </c>
      <c r="J419" s="115" t="s">
        <v>116</v>
      </c>
      <c r="K419" s="83"/>
    </row>
    <row r="420" customFormat="false" ht="11.25" hidden="true" customHeight="false" outlineLevel="0" collapsed="false">
      <c r="B420" s="205" t="s">
        <v>297</v>
      </c>
      <c r="C420" s="208" t="s">
        <v>107</v>
      </c>
      <c r="D420" s="196" t="s">
        <v>102</v>
      </c>
      <c r="E420" s="196"/>
      <c r="F420" s="197" t="s">
        <v>103</v>
      </c>
      <c r="G420" s="196" t="s">
        <v>102</v>
      </c>
      <c r="H420" s="196"/>
      <c r="I420" s="196" t="s">
        <v>115</v>
      </c>
      <c r="J420" s="115" t="s">
        <v>105</v>
      </c>
      <c r="K420" s="83"/>
    </row>
    <row r="421" customFormat="false" ht="11.25" hidden="true" customHeight="false" outlineLevel="0" collapsed="false">
      <c r="B421" s="205" t="s">
        <v>298</v>
      </c>
      <c r="C421" s="208" t="s">
        <v>101</v>
      </c>
      <c r="D421" s="196" t="s">
        <v>102</v>
      </c>
      <c r="E421" s="196"/>
      <c r="F421" s="196" t="s">
        <v>103</v>
      </c>
      <c r="G421" s="196" t="s">
        <v>102</v>
      </c>
      <c r="H421" s="196"/>
      <c r="I421" s="196" t="s">
        <v>115</v>
      </c>
      <c r="J421" s="115" t="s">
        <v>105</v>
      </c>
      <c r="K421" s="83"/>
    </row>
    <row r="422" customFormat="false" ht="11.25" hidden="true" customHeight="false" outlineLevel="0" collapsed="false">
      <c r="B422" s="205" t="s">
        <v>299</v>
      </c>
      <c r="C422" s="208" t="s">
        <v>107</v>
      </c>
      <c r="D422" s="196" t="s">
        <v>102</v>
      </c>
      <c r="E422" s="196"/>
      <c r="F422" s="196" t="s">
        <v>108</v>
      </c>
      <c r="G422" s="196" t="s">
        <v>102</v>
      </c>
      <c r="H422" s="196"/>
      <c r="I422" s="196" t="s">
        <v>104</v>
      </c>
      <c r="J422" s="115" t="s">
        <v>105</v>
      </c>
      <c r="K422" s="83"/>
    </row>
    <row r="423" customFormat="false" ht="11.25" hidden="true" customHeight="false" outlineLevel="0" collapsed="false">
      <c r="B423" s="205" t="s">
        <v>300</v>
      </c>
      <c r="C423" s="208" t="s">
        <v>101</v>
      </c>
      <c r="D423" s="196" t="s">
        <v>102</v>
      </c>
      <c r="E423" s="196"/>
      <c r="F423" s="196" t="s">
        <v>141</v>
      </c>
      <c r="G423" s="196" t="s">
        <v>102</v>
      </c>
      <c r="H423" s="196"/>
      <c r="I423" s="196" t="s">
        <v>104</v>
      </c>
      <c r="J423" s="115" t="s">
        <v>105</v>
      </c>
      <c r="K423" s="83"/>
    </row>
    <row r="424" customFormat="false" ht="11.25" hidden="true" customHeight="false" outlineLevel="0" collapsed="false">
      <c r="B424" s="205" t="s">
        <v>301</v>
      </c>
      <c r="C424" s="208" t="s">
        <v>107</v>
      </c>
      <c r="D424" s="196"/>
      <c r="E424" s="196" t="s">
        <v>102</v>
      </c>
      <c r="F424" s="196" t="s">
        <v>141</v>
      </c>
      <c r="G424" s="196" t="s">
        <v>102</v>
      </c>
      <c r="H424" s="196"/>
      <c r="I424" s="196" t="s">
        <v>115</v>
      </c>
      <c r="J424" s="115" t="s">
        <v>116</v>
      </c>
      <c r="K424" s="83"/>
    </row>
    <row r="425" customFormat="false" ht="11.25" hidden="true" customHeight="false" outlineLevel="0" collapsed="false">
      <c r="B425" s="205" t="s">
        <v>302</v>
      </c>
      <c r="C425" s="208" t="s">
        <v>101</v>
      </c>
      <c r="D425" s="196"/>
      <c r="E425" s="196" t="s">
        <v>223</v>
      </c>
      <c r="F425" s="196" t="s">
        <v>108</v>
      </c>
      <c r="G425" s="196" t="s">
        <v>223</v>
      </c>
      <c r="H425" s="196"/>
      <c r="I425" s="196" t="s">
        <v>104</v>
      </c>
      <c r="J425" s="115" t="s">
        <v>116</v>
      </c>
      <c r="K425" s="83"/>
    </row>
    <row r="426" customFormat="false" ht="11.25" hidden="true" customHeight="false" outlineLevel="0" collapsed="false">
      <c r="B426" s="205" t="s">
        <v>303</v>
      </c>
      <c r="C426" s="208" t="s">
        <v>107</v>
      </c>
      <c r="D426" s="196" t="s">
        <v>102</v>
      </c>
      <c r="E426" s="196"/>
      <c r="F426" s="196" t="s">
        <v>103</v>
      </c>
      <c r="G426" s="196" t="s">
        <v>109</v>
      </c>
      <c r="H426" s="196"/>
      <c r="I426" s="196" t="s">
        <v>304</v>
      </c>
      <c r="J426" s="115" t="s">
        <v>305</v>
      </c>
      <c r="K426" s="83"/>
    </row>
    <row r="427" customFormat="false" ht="11.25" hidden="true" customHeight="false" outlineLevel="0" collapsed="false">
      <c r="B427" s="205" t="s">
        <v>306</v>
      </c>
      <c r="C427" s="208" t="s">
        <v>107</v>
      </c>
      <c r="D427" s="196" t="s">
        <v>102</v>
      </c>
      <c r="E427" s="196"/>
      <c r="F427" s="196" t="s">
        <v>141</v>
      </c>
      <c r="G427" s="196" t="s">
        <v>102</v>
      </c>
      <c r="H427" s="196"/>
      <c r="I427" s="196" t="s">
        <v>115</v>
      </c>
      <c r="J427" s="115" t="s">
        <v>105</v>
      </c>
      <c r="K427" s="83"/>
    </row>
    <row r="428" customFormat="false" ht="11.25" hidden="true" customHeight="false" outlineLevel="0" collapsed="false">
      <c r="B428" s="205" t="s">
        <v>307</v>
      </c>
      <c r="C428" s="208" t="s">
        <v>101</v>
      </c>
      <c r="D428" s="196" t="s">
        <v>102</v>
      </c>
      <c r="E428" s="196"/>
      <c r="F428" s="196" t="s">
        <v>103</v>
      </c>
      <c r="G428" s="196" t="s">
        <v>102</v>
      </c>
      <c r="H428" s="196"/>
      <c r="I428" s="196" t="s">
        <v>115</v>
      </c>
      <c r="J428" s="115" t="s">
        <v>105</v>
      </c>
      <c r="K428" s="83"/>
    </row>
    <row r="429" customFormat="false" ht="11.25" hidden="true" customHeight="false" outlineLevel="0" collapsed="false">
      <c r="B429" s="205" t="s">
        <v>308</v>
      </c>
      <c r="C429" s="208" t="s">
        <v>107</v>
      </c>
      <c r="D429" s="196" t="s">
        <v>102</v>
      </c>
      <c r="E429" s="196"/>
      <c r="F429" s="196" t="s">
        <v>108</v>
      </c>
      <c r="G429" s="196" t="s">
        <v>102</v>
      </c>
      <c r="H429" s="196"/>
      <c r="I429" s="196" t="s">
        <v>115</v>
      </c>
      <c r="J429" s="115" t="s">
        <v>105</v>
      </c>
      <c r="K429" s="83"/>
    </row>
    <row r="430" customFormat="false" ht="11.25" hidden="true" customHeight="false" outlineLevel="0" collapsed="false">
      <c r="B430" s="205" t="s">
        <v>309</v>
      </c>
      <c r="C430" s="208" t="s">
        <v>101</v>
      </c>
      <c r="D430" s="196" t="s">
        <v>102</v>
      </c>
      <c r="E430" s="196"/>
      <c r="F430" s="196" t="s">
        <v>252</v>
      </c>
      <c r="G430" s="196" t="s">
        <v>102</v>
      </c>
      <c r="H430" s="196"/>
      <c r="I430" s="196" t="s">
        <v>115</v>
      </c>
      <c r="J430" s="115" t="s">
        <v>105</v>
      </c>
      <c r="K430" s="83"/>
    </row>
    <row r="431" customFormat="false" ht="11.25" hidden="true" customHeight="false" outlineLevel="0" collapsed="false">
      <c r="B431" s="205" t="s">
        <v>310</v>
      </c>
      <c r="C431" s="208" t="s">
        <v>107</v>
      </c>
      <c r="D431" s="196"/>
      <c r="E431" s="196" t="s">
        <v>102</v>
      </c>
      <c r="F431" s="196" t="s">
        <v>254</v>
      </c>
      <c r="G431" s="196" t="s">
        <v>102</v>
      </c>
      <c r="H431" s="196"/>
      <c r="I431" s="196" t="s">
        <v>104</v>
      </c>
      <c r="J431" s="115" t="s">
        <v>116</v>
      </c>
      <c r="K431" s="83"/>
    </row>
    <row r="432" customFormat="false" ht="11.25" hidden="true" customHeight="false" outlineLevel="0" collapsed="false">
      <c r="B432" s="205" t="s">
        <v>311</v>
      </c>
      <c r="C432" s="208" t="s">
        <v>101</v>
      </c>
      <c r="D432" s="196" t="s">
        <v>102</v>
      </c>
      <c r="E432" s="196"/>
      <c r="F432" s="196" t="s">
        <v>103</v>
      </c>
      <c r="G432" s="196" t="s">
        <v>102</v>
      </c>
      <c r="H432" s="196"/>
      <c r="I432" s="196" t="s">
        <v>110</v>
      </c>
      <c r="J432" s="115" t="s">
        <v>105</v>
      </c>
      <c r="K432" s="83"/>
    </row>
    <row r="433" customFormat="false" ht="11.25" hidden="true" customHeight="false" outlineLevel="0" collapsed="false">
      <c r="B433" s="205" t="s">
        <v>312</v>
      </c>
      <c r="C433" s="208" t="s">
        <v>107</v>
      </c>
      <c r="D433" s="196" t="s">
        <v>102</v>
      </c>
      <c r="E433" s="196"/>
      <c r="F433" s="196" t="s">
        <v>103</v>
      </c>
      <c r="G433" s="196" t="s">
        <v>109</v>
      </c>
      <c r="H433" s="196"/>
      <c r="I433" s="196" t="s">
        <v>110</v>
      </c>
      <c r="J433" s="115" t="s">
        <v>313</v>
      </c>
      <c r="K433" s="83"/>
    </row>
    <row r="434" customFormat="false" ht="11.25" hidden="true" customHeight="false" outlineLevel="0" collapsed="false">
      <c r="B434" s="205" t="s">
        <v>314</v>
      </c>
      <c r="C434" s="208" t="s">
        <v>101</v>
      </c>
      <c r="D434" s="196"/>
      <c r="E434" s="196" t="s">
        <v>102</v>
      </c>
      <c r="F434" s="197" t="s">
        <v>213</v>
      </c>
      <c r="G434" s="196" t="s">
        <v>102</v>
      </c>
      <c r="H434" s="196"/>
      <c r="I434" s="196" t="s">
        <v>104</v>
      </c>
      <c r="J434" s="115" t="s">
        <v>116</v>
      </c>
      <c r="K434" s="83"/>
    </row>
    <row r="435" customFormat="false" ht="11.25" hidden="true" customHeight="false" outlineLevel="0" collapsed="false">
      <c r="B435" s="205" t="s">
        <v>315</v>
      </c>
      <c r="C435" s="208" t="s">
        <v>107</v>
      </c>
      <c r="D435" s="196"/>
      <c r="E435" s="196" t="s">
        <v>102</v>
      </c>
      <c r="F435" s="196" t="s">
        <v>213</v>
      </c>
      <c r="G435" s="196" t="s">
        <v>102</v>
      </c>
      <c r="H435" s="196"/>
      <c r="I435" s="196" t="s">
        <v>115</v>
      </c>
      <c r="J435" s="115" t="s">
        <v>316</v>
      </c>
      <c r="K435" s="83"/>
    </row>
    <row r="436" customFormat="false" ht="11.25" hidden="true" customHeight="false" outlineLevel="0" collapsed="false">
      <c r="B436" s="207" t="s">
        <v>317</v>
      </c>
      <c r="C436" s="208" t="s">
        <v>107</v>
      </c>
      <c r="D436" s="196" t="s">
        <v>102</v>
      </c>
      <c r="E436" s="196"/>
      <c r="F436" s="203" t="s">
        <v>254</v>
      </c>
      <c r="G436" s="196" t="s">
        <v>102</v>
      </c>
      <c r="H436" s="196"/>
      <c r="I436" s="196" t="s">
        <v>115</v>
      </c>
      <c r="J436" s="115" t="s">
        <v>105</v>
      </c>
      <c r="K436" s="83"/>
    </row>
    <row r="437" customFormat="false" ht="11.25" hidden="true" customHeight="false" outlineLevel="0" collapsed="false">
      <c r="B437" s="207" t="s">
        <v>318</v>
      </c>
      <c r="C437" s="208" t="s">
        <v>101</v>
      </c>
      <c r="D437" s="196" t="s">
        <v>102</v>
      </c>
      <c r="E437" s="196"/>
      <c r="F437" s="196" t="s">
        <v>213</v>
      </c>
      <c r="G437" s="196" t="s">
        <v>102</v>
      </c>
      <c r="H437" s="196"/>
      <c r="I437" s="196" t="s">
        <v>104</v>
      </c>
      <c r="J437" s="115" t="s">
        <v>105</v>
      </c>
      <c r="K437" s="83"/>
    </row>
    <row r="438" customFormat="false" ht="11.25" hidden="true" customHeight="false" outlineLevel="0" collapsed="false">
      <c r="B438" s="207" t="s">
        <v>319</v>
      </c>
      <c r="C438" s="208" t="s">
        <v>101</v>
      </c>
      <c r="D438" s="196" t="s">
        <v>102</v>
      </c>
      <c r="E438" s="196"/>
      <c r="F438" s="196" t="s">
        <v>215</v>
      </c>
      <c r="G438" s="196" t="s">
        <v>102</v>
      </c>
      <c r="H438" s="196"/>
      <c r="I438" s="196" t="s">
        <v>104</v>
      </c>
      <c r="J438" s="115" t="s">
        <v>105</v>
      </c>
      <c r="K438" s="83"/>
    </row>
    <row r="439" customFormat="false" ht="11.25" hidden="true" customHeight="false" outlineLevel="0" collapsed="false">
      <c r="B439" s="207" t="s">
        <v>320</v>
      </c>
      <c r="C439" s="208" t="s">
        <v>107</v>
      </c>
      <c r="D439" s="196"/>
      <c r="E439" s="196" t="s">
        <v>223</v>
      </c>
      <c r="F439" s="196" t="s">
        <v>213</v>
      </c>
      <c r="G439" s="196" t="s">
        <v>223</v>
      </c>
      <c r="H439" s="196"/>
      <c r="I439" s="196" t="s">
        <v>104</v>
      </c>
      <c r="J439" s="115" t="s">
        <v>316</v>
      </c>
      <c r="K439" s="83"/>
    </row>
    <row r="440" customFormat="false" ht="11.25" hidden="true" customHeight="false" outlineLevel="0" collapsed="false">
      <c r="B440" s="207" t="s">
        <v>321</v>
      </c>
      <c r="C440" s="208" t="s">
        <v>107</v>
      </c>
      <c r="D440" s="196" t="s">
        <v>102</v>
      </c>
      <c r="E440" s="196"/>
      <c r="F440" s="196" t="s">
        <v>213</v>
      </c>
      <c r="G440" s="196" t="s">
        <v>102</v>
      </c>
      <c r="H440" s="196"/>
      <c r="I440" s="196" t="s">
        <v>104</v>
      </c>
      <c r="J440" s="115" t="s">
        <v>105</v>
      </c>
      <c r="K440" s="83"/>
    </row>
    <row r="441" customFormat="false" ht="11.25" hidden="true" customHeight="false" outlineLevel="0" collapsed="false">
      <c r="B441" s="207" t="s">
        <v>322</v>
      </c>
      <c r="C441" s="208" t="s">
        <v>101</v>
      </c>
      <c r="D441" s="196"/>
      <c r="E441" s="196" t="s">
        <v>102</v>
      </c>
      <c r="F441" s="196" t="s">
        <v>213</v>
      </c>
      <c r="G441" s="196" t="s">
        <v>102</v>
      </c>
      <c r="H441" s="196"/>
      <c r="I441" s="196" t="s">
        <v>104</v>
      </c>
      <c r="J441" s="115" t="s">
        <v>316</v>
      </c>
      <c r="K441" s="83"/>
    </row>
    <row r="442" customFormat="false" ht="11.25" hidden="true" customHeight="false" outlineLevel="0" collapsed="false">
      <c r="B442" s="207" t="s">
        <v>323</v>
      </c>
      <c r="C442" s="208" t="s">
        <v>101</v>
      </c>
      <c r="D442" s="196"/>
      <c r="E442" s="196" t="s">
        <v>102</v>
      </c>
      <c r="F442" s="196" t="s">
        <v>230</v>
      </c>
      <c r="G442" s="196" t="s">
        <v>102</v>
      </c>
      <c r="H442" s="196"/>
      <c r="I442" s="196" t="s">
        <v>115</v>
      </c>
      <c r="J442" s="115" t="s">
        <v>316</v>
      </c>
      <c r="K442" s="83"/>
    </row>
    <row r="443" customFormat="false" ht="11.25" hidden="true" customHeight="false" outlineLevel="0" collapsed="false">
      <c r="B443" s="207" t="s">
        <v>325</v>
      </c>
      <c r="C443" s="208" t="s">
        <v>101</v>
      </c>
      <c r="D443" s="196"/>
      <c r="E443" s="196" t="s">
        <v>102</v>
      </c>
      <c r="F443" s="196" t="s">
        <v>326</v>
      </c>
      <c r="G443" s="196" t="s">
        <v>102</v>
      </c>
      <c r="H443" s="196"/>
      <c r="I443" s="196" t="s">
        <v>115</v>
      </c>
      <c r="J443" s="115" t="s">
        <v>316</v>
      </c>
      <c r="K443" s="83"/>
    </row>
    <row r="444" customFormat="false" ht="11.25" hidden="true" customHeight="false" outlineLevel="0" collapsed="false">
      <c r="B444" s="207" t="s">
        <v>325</v>
      </c>
      <c r="C444" s="208" t="s">
        <v>107</v>
      </c>
      <c r="D444" s="196"/>
      <c r="E444" s="196" t="s">
        <v>102</v>
      </c>
      <c r="F444" s="196" t="s">
        <v>230</v>
      </c>
      <c r="G444" s="196" t="s">
        <v>102</v>
      </c>
      <c r="H444" s="196"/>
      <c r="I444" s="196" t="s">
        <v>104</v>
      </c>
      <c r="J444" s="115" t="s">
        <v>316</v>
      </c>
      <c r="K444" s="83"/>
    </row>
    <row r="445" customFormat="false" ht="11.25" hidden="true" customHeight="false" outlineLevel="0" collapsed="false">
      <c r="B445" s="207" t="s">
        <v>328</v>
      </c>
      <c r="C445" s="208" t="s">
        <v>101</v>
      </c>
      <c r="D445" s="196" t="s">
        <v>102</v>
      </c>
      <c r="E445" s="196"/>
      <c r="F445" s="204" t="s">
        <v>202</v>
      </c>
      <c r="G445" s="204" t="s">
        <v>109</v>
      </c>
      <c r="H445" s="196"/>
      <c r="I445" s="196" t="s">
        <v>104</v>
      </c>
      <c r="J445" s="115" t="s">
        <v>244</v>
      </c>
      <c r="K445" s="83"/>
    </row>
    <row r="446" customFormat="false" ht="11.25" hidden="true" customHeight="false" outlineLevel="0" collapsed="false">
      <c r="B446" s="207" t="s">
        <v>329</v>
      </c>
      <c r="C446" s="208" t="s">
        <v>107</v>
      </c>
      <c r="D446" s="196" t="s">
        <v>102</v>
      </c>
      <c r="E446" s="196"/>
      <c r="F446" s="204" t="s">
        <v>202</v>
      </c>
      <c r="G446" s="204" t="s">
        <v>102</v>
      </c>
      <c r="H446" s="196"/>
      <c r="I446" s="196" t="s">
        <v>104</v>
      </c>
      <c r="J446" s="115" t="s">
        <v>105</v>
      </c>
      <c r="K446" s="83"/>
    </row>
    <row r="447" customFormat="false" ht="11.25" hidden="true" customHeight="false" outlineLevel="0" collapsed="false">
      <c r="B447" s="207" t="s">
        <v>330</v>
      </c>
      <c r="C447" s="208" t="s">
        <v>107</v>
      </c>
      <c r="D447" s="196"/>
      <c r="E447" s="196" t="s">
        <v>109</v>
      </c>
      <c r="F447" s="204" t="s">
        <v>230</v>
      </c>
      <c r="G447" s="204" t="s">
        <v>109</v>
      </c>
      <c r="H447" s="196"/>
      <c r="I447" s="196" t="s">
        <v>115</v>
      </c>
      <c r="J447" s="115" t="s">
        <v>331</v>
      </c>
      <c r="K447" s="83"/>
    </row>
    <row r="448" customFormat="false" ht="11.25" hidden="true" customHeight="false" outlineLevel="0" collapsed="false">
      <c r="B448" s="207" t="s">
        <v>332</v>
      </c>
      <c r="C448" s="208" t="s">
        <v>101</v>
      </c>
      <c r="D448" s="196"/>
      <c r="E448" s="196" t="s">
        <v>102</v>
      </c>
      <c r="F448" s="196" t="s">
        <v>230</v>
      </c>
      <c r="G448" s="196" t="s">
        <v>109</v>
      </c>
      <c r="H448" s="196"/>
      <c r="I448" s="196" t="s">
        <v>115</v>
      </c>
      <c r="J448" s="115" t="s">
        <v>333</v>
      </c>
      <c r="K448" s="83"/>
    </row>
    <row r="449" customFormat="false" ht="11.25" hidden="true" customHeight="false" outlineLevel="0" collapsed="false">
      <c r="B449" s="205" t="s">
        <v>335</v>
      </c>
      <c r="C449" s="208" t="s">
        <v>101</v>
      </c>
      <c r="D449" s="196"/>
      <c r="E449" s="196" t="s">
        <v>102</v>
      </c>
      <c r="F449" s="196" t="s">
        <v>230</v>
      </c>
      <c r="G449" s="196" t="s">
        <v>102</v>
      </c>
      <c r="H449" s="196"/>
      <c r="I449" s="196" t="s">
        <v>115</v>
      </c>
      <c r="J449" s="115" t="s">
        <v>316</v>
      </c>
      <c r="K449" s="83"/>
    </row>
    <row r="450" customFormat="false" ht="11.25" hidden="true" customHeight="false" outlineLevel="0" collapsed="false">
      <c r="B450" s="205" t="s">
        <v>338</v>
      </c>
      <c r="C450" s="208" t="s">
        <v>101</v>
      </c>
      <c r="D450" s="203"/>
      <c r="E450" s="196" t="s">
        <v>102</v>
      </c>
      <c r="F450" s="203" t="s">
        <v>215</v>
      </c>
      <c r="G450" s="196" t="s">
        <v>102</v>
      </c>
      <c r="H450" s="196"/>
      <c r="I450" s="196" t="s">
        <v>110</v>
      </c>
      <c r="J450" s="115" t="s">
        <v>316</v>
      </c>
      <c r="K450" s="83"/>
    </row>
    <row r="451" customFormat="false" ht="11.25" hidden="true" customHeight="false" outlineLevel="0" collapsed="false">
      <c r="B451" s="205" t="s">
        <v>340</v>
      </c>
      <c r="C451" s="208" t="s">
        <v>107</v>
      </c>
      <c r="D451" s="196"/>
      <c r="E451" s="196" t="s">
        <v>102</v>
      </c>
      <c r="F451" s="197" t="s">
        <v>230</v>
      </c>
      <c r="G451" s="196" t="s">
        <v>102</v>
      </c>
      <c r="H451" s="196"/>
      <c r="I451" s="196" t="s">
        <v>104</v>
      </c>
      <c r="J451" s="115" t="s">
        <v>316</v>
      </c>
      <c r="K451" s="83"/>
    </row>
    <row r="452" customFormat="false" ht="11.25" hidden="true" customHeight="false" outlineLevel="0" collapsed="false">
      <c r="B452" s="205" t="s">
        <v>341</v>
      </c>
      <c r="C452" s="208" t="s">
        <v>107</v>
      </c>
      <c r="D452" s="196"/>
      <c r="E452" s="196" t="s">
        <v>223</v>
      </c>
      <c r="F452" s="196" t="s">
        <v>211</v>
      </c>
      <c r="G452" s="196" t="s">
        <v>223</v>
      </c>
      <c r="H452" s="196"/>
      <c r="I452" s="196" t="s">
        <v>115</v>
      </c>
      <c r="J452" s="115" t="s">
        <v>316</v>
      </c>
      <c r="K452" s="83"/>
    </row>
    <row r="453" customFormat="false" ht="11.25" hidden="true" customHeight="false" outlineLevel="0" collapsed="false">
      <c r="B453" s="205" t="s">
        <v>342</v>
      </c>
      <c r="C453" s="208" t="s">
        <v>107</v>
      </c>
      <c r="D453" s="196"/>
      <c r="E453" s="196" t="s">
        <v>102</v>
      </c>
      <c r="F453" s="196" t="s">
        <v>326</v>
      </c>
      <c r="G453" s="196" t="s">
        <v>102</v>
      </c>
      <c r="H453" s="196"/>
      <c r="I453" s="196" t="s">
        <v>104</v>
      </c>
      <c r="J453" s="115" t="s">
        <v>316</v>
      </c>
      <c r="K453" s="83"/>
    </row>
    <row r="454" customFormat="false" ht="11.25" hidden="true" customHeight="false" outlineLevel="0" collapsed="false">
      <c r="B454" s="205" t="s">
        <v>343</v>
      </c>
      <c r="C454" s="208" t="s">
        <v>107</v>
      </c>
      <c r="D454" s="196" t="s">
        <v>102</v>
      </c>
      <c r="E454" s="196"/>
      <c r="F454" s="196" t="s">
        <v>108</v>
      </c>
      <c r="G454" s="196" t="s">
        <v>102</v>
      </c>
      <c r="H454" s="196"/>
      <c r="I454" s="196" t="s">
        <v>115</v>
      </c>
      <c r="J454" s="115" t="s">
        <v>105</v>
      </c>
      <c r="K454" s="83"/>
    </row>
    <row r="455" customFormat="false" ht="11.25" hidden="true" customHeight="false" outlineLevel="0" collapsed="false">
      <c r="B455" s="205" t="s">
        <v>344</v>
      </c>
      <c r="C455" s="208" t="s">
        <v>101</v>
      </c>
      <c r="D455" s="196" t="s">
        <v>102</v>
      </c>
      <c r="E455" s="196"/>
      <c r="F455" s="196" t="s">
        <v>103</v>
      </c>
      <c r="G455" s="196" t="s">
        <v>109</v>
      </c>
      <c r="H455" s="196"/>
      <c r="I455" s="196" t="s">
        <v>115</v>
      </c>
      <c r="J455" s="115" t="s">
        <v>200</v>
      </c>
      <c r="K455" s="83"/>
    </row>
    <row r="456" customFormat="false" ht="11.25" hidden="true" customHeight="false" outlineLevel="0" collapsed="false">
      <c r="B456" s="205" t="s">
        <v>345</v>
      </c>
      <c r="C456" s="208" t="s">
        <v>101</v>
      </c>
      <c r="D456" s="196" t="s">
        <v>102</v>
      </c>
      <c r="E456" s="196"/>
      <c r="F456" s="196" t="s">
        <v>108</v>
      </c>
      <c r="G456" s="196" t="s">
        <v>102</v>
      </c>
      <c r="H456" s="196"/>
      <c r="I456" s="196" t="s">
        <v>115</v>
      </c>
      <c r="J456" s="115" t="s">
        <v>105</v>
      </c>
      <c r="K456" s="83"/>
    </row>
    <row r="457" customFormat="false" ht="11.25" hidden="true" customHeight="false" outlineLevel="0" collapsed="false">
      <c r="B457" s="205" t="s">
        <v>346</v>
      </c>
      <c r="C457" s="208" t="s">
        <v>101</v>
      </c>
      <c r="D457" s="196" t="s">
        <v>102</v>
      </c>
      <c r="E457" s="196"/>
      <c r="F457" s="196" t="s">
        <v>347</v>
      </c>
      <c r="G457" s="196" t="s">
        <v>102</v>
      </c>
      <c r="H457" s="196"/>
      <c r="I457" s="196" t="s">
        <v>115</v>
      </c>
      <c r="J457" s="115" t="s">
        <v>105</v>
      </c>
      <c r="K457" s="83"/>
    </row>
    <row r="458" customFormat="false" ht="11.25" hidden="true" customHeight="false" outlineLevel="0" collapsed="false">
      <c r="B458" s="205" t="s">
        <v>348</v>
      </c>
      <c r="C458" s="208" t="s">
        <v>107</v>
      </c>
      <c r="D458" s="196" t="s">
        <v>102</v>
      </c>
      <c r="E458" s="196"/>
      <c r="F458" s="196" t="s">
        <v>347</v>
      </c>
      <c r="G458" s="196" t="s">
        <v>102</v>
      </c>
      <c r="H458" s="196"/>
      <c r="I458" s="196" t="s">
        <v>104</v>
      </c>
      <c r="J458" s="115" t="s">
        <v>105</v>
      </c>
      <c r="K458" s="83"/>
    </row>
    <row r="459" customFormat="false" ht="11.25" hidden="true" customHeight="false" outlineLevel="0" collapsed="false">
      <c r="B459" s="205" t="s">
        <v>349</v>
      </c>
      <c r="C459" s="208" t="s">
        <v>101</v>
      </c>
      <c r="D459" s="196" t="s">
        <v>102</v>
      </c>
      <c r="E459" s="196"/>
      <c r="F459" s="196" t="s">
        <v>215</v>
      </c>
      <c r="G459" s="196" t="s">
        <v>102</v>
      </c>
      <c r="H459" s="196"/>
      <c r="I459" s="196" t="s">
        <v>115</v>
      </c>
      <c r="J459" s="115" t="s">
        <v>105</v>
      </c>
      <c r="K459" s="83"/>
    </row>
    <row r="460" customFormat="false" ht="11.25" hidden="true" customHeight="false" outlineLevel="0" collapsed="false">
      <c r="B460" s="205" t="s">
        <v>350</v>
      </c>
      <c r="C460" s="208" t="s">
        <v>107</v>
      </c>
      <c r="D460" s="196" t="s">
        <v>102</v>
      </c>
      <c r="E460" s="196"/>
      <c r="F460" s="196" t="s">
        <v>103</v>
      </c>
      <c r="G460" s="196" t="s">
        <v>102</v>
      </c>
      <c r="H460" s="196"/>
      <c r="I460" s="196" t="s">
        <v>104</v>
      </c>
      <c r="J460" s="115" t="s">
        <v>105</v>
      </c>
      <c r="K460" s="83"/>
    </row>
    <row r="461" customFormat="false" ht="11.25" hidden="true" customHeight="false" outlineLevel="0" collapsed="false">
      <c r="B461" s="205" t="s">
        <v>351</v>
      </c>
      <c r="C461" s="208" t="s">
        <v>101</v>
      </c>
      <c r="D461" s="196" t="s">
        <v>102</v>
      </c>
      <c r="E461" s="196"/>
      <c r="F461" s="196" t="s">
        <v>103</v>
      </c>
      <c r="G461" s="196" t="s">
        <v>102</v>
      </c>
      <c r="H461" s="196"/>
      <c r="I461" s="196" t="s">
        <v>104</v>
      </c>
      <c r="J461" s="115" t="s">
        <v>105</v>
      </c>
      <c r="K461" s="83"/>
    </row>
    <row r="462" customFormat="false" ht="11.25" hidden="true" customHeight="false" outlineLevel="0" collapsed="false">
      <c r="B462" s="205" t="s">
        <v>352</v>
      </c>
      <c r="C462" s="208" t="s">
        <v>101</v>
      </c>
      <c r="D462" s="196"/>
      <c r="E462" s="196" t="s">
        <v>223</v>
      </c>
      <c r="F462" s="196" t="s">
        <v>230</v>
      </c>
      <c r="G462" s="196" t="s">
        <v>223</v>
      </c>
      <c r="H462" s="196"/>
      <c r="I462" s="196" t="s">
        <v>104</v>
      </c>
      <c r="J462" s="115" t="s">
        <v>105</v>
      </c>
      <c r="K462" s="83"/>
    </row>
    <row r="463" customFormat="false" ht="11.25" hidden="true" customHeight="false" outlineLevel="0" collapsed="false">
      <c r="B463" s="205" t="s">
        <v>353</v>
      </c>
      <c r="C463" s="208" t="s">
        <v>101</v>
      </c>
      <c r="D463" s="196"/>
      <c r="E463" s="196" t="s">
        <v>223</v>
      </c>
      <c r="F463" s="196" t="s">
        <v>354</v>
      </c>
      <c r="G463" s="196" t="s">
        <v>223</v>
      </c>
      <c r="H463" s="196"/>
      <c r="I463" s="196" t="s">
        <v>104</v>
      </c>
      <c r="J463" s="115" t="s">
        <v>105</v>
      </c>
      <c r="K463" s="83"/>
    </row>
    <row r="464" customFormat="false" ht="11.25" hidden="true" customHeight="false" outlineLevel="0" collapsed="false">
      <c r="B464" s="205" t="s">
        <v>355</v>
      </c>
      <c r="C464" s="208" t="s">
        <v>107</v>
      </c>
      <c r="D464" s="196" t="s">
        <v>102</v>
      </c>
      <c r="E464" s="196"/>
      <c r="F464" s="196" t="s">
        <v>215</v>
      </c>
      <c r="G464" s="196" t="s">
        <v>102</v>
      </c>
      <c r="H464" s="196"/>
      <c r="I464" s="196" t="s">
        <v>104</v>
      </c>
      <c r="J464" s="115" t="s">
        <v>105</v>
      </c>
      <c r="K464" s="83"/>
    </row>
    <row r="465" customFormat="false" ht="11.25" hidden="true" customHeight="false" outlineLevel="0" collapsed="false">
      <c r="B465" s="205" t="s">
        <v>356</v>
      </c>
      <c r="C465" s="208" t="s">
        <v>107</v>
      </c>
      <c r="D465" s="196"/>
      <c r="E465" s="196" t="s">
        <v>223</v>
      </c>
      <c r="F465" s="196" t="s">
        <v>230</v>
      </c>
      <c r="G465" s="196" t="s">
        <v>223</v>
      </c>
      <c r="H465" s="196"/>
      <c r="I465" s="196" t="s">
        <v>115</v>
      </c>
      <c r="J465" s="115" t="s">
        <v>316</v>
      </c>
      <c r="K465" s="83"/>
    </row>
    <row r="466" customFormat="false" ht="11.25" hidden="true" customHeight="false" outlineLevel="0" collapsed="false">
      <c r="B466" s="205" t="s">
        <v>357</v>
      </c>
      <c r="C466" s="208" t="s">
        <v>107</v>
      </c>
      <c r="D466" s="196" t="s">
        <v>102</v>
      </c>
      <c r="E466" s="196"/>
      <c r="F466" s="196" t="s">
        <v>215</v>
      </c>
      <c r="G466" s="196" t="s">
        <v>102</v>
      </c>
      <c r="H466" s="196"/>
      <c r="I466" s="196" t="s">
        <v>115</v>
      </c>
      <c r="J466" s="115" t="s">
        <v>105</v>
      </c>
      <c r="K466" s="83"/>
    </row>
    <row r="467" customFormat="false" ht="11.25" hidden="true" customHeight="false" outlineLevel="0" collapsed="false">
      <c r="B467" s="205" t="s">
        <v>358</v>
      </c>
      <c r="C467" s="208" t="s">
        <v>107</v>
      </c>
      <c r="D467" s="196"/>
      <c r="E467" s="196" t="s">
        <v>102</v>
      </c>
      <c r="F467" s="196" t="s">
        <v>139</v>
      </c>
      <c r="G467" s="196" t="s">
        <v>102</v>
      </c>
      <c r="H467" s="196"/>
      <c r="I467" s="196" t="s">
        <v>115</v>
      </c>
      <c r="J467" s="115" t="s">
        <v>316</v>
      </c>
      <c r="K467" s="83"/>
    </row>
    <row r="468" customFormat="false" ht="11.25" hidden="true" customHeight="false" outlineLevel="0" collapsed="false">
      <c r="B468" s="205" t="s">
        <v>359</v>
      </c>
      <c r="C468" s="208" t="s">
        <v>107</v>
      </c>
      <c r="D468" s="196" t="s">
        <v>102</v>
      </c>
      <c r="E468" s="196"/>
      <c r="F468" s="196" t="s">
        <v>202</v>
      </c>
      <c r="G468" s="196" t="s">
        <v>102</v>
      </c>
      <c r="H468" s="196"/>
      <c r="I468" s="196" t="s">
        <v>115</v>
      </c>
      <c r="J468" s="115" t="s">
        <v>105</v>
      </c>
      <c r="K468" s="83"/>
    </row>
    <row r="469" customFormat="false" ht="11.25" hidden="true" customHeight="false" outlineLevel="0" collapsed="false">
      <c r="B469" s="205" t="s">
        <v>360</v>
      </c>
      <c r="C469" s="208" t="s">
        <v>107</v>
      </c>
      <c r="D469" s="196" t="s">
        <v>102</v>
      </c>
      <c r="E469" s="196"/>
      <c r="F469" s="196" t="s">
        <v>215</v>
      </c>
      <c r="G469" s="196" t="s">
        <v>109</v>
      </c>
      <c r="H469" s="196"/>
      <c r="I469" s="196" t="s">
        <v>115</v>
      </c>
      <c r="J469" s="115" t="s">
        <v>361</v>
      </c>
      <c r="K469" s="83"/>
    </row>
    <row r="470" customFormat="false" ht="11.25" hidden="true" customHeight="false" outlineLevel="0" collapsed="false">
      <c r="B470" s="205" t="s">
        <v>362</v>
      </c>
      <c r="C470" s="208" t="s">
        <v>101</v>
      </c>
      <c r="D470" s="196"/>
      <c r="E470" s="196" t="s">
        <v>232</v>
      </c>
      <c r="F470" s="196" t="s">
        <v>211</v>
      </c>
      <c r="G470" s="196" t="s">
        <v>232</v>
      </c>
      <c r="H470" s="196"/>
      <c r="I470" s="196" t="s">
        <v>104</v>
      </c>
      <c r="J470" s="115" t="s">
        <v>316</v>
      </c>
      <c r="K470" s="83"/>
    </row>
    <row r="471" customFormat="false" ht="11.25" hidden="true" customHeight="false" outlineLevel="0" collapsed="false">
      <c r="B471" s="205" t="s">
        <v>363</v>
      </c>
      <c r="C471" s="208" t="s">
        <v>101</v>
      </c>
      <c r="D471" s="196" t="s">
        <v>102</v>
      </c>
      <c r="E471" s="196"/>
      <c r="F471" s="196" t="s">
        <v>364</v>
      </c>
      <c r="G471" s="196" t="s">
        <v>109</v>
      </c>
      <c r="H471" s="196"/>
      <c r="I471" s="196" t="s">
        <v>104</v>
      </c>
      <c r="J471" s="115" t="s">
        <v>288</v>
      </c>
      <c r="K471" s="83"/>
    </row>
    <row r="472" customFormat="false" ht="11.25" hidden="true" customHeight="false" outlineLevel="0" collapsed="false">
      <c r="B472" s="205" t="s">
        <v>365</v>
      </c>
      <c r="C472" s="208" t="s">
        <v>107</v>
      </c>
      <c r="D472" s="196"/>
      <c r="E472" s="196" t="s">
        <v>102</v>
      </c>
      <c r="F472" s="196" t="s">
        <v>252</v>
      </c>
      <c r="G472" s="196" t="s">
        <v>102</v>
      </c>
      <c r="H472" s="196"/>
      <c r="I472" s="196" t="s">
        <v>104</v>
      </c>
      <c r="J472" s="115" t="s">
        <v>316</v>
      </c>
      <c r="K472" s="83"/>
    </row>
    <row r="473" customFormat="false" ht="11.25" hidden="true" customHeight="false" outlineLevel="0" collapsed="false">
      <c r="B473" s="205" t="s">
        <v>366</v>
      </c>
      <c r="C473" s="208" t="s">
        <v>107</v>
      </c>
      <c r="D473" s="196"/>
      <c r="E473" s="196" t="s">
        <v>102</v>
      </c>
      <c r="F473" s="196" t="s">
        <v>240</v>
      </c>
      <c r="G473" s="196" t="s">
        <v>102</v>
      </c>
      <c r="H473" s="196"/>
      <c r="I473" s="196" t="s">
        <v>115</v>
      </c>
      <c r="J473" s="115" t="s">
        <v>316</v>
      </c>
      <c r="K473" s="83"/>
    </row>
    <row r="474" customFormat="false" ht="11.25" hidden="true" customHeight="false" outlineLevel="0" collapsed="false">
      <c r="B474" s="205" t="s">
        <v>367</v>
      </c>
      <c r="C474" s="208" t="s">
        <v>107</v>
      </c>
      <c r="D474" s="196" t="s">
        <v>102</v>
      </c>
      <c r="E474" s="196"/>
      <c r="F474" s="196" t="s">
        <v>252</v>
      </c>
      <c r="G474" s="196" t="s">
        <v>109</v>
      </c>
      <c r="H474" s="196"/>
      <c r="I474" s="196" t="s">
        <v>115</v>
      </c>
      <c r="J474" s="115" t="s">
        <v>288</v>
      </c>
      <c r="K474" s="83"/>
    </row>
    <row r="475" customFormat="false" ht="11.25" hidden="true" customHeight="false" outlineLevel="0" collapsed="false">
      <c r="B475" s="205" t="s">
        <v>368</v>
      </c>
      <c r="C475" s="208" t="s">
        <v>107</v>
      </c>
      <c r="D475" s="196" t="s">
        <v>102</v>
      </c>
      <c r="E475" s="196"/>
      <c r="F475" s="196" t="s">
        <v>215</v>
      </c>
      <c r="G475" s="196" t="s">
        <v>102</v>
      </c>
      <c r="H475" s="196"/>
      <c r="I475" s="196" t="s">
        <v>115</v>
      </c>
      <c r="J475" s="115" t="s">
        <v>105</v>
      </c>
      <c r="K475" s="83"/>
    </row>
    <row r="476" customFormat="false" ht="11.25" hidden="true" customHeight="false" outlineLevel="0" collapsed="false">
      <c r="B476" s="205" t="s">
        <v>369</v>
      </c>
      <c r="C476" s="208" t="s">
        <v>101</v>
      </c>
      <c r="D476" s="196" t="s">
        <v>102</v>
      </c>
      <c r="E476" s="196"/>
      <c r="F476" s="196" t="s">
        <v>103</v>
      </c>
      <c r="G476" s="196" t="s">
        <v>102</v>
      </c>
      <c r="H476" s="196"/>
      <c r="I476" s="196" t="s">
        <v>104</v>
      </c>
      <c r="J476" s="115" t="s">
        <v>105</v>
      </c>
      <c r="K476" s="83"/>
    </row>
    <row r="477" customFormat="false" ht="11.25" hidden="true" customHeight="false" outlineLevel="0" collapsed="false">
      <c r="B477" s="209" t="s">
        <v>370</v>
      </c>
      <c r="C477" s="210" t="s">
        <v>107</v>
      </c>
      <c r="D477" s="211"/>
      <c r="E477" s="211" t="s">
        <v>232</v>
      </c>
      <c r="F477" s="211" t="s">
        <v>211</v>
      </c>
      <c r="G477" s="211" t="s">
        <v>232</v>
      </c>
      <c r="H477" s="211"/>
      <c r="I477" s="211" t="s">
        <v>104</v>
      </c>
      <c r="J477" s="140" t="s">
        <v>316</v>
      </c>
      <c r="K477" s="83"/>
    </row>
    <row r="478" customFormat="false" ht="12.75" hidden="true" customHeight="false" outlineLevel="0" collapsed="false">
      <c r="B478" s="152"/>
    </row>
    <row r="479" customFormat="false" ht="11.25" hidden="true" customHeight="false" outlineLevel="0" collapsed="false"/>
    <row r="480" customFormat="false" ht="11.25" hidden="true" customHeight="false" outlineLevel="0" collapsed="false"/>
    <row r="481" customFormat="false" ht="14.25" hidden="true" customHeight="true" outlineLevel="0" collapsed="false">
      <c r="B481" s="212" t="s">
        <v>95</v>
      </c>
      <c r="C481" s="213"/>
      <c r="D481" s="213"/>
      <c r="E481" s="213"/>
      <c r="F481" s="213"/>
      <c r="G481" s="69"/>
      <c r="H481" s="69"/>
      <c r="I481" s="69"/>
      <c r="J481" s="69"/>
      <c r="K481" s="69"/>
    </row>
    <row r="482" customFormat="false" ht="14.25" hidden="true" customHeight="true" outlineLevel="0" collapsed="false">
      <c r="B482" s="212" t="s">
        <v>96</v>
      </c>
      <c r="C482" s="213"/>
      <c r="D482" s="213"/>
      <c r="E482" s="213"/>
      <c r="F482" s="213"/>
      <c r="G482" s="69"/>
      <c r="H482" s="69"/>
      <c r="I482" s="69"/>
      <c r="J482" s="69"/>
      <c r="K482" s="69"/>
    </row>
    <row r="483" customFormat="false" ht="14.25" hidden="true" customHeight="true" outlineLevel="0" collapsed="false">
      <c r="B483" s="212" t="s">
        <v>97</v>
      </c>
      <c r="C483" s="213"/>
      <c r="D483" s="213"/>
      <c r="E483" s="213"/>
      <c r="F483" s="213"/>
      <c r="G483" s="69"/>
      <c r="H483" s="69"/>
      <c r="I483" s="69"/>
      <c r="J483" s="69"/>
      <c r="K483" s="69"/>
    </row>
    <row r="484" customFormat="false" ht="14.25" hidden="true" customHeight="true" outlineLevel="0" collapsed="false"/>
    <row r="485" customFormat="false" ht="14.25" hidden="true" customHeight="true" outlineLevel="0" collapsed="false">
      <c r="B485" s="84" t="s">
        <v>389</v>
      </c>
      <c r="C485" s="84"/>
      <c r="D485" s="84"/>
      <c r="E485" s="84"/>
      <c r="F485" s="84"/>
      <c r="G485" s="84"/>
      <c r="H485" s="84"/>
      <c r="I485" s="84"/>
      <c r="J485" s="84"/>
      <c r="K485" s="85"/>
    </row>
    <row r="486" customFormat="false" ht="14.25" hidden="true" customHeight="true" outlineLevel="0" collapsed="false">
      <c r="B486" s="89"/>
    </row>
    <row r="487" customFormat="false" ht="14.25" hidden="true" customHeight="true" outlineLevel="0" collapsed="false">
      <c r="B487" s="186" t="s">
        <v>85</v>
      </c>
      <c r="C487" s="186" t="s">
        <v>86</v>
      </c>
      <c r="D487" s="91" t="s">
        <v>99</v>
      </c>
      <c r="E487" s="91"/>
      <c r="F487" s="91"/>
      <c r="G487" s="91"/>
      <c r="H487" s="91"/>
      <c r="I487" s="91" t="s">
        <v>87</v>
      </c>
      <c r="J487" s="187" t="s">
        <v>88</v>
      </c>
      <c r="K487" s="188"/>
    </row>
    <row r="488" customFormat="false" ht="14.25" hidden="true" customHeight="true" outlineLevel="0" collapsed="false">
      <c r="B488" s="186"/>
      <c r="C488" s="186"/>
      <c r="D488" s="91" t="s">
        <v>89</v>
      </c>
      <c r="E488" s="91" t="s">
        <v>90</v>
      </c>
      <c r="F488" s="91" t="s">
        <v>91</v>
      </c>
      <c r="G488" s="91" t="s">
        <v>92</v>
      </c>
      <c r="H488" s="91" t="s">
        <v>93</v>
      </c>
      <c r="I488" s="91"/>
      <c r="J488" s="187"/>
      <c r="K488" s="188"/>
    </row>
    <row r="489" customFormat="false" ht="14.25" hidden="true" customHeight="true" outlineLevel="0" collapsed="false">
      <c r="B489" s="189" t="s">
        <v>222</v>
      </c>
      <c r="C489" s="190" t="s">
        <v>101</v>
      </c>
      <c r="D489" s="191" t="s">
        <v>223</v>
      </c>
      <c r="E489" s="191"/>
      <c r="F489" s="214" t="s">
        <v>103</v>
      </c>
      <c r="G489" s="191" t="s">
        <v>223</v>
      </c>
      <c r="H489" s="191"/>
      <c r="I489" s="191"/>
      <c r="J489" s="215" t="s">
        <v>390</v>
      </c>
      <c r="K489" s="83"/>
    </row>
    <row r="490" customFormat="false" ht="14.25" hidden="true" customHeight="true" outlineLevel="0" collapsed="false">
      <c r="B490" s="194" t="s">
        <v>224</v>
      </c>
      <c r="C490" s="195" t="s">
        <v>101</v>
      </c>
      <c r="D490" s="196" t="s">
        <v>223</v>
      </c>
      <c r="E490" s="196"/>
      <c r="F490" s="216" t="s">
        <v>213</v>
      </c>
      <c r="G490" s="196" t="s">
        <v>223</v>
      </c>
      <c r="H490" s="196"/>
      <c r="I490" s="196"/>
      <c r="J490" s="115" t="s">
        <v>390</v>
      </c>
      <c r="K490" s="83"/>
    </row>
    <row r="491" customFormat="false" ht="14.25" hidden="true" customHeight="true" outlineLevel="0" collapsed="false">
      <c r="B491" s="194" t="s">
        <v>224</v>
      </c>
      <c r="C491" s="195" t="s">
        <v>107</v>
      </c>
      <c r="D491" s="196" t="s">
        <v>223</v>
      </c>
      <c r="E491" s="196"/>
      <c r="F491" s="216" t="s">
        <v>213</v>
      </c>
      <c r="G491" s="196" t="s">
        <v>223</v>
      </c>
      <c r="H491" s="196"/>
      <c r="I491" s="196"/>
      <c r="J491" s="115" t="s">
        <v>390</v>
      </c>
      <c r="K491" s="83"/>
    </row>
    <row r="492" customFormat="false" ht="14.25" hidden="true" customHeight="true" outlineLevel="0" collapsed="false">
      <c r="B492" s="194" t="s">
        <v>227</v>
      </c>
      <c r="C492" s="195" t="s">
        <v>107</v>
      </c>
      <c r="D492" s="196" t="s">
        <v>223</v>
      </c>
      <c r="E492" s="196"/>
      <c r="F492" s="216" t="s">
        <v>108</v>
      </c>
      <c r="G492" s="196" t="s">
        <v>223</v>
      </c>
      <c r="H492" s="196"/>
      <c r="I492" s="196"/>
      <c r="J492" s="115" t="s">
        <v>390</v>
      </c>
      <c r="K492" s="83"/>
    </row>
    <row r="493" customFormat="false" ht="14.25" hidden="true" customHeight="true" outlineLevel="0" collapsed="false">
      <c r="B493" s="205" t="s">
        <v>257</v>
      </c>
      <c r="C493" s="195" t="s">
        <v>101</v>
      </c>
      <c r="D493" s="196" t="s">
        <v>223</v>
      </c>
      <c r="E493" s="196"/>
      <c r="F493" s="216" t="s">
        <v>129</v>
      </c>
      <c r="G493" s="196" t="s">
        <v>223</v>
      </c>
      <c r="H493" s="196"/>
      <c r="I493" s="196"/>
      <c r="J493" s="115" t="s">
        <v>390</v>
      </c>
      <c r="K493" s="83"/>
    </row>
    <row r="494" customFormat="false" ht="14.25" hidden="true" customHeight="true" outlineLevel="0" collapsed="false">
      <c r="B494" s="205" t="s">
        <v>292</v>
      </c>
      <c r="C494" s="208" t="s">
        <v>101</v>
      </c>
      <c r="D494" s="196" t="s">
        <v>223</v>
      </c>
      <c r="E494" s="196"/>
      <c r="F494" s="216" t="s">
        <v>211</v>
      </c>
      <c r="G494" s="196" t="s">
        <v>223</v>
      </c>
      <c r="H494" s="196"/>
      <c r="I494" s="196"/>
      <c r="J494" s="115" t="s">
        <v>390</v>
      </c>
      <c r="K494" s="83"/>
    </row>
    <row r="495" customFormat="false" ht="14.25" hidden="true" customHeight="true" outlineLevel="0" collapsed="false">
      <c r="B495" s="207" t="s">
        <v>324</v>
      </c>
      <c r="C495" s="208" t="s">
        <v>101</v>
      </c>
      <c r="D495" s="196" t="s">
        <v>223</v>
      </c>
      <c r="E495" s="196"/>
      <c r="F495" s="216" t="s">
        <v>213</v>
      </c>
      <c r="G495" s="196" t="s">
        <v>223</v>
      </c>
      <c r="H495" s="196"/>
      <c r="I495" s="196"/>
      <c r="J495" s="115" t="s">
        <v>390</v>
      </c>
      <c r="K495" s="83"/>
    </row>
    <row r="496" customFormat="false" ht="14.25" hidden="true" customHeight="true" outlineLevel="0" collapsed="false">
      <c r="B496" s="207" t="s">
        <v>327</v>
      </c>
      <c r="C496" s="208" t="s">
        <v>107</v>
      </c>
      <c r="D496" s="196" t="s">
        <v>223</v>
      </c>
      <c r="E496" s="196"/>
      <c r="F496" s="216" t="s">
        <v>213</v>
      </c>
      <c r="G496" s="196" t="s">
        <v>223</v>
      </c>
      <c r="H496" s="196"/>
      <c r="I496" s="196"/>
      <c r="J496" s="115" t="s">
        <v>390</v>
      </c>
      <c r="K496" s="83"/>
    </row>
    <row r="497" customFormat="false" ht="14.25" hidden="true" customHeight="true" outlineLevel="0" collapsed="false">
      <c r="B497" s="207" t="s">
        <v>334</v>
      </c>
      <c r="C497" s="208" t="s">
        <v>101</v>
      </c>
      <c r="D497" s="196" t="s">
        <v>223</v>
      </c>
      <c r="E497" s="196"/>
      <c r="F497" s="217" t="s">
        <v>213</v>
      </c>
      <c r="G497" s="196" t="s">
        <v>223</v>
      </c>
      <c r="H497" s="196"/>
      <c r="I497" s="196"/>
      <c r="J497" s="115" t="s">
        <v>390</v>
      </c>
      <c r="K497" s="83"/>
    </row>
    <row r="498" customFormat="false" ht="14.25" hidden="true" customHeight="true" outlineLevel="0" collapsed="false">
      <c r="B498" s="205" t="s">
        <v>336</v>
      </c>
      <c r="C498" s="208" t="s">
        <v>107</v>
      </c>
      <c r="D498" s="196" t="s">
        <v>223</v>
      </c>
      <c r="E498" s="196"/>
      <c r="F498" s="216" t="s">
        <v>213</v>
      </c>
      <c r="G498" s="196" t="s">
        <v>223</v>
      </c>
      <c r="H498" s="196"/>
      <c r="I498" s="196"/>
      <c r="J498" s="115" t="s">
        <v>390</v>
      </c>
      <c r="K498" s="83"/>
    </row>
    <row r="499" customFormat="false" ht="14.25" hidden="true" customHeight="true" outlineLevel="0" collapsed="false">
      <c r="B499" s="205" t="s">
        <v>337</v>
      </c>
      <c r="C499" s="208" t="s">
        <v>101</v>
      </c>
      <c r="D499" s="196" t="s">
        <v>223</v>
      </c>
      <c r="E499" s="196"/>
      <c r="F499" s="216" t="s">
        <v>213</v>
      </c>
      <c r="G499" s="196" t="s">
        <v>223</v>
      </c>
      <c r="H499" s="196"/>
      <c r="I499" s="196"/>
      <c r="J499" s="118" t="s">
        <v>390</v>
      </c>
      <c r="K499" s="198"/>
    </row>
    <row r="500" customFormat="false" ht="14.25" hidden="true" customHeight="true" outlineLevel="0" collapsed="false">
      <c r="B500" s="205" t="s">
        <v>339</v>
      </c>
      <c r="C500" s="208" t="s">
        <v>101</v>
      </c>
      <c r="D500" s="196" t="s">
        <v>223</v>
      </c>
      <c r="E500" s="196"/>
      <c r="F500" s="216" t="s">
        <v>213</v>
      </c>
      <c r="G500" s="196" t="s">
        <v>223</v>
      </c>
      <c r="H500" s="196"/>
      <c r="I500" s="196"/>
      <c r="J500" s="115" t="s">
        <v>390</v>
      </c>
      <c r="K500" s="83"/>
    </row>
    <row r="501" customFormat="false" ht="14.25" hidden="true" customHeight="true" outlineLevel="0" collapsed="false">
      <c r="B501" s="205" t="s">
        <v>371</v>
      </c>
      <c r="C501" s="208" t="s">
        <v>101</v>
      </c>
      <c r="D501" s="196" t="s">
        <v>223</v>
      </c>
      <c r="E501" s="196"/>
      <c r="F501" s="216" t="s">
        <v>103</v>
      </c>
      <c r="G501" s="196" t="s">
        <v>223</v>
      </c>
      <c r="H501" s="196"/>
      <c r="I501" s="196"/>
      <c r="J501" s="115" t="s">
        <v>390</v>
      </c>
      <c r="K501" s="83"/>
    </row>
    <row r="502" customFormat="false" ht="14.25" hidden="true" customHeight="true" outlineLevel="0" collapsed="false">
      <c r="B502" s="209" t="s">
        <v>371</v>
      </c>
      <c r="C502" s="210" t="s">
        <v>107</v>
      </c>
      <c r="D502" s="211" t="s">
        <v>223</v>
      </c>
      <c r="E502" s="211"/>
      <c r="F502" s="218" t="s">
        <v>103</v>
      </c>
      <c r="G502" s="211" t="s">
        <v>223</v>
      </c>
      <c r="H502" s="211"/>
      <c r="I502" s="211"/>
      <c r="J502" s="140" t="s">
        <v>390</v>
      </c>
      <c r="K502" s="83"/>
    </row>
    <row r="503" customFormat="false" ht="11.25" hidden="true" customHeight="false" outlineLevel="0" collapsed="false"/>
    <row r="504" customFormat="false" ht="11.25" hidden="true" customHeight="false" outlineLevel="0" collapsed="false"/>
    <row r="505" customFormat="false" ht="21" hidden="false" customHeight="true" outlineLevel="0" collapsed="false"/>
    <row r="506" s="59" customFormat="true" ht="13.5" hidden="false" customHeight="false" outlineLevel="0" collapsed="false">
      <c r="B506" s="219" t="s">
        <v>3</v>
      </c>
      <c r="C506" s="220" t="s">
        <v>4</v>
      </c>
      <c r="D506" s="221"/>
      <c r="E506" s="221"/>
      <c r="F506" s="221"/>
      <c r="G506" s="221"/>
      <c r="H506" s="221"/>
      <c r="I506" s="221"/>
      <c r="J506" s="221"/>
      <c r="K506" s="221"/>
      <c r="L506" s="222"/>
      <c r="M506" s="223"/>
      <c r="N506" s="224" t="s">
        <v>391</v>
      </c>
      <c r="O506" s="225" t="s">
        <v>392</v>
      </c>
      <c r="P506" s="226"/>
      <c r="Q506" s="226"/>
      <c r="R506" s="226"/>
      <c r="S506" s="226"/>
    </row>
    <row r="507" s="227" customFormat="true" ht="15" hidden="false" customHeight="true" outlineLevel="0" collapsed="false">
      <c r="B507" s="228" t="n">
        <v>801</v>
      </c>
      <c r="C507" s="229" t="s">
        <v>8</v>
      </c>
      <c r="D507" s="230"/>
      <c r="E507" s="230"/>
      <c r="F507" s="230"/>
      <c r="G507" s="230"/>
      <c r="H507" s="230"/>
      <c r="I507" s="230"/>
      <c r="J507" s="230"/>
      <c r="K507" s="230"/>
      <c r="L507" s="231"/>
      <c r="M507" s="232"/>
      <c r="N507" s="233"/>
      <c r="O507" s="234"/>
      <c r="P507" s="226"/>
      <c r="Q507" s="226"/>
      <c r="R507" s="226"/>
      <c r="S507" s="226"/>
    </row>
    <row r="508" s="227" customFormat="true" ht="15" hidden="false" customHeight="true" outlineLevel="0" collapsed="false">
      <c r="B508" s="235" t="s">
        <v>9</v>
      </c>
      <c r="C508" s="236" t="s">
        <v>10</v>
      </c>
      <c r="D508" s="237"/>
      <c r="E508" s="237"/>
      <c r="F508" s="237"/>
      <c r="G508" s="237"/>
      <c r="H508" s="237"/>
      <c r="I508" s="237"/>
      <c r="J508" s="237"/>
      <c r="K508" s="237"/>
      <c r="L508" s="238"/>
      <c r="M508" s="56"/>
      <c r="N508" s="239" t="s">
        <v>36</v>
      </c>
      <c r="O508" s="240" t="n">
        <f aca="false">+K238</f>
        <v>16</v>
      </c>
      <c r="P508" s="226"/>
      <c r="Q508" s="226"/>
      <c r="R508" s="226"/>
      <c r="S508" s="226"/>
    </row>
    <row r="509" s="108" customFormat="true" ht="15" hidden="false" customHeight="true" outlineLevel="0" collapsed="false">
      <c r="B509" s="235" t="s">
        <v>12</v>
      </c>
      <c r="C509" s="236" t="s">
        <v>13</v>
      </c>
      <c r="D509" s="237"/>
      <c r="E509" s="237"/>
      <c r="F509" s="237"/>
      <c r="G509" s="237"/>
      <c r="H509" s="237"/>
      <c r="I509" s="237"/>
      <c r="J509" s="237"/>
      <c r="K509" s="237"/>
      <c r="L509" s="238"/>
      <c r="M509" s="56"/>
      <c r="N509" s="239" t="s">
        <v>36</v>
      </c>
      <c r="O509" s="240" t="n">
        <f aca="false">+L238</f>
        <v>40</v>
      </c>
      <c r="P509" s="48"/>
      <c r="Q509" s="48"/>
      <c r="R509" s="48"/>
      <c r="S509" s="48"/>
    </row>
    <row r="510" s="108" customFormat="true" ht="15" hidden="false" customHeight="true" outlineLevel="0" collapsed="false">
      <c r="B510" s="235" t="s">
        <v>14</v>
      </c>
      <c r="C510" s="236" t="s">
        <v>15</v>
      </c>
      <c r="D510" s="237"/>
      <c r="E510" s="237"/>
      <c r="F510" s="237"/>
      <c r="G510" s="237"/>
      <c r="H510" s="237"/>
      <c r="I510" s="237"/>
      <c r="J510" s="237"/>
      <c r="K510" s="237"/>
      <c r="L510" s="238"/>
      <c r="M510" s="56"/>
      <c r="N510" s="239" t="s">
        <v>36</v>
      </c>
      <c r="O510" s="240" t="n">
        <f aca="false">+M238</f>
        <v>191</v>
      </c>
      <c r="P510" s="48"/>
      <c r="Q510" s="48"/>
      <c r="R510" s="48"/>
      <c r="S510" s="48"/>
    </row>
    <row r="511" s="108" customFormat="true" ht="15" hidden="false" customHeight="true" outlineLevel="0" collapsed="false">
      <c r="B511" s="235" t="s">
        <v>16</v>
      </c>
      <c r="C511" s="236" t="s">
        <v>393</v>
      </c>
      <c r="D511" s="237"/>
      <c r="E511" s="237"/>
      <c r="F511" s="237"/>
      <c r="G511" s="237"/>
      <c r="H511" s="237"/>
      <c r="I511" s="237"/>
      <c r="J511" s="237"/>
      <c r="K511" s="237"/>
      <c r="L511" s="238"/>
      <c r="M511" s="56"/>
      <c r="N511" s="239" t="s">
        <v>36</v>
      </c>
      <c r="O511" s="240" t="n">
        <f aca="false">+N238</f>
        <v>162</v>
      </c>
      <c r="P511" s="48"/>
      <c r="Q511" s="48"/>
      <c r="R511" s="48"/>
      <c r="S511" s="48"/>
    </row>
    <row r="512" s="108" customFormat="true" ht="15" hidden="false" customHeight="true" outlineLevel="0" collapsed="false">
      <c r="B512" s="241" t="s">
        <v>18</v>
      </c>
      <c r="C512" s="242" t="s">
        <v>19</v>
      </c>
      <c r="D512" s="243"/>
      <c r="E512" s="243"/>
      <c r="F512" s="243"/>
      <c r="G512" s="243"/>
      <c r="H512" s="243"/>
      <c r="I512" s="243"/>
      <c r="J512" s="243"/>
      <c r="K512" s="243"/>
      <c r="L512" s="244"/>
      <c r="M512" s="245"/>
      <c r="N512" s="246" t="s">
        <v>36</v>
      </c>
      <c r="O512" s="247" t="n">
        <f aca="false">+O238</f>
        <v>28</v>
      </c>
      <c r="P512" s="48"/>
      <c r="Q512" s="48"/>
      <c r="R512" s="48"/>
      <c r="S512" s="48"/>
    </row>
  </sheetData>
  <mergeCells count="36">
    <mergeCell ref="B6:O6"/>
    <mergeCell ref="B8:B9"/>
    <mergeCell ref="C8:C9"/>
    <mergeCell ref="D8:H8"/>
    <mergeCell ref="I8:I9"/>
    <mergeCell ref="J8:J9"/>
    <mergeCell ref="K8:K9"/>
    <mergeCell ref="L8:L9"/>
    <mergeCell ref="M8:M9"/>
    <mergeCell ref="N8:N9"/>
    <mergeCell ref="O8:O9"/>
    <mergeCell ref="B10:I10"/>
    <mergeCell ref="B16:I16"/>
    <mergeCell ref="B18:B19"/>
    <mergeCell ref="C18:C19"/>
    <mergeCell ref="D18:H18"/>
    <mergeCell ref="I18:I19"/>
    <mergeCell ref="J18:J19"/>
    <mergeCell ref="C240:E240"/>
    <mergeCell ref="C241:G241"/>
    <mergeCell ref="C242:F242"/>
    <mergeCell ref="C243:F243"/>
    <mergeCell ref="B246:C246"/>
    <mergeCell ref="B251:C251"/>
    <mergeCell ref="B270:I270"/>
    <mergeCell ref="B272:B273"/>
    <mergeCell ref="C272:C273"/>
    <mergeCell ref="D272:H272"/>
    <mergeCell ref="I272:I273"/>
    <mergeCell ref="J272:J273"/>
    <mergeCell ref="B485:J485"/>
    <mergeCell ref="B487:B488"/>
    <mergeCell ref="C487:C488"/>
    <mergeCell ref="D487:H487"/>
    <mergeCell ref="I487:I488"/>
    <mergeCell ref="J487:J488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1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O482" activeCellId="0" sqref="O482"/>
    </sheetView>
  </sheetViews>
  <sheetFormatPr defaultColWidth="12.9921875" defaultRowHeight="11.2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48" width="11.42"/>
    <col collapsed="false" customWidth="true" hidden="false" outlineLevel="0" max="3" min="3" style="248" width="9.7"/>
    <col collapsed="false" customWidth="true" hidden="false" outlineLevel="0" max="4" min="4" style="48" width="9.56"/>
    <col collapsed="false" customWidth="true" hidden="false" outlineLevel="0" max="5" min="5" style="48" width="8.99"/>
    <col collapsed="false" customWidth="true" hidden="false" outlineLevel="0" max="6" min="6" style="48" width="10.85"/>
    <col collapsed="false" customWidth="true" hidden="false" outlineLevel="0" max="7" min="7" style="48" width="11.56"/>
    <col collapsed="false" customWidth="true" hidden="true" outlineLevel="0" max="8" min="8" style="48" width="9.85"/>
    <col collapsed="false" customWidth="true" hidden="true" outlineLevel="0" max="9" min="9" style="48" width="14.14"/>
    <col collapsed="false" customWidth="true" hidden="false" outlineLevel="0" max="12" min="10" style="56" width="9.7"/>
    <col collapsed="false" customWidth="true" hidden="false" outlineLevel="0" max="13" min="13" style="56" width="10.71"/>
    <col collapsed="false" customWidth="true" hidden="false" outlineLevel="0" max="14" min="14" style="48" width="1.56"/>
    <col collapsed="false" customWidth="true" hidden="false" outlineLevel="0" max="15" min="15" style="48" width="45.28"/>
    <col collapsed="false" customWidth="true" hidden="false" outlineLevel="0" max="18" min="16" style="48" width="8.41"/>
    <col collapsed="false" customWidth="true" hidden="false" outlineLevel="0" max="19" min="19" style="48" width="13.85"/>
    <col collapsed="false" customWidth="true" hidden="false" outlineLevel="0" max="20" min="20" style="48" width="40.99"/>
    <col collapsed="false" customWidth="false" hidden="false" outlineLevel="0" max="257" min="21" style="46" width="12.99"/>
  </cols>
  <sheetData>
    <row r="1" customFormat="false" ht="11.25" hidden="false" customHeight="false" outlineLevel="0" collapsed="false">
      <c r="J1" s="48"/>
      <c r="K1" s="48"/>
      <c r="L1" s="48"/>
      <c r="M1" s="48"/>
      <c r="Q1" s="46"/>
      <c r="R1" s="46"/>
      <c r="S1" s="46"/>
      <c r="T1" s="46"/>
    </row>
    <row r="2" s="49" customFormat="true" ht="12" hidden="false" customHeight="false" outlineLevel="0" collapsed="false">
      <c r="B2" s="50" t="s">
        <v>0</v>
      </c>
      <c r="C2" s="51"/>
      <c r="D2" s="51"/>
      <c r="E2" s="51"/>
      <c r="F2" s="51"/>
      <c r="G2" s="53"/>
      <c r="K2" s="52"/>
      <c r="L2" s="52"/>
      <c r="M2" s="52"/>
      <c r="N2" s="52"/>
      <c r="O2" s="53"/>
      <c r="P2" s="53"/>
      <c r="Q2" s="53"/>
      <c r="R2" s="53"/>
    </row>
    <row r="3" s="49" customFormat="true" ht="12" hidden="false" customHeight="false" outlineLevel="0" collapsed="false">
      <c r="B3" s="50" t="s">
        <v>83</v>
      </c>
      <c r="C3" s="51"/>
      <c r="D3" s="51"/>
      <c r="E3" s="51"/>
      <c r="F3" s="51"/>
      <c r="G3" s="53"/>
      <c r="K3" s="52"/>
      <c r="L3" s="52"/>
      <c r="M3" s="52"/>
      <c r="N3" s="52"/>
      <c r="O3" s="53"/>
      <c r="P3" s="53"/>
      <c r="Q3" s="53"/>
      <c r="R3" s="53"/>
    </row>
    <row r="4" s="49" customFormat="true" ht="11.25" hidden="false" customHeight="false" outlineLevel="0" collapsed="false">
      <c r="B4" s="249"/>
      <c r="C4" s="51"/>
      <c r="D4" s="51"/>
      <c r="E4" s="51"/>
      <c r="F4" s="51"/>
      <c r="G4" s="53"/>
      <c r="K4" s="52"/>
      <c r="L4" s="52"/>
      <c r="M4" s="52"/>
      <c r="N4" s="52"/>
      <c r="O4" s="53"/>
      <c r="P4" s="53"/>
      <c r="Q4" s="53"/>
      <c r="R4" s="53"/>
    </row>
    <row r="5" s="49" customFormat="true" ht="11.2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6"/>
      <c r="L5" s="56"/>
      <c r="M5" s="56"/>
      <c r="N5" s="56"/>
      <c r="O5" s="53"/>
      <c r="P5" s="53"/>
      <c r="Q5" s="53"/>
      <c r="R5" s="53"/>
    </row>
    <row r="6" s="49" customFormat="true" ht="18" hidden="false" customHeight="false" outlineLevel="0" collapsed="false">
      <c r="B6" s="57" t="s">
        <v>394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250"/>
      <c r="O6" s="58"/>
      <c r="P6" s="58"/>
      <c r="Q6" s="58"/>
      <c r="R6" s="58"/>
    </row>
    <row r="7" customFormat="false" ht="11.25" hidden="false" customHeight="false" outlineLevel="0" collapsed="false">
      <c r="J7" s="52"/>
      <c r="K7" s="52"/>
      <c r="L7" s="52"/>
      <c r="M7" s="52"/>
    </row>
    <row r="8" customFormat="false" ht="21" hidden="true" customHeight="true" outlineLevel="0" collapsed="false">
      <c r="B8" s="68" t="s">
        <v>395</v>
      </c>
      <c r="C8" s="68"/>
      <c r="D8" s="68"/>
      <c r="E8" s="68"/>
      <c r="F8" s="68"/>
      <c r="G8" s="68"/>
      <c r="H8" s="68"/>
      <c r="I8" s="68"/>
      <c r="J8" s="52"/>
      <c r="K8" s="52"/>
      <c r="L8" s="52"/>
      <c r="M8" s="52"/>
      <c r="N8" s="69"/>
      <c r="O8" s="69"/>
      <c r="P8" s="248"/>
      <c r="Q8" s="248"/>
    </row>
    <row r="9" customFormat="false" ht="12" hidden="true" customHeight="false" outlineLevel="0" collapsed="false">
      <c r="B9" s="72"/>
      <c r="C9" s="72"/>
      <c r="D9" s="72"/>
      <c r="E9" s="72"/>
      <c r="F9" s="72"/>
      <c r="G9" s="248"/>
      <c r="H9" s="69"/>
      <c r="I9" s="69"/>
      <c r="J9" s="52"/>
      <c r="K9" s="52"/>
      <c r="L9" s="52"/>
      <c r="M9" s="52"/>
      <c r="N9" s="69"/>
      <c r="O9" s="69"/>
      <c r="P9" s="248"/>
      <c r="Q9" s="248"/>
    </row>
    <row r="10" customFormat="false" ht="12.75" hidden="true" customHeight="false" outlineLevel="0" collapsed="false">
      <c r="B10" s="251" t="s">
        <v>95</v>
      </c>
      <c r="C10" s="252"/>
      <c r="D10" s="252"/>
      <c r="E10" s="252"/>
      <c r="F10" s="253"/>
      <c r="G10" s="248"/>
      <c r="H10" s="69"/>
      <c r="I10" s="69"/>
      <c r="N10" s="69"/>
      <c r="O10" s="69"/>
      <c r="P10" s="248"/>
      <c r="Q10" s="248"/>
    </row>
    <row r="11" customFormat="false" ht="12.75" hidden="true" customHeight="false" outlineLevel="0" collapsed="false">
      <c r="B11" s="254" t="s">
        <v>96</v>
      </c>
      <c r="C11" s="255"/>
      <c r="D11" s="255"/>
      <c r="E11" s="255"/>
      <c r="F11" s="256"/>
      <c r="G11" s="248"/>
      <c r="H11" s="69"/>
      <c r="I11" s="69"/>
      <c r="J11" s="53"/>
      <c r="K11" s="53"/>
      <c r="L11" s="53"/>
      <c r="M11" s="53"/>
      <c r="N11" s="69"/>
      <c r="O11" s="69"/>
      <c r="P11" s="248"/>
      <c r="Q11" s="248"/>
    </row>
    <row r="12" customFormat="false" ht="13.5" hidden="true" customHeight="false" outlineLevel="0" collapsed="false">
      <c r="B12" s="257" t="s">
        <v>387</v>
      </c>
      <c r="C12" s="258"/>
      <c r="D12" s="258"/>
      <c r="E12" s="258"/>
      <c r="F12" s="259"/>
      <c r="G12" s="248"/>
      <c r="H12" s="69"/>
      <c r="I12" s="69"/>
      <c r="J12" s="69"/>
      <c r="K12" s="69"/>
      <c r="L12" s="69"/>
      <c r="M12" s="69"/>
      <c r="N12" s="69"/>
      <c r="O12" s="69"/>
      <c r="P12" s="248"/>
      <c r="Q12" s="248"/>
    </row>
    <row r="13" customFormat="false" ht="12" hidden="true" customHeight="false" outlineLevel="0" collapsed="false"/>
    <row r="14" customFormat="false" ht="18.75" hidden="true" customHeight="false" outlineLevel="0" collapsed="false">
      <c r="B14" s="84" t="s">
        <v>396</v>
      </c>
      <c r="C14" s="84"/>
      <c r="D14" s="84"/>
      <c r="E14" s="84"/>
      <c r="F14" s="84"/>
      <c r="G14" s="84"/>
      <c r="H14" s="84"/>
      <c r="I14" s="84"/>
      <c r="N14" s="85"/>
      <c r="O14" s="58"/>
      <c r="P14" s="58"/>
      <c r="Q14" s="58"/>
      <c r="R14" s="58"/>
      <c r="S14" s="58"/>
      <c r="T14" s="58"/>
    </row>
    <row r="15" customFormat="false" ht="12" hidden="false" customHeight="false" outlineLevel="0" collapsed="false"/>
    <row r="16" s="59" customFormat="true" ht="13.5" hidden="false" customHeight="true" outlineLevel="0" collapsed="false">
      <c r="B16" s="260" t="s">
        <v>85</v>
      </c>
      <c r="C16" s="261" t="s">
        <v>86</v>
      </c>
      <c r="D16" s="262" t="s">
        <v>20</v>
      </c>
      <c r="E16" s="262"/>
      <c r="F16" s="262"/>
      <c r="G16" s="262"/>
      <c r="H16" s="262"/>
      <c r="I16" s="261" t="s">
        <v>87</v>
      </c>
      <c r="J16" s="65" t="s">
        <v>21</v>
      </c>
      <c r="K16" s="65" t="s">
        <v>23</v>
      </c>
      <c r="L16" s="65" t="s">
        <v>24</v>
      </c>
      <c r="M16" s="65" t="s">
        <v>18</v>
      </c>
      <c r="N16" s="51"/>
    </row>
    <row r="17" s="59" customFormat="true" ht="24.75" hidden="false" customHeight="true" outlineLevel="0" collapsed="false">
      <c r="B17" s="260"/>
      <c r="C17" s="261"/>
      <c r="D17" s="67" t="s">
        <v>89</v>
      </c>
      <c r="E17" s="67" t="s">
        <v>90</v>
      </c>
      <c r="F17" s="67" t="s">
        <v>91</v>
      </c>
      <c r="G17" s="67" t="s">
        <v>92</v>
      </c>
      <c r="H17" s="67" t="s">
        <v>93</v>
      </c>
      <c r="I17" s="261"/>
      <c r="J17" s="65"/>
      <c r="K17" s="65"/>
      <c r="L17" s="65"/>
      <c r="M17" s="65"/>
      <c r="N17" s="51"/>
      <c r="O17" s="263"/>
    </row>
    <row r="18" s="108" customFormat="true" ht="15" hidden="false" customHeight="true" outlineLevel="0" collapsed="false">
      <c r="A18" s="95"/>
      <c r="B18" s="264" t="s">
        <v>397</v>
      </c>
      <c r="C18" s="265" t="s">
        <v>107</v>
      </c>
      <c r="D18" s="266" t="s">
        <v>102</v>
      </c>
      <c r="E18" s="267"/>
      <c r="F18" s="267" t="s">
        <v>398</v>
      </c>
      <c r="G18" s="267" t="s">
        <v>102</v>
      </c>
      <c r="H18" s="267"/>
      <c r="I18" s="268" t="s">
        <v>399</v>
      </c>
      <c r="J18" s="269"/>
      <c r="K18" s="270" t="n">
        <v>1</v>
      </c>
      <c r="L18" s="270" t="n">
        <v>1</v>
      </c>
      <c r="M18" s="271" t="n">
        <v>0</v>
      </c>
      <c r="N18" s="53"/>
      <c r="O18" s="83" t="s">
        <v>400</v>
      </c>
      <c r="P18" s="48"/>
      <c r="Q18" s="48"/>
      <c r="R18" s="48"/>
      <c r="S18" s="48"/>
      <c r="T18" s="48"/>
      <c r="W18" s="107"/>
    </row>
    <row r="19" s="107" customFormat="true" ht="15" hidden="false" customHeight="true" outlineLevel="0" collapsed="false">
      <c r="A19" s="95"/>
      <c r="B19" s="272" t="s">
        <v>401</v>
      </c>
      <c r="C19" s="273" t="s">
        <v>101</v>
      </c>
      <c r="D19" s="274" t="s">
        <v>102</v>
      </c>
      <c r="E19" s="275"/>
      <c r="F19" s="275" t="s">
        <v>402</v>
      </c>
      <c r="G19" s="275" t="s">
        <v>113</v>
      </c>
      <c r="H19" s="275"/>
      <c r="I19" s="276"/>
      <c r="J19" s="277" t="n">
        <v>1</v>
      </c>
      <c r="K19" s="278" t="n">
        <v>1</v>
      </c>
      <c r="L19" s="278"/>
      <c r="M19" s="279" t="n">
        <v>0</v>
      </c>
      <c r="N19" s="53"/>
      <c r="O19" s="53" t="s">
        <v>403</v>
      </c>
    </row>
    <row r="20" s="108" customFormat="true" ht="15" hidden="false" customHeight="true" outlineLevel="0" collapsed="false">
      <c r="A20" s="95"/>
      <c r="B20" s="280" t="s">
        <v>118</v>
      </c>
      <c r="C20" s="273" t="s">
        <v>107</v>
      </c>
      <c r="D20" s="281" t="s">
        <v>102</v>
      </c>
      <c r="E20" s="282"/>
      <c r="F20" s="282" t="s">
        <v>402</v>
      </c>
      <c r="G20" s="282" t="s">
        <v>113</v>
      </c>
      <c r="H20" s="282"/>
      <c r="I20" s="276"/>
      <c r="J20" s="277" t="n">
        <v>1</v>
      </c>
      <c r="K20" s="278" t="n">
        <v>1</v>
      </c>
      <c r="L20" s="278"/>
      <c r="M20" s="279" t="n">
        <v>0</v>
      </c>
      <c r="N20" s="53"/>
      <c r="O20" s="53" t="s">
        <v>403</v>
      </c>
      <c r="P20" s="48"/>
      <c r="Q20" s="48"/>
      <c r="R20" s="48"/>
      <c r="S20" s="48"/>
      <c r="T20" s="48"/>
      <c r="W20" s="107"/>
    </row>
    <row r="21" s="108" customFormat="true" ht="15" hidden="false" customHeight="true" outlineLevel="0" collapsed="false">
      <c r="A21" s="95"/>
      <c r="B21" s="280" t="s">
        <v>404</v>
      </c>
      <c r="C21" s="273" t="s">
        <v>101</v>
      </c>
      <c r="D21" s="281" t="s">
        <v>102</v>
      </c>
      <c r="E21" s="282"/>
      <c r="F21" s="282" t="s">
        <v>402</v>
      </c>
      <c r="G21" s="282" t="s">
        <v>102</v>
      </c>
      <c r="H21" s="282"/>
      <c r="I21" s="276" t="s">
        <v>399</v>
      </c>
      <c r="J21" s="277"/>
      <c r="K21" s="278" t="n">
        <v>1</v>
      </c>
      <c r="L21" s="278" t="n">
        <v>1</v>
      </c>
      <c r="M21" s="279" t="n">
        <v>0</v>
      </c>
      <c r="N21" s="53"/>
      <c r="O21" s="83" t="s">
        <v>105</v>
      </c>
      <c r="P21" s="48"/>
      <c r="Q21" s="48"/>
      <c r="R21" s="48"/>
      <c r="S21" s="48"/>
      <c r="T21" s="48"/>
      <c r="W21" s="107"/>
    </row>
    <row r="22" s="108" customFormat="true" ht="15" hidden="false" customHeight="true" outlineLevel="0" collapsed="false">
      <c r="B22" s="280" t="s">
        <v>405</v>
      </c>
      <c r="C22" s="273" t="s">
        <v>107</v>
      </c>
      <c r="D22" s="281" t="s">
        <v>102</v>
      </c>
      <c r="E22" s="282"/>
      <c r="F22" s="282" t="s">
        <v>402</v>
      </c>
      <c r="G22" s="282" t="s">
        <v>102</v>
      </c>
      <c r="H22" s="282"/>
      <c r="I22" s="276" t="s">
        <v>399</v>
      </c>
      <c r="J22" s="277"/>
      <c r="K22" s="278" t="n">
        <v>1</v>
      </c>
      <c r="L22" s="278" t="n">
        <v>1</v>
      </c>
      <c r="M22" s="279" t="n">
        <v>0</v>
      </c>
      <c r="N22" s="53"/>
      <c r="O22" s="83" t="s">
        <v>105</v>
      </c>
      <c r="P22" s="48"/>
      <c r="Q22" s="48"/>
      <c r="R22" s="48"/>
      <c r="S22" s="48"/>
      <c r="T22" s="48"/>
      <c r="W22" s="107"/>
    </row>
    <row r="23" s="108" customFormat="true" ht="15" hidden="false" customHeight="true" outlineLevel="0" collapsed="false">
      <c r="A23" s="95"/>
      <c r="B23" s="280" t="s">
        <v>406</v>
      </c>
      <c r="C23" s="273" t="s">
        <v>101</v>
      </c>
      <c r="D23" s="281" t="s">
        <v>102</v>
      </c>
      <c r="E23" s="282"/>
      <c r="F23" s="282" t="s">
        <v>398</v>
      </c>
      <c r="G23" s="282" t="s">
        <v>113</v>
      </c>
      <c r="H23" s="282"/>
      <c r="I23" s="276"/>
      <c r="J23" s="277" t="n">
        <v>1</v>
      </c>
      <c r="K23" s="278" t="n">
        <v>1</v>
      </c>
      <c r="L23" s="278"/>
      <c r="M23" s="279" t="n">
        <v>0</v>
      </c>
      <c r="N23" s="53"/>
      <c r="O23" s="83" t="s">
        <v>407</v>
      </c>
      <c r="P23" s="48"/>
      <c r="Q23" s="48"/>
      <c r="R23" s="48"/>
      <c r="S23" s="48"/>
      <c r="T23" s="48"/>
      <c r="W23" s="107"/>
    </row>
    <row r="24" s="108" customFormat="true" ht="15" hidden="false" customHeight="true" outlineLevel="0" collapsed="false">
      <c r="A24" s="95"/>
      <c r="B24" s="280" t="s">
        <v>408</v>
      </c>
      <c r="C24" s="273" t="s">
        <v>101</v>
      </c>
      <c r="D24" s="281"/>
      <c r="E24" s="282" t="s">
        <v>113</v>
      </c>
      <c r="F24" s="282" t="s">
        <v>409</v>
      </c>
      <c r="G24" s="282" t="s">
        <v>102</v>
      </c>
      <c r="H24" s="282"/>
      <c r="I24" s="276" t="s">
        <v>399</v>
      </c>
      <c r="J24" s="277"/>
      <c r="K24" s="278" t="n">
        <v>1</v>
      </c>
      <c r="L24" s="278" t="n">
        <v>1</v>
      </c>
      <c r="M24" s="279" t="n">
        <v>0</v>
      </c>
      <c r="N24" s="53"/>
      <c r="O24" s="83" t="s">
        <v>116</v>
      </c>
      <c r="P24" s="48"/>
      <c r="Q24" s="48"/>
      <c r="R24" s="48"/>
      <c r="S24" s="48"/>
      <c r="T24" s="48"/>
      <c r="W24" s="107"/>
    </row>
    <row r="25" s="108" customFormat="true" ht="15" hidden="false" customHeight="true" outlineLevel="0" collapsed="false">
      <c r="A25" s="95"/>
      <c r="B25" s="280" t="s">
        <v>410</v>
      </c>
      <c r="C25" s="273" t="s">
        <v>101</v>
      </c>
      <c r="D25" s="281" t="s">
        <v>102</v>
      </c>
      <c r="E25" s="282"/>
      <c r="F25" s="282" t="s">
        <v>402</v>
      </c>
      <c r="G25" s="282" t="s">
        <v>102</v>
      </c>
      <c r="H25" s="282"/>
      <c r="I25" s="276" t="s">
        <v>399</v>
      </c>
      <c r="J25" s="277"/>
      <c r="K25" s="278" t="n">
        <v>1</v>
      </c>
      <c r="L25" s="278" t="n">
        <v>1</v>
      </c>
      <c r="M25" s="279" t="n">
        <v>0</v>
      </c>
      <c r="N25" s="193"/>
      <c r="O25" s="198" t="s">
        <v>105</v>
      </c>
      <c r="P25" s="48"/>
      <c r="Q25" s="48"/>
      <c r="R25" s="48"/>
      <c r="S25" s="48"/>
      <c r="T25" s="48"/>
      <c r="W25" s="107"/>
    </row>
    <row r="26" s="108" customFormat="true" ht="15" hidden="false" customHeight="true" outlineLevel="0" collapsed="false">
      <c r="A26" s="95"/>
      <c r="B26" s="280" t="s">
        <v>411</v>
      </c>
      <c r="C26" s="273" t="s">
        <v>107</v>
      </c>
      <c r="D26" s="281"/>
      <c r="E26" s="282" t="s">
        <v>113</v>
      </c>
      <c r="F26" s="282" t="s">
        <v>398</v>
      </c>
      <c r="G26" s="282" t="s">
        <v>102</v>
      </c>
      <c r="H26" s="282"/>
      <c r="I26" s="276" t="s">
        <v>412</v>
      </c>
      <c r="J26" s="277"/>
      <c r="K26" s="278" t="n">
        <v>1</v>
      </c>
      <c r="L26" s="278" t="n">
        <v>1</v>
      </c>
      <c r="M26" s="279" t="n">
        <v>0</v>
      </c>
      <c r="N26" s="53"/>
      <c r="O26" s="83" t="s">
        <v>413</v>
      </c>
      <c r="P26" s="48"/>
      <c r="Q26" s="48"/>
      <c r="R26" s="48"/>
      <c r="S26" s="48"/>
      <c r="T26" s="48"/>
      <c r="W26" s="107"/>
    </row>
    <row r="27" s="108" customFormat="true" ht="15" hidden="false" customHeight="true" outlineLevel="0" collapsed="false">
      <c r="B27" s="280" t="s">
        <v>414</v>
      </c>
      <c r="C27" s="273" t="s">
        <v>107</v>
      </c>
      <c r="D27" s="281" t="s">
        <v>102</v>
      </c>
      <c r="E27" s="282"/>
      <c r="F27" s="282" t="s">
        <v>402</v>
      </c>
      <c r="G27" s="282" t="s">
        <v>102</v>
      </c>
      <c r="H27" s="282"/>
      <c r="I27" s="276" t="s">
        <v>399</v>
      </c>
      <c r="J27" s="277"/>
      <c r="K27" s="278" t="n">
        <v>1</v>
      </c>
      <c r="L27" s="278" t="n">
        <v>1</v>
      </c>
      <c r="M27" s="279" t="n">
        <v>0</v>
      </c>
      <c r="N27" s="193"/>
      <c r="O27" s="198" t="s">
        <v>105</v>
      </c>
      <c r="P27" s="48"/>
      <c r="Q27" s="48"/>
      <c r="R27" s="48"/>
      <c r="S27" s="48"/>
      <c r="T27" s="48"/>
      <c r="W27" s="107"/>
    </row>
    <row r="28" s="108" customFormat="true" ht="15" hidden="false" customHeight="true" outlineLevel="0" collapsed="false">
      <c r="A28" s="95"/>
      <c r="B28" s="280" t="s">
        <v>415</v>
      </c>
      <c r="C28" s="273" t="s">
        <v>101</v>
      </c>
      <c r="D28" s="281" t="s">
        <v>102</v>
      </c>
      <c r="E28" s="282"/>
      <c r="F28" s="282" t="s">
        <v>402</v>
      </c>
      <c r="G28" s="282" t="s">
        <v>102</v>
      </c>
      <c r="H28" s="282"/>
      <c r="I28" s="276" t="s">
        <v>399</v>
      </c>
      <c r="J28" s="277"/>
      <c r="K28" s="278" t="n">
        <v>1</v>
      </c>
      <c r="L28" s="278" t="n">
        <v>1</v>
      </c>
      <c r="M28" s="279" t="n">
        <v>0</v>
      </c>
      <c r="N28" s="53"/>
      <c r="O28" s="83" t="s">
        <v>105</v>
      </c>
      <c r="P28" s="48"/>
      <c r="Q28" s="48"/>
      <c r="R28" s="48"/>
      <c r="S28" s="48"/>
      <c r="T28" s="48"/>
      <c r="W28" s="107"/>
    </row>
    <row r="29" s="108" customFormat="true" ht="15" hidden="false" customHeight="true" outlineLevel="0" collapsed="false">
      <c r="B29" s="280" t="s">
        <v>416</v>
      </c>
      <c r="C29" s="273" t="s">
        <v>107</v>
      </c>
      <c r="D29" s="281" t="s">
        <v>102</v>
      </c>
      <c r="E29" s="282"/>
      <c r="F29" s="282" t="s">
        <v>402</v>
      </c>
      <c r="G29" s="282" t="s">
        <v>102</v>
      </c>
      <c r="H29" s="282"/>
      <c r="I29" s="276" t="s">
        <v>399</v>
      </c>
      <c r="J29" s="277"/>
      <c r="K29" s="278" t="n">
        <v>1</v>
      </c>
      <c r="L29" s="278" t="n">
        <v>1</v>
      </c>
      <c r="M29" s="279" t="n">
        <v>0</v>
      </c>
      <c r="N29" s="53"/>
      <c r="O29" s="83" t="s">
        <v>105</v>
      </c>
      <c r="P29" s="48"/>
      <c r="Q29" s="48"/>
      <c r="R29" s="48"/>
      <c r="S29" s="48"/>
      <c r="T29" s="48"/>
      <c r="W29" s="107"/>
    </row>
    <row r="30" s="108" customFormat="true" ht="15" hidden="false" customHeight="true" outlineLevel="0" collapsed="false">
      <c r="B30" s="280" t="s">
        <v>417</v>
      </c>
      <c r="C30" s="273" t="s">
        <v>101</v>
      </c>
      <c r="D30" s="281" t="s">
        <v>102</v>
      </c>
      <c r="E30" s="282"/>
      <c r="F30" s="282" t="s">
        <v>402</v>
      </c>
      <c r="G30" s="282" t="s">
        <v>102</v>
      </c>
      <c r="H30" s="282"/>
      <c r="I30" s="276" t="s">
        <v>399</v>
      </c>
      <c r="J30" s="277"/>
      <c r="K30" s="278" t="n">
        <v>1</v>
      </c>
      <c r="L30" s="278" t="n">
        <v>1</v>
      </c>
      <c r="M30" s="279" t="n">
        <v>0</v>
      </c>
      <c r="N30" s="53"/>
      <c r="O30" s="83" t="s">
        <v>105</v>
      </c>
      <c r="P30" s="48"/>
      <c r="Q30" s="48"/>
      <c r="R30" s="48"/>
      <c r="S30" s="48"/>
      <c r="T30" s="48"/>
      <c r="W30" s="107"/>
    </row>
    <row r="31" s="108" customFormat="true" ht="15" hidden="false" customHeight="true" outlineLevel="0" collapsed="false">
      <c r="A31" s="95"/>
      <c r="B31" s="280" t="s">
        <v>418</v>
      </c>
      <c r="C31" s="273" t="s">
        <v>107</v>
      </c>
      <c r="D31" s="281" t="s">
        <v>102</v>
      </c>
      <c r="E31" s="282"/>
      <c r="F31" s="282" t="s">
        <v>402</v>
      </c>
      <c r="G31" s="282" t="s">
        <v>102</v>
      </c>
      <c r="H31" s="282"/>
      <c r="I31" s="276" t="s">
        <v>399</v>
      </c>
      <c r="J31" s="277"/>
      <c r="K31" s="278" t="n">
        <v>1</v>
      </c>
      <c r="L31" s="278" t="n">
        <v>1</v>
      </c>
      <c r="M31" s="279" t="n">
        <v>0</v>
      </c>
      <c r="N31" s="193"/>
      <c r="O31" s="198" t="s">
        <v>105</v>
      </c>
      <c r="P31" s="48"/>
      <c r="Q31" s="48"/>
      <c r="R31" s="48"/>
      <c r="S31" s="48"/>
      <c r="T31" s="48"/>
      <c r="W31" s="107"/>
    </row>
    <row r="32" s="108" customFormat="true" ht="15" hidden="false" customHeight="true" outlineLevel="0" collapsed="false">
      <c r="A32" s="95"/>
      <c r="B32" s="280" t="s">
        <v>419</v>
      </c>
      <c r="C32" s="273" t="s">
        <v>101</v>
      </c>
      <c r="D32" s="281" t="s">
        <v>102</v>
      </c>
      <c r="E32" s="282"/>
      <c r="F32" s="282" t="s">
        <v>402</v>
      </c>
      <c r="G32" s="282" t="s">
        <v>113</v>
      </c>
      <c r="H32" s="282"/>
      <c r="I32" s="276"/>
      <c r="J32" s="277" t="n">
        <v>1</v>
      </c>
      <c r="K32" s="278" t="n">
        <v>1</v>
      </c>
      <c r="L32" s="278"/>
      <c r="M32" s="279" t="n">
        <v>0</v>
      </c>
      <c r="N32" s="53"/>
      <c r="O32" s="83" t="s">
        <v>403</v>
      </c>
      <c r="P32" s="48"/>
      <c r="Q32" s="48"/>
      <c r="R32" s="48"/>
      <c r="S32" s="48"/>
      <c r="T32" s="48"/>
      <c r="W32" s="107"/>
    </row>
    <row r="33" s="108" customFormat="true" ht="15" hidden="false" customHeight="true" outlineLevel="0" collapsed="false">
      <c r="A33" s="95"/>
      <c r="B33" s="280" t="s">
        <v>420</v>
      </c>
      <c r="C33" s="273" t="s">
        <v>101</v>
      </c>
      <c r="D33" s="281" t="s">
        <v>102</v>
      </c>
      <c r="E33" s="282"/>
      <c r="F33" s="282" t="s">
        <v>402</v>
      </c>
      <c r="G33" s="282" t="s">
        <v>102</v>
      </c>
      <c r="H33" s="282"/>
      <c r="I33" s="276" t="s">
        <v>399</v>
      </c>
      <c r="J33" s="277"/>
      <c r="K33" s="278" t="n">
        <v>1</v>
      </c>
      <c r="L33" s="278" t="n">
        <v>1</v>
      </c>
      <c r="M33" s="279" t="n">
        <v>0</v>
      </c>
      <c r="N33" s="53"/>
      <c r="O33" s="83" t="s">
        <v>105</v>
      </c>
      <c r="P33" s="48"/>
      <c r="Q33" s="48"/>
      <c r="R33" s="48"/>
      <c r="S33" s="48"/>
      <c r="T33" s="48"/>
      <c r="U33" s="120"/>
      <c r="W33" s="107"/>
    </row>
    <row r="34" s="108" customFormat="true" ht="15" hidden="false" customHeight="true" outlineLevel="0" collapsed="false">
      <c r="A34" s="95"/>
      <c r="B34" s="280" t="s">
        <v>421</v>
      </c>
      <c r="C34" s="273" t="s">
        <v>101</v>
      </c>
      <c r="D34" s="281"/>
      <c r="E34" s="282" t="s">
        <v>113</v>
      </c>
      <c r="F34" s="283" t="s">
        <v>402</v>
      </c>
      <c r="G34" s="283" t="s">
        <v>102</v>
      </c>
      <c r="H34" s="282"/>
      <c r="I34" s="276" t="s">
        <v>399</v>
      </c>
      <c r="J34" s="277"/>
      <c r="K34" s="278" t="n">
        <v>1</v>
      </c>
      <c r="L34" s="278" t="n">
        <v>1</v>
      </c>
      <c r="M34" s="279" t="n">
        <v>0</v>
      </c>
      <c r="N34" s="53"/>
      <c r="O34" s="83" t="s">
        <v>116</v>
      </c>
      <c r="P34" s="48"/>
      <c r="Q34" s="48"/>
      <c r="R34" s="48"/>
      <c r="S34" s="48"/>
      <c r="T34" s="48"/>
      <c r="W34" s="107"/>
    </row>
    <row r="35" s="108" customFormat="true" ht="15" hidden="false" customHeight="true" outlineLevel="0" collapsed="false">
      <c r="A35" s="95"/>
      <c r="B35" s="280" t="s">
        <v>422</v>
      </c>
      <c r="C35" s="273" t="s">
        <v>101</v>
      </c>
      <c r="D35" s="281"/>
      <c r="E35" s="282" t="s">
        <v>113</v>
      </c>
      <c r="F35" s="282" t="s">
        <v>409</v>
      </c>
      <c r="G35" s="282" t="s">
        <v>102</v>
      </c>
      <c r="H35" s="282"/>
      <c r="I35" s="276" t="s">
        <v>399</v>
      </c>
      <c r="J35" s="277"/>
      <c r="K35" s="278" t="n">
        <v>1</v>
      </c>
      <c r="L35" s="278" t="n">
        <v>1</v>
      </c>
      <c r="M35" s="279" t="n">
        <v>0</v>
      </c>
      <c r="N35" s="53"/>
      <c r="O35" s="83" t="s">
        <v>116</v>
      </c>
      <c r="P35" s="48"/>
      <c r="Q35" s="48"/>
      <c r="R35" s="48"/>
      <c r="S35" s="48"/>
      <c r="T35" s="48"/>
      <c r="W35" s="107"/>
    </row>
    <row r="36" s="108" customFormat="true" ht="15" hidden="false" customHeight="true" outlineLevel="0" collapsed="false">
      <c r="B36" s="280" t="s">
        <v>423</v>
      </c>
      <c r="C36" s="273" t="s">
        <v>107</v>
      </c>
      <c r="D36" s="281"/>
      <c r="E36" s="282" t="s">
        <v>113</v>
      </c>
      <c r="F36" s="282" t="s">
        <v>402</v>
      </c>
      <c r="G36" s="282" t="s">
        <v>102</v>
      </c>
      <c r="H36" s="282"/>
      <c r="I36" s="276" t="s">
        <v>399</v>
      </c>
      <c r="J36" s="277"/>
      <c r="K36" s="278" t="n">
        <v>1</v>
      </c>
      <c r="L36" s="278" t="n">
        <v>1</v>
      </c>
      <c r="M36" s="279" t="n">
        <v>0</v>
      </c>
      <c r="N36" s="53"/>
      <c r="O36" s="83" t="s">
        <v>116</v>
      </c>
      <c r="P36" s="48"/>
      <c r="Q36" s="48"/>
      <c r="R36" s="48"/>
      <c r="S36" s="48"/>
      <c r="T36" s="48"/>
      <c r="W36" s="107"/>
    </row>
    <row r="37" s="108" customFormat="true" ht="15" hidden="false" customHeight="true" outlineLevel="0" collapsed="false">
      <c r="A37" s="95"/>
      <c r="B37" s="280" t="s">
        <v>424</v>
      </c>
      <c r="C37" s="273" t="s">
        <v>101</v>
      </c>
      <c r="D37" s="281"/>
      <c r="E37" s="282" t="s">
        <v>113</v>
      </c>
      <c r="F37" s="282" t="s">
        <v>402</v>
      </c>
      <c r="G37" s="282" t="s">
        <v>102</v>
      </c>
      <c r="H37" s="282"/>
      <c r="I37" s="276" t="s">
        <v>399</v>
      </c>
      <c r="J37" s="277"/>
      <c r="K37" s="278" t="n">
        <v>1</v>
      </c>
      <c r="L37" s="278" t="n">
        <v>1</v>
      </c>
      <c r="M37" s="279" t="n">
        <v>0</v>
      </c>
      <c r="N37" s="53"/>
      <c r="O37" s="83" t="s">
        <v>116</v>
      </c>
      <c r="P37" s="48"/>
      <c r="Q37" s="48"/>
      <c r="R37" s="48"/>
      <c r="S37" s="48"/>
      <c r="T37" s="48"/>
      <c r="W37" s="107"/>
    </row>
    <row r="38" s="108" customFormat="true" ht="15" hidden="false" customHeight="true" outlineLevel="0" collapsed="false">
      <c r="A38" s="95"/>
      <c r="B38" s="280" t="s">
        <v>425</v>
      </c>
      <c r="C38" s="273" t="s">
        <v>107</v>
      </c>
      <c r="D38" s="281" t="s">
        <v>102</v>
      </c>
      <c r="E38" s="282"/>
      <c r="F38" s="282" t="s">
        <v>402</v>
      </c>
      <c r="G38" s="282" t="s">
        <v>102</v>
      </c>
      <c r="H38" s="282"/>
      <c r="I38" s="276" t="s">
        <v>426</v>
      </c>
      <c r="J38" s="277"/>
      <c r="K38" s="278" t="n">
        <v>1</v>
      </c>
      <c r="L38" s="278" t="n">
        <v>1</v>
      </c>
      <c r="M38" s="279" t="n">
        <v>0</v>
      </c>
      <c r="N38" s="53"/>
      <c r="O38" s="83" t="s">
        <v>105</v>
      </c>
      <c r="P38" s="48"/>
      <c r="Q38" s="48"/>
      <c r="R38" s="48"/>
      <c r="S38" s="48"/>
      <c r="T38" s="48"/>
      <c r="W38" s="107"/>
    </row>
    <row r="39" s="108" customFormat="true" ht="15" hidden="false" customHeight="true" outlineLevel="0" collapsed="false">
      <c r="B39" s="280" t="s">
        <v>427</v>
      </c>
      <c r="C39" s="284" t="s">
        <v>107</v>
      </c>
      <c r="D39" s="281" t="s">
        <v>102</v>
      </c>
      <c r="E39" s="282"/>
      <c r="F39" s="282" t="s">
        <v>402</v>
      </c>
      <c r="G39" s="282" t="s">
        <v>102</v>
      </c>
      <c r="H39" s="282"/>
      <c r="I39" s="276" t="s">
        <v>399</v>
      </c>
      <c r="J39" s="277"/>
      <c r="K39" s="278" t="n">
        <v>1</v>
      </c>
      <c r="L39" s="278" t="n">
        <v>1</v>
      </c>
      <c r="M39" s="279" t="n">
        <v>0</v>
      </c>
      <c r="N39" s="53"/>
      <c r="O39" s="83" t="s">
        <v>105</v>
      </c>
      <c r="P39" s="48"/>
      <c r="Q39" s="48"/>
      <c r="R39" s="48"/>
      <c r="S39" s="48"/>
      <c r="T39" s="48"/>
      <c r="W39" s="107"/>
    </row>
    <row r="40" s="108" customFormat="true" ht="15" hidden="false" customHeight="true" outlineLevel="0" collapsed="false">
      <c r="A40" s="95"/>
      <c r="B40" s="280" t="s">
        <v>427</v>
      </c>
      <c r="C40" s="273" t="s">
        <v>101</v>
      </c>
      <c r="D40" s="281" t="s">
        <v>102</v>
      </c>
      <c r="E40" s="282"/>
      <c r="F40" s="282" t="s">
        <v>402</v>
      </c>
      <c r="G40" s="282" t="s">
        <v>102</v>
      </c>
      <c r="H40" s="282"/>
      <c r="I40" s="276" t="s">
        <v>399</v>
      </c>
      <c r="J40" s="277"/>
      <c r="K40" s="278" t="n">
        <v>1</v>
      </c>
      <c r="L40" s="278" t="n">
        <v>1</v>
      </c>
      <c r="M40" s="279" t="n">
        <v>0</v>
      </c>
      <c r="N40" s="53"/>
      <c r="O40" s="83" t="s">
        <v>105</v>
      </c>
      <c r="P40" s="48"/>
      <c r="Q40" s="48"/>
      <c r="R40" s="48"/>
      <c r="S40" s="48"/>
      <c r="T40" s="48"/>
      <c r="W40" s="107"/>
    </row>
    <row r="41" s="108" customFormat="true" ht="15" hidden="false" customHeight="true" outlineLevel="0" collapsed="false">
      <c r="A41" s="95"/>
      <c r="B41" s="280" t="s">
        <v>428</v>
      </c>
      <c r="C41" s="273" t="s">
        <v>101</v>
      </c>
      <c r="D41" s="281" t="s">
        <v>102</v>
      </c>
      <c r="E41" s="282"/>
      <c r="F41" s="282" t="s">
        <v>402</v>
      </c>
      <c r="G41" s="282" t="s">
        <v>102</v>
      </c>
      <c r="H41" s="282"/>
      <c r="I41" s="276" t="s">
        <v>399</v>
      </c>
      <c r="J41" s="277"/>
      <c r="K41" s="278" t="n">
        <v>1</v>
      </c>
      <c r="L41" s="278" t="n">
        <v>1</v>
      </c>
      <c r="M41" s="279" t="n">
        <v>0</v>
      </c>
      <c r="N41" s="53"/>
      <c r="O41" s="83" t="s">
        <v>105</v>
      </c>
      <c r="P41" s="48"/>
      <c r="Q41" s="48"/>
      <c r="R41" s="48"/>
      <c r="S41" s="48"/>
      <c r="T41" s="48"/>
      <c r="U41" s="120"/>
      <c r="W41" s="107"/>
    </row>
    <row r="42" s="108" customFormat="true" ht="15" hidden="false" customHeight="true" outlineLevel="0" collapsed="false">
      <c r="B42" s="280" t="s">
        <v>429</v>
      </c>
      <c r="C42" s="273" t="s">
        <v>107</v>
      </c>
      <c r="D42" s="281" t="s">
        <v>102</v>
      </c>
      <c r="E42" s="282"/>
      <c r="F42" s="282" t="s">
        <v>402</v>
      </c>
      <c r="G42" s="282" t="s">
        <v>102</v>
      </c>
      <c r="H42" s="282"/>
      <c r="I42" s="276" t="s">
        <v>399</v>
      </c>
      <c r="J42" s="277"/>
      <c r="K42" s="278" t="n">
        <v>1</v>
      </c>
      <c r="L42" s="278" t="n">
        <v>1</v>
      </c>
      <c r="M42" s="279" t="n">
        <v>0</v>
      </c>
      <c r="N42" s="193"/>
      <c r="O42" s="198" t="s">
        <v>105</v>
      </c>
      <c r="P42" s="48"/>
      <c r="Q42" s="48"/>
      <c r="R42" s="48"/>
      <c r="S42" s="48"/>
      <c r="T42" s="48"/>
      <c r="U42" s="120"/>
      <c r="W42" s="107"/>
    </row>
    <row r="43" s="108" customFormat="true" ht="15" hidden="false" customHeight="true" outlineLevel="0" collapsed="false">
      <c r="A43" s="95"/>
      <c r="B43" s="280" t="s">
        <v>430</v>
      </c>
      <c r="C43" s="273" t="s">
        <v>101</v>
      </c>
      <c r="D43" s="281"/>
      <c r="E43" s="282" t="s">
        <v>113</v>
      </c>
      <c r="F43" s="282" t="s">
        <v>402</v>
      </c>
      <c r="G43" s="282" t="s">
        <v>102</v>
      </c>
      <c r="H43" s="282"/>
      <c r="I43" s="276" t="s">
        <v>399</v>
      </c>
      <c r="J43" s="277"/>
      <c r="K43" s="278" t="n">
        <v>1</v>
      </c>
      <c r="L43" s="278" t="n">
        <v>1</v>
      </c>
      <c r="M43" s="279" t="n">
        <v>0</v>
      </c>
      <c r="N43" s="53"/>
      <c r="O43" s="83" t="s">
        <v>116</v>
      </c>
      <c r="P43" s="48"/>
      <c r="Q43" s="48"/>
      <c r="R43" s="48"/>
      <c r="S43" s="48"/>
      <c r="T43" s="48"/>
      <c r="W43" s="107"/>
    </row>
    <row r="44" s="108" customFormat="true" ht="15" hidden="false" customHeight="true" outlineLevel="0" collapsed="false">
      <c r="A44" s="95"/>
      <c r="B44" s="280" t="s">
        <v>431</v>
      </c>
      <c r="C44" s="273" t="s">
        <v>107</v>
      </c>
      <c r="D44" s="281"/>
      <c r="E44" s="282" t="s">
        <v>113</v>
      </c>
      <c r="F44" s="285" t="s">
        <v>402</v>
      </c>
      <c r="G44" s="282" t="s">
        <v>102</v>
      </c>
      <c r="H44" s="282"/>
      <c r="I44" s="276" t="s">
        <v>399</v>
      </c>
      <c r="J44" s="277"/>
      <c r="K44" s="278" t="n">
        <v>1</v>
      </c>
      <c r="L44" s="278" t="n">
        <v>1</v>
      </c>
      <c r="M44" s="279" t="n">
        <v>0</v>
      </c>
      <c r="N44" s="53"/>
      <c r="O44" s="83" t="s">
        <v>105</v>
      </c>
      <c r="P44" s="48"/>
      <c r="Q44" s="48"/>
      <c r="R44" s="48"/>
      <c r="S44" s="48"/>
      <c r="T44" s="48"/>
      <c r="W44" s="107"/>
    </row>
    <row r="45" s="108" customFormat="true" ht="15" hidden="false" customHeight="true" outlineLevel="0" collapsed="false">
      <c r="A45" s="95"/>
      <c r="B45" s="280" t="s">
        <v>432</v>
      </c>
      <c r="C45" s="273" t="s">
        <v>107</v>
      </c>
      <c r="D45" s="281" t="s">
        <v>102</v>
      </c>
      <c r="E45" s="282"/>
      <c r="F45" s="286" t="s">
        <v>402</v>
      </c>
      <c r="G45" s="286" t="s">
        <v>113</v>
      </c>
      <c r="H45" s="282"/>
      <c r="I45" s="276"/>
      <c r="J45" s="277"/>
      <c r="K45" s="278" t="n">
        <v>1</v>
      </c>
      <c r="L45" s="278" t="n">
        <v>1</v>
      </c>
      <c r="M45" s="279" t="n">
        <v>0</v>
      </c>
      <c r="N45" s="53"/>
      <c r="O45" s="83" t="s">
        <v>403</v>
      </c>
      <c r="P45" s="48"/>
      <c r="Q45" s="48"/>
      <c r="R45" s="48"/>
      <c r="S45" s="48"/>
      <c r="T45" s="48"/>
      <c r="W45" s="107"/>
    </row>
    <row r="46" s="108" customFormat="true" ht="15" hidden="false" customHeight="true" outlineLevel="0" collapsed="false">
      <c r="A46" s="95"/>
      <c r="B46" s="280" t="s">
        <v>432</v>
      </c>
      <c r="C46" s="273" t="s">
        <v>101</v>
      </c>
      <c r="D46" s="281" t="s">
        <v>102</v>
      </c>
      <c r="E46" s="282"/>
      <c r="F46" s="282" t="s">
        <v>402</v>
      </c>
      <c r="G46" s="282" t="s">
        <v>113</v>
      </c>
      <c r="H46" s="282"/>
      <c r="I46" s="276"/>
      <c r="J46" s="277"/>
      <c r="K46" s="278" t="n">
        <v>1</v>
      </c>
      <c r="L46" s="278" t="n">
        <v>1</v>
      </c>
      <c r="M46" s="279" t="n">
        <v>0</v>
      </c>
      <c r="N46" s="53"/>
      <c r="O46" s="83" t="s">
        <v>403</v>
      </c>
      <c r="P46" s="48"/>
      <c r="Q46" s="48"/>
      <c r="R46" s="48"/>
      <c r="S46" s="48"/>
      <c r="T46" s="48"/>
      <c r="W46" s="107"/>
    </row>
    <row r="47" s="108" customFormat="true" ht="15" hidden="false" customHeight="true" outlineLevel="0" collapsed="false">
      <c r="A47" s="95"/>
      <c r="B47" s="280" t="s">
        <v>433</v>
      </c>
      <c r="C47" s="273" t="s">
        <v>107</v>
      </c>
      <c r="D47" s="281" t="s">
        <v>102</v>
      </c>
      <c r="E47" s="282"/>
      <c r="F47" s="282" t="s">
        <v>402</v>
      </c>
      <c r="G47" s="282" t="s">
        <v>102</v>
      </c>
      <c r="H47" s="282"/>
      <c r="I47" s="276" t="s">
        <v>399</v>
      </c>
      <c r="J47" s="277"/>
      <c r="K47" s="278" t="n">
        <v>1</v>
      </c>
      <c r="L47" s="278" t="n">
        <v>1</v>
      </c>
      <c r="M47" s="279" t="n">
        <v>0</v>
      </c>
      <c r="N47" s="53"/>
      <c r="O47" s="83" t="s">
        <v>105</v>
      </c>
      <c r="P47" s="48"/>
      <c r="Q47" s="48"/>
      <c r="R47" s="48"/>
      <c r="S47" s="48"/>
      <c r="T47" s="48"/>
      <c r="W47" s="107"/>
    </row>
    <row r="48" s="108" customFormat="true" ht="15" hidden="false" customHeight="true" outlineLevel="0" collapsed="false">
      <c r="B48" s="280" t="s">
        <v>433</v>
      </c>
      <c r="C48" s="273" t="s">
        <v>101</v>
      </c>
      <c r="D48" s="281" t="s">
        <v>102</v>
      </c>
      <c r="E48" s="282"/>
      <c r="F48" s="282" t="s">
        <v>402</v>
      </c>
      <c r="G48" s="282" t="s">
        <v>102</v>
      </c>
      <c r="H48" s="282"/>
      <c r="I48" s="276" t="s">
        <v>399</v>
      </c>
      <c r="J48" s="277"/>
      <c r="K48" s="278" t="n">
        <v>1</v>
      </c>
      <c r="L48" s="278" t="n">
        <v>1</v>
      </c>
      <c r="M48" s="279" t="n">
        <v>0</v>
      </c>
      <c r="N48" s="53"/>
      <c r="O48" s="83" t="s">
        <v>105</v>
      </c>
      <c r="P48" s="48"/>
      <c r="Q48" s="48"/>
      <c r="R48" s="48"/>
      <c r="S48" s="48"/>
      <c r="T48" s="48"/>
      <c r="W48" s="107"/>
    </row>
    <row r="49" s="108" customFormat="true" ht="15" hidden="false" customHeight="true" outlineLevel="0" collapsed="false">
      <c r="A49" s="95"/>
      <c r="B49" s="280" t="s">
        <v>434</v>
      </c>
      <c r="C49" s="284" t="s">
        <v>101</v>
      </c>
      <c r="D49" s="281"/>
      <c r="E49" s="282" t="s">
        <v>113</v>
      </c>
      <c r="F49" s="282" t="s">
        <v>409</v>
      </c>
      <c r="G49" s="282" t="s">
        <v>102</v>
      </c>
      <c r="H49" s="282"/>
      <c r="I49" s="276" t="s">
        <v>399</v>
      </c>
      <c r="J49" s="277"/>
      <c r="K49" s="278" t="n">
        <v>1</v>
      </c>
      <c r="L49" s="278" t="n">
        <v>1</v>
      </c>
      <c r="M49" s="279" t="n">
        <v>0</v>
      </c>
      <c r="N49" s="53"/>
      <c r="O49" s="83" t="s">
        <v>116</v>
      </c>
      <c r="P49" s="48"/>
      <c r="Q49" s="48"/>
      <c r="R49" s="48"/>
      <c r="S49" s="48"/>
      <c r="T49" s="48"/>
      <c r="W49" s="107"/>
    </row>
    <row r="50" s="108" customFormat="true" ht="15" hidden="false" customHeight="true" outlineLevel="0" collapsed="false">
      <c r="B50" s="280" t="s">
        <v>435</v>
      </c>
      <c r="C50" s="273" t="s">
        <v>107</v>
      </c>
      <c r="D50" s="281"/>
      <c r="E50" s="282" t="s">
        <v>113</v>
      </c>
      <c r="F50" s="282" t="s">
        <v>402</v>
      </c>
      <c r="G50" s="282" t="s">
        <v>102</v>
      </c>
      <c r="H50" s="282"/>
      <c r="I50" s="276" t="s">
        <v>399</v>
      </c>
      <c r="J50" s="277"/>
      <c r="K50" s="278" t="n">
        <v>1</v>
      </c>
      <c r="L50" s="278" t="n">
        <v>1</v>
      </c>
      <c r="M50" s="279" t="n">
        <v>0</v>
      </c>
      <c r="N50" s="53"/>
      <c r="O50" s="83" t="s">
        <v>116</v>
      </c>
      <c r="P50" s="48"/>
      <c r="Q50" s="48"/>
      <c r="R50" s="48"/>
      <c r="S50" s="48"/>
      <c r="T50" s="48"/>
      <c r="W50" s="107"/>
    </row>
    <row r="51" s="108" customFormat="true" ht="15" hidden="false" customHeight="true" outlineLevel="0" collapsed="false">
      <c r="A51" s="95"/>
      <c r="B51" s="280" t="s">
        <v>436</v>
      </c>
      <c r="C51" s="273" t="s">
        <v>107</v>
      </c>
      <c r="D51" s="281" t="s">
        <v>102</v>
      </c>
      <c r="E51" s="282"/>
      <c r="F51" s="282" t="s">
        <v>402</v>
      </c>
      <c r="G51" s="282" t="s">
        <v>102</v>
      </c>
      <c r="H51" s="282"/>
      <c r="I51" s="276" t="s">
        <v>399</v>
      </c>
      <c r="J51" s="277"/>
      <c r="K51" s="278" t="n">
        <v>1</v>
      </c>
      <c r="L51" s="278" t="n">
        <v>1</v>
      </c>
      <c r="M51" s="279" t="n">
        <v>0</v>
      </c>
      <c r="N51" s="53"/>
      <c r="O51" s="83" t="s">
        <v>105</v>
      </c>
      <c r="P51" s="48"/>
      <c r="Q51" s="48"/>
      <c r="R51" s="48"/>
      <c r="S51" s="48"/>
      <c r="T51" s="48"/>
      <c r="U51" s="120"/>
      <c r="W51" s="107"/>
    </row>
    <row r="52" s="108" customFormat="true" ht="15" hidden="false" customHeight="true" outlineLevel="0" collapsed="false">
      <c r="B52" s="280" t="s">
        <v>437</v>
      </c>
      <c r="C52" s="273" t="s">
        <v>107</v>
      </c>
      <c r="D52" s="281" t="s">
        <v>102</v>
      </c>
      <c r="E52" s="282"/>
      <c r="F52" s="282" t="s">
        <v>402</v>
      </c>
      <c r="G52" s="282" t="s">
        <v>102</v>
      </c>
      <c r="H52" s="282"/>
      <c r="I52" s="276" t="s">
        <v>399</v>
      </c>
      <c r="J52" s="277"/>
      <c r="K52" s="278" t="n">
        <v>1</v>
      </c>
      <c r="L52" s="278" t="n">
        <v>1</v>
      </c>
      <c r="M52" s="279" t="n">
        <v>0</v>
      </c>
      <c r="N52" s="53"/>
      <c r="O52" s="83" t="s">
        <v>105</v>
      </c>
      <c r="P52" s="48"/>
      <c r="Q52" s="48"/>
      <c r="R52" s="48"/>
      <c r="S52" s="48"/>
      <c r="T52" s="48"/>
      <c r="W52" s="107"/>
    </row>
    <row r="53" s="108" customFormat="true" ht="15" hidden="false" customHeight="true" outlineLevel="0" collapsed="false">
      <c r="A53" s="95"/>
      <c r="B53" s="280" t="s">
        <v>438</v>
      </c>
      <c r="C53" s="273" t="s">
        <v>101</v>
      </c>
      <c r="D53" s="281" t="s">
        <v>102</v>
      </c>
      <c r="E53" s="282"/>
      <c r="F53" s="282" t="s">
        <v>402</v>
      </c>
      <c r="G53" s="282" t="s">
        <v>102</v>
      </c>
      <c r="H53" s="282"/>
      <c r="I53" s="276" t="s">
        <v>399</v>
      </c>
      <c r="J53" s="277"/>
      <c r="K53" s="278" t="n">
        <v>1</v>
      </c>
      <c r="L53" s="278" t="n">
        <v>1</v>
      </c>
      <c r="M53" s="279" t="n">
        <v>0</v>
      </c>
      <c r="N53" s="193"/>
      <c r="O53" s="198" t="s">
        <v>105</v>
      </c>
      <c r="P53" s="48"/>
      <c r="Q53" s="48"/>
      <c r="R53" s="48"/>
      <c r="S53" s="48"/>
      <c r="T53" s="48"/>
      <c r="W53" s="107"/>
    </row>
    <row r="54" s="108" customFormat="true" ht="15" hidden="false" customHeight="true" outlineLevel="0" collapsed="false">
      <c r="A54" s="95"/>
      <c r="B54" s="280" t="s">
        <v>439</v>
      </c>
      <c r="C54" s="273" t="s">
        <v>101</v>
      </c>
      <c r="D54" s="281"/>
      <c r="E54" s="282" t="s">
        <v>113</v>
      </c>
      <c r="F54" s="282" t="s">
        <v>402</v>
      </c>
      <c r="G54" s="282" t="s">
        <v>102</v>
      </c>
      <c r="H54" s="282"/>
      <c r="I54" s="276" t="s">
        <v>399</v>
      </c>
      <c r="J54" s="277"/>
      <c r="K54" s="278" t="n">
        <v>1</v>
      </c>
      <c r="L54" s="278" t="n">
        <v>1</v>
      </c>
      <c r="M54" s="279" t="n">
        <v>0</v>
      </c>
      <c r="N54" s="53"/>
      <c r="O54" s="83" t="s">
        <v>116</v>
      </c>
      <c r="P54" s="48"/>
      <c r="Q54" s="48"/>
      <c r="R54" s="48"/>
      <c r="S54" s="48"/>
      <c r="T54" s="48"/>
      <c r="W54" s="107"/>
    </row>
    <row r="55" s="108" customFormat="true" ht="15" hidden="false" customHeight="true" outlineLevel="0" collapsed="false">
      <c r="A55" s="95"/>
      <c r="B55" s="280" t="s">
        <v>440</v>
      </c>
      <c r="C55" s="273" t="s">
        <v>101</v>
      </c>
      <c r="D55" s="281" t="s">
        <v>102</v>
      </c>
      <c r="E55" s="282"/>
      <c r="F55" s="282" t="s">
        <v>441</v>
      </c>
      <c r="G55" s="282" t="s">
        <v>109</v>
      </c>
      <c r="H55" s="282"/>
      <c r="I55" s="276" t="s">
        <v>399</v>
      </c>
      <c r="J55" s="277" t="n">
        <v>1</v>
      </c>
      <c r="K55" s="278" t="n">
        <v>1</v>
      </c>
      <c r="L55" s="278"/>
      <c r="M55" s="279" t="n">
        <v>0</v>
      </c>
      <c r="N55" s="53"/>
      <c r="O55" s="83" t="s">
        <v>200</v>
      </c>
      <c r="P55" s="48"/>
      <c r="Q55" s="48"/>
      <c r="R55" s="48"/>
      <c r="S55" s="48"/>
      <c r="T55" s="48"/>
      <c r="U55" s="120"/>
      <c r="W55" s="107"/>
    </row>
    <row r="56" s="108" customFormat="true" ht="15" hidden="false" customHeight="true" outlineLevel="0" collapsed="false">
      <c r="A56" s="95"/>
      <c r="B56" s="280" t="s">
        <v>442</v>
      </c>
      <c r="C56" s="273" t="s">
        <v>101</v>
      </c>
      <c r="D56" s="281"/>
      <c r="E56" s="282" t="s">
        <v>102</v>
      </c>
      <c r="F56" s="282" t="s">
        <v>402</v>
      </c>
      <c r="G56" s="282" t="s">
        <v>102</v>
      </c>
      <c r="H56" s="282"/>
      <c r="I56" s="276" t="s">
        <v>399</v>
      </c>
      <c r="J56" s="277"/>
      <c r="K56" s="278" t="n">
        <v>1</v>
      </c>
      <c r="L56" s="278" t="n">
        <v>1</v>
      </c>
      <c r="M56" s="279" t="n">
        <v>0</v>
      </c>
      <c r="N56" s="53"/>
      <c r="O56" s="83" t="s">
        <v>443</v>
      </c>
      <c r="P56" s="48"/>
      <c r="Q56" s="48"/>
      <c r="R56" s="48"/>
      <c r="S56" s="48"/>
      <c r="T56" s="48"/>
      <c r="U56" s="120"/>
      <c r="W56" s="107"/>
    </row>
    <row r="57" s="108" customFormat="true" ht="15" hidden="false" customHeight="true" outlineLevel="0" collapsed="false">
      <c r="A57" s="95"/>
      <c r="B57" s="287" t="s">
        <v>444</v>
      </c>
      <c r="C57" s="288" t="s">
        <v>101</v>
      </c>
      <c r="D57" s="281"/>
      <c r="E57" s="282" t="s">
        <v>113</v>
      </c>
      <c r="F57" s="285" t="s">
        <v>402</v>
      </c>
      <c r="G57" s="285" t="s">
        <v>102</v>
      </c>
      <c r="H57" s="282"/>
      <c r="I57" s="276" t="s">
        <v>399</v>
      </c>
      <c r="J57" s="277"/>
      <c r="K57" s="278" t="n">
        <v>1</v>
      </c>
      <c r="L57" s="278" t="n">
        <v>1</v>
      </c>
      <c r="M57" s="279" t="n">
        <v>0</v>
      </c>
      <c r="N57" s="53"/>
      <c r="O57" s="83" t="s">
        <v>190</v>
      </c>
      <c r="P57" s="48"/>
      <c r="Q57" s="48"/>
      <c r="R57" s="48"/>
      <c r="S57" s="48"/>
      <c r="T57" s="48"/>
      <c r="U57" s="120"/>
      <c r="W57" s="107"/>
    </row>
    <row r="58" s="108" customFormat="true" ht="15" hidden="false" customHeight="true" outlineLevel="0" collapsed="false">
      <c r="A58" s="95"/>
      <c r="B58" s="280" t="s">
        <v>445</v>
      </c>
      <c r="C58" s="284" t="s">
        <v>107</v>
      </c>
      <c r="D58" s="281" t="s">
        <v>102</v>
      </c>
      <c r="E58" s="282"/>
      <c r="F58" s="282" t="s">
        <v>402</v>
      </c>
      <c r="G58" s="282" t="s">
        <v>102</v>
      </c>
      <c r="H58" s="282"/>
      <c r="I58" s="276" t="s">
        <v>399</v>
      </c>
      <c r="J58" s="277"/>
      <c r="K58" s="278" t="n">
        <v>1</v>
      </c>
      <c r="L58" s="278" t="n">
        <v>1</v>
      </c>
      <c r="M58" s="279" t="n">
        <v>0</v>
      </c>
      <c r="N58" s="53"/>
      <c r="O58" s="83" t="s">
        <v>105</v>
      </c>
      <c r="P58" s="48"/>
      <c r="Q58" s="48"/>
      <c r="R58" s="48"/>
      <c r="S58" s="48"/>
      <c r="T58" s="48"/>
      <c r="U58" s="120"/>
      <c r="W58" s="107"/>
    </row>
    <row r="59" s="108" customFormat="true" ht="15" hidden="false" customHeight="true" outlineLevel="0" collapsed="false">
      <c r="B59" s="280" t="s">
        <v>446</v>
      </c>
      <c r="C59" s="273" t="s">
        <v>101</v>
      </c>
      <c r="D59" s="281" t="s">
        <v>102</v>
      </c>
      <c r="E59" s="282"/>
      <c r="F59" s="282" t="s">
        <v>402</v>
      </c>
      <c r="G59" s="282"/>
      <c r="H59" s="282"/>
      <c r="I59" s="276" t="s">
        <v>399</v>
      </c>
      <c r="J59" s="277"/>
      <c r="K59" s="278" t="n">
        <v>1</v>
      </c>
      <c r="L59" s="278" t="n">
        <v>1</v>
      </c>
      <c r="M59" s="279" t="n">
        <v>0</v>
      </c>
      <c r="N59" s="53"/>
      <c r="O59" s="83" t="s">
        <v>447</v>
      </c>
      <c r="P59" s="48"/>
      <c r="Q59" s="48"/>
      <c r="R59" s="48"/>
      <c r="S59" s="48"/>
      <c r="T59" s="48"/>
      <c r="U59" s="120"/>
      <c r="W59" s="107"/>
    </row>
    <row r="60" s="108" customFormat="true" ht="15" hidden="false" customHeight="true" outlineLevel="0" collapsed="false">
      <c r="A60" s="95"/>
      <c r="B60" s="280" t="s">
        <v>448</v>
      </c>
      <c r="C60" s="273" t="s">
        <v>101</v>
      </c>
      <c r="D60" s="281"/>
      <c r="E60" s="282" t="s">
        <v>113</v>
      </c>
      <c r="F60" s="285" t="s">
        <v>409</v>
      </c>
      <c r="G60" s="282" t="s">
        <v>102</v>
      </c>
      <c r="H60" s="282"/>
      <c r="I60" s="276" t="s">
        <v>399</v>
      </c>
      <c r="J60" s="277"/>
      <c r="K60" s="278" t="n">
        <v>1</v>
      </c>
      <c r="L60" s="278" t="n">
        <v>1</v>
      </c>
      <c r="M60" s="279" t="n">
        <v>0</v>
      </c>
      <c r="N60" s="53"/>
      <c r="O60" s="83" t="s">
        <v>116</v>
      </c>
      <c r="P60" s="48"/>
      <c r="Q60" s="48"/>
      <c r="R60" s="48"/>
      <c r="S60" s="48"/>
      <c r="T60" s="48"/>
      <c r="U60" s="120"/>
      <c r="W60" s="107"/>
    </row>
    <row r="61" s="108" customFormat="true" ht="15" hidden="false" customHeight="true" outlineLevel="0" collapsed="false">
      <c r="A61" s="95"/>
      <c r="B61" s="280" t="s">
        <v>449</v>
      </c>
      <c r="C61" s="273" t="s">
        <v>107</v>
      </c>
      <c r="D61" s="281"/>
      <c r="E61" s="282" t="s">
        <v>102</v>
      </c>
      <c r="F61" s="285" t="s">
        <v>402</v>
      </c>
      <c r="G61" s="282" t="s">
        <v>102</v>
      </c>
      <c r="H61" s="282"/>
      <c r="I61" s="276" t="s">
        <v>399</v>
      </c>
      <c r="J61" s="277"/>
      <c r="K61" s="278" t="n">
        <v>1</v>
      </c>
      <c r="L61" s="278" t="n">
        <v>1</v>
      </c>
      <c r="M61" s="279" t="n">
        <v>0</v>
      </c>
      <c r="N61" s="53"/>
      <c r="O61" s="83" t="s">
        <v>190</v>
      </c>
      <c r="P61" s="48"/>
      <c r="Q61" s="48"/>
      <c r="R61" s="48"/>
      <c r="S61" s="48"/>
      <c r="T61" s="48"/>
      <c r="U61" s="120"/>
      <c r="W61" s="107"/>
    </row>
    <row r="62" s="108" customFormat="true" ht="15" hidden="false" customHeight="true" outlineLevel="0" collapsed="false">
      <c r="A62" s="95"/>
      <c r="B62" s="280" t="s">
        <v>450</v>
      </c>
      <c r="C62" s="273" t="s">
        <v>101</v>
      </c>
      <c r="D62" s="281" t="s">
        <v>102</v>
      </c>
      <c r="E62" s="282"/>
      <c r="F62" s="282" t="s">
        <v>402</v>
      </c>
      <c r="G62" s="282" t="s">
        <v>102</v>
      </c>
      <c r="H62" s="282"/>
      <c r="I62" s="276" t="s">
        <v>399</v>
      </c>
      <c r="J62" s="277"/>
      <c r="K62" s="278" t="n">
        <v>1</v>
      </c>
      <c r="L62" s="278" t="n">
        <v>1</v>
      </c>
      <c r="M62" s="279" t="n">
        <v>0</v>
      </c>
      <c r="N62" s="193"/>
      <c r="O62" s="198" t="s">
        <v>105</v>
      </c>
      <c r="P62" s="48"/>
      <c r="Q62" s="48"/>
      <c r="R62" s="48"/>
      <c r="S62" s="48"/>
      <c r="T62" s="48"/>
      <c r="U62" s="120"/>
      <c r="W62" s="107"/>
    </row>
    <row r="63" s="108" customFormat="true" ht="15" hidden="false" customHeight="true" outlineLevel="0" collapsed="false">
      <c r="A63" s="95"/>
      <c r="B63" s="280" t="s">
        <v>451</v>
      </c>
      <c r="C63" s="273" t="s">
        <v>101</v>
      </c>
      <c r="D63" s="281" t="s">
        <v>102</v>
      </c>
      <c r="E63" s="282"/>
      <c r="F63" s="282" t="s">
        <v>402</v>
      </c>
      <c r="G63" s="282" t="s">
        <v>102</v>
      </c>
      <c r="H63" s="282"/>
      <c r="I63" s="276" t="s">
        <v>399</v>
      </c>
      <c r="J63" s="277"/>
      <c r="K63" s="278" t="n">
        <v>1</v>
      </c>
      <c r="L63" s="278" t="n">
        <v>1</v>
      </c>
      <c r="M63" s="279" t="n">
        <v>0</v>
      </c>
      <c r="N63" s="193"/>
      <c r="O63" s="198" t="s">
        <v>181</v>
      </c>
      <c r="P63" s="48"/>
      <c r="Q63" s="48"/>
      <c r="R63" s="48"/>
      <c r="S63" s="48"/>
      <c r="T63" s="48"/>
      <c r="U63" s="120"/>
      <c r="W63" s="107"/>
    </row>
    <row r="64" s="108" customFormat="true" ht="15" hidden="false" customHeight="true" outlineLevel="0" collapsed="false">
      <c r="B64" s="280" t="s">
        <v>452</v>
      </c>
      <c r="C64" s="273" t="s">
        <v>107</v>
      </c>
      <c r="D64" s="281" t="s">
        <v>102</v>
      </c>
      <c r="E64" s="282"/>
      <c r="F64" s="282" t="s">
        <v>402</v>
      </c>
      <c r="G64" s="282" t="s">
        <v>102</v>
      </c>
      <c r="H64" s="282"/>
      <c r="I64" s="276" t="s">
        <v>399</v>
      </c>
      <c r="J64" s="277"/>
      <c r="K64" s="278" t="n">
        <v>1</v>
      </c>
      <c r="L64" s="278" t="n">
        <v>1</v>
      </c>
      <c r="M64" s="279" t="n">
        <v>0</v>
      </c>
      <c r="N64" s="53"/>
      <c r="O64" s="83" t="s">
        <v>177</v>
      </c>
      <c r="P64" s="48"/>
      <c r="Q64" s="48"/>
      <c r="R64" s="48"/>
      <c r="S64" s="48"/>
      <c r="T64" s="48"/>
      <c r="U64" s="120"/>
      <c r="W64" s="107"/>
    </row>
    <row r="65" s="108" customFormat="true" ht="15" hidden="false" customHeight="true" outlineLevel="0" collapsed="false">
      <c r="B65" s="280" t="s">
        <v>453</v>
      </c>
      <c r="C65" s="273" t="s">
        <v>107</v>
      </c>
      <c r="D65" s="281" t="s">
        <v>102</v>
      </c>
      <c r="E65" s="282"/>
      <c r="F65" s="282" t="s">
        <v>402</v>
      </c>
      <c r="G65" s="282" t="s">
        <v>102</v>
      </c>
      <c r="H65" s="282"/>
      <c r="I65" s="276" t="s">
        <v>399</v>
      </c>
      <c r="J65" s="277"/>
      <c r="K65" s="278" t="n">
        <v>1</v>
      </c>
      <c r="L65" s="278" t="n">
        <v>1</v>
      </c>
      <c r="M65" s="279" t="n">
        <v>0</v>
      </c>
      <c r="N65" s="53"/>
      <c r="O65" s="83" t="s">
        <v>105</v>
      </c>
      <c r="P65" s="48"/>
      <c r="Q65" s="48"/>
      <c r="R65" s="48"/>
      <c r="S65" s="48"/>
      <c r="T65" s="48"/>
      <c r="U65" s="120"/>
      <c r="W65" s="107"/>
    </row>
    <row r="66" s="108" customFormat="true" ht="15" hidden="false" customHeight="true" outlineLevel="0" collapsed="false">
      <c r="A66" s="95"/>
      <c r="B66" s="280" t="s">
        <v>454</v>
      </c>
      <c r="C66" s="273" t="s">
        <v>101</v>
      </c>
      <c r="D66" s="281" t="s">
        <v>102</v>
      </c>
      <c r="E66" s="282"/>
      <c r="F66" s="282" t="s">
        <v>409</v>
      </c>
      <c r="G66" s="282" t="s">
        <v>102</v>
      </c>
      <c r="H66" s="282"/>
      <c r="I66" s="276" t="s">
        <v>399</v>
      </c>
      <c r="J66" s="277"/>
      <c r="K66" s="278" t="n">
        <v>1</v>
      </c>
      <c r="L66" s="278" t="n">
        <v>1</v>
      </c>
      <c r="M66" s="279" t="n">
        <v>0</v>
      </c>
      <c r="N66" s="53"/>
      <c r="O66" s="83" t="s">
        <v>105</v>
      </c>
      <c r="P66" s="48"/>
      <c r="Q66" s="48"/>
      <c r="R66" s="48"/>
      <c r="S66" s="48"/>
      <c r="T66" s="48"/>
      <c r="U66" s="120"/>
      <c r="W66" s="107"/>
    </row>
    <row r="67" s="108" customFormat="true" ht="15" hidden="false" customHeight="true" outlineLevel="0" collapsed="false">
      <c r="B67" s="280" t="s">
        <v>455</v>
      </c>
      <c r="C67" s="273" t="s">
        <v>101</v>
      </c>
      <c r="D67" s="281" t="s">
        <v>102</v>
      </c>
      <c r="E67" s="282"/>
      <c r="F67" s="282" t="s">
        <v>402</v>
      </c>
      <c r="G67" s="282" t="s">
        <v>113</v>
      </c>
      <c r="H67" s="282"/>
      <c r="I67" s="276" t="s">
        <v>456</v>
      </c>
      <c r="J67" s="277" t="n">
        <v>1</v>
      </c>
      <c r="K67" s="278" t="n">
        <v>1</v>
      </c>
      <c r="L67" s="278"/>
      <c r="M67" s="279" t="n">
        <v>0</v>
      </c>
      <c r="N67" s="53"/>
      <c r="O67" s="83" t="s">
        <v>200</v>
      </c>
      <c r="P67" s="48"/>
      <c r="Q67" s="48"/>
      <c r="R67" s="48"/>
      <c r="S67" s="48"/>
      <c r="T67" s="48"/>
      <c r="U67" s="120"/>
      <c r="W67" s="107"/>
    </row>
    <row r="68" s="108" customFormat="true" ht="15" hidden="false" customHeight="true" outlineLevel="0" collapsed="false">
      <c r="A68" s="95"/>
      <c r="B68" s="280" t="s">
        <v>457</v>
      </c>
      <c r="C68" s="273" t="s">
        <v>101</v>
      </c>
      <c r="D68" s="281" t="s">
        <v>102</v>
      </c>
      <c r="E68" s="282"/>
      <c r="F68" s="282" t="s">
        <v>458</v>
      </c>
      <c r="G68" s="282" t="s">
        <v>102</v>
      </c>
      <c r="H68" s="282"/>
      <c r="I68" s="276" t="s">
        <v>110</v>
      </c>
      <c r="J68" s="277" t="n">
        <v>1</v>
      </c>
      <c r="K68" s="278" t="n">
        <v>1</v>
      </c>
      <c r="L68" s="278"/>
      <c r="M68" s="279" t="n">
        <v>0</v>
      </c>
      <c r="N68" s="193"/>
      <c r="O68" s="198" t="s">
        <v>459</v>
      </c>
      <c r="P68" s="48"/>
      <c r="Q68" s="48"/>
      <c r="R68" s="48"/>
      <c r="S68" s="48"/>
      <c r="T68" s="48"/>
      <c r="U68" s="120"/>
      <c r="W68" s="107"/>
    </row>
    <row r="69" s="108" customFormat="true" ht="15" hidden="false" customHeight="true" outlineLevel="0" collapsed="false">
      <c r="A69" s="95"/>
      <c r="B69" s="280" t="s">
        <v>460</v>
      </c>
      <c r="C69" s="273" t="s">
        <v>101</v>
      </c>
      <c r="D69" s="281" t="s">
        <v>102</v>
      </c>
      <c r="E69" s="282"/>
      <c r="F69" s="282" t="s">
        <v>398</v>
      </c>
      <c r="G69" s="282" t="s">
        <v>102</v>
      </c>
      <c r="H69" s="282"/>
      <c r="I69" s="276" t="s">
        <v>399</v>
      </c>
      <c r="J69" s="277"/>
      <c r="K69" s="278" t="n">
        <v>1</v>
      </c>
      <c r="L69" s="278" t="n">
        <v>1</v>
      </c>
      <c r="M69" s="279" t="n">
        <v>0</v>
      </c>
      <c r="N69" s="53"/>
      <c r="O69" s="83" t="s">
        <v>237</v>
      </c>
      <c r="P69" s="48"/>
      <c r="Q69" s="48"/>
      <c r="R69" s="48"/>
      <c r="S69" s="48"/>
      <c r="T69" s="48"/>
      <c r="U69" s="120"/>
      <c r="W69" s="107"/>
    </row>
    <row r="70" s="108" customFormat="true" ht="15" hidden="false" customHeight="true" outlineLevel="0" collapsed="false">
      <c r="A70" s="95"/>
      <c r="B70" s="280" t="s">
        <v>461</v>
      </c>
      <c r="C70" s="273" t="s">
        <v>107</v>
      </c>
      <c r="D70" s="281" t="s">
        <v>102</v>
      </c>
      <c r="E70" s="282"/>
      <c r="F70" s="282" t="s">
        <v>398</v>
      </c>
      <c r="G70" s="282" t="s">
        <v>102</v>
      </c>
      <c r="H70" s="282"/>
      <c r="I70" s="276" t="s">
        <v>399</v>
      </c>
      <c r="J70" s="277"/>
      <c r="K70" s="278" t="n">
        <v>1</v>
      </c>
      <c r="L70" s="278" t="n">
        <v>1</v>
      </c>
      <c r="M70" s="279" t="n">
        <v>0</v>
      </c>
      <c r="N70" s="53"/>
      <c r="O70" s="83" t="s">
        <v>237</v>
      </c>
      <c r="P70" s="48"/>
      <c r="Q70" s="48"/>
      <c r="R70" s="48"/>
      <c r="S70" s="48"/>
      <c r="T70" s="48"/>
      <c r="U70" s="120"/>
      <c r="W70" s="107"/>
    </row>
    <row r="71" s="108" customFormat="true" ht="15" hidden="false" customHeight="true" outlineLevel="0" collapsed="false">
      <c r="B71" s="280" t="s">
        <v>216</v>
      </c>
      <c r="C71" s="273" t="s">
        <v>101</v>
      </c>
      <c r="D71" s="281"/>
      <c r="E71" s="282" t="s">
        <v>113</v>
      </c>
      <c r="F71" s="282" t="s">
        <v>402</v>
      </c>
      <c r="G71" s="282" t="s">
        <v>102</v>
      </c>
      <c r="H71" s="282"/>
      <c r="I71" s="276" t="s">
        <v>399</v>
      </c>
      <c r="J71" s="277"/>
      <c r="K71" s="278" t="n">
        <v>1</v>
      </c>
      <c r="L71" s="278" t="n">
        <v>1</v>
      </c>
      <c r="M71" s="279" t="n">
        <v>0</v>
      </c>
      <c r="N71" s="53"/>
      <c r="O71" s="83" t="s">
        <v>116</v>
      </c>
      <c r="P71" s="48"/>
      <c r="Q71" s="48"/>
      <c r="R71" s="48"/>
      <c r="S71" s="48"/>
      <c r="T71" s="48"/>
      <c r="U71" s="120"/>
      <c r="W71" s="107"/>
    </row>
    <row r="72" s="108" customFormat="true" ht="15" hidden="false" customHeight="true" outlineLevel="0" collapsed="false">
      <c r="A72" s="95"/>
      <c r="B72" s="280" t="s">
        <v>462</v>
      </c>
      <c r="C72" s="273" t="s">
        <v>101</v>
      </c>
      <c r="D72" s="281"/>
      <c r="E72" s="282" t="s">
        <v>102</v>
      </c>
      <c r="F72" s="282" t="s">
        <v>398</v>
      </c>
      <c r="G72" s="282" t="s">
        <v>102</v>
      </c>
      <c r="H72" s="282"/>
      <c r="I72" s="276" t="s">
        <v>399</v>
      </c>
      <c r="J72" s="277"/>
      <c r="K72" s="278" t="n">
        <v>1</v>
      </c>
      <c r="L72" s="278" t="n">
        <v>1</v>
      </c>
      <c r="M72" s="279" t="n">
        <v>0</v>
      </c>
      <c r="N72" s="53"/>
      <c r="O72" s="83" t="s">
        <v>463</v>
      </c>
      <c r="P72" s="48"/>
      <c r="Q72" s="48"/>
      <c r="R72" s="48"/>
      <c r="S72" s="48"/>
      <c r="T72" s="48"/>
      <c r="U72" s="120"/>
      <c r="W72" s="107"/>
    </row>
    <row r="73" s="108" customFormat="true" ht="15" hidden="false" customHeight="true" outlineLevel="0" collapsed="false">
      <c r="A73" s="95"/>
      <c r="B73" s="280" t="s">
        <v>464</v>
      </c>
      <c r="C73" s="273" t="s">
        <v>101</v>
      </c>
      <c r="D73" s="281"/>
      <c r="E73" s="282" t="s">
        <v>113</v>
      </c>
      <c r="F73" s="285" t="s">
        <v>398</v>
      </c>
      <c r="G73" s="282" t="s">
        <v>102</v>
      </c>
      <c r="H73" s="282"/>
      <c r="I73" s="276" t="s">
        <v>399</v>
      </c>
      <c r="J73" s="277"/>
      <c r="K73" s="278" t="n">
        <v>1</v>
      </c>
      <c r="L73" s="278" t="n">
        <v>1</v>
      </c>
      <c r="M73" s="279" t="n">
        <v>0</v>
      </c>
      <c r="N73" s="53"/>
      <c r="O73" s="83" t="s">
        <v>116</v>
      </c>
      <c r="P73" s="48"/>
      <c r="Q73" s="48"/>
      <c r="R73" s="48"/>
      <c r="S73" s="48"/>
      <c r="T73" s="48"/>
      <c r="U73" s="120"/>
      <c r="W73" s="107"/>
    </row>
    <row r="74" s="108" customFormat="true" ht="15" hidden="false" customHeight="true" outlineLevel="0" collapsed="false">
      <c r="A74" s="95"/>
      <c r="B74" s="280" t="s">
        <v>465</v>
      </c>
      <c r="C74" s="273" t="s">
        <v>101</v>
      </c>
      <c r="D74" s="281"/>
      <c r="E74" s="282" t="s">
        <v>109</v>
      </c>
      <c r="F74" s="282" t="s">
        <v>466</v>
      </c>
      <c r="G74" s="282" t="s">
        <v>113</v>
      </c>
      <c r="H74" s="282"/>
      <c r="I74" s="276"/>
      <c r="J74" s="277" t="n">
        <v>1</v>
      </c>
      <c r="K74" s="278" t="n">
        <v>0</v>
      </c>
      <c r="L74" s="278"/>
      <c r="M74" s="279" t="n">
        <v>1</v>
      </c>
      <c r="N74" s="53"/>
      <c r="O74" s="83" t="s">
        <v>467</v>
      </c>
      <c r="P74" s="48"/>
      <c r="Q74" s="48"/>
      <c r="R74" s="48"/>
      <c r="S74" s="48"/>
      <c r="T74" s="48"/>
      <c r="U74" s="120"/>
      <c r="W74" s="107"/>
    </row>
    <row r="75" s="108" customFormat="true" ht="15" hidden="false" customHeight="true" outlineLevel="0" collapsed="false">
      <c r="A75" s="95"/>
      <c r="B75" s="280" t="s">
        <v>468</v>
      </c>
      <c r="C75" s="273" t="s">
        <v>107</v>
      </c>
      <c r="D75" s="281"/>
      <c r="E75" s="282" t="s">
        <v>113</v>
      </c>
      <c r="F75" s="282" t="s">
        <v>469</v>
      </c>
      <c r="G75" s="282" t="s">
        <v>109</v>
      </c>
      <c r="H75" s="282"/>
      <c r="I75" s="276" t="s">
        <v>399</v>
      </c>
      <c r="J75" s="277" t="n">
        <v>1</v>
      </c>
      <c r="K75" s="278" t="n">
        <v>1</v>
      </c>
      <c r="L75" s="278"/>
      <c r="M75" s="279" t="n">
        <v>0</v>
      </c>
      <c r="N75" s="53"/>
      <c r="O75" s="83" t="s">
        <v>470</v>
      </c>
      <c r="P75" s="48"/>
      <c r="Q75" s="48"/>
      <c r="R75" s="48"/>
      <c r="S75" s="48"/>
      <c r="T75" s="48"/>
      <c r="U75" s="120"/>
      <c r="W75" s="107"/>
    </row>
    <row r="76" s="108" customFormat="true" ht="15" hidden="false" customHeight="true" outlineLevel="0" collapsed="false">
      <c r="A76" s="95"/>
      <c r="B76" s="280" t="s">
        <v>471</v>
      </c>
      <c r="C76" s="273" t="s">
        <v>107</v>
      </c>
      <c r="D76" s="281" t="s">
        <v>102</v>
      </c>
      <c r="E76" s="282"/>
      <c r="F76" s="282" t="s">
        <v>398</v>
      </c>
      <c r="G76" s="282" t="s">
        <v>109</v>
      </c>
      <c r="H76" s="282"/>
      <c r="I76" s="276" t="s">
        <v>399</v>
      </c>
      <c r="J76" s="277" t="n">
        <v>1</v>
      </c>
      <c r="K76" s="278" t="n">
        <v>1</v>
      </c>
      <c r="L76" s="278" t="n">
        <v>0</v>
      </c>
      <c r="M76" s="279" t="n">
        <v>0</v>
      </c>
      <c r="N76" s="193"/>
      <c r="O76" s="198" t="s">
        <v>200</v>
      </c>
      <c r="P76" s="48"/>
      <c r="Q76" s="48"/>
      <c r="R76" s="48"/>
      <c r="S76" s="48"/>
      <c r="T76" s="48"/>
      <c r="U76" s="120"/>
      <c r="W76" s="107"/>
    </row>
    <row r="77" s="108" customFormat="true" ht="15" hidden="false" customHeight="true" outlineLevel="0" collapsed="false">
      <c r="A77" s="95"/>
      <c r="B77" s="280" t="s">
        <v>472</v>
      </c>
      <c r="C77" s="273" t="s">
        <v>107</v>
      </c>
      <c r="D77" s="281"/>
      <c r="E77" s="282" t="s">
        <v>102</v>
      </c>
      <c r="F77" s="282" t="s">
        <v>398</v>
      </c>
      <c r="G77" s="282" t="s">
        <v>102</v>
      </c>
      <c r="H77" s="282"/>
      <c r="I77" s="276" t="s">
        <v>399</v>
      </c>
      <c r="J77" s="277"/>
      <c r="K77" s="278" t="n">
        <v>1</v>
      </c>
      <c r="L77" s="278" t="n">
        <v>1</v>
      </c>
      <c r="M77" s="279" t="n">
        <v>0</v>
      </c>
      <c r="N77" s="53"/>
      <c r="O77" s="83" t="s">
        <v>116</v>
      </c>
      <c r="P77" s="48"/>
      <c r="Q77" s="48"/>
      <c r="R77" s="48"/>
      <c r="S77" s="48"/>
      <c r="T77" s="48"/>
      <c r="U77" s="120"/>
      <c r="W77" s="107"/>
    </row>
    <row r="78" s="108" customFormat="true" ht="15" hidden="false" customHeight="true" outlineLevel="0" collapsed="false">
      <c r="A78" s="95"/>
      <c r="B78" s="280" t="s">
        <v>473</v>
      </c>
      <c r="C78" s="273" t="s">
        <v>107</v>
      </c>
      <c r="D78" s="281" t="s">
        <v>102</v>
      </c>
      <c r="E78" s="282"/>
      <c r="F78" s="282" t="s">
        <v>441</v>
      </c>
      <c r="G78" s="282" t="s">
        <v>102</v>
      </c>
      <c r="H78" s="282"/>
      <c r="I78" s="276" t="s">
        <v>456</v>
      </c>
      <c r="J78" s="277"/>
      <c r="K78" s="278" t="n">
        <v>1</v>
      </c>
      <c r="L78" s="278" t="n">
        <v>1</v>
      </c>
      <c r="M78" s="279" t="n">
        <v>0</v>
      </c>
      <c r="N78" s="193"/>
      <c r="O78" s="198" t="s">
        <v>459</v>
      </c>
      <c r="P78" s="48"/>
      <c r="Q78" s="48"/>
      <c r="R78" s="48"/>
      <c r="S78" s="48"/>
      <c r="T78" s="48"/>
      <c r="U78" s="120"/>
      <c r="W78" s="107"/>
    </row>
    <row r="79" s="108" customFormat="true" ht="15" hidden="false" customHeight="true" outlineLevel="0" collapsed="false">
      <c r="A79" s="95"/>
      <c r="B79" s="280" t="s">
        <v>474</v>
      </c>
      <c r="C79" s="273" t="s">
        <v>107</v>
      </c>
      <c r="D79" s="281"/>
      <c r="E79" s="282" t="s">
        <v>102</v>
      </c>
      <c r="F79" s="282" t="s">
        <v>402</v>
      </c>
      <c r="G79" s="282" t="s">
        <v>102</v>
      </c>
      <c r="H79" s="282"/>
      <c r="I79" s="276" t="s">
        <v>399</v>
      </c>
      <c r="J79" s="277"/>
      <c r="K79" s="278" t="n">
        <v>1</v>
      </c>
      <c r="L79" s="278" t="n">
        <v>1</v>
      </c>
      <c r="M79" s="279" t="n">
        <v>0</v>
      </c>
      <c r="N79" s="53"/>
      <c r="O79" s="83" t="s">
        <v>116</v>
      </c>
      <c r="P79" s="48"/>
      <c r="Q79" s="48"/>
      <c r="R79" s="48"/>
      <c r="S79" s="48"/>
      <c r="T79" s="48"/>
      <c r="U79" s="120"/>
      <c r="W79" s="107"/>
    </row>
    <row r="80" s="108" customFormat="true" ht="15" hidden="false" customHeight="true" outlineLevel="0" collapsed="false">
      <c r="B80" s="280" t="s">
        <v>475</v>
      </c>
      <c r="C80" s="273" t="s">
        <v>101</v>
      </c>
      <c r="D80" s="281"/>
      <c r="E80" s="282" t="s">
        <v>102</v>
      </c>
      <c r="F80" s="282" t="s">
        <v>402</v>
      </c>
      <c r="G80" s="282" t="s">
        <v>102</v>
      </c>
      <c r="H80" s="282"/>
      <c r="I80" s="276" t="s">
        <v>399</v>
      </c>
      <c r="J80" s="277"/>
      <c r="K80" s="278" t="n">
        <v>1</v>
      </c>
      <c r="L80" s="278" t="n">
        <v>1</v>
      </c>
      <c r="M80" s="279" t="n">
        <v>0</v>
      </c>
      <c r="N80" s="53"/>
      <c r="O80" s="83" t="s">
        <v>116</v>
      </c>
      <c r="P80" s="48"/>
      <c r="Q80" s="48"/>
      <c r="R80" s="48"/>
      <c r="S80" s="48"/>
      <c r="T80" s="48"/>
      <c r="U80" s="120"/>
      <c r="W80" s="107"/>
    </row>
    <row r="81" s="108" customFormat="true" ht="15" hidden="false" customHeight="true" outlineLevel="0" collapsed="false">
      <c r="A81" s="95"/>
      <c r="B81" s="280" t="s">
        <v>476</v>
      </c>
      <c r="C81" s="273" t="s">
        <v>101</v>
      </c>
      <c r="D81" s="281" t="s">
        <v>102</v>
      </c>
      <c r="E81" s="282"/>
      <c r="F81" s="282" t="s">
        <v>398</v>
      </c>
      <c r="G81" s="282" t="s">
        <v>102</v>
      </c>
      <c r="H81" s="282"/>
      <c r="I81" s="276" t="s">
        <v>477</v>
      </c>
      <c r="J81" s="277"/>
      <c r="K81" s="278" t="n">
        <v>1</v>
      </c>
      <c r="L81" s="278" t="n">
        <v>1</v>
      </c>
      <c r="M81" s="279" t="n">
        <v>0</v>
      </c>
      <c r="N81" s="193"/>
      <c r="O81" s="198" t="s">
        <v>459</v>
      </c>
      <c r="P81" s="48"/>
      <c r="Q81" s="48"/>
      <c r="R81" s="48"/>
      <c r="S81" s="48"/>
      <c r="T81" s="48"/>
      <c r="U81" s="120"/>
      <c r="W81" s="107"/>
    </row>
    <row r="82" s="108" customFormat="true" ht="15" hidden="false" customHeight="true" outlineLevel="0" collapsed="false">
      <c r="A82" s="95"/>
      <c r="B82" s="280" t="s">
        <v>478</v>
      </c>
      <c r="C82" s="273" t="s">
        <v>101</v>
      </c>
      <c r="D82" s="281" t="s">
        <v>102</v>
      </c>
      <c r="E82" s="282"/>
      <c r="F82" s="282" t="s">
        <v>402</v>
      </c>
      <c r="G82" s="282" t="s">
        <v>102</v>
      </c>
      <c r="H82" s="282"/>
      <c r="I82" s="276" t="s">
        <v>399</v>
      </c>
      <c r="J82" s="277"/>
      <c r="K82" s="278" t="n">
        <v>1</v>
      </c>
      <c r="L82" s="278" t="n">
        <v>1</v>
      </c>
      <c r="M82" s="279" t="n">
        <v>0</v>
      </c>
      <c r="N82" s="53"/>
      <c r="O82" s="83" t="s">
        <v>105</v>
      </c>
      <c r="P82" s="48"/>
      <c r="Q82" s="48"/>
      <c r="R82" s="48"/>
      <c r="S82" s="48"/>
      <c r="T82" s="48"/>
      <c r="U82" s="120"/>
      <c r="W82" s="107"/>
    </row>
    <row r="83" s="108" customFormat="true" ht="15" hidden="false" customHeight="true" outlineLevel="0" collapsed="false">
      <c r="A83" s="95"/>
      <c r="B83" s="280" t="s">
        <v>479</v>
      </c>
      <c r="C83" s="273" t="s">
        <v>107</v>
      </c>
      <c r="D83" s="281" t="s">
        <v>102</v>
      </c>
      <c r="E83" s="282"/>
      <c r="F83" s="282" t="s">
        <v>398</v>
      </c>
      <c r="G83" s="282" t="s">
        <v>102</v>
      </c>
      <c r="H83" s="282"/>
      <c r="I83" s="276" t="s">
        <v>399</v>
      </c>
      <c r="J83" s="277"/>
      <c r="K83" s="278" t="n">
        <v>1</v>
      </c>
      <c r="L83" s="278" t="n">
        <v>1</v>
      </c>
      <c r="M83" s="279" t="n">
        <v>0</v>
      </c>
      <c r="N83" s="53"/>
      <c r="O83" s="83" t="s">
        <v>105</v>
      </c>
      <c r="P83" s="48"/>
      <c r="Q83" s="48"/>
      <c r="R83" s="48"/>
      <c r="S83" s="48"/>
      <c r="T83" s="48"/>
      <c r="U83" s="120"/>
      <c r="W83" s="107"/>
    </row>
    <row r="84" s="108" customFormat="true" ht="15" hidden="false" customHeight="true" outlineLevel="0" collapsed="false">
      <c r="B84" s="272" t="s">
        <v>480</v>
      </c>
      <c r="C84" s="273" t="s">
        <v>107</v>
      </c>
      <c r="D84" s="281" t="s">
        <v>102</v>
      </c>
      <c r="E84" s="282"/>
      <c r="F84" s="282" t="s">
        <v>402</v>
      </c>
      <c r="G84" s="282" t="s">
        <v>102</v>
      </c>
      <c r="H84" s="282"/>
      <c r="I84" s="276" t="s">
        <v>481</v>
      </c>
      <c r="J84" s="277"/>
      <c r="K84" s="278" t="n">
        <v>1</v>
      </c>
      <c r="L84" s="278" t="n">
        <v>1</v>
      </c>
      <c r="M84" s="279" t="n">
        <v>0</v>
      </c>
      <c r="N84" s="53"/>
      <c r="O84" s="83" t="s">
        <v>105</v>
      </c>
      <c r="P84" s="48"/>
      <c r="Q84" s="48"/>
      <c r="R84" s="48"/>
      <c r="S84" s="48"/>
      <c r="T84" s="48"/>
      <c r="U84" s="120"/>
      <c r="W84" s="107"/>
    </row>
    <row r="85" s="108" customFormat="true" ht="15" hidden="false" customHeight="true" outlineLevel="0" collapsed="false">
      <c r="A85" s="95"/>
      <c r="B85" s="280" t="s">
        <v>482</v>
      </c>
      <c r="C85" s="273" t="s">
        <v>101</v>
      </c>
      <c r="D85" s="281" t="s">
        <v>102</v>
      </c>
      <c r="E85" s="282"/>
      <c r="F85" s="282" t="s">
        <v>402</v>
      </c>
      <c r="G85" s="282" t="s">
        <v>102</v>
      </c>
      <c r="H85" s="282"/>
      <c r="I85" s="276" t="s">
        <v>399</v>
      </c>
      <c r="J85" s="277"/>
      <c r="K85" s="278" t="n">
        <v>1</v>
      </c>
      <c r="L85" s="278" t="n">
        <v>1</v>
      </c>
      <c r="M85" s="279" t="n">
        <v>0</v>
      </c>
      <c r="N85" s="53"/>
      <c r="O85" s="83" t="s">
        <v>105</v>
      </c>
      <c r="P85" s="48"/>
      <c r="Q85" s="48"/>
      <c r="R85" s="48"/>
      <c r="S85" s="48"/>
      <c r="T85" s="48"/>
      <c r="U85" s="120"/>
      <c r="W85" s="107"/>
    </row>
    <row r="86" s="108" customFormat="true" ht="15" hidden="false" customHeight="true" outlineLevel="0" collapsed="false">
      <c r="A86" s="95"/>
      <c r="B86" s="280" t="s">
        <v>483</v>
      </c>
      <c r="C86" s="273" t="s">
        <v>107</v>
      </c>
      <c r="D86" s="281" t="s">
        <v>102</v>
      </c>
      <c r="E86" s="282"/>
      <c r="F86" s="282" t="s">
        <v>402</v>
      </c>
      <c r="G86" s="282" t="s">
        <v>102</v>
      </c>
      <c r="H86" s="282"/>
      <c r="I86" s="276" t="s">
        <v>399</v>
      </c>
      <c r="J86" s="277"/>
      <c r="K86" s="278" t="n">
        <v>1</v>
      </c>
      <c r="L86" s="278" t="n">
        <v>1</v>
      </c>
      <c r="M86" s="279" t="n">
        <v>0</v>
      </c>
      <c r="N86" s="53"/>
      <c r="O86" s="83" t="s">
        <v>105</v>
      </c>
      <c r="P86" s="48"/>
      <c r="Q86" s="48"/>
      <c r="R86" s="48"/>
      <c r="S86" s="48"/>
      <c r="T86" s="48"/>
      <c r="U86" s="120"/>
      <c r="W86" s="107"/>
    </row>
    <row r="87" s="108" customFormat="true" ht="15" hidden="false" customHeight="true" outlineLevel="0" collapsed="false">
      <c r="B87" s="280" t="s">
        <v>484</v>
      </c>
      <c r="C87" s="273" t="s">
        <v>101</v>
      </c>
      <c r="D87" s="281" t="s">
        <v>102</v>
      </c>
      <c r="E87" s="282"/>
      <c r="F87" s="282" t="s">
        <v>402</v>
      </c>
      <c r="G87" s="282" t="s">
        <v>102</v>
      </c>
      <c r="H87" s="282"/>
      <c r="I87" s="276" t="s">
        <v>399</v>
      </c>
      <c r="J87" s="277"/>
      <c r="K87" s="278" t="n">
        <v>1</v>
      </c>
      <c r="L87" s="278" t="n">
        <v>1</v>
      </c>
      <c r="M87" s="279" t="n">
        <v>0</v>
      </c>
      <c r="N87" s="53"/>
      <c r="O87" s="83" t="s">
        <v>105</v>
      </c>
      <c r="P87" s="48"/>
      <c r="Q87" s="48"/>
      <c r="R87" s="48"/>
      <c r="S87" s="48"/>
      <c r="T87" s="48"/>
      <c r="U87" s="120"/>
      <c r="W87" s="107"/>
    </row>
    <row r="88" s="108" customFormat="true" ht="15" hidden="false" customHeight="true" outlineLevel="0" collapsed="false">
      <c r="A88" s="95"/>
      <c r="B88" s="280" t="s">
        <v>485</v>
      </c>
      <c r="C88" s="273" t="s">
        <v>101</v>
      </c>
      <c r="D88" s="281"/>
      <c r="E88" s="282" t="s">
        <v>102</v>
      </c>
      <c r="F88" s="282" t="s">
        <v>441</v>
      </c>
      <c r="G88" s="282" t="s">
        <v>102</v>
      </c>
      <c r="H88" s="282"/>
      <c r="I88" s="276" t="s">
        <v>399</v>
      </c>
      <c r="J88" s="277"/>
      <c r="K88" s="278" t="n">
        <v>1</v>
      </c>
      <c r="L88" s="278" t="n">
        <v>1</v>
      </c>
      <c r="M88" s="279" t="n">
        <v>0</v>
      </c>
      <c r="N88" s="53"/>
      <c r="O88" s="83" t="s">
        <v>116</v>
      </c>
      <c r="P88" s="48"/>
      <c r="Q88" s="48"/>
      <c r="R88" s="48"/>
      <c r="S88" s="48"/>
      <c r="T88" s="48"/>
      <c r="U88" s="120"/>
      <c r="W88" s="107"/>
    </row>
    <row r="89" s="108" customFormat="true" ht="15" hidden="false" customHeight="true" outlineLevel="0" collapsed="false">
      <c r="A89" s="95"/>
      <c r="B89" s="280" t="s">
        <v>486</v>
      </c>
      <c r="C89" s="273" t="s">
        <v>107</v>
      </c>
      <c r="D89" s="281" t="s">
        <v>102</v>
      </c>
      <c r="E89" s="282"/>
      <c r="F89" s="282" t="s">
        <v>402</v>
      </c>
      <c r="G89" s="282" t="s">
        <v>102</v>
      </c>
      <c r="H89" s="282"/>
      <c r="I89" s="276" t="s">
        <v>399</v>
      </c>
      <c r="J89" s="277"/>
      <c r="K89" s="278" t="n">
        <v>1</v>
      </c>
      <c r="L89" s="278" t="n">
        <v>1</v>
      </c>
      <c r="M89" s="279" t="n">
        <v>0</v>
      </c>
      <c r="N89" s="193"/>
      <c r="O89" s="198" t="s">
        <v>105</v>
      </c>
      <c r="P89" s="48"/>
      <c r="Q89" s="48"/>
      <c r="R89" s="48"/>
      <c r="S89" s="48"/>
      <c r="T89" s="48"/>
      <c r="U89" s="120"/>
      <c r="W89" s="107"/>
    </row>
    <row r="90" s="108" customFormat="true" ht="15" hidden="false" customHeight="true" outlineLevel="0" collapsed="false">
      <c r="A90" s="95"/>
      <c r="B90" s="280" t="s">
        <v>487</v>
      </c>
      <c r="C90" s="273" t="s">
        <v>101</v>
      </c>
      <c r="D90" s="281" t="s">
        <v>102</v>
      </c>
      <c r="E90" s="282"/>
      <c r="F90" s="282" t="s">
        <v>402</v>
      </c>
      <c r="G90" s="282" t="s">
        <v>102</v>
      </c>
      <c r="H90" s="282"/>
      <c r="I90" s="276" t="s">
        <v>399</v>
      </c>
      <c r="J90" s="277"/>
      <c r="K90" s="278" t="n">
        <v>1</v>
      </c>
      <c r="L90" s="278" t="n">
        <v>1</v>
      </c>
      <c r="M90" s="279" t="n">
        <v>0</v>
      </c>
      <c r="N90" s="53"/>
      <c r="O90" s="83" t="s">
        <v>105</v>
      </c>
      <c r="P90" s="48"/>
      <c r="Q90" s="48"/>
      <c r="R90" s="48"/>
      <c r="S90" s="48"/>
      <c r="T90" s="48"/>
      <c r="U90" s="120"/>
      <c r="W90" s="107"/>
    </row>
    <row r="91" s="108" customFormat="true" ht="15" hidden="false" customHeight="true" outlineLevel="0" collapsed="false">
      <c r="B91" s="280" t="s">
        <v>488</v>
      </c>
      <c r="C91" s="273" t="s">
        <v>101</v>
      </c>
      <c r="D91" s="281" t="s">
        <v>102</v>
      </c>
      <c r="E91" s="282"/>
      <c r="F91" s="275" t="s">
        <v>398</v>
      </c>
      <c r="G91" s="282" t="s">
        <v>102</v>
      </c>
      <c r="H91" s="282"/>
      <c r="I91" s="276" t="s">
        <v>399</v>
      </c>
      <c r="J91" s="277"/>
      <c r="K91" s="278" t="n">
        <v>1</v>
      </c>
      <c r="L91" s="278" t="n">
        <v>1</v>
      </c>
      <c r="M91" s="279" t="n">
        <v>0</v>
      </c>
      <c r="N91" s="53"/>
      <c r="O91" s="83" t="s">
        <v>489</v>
      </c>
      <c r="P91" s="48"/>
      <c r="Q91" s="48"/>
      <c r="R91" s="48"/>
      <c r="S91" s="48"/>
      <c r="T91" s="48"/>
      <c r="U91" s="120"/>
      <c r="W91" s="107"/>
    </row>
    <row r="92" s="108" customFormat="true" ht="15" hidden="false" customHeight="true" outlineLevel="0" collapsed="false">
      <c r="B92" s="280" t="s">
        <v>490</v>
      </c>
      <c r="C92" s="273" t="s">
        <v>101</v>
      </c>
      <c r="D92" s="281" t="s">
        <v>102</v>
      </c>
      <c r="E92" s="282"/>
      <c r="F92" s="282" t="s">
        <v>402</v>
      </c>
      <c r="G92" s="282" t="s">
        <v>109</v>
      </c>
      <c r="H92" s="282"/>
      <c r="I92" s="276" t="s">
        <v>399</v>
      </c>
      <c r="J92" s="277" t="n">
        <v>1</v>
      </c>
      <c r="K92" s="278" t="n">
        <v>1</v>
      </c>
      <c r="L92" s="278" t="n">
        <v>0</v>
      </c>
      <c r="M92" s="279" t="n">
        <v>0</v>
      </c>
      <c r="N92" s="193"/>
      <c r="O92" s="198" t="s">
        <v>200</v>
      </c>
      <c r="P92" s="48"/>
      <c r="Q92" s="48"/>
      <c r="R92" s="48"/>
      <c r="S92" s="48"/>
      <c r="T92" s="48"/>
      <c r="U92" s="120"/>
      <c r="W92" s="107"/>
    </row>
    <row r="93" s="108" customFormat="true" ht="15" hidden="false" customHeight="true" outlineLevel="0" collapsed="false">
      <c r="A93" s="95"/>
      <c r="B93" s="280" t="s">
        <v>491</v>
      </c>
      <c r="C93" s="273" t="s">
        <v>107</v>
      </c>
      <c r="D93" s="281" t="s">
        <v>102</v>
      </c>
      <c r="E93" s="282"/>
      <c r="F93" s="282" t="s">
        <v>402</v>
      </c>
      <c r="G93" s="282" t="s">
        <v>102</v>
      </c>
      <c r="H93" s="282"/>
      <c r="I93" s="276" t="s">
        <v>399</v>
      </c>
      <c r="J93" s="277"/>
      <c r="K93" s="278" t="n">
        <v>1</v>
      </c>
      <c r="L93" s="278" t="n">
        <v>1</v>
      </c>
      <c r="M93" s="279" t="n">
        <v>0</v>
      </c>
      <c r="N93" s="53"/>
      <c r="O93" s="83" t="s">
        <v>105</v>
      </c>
      <c r="P93" s="48"/>
      <c r="Q93" s="48"/>
      <c r="R93" s="48"/>
      <c r="S93" s="48"/>
      <c r="T93" s="48"/>
      <c r="U93" s="120"/>
      <c r="W93" s="107"/>
    </row>
    <row r="94" s="108" customFormat="true" ht="15" hidden="false" customHeight="true" outlineLevel="0" collapsed="false">
      <c r="A94" s="95"/>
      <c r="B94" s="280" t="s">
        <v>492</v>
      </c>
      <c r="C94" s="273" t="s">
        <v>101</v>
      </c>
      <c r="D94" s="281"/>
      <c r="E94" s="282" t="s">
        <v>223</v>
      </c>
      <c r="F94" s="289" t="s">
        <v>441</v>
      </c>
      <c r="G94" s="289" t="s">
        <v>223</v>
      </c>
      <c r="H94" s="282"/>
      <c r="I94" s="276" t="s">
        <v>399</v>
      </c>
      <c r="J94" s="277"/>
      <c r="K94" s="278" t="n">
        <v>1</v>
      </c>
      <c r="L94" s="278" t="n">
        <v>1</v>
      </c>
      <c r="M94" s="279"/>
      <c r="N94" s="53"/>
      <c r="O94" s="83" t="s">
        <v>116</v>
      </c>
      <c r="P94" s="48"/>
      <c r="Q94" s="48"/>
      <c r="R94" s="48"/>
      <c r="S94" s="48"/>
      <c r="T94" s="48"/>
      <c r="U94" s="120"/>
      <c r="W94" s="107"/>
    </row>
    <row r="95" s="108" customFormat="true" ht="15" hidden="false" customHeight="true" outlineLevel="0" collapsed="false">
      <c r="A95" s="95"/>
      <c r="B95" s="280" t="s">
        <v>493</v>
      </c>
      <c r="C95" s="273" t="s">
        <v>101</v>
      </c>
      <c r="D95" s="281" t="s">
        <v>102</v>
      </c>
      <c r="E95" s="282"/>
      <c r="F95" s="282" t="s">
        <v>409</v>
      </c>
      <c r="G95" s="282" t="s">
        <v>102</v>
      </c>
      <c r="H95" s="282"/>
      <c r="I95" s="276" t="s">
        <v>494</v>
      </c>
      <c r="J95" s="277"/>
      <c r="K95" s="278" t="n">
        <v>1</v>
      </c>
      <c r="L95" s="278" t="n">
        <v>1</v>
      </c>
      <c r="M95" s="279" t="n">
        <v>0</v>
      </c>
      <c r="N95" s="53"/>
      <c r="O95" s="83" t="s">
        <v>495</v>
      </c>
      <c r="P95" s="48"/>
      <c r="Q95" s="48"/>
      <c r="R95" s="48"/>
      <c r="S95" s="48"/>
      <c r="T95" s="48"/>
      <c r="U95" s="120"/>
      <c r="W95" s="107"/>
    </row>
    <row r="96" s="108" customFormat="true" ht="15" hidden="false" customHeight="true" outlineLevel="0" collapsed="false">
      <c r="B96" s="280" t="s">
        <v>496</v>
      </c>
      <c r="C96" s="273" t="s">
        <v>107</v>
      </c>
      <c r="D96" s="281" t="s">
        <v>102</v>
      </c>
      <c r="E96" s="282"/>
      <c r="F96" s="282" t="s">
        <v>402</v>
      </c>
      <c r="G96" s="282" t="s">
        <v>102</v>
      </c>
      <c r="H96" s="282"/>
      <c r="I96" s="276" t="s">
        <v>399</v>
      </c>
      <c r="J96" s="277"/>
      <c r="K96" s="278" t="n">
        <v>1</v>
      </c>
      <c r="L96" s="278" t="n">
        <v>1</v>
      </c>
      <c r="M96" s="279" t="n">
        <v>0</v>
      </c>
      <c r="N96" s="53"/>
      <c r="O96" s="83" t="s">
        <v>105</v>
      </c>
      <c r="P96" s="48"/>
      <c r="Q96" s="48"/>
      <c r="R96" s="48"/>
      <c r="S96" s="48"/>
      <c r="T96" s="48"/>
      <c r="U96" s="120"/>
      <c r="W96" s="107"/>
    </row>
    <row r="97" s="108" customFormat="true" ht="15" hidden="false" customHeight="true" outlineLevel="0" collapsed="false">
      <c r="A97" s="95"/>
      <c r="B97" s="280" t="s">
        <v>497</v>
      </c>
      <c r="C97" s="273" t="s">
        <v>107</v>
      </c>
      <c r="D97" s="281" t="s">
        <v>102</v>
      </c>
      <c r="E97" s="282"/>
      <c r="F97" s="289" t="s">
        <v>409</v>
      </c>
      <c r="G97" s="282" t="s">
        <v>102</v>
      </c>
      <c r="H97" s="282"/>
      <c r="I97" s="276" t="s">
        <v>494</v>
      </c>
      <c r="J97" s="277"/>
      <c r="K97" s="278" t="n">
        <v>1</v>
      </c>
      <c r="L97" s="278" t="n">
        <v>1</v>
      </c>
      <c r="M97" s="279" t="n">
        <v>0</v>
      </c>
      <c r="N97" s="53"/>
      <c r="O97" s="83" t="s">
        <v>495</v>
      </c>
      <c r="P97" s="48"/>
      <c r="Q97" s="48"/>
      <c r="R97" s="48"/>
      <c r="S97" s="48"/>
      <c r="T97" s="48"/>
      <c r="U97" s="120"/>
      <c r="W97" s="107"/>
    </row>
    <row r="98" s="108" customFormat="true" ht="15" hidden="false" customHeight="true" outlineLevel="0" collapsed="false">
      <c r="B98" s="280" t="s">
        <v>498</v>
      </c>
      <c r="C98" s="273" t="s">
        <v>101</v>
      </c>
      <c r="D98" s="281" t="s">
        <v>102</v>
      </c>
      <c r="E98" s="282"/>
      <c r="F98" s="282" t="s">
        <v>409</v>
      </c>
      <c r="G98" s="282" t="s">
        <v>102</v>
      </c>
      <c r="H98" s="282"/>
      <c r="I98" s="276" t="s">
        <v>399</v>
      </c>
      <c r="J98" s="277"/>
      <c r="K98" s="278" t="n">
        <v>1</v>
      </c>
      <c r="L98" s="278" t="n">
        <v>1</v>
      </c>
      <c r="M98" s="279" t="n">
        <v>0</v>
      </c>
      <c r="N98" s="53"/>
      <c r="O98" s="83" t="s">
        <v>495</v>
      </c>
      <c r="P98" s="48"/>
      <c r="Q98" s="48"/>
      <c r="R98" s="48"/>
      <c r="S98" s="48"/>
      <c r="T98" s="48"/>
      <c r="U98" s="120"/>
      <c r="W98" s="107"/>
    </row>
    <row r="99" s="108" customFormat="true" ht="15" hidden="false" customHeight="true" outlineLevel="0" collapsed="false">
      <c r="A99" s="95"/>
      <c r="B99" s="280" t="s">
        <v>499</v>
      </c>
      <c r="C99" s="273" t="s">
        <v>101</v>
      </c>
      <c r="D99" s="281"/>
      <c r="E99" s="282" t="s">
        <v>223</v>
      </c>
      <c r="F99" s="282" t="s">
        <v>441</v>
      </c>
      <c r="G99" s="282" t="s">
        <v>223</v>
      </c>
      <c r="H99" s="282"/>
      <c r="I99" s="276" t="s">
        <v>399</v>
      </c>
      <c r="J99" s="277"/>
      <c r="K99" s="278" t="n">
        <v>1</v>
      </c>
      <c r="L99" s="278" t="n">
        <v>1</v>
      </c>
      <c r="M99" s="279"/>
      <c r="N99" s="53"/>
      <c r="O99" s="83" t="s">
        <v>116</v>
      </c>
      <c r="P99" s="48"/>
      <c r="Q99" s="48"/>
      <c r="R99" s="48"/>
      <c r="S99" s="48"/>
      <c r="T99" s="48"/>
      <c r="U99" s="120"/>
      <c r="W99" s="107"/>
    </row>
    <row r="100" s="108" customFormat="true" ht="15" hidden="false" customHeight="true" outlineLevel="0" collapsed="false">
      <c r="B100" s="280" t="s">
        <v>500</v>
      </c>
      <c r="C100" s="273" t="s">
        <v>107</v>
      </c>
      <c r="D100" s="281"/>
      <c r="E100" s="282" t="s">
        <v>102</v>
      </c>
      <c r="F100" s="282" t="s">
        <v>409</v>
      </c>
      <c r="G100" s="282" t="s">
        <v>102</v>
      </c>
      <c r="H100" s="282"/>
      <c r="I100" s="276" t="s">
        <v>399</v>
      </c>
      <c r="J100" s="277"/>
      <c r="K100" s="278" t="n">
        <v>1</v>
      </c>
      <c r="L100" s="278" t="n">
        <v>1</v>
      </c>
      <c r="M100" s="279" t="n">
        <v>0</v>
      </c>
      <c r="N100" s="53"/>
      <c r="O100" s="83" t="s">
        <v>116</v>
      </c>
      <c r="P100" s="48"/>
      <c r="Q100" s="48"/>
      <c r="R100" s="48"/>
      <c r="S100" s="48"/>
      <c r="T100" s="48"/>
      <c r="U100" s="120"/>
      <c r="W100" s="107"/>
    </row>
    <row r="101" s="108" customFormat="true" ht="15" hidden="false" customHeight="true" outlineLevel="0" collapsed="false">
      <c r="A101" s="95"/>
      <c r="B101" s="272" t="s">
        <v>501</v>
      </c>
      <c r="C101" s="273" t="s">
        <v>101</v>
      </c>
      <c r="D101" s="281"/>
      <c r="E101" s="282" t="s">
        <v>223</v>
      </c>
      <c r="F101" s="282" t="s">
        <v>402</v>
      </c>
      <c r="G101" s="282" t="s">
        <v>223</v>
      </c>
      <c r="H101" s="282"/>
      <c r="I101" s="276" t="s">
        <v>399</v>
      </c>
      <c r="J101" s="277"/>
      <c r="K101" s="278" t="n">
        <v>1</v>
      </c>
      <c r="L101" s="278" t="n">
        <v>1</v>
      </c>
      <c r="M101" s="279"/>
      <c r="N101" s="53"/>
      <c r="O101" s="83" t="s">
        <v>116</v>
      </c>
      <c r="P101" s="48"/>
      <c r="Q101" s="48"/>
      <c r="R101" s="48"/>
      <c r="S101" s="48"/>
      <c r="T101" s="48"/>
    </row>
    <row r="102" s="108" customFormat="true" ht="15" hidden="false" customHeight="true" outlineLevel="0" collapsed="false">
      <c r="A102" s="95"/>
      <c r="B102" s="290" t="s">
        <v>502</v>
      </c>
      <c r="C102" s="291" t="s">
        <v>107</v>
      </c>
      <c r="D102" s="281"/>
      <c r="E102" s="282" t="s">
        <v>223</v>
      </c>
      <c r="F102" s="282" t="s">
        <v>441</v>
      </c>
      <c r="G102" s="282" t="s">
        <v>223</v>
      </c>
      <c r="H102" s="282"/>
      <c r="I102" s="276" t="s">
        <v>399</v>
      </c>
      <c r="J102" s="277"/>
      <c r="K102" s="278" t="n">
        <v>1</v>
      </c>
      <c r="L102" s="278" t="n">
        <v>1</v>
      </c>
      <c r="M102" s="279"/>
      <c r="N102" s="53"/>
      <c r="O102" s="83" t="s">
        <v>116</v>
      </c>
      <c r="P102" s="48"/>
      <c r="Q102" s="48"/>
      <c r="R102" s="48"/>
      <c r="S102" s="48"/>
      <c r="T102" s="48"/>
    </row>
    <row r="103" s="108" customFormat="true" ht="15" hidden="false" customHeight="true" outlineLevel="0" collapsed="false">
      <c r="A103" s="95"/>
      <c r="B103" s="290" t="s">
        <v>503</v>
      </c>
      <c r="C103" s="292" t="s">
        <v>107</v>
      </c>
      <c r="D103" s="281" t="s">
        <v>102</v>
      </c>
      <c r="E103" s="282"/>
      <c r="F103" s="282" t="s">
        <v>402</v>
      </c>
      <c r="G103" s="282" t="s">
        <v>102</v>
      </c>
      <c r="H103" s="282"/>
      <c r="I103" s="276" t="s">
        <v>115</v>
      </c>
      <c r="J103" s="277"/>
      <c r="K103" s="278" t="n">
        <v>1</v>
      </c>
      <c r="L103" s="278" t="n">
        <v>1</v>
      </c>
      <c r="M103" s="279" t="n">
        <v>0</v>
      </c>
      <c r="N103" s="193"/>
      <c r="O103" s="198" t="s">
        <v>105</v>
      </c>
      <c r="P103" s="48"/>
      <c r="Q103" s="48"/>
      <c r="R103" s="48"/>
      <c r="S103" s="48"/>
      <c r="T103" s="48"/>
    </row>
    <row r="104" s="108" customFormat="true" ht="15" hidden="false" customHeight="true" outlineLevel="0" collapsed="false">
      <c r="B104" s="290" t="s">
        <v>504</v>
      </c>
      <c r="C104" s="292" t="s">
        <v>101</v>
      </c>
      <c r="D104" s="281"/>
      <c r="E104" s="282" t="s">
        <v>102</v>
      </c>
      <c r="F104" s="282" t="s">
        <v>402</v>
      </c>
      <c r="G104" s="282" t="s">
        <v>102</v>
      </c>
      <c r="H104" s="282"/>
      <c r="I104" s="276" t="s">
        <v>399</v>
      </c>
      <c r="J104" s="277"/>
      <c r="K104" s="278" t="n">
        <v>1</v>
      </c>
      <c r="L104" s="278" t="n">
        <v>1</v>
      </c>
      <c r="M104" s="279" t="n">
        <v>0</v>
      </c>
      <c r="N104" s="53"/>
      <c r="O104" s="83" t="s">
        <v>116</v>
      </c>
      <c r="P104" s="48"/>
      <c r="Q104" s="48"/>
      <c r="R104" s="48"/>
      <c r="S104" s="48"/>
      <c r="T104" s="48"/>
    </row>
    <row r="105" s="108" customFormat="true" ht="15" hidden="false" customHeight="true" outlineLevel="0" collapsed="false">
      <c r="B105" s="290" t="s">
        <v>505</v>
      </c>
      <c r="C105" s="292" t="s">
        <v>101</v>
      </c>
      <c r="D105" s="281"/>
      <c r="E105" s="282" t="s">
        <v>102</v>
      </c>
      <c r="F105" s="282" t="s">
        <v>402</v>
      </c>
      <c r="G105" s="282" t="s">
        <v>102</v>
      </c>
      <c r="H105" s="282"/>
      <c r="I105" s="276" t="s">
        <v>399</v>
      </c>
      <c r="J105" s="277"/>
      <c r="K105" s="278" t="n">
        <v>1</v>
      </c>
      <c r="L105" s="278" t="n">
        <v>1</v>
      </c>
      <c r="M105" s="279" t="n">
        <v>0</v>
      </c>
      <c r="N105" s="53"/>
      <c r="O105" s="83" t="s">
        <v>116</v>
      </c>
      <c r="P105" s="48"/>
      <c r="Q105" s="48"/>
      <c r="R105" s="48"/>
      <c r="S105" s="48"/>
      <c r="T105" s="48"/>
    </row>
    <row r="106" s="108" customFormat="true" ht="15" hidden="false" customHeight="true" outlineLevel="0" collapsed="false">
      <c r="A106" s="95"/>
      <c r="B106" s="290" t="s">
        <v>506</v>
      </c>
      <c r="C106" s="292" t="s">
        <v>101</v>
      </c>
      <c r="D106" s="281" t="s">
        <v>102</v>
      </c>
      <c r="E106" s="282"/>
      <c r="F106" s="282" t="s">
        <v>402</v>
      </c>
      <c r="G106" s="282" t="s">
        <v>102</v>
      </c>
      <c r="H106" s="282"/>
      <c r="I106" s="276" t="s">
        <v>399</v>
      </c>
      <c r="J106" s="277"/>
      <c r="K106" s="278" t="n">
        <v>1</v>
      </c>
      <c r="L106" s="278" t="n">
        <v>1</v>
      </c>
      <c r="M106" s="279" t="n">
        <v>0</v>
      </c>
      <c r="N106" s="53"/>
      <c r="O106" s="83" t="s">
        <v>105</v>
      </c>
      <c r="P106" s="48"/>
      <c r="Q106" s="48"/>
      <c r="R106" s="48"/>
      <c r="S106" s="48"/>
      <c r="T106" s="48"/>
    </row>
    <row r="107" s="108" customFormat="true" ht="15" hidden="false" customHeight="true" outlineLevel="0" collapsed="false">
      <c r="A107" s="95"/>
      <c r="B107" s="290" t="s">
        <v>507</v>
      </c>
      <c r="C107" s="292" t="s">
        <v>107</v>
      </c>
      <c r="D107" s="281" t="s">
        <v>102</v>
      </c>
      <c r="E107" s="282"/>
      <c r="F107" s="282" t="s">
        <v>402</v>
      </c>
      <c r="G107" s="282" t="s">
        <v>102</v>
      </c>
      <c r="H107" s="282"/>
      <c r="I107" s="276" t="s">
        <v>399</v>
      </c>
      <c r="J107" s="277"/>
      <c r="K107" s="278" t="n">
        <v>1</v>
      </c>
      <c r="L107" s="278" t="n">
        <v>1</v>
      </c>
      <c r="M107" s="279" t="n">
        <v>0</v>
      </c>
      <c r="N107" s="193"/>
      <c r="O107" s="198" t="s">
        <v>105</v>
      </c>
      <c r="P107" s="48"/>
      <c r="Q107" s="48"/>
      <c r="R107" s="48"/>
      <c r="S107" s="48"/>
      <c r="T107" s="48"/>
    </row>
    <row r="108" s="108" customFormat="true" ht="15" hidden="false" customHeight="true" outlineLevel="0" collapsed="false">
      <c r="B108" s="290" t="s">
        <v>508</v>
      </c>
      <c r="C108" s="292" t="s">
        <v>101</v>
      </c>
      <c r="D108" s="281"/>
      <c r="E108" s="282" t="s">
        <v>223</v>
      </c>
      <c r="F108" s="282" t="s">
        <v>402</v>
      </c>
      <c r="G108" s="282" t="s">
        <v>223</v>
      </c>
      <c r="H108" s="282"/>
      <c r="I108" s="276" t="s">
        <v>399</v>
      </c>
      <c r="J108" s="277"/>
      <c r="K108" s="278" t="n">
        <v>1</v>
      </c>
      <c r="L108" s="278" t="n">
        <v>1</v>
      </c>
      <c r="M108" s="279"/>
      <c r="N108" s="53"/>
      <c r="O108" s="83" t="s">
        <v>116</v>
      </c>
      <c r="P108" s="48"/>
      <c r="Q108" s="48"/>
      <c r="R108" s="48"/>
      <c r="S108" s="48"/>
      <c r="T108" s="48"/>
    </row>
    <row r="109" s="108" customFormat="true" ht="15" hidden="false" customHeight="true" outlineLevel="0" collapsed="false">
      <c r="B109" s="290" t="s">
        <v>509</v>
      </c>
      <c r="C109" s="292" t="s">
        <v>101</v>
      </c>
      <c r="D109" s="281" t="s">
        <v>102</v>
      </c>
      <c r="E109" s="282"/>
      <c r="F109" s="282" t="s">
        <v>402</v>
      </c>
      <c r="G109" s="282" t="s">
        <v>102</v>
      </c>
      <c r="H109" s="282"/>
      <c r="I109" s="276" t="s">
        <v>399</v>
      </c>
      <c r="J109" s="277"/>
      <c r="K109" s="278" t="n">
        <v>1</v>
      </c>
      <c r="L109" s="278" t="n">
        <v>1</v>
      </c>
      <c r="M109" s="279" t="n">
        <v>0</v>
      </c>
      <c r="N109" s="53"/>
      <c r="O109" s="83" t="s">
        <v>105</v>
      </c>
      <c r="P109" s="48"/>
      <c r="Q109" s="48"/>
      <c r="R109" s="48"/>
      <c r="S109" s="48"/>
      <c r="T109" s="48"/>
    </row>
    <row r="110" s="108" customFormat="true" ht="15" hidden="false" customHeight="true" outlineLevel="0" collapsed="false">
      <c r="B110" s="290" t="s">
        <v>510</v>
      </c>
      <c r="C110" s="292" t="s">
        <v>107</v>
      </c>
      <c r="D110" s="281"/>
      <c r="E110" s="282" t="s">
        <v>223</v>
      </c>
      <c r="F110" s="282" t="s">
        <v>402</v>
      </c>
      <c r="G110" s="282" t="s">
        <v>223</v>
      </c>
      <c r="H110" s="282"/>
      <c r="I110" s="276" t="s">
        <v>399</v>
      </c>
      <c r="J110" s="277"/>
      <c r="K110" s="278" t="n">
        <v>1</v>
      </c>
      <c r="L110" s="278" t="n">
        <v>1</v>
      </c>
      <c r="M110" s="279"/>
      <c r="N110" s="53"/>
      <c r="O110" s="83" t="s">
        <v>116</v>
      </c>
      <c r="P110" s="48"/>
      <c r="Q110" s="48"/>
      <c r="R110" s="48"/>
      <c r="S110" s="48"/>
      <c r="T110" s="48"/>
    </row>
    <row r="111" s="108" customFormat="true" ht="15" hidden="false" customHeight="true" outlineLevel="0" collapsed="false">
      <c r="A111" s="95"/>
      <c r="B111" s="290" t="s">
        <v>511</v>
      </c>
      <c r="C111" s="292" t="s">
        <v>107</v>
      </c>
      <c r="D111" s="281" t="s">
        <v>223</v>
      </c>
      <c r="E111" s="282"/>
      <c r="F111" s="282" t="s">
        <v>402</v>
      </c>
      <c r="G111" s="282" t="s">
        <v>223</v>
      </c>
      <c r="H111" s="282"/>
      <c r="I111" s="276" t="s">
        <v>399</v>
      </c>
      <c r="J111" s="277"/>
      <c r="K111" s="278" t="n">
        <v>1</v>
      </c>
      <c r="L111" s="278" t="n">
        <v>1</v>
      </c>
      <c r="M111" s="279"/>
      <c r="N111" s="193"/>
      <c r="O111" s="198" t="s">
        <v>105</v>
      </c>
      <c r="P111" s="48"/>
      <c r="Q111" s="48"/>
      <c r="R111" s="48"/>
      <c r="S111" s="48"/>
      <c r="T111" s="48"/>
    </row>
    <row r="112" s="108" customFormat="true" ht="15" hidden="false" customHeight="true" outlineLevel="0" collapsed="false">
      <c r="A112" s="95"/>
      <c r="B112" s="290" t="s">
        <v>512</v>
      </c>
      <c r="C112" s="292" t="s">
        <v>107</v>
      </c>
      <c r="D112" s="281"/>
      <c r="E112" s="282" t="s">
        <v>223</v>
      </c>
      <c r="F112" s="282" t="s">
        <v>441</v>
      </c>
      <c r="G112" s="282" t="s">
        <v>223</v>
      </c>
      <c r="H112" s="282"/>
      <c r="I112" s="276" t="s">
        <v>399</v>
      </c>
      <c r="J112" s="277"/>
      <c r="K112" s="278" t="n">
        <v>1</v>
      </c>
      <c r="L112" s="278" t="n">
        <v>1</v>
      </c>
      <c r="M112" s="279"/>
      <c r="N112" s="53"/>
      <c r="O112" s="83" t="s">
        <v>116</v>
      </c>
      <c r="P112" s="48"/>
      <c r="Q112" s="48"/>
      <c r="R112" s="48"/>
      <c r="S112" s="48"/>
      <c r="T112" s="48"/>
    </row>
    <row r="113" s="108" customFormat="true" ht="15" hidden="false" customHeight="true" outlineLevel="0" collapsed="false">
      <c r="B113" s="290" t="s">
        <v>513</v>
      </c>
      <c r="C113" s="292" t="s">
        <v>101</v>
      </c>
      <c r="D113" s="281"/>
      <c r="E113" s="282" t="s">
        <v>102</v>
      </c>
      <c r="F113" s="282" t="s">
        <v>402</v>
      </c>
      <c r="G113" s="282" t="s">
        <v>102</v>
      </c>
      <c r="H113" s="282"/>
      <c r="I113" s="276" t="s">
        <v>399</v>
      </c>
      <c r="J113" s="277"/>
      <c r="K113" s="278" t="n">
        <v>1</v>
      </c>
      <c r="L113" s="278" t="n">
        <v>1</v>
      </c>
      <c r="M113" s="279" t="n">
        <v>0</v>
      </c>
      <c r="N113" s="53"/>
      <c r="O113" s="83" t="s">
        <v>116</v>
      </c>
      <c r="P113" s="48"/>
      <c r="Q113" s="48"/>
      <c r="R113" s="48"/>
      <c r="S113" s="48"/>
      <c r="T113" s="48"/>
    </row>
    <row r="114" s="108" customFormat="true" ht="15" hidden="false" customHeight="true" outlineLevel="0" collapsed="false">
      <c r="A114" s="95"/>
      <c r="B114" s="290" t="s">
        <v>514</v>
      </c>
      <c r="C114" s="292" t="s">
        <v>107</v>
      </c>
      <c r="D114" s="281"/>
      <c r="E114" s="282" t="s">
        <v>102</v>
      </c>
      <c r="F114" s="282" t="s">
        <v>402</v>
      </c>
      <c r="G114" s="282" t="s">
        <v>102</v>
      </c>
      <c r="H114" s="282"/>
      <c r="I114" s="276" t="s">
        <v>399</v>
      </c>
      <c r="J114" s="277"/>
      <c r="K114" s="278" t="n">
        <v>1</v>
      </c>
      <c r="L114" s="278" t="n">
        <v>1</v>
      </c>
      <c r="M114" s="279" t="n">
        <v>0</v>
      </c>
      <c r="N114" s="53"/>
      <c r="O114" s="83" t="s">
        <v>116</v>
      </c>
      <c r="P114" s="48"/>
      <c r="Q114" s="48"/>
      <c r="R114" s="48"/>
      <c r="S114" s="48"/>
      <c r="T114" s="48"/>
    </row>
    <row r="115" s="108" customFormat="true" ht="15" hidden="false" customHeight="true" outlineLevel="0" collapsed="false">
      <c r="A115" s="95"/>
      <c r="B115" s="290" t="s">
        <v>515</v>
      </c>
      <c r="C115" s="292" t="s">
        <v>101</v>
      </c>
      <c r="D115" s="281" t="s">
        <v>102</v>
      </c>
      <c r="E115" s="282"/>
      <c r="F115" s="282" t="s">
        <v>398</v>
      </c>
      <c r="G115" s="282" t="s">
        <v>102</v>
      </c>
      <c r="H115" s="282"/>
      <c r="I115" s="276" t="s">
        <v>399</v>
      </c>
      <c r="J115" s="277"/>
      <c r="K115" s="278" t="n">
        <v>1</v>
      </c>
      <c r="L115" s="278" t="n">
        <v>1</v>
      </c>
      <c r="M115" s="279" t="n">
        <v>0</v>
      </c>
      <c r="N115" s="53"/>
      <c r="O115" s="83" t="s">
        <v>516</v>
      </c>
      <c r="P115" s="48"/>
      <c r="Q115" s="48"/>
      <c r="R115" s="48"/>
      <c r="S115" s="48"/>
      <c r="T115" s="48"/>
    </row>
    <row r="116" s="108" customFormat="true" ht="15" hidden="false" customHeight="true" outlineLevel="0" collapsed="false">
      <c r="A116" s="95"/>
      <c r="B116" s="290" t="s">
        <v>517</v>
      </c>
      <c r="C116" s="292" t="s">
        <v>107</v>
      </c>
      <c r="D116" s="281" t="s">
        <v>102</v>
      </c>
      <c r="E116" s="282"/>
      <c r="F116" s="282" t="s">
        <v>409</v>
      </c>
      <c r="G116" s="282" t="s">
        <v>102</v>
      </c>
      <c r="H116" s="282"/>
      <c r="I116" s="276" t="s">
        <v>399</v>
      </c>
      <c r="J116" s="277"/>
      <c r="K116" s="278" t="n">
        <v>1</v>
      </c>
      <c r="L116" s="278" t="n">
        <v>1</v>
      </c>
      <c r="M116" s="279" t="n">
        <v>0</v>
      </c>
      <c r="N116" s="53"/>
      <c r="O116" s="83" t="s">
        <v>105</v>
      </c>
      <c r="P116" s="48"/>
      <c r="Q116" s="48"/>
      <c r="R116" s="48"/>
      <c r="S116" s="48"/>
      <c r="T116" s="48"/>
    </row>
    <row r="117" s="108" customFormat="true" ht="15" hidden="false" customHeight="true" outlineLevel="0" collapsed="false">
      <c r="B117" s="290" t="s">
        <v>518</v>
      </c>
      <c r="C117" s="292" t="s">
        <v>101</v>
      </c>
      <c r="D117" s="281" t="s">
        <v>102</v>
      </c>
      <c r="E117" s="282"/>
      <c r="F117" s="282" t="s">
        <v>398</v>
      </c>
      <c r="G117" s="282" t="s">
        <v>102</v>
      </c>
      <c r="H117" s="282"/>
      <c r="I117" s="276" t="s">
        <v>399</v>
      </c>
      <c r="J117" s="277"/>
      <c r="K117" s="278" t="n">
        <v>1</v>
      </c>
      <c r="L117" s="278" t="n">
        <v>1</v>
      </c>
      <c r="M117" s="279" t="n">
        <v>0</v>
      </c>
      <c r="N117" s="53"/>
      <c r="O117" s="83" t="s">
        <v>519</v>
      </c>
      <c r="P117" s="48"/>
      <c r="Q117" s="48"/>
      <c r="R117" s="48"/>
      <c r="S117" s="48"/>
      <c r="T117" s="48"/>
    </row>
    <row r="118" s="108" customFormat="true" ht="15" hidden="false" customHeight="true" outlineLevel="0" collapsed="false">
      <c r="A118" s="95"/>
      <c r="B118" s="290" t="s">
        <v>520</v>
      </c>
      <c r="C118" s="292" t="s">
        <v>101</v>
      </c>
      <c r="D118" s="281"/>
      <c r="E118" s="282" t="s">
        <v>102</v>
      </c>
      <c r="F118" s="282" t="s">
        <v>402</v>
      </c>
      <c r="G118" s="282" t="s">
        <v>102</v>
      </c>
      <c r="H118" s="282"/>
      <c r="I118" s="276" t="s">
        <v>399</v>
      </c>
      <c r="J118" s="277"/>
      <c r="K118" s="278" t="n">
        <v>1</v>
      </c>
      <c r="L118" s="278" t="n">
        <v>1</v>
      </c>
      <c r="M118" s="279" t="n">
        <v>0</v>
      </c>
      <c r="N118" s="53"/>
      <c r="O118" s="83" t="s">
        <v>116</v>
      </c>
      <c r="P118" s="48"/>
      <c r="Q118" s="48"/>
      <c r="R118" s="48"/>
      <c r="S118" s="48"/>
      <c r="T118" s="48"/>
    </row>
    <row r="119" s="108" customFormat="true" ht="15" hidden="false" customHeight="true" outlineLevel="0" collapsed="false">
      <c r="B119" s="290" t="s">
        <v>521</v>
      </c>
      <c r="C119" s="292" t="s">
        <v>107</v>
      </c>
      <c r="D119" s="281"/>
      <c r="E119" s="282" t="s">
        <v>113</v>
      </c>
      <c r="F119" s="282" t="s">
        <v>522</v>
      </c>
      <c r="G119" s="282" t="s">
        <v>102</v>
      </c>
      <c r="H119" s="282"/>
      <c r="I119" s="276" t="s">
        <v>110</v>
      </c>
      <c r="J119" s="277"/>
      <c r="K119" s="278" t="n">
        <v>1</v>
      </c>
      <c r="L119" s="278" t="n">
        <v>1</v>
      </c>
      <c r="M119" s="279" t="n">
        <v>0</v>
      </c>
      <c r="N119" s="53"/>
      <c r="O119" s="83" t="s">
        <v>523</v>
      </c>
      <c r="P119" s="48"/>
      <c r="Q119" s="48"/>
      <c r="R119" s="48"/>
      <c r="S119" s="48"/>
      <c r="T119" s="48"/>
    </row>
    <row r="120" s="108" customFormat="true" ht="15" hidden="false" customHeight="true" outlineLevel="0" collapsed="false">
      <c r="A120" s="95"/>
      <c r="B120" s="290" t="s">
        <v>524</v>
      </c>
      <c r="C120" s="292" t="s">
        <v>101</v>
      </c>
      <c r="D120" s="281"/>
      <c r="E120" s="282" t="s">
        <v>109</v>
      </c>
      <c r="F120" s="282" t="s">
        <v>458</v>
      </c>
      <c r="G120" s="282" t="s">
        <v>109</v>
      </c>
      <c r="H120" s="282"/>
      <c r="I120" s="276" t="s">
        <v>110</v>
      </c>
      <c r="J120" s="277" t="n">
        <v>1</v>
      </c>
      <c r="K120" s="278" t="n">
        <v>0</v>
      </c>
      <c r="L120" s="278" t="n">
        <v>1</v>
      </c>
      <c r="M120" s="279"/>
      <c r="N120" s="53"/>
      <c r="O120" s="83" t="s">
        <v>525</v>
      </c>
      <c r="P120" s="48"/>
      <c r="Q120" s="48"/>
      <c r="R120" s="48"/>
      <c r="S120" s="48"/>
      <c r="T120" s="48"/>
    </row>
    <row r="121" s="108" customFormat="true" ht="15" hidden="false" customHeight="true" outlineLevel="0" collapsed="false">
      <c r="A121" s="95"/>
      <c r="B121" s="290" t="s">
        <v>526</v>
      </c>
      <c r="C121" s="292" t="s">
        <v>107</v>
      </c>
      <c r="D121" s="281"/>
      <c r="E121" s="282" t="s">
        <v>223</v>
      </c>
      <c r="F121" s="282" t="s">
        <v>402</v>
      </c>
      <c r="G121" s="282" t="s">
        <v>223</v>
      </c>
      <c r="H121" s="282"/>
      <c r="I121" s="276" t="s">
        <v>399</v>
      </c>
      <c r="J121" s="277"/>
      <c r="K121" s="278" t="n">
        <v>1</v>
      </c>
      <c r="L121" s="278" t="n">
        <v>1</v>
      </c>
      <c r="M121" s="279"/>
      <c r="N121" s="53"/>
      <c r="O121" s="83" t="s">
        <v>116</v>
      </c>
      <c r="P121" s="48"/>
      <c r="Q121" s="48"/>
      <c r="R121" s="48"/>
      <c r="S121" s="48"/>
      <c r="T121" s="48"/>
    </row>
    <row r="122" s="108" customFormat="true" ht="15" hidden="false" customHeight="true" outlineLevel="0" collapsed="false">
      <c r="A122" s="95"/>
      <c r="B122" s="290" t="s">
        <v>527</v>
      </c>
      <c r="C122" s="292" t="s">
        <v>107</v>
      </c>
      <c r="D122" s="281" t="s">
        <v>102</v>
      </c>
      <c r="E122" s="282"/>
      <c r="F122" s="282" t="s">
        <v>398</v>
      </c>
      <c r="G122" s="282" t="s">
        <v>102</v>
      </c>
      <c r="H122" s="282"/>
      <c r="I122" s="276" t="s">
        <v>399</v>
      </c>
      <c r="J122" s="277"/>
      <c r="K122" s="278" t="n">
        <v>1</v>
      </c>
      <c r="L122" s="278" t="n">
        <v>1</v>
      </c>
      <c r="M122" s="279" t="n">
        <v>0</v>
      </c>
      <c r="N122" s="53"/>
      <c r="O122" s="83" t="s">
        <v>528</v>
      </c>
      <c r="P122" s="48"/>
      <c r="Q122" s="48"/>
      <c r="R122" s="48"/>
      <c r="S122" s="48"/>
      <c r="T122" s="48"/>
    </row>
    <row r="123" s="108" customFormat="true" ht="15" hidden="false" customHeight="true" outlineLevel="0" collapsed="false">
      <c r="A123" s="95"/>
      <c r="B123" s="290" t="s">
        <v>529</v>
      </c>
      <c r="C123" s="292" t="s">
        <v>101</v>
      </c>
      <c r="D123" s="281"/>
      <c r="E123" s="282" t="s">
        <v>102</v>
      </c>
      <c r="F123" s="282" t="s">
        <v>441</v>
      </c>
      <c r="G123" s="282" t="s">
        <v>102</v>
      </c>
      <c r="H123" s="282"/>
      <c r="I123" s="276" t="s">
        <v>399</v>
      </c>
      <c r="J123" s="277"/>
      <c r="K123" s="278" t="n">
        <v>1</v>
      </c>
      <c r="L123" s="278" t="n">
        <v>1</v>
      </c>
      <c r="M123" s="279" t="n">
        <v>0</v>
      </c>
      <c r="N123" s="53"/>
      <c r="O123" s="83" t="s">
        <v>116</v>
      </c>
      <c r="P123" s="48"/>
      <c r="Q123" s="48"/>
      <c r="R123" s="48"/>
      <c r="S123" s="48"/>
      <c r="T123" s="48"/>
    </row>
    <row r="124" s="108" customFormat="true" ht="15" hidden="false" customHeight="true" outlineLevel="0" collapsed="false">
      <c r="A124" s="95"/>
      <c r="B124" s="290" t="s">
        <v>530</v>
      </c>
      <c r="C124" s="292" t="s">
        <v>101</v>
      </c>
      <c r="D124" s="281" t="s">
        <v>102</v>
      </c>
      <c r="E124" s="282"/>
      <c r="F124" s="282" t="s">
        <v>398</v>
      </c>
      <c r="G124" s="282" t="s">
        <v>102</v>
      </c>
      <c r="H124" s="282"/>
      <c r="I124" s="276" t="s">
        <v>399</v>
      </c>
      <c r="J124" s="277"/>
      <c r="K124" s="278" t="n">
        <v>1</v>
      </c>
      <c r="L124" s="278" t="n">
        <v>1</v>
      </c>
      <c r="M124" s="279" t="n">
        <v>0</v>
      </c>
      <c r="N124" s="193"/>
      <c r="O124" s="198" t="s">
        <v>519</v>
      </c>
      <c r="P124" s="48"/>
      <c r="Q124" s="48"/>
      <c r="R124" s="48"/>
      <c r="S124" s="48"/>
      <c r="T124" s="48"/>
    </row>
    <row r="125" s="108" customFormat="true" ht="15" hidden="false" customHeight="true" outlineLevel="0" collapsed="false">
      <c r="A125" s="95"/>
      <c r="B125" s="290" t="s">
        <v>531</v>
      </c>
      <c r="C125" s="292" t="s">
        <v>107</v>
      </c>
      <c r="D125" s="281"/>
      <c r="E125" s="282" t="s">
        <v>223</v>
      </c>
      <c r="F125" s="282" t="s">
        <v>441</v>
      </c>
      <c r="G125" s="282" t="s">
        <v>223</v>
      </c>
      <c r="H125" s="282"/>
      <c r="I125" s="276" t="s">
        <v>399</v>
      </c>
      <c r="J125" s="277"/>
      <c r="K125" s="278" t="n">
        <v>1</v>
      </c>
      <c r="L125" s="278" t="n">
        <v>1</v>
      </c>
      <c r="M125" s="279"/>
      <c r="N125" s="53"/>
      <c r="O125" s="83" t="s">
        <v>116</v>
      </c>
      <c r="P125" s="48"/>
      <c r="Q125" s="48"/>
      <c r="R125" s="48"/>
      <c r="S125" s="48"/>
      <c r="T125" s="48"/>
    </row>
    <row r="126" s="108" customFormat="true" ht="15" hidden="false" customHeight="true" outlineLevel="0" collapsed="false">
      <c r="A126" s="95"/>
      <c r="B126" s="290" t="s">
        <v>532</v>
      </c>
      <c r="C126" s="292" t="s">
        <v>101</v>
      </c>
      <c r="D126" s="281"/>
      <c r="E126" s="282" t="s">
        <v>102</v>
      </c>
      <c r="F126" s="282" t="s">
        <v>441</v>
      </c>
      <c r="G126" s="282" t="s">
        <v>102</v>
      </c>
      <c r="H126" s="282"/>
      <c r="I126" s="276" t="s">
        <v>399</v>
      </c>
      <c r="J126" s="277"/>
      <c r="K126" s="278" t="n">
        <v>1</v>
      </c>
      <c r="L126" s="278" t="n">
        <v>1</v>
      </c>
      <c r="M126" s="279" t="n">
        <v>0</v>
      </c>
      <c r="N126" s="53"/>
      <c r="O126" s="83" t="s">
        <v>116</v>
      </c>
      <c r="P126" s="48"/>
      <c r="Q126" s="48"/>
      <c r="R126" s="48"/>
      <c r="S126" s="48"/>
      <c r="T126" s="48"/>
    </row>
    <row r="127" s="108" customFormat="true" ht="15" hidden="false" customHeight="true" outlineLevel="0" collapsed="false">
      <c r="B127" s="290" t="s">
        <v>533</v>
      </c>
      <c r="C127" s="292" t="s">
        <v>101</v>
      </c>
      <c r="D127" s="281"/>
      <c r="E127" s="282" t="s">
        <v>223</v>
      </c>
      <c r="F127" s="282" t="s">
        <v>534</v>
      </c>
      <c r="G127" s="282" t="s">
        <v>223</v>
      </c>
      <c r="H127" s="282"/>
      <c r="I127" s="276" t="s">
        <v>399</v>
      </c>
      <c r="J127" s="277"/>
      <c r="K127" s="278" t="n">
        <v>1</v>
      </c>
      <c r="L127" s="278" t="n">
        <v>1</v>
      </c>
      <c r="M127" s="279"/>
      <c r="N127" s="53"/>
      <c r="O127" s="83" t="s">
        <v>116</v>
      </c>
      <c r="P127" s="48"/>
      <c r="Q127" s="48"/>
      <c r="R127" s="48"/>
      <c r="S127" s="48"/>
      <c r="T127" s="48"/>
    </row>
    <row r="128" s="108" customFormat="true" ht="15" hidden="false" customHeight="true" outlineLevel="0" collapsed="false">
      <c r="A128" s="95"/>
      <c r="B128" s="290" t="s">
        <v>535</v>
      </c>
      <c r="C128" s="292" t="s">
        <v>101</v>
      </c>
      <c r="D128" s="281" t="s">
        <v>102</v>
      </c>
      <c r="E128" s="282"/>
      <c r="F128" s="282" t="s">
        <v>402</v>
      </c>
      <c r="G128" s="282" t="s">
        <v>109</v>
      </c>
      <c r="H128" s="282"/>
      <c r="I128" s="276" t="s">
        <v>399</v>
      </c>
      <c r="J128" s="277" t="n">
        <v>1</v>
      </c>
      <c r="K128" s="278" t="n">
        <v>1</v>
      </c>
      <c r="L128" s="278" t="n">
        <v>0</v>
      </c>
      <c r="M128" s="279" t="n">
        <v>0</v>
      </c>
      <c r="N128" s="53"/>
      <c r="O128" s="83" t="s">
        <v>313</v>
      </c>
      <c r="P128" s="48"/>
      <c r="Q128" s="48"/>
      <c r="R128" s="48"/>
      <c r="S128" s="48"/>
      <c r="T128" s="48"/>
    </row>
    <row r="129" s="108" customFormat="true" ht="15" hidden="false" customHeight="true" outlineLevel="0" collapsed="false">
      <c r="A129" s="95"/>
      <c r="B129" s="290" t="s">
        <v>536</v>
      </c>
      <c r="C129" s="292" t="s">
        <v>107</v>
      </c>
      <c r="D129" s="281"/>
      <c r="E129" s="282" t="s">
        <v>223</v>
      </c>
      <c r="F129" s="282" t="s">
        <v>441</v>
      </c>
      <c r="G129" s="282" t="s">
        <v>223</v>
      </c>
      <c r="H129" s="282"/>
      <c r="I129" s="276" t="s">
        <v>399</v>
      </c>
      <c r="J129" s="277"/>
      <c r="K129" s="278" t="n">
        <v>1</v>
      </c>
      <c r="L129" s="278" t="n">
        <v>1</v>
      </c>
      <c r="M129" s="279"/>
      <c r="N129" s="53"/>
      <c r="O129" s="83" t="s">
        <v>116</v>
      </c>
      <c r="P129" s="48"/>
      <c r="Q129" s="48"/>
      <c r="R129" s="48"/>
      <c r="S129" s="48"/>
      <c r="T129" s="48"/>
    </row>
    <row r="130" s="108" customFormat="true" ht="15" hidden="false" customHeight="true" outlineLevel="0" collapsed="false">
      <c r="A130" s="95"/>
      <c r="B130" s="290" t="s">
        <v>537</v>
      </c>
      <c r="C130" s="292" t="s">
        <v>107</v>
      </c>
      <c r="D130" s="281" t="s">
        <v>102</v>
      </c>
      <c r="E130" s="282"/>
      <c r="F130" s="282" t="s">
        <v>402</v>
      </c>
      <c r="G130" s="282" t="s">
        <v>102</v>
      </c>
      <c r="H130" s="282"/>
      <c r="I130" s="276" t="s">
        <v>399</v>
      </c>
      <c r="J130" s="277"/>
      <c r="K130" s="278" t="n">
        <v>1</v>
      </c>
      <c r="L130" s="278" t="n">
        <v>1</v>
      </c>
      <c r="M130" s="279" t="n">
        <v>0</v>
      </c>
      <c r="N130" s="53"/>
      <c r="O130" s="83" t="s">
        <v>105</v>
      </c>
      <c r="P130" s="48"/>
      <c r="Q130" s="48"/>
      <c r="R130" s="48"/>
      <c r="S130" s="48"/>
      <c r="T130" s="48"/>
    </row>
    <row r="131" s="108" customFormat="true" ht="15" hidden="false" customHeight="true" outlineLevel="0" collapsed="false">
      <c r="A131" s="95"/>
      <c r="B131" s="290" t="s">
        <v>538</v>
      </c>
      <c r="C131" s="292" t="s">
        <v>101</v>
      </c>
      <c r="D131" s="281" t="s">
        <v>102</v>
      </c>
      <c r="E131" s="282"/>
      <c r="F131" s="282" t="s">
        <v>402</v>
      </c>
      <c r="G131" s="282" t="s">
        <v>102</v>
      </c>
      <c r="H131" s="282"/>
      <c r="I131" s="276" t="s">
        <v>399</v>
      </c>
      <c r="J131" s="277"/>
      <c r="K131" s="278" t="n">
        <v>1</v>
      </c>
      <c r="L131" s="278" t="n">
        <v>1</v>
      </c>
      <c r="M131" s="279" t="n">
        <v>0</v>
      </c>
      <c r="N131" s="53"/>
      <c r="O131" s="83" t="s">
        <v>105</v>
      </c>
      <c r="P131" s="48"/>
      <c r="Q131" s="48"/>
      <c r="R131" s="48"/>
      <c r="S131" s="48"/>
      <c r="T131" s="48"/>
    </row>
    <row r="132" s="108" customFormat="true" ht="15" hidden="false" customHeight="true" outlineLevel="0" collapsed="false">
      <c r="B132" s="290" t="s">
        <v>539</v>
      </c>
      <c r="C132" s="292" t="s">
        <v>107</v>
      </c>
      <c r="D132" s="281"/>
      <c r="E132" s="282" t="s">
        <v>102</v>
      </c>
      <c r="F132" s="275" t="s">
        <v>441</v>
      </c>
      <c r="G132" s="282" t="s">
        <v>102</v>
      </c>
      <c r="H132" s="282"/>
      <c r="I132" s="276" t="s">
        <v>399</v>
      </c>
      <c r="J132" s="277"/>
      <c r="K132" s="278" t="n">
        <v>1</v>
      </c>
      <c r="L132" s="278" t="n">
        <v>1</v>
      </c>
      <c r="M132" s="279" t="n">
        <v>0</v>
      </c>
      <c r="N132" s="53"/>
      <c r="O132" s="83" t="s">
        <v>116</v>
      </c>
      <c r="P132" s="48"/>
      <c r="Q132" s="48"/>
      <c r="R132" s="48"/>
      <c r="S132" s="48"/>
      <c r="T132" s="48"/>
    </row>
    <row r="133" s="108" customFormat="true" ht="15" hidden="false" customHeight="true" outlineLevel="0" collapsed="false">
      <c r="B133" s="290" t="s">
        <v>540</v>
      </c>
      <c r="C133" s="292" t="s">
        <v>107</v>
      </c>
      <c r="D133" s="281"/>
      <c r="E133" s="282" t="s">
        <v>223</v>
      </c>
      <c r="F133" s="275" t="s">
        <v>402</v>
      </c>
      <c r="G133" s="282" t="s">
        <v>223</v>
      </c>
      <c r="H133" s="282"/>
      <c r="I133" s="276" t="s">
        <v>399</v>
      </c>
      <c r="J133" s="277"/>
      <c r="K133" s="278" t="n">
        <v>1</v>
      </c>
      <c r="L133" s="278" t="n">
        <v>1</v>
      </c>
      <c r="M133" s="279"/>
      <c r="N133" s="53"/>
      <c r="O133" s="83" t="s">
        <v>116</v>
      </c>
      <c r="P133" s="48"/>
      <c r="Q133" s="48"/>
      <c r="R133" s="48"/>
      <c r="S133" s="48"/>
      <c r="T133" s="48"/>
    </row>
    <row r="134" s="108" customFormat="true" ht="15" hidden="false" customHeight="true" outlineLevel="0" collapsed="false">
      <c r="B134" s="290" t="s">
        <v>541</v>
      </c>
      <c r="C134" s="292" t="s">
        <v>107</v>
      </c>
      <c r="D134" s="281"/>
      <c r="E134" s="282" t="s">
        <v>102</v>
      </c>
      <c r="F134" s="282" t="s">
        <v>402</v>
      </c>
      <c r="G134" s="282" t="s">
        <v>102</v>
      </c>
      <c r="H134" s="282"/>
      <c r="I134" s="276" t="s">
        <v>399</v>
      </c>
      <c r="J134" s="277"/>
      <c r="K134" s="278" t="n">
        <v>1</v>
      </c>
      <c r="L134" s="278" t="n">
        <v>1</v>
      </c>
      <c r="M134" s="279" t="n">
        <v>0</v>
      </c>
      <c r="N134" s="53"/>
      <c r="O134" s="83" t="s">
        <v>542</v>
      </c>
      <c r="P134" s="48"/>
      <c r="Q134" s="48"/>
      <c r="R134" s="48"/>
      <c r="S134" s="48"/>
      <c r="T134" s="48"/>
    </row>
    <row r="135" s="108" customFormat="true" ht="15" hidden="false" customHeight="true" outlineLevel="0" collapsed="false">
      <c r="B135" s="290" t="s">
        <v>543</v>
      </c>
      <c r="C135" s="292" t="s">
        <v>101</v>
      </c>
      <c r="D135" s="281"/>
      <c r="E135" s="282" t="s">
        <v>102</v>
      </c>
      <c r="F135" s="282" t="s">
        <v>402</v>
      </c>
      <c r="G135" s="282" t="s">
        <v>102</v>
      </c>
      <c r="H135" s="282"/>
      <c r="I135" s="276" t="s">
        <v>399</v>
      </c>
      <c r="J135" s="277"/>
      <c r="K135" s="278" t="n">
        <v>1</v>
      </c>
      <c r="L135" s="278" t="n">
        <v>1</v>
      </c>
      <c r="M135" s="279" t="n">
        <v>0</v>
      </c>
      <c r="N135" s="53"/>
      <c r="O135" s="83" t="s">
        <v>116</v>
      </c>
      <c r="P135" s="48"/>
      <c r="Q135" s="48"/>
      <c r="R135" s="48"/>
      <c r="S135" s="48"/>
      <c r="T135" s="48"/>
    </row>
    <row r="136" s="108" customFormat="true" ht="15" hidden="false" customHeight="true" outlineLevel="0" collapsed="false">
      <c r="B136" s="290" t="s">
        <v>544</v>
      </c>
      <c r="C136" s="292" t="s">
        <v>107</v>
      </c>
      <c r="D136" s="281"/>
      <c r="E136" s="282" t="s">
        <v>102</v>
      </c>
      <c r="F136" s="282" t="s">
        <v>402</v>
      </c>
      <c r="G136" s="282" t="s">
        <v>102</v>
      </c>
      <c r="H136" s="282"/>
      <c r="I136" s="276" t="s">
        <v>399</v>
      </c>
      <c r="J136" s="277"/>
      <c r="K136" s="278" t="n">
        <v>1</v>
      </c>
      <c r="L136" s="278" t="n">
        <v>1</v>
      </c>
      <c r="M136" s="279" t="n">
        <v>0</v>
      </c>
      <c r="N136" s="53"/>
      <c r="O136" s="83" t="s">
        <v>116</v>
      </c>
      <c r="P136" s="48"/>
      <c r="Q136" s="48"/>
      <c r="R136" s="48"/>
      <c r="S136" s="48"/>
      <c r="T136" s="48"/>
    </row>
    <row r="137" s="108" customFormat="true" ht="15" hidden="false" customHeight="true" outlineLevel="0" collapsed="false">
      <c r="B137" s="290" t="s">
        <v>545</v>
      </c>
      <c r="C137" s="292" t="s">
        <v>101</v>
      </c>
      <c r="D137" s="281" t="s">
        <v>102</v>
      </c>
      <c r="E137" s="282"/>
      <c r="F137" s="282" t="s">
        <v>546</v>
      </c>
      <c r="G137" s="282" t="s">
        <v>113</v>
      </c>
      <c r="H137" s="282"/>
      <c r="I137" s="276" t="s">
        <v>399</v>
      </c>
      <c r="J137" s="277" t="n">
        <v>1</v>
      </c>
      <c r="K137" s="278" t="n">
        <v>1</v>
      </c>
      <c r="L137" s="278"/>
      <c r="M137" s="279" t="n">
        <v>0</v>
      </c>
      <c r="N137" s="53"/>
      <c r="O137" s="83" t="s">
        <v>547</v>
      </c>
      <c r="P137" s="48"/>
      <c r="Q137" s="48"/>
      <c r="R137" s="48"/>
      <c r="S137" s="48"/>
      <c r="T137" s="48"/>
    </row>
    <row r="138" s="108" customFormat="true" ht="15" hidden="false" customHeight="true" outlineLevel="0" collapsed="false">
      <c r="B138" s="290" t="s">
        <v>548</v>
      </c>
      <c r="C138" s="292" t="s">
        <v>107</v>
      </c>
      <c r="D138" s="281" t="s">
        <v>102</v>
      </c>
      <c r="E138" s="282"/>
      <c r="F138" s="282" t="s">
        <v>546</v>
      </c>
      <c r="G138" s="282" t="s">
        <v>113</v>
      </c>
      <c r="H138" s="282"/>
      <c r="I138" s="276" t="s">
        <v>399</v>
      </c>
      <c r="J138" s="277" t="n">
        <v>1</v>
      </c>
      <c r="K138" s="278" t="n">
        <v>1</v>
      </c>
      <c r="L138" s="278"/>
      <c r="M138" s="279" t="n">
        <v>0</v>
      </c>
      <c r="N138" s="53"/>
      <c r="O138" s="83" t="s">
        <v>547</v>
      </c>
      <c r="P138" s="48"/>
      <c r="Q138" s="48"/>
      <c r="R138" s="48"/>
      <c r="S138" s="48"/>
      <c r="T138" s="48"/>
    </row>
    <row r="139" s="108" customFormat="true" ht="15" hidden="false" customHeight="true" outlineLevel="0" collapsed="false">
      <c r="B139" s="290" t="s">
        <v>549</v>
      </c>
      <c r="C139" s="292" t="s">
        <v>107</v>
      </c>
      <c r="D139" s="281"/>
      <c r="E139" s="282" t="s">
        <v>102</v>
      </c>
      <c r="F139" s="282" t="s">
        <v>409</v>
      </c>
      <c r="G139" s="282" t="s">
        <v>102</v>
      </c>
      <c r="H139" s="282"/>
      <c r="I139" s="276" t="s">
        <v>399</v>
      </c>
      <c r="J139" s="277"/>
      <c r="K139" s="278" t="n">
        <v>1</v>
      </c>
      <c r="L139" s="278" t="n">
        <v>1</v>
      </c>
      <c r="M139" s="279" t="n">
        <v>0</v>
      </c>
      <c r="N139" s="53"/>
      <c r="O139" s="83" t="s">
        <v>316</v>
      </c>
      <c r="P139" s="48"/>
      <c r="Q139" s="48"/>
      <c r="R139" s="48"/>
      <c r="S139" s="48"/>
      <c r="T139" s="48"/>
    </row>
    <row r="140" s="108" customFormat="true" ht="15" hidden="false" customHeight="true" outlineLevel="0" collapsed="false">
      <c r="A140" s="95"/>
      <c r="B140" s="290" t="s">
        <v>550</v>
      </c>
      <c r="C140" s="292" t="s">
        <v>101</v>
      </c>
      <c r="D140" s="281" t="s">
        <v>102</v>
      </c>
      <c r="E140" s="282"/>
      <c r="F140" s="282" t="s">
        <v>402</v>
      </c>
      <c r="G140" s="282" t="s">
        <v>109</v>
      </c>
      <c r="H140" s="282"/>
      <c r="I140" s="276" t="s">
        <v>399</v>
      </c>
      <c r="J140" s="277" t="n">
        <v>1</v>
      </c>
      <c r="K140" s="278" t="n">
        <v>1</v>
      </c>
      <c r="L140" s="278" t="n">
        <v>0</v>
      </c>
      <c r="M140" s="279" t="n">
        <v>0</v>
      </c>
      <c r="N140" s="53"/>
      <c r="O140" s="83" t="s">
        <v>288</v>
      </c>
      <c r="P140" s="48"/>
      <c r="Q140" s="48"/>
      <c r="R140" s="48"/>
      <c r="S140" s="48"/>
      <c r="T140" s="48"/>
    </row>
    <row r="141" s="108" customFormat="true" ht="15" hidden="false" customHeight="true" outlineLevel="0" collapsed="false">
      <c r="B141" s="293" t="s">
        <v>551</v>
      </c>
      <c r="C141" s="292" t="s">
        <v>101</v>
      </c>
      <c r="D141" s="281" t="s">
        <v>102</v>
      </c>
      <c r="E141" s="282"/>
      <c r="F141" s="275" t="s">
        <v>398</v>
      </c>
      <c r="G141" s="282" t="s">
        <v>102</v>
      </c>
      <c r="H141" s="282"/>
      <c r="I141" s="276" t="s">
        <v>399</v>
      </c>
      <c r="J141" s="277"/>
      <c r="K141" s="278" t="n">
        <v>1</v>
      </c>
      <c r="L141" s="278" t="n">
        <v>1</v>
      </c>
      <c r="M141" s="279" t="n">
        <v>0</v>
      </c>
      <c r="N141" s="53"/>
      <c r="O141" s="83" t="s">
        <v>519</v>
      </c>
      <c r="P141" s="48"/>
      <c r="Q141" s="48"/>
      <c r="R141" s="48"/>
      <c r="S141" s="48"/>
      <c r="T141" s="48"/>
    </row>
    <row r="142" s="108" customFormat="true" ht="15" hidden="false" customHeight="true" outlineLevel="0" collapsed="false">
      <c r="B142" s="293" t="s">
        <v>552</v>
      </c>
      <c r="C142" s="292" t="s">
        <v>107</v>
      </c>
      <c r="D142" s="281" t="s">
        <v>102</v>
      </c>
      <c r="E142" s="282"/>
      <c r="F142" s="275" t="s">
        <v>402</v>
      </c>
      <c r="G142" s="282" t="s">
        <v>109</v>
      </c>
      <c r="H142" s="282"/>
      <c r="I142" s="276" t="s">
        <v>399</v>
      </c>
      <c r="J142" s="277" t="n">
        <v>1</v>
      </c>
      <c r="K142" s="278" t="n">
        <v>1</v>
      </c>
      <c r="L142" s="278" t="n">
        <v>0</v>
      </c>
      <c r="M142" s="279" t="n">
        <v>0</v>
      </c>
      <c r="N142" s="53"/>
      <c r="O142" s="83" t="s">
        <v>361</v>
      </c>
      <c r="P142" s="48"/>
      <c r="Q142" s="48"/>
      <c r="R142" s="48"/>
      <c r="S142" s="48"/>
      <c r="T142" s="48"/>
    </row>
    <row r="143" s="108" customFormat="true" ht="15" hidden="false" customHeight="true" outlineLevel="0" collapsed="false">
      <c r="B143" s="293" t="s">
        <v>553</v>
      </c>
      <c r="C143" s="292" t="s">
        <v>107</v>
      </c>
      <c r="D143" s="281"/>
      <c r="E143" s="282" t="s">
        <v>102</v>
      </c>
      <c r="F143" s="275" t="s">
        <v>402</v>
      </c>
      <c r="G143" s="282" t="s">
        <v>102</v>
      </c>
      <c r="H143" s="282"/>
      <c r="I143" s="276" t="s">
        <v>399</v>
      </c>
      <c r="J143" s="277"/>
      <c r="K143" s="278" t="n">
        <v>1</v>
      </c>
      <c r="L143" s="278" t="n">
        <v>1</v>
      </c>
      <c r="M143" s="279" t="n">
        <v>0</v>
      </c>
      <c r="N143" s="53"/>
      <c r="O143" s="83" t="s">
        <v>316</v>
      </c>
      <c r="P143" s="48"/>
      <c r="Q143" s="48"/>
      <c r="R143" s="48"/>
      <c r="S143" s="48"/>
      <c r="T143" s="48"/>
    </row>
    <row r="144" s="108" customFormat="true" ht="15" hidden="false" customHeight="true" outlineLevel="0" collapsed="false">
      <c r="A144" s="95"/>
      <c r="B144" s="293" t="s">
        <v>554</v>
      </c>
      <c r="C144" s="292" t="s">
        <v>101</v>
      </c>
      <c r="D144" s="281" t="s">
        <v>223</v>
      </c>
      <c r="E144" s="282"/>
      <c r="F144" s="294" t="s">
        <v>398</v>
      </c>
      <c r="G144" s="282" t="s">
        <v>223</v>
      </c>
      <c r="H144" s="282"/>
      <c r="I144" s="276"/>
      <c r="J144" s="277" t="n">
        <v>1</v>
      </c>
      <c r="K144" s="278" t="n">
        <v>0</v>
      </c>
      <c r="L144" s="278" t="n">
        <v>0</v>
      </c>
      <c r="M144" s="279" t="n">
        <v>1</v>
      </c>
      <c r="N144" s="53"/>
      <c r="O144" s="83"/>
      <c r="P144" s="48"/>
      <c r="Q144" s="48"/>
      <c r="R144" s="48"/>
      <c r="S144" s="48"/>
      <c r="T144" s="48"/>
    </row>
    <row r="145" s="108" customFormat="true" ht="15" hidden="false" customHeight="true" outlineLevel="0" collapsed="false">
      <c r="A145" s="95"/>
      <c r="B145" s="293" t="s">
        <v>555</v>
      </c>
      <c r="C145" s="292" t="s">
        <v>101</v>
      </c>
      <c r="D145" s="281" t="s">
        <v>102</v>
      </c>
      <c r="E145" s="282"/>
      <c r="F145" s="282" t="s">
        <v>409</v>
      </c>
      <c r="G145" s="282" t="s">
        <v>102</v>
      </c>
      <c r="H145" s="282"/>
      <c r="I145" s="276" t="s">
        <v>399</v>
      </c>
      <c r="J145" s="277"/>
      <c r="K145" s="278" t="n">
        <v>1</v>
      </c>
      <c r="L145" s="278" t="n">
        <v>1</v>
      </c>
      <c r="M145" s="279" t="n">
        <v>0</v>
      </c>
      <c r="N145" s="53"/>
      <c r="O145" s="83" t="s">
        <v>105</v>
      </c>
      <c r="P145" s="48"/>
      <c r="Q145" s="48"/>
      <c r="R145" s="48"/>
      <c r="S145" s="48"/>
      <c r="T145" s="48"/>
    </row>
    <row r="146" s="108" customFormat="true" ht="15" hidden="false" customHeight="true" outlineLevel="0" collapsed="false">
      <c r="A146" s="95"/>
      <c r="B146" s="293" t="s">
        <v>556</v>
      </c>
      <c r="C146" s="292" t="s">
        <v>107</v>
      </c>
      <c r="D146" s="281"/>
      <c r="E146" s="282" t="s">
        <v>102</v>
      </c>
      <c r="F146" s="282" t="s">
        <v>398</v>
      </c>
      <c r="G146" s="282" t="s">
        <v>102</v>
      </c>
      <c r="H146" s="282"/>
      <c r="I146" s="276" t="s">
        <v>399</v>
      </c>
      <c r="J146" s="277"/>
      <c r="K146" s="278" t="n">
        <v>1</v>
      </c>
      <c r="L146" s="278" t="n">
        <v>1</v>
      </c>
      <c r="M146" s="279" t="n">
        <v>0</v>
      </c>
      <c r="N146" s="53"/>
      <c r="O146" s="83" t="s">
        <v>316</v>
      </c>
      <c r="P146" s="48"/>
      <c r="Q146" s="48"/>
      <c r="R146" s="48"/>
      <c r="S146" s="48"/>
      <c r="T146" s="48"/>
    </row>
    <row r="147" s="108" customFormat="true" ht="15" hidden="false" customHeight="true" outlineLevel="0" collapsed="false">
      <c r="A147" s="95"/>
      <c r="B147" s="293" t="s">
        <v>557</v>
      </c>
      <c r="C147" s="292" t="s">
        <v>107</v>
      </c>
      <c r="D147" s="281" t="s">
        <v>102</v>
      </c>
      <c r="E147" s="282"/>
      <c r="F147" s="282" t="s">
        <v>398</v>
      </c>
      <c r="G147" s="282" t="s">
        <v>102</v>
      </c>
      <c r="H147" s="282"/>
      <c r="I147" s="276" t="s">
        <v>399</v>
      </c>
      <c r="J147" s="277"/>
      <c r="K147" s="278" t="n">
        <v>1</v>
      </c>
      <c r="L147" s="278" t="n">
        <v>1</v>
      </c>
      <c r="M147" s="279" t="n">
        <v>0</v>
      </c>
      <c r="N147" s="53"/>
      <c r="O147" s="83" t="s">
        <v>558</v>
      </c>
      <c r="P147" s="48"/>
      <c r="Q147" s="48"/>
      <c r="R147" s="48"/>
      <c r="S147" s="48"/>
      <c r="T147" s="48"/>
    </row>
    <row r="148" s="108" customFormat="true" ht="15" hidden="false" customHeight="true" outlineLevel="0" collapsed="false">
      <c r="B148" s="293" t="s">
        <v>559</v>
      </c>
      <c r="C148" s="292" t="s">
        <v>101</v>
      </c>
      <c r="D148" s="281"/>
      <c r="E148" s="282" t="s">
        <v>102</v>
      </c>
      <c r="F148" s="282" t="s">
        <v>398</v>
      </c>
      <c r="G148" s="282" t="s">
        <v>102</v>
      </c>
      <c r="H148" s="282"/>
      <c r="I148" s="276" t="s">
        <v>399</v>
      </c>
      <c r="J148" s="277"/>
      <c r="K148" s="278" t="n">
        <v>1</v>
      </c>
      <c r="L148" s="278" t="n">
        <v>1</v>
      </c>
      <c r="M148" s="279" t="n">
        <v>0</v>
      </c>
      <c r="N148" s="53"/>
      <c r="O148" s="83" t="s">
        <v>316</v>
      </c>
      <c r="P148" s="48"/>
      <c r="Q148" s="48"/>
      <c r="R148" s="48"/>
      <c r="S148" s="48"/>
      <c r="T148" s="48"/>
    </row>
    <row r="149" s="108" customFormat="true" ht="15" hidden="false" customHeight="true" outlineLevel="0" collapsed="false">
      <c r="B149" s="293" t="s">
        <v>559</v>
      </c>
      <c r="C149" s="292" t="s">
        <v>107</v>
      </c>
      <c r="D149" s="281"/>
      <c r="E149" s="282" t="s">
        <v>102</v>
      </c>
      <c r="F149" s="282" t="s">
        <v>398</v>
      </c>
      <c r="G149" s="282" t="s">
        <v>102</v>
      </c>
      <c r="H149" s="282"/>
      <c r="I149" s="276" t="s">
        <v>399</v>
      </c>
      <c r="J149" s="277"/>
      <c r="K149" s="278" t="n">
        <v>1</v>
      </c>
      <c r="L149" s="278" t="n">
        <v>1</v>
      </c>
      <c r="M149" s="279" t="n">
        <v>0</v>
      </c>
      <c r="N149" s="53"/>
      <c r="O149" s="83" t="s">
        <v>316</v>
      </c>
      <c r="P149" s="48"/>
      <c r="Q149" s="48"/>
      <c r="R149" s="48"/>
      <c r="S149" s="48"/>
      <c r="T149" s="48"/>
    </row>
    <row r="150" s="108" customFormat="true" ht="15" hidden="false" customHeight="true" outlineLevel="0" collapsed="false">
      <c r="B150" s="293" t="s">
        <v>560</v>
      </c>
      <c r="C150" s="292" t="s">
        <v>107</v>
      </c>
      <c r="D150" s="281"/>
      <c r="E150" s="282" t="s">
        <v>223</v>
      </c>
      <c r="F150" s="282" t="s">
        <v>409</v>
      </c>
      <c r="G150" s="282" t="s">
        <v>223</v>
      </c>
      <c r="H150" s="282"/>
      <c r="I150" s="276" t="s">
        <v>399</v>
      </c>
      <c r="J150" s="277"/>
      <c r="K150" s="278" t="n">
        <v>1</v>
      </c>
      <c r="L150" s="278" t="n">
        <v>1</v>
      </c>
      <c r="M150" s="279"/>
      <c r="N150" s="53"/>
      <c r="O150" s="83" t="s">
        <v>105</v>
      </c>
      <c r="P150" s="48"/>
      <c r="Q150" s="48"/>
      <c r="R150" s="48"/>
      <c r="S150" s="48"/>
      <c r="T150" s="48"/>
    </row>
    <row r="151" s="108" customFormat="true" ht="15" hidden="false" customHeight="true" outlineLevel="0" collapsed="false">
      <c r="A151" s="95"/>
      <c r="B151" s="293" t="s">
        <v>561</v>
      </c>
      <c r="C151" s="292" t="s">
        <v>101</v>
      </c>
      <c r="D151" s="281"/>
      <c r="E151" s="282" t="s">
        <v>102</v>
      </c>
      <c r="F151" s="282" t="s">
        <v>409</v>
      </c>
      <c r="G151" s="282" t="s">
        <v>102</v>
      </c>
      <c r="H151" s="282"/>
      <c r="I151" s="276" t="s">
        <v>399</v>
      </c>
      <c r="J151" s="277"/>
      <c r="K151" s="278" t="n">
        <v>1</v>
      </c>
      <c r="L151" s="278" t="n">
        <v>1</v>
      </c>
      <c r="M151" s="279" t="n">
        <v>0</v>
      </c>
      <c r="N151" s="53"/>
      <c r="O151" s="83" t="s">
        <v>316</v>
      </c>
      <c r="P151" s="48"/>
      <c r="Q151" s="48"/>
      <c r="R151" s="48"/>
      <c r="S151" s="48"/>
      <c r="T151" s="48"/>
    </row>
    <row r="152" s="108" customFormat="true" ht="15" hidden="false" customHeight="true" outlineLevel="0" collapsed="false">
      <c r="B152" s="293" t="s">
        <v>562</v>
      </c>
      <c r="C152" s="292" t="s">
        <v>101</v>
      </c>
      <c r="D152" s="281" t="s">
        <v>102</v>
      </c>
      <c r="E152" s="282"/>
      <c r="F152" s="282" t="s">
        <v>563</v>
      </c>
      <c r="G152" s="282" t="s">
        <v>102</v>
      </c>
      <c r="H152" s="282"/>
      <c r="I152" s="276" t="s">
        <v>399</v>
      </c>
      <c r="J152" s="277"/>
      <c r="K152" s="278" t="n">
        <v>1</v>
      </c>
      <c r="L152" s="278" t="n">
        <v>1</v>
      </c>
      <c r="M152" s="279" t="n">
        <v>0</v>
      </c>
      <c r="N152" s="193"/>
      <c r="O152" s="198" t="s">
        <v>105</v>
      </c>
      <c r="P152" s="48"/>
      <c r="Q152" s="48"/>
      <c r="R152" s="48"/>
      <c r="S152" s="48"/>
      <c r="T152" s="48"/>
    </row>
    <row r="153" s="108" customFormat="true" ht="15" hidden="false" customHeight="true" outlineLevel="0" collapsed="false">
      <c r="A153" s="95"/>
      <c r="B153" s="293" t="s">
        <v>564</v>
      </c>
      <c r="C153" s="292" t="s">
        <v>101</v>
      </c>
      <c r="D153" s="281"/>
      <c r="E153" s="282" t="s">
        <v>102</v>
      </c>
      <c r="F153" s="282" t="s">
        <v>398</v>
      </c>
      <c r="G153" s="282" t="s">
        <v>102</v>
      </c>
      <c r="H153" s="282"/>
      <c r="I153" s="276" t="s">
        <v>399</v>
      </c>
      <c r="J153" s="277"/>
      <c r="K153" s="278" t="n">
        <v>1</v>
      </c>
      <c r="L153" s="278" t="n">
        <v>1</v>
      </c>
      <c r="M153" s="279" t="n">
        <v>0</v>
      </c>
      <c r="N153" s="193"/>
      <c r="O153" s="198" t="s">
        <v>105</v>
      </c>
      <c r="P153" s="48"/>
      <c r="Q153" s="48"/>
      <c r="R153" s="48"/>
      <c r="S153" s="48"/>
      <c r="T153" s="48"/>
    </row>
    <row r="154" s="108" customFormat="true" ht="15" hidden="false" customHeight="true" outlineLevel="0" collapsed="false">
      <c r="B154" s="293" t="s">
        <v>565</v>
      </c>
      <c r="C154" s="292" t="s">
        <v>101</v>
      </c>
      <c r="D154" s="281"/>
      <c r="E154" s="282" t="s">
        <v>109</v>
      </c>
      <c r="F154" s="282" t="s">
        <v>398</v>
      </c>
      <c r="G154" s="282" t="s">
        <v>109</v>
      </c>
      <c r="H154" s="282"/>
      <c r="I154" s="276" t="s">
        <v>399</v>
      </c>
      <c r="J154" s="277" t="n">
        <v>1</v>
      </c>
      <c r="K154" s="278" t="n">
        <v>0</v>
      </c>
      <c r="L154" s="278" t="n">
        <v>0</v>
      </c>
      <c r="M154" s="279" t="n">
        <v>1</v>
      </c>
      <c r="N154" s="53"/>
      <c r="O154" s="83" t="s">
        <v>566</v>
      </c>
      <c r="P154" s="48"/>
      <c r="Q154" s="48"/>
      <c r="R154" s="48"/>
      <c r="S154" s="48"/>
      <c r="T154" s="48"/>
    </row>
    <row r="155" s="108" customFormat="true" ht="15" hidden="false" customHeight="true" outlineLevel="0" collapsed="false">
      <c r="A155" s="95"/>
      <c r="B155" s="290" t="s">
        <v>335</v>
      </c>
      <c r="C155" s="292" t="s">
        <v>107</v>
      </c>
      <c r="D155" s="281"/>
      <c r="E155" s="282" t="s">
        <v>102</v>
      </c>
      <c r="F155" s="282" t="s">
        <v>398</v>
      </c>
      <c r="G155" s="282" t="s">
        <v>102</v>
      </c>
      <c r="H155" s="282"/>
      <c r="I155" s="276" t="s">
        <v>104</v>
      </c>
      <c r="J155" s="277"/>
      <c r="K155" s="278" t="n">
        <v>1</v>
      </c>
      <c r="L155" s="278" t="n">
        <v>1</v>
      </c>
      <c r="M155" s="279" t="n">
        <v>0</v>
      </c>
      <c r="N155" s="53"/>
      <c r="O155" s="83" t="s">
        <v>316</v>
      </c>
      <c r="P155" s="48"/>
      <c r="Q155" s="48"/>
      <c r="R155" s="48"/>
      <c r="S155" s="48"/>
      <c r="T155" s="48"/>
    </row>
    <row r="156" s="108" customFormat="true" ht="15" hidden="false" customHeight="true" outlineLevel="0" collapsed="false">
      <c r="A156" s="95"/>
      <c r="B156" s="290" t="s">
        <v>567</v>
      </c>
      <c r="C156" s="292" t="s">
        <v>101</v>
      </c>
      <c r="D156" s="281"/>
      <c r="E156" s="282" t="s">
        <v>102</v>
      </c>
      <c r="F156" s="282" t="s">
        <v>402</v>
      </c>
      <c r="G156" s="282" t="s">
        <v>102</v>
      </c>
      <c r="H156" s="282"/>
      <c r="I156" s="276"/>
      <c r="J156" s="277"/>
      <c r="K156" s="278" t="n">
        <v>1</v>
      </c>
      <c r="L156" s="278" t="n">
        <v>1</v>
      </c>
      <c r="M156" s="279" t="n">
        <v>0</v>
      </c>
      <c r="N156" s="53"/>
      <c r="O156" s="83" t="s">
        <v>568</v>
      </c>
      <c r="P156" s="48"/>
      <c r="Q156" s="48"/>
      <c r="R156" s="48"/>
      <c r="S156" s="48"/>
      <c r="T156" s="48"/>
    </row>
    <row r="157" s="108" customFormat="true" ht="15" hidden="false" customHeight="true" outlineLevel="0" collapsed="false">
      <c r="A157" s="95"/>
      <c r="B157" s="290" t="s">
        <v>569</v>
      </c>
      <c r="C157" s="292" t="s">
        <v>107</v>
      </c>
      <c r="D157" s="281"/>
      <c r="E157" s="282" t="s">
        <v>102</v>
      </c>
      <c r="F157" s="282" t="s">
        <v>570</v>
      </c>
      <c r="G157" s="282" t="s">
        <v>109</v>
      </c>
      <c r="H157" s="282"/>
      <c r="I157" s="276" t="s">
        <v>399</v>
      </c>
      <c r="J157" s="277" t="n">
        <v>1</v>
      </c>
      <c r="K157" s="278" t="n">
        <v>1</v>
      </c>
      <c r="L157" s="278" t="n">
        <v>0</v>
      </c>
      <c r="M157" s="279" t="n">
        <v>0</v>
      </c>
      <c r="N157" s="53"/>
      <c r="O157" s="83" t="s">
        <v>361</v>
      </c>
      <c r="P157" s="48"/>
      <c r="Q157" s="48"/>
      <c r="R157" s="48"/>
      <c r="S157" s="48"/>
      <c r="T157" s="48"/>
    </row>
    <row r="158" s="108" customFormat="true" ht="15" hidden="false" customHeight="true" outlineLevel="0" collapsed="false">
      <c r="A158" s="95"/>
      <c r="B158" s="290" t="s">
        <v>571</v>
      </c>
      <c r="C158" s="292" t="s">
        <v>101</v>
      </c>
      <c r="D158" s="281"/>
      <c r="E158" s="282" t="s">
        <v>102</v>
      </c>
      <c r="F158" s="282" t="s">
        <v>570</v>
      </c>
      <c r="G158" s="282" t="s">
        <v>102</v>
      </c>
      <c r="H158" s="282"/>
      <c r="I158" s="276" t="s">
        <v>104</v>
      </c>
      <c r="J158" s="277"/>
      <c r="K158" s="278" t="n">
        <v>1</v>
      </c>
      <c r="L158" s="278" t="n">
        <v>1</v>
      </c>
      <c r="M158" s="279" t="n">
        <v>0</v>
      </c>
      <c r="N158" s="53"/>
      <c r="O158" s="83" t="s">
        <v>316</v>
      </c>
      <c r="P158" s="48"/>
      <c r="Q158" s="48"/>
      <c r="R158" s="48"/>
      <c r="S158" s="48"/>
      <c r="T158" s="48"/>
    </row>
    <row r="159" s="108" customFormat="true" ht="15" hidden="false" customHeight="true" outlineLevel="0" collapsed="false">
      <c r="A159" s="95"/>
      <c r="B159" s="290" t="s">
        <v>572</v>
      </c>
      <c r="C159" s="292" t="s">
        <v>107</v>
      </c>
      <c r="D159" s="281"/>
      <c r="E159" s="282" t="s">
        <v>102</v>
      </c>
      <c r="F159" s="282" t="s">
        <v>398</v>
      </c>
      <c r="G159" s="282" t="s">
        <v>102</v>
      </c>
      <c r="H159" s="282"/>
      <c r="I159" s="276" t="s">
        <v>399</v>
      </c>
      <c r="J159" s="277"/>
      <c r="K159" s="278" t="n">
        <v>1</v>
      </c>
      <c r="L159" s="278" t="n">
        <v>1</v>
      </c>
      <c r="M159" s="279" t="n">
        <v>0</v>
      </c>
      <c r="N159" s="53"/>
      <c r="O159" s="83" t="s">
        <v>316</v>
      </c>
      <c r="P159" s="48"/>
      <c r="Q159" s="48"/>
      <c r="R159" s="48"/>
      <c r="S159" s="48"/>
      <c r="T159" s="48"/>
    </row>
    <row r="160" s="108" customFormat="true" ht="15" hidden="false" customHeight="true" outlineLevel="0" collapsed="false">
      <c r="A160" s="95"/>
      <c r="B160" s="290" t="s">
        <v>573</v>
      </c>
      <c r="C160" s="292" t="s">
        <v>101</v>
      </c>
      <c r="D160" s="281"/>
      <c r="E160" s="282" t="s">
        <v>102</v>
      </c>
      <c r="F160" s="282" t="s">
        <v>409</v>
      </c>
      <c r="G160" s="282" t="s">
        <v>109</v>
      </c>
      <c r="H160" s="282"/>
      <c r="I160" s="276" t="s">
        <v>399</v>
      </c>
      <c r="J160" s="277" t="n">
        <v>1</v>
      </c>
      <c r="K160" s="278" t="n">
        <v>1</v>
      </c>
      <c r="L160" s="278" t="n">
        <v>0</v>
      </c>
      <c r="M160" s="279" t="n">
        <v>0</v>
      </c>
      <c r="N160" s="53"/>
      <c r="O160" s="83" t="s">
        <v>171</v>
      </c>
      <c r="P160" s="48"/>
      <c r="Q160" s="48"/>
      <c r="R160" s="48"/>
      <c r="S160" s="48"/>
      <c r="T160" s="48"/>
    </row>
    <row r="161" s="108" customFormat="true" ht="15" hidden="false" customHeight="true" outlineLevel="0" collapsed="false">
      <c r="A161" s="95"/>
      <c r="B161" s="290" t="s">
        <v>574</v>
      </c>
      <c r="C161" s="292" t="s">
        <v>107</v>
      </c>
      <c r="D161" s="281"/>
      <c r="E161" s="282" t="s">
        <v>102</v>
      </c>
      <c r="F161" s="282" t="s">
        <v>409</v>
      </c>
      <c r="G161" s="282" t="s">
        <v>102</v>
      </c>
      <c r="H161" s="282"/>
      <c r="I161" s="276" t="s">
        <v>399</v>
      </c>
      <c r="J161" s="277"/>
      <c r="K161" s="278" t="n">
        <v>1</v>
      </c>
      <c r="L161" s="278" t="n">
        <v>1</v>
      </c>
      <c r="M161" s="279" t="n">
        <v>0</v>
      </c>
      <c r="N161" s="53"/>
      <c r="O161" s="83" t="s">
        <v>316</v>
      </c>
      <c r="P161" s="48"/>
      <c r="Q161" s="48"/>
      <c r="R161" s="48"/>
      <c r="S161" s="48"/>
      <c r="T161" s="48"/>
    </row>
    <row r="162" s="108" customFormat="true" ht="15" hidden="false" customHeight="true" outlineLevel="0" collapsed="false">
      <c r="A162" s="95"/>
      <c r="B162" s="290" t="s">
        <v>575</v>
      </c>
      <c r="C162" s="292" t="s">
        <v>101</v>
      </c>
      <c r="D162" s="281"/>
      <c r="E162" s="282" t="s">
        <v>232</v>
      </c>
      <c r="F162" s="282" t="s">
        <v>441</v>
      </c>
      <c r="G162" s="282" t="s">
        <v>232</v>
      </c>
      <c r="H162" s="282"/>
      <c r="I162" s="276" t="s">
        <v>399</v>
      </c>
      <c r="J162" s="277" t="n">
        <v>1</v>
      </c>
      <c r="K162" s="278" t="n">
        <v>1</v>
      </c>
      <c r="L162" s="278" t="n">
        <v>1</v>
      </c>
      <c r="M162" s="279"/>
      <c r="N162" s="53"/>
      <c r="O162" s="83" t="s">
        <v>316</v>
      </c>
      <c r="P162" s="48"/>
      <c r="Q162" s="48"/>
      <c r="R162" s="48"/>
      <c r="S162" s="48"/>
      <c r="T162" s="48"/>
    </row>
    <row r="163" s="108" customFormat="true" ht="15" hidden="false" customHeight="true" outlineLevel="0" collapsed="false">
      <c r="A163" s="95"/>
      <c r="B163" s="290" t="s">
        <v>576</v>
      </c>
      <c r="C163" s="292" t="s">
        <v>107</v>
      </c>
      <c r="D163" s="281" t="s">
        <v>102</v>
      </c>
      <c r="E163" s="282"/>
      <c r="F163" s="282" t="s">
        <v>409</v>
      </c>
      <c r="G163" s="282" t="s">
        <v>102</v>
      </c>
      <c r="H163" s="282"/>
      <c r="I163" s="276" t="s">
        <v>399</v>
      </c>
      <c r="J163" s="277"/>
      <c r="K163" s="278" t="n">
        <v>1</v>
      </c>
      <c r="L163" s="278" t="n">
        <v>1</v>
      </c>
      <c r="M163" s="279" t="n">
        <v>0</v>
      </c>
      <c r="N163" s="53"/>
      <c r="O163" s="83" t="s">
        <v>105</v>
      </c>
      <c r="P163" s="48"/>
      <c r="Q163" s="48"/>
      <c r="R163" s="48"/>
      <c r="S163" s="48"/>
      <c r="T163" s="48"/>
    </row>
    <row r="164" s="108" customFormat="true" ht="15" hidden="false" customHeight="true" outlineLevel="0" collapsed="false">
      <c r="A164" s="95"/>
      <c r="B164" s="290" t="s">
        <v>577</v>
      </c>
      <c r="C164" s="292" t="s">
        <v>101</v>
      </c>
      <c r="D164" s="281" t="s">
        <v>223</v>
      </c>
      <c r="E164" s="282"/>
      <c r="F164" s="294" t="s">
        <v>578</v>
      </c>
      <c r="G164" s="282" t="s">
        <v>223</v>
      </c>
      <c r="H164" s="282"/>
      <c r="I164" s="276"/>
      <c r="J164" s="277" t="n">
        <v>1</v>
      </c>
      <c r="K164" s="278" t="n">
        <v>0</v>
      </c>
      <c r="L164" s="278" t="n">
        <v>0</v>
      </c>
      <c r="M164" s="279" t="n">
        <v>1</v>
      </c>
      <c r="N164" s="53"/>
      <c r="O164" s="83"/>
      <c r="P164" s="48"/>
      <c r="Q164" s="48"/>
      <c r="R164" s="48"/>
      <c r="S164" s="48"/>
      <c r="T164" s="48"/>
    </row>
    <row r="165" s="108" customFormat="true" ht="15" hidden="false" customHeight="true" outlineLevel="0" collapsed="false">
      <c r="A165" s="95"/>
      <c r="B165" s="290" t="s">
        <v>579</v>
      </c>
      <c r="C165" s="292" t="s">
        <v>107</v>
      </c>
      <c r="D165" s="281" t="s">
        <v>223</v>
      </c>
      <c r="E165" s="282"/>
      <c r="F165" s="294" t="s">
        <v>578</v>
      </c>
      <c r="G165" s="282" t="s">
        <v>223</v>
      </c>
      <c r="H165" s="282"/>
      <c r="I165" s="276"/>
      <c r="J165" s="277" t="n">
        <v>1</v>
      </c>
      <c r="K165" s="278" t="n">
        <v>0</v>
      </c>
      <c r="L165" s="278" t="n">
        <v>0</v>
      </c>
      <c r="M165" s="279" t="n">
        <v>1</v>
      </c>
      <c r="N165" s="53"/>
      <c r="O165" s="83"/>
      <c r="P165" s="48"/>
      <c r="Q165" s="48"/>
      <c r="R165" s="48"/>
      <c r="S165" s="48"/>
      <c r="T165" s="48"/>
    </row>
    <row r="166" s="108" customFormat="true" ht="15" hidden="false" customHeight="true" outlineLevel="0" collapsed="false">
      <c r="A166" s="95"/>
      <c r="B166" s="290" t="s">
        <v>580</v>
      </c>
      <c r="C166" s="292" t="s">
        <v>101</v>
      </c>
      <c r="D166" s="281" t="s">
        <v>102</v>
      </c>
      <c r="E166" s="282"/>
      <c r="F166" s="282" t="s">
        <v>402</v>
      </c>
      <c r="G166" s="282" t="s">
        <v>102</v>
      </c>
      <c r="H166" s="282"/>
      <c r="I166" s="276" t="s">
        <v>399</v>
      </c>
      <c r="J166" s="277"/>
      <c r="K166" s="278" t="n">
        <v>1</v>
      </c>
      <c r="L166" s="278" t="n">
        <v>1</v>
      </c>
      <c r="M166" s="279" t="n">
        <v>0</v>
      </c>
      <c r="N166" s="53"/>
      <c r="O166" s="83" t="s">
        <v>105</v>
      </c>
      <c r="P166" s="48"/>
      <c r="Q166" s="48"/>
      <c r="R166" s="48"/>
      <c r="S166" s="48"/>
      <c r="T166" s="48"/>
    </row>
    <row r="167" s="108" customFormat="true" ht="15" hidden="false" customHeight="true" outlineLevel="0" collapsed="false">
      <c r="A167" s="95"/>
      <c r="B167" s="290" t="s">
        <v>581</v>
      </c>
      <c r="C167" s="292" t="s">
        <v>107</v>
      </c>
      <c r="D167" s="281"/>
      <c r="E167" s="282" t="s">
        <v>102</v>
      </c>
      <c r="F167" s="282" t="s">
        <v>402</v>
      </c>
      <c r="G167" s="282" t="s">
        <v>102</v>
      </c>
      <c r="H167" s="282"/>
      <c r="I167" s="276" t="s">
        <v>399</v>
      </c>
      <c r="J167" s="277"/>
      <c r="K167" s="278" t="n">
        <v>1</v>
      </c>
      <c r="L167" s="278" t="n">
        <v>1</v>
      </c>
      <c r="M167" s="279" t="n">
        <v>0</v>
      </c>
      <c r="N167" s="53"/>
      <c r="O167" s="83" t="s">
        <v>316</v>
      </c>
      <c r="P167" s="48"/>
      <c r="Q167" s="48"/>
      <c r="R167" s="48"/>
      <c r="S167" s="48"/>
      <c r="T167" s="48"/>
    </row>
    <row r="168" s="108" customFormat="true" ht="15" hidden="false" customHeight="true" outlineLevel="0" collapsed="false">
      <c r="A168" s="95"/>
      <c r="B168" s="290" t="s">
        <v>582</v>
      </c>
      <c r="C168" s="292" t="s">
        <v>101</v>
      </c>
      <c r="D168" s="281"/>
      <c r="E168" s="282" t="s">
        <v>102</v>
      </c>
      <c r="F168" s="282" t="s">
        <v>402</v>
      </c>
      <c r="G168" s="282" t="s">
        <v>102</v>
      </c>
      <c r="H168" s="282"/>
      <c r="I168" s="276" t="s">
        <v>399</v>
      </c>
      <c r="J168" s="277"/>
      <c r="K168" s="278" t="n">
        <v>1</v>
      </c>
      <c r="L168" s="278" t="n">
        <v>1</v>
      </c>
      <c r="M168" s="279" t="n">
        <v>0</v>
      </c>
      <c r="N168" s="53"/>
      <c r="O168" s="83" t="s">
        <v>316</v>
      </c>
      <c r="P168" s="48"/>
      <c r="Q168" s="48"/>
      <c r="R168" s="48"/>
      <c r="S168" s="48"/>
      <c r="T168" s="48"/>
    </row>
    <row r="169" s="108" customFormat="true" ht="15" hidden="false" customHeight="true" outlineLevel="0" collapsed="false">
      <c r="A169" s="95"/>
      <c r="B169" s="290" t="s">
        <v>583</v>
      </c>
      <c r="C169" s="292" t="s">
        <v>107</v>
      </c>
      <c r="D169" s="281" t="s">
        <v>102</v>
      </c>
      <c r="E169" s="282"/>
      <c r="F169" s="282" t="s">
        <v>441</v>
      </c>
      <c r="G169" s="282" t="s">
        <v>102</v>
      </c>
      <c r="H169" s="282"/>
      <c r="I169" s="276" t="s">
        <v>399</v>
      </c>
      <c r="J169" s="277"/>
      <c r="K169" s="278" t="n">
        <v>1</v>
      </c>
      <c r="L169" s="278" t="n">
        <v>1</v>
      </c>
      <c r="M169" s="279" t="n">
        <v>0</v>
      </c>
      <c r="N169" s="53"/>
      <c r="O169" s="83" t="s">
        <v>105</v>
      </c>
      <c r="P169" s="48"/>
      <c r="Q169" s="48"/>
      <c r="R169" s="48"/>
      <c r="S169" s="48"/>
      <c r="T169" s="48"/>
    </row>
    <row r="170" s="108" customFormat="true" ht="15" hidden="false" customHeight="true" outlineLevel="0" collapsed="false">
      <c r="A170" s="95"/>
      <c r="B170" s="290" t="s">
        <v>584</v>
      </c>
      <c r="C170" s="292" t="s">
        <v>107</v>
      </c>
      <c r="D170" s="281"/>
      <c r="E170" s="282" t="s">
        <v>102</v>
      </c>
      <c r="F170" s="282" t="s">
        <v>402</v>
      </c>
      <c r="G170" s="282" t="s">
        <v>102</v>
      </c>
      <c r="H170" s="282"/>
      <c r="I170" s="276" t="s">
        <v>399</v>
      </c>
      <c r="J170" s="277"/>
      <c r="K170" s="278" t="n">
        <v>1</v>
      </c>
      <c r="L170" s="278" t="n">
        <v>1</v>
      </c>
      <c r="M170" s="279" t="n">
        <v>0</v>
      </c>
      <c r="N170" s="53"/>
      <c r="O170" s="83" t="s">
        <v>316</v>
      </c>
      <c r="P170" s="48"/>
      <c r="Q170" s="48"/>
      <c r="R170" s="48"/>
      <c r="S170" s="48"/>
      <c r="T170" s="48"/>
    </row>
    <row r="171" s="108" customFormat="true" ht="15" hidden="false" customHeight="true" outlineLevel="0" collapsed="false">
      <c r="A171" s="95"/>
      <c r="B171" s="290" t="s">
        <v>585</v>
      </c>
      <c r="C171" s="292" t="s">
        <v>101</v>
      </c>
      <c r="D171" s="281"/>
      <c r="E171" s="282" t="s">
        <v>102</v>
      </c>
      <c r="F171" s="282" t="s">
        <v>402</v>
      </c>
      <c r="G171" s="282" t="s">
        <v>102</v>
      </c>
      <c r="H171" s="282"/>
      <c r="I171" s="276" t="s">
        <v>399</v>
      </c>
      <c r="J171" s="277"/>
      <c r="K171" s="278" t="n">
        <v>1</v>
      </c>
      <c r="L171" s="278" t="n">
        <v>1</v>
      </c>
      <c r="M171" s="279" t="n">
        <v>0</v>
      </c>
      <c r="N171" s="53"/>
      <c r="O171" s="83" t="s">
        <v>316</v>
      </c>
      <c r="P171" s="48"/>
      <c r="Q171" s="48"/>
      <c r="R171" s="48"/>
      <c r="S171" s="48"/>
      <c r="T171" s="48"/>
    </row>
    <row r="172" s="108" customFormat="true" ht="15" hidden="false" customHeight="true" outlineLevel="0" collapsed="false">
      <c r="A172" s="95"/>
      <c r="B172" s="290" t="s">
        <v>586</v>
      </c>
      <c r="C172" s="292" t="s">
        <v>107</v>
      </c>
      <c r="D172" s="281"/>
      <c r="E172" s="282" t="s">
        <v>223</v>
      </c>
      <c r="F172" s="282" t="s">
        <v>402</v>
      </c>
      <c r="G172" s="282" t="s">
        <v>223</v>
      </c>
      <c r="H172" s="282"/>
      <c r="I172" s="276" t="s">
        <v>399</v>
      </c>
      <c r="J172" s="277"/>
      <c r="K172" s="278" t="n">
        <v>1</v>
      </c>
      <c r="L172" s="278" t="n">
        <v>1</v>
      </c>
      <c r="M172" s="279"/>
      <c r="N172" s="53"/>
      <c r="O172" s="83" t="s">
        <v>316</v>
      </c>
      <c r="P172" s="48"/>
      <c r="Q172" s="48"/>
      <c r="R172" s="48"/>
      <c r="S172" s="48"/>
      <c r="T172" s="48"/>
    </row>
    <row r="173" s="108" customFormat="true" ht="15" hidden="false" customHeight="true" outlineLevel="0" collapsed="false">
      <c r="A173" s="95"/>
      <c r="B173" s="290" t="s">
        <v>587</v>
      </c>
      <c r="C173" s="292" t="s">
        <v>101</v>
      </c>
      <c r="D173" s="281"/>
      <c r="E173" s="282" t="s">
        <v>223</v>
      </c>
      <c r="F173" s="282" t="s">
        <v>402</v>
      </c>
      <c r="G173" s="282" t="s">
        <v>223</v>
      </c>
      <c r="H173" s="282"/>
      <c r="I173" s="276" t="s">
        <v>399</v>
      </c>
      <c r="J173" s="277"/>
      <c r="K173" s="278" t="n">
        <v>1</v>
      </c>
      <c r="L173" s="278" t="n">
        <v>1</v>
      </c>
      <c r="M173" s="279"/>
      <c r="N173" s="53"/>
      <c r="O173" s="83" t="s">
        <v>316</v>
      </c>
      <c r="P173" s="48"/>
      <c r="Q173" s="48"/>
      <c r="R173" s="48"/>
      <c r="S173" s="48"/>
      <c r="T173" s="48"/>
    </row>
    <row r="174" s="108" customFormat="true" ht="15" hidden="false" customHeight="true" outlineLevel="0" collapsed="false">
      <c r="A174" s="95"/>
      <c r="B174" s="295" t="s">
        <v>588</v>
      </c>
      <c r="C174" s="296" t="s">
        <v>107</v>
      </c>
      <c r="D174" s="297" t="s">
        <v>102</v>
      </c>
      <c r="E174" s="298"/>
      <c r="F174" s="298" t="s">
        <v>398</v>
      </c>
      <c r="G174" s="298" t="s">
        <v>113</v>
      </c>
      <c r="H174" s="298"/>
      <c r="I174" s="299"/>
      <c r="J174" s="300"/>
      <c r="K174" s="301" t="n">
        <v>1</v>
      </c>
      <c r="L174" s="301" t="n">
        <v>1</v>
      </c>
      <c r="M174" s="302" t="n">
        <v>0</v>
      </c>
      <c r="N174" s="53"/>
      <c r="O174" s="83" t="s">
        <v>547</v>
      </c>
      <c r="P174" s="48"/>
      <c r="Q174" s="48"/>
      <c r="R174" s="48"/>
      <c r="S174" s="48"/>
      <c r="T174" s="48"/>
    </row>
    <row r="175" customFormat="false" ht="13.5" hidden="false" customHeight="false" outlineLevel="0" collapsed="false">
      <c r="B175" s="303"/>
      <c r="J175" s="304" t="n">
        <f aca="false">+SUM(J16:J174)</f>
        <v>24</v>
      </c>
      <c r="K175" s="304" t="n">
        <f aca="false">+SUM(K16:K174)</f>
        <v>151</v>
      </c>
      <c r="L175" s="304" t="n">
        <f aca="false">+SUM(L16:L174)</f>
        <v>135</v>
      </c>
      <c r="M175" s="305" t="n">
        <f aca="false">+SUM(M16:M174)</f>
        <v>5</v>
      </c>
    </row>
    <row r="176" customFormat="false" ht="11.25" hidden="false" customHeight="false" outlineLevel="0" collapsed="false">
      <c r="B176" s="306"/>
    </row>
    <row r="177" customFormat="false" ht="12.75" hidden="true" customHeight="false" outlineLevel="0" collapsed="false">
      <c r="C177" s="53"/>
      <c r="D177" s="53"/>
      <c r="E177" s="53"/>
      <c r="J177" s="307"/>
      <c r="K177" s="307"/>
      <c r="L177" s="307" t="s">
        <v>129</v>
      </c>
      <c r="M177" s="307" t="s">
        <v>589</v>
      </c>
    </row>
    <row r="178" customFormat="false" ht="12.75" hidden="true" customHeight="true" outlineLevel="0" collapsed="false">
      <c r="C178" s="53"/>
      <c r="D178" s="53"/>
      <c r="E178" s="53"/>
      <c r="F178" s="53"/>
      <c r="G178" s="53"/>
      <c r="J178" s="308"/>
      <c r="K178" s="308"/>
      <c r="L178" s="308" t="n">
        <v>2</v>
      </c>
      <c r="M178" s="308" t="n">
        <v>2</v>
      </c>
    </row>
    <row r="179" customFormat="false" ht="12.75" hidden="true" customHeight="true" outlineLevel="0" collapsed="false">
      <c r="C179" s="83"/>
      <c r="D179" s="83"/>
      <c r="E179" s="83"/>
      <c r="F179" s="83"/>
      <c r="J179" s="309"/>
      <c r="K179" s="309"/>
      <c r="L179" s="309" t="n">
        <v>0</v>
      </c>
      <c r="M179" s="309" t="n">
        <v>0</v>
      </c>
    </row>
    <row r="180" customFormat="false" ht="12.75" hidden="true" customHeight="false" outlineLevel="0" collapsed="false">
      <c r="J180" s="310"/>
      <c r="K180" s="310"/>
      <c r="L180" s="310" t="n">
        <v>0</v>
      </c>
      <c r="M180" s="310" t="n">
        <v>0</v>
      </c>
    </row>
    <row r="181" customFormat="false" ht="12.75" hidden="true" customHeight="false" outlineLevel="0" collapsed="false">
      <c r="J181" s="311"/>
      <c r="K181" s="311"/>
      <c r="L181" s="311" t="n">
        <v>2</v>
      </c>
      <c r="M181" s="311" t="n">
        <v>2</v>
      </c>
    </row>
    <row r="182" customFormat="false" ht="12.75" hidden="true" customHeight="false" outlineLevel="0" collapsed="false">
      <c r="B182" s="312" t="s">
        <v>590</v>
      </c>
      <c r="C182" s="312"/>
      <c r="D182" s="313" t="s">
        <v>373</v>
      </c>
      <c r="E182" s="314" t="s">
        <v>374</v>
      </c>
    </row>
    <row r="183" customFormat="false" ht="12.75" hidden="true" customHeight="false" outlineLevel="0" collapsed="false">
      <c r="B183" s="315" t="s">
        <v>375</v>
      </c>
      <c r="C183" s="316"/>
      <c r="D183" s="317" t="n">
        <v>3</v>
      </c>
      <c r="E183" s="318"/>
    </row>
    <row r="184" customFormat="false" ht="12.75" hidden="true" customHeight="false" outlineLevel="0" collapsed="false">
      <c r="B184" s="319" t="s">
        <v>376</v>
      </c>
      <c r="C184" s="320"/>
      <c r="D184" s="321" t="n">
        <v>73</v>
      </c>
      <c r="E184" s="322"/>
    </row>
    <row r="185" customFormat="false" ht="12.75" hidden="true" customHeight="false" outlineLevel="0" collapsed="false">
      <c r="B185" s="319" t="s">
        <v>377</v>
      </c>
      <c r="C185" s="320"/>
      <c r="D185" s="321" t="n">
        <v>80</v>
      </c>
      <c r="E185" s="322" t="n">
        <f aca="false">SUM(D183:D185)</f>
        <v>156</v>
      </c>
    </row>
    <row r="186" customFormat="false" ht="12.75" hidden="true" customHeight="false" outlineLevel="0" collapsed="false">
      <c r="B186" s="323" t="s">
        <v>378</v>
      </c>
      <c r="C186" s="320"/>
      <c r="D186" s="321" t="n">
        <v>3</v>
      </c>
      <c r="E186" s="322"/>
    </row>
    <row r="187" customFormat="false" ht="12.75" hidden="true" customHeight="false" outlineLevel="0" collapsed="false">
      <c r="B187" s="324" t="s">
        <v>379</v>
      </c>
      <c r="C187" s="324"/>
      <c r="D187" s="321" t="n">
        <v>0</v>
      </c>
      <c r="E187" s="322"/>
    </row>
    <row r="188" customFormat="false" ht="13.5" hidden="true" customHeight="false" outlineLevel="0" collapsed="false">
      <c r="B188" s="325" t="s">
        <v>380</v>
      </c>
      <c r="C188" s="326"/>
      <c r="D188" s="327" t="n">
        <v>125</v>
      </c>
      <c r="E188" s="328" t="n">
        <f aca="false">SUM(D186:D188)</f>
        <v>128</v>
      </c>
    </row>
    <row r="189" customFormat="false" ht="11.25" hidden="true" customHeight="false" outlineLevel="0" collapsed="false"/>
    <row r="190" customFormat="false" ht="12.75" hidden="true" customHeight="false" outlineLevel="0" collapsed="false">
      <c r="B190" s="320" t="s">
        <v>591</v>
      </c>
      <c r="C190" s="274"/>
      <c r="D190" s="321" t="n">
        <v>13</v>
      </c>
    </row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2.75" hidden="true" customHeight="false" outlineLevel="0" collapsed="false">
      <c r="C194" s="329" t="s">
        <v>522</v>
      </c>
      <c r="D194" s="329" t="s">
        <v>458</v>
      </c>
      <c r="E194" s="329" t="s">
        <v>469</v>
      </c>
      <c r="F194" s="329" t="s">
        <v>466</v>
      </c>
      <c r="G194" s="329" t="s">
        <v>441</v>
      </c>
      <c r="H194" s="329" t="s">
        <v>402</v>
      </c>
      <c r="I194" s="329" t="s">
        <v>563</v>
      </c>
      <c r="N194" s="329" t="s">
        <v>546</v>
      </c>
      <c r="O194" s="329" t="s">
        <v>398</v>
      </c>
      <c r="P194" s="329" t="s">
        <v>409</v>
      </c>
      <c r="Q194" s="329" t="s">
        <v>578</v>
      </c>
      <c r="R194" s="329" t="s">
        <v>570</v>
      </c>
      <c r="S194" s="57"/>
      <c r="T194" s="57"/>
      <c r="U194" s="49"/>
      <c r="V194" s="57"/>
    </row>
    <row r="195" customFormat="false" ht="12.75" hidden="true" customHeight="false" outlineLevel="0" collapsed="false">
      <c r="B195" s="330" t="s">
        <v>383</v>
      </c>
      <c r="C195" s="331" t="n">
        <v>1</v>
      </c>
      <c r="D195" s="331" t="n">
        <v>2</v>
      </c>
      <c r="E195" s="179" t="n">
        <v>1</v>
      </c>
      <c r="F195" s="179" t="n">
        <v>1</v>
      </c>
      <c r="G195" s="179" t="n">
        <v>14</v>
      </c>
      <c r="H195" s="179" t="n">
        <v>87</v>
      </c>
      <c r="I195" s="179" t="n">
        <v>1</v>
      </c>
      <c r="N195" s="179" t="n">
        <v>2</v>
      </c>
      <c r="O195" s="179" t="n">
        <v>26</v>
      </c>
      <c r="P195" s="179" t="n">
        <v>17</v>
      </c>
      <c r="Q195" s="179" t="n">
        <v>0</v>
      </c>
      <c r="R195" s="179" t="n">
        <v>2</v>
      </c>
      <c r="S195" s="332"/>
      <c r="T195" s="332"/>
      <c r="U195" s="49"/>
      <c r="V195" s="332"/>
      <c r="W195" s="182" t="n">
        <f aca="false">SUM(C195:V195)</f>
        <v>154</v>
      </c>
    </row>
    <row r="196" customFormat="false" ht="12.75" hidden="true" customHeight="false" outlineLevel="0" collapsed="false">
      <c r="B196" s="333" t="s">
        <v>384</v>
      </c>
      <c r="C196" s="334" t="n">
        <v>0</v>
      </c>
      <c r="D196" s="334" t="n">
        <v>0</v>
      </c>
      <c r="E196" s="184" t="n">
        <v>0</v>
      </c>
      <c r="F196" s="184" t="n">
        <v>0</v>
      </c>
      <c r="G196" s="184" t="n">
        <v>0</v>
      </c>
      <c r="H196" s="184" t="n">
        <v>0</v>
      </c>
      <c r="I196" s="184" t="n">
        <v>0</v>
      </c>
      <c r="N196" s="184" t="n">
        <v>0</v>
      </c>
      <c r="O196" s="184" t="n">
        <v>1</v>
      </c>
      <c r="P196" s="184" t="n">
        <v>0</v>
      </c>
      <c r="Q196" s="184" t="n">
        <v>2</v>
      </c>
      <c r="R196" s="184" t="n">
        <v>0</v>
      </c>
      <c r="S196" s="335"/>
      <c r="T196" s="335"/>
      <c r="U196" s="49"/>
      <c r="V196" s="335"/>
      <c r="W196" s="182" t="n">
        <f aca="false">SUM(C196:V196)</f>
        <v>3</v>
      </c>
    </row>
    <row r="197" customFormat="false" ht="12.75" hidden="true" customHeight="false" outlineLevel="0" collapsed="false">
      <c r="B197" s="330" t="s">
        <v>385</v>
      </c>
      <c r="C197" s="331" t="n">
        <v>0</v>
      </c>
      <c r="D197" s="331" t="n">
        <v>0</v>
      </c>
      <c r="E197" s="179" t="n">
        <v>0</v>
      </c>
      <c r="F197" s="179" t="n">
        <v>0</v>
      </c>
      <c r="G197" s="179" t="n">
        <v>0</v>
      </c>
      <c r="H197" s="179" t="n">
        <v>0</v>
      </c>
      <c r="I197" s="179" t="n">
        <v>0</v>
      </c>
      <c r="N197" s="179" t="n">
        <v>0</v>
      </c>
      <c r="O197" s="179" t="n">
        <v>0</v>
      </c>
      <c r="P197" s="179" t="n">
        <v>0</v>
      </c>
      <c r="Q197" s="179" t="n">
        <v>0</v>
      </c>
      <c r="R197" s="179" t="n">
        <v>0</v>
      </c>
      <c r="S197" s="332"/>
      <c r="T197" s="332"/>
      <c r="U197" s="49"/>
      <c r="V197" s="332"/>
      <c r="W197" s="182" t="n">
        <f aca="false">SUM(C197:V197)</f>
        <v>0</v>
      </c>
    </row>
    <row r="198" customFormat="false" ht="12.75" hidden="true" customHeight="false" outlineLevel="0" collapsed="false">
      <c r="B198" s="330" t="s">
        <v>386</v>
      </c>
      <c r="C198" s="331" t="n">
        <v>1</v>
      </c>
      <c r="D198" s="331" t="n">
        <v>2</v>
      </c>
      <c r="E198" s="179" t="n">
        <v>1</v>
      </c>
      <c r="F198" s="179" t="n">
        <v>1</v>
      </c>
      <c r="G198" s="179" t="n">
        <v>14</v>
      </c>
      <c r="H198" s="179" t="n">
        <v>87</v>
      </c>
      <c r="I198" s="179" t="n">
        <v>1</v>
      </c>
      <c r="N198" s="179" t="n">
        <v>2</v>
      </c>
      <c r="O198" s="179" t="n">
        <v>26</v>
      </c>
      <c r="P198" s="179" t="n">
        <v>17</v>
      </c>
      <c r="Q198" s="179" t="n">
        <v>0</v>
      </c>
      <c r="R198" s="179" t="n">
        <v>2</v>
      </c>
      <c r="S198" s="332"/>
      <c r="T198" s="332"/>
      <c r="U198" s="49"/>
      <c r="V198" s="332"/>
      <c r="W198" s="182" t="n">
        <f aca="false">SUM(C198:V198)</f>
        <v>154</v>
      </c>
    </row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6.5" hidden="true" customHeight="true" outlineLevel="0" collapsed="false">
      <c r="B203" s="68" t="s">
        <v>592</v>
      </c>
      <c r="C203" s="68"/>
      <c r="D203" s="68"/>
      <c r="E203" s="68"/>
      <c r="F203" s="68"/>
      <c r="G203" s="68"/>
      <c r="H203" s="68"/>
      <c r="I203" s="68"/>
      <c r="N203" s="69"/>
    </row>
    <row r="204" customFormat="false" ht="11.25" hidden="true" customHeight="false" outlineLevel="0" collapsed="false">
      <c r="B204" s="72"/>
      <c r="C204" s="72"/>
      <c r="D204" s="72"/>
      <c r="E204" s="72"/>
      <c r="F204" s="72"/>
      <c r="G204" s="248"/>
      <c r="H204" s="69"/>
      <c r="I204" s="69"/>
      <c r="N204" s="69"/>
    </row>
    <row r="205" customFormat="false" ht="12.75" hidden="true" customHeight="false" outlineLevel="0" collapsed="false">
      <c r="B205" s="251" t="s">
        <v>95</v>
      </c>
      <c r="C205" s="252"/>
      <c r="D205" s="252"/>
      <c r="E205" s="252"/>
      <c r="F205" s="253"/>
      <c r="G205" s="248"/>
      <c r="H205" s="69"/>
      <c r="I205" s="69"/>
      <c r="N205" s="69"/>
    </row>
    <row r="206" customFormat="false" ht="12.75" hidden="true" customHeight="false" outlineLevel="0" collapsed="false">
      <c r="B206" s="254" t="s">
        <v>96</v>
      </c>
      <c r="C206" s="255"/>
      <c r="D206" s="255"/>
      <c r="E206" s="255"/>
      <c r="F206" s="256"/>
      <c r="G206" s="248"/>
      <c r="H206" s="69"/>
      <c r="I206" s="69"/>
      <c r="N206" s="69"/>
    </row>
    <row r="207" customFormat="false" ht="13.5" hidden="true" customHeight="false" outlineLevel="0" collapsed="false">
      <c r="B207" s="257" t="s">
        <v>387</v>
      </c>
      <c r="C207" s="258"/>
      <c r="D207" s="258"/>
      <c r="E207" s="258"/>
      <c r="F207" s="259"/>
      <c r="G207" s="248"/>
      <c r="H207" s="69"/>
      <c r="I207" s="69"/>
      <c r="N207" s="69"/>
    </row>
    <row r="208" customFormat="false" ht="11.25" hidden="true" customHeight="false" outlineLevel="0" collapsed="false"/>
    <row r="209" customFormat="false" ht="18.75" hidden="true" customHeight="false" outlineLevel="0" collapsed="false">
      <c r="B209" s="84" t="s">
        <v>593</v>
      </c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</row>
    <row r="210" customFormat="false" ht="11.25" hidden="true" customHeight="false" outlineLevel="0" collapsed="false"/>
    <row r="211" customFormat="false" ht="11.25" hidden="true" customHeight="true" outlineLevel="0" collapsed="false">
      <c r="B211" s="186" t="s">
        <v>85</v>
      </c>
      <c r="C211" s="186" t="s">
        <v>86</v>
      </c>
      <c r="D211" s="336" t="s">
        <v>594</v>
      </c>
      <c r="E211" s="336"/>
      <c r="F211" s="336"/>
      <c r="G211" s="336"/>
      <c r="H211" s="336"/>
      <c r="I211" s="336"/>
      <c r="N211" s="187" t="s">
        <v>88</v>
      </c>
    </row>
    <row r="212" customFormat="false" ht="22.5" hidden="true" customHeight="false" outlineLevel="0" collapsed="false">
      <c r="B212" s="186"/>
      <c r="C212" s="186"/>
      <c r="D212" s="336" t="s">
        <v>89</v>
      </c>
      <c r="E212" s="336" t="s">
        <v>90</v>
      </c>
      <c r="F212" s="336" t="s">
        <v>91</v>
      </c>
      <c r="G212" s="336" t="s">
        <v>92</v>
      </c>
      <c r="H212" s="336" t="s">
        <v>93</v>
      </c>
      <c r="I212" s="336" t="s">
        <v>87</v>
      </c>
      <c r="N212" s="187"/>
    </row>
    <row r="213" customFormat="false" ht="11.25" hidden="true" customHeight="false" outlineLevel="0" collapsed="false">
      <c r="B213" s="189" t="s">
        <v>397</v>
      </c>
      <c r="C213" s="190" t="s">
        <v>107</v>
      </c>
      <c r="D213" s="191" t="s">
        <v>102</v>
      </c>
      <c r="E213" s="191"/>
      <c r="F213" s="191" t="s">
        <v>398</v>
      </c>
      <c r="G213" s="191" t="s">
        <v>102</v>
      </c>
      <c r="H213" s="191"/>
      <c r="I213" s="191" t="s">
        <v>399</v>
      </c>
      <c r="N213" s="215" t="s">
        <v>400</v>
      </c>
    </row>
    <row r="214" customFormat="false" ht="11.25" hidden="true" customHeight="false" outlineLevel="0" collapsed="false">
      <c r="B214" s="337" t="s">
        <v>401</v>
      </c>
      <c r="C214" s="195" t="s">
        <v>101</v>
      </c>
      <c r="D214" s="197" t="s">
        <v>102</v>
      </c>
      <c r="E214" s="197"/>
      <c r="F214" s="197" t="s">
        <v>402</v>
      </c>
      <c r="G214" s="197" t="s">
        <v>113</v>
      </c>
      <c r="H214" s="197"/>
      <c r="I214" s="196"/>
      <c r="N214" s="338" t="s">
        <v>403</v>
      </c>
    </row>
    <row r="215" customFormat="false" ht="11.25" hidden="true" customHeight="false" outlineLevel="0" collapsed="false">
      <c r="B215" s="194" t="s">
        <v>118</v>
      </c>
      <c r="C215" s="195" t="s">
        <v>107</v>
      </c>
      <c r="D215" s="196" t="s">
        <v>102</v>
      </c>
      <c r="E215" s="196"/>
      <c r="F215" s="196" t="s">
        <v>402</v>
      </c>
      <c r="G215" s="196" t="s">
        <v>113</v>
      </c>
      <c r="H215" s="196"/>
      <c r="I215" s="196"/>
      <c r="N215" s="338" t="s">
        <v>403</v>
      </c>
    </row>
    <row r="216" customFormat="false" ht="11.25" hidden="true" customHeight="false" outlineLevel="0" collapsed="false">
      <c r="B216" s="194" t="s">
        <v>404</v>
      </c>
      <c r="C216" s="195" t="s">
        <v>101</v>
      </c>
      <c r="D216" s="196" t="s">
        <v>102</v>
      </c>
      <c r="E216" s="196"/>
      <c r="F216" s="196" t="s">
        <v>402</v>
      </c>
      <c r="G216" s="196" t="s">
        <v>102</v>
      </c>
      <c r="H216" s="196"/>
      <c r="I216" s="196" t="s">
        <v>399</v>
      </c>
      <c r="N216" s="115" t="s">
        <v>105</v>
      </c>
    </row>
    <row r="217" customFormat="false" ht="11.25" hidden="true" customHeight="false" outlineLevel="0" collapsed="false">
      <c r="B217" s="194" t="s">
        <v>405</v>
      </c>
      <c r="C217" s="195" t="s">
        <v>107</v>
      </c>
      <c r="D217" s="196" t="s">
        <v>102</v>
      </c>
      <c r="E217" s="196"/>
      <c r="F217" s="196" t="s">
        <v>402</v>
      </c>
      <c r="G217" s="196" t="s">
        <v>102</v>
      </c>
      <c r="H217" s="196"/>
      <c r="I217" s="196" t="s">
        <v>399</v>
      </c>
      <c r="N217" s="115" t="s">
        <v>105</v>
      </c>
    </row>
    <row r="218" customFormat="false" ht="11.25" hidden="true" customHeight="false" outlineLevel="0" collapsed="false">
      <c r="B218" s="194" t="s">
        <v>406</v>
      </c>
      <c r="C218" s="195" t="s">
        <v>101</v>
      </c>
      <c r="D218" s="196" t="s">
        <v>102</v>
      </c>
      <c r="E218" s="196"/>
      <c r="F218" s="196" t="s">
        <v>398</v>
      </c>
      <c r="G218" s="196" t="s">
        <v>113</v>
      </c>
      <c r="H218" s="196"/>
      <c r="I218" s="196"/>
      <c r="N218" s="115" t="s">
        <v>407</v>
      </c>
    </row>
    <row r="219" customFormat="false" ht="11.25" hidden="true" customHeight="false" outlineLevel="0" collapsed="false">
      <c r="B219" s="194" t="s">
        <v>408</v>
      </c>
      <c r="C219" s="195" t="s">
        <v>101</v>
      </c>
      <c r="D219" s="196"/>
      <c r="E219" s="196" t="s">
        <v>113</v>
      </c>
      <c r="F219" s="196" t="s">
        <v>409</v>
      </c>
      <c r="G219" s="196" t="s">
        <v>102</v>
      </c>
      <c r="H219" s="196"/>
      <c r="I219" s="196" t="s">
        <v>399</v>
      </c>
      <c r="N219" s="115" t="s">
        <v>116</v>
      </c>
    </row>
    <row r="220" customFormat="false" ht="146.25" hidden="true" customHeight="false" outlineLevel="0" collapsed="false">
      <c r="B220" s="194" t="s">
        <v>410</v>
      </c>
      <c r="C220" s="195" t="s">
        <v>101</v>
      </c>
      <c r="D220" s="196" t="s">
        <v>102</v>
      </c>
      <c r="E220" s="196"/>
      <c r="F220" s="196" t="s">
        <v>402</v>
      </c>
      <c r="G220" s="196" t="s">
        <v>102</v>
      </c>
      <c r="H220" s="196"/>
      <c r="I220" s="196" t="s">
        <v>399</v>
      </c>
      <c r="N220" s="118" t="s">
        <v>105</v>
      </c>
    </row>
    <row r="221" customFormat="false" ht="11.25" hidden="true" customHeight="false" outlineLevel="0" collapsed="false">
      <c r="B221" s="194" t="s">
        <v>411</v>
      </c>
      <c r="C221" s="195" t="s">
        <v>107</v>
      </c>
      <c r="D221" s="196"/>
      <c r="E221" s="196" t="s">
        <v>113</v>
      </c>
      <c r="F221" s="196" t="s">
        <v>398</v>
      </c>
      <c r="G221" s="196" t="s">
        <v>102</v>
      </c>
      <c r="H221" s="196"/>
      <c r="I221" s="196" t="s">
        <v>412</v>
      </c>
      <c r="N221" s="115" t="s">
        <v>413</v>
      </c>
    </row>
    <row r="222" customFormat="false" ht="146.25" hidden="true" customHeight="false" outlineLevel="0" collapsed="false">
      <c r="B222" s="194" t="s">
        <v>414</v>
      </c>
      <c r="C222" s="195" t="s">
        <v>107</v>
      </c>
      <c r="D222" s="196" t="s">
        <v>102</v>
      </c>
      <c r="E222" s="196"/>
      <c r="F222" s="196" t="s">
        <v>402</v>
      </c>
      <c r="G222" s="196" t="s">
        <v>102</v>
      </c>
      <c r="H222" s="196"/>
      <c r="I222" s="196" t="s">
        <v>399</v>
      </c>
      <c r="N222" s="118" t="s">
        <v>105</v>
      </c>
    </row>
    <row r="223" customFormat="false" ht="11.25" hidden="true" customHeight="false" outlineLevel="0" collapsed="false">
      <c r="B223" s="194" t="s">
        <v>415</v>
      </c>
      <c r="C223" s="195" t="s">
        <v>101</v>
      </c>
      <c r="D223" s="196" t="s">
        <v>102</v>
      </c>
      <c r="E223" s="196"/>
      <c r="F223" s="196" t="s">
        <v>402</v>
      </c>
      <c r="G223" s="196" t="s">
        <v>102</v>
      </c>
      <c r="H223" s="196"/>
      <c r="I223" s="196" t="s">
        <v>399</v>
      </c>
      <c r="N223" s="115" t="s">
        <v>105</v>
      </c>
    </row>
    <row r="224" customFormat="false" ht="11.25" hidden="true" customHeight="false" outlineLevel="0" collapsed="false">
      <c r="B224" s="194" t="s">
        <v>416</v>
      </c>
      <c r="C224" s="195" t="s">
        <v>107</v>
      </c>
      <c r="D224" s="196" t="s">
        <v>102</v>
      </c>
      <c r="E224" s="196"/>
      <c r="F224" s="196" t="s">
        <v>402</v>
      </c>
      <c r="G224" s="196" t="s">
        <v>102</v>
      </c>
      <c r="H224" s="196"/>
      <c r="I224" s="196" t="s">
        <v>399</v>
      </c>
      <c r="N224" s="115" t="s">
        <v>105</v>
      </c>
    </row>
    <row r="225" customFormat="false" ht="11.25" hidden="true" customHeight="false" outlineLevel="0" collapsed="false">
      <c r="B225" s="194" t="s">
        <v>417</v>
      </c>
      <c r="C225" s="195" t="s">
        <v>101</v>
      </c>
      <c r="D225" s="196" t="s">
        <v>102</v>
      </c>
      <c r="E225" s="196"/>
      <c r="F225" s="196" t="s">
        <v>402</v>
      </c>
      <c r="G225" s="196" t="s">
        <v>102</v>
      </c>
      <c r="H225" s="196"/>
      <c r="I225" s="196" t="s">
        <v>399</v>
      </c>
      <c r="N225" s="115" t="s">
        <v>105</v>
      </c>
    </row>
    <row r="226" customFormat="false" ht="146.25" hidden="true" customHeight="false" outlineLevel="0" collapsed="false">
      <c r="B226" s="194" t="s">
        <v>418</v>
      </c>
      <c r="C226" s="195" t="s">
        <v>107</v>
      </c>
      <c r="D226" s="196" t="s">
        <v>102</v>
      </c>
      <c r="E226" s="196"/>
      <c r="F226" s="196" t="s">
        <v>402</v>
      </c>
      <c r="G226" s="196" t="s">
        <v>102</v>
      </c>
      <c r="H226" s="196"/>
      <c r="I226" s="196" t="s">
        <v>399</v>
      </c>
      <c r="N226" s="118" t="s">
        <v>105</v>
      </c>
    </row>
    <row r="227" customFormat="false" ht="11.25" hidden="true" customHeight="false" outlineLevel="0" collapsed="false">
      <c r="B227" s="194" t="s">
        <v>419</v>
      </c>
      <c r="C227" s="195" t="s">
        <v>101</v>
      </c>
      <c r="D227" s="196" t="s">
        <v>102</v>
      </c>
      <c r="E227" s="196"/>
      <c r="F227" s="196" t="s">
        <v>402</v>
      </c>
      <c r="G227" s="196" t="s">
        <v>113</v>
      </c>
      <c r="H227" s="196"/>
      <c r="I227" s="196"/>
      <c r="N227" s="115" t="s">
        <v>403</v>
      </c>
    </row>
    <row r="228" customFormat="false" ht="11.25" hidden="true" customHeight="false" outlineLevel="0" collapsed="false">
      <c r="B228" s="194" t="s">
        <v>420</v>
      </c>
      <c r="C228" s="195" t="s">
        <v>101</v>
      </c>
      <c r="D228" s="196" t="s">
        <v>102</v>
      </c>
      <c r="E228" s="196"/>
      <c r="F228" s="196" t="s">
        <v>402</v>
      </c>
      <c r="G228" s="196" t="s">
        <v>102</v>
      </c>
      <c r="H228" s="196"/>
      <c r="I228" s="196" t="s">
        <v>399</v>
      </c>
      <c r="N228" s="115" t="s">
        <v>105</v>
      </c>
    </row>
    <row r="229" customFormat="false" ht="11.25" hidden="true" customHeight="false" outlineLevel="0" collapsed="false">
      <c r="B229" s="194" t="s">
        <v>421</v>
      </c>
      <c r="C229" s="195" t="s">
        <v>101</v>
      </c>
      <c r="D229" s="196"/>
      <c r="E229" s="196" t="s">
        <v>113</v>
      </c>
      <c r="F229" s="339" t="s">
        <v>402</v>
      </c>
      <c r="G229" s="339" t="s">
        <v>102</v>
      </c>
      <c r="H229" s="196"/>
      <c r="I229" s="196" t="s">
        <v>399</v>
      </c>
      <c r="N229" s="115" t="s">
        <v>116</v>
      </c>
    </row>
    <row r="230" customFormat="false" ht="11.25" hidden="true" customHeight="false" outlineLevel="0" collapsed="false">
      <c r="B230" s="194" t="s">
        <v>422</v>
      </c>
      <c r="C230" s="195" t="s">
        <v>101</v>
      </c>
      <c r="D230" s="196"/>
      <c r="E230" s="196" t="s">
        <v>113</v>
      </c>
      <c r="F230" s="196" t="s">
        <v>409</v>
      </c>
      <c r="G230" s="196" t="s">
        <v>102</v>
      </c>
      <c r="H230" s="196"/>
      <c r="I230" s="196" t="s">
        <v>399</v>
      </c>
      <c r="N230" s="115" t="s">
        <v>116</v>
      </c>
    </row>
    <row r="231" customFormat="false" ht="11.25" hidden="true" customHeight="false" outlineLevel="0" collapsed="false">
      <c r="B231" s="194" t="s">
        <v>423</v>
      </c>
      <c r="C231" s="195" t="s">
        <v>107</v>
      </c>
      <c r="D231" s="196"/>
      <c r="E231" s="196" t="s">
        <v>113</v>
      </c>
      <c r="F231" s="196" t="s">
        <v>402</v>
      </c>
      <c r="G231" s="196" t="s">
        <v>102</v>
      </c>
      <c r="H231" s="196"/>
      <c r="I231" s="196" t="s">
        <v>399</v>
      </c>
      <c r="N231" s="115" t="s">
        <v>116</v>
      </c>
    </row>
    <row r="232" customFormat="false" ht="11.25" hidden="true" customHeight="false" outlineLevel="0" collapsed="false">
      <c r="B232" s="194" t="s">
        <v>424</v>
      </c>
      <c r="C232" s="195" t="s">
        <v>101</v>
      </c>
      <c r="D232" s="196"/>
      <c r="E232" s="196" t="s">
        <v>113</v>
      </c>
      <c r="F232" s="196" t="s">
        <v>402</v>
      </c>
      <c r="G232" s="196" t="s">
        <v>102</v>
      </c>
      <c r="H232" s="196"/>
      <c r="I232" s="196" t="s">
        <v>399</v>
      </c>
      <c r="N232" s="115" t="s">
        <v>116</v>
      </c>
    </row>
    <row r="233" customFormat="false" ht="11.25" hidden="true" customHeight="false" outlineLevel="0" collapsed="false">
      <c r="B233" s="194" t="s">
        <v>425</v>
      </c>
      <c r="C233" s="195" t="s">
        <v>107</v>
      </c>
      <c r="D233" s="196" t="s">
        <v>102</v>
      </c>
      <c r="E233" s="196"/>
      <c r="F233" s="196" t="s">
        <v>402</v>
      </c>
      <c r="G233" s="196" t="s">
        <v>102</v>
      </c>
      <c r="H233" s="196"/>
      <c r="I233" s="196" t="s">
        <v>426</v>
      </c>
      <c r="N233" s="115" t="s">
        <v>105</v>
      </c>
    </row>
    <row r="234" customFormat="false" ht="11.25" hidden="true" customHeight="false" outlineLevel="0" collapsed="false">
      <c r="B234" s="194" t="s">
        <v>427</v>
      </c>
      <c r="C234" s="200" t="s">
        <v>107</v>
      </c>
      <c r="D234" s="196" t="s">
        <v>102</v>
      </c>
      <c r="E234" s="196"/>
      <c r="F234" s="196" t="s">
        <v>402</v>
      </c>
      <c r="G234" s="196" t="s">
        <v>102</v>
      </c>
      <c r="H234" s="196"/>
      <c r="I234" s="196" t="s">
        <v>399</v>
      </c>
      <c r="N234" s="115" t="s">
        <v>105</v>
      </c>
    </row>
    <row r="235" customFormat="false" ht="11.25" hidden="true" customHeight="false" outlineLevel="0" collapsed="false">
      <c r="B235" s="194" t="s">
        <v>427</v>
      </c>
      <c r="C235" s="195" t="s">
        <v>101</v>
      </c>
      <c r="D235" s="196" t="s">
        <v>102</v>
      </c>
      <c r="E235" s="196"/>
      <c r="F235" s="196" t="s">
        <v>402</v>
      </c>
      <c r="G235" s="196" t="s">
        <v>102</v>
      </c>
      <c r="H235" s="196"/>
      <c r="I235" s="196" t="s">
        <v>399</v>
      </c>
      <c r="N235" s="115" t="s">
        <v>105</v>
      </c>
    </row>
    <row r="236" customFormat="false" ht="11.25" hidden="true" customHeight="false" outlineLevel="0" collapsed="false">
      <c r="B236" s="194" t="s">
        <v>428</v>
      </c>
      <c r="C236" s="195" t="s">
        <v>101</v>
      </c>
      <c r="D236" s="196" t="s">
        <v>102</v>
      </c>
      <c r="E236" s="196"/>
      <c r="F236" s="196" t="s">
        <v>402</v>
      </c>
      <c r="G236" s="196" t="s">
        <v>102</v>
      </c>
      <c r="H236" s="196"/>
      <c r="I236" s="196" t="s">
        <v>399</v>
      </c>
      <c r="N236" s="115" t="s">
        <v>105</v>
      </c>
    </row>
    <row r="237" customFormat="false" ht="146.25" hidden="true" customHeight="false" outlineLevel="0" collapsed="false">
      <c r="B237" s="194" t="s">
        <v>429</v>
      </c>
      <c r="C237" s="195" t="s">
        <v>107</v>
      </c>
      <c r="D237" s="196" t="s">
        <v>102</v>
      </c>
      <c r="E237" s="196"/>
      <c r="F237" s="196" t="s">
        <v>402</v>
      </c>
      <c r="G237" s="196" t="s">
        <v>102</v>
      </c>
      <c r="H237" s="196"/>
      <c r="I237" s="196" t="s">
        <v>399</v>
      </c>
      <c r="N237" s="118" t="s">
        <v>105</v>
      </c>
    </row>
    <row r="238" customFormat="false" ht="11.25" hidden="true" customHeight="false" outlineLevel="0" collapsed="false">
      <c r="B238" s="194" t="s">
        <v>430</v>
      </c>
      <c r="C238" s="195" t="s">
        <v>101</v>
      </c>
      <c r="D238" s="196"/>
      <c r="E238" s="196" t="s">
        <v>113</v>
      </c>
      <c r="F238" s="196" t="s">
        <v>402</v>
      </c>
      <c r="G238" s="196" t="s">
        <v>102</v>
      </c>
      <c r="H238" s="196"/>
      <c r="I238" s="196" t="s">
        <v>399</v>
      </c>
      <c r="N238" s="115" t="s">
        <v>116</v>
      </c>
    </row>
    <row r="239" customFormat="false" ht="11.25" hidden="true" customHeight="false" outlineLevel="0" collapsed="false">
      <c r="B239" s="194" t="s">
        <v>431</v>
      </c>
      <c r="C239" s="195" t="s">
        <v>107</v>
      </c>
      <c r="D239" s="196"/>
      <c r="E239" s="196" t="s">
        <v>113</v>
      </c>
      <c r="F239" s="203" t="s">
        <v>402</v>
      </c>
      <c r="G239" s="196" t="s">
        <v>102</v>
      </c>
      <c r="H239" s="196"/>
      <c r="I239" s="196" t="s">
        <v>399</v>
      </c>
      <c r="N239" s="115" t="s">
        <v>105</v>
      </c>
    </row>
    <row r="240" customFormat="false" ht="11.25" hidden="true" customHeight="false" outlineLevel="0" collapsed="false">
      <c r="B240" s="194" t="s">
        <v>432</v>
      </c>
      <c r="C240" s="195" t="s">
        <v>107</v>
      </c>
      <c r="D240" s="196" t="s">
        <v>102</v>
      </c>
      <c r="E240" s="196"/>
      <c r="F240" s="204" t="s">
        <v>402</v>
      </c>
      <c r="G240" s="204" t="s">
        <v>113</v>
      </c>
      <c r="H240" s="196"/>
      <c r="I240" s="196"/>
      <c r="N240" s="115" t="s">
        <v>403</v>
      </c>
    </row>
    <row r="241" customFormat="false" ht="11.25" hidden="true" customHeight="false" outlineLevel="0" collapsed="false">
      <c r="B241" s="194" t="s">
        <v>432</v>
      </c>
      <c r="C241" s="195" t="s">
        <v>101</v>
      </c>
      <c r="D241" s="196" t="s">
        <v>102</v>
      </c>
      <c r="E241" s="196"/>
      <c r="F241" s="196" t="s">
        <v>402</v>
      </c>
      <c r="G241" s="196" t="s">
        <v>113</v>
      </c>
      <c r="H241" s="196"/>
      <c r="I241" s="196"/>
      <c r="N241" s="115" t="s">
        <v>403</v>
      </c>
    </row>
    <row r="242" customFormat="false" ht="11.25" hidden="true" customHeight="false" outlineLevel="0" collapsed="false">
      <c r="B242" s="194" t="s">
        <v>433</v>
      </c>
      <c r="C242" s="195" t="s">
        <v>107</v>
      </c>
      <c r="D242" s="196" t="s">
        <v>102</v>
      </c>
      <c r="E242" s="196"/>
      <c r="F242" s="196" t="s">
        <v>402</v>
      </c>
      <c r="G242" s="196" t="s">
        <v>102</v>
      </c>
      <c r="H242" s="196"/>
      <c r="I242" s="196" t="s">
        <v>399</v>
      </c>
      <c r="N242" s="115" t="s">
        <v>105</v>
      </c>
    </row>
    <row r="243" customFormat="false" ht="11.25" hidden="true" customHeight="false" outlineLevel="0" collapsed="false">
      <c r="B243" s="194" t="s">
        <v>433</v>
      </c>
      <c r="C243" s="195" t="s">
        <v>101</v>
      </c>
      <c r="D243" s="196" t="s">
        <v>102</v>
      </c>
      <c r="E243" s="196"/>
      <c r="F243" s="196" t="s">
        <v>402</v>
      </c>
      <c r="G243" s="196" t="s">
        <v>102</v>
      </c>
      <c r="H243" s="196"/>
      <c r="I243" s="196" t="s">
        <v>399</v>
      </c>
      <c r="N243" s="115" t="s">
        <v>105</v>
      </c>
    </row>
    <row r="244" customFormat="false" ht="11.25" hidden="true" customHeight="false" outlineLevel="0" collapsed="false">
      <c r="B244" s="194" t="s">
        <v>434</v>
      </c>
      <c r="C244" s="200" t="s">
        <v>101</v>
      </c>
      <c r="D244" s="196"/>
      <c r="E244" s="196" t="s">
        <v>113</v>
      </c>
      <c r="F244" s="196" t="s">
        <v>409</v>
      </c>
      <c r="G244" s="196" t="s">
        <v>102</v>
      </c>
      <c r="H244" s="196"/>
      <c r="I244" s="196" t="s">
        <v>399</v>
      </c>
      <c r="N244" s="115" t="s">
        <v>116</v>
      </c>
    </row>
    <row r="245" customFormat="false" ht="11.25" hidden="true" customHeight="false" outlineLevel="0" collapsed="false">
      <c r="B245" s="194" t="s">
        <v>435</v>
      </c>
      <c r="C245" s="195" t="s">
        <v>107</v>
      </c>
      <c r="D245" s="196"/>
      <c r="E245" s="196" t="s">
        <v>113</v>
      </c>
      <c r="F245" s="196" t="s">
        <v>402</v>
      </c>
      <c r="G245" s="196" t="s">
        <v>102</v>
      </c>
      <c r="H245" s="196"/>
      <c r="I245" s="196" t="s">
        <v>399</v>
      </c>
      <c r="N245" s="115" t="s">
        <v>116</v>
      </c>
    </row>
    <row r="246" customFormat="false" ht="11.25" hidden="true" customHeight="false" outlineLevel="0" collapsed="false">
      <c r="B246" s="194" t="s">
        <v>436</v>
      </c>
      <c r="C246" s="195" t="s">
        <v>107</v>
      </c>
      <c r="D246" s="196" t="s">
        <v>102</v>
      </c>
      <c r="E246" s="196"/>
      <c r="F246" s="196" t="s">
        <v>402</v>
      </c>
      <c r="G246" s="196" t="s">
        <v>102</v>
      </c>
      <c r="H246" s="196"/>
      <c r="I246" s="196" t="s">
        <v>399</v>
      </c>
      <c r="N246" s="115" t="s">
        <v>105</v>
      </c>
    </row>
    <row r="247" customFormat="false" ht="11.25" hidden="true" customHeight="false" outlineLevel="0" collapsed="false">
      <c r="B247" s="194" t="s">
        <v>437</v>
      </c>
      <c r="C247" s="195" t="s">
        <v>107</v>
      </c>
      <c r="D247" s="196" t="s">
        <v>102</v>
      </c>
      <c r="E247" s="196"/>
      <c r="F247" s="196" t="s">
        <v>402</v>
      </c>
      <c r="G247" s="196" t="s">
        <v>102</v>
      </c>
      <c r="H247" s="196"/>
      <c r="I247" s="196" t="s">
        <v>399</v>
      </c>
      <c r="N247" s="115" t="s">
        <v>105</v>
      </c>
    </row>
    <row r="248" customFormat="false" ht="146.25" hidden="true" customHeight="false" outlineLevel="0" collapsed="false">
      <c r="B248" s="194" t="s">
        <v>438</v>
      </c>
      <c r="C248" s="195" t="s">
        <v>101</v>
      </c>
      <c r="D248" s="196" t="s">
        <v>102</v>
      </c>
      <c r="E248" s="196"/>
      <c r="F248" s="196" t="s">
        <v>402</v>
      </c>
      <c r="G248" s="196" t="s">
        <v>102</v>
      </c>
      <c r="H248" s="196"/>
      <c r="I248" s="196" t="s">
        <v>399</v>
      </c>
      <c r="N248" s="118" t="s">
        <v>105</v>
      </c>
    </row>
    <row r="249" customFormat="false" ht="11.25" hidden="true" customHeight="false" outlineLevel="0" collapsed="false">
      <c r="B249" s="194" t="s">
        <v>439</v>
      </c>
      <c r="C249" s="195" t="s">
        <v>101</v>
      </c>
      <c r="D249" s="196"/>
      <c r="E249" s="196" t="s">
        <v>113</v>
      </c>
      <c r="F249" s="196" t="s">
        <v>402</v>
      </c>
      <c r="G249" s="196" t="s">
        <v>102</v>
      </c>
      <c r="H249" s="196"/>
      <c r="I249" s="196" t="s">
        <v>399</v>
      </c>
      <c r="N249" s="115" t="s">
        <v>116</v>
      </c>
    </row>
    <row r="250" customFormat="false" ht="11.25" hidden="true" customHeight="false" outlineLevel="0" collapsed="false">
      <c r="B250" s="194" t="s">
        <v>440</v>
      </c>
      <c r="C250" s="195" t="s">
        <v>101</v>
      </c>
      <c r="D250" s="196" t="s">
        <v>102</v>
      </c>
      <c r="E250" s="196"/>
      <c r="F250" s="196" t="s">
        <v>441</v>
      </c>
      <c r="G250" s="196" t="s">
        <v>109</v>
      </c>
      <c r="H250" s="196"/>
      <c r="I250" s="196" t="s">
        <v>399</v>
      </c>
      <c r="N250" s="115" t="s">
        <v>200</v>
      </c>
    </row>
    <row r="251" customFormat="false" ht="11.25" hidden="true" customHeight="false" outlineLevel="0" collapsed="false">
      <c r="B251" s="194" t="s">
        <v>442</v>
      </c>
      <c r="C251" s="195" t="s">
        <v>101</v>
      </c>
      <c r="D251" s="196"/>
      <c r="E251" s="196" t="s">
        <v>102</v>
      </c>
      <c r="F251" s="196" t="s">
        <v>402</v>
      </c>
      <c r="G251" s="196" t="s">
        <v>102</v>
      </c>
      <c r="H251" s="196"/>
      <c r="I251" s="196" t="s">
        <v>399</v>
      </c>
      <c r="N251" s="115" t="s">
        <v>443</v>
      </c>
    </row>
    <row r="252" customFormat="false" ht="11.25" hidden="true" customHeight="false" outlineLevel="0" collapsed="false">
      <c r="B252" s="199" t="s">
        <v>444</v>
      </c>
      <c r="C252" s="202" t="s">
        <v>101</v>
      </c>
      <c r="D252" s="196"/>
      <c r="E252" s="196" t="s">
        <v>113</v>
      </c>
      <c r="F252" s="203" t="s">
        <v>402</v>
      </c>
      <c r="G252" s="203" t="s">
        <v>102</v>
      </c>
      <c r="H252" s="196"/>
      <c r="I252" s="196" t="s">
        <v>399</v>
      </c>
      <c r="N252" s="115" t="s">
        <v>190</v>
      </c>
    </row>
    <row r="253" customFormat="false" ht="11.25" hidden="true" customHeight="false" outlineLevel="0" collapsed="false">
      <c r="B253" s="194" t="s">
        <v>445</v>
      </c>
      <c r="C253" s="200" t="s">
        <v>107</v>
      </c>
      <c r="D253" s="196" t="s">
        <v>102</v>
      </c>
      <c r="E253" s="196"/>
      <c r="F253" s="196" t="s">
        <v>402</v>
      </c>
      <c r="G253" s="196" t="s">
        <v>102</v>
      </c>
      <c r="H253" s="196"/>
      <c r="I253" s="196" t="s">
        <v>399</v>
      </c>
      <c r="N253" s="115" t="s">
        <v>105</v>
      </c>
    </row>
    <row r="254" customFormat="false" ht="11.25" hidden="true" customHeight="false" outlineLevel="0" collapsed="false">
      <c r="B254" s="194" t="s">
        <v>446</v>
      </c>
      <c r="C254" s="195" t="s">
        <v>101</v>
      </c>
      <c r="D254" s="196" t="s">
        <v>102</v>
      </c>
      <c r="E254" s="196"/>
      <c r="F254" s="196" t="s">
        <v>402</v>
      </c>
      <c r="G254" s="196"/>
      <c r="H254" s="196"/>
      <c r="I254" s="196" t="s">
        <v>399</v>
      </c>
      <c r="N254" s="115" t="s">
        <v>447</v>
      </c>
    </row>
    <row r="255" customFormat="false" ht="11.25" hidden="true" customHeight="false" outlineLevel="0" collapsed="false">
      <c r="B255" s="194" t="s">
        <v>448</v>
      </c>
      <c r="C255" s="195" t="s">
        <v>101</v>
      </c>
      <c r="D255" s="196"/>
      <c r="E255" s="196" t="s">
        <v>113</v>
      </c>
      <c r="F255" s="203" t="s">
        <v>409</v>
      </c>
      <c r="G255" s="196" t="s">
        <v>102</v>
      </c>
      <c r="H255" s="196"/>
      <c r="I255" s="196" t="s">
        <v>399</v>
      </c>
      <c r="N255" s="115" t="s">
        <v>116</v>
      </c>
    </row>
    <row r="256" customFormat="false" ht="11.25" hidden="true" customHeight="false" outlineLevel="0" collapsed="false">
      <c r="B256" s="194" t="s">
        <v>449</v>
      </c>
      <c r="C256" s="195" t="s">
        <v>107</v>
      </c>
      <c r="D256" s="196"/>
      <c r="E256" s="196" t="s">
        <v>102</v>
      </c>
      <c r="F256" s="203" t="s">
        <v>402</v>
      </c>
      <c r="G256" s="196" t="s">
        <v>102</v>
      </c>
      <c r="H256" s="196"/>
      <c r="I256" s="196" t="s">
        <v>399</v>
      </c>
      <c r="N256" s="115" t="s">
        <v>190</v>
      </c>
    </row>
    <row r="257" customFormat="false" ht="146.25" hidden="true" customHeight="false" outlineLevel="0" collapsed="false">
      <c r="B257" s="194" t="s">
        <v>450</v>
      </c>
      <c r="C257" s="195" t="s">
        <v>101</v>
      </c>
      <c r="D257" s="196" t="s">
        <v>102</v>
      </c>
      <c r="E257" s="196"/>
      <c r="F257" s="196" t="s">
        <v>402</v>
      </c>
      <c r="G257" s="196" t="s">
        <v>102</v>
      </c>
      <c r="H257" s="196"/>
      <c r="I257" s="196" t="s">
        <v>399</v>
      </c>
      <c r="N257" s="118" t="s">
        <v>105</v>
      </c>
    </row>
    <row r="258" customFormat="false" ht="112.5" hidden="true" customHeight="false" outlineLevel="0" collapsed="false">
      <c r="B258" s="194" t="s">
        <v>451</v>
      </c>
      <c r="C258" s="195" t="s">
        <v>101</v>
      </c>
      <c r="D258" s="196" t="s">
        <v>102</v>
      </c>
      <c r="E258" s="196"/>
      <c r="F258" s="196" t="s">
        <v>402</v>
      </c>
      <c r="G258" s="196" t="s">
        <v>102</v>
      </c>
      <c r="H258" s="196"/>
      <c r="I258" s="196" t="s">
        <v>399</v>
      </c>
      <c r="N258" s="118" t="s">
        <v>181</v>
      </c>
    </row>
    <row r="259" customFormat="false" ht="11.25" hidden="true" customHeight="false" outlineLevel="0" collapsed="false">
      <c r="B259" s="194" t="s">
        <v>452</v>
      </c>
      <c r="C259" s="195" t="s">
        <v>107</v>
      </c>
      <c r="D259" s="196" t="s">
        <v>102</v>
      </c>
      <c r="E259" s="196"/>
      <c r="F259" s="196" t="s">
        <v>402</v>
      </c>
      <c r="G259" s="196" t="s">
        <v>102</v>
      </c>
      <c r="H259" s="196"/>
      <c r="I259" s="196" t="s">
        <v>399</v>
      </c>
      <c r="N259" s="115" t="s">
        <v>177</v>
      </c>
    </row>
    <row r="260" customFormat="false" ht="11.25" hidden="true" customHeight="false" outlineLevel="0" collapsed="false">
      <c r="B260" s="194" t="s">
        <v>453</v>
      </c>
      <c r="C260" s="195" t="s">
        <v>107</v>
      </c>
      <c r="D260" s="196" t="s">
        <v>102</v>
      </c>
      <c r="E260" s="196"/>
      <c r="F260" s="196" t="s">
        <v>402</v>
      </c>
      <c r="G260" s="196" t="s">
        <v>102</v>
      </c>
      <c r="H260" s="196"/>
      <c r="I260" s="196" t="s">
        <v>399</v>
      </c>
      <c r="N260" s="115" t="s">
        <v>105</v>
      </c>
    </row>
    <row r="261" customFormat="false" ht="11.25" hidden="true" customHeight="false" outlineLevel="0" collapsed="false">
      <c r="B261" s="194" t="s">
        <v>454</v>
      </c>
      <c r="C261" s="195" t="s">
        <v>101</v>
      </c>
      <c r="D261" s="196" t="s">
        <v>102</v>
      </c>
      <c r="E261" s="196"/>
      <c r="F261" s="196" t="s">
        <v>409</v>
      </c>
      <c r="G261" s="196" t="s">
        <v>102</v>
      </c>
      <c r="H261" s="196"/>
      <c r="I261" s="196" t="s">
        <v>399</v>
      </c>
      <c r="N261" s="115" t="s">
        <v>105</v>
      </c>
    </row>
    <row r="262" customFormat="false" ht="11.25" hidden="true" customHeight="false" outlineLevel="0" collapsed="false">
      <c r="B262" s="194" t="s">
        <v>455</v>
      </c>
      <c r="C262" s="195" t="s">
        <v>101</v>
      </c>
      <c r="D262" s="196" t="s">
        <v>102</v>
      </c>
      <c r="E262" s="196"/>
      <c r="F262" s="196" t="s">
        <v>402</v>
      </c>
      <c r="G262" s="196" t="s">
        <v>113</v>
      </c>
      <c r="H262" s="196"/>
      <c r="I262" s="196" t="s">
        <v>456</v>
      </c>
      <c r="N262" s="115" t="s">
        <v>200</v>
      </c>
    </row>
    <row r="263" customFormat="false" ht="382.5" hidden="true" customHeight="false" outlineLevel="0" collapsed="false">
      <c r="B263" s="194" t="s">
        <v>457</v>
      </c>
      <c r="C263" s="195" t="s">
        <v>101</v>
      </c>
      <c r="D263" s="196" t="s">
        <v>102</v>
      </c>
      <c r="E263" s="196"/>
      <c r="F263" s="196" t="s">
        <v>458</v>
      </c>
      <c r="G263" s="196" t="s">
        <v>102</v>
      </c>
      <c r="H263" s="196"/>
      <c r="I263" s="196" t="s">
        <v>110</v>
      </c>
      <c r="N263" s="118" t="s">
        <v>459</v>
      </c>
    </row>
    <row r="264" customFormat="false" ht="11.25" hidden="true" customHeight="false" outlineLevel="0" collapsed="false">
      <c r="B264" s="194" t="s">
        <v>460</v>
      </c>
      <c r="C264" s="195" t="s">
        <v>101</v>
      </c>
      <c r="D264" s="196" t="s">
        <v>102</v>
      </c>
      <c r="E264" s="196"/>
      <c r="F264" s="196" t="s">
        <v>398</v>
      </c>
      <c r="G264" s="196" t="s">
        <v>102</v>
      </c>
      <c r="H264" s="196"/>
      <c r="I264" s="196" t="s">
        <v>399</v>
      </c>
      <c r="N264" s="115" t="s">
        <v>237</v>
      </c>
    </row>
    <row r="265" customFormat="false" ht="11.25" hidden="true" customHeight="false" outlineLevel="0" collapsed="false">
      <c r="B265" s="194" t="s">
        <v>461</v>
      </c>
      <c r="C265" s="195" t="s">
        <v>107</v>
      </c>
      <c r="D265" s="196" t="s">
        <v>102</v>
      </c>
      <c r="E265" s="196"/>
      <c r="F265" s="196" t="s">
        <v>398</v>
      </c>
      <c r="G265" s="196" t="s">
        <v>102</v>
      </c>
      <c r="H265" s="196"/>
      <c r="I265" s="196" t="s">
        <v>399</v>
      </c>
      <c r="N265" s="115" t="s">
        <v>237</v>
      </c>
    </row>
    <row r="266" customFormat="false" ht="11.25" hidden="true" customHeight="false" outlineLevel="0" collapsed="false">
      <c r="B266" s="194" t="s">
        <v>216</v>
      </c>
      <c r="C266" s="195" t="s">
        <v>101</v>
      </c>
      <c r="D266" s="196"/>
      <c r="E266" s="196" t="s">
        <v>113</v>
      </c>
      <c r="F266" s="196" t="s">
        <v>402</v>
      </c>
      <c r="G266" s="196" t="s">
        <v>102</v>
      </c>
      <c r="H266" s="196"/>
      <c r="I266" s="196" t="s">
        <v>399</v>
      </c>
      <c r="N266" s="115" t="s">
        <v>116</v>
      </c>
    </row>
    <row r="267" customFormat="false" ht="11.25" hidden="true" customHeight="false" outlineLevel="0" collapsed="false">
      <c r="B267" s="194" t="s">
        <v>462</v>
      </c>
      <c r="C267" s="195" t="s">
        <v>101</v>
      </c>
      <c r="D267" s="196"/>
      <c r="E267" s="196" t="s">
        <v>102</v>
      </c>
      <c r="F267" s="196" t="s">
        <v>398</v>
      </c>
      <c r="G267" s="196" t="s">
        <v>102</v>
      </c>
      <c r="H267" s="196"/>
      <c r="I267" s="196" t="s">
        <v>399</v>
      </c>
      <c r="N267" s="115" t="s">
        <v>463</v>
      </c>
    </row>
    <row r="268" customFormat="false" ht="11.25" hidden="true" customHeight="false" outlineLevel="0" collapsed="false">
      <c r="B268" s="194" t="s">
        <v>464</v>
      </c>
      <c r="C268" s="195" t="s">
        <v>101</v>
      </c>
      <c r="D268" s="196"/>
      <c r="E268" s="196" t="s">
        <v>113</v>
      </c>
      <c r="F268" s="203" t="s">
        <v>398</v>
      </c>
      <c r="G268" s="196" t="s">
        <v>102</v>
      </c>
      <c r="H268" s="196"/>
      <c r="I268" s="196" t="s">
        <v>399</v>
      </c>
      <c r="N268" s="115" t="s">
        <v>116</v>
      </c>
    </row>
    <row r="269" customFormat="false" ht="11.25" hidden="true" customHeight="false" outlineLevel="0" collapsed="false">
      <c r="B269" s="194" t="s">
        <v>465</v>
      </c>
      <c r="C269" s="195" t="s">
        <v>101</v>
      </c>
      <c r="D269" s="196"/>
      <c r="E269" s="196" t="s">
        <v>109</v>
      </c>
      <c r="F269" s="196" t="s">
        <v>466</v>
      </c>
      <c r="G269" s="196" t="s">
        <v>113</v>
      </c>
      <c r="H269" s="196"/>
      <c r="I269" s="196"/>
      <c r="N269" s="115" t="s">
        <v>467</v>
      </c>
    </row>
    <row r="270" customFormat="false" ht="11.25" hidden="true" customHeight="false" outlineLevel="0" collapsed="false">
      <c r="B270" s="194" t="s">
        <v>468</v>
      </c>
      <c r="C270" s="195" t="s">
        <v>107</v>
      </c>
      <c r="D270" s="196"/>
      <c r="E270" s="196" t="s">
        <v>113</v>
      </c>
      <c r="F270" s="196" t="s">
        <v>469</v>
      </c>
      <c r="G270" s="196" t="s">
        <v>109</v>
      </c>
      <c r="H270" s="196"/>
      <c r="I270" s="196" t="s">
        <v>399</v>
      </c>
      <c r="N270" s="115" t="s">
        <v>470</v>
      </c>
    </row>
    <row r="271" customFormat="false" ht="135" hidden="true" customHeight="false" outlineLevel="0" collapsed="false">
      <c r="B271" s="194" t="s">
        <v>471</v>
      </c>
      <c r="C271" s="195" t="s">
        <v>107</v>
      </c>
      <c r="D271" s="196" t="s">
        <v>102</v>
      </c>
      <c r="E271" s="196"/>
      <c r="F271" s="196" t="s">
        <v>398</v>
      </c>
      <c r="G271" s="196" t="s">
        <v>109</v>
      </c>
      <c r="H271" s="196"/>
      <c r="I271" s="196" t="s">
        <v>399</v>
      </c>
      <c r="N271" s="118" t="s">
        <v>200</v>
      </c>
    </row>
    <row r="272" customFormat="false" ht="11.25" hidden="true" customHeight="false" outlineLevel="0" collapsed="false">
      <c r="B272" s="194" t="s">
        <v>472</v>
      </c>
      <c r="C272" s="195" t="s">
        <v>107</v>
      </c>
      <c r="D272" s="196"/>
      <c r="E272" s="196" t="s">
        <v>102</v>
      </c>
      <c r="F272" s="196" t="s">
        <v>398</v>
      </c>
      <c r="G272" s="196" t="s">
        <v>102</v>
      </c>
      <c r="H272" s="196"/>
      <c r="I272" s="196" t="s">
        <v>399</v>
      </c>
      <c r="N272" s="115" t="s">
        <v>116</v>
      </c>
    </row>
    <row r="273" customFormat="false" ht="382.5" hidden="true" customHeight="false" outlineLevel="0" collapsed="false">
      <c r="B273" s="194" t="s">
        <v>473</v>
      </c>
      <c r="C273" s="195" t="s">
        <v>107</v>
      </c>
      <c r="D273" s="196" t="s">
        <v>102</v>
      </c>
      <c r="E273" s="196"/>
      <c r="F273" s="196" t="s">
        <v>441</v>
      </c>
      <c r="G273" s="196" t="s">
        <v>102</v>
      </c>
      <c r="H273" s="196"/>
      <c r="I273" s="196" t="s">
        <v>456</v>
      </c>
      <c r="N273" s="118" t="s">
        <v>459</v>
      </c>
    </row>
    <row r="274" customFormat="false" ht="11.25" hidden="true" customHeight="false" outlineLevel="0" collapsed="false">
      <c r="B274" s="194" t="s">
        <v>474</v>
      </c>
      <c r="C274" s="195" t="s">
        <v>107</v>
      </c>
      <c r="D274" s="196"/>
      <c r="E274" s="196" t="s">
        <v>102</v>
      </c>
      <c r="F274" s="196" t="s">
        <v>402</v>
      </c>
      <c r="G274" s="196" t="s">
        <v>102</v>
      </c>
      <c r="H274" s="196"/>
      <c r="I274" s="196" t="s">
        <v>399</v>
      </c>
      <c r="N274" s="115" t="s">
        <v>116</v>
      </c>
    </row>
    <row r="275" customFormat="false" ht="11.25" hidden="true" customHeight="false" outlineLevel="0" collapsed="false">
      <c r="B275" s="194" t="s">
        <v>475</v>
      </c>
      <c r="C275" s="195" t="s">
        <v>101</v>
      </c>
      <c r="D275" s="196"/>
      <c r="E275" s="196" t="s">
        <v>102</v>
      </c>
      <c r="F275" s="196" t="s">
        <v>402</v>
      </c>
      <c r="G275" s="196" t="s">
        <v>102</v>
      </c>
      <c r="H275" s="196"/>
      <c r="I275" s="196" t="s">
        <v>399</v>
      </c>
      <c r="N275" s="115" t="s">
        <v>116</v>
      </c>
    </row>
    <row r="276" customFormat="false" ht="382.5" hidden="true" customHeight="false" outlineLevel="0" collapsed="false">
      <c r="B276" s="194" t="s">
        <v>476</v>
      </c>
      <c r="C276" s="195" t="s">
        <v>101</v>
      </c>
      <c r="D276" s="196" t="s">
        <v>102</v>
      </c>
      <c r="E276" s="196"/>
      <c r="F276" s="196" t="s">
        <v>398</v>
      </c>
      <c r="G276" s="196" t="s">
        <v>102</v>
      </c>
      <c r="H276" s="196"/>
      <c r="I276" s="196" t="s">
        <v>477</v>
      </c>
      <c r="N276" s="118" t="s">
        <v>459</v>
      </c>
    </row>
    <row r="277" customFormat="false" ht="11.25" hidden="true" customHeight="false" outlineLevel="0" collapsed="false">
      <c r="B277" s="194" t="s">
        <v>478</v>
      </c>
      <c r="C277" s="195" t="s">
        <v>101</v>
      </c>
      <c r="D277" s="196" t="s">
        <v>102</v>
      </c>
      <c r="E277" s="196"/>
      <c r="F277" s="196" t="s">
        <v>402</v>
      </c>
      <c r="G277" s="196" t="s">
        <v>102</v>
      </c>
      <c r="H277" s="196"/>
      <c r="I277" s="196" t="s">
        <v>399</v>
      </c>
      <c r="N277" s="115" t="s">
        <v>105</v>
      </c>
    </row>
    <row r="278" customFormat="false" ht="11.25" hidden="true" customHeight="false" outlineLevel="0" collapsed="false">
      <c r="B278" s="194" t="s">
        <v>479</v>
      </c>
      <c r="C278" s="195" t="s">
        <v>107</v>
      </c>
      <c r="D278" s="196" t="s">
        <v>102</v>
      </c>
      <c r="E278" s="196"/>
      <c r="F278" s="196" t="s">
        <v>398</v>
      </c>
      <c r="G278" s="196" t="s">
        <v>102</v>
      </c>
      <c r="H278" s="196"/>
      <c r="I278" s="196" t="s">
        <v>399</v>
      </c>
      <c r="N278" s="115" t="s">
        <v>105</v>
      </c>
    </row>
    <row r="279" customFormat="false" ht="11.25" hidden="true" customHeight="false" outlineLevel="0" collapsed="false">
      <c r="B279" s="337" t="s">
        <v>480</v>
      </c>
      <c r="C279" s="195" t="s">
        <v>107</v>
      </c>
      <c r="D279" s="196" t="s">
        <v>102</v>
      </c>
      <c r="E279" s="196"/>
      <c r="F279" s="196" t="s">
        <v>402</v>
      </c>
      <c r="G279" s="196" t="s">
        <v>102</v>
      </c>
      <c r="H279" s="196"/>
      <c r="I279" s="196" t="s">
        <v>481</v>
      </c>
      <c r="N279" s="115" t="s">
        <v>105</v>
      </c>
    </row>
    <row r="280" customFormat="false" ht="11.25" hidden="true" customHeight="false" outlineLevel="0" collapsed="false">
      <c r="B280" s="194" t="s">
        <v>482</v>
      </c>
      <c r="C280" s="195" t="s">
        <v>101</v>
      </c>
      <c r="D280" s="196" t="s">
        <v>102</v>
      </c>
      <c r="E280" s="196"/>
      <c r="F280" s="196" t="s">
        <v>402</v>
      </c>
      <c r="G280" s="196" t="s">
        <v>102</v>
      </c>
      <c r="H280" s="196"/>
      <c r="I280" s="196" t="s">
        <v>399</v>
      </c>
      <c r="N280" s="115" t="s">
        <v>105</v>
      </c>
    </row>
    <row r="281" customFormat="false" ht="11.25" hidden="true" customHeight="false" outlineLevel="0" collapsed="false">
      <c r="B281" s="194" t="s">
        <v>483</v>
      </c>
      <c r="C281" s="195" t="s">
        <v>107</v>
      </c>
      <c r="D281" s="196" t="s">
        <v>102</v>
      </c>
      <c r="E281" s="196"/>
      <c r="F281" s="196" t="s">
        <v>402</v>
      </c>
      <c r="G281" s="196" t="s">
        <v>102</v>
      </c>
      <c r="H281" s="196"/>
      <c r="I281" s="196" t="s">
        <v>399</v>
      </c>
      <c r="N281" s="115" t="s">
        <v>105</v>
      </c>
    </row>
    <row r="282" customFormat="false" ht="11.25" hidden="true" customHeight="false" outlineLevel="0" collapsed="false">
      <c r="B282" s="194" t="s">
        <v>484</v>
      </c>
      <c r="C282" s="195" t="s">
        <v>101</v>
      </c>
      <c r="D282" s="196" t="s">
        <v>102</v>
      </c>
      <c r="E282" s="196"/>
      <c r="F282" s="196" t="s">
        <v>402</v>
      </c>
      <c r="G282" s="196" t="s">
        <v>102</v>
      </c>
      <c r="H282" s="196"/>
      <c r="I282" s="196" t="s">
        <v>399</v>
      </c>
      <c r="N282" s="115" t="s">
        <v>105</v>
      </c>
    </row>
    <row r="283" customFormat="false" ht="11.25" hidden="true" customHeight="false" outlineLevel="0" collapsed="false">
      <c r="B283" s="194" t="s">
        <v>485</v>
      </c>
      <c r="C283" s="195" t="s">
        <v>101</v>
      </c>
      <c r="D283" s="196"/>
      <c r="E283" s="196" t="s">
        <v>102</v>
      </c>
      <c r="F283" s="196" t="s">
        <v>441</v>
      </c>
      <c r="G283" s="196" t="s">
        <v>102</v>
      </c>
      <c r="H283" s="196"/>
      <c r="I283" s="196" t="s">
        <v>399</v>
      </c>
      <c r="N283" s="115" t="s">
        <v>116</v>
      </c>
    </row>
    <row r="284" customFormat="false" ht="146.25" hidden="true" customHeight="false" outlineLevel="0" collapsed="false">
      <c r="B284" s="194" t="s">
        <v>486</v>
      </c>
      <c r="C284" s="195" t="s">
        <v>107</v>
      </c>
      <c r="D284" s="196" t="s">
        <v>102</v>
      </c>
      <c r="E284" s="196"/>
      <c r="F284" s="196" t="s">
        <v>402</v>
      </c>
      <c r="G284" s="196" t="s">
        <v>102</v>
      </c>
      <c r="H284" s="196"/>
      <c r="I284" s="196" t="s">
        <v>399</v>
      </c>
      <c r="N284" s="118" t="s">
        <v>105</v>
      </c>
    </row>
    <row r="285" customFormat="false" ht="11.25" hidden="true" customHeight="false" outlineLevel="0" collapsed="false">
      <c r="B285" s="194" t="s">
        <v>487</v>
      </c>
      <c r="C285" s="195" t="s">
        <v>101</v>
      </c>
      <c r="D285" s="196" t="s">
        <v>102</v>
      </c>
      <c r="E285" s="196"/>
      <c r="F285" s="196" t="s">
        <v>402</v>
      </c>
      <c r="G285" s="196" t="s">
        <v>102</v>
      </c>
      <c r="H285" s="196"/>
      <c r="I285" s="196" t="s">
        <v>399</v>
      </c>
      <c r="N285" s="115" t="s">
        <v>105</v>
      </c>
    </row>
    <row r="286" customFormat="false" ht="11.25" hidden="true" customHeight="false" outlineLevel="0" collapsed="false">
      <c r="B286" s="194" t="s">
        <v>488</v>
      </c>
      <c r="C286" s="195" t="s">
        <v>101</v>
      </c>
      <c r="D286" s="196" t="s">
        <v>102</v>
      </c>
      <c r="E286" s="196"/>
      <c r="F286" s="197" t="s">
        <v>398</v>
      </c>
      <c r="G286" s="196" t="s">
        <v>102</v>
      </c>
      <c r="H286" s="196"/>
      <c r="I286" s="196" t="s">
        <v>399</v>
      </c>
      <c r="N286" s="115" t="s">
        <v>489</v>
      </c>
    </row>
    <row r="287" customFormat="false" ht="135" hidden="true" customHeight="false" outlineLevel="0" collapsed="false">
      <c r="B287" s="194" t="s">
        <v>490</v>
      </c>
      <c r="C287" s="195" t="s">
        <v>101</v>
      </c>
      <c r="D287" s="196" t="s">
        <v>102</v>
      </c>
      <c r="E287" s="196"/>
      <c r="F287" s="196" t="s">
        <v>402</v>
      </c>
      <c r="G287" s="196" t="s">
        <v>109</v>
      </c>
      <c r="H287" s="196"/>
      <c r="I287" s="196" t="s">
        <v>399</v>
      </c>
      <c r="N287" s="118" t="s">
        <v>200</v>
      </c>
    </row>
    <row r="288" customFormat="false" ht="11.25" hidden="true" customHeight="false" outlineLevel="0" collapsed="false">
      <c r="B288" s="194" t="s">
        <v>491</v>
      </c>
      <c r="C288" s="195" t="s">
        <v>107</v>
      </c>
      <c r="D288" s="196" t="s">
        <v>102</v>
      </c>
      <c r="E288" s="196"/>
      <c r="F288" s="196" t="s">
        <v>402</v>
      </c>
      <c r="G288" s="196" t="s">
        <v>102</v>
      </c>
      <c r="H288" s="196"/>
      <c r="I288" s="196" t="s">
        <v>399</v>
      </c>
      <c r="N288" s="115" t="s">
        <v>105</v>
      </c>
    </row>
    <row r="289" customFormat="false" ht="11.25" hidden="true" customHeight="false" outlineLevel="0" collapsed="false">
      <c r="B289" s="194" t="s">
        <v>492</v>
      </c>
      <c r="C289" s="195" t="s">
        <v>101</v>
      </c>
      <c r="D289" s="196"/>
      <c r="E289" s="196" t="s">
        <v>223</v>
      </c>
      <c r="F289" s="340" t="s">
        <v>441</v>
      </c>
      <c r="G289" s="340" t="s">
        <v>223</v>
      </c>
      <c r="H289" s="196"/>
      <c r="I289" s="196" t="s">
        <v>399</v>
      </c>
      <c r="N289" s="115" t="s">
        <v>116</v>
      </c>
    </row>
    <row r="290" customFormat="false" ht="11.25" hidden="true" customHeight="false" outlineLevel="0" collapsed="false">
      <c r="B290" s="194" t="s">
        <v>493</v>
      </c>
      <c r="C290" s="195" t="s">
        <v>101</v>
      </c>
      <c r="D290" s="196" t="s">
        <v>102</v>
      </c>
      <c r="E290" s="196"/>
      <c r="F290" s="196" t="s">
        <v>409</v>
      </c>
      <c r="G290" s="196" t="s">
        <v>102</v>
      </c>
      <c r="H290" s="196"/>
      <c r="I290" s="196" t="s">
        <v>494</v>
      </c>
      <c r="N290" s="115" t="s">
        <v>495</v>
      </c>
    </row>
    <row r="291" customFormat="false" ht="11.25" hidden="true" customHeight="false" outlineLevel="0" collapsed="false">
      <c r="B291" s="194" t="s">
        <v>496</v>
      </c>
      <c r="C291" s="195" t="s">
        <v>107</v>
      </c>
      <c r="D291" s="196" t="s">
        <v>102</v>
      </c>
      <c r="E291" s="196"/>
      <c r="F291" s="196" t="s">
        <v>402</v>
      </c>
      <c r="G291" s="196" t="s">
        <v>102</v>
      </c>
      <c r="H291" s="196"/>
      <c r="I291" s="196" t="s">
        <v>399</v>
      </c>
      <c r="N291" s="115" t="s">
        <v>105</v>
      </c>
    </row>
    <row r="292" customFormat="false" ht="11.25" hidden="true" customHeight="false" outlineLevel="0" collapsed="false">
      <c r="B292" s="194" t="s">
        <v>497</v>
      </c>
      <c r="C292" s="195" t="s">
        <v>107</v>
      </c>
      <c r="D292" s="196" t="s">
        <v>102</v>
      </c>
      <c r="E292" s="196"/>
      <c r="F292" s="340" t="s">
        <v>409</v>
      </c>
      <c r="G292" s="196" t="s">
        <v>102</v>
      </c>
      <c r="H292" s="196"/>
      <c r="I292" s="196" t="s">
        <v>494</v>
      </c>
      <c r="N292" s="115" t="s">
        <v>495</v>
      </c>
    </row>
    <row r="293" customFormat="false" ht="11.25" hidden="true" customHeight="false" outlineLevel="0" collapsed="false">
      <c r="B293" s="194" t="s">
        <v>498</v>
      </c>
      <c r="C293" s="195" t="s">
        <v>101</v>
      </c>
      <c r="D293" s="196" t="s">
        <v>102</v>
      </c>
      <c r="E293" s="196"/>
      <c r="F293" s="196" t="s">
        <v>409</v>
      </c>
      <c r="G293" s="196" t="s">
        <v>102</v>
      </c>
      <c r="H293" s="196"/>
      <c r="I293" s="196" t="s">
        <v>399</v>
      </c>
      <c r="N293" s="115" t="s">
        <v>495</v>
      </c>
    </row>
    <row r="294" customFormat="false" ht="11.25" hidden="true" customHeight="false" outlineLevel="0" collapsed="false">
      <c r="B294" s="194" t="s">
        <v>499</v>
      </c>
      <c r="C294" s="195" t="s">
        <v>101</v>
      </c>
      <c r="D294" s="196"/>
      <c r="E294" s="196" t="s">
        <v>223</v>
      </c>
      <c r="F294" s="196" t="s">
        <v>441</v>
      </c>
      <c r="G294" s="196" t="s">
        <v>223</v>
      </c>
      <c r="H294" s="196"/>
      <c r="I294" s="196" t="s">
        <v>399</v>
      </c>
      <c r="N294" s="115" t="s">
        <v>116</v>
      </c>
    </row>
    <row r="295" customFormat="false" ht="11.25" hidden="true" customHeight="false" outlineLevel="0" collapsed="false">
      <c r="B295" s="194" t="s">
        <v>500</v>
      </c>
      <c r="C295" s="195" t="s">
        <v>107</v>
      </c>
      <c r="D295" s="196"/>
      <c r="E295" s="196" t="s">
        <v>102</v>
      </c>
      <c r="F295" s="196" t="s">
        <v>409</v>
      </c>
      <c r="G295" s="196" t="s">
        <v>102</v>
      </c>
      <c r="H295" s="196"/>
      <c r="I295" s="196" t="s">
        <v>399</v>
      </c>
      <c r="N295" s="115" t="s">
        <v>116</v>
      </c>
    </row>
    <row r="296" customFormat="false" ht="11.25" hidden="true" customHeight="false" outlineLevel="0" collapsed="false">
      <c r="B296" s="337" t="s">
        <v>501</v>
      </c>
      <c r="C296" s="195" t="s">
        <v>101</v>
      </c>
      <c r="D296" s="196"/>
      <c r="E296" s="196" t="s">
        <v>223</v>
      </c>
      <c r="F296" s="196" t="s">
        <v>402</v>
      </c>
      <c r="G296" s="196" t="s">
        <v>223</v>
      </c>
      <c r="H296" s="196"/>
      <c r="I296" s="196" t="s">
        <v>399</v>
      </c>
      <c r="N296" s="115" t="s">
        <v>116</v>
      </c>
    </row>
    <row r="297" customFormat="false" ht="11.25" hidden="true" customHeight="false" outlineLevel="0" collapsed="false">
      <c r="B297" s="341" t="s">
        <v>502</v>
      </c>
      <c r="C297" s="342" t="s">
        <v>107</v>
      </c>
      <c r="D297" s="196"/>
      <c r="E297" s="196" t="s">
        <v>223</v>
      </c>
      <c r="F297" s="196" t="s">
        <v>441</v>
      </c>
      <c r="G297" s="196" t="s">
        <v>223</v>
      </c>
      <c r="H297" s="196"/>
      <c r="I297" s="196" t="s">
        <v>399</v>
      </c>
      <c r="N297" s="115" t="s">
        <v>116</v>
      </c>
    </row>
    <row r="298" customFormat="false" ht="146.25" hidden="true" customHeight="false" outlineLevel="0" collapsed="false">
      <c r="B298" s="341" t="s">
        <v>503</v>
      </c>
      <c r="C298" s="197" t="s">
        <v>107</v>
      </c>
      <c r="D298" s="196" t="s">
        <v>102</v>
      </c>
      <c r="E298" s="196"/>
      <c r="F298" s="196" t="s">
        <v>402</v>
      </c>
      <c r="G298" s="196" t="s">
        <v>102</v>
      </c>
      <c r="H298" s="196"/>
      <c r="I298" s="196" t="s">
        <v>115</v>
      </c>
      <c r="N298" s="118" t="s">
        <v>105</v>
      </c>
    </row>
    <row r="299" customFormat="false" ht="11.25" hidden="true" customHeight="false" outlineLevel="0" collapsed="false">
      <c r="B299" s="341" t="s">
        <v>504</v>
      </c>
      <c r="C299" s="197" t="s">
        <v>101</v>
      </c>
      <c r="D299" s="196"/>
      <c r="E299" s="196" t="s">
        <v>102</v>
      </c>
      <c r="F299" s="196" t="s">
        <v>402</v>
      </c>
      <c r="G299" s="196" t="s">
        <v>102</v>
      </c>
      <c r="H299" s="196"/>
      <c r="I299" s="196" t="s">
        <v>399</v>
      </c>
      <c r="N299" s="115" t="s">
        <v>116</v>
      </c>
    </row>
    <row r="300" customFormat="false" ht="11.25" hidden="true" customHeight="false" outlineLevel="0" collapsed="false">
      <c r="B300" s="341" t="s">
        <v>505</v>
      </c>
      <c r="C300" s="197" t="s">
        <v>101</v>
      </c>
      <c r="D300" s="196"/>
      <c r="E300" s="196" t="s">
        <v>102</v>
      </c>
      <c r="F300" s="196" t="s">
        <v>402</v>
      </c>
      <c r="G300" s="196" t="s">
        <v>102</v>
      </c>
      <c r="H300" s="196"/>
      <c r="I300" s="196" t="s">
        <v>399</v>
      </c>
      <c r="N300" s="115" t="s">
        <v>116</v>
      </c>
    </row>
    <row r="301" customFormat="false" ht="11.25" hidden="true" customHeight="false" outlineLevel="0" collapsed="false">
      <c r="B301" s="341" t="s">
        <v>506</v>
      </c>
      <c r="C301" s="197" t="s">
        <v>101</v>
      </c>
      <c r="D301" s="196" t="s">
        <v>102</v>
      </c>
      <c r="E301" s="196"/>
      <c r="F301" s="196" t="s">
        <v>402</v>
      </c>
      <c r="G301" s="196" t="s">
        <v>102</v>
      </c>
      <c r="H301" s="196"/>
      <c r="I301" s="196" t="s">
        <v>399</v>
      </c>
      <c r="N301" s="115" t="s">
        <v>105</v>
      </c>
    </row>
    <row r="302" customFormat="false" ht="146.25" hidden="true" customHeight="false" outlineLevel="0" collapsed="false">
      <c r="B302" s="341" t="s">
        <v>507</v>
      </c>
      <c r="C302" s="197" t="s">
        <v>107</v>
      </c>
      <c r="D302" s="196" t="s">
        <v>102</v>
      </c>
      <c r="E302" s="196"/>
      <c r="F302" s="196" t="s">
        <v>402</v>
      </c>
      <c r="G302" s="196" t="s">
        <v>102</v>
      </c>
      <c r="H302" s="196"/>
      <c r="I302" s="196" t="s">
        <v>399</v>
      </c>
      <c r="N302" s="118" t="s">
        <v>105</v>
      </c>
    </row>
    <row r="303" customFormat="false" ht="11.25" hidden="true" customHeight="false" outlineLevel="0" collapsed="false">
      <c r="B303" s="341" t="s">
        <v>508</v>
      </c>
      <c r="C303" s="197" t="s">
        <v>101</v>
      </c>
      <c r="D303" s="196"/>
      <c r="E303" s="196" t="s">
        <v>223</v>
      </c>
      <c r="F303" s="196" t="s">
        <v>402</v>
      </c>
      <c r="G303" s="196" t="s">
        <v>223</v>
      </c>
      <c r="H303" s="196"/>
      <c r="I303" s="196" t="s">
        <v>399</v>
      </c>
      <c r="N303" s="115" t="s">
        <v>116</v>
      </c>
    </row>
    <row r="304" customFormat="false" ht="11.25" hidden="true" customHeight="false" outlineLevel="0" collapsed="false">
      <c r="B304" s="341" t="s">
        <v>509</v>
      </c>
      <c r="C304" s="197" t="s">
        <v>101</v>
      </c>
      <c r="D304" s="196" t="s">
        <v>102</v>
      </c>
      <c r="E304" s="196"/>
      <c r="F304" s="196" t="s">
        <v>402</v>
      </c>
      <c r="G304" s="196" t="s">
        <v>102</v>
      </c>
      <c r="H304" s="196"/>
      <c r="I304" s="196" t="s">
        <v>399</v>
      </c>
      <c r="N304" s="115" t="s">
        <v>105</v>
      </c>
    </row>
    <row r="305" customFormat="false" ht="11.25" hidden="true" customHeight="false" outlineLevel="0" collapsed="false">
      <c r="B305" s="341" t="s">
        <v>510</v>
      </c>
      <c r="C305" s="197" t="s">
        <v>107</v>
      </c>
      <c r="D305" s="196"/>
      <c r="E305" s="196" t="s">
        <v>223</v>
      </c>
      <c r="F305" s="196" t="s">
        <v>402</v>
      </c>
      <c r="G305" s="196" t="s">
        <v>223</v>
      </c>
      <c r="H305" s="196"/>
      <c r="I305" s="196" t="s">
        <v>399</v>
      </c>
      <c r="N305" s="115" t="s">
        <v>116</v>
      </c>
    </row>
    <row r="306" customFormat="false" ht="146.25" hidden="true" customHeight="false" outlineLevel="0" collapsed="false">
      <c r="B306" s="341" t="s">
        <v>511</v>
      </c>
      <c r="C306" s="197" t="s">
        <v>107</v>
      </c>
      <c r="D306" s="196" t="s">
        <v>223</v>
      </c>
      <c r="E306" s="196"/>
      <c r="F306" s="196" t="s">
        <v>402</v>
      </c>
      <c r="G306" s="196" t="s">
        <v>223</v>
      </c>
      <c r="H306" s="196"/>
      <c r="I306" s="196" t="s">
        <v>399</v>
      </c>
      <c r="N306" s="118" t="s">
        <v>105</v>
      </c>
    </row>
    <row r="307" customFormat="false" ht="11.25" hidden="true" customHeight="false" outlineLevel="0" collapsed="false">
      <c r="B307" s="341" t="s">
        <v>512</v>
      </c>
      <c r="C307" s="197" t="s">
        <v>107</v>
      </c>
      <c r="D307" s="196"/>
      <c r="E307" s="196" t="s">
        <v>223</v>
      </c>
      <c r="F307" s="196" t="s">
        <v>441</v>
      </c>
      <c r="G307" s="196" t="s">
        <v>223</v>
      </c>
      <c r="H307" s="196"/>
      <c r="I307" s="196" t="s">
        <v>399</v>
      </c>
      <c r="N307" s="115" t="s">
        <v>116</v>
      </c>
    </row>
    <row r="308" customFormat="false" ht="11.25" hidden="true" customHeight="false" outlineLevel="0" collapsed="false">
      <c r="B308" s="341" t="s">
        <v>513</v>
      </c>
      <c r="C308" s="197" t="s">
        <v>101</v>
      </c>
      <c r="D308" s="196"/>
      <c r="E308" s="196" t="s">
        <v>102</v>
      </c>
      <c r="F308" s="196" t="s">
        <v>402</v>
      </c>
      <c r="G308" s="196" t="s">
        <v>102</v>
      </c>
      <c r="H308" s="196"/>
      <c r="I308" s="196" t="s">
        <v>399</v>
      </c>
      <c r="N308" s="115" t="s">
        <v>116</v>
      </c>
    </row>
    <row r="309" customFormat="false" ht="11.25" hidden="true" customHeight="false" outlineLevel="0" collapsed="false">
      <c r="B309" s="341" t="s">
        <v>514</v>
      </c>
      <c r="C309" s="197" t="s">
        <v>107</v>
      </c>
      <c r="D309" s="196"/>
      <c r="E309" s="196" t="s">
        <v>102</v>
      </c>
      <c r="F309" s="196" t="s">
        <v>402</v>
      </c>
      <c r="G309" s="196" t="s">
        <v>102</v>
      </c>
      <c r="H309" s="196"/>
      <c r="I309" s="196" t="s">
        <v>399</v>
      </c>
      <c r="N309" s="115" t="s">
        <v>116</v>
      </c>
    </row>
    <row r="310" customFormat="false" ht="11.25" hidden="true" customHeight="false" outlineLevel="0" collapsed="false">
      <c r="B310" s="341" t="s">
        <v>515</v>
      </c>
      <c r="C310" s="197" t="s">
        <v>101</v>
      </c>
      <c r="D310" s="196" t="s">
        <v>102</v>
      </c>
      <c r="E310" s="196"/>
      <c r="F310" s="196" t="s">
        <v>398</v>
      </c>
      <c r="G310" s="196" t="s">
        <v>102</v>
      </c>
      <c r="H310" s="196"/>
      <c r="I310" s="196" t="s">
        <v>399</v>
      </c>
      <c r="N310" s="115" t="s">
        <v>516</v>
      </c>
    </row>
    <row r="311" customFormat="false" ht="11.25" hidden="true" customHeight="false" outlineLevel="0" collapsed="false">
      <c r="B311" s="341" t="s">
        <v>517</v>
      </c>
      <c r="C311" s="197" t="s">
        <v>107</v>
      </c>
      <c r="D311" s="196" t="s">
        <v>102</v>
      </c>
      <c r="E311" s="196"/>
      <c r="F311" s="196" t="s">
        <v>409</v>
      </c>
      <c r="G311" s="196" t="s">
        <v>102</v>
      </c>
      <c r="H311" s="196"/>
      <c r="I311" s="196" t="s">
        <v>399</v>
      </c>
      <c r="N311" s="115" t="s">
        <v>105</v>
      </c>
    </row>
    <row r="312" customFormat="false" ht="11.25" hidden="true" customHeight="false" outlineLevel="0" collapsed="false">
      <c r="B312" s="341" t="s">
        <v>518</v>
      </c>
      <c r="C312" s="197" t="s">
        <v>101</v>
      </c>
      <c r="D312" s="196" t="s">
        <v>102</v>
      </c>
      <c r="E312" s="196"/>
      <c r="F312" s="196" t="s">
        <v>398</v>
      </c>
      <c r="G312" s="196" t="s">
        <v>102</v>
      </c>
      <c r="H312" s="196"/>
      <c r="I312" s="196" t="s">
        <v>399</v>
      </c>
      <c r="N312" s="115" t="s">
        <v>519</v>
      </c>
    </row>
    <row r="313" customFormat="false" ht="11.25" hidden="true" customHeight="false" outlineLevel="0" collapsed="false">
      <c r="B313" s="341" t="s">
        <v>520</v>
      </c>
      <c r="C313" s="197" t="s">
        <v>101</v>
      </c>
      <c r="D313" s="196"/>
      <c r="E313" s="196" t="s">
        <v>102</v>
      </c>
      <c r="F313" s="196" t="s">
        <v>402</v>
      </c>
      <c r="G313" s="196" t="s">
        <v>102</v>
      </c>
      <c r="H313" s="196"/>
      <c r="I313" s="196" t="s">
        <v>399</v>
      </c>
      <c r="N313" s="115" t="s">
        <v>116</v>
      </c>
    </row>
    <row r="314" customFormat="false" ht="11.25" hidden="true" customHeight="false" outlineLevel="0" collapsed="false">
      <c r="B314" s="341" t="s">
        <v>521</v>
      </c>
      <c r="C314" s="197" t="s">
        <v>107</v>
      </c>
      <c r="D314" s="196"/>
      <c r="E314" s="196" t="s">
        <v>113</v>
      </c>
      <c r="F314" s="196" t="s">
        <v>522</v>
      </c>
      <c r="G314" s="196" t="s">
        <v>102</v>
      </c>
      <c r="H314" s="196"/>
      <c r="I314" s="196" t="s">
        <v>110</v>
      </c>
      <c r="N314" s="115" t="s">
        <v>523</v>
      </c>
    </row>
    <row r="315" customFormat="false" ht="11.25" hidden="true" customHeight="false" outlineLevel="0" collapsed="false">
      <c r="B315" s="341" t="s">
        <v>524</v>
      </c>
      <c r="C315" s="197" t="s">
        <v>101</v>
      </c>
      <c r="D315" s="196"/>
      <c r="E315" s="196" t="s">
        <v>109</v>
      </c>
      <c r="F315" s="196" t="s">
        <v>458</v>
      </c>
      <c r="G315" s="196" t="s">
        <v>109</v>
      </c>
      <c r="H315" s="196"/>
      <c r="I315" s="196" t="s">
        <v>110</v>
      </c>
      <c r="N315" s="115" t="s">
        <v>525</v>
      </c>
    </row>
    <row r="316" customFormat="false" ht="11.25" hidden="true" customHeight="false" outlineLevel="0" collapsed="false">
      <c r="B316" s="341" t="s">
        <v>526</v>
      </c>
      <c r="C316" s="197" t="s">
        <v>107</v>
      </c>
      <c r="D316" s="196"/>
      <c r="E316" s="196" t="s">
        <v>223</v>
      </c>
      <c r="F316" s="196" t="s">
        <v>402</v>
      </c>
      <c r="G316" s="196" t="s">
        <v>223</v>
      </c>
      <c r="H316" s="196"/>
      <c r="I316" s="196" t="s">
        <v>399</v>
      </c>
      <c r="N316" s="115" t="s">
        <v>116</v>
      </c>
    </row>
    <row r="317" customFormat="false" ht="11.25" hidden="true" customHeight="false" outlineLevel="0" collapsed="false">
      <c r="B317" s="341" t="s">
        <v>527</v>
      </c>
      <c r="C317" s="197" t="s">
        <v>107</v>
      </c>
      <c r="D317" s="196" t="s">
        <v>102</v>
      </c>
      <c r="E317" s="196"/>
      <c r="F317" s="196" t="s">
        <v>398</v>
      </c>
      <c r="G317" s="196" t="s">
        <v>102</v>
      </c>
      <c r="H317" s="196"/>
      <c r="I317" s="196" t="s">
        <v>399</v>
      </c>
      <c r="N317" s="115" t="s">
        <v>528</v>
      </c>
    </row>
    <row r="318" customFormat="false" ht="11.25" hidden="true" customHeight="false" outlineLevel="0" collapsed="false">
      <c r="B318" s="341" t="s">
        <v>529</v>
      </c>
      <c r="C318" s="197" t="s">
        <v>101</v>
      </c>
      <c r="D318" s="196"/>
      <c r="E318" s="196" t="s">
        <v>102</v>
      </c>
      <c r="F318" s="196" t="s">
        <v>441</v>
      </c>
      <c r="G318" s="196" t="s">
        <v>102</v>
      </c>
      <c r="H318" s="196"/>
      <c r="I318" s="196" t="s">
        <v>399</v>
      </c>
      <c r="N318" s="115" t="s">
        <v>116</v>
      </c>
    </row>
    <row r="319" customFormat="false" ht="157.5" hidden="true" customHeight="false" outlineLevel="0" collapsed="false">
      <c r="B319" s="341" t="s">
        <v>530</v>
      </c>
      <c r="C319" s="197" t="s">
        <v>101</v>
      </c>
      <c r="D319" s="196" t="s">
        <v>102</v>
      </c>
      <c r="E319" s="196"/>
      <c r="F319" s="196" t="s">
        <v>398</v>
      </c>
      <c r="G319" s="196" t="s">
        <v>102</v>
      </c>
      <c r="H319" s="196"/>
      <c r="I319" s="196" t="s">
        <v>399</v>
      </c>
      <c r="N319" s="118" t="s">
        <v>519</v>
      </c>
    </row>
    <row r="320" customFormat="false" ht="11.25" hidden="true" customHeight="false" outlineLevel="0" collapsed="false">
      <c r="B320" s="341" t="s">
        <v>531</v>
      </c>
      <c r="C320" s="197" t="s">
        <v>107</v>
      </c>
      <c r="D320" s="196"/>
      <c r="E320" s="196" t="s">
        <v>223</v>
      </c>
      <c r="F320" s="196" t="s">
        <v>441</v>
      </c>
      <c r="G320" s="196" t="s">
        <v>223</v>
      </c>
      <c r="H320" s="196"/>
      <c r="I320" s="196" t="s">
        <v>399</v>
      </c>
      <c r="N320" s="115" t="s">
        <v>116</v>
      </c>
    </row>
    <row r="321" customFormat="false" ht="11.25" hidden="true" customHeight="false" outlineLevel="0" collapsed="false">
      <c r="B321" s="341" t="s">
        <v>532</v>
      </c>
      <c r="C321" s="197" t="s">
        <v>101</v>
      </c>
      <c r="D321" s="196"/>
      <c r="E321" s="196" t="s">
        <v>102</v>
      </c>
      <c r="F321" s="196" t="s">
        <v>441</v>
      </c>
      <c r="G321" s="196" t="s">
        <v>102</v>
      </c>
      <c r="H321" s="196"/>
      <c r="I321" s="196" t="s">
        <v>399</v>
      </c>
      <c r="N321" s="115" t="s">
        <v>116</v>
      </c>
    </row>
    <row r="322" customFormat="false" ht="11.25" hidden="true" customHeight="false" outlineLevel="0" collapsed="false">
      <c r="B322" s="341" t="s">
        <v>533</v>
      </c>
      <c r="C322" s="197" t="s">
        <v>101</v>
      </c>
      <c r="D322" s="196"/>
      <c r="E322" s="196" t="s">
        <v>223</v>
      </c>
      <c r="F322" s="196" t="s">
        <v>534</v>
      </c>
      <c r="G322" s="196" t="s">
        <v>223</v>
      </c>
      <c r="H322" s="196"/>
      <c r="I322" s="196" t="s">
        <v>399</v>
      </c>
      <c r="N322" s="115" t="s">
        <v>116</v>
      </c>
    </row>
    <row r="323" customFormat="false" ht="11.25" hidden="true" customHeight="false" outlineLevel="0" collapsed="false">
      <c r="B323" s="341" t="s">
        <v>535</v>
      </c>
      <c r="C323" s="197" t="s">
        <v>101</v>
      </c>
      <c r="D323" s="196" t="s">
        <v>102</v>
      </c>
      <c r="E323" s="196"/>
      <c r="F323" s="196" t="s">
        <v>402</v>
      </c>
      <c r="G323" s="196" t="s">
        <v>109</v>
      </c>
      <c r="H323" s="196"/>
      <c r="I323" s="196" t="s">
        <v>399</v>
      </c>
      <c r="N323" s="115" t="s">
        <v>313</v>
      </c>
    </row>
    <row r="324" customFormat="false" ht="11.25" hidden="true" customHeight="false" outlineLevel="0" collapsed="false">
      <c r="B324" s="341" t="s">
        <v>536</v>
      </c>
      <c r="C324" s="197" t="s">
        <v>107</v>
      </c>
      <c r="D324" s="196"/>
      <c r="E324" s="196" t="s">
        <v>223</v>
      </c>
      <c r="F324" s="196" t="s">
        <v>441</v>
      </c>
      <c r="G324" s="196" t="s">
        <v>223</v>
      </c>
      <c r="H324" s="196"/>
      <c r="I324" s="196" t="s">
        <v>399</v>
      </c>
      <c r="N324" s="115" t="s">
        <v>116</v>
      </c>
    </row>
    <row r="325" customFormat="false" ht="11.25" hidden="true" customHeight="false" outlineLevel="0" collapsed="false">
      <c r="B325" s="341" t="s">
        <v>537</v>
      </c>
      <c r="C325" s="197" t="s">
        <v>107</v>
      </c>
      <c r="D325" s="196" t="s">
        <v>102</v>
      </c>
      <c r="E325" s="196"/>
      <c r="F325" s="196" t="s">
        <v>402</v>
      </c>
      <c r="G325" s="196" t="s">
        <v>102</v>
      </c>
      <c r="H325" s="196"/>
      <c r="I325" s="196" t="s">
        <v>399</v>
      </c>
      <c r="N325" s="115" t="s">
        <v>105</v>
      </c>
    </row>
    <row r="326" customFormat="false" ht="11.25" hidden="true" customHeight="false" outlineLevel="0" collapsed="false">
      <c r="B326" s="341" t="s">
        <v>538</v>
      </c>
      <c r="C326" s="197" t="s">
        <v>101</v>
      </c>
      <c r="D326" s="196" t="s">
        <v>102</v>
      </c>
      <c r="E326" s="196"/>
      <c r="F326" s="196" t="s">
        <v>402</v>
      </c>
      <c r="G326" s="196" t="s">
        <v>102</v>
      </c>
      <c r="H326" s="196"/>
      <c r="I326" s="196" t="s">
        <v>399</v>
      </c>
      <c r="N326" s="115" t="s">
        <v>105</v>
      </c>
    </row>
    <row r="327" customFormat="false" ht="11.25" hidden="true" customHeight="false" outlineLevel="0" collapsed="false">
      <c r="B327" s="341" t="s">
        <v>539</v>
      </c>
      <c r="C327" s="197" t="s">
        <v>107</v>
      </c>
      <c r="D327" s="196"/>
      <c r="E327" s="196" t="s">
        <v>102</v>
      </c>
      <c r="F327" s="197" t="s">
        <v>441</v>
      </c>
      <c r="G327" s="196" t="s">
        <v>102</v>
      </c>
      <c r="H327" s="196"/>
      <c r="I327" s="196" t="s">
        <v>399</v>
      </c>
      <c r="N327" s="115" t="s">
        <v>116</v>
      </c>
    </row>
    <row r="328" customFormat="false" ht="11.25" hidden="true" customHeight="false" outlineLevel="0" collapsed="false">
      <c r="B328" s="341" t="s">
        <v>540</v>
      </c>
      <c r="C328" s="197" t="s">
        <v>107</v>
      </c>
      <c r="D328" s="196"/>
      <c r="E328" s="196" t="s">
        <v>223</v>
      </c>
      <c r="F328" s="197" t="s">
        <v>402</v>
      </c>
      <c r="G328" s="196" t="s">
        <v>223</v>
      </c>
      <c r="H328" s="196"/>
      <c r="I328" s="196" t="s">
        <v>399</v>
      </c>
      <c r="N328" s="115" t="s">
        <v>116</v>
      </c>
    </row>
    <row r="329" customFormat="false" ht="11.25" hidden="true" customHeight="false" outlineLevel="0" collapsed="false">
      <c r="B329" s="341" t="s">
        <v>541</v>
      </c>
      <c r="C329" s="197" t="s">
        <v>107</v>
      </c>
      <c r="D329" s="196"/>
      <c r="E329" s="196" t="s">
        <v>102</v>
      </c>
      <c r="F329" s="196" t="s">
        <v>402</v>
      </c>
      <c r="G329" s="196" t="s">
        <v>102</v>
      </c>
      <c r="H329" s="196"/>
      <c r="I329" s="196" t="s">
        <v>399</v>
      </c>
      <c r="N329" s="115" t="s">
        <v>542</v>
      </c>
    </row>
    <row r="330" customFormat="false" ht="11.25" hidden="true" customHeight="false" outlineLevel="0" collapsed="false">
      <c r="B330" s="341" t="s">
        <v>543</v>
      </c>
      <c r="C330" s="197" t="s">
        <v>101</v>
      </c>
      <c r="D330" s="196"/>
      <c r="E330" s="196" t="s">
        <v>102</v>
      </c>
      <c r="F330" s="196" t="s">
        <v>402</v>
      </c>
      <c r="G330" s="196" t="s">
        <v>102</v>
      </c>
      <c r="H330" s="196"/>
      <c r="I330" s="196" t="s">
        <v>399</v>
      </c>
      <c r="N330" s="115" t="s">
        <v>116</v>
      </c>
    </row>
    <row r="331" customFormat="false" ht="11.25" hidden="true" customHeight="false" outlineLevel="0" collapsed="false">
      <c r="B331" s="341" t="s">
        <v>544</v>
      </c>
      <c r="C331" s="197" t="s">
        <v>107</v>
      </c>
      <c r="D331" s="196"/>
      <c r="E331" s="196" t="s">
        <v>102</v>
      </c>
      <c r="F331" s="196" t="s">
        <v>402</v>
      </c>
      <c r="G331" s="196" t="s">
        <v>102</v>
      </c>
      <c r="H331" s="196"/>
      <c r="I331" s="196" t="s">
        <v>399</v>
      </c>
      <c r="N331" s="115" t="s">
        <v>116</v>
      </c>
    </row>
    <row r="332" customFormat="false" ht="11.25" hidden="true" customHeight="false" outlineLevel="0" collapsed="false">
      <c r="B332" s="341" t="s">
        <v>545</v>
      </c>
      <c r="C332" s="197" t="s">
        <v>101</v>
      </c>
      <c r="D332" s="196" t="s">
        <v>102</v>
      </c>
      <c r="E332" s="196"/>
      <c r="F332" s="196" t="s">
        <v>546</v>
      </c>
      <c r="G332" s="196" t="s">
        <v>113</v>
      </c>
      <c r="H332" s="196"/>
      <c r="I332" s="196" t="s">
        <v>399</v>
      </c>
      <c r="N332" s="115" t="s">
        <v>547</v>
      </c>
    </row>
    <row r="333" customFormat="false" ht="11.25" hidden="true" customHeight="false" outlineLevel="0" collapsed="false">
      <c r="B333" s="341" t="s">
        <v>548</v>
      </c>
      <c r="C333" s="197" t="s">
        <v>107</v>
      </c>
      <c r="D333" s="196" t="s">
        <v>102</v>
      </c>
      <c r="E333" s="196"/>
      <c r="F333" s="196" t="s">
        <v>546</v>
      </c>
      <c r="G333" s="196" t="s">
        <v>113</v>
      </c>
      <c r="H333" s="196"/>
      <c r="I333" s="196" t="s">
        <v>399</v>
      </c>
      <c r="N333" s="115" t="s">
        <v>547</v>
      </c>
    </row>
    <row r="334" customFormat="false" ht="11.25" hidden="true" customHeight="false" outlineLevel="0" collapsed="false">
      <c r="B334" s="341" t="s">
        <v>549</v>
      </c>
      <c r="C334" s="197" t="s">
        <v>107</v>
      </c>
      <c r="D334" s="196"/>
      <c r="E334" s="196" t="s">
        <v>102</v>
      </c>
      <c r="F334" s="196" t="s">
        <v>409</v>
      </c>
      <c r="G334" s="196" t="s">
        <v>102</v>
      </c>
      <c r="H334" s="196"/>
      <c r="I334" s="196" t="s">
        <v>399</v>
      </c>
      <c r="N334" s="115" t="s">
        <v>316</v>
      </c>
    </row>
    <row r="335" customFormat="false" ht="11.25" hidden="true" customHeight="false" outlineLevel="0" collapsed="false">
      <c r="B335" s="341" t="s">
        <v>550</v>
      </c>
      <c r="C335" s="197" t="s">
        <v>101</v>
      </c>
      <c r="D335" s="196" t="s">
        <v>102</v>
      </c>
      <c r="E335" s="196"/>
      <c r="F335" s="196" t="s">
        <v>402</v>
      </c>
      <c r="G335" s="196" t="s">
        <v>109</v>
      </c>
      <c r="H335" s="196"/>
      <c r="I335" s="196" t="s">
        <v>399</v>
      </c>
      <c r="N335" s="115" t="s">
        <v>288</v>
      </c>
    </row>
    <row r="336" customFormat="false" ht="11.25" hidden="true" customHeight="false" outlineLevel="0" collapsed="false">
      <c r="B336" s="343" t="s">
        <v>551</v>
      </c>
      <c r="C336" s="197" t="s">
        <v>101</v>
      </c>
      <c r="D336" s="196" t="s">
        <v>102</v>
      </c>
      <c r="E336" s="196"/>
      <c r="F336" s="197" t="s">
        <v>398</v>
      </c>
      <c r="G336" s="196" t="s">
        <v>102</v>
      </c>
      <c r="H336" s="196"/>
      <c r="I336" s="196" t="s">
        <v>399</v>
      </c>
      <c r="N336" s="115" t="s">
        <v>519</v>
      </c>
    </row>
    <row r="337" customFormat="false" ht="11.25" hidden="true" customHeight="false" outlineLevel="0" collapsed="false">
      <c r="B337" s="343" t="s">
        <v>552</v>
      </c>
      <c r="C337" s="197" t="s">
        <v>107</v>
      </c>
      <c r="D337" s="196" t="s">
        <v>102</v>
      </c>
      <c r="E337" s="196"/>
      <c r="F337" s="197" t="s">
        <v>402</v>
      </c>
      <c r="G337" s="196" t="s">
        <v>109</v>
      </c>
      <c r="H337" s="196"/>
      <c r="I337" s="196" t="s">
        <v>399</v>
      </c>
      <c r="N337" s="115" t="s">
        <v>361</v>
      </c>
    </row>
    <row r="338" customFormat="false" ht="11.25" hidden="true" customHeight="false" outlineLevel="0" collapsed="false">
      <c r="B338" s="343" t="s">
        <v>553</v>
      </c>
      <c r="C338" s="197" t="s">
        <v>107</v>
      </c>
      <c r="D338" s="196"/>
      <c r="E338" s="196" t="s">
        <v>102</v>
      </c>
      <c r="F338" s="197" t="s">
        <v>402</v>
      </c>
      <c r="G338" s="196" t="s">
        <v>102</v>
      </c>
      <c r="H338" s="196"/>
      <c r="I338" s="196" t="s">
        <v>399</v>
      </c>
      <c r="N338" s="115" t="s">
        <v>316</v>
      </c>
    </row>
    <row r="339" customFormat="false" ht="11.25" hidden="true" customHeight="false" outlineLevel="0" collapsed="false">
      <c r="B339" s="343" t="s">
        <v>555</v>
      </c>
      <c r="C339" s="197" t="s">
        <v>101</v>
      </c>
      <c r="D339" s="196" t="s">
        <v>102</v>
      </c>
      <c r="E339" s="196"/>
      <c r="F339" s="196" t="s">
        <v>409</v>
      </c>
      <c r="G339" s="196" t="s">
        <v>102</v>
      </c>
      <c r="H339" s="196"/>
      <c r="I339" s="196" t="s">
        <v>399</v>
      </c>
      <c r="N339" s="115" t="s">
        <v>105</v>
      </c>
    </row>
    <row r="340" customFormat="false" ht="11.25" hidden="true" customHeight="false" outlineLevel="0" collapsed="false">
      <c r="B340" s="343" t="s">
        <v>556</v>
      </c>
      <c r="C340" s="197" t="s">
        <v>107</v>
      </c>
      <c r="D340" s="196"/>
      <c r="E340" s="196" t="s">
        <v>102</v>
      </c>
      <c r="F340" s="196" t="s">
        <v>398</v>
      </c>
      <c r="G340" s="196" t="s">
        <v>102</v>
      </c>
      <c r="H340" s="196"/>
      <c r="I340" s="196" t="s">
        <v>399</v>
      </c>
      <c r="N340" s="115" t="s">
        <v>316</v>
      </c>
    </row>
    <row r="341" customFormat="false" ht="11.25" hidden="true" customHeight="false" outlineLevel="0" collapsed="false">
      <c r="B341" s="343" t="s">
        <v>557</v>
      </c>
      <c r="C341" s="197" t="s">
        <v>107</v>
      </c>
      <c r="D341" s="196" t="s">
        <v>102</v>
      </c>
      <c r="E341" s="196"/>
      <c r="F341" s="196" t="s">
        <v>398</v>
      </c>
      <c r="G341" s="196" t="s">
        <v>102</v>
      </c>
      <c r="H341" s="196"/>
      <c r="I341" s="196" t="s">
        <v>399</v>
      </c>
      <c r="N341" s="115" t="s">
        <v>558</v>
      </c>
    </row>
    <row r="342" customFormat="false" ht="11.25" hidden="true" customHeight="false" outlineLevel="0" collapsed="false">
      <c r="B342" s="343" t="s">
        <v>559</v>
      </c>
      <c r="C342" s="197" t="s">
        <v>101</v>
      </c>
      <c r="D342" s="196"/>
      <c r="E342" s="196" t="s">
        <v>102</v>
      </c>
      <c r="F342" s="196" t="s">
        <v>398</v>
      </c>
      <c r="G342" s="196" t="s">
        <v>102</v>
      </c>
      <c r="H342" s="196"/>
      <c r="I342" s="196" t="s">
        <v>399</v>
      </c>
      <c r="N342" s="115" t="s">
        <v>316</v>
      </c>
    </row>
    <row r="343" customFormat="false" ht="11.25" hidden="true" customHeight="false" outlineLevel="0" collapsed="false">
      <c r="B343" s="343" t="s">
        <v>559</v>
      </c>
      <c r="C343" s="197" t="s">
        <v>107</v>
      </c>
      <c r="D343" s="196"/>
      <c r="E343" s="196" t="s">
        <v>102</v>
      </c>
      <c r="F343" s="196" t="s">
        <v>398</v>
      </c>
      <c r="G343" s="196" t="s">
        <v>102</v>
      </c>
      <c r="H343" s="196"/>
      <c r="I343" s="196" t="s">
        <v>399</v>
      </c>
      <c r="N343" s="115" t="s">
        <v>316</v>
      </c>
    </row>
    <row r="344" customFormat="false" ht="11.25" hidden="true" customHeight="false" outlineLevel="0" collapsed="false">
      <c r="B344" s="343" t="s">
        <v>560</v>
      </c>
      <c r="C344" s="197" t="s">
        <v>107</v>
      </c>
      <c r="D344" s="196"/>
      <c r="E344" s="196" t="s">
        <v>223</v>
      </c>
      <c r="F344" s="196" t="s">
        <v>409</v>
      </c>
      <c r="G344" s="196" t="s">
        <v>223</v>
      </c>
      <c r="H344" s="196"/>
      <c r="I344" s="196" t="s">
        <v>399</v>
      </c>
      <c r="N344" s="115" t="s">
        <v>105</v>
      </c>
    </row>
    <row r="345" customFormat="false" ht="11.25" hidden="true" customHeight="false" outlineLevel="0" collapsed="false">
      <c r="B345" s="343" t="s">
        <v>561</v>
      </c>
      <c r="C345" s="197" t="s">
        <v>101</v>
      </c>
      <c r="D345" s="196"/>
      <c r="E345" s="196" t="s">
        <v>102</v>
      </c>
      <c r="F345" s="196" t="s">
        <v>409</v>
      </c>
      <c r="G345" s="196" t="s">
        <v>102</v>
      </c>
      <c r="H345" s="196"/>
      <c r="I345" s="196" t="s">
        <v>399</v>
      </c>
      <c r="N345" s="115" t="s">
        <v>316</v>
      </c>
    </row>
    <row r="346" customFormat="false" ht="146.25" hidden="true" customHeight="false" outlineLevel="0" collapsed="false">
      <c r="B346" s="343" t="s">
        <v>562</v>
      </c>
      <c r="C346" s="197" t="s">
        <v>101</v>
      </c>
      <c r="D346" s="196" t="s">
        <v>102</v>
      </c>
      <c r="E346" s="196"/>
      <c r="F346" s="196" t="s">
        <v>563</v>
      </c>
      <c r="G346" s="196" t="s">
        <v>102</v>
      </c>
      <c r="H346" s="196"/>
      <c r="I346" s="196" t="s">
        <v>399</v>
      </c>
      <c r="N346" s="118" t="s">
        <v>105</v>
      </c>
    </row>
    <row r="347" customFormat="false" ht="146.25" hidden="true" customHeight="false" outlineLevel="0" collapsed="false">
      <c r="B347" s="343" t="s">
        <v>564</v>
      </c>
      <c r="C347" s="197" t="s">
        <v>101</v>
      </c>
      <c r="D347" s="196"/>
      <c r="E347" s="196" t="s">
        <v>102</v>
      </c>
      <c r="F347" s="196" t="s">
        <v>398</v>
      </c>
      <c r="G347" s="196" t="s">
        <v>102</v>
      </c>
      <c r="H347" s="196"/>
      <c r="I347" s="196" t="s">
        <v>399</v>
      </c>
      <c r="N347" s="118" t="s">
        <v>105</v>
      </c>
    </row>
    <row r="348" customFormat="false" ht="11.25" hidden="true" customHeight="false" outlineLevel="0" collapsed="false">
      <c r="B348" s="343" t="s">
        <v>565</v>
      </c>
      <c r="C348" s="197" t="s">
        <v>101</v>
      </c>
      <c r="D348" s="196"/>
      <c r="E348" s="196" t="s">
        <v>109</v>
      </c>
      <c r="F348" s="196" t="s">
        <v>398</v>
      </c>
      <c r="G348" s="196" t="s">
        <v>109</v>
      </c>
      <c r="H348" s="196"/>
      <c r="I348" s="196" t="s">
        <v>399</v>
      </c>
      <c r="N348" s="115" t="s">
        <v>566</v>
      </c>
    </row>
    <row r="349" customFormat="false" ht="11.25" hidden="true" customHeight="false" outlineLevel="0" collapsed="false">
      <c r="B349" s="341" t="s">
        <v>335</v>
      </c>
      <c r="C349" s="197" t="s">
        <v>107</v>
      </c>
      <c r="D349" s="196"/>
      <c r="E349" s="196" t="s">
        <v>102</v>
      </c>
      <c r="F349" s="196" t="s">
        <v>398</v>
      </c>
      <c r="G349" s="196" t="s">
        <v>102</v>
      </c>
      <c r="H349" s="196"/>
      <c r="I349" s="196" t="s">
        <v>104</v>
      </c>
      <c r="N349" s="115" t="s">
        <v>316</v>
      </c>
    </row>
    <row r="350" customFormat="false" ht="11.25" hidden="true" customHeight="false" outlineLevel="0" collapsed="false">
      <c r="B350" s="341" t="s">
        <v>567</v>
      </c>
      <c r="C350" s="197" t="s">
        <v>101</v>
      </c>
      <c r="D350" s="196"/>
      <c r="E350" s="196" t="s">
        <v>102</v>
      </c>
      <c r="F350" s="196" t="s">
        <v>402</v>
      </c>
      <c r="G350" s="196" t="s">
        <v>102</v>
      </c>
      <c r="H350" s="196"/>
      <c r="I350" s="196"/>
      <c r="N350" s="115" t="s">
        <v>568</v>
      </c>
    </row>
    <row r="351" customFormat="false" ht="11.25" hidden="true" customHeight="false" outlineLevel="0" collapsed="false">
      <c r="B351" s="341" t="s">
        <v>569</v>
      </c>
      <c r="C351" s="197" t="s">
        <v>107</v>
      </c>
      <c r="D351" s="196"/>
      <c r="E351" s="196" t="s">
        <v>102</v>
      </c>
      <c r="F351" s="196" t="s">
        <v>570</v>
      </c>
      <c r="G351" s="196" t="s">
        <v>109</v>
      </c>
      <c r="H351" s="196"/>
      <c r="I351" s="196" t="s">
        <v>399</v>
      </c>
      <c r="N351" s="115" t="s">
        <v>361</v>
      </c>
    </row>
    <row r="352" customFormat="false" ht="11.25" hidden="true" customHeight="false" outlineLevel="0" collapsed="false">
      <c r="B352" s="341" t="s">
        <v>571</v>
      </c>
      <c r="C352" s="197" t="s">
        <v>101</v>
      </c>
      <c r="D352" s="196"/>
      <c r="E352" s="196" t="s">
        <v>102</v>
      </c>
      <c r="F352" s="196" t="s">
        <v>570</v>
      </c>
      <c r="G352" s="196" t="s">
        <v>102</v>
      </c>
      <c r="H352" s="196"/>
      <c r="I352" s="196" t="s">
        <v>104</v>
      </c>
      <c r="N352" s="115" t="s">
        <v>316</v>
      </c>
    </row>
    <row r="353" customFormat="false" ht="11.25" hidden="true" customHeight="false" outlineLevel="0" collapsed="false">
      <c r="B353" s="341" t="s">
        <v>572</v>
      </c>
      <c r="C353" s="197" t="s">
        <v>107</v>
      </c>
      <c r="D353" s="196"/>
      <c r="E353" s="196" t="s">
        <v>102</v>
      </c>
      <c r="F353" s="196" t="s">
        <v>398</v>
      </c>
      <c r="G353" s="196" t="s">
        <v>102</v>
      </c>
      <c r="H353" s="196"/>
      <c r="I353" s="196" t="s">
        <v>399</v>
      </c>
      <c r="N353" s="115" t="s">
        <v>316</v>
      </c>
    </row>
    <row r="354" customFormat="false" ht="11.25" hidden="true" customHeight="false" outlineLevel="0" collapsed="false">
      <c r="B354" s="341" t="s">
        <v>573</v>
      </c>
      <c r="C354" s="197" t="s">
        <v>101</v>
      </c>
      <c r="D354" s="196"/>
      <c r="E354" s="196" t="s">
        <v>102</v>
      </c>
      <c r="F354" s="196" t="s">
        <v>409</v>
      </c>
      <c r="G354" s="196" t="s">
        <v>109</v>
      </c>
      <c r="H354" s="196"/>
      <c r="I354" s="196" t="s">
        <v>399</v>
      </c>
      <c r="N354" s="115" t="s">
        <v>171</v>
      </c>
    </row>
    <row r="355" customFormat="false" ht="11.25" hidden="true" customHeight="false" outlineLevel="0" collapsed="false">
      <c r="B355" s="341" t="s">
        <v>574</v>
      </c>
      <c r="C355" s="197" t="s">
        <v>107</v>
      </c>
      <c r="D355" s="196"/>
      <c r="E355" s="196" t="s">
        <v>102</v>
      </c>
      <c r="F355" s="196" t="s">
        <v>409</v>
      </c>
      <c r="G355" s="196" t="s">
        <v>102</v>
      </c>
      <c r="H355" s="196"/>
      <c r="I355" s="196" t="s">
        <v>399</v>
      </c>
      <c r="N355" s="115" t="s">
        <v>316</v>
      </c>
    </row>
    <row r="356" customFormat="false" ht="11.25" hidden="true" customHeight="false" outlineLevel="0" collapsed="false">
      <c r="B356" s="341" t="s">
        <v>575</v>
      </c>
      <c r="C356" s="197" t="s">
        <v>101</v>
      </c>
      <c r="D356" s="196"/>
      <c r="E356" s="196" t="s">
        <v>232</v>
      </c>
      <c r="F356" s="196" t="s">
        <v>441</v>
      </c>
      <c r="G356" s="196" t="s">
        <v>232</v>
      </c>
      <c r="H356" s="196"/>
      <c r="I356" s="196" t="s">
        <v>399</v>
      </c>
      <c r="N356" s="115" t="s">
        <v>316</v>
      </c>
    </row>
    <row r="357" customFormat="false" ht="11.25" hidden="true" customHeight="false" outlineLevel="0" collapsed="false">
      <c r="B357" s="341" t="s">
        <v>576</v>
      </c>
      <c r="C357" s="197" t="s">
        <v>107</v>
      </c>
      <c r="D357" s="196" t="s">
        <v>102</v>
      </c>
      <c r="E357" s="196"/>
      <c r="F357" s="196" t="s">
        <v>409</v>
      </c>
      <c r="G357" s="196" t="s">
        <v>102</v>
      </c>
      <c r="H357" s="196"/>
      <c r="I357" s="196" t="s">
        <v>399</v>
      </c>
      <c r="N357" s="115" t="s">
        <v>105</v>
      </c>
    </row>
    <row r="358" customFormat="false" ht="11.25" hidden="true" customHeight="false" outlineLevel="0" collapsed="false">
      <c r="B358" s="341" t="s">
        <v>580</v>
      </c>
      <c r="C358" s="197" t="s">
        <v>101</v>
      </c>
      <c r="D358" s="196" t="s">
        <v>102</v>
      </c>
      <c r="E358" s="196"/>
      <c r="F358" s="196" t="s">
        <v>402</v>
      </c>
      <c r="G358" s="196" t="s">
        <v>102</v>
      </c>
      <c r="H358" s="196"/>
      <c r="I358" s="196" t="s">
        <v>399</v>
      </c>
      <c r="N358" s="115" t="s">
        <v>105</v>
      </c>
    </row>
    <row r="359" customFormat="false" ht="11.25" hidden="true" customHeight="false" outlineLevel="0" collapsed="false">
      <c r="B359" s="341" t="s">
        <v>581</v>
      </c>
      <c r="C359" s="197" t="s">
        <v>107</v>
      </c>
      <c r="D359" s="196"/>
      <c r="E359" s="196" t="s">
        <v>102</v>
      </c>
      <c r="F359" s="196" t="s">
        <v>402</v>
      </c>
      <c r="G359" s="196" t="s">
        <v>102</v>
      </c>
      <c r="H359" s="196"/>
      <c r="I359" s="196" t="s">
        <v>399</v>
      </c>
      <c r="N359" s="115" t="s">
        <v>316</v>
      </c>
    </row>
    <row r="360" customFormat="false" ht="11.25" hidden="true" customHeight="false" outlineLevel="0" collapsed="false">
      <c r="B360" s="341" t="s">
        <v>582</v>
      </c>
      <c r="C360" s="197" t="s">
        <v>101</v>
      </c>
      <c r="D360" s="196"/>
      <c r="E360" s="196" t="s">
        <v>102</v>
      </c>
      <c r="F360" s="196" t="s">
        <v>402</v>
      </c>
      <c r="G360" s="196" t="s">
        <v>102</v>
      </c>
      <c r="H360" s="196"/>
      <c r="I360" s="196" t="s">
        <v>399</v>
      </c>
      <c r="N360" s="115" t="s">
        <v>316</v>
      </c>
    </row>
    <row r="361" customFormat="false" ht="11.25" hidden="true" customHeight="false" outlineLevel="0" collapsed="false">
      <c r="B361" s="341" t="s">
        <v>583</v>
      </c>
      <c r="C361" s="197" t="s">
        <v>107</v>
      </c>
      <c r="D361" s="196" t="s">
        <v>102</v>
      </c>
      <c r="E361" s="196"/>
      <c r="F361" s="196" t="s">
        <v>441</v>
      </c>
      <c r="G361" s="196" t="s">
        <v>102</v>
      </c>
      <c r="H361" s="196"/>
      <c r="I361" s="196" t="s">
        <v>399</v>
      </c>
      <c r="N361" s="115" t="s">
        <v>105</v>
      </c>
    </row>
    <row r="362" customFormat="false" ht="11.25" hidden="true" customHeight="false" outlineLevel="0" collapsed="false">
      <c r="B362" s="341" t="s">
        <v>584</v>
      </c>
      <c r="C362" s="197" t="s">
        <v>107</v>
      </c>
      <c r="D362" s="196"/>
      <c r="E362" s="196" t="s">
        <v>102</v>
      </c>
      <c r="F362" s="196" t="s">
        <v>402</v>
      </c>
      <c r="G362" s="196" t="s">
        <v>102</v>
      </c>
      <c r="H362" s="196"/>
      <c r="I362" s="196" t="s">
        <v>399</v>
      </c>
      <c r="N362" s="115" t="s">
        <v>316</v>
      </c>
    </row>
    <row r="363" customFormat="false" ht="11.25" hidden="true" customHeight="false" outlineLevel="0" collapsed="false">
      <c r="B363" s="341" t="s">
        <v>585</v>
      </c>
      <c r="C363" s="197" t="s">
        <v>101</v>
      </c>
      <c r="D363" s="196"/>
      <c r="E363" s="196" t="s">
        <v>102</v>
      </c>
      <c r="F363" s="196" t="s">
        <v>402</v>
      </c>
      <c r="G363" s="196" t="s">
        <v>102</v>
      </c>
      <c r="H363" s="196"/>
      <c r="I363" s="196" t="s">
        <v>399</v>
      </c>
      <c r="N363" s="115" t="s">
        <v>316</v>
      </c>
    </row>
    <row r="364" customFormat="false" ht="11.25" hidden="true" customHeight="false" outlineLevel="0" collapsed="false">
      <c r="B364" s="341" t="s">
        <v>586</v>
      </c>
      <c r="C364" s="197" t="s">
        <v>107</v>
      </c>
      <c r="D364" s="196"/>
      <c r="E364" s="196" t="s">
        <v>223</v>
      </c>
      <c r="F364" s="196" t="s">
        <v>402</v>
      </c>
      <c r="G364" s="196" t="s">
        <v>223</v>
      </c>
      <c r="H364" s="196"/>
      <c r="I364" s="196" t="s">
        <v>399</v>
      </c>
      <c r="N364" s="115" t="s">
        <v>316</v>
      </c>
    </row>
    <row r="365" customFormat="false" ht="11.25" hidden="true" customHeight="false" outlineLevel="0" collapsed="false">
      <c r="B365" s="341" t="s">
        <v>587</v>
      </c>
      <c r="C365" s="197" t="s">
        <v>101</v>
      </c>
      <c r="D365" s="196"/>
      <c r="E365" s="196" t="s">
        <v>223</v>
      </c>
      <c r="F365" s="196" t="s">
        <v>402</v>
      </c>
      <c r="G365" s="196" t="s">
        <v>223</v>
      </c>
      <c r="H365" s="196"/>
      <c r="I365" s="196" t="s">
        <v>399</v>
      </c>
      <c r="N365" s="115" t="s">
        <v>316</v>
      </c>
    </row>
    <row r="366" customFormat="false" ht="11.25" hidden="true" customHeight="false" outlineLevel="0" collapsed="false">
      <c r="B366" s="344" t="s">
        <v>588</v>
      </c>
      <c r="C366" s="345" t="s">
        <v>107</v>
      </c>
      <c r="D366" s="211" t="s">
        <v>102</v>
      </c>
      <c r="E366" s="211"/>
      <c r="F366" s="211" t="s">
        <v>398</v>
      </c>
      <c r="G366" s="211" t="s">
        <v>113</v>
      </c>
      <c r="H366" s="211"/>
      <c r="I366" s="211"/>
      <c r="N366" s="140" t="s">
        <v>547</v>
      </c>
    </row>
    <row r="367" customFormat="false" ht="11.25" hidden="true" customHeight="false" outlineLevel="0" collapsed="false"/>
    <row r="368" customFormat="false" ht="11.25" hidden="true" customHeight="false" outlineLevel="0" collapsed="false"/>
    <row r="369" customFormat="false" ht="11.25" hidden="true" customHeight="false" outlineLevel="0" collapsed="false"/>
    <row r="370" customFormat="false" ht="21" hidden="true" customHeight="true" outlineLevel="0" collapsed="false">
      <c r="B370" s="84" t="s">
        <v>595</v>
      </c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</row>
    <row r="371" customFormat="false" ht="21" hidden="true" customHeight="true" outlineLevel="0" collapsed="false"/>
    <row r="372" customFormat="false" ht="21" hidden="true" customHeight="true" outlineLevel="0" collapsed="false">
      <c r="B372" s="186" t="s">
        <v>85</v>
      </c>
      <c r="C372" s="186" t="s">
        <v>86</v>
      </c>
      <c r="D372" s="336" t="s">
        <v>594</v>
      </c>
      <c r="E372" s="336"/>
      <c r="F372" s="336"/>
      <c r="G372" s="336"/>
      <c r="H372" s="336"/>
      <c r="I372" s="336"/>
      <c r="N372" s="187" t="s">
        <v>88</v>
      </c>
    </row>
    <row r="373" customFormat="false" ht="24.75" hidden="true" customHeight="true" outlineLevel="0" collapsed="false">
      <c r="B373" s="186"/>
      <c r="C373" s="186"/>
      <c r="D373" s="336" t="s">
        <v>89</v>
      </c>
      <c r="E373" s="336" t="s">
        <v>90</v>
      </c>
      <c r="F373" s="336" t="s">
        <v>91</v>
      </c>
      <c r="G373" s="336" t="s">
        <v>92</v>
      </c>
      <c r="H373" s="336" t="s">
        <v>93</v>
      </c>
      <c r="I373" s="336" t="s">
        <v>87</v>
      </c>
      <c r="N373" s="187"/>
    </row>
    <row r="374" customFormat="false" ht="21" hidden="true" customHeight="true" outlineLevel="0" collapsed="false">
      <c r="B374" s="346" t="s">
        <v>554</v>
      </c>
      <c r="C374" s="347" t="s">
        <v>101</v>
      </c>
      <c r="D374" s="191" t="s">
        <v>223</v>
      </c>
      <c r="E374" s="191"/>
      <c r="F374" s="214" t="s">
        <v>398</v>
      </c>
      <c r="G374" s="191" t="s">
        <v>223</v>
      </c>
      <c r="H374" s="191"/>
      <c r="I374" s="191"/>
      <c r="N374" s="215" t="s">
        <v>390</v>
      </c>
    </row>
    <row r="375" customFormat="false" ht="21" hidden="true" customHeight="true" outlineLevel="0" collapsed="false">
      <c r="B375" s="341" t="s">
        <v>577</v>
      </c>
      <c r="C375" s="197" t="s">
        <v>101</v>
      </c>
      <c r="D375" s="196" t="s">
        <v>223</v>
      </c>
      <c r="E375" s="196"/>
      <c r="F375" s="216" t="s">
        <v>578</v>
      </c>
      <c r="G375" s="196" t="s">
        <v>223</v>
      </c>
      <c r="H375" s="196"/>
      <c r="I375" s="196"/>
      <c r="N375" s="115" t="s">
        <v>596</v>
      </c>
    </row>
    <row r="376" customFormat="false" ht="21" hidden="true" customHeight="true" outlineLevel="0" collapsed="false">
      <c r="B376" s="344" t="s">
        <v>579</v>
      </c>
      <c r="C376" s="345" t="s">
        <v>107</v>
      </c>
      <c r="D376" s="211" t="s">
        <v>223</v>
      </c>
      <c r="E376" s="211"/>
      <c r="F376" s="218" t="s">
        <v>578</v>
      </c>
      <c r="G376" s="211" t="s">
        <v>223</v>
      </c>
      <c r="H376" s="211"/>
      <c r="I376" s="211"/>
      <c r="N376" s="140" t="s">
        <v>596</v>
      </c>
    </row>
    <row r="377" customFormat="false" ht="21" hidden="true" customHeight="true" outlineLevel="0" collapsed="false"/>
    <row r="378" customFormat="false" ht="11.25" hidden="true" customHeight="false" outlineLevel="0" collapsed="false"/>
    <row r="379" customFormat="false" ht="11.25" hidden="true" customHeight="false" outlineLevel="0" collapsed="false"/>
    <row r="380" customFormat="false" ht="11.25" hidden="true" customHeight="false" outlineLevel="0" collapsed="false"/>
    <row r="381" customFormat="false" ht="11.25" hidden="true" customHeight="false" outlineLevel="0" collapsed="false"/>
    <row r="382" customFormat="false" ht="11.25" hidden="true" customHeight="false" outlineLevel="0" collapsed="false"/>
    <row r="383" customFormat="false" ht="11.25" hidden="true" customHeight="false" outlineLevel="0" collapsed="false"/>
    <row r="384" customFormat="false" ht="11.25" hidden="true" customHeight="false" outlineLevel="0" collapsed="false"/>
    <row r="385" customFormat="false" ht="11.25" hidden="true" customHeight="false" outlineLevel="0" collapsed="false"/>
    <row r="386" customFormat="false" ht="11.25" hidden="true" customHeight="false" outlineLevel="0" collapsed="false"/>
    <row r="387" customFormat="false" ht="11.25" hidden="true" customHeight="false" outlineLevel="0" collapsed="false"/>
    <row r="388" customFormat="false" ht="11.25" hidden="true" customHeight="false" outlineLevel="0" collapsed="false"/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/>
    <row r="403" customFormat="false" ht="11.25" hidden="true" customHeight="false" outlineLevel="0" collapsed="false"/>
    <row r="404" customFormat="false" ht="11.25" hidden="true" customHeight="false" outlineLevel="0" collapsed="false"/>
    <row r="405" customFormat="false" ht="11.25" hidden="true" customHeight="false" outlineLevel="0" collapsed="false"/>
    <row r="406" customFormat="false" ht="11.25" hidden="true" customHeight="false" outlineLevel="0" collapsed="false"/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  <row r="411" customFormat="false" ht="11.25" hidden="true" customHeight="false" outlineLevel="0" collapsed="false"/>
    <row r="412" customFormat="false" ht="11.25" hidden="true" customHeight="false" outlineLevel="0" collapsed="false"/>
    <row r="413" customFormat="false" ht="11.25" hidden="true" customHeight="false" outlineLevel="0" collapsed="false"/>
    <row r="414" customFormat="false" ht="11.25" hidden="true" customHeight="false" outlineLevel="0" collapsed="false"/>
    <row r="415" customFormat="false" ht="11.25" hidden="true" customHeight="false" outlineLevel="0" collapsed="false"/>
    <row r="416" customFormat="false" ht="11.25" hidden="true" customHeight="false" outlineLevel="0" collapsed="false"/>
    <row r="417" customFormat="false" ht="11.25" hidden="true" customHeight="false" outlineLevel="0" collapsed="false"/>
    <row r="418" customFormat="false" ht="11.25" hidden="true" customHeight="false" outlineLevel="0" collapsed="false"/>
    <row r="419" customFormat="false" ht="11.25" hidden="true" customHeight="false" outlineLevel="0" collapsed="false"/>
    <row r="420" customFormat="false" ht="11.25" hidden="true" customHeight="false" outlineLevel="0" collapsed="false"/>
    <row r="421" customFormat="false" ht="11.25" hidden="true" customHeight="false" outlineLevel="0" collapsed="false"/>
    <row r="422" customFormat="false" ht="11.25" hidden="true" customHeight="false" outlineLevel="0" collapsed="false"/>
    <row r="423" customFormat="false" ht="11.25" hidden="true" customHeight="false" outlineLevel="0" collapsed="false"/>
    <row r="424" customFormat="false" ht="11.25" hidden="true" customHeight="false" outlineLevel="0" collapsed="false"/>
    <row r="425" customFormat="false" ht="11.25" hidden="true" customHeight="false" outlineLevel="0" collapsed="false"/>
    <row r="426" customFormat="false" ht="11.25" hidden="true" customHeight="false" outlineLevel="0" collapsed="false"/>
    <row r="427" customFormat="false" ht="11.25" hidden="true" customHeight="false" outlineLevel="0" collapsed="false"/>
    <row r="428" customFormat="false" ht="11.25" hidden="true" customHeight="false" outlineLevel="0" collapsed="false"/>
    <row r="429" customFormat="false" ht="11.25" hidden="true" customHeight="false" outlineLevel="0" collapsed="false"/>
    <row r="430" customFormat="false" ht="11.25" hidden="true" customHeight="false" outlineLevel="0" collapsed="false"/>
    <row r="431" customFormat="false" ht="11.25" hidden="true" customHeight="false" outlineLevel="0" collapsed="false"/>
    <row r="432" customFormat="false" ht="11.25" hidden="true" customHeight="false" outlineLevel="0" collapsed="false"/>
    <row r="433" customFormat="false" ht="11.25" hidden="true" customHeight="false" outlineLevel="0" collapsed="false"/>
    <row r="434" customFormat="false" ht="11.25" hidden="true" customHeight="false" outlineLevel="0" collapsed="false"/>
    <row r="435" customFormat="false" ht="11.25" hidden="true" customHeight="false" outlineLevel="0" collapsed="false"/>
    <row r="436" customFormat="false" ht="11.25" hidden="true" customHeight="false" outlineLevel="0" collapsed="false"/>
    <row r="437" customFormat="false" ht="11.25" hidden="true" customHeight="false" outlineLevel="0" collapsed="false"/>
    <row r="438" customFormat="false" ht="11.25" hidden="true" customHeight="false" outlineLevel="0" collapsed="false"/>
    <row r="439" customFormat="false" ht="11.25" hidden="true" customHeight="false" outlineLevel="0" collapsed="false"/>
    <row r="440" customFormat="false" ht="11.25" hidden="true" customHeight="false" outlineLevel="0" collapsed="false"/>
    <row r="441" customFormat="false" ht="11.25" hidden="true" customHeight="false" outlineLevel="0" collapsed="false"/>
    <row r="442" customFormat="false" ht="11.25" hidden="true" customHeight="false" outlineLevel="0" collapsed="false"/>
    <row r="443" customFormat="false" ht="11.25" hidden="true" customHeight="false" outlineLevel="0" collapsed="false"/>
    <row r="444" customFormat="false" ht="11.25" hidden="true" customHeight="false" outlineLevel="0" collapsed="false"/>
    <row r="445" customFormat="false" ht="11.25" hidden="true" customHeight="false" outlineLevel="0" collapsed="false"/>
    <row r="446" customFormat="false" ht="11.25" hidden="true" customHeight="false" outlineLevel="0" collapsed="false"/>
    <row r="447" customFormat="false" ht="11.25" hidden="true" customHeight="false" outlineLevel="0" collapsed="false"/>
    <row r="448" customFormat="false" ht="11.25" hidden="true" customHeight="false" outlineLevel="0" collapsed="false"/>
    <row r="449" customFormat="false" ht="11.25" hidden="true" customHeight="false" outlineLevel="0" collapsed="false"/>
    <row r="450" customFormat="false" ht="11.25" hidden="true" customHeight="false" outlineLevel="0" collapsed="false"/>
    <row r="451" customFormat="false" ht="11.25" hidden="true" customHeight="false" outlineLevel="0" collapsed="false"/>
    <row r="452" customFormat="false" ht="11.25" hidden="true" customHeight="false" outlineLevel="0" collapsed="false"/>
    <row r="453" customFormat="false" ht="11.25" hidden="true" customHeight="false" outlineLevel="0" collapsed="false"/>
    <row r="454" customFormat="false" ht="11.25" hidden="true" customHeight="false" outlineLevel="0" collapsed="false"/>
    <row r="455" customFormat="false" ht="11.25" hidden="true" customHeight="false" outlineLevel="0" collapsed="false"/>
    <row r="456" customFormat="false" ht="11.25" hidden="true" customHeight="false" outlineLevel="0" collapsed="false"/>
    <row r="457" customFormat="false" ht="11.25" hidden="true" customHeight="false" outlineLevel="0" collapsed="false"/>
    <row r="458" customFormat="false" ht="11.25" hidden="true" customHeight="false" outlineLevel="0" collapsed="false"/>
    <row r="459" customFormat="false" ht="11.25" hidden="true" customHeight="false" outlineLevel="0" collapsed="false"/>
    <row r="460" customFormat="false" ht="11.25" hidden="true" customHeight="false" outlineLevel="0" collapsed="false"/>
    <row r="461" customFormat="false" ht="11.25" hidden="true" customHeight="false" outlineLevel="0" collapsed="false"/>
    <row r="462" customFormat="false" ht="11.25" hidden="true" customHeight="false" outlineLevel="0" collapsed="false"/>
    <row r="463" customFormat="false" ht="11.25" hidden="true" customHeight="false" outlineLevel="0" collapsed="false"/>
    <row r="464" customFormat="false" ht="11.25" hidden="true" customHeight="false" outlineLevel="0" collapsed="false"/>
    <row r="465" customFormat="false" ht="11.25" hidden="true" customHeight="false" outlineLevel="0" collapsed="false"/>
    <row r="466" customFormat="false" ht="11.25" hidden="true" customHeight="false" outlineLevel="0" collapsed="false"/>
    <row r="467" customFormat="false" ht="11.25" hidden="true" customHeight="false" outlineLevel="0" collapsed="false"/>
    <row r="468" customFormat="false" ht="11.25" hidden="true" customHeight="false" outlineLevel="0" collapsed="false"/>
    <row r="469" customFormat="false" ht="11.25" hidden="true" customHeight="false" outlineLevel="0" collapsed="false"/>
    <row r="470" customFormat="false" ht="11.25" hidden="true" customHeight="false" outlineLevel="0" collapsed="false"/>
    <row r="471" customFormat="false" ht="11.25" hidden="true" customHeight="false" outlineLevel="0" collapsed="false"/>
    <row r="472" customFormat="false" ht="11.25" hidden="true" customHeight="false" outlineLevel="0" collapsed="false"/>
    <row r="473" customFormat="false" ht="11.25" hidden="true" customHeight="false" outlineLevel="0" collapsed="false"/>
    <row r="474" customFormat="false" ht="11.25" hidden="true" customHeight="false" outlineLevel="0" collapsed="false"/>
    <row r="475" customFormat="false" ht="12" hidden="false" customHeight="false" outlineLevel="0" collapsed="false"/>
    <row r="476" s="59" customFormat="true" ht="13.5" hidden="false" customHeight="false" outlineLevel="0" collapsed="false">
      <c r="B476" s="219" t="s">
        <v>3</v>
      </c>
      <c r="C476" s="220" t="s">
        <v>4</v>
      </c>
      <c r="D476" s="221"/>
      <c r="E476" s="221"/>
      <c r="F476" s="221"/>
      <c r="G476" s="221"/>
      <c r="H476" s="221"/>
      <c r="I476" s="221"/>
      <c r="J476" s="221"/>
      <c r="K476" s="222"/>
      <c r="L476" s="224" t="s">
        <v>391</v>
      </c>
      <c r="M476" s="225" t="s">
        <v>392</v>
      </c>
      <c r="O476" s="226"/>
      <c r="P476" s="226"/>
      <c r="Q476" s="226"/>
      <c r="R476" s="226"/>
    </row>
    <row r="477" s="59" customFormat="true" ht="12.75" hidden="false" customHeight="false" outlineLevel="0" collapsed="false">
      <c r="B477" s="348" t="n">
        <v>802</v>
      </c>
      <c r="C477" s="349" t="s">
        <v>20</v>
      </c>
      <c r="D477" s="230"/>
      <c r="E477" s="230"/>
      <c r="F477" s="230"/>
      <c r="G477" s="230"/>
      <c r="H477" s="230"/>
      <c r="I477" s="230"/>
      <c r="J477" s="230"/>
      <c r="K477" s="231"/>
      <c r="L477" s="233"/>
      <c r="M477" s="234"/>
      <c r="O477" s="226"/>
      <c r="P477" s="226"/>
      <c r="Q477" s="226"/>
      <c r="R477" s="226"/>
    </row>
    <row r="478" customFormat="false" ht="12.75" hidden="false" customHeight="false" outlineLevel="0" collapsed="false">
      <c r="B478" s="350" t="s">
        <v>21</v>
      </c>
      <c r="C478" s="351" t="s">
        <v>22</v>
      </c>
      <c r="D478" s="237"/>
      <c r="E478" s="237"/>
      <c r="F478" s="237"/>
      <c r="G478" s="237"/>
      <c r="H478" s="237"/>
      <c r="I478" s="237"/>
      <c r="J478" s="237"/>
      <c r="K478" s="238"/>
      <c r="L478" s="239" t="s">
        <v>36</v>
      </c>
      <c r="M478" s="240" t="n">
        <f aca="false">+J175</f>
        <v>24</v>
      </c>
      <c r="N478" s="46"/>
      <c r="S478" s="46"/>
      <c r="T478" s="46"/>
    </row>
    <row r="479" customFormat="false" ht="12.75" hidden="false" customHeight="false" outlineLevel="0" collapsed="false">
      <c r="B479" s="350" t="s">
        <v>23</v>
      </c>
      <c r="C479" s="351" t="s">
        <v>15</v>
      </c>
      <c r="D479" s="237"/>
      <c r="E479" s="237"/>
      <c r="F479" s="237"/>
      <c r="G479" s="237"/>
      <c r="H479" s="237"/>
      <c r="I479" s="237"/>
      <c r="J479" s="237"/>
      <c r="K479" s="238"/>
      <c r="L479" s="239" t="s">
        <v>36</v>
      </c>
      <c r="M479" s="240" t="n">
        <f aca="false">+K175</f>
        <v>151</v>
      </c>
      <c r="N479" s="46"/>
      <c r="S479" s="46"/>
      <c r="T479" s="46"/>
    </row>
    <row r="480" customFormat="false" ht="12.75" hidden="false" customHeight="false" outlineLevel="0" collapsed="false">
      <c r="B480" s="350" t="s">
        <v>24</v>
      </c>
      <c r="C480" s="351" t="s">
        <v>17</v>
      </c>
      <c r="D480" s="237"/>
      <c r="E480" s="237"/>
      <c r="F480" s="237"/>
      <c r="G480" s="237"/>
      <c r="H480" s="237"/>
      <c r="I480" s="237"/>
      <c r="J480" s="237"/>
      <c r="K480" s="238"/>
      <c r="L480" s="239" t="s">
        <v>36</v>
      </c>
      <c r="M480" s="240" t="n">
        <f aca="false">+L175</f>
        <v>135</v>
      </c>
      <c r="N480" s="46"/>
      <c r="S480" s="46"/>
      <c r="T480" s="46"/>
    </row>
    <row r="481" customFormat="false" ht="13.5" hidden="false" customHeight="false" outlineLevel="0" collapsed="false">
      <c r="B481" s="352" t="s">
        <v>18</v>
      </c>
      <c r="C481" s="353" t="s">
        <v>19</v>
      </c>
      <c r="D481" s="243"/>
      <c r="E481" s="243"/>
      <c r="F481" s="243"/>
      <c r="G481" s="243"/>
      <c r="H481" s="243"/>
      <c r="I481" s="243"/>
      <c r="J481" s="243"/>
      <c r="K481" s="244"/>
      <c r="L481" s="246" t="s">
        <v>36</v>
      </c>
      <c r="M481" s="247" t="n">
        <f aca="false">+M175</f>
        <v>5</v>
      </c>
      <c r="N481" s="46"/>
      <c r="S481" s="46"/>
      <c r="T481" s="46"/>
    </row>
  </sheetData>
  <mergeCells count="28">
    <mergeCell ref="B6:M6"/>
    <mergeCell ref="B8:I8"/>
    <mergeCell ref="B14:I14"/>
    <mergeCell ref="B16:B17"/>
    <mergeCell ref="C16:C17"/>
    <mergeCell ref="D16:H16"/>
    <mergeCell ref="I16:I17"/>
    <mergeCell ref="J16:J17"/>
    <mergeCell ref="K16:K17"/>
    <mergeCell ref="L16:L17"/>
    <mergeCell ref="M16:M17"/>
    <mergeCell ref="N16:N17"/>
    <mergeCell ref="C177:E177"/>
    <mergeCell ref="C178:G178"/>
    <mergeCell ref="C179:F179"/>
    <mergeCell ref="B182:C182"/>
    <mergeCell ref="B187:C187"/>
    <mergeCell ref="B203:I203"/>
    <mergeCell ref="B209:N209"/>
    <mergeCell ref="B211:B212"/>
    <mergeCell ref="C211:C212"/>
    <mergeCell ref="D211:H211"/>
    <mergeCell ref="N211:N212"/>
    <mergeCell ref="B370:N370"/>
    <mergeCell ref="B372:B373"/>
    <mergeCell ref="C372:C373"/>
    <mergeCell ref="D372:H372"/>
    <mergeCell ref="N372:N373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8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H122" activeCellId="0" sqref="H122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354" width="2.13"/>
    <col collapsed="false" customWidth="true" hidden="false" outlineLevel="0" max="2" min="2" style="45" width="11.28"/>
    <col collapsed="false" customWidth="true" hidden="false" outlineLevel="0" max="3" min="3" style="47" width="8.14"/>
    <col collapsed="false" customWidth="true" hidden="false" outlineLevel="0" max="4" min="4" style="48" width="9.14"/>
    <col collapsed="false" customWidth="true" hidden="false" outlineLevel="0" max="5" min="5" style="48" width="7.28"/>
    <col collapsed="false" customWidth="true" hidden="false" outlineLevel="0" max="6" min="6" style="355" width="23.14"/>
    <col collapsed="false" customWidth="true" hidden="false" outlineLevel="0" max="7" min="7" style="48" width="9.99"/>
    <col collapsed="false" customWidth="true" hidden="false" outlineLevel="0" max="8" min="8" style="48" width="9.7"/>
    <col collapsed="false" customWidth="true" hidden="false" outlineLevel="0" max="9" min="9" style="48" width="12.42"/>
    <col collapsed="false" customWidth="true" hidden="true" outlineLevel="0" max="10" min="10" style="48" width="8.7"/>
    <col collapsed="false" customWidth="true" hidden="true" outlineLevel="0" max="11" min="11" style="354" width="8.7"/>
    <col collapsed="false" customWidth="true" hidden="true" outlineLevel="0" max="12" min="12" style="354" width="8.56"/>
    <col collapsed="false" customWidth="true" hidden="true" outlineLevel="0" max="13" min="13" style="354" width="10.56"/>
    <col collapsed="false" customWidth="true" hidden="false" outlineLevel="0" max="14" min="14" style="354" width="1.7"/>
    <col collapsed="false" customWidth="false" hidden="false" outlineLevel="0" max="257" min="15" style="354" width="14.85"/>
  </cols>
  <sheetData>
    <row r="2" s="46" customFormat="true" ht="11.25" hidden="false" customHeight="false" outlineLevel="0" collapsed="false">
      <c r="B2" s="48"/>
      <c r="C2" s="2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12" hidden="false" customHeight="false" outlineLevel="0" collapsed="false">
      <c r="B3" s="50" t="s">
        <v>0</v>
      </c>
      <c r="C3" s="51"/>
      <c r="D3" s="51"/>
      <c r="E3" s="51"/>
      <c r="F3" s="51"/>
      <c r="G3" s="53"/>
      <c r="H3" s="55"/>
      <c r="K3" s="52"/>
      <c r="L3" s="52"/>
      <c r="M3" s="52"/>
      <c r="N3" s="52"/>
      <c r="O3" s="53"/>
      <c r="P3" s="53"/>
      <c r="Q3" s="53"/>
      <c r="R3" s="53"/>
    </row>
    <row r="4" s="49" customFormat="true" ht="12" hidden="false" customHeight="false" outlineLevel="0" collapsed="false">
      <c r="B4" s="50" t="s">
        <v>83</v>
      </c>
      <c r="C4" s="51"/>
      <c r="D4" s="51"/>
      <c r="E4" s="51"/>
      <c r="F4" s="51"/>
      <c r="G4" s="53"/>
      <c r="H4" s="55"/>
      <c r="K4" s="52"/>
      <c r="L4" s="52"/>
      <c r="M4" s="52"/>
      <c r="N4" s="52"/>
      <c r="O4" s="53"/>
      <c r="P4" s="53"/>
      <c r="Q4" s="53"/>
      <c r="R4" s="53"/>
    </row>
    <row r="5" s="49" customFormat="true" ht="11.25" hidden="false" customHeight="false" outlineLevel="0" collapsed="false">
      <c r="B5" s="249"/>
      <c r="C5" s="51"/>
      <c r="D5" s="51"/>
      <c r="E5" s="51"/>
      <c r="F5" s="51"/>
      <c r="G5" s="53"/>
      <c r="H5" s="55"/>
      <c r="K5" s="52"/>
      <c r="L5" s="52"/>
      <c r="M5" s="52"/>
      <c r="N5" s="52"/>
      <c r="O5" s="53"/>
      <c r="P5" s="53"/>
      <c r="Q5" s="53"/>
      <c r="R5" s="53"/>
    </row>
    <row r="6" s="49" customFormat="true" ht="11.2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6"/>
      <c r="L6" s="56"/>
      <c r="M6" s="56"/>
      <c r="N6" s="56"/>
      <c r="O6" s="53"/>
      <c r="P6" s="53"/>
      <c r="Q6" s="53"/>
      <c r="R6" s="53"/>
    </row>
    <row r="7" s="49" customFormat="true" ht="18" hidden="false" customHeight="false" outlineLevel="0" collapsed="false">
      <c r="B7" s="57" t="s">
        <v>597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250"/>
      <c r="O7" s="58"/>
      <c r="P7" s="58"/>
      <c r="Q7" s="58"/>
      <c r="R7" s="58"/>
    </row>
    <row r="8" customFormat="false" ht="23.25" hidden="true" customHeight="true" outlineLevel="0" collapsed="false">
      <c r="B8" s="68" t="s">
        <v>598</v>
      </c>
      <c r="C8" s="68"/>
      <c r="D8" s="68"/>
      <c r="E8" s="68"/>
      <c r="F8" s="68"/>
      <c r="G8" s="47"/>
    </row>
    <row r="9" customFormat="false" ht="11.25" hidden="true" customHeight="true" outlineLevel="0" collapsed="false">
      <c r="B9" s="72"/>
      <c r="C9" s="72"/>
      <c r="D9" s="72"/>
      <c r="E9" s="72"/>
      <c r="F9" s="72"/>
      <c r="G9" s="47"/>
    </row>
    <row r="10" customFormat="false" ht="15.75" hidden="true" customHeight="true" outlineLevel="0" collapsed="false">
      <c r="B10" s="356" t="s">
        <v>599</v>
      </c>
      <c r="C10" s="357"/>
      <c r="D10" s="357"/>
      <c r="E10" s="358"/>
      <c r="F10" s="359"/>
      <c r="G10" s="360"/>
      <c r="H10" s="361"/>
      <c r="I10" s="362"/>
    </row>
    <row r="11" customFormat="false" ht="15" hidden="true" customHeight="false" outlineLevel="0" collapsed="false">
      <c r="B11" s="363" t="s">
        <v>600</v>
      </c>
      <c r="C11" s="364"/>
      <c r="D11" s="364"/>
      <c r="E11" s="365"/>
      <c r="F11" s="366"/>
      <c r="G11" s="360"/>
      <c r="H11" s="361"/>
      <c r="I11" s="362"/>
    </row>
    <row r="12" customFormat="false" ht="15.75" hidden="true" customHeight="false" outlineLevel="0" collapsed="false">
      <c r="B12" s="367" t="s">
        <v>601</v>
      </c>
      <c r="C12" s="368"/>
      <c r="D12" s="368"/>
      <c r="E12" s="369"/>
      <c r="F12" s="370"/>
      <c r="G12" s="360"/>
      <c r="H12" s="361"/>
      <c r="I12" s="362"/>
    </row>
    <row r="13" customFormat="false" ht="11.25" hidden="true" customHeight="false" outlineLevel="0" collapsed="false"/>
    <row r="14" customFormat="false" ht="25.5" hidden="true" customHeight="true" outlineLevel="0" collapsed="false">
      <c r="B14" s="371" t="s">
        <v>602</v>
      </c>
      <c r="C14" s="371"/>
      <c r="D14" s="371"/>
      <c r="E14" s="371"/>
      <c r="F14" s="371"/>
      <c r="G14" s="371"/>
      <c r="H14" s="371"/>
      <c r="I14" s="371"/>
      <c r="J14" s="372"/>
    </row>
    <row r="16" customFormat="false" ht="12" hidden="false" customHeight="false" outlineLevel="0" collapsed="false"/>
    <row r="17" s="373" customFormat="true" ht="18" hidden="false" customHeight="true" outlineLevel="0" collapsed="false">
      <c r="B17" s="260" t="s">
        <v>85</v>
      </c>
      <c r="C17" s="62" t="s">
        <v>86</v>
      </c>
      <c r="D17" s="374" t="s">
        <v>603</v>
      </c>
      <c r="E17" s="374"/>
      <c r="F17" s="374"/>
      <c r="G17" s="374"/>
      <c r="H17" s="374"/>
      <c r="I17" s="374"/>
      <c r="J17" s="375" t="s">
        <v>26</v>
      </c>
      <c r="K17" s="376" t="s">
        <v>29</v>
      </c>
      <c r="L17" s="376" t="s">
        <v>31</v>
      </c>
      <c r="M17" s="377" t="s">
        <v>34</v>
      </c>
    </row>
    <row r="18" s="373" customFormat="true" ht="25.5" hidden="false" customHeight="true" outlineLevel="0" collapsed="false">
      <c r="B18" s="260"/>
      <c r="C18" s="62"/>
      <c r="D18" s="378" t="s">
        <v>604</v>
      </c>
      <c r="E18" s="67" t="s">
        <v>605</v>
      </c>
      <c r="F18" s="67" t="s">
        <v>91</v>
      </c>
      <c r="G18" s="67" t="s">
        <v>606</v>
      </c>
      <c r="H18" s="67" t="s">
        <v>93</v>
      </c>
      <c r="I18" s="379" t="s">
        <v>87</v>
      </c>
      <c r="J18" s="375"/>
      <c r="K18" s="376"/>
      <c r="L18" s="376"/>
      <c r="M18" s="377"/>
    </row>
    <row r="19" s="373" customFormat="true" ht="15" hidden="false" customHeight="true" outlineLevel="0" collapsed="false">
      <c r="B19" s="380" t="s">
        <v>607</v>
      </c>
      <c r="C19" s="381" t="s">
        <v>608</v>
      </c>
      <c r="D19" s="382" t="s">
        <v>102</v>
      </c>
      <c r="E19" s="383" t="s">
        <v>102</v>
      </c>
      <c r="F19" s="384" t="s">
        <v>609</v>
      </c>
      <c r="G19" s="383" t="s">
        <v>102</v>
      </c>
      <c r="H19" s="383"/>
      <c r="I19" s="385" t="s">
        <v>610</v>
      </c>
      <c r="J19" s="386"/>
      <c r="K19" s="387" t="n">
        <f aca="false">2.4*1.2</f>
        <v>2.88</v>
      </c>
      <c r="L19" s="387" t="n">
        <v>7.4</v>
      </c>
      <c r="M19" s="388"/>
      <c r="P19" s="389" t="s">
        <v>105</v>
      </c>
    </row>
    <row r="20" s="390" customFormat="true" ht="25.5" hidden="false" customHeight="true" outlineLevel="0" collapsed="false">
      <c r="B20" s="380"/>
      <c r="C20" s="381"/>
      <c r="D20" s="382"/>
      <c r="E20" s="383"/>
      <c r="F20" s="391" t="s">
        <v>611</v>
      </c>
      <c r="G20" s="383"/>
      <c r="H20" s="383"/>
      <c r="I20" s="385"/>
      <c r="J20" s="386"/>
      <c r="K20" s="387"/>
      <c r="L20" s="387"/>
      <c r="M20" s="388"/>
      <c r="N20" s="392"/>
      <c r="O20" s="392"/>
      <c r="P20" s="389"/>
      <c r="Q20" s="392"/>
      <c r="R20" s="392"/>
      <c r="S20" s="392"/>
      <c r="T20" s="392"/>
    </row>
    <row r="21" s="373" customFormat="true" ht="15" hidden="false" customHeight="true" outlineLevel="0" collapsed="false">
      <c r="B21" s="393" t="s">
        <v>612</v>
      </c>
      <c r="C21" s="394" t="s">
        <v>613</v>
      </c>
      <c r="D21" s="395" t="s">
        <v>102</v>
      </c>
      <c r="E21" s="283" t="s">
        <v>102</v>
      </c>
      <c r="F21" s="396" t="s">
        <v>609</v>
      </c>
      <c r="G21" s="283" t="s">
        <v>102</v>
      </c>
      <c r="H21" s="283"/>
      <c r="I21" s="397" t="s">
        <v>610</v>
      </c>
      <c r="J21" s="398"/>
      <c r="K21" s="399" t="n">
        <f aca="false">2.4*1.2</f>
        <v>2.88</v>
      </c>
      <c r="L21" s="399" t="n">
        <v>7.4</v>
      </c>
      <c r="M21" s="400"/>
      <c r="P21" s="401" t="s">
        <v>105</v>
      </c>
    </row>
    <row r="22" s="390" customFormat="true" ht="28.5" hidden="false" customHeight="true" outlineLevel="0" collapsed="false">
      <c r="B22" s="393" t="s">
        <v>612</v>
      </c>
      <c r="C22" s="394"/>
      <c r="D22" s="395"/>
      <c r="E22" s="283"/>
      <c r="F22" s="391" t="s">
        <v>611</v>
      </c>
      <c r="G22" s="283"/>
      <c r="H22" s="283"/>
      <c r="I22" s="397"/>
      <c r="J22" s="398"/>
      <c r="K22" s="399"/>
      <c r="L22" s="399"/>
      <c r="M22" s="400"/>
      <c r="N22" s="392"/>
      <c r="O22" s="392"/>
      <c r="P22" s="401"/>
      <c r="Q22" s="392"/>
      <c r="R22" s="392"/>
      <c r="S22" s="392"/>
      <c r="T22" s="392"/>
    </row>
    <row r="23" s="373" customFormat="true" ht="15" hidden="false" customHeight="true" outlineLevel="0" collapsed="false">
      <c r="B23" s="393" t="s">
        <v>614</v>
      </c>
      <c r="C23" s="394" t="s">
        <v>608</v>
      </c>
      <c r="D23" s="395" t="s">
        <v>102</v>
      </c>
      <c r="E23" s="283" t="s">
        <v>102</v>
      </c>
      <c r="F23" s="396" t="s">
        <v>609</v>
      </c>
      <c r="G23" s="283" t="s">
        <v>102</v>
      </c>
      <c r="H23" s="283"/>
      <c r="I23" s="397" t="s">
        <v>610</v>
      </c>
      <c r="J23" s="398"/>
      <c r="K23" s="399" t="n">
        <f aca="false">2.4*1.2</f>
        <v>2.88</v>
      </c>
      <c r="L23" s="399" t="n">
        <v>7.4</v>
      </c>
      <c r="M23" s="400"/>
      <c r="P23" s="401" t="s">
        <v>105</v>
      </c>
    </row>
    <row r="24" s="390" customFormat="true" ht="25.5" hidden="false" customHeight="true" outlineLevel="0" collapsed="false">
      <c r="B24" s="393" t="s">
        <v>612</v>
      </c>
      <c r="C24" s="394"/>
      <c r="D24" s="395"/>
      <c r="E24" s="283"/>
      <c r="F24" s="391" t="s">
        <v>615</v>
      </c>
      <c r="G24" s="283"/>
      <c r="H24" s="283"/>
      <c r="I24" s="397"/>
      <c r="J24" s="398"/>
      <c r="K24" s="399"/>
      <c r="L24" s="399"/>
      <c r="M24" s="400"/>
      <c r="N24" s="392"/>
      <c r="O24" s="392"/>
      <c r="P24" s="401"/>
      <c r="Q24" s="392"/>
      <c r="R24" s="392"/>
      <c r="S24" s="392"/>
      <c r="T24" s="392"/>
    </row>
    <row r="25" s="373" customFormat="true" ht="15" hidden="false" customHeight="true" outlineLevel="0" collapsed="false">
      <c r="B25" s="393" t="s">
        <v>616</v>
      </c>
      <c r="C25" s="394" t="s">
        <v>613</v>
      </c>
      <c r="D25" s="395" t="s">
        <v>102</v>
      </c>
      <c r="E25" s="283" t="s">
        <v>102</v>
      </c>
      <c r="F25" s="396" t="s">
        <v>609</v>
      </c>
      <c r="G25" s="283" t="s">
        <v>102</v>
      </c>
      <c r="H25" s="283"/>
      <c r="I25" s="397" t="s">
        <v>610</v>
      </c>
      <c r="J25" s="398"/>
      <c r="K25" s="399" t="n">
        <f aca="false">2.4*1.2</f>
        <v>2.88</v>
      </c>
      <c r="L25" s="399" t="n">
        <v>7.4</v>
      </c>
      <c r="M25" s="400"/>
      <c r="P25" s="401" t="s">
        <v>105</v>
      </c>
    </row>
    <row r="26" s="390" customFormat="true" ht="28.5" hidden="false" customHeight="true" outlineLevel="0" collapsed="false">
      <c r="B26" s="393" t="s">
        <v>612</v>
      </c>
      <c r="C26" s="394"/>
      <c r="D26" s="395"/>
      <c r="E26" s="283"/>
      <c r="F26" s="391" t="s">
        <v>615</v>
      </c>
      <c r="G26" s="283"/>
      <c r="H26" s="283"/>
      <c r="I26" s="397"/>
      <c r="J26" s="398"/>
      <c r="K26" s="399"/>
      <c r="L26" s="399"/>
      <c r="M26" s="400"/>
      <c r="N26" s="392"/>
      <c r="O26" s="392"/>
      <c r="P26" s="401"/>
      <c r="Q26" s="392"/>
      <c r="R26" s="392"/>
      <c r="S26" s="392"/>
      <c r="T26" s="392"/>
    </row>
    <row r="27" s="373" customFormat="true" ht="15" hidden="false" customHeight="true" outlineLevel="0" collapsed="false">
      <c r="B27" s="393" t="s">
        <v>617</v>
      </c>
      <c r="C27" s="394" t="s">
        <v>608</v>
      </c>
      <c r="D27" s="395" t="s">
        <v>102</v>
      </c>
      <c r="E27" s="283" t="s">
        <v>102</v>
      </c>
      <c r="F27" s="396" t="s">
        <v>609</v>
      </c>
      <c r="G27" s="402" t="s">
        <v>102</v>
      </c>
      <c r="H27" s="283"/>
      <c r="I27" s="397" t="s">
        <v>610</v>
      </c>
      <c r="J27" s="398"/>
      <c r="K27" s="399" t="n">
        <f aca="false">2.4*1.2</f>
        <v>2.88</v>
      </c>
      <c r="L27" s="399" t="n">
        <v>7.4</v>
      </c>
      <c r="M27" s="400"/>
      <c r="P27" s="403" t="s">
        <v>105</v>
      </c>
    </row>
    <row r="28" s="390" customFormat="true" ht="28.5" hidden="false" customHeight="true" outlineLevel="0" collapsed="false">
      <c r="B28" s="393" t="s">
        <v>612</v>
      </c>
      <c r="C28" s="394"/>
      <c r="D28" s="395"/>
      <c r="E28" s="283"/>
      <c r="F28" s="391" t="s">
        <v>618</v>
      </c>
      <c r="G28" s="402"/>
      <c r="H28" s="283"/>
      <c r="I28" s="397"/>
      <c r="J28" s="398"/>
      <c r="K28" s="399"/>
      <c r="L28" s="399"/>
      <c r="M28" s="400"/>
      <c r="N28" s="392"/>
      <c r="O28" s="392"/>
      <c r="P28" s="403"/>
      <c r="Q28" s="392"/>
      <c r="R28" s="392"/>
      <c r="S28" s="392"/>
      <c r="T28" s="392"/>
    </row>
    <row r="29" customFormat="false" ht="34.5" hidden="false" customHeight="true" outlineLevel="0" collapsed="false">
      <c r="B29" s="404" t="s">
        <v>619</v>
      </c>
      <c r="C29" s="394" t="s">
        <v>608</v>
      </c>
      <c r="D29" s="274" t="s">
        <v>102</v>
      </c>
      <c r="E29" s="283" t="s">
        <v>102</v>
      </c>
      <c r="F29" s="391" t="s">
        <v>620</v>
      </c>
      <c r="G29" s="283" t="s">
        <v>109</v>
      </c>
      <c r="H29" s="275"/>
      <c r="I29" s="405" t="s">
        <v>621</v>
      </c>
      <c r="J29" s="398" t="n">
        <f aca="false">2.8*1.5</f>
        <v>4.2</v>
      </c>
      <c r="K29" s="399"/>
      <c r="L29" s="399" t="n">
        <v>7.4</v>
      </c>
      <c r="M29" s="400"/>
      <c r="P29" s="406" t="s">
        <v>622</v>
      </c>
    </row>
    <row r="30" customFormat="false" ht="34.5" hidden="false" customHeight="true" outlineLevel="0" collapsed="false">
      <c r="B30" s="404" t="s">
        <v>623</v>
      </c>
      <c r="C30" s="394" t="s">
        <v>613</v>
      </c>
      <c r="D30" s="274" t="s">
        <v>102</v>
      </c>
      <c r="E30" s="283" t="s">
        <v>102</v>
      </c>
      <c r="F30" s="391" t="s">
        <v>620</v>
      </c>
      <c r="G30" s="283" t="s">
        <v>102</v>
      </c>
      <c r="H30" s="275"/>
      <c r="I30" s="405" t="s">
        <v>621</v>
      </c>
      <c r="J30" s="398"/>
      <c r="K30" s="399" t="n">
        <f aca="false">2.8*1.5</f>
        <v>4.2</v>
      </c>
      <c r="L30" s="399" t="n">
        <v>7.4</v>
      </c>
      <c r="M30" s="400"/>
      <c r="P30" s="406" t="s">
        <v>105</v>
      </c>
    </row>
    <row r="31" customFormat="false" ht="30" hidden="false" customHeight="true" outlineLevel="0" collapsed="false">
      <c r="B31" s="404" t="s">
        <v>624</v>
      </c>
      <c r="C31" s="394" t="s">
        <v>608</v>
      </c>
      <c r="D31" s="274" t="s">
        <v>102</v>
      </c>
      <c r="E31" s="283" t="s">
        <v>102</v>
      </c>
      <c r="F31" s="391" t="s">
        <v>625</v>
      </c>
      <c r="G31" s="283" t="s">
        <v>102</v>
      </c>
      <c r="H31" s="275"/>
      <c r="I31" s="405" t="s">
        <v>626</v>
      </c>
      <c r="J31" s="398"/>
      <c r="K31" s="399" t="n">
        <f aca="false">1.5*1.8</f>
        <v>2.7</v>
      </c>
      <c r="L31" s="399" t="n">
        <v>7.4</v>
      </c>
      <c r="M31" s="400"/>
      <c r="P31" s="401" t="s">
        <v>105</v>
      </c>
    </row>
    <row r="32" customFormat="false" ht="30" hidden="false" customHeight="true" outlineLevel="0" collapsed="false">
      <c r="B32" s="404" t="s">
        <v>205</v>
      </c>
      <c r="C32" s="394" t="s">
        <v>613</v>
      </c>
      <c r="D32" s="274" t="s">
        <v>102</v>
      </c>
      <c r="E32" s="283" t="s">
        <v>102</v>
      </c>
      <c r="F32" s="391" t="s">
        <v>627</v>
      </c>
      <c r="G32" s="283" t="s">
        <v>102</v>
      </c>
      <c r="H32" s="275"/>
      <c r="I32" s="405" t="s">
        <v>626</v>
      </c>
      <c r="J32" s="398"/>
      <c r="K32" s="399" t="n">
        <f aca="false">1.5*1.8</f>
        <v>2.7</v>
      </c>
      <c r="L32" s="399" t="n">
        <v>7.4</v>
      </c>
      <c r="M32" s="400"/>
      <c r="P32" s="401" t="s">
        <v>105</v>
      </c>
    </row>
    <row r="33" customFormat="false" ht="24.75" hidden="false" customHeight="true" outlineLevel="0" collapsed="false">
      <c r="A33" s="390"/>
      <c r="B33" s="404" t="s">
        <v>628</v>
      </c>
      <c r="C33" s="394" t="s">
        <v>608</v>
      </c>
      <c r="D33" s="274" t="s">
        <v>102</v>
      </c>
      <c r="E33" s="283" t="s">
        <v>102</v>
      </c>
      <c r="F33" s="391" t="s">
        <v>629</v>
      </c>
      <c r="G33" s="283" t="s">
        <v>109</v>
      </c>
      <c r="H33" s="283"/>
      <c r="I33" s="405" t="s">
        <v>630</v>
      </c>
      <c r="J33" s="398" t="n">
        <f aca="false">1.5*0.8</f>
        <v>1.2</v>
      </c>
      <c r="K33" s="399" t="n">
        <f aca="false">1.5*1.8</f>
        <v>2.7</v>
      </c>
      <c r="L33" s="399" t="n">
        <v>7.4</v>
      </c>
      <c r="M33" s="400"/>
      <c r="P33" s="401" t="s">
        <v>631</v>
      </c>
    </row>
    <row r="34" customFormat="false" ht="34.5" hidden="false" customHeight="true" outlineLevel="0" collapsed="false">
      <c r="B34" s="404" t="s">
        <v>220</v>
      </c>
      <c r="C34" s="394" t="s">
        <v>608</v>
      </c>
      <c r="D34" s="274" t="s">
        <v>102</v>
      </c>
      <c r="E34" s="283" t="s">
        <v>102</v>
      </c>
      <c r="F34" s="391" t="s">
        <v>632</v>
      </c>
      <c r="G34" s="283" t="s">
        <v>102</v>
      </c>
      <c r="H34" s="275"/>
      <c r="I34" s="405" t="s">
        <v>621</v>
      </c>
      <c r="J34" s="398"/>
      <c r="K34" s="399" t="n">
        <f aca="false">2.8*1.5</f>
        <v>4.2</v>
      </c>
      <c r="L34" s="399" t="n">
        <v>7.4</v>
      </c>
      <c r="M34" s="400"/>
      <c r="P34" s="406" t="s">
        <v>105</v>
      </c>
    </row>
    <row r="35" customFormat="false" ht="30" hidden="false" customHeight="true" outlineLevel="0" collapsed="false">
      <c r="B35" s="404" t="s">
        <v>633</v>
      </c>
      <c r="C35" s="394" t="s">
        <v>608</v>
      </c>
      <c r="D35" s="274"/>
      <c r="E35" s="283" t="s">
        <v>113</v>
      </c>
      <c r="F35" s="391" t="s">
        <v>634</v>
      </c>
      <c r="G35" s="283" t="s">
        <v>635</v>
      </c>
      <c r="H35" s="283"/>
      <c r="I35" s="405" t="s">
        <v>636</v>
      </c>
      <c r="J35" s="398" t="n">
        <f aca="false">2.8*1.2</f>
        <v>3.36</v>
      </c>
      <c r="K35" s="399" t="n">
        <f aca="false">2.8*1.2</f>
        <v>3.36</v>
      </c>
      <c r="L35" s="399" t="n">
        <v>7.4</v>
      </c>
      <c r="M35" s="400"/>
      <c r="P35" s="401" t="s">
        <v>637</v>
      </c>
    </row>
    <row r="36" customFormat="false" ht="30" hidden="false" customHeight="true" outlineLevel="0" collapsed="false">
      <c r="B36" s="404" t="s">
        <v>205</v>
      </c>
      <c r="C36" s="394" t="s">
        <v>608</v>
      </c>
      <c r="D36" s="274" t="s">
        <v>102</v>
      </c>
      <c r="E36" s="283" t="s">
        <v>102</v>
      </c>
      <c r="F36" s="391" t="s">
        <v>638</v>
      </c>
      <c r="G36" s="283" t="s">
        <v>102</v>
      </c>
      <c r="H36" s="275"/>
      <c r="I36" s="405" t="s">
        <v>639</v>
      </c>
      <c r="J36" s="398"/>
      <c r="K36" s="399" t="n">
        <f aca="false">2*1.5</f>
        <v>3</v>
      </c>
      <c r="L36" s="399" t="n">
        <v>7.4</v>
      </c>
      <c r="M36" s="400"/>
      <c r="P36" s="401" t="s">
        <v>105</v>
      </c>
    </row>
    <row r="37" customFormat="false" ht="23.25" hidden="false" customHeight="true" outlineLevel="0" collapsed="false">
      <c r="B37" s="404" t="s">
        <v>640</v>
      </c>
      <c r="C37" s="394" t="s">
        <v>613</v>
      </c>
      <c r="D37" s="274" t="s">
        <v>102</v>
      </c>
      <c r="E37" s="283" t="s">
        <v>102</v>
      </c>
      <c r="F37" s="391" t="s">
        <v>641</v>
      </c>
      <c r="G37" s="283" t="s">
        <v>635</v>
      </c>
      <c r="H37" s="283"/>
      <c r="I37" s="405" t="s">
        <v>642</v>
      </c>
      <c r="J37" s="398" t="n">
        <f aca="false">1.2*1</f>
        <v>1.2</v>
      </c>
      <c r="K37" s="399" t="n">
        <f aca="false">1.2*1</f>
        <v>1.2</v>
      </c>
      <c r="L37" s="399" t="n">
        <v>7.4</v>
      </c>
      <c r="M37" s="400"/>
      <c r="P37" s="401" t="s">
        <v>643</v>
      </c>
    </row>
    <row r="38" customFormat="false" ht="30" hidden="false" customHeight="true" outlineLevel="0" collapsed="false">
      <c r="B38" s="404" t="s">
        <v>229</v>
      </c>
      <c r="C38" s="394" t="s">
        <v>613</v>
      </c>
      <c r="D38" s="274" t="s">
        <v>102</v>
      </c>
      <c r="E38" s="283" t="s">
        <v>102</v>
      </c>
      <c r="F38" s="391" t="s">
        <v>644</v>
      </c>
      <c r="G38" s="283" t="s">
        <v>102</v>
      </c>
      <c r="H38" s="275"/>
      <c r="I38" s="405" t="s">
        <v>636</v>
      </c>
      <c r="J38" s="398" t="n">
        <f aca="false">2.8*1.2</f>
        <v>3.36</v>
      </c>
      <c r="K38" s="399" t="n">
        <f aca="false">2.8*1.2</f>
        <v>3.36</v>
      </c>
      <c r="L38" s="399" t="n">
        <v>7.4</v>
      </c>
      <c r="M38" s="400"/>
      <c r="P38" s="401" t="s">
        <v>637</v>
      </c>
    </row>
    <row r="39" customFormat="false" ht="30" hidden="false" customHeight="true" outlineLevel="0" collapsed="false">
      <c r="B39" s="404" t="s">
        <v>645</v>
      </c>
      <c r="C39" s="407" t="s">
        <v>613</v>
      </c>
      <c r="D39" s="274" t="s">
        <v>102</v>
      </c>
      <c r="E39" s="283" t="s">
        <v>102</v>
      </c>
      <c r="F39" s="391" t="s">
        <v>629</v>
      </c>
      <c r="G39" s="283" t="s">
        <v>109</v>
      </c>
      <c r="H39" s="283"/>
      <c r="I39" s="405" t="s">
        <v>630</v>
      </c>
      <c r="J39" s="398" t="n">
        <f aca="false">1.5*0.8</f>
        <v>1.2</v>
      </c>
      <c r="K39" s="399"/>
      <c r="L39" s="399" t="n">
        <v>7.4</v>
      </c>
      <c r="M39" s="400"/>
      <c r="P39" s="406" t="s">
        <v>646</v>
      </c>
    </row>
    <row r="40" customFormat="false" ht="30" hidden="false" customHeight="true" outlineLevel="0" collapsed="false">
      <c r="B40" s="404" t="s">
        <v>647</v>
      </c>
      <c r="C40" s="394" t="s">
        <v>608</v>
      </c>
      <c r="D40" s="274" t="s">
        <v>102</v>
      </c>
      <c r="E40" s="283" t="s">
        <v>102</v>
      </c>
      <c r="F40" s="391" t="s">
        <v>648</v>
      </c>
      <c r="G40" s="283" t="s">
        <v>102</v>
      </c>
      <c r="H40" s="283"/>
      <c r="I40" s="405" t="s">
        <v>639</v>
      </c>
      <c r="J40" s="398"/>
      <c r="K40" s="399" t="n">
        <f aca="false">2*1.5</f>
        <v>3</v>
      </c>
      <c r="L40" s="399" t="n">
        <v>7.4</v>
      </c>
      <c r="M40" s="400"/>
      <c r="P40" s="401" t="s">
        <v>105</v>
      </c>
    </row>
    <row r="41" customFormat="false" ht="40.5" hidden="false" customHeight="true" outlineLevel="0" collapsed="false">
      <c r="B41" s="404" t="s">
        <v>647</v>
      </c>
      <c r="C41" s="394" t="s">
        <v>613</v>
      </c>
      <c r="D41" s="274" t="s">
        <v>102</v>
      </c>
      <c r="E41" s="283" t="s">
        <v>102</v>
      </c>
      <c r="F41" s="391" t="s">
        <v>649</v>
      </c>
      <c r="G41" s="283" t="s">
        <v>102</v>
      </c>
      <c r="H41" s="283"/>
      <c r="I41" s="405" t="s">
        <v>650</v>
      </c>
      <c r="J41" s="398"/>
      <c r="K41" s="399" t="n">
        <f aca="false">2.4*1.5</f>
        <v>3.6</v>
      </c>
      <c r="L41" s="399" t="n">
        <v>7.4</v>
      </c>
      <c r="M41" s="400"/>
      <c r="P41" s="401" t="s">
        <v>105</v>
      </c>
    </row>
    <row r="42" customFormat="false" ht="30" hidden="false" customHeight="true" outlineLevel="0" collapsed="false">
      <c r="B42" s="404" t="s">
        <v>651</v>
      </c>
      <c r="C42" s="394" t="s">
        <v>608</v>
      </c>
      <c r="D42" s="274" t="s">
        <v>102</v>
      </c>
      <c r="E42" s="283" t="s">
        <v>102</v>
      </c>
      <c r="F42" s="391" t="s">
        <v>652</v>
      </c>
      <c r="G42" s="283" t="s">
        <v>102</v>
      </c>
      <c r="H42" s="283"/>
      <c r="I42" s="405" t="s">
        <v>653</v>
      </c>
      <c r="J42" s="398"/>
      <c r="K42" s="399" t="n">
        <f aca="false">2.4*0.8</f>
        <v>1.92</v>
      </c>
      <c r="L42" s="399" t="n">
        <v>7.4</v>
      </c>
      <c r="M42" s="400"/>
      <c r="P42" s="401" t="s">
        <v>105</v>
      </c>
    </row>
    <row r="43" customFormat="false" ht="30" hidden="false" customHeight="true" outlineLevel="0" collapsed="false">
      <c r="B43" s="404" t="s">
        <v>654</v>
      </c>
      <c r="C43" s="394" t="s">
        <v>613</v>
      </c>
      <c r="D43" s="274" t="s">
        <v>102</v>
      </c>
      <c r="E43" s="283" t="s">
        <v>102</v>
      </c>
      <c r="F43" s="391" t="s">
        <v>652</v>
      </c>
      <c r="G43" s="283" t="s">
        <v>102</v>
      </c>
      <c r="H43" s="283"/>
      <c r="I43" s="405" t="s">
        <v>653</v>
      </c>
      <c r="J43" s="398"/>
      <c r="K43" s="399" t="n">
        <f aca="false">2.4*0.8</f>
        <v>1.92</v>
      </c>
      <c r="L43" s="399" t="n">
        <v>7.4</v>
      </c>
      <c r="M43" s="400"/>
      <c r="P43" s="401" t="s">
        <v>105</v>
      </c>
    </row>
    <row r="44" customFormat="false" ht="30" hidden="false" customHeight="true" outlineLevel="0" collapsed="false">
      <c r="B44" s="404" t="s">
        <v>655</v>
      </c>
      <c r="C44" s="394" t="s">
        <v>613</v>
      </c>
      <c r="D44" s="274" t="s">
        <v>102</v>
      </c>
      <c r="E44" s="283" t="s">
        <v>102</v>
      </c>
      <c r="F44" s="391" t="s">
        <v>656</v>
      </c>
      <c r="G44" s="283" t="s">
        <v>102</v>
      </c>
      <c r="H44" s="275"/>
      <c r="I44" s="405" t="s">
        <v>610</v>
      </c>
      <c r="J44" s="398"/>
      <c r="K44" s="399" t="n">
        <f aca="false">2.4*1.2</f>
        <v>2.88</v>
      </c>
      <c r="L44" s="399" t="n">
        <v>7.4</v>
      </c>
      <c r="M44" s="400"/>
      <c r="P44" s="401" t="s">
        <v>105</v>
      </c>
    </row>
    <row r="45" s="373" customFormat="true" ht="15" hidden="false" customHeight="true" outlineLevel="0" collapsed="false">
      <c r="B45" s="393" t="s">
        <v>657</v>
      </c>
      <c r="C45" s="394" t="s">
        <v>608</v>
      </c>
      <c r="D45" s="395" t="s">
        <v>102</v>
      </c>
      <c r="E45" s="283" t="s">
        <v>113</v>
      </c>
      <c r="F45" s="396" t="s">
        <v>609</v>
      </c>
      <c r="G45" s="402" t="s">
        <v>102</v>
      </c>
      <c r="H45" s="283"/>
      <c r="I45" s="397" t="s">
        <v>658</v>
      </c>
      <c r="J45" s="398"/>
      <c r="K45" s="399" t="n">
        <f aca="false">1.8*1.5</f>
        <v>2.7</v>
      </c>
      <c r="L45" s="399" t="n">
        <v>7.4</v>
      </c>
      <c r="M45" s="400"/>
      <c r="P45" s="403" t="s">
        <v>105</v>
      </c>
    </row>
    <row r="46" s="390" customFormat="true" ht="23.25" hidden="false" customHeight="true" outlineLevel="0" collapsed="false">
      <c r="B46" s="393" t="s">
        <v>612</v>
      </c>
      <c r="C46" s="394"/>
      <c r="D46" s="395"/>
      <c r="E46" s="283"/>
      <c r="F46" s="391" t="s">
        <v>659</v>
      </c>
      <c r="G46" s="402"/>
      <c r="H46" s="283"/>
      <c r="I46" s="397"/>
      <c r="J46" s="398"/>
      <c r="K46" s="399"/>
      <c r="L46" s="399"/>
      <c r="M46" s="400"/>
      <c r="N46" s="392"/>
      <c r="O46" s="392"/>
      <c r="P46" s="403"/>
      <c r="Q46" s="392"/>
      <c r="R46" s="392"/>
      <c r="S46" s="392"/>
      <c r="T46" s="392"/>
    </row>
    <row r="47" s="373" customFormat="true" ht="15" hidden="false" customHeight="true" outlineLevel="0" collapsed="false">
      <c r="B47" s="393" t="s">
        <v>660</v>
      </c>
      <c r="C47" s="394" t="s">
        <v>613</v>
      </c>
      <c r="D47" s="395" t="s">
        <v>102</v>
      </c>
      <c r="E47" s="283" t="s">
        <v>113</v>
      </c>
      <c r="F47" s="396" t="s">
        <v>609</v>
      </c>
      <c r="G47" s="402" t="s">
        <v>102</v>
      </c>
      <c r="H47" s="283"/>
      <c r="I47" s="397" t="s">
        <v>658</v>
      </c>
      <c r="J47" s="398"/>
      <c r="K47" s="399" t="n">
        <f aca="false">1.8*1.5</f>
        <v>2.7</v>
      </c>
      <c r="L47" s="399" t="n">
        <v>7.4</v>
      </c>
      <c r="M47" s="400"/>
      <c r="P47" s="403" t="s">
        <v>105</v>
      </c>
    </row>
    <row r="48" s="390" customFormat="true" ht="24.75" hidden="false" customHeight="true" outlineLevel="0" collapsed="false">
      <c r="B48" s="393" t="s">
        <v>612</v>
      </c>
      <c r="C48" s="394"/>
      <c r="D48" s="395"/>
      <c r="E48" s="283"/>
      <c r="F48" s="391" t="s">
        <v>659</v>
      </c>
      <c r="G48" s="402"/>
      <c r="H48" s="283"/>
      <c r="I48" s="397"/>
      <c r="J48" s="398"/>
      <c r="K48" s="399"/>
      <c r="L48" s="399"/>
      <c r="M48" s="400"/>
      <c r="N48" s="392"/>
      <c r="O48" s="392"/>
      <c r="P48" s="403"/>
      <c r="Q48" s="392"/>
      <c r="R48" s="392"/>
      <c r="S48" s="392"/>
      <c r="T48" s="392"/>
    </row>
    <row r="49" customFormat="false" ht="30" hidden="false" customHeight="true" outlineLevel="0" collapsed="false">
      <c r="B49" s="404" t="s">
        <v>661</v>
      </c>
      <c r="C49" s="394" t="s">
        <v>608</v>
      </c>
      <c r="D49" s="274" t="s">
        <v>102</v>
      </c>
      <c r="E49" s="283" t="s">
        <v>102</v>
      </c>
      <c r="F49" s="391" t="s">
        <v>662</v>
      </c>
      <c r="G49" s="283" t="s">
        <v>102</v>
      </c>
      <c r="H49" s="283"/>
      <c r="I49" s="405" t="s">
        <v>621</v>
      </c>
      <c r="J49" s="398"/>
      <c r="K49" s="399" t="n">
        <f aca="false">2.8*1.5</f>
        <v>4.2</v>
      </c>
      <c r="L49" s="399" t="n">
        <v>7.4</v>
      </c>
      <c r="M49" s="400"/>
      <c r="P49" s="401" t="s">
        <v>105</v>
      </c>
    </row>
    <row r="50" customFormat="false" ht="30" hidden="false" customHeight="true" outlineLevel="0" collapsed="false">
      <c r="B50" s="404" t="s">
        <v>663</v>
      </c>
      <c r="C50" s="394" t="s">
        <v>608</v>
      </c>
      <c r="D50" s="274" t="s">
        <v>102</v>
      </c>
      <c r="E50" s="283" t="s">
        <v>102</v>
      </c>
      <c r="F50" s="391" t="s">
        <v>664</v>
      </c>
      <c r="G50" s="283" t="s">
        <v>109</v>
      </c>
      <c r="H50" s="283"/>
      <c r="I50" s="405" t="s">
        <v>653</v>
      </c>
      <c r="J50" s="398" t="n">
        <f aca="false">2.4*0.8</f>
        <v>1.92</v>
      </c>
      <c r="K50" s="399"/>
      <c r="L50" s="399" t="n">
        <v>7.4</v>
      </c>
      <c r="M50" s="400"/>
      <c r="P50" s="401" t="s">
        <v>665</v>
      </c>
    </row>
    <row r="51" customFormat="false" ht="30" hidden="false" customHeight="true" outlineLevel="0" collapsed="false">
      <c r="B51" s="404" t="s">
        <v>666</v>
      </c>
      <c r="C51" s="394" t="s">
        <v>613</v>
      </c>
      <c r="D51" s="274" t="s">
        <v>102</v>
      </c>
      <c r="E51" s="283" t="s">
        <v>102</v>
      </c>
      <c r="F51" s="391" t="s">
        <v>664</v>
      </c>
      <c r="G51" s="283" t="s">
        <v>102</v>
      </c>
      <c r="H51" s="283"/>
      <c r="I51" s="405" t="s">
        <v>653</v>
      </c>
      <c r="J51" s="398"/>
      <c r="K51" s="399" t="n">
        <f aca="false">2.4*0.8</f>
        <v>1.92</v>
      </c>
      <c r="L51" s="399" t="n">
        <v>7.4</v>
      </c>
      <c r="M51" s="400"/>
      <c r="P51" s="401" t="s">
        <v>105</v>
      </c>
    </row>
    <row r="52" customFormat="false" ht="30" hidden="false" customHeight="true" outlineLevel="0" collapsed="false">
      <c r="B52" s="404" t="s">
        <v>667</v>
      </c>
      <c r="C52" s="394" t="s">
        <v>613</v>
      </c>
      <c r="D52" s="274" t="s">
        <v>102</v>
      </c>
      <c r="E52" s="283" t="s">
        <v>102</v>
      </c>
      <c r="F52" s="391" t="s">
        <v>668</v>
      </c>
      <c r="G52" s="283" t="s">
        <v>102</v>
      </c>
      <c r="H52" s="275"/>
      <c r="I52" s="405" t="s">
        <v>639</v>
      </c>
      <c r="J52" s="398"/>
      <c r="K52" s="399" t="n">
        <f aca="false">2*1.5</f>
        <v>3</v>
      </c>
      <c r="L52" s="399" t="n">
        <v>7.4</v>
      </c>
      <c r="M52" s="400"/>
      <c r="P52" s="401" t="s">
        <v>105</v>
      </c>
    </row>
    <row r="53" s="373" customFormat="true" ht="15" hidden="false" customHeight="true" outlineLevel="0" collapsed="false">
      <c r="B53" s="393" t="s">
        <v>669</v>
      </c>
      <c r="C53" s="394" t="s">
        <v>608</v>
      </c>
      <c r="D53" s="395" t="s">
        <v>102</v>
      </c>
      <c r="E53" s="283" t="s">
        <v>113</v>
      </c>
      <c r="F53" s="396" t="s">
        <v>609</v>
      </c>
      <c r="G53" s="402" t="s">
        <v>102</v>
      </c>
      <c r="H53" s="283"/>
      <c r="I53" s="397" t="s">
        <v>670</v>
      </c>
      <c r="J53" s="398"/>
      <c r="K53" s="399" t="n">
        <f aca="false">2.2*1.5</f>
        <v>3.3</v>
      </c>
      <c r="L53" s="399" t="n">
        <v>7.4</v>
      </c>
      <c r="M53" s="400"/>
      <c r="P53" s="403" t="s">
        <v>105</v>
      </c>
    </row>
    <row r="54" s="390" customFormat="true" ht="24.75" hidden="false" customHeight="true" outlineLevel="0" collapsed="false">
      <c r="B54" s="393" t="s">
        <v>612</v>
      </c>
      <c r="C54" s="394"/>
      <c r="D54" s="395"/>
      <c r="E54" s="283"/>
      <c r="F54" s="408" t="s">
        <v>659</v>
      </c>
      <c r="G54" s="402"/>
      <c r="H54" s="283"/>
      <c r="I54" s="397"/>
      <c r="J54" s="398"/>
      <c r="K54" s="399"/>
      <c r="L54" s="399"/>
      <c r="M54" s="400"/>
      <c r="N54" s="392"/>
      <c r="O54" s="392"/>
      <c r="P54" s="403"/>
      <c r="Q54" s="392"/>
      <c r="R54" s="392"/>
      <c r="S54" s="392"/>
      <c r="T54" s="392"/>
    </row>
    <row r="55" s="373" customFormat="true" ht="15" hidden="false" customHeight="true" outlineLevel="0" collapsed="false">
      <c r="B55" s="393" t="s">
        <v>671</v>
      </c>
      <c r="C55" s="394" t="s">
        <v>613</v>
      </c>
      <c r="D55" s="395" t="s">
        <v>102</v>
      </c>
      <c r="E55" s="283" t="s">
        <v>113</v>
      </c>
      <c r="F55" s="396" t="s">
        <v>609</v>
      </c>
      <c r="G55" s="402" t="s">
        <v>102</v>
      </c>
      <c r="H55" s="283"/>
      <c r="I55" s="397" t="s">
        <v>670</v>
      </c>
      <c r="J55" s="398"/>
      <c r="K55" s="399" t="n">
        <f aca="false">2.2*1.5</f>
        <v>3.3</v>
      </c>
      <c r="L55" s="399" t="n">
        <v>7.4</v>
      </c>
      <c r="M55" s="400"/>
      <c r="P55" s="403" t="s">
        <v>105</v>
      </c>
    </row>
    <row r="56" s="390" customFormat="true" ht="22.5" hidden="false" customHeight="true" outlineLevel="0" collapsed="false">
      <c r="B56" s="393" t="s">
        <v>612</v>
      </c>
      <c r="C56" s="394"/>
      <c r="D56" s="395"/>
      <c r="E56" s="283"/>
      <c r="F56" s="408" t="s">
        <v>659</v>
      </c>
      <c r="G56" s="402"/>
      <c r="H56" s="283"/>
      <c r="I56" s="397"/>
      <c r="J56" s="398"/>
      <c r="K56" s="399"/>
      <c r="L56" s="399"/>
      <c r="M56" s="400"/>
      <c r="N56" s="392"/>
      <c r="O56" s="392"/>
      <c r="P56" s="403"/>
      <c r="Q56" s="392"/>
      <c r="R56" s="392"/>
      <c r="S56" s="392"/>
      <c r="T56" s="392"/>
    </row>
    <row r="57" s="390" customFormat="true" ht="28.5" hidden="false" customHeight="true" outlineLevel="0" collapsed="false">
      <c r="B57" s="393" t="s">
        <v>672</v>
      </c>
      <c r="C57" s="394" t="s">
        <v>608</v>
      </c>
      <c r="D57" s="395" t="s">
        <v>102</v>
      </c>
      <c r="E57" s="283" t="s">
        <v>102</v>
      </c>
      <c r="F57" s="408" t="s">
        <v>673</v>
      </c>
      <c r="G57" s="402" t="s">
        <v>102</v>
      </c>
      <c r="H57" s="283"/>
      <c r="I57" s="397" t="s">
        <v>674</v>
      </c>
      <c r="J57" s="398"/>
      <c r="K57" s="399" t="n">
        <f aca="false">2*1</f>
        <v>2</v>
      </c>
      <c r="L57" s="399" t="n">
        <v>7.4</v>
      </c>
      <c r="M57" s="400"/>
      <c r="N57" s="392"/>
      <c r="O57" s="392"/>
      <c r="P57" s="403" t="s">
        <v>105</v>
      </c>
      <c r="Q57" s="392"/>
      <c r="R57" s="392"/>
      <c r="S57" s="392"/>
      <c r="T57" s="392"/>
    </row>
    <row r="58" customFormat="false" ht="30" hidden="false" customHeight="true" outlineLevel="0" collapsed="false">
      <c r="B58" s="393" t="n">
        <v>405950</v>
      </c>
      <c r="C58" s="394" t="s">
        <v>613</v>
      </c>
      <c r="D58" s="274" t="s">
        <v>102</v>
      </c>
      <c r="E58" s="283" t="s">
        <v>102</v>
      </c>
      <c r="F58" s="408" t="s">
        <v>673</v>
      </c>
      <c r="G58" s="283" t="s">
        <v>109</v>
      </c>
      <c r="H58" s="283"/>
      <c r="I58" s="397" t="s">
        <v>674</v>
      </c>
      <c r="J58" s="398" t="n">
        <f aca="false">2*1</f>
        <v>2</v>
      </c>
      <c r="K58" s="399"/>
      <c r="L58" s="399" t="n">
        <v>7.4</v>
      </c>
      <c r="M58" s="400"/>
      <c r="P58" s="401" t="s">
        <v>105</v>
      </c>
    </row>
    <row r="59" customFormat="false" ht="34.5" hidden="false" customHeight="true" outlineLevel="0" collapsed="false">
      <c r="B59" s="393" t="s">
        <v>675</v>
      </c>
      <c r="C59" s="394" t="s">
        <v>608</v>
      </c>
      <c r="D59" s="274" t="s">
        <v>102</v>
      </c>
      <c r="E59" s="283" t="s">
        <v>102</v>
      </c>
      <c r="F59" s="408" t="s">
        <v>676</v>
      </c>
      <c r="G59" s="283" t="s">
        <v>113</v>
      </c>
      <c r="H59" s="275"/>
      <c r="I59" s="405" t="s">
        <v>670</v>
      </c>
      <c r="J59" s="398"/>
      <c r="K59" s="399" t="n">
        <f aca="false">2.2*1.5</f>
        <v>3.3</v>
      </c>
      <c r="L59" s="399" t="n">
        <v>7.4</v>
      </c>
      <c r="M59" s="400"/>
      <c r="P59" s="406" t="s">
        <v>105</v>
      </c>
    </row>
    <row r="60" s="390" customFormat="true" ht="28.5" hidden="false" customHeight="true" outlineLevel="0" collapsed="false">
      <c r="B60" s="393" t="s">
        <v>672</v>
      </c>
      <c r="C60" s="394" t="s">
        <v>608</v>
      </c>
      <c r="D60" s="395" t="s">
        <v>102</v>
      </c>
      <c r="E60" s="283" t="s">
        <v>102</v>
      </c>
      <c r="F60" s="408" t="s">
        <v>677</v>
      </c>
      <c r="G60" s="402" t="s">
        <v>102</v>
      </c>
      <c r="H60" s="283"/>
      <c r="I60" s="397" t="s">
        <v>610</v>
      </c>
      <c r="J60" s="398"/>
      <c r="K60" s="399" t="n">
        <f aca="false">2.4*1.2</f>
        <v>2.88</v>
      </c>
      <c r="L60" s="399" t="n">
        <v>7.4</v>
      </c>
      <c r="M60" s="400"/>
      <c r="N60" s="392"/>
      <c r="O60" s="392"/>
      <c r="P60" s="403" t="s">
        <v>105</v>
      </c>
      <c r="Q60" s="392"/>
      <c r="R60" s="392"/>
      <c r="S60" s="392"/>
      <c r="T60" s="392"/>
    </row>
    <row r="61" s="390" customFormat="true" ht="28.5" hidden="false" customHeight="true" outlineLevel="0" collapsed="false">
      <c r="B61" s="393" t="s">
        <v>678</v>
      </c>
      <c r="C61" s="394" t="s">
        <v>613</v>
      </c>
      <c r="D61" s="395" t="s">
        <v>102</v>
      </c>
      <c r="E61" s="283" t="s">
        <v>102</v>
      </c>
      <c r="F61" s="408" t="s">
        <v>677</v>
      </c>
      <c r="G61" s="402" t="s">
        <v>102</v>
      </c>
      <c r="H61" s="283"/>
      <c r="I61" s="397" t="s">
        <v>610</v>
      </c>
      <c r="J61" s="398"/>
      <c r="K61" s="399" t="n">
        <f aca="false">2.4*1.2</f>
        <v>2.88</v>
      </c>
      <c r="L61" s="399" t="n">
        <v>7.4</v>
      </c>
      <c r="M61" s="400"/>
      <c r="N61" s="392"/>
      <c r="O61" s="392"/>
      <c r="P61" s="403" t="s">
        <v>105</v>
      </c>
      <c r="Q61" s="392"/>
      <c r="R61" s="392"/>
      <c r="S61" s="392"/>
      <c r="T61" s="392"/>
    </row>
    <row r="62" customFormat="false" ht="38.25" hidden="false" customHeight="true" outlineLevel="0" collapsed="false">
      <c r="B62" s="404" t="s">
        <v>679</v>
      </c>
      <c r="C62" s="394" t="s">
        <v>608</v>
      </c>
      <c r="D62" s="274" t="s">
        <v>102</v>
      </c>
      <c r="E62" s="283" t="s">
        <v>102</v>
      </c>
      <c r="F62" s="408" t="s">
        <v>680</v>
      </c>
      <c r="G62" s="283" t="s">
        <v>102</v>
      </c>
      <c r="H62" s="275"/>
      <c r="I62" s="405" t="s">
        <v>681</v>
      </c>
      <c r="J62" s="398"/>
      <c r="K62" s="399" t="n">
        <f aca="false">1.5*1.5</f>
        <v>2.25</v>
      </c>
      <c r="L62" s="399" t="n">
        <v>7.4</v>
      </c>
      <c r="M62" s="400"/>
      <c r="P62" s="401" t="s">
        <v>682</v>
      </c>
    </row>
    <row r="63" customFormat="false" ht="30" hidden="false" customHeight="true" outlineLevel="0" collapsed="false">
      <c r="B63" s="404" t="s">
        <v>683</v>
      </c>
      <c r="C63" s="394" t="s">
        <v>608</v>
      </c>
      <c r="D63" s="274" t="s">
        <v>102</v>
      </c>
      <c r="E63" s="283" t="s">
        <v>102</v>
      </c>
      <c r="F63" s="408" t="s">
        <v>684</v>
      </c>
      <c r="G63" s="283" t="s">
        <v>102</v>
      </c>
      <c r="H63" s="283"/>
      <c r="I63" s="405" t="s">
        <v>685</v>
      </c>
      <c r="J63" s="398"/>
      <c r="K63" s="399" t="n">
        <f aca="false">2*1.2</f>
        <v>2.4</v>
      </c>
      <c r="L63" s="399" t="n">
        <v>7.4</v>
      </c>
      <c r="M63" s="400"/>
      <c r="P63" s="401" t="s">
        <v>105</v>
      </c>
    </row>
    <row r="64" customFormat="false" ht="38.25" hidden="false" customHeight="true" outlineLevel="0" collapsed="false">
      <c r="B64" s="404" t="s">
        <v>686</v>
      </c>
      <c r="C64" s="394" t="s">
        <v>613</v>
      </c>
      <c r="D64" s="274" t="s">
        <v>102</v>
      </c>
      <c r="E64" s="283" t="s">
        <v>102</v>
      </c>
      <c r="F64" s="408" t="s">
        <v>687</v>
      </c>
      <c r="G64" s="283" t="s">
        <v>102</v>
      </c>
      <c r="H64" s="275"/>
      <c r="I64" s="405" t="s">
        <v>681</v>
      </c>
      <c r="J64" s="398"/>
      <c r="K64" s="399" t="n">
        <f aca="false">1.5*1.5</f>
        <v>2.25</v>
      </c>
      <c r="L64" s="399" t="n">
        <v>7.4</v>
      </c>
      <c r="M64" s="400"/>
      <c r="P64" s="401" t="s">
        <v>682</v>
      </c>
    </row>
    <row r="65" customFormat="false" ht="30" hidden="false" customHeight="true" outlineLevel="0" collapsed="false">
      <c r="B65" s="404" t="s">
        <v>688</v>
      </c>
      <c r="C65" s="394" t="s">
        <v>608</v>
      </c>
      <c r="D65" s="274" t="s">
        <v>102</v>
      </c>
      <c r="E65" s="283" t="s">
        <v>102</v>
      </c>
      <c r="F65" s="408" t="s">
        <v>689</v>
      </c>
      <c r="G65" s="283" t="s">
        <v>102</v>
      </c>
      <c r="H65" s="283"/>
      <c r="I65" s="405" t="s">
        <v>650</v>
      </c>
      <c r="J65" s="398"/>
      <c r="K65" s="399" t="n">
        <f aca="false">2.4*1.5</f>
        <v>3.6</v>
      </c>
      <c r="L65" s="399" t="n">
        <v>7.4</v>
      </c>
      <c r="M65" s="400"/>
      <c r="P65" s="401" t="s">
        <v>105</v>
      </c>
    </row>
    <row r="66" customFormat="false" ht="30" hidden="false" customHeight="true" outlineLevel="0" collapsed="false">
      <c r="B66" s="404" t="s">
        <v>690</v>
      </c>
      <c r="C66" s="394" t="s">
        <v>613</v>
      </c>
      <c r="D66" s="274" t="s">
        <v>102</v>
      </c>
      <c r="E66" s="283" t="s">
        <v>102</v>
      </c>
      <c r="F66" s="408" t="s">
        <v>691</v>
      </c>
      <c r="G66" s="283" t="s">
        <v>102</v>
      </c>
      <c r="H66" s="283"/>
      <c r="I66" s="405" t="s">
        <v>610</v>
      </c>
      <c r="J66" s="398"/>
      <c r="K66" s="399" t="n">
        <f aca="false">2.4*1.2</f>
        <v>2.88</v>
      </c>
      <c r="L66" s="399" t="n">
        <v>7.4</v>
      </c>
      <c r="M66" s="400"/>
      <c r="P66" s="401" t="s">
        <v>105</v>
      </c>
    </row>
    <row r="67" customFormat="false" ht="30" hidden="false" customHeight="true" outlineLevel="0" collapsed="false">
      <c r="B67" s="404" t="s">
        <v>692</v>
      </c>
      <c r="C67" s="394" t="s">
        <v>613</v>
      </c>
      <c r="D67" s="274" t="s">
        <v>102</v>
      </c>
      <c r="E67" s="283" t="s">
        <v>102</v>
      </c>
      <c r="F67" s="408" t="s">
        <v>693</v>
      </c>
      <c r="G67" s="283" t="s">
        <v>102</v>
      </c>
      <c r="H67" s="275"/>
      <c r="I67" s="405" t="s">
        <v>650</v>
      </c>
      <c r="J67" s="398"/>
      <c r="K67" s="399" t="n">
        <f aca="false">2.4*1.5</f>
        <v>3.6</v>
      </c>
      <c r="L67" s="399" t="n">
        <v>7.4</v>
      </c>
      <c r="M67" s="400"/>
      <c r="P67" s="401" t="s">
        <v>105</v>
      </c>
    </row>
    <row r="68" customFormat="false" ht="29.25" hidden="false" customHeight="true" outlineLevel="0" collapsed="false">
      <c r="B68" s="404" t="s">
        <v>694</v>
      </c>
      <c r="C68" s="394" t="s">
        <v>608</v>
      </c>
      <c r="D68" s="274" t="s">
        <v>102</v>
      </c>
      <c r="E68" s="275" t="s">
        <v>109</v>
      </c>
      <c r="F68" s="408" t="s">
        <v>695</v>
      </c>
      <c r="G68" s="275" t="s">
        <v>102</v>
      </c>
      <c r="H68" s="275"/>
      <c r="I68" s="405" t="s">
        <v>610</v>
      </c>
      <c r="J68" s="398"/>
      <c r="K68" s="399" t="n">
        <f aca="false">2.4*1.2</f>
        <v>2.88</v>
      </c>
      <c r="L68" s="399"/>
      <c r="M68" s="400" t="n">
        <v>1</v>
      </c>
      <c r="P68" s="401" t="s">
        <v>696</v>
      </c>
    </row>
    <row r="69" customFormat="false" ht="34.5" hidden="false" customHeight="true" outlineLevel="0" collapsed="false">
      <c r="B69" s="404" t="s">
        <v>697</v>
      </c>
      <c r="C69" s="394" t="s">
        <v>608</v>
      </c>
      <c r="D69" s="274" t="s">
        <v>102</v>
      </c>
      <c r="E69" s="283" t="s">
        <v>102</v>
      </c>
      <c r="F69" s="408" t="s">
        <v>698</v>
      </c>
      <c r="G69" s="283" t="s">
        <v>102</v>
      </c>
      <c r="H69" s="275"/>
      <c r="I69" s="405" t="s">
        <v>650</v>
      </c>
      <c r="J69" s="398"/>
      <c r="K69" s="399" t="n">
        <f aca="false">2.4*1.5</f>
        <v>3.6</v>
      </c>
      <c r="L69" s="399" t="n">
        <v>7.4</v>
      </c>
      <c r="M69" s="400"/>
      <c r="P69" s="406" t="s">
        <v>699</v>
      </c>
    </row>
    <row r="70" customFormat="false" ht="34.5" hidden="false" customHeight="true" outlineLevel="0" collapsed="false">
      <c r="B70" s="404" t="s">
        <v>700</v>
      </c>
      <c r="C70" s="394" t="s">
        <v>608</v>
      </c>
      <c r="D70" s="274" t="s">
        <v>102</v>
      </c>
      <c r="E70" s="283" t="s">
        <v>102</v>
      </c>
      <c r="F70" s="408" t="s">
        <v>701</v>
      </c>
      <c r="G70" s="283" t="s">
        <v>102</v>
      </c>
      <c r="H70" s="275"/>
      <c r="I70" s="405" t="s">
        <v>650</v>
      </c>
      <c r="J70" s="398"/>
      <c r="K70" s="399" t="n">
        <f aca="false">2.4*1.5</f>
        <v>3.6</v>
      </c>
      <c r="L70" s="399" t="n">
        <v>7.4</v>
      </c>
      <c r="M70" s="400"/>
      <c r="P70" s="406" t="s">
        <v>699</v>
      </c>
    </row>
    <row r="71" s="373" customFormat="true" ht="15" hidden="false" customHeight="true" outlineLevel="0" collapsed="false">
      <c r="B71" s="393" t="s">
        <v>702</v>
      </c>
      <c r="C71" s="394" t="s">
        <v>608</v>
      </c>
      <c r="D71" s="395" t="s">
        <v>102</v>
      </c>
      <c r="E71" s="283" t="s">
        <v>113</v>
      </c>
      <c r="F71" s="396" t="s">
        <v>703</v>
      </c>
      <c r="G71" s="402" t="s">
        <v>102</v>
      </c>
      <c r="H71" s="283"/>
      <c r="I71" s="397" t="s">
        <v>704</v>
      </c>
      <c r="J71" s="398"/>
      <c r="K71" s="399" t="n">
        <f aca="false">3*1.5</f>
        <v>4.5</v>
      </c>
      <c r="L71" s="399" t="n">
        <v>7.4</v>
      </c>
      <c r="M71" s="400"/>
      <c r="P71" s="403" t="s">
        <v>105</v>
      </c>
    </row>
    <row r="72" s="390" customFormat="true" ht="24.75" hidden="false" customHeight="true" outlineLevel="0" collapsed="false">
      <c r="B72" s="393" t="s">
        <v>612</v>
      </c>
      <c r="C72" s="394"/>
      <c r="D72" s="395"/>
      <c r="E72" s="283"/>
      <c r="F72" s="391" t="s">
        <v>705</v>
      </c>
      <c r="G72" s="402"/>
      <c r="H72" s="283"/>
      <c r="I72" s="397"/>
      <c r="J72" s="398"/>
      <c r="K72" s="399"/>
      <c r="L72" s="399"/>
      <c r="M72" s="400"/>
      <c r="N72" s="392"/>
      <c r="O72" s="392"/>
      <c r="P72" s="403"/>
      <c r="Q72" s="392"/>
      <c r="R72" s="392"/>
      <c r="S72" s="392"/>
      <c r="T72" s="392"/>
    </row>
    <row r="73" customFormat="false" ht="56.25" hidden="false" customHeight="false" outlineLevel="0" collapsed="false">
      <c r="A73" s="390"/>
      <c r="B73" s="404" t="s">
        <v>706</v>
      </c>
      <c r="C73" s="394" t="s">
        <v>608</v>
      </c>
      <c r="D73" s="274" t="s">
        <v>102</v>
      </c>
      <c r="E73" s="283" t="s">
        <v>102</v>
      </c>
      <c r="F73" s="391" t="s">
        <v>707</v>
      </c>
      <c r="G73" s="283" t="s">
        <v>102</v>
      </c>
      <c r="H73" s="283"/>
      <c r="I73" s="405" t="s">
        <v>650</v>
      </c>
      <c r="J73" s="398"/>
      <c r="K73" s="399" t="n">
        <f aca="false">2.4*1.5</f>
        <v>3.6</v>
      </c>
      <c r="L73" s="399" t="n">
        <v>7.4</v>
      </c>
      <c r="M73" s="400"/>
      <c r="P73" s="401" t="s">
        <v>105</v>
      </c>
    </row>
    <row r="74" customFormat="false" ht="54.75" hidden="false" customHeight="true" outlineLevel="0" collapsed="false">
      <c r="B74" s="404" t="s">
        <v>708</v>
      </c>
      <c r="C74" s="394" t="s">
        <v>613</v>
      </c>
      <c r="D74" s="274" t="s">
        <v>109</v>
      </c>
      <c r="E74" s="283" t="s">
        <v>102</v>
      </c>
      <c r="F74" s="391" t="s">
        <v>709</v>
      </c>
      <c r="G74" s="283" t="s">
        <v>113</v>
      </c>
      <c r="H74" s="283"/>
      <c r="I74" s="405" t="s">
        <v>670</v>
      </c>
      <c r="J74" s="398"/>
      <c r="K74" s="399" t="n">
        <f aca="false">2.2*1.5</f>
        <v>3.3</v>
      </c>
      <c r="L74" s="399"/>
      <c r="M74" s="400"/>
      <c r="P74" s="401" t="s">
        <v>710</v>
      </c>
    </row>
    <row r="75" customFormat="false" ht="47.25" hidden="false" customHeight="true" outlineLevel="0" collapsed="false">
      <c r="B75" s="404" t="s">
        <v>711</v>
      </c>
      <c r="C75" s="394" t="s">
        <v>608</v>
      </c>
      <c r="D75" s="274" t="s">
        <v>102</v>
      </c>
      <c r="E75" s="283" t="s">
        <v>113</v>
      </c>
      <c r="F75" s="391" t="s">
        <v>712</v>
      </c>
      <c r="G75" s="283" t="s">
        <v>102</v>
      </c>
      <c r="H75" s="283"/>
      <c r="I75" s="405" t="s">
        <v>713</v>
      </c>
      <c r="J75" s="398"/>
      <c r="K75" s="399" t="n">
        <f aca="false">1.2*2.4</f>
        <v>2.88</v>
      </c>
      <c r="L75" s="399" t="n">
        <v>7.4</v>
      </c>
      <c r="M75" s="400"/>
      <c r="P75" s="401" t="s">
        <v>105</v>
      </c>
    </row>
    <row r="76" customFormat="false" ht="45" hidden="false" customHeight="true" outlineLevel="0" collapsed="false">
      <c r="B76" s="404" t="s">
        <v>714</v>
      </c>
      <c r="C76" s="394" t="s">
        <v>613</v>
      </c>
      <c r="D76" s="409" t="s">
        <v>113</v>
      </c>
      <c r="E76" s="283" t="s">
        <v>113</v>
      </c>
      <c r="F76" s="391" t="s">
        <v>712</v>
      </c>
      <c r="G76" s="283" t="s">
        <v>102</v>
      </c>
      <c r="H76" s="283"/>
      <c r="I76" s="405" t="s">
        <v>713</v>
      </c>
      <c r="J76" s="398"/>
      <c r="K76" s="399" t="n">
        <f aca="false">1.2*2.4</f>
        <v>2.88</v>
      </c>
      <c r="L76" s="399" t="n">
        <v>7.4</v>
      </c>
      <c r="M76" s="400"/>
      <c r="P76" s="401" t="s">
        <v>105</v>
      </c>
    </row>
    <row r="77" s="390" customFormat="true" ht="56.25" hidden="false" customHeight="true" outlineLevel="0" collapsed="false">
      <c r="B77" s="404" t="s">
        <v>715</v>
      </c>
      <c r="C77" s="394" t="s">
        <v>608</v>
      </c>
      <c r="D77" s="409" t="s">
        <v>113</v>
      </c>
      <c r="E77" s="283" t="s">
        <v>113</v>
      </c>
      <c r="F77" s="391" t="s">
        <v>716</v>
      </c>
      <c r="G77" s="283" t="s">
        <v>113</v>
      </c>
      <c r="H77" s="283"/>
      <c r="I77" s="405" t="s">
        <v>670</v>
      </c>
      <c r="J77" s="398"/>
      <c r="K77" s="399" t="n">
        <f aca="false">2.2*1.5</f>
        <v>3.3</v>
      </c>
      <c r="L77" s="399" t="n">
        <v>7.4</v>
      </c>
      <c r="M77" s="400"/>
      <c r="N77" s="392"/>
      <c r="O77" s="392"/>
      <c r="P77" s="401" t="s">
        <v>717</v>
      </c>
      <c r="Q77" s="392"/>
      <c r="R77" s="392"/>
      <c r="S77" s="392"/>
      <c r="T77" s="392"/>
    </row>
    <row r="78" s="373" customFormat="true" ht="15" hidden="false" customHeight="true" outlineLevel="0" collapsed="false">
      <c r="B78" s="393" t="s">
        <v>715</v>
      </c>
      <c r="C78" s="394" t="s">
        <v>613</v>
      </c>
      <c r="D78" s="395" t="s">
        <v>113</v>
      </c>
      <c r="E78" s="283" t="s">
        <v>113</v>
      </c>
      <c r="F78" s="396" t="s">
        <v>703</v>
      </c>
      <c r="G78" s="402" t="s">
        <v>113</v>
      </c>
      <c r="H78" s="283"/>
      <c r="I78" s="397" t="s">
        <v>704</v>
      </c>
      <c r="J78" s="398"/>
      <c r="K78" s="399" t="n">
        <f aca="false">3*1.5</f>
        <v>4.5</v>
      </c>
      <c r="L78" s="399" t="n">
        <v>7.4</v>
      </c>
      <c r="M78" s="400"/>
      <c r="P78" s="403" t="s">
        <v>105</v>
      </c>
    </row>
    <row r="79" s="390" customFormat="true" ht="24.75" hidden="false" customHeight="true" outlineLevel="0" collapsed="false">
      <c r="B79" s="393" t="s">
        <v>612</v>
      </c>
      <c r="C79" s="394"/>
      <c r="D79" s="395"/>
      <c r="E79" s="283"/>
      <c r="F79" s="391" t="s">
        <v>705</v>
      </c>
      <c r="G79" s="402"/>
      <c r="H79" s="283"/>
      <c r="I79" s="397"/>
      <c r="J79" s="398"/>
      <c r="K79" s="399"/>
      <c r="L79" s="399"/>
      <c r="M79" s="400"/>
      <c r="N79" s="392"/>
      <c r="O79" s="392"/>
      <c r="P79" s="403"/>
      <c r="Q79" s="392"/>
      <c r="R79" s="392"/>
      <c r="S79" s="392"/>
      <c r="T79" s="392"/>
    </row>
    <row r="80" customFormat="false" ht="56.25" hidden="false" customHeight="false" outlineLevel="0" collapsed="false">
      <c r="A80" s="390"/>
      <c r="B80" s="404" t="s">
        <v>718</v>
      </c>
      <c r="C80" s="394" t="s">
        <v>613</v>
      </c>
      <c r="D80" s="274" t="s">
        <v>113</v>
      </c>
      <c r="E80" s="283" t="s">
        <v>113</v>
      </c>
      <c r="F80" s="391" t="s">
        <v>719</v>
      </c>
      <c r="G80" s="283" t="s">
        <v>113</v>
      </c>
      <c r="H80" s="283"/>
      <c r="I80" s="405" t="s">
        <v>650</v>
      </c>
      <c r="J80" s="398"/>
      <c r="K80" s="399" t="n">
        <f aca="false">2.4*1.5</f>
        <v>3.6</v>
      </c>
      <c r="L80" s="399" t="n">
        <v>7.4</v>
      </c>
      <c r="M80" s="400"/>
      <c r="P80" s="401" t="s">
        <v>105</v>
      </c>
    </row>
    <row r="81" customFormat="false" ht="26.25" hidden="false" customHeight="true" outlineLevel="0" collapsed="false">
      <c r="B81" s="404" t="s">
        <v>720</v>
      </c>
      <c r="C81" s="394" t="s">
        <v>613</v>
      </c>
      <c r="D81" s="274" t="s">
        <v>113</v>
      </c>
      <c r="E81" s="275"/>
      <c r="F81" s="391" t="s">
        <v>721</v>
      </c>
      <c r="G81" s="275" t="s">
        <v>102</v>
      </c>
      <c r="H81" s="275"/>
      <c r="I81" s="405" t="s">
        <v>610</v>
      </c>
      <c r="J81" s="398"/>
      <c r="K81" s="399" t="n">
        <f aca="false">2.4*1.2</f>
        <v>2.88</v>
      </c>
      <c r="L81" s="399" t="n">
        <v>7.4</v>
      </c>
      <c r="M81" s="400"/>
      <c r="P81" s="401" t="s">
        <v>696</v>
      </c>
    </row>
    <row r="82" customFormat="false" ht="26.25" hidden="false" customHeight="true" outlineLevel="0" collapsed="false">
      <c r="B82" s="404" t="s">
        <v>722</v>
      </c>
      <c r="C82" s="394" t="s">
        <v>613</v>
      </c>
      <c r="D82" s="274" t="s">
        <v>113</v>
      </c>
      <c r="E82" s="275"/>
      <c r="F82" s="391" t="s">
        <v>695</v>
      </c>
      <c r="G82" s="275" t="s">
        <v>102</v>
      </c>
      <c r="H82" s="275"/>
      <c r="I82" s="405" t="s">
        <v>610</v>
      </c>
      <c r="J82" s="398"/>
      <c r="K82" s="399" t="n">
        <f aca="false">2.4*1.2</f>
        <v>2.88</v>
      </c>
      <c r="L82" s="399" t="n">
        <v>7.4</v>
      </c>
      <c r="M82" s="400"/>
      <c r="P82" s="401" t="s">
        <v>696</v>
      </c>
    </row>
    <row r="83" s="390" customFormat="true" ht="48" hidden="false" customHeight="true" outlineLevel="0" collapsed="false">
      <c r="B83" s="404" t="s">
        <v>723</v>
      </c>
      <c r="C83" s="394" t="s">
        <v>613</v>
      </c>
      <c r="D83" s="409" t="s">
        <v>109</v>
      </c>
      <c r="E83" s="283" t="s">
        <v>109</v>
      </c>
      <c r="F83" s="391" t="s">
        <v>724</v>
      </c>
      <c r="G83" s="283" t="s">
        <v>109</v>
      </c>
      <c r="H83" s="283"/>
      <c r="I83" s="405" t="s">
        <v>610</v>
      </c>
      <c r="J83" s="398" t="n">
        <f aca="false">2.4*1.2</f>
        <v>2.88</v>
      </c>
      <c r="K83" s="399" t="n">
        <f aca="false">2.4*1.2</f>
        <v>2.88</v>
      </c>
      <c r="L83" s="399"/>
      <c r="M83" s="400" t="n">
        <v>1</v>
      </c>
      <c r="N83" s="392"/>
      <c r="O83" s="392"/>
      <c r="P83" s="401" t="s">
        <v>725</v>
      </c>
      <c r="Q83" s="392"/>
      <c r="R83" s="392"/>
      <c r="S83" s="392"/>
      <c r="T83" s="392"/>
    </row>
    <row r="84" s="390" customFormat="true" ht="50.25" hidden="false" customHeight="true" outlineLevel="0" collapsed="false">
      <c r="B84" s="404" t="s">
        <v>726</v>
      </c>
      <c r="C84" s="394" t="s">
        <v>613</v>
      </c>
      <c r="D84" s="409" t="s">
        <v>113</v>
      </c>
      <c r="E84" s="283"/>
      <c r="F84" s="283"/>
      <c r="G84" s="283"/>
      <c r="H84" s="283"/>
      <c r="I84" s="405"/>
      <c r="J84" s="398"/>
      <c r="K84" s="399"/>
      <c r="L84" s="399"/>
      <c r="M84" s="400"/>
      <c r="N84" s="392"/>
      <c r="O84" s="392"/>
      <c r="P84" s="401" t="s">
        <v>727</v>
      </c>
      <c r="Q84" s="392"/>
      <c r="R84" s="392"/>
      <c r="S84" s="392"/>
      <c r="T84" s="392"/>
    </row>
    <row r="85" s="390" customFormat="true" ht="41.25" hidden="false" customHeight="true" outlineLevel="0" collapsed="false">
      <c r="B85" s="404" t="s">
        <v>728</v>
      </c>
      <c r="C85" s="394" t="s">
        <v>608</v>
      </c>
      <c r="D85" s="409"/>
      <c r="E85" s="283" t="s">
        <v>109</v>
      </c>
      <c r="F85" s="410" t="s">
        <v>729</v>
      </c>
      <c r="G85" s="283"/>
      <c r="H85" s="283"/>
      <c r="I85" s="405" t="s">
        <v>730</v>
      </c>
      <c r="J85" s="398"/>
      <c r="K85" s="399" t="n">
        <f aca="false">2.8*0.6</f>
        <v>1.68</v>
      </c>
      <c r="L85" s="399"/>
      <c r="M85" s="400" t="n">
        <v>1</v>
      </c>
      <c r="N85" s="392"/>
      <c r="O85" s="392"/>
      <c r="P85" s="401" t="s">
        <v>731</v>
      </c>
      <c r="Q85" s="392"/>
      <c r="R85" s="392"/>
      <c r="S85" s="392"/>
      <c r="T85" s="392"/>
    </row>
    <row r="86" s="390" customFormat="true" ht="39.75" hidden="false" customHeight="true" outlineLevel="0" collapsed="false">
      <c r="B86" s="404" t="s">
        <v>732</v>
      </c>
      <c r="C86" s="394" t="s">
        <v>608</v>
      </c>
      <c r="D86" s="409"/>
      <c r="E86" s="283" t="s">
        <v>109</v>
      </c>
      <c r="F86" s="410" t="s">
        <v>729</v>
      </c>
      <c r="G86" s="283"/>
      <c r="H86" s="283"/>
      <c r="I86" s="405" t="s">
        <v>730</v>
      </c>
      <c r="J86" s="398"/>
      <c r="K86" s="399" t="n">
        <f aca="false">2.8*0.6</f>
        <v>1.68</v>
      </c>
      <c r="L86" s="399"/>
      <c r="M86" s="400" t="n">
        <v>1</v>
      </c>
      <c r="N86" s="392"/>
      <c r="O86" s="392"/>
      <c r="P86" s="401" t="s">
        <v>731</v>
      </c>
      <c r="Q86" s="392"/>
      <c r="R86" s="392"/>
      <c r="S86" s="392"/>
      <c r="T86" s="392"/>
    </row>
    <row r="87" s="390" customFormat="true" ht="33.75" hidden="false" customHeight="true" outlineLevel="0" collapsed="false">
      <c r="B87" s="404" t="s">
        <v>733</v>
      </c>
      <c r="C87" s="394" t="s">
        <v>613</v>
      </c>
      <c r="D87" s="409"/>
      <c r="E87" s="283" t="s">
        <v>109</v>
      </c>
      <c r="F87" s="410" t="s">
        <v>734</v>
      </c>
      <c r="G87" s="283"/>
      <c r="H87" s="283"/>
      <c r="I87" s="405" t="s">
        <v>730</v>
      </c>
      <c r="J87" s="398"/>
      <c r="K87" s="399" t="n">
        <f aca="false">2.8*0.6</f>
        <v>1.68</v>
      </c>
      <c r="L87" s="399"/>
      <c r="M87" s="400" t="n">
        <v>1</v>
      </c>
      <c r="N87" s="392"/>
      <c r="O87" s="392"/>
      <c r="P87" s="401" t="s">
        <v>731</v>
      </c>
      <c r="Q87" s="392"/>
      <c r="R87" s="392"/>
      <c r="S87" s="392"/>
      <c r="T87" s="392"/>
    </row>
    <row r="88" customFormat="false" ht="36.75" hidden="false" customHeight="true" outlineLevel="0" collapsed="false">
      <c r="B88" s="404" t="s">
        <v>735</v>
      </c>
      <c r="C88" s="394" t="s">
        <v>613</v>
      </c>
      <c r="D88" s="274"/>
      <c r="E88" s="283" t="s">
        <v>113</v>
      </c>
      <c r="F88" s="391" t="s">
        <v>736</v>
      </c>
      <c r="G88" s="283" t="s">
        <v>109</v>
      </c>
      <c r="H88" s="283"/>
      <c r="I88" s="405" t="s">
        <v>674</v>
      </c>
      <c r="J88" s="398" t="n">
        <f aca="false">2*1</f>
        <v>2</v>
      </c>
      <c r="K88" s="399" t="n">
        <f aca="false">2*1</f>
        <v>2</v>
      </c>
      <c r="L88" s="399" t="n">
        <v>7.4</v>
      </c>
      <c r="M88" s="400"/>
      <c r="P88" s="401" t="s">
        <v>737</v>
      </c>
    </row>
    <row r="89" customFormat="false" ht="38.25" hidden="false" customHeight="true" outlineLevel="0" collapsed="false">
      <c r="B89" s="404" t="s">
        <v>738</v>
      </c>
      <c r="C89" s="394" t="s">
        <v>613</v>
      </c>
      <c r="D89" s="274" t="s">
        <v>113</v>
      </c>
      <c r="E89" s="283" t="s">
        <v>113</v>
      </c>
      <c r="F89" s="391" t="s">
        <v>739</v>
      </c>
      <c r="G89" s="283"/>
      <c r="H89" s="275"/>
      <c r="I89" s="405" t="s">
        <v>740</v>
      </c>
      <c r="J89" s="398" t="n">
        <f aca="false">1.8*1</f>
        <v>1.8</v>
      </c>
      <c r="K89" s="399" t="n">
        <f aca="false">1.8*1</f>
        <v>1.8</v>
      </c>
      <c r="L89" s="399" t="n">
        <v>7.4</v>
      </c>
      <c r="M89" s="400"/>
      <c r="P89" s="401" t="s">
        <v>741</v>
      </c>
    </row>
    <row r="90" customFormat="false" ht="38.25" hidden="false" customHeight="true" outlineLevel="0" collapsed="false">
      <c r="B90" s="404" t="s">
        <v>742</v>
      </c>
      <c r="C90" s="394" t="s">
        <v>608</v>
      </c>
      <c r="D90" s="274" t="s">
        <v>113</v>
      </c>
      <c r="E90" s="283" t="s">
        <v>113</v>
      </c>
      <c r="F90" s="391" t="s">
        <v>743</v>
      </c>
      <c r="G90" s="283" t="s">
        <v>102</v>
      </c>
      <c r="H90" s="275"/>
      <c r="I90" s="405" t="s">
        <v>674</v>
      </c>
      <c r="J90" s="398"/>
      <c r="K90" s="399" t="n">
        <f aca="false">2*1</f>
        <v>2</v>
      </c>
      <c r="L90" s="399" t="n">
        <v>7.4</v>
      </c>
      <c r="M90" s="400"/>
      <c r="P90" s="401" t="s">
        <v>737</v>
      </c>
    </row>
    <row r="91" customFormat="false" ht="38.25" hidden="false" customHeight="true" outlineLevel="0" collapsed="false">
      <c r="B91" s="404" t="s">
        <v>744</v>
      </c>
      <c r="C91" s="394" t="s">
        <v>613</v>
      </c>
      <c r="D91" s="274"/>
      <c r="E91" s="283" t="s">
        <v>113</v>
      </c>
      <c r="F91" s="391" t="s">
        <v>745</v>
      </c>
      <c r="G91" s="283"/>
      <c r="H91" s="275"/>
      <c r="I91" s="405" t="s">
        <v>674</v>
      </c>
      <c r="J91" s="398" t="n">
        <f aca="false">2*1</f>
        <v>2</v>
      </c>
      <c r="K91" s="399" t="n">
        <f aca="false">2*1</f>
        <v>2</v>
      </c>
      <c r="L91" s="399" t="n">
        <v>7.4</v>
      </c>
      <c r="M91" s="400"/>
      <c r="P91" s="401" t="s">
        <v>741</v>
      </c>
    </row>
    <row r="92" customFormat="false" ht="38.25" hidden="false" customHeight="true" outlineLevel="0" collapsed="false">
      <c r="B92" s="404" t="s">
        <v>746</v>
      </c>
      <c r="C92" s="394" t="s">
        <v>613</v>
      </c>
      <c r="D92" s="274"/>
      <c r="E92" s="283" t="s">
        <v>113</v>
      </c>
      <c r="F92" s="391" t="s">
        <v>747</v>
      </c>
      <c r="G92" s="283"/>
      <c r="H92" s="275"/>
      <c r="I92" s="405" t="s">
        <v>748</v>
      </c>
      <c r="J92" s="398" t="n">
        <f aca="false">1.6*0.8</f>
        <v>1.28</v>
      </c>
      <c r="K92" s="399" t="n">
        <f aca="false">1.6*0.8</f>
        <v>1.28</v>
      </c>
      <c r="L92" s="399" t="n">
        <v>7.4</v>
      </c>
      <c r="M92" s="400"/>
      <c r="P92" s="401" t="s">
        <v>741</v>
      </c>
    </row>
    <row r="93" customFormat="false" ht="38.25" hidden="false" customHeight="true" outlineLevel="0" collapsed="false">
      <c r="B93" s="404" t="s">
        <v>749</v>
      </c>
      <c r="C93" s="394" t="s">
        <v>613</v>
      </c>
      <c r="D93" s="274" t="s">
        <v>113</v>
      </c>
      <c r="E93" s="283" t="s">
        <v>113</v>
      </c>
      <c r="F93" s="391" t="s">
        <v>750</v>
      </c>
      <c r="G93" s="283" t="s">
        <v>102</v>
      </c>
      <c r="H93" s="275"/>
      <c r="I93" s="405" t="s">
        <v>740</v>
      </c>
      <c r="J93" s="398"/>
      <c r="K93" s="399" t="n">
        <f aca="false">1.8*1</f>
        <v>1.8</v>
      </c>
      <c r="L93" s="399" t="n">
        <v>7.4</v>
      </c>
      <c r="M93" s="400"/>
      <c r="P93" s="401" t="s">
        <v>737</v>
      </c>
    </row>
    <row r="94" customFormat="false" ht="30" hidden="false" customHeight="true" outlineLevel="0" collapsed="false">
      <c r="B94" s="404" t="s">
        <v>751</v>
      </c>
      <c r="C94" s="394" t="s">
        <v>608</v>
      </c>
      <c r="D94" s="274"/>
      <c r="E94" s="283" t="s">
        <v>113</v>
      </c>
      <c r="F94" s="391" t="s">
        <v>752</v>
      </c>
      <c r="G94" s="283" t="s">
        <v>113</v>
      </c>
      <c r="H94" s="283"/>
      <c r="I94" s="405" t="s">
        <v>674</v>
      </c>
      <c r="J94" s="398"/>
      <c r="K94" s="399" t="n">
        <f aca="false">2*1</f>
        <v>2</v>
      </c>
      <c r="L94" s="399" t="n">
        <v>7.4</v>
      </c>
      <c r="M94" s="400"/>
      <c r="P94" s="401" t="s">
        <v>105</v>
      </c>
    </row>
    <row r="95" s="373" customFormat="true" ht="15" hidden="false" customHeight="true" outlineLevel="0" collapsed="false">
      <c r="B95" s="393" t="s">
        <v>753</v>
      </c>
      <c r="C95" s="394" t="s">
        <v>608</v>
      </c>
      <c r="D95" s="395"/>
      <c r="E95" s="283" t="s">
        <v>109</v>
      </c>
      <c r="F95" s="396" t="s">
        <v>703</v>
      </c>
      <c r="G95" s="402" t="s">
        <v>109</v>
      </c>
      <c r="H95" s="283"/>
      <c r="I95" s="397" t="s">
        <v>754</v>
      </c>
      <c r="J95" s="398" t="n">
        <f aca="false">1.5*1</f>
        <v>1.5</v>
      </c>
      <c r="K95" s="399"/>
      <c r="L95" s="399"/>
      <c r="M95" s="400"/>
      <c r="P95" s="403" t="s">
        <v>755</v>
      </c>
    </row>
    <row r="96" s="390" customFormat="true" ht="24.75" hidden="false" customHeight="true" outlineLevel="0" collapsed="false">
      <c r="B96" s="393" t="s">
        <v>612</v>
      </c>
      <c r="C96" s="394"/>
      <c r="D96" s="395"/>
      <c r="E96" s="283"/>
      <c r="F96" s="391" t="s">
        <v>756</v>
      </c>
      <c r="G96" s="402"/>
      <c r="H96" s="283"/>
      <c r="I96" s="397"/>
      <c r="J96" s="398"/>
      <c r="K96" s="399"/>
      <c r="L96" s="399"/>
      <c r="M96" s="400"/>
      <c r="N96" s="392"/>
      <c r="O96" s="392"/>
      <c r="P96" s="403"/>
      <c r="Q96" s="392"/>
      <c r="R96" s="392"/>
      <c r="S96" s="392"/>
      <c r="T96" s="392"/>
    </row>
    <row r="97" customFormat="false" ht="30" hidden="false" customHeight="true" outlineLevel="0" collapsed="false">
      <c r="B97" s="404" t="s">
        <v>757</v>
      </c>
      <c r="C97" s="394" t="s">
        <v>613</v>
      </c>
      <c r="D97" s="274"/>
      <c r="E97" s="283" t="s">
        <v>113</v>
      </c>
      <c r="F97" s="391" t="s">
        <v>758</v>
      </c>
      <c r="G97" s="283" t="s">
        <v>113</v>
      </c>
      <c r="H97" s="283"/>
      <c r="I97" s="405" t="s">
        <v>674</v>
      </c>
      <c r="J97" s="398"/>
      <c r="K97" s="399" t="n">
        <f aca="false">2*1</f>
        <v>2</v>
      </c>
      <c r="L97" s="399" t="n">
        <v>7.4</v>
      </c>
      <c r="M97" s="400"/>
      <c r="P97" s="401" t="s">
        <v>759</v>
      </c>
    </row>
    <row r="98" customFormat="false" ht="30" hidden="false" customHeight="true" outlineLevel="0" collapsed="false">
      <c r="B98" s="404" t="s">
        <v>760</v>
      </c>
      <c r="C98" s="394" t="s">
        <v>613</v>
      </c>
      <c r="D98" s="274" t="s">
        <v>102</v>
      </c>
      <c r="E98" s="283" t="s">
        <v>113</v>
      </c>
      <c r="F98" s="391" t="s">
        <v>761</v>
      </c>
      <c r="G98" s="283" t="s">
        <v>102</v>
      </c>
      <c r="H98" s="275"/>
      <c r="I98" s="405" t="s">
        <v>674</v>
      </c>
      <c r="J98" s="398"/>
      <c r="K98" s="399" t="n">
        <f aca="false">2*1</f>
        <v>2</v>
      </c>
      <c r="L98" s="399" t="n">
        <v>7.4</v>
      </c>
      <c r="M98" s="400"/>
      <c r="P98" s="401" t="s">
        <v>762</v>
      </c>
    </row>
    <row r="99" customFormat="false" ht="40.5" hidden="false" customHeight="true" outlineLevel="0" collapsed="false">
      <c r="B99" s="404" t="s">
        <v>763</v>
      </c>
      <c r="C99" s="394" t="s">
        <v>608</v>
      </c>
      <c r="D99" s="409" t="s">
        <v>109</v>
      </c>
      <c r="E99" s="283" t="s">
        <v>109</v>
      </c>
      <c r="F99" s="391" t="s">
        <v>764</v>
      </c>
      <c r="G99" s="402"/>
      <c r="H99" s="283" t="s">
        <v>109</v>
      </c>
      <c r="I99" s="405" t="s">
        <v>765</v>
      </c>
      <c r="J99" s="398"/>
      <c r="K99" s="399"/>
      <c r="L99" s="399"/>
      <c r="M99" s="400" t="n">
        <v>1</v>
      </c>
      <c r="P99" s="403" t="s">
        <v>766</v>
      </c>
    </row>
    <row r="100" customFormat="false" ht="30" hidden="false" customHeight="true" outlineLevel="0" collapsed="false">
      <c r="B100" s="404" t="s">
        <v>763</v>
      </c>
      <c r="C100" s="394" t="s">
        <v>613</v>
      </c>
      <c r="D100" s="409" t="s">
        <v>109</v>
      </c>
      <c r="E100" s="283" t="s">
        <v>109</v>
      </c>
      <c r="F100" s="391" t="s">
        <v>767</v>
      </c>
      <c r="G100" s="402"/>
      <c r="H100" s="283" t="s">
        <v>109</v>
      </c>
      <c r="I100" s="405" t="s">
        <v>765</v>
      </c>
      <c r="J100" s="398"/>
      <c r="K100" s="399"/>
      <c r="L100" s="399"/>
      <c r="M100" s="400" t="n">
        <v>1</v>
      </c>
      <c r="P100" s="403" t="s">
        <v>766</v>
      </c>
    </row>
    <row r="101" s="373" customFormat="true" ht="15" hidden="false" customHeight="true" outlineLevel="0" collapsed="false">
      <c r="B101" s="393" t="s">
        <v>768</v>
      </c>
      <c r="C101" s="394" t="s">
        <v>608</v>
      </c>
      <c r="D101" s="395" t="s">
        <v>102</v>
      </c>
      <c r="E101" s="283" t="s">
        <v>102</v>
      </c>
      <c r="F101" s="396" t="s">
        <v>769</v>
      </c>
      <c r="G101" s="402" t="s">
        <v>109</v>
      </c>
      <c r="H101" s="283"/>
      <c r="I101" s="397" t="s">
        <v>770</v>
      </c>
      <c r="J101" s="398" t="n">
        <f aca="false">2.4*2</f>
        <v>4.8</v>
      </c>
      <c r="K101" s="399"/>
      <c r="L101" s="399" t="n">
        <v>7.4</v>
      </c>
      <c r="M101" s="400"/>
      <c r="P101" s="403" t="s">
        <v>771</v>
      </c>
    </row>
    <row r="102" s="390" customFormat="true" ht="22.5" hidden="false" customHeight="true" outlineLevel="0" collapsed="false">
      <c r="B102" s="393" t="s">
        <v>612</v>
      </c>
      <c r="C102" s="394"/>
      <c r="D102" s="395"/>
      <c r="E102" s="283"/>
      <c r="F102" s="391" t="s">
        <v>772</v>
      </c>
      <c r="G102" s="402"/>
      <c r="H102" s="283"/>
      <c r="I102" s="397"/>
      <c r="J102" s="398"/>
      <c r="K102" s="399"/>
      <c r="L102" s="399"/>
      <c r="M102" s="400"/>
      <c r="N102" s="392"/>
      <c r="O102" s="392"/>
      <c r="P102" s="403"/>
      <c r="Q102" s="392"/>
      <c r="R102" s="392"/>
      <c r="S102" s="392"/>
      <c r="T102" s="392"/>
    </row>
    <row r="103" s="373" customFormat="true" ht="15" hidden="false" customHeight="true" outlineLevel="0" collapsed="false">
      <c r="B103" s="393" t="s">
        <v>773</v>
      </c>
      <c r="C103" s="394" t="s">
        <v>613</v>
      </c>
      <c r="D103" s="395" t="s">
        <v>102</v>
      </c>
      <c r="E103" s="283" t="s">
        <v>102</v>
      </c>
      <c r="F103" s="396" t="s">
        <v>774</v>
      </c>
      <c r="G103" s="402" t="s">
        <v>109</v>
      </c>
      <c r="H103" s="283"/>
      <c r="I103" s="397" t="s">
        <v>770</v>
      </c>
      <c r="J103" s="398" t="n">
        <f aca="false">2.4*2</f>
        <v>4.8</v>
      </c>
      <c r="K103" s="399"/>
      <c r="L103" s="399" t="n">
        <v>7.4</v>
      </c>
      <c r="M103" s="400"/>
      <c r="P103" s="403" t="s">
        <v>771</v>
      </c>
    </row>
    <row r="104" s="390" customFormat="true" ht="21" hidden="false" customHeight="true" outlineLevel="0" collapsed="false">
      <c r="B104" s="393" t="s">
        <v>612</v>
      </c>
      <c r="C104" s="394"/>
      <c r="D104" s="395"/>
      <c r="E104" s="283"/>
      <c r="F104" s="391" t="s">
        <v>772</v>
      </c>
      <c r="G104" s="402"/>
      <c r="H104" s="283"/>
      <c r="I104" s="397"/>
      <c r="J104" s="398"/>
      <c r="K104" s="399"/>
      <c r="L104" s="399"/>
      <c r="M104" s="400"/>
      <c r="N104" s="392"/>
      <c r="O104" s="392"/>
      <c r="P104" s="403"/>
      <c r="Q104" s="392"/>
      <c r="R104" s="392"/>
      <c r="S104" s="392"/>
      <c r="T104" s="392"/>
    </row>
    <row r="105" s="373" customFormat="true" ht="15" hidden="false" customHeight="true" outlineLevel="0" collapsed="false">
      <c r="B105" s="393" t="s">
        <v>357</v>
      </c>
      <c r="C105" s="394" t="s">
        <v>608</v>
      </c>
      <c r="D105" s="395" t="s">
        <v>102</v>
      </c>
      <c r="E105" s="283" t="s">
        <v>102</v>
      </c>
      <c r="F105" s="396" t="s">
        <v>774</v>
      </c>
      <c r="G105" s="402" t="s">
        <v>109</v>
      </c>
      <c r="H105" s="283"/>
      <c r="I105" s="397" t="s">
        <v>770</v>
      </c>
      <c r="J105" s="398" t="n">
        <f aca="false">2.4*2</f>
        <v>4.8</v>
      </c>
      <c r="K105" s="399"/>
      <c r="L105" s="399" t="n">
        <v>7.4</v>
      </c>
      <c r="M105" s="400"/>
      <c r="P105" s="403" t="s">
        <v>775</v>
      </c>
    </row>
    <row r="106" s="390" customFormat="true" ht="22.5" hidden="false" customHeight="true" outlineLevel="0" collapsed="false">
      <c r="B106" s="393" t="s">
        <v>612</v>
      </c>
      <c r="C106" s="394"/>
      <c r="D106" s="395"/>
      <c r="E106" s="283"/>
      <c r="F106" s="391" t="s">
        <v>776</v>
      </c>
      <c r="G106" s="402"/>
      <c r="H106" s="283"/>
      <c r="I106" s="397"/>
      <c r="J106" s="398"/>
      <c r="K106" s="399"/>
      <c r="L106" s="399"/>
      <c r="M106" s="400"/>
      <c r="N106" s="392"/>
      <c r="O106" s="392"/>
      <c r="P106" s="403"/>
      <c r="Q106" s="392"/>
      <c r="R106" s="392"/>
      <c r="S106" s="392"/>
      <c r="T106" s="392"/>
    </row>
    <row r="107" s="373" customFormat="true" ht="15" hidden="false" customHeight="true" outlineLevel="0" collapsed="false">
      <c r="B107" s="393" t="s">
        <v>777</v>
      </c>
      <c r="C107" s="394" t="s">
        <v>613</v>
      </c>
      <c r="D107" s="395" t="s">
        <v>102</v>
      </c>
      <c r="E107" s="283" t="s">
        <v>102</v>
      </c>
      <c r="F107" s="396" t="s">
        <v>774</v>
      </c>
      <c r="G107" s="402" t="s">
        <v>109</v>
      </c>
      <c r="H107" s="283"/>
      <c r="I107" s="397" t="s">
        <v>770</v>
      </c>
      <c r="J107" s="398" t="n">
        <f aca="false">2.4*2</f>
        <v>4.8</v>
      </c>
      <c r="K107" s="399"/>
      <c r="L107" s="399" t="n">
        <v>7.4</v>
      </c>
      <c r="M107" s="400"/>
      <c r="P107" s="403" t="s">
        <v>771</v>
      </c>
    </row>
    <row r="108" s="390" customFormat="true" ht="24.75" hidden="false" customHeight="true" outlineLevel="0" collapsed="false">
      <c r="B108" s="393" t="s">
        <v>612</v>
      </c>
      <c r="C108" s="394"/>
      <c r="D108" s="395"/>
      <c r="E108" s="283"/>
      <c r="F108" s="391" t="s">
        <v>772</v>
      </c>
      <c r="G108" s="402"/>
      <c r="H108" s="283"/>
      <c r="I108" s="397"/>
      <c r="J108" s="398"/>
      <c r="K108" s="399"/>
      <c r="L108" s="399"/>
      <c r="M108" s="400"/>
      <c r="N108" s="392"/>
      <c r="O108" s="392"/>
      <c r="P108" s="403"/>
      <c r="Q108" s="392"/>
      <c r="R108" s="392"/>
      <c r="S108" s="392"/>
      <c r="T108" s="392"/>
    </row>
    <row r="109" customFormat="false" ht="30" hidden="false" customHeight="true" outlineLevel="0" collapsed="false">
      <c r="B109" s="404" t="s">
        <v>778</v>
      </c>
      <c r="C109" s="394" t="s">
        <v>608</v>
      </c>
      <c r="D109" s="274" t="s">
        <v>102</v>
      </c>
      <c r="E109" s="283" t="s">
        <v>102</v>
      </c>
      <c r="F109" s="391" t="s">
        <v>779</v>
      </c>
      <c r="G109" s="283" t="s">
        <v>109</v>
      </c>
      <c r="H109" s="275"/>
      <c r="I109" s="405" t="s">
        <v>610</v>
      </c>
      <c r="J109" s="398" t="n">
        <f aca="false">2.4*1.2</f>
        <v>2.88</v>
      </c>
      <c r="K109" s="399"/>
      <c r="L109" s="399" t="n">
        <v>7.4</v>
      </c>
      <c r="M109" s="400"/>
      <c r="P109" s="401" t="s">
        <v>780</v>
      </c>
    </row>
    <row r="110" customFormat="false" ht="30" hidden="false" customHeight="true" outlineLevel="0" collapsed="false">
      <c r="B110" s="404" t="s">
        <v>781</v>
      </c>
      <c r="C110" s="394" t="s">
        <v>613</v>
      </c>
      <c r="D110" s="274" t="s">
        <v>102</v>
      </c>
      <c r="E110" s="283" t="s">
        <v>102</v>
      </c>
      <c r="F110" s="391" t="s">
        <v>782</v>
      </c>
      <c r="G110" s="283" t="s">
        <v>109</v>
      </c>
      <c r="H110" s="275"/>
      <c r="I110" s="405" t="s">
        <v>610</v>
      </c>
      <c r="J110" s="398"/>
      <c r="K110" s="399"/>
      <c r="L110" s="399" t="n">
        <v>7.4</v>
      </c>
      <c r="M110" s="400"/>
      <c r="P110" s="401" t="s">
        <v>717</v>
      </c>
    </row>
    <row r="111" customFormat="false" ht="30" hidden="false" customHeight="true" outlineLevel="0" collapsed="false">
      <c r="B111" s="404" t="s">
        <v>783</v>
      </c>
      <c r="C111" s="394" t="s">
        <v>613</v>
      </c>
      <c r="D111" s="274" t="s">
        <v>102</v>
      </c>
      <c r="E111" s="283" t="s">
        <v>102</v>
      </c>
      <c r="F111" s="391" t="s">
        <v>784</v>
      </c>
      <c r="G111" s="283" t="s">
        <v>102</v>
      </c>
      <c r="H111" s="283"/>
      <c r="I111" s="405" t="s">
        <v>650</v>
      </c>
      <c r="J111" s="398"/>
      <c r="K111" s="399" t="n">
        <f aca="false">2.4*1.5</f>
        <v>3.6</v>
      </c>
      <c r="L111" s="399" t="n">
        <v>7.4</v>
      </c>
      <c r="M111" s="400"/>
      <c r="P111" s="401" t="s">
        <v>105</v>
      </c>
    </row>
    <row r="112" customFormat="false" ht="30" hidden="false" customHeight="true" outlineLevel="0" collapsed="false">
      <c r="B112" s="404" t="s">
        <v>785</v>
      </c>
      <c r="C112" s="394" t="s">
        <v>613</v>
      </c>
      <c r="D112" s="274" t="s">
        <v>109</v>
      </c>
      <c r="E112" s="283" t="s">
        <v>113</v>
      </c>
      <c r="F112" s="391" t="s">
        <v>786</v>
      </c>
      <c r="G112" s="283" t="s">
        <v>109</v>
      </c>
      <c r="H112" s="283"/>
      <c r="I112" s="405" t="s">
        <v>653</v>
      </c>
      <c r="J112" s="398" t="n">
        <f aca="false">2.4*0.8</f>
        <v>1.92</v>
      </c>
      <c r="K112" s="399"/>
      <c r="L112" s="399"/>
      <c r="M112" s="400"/>
      <c r="P112" s="401" t="s">
        <v>787</v>
      </c>
    </row>
    <row r="113" customFormat="false" ht="30" hidden="false" customHeight="true" outlineLevel="0" collapsed="false">
      <c r="B113" s="404" t="s">
        <v>788</v>
      </c>
      <c r="C113" s="394" t="s">
        <v>613</v>
      </c>
      <c r="D113" s="274" t="s">
        <v>102</v>
      </c>
      <c r="E113" s="283" t="s">
        <v>102</v>
      </c>
      <c r="F113" s="391" t="s">
        <v>789</v>
      </c>
      <c r="G113" s="283" t="s">
        <v>102</v>
      </c>
      <c r="H113" s="283"/>
      <c r="I113" s="405" t="s">
        <v>650</v>
      </c>
      <c r="J113" s="411"/>
      <c r="K113" s="412" t="n">
        <f aca="false">2.4*1.5</f>
        <v>3.6</v>
      </c>
      <c r="L113" s="412" t="n">
        <v>7.4</v>
      </c>
      <c r="M113" s="413"/>
      <c r="P113" s="401" t="s">
        <v>105</v>
      </c>
    </row>
    <row r="114" customFormat="false" ht="30" hidden="false" customHeight="true" outlineLevel="0" collapsed="false">
      <c r="B114" s="414" t="n">
        <v>448936</v>
      </c>
      <c r="C114" s="415" t="s">
        <v>608</v>
      </c>
      <c r="D114" s="416" t="s">
        <v>790</v>
      </c>
      <c r="E114" s="417" t="s">
        <v>790</v>
      </c>
      <c r="F114" s="418" t="s">
        <v>791</v>
      </c>
      <c r="G114" s="417" t="s">
        <v>790</v>
      </c>
      <c r="H114" s="419"/>
      <c r="I114" s="420" t="s">
        <v>792</v>
      </c>
      <c r="J114" s="411"/>
      <c r="K114" s="412" t="n">
        <f aca="false">2.4*1.5</f>
        <v>3.6</v>
      </c>
      <c r="L114" s="412" t="n">
        <v>7.4</v>
      </c>
      <c r="M114" s="413"/>
      <c r="P114" s="401" t="s">
        <v>105</v>
      </c>
    </row>
    <row r="115" customFormat="false" ht="25.5" hidden="false" customHeight="true" outlineLevel="0" collapsed="false">
      <c r="B115" s="421"/>
      <c r="F115" s="422"/>
      <c r="J115" s="423" t="n">
        <f aca="false">+SUM(J19:J113)</f>
        <v>53.9</v>
      </c>
      <c r="K115" s="423" t="n">
        <f aca="false">+SUM(K19:K113)</f>
        <v>180.7</v>
      </c>
      <c r="L115" s="423" t="n">
        <f aca="false">+SUM(L19:L113)</f>
        <v>503.2</v>
      </c>
      <c r="M115" s="424" t="n">
        <f aca="false">+SUM(M19:M113)</f>
        <v>7</v>
      </c>
    </row>
    <row r="116" customFormat="false" ht="12" hidden="false" customHeight="false" outlineLevel="0" collapsed="false"/>
    <row r="117" s="59" customFormat="true" ht="13.5" hidden="false" customHeight="false" outlineLevel="0" collapsed="false">
      <c r="B117" s="219" t="s">
        <v>3</v>
      </c>
      <c r="C117" s="220" t="s">
        <v>4</v>
      </c>
      <c r="D117" s="221"/>
      <c r="E117" s="221"/>
      <c r="F117" s="221"/>
      <c r="G117" s="221"/>
      <c r="H117" s="224" t="s">
        <v>11</v>
      </c>
      <c r="I117" s="224" t="s">
        <v>392</v>
      </c>
      <c r="J117" s="221"/>
      <c r="K117" s="222"/>
      <c r="O117" s="226"/>
      <c r="P117" s="226"/>
      <c r="Q117" s="226"/>
      <c r="R117" s="226"/>
    </row>
    <row r="118" s="59" customFormat="true" ht="12.75" hidden="false" customHeight="false" outlineLevel="0" collapsed="false">
      <c r="B118" s="348" t="n">
        <v>803</v>
      </c>
      <c r="C118" s="349" t="s">
        <v>25</v>
      </c>
      <c r="D118" s="230"/>
      <c r="E118" s="230"/>
      <c r="F118" s="230"/>
      <c r="G118" s="230"/>
      <c r="H118" s="233"/>
      <c r="I118" s="233"/>
      <c r="J118" s="230"/>
      <c r="K118" s="231"/>
      <c r="O118" s="226"/>
      <c r="P118" s="226"/>
      <c r="Q118" s="226"/>
      <c r="R118" s="226"/>
    </row>
    <row r="119" s="46" customFormat="true" ht="12.75" hidden="false" customHeight="false" outlineLevel="0" collapsed="false">
      <c r="B119" s="350" t="s">
        <v>26</v>
      </c>
      <c r="C119" s="351" t="s">
        <v>27</v>
      </c>
      <c r="D119" s="237"/>
      <c r="E119" s="237"/>
      <c r="F119" s="237"/>
      <c r="G119" s="237"/>
      <c r="H119" s="239" t="s">
        <v>28</v>
      </c>
      <c r="I119" s="239" t="n">
        <f aca="false">43.8+2*1.2</f>
        <v>46.2</v>
      </c>
      <c r="J119" s="237"/>
      <c r="K119" s="238"/>
      <c r="O119" s="48"/>
      <c r="P119" s="48"/>
      <c r="Q119" s="48"/>
      <c r="R119" s="48"/>
    </row>
    <row r="120" s="46" customFormat="true" ht="12.75" hidden="false" customHeight="false" outlineLevel="0" collapsed="false">
      <c r="B120" s="350" t="s">
        <v>29</v>
      </c>
      <c r="C120" s="351" t="s">
        <v>30</v>
      </c>
      <c r="D120" s="237"/>
      <c r="E120" s="237"/>
      <c r="F120" s="237"/>
      <c r="G120" s="237"/>
      <c r="H120" s="239" t="s">
        <v>28</v>
      </c>
      <c r="I120" s="239" t="n">
        <v>189.5</v>
      </c>
      <c r="J120" s="237"/>
      <c r="K120" s="238"/>
      <c r="O120" s="48"/>
      <c r="P120" s="48"/>
      <c r="Q120" s="48"/>
      <c r="R120" s="48"/>
    </row>
    <row r="121" s="46" customFormat="true" ht="12.75" hidden="false" customHeight="false" outlineLevel="0" collapsed="false">
      <c r="B121" s="350" t="s">
        <v>31</v>
      </c>
      <c r="C121" s="351" t="s">
        <v>32</v>
      </c>
      <c r="D121" s="237"/>
      <c r="E121" s="237"/>
      <c r="F121" s="237"/>
      <c r="G121" s="237"/>
      <c r="H121" s="239" t="s">
        <v>793</v>
      </c>
      <c r="I121" s="239" t="n">
        <v>165.7</v>
      </c>
      <c r="J121" s="237"/>
      <c r="K121" s="238"/>
      <c r="O121" s="48"/>
      <c r="P121" s="48"/>
      <c r="Q121" s="48"/>
      <c r="R121" s="48"/>
    </row>
    <row r="122" s="46" customFormat="true" ht="13.5" hidden="false" customHeight="false" outlineLevel="0" collapsed="false">
      <c r="B122" s="352" t="s">
        <v>34</v>
      </c>
      <c r="C122" s="353" t="s">
        <v>35</v>
      </c>
      <c r="D122" s="243"/>
      <c r="E122" s="243"/>
      <c r="F122" s="243"/>
      <c r="G122" s="243"/>
      <c r="H122" s="246" t="s">
        <v>36</v>
      </c>
      <c r="I122" s="246" t="n">
        <f aca="false">2+1</f>
        <v>3</v>
      </c>
      <c r="J122" s="243"/>
      <c r="K122" s="244"/>
      <c r="O122" s="48"/>
      <c r="P122" s="48"/>
      <c r="Q122" s="48"/>
      <c r="R122" s="48"/>
    </row>
    <row r="123" customFormat="false" ht="7.5" hidden="false" customHeight="true" outlineLevel="0" collapsed="false">
      <c r="B123" s="425"/>
    </row>
    <row r="125" customFormat="false" ht="15" hidden="true" customHeight="false" outlineLevel="0" collapsed="false">
      <c r="B125" s="356" t="s">
        <v>794</v>
      </c>
      <c r="C125" s="357"/>
      <c r="D125" s="357"/>
      <c r="E125" s="358"/>
      <c r="F125" s="359"/>
      <c r="G125" s="360"/>
      <c r="H125" s="361"/>
      <c r="I125" s="362"/>
    </row>
    <row r="126" customFormat="false" ht="15" hidden="true" customHeight="false" outlineLevel="0" collapsed="false">
      <c r="B126" s="363" t="s">
        <v>600</v>
      </c>
      <c r="C126" s="364"/>
      <c r="D126" s="364"/>
      <c r="E126" s="365"/>
      <c r="F126" s="366"/>
      <c r="G126" s="360"/>
      <c r="H126" s="361"/>
      <c r="I126" s="362"/>
    </row>
    <row r="127" customFormat="false" ht="15.75" hidden="true" customHeight="false" outlineLevel="0" collapsed="false">
      <c r="B127" s="367" t="s">
        <v>601</v>
      </c>
      <c r="C127" s="368"/>
      <c r="D127" s="368"/>
      <c r="E127" s="369"/>
      <c r="F127" s="370"/>
      <c r="G127" s="360"/>
      <c r="H127" s="361"/>
      <c r="I127" s="362"/>
    </row>
    <row r="128" customFormat="false" ht="11.25" hidden="true" customHeight="false" outlineLevel="0" collapsed="false"/>
    <row r="129" customFormat="false" ht="25.5" hidden="true" customHeight="true" outlineLevel="0" collapsed="false">
      <c r="B129" s="371" t="s">
        <v>795</v>
      </c>
      <c r="C129" s="371"/>
      <c r="D129" s="371"/>
      <c r="E129" s="371"/>
      <c r="F129" s="371"/>
      <c r="G129" s="371"/>
      <c r="H129" s="371"/>
      <c r="I129" s="371"/>
      <c r="J129" s="371"/>
    </row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3.5" hidden="true" customHeight="true" outlineLevel="0" collapsed="false">
      <c r="B132" s="426" t="s">
        <v>85</v>
      </c>
      <c r="C132" s="427" t="s">
        <v>86</v>
      </c>
      <c r="D132" s="428" t="s">
        <v>603</v>
      </c>
      <c r="E132" s="428"/>
      <c r="F132" s="428"/>
      <c r="G132" s="428"/>
      <c r="H132" s="428"/>
      <c r="I132" s="428"/>
      <c r="J132" s="429" t="s">
        <v>88</v>
      </c>
    </row>
    <row r="133" customFormat="false" ht="23.25" hidden="true" customHeight="false" outlineLevel="0" collapsed="false">
      <c r="B133" s="426"/>
      <c r="C133" s="427"/>
      <c r="D133" s="430" t="s">
        <v>604</v>
      </c>
      <c r="E133" s="431" t="s">
        <v>605</v>
      </c>
      <c r="F133" s="431" t="s">
        <v>91</v>
      </c>
      <c r="G133" s="431" t="s">
        <v>606</v>
      </c>
      <c r="H133" s="431" t="s">
        <v>93</v>
      </c>
      <c r="I133" s="432" t="s">
        <v>87</v>
      </c>
      <c r="J133" s="429"/>
    </row>
    <row r="134" customFormat="false" ht="19.5" hidden="true" customHeight="true" outlineLevel="0" collapsed="false">
      <c r="B134" s="380" t="s">
        <v>607</v>
      </c>
      <c r="C134" s="433" t="s">
        <v>608</v>
      </c>
      <c r="D134" s="383" t="s">
        <v>102</v>
      </c>
      <c r="E134" s="383" t="s">
        <v>102</v>
      </c>
      <c r="F134" s="434" t="s">
        <v>609</v>
      </c>
      <c r="G134" s="383" t="s">
        <v>102</v>
      </c>
      <c r="H134" s="383"/>
      <c r="I134" s="435" t="s">
        <v>610</v>
      </c>
      <c r="J134" s="389" t="s">
        <v>105</v>
      </c>
    </row>
    <row r="135" customFormat="false" ht="20.25" hidden="true" customHeight="true" outlineLevel="0" collapsed="false">
      <c r="B135" s="380"/>
      <c r="C135" s="433"/>
      <c r="D135" s="383"/>
      <c r="E135" s="383"/>
      <c r="F135" s="436" t="s">
        <v>611</v>
      </c>
      <c r="G135" s="383"/>
      <c r="H135" s="383"/>
      <c r="I135" s="435"/>
      <c r="J135" s="389"/>
    </row>
    <row r="136" customFormat="false" ht="18" hidden="true" customHeight="true" outlineLevel="0" collapsed="false">
      <c r="B136" s="280" t="s">
        <v>612</v>
      </c>
      <c r="C136" s="437" t="s">
        <v>613</v>
      </c>
      <c r="D136" s="283" t="s">
        <v>102</v>
      </c>
      <c r="E136" s="283" t="s">
        <v>102</v>
      </c>
      <c r="F136" s="438" t="s">
        <v>609</v>
      </c>
      <c r="G136" s="283" t="s">
        <v>102</v>
      </c>
      <c r="H136" s="283"/>
      <c r="I136" s="276" t="s">
        <v>610</v>
      </c>
      <c r="J136" s="401" t="s">
        <v>105</v>
      </c>
    </row>
    <row r="137" customFormat="false" ht="20.25" hidden="true" customHeight="true" outlineLevel="0" collapsed="false">
      <c r="B137" s="280" t="s">
        <v>612</v>
      </c>
      <c r="C137" s="437"/>
      <c r="D137" s="283"/>
      <c r="E137" s="283"/>
      <c r="F137" s="436" t="s">
        <v>611</v>
      </c>
      <c r="G137" s="283"/>
      <c r="H137" s="283"/>
      <c r="I137" s="276"/>
      <c r="J137" s="401"/>
    </row>
    <row r="138" customFormat="false" ht="16.5" hidden="true" customHeight="true" outlineLevel="0" collapsed="false">
      <c r="B138" s="280" t="s">
        <v>614</v>
      </c>
      <c r="C138" s="437" t="s">
        <v>608</v>
      </c>
      <c r="D138" s="283" t="s">
        <v>102</v>
      </c>
      <c r="E138" s="283" t="s">
        <v>102</v>
      </c>
      <c r="F138" s="438" t="s">
        <v>609</v>
      </c>
      <c r="G138" s="283" t="s">
        <v>102</v>
      </c>
      <c r="H138" s="283"/>
      <c r="I138" s="276" t="s">
        <v>610</v>
      </c>
      <c r="J138" s="401" t="s">
        <v>105</v>
      </c>
    </row>
    <row r="139" customFormat="false" ht="27.75" hidden="true" customHeight="true" outlineLevel="0" collapsed="false">
      <c r="B139" s="280" t="s">
        <v>612</v>
      </c>
      <c r="C139" s="437"/>
      <c r="D139" s="283"/>
      <c r="E139" s="283"/>
      <c r="F139" s="436" t="s">
        <v>615</v>
      </c>
      <c r="G139" s="283"/>
      <c r="H139" s="283"/>
      <c r="I139" s="276"/>
      <c r="J139" s="401"/>
    </row>
    <row r="140" customFormat="false" ht="16.5" hidden="true" customHeight="true" outlineLevel="0" collapsed="false">
      <c r="B140" s="280" t="s">
        <v>616</v>
      </c>
      <c r="C140" s="437" t="s">
        <v>613</v>
      </c>
      <c r="D140" s="283" t="s">
        <v>102</v>
      </c>
      <c r="E140" s="283" t="s">
        <v>102</v>
      </c>
      <c r="F140" s="438" t="s">
        <v>609</v>
      </c>
      <c r="G140" s="283" t="s">
        <v>102</v>
      </c>
      <c r="H140" s="283"/>
      <c r="I140" s="276" t="s">
        <v>610</v>
      </c>
      <c r="J140" s="401" t="s">
        <v>105</v>
      </c>
    </row>
    <row r="141" customFormat="false" ht="26.25" hidden="true" customHeight="true" outlineLevel="0" collapsed="false">
      <c r="B141" s="280" t="s">
        <v>612</v>
      </c>
      <c r="C141" s="437"/>
      <c r="D141" s="283"/>
      <c r="E141" s="283"/>
      <c r="F141" s="436" t="s">
        <v>615</v>
      </c>
      <c r="G141" s="283"/>
      <c r="H141" s="283"/>
      <c r="I141" s="276"/>
      <c r="J141" s="401"/>
    </row>
    <row r="142" customFormat="false" ht="16.5" hidden="true" customHeight="true" outlineLevel="0" collapsed="false">
      <c r="B142" s="264" t="s">
        <v>617</v>
      </c>
      <c r="C142" s="439" t="s">
        <v>608</v>
      </c>
      <c r="D142" s="402" t="s">
        <v>102</v>
      </c>
      <c r="E142" s="402" t="s">
        <v>102</v>
      </c>
      <c r="F142" s="440" t="s">
        <v>609</v>
      </c>
      <c r="G142" s="402" t="s">
        <v>102</v>
      </c>
      <c r="H142" s="402"/>
      <c r="I142" s="268" t="s">
        <v>610</v>
      </c>
      <c r="J142" s="403" t="s">
        <v>105</v>
      </c>
    </row>
    <row r="143" customFormat="false" ht="26.25" hidden="true" customHeight="true" outlineLevel="0" collapsed="false">
      <c r="B143" s="264" t="s">
        <v>612</v>
      </c>
      <c r="C143" s="439"/>
      <c r="D143" s="402"/>
      <c r="E143" s="402"/>
      <c r="F143" s="436" t="s">
        <v>618</v>
      </c>
      <c r="G143" s="402"/>
      <c r="H143" s="402"/>
      <c r="I143" s="268"/>
      <c r="J143" s="403"/>
    </row>
    <row r="144" customFormat="false" ht="36.75" hidden="true" customHeight="true" outlineLevel="0" collapsed="false">
      <c r="B144" s="404" t="s">
        <v>619</v>
      </c>
      <c r="C144" s="441" t="s">
        <v>608</v>
      </c>
      <c r="D144" s="275" t="s">
        <v>102</v>
      </c>
      <c r="E144" s="283" t="s">
        <v>102</v>
      </c>
      <c r="F144" s="442" t="s">
        <v>620</v>
      </c>
      <c r="G144" s="283" t="s">
        <v>109</v>
      </c>
      <c r="H144" s="275"/>
      <c r="I144" s="275" t="s">
        <v>621</v>
      </c>
      <c r="J144" s="406" t="s">
        <v>622</v>
      </c>
    </row>
    <row r="145" customFormat="false" ht="36.75" hidden="true" customHeight="true" outlineLevel="0" collapsed="false">
      <c r="B145" s="404" t="s">
        <v>623</v>
      </c>
      <c r="C145" s="441" t="s">
        <v>613</v>
      </c>
      <c r="D145" s="275" t="s">
        <v>102</v>
      </c>
      <c r="E145" s="283" t="s">
        <v>102</v>
      </c>
      <c r="F145" s="442" t="s">
        <v>620</v>
      </c>
      <c r="G145" s="283" t="s">
        <v>102</v>
      </c>
      <c r="H145" s="275"/>
      <c r="I145" s="275" t="s">
        <v>621</v>
      </c>
      <c r="J145" s="406" t="s">
        <v>105</v>
      </c>
    </row>
    <row r="146" customFormat="false" ht="27.75" hidden="true" customHeight="true" outlineLevel="0" collapsed="false">
      <c r="B146" s="404" t="s">
        <v>624</v>
      </c>
      <c r="C146" s="441" t="s">
        <v>608</v>
      </c>
      <c r="D146" s="275" t="s">
        <v>102</v>
      </c>
      <c r="E146" s="283" t="s">
        <v>102</v>
      </c>
      <c r="F146" s="442" t="s">
        <v>625</v>
      </c>
      <c r="G146" s="283" t="s">
        <v>102</v>
      </c>
      <c r="H146" s="275"/>
      <c r="I146" s="275" t="s">
        <v>626</v>
      </c>
      <c r="J146" s="401" t="s">
        <v>105</v>
      </c>
    </row>
    <row r="147" customFormat="false" ht="27.75" hidden="true" customHeight="true" outlineLevel="0" collapsed="false">
      <c r="B147" s="404" t="s">
        <v>205</v>
      </c>
      <c r="C147" s="441" t="s">
        <v>613</v>
      </c>
      <c r="D147" s="275" t="s">
        <v>102</v>
      </c>
      <c r="E147" s="283" t="s">
        <v>102</v>
      </c>
      <c r="F147" s="442" t="s">
        <v>627</v>
      </c>
      <c r="G147" s="283" t="s">
        <v>102</v>
      </c>
      <c r="H147" s="275"/>
      <c r="I147" s="275" t="s">
        <v>626</v>
      </c>
      <c r="J147" s="401" t="s">
        <v>105</v>
      </c>
    </row>
    <row r="148" customFormat="false" ht="24" hidden="true" customHeight="true" outlineLevel="0" collapsed="false">
      <c r="B148" s="404" t="s">
        <v>628</v>
      </c>
      <c r="C148" s="441" t="s">
        <v>608</v>
      </c>
      <c r="D148" s="275" t="s">
        <v>102</v>
      </c>
      <c r="E148" s="283" t="s">
        <v>102</v>
      </c>
      <c r="F148" s="442" t="s">
        <v>629</v>
      </c>
      <c r="G148" s="283" t="s">
        <v>109</v>
      </c>
      <c r="H148" s="283"/>
      <c r="I148" s="275" t="s">
        <v>630</v>
      </c>
      <c r="J148" s="401" t="s">
        <v>631</v>
      </c>
    </row>
    <row r="149" customFormat="false" ht="37.5" hidden="true" customHeight="true" outlineLevel="0" collapsed="false">
      <c r="B149" s="404" t="s">
        <v>220</v>
      </c>
      <c r="C149" s="441" t="s">
        <v>608</v>
      </c>
      <c r="D149" s="275" t="s">
        <v>102</v>
      </c>
      <c r="E149" s="283" t="s">
        <v>102</v>
      </c>
      <c r="F149" s="442" t="s">
        <v>632</v>
      </c>
      <c r="G149" s="283" t="s">
        <v>102</v>
      </c>
      <c r="H149" s="275"/>
      <c r="I149" s="275" t="s">
        <v>621</v>
      </c>
      <c r="J149" s="406" t="s">
        <v>105</v>
      </c>
    </row>
    <row r="150" customFormat="false" ht="26.25" hidden="true" customHeight="true" outlineLevel="0" collapsed="false">
      <c r="B150" s="404" t="s">
        <v>633</v>
      </c>
      <c r="C150" s="441" t="s">
        <v>608</v>
      </c>
      <c r="D150" s="275"/>
      <c r="E150" s="283" t="s">
        <v>113</v>
      </c>
      <c r="F150" s="442" t="s">
        <v>634</v>
      </c>
      <c r="G150" s="283" t="s">
        <v>635</v>
      </c>
      <c r="H150" s="283"/>
      <c r="I150" s="275" t="s">
        <v>636</v>
      </c>
      <c r="J150" s="401" t="s">
        <v>637</v>
      </c>
    </row>
    <row r="151" customFormat="false" ht="27.75" hidden="true" customHeight="true" outlineLevel="0" collapsed="false">
      <c r="B151" s="404" t="s">
        <v>205</v>
      </c>
      <c r="C151" s="441" t="s">
        <v>608</v>
      </c>
      <c r="D151" s="275" t="s">
        <v>102</v>
      </c>
      <c r="E151" s="283" t="s">
        <v>102</v>
      </c>
      <c r="F151" s="442" t="s">
        <v>638</v>
      </c>
      <c r="G151" s="283" t="s">
        <v>102</v>
      </c>
      <c r="H151" s="275"/>
      <c r="I151" s="275" t="s">
        <v>639</v>
      </c>
      <c r="J151" s="401" t="s">
        <v>105</v>
      </c>
    </row>
    <row r="152" customFormat="false" ht="17.25" hidden="true" customHeight="true" outlineLevel="0" collapsed="false">
      <c r="B152" s="404" t="s">
        <v>640</v>
      </c>
      <c r="C152" s="441" t="s">
        <v>613</v>
      </c>
      <c r="D152" s="275" t="s">
        <v>102</v>
      </c>
      <c r="E152" s="283" t="s">
        <v>102</v>
      </c>
      <c r="F152" s="442" t="s">
        <v>641</v>
      </c>
      <c r="G152" s="283" t="s">
        <v>635</v>
      </c>
      <c r="H152" s="283"/>
      <c r="I152" s="275" t="s">
        <v>642</v>
      </c>
      <c r="J152" s="401" t="s">
        <v>643</v>
      </c>
    </row>
    <row r="153" customFormat="false" ht="28.5" hidden="true" customHeight="true" outlineLevel="0" collapsed="false">
      <c r="B153" s="404" t="s">
        <v>229</v>
      </c>
      <c r="C153" s="441" t="s">
        <v>613</v>
      </c>
      <c r="D153" s="275" t="s">
        <v>102</v>
      </c>
      <c r="E153" s="283" t="s">
        <v>102</v>
      </c>
      <c r="F153" s="442" t="s">
        <v>644</v>
      </c>
      <c r="G153" s="283" t="s">
        <v>102</v>
      </c>
      <c r="H153" s="275"/>
      <c r="I153" s="275" t="s">
        <v>636</v>
      </c>
      <c r="J153" s="401" t="s">
        <v>637</v>
      </c>
    </row>
    <row r="154" customFormat="false" ht="56.25" hidden="true" customHeight="false" outlineLevel="0" collapsed="false">
      <c r="B154" s="404" t="s">
        <v>645</v>
      </c>
      <c r="C154" s="443" t="s">
        <v>613</v>
      </c>
      <c r="D154" s="275" t="s">
        <v>102</v>
      </c>
      <c r="E154" s="283" t="s">
        <v>102</v>
      </c>
      <c r="F154" s="444" t="s">
        <v>629</v>
      </c>
      <c r="G154" s="283" t="s">
        <v>109</v>
      </c>
      <c r="H154" s="283"/>
      <c r="I154" s="275" t="s">
        <v>630</v>
      </c>
      <c r="J154" s="406" t="s">
        <v>646</v>
      </c>
    </row>
    <row r="155" customFormat="false" ht="28.5" hidden="true" customHeight="true" outlineLevel="0" collapsed="false">
      <c r="B155" s="404" t="s">
        <v>647</v>
      </c>
      <c r="C155" s="441" t="s">
        <v>608</v>
      </c>
      <c r="D155" s="275" t="s">
        <v>102</v>
      </c>
      <c r="E155" s="283" t="s">
        <v>102</v>
      </c>
      <c r="F155" s="442" t="s">
        <v>648</v>
      </c>
      <c r="G155" s="283" t="s">
        <v>102</v>
      </c>
      <c r="H155" s="283"/>
      <c r="I155" s="275" t="s">
        <v>639</v>
      </c>
      <c r="J155" s="401" t="s">
        <v>105</v>
      </c>
    </row>
    <row r="156" customFormat="false" ht="39.75" hidden="true" customHeight="true" outlineLevel="0" collapsed="false">
      <c r="B156" s="404" t="s">
        <v>647</v>
      </c>
      <c r="C156" s="441" t="s">
        <v>613</v>
      </c>
      <c r="D156" s="275" t="s">
        <v>102</v>
      </c>
      <c r="E156" s="283" t="s">
        <v>102</v>
      </c>
      <c r="F156" s="445" t="s">
        <v>649</v>
      </c>
      <c r="G156" s="283" t="s">
        <v>102</v>
      </c>
      <c r="H156" s="283"/>
      <c r="I156" s="275" t="s">
        <v>650</v>
      </c>
      <c r="J156" s="401" t="s">
        <v>105</v>
      </c>
    </row>
    <row r="157" customFormat="false" ht="18" hidden="true" customHeight="true" outlineLevel="0" collapsed="false">
      <c r="B157" s="404" t="s">
        <v>651</v>
      </c>
      <c r="C157" s="441" t="s">
        <v>608</v>
      </c>
      <c r="D157" s="275" t="s">
        <v>102</v>
      </c>
      <c r="E157" s="283" t="s">
        <v>102</v>
      </c>
      <c r="F157" s="442" t="s">
        <v>652</v>
      </c>
      <c r="G157" s="283" t="s">
        <v>102</v>
      </c>
      <c r="H157" s="283"/>
      <c r="I157" s="275" t="s">
        <v>653</v>
      </c>
      <c r="J157" s="401" t="s">
        <v>105</v>
      </c>
    </row>
    <row r="158" customFormat="false" ht="16.5" hidden="true" customHeight="true" outlineLevel="0" collapsed="false">
      <c r="B158" s="404" t="s">
        <v>654</v>
      </c>
      <c r="C158" s="441" t="s">
        <v>613</v>
      </c>
      <c r="D158" s="275" t="s">
        <v>102</v>
      </c>
      <c r="E158" s="283" t="s">
        <v>102</v>
      </c>
      <c r="F158" s="442" t="s">
        <v>652</v>
      </c>
      <c r="G158" s="283" t="s">
        <v>102</v>
      </c>
      <c r="H158" s="283"/>
      <c r="I158" s="275" t="s">
        <v>653</v>
      </c>
      <c r="J158" s="401" t="s">
        <v>105</v>
      </c>
    </row>
    <row r="159" customFormat="false" ht="25.5" hidden="true" customHeight="true" outlineLevel="0" collapsed="false">
      <c r="B159" s="404" t="s">
        <v>655</v>
      </c>
      <c r="C159" s="441" t="s">
        <v>613</v>
      </c>
      <c r="D159" s="275" t="s">
        <v>102</v>
      </c>
      <c r="E159" s="283" t="s">
        <v>102</v>
      </c>
      <c r="F159" s="442" t="s">
        <v>656</v>
      </c>
      <c r="G159" s="283" t="s">
        <v>102</v>
      </c>
      <c r="H159" s="275"/>
      <c r="I159" s="275" t="s">
        <v>610</v>
      </c>
      <c r="J159" s="401" t="s">
        <v>105</v>
      </c>
    </row>
    <row r="160" customFormat="false" ht="18.75" hidden="true" customHeight="true" outlineLevel="0" collapsed="false">
      <c r="B160" s="264" t="s">
        <v>657</v>
      </c>
      <c r="C160" s="439" t="s">
        <v>608</v>
      </c>
      <c r="D160" s="402" t="s">
        <v>102</v>
      </c>
      <c r="E160" s="402" t="s">
        <v>113</v>
      </c>
      <c r="F160" s="440" t="s">
        <v>609</v>
      </c>
      <c r="G160" s="402" t="s">
        <v>102</v>
      </c>
      <c r="H160" s="402"/>
      <c r="I160" s="268" t="s">
        <v>658</v>
      </c>
      <c r="J160" s="403" t="s">
        <v>105</v>
      </c>
    </row>
    <row r="161" customFormat="false" ht="26.25" hidden="true" customHeight="true" outlineLevel="0" collapsed="false">
      <c r="B161" s="264" t="s">
        <v>612</v>
      </c>
      <c r="C161" s="439"/>
      <c r="D161" s="402"/>
      <c r="E161" s="402"/>
      <c r="F161" s="436" t="s">
        <v>659</v>
      </c>
      <c r="G161" s="402"/>
      <c r="H161" s="402"/>
      <c r="I161" s="268"/>
      <c r="J161" s="403"/>
    </row>
    <row r="162" customFormat="false" ht="17.25" hidden="true" customHeight="true" outlineLevel="0" collapsed="false">
      <c r="B162" s="264" t="s">
        <v>660</v>
      </c>
      <c r="C162" s="439" t="s">
        <v>613</v>
      </c>
      <c r="D162" s="402" t="s">
        <v>102</v>
      </c>
      <c r="E162" s="402" t="s">
        <v>113</v>
      </c>
      <c r="F162" s="440" t="s">
        <v>609</v>
      </c>
      <c r="G162" s="402" t="s">
        <v>102</v>
      </c>
      <c r="H162" s="402"/>
      <c r="I162" s="268" t="s">
        <v>658</v>
      </c>
      <c r="J162" s="403" t="s">
        <v>105</v>
      </c>
    </row>
    <row r="163" customFormat="false" ht="28.5" hidden="true" customHeight="true" outlineLevel="0" collapsed="false">
      <c r="B163" s="264" t="s">
        <v>612</v>
      </c>
      <c r="C163" s="439"/>
      <c r="D163" s="402"/>
      <c r="E163" s="402"/>
      <c r="F163" s="436" t="s">
        <v>659</v>
      </c>
      <c r="G163" s="402"/>
      <c r="H163" s="402"/>
      <c r="I163" s="268"/>
      <c r="J163" s="403"/>
    </row>
    <row r="164" customFormat="false" ht="27.75" hidden="true" customHeight="true" outlineLevel="0" collapsed="false">
      <c r="B164" s="404" t="s">
        <v>661</v>
      </c>
      <c r="C164" s="441" t="s">
        <v>608</v>
      </c>
      <c r="D164" s="275" t="s">
        <v>102</v>
      </c>
      <c r="E164" s="283" t="s">
        <v>102</v>
      </c>
      <c r="F164" s="442" t="s">
        <v>662</v>
      </c>
      <c r="G164" s="283" t="s">
        <v>102</v>
      </c>
      <c r="H164" s="283"/>
      <c r="I164" s="275" t="s">
        <v>621</v>
      </c>
      <c r="J164" s="401" t="s">
        <v>105</v>
      </c>
    </row>
    <row r="165" customFormat="false" ht="21" hidden="true" customHeight="true" outlineLevel="0" collapsed="false">
      <c r="B165" s="404" t="s">
        <v>663</v>
      </c>
      <c r="C165" s="441" t="s">
        <v>608</v>
      </c>
      <c r="D165" s="275" t="s">
        <v>102</v>
      </c>
      <c r="E165" s="283" t="s">
        <v>102</v>
      </c>
      <c r="F165" s="442" t="s">
        <v>664</v>
      </c>
      <c r="G165" s="283" t="s">
        <v>109</v>
      </c>
      <c r="H165" s="283"/>
      <c r="I165" s="275" t="s">
        <v>653</v>
      </c>
      <c r="J165" s="401" t="s">
        <v>665</v>
      </c>
    </row>
    <row r="166" customFormat="false" ht="21.75" hidden="true" customHeight="true" outlineLevel="0" collapsed="false">
      <c r="B166" s="404" t="s">
        <v>666</v>
      </c>
      <c r="C166" s="441" t="s">
        <v>613</v>
      </c>
      <c r="D166" s="275" t="s">
        <v>102</v>
      </c>
      <c r="E166" s="283" t="s">
        <v>102</v>
      </c>
      <c r="F166" s="442" t="s">
        <v>664</v>
      </c>
      <c r="G166" s="283" t="s">
        <v>102</v>
      </c>
      <c r="H166" s="283"/>
      <c r="I166" s="275" t="s">
        <v>653</v>
      </c>
      <c r="J166" s="401" t="s">
        <v>105</v>
      </c>
    </row>
    <row r="167" customFormat="false" ht="27.75" hidden="true" customHeight="true" outlineLevel="0" collapsed="false">
      <c r="B167" s="404" t="s">
        <v>667</v>
      </c>
      <c r="C167" s="441" t="s">
        <v>613</v>
      </c>
      <c r="D167" s="275" t="s">
        <v>102</v>
      </c>
      <c r="E167" s="283" t="s">
        <v>102</v>
      </c>
      <c r="F167" s="442" t="s">
        <v>668</v>
      </c>
      <c r="G167" s="283" t="s">
        <v>102</v>
      </c>
      <c r="H167" s="275"/>
      <c r="I167" s="275" t="s">
        <v>639</v>
      </c>
      <c r="J167" s="401" t="s">
        <v>105</v>
      </c>
    </row>
    <row r="168" customFormat="false" ht="17.25" hidden="true" customHeight="true" outlineLevel="0" collapsed="false">
      <c r="B168" s="264" t="s">
        <v>669</v>
      </c>
      <c r="C168" s="439" t="s">
        <v>608</v>
      </c>
      <c r="D168" s="402" t="s">
        <v>102</v>
      </c>
      <c r="E168" s="402" t="s">
        <v>113</v>
      </c>
      <c r="F168" s="440" t="s">
        <v>609</v>
      </c>
      <c r="G168" s="402" t="s">
        <v>102</v>
      </c>
      <c r="H168" s="402"/>
      <c r="I168" s="268" t="s">
        <v>670</v>
      </c>
      <c r="J168" s="403" t="s">
        <v>105</v>
      </c>
    </row>
    <row r="169" customFormat="false" ht="25.5" hidden="true" customHeight="true" outlineLevel="0" collapsed="false">
      <c r="B169" s="264" t="s">
        <v>612</v>
      </c>
      <c r="C169" s="439"/>
      <c r="D169" s="402"/>
      <c r="E169" s="402"/>
      <c r="F169" s="436" t="s">
        <v>659</v>
      </c>
      <c r="G169" s="402"/>
      <c r="H169" s="402"/>
      <c r="I169" s="268"/>
      <c r="J169" s="403"/>
    </row>
    <row r="170" customFormat="false" ht="16.5" hidden="true" customHeight="true" outlineLevel="0" collapsed="false">
      <c r="B170" s="264" t="s">
        <v>671</v>
      </c>
      <c r="C170" s="439" t="s">
        <v>613</v>
      </c>
      <c r="D170" s="402" t="s">
        <v>102</v>
      </c>
      <c r="E170" s="402" t="s">
        <v>113</v>
      </c>
      <c r="F170" s="440" t="s">
        <v>609</v>
      </c>
      <c r="G170" s="402" t="s">
        <v>102</v>
      </c>
      <c r="H170" s="402"/>
      <c r="I170" s="268" t="s">
        <v>670</v>
      </c>
      <c r="J170" s="403" t="s">
        <v>105</v>
      </c>
    </row>
    <row r="171" customFormat="false" ht="27.75" hidden="true" customHeight="true" outlineLevel="0" collapsed="false">
      <c r="B171" s="264" t="s">
        <v>612</v>
      </c>
      <c r="C171" s="439"/>
      <c r="D171" s="402"/>
      <c r="E171" s="402"/>
      <c r="F171" s="436" t="s">
        <v>659</v>
      </c>
      <c r="G171" s="402"/>
      <c r="H171" s="402"/>
      <c r="I171" s="268"/>
      <c r="J171" s="403"/>
    </row>
    <row r="172" customFormat="false" ht="28.5" hidden="true" customHeight="true" outlineLevel="0" collapsed="false">
      <c r="B172" s="264" t="s">
        <v>672</v>
      </c>
      <c r="C172" s="439" t="s">
        <v>608</v>
      </c>
      <c r="D172" s="402" t="s">
        <v>102</v>
      </c>
      <c r="E172" s="402" t="s">
        <v>102</v>
      </c>
      <c r="F172" s="436" t="s">
        <v>673</v>
      </c>
      <c r="G172" s="402" t="s">
        <v>102</v>
      </c>
      <c r="H172" s="402"/>
      <c r="I172" s="268" t="s">
        <v>674</v>
      </c>
      <c r="J172" s="403" t="s">
        <v>105</v>
      </c>
    </row>
    <row r="173" customFormat="false" ht="28.5" hidden="true" customHeight="true" outlineLevel="0" collapsed="false">
      <c r="B173" s="264" t="n">
        <v>405950</v>
      </c>
      <c r="C173" s="441" t="s">
        <v>613</v>
      </c>
      <c r="D173" s="275" t="s">
        <v>102</v>
      </c>
      <c r="E173" s="283" t="s">
        <v>102</v>
      </c>
      <c r="F173" s="436" t="s">
        <v>673</v>
      </c>
      <c r="G173" s="283" t="s">
        <v>109</v>
      </c>
      <c r="H173" s="283"/>
      <c r="I173" s="268" t="s">
        <v>674</v>
      </c>
      <c r="J173" s="401" t="s">
        <v>105</v>
      </c>
    </row>
    <row r="174" customFormat="false" ht="40.5" hidden="true" customHeight="true" outlineLevel="0" collapsed="false">
      <c r="B174" s="264" t="s">
        <v>675</v>
      </c>
      <c r="C174" s="441" t="s">
        <v>608</v>
      </c>
      <c r="D174" s="275" t="s">
        <v>102</v>
      </c>
      <c r="E174" s="283" t="s">
        <v>102</v>
      </c>
      <c r="F174" s="442" t="s">
        <v>676</v>
      </c>
      <c r="G174" s="283" t="s">
        <v>113</v>
      </c>
      <c r="H174" s="275"/>
      <c r="I174" s="275" t="s">
        <v>670</v>
      </c>
      <c r="J174" s="406" t="s">
        <v>105</v>
      </c>
    </row>
    <row r="175" customFormat="false" ht="28.5" hidden="true" customHeight="true" outlineLevel="0" collapsed="false">
      <c r="B175" s="264" t="s">
        <v>672</v>
      </c>
      <c r="C175" s="439" t="s">
        <v>608</v>
      </c>
      <c r="D175" s="402" t="s">
        <v>102</v>
      </c>
      <c r="E175" s="402" t="s">
        <v>102</v>
      </c>
      <c r="F175" s="436" t="s">
        <v>677</v>
      </c>
      <c r="G175" s="402" t="s">
        <v>102</v>
      </c>
      <c r="H175" s="402"/>
      <c r="I175" s="268" t="s">
        <v>610</v>
      </c>
      <c r="J175" s="403" t="s">
        <v>105</v>
      </c>
    </row>
    <row r="176" customFormat="false" ht="28.5" hidden="true" customHeight="true" outlineLevel="0" collapsed="false">
      <c r="B176" s="264" t="s">
        <v>678</v>
      </c>
      <c r="C176" s="439" t="s">
        <v>613</v>
      </c>
      <c r="D176" s="402" t="s">
        <v>102</v>
      </c>
      <c r="E176" s="402" t="s">
        <v>102</v>
      </c>
      <c r="F176" s="436" t="s">
        <v>677</v>
      </c>
      <c r="G176" s="402" t="s">
        <v>102</v>
      </c>
      <c r="H176" s="402"/>
      <c r="I176" s="268" t="s">
        <v>610</v>
      </c>
      <c r="J176" s="403" t="s">
        <v>105</v>
      </c>
    </row>
    <row r="177" customFormat="false" ht="37.5" hidden="true" customHeight="true" outlineLevel="0" collapsed="false">
      <c r="B177" s="404" t="s">
        <v>679</v>
      </c>
      <c r="C177" s="441" t="s">
        <v>608</v>
      </c>
      <c r="D177" s="275" t="s">
        <v>102</v>
      </c>
      <c r="E177" s="283" t="s">
        <v>102</v>
      </c>
      <c r="F177" s="442" t="s">
        <v>680</v>
      </c>
      <c r="G177" s="283" t="s">
        <v>102</v>
      </c>
      <c r="H177" s="275"/>
      <c r="I177" s="275" t="s">
        <v>681</v>
      </c>
      <c r="J177" s="401" t="s">
        <v>682</v>
      </c>
    </row>
    <row r="178" customFormat="false" ht="28.5" hidden="true" customHeight="true" outlineLevel="0" collapsed="false">
      <c r="B178" s="404" t="s">
        <v>683</v>
      </c>
      <c r="C178" s="441" t="s">
        <v>608</v>
      </c>
      <c r="D178" s="275" t="s">
        <v>102</v>
      </c>
      <c r="E178" s="283" t="s">
        <v>102</v>
      </c>
      <c r="F178" s="442" t="s">
        <v>684</v>
      </c>
      <c r="G178" s="283" t="s">
        <v>102</v>
      </c>
      <c r="H178" s="283"/>
      <c r="I178" s="275" t="s">
        <v>685</v>
      </c>
      <c r="J178" s="401" t="s">
        <v>105</v>
      </c>
    </row>
    <row r="179" customFormat="false" ht="39" hidden="true" customHeight="true" outlineLevel="0" collapsed="false">
      <c r="B179" s="404" t="s">
        <v>686</v>
      </c>
      <c r="C179" s="441" t="s">
        <v>613</v>
      </c>
      <c r="D179" s="275" t="s">
        <v>102</v>
      </c>
      <c r="E179" s="283" t="s">
        <v>102</v>
      </c>
      <c r="F179" s="442" t="s">
        <v>687</v>
      </c>
      <c r="G179" s="283" t="s">
        <v>102</v>
      </c>
      <c r="H179" s="275"/>
      <c r="I179" s="275" t="s">
        <v>681</v>
      </c>
      <c r="J179" s="401" t="s">
        <v>682</v>
      </c>
    </row>
    <row r="180" customFormat="false" ht="27.75" hidden="true" customHeight="true" outlineLevel="0" collapsed="false">
      <c r="B180" s="404" t="s">
        <v>688</v>
      </c>
      <c r="C180" s="441" t="s">
        <v>608</v>
      </c>
      <c r="D180" s="275" t="s">
        <v>102</v>
      </c>
      <c r="E180" s="283" t="s">
        <v>102</v>
      </c>
      <c r="F180" s="442" t="s">
        <v>689</v>
      </c>
      <c r="G180" s="283" t="s">
        <v>102</v>
      </c>
      <c r="H180" s="283"/>
      <c r="I180" s="275" t="s">
        <v>650</v>
      </c>
      <c r="J180" s="401" t="s">
        <v>105</v>
      </c>
    </row>
    <row r="181" customFormat="false" ht="20.25" hidden="true" customHeight="true" outlineLevel="0" collapsed="false">
      <c r="B181" s="404" t="s">
        <v>690</v>
      </c>
      <c r="C181" s="441" t="s">
        <v>613</v>
      </c>
      <c r="D181" s="275" t="s">
        <v>102</v>
      </c>
      <c r="E181" s="283" t="s">
        <v>102</v>
      </c>
      <c r="F181" s="442" t="s">
        <v>691</v>
      </c>
      <c r="G181" s="283" t="s">
        <v>102</v>
      </c>
      <c r="H181" s="283"/>
      <c r="I181" s="275" t="s">
        <v>610</v>
      </c>
      <c r="J181" s="401" t="s">
        <v>105</v>
      </c>
    </row>
    <row r="182" customFormat="false" ht="27.75" hidden="true" customHeight="true" outlineLevel="0" collapsed="false">
      <c r="B182" s="404" t="s">
        <v>692</v>
      </c>
      <c r="C182" s="441" t="s">
        <v>613</v>
      </c>
      <c r="D182" s="275" t="s">
        <v>102</v>
      </c>
      <c r="E182" s="283" t="s">
        <v>102</v>
      </c>
      <c r="F182" s="442" t="s">
        <v>693</v>
      </c>
      <c r="G182" s="283" t="s">
        <v>102</v>
      </c>
      <c r="H182" s="275"/>
      <c r="I182" s="275" t="s">
        <v>650</v>
      </c>
      <c r="J182" s="401" t="s">
        <v>105</v>
      </c>
    </row>
    <row r="183" customFormat="false" ht="25.5" hidden="true" customHeight="true" outlineLevel="0" collapsed="false">
      <c r="B183" s="404" t="s">
        <v>694</v>
      </c>
      <c r="C183" s="441" t="s">
        <v>608</v>
      </c>
      <c r="D183" s="275" t="s">
        <v>102</v>
      </c>
      <c r="E183" s="275" t="s">
        <v>109</v>
      </c>
      <c r="F183" s="442" t="s">
        <v>695</v>
      </c>
      <c r="G183" s="275" t="s">
        <v>102</v>
      </c>
      <c r="H183" s="275"/>
      <c r="I183" s="275" t="s">
        <v>610</v>
      </c>
      <c r="J183" s="401" t="s">
        <v>696</v>
      </c>
    </row>
    <row r="184" customFormat="false" ht="39.75" hidden="true" customHeight="true" outlineLevel="0" collapsed="false">
      <c r="B184" s="404" t="s">
        <v>697</v>
      </c>
      <c r="C184" s="441" t="s">
        <v>608</v>
      </c>
      <c r="D184" s="275" t="s">
        <v>102</v>
      </c>
      <c r="E184" s="283" t="s">
        <v>102</v>
      </c>
      <c r="F184" s="442" t="s">
        <v>698</v>
      </c>
      <c r="G184" s="283" t="s">
        <v>102</v>
      </c>
      <c r="H184" s="275"/>
      <c r="I184" s="275" t="s">
        <v>650</v>
      </c>
      <c r="J184" s="406" t="s">
        <v>699</v>
      </c>
    </row>
    <row r="185" customFormat="false" ht="39" hidden="true" customHeight="true" outlineLevel="0" collapsed="false">
      <c r="B185" s="404" t="s">
        <v>700</v>
      </c>
      <c r="C185" s="441" t="s">
        <v>608</v>
      </c>
      <c r="D185" s="275" t="s">
        <v>102</v>
      </c>
      <c r="E185" s="283" t="s">
        <v>102</v>
      </c>
      <c r="F185" s="442" t="s">
        <v>701</v>
      </c>
      <c r="G185" s="283" t="s">
        <v>102</v>
      </c>
      <c r="H185" s="275"/>
      <c r="I185" s="275" t="s">
        <v>650</v>
      </c>
      <c r="J185" s="406" t="s">
        <v>699</v>
      </c>
    </row>
    <row r="186" customFormat="false" ht="17.25" hidden="true" customHeight="true" outlineLevel="0" collapsed="false">
      <c r="B186" s="264" t="s">
        <v>702</v>
      </c>
      <c r="C186" s="439" t="s">
        <v>608</v>
      </c>
      <c r="D186" s="402" t="s">
        <v>102</v>
      </c>
      <c r="E186" s="402" t="s">
        <v>113</v>
      </c>
      <c r="F186" s="440" t="s">
        <v>703</v>
      </c>
      <c r="G186" s="402" t="s">
        <v>102</v>
      </c>
      <c r="H186" s="402"/>
      <c r="I186" s="268" t="s">
        <v>704</v>
      </c>
      <c r="J186" s="403" t="s">
        <v>105</v>
      </c>
    </row>
    <row r="187" customFormat="false" ht="26.25" hidden="true" customHeight="true" outlineLevel="0" collapsed="false">
      <c r="B187" s="264" t="s">
        <v>612</v>
      </c>
      <c r="C187" s="439"/>
      <c r="D187" s="402"/>
      <c r="E187" s="402"/>
      <c r="F187" s="436" t="s">
        <v>705</v>
      </c>
      <c r="G187" s="402"/>
      <c r="H187" s="402"/>
      <c r="I187" s="268"/>
      <c r="J187" s="403"/>
    </row>
    <row r="188" customFormat="false" ht="67.5" hidden="true" customHeight="false" outlineLevel="0" collapsed="false">
      <c r="B188" s="404" t="s">
        <v>706</v>
      </c>
      <c r="C188" s="441" t="s">
        <v>608</v>
      </c>
      <c r="D188" s="275" t="s">
        <v>102</v>
      </c>
      <c r="E188" s="283" t="s">
        <v>102</v>
      </c>
      <c r="F188" s="445" t="s">
        <v>796</v>
      </c>
      <c r="G188" s="283" t="s">
        <v>102</v>
      </c>
      <c r="H188" s="283"/>
      <c r="I188" s="275" t="s">
        <v>650</v>
      </c>
      <c r="J188" s="401" t="s">
        <v>105</v>
      </c>
    </row>
    <row r="189" customFormat="false" ht="48" hidden="true" customHeight="true" outlineLevel="0" collapsed="false">
      <c r="B189" s="404" t="s">
        <v>708</v>
      </c>
      <c r="C189" s="441" t="s">
        <v>613</v>
      </c>
      <c r="D189" s="275" t="s">
        <v>109</v>
      </c>
      <c r="E189" s="283" t="s">
        <v>102</v>
      </c>
      <c r="F189" s="445" t="s">
        <v>797</v>
      </c>
      <c r="G189" s="283" t="s">
        <v>113</v>
      </c>
      <c r="H189" s="283"/>
      <c r="I189" s="275" t="s">
        <v>670</v>
      </c>
      <c r="J189" s="401" t="s">
        <v>710</v>
      </c>
    </row>
    <row r="190" customFormat="false" ht="45" hidden="true" customHeight="false" outlineLevel="0" collapsed="false">
      <c r="B190" s="404" t="s">
        <v>711</v>
      </c>
      <c r="C190" s="441" t="s">
        <v>608</v>
      </c>
      <c r="D190" s="275" t="s">
        <v>102</v>
      </c>
      <c r="E190" s="283" t="s">
        <v>113</v>
      </c>
      <c r="F190" s="442" t="s">
        <v>712</v>
      </c>
      <c r="G190" s="283" t="s">
        <v>102</v>
      </c>
      <c r="H190" s="283"/>
      <c r="I190" s="275" t="s">
        <v>713</v>
      </c>
      <c r="J190" s="401" t="s">
        <v>105</v>
      </c>
    </row>
    <row r="191" customFormat="false" ht="45" hidden="true" customHeight="false" outlineLevel="0" collapsed="false">
      <c r="B191" s="404" t="s">
        <v>714</v>
      </c>
      <c r="C191" s="441" t="s">
        <v>613</v>
      </c>
      <c r="D191" s="446" t="s">
        <v>113</v>
      </c>
      <c r="E191" s="283" t="s">
        <v>113</v>
      </c>
      <c r="F191" s="442" t="s">
        <v>712</v>
      </c>
      <c r="G191" s="283" t="s">
        <v>102</v>
      </c>
      <c r="H191" s="283"/>
      <c r="I191" s="275" t="s">
        <v>713</v>
      </c>
      <c r="J191" s="401" t="s">
        <v>105</v>
      </c>
    </row>
    <row r="192" customFormat="false" ht="45" hidden="true" customHeight="false" outlineLevel="0" collapsed="false">
      <c r="B192" s="404" t="s">
        <v>715</v>
      </c>
      <c r="C192" s="439" t="s">
        <v>608</v>
      </c>
      <c r="D192" s="446" t="s">
        <v>113</v>
      </c>
      <c r="E192" s="283" t="s">
        <v>113</v>
      </c>
      <c r="F192" s="445" t="s">
        <v>798</v>
      </c>
      <c r="G192" s="283" t="s">
        <v>113</v>
      </c>
      <c r="H192" s="402"/>
      <c r="I192" s="275" t="s">
        <v>670</v>
      </c>
      <c r="J192" s="401" t="s">
        <v>717</v>
      </c>
    </row>
    <row r="193" customFormat="false" ht="18" hidden="true" customHeight="true" outlineLevel="0" collapsed="false">
      <c r="B193" s="264" t="s">
        <v>715</v>
      </c>
      <c r="C193" s="439" t="s">
        <v>613</v>
      </c>
      <c r="D193" s="402" t="s">
        <v>113</v>
      </c>
      <c r="E193" s="402" t="s">
        <v>113</v>
      </c>
      <c r="F193" s="440" t="s">
        <v>703</v>
      </c>
      <c r="G193" s="402" t="s">
        <v>113</v>
      </c>
      <c r="H193" s="402"/>
      <c r="I193" s="268" t="s">
        <v>704</v>
      </c>
      <c r="J193" s="403" t="s">
        <v>105</v>
      </c>
    </row>
    <row r="194" customFormat="false" ht="27.75" hidden="true" customHeight="true" outlineLevel="0" collapsed="false">
      <c r="B194" s="264" t="s">
        <v>612</v>
      </c>
      <c r="C194" s="439"/>
      <c r="D194" s="402"/>
      <c r="E194" s="402"/>
      <c r="F194" s="436" t="s">
        <v>705</v>
      </c>
      <c r="G194" s="402"/>
      <c r="H194" s="402"/>
      <c r="I194" s="268"/>
      <c r="J194" s="403"/>
    </row>
    <row r="195" customFormat="false" ht="67.5" hidden="true" customHeight="false" outlineLevel="0" collapsed="false">
      <c r="B195" s="404" t="s">
        <v>718</v>
      </c>
      <c r="C195" s="441" t="s">
        <v>613</v>
      </c>
      <c r="D195" s="275" t="s">
        <v>113</v>
      </c>
      <c r="E195" s="283" t="s">
        <v>113</v>
      </c>
      <c r="F195" s="445" t="s">
        <v>796</v>
      </c>
      <c r="G195" s="283" t="s">
        <v>113</v>
      </c>
      <c r="H195" s="283"/>
      <c r="I195" s="275" t="s">
        <v>650</v>
      </c>
      <c r="J195" s="401" t="s">
        <v>105</v>
      </c>
    </row>
    <row r="196" customFormat="false" ht="26.25" hidden="true" customHeight="true" outlineLevel="0" collapsed="false">
      <c r="B196" s="404" t="s">
        <v>720</v>
      </c>
      <c r="C196" s="441" t="s">
        <v>613</v>
      </c>
      <c r="D196" s="275" t="s">
        <v>113</v>
      </c>
      <c r="E196" s="275"/>
      <c r="F196" s="442" t="s">
        <v>721</v>
      </c>
      <c r="G196" s="275" t="s">
        <v>102</v>
      </c>
      <c r="H196" s="275"/>
      <c r="I196" s="275" t="s">
        <v>610</v>
      </c>
      <c r="J196" s="401" t="s">
        <v>696</v>
      </c>
    </row>
    <row r="197" customFormat="false" ht="27.75" hidden="true" customHeight="true" outlineLevel="0" collapsed="false">
      <c r="B197" s="404" t="s">
        <v>722</v>
      </c>
      <c r="C197" s="441" t="s">
        <v>613</v>
      </c>
      <c r="D197" s="275" t="s">
        <v>113</v>
      </c>
      <c r="E197" s="275"/>
      <c r="F197" s="442" t="s">
        <v>695</v>
      </c>
      <c r="G197" s="275" t="s">
        <v>102</v>
      </c>
      <c r="H197" s="275"/>
      <c r="I197" s="275" t="s">
        <v>610</v>
      </c>
      <c r="J197" s="401" t="s">
        <v>696</v>
      </c>
    </row>
    <row r="198" customFormat="false" ht="29.25" hidden="true" customHeight="true" outlineLevel="0" collapsed="false">
      <c r="B198" s="404" t="s">
        <v>723</v>
      </c>
      <c r="C198" s="439" t="s">
        <v>613</v>
      </c>
      <c r="D198" s="446" t="s">
        <v>109</v>
      </c>
      <c r="E198" s="283" t="s">
        <v>109</v>
      </c>
      <c r="F198" s="445" t="s">
        <v>724</v>
      </c>
      <c r="G198" s="283" t="s">
        <v>109</v>
      </c>
      <c r="H198" s="402"/>
      <c r="I198" s="275" t="s">
        <v>610</v>
      </c>
      <c r="J198" s="401" t="s">
        <v>725</v>
      </c>
    </row>
    <row r="199" customFormat="false" ht="25.5" hidden="true" customHeight="true" outlineLevel="0" collapsed="false">
      <c r="B199" s="404" t="s">
        <v>726</v>
      </c>
      <c r="C199" s="439" t="s">
        <v>613</v>
      </c>
      <c r="D199" s="446" t="s">
        <v>113</v>
      </c>
      <c r="E199" s="283"/>
      <c r="F199" s="445"/>
      <c r="G199" s="283"/>
      <c r="H199" s="402"/>
      <c r="I199" s="275"/>
      <c r="J199" s="401" t="s">
        <v>727</v>
      </c>
    </row>
    <row r="200" customFormat="false" ht="29.25" hidden="true" customHeight="true" outlineLevel="0" collapsed="false">
      <c r="B200" s="404" t="s">
        <v>728</v>
      </c>
      <c r="C200" s="439" t="s">
        <v>608</v>
      </c>
      <c r="D200" s="446"/>
      <c r="E200" s="283" t="s">
        <v>109</v>
      </c>
      <c r="F200" s="447" t="s">
        <v>729</v>
      </c>
      <c r="G200" s="283"/>
      <c r="H200" s="402"/>
      <c r="I200" s="275" t="s">
        <v>730</v>
      </c>
      <c r="J200" s="401" t="s">
        <v>731</v>
      </c>
    </row>
    <row r="201" customFormat="false" ht="26.25" hidden="true" customHeight="true" outlineLevel="0" collapsed="false">
      <c r="B201" s="404" t="s">
        <v>732</v>
      </c>
      <c r="C201" s="439" t="s">
        <v>608</v>
      </c>
      <c r="D201" s="446"/>
      <c r="E201" s="283" t="s">
        <v>109</v>
      </c>
      <c r="F201" s="447" t="s">
        <v>729</v>
      </c>
      <c r="G201" s="283"/>
      <c r="H201" s="402"/>
      <c r="I201" s="275" t="s">
        <v>730</v>
      </c>
      <c r="J201" s="401" t="s">
        <v>731</v>
      </c>
    </row>
    <row r="202" customFormat="false" ht="20.25" hidden="true" customHeight="true" outlineLevel="0" collapsed="false">
      <c r="B202" s="404" t="s">
        <v>733</v>
      </c>
      <c r="C202" s="439" t="s">
        <v>613</v>
      </c>
      <c r="D202" s="446"/>
      <c r="E202" s="283" t="s">
        <v>109</v>
      </c>
      <c r="F202" s="448" t="s">
        <v>734</v>
      </c>
      <c r="G202" s="283"/>
      <c r="H202" s="402"/>
      <c r="I202" s="275" t="s">
        <v>730</v>
      </c>
      <c r="J202" s="401" t="s">
        <v>731</v>
      </c>
    </row>
    <row r="203" customFormat="false" ht="29.25" hidden="true" customHeight="true" outlineLevel="0" collapsed="false">
      <c r="B203" s="404" t="s">
        <v>735</v>
      </c>
      <c r="C203" s="441" t="s">
        <v>613</v>
      </c>
      <c r="D203" s="275"/>
      <c r="E203" s="283" t="s">
        <v>113</v>
      </c>
      <c r="F203" s="442" t="s">
        <v>736</v>
      </c>
      <c r="G203" s="283" t="s">
        <v>109</v>
      </c>
      <c r="H203" s="283"/>
      <c r="I203" s="275" t="s">
        <v>674</v>
      </c>
      <c r="J203" s="401" t="s">
        <v>737</v>
      </c>
    </row>
    <row r="204" customFormat="false" ht="28.5" hidden="true" customHeight="true" outlineLevel="0" collapsed="false">
      <c r="B204" s="404" t="s">
        <v>738</v>
      </c>
      <c r="C204" s="441" t="s">
        <v>613</v>
      </c>
      <c r="D204" s="275" t="s">
        <v>113</v>
      </c>
      <c r="E204" s="283" t="s">
        <v>113</v>
      </c>
      <c r="F204" s="442" t="s">
        <v>739</v>
      </c>
      <c r="G204" s="283"/>
      <c r="H204" s="275"/>
      <c r="I204" s="275" t="s">
        <v>740</v>
      </c>
      <c r="J204" s="401" t="s">
        <v>741</v>
      </c>
    </row>
    <row r="205" customFormat="false" ht="29.25" hidden="true" customHeight="true" outlineLevel="0" collapsed="false">
      <c r="B205" s="404" t="s">
        <v>742</v>
      </c>
      <c r="C205" s="441" t="s">
        <v>608</v>
      </c>
      <c r="D205" s="275" t="s">
        <v>113</v>
      </c>
      <c r="E205" s="283" t="s">
        <v>113</v>
      </c>
      <c r="F205" s="442" t="s">
        <v>743</v>
      </c>
      <c r="G205" s="283" t="s">
        <v>102</v>
      </c>
      <c r="H205" s="275"/>
      <c r="I205" s="275" t="s">
        <v>674</v>
      </c>
      <c r="J205" s="401" t="s">
        <v>737</v>
      </c>
    </row>
    <row r="206" customFormat="false" ht="27.75" hidden="true" customHeight="true" outlineLevel="0" collapsed="false">
      <c r="B206" s="404" t="s">
        <v>744</v>
      </c>
      <c r="C206" s="441" t="s">
        <v>613</v>
      </c>
      <c r="D206" s="275"/>
      <c r="E206" s="283" t="s">
        <v>113</v>
      </c>
      <c r="F206" s="442" t="s">
        <v>745</v>
      </c>
      <c r="G206" s="283"/>
      <c r="H206" s="275"/>
      <c r="I206" s="275" t="s">
        <v>674</v>
      </c>
      <c r="J206" s="401" t="s">
        <v>741</v>
      </c>
    </row>
    <row r="207" customFormat="false" ht="39" hidden="true" customHeight="true" outlineLevel="0" collapsed="false">
      <c r="B207" s="404" t="s">
        <v>746</v>
      </c>
      <c r="C207" s="441" t="s">
        <v>613</v>
      </c>
      <c r="D207" s="275"/>
      <c r="E207" s="283" t="s">
        <v>113</v>
      </c>
      <c r="F207" s="442" t="s">
        <v>747</v>
      </c>
      <c r="G207" s="283"/>
      <c r="H207" s="275"/>
      <c r="I207" s="275" t="s">
        <v>748</v>
      </c>
      <c r="J207" s="401" t="s">
        <v>741</v>
      </c>
    </row>
    <row r="208" customFormat="false" ht="28.5" hidden="true" customHeight="true" outlineLevel="0" collapsed="false">
      <c r="B208" s="404" t="s">
        <v>749</v>
      </c>
      <c r="C208" s="441" t="s">
        <v>613</v>
      </c>
      <c r="D208" s="275" t="s">
        <v>113</v>
      </c>
      <c r="E208" s="283" t="s">
        <v>113</v>
      </c>
      <c r="F208" s="442" t="s">
        <v>750</v>
      </c>
      <c r="G208" s="283" t="s">
        <v>102</v>
      </c>
      <c r="H208" s="275"/>
      <c r="I208" s="275" t="s">
        <v>740</v>
      </c>
      <c r="J208" s="401" t="s">
        <v>737</v>
      </c>
    </row>
    <row r="209" customFormat="false" ht="22.5" hidden="true" customHeight="true" outlineLevel="0" collapsed="false">
      <c r="B209" s="404" t="s">
        <v>751</v>
      </c>
      <c r="C209" s="441" t="s">
        <v>608</v>
      </c>
      <c r="D209" s="275"/>
      <c r="E209" s="283" t="s">
        <v>113</v>
      </c>
      <c r="F209" s="442" t="s">
        <v>752</v>
      </c>
      <c r="G209" s="283" t="s">
        <v>113</v>
      </c>
      <c r="H209" s="283"/>
      <c r="I209" s="275" t="s">
        <v>674</v>
      </c>
      <c r="J209" s="401" t="s">
        <v>105</v>
      </c>
    </row>
    <row r="210" customFormat="false" ht="17.25" hidden="true" customHeight="true" outlineLevel="0" collapsed="false">
      <c r="B210" s="264" t="s">
        <v>753</v>
      </c>
      <c r="C210" s="439" t="s">
        <v>608</v>
      </c>
      <c r="D210" s="402"/>
      <c r="E210" s="402" t="s">
        <v>109</v>
      </c>
      <c r="F210" s="440" t="s">
        <v>703</v>
      </c>
      <c r="G210" s="402" t="s">
        <v>109</v>
      </c>
      <c r="H210" s="402"/>
      <c r="I210" s="268" t="s">
        <v>754</v>
      </c>
      <c r="J210" s="403" t="s">
        <v>755</v>
      </c>
    </row>
    <row r="211" customFormat="false" ht="30.75" hidden="true" customHeight="true" outlineLevel="0" collapsed="false">
      <c r="B211" s="264" t="s">
        <v>612</v>
      </c>
      <c r="C211" s="439"/>
      <c r="D211" s="402"/>
      <c r="E211" s="402"/>
      <c r="F211" s="436" t="s">
        <v>756</v>
      </c>
      <c r="G211" s="402"/>
      <c r="H211" s="402"/>
      <c r="I211" s="268"/>
      <c r="J211" s="403"/>
    </row>
    <row r="212" customFormat="false" ht="23.25" hidden="true" customHeight="true" outlineLevel="0" collapsed="false">
      <c r="B212" s="404" t="s">
        <v>757</v>
      </c>
      <c r="C212" s="441" t="s">
        <v>613</v>
      </c>
      <c r="D212" s="275"/>
      <c r="E212" s="283" t="s">
        <v>113</v>
      </c>
      <c r="F212" s="442" t="s">
        <v>758</v>
      </c>
      <c r="G212" s="283" t="s">
        <v>113</v>
      </c>
      <c r="H212" s="283"/>
      <c r="I212" s="275" t="s">
        <v>674</v>
      </c>
      <c r="J212" s="401" t="s">
        <v>759</v>
      </c>
    </row>
    <row r="213" customFormat="false" ht="30.75" hidden="true" customHeight="true" outlineLevel="0" collapsed="false">
      <c r="B213" s="404" t="s">
        <v>760</v>
      </c>
      <c r="C213" s="441" t="s">
        <v>613</v>
      </c>
      <c r="D213" s="275" t="s">
        <v>102</v>
      </c>
      <c r="E213" s="283" t="s">
        <v>113</v>
      </c>
      <c r="F213" s="442" t="s">
        <v>761</v>
      </c>
      <c r="G213" s="283" t="s">
        <v>102</v>
      </c>
      <c r="H213" s="275"/>
      <c r="I213" s="275" t="s">
        <v>674</v>
      </c>
      <c r="J213" s="401" t="s">
        <v>762</v>
      </c>
    </row>
    <row r="214" customFormat="false" ht="40.5" hidden="true" customHeight="true" outlineLevel="0" collapsed="false">
      <c r="B214" s="404" t="s">
        <v>763</v>
      </c>
      <c r="C214" s="439" t="s">
        <v>608</v>
      </c>
      <c r="D214" s="449" t="s">
        <v>109</v>
      </c>
      <c r="E214" s="402" t="s">
        <v>109</v>
      </c>
      <c r="F214" s="450" t="s">
        <v>764</v>
      </c>
      <c r="G214" s="402"/>
      <c r="H214" s="402" t="s">
        <v>109</v>
      </c>
      <c r="I214" s="451" t="s">
        <v>765</v>
      </c>
      <c r="J214" s="403" t="s">
        <v>766</v>
      </c>
    </row>
    <row r="215" customFormat="false" ht="20.25" hidden="true" customHeight="true" outlineLevel="0" collapsed="false">
      <c r="B215" s="404" t="s">
        <v>763</v>
      </c>
      <c r="C215" s="439" t="s">
        <v>613</v>
      </c>
      <c r="D215" s="449" t="s">
        <v>109</v>
      </c>
      <c r="E215" s="402" t="s">
        <v>109</v>
      </c>
      <c r="F215" s="450" t="s">
        <v>767</v>
      </c>
      <c r="G215" s="402"/>
      <c r="H215" s="402" t="s">
        <v>109</v>
      </c>
      <c r="I215" s="451" t="s">
        <v>765</v>
      </c>
      <c r="J215" s="403" t="s">
        <v>766</v>
      </c>
    </row>
    <row r="216" customFormat="false" ht="16.5" hidden="true" customHeight="true" outlineLevel="0" collapsed="false">
      <c r="B216" s="264" t="s">
        <v>768</v>
      </c>
      <c r="C216" s="439" t="s">
        <v>608</v>
      </c>
      <c r="D216" s="402" t="s">
        <v>102</v>
      </c>
      <c r="E216" s="402" t="s">
        <v>102</v>
      </c>
      <c r="F216" s="440" t="s">
        <v>769</v>
      </c>
      <c r="G216" s="402" t="s">
        <v>109</v>
      </c>
      <c r="H216" s="402"/>
      <c r="I216" s="268" t="s">
        <v>770</v>
      </c>
      <c r="J216" s="403" t="s">
        <v>771</v>
      </c>
    </row>
    <row r="217" customFormat="false" ht="29.25" hidden="true" customHeight="true" outlineLevel="0" collapsed="false">
      <c r="B217" s="264" t="s">
        <v>612</v>
      </c>
      <c r="C217" s="439"/>
      <c r="D217" s="402"/>
      <c r="E217" s="402"/>
      <c r="F217" s="436" t="s">
        <v>772</v>
      </c>
      <c r="G217" s="402"/>
      <c r="H217" s="402"/>
      <c r="I217" s="268"/>
      <c r="J217" s="403"/>
    </row>
    <row r="218" customFormat="false" ht="16.5" hidden="true" customHeight="true" outlineLevel="0" collapsed="false">
      <c r="B218" s="264" t="s">
        <v>773</v>
      </c>
      <c r="C218" s="439" t="s">
        <v>613</v>
      </c>
      <c r="D218" s="402" t="s">
        <v>102</v>
      </c>
      <c r="E218" s="402" t="s">
        <v>102</v>
      </c>
      <c r="F218" s="440" t="s">
        <v>774</v>
      </c>
      <c r="G218" s="402" t="s">
        <v>109</v>
      </c>
      <c r="H218" s="402"/>
      <c r="I218" s="268" t="s">
        <v>770</v>
      </c>
      <c r="J218" s="403" t="s">
        <v>771</v>
      </c>
    </row>
    <row r="219" customFormat="false" ht="29.25" hidden="true" customHeight="true" outlineLevel="0" collapsed="false">
      <c r="B219" s="264" t="s">
        <v>612</v>
      </c>
      <c r="C219" s="439"/>
      <c r="D219" s="402"/>
      <c r="E219" s="402"/>
      <c r="F219" s="436" t="s">
        <v>772</v>
      </c>
      <c r="G219" s="402"/>
      <c r="H219" s="402"/>
      <c r="I219" s="268"/>
      <c r="J219" s="403"/>
    </row>
    <row r="220" customFormat="false" ht="17.25" hidden="true" customHeight="true" outlineLevel="0" collapsed="false">
      <c r="B220" s="264" t="s">
        <v>357</v>
      </c>
      <c r="C220" s="439" t="s">
        <v>608</v>
      </c>
      <c r="D220" s="402" t="s">
        <v>102</v>
      </c>
      <c r="E220" s="402" t="s">
        <v>102</v>
      </c>
      <c r="F220" s="440" t="s">
        <v>774</v>
      </c>
      <c r="G220" s="402" t="s">
        <v>109</v>
      </c>
      <c r="H220" s="402"/>
      <c r="I220" s="268" t="s">
        <v>770</v>
      </c>
      <c r="J220" s="403" t="s">
        <v>775</v>
      </c>
    </row>
    <row r="221" customFormat="false" ht="27.75" hidden="true" customHeight="true" outlineLevel="0" collapsed="false">
      <c r="B221" s="264" t="s">
        <v>612</v>
      </c>
      <c r="C221" s="439"/>
      <c r="D221" s="402"/>
      <c r="E221" s="402"/>
      <c r="F221" s="436" t="s">
        <v>776</v>
      </c>
      <c r="G221" s="402"/>
      <c r="H221" s="402"/>
      <c r="I221" s="268"/>
      <c r="J221" s="403"/>
    </row>
    <row r="222" customFormat="false" ht="17.25" hidden="true" customHeight="true" outlineLevel="0" collapsed="false">
      <c r="B222" s="264" t="s">
        <v>777</v>
      </c>
      <c r="C222" s="439" t="s">
        <v>613</v>
      </c>
      <c r="D222" s="402" t="s">
        <v>102</v>
      </c>
      <c r="E222" s="402" t="s">
        <v>102</v>
      </c>
      <c r="F222" s="440" t="s">
        <v>774</v>
      </c>
      <c r="G222" s="402" t="s">
        <v>109</v>
      </c>
      <c r="H222" s="402"/>
      <c r="I222" s="268" t="s">
        <v>770</v>
      </c>
      <c r="J222" s="403" t="s">
        <v>771</v>
      </c>
    </row>
    <row r="223" customFormat="false" ht="27.75" hidden="true" customHeight="true" outlineLevel="0" collapsed="false">
      <c r="B223" s="264" t="s">
        <v>612</v>
      </c>
      <c r="C223" s="439"/>
      <c r="D223" s="402"/>
      <c r="E223" s="402"/>
      <c r="F223" s="436" t="s">
        <v>772</v>
      </c>
      <c r="G223" s="402"/>
      <c r="H223" s="402"/>
      <c r="I223" s="268"/>
      <c r="J223" s="403"/>
    </row>
    <row r="224" customFormat="false" ht="33" hidden="true" customHeight="true" outlineLevel="0" collapsed="false">
      <c r="B224" s="404" t="s">
        <v>778</v>
      </c>
      <c r="C224" s="441" t="s">
        <v>608</v>
      </c>
      <c r="D224" s="275" t="s">
        <v>102</v>
      </c>
      <c r="E224" s="283" t="s">
        <v>102</v>
      </c>
      <c r="F224" s="442" t="s">
        <v>779</v>
      </c>
      <c r="G224" s="283" t="s">
        <v>109</v>
      </c>
      <c r="H224" s="275"/>
      <c r="I224" s="275" t="s">
        <v>610</v>
      </c>
      <c r="J224" s="401" t="s">
        <v>780</v>
      </c>
    </row>
    <row r="225" customFormat="false" ht="29.25" hidden="true" customHeight="true" outlineLevel="0" collapsed="false">
      <c r="B225" s="404" t="s">
        <v>781</v>
      </c>
      <c r="C225" s="441" t="s">
        <v>613</v>
      </c>
      <c r="D225" s="275" t="s">
        <v>102</v>
      </c>
      <c r="E225" s="283" t="s">
        <v>102</v>
      </c>
      <c r="F225" s="442" t="s">
        <v>782</v>
      </c>
      <c r="G225" s="283" t="s">
        <v>109</v>
      </c>
      <c r="H225" s="275"/>
      <c r="I225" s="275" t="s">
        <v>610</v>
      </c>
      <c r="J225" s="401" t="s">
        <v>717</v>
      </c>
    </row>
    <row r="226" customFormat="false" ht="27.75" hidden="true" customHeight="true" outlineLevel="0" collapsed="false">
      <c r="B226" s="404" t="s">
        <v>783</v>
      </c>
      <c r="C226" s="441" t="s">
        <v>613</v>
      </c>
      <c r="D226" s="275" t="s">
        <v>102</v>
      </c>
      <c r="E226" s="283" t="s">
        <v>102</v>
      </c>
      <c r="F226" s="442" t="s">
        <v>784</v>
      </c>
      <c r="G226" s="283" t="s">
        <v>102</v>
      </c>
      <c r="H226" s="283"/>
      <c r="I226" s="275" t="s">
        <v>650</v>
      </c>
      <c r="J226" s="401" t="s">
        <v>105</v>
      </c>
    </row>
    <row r="227" customFormat="false" ht="22.5" hidden="true" customHeight="true" outlineLevel="0" collapsed="false">
      <c r="B227" s="404" t="s">
        <v>785</v>
      </c>
      <c r="C227" s="441" t="s">
        <v>613</v>
      </c>
      <c r="D227" s="275" t="s">
        <v>109</v>
      </c>
      <c r="E227" s="283" t="s">
        <v>113</v>
      </c>
      <c r="F227" s="442" t="s">
        <v>799</v>
      </c>
      <c r="G227" s="283" t="s">
        <v>109</v>
      </c>
      <c r="H227" s="283"/>
      <c r="I227" s="275" t="s">
        <v>653</v>
      </c>
      <c r="J227" s="401" t="s">
        <v>787</v>
      </c>
    </row>
    <row r="228" customFormat="false" ht="29.25" hidden="true" customHeight="true" outlineLevel="0" collapsed="false">
      <c r="B228" s="404" t="s">
        <v>788</v>
      </c>
      <c r="C228" s="441" t="s">
        <v>613</v>
      </c>
      <c r="D228" s="275" t="s">
        <v>102</v>
      </c>
      <c r="E228" s="283" t="s">
        <v>102</v>
      </c>
      <c r="F228" s="442" t="s">
        <v>800</v>
      </c>
      <c r="G228" s="283" t="s">
        <v>102</v>
      </c>
      <c r="H228" s="283"/>
      <c r="I228" s="275" t="s">
        <v>650</v>
      </c>
      <c r="J228" s="401" t="s">
        <v>105</v>
      </c>
    </row>
    <row r="229" customFormat="false" ht="11.25" hidden="true" customHeight="false" outlineLevel="0" collapsed="false"/>
    <row r="230" customFormat="false" ht="11.25" hidden="true" customHeight="false" outlineLevel="0" collapsed="false"/>
    <row r="231" customFormat="false" ht="12.75" hidden="true" customHeight="false" outlineLevel="0" collapsed="false">
      <c r="B231" s="452" t="s">
        <v>801</v>
      </c>
    </row>
    <row r="232" customFormat="false" ht="12.75" hidden="true" customHeight="false" outlineLevel="0" collapsed="false">
      <c r="B232" s="452" t="s">
        <v>802</v>
      </c>
    </row>
    <row r="233" customFormat="false" ht="12.75" hidden="true" customHeight="false" outlineLevel="0" collapsed="false">
      <c r="B233" s="453" t="s">
        <v>803</v>
      </c>
    </row>
    <row r="234" customFormat="false" ht="12.75" hidden="true" customHeight="false" outlineLevel="0" collapsed="false">
      <c r="B234" s="453" t="s">
        <v>804</v>
      </c>
    </row>
    <row r="235" customFormat="false" ht="11.25" hidden="true" customHeight="false" outlineLevel="0" collapsed="false"/>
    <row r="236" customFormat="false" ht="11.25" hidden="true" customHeight="false" outlineLevel="0" collapsed="false"/>
    <row r="237" customFormat="false" ht="11.25" hidden="true" customHeight="false" outlineLevel="0" collapsed="false"/>
    <row r="238" customFormat="false" ht="11.25" hidden="true" customHeight="false" outlineLevel="0" collapsed="false"/>
    <row r="239" customFormat="false" ht="11.25" hidden="true" customHeight="false" outlineLevel="0" collapsed="false"/>
    <row r="240" customFormat="false" ht="11.25" hidden="true" customHeight="false" outlineLevel="0" collapsed="false"/>
    <row r="241" customFormat="false" ht="11.25" hidden="true" customHeight="false" outlineLevel="0" collapsed="false"/>
    <row r="242" customFormat="false" ht="11.25" hidden="true" customHeight="false" outlineLevel="0" collapsed="false"/>
    <row r="243" customFormat="false" ht="11.25" hidden="true" customHeight="false" outlineLevel="0" collapsed="false"/>
    <row r="244" customFormat="false" ht="11.25" hidden="true" customHeight="false" outlineLevel="0" collapsed="false"/>
    <row r="245" customFormat="false" ht="11.25" hidden="true" customHeight="false" outlineLevel="0" collapsed="false"/>
    <row r="246" customFormat="false" ht="11.25" hidden="true" customHeight="false" outlineLevel="0" collapsed="false"/>
    <row r="247" customFormat="false" ht="11.25" hidden="true" customHeight="false" outlineLevel="0" collapsed="false"/>
    <row r="251" customFormat="false" ht="11.25" hidden="false" customHeight="false" outlineLevel="0" collapsed="false">
      <c r="P251" s="354" t="n">
        <f aca="false">288/165.7</f>
        <v>1.73808086904043</v>
      </c>
    </row>
    <row r="252" customFormat="false" ht="11.25" hidden="false" customHeight="false" outlineLevel="0" collapsed="false">
      <c r="P252" s="354" t="n">
        <f aca="false">3.6/165.7</f>
        <v>0.0217260108630054</v>
      </c>
    </row>
    <row r="253" customFormat="false" ht="11.25" hidden="false" customHeight="false" outlineLevel="0" collapsed="false">
      <c r="P253" s="354" t="n">
        <f aca="false">7.2/165.7</f>
        <v>0.0434520217260109</v>
      </c>
    </row>
    <row r="258" customFormat="false" ht="11.25" hidden="false" customHeight="false" outlineLevel="0" collapsed="false">
      <c r="P258" s="354" t="n">
        <f aca="false">7.2*0.01</f>
        <v>0.072</v>
      </c>
    </row>
  </sheetData>
  <mergeCells count="335">
    <mergeCell ref="B7:M7"/>
    <mergeCell ref="B8:F8"/>
    <mergeCell ref="B14:I14"/>
    <mergeCell ref="B17:B18"/>
    <mergeCell ref="C17:C18"/>
    <mergeCell ref="D17:I17"/>
    <mergeCell ref="J17:J18"/>
    <mergeCell ref="K17:K18"/>
    <mergeCell ref="L17:L18"/>
    <mergeCell ref="M17:M18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P19:P20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P21:P22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P23:P24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P25:P26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M28"/>
    <mergeCell ref="P27:P28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L45:L46"/>
    <mergeCell ref="M45:M46"/>
    <mergeCell ref="P45:P46"/>
    <mergeCell ref="B47:B48"/>
    <mergeCell ref="C47:C48"/>
    <mergeCell ref="D47:D48"/>
    <mergeCell ref="E47:E48"/>
    <mergeCell ref="G47:G48"/>
    <mergeCell ref="H47:H48"/>
    <mergeCell ref="I47:I48"/>
    <mergeCell ref="J47:J48"/>
    <mergeCell ref="K47:K48"/>
    <mergeCell ref="L47:L48"/>
    <mergeCell ref="M47:M48"/>
    <mergeCell ref="P47:P48"/>
    <mergeCell ref="B53:B54"/>
    <mergeCell ref="C53:C54"/>
    <mergeCell ref="D53:D54"/>
    <mergeCell ref="E53:E54"/>
    <mergeCell ref="G53:G54"/>
    <mergeCell ref="H53:H54"/>
    <mergeCell ref="I53:I54"/>
    <mergeCell ref="J53:J54"/>
    <mergeCell ref="K53:K54"/>
    <mergeCell ref="L53:L54"/>
    <mergeCell ref="M53:M54"/>
    <mergeCell ref="P53:P54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L55:L56"/>
    <mergeCell ref="M55:M56"/>
    <mergeCell ref="P55:P56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L71:L72"/>
    <mergeCell ref="M71:M72"/>
    <mergeCell ref="P71:P72"/>
    <mergeCell ref="B78:B79"/>
    <mergeCell ref="C78:C79"/>
    <mergeCell ref="D78:D79"/>
    <mergeCell ref="E78:E79"/>
    <mergeCell ref="G78:G79"/>
    <mergeCell ref="H78:H79"/>
    <mergeCell ref="I78:I79"/>
    <mergeCell ref="J78:J79"/>
    <mergeCell ref="K78:K79"/>
    <mergeCell ref="L78:L79"/>
    <mergeCell ref="M78:M79"/>
    <mergeCell ref="P78:P79"/>
    <mergeCell ref="B95:B96"/>
    <mergeCell ref="C95:C96"/>
    <mergeCell ref="D95:D96"/>
    <mergeCell ref="E95:E96"/>
    <mergeCell ref="G95:G96"/>
    <mergeCell ref="H95:H96"/>
    <mergeCell ref="I95:I96"/>
    <mergeCell ref="J95:J96"/>
    <mergeCell ref="K95:K96"/>
    <mergeCell ref="L95:L96"/>
    <mergeCell ref="M95:M96"/>
    <mergeCell ref="P95:P96"/>
    <mergeCell ref="B101:B102"/>
    <mergeCell ref="C101:C102"/>
    <mergeCell ref="D101:D102"/>
    <mergeCell ref="E101:E102"/>
    <mergeCell ref="G101:G102"/>
    <mergeCell ref="H101:H102"/>
    <mergeCell ref="I101:I102"/>
    <mergeCell ref="J101:J102"/>
    <mergeCell ref="K101:K102"/>
    <mergeCell ref="L101:L102"/>
    <mergeCell ref="M101:M102"/>
    <mergeCell ref="P101:P102"/>
    <mergeCell ref="B103:B104"/>
    <mergeCell ref="C103:C104"/>
    <mergeCell ref="D103:D104"/>
    <mergeCell ref="E103:E104"/>
    <mergeCell ref="G103:G104"/>
    <mergeCell ref="H103:H104"/>
    <mergeCell ref="I103:I104"/>
    <mergeCell ref="J103:J104"/>
    <mergeCell ref="K103:K104"/>
    <mergeCell ref="L103:L104"/>
    <mergeCell ref="M103:M104"/>
    <mergeCell ref="P103:P104"/>
    <mergeCell ref="B105:B106"/>
    <mergeCell ref="C105:C106"/>
    <mergeCell ref="D105:D106"/>
    <mergeCell ref="E105:E106"/>
    <mergeCell ref="G105:G106"/>
    <mergeCell ref="H105:H106"/>
    <mergeCell ref="I105:I106"/>
    <mergeCell ref="J105:J106"/>
    <mergeCell ref="K105:K106"/>
    <mergeCell ref="L105:L106"/>
    <mergeCell ref="M105:M106"/>
    <mergeCell ref="P105:P106"/>
    <mergeCell ref="B107:B108"/>
    <mergeCell ref="C107:C108"/>
    <mergeCell ref="D107:D108"/>
    <mergeCell ref="E107:E108"/>
    <mergeCell ref="G107:G108"/>
    <mergeCell ref="H107:H108"/>
    <mergeCell ref="I107:I108"/>
    <mergeCell ref="J107:J108"/>
    <mergeCell ref="K107:K108"/>
    <mergeCell ref="L107:L108"/>
    <mergeCell ref="M107:M108"/>
    <mergeCell ref="P107:P108"/>
    <mergeCell ref="B129:J129"/>
    <mergeCell ref="B132:B133"/>
    <mergeCell ref="C132:C133"/>
    <mergeCell ref="D132:I132"/>
    <mergeCell ref="J132:J133"/>
    <mergeCell ref="B134:B135"/>
    <mergeCell ref="C134:C135"/>
    <mergeCell ref="D134:D135"/>
    <mergeCell ref="E134:E135"/>
    <mergeCell ref="G134:G135"/>
    <mergeCell ref="H134:H135"/>
    <mergeCell ref="I134:I135"/>
    <mergeCell ref="J134:J135"/>
    <mergeCell ref="B136:B137"/>
    <mergeCell ref="C136:C137"/>
    <mergeCell ref="D136:D137"/>
    <mergeCell ref="E136:E137"/>
    <mergeCell ref="G136:G137"/>
    <mergeCell ref="H136:H137"/>
    <mergeCell ref="I136:I137"/>
    <mergeCell ref="J136:J137"/>
    <mergeCell ref="B138:B139"/>
    <mergeCell ref="C138:C139"/>
    <mergeCell ref="D138:D139"/>
    <mergeCell ref="E138:E139"/>
    <mergeCell ref="G138:G139"/>
    <mergeCell ref="H138:H139"/>
    <mergeCell ref="I138:I139"/>
    <mergeCell ref="J138:J139"/>
    <mergeCell ref="B140:B141"/>
    <mergeCell ref="C140:C141"/>
    <mergeCell ref="D140:D141"/>
    <mergeCell ref="E140:E141"/>
    <mergeCell ref="G140:G141"/>
    <mergeCell ref="H140:H141"/>
    <mergeCell ref="I140:I141"/>
    <mergeCell ref="J140:J141"/>
    <mergeCell ref="B142:B143"/>
    <mergeCell ref="C142:C143"/>
    <mergeCell ref="D142:D143"/>
    <mergeCell ref="E142:E143"/>
    <mergeCell ref="G142:G143"/>
    <mergeCell ref="H142:H143"/>
    <mergeCell ref="I142:I143"/>
    <mergeCell ref="J142:J143"/>
    <mergeCell ref="B160:B161"/>
    <mergeCell ref="C160:C161"/>
    <mergeCell ref="D160:D161"/>
    <mergeCell ref="E160:E161"/>
    <mergeCell ref="G160:G161"/>
    <mergeCell ref="H160:H161"/>
    <mergeCell ref="I160:I161"/>
    <mergeCell ref="J160:J161"/>
    <mergeCell ref="B162:B163"/>
    <mergeCell ref="C162:C163"/>
    <mergeCell ref="D162:D163"/>
    <mergeCell ref="E162:E163"/>
    <mergeCell ref="G162:G163"/>
    <mergeCell ref="H162:H163"/>
    <mergeCell ref="I162:I163"/>
    <mergeCell ref="J162:J163"/>
    <mergeCell ref="B168:B169"/>
    <mergeCell ref="C168:C169"/>
    <mergeCell ref="D168:D169"/>
    <mergeCell ref="E168:E169"/>
    <mergeCell ref="G168:G169"/>
    <mergeCell ref="H168:H169"/>
    <mergeCell ref="I168:I169"/>
    <mergeCell ref="J168:J169"/>
    <mergeCell ref="B170:B171"/>
    <mergeCell ref="C170:C171"/>
    <mergeCell ref="D170:D171"/>
    <mergeCell ref="E170:E171"/>
    <mergeCell ref="G170:G171"/>
    <mergeCell ref="H170:H171"/>
    <mergeCell ref="I170:I171"/>
    <mergeCell ref="J170:J171"/>
    <mergeCell ref="B186:B187"/>
    <mergeCell ref="C186:C187"/>
    <mergeCell ref="D186:D187"/>
    <mergeCell ref="E186:E187"/>
    <mergeCell ref="G186:G187"/>
    <mergeCell ref="H186:H187"/>
    <mergeCell ref="I186:I187"/>
    <mergeCell ref="J186:J187"/>
    <mergeCell ref="B193:B194"/>
    <mergeCell ref="C193:C194"/>
    <mergeCell ref="D193:D194"/>
    <mergeCell ref="E193:E194"/>
    <mergeCell ref="G193:G194"/>
    <mergeCell ref="H193:H194"/>
    <mergeCell ref="I193:I194"/>
    <mergeCell ref="J193:J194"/>
    <mergeCell ref="B210:B211"/>
    <mergeCell ref="C210:C211"/>
    <mergeCell ref="D210:D211"/>
    <mergeCell ref="E210:E211"/>
    <mergeCell ref="G210:G211"/>
    <mergeCell ref="H210:H211"/>
    <mergeCell ref="I210:I211"/>
    <mergeCell ref="J210:J211"/>
    <mergeCell ref="B216:B217"/>
    <mergeCell ref="C216:C217"/>
    <mergeCell ref="D216:D217"/>
    <mergeCell ref="E216:E217"/>
    <mergeCell ref="G216:G217"/>
    <mergeCell ref="H216:H217"/>
    <mergeCell ref="I216:I217"/>
    <mergeCell ref="J216:J217"/>
    <mergeCell ref="B218:B219"/>
    <mergeCell ref="C218:C219"/>
    <mergeCell ref="D218:D219"/>
    <mergeCell ref="E218:E219"/>
    <mergeCell ref="G218:G219"/>
    <mergeCell ref="H218:H219"/>
    <mergeCell ref="I218:I219"/>
    <mergeCell ref="J218:J219"/>
    <mergeCell ref="B220:B221"/>
    <mergeCell ref="C220:C221"/>
    <mergeCell ref="D220:D221"/>
    <mergeCell ref="E220:E221"/>
    <mergeCell ref="G220:G221"/>
    <mergeCell ref="H220:H221"/>
    <mergeCell ref="I220:I221"/>
    <mergeCell ref="J220:J221"/>
    <mergeCell ref="B222:B223"/>
    <mergeCell ref="C222:C223"/>
    <mergeCell ref="D222:D223"/>
    <mergeCell ref="E222:E223"/>
    <mergeCell ref="G222:G223"/>
    <mergeCell ref="H222:H223"/>
    <mergeCell ref="I222:I223"/>
    <mergeCell ref="J222:J223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2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K93" activeCellId="0" sqref="K93"/>
    </sheetView>
  </sheetViews>
  <sheetFormatPr defaultColWidth="12.9921875" defaultRowHeight="11.2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8.85"/>
    <col collapsed="false" customWidth="true" hidden="false" outlineLevel="0" max="3" min="3" style="46" width="3.42"/>
    <col collapsed="false" customWidth="true" hidden="false" outlineLevel="0" max="4" min="4" style="46" width="8.85"/>
    <col collapsed="false" customWidth="true" hidden="true" outlineLevel="0" max="5" min="5" style="45" width="11.42"/>
    <col collapsed="false" customWidth="true" hidden="false" outlineLevel="0" max="6" min="6" style="45" width="9.28"/>
    <col collapsed="false" customWidth="true" hidden="false" outlineLevel="0" max="7" min="7" style="45" width="8.85"/>
    <col collapsed="false" customWidth="true" hidden="true" outlineLevel="0" max="8" min="8" style="45" width="12.85"/>
    <col collapsed="false" customWidth="true" hidden="false" outlineLevel="0" max="9" min="9" style="45" width="8.99"/>
    <col collapsed="false" customWidth="true" hidden="false" outlineLevel="0" max="10" min="10" style="45" width="8.7"/>
    <col collapsed="false" customWidth="true" hidden="false" outlineLevel="0" max="11" min="11" style="47" width="8.85"/>
    <col collapsed="false" customWidth="true" hidden="false" outlineLevel="0" max="12" min="12" style="454" width="2.99"/>
    <col collapsed="false" customWidth="false" hidden="false" outlineLevel="0" max="13" min="13" style="47" width="12.99"/>
    <col collapsed="false" customWidth="false" hidden="false" outlineLevel="0" max="25" min="14" style="69" width="12.99"/>
    <col collapsed="false" customWidth="false" hidden="false" outlineLevel="0" max="257" min="26" style="46" width="12.99"/>
  </cols>
  <sheetData>
    <row r="2" s="49" customFormat="true" ht="12" hidden="false" customHeight="false" outlineLevel="0" collapsed="false">
      <c r="B2" s="50" t="s">
        <v>0</v>
      </c>
      <c r="C2" s="51"/>
      <c r="D2" s="51"/>
      <c r="E2" s="51"/>
      <c r="F2" s="51"/>
      <c r="G2" s="53"/>
      <c r="H2" s="55"/>
      <c r="I2" s="55"/>
      <c r="J2" s="55"/>
      <c r="K2" s="52"/>
      <c r="L2" s="52"/>
      <c r="M2" s="52"/>
      <c r="N2" s="52"/>
      <c r="O2" s="53"/>
      <c r="P2" s="53"/>
      <c r="Q2" s="53"/>
      <c r="R2" s="53"/>
    </row>
    <row r="3" s="49" customFormat="true" ht="12" hidden="false" customHeight="false" outlineLevel="0" collapsed="false">
      <c r="B3" s="50" t="s">
        <v>83</v>
      </c>
      <c r="C3" s="51"/>
      <c r="D3" s="51"/>
      <c r="E3" s="51"/>
      <c r="F3" s="51"/>
      <c r="G3" s="53"/>
      <c r="H3" s="55"/>
      <c r="I3" s="55"/>
      <c r="J3" s="55"/>
      <c r="K3" s="52"/>
      <c r="L3" s="52"/>
      <c r="M3" s="52"/>
      <c r="N3" s="52"/>
      <c r="O3" s="53"/>
      <c r="P3" s="53"/>
      <c r="Q3" s="53"/>
      <c r="R3" s="53"/>
    </row>
    <row r="4" s="49" customFormat="true" ht="11.25" hidden="false" customHeight="false" outlineLevel="0" collapsed="false">
      <c r="B4" s="249"/>
      <c r="C4" s="51"/>
      <c r="D4" s="51"/>
      <c r="E4" s="51"/>
      <c r="F4" s="51"/>
      <c r="G4" s="53"/>
      <c r="H4" s="55"/>
      <c r="I4" s="55"/>
      <c r="J4" s="55"/>
      <c r="K4" s="52"/>
      <c r="L4" s="52"/>
      <c r="M4" s="52"/>
      <c r="N4" s="52"/>
      <c r="O4" s="53"/>
      <c r="P4" s="53"/>
      <c r="Q4" s="53"/>
      <c r="R4" s="53"/>
    </row>
    <row r="5" s="49" customFormat="true" ht="11.2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6"/>
      <c r="L5" s="56"/>
      <c r="M5" s="56"/>
      <c r="N5" s="56"/>
      <c r="O5" s="53"/>
      <c r="P5" s="53"/>
      <c r="Q5" s="53"/>
      <c r="R5" s="53"/>
    </row>
    <row r="6" s="49" customFormat="true" ht="18" hidden="false" customHeight="false" outlineLevel="0" collapsed="false">
      <c r="B6" s="57" t="s">
        <v>805</v>
      </c>
      <c r="C6" s="57"/>
      <c r="D6" s="57"/>
      <c r="E6" s="57"/>
      <c r="F6" s="57"/>
      <c r="G6" s="57"/>
      <c r="H6" s="57"/>
      <c r="I6" s="57"/>
      <c r="J6" s="57"/>
      <c r="K6" s="57"/>
      <c r="L6" s="250"/>
      <c r="M6" s="250"/>
      <c r="N6" s="250"/>
      <c r="O6" s="58"/>
      <c r="P6" s="58"/>
      <c r="Q6" s="58"/>
      <c r="R6" s="58"/>
    </row>
    <row r="8" customFormat="false" ht="26.25" hidden="true" customHeight="true" outlineLevel="0" collapsed="false">
      <c r="B8" s="68" t="s">
        <v>806</v>
      </c>
      <c r="C8" s="68"/>
      <c r="D8" s="68"/>
      <c r="E8" s="68"/>
      <c r="F8" s="68"/>
      <c r="G8" s="68"/>
      <c r="H8" s="68"/>
      <c r="I8" s="68"/>
      <c r="J8" s="68"/>
      <c r="K8" s="68"/>
      <c r="L8" s="455"/>
    </row>
    <row r="9" customFormat="false" ht="11.25" hidden="true" customHeight="false" outlineLevel="0" collapsed="false"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5" hidden="true" customHeight="false" outlineLevel="0" collapsed="false">
      <c r="B10" s="456" t="s">
        <v>794</v>
      </c>
      <c r="C10" s="457"/>
      <c r="D10" s="457"/>
      <c r="E10" s="457"/>
      <c r="F10" s="458"/>
      <c r="G10" s="459"/>
      <c r="H10" s="459"/>
      <c r="I10" s="459"/>
      <c r="J10" s="459"/>
    </row>
    <row r="11" customFormat="false" ht="15" hidden="true" customHeight="false" outlineLevel="0" collapsed="false">
      <c r="B11" s="456" t="s">
        <v>807</v>
      </c>
      <c r="C11" s="457"/>
      <c r="D11" s="457"/>
      <c r="E11" s="457"/>
      <c r="F11" s="458"/>
      <c r="G11" s="459"/>
      <c r="H11" s="459"/>
      <c r="I11" s="459"/>
      <c r="J11" s="459"/>
    </row>
    <row r="12" customFormat="false" ht="15" hidden="true" customHeight="false" outlineLevel="0" collapsed="false">
      <c r="B12" s="456" t="s">
        <v>601</v>
      </c>
      <c r="C12" s="457"/>
      <c r="D12" s="457"/>
      <c r="E12" s="457"/>
      <c r="F12" s="458"/>
      <c r="G12" s="459"/>
      <c r="H12" s="459"/>
      <c r="I12" s="459"/>
      <c r="J12" s="459"/>
    </row>
    <row r="13" customFormat="false" ht="12" hidden="false" customHeight="false" outlineLevel="0" collapsed="false">
      <c r="B13" s="59"/>
      <c r="C13" s="59"/>
      <c r="D13" s="59"/>
    </row>
    <row r="14" customFormat="false" ht="18" hidden="false" customHeight="true" outlineLevel="0" collapsed="false">
      <c r="B14" s="60" t="s">
        <v>85</v>
      </c>
      <c r="C14" s="60"/>
      <c r="D14" s="60"/>
      <c r="E14" s="460" t="s">
        <v>38</v>
      </c>
      <c r="F14" s="460"/>
      <c r="G14" s="460"/>
      <c r="H14" s="460"/>
      <c r="I14" s="460"/>
      <c r="J14" s="460"/>
      <c r="K14" s="60" t="s">
        <v>86</v>
      </c>
      <c r="M14" s="461"/>
    </row>
    <row r="15" customFormat="false" ht="12.75" hidden="false" customHeight="true" outlineLevel="0" collapsed="false">
      <c r="B15" s="60"/>
      <c r="C15" s="60"/>
      <c r="D15" s="60"/>
      <c r="E15" s="462" t="s">
        <v>808</v>
      </c>
      <c r="F15" s="462"/>
      <c r="G15" s="462"/>
      <c r="H15" s="463" t="s">
        <v>809</v>
      </c>
      <c r="I15" s="463"/>
      <c r="J15" s="463"/>
      <c r="K15" s="60"/>
      <c r="M15" s="464"/>
    </row>
    <row r="16" customFormat="false" ht="13.5" hidden="false" customHeight="false" outlineLevel="0" collapsed="false">
      <c r="B16" s="60"/>
      <c r="C16" s="60"/>
      <c r="D16" s="60"/>
      <c r="E16" s="465" t="s">
        <v>810</v>
      </c>
      <c r="F16" s="466" t="s">
        <v>810</v>
      </c>
      <c r="G16" s="466" t="s">
        <v>811</v>
      </c>
      <c r="H16" s="466" t="s">
        <v>810</v>
      </c>
      <c r="I16" s="467" t="s">
        <v>810</v>
      </c>
      <c r="J16" s="468" t="s">
        <v>811</v>
      </c>
      <c r="K16" s="60"/>
      <c r="M16" s="464"/>
    </row>
    <row r="17" s="108" customFormat="true" ht="15" hidden="false" customHeight="true" outlineLevel="0" collapsed="false">
      <c r="B17" s="469" t="n">
        <v>330800</v>
      </c>
      <c r="C17" s="470" t="s">
        <v>812</v>
      </c>
      <c r="D17" s="471" t="n">
        <v>330920</v>
      </c>
      <c r="E17" s="472" t="s">
        <v>813</v>
      </c>
      <c r="F17" s="473" t="s">
        <v>813</v>
      </c>
      <c r="G17" s="473" t="n">
        <v>3</v>
      </c>
      <c r="H17" s="474" t="s">
        <v>814</v>
      </c>
      <c r="I17" s="473" t="s">
        <v>815</v>
      </c>
      <c r="J17" s="475"/>
      <c r="K17" s="476" t="s">
        <v>816</v>
      </c>
      <c r="L17" s="477"/>
      <c r="M17" s="53"/>
      <c r="N17" s="107" t="n">
        <v>2</v>
      </c>
      <c r="O17" s="107" t="n">
        <v>3</v>
      </c>
      <c r="P17" s="107"/>
      <c r="Q17" s="107"/>
      <c r="R17" s="107"/>
      <c r="S17" s="107"/>
      <c r="T17" s="107"/>
      <c r="U17" s="107"/>
      <c r="V17" s="107"/>
      <c r="W17" s="107"/>
      <c r="X17" s="107"/>
      <c r="Y17" s="107"/>
    </row>
    <row r="18" s="108" customFormat="true" ht="15" hidden="false" customHeight="true" outlineLevel="0" collapsed="false">
      <c r="B18" s="478" t="n">
        <v>331150</v>
      </c>
      <c r="C18" s="479" t="s">
        <v>812</v>
      </c>
      <c r="D18" s="480" t="n">
        <v>331310</v>
      </c>
      <c r="E18" s="481"/>
      <c r="F18" s="482"/>
      <c r="G18" s="482"/>
      <c r="H18" s="483" t="s">
        <v>817</v>
      </c>
      <c r="I18" s="482" t="s">
        <v>818</v>
      </c>
      <c r="J18" s="484"/>
      <c r="K18" s="485" t="s">
        <v>816</v>
      </c>
      <c r="L18" s="477"/>
      <c r="M18" s="53"/>
      <c r="N18" s="107" t="n">
        <v>22</v>
      </c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</row>
    <row r="19" s="108" customFormat="true" ht="15" hidden="false" customHeight="true" outlineLevel="0" collapsed="false">
      <c r="B19" s="478" t="n">
        <v>332820</v>
      </c>
      <c r="C19" s="479" t="s">
        <v>812</v>
      </c>
      <c r="D19" s="480" t="n">
        <v>332990</v>
      </c>
      <c r="E19" s="486" t="s">
        <v>819</v>
      </c>
      <c r="F19" s="482" t="s">
        <v>819</v>
      </c>
      <c r="G19" s="482" t="n">
        <v>2</v>
      </c>
      <c r="H19" s="483" t="s">
        <v>820</v>
      </c>
      <c r="I19" s="482" t="s">
        <v>821</v>
      </c>
      <c r="J19" s="484"/>
      <c r="K19" s="485" t="s">
        <v>822</v>
      </c>
      <c r="L19" s="477"/>
      <c r="M19" s="53"/>
      <c r="N19" s="107" t="n">
        <v>11</v>
      </c>
      <c r="O19" s="107" t="n">
        <v>2</v>
      </c>
      <c r="P19" s="107"/>
      <c r="Q19" s="107"/>
      <c r="R19" s="107"/>
      <c r="S19" s="107"/>
      <c r="T19" s="107"/>
      <c r="U19" s="107"/>
      <c r="V19" s="107"/>
      <c r="W19" s="107"/>
      <c r="X19" s="107"/>
      <c r="Y19" s="107"/>
    </row>
    <row r="20" s="108" customFormat="true" ht="15" hidden="false" customHeight="true" outlineLevel="0" collapsed="false">
      <c r="B20" s="478" t="n">
        <v>333800</v>
      </c>
      <c r="C20" s="479" t="s">
        <v>812</v>
      </c>
      <c r="D20" s="480" t="n">
        <v>333880</v>
      </c>
      <c r="E20" s="486" t="s">
        <v>823</v>
      </c>
      <c r="F20" s="482" t="s">
        <v>823</v>
      </c>
      <c r="G20" s="482"/>
      <c r="H20" s="482"/>
      <c r="I20" s="482"/>
      <c r="J20" s="484"/>
      <c r="K20" s="485" t="s">
        <v>822</v>
      </c>
      <c r="L20" s="477"/>
      <c r="M20" s="53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</row>
    <row r="21" s="108" customFormat="true" ht="15" hidden="false" customHeight="true" outlineLevel="0" collapsed="false">
      <c r="B21" s="478" t="n">
        <v>334800</v>
      </c>
      <c r="C21" s="479" t="s">
        <v>812</v>
      </c>
      <c r="D21" s="480" t="n">
        <v>334995</v>
      </c>
      <c r="E21" s="486" t="s">
        <v>824</v>
      </c>
      <c r="F21" s="482" t="s">
        <v>824</v>
      </c>
      <c r="G21" s="482"/>
      <c r="H21" s="483" t="s">
        <v>825</v>
      </c>
      <c r="I21" s="482" t="s">
        <v>823</v>
      </c>
      <c r="J21" s="484" t="n">
        <v>3</v>
      </c>
      <c r="K21" s="485" t="s">
        <v>822</v>
      </c>
      <c r="L21" s="477"/>
      <c r="M21" s="53"/>
      <c r="N21" s="107" t="n">
        <v>5</v>
      </c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</row>
    <row r="22" s="108" customFormat="true" ht="15" hidden="false" customHeight="true" outlineLevel="0" collapsed="false">
      <c r="B22" s="478" t="n">
        <v>336140</v>
      </c>
      <c r="C22" s="479" t="s">
        <v>812</v>
      </c>
      <c r="D22" s="480" t="n">
        <v>336500</v>
      </c>
      <c r="E22" s="486" t="s">
        <v>826</v>
      </c>
      <c r="F22" s="482" t="s">
        <v>826</v>
      </c>
      <c r="G22" s="482"/>
      <c r="H22" s="483" t="s">
        <v>827</v>
      </c>
      <c r="I22" s="482" t="s">
        <v>828</v>
      </c>
      <c r="J22" s="484"/>
      <c r="K22" s="485" t="s">
        <v>816</v>
      </c>
      <c r="L22" s="477"/>
      <c r="M22" s="53"/>
      <c r="N22" s="107" t="n">
        <v>51</v>
      </c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</row>
    <row r="23" s="108" customFormat="true" ht="15" hidden="false" customHeight="true" outlineLevel="0" collapsed="false">
      <c r="B23" s="478" t="n">
        <v>336700</v>
      </c>
      <c r="C23" s="479" t="s">
        <v>812</v>
      </c>
      <c r="D23" s="480" t="n">
        <v>336800</v>
      </c>
      <c r="E23" s="481"/>
      <c r="F23" s="482"/>
      <c r="G23" s="482"/>
      <c r="H23" s="483" t="s">
        <v>820</v>
      </c>
      <c r="I23" s="482" t="s">
        <v>821</v>
      </c>
      <c r="J23" s="484" t="n">
        <v>2</v>
      </c>
      <c r="K23" s="485" t="s">
        <v>816</v>
      </c>
      <c r="L23" s="477"/>
      <c r="M23" s="53"/>
      <c r="N23" s="107" t="n">
        <v>11</v>
      </c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</row>
    <row r="24" s="108" customFormat="true" ht="15" hidden="false" customHeight="true" outlineLevel="0" collapsed="false">
      <c r="B24" s="478" t="n">
        <v>336830</v>
      </c>
      <c r="C24" s="479" t="s">
        <v>812</v>
      </c>
      <c r="D24" s="480" t="n">
        <v>336900</v>
      </c>
      <c r="E24" s="481"/>
      <c r="F24" s="482"/>
      <c r="G24" s="482"/>
      <c r="H24" s="483" t="s">
        <v>829</v>
      </c>
      <c r="I24" s="482" t="s">
        <v>830</v>
      </c>
      <c r="J24" s="484"/>
      <c r="K24" s="485" t="s">
        <v>816</v>
      </c>
      <c r="L24" s="477"/>
      <c r="M24" s="53"/>
      <c r="N24" s="107" t="n">
        <v>7</v>
      </c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</row>
    <row r="25" s="108" customFormat="true" ht="15" hidden="false" customHeight="true" outlineLevel="0" collapsed="false">
      <c r="B25" s="478" t="n">
        <v>337100</v>
      </c>
      <c r="C25" s="479" t="s">
        <v>812</v>
      </c>
      <c r="D25" s="480" t="n">
        <v>337820</v>
      </c>
      <c r="E25" s="486" t="s">
        <v>815</v>
      </c>
      <c r="F25" s="482" t="s">
        <v>815</v>
      </c>
      <c r="G25" s="482"/>
      <c r="H25" s="483" t="s">
        <v>831</v>
      </c>
      <c r="I25" s="482" t="s">
        <v>832</v>
      </c>
      <c r="J25" s="484" t="n">
        <v>2</v>
      </c>
      <c r="K25" s="485" t="s">
        <v>822</v>
      </c>
      <c r="L25" s="477"/>
      <c r="M25" s="53"/>
      <c r="N25" s="107" t="n">
        <v>110</v>
      </c>
      <c r="O25" s="107" t="n">
        <v>17</v>
      </c>
      <c r="P25" s="107"/>
      <c r="Q25" s="107"/>
      <c r="R25" s="107"/>
      <c r="S25" s="107"/>
      <c r="T25" s="107"/>
      <c r="U25" s="107"/>
      <c r="V25" s="107"/>
      <c r="W25" s="107"/>
      <c r="X25" s="107"/>
      <c r="Y25" s="107"/>
    </row>
    <row r="26" s="108" customFormat="true" ht="15" hidden="false" customHeight="true" outlineLevel="0" collapsed="false">
      <c r="B26" s="478" t="n">
        <v>339050</v>
      </c>
      <c r="C26" s="479" t="s">
        <v>812</v>
      </c>
      <c r="D26" s="480" t="n">
        <v>339350</v>
      </c>
      <c r="E26" s="487"/>
      <c r="F26" s="482"/>
      <c r="G26" s="482"/>
      <c r="H26" s="483" t="s">
        <v>833</v>
      </c>
      <c r="I26" s="482" t="s">
        <v>834</v>
      </c>
      <c r="J26" s="484"/>
      <c r="K26" s="485" t="s">
        <v>822</v>
      </c>
      <c r="L26" s="477"/>
      <c r="M26" s="53"/>
      <c r="N26" s="107" t="n">
        <v>32</v>
      </c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</row>
    <row r="27" s="108" customFormat="true" ht="15" hidden="false" customHeight="true" outlineLevel="0" collapsed="false">
      <c r="B27" s="478" t="n">
        <v>342820</v>
      </c>
      <c r="C27" s="479" t="s">
        <v>812</v>
      </c>
      <c r="D27" s="480" t="n">
        <v>343000</v>
      </c>
      <c r="E27" s="487"/>
      <c r="F27" s="482"/>
      <c r="G27" s="482"/>
      <c r="H27" s="483" t="s">
        <v>835</v>
      </c>
      <c r="I27" s="482" t="s">
        <v>836</v>
      </c>
      <c r="J27" s="484"/>
      <c r="K27" s="485" t="s">
        <v>816</v>
      </c>
      <c r="L27" s="477"/>
      <c r="M27" s="53"/>
      <c r="N27" s="107" t="n">
        <v>27</v>
      </c>
      <c r="O27" s="107" t="n">
        <v>14</v>
      </c>
      <c r="P27" s="107"/>
      <c r="Q27" s="107"/>
      <c r="R27" s="107"/>
      <c r="S27" s="107"/>
      <c r="T27" s="107"/>
      <c r="U27" s="107"/>
      <c r="V27" s="107"/>
      <c r="W27" s="107"/>
      <c r="X27" s="107"/>
      <c r="Y27" s="107"/>
    </row>
    <row r="28" s="108" customFormat="true" ht="15" hidden="false" customHeight="true" outlineLevel="0" collapsed="false">
      <c r="B28" s="478" t="n">
        <v>343030</v>
      </c>
      <c r="C28" s="479" t="s">
        <v>812</v>
      </c>
      <c r="D28" s="480" t="n">
        <v>343130</v>
      </c>
      <c r="E28" s="481"/>
      <c r="F28" s="482"/>
      <c r="G28" s="482"/>
      <c r="H28" s="483" t="s">
        <v>825</v>
      </c>
      <c r="I28" s="482" t="s">
        <v>823</v>
      </c>
      <c r="J28" s="484" t="n">
        <v>1</v>
      </c>
      <c r="K28" s="485" t="s">
        <v>816</v>
      </c>
      <c r="L28" s="477"/>
      <c r="M28" s="53"/>
      <c r="N28" s="107" t="n">
        <v>7</v>
      </c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</row>
    <row r="29" s="108" customFormat="true" ht="15" hidden="false" customHeight="true" outlineLevel="0" collapsed="false">
      <c r="B29" s="478" t="n">
        <v>343200</v>
      </c>
      <c r="C29" s="479" t="s">
        <v>812</v>
      </c>
      <c r="D29" s="480" t="n">
        <v>343540</v>
      </c>
      <c r="E29" s="481"/>
      <c r="F29" s="482"/>
      <c r="G29" s="482"/>
      <c r="H29" s="483" t="s">
        <v>837</v>
      </c>
      <c r="I29" s="482" t="s">
        <v>838</v>
      </c>
      <c r="J29" s="484"/>
      <c r="K29" s="485" t="s">
        <v>822</v>
      </c>
      <c r="L29" s="477"/>
      <c r="M29" s="53"/>
      <c r="N29" s="107" t="n">
        <v>59</v>
      </c>
      <c r="O29" s="107" t="n">
        <v>1</v>
      </c>
      <c r="P29" s="107"/>
      <c r="Q29" s="107"/>
      <c r="R29" s="107"/>
      <c r="S29" s="107"/>
      <c r="T29" s="107"/>
      <c r="U29" s="107"/>
      <c r="V29" s="107"/>
      <c r="W29" s="107"/>
      <c r="X29" s="107"/>
      <c r="Y29" s="107"/>
    </row>
    <row r="30" s="108" customFormat="true" ht="15" hidden="false" customHeight="true" outlineLevel="0" collapsed="false">
      <c r="B30" s="478" t="n">
        <v>344440</v>
      </c>
      <c r="C30" s="479" t="s">
        <v>812</v>
      </c>
      <c r="D30" s="480" t="n">
        <v>344600</v>
      </c>
      <c r="E30" s="487"/>
      <c r="F30" s="482"/>
      <c r="G30" s="482"/>
      <c r="H30" s="483" t="s">
        <v>839</v>
      </c>
      <c r="I30" s="482" t="s">
        <v>840</v>
      </c>
      <c r="J30" s="484" t="n">
        <v>2</v>
      </c>
      <c r="K30" s="485" t="s">
        <v>822</v>
      </c>
      <c r="L30" s="477"/>
      <c r="M30" s="53"/>
      <c r="N30" s="107" t="n">
        <v>33</v>
      </c>
      <c r="O30" s="107" t="n">
        <v>4</v>
      </c>
      <c r="P30" s="107"/>
      <c r="Q30" s="107"/>
      <c r="R30" s="107"/>
      <c r="S30" s="107"/>
      <c r="T30" s="107"/>
      <c r="U30" s="107"/>
      <c r="V30" s="107"/>
      <c r="W30" s="107"/>
      <c r="X30" s="107"/>
      <c r="Y30" s="107"/>
    </row>
    <row r="31" s="108" customFormat="true" ht="15" hidden="false" customHeight="true" outlineLevel="0" collapsed="false">
      <c r="B31" s="478" t="n">
        <v>348750</v>
      </c>
      <c r="C31" s="479" t="s">
        <v>812</v>
      </c>
      <c r="D31" s="480" t="n">
        <v>349300</v>
      </c>
      <c r="E31" s="487"/>
      <c r="F31" s="482"/>
      <c r="G31" s="482"/>
      <c r="H31" s="483" t="s">
        <v>841</v>
      </c>
      <c r="I31" s="482" t="s">
        <v>842</v>
      </c>
      <c r="J31" s="484" t="n">
        <v>1</v>
      </c>
      <c r="K31" s="485" t="s">
        <v>816</v>
      </c>
      <c r="L31" s="477"/>
      <c r="M31" s="53"/>
      <c r="N31" s="107" t="n">
        <v>60</v>
      </c>
      <c r="O31" s="107" t="n">
        <v>6</v>
      </c>
      <c r="P31" s="107"/>
      <c r="Q31" s="107"/>
      <c r="R31" s="107"/>
      <c r="S31" s="107"/>
      <c r="T31" s="107"/>
      <c r="U31" s="107"/>
      <c r="V31" s="107"/>
      <c r="W31" s="107"/>
      <c r="X31" s="107"/>
      <c r="Y31" s="107"/>
    </row>
    <row r="32" s="108" customFormat="true" ht="15" hidden="false" customHeight="true" outlineLevel="0" collapsed="false">
      <c r="B32" s="478" t="n">
        <v>350900</v>
      </c>
      <c r="C32" s="479" t="s">
        <v>812</v>
      </c>
      <c r="D32" s="480" t="n">
        <v>351100</v>
      </c>
      <c r="E32" s="487"/>
      <c r="F32" s="482"/>
      <c r="G32" s="482"/>
      <c r="H32" s="483" t="s">
        <v>843</v>
      </c>
      <c r="I32" s="482" t="s">
        <v>844</v>
      </c>
      <c r="J32" s="484"/>
      <c r="K32" s="485" t="s">
        <v>816</v>
      </c>
      <c r="L32" s="477"/>
      <c r="M32" s="53"/>
      <c r="N32" s="107" t="n">
        <v>15</v>
      </c>
      <c r="O32" s="107" t="n">
        <v>2</v>
      </c>
      <c r="P32" s="107"/>
      <c r="Q32" s="107"/>
      <c r="R32" s="107"/>
      <c r="S32" s="107"/>
      <c r="T32" s="107"/>
      <c r="U32" s="107"/>
      <c r="V32" s="107"/>
      <c r="W32" s="107"/>
      <c r="X32" s="107"/>
      <c r="Y32" s="107"/>
    </row>
    <row r="33" s="108" customFormat="true" ht="15" hidden="false" customHeight="true" outlineLevel="0" collapsed="false">
      <c r="B33" s="478" t="n">
        <v>352800</v>
      </c>
      <c r="C33" s="479" t="s">
        <v>812</v>
      </c>
      <c r="D33" s="480" t="n">
        <v>353120</v>
      </c>
      <c r="E33" s="481"/>
      <c r="F33" s="482"/>
      <c r="G33" s="482"/>
      <c r="H33" s="483" t="s">
        <v>845</v>
      </c>
      <c r="I33" s="482" t="s">
        <v>846</v>
      </c>
      <c r="J33" s="484"/>
      <c r="K33" s="485" t="s">
        <v>822</v>
      </c>
      <c r="L33" s="477"/>
      <c r="M33" s="53"/>
      <c r="N33" s="107" t="n">
        <v>26</v>
      </c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</row>
    <row r="34" s="108" customFormat="true" ht="15" hidden="false" customHeight="true" outlineLevel="0" collapsed="false">
      <c r="B34" s="478" t="n">
        <v>353550</v>
      </c>
      <c r="C34" s="479" t="s">
        <v>812</v>
      </c>
      <c r="D34" s="480" t="n">
        <v>353980</v>
      </c>
      <c r="E34" s="481"/>
      <c r="F34" s="482"/>
      <c r="G34" s="482"/>
      <c r="H34" s="483" t="s">
        <v>847</v>
      </c>
      <c r="I34" s="482" t="s">
        <v>848</v>
      </c>
      <c r="J34" s="484" t="n">
        <v>1</v>
      </c>
      <c r="K34" s="485" t="s">
        <v>816</v>
      </c>
      <c r="L34" s="477"/>
      <c r="M34" s="53"/>
      <c r="N34" s="107" t="n">
        <v>39</v>
      </c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</row>
    <row r="35" s="108" customFormat="true" ht="15" hidden="false" customHeight="true" outlineLevel="0" collapsed="false">
      <c r="B35" s="478" t="n">
        <v>354500</v>
      </c>
      <c r="C35" s="479" t="s">
        <v>812</v>
      </c>
      <c r="D35" s="480" t="n">
        <v>354700</v>
      </c>
      <c r="E35" s="481"/>
      <c r="F35" s="482"/>
      <c r="G35" s="482"/>
      <c r="H35" s="483" t="s">
        <v>849</v>
      </c>
      <c r="I35" s="482" t="s">
        <v>850</v>
      </c>
      <c r="J35" s="484" t="n">
        <v>2</v>
      </c>
      <c r="K35" s="485" t="s">
        <v>816</v>
      </c>
      <c r="L35" s="477"/>
      <c r="M35" s="53"/>
      <c r="N35" s="107" t="n">
        <v>16</v>
      </c>
      <c r="O35" s="107" t="n">
        <v>3</v>
      </c>
      <c r="P35" s="107"/>
      <c r="Q35" s="107"/>
      <c r="R35" s="107"/>
      <c r="S35" s="107"/>
      <c r="T35" s="107"/>
      <c r="U35" s="107"/>
      <c r="V35" s="107"/>
      <c r="W35" s="107"/>
      <c r="X35" s="107"/>
      <c r="Y35" s="107"/>
    </row>
    <row r="36" s="108" customFormat="true" ht="15" hidden="false" customHeight="true" outlineLevel="0" collapsed="false">
      <c r="B36" s="478" t="n">
        <v>355750</v>
      </c>
      <c r="C36" s="479" t="s">
        <v>812</v>
      </c>
      <c r="D36" s="480" t="n">
        <v>355900</v>
      </c>
      <c r="E36" s="481"/>
      <c r="F36" s="482"/>
      <c r="G36" s="482"/>
      <c r="H36" s="483" t="s">
        <v>851</v>
      </c>
      <c r="I36" s="482" t="s">
        <v>852</v>
      </c>
      <c r="J36" s="484"/>
      <c r="K36" s="485" t="s">
        <v>816</v>
      </c>
      <c r="L36" s="477"/>
      <c r="M36" s="53"/>
      <c r="N36" s="107" t="n">
        <v>30</v>
      </c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</row>
    <row r="37" s="108" customFormat="true" ht="15" hidden="false" customHeight="true" outlineLevel="0" collapsed="false">
      <c r="B37" s="478" t="n">
        <v>359100</v>
      </c>
      <c r="C37" s="479" t="s">
        <v>812</v>
      </c>
      <c r="D37" s="480" t="n">
        <v>359300</v>
      </c>
      <c r="E37" s="481"/>
      <c r="F37" s="482"/>
      <c r="G37" s="482"/>
      <c r="H37" s="483" t="s">
        <v>853</v>
      </c>
      <c r="I37" s="482" t="s">
        <v>854</v>
      </c>
      <c r="J37" s="484" t="n">
        <v>1</v>
      </c>
      <c r="K37" s="485" t="s">
        <v>816</v>
      </c>
      <c r="L37" s="477"/>
      <c r="M37" s="53"/>
      <c r="N37" s="107" t="n">
        <v>19</v>
      </c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</row>
    <row r="38" s="108" customFormat="true" ht="15" hidden="false" customHeight="true" outlineLevel="0" collapsed="false">
      <c r="B38" s="478" t="n">
        <v>360295</v>
      </c>
      <c r="C38" s="479" t="s">
        <v>812</v>
      </c>
      <c r="D38" s="480" t="s">
        <v>855</v>
      </c>
      <c r="E38" s="481"/>
      <c r="F38" s="482"/>
      <c r="G38" s="482"/>
      <c r="H38" s="483" t="s">
        <v>856</v>
      </c>
      <c r="I38" s="482" t="s">
        <v>857</v>
      </c>
      <c r="J38" s="484" t="n">
        <v>2</v>
      </c>
      <c r="K38" s="485" t="s">
        <v>822</v>
      </c>
      <c r="L38" s="477"/>
      <c r="M38" s="53"/>
      <c r="N38" s="107" t="n">
        <v>9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</row>
    <row r="39" s="108" customFormat="true" ht="15" hidden="false" customHeight="true" outlineLevel="0" collapsed="false">
      <c r="B39" s="478" t="n">
        <v>360700</v>
      </c>
      <c r="C39" s="479" t="s">
        <v>812</v>
      </c>
      <c r="D39" s="480" t="n">
        <v>360820</v>
      </c>
      <c r="E39" s="481"/>
      <c r="F39" s="482"/>
      <c r="G39" s="482"/>
      <c r="H39" s="483" t="s">
        <v>858</v>
      </c>
      <c r="I39" s="482" t="s">
        <v>859</v>
      </c>
      <c r="J39" s="484" t="n">
        <v>2</v>
      </c>
      <c r="K39" s="485" t="s">
        <v>816</v>
      </c>
      <c r="L39" s="477"/>
      <c r="M39" s="53"/>
      <c r="N39" s="107" t="n">
        <v>24</v>
      </c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</row>
    <row r="40" s="108" customFormat="true" ht="15" hidden="false" customHeight="true" outlineLevel="0" collapsed="false">
      <c r="B40" s="478" t="n">
        <v>361700</v>
      </c>
      <c r="C40" s="479" t="s">
        <v>812</v>
      </c>
      <c r="D40" s="480" t="n">
        <v>361800</v>
      </c>
      <c r="E40" s="481"/>
      <c r="F40" s="482"/>
      <c r="G40" s="482"/>
      <c r="H40" s="483" t="s">
        <v>860</v>
      </c>
      <c r="I40" s="482" t="s">
        <v>861</v>
      </c>
      <c r="J40" s="484"/>
      <c r="K40" s="485" t="s">
        <v>816</v>
      </c>
      <c r="L40" s="477"/>
      <c r="M40" s="53"/>
      <c r="N40" s="107" t="n">
        <v>28</v>
      </c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</row>
    <row r="41" s="108" customFormat="true" ht="15" hidden="false" customHeight="true" outlineLevel="0" collapsed="false">
      <c r="B41" s="478" t="n">
        <v>361960</v>
      </c>
      <c r="C41" s="479" t="s">
        <v>812</v>
      </c>
      <c r="D41" s="480" t="n">
        <v>362000</v>
      </c>
      <c r="E41" s="481"/>
      <c r="F41" s="482"/>
      <c r="G41" s="482"/>
      <c r="H41" s="483" t="s">
        <v>862</v>
      </c>
      <c r="I41" s="482" t="s">
        <v>863</v>
      </c>
      <c r="J41" s="484" t="n">
        <v>3</v>
      </c>
      <c r="K41" s="485" t="s">
        <v>822</v>
      </c>
      <c r="L41" s="477"/>
      <c r="M41" s="53"/>
      <c r="N41" s="107" t="n">
        <v>5</v>
      </c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</row>
    <row r="42" s="108" customFormat="true" ht="15" hidden="false" customHeight="true" outlineLevel="0" collapsed="false">
      <c r="B42" s="478" t="n">
        <v>362100</v>
      </c>
      <c r="C42" s="479" t="s">
        <v>812</v>
      </c>
      <c r="D42" s="480" t="n">
        <v>362260</v>
      </c>
      <c r="E42" s="481"/>
      <c r="F42" s="482"/>
      <c r="G42" s="482"/>
      <c r="H42" s="483" t="s">
        <v>864</v>
      </c>
      <c r="I42" s="482" t="s">
        <v>865</v>
      </c>
      <c r="J42" s="484"/>
      <c r="K42" s="485" t="s">
        <v>816</v>
      </c>
      <c r="L42" s="477"/>
      <c r="M42" s="53"/>
      <c r="N42" s="107" t="n">
        <v>27</v>
      </c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</row>
    <row r="43" s="108" customFormat="true" ht="15" hidden="false" customHeight="true" outlineLevel="0" collapsed="false">
      <c r="B43" s="478" t="n">
        <v>363100</v>
      </c>
      <c r="C43" s="479" t="s">
        <v>812</v>
      </c>
      <c r="D43" s="480" t="n">
        <v>363220</v>
      </c>
      <c r="E43" s="481"/>
      <c r="F43" s="482"/>
      <c r="G43" s="482"/>
      <c r="H43" s="483" t="s">
        <v>866</v>
      </c>
      <c r="I43" s="482" t="s">
        <v>867</v>
      </c>
      <c r="J43" s="484"/>
      <c r="K43" s="485" t="s">
        <v>816</v>
      </c>
      <c r="L43" s="477"/>
      <c r="M43" s="53"/>
      <c r="N43" s="107" t="n">
        <v>18</v>
      </c>
      <c r="O43" s="107" t="n">
        <v>1</v>
      </c>
      <c r="P43" s="107"/>
      <c r="Q43" s="107"/>
      <c r="R43" s="107"/>
      <c r="S43" s="107"/>
      <c r="T43" s="107"/>
      <c r="U43" s="107"/>
      <c r="V43" s="107"/>
      <c r="W43" s="107"/>
      <c r="X43" s="107"/>
      <c r="Y43" s="107"/>
    </row>
    <row r="44" s="108" customFormat="true" ht="15" hidden="false" customHeight="true" outlineLevel="0" collapsed="false">
      <c r="B44" s="478" t="n">
        <v>364300</v>
      </c>
      <c r="C44" s="479" t="s">
        <v>812</v>
      </c>
      <c r="D44" s="480" t="n">
        <v>364500</v>
      </c>
      <c r="E44" s="481"/>
      <c r="F44" s="482"/>
      <c r="G44" s="482"/>
      <c r="H44" s="483" t="s">
        <v>868</v>
      </c>
      <c r="I44" s="482" t="s">
        <v>869</v>
      </c>
      <c r="J44" s="484"/>
      <c r="K44" s="485" t="s">
        <v>816</v>
      </c>
      <c r="L44" s="477"/>
      <c r="M44" s="53"/>
      <c r="N44" s="107" t="n">
        <v>32</v>
      </c>
      <c r="O44" s="107" t="n">
        <v>1</v>
      </c>
      <c r="P44" s="107"/>
      <c r="Q44" s="107"/>
      <c r="R44" s="107"/>
      <c r="S44" s="107"/>
      <c r="T44" s="107"/>
      <c r="U44" s="107"/>
      <c r="V44" s="107"/>
      <c r="W44" s="107"/>
      <c r="X44" s="107"/>
      <c r="Y44" s="107"/>
    </row>
    <row r="45" s="108" customFormat="true" ht="15" hidden="false" customHeight="true" outlineLevel="0" collapsed="false">
      <c r="B45" s="478" t="n">
        <v>364990</v>
      </c>
      <c r="C45" s="479" t="s">
        <v>812</v>
      </c>
      <c r="D45" s="480" t="n">
        <v>365150</v>
      </c>
      <c r="E45" s="481"/>
      <c r="F45" s="482"/>
      <c r="G45" s="482"/>
      <c r="H45" s="483" t="s">
        <v>870</v>
      </c>
      <c r="I45" s="482" t="s">
        <v>871</v>
      </c>
      <c r="J45" s="484"/>
      <c r="K45" s="485" t="s">
        <v>816</v>
      </c>
      <c r="L45" s="477"/>
      <c r="M45" s="53"/>
      <c r="N45" s="107" t="n">
        <v>29</v>
      </c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</row>
    <row r="46" s="108" customFormat="true" ht="15" hidden="false" customHeight="true" outlineLevel="0" collapsed="false">
      <c r="B46" s="478" t="n">
        <v>365400</v>
      </c>
      <c r="C46" s="479"/>
      <c r="D46" s="480" t="n">
        <v>365500</v>
      </c>
      <c r="E46" s="481"/>
      <c r="F46" s="482"/>
      <c r="G46" s="482"/>
      <c r="H46" s="483" t="s">
        <v>866</v>
      </c>
      <c r="I46" s="482" t="s">
        <v>867</v>
      </c>
      <c r="J46" s="484"/>
      <c r="K46" s="485" t="s">
        <v>822</v>
      </c>
      <c r="L46" s="477"/>
      <c r="M46" s="53"/>
      <c r="N46" s="107" t="n">
        <v>19</v>
      </c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</row>
    <row r="47" s="108" customFormat="true" ht="15" hidden="false" customHeight="true" outlineLevel="0" collapsed="false">
      <c r="B47" s="478" t="n">
        <v>365800</v>
      </c>
      <c r="C47" s="479" t="s">
        <v>812</v>
      </c>
      <c r="D47" s="480" t="n">
        <v>365940</v>
      </c>
      <c r="E47" s="481"/>
      <c r="F47" s="482"/>
      <c r="G47" s="482"/>
      <c r="H47" s="483" t="s">
        <v>858</v>
      </c>
      <c r="I47" s="482" t="s">
        <v>859</v>
      </c>
      <c r="J47" s="484" t="n">
        <v>1</v>
      </c>
      <c r="K47" s="485" t="s">
        <v>822</v>
      </c>
      <c r="L47" s="477"/>
      <c r="M47" s="53"/>
      <c r="N47" s="107" t="n">
        <v>25</v>
      </c>
      <c r="O47" s="107" t="n">
        <v>1</v>
      </c>
      <c r="P47" s="107"/>
      <c r="Q47" s="107"/>
      <c r="R47" s="107"/>
      <c r="S47" s="107"/>
      <c r="T47" s="107"/>
      <c r="U47" s="107"/>
      <c r="V47" s="107"/>
      <c r="W47" s="107"/>
      <c r="X47" s="107"/>
      <c r="Y47" s="107"/>
    </row>
    <row r="48" s="108" customFormat="true" ht="15" hidden="false" customHeight="true" outlineLevel="0" collapsed="false">
      <c r="B48" s="478" t="n">
        <v>366700</v>
      </c>
      <c r="C48" s="479" t="s">
        <v>812</v>
      </c>
      <c r="D48" s="480" t="n">
        <v>366800</v>
      </c>
      <c r="E48" s="481"/>
      <c r="F48" s="488"/>
      <c r="G48" s="488"/>
      <c r="H48" s="489" t="s">
        <v>872</v>
      </c>
      <c r="I48" s="488" t="s">
        <v>826</v>
      </c>
      <c r="J48" s="484"/>
      <c r="K48" s="485" t="s">
        <v>816</v>
      </c>
      <c r="L48" s="477"/>
      <c r="M48" s="53"/>
      <c r="N48" s="107" t="n">
        <v>18</v>
      </c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</row>
    <row r="49" s="108" customFormat="true" ht="15" hidden="false" customHeight="true" outlineLevel="0" collapsed="false">
      <c r="B49" s="478" t="n">
        <v>369800</v>
      </c>
      <c r="C49" s="479" t="s">
        <v>812</v>
      </c>
      <c r="D49" s="480" t="n">
        <v>370260</v>
      </c>
      <c r="E49" s="481"/>
      <c r="F49" s="488"/>
      <c r="G49" s="488"/>
      <c r="H49" s="489" t="s">
        <v>873</v>
      </c>
      <c r="I49" s="488" t="s">
        <v>874</v>
      </c>
      <c r="J49" s="484" t="n">
        <v>1</v>
      </c>
      <c r="K49" s="485" t="s">
        <v>822</v>
      </c>
      <c r="L49" s="477"/>
      <c r="M49" s="53"/>
      <c r="N49" s="107" t="n">
        <v>80</v>
      </c>
      <c r="O49" s="107" t="n">
        <v>2</v>
      </c>
      <c r="P49" s="107"/>
      <c r="Q49" s="107"/>
      <c r="R49" s="107"/>
      <c r="S49" s="107"/>
      <c r="T49" s="107"/>
      <c r="U49" s="107"/>
      <c r="V49" s="107"/>
      <c r="W49" s="107"/>
      <c r="X49" s="107"/>
      <c r="Y49" s="107"/>
    </row>
    <row r="50" s="108" customFormat="true" ht="15" hidden="false" customHeight="true" outlineLevel="0" collapsed="false">
      <c r="B50" s="478" t="n">
        <v>374500</v>
      </c>
      <c r="C50" s="479" t="s">
        <v>812</v>
      </c>
      <c r="D50" s="480" t="n">
        <v>374650</v>
      </c>
      <c r="E50" s="486" t="s">
        <v>875</v>
      </c>
      <c r="F50" s="482" t="s">
        <v>875</v>
      </c>
      <c r="G50" s="482"/>
      <c r="H50" s="483" t="s">
        <v>876</v>
      </c>
      <c r="I50" s="482" t="s">
        <v>877</v>
      </c>
      <c r="J50" s="484" t="n">
        <v>2</v>
      </c>
      <c r="K50" s="485" t="s">
        <v>822</v>
      </c>
      <c r="L50" s="477"/>
      <c r="M50" s="53"/>
      <c r="N50" s="107" t="n">
        <v>2</v>
      </c>
      <c r="O50" s="107" t="n">
        <v>2</v>
      </c>
      <c r="P50" s="107"/>
      <c r="Q50" s="107"/>
      <c r="R50" s="107"/>
      <c r="S50" s="107"/>
      <c r="T50" s="107"/>
      <c r="U50" s="107"/>
      <c r="V50" s="107"/>
      <c r="W50" s="107"/>
      <c r="X50" s="107"/>
      <c r="Y50" s="107"/>
    </row>
    <row r="51" s="108" customFormat="true" ht="15" hidden="false" customHeight="true" outlineLevel="0" collapsed="false">
      <c r="B51" s="478" t="n">
        <v>375230</v>
      </c>
      <c r="C51" s="479" t="s">
        <v>812</v>
      </c>
      <c r="D51" s="480" t="n">
        <v>375300</v>
      </c>
      <c r="E51" s="486" t="s">
        <v>878</v>
      </c>
      <c r="F51" s="482" t="s">
        <v>878</v>
      </c>
      <c r="G51" s="482" t="n">
        <v>2</v>
      </c>
      <c r="H51" s="482"/>
      <c r="I51" s="482"/>
      <c r="J51" s="484"/>
      <c r="K51" s="485" t="s">
        <v>822</v>
      </c>
      <c r="L51" s="477"/>
      <c r="M51" s="53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</row>
    <row r="52" s="108" customFormat="true" ht="15" hidden="false" customHeight="true" outlineLevel="0" collapsed="false">
      <c r="B52" s="478" t="n">
        <v>379668</v>
      </c>
      <c r="C52" s="479" t="s">
        <v>812</v>
      </c>
      <c r="D52" s="480" t="n">
        <v>379672</v>
      </c>
      <c r="E52" s="481"/>
      <c r="F52" s="482"/>
      <c r="G52" s="482"/>
      <c r="H52" s="483" t="s">
        <v>879</v>
      </c>
      <c r="I52" s="482" t="s">
        <v>880</v>
      </c>
      <c r="J52" s="484" t="n">
        <v>2</v>
      </c>
      <c r="K52" s="485" t="s">
        <v>822</v>
      </c>
      <c r="L52" s="477"/>
      <c r="M52" s="53"/>
      <c r="N52" s="107" t="n">
        <v>2</v>
      </c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</row>
    <row r="53" s="108" customFormat="true" ht="15" hidden="false" customHeight="true" outlineLevel="0" collapsed="false">
      <c r="B53" s="478" t="n">
        <v>380880</v>
      </c>
      <c r="C53" s="479" t="s">
        <v>812</v>
      </c>
      <c r="D53" s="480" t="n">
        <v>380884</v>
      </c>
      <c r="E53" s="481"/>
      <c r="F53" s="482"/>
      <c r="G53" s="482"/>
      <c r="H53" s="483" t="s">
        <v>879</v>
      </c>
      <c r="I53" s="482" t="s">
        <v>880</v>
      </c>
      <c r="J53" s="484" t="n">
        <v>2</v>
      </c>
      <c r="K53" s="485" t="s">
        <v>816</v>
      </c>
      <c r="L53" s="477"/>
      <c r="M53" s="53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</row>
    <row r="54" s="108" customFormat="true" ht="15" hidden="false" customHeight="true" outlineLevel="0" collapsed="false">
      <c r="B54" s="478" t="n">
        <v>381120</v>
      </c>
      <c r="C54" s="479" t="s">
        <v>812</v>
      </c>
      <c r="D54" s="480" t="n">
        <v>381126</v>
      </c>
      <c r="E54" s="481"/>
      <c r="F54" s="482"/>
      <c r="G54" s="482"/>
      <c r="H54" s="483" t="s">
        <v>881</v>
      </c>
      <c r="I54" s="482" t="s">
        <v>882</v>
      </c>
      <c r="J54" s="484" t="n">
        <v>3</v>
      </c>
      <c r="K54" s="485" t="s">
        <v>816</v>
      </c>
      <c r="L54" s="477"/>
      <c r="M54" s="53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</row>
    <row r="55" s="108" customFormat="true" ht="15" hidden="false" customHeight="true" outlineLevel="0" collapsed="false">
      <c r="B55" s="478" t="n">
        <v>381490</v>
      </c>
      <c r="C55" s="479" t="s">
        <v>812</v>
      </c>
      <c r="D55" s="480" t="n">
        <v>381494</v>
      </c>
      <c r="E55" s="481"/>
      <c r="F55" s="482"/>
      <c r="G55" s="482"/>
      <c r="H55" s="483" t="s">
        <v>883</v>
      </c>
      <c r="I55" s="482" t="s">
        <v>884</v>
      </c>
      <c r="J55" s="484" t="n">
        <v>2</v>
      </c>
      <c r="K55" s="485" t="s">
        <v>816</v>
      </c>
      <c r="L55" s="477"/>
      <c r="M55" s="53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</row>
    <row r="56" s="108" customFormat="true" ht="15" hidden="false" customHeight="true" outlineLevel="0" collapsed="false">
      <c r="B56" s="478" t="n">
        <v>382900</v>
      </c>
      <c r="C56" s="479" t="s">
        <v>812</v>
      </c>
      <c r="D56" s="480" t="n">
        <v>382910</v>
      </c>
      <c r="E56" s="486" t="s">
        <v>885</v>
      </c>
      <c r="F56" s="482" t="s">
        <v>885</v>
      </c>
      <c r="G56" s="482"/>
      <c r="H56" s="482"/>
      <c r="I56" s="482"/>
      <c r="J56" s="484"/>
      <c r="K56" s="485" t="s">
        <v>816</v>
      </c>
      <c r="L56" s="477"/>
      <c r="M56" s="53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</row>
    <row r="57" s="108" customFormat="true" ht="15" hidden="false" customHeight="true" outlineLevel="0" collapsed="false">
      <c r="B57" s="478" t="n">
        <v>382900</v>
      </c>
      <c r="C57" s="479"/>
      <c r="D57" s="480" t="n">
        <v>382910</v>
      </c>
      <c r="E57" s="486" t="s">
        <v>885</v>
      </c>
      <c r="F57" s="482" t="s">
        <v>885</v>
      </c>
      <c r="G57" s="482"/>
      <c r="H57" s="482"/>
      <c r="I57" s="482"/>
      <c r="J57" s="484"/>
      <c r="K57" s="485" t="s">
        <v>822</v>
      </c>
      <c r="L57" s="477"/>
      <c r="M57" s="53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</row>
    <row r="58" s="108" customFormat="true" ht="15" hidden="false" customHeight="true" outlineLevel="0" collapsed="false">
      <c r="B58" s="478" t="n">
        <v>383100</v>
      </c>
      <c r="C58" s="479" t="s">
        <v>812</v>
      </c>
      <c r="D58" s="480" t="n">
        <v>383104</v>
      </c>
      <c r="E58" s="481"/>
      <c r="F58" s="482"/>
      <c r="G58" s="482"/>
      <c r="H58" s="483" t="s">
        <v>879</v>
      </c>
      <c r="I58" s="482" t="s">
        <v>880</v>
      </c>
      <c r="J58" s="484" t="n">
        <v>1</v>
      </c>
      <c r="K58" s="485" t="s">
        <v>822</v>
      </c>
      <c r="L58" s="477"/>
      <c r="M58" s="53"/>
      <c r="N58" s="107" t="n">
        <v>1</v>
      </c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</row>
    <row r="59" s="108" customFormat="true" ht="15" hidden="false" customHeight="true" outlineLevel="0" collapsed="false">
      <c r="B59" s="478" t="n">
        <v>383180</v>
      </c>
      <c r="C59" s="479" t="s">
        <v>812</v>
      </c>
      <c r="D59" s="480" t="n">
        <v>383260</v>
      </c>
      <c r="E59" s="486" t="s">
        <v>886</v>
      </c>
      <c r="F59" s="482" t="s">
        <v>886</v>
      </c>
      <c r="G59" s="482"/>
      <c r="H59" s="482"/>
      <c r="I59" s="482"/>
      <c r="J59" s="484"/>
      <c r="K59" s="485" t="s">
        <v>816</v>
      </c>
      <c r="L59" s="477"/>
      <c r="M59" s="53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</row>
    <row r="60" s="108" customFormat="true" ht="15" hidden="false" customHeight="true" outlineLevel="0" collapsed="false">
      <c r="B60" s="478" t="n">
        <v>383180</v>
      </c>
      <c r="C60" s="479" t="s">
        <v>812</v>
      </c>
      <c r="D60" s="480" t="n">
        <v>383260</v>
      </c>
      <c r="E60" s="481"/>
      <c r="F60" s="482"/>
      <c r="G60" s="482"/>
      <c r="H60" s="483" t="s">
        <v>887</v>
      </c>
      <c r="I60" s="482" t="s">
        <v>888</v>
      </c>
      <c r="J60" s="484"/>
      <c r="K60" s="485" t="s">
        <v>822</v>
      </c>
      <c r="L60" s="477"/>
      <c r="M60" s="53"/>
      <c r="N60" s="107" t="n">
        <v>8</v>
      </c>
      <c r="O60" s="107" t="n">
        <v>8</v>
      </c>
      <c r="P60" s="107"/>
      <c r="Q60" s="107"/>
      <c r="R60" s="107"/>
      <c r="S60" s="107"/>
      <c r="T60" s="107"/>
      <c r="U60" s="107"/>
      <c r="V60" s="107"/>
      <c r="W60" s="107"/>
      <c r="X60" s="107"/>
      <c r="Y60" s="107"/>
    </row>
    <row r="61" s="108" customFormat="true" ht="15" hidden="false" customHeight="true" outlineLevel="0" collapsed="false">
      <c r="B61" s="478" t="n">
        <v>383490</v>
      </c>
      <c r="C61" s="479" t="s">
        <v>812</v>
      </c>
      <c r="D61" s="480" t="n">
        <v>383492</v>
      </c>
      <c r="E61" s="486" t="s">
        <v>889</v>
      </c>
      <c r="F61" s="482" t="s">
        <v>889</v>
      </c>
      <c r="G61" s="482" t="n">
        <v>2</v>
      </c>
      <c r="H61" s="482"/>
      <c r="I61" s="482"/>
      <c r="J61" s="484"/>
      <c r="K61" s="485" t="s">
        <v>822</v>
      </c>
      <c r="L61" s="477"/>
      <c r="M61" s="53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</row>
    <row r="62" s="108" customFormat="true" ht="15" hidden="false" customHeight="true" outlineLevel="0" collapsed="false">
      <c r="B62" s="478" t="n">
        <v>383490</v>
      </c>
      <c r="C62" s="479" t="s">
        <v>812</v>
      </c>
      <c r="D62" s="480" t="n">
        <v>383492</v>
      </c>
      <c r="E62" s="486" t="s">
        <v>890</v>
      </c>
      <c r="F62" s="482" t="s">
        <v>890</v>
      </c>
      <c r="G62" s="482"/>
      <c r="H62" s="482"/>
      <c r="I62" s="482"/>
      <c r="J62" s="484"/>
      <c r="K62" s="485" t="s">
        <v>816</v>
      </c>
      <c r="L62" s="477"/>
      <c r="M62" s="53"/>
      <c r="N62" s="107" t="n">
        <v>19</v>
      </c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</row>
    <row r="63" s="108" customFormat="true" ht="15" hidden="false" customHeight="true" outlineLevel="0" collapsed="false">
      <c r="B63" s="478" t="n">
        <v>383900</v>
      </c>
      <c r="C63" s="479" t="s">
        <v>812</v>
      </c>
      <c r="D63" s="480" t="n">
        <v>383912</v>
      </c>
      <c r="E63" s="486" t="s">
        <v>891</v>
      </c>
      <c r="F63" s="482" t="s">
        <v>891</v>
      </c>
      <c r="G63" s="482"/>
      <c r="H63" s="482"/>
      <c r="I63" s="482"/>
      <c r="J63" s="484"/>
      <c r="K63" s="485" t="s">
        <v>816</v>
      </c>
      <c r="L63" s="477"/>
      <c r="M63" s="53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</row>
    <row r="64" s="108" customFormat="true" ht="15" hidden="false" customHeight="true" outlineLevel="0" collapsed="false">
      <c r="B64" s="478" t="n">
        <v>383900</v>
      </c>
      <c r="C64" s="479" t="s">
        <v>812</v>
      </c>
      <c r="D64" s="480" t="n">
        <v>383912</v>
      </c>
      <c r="E64" s="481"/>
      <c r="F64" s="482"/>
      <c r="G64" s="482"/>
      <c r="H64" s="483" t="s">
        <v>892</v>
      </c>
      <c r="I64" s="482" t="s">
        <v>893</v>
      </c>
      <c r="J64" s="484"/>
      <c r="K64" s="485" t="s">
        <v>822</v>
      </c>
      <c r="L64" s="477"/>
      <c r="M64" s="53"/>
      <c r="N64" s="107" t="n">
        <v>2</v>
      </c>
      <c r="O64" s="107" t="n">
        <v>2</v>
      </c>
      <c r="P64" s="107"/>
      <c r="Q64" s="107"/>
      <c r="R64" s="107"/>
      <c r="S64" s="107"/>
      <c r="T64" s="107"/>
      <c r="U64" s="107"/>
      <c r="V64" s="107"/>
      <c r="W64" s="107"/>
      <c r="X64" s="107"/>
      <c r="Y64" s="107"/>
    </row>
    <row r="65" s="108" customFormat="true" ht="15" hidden="false" customHeight="true" outlineLevel="0" collapsed="false">
      <c r="B65" s="478" t="n">
        <v>385650</v>
      </c>
      <c r="C65" s="479" t="s">
        <v>812</v>
      </c>
      <c r="D65" s="480" t="n">
        <v>385665</v>
      </c>
      <c r="E65" s="486" t="s">
        <v>894</v>
      </c>
      <c r="F65" s="482" t="s">
        <v>894</v>
      </c>
      <c r="G65" s="482"/>
      <c r="H65" s="482"/>
      <c r="I65" s="482"/>
      <c r="J65" s="484" t="n">
        <v>2</v>
      </c>
      <c r="K65" s="485" t="s">
        <v>816</v>
      </c>
      <c r="L65" s="477"/>
      <c r="M65" s="53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</row>
    <row r="66" s="108" customFormat="true" ht="15" hidden="false" customHeight="true" outlineLevel="0" collapsed="false">
      <c r="B66" s="478" t="n">
        <v>385650</v>
      </c>
      <c r="C66" s="479" t="s">
        <v>812</v>
      </c>
      <c r="D66" s="480" t="n">
        <v>385670</v>
      </c>
      <c r="E66" s="486" t="s">
        <v>895</v>
      </c>
      <c r="F66" s="482" t="s">
        <v>895</v>
      </c>
      <c r="G66" s="482"/>
      <c r="H66" s="482"/>
      <c r="I66" s="482"/>
      <c r="J66" s="484" t="n">
        <v>2</v>
      </c>
      <c r="K66" s="485" t="s">
        <v>822</v>
      </c>
      <c r="L66" s="477"/>
      <c r="M66" s="5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</row>
    <row r="67" s="108" customFormat="true" ht="15" hidden="false" customHeight="true" outlineLevel="0" collapsed="false">
      <c r="B67" s="478" t="n">
        <v>385900</v>
      </c>
      <c r="C67" s="479" t="s">
        <v>812</v>
      </c>
      <c r="D67" s="480" t="n">
        <v>385920</v>
      </c>
      <c r="E67" s="486" t="s">
        <v>895</v>
      </c>
      <c r="F67" s="482" t="s">
        <v>895</v>
      </c>
      <c r="G67" s="482"/>
      <c r="H67" s="482"/>
      <c r="I67" s="482"/>
      <c r="J67" s="484"/>
      <c r="K67" s="485" t="s">
        <v>822</v>
      </c>
      <c r="L67" s="477"/>
      <c r="M67" s="5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</row>
    <row r="68" s="108" customFormat="true" ht="15" hidden="false" customHeight="true" outlineLevel="0" collapsed="false">
      <c r="B68" s="478" t="n">
        <v>385910</v>
      </c>
      <c r="C68" s="479" t="s">
        <v>812</v>
      </c>
      <c r="D68" s="480" t="n">
        <v>385930</v>
      </c>
      <c r="E68" s="490" t="s">
        <v>896</v>
      </c>
      <c r="F68" s="482" t="s">
        <v>896</v>
      </c>
      <c r="G68" s="482" t="n">
        <v>2</v>
      </c>
      <c r="H68" s="482"/>
      <c r="I68" s="482"/>
      <c r="J68" s="484" t="n">
        <v>2</v>
      </c>
      <c r="K68" s="485" t="s">
        <v>816</v>
      </c>
      <c r="L68" s="477"/>
      <c r="M68" s="53"/>
      <c r="N68" s="107" t="n">
        <v>16</v>
      </c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</row>
    <row r="69" s="108" customFormat="true" ht="15" hidden="false" customHeight="true" outlineLevel="0" collapsed="false">
      <c r="B69" s="478" t="n">
        <v>386230</v>
      </c>
      <c r="C69" s="479" t="s">
        <v>812</v>
      </c>
      <c r="D69" s="480" t="n">
        <v>386245</v>
      </c>
      <c r="E69" s="486" t="s">
        <v>894</v>
      </c>
      <c r="F69" s="482" t="s">
        <v>894</v>
      </c>
      <c r="G69" s="482" t="n">
        <v>1</v>
      </c>
      <c r="H69" s="482"/>
      <c r="I69" s="482"/>
      <c r="J69" s="484" t="n">
        <v>3</v>
      </c>
      <c r="K69" s="485" t="s">
        <v>822</v>
      </c>
      <c r="L69" s="477"/>
      <c r="M69" s="53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</row>
    <row r="70" s="108" customFormat="true" ht="15" hidden="false" customHeight="true" outlineLevel="0" collapsed="false">
      <c r="B70" s="478" t="n">
        <v>386240</v>
      </c>
      <c r="C70" s="479" t="s">
        <v>812</v>
      </c>
      <c r="D70" s="480" t="n">
        <v>386260</v>
      </c>
      <c r="E70" s="486" t="s">
        <v>895</v>
      </c>
      <c r="F70" s="482" t="s">
        <v>895</v>
      </c>
      <c r="G70" s="482"/>
      <c r="H70" s="482"/>
      <c r="I70" s="482"/>
      <c r="J70" s="484" t="n">
        <v>1</v>
      </c>
      <c r="K70" s="485" t="s">
        <v>816</v>
      </c>
      <c r="L70" s="477"/>
      <c r="M70" s="53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</row>
    <row r="71" s="108" customFormat="true" ht="15" hidden="false" customHeight="true" outlineLevel="0" collapsed="false">
      <c r="B71" s="478" t="n">
        <v>387080</v>
      </c>
      <c r="C71" s="479" t="s">
        <v>812</v>
      </c>
      <c r="D71" s="480" t="n">
        <v>387090</v>
      </c>
      <c r="E71" s="486" t="s">
        <v>897</v>
      </c>
      <c r="F71" s="482" t="s">
        <v>897</v>
      </c>
      <c r="G71" s="482" t="n">
        <v>2</v>
      </c>
      <c r="H71" s="482"/>
      <c r="I71" s="482"/>
      <c r="J71" s="484"/>
      <c r="K71" s="485" t="s">
        <v>816</v>
      </c>
      <c r="L71" s="477"/>
      <c r="M71" s="53"/>
      <c r="N71" s="107" t="n">
        <v>13</v>
      </c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</row>
    <row r="72" s="108" customFormat="true" ht="15" hidden="false" customHeight="true" outlineLevel="0" collapsed="false">
      <c r="B72" s="478" t="n">
        <v>387080</v>
      </c>
      <c r="C72" s="479" t="s">
        <v>812</v>
      </c>
      <c r="D72" s="480" t="n">
        <v>387100</v>
      </c>
      <c r="E72" s="486" t="s">
        <v>895</v>
      </c>
      <c r="F72" s="482" t="s">
        <v>895</v>
      </c>
      <c r="G72" s="482"/>
      <c r="H72" s="482"/>
      <c r="I72" s="482"/>
      <c r="J72" s="484"/>
      <c r="K72" s="485" t="s">
        <v>822</v>
      </c>
      <c r="L72" s="477"/>
      <c r="M72" s="53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</row>
    <row r="73" s="108" customFormat="true" ht="15" hidden="false" customHeight="true" outlineLevel="0" collapsed="false">
      <c r="B73" s="478" t="n">
        <v>392590</v>
      </c>
      <c r="C73" s="479" t="s">
        <v>812</v>
      </c>
      <c r="D73" s="480" t="n">
        <v>392800</v>
      </c>
      <c r="E73" s="481"/>
      <c r="F73" s="482"/>
      <c r="G73" s="482"/>
      <c r="H73" s="483" t="s">
        <v>898</v>
      </c>
      <c r="I73" s="482" t="s">
        <v>899</v>
      </c>
      <c r="J73" s="484"/>
      <c r="K73" s="485" t="s">
        <v>822</v>
      </c>
      <c r="L73" s="477"/>
      <c r="M73" s="53"/>
      <c r="N73" s="107" t="n">
        <v>21</v>
      </c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</row>
    <row r="74" s="108" customFormat="true" ht="15" hidden="false" customHeight="true" outlineLevel="0" collapsed="false">
      <c r="B74" s="478" t="n">
        <v>394980</v>
      </c>
      <c r="C74" s="479" t="s">
        <v>812</v>
      </c>
      <c r="D74" s="480" t="n">
        <v>395160</v>
      </c>
      <c r="E74" s="481"/>
      <c r="F74" s="482"/>
      <c r="G74" s="482"/>
      <c r="H74" s="483" t="s">
        <v>900</v>
      </c>
      <c r="I74" s="482" t="s">
        <v>901</v>
      </c>
      <c r="J74" s="484"/>
      <c r="K74" s="485" t="s">
        <v>822</v>
      </c>
      <c r="L74" s="477"/>
      <c r="M74" s="53"/>
      <c r="N74" s="107" t="n">
        <v>21</v>
      </c>
      <c r="O74" s="107" t="n">
        <v>2</v>
      </c>
      <c r="P74" s="107"/>
      <c r="Q74" s="107"/>
      <c r="R74" s="107"/>
      <c r="S74" s="107"/>
      <c r="T74" s="107"/>
      <c r="U74" s="107"/>
      <c r="V74" s="107"/>
      <c r="W74" s="107"/>
      <c r="X74" s="107"/>
      <c r="Y74" s="107"/>
    </row>
    <row r="75" s="108" customFormat="true" ht="15" hidden="false" customHeight="true" outlineLevel="0" collapsed="false">
      <c r="B75" s="478" t="n">
        <v>398455</v>
      </c>
      <c r="C75" s="479" t="s">
        <v>812</v>
      </c>
      <c r="D75" s="480" t="n">
        <v>398665</v>
      </c>
      <c r="E75" s="481"/>
      <c r="F75" s="482"/>
      <c r="G75" s="482"/>
      <c r="H75" s="483" t="s">
        <v>902</v>
      </c>
      <c r="I75" s="482" t="s">
        <v>903</v>
      </c>
      <c r="J75" s="484"/>
      <c r="K75" s="485" t="s">
        <v>816</v>
      </c>
      <c r="L75" s="477"/>
      <c r="M75" s="53"/>
      <c r="N75" s="107" t="n">
        <v>28</v>
      </c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</row>
    <row r="76" s="108" customFormat="true" ht="15" hidden="false" customHeight="true" outlineLevel="0" collapsed="false">
      <c r="B76" s="478" t="n">
        <v>399210</v>
      </c>
      <c r="C76" s="479" t="s">
        <v>812</v>
      </c>
      <c r="D76" s="480" t="n">
        <v>399595</v>
      </c>
      <c r="E76" s="481"/>
      <c r="F76" s="482"/>
      <c r="G76" s="482"/>
      <c r="H76" s="483" t="s">
        <v>904</v>
      </c>
      <c r="I76" s="482" t="s">
        <v>905</v>
      </c>
      <c r="J76" s="484"/>
      <c r="K76" s="485" t="s">
        <v>822</v>
      </c>
      <c r="L76" s="477"/>
      <c r="M76" s="53"/>
      <c r="N76" s="107" t="n">
        <v>73</v>
      </c>
      <c r="O76" s="107" t="n">
        <v>2</v>
      </c>
      <c r="P76" s="107"/>
      <c r="Q76" s="107"/>
      <c r="R76" s="107"/>
      <c r="S76" s="107"/>
      <c r="T76" s="107"/>
      <c r="U76" s="107"/>
      <c r="V76" s="107"/>
      <c r="W76" s="107"/>
      <c r="X76" s="107"/>
      <c r="Y76" s="107"/>
    </row>
    <row r="77" s="108" customFormat="true" ht="15" hidden="false" customHeight="true" outlineLevel="0" collapsed="false">
      <c r="B77" s="478" t="n">
        <v>401220</v>
      </c>
      <c r="C77" s="479" t="s">
        <v>812</v>
      </c>
      <c r="D77" s="480" t="n">
        <v>401490</v>
      </c>
      <c r="E77" s="481"/>
      <c r="F77" s="482"/>
      <c r="G77" s="482"/>
      <c r="H77" s="483" t="s">
        <v>902</v>
      </c>
      <c r="I77" s="482" t="s">
        <v>903</v>
      </c>
      <c r="J77" s="484"/>
      <c r="K77" s="485" t="s">
        <v>816</v>
      </c>
      <c r="L77" s="477"/>
      <c r="M77" s="53"/>
      <c r="N77" s="107" t="n">
        <v>26</v>
      </c>
      <c r="O77" s="107" t="n">
        <v>2</v>
      </c>
      <c r="P77" s="107"/>
      <c r="Q77" s="107"/>
      <c r="R77" s="107"/>
      <c r="S77" s="107"/>
      <c r="T77" s="107"/>
      <c r="U77" s="107"/>
      <c r="V77" s="107"/>
      <c r="W77" s="107"/>
      <c r="X77" s="107"/>
      <c r="Y77" s="107"/>
    </row>
    <row r="78" s="108" customFormat="true" ht="15" hidden="false" customHeight="true" outlineLevel="0" collapsed="false">
      <c r="B78" s="478" t="n">
        <v>401285</v>
      </c>
      <c r="C78" s="479" t="s">
        <v>812</v>
      </c>
      <c r="D78" s="480" t="n">
        <v>401520</v>
      </c>
      <c r="E78" s="481"/>
      <c r="F78" s="482"/>
      <c r="G78" s="482"/>
      <c r="H78" s="483" t="s">
        <v>906</v>
      </c>
      <c r="I78" s="482" t="s">
        <v>907</v>
      </c>
      <c r="J78" s="484"/>
      <c r="K78" s="485" t="s">
        <v>822</v>
      </c>
      <c r="L78" s="477"/>
      <c r="M78" s="53"/>
      <c r="N78" s="107" t="n">
        <v>25</v>
      </c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</row>
    <row r="79" s="108" customFormat="true" ht="15" hidden="false" customHeight="true" outlineLevel="0" collapsed="false">
      <c r="B79" s="478" t="n">
        <v>403250</v>
      </c>
      <c r="C79" s="479" t="s">
        <v>812</v>
      </c>
      <c r="D79" s="480" t="n">
        <v>403410</v>
      </c>
      <c r="E79" s="481"/>
      <c r="F79" s="482"/>
      <c r="G79" s="482"/>
      <c r="H79" s="483" t="s">
        <v>908</v>
      </c>
      <c r="I79" s="482" t="s">
        <v>909</v>
      </c>
      <c r="J79" s="484"/>
      <c r="K79" s="485" t="s">
        <v>822</v>
      </c>
      <c r="L79" s="477"/>
      <c r="M79" s="53"/>
      <c r="N79" s="107" t="n">
        <v>24</v>
      </c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</row>
    <row r="80" s="108" customFormat="true" ht="15" hidden="false" customHeight="true" outlineLevel="0" collapsed="false">
      <c r="B80" s="478" t="n">
        <v>403935</v>
      </c>
      <c r="C80" s="479" t="s">
        <v>812</v>
      </c>
      <c r="D80" s="480" t="n">
        <v>404115</v>
      </c>
      <c r="E80" s="481"/>
      <c r="F80" s="482"/>
      <c r="G80" s="482"/>
      <c r="H80" s="483" t="s">
        <v>908</v>
      </c>
      <c r="I80" s="482" t="s">
        <v>909</v>
      </c>
      <c r="J80" s="484"/>
      <c r="K80" s="485" t="s">
        <v>822</v>
      </c>
      <c r="L80" s="477"/>
      <c r="M80" s="53"/>
      <c r="N80" s="107" t="n">
        <v>24</v>
      </c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</row>
    <row r="81" s="108" customFormat="true" ht="15" hidden="false" customHeight="true" outlineLevel="0" collapsed="false">
      <c r="B81" s="478" t="n">
        <v>404285</v>
      </c>
      <c r="C81" s="479" t="s">
        <v>812</v>
      </c>
      <c r="D81" s="480" t="n">
        <v>404590</v>
      </c>
      <c r="E81" s="481"/>
      <c r="F81" s="482"/>
      <c r="G81" s="482"/>
      <c r="H81" s="483" t="s">
        <v>910</v>
      </c>
      <c r="I81" s="482" t="s">
        <v>911</v>
      </c>
      <c r="J81" s="484" t="n">
        <v>1</v>
      </c>
      <c r="K81" s="485" t="s">
        <v>816</v>
      </c>
      <c r="L81" s="477"/>
      <c r="M81" s="53"/>
      <c r="N81" s="107" t="n">
        <v>26</v>
      </c>
      <c r="O81" s="107" t="n">
        <v>3</v>
      </c>
      <c r="P81" s="107"/>
      <c r="Q81" s="107"/>
      <c r="R81" s="107"/>
      <c r="S81" s="107"/>
      <c r="T81" s="107"/>
      <c r="U81" s="107"/>
      <c r="V81" s="107"/>
      <c r="W81" s="107"/>
      <c r="X81" s="107"/>
      <c r="Y81" s="107"/>
    </row>
    <row r="82" s="108" customFormat="true" ht="15" hidden="false" customHeight="true" outlineLevel="0" collapsed="false">
      <c r="B82" s="478" t="n">
        <v>405505</v>
      </c>
      <c r="C82" s="479" t="s">
        <v>812</v>
      </c>
      <c r="D82" s="480" t="n">
        <v>405685</v>
      </c>
      <c r="E82" s="486" t="s">
        <v>912</v>
      </c>
      <c r="F82" s="482" t="s">
        <v>912</v>
      </c>
      <c r="G82" s="482"/>
      <c r="H82" s="482"/>
      <c r="I82" s="482"/>
      <c r="J82" s="484"/>
      <c r="K82" s="485" t="s">
        <v>816</v>
      </c>
      <c r="L82" s="477"/>
      <c r="M82" s="53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</row>
    <row r="83" s="108" customFormat="true" ht="15" hidden="false" customHeight="true" outlineLevel="0" collapsed="false">
      <c r="B83" s="478" t="n">
        <v>413245</v>
      </c>
      <c r="C83" s="479" t="s">
        <v>812</v>
      </c>
      <c r="D83" s="480" t="n">
        <v>413380</v>
      </c>
      <c r="E83" s="481"/>
      <c r="F83" s="482"/>
      <c r="G83" s="482"/>
      <c r="H83" s="483" t="s">
        <v>913</v>
      </c>
      <c r="I83" s="482" t="s">
        <v>914</v>
      </c>
      <c r="J83" s="484" t="n">
        <v>2</v>
      </c>
      <c r="K83" s="485" t="s">
        <v>816</v>
      </c>
      <c r="L83" s="477"/>
      <c r="M83" s="53"/>
      <c r="N83" s="107" t="n">
        <v>19</v>
      </c>
      <c r="O83" s="107" t="n">
        <v>8</v>
      </c>
      <c r="P83" s="107"/>
      <c r="Q83" s="107"/>
      <c r="R83" s="107"/>
      <c r="S83" s="107"/>
      <c r="T83" s="107"/>
      <c r="U83" s="107"/>
      <c r="V83" s="107"/>
      <c r="W83" s="107"/>
      <c r="X83" s="107"/>
      <c r="Y83" s="107"/>
    </row>
    <row r="84" s="108" customFormat="true" ht="15" hidden="false" customHeight="true" outlineLevel="0" collapsed="false">
      <c r="B84" s="478" t="n">
        <v>417760</v>
      </c>
      <c r="C84" s="479" t="s">
        <v>812</v>
      </c>
      <c r="D84" s="480" t="n">
        <v>417920</v>
      </c>
      <c r="E84" s="481"/>
      <c r="F84" s="482"/>
      <c r="G84" s="482"/>
      <c r="H84" s="483" t="s">
        <v>915</v>
      </c>
      <c r="I84" s="482" t="s">
        <v>916</v>
      </c>
      <c r="J84" s="484"/>
      <c r="K84" s="485" t="s">
        <v>816</v>
      </c>
      <c r="L84" s="477"/>
      <c r="M84" s="53"/>
      <c r="N84" s="107" t="n">
        <v>17</v>
      </c>
      <c r="O84" s="107" t="n">
        <v>2</v>
      </c>
      <c r="P84" s="107"/>
      <c r="Q84" s="107"/>
      <c r="R84" s="107"/>
      <c r="S84" s="107"/>
      <c r="T84" s="107"/>
      <c r="U84" s="107"/>
      <c r="V84" s="107"/>
      <c r="W84" s="107"/>
      <c r="X84" s="107"/>
      <c r="Y84" s="107"/>
    </row>
    <row r="85" s="108" customFormat="true" ht="15" hidden="false" customHeight="true" outlineLevel="0" collapsed="false">
      <c r="B85" s="478" t="n">
        <v>440400</v>
      </c>
      <c r="C85" s="479" t="s">
        <v>812</v>
      </c>
      <c r="D85" s="480" t="n">
        <v>440520</v>
      </c>
      <c r="E85" s="481"/>
      <c r="F85" s="482"/>
      <c r="G85" s="482"/>
      <c r="H85" s="483" t="s">
        <v>900</v>
      </c>
      <c r="I85" s="482" t="s">
        <v>901</v>
      </c>
      <c r="J85" s="484"/>
      <c r="K85" s="485" t="s">
        <v>822</v>
      </c>
      <c r="L85" s="477"/>
      <c r="M85" s="53"/>
      <c r="N85" s="107" t="n">
        <v>23</v>
      </c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</row>
    <row r="86" s="108" customFormat="true" ht="15" hidden="false" customHeight="true" outlineLevel="0" collapsed="false">
      <c r="B86" s="491" t="n">
        <v>440540</v>
      </c>
      <c r="C86" s="492" t="s">
        <v>812</v>
      </c>
      <c r="D86" s="493" t="n">
        <v>440590</v>
      </c>
      <c r="E86" s="494"/>
      <c r="F86" s="495"/>
      <c r="G86" s="495"/>
      <c r="H86" s="496" t="s">
        <v>917</v>
      </c>
      <c r="I86" s="495" t="s">
        <v>918</v>
      </c>
      <c r="J86" s="497"/>
      <c r="K86" s="498" t="s">
        <v>822</v>
      </c>
      <c r="L86" s="477"/>
      <c r="M86" s="53"/>
      <c r="N86" s="107" t="n">
        <v>8</v>
      </c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</row>
    <row r="87" s="108" customFormat="true" ht="15" hidden="false" customHeight="true" outlineLevel="0" collapsed="false">
      <c r="B87" s="499" t="s">
        <v>919</v>
      </c>
      <c r="C87" s="499"/>
      <c r="D87" s="499"/>
      <c r="E87" s="500" t="n">
        <v>146</v>
      </c>
      <c r="F87" s="501" t="n">
        <v>146</v>
      </c>
      <c r="G87" s="502" t="n">
        <f aca="false">SUM(G17:G86)</f>
        <v>14</v>
      </c>
      <c r="H87" s="502" t="n">
        <v>1294</v>
      </c>
      <c r="I87" s="502" t="n">
        <v>1294</v>
      </c>
      <c r="J87" s="503" t="n">
        <f aca="false">SUM(J17:J86)</f>
        <v>49</v>
      </c>
      <c r="K87" s="504"/>
      <c r="L87" s="477"/>
      <c r="M87" s="53"/>
      <c r="N87" s="107" t="n">
        <f aca="false">SUM(N17:N86)</f>
        <v>1294</v>
      </c>
      <c r="O87" s="95" t="n">
        <f aca="false">SUM(O17:O86)</f>
        <v>88</v>
      </c>
      <c r="P87" s="107"/>
      <c r="Q87" s="107"/>
      <c r="R87" s="107"/>
      <c r="S87" s="107"/>
      <c r="T87" s="107"/>
      <c r="U87" s="107"/>
      <c r="V87" s="107"/>
      <c r="W87" s="107"/>
      <c r="X87" s="107"/>
      <c r="Y87" s="107"/>
    </row>
    <row r="88" s="108" customFormat="true" ht="15" hidden="false" customHeight="true" outlineLevel="0" collapsed="false">
      <c r="B88" s="505"/>
      <c r="C88" s="505"/>
      <c r="D88" s="505"/>
      <c r="E88" s="83"/>
      <c r="F88" s="83"/>
      <c r="G88" s="83"/>
      <c r="H88" s="83"/>
      <c r="I88" s="83"/>
      <c r="J88" s="83"/>
      <c r="K88" s="248"/>
      <c r="L88" s="477"/>
      <c r="M88" s="248"/>
      <c r="N88" s="107"/>
      <c r="O88" s="95"/>
      <c r="P88" s="107"/>
      <c r="Q88" s="107"/>
      <c r="R88" s="107"/>
      <c r="S88" s="107"/>
      <c r="T88" s="107"/>
      <c r="U88" s="107"/>
      <c r="V88" s="107"/>
      <c r="W88" s="107"/>
      <c r="X88" s="107"/>
      <c r="Y88" s="107"/>
    </row>
    <row r="89" s="227" customFormat="true" ht="15" hidden="false" customHeight="true" outlineLevel="0" collapsed="false">
      <c r="A89" s="506" t="s">
        <v>3</v>
      </c>
      <c r="B89" s="507" t="s">
        <v>4</v>
      </c>
      <c r="C89" s="508"/>
      <c r="D89" s="508"/>
      <c r="E89" s="508"/>
      <c r="F89" s="508"/>
      <c r="G89" s="508"/>
      <c r="H89" s="509"/>
      <c r="I89" s="509"/>
      <c r="J89" s="510" t="s">
        <v>391</v>
      </c>
      <c r="K89" s="511" t="s">
        <v>392</v>
      </c>
      <c r="M89" s="226"/>
      <c r="N89" s="226"/>
      <c r="O89" s="226"/>
      <c r="P89" s="226"/>
    </row>
    <row r="90" s="227" customFormat="true" ht="15" hidden="false" customHeight="true" outlineLevel="0" collapsed="false">
      <c r="A90" s="512" t="s">
        <v>37</v>
      </c>
      <c r="B90" s="513" t="s">
        <v>920</v>
      </c>
      <c r="C90" s="514"/>
      <c r="D90" s="514"/>
      <c r="E90" s="514"/>
      <c r="F90" s="514"/>
      <c r="G90" s="514"/>
      <c r="H90" s="515"/>
      <c r="I90" s="515"/>
      <c r="J90" s="516"/>
      <c r="K90" s="517"/>
      <c r="M90" s="226"/>
      <c r="N90" s="226"/>
      <c r="O90" s="226"/>
      <c r="P90" s="226"/>
    </row>
    <row r="91" s="108" customFormat="true" ht="15" hidden="false" customHeight="true" outlineLevel="0" collapsed="false">
      <c r="A91" s="518" t="s">
        <v>39</v>
      </c>
      <c r="B91" s="519" t="s">
        <v>40</v>
      </c>
      <c r="C91" s="520"/>
      <c r="D91" s="520"/>
      <c r="E91" s="520"/>
      <c r="F91" s="520"/>
      <c r="G91" s="520"/>
      <c r="H91" s="521"/>
      <c r="I91" s="521"/>
      <c r="J91" s="522" t="s">
        <v>36</v>
      </c>
      <c r="K91" s="523" t="n">
        <f aca="false">+F87</f>
        <v>146</v>
      </c>
      <c r="M91" s="48"/>
      <c r="N91" s="48"/>
      <c r="O91" s="48"/>
      <c r="P91" s="48"/>
    </row>
    <row r="92" s="108" customFormat="true" ht="15" hidden="false" customHeight="true" outlineLevel="0" collapsed="false">
      <c r="A92" s="518" t="s">
        <v>41</v>
      </c>
      <c r="B92" s="519" t="s">
        <v>42</v>
      </c>
      <c r="C92" s="520"/>
      <c r="D92" s="520"/>
      <c r="E92" s="520"/>
      <c r="F92" s="520"/>
      <c r="G92" s="520"/>
      <c r="H92" s="521"/>
      <c r="I92" s="521"/>
      <c r="J92" s="522" t="s">
        <v>36</v>
      </c>
      <c r="K92" s="523" t="n">
        <f aca="false">+G87</f>
        <v>14</v>
      </c>
      <c r="M92" s="48"/>
      <c r="N92" s="48"/>
      <c r="O92" s="48"/>
      <c r="P92" s="48"/>
    </row>
    <row r="93" s="108" customFormat="true" ht="15" hidden="false" customHeight="true" outlineLevel="0" collapsed="false">
      <c r="A93" s="518" t="s">
        <v>43</v>
      </c>
      <c r="B93" s="519" t="s">
        <v>44</v>
      </c>
      <c r="C93" s="520"/>
      <c r="D93" s="520"/>
      <c r="E93" s="520"/>
      <c r="F93" s="520"/>
      <c r="G93" s="520"/>
      <c r="H93" s="521"/>
      <c r="I93" s="521"/>
      <c r="J93" s="522" t="s">
        <v>36</v>
      </c>
      <c r="K93" s="523" t="n">
        <f aca="false">+I87</f>
        <v>1294</v>
      </c>
      <c r="M93" s="48"/>
      <c r="N93" s="48"/>
      <c r="O93" s="48"/>
      <c r="P93" s="48"/>
    </row>
    <row r="94" s="108" customFormat="true" ht="15" hidden="false" customHeight="true" outlineLevel="0" collapsed="false">
      <c r="A94" s="524" t="s">
        <v>45</v>
      </c>
      <c r="B94" s="525" t="s">
        <v>46</v>
      </c>
      <c r="C94" s="526"/>
      <c r="D94" s="526"/>
      <c r="E94" s="526"/>
      <c r="F94" s="526"/>
      <c r="G94" s="526"/>
      <c r="H94" s="527"/>
      <c r="I94" s="527"/>
      <c r="J94" s="528" t="s">
        <v>36</v>
      </c>
      <c r="K94" s="529" t="n">
        <f aca="false">+J87</f>
        <v>49</v>
      </c>
      <c r="M94" s="48"/>
      <c r="N94" s="48"/>
      <c r="O94" s="48"/>
      <c r="P94" s="48"/>
    </row>
    <row r="95" customFormat="false" ht="11.25" hidden="false" customHeight="false" outlineLevel="0" collapsed="false">
      <c r="K95" s="45"/>
      <c r="L95" s="530"/>
      <c r="M95" s="45"/>
      <c r="N95" s="46"/>
      <c r="O95" s="46"/>
    </row>
    <row r="96" customFormat="false" ht="11.25" hidden="false" customHeight="false" outlineLevel="0" collapsed="false">
      <c r="K96" s="45"/>
      <c r="L96" s="530"/>
      <c r="M96" s="45"/>
      <c r="N96" s="46"/>
      <c r="O96" s="46"/>
    </row>
    <row r="97" customFormat="false" ht="12.75" hidden="true" customHeight="false" outlineLevel="0" collapsed="false">
      <c r="E97" s="531" t="s">
        <v>921</v>
      </c>
      <c r="F97" s="531"/>
      <c r="G97" s="531"/>
      <c r="H97" s="531"/>
      <c r="I97" s="531"/>
      <c r="K97" s="45"/>
      <c r="L97" s="45"/>
      <c r="M97" s="45"/>
      <c r="N97" s="45"/>
    </row>
    <row r="98" customFormat="false" ht="12.75" hidden="true" customHeight="false" outlineLevel="0" collapsed="false">
      <c r="B98" s="532" t="s">
        <v>4</v>
      </c>
      <c r="C98" s="532"/>
      <c r="D98" s="532"/>
      <c r="E98" s="532"/>
      <c r="F98" s="532"/>
      <c r="G98" s="532"/>
      <c r="H98" s="532"/>
      <c r="I98" s="1"/>
      <c r="J98" s="421" t="s">
        <v>5</v>
      </c>
      <c r="K98" s="421" t="s">
        <v>922</v>
      </c>
      <c r="L98" s="421"/>
      <c r="M98" s="46"/>
      <c r="N98" s="46"/>
    </row>
    <row r="99" customFormat="false" ht="12" hidden="true" customHeight="false" outlineLevel="0" collapsed="false">
      <c r="B99" s="533" t="s">
        <v>923</v>
      </c>
      <c r="C99" s="534"/>
      <c r="D99" s="534"/>
      <c r="E99" s="535"/>
      <c r="F99" s="535"/>
      <c r="G99" s="535"/>
      <c r="H99" s="535"/>
      <c r="I99" s="535"/>
      <c r="J99" s="536" t="s">
        <v>924</v>
      </c>
      <c r="K99" s="537" t="n">
        <v>146</v>
      </c>
      <c r="L99" s="535"/>
      <c r="M99" s="46"/>
      <c r="N99" s="46"/>
    </row>
    <row r="100" customFormat="false" ht="12" hidden="true" customHeight="false" outlineLevel="0" collapsed="false">
      <c r="B100" s="533" t="s">
        <v>925</v>
      </c>
      <c r="C100" s="534"/>
      <c r="D100" s="534"/>
      <c r="E100" s="535"/>
      <c r="F100" s="535"/>
      <c r="G100" s="535"/>
      <c r="H100" s="535"/>
      <c r="I100" s="535"/>
      <c r="J100" s="536" t="s">
        <v>924</v>
      </c>
      <c r="K100" s="537" t="n">
        <v>14</v>
      </c>
      <c r="L100" s="535"/>
      <c r="M100" s="46"/>
      <c r="N100" s="46"/>
    </row>
    <row r="101" customFormat="false" ht="12" hidden="true" customHeight="false" outlineLevel="0" collapsed="false">
      <c r="B101" s="533" t="s">
        <v>926</v>
      </c>
      <c r="C101" s="534"/>
      <c r="D101" s="534"/>
      <c r="E101" s="535"/>
      <c r="F101" s="535"/>
      <c r="G101" s="535"/>
      <c r="H101" s="535"/>
      <c r="I101" s="535"/>
      <c r="J101" s="536" t="s">
        <v>924</v>
      </c>
      <c r="K101" s="537" t="n">
        <v>1294</v>
      </c>
      <c r="L101" s="535"/>
      <c r="M101" s="46"/>
      <c r="N101" s="46"/>
      <c r="O101" s="69" t="n">
        <f aca="false">+O87+J87</f>
        <v>137</v>
      </c>
    </row>
    <row r="102" customFormat="false" ht="12" hidden="true" customHeight="false" outlineLevel="0" collapsed="false">
      <c r="B102" s="533" t="s">
        <v>927</v>
      </c>
      <c r="C102" s="534"/>
      <c r="D102" s="534"/>
      <c r="E102" s="535"/>
      <c r="F102" s="535"/>
      <c r="G102" s="535"/>
      <c r="H102" s="535"/>
      <c r="I102" s="535"/>
      <c r="J102" s="536" t="s">
        <v>924</v>
      </c>
      <c r="K102" s="537" t="n">
        <v>137</v>
      </c>
      <c r="L102" s="535"/>
      <c r="M102" s="46"/>
      <c r="N102" s="46"/>
    </row>
    <row r="103" customFormat="false" ht="11.25" hidden="true" customHeight="false" outlineLevel="0" collapsed="false">
      <c r="K103" s="45"/>
      <c r="L103" s="530"/>
      <c r="M103" s="45"/>
      <c r="N103" s="46"/>
    </row>
    <row r="104" customFormat="false" ht="11.25" hidden="true" customHeight="false" outlineLevel="0" collapsed="false">
      <c r="K104" s="45"/>
      <c r="L104" s="530"/>
      <c r="M104" s="45"/>
    </row>
    <row r="105" customFormat="false" ht="12" hidden="true" customHeight="false" outlineLevel="0" collapsed="false">
      <c r="K105" s="45"/>
      <c r="L105" s="530"/>
      <c r="M105" s="45"/>
      <c r="N105" s="46"/>
    </row>
    <row r="106" customFormat="false" ht="28.5" hidden="true" customHeight="true" outlineLevel="0" collapsed="false">
      <c r="B106" s="68" t="s">
        <v>928</v>
      </c>
      <c r="C106" s="68"/>
      <c r="D106" s="68"/>
      <c r="E106" s="68"/>
      <c r="F106" s="68"/>
      <c r="G106" s="68"/>
      <c r="H106" s="68"/>
      <c r="I106" s="68"/>
      <c r="J106" s="68"/>
      <c r="K106" s="538"/>
      <c r="L106" s="538"/>
      <c r="M106" s="45"/>
      <c r="N106" s="46"/>
    </row>
    <row r="107" customFormat="false" ht="12" hidden="tru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M107" s="45"/>
      <c r="N107" s="46"/>
    </row>
    <row r="108" customFormat="false" ht="15" hidden="true" customHeight="false" outlineLevel="0" collapsed="false">
      <c r="B108" s="356" t="s">
        <v>794</v>
      </c>
      <c r="C108" s="357"/>
      <c r="D108" s="357"/>
      <c r="E108" s="357"/>
      <c r="F108" s="358"/>
      <c r="G108" s="74"/>
      <c r="H108" s="74"/>
      <c r="I108" s="74"/>
      <c r="J108" s="75"/>
      <c r="M108" s="45"/>
      <c r="N108" s="46"/>
    </row>
    <row r="109" customFormat="false" ht="15" hidden="true" customHeight="false" outlineLevel="0" collapsed="false">
      <c r="B109" s="363" t="s">
        <v>807</v>
      </c>
      <c r="C109" s="364"/>
      <c r="D109" s="364"/>
      <c r="E109" s="364"/>
      <c r="F109" s="365"/>
      <c r="G109" s="77"/>
      <c r="H109" s="77"/>
      <c r="I109" s="77"/>
      <c r="J109" s="78"/>
      <c r="M109" s="45"/>
      <c r="N109" s="46"/>
    </row>
    <row r="110" customFormat="false" ht="15.75" hidden="true" customHeight="false" outlineLevel="0" collapsed="false">
      <c r="B110" s="367" t="s">
        <v>601</v>
      </c>
      <c r="C110" s="368"/>
      <c r="D110" s="368"/>
      <c r="E110" s="368"/>
      <c r="F110" s="369"/>
      <c r="G110" s="80"/>
      <c r="H110" s="80"/>
      <c r="I110" s="80"/>
      <c r="J110" s="81"/>
      <c r="M110" s="45"/>
      <c r="N110" s="46"/>
    </row>
    <row r="111" customFormat="false" ht="11.25" hidden="true" customHeight="false" outlineLevel="0" collapsed="false">
      <c r="B111" s="59"/>
      <c r="C111" s="59"/>
      <c r="D111" s="59"/>
      <c r="M111" s="45"/>
      <c r="N111" s="46"/>
    </row>
    <row r="112" customFormat="false" ht="11.25" hidden="true" customHeight="true" outlineLevel="0" collapsed="false">
      <c r="B112" s="539" t="s">
        <v>85</v>
      </c>
      <c r="C112" s="539"/>
      <c r="D112" s="539"/>
      <c r="E112" s="539" t="s">
        <v>38</v>
      </c>
      <c r="F112" s="539"/>
      <c r="G112" s="539"/>
      <c r="H112" s="539"/>
      <c r="I112" s="539"/>
      <c r="J112" s="539"/>
      <c r="K112" s="91" t="s">
        <v>86</v>
      </c>
      <c r="L112" s="91" t="s">
        <v>88</v>
      </c>
      <c r="M112" s="45"/>
      <c r="N112" s="46"/>
    </row>
    <row r="113" customFormat="false" ht="11.25" hidden="true" customHeight="true" outlineLevel="0" collapsed="false">
      <c r="B113" s="539"/>
      <c r="C113" s="539"/>
      <c r="D113" s="539"/>
      <c r="E113" s="539" t="s">
        <v>808</v>
      </c>
      <c r="F113" s="539"/>
      <c r="G113" s="539"/>
      <c r="H113" s="540" t="s">
        <v>809</v>
      </c>
      <c r="I113" s="540"/>
      <c r="J113" s="540"/>
      <c r="K113" s="91"/>
      <c r="L113" s="91"/>
      <c r="M113" s="45"/>
      <c r="N113" s="46"/>
    </row>
    <row r="114" customFormat="false" ht="12" hidden="true" customHeight="true" outlineLevel="0" collapsed="false">
      <c r="B114" s="539"/>
      <c r="C114" s="539"/>
      <c r="D114" s="539"/>
      <c r="E114" s="541" t="s">
        <v>810</v>
      </c>
      <c r="F114" s="541"/>
      <c r="G114" s="541" t="s">
        <v>811</v>
      </c>
      <c r="H114" s="541" t="s">
        <v>810</v>
      </c>
      <c r="I114" s="541"/>
      <c r="J114" s="541" t="s">
        <v>811</v>
      </c>
      <c r="K114" s="91"/>
      <c r="L114" s="91"/>
      <c r="M114" s="45"/>
      <c r="N114" s="46"/>
    </row>
    <row r="115" customFormat="false" ht="12.75" hidden="true" customHeight="false" outlineLevel="0" collapsed="false">
      <c r="B115" s="542" t="n">
        <v>330800</v>
      </c>
      <c r="C115" s="543" t="s">
        <v>812</v>
      </c>
      <c r="D115" s="544" t="n">
        <v>330920</v>
      </c>
      <c r="E115" s="545" t="s">
        <v>813</v>
      </c>
      <c r="F115" s="545" t="n">
        <v>10</v>
      </c>
      <c r="G115" s="543" t="n">
        <v>3</v>
      </c>
      <c r="H115" s="545" t="s">
        <v>815</v>
      </c>
      <c r="I115" s="545" t="n">
        <v>5</v>
      </c>
      <c r="J115" s="543"/>
      <c r="K115" s="546" t="s">
        <v>816</v>
      </c>
      <c r="L115" s="547" t="s">
        <v>929</v>
      </c>
      <c r="M115" s="45"/>
      <c r="N115" s="46"/>
    </row>
    <row r="116" customFormat="false" ht="12.75" hidden="true" customHeight="false" outlineLevel="0" collapsed="false">
      <c r="B116" s="548" t="n">
        <v>331150</v>
      </c>
      <c r="C116" s="549" t="s">
        <v>812</v>
      </c>
      <c r="D116" s="550" t="n">
        <v>331310</v>
      </c>
      <c r="E116" s="551"/>
      <c r="F116" s="551"/>
      <c r="G116" s="549"/>
      <c r="H116" s="552" t="s">
        <v>818</v>
      </c>
      <c r="I116" s="552" t="n">
        <v>22</v>
      </c>
      <c r="J116" s="549"/>
      <c r="K116" s="208" t="s">
        <v>816</v>
      </c>
      <c r="L116" s="553"/>
      <c r="M116" s="45"/>
      <c r="N116" s="46"/>
    </row>
    <row r="117" customFormat="false" ht="12.75" hidden="true" customHeight="false" outlineLevel="0" collapsed="false">
      <c r="B117" s="548" t="n">
        <v>332820</v>
      </c>
      <c r="C117" s="549" t="s">
        <v>812</v>
      </c>
      <c r="D117" s="550" t="n">
        <v>332990</v>
      </c>
      <c r="E117" s="552" t="s">
        <v>819</v>
      </c>
      <c r="F117" s="552" t="n">
        <v>2</v>
      </c>
      <c r="G117" s="549" t="n">
        <v>2</v>
      </c>
      <c r="H117" s="552" t="s">
        <v>821</v>
      </c>
      <c r="I117" s="552" t="n">
        <v>13</v>
      </c>
      <c r="J117" s="549"/>
      <c r="K117" s="208" t="s">
        <v>822</v>
      </c>
      <c r="L117" s="553" t="s">
        <v>930</v>
      </c>
      <c r="M117" s="45"/>
      <c r="N117" s="46"/>
    </row>
    <row r="118" customFormat="false" ht="12.75" hidden="true" customHeight="false" outlineLevel="0" collapsed="false">
      <c r="B118" s="548" t="n">
        <v>333800</v>
      </c>
      <c r="C118" s="549" t="s">
        <v>812</v>
      </c>
      <c r="D118" s="550" t="n">
        <v>333880</v>
      </c>
      <c r="E118" s="552" t="s">
        <v>823</v>
      </c>
      <c r="F118" s="552" t="n">
        <v>8</v>
      </c>
      <c r="G118" s="549"/>
      <c r="H118" s="551"/>
      <c r="I118" s="551"/>
      <c r="J118" s="549"/>
      <c r="K118" s="208" t="s">
        <v>822</v>
      </c>
      <c r="L118" s="553" t="s">
        <v>931</v>
      </c>
      <c r="M118" s="45"/>
      <c r="N118" s="46"/>
    </row>
    <row r="119" customFormat="false" ht="12.75" hidden="true" customHeight="false" outlineLevel="0" collapsed="false">
      <c r="B119" s="548" t="n">
        <v>334800</v>
      </c>
      <c r="C119" s="549" t="s">
        <v>812</v>
      </c>
      <c r="D119" s="550" t="n">
        <v>334995</v>
      </c>
      <c r="E119" s="552" t="s">
        <v>824</v>
      </c>
      <c r="F119" s="552" t="n">
        <v>17</v>
      </c>
      <c r="G119" s="554"/>
      <c r="H119" s="552" t="s">
        <v>823</v>
      </c>
      <c r="I119" s="552" t="n">
        <v>8</v>
      </c>
      <c r="J119" s="549" t="n">
        <v>3</v>
      </c>
      <c r="K119" s="208" t="s">
        <v>822</v>
      </c>
      <c r="L119" s="553" t="s">
        <v>932</v>
      </c>
      <c r="M119" s="45"/>
      <c r="N119" s="46"/>
    </row>
    <row r="120" customFormat="false" ht="12.75" hidden="true" customHeight="false" outlineLevel="0" collapsed="false">
      <c r="B120" s="548" t="n">
        <v>336140</v>
      </c>
      <c r="C120" s="549" t="s">
        <v>812</v>
      </c>
      <c r="D120" s="550" t="n">
        <v>336500</v>
      </c>
      <c r="E120" s="552" t="s">
        <v>826</v>
      </c>
      <c r="F120" s="552" t="n">
        <v>18</v>
      </c>
      <c r="G120" s="549"/>
      <c r="H120" s="552" t="s">
        <v>828</v>
      </c>
      <c r="I120" s="552" t="n">
        <v>51</v>
      </c>
      <c r="J120" s="549"/>
      <c r="K120" s="208" t="s">
        <v>816</v>
      </c>
      <c r="L120" s="553" t="s">
        <v>933</v>
      </c>
      <c r="M120" s="45"/>
      <c r="N120" s="46"/>
    </row>
    <row r="121" customFormat="false" ht="12.75" hidden="true" customHeight="false" outlineLevel="0" collapsed="false">
      <c r="B121" s="548" t="n">
        <v>336700</v>
      </c>
      <c r="C121" s="549" t="s">
        <v>812</v>
      </c>
      <c r="D121" s="550" t="n">
        <v>336800</v>
      </c>
      <c r="E121" s="551"/>
      <c r="F121" s="551"/>
      <c r="G121" s="549"/>
      <c r="H121" s="552" t="s">
        <v>821</v>
      </c>
      <c r="I121" s="552" t="n">
        <v>13</v>
      </c>
      <c r="J121" s="555" t="n">
        <v>2</v>
      </c>
      <c r="K121" s="208" t="s">
        <v>816</v>
      </c>
      <c r="L121" s="553" t="s">
        <v>934</v>
      </c>
      <c r="M121" s="45"/>
      <c r="N121" s="46"/>
    </row>
    <row r="122" customFormat="false" ht="12.75" hidden="true" customHeight="false" outlineLevel="0" collapsed="false">
      <c r="B122" s="548" t="n">
        <v>336830</v>
      </c>
      <c r="C122" s="549" t="s">
        <v>812</v>
      </c>
      <c r="D122" s="550" t="n">
        <v>336900</v>
      </c>
      <c r="E122" s="551"/>
      <c r="F122" s="551"/>
      <c r="G122" s="549"/>
      <c r="H122" s="552" t="s">
        <v>830</v>
      </c>
      <c r="I122" s="552" t="n">
        <v>7</v>
      </c>
      <c r="J122" s="549"/>
      <c r="K122" s="208" t="s">
        <v>816</v>
      </c>
      <c r="L122" s="553"/>
      <c r="M122" s="45"/>
      <c r="N122" s="46"/>
    </row>
    <row r="123" customFormat="false" ht="12.75" hidden="true" customHeight="false" outlineLevel="0" collapsed="false">
      <c r="B123" s="548" t="n">
        <v>337100</v>
      </c>
      <c r="C123" s="549" t="s">
        <v>812</v>
      </c>
      <c r="D123" s="550" t="n">
        <v>337820</v>
      </c>
      <c r="E123" s="552" t="s">
        <v>815</v>
      </c>
      <c r="F123" s="552" t="n">
        <v>5</v>
      </c>
      <c r="G123" s="549"/>
      <c r="H123" s="552" t="s">
        <v>832</v>
      </c>
      <c r="I123" s="552" t="n">
        <v>129</v>
      </c>
      <c r="J123" s="549" t="n">
        <v>2</v>
      </c>
      <c r="K123" s="208" t="s">
        <v>822</v>
      </c>
      <c r="L123" s="553" t="s">
        <v>935</v>
      </c>
      <c r="M123" s="45"/>
      <c r="N123" s="46"/>
      <c r="O123" s="46"/>
    </row>
    <row r="124" customFormat="false" ht="12.75" hidden="true" customHeight="false" outlineLevel="0" collapsed="false">
      <c r="B124" s="548" t="n">
        <v>339050</v>
      </c>
      <c r="C124" s="549" t="s">
        <v>812</v>
      </c>
      <c r="D124" s="550" t="n">
        <v>339350</v>
      </c>
      <c r="E124" s="549"/>
      <c r="F124" s="549"/>
      <c r="G124" s="549"/>
      <c r="H124" s="552" t="s">
        <v>834</v>
      </c>
      <c r="I124" s="552" t="n">
        <v>32</v>
      </c>
      <c r="J124" s="549"/>
      <c r="K124" s="208" t="s">
        <v>822</v>
      </c>
      <c r="L124" s="553"/>
      <c r="M124" s="45"/>
      <c r="N124" s="46"/>
    </row>
    <row r="125" customFormat="false" ht="12.75" hidden="true" customHeight="false" outlineLevel="0" collapsed="false">
      <c r="B125" s="548" t="n">
        <v>342820</v>
      </c>
      <c r="C125" s="549" t="s">
        <v>812</v>
      </c>
      <c r="D125" s="550" t="n">
        <v>343000</v>
      </c>
      <c r="E125" s="549"/>
      <c r="F125" s="549"/>
      <c r="G125" s="549"/>
      <c r="H125" s="552" t="s">
        <v>836</v>
      </c>
      <c r="I125" s="552" t="n">
        <v>41</v>
      </c>
      <c r="J125" s="549"/>
      <c r="K125" s="208" t="s">
        <v>816</v>
      </c>
      <c r="L125" s="553" t="s">
        <v>936</v>
      </c>
      <c r="M125" s="45"/>
      <c r="N125" s="46"/>
    </row>
    <row r="126" customFormat="false" ht="12.75" hidden="true" customHeight="false" outlineLevel="0" collapsed="false">
      <c r="B126" s="548" t="n">
        <v>343030</v>
      </c>
      <c r="C126" s="549" t="s">
        <v>812</v>
      </c>
      <c r="D126" s="550" t="n">
        <v>343130</v>
      </c>
      <c r="E126" s="551"/>
      <c r="F126" s="551"/>
      <c r="G126" s="549"/>
      <c r="H126" s="552" t="s">
        <v>823</v>
      </c>
      <c r="I126" s="552" t="n">
        <v>8</v>
      </c>
      <c r="J126" s="549" t="n">
        <v>1</v>
      </c>
      <c r="K126" s="208" t="s">
        <v>816</v>
      </c>
      <c r="L126" s="553"/>
      <c r="M126" s="45"/>
      <c r="N126" s="46"/>
      <c r="O126" s="46"/>
    </row>
    <row r="127" customFormat="false" ht="12.75" hidden="true" customHeight="false" outlineLevel="0" collapsed="false">
      <c r="B127" s="548" t="n">
        <v>343200</v>
      </c>
      <c r="C127" s="549" t="s">
        <v>812</v>
      </c>
      <c r="D127" s="550" t="n">
        <v>343540</v>
      </c>
      <c r="E127" s="551"/>
      <c r="F127" s="551"/>
      <c r="G127" s="549"/>
      <c r="H127" s="552" t="s">
        <v>838</v>
      </c>
      <c r="I127" s="552" t="n">
        <v>60</v>
      </c>
      <c r="J127" s="549"/>
      <c r="K127" s="208" t="s">
        <v>822</v>
      </c>
      <c r="L127" s="553" t="s">
        <v>937</v>
      </c>
      <c r="M127" s="45"/>
      <c r="N127" s="46"/>
      <c r="O127" s="46"/>
    </row>
    <row r="128" customFormat="false" ht="12.75" hidden="true" customHeight="false" outlineLevel="0" collapsed="false">
      <c r="B128" s="548" t="n">
        <v>344440</v>
      </c>
      <c r="C128" s="549" t="s">
        <v>812</v>
      </c>
      <c r="D128" s="550" t="n">
        <v>344600</v>
      </c>
      <c r="E128" s="549"/>
      <c r="F128" s="549"/>
      <c r="G128" s="549"/>
      <c r="H128" s="552" t="s">
        <v>840</v>
      </c>
      <c r="I128" s="552" t="n">
        <v>39</v>
      </c>
      <c r="J128" s="549" t="n">
        <v>2</v>
      </c>
      <c r="K128" s="208" t="s">
        <v>822</v>
      </c>
      <c r="L128" s="553" t="s">
        <v>938</v>
      </c>
      <c r="M128" s="45"/>
      <c r="N128" s="46"/>
      <c r="O128" s="46"/>
      <c r="P128" s="46"/>
    </row>
    <row r="129" customFormat="false" ht="12.75" hidden="true" customHeight="false" outlineLevel="0" collapsed="false">
      <c r="B129" s="548" t="n">
        <v>348750</v>
      </c>
      <c r="C129" s="549" t="s">
        <v>812</v>
      </c>
      <c r="D129" s="550" t="n">
        <v>349300</v>
      </c>
      <c r="E129" s="549"/>
      <c r="F129" s="549"/>
      <c r="G129" s="549"/>
      <c r="H129" s="552" t="s">
        <v>842</v>
      </c>
      <c r="I129" s="552" t="n">
        <v>67</v>
      </c>
      <c r="J129" s="555" t="n">
        <v>1</v>
      </c>
      <c r="K129" s="208" t="s">
        <v>816</v>
      </c>
      <c r="L129" s="553" t="s">
        <v>939</v>
      </c>
      <c r="M129" s="45"/>
      <c r="N129" s="46"/>
      <c r="O129" s="46"/>
      <c r="P129" s="46"/>
    </row>
    <row r="130" customFormat="false" ht="12.75" hidden="true" customHeight="false" outlineLevel="0" collapsed="false">
      <c r="B130" s="548" t="n">
        <v>350900</v>
      </c>
      <c r="C130" s="549" t="s">
        <v>812</v>
      </c>
      <c r="D130" s="550" t="n">
        <v>351100</v>
      </c>
      <c r="E130" s="549"/>
      <c r="F130" s="549"/>
      <c r="G130" s="549"/>
      <c r="H130" s="552" t="s">
        <v>844</v>
      </c>
      <c r="I130" s="552" t="n">
        <v>17</v>
      </c>
      <c r="J130" s="549"/>
      <c r="K130" s="208" t="s">
        <v>816</v>
      </c>
      <c r="L130" s="553" t="s">
        <v>940</v>
      </c>
      <c r="M130" s="45"/>
      <c r="N130" s="46"/>
      <c r="O130" s="46"/>
      <c r="P130" s="46"/>
    </row>
    <row r="131" customFormat="false" ht="12.75" hidden="true" customHeight="false" outlineLevel="0" collapsed="false">
      <c r="B131" s="548" t="n">
        <v>352800</v>
      </c>
      <c r="C131" s="549" t="s">
        <v>812</v>
      </c>
      <c r="D131" s="550" t="n">
        <v>353120</v>
      </c>
      <c r="E131" s="551"/>
      <c r="F131" s="551"/>
      <c r="G131" s="549"/>
      <c r="H131" s="552" t="s">
        <v>846</v>
      </c>
      <c r="I131" s="552" t="n">
        <v>26</v>
      </c>
      <c r="J131" s="549"/>
      <c r="K131" s="208" t="s">
        <v>822</v>
      </c>
      <c r="L131" s="553"/>
      <c r="M131" s="45"/>
      <c r="N131" s="46"/>
      <c r="O131" s="46"/>
    </row>
    <row r="132" customFormat="false" ht="12.75" hidden="true" customHeight="false" outlineLevel="0" collapsed="false">
      <c r="B132" s="548" t="n">
        <v>353550</v>
      </c>
      <c r="C132" s="549" t="s">
        <v>812</v>
      </c>
      <c r="D132" s="550" t="n">
        <v>353980</v>
      </c>
      <c r="E132" s="551"/>
      <c r="F132" s="551"/>
      <c r="G132" s="549"/>
      <c r="H132" s="552" t="s">
        <v>848</v>
      </c>
      <c r="I132" s="552" t="n">
        <v>40</v>
      </c>
      <c r="J132" s="555" t="n">
        <v>1</v>
      </c>
      <c r="K132" s="208" t="s">
        <v>816</v>
      </c>
      <c r="L132" s="553" t="s">
        <v>941</v>
      </c>
      <c r="M132" s="45"/>
      <c r="N132" s="46"/>
      <c r="O132" s="46"/>
    </row>
    <row r="133" customFormat="false" ht="12.75" hidden="true" customHeight="false" outlineLevel="0" collapsed="false">
      <c r="B133" s="548" t="n">
        <v>354500</v>
      </c>
      <c r="C133" s="549" t="s">
        <v>812</v>
      </c>
      <c r="D133" s="550" t="n">
        <v>354700</v>
      </c>
      <c r="E133" s="551"/>
      <c r="F133" s="551"/>
      <c r="G133" s="549"/>
      <c r="H133" s="552" t="s">
        <v>850</v>
      </c>
      <c r="I133" s="552" t="n">
        <v>21</v>
      </c>
      <c r="J133" s="555" t="n">
        <v>2</v>
      </c>
      <c r="K133" s="208" t="s">
        <v>816</v>
      </c>
      <c r="L133" s="553" t="s">
        <v>942</v>
      </c>
      <c r="M133" s="45"/>
    </row>
    <row r="134" customFormat="false" ht="12.75" hidden="true" customHeight="false" outlineLevel="0" collapsed="false">
      <c r="B134" s="548" t="n">
        <v>355750</v>
      </c>
      <c r="C134" s="549" t="s">
        <v>812</v>
      </c>
      <c r="D134" s="550" t="n">
        <v>355900</v>
      </c>
      <c r="E134" s="551"/>
      <c r="F134" s="551"/>
      <c r="G134" s="549"/>
      <c r="H134" s="552" t="s">
        <v>852</v>
      </c>
      <c r="I134" s="552" t="n">
        <v>30</v>
      </c>
      <c r="J134" s="549"/>
      <c r="K134" s="208" t="s">
        <v>816</v>
      </c>
      <c r="L134" s="553"/>
      <c r="M134" s="45"/>
      <c r="N134" s="46"/>
    </row>
    <row r="135" customFormat="false" ht="12.75" hidden="true" customHeight="false" outlineLevel="0" collapsed="false">
      <c r="B135" s="548" t="n">
        <v>359100</v>
      </c>
      <c r="C135" s="549" t="s">
        <v>812</v>
      </c>
      <c r="D135" s="550" t="n">
        <v>359300</v>
      </c>
      <c r="E135" s="551"/>
      <c r="F135" s="551"/>
      <c r="G135" s="549"/>
      <c r="H135" s="552" t="s">
        <v>854</v>
      </c>
      <c r="I135" s="552" t="n">
        <v>19</v>
      </c>
      <c r="J135" s="549" t="n">
        <v>1</v>
      </c>
      <c r="K135" s="208" t="s">
        <v>816</v>
      </c>
      <c r="L135" s="553"/>
    </row>
    <row r="136" customFormat="false" ht="12.75" hidden="true" customHeight="false" outlineLevel="0" collapsed="false">
      <c r="B136" s="548" t="n">
        <v>360295</v>
      </c>
      <c r="C136" s="549" t="s">
        <v>812</v>
      </c>
      <c r="D136" s="550" t="s">
        <v>855</v>
      </c>
      <c r="E136" s="551"/>
      <c r="F136" s="551"/>
      <c r="G136" s="549"/>
      <c r="H136" s="554" t="s">
        <v>857</v>
      </c>
      <c r="I136" s="552" t="n">
        <v>1</v>
      </c>
      <c r="J136" s="555" t="n">
        <v>2</v>
      </c>
      <c r="K136" s="208" t="s">
        <v>822</v>
      </c>
      <c r="L136" s="553" t="s">
        <v>934</v>
      </c>
    </row>
    <row r="137" customFormat="false" ht="12.75" hidden="true" customHeight="false" outlineLevel="0" collapsed="false">
      <c r="B137" s="548" t="n">
        <v>360700</v>
      </c>
      <c r="C137" s="549" t="s">
        <v>812</v>
      </c>
      <c r="D137" s="550" t="n">
        <v>360820</v>
      </c>
      <c r="E137" s="551"/>
      <c r="F137" s="551"/>
      <c r="G137" s="549"/>
      <c r="H137" s="552" t="s">
        <v>859</v>
      </c>
      <c r="I137" s="552" t="n">
        <v>26</v>
      </c>
      <c r="J137" s="555" t="n">
        <v>2</v>
      </c>
      <c r="K137" s="208" t="s">
        <v>816</v>
      </c>
      <c r="L137" s="553" t="s">
        <v>943</v>
      </c>
    </row>
    <row r="138" customFormat="false" ht="12.75" hidden="true" customHeight="false" outlineLevel="0" collapsed="false">
      <c r="B138" s="548" t="n">
        <v>361700</v>
      </c>
      <c r="C138" s="549" t="s">
        <v>812</v>
      </c>
      <c r="D138" s="550" t="n">
        <v>361800</v>
      </c>
      <c r="E138" s="551"/>
      <c r="F138" s="551"/>
      <c r="G138" s="549"/>
      <c r="H138" s="552" t="s">
        <v>861</v>
      </c>
      <c r="I138" s="552" t="n">
        <v>28</v>
      </c>
      <c r="J138" s="549"/>
      <c r="K138" s="208" t="s">
        <v>816</v>
      </c>
      <c r="L138" s="553"/>
    </row>
    <row r="139" customFormat="false" ht="12.75" hidden="true" customHeight="false" outlineLevel="0" collapsed="false">
      <c r="B139" s="548" t="n">
        <v>361960</v>
      </c>
      <c r="C139" s="549" t="s">
        <v>812</v>
      </c>
      <c r="D139" s="550" t="n">
        <v>362000</v>
      </c>
      <c r="E139" s="551"/>
      <c r="F139" s="551"/>
      <c r="G139" s="554"/>
      <c r="H139" s="552" t="s">
        <v>863</v>
      </c>
      <c r="I139" s="552" t="n">
        <v>8</v>
      </c>
      <c r="J139" s="549" t="n">
        <v>3</v>
      </c>
      <c r="K139" s="208" t="s">
        <v>822</v>
      </c>
      <c r="L139" s="553" t="s">
        <v>944</v>
      </c>
    </row>
    <row r="140" customFormat="false" ht="12.75" hidden="true" customHeight="false" outlineLevel="0" collapsed="false">
      <c r="B140" s="548" t="n">
        <v>362100</v>
      </c>
      <c r="C140" s="549" t="s">
        <v>812</v>
      </c>
      <c r="D140" s="550" t="n">
        <v>362260</v>
      </c>
      <c r="E140" s="551"/>
      <c r="F140" s="551"/>
      <c r="G140" s="549"/>
      <c r="H140" s="552" t="s">
        <v>865</v>
      </c>
      <c r="I140" s="552" t="n">
        <v>27</v>
      </c>
      <c r="J140" s="549"/>
      <c r="K140" s="208" t="s">
        <v>816</v>
      </c>
      <c r="L140" s="553"/>
    </row>
    <row r="141" customFormat="false" ht="12.75" hidden="true" customHeight="false" outlineLevel="0" collapsed="false">
      <c r="B141" s="548" t="n">
        <v>363100</v>
      </c>
      <c r="C141" s="549" t="s">
        <v>812</v>
      </c>
      <c r="D141" s="550" t="n">
        <v>363220</v>
      </c>
      <c r="E141" s="551"/>
      <c r="F141" s="551"/>
      <c r="G141" s="549"/>
      <c r="H141" s="552" t="s">
        <v>867</v>
      </c>
      <c r="I141" s="552" t="n">
        <v>19</v>
      </c>
      <c r="J141" s="549"/>
      <c r="K141" s="208" t="s">
        <v>816</v>
      </c>
      <c r="L141" s="553" t="s">
        <v>937</v>
      </c>
    </row>
    <row r="142" customFormat="false" ht="12.75" hidden="true" customHeight="false" outlineLevel="0" collapsed="false">
      <c r="B142" s="548" t="n">
        <v>364300</v>
      </c>
      <c r="C142" s="549" t="s">
        <v>812</v>
      </c>
      <c r="D142" s="550" t="n">
        <v>364500</v>
      </c>
      <c r="E142" s="551"/>
      <c r="F142" s="551"/>
      <c r="G142" s="549"/>
      <c r="H142" s="552" t="s">
        <v>869</v>
      </c>
      <c r="I142" s="552" t="n">
        <v>33</v>
      </c>
      <c r="J142" s="549"/>
      <c r="K142" s="208" t="s">
        <v>816</v>
      </c>
      <c r="L142" s="553" t="s">
        <v>937</v>
      </c>
    </row>
    <row r="143" customFormat="false" ht="12.75" hidden="true" customHeight="false" outlineLevel="0" collapsed="false">
      <c r="B143" s="548" t="n">
        <v>364990</v>
      </c>
      <c r="C143" s="549" t="s">
        <v>812</v>
      </c>
      <c r="D143" s="550" t="n">
        <v>365150</v>
      </c>
      <c r="E143" s="551"/>
      <c r="F143" s="551"/>
      <c r="G143" s="549"/>
      <c r="H143" s="552" t="s">
        <v>871</v>
      </c>
      <c r="I143" s="552" t="n">
        <v>29</v>
      </c>
      <c r="J143" s="549"/>
      <c r="K143" s="208" t="s">
        <v>816</v>
      </c>
      <c r="L143" s="553"/>
    </row>
    <row r="144" customFormat="false" ht="12.75" hidden="true" customHeight="false" outlineLevel="0" collapsed="false">
      <c r="B144" s="548" t="n">
        <v>365400</v>
      </c>
      <c r="C144" s="549"/>
      <c r="D144" s="550" t="n">
        <v>365500</v>
      </c>
      <c r="E144" s="551"/>
      <c r="F144" s="551"/>
      <c r="G144" s="549"/>
      <c r="H144" s="552" t="s">
        <v>867</v>
      </c>
      <c r="I144" s="552" t="n">
        <v>19</v>
      </c>
      <c r="J144" s="555"/>
      <c r="K144" s="208" t="s">
        <v>822</v>
      </c>
      <c r="L144" s="553" t="s">
        <v>945</v>
      </c>
    </row>
    <row r="145" customFormat="false" ht="12.75" hidden="true" customHeight="false" outlineLevel="0" collapsed="false">
      <c r="B145" s="548" t="n">
        <v>365800</v>
      </c>
      <c r="C145" s="549" t="s">
        <v>812</v>
      </c>
      <c r="D145" s="550" t="n">
        <v>365940</v>
      </c>
      <c r="E145" s="551"/>
      <c r="F145" s="551"/>
      <c r="G145" s="549"/>
      <c r="H145" s="552" t="s">
        <v>859</v>
      </c>
      <c r="I145" s="552" t="n">
        <v>26</v>
      </c>
      <c r="J145" s="549" t="n">
        <v>1</v>
      </c>
      <c r="K145" s="208" t="s">
        <v>822</v>
      </c>
      <c r="L145" s="553" t="s">
        <v>946</v>
      </c>
    </row>
    <row r="146" customFormat="false" ht="12.75" hidden="true" customHeight="false" outlineLevel="0" collapsed="false">
      <c r="B146" s="548" t="n">
        <v>366700</v>
      </c>
      <c r="C146" s="549" t="s">
        <v>812</v>
      </c>
      <c r="D146" s="550" t="n">
        <v>366800</v>
      </c>
      <c r="E146" s="551"/>
      <c r="F146" s="551"/>
      <c r="G146" s="554"/>
      <c r="H146" s="552" t="s">
        <v>826</v>
      </c>
      <c r="I146" s="552" t="n">
        <v>18</v>
      </c>
      <c r="J146" s="549"/>
      <c r="K146" s="208" t="s">
        <v>816</v>
      </c>
      <c r="L146" s="553"/>
    </row>
    <row r="147" customFormat="false" ht="12.75" hidden="true" customHeight="false" outlineLevel="0" collapsed="false">
      <c r="B147" s="548" t="n">
        <v>369800</v>
      </c>
      <c r="C147" s="549" t="s">
        <v>812</v>
      </c>
      <c r="D147" s="550" t="n">
        <v>370260</v>
      </c>
      <c r="E147" s="551"/>
      <c r="F147" s="551"/>
      <c r="G147" s="554"/>
      <c r="H147" s="552" t="s">
        <v>874</v>
      </c>
      <c r="I147" s="552" t="n">
        <v>91</v>
      </c>
      <c r="J147" s="549" t="n">
        <v>1</v>
      </c>
      <c r="K147" s="208" t="s">
        <v>822</v>
      </c>
      <c r="L147" s="553" t="s">
        <v>947</v>
      </c>
    </row>
    <row r="148" customFormat="false" ht="12.75" hidden="true" customHeight="false" outlineLevel="0" collapsed="false">
      <c r="B148" s="548" t="n">
        <v>374500</v>
      </c>
      <c r="C148" s="549" t="s">
        <v>812</v>
      </c>
      <c r="D148" s="550" t="n">
        <v>374650</v>
      </c>
      <c r="E148" s="552" t="s">
        <v>875</v>
      </c>
      <c r="F148" s="552" t="n">
        <v>23</v>
      </c>
      <c r="G148" s="549"/>
      <c r="H148" s="552" t="s">
        <v>877</v>
      </c>
      <c r="I148" s="552" t="n">
        <v>4</v>
      </c>
      <c r="J148" s="549" t="n">
        <v>2</v>
      </c>
      <c r="K148" s="208" t="s">
        <v>822</v>
      </c>
      <c r="L148" s="553" t="s">
        <v>934</v>
      </c>
    </row>
    <row r="149" customFormat="false" ht="12.75" hidden="true" customHeight="false" outlineLevel="0" collapsed="false">
      <c r="B149" s="548" t="n">
        <v>375230</v>
      </c>
      <c r="C149" s="549" t="s">
        <v>812</v>
      </c>
      <c r="D149" s="550" t="n">
        <v>375300</v>
      </c>
      <c r="E149" s="552" t="s">
        <v>878</v>
      </c>
      <c r="F149" s="552" t="n">
        <v>11</v>
      </c>
      <c r="G149" s="549" t="n">
        <v>2</v>
      </c>
      <c r="H149" s="551"/>
      <c r="I149" s="551"/>
      <c r="J149" s="549"/>
      <c r="K149" s="208" t="s">
        <v>822</v>
      </c>
      <c r="L149" s="553" t="s">
        <v>930</v>
      </c>
    </row>
    <row r="150" customFormat="false" ht="12.75" hidden="true" customHeight="false" outlineLevel="0" collapsed="false">
      <c r="B150" s="548" t="n">
        <v>379668</v>
      </c>
      <c r="C150" s="549" t="s">
        <v>812</v>
      </c>
      <c r="D150" s="550" t="n">
        <v>379672</v>
      </c>
      <c r="E150" s="551"/>
      <c r="F150" s="551"/>
      <c r="G150" s="554"/>
      <c r="H150" s="554" t="s">
        <v>880</v>
      </c>
      <c r="I150" s="551"/>
      <c r="J150" s="549" t="n">
        <v>2</v>
      </c>
      <c r="K150" s="208" t="s">
        <v>822</v>
      </c>
      <c r="L150" s="553"/>
    </row>
    <row r="151" customFormat="false" ht="12.75" hidden="true" customHeight="false" outlineLevel="0" collapsed="false">
      <c r="B151" s="548" t="n">
        <v>380880</v>
      </c>
      <c r="C151" s="549" t="s">
        <v>812</v>
      </c>
      <c r="D151" s="550" t="n">
        <v>380884</v>
      </c>
      <c r="E151" s="551"/>
      <c r="F151" s="551"/>
      <c r="G151" s="554"/>
      <c r="H151" s="554" t="s">
        <v>880</v>
      </c>
      <c r="I151" s="551"/>
      <c r="J151" s="549" t="n">
        <v>2</v>
      </c>
      <c r="K151" s="208" t="s">
        <v>816</v>
      </c>
      <c r="L151" s="553"/>
    </row>
    <row r="152" customFormat="false" ht="12.75" hidden="true" customHeight="false" outlineLevel="0" collapsed="false">
      <c r="B152" s="548" t="n">
        <v>381120</v>
      </c>
      <c r="C152" s="549" t="s">
        <v>812</v>
      </c>
      <c r="D152" s="550" t="n">
        <v>381126</v>
      </c>
      <c r="E152" s="551"/>
      <c r="F152" s="551"/>
      <c r="G152" s="549"/>
      <c r="H152" s="554" t="s">
        <v>882</v>
      </c>
      <c r="I152" s="551"/>
      <c r="J152" s="549" t="n">
        <v>3</v>
      </c>
      <c r="K152" s="208" t="s">
        <v>816</v>
      </c>
      <c r="L152" s="553"/>
    </row>
    <row r="153" customFormat="false" ht="12.75" hidden="true" customHeight="false" outlineLevel="0" collapsed="false">
      <c r="B153" s="548" t="n">
        <v>381490</v>
      </c>
      <c r="C153" s="549" t="s">
        <v>812</v>
      </c>
      <c r="D153" s="550" t="n">
        <v>381494</v>
      </c>
      <c r="E153" s="551"/>
      <c r="F153" s="551"/>
      <c r="G153" s="549"/>
      <c r="H153" s="554" t="s">
        <v>884</v>
      </c>
      <c r="I153" s="551"/>
      <c r="J153" s="549" t="n">
        <v>2</v>
      </c>
      <c r="K153" s="208" t="s">
        <v>816</v>
      </c>
      <c r="L153" s="553"/>
    </row>
    <row r="154" customFormat="false" ht="12.75" hidden="true" customHeight="false" outlineLevel="0" collapsed="false">
      <c r="B154" s="548" t="n">
        <v>382900</v>
      </c>
      <c r="C154" s="549" t="s">
        <v>812</v>
      </c>
      <c r="D154" s="550" t="n">
        <v>382910</v>
      </c>
      <c r="E154" s="552" t="s">
        <v>885</v>
      </c>
      <c r="F154" s="552" t="n">
        <v>2</v>
      </c>
      <c r="G154" s="549"/>
      <c r="H154" s="551"/>
      <c r="I154" s="551"/>
      <c r="J154" s="549"/>
      <c r="K154" s="208" t="s">
        <v>816</v>
      </c>
      <c r="L154" s="553"/>
    </row>
    <row r="155" customFormat="false" ht="12.75" hidden="true" customHeight="false" outlineLevel="0" collapsed="false">
      <c r="B155" s="548" t="n">
        <v>382900</v>
      </c>
      <c r="C155" s="549"/>
      <c r="D155" s="550" t="n">
        <v>382910</v>
      </c>
      <c r="E155" s="552" t="s">
        <v>885</v>
      </c>
      <c r="F155" s="552" t="n">
        <v>2</v>
      </c>
      <c r="G155" s="554"/>
      <c r="H155" s="551"/>
      <c r="I155" s="551"/>
      <c r="J155" s="549"/>
      <c r="K155" s="208" t="s">
        <v>822</v>
      </c>
      <c r="L155" s="553"/>
    </row>
    <row r="156" customFormat="false" ht="12.75" hidden="true" customHeight="false" outlineLevel="0" collapsed="false">
      <c r="B156" s="548" t="n">
        <v>383100</v>
      </c>
      <c r="C156" s="549" t="s">
        <v>812</v>
      </c>
      <c r="D156" s="550" t="n">
        <v>383104</v>
      </c>
      <c r="E156" s="551"/>
      <c r="F156" s="551"/>
      <c r="G156" s="549"/>
      <c r="H156" s="554" t="s">
        <v>880</v>
      </c>
      <c r="I156" s="551"/>
      <c r="J156" s="549" t="n">
        <v>1</v>
      </c>
      <c r="K156" s="208" t="s">
        <v>822</v>
      </c>
      <c r="L156" s="553"/>
    </row>
    <row r="157" customFormat="false" ht="12.75" hidden="true" customHeight="false" outlineLevel="0" collapsed="false">
      <c r="B157" s="548" t="n">
        <v>383180</v>
      </c>
      <c r="C157" s="549" t="s">
        <v>812</v>
      </c>
      <c r="D157" s="550" t="n">
        <v>383260</v>
      </c>
      <c r="E157" s="552" t="s">
        <v>886</v>
      </c>
      <c r="F157" s="552" t="n">
        <v>6</v>
      </c>
      <c r="G157" s="549"/>
      <c r="H157" s="551"/>
      <c r="I157" s="551"/>
      <c r="J157" s="549"/>
      <c r="K157" s="208" t="s">
        <v>816</v>
      </c>
      <c r="L157" s="553"/>
    </row>
    <row r="158" customFormat="false" ht="12.75" hidden="true" customHeight="false" outlineLevel="0" collapsed="false">
      <c r="B158" s="548" t="n">
        <v>383180</v>
      </c>
      <c r="C158" s="549" t="s">
        <v>812</v>
      </c>
      <c r="D158" s="550" t="n">
        <v>383260</v>
      </c>
      <c r="E158" s="551"/>
      <c r="F158" s="551"/>
      <c r="G158" s="549"/>
      <c r="H158" s="554" t="s">
        <v>888</v>
      </c>
      <c r="I158" s="551"/>
      <c r="J158" s="549"/>
      <c r="K158" s="208" t="s">
        <v>822</v>
      </c>
      <c r="L158" s="553" t="s">
        <v>948</v>
      </c>
    </row>
    <row r="159" customFormat="false" ht="12.75" hidden="true" customHeight="false" outlineLevel="0" collapsed="false">
      <c r="B159" s="548" t="n">
        <v>383490</v>
      </c>
      <c r="C159" s="549" t="s">
        <v>812</v>
      </c>
      <c r="D159" s="550" t="n">
        <v>383492</v>
      </c>
      <c r="E159" s="552" t="s">
        <v>889</v>
      </c>
      <c r="F159" s="552" t="n">
        <v>1</v>
      </c>
      <c r="G159" s="549" t="n">
        <v>2</v>
      </c>
      <c r="H159" s="551"/>
      <c r="I159" s="551"/>
      <c r="J159" s="549"/>
      <c r="K159" s="208" t="s">
        <v>822</v>
      </c>
      <c r="L159" s="553"/>
    </row>
    <row r="160" customFormat="false" ht="12.75" hidden="true" customHeight="false" outlineLevel="0" collapsed="false">
      <c r="B160" s="548" t="n">
        <v>383490</v>
      </c>
      <c r="C160" s="549" t="s">
        <v>812</v>
      </c>
      <c r="D160" s="550" t="n">
        <v>383492</v>
      </c>
      <c r="E160" s="552" t="s">
        <v>890</v>
      </c>
      <c r="F160" s="552" t="n">
        <v>2</v>
      </c>
      <c r="G160" s="549"/>
      <c r="H160" s="551"/>
      <c r="I160" s="551"/>
      <c r="J160" s="549"/>
      <c r="K160" s="208" t="s">
        <v>816</v>
      </c>
      <c r="L160" s="553"/>
    </row>
    <row r="161" customFormat="false" ht="12.75" hidden="true" customHeight="false" outlineLevel="0" collapsed="false">
      <c r="B161" s="548" t="n">
        <v>383900</v>
      </c>
      <c r="C161" s="549" t="s">
        <v>812</v>
      </c>
      <c r="D161" s="550" t="n">
        <v>383912</v>
      </c>
      <c r="E161" s="552" t="s">
        <v>891</v>
      </c>
      <c r="F161" s="552" t="n">
        <v>6</v>
      </c>
      <c r="G161" s="549"/>
      <c r="H161" s="551"/>
      <c r="I161" s="551"/>
      <c r="J161" s="549"/>
      <c r="K161" s="208" t="s">
        <v>816</v>
      </c>
      <c r="L161" s="553"/>
    </row>
    <row r="162" customFormat="false" ht="12.75" hidden="true" customHeight="false" outlineLevel="0" collapsed="false">
      <c r="B162" s="548" t="n">
        <v>383900</v>
      </c>
      <c r="C162" s="549" t="s">
        <v>812</v>
      </c>
      <c r="D162" s="550" t="n">
        <v>383912</v>
      </c>
      <c r="E162" s="551"/>
      <c r="F162" s="551"/>
      <c r="G162" s="554"/>
      <c r="H162" s="554" t="s">
        <v>893</v>
      </c>
      <c r="I162" s="551"/>
      <c r="J162" s="549"/>
      <c r="K162" s="208" t="s">
        <v>822</v>
      </c>
      <c r="L162" s="553" t="s">
        <v>930</v>
      </c>
    </row>
    <row r="163" customFormat="false" ht="12.75" hidden="true" customHeight="false" outlineLevel="0" collapsed="false">
      <c r="B163" s="548" t="n">
        <v>385650</v>
      </c>
      <c r="C163" s="549" t="s">
        <v>812</v>
      </c>
      <c r="D163" s="550" t="n">
        <v>385665</v>
      </c>
      <c r="E163" s="552" t="s">
        <v>894</v>
      </c>
      <c r="F163" s="552" t="n">
        <v>3</v>
      </c>
      <c r="G163" s="554"/>
      <c r="H163" s="551"/>
      <c r="I163" s="551"/>
      <c r="J163" s="549" t="n">
        <v>2</v>
      </c>
      <c r="K163" s="208" t="s">
        <v>816</v>
      </c>
      <c r="L163" s="553" t="s">
        <v>934</v>
      </c>
    </row>
    <row r="164" customFormat="false" ht="12.75" hidden="true" customHeight="false" outlineLevel="0" collapsed="false">
      <c r="B164" s="548" t="n">
        <v>385650</v>
      </c>
      <c r="C164" s="549" t="s">
        <v>812</v>
      </c>
      <c r="D164" s="550" t="n">
        <v>385670</v>
      </c>
      <c r="E164" s="552" t="s">
        <v>895</v>
      </c>
      <c r="F164" s="552" t="n">
        <v>4</v>
      </c>
      <c r="G164" s="554"/>
      <c r="H164" s="551"/>
      <c r="I164" s="551"/>
      <c r="J164" s="549" t="n">
        <v>2</v>
      </c>
      <c r="K164" s="208" t="s">
        <v>822</v>
      </c>
      <c r="L164" s="553" t="s">
        <v>934</v>
      </c>
    </row>
    <row r="165" customFormat="false" ht="12.75" hidden="true" customHeight="false" outlineLevel="0" collapsed="false">
      <c r="B165" s="548" t="n">
        <v>385900</v>
      </c>
      <c r="C165" s="549" t="s">
        <v>812</v>
      </c>
      <c r="D165" s="550" t="n">
        <v>385920</v>
      </c>
      <c r="E165" s="552" t="s">
        <v>895</v>
      </c>
      <c r="F165" s="552" t="n">
        <v>4</v>
      </c>
      <c r="G165" s="554"/>
      <c r="H165" s="551"/>
      <c r="I165" s="551"/>
      <c r="J165" s="549"/>
      <c r="K165" s="208" t="s">
        <v>822</v>
      </c>
      <c r="L165" s="553" t="s">
        <v>949</v>
      </c>
    </row>
    <row r="166" customFormat="false" ht="12.75" hidden="true" customHeight="false" outlineLevel="0" collapsed="false">
      <c r="B166" s="548" t="n">
        <v>385910</v>
      </c>
      <c r="C166" s="549" t="s">
        <v>812</v>
      </c>
      <c r="D166" s="550" t="n">
        <v>385930</v>
      </c>
      <c r="E166" s="554" t="s">
        <v>896</v>
      </c>
      <c r="F166" s="552" t="n">
        <v>3</v>
      </c>
      <c r="G166" s="554" t="n">
        <v>2</v>
      </c>
      <c r="H166" s="551"/>
      <c r="I166" s="551"/>
      <c r="J166" s="549" t="n">
        <v>2</v>
      </c>
      <c r="K166" s="208" t="s">
        <v>816</v>
      </c>
      <c r="L166" s="553" t="s">
        <v>950</v>
      </c>
    </row>
    <row r="167" customFormat="false" ht="12.75" hidden="true" customHeight="false" outlineLevel="0" collapsed="false">
      <c r="B167" s="548" t="n">
        <v>386230</v>
      </c>
      <c r="C167" s="549" t="s">
        <v>812</v>
      </c>
      <c r="D167" s="550" t="n">
        <v>386245</v>
      </c>
      <c r="E167" s="552" t="s">
        <v>894</v>
      </c>
      <c r="F167" s="552" t="n">
        <v>3</v>
      </c>
      <c r="G167" s="549" t="n">
        <v>1</v>
      </c>
      <c r="H167" s="551"/>
      <c r="I167" s="551"/>
      <c r="J167" s="555" t="n">
        <v>3</v>
      </c>
      <c r="K167" s="208" t="s">
        <v>822</v>
      </c>
      <c r="L167" s="553" t="s">
        <v>937</v>
      </c>
    </row>
    <row r="168" customFormat="false" ht="12.75" hidden="true" customHeight="false" outlineLevel="0" collapsed="false">
      <c r="B168" s="548" t="n">
        <v>386240</v>
      </c>
      <c r="C168" s="549" t="s">
        <v>812</v>
      </c>
      <c r="D168" s="550" t="n">
        <v>386260</v>
      </c>
      <c r="E168" s="552" t="s">
        <v>895</v>
      </c>
      <c r="F168" s="552" t="n">
        <v>4</v>
      </c>
      <c r="G168" s="549"/>
      <c r="H168" s="551"/>
      <c r="I168" s="551"/>
      <c r="J168" s="555" t="n">
        <v>1</v>
      </c>
      <c r="K168" s="208" t="s">
        <v>816</v>
      </c>
      <c r="L168" s="553" t="s">
        <v>951</v>
      </c>
    </row>
    <row r="169" customFormat="false" ht="12.75" hidden="true" customHeight="false" outlineLevel="0" collapsed="false">
      <c r="B169" s="548" t="n">
        <v>387080</v>
      </c>
      <c r="C169" s="549" t="s">
        <v>812</v>
      </c>
      <c r="D169" s="550" t="n">
        <v>387090</v>
      </c>
      <c r="E169" s="552" t="s">
        <v>897</v>
      </c>
      <c r="F169" s="552" t="n">
        <v>2</v>
      </c>
      <c r="G169" s="549" t="n">
        <v>2</v>
      </c>
      <c r="H169" s="551"/>
      <c r="I169" s="551"/>
      <c r="J169" s="555"/>
      <c r="K169" s="208" t="s">
        <v>816</v>
      </c>
      <c r="L169" s="553" t="s">
        <v>930</v>
      </c>
    </row>
    <row r="170" customFormat="false" ht="12.75" hidden="true" customHeight="false" outlineLevel="0" collapsed="false">
      <c r="B170" s="548" t="n">
        <v>387080</v>
      </c>
      <c r="C170" s="549" t="s">
        <v>812</v>
      </c>
      <c r="D170" s="550" t="n">
        <v>387100</v>
      </c>
      <c r="E170" s="552" t="s">
        <v>895</v>
      </c>
      <c r="F170" s="552" t="n">
        <v>4</v>
      </c>
      <c r="G170" s="549"/>
      <c r="H170" s="551"/>
      <c r="I170" s="551"/>
      <c r="J170" s="549"/>
      <c r="K170" s="208" t="s">
        <v>822</v>
      </c>
      <c r="L170" s="553"/>
    </row>
    <row r="171" customFormat="false" ht="12.75" hidden="true" customHeight="false" outlineLevel="0" collapsed="false">
      <c r="B171" s="548" t="n">
        <v>392590</v>
      </c>
      <c r="C171" s="549" t="s">
        <v>812</v>
      </c>
      <c r="D171" s="550" t="n">
        <v>392800</v>
      </c>
      <c r="E171" s="551"/>
      <c r="F171" s="551"/>
      <c r="G171" s="549"/>
      <c r="H171" s="552" t="s">
        <v>899</v>
      </c>
      <c r="I171" s="552" t="n">
        <v>21</v>
      </c>
      <c r="J171" s="549"/>
      <c r="K171" s="208" t="s">
        <v>822</v>
      </c>
      <c r="L171" s="553"/>
    </row>
    <row r="172" customFormat="false" ht="12.75" hidden="true" customHeight="false" outlineLevel="0" collapsed="false">
      <c r="B172" s="548" t="n">
        <v>394980</v>
      </c>
      <c r="C172" s="549" t="s">
        <v>812</v>
      </c>
      <c r="D172" s="550" t="n">
        <v>395160</v>
      </c>
      <c r="E172" s="551"/>
      <c r="F172" s="551"/>
      <c r="G172" s="549"/>
      <c r="H172" s="552" t="s">
        <v>901</v>
      </c>
      <c r="I172" s="552" t="n">
        <v>23</v>
      </c>
      <c r="J172" s="549"/>
      <c r="K172" s="208" t="s">
        <v>822</v>
      </c>
      <c r="L172" s="553" t="s">
        <v>952</v>
      </c>
    </row>
    <row r="173" customFormat="false" ht="12.75" hidden="true" customHeight="false" outlineLevel="0" collapsed="false">
      <c r="B173" s="556" t="n">
        <v>398455</v>
      </c>
      <c r="C173" s="557" t="s">
        <v>812</v>
      </c>
      <c r="D173" s="558" t="n">
        <v>398665</v>
      </c>
      <c r="E173" s="559"/>
      <c r="F173" s="559"/>
      <c r="G173" s="557"/>
      <c r="H173" s="560" t="s">
        <v>903</v>
      </c>
      <c r="I173" s="560" t="n">
        <v>28</v>
      </c>
      <c r="J173" s="557"/>
      <c r="K173" s="210" t="s">
        <v>816</v>
      </c>
      <c r="L173" s="561"/>
    </row>
    <row r="174" customFormat="false" ht="12.75" hidden="true" customHeight="false" outlineLevel="0" collapsed="false">
      <c r="B174" s="542" t="n">
        <v>399210</v>
      </c>
      <c r="C174" s="543" t="s">
        <v>812</v>
      </c>
      <c r="D174" s="544" t="n">
        <v>399595</v>
      </c>
      <c r="E174" s="562"/>
      <c r="F174" s="562"/>
      <c r="G174" s="543"/>
      <c r="H174" s="545" t="s">
        <v>905</v>
      </c>
      <c r="I174" s="545" t="n">
        <v>75</v>
      </c>
      <c r="J174" s="543"/>
      <c r="K174" s="546" t="s">
        <v>822</v>
      </c>
      <c r="L174" s="547" t="s">
        <v>952</v>
      </c>
    </row>
    <row r="175" customFormat="false" ht="12.75" hidden="true" customHeight="false" outlineLevel="0" collapsed="false">
      <c r="B175" s="548" t="n">
        <v>401220</v>
      </c>
      <c r="C175" s="549" t="s">
        <v>812</v>
      </c>
      <c r="D175" s="550" t="n">
        <v>401490</v>
      </c>
      <c r="E175" s="551"/>
      <c r="F175" s="551"/>
      <c r="G175" s="549"/>
      <c r="H175" s="552" t="s">
        <v>903</v>
      </c>
      <c r="I175" s="552" t="n">
        <v>28</v>
      </c>
      <c r="J175" s="549"/>
      <c r="K175" s="208" t="s">
        <v>816</v>
      </c>
      <c r="L175" s="553" t="s">
        <v>940</v>
      </c>
    </row>
    <row r="176" customFormat="false" ht="12.75" hidden="true" customHeight="false" outlineLevel="0" collapsed="false">
      <c r="B176" s="548" t="n">
        <v>401285</v>
      </c>
      <c r="C176" s="549" t="s">
        <v>812</v>
      </c>
      <c r="D176" s="550" t="n">
        <v>401520</v>
      </c>
      <c r="E176" s="551"/>
      <c r="F176" s="551"/>
      <c r="G176" s="549"/>
      <c r="H176" s="552" t="s">
        <v>907</v>
      </c>
      <c r="I176" s="552" t="n">
        <v>25</v>
      </c>
      <c r="J176" s="549"/>
      <c r="K176" s="208" t="s">
        <v>822</v>
      </c>
      <c r="L176" s="553"/>
    </row>
    <row r="177" customFormat="false" ht="12.75" hidden="true" customHeight="false" outlineLevel="0" collapsed="false">
      <c r="B177" s="548" t="n">
        <v>403250</v>
      </c>
      <c r="C177" s="549" t="s">
        <v>812</v>
      </c>
      <c r="D177" s="550" t="n">
        <v>403410</v>
      </c>
      <c r="E177" s="551"/>
      <c r="F177" s="551"/>
      <c r="G177" s="549"/>
      <c r="H177" s="552" t="s">
        <v>909</v>
      </c>
      <c r="I177" s="552" t="n">
        <v>24</v>
      </c>
      <c r="J177" s="549"/>
      <c r="K177" s="208" t="s">
        <v>822</v>
      </c>
      <c r="L177" s="553"/>
    </row>
    <row r="178" customFormat="false" ht="12.75" hidden="true" customHeight="false" outlineLevel="0" collapsed="false">
      <c r="B178" s="548" t="n">
        <v>403935</v>
      </c>
      <c r="C178" s="549" t="s">
        <v>812</v>
      </c>
      <c r="D178" s="550" t="n">
        <v>404115</v>
      </c>
      <c r="E178" s="551"/>
      <c r="F178" s="551"/>
      <c r="G178" s="549"/>
      <c r="H178" s="552" t="s">
        <v>909</v>
      </c>
      <c r="I178" s="552" t="n">
        <v>24</v>
      </c>
      <c r="J178" s="549"/>
      <c r="K178" s="208" t="s">
        <v>822</v>
      </c>
      <c r="L178" s="553"/>
    </row>
    <row r="179" customFormat="false" ht="12.75" hidden="true" customHeight="false" outlineLevel="0" collapsed="false">
      <c r="B179" s="548" t="n">
        <v>404285</v>
      </c>
      <c r="C179" s="549" t="s">
        <v>812</v>
      </c>
      <c r="D179" s="550" t="n">
        <v>404590</v>
      </c>
      <c r="E179" s="551"/>
      <c r="F179" s="551"/>
      <c r="G179" s="549"/>
      <c r="H179" s="552" t="s">
        <v>911</v>
      </c>
      <c r="I179" s="552" t="n">
        <v>29</v>
      </c>
      <c r="J179" s="549" t="n">
        <v>1</v>
      </c>
      <c r="K179" s="208" t="s">
        <v>816</v>
      </c>
      <c r="L179" s="553" t="s">
        <v>953</v>
      </c>
    </row>
    <row r="180" customFormat="false" ht="12.75" hidden="true" customHeight="false" outlineLevel="0" collapsed="false">
      <c r="B180" s="548" t="n">
        <v>405505</v>
      </c>
      <c r="C180" s="549" t="s">
        <v>812</v>
      </c>
      <c r="D180" s="550" t="n">
        <v>405685</v>
      </c>
      <c r="E180" s="552" t="s">
        <v>912</v>
      </c>
      <c r="F180" s="552" t="n">
        <v>20</v>
      </c>
      <c r="G180" s="549"/>
      <c r="H180" s="551"/>
      <c r="I180" s="551"/>
      <c r="J180" s="549"/>
      <c r="K180" s="208" t="s">
        <v>816</v>
      </c>
      <c r="L180" s="553"/>
    </row>
    <row r="181" customFormat="false" ht="12.75" hidden="true" customHeight="false" outlineLevel="0" collapsed="false">
      <c r="B181" s="548" t="n">
        <v>413245</v>
      </c>
      <c r="C181" s="549" t="s">
        <v>812</v>
      </c>
      <c r="D181" s="550" t="n">
        <v>413380</v>
      </c>
      <c r="E181" s="551"/>
      <c r="F181" s="551"/>
      <c r="G181" s="549"/>
      <c r="H181" s="552" t="s">
        <v>914</v>
      </c>
      <c r="I181" s="552" t="n">
        <v>29</v>
      </c>
      <c r="J181" s="549" t="n">
        <v>2</v>
      </c>
      <c r="K181" s="208" t="s">
        <v>816</v>
      </c>
      <c r="L181" s="553" t="s">
        <v>954</v>
      </c>
    </row>
    <row r="182" customFormat="false" ht="12.75" hidden="true" customHeight="false" outlineLevel="0" collapsed="false">
      <c r="B182" s="548" t="n">
        <v>417760</v>
      </c>
      <c r="C182" s="549" t="s">
        <v>812</v>
      </c>
      <c r="D182" s="550" t="n">
        <v>417920</v>
      </c>
      <c r="E182" s="551"/>
      <c r="F182" s="551"/>
      <c r="G182" s="549"/>
      <c r="H182" s="552" t="s">
        <v>916</v>
      </c>
      <c r="I182" s="552" t="n">
        <v>19</v>
      </c>
      <c r="J182" s="549"/>
      <c r="K182" s="208" t="s">
        <v>816</v>
      </c>
      <c r="L182" s="553" t="s">
        <v>952</v>
      </c>
    </row>
    <row r="183" customFormat="false" ht="12.75" hidden="true" customHeight="false" outlineLevel="0" collapsed="false">
      <c r="B183" s="548" t="n">
        <v>440400</v>
      </c>
      <c r="C183" s="549" t="s">
        <v>812</v>
      </c>
      <c r="D183" s="550" t="n">
        <v>440520</v>
      </c>
      <c r="E183" s="551"/>
      <c r="F183" s="551"/>
      <c r="G183" s="549"/>
      <c r="H183" s="552" t="s">
        <v>901</v>
      </c>
      <c r="I183" s="552" t="n">
        <v>23</v>
      </c>
      <c r="J183" s="549"/>
      <c r="K183" s="208" t="s">
        <v>822</v>
      </c>
      <c r="L183" s="553"/>
    </row>
    <row r="184" customFormat="false" ht="12.75" hidden="true" customHeight="false" outlineLevel="0" collapsed="false">
      <c r="B184" s="556" t="n">
        <v>440540</v>
      </c>
      <c r="C184" s="557" t="s">
        <v>812</v>
      </c>
      <c r="D184" s="558" t="n">
        <v>440590</v>
      </c>
      <c r="E184" s="559"/>
      <c r="F184" s="559"/>
      <c r="G184" s="557"/>
      <c r="H184" s="560" t="s">
        <v>918</v>
      </c>
      <c r="I184" s="560" t="n">
        <v>8</v>
      </c>
      <c r="J184" s="557"/>
      <c r="K184" s="210" t="s">
        <v>822</v>
      </c>
      <c r="L184" s="561"/>
    </row>
    <row r="185" customFormat="false" ht="11.25" hidden="true" customHeight="false" outlineLevel="0" collapsed="false">
      <c r="B185" s="563" t="s">
        <v>919</v>
      </c>
      <c r="C185" s="563"/>
      <c r="D185" s="563"/>
      <c r="E185" s="564" t="n">
        <v>146</v>
      </c>
      <c r="F185" s="564" t="n">
        <f aca="false">SUM(F115:F184)</f>
        <v>160</v>
      </c>
      <c r="G185" s="564" t="n">
        <f aca="false">SUM(G115:G184)</f>
        <v>14</v>
      </c>
      <c r="H185" s="565" t="n">
        <v>1294</v>
      </c>
      <c r="I185" s="564" t="n">
        <f aca="false">SUM(I115:I184)</f>
        <v>1333</v>
      </c>
      <c r="J185" s="564" t="n">
        <f aca="false">SUM(J115:J184)</f>
        <v>49</v>
      </c>
      <c r="K185" s="566"/>
      <c r="L185" s="567"/>
    </row>
    <row r="186" customFormat="false" ht="11.25" hidden="true" customHeight="false" outlineLevel="0" collapsed="false">
      <c r="L186" s="156"/>
    </row>
    <row r="187" customFormat="false" ht="11.25" hidden="true" customHeight="false" outlineLevel="0" collapsed="false">
      <c r="L187" s="156"/>
    </row>
    <row r="188" customFormat="false" ht="12.75" hidden="true" customHeight="false" outlineLevel="0" collapsed="false">
      <c r="B188" s="568" t="s">
        <v>801</v>
      </c>
      <c r="C188" s="0"/>
    </row>
    <row r="189" customFormat="false" ht="12.75" hidden="true" customHeight="false" outlineLevel="0" collapsed="false">
      <c r="B189" s="568" t="s">
        <v>802</v>
      </c>
      <c r="C189" s="0"/>
    </row>
    <row r="190" customFormat="false" ht="12.75" hidden="true" customHeight="false" outlineLevel="0" collapsed="false">
      <c r="B190" s="569" t="s">
        <v>803</v>
      </c>
      <c r="C190" s="0"/>
    </row>
    <row r="191" customFormat="false" ht="12" hidden="true" customHeight="false" outlineLevel="0" collapsed="false">
      <c r="B191" s="569" t="s">
        <v>804</v>
      </c>
    </row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  <row r="220" customFormat="false" ht="11.25" hidden="true" customHeight="false" outlineLevel="0" collapsed="false"/>
  </sheetData>
  <mergeCells count="18">
    <mergeCell ref="B6:K6"/>
    <mergeCell ref="B8:K8"/>
    <mergeCell ref="B14:D16"/>
    <mergeCell ref="E14:J14"/>
    <mergeCell ref="K14:K16"/>
    <mergeCell ref="E15:G15"/>
    <mergeCell ref="H15:J15"/>
    <mergeCell ref="B87:D87"/>
    <mergeCell ref="E97:I97"/>
    <mergeCell ref="B98:H98"/>
    <mergeCell ref="B106:J106"/>
    <mergeCell ref="B112:D114"/>
    <mergeCell ref="E112:J112"/>
    <mergeCell ref="K112:K114"/>
    <mergeCell ref="L112:L114"/>
    <mergeCell ref="E113:G113"/>
    <mergeCell ref="H113:J113"/>
    <mergeCell ref="B185:D185"/>
  </mergeCells>
  <hyperlinks>
    <hyperlink ref="E17" r:id="rId1" display="10@10m."/>
    <hyperlink ref="H17" r:id="rId2" display=" 5@10m. "/>
    <hyperlink ref="H18" r:id="rId3" display=" 22@10m. "/>
    <hyperlink ref="E19" r:id="rId4" display="2@10m."/>
    <hyperlink ref="H19" r:id="rId5" display=" 13@10m. "/>
    <hyperlink ref="E20" r:id="rId6" display="8@10m."/>
    <hyperlink ref="E21" r:id="rId7" display="17@10m."/>
    <hyperlink ref="H21" r:id="rId8" display=" 8@10m. "/>
    <hyperlink ref="E22" r:id="rId9" display="18@5m."/>
    <hyperlink ref="H22" r:id="rId10" display=" 51@5m. "/>
    <hyperlink ref="H23" r:id="rId11" display=" 13@10m. "/>
    <hyperlink ref="H24" r:id="rId12" display=" 7@10m. "/>
    <hyperlink ref="E25" r:id="rId13" display="5@10m."/>
    <hyperlink ref="H25" r:id="rId14" display=" 129@10m. "/>
    <hyperlink ref="H26" r:id="rId15" display=" 32@10m. "/>
    <hyperlink ref="H27" r:id="rId16" display=" 41@5m. "/>
    <hyperlink ref="H28" r:id="rId17" display=" 8@10m. "/>
    <hyperlink ref="H29" r:id="rId18" display=" 60@5m. "/>
    <hyperlink ref="H30" r:id="rId19" display=" 39@5m. "/>
    <hyperlink ref="H31" r:id="rId20" display=" 67@10m. "/>
    <hyperlink ref="H32" r:id="rId21" display=" 17@5m. "/>
    <hyperlink ref="H33" r:id="rId22" display=" 26@10m. "/>
    <hyperlink ref="H34" r:id="rId23" display=" 40@10m. "/>
    <hyperlink ref="H35" r:id="rId24" display=" 21@10m. "/>
    <hyperlink ref="H36" r:id="rId25" display=" 30@5m. "/>
    <hyperlink ref="H37" r:id="rId26" display=" 19@10m. "/>
    <hyperlink ref="H38" r:id="rId27" display=" 11@10m. "/>
    <hyperlink ref="H39" r:id="rId28" display=" 26@5m. "/>
    <hyperlink ref="H40" r:id="rId29" display=" 28@5m. "/>
    <hyperlink ref="H41" r:id="rId30" display=" 8@5m. "/>
    <hyperlink ref="H42" r:id="rId31" display=" 27@5m. "/>
    <hyperlink ref="H43" r:id="rId32" display=" 19@5m. "/>
    <hyperlink ref="H44" r:id="rId33" display=" 33@5m. "/>
    <hyperlink ref="H45" r:id="rId34" display=" 29@5m. "/>
    <hyperlink ref="H46" r:id="rId35" display=" 19@5m. "/>
    <hyperlink ref="H47" r:id="rId36" display=" 26@5m. "/>
    <hyperlink ref="H48" r:id="rId37" display=" 18@5m. "/>
    <hyperlink ref="H49" r:id="rId38" display=" 91@5m. "/>
    <hyperlink ref="H50" r:id="rId39" display=" 4@5m. "/>
    <hyperlink ref="E51" r:id="rId40" display="11@5m."/>
    <hyperlink ref="H52" r:id="rId41" display=" 2@4m "/>
    <hyperlink ref="H53" r:id="rId42" display=" 2@4m "/>
    <hyperlink ref="H54" r:id="rId43" display=" 3@ 2m "/>
    <hyperlink ref="H55" r:id="rId44" display=" 2@2m "/>
    <hyperlink ref="H58" r:id="rId45" display=" 2@4m "/>
    <hyperlink ref="E59" r:id="rId46" display="6@10m."/>
    <hyperlink ref="H60" r:id="rId47" display=" 16@5m "/>
    <hyperlink ref="E61" r:id="rId48" display="1@2m."/>
    <hyperlink ref="E62" r:id="rId49" display="2@2m."/>
    <hyperlink ref="E63" r:id="rId50" display="6@2m."/>
    <hyperlink ref="H64" r:id="rId51" display=" 4@3m "/>
    <hyperlink ref="E65" r:id="rId52" display="3@5m"/>
    <hyperlink ref="E66" r:id="rId53" display="4@5m"/>
    <hyperlink ref="E67" r:id="rId54" display="4@5m"/>
    <hyperlink ref="E68" r:id="rId55" display="5@4m"/>
    <hyperlink ref="E69" r:id="rId56" display="3@5m"/>
    <hyperlink ref="E70" r:id="rId57" display="4@5m"/>
    <hyperlink ref="E71" r:id="rId58" display="2@5m"/>
    <hyperlink ref="E72" r:id="rId59" display="4@5m"/>
    <hyperlink ref="H73" r:id="rId60" display=" 21@15m "/>
    <hyperlink ref="H74" r:id="rId61" display=" 23@5m "/>
    <hyperlink ref="H75" r:id="rId62" display=" 28@10m "/>
    <hyperlink ref="H76" r:id="rId63" display=" 75@5m "/>
    <hyperlink ref="H77" r:id="rId64" display=" 28@10m "/>
    <hyperlink ref="H78" r:id="rId65" display=" 25@10m "/>
    <hyperlink ref="H79" r:id="rId66" display=" 24@10m "/>
    <hyperlink ref="H80" r:id="rId67" display=" 24@10m "/>
    <hyperlink ref="H81" r:id="rId68" display=" 29@10m "/>
    <hyperlink ref="E82" r:id="rId69" display="20@10m"/>
    <hyperlink ref="H83" r:id="rId70" display=" 29@5m "/>
    <hyperlink ref="H84" r:id="rId71" display=" 19@10m "/>
    <hyperlink ref="H85" r:id="rId72" display=" 23@5m "/>
    <hyperlink ref="H86" r:id="rId73" display=" 8@15m "/>
    <hyperlink ref="E115" r:id="rId74" display="10@10m."/>
    <hyperlink ref="H115" r:id="rId75" display="5@10m."/>
    <hyperlink ref="H116" r:id="rId76" display="22@10m."/>
    <hyperlink ref="E117" r:id="rId77" display="2@10m."/>
    <hyperlink ref="H117" r:id="rId78" display="13@10m."/>
    <hyperlink ref="E118" r:id="rId79" display="8@10m."/>
    <hyperlink ref="E119" r:id="rId80" display="17@10m."/>
    <hyperlink ref="H119" r:id="rId81" display="8@10m."/>
    <hyperlink ref="E120" r:id="rId82" display="18@5m."/>
    <hyperlink ref="H120" r:id="rId83" display="51@5m."/>
    <hyperlink ref="H121" r:id="rId84" display="13@10m."/>
    <hyperlink ref="H122" r:id="rId85" display="7@10m."/>
    <hyperlink ref="E123" r:id="rId86" display="5@10m."/>
    <hyperlink ref="H123" r:id="rId87" display="129@10m."/>
    <hyperlink ref="H124" r:id="rId88" display="32@10m."/>
    <hyperlink ref="H125" r:id="rId89" display="41@5m."/>
    <hyperlink ref="H126" r:id="rId90" display="8@10m."/>
    <hyperlink ref="H127" r:id="rId91" display="60@5m."/>
    <hyperlink ref="H128" r:id="rId92" display="39@5m."/>
    <hyperlink ref="H129" r:id="rId93" display="67@10m."/>
    <hyperlink ref="H130" r:id="rId94" display="17@5m."/>
    <hyperlink ref="H131" r:id="rId95" display="26@10m."/>
    <hyperlink ref="H132" r:id="rId96" display="40@10m."/>
    <hyperlink ref="H133" r:id="rId97" display="21@10m."/>
    <hyperlink ref="H134" r:id="rId98" display="30@5m."/>
    <hyperlink ref="H135" r:id="rId99" display="19@10m."/>
    <hyperlink ref="H136" r:id="rId100" display="11@10m."/>
    <hyperlink ref="H137" r:id="rId101" display="26@5m."/>
    <hyperlink ref="H138" r:id="rId102" display="28@5m."/>
    <hyperlink ref="H139" r:id="rId103" display="8@5m."/>
    <hyperlink ref="H140" r:id="rId104" display="27@5m."/>
    <hyperlink ref="H141" r:id="rId105" display="19@5m."/>
    <hyperlink ref="H142" r:id="rId106" display="33@5m."/>
    <hyperlink ref="H143" r:id="rId107" display="29@5m."/>
    <hyperlink ref="H144" r:id="rId108" display="19@5m."/>
    <hyperlink ref="H145" r:id="rId109" display="26@5m."/>
    <hyperlink ref="H146" r:id="rId110" display="18@5m."/>
    <hyperlink ref="H147" r:id="rId111" display="91@5m."/>
    <hyperlink ref="H148" r:id="rId112" display="4@5m."/>
    <hyperlink ref="E149" r:id="rId113" display="11@5m."/>
    <hyperlink ref="H150" r:id="rId114" display="2@4m"/>
    <hyperlink ref="H151" r:id="rId115" display="2@4m"/>
    <hyperlink ref="H152" r:id="rId116" display="3@ 2m"/>
    <hyperlink ref="H153" r:id="rId117" display="2@2m"/>
    <hyperlink ref="H156" r:id="rId118" display="2@4m"/>
    <hyperlink ref="E157" r:id="rId119" display="6@10m."/>
    <hyperlink ref="H158" r:id="rId120" display="16@5m"/>
    <hyperlink ref="E159" r:id="rId121" display="1@2m."/>
    <hyperlink ref="E160" r:id="rId122" display="2@2m."/>
    <hyperlink ref="E161" r:id="rId123" display="6@2m."/>
    <hyperlink ref="H162" r:id="rId124" display="4@3m"/>
    <hyperlink ref="E163" r:id="rId125" display="3@5m"/>
    <hyperlink ref="E164" r:id="rId126" display="4@5m"/>
    <hyperlink ref="E165" r:id="rId127" display="4@5m"/>
    <hyperlink ref="E166" r:id="rId128" display="5@4m"/>
    <hyperlink ref="E167" r:id="rId129" display="3@5m"/>
    <hyperlink ref="E168" r:id="rId130" display="4@5m"/>
    <hyperlink ref="E169" r:id="rId131" display="2@5m"/>
    <hyperlink ref="E170" r:id="rId132" display="4@5m"/>
    <hyperlink ref="H171" r:id="rId133" display="21@15m"/>
    <hyperlink ref="H172" r:id="rId134" display="23@5m"/>
    <hyperlink ref="H173" r:id="rId135" display="28@10m"/>
    <hyperlink ref="H174" r:id="rId136" display="75@5m"/>
    <hyperlink ref="H175" r:id="rId137" display="28@10m"/>
    <hyperlink ref="H176" r:id="rId138" display="25@10m"/>
    <hyperlink ref="H177" r:id="rId139" display="24@10m"/>
    <hyperlink ref="H178" r:id="rId140" display="24@10m"/>
    <hyperlink ref="H179" r:id="rId141" display="29@10m"/>
    <hyperlink ref="E180" r:id="rId142" display="20@10m"/>
    <hyperlink ref="H181" r:id="rId143" display="29@5m"/>
    <hyperlink ref="H182" r:id="rId144" display="19@10m"/>
    <hyperlink ref="H183" r:id="rId145" display="23@5m"/>
    <hyperlink ref="H184" r:id="rId146" display="8@15m"/>
  </hyperlink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20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75" zoomScalePageLayoutView="100" workbookViewId="0">
      <selection pane="topLeft" activeCell="G54" activeCellId="1" sqref="E54 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7.56"/>
    <col collapsed="false" customWidth="true" hidden="false" outlineLevel="0" max="9" min="9" style="0" width="1.7"/>
  </cols>
  <sheetData>
    <row r="1" customFormat="false" ht="12.75" hidden="true" customHeight="false" outlineLevel="0" collapsed="false"/>
    <row r="2" s="46" customFormat="true" ht="11.25" hidden="true" customHeight="false" outlineLevel="0" collapsed="false">
      <c r="E2" s="45"/>
      <c r="G2" s="45"/>
      <c r="H2" s="45"/>
      <c r="J2" s="45"/>
      <c r="K2" s="47"/>
      <c r="L2" s="454"/>
      <c r="M2" s="47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s="49" customFormat="true" ht="12" hidden="false" customHeight="false" outlineLevel="0" collapsed="false">
      <c r="B3" s="50" t="s">
        <v>0</v>
      </c>
      <c r="C3" s="51"/>
      <c r="D3" s="51"/>
      <c r="E3" s="51"/>
      <c r="F3" s="51"/>
      <c r="G3" s="53"/>
      <c r="H3" s="55"/>
      <c r="K3" s="52"/>
      <c r="L3" s="52"/>
      <c r="M3" s="52"/>
      <c r="N3" s="52"/>
      <c r="O3" s="53"/>
      <c r="P3" s="53"/>
      <c r="Q3" s="53"/>
      <c r="R3" s="53"/>
    </row>
    <row r="4" s="49" customFormat="true" ht="12" hidden="false" customHeight="false" outlineLevel="0" collapsed="false">
      <c r="B4" s="50" t="s">
        <v>83</v>
      </c>
      <c r="C4" s="51"/>
      <c r="D4" s="51"/>
      <c r="E4" s="51"/>
      <c r="F4" s="51"/>
      <c r="G4" s="53"/>
      <c r="H4" s="55"/>
      <c r="K4" s="52"/>
      <c r="L4" s="52"/>
      <c r="M4" s="52"/>
      <c r="N4" s="52"/>
      <c r="O4" s="53"/>
      <c r="P4" s="53"/>
      <c r="Q4" s="53"/>
      <c r="R4" s="53"/>
    </row>
    <row r="5" s="49" customFormat="true" ht="11.25" hidden="false" customHeight="false" outlineLevel="0" collapsed="false">
      <c r="B5" s="249"/>
      <c r="C5" s="51"/>
      <c r="D5" s="51"/>
      <c r="E5" s="51"/>
      <c r="F5" s="51"/>
      <c r="G5" s="53"/>
      <c r="H5" s="55"/>
      <c r="K5" s="52"/>
      <c r="L5" s="52"/>
      <c r="M5" s="52"/>
      <c r="N5" s="52"/>
      <c r="O5" s="53"/>
      <c r="P5" s="53"/>
      <c r="Q5" s="53"/>
      <c r="R5" s="53"/>
    </row>
    <row r="6" s="49" customFormat="true" ht="11.2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6"/>
      <c r="L6" s="56"/>
      <c r="M6" s="56"/>
      <c r="N6" s="56"/>
      <c r="O6" s="53"/>
      <c r="P6" s="53"/>
      <c r="Q6" s="53"/>
      <c r="R6" s="53"/>
    </row>
    <row r="7" s="49" customFormat="true" ht="18" hidden="false" customHeight="false" outlineLevel="0" collapsed="false">
      <c r="B7" s="57" t="s">
        <v>955</v>
      </c>
      <c r="C7" s="57"/>
      <c r="D7" s="57"/>
      <c r="E7" s="57"/>
      <c r="F7" s="57"/>
      <c r="G7" s="57"/>
      <c r="H7" s="57"/>
      <c r="I7" s="250"/>
      <c r="J7" s="250"/>
      <c r="K7" s="250"/>
      <c r="L7" s="250"/>
      <c r="M7" s="250"/>
      <c r="N7" s="250"/>
      <c r="O7" s="58"/>
      <c r="P7" s="58"/>
      <c r="Q7" s="58"/>
      <c r="R7" s="58"/>
    </row>
    <row r="8" customFormat="false" ht="30.75" hidden="true" customHeight="true" outlineLevel="0" collapsed="false">
      <c r="B8" s="570" t="s">
        <v>956</v>
      </c>
      <c r="C8" s="570"/>
      <c r="D8" s="570"/>
      <c r="E8" s="570"/>
      <c r="F8" s="570"/>
      <c r="G8" s="570"/>
      <c r="H8" s="570"/>
    </row>
    <row r="9" customFormat="false" ht="13.5" hidden="true" customHeight="false" outlineLevel="0" collapsed="false">
      <c r="B9" s="571"/>
      <c r="C9" s="571"/>
      <c r="D9" s="571"/>
      <c r="E9" s="571"/>
      <c r="F9" s="571"/>
      <c r="G9" s="572"/>
      <c r="H9" s="572"/>
    </row>
    <row r="10" customFormat="false" ht="12.75" hidden="true" customHeight="false" outlineLevel="0" collapsed="false">
      <c r="B10" s="573" t="s">
        <v>95</v>
      </c>
      <c r="C10" s="574"/>
      <c r="D10" s="574"/>
      <c r="E10" s="574"/>
      <c r="F10" s="574"/>
      <c r="G10" s="575"/>
      <c r="H10" s="572"/>
    </row>
    <row r="11" customFormat="false" ht="12.75" hidden="true" customHeight="false" outlineLevel="0" collapsed="false">
      <c r="B11" s="576" t="s">
        <v>957</v>
      </c>
      <c r="C11" s="577"/>
      <c r="D11" s="577"/>
      <c r="E11" s="577"/>
      <c r="F11" s="577"/>
      <c r="G11" s="578"/>
      <c r="H11" s="572"/>
    </row>
    <row r="12" customFormat="false" ht="13.5" hidden="true" customHeight="false" outlineLevel="0" collapsed="false">
      <c r="B12" s="579" t="s">
        <v>958</v>
      </c>
      <c r="C12" s="580"/>
      <c r="D12" s="580"/>
      <c r="E12" s="580"/>
      <c r="F12" s="580"/>
      <c r="G12" s="581"/>
      <c r="H12" s="572"/>
    </row>
    <row r="13" customFormat="false" ht="12.75" hidden="true" customHeight="false" outlineLevel="0" collapsed="false">
      <c r="B13" s="582"/>
      <c r="C13" s="583"/>
      <c r="D13" s="584"/>
      <c r="E13" s="572"/>
      <c r="F13" s="572"/>
      <c r="G13" s="572"/>
      <c r="H13" s="572"/>
    </row>
    <row r="14" customFormat="false" ht="13.5" hidden="false" customHeight="false" outlineLevel="0" collapsed="false">
      <c r="B14" s="572"/>
      <c r="C14" s="583"/>
      <c r="D14" s="584"/>
      <c r="E14" s="572"/>
      <c r="F14" s="572"/>
      <c r="G14" s="572"/>
      <c r="H14" s="572"/>
    </row>
    <row r="15" customFormat="false" ht="12.75" hidden="false" customHeight="true" outlineLevel="0" collapsed="false">
      <c r="B15" s="585" t="s">
        <v>85</v>
      </c>
      <c r="C15" s="585"/>
      <c r="D15" s="585" t="s">
        <v>959</v>
      </c>
      <c r="E15" s="586"/>
      <c r="F15" s="587" t="s">
        <v>960</v>
      </c>
      <c r="G15" s="587"/>
      <c r="H15" s="585" t="s">
        <v>88</v>
      </c>
    </row>
    <row r="16" customFormat="false" ht="13.5" hidden="false" customHeight="false" outlineLevel="0" collapsed="false">
      <c r="B16" s="585"/>
      <c r="C16" s="585"/>
      <c r="D16" s="585"/>
      <c r="E16" s="588" t="s">
        <v>961</v>
      </c>
      <c r="F16" s="589" t="s">
        <v>962</v>
      </c>
      <c r="G16" s="590" t="s">
        <v>963</v>
      </c>
      <c r="H16" s="585"/>
    </row>
    <row r="17" customFormat="false" ht="12.75" hidden="true" customHeight="true" outlineLevel="0" collapsed="false">
      <c r="B17" s="591"/>
      <c r="C17" s="592"/>
      <c r="D17" s="593" t="s">
        <v>964</v>
      </c>
      <c r="E17" s="594" t="s">
        <v>965</v>
      </c>
      <c r="F17" s="595" t="s">
        <v>966</v>
      </c>
      <c r="G17" s="594" t="s">
        <v>965</v>
      </c>
      <c r="H17" s="596"/>
    </row>
    <row r="18" customFormat="false" ht="12.75" hidden="true" customHeight="true" outlineLevel="0" collapsed="false">
      <c r="B18" s="597"/>
      <c r="C18" s="598"/>
      <c r="D18" s="599"/>
      <c r="E18" s="600" t="n">
        <v>5</v>
      </c>
      <c r="F18" s="600" t="n">
        <v>12</v>
      </c>
      <c r="G18" s="600" t="n">
        <v>5</v>
      </c>
      <c r="H18" s="597"/>
    </row>
    <row r="19" customFormat="false" ht="12.75" hidden="true" customHeight="true" outlineLevel="0" collapsed="false">
      <c r="B19" s="597"/>
      <c r="C19" s="598"/>
      <c r="D19" s="599"/>
      <c r="E19" s="600" t="n">
        <v>0.75</v>
      </c>
      <c r="F19" s="601"/>
      <c r="G19" s="600" t="n">
        <v>0.75</v>
      </c>
      <c r="H19" s="597"/>
    </row>
    <row r="20" customFormat="false" ht="12.75" hidden="true" customHeight="false" outlineLevel="0" collapsed="false">
      <c r="B20" s="597"/>
      <c r="C20" s="598"/>
      <c r="D20" s="599"/>
      <c r="E20" s="600"/>
      <c r="F20" s="601"/>
      <c r="G20" s="600"/>
      <c r="H20" s="597"/>
    </row>
    <row r="21" customFormat="false" ht="24.95" hidden="false" customHeight="true" outlineLevel="0" collapsed="false">
      <c r="B21" s="602" t="s">
        <v>967</v>
      </c>
      <c r="C21" s="603"/>
      <c r="D21" s="604" t="n">
        <v>600</v>
      </c>
      <c r="E21" s="604" t="n">
        <v>31</v>
      </c>
      <c r="F21" s="604" t="n">
        <v>31</v>
      </c>
      <c r="G21" s="604" t="n">
        <v>31</v>
      </c>
      <c r="H21" s="605" t="s">
        <v>968</v>
      </c>
    </row>
    <row r="22" customFormat="false" ht="24.95" hidden="false" customHeight="true" outlineLevel="0" collapsed="false">
      <c r="B22" s="602" t="s">
        <v>969</v>
      </c>
      <c r="C22" s="603"/>
      <c r="D22" s="604" t="n">
        <v>2710</v>
      </c>
      <c r="E22" s="604" t="n">
        <v>136</v>
      </c>
      <c r="F22" s="604" t="n">
        <v>136</v>
      </c>
      <c r="G22" s="604" t="n">
        <v>136</v>
      </c>
      <c r="H22" s="605" t="s">
        <v>968</v>
      </c>
    </row>
    <row r="23" customFormat="false" ht="24.95" hidden="false" customHeight="true" outlineLevel="0" collapsed="false">
      <c r="B23" s="602" t="s">
        <v>970</v>
      </c>
      <c r="C23" s="603"/>
      <c r="D23" s="604" t="n">
        <v>1140</v>
      </c>
      <c r="E23" s="604" t="n">
        <v>58</v>
      </c>
      <c r="F23" s="604" t="n">
        <v>58</v>
      </c>
      <c r="G23" s="604" t="n">
        <v>58</v>
      </c>
      <c r="H23" s="605" t="s">
        <v>968</v>
      </c>
    </row>
    <row r="24" customFormat="false" ht="24.95" hidden="false" customHeight="true" outlineLevel="0" collapsed="false">
      <c r="B24" s="602" t="s">
        <v>971</v>
      </c>
      <c r="C24" s="603"/>
      <c r="D24" s="604" t="n">
        <v>660</v>
      </c>
      <c r="E24" s="604"/>
      <c r="F24" s="604" t="n">
        <v>34</v>
      </c>
      <c r="G24" s="604"/>
      <c r="H24" s="605" t="s">
        <v>972</v>
      </c>
    </row>
    <row r="25" customFormat="false" ht="24.95" hidden="false" customHeight="true" outlineLevel="0" collapsed="false">
      <c r="B25" s="602" t="s">
        <v>973</v>
      </c>
      <c r="C25" s="603"/>
      <c r="D25" s="604" t="n">
        <v>250</v>
      </c>
      <c r="E25" s="604"/>
      <c r="F25" s="604" t="n">
        <v>13</v>
      </c>
      <c r="G25" s="604"/>
      <c r="H25" s="605" t="s">
        <v>972</v>
      </c>
    </row>
    <row r="26" customFormat="false" ht="24.95" hidden="false" customHeight="true" outlineLevel="0" collapsed="false">
      <c r="B26" s="602" t="s">
        <v>974</v>
      </c>
      <c r="C26" s="603"/>
      <c r="D26" s="604" t="n">
        <v>1795</v>
      </c>
      <c r="E26" s="604" t="n">
        <v>90</v>
      </c>
      <c r="F26" s="604" t="n">
        <v>90</v>
      </c>
      <c r="G26" s="604" t="n">
        <v>90</v>
      </c>
      <c r="H26" s="605" t="s">
        <v>975</v>
      </c>
    </row>
    <row r="27" customFormat="false" ht="24.95" hidden="false" customHeight="true" outlineLevel="0" collapsed="false">
      <c r="B27" s="602" t="s">
        <v>976</v>
      </c>
      <c r="C27" s="603"/>
      <c r="D27" s="604" t="n">
        <v>1000</v>
      </c>
      <c r="E27" s="604" t="n">
        <v>51</v>
      </c>
      <c r="F27" s="604" t="n">
        <v>51</v>
      </c>
      <c r="G27" s="604" t="n">
        <v>51</v>
      </c>
      <c r="H27" s="605" t="s">
        <v>977</v>
      </c>
    </row>
    <row r="28" customFormat="false" ht="24.95" hidden="false" customHeight="true" outlineLevel="0" collapsed="false">
      <c r="B28" s="602" t="s">
        <v>978</v>
      </c>
      <c r="C28" s="603"/>
      <c r="D28" s="604" t="n">
        <v>1440</v>
      </c>
      <c r="E28" s="604" t="n">
        <v>97</v>
      </c>
      <c r="F28" s="604" t="n">
        <v>97</v>
      </c>
      <c r="G28" s="604" t="n">
        <v>97</v>
      </c>
      <c r="H28" s="605" t="s">
        <v>979</v>
      </c>
    </row>
    <row r="29" customFormat="false" ht="24.95" hidden="false" customHeight="true" outlineLevel="0" collapsed="false">
      <c r="B29" s="602" t="s">
        <v>980</v>
      </c>
      <c r="C29" s="603"/>
      <c r="D29" s="604" t="n">
        <v>800</v>
      </c>
      <c r="E29" s="604" t="n">
        <v>41</v>
      </c>
      <c r="F29" s="604" t="n">
        <v>41</v>
      </c>
      <c r="G29" s="604" t="n">
        <v>41</v>
      </c>
      <c r="H29" s="605" t="s">
        <v>981</v>
      </c>
    </row>
    <row r="30" customFormat="false" ht="24.95" hidden="false" customHeight="true" outlineLevel="0" collapsed="false">
      <c r="B30" s="602" t="s">
        <v>982</v>
      </c>
      <c r="C30" s="603"/>
      <c r="D30" s="604" t="n">
        <v>1300</v>
      </c>
      <c r="E30" s="604" t="n">
        <v>66</v>
      </c>
      <c r="F30" s="604" t="n">
        <v>66</v>
      </c>
      <c r="G30" s="604" t="n">
        <v>66</v>
      </c>
      <c r="H30" s="605" t="s">
        <v>983</v>
      </c>
    </row>
    <row r="31" customFormat="false" ht="24.95" hidden="false" customHeight="true" outlineLevel="0" collapsed="false">
      <c r="B31" s="602" t="s">
        <v>984</v>
      </c>
      <c r="C31" s="603"/>
      <c r="D31" s="604" t="n">
        <v>170</v>
      </c>
      <c r="E31" s="604" t="n">
        <v>12</v>
      </c>
      <c r="F31" s="604" t="n">
        <v>12</v>
      </c>
      <c r="G31" s="604" t="n">
        <v>12</v>
      </c>
      <c r="H31" s="605" t="s">
        <v>979</v>
      </c>
    </row>
    <row r="32" customFormat="false" ht="24.95" hidden="false" customHeight="true" outlineLevel="0" collapsed="false">
      <c r="B32" s="602" t="s">
        <v>985</v>
      </c>
      <c r="C32" s="603"/>
      <c r="D32" s="604" t="n">
        <v>200</v>
      </c>
      <c r="E32" s="604"/>
      <c r="F32" s="604" t="n">
        <v>11</v>
      </c>
      <c r="G32" s="604"/>
      <c r="H32" s="605" t="s">
        <v>972</v>
      </c>
    </row>
    <row r="33" customFormat="false" ht="24.95" hidden="false" customHeight="true" outlineLevel="0" collapsed="false">
      <c r="B33" s="602" t="s">
        <v>986</v>
      </c>
      <c r="C33" s="603"/>
      <c r="D33" s="604" t="n">
        <v>750</v>
      </c>
      <c r="E33" s="604"/>
      <c r="F33" s="604" t="n">
        <v>51</v>
      </c>
      <c r="G33" s="604"/>
      <c r="H33" s="605" t="s">
        <v>979</v>
      </c>
    </row>
    <row r="34" customFormat="false" ht="24.95" hidden="false" customHeight="true" outlineLevel="0" collapsed="false">
      <c r="B34" s="602" t="s">
        <v>987</v>
      </c>
      <c r="C34" s="603"/>
      <c r="D34" s="604" t="n">
        <v>25</v>
      </c>
      <c r="E34" s="604"/>
      <c r="F34" s="604" t="n">
        <v>13</v>
      </c>
      <c r="G34" s="604"/>
      <c r="H34" s="605" t="s">
        <v>988</v>
      </c>
    </row>
    <row r="35" customFormat="false" ht="24.95" hidden="false" customHeight="true" outlineLevel="0" collapsed="false">
      <c r="B35" s="602" t="s">
        <v>989</v>
      </c>
      <c r="C35" s="603"/>
      <c r="D35" s="604" t="n">
        <v>500</v>
      </c>
      <c r="E35" s="604"/>
      <c r="F35" s="604" t="n">
        <v>26</v>
      </c>
      <c r="G35" s="604"/>
      <c r="H35" s="605" t="s">
        <v>972</v>
      </c>
    </row>
    <row r="36" customFormat="false" ht="24.95" hidden="false" customHeight="true" outlineLevel="0" collapsed="false">
      <c r="B36" s="602" t="s">
        <v>990</v>
      </c>
      <c r="C36" s="603"/>
      <c r="D36" s="604" t="n">
        <v>90</v>
      </c>
      <c r="E36" s="604"/>
      <c r="F36" s="604" t="n">
        <v>46</v>
      </c>
      <c r="G36" s="604"/>
      <c r="H36" s="605" t="s">
        <v>988</v>
      </c>
    </row>
    <row r="37" customFormat="false" ht="24.95" hidden="false" customHeight="true" outlineLevel="0" collapsed="false">
      <c r="B37" s="602" t="s">
        <v>991</v>
      </c>
      <c r="C37" s="603"/>
      <c r="D37" s="604" t="n">
        <v>1485</v>
      </c>
      <c r="E37" s="604"/>
      <c r="F37" s="604" t="n">
        <v>75</v>
      </c>
      <c r="G37" s="604"/>
      <c r="H37" s="605" t="s">
        <v>972</v>
      </c>
    </row>
    <row r="38" customFormat="false" ht="24.95" hidden="false" customHeight="true" outlineLevel="0" collapsed="false">
      <c r="B38" s="602" t="s">
        <v>992</v>
      </c>
      <c r="C38" s="603"/>
      <c r="D38" s="604" t="n">
        <v>105</v>
      </c>
      <c r="E38" s="604"/>
      <c r="F38" s="604" t="n">
        <v>53</v>
      </c>
      <c r="G38" s="604"/>
      <c r="H38" s="605" t="s">
        <v>988</v>
      </c>
    </row>
    <row r="39" customFormat="false" ht="24.95" hidden="false" customHeight="true" outlineLevel="0" collapsed="false">
      <c r="B39" s="602" t="s">
        <v>993</v>
      </c>
      <c r="C39" s="603"/>
      <c r="D39" s="604" t="n">
        <v>2050</v>
      </c>
      <c r="E39" s="604"/>
      <c r="F39" s="604" t="n">
        <v>137</v>
      </c>
      <c r="G39" s="604"/>
      <c r="H39" s="605" t="s">
        <v>979</v>
      </c>
    </row>
    <row r="40" customFormat="false" ht="24.95" hidden="false" customHeight="true" outlineLevel="0" collapsed="false">
      <c r="B40" s="602" t="s">
        <v>994</v>
      </c>
      <c r="C40" s="603"/>
      <c r="D40" s="604" t="n">
        <v>710</v>
      </c>
      <c r="E40" s="604"/>
      <c r="F40" s="604" t="n">
        <v>48</v>
      </c>
      <c r="G40" s="604"/>
      <c r="H40" s="605" t="s">
        <v>979</v>
      </c>
    </row>
    <row r="41" customFormat="false" ht="24.95" hidden="false" customHeight="true" outlineLevel="0" collapsed="false">
      <c r="B41" s="602" t="s">
        <v>995</v>
      </c>
      <c r="C41" s="603"/>
      <c r="D41" s="604" t="n">
        <v>1240</v>
      </c>
      <c r="E41" s="604"/>
      <c r="F41" s="604" t="n">
        <v>84</v>
      </c>
      <c r="G41" s="604"/>
      <c r="H41" s="605" t="s">
        <v>979</v>
      </c>
    </row>
    <row r="42" customFormat="false" ht="24.95" hidden="false" customHeight="true" outlineLevel="0" collapsed="false">
      <c r="B42" s="602" t="s">
        <v>996</v>
      </c>
      <c r="C42" s="603"/>
      <c r="D42" s="604" t="n">
        <v>1765</v>
      </c>
      <c r="E42" s="604"/>
      <c r="F42" s="604" t="n">
        <v>118</v>
      </c>
      <c r="G42" s="604"/>
      <c r="H42" s="605" t="s">
        <v>979</v>
      </c>
    </row>
    <row r="43" customFormat="false" ht="24.95" hidden="false" customHeight="true" outlineLevel="0" collapsed="false">
      <c r="B43" s="602" t="s">
        <v>997</v>
      </c>
      <c r="C43" s="603"/>
      <c r="D43" s="604" t="n">
        <v>500</v>
      </c>
      <c r="E43" s="604"/>
      <c r="F43" s="604" t="n">
        <v>26</v>
      </c>
      <c r="G43" s="604"/>
      <c r="H43" s="605" t="s">
        <v>972</v>
      </c>
    </row>
    <row r="44" customFormat="false" ht="24.95" hidden="false" customHeight="true" outlineLevel="0" collapsed="false">
      <c r="B44" s="602" t="s">
        <v>998</v>
      </c>
      <c r="C44" s="603"/>
      <c r="D44" s="604" t="n">
        <v>100</v>
      </c>
      <c r="E44" s="604"/>
      <c r="F44" s="604" t="n">
        <v>7</v>
      </c>
      <c r="G44" s="604"/>
      <c r="H44" s="605" t="s">
        <v>979</v>
      </c>
    </row>
    <row r="45" customFormat="false" ht="24.95" hidden="false" customHeight="true" outlineLevel="0" collapsed="false">
      <c r="B45" s="602" t="s">
        <v>999</v>
      </c>
      <c r="C45" s="603"/>
      <c r="D45" s="604" t="n">
        <v>630</v>
      </c>
      <c r="E45" s="604"/>
      <c r="F45" s="604" t="n">
        <v>43</v>
      </c>
      <c r="G45" s="604"/>
      <c r="H45" s="605" t="s">
        <v>979</v>
      </c>
    </row>
    <row r="46" customFormat="false" ht="24.95" hidden="false" customHeight="true" outlineLevel="0" collapsed="false">
      <c r="B46" s="602" t="s">
        <v>1000</v>
      </c>
      <c r="C46" s="603"/>
      <c r="D46" s="604" t="n">
        <v>210</v>
      </c>
      <c r="E46" s="604"/>
      <c r="F46" s="604" t="n">
        <v>11</v>
      </c>
      <c r="G46" s="604"/>
      <c r="H46" s="605" t="s">
        <v>972</v>
      </c>
    </row>
    <row r="47" customFormat="false" ht="24.95" hidden="false" customHeight="true" outlineLevel="0" collapsed="false">
      <c r="B47" s="602" t="s">
        <v>1001</v>
      </c>
      <c r="C47" s="603"/>
      <c r="D47" s="604" t="n">
        <v>570</v>
      </c>
      <c r="E47" s="604"/>
      <c r="F47" s="604" t="n">
        <v>29</v>
      </c>
      <c r="G47" s="604"/>
      <c r="H47" s="605" t="s">
        <v>972</v>
      </c>
    </row>
    <row r="48" customFormat="false" ht="24.95" hidden="false" customHeight="true" outlineLevel="0" collapsed="false">
      <c r="B48" s="602" t="s">
        <v>1002</v>
      </c>
      <c r="C48" s="603"/>
      <c r="D48" s="604" t="n">
        <v>1230</v>
      </c>
      <c r="E48" s="604"/>
      <c r="F48" s="604" t="n">
        <v>62</v>
      </c>
      <c r="G48" s="604"/>
      <c r="H48" s="605" t="s">
        <v>972</v>
      </c>
    </row>
    <row r="49" customFormat="false" ht="24.95" hidden="false" customHeight="true" outlineLevel="0" collapsed="false">
      <c r="B49" s="602" t="s">
        <v>1003</v>
      </c>
      <c r="C49" s="603"/>
      <c r="D49" s="604" t="n">
        <v>175</v>
      </c>
      <c r="E49" s="604" t="n">
        <v>9</v>
      </c>
      <c r="F49" s="604" t="n">
        <v>9</v>
      </c>
      <c r="G49" s="604" t="n">
        <v>9</v>
      </c>
      <c r="H49" s="605" t="s">
        <v>972</v>
      </c>
    </row>
    <row r="50" customFormat="false" ht="24.95" hidden="false" customHeight="true" outlineLevel="0" collapsed="false">
      <c r="B50" s="602" t="s">
        <v>1004</v>
      </c>
      <c r="C50" s="603"/>
      <c r="D50" s="604" t="n">
        <v>280</v>
      </c>
      <c r="E50" s="604"/>
      <c r="F50" s="604" t="n">
        <v>19</v>
      </c>
      <c r="G50" s="604"/>
      <c r="H50" s="605" t="s">
        <v>979</v>
      </c>
    </row>
    <row r="51" s="14" customFormat="true" ht="50.1" hidden="false" customHeight="true" outlineLevel="0" collapsed="false">
      <c r="B51" s="606" t="s">
        <v>1005</v>
      </c>
      <c r="C51" s="603"/>
      <c r="D51" s="604" t="n">
        <v>2960</v>
      </c>
      <c r="E51" s="604" t="n">
        <v>247</v>
      </c>
      <c r="F51" s="604" t="n">
        <v>247</v>
      </c>
      <c r="G51" s="604" t="n">
        <v>247</v>
      </c>
      <c r="H51" s="605" t="s">
        <v>1006</v>
      </c>
    </row>
    <row r="52" s="14" customFormat="true" ht="39.75" hidden="false" customHeight="true" outlineLevel="0" collapsed="false">
      <c r="B52" s="606" t="s">
        <v>1007</v>
      </c>
      <c r="C52" s="603"/>
      <c r="D52" s="604" t="n">
        <v>26</v>
      </c>
      <c r="E52" s="604" t="n">
        <v>14</v>
      </c>
      <c r="F52" s="604" t="n">
        <v>14</v>
      </c>
      <c r="G52" s="604" t="n">
        <v>14</v>
      </c>
      <c r="H52" s="605" t="s">
        <v>1008</v>
      </c>
    </row>
    <row r="53" customFormat="false" ht="13.5" hidden="false" customHeight="false" outlineLevel="0" collapsed="false">
      <c r="B53" s="607"/>
      <c r="C53" s="608"/>
      <c r="D53" s="608"/>
      <c r="E53" s="609"/>
      <c r="F53" s="609"/>
      <c r="G53" s="608"/>
      <c r="H53" s="608"/>
    </row>
    <row r="54" customFormat="false" ht="13.5" hidden="false" customHeight="false" outlineLevel="0" collapsed="false">
      <c r="B54" s="610" t="s">
        <v>919</v>
      </c>
      <c r="C54" s="610"/>
      <c r="D54" s="611" t="n">
        <f aca="false">SUM(D21:D52)</f>
        <v>27466</v>
      </c>
      <c r="E54" s="611" t="n">
        <f aca="false">SUM(E21:E52)</f>
        <v>852</v>
      </c>
      <c r="F54" s="612" t="n">
        <f aca="false">SUM(F21:F52)</f>
        <v>1758</v>
      </c>
      <c r="G54" s="611" t="n">
        <f aca="false">SUM(G21:G52)</f>
        <v>852</v>
      </c>
      <c r="H54" s="597"/>
    </row>
    <row r="55" customFormat="false" ht="13.5" hidden="false" customHeight="false" outlineLevel="0" collapsed="false">
      <c r="B55" s="613"/>
      <c r="C55" s="614"/>
      <c r="D55" s="615"/>
      <c r="E55" s="616"/>
      <c r="F55" s="616"/>
      <c r="G55" s="617"/>
      <c r="H55" s="618"/>
    </row>
    <row r="56" s="59" customFormat="true" ht="12.75" hidden="false" customHeight="false" outlineLevel="0" collapsed="false">
      <c r="B56" s="619" t="s">
        <v>3</v>
      </c>
      <c r="C56" s="620" t="s">
        <v>4</v>
      </c>
      <c r="D56" s="621"/>
      <c r="E56" s="621"/>
      <c r="F56" s="621"/>
      <c r="G56" s="154" t="s">
        <v>391</v>
      </c>
      <c r="H56" s="622" t="s">
        <v>392</v>
      </c>
      <c r="M56" s="226"/>
      <c r="N56" s="226"/>
      <c r="O56" s="226"/>
      <c r="P56" s="226"/>
    </row>
    <row r="57" s="623" customFormat="true" ht="15" hidden="false" customHeight="true" outlineLevel="0" collapsed="false">
      <c r="B57" s="624" t="s">
        <v>47</v>
      </c>
      <c r="C57" s="625" t="s">
        <v>48</v>
      </c>
      <c r="D57" s="626"/>
      <c r="E57" s="626"/>
      <c r="F57" s="626"/>
      <c r="G57" s="627" t="s">
        <v>36</v>
      </c>
      <c r="H57" s="628" t="n">
        <f aca="false">+E54+F54+G54</f>
        <v>3462</v>
      </c>
    </row>
    <row r="58" customFormat="false" ht="12.75" hidden="false" customHeight="false" outlineLevel="0" collapsed="false">
      <c r="B58" s="629"/>
      <c r="C58" s="630"/>
      <c r="D58" s="615"/>
      <c r="E58" s="616"/>
      <c r="F58" s="616"/>
      <c r="G58" s="615"/>
      <c r="H58" s="618"/>
    </row>
    <row r="59" customFormat="false" ht="12.75" hidden="true" customHeight="false" outlineLevel="0" collapsed="false">
      <c r="B59" s="531" t="s">
        <v>921</v>
      </c>
      <c r="C59" s="531"/>
      <c r="D59" s="531"/>
      <c r="E59" s="531"/>
      <c r="F59" s="531"/>
      <c r="G59" s="617"/>
      <c r="H59" s="618"/>
    </row>
    <row r="60" customFormat="false" ht="12.75" hidden="true" customHeight="false" outlineLevel="0" collapsed="false">
      <c r="B60" s="532" t="s">
        <v>4</v>
      </c>
      <c r="C60" s="532"/>
      <c r="D60" s="532"/>
      <c r="E60" s="631"/>
      <c r="F60" s="421" t="s">
        <v>5</v>
      </c>
      <c r="G60" s="421" t="s">
        <v>922</v>
      </c>
      <c r="H60" s="618"/>
    </row>
    <row r="61" customFormat="false" ht="12.75" hidden="true" customHeight="false" outlineLevel="0" collapsed="false">
      <c r="B61" s="533" t="s">
        <v>1009</v>
      </c>
      <c r="C61" s="534"/>
      <c r="D61" s="535"/>
      <c r="E61" s="631"/>
      <c r="F61" s="536" t="s">
        <v>924</v>
      </c>
      <c r="G61" s="537" t="n">
        <f aca="false">+E54+G54</f>
        <v>1704</v>
      </c>
    </row>
    <row r="62" customFormat="false" ht="12.75" hidden="true" customHeight="false" outlineLevel="0" collapsed="false">
      <c r="B62" s="533" t="s">
        <v>1010</v>
      </c>
      <c r="C62" s="534"/>
      <c r="D62" s="535"/>
      <c r="E62" s="631"/>
      <c r="F62" s="536" t="s">
        <v>924</v>
      </c>
      <c r="G62" s="537" t="n">
        <f aca="false">+F54</f>
        <v>1758</v>
      </c>
    </row>
    <row r="63" customFormat="false" ht="12.75" hidden="true" customHeight="false" outlineLevel="0" collapsed="false">
      <c r="B63" s="630"/>
      <c r="C63" s="614"/>
      <c r="D63" s="615"/>
      <c r="E63" s="616"/>
      <c r="F63" s="616"/>
      <c r="G63" s="615"/>
    </row>
    <row r="64" customFormat="false" ht="12.75" hidden="true" customHeight="false" outlineLevel="0" collapsed="false">
      <c r="G64" s="632" t="n">
        <f aca="false">SUM(G61:G63)</f>
        <v>3462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3.5" hidden="false" customHeight="false" outlineLevel="0" collapsed="false"/>
    <row r="68" customFormat="false" ht="30.75" hidden="false" customHeight="true" outlineLevel="0" collapsed="false">
      <c r="B68" s="68" t="s">
        <v>1011</v>
      </c>
      <c r="C68" s="68"/>
      <c r="D68" s="68"/>
      <c r="E68" s="68"/>
      <c r="F68" s="68"/>
      <c r="G68" s="68"/>
      <c r="H68" s="68"/>
    </row>
    <row r="69" customFormat="false" ht="13.5" hidden="false" customHeight="false" outlineLevel="0" collapsed="false">
      <c r="B69" s="72"/>
      <c r="C69" s="72"/>
      <c r="D69" s="72"/>
      <c r="E69" s="72"/>
      <c r="F69" s="72"/>
      <c r="G69" s="362"/>
      <c r="H69" s="362"/>
    </row>
    <row r="70" customFormat="false" ht="15" hidden="false" customHeight="false" outlineLevel="0" collapsed="false">
      <c r="B70" s="356" t="s">
        <v>794</v>
      </c>
      <c r="C70" s="357"/>
      <c r="D70" s="357"/>
      <c r="E70" s="357"/>
      <c r="F70" s="357"/>
      <c r="G70" s="75"/>
      <c r="H70" s="362"/>
    </row>
    <row r="71" customFormat="false" ht="15" hidden="false" customHeight="false" outlineLevel="0" collapsed="false">
      <c r="B71" s="363" t="s">
        <v>807</v>
      </c>
      <c r="C71" s="364"/>
      <c r="D71" s="364"/>
      <c r="E71" s="364"/>
      <c r="F71" s="364"/>
      <c r="G71" s="78"/>
      <c r="H71" s="362"/>
    </row>
    <row r="72" customFormat="false" ht="15.75" hidden="false" customHeight="false" outlineLevel="0" collapsed="false">
      <c r="B72" s="367" t="s">
        <v>601</v>
      </c>
      <c r="C72" s="368"/>
      <c r="D72" s="368"/>
      <c r="E72" s="368"/>
      <c r="F72" s="368"/>
      <c r="G72" s="81"/>
      <c r="H72" s="362"/>
    </row>
    <row r="73" customFormat="false" ht="12.75" hidden="false" customHeight="false" outlineLevel="0" collapsed="false">
      <c r="B73" s="633"/>
      <c r="C73" s="634"/>
      <c r="D73" s="635"/>
      <c r="E73" s="362"/>
      <c r="F73" s="362"/>
      <c r="G73" s="362"/>
      <c r="H73" s="362"/>
    </row>
    <row r="74" customFormat="false" ht="13.5" hidden="false" customHeight="false" outlineLevel="0" collapsed="false">
      <c r="B74" s="362"/>
      <c r="C74" s="634"/>
      <c r="D74" s="635"/>
      <c r="E74" s="362"/>
      <c r="F74" s="362"/>
      <c r="G74" s="362"/>
      <c r="H74" s="362"/>
    </row>
    <row r="75" customFormat="false" ht="12.75" hidden="false" customHeight="true" outlineLevel="0" collapsed="false">
      <c r="B75" s="636" t="s">
        <v>85</v>
      </c>
      <c r="C75" s="636"/>
      <c r="D75" s="636" t="s">
        <v>959</v>
      </c>
      <c r="E75" s="637"/>
      <c r="F75" s="638" t="s">
        <v>1012</v>
      </c>
      <c r="G75" s="639"/>
      <c r="H75" s="640" t="s">
        <v>88</v>
      </c>
    </row>
    <row r="76" customFormat="false" ht="24.75" hidden="false" customHeight="false" outlineLevel="0" collapsed="false">
      <c r="B76" s="636"/>
      <c r="C76" s="636"/>
      <c r="D76" s="636"/>
      <c r="E76" s="641" t="s">
        <v>961</v>
      </c>
      <c r="F76" s="642" t="s">
        <v>962</v>
      </c>
      <c r="G76" s="643" t="s">
        <v>963</v>
      </c>
      <c r="H76" s="640"/>
    </row>
    <row r="77" customFormat="false" ht="12.75" hidden="false" customHeight="false" outlineLevel="0" collapsed="false">
      <c r="B77" s="644"/>
      <c r="C77" s="645"/>
      <c r="D77" s="646" t="s">
        <v>964</v>
      </c>
      <c r="E77" s="647" t="s">
        <v>965</v>
      </c>
      <c r="F77" s="648" t="s">
        <v>966</v>
      </c>
      <c r="G77" s="647" t="s">
        <v>965</v>
      </c>
      <c r="H77" s="640"/>
    </row>
    <row r="78" customFormat="false" ht="12.75" hidden="false" customHeight="false" outlineLevel="0" collapsed="false">
      <c r="B78" s="631"/>
      <c r="C78" s="649"/>
      <c r="D78" s="650"/>
      <c r="E78" s="600" t="n">
        <v>5</v>
      </c>
      <c r="F78" s="600" t="n">
        <v>12</v>
      </c>
      <c r="G78" s="600" t="n">
        <v>5</v>
      </c>
      <c r="H78" s="631"/>
    </row>
    <row r="79" customFormat="false" ht="12.75" hidden="false" customHeight="false" outlineLevel="0" collapsed="false">
      <c r="B79" s="631"/>
      <c r="C79" s="649"/>
      <c r="D79" s="650"/>
      <c r="E79" s="600" t="n">
        <v>0.75</v>
      </c>
      <c r="F79" s="601"/>
      <c r="G79" s="600" t="n">
        <v>0.75</v>
      </c>
      <c r="H79" s="631"/>
    </row>
    <row r="80" customFormat="false" ht="12.75" hidden="false" customHeight="false" outlineLevel="0" collapsed="false">
      <c r="B80" s="631"/>
      <c r="C80" s="649"/>
      <c r="D80" s="650"/>
      <c r="E80" s="651"/>
      <c r="F80" s="652"/>
      <c r="G80" s="651"/>
      <c r="H80" s="631"/>
    </row>
    <row r="81" customFormat="false" ht="38.25" hidden="false" customHeight="false" outlineLevel="0" collapsed="false">
      <c r="B81" s="653" t="s">
        <v>967</v>
      </c>
      <c r="C81" s="654"/>
      <c r="D81" s="655" t="n">
        <v>600</v>
      </c>
      <c r="E81" s="656" t="n">
        <v>8</v>
      </c>
      <c r="F81" s="656" t="n">
        <v>6</v>
      </c>
      <c r="G81" s="656"/>
      <c r="H81" s="657" t="s">
        <v>1013</v>
      </c>
    </row>
    <row r="82" customFormat="false" ht="38.25" hidden="false" customHeight="false" outlineLevel="0" collapsed="false">
      <c r="B82" s="653" t="s">
        <v>969</v>
      </c>
      <c r="C82" s="654"/>
      <c r="D82" s="655" t="n">
        <v>2710</v>
      </c>
      <c r="E82" s="656" t="n">
        <v>72</v>
      </c>
      <c r="F82" s="656" t="n">
        <v>50</v>
      </c>
      <c r="G82" s="656" t="n">
        <v>76</v>
      </c>
      <c r="H82" s="657" t="s">
        <v>1013</v>
      </c>
    </row>
    <row r="83" customFormat="false" ht="12.75" hidden="false" customHeight="false" outlineLevel="0" collapsed="false">
      <c r="B83" s="653" t="s">
        <v>970</v>
      </c>
      <c r="C83" s="654"/>
      <c r="D83" s="655" t="n">
        <v>1140</v>
      </c>
      <c r="E83" s="656" t="n">
        <v>3</v>
      </c>
      <c r="F83" s="656" t="n">
        <v>22</v>
      </c>
      <c r="G83" s="656"/>
      <c r="H83" s="657"/>
    </row>
    <row r="84" customFormat="false" ht="25.5" hidden="false" customHeight="false" outlineLevel="0" collapsed="false">
      <c r="B84" s="653" t="s">
        <v>971</v>
      </c>
      <c r="C84" s="654"/>
      <c r="D84" s="655" t="n">
        <v>660</v>
      </c>
      <c r="E84" s="656"/>
      <c r="F84" s="656" t="n">
        <v>11</v>
      </c>
      <c r="G84" s="656"/>
      <c r="H84" s="657" t="s">
        <v>1014</v>
      </c>
    </row>
    <row r="85" customFormat="false" ht="25.5" hidden="false" customHeight="false" outlineLevel="0" collapsed="false">
      <c r="B85" s="653" t="s">
        <v>973</v>
      </c>
      <c r="C85" s="654"/>
      <c r="D85" s="655" t="n">
        <v>250</v>
      </c>
      <c r="E85" s="656"/>
      <c r="F85" s="656" t="n">
        <v>19</v>
      </c>
      <c r="G85" s="656"/>
      <c r="H85" s="657" t="s">
        <v>1014</v>
      </c>
    </row>
    <row r="86" customFormat="false" ht="12.75" hidden="false" customHeight="false" outlineLevel="0" collapsed="false">
      <c r="B86" s="653" t="s">
        <v>974</v>
      </c>
      <c r="C86" s="654"/>
      <c r="D86" s="655" t="n">
        <v>90</v>
      </c>
      <c r="E86" s="656" t="n">
        <v>43</v>
      </c>
      <c r="F86" s="656" t="n">
        <v>11</v>
      </c>
      <c r="G86" s="656" t="n">
        <v>43</v>
      </c>
      <c r="H86" s="657"/>
    </row>
    <row r="87" customFormat="false" ht="25.5" hidden="false" customHeight="false" outlineLevel="0" collapsed="false">
      <c r="B87" s="653" t="s">
        <v>976</v>
      </c>
      <c r="C87" s="654"/>
      <c r="D87" s="655" t="n">
        <v>1000</v>
      </c>
      <c r="E87" s="656" t="n">
        <v>33</v>
      </c>
      <c r="F87" s="656" t="n">
        <v>32</v>
      </c>
      <c r="G87" s="656" t="n">
        <v>34</v>
      </c>
      <c r="H87" s="657" t="s">
        <v>1014</v>
      </c>
    </row>
    <row r="88" customFormat="false" ht="12.75" hidden="false" customHeight="false" outlineLevel="0" collapsed="false">
      <c r="B88" s="653" t="s">
        <v>978</v>
      </c>
      <c r="C88" s="654"/>
      <c r="D88" s="655" t="n">
        <v>1440</v>
      </c>
      <c r="E88" s="656" t="n">
        <v>67</v>
      </c>
      <c r="F88" s="656" t="n">
        <v>20</v>
      </c>
      <c r="G88" s="656" t="n">
        <v>52</v>
      </c>
      <c r="H88" s="657"/>
    </row>
    <row r="89" customFormat="false" ht="12.75" hidden="false" customHeight="false" outlineLevel="0" collapsed="false">
      <c r="B89" s="653" t="s">
        <v>980</v>
      </c>
      <c r="C89" s="654"/>
      <c r="D89" s="655" t="n">
        <v>800</v>
      </c>
      <c r="E89" s="656" t="n">
        <v>48</v>
      </c>
      <c r="F89" s="656" t="n">
        <v>9</v>
      </c>
      <c r="G89" s="656" t="n">
        <v>42</v>
      </c>
      <c r="H89" s="657" t="s">
        <v>981</v>
      </c>
    </row>
    <row r="90" customFormat="false" ht="25.5" hidden="false" customHeight="false" outlineLevel="0" collapsed="false">
      <c r="B90" s="653" t="s">
        <v>982</v>
      </c>
      <c r="C90" s="654"/>
      <c r="D90" s="655" t="n">
        <v>1300</v>
      </c>
      <c r="E90" s="656"/>
      <c r="F90" s="656"/>
      <c r="G90" s="656"/>
      <c r="H90" s="657" t="s">
        <v>1015</v>
      </c>
    </row>
    <row r="91" customFormat="false" ht="25.5" hidden="false" customHeight="false" outlineLevel="0" collapsed="false">
      <c r="B91" s="653" t="s">
        <v>984</v>
      </c>
      <c r="C91" s="654"/>
      <c r="D91" s="655" t="n">
        <v>170</v>
      </c>
      <c r="E91" s="656" t="n">
        <v>15</v>
      </c>
      <c r="F91" s="656"/>
      <c r="G91" s="656"/>
      <c r="H91" s="657" t="s">
        <v>1014</v>
      </c>
    </row>
    <row r="92" customFormat="false" ht="12.75" hidden="false" customHeight="false" outlineLevel="0" collapsed="false">
      <c r="B92" s="653" t="s">
        <v>985</v>
      </c>
      <c r="C92" s="654"/>
      <c r="D92" s="655" t="n">
        <v>200</v>
      </c>
      <c r="E92" s="656"/>
      <c r="F92" s="656" t="n">
        <v>10</v>
      </c>
      <c r="G92" s="656"/>
      <c r="H92" s="657"/>
    </row>
    <row r="93" customFormat="false" ht="12.75" hidden="false" customHeight="false" outlineLevel="0" collapsed="false">
      <c r="B93" s="653" t="s">
        <v>986</v>
      </c>
      <c r="C93" s="654"/>
      <c r="D93" s="655" t="n">
        <v>750</v>
      </c>
      <c r="E93" s="656"/>
      <c r="F93" s="656" t="n">
        <v>50</v>
      </c>
      <c r="G93" s="656"/>
      <c r="H93" s="657"/>
    </row>
    <row r="94" customFormat="false" ht="25.5" hidden="false" customHeight="false" outlineLevel="0" collapsed="false">
      <c r="B94" s="653" t="s">
        <v>987</v>
      </c>
      <c r="C94" s="654"/>
      <c r="D94" s="655" t="n">
        <v>25</v>
      </c>
      <c r="E94" s="656"/>
      <c r="F94" s="656"/>
      <c r="G94" s="656"/>
      <c r="H94" s="657" t="s">
        <v>1014</v>
      </c>
    </row>
    <row r="95" customFormat="false" ht="12.75" hidden="false" customHeight="false" outlineLevel="0" collapsed="false">
      <c r="B95" s="653" t="s">
        <v>989</v>
      </c>
      <c r="C95" s="654"/>
      <c r="D95" s="655" t="n">
        <v>500</v>
      </c>
      <c r="E95" s="656"/>
      <c r="F95" s="656" t="n">
        <v>15</v>
      </c>
      <c r="G95" s="656"/>
      <c r="H95" s="657"/>
    </row>
    <row r="96" customFormat="false" ht="12.75" hidden="false" customHeight="false" outlineLevel="0" collapsed="false">
      <c r="B96" s="653" t="s">
        <v>990</v>
      </c>
      <c r="C96" s="654"/>
      <c r="D96" s="655" t="n">
        <v>90</v>
      </c>
      <c r="E96" s="656"/>
      <c r="F96" s="656" t="n">
        <v>46</v>
      </c>
      <c r="G96" s="656"/>
      <c r="H96" s="657"/>
    </row>
    <row r="97" customFormat="false" ht="12.75" hidden="false" customHeight="false" outlineLevel="0" collapsed="false">
      <c r="B97" s="653" t="s">
        <v>991</v>
      </c>
      <c r="C97" s="654"/>
      <c r="D97" s="655" t="n">
        <v>1485</v>
      </c>
      <c r="E97" s="656"/>
      <c r="F97" s="656" t="n">
        <v>55</v>
      </c>
      <c r="G97" s="656"/>
      <c r="H97" s="657"/>
    </row>
    <row r="98" customFormat="false" ht="12.75" hidden="false" customHeight="false" outlineLevel="0" collapsed="false">
      <c r="B98" s="653" t="s">
        <v>992</v>
      </c>
      <c r="C98" s="654"/>
      <c r="D98" s="655" t="n">
        <v>105</v>
      </c>
      <c r="E98" s="656"/>
      <c r="F98" s="656" t="n">
        <v>65</v>
      </c>
      <c r="G98" s="656"/>
      <c r="H98" s="657"/>
    </row>
    <row r="99" customFormat="false" ht="12.75" hidden="false" customHeight="false" outlineLevel="0" collapsed="false">
      <c r="B99" s="653" t="s">
        <v>993</v>
      </c>
      <c r="C99" s="654"/>
      <c r="D99" s="655" t="n">
        <v>2050</v>
      </c>
      <c r="E99" s="656"/>
      <c r="F99" s="656" t="n">
        <v>169</v>
      </c>
      <c r="G99" s="656"/>
      <c r="H99" s="657"/>
    </row>
    <row r="100" customFormat="false" ht="12.75" hidden="false" customHeight="false" outlineLevel="0" collapsed="false">
      <c r="B100" s="653" t="s">
        <v>994</v>
      </c>
      <c r="C100" s="654"/>
      <c r="D100" s="655" t="n">
        <v>710</v>
      </c>
      <c r="E100" s="656"/>
      <c r="F100" s="656" t="n">
        <v>15</v>
      </c>
      <c r="G100" s="656"/>
      <c r="H100" s="657" t="s">
        <v>1016</v>
      </c>
    </row>
    <row r="101" customFormat="false" ht="12.75" hidden="false" customHeight="false" outlineLevel="0" collapsed="false">
      <c r="B101" s="653" t="s">
        <v>995</v>
      </c>
      <c r="C101" s="654"/>
      <c r="D101" s="655" t="n">
        <v>1240</v>
      </c>
      <c r="E101" s="656"/>
      <c r="F101" s="656" t="n">
        <v>128</v>
      </c>
      <c r="G101" s="656"/>
      <c r="H101" s="657"/>
    </row>
    <row r="102" customFormat="false" ht="12.75" hidden="false" customHeight="false" outlineLevel="0" collapsed="false">
      <c r="B102" s="653" t="s">
        <v>996</v>
      </c>
      <c r="C102" s="654"/>
      <c r="D102" s="655" t="n">
        <v>1765</v>
      </c>
      <c r="E102" s="656"/>
      <c r="F102" s="656" t="n">
        <v>175</v>
      </c>
      <c r="G102" s="656"/>
      <c r="H102" s="657"/>
    </row>
    <row r="103" customFormat="false" ht="12.75" hidden="false" customHeight="false" outlineLevel="0" collapsed="false">
      <c r="B103" s="653" t="s">
        <v>997</v>
      </c>
      <c r="C103" s="654"/>
      <c r="D103" s="655" t="n">
        <v>500</v>
      </c>
      <c r="E103" s="656"/>
      <c r="F103" s="656" t="n">
        <v>26</v>
      </c>
      <c r="G103" s="656"/>
      <c r="H103" s="657"/>
    </row>
    <row r="104" customFormat="false" ht="12.75" hidden="false" customHeight="false" outlineLevel="0" collapsed="false">
      <c r="B104" s="653" t="s">
        <v>998</v>
      </c>
      <c r="C104" s="654"/>
      <c r="D104" s="655" t="n">
        <v>100</v>
      </c>
      <c r="E104" s="656"/>
      <c r="F104" s="656" t="n">
        <v>7</v>
      </c>
      <c r="G104" s="656"/>
      <c r="H104" s="657"/>
    </row>
    <row r="105" customFormat="false" ht="12.75" hidden="false" customHeight="false" outlineLevel="0" collapsed="false">
      <c r="B105" s="653" t="s">
        <v>999</v>
      </c>
      <c r="C105" s="654"/>
      <c r="D105" s="655" t="n">
        <v>630</v>
      </c>
      <c r="E105" s="656"/>
      <c r="F105" s="656" t="n">
        <v>87</v>
      </c>
      <c r="G105" s="656"/>
      <c r="H105" s="657"/>
    </row>
    <row r="106" customFormat="false" ht="12.75" hidden="false" customHeight="false" outlineLevel="0" collapsed="false">
      <c r="B106" s="653" t="s">
        <v>1000</v>
      </c>
      <c r="C106" s="654"/>
      <c r="D106" s="655" t="n">
        <v>210</v>
      </c>
      <c r="E106" s="656"/>
      <c r="F106" s="656" t="n">
        <v>3</v>
      </c>
      <c r="G106" s="656"/>
      <c r="H106" s="657"/>
    </row>
    <row r="107" customFormat="false" ht="12.75" hidden="false" customHeight="false" outlineLevel="0" collapsed="false">
      <c r="B107" s="653" t="s">
        <v>1001</v>
      </c>
      <c r="C107" s="654"/>
      <c r="D107" s="655" t="n">
        <v>570</v>
      </c>
      <c r="E107" s="656"/>
      <c r="F107" s="656" t="n">
        <v>10</v>
      </c>
      <c r="G107" s="656"/>
      <c r="H107" s="657"/>
    </row>
    <row r="108" customFormat="false" ht="25.5" hidden="false" customHeight="false" outlineLevel="0" collapsed="false">
      <c r="B108" s="653" t="s">
        <v>1002</v>
      </c>
      <c r="C108" s="654"/>
      <c r="D108" s="655" t="n">
        <v>1230</v>
      </c>
      <c r="E108" s="656"/>
      <c r="F108" s="656" t="n">
        <v>2</v>
      </c>
      <c r="G108" s="656"/>
      <c r="H108" s="657" t="s">
        <v>1014</v>
      </c>
    </row>
    <row r="109" customFormat="false" ht="12.75" hidden="false" customHeight="false" outlineLevel="0" collapsed="false">
      <c r="B109" s="653" t="s">
        <v>1004</v>
      </c>
      <c r="C109" s="654"/>
      <c r="D109" s="655" t="n">
        <v>280</v>
      </c>
      <c r="E109" s="656"/>
      <c r="F109" s="656" t="n">
        <v>33</v>
      </c>
      <c r="G109" s="656"/>
      <c r="H109" s="657"/>
    </row>
    <row r="110" customFormat="false" ht="63.75" hidden="false" customHeight="false" outlineLevel="0" collapsed="false">
      <c r="B110" s="653" t="s">
        <v>1005</v>
      </c>
      <c r="C110" s="654"/>
      <c r="D110" s="655" t="n">
        <v>2960</v>
      </c>
      <c r="E110" s="656"/>
      <c r="F110" s="656" t="n">
        <v>349</v>
      </c>
      <c r="G110" s="656"/>
      <c r="H110" s="657" t="s">
        <v>1006</v>
      </c>
    </row>
    <row r="111" customFormat="false" ht="25.5" hidden="false" customHeight="false" outlineLevel="0" collapsed="false">
      <c r="B111" s="653" t="s">
        <v>1007</v>
      </c>
      <c r="C111" s="654"/>
      <c r="D111" s="655" t="n">
        <v>26</v>
      </c>
      <c r="E111" s="656"/>
      <c r="F111" s="656"/>
      <c r="G111" s="656"/>
      <c r="H111" s="657" t="s">
        <v>1017</v>
      </c>
    </row>
    <row r="112" customFormat="false" ht="13.5" hidden="false" customHeight="false" outlineLevel="0" collapsed="false">
      <c r="B112" s="658"/>
      <c r="C112" s="659"/>
      <c r="D112" s="659"/>
      <c r="E112" s="616"/>
      <c r="F112" s="616"/>
      <c r="G112" s="659"/>
      <c r="H112" s="660"/>
    </row>
    <row r="113" customFormat="false" ht="13.5" hidden="false" customHeight="false" outlineLevel="0" collapsed="false">
      <c r="B113" s="661" t="s">
        <v>919</v>
      </c>
      <c r="C113" s="661"/>
      <c r="D113" s="659"/>
      <c r="E113" s="662" t="n">
        <f aca="false">SUM(E81:E111)</f>
        <v>289</v>
      </c>
      <c r="F113" s="663" t="n">
        <f aca="false">SUM(F81:F111)</f>
        <v>1425</v>
      </c>
      <c r="G113" s="664" t="n">
        <f aca="false">SUM(G81:G111)</f>
        <v>247</v>
      </c>
      <c r="H113" s="631"/>
    </row>
    <row r="116" customFormat="false" ht="12.75" hidden="false" customHeight="false" outlineLevel="0" collapsed="false">
      <c r="B116" s="665" t="s">
        <v>801</v>
      </c>
      <c r="C116" s="666"/>
      <c r="D116" s="666"/>
      <c r="E116" s="666"/>
      <c r="F116" s="666"/>
      <c r="G116" s="666"/>
      <c r="H116" s="666"/>
      <c r="I116" s="666"/>
      <c r="J116" s="666"/>
      <c r="K116" s="666"/>
      <c r="L116" s="666"/>
      <c r="M116" s="666"/>
    </row>
    <row r="117" customFormat="false" ht="12.75" hidden="false" customHeight="false" outlineLevel="0" collapsed="false">
      <c r="B117" s="665" t="s">
        <v>1018</v>
      </c>
      <c r="C117" s="666"/>
      <c r="D117" s="666"/>
      <c r="E117" s="666"/>
      <c r="F117" s="666"/>
      <c r="G117" s="666"/>
      <c r="H117" s="666"/>
      <c r="I117" s="666"/>
      <c r="J117" s="666"/>
      <c r="K117" s="666"/>
      <c r="L117" s="666"/>
      <c r="M117" s="666"/>
    </row>
    <row r="118" customFormat="false" ht="12.75" hidden="false" customHeight="false" outlineLevel="0" collapsed="false">
      <c r="B118" s="666" t="s">
        <v>1019</v>
      </c>
      <c r="C118" s="666"/>
      <c r="D118" s="666"/>
      <c r="E118" s="666"/>
      <c r="F118" s="666"/>
      <c r="G118" s="666"/>
      <c r="H118" s="666"/>
      <c r="I118" s="666"/>
      <c r="J118" s="666"/>
      <c r="K118" s="666"/>
      <c r="L118" s="666"/>
      <c r="M118" s="666"/>
    </row>
    <row r="119" customFormat="false" ht="12.75" hidden="false" customHeight="false" outlineLevel="0" collapsed="false">
      <c r="B119" s="666" t="s">
        <v>1020</v>
      </c>
      <c r="C119" s="666"/>
      <c r="D119" s="666"/>
      <c r="E119" s="666"/>
      <c r="F119" s="666"/>
      <c r="G119" s="666"/>
      <c r="H119" s="666"/>
      <c r="I119" s="666"/>
      <c r="J119" s="666"/>
      <c r="K119" s="666"/>
      <c r="L119" s="666"/>
      <c r="M119" s="666"/>
    </row>
    <row r="120" customFormat="false" ht="12.75" hidden="false" customHeight="false" outlineLevel="0" collapsed="false">
      <c r="B120" s="666"/>
      <c r="C120" s="666"/>
      <c r="D120" s="666"/>
      <c r="E120" s="666"/>
      <c r="F120" s="666"/>
      <c r="G120" s="666"/>
      <c r="H120" s="666"/>
      <c r="I120" s="666"/>
      <c r="J120" s="666"/>
      <c r="K120" s="666"/>
      <c r="L120" s="666"/>
      <c r="M120" s="666"/>
    </row>
  </sheetData>
  <mergeCells count="13">
    <mergeCell ref="B7:H7"/>
    <mergeCell ref="B8:H8"/>
    <mergeCell ref="B15:C16"/>
    <mergeCell ref="D15:D16"/>
    <mergeCell ref="H15:H16"/>
    <mergeCell ref="B54:C54"/>
    <mergeCell ref="B59:F59"/>
    <mergeCell ref="B60:D60"/>
    <mergeCell ref="B68:H68"/>
    <mergeCell ref="B75:C76"/>
    <mergeCell ref="D75:D76"/>
    <mergeCell ref="H75:H77"/>
    <mergeCell ref="B113:C113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538"/>
  <sheetViews>
    <sheetView showFormulas="false" showGridLines="true" showRowColHeaders="true" showZeros="true" rightToLeft="false" tabSelected="false" showOutlineSymbols="true" defaultGridColor="true" view="pageBreakPreview" topLeftCell="A228" colorId="64" zoomScale="100" zoomScaleNormal="100" zoomScalePageLayoutView="100" workbookViewId="0">
      <selection pane="topLeft" activeCell="J254" activeCellId="2" sqref="W254:Y254 G254 J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1.41"/>
    <col collapsed="false" customWidth="true" hidden="false" outlineLevel="0" max="21" min="4" style="0" width="9.7"/>
    <col collapsed="false" customWidth="true" hidden="false" outlineLevel="0" max="22" min="22" style="0" width="10.71"/>
    <col collapsed="false" customWidth="true" hidden="false" outlineLevel="0" max="23" min="23" style="0" width="9.7"/>
    <col collapsed="false" customWidth="true" hidden="false" outlineLevel="0" max="24" min="24" style="0" width="11.85"/>
    <col collapsed="false" customWidth="true" hidden="false" outlineLevel="0" max="25" min="25" style="0" width="9.7"/>
    <col collapsed="false" customWidth="true" hidden="true" outlineLevel="0" max="26" min="26" style="0" width="59.85"/>
  </cols>
  <sheetData>
    <row r="2" s="49" customFormat="true" ht="12" hidden="false" customHeight="false" outlineLevel="0" collapsed="false">
      <c r="B2" s="50" t="s">
        <v>0</v>
      </c>
      <c r="C2" s="51"/>
      <c r="D2" s="51"/>
      <c r="E2" s="51"/>
      <c r="F2" s="51"/>
      <c r="G2" s="53"/>
      <c r="H2" s="55"/>
      <c r="K2" s="52"/>
      <c r="L2" s="52"/>
      <c r="M2" s="52"/>
      <c r="N2" s="52"/>
      <c r="O2" s="53"/>
      <c r="P2" s="53"/>
      <c r="Q2" s="53"/>
      <c r="R2" s="53"/>
    </row>
    <row r="3" s="49" customFormat="true" ht="12" hidden="false" customHeight="false" outlineLevel="0" collapsed="false">
      <c r="B3" s="50" t="s">
        <v>83</v>
      </c>
      <c r="C3" s="51"/>
      <c r="D3" s="51"/>
      <c r="E3" s="51"/>
      <c r="F3" s="51"/>
      <c r="G3" s="53"/>
      <c r="H3" s="55"/>
      <c r="K3" s="52"/>
      <c r="L3" s="52"/>
      <c r="M3" s="52"/>
      <c r="N3" s="52"/>
      <c r="O3" s="53"/>
      <c r="P3" s="53"/>
      <c r="Q3" s="53"/>
      <c r="R3" s="53"/>
    </row>
    <row r="4" s="49" customFormat="true" ht="11.25" hidden="false" customHeight="false" outlineLevel="0" collapsed="false">
      <c r="B4" s="249"/>
      <c r="C4" s="51"/>
      <c r="D4" s="51"/>
      <c r="E4" s="51"/>
      <c r="F4" s="51"/>
      <c r="G4" s="53"/>
      <c r="H4" s="55"/>
      <c r="K4" s="52"/>
      <c r="L4" s="52"/>
      <c r="M4" s="52"/>
      <c r="N4" s="52"/>
      <c r="O4" s="53"/>
      <c r="P4" s="53"/>
      <c r="Q4" s="53"/>
      <c r="R4" s="53"/>
    </row>
    <row r="5" s="49" customFormat="true" ht="11.2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6"/>
      <c r="L5" s="56"/>
      <c r="M5" s="56"/>
      <c r="N5" s="56"/>
      <c r="O5" s="53"/>
      <c r="P5" s="53"/>
      <c r="Q5" s="53"/>
      <c r="R5" s="53"/>
    </row>
    <row r="6" s="49" customFormat="true" ht="12.75" hidden="false" customHeight="false" outlineLevel="0" collapsed="false">
      <c r="B6" s="57" t="s">
        <v>102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</row>
    <row r="7" customFormat="false" ht="33" hidden="true" customHeight="true" outlineLevel="0" collapsed="false">
      <c r="B7" s="68" t="s">
        <v>1022</v>
      </c>
      <c r="C7" s="68"/>
      <c r="D7" s="68"/>
      <c r="E7" s="68"/>
      <c r="F7" s="68"/>
      <c r="G7" s="68"/>
      <c r="H7" s="68"/>
      <c r="I7" s="68"/>
      <c r="J7" s="362"/>
      <c r="K7" s="362"/>
      <c r="L7" s="362"/>
      <c r="M7" s="362"/>
      <c r="N7" s="362"/>
    </row>
    <row r="8" customFormat="false" ht="13.5" hidden="true" customHeight="false" outlineLevel="0" collapsed="false">
      <c r="B8" s="72"/>
      <c r="C8" s="72"/>
      <c r="D8" s="72"/>
      <c r="E8" s="72"/>
      <c r="F8" s="72"/>
      <c r="G8" s="72"/>
      <c r="H8" s="362"/>
      <c r="I8" s="362"/>
      <c r="J8" s="362"/>
      <c r="K8" s="362"/>
      <c r="L8" s="362"/>
      <c r="M8" s="362"/>
      <c r="N8" s="362"/>
    </row>
    <row r="9" customFormat="false" ht="12.75" hidden="true" customHeight="false" outlineLevel="0" collapsed="false">
      <c r="B9" s="667" t="s">
        <v>95</v>
      </c>
      <c r="C9" s="668"/>
      <c r="D9" s="74"/>
      <c r="E9" s="74"/>
      <c r="F9" s="74"/>
      <c r="G9" s="74"/>
      <c r="H9" s="669"/>
      <c r="I9" s="362"/>
      <c r="J9" s="362"/>
      <c r="K9" s="362"/>
      <c r="L9" s="362"/>
      <c r="M9" s="362"/>
      <c r="N9" s="362"/>
    </row>
    <row r="10" customFormat="false" ht="12.75" hidden="true" customHeight="false" outlineLevel="0" collapsed="false">
      <c r="B10" s="670" t="s">
        <v>1023</v>
      </c>
      <c r="C10" s="671"/>
      <c r="D10" s="77"/>
      <c r="E10" s="77"/>
      <c r="F10" s="77"/>
      <c r="G10" s="77"/>
      <c r="H10" s="672"/>
      <c r="I10" s="362"/>
      <c r="J10" s="362"/>
      <c r="K10" s="362"/>
      <c r="L10" s="362"/>
      <c r="M10" s="362"/>
      <c r="N10" s="362"/>
    </row>
    <row r="11" customFormat="false" ht="13.5" hidden="true" customHeight="false" outlineLevel="0" collapsed="false">
      <c r="B11" s="673" t="s">
        <v>1024</v>
      </c>
      <c r="C11" s="674"/>
      <c r="D11" s="80"/>
      <c r="E11" s="80"/>
      <c r="F11" s="80"/>
      <c r="G11" s="80"/>
      <c r="H11" s="675"/>
      <c r="I11" s="362"/>
      <c r="J11" s="362"/>
      <c r="K11" s="362"/>
      <c r="L11" s="362"/>
      <c r="M11" s="362"/>
      <c r="N11" s="362"/>
    </row>
    <row r="12" customFormat="false" ht="12.75" hidden="true" customHeight="false" outlineLevel="0" collapsed="false">
      <c r="B12" s="633"/>
      <c r="C12" s="633"/>
      <c r="D12" s="634"/>
      <c r="E12" s="635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</row>
    <row r="13" customFormat="false" ht="13.5" hidden="false" customHeight="false" outlineLevel="0" collapsed="false">
      <c r="D13" s="676"/>
      <c r="E13" s="677"/>
      <c r="F13" s="362"/>
      <c r="G13" s="362"/>
      <c r="H13" s="362"/>
      <c r="I13" s="362"/>
      <c r="J13" s="362"/>
      <c r="K13" s="362"/>
      <c r="L13" s="362"/>
      <c r="M13" s="362"/>
      <c r="N13" s="362"/>
    </row>
    <row r="14" customFormat="false" ht="12.75" hidden="false" customHeight="true" outlineLevel="0" collapsed="false">
      <c r="B14" s="460" t="s">
        <v>85</v>
      </c>
      <c r="C14" s="460"/>
      <c r="D14" s="460"/>
      <c r="E14" s="678" t="s">
        <v>959</v>
      </c>
      <c r="F14" s="679"/>
      <c r="G14" s="680" t="s">
        <v>1025</v>
      </c>
      <c r="H14" s="681"/>
      <c r="I14" s="679"/>
      <c r="J14" s="680" t="s">
        <v>1026</v>
      </c>
      <c r="K14" s="681"/>
      <c r="L14" s="682" t="s">
        <v>1027</v>
      </c>
      <c r="M14" s="682"/>
      <c r="N14" s="682"/>
      <c r="O14" s="682"/>
      <c r="P14" s="682"/>
      <c r="Q14" s="682"/>
      <c r="R14" s="682"/>
      <c r="S14" s="682" t="s">
        <v>1028</v>
      </c>
      <c r="T14" s="682"/>
      <c r="U14" s="682"/>
      <c r="V14" s="683" t="s">
        <v>1029</v>
      </c>
      <c r="W14" s="60" t="s">
        <v>1030</v>
      </c>
      <c r="X14" s="63" t="s">
        <v>1031</v>
      </c>
      <c r="Y14" s="60" t="s">
        <v>1032</v>
      </c>
      <c r="Z14" s="684" t="s">
        <v>88</v>
      </c>
      <c r="AA14" s="14"/>
    </row>
    <row r="15" customFormat="false" ht="31.5" hidden="false" customHeight="true" outlineLevel="0" collapsed="false">
      <c r="B15" s="66" t="s">
        <v>1033</v>
      </c>
      <c r="C15" s="67"/>
      <c r="D15" s="379" t="s">
        <v>1034</v>
      </c>
      <c r="E15" s="678"/>
      <c r="F15" s="685" t="s">
        <v>961</v>
      </c>
      <c r="G15" s="67" t="s">
        <v>1035</v>
      </c>
      <c r="H15" s="686" t="s">
        <v>963</v>
      </c>
      <c r="I15" s="66" t="s">
        <v>961</v>
      </c>
      <c r="J15" s="67" t="s">
        <v>1036</v>
      </c>
      <c r="K15" s="686" t="s">
        <v>963</v>
      </c>
      <c r="L15" s="66" t="s">
        <v>774</v>
      </c>
      <c r="M15" s="378" t="s">
        <v>1037</v>
      </c>
      <c r="N15" s="378" t="s">
        <v>1038</v>
      </c>
      <c r="O15" s="378" t="s">
        <v>1039</v>
      </c>
      <c r="P15" s="67" t="s">
        <v>1040</v>
      </c>
      <c r="Q15" s="67" t="s">
        <v>1041</v>
      </c>
      <c r="R15" s="686" t="s">
        <v>1042</v>
      </c>
      <c r="S15" s="66"/>
      <c r="T15" s="67"/>
      <c r="U15" s="379"/>
      <c r="V15" s="683"/>
      <c r="W15" s="60"/>
      <c r="X15" s="63"/>
      <c r="Y15" s="60"/>
      <c r="Z15" s="684"/>
      <c r="AA15" s="631"/>
    </row>
    <row r="16" customFormat="false" ht="8.25" hidden="true" customHeight="true" outlineLevel="0" collapsed="false">
      <c r="B16" s="687"/>
      <c r="C16" s="688"/>
      <c r="D16" s="689"/>
      <c r="E16" s="690" t="s">
        <v>964</v>
      </c>
      <c r="F16" s="402" t="s">
        <v>965</v>
      </c>
      <c r="G16" s="691" t="s">
        <v>966</v>
      </c>
      <c r="H16" s="402" t="s">
        <v>965</v>
      </c>
      <c r="I16" s="402" t="s">
        <v>965</v>
      </c>
      <c r="J16" s="691" t="s">
        <v>966</v>
      </c>
      <c r="K16" s="402" t="s">
        <v>965</v>
      </c>
      <c r="L16" s="402" t="s">
        <v>965</v>
      </c>
      <c r="M16" s="402" t="s">
        <v>965</v>
      </c>
      <c r="N16" s="402" t="s">
        <v>965</v>
      </c>
      <c r="O16" s="402" t="s">
        <v>965</v>
      </c>
      <c r="P16" s="402" t="s">
        <v>965</v>
      </c>
      <c r="Q16" s="402" t="s">
        <v>965</v>
      </c>
      <c r="R16" s="402" t="s">
        <v>965</v>
      </c>
      <c r="S16" s="402" t="s">
        <v>965</v>
      </c>
      <c r="T16" s="402" t="s">
        <v>965</v>
      </c>
      <c r="U16" s="402" t="s">
        <v>965</v>
      </c>
      <c r="V16" s="402" t="s">
        <v>965</v>
      </c>
      <c r="W16" s="402" t="s">
        <v>966</v>
      </c>
      <c r="X16" s="402" t="s">
        <v>966</v>
      </c>
      <c r="Y16" s="383" t="s">
        <v>966</v>
      </c>
      <c r="Z16" s="684"/>
      <c r="AA16" s="631"/>
    </row>
    <row r="17" customFormat="false" ht="12" hidden="true" customHeight="true" outlineLevel="0" collapsed="false">
      <c r="B17" s="692"/>
      <c r="C17" s="692"/>
      <c r="D17" s="693"/>
      <c r="E17" s="694"/>
      <c r="F17" s="695" t="n">
        <v>0.1</v>
      </c>
      <c r="G17" s="695" t="n">
        <v>0.1</v>
      </c>
      <c r="H17" s="695" t="n">
        <v>0.1</v>
      </c>
      <c r="I17" s="695"/>
      <c r="J17" s="695" t="n">
        <v>0.5</v>
      </c>
      <c r="K17" s="695"/>
      <c r="L17" s="696" t="n">
        <v>3.75</v>
      </c>
      <c r="M17" s="696" t="n">
        <v>3.7</v>
      </c>
      <c r="N17" s="696" t="n">
        <v>3.7</v>
      </c>
      <c r="O17" s="696" t="n">
        <v>3.5</v>
      </c>
      <c r="P17" s="696" t="n">
        <v>3.7</v>
      </c>
      <c r="Q17" s="696" t="n">
        <v>3.7</v>
      </c>
      <c r="R17" s="695" t="n">
        <v>3.2</v>
      </c>
      <c r="S17" s="695"/>
      <c r="T17" s="695"/>
      <c r="U17" s="695"/>
      <c r="V17" s="695" t="s">
        <v>1043</v>
      </c>
      <c r="W17" s="695" t="s">
        <v>1044</v>
      </c>
      <c r="X17" s="695" t="n">
        <v>0.35</v>
      </c>
      <c r="Y17" s="695"/>
      <c r="Z17" s="631"/>
      <c r="AA17" s="631"/>
    </row>
    <row r="18" customFormat="false" ht="11.25" hidden="true" customHeight="true" outlineLevel="0" collapsed="false">
      <c r="B18" s="692"/>
      <c r="C18" s="692"/>
      <c r="D18" s="693"/>
      <c r="E18" s="694"/>
      <c r="F18" s="695"/>
      <c r="G18" s="695"/>
      <c r="H18" s="695"/>
      <c r="I18" s="695"/>
      <c r="J18" s="695"/>
      <c r="K18" s="695"/>
      <c r="L18" s="697"/>
      <c r="M18" s="697"/>
      <c r="N18" s="697"/>
      <c r="O18" s="697"/>
      <c r="P18" s="697"/>
      <c r="Q18" s="697"/>
      <c r="R18" s="695"/>
      <c r="S18" s="695"/>
      <c r="T18" s="695"/>
      <c r="U18" s="695"/>
      <c r="V18" s="695"/>
      <c r="W18" s="695"/>
      <c r="X18" s="695"/>
      <c r="Y18" s="695"/>
      <c r="Z18" s="631"/>
      <c r="AA18" s="631"/>
    </row>
    <row r="19" customFormat="false" ht="12.75" hidden="true" customHeight="false" outlineLevel="0" collapsed="false">
      <c r="B19" s="692"/>
      <c r="C19" s="692"/>
      <c r="D19" s="693"/>
      <c r="E19" s="694"/>
      <c r="F19" s="695"/>
      <c r="G19" s="695"/>
      <c r="H19" s="695"/>
      <c r="I19" s="695"/>
      <c r="J19" s="695"/>
      <c r="K19" s="695"/>
      <c r="L19" s="697"/>
      <c r="M19" s="697"/>
      <c r="N19" s="697"/>
      <c r="O19" s="697"/>
      <c r="P19" s="697"/>
      <c r="Q19" s="697"/>
      <c r="R19" s="695"/>
      <c r="S19" s="695"/>
      <c r="T19" s="695"/>
      <c r="U19" s="695"/>
      <c r="V19" s="695"/>
      <c r="W19" s="695"/>
      <c r="X19" s="695"/>
      <c r="Y19" s="695"/>
      <c r="Z19" s="631"/>
      <c r="AA19" s="631"/>
    </row>
    <row r="20" customFormat="false" ht="15" hidden="false" customHeight="true" outlineLevel="0" collapsed="false">
      <c r="B20" s="698" t="n">
        <v>330800</v>
      </c>
      <c r="C20" s="699" t="s">
        <v>635</v>
      </c>
      <c r="D20" s="698" t="n">
        <v>331150</v>
      </c>
      <c r="E20" s="399" t="n">
        <v>350</v>
      </c>
      <c r="F20" s="399" t="n">
        <f aca="false">E20*0.1</f>
        <v>35</v>
      </c>
      <c r="G20" s="399" t="n">
        <f aca="false">F20*2</f>
        <v>70</v>
      </c>
      <c r="H20" s="399" t="n">
        <f aca="false">E20*0.1</f>
        <v>35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0</v>
      </c>
      <c r="N20" s="399" t="n">
        <v>0</v>
      </c>
      <c r="O20" s="399" t="n">
        <v>0</v>
      </c>
      <c r="P20" s="399" t="n">
        <v>0</v>
      </c>
      <c r="Q20" s="399" t="n">
        <v>0</v>
      </c>
      <c r="R20" s="399" t="n">
        <v>0</v>
      </c>
      <c r="S20" s="399" t="n">
        <v>0</v>
      </c>
      <c r="T20" s="399" t="n">
        <v>0</v>
      </c>
      <c r="U20" s="399" t="n">
        <v>0</v>
      </c>
      <c r="V20" s="399" t="n">
        <v>0</v>
      </c>
      <c r="W20" s="399" t="n">
        <v>0</v>
      </c>
      <c r="X20" s="399" t="n">
        <v>0</v>
      </c>
      <c r="Y20" s="399" t="n">
        <v>0</v>
      </c>
      <c r="Z20" s="657"/>
      <c r="AA20" s="652"/>
    </row>
    <row r="21" customFormat="false" ht="15" hidden="false" customHeight="true" outlineLevel="0" collapsed="false">
      <c r="B21" s="698" t="n">
        <v>331150</v>
      </c>
      <c r="C21" s="699" t="s">
        <v>635</v>
      </c>
      <c r="D21" s="698" t="n">
        <v>331400</v>
      </c>
      <c r="E21" s="399" t="n">
        <v>250</v>
      </c>
      <c r="F21" s="399" t="n">
        <f aca="false">E21*0.1</f>
        <v>25</v>
      </c>
      <c r="G21" s="399" t="n">
        <f aca="false">F21</f>
        <v>25</v>
      </c>
      <c r="H21" s="399" t="n">
        <f aca="false">E21*0.1</f>
        <v>25</v>
      </c>
      <c r="I21" s="399" t="n">
        <v>0</v>
      </c>
      <c r="J21" s="700" t="n">
        <v>10.5</v>
      </c>
      <c r="K21" s="399" t="n">
        <v>0</v>
      </c>
      <c r="L21" s="399" t="n">
        <v>0</v>
      </c>
      <c r="M21" s="399" t="n">
        <v>0</v>
      </c>
      <c r="N21" s="399" t="n">
        <v>0</v>
      </c>
      <c r="O21" s="399" t="n">
        <v>0</v>
      </c>
      <c r="P21" s="399" t="n">
        <v>0</v>
      </c>
      <c r="Q21" s="399" t="n">
        <v>0</v>
      </c>
      <c r="R21" s="399" t="n">
        <v>0</v>
      </c>
      <c r="S21" s="399" t="n">
        <v>0</v>
      </c>
      <c r="T21" s="399" t="n">
        <v>0</v>
      </c>
      <c r="U21" s="399" t="n">
        <v>0</v>
      </c>
      <c r="V21" s="399" t="n">
        <v>0</v>
      </c>
      <c r="W21" s="399" t="n">
        <v>0</v>
      </c>
      <c r="X21" s="399" t="n">
        <v>0</v>
      </c>
      <c r="Y21" s="399" t="n">
        <v>0</v>
      </c>
      <c r="Z21" s="657"/>
      <c r="AA21" s="701"/>
    </row>
    <row r="22" customFormat="false" ht="15" hidden="false" customHeight="true" outlineLevel="0" collapsed="false">
      <c r="B22" s="698" t="n">
        <v>331400</v>
      </c>
      <c r="C22" s="699" t="s">
        <v>635</v>
      </c>
      <c r="D22" s="698" t="n">
        <v>332130</v>
      </c>
      <c r="E22" s="399" t="n">
        <v>730</v>
      </c>
      <c r="F22" s="399" t="n">
        <f aca="false">E22*0.1</f>
        <v>73</v>
      </c>
      <c r="G22" s="399" t="n">
        <v>0</v>
      </c>
      <c r="H22" s="399" t="n">
        <f aca="false">E22*0.1</f>
        <v>73</v>
      </c>
      <c r="I22" s="399" t="n">
        <v>0</v>
      </c>
      <c r="J22" s="399" t="n">
        <v>30.5</v>
      </c>
      <c r="K22" s="399" t="n">
        <v>0</v>
      </c>
      <c r="L22" s="399" t="n">
        <v>0</v>
      </c>
      <c r="M22" s="399" t="n">
        <v>0</v>
      </c>
      <c r="N22" s="399" t="n">
        <v>0</v>
      </c>
      <c r="O22" s="399" t="n">
        <v>0</v>
      </c>
      <c r="P22" s="399" t="n">
        <v>0</v>
      </c>
      <c r="Q22" s="399" t="n">
        <v>0</v>
      </c>
      <c r="R22" s="399" t="n">
        <v>0</v>
      </c>
      <c r="S22" s="399" t="n">
        <v>0</v>
      </c>
      <c r="T22" s="399" t="n">
        <v>0</v>
      </c>
      <c r="U22" s="399" t="n">
        <v>0</v>
      </c>
      <c r="V22" s="399" t="n">
        <v>0</v>
      </c>
      <c r="W22" s="399" t="n">
        <v>0</v>
      </c>
      <c r="X22" s="399" t="n">
        <v>0</v>
      </c>
      <c r="Y22" s="399" t="n">
        <v>0</v>
      </c>
      <c r="Z22" s="657"/>
      <c r="AA22" s="652"/>
    </row>
    <row r="23" customFormat="false" ht="15" hidden="false" customHeight="true" outlineLevel="0" collapsed="false">
      <c r="B23" s="698" t="n">
        <v>332130</v>
      </c>
      <c r="C23" s="699" t="s">
        <v>635</v>
      </c>
      <c r="D23" s="698" t="n">
        <v>332400</v>
      </c>
      <c r="E23" s="399" t="n">
        <v>270</v>
      </c>
      <c r="F23" s="399" t="n">
        <f aca="false">E23*0.1</f>
        <v>27</v>
      </c>
      <c r="G23" s="399" t="n">
        <v>27</v>
      </c>
      <c r="H23" s="399" t="n">
        <f aca="false">E23*0.1</f>
        <v>27</v>
      </c>
      <c r="I23" s="399" t="n">
        <v>0</v>
      </c>
      <c r="J23" s="399" t="n">
        <v>11.5</v>
      </c>
      <c r="K23" s="399" t="n">
        <v>0</v>
      </c>
      <c r="L23" s="399" t="n">
        <v>0</v>
      </c>
      <c r="M23" s="399" t="n">
        <v>0</v>
      </c>
      <c r="N23" s="399" t="n">
        <v>0</v>
      </c>
      <c r="O23" s="399" t="n">
        <v>0</v>
      </c>
      <c r="P23" s="399" t="n">
        <v>0</v>
      </c>
      <c r="Q23" s="399" t="n">
        <v>0</v>
      </c>
      <c r="R23" s="399" t="n">
        <v>0</v>
      </c>
      <c r="S23" s="399" t="n">
        <v>0</v>
      </c>
      <c r="T23" s="399" t="n">
        <v>0</v>
      </c>
      <c r="U23" s="399" t="n">
        <v>0</v>
      </c>
      <c r="V23" s="399" t="n">
        <v>0</v>
      </c>
      <c r="W23" s="399" t="n">
        <v>0</v>
      </c>
      <c r="X23" s="399" t="n">
        <v>0</v>
      </c>
      <c r="Y23" s="399" t="n">
        <v>0</v>
      </c>
      <c r="Z23" s="657"/>
      <c r="AA23" s="652"/>
    </row>
    <row r="24" customFormat="false" ht="15" hidden="false" customHeight="true" outlineLevel="0" collapsed="false">
      <c r="B24" s="698" t="n">
        <v>332400</v>
      </c>
      <c r="C24" s="699" t="s">
        <v>635</v>
      </c>
      <c r="D24" s="698" t="n">
        <v>332950</v>
      </c>
      <c r="E24" s="399" t="n">
        <v>550</v>
      </c>
      <c r="F24" s="399" t="n">
        <f aca="false">E24*0.1</f>
        <v>55</v>
      </c>
      <c r="G24" s="399" t="n">
        <f aca="false">F24*2</f>
        <v>110</v>
      </c>
      <c r="H24" s="399" t="n">
        <f aca="false">E24*0.1</f>
        <v>55</v>
      </c>
      <c r="I24" s="399" t="n">
        <v>0</v>
      </c>
      <c r="J24" s="399" t="n">
        <v>0</v>
      </c>
      <c r="K24" s="399" t="n">
        <v>0</v>
      </c>
      <c r="L24" s="399" t="n">
        <v>0</v>
      </c>
      <c r="M24" s="399" t="n">
        <v>0</v>
      </c>
      <c r="N24" s="399" t="n">
        <v>0</v>
      </c>
      <c r="O24" s="399" t="n">
        <v>0</v>
      </c>
      <c r="P24" s="399" t="n">
        <v>0</v>
      </c>
      <c r="Q24" s="399" t="n">
        <v>0</v>
      </c>
      <c r="R24" s="399" t="n">
        <v>0</v>
      </c>
      <c r="S24" s="399" t="n">
        <v>0</v>
      </c>
      <c r="T24" s="399" t="n">
        <v>0</v>
      </c>
      <c r="U24" s="399" t="n">
        <v>0</v>
      </c>
      <c r="V24" s="399" t="n">
        <v>0</v>
      </c>
      <c r="W24" s="399" t="n">
        <v>0</v>
      </c>
      <c r="X24" s="399" t="n">
        <v>0</v>
      </c>
      <c r="Y24" s="399" t="n">
        <v>0</v>
      </c>
      <c r="Z24" s="657"/>
      <c r="AA24" s="652"/>
    </row>
    <row r="25" customFormat="false" ht="15" hidden="false" customHeight="true" outlineLevel="0" collapsed="false">
      <c r="B25" s="698" t="n">
        <v>332950</v>
      </c>
      <c r="C25" s="699" t="s">
        <v>635</v>
      </c>
      <c r="D25" s="698" t="n">
        <v>333100</v>
      </c>
      <c r="E25" s="399" t="n">
        <v>150</v>
      </c>
      <c r="F25" s="399" t="n">
        <f aca="false">E25*0.1</f>
        <v>15</v>
      </c>
      <c r="G25" s="399" t="n">
        <v>15</v>
      </c>
      <c r="H25" s="399" t="n">
        <f aca="false">E25*0.1</f>
        <v>15</v>
      </c>
      <c r="I25" s="399" t="n">
        <v>0</v>
      </c>
      <c r="J25" s="399" t="n">
        <v>6.5</v>
      </c>
      <c r="K25" s="399" t="n">
        <v>0</v>
      </c>
      <c r="L25" s="399" t="n">
        <v>0</v>
      </c>
      <c r="M25" s="399" t="n">
        <v>0</v>
      </c>
      <c r="N25" s="399" t="n">
        <v>0</v>
      </c>
      <c r="O25" s="399" t="n">
        <v>0</v>
      </c>
      <c r="P25" s="399" t="n">
        <v>0</v>
      </c>
      <c r="Q25" s="399" t="n">
        <v>0</v>
      </c>
      <c r="R25" s="399" t="n">
        <v>0</v>
      </c>
      <c r="S25" s="399" t="n">
        <v>0</v>
      </c>
      <c r="T25" s="399" t="n">
        <v>0</v>
      </c>
      <c r="U25" s="399" t="n">
        <v>0</v>
      </c>
      <c r="V25" s="399" t="n">
        <v>0</v>
      </c>
      <c r="W25" s="399" t="n">
        <v>0</v>
      </c>
      <c r="X25" s="399" t="n">
        <v>0</v>
      </c>
      <c r="Y25" s="399" t="n">
        <v>0</v>
      </c>
      <c r="Z25" s="657"/>
      <c r="AA25" s="652"/>
    </row>
    <row r="26" customFormat="false" ht="15" hidden="false" customHeight="true" outlineLevel="0" collapsed="false">
      <c r="B26" s="698" t="n">
        <v>333100</v>
      </c>
      <c r="C26" s="699" t="s">
        <v>635</v>
      </c>
      <c r="D26" s="698" t="n">
        <v>334670</v>
      </c>
      <c r="E26" s="399" t="n">
        <v>1570</v>
      </c>
      <c r="F26" s="399" t="n">
        <f aca="false">E26*0.1</f>
        <v>157</v>
      </c>
      <c r="G26" s="399" t="n">
        <v>0</v>
      </c>
      <c r="H26" s="399" t="n">
        <f aca="false">E26*0.1</f>
        <v>157</v>
      </c>
      <c r="I26" s="399" t="n">
        <v>0</v>
      </c>
      <c r="J26" s="399" t="n">
        <v>65.5</v>
      </c>
      <c r="K26" s="399" t="n">
        <v>0</v>
      </c>
      <c r="L26" s="399" t="n">
        <v>0</v>
      </c>
      <c r="M26" s="399" t="n">
        <v>0</v>
      </c>
      <c r="N26" s="399" t="n">
        <v>0</v>
      </c>
      <c r="O26" s="399" t="n">
        <v>0</v>
      </c>
      <c r="P26" s="399" t="n">
        <v>0</v>
      </c>
      <c r="Q26" s="399" t="n">
        <v>0</v>
      </c>
      <c r="R26" s="399" t="n">
        <v>0</v>
      </c>
      <c r="S26" s="399" t="n">
        <v>0</v>
      </c>
      <c r="T26" s="399" t="n">
        <v>0</v>
      </c>
      <c r="U26" s="399" t="n">
        <v>0</v>
      </c>
      <c r="V26" s="399" t="n">
        <v>0</v>
      </c>
      <c r="W26" s="399" t="n">
        <v>0</v>
      </c>
      <c r="X26" s="399" t="n">
        <v>0</v>
      </c>
      <c r="Y26" s="399" t="n">
        <v>0</v>
      </c>
      <c r="Z26" s="657"/>
      <c r="AA26" s="652"/>
    </row>
    <row r="27" customFormat="false" ht="15" hidden="false" customHeight="true" outlineLevel="0" collapsed="false">
      <c r="B27" s="698" t="n">
        <f aca="false">D26</f>
        <v>334670</v>
      </c>
      <c r="C27" s="699" t="s">
        <v>635</v>
      </c>
      <c r="D27" s="698" t="n">
        <v>334900</v>
      </c>
      <c r="E27" s="399" t="n">
        <v>320</v>
      </c>
      <c r="F27" s="399" t="n">
        <f aca="false">E27*0.1</f>
        <v>32</v>
      </c>
      <c r="G27" s="399" t="n">
        <v>32</v>
      </c>
      <c r="H27" s="399" t="n">
        <f aca="false">E27*0.1</f>
        <v>32</v>
      </c>
      <c r="I27" s="399" t="n">
        <v>0</v>
      </c>
      <c r="J27" s="399" t="n">
        <v>13.5</v>
      </c>
      <c r="K27" s="399" t="n">
        <v>0</v>
      </c>
      <c r="L27" s="399" t="n">
        <v>0</v>
      </c>
      <c r="M27" s="399" t="n">
        <v>0</v>
      </c>
      <c r="N27" s="399" t="n">
        <v>0</v>
      </c>
      <c r="O27" s="399" t="n">
        <v>0</v>
      </c>
      <c r="P27" s="399" t="n">
        <v>0</v>
      </c>
      <c r="Q27" s="399" t="n">
        <v>0</v>
      </c>
      <c r="R27" s="399" t="n">
        <v>0</v>
      </c>
      <c r="S27" s="399" t="n">
        <v>0</v>
      </c>
      <c r="T27" s="399" t="n">
        <v>0</v>
      </c>
      <c r="U27" s="399" t="n">
        <v>0</v>
      </c>
      <c r="V27" s="399" t="n">
        <v>0</v>
      </c>
      <c r="W27" s="399" t="n">
        <v>0</v>
      </c>
      <c r="X27" s="399" t="n">
        <v>0</v>
      </c>
      <c r="Y27" s="399" t="n">
        <v>0</v>
      </c>
      <c r="Z27" s="657"/>
      <c r="AA27" s="652"/>
    </row>
    <row r="28" customFormat="false" ht="15" hidden="false" customHeight="true" outlineLevel="0" collapsed="false">
      <c r="B28" s="698" t="n">
        <f aca="false">D27</f>
        <v>334900</v>
      </c>
      <c r="C28" s="699" t="s">
        <v>635</v>
      </c>
      <c r="D28" s="698" t="n">
        <v>334990</v>
      </c>
      <c r="E28" s="399" t="n">
        <v>90</v>
      </c>
      <c r="F28" s="399" t="n">
        <f aca="false">E28*0.1</f>
        <v>9</v>
      </c>
      <c r="G28" s="399" t="n">
        <v>18</v>
      </c>
      <c r="H28" s="399" t="n">
        <f aca="false">E28*0.1</f>
        <v>9</v>
      </c>
      <c r="I28" s="399" t="n">
        <v>0</v>
      </c>
      <c r="J28" s="399" t="n">
        <v>0</v>
      </c>
      <c r="K28" s="399" t="n">
        <v>0</v>
      </c>
      <c r="L28" s="399" t="n">
        <v>0</v>
      </c>
      <c r="M28" s="399" t="n">
        <v>0</v>
      </c>
      <c r="N28" s="399" t="n">
        <v>0</v>
      </c>
      <c r="O28" s="399" t="n">
        <v>0</v>
      </c>
      <c r="P28" s="399" t="n">
        <v>0</v>
      </c>
      <c r="Q28" s="399" t="n">
        <v>0</v>
      </c>
      <c r="R28" s="399" t="n">
        <v>0</v>
      </c>
      <c r="S28" s="399" t="n">
        <v>0</v>
      </c>
      <c r="T28" s="399" t="n">
        <v>0</v>
      </c>
      <c r="U28" s="399" t="n">
        <v>0</v>
      </c>
      <c r="V28" s="399" t="n">
        <v>0</v>
      </c>
      <c r="W28" s="399" t="n">
        <v>0</v>
      </c>
      <c r="X28" s="399" t="n">
        <v>0</v>
      </c>
      <c r="Y28" s="399" t="n">
        <v>0</v>
      </c>
      <c r="Z28" s="657"/>
      <c r="AA28" s="652"/>
    </row>
    <row r="29" customFormat="false" ht="15" hidden="false" customHeight="true" outlineLevel="0" collapsed="false">
      <c r="B29" s="698" t="n">
        <f aca="false">D28</f>
        <v>334990</v>
      </c>
      <c r="C29" s="699" t="s">
        <v>635</v>
      </c>
      <c r="D29" s="698" t="n">
        <v>335200</v>
      </c>
      <c r="E29" s="399" t="n">
        <v>210</v>
      </c>
      <c r="F29" s="399" t="n">
        <f aca="false">E29*0.1</f>
        <v>21</v>
      </c>
      <c r="G29" s="399" t="n">
        <v>21</v>
      </c>
      <c r="H29" s="399" t="n">
        <f aca="false">E29*0.1</f>
        <v>21</v>
      </c>
      <c r="I29" s="399" t="n">
        <v>0</v>
      </c>
      <c r="J29" s="399" t="n">
        <v>9</v>
      </c>
      <c r="K29" s="399" t="n">
        <v>0</v>
      </c>
      <c r="L29" s="399" t="n">
        <v>0</v>
      </c>
      <c r="M29" s="399" t="n">
        <v>0</v>
      </c>
      <c r="N29" s="399" t="n">
        <v>0</v>
      </c>
      <c r="O29" s="399" t="n">
        <v>0</v>
      </c>
      <c r="P29" s="399" t="n">
        <v>0</v>
      </c>
      <c r="Q29" s="399" t="n">
        <v>0</v>
      </c>
      <c r="R29" s="399" t="n">
        <v>0</v>
      </c>
      <c r="S29" s="399" t="n">
        <v>0</v>
      </c>
      <c r="T29" s="399" t="n">
        <v>0</v>
      </c>
      <c r="U29" s="399" t="n">
        <v>0</v>
      </c>
      <c r="V29" s="399" t="n">
        <v>0</v>
      </c>
      <c r="W29" s="399" t="n">
        <v>0</v>
      </c>
      <c r="X29" s="399" t="n">
        <v>0</v>
      </c>
      <c r="Y29" s="399" t="n">
        <v>0</v>
      </c>
      <c r="Z29" s="657"/>
      <c r="AA29" s="652"/>
    </row>
    <row r="30" customFormat="false" ht="15" hidden="false" customHeight="true" outlineLevel="0" collapsed="false">
      <c r="B30" s="698" t="n">
        <f aca="false">D29</f>
        <v>335200</v>
      </c>
      <c r="C30" s="699" t="s">
        <v>635</v>
      </c>
      <c r="D30" s="698" t="n">
        <v>335810</v>
      </c>
      <c r="E30" s="399" t="n">
        <v>610</v>
      </c>
      <c r="F30" s="399" t="n">
        <f aca="false">E30*0.1</f>
        <v>61</v>
      </c>
      <c r="G30" s="399" t="n">
        <v>0</v>
      </c>
      <c r="H30" s="399" t="n">
        <f aca="false">E30*0.1</f>
        <v>61</v>
      </c>
      <c r="I30" s="399" t="n">
        <v>0</v>
      </c>
      <c r="J30" s="399" t="n">
        <v>25.5</v>
      </c>
      <c r="K30" s="399" t="n">
        <v>0</v>
      </c>
      <c r="L30" s="399" t="n">
        <v>0</v>
      </c>
      <c r="M30" s="399" t="n">
        <v>0</v>
      </c>
      <c r="N30" s="399" t="n">
        <v>0</v>
      </c>
      <c r="O30" s="399" t="n">
        <v>0</v>
      </c>
      <c r="P30" s="399" t="n">
        <v>0</v>
      </c>
      <c r="Q30" s="399" t="n">
        <v>0</v>
      </c>
      <c r="R30" s="399" t="n">
        <v>0</v>
      </c>
      <c r="S30" s="399" t="n">
        <v>0</v>
      </c>
      <c r="T30" s="399" t="n">
        <v>0</v>
      </c>
      <c r="U30" s="399" t="n">
        <v>0</v>
      </c>
      <c r="V30" s="399" t="n">
        <v>0</v>
      </c>
      <c r="W30" s="399" t="n">
        <v>0</v>
      </c>
      <c r="X30" s="399" t="n">
        <v>0</v>
      </c>
      <c r="Y30" s="399" t="n">
        <v>0</v>
      </c>
      <c r="Z30" s="657"/>
      <c r="AA30" s="652"/>
    </row>
    <row r="31" customFormat="false" ht="15" hidden="false" customHeight="true" outlineLevel="0" collapsed="false">
      <c r="B31" s="698" t="n">
        <f aca="false">D30</f>
        <v>335810</v>
      </c>
      <c r="C31" s="699" t="s">
        <v>635</v>
      </c>
      <c r="D31" s="698" t="n">
        <v>336140</v>
      </c>
      <c r="E31" s="399" t="n">
        <v>330</v>
      </c>
      <c r="F31" s="399" t="n">
        <f aca="false">E31*0.1</f>
        <v>33</v>
      </c>
      <c r="G31" s="399" t="n">
        <v>33</v>
      </c>
      <c r="H31" s="399" t="n">
        <f aca="false">E31*0.1</f>
        <v>33</v>
      </c>
      <c r="I31" s="399" t="n">
        <v>0</v>
      </c>
      <c r="J31" s="399" t="n">
        <v>14</v>
      </c>
      <c r="K31" s="399" t="n">
        <v>0</v>
      </c>
      <c r="L31" s="399" t="n">
        <v>0</v>
      </c>
      <c r="M31" s="399" t="n">
        <v>0</v>
      </c>
      <c r="N31" s="399" t="n">
        <v>0</v>
      </c>
      <c r="O31" s="399" t="n">
        <v>0</v>
      </c>
      <c r="P31" s="399" t="n">
        <v>0</v>
      </c>
      <c r="Q31" s="399" t="n">
        <v>0</v>
      </c>
      <c r="R31" s="399" t="n">
        <v>0</v>
      </c>
      <c r="S31" s="399" t="n">
        <v>0</v>
      </c>
      <c r="T31" s="399" t="n">
        <v>0</v>
      </c>
      <c r="U31" s="399" t="n">
        <v>0</v>
      </c>
      <c r="V31" s="399" t="n">
        <v>0</v>
      </c>
      <c r="W31" s="399" t="n">
        <v>0</v>
      </c>
      <c r="X31" s="399" t="n">
        <v>0</v>
      </c>
      <c r="Y31" s="399" t="n">
        <v>0</v>
      </c>
      <c r="Z31" s="657"/>
      <c r="AA31" s="652"/>
    </row>
    <row r="32" customFormat="false" ht="15" hidden="false" customHeight="true" outlineLevel="0" collapsed="false">
      <c r="B32" s="698" t="n">
        <f aca="false">D31</f>
        <v>336140</v>
      </c>
      <c r="C32" s="699" t="s">
        <v>635</v>
      </c>
      <c r="D32" s="698" t="n">
        <v>339200</v>
      </c>
      <c r="E32" s="399" t="n">
        <v>3060</v>
      </c>
      <c r="F32" s="399" t="n">
        <f aca="false">E32*0.1</f>
        <v>306</v>
      </c>
      <c r="G32" s="399" t="n">
        <v>612</v>
      </c>
      <c r="H32" s="399" t="n">
        <f aca="false">E32*0.1</f>
        <v>306</v>
      </c>
      <c r="I32" s="399" t="n">
        <v>0</v>
      </c>
      <c r="J32" s="399" t="n">
        <v>0</v>
      </c>
      <c r="K32" s="399" t="n">
        <v>0</v>
      </c>
      <c r="L32" s="399" t="n">
        <v>0</v>
      </c>
      <c r="M32" s="399" t="n">
        <v>0</v>
      </c>
      <c r="N32" s="399" t="n">
        <v>0</v>
      </c>
      <c r="O32" s="399" t="n">
        <v>0</v>
      </c>
      <c r="P32" s="399" t="n">
        <v>0</v>
      </c>
      <c r="Q32" s="399" t="n">
        <v>0</v>
      </c>
      <c r="R32" s="399" t="n">
        <v>0</v>
      </c>
      <c r="S32" s="399" t="n">
        <v>0</v>
      </c>
      <c r="T32" s="399" t="n">
        <v>0</v>
      </c>
      <c r="U32" s="399" t="n">
        <v>0</v>
      </c>
      <c r="V32" s="399" t="n">
        <v>0</v>
      </c>
      <c r="W32" s="399" t="n">
        <v>0</v>
      </c>
      <c r="X32" s="399" t="n">
        <v>0</v>
      </c>
      <c r="Y32" s="399" t="n">
        <v>0</v>
      </c>
      <c r="Z32" s="657"/>
      <c r="AA32" s="652"/>
    </row>
    <row r="33" customFormat="false" ht="15" hidden="false" customHeight="true" outlineLevel="0" collapsed="false">
      <c r="B33" s="698" t="n">
        <f aca="false">D32</f>
        <v>339200</v>
      </c>
      <c r="C33" s="699" t="s">
        <v>635</v>
      </c>
      <c r="D33" s="698" t="n">
        <v>339450</v>
      </c>
      <c r="E33" s="399" t="n">
        <v>250</v>
      </c>
      <c r="F33" s="399" t="n">
        <f aca="false">E33*0.1</f>
        <v>25</v>
      </c>
      <c r="G33" s="399" t="n">
        <v>25</v>
      </c>
      <c r="H33" s="399" t="n">
        <f aca="false">E33*0.1</f>
        <v>25</v>
      </c>
      <c r="I33" s="399" t="n">
        <v>0</v>
      </c>
      <c r="J33" s="399" t="n">
        <v>10.5</v>
      </c>
      <c r="K33" s="399" t="n">
        <v>0</v>
      </c>
      <c r="L33" s="399" t="n">
        <v>0</v>
      </c>
      <c r="M33" s="399" t="n">
        <v>0</v>
      </c>
      <c r="N33" s="399" t="n">
        <v>0</v>
      </c>
      <c r="O33" s="399" t="n">
        <v>0</v>
      </c>
      <c r="P33" s="399" t="n">
        <v>0</v>
      </c>
      <c r="Q33" s="399" t="n">
        <v>0</v>
      </c>
      <c r="R33" s="399" t="n">
        <v>0</v>
      </c>
      <c r="S33" s="399" t="n">
        <v>0</v>
      </c>
      <c r="T33" s="399" t="n">
        <v>0</v>
      </c>
      <c r="U33" s="399" t="n">
        <v>0</v>
      </c>
      <c r="V33" s="399" t="n">
        <v>0</v>
      </c>
      <c r="W33" s="399" t="n">
        <v>0</v>
      </c>
      <c r="X33" s="399" t="n">
        <v>0</v>
      </c>
      <c r="Y33" s="399" t="n">
        <v>0</v>
      </c>
      <c r="Z33" s="657"/>
      <c r="AA33" s="652"/>
    </row>
    <row r="34" customFormat="false" ht="15" hidden="false" customHeight="true" outlineLevel="0" collapsed="false">
      <c r="B34" s="698" t="n">
        <f aca="false">D33</f>
        <v>339450</v>
      </c>
      <c r="C34" s="699" t="s">
        <v>635</v>
      </c>
      <c r="D34" s="698" t="n">
        <v>342400</v>
      </c>
      <c r="E34" s="399" t="n">
        <v>2950</v>
      </c>
      <c r="F34" s="399" t="n">
        <f aca="false">E34*0.1</f>
        <v>295</v>
      </c>
      <c r="G34" s="399" t="n">
        <v>0</v>
      </c>
      <c r="H34" s="399" t="n">
        <f aca="false">E34*0.1</f>
        <v>295</v>
      </c>
      <c r="I34" s="399" t="n">
        <v>0</v>
      </c>
      <c r="J34" s="399" t="n">
        <v>123</v>
      </c>
      <c r="K34" s="399" t="n">
        <v>0</v>
      </c>
      <c r="L34" s="399" t="n">
        <v>0</v>
      </c>
      <c r="M34" s="399" t="n">
        <v>0</v>
      </c>
      <c r="N34" s="399" t="n">
        <v>0</v>
      </c>
      <c r="O34" s="399" t="n">
        <v>0</v>
      </c>
      <c r="P34" s="399" t="n">
        <v>0</v>
      </c>
      <c r="Q34" s="399" t="n">
        <v>0</v>
      </c>
      <c r="R34" s="399" t="n">
        <v>0</v>
      </c>
      <c r="S34" s="399" t="n">
        <v>0</v>
      </c>
      <c r="T34" s="399" t="n">
        <v>0</v>
      </c>
      <c r="U34" s="399" t="n">
        <v>0</v>
      </c>
      <c r="V34" s="399" t="n">
        <v>0</v>
      </c>
      <c r="W34" s="399" t="n">
        <v>0</v>
      </c>
      <c r="X34" s="399" t="n">
        <v>0</v>
      </c>
      <c r="Y34" s="399" t="n">
        <v>0</v>
      </c>
      <c r="Z34" s="657"/>
      <c r="AA34" s="652"/>
    </row>
    <row r="35" customFormat="false" ht="15" hidden="false" customHeight="true" outlineLevel="0" collapsed="false">
      <c r="B35" s="698" t="n">
        <f aca="false">D34</f>
        <v>342400</v>
      </c>
      <c r="C35" s="699" t="s">
        <v>635</v>
      </c>
      <c r="D35" s="698" t="s">
        <v>1045</v>
      </c>
      <c r="E35" s="399" t="n">
        <v>260</v>
      </c>
      <c r="F35" s="399" t="n">
        <f aca="false">E35*0.1</f>
        <v>26</v>
      </c>
      <c r="G35" s="399" t="n">
        <v>26</v>
      </c>
      <c r="H35" s="399" t="n">
        <f aca="false">E35*0.1</f>
        <v>26</v>
      </c>
      <c r="I35" s="399" t="n">
        <v>0</v>
      </c>
      <c r="J35" s="399" t="n">
        <v>11</v>
      </c>
      <c r="K35" s="399" t="n">
        <v>0</v>
      </c>
      <c r="L35" s="399" t="n">
        <v>0</v>
      </c>
      <c r="M35" s="399" t="n">
        <v>0</v>
      </c>
      <c r="N35" s="399" t="n">
        <v>0</v>
      </c>
      <c r="O35" s="399" t="n">
        <v>0</v>
      </c>
      <c r="P35" s="399" t="n">
        <v>0</v>
      </c>
      <c r="Q35" s="399" t="n">
        <v>0</v>
      </c>
      <c r="R35" s="399" t="n">
        <v>0</v>
      </c>
      <c r="S35" s="399" t="n">
        <v>0</v>
      </c>
      <c r="T35" s="399" t="n">
        <v>0</v>
      </c>
      <c r="U35" s="399" t="n">
        <v>0</v>
      </c>
      <c r="V35" s="399" t="n">
        <v>0</v>
      </c>
      <c r="W35" s="399" t="n">
        <v>0</v>
      </c>
      <c r="X35" s="399" t="n">
        <v>0</v>
      </c>
      <c r="Y35" s="399" t="n">
        <v>0</v>
      </c>
      <c r="Z35" s="657"/>
      <c r="AA35" s="652"/>
    </row>
    <row r="36" customFormat="false" ht="15" hidden="false" customHeight="true" outlineLevel="0" collapsed="false">
      <c r="B36" s="698" t="str">
        <f aca="false">D35</f>
        <v>342660</v>
      </c>
      <c r="C36" s="699" t="s">
        <v>635</v>
      </c>
      <c r="D36" s="698" t="n">
        <v>344600</v>
      </c>
      <c r="E36" s="399" t="n">
        <v>1940</v>
      </c>
      <c r="F36" s="399" t="n">
        <f aca="false">E36*0.1</f>
        <v>194</v>
      </c>
      <c r="G36" s="399" t="n">
        <v>388</v>
      </c>
      <c r="H36" s="399" t="n">
        <f aca="false">E36*0.1</f>
        <v>194</v>
      </c>
      <c r="I36" s="399" t="n">
        <v>0</v>
      </c>
      <c r="J36" s="399" t="n">
        <v>0</v>
      </c>
      <c r="K36" s="399" t="n">
        <v>0</v>
      </c>
      <c r="L36" s="399" t="n">
        <v>0</v>
      </c>
      <c r="M36" s="399" t="n">
        <v>0</v>
      </c>
      <c r="N36" s="399" t="n">
        <v>0</v>
      </c>
      <c r="O36" s="399" t="n">
        <v>0</v>
      </c>
      <c r="P36" s="399" t="n">
        <v>0</v>
      </c>
      <c r="Q36" s="399" t="n">
        <v>0</v>
      </c>
      <c r="R36" s="399" t="n">
        <v>0</v>
      </c>
      <c r="S36" s="399" t="n">
        <v>0</v>
      </c>
      <c r="T36" s="399" t="n">
        <v>0</v>
      </c>
      <c r="U36" s="399" t="n">
        <v>0</v>
      </c>
      <c r="V36" s="399" t="n">
        <v>0</v>
      </c>
      <c r="W36" s="399" t="n">
        <v>0</v>
      </c>
      <c r="X36" s="399" t="n">
        <v>0</v>
      </c>
      <c r="Y36" s="399" t="n">
        <v>0</v>
      </c>
      <c r="Z36" s="657"/>
      <c r="AA36" s="652"/>
    </row>
    <row r="37" customFormat="false" ht="15" hidden="false" customHeight="true" outlineLevel="0" collapsed="false">
      <c r="B37" s="698" t="n">
        <f aca="false">D36</f>
        <v>344600</v>
      </c>
      <c r="C37" s="699" t="s">
        <v>635</v>
      </c>
      <c r="D37" s="698" t="n">
        <v>344700</v>
      </c>
      <c r="E37" s="399" t="n">
        <v>100</v>
      </c>
      <c r="F37" s="399" t="n">
        <f aca="false">E37*0.1</f>
        <v>10</v>
      </c>
      <c r="G37" s="399" t="n">
        <v>10</v>
      </c>
      <c r="H37" s="399" t="n">
        <f aca="false">E37*0.1</f>
        <v>10</v>
      </c>
      <c r="I37" s="399" t="n">
        <v>0</v>
      </c>
      <c r="J37" s="399" t="n">
        <v>4</v>
      </c>
      <c r="K37" s="399" t="n">
        <v>0</v>
      </c>
      <c r="L37" s="399" t="n">
        <v>0</v>
      </c>
      <c r="M37" s="399" t="n">
        <v>0</v>
      </c>
      <c r="N37" s="399" t="n">
        <v>0</v>
      </c>
      <c r="O37" s="399" t="n">
        <v>0</v>
      </c>
      <c r="P37" s="399" t="n">
        <v>0</v>
      </c>
      <c r="Q37" s="399" t="n">
        <v>0</v>
      </c>
      <c r="R37" s="399" t="n">
        <v>0</v>
      </c>
      <c r="S37" s="399" t="n">
        <v>0</v>
      </c>
      <c r="T37" s="399" t="n">
        <v>0</v>
      </c>
      <c r="U37" s="399" t="n">
        <v>0</v>
      </c>
      <c r="V37" s="399" t="n">
        <v>0</v>
      </c>
      <c r="W37" s="399" t="n">
        <v>0</v>
      </c>
      <c r="X37" s="399" t="n">
        <v>0</v>
      </c>
      <c r="Y37" s="399" t="n">
        <v>0</v>
      </c>
      <c r="Z37" s="657"/>
      <c r="AA37" s="652"/>
    </row>
    <row r="38" customFormat="false" ht="15" hidden="false" customHeight="true" outlineLevel="0" collapsed="false">
      <c r="B38" s="698" t="n">
        <f aca="false">D37</f>
        <v>344700</v>
      </c>
      <c r="C38" s="699" t="s">
        <v>635</v>
      </c>
      <c r="D38" s="698" t="n">
        <v>344970</v>
      </c>
      <c r="E38" s="399" t="n">
        <v>270</v>
      </c>
      <c r="F38" s="399" t="n">
        <f aca="false">E38*0.1</f>
        <v>27</v>
      </c>
      <c r="G38" s="399" t="n">
        <v>0</v>
      </c>
      <c r="H38" s="399" t="n">
        <f aca="false">E38*0.1</f>
        <v>27</v>
      </c>
      <c r="I38" s="399" t="n">
        <v>0</v>
      </c>
      <c r="J38" s="399" t="n">
        <v>11.5</v>
      </c>
      <c r="K38" s="399" t="n">
        <v>0</v>
      </c>
      <c r="L38" s="399" t="n">
        <v>0</v>
      </c>
      <c r="M38" s="399" t="n">
        <v>0</v>
      </c>
      <c r="N38" s="399" t="n">
        <v>0</v>
      </c>
      <c r="O38" s="399" t="n">
        <v>0</v>
      </c>
      <c r="P38" s="399" t="n">
        <v>0</v>
      </c>
      <c r="Q38" s="399" t="n">
        <v>0</v>
      </c>
      <c r="R38" s="399" t="n">
        <v>0</v>
      </c>
      <c r="S38" s="399" t="n">
        <v>0</v>
      </c>
      <c r="T38" s="399" t="n">
        <v>0</v>
      </c>
      <c r="U38" s="399" t="n">
        <v>0</v>
      </c>
      <c r="V38" s="399" t="n">
        <v>0</v>
      </c>
      <c r="W38" s="399" t="n">
        <v>0</v>
      </c>
      <c r="X38" s="399" t="n">
        <v>0</v>
      </c>
      <c r="Y38" s="399" t="n">
        <v>0</v>
      </c>
      <c r="Z38" s="657"/>
      <c r="AA38" s="652"/>
    </row>
    <row r="39" customFormat="false" ht="15" hidden="false" customHeight="true" outlineLevel="0" collapsed="false">
      <c r="B39" s="698" t="n">
        <f aca="false">D38</f>
        <v>344970</v>
      </c>
      <c r="C39" s="699" t="s">
        <v>635</v>
      </c>
      <c r="D39" s="698" t="n">
        <v>345280</v>
      </c>
      <c r="E39" s="399" t="n">
        <v>310</v>
      </c>
      <c r="F39" s="399" t="n">
        <f aca="false">E39*0.1</f>
        <v>31</v>
      </c>
      <c r="G39" s="399" t="n">
        <v>31</v>
      </c>
      <c r="H39" s="399" t="n">
        <f aca="false">E39*0.1</f>
        <v>31</v>
      </c>
      <c r="I39" s="399" t="n">
        <v>0</v>
      </c>
      <c r="J39" s="399" t="n">
        <v>13</v>
      </c>
      <c r="K39" s="399" t="n">
        <v>0</v>
      </c>
      <c r="L39" s="399" t="n">
        <v>0</v>
      </c>
      <c r="M39" s="399" t="n">
        <v>0</v>
      </c>
      <c r="N39" s="399" t="n">
        <v>0</v>
      </c>
      <c r="O39" s="399" t="n">
        <v>0</v>
      </c>
      <c r="P39" s="399" t="n">
        <v>0</v>
      </c>
      <c r="Q39" s="399" t="n">
        <v>0</v>
      </c>
      <c r="R39" s="399" t="n">
        <v>0</v>
      </c>
      <c r="S39" s="399" t="n">
        <v>0</v>
      </c>
      <c r="T39" s="399" t="n">
        <v>0</v>
      </c>
      <c r="U39" s="399" t="n">
        <v>0</v>
      </c>
      <c r="V39" s="399" t="n">
        <v>0</v>
      </c>
      <c r="W39" s="399" t="n">
        <v>0</v>
      </c>
      <c r="X39" s="399" t="n">
        <v>0</v>
      </c>
      <c r="Y39" s="399" t="n">
        <v>0</v>
      </c>
      <c r="Z39" s="657"/>
      <c r="AA39" s="652"/>
    </row>
    <row r="40" customFormat="false" ht="15" hidden="false" customHeight="true" outlineLevel="0" collapsed="false">
      <c r="B40" s="698" t="n">
        <f aca="false">D39</f>
        <v>345280</v>
      </c>
      <c r="C40" s="699" t="s">
        <v>635</v>
      </c>
      <c r="D40" s="698" t="n">
        <v>346250</v>
      </c>
      <c r="E40" s="399" t="n">
        <v>970</v>
      </c>
      <c r="F40" s="399" t="n">
        <f aca="false">E40*0.1</f>
        <v>97</v>
      </c>
      <c r="G40" s="399" t="n">
        <v>194</v>
      </c>
      <c r="H40" s="399" t="n">
        <f aca="false">E40*0.1</f>
        <v>97</v>
      </c>
      <c r="I40" s="399" t="n">
        <v>0</v>
      </c>
      <c r="J40" s="399" t="n">
        <v>0</v>
      </c>
      <c r="K40" s="399" t="n">
        <v>0</v>
      </c>
      <c r="L40" s="399" t="n">
        <v>0</v>
      </c>
      <c r="M40" s="399" t="n">
        <v>0</v>
      </c>
      <c r="N40" s="399" t="n">
        <v>0</v>
      </c>
      <c r="O40" s="399" t="n">
        <v>0</v>
      </c>
      <c r="P40" s="399" t="n">
        <v>0</v>
      </c>
      <c r="Q40" s="399" t="n">
        <v>0</v>
      </c>
      <c r="R40" s="399" t="n">
        <v>0</v>
      </c>
      <c r="S40" s="399" t="n">
        <v>0</v>
      </c>
      <c r="T40" s="399" t="n">
        <v>0</v>
      </c>
      <c r="U40" s="399" t="n">
        <v>0</v>
      </c>
      <c r="V40" s="399" t="n">
        <v>0</v>
      </c>
      <c r="W40" s="399" t="n">
        <v>0</v>
      </c>
      <c r="X40" s="399" t="n">
        <v>0</v>
      </c>
      <c r="Y40" s="399" t="n">
        <v>0</v>
      </c>
      <c r="Z40" s="657"/>
      <c r="AA40" s="652"/>
    </row>
    <row r="41" customFormat="false" ht="15" hidden="false" customHeight="true" outlineLevel="0" collapsed="false">
      <c r="B41" s="698" t="n">
        <f aca="false">D40</f>
        <v>346250</v>
      </c>
      <c r="C41" s="699" t="s">
        <v>635</v>
      </c>
      <c r="D41" s="698" t="n">
        <v>346500</v>
      </c>
      <c r="E41" s="399" t="n">
        <v>250</v>
      </c>
      <c r="F41" s="399" t="n">
        <f aca="false">E41*0.1</f>
        <v>25</v>
      </c>
      <c r="G41" s="399" t="n">
        <v>25</v>
      </c>
      <c r="H41" s="399" t="n">
        <f aca="false">E41*0.1</f>
        <v>25</v>
      </c>
      <c r="I41" s="399" t="n">
        <v>0</v>
      </c>
      <c r="J41" s="399" t="n">
        <v>10.5</v>
      </c>
      <c r="K41" s="399" t="n">
        <v>0</v>
      </c>
      <c r="L41" s="399" t="n">
        <v>0</v>
      </c>
      <c r="M41" s="399" t="n">
        <v>0</v>
      </c>
      <c r="N41" s="399" t="n">
        <v>0</v>
      </c>
      <c r="O41" s="399" t="n">
        <v>0</v>
      </c>
      <c r="P41" s="399" t="n">
        <v>0</v>
      </c>
      <c r="Q41" s="399" t="n">
        <v>0</v>
      </c>
      <c r="R41" s="399" t="n">
        <v>0</v>
      </c>
      <c r="S41" s="399" t="n">
        <v>0</v>
      </c>
      <c r="T41" s="399" t="n">
        <v>0</v>
      </c>
      <c r="U41" s="399" t="n">
        <v>0</v>
      </c>
      <c r="V41" s="399" t="n">
        <v>0</v>
      </c>
      <c r="W41" s="399" t="n">
        <v>0</v>
      </c>
      <c r="X41" s="399" t="n">
        <v>0</v>
      </c>
      <c r="Y41" s="399" t="n">
        <v>0</v>
      </c>
      <c r="Z41" s="657"/>
      <c r="AA41" s="652"/>
    </row>
    <row r="42" customFormat="false" ht="15" hidden="false" customHeight="true" outlineLevel="0" collapsed="false">
      <c r="B42" s="698" t="n">
        <f aca="false">D41</f>
        <v>346500</v>
      </c>
      <c r="C42" s="699" t="s">
        <v>635</v>
      </c>
      <c r="D42" s="698" t="n">
        <v>347120</v>
      </c>
      <c r="E42" s="399" t="n">
        <v>620</v>
      </c>
      <c r="F42" s="399" t="n">
        <f aca="false">E42*0.1</f>
        <v>62</v>
      </c>
      <c r="G42" s="399" t="n">
        <v>0</v>
      </c>
      <c r="H42" s="399" t="n">
        <f aca="false">E42*0.1</f>
        <v>62</v>
      </c>
      <c r="I42" s="399" t="n">
        <v>0</v>
      </c>
      <c r="J42" s="399" t="n">
        <v>26</v>
      </c>
      <c r="K42" s="399" t="n">
        <v>0</v>
      </c>
      <c r="L42" s="399" t="n">
        <v>0</v>
      </c>
      <c r="M42" s="399" t="n">
        <v>0</v>
      </c>
      <c r="N42" s="399" t="n">
        <v>0</v>
      </c>
      <c r="O42" s="399" t="n">
        <v>0</v>
      </c>
      <c r="P42" s="399" t="n">
        <v>0</v>
      </c>
      <c r="Q42" s="399" t="n">
        <v>0</v>
      </c>
      <c r="R42" s="399" t="n">
        <v>0</v>
      </c>
      <c r="S42" s="399" t="n">
        <v>0</v>
      </c>
      <c r="T42" s="399" t="n">
        <v>0</v>
      </c>
      <c r="U42" s="399" t="n">
        <v>0</v>
      </c>
      <c r="V42" s="399" t="n">
        <v>0</v>
      </c>
      <c r="W42" s="399" t="n">
        <v>0</v>
      </c>
      <c r="X42" s="399" t="n">
        <v>0</v>
      </c>
      <c r="Y42" s="399" t="n">
        <v>0</v>
      </c>
      <c r="Z42" s="657"/>
      <c r="AA42" s="652"/>
    </row>
    <row r="43" customFormat="false" ht="15" hidden="false" customHeight="true" outlineLevel="0" collapsed="false">
      <c r="B43" s="698" t="n">
        <f aca="false">D42</f>
        <v>347120</v>
      </c>
      <c r="C43" s="699" t="s">
        <v>635</v>
      </c>
      <c r="D43" s="698" t="n">
        <v>347690</v>
      </c>
      <c r="E43" s="399" t="n">
        <v>570</v>
      </c>
      <c r="F43" s="399" t="n">
        <f aca="false">E43*0.1</f>
        <v>57</v>
      </c>
      <c r="G43" s="399" t="n">
        <v>57</v>
      </c>
      <c r="H43" s="399" t="n">
        <f aca="false">E43*0.1</f>
        <v>57</v>
      </c>
      <c r="I43" s="399" t="n">
        <v>0</v>
      </c>
      <c r="J43" s="399" t="n">
        <v>24</v>
      </c>
      <c r="K43" s="399" t="n">
        <v>0</v>
      </c>
      <c r="L43" s="399" t="n">
        <v>0</v>
      </c>
      <c r="M43" s="399" t="n">
        <v>0</v>
      </c>
      <c r="N43" s="399" t="n">
        <v>0</v>
      </c>
      <c r="O43" s="399" t="n">
        <v>0</v>
      </c>
      <c r="P43" s="399" t="n">
        <v>0</v>
      </c>
      <c r="Q43" s="399" t="n">
        <v>0</v>
      </c>
      <c r="R43" s="399" t="n">
        <v>0</v>
      </c>
      <c r="S43" s="399" t="n">
        <v>0</v>
      </c>
      <c r="T43" s="399" t="n">
        <v>0</v>
      </c>
      <c r="U43" s="399" t="n">
        <v>0</v>
      </c>
      <c r="V43" s="399" t="n">
        <v>0</v>
      </c>
      <c r="W43" s="399" t="n">
        <v>0</v>
      </c>
      <c r="X43" s="399" t="n">
        <v>0</v>
      </c>
      <c r="Y43" s="399" t="n">
        <v>0</v>
      </c>
      <c r="Z43" s="657"/>
      <c r="AA43" s="652"/>
    </row>
    <row r="44" customFormat="false" ht="15" hidden="false" customHeight="true" outlineLevel="0" collapsed="false">
      <c r="B44" s="698" t="n">
        <f aca="false">D43</f>
        <v>347690</v>
      </c>
      <c r="C44" s="699" t="s">
        <v>635</v>
      </c>
      <c r="D44" s="698" t="n">
        <v>347900</v>
      </c>
      <c r="E44" s="399" t="n">
        <v>210</v>
      </c>
      <c r="F44" s="399" t="n">
        <f aca="false">E44*0.1</f>
        <v>21</v>
      </c>
      <c r="G44" s="399" t="n">
        <v>0</v>
      </c>
      <c r="H44" s="399" t="n">
        <f aca="false">E44*0.1</f>
        <v>21</v>
      </c>
      <c r="I44" s="399" t="n">
        <v>0</v>
      </c>
      <c r="J44" s="399" t="n">
        <v>9</v>
      </c>
      <c r="K44" s="399" t="n">
        <v>0</v>
      </c>
      <c r="L44" s="399" t="n">
        <v>0</v>
      </c>
      <c r="M44" s="399" t="n">
        <v>0</v>
      </c>
      <c r="N44" s="399" t="n">
        <v>0</v>
      </c>
      <c r="O44" s="399" t="n">
        <v>0</v>
      </c>
      <c r="P44" s="399" t="n">
        <v>0</v>
      </c>
      <c r="Q44" s="399" t="n">
        <v>0</v>
      </c>
      <c r="R44" s="399" t="n">
        <v>0</v>
      </c>
      <c r="S44" s="399" t="n">
        <v>0</v>
      </c>
      <c r="T44" s="399" t="n">
        <v>0</v>
      </c>
      <c r="U44" s="399" t="n">
        <v>0</v>
      </c>
      <c r="V44" s="399" t="n">
        <v>0</v>
      </c>
      <c r="W44" s="399" t="n">
        <v>0</v>
      </c>
      <c r="X44" s="399" t="n">
        <v>0</v>
      </c>
      <c r="Y44" s="399" t="n">
        <v>0</v>
      </c>
      <c r="Z44" s="657"/>
      <c r="AA44" s="652"/>
    </row>
    <row r="45" customFormat="false" ht="15" hidden="false" customHeight="true" outlineLevel="0" collapsed="false">
      <c r="B45" s="698" t="n">
        <f aca="false">D44</f>
        <v>347900</v>
      </c>
      <c r="C45" s="699" t="s">
        <v>635</v>
      </c>
      <c r="D45" s="698" t="n">
        <v>349800</v>
      </c>
      <c r="E45" s="399" t="n">
        <v>1900</v>
      </c>
      <c r="F45" s="399" t="n">
        <f aca="false">E45*0.1</f>
        <v>190</v>
      </c>
      <c r="G45" s="399" t="n">
        <v>190</v>
      </c>
      <c r="H45" s="399" t="n">
        <f aca="false">E45*0.1</f>
        <v>190</v>
      </c>
      <c r="I45" s="399" t="n">
        <v>0</v>
      </c>
      <c r="J45" s="399" t="n">
        <v>79</v>
      </c>
      <c r="K45" s="399" t="n">
        <v>0</v>
      </c>
      <c r="L45" s="399" t="n">
        <v>0</v>
      </c>
      <c r="M45" s="399" t="n">
        <v>0</v>
      </c>
      <c r="N45" s="399" t="n">
        <v>0</v>
      </c>
      <c r="O45" s="399" t="n">
        <v>0</v>
      </c>
      <c r="P45" s="399" t="n">
        <v>0</v>
      </c>
      <c r="Q45" s="399" t="n">
        <v>0</v>
      </c>
      <c r="R45" s="399" t="n">
        <v>0</v>
      </c>
      <c r="S45" s="399" t="n">
        <v>0</v>
      </c>
      <c r="T45" s="399" t="n">
        <v>0</v>
      </c>
      <c r="U45" s="399" t="n">
        <v>0</v>
      </c>
      <c r="V45" s="399" t="n">
        <v>0</v>
      </c>
      <c r="W45" s="399" t="n">
        <v>0</v>
      </c>
      <c r="X45" s="399" t="n">
        <v>0</v>
      </c>
      <c r="Y45" s="399" t="n">
        <v>0</v>
      </c>
      <c r="Z45" s="657"/>
      <c r="AA45" s="652"/>
    </row>
    <row r="46" customFormat="false" ht="15" hidden="false" customHeight="true" outlineLevel="0" collapsed="false">
      <c r="B46" s="698" t="n">
        <f aca="false">D45</f>
        <v>349800</v>
      </c>
      <c r="C46" s="699" t="s">
        <v>635</v>
      </c>
      <c r="D46" s="698" t="n">
        <v>350000</v>
      </c>
      <c r="E46" s="399" t="n">
        <v>200</v>
      </c>
      <c r="F46" s="399" t="n">
        <f aca="false">E46*0.1</f>
        <v>20</v>
      </c>
      <c r="G46" s="399" t="n">
        <v>40</v>
      </c>
      <c r="H46" s="399" t="n">
        <f aca="false">E46*0.1</f>
        <v>20</v>
      </c>
      <c r="I46" s="399" t="n">
        <v>0</v>
      </c>
      <c r="J46" s="399" t="n">
        <v>0</v>
      </c>
      <c r="K46" s="399" t="n">
        <v>0</v>
      </c>
      <c r="L46" s="399" t="n">
        <v>0</v>
      </c>
      <c r="M46" s="399" t="n">
        <v>0</v>
      </c>
      <c r="N46" s="399" t="n">
        <v>0</v>
      </c>
      <c r="O46" s="399" t="n">
        <v>0</v>
      </c>
      <c r="P46" s="399" t="n">
        <v>0</v>
      </c>
      <c r="Q46" s="399" t="n">
        <v>0</v>
      </c>
      <c r="R46" s="399" t="n">
        <v>0</v>
      </c>
      <c r="S46" s="399" t="n">
        <v>0</v>
      </c>
      <c r="T46" s="399" t="n">
        <v>0</v>
      </c>
      <c r="U46" s="399" t="n">
        <v>0</v>
      </c>
      <c r="V46" s="399" t="n">
        <v>0</v>
      </c>
      <c r="W46" s="399" t="n">
        <v>0</v>
      </c>
      <c r="X46" s="399" t="n">
        <v>0</v>
      </c>
      <c r="Y46" s="399" t="n">
        <v>0</v>
      </c>
      <c r="Z46" s="657"/>
      <c r="AA46" s="652"/>
    </row>
    <row r="47" customFormat="false" ht="15" hidden="false" customHeight="true" outlineLevel="0" collapsed="false">
      <c r="B47" s="698" t="n">
        <f aca="false">D46</f>
        <v>350000</v>
      </c>
      <c r="C47" s="699" t="s">
        <v>635</v>
      </c>
      <c r="D47" s="698" t="n">
        <v>350170</v>
      </c>
      <c r="E47" s="399" t="n">
        <v>170</v>
      </c>
      <c r="F47" s="399" t="n">
        <f aca="false">E47*0.1</f>
        <v>17</v>
      </c>
      <c r="G47" s="399" t="n">
        <v>17</v>
      </c>
      <c r="H47" s="399" t="n">
        <f aca="false">E47*0.1</f>
        <v>17</v>
      </c>
      <c r="I47" s="399" t="n">
        <v>0</v>
      </c>
      <c r="J47" s="399" t="n">
        <v>7</v>
      </c>
      <c r="K47" s="399" t="n">
        <v>0</v>
      </c>
      <c r="L47" s="399" t="n">
        <v>0</v>
      </c>
      <c r="M47" s="399" t="n">
        <v>0</v>
      </c>
      <c r="N47" s="399" t="n">
        <v>0</v>
      </c>
      <c r="O47" s="399" t="n">
        <v>0</v>
      </c>
      <c r="P47" s="399" t="n">
        <v>0</v>
      </c>
      <c r="Q47" s="399" t="n">
        <v>0</v>
      </c>
      <c r="R47" s="399" t="n">
        <v>0</v>
      </c>
      <c r="S47" s="399" t="n">
        <v>0</v>
      </c>
      <c r="T47" s="399" t="n">
        <v>0</v>
      </c>
      <c r="U47" s="399" t="n">
        <v>0</v>
      </c>
      <c r="V47" s="399" t="n">
        <v>0</v>
      </c>
      <c r="W47" s="399" t="n">
        <v>0</v>
      </c>
      <c r="X47" s="399" t="n">
        <v>0</v>
      </c>
      <c r="Y47" s="399" t="n">
        <v>0</v>
      </c>
      <c r="Z47" s="657"/>
      <c r="AA47" s="652"/>
    </row>
    <row r="48" customFormat="false" ht="15" hidden="false" customHeight="true" outlineLevel="0" collapsed="false">
      <c r="B48" s="698" t="n">
        <f aca="false">D47</f>
        <v>350170</v>
      </c>
      <c r="C48" s="699" t="s">
        <v>635</v>
      </c>
      <c r="D48" s="698" t="n">
        <v>351300</v>
      </c>
      <c r="E48" s="399" t="n">
        <v>1130</v>
      </c>
      <c r="F48" s="399" t="n">
        <f aca="false">E48*0.1</f>
        <v>113</v>
      </c>
      <c r="G48" s="399" t="n">
        <v>0</v>
      </c>
      <c r="H48" s="399" t="n">
        <f aca="false">E48*0.1</f>
        <v>113</v>
      </c>
      <c r="I48" s="399" t="n">
        <v>0</v>
      </c>
      <c r="J48" s="399" t="n">
        <v>47</v>
      </c>
      <c r="K48" s="399" t="n">
        <v>0</v>
      </c>
      <c r="L48" s="399" t="n">
        <v>0</v>
      </c>
      <c r="M48" s="399" t="n">
        <v>0</v>
      </c>
      <c r="N48" s="399" t="n">
        <v>0</v>
      </c>
      <c r="O48" s="399" t="n">
        <v>0</v>
      </c>
      <c r="P48" s="399" t="n">
        <v>0</v>
      </c>
      <c r="Q48" s="399" t="n">
        <v>0</v>
      </c>
      <c r="R48" s="399" t="n">
        <v>0</v>
      </c>
      <c r="S48" s="399" t="n">
        <v>0</v>
      </c>
      <c r="T48" s="399" t="n">
        <v>0</v>
      </c>
      <c r="U48" s="399" t="n">
        <v>0</v>
      </c>
      <c r="V48" s="399" t="n">
        <v>0</v>
      </c>
      <c r="W48" s="399" t="n">
        <v>0</v>
      </c>
      <c r="X48" s="399" t="n">
        <v>0</v>
      </c>
      <c r="Y48" s="399" t="n">
        <v>0</v>
      </c>
      <c r="Z48" s="657"/>
      <c r="AA48" s="652"/>
    </row>
    <row r="49" customFormat="false" ht="15" hidden="false" customHeight="true" outlineLevel="0" collapsed="false">
      <c r="B49" s="698" t="n">
        <f aca="false">D48</f>
        <v>351300</v>
      </c>
      <c r="C49" s="699" t="s">
        <v>635</v>
      </c>
      <c r="D49" s="698" t="n">
        <v>351900</v>
      </c>
      <c r="E49" s="399" t="n">
        <v>600</v>
      </c>
      <c r="F49" s="399" t="n">
        <f aca="false">E49*0.1</f>
        <v>60</v>
      </c>
      <c r="G49" s="399" t="n">
        <v>60</v>
      </c>
      <c r="H49" s="399" t="n">
        <f aca="false">E49*0.1</f>
        <v>60</v>
      </c>
      <c r="I49" s="399" t="n">
        <v>0</v>
      </c>
      <c r="J49" s="399" t="n">
        <v>25</v>
      </c>
      <c r="K49" s="399" t="n">
        <v>0</v>
      </c>
      <c r="L49" s="399" t="n">
        <v>0</v>
      </c>
      <c r="M49" s="399" t="n">
        <v>0</v>
      </c>
      <c r="N49" s="399" t="n">
        <v>0</v>
      </c>
      <c r="O49" s="399" t="n">
        <v>0</v>
      </c>
      <c r="P49" s="399" t="n">
        <v>0</v>
      </c>
      <c r="Q49" s="399" t="n">
        <v>0</v>
      </c>
      <c r="R49" s="399" t="n">
        <v>0</v>
      </c>
      <c r="S49" s="399" t="n">
        <v>0</v>
      </c>
      <c r="T49" s="399" t="n">
        <v>0</v>
      </c>
      <c r="U49" s="399" t="n">
        <v>0</v>
      </c>
      <c r="V49" s="399" t="n">
        <v>0</v>
      </c>
      <c r="W49" s="399" t="n">
        <v>0</v>
      </c>
      <c r="X49" s="399" t="n">
        <v>0</v>
      </c>
      <c r="Y49" s="399" t="n">
        <v>0</v>
      </c>
      <c r="Z49" s="657"/>
      <c r="AA49" s="652"/>
    </row>
    <row r="50" customFormat="false" ht="15" hidden="false" customHeight="true" outlineLevel="0" collapsed="false">
      <c r="B50" s="698" t="n">
        <f aca="false">D49</f>
        <v>351900</v>
      </c>
      <c r="C50" s="699" t="s">
        <v>635</v>
      </c>
      <c r="D50" s="698" t="n">
        <v>352200</v>
      </c>
      <c r="E50" s="399" t="n">
        <v>300</v>
      </c>
      <c r="F50" s="399" t="n">
        <f aca="false">E50*0.1</f>
        <v>30</v>
      </c>
      <c r="G50" s="399" t="n">
        <v>0</v>
      </c>
      <c r="H50" s="399" t="n">
        <f aca="false">E50*0.1</f>
        <v>30</v>
      </c>
      <c r="I50" s="399" t="n">
        <v>0</v>
      </c>
      <c r="J50" s="399" t="n">
        <v>12.5</v>
      </c>
      <c r="K50" s="399" t="n">
        <v>0</v>
      </c>
      <c r="L50" s="399" t="n">
        <v>0</v>
      </c>
      <c r="M50" s="399" t="n">
        <v>0</v>
      </c>
      <c r="N50" s="399" t="n">
        <v>0</v>
      </c>
      <c r="O50" s="399" t="n">
        <v>0</v>
      </c>
      <c r="P50" s="399" t="n">
        <v>0</v>
      </c>
      <c r="Q50" s="399" t="n">
        <v>0</v>
      </c>
      <c r="R50" s="399" t="n">
        <v>0</v>
      </c>
      <c r="S50" s="399" t="n">
        <v>0</v>
      </c>
      <c r="T50" s="399" t="n">
        <v>0</v>
      </c>
      <c r="U50" s="399" t="n">
        <v>0</v>
      </c>
      <c r="V50" s="399" t="n">
        <v>0</v>
      </c>
      <c r="W50" s="399" t="n">
        <v>0</v>
      </c>
      <c r="X50" s="399" t="n">
        <v>0</v>
      </c>
      <c r="Y50" s="399" t="n">
        <v>0</v>
      </c>
      <c r="Z50" s="657"/>
      <c r="AA50" s="652"/>
    </row>
    <row r="51" customFormat="false" ht="15" hidden="false" customHeight="true" outlineLevel="0" collapsed="false">
      <c r="B51" s="698" t="n">
        <f aca="false">D50</f>
        <v>352200</v>
      </c>
      <c r="C51" s="699" t="s">
        <v>635</v>
      </c>
      <c r="D51" s="698" t="n">
        <v>352450</v>
      </c>
      <c r="E51" s="399" t="n">
        <v>250</v>
      </c>
      <c r="F51" s="399" t="n">
        <f aca="false">E51*0.1</f>
        <v>25</v>
      </c>
      <c r="G51" s="399" t="n">
        <v>25</v>
      </c>
      <c r="H51" s="399" t="n">
        <f aca="false">E51*0.1</f>
        <v>25</v>
      </c>
      <c r="I51" s="399" t="n">
        <v>0</v>
      </c>
      <c r="J51" s="399" t="n">
        <v>10.5</v>
      </c>
      <c r="K51" s="399" t="n">
        <v>0</v>
      </c>
      <c r="L51" s="399" t="n">
        <v>0</v>
      </c>
      <c r="M51" s="399" t="n">
        <v>0</v>
      </c>
      <c r="N51" s="399" t="n">
        <v>0</v>
      </c>
      <c r="O51" s="399" t="n">
        <v>0</v>
      </c>
      <c r="P51" s="399" t="n">
        <v>0</v>
      </c>
      <c r="Q51" s="399" t="n">
        <v>0</v>
      </c>
      <c r="R51" s="399" t="n">
        <v>0</v>
      </c>
      <c r="S51" s="399" t="n">
        <v>0</v>
      </c>
      <c r="T51" s="399" t="n">
        <v>0</v>
      </c>
      <c r="U51" s="399" t="n">
        <v>0</v>
      </c>
      <c r="V51" s="399" t="n">
        <v>0</v>
      </c>
      <c r="W51" s="399" t="n">
        <v>0</v>
      </c>
      <c r="X51" s="399" t="n">
        <v>0</v>
      </c>
      <c r="Y51" s="399" t="n">
        <v>0</v>
      </c>
      <c r="Z51" s="657"/>
      <c r="AA51" s="652"/>
    </row>
    <row r="52" customFormat="false" ht="15" hidden="false" customHeight="true" outlineLevel="0" collapsed="false">
      <c r="B52" s="698" t="n">
        <f aca="false">D51</f>
        <v>352450</v>
      </c>
      <c r="C52" s="699" t="s">
        <v>635</v>
      </c>
      <c r="D52" s="698" t="n">
        <v>353120</v>
      </c>
      <c r="E52" s="399" t="n">
        <v>670</v>
      </c>
      <c r="F52" s="399" t="n">
        <f aca="false">E52*0.1</f>
        <v>67</v>
      </c>
      <c r="G52" s="399" t="n">
        <v>134</v>
      </c>
      <c r="H52" s="399" t="n">
        <f aca="false">E52*0.1</f>
        <v>67</v>
      </c>
      <c r="I52" s="399" t="n">
        <v>0</v>
      </c>
      <c r="J52" s="399" t="n">
        <v>0</v>
      </c>
      <c r="K52" s="399" t="n">
        <v>0</v>
      </c>
      <c r="L52" s="399" t="n">
        <v>0</v>
      </c>
      <c r="M52" s="399" t="n">
        <v>0</v>
      </c>
      <c r="N52" s="399" t="n">
        <v>0</v>
      </c>
      <c r="O52" s="399" t="n">
        <v>0</v>
      </c>
      <c r="P52" s="399" t="n">
        <v>0</v>
      </c>
      <c r="Q52" s="399" t="n">
        <v>0</v>
      </c>
      <c r="R52" s="399" t="n">
        <v>0</v>
      </c>
      <c r="S52" s="399" t="n">
        <v>0</v>
      </c>
      <c r="T52" s="399" t="n">
        <v>0</v>
      </c>
      <c r="U52" s="399" t="n">
        <v>0</v>
      </c>
      <c r="V52" s="399" t="n">
        <v>0</v>
      </c>
      <c r="W52" s="399" t="n">
        <v>0</v>
      </c>
      <c r="X52" s="399" t="n">
        <v>0</v>
      </c>
      <c r="Y52" s="399" t="n">
        <v>0</v>
      </c>
      <c r="Z52" s="657"/>
      <c r="AA52" s="652"/>
    </row>
    <row r="53" customFormat="false" ht="15" hidden="false" customHeight="true" outlineLevel="0" collapsed="false">
      <c r="B53" s="698" t="n">
        <f aca="false">D52</f>
        <v>353120</v>
      </c>
      <c r="C53" s="699" t="s">
        <v>635</v>
      </c>
      <c r="D53" s="698" t="n">
        <v>353230</v>
      </c>
      <c r="E53" s="399" t="n">
        <v>110</v>
      </c>
      <c r="F53" s="399" t="n">
        <f aca="false">E53*0.1</f>
        <v>11</v>
      </c>
      <c r="G53" s="399" t="n">
        <v>11</v>
      </c>
      <c r="H53" s="399" t="n">
        <f aca="false">E53*0.1</f>
        <v>11</v>
      </c>
      <c r="I53" s="399" t="n">
        <v>0</v>
      </c>
      <c r="J53" s="399" t="n">
        <v>4.5</v>
      </c>
      <c r="K53" s="399" t="n">
        <v>0</v>
      </c>
      <c r="L53" s="399" t="n">
        <v>0</v>
      </c>
      <c r="M53" s="399" t="n">
        <v>0</v>
      </c>
      <c r="N53" s="399" t="n">
        <v>0</v>
      </c>
      <c r="O53" s="399" t="n">
        <v>0</v>
      </c>
      <c r="P53" s="399" t="n">
        <v>0</v>
      </c>
      <c r="Q53" s="399" t="n">
        <v>0</v>
      </c>
      <c r="R53" s="399" t="n">
        <v>0</v>
      </c>
      <c r="S53" s="399" t="n">
        <v>0</v>
      </c>
      <c r="T53" s="399" t="n">
        <v>0</v>
      </c>
      <c r="U53" s="399" t="n">
        <v>0</v>
      </c>
      <c r="V53" s="399" t="n">
        <v>0</v>
      </c>
      <c r="W53" s="399" t="n">
        <v>0</v>
      </c>
      <c r="X53" s="399" t="n">
        <v>0</v>
      </c>
      <c r="Y53" s="399" t="n">
        <v>0</v>
      </c>
      <c r="Z53" s="657"/>
      <c r="AA53" s="652"/>
    </row>
    <row r="54" customFormat="false" ht="15" hidden="false" customHeight="true" outlineLevel="0" collapsed="false">
      <c r="B54" s="698" t="n">
        <f aca="false">D53</f>
        <v>353230</v>
      </c>
      <c r="C54" s="699" t="s">
        <v>635</v>
      </c>
      <c r="D54" s="698" t="n">
        <v>353450</v>
      </c>
      <c r="E54" s="399" t="n">
        <v>220</v>
      </c>
      <c r="F54" s="399" t="n">
        <f aca="false">E54*0.1</f>
        <v>22</v>
      </c>
      <c r="G54" s="399" t="n">
        <v>0</v>
      </c>
      <c r="H54" s="399" t="n">
        <f aca="false">E54*0.1</f>
        <v>22</v>
      </c>
      <c r="I54" s="399" t="n">
        <v>0</v>
      </c>
      <c r="J54" s="399" t="n">
        <v>9</v>
      </c>
      <c r="K54" s="399" t="n">
        <v>0</v>
      </c>
      <c r="L54" s="399" t="n">
        <v>0</v>
      </c>
      <c r="M54" s="399" t="n">
        <v>0</v>
      </c>
      <c r="N54" s="399" t="n">
        <v>0</v>
      </c>
      <c r="O54" s="399" t="n">
        <v>0</v>
      </c>
      <c r="P54" s="399" t="n">
        <v>0</v>
      </c>
      <c r="Q54" s="399" t="n">
        <v>0</v>
      </c>
      <c r="R54" s="399" t="n">
        <v>0</v>
      </c>
      <c r="S54" s="399" t="n">
        <v>0</v>
      </c>
      <c r="T54" s="399" t="n">
        <v>0</v>
      </c>
      <c r="U54" s="399" t="n">
        <v>0</v>
      </c>
      <c r="V54" s="399" t="n">
        <v>0</v>
      </c>
      <c r="W54" s="399" t="n">
        <v>0</v>
      </c>
      <c r="X54" s="399" t="n">
        <v>0</v>
      </c>
      <c r="Y54" s="399" t="n">
        <v>0</v>
      </c>
      <c r="Z54" s="657"/>
      <c r="AA54" s="652"/>
    </row>
    <row r="55" customFormat="false" ht="15" hidden="false" customHeight="true" outlineLevel="0" collapsed="false">
      <c r="B55" s="698" t="n">
        <f aca="false">D54</f>
        <v>353450</v>
      </c>
      <c r="C55" s="699" t="s">
        <v>635</v>
      </c>
      <c r="D55" s="698" t="n">
        <v>353995</v>
      </c>
      <c r="E55" s="399" t="n">
        <v>545</v>
      </c>
      <c r="F55" s="399" t="n">
        <f aca="false">E55*0.1</f>
        <v>54.5</v>
      </c>
      <c r="G55" s="399" t="n">
        <v>54.5</v>
      </c>
      <c r="H55" s="399" t="n">
        <f aca="false">E55*0.1</f>
        <v>54.5</v>
      </c>
      <c r="I55" s="399" t="n">
        <v>0</v>
      </c>
      <c r="J55" s="399" t="n">
        <v>22.5</v>
      </c>
      <c r="K55" s="399" t="n">
        <v>0</v>
      </c>
      <c r="L55" s="399" t="n">
        <v>0</v>
      </c>
      <c r="M55" s="399" t="n">
        <v>0</v>
      </c>
      <c r="N55" s="399" t="n">
        <v>0</v>
      </c>
      <c r="O55" s="399" t="n">
        <v>0</v>
      </c>
      <c r="P55" s="399" t="n">
        <v>0</v>
      </c>
      <c r="Q55" s="399" t="n">
        <v>0</v>
      </c>
      <c r="R55" s="399" t="n">
        <v>0</v>
      </c>
      <c r="S55" s="399" t="n">
        <v>0</v>
      </c>
      <c r="T55" s="399" t="n">
        <v>0</v>
      </c>
      <c r="U55" s="399" t="n">
        <v>0</v>
      </c>
      <c r="V55" s="399" t="n">
        <v>0</v>
      </c>
      <c r="W55" s="399" t="n">
        <v>0</v>
      </c>
      <c r="X55" s="399" t="n">
        <v>0</v>
      </c>
      <c r="Y55" s="399" t="n">
        <v>0</v>
      </c>
      <c r="Z55" s="657"/>
      <c r="AA55" s="652"/>
    </row>
    <row r="56" customFormat="false" ht="15" hidden="false" customHeight="true" outlineLevel="0" collapsed="false">
      <c r="B56" s="698" t="n">
        <f aca="false">D55</f>
        <v>353995</v>
      </c>
      <c r="C56" s="699" t="s">
        <v>635</v>
      </c>
      <c r="D56" s="698" t="n">
        <v>354850</v>
      </c>
      <c r="E56" s="399" t="n">
        <v>855</v>
      </c>
      <c r="F56" s="399" t="n">
        <f aca="false">E56*0.1</f>
        <v>85.5</v>
      </c>
      <c r="G56" s="399" t="n">
        <v>0</v>
      </c>
      <c r="H56" s="399" t="n">
        <f aca="false">E56*0.1</f>
        <v>85.5</v>
      </c>
      <c r="I56" s="399" t="n">
        <v>0</v>
      </c>
      <c r="J56" s="399" t="n">
        <v>35.5</v>
      </c>
      <c r="K56" s="399" t="n">
        <v>0</v>
      </c>
      <c r="L56" s="399" t="n">
        <v>0</v>
      </c>
      <c r="M56" s="399" t="n">
        <v>0</v>
      </c>
      <c r="N56" s="399" t="n">
        <v>0</v>
      </c>
      <c r="O56" s="399" t="n">
        <v>0</v>
      </c>
      <c r="P56" s="399" t="n">
        <v>0</v>
      </c>
      <c r="Q56" s="399" t="n">
        <v>0</v>
      </c>
      <c r="R56" s="399" t="n">
        <v>0</v>
      </c>
      <c r="S56" s="399" t="n">
        <v>0</v>
      </c>
      <c r="T56" s="399" t="n">
        <v>0</v>
      </c>
      <c r="U56" s="399" t="n">
        <v>0</v>
      </c>
      <c r="V56" s="399" t="n">
        <v>0</v>
      </c>
      <c r="W56" s="399" t="n">
        <v>0</v>
      </c>
      <c r="X56" s="399" t="n">
        <v>0</v>
      </c>
      <c r="Y56" s="399" t="n">
        <v>0</v>
      </c>
      <c r="Z56" s="657"/>
      <c r="AA56" s="652"/>
    </row>
    <row r="57" customFormat="false" ht="15" hidden="false" customHeight="true" outlineLevel="0" collapsed="false">
      <c r="B57" s="698" t="n">
        <f aca="false">D56</f>
        <v>354850</v>
      </c>
      <c r="C57" s="699" t="s">
        <v>635</v>
      </c>
      <c r="D57" s="698" t="n">
        <v>355000</v>
      </c>
      <c r="E57" s="399" t="n">
        <v>150</v>
      </c>
      <c r="F57" s="399" t="n">
        <f aca="false">E57*0.1</f>
        <v>15</v>
      </c>
      <c r="G57" s="399" t="n">
        <v>15</v>
      </c>
      <c r="H57" s="399" t="n">
        <f aca="false">E57*0.1</f>
        <v>15</v>
      </c>
      <c r="I57" s="399" t="n">
        <v>0</v>
      </c>
      <c r="J57" s="399" t="n">
        <v>6.5</v>
      </c>
      <c r="K57" s="399" t="n">
        <v>0</v>
      </c>
      <c r="L57" s="399" t="n">
        <v>0</v>
      </c>
      <c r="M57" s="399" t="n">
        <v>0</v>
      </c>
      <c r="N57" s="399" t="n">
        <v>0</v>
      </c>
      <c r="O57" s="399" t="n">
        <v>0</v>
      </c>
      <c r="P57" s="399" t="n">
        <v>0</v>
      </c>
      <c r="Q57" s="399" t="n">
        <v>0</v>
      </c>
      <c r="R57" s="399" t="n">
        <v>0</v>
      </c>
      <c r="S57" s="399" t="n">
        <v>0</v>
      </c>
      <c r="T57" s="399" t="n">
        <v>0</v>
      </c>
      <c r="U57" s="399" t="n">
        <v>0</v>
      </c>
      <c r="V57" s="399" t="n">
        <v>0</v>
      </c>
      <c r="W57" s="399" t="n">
        <v>0</v>
      </c>
      <c r="X57" s="399" t="n">
        <v>0</v>
      </c>
      <c r="Y57" s="399" t="n">
        <v>0</v>
      </c>
      <c r="Z57" s="657"/>
      <c r="AA57" s="652"/>
    </row>
    <row r="58" customFormat="false" ht="15" hidden="false" customHeight="true" outlineLevel="0" collapsed="false">
      <c r="B58" s="698" t="n">
        <f aca="false">D57</f>
        <v>355000</v>
      </c>
      <c r="C58" s="699" t="s">
        <v>635</v>
      </c>
      <c r="D58" s="698" t="n">
        <v>355030</v>
      </c>
      <c r="E58" s="399" t="n">
        <v>30</v>
      </c>
      <c r="F58" s="399" t="n">
        <f aca="false">E58*0.1</f>
        <v>3</v>
      </c>
      <c r="G58" s="399" t="n">
        <v>6</v>
      </c>
      <c r="H58" s="399" t="n">
        <f aca="false">E58*0.1</f>
        <v>3</v>
      </c>
      <c r="I58" s="399" t="n">
        <v>0</v>
      </c>
      <c r="J58" s="399" t="n">
        <v>0</v>
      </c>
      <c r="K58" s="399" t="n">
        <v>0</v>
      </c>
      <c r="L58" s="399" t="n">
        <v>0</v>
      </c>
      <c r="M58" s="399" t="n">
        <v>0</v>
      </c>
      <c r="N58" s="399" t="n">
        <v>0</v>
      </c>
      <c r="O58" s="399" t="n">
        <v>0</v>
      </c>
      <c r="P58" s="399" t="n">
        <v>0</v>
      </c>
      <c r="Q58" s="399" t="n">
        <v>0</v>
      </c>
      <c r="R58" s="399" t="n">
        <v>0</v>
      </c>
      <c r="S58" s="399" t="n">
        <v>0</v>
      </c>
      <c r="T58" s="399" t="n">
        <v>0</v>
      </c>
      <c r="U58" s="399" t="n">
        <v>0</v>
      </c>
      <c r="V58" s="399" t="n">
        <v>0</v>
      </c>
      <c r="W58" s="399" t="n">
        <v>0</v>
      </c>
      <c r="X58" s="399" t="n">
        <v>0</v>
      </c>
      <c r="Y58" s="399" t="n">
        <v>0</v>
      </c>
      <c r="Z58" s="657"/>
      <c r="AA58" s="652"/>
    </row>
    <row r="59" customFormat="false" ht="15" hidden="false" customHeight="true" outlineLevel="0" collapsed="false">
      <c r="B59" s="698" t="n">
        <f aca="false">D58</f>
        <v>355030</v>
      </c>
      <c r="C59" s="699" t="s">
        <v>635</v>
      </c>
      <c r="D59" s="698" t="n">
        <v>355250</v>
      </c>
      <c r="E59" s="399" t="n">
        <v>220</v>
      </c>
      <c r="F59" s="399" t="n">
        <f aca="false">E59*0.1</f>
        <v>22</v>
      </c>
      <c r="G59" s="399" t="n">
        <v>22</v>
      </c>
      <c r="H59" s="399" t="n">
        <f aca="false">E59*0.1</f>
        <v>22</v>
      </c>
      <c r="I59" s="399" t="n">
        <v>0</v>
      </c>
      <c r="J59" s="399" t="n">
        <v>9</v>
      </c>
      <c r="K59" s="399" t="n">
        <v>0</v>
      </c>
      <c r="L59" s="399" t="n">
        <v>0</v>
      </c>
      <c r="M59" s="399" t="n">
        <v>0</v>
      </c>
      <c r="N59" s="399" t="n">
        <v>0</v>
      </c>
      <c r="O59" s="399" t="n">
        <v>0</v>
      </c>
      <c r="P59" s="399" t="n">
        <v>0</v>
      </c>
      <c r="Q59" s="399" t="n">
        <v>0</v>
      </c>
      <c r="R59" s="399" t="n">
        <v>0</v>
      </c>
      <c r="S59" s="399" t="n">
        <v>0</v>
      </c>
      <c r="T59" s="399" t="n">
        <v>0</v>
      </c>
      <c r="U59" s="399" t="n">
        <v>0</v>
      </c>
      <c r="V59" s="399" t="n">
        <v>0</v>
      </c>
      <c r="W59" s="399" t="n">
        <v>0</v>
      </c>
      <c r="X59" s="399" t="n">
        <v>0</v>
      </c>
      <c r="Y59" s="399" t="n">
        <v>0</v>
      </c>
      <c r="Z59" s="657"/>
      <c r="AA59" s="652"/>
    </row>
    <row r="60" customFormat="false" ht="15" hidden="false" customHeight="true" outlineLevel="0" collapsed="false">
      <c r="B60" s="698" t="n">
        <f aca="false">D59</f>
        <v>355250</v>
      </c>
      <c r="C60" s="699" t="s">
        <v>635</v>
      </c>
      <c r="D60" s="698" t="n">
        <v>359900</v>
      </c>
      <c r="E60" s="399" t="n">
        <v>4650</v>
      </c>
      <c r="F60" s="399" t="n">
        <f aca="false">E60*0.1</f>
        <v>465</v>
      </c>
      <c r="G60" s="399" t="n">
        <v>0</v>
      </c>
      <c r="H60" s="399" t="n">
        <f aca="false">E60*0.1</f>
        <v>465</v>
      </c>
      <c r="I60" s="399" t="n">
        <v>0</v>
      </c>
      <c r="J60" s="399" t="n">
        <v>194</v>
      </c>
      <c r="K60" s="399" t="n">
        <v>0</v>
      </c>
      <c r="L60" s="399" t="n">
        <v>0</v>
      </c>
      <c r="M60" s="399" t="n">
        <v>0</v>
      </c>
      <c r="N60" s="399" t="n">
        <v>0</v>
      </c>
      <c r="O60" s="399" t="n">
        <v>0</v>
      </c>
      <c r="P60" s="399" t="n">
        <v>0</v>
      </c>
      <c r="Q60" s="399" t="n">
        <v>0</v>
      </c>
      <c r="R60" s="399" t="n">
        <v>0</v>
      </c>
      <c r="S60" s="399" t="n">
        <v>0</v>
      </c>
      <c r="T60" s="399" t="n">
        <v>0</v>
      </c>
      <c r="U60" s="399" t="n">
        <v>0</v>
      </c>
      <c r="V60" s="399" t="n">
        <v>0</v>
      </c>
      <c r="W60" s="399" t="n">
        <v>0</v>
      </c>
      <c r="X60" s="399" t="n">
        <v>0</v>
      </c>
      <c r="Y60" s="399" t="n">
        <v>0</v>
      </c>
      <c r="Z60" s="657"/>
      <c r="AA60" s="652"/>
    </row>
    <row r="61" customFormat="false" ht="15" hidden="false" customHeight="true" outlineLevel="0" collapsed="false">
      <c r="B61" s="698" t="n">
        <f aca="false">D60</f>
        <v>359900</v>
      </c>
      <c r="C61" s="699" t="s">
        <v>635</v>
      </c>
      <c r="D61" s="698" t="n">
        <v>360190</v>
      </c>
      <c r="E61" s="399" t="n">
        <v>290</v>
      </c>
      <c r="F61" s="399" t="n">
        <f aca="false">E61*0.1</f>
        <v>29</v>
      </c>
      <c r="G61" s="399" t="n">
        <v>29</v>
      </c>
      <c r="H61" s="399" t="n">
        <f aca="false">E61*0.1</f>
        <v>29</v>
      </c>
      <c r="I61" s="399" t="n">
        <v>0</v>
      </c>
      <c r="J61" s="399" t="n">
        <v>12</v>
      </c>
      <c r="K61" s="399" t="n">
        <v>0</v>
      </c>
      <c r="L61" s="399" t="n">
        <v>0</v>
      </c>
      <c r="M61" s="399" t="n">
        <v>0</v>
      </c>
      <c r="N61" s="399" t="n">
        <v>0</v>
      </c>
      <c r="O61" s="399" t="n">
        <v>0</v>
      </c>
      <c r="P61" s="399" t="n">
        <v>0</v>
      </c>
      <c r="Q61" s="399" t="n">
        <v>0</v>
      </c>
      <c r="R61" s="399" t="n">
        <v>0</v>
      </c>
      <c r="S61" s="399" t="n">
        <v>0</v>
      </c>
      <c r="T61" s="399" t="n">
        <v>0</v>
      </c>
      <c r="U61" s="399" t="n">
        <v>0</v>
      </c>
      <c r="V61" s="399" t="n">
        <v>0</v>
      </c>
      <c r="W61" s="399" t="n">
        <v>0</v>
      </c>
      <c r="X61" s="399" t="n">
        <v>0</v>
      </c>
      <c r="Y61" s="399" t="n">
        <v>0</v>
      </c>
      <c r="Z61" s="657"/>
      <c r="AA61" s="652"/>
    </row>
    <row r="62" customFormat="false" ht="15" hidden="false" customHeight="true" outlineLevel="0" collapsed="false">
      <c r="B62" s="698" t="n">
        <f aca="false">D61</f>
        <v>360190</v>
      </c>
      <c r="C62" s="699" t="s">
        <v>635</v>
      </c>
      <c r="D62" s="698" t="n">
        <v>360820</v>
      </c>
      <c r="E62" s="399" t="n">
        <v>630</v>
      </c>
      <c r="F62" s="399" t="n">
        <f aca="false">E62*0.1</f>
        <v>63</v>
      </c>
      <c r="G62" s="399" t="n">
        <v>126</v>
      </c>
      <c r="H62" s="399" t="n">
        <f aca="false">E62*0.1</f>
        <v>63</v>
      </c>
      <c r="I62" s="399" t="n">
        <v>0</v>
      </c>
      <c r="J62" s="399" t="n">
        <v>0</v>
      </c>
      <c r="K62" s="399" t="n">
        <v>0</v>
      </c>
      <c r="L62" s="399" t="n">
        <v>0</v>
      </c>
      <c r="M62" s="399" t="n">
        <v>0</v>
      </c>
      <c r="N62" s="399" t="n">
        <v>0</v>
      </c>
      <c r="O62" s="399" t="n">
        <v>0</v>
      </c>
      <c r="P62" s="399" t="n">
        <v>0</v>
      </c>
      <c r="Q62" s="399" t="n">
        <v>0</v>
      </c>
      <c r="R62" s="399" t="n">
        <v>0</v>
      </c>
      <c r="S62" s="399" t="n">
        <v>0</v>
      </c>
      <c r="T62" s="399" t="n">
        <v>0</v>
      </c>
      <c r="U62" s="399" t="n">
        <v>0</v>
      </c>
      <c r="V62" s="399" t="n">
        <v>0</v>
      </c>
      <c r="W62" s="399" t="n">
        <v>0</v>
      </c>
      <c r="X62" s="399" t="n">
        <v>0</v>
      </c>
      <c r="Y62" s="399" t="n">
        <v>0</v>
      </c>
      <c r="Z62" s="657"/>
      <c r="AA62" s="652"/>
    </row>
    <row r="63" customFormat="false" ht="15" hidden="false" customHeight="true" outlineLevel="0" collapsed="false">
      <c r="B63" s="698" t="n">
        <f aca="false">D62</f>
        <v>360820</v>
      </c>
      <c r="C63" s="699" t="s">
        <v>635</v>
      </c>
      <c r="D63" s="698" t="n">
        <v>361000</v>
      </c>
      <c r="E63" s="399" t="n">
        <v>180</v>
      </c>
      <c r="F63" s="399" t="n">
        <f aca="false">E63*0.1</f>
        <v>18</v>
      </c>
      <c r="G63" s="399" t="n">
        <v>18</v>
      </c>
      <c r="H63" s="399" t="n">
        <f aca="false">E63*0.1</f>
        <v>18</v>
      </c>
      <c r="I63" s="399" t="n">
        <v>0</v>
      </c>
      <c r="J63" s="399" t="n">
        <v>7.5</v>
      </c>
      <c r="K63" s="399" t="n">
        <v>0</v>
      </c>
      <c r="L63" s="399" t="n">
        <v>0</v>
      </c>
      <c r="M63" s="399" t="n">
        <v>0</v>
      </c>
      <c r="N63" s="399" t="n">
        <v>0</v>
      </c>
      <c r="O63" s="399" t="n">
        <v>0</v>
      </c>
      <c r="P63" s="399" t="n">
        <v>0</v>
      </c>
      <c r="Q63" s="399" t="n">
        <v>0</v>
      </c>
      <c r="R63" s="399" t="n">
        <v>0</v>
      </c>
      <c r="S63" s="399" t="n">
        <v>0</v>
      </c>
      <c r="T63" s="399" t="n">
        <v>0</v>
      </c>
      <c r="U63" s="399" t="n">
        <v>0</v>
      </c>
      <c r="V63" s="399" t="n">
        <v>0</v>
      </c>
      <c r="W63" s="399" t="n">
        <v>0</v>
      </c>
      <c r="X63" s="399" t="n">
        <v>0</v>
      </c>
      <c r="Y63" s="399" t="n">
        <v>0</v>
      </c>
      <c r="Z63" s="657"/>
      <c r="AA63" s="652"/>
    </row>
    <row r="64" customFormat="false" ht="15" hidden="false" customHeight="true" outlineLevel="0" collapsed="false">
      <c r="B64" s="698" t="n">
        <f aca="false">D63</f>
        <v>361000</v>
      </c>
      <c r="C64" s="699" t="s">
        <v>635</v>
      </c>
      <c r="D64" s="698" t="n">
        <v>361500</v>
      </c>
      <c r="E64" s="399" t="n">
        <v>500</v>
      </c>
      <c r="F64" s="399" t="n">
        <f aca="false">E64*0.1</f>
        <v>50</v>
      </c>
      <c r="G64" s="399" t="n">
        <v>0</v>
      </c>
      <c r="H64" s="399" t="n">
        <f aca="false">E64*0.1</f>
        <v>50</v>
      </c>
      <c r="I64" s="399" t="n">
        <v>0</v>
      </c>
      <c r="J64" s="399" t="n">
        <v>21</v>
      </c>
      <c r="K64" s="399" t="n">
        <v>0</v>
      </c>
      <c r="L64" s="399" t="n">
        <v>0</v>
      </c>
      <c r="M64" s="399" t="n">
        <v>0</v>
      </c>
      <c r="N64" s="399" t="n">
        <v>0</v>
      </c>
      <c r="O64" s="399" t="n">
        <v>0</v>
      </c>
      <c r="P64" s="399" t="n">
        <v>0</v>
      </c>
      <c r="Q64" s="399" t="n">
        <v>0</v>
      </c>
      <c r="R64" s="399" t="n">
        <v>0</v>
      </c>
      <c r="S64" s="399" t="n">
        <v>0</v>
      </c>
      <c r="T64" s="399" t="n">
        <v>0</v>
      </c>
      <c r="U64" s="399" t="n">
        <v>0</v>
      </c>
      <c r="V64" s="399" t="n">
        <v>0</v>
      </c>
      <c r="W64" s="399" t="n">
        <v>0</v>
      </c>
      <c r="X64" s="399" t="n">
        <v>0</v>
      </c>
      <c r="Y64" s="399" t="n">
        <v>0</v>
      </c>
      <c r="Z64" s="657"/>
      <c r="AA64" s="652"/>
    </row>
    <row r="65" customFormat="false" ht="15" hidden="false" customHeight="true" outlineLevel="0" collapsed="false">
      <c r="B65" s="698" t="n">
        <f aca="false">D64</f>
        <v>361500</v>
      </c>
      <c r="C65" s="699" t="s">
        <v>635</v>
      </c>
      <c r="D65" s="698" t="n">
        <v>361560</v>
      </c>
      <c r="E65" s="399" t="n">
        <v>60</v>
      </c>
      <c r="F65" s="399" t="n">
        <f aca="false">E65*0.1</f>
        <v>6</v>
      </c>
      <c r="G65" s="399" t="n">
        <v>6</v>
      </c>
      <c r="H65" s="399" t="n">
        <f aca="false">E65*0.1</f>
        <v>6</v>
      </c>
      <c r="I65" s="399" t="n">
        <v>0</v>
      </c>
      <c r="J65" s="399" t="n">
        <v>2.5</v>
      </c>
      <c r="K65" s="399" t="n">
        <v>0</v>
      </c>
      <c r="L65" s="399" t="n">
        <v>0</v>
      </c>
      <c r="M65" s="399" t="n">
        <v>0</v>
      </c>
      <c r="N65" s="399" t="n">
        <v>0</v>
      </c>
      <c r="O65" s="399" t="n">
        <v>0</v>
      </c>
      <c r="P65" s="399" t="n">
        <v>0</v>
      </c>
      <c r="Q65" s="399" t="n">
        <v>0</v>
      </c>
      <c r="R65" s="399" t="n">
        <v>0</v>
      </c>
      <c r="S65" s="399" t="n">
        <v>0</v>
      </c>
      <c r="T65" s="399" t="n">
        <v>0</v>
      </c>
      <c r="U65" s="399" t="n">
        <v>0</v>
      </c>
      <c r="V65" s="399" t="n">
        <v>0</v>
      </c>
      <c r="W65" s="399" t="n">
        <v>0</v>
      </c>
      <c r="X65" s="399" t="n">
        <v>0</v>
      </c>
      <c r="Y65" s="399" t="n">
        <v>0</v>
      </c>
      <c r="Z65" s="657"/>
      <c r="AA65" s="652"/>
    </row>
    <row r="66" customFormat="false" ht="15" hidden="false" customHeight="true" outlineLevel="0" collapsed="false">
      <c r="B66" s="698" t="n">
        <f aca="false">D65</f>
        <v>361560</v>
      </c>
      <c r="C66" s="699" t="s">
        <v>635</v>
      </c>
      <c r="D66" s="698" t="n">
        <v>361800</v>
      </c>
      <c r="E66" s="399" t="n">
        <v>240</v>
      </c>
      <c r="F66" s="399" t="n">
        <f aca="false">E66*0.1</f>
        <v>24</v>
      </c>
      <c r="G66" s="399" t="n">
        <v>48</v>
      </c>
      <c r="H66" s="399" t="n">
        <f aca="false">E66*0.1</f>
        <v>24</v>
      </c>
      <c r="I66" s="399" t="n">
        <v>0</v>
      </c>
      <c r="J66" s="399" t="n">
        <v>0</v>
      </c>
      <c r="K66" s="399" t="n">
        <v>0</v>
      </c>
      <c r="L66" s="399" t="n">
        <v>0</v>
      </c>
      <c r="M66" s="399" t="n">
        <v>0</v>
      </c>
      <c r="N66" s="399" t="n">
        <v>0</v>
      </c>
      <c r="O66" s="399" t="n">
        <v>0</v>
      </c>
      <c r="P66" s="399" t="n">
        <v>0</v>
      </c>
      <c r="Q66" s="399" t="n">
        <v>0</v>
      </c>
      <c r="R66" s="399" t="n">
        <v>0</v>
      </c>
      <c r="S66" s="399" t="n">
        <v>0</v>
      </c>
      <c r="T66" s="399" t="n">
        <v>0</v>
      </c>
      <c r="U66" s="399" t="n">
        <v>0</v>
      </c>
      <c r="V66" s="399" t="n">
        <v>0</v>
      </c>
      <c r="W66" s="399" t="n">
        <v>0</v>
      </c>
      <c r="X66" s="399" t="n">
        <v>0</v>
      </c>
      <c r="Y66" s="399" t="n">
        <v>0</v>
      </c>
      <c r="Z66" s="657"/>
      <c r="AA66" s="652"/>
    </row>
    <row r="67" customFormat="false" ht="15" hidden="false" customHeight="true" outlineLevel="0" collapsed="false">
      <c r="B67" s="698" t="n">
        <f aca="false">D66</f>
        <v>361800</v>
      </c>
      <c r="C67" s="699" t="s">
        <v>635</v>
      </c>
      <c r="D67" s="698" t="n">
        <v>362360</v>
      </c>
      <c r="E67" s="399" t="n">
        <v>560</v>
      </c>
      <c r="F67" s="399" t="n">
        <f aca="false">E67*0.1</f>
        <v>56</v>
      </c>
      <c r="G67" s="399" t="n">
        <v>56</v>
      </c>
      <c r="H67" s="399" t="n">
        <f aca="false">E67*0.1</f>
        <v>56</v>
      </c>
      <c r="I67" s="399" t="n">
        <v>0</v>
      </c>
      <c r="J67" s="399" t="n">
        <v>23.5</v>
      </c>
      <c r="K67" s="399" t="n">
        <v>0</v>
      </c>
      <c r="L67" s="399" t="n">
        <v>0</v>
      </c>
      <c r="M67" s="399" t="n">
        <v>0</v>
      </c>
      <c r="N67" s="399" t="n">
        <v>0</v>
      </c>
      <c r="O67" s="399" t="n">
        <v>0</v>
      </c>
      <c r="P67" s="399" t="n">
        <v>0</v>
      </c>
      <c r="Q67" s="399" t="n">
        <v>0</v>
      </c>
      <c r="R67" s="399" t="n">
        <v>0</v>
      </c>
      <c r="S67" s="399" t="n">
        <v>0</v>
      </c>
      <c r="T67" s="399" t="n">
        <v>0</v>
      </c>
      <c r="U67" s="399" t="n">
        <v>0</v>
      </c>
      <c r="V67" s="399" t="n">
        <v>0</v>
      </c>
      <c r="W67" s="399" t="n">
        <v>0</v>
      </c>
      <c r="X67" s="399" t="n">
        <v>0</v>
      </c>
      <c r="Y67" s="399" t="n">
        <v>0</v>
      </c>
      <c r="Z67" s="657"/>
      <c r="AA67" s="652"/>
    </row>
    <row r="68" customFormat="false" ht="15" hidden="false" customHeight="true" outlineLevel="0" collapsed="false">
      <c r="B68" s="698" t="n">
        <f aca="false">D67</f>
        <v>362360</v>
      </c>
      <c r="C68" s="699" t="s">
        <v>635</v>
      </c>
      <c r="D68" s="698" t="n">
        <v>362420</v>
      </c>
      <c r="E68" s="399" t="n">
        <v>60</v>
      </c>
      <c r="F68" s="399" t="n">
        <f aca="false">E68*0.1</f>
        <v>6</v>
      </c>
      <c r="G68" s="399" t="n">
        <v>0</v>
      </c>
      <c r="H68" s="399" t="n">
        <f aca="false">E68*0.1</f>
        <v>6</v>
      </c>
      <c r="I68" s="399" t="n">
        <v>0</v>
      </c>
      <c r="J68" s="399" t="n">
        <v>2.5</v>
      </c>
      <c r="K68" s="399" t="n">
        <v>0</v>
      </c>
      <c r="L68" s="399" t="n">
        <v>0</v>
      </c>
      <c r="M68" s="399" t="n">
        <v>0</v>
      </c>
      <c r="N68" s="399" t="n">
        <v>0</v>
      </c>
      <c r="O68" s="399" t="n">
        <v>0</v>
      </c>
      <c r="P68" s="399" t="n">
        <v>0</v>
      </c>
      <c r="Q68" s="399" t="n">
        <v>0</v>
      </c>
      <c r="R68" s="399" t="n">
        <v>0</v>
      </c>
      <c r="S68" s="399" t="n">
        <v>0</v>
      </c>
      <c r="T68" s="399" t="n">
        <v>0</v>
      </c>
      <c r="U68" s="399" t="n">
        <v>0</v>
      </c>
      <c r="V68" s="399" t="n">
        <v>0</v>
      </c>
      <c r="W68" s="399" t="n">
        <v>0</v>
      </c>
      <c r="X68" s="399" t="n">
        <v>0</v>
      </c>
      <c r="Y68" s="399" t="n">
        <v>0</v>
      </c>
      <c r="Z68" s="657"/>
      <c r="AA68" s="652"/>
    </row>
    <row r="69" customFormat="false" ht="15" hidden="false" customHeight="true" outlineLevel="0" collapsed="false">
      <c r="B69" s="698" t="n">
        <f aca="false">D68</f>
        <v>362420</v>
      </c>
      <c r="C69" s="699" t="s">
        <v>635</v>
      </c>
      <c r="D69" s="698" t="n">
        <v>362650</v>
      </c>
      <c r="E69" s="399" t="n">
        <v>230</v>
      </c>
      <c r="F69" s="399" t="n">
        <f aca="false">E69*0.1</f>
        <v>23</v>
      </c>
      <c r="G69" s="399" t="n">
        <v>23</v>
      </c>
      <c r="H69" s="399" t="n">
        <f aca="false">E69*0.1</f>
        <v>23</v>
      </c>
      <c r="I69" s="399" t="n">
        <v>0</v>
      </c>
      <c r="J69" s="399" t="n">
        <v>9.5</v>
      </c>
      <c r="K69" s="399" t="n">
        <v>0</v>
      </c>
      <c r="L69" s="399" t="n">
        <v>0</v>
      </c>
      <c r="M69" s="399" t="n">
        <v>0</v>
      </c>
      <c r="N69" s="399" t="n">
        <v>0</v>
      </c>
      <c r="O69" s="399" t="n">
        <v>0</v>
      </c>
      <c r="P69" s="399" t="n">
        <v>0</v>
      </c>
      <c r="Q69" s="399" t="n">
        <v>0</v>
      </c>
      <c r="R69" s="399" t="n">
        <v>0</v>
      </c>
      <c r="S69" s="399" t="n">
        <v>0</v>
      </c>
      <c r="T69" s="399" t="n">
        <v>0</v>
      </c>
      <c r="U69" s="399" t="n">
        <v>0</v>
      </c>
      <c r="V69" s="399" t="n">
        <v>0</v>
      </c>
      <c r="W69" s="399" t="n">
        <v>0</v>
      </c>
      <c r="X69" s="399" t="n">
        <v>0</v>
      </c>
      <c r="Y69" s="399" t="n">
        <v>0</v>
      </c>
      <c r="Z69" s="657"/>
      <c r="AA69" s="652"/>
    </row>
    <row r="70" customFormat="false" ht="15" hidden="false" customHeight="true" outlineLevel="0" collapsed="false">
      <c r="B70" s="698" t="n">
        <f aca="false">D69</f>
        <v>362650</v>
      </c>
      <c r="C70" s="699" t="s">
        <v>635</v>
      </c>
      <c r="D70" s="698" t="n">
        <v>362750</v>
      </c>
      <c r="E70" s="399" t="n">
        <v>100</v>
      </c>
      <c r="F70" s="399" t="n">
        <f aca="false">E70*0.1</f>
        <v>10</v>
      </c>
      <c r="G70" s="399" t="n">
        <v>20</v>
      </c>
      <c r="H70" s="399" t="n">
        <f aca="false">E70*0.1</f>
        <v>10</v>
      </c>
      <c r="I70" s="399" t="n">
        <v>0</v>
      </c>
      <c r="J70" s="399" t="n">
        <v>0</v>
      </c>
      <c r="K70" s="399" t="n">
        <v>0</v>
      </c>
      <c r="L70" s="399" t="n">
        <v>0</v>
      </c>
      <c r="M70" s="399" t="n">
        <v>0</v>
      </c>
      <c r="N70" s="399" t="n">
        <v>0</v>
      </c>
      <c r="O70" s="399" t="n">
        <v>0</v>
      </c>
      <c r="P70" s="399" t="n">
        <v>0</v>
      </c>
      <c r="Q70" s="399" t="n">
        <v>0</v>
      </c>
      <c r="R70" s="399" t="n">
        <v>0</v>
      </c>
      <c r="S70" s="399" t="n">
        <v>0</v>
      </c>
      <c r="T70" s="399" t="n">
        <v>0</v>
      </c>
      <c r="U70" s="399" t="n">
        <v>0</v>
      </c>
      <c r="V70" s="399" t="n">
        <v>0</v>
      </c>
      <c r="W70" s="399" t="n">
        <v>0</v>
      </c>
      <c r="X70" s="399" t="n">
        <v>0</v>
      </c>
      <c r="Y70" s="399" t="n">
        <v>0</v>
      </c>
      <c r="Z70" s="657"/>
      <c r="AA70" s="652"/>
    </row>
    <row r="71" customFormat="false" ht="15" hidden="false" customHeight="true" outlineLevel="0" collapsed="false">
      <c r="B71" s="698" t="n">
        <f aca="false">D70</f>
        <v>362750</v>
      </c>
      <c r="C71" s="699" t="s">
        <v>635</v>
      </c>
      <c r="D71" s="698" t="n">
        <v>362950</v>
      </c>
      <c r="E71" s="399" t="n">
        <v>200</v>
      </c>
      <c r="F71" s="399" t="n">
        <f aca="false">E71*0.1</f>
        <v>20</v>
      </c>
      <c r="G71" s="399" t="n">
        <v>20</v>
      </c>
      <c r="H71" s="399" t="n">
        <f aca="false">E71*0.1</f>
        <v>20</v>
      </c>
      <c r="I71" s="399" t="n">
        <v>0</v>
      </c>
      <c r="J71" s="399" t="n">
        <v>8.5</v>
      </c>
      <c r="K71" s="399" t="n">
        <v>0</v>
      </c>
      <c r="L71" s="399" t="n">
        <v>0</v>
      </c>
      <c r="M71" s="399" t="n">
        <v>0</v>
      </c>
      <c r="N71" s="399" t="n">
        <v>0</v>
      </c>
      <c r="O71" s="399" t="n">
        <v>0</v>
      </c>
      <c r="P71" s="399" t="n">
        <v>0</v>
      </c>
      <c r="Q71" s="399" t="n">
        <v>0</v>
      </c>
      <c r="R71" s="399" t="n">
        <v>0</v>
      </c>
      <c r="S71" s="399" t="n">
        <v>0</v>
      </c>
      <c r="T71" s="399" t="n">
        <v>0</v>
      </c>
      <c r="U71" s="399" t="n">
        <v>0</v>
      </c>
      <c r="V71" s="399" t="n">
        <v>0</v>
      </c>
      <c r="W71" s="399" t="n">
        <v>0</v>
      </c>
      <c r="X71" s="399" t="n">
        <v>0</v>
      </c>
      <c r="Y71" s="399" t="n">
        <v>0</v>
      </c>
      <c r="Z71" s="657"/>
      <c r="AA71" s="652"/>
    </row>
    <row r="72" customFormat="false" ht="15" hidden="false" customHeight="true" outlineLevel="0" collapsed="false">
      <c r="B72" s="698" t="n">
        <f aca="false">D71</f>
        <v>362950</v>
      </c>
      <c r="C72" s="699" t="s">
        <v>635</v>
      </c>
      <c r="D72" s="698" t="n">
        <v>363940</v>
      </c>
      <c r="E72" s="399" t="n">
        <v>990</v>
      </c>
      <c r="F72" s="399" t="n">
        <f aca="false">E72*0.1</f>
        <v>99</v>
      </c>
      <c r="G72" s="399" t="n">
        <v>0</v>
      </c>
      <c r="H72" s="399" t="n">
        <f aca="false">E72*0.1</f>
        <v>99</v>
      </c>
      <c r="I72" s="399" t="n">
        <v>0</v>
      </c>
      <c r="J72" s="399" t="n">
        <v>41.5</v>
      </c>
      <c r="K72" s="399" t="n">
        <v>0</v>
      </c>
      <c r="L72" s="399" t="n">
        <v>0</v>
      </c>
      <c r="M72" s="399" t="n">
        <v>0</v>
      </c>
      <c r="N72" s="399" t="n">
        <v>0</v>
      </c>
      <c r="O72" s="399" t="n">
        <v>0</v>
      </c>
      <c r="P72" s="399" t="n">
        <v>0</v>
      </c>
      <c r="Q72" s="399" t="n">
        <v>0</v>
      </c>
      <c r="R72" s="399" t="n">
        <v>0</v>
      </c>
      <c r="S72" s="399" t="n">
        <v>0</v>
      </c>
      <c r="T72" s="399" t="n">
        <v>0</v>
      </c>
      <c r="U72" s="399" t="n">
        <v>0</v>
      </c>
      <c r="V72" s="399" t="n">
        <v>0</v>
      </c>
      <c r="W72" s="399" t="n">
        <v>0</v>
      </c>
      <c r="X72" s="399" t="n">
        <v>0</v>
      </c>
      <c r="Y72" s="399" t="n">
        <v>0</v>
      </c>
      <c r="Z72" s="657"/>
      <c r="AA72" s="652"/>
    </row>
    <row r="73" customFormat="false" ht="15" hidden="false" customHeight="true" outlineLevel="0" collapsed="false">
      <c r="B73" s="698" t="n">
        <f aca="false">D72</f>
        <v>363940</v>
      </c>
      <c r="C73" s="699" t="s">
        <v>635</v>
      </c>
      <c r="D73" s="698" t="n">
        <v>364350</v>
      </c>
      <c r="E73" s="399" t="n">
        <v>410</v>
      </c>
      <c r="F73" s="399" t="n">
        <f aca="false">E73*0.1</f>
        <v>41</v>
      </c>
      <c r="G73" s="399" t="n">
        <v>41</v>
      </c>
      <c r="H73" s="399" t="n">
        <f aca="false">E73*0.1</f>
        <v>41</v>
      </c>
      <c r="I73" s="399" t="n">
        <v>0</v>
      </c>
      <c r="J73" s="399" t="n">
        <v>17</v>
      </c>
      <c r="K73" s="399" t="n">
        <v>0</v>
      </c>
      <c r="L73" s="399" t="n">
        <v>0</v>
      </c>
      <c r="M73" s="399" t="n">
        <v>0</v>
      </c>
      <c r="N73" s="399" t="n">
        <v>0</v>
      </c>
      <c r="O73" s="399" t="n">
        <v>0</v>
      </c>
      <c r="P73" s="399" t="n">
        <v>0</v>
      </c>
      <c r="Q73" s="399" t="n">
        <v>0</v>
      </c>
      <c r="R73" s="399" t="n">
        <v>0</v>
      </c>
      <c r="S73" s="399" t="n">
        <v>0</v>
      </c>
      <c r="T73" s="399" t="n">
        <v>0</v>
      </c>
      <c r="U73" s="399" t="n">
        <v>0</v>
      </c>
      <c r="V73" s="399" t="n">
        <v>0</v>
      </c>
      <c r="W73" s="399" t="n">
        <v>0</v>
      </c>
      <c r="X73" s="399" t="n">
        <v>0</v>
      </c>
      <c r="Y73" s="399" t="n">
        <v>0</v>
      </c>
      <c r="Z73" s="657"/>
      <c r="AA73" s="652"/>
    </row>
    <row r="74" customFormat="false" ht="15" hidden="false" customHeight="true" outlineLevel="0" collapsed="false">
      <c r="B74" s="698" t="n">
        <f aca="false">D73</f>
        <v>364350</v>
      </c>
      <c r="C74" s="699" t="s">
        <v>635</v>
      </c>
      <c r="D74" s="698" t="n">
        <v>364900</v>
      </c>
      <c r="E74" s="399" t="n">
        <v>550</v>
      </c>
      <c r="F74" s="399" t="n">
        <f aca="false">E74*0.1</f>
        <v>55</v>
      </c>
      <c r="G74" s="399" t="n">
        <v>0</v>
      </c>
      <c r="H74" s="399" t="n">
        <f aca="false">E74*0.1</f>
        <v>55</v>
      </c>
      <c r="I74" s="399" t="n">
        <v>0</v>
      </c>
      <c r="J74" s="399" t="n">
        <v>23</v>
      </c>
      <c r="K74" s="399" t="n">
        <v>0</v>
      </c>
      <c r="L74" s="399" t="n">
        <v>0</v>
      </c>
      <c r="M74" s="399" t="n">
        <v>0</v>
      </c>
      <c r="N74" s="399" t="n">
        <v>0</v>
      </c>
      <c r="O74" s="399" t="n">
        <v>0</v>
      </c>
      <c r="P74" s="399" t="n">
        <v>0</v>
      </c>
      <c r="Q74" s="399" t="n">
        <v>0</v>
      </c>
      <c r="R74" s="399" t="n">
        <v>0</v>
      </c>
      <c r="S74" s="399" t="n">
        <v>0</v>
      </c>
      <c r="T74" s="399" t="n">
        <v>0</v>
      </c>
      <c r="U74" s="399" t="n">
        <v>0</v>
      </c>
      <c r="V74" s="399" t="n">
        <v>0</v>
      </c>
      <c r="W74" s="399" t="n">
        <v>0</v>
      </c>
      <c r="X74" s="399" t="n">
        <v>0</v>
      </c>
      <c r="Y74" s="399" t="n">
        <v>0</v>
      </c>
      <c r="Z74" s="657"/>
      <c r="AA74" s="652"/>
    </row>
    <row r="75" customFormat="false" ht="15" hidden="false" customHeight="true" outlineLevel="0" collapsed="false">
      <c r="B75" s="698" t="n">
        <f aca="false">D74</f>
        <v>364900</v>
      </c>
      <c r="C75" s="699" t="s">
        <v>635</v>
      </c>
      <c r="D75" s="698" t="n">
        <v>364990</v>
      </c>
      <c r="E75" s="399" t="n">
        <v>90</v>
      </c>
      <c r="F75" s="399" t="n">
        <f aca="false">E75*0.1</f>
        <v>9</v>
      </c>
      <c r="G75" s="399" t="n">
        <v>9</v>
      </c>
      <c r="H75" s="399" t="n">
        <f aca="false">E75*0.1</f>
        <v>9</v>
      </c>
      <c r="I75" s="399" t="n">
        <v>0</v>
      </c>
      <c r="J75" s="399" t="n">
        <v>4</v>
      </c>
      <c r="K75" s="399" t="n">
        <v>0</v>
      </c>
      <c r="L75" s="399" t="n">
        <v>0</v>
      </c>
      <c r="M75" s="399" t="n">
        <v>0</v>
      </c>
      <c r="N75" s="399" t="n">
        <v>0</v>
      </c>
      <c r="O75" s="399" t="n">
        <v>0</v>
      </c>
      <c r="P75" s="399" t="n">
        <v>0</v>
      </c>
      <c r="Q75" s="399" t="n">
        <v>0</v>
      </c>
      <c r="R75" s="399" t="n">
        <v>0</v>
      </c>
      <c r="S75" s="399" t="n">
        <v>0</v>
      </c>
      <c r="T75" s="399" t="n">
        <v>0</v>
      </c>
      <c r="U75" s="399" t="n">
        <v>0</v>
      </c>
      <c r="V75" s="399" t="n">
        <v>0</v>
      </c>
      <c r="W75" s="399" t="n">
        <v>0</v>
      </c>
      <c r="X75" s="399" t="n">
        <v>0</v>
      </c>
      <c r="Y75" s="399" t="n">
        <v>0</v>
      </c>
      <c r="Z75" s="657"/>
      <c r="AA75" s="652"/>
    </row>
    <row r="76" customFormat="false" ht="15" hidden="false" customHeight="true" outlineLevel="0" collapsed="false">
      <c r="B76" s="698" t="n">
        <f aca="false">D75</f>
        <v>364990</v>
      </c>
      <c r="C76" s="699" t="s">
        <v>635</v>
      </c>
      <c r="D76" s="698" t="n">
        <v>366200</v>
      </c>
      <c r="E76" s="399" t="n">
        <v>1210</v>
      </c>
      <c r="F76" s="399" t="n">
        <f aca="false">E76*0.1</f>
        <v>121</v>
      </c>
      <c r="G76" s="399" t="n">
        <v>242</v>
      </c>
      <c r="H76" s="399" t="n">
        <f aca="false">E76*0.1</f>
        <v>121</v>
      </c>
      <c r="I76" s="399" t="n">
        <v>0</v>
      </c>
      <c r="J76" s="399" t="n">
        <v>0</v>
      </c>
      <c r="K76" s="399" t="n">
        <v>0</v>
      </c>
      <c r="L76" s="399" t="n">
        <v>0</v>
      </c>
      <c r="M76" s="399" t="n">
        <v>0</v>
      </c>
      <c r="N76" s="399" t="n">
        <v>0</v>
      </c>
      <c r="O76" s="399" t="n">
        <v>0</v>
      </c>
      <c r="P76" s="399" t="n">
        <v>0</v>
      </c>
      <c r="Q76" s="399" t="n">
        <v>0</v>
      </c>
      <c r="R76" s="399" t="n">
        <v>0</v>
      </c>
      <c r="S76" s="399" t="n">
        <v>0</v>
      </c>
      <c r="T76" s="399" t="n">
        <v>0</v>
      </c>
      <c r="U76" s="399" t="n">
        <v>0</v>
      </c>
      <c r="V76" s="399" t="n">
        <v>0</v>
      </c>
      <c r="W76" s="399" t="n">
        <v>0</v>
      </c>
      <c r="X76" s="399" t="n">
        <v>0</v>
      </c>
      <c r="Y76" s="399" t="n">
        <v>0</v>
      </c>
      <c r="Z76" s="657"/>
      <c r="AA76" s="652"/>
    </row>
    <row r="77" customFormat="false" ht="15" hidden="false" customHeight="true" outlineLevel="0" collapsed="false">
      <c r="B77" s="698" t="n">
        <f aca="false">D76</f>
        <v>366200</v>
      </c>
      <c r="C77" s="699" t="s">
        <v>635</v>
      </c>
      <c r="D77" s="698" t="n">
        <v>366300</v>
      </c>
      <c r="E77" s="399" t="n">
        <v>100</v>
      </c>
      <c r="F77" s="399" t="n">
        <f aca="false">E77*0.1</f>
        <v>10</v>
      </c>
      <c r="G77" s="399" t="n">
        <v>10</v>
      </c>
      <c r="H77" s="399" t="n">
        <f aca="false">E77*0.1</f>
        <v>10</v>
      </c>
      <c r="I77" s="399" t="n">
        <v>0</v>
      </c>
      <c r="J77" s="399" t="n">
        <v>4</v>
      </c>
      <c r="K77" s="399" t="n">
        <v>0</v>
      </c>
      <c r="L77" s="399" t="n">
        <v>0</v>
      </c>
      <c r="M77" s="399" t="n">
        <v>0</v>
      </c>
      <c r="N77" s="399" t="n">
        <v>0</v>
      </c>
      <c r="O77" s="399" t="n">
        <v>0</v>
      </c>
      <c r="P77" s="399" t="n">
        <v>0</v>
      </c>
      <c r="Q77" s="399" t="n">
        <v>0</v>
      </c>
      <c r="R77" s="399" t="n">
        <v>0</v>
      </c>
      <c r="S77" s="399" t="n">
        <v>0</v>
      </c>
      <c r="T77" s="399" t="n">
        <v>0</v>
      </c>
      <c r="U77" s="399" t="n">
        <v>0</v>
      </c>
      <c r="V77" s="399" t="n">
        <v>0</v>
      </c>
      <c r="W77" s="399" t="n">
        <v>0</v>
      </c>
      <c r="X77" s="399" t="n">
        <v>0</v>
      </c>
      <c r="Y77" s="399" t="n">
        <v>0</v>
      </c>
      <c r="Z77" s="657"/>
      <c r="AA77" s="652"/>
    </row>
    <row r="78" customFormat="false" ht="15" hidden="false" customHeight="true" outlineLevel="0" collapsed="false">
      <c r="B78" s="698" t="n">
        <f aca="false">D77</f>
        <v>366300</v>
      </c>
      <c r="C78" s="699" t="s">
        <v>635</v>
      </c>
      <c r="D78" s="698" t="n">
        <v>367160</v>
      </c>
      <c r="E78" s="399" t="n">
        <v>860</v>
      </c>
      <c r="F78" s="399" t="n">
        <f aca="false">E78*0.1</f>
        <v>86</v>
      </c>
      <c r="G78" s="399" t="n">
        <v>0</v>
      </c>
      <c r="H78" s="399" t="n">
        <f aca="false">E78*0.1</f>
        <v>86</v>
      </c>
      <c r="I78" s="399" t="n">
        <v>0</v>
      </c>
      <c r="J78" s="399" t="n">
        <v>36</v>
      </c>
      <c r="K78" s="399" t="n">
        <v>0</v>
      </c>
      <c r="L78" s="399" t="n">
        <v>0</v>
      </c>
      <c r="M78" s="399" t="n">
        <v>0</v>
      </c>
      <c r="N78" s="399" t="n">
        <v>0</v>
      </c>
      <c r="O78" s="399" t="n">
        <v>0</v>
      </c>
      <c r="P78" s="399" t="n">
        <v>0</v>
      </c>
      <c r="Q78" s="399" t="n">
        <v>0</v>
      </c>
      <c r="R78" s="399" t="n">
        <v>0</v>
      </c>
      <c r="S78" s="399" t="n">
        <v>0</v>
      </c>
      <c r="T78" s="399" t="n">
        <v>0</v>
      </c>
      <c r="U78" s="399" t="n">
        <v>0</v>
      </c>
      <c r="V78" s="399" t="n">
        <v>0</v>
      </c>
      <c r="W78" s="399" t="n">
        <v>0</v>
      </c>
      <c r="X78" s="399" t="n">
        <v>0</v>
      </c>
      <c r="Y78" s="399" t="n">
        <v>0</v>
      </c>
      <c r="Z78" s="657"/>
      <c r="AA78" s="652"/>
    </row>
    <row r="79" customFormat="false" ht="15" hidden="false" customHeight="true" outlineLevel="0" collapsed="false">
      <c r="B79" s="698" t="n">
        <f aca="false">D78</f>
        <v>367160</v>
      </c>
      <c r="C79" s="699" t="s">
        <v>635</v>
      </c>
      <c r="D79" s="698" t="n">
        <v>367500</v>
      </c>
      <c r="E79" s="399" t="n">
        <v>340</v>
      </c>
      <c r="F79" s="399" t="n">
        <f aca="false">E79*0.1</f>
        <v>34</v>
      </c>
      <c r="G79" s="399" t="n">
        <v>34</v>
      </c>
      <c r="H79" s="399" t="n">
        <f aca="false">E79*0.1</f>
        <v>34</v>
      </c>
      <c r="I79" s="399" t="n">
        <v>0</v>
      </c>
      <c r="J79" s="399" t="n">
        <v>14</v>
      </c>
      <c r="K79" s="399" t="n">
        <v>0</v>
      </c>
      <c r="L79" s="399" t="n">
        <v>0</v>
      </c>
      <c r="M79" s="399" t="n">
        <v>0</v>
      </c>
      <c r="N79" s="399" t="n">
        <v>0</v>
      </c>
      <c r="O79" s="399" t="n">
        <v>0</v>
      </c>
      <c r="P79" s="399" t="n">
        <v>0</v>
      </c>
      <c r="Q79" s="399" t="n">
        <v>0</v>
      </c>
      <c r="R79" s="399" t="n">
        <v>0</v>
      </c>
      <c r="S79" s="399" t="n">
        <v>0</v>
      </c>
      <c r="T79" s="399" t="n">
        <v>0</v>
      </c>
      <c r="U79" s="399" t="n">
        <v>0</v>
      </c>
      <c r="V79" s="399" t="n">
        <v>0</v>
      </c>
      <c r="W79" s="399" t="n">
        <v>0</v>
      </c>
      <c r="X79" s="399" t="n">
        <v>0</v>
      </c>
      <c r="Y79" s="399" t="n">
        <v>0</v>
      </c>
      <c r="Z79" s="657"/>
      <c r="AA79" s="652"/>
    </row>
    <row r="80" customFormat="false" ht="15" hidden="false" customHeight="true" outlineLevel="0" collapsed="false">
      <c r="B80" s="698" t="n">
        <f aca="false">D79</f>
        <v>367500</v>
      </c>
      <c r="C80" s="699" t="s">
        <v>635</v>
      </c>
      <c r="D80" s="698" t="n">
        <v>368080</v>
      </c>
      <c r="E80" s="399" t="n">
        <v>580</v>
      </c>
      <c r="F80" s="399" t="n">
        <f aca="false">E80*0.1</f>
        <v>58</v>
      </c>
      <c r="G80" s="399" t="n">
        <v>116</v>
      </c>
      <c r="H80" s="399" t="n">
        <f aca="false">E80*0.1</f>
        <v>58</v>
      </c>
      <c r="I80" s="399" t="n">
        <v>0</v>
      </c>
      <c r="J80" s="399" t="n">
        <v>0</v>
      </c>
      <c r="K80" s="399" t="n">
        <v>0</v>
      </c>
      <c r="L80" s="399" t="n">
        <v>0</v>
      </c>
      <c r="M80" s="399" t="n">
        <v>0</v>
      </c>
      <c r="N80" s="399" t="n">
        <v>0</v>
      </c>
      <c r="O80" s="399" t="n">
        <v>0</v>
      </c>
      <c r="P80" s="399" t="n">
        <v>0</v>
      </c>
      <c r="Q80" s="399" t="n">
        <v>0</v>
      </c>
      <c r="R80" s="399" t="n">
        <v>0</v>
      </c>
      <c r="S80" s="399" t="n">
        <v>0</v>
      </c>
      <c r="T80" s="399" t="n">
        <v>0</v>
      </c>
      <c r="U80" s="399" t="n">
        <v>0</v>
      </c>
      <c r="V80" s="399" t="n">
        <v>0</v>
      </c>
      <c r="W80" s="399" t="n">
        <v>0</v>
      </c>
      <c r="X80" s="399" t="n">
        <v>0</v>
      </c>
      <c r="Y80" s="399" t="n">
        <v>0</v>
      </c>
      <c r="Z80" s="657"/>
      <c r="AA80" s="652"/>
    </row>
    <row r="81" customFormat="false" ht="15" hidden="false" customHeight="true" outlineLevel="0" collapsed="false">
      <c r="B81" s="698" t="n">
        <f aca="false">D80</f>
        <v>368080</v>
      </c>
      <c r="C81" s="699" t="s">
        <v>635</v>
      </c>
      <c r="D81" s="698" t="n">
        <v>368350</v>
      </c>
      <c r="E81" s="399" t="n">
        <v>270</v>
      </c>
      <c r="F81" s="399" t="n">
        <f aca="false">E81*0.1</f>
        <v>27</v>
      </c>
      <c r="G81" s="399" t="n">
        <v>27</v>
      </c>
      <c r="H81" s="399" t="n">
        <f aca="false">E81*0.1</f>
        <v>27</v>
      </c>
      <c r="I81" s="399" t="n">
        <v>0</v>
      </c>
      <c r="J81" s="399" t="n">
        <v>11.5</v>
      </c>
      <c r="K81" s="399" t="n">
        <v>0</v>
      </c>
      <c r="L81" s="399" t="n">
        <v>0</v>
      </c>
      <c r="M81" s="399" t="n">
        <v>0</v>
      </c>
      <c r="N81" s="399" t="n">
        <v>0</v>
      </c>
      <c r="O81" s="399" t="n">
        <v>0</v>
      </c>
      <c r="P81" s="399" t="n">
        <v>0</v>
      </c>
      <c r="Q81" s="399" t="n">
        <v>0</v>
      </c>
      <c r="R81" s="399" t="n">
        <v>0</v>
      </c>
      <c r="S81" s="399" t="n">
        <v>0</v>
      </c>
      <c r="T81" s="399" t="n">
        <v>0</v>
      </c>
      <c r="U81" s="399" t="n">
        <v>0</v>
      </c>
      <c r="V81" s="399" t="n">
        <v>0</v>
      </c>
      <c r="W81" s="399" t="n">
        <v>0</v>
      </c>
      <c r="X81" s="399" t="n">
        <v>0</v>
      </c>
      <c r="Y81" s="399" t="n">
        <v>0</v>
      </c>
      <c r="Z81" s="657"/>
      <c r="AA81" s="652"/>
    </row>
    <row r="82" customFormat="false" ht="15" hidden="false" customHeight="true" outlineLevel="0" collapsed="false">
      <c r="B82" s="698" t="n">
        <f aca="false">D81</f>
        <v>368350</v>
      </c>
      <c r="C82" s="699" t="s">
        <v>635</v>
      </c>
      <c r="D82" s="698" t="n">
        <v>369350</v>
      </c>
      <c r="E82" s="399" t="n">
        <v>1000</v>
      </c>
      <c r="F82" s="399" t="n">
        <f aca="false">E82*0.1</f>
        <v>100</v>
      </c>
      <c r="G82" s="399" t="n">
        <v>0</v>
      </c>
      <c r="H82" s="399" t="n">
        <f aca="false">E82*0.1</f>
        <v>100</v>
      </c>
      <c r="I82" s="399" t="n">
        <v>0</v>
      </c>
      <c r="J82" s="399" t="n">
        <v>41.5</v>
      </c>
      <c r="K82" s="399" t="n">
        <v>0</v>
      </c>
      <c r="L82" s="399" t="n">
        <v>0</v>
      </c>
      <c r="M82" s="399" t="n">
        <v>0</v>
      </c>
      <c r="N82" s="399" t="n">
        <v>0</v>
      </c>
      <c r="O82" s="399" t="n">
        <v>0</v>
      </c>
      <c r="P82" s="399" t="n">
        <v>0</v>
      </c>
      <c r="Q82" s="399" t="n">
        <v>0</v>
      </c>
      <c r="R82" s="399" t="n">
        <v>0</v>
      </c>
      <c r="S82" s="399" t="n">
        <v>0</v>
      </c>
      <c r="T82" s="399" t="n">
        <v>0</v>
      </c>
      <c r="U82" s="399" t="n">
        <v>0</v>
      </c>
      <c r="V82" s="399" t="n">
        <v>0</v>
      </c>
      <c r="W82" s="399" t="n">
        <v>0</v>
      </c>
      <c r="X82" s="399" t="n">
        <v>0</v>
      </c>
      <c r="Y82" s="399" t="n">
        <v>0</v>
      </c>
      <c r="Z82" s="657"/>
      <c r="AA82" s="652"/>
    </row>
    <row r="83" customFormat="false" ht="15" hidden="false" customHeight="true" outlineLevel="0" collapsed="false">
      <c r="B83" s="698" t="n">
        <f aca="false">D82</f>
        <v>369350</v>
      </c>
      <c r="C83" s="699" t="s">
        <v>635</v>
      </c>
      <c r="D83" s="698" t="n">
        <v>369600</v>
      </c>
      <c r="E83" s="399" t="n">
        <v>250</v>
      </c>
      <c r="F83" s="399" t="n">
        <f aca="false">E83*0.1</f>
        <v>25</v>
      </c>
      <c r="G83" s="399" t="n">
        <v>25</v>
      </c>
      <c r="H83" s="399" t="n">
        <f aca="false">E83*0.1</f>
        <v>25</v>
      </c>
      <c r="I83" s="399" t="n">
        <v>0</v>
      </c>
      <c r="J83" s="399" t="n">
        <v>10.5</v>
      </c>
      <c r="K83" s="399" t="n">
        <v>0</v>
      </c>
      <c r="L83" s="399" t="n">
        <v>0</v>
      </c>
      <c r="M83" s="399" t="n">
        <v>0</v>
      </c>
      <c r="N83" s="399" t="n">
        <v>0</v>
      </c>
      <c r="O83" s="399" t="n">
        <v>0</v>
      </c>
      <c r="P83" s="399" t="n">
        <v>0</v>
      </c>
      <c r="Q83" s="399" t="n">
        <v>0</v>
      </c>
      <c r="R83" s="399" t="n">
        <v>0</v>
      </c>
      <c r="S83" s="399" t="n">
        <v>0</v>
      </c>
      <c r="T83" s="399" t="n">
        <v>0</v>
      </c>
      <c r="U83" s="399" t="n">
        <v>0</v>
      </c>
      <c r="V83" s="399" t="n">
        <v>0</v>
      </c>
      <c r="W83" s="399" t="n">
        <v>0</v>
      </c>
      <c r="X83" s="399" t="n">
        <v>0</v>
      </c>
      <c r="Y83" s="399" t="n">
        <v>0</v>
      </c>
      <c r="Z83" s="657"/>
      <c r="AA83" s="652"/>
    </row>
    <row r="84" customFormat="false" ht="15" hidden="false" customHeight="true" outlineLevel="0" collapsed="false">
      <c r="B84" s="698" t="n">
        <f aca="false">D83</f>
        <v>369600</v>
      </c>
      <c r="C84" s="699" t="s">
        <v>635</v>
      </c>
      <c r="D84" s="698" t="n">
        <v>370650</v>
      </c>
      <c r="E84" s="399" t="n">
        <v>1050</v>
      </c>
      <c r="F84" s="399" t="n">
        <f aca="false">E84*0.1</f>
        <v>105</v>
      </c>
      <c r="G84" s="399" t="n">
        <v>210</v>
      </c>
      <c r="H84" s="399" t="n">
        <f aca="false">E84*0.1</f>
        <v>105</v>
      </c>
      <c r="I84" s="399" t="n">
        <v>0</v>
      </c>
      <c r="J84" s="399" t="n">
        <v>0</v>
      </c>
      <c r="K84" s="399" t="n">
        <v>0</v>
      </c>
      <c r="L84" s="399" t="n">
        <v>0</v>
      </c>
      <c r="M84" s="399" t="n">
        <v>0</v>
      </c>
      <c r="N84" s="399" t="n">
        <v>0</v>
      </c>
      <c r="O84" s="399" t="n">
        <v>0</v>
      </c>
      <c r="P84" s="399" t="n">
        <v>0</v>
      </c>
      <c r="Q84" s="399" t="n">
        <v>0</v>
      </c>
      <c r="R84" s="399" t="n">
        <v>0</v>
      </c>
      <c r="S84" s="399" t="n">
        <v>0</v>
      </c>
      <c r="T84" s="399" t="n">
        <v>0</v>
      </c>
      <c r="U84" s="399" t="n">
        <v>0</v>
      </c>
      <c r="V84" s="399" t="n">
        <v>0</v>
      </c>
      <c r="W84" s="399" t="n">
        <v>0</v>
      </c>
      <c r="X84" s="399" t="n">
        <v>0</v>
      </c>
      <c r="Y84" s="399" t="n">
        <v>0</v>
      </c>
      <c r="Z84" s="657"/>
      <c r="AA84" s="652"/>
    </row>
    <row r="85" customFormat="false" ht="15" hidden="false" customHeight="true" outlineLevel="0" collapsed="false">
      <c r="B85" s="698" t="n">
        <f aca="false">D84</f>
        <v>370650</v>
      </c>
      <c r="C85" s="699" t="s">
        <v>635</v>
      </c>
      <c r="D85" s="698" t="n">
        <v>370900</v>
      </c>
      <c r="E85" s="399" t="n">
        <v>250</v>
      </c>
      <c r="F85" s="399" t="n">
        <f aca="false">E85*0.1</f>
        <v>25</v>
      </c>
      <c r="G85" s="399" t="n">
        <v>25</v>
      </c>
      <c r="H85" s="399" t="n">
        <f aca="false">E85*0.1</f>
        <v>25</v>
      </c>
      <c r="I85" s="399" t="n">
        <v>0</v>
      </c>
      <c r="J85" s="399" t="n">
        <v>10.5</v>
      </c>
      <c r="K85" s="399" t="n">
        <v>0</v>
      </c>
      <c r="L85" s="399" t="n">
        <v>0</v>
      </c>
      <c r="M85" s="399" t="n">
        <v>0</v>
      </c>
      <c r="N85" s="399" t="n">
        <v>0</v>
      </c>
      <c r="O85" s="399" t="n">
        <v>0</v>
      </c>
      <c r="P85" s="399" t="n">
        <v>0</v>
      </c>
      <c r="Q85" s="399" t="n">
        <v>0</v>
      </c>
      <c r="R85" s="399" t="n">
        <v>0</v>
      </c>
      <c r="S85" s="399" t="n">
        <v>0</v>
      </c>
      <c r="T85" s="399" t="n">
        <v>0</v>
      </c>
      <c r="U85" s="399" t="n">
        <v>0</v>
      </c>
      <c r="V85" s="399" t="n">
        <v>0</v>
      </c>
      <c r="W85" s="399" t="n">
        <v>0</v>
      </c>
      <c r="X85" s="399" t="n">
        <v>0</v>
      </c>
      <c r="Y85" s="399" t="n">
        <v>0</v>
      </c>
      <c r="Z85" s="657"/>
      <c r="AA85" s="652"/>
    </row>
    <row r="86" customFormat="false" ht="15" hidden="false" customHeight="true" outlineLevel="0" collapsed="false">
      <c r="B86" s="698" t="n">
        <f aca="false">D85</f>
        <v>370900</v>
      </c>
      <c r="C86" s="699" t="s">
        <v>635</v>
      </c>
      <c r="D86" s="698" t="n">
        <v>372100</v>
      </c>
      <c r="E86" s="399" t="n">
        <v>1200</v>
      </c>
      <c r="F86" s="399" t="n">
        <f aca="false">E86*0.1</f>
        <v>120</v>
      </c>
      <c r="G86" s="399" t="n">
        <v>0</v>
      </c>
      <c r="H86" s="399" t="n">
        <f aca="false">E86*0.1</f>
        <v>120</v>
      </c>
      <c r="I86" s="399" t="n">
        <v>0</v>
      </c>
      <c r="J86" s="399" t="n">
        <v>50</v>
      </c>
      <c r="K86" s="399" t="n">
        <v>0</v>
      </c>
      <c r="L86" s="399" t="n">
        <v>0</v>
      </c>
      <c r="M86" s="399" t="n">
        <v>0</v>
      </c>
      <c r="N86" s="399" t="n">
        <v>0</v>
      </c>
      <c r="O86" s="399" t="n">
        <v>0</v>
      </c>
      <c r="P86" s="399" t="n">
        <v>0</v>
      </c>
      <c r="Q86" s="399" t="n">
        <v>0</v>
      </c>
      <c r="R86" s="399" t="n">
        <v>0</v>
      </c>
      <c r="S86" s="399" t="n">
        <v>0</v>
      </c>
      <c r="T86" s="399" t="n">
        <v>0</v>
      </c>
      <c r="U86" s="399" t="n">
        <v>0</v>
      </c>
      <c r="V86" s="399" t="n">
        <v>0</v>
      </c>
      <c r="W86" s="399" t="n">
        <v>0</v>
      </c>
      <c r="X86" s="399" t="n">
        <v>0</v>
      </c>
      <c r="Y86" s="399" t="n">
        <v>0</v>
      </c>
      <c r="Z86" s="657"/>
      <c r="AA86" s="652"/>
    </row>
    <row r="87" customFormat="false" ht="15" hidden="false" customHeight="true" outlineLevel="0" collapsed="false">
      <c r="B87" s="698" t="n">
        <f aca="false">D86</f>
        <v>372100</v>
      </c>
      <c r="C87" s="699" t="s">
        <v>635</v>
      </c>
      <c r="D87" s="698" t="n">
        <v>372300</v>
      </c>
      <c r="E87" s="399" t="n">
        <v>200</v>
      </c>
      <c r="F87" s="399" t="n">
        <f aca="false">E87*0.1</f>
        <v>20</v>
      </c>
      <c r="G87" s="399" t="n">
        <v>20</v>
      </c>
      <c r="H87" s="399" t="n">
        <f aca="false">E87*0.1</f>
        <v>20</v>
      </c>
      <c r="I87" s="399" t="n">
        <v>0</v>
      </c>
      <c r="J87" s="399" t="n">
        <v>8.5</v>
      </c>
      <c r="K87" s="399" t="n">
        <v>0</v>
      </c>
      <c r="L87" s="399" t="n">
        <v>0</v>
      </c>
      <c r="M87" s="399" t="n">
        <v>0</v>
      </c>
      <c r="N87" s="399" t="n">
        <v>0</v>
      </c>
      <c r="O87" s="399" t="n">
        <v>0</v>
      </c>
      <c r="P87" s="399" t="n">
        <v>0</v>
      </c>
      <c r="Q87" s="399" t="n">
        <v>0</v>
      </c>
      <c r="R87" s="399" t="n">
        <v>0</v>
      </c>
      <c r="S87" s="399" t="n">
        <v>0</v>
      </c>
      <c r="T87" s="399" t="n">
        <v>0</v>
      </c>
      <c r="U87" s="399" t="n">
        <v>0</v>
      </c>
      <c r="V87" s="399" t="n">
        <v>0</v>
      </c>
      <c r="W87" s="399" t="n">
        <v>0</v>
      </c>
      <c r="X87" s="399" t="n">
        <v>0</v>
      </c>
      <c r="Y87" s="399" t="n">
        <v>0</v>
      </c>
      <c r="Z87" s="657"/>
      <c r="AA87" s="652"/>
    </row>
    <row r="88" customFormat="false" ht="15" hidden="false" customHeight="true" outlineLevel="0" collapsed="false">
      <c r="B88" s="698" t="n">
        <f aca="false">D87</f>
        <v>372300</v>
      </c>
      <c r="C88" s="699" t="s">
        <v>635</v>
      </c>
      <c r="D88" s="698" t="n">
        <v>372580</v>
      </c>
      <c r="E88" s="399" t="n">
        <v>280</v>
      </c>
      <c r="F88" s="399" t="n">
        <f aca="false">E88*0.1</f>
        <v>28</v>
      </c>
      <c r="G88" s="399" t="n">
        <v>56</v>
      </c>
      <c r="H88" s="399" t="n">
        <f aca="false">E88*0.1</f>
        <v>28</v>
      </c>
      <c r="I88" s="399" t="n">
        <v>0</v>
      </c>
      <c r="J88" s="399" t="n">
        <v>0</v>
      </c>
      <c r="K88" s="399" t="n">
        <v>0</v>
      </c>
      <c r="L88" s="399" t="n">
        <v>0</v>
      </c>
      <c r="M88" s="399" t="n">
        <v>0</v>
      </c>
      <c r="N88" s="399" t="n">
        <v>0</v>
      </c>
      <c r="O88" s="399" t="n">
        <v>0</v>
      </c>
      <c r="P88" s="399" t="n">
        <v>0</v>
      </c>
      <c r="Q88" s="399" t="n">
        <v>0</v>
      </c>
      <c r="R88" s="399" t="n">
        <v>0</v>
      </c>
      <c r="S88" s="399" t="n">
        <v>0</v>
      </c>
      <c r="T88" s="399" t="n">
        <v>0</v>
      </c>
      <c r="U88" s="399" t="n">
        <v>0</v>
      </c>
      <c r="V88" s="399" t="n">
        <v>0</v>
      </c>
      <c r="W88" s="399" t="n">
        <v>0</v>
      </c>
      <c r="X88" s="399" t="n">
        <v>0</v>
      </c>
      <c r="Y88" s="399" t="n">
        <v>0</v>
      </c>
      <c r="Z88" s="657"/>
      <c r="AA88" s="652"/>
    </row>
    <row r="89" customFormat="false" ht="15" hidden="false" customHeight="true" outlineLevel="0" collapsed="false">
      <c r="B89" s="698" t="n">
        <f aca="false">D88</f>
        <v>372580</v>
      </c>
      <c r="C89" s="699" t="s">
        <v>635</v>
      </c>
      <c r="D89" s="698" t="n">
        <v>372750</v>
      </c>
      <c r="E89" s="399" t="n">
        <v>170</v>
      </c>
      <c r="F89" s="399" t="n">
        <f aca="false">E89*0.1</f>
        <v>17</v>
      </c>
      <c r="G89" s="399" t="n">
        <v>17</v>
      </c>
      <c r="H89" s="399" t="n">
        <f aca="false">E89*0.1</f>
        <v>17</v>
      </c>
      <c r="I89" s="399" t="n">
        <v>0</v>
      </c>
      <c r="J89" s="399" t="n">
        <v>7</v>
      </c>
      <c r="K89" s="399" t="n">
        <v>0</v>
      </c>
      <c r="L89" s="399" t="n">
        <v>0</v>
      </c>
      <c r="M89" s="399" t="n">
        <v>0</v>
      </c>
      <c r="N89" s="399" t="n">
        <v>0</v>
      </c>
      <c r="O89" s="399" t="n">
        <v>0</v>
      </c>
      <c r="P89" s="399" t="n">
        <v>0</v>
      </c>
      <c r="Q89" s="399" t="n">
        <v>0</v>
      </c>
      <c r="R89" s="399" t="n">
        <v>0</v>
      </c>
      <c r="S89" s="399" t="n">
        <v>0</v>
      </c>
      <c r="T89" s="399" t="n">
        <v>0</v>
      </c>
      <c r="U89" s="399" t="n">
        <v>0</v>
      </c>
      <c r="V89" s="399" t="n">
        <v>0</v>
      </c>
      <c r="W89" s="399" t="n">
        <v>0</v>
      </c>
      <c r="X89" s="399" t="n">
        <v>0</v>
      </c>
      <c r="Y89" s="399" t="n">
        <v>0</v>
      </c>
      <c r="Z89" s="657"/>
      <c r="AA89" s="652"/>
    </row>
    <row r="90" customFormat="false" ht="15" hidden="false" customHeight="true" outlineLevel="0" collapsed="false">
      <c r="B90" s="698" t="n">
        <f aca="false">D89</f>
        <v>372750</v>
      </c>
      <c r="C90" s="699" t="s">
        <v>635</v>
      </c>
      <c r="D90" s="698" t="n">
        <v>373500</v>
      </c>
      <c r="E90" s="399" t="n">
        <v>750</v>
      </c>
      <c r="F90" s="399" t="n">
        <f aca="false">E90*0.1</f>
        <v>75</v>
      </c>
      <c r="G90" s="399" t="n">
        <v>0</v>
      </c>
      <c r="H90" s="399" t="n">
        <f aca="false">E90*0.1</f>
        <v>75</v>
      </c>
      <c r="I90" s="399" t="n">
        <v>0</v>
      </c>
      <c r="J90" s="399" t="n">
        <v>31.5</v>
      </c>
      <c r="K90" s="399" t="n">
        <v>0</v>
      </c>
      <c r="L90" s="399" t="n">
        <v>0</v>
      </c>
      <c r="M90" s="399" t="n">
        <v>0</v>
      </c>
      <c r="N90" s="399" t="n">
        <v>0</v>
      </c>
      <c r="O90" s="399" t="n">
        <v>0</v>
      </c>
      <c r="P90" s="399" t="n">
        <v>0</v>
      </c>
      <c r="Q90" s="399" t="n">
        <v>0</v>
      </c>
      <c r="R90" s="399" t="n">
        <v>0</v>
      </c>
      <c r="S90" s="399" t="n">
        <v>0</v>
      </c>
      <c r="T90" s="399" t="n">
        <v>0</v>
      </c>
      <c r="U90" s="399" t="n">
        <v>0</v>
      </c>
      <c r="V90" s="399" t="n">
        <v>0</v>
      </c>
      <c r="W90" s="399" t="n">
        <v>0</v>
      </c>
      <c r="X90" s="399" t="n">
        <v>0</v>
      </c>
      <c r="Y90" s="399" t="n">
        <v>0</v>
      </c>
      <c r="Z90" s="657"/>
      <c r="AA90" s="652"/>
    </row>
    <row r="91" customFormat="false" ht="15" hidden="false" customHeight="true" outlineLevel="0" collapsed="false">
      <c r="B91" s="698" t="n">
        <f aca="false">D90</f>
        <v>373500</v>
      </c>
      <c r="C91" s="699" t="s">
        <v>635</v>
      </c>
      <c r="D91" s="698" t="n">
        <v>373700</v>
      </c>
      <c r="E91" s="399" t="n">
        <v>200</v>
      </c>
      <c r="F91" s="399" t="n">
        <f aca="false">E91*0.1</f>
        <v>20</v>
      </c>
      <c r="G91" s="399" t="n">
        <v>20</v>
      </c>
      <c r="H91" s="399" t="n">
        <f aca="false">E91*0.1</f>
        <v>20</v>
      </c>
      <c r="I91" s="399" t="n">
        <v>0</v>
      </c>
      <c r="J91" s="399" t="n">
        <v>8.5</v>
      </c>
      <c r="K91" s="399" t="n">
        <v>0</v>
      </c>
      <c r="L91" s="399" t="n">
        <v>0</v>
      </c>
      <c r="M91" s="399" t="n">
        <v>0</v>
      </c>
      <c r="N91" s="399" t="n">
        <v>0</v>
      </c>
      <c r="O91" s="399" t="n">
        <v>0</v>
      </c>
      <c r="P91" s="399" t="n">
        <v>0</v>
      </c>
      <c r="Q91" s="399" t="n">
        <v>0</v>
      </c>
      <c r="R91" s="399" t="n">
        <v>0</v>
      </c>
      <c r="S91" s="399" t="n">
        <v>0</v>
      </c>
      <c r="T91" s="399" t="n">
        <v>0</v>
      </c>
      <c r="U91" s="399" t="n">
        <v>0</v>
      </c>
      <c r="V91" s="399" t="n">
        <v>0</v>
      </c>
      <c r="W91" s="399" t="n">
        <v>0</v>
      </c>
      <c r="X91" s="399" t="n">
        <v>0</v>
      </c>
      <c r="Y91" s="399" t="n">
        <v>0</v>
      </c>
      <c r="Z91" s="657"/>
      <c r="AA91" s="652"/>
    </row>
    <row r="92" customFormat="false" ht="15" hidden="false" customHeight="true" outlineLevel="0" collapsed="false">
      <c r="B92" s="698" t="n">
        <f aca="false">D91</f>
        <v>373700</v>
      </c>
      <c r="C92" s="699" t="s">
        <v>635</v>
      </c>
      <c r="D92" s="698" t="n">
        <v>373820</v>
      </c>
      <c r="E92" s="399" t="n">
        <v>120</v>
      </c>
      <c r="F92" s="399" t="n">
        <f aca="false">E92*0.1</f>
        <v>12</v>
      </c>
      <c r="G92" s="399" t="n">
        <v>24</v>
      </c>
      <c r="H92" s="399" t="n">
        <f aca="false">E92*0.1</f>
        <v>12</v>
      </c>
      <c r="I92" s="399" t="n">
        <v>0</v>
      </c>
      <c r="J92" s="399" t="n">
        <v>0</v>
      </c>
      <c r="K92" s="399" t="n">
        <v>0</v>
      </c>
      <c r="L92" s="399" t="n">
        <v>0</v>
      </c>
      <c r="M92" s="399" t="n">
        <v>0</v>
      </c>
      <c r="N92" s="399" t="n">
        <v>0</v>
      </c>
      <c r="O92" s="399" t="n">
        <v>0</v>
      </c>
      <c r="P92" s="399" t="n">
        <v>0</v>
      </c>
      <c r="Q92" s="399" t="n">
        <v>0</v>
      </c>
      <c r="R92" s="399" t="n">
        <v>0</v>
      </c>
      <c r="S92" s="399" t="n">
        <v>0</v>
      </c>
      <c r="T92" s="399" t="n">
        <v>0</v>
      </c>
      <c r="U92" s="399" t="n">
        <v>0</v>
      </c>
      <c r="V92" s="399" t="n">
        <v>0</v>
      </c>
      <c r="W92" s="399" t="n">
        <v>0</v>
      </c>
      <c r="X92" s="399" t="n">
        <v>0</v>
      </c>
      <c r="Y92" s="399" t="n">
        <v>0</v>
      </c>
      <c r="Z92" s="657"/>
      <c r="AA92" s="652"/>
    </row>
    <row r="93" customFormat="false" ht="15" hidden="false" customHeight="true" outlineLevel="0" collapsed="false">
      <c r="B93" s="698" t="n">
        <f aca="false">D92</f>
        <v>373820</v>
      </c>
      <c r="C93" s="699" t="s">
        <v>635</v>
      </c>
      <c r="D93" s="698" t="n">
        <v>375000</v>
      </c>
      <c r="E93" s="399" t="n">
        <v>1180</v>
      </c>
      <c r="F93" s="399" t="n">
        <f aca="false">E93*0.1</f>
        <v>118</v>
      </c>
      <c r="G93" s="399" t="n">
        <v>0</v>
      </c>
      <c r="H93" s="399" t="n">
        <f aca="false">E93*0.1</f>
        <v>118</v>
      </c>
      <c r="I93" s="399" t="n">
        <v>0</v>
      </c>
      <c r="J93" s="399" t="n">
        <v>49</v>
      </c>
      <c r="K93" s="399" t="n">
        <v>0</v>
      </c>
      <c r="L93" s="399" t="n">
        <v>0</v>
      </c>
      <c r="M93" s="399" t="n">
        <v>0</v>
      </c>
      <c r="N93" s="399" t="n">
        <v>0</v>
      </c>
      <c r="O93" s="399" t="n">
        <v>0</v>
      </c>
      <c r="P93" s="399" t="n">
        <v>0</v>
      </c>
      <c r="Q93" s="399" t="n">
        <v>0</v>
      </c>
      <c r="R93" s="399" t="n">
        <v>0</v>
      </c>
      <c r="S93" s="399" t="n">
        <v>0</v>
      </c>
      <c r="T93" s="399" t="n">
        <v>0</v>
      </c>
      <c r="U93" s="399" t="n">
        <v>0</v>
      </c>
      <c r="V93" s="399" t="n">
        <v>0</v>
      </c>
      <c r="W93" s="399" t="n">
        <v>0</v>
      </c>
      <c r="X93" s="399" t="n">
        <v>0</v>
      </c>
      <c r="Y93" s="399" t="n">
        <v>0</v>
      </c>
      <c r="Z93" s="657"/>
      <c r="AA93" s="652"/>
    </row>
    <row r="94" customFormat="false" ht="15" hidden="false" customHeight="true" outlineLevel="0" collapsed="false">
      <c r="B94" s="698" t="n">
        <f aca="false">D93</f>
        <v>375000</v>
      </c>
      <c r="C94" s="699" t="s">
        <v>635</v>
      </c>
      <c r="D94" s="698" t="n">
        <v>375400</v>
      </c>
      <c r="E94" s="399" t="n">
        <v>400</v>
      </c>
      <c r="F94" s="399" t="n">
        <f aca="false">E94*0.1</f>
        <v>40</v>
      </c>
      <c r="G94" s="399" t="n">
        <v>80</v>
      </c>
      <c r="H94" s="399" t="n">
        <f aca="false">E94*0.1</f>
        <v>40</v>
      </c>
      <c r="I94" s="399" t="n">
        <v>0</v>
      </c>
      <c r="J94" s="399" t="n">
        <v>0</v>
      </c>
      <c r="K94" s="399" t="n">
        <v>0</v>
      </c>
      <c r="L94" s="399" t="n">
        <v>0</v>
      </c>
      <c r="M94" s="399" t="n">
        <v>0</v>
      </c>
      <c r="N94" s="399" t="n">
        <v>0</v>
      </c>
      <c r="O94" s="399" t="n">
        <v>0</v>
      </c>
      <c r="P94" s="399" t="n">
        <v>0</v>
      </c>
      <c r="Q94" s="399" t="n">
        <v>0</v>
      </c>
      <c r="R94" s="399" t="n">
        <v>0</v>
      </c>
      <c r="S94" s="399" t="n">
        <v>0</v>
      </c>
      <c r="T94" s="399" t="n">
        <v>0</v>
      </c>
      <c r="U94" s="399" t="n">
        <v>0</v>
      </c>
      <c r="V94" s="399" t="n">
        <v>0</v>
      </c>
      <c r="W94" s="399" t="n">
        <v>0</v>
      </c>
      <c r="X94" s="399" t="n">
        <v>0</v>
      </c>
      <c r="Y94" s="399" t="n">
        <v>0</v>
      </c>
      <c r="Z94" s="657"/>
      <c r="AA94" s="652"/>
    </row>
    <row r="95" customFormat="false" ht="15" hidden="false" customHeight="true" outlineLevel="0" collapsed="false">
      <c r="B95" s="698" t="n">
        <f aca="false">D94</f>
        <v>375400</v>
      </c>
      <c r="C95" s="699" t="s">
        <v>635</v>
      </c>
      <c r="D95" s="698" t="n">
        <v>376800</v>
      </c>
      <c r="E95" s="399" t="n">
        <v>1400</v>
      </c>
      <c r="F95" s="399" t="n">
        <v>0</v>
      </c>
      <c r="G95" s="399" t="n">
        <v>0</v>
      </c>
      <c r="H95" s="399" t="n">
        <v>0</v>
      </c>
      <c r="I95" s="399" t="n">
        <v>0</v>
      </c>
      <c r="J95" s="399" t="n">
        <v>58.5</v>
      </c>
      <c r="K95" s="399" t="n">
        <v>0</v>
      </c>
      <c r="L95" s="399" t="n">
        <v>0</v>
      </c>
      <c r="M95" s="399" t="n">
        <v>0</v>
      </c>
      <c r="N95" s="399" t="n">
        <v>0</v>
      </c>
      <c r="O95" s="399" t="n">
        <v>0</v>
      </c>
      <c r="P95" s="399" t="n">
        <v>0</v>
      </c>
      <c r="Q95" s="399" t="n">
        <v>0</v>
      </c>
      <c r="R95" s="399" t="n">
        <v>0</v>
      </c>
      <c r="S95" s="399" t="n">
        <v>0</v>
      </c>
      <c r="T95" s="399" t="n">
        <v>0</v>
      </c>
      <c r="U95" s="399" t="n">
        <v>0</v>
      </c>
      <c r="V95" s="399" t="n">
        <v>0</v>
      </c>
      <c r="W95" s="399" t="n">
        <v>0</v>
      </c>
      <c r="X95" s="399" t="n">
        <v>980</v>
      </c>
      <c r="Y95" s="399" t="n">
        <v>0</v>
      </c>
      <c r="Z95" s="657"/>
      <c r="AA95" s="652"/>
    </row>
    <row r="96" customFormat="false" ht="15" hidden="false" customHeight="true" outlineLevel="0" collapsed="false">
      <c r="B96" s="698" t="n">
        <f aca="false">D95</f>
        <v>376800</v>
      </c>
      <c r="C96" s="699" t="s">
        <v>635</v>
      </c>
      <c r="D96" s="698" t="n">
        <v>377000</v>
      </c>
      <c r="E96" s="399" t="n">
        <v>200</v>
      </c>
      <c r="F96" s="399" t="n">
        <v>0</v>
      </c>
      <c r="G96" s="399" t="n">
        <v>0</v>
      </c>
      <c r="H96" s="399" t="n">
        <v>0</v>
      </c>
      <c r="I96" s="399" t="n">
        <v>0</v>
      </c>
      <c r="J96" s="399" t="n">
        <v>8.5</v>
      </c>
      <c r="K96" s="399" t="n">
        <v>0</v>
      </c>
      <c r="L96" s="399" t="n">
        <v>0</v>
      </c>
      <c r="M96" s="399" t="n">
        <v>0</v>
      </c>
      <c r="N96" s="399" t="n">
        <v>0</v>
      </c>
      <c r="O96" s="399" t="n">
        <v>0</v>
      </c>
      <c r="P96" s="399" t="n">
        <v>0</v>
      </c>
      <c r="Q96" s="399" t="n">
        <v>0</v>
      </c>
      <c r="R96" s="399" t="n">
        <v>0</v>
      </c>
      <c r="S96" s="399" t="n">
        <v>0</v>
      </c>
      <c r="T96" s="399" t="n">
        <v>0</v>
      </c>
      <c r="U96" s="399" t="n">
        <v>0</v>
      </c>
      <c r="V96" s="399" t="n">
        <v>0</v>
      </c>
      <c r="W96" s="399" t="n">
        <v>0</v>
      </c>
      <c r="X96" s="399" t="n">
        <v>140</v>
      </c>
      <c r="Y96" s="399" t="n">
        <v>0</v>
      </c>
      <c r="Z96" s="657"/>
      <c r="AA96" s="652"/>
    </row>
    <row r="97" customFormat="false" ht="15" hidden="false" customHeight="true" outlineLevel="0" collapsed="false">
      <c r="B97" s="698" t="n">
        <f aca="false">D96</f>
        <v>377000</v>
      </c>
      <c r="C97" s="699" t="s">
        <v>635</v>
      </c>
      <c r="D97" s="698" t="n">
        <v>377100</v>
      </c>
      <c r="E97" s="399" t="n">
        <v>100</v>
      </c>
      <c r="F97" s="399" t="n">
        <v>0</v>
      </c>
      <c r="G97" s="399" t="n">
        <v>0</v>
      </c>
      <c r="H97" s="399" t="n">
        <v>0</v>
      </c>
      <c r="I97" s="399" t="n">
        <v>0</v>
      </c>
      <c r="J97" s="399" t="n">
        <v>4</v>
      </c>
      <c r="K97" s="399" t="n">
        <v>0</v>
      </c>
      <c r="L97" s="399" t="n">
        <v>0</v>
      </c>
      <c r="M97" s="399" t="n">
        <v>0</v>
      </c>
      <c r="N97" s="399" t="n">
        <v>0</v>
      </c>
      <c r="O97" s="399" t="n">
        <v>0</v>
      </c>
      <c r="P97" s="399" t="n">
        <v>0</v>
      </c>
      <c r="Q97" s="399" t="n">
        <v>0</v>
      </c>
      <c r="R97" s="399" t="n">
        <v>0</v>
      </c>
      <c r="S97" s="399" t="n">
        <v>1</v>
      </c>
      <c r="T97" s="399" t="n">
        <v>0</v>
      </c>
      <c r="U97" s="399" t="n">
        <v>1</v>
      </c>
      <c r="V97" s="399" t="n">
        <v>0</v>
      </c>
      <c r="W97" s="399" t="n">
        <v>0</v>
      </c>
      <c r="X97" s="399" t="n">
        <v>21</v>
      </c>
      <c r="Y97" s="399" t="n">
        <v>35</v>
      </c>
      <c r="Z97" s="657"/>
      <c r="AA97" s="652"/>
    </row>
    <row r="98" customFormat="false" ht="15" hidden="false" customHeight="true" outlineLevel="0" collapsed="false">
      <c r="B98" s="698" t="n">
        <f aca="false">D97</f>
        <v>377100</v>
      </c>
      <c r="C98" s="699" t="s">
        <v>635</v>
      </c>
      <c r="D98" s="698" t="n">
        <v>377200</v>
      </c>
      <c r="E98" s="399" t="n">
        <v>100</v>
      </c>
      <c r="F98" s="399" t="n">
        <v>0</v>
      </c>
      <c r="G98" s="399" t="n">
        <v>0</v>
      </c>
      <c r="H98" s="399" t="n">
        <v>0</v>
      </c>
      <c r="I98" s="399" t="n">
        <v>0</v>
      </c>
      <c r="J98" s="399" t="n">
        <v>4</v>
      </c>
      <c r="K98" s="399" t="n">
        <v>0</v>
      </c>
      <c r="L98" s="399" t="n">
        <v>0</v>
      </c>
      <c r="M98" s="399" t="n">
        <v>0</v>
      </c>
      <c r="N98" s="399" t="n">
        <v>0</v>
      </c>
      <c r="O98" s="399" t="n">
        <v>0</v>
      </c>
      <c r="P98" s="399" t="n">
        <v>0</v>
      </c>
      <c r="Q98" s="399" t="n">
        <v>0</v>
      </c>
      <c r="R98" s="399" t="n">
        <v>0</v>
      </c>
      <c r="S98" s="399" t="n">
        <v>0</v>
      </c>
      <c r="T98" s="399" t="n">
        <v>0</v>
      </c>
      <c r="U98" s="399" t="n">
        <v>0</v>
      </c>
      <c r="V98" s="399" t="n">
        <v>0</v>
      </c>
      <c r="W98" s="399" t="n">
        <v>0</v>
      </c>
      <c r="X98" s="399" t="n">
        <v>0</v>
      </c>
      <c r="Y98" s="399" t="n">
        <v>0</v>
      </c>
      <c r="Z98" s="657"/>
      <c r="AA98" s="652"/>
    </row>
    <row r="99" customFormat="false" ht="15" hidden="false" customHeight="true" outlineLevel="0" collapsed="false">
      <c r="B99" s="698" t="n">
        <f aca="false">D98</f>
        <v>377200</v>
      </c>
      <c r="C99" s="699" t="s">
        <v>635</v>
      </c>
      <c r="D99" s="698" t="n">
        <v>377250</v>
      </c>
      <c r="E99" s="399" t="n">
        <v>50</v>
      </c>
      <c r="F99" s="399" t="n">
        <v>0</v>
      </c>
      <c r="G99" s="399" t="n">
        <v>0</v>
      </c>
      <c r="H99" s="399" t="n">
        <v>0</v>
      </c>
      <c r="I99" s="399" t="n">
        <v>0</v>
      </c>
      <c r="J99" s="399" t="n">
        <v>2</v>
      </c>
      <c r="K99" s="399" t="n">
        <v>0</v>
      </c>
      <c r="L99" s="399" t="n">
        <v>0</v>
      </c>
      <c r="M99" s="399" t="n">
        <v>0</v>
      </c>
      <c r="N99" s="399" t="n">
        <v>0</v>
      </c>
      <c r="O99" s="399" t="n">
        <v>0</v>
      </c>
      <c r="P99" s="399" t="n">
        <v>0</v>
      </c>
      <c r="Q99" s="399" t="n">
        <v>0</v>
      </c>
      <c r="R99" s="399" t="n">
        <v>0</v>
      </c>
      <c r="S99" s="399" t="n">
        <v>0</v>
      </c>
      <c r="T99" s="399" t="n">
        <v>0</v>
      </c>
      <c r="U99" s="399" t="n">
        <v>0</v>
      </c>
      <c r="V99" s="399" t="n">
        <v>0</v>
      </c>
      <c r="W99" s="399" t="n">
        <v>0</v>
      </c>
      <c r="X99" s="399" t="n">
        <v>70</v>
      </c>
      <c r="Y99" s="399" t="n">
        <v>0</v>
      </c>
      <c r="Z99" s="657"/>
      <c r="AA99" s="652"/>
    </row>
    <row r="100" customFormat="false" ht="15" hidden="false" customHeight="true" outlineLevel="0" collapsed="false">
      <c r="B100" s="698" t="n">
        <f aca="false">D99</f>
        <v>377250</v>
      </c>
      <c r="C100" s="699" t="s">
        <v>635</v>
      </c>
      <c r="D100" s="698" t="n">
        <v>377300</v>
      </c>
      <c r="E100" s="399" t="n">
        <v>50</v>
      </c>
      <c r="F100" s="399" t="n">
        <f aca="false">E100*0.1</f>
        <v>5</v>
      </c>
      <c r="G100" s="399" t="n">
        <v>0</v>
      </c>
      <c r="H100" s="399" t="n">
        <f aca="false">E100*0.1</f>
        <v>5</v>
      </c>
      <c r="I100" s="399" t="n">
        <v>0</v>
      </c>
      <c r="J100" s="399" t="n">
        <v>2</v>
      </c>
      <c r="K100" s="399" t="n">
        <v>0</v>
      </c>
      <c r="L100" s="399" t="n">
        <v>0</v>
      </c>
      <c r="M100" s="399" t="n">
        <v>0</v>
      </c>
      <c r="N100" s="399" t="n">
        <v>0</v>
      </c>
      <c r="O100" s="399" t="n">
        <v>0</v>
      </c>
      <c r="P100" s="399" t="n">
        <v>0</v>
      </c>
      <c r="Q100" s="399" t="n">
        <v>0</v>
      </c>
      <c r="R100" s="399" t="n">
        <v>0</v>
      </c>
      <c r="S100" s="399" t="n">
        <v>0</v>
      </c>
      <c r="T100" s="399" t="n">
        <v>0</v>
      </c>
      <c r="U100" s="399" t="n">
        <v>0</v>
      </c>
      <c r="V100" s="399" t="n">
        <v>0</v>
      </c>
      <c r="W100" s="399" t="n">
        <v>0</v>
      </c>
      <c r="X100" s="399" t="n">
        <v>0</v>
      </c>
      <c r="Y100" s="399" t="n">
        <v>0</v>
      </c>
      <c r="Z100" s="657"/>
      <c r="AA100" s="652"/>
    </row>
    <row r="101" customFormat="false" ht="15" hidden="false" customHeight="true" outlineLevel="0" collapsed="false">
      <c r="B101" s="698" t="n">
        <f aca="false">D100</f>
        <v>377300</v>
      </c>
      <c r="C101" s="699" t="s">
        <v>635</v>
      </c>
      <c r="D101" s="698" t="n">
        <v>377550</v>
      </c>
      <c r="E101" s="399" t="n">
        <v>250</v>
      </c>
      <c r="F101" s="399" t="n">
        <f aca="false">E101*0.1</f>
        <v>25</v>
      </c>
      <c r="G101" s="399" t="n">
        <v>0</v>
      </c>
      <c r="H101" s="399" t="n">
        <f aca="false">E101*0.1</f>
        <v>25</v>
      </c>
      <c r="I101" s="399" t="n">
        <v>0</v>
      </c>
      <c r="J101" s="399" t="n">
        <v>10.5</v>
      </c>
      <c r="K101" s="399" t="n">
        <v>0</v>
      </c>
      <c r="L101" s="399" t="n">
        <v>0</v>
      </c>
      <c r="M101" s="399" t="n">
        <v>0</v>
      </c>
      <c r="N101" s="399" t="n">
        <v>0</v>
      </c>
      <c r="O101" s="399" t="n">
        <v>0</v>
      </c>
      <c r="P101" s="399" t="n">
        <v>0</v>
      </c>
      <c r="Q101" s="399" t="n">
        <v>0</v>
      </c>
      <c r="R101" s="399" t="n">
        <v>0</v>
      </c>
      <c r="S101" s="399" t="n">
        <v>0</v>
      </c>
      <c r="T101" s="399" t="n">
        <v>0</v>
      </c>
      <c r="U101" s="399" t="n">
        <v>0</v>
      </c>
      <c r="V101" s="399" t="n">
        <v>0</v>
      </c>
      <c r="W101" s="399" t="n">
        <v>71.5</v>
      </c>
      <c r="X101" s="399" t="n">
        <v>175</v>
      </c>
      <c r="Y101" s="399" t="n">
        <v>0</v>
      </c>
      <c r="Z101" s="657" t="s">
        <v>1046</v>
      </c>
      <c r="AA101" s="652"/>
    </row>
    <row r="102" customFormat="false" ht="15" hidden="false" customHeight="true" outlineLevel="0" collapsed="false">
      <c r="B102" s="698" t="n">
        <f aca="false">D101</f>
        <v>377550</v>
      </c>
      <c r="C102" s="699" t="s">
        <v>635</v>
      </c>
      <c r="D102" s="698" t="n">
        <v>377650</v>
      </c>
      <c r="E102" s="399" t="n">
        <v>100</v>
      </c>
      <c r="F102" s="399" t="n">
        <v>0</v>
      </c>
      <c r="G102" s="399" t="n">
        <v>0</v>
      </c>
      <c r="H102" s="399" t="n">
        <v>0</v>
      </c>
      <c r="I102" s="399" t="n">
        <v>0</v>
      </c>
      <c r="J102" s="399" t="n">
        <v>4</v>
      </c>
      <c r="K102" s="399" t="n">
        <v>0</v>
      </c>
      <c r="L102" s="399" t="n">
        <v>0</v>
      </c>
      <c r="M102" s="399" t="n">
        <v>0</v>
      </c>
      <c r="N102" s="399" t="n">
        <v>0</v>
      </c>
      <c r="O102" s="399" t="n">
        <v>0</v>
      </c>
      <c r="P102" s="399" t="n">
        <v>0</v>
      </c>
      <c r="Q102" s="399" t="n">
        <v>0</v>
      </c>
      <c r="R102" s="399" t="n">
        <v>0</v>
      </c>
      <c r="S102" s="399" t="n">
        <v>0</v>
      </c>
      <c r="T102" s="399" t="n">
        <v>0</v>
      </c>
      <c r="U102" s="399" t="n">
        <v>0</v>
      </c>
      <c r="V102" s="399" t="n">
        <v>0</v>
      </c>
      <c r="W102" s="399" t="n">
        <v>0</v>
      </c>
      <c r="X102" s="399" t="n">
        <v>140</v>
      </c>
      <c r="Y102" s="399" t="n">
        <v>0</v>
      </c>
      <c r="Z102" s="657"/>
      <c r="AA102" s="652"/>
    </row>
    <row r="103" customFormat="false" ht="15" hidden="false" customHeight="true" outlineLevel="0" collapsed="false">
      <c r="B103" s="698" t="n">
        <f aca="false">D102</f>
        <v>377650</v>
      </c>
      <c r="C103" s="699" t="s">
        <v>635</v>
      </c>
      <c r="D103" s="698" t="n">
        <v>377820</v>
      </c>
      <c r="E103" s="399" t="n">
        <v>170</v>
      </c>
      <c r="F103" s="399" t="n">
        <v>0</v>
      </c>
      <c r="G103" s="399" t="n">
        <v>0</v>
      </c>
      <c r="H103" s="399" t="n">
        <v>0</v>
      </c>
      <c r="I103" s="399" t="n">
        <v>0</v>
      </c>
      <c r="J103" s="399" t="n">
        <v>7</v>
      </c>
      <c r="K103" s="399" t="n">
        <v>0</v>
      </c>
      <c r="L103" s="399" t="n">
        <v>0</v>
      </c>
      <c r="M103" s="399" t="n">
        <v>0</v>
      </c>
      <c r="N103" s="399" t="n">
        <v>0</v>
      </c>
      <c r="O103" s="399" t="n">
        <v>0</v>
      </c>
      <c r="P103" s="399" t="n">
        <v>0</v>
      </c>
      <c r="Q103" s="399" t="n">
        <v>0</v>
      </c>
      <c r="R103" s="399" t="n">
        <v>0</v>
      </c>
      <c r="S103" s="399" t="n">
        <v>0</v>
      </c>
      <c r="T103" s="399" t="n">
        <v>0</v>
      </c>
      <c r="U103" s="399" t="n">
        <v>0</v>
      </c>
      <c r="V103" s="399" t="n">
        <v>9.6</v>
      </c>
      <c r="W103" s="399" t="n">
        <v>49</v>
      </c>
      <c r="X103" s="399" t="n">
        <v>238</v>
      </c>
      <c r="Y103" s="399" t="n">
        <v>0</v>
      </c>
      <c r="Z103" s="657" t="s">
        <v>1047</v>
      </c>
      <c r="AA103" s="652"/>
    </row>
    <row r="104" customFormat="false" ht="15" hidden="false" customHeight="true" outlineLevel="0" collapsed="false">
      <c r="B104" s="698" t="n">
        <f aca="false">D103</f>
        <v>377820</v>
      </c>
      <c r="C104" s="699" t="s">
        <v>635</v>
      </c>
      <c r="D104" s="698" t="n">
        <v>378080</v>
      </c>
      <c r="E104" s="399" t="n">
        <v>340</v>
      </c>
      <c r="F104" s="399" t="n">
        <v>0</v>
      </c>
      <c r="G104" s="399" t="n">
        <v>0</v>
      </c>
      <c r="H104" s="399" t="n">
        <v>0</v>
      </c>
      <c r="I104" s="399" t="n">
        <v>0</v>
      </c>
      <c r="J104" s="399" t="n">
        <v>14</v>
      </c>
      <c r="K104" s="399" t="n">
        <v>0</v>
      </c>
      <c r="L104" s="399" t="n">
        <v>0</v>
      </c>
      <c r="M104" s="399" t="n">
        <v>0</v>
      </c>
      <c r="N104" s="399" t="n">
        <v>0</v>
      </c>
      <c r="O104" s="399" t="n">
        <v>0</v>
      </c>
      <c r="P104" s="399" t="n">
        <v>0</v>
      </c>
      <c r="Q104" s="399" t="n">
        <v>0</v>
      </c>
      <c r="R104" s="399" t="n">
        <v>0</v>
      </c>
      <c r="S104" s="399" t="n">
        <v>1</v>
      </c>
      <c r="T104" s="399" t="n">
        <v>1</v>
      </c>
      <c r="U104" s="399" t="n">
        <v>0</v>
      </c>
      <c r="V104" s="399" t="n">
        <v>4.8</v>
      </c>
      <c r="W104" s="399" t="n">
        <v>0</v>
      </c>
      <c r="X104" s="399" t="n">
        <v>238</v>
      </c>
      <c r="Y104" s="399" t="n">
        <v>0</v>
      </c>
      <c r="Z104" s="657"/>
      <c r="AA104" s="652"/>
    </row>
    <row r="105" customFormat="false" ht="15" hidden="false" customHeight="true" outlineLevel="0" collapsed="false">
      <c r="B105" s="698" t="n">
        <f aca="false">D104</f>
        <v>378080</v>
      </c>
      <c r="C105" s="699" t="s">
        <v>635</v>
      </c>
      <c r="D105" s="698" t="n">
        <v>378160</v>
      </c>
      <c r="E105" s="399" t="n">
        <v>80</v>
      </c>
      <c r="F105" s="399" t="n">
        <v>0</v>
      </c>
      <c r="G105" s="399" t="n">
        <v>0</v>
      </c>
      <c r="H105" s="399" t="n">
        <v>0</v>
      </c>
      <c r="I105" s="399" t="n">
        <v>0</v>
      </c>
      <c r="J105" s="399" t="n">
        <v>3.5</v>
      </c>
      <c r="K105" s="399" t="n">
        <v>0</v>
      </c>
      <c r="L105" s="399" t="n">
        <v>0</v>
      </c>
      <c r="M105" s="399" t="n">
        <v>0</v>
      </c>
      <c r="N105" s="399" t="n">
        <v>0</v>
      </c>
      <c r="O105" s="399" t="n">
        <v>0</v>
      </c>
      <c r="P105" s="399" t="n">
        <v>0</v>
      </c>
      <c r="Q105" s="399" t="n">
        <v>0</v>
      </c>
      <c r="R105" s="399" t="n">
        <v>0</v>
      </c>
      <c r="S105" s="399" t="n">
        <v>0</v>
      </c>
      <c r="T105" s="399" t="n">
        <v>3</v>
      </c>
      <c r="U105" s="399" t="n">
        <v>2</v>
      </c>
      <c r="V105" s="399" t="n">
        <v>11.4</v>
      </c>
      <c r="W105" s="399" t="n">
        <v>0</v>
      </c>
      <c r="X105" s="399" t="n">
        <v>56</v>
      </c>
      <c r="Y105" s="399" t="n">
        <v>0</v>
      </c>
      <c r="Z105" s="657"/>
      <c r="AA105" s="652"/>
    </row>
    <row r="106" customFormat="false" ht="15" hidden="false" customHeight="true" outlineLevel="0" collapsed="false">
      <c r="B106" s="698" t="n">
        <f aca="false">D105</f>
        <v>378160</v>
      </c>
      <c r="C106" s="699" t="s">
        <v>635</v>
      </c>
      <c r="D106" s="698" t="n">
        <v>378430</v>
      </c>
      <c r="E106" s="399" t="n">
        <v>270</v>
      </c>
      <c r="F106" s="399" t="n">
        <f aca="false">E106*0.1</f>
        <v>27</v>
      </c>
      <c r="G106" s="399" t="n">
        <v>54</v>
      </c>
      <c r="H106" s="399" t="n">
        <f aca="false">E106*0.1</f>
        <v>27</v>
      </c>
      <c r="I106" s="399" t="n">
        <v>0</v>
      </c>
      <c r="J106" s="399" t="n">
        <v>0</v>
      </c>
      <c r="K106" s="399" t="n">
        <v>0</v>
      </c>
      <c r="L106" s="399" t="n">
        <v>0</v>
      </c>
      <c r="M106" s="399" t="n">
        <v>0</v>
      </c>
      <c r="N106" s="399" t="n">
        <v>0</v>
      </c>
      <c r="O106" s="399" t="n">
        <v>0</v>
      </c>
      <c r="P106" s="399" t="n">
        <v>0</v>
      </c>
      <c r="Q106" s="399" t="n">
        <v>0</v>
      </c>
      <c r="R106" s="399" t="n">
        <v>0</v>
      </c>
      <c r="S106" s="399" t="n">
        <v>0</v>
      </c>
      <c r="T106" s="399" t="n">
        <v>2</v>
      </c>
      <c r="U106" s="399" t="n">
        <v>1</v>
      </c>
      <c r="V106" s="399" t="n">
        <v>0</v>
      </c>
      <c r="W106" s="399" t="n">
        <v>0</v>
      </c>
      <c r="X106" s="399" t="n">
        <v>0</v>
      </c>
      <c r="Y106" s="399" t="n">
        <v>0</v>
      </c>
      <c r="Z106" s="657"/>
      <c r="AA106" s="652"/>
    </row>
    <row r="107" customFormat="false" ht="15" hidden="false" customHeight="true" outlineLevel="0" collapsed="false">
      <c r="B107" s="698" t="n">
        <f aca="false">D106</f>
        <v>378430</v>
      </c>
      <c r="C107" s="699" t="s">
        <v>635</v>
      </c>
      <c r="D107" s="698" t="n">
        <v>378850</v>
      </c>
      <c r="E107" s="399" t="n">
        <v>420</v>
      </c>
      <c r="F107" s="399" t="n">
        <f aca="false">E107*0.1</f>
        <v>42</v>
      </c>
      <c r="G107" s="399" t="n">
        <v>0</v>
      </c>
      <c r="H107" s="399" t="n">
        <f aca="false">E107*0.1</f>
        <v>42</v>
      </c>
      <c r="I107" s="399" t="n">
        <v>0</v>
      </c>
      <c r="J107" s="399" t="n">
        <v>17.5</v>
      </c>
      <c r="K107" s="399" t="n">
        <v>0</v>
      </c>
      <c r="L107" s="399" t="n">
        <v>3.75</v>
      </c>
      <c r="M107" s="399" t="n">
        <v>0</v>
      </c>
      <c r="N107" s="399" t="n">
        <v>0</v>
      </c>
      <c r="O107" s="399" t="n">
        <v>0</v>
      </c>
      <c r="P107" s="399" t="n">
        <v>0</v>
      </c>
      <c r="Q107" s="399" t="n">
        <v>0</v>
      </c>
      <c r="R107" s="399" t="n">
        <v>0</v>
      </c>
      <c r="S107" s="399" t="n">
        <v>0</v>
      </c>
      <c r="T107" s="399" t="n">
        <v>0</v>
      </c>
      <c r="U107" s="399" t="n">
        <v>0</v>
      </c>
      <c r="V107" s="399" t="n">
        <v>0</v>
      </c>
      <c r="W107" s="399" t="n">
        <v>0</v>
      </c>
      <c r="X107" s="399" t="n">
        <v>0</v>
      </c>
      <c r="Y107" s="399" t="n">
        <v>0</v>
      </c>
      <c r="Z107" s="657"/>
      <c r="AA107" s="652"/>
    </row>
    <row r="108" customFormat="false" ht="15" hidden="false" customHeight="true" outlineLevel="0" collapsed="false">
      <c r="B108" s="698" t="n">
        <f aca="false">D107</f>
        <v>378850</v>
      </c>
      <c r="C108" s="699" t="s">
        <v>635</v>
      </c>
      <c r="D108" s="698" t="n">
        <v>379300</v>
      </c>
      <c r="E108" s="399" t="n">
        <v>450</v>
      </c>
      <c r="F108" s="399" t="n">
        <f aca="false">E108*0.1</f>
        <v>45</v>
      </c>
      <c r="G108" s="399" t="n">
        <v>0</v>
      </c>
      <c r="H108" s="399" t="n">
        <f aca="false">E108*0.1</f>
        <v>45</v>
      </c>
      <c r="I108" s="399" t="n">
        <v>0</v>
      </c>
      <c r="J108" s="399" t="n">
        <v>19</v>
      </c>
      <c r="K108" s="399" t="n">
        <v>0</v>
      </c>
      <c r="L108" s="399" t="n">
        <v>0</v>
      </c>
      <c r="M108" s="399" t="n">
        <v>3.7</v>
      </c>
      <c r="N108" s="399" t="n">
        <v>0</v>
      </c>
      <c r="O108" s="399" t="n">
        <v>0</v>
      </c>
      <c r="P108" s="399" t="n">
        <v>0</v>
      </c>
      <c r="Q108" s="399" t="n">
        <v>0</v>
      </c>
      <c r="R108" s="399" t="n">
        <v>0</v>
      </c>
      <c r="S108" s="399" t="n">
        <v>0</v>
      </c>
      <c r="T108" s="399" t="n">
        <v>0</v>
      </c>
      <c r="U108" s="399" t="n">
        <v>0</v>
      </c>
      <c r="V108" s="399" t="n">
        <v>0</v>
      </c>
      <c r="W108" s="399" t="n">
        <v>0</v>
      </c>
      <c r="X108" s="399" t="n">
        <v>0</v>
      </c>
      <c r="Y108" s="399" t="n">
        <v>0</v>
      </c>
      <c r="Z108" s="657"/>
      <c r="AA108" s="652"/>
    </row>
    <row r="109" customFormat="false" ht="15" hidden="false" customHeight="true" outlineLevel="0" collapsed="false">
      <c r="B109" s="698" t="n">
        <f aca="false">D108</f>
        <v>379300</v>
      </c>
      <c r="C109" s="699" t="s">
        <v>635</v>
      </c>
      <c r="D109" s="698" t="n">
        <v>379570</v>
      </c>
      <c r="E109" s="399" t="n">
        <v>270</v>
      </c>
      <c r="F109" s="399" t="n">
        <f aca="false">E109*0.1</f>
        <v>27</v>
      </c>
      <c r="G109" s="399" t="n">
        <v>0</v>
      </c>
      <c r="H109" s="399" t="n">
        <f aca="false">E109*0.1</f>
        <v>27</v>
      </c>
      <c r="I109" s="399" t="n">
        <v>0</v>
      </c>
      <c r="J109" s="399" t="n">
        <v>11.5</v>
      </c>
      <c r="K109" s="399" t="n">
        <v>0</v>
      </c>
      <c r="L109" s="399" t="n">
        <v>0</v>
      </c>
      <c r="M109" s="399" t="n">
        <v>0</v>
      </c>
      <c r="N109" s="399" t="n">
        <v>0</v>
      </c>
      <c r="O109" s="399" t="n">
        <v>0</v>
      </c>
      <c r="P109" s="399" t="n">
        <v>0</v>
      </c>
      <c r="Q109" s="399" t="n">
        <v>0</v>
      </c>
      <c r="R109" s="399" t="n">
        <v>3.2</v>
      </c>
      <c r="S109" s="399" t="n">
        <v>0</v>
      </c>
      <c r="T109" s="399" t="n">
        <v>0</v>
      </c>
      <c r="U109" s="399" t="n">
        <v>0</v>
      </c>
      <c r="V109" s="399" t="n">
        <v>0</v>
      </c>
      <c r="W109" s="399" t="n">
        <v>0</v>
      </c>
      <c r="X109" s="399" t="n">
        <v>0</v>
      </c>
      <c r="Y109" s="399" t="n">
        <v>0</v>
      </c>
      <c r="Z109" s="657"/>
      <c r="AA109" s="652"/>
    </row>
    <row r="110" customFormat="false" ht="15" hidden="false" customHeight="true" outlineLevel="0" collapsed="false">
      <c r="B110" s="698" t="n">
        <f aca="false">D109</f>
        <v>379570</v>
      </c>
      <c r="C110" s="699" t="s">
        <v>635</v>
      </c>
      <c r="D110" s="698" t="n">
        <v>379870</v>
      </c>
      <c r="E110" s="399" t="n">
        <v>300</v>
      </c>
      <c r="F110" s="399" t="n">
        <f aca="false">E110*0.1</f>
        <v>30</v>
      </c>
      <c r="G110" s="399" t="n">
        <v>0</v>
      </c>
      <c r="H110" s="399" t="n">
        <f aca="false">E110*0.1</f>
        <v>30</v>
      </c>
      <c r="I110" s="399" t="n">
        <v>0</v>
      </c>
      <c r="J110" s="399" t="n">
        <v>12.5</v>
      </c>
      <c r="K110" s="399" t="n">
        <v>0</v>
      </c>
      <c r="L110" s="399" t="n">
        <v>0</v>
      </c>
      <c r="M110" s="399" t="n">
        <v>0</v>
      </c>
      <c r="N110" s="399" t="n">
        <v>3.7</v>
      </c>
      <c r="O110" s="399" t="n">
        <v>0</v>
      </c>
      <c r="P110" s="399" t="n">
        <v>0</v>
      </c>
      <c r="Q110" s="399" t="n">
        <v>0</v>
      </c>
      <c r="R110" s="399" t="n">
        <v>0</v>
      </c>
      <c r="S110" s="399" t="n">
        <v>0</v>
      </c>
      <c r="T110" s="399" t="n">
        <v>0</v>
      </c>
      <c r="U110" s="399" t="n">
        <v>0</v>
      </c>
      <c r="V110" s="399" t="n">
        <v>0</v>
      </c>
      <c r="W110" s="399" t="n">
        <v>0</v>
      </c>
      <c r="X110" s="399" t="n">
        <v>0</v>
      </c>
      <c r="Y110" s="399" t="n">
        <v>0</v>
      </c>
      <c r="Z110" s="657"/>
      <c r="AA110" s="652"/>
    </row>
    <row r="111" customFormat="false" ht="15" hidden="false" customHeight="true" outlineLevel="0" collapsed="false">
      <c r="B111" s="698" t="n">
        <f aca="false">D110</f>
        <v>379870</v>
      </c>
      <c r="C111" s="699" t="s">
        <v>635</v>
      </c>
      <c r="D111" s="698" t="n">
        <v>383500</v>
      </c>
      <c r="E111" s="399" t="n">
        <v>3630</v>
      </c>
      <c r="F111" s="399" t="n">
        <f aca="false">E111*0.1</f>
        <v>363</v>
      </c>
      <c r="G111" s="399" t="n">
        <v>0</v>
      </c>
      <c r="H111" s="399" t="n">
        <f aca="false">E111*0.1</f>
        <v>363</v>
      </c>
      <c r="I111" s="399" t="n">
        <v>0</v>
      </c>
      <c r="J111" s="399" t="n">
        <v>151.5</v>
      </c>
      <c r="K111" s="399" t="n">
        <v>0</v>
      </c>
      <c r="L111" s="399" t="n">
        <v>0</v>
      </c>
      <c r="M111" s="399" t="n">
        <v>0</v>
      </c>
      <c r="N111" s="399" t="n">
        <v>0</v>
      </c>
      <c r="O111" s="399" t="n">
        <v>0</v>
      </c>
      <c r="P111" s="399" t="n">
        <v>0</v>
      </c>
      <c r="Q111" s="399" t="n">
        <v>0</v>
      </c>
      <c r="R111" s="399" t="n">
        <v>0</v>
      </c>
      <c r="S111" s="399" t="n">
        <v>0</v>
      </c>
      <c r="T111" s="399" t="n">
        <v>0</v>
      </c>
      <c r="U111" s="399" t="n">
        <v>0</v>
      </c>
      <c r="V111" s="399" t="n">
        <v>0</v>
      </c>
      <c r="W111" s="399" t="n">
        <v>0</v>
      </c>
      <c r="X111" s="399" t="n">
        <v>0</v>
      </c>
      <c r="Y111" s="399" t="n">
        <v>0</v>
      </c>
      <c r="Z111" s="657"/>
      <c r="AA111" s="652"/>
    </row>
    <row r="112" customFormat="false" ht="15" hidden="false" customHeight="true" outlineLevel="0" collapsed="false">
      <c r="B112" s="698" t="n">
        <f aca="false">D111</f>
        <v>383500</v>
      </c>
      <c r="C112" s="699" t="s">
        <v>635</v>
      </c>
      <c r="D112" s="698" t="n">
        <v>383800</v>
      </c>
      <c r="E112" s="399" t="n">
        <v>300</v>
      </c>
      <c r="F112" s="399" t="n">
        <f aca="false">E112*0.1</f>
        <v>30</v>
      </c>
      <c r="G112" s="399" t="n">
        <v>30</v>
      </c>
      <c r="H112" s="399" t="n">
        <f aca="false">E112*0.1</f>
        <v>30</v>
      </c>
      <c r="I112" s="399" t="n">
        <v>0</v>
      </c>
      <c r="J112" s="399" t="n">
        <v>12.5</v>
      </c>
      <c r="K112" s="399" t="n">
        <v>0</v>
      </c>
      <c r="L112" s="399" t="n">
        <v>0</v>
      </c>
      <c r="M112" s="399" t="n">
        <v>0</v>
      </c>
      <c r="N112" s="399" t="n">
        <v>0</v>
      </c>
      <c r="O112" s="399" t="n">
        <v>0</v>
      </c>
      <c r="P112" s="399" t="n">
        <v>0</v>
      </c>
      <c r="Q112" s="399" t="n">
        <v>0</v>
      </c>
      <c r="R112" s="399" t="n">
        <v>0</v>
      </c>
      <c r="S112" s="399" t="n">
        <v>0</v>
      </c>
      <c r="T112" s="399" t="n">
        <v>0</v>
      </c>
      <c r="U112" s="399" t="n">
        <v>0</v>
      </c>
      <c r="V112" s="399" t="n">
        <v>0</v>
      </c>
      <c r="W112" s="399" t="n">
        <v>0</v>
      </c>
      <c r="X112" s="399" t="n">
        <v>0</v>
      </c>
      <c r="Y112" s="399" t="n">
        <v>0</v>
      </c>
      <c r="Z112" s="657"/>
      <c r="AA112" s="652"/>
    </row>
    <row r="113" customFormat="false" ht="15" hidden="false" customHeight="true" outlineLevel="0" collapsed="false">
      <c r="B113" s="698" t="n">
        <f aca="false">D112</f>
        <v>383800</v>
      </c>
      <c r="C113" s="699" t="s">
        <v>635</v>
      </c>
      <c r="D113" s="698" t="n">
        <v>384100</v>
      </c>
      <c r="E113" s="399" t="n">
        <v>300</v>
      </c>
      <c r="F113" s="399" t="n">
        <f aca="false">E113*0.1</f>
        <v>30</v>
      </c>
      <c r="G113" s="399" t="n">
        <v>60</v>
      </c>
      <c r="H113" s="399" t="n">
        <f aca="false">E113*0.1</f>
        <v>30</v>
      </c>
      <c r="I113" s="399" t="n">
        <v>0</v>
      </c>
      <c r="J113" s="399" t="n">
        <v>0</v>
      </c>
      <c r="K113" s="399" t="n">
        <v>0</v>
      </c>
      <c r="L113" s="399" t="n">
        <v>0</v>
      </c>
      <c r="M113" s="399" t="n">
        <v>0</v>
      </c>
      <c r="N113" s="399" t="n">
        <v>0</v>
      </c>
      <c r="O113" s="399" t="n">
        <v>0</v>
      </c>
      <c r="P113" s="399" t="n">
        <v>0</v>
      </c>
      <c r="Q113" s="399" t="n">
        <v>0</v>
      </c>
      <c r="R113" s="399" t="n">
        <v>0</v>
      </c>
      <c r="S113" s="399" t="n">
        <v>0</v>
      </c>
      <c r="T113" s="399" t="n">
        <v>0</v>
      </c>
      <c r="U113" s="399" t="n">
        <v>0</v>
      </c>
      <c r="V113" s="399" t="n">
        <v>0</v>
      </c>
      <c r="W113" s="399" t="n">
        <v>0</v>
      </c>
      <c r="X113" s="399" t="n">
        <v>0</v>
      </c>
      <c r="Y113" s="399" t="n">
        <v>0</v>
      </c>
      <c r="Z113" s="657"/>
      <c r="AA113" s="652"/>
    </row>
    <row r="114" customFormat="false" ht="15" hidden="false" customHeight="true" outlineLevel="0" collapsed="false">
      <c r="B114" s="698" t="n">
        <f aca="false">D113</f>
        <v>384100</v>
      </c>
      <c r="C114" s="699" t="s">
        <v>635</v>
      </c>
      <c r="D114" s="698" t="n">
        <v>384270</v>
      </c>
      <c r="E114" s="399" t="n">
        <v>170</v>
      </c>
      <c r="F114" s="399" t="n">
        <f aca="false">E114*0.1</f>
        <v>17</v>
      </c>
      <c r="G114" s="399" t="n">
        <v>17</v>
      </c>
      <c r="H114" s="399" t="n">
        <f aca="false">E114*0.1</f>
        <v>17</v>
      </c>
      <c r="I114" s="399" t="n">
        <v>0</v>
      </c>
      <c r="J114" s="399" t="n">
        <v>7</v>
      </c>
      <c r="K114" s="399" t="n">
        <v>0</v>
      </c>
      <c r="L114" s="399" t="n">
        <v>0</v>
      </c>
      <c r="M114" s="399" t="n">
        <v>0</v>
      </c>
      <c r="N114" s="399" t="n">
        <v>0</v>
      </c>
      <c r="O114" s="399" t="n">
        <v>0</v>
      </c>
      <c r="P114" s="399" t="n">
        <v>0</v>
      </c>
      <c r="Q114" s="399" t="n">
        <v>0</v>
      </c>
      <c r="R114" s="399" t="n">
        <v>0</v>
      </c>
      <c r="S114" s="399" t="n">
        <v>0</v>
      </c>
      <c r="T114" s="399" t="n">
        <v>0</v>
      </c>
      <c r="U114" s="399" t="n">
        <v>0</v>
      </c>
      <c r="V114" s="399" t="n">
        <v>0</v>
      </c>
      <c r="W114" s="399" t="n">
        <v>0</v>
      </c>
      <c r="X114" s="399" t="n">
        <v>0</v>
      </c>
      <c r="Y114" s="399" t="n">
        <v>0</v>
      </c>
      <c r="Z114" s="657"/>
      <c r="AA114" s="652"/>
    </row>
    <row r="115" customFormat="false" ht="15" hidden="false" customHeight="true" outlineLevel="0" collapsed="false">
      <c r="B115" s="698" t="n">
        <f aca="false">D114</f>
        <v>384270</v>
      </c>
      <c r="C115" s="699" t="s">
        <v>635</v>
      </c>
      <c r="D115" s="698" t="n">
        <v>385520</v>
      </c>
      <c r="E115" s="399" t="n">
        <v>1250</v>
      </c>
      <c r="F115" s="399" t="n">
        <f aca="false">E115*0.1</f>
        <v>125</v>
      </c>
      <c r="G115" s="399" t="n">
        <v>0</v>
      </c>
      <c r="H115" s="399" t="n">
        <f aca="false">E115*0.1</f>
        <v>125</v>
      </c>
      <c r="I115" s="399" t="n">
        <v>0</v>
      </c>
      <c r="J115" s="399" t="n">
        <v>52</v>
      </c>
      <c r="K115" s="399" t="n">
        <v>0</v>
      </c>
      <c r="L115" s="399" t="n">
        <v>0</v>
      </c>
      <c r="M115" s="399" t="n">
        <v>0</v>
      </c>
      <c r="N115" s="399" t="n">
        <v>0</v>
      </c>
      <c r="O115" s="399" t="n">
        <v>0</v>
      </c>
      <c r="P115" s="399" t="n">
        <v>0</v>
      </c>
      <c r="Q115" s="399" t="n">
        <v>0</v>
      </c>
      <c r="R115" s="399" t="n">
        <v>0</v>
      </c>
      <c r="S115" s="399" t="n">
        <v>0</v>
      </c>
      <c r="T115" s="399" t="n">
        <v>0</v>
      </c>
      <c r="U115" s="399" t="n">
        <v>0</v>
      </c>
      <c r="V115" s="399" t="n">
        <v>0</v>
      </c>
      <c r="W115" s="399" t="n">
        <v>0</v>
      </c>
      <c r="X115" s="399" t="n">
        <v>0</v>
      </c>
      <c r="Y115" s="399" t="n">
        <v>0</v>
      </c>
      <c r="Z115" s="657"/>
      <c r="AA115" s="652"/>
    </row>
    <row r="116" customFormat="false" ht="15" hidden="false" customHeight="true" outlineLevel="0" collapsed="false">
      <c r="B116" s="698" t="n">
        <f aca="false">D115</f>
        <v>385520</v>
      </c>
      <c r="C116" s="699" t="s">
        <v>635</v>
      </c>
      <c r="D116" s="698" t="n">
        <v>385650</v>
      </c>
      <c r="E116" s="399" t="n">
        <v>130</v>
      </c>
      <c r="F116" s="399" t="n">
        <f aca="false">E116*0.1</f>
        <v>13</v>
      </c>
      <c r="G116" s="399" t="n">
        <v>26</v>
      </c>
      <c r="H116" s="399" t="n">
        <f aca="false">E116*0.1</f>
        <v>13</v>
      </c>
      <c r="I116" s="399" t="n">
        <v>0</v>
      </c>
      <c r="J116" s="399" t="n">
        <v>0</v>
      </c>
      <c r="K116" s="399" t="n">
        <v>0</v>
      </c>
      <c r="L116" s="399" t="n">
        <v>0</v>
      </c>
      <c r="M116" s="399" t="n">
        <v>0</v>
      </c>
      <c r="N116" s="399" t="n">
        <v>0</v>
      </c>
      <c r="O116" s="399" t="n">
        <v>0</v>
      </c>
      <c r="P116" s="399" t="n">
        <v>0</v>
      </c>
      <c r="Q116" s="399" t="n">
        <v>0</v>
      </c>
      <c r="R116" s="399" t="n">
        <v>0</v>
      </c>
      <c r="S116" s="399" t="n">
        <v>0</v>
      </c>
      <c r="T116" s="399" t="n">
        <v>0</v>
      </c>
      <c r="U116" s="399" t="n">
        <v>0</v>
      </c>
      <c r="V116" s="399" t="n">
        <v>0</v>
      </c>
      <c r="W116" s="399" t="n">
        <v>0</v>
      </c>
      <c r="X116" s="399" t="n">
        <v>0</v>
      </c>
      <c r="Y116" s="399" t="n">
        <v>0</v>
      </c>
      <c r="Z116" s="657"/>
      <c r="AA116" s="652"/>
    </row>
    <row r="117" customFormat="false" ht="15" hidden="false" customHeight="true" outlineLevel="0" collapsed="false">
      <c r="B117" s="698" t="n">
        <f aca="false">D116</f>
        <v>385650</v>
      </c>
      <c r="C117" s="699" t="s">
        <v>635</v>
      </c>
      <c r="D117" s="698" t="n">
        <v>390380</v>
      </c>
      <c r="E117" s="399" t="n">
        <v>4630</v>
      </c>
      <c r="F117" s="399" t="n">
        <f aca="false">E117*0.1</f>
        <v>463</v>
      </c>
      <c r="G117" s="399" t="n">
        <v>0</v>
      </c>
      <c r="H117" s="399" t="n">
        <f aca="false">E117*0.1</f>
        <v>463</v>
      </c>
      <c r="I117" s="399" t="n">
        <v>0</v>
      </c>
      <c r="J117" s="399" t="n">
        <v>193</v>
      </c>
      <c r="K117" s="399" t="n">
        <v>0</v>
      </c>
      <c r="L117" s="399" t="n">
        <v>0</v>
      </c>
      <c r="M117" s="399" t="n">
        <v>0</v>
      </c>
      <c r="N117" s="399" t="n">
        <v>0</v>
      </c>
      <c r="O117" s="399" t="n">
        <v>0</v>
      </c>
      <c r="P117" s="399" t="n">
        <v>0</v>
      </c>
      <c r="Q117" s="399" t="n">
        <v>0</v>
      </c>
      <c r="R117" s="399" t="n">
        <v>0</v>
      </c>
      <c r="S117" s="399" t="n">
        <v>0</v>
      </c>
      <c r="T117" s="399" t="n">
        <v>0</v>
      </c>
      <c r="U117" s="399" t="n">
        <v>0</v>
      </c>
      <c r="V117" s="399" t="n">
        <v>0</v>
      </c>
      <c r="W117" s="399" t="n">
        <v>0</v>
      </c>
      <c r="X117" s="399" t="n">
        <v>0</v>
      </c>
      <c r="Y117" s="399" t="n">
        <v>0</v>
      </c>
      <c r="Z117" s="657"/>
      <c r="AA117" s="652"/>
    </row>
    <row r="118" customFormat="false" ht="15" hidden="false" customHeight="true" outlineLevel="0" collapsed="false">
      <c r="B118" s="698" t="n">
        <f aca="false">D117</f>
        <v>390380</v>
      </c>
      <c r="C118" s="699" t="s">
        <v>635</v>
      </c>
      <c r="D118" s="698" t="n">
        <v>390880</v>
      </c>
      <c r="E118" s="399" t="n">
        <v>500</v>
      </c>
      <c r="F118" s="399" t="n">
        <f aca="false">E118*0.1</f>
        <v>50</v>
      </c>
      <c r="G118" s="399" t="n">
        <v>50</v>
      </c>
      <c r="H118" s="399" t="n">
        <f aca="false">E118*0.1</f>
        <v>50</v>
      </c>
      <c r="I118" s="399" t="n">
        <v>0</v>
      </c>
      <c r="J118" s="399" t="n">
        <v>21</v>
      </c>
      <c r="K118" s="399" t="n">
        <v>0</v>
      </c>
      <c r="L118" s="399" t="n">
        <v>0</v>
      </c>
      <c r="M118" s="399" t="n">
        <v>0</v>
      </c>
      <c r="N118" s="399" t="n">
        <v>0</v>
      </c>
      <c r="O118" s="399" t="n">
        <v>0</v>
      </c>
      <c r="P118" s="399" t="n">
        <v>0</v>
      </c>
      <c r="Q118" s="399" t="n">
        <v>0</v>
      </c>
      <c r="R118" s="399" t="n">
        <v>0</v>
      </c>
      <c r="S118" s="399" t="n">
        <v>0</v>
      </c>
      <c r="T118" s="399" t="n">
        <v>0</v>
      </c>
      <c r="U118" s="399" t="n">
        <v>0</v>
      </c>
      <c r="V118" s="399" t="n">
        <v>0</v>
      </c>
      <c r="W118" s="399" t="n">
        <v>0</v>
      </c>
      <c r="X118" s="399" t="n">
        <v>0</v>
      </c>
      <c r="Y118" s="399" t="n">
        <v>0</v>
      </c>
      <c r="Z118" s="657"/>
      <c r="AA118" s="652"/>
    </row>
    <row r="119" customFormat="false" ht="15" hidden="false" customHeight="true" outlineLevel="0" collapsed="false">
      <c r="B119" s="698" t="n">
        <f aca="false">D118</f>
        <v>390880</v>
      </c>
      <c r="C119" s="699" t="s">
        <v>635</v>
      </c>
      <c r="D119" s="698" t="n">
        <v>391350</v>
      </c>
      <c r="E119" s="399" t="n">
        <v>470</v>
      </c>
      <c r="F119" s="399" t="n">
        <f aca="false">E119*0.1</f>
        <v>47</v>
      </c>
      <c r="G119" s="399" t="n">
        <v>0</v>
      </c>
      <c r="H119" s="399" t="n">
        <f aca="false">E119*0.1</f>
        <v>47</v>
      </c>
      <c r="I119" s="399" t="n">
        <v>0</v>
      </c>
      <c r="J119" s="399" t="n">
        <v>19.5</v>
      </c>
      <c r="K119" s="399" t="n">
        <v>0</v>
      </c>
      <c r="L119" s="399" t="n">
        <v>0</v>
      </c>
      <c r="M119" s="399" t="n">
        <v>0</v>
      </c>
      <c r="N119" s="399" t="n">
        <v>0</v>
      </c>
      <c r="O119" s="399" t="n">
        <v>0</v>
      </c>
      <c r="P119" s="399" t="n">
        <v>0</v>
      </c>
      <c r="Q119" s="399" t="n">
        <v>0</v>
      </c>
      <c r="R119" s="399" t="n">
        <v>0</v>
      </c>
      <c r="S119" s="399" t="n">
        <v>0</v>
      </c>
      <c r="T119" s="399" t="n">
        <v>0</v>
      </c>
      <c r="U119" s="399" t="n">
        <v>0</v>
      </c>
      <c r="V119" s="399" t="n">
        <v>0</v>
      </c>
      <c r="W119" s="399" t="n">
        <v>0</v>
      </c>
      <c r="X119" s="399" t="n">
        <v>0</v>
      </c>
      <c r="Y119" s="399" t="n">
        <v>0</v>
      </c>
      <c r="Z119" s="657"/>
      <c r="AA119" s="652"/>
    </row>
    <row r="120" customFormat="false" ht="15" hidden="false" customHeight="true" outlineLevel="0" collapsed="false">
      <c r="B120" s="698" t="n">
        <f aca="false">D119</f>
        <v>391350</v>
      </c>
      <c r="C120" s="699" t="s">
        <v>635</v>
      </c>
      <c r="D120" s="698" t="n">
        <v>391440</v>
      </c>
      <c r="E120" s="399" t="n">
        <v>90</v>
      </c>
      <c r="F120" s="399" t="n">
        <f aca="false">E120*0.1</f>
        <v>9</v>
      </c>
      <c r="G120" s="399" t="n">
        <v>9</v>
      </c>
      <c r="H120" s="399" t="n">
        <f aca="false">E120*0.1</f>
        <v>9</v>
      </c>
      <c r="I120" s="399" t="n">
        <v>0</v>
      </c>
      <c r="J120" s="399" t="n">
        <v>4</v>
      </c>
      <c r="K120" s="399" t="n">
        <v>0</v>
      </c>
      <c r="L120" s="399" t="n">
        <v>0</v>
      </c>
      <c r="M120" s="399" t="n">
        <v>0</v>
      </c>
      <c r="N120" s="399" t="n">
        <v>0</v>
      </c>
      <c r="O120" s="399" t="n">
        <v>0</v>
      </c>
      <c r="P120" s="399" t="n">
        <v>0</v>
      </c>
      <c r="Q120" s="399" t="n">
        <v>0</v>
      </c>
      <c r="R120" s="399" t="n">
        <v>0</v>
      </c>
      <c r="S120" s="399" t="n">
        <v>0</v>
      </c>
      <c r="T120" s="399" t="n">
        <v>0</v>
      </c>
      <c r="U120" s="399" t="n">
        <v>0</v>
      </c>
      <c r="V120" s="399" t="n">
        <v>0</v>
      </c>
      <c r="W120" s="399" t="n">
        <v>0</v>
      </c>
      <c r="X120" s="399" t="n">
        <v>0</v>
      </c>
      <c r="Y120" s="399" t="n">
        <v>0</v>
      </c>
      <c r="Z120" s="657"/>
      <c r="AA120" s="652"/>
    </row>
    <row r="121" customFormat="false" ht="15" hidden="false" customHeight="true" outlineLevel="0" collapsed="false">
      <c r="B121" s="698" t="n">
        <f aca="false">D120</f>
        <v>391440</v>
      </c>
      <c r="C121" s="699" t="s">
        <v>635</v>
      </c>
      <c r="D121" s="698" t="n">
        <v>391665</v>
      </c>
      <c r="E121" s="399" t="n">
        <v>225</v>
      </c>
      <c r="F121" s="399" t="n">
        <f aca="false">E121*0.1</f>
        <v>22.5</v>
      </c>
      <c r="G121" s="399" t="n">
        <v>0</v>
      </c>
      <c r="H121" s="399" t="n">
        <f aca="false">E121*0.1</f>
        <v>22.5</v>
      </c>
      <c r="I121" s="399" t="n">
        <v>0</v>
      </c>
      <c r="J121" s="399" t="n">
        <v>9.5</v>
      </c>
      <c r="K121" s="399" t="n">
        <v>0</v>
      </c>
      <c r="L121" s="399" t="n">
        <v>0</v>
      </c>
      <c r="M121" s="399" t="n">
        <v>0</v>
      </c>
      <c r="N121" s="399" t="n">
        <v>0</v>
      </c>
      <c r="O121" s="399" t="n">
        <v>0</v>
      </c>
      <c r="P121" s="399" t="n">
        <v>0</v>
      </c>
      <c r="Q121" s="399" t="n">
        <v>0</v>
      </c>
      <c r="R121" s="399" t="n">
        <v>0</v>
      </c>
      <c r="S121" s="399" t="n">
        <v>0</v>
      </c>
      <c r="T121" s="399" t="n">
        <v>0</v>
      </c>
      <c r="U121" s="399" t="n">
        <v>0</v>
      </c>
      <c r="V121" s="399" t="n">
        <v>0</v>
      </c>
      <c r="W121" s="399" t="n">
        <v>0</v>
      </c>
      <c r="X121" s="399" t="n">
        <v>0</v>
      </c>
      <c r="Y121" s="399" t="n">
        <v>0</v>
      </c>
      <c r="Z121" s="657"/>
      <c r="AA121" s="652"/>
    </row>
    <row r="122" customFormat="false" ht="15" hidden="false" customHeight="true" outlineLevel="0" collapsed="false">
      <c r="B122" s="698" t="n">
        <f aca="false">D121</f>
        <v>391665</v>
      </c>
      <c r="C122" s="699" t="s">
        <v>635</v>
      </c>
      <c r="D122" s="698" t="n">
        <v>392410</v>
      </c>
      <c r="E122" s="399" t="n">
        <v>745</v>
      </c>
      <c r="F122" s="399" t="n">
        <f aca="false">E122*0.1</f>
        <v>74.5</v>
      </c>
      <c r="G122" s="399" t="n">
        <v>74.5</v>
      </c>
      <c r="H122" s="399" t="n">
        <f aca="false">E122*0.1</f>
        <v>74.5</v>
      </c>
      <c r="I122" s="399" t="n">
        <v>0</v>
      </c>
      <c r="J122" s="399" t="n">
        <v>31</v>
      </c>
      <c r="K122" s="399" t="n">
        <v>0</v>
      </c>
      <c r="L122" s="399" t="n">
        <v>0</v>
      </c>
      <c r="M122" s="399" t="n">
        <v>0</v>
      </c>
      <c r="N122" s="399" t="n">
        <v>0</v>
      </c>
      <c r="O122" s="399" t="n">
        <v>0</v>
      </c>
      <c r="P122" s="399" t="n">
        <v>0</v>
      </c>
      <c r="Q122" s="399" t="n">
        <v>0</v>
      </c>
      <c r="R122" s="399" t="n">
        <v>0</v>
      </c>
      <c r="S122" s="399" t="n">
        <v>0</v>
      </c>
      <c r="T122" s="399" t="n">
        <v>0</v>
      </c>
      <c r="U122" s="399" t="n">
        <v>0</v>
      </c>
      <c r="V122" s="399" t="n">
        <v>0</v>
      </c>
      <c r="W122" s="399" t="n">
        <v>0</v>
      </c>
      <c r="X122" s="399" t="n">
        <v>0</v>
      </c>
      <c r="Y122" s="399" t="n">
        <v>0</v>
      </c>
      <c r="Z122" s="657"/>
      <c r="AA122" s="652"/>
    </row>
    <row r="123" customFormat="false" ht="15" hidden="false" customHeight="true" outlineLevel="0" collapsed="false">
      <c r="B123" s="698" t="n">
        <f aca="false">D122</f>
        <v>392410</v>
      </c>
      <c r="C123" s="699" t="s">
        <v>635</v>
      </c>
      <c r="D123" s="698" t="n">
        <v>393150</v>
      </c>
      <c r="E123" s="399" t="n">
        <v>740</v>
      </c>
      <c r="F123" s="399" t="n">
        <f aca="false">E123*0.1</f>
        <v>74</v>
      </c>
      <c r="G123" s="399" t="n">
        <v>148</v>
      </c>
      <c r="H123" s="399" t="n">
        <f aca="false">E123*0.1</f>
        <v>74</v>
      </c>
      <c r="I123" s="399" t="n">
        <v>0</v>
      </c>
      <c r="J123" s="399" t="n">
        <v>0</v>
      </c>
      <c r="K123" s="399" t="n">
        <v>0</v>
      </c>
      <c r="L123" s="399" t="n">
        <v>0</v>
      </c>
      <c r="M123" s="399" t="n">
        <v>0</v>
      </c>
      <c r="N123" s="399" t="n">
        <v>0</v>
      </c>
      <c r="O123" s="399" t="n">
        <v>0</v>
      </c>
      <c r="P123" s="399" t="n">
        <v>0</v>
      </c>
      <c r="Q123" s="399" t="n">
        <v>0</v>
      </c>
      <c r="R123" s="399" t="n">
        <v>0</v>
      </c>
      <c r="S123" s="399" t="n">
        <v>0</v>
      </c>
      <c r="T123" s="399" t="n">
        <v>0</v>
      </c>
      <c r="U123" s="399" t="n">
        <v>0</v>
      </c>
      <c r="V123" s="399" t="n">
        <v>0</v>
      </c>
      <c r="W123" s="399" t="n">
        <v>0</v>
      </c>
      <c r="X123" s="399" t="n">
        <v>0</v>
      </c>
      <c r="Y123" s="399" t="n">
        <v>0</v>
      </c>
      <c r="Z123" s="657"/>
      <c r="AA123" s="652"/>
    </row>
    <row r="124" customFormat="false" ht="15" hidden="false" customHeight="true" outlineLevel="0" collapsed="false">
      <c r="B124" s="698" t="n">
        <f aca="false">D123</f>
        <v>393150</v>
      </c>
      <c r="C124" s="699" t="s">
        <v>635</v>
      </c>
      <c r="D124" s="698" t="n">
        <v>393950</v>
      </c>
      <c r="E124" s="399" t="n">
        <v>800</v>
      </c>
      <c r="F124" s="399" t="n">
        <f aca="false">E124*0.1</f>
        <v>80</v>
      </c>
      <c r="G124" s="399" t="n">
        <v>80</v>
      </c>
      <c r="H124" s="399" t="n">
        <f aca="false">E124*0.1</f>
        <v>80</v>
      </c>
      <c r="I124" s="399" t="n">
        <v>0</v>
      </c>
      <c r="J124" s="399" t="n">
        <v>33.5</v>
      </c>
      <c r="K124" s="399" t="n">
        <v>0</v>
      </c>
      <c r="L124" s="399" t="n">
        <v>0</v>
      </c>
      <c r="M124" s="399" t="n">
        <v>0</v>
      </c>
      <c r="N124" s="399" t="n">
        <v>0</v>
      </c>
      <c r="O124" s="399" t="n">
        <v>0</v>
      </c>
      <c r="P124" s="399" t="n">
        <v>0</v>
      </c>
      <c r="Q124" s="399" t="n">
        <v>0</v>
      </c>
      <c r="R124" s="399" t="n">
        <v>0</v>
      </c>
      <c r="S124" s="399" t="n">
        <v>0</v>
      </c>
      <c r="T124" s="399" t="n">
        <v>0</v>
      </c>
      <c r="U124" s="399" t="n">
        <v>0</v>
      </c>
      <c r="V124" s="399" t="n">
        <v>0</v>
      </c>
      <c r="W124" s="399" t="n">
        <v>0</v>
      </c>
      <c r="X124" s="399" t="n">
        <v>0</v>
      </c>
      <c r="Y124" s="399" t="n">
        <v>0</v>
      </c>
      <c r="Z124" s="657"/>
      <c r="AA124" s="652"/>
    </row>
    <row r="125" customFormat="false" ht="15" hidden="false" customHeight="true" outlineLevel="0" collapsed="false">
      <c r="B125" s="698" t="n">
        <f aca="false">D124</f>
        <v>393950</v>
      </c>
      <c r="C125" s="699" t="s">
        <v>635</v>
      </c>
      <c r="D125" s="698" t="n">
        <v>394790</v>
      </c>
      <c r="E125" s="399" t="n">
        <v>840</v>
      </c>
      <c r="F125" s="399" t="n">
        <f aca="false">E125*0.1</f>
        <v>84</v>
      </c>
      <c r="G125" s="399" t="n">
        <v>0</v>
      </c>
      <c r="H125" s="399" t="n">
        <f aca="false">E125*0.1</f>
        <v>84</v>
      </c>
      <c r="I125" s="399" t="n">
        <v>0</v>
      </c>
      <c r="J125" s="399" t="n">
        <v>35</v>
      </c>
      <c r="K125" s="399" t="n">
        <v>0</v>
      </c>
      <c r="L125" s="399" t="n">
        <v>0</v>
      </c>
      <c r="M125" s="399" t="n">
        <v>0</v>
      </c>
      <c r="N125" s="399" t="n">
        <v>0</v>
      </c>
      <c r="O125" s="399" t="n">
        <v>0</v>
      </c>
      <c r="P125" s="399" t="n">
        <v>0</v>
      </c>
      <c r="Q125" s="399" t="n">
        <v>0</v>
      </c>
      <c r="R125" s="399" t="n">
        <v>0</v>
      </c>
      <c r="S125" s="399" t="n">
        <v>0</v>
      </c>
      <c r="T125" s="399" t="n">
        <v>0</v>
      </c>
      <c r="U125" s="399" t="n">
        <v>0</v>
      </c>
      <c r="V125" s="399" t="n">
        <v>0</v>
      </c>
      <c r="W125" s="399" t="n">
        <v>0</v>
      </c>
      <c r="X125" s="399" t="n">
        <v>0</v>
      </c>
      <c r="Y125" s="399" t="n">
        <v>0</v>
      </c>
      <c r="Z125" s="657"/>
      <c r="AA125" s="652"/>
    </row>
    <row r="126" customFormat="false" ht="15" hidden="false" customHeight="true" outlineLevel="0" collapsed="false">
      <c r="B126" s="698" t="n">
        <f aca="false">D125</f>
        <v>394790</v>
      </c>
      <c r="C126" s="699" t="s">
        <v>635</v>
      </c>
      <c r="D126" s="698" t="n">
        <v>395010</v>
      </c>
      <c r="E126" s="399" t="n">
        <v>220</v>
      </c>
      <c r="F126" s="399" t="n">
        <f aca="false">E126*0.1</f>
        <v>22</v>
      </c>
      <c r="G126" s="399" t="n">
        <v>22</v>
      </c>
      <c r="H126" s="399" t="n">
        <f aca="false">E126*0.1</f>
        <v>22</v>
      </c>
      <c r="I126" s="399" t="n">
        <v>0</v>
      </c>
      <c r="J126" s="399" t="n">
        <v>9</v>
      </c>
      <c r="K126" s="399" t="n">
        <v>0</v>
      </c>
      <c r="L126" s="399" t="n">
        <v>0</v>
      </c>
      <c r="M126" s="399" t="n">
        <v>0</v>
      </c>
      <c r="N126" s="399" t="n">
        <v>0</v>
      </c>
      <c r="O126" s="399" t="n">
        <v>0</v>
      </c>
      <c r="P126" s="399" t="n">
        <v>0</v>
      </c>
      <c r="Q126" s="399" t="n">
        <v>0</v>
      </c>
      <c r="R126" s="399" t="n">
        <v>0</v>
      </c>
      <c r="S126" s="399" t="n">
        <v>0</v>
      </c>
      <c r="T126" s="399" t="n">
        <v>0</v>
      </c>
      <c r="U126" s="399" t="n">
        <v>0</v>
      </c>
      <c r="V126" s="399" t="n">
        <v>0</v>
      </c>
      <c r="W126" s="399" t="n">
        <v>0</v>
      </c>
      <c r="X126" s="399" t="n">
        <v>0</v>
      </c>
      <c r="Y126" s="399" t="n">
        <v>0</v>
      </c>
      <c r="Z126" s="657"/>
      <c r="AA126" s="652"/>
    </row>
    <row r="127" customFormat="false" ht="15" hidden="false" customHeight="true" outlineLevel="0" collapsed="false">
      <c r="B127" s="698" t="n">
        <f aca="false">D126</f>
        <v>395010</v>
      </c>
      <c r="C127" s="699" t="s">
        <v>635</v>
      </c>
      <c r="D127" s="698" t="n">
        <v>395190</v>
      </c>
      <c r="E127" s="399" t="n">
        <v>180</v>
      </c>
      <c r="F127" s="399" t="n">
        <f aca="false">E127*0.1</f>
        <v>18</v>
      </c>
      <c r="G127" s="399" t="n">
        <v>36</v>
      </c>
      <c r="H127" s="399" t="n">
        <f aca="false">E127*0.1</f>
        <v>18</v>
      </c>
      <c r="I127" s="399" t="n">
        <v>0</v>
      </c>
      <c r="J127" s="399" t="n">
        <v>0</v>
      </c>
      <c r="K127" s="399" t="n">
        <v>0</v>
      </c>
      <c r="L127" s="399" t="n">
        <v>0</v>
      </c>
      <c r="M127" s="399" t="n">
        <v>0</v>
      </c>
      <c r="N127" s="399" t="n">
        <v>0</v>
      </c>
      <c r="O127" s="399" t="n">
        <v>0</v>
      </c>
      <c r="P127" s="399" t="n">
        <v>0</v>
      </c>
      <c r="Q127" s="399" t="n">
        <v>0</v>
      </c>
      <c r="R127" s="399" t="n">
        <v>0</v>
      </c>
      <c r="S127" s="399" t="n">
        <v>0</v>
      </c>
      <c r="T127" s="399" t="n">
        <v>0</v>
      </c>
      <c r="U127" s="399" t="n">
        <v>0</v>
      </c>
      <c r="V127" s="399" t="n">
        <v>0</v>
      </c>
      <c r="W127" s="399" t="n">
        <v>0</v>
      </c>
      <c r="X127" s="399" t="n">
        <v>0</v>
      </c>
      <c r="Y127" s="399" t="n">
        <v>0</v>
      </c>
      <c r="Z127" s="657"/>
      <c r="AA127" s="652"/>
    </row>
    <row r="128" customFormat="false" ht="15" hidden="false" customHeight="true" outlineLevel="0" collapsed="false">
      <c r="B128" s="698" t="n">
        <f aca="false">D127</f>
        <v>395190</v>
      </c>
      <c r="C128" s="699" t="s">
        <v>635</v>
      </c>
      <c r="D128" s="698" t="n">
        <v>395395</v>
      </c>
      <c r="E128" s="399" t="n">
        <v>205</v>
      </c>
      <c r="F128" s="399" t="n">
        <f aca="false">E128*0.1</f>
        <v>20.5</v>
      </c>
      <c r="G128" s="399" t="n">
        <v>20.5</v>
      </c>
      <c r="H128" s="399" t="n">
        <f aca="false">E128*0.1</f>
        <v>20.5</v>
      </c>
      <c r="I128" s="399" t="n">
        <v>0</v>
      </c>
      <c r="J128" s="399" t="n">
        <v>8.5</v>
      </c>
      <c r="K128" s="399" t="n">
        <v>0</v>
      </c>
      <c r="L128" s="399" t="n">
        <v>0</v>
      </c>
      <c r="M128" s="399" t="n">
        <v>0</v>
      </c>
      <c r="N128" s="399" t="n">
        <v>0</v>
      </c>
      <c r="O128" s="399" t="n">
        <v>0</v>
      </c>
      <c r="P128" s="399" t="n">
        <v>0</v>
      </c>
      <c r="Q128" s="399" t="n">
        <v>0</v>
      </c>
      <c r="R128" s="399" t="n">
        <v>0</v>
      </c>
      <c r="S128" s="399" t="n">
        <v>0</v>
      </c>
      <c r="T128" s="399" t="n">
        <v>0</v>
      </c>
      <c r="U128" s="399" t="n">
        <v>0</v>
      </c>
      <c r="V128" s="399" t="n">
        <v>0</v>
      </c>
      <c r="W128" s="399" t="n">
        <v>0</v>
      </c>
      <c r="X128" s="399" t="n">
        <v>0</v>
      </c>
      <c r="Y128" s="399" t="n">
        <v>0</v>
      </c>
      <c r="Z128" s="657"/>
      <c r="AA128" s="652"/>
    </row>
    <row r="129" customFormat="false" ht="15" hidden="false" customHeight="true" outlineLevel="0" collapsed="false">
      <c r="B129" s="698" t="n">
        <f aca="false">D128</f>
        <v>395395</v>
      </c>
      <c r="C129" s="699" t="s">
        <v>635</v>
      </c>
      <c r="D129" s="698" t="n">
        <v>396500</v>
      </c>
      <c r="E129" s="399" t="n">
        <v>1105</v>
      </c>
      <c r="F129" s="399" t="n">
        <f aca="false">E129*0.1</f>
        <v>110.5</v>
      </c>
      <c r="G129" s="399" t="n">
        <v>0</v>
      </c>
      <c r="H129" s="399" t="n">
        <f aca="false">E129*0.1</f>
        <v>110.5</v>
      </c>
      <c r="I129" s="399" t="n">
        <v>0</v>
      </c>
      <c r="J129" s="399" t="n">
        <v>46</v>
      </c>
      <c r="K129" s="399" t="n">
        <v>0</v>
      </c>
      <c r="L129" s="399" t="n">
        <v>0</v>
      </c>
      <c r="M129" s="399" t="n">
        <v>0</v>
      </c>
      <c r="N129" s="399" t="n">
        <v>0</v>
      </c>
      <c r="O129" s="399" t="n">
        <v>0</v>
      </c>
      <c r="P129" s="399" t="n">
        <v>0</v>
      </c>
      <c r="Q129" s="399" t="n">
        <v>0</v>
      </c>
      <c r="R129" s="399" t="n">
        <v>0</v>
      </c>
      <c r="S129" s="399" t="n">
        <v>0</v>
      </c>
      <c r="T129" s="399" t="n">
        <v>0</v>
      </c>
      <c r="U129" s="399" t="n">
        <v>0</v>
      </c>
      <c r="V129" s="399" t="n">
        <v>0</v>
      </c>
      <c r="W129" s="399" t="n">
        <v>0</v>
      </c>
      <c r="X129" s="399" t="n">
        <v>0</v>
      </c>
      <c r="Y129" s="399" t="n">
        <v>0</v>
      </c>
      <c r="Z129" s="657"/>
      <c r="AA129" s="652"/>
    </row>
    <row r="130" customFormat="false" ht="15" hidden="false" customHeight="true" outlineLevel="0" collapsed="false">
      <c r="B130" s="698" t="n">
        <f aca="false">D129</f>
        <v>396500</v>
      </c>
      <c r="C130" s="699" t="s">
        <v>635</v>
      </c>
      <c r="D130" s="698" t="n">
        <v>396730</v>
      </c>
      <c r="E130" s="399" t="n">
        <v>230</v>
      </c>
      <c r="F130" s="399" t="n">
        <f aca="false">E130*0.1</f>
        <v>23</v>
      </c>
      <c r="G130" s="399" t="n">
        <v>23</v>
      </c>
      <c r="H130" s="399" t="n">
        <f aca="false">E130*0.1</f>
        <v>23</v>
      </c>
      <c r="I130" s="399" t="n">
        <v>0</v>
      </c>
      <c r="J130" s="399" t="n">
        <v>9.5</v>
      </c>
      <c r="K130" s="399" t="n">
        <v>0</v>
      </c>
      <c r="L130" s="399" t="n">
        <v>0</v>
      </c>
      <c r="M130" s="399" t="n">
        <v>0</v>
      </c>
      <c r="N130" s="399" t="n">
        <v>0</v>
      </c>
      <c r="O130" s="399" t="n">
        <v>0</v>
      </c>
      <c r="P130" s="399" t="n">
        <v>0</v>
      </c>
      <c r="Q130" s="399" t="n">
        <v>0</v>
      </c>
      <c r="R130" s="399" t="n">
        <v>0</v>
      </c>
      <c r="S130" s="399" t="n">
        <v>0</v>
      </c>
      <c r="T130" s="399" t="n">
        <v>0</v>
      </c>
      <c r="U130" s="399" t="n">
        <v>0</v>
      </c>
      <c r="V130" s="399" t="n">
        <v>0</v>
      </c>
      <c r="W130" s="399" t="n">
        <v>0</v>
      </c>
      <c r="X130" s="399" t="n">
        <v>0</v>
      </c>
      <c r="Y130" s="399" t="n">
        <v>0</v>
      </c>
      <c r="Z130" s="657"/>
      <c r="AA130" s="652"/>
    </row>
    <row r="131" customFormat="false" ht="15" hidden="false" customHeight="true" outlineLevel="0" collapsed="false">
      <c r="B131" s="698" t="n">
        <f aca="false">D130</f>
        <v>396730</v>
      </c>
      <c r="C131" s="699" t="s">
        <v>635</v>
      </c>
      <c r="D131" s="698" t="n">
        <v>398550</v>
      </c>
      <c r="E131" s="399" t="n">
        <v>1820</v>
      </c>
      <c r="F131" s="399" t="n">
        <f aca="false">E131*0.1</f>
        <v>182</v>
      </c>
      <c r="G131" s="399" t="n">
        <v>364</v>
      </c>
      <c r="H131" s="399" t="n">
        <f aca="false">E131*0.1</f>
        <v>182</v>
      </c>
      <c r="I131" s="399" t="n">
        <v>0</v>
      </c>
      <c r="J131" s="399" t="n">
        <v>0</v>
      </c>
      <c r="K131" s="399" t="n">
        <v>0</v>
      </c>
      <c r="L131" s="399" t="n">
        <v>0</v>
      </c>
      <c r="M131" s="399" t="n">
        <v>0</v>
      </c>
      <c r="N131" s="399" t="n">
        <v>0</v>
      </c>
      <c r="O131" s="399" t="n">
        <v>0</v>
      </c>
      <c r="P131" s="399" t="n">
        <v>0</v>
      </c>
      <c r="Q131" s="399" t="n">
        <v>0</v>
      </c>
      <c r="R131" s="399" t="n">
        <v>0</v>
      </c>
      <c r="S131" s="399" t="n">
        <v>0</v>
      </c>
      <c r="T131" s="399" t="n">
        <v>0</v>
      </c>
      <c r="U131" s="399" t="n">
        <v>0</v>
      </c>
      <c r="V131" s="399" t="n">
        <v>0</v>
      </c>
      <c r="W131" s="399" t="n">
        <v>0</v>
      </c>
      <c r="X131" s="399" t="n">
        <v>0</v>
      </c>
      <c r="Y131" s="399" t="n">
        <v>0</v>
      </c>
      <c r="Z131" s="657"/>
      <c r="AA131" s="652"/>
    </row>
    <row r="132" customFormat="false" ht="15" hidden="false" customHeight="true" outlineLevel="0" collapsed="false">
      <c r="B132" s="698" t="n">
        <f aca="false">D131</f>
        <v>398550</v>
      </c>
      <c r="C132" s="699" t="s">
        <v>635</v>
      </c>
      <c r="D132" s="698" t="n">
        <v>398790</v>
      </c>
      <c r="E132" s="399" t="n">
        <v>240</v>
      </c>
      <c r="F132" s="399" t="n">
        <f aca="false">E132*0.1</f>
        <v>24</v>
      </c>
      <c r="G132" s="399" t="n">
        <v>24</v>
      </c>
      <c r="H132" s="399" t="n">
        <f aca="false">E132*0.1</f>
        <v>24</v>
      </c>
      <c r="I132" s="399" t="n">
        <v>0</v>
      </c>
      <c r="J132" s="399" t="n">
        <v>10</v>
      </c>
      <c r="K132" s="399" t="n">
        <v>0</v>
      </c>
      <c r="L132" s="399" t="n">
        <v>0</v>
      </c>
      <c r="M132" s="399" t="n">
        <v>0</v>
      </c>
      <c r="N132" s="399" t="n">
        <v>0</v>
      </c>
      <c r="O132" s="399" t="n">
        <v>0</v>
      </c>
      <c r="P132" s="399" t="n">
        <v>0</v>
      </c>
      <c r="Q132" s="399" t="n">
        <v>0</v>
      </c>
      <c r="R132" s="399" t="n">
        <v>0</v>
      </c>
      <c r="S132" s="399" t="n">
        <v>0</v>
      </c>
      <c r="T132" s="399" t="n">
        <v>0</v>
      </c>
      <c r="U132" s="399" t="n">
        <v>0</v>
      </c>
      <c r="V132" s="399" t="n">
        <v>0</v>
      </c>
      <c r="W132" s="399" t="n">
        <v>0</v>
      </c>
      <c r="X132" s="399" t="n">
        <v>0</v>
      </c>
      <c r="Y132" s="399" t="n">
        <v>0</v>
      </c>
      <c r="Z132" s="657"/>
      <c r="AA132" s="652"/>
    </row>
    <row r="133" customFormat="false" ht="15" hidden="false" customHeight="true" outlineLevel="0" collapsed="false">
      <c r="B133" s="698" t="n">
        <f aca="false">D132</f>
        <v>398790</v>
      </c>
      <c r="C133" s="699" t="s">
        <v>635</v>
      </c>
      <c r="D133" s="698" t="n">
        <v>399050</v>
      </c>
      <c r="E133" s="399" t="n">
        <v>260</v>
      </c>
      <c r="F133" s="399" t="n">
        <f aca="false">E133*0.1</f>
        <v>26</v>
      </c>
      <c r="G133" s="399" t="n">
        <v>0</v>
      </c>
      <c r="H133" s="399" t="n">
        <f aca="false">E133*0.1</f>
        <v>26</v>
      </c>
      <c r="I133" s="399" t="n">
        <v>0</v>
      </c>
      <c r="J133" s="399" t="n">
        <v>11</v>
      </c>
      <c r="K133" s="399" t="n">
        <v>0</v>
      </c>
      <c r="L133" s="399" t="n">
        <v>0</v>
      </c>
      <c r="M133" s="399" t="n">
        <v>0</v>
      </c>
      <c r="N133" s="399" t="n">
        <v>0</v>
      </c>
      <c r="O133" s="399" t="n">
        <v>0</v>
      </c>
      <c r="P133" s="399" t="n">
        <v>0</v>
      </c>
      <c r="Q133" s="399" t="n">
        <v>0</v>
      </c>
      <c r="R133" s="399" t="n">
        <v>0</v>
      </c>
      <c r="S133" s="399" t="n">
        <v>0</v>
      </c>
      <c r="T133" s="399" t="n">
        <v>0</v>
      </c>
      <c r="U133" s="399" t="n">
        <v>0</v>
      </c>
      <c r="V133" s="399" t="n">
        <v>0</v>
      </c>
      <c r="W133" s="399" t="n">
        <v>0</v>
      </c>
      <c r="X133" s="399" t="n">
        <v>0</v>
      </c>
      <c r="Y133" s="399" t="n">
        <v>0</v>
      </c>
      <c r="Z133" s="657"/>
      <c r="AA133" s="652"/>
    </row>
    <row r="134" customFormat="false" ht="15" hidden="false" customHeight="true" outlineLevel="0" collapsed="false">
      <c r="B134" s="698" t="n">
        <f aca="false">D133</f>
        <v>399050</v>
      </c>
      <c r="C134" s="699" t="s">
        <v>635</v>
      </c>
      <c r="D134" s="698" t="n">
        <v>399400</v>
      </c>
      <c r="E134" s="399" t="n">
        <v>350</v>
      </c>
      <c r="F134" s="399" t="n">
        <f aca="false">E134*0.1</f>
        <v>35</v>
      </c>
      <c r="G134" s="399" t="n">
        <v>35</v>
      </c>
      <c r="H134" s="399" t="n">
        <f aca="false">E134*0.1</f>
        <v>35</v>
      </c>
      <c r="I134" s="399" t="n">
        <v>0</v>
      </c>
      <c r="J134" s="399" t="n">
        <v>14.5</v>
      </c>
      <c r="K134" s="399" t="n">
        <v>0</v>
      </c>
      <c r="L134" s="399" t="n">
        <v>0</v>
      </c>
      <c r="M134" s="399" t="n">
        <v>0</v>
      </c>
      <c r="N134" s="399" t="n">
        <v>0</v>
      </c>
      <c r="O134" s="399" t="n">
        <v>0</v>
      </c>
      <c r="P134" s="399" t="n">
        <v>0</v>
      </c>
      <c r="Q134" s="399" t="n">
        <v>0</v>
      </c>
      <c r="R134" s="399" t="n">
        <v>0</v>
      </c>
      <c r="S134" s="399" t="n">
        <v>0</v>
      </c>
      <c r="T134" s="399" t="n">
        <v>0</v>
      </c>
      <c r="U134" s="399" t="n">
        <v>0</v>
      </c>
      <c r="V134" s="399" t="n">
        <v>0</v>
      </c>
      <c r="W134" s="399" t="n">
        <v>0</v>
      </c>
      <c r="X134" s="399" t="n">
        <v>0</v>
      </c>
      <c r="Y134" s="399" t="n">
        <v>0</v>
      </c>
      <c r="Z134" s="657"/>
      <c r="AA134" s="652"/>
    </row>
    <row r="135" customFormat="false" ht="15" hidden="false" customHeight="true" outlineLevel="0" collapsed="false">
      <c r="B135" s="698" t="n">
        <f aca="false">D134</f>
        <v>399400</v>
      </c>
      <c r="C135" s="699" t="s">
        <v>635</v>
      </c>
      <c r="D135" s="698" t="n">
        <v>399500</v>
      </c>
      <c r="E135" s="399" t="n">
        <v>100</v>
      </c>
      <c r="F135" s="399" t="n">
        <f aca="false">E135*0.1</f>
        <v>10</v>
      </c>
      <c r="G135" s="399" t="n">
        <v>20</v>
      </c>
      <c r="H135" s="399" t="n">
        <f aca="false">E135*0.1</f>
        <v>10</v>
      </c>
      <c r="I135" s="399" t="n">
        <v>0</v>
      </c>
      <c r="J135" s="399" t="n">
        <v>0</v>
      </c>
      <c r="K135" s="399" t="n">
        <v>0</v>
      </c>
      <c r="L135" s="399" t="n">
        <v>0</v>
      </c>
      <c r="M135" s="399" t="n">
        <v>0</v>
      </c>
      <c r="N135" s="399" t="n">
        <v>0</v>
      </c>
      <c r="O135" s="399" t="n">
        <v>0</v>
      </c>
      <c r="P135" s="399" t="n">
        <v>0</v>
      </c>
      <c r="Q135" s="399" t="n">
        <v>0</v>
      </c>
      <c r="R135" s="399" t="n">
        <v>0</v>
      </c>
      <c r="S135" s="399" t="n">
        <v>0</v>
      </c>
      <c r="T135" s="399" t="n">
        <v>0</v>
      </c>
      <c r="U135" s="399" t="n">
        <v>0</v>
      </c>
      <c r="V135" s="399" t="n">
        <v>0</v>
      </c>
      <c r="W135" s="399" t="n">
        <v>0</v>
      </c>
      <c r="X135" s="399" t="n">
        <v>0</v>
      </c>
      <c r="Y135" s="399" t="n">
        <v>0</v>
      </c>
      <c r="Z135" s="657"/>
      <c r="AA135" s="652"/>
    </row>
    <row r="136" customFormat="false" ht="15" hidden="false" customHeight="true" outlineLevel="0" collapsed="false">
      <c r="B136" s="698" t="n">
        <f aca="false">D135</f>
        <v>399500</v>
      </c>
      <c r="C136" s="699" t="s">
        <v>635</v>
      </c>
      <c r="D136" s="698" t="n">
        <v>399730</v>
      </c>
      <c r="E136" s="399" t="n">
        <v>230</v>
      </c>
      <c r="F136" s="399" t="n">
        <f aca="false">E136*0.1</f>
        <v>23</v>
      </c>
      <c r="G136" s="399" t="n">
        <v>23</v>
      </c>
      <c r="H136" s="399" t="n">
        <f aca="false">E136*0.1</f>
        <v>23</v>
      </c>
      <c r="I136" s="399" t="n">
        <v>0</v>
      </c>
      <c r="J136" s="399" t="n">
        <v>9.5</v>
      </c>
      <c r="K136" s="399" t="n">
        <v>0</v>
      </c>
      <c r="L136" s="399" t="n">
        <v>0</v>
      </c>
      <c r="M136" s="399" t="n">
        <v>0</v>
      </c>
      <c r="N136" s="399" t="n">
        <v>0</v>
      </c>
      <c r="O136" s="399" t="n">
        <v>0</v>
      </c>
      <c r="P136" s="399" t="n">
        <v>0</v>
      </c>
      <c r="Q136" s="399" t="n">
        <v>0</v>
      </c>
      <c r="R136" s="399" t="n">
        <v>0</v>
      </c>
      <c r="S136" s="399" t="n">
        <v>0</v>
      </c>
      <c r="T136" s="399" t="n">
        <v>0</v>
      </c>
      <c r="U136" s="399" t="n">
        <v>0</v>
      </c>
      <c r="V136" s="399" t="n">
        <v>0</v>
      </c>
      <c r="W136" s="399" t="n">
        <v>0</v>
      </c>
      <c r="X136" s="399" t="n">
        <v>0</v>
      </c>
      <c r="Y136" s="399" t="n">
        <v>0</v>
      </c>
      <c r="Z136" s="657"/>
      <c r="AA136" s="652"/>
    </row>
    <row r="137" customFormat="false" ht="15" hidden="false" customHeight="true" outlineLevel="0" collapsed="false">
      <c r="B137" s="698" t="n">
        <f aca="false">D136</f>
        <v>399730</v>
      </c>
      <c r="C137" s="699" t="s">
        <v>635</v>
      </c>
      <c r="D137" s="698" t="n">
        <v>400740</v>
      </c>
      <c r="E137" s="399" t="n">
        <v>1010</v>
      </c>
      <c r="F137" s="399" t="n">
        <f aca="false">E137*0.1</f>
        <v>101</v>
      </c>
      <c r="G137" s="399" t="n">
        <v>0</v>
      </c>
      <c r="H137" s="399" t="n">
        <f aca="false">E137*0.1</f>
        <v>101</v>
      </c>
      <c r="I137" s="399" t="n">
        <v>0</v>
      </c>
      <c r="J137" s="399" t="n">
        <v>42</v>
      </c>
      <c r="K137" s="399" t="n">
        <v>0</v>
      </c>
      <c r="L137" s="399" t="n">
        <v>0</v>
      </c>
      <c r="M137" s="399" t="n">
        <v>0</v>
      </c>
      <c r="N137" s="399" t="n">
        <v>0</v>
      </c>
      <c r="O137" s="399" t="n">
        <v>0</v>
      </c>
      <c r="P137" s="399" t="n">
        <v>0</v>
      </c>
      <c r="Q137" s="399" t="n">
        <v>0</v>
      </c>
      <c r="R137" s="399" t="n">
        <v>0</v>
      </c>
      <c r="S137" s="399" t="n">
        <v>0</v>
      </c>
      <c r="T137" s="399" t="n">
        <v>0</v>
      </c>
      <c r="U137" s="399" t="n">
        <v>0</v>
      </c>
      <c r="V137" s="399" t="n">
        <v>0</v>
      </c>
      <c r="W137" s="399" t="n">
        <v>0</v>
      </c>
      <c r="X137" s="399" t="n">
        <v>0</v>
      </c>
      <c r="Y137" s="399" t="n">
        <v>0</v>
      </c>
      <c r="Z137" s="657"/>
      <c r="AA137" s="652"/>
    </row>
    <row r="138" customFormat="false" ht="15" hidden="false" customHeight="true" outlineLevel="0" collapsed="false">
      <c r="B138" s="698" t="n">
        <f aca="false">D137</f>
        <v>400740</v>
      </c>
      <c r="C138" s="699" t="s">
        <v>635</v>
      </c>
      <c r="D138" s="698" t="n">
        <v>400885</v>
      </c>
      <c r="E138" s="399" t="n">
        <v>145</v>
      </c>
      <c r="F138" s="399" t="n">
        <f aca="false">E138*0.1</f>
        <v>14.5</v>
      </c>
      <c r="G138" s="399" t="n">
        <v>14.5</v>
      </c>
      <c r="H138" s="399" t="n">
        <f aca="false">E138*0.1</f>
        <v>14.5</v>
      </c>
      <c r="I138" s="399" t="n">
        <v>0</v>
      </c>
      <c r="J138" s="399" t="n">
        <v>6.04166666666667</v>
      </c>
      <c r="K138" s="399" t="n">
        <v>0</v>
      </c>
      <c r="L138" s="399" t="n">
        <v>0</v>
      </c>
      <c r="M138" s="399" t="n">
        <v>0</v>
      </c>
      <c r="N138" s="399" t="n">
        <v>0</v>
      </c>
      <c r="O138" s="399" t="n">
        <v>0</v>
      </c>
      <c r="P138" s="399" t="n">
        <v>0</v>
      </c>
      <c r="Q138" s="399" t="n">
        <v>0</v>
      </c>
      <c r="R138" s="399" t="n">
        <v>0</v>
      </c>
      <c r="S138" s="399" t="n">
        <v>0</v>
      </c>
      <c r="T138" s="399" t="n">
        <v>0</v>
      </c>
      <c r="U138" s="399" t="n">
        <v>0</v>
      </c>
      <c r="V138" s="399" t="n">
        <v>0</v>
      </c>
      <c r="W138" s="399" t="n">
        <v>0</v>
      </c>
      <c r="X138" s="399" t="n">
        <v>0</v>
      </c>
      <c r="Y138" s="399" t="n">
        <v>0</v>
      </c>
      <c r="Z138" s="657"/>
      <c r="AA138" s="652"/>
    </row>
    <row r="139" customFormat="false" ht="15" hidden="false" customHeight="true" outlineLevel="0" collapsed="false">
      <c r="B139" s="698" t="n">
        <f aca="false">D138</f>
        <v>400885</v>
      </c>
      <c r="C139" s="699" t="s">
        <v>635</v>
      </c>
      <c r="D139" s="698" t="n">
        <v>401660</v>
      </c>
      <c r="E139" s="399" t="n">
        <v>775</v>
      </c>
      <c r="F139" s="399" t="n">
        <f aca="false">E139*0.1</f>
        <v>77.5</v>
      </c>
      <c r="G139" s="399" t="n">
        <v>155</v>
      </c>
      <c r="H139" s="399" t="n">
        <f aca="false">E139*0.1</f>
        <v>77.5</v>
      </c>
      <c r="I139" s="399" t="n">
        <v>0</v>
      </c>
      <c r="J139" s="399" t="n">
        <v>0</v>
      </c>
      <c r="K139" s="399" t="n">
        <v>0</v>
      </c>
      <c r="L139" s="399" t="n">
        <v>0</v>
      </c>
      <c r="M139" s="399" t="n">
        <v>0</v>
      </c>
      <c r="N139" s="399" t="n">
        <v>0</v>
      </c>
      <c r="O139" s="399" t="n">
        <v>0</v>
      </c>
      <c r="P139" s="399" t="n">
        <v>0</v>
      </c>
      <c r="Q139" s="399" t="n">
        <v>0</v>
      </c>
      <c r="R139" s="399" t="n">
        <v>0</v>
      </c>
      <c r="S139" s="399" t="n">
        <v>0</v>
      </c>
      <c r="T139" s="399" t="n">
        <v>0</v>
      </c>
      <c r="U139" s="399" t="n">
        <v>0</v>
      </c>
      <c r="V139" s="399" t="n">
        <v>0</v>
      </c>
      <c r="W139" s="399" t="n">
        <v>0</v>
      </c>
      <c r="X139" s="399" t="n">
        <v>0</v>
      </c>
      <c r="Y139" s="399" t="n">
        <v>0</v>
      </c>
      <c r="Z139" s="657"/>
      <c r="AA139" s="652"/>
    </row>
    <row r="140" customFormat="false" ht="15" hidden="false" customHeight="true" outlineLevel="0" collapsed="false">
      <c r="B140" s="698" t="n">
        <f aca="false">D139</f>
        <v>401660</v>
      </c>
      <c r="C140" s="699" t="s">
        <v>635</v>
      </c>
      <c r="D140" s="698" t="n">
        <v>401875</v>
      </c>
      <c r="E140" s="399" t="n">
        <v>215</v>
      </c>
      <c r="F140" s="399" t="n">
        <f aca="false">E140*0.1</f>
        <v>21.5</v>
      </c>
      <c r="G140" s="399" t="n">
        <v>21.5</v>
      </c>
      <c r="H140" s="399" t="n">
        <f aca="false">E140*0.1</f>
        <v>21.5</v>
      </c>
      <c r="I140" s="399" t="n">
        <v>0</v>
      </c>
      <c r="J140" s="399" t="n">
        <v>9</v>
      </c>
      <c r="K140" s="399" t="n">
        <v>0</v>
      </c>
      <c r="L140" s="399" t="n">
        <v>0</v>
      </c>
      <c r="M140" s="399" t="n">
        <v>0</v>
      </c>
      <c r="N140" s="399" t="n">
        <v>0</v>
      </c>
      <c r="O140" s="399" t="n">
        <v>0</v>
      </c>
      <c r="P140" s="399" t="n">
        <v>0</v>
      </c>
      <c r="Q140" s="399" t="n">
        <v>0</v>
      </c>
      <c r="R140" s="399" t="n">
        <v>0</v>
      </c>
      <c r="S140" s="399" t="n">
        <v>0</v>
      </c>
      <c r="T140" s="399" t="n">
        <v>0</v>
      </c>
      <c r="U140" s="399" t="n">
        <v>0</v>
      </c>
      <c r="V140" s="399" t="n">
        <v>0</v>
      </c>
      <c r="W140" s="399" t="n">
        <v>0</v>
      </c>
      <c r="X140" s="399" t="n">
        <v>0</v>
      </c>
      <c r="Y140" s="399" t="n">
        <v>0</v>
      </c>
      <c r="Z140" s="657"/>
      <c r="AA140" s="652"/>
    </row>
    <row r="141" customFormat="false" ht="15" hidden="false" customHeight="true" outlineLevel="0" collapsed="false">
      <c r="B141" s="698" t="n">
        <f aca="false">D140</f>
        <v>401875</v>
      </c>
      <c r="C141" s="699" t="s">
        <v>635</v>
      </c>
      <c r="D141" s="698" t="n">
        <v>402160</v>
      </c>
      <c r="E141" s="399" t="n">
        <v>285</v>
      </c>
      <c r="F141" s="399" t="n">
        <f aca="false">E141*0.1</f>
        <v>28.5</v>
      </c>
      <c r="G141" s="399" t="n">
        <v>0</v>
      </c>
      <c r="H141" s="399" t="n">
        <f aca="false">E141*0.1</f>
        <v>28.5</v>
      </c>
      <c r="I141" s="399" t="n">
        <v>0</v>
      </c>
      <c r="J141" s="399" t="n">
        <v>12</v>
      </c>
      <c r="K141" s="399" t="n">
        <v>0</v>
      </c>
      <c r="L141" s="399" t="n">
        <v>0</v>
      </c>
      <c r="M141" s="399" t="n">
        <v>0</v>
      </c>
      <c r="N141" s="399" t="n">
        <v>0</v>
      </c>
      <c r="O141" s="399" t="n">
        <v>0</v>
      </c>
      <c r="P141" s="399" t="n">
        <v>0</v>
      </c>
      <c r="Q141" s="399" t="n">
        <v>0</v>
      </c>
      <c r="R141" s="399" t="n">
        <v>0</v>
      </c>
      <c r="S141" s="399" t="n">
        <v>0</v>
      </c>
      <c r="T141" s="399" t="n">
        <v>0</v>
      </c>
      <c r="U141" s="399" t="n">
        <v>0</v>
      </c>
      <c r="V141" s="399" t="n">
        <v>0</v>
      </c>
      <c r="W141" s="399" t="n">
        <v>0</v>
      </c>
      <c r="X141" s="399" t="n">
        <v>0</v>
      </c>
      <c r="Y141" s="399" t="n">
        <v>0</v>
      </c>
      <c r="Z141" s="657"/>
      <c r="AA141" s="652"/>
    </row>
    <row r="142" customFormat="false" ht="15" hidden="false" customHeight="true" outlineLevel="0" collapsed="false">
      <c r="B142" s="698" t="n">
        <f aca="false">D141</f>
        <v>402160</v>
      </c>
      <c r="C142" s="699" t="s">
        <v>635</v>
      </c>
      <c r="D142" s="698" t="n">
        <v>402420</v>
      </c>
      <c r="E142" s="399" t="n">
        <v>260</v>
      </c>
      <c r="F142" s="399" t="n">
        <f aca="false">E142*0.1</f>
        <v>26</v>
      </c>
      <c r="G142" s="399" t="n">
        <v>26</v>
      </c>
      <c r="H142" s="399" t="n">
        <f aca="false">E142*0.1</f>
        <v>26</v>
      </c>
      <c r="I142" s="399" t="n">
        <v>0</v>
      </c>
      <c r="J142" s="399" t="n">
        <v>11</v>
      </c>
      <c r="K142" s="399" t="n">
        <v>0</v>
      </c>
      <c r="L142" s="399" t="n">
        <v>0</v>
      </c>
      <c r="M142" s="399" t="n">
        <v>0</v>
      </c>
      <c r="N142" s="399" t="n">
        <v>0</v>
      </c>
      <c r="O142" s="399" t="n">
        <v>0</v>
      </c>
      <c r="P142" s="399" t="n">
        <v>0</v>
      </c>
      <c r="Q142" s="399" t="n">
        <v>0</v>
      </c>
      <c r="R142" s="399" t="n">
        <v>0</v>
      </c>
      <c r="S142" s="399" t="n">
        <v>0</v>
      </c>
      <c r="T142" s="399" t="n">
        <v>0</v>
      </c>
      <c r="U142" s="399" t="n">
        <v>0</v>
      </c>
      <c r="V142" s="399" t="n">
        <v>0</v>
      </c>
      <c r="W142" s="399" t="n">
        <v>0</v>
      </c>
      <c r="X142" s="399" t="n">
        <v>0</v>
      </c>
      <c r="Y142" s="399" t="n">
        <v>0</v>
      </c>
      <c r="Z142" s="657"/>
      <c r="AA142" s="652"/>
    </row>
    <row r="143" customFormat="false" ht="15" hidden="false" customHeight="true" outlineLevel="0" collapsed="false">
      <c r="B143" s="698" t="n">
        <f aca="false">D142</f>
        <v>402420</v>
      </c>
      <c r="C143" s="699" t="s">
        <v>635</v>
      </c>
      <c r="D143" s="698" t="n">
        <v>403280</v>
      </c>
      <c r="E143" s="399" t="n">
        <v>860</v>
      </c>
      <c r="F143" s="399" t="n">
        <f aca="false">E143*0.1</f>
        <v>86</v>
      </c>
      <c r="G143" s="399" t="n">
        <v>172</v>
      </c>
      <c r="H143" s="399" t="n">
        <f aca="false">E143*0.1</f>
        <v>86</v>
      </c>
      <c r="I143" s="399" t="n">
        <v>0</v>
      </c>
      <c r="J143" s="399" t="n">
        <v>0</v>
      </c>
      <c r="K143" s="399" t="n">
        <v>0</v>
      </c>
      <c r="L143" s="399" t="n">
        <v>0</v>
      </c>
      <c r="M143" s="399" t="n">
        <v>0</v>
      </c>
      <c r="N143" s="399" t="n">
        <v>0</v>
      </c>
      <c r="O143" s="399" t="n">
        <v>0</v>
      </c>
      <c r="P143" s="399" t="n">
        <v>0</v>
      </c>
      <c r="Q143" s="399" t="n">
        <v>0</v>
      </c>
      <c r="R143" s="399" t="n">
        <v>0</v>
      </c>
      <c r="S143" s="399" t="n">
        <v>0</v>
      </c>
      <c r="T143" s="399" t="n">
        <v>0</v>
      </c>
      <c r="U143" s="399" t="n">
        <v>0</v>
      </c>
      <c r="V143" s="399" t="n">
        <v>0</v>
      </c>
      <c r="W143" s="399" t="n">
        <v>0</v>
      </c>
      <c r="X143" s="399" t="n">
        <v>0</v>
      </c>
      <c r="Y143" s="399" t="n">
        <v>0</v>
      </c>
      <c r="Z143" s="657"/>
      <c r="AA143" s="652"/>
    </row>
    <row r="144" customFormat="false" ht="15" hidden="false" customHeight="true" outlineLevel="0" collapsed="false">
      <c r="B144" s="698" t="n">
        <f aca="false">D143</f>
        <v>403280</v>
      </c>
      <c r="C144" s="699" t="s">
        <v>635</v>
      </c>
      <c r="D144" s="698" t="n">
        <v>403570</v>
      </c>
      <c r="E144" s="399" t="n">
        <v>290</v>
      </c>
      <c r="F144" s="399" t="n">
        <f aca="false">E144*0.1</f>
        <v>29</v>
      </c>
      <c r="G144" s="399" t="n">
        <v>29</v>
      </c>
      <c r="H144" s="399" t="n">
        <f aca="false">E144*0.1</f>
        <v>29</v>
      </c>
      <c r="I144" s="399" t="n">
        <v>0</v>
      </c>
      <c r="J144" s="399" t="n">
        <v>12</v>
      </c>
      <c r="K144" s="399" t="n">
        <v>0</v>
      </c>
      <c r="L144" s="399" t="n">
        <v>0</v>
      </c>
      <c r="M144" s="399" t="n">
        <v>0</v>
      </c>
      <c r="N144" s="399" t="n">
        <v>0</v>
      </c>
      <c r="O144" s="399" t="n">
        <v>0</v>
      </c>
      <c r="P144" s="399" t="n">
        <v>0</v>
      </c>
      <c r="Q144" s="399" t="n">
        <v>0</v>
      </c>
      <c r="R144" s="399" t="n">
        <v>0</v>
      </c>
      <c r="S144" s="399" t="n">
        <v>0</v>
      </c>
      <c r="T144" s="399" t="n">
        <v>0</v>
      </c>
      <c r="U144" s="399" t="n">
        <v>0</v>
      </c>
      <c r="V144" s="399" t="n">
        <v>0</v>
      </c>
      <c r="W144" s="399" t="n">
        <v>0</v>
      </c>
      <c r="X144" s="399" t="n">
        <v>0</v>
      </c>
      <c r="Y144" s="399" t="n">
        <v>0</v>
      </c>
      <c r="Z144" s="657"/>
      <c r="AA144" s="652"/>
    </row>
    <row r="145" customFormat="false" ht="15" hidden="false" customHeight="true" outlineLevel="0" collapsed="false">
      <c r="B145" s="698" t="n">
        <f aca="false">D144</f>
        <v>403570</v>
      </c>
      <c r="C145" s="699" t="s">
        <v>635</v>
      </c>
      <c r="D145" s="698" t="n">
        <v>405370</v>
      </c>
      <c r="E145" s="399" t="n">
        <v>1800</v>
      </c>
      <c r="F145" s="399" t="n">
        <f aca="false">E145*0.1</f>
        <v>180</v>
      </c>
      <c r="G145" s="399" t="n">
        <v>0</v>
      </c>
      <c r="H145" s="399" t="n">
        <f aca="false">E145*0.1</f>
        <v>180</v>
      </c>
      <c r="I145" s="399" t="n">
        <v>0</v>
      </c>
      <c r="J145" s="399" t="n">
        <v>75</v>
      </c>
      <c r="K145" s="399" t="n">
        <v>0</v>
      </c>
      <c r="L145" s="399" t="n">
        <v>0</v>
      </c>
      <c r="M145" s="399" t="n">
        <v>0</v>
      </c>
      <c r="N145" s="399" t="n">
        <v>0</v>
      </c>
      <c r="O145" s="399" t="n">
        <v>0</v>
      </c>
      <c r="P145" s="399" t="n">
        <v>0</v>
      </c>
      <c r="Q145" s="399" t="n">
        <v>0</v>
      </c>
      <c r="R145" s="399" t="n">
        <v>0</v>
      </c>
      <c r="S145" s="399" t="n">
        <v>0</v>
      </c>
      <c r="T145" s="399" t="n">
        <v>0</v>
      </c>
      <c r="U145" s="399" t="n">
        <v>0</v>
      </c>
      <c r="V145" s="399" t="n">
        <v>0</v>
      </c>
      <c r="W145" s="399" t="n">
        <v>0</v>
      </c>
      <c r="X145" s="399" t="n">
        <v>0</v>
      </c>
      <c r="Y145" s="399" t="n">
        <v>0</v>
      </c>
      <c r="Z145" s="657"/>
      <c r="AA145" s="652"/>
    </row>
    <row r="146" customFormat="false" ht="15" hidden="false" customHeight="true" outlineLevel="0" collapsed="false">
      <c r="B146" s="698" t="n">
        <f aca="false">D145</f>
        <v>405370</v>
      </c>
      <c r="C146" s="699" t="s">
        <v>635</v>
      </c>
      <c r="D146" s="698" t="n">
        <v>405640</v>
      </c>
      <c r="E146" s="399" t="n">
        <v>270</v>
      </c>
      <c r="F146" s="399" t="n">
        <f aca="false">E146*0.1</f>
        <v>27</v>
      </c>
      <c r="G146" s="399" t="n">
        <v>27</v>
      </c>
      <c r="H146" s="399" t="n">
        <f aca="false">E146*0.1</f>
        <v>27</v>
      </c>
      <c r="I146" s="399" t="n">
        <v>0</v>
      </c>
      <c r="J146" s="399" t="n">
        <v>11.5</v>
      </c>
      <c r="K146" s="399" t="n">
        <v>0</v>
      </c>
      <c r="L146" s="399" t="n">
        <v>0</v>
      </c>
      <c r="M146" s="399" t="n">
        <v>0</v>
      </c>
      <c r="N146" s="399" t="n">
        <v>0</v>
      </c>
      <c r="O146" s="399" t="n">
        <v>0</v>
      </c>
      <c r="P146" s="399" t="n">
        <v>0</v>
      </c>
      <c r="Q146" s="399" t="n">
        <v>0</v>
      </c>
      <c r="R146" s="399" t="n">
        <v>0</v>
      </c>
      <c r="S146" s="399" t="n">
        <v>0</v>
      </c>
      <c r="T146" s="399" t="n">
        <v>0</v>
      </c>
      <c r="U146" s="399" t="n">
        <v>0</v>
      </c>
      <c r="V146" s="399" t="n">
        <v>0</v>
      </c>
      <c r="W146" s="399" t="n">
        <v>0</v>
      </c>
      <c r="X146" s="399" t="n">
        <v>0</v>
      </c>
      <c r="Y146" s="399" t="n">
        <v>0</v>
      </c>
      <c r="Z146" s="657"/>
      <c r="AA146" s="652"/>
    </row>
    <row r="147" customFormat="false" ht="15" hidden="false" customHeight="true" outlineLevel="0" collapsed="false">
      <c r="B147" s="698" t="n">
        <f aca="false">D146</f>
        <v>405640</v>
      </c>
      <c r="C147" s="699" t="s">
        <v>635</v>
      </c>
      <c r="D147" s="698" t="n">
        <v>405685</v>
      </c>
      <c r="E147" s="399" t="n">
        <v>45</v>
      </c>
      <c r="F147" s="399" t="n">
        <f aca="false">E147*0.1</f>
        <v>4.5</v>
      </c>
      <c r="G147" s="399" t="n">
        <v>9</v>
      </c>
      <c r="H147" s="399" t="n">
        <f aca="false">E147*0.1</f>
        <v>4.5</v>
      </c>
      <c r="I147" s="399" t="n">
        <v>0</v>
      </c>
      <c r="J147" s="399" t="n">
        <v>0</v>
      </c>
      <c r="K147" s="399" t="n">
        <v>0</v>
      </c>
      <c r="L147" s="399" t="n">
        <v>0</v>
      </c>
      <c r="M147" s="399" t="n">
        <v>0</v>
      </c>
      <c r="N147" s="399" t="n">
        <v>0</v>
      </c>
      <c r="O147" s="399" t="n">
        <v>0</v>
      </c>
      <c r="P147" s="399" t="n">
        <v>0</v>
      </c>
      <c r="Q147" s="399" t="n">
        <v>0</v>
      </c>
      <c r="R147" s="399" t="n">
        <v>0</v>
      </c>
      <c r="S147" s="399" t="n">
        <v>0</v>
      </c>
      <c r="T147" s="399" t="n">
        <v>0</v>
      </c>
      <c r="U147" s="399" t="n">
        <v>0</v>
      </c>
      <c r="V147" s="399" t="n">
        <v>0</v>
      </c>
      <c r="W147" s="399" t="n">
        <v>0</v>
      </c>
      <c r="X147" s="399" t="n">
        <v>0</v>
      </c>
      <c r="Y147" s="399" t="n">
        <v>0</v>
      </c>
      <c r="Z147" s="657"/>
      <c r="AA147" s="652"/>
    </row>
    <row r="148" customFormat="false" ht="15" hidden="false" customHeight="true" outlineLevel="0" collapsed="false">
      <c r="B148" s="698" t="n">
        <f aca="false">D147</f>
        <v>405685</v>
      </c>
      <c r="C148" s="699" t="s">
        <v>635</v>
      </c>
      <c r="D148" s="698" t="n">
        <v>405870</v>
      </c>
      <c r="E148" s="399" t="n">
        <v>185</v>
      </c>
      <c r="F148" s="399" t="n">
        <f aca="false">E148*0.1</f>
        <v>18.5</v>
      </c>
      <c r="G148" s="399" t="n">
        <v>18.5</v>
      </c>
      <c r="H148" s="399" t="n">
        <f aca="false">E148*0.1</f>
        <v>18.5</v>
      </c>
      <c r="I148" s="399" t="n">
        <v>0</v>
      </c>
      <c r="J148" s="399" t="n">
        <v>7.5</v>
      </c>
      <c r="K148" s="399" t="n">
        <v>0</v>
      </c>
      <c r="L148" s="399" t="n">
        <v>0</v>
      </c>
      <c r="M148" s="399" t="n">
        <v>0</v>
      </c>
      <c r="N148" s="399" t="n">
        <v>0</v>
      </c>
      <c r="O148" s="399" t="n">
        <v>0</v>
      </c>
      <c r="P148" s="399" t="n">
        <v>0</v>
      </c>
      <c r="Q148" s="399" t="n">
        <v>0</v>
      </c>
      <c r="R148" s="399" t="n">
        <v>0</v>
      </c>
      <c r="S148" s="399" t="n">
        <v>0</v>
      </c>
      <c r="T148" s="399" t="n">
        <v>0</v>
      </c>
      <c r="U148" s="399" t="n">
        <v>0</v>
      </c>
      <c r="V148" s="399" t="n">
        <v>0</v>
      </c>
      <c r="W148" s="399" t="n">
        <v>0</v>
      </c>
      <c r="X148" s="399" t="n">
        <v>0</v>
      </c>
      <c r="Y148" s="399" t="n">
        <v>0</v>
      </c>
      <c r="Z148" s="657"/>
      <c r="AA148" s="652"/>
    </row>
    <row r="149" customFormat="false" ht="15" hidden="false" customHeight="true" outlineLevel="0" collapsed="false">
      <c r="B149" s="698" t="n">
        <f aca="false">D148</f>
        <v>405870</v>
      </c>
      <c r="C149" s="699" t="s">
        <v>635</v>
      </c>
      <c r="D149" s="698" t="n">
        <v>406270</v>
      </c>
      <c r="E149" s="399" t="n">
        <v>400</v>
      </c>
      <c r="F149" s="399" t="n">
        <f aca="false">E149*0.1</f>
        <v>40</v>
      </c>
      <c r="G149" s="399" t="n">
        <v>0</v>
      </c>
      <c r="H149" s="399" t="n">
        <f aca="false">E149*0.1</f>
        <v>40</v>
      </c>
      <c r="I149" s="399" t="n">
        <v>0</v>
      </c>
      <c r="J149" s="399" t="n">
        <v>16.5</v>
      </c>
      <c r="K149" s="399" t="n">
        <v>0</v>
      </c>
      <c r="L149" s="399" t="n">
        <v>0</v>
      </c>
      <c r="M149" s="399" t="n">
        <v>0</v>
      </c>
      <c r="N149" s="399" t="n">
        <v>0</v>
      </c>
      <c r="O149" s="399" t="n">
        <v>0</v>
      </c>
      <c r="P149" s="399" t="n">
        <v>0</v>
      </c>
      <c r="Q149" s="399" t="n">
        <v>0</v>
      </c>
      <c r="R149" s="399" t="n">
        <v>0</v>
      </c>
      <c r="S149" s="399" t="n">
        <v>0</v>
      </c>
      <c r="T149" s="399" t="n">
        <v>0</v>
      </c>
      <c r="U149" s="399" t="n">
        <v>0</v>
      </c>
      <c r="V149" s="399" t="n">
        <v>0</v>
      </c>
      <c r="W149" s="399" t="n">
        <v>0</v>
      </c>
      <c r="X149" s="399" t="n">
        <v>0</v>
      </c>
      <c r="Y149" s="399" t="n">
        <v>0</v>
      </c>
      <c r="Z149" s="657"/>
      <c r="AA149" s="652"/>
    </row>
    <row r="150" customFormat="false" ht="15" hidden="false" customHeight="true" outlineLevel="0" collapsed="false">
      <c r="B150" s="698" t="n">
        <f aca="false">D149</f>
        <v>406270</v>
      </c>
      <c r="C150" s="699" t="s">
        <v>635</v>
      </c>
      <c r="D150" s="698" t="n">
        <v>406360</v>
      </c>
      <c r="E150" s="399" t="n">
        <v>90</v>
      </c>
      <c r="F150" s="399" t="n">
        <f aca="false">E150*0.1</f>
        <v>9</v>
      </c>
      <c r="G150" s="399" t="n">
        <v>18</v>
      </c>
      <c r="H150" s="399" t="n">
        <f aca="false">E150*0.1</f>
        <v>9</v>
      </c>
      <c r="I150" s="399" t="n">
        <v>0</v>
      </c>
      <c r="J150" s="399" t="n">
        <v>0</v>
      </c>
      <c r="K150" s="399" t="n">
        <v>0</v>
      </c>
      <c r="L150" s="399" t="n">
        <v>0</v>
      </c>
      <c r="M150" s="399" t="n">
        <v>0</v>
      </c>
      <c r="N150" s="399" t="n">
        <v>0</v>
      </c>
      <c r="O150" s="399" t="n">
        <v>0</v>
      </c>
      <c r="P150" s="399" t="n">
        <v>0</v>
      </c>
      <c r="Q150" s="399" t="n">
        <v>0</v>
      </c>
      <c r="R150" s="399" t="n">
        <v>0</v>
      </c>
      <c r="S150" s="399" t="n">
        <v>0</v>
      </c>
      <c r="T150" s="399" t="n">
        <v>0</v>
      </c>
      <c r="U150" s="399" t="n">
        <v>0</v>
      </c>
      <c r="V150" s="399" t="n">
        <v>0</v>
      </c>
      <c r="W150" s="399" t="n">
        <v>0</v>
      </c>
      <c r="X150" s="399" t="n">
        <v>0</v>
      </c>
      <c r="Y150" s="399" t="n">
        <v>0</v>
      </c>
      <c r="Z150" s="657"/>
      <c r="AA150" s="652"/>
    </row>
    <row r="151" customFormat="false" ht="15" hidden="false" customHeight="true" outlineLevel="0" collapsed="false">
      <c r="B151" s="698" t="n">
        <f aca="false">D150</f>
        <v>406360</v>
      </c>
      <c r="C151" s="699" t="s">
        <v>635</v>
      </c>
      <c r="D151" s="698" t="n">
        <v>407430</v>
      </c>
      <c r="E151" s="399" t="n">
        <v>1070</v>
      </c>
      <c r="F151" s="399" t="n">
        <f aca="false">E151*0.1</f>
        <v>107</v>
      </c>
      <c r="G151" s="399" t="n">
        <v>0</v>
      </c>
      <c r="H151" s="399" t="n">
        <f aca="false">E151*0.1</f>
        <v>107</v>
      </c>
      <c r="I151" s="399" t="n">
        <v>0</v>
      </c>
      <c r="J151" s="399" t="n">
        <v>44.5</v>
      </c>
      <c r="K151" s="399" t="n">
        <v>0</v>
      </c>
      <c r="L151" s="399" t="n">
        <v>0</v>
      </c>
      <c r="M151" s="399" t="n">
        <v>0</v>
      </c>
      <c r="N151" s="399" t="n">
        <v>0</v>
      </c>
      <c r="O151" s="399" t="n">
        <v>0</v>
      </c>
      <c r="P151" s="399" t="n">
        <v>0</v>
      </c>
      <c r="Q151" s="399" t="n">
        <v>0</v>
      </c>
      <c r="R151" s="399" t="n">
        <v>0</v>
      </c>
      <c r="S151" s="399" t="n">
        <v>0</v>
      </c>
      <c r="T151" s="399" t="n">
        <v>0</v>
      </c>
      <c r="U151" s="399" t="n">
        <v>0</v>
      </c>
      <c r="V151" s="399" t="n">
        <v>0</v>
      </c>
      <c r="W151" s="399" t="n">
        <v>0</v>
      </c>
      <c r="X151" s="399" t="n">
        <v>0</v>
      </c>
      <c r="Y151" s="399" t="n">
        <v>0</v>
      </c>
      <c r="Z151" s="657"/>
      <c r="AA151" s="652"/>
    </row>
    <row r="152" customFormat="false" ht="15" hidden="false" customHeight="true" outlineLevel="0" collapsed="false">
      <c r="B152" s="698" t="n">
        <f aca="false">D151</f>
        <v>407430</v>
      </c>
      <c r="C152" s="699" t="s">
        <v>635</v>
      </c>
      <c r="D152" s="698" t="n">
        <v>407530</v>
      </c>
      <c r="E152" s="399" t="n">
        <v>100</v>
      </c>
      <c r="F152" s="399" t="n">
        <f aca="false">E152*0.1</f>
        <v>10</v>
      </c>
      <c r="G152" s="399" t="n">
        <v>20</v>
      </c>
      <c r="H152" s="399" t="n">
        <f aca="false">E152*0.1</f>
        <v>10</v>
      </c>
      <c r="I152" s="399" t="n">
        <v>0</v>
      </c>
      <c r="J152" s="399" t="n">
        <v>0</v>
      </c>
      <c r="K152" s="399" t="n">
        <v>0</v>
      </c>
      <c r="L152" s="399" t="n">
        <v>0</v>
      </c>
      <c r="M152" s="399" t="n">
        <v>0</v>
      </c>
      <c r="N152" s="399" t="n">
        <v>0</v>
      </c>
      <c r="O152" s="399" t="n">
        <v>0</v>
      </c>
      <c r="P152" s="399" t="n">
        <v>0</v>
      </c>
      <c r="Q152" s="399" t="n">
        <v>0</v>
      </c>
      <c r="R152" s="399" t="n">
        <v>0</v>
      </c>
      <c r="S152" s="399" t="n">
        <v>0</v>
      </c>
      <c r="T152" s="399" t="n">
        <v>0</v>
      </c>
      <c r="U152" s="399" t="n">
        <v>0</v>
      </c>
      <c r="V152" s="399" t="n">
        <v>0</v>
      </c>
      <c r="W152" s="399" t="n">
        <v>0</v>
      </c>
      <c r="X152" s="399" t="n">
        <v>0</v>
      </c>
      <c r="Y152" s="399" t="n">
        <v>0</v>
      </c>
      <c r="Z152" s="657"/>
      <c r="AA152" s="652"/>
    </row>
    <row r="153" customFormat="false" ht="15" hidden="false" customHeight="true" outlineLevel="0" collapsed="false">
      <c r="B153" s="698" t="n">
        <f aca="false">D152</f>
        <v>407530</v>
      </c>
      <c r="C153" s="699" t="s">
        <v>635</v>
      </c>
      <c r="D153" s="698" t="n">
        <v>409330</v>
      </c>
      <c r="E153" s="399" t="n">
        <v>1800</v>
      </c>
      <c r="F153" s="399" t="n">
        <f aca="false">E153*0.1</f>
        <v>180</v>
      </c>
      <c r="G153" s="399" t="n">
        <v>0</v>
      </c>
      <c r="H153" s="399" t="n">
        <f aca="false">E153*0.1</f>
        <v>180</v>
      </c>
      <c r="I153" s="399" t="n">
        <v>0</v>
      </c>
      <c r="J153" s="399" t="n">
        <v>75</v>
      </c>
      <c r="K153" s="399" t="n">
        <v>0</v>
      </c>
      <c r="L153" s="399" t="n">
        <v>0</v>
      </c>
      <c r="M153" s="399" t="n">
        <v>0</v>
      </c>
      <c r="N153" s="399" t="n">
        <v>0</v>
      </c>
      <c r="O153" s="399" t="n">
        <v>0</v>
      </c>
      <c r="P153" s="399" t="n">
        <v>0</v>
      </c>
      <c r="Q153" s="399" t="n">
        <v>0</v>
      </c>
      <c r="R153" s="399" t="n">
        <v>0</v>
      </c>
      <c r="S153" s="399" t="n">
        <v>0</v>
      </c>
      <c r="T153" s="399" t="n">
        <v>0</v>
      </c>
      <c r="U153" s="399" t="n">
        <v>0</v>
      </c>
      <c r="V153" s="399" t="n">
        <v>0</v>
      </c>
      <c r="W153" s="399" t="n">
        <v>0</v>
      </c>
      <c r="X153" s="399" t="n">
        <v>0</v>
      </c>
      <c r="Y153" s="399" t="n">
        <v>0</v>
      </c>
      <c r="Z153" s="657"/>
      <c r="AA153" s="652"/>
    </row>
    <row r="154" customFormat="false" ht="15" hidden="false" customHeight="true" outlineLevel="0" collapsed="false">
      <c r="B154" s="698" t="n">
        <f aca="false">D153</f>
        <v>409330</v>
      </c>
      <c r="C154" s="699" t="s">
        <v>635</v>
      </c>
      <c r="D154" s="698" t="n">
        <v>409550</v>
      </c>
      <c r="E154" s="399" t="n">
        <v>220</v>
      </c>
      <c r="F154" s="399" t="n">
        <f aca="false">E154*0.1</f>
        <v>22</v>
      </c>
      <c r="G154" s="399" t="n">
        <v>22</v>
      </c>
      <c r="H154" s="399" t="n">
        <f aca="false">E154*0.1</f>
        <v>22</v>
      </c>
      <c r="I154" s="399" t="n">
        <v>0</v>
      </c>
      <c r="J154" s="399" t="n">
        <v>9</v>
      </c>
      <c r="K154" s="399" t="n">
        <v>0</v>
      </c>
      <c r="L154" s="399" t="n">
        <v>0</v>
      </c>
      <c r="M154" s="399" t="n">
        <v>0</v>
      </c>
      <c r="N154" s="399" t="n">
        <v>0</v>
      </c>
      <c r="O154" s="399" t="n">
        <v>0</v>
      </c>
      <c r="P154" s="399" t="n">
        <v>0</v>
      </c>
      <c r="Q154" s="399" t="n">
        <v>0</v>
      </c>
      <c r="R154" s="399" t="n">
        <v>0</v>
      </c>
      <c r="S154" s="399" t="n">
        <v>0</v>
      </c>
      <c r="T154" s="399" t="n">
        <v>0</v>
      </c>
      <c r="U154" s="399" t="n">
        <v>0</v>
      </c>
      <c r="V154" s="399" t="n">
        <v>0</v>
      </c>
      <c r="W154" s="399" t="n">
        <v>0</v>
      </c>
      <c r="X154" s="399" t="n">
        <v>0</v>
      </c>
      <c r="Y154" s="399" t="n">
        <v>0</v>
      </c>
      <c r="Z154" s="657"/>
      <c r="AA154" s="652"/>
    </row>
    <row r="155" customFormat="false" ht="15" hidden="false" customHeight="true" outlineLevel="0" collapsed="false">
      <c r="B155" s="698" t="n">
        <f aca="false">D154</f>
        <v>409550</v>
      </c>
      <c r="C155" s="699" t="s">
        <v>635</v>
      </c>
      <c r="D155" s="698" t="n">
        <v>409600</v>
      </c>
      <c r="E155" s="399" t="n">
        <v>50</v>
      </c>
      <c r="F155" s="399" t="n">
        <f aca="false">E155*0.1</f>
        <v>5</v>
      </c>
      <c r="G155" s="399" t="n">
        <v>10</v>
      </c>
      <c r="H155" s="399" t="n">
        <f aca="false">E155*0.1</f>
        <v>5</v>
      </c>
      <c r="I155" s="399" t="n">
        <v>0</v>
      </c>
      <c r="J155" s="399" t="n">
        <v>0</v>
      </c>
      <c r="K155" s="399" t="n">
        <v>0</v>
      </c>
      <c r="L155" s="399" t="n">
        <v>0</v>
      </c>
      <c r="M155" s="399" t="n">
        <v>0</v>
      </c>
      <c r="N155" s="399" t="n">
        <v>0</v>
      </c>
      <c r="O155" s="399" t="n">
        <v>0</v>
      </c>
      <c r="P155" s="399" t="n">
        <v>0</v>
      </c>
      <c r="Q155" s="399" t="n">
        <v>0</v>
      </c>
      <c r="R155" s="399" t="n">
        <v>0</v>
      </c>
      <c r="S155" s="399" t="n">
        <v>0</v>
      </c>
      <c r="T155" s="399" t="n">
        <v>0</v>
      </c>
      <c r="U155" s="399" t="n">
        <v>0</v>
      </c>
      <c r="V155" s="399" t="n">
        <v>0</v>
      </c>
      <c r="W155" s="399" t="n">
        <v>0</v>
      </c>
      <c r="X155" s="399" t="n">
        <v>0</v>
      </c>
      <c r="Y155" s="399" t="n">
        <v>0</v>
      </c>
      <c r="Z155" s="657"/>
      <c r="AA155" s="652"/>
    </row>
    <row r="156" customFormat="false" ht="15" hidden="false" customHeight="true" outlineLevel="0" collapsed="false">
      <c r="B156" s="698" t="n">
        <f aca="false">D155</f>
        <v>409600</v>
      </c>
      <c r="C156" s="699" t="s">
        <v>635</v>
      </c>
      <c r="D156" s="698" t="n">
        <v>409800</v>
      </c>
      <c r="E156" s="399" t="n">
        <v>200</v>
      </c>
      <c r="F156" s="399" t="n">
        <f aca="false">E156*0.1</f>
        <v>20</v>
      </c>
      <c r="G156" s="399" t="n">
        <v>20</v>
      </c>
      <c r="H156" s="399" t="n">
        <f aca="false">E156*0.1</f>
        <v>20</v>
      </c>
      <c r="I156" s="399" t="n">
        <v>0</v>
      </c>
      <c r="J156" s="399" t="n">
        <v>8.5</v>
      </c>
      <c r="K156" s="399" t="n">
        <v>0</v>
      </c>
      <c r="L156" s="399" t="n">
        <v>0</v>
      </c>
      <c r="M156" s="399" t="n">
        <v>0</v>
      </c>
      <c r="N156" s="399" t="n">
        <v>0</v>
      </c>
      <c r="O156" s="399" t="n">
        <v>0</v>
      </c>
      <c r="P156" s="399" t="n">
        <v>0</v>
      </c>
      <c r="Q156" s="399" t="n">
        <v>0</v>
      </c>
      <c r="R156" s="399" t="n">
        <v>0</v>
      </c>
      <c r="S156" s="399" t="n">
        <v>0</v>
      </c>
      <c r="T156" s="399" t="n">
        <v>0</v>
      </c>
      <c r="U156" s="399" t="n">
        <v>0</v>
      </c>
      <c r="V156" s="399" t="n">
        <v>0</v>
      </c>
      <c r="W156" s="399" t="n">
        <v>0</v>
      </c>
      <c r="X156" s="399" t="n">
        <v>0</v>
      </c>
      <c r="Y156" s="399" t="n">
        <v>0</v>
      </c>
      <c r="Z156" s="657"/>
      <c r="AA156" s="652"/>
    </row>
    <row r="157" customFormat="false" ht="15" hidden="false" customHeight="true" outlineLevel="0" collapsed="false">
      <c r="B157" s="698" t="n">
        <f aca="false">D156</f>
        <v>409800</v>
      </c>
      <c r="C157" s="699" t="s">
        <v>635</v>
      </c>
      <c r="D157" s="698" t="n">
        <v>410310</v>
      </c>
      <c r="E157" s="399" t="n">
        <v>510</v>
      </c>
      <c r="F157" s="399" t="n">
        <f aca="false">E157*0.1</f>
        <v>51</v>
      </c>
      <c r="G157" s="399" t="n">
        <v>0</v>
      </c>
      <c r="H157" s="399" t="n">
        <f aca="false">E157*0.1</f>
        <v>51</v>
      </c>
      <c r="I157" s="399" t="n">
        <v>0</v>
      </c>
      <c r="J157" s="399" t="n">
        <v>21.5</v>
      </c>
      <c r="K157" s="399" t="n">
        <v>0</v>
      </c>
      <c r="L157" s="399" t="n">
        <v>0</v>
      </c>
      <c r="M157" s="399" t="n">
        <v>0</v>
      </c>
      <c r="N157" s="399" t="n">
        <v>0</v>
      </c>
      <c r="O157" s="399" t="n">
        <v>0</v>
      </c>
      <c r="P157" s="399" t="n">
        <v>0</v>
      </c>
      <c r="Q157" s="399" t="n">
        <v>0</v>
      </c>
      <c r="R157" s="399" t="n">
        <v>0</v>
      </c>
      <c r="S157" s="399" t="n">
        <v>0</v>
      </c>
      <c r="T157" s="399" t="n">
        <v>0</v>
      </c>
      <c r="U157" s="399" t="n">
        <v>0</v>
      </c>
      <c r="V157" s="399" t="n">
        <v>0</v>
      </c>
      <c r="W157" s="399" t="n">
        <v>0</v>
      </c>
      <c r="X157" s="399" t="n">
        <v>0</v>
      </c>
      <c r="Y157" s="399" t="n">
        <v>0</v>
      </c>
      <c r="Z157" s="657"/>
      <c r="AA157" s="652"/>
    </row>
    <row r="158" customFormat="false" ht="15" hidden="false" customHeight="true" outlineLevel="0" collapsed="false">
      <c r="B158" s="698" t="n">
        <f aca="false">D157</f>
        <v>410310</v>
      </c>
      <c r="C158" s="699" t="s">
        <v>635</v>
      </c>
      <c r="D158" s="698" t="n">
        <v>410560</v>
      </c>
      <c r="E158" s="399" t="n">
        <v>250</v>
      </c>
      <c r="F158" s="399" t="n">
        <f aca="false">E158*0.1</f>
        <v>25</v>
      </c>
      <c r="G158" s="399" t="n">
        <v>25</v>
      </c>
      <c r="H158" s="399" t="n">
        <f aca="false">E158*0.1</f>
        <v>25</v>
      </c>
      <c r="I158" s="399" t="n">
        <v>0</v>
      </c>
      <c r="J158" s="399" t="n">
        <v>10.5</v>
      </c>
      <c r="K158" s="399" t="n">
        <v>0</v>
      </c>
      <c r="L158" s="399" t="n">
        <v>0</v>
      </c>
      <c r="M158" s="399" t="n">
        <v>0</v>
      </c>
      <c r="N158" s="399" t="n">
        <v>0</v>
      </c>
      <c r="O158" s="399" t="n">
        <v>0</v>
      </c>
      <c r="P158" s="399" t="n">
        <v>0</v>
      </c>
      <c r="Q158" s="399" t="n">
        <v>0</v>
      </c>
      <c r="R158" s="399" t="n">
        <v>0</v>
      </c>
      <c r="S158" s="399" t="n">
        <v>0</v>
      </c>
      <c r="T158" s="399" t="n">
        <v>0</v>
      </c>
      <c r="U158" s="399" t="n">
        <v>0</v>
      </c>
      <c r="V158" s="399" t="n">
        <v>0</v>
      </c>
      <c r="W158" s="399" t="n">
        <v>0</v>
      </c>
      <c r="X158" s="399" t="n">
        <v>0</v>
      </c>
      <c r="Y158" s="399" t="n">
        <v>0</v>
      </c>
      <c r="Z158" s="657"/>
      <c r="AA158" s="652"/>
    </row>
    <row r="159" customFormat="false" ht="15" hidden="false" customHeight="true" outlineLevel="0" collapsed="false">
      <c r="B159" s="698" t="n">
        <f aca="false">D158</f>
        <v>410560</v>
      </c>
      <c r="C159" s="699" t="s">
        <v>635</v>
      </c>
      <c r="D159" s="698" t="n">
        <v>410600</v>
      </c>
      <c r="E159" s="399" t="n">
        <v>40</v>
      </c>
      <c r="F159" s="399" t="n">
        <f aca="false">E159*0.1</f>
        <v>4</v>
      </c>
      <c r="G159" s="399" t="n">
        <v>0</v>
      </c>
      <c r="H159" s="399" t="n">
        <f aca="false">E159*0.1</f>
        <v>4</v>
      </c>
      <c r="I159" s="399" t="n">
        <v>0</v>
      </c>
      <c r="J159" s="399" t="n">
        <v>2.4</v>
      </c>
      <c r="K159" s="399" t="n">
        <v>0</v>
      </c>
      <c r="L159" s="399" t="n">
        <v>0</v>
      </c>
      <c r="M159" s="399" t="n">
        <v>0</v>
      </c>
      <c r="N159" s="399" t="n">
        <v>0</v>
      </c>
      <c r="O159" s="399" t="n">
        <v>0</v>
      </c>
      <c r="P159" s="399" t="n">
        <v>0</v>
      </c>
      <c r="Q159" s="399" t="n">
        <v>0</v>
      </c>
      <c r="R159" s="399" t="n">
        <v>0</v>
      </c>
      <c r="S159" s="399" t="n">
        <v>0</v>
      </c>
      <c r="T159" s="399" t="n">
        <v>0</v>
      </c>
      <c r="U159" s="399" t="n">
        <v>0</v>
      </c>
      <c r="V159" s="399" t="n">
        <v>0</v>
      </c>
      <c r="W159" s="399" t="n">
        <v>0</v>
      </c>
      <c r="X159" s="399" t="n">
        <v>0</v>
      </c>
      <c r="Y159" s="399" t="n">
        <v>0</v>
      </c>
      <c r="Z159" s="657"/>
      <c r="AA159" s="652"/>
    </row>
    <row r="160" customFormat="false" ht="15" hidden="false" customHeight="true" outlineLevel="0" collapsed="false">
      <c r="B160" s="698" t="n">
        <f aca="false">D159</f>
        <v>410600</v>
      </c>
      <c r="C160" s="699" t="s">
        <v>635</v>
      </c>
      <c r="D160" s="698" t="n">
        <v>410830</v>
      </c>
      <c r="E160" s="399" t="n">
        <v>230</v>
      </c>
      <c r="F160" s="399" t="n">
        <f aca="false">E160*0.1</f>
        <v>23</v>
      </c>
      <c r="G160" s="399" t="n">
        <v>23</v>
      </c>
      <c r="H160" s="399" t="n">
        <f aca="false">E160*0.1</f>
        <v>23</v>
      </c>
      <c r="I160" s="399" t="n">
        <v>0</v>
      </c>
      <c r="J160" s="399" t="n">
        <v>9.5</v>
      </c>
      <c r="K160" s="399" t="n">
        <v>0</v>
      </c>
      <c r="L160" s="399" t="n">
        <v>0</v>
      </c>
      <c r="M160" s="399" t="n">
        <v>0</v>
      </c>
      <c r="N160" s="399" t="n">
        <v>0</v>
      </c>
      <c r="O160" s="399" t="n">
        <v>0</v>
      </c>
      <c r="P160" s="399" t="n">
        <v>0</v>
      </c>
      <c r="Q160" s="399" t="n">
        <v>0</v>
      </c>
      <c r="R160" s="399" t="n">
        <v>0</v>
      </c>
      <c r="S160" s="399" t="n">
        <v>0</v>
      </c>
      <c r="T160" s="399" t="n">
        <v>0</v>
      </c>
      <c r="U160" s="399" t="n">
        <v>0</v>
      </c>
      <c r="V160" s="399" t="n">
        <v>0</v>
      </c>
      <c r="W160" s="399" t="n">
        <v>0</v>
      </c>
      <c r="X160" s="399" t="n">
        <v>0</v>
      </c>
      <c r="Y160" s="399" t="n">
        <v>0</v>
      </c>
      <c r="Z160" s="657"/>
      <c r="AA160" s="652"/>
    </row>
    <row r="161" customFormat="false" ht="15" hidden="false" customHeight="true" outlineLevel="0" collapsed="false">
      <c r="B161" s="698" t="n">
        <f aca="false">D160</f>
        <v>410830</v>
      </c>
      <c r="C161" s="699" t="s">
        <v>635</v>
      </c>
      <c r="D161" s="698" t="n">
        <v>412660</v>
      </c>
      <c r="E161" s="399" t="n">
        <v>1830</v>
      </c>
      <c r="F161" s="399" t="n">
        <f aca="false">E161*0.1</f>
        <v>183</v>
      </c>
      <c r="G161" s="399" t="n">
        <v>0</v>
      </c>
      <c r="H161" s="399" t="n">
        <f aca="false">E161*0.1</f>
        <v>183</v>
      </c>
      <c r="I161" s="399" t="n">
        <v>0</v>
      </c>
      <c r="J161" s="399" t="n">
        <v>76.5</v>
      </c>
      <c r="K161" s="399" t="n">
        <v>0</v>
      </c>
      <c r="L161" s="399" t="n">
        <v>0</v>
      </c>
      <c r="M161" s="399" t="n">
        <v>0</v>
      </c>
      <c r="N161" s="399" t="n">
        <v>0</v>
      </c>
      <c r="O161" s="399" t="n">
        <v>0</v>
      </c>
      <c r="P161" s="399" t="n">
        <v>0</v>
      </c>
      <c r="Q161" s="399" t="n">
        <v>0</v>
      </c>
      <c r="R161" s="399" t="n">
        <v>0</v>
      </c>
      <c r="S161" s="399" t="n">
        <v>0</v>
      </c>
      <c r="T161" s="399" t="n">
        <v>0</v>
      </c>
      <c r="U161" s="399" t="n">
        <v>0</v>
      </c>
      <c r="V161" s="399" t="n">
        <v>0</v>
      </c>
      <c r="W161" s="399" t="n">
        <v>0</v>
      </c>
      <c r="X161" s="399" t="n">
        <v>0</v>
      </c>
      <c r="Y161" s="399" t="n">
        <v>0</v>
      </c>
      <c r="Z161" s="657"/>
      <c r="AA161" s="652"/>
    </row>
    <row r="162" customFormat="false" ht="15" hidden="false" customHeight="true" outlineLevel="0" collapsed="false">
      <c r="B162" s="698" t="n">
        <f aca="false">D161</f>
        <v>412660</v>
      </c>
      <c r="C162" s="699" t="s">
        <v>635</v>
      </c>
      <c r="D162" s="698" t="n">
        <v>412970</v>
      </c>
      <c r="E162" s="399" t="n">
        <v>310</v>
      </c>
      <c r="F162" s="399" t="n">
        <f aca="false">E162*0.1</f>
        <v>31</v>
      </c>
      <c r="G162" s="399" t="n">
        <v>31</v>
      </c>
      <c r="H162" s="399" t="n">
        <f aca="false">E162*0.1</f>
        <v>31</v>
      </c>
      <c r="I162" s="399" t="n">
        <v>0</v>
      </c>
      <c r="J162" s="399" t="n">
        <v>13</v>
      </c>
      <c r="K162" s="399" t="n">
        <v>0</v>
      </c>
      <c r="L162" s="399" t="n">
        <v>0</v>
      </c>
      <c r="M162" s="399" t="n">
        <v>0</v>
      </c>
      <c r="N162" s="399" t="n">
        <v>0</v>
      </c>
      <c r="O162" s="399" t="n">
        <v>0</v>
      </c>
      <c r="P162" s="399" t="n">
        <v>0</v>
      </c>
      <c r="Q162" s="399" t="n">
        <v>0</v>
      </c>
      <c r="R162" s="399" t="n">
        <v>0</v>
      </c>
      <c r="S162" s="399" t="n">
        <v>0</v>
      </c>
      <c r="T162" s="399" t="n">
        <v>0</v>
      </c>
      <c r="U162" s="399" t="n">
        <v>0</v>
      </c>
      <c r="V162" s="399" t="n">
        <v>0</v>
      </c>
      <c r="W162" s="399" t="n">
        <v>0</v>
      </c>
      <c r="X162" s="399" t="n">
        <v>0</v>
      </c>
      <c r="Y162" s="399" t="n">
        <v>0</v>
      </c>
      <c r="Z162" s="657"/>
      <c r="AA162" s="652"/>
    </row>
    <row r="163" customFormat="false" ht="15" hidden="false" customHeight="true" outlineLevel="0" collapsed="false">
      <c r="B163" s="698" t="n">
        <f aca="false">D162</f>
        <v>412970</v>
      </c>
      <c r="C163" s="699" t="s">
        <v>635</v>
      </c>
      <c r="D163" s="698" t="n">
        <v>413850</v>
      </c>
      <c r="E163" s="399" t="n">
        <v>880</v>
      </c>
      <c r="F163" s="399" t="n">
        <f aca="false">E163*0.1</f>
        <v>88</v>
      </c>
      <c r="G163" s="399" t="n">
        <v>176</v>
      </c>
      <c r="H163" s="399" t="n">
        <f aca="false">E163*0.1</f>
        <v>88</v>
      </c>
      <c r="I163" s="399" t="n">
        <v>0</v>
      </c>
      <c r="J163" s="399" t="n">
        <v>0</v>
      </c>
      <c r="K163" s="399" t="n">
        <v>0</v>
      </c>
      <c r="L163" s="399" t="n">
        <v>0</v>
      </c>
      <c r="M163" s="399" t="n">
        <v>0</v>
      </c>
      <c r="N163" s="399" t="n">
        <v>0</v>
      </c>
      <c r="O163" s="399" t="n">
        <v>0</v>
      </c>
      <c r="P163" s="399" t="n">
        <v>0</v>
      </c>
      <c r="Q163" s="399" t="n">
        <v>0</v>
      </c>
      <c r="R163" s="399" t="n">
        <v>0</v>
      </c>
      <c r="S163" s="399" t="n">
        <v>0</v>
      </c>
      <c r="T163" s="399" t="n">
        <v>0</v>
      </c>
      <c r="U163" s="399" t="n">
        <v>0</v>
      </c>
      <c r="V163" s="399" t="n">
        <v>0</v>
      </c>
      <c r="W163" s="399" t="n">
        <v>0</v>
      </c>
      <c r="X163" s="399" t="n">
        <v>0</v>
      </c>
      <c r="Y163" s="399" t="n">
        <v>0</v>
      </c>
      <c r="Z163" s="657"/>
      <c r="AA163" s="652"/>
    </row>
    <row r="164" customFormat="false" ht="15" hidden="false" customHeight="true" outlineLevel="0" collapsed="false">
      <c r="B164" s="698" t="n">
        <f aca="false">D163</f>
        <v>413850</v>
      </c>
      <c r="C164" s="699" t="s">
        <v>635</v>
      </c>
      <c r="D164" s="698" t="n">
        <v>414130</v>
      </c>
      <c r="E164" s="399" t="n">
        <v>280</v>
      </c>
      <c r="F164" s="399" t="n">
        <f aca="false">E164*0.1</f>
        <v>28</v>
      </c>
      <c r="G164" s="399" t="n">
        <v>28</v>
      </c>
      <c r="H164" s="399" t="n">
        <f aca="false">E164*0.1</f>
        <v>28</v>
      </c>
      <c r="I164" s="399" t="n">
        <v>0</v>
      </c>
      <c r="J164" s="399" t="n">
        <v>11.5</v>
      </c>
      <c r="K164" s="399" t="n">
        <v>0</v>
      </c>
      <c r="L164" s="399" t="n">
        <v>0</v>
      </c>
      <c r="M164" s="399" t="n">
        <v>0</v>
      </c>
      <c r="N164" s="399" t="n">
        <v>0</v>
      </c>
      <c r="O164" s="399" t="n">
        <v>0</v>
      </c>
      <c r="P164" s="399" t="n">
        <v>0</v>
      </c>
      <c r="Q164" s="399" t="n">
        <v>0</v>
      </c>
      <c r="R164" s="399" t="n">
        <v>0</v>
      </c>
      <c r="S164" s="399" t="n">
        <v>0</v>
      </c>
      <c r="T164" s="399" t="n">
        <v>0</v>
      </c>
      <c r="U164" s="399" t="n">
        <v>0</v>
      </c>
      <c r="V164" s="399" t="n">
        <v>0</v>
      </c>
      <c r="W164" s="399" t="n">
        <v>0</v>
      </c>
      <c r="X164" s="399" t="n">
        <v>0</v>
      </c>
      <c r="Y164" s="399" t="n">
        <v>0</v>
      </c>
      <c r="Z164" s="657"/>
      <c r="AA164" s="652"/>
    </row>
    <row r="165" customFormat="false" ht="15" hidden="false" customHeight="true" outlineLevel="0" collapsed="false">
      <c r="B165" s="698" t="n">
        <f aca="false">D164</f>
        <v>414130</v>
      </c>
      <c r="C165" s="699" t="s">
        <v>635</v>
      </c>
      <c r="D165" s="698" t="n">
        <v>414620</v>
      </c>
      <c r="E165" s="399" t="n">
        <v>490</v>
      </c>
      <c r="F165" s="399" t="n">
        <f aca="false">E165*0.1</f>
        <v>49</v>
      </c>
      <c r="G165" s="399" t="n">
        <v>0</v>
      </c>
      <c r="H165" s="399" t="n">
        <f aca="false">E165*0.1</f>
        <v>49</v>
      </c>
      <c r="I165" s="399" t="n">
        <v>0</v>
      </c>
      <c r="J165" s="399" t="n">
        <v>20.5</v>
      </c>
      <c r="K165" s="399" t="n">
        <v>0</v>
      </c>
      <c r="L165" s="399" t="n">
        <v>0</v>
      </c>
      <c r="M165" s="399" t="n">
        <v>0</v>
      </c>
      <c r="N165" s="399" t="n">
        <v>0</v>
      </c>
      <c r="O165" s="399" t="n">
        <v>0</v>
      </c>
      <c r="P165" s="399" t="n">
        <v>0</v>
      </c>
      <c r="Q165" s="399" t="n">
        <v>0</v>
      </c>
      <c r="R165" s="399" t="n">
        <v>0</v>
      </c>
      <c r="S165" s="399" t="n">
        <v>0</v>
      </c>
      <c r="T165" s="399" t="n">
        <v>0</v>
      </c>
      <c r="U165" s="399" t="n">
        <v>0</v>
      </c>
      <c r="V165" s="399" t="n">
        <v>0</v>
      </c>
      <c r="W165" s="399" t="n">
        <v>0</v>
      </c>
      <c r="X165" s="399" t="n">
        <v>0</v>
      </c>
      <c r="Y165" s="399" t="n">
        <v>0</v>
      </c>
      <c r="Z165" s="657"/>
      <c r="AA165" s="652"/>
    </row>
    <row r="166" customFormat="false" ht="15" hidden="false" customHeight="true" outlineLevel="0" collapsed="false">
      <c r="B166" s="698" t="n">
        <f aca="false">D165</f>
        <v>414620</v>
      </c>
      <c r="C166" s="699" t="s">
        <v>635</v>
      </c>
      <c r="D166" s="698" t="n">
        <v>415130</v>
      </c>
      <c r="E166" s="399" t="n">
        <v>510</v>
      </c>
      <c r="F166" s="399" t="n">
        <f aca="false">E166*0.1</f>
        <v>51</v>
      </c>
      <c r="G166" s="399" t="n">
        <v>51</v>
      </c>
      <c r="H166" s="399" t="n">
        <f aca="false">E166*0.1</f>
        <v>51</v>
      </c>
      <c r="I166" s="399" t="n">
        <v>0</v>
      </c>
      <c r="J166" s="399" t="n">
        <v>21.5</v>
      </c>
      <c r="K166" s="399" t="n">
        <v>0</v>
      </c>
      <c r="L166" s="399" t="n">
        <v>0</v>
      </c>
      <c r="M166" s="399" t="n">
        <v>0</v>
      </c>
      <c r="N166" s="399" t="n">
        <v>0</v>
      </c>
      <c r="O166" s="399" t="n">
        <v>0</v>
      </c>
      <c r="P166" s="399" t="n">
        <v>0</v>
      </c>
      <c r="Q166" s="399" t="n">
        <v>0</v>
      </c>
      <c r="R166" s="399" t="n">
        <v>0</v>
      </c>
      <c r="S166" s="399" t="n">
        <v>0</v>
      </c>
      <c r="T166" s="399" t="n">
        <v>0</v>
      </c>
      <c r="U166" s="399" t="n">
        <v>0</v>
      </c>
      <c r="V166" s="399" t="n">
        <v>0</v>
      </c>
      <c r="W166" s="399" t="n">
        <v>0</v>
      </c>
      <c r="X166" s="399" t="n">
        <v>0</v>
      </c>
      <c r="Y166" s="399" t="n">
        <v>0</v>
      </c>
      <c r="Z166" s="657"/>
      <c r="AA166" s="652"/>
    </row>
    <row r="167" customFormat="false" ht="15" hidden="false" customHeight="true" outlineLevel="0" collapsed="false">
      <c r="B167" s="698" t="n">
        <f aca="false">D166</f>
        <v>415130</v>
      </c>
      <c r="C167" s="699" t="s">
        <v>635</v>
      </c>
      <c r="D167" s="698" t="n">
        <v>415385</v>
      </c>
      <c r="E167" s="399" t="n">
        <v>255</v>
      </c>
      <c r="F167" s="399" t="n">
        <f aca="false">E167*0.1</f>
        <v>25.5</v>
      </c>
      <c r="G167" s="399" t="n">
        <v>0</v>
      </c>
      <c r="H167" s="399" t="n">
        <f aca="false">E167*0.1</f>
        <v>25.5</v>
      </c>
      <c r="I167" s="399" t="n">
        <v>0</v>
      </c>
      <c r="J167" s="399" t="n">
        <v>10.5</v>
      </c>
      <c r="K167" s="399" t="n">
        <v>0</v>
      </c>
      <c r="L167" s="399" t="n">
        <v>0</v>
      </c>
      <c r="M167" s="399" t="n">
        <v>0</v>
      </c>
      <c r="N167" s="399" t="n">
        <v>0</v>
      </c>
      <c r="O167" s="399" t="n">
        <v>0</v>
      </c>
      <c r="P167" s="399" t="n">
        <v>0</v>
      </c>
      <c r="Q167" s="399" t="n">
        <v>0</v>
      </c>
      <c r="R167" s="399" t="n">
        <v>0</v>
      </c>
      <c r="S167" s="399" t="n">
        <v>0</v>
      </c>
      <c r="T167" s="399" t="n">
        <v>0</v>
      </c>
      <c r="U167" s="399" t="n">
        <v>0</v>
      </c>
      <c r="V167" s="399" t="n">
        <v>0</v>
      </c>
      <c r="W167" s="399" t="n">
        <v>0</v>
      </c>
      <c r="X167" s="399" t="n">
        <v>0</v>
      </c>
      <c r="Y167" s="399" t="n">
        <v>0</v>
      </c>
      <c r="Z167" s="657"/>
      <c r="AA167" s="652"/>
    </row>
    <row r="168" customFormat="false" ht="15" hidden="false" customHeight="true" outlineLevel="0" collapsed="false">
      <c r="B168" s="698" t="n">
        <f aca="false">D167</f>
        <v>415385</v>
      </c>
      <c r="C168" s="699" t="s">
        <v>635</v>
      </c>
      <c r="D168" s="698" t="n">
        <v>415650</v>
      </c>
      <c r="E168" s="399" t="n">
        <v>265</v>
      </c>
      <c r="F168" s="399" t="n">
        <f aca="false">E168*0.1</f>
        <v>26.5</v>
      </c>
      <c r="G168" s="399" t="n">
        <v>26.5</v>
      </c>
      <c r="H168" s="399" t="n">
        <f aca="false">E168*0.1</f>
        <v>26.5</v>
      </c>
      <c r="I168" s="399" t="n">
        <v>0</v>
      </c>
      <c r="J168" s="399" t="n">
        <v>11</v>
      </c>
      <c r="K168" s="399" t="n">
        <v>0</v>
      </c>
      <c r="L168" s="399" t="n">
        <v>0</v>
      </c>
      <c r="M168" s="399" t="n">
        <v>0</v>
      </c>
      <c r="N168" s="399" t="n">
        <v>0</v>
      </c>
      <c r="O168" s="399" t="n">
        <v>0</v>
      </c>
      <c r="P168" s="399" t="n">
        <v>0</v>
      </c>
      <c r="Q168" s="399" t="n">
        <v>0</v>
      </c>
      <c r="R168" s="399" t="n">
        <v>0</v>
      </c>
      <c r="S168" s="399" t="n">
        <v>0</v>
      </c>
      <c r="T168" s="399" t="n">
        <v>0</v>
      </c>
      <c r="U168" s="399" t="n">
        <v>0</v>
      </c>
      <c r="V168" s="399" t="n">
        <v>0</v>
      </c>
      <c r="W168" s="399" t="n">
        <v>0</v>
      </c>
      <c r="X168" s="399" t="n">
        <v>0</v>
      </c>
      <c r="Y168" s="399" t="n">
        <v>0</v>
      </c>
      <c r="Z168" s="657"/>
      <c r="AA168" s="652"/>
    </row>
    <row r="169" customFormat="false" ht="15" hidden="false" customHeight="true" outlineLevel="0" collapsed="false">
      <c r="B169" s="698" t="n">
        <f aca="false">D168</f>
        <v>415650</v>
      </c>
      <c r="C169" s="699" t="s">
        <v>635</v>
      </c>
      <c r="D169" s="698" t="n">
        <v>416480</v>
      </c>
      <c r="E169" s="399" t="n">
        <v>830</v>
      </c>
      <c r="F169" s="399" t="n">
        <f aca="false">E169*0.1</f>
        <v>83</v>
      </c>
      <c r="G169" s="399" t="n">
        <v>166</v>
      </c>
      <c r="H169" s="399" t="n">
        <f aca="false">E169*0.1</f>
        <v>83</v>
      </c>
      <c r="I169" s="399" t="n">
        <v>0</v>
      </c>
      <c r="J169" s="399" t="n">
        <v>0</v>
      </c>
      <c r="K169" s="399" t="n">
        <v>0</v>
      </c>
      <c r="L169" s="399" t="n">
        <v>0</v>
      </c>
      <c r="M169" s="399" t="n">
        <v>0</v>
      </c>
      <c r="N169" s="399" t="n">
        <v>0</v>
      </c>
      <c r="O169" s="399" t="n">
        <v>0</v>
      </c>
      <c r="P169" s="399" t="n">
        <v>0</v>
      </c>
      <c r="Q169" s="399" t="n">
        <v>0</v>
      </c>
      <c r="R169" s="399" t="n">
        <v>0</v>
      </c>
      <c r="S169" s="399" t="n">
        <v>0</v>
      </c>
      <c r="T169" s="399" t="n">
        <v>0</v>
      </c>
      <c r="U169" s="399" t="n">
        <v>0</v>
      </c>
      <c r="V169" s="399" t="n">
        <v>0</v>
      </c>
      <c r="W169" s="399" t="n">
        <v>0</v>
      </c>
      <c r="X169" s="399" t="n">
        <v>0</v>
      </c>
      <c r="Y169" s="399" t="n">
        <v>0</v>
      </c>
      <c r="Z169" s="657"/>
      <c r="AA169" s="652"/>
    </row>
    <row r="170" customFormat="false" ht="15" hidden="false" customHeight="true" outlineLevel="0" collapsed="false">
      <c r="B170" s="698" t="n">
        <f aca="false">D169</f>
        <v>416480</v>
      </c>
      <c r="C170" s="699" t="s">
        <v>635</v>
      </c>
      <c r="D170" s="698" t="n">
        <v>416780</v>
      </c>
      <c r="E170" s="399" t="n">
        <v>300</v>
      </c>
      <c r="F170" s="399" t="n">
        <f aca="false">E170*0.1</f>
        <v>30</v>
      </c>
      <c r="G170" s="399" t="n">
        <v>30</v>
      </c>
      <c r="H170" s="399" t="n">
        <f aca="false">E170*0.1</f>
        <v>30</v>
      </c>
      <c r="I170" s="399" t="n">
        <v>0</v>
      </c>
      <c r="J170" s="399" t="n">
        <v>12.5</v>
      </c>
      <c r="K170" s="399" t="n">
        <v>0</v>
      </c>
      <c r="L170" s="399" t="n">
        <v>0</v>
      </c>
      <c r="M170" s="399" t="n">
        <v>0</v>
      </c>
      <c r="N170" s="399" t="n">
        <v>0</v>
      </c>
      <c r="O170" s="399" t="n">
        <v>0</v>
      </c>
      <c r="P170" s="399" t="n">
        <v>0</v>
      </c>
      <c r="Q170" s="399" t="n">
        <v>0</v>
      </c>
      <c r="R170" s="399" t="n">
        <v>0</v>
      </c>
      <c r="S170" s="399" t="n">
        <v>0</v>
      </c>
      <c r="T170" s="399" t="n">
        <v>0</v>
      </c>
      <c r="U170" s="399" t="n">
        <v>0</v>
      </c>
      <c r="V170" s="399" t="n">
        <v>0</v>
      </c>
      <c r="W170" s="399" t="n">
        <v>0</v>
      </c>
      <c r="X170" s="399" t="n">
        <v>0</v>
      </c>
      <c r="Y170" s="399" t="n">
        <v>0</v>
      </c>
      <c r="Z170" s="657"/>
      <c r="AA170" s="652"/>
    </row>
    <row r="171" customFormat="false" ht="15" hidden="false" customHeight="true" outlineLevel="0" collapsed="false">
      <c r="B171" s="698" t="n">
        <f aca="false">D170</f>
        <v>416780</v>
      </c>
      <c r="C171" s="699" t="s">
        <v>635</v>
      </c>
      <c r="D171" s="698" t="n">
        <v>418750</v>
      </c>
      <c r="E171" s="399" t="n">
        <v>1970</v>
      </c>
      <c r="F171" s="399" t="n">
        <f aca="false">E171*0.1</f>
        <v>197</v>
      </c>
      <c r="G171" s="399" t="n">
        <v>0</v>
      </c>
      <c r="H171" s="399" t="n">
        <f aca="false">E171*0.1</f>
        <v>197</v>
      </c>
      <c r="I171" s="399" t="n">
        <v>0</v>
      </c>
      <c r="J171" s="399" t="n">
        <v>82</v>
      </c>
      <c r="K171" s="399" t="n">
        <v>0</v>
      </c>
      <c r="L171" s="399" t="n">
        <v>0</v>
      </c>
      <c r="M171" s="399" t="n">
        <v>0</v>
      </c>
      <c r="N171" s="399" t="n">
        <v>0</v>
      </c>
      <c r="O171" s="399" t="n">
        <v>0</v>
      </c>
      <c r="P171" s="399" t="n">
        <v>0</v>
      </c>
      <c r="Q171" s="399" t="n">
        <v>0</v>
      </c>
      <c r="R171" s="399" t="n">
        <v>0</v>
      </c>
      <c r="S171" s="399" t="n">
        <v>0</v>
      </c>
      <c r="T171" s="399" t="n">
        <v>0</v>
      </c>
      <c r="U171" s="399" t="n">
        <v>0</v>
      </c>
      <c r="V171" s="399" t="n">
        <v>0</v>
      </c>
      <c r="W171" s="399" t="n">
        <v>0</v>
      </c>
      <c r="X171" s="399" t="n">
        <v>0</v>
      </c>
      <c r="Y171" s="399" t="n">
        <v>0</v>
      </c>
      <c r="Z171" s="657"/>
      <c r="AA171" s="652"/>
    </row>
    <row r="172" customFormat="false" ht="15" hidden="false" customHeight="true" outlineLevel="0" collapsed="false">
      <c r="B172" s="698" t="n">
        <f aca="false">D171</f>
        <v>418750</v>
      </c>
      <c r="C172" s="699" t="s">
        <v>635</v>
      </c>
      <c r="D172" s="698" t="n">
        <v>419125</v>
      </c>
      <c r="E172" s="399" t="n">
        <v>375</v>
      </c>
      <c r="F172" s="399" t="n">
        <f aca="false">E172*0.1</f>
        <v>37.5</v>
      </c>
      <c r="G172" s="399" t="n">
        <v>75</v>
      </c>
      <c r="H172" s="399" t="n">
        <f aca="false">E172*0.1</f>
        <v>37.5</v>
      </c>
      <c r="I172" s="399" t="n">
        <v>0</v>
      </c>
      <c r="J172" s="399" t="n">
        <v>0</v>
      </c>
      <c r="K172" s="399" t="n">
        <v>0</v>
      </c>
      <c r="L172" s="399" t="n">
        <v>3.75</v>
      </c>
      <c r="M172" s="399" t="n">
        <v>0</v>
      </c>
      <c r="N172" s="399" t="n">
        <v>0</v>
      </c>
      <c r="O172" s="399" t="n">
        <v>0</v>
      </c>
      <c r="P172" s="399" t="n">
        <v>0</v>
      </c>
      <c r="Q172" s="399" t="n">
        <v>0</v>
      </c>
      <c r="R172" s="399" t="n">
        <v>0</v>
      </c>
      <c r="S172" s="399" t="n">
        <v>0</v>
      </c>
      <c r="T172" s="399" t="n">
        <v>0</v>
      </c>
      <c r="U172" s="399" t="n">
        <v>0</v>
      </c>
      <c r="V172" s="399" t="n">
        <v>0</v>
      </c>
      <c r="W172" s="399" t="n">
        <v>0</v>
      </c>
      <c r="X172" s="399" t="n">
        <v>0</v>
      </c>
      <c r="Y172" s="399" t="n">
        <v>0</v>
      </c>
      <c r="Z172" s="657"/>
      <c r="AA172" s="652"/>
    </row>
    <row r="173" customFormat="false" ht="15" hidden="false" customHeight="true" outlineLevel="0" collapsed="false">
      <c r="B173" s="698" t="n">
        <f aca="false">D172</f>
        <v>419125</v>
      </c>
      <c r="C173" s="699" t="s">
        <v>635</v>
      </c>
      <c r="D173" s="698" t="n">
        <v>421430</v>
      </c>
      <c r="E173" s="399" t="n">
        <v>2305</v>
      </c>
      <c r="F173" s="399" t="n">
        <f aca="false">E173*0.1</f>
        <v>230.5</v>
      </c>
      <c r="G173" s="399" t="n">
        <v>0</v>
      </c>
      <c r="H173" s="399" t="n">
        <f aca="false">E173*0.1</f>
        <v>230.5</v>
      </c>
      <c r="I173" s="399" t="n">
        <v>0</v>
      </c>
      <c r="J173" s="399" t="n">
        <v>96</v>
      </c>
      <c r="K173" s="399" t="n">
        <v>0</v>
      </c>
      <c r="L173" s="399" t="n">
        <v>0</v>
      </c>
      <c r="M173" s="399" t="n">
        <v>0</v>
      </c>
      <c r="N173" s="399" t="n">
        <v>0</v>
      </c>
      <c r="O173" s="399" t="n">
        <v>0</v>
      </c>
      <c r="P173" s="399" t="n">
        <v>0</v>
      </c>
      <c r="Q173" s="399" t="n">
        <v>0</v>
      </c>
      <c r="R173" s="399" t="n">
        <v>0</v>
      </c>
      <c r="S173" s="399" t="n">
        <v>0</v>
      </c>
      <c r="T173" s="399" t="n">
        <v>0</v>
      </c>
      <c r="U173" s="399" t="n">
        <v>0</v>
      </c>
      <c r="V173" s="399" t="n">
        <v>0</v>
      </c>
      <c r="W173" s="399" t="n">
        <v>0</v>
      </c>
      <c r="X173" s="399" t="n">
        <v>0</v>
      </c>
      <c r="Y173" s="399" t="n">
        <v>0</v>
      </c>
      <c r="Z173" s="657"/>
      <c r="AA173" s="652"/>
    </row>
    <row r="174" customFormat="false" ht="15" hidden="false" customHeight="true" outlineLevel="0" collapsed="false">
      <c r="B174" s="698" t="n">
        <f aca="false">D173</f>
        <v>421430</v>
      </c>
      <c r="C174" s="699" t="s">
        <v>635</v>
      </c>
      <c r="D174" s="698" t="n">
        <v>421700</v>
      </c>
      <c r="E174" s="399" t="n">
        <v>270</v>
      </c>
      <c r="F174" s="399" t="n">
        <f aca="false">E174*0.1</f>
        <v>27</v>
      </c>
      <c r="G174" s="399" t="n">
        <v>27</v>
      </c>
      <c r="H174" s="399" t="n">
        <f aca="false">E174*0.1</f>
        <v>27</v>
      </c>
      <c r="I174" s="399" t="n">
        <v>0</v>
      </c>
      <c r="J174" s="399" t="n">
        <v>11.5</v>
      </c>
      <c r="K174" s="399" t="n">
        <v>0</v>
      </c>
      <c r="L174" s="399" t="n">
        <v>0</v>
      </c>
      <c r="M174" s="399" t="n">
        <v>0</v>
      </c>
      <c r="N174" s="399" t="n">
        <v>0</v>
      </c>
      <c r="O174" s="399" t="n">
        <v>0</v>
      </c>
      <c r="P174" s="399" t="n">
        <v>0</v>
      </c>
      <c r="Q174" s="399" t="n">
        <v>0</v>
      </c>
      <c r="R174" s="399" t="n">
        <v>0</v>
      </c>
      <c r="S174" s="399" t="n">
        <v>0</v>
      </c>
      <c r="T174" s="399" t="n">
        <v>0</v>
      </c>
      <c r="U174" s="399" t="n">
        <v>0</v>
      </c>
      <c r="V174" s="399" t="n">
        <v>0</v>
      </c>
      <c r="W174" s="399" t="n">
        <v>0</v>
      </c>
      <c r="X174" s="399" t="n">
        <v>0</v>
      </c>
      <c r="Y174" s="399" t="n">
        <v>0</v>
      </c>
      <c r="Z174" s="657"/>
      <c r="AA174" s="652"/>
    </row>
    <row r="175" customFormat="false" ht="15" hidden="false" customHeight="true" outlineLevel="0" collapsed="false">
      <c r="B175" s="698" t="n">
        <f aca="false">D174</f>
        <v>421700</v>
      </c>
      <c r="C175" s="699" t="s">
        <v>635</v>
      </c>
      <c r="D175" s="698" t="n">
        <v>422060</v>
      </c>
      <c r="E175" s="399" t="n">
        <v>360</v>
      </c>
      <c r="F175" s="399" t="n">
        <f aca="false">E175*0.1</f>
        <v>36</v>
      </c>
      <c r="G175" s="399" t="n">
        <v>72</v>
      </c>
      <c r="H175" s="399" t="n">
        <f aca="false">E175*0.1</f>
        <v>36</v>
      </c>
      <c r="I175" s="399" t="n">
        <v>0</v>
      </c>
      <c r="J175" s="399" t="n">
        <v>0</v>
      </c>
      <c r="K175" s="399" t="n">
        <v>0</v>
      </c>
      <c r="L175" s="399" t="n">
        <v>0</v>
      </c>
      <c r="M175" s="399" t="n">
        <v>0</v>
      </c>
      <c r="N175" s="399" t="n">
        <v>0</v>
      </c>
      <c r="O175" s="399" t="n">
        <v>0</v>
      </c>
      <c r="P175" s="399" t="n">
        <v>0</v>
      </c>
      <c r="Q175" s="399" t="n">
        <v>0</v>
      </c>
      <c r="R175" s="399" t="n">
        <v>0</v>
      </c>
      <c r="S175" s="399" t="n">
        <v>0</v>
      </c>
      <c r="T175" s="399" t="n">
        <v>0</v>
      </c>
      <c r="U175" s="399" t="n">
        <v>0</v>
      </c>
      <c r="V175" s="399" t="n">
        <v>0</v>
      </c>
      <c r="W175" s="399" t="n">
        <v>0</v>
      </c>
      <c r="X175" s="399" t="n">
        <v>0</v>
      </c>
      <c r="Y175" s="399" t="n">
        <v>0</v>
      </c>
      <c r="Z175" s="657"/>
      <c r="AA175" s="652"/>
    </row>
    <row r="176" customFormat="false" ht="15" hidden="false" customHeight="true" outlineLevel="0" collapsed="false">
      <c r="B176" s="698" t="n">
        <f aca="false">D175</f>
        <v>422060</v>
      </c>
      <c r="C176" s="699" t="s">
        <v>635</v>
      </c>
      <c r="D176" s="698" t="n">
        <v>422220</v>
      </c>
      <c r="E176" s="399" t="n">
        <v>160</v>
      </c>
      <c r="F176" s="399" t="n">
        <f aca="false">E176*0.1</f>
        <v>16</v>
      </c>
      <c r="G176" s="399" t="n">
        <v>16</v>
      </c>
      <c r="H176" s="399" t="n">
        <f aca="false">E176*0.1</f>
        <v>16</v>
      </c>
      <c r="I176" s="399" t="n">
        <v>0</v>
      </c>
      <c r="J176" s="399" t="n">
        <v>6.5</v>
      </c>
      <c r="K176" s="399" t="n">
        <v>0</v>
      </c>
      <c r="L176" s="399" t="n">
        <v>0</v>
      </c>
      <c r="M176" s="399" t="n">
        <v>0</v>
      </c>
      <c r="N176" s="399" t="n">
        <v>0</v>
      </c>
      <c r="O176" s="399" t="n">
        <v>0</v>
      </c>
      <c r="P176" s="399" t="n">
        <v>0</v>
      </c>
      <c r="Q176" s="399" t="n">
        <v>0</v>
      </c>
      <c r="R176" s="399" t="n">
        <v>0</v>
      </c>
      <c r="S176" s="399" t="n">
        <v>0</v>
      </c>
      <c r="T176" s="399" t="n">
        <v>0</v>
      </c>
      <c r="U176" s="399" t="n">
        <v>0</v>
      </c>
      <c r="V176" s="399" t="n">
        <v>0</v>
      </c>
      <c r="W176" s="399" t="n">
        <v>0</v>
      </c>
      <c r="X176" s="399" t="n">
        <v>0</v>
      </c>
      <c r="Y176" s="399" t="n">
        <v>0</v>
      </c>
      <c r="Z176" s="657"/>
      <c r="AA176" s="652"/>
    </row>
    <row r="177" customFormat="false" ht="15" hidden="false" customHeight="true" outlineLevel="0" collapsed="false">
      <c r="B177" s="698" t="n">
        <f aca="false">D176</f>
        <v>422220</v>
      </c>
      <c r="C177" s="699" t="s">
        <v>635</v>
      </c>
      <c r="D177" s="698" t="n">
        <v>423040</v>
      </c>
      <c r="E177" s="399" t="n">
        <v>820</v>
      </c>
      <c r="F177" s="399" t="n">
        <f aca="false">E177*0.1</f>
        <v>82</v>
      </c>
      <c r="G177" s="399" t="n">
        <v>0</v>
      </c>
      <c r="H177" s="399" t="n">
        <f aca="false">E177*0.1</f>
        <v>82</v>
      </c>
      <c r="I177" s="399" t="n">
        <v>0</v>
      </c>
      <c r="J177" s="399" t="n">
        <v>34</v>
      </c>
      <c r="K177" s="399" t="n">
        <v>0</v>
      </c>
      <c r="L177" s="399" t="n">
        <v>0</v>
      </c>
      <c r="M177" s="399" t="n">
        <v>0</v>
      </c>
      <c r="N177" s="399" t="n">
        <v>0</v>
      </c>
      <c r="O177" s="399" t="n">
        <v>0</v>
      </c>
      <c r="P177" s="399" t="n">
        <v>0</v>
      </c>
      <c r="Q177" s="399" t="n">
        <v>0</v>
      </c>
      <c r="R177" s="399" t="n">
        <v>0</v>
      </c>
      <c r="S177" s="399" t="n">
        <v>0</v>
      </c>
      <c r="T177" s="399" t="n">
        <v>0</v>
      </c>
      <c r="U177" s="399" t="n">
        <v>0</v>
      </c>
      <c r="V177" s="399" t="n">
        <v>0</v>
      </c>
      <c r="W177" s="399" t="n">
        <v>0</v>
      </c>
      <c r="X177" s="399" t="n">
        <v>0</v>
      </c>
      <c r="Y177" s="399" t="n">
        <v>0</v>
      </c>
      <c r="Z177" s="657"/>
      <c r="AA177" s="652"/>
    </row>
    <row r="178" customFormat="false" ht="15" hidden="false" customHeight="true" outlineLevel="0" collapsed="false">
      <c r="B178" s="698" t="n">
        <f aca="false">D177</f>
        <v>423040</v>
      </c>
      <c r="C178" s="699" t="s">
        <v>635</v>
      </c>
      <c r="D178" s="698" t="n">
        <v>423460</v>
      </c>
      <c r="E178" s="399" t="n">
        <v>420</v>
      </c>
      <c r="F178" s="399" t="n">
        <f aca="false">E178*0.1</f>
        <v>42</v>
      </c>
      <c r="G178" s="399" t="n">
        <v>42</v>
      </c>
      <c r="H178" s="399" t="n">
        <f aca="false">E178*0.1</f>
        <v>42</v>
      </c>
      <c r="I178" s="399" t="n">
        <v>0</v>
      </c>
      <c r="J178" s="399" t="n">
        <v>17.5</v>
      </c>
      <c r="K178" s="399" t="n">
        <v>0</v>
      </c>
      <c r="L178" s="399" t="n">
        <v>0</v>
      </c>
      <c r="M178" s="399" t="n">
        <v>0</v>
      </c>
      <c r="N178" s="399" t="n">
        <v>0</v>
      </c>
      <c r="O178" s="399" t="n">
        <v>0</v>
      </c>
      <c r="P178" s="399" t="n">
        <v>0</v>
      </c>
      <c r="Q178" s="399" t="n">
        <v>0</v>
      </c>
      <c r="R178" s="399" t="n">
        <v>0</v>
      </c>
      <c r="S178" s="399" t="n">
        <v>0</v>
      </c>
      <c r="T178" s="399" t="n">
        <v>0</v>
      </c>
      <c r="U178" s="399" t="n">
        <v>0</v>
      </c>
      <c r="V178" s="399" t="n">
        <v>0</v>
      </c>
      <c r="W178" s="399" t="n">
        <v>0</v>
      </c>
      <c r="X178" s="399" t="n">
        <v>0</v>
      </c>
      <c r="Y178" s="399" t="n">
        <v>0</v>
      </c>
      <c r="Z178" s="657"/>
      <c r="AA178" s="652"/>
    </row>
    <row r="179" customFormat="false" ht="15" hidden="false" customHeight="true" outlineLevel="0" collapsed="false">
      <c r="B179" s="698" t="n">
        <f aca="false">D178</f>
        <v>423460</v>
      </c>
      <c r="C179" s="699" t="s">
        <v>635</v>
      </c>
      <c r="D179" s="698" t="n">
        <v>423580</v>
      </c>
      <c r="E179" s="399" t="n">
        <v>120</v>
      </c>
      <c r="F179" s="399" t="n">
        <f aca="false">E179*0.1</f>
        <v>12</v>
      </c>
      <c r="G179" s="399" t="n">
        <v>24</v>
      </c>
      <c r="H179" s="399" t="n">
        <f aca="false">E179*0.1</f>
        <v>12</v>
      </c>
      <c r="I179" s="399" t="n">
        <v>0</v>
      </c>
      <c r="J179" s="399" t="n">
        <v>0</v>
      </c>
      <c r="K179" s="399" t="n">
        <v>0</v>
      </c>
      <c r="L179" s="399" t="n">
        <v>0</v>
      </c>
      <c r="M179" s="399" t="n">
        <v>0</v>
      </c>
      <c r="N179" s="399" t="n">
        <v>0</v>
      </c>
      <c r="O179" s="399" t="n">
        <v>0</v>
      </c>
      <c r="P179" s="399" t="n">
        <v>0</v>
      </c>
      <c r="Q179" s="399" t="n">
        <v>0</v>
      </c>
      <c r="R179" s="399" t="n">
        <v>0</v>
      </c>
      <c r="S179" s="399" t="n">
        <v>0</v>
      </c>
      <c r="T179" s="399" t="n">
        <v>0</v>
      </c>
      <c r="U179" s="399" t="n">
        <v>0</v>
      </c>
      <c r="V179" s="399" t="n">
        <v>0</v>
      </c>
      <c r="W179" s="399" t="n">
        <v>0</v>
      </c>
      <c r="X179" s="399" t="n">
        <v>0</v>
      </c>
      <c r="Y179" s="399" t="n">
        <v>0</v>
      </c>
      <c r="Z179" s="657"/>
      <c r="AA179" s="652"/>
    </row>
    <row r="180" customFormat="false" ht="15" hidden="false" customHeight="true" outlineLevel="0" collapsed="false">
      <c r="B180" s="698" t="n">
        <f aca="false">D179</f>
        <v>423580</v>
      </c>
      <c r="C180" s="699" t="s">
        <v>635</v>
      </c>
      <c r="D180" s="698" t="n">
        <v>423900</v>
      </c>
      <c r="E180" s="399" t="n">
        <v>320</v>
      </c>
      <c r="F180" s="399" t="n">
        <f aca="false">E180*0.1</f>
        <v>32</v>
      </c>
      <c r="G180" s="399" t="n">
        <v>32</v>
      </c>
      <c r="H180" s="399" t="n">
        <f aca="false">E180*0.1</f>
        <v>32</v>
      </c>
      <c r="I180" s="399" t="n">
        <v>0</v>
      </c>
      <c r="J180" s="399" t="n">
        <v>13.5</v>
      </c>
      <c r="K180" s="399" t="n">
        <v>0</v>
      </c>
      <c r="L180" s="399" t="n">
        <v>0</v>
      </c>
      <c r="M180" s="399" t="n">
        <v>0</v>
      </c>
      <c r="N180" s="399" t="n">
        <v>0</v>
      </c>
      <c r="O180" s="399" t="n">
        <v>0</v>
      </c>
      <c r="P180" s="399" t="n">
        <v>0</v>
      </c>
      <c r="Q180" s="399" t="n">
        <v>0</v>
      </c>
      <c r="R180" s="399" t="n">
        <v>0</v>
      </c>
      <c r="S180" s="399" t="n">
        <v>0</v>
      </c>
      <c r="T180" s="399" t="n">
        <v>0</v>
      </c>
      <c r="U180" s="399" t="n">
        <v>0</v>
      </c>
      <c r="V180" s="399" t="n">
        <v>0</v>
      </c>
      <c r="W180" s="399" t="n">
        <v>0</v>
      </c>
      <c r="X180" s="399" t="n">
        <v>0</v>
      </c>
      <c r="Y180" s="399" t="n">
        <v>0</v>
      </c>
      <c r="Z180" s="657"/>
      <c r="AA180" s="652"/>
    </row>
    <row r="181" customFormat="false" ht="15" hidden="false" customHeight="true" outlineLevel="0" collapsed="false">
      <c r="B181" s="698" t="n">
        <f aca="false">D180</f>
        <v>423900</v>
      </c>
      <c r="C181" s="699" t="s">
        <v>635</v>
      </c>
      <c r="D181" s="698" t="n">
        <v>424540</v>
      </c>
      <c r="E181" s="399" t="n">
        <v>640</v>
      </c>
      <c r="F181" s="399" t="n">
        <f aca="false">E181*0.1</f>
        <v>64</v>
      </c>
      <c r="G181" s="399" t="n">
        <v>0</v>
      </c>
      <c r="H181" s="399" t="n">
        <f aca="false">E181*0.1</f>
        <v>64</v>
      </c>
      <c r="I181" s="399" t="n">
        <v>0</v>
      </c>
      <c r="J181" s="399" t="n">
        <v>26.5</v>
      </c>
      <c r="K181" s="399" t="n">
        <v>0</v>
      </c>
      <c r="L181" s="399" t="n">
        <v>0</v>
      </c>
      <c r="M181" s="399" t="n">
        <v>0</v>
      </c>
      <c r="N181" s="399" t="n">
        <v>0</v>
      </c>
      <c r="O181" s="399" t="n">
        <v>0</v>
      </c>
      <c r="P181" s="399" t="n">
        <v>0</v>
      </c>
      <c r="Q181" s="399" t="n">
        <v>0</v>
      </c>
      <c r="R181" s="399" t="n">
        <v>0</v>
      </c>
      <c r="S181" s="399" t="n">
        <v>0</v>
      </c>
      <c r="T181" s="399" t="n">
        <v>0</v>
      </c>
      <c r="U181" s="399" t="n">
        <v>0</v>
      </c>
      <c r="V181" s="399" t="n">
        <v>0</v>
      </c>
      <c r="W181" s="399" t="n">
        <v>0</v>
      </c>
      <c r="X181" s="399" t="n">
        <v>0</v>
      </c>
      <c r="Y181" s="399" t="n">
        <v>0</v>
      </c>
      <c r="Z181" s="657"/>
      <c r="AA181" s="652"/>
    </row>
    <row r="182" customFormat="false" ht="15" hidden="false" customHeight="true" outlineLevel="0" collapsed="false">
      <c r="B182" s="698" t="n">
        <f aca="false">D181</f>
        <v>424540</v>
      </c>
      <c r="C182" s="699" t="s">
        <v>635</v>
      </c>
      <c r="D182" s="698" t="n">
        <v>424740</v>
      </c>
      <c r="E182" s="399" t="n">
        <v>200</v>
      </c>
      <c r="F182" s="399" t="n">
        <f aca="false">E182*0.1</f>
        <v>20</v>
      </c>
      <c r="G182" s="399" t="n">
        <v>20</v>
      </c>
      <c r="H182" s="399" t="n">
        <f aca="false">E182*0.1</f>
        <v>20</v>
      </c>
      <c r="I182" s="399" t="n">
        <v>0</v>
      </c>
      <c r="J182" s="399" t="n">
        <v>8.5</v>
      </c>
      <c r="K182" s="399" t="n">
        <v>0</v>
      </c>
      <c r="L182" s="399" t="n">
        <v>0</v>
      </c>
      <c r="M182" s="399" t="n">
        <v>0</v>
      </c>
      <c r="N182" s="399" t="n">
        <v>0</v>
      </c>
      <c r="O182" s="399" t="n">
        <v>0</v>
      </c>
      <c r="P182" s="399" t="n">
        <v>0</v>
      </c>
      <c r="Q182" s="399" t="n">
        <v>0</v>
      </c>
      <c r="R182" s="399" t="n">
        <v>0</v>
      </c>
      <c r="S182" s="399" t="n">
        <v>0</v>
      </c>
      <c r="T182" s="399" t="n">
        <v>0</v>
      </c>
      <c r="U182" s="399" t="n">
        <v>0</v>
      </c>
      <c r="V182" s="399" t="n">
        <v>0</v>
      </c>
      <c r="W182" s="399" t="n">
        <v>0</v>
      </c>
      <c r="X182" s="399" t="n">
        <v>0</v>
      </c>
      <c r="Y182" s="399" t="n">
        <v>0</v>
      </c>
      <c r="Z182" s="657"/>
      <c r="AA182" s="652"/>
    </row>
    <row r="183" customFormat="false" ht="15" hidden="false" customHeight="true" outlineLevel="0" collapsed="false">
      <c r="B183" s="698" t="n">
        <f aca="false">D182</f>
        <v>424740</v>
      </c>
      <c r="C183" s="699" t="s">
        <v>635</v>
      </c>
      <c r="D183" s="698" t="n">
        <v>424960</v>
      </c>
      <c r="E183" s="399" t="n">
        <v>220</v>
      </c>
      <c r="F183" s="399" t="n">
        <f aca="false">E183*0.1</f>
        <v>22</v>
      </c>
      <c r="G183" s="399" t="n">
        <v>44</v>
      </c>
      <c r="H183" s="399" t="n">
        <f aca="false">E183*0.1</f>
        <v>22</v>
      </c>
      <c r="I183" s="399" t="n">
        <v>0</v>
      </c>
      <c r="J183" s="399" t="n">
        <v>0</v>
      </c>
      <c r="K183" s="399" t="n">
        <v>0</v>
      </c>
      <c r="L183" s="399" t="n">
        <v>0</v>
      </c>
      <c r="M183" s="399" t="n">
        <v>0</v>
      </c>
      <c r="N183" s="399" t="n">
        <v>0</v>
      </c>
      <c r="O183" s="399" t="n">
        <v>0</v>
      </c>
      <c r="P183" s="399" t="n">
        <v>0</v>
      </c>
      <c r="Q183" s="399" t="n">
        <v>0</v>
      </c>
      <c r="R183" s="399" t="n">
        <v>0</v>
      </c>
      <c r="S183" s="399" t="n">
        <v>0</v>
      </c>
      <c r="T183" s="399" t="n">
        <v>0</v>
      </c>
      <c r="U183" s="399" t="n">
        <v>0</v>
      </c>
      <c r="V183" s="399" t="n">
        <v>0</v>
      </c>
      <c r="W183" s="399" t="n">
        <v>0</v>
      </c>
      <c r="X183" s="399" t="n">
        <v>0</v>
      </c>
      <c r="Y183" s="399" t="n">
        <v>0</v>
      </c>
      <c r="Z183" s="657"/>
      <c r="AA183" s="652"/>
    </row>
    <row r="184" customFormat="false" ht="15" hidden="false" customHeight="true" outlineLevel="0" collapsed="false">
      <c r="B184" s="698" t="n">
        <f aca="false">D183</f>
        <v>424960</v>
      </c>
      <c r="C184" s="699" t="s">
        <v>635</v>
      </c>
      <c r="D184" s="698" t="n">
        <v>425230</v>
      </c>
      <c r="E184" s="399" t="n">
        <v>270</v>
      </c>
      <c r="F184" s="399" t="n">
        <f aca="false">E184*0.1</f>
        <v>27</v>
      </c>
      <c r="G184" s="399" t="n">
        <v>27</v>
      </c>
      <c r="H184" s="399" t="n">
        <f aca="false">E184*0.1</f>
        <v>27</v>
      </c>
      <c r="I184" s="399" t="n">
        <v>0</v>
      </c>
      <c r="J184" s="399" t="n">
        <v>11.5</v>
      </c>
      <c r="K184" s="399" t="n">
        <v>0</v>
      </c>
      <c r="L184" s="399" t="n">
        <v>0</v>
      </c>
      <c r="M184" s="399" t="n">
        <v>0</v>
      </c>
      <c r="N184" s="399" t="n">
        <v>0</v>
      </c>
      <c r="O184" s="399" t="n">
        <v>0</v>
      </c>
      <c r="P184" s="399" t="n">
        <v>0</v>
      </c>
      <c r="Q184" s="399" t="n">
        <v>0</v>
      </c>
      <c r="R184" s="399" t="n">
        <v>0</v>
      </c>
      <c r="S184" s="399" t="n">
        <v>0</v>
      </c>
      <c r="T184" s="399" t="n">
        <v>0</v>
      </c>
      <c r="U184" s="399" t="n">
        <v>0</v>
      </c>
      <c r="V184" s="399" t="n">
        <v>0</v>
      </c>
      <c r="W184" s="399" t="n">
        <v>0</v>
      </c>
      <c r="X184" s="399" t="n">
        <v>0</v>
      </c>
      <c r="Y184" s="399" t="n">
        <v>0</v>
      </c>
      <c r="Z184" s="657"/>
      <c r="AA184" s="652"/>
    </row>
    <row r="185" customFormat="false" ht="15" hidden="false" customHeight="true" outlineLevel="0" collapsed="false">
      <c r="B185" s="698" t="n">
        <f aca="false">D184</f>
        <v>425230</v>
      </c>
      <c r="C185" s="699" t="s">
        <v>635</v>
      </c>
      <c r="D185" s="698" t="n">
        <v>428320</v>
      </c>
      <c r="E185" s="399" t="n">
        <v>3090</v>
      </c>
      <c r="F185" s="399" t="n">
        <f aca="false">E185*0.1</f>
        <v>309</v>
      </c>
      <c r="G185" s="399" t="n">
        <v>0</v>
      </c>
      <c r="H185" s="399" t="n">
        <f aca="false">E185*0.1</f>
        <v>309</v>
      </c>
      <c r="I185" s="399" t="n">
        <v>0</v>
      </c>
      <c r="J185" s="399" t="n">
        <v>129</v>
      </c>
      <c r="K185" s="399" t="n">
        <v>0</v>
      </c>
      <c r="L185" s="399" t="n">
        <v>3.75</v>
      </c>
      <c r="M185" s="399" t="n">
        <v>3.7</v>
      </c>
      <c r="N185" s="399" t="n">
        <v>0</v>
      </c>
      <c r="O185" s="399" t="n">
        <v>0</v>
      </c>
      <c r="P185" s="399" t="n">
        <v>0</v>
      </c>
      <c r="Q185" s="399" t="n">
        <v>0</v>
      </c>
      <c r="R185" s="399" t="n">
        <v>0</v>
      </c>
      <c r="S185" s="399" t="n">
        <v>0</v>
      </c>
      <c r="T185" s="399" t="n">
        <v>0</v>
      </c>
      <c r="U185" s="399" t="n">
        <v>0</v>
      </c>
      <c r="V185" s="399" t="n">
        <v>0</v>
      </c>
      <c r="W185" s="399" t="n">
        <v>0</v>
      </c>
      <c r="X185" s="399" t="n">
        <v>0</v>
      </c>
      <c r="Y185" s="399" t="n">
        <v>0</v>
      </c>
      <c r="Z185" s="657"/>
      <c r="AA185" s="652"/>
    </row>
    <row r="186" customFormat="false" ht="15" hidden="false" customHeight="true" outlineLevel="0" collapsed="false">
      <c r="B186" s="698" t="n">
        <f aca="false">D185</f>
        <v>428320</v>
      </c>
      <c r="C186" s="699" t="s">
        <v>635</v>
      </c>
      <c r="D186" s="698" t="n">
        <v>428480</v>
      </c>
      <c r="E186" s="399" t="n">
        <v>160</v>
      </c>
      <c r="F186" s="399" t="n">
        <f aca="false">E186*0.1</f>
        <v>16</v>
      </c>
      <c r="G186" s="399" t="n">
        <v>0</v>
      </c>
      <c r="H186" s="399" t="n">
        <f aca="false">E186*0.1</f>
        <v>16</v>
      </c>
      <c r="I186" s="399" t="n">
        <v>0</v>
      </c>
      <c r="J186" s="399" t="n">
        <v>6.5</v>
      </c>
      <c r="K186" s="399" t="n">
        <v>0</v>
      </c>
      <c r="L186" s="399" t="n">
        <v>3.75</v>
      </c>
      <c r="M186" s="399" t="n">
        <v>0</v>
      </c>
      <c r="N186" s="399" t="n">
        <v>0</v>
      </c>
      <c r="O186" s="399" t="n">
        <v>3.5</v>
      </c>
      <c r="P186" s="399" t="n">
        <v>0</v>
      </c>
      <c r="Q186" s="399" t="n">
        <v>0</v>
      </c>
      <c r="R186" s="399" t="n">
        <v>0</v>
      </c>
      <c r="S186" s="399" t="n">
        <v>0</v>
      </c>
      <c r="T186" s="399" t="n">
        <v>0</v>
      </c>
      <c r="U186" s="399" t="n">
        <v>0</v>
      </c>
      <c r="V186" s="399" t="n">
        <v>0</v>
      </c>
      <c r="W186" s="399" t="n">
        <v>0</v>
      </c>
      <c r="X186" s="399" t="n">
        <v>0</v>
      </c>
      <c r="Y186" s="399" t="n">
        <v>0</v>
      </c>
      <c r="Z186" s="657"/>
      <c r="AA186" s="652"/>
    </row>
    <row r="187" customFormat="false" ht="15" hidden="false" customHeight="true" outlineLevel="0" collapsed="false">
      <c r="B187" s="698" t="n">
        <f aca="false">D186</f>
        <v>428480</v>
      </c>
      <c r="C187" s="699" t="s">
        <v>635</v>
      </c>
      <c r="D187" s="698" t="n">
        <v>428770</v>
      </c>
      <c r="E187" s="399" t="n">
        <v>290</v>
      </c>
      <c r="F187" s="399" t="n">
        <f aca="false">E187*0.1</f>
        <v>29</v>
      </c>
      <c r="G187" s="399" t="n">
        <v>0</v>
      </c>
      <c r="H187" s="399" t="n">
        <f aca="false">E187*0.1</f>
        <v>29</v>
      </c>
      <c r="I187" s="399" t="n">
        <v>0</v>
      </c>
      <c r="J187" s="399" t="n">
        <v>12</v>
      </c>
      <c r="K187" s="399" t="n">
        <v>0</v>
      </c>
      <c r="L187" s="399" t="n">
        <v>0</v>
      </c>
      <c r="M187" s="399" t="n">
        <v>0</v>
      </c>
      <c r="N187" s="399" t="n">
        <v>0</v>
      </c>
      <c r="O187" s="399" t="n">
        <v>0</v>
      </c>
      <c r="P187" s="399" t="n">
        <v>0</v>
      </c>
      <c r="Q187" s="399" t="n">
        <v>0</v>
      </c>
      <c r="R187" s="399" t="n">
        <v>0</v>
      </c>
      <c r="S187" s="399" t="n">
        <v>0</v>
      </c>
      <c r="T187" s="399" t="n">
        <v>0</v>
      </c>
      <c r="U187" s="399" t="n">
        <v>0</v>
      </c>
      <c r="V187" s="399" t="n">
        <v>0</v>
      </c>
      <c r="W187" s="399" t="n">
        <v>0</v>
      </c>
      <c r="X187" s="399" t="n">
        <v>0</v>
      </c>
      <c r="Y187" s="399" t="n">
        <v>0</v>
      </c>
      <c r="Z187" s="657"/>
      <c r="AA187" s="652"/>
    </row>
    <row r="188" customFormat="false" ht="15" hidden="false" customHeight="true" outlineLevel="0" collapsed="false">
      <c r="B188" s="698" t="n">
        <f aca="false">D187</f>
        <v>428770</v>
      </c>
      <c r="C188" s="699" t="s">
        <v>635</v>
      </c>
      <c r="D188" s="698" t="n">
        <v>429440</v>
      </c>
      <c r="E188" s="399" t="n">
        <v>670</v>
      </c>
      <c r="F188" s="399" t="n">
        <f aca="false">E188*0.1</f>
        <v>67</v>
      </c>
      <c r="G188" s="399" t="n">
        <v>67</v>
      </c>
      <c r="H188" s="399" t="n">
        <f aca="false">E188*0.1</f>
        <v>67</v>
      </c>
      <c r="I188" s="399" t="n">
        <v>0</v>
      </c>
      <c r="J188" s="399" t="n">
        <v>28</v>
      </c>
      <c r="K188" s="399" t="n">
        <v>0</v>
      </c>
      <c r="L188" s="399" t="n">
        <v>0</v>
      </c>
      <c r="M188" s="399" t="n">
        <v>0</v>
      </c>
      <c r="N188" s="399" t="n">
        <v>0</v>
      </c>
      <c r="O188" s="399" t="n">
        <v>0</v>
      </c>
      <c r="P188" s="399" t="n">
        <v>0</v>
      </c>
      <c r="Q188" s="399" t="n">
        <v>0</v>
      </c>
      <c r="R188" s="399" t="n">
        <v>0</v>
      </c>
      <c r="S188" s="399" t="n">
        <v>0</v>
      </c>
      <c r="T188" s="399" t="n">
        <v>0</v>
      </c>
      <c r="U188" s="399" t="n">
        <v>0</v>
      </c>
      <c r="V188" s="399" t="n">
        <v>0</v>
      </c>
      <c r="W188" s="399" t="n">
        <v>0</v>
      </c>
      <c r="X188" s="399" t="n">
        <v>0</v>
      </c>
      <c r="Y188" s="399" t="n">
        <v>0</v>
      </c>
      <c r="Z188" s="657"/>
      <c r="AA188" s="652"/>
    </row>
    <row r="189" customFormat="false" ht="15" hidden="false" customHeight="true" outlineLevel="0" collapsed="false">
      <c r="B189" s="698" t="n">
        <f aca="false">D188</f>
        <v>429440</v>
      </c>
      <c r="C189" s="699" t="s">
        <v>635</v>
      </c>
      <c r="D189" s="698" t="n">
        <v>430170</v>
      </c>
      <c r="E189" s="399" t="n">
        <v>730</v>
      </c>
      <c r="F189" s="399" t="n">
        <f aca="false">E189*0.1</f>
        <v>73</v>
      </c>
      <c r="G189" s="399" t="n">
        <v>146</v>
      </c>
      <c r="H189" s="399" t="n">
        <f aca="false">E189*0.1</f>
        <v>73</v>
      </c>
      <c r="I189" s="399" t="n">
        <v>0</v>
      </c>
      <c r="J189" s="399" t="n">
        <v>0</v>
      </c>
      <c r="K189" s="399" t="n">
        <v>0</v>
      </c>
      <c r="L189" s="399" t="n">
        <v>0</v>
      </c>
      <c r="M189" s="399" t="n">
        <v>0</v>
      </c>
      <c r="N189" s="399" t="n">
        <v>0</v>
      </c>
      <c r="O189" s="399" t="n">
        <v>0</v>
      </c>
      <c r="P189" s="399" t="n">
        <v>0</v>
      </c>
      <c r="Q189" s="399" t="n">
        <v>0</v>
      </c>
      <c r="R189" s="399" t="n">
        <v>0</v>
      </c>
      <c r="S189" s="399" t="n">
        <v>0</v>
      </c>
      <c r="T189" s="399" t="n">
        <v>0</v>
      </c>
      <c r="U189" s="399" t="n">
        <v>0</v>
      </c>
      <c r="V189" s="399" t="n">
        <v>0</v>
      </c>
      <c r="W189" s="399" t="n">
        <v>0</v>
      </c>
      <c r="X189" s="399" t="n">
        <v>0</v>
      </c>
      <c r="Y189" s="399" t="n">
        <v>0</v>
      </c>
      <c r="Z189" s="657"/>
      <c r="AA189" s="652"/>
    </row>
    <row r="190" customFormat="false" ht="15" hidden="false" customHeight="true" outlineLevel="0" collapsed="false">
      <c r="B190" s="698" t="n">
        <f aca="false">D189</f>
        <v>430170</v>
      </c>
      <c r="C190" s="699" t="s">
        <v>635</v>
      </c>
      <c r="D190" s="698" t="n">
        <v>430420</v>
      </c>
      <c r="E190" s="399" t="n">
        <v>250</v>
      </c>
      <c r="F190" s="399" t="n">
        <f aca="false">E190*0.1</f>
        <v>25</v>
      </c>
      <c r="G190" s="399" t="n">
        <v>25</v>
      </c>
      <c r="H190" s="399" t="n">
        <f aca="false">E190*0.1</f>
        <v>25</v>
      </c>
      <c r="I190" s="399" t="n">
        <v>0</v>
      </c>
      <c r="J190" s="399" t="n">
        <v>10.5</v>
      </c>
      <c r="K190" s="399" t="n">
        <v>0</v>
      </c>
      <c r="L190" s="399" t="n">
        <v>0</v>
      </c>
      <c r="M190" s="399" t="n">
        <v>0</v>
      </c>
      <c r="N190" s="399" t="n">
        <v>0</v>
      </c>
      <c r="O190" s="399" t="n">
        <v>0</v>
      </c>
      <c r="P190" s="399" t="n">
        <v>0</v>
      </c>
      <c r="Q190" s="399" t="n">
        <v>0</v>
      </c>
      <c r="R190" s="399" t="n">
        <v>0</v>
      </c>
      <c r="S190" s="399" t="n">
        <v>0</v>
      </c>
      <c r="T190" s="399" t="n">
        <v>0</v>
      </c>
      <c r="U190" s="399" t="n">
        <v>0</v>
      </c>
      <c r="V190" s="399" t="n">
        <v>0</v>
      </c>
      <c r="W190" s="399" t="n">
        <v>0</v>
      </c>
      <c r="X190" s="399" t="n">
        <v>0</v>
      </c>
      <c r="Y190" s="399" t="n">
        <v>0</v>
      </c>
      <c r="Z190" s="657"/>
      <c r="AA190" s="652"/>
    </row>
    <row r="191" customFormat="false" ht="15" hidden="false" customHeight="true" outlineLevel="0" collapsed="false">
      <c r="B191" s="698" t="n">
        <f aca="false">D190</f>
        <v>430420</v>
      </c>
      <c r="C191" s="699" t="s">
        <v>635</v>
      </c>
      <c r="D191" s="698" t="n">
        <v>431040</v>
      </c>
      <c r="E191" s="399" t="n">
        <v>620</v>
      </c>
      <c r="F191" s="399" t="n">
        <f aca="false">E191*0.1</f>
        <v>62</v>
      </c>
      <c r="G191" s="399" t="n">
        <v>0</v>
      </c>
      <c r="H191" s="399" t="n">
        <f aca="false">E191*0.1</f>
        <v>62</v>
      </c>
      <c r="I191" s="399" t="n">
        <v>0</v>
      </c>
      <c r="J191" s="399" t="n">
        <v>26</v>
      </c>
      <c r="K191" s="399" t="n">
        <v>0</v>
      </c>
      <c r="L191" s="399" t="n">
        <v>0</v>
      </c>
      <c r="M191" s="399" t="n">
        <v>0</v>
      </c>
      <c r="N191" s="399" t="n">
        <v>0</v>
      </c>
      <c r="O191" s="399" t="n">
        <v>0</v>
      </c>
      <c r="P191" s="399" t="n">
        <v>0</v>
      </c>
      <c r="Q191" s="399" t="n">
        <v>0</v>
      </c>
      <c r="R191" s="399" t="n">
        <v>0</v>
      </c>
      <c r="S191" s="399" t="n">
        <v>0</v>
      </c>
      <c r="T191" s="399" t="n">
        <v>0</v>
      </c>
      <c r="U191" s="399" t="n">
        <v>0</v>
      </c>
      <c r="V191" s="399" t="n">
        <v>0</v>
      </c>
      <c r="W191" s="399" t="n">
        <v>0</v>
      </c>
      <c r="X191" s="399" t="n">
        <v>0</v>
      </c>
      <c r="Y191" s="399" t="n">
        <v>0</v>
      </c>
      <c r="Z191" s="657"/>
      <c r="AA191" s="652"/>
    </row>
    <row r="192" customFormat="false" ht="15" hidden="false" customHeight="true" outlineLevel="0" collapsed="false">
      <c r="B192" s="698" t="n">
        <f aca="false">D191</f>
        <v>431040</v>
      </c>
      <c r="C192" s="699" t="s">
        <v>635</v>
      </c>
      <c r="D192" s="698" t="n">
        <v>431110</v>
      </c>
      <c r="E192" s="399" t="n">
        <v>70</v>
      </c>
      <c r="F192" s="399" t="n">
        <f aca="false">E192*0.1</f>
        <v>7</v>
      </c>
      <c r="G192" s="399" t="n">
        <v>0</v>
      </c>
      <c r="H192" s="399" t="n">
        <f aca="false">E192*0.1</f>
        <v>7</v>
      </c>
      <c r="I192" s="399" t="n">
        <v>5.4</v>
      </c>
      <c r="J192" s="399" t="n">
        <v>0</v>
      </c>
      <c r="K192" s="399" t="n">
        <v>0</v>
      </c>
      <c r="L192" s="399" t="n">
        <v>0</v>
      </c>
      <c r="M192" s="399" t="n">
        <v>0</v>
      </c>
      <c r="N192" s="399" t="n">
        <v>0</v>
      </c>
      <c r="O192" s="399" t="n">
        <v>0</v>
      </c>
      <c r="P192" s="399" t="n">
        <v>0</v>
      </c>
      <c r="Q192" s="399" t="n">
        <v>0</v>
      </c>
      <c r="R192" s="399" t="n">
        <v>0</v>
      </c>
      <c r="S192" s="399" t="n">
        <v>0</v>
      </c>
      <c r="T192" s="399" t="n">
        <v>1</v>
      </c>
      <c r="U192" s="399" t="n">
        <v>1</v>
      </c>
      <c r="V192" s="399" t="n">
        <v>0</v>
      </c>
      <c r="W192" s="399" t="n">
        <v>0</v>
      </c>
      <c r="X192" s="399" t="n">
        <v>0</v>
      </c>
      <c r="Y192" s="399" t="n">
        <v>0</v>
      </c>
      <c r="Z192" s="657"/>
      <c r="AA192" s="652"/>
    </row>
    <row r="193" customFormat="false" ht="15" hidden="false" customHeight="true" outlineLevel="0" collapsed="false">
      <c r="B193" s="698" t="n">
        <f aca="false">D192</f>
        <v>431110</v>
      </c>
      <c r="C193" s="699" t="s">
        <v>635</v>
      </c>
      <c r="D193" s="698" t="n">
        <v>431260</v>
      </c>
      <c r="E193" s="399" t="n">
        <v>150</v>
      </c>
      <c r="F193" s="399" t="n">
        <f aca="false">E193*0.1</f>
        <v>15</v>
      </c>
      <c r="G193" s="399" t="n">
        <v>0</v>
      </c>
      <c r="H193" s="399" t="n">
        <f aca="false">E193*0.1</f>
        <v>15</v>
      </c>
      <c r="I193" s="399" t="n">
        <v>11.4</v>
      </c>
      <c r="J193" s="399" t="n">
        <v>0</v>
      </c>
      <c r="K193" s="399" t="n">
        <v>0</v>
      </c>
      <c r="L193" s="399" t="n">
        <v>0</v>
      </c>
      <c r="M193" s="399" t="n">
        <v>0</v>
      </c>
      <c r="N193" s="399" t="n">
        <v>0</v>
      </c>
      <c r="O193" s="399" t="n">
        <v>0</v>
      </c>
      <c r="P193" s="399" t="n">
        <v>0</v>
      </c>
      <c r="Q193" s="399" t="n">
        <v>0</v>
      </c>
      <c r="R193" s="399" t="n">
        <v>0</v>
      </c>
      <c r="S193" s="399" t="n">
        <v>0</v>
      </c>
      <c r="T193" s="399" t="n">
        <v>2</v>
      </c>
      <c r="U193" s="399" t="n">
        <v>0</v>
      </c>
      <c r="V193" s="399" t="n">
        <v>0</v>
      </c>
      <c r="W193" s="399" t="n">
        <v>0</v>
      </c>
      <c r="X193" s="399" t="n">
        <v>0</v>
      </c>
      <c r="Y193" s="399" t="n">
        <v>0</v>
      </c>
      <c r="Z193" s="657"/>
      <c r="AA193" s="652"/>
    </row>
    <row r="194" customFormat="false" ht="15" hidden="false" customHeight="true" outlineLevel="0" collapsed="false">
      <c r="B194" s="698" t="n">
        <f aca="false">D193</f>
        <v>431260</v>
      </c>
      <c r="C194" s="699" t="s">
        <v>635</v>
      </c>
      <c r="D194" s="698" t="n">
        <v>431400</v>
      </c>
      <c r="E194" s="399" t="n">
        <v>140</v>
      </c>
      <c r="F194" s="399" t="n">
        <f aca="false">E194*0.1</f>
        <v>14</v>
      </c>
      <c r="G194" s="399" t="n">
        <v>0</v>
      </c>
      <c r="H194" s="399" t="n">
        <f aca="false">E194*0.1</f>
        <v>14</v>
      </c>
      <c r="I194" s="399" t="n">
        <v>10.8</v>
      </c>
      <c r="J194" s="399" t="n">
        <v>0</v>
      </c>
      <c r="K194" s="399" t="n">
        <v>0</v>
      </c>
      <c r="L194" s="399" t="n">
        <v>0</v>
      </c>
      <c r="M194" s="399" t="n">
        <v>0</v>
      </c>
      <c r="N194" s="399" t="n">
        <v>0</v>
      </c>
      <c r="O194" s="399" t="n">
        <v>0</v>
      </c>
      <c r="P194" s="399" t="n">
        <v>0</v>
      </c>
      <c r="Q194" s="399" t="n">
        <v>0</v>
      </c>
      <c r="R194" s="399" t="n">
        <v>0</v>
      </c>
      <c r="S194" s="399" t="n">
        <v>0</v>
      </c>
      <c r="T194" s="399" t="n">
        <v>2</v>
      </c>
      <c r="U194" s="399" t="n">
        <v>0</v>
      </c>
      <c r="V194" s="399" t="n">
        <v>0</v>
      </c>
      <c r="W194" s="399" t="n">
        <v>0</v>
      </c>
      <c r="X194" s="399" t="n">
        <v>0</v>
      </c>
      <c r="Y194" s="399" t="n">
        <v>0</v>
      </c>
      <c r="Z194" s="657"/>
      <c r="AA194" s="652"/>
    </row>
    <row r="195" customFormat="false" ht="15" hidden="false" customHeight="true" outlineLevel="0" collapsed="false">
      <c r="B195" s="698" t="n">
        <f aca="false">D194</f>
        <v>431400</v>
      </c>
      <c r="C195" s="699" t="s">
        <v>635</v>
      </c>
      <c r="D195" s="698" t="n">
        <v>431490</v>
      </c>
      <c r="E195" s="399" t="n">
        <v>90</v>
      </c>
      <c r="F195" s="399" t="n">
        <f aca="false">E195*0.1</f>
        <v>9</v>
      </c>
      <c r="G195" s="399" t="n">
        <v>0</v>
      </c>
      <c r="H195" s="399" t="n">
        <f aca="false">E195*0.1</f>
        <v>9</v>
      </c>
      <c r="I195" s="399" t="n">
        <v>6.8</v>
      </c>
      <c r="J195" s="399" t="n">
        <v>0</v>
      </c>
      <c r="K195" s="399" t="n">
        <v>0</v>
      </c>
      <c r="L195" s="399" t="n">
        <v>0</v>
      </c>
      <c r="M195" s="399" t="n">
        <v>0</v>
      </c>
      <c r="N195" s="399" t="n">
        <v>0</v>
      </c>
      <c r="O195" s="399" t="n">
        <v>0</v>
      </c>
      <c r="P195" s="399" t="n">
        <v>0</v>
      </c>
      <c r="Q195" s="399" t="n">
        <v>0</v>
      </c>
      <c r="R195" s="399" t="n">
        <v>0</v>
      </c>
      <c r="S195" s="399" t="n">
        <v>0</v>
      </c>
      <c r="T195" s="399" t="n">
        <v>2</v>
      </c>
      <c r="U195" s="399" t="n">
        <v>0</v>
      </c>
      <c r="V195" s="399" t="n">
        <v>0</v>
      </c>
      <c r="W195" s="399" t="n">
        <v>0</v>
      </c>
      <c r="X195" s="399" t="n">
        <v>0</v>
      </c>
      <c r="Y195" s="399" t="n">
        <v>63</v>
      </c>
      <c r="Z195" s="657"/>
      <c r="AA195" s="652"/>
    </row>
    <row r="196" customFormat="false" ht="15" hidden="false" customHeight="true" outlineLevel="0" collapsed="false">
      <c r="B196" s="698" t="n">
        <f aca="false">D195</f>
        <v>431490</v>
      </c>
      <c r="C196" s="699"/>
      <c r="D196" s="698" t="n">
        <v>431600</v>
      </c>
      <c r="E196" s="399" t="n">
        <v>110</v>
      </c>
      <c r="F196" s="399" t="n">
        <f aca="false">E196*0.1</f>
        <v>11</v>
      </c>
      <c r="G196" s="399" t="n">
        <v>0</v>
      </c>
      <c r="H196" s="399" t="n">
        <f aca="false">E196*0.1</f>
        <v>11</v>
      </c>
      <c r="I196" s="399" t="n">
        <v>8.4</v>
      </c>
      <c r="J196" s="399" t="n">
        <v>0</v>
      </c>
      <c r="K196" s="399" t="n">
        <v>0</v>
      </c>
      <c r="L196" s="399" t="n">
        <v>0</v>
      </c>
      <c r="M196" s="399" t="n">
        <v>0</v>
      </c>
      <c r="N196" s="399" t="n">
        <v>0</v>
      </c>
      <c r="O196" s="399" t="n">
        <v>0</v>
      </c>
      <c r="P196" s="399" t="n">
        <v>0</v>
      </c>
      <c r="Q196" s="399" t="n">
        <v>0</v>
      </c>
      <c r="R196" s="399" t="n">
        <v>0</v>
      </c>
      <c r="S196" s="399" t="n">
        <v>0</v>
      </c>
      <c r="T196" s="399" t="n">
        <v>0</v>
      </c>
      <c r="U196" s="399" t="n">
        <v>0</v>
      </c>
      <c r="V196" s="399" t="n">
        <v>0</v>
      </c>
      <c r="W196" s="399" t="n">
        <v>0</v>
      </c>
      <c r="X196" s="399" t="n">
        <v>0</v>
      </c>
      <c r="Y196" s="399" t="n">
        <v>0</v>
      </c>
      <c r="Z196" s="657"/>
      <c r="AA196" s="652"/>
    </row>
    <row r="197" customFormat="false" ht="15" hidden="false" customHeight="true" outlineLevel="0" collapsed="false">
      <c r="B197" s="698" t="n">
        <f aca="false">D196</f>
        <v>431600</v>
      </c>
      <c r="C197" s="699" t="s">
        <v>635</v>
      </c>
      <c r="D197" s="698" t="n">
        <v>431700</v>
      </c>
      <c r="E197" s="399" t="n">
        <v>100</v>
      </c>
      <c r="F197" s="399" t="n">
        <f aca="false">E197*0.1</f>
        <v>10</v>
      </c>
      <c r="G197" s="399" t="n">
        <v>0</v>
      </c>
      <c r="H197" s="399" t="n">
        <f aca="false">E197*0.1</f>
        <v>10</v>
      </c>
      <c r="I197" s="399" t="n">
        <v>8</v>
      </c>
      <c r="J197" s="399" t="n">
        <v>0</v>
      </c>
      <c r="K197" s="399" t="n">
        <v>0</v>
      </c>
      <c r="L197" s="399" t="n">
        <v>0</v>
      </c>
      <c r="M197" s="399" t="n">
        <v>0</v>
      </c>
      <c r="N197" s="399" t="n">
        <v>0</v>
      </c>
      <c r="O197" s="399" t="n">
        <v>0</v>
      </c>
      <c r="P197" s="399" t="n">
        <v>0</v>
      </c>
      <c r="Q197" s="399" t="n">
        <v>0</v>
      </c>
      <c r="R197" s="399" t="n">
        <v>0</v>
      </c>
      <c r="S197" s="399" t="n">
        <v>1</v>
      </c>
      <c r="T197" s="399" t="n">
        <v>1</v>
      </c>
      <c r="U197" s="399" t="n">
        <v>0</v>
      </c>
      <c r="V197" s="399" t="n">
        <v>0</v>
      </c>
      <c r="W197" s="399" t="n">
        <v>0</v>
      </c>
      <c r="X197" s="399" t="n">
        <v>0</v>
      </c>
      <c r="Y197" s="399" t="n">
        <v>0</v>
      </c>
      <c r="Z197" s="657"/>
      <c r="AA197" s="652"/>
    </row>
    <row r="198" customFormat="false" ht="15" hidden="false" customHeight="true" outlineLevel="0" collapsed="false">
      <c r="B198" s="698" t="n">
        <f aca="false">D197</f>
        <v>431700</v>
      </c>
      <c r="C198" s="699" t="s">
        <v>635</v>
      </c>
      <c r="D198" s="698" t="n">
        <v>431830</v>
      </c>
      <c r="E198" s="399" t="n">
        <v>130</v>
      </c>
      <c r="F198" s="399" t="n">
        <f aca="false">E198*0.1</f>
        <v>13</v>
      </c>
      <c r="G198" s="399" t="n">
        <v>0</v>
      </c>
      <c r="H198" s="399" t="n">
        <v>0</v>
      </c>
      <c r="I198" s="399" t="n">
        <v>9.8</v>
      </c>
      <c r="J198" s="399" t="n">
        <v>0</v>
      </c>
      <c r="K198" s="399" t="n">
        <v>0</v>
      </c>
      <c r="L198" s="399" t="n">
        <v>0</v>
      </c>
      <c r="M198" s="399" t="n">
        <v>0</v>
      </c>
      <c r="N198" s="399" t="n">
        <v>0</v>
      </c>
      <c r="O198" s="399" t="n">
        <v>0</v>
      </c>
      <c r="P198" s="399" t="n">
        <v>0</v>
      </c>
      <c r="Q198" s="399" t="n">
        <v>0</v>
      </c>
      <c r="R198" s="399" t="n">
        <v>3.2</v>
      </c>
      <c r="S198" s="399" t="n">
        <v>0</v>
      </c>
      <c r="T198" s="399" t="n">
        <v>2</v>
      </c>
      <c r="U198" s="399" t="n">
        <v>0</v>
      </c>
      <c r="V198" s="399" t="n">
        <v>0</v>
      </c>
      <c r="W198" s="399" t="n">
        <v>0</v>
      </c>
      <c r="X198" s="399" t="n">
        <v>0</v>
      </c>
      <c r="Y198" s="399" t="n">
        <v>0</v>
      </c>
      <c r="Z198" s="657"/>
      <c r="AA198" s="652"/>
    </row>
    <row r="199" customFormat="false" ht="15" hidden="false" customHeight="true" outlineLevel="0" collapsed="false">
      <c r="B199" s="698" t="n">
        <f aca="false">D198</f>
        <v>431830</v>
      </c>
      <c r="C199" s="699" t="s">
        <v>635</v>
      </c>
      <c r="D199" s="698" t="n">
        <v>431900</v>
      </c>
      <c r="E199" s="399" t="n">
        <v>70</v>
      </c>
      <c r="F199" s="399" t="n">
        <v>0</v>
      </c>
      <c r="G199" s="399" t="n">
        <v>0</v>
      </c>
      <c r="H199" s="399" t="n">
        <v>7</v>
      </c>
      <c r="I199" s="399" t="n">
        <v>5.2</v>
      </c>
      <c r="J199" s="399" t="n">
        <v>0</v>
      </c>
      <c r="K199" s="399" t="n">
        <v>0</v>
      </c>
      <c r="L199" s="399" t="n">
        <v>0</v>
      </c>
      <c r="M199" s="399" t="n">
        <v>0</v>
      </c>
      <c r="N199" s="399" t="n">
        <v>0</v>
      </c>
      <c r="O199" s="399" t="n">
        <v>0</v>
      </c>
      <c r="P199" s="399" t="n">
        <v>0</v>
      </c>
      <c r="Q199" s="399" t="n">
        <v>0</v>
      </c>
      <c r="R199" s="399" t="n">
        <v>0</v>
      </c>
      <c r="S199" s="399" t="n">
        <v>0</v>
      </c>
      <c r="T199" s="399" t="n">
        <v>2</v>
      </c>
      <c r="U199" s="399" t="n">
        <v>0</v>
      </c>
      <c r="V199" s="399" t="n">
        <v>5.4</v>
      </c>
      <c r="W199" s="399" t="n">
        <v>0</v>
      </c>
      <c r="X199" s="399" t="n">
        <v>49</v>
      </c>
      <c r="Y199" s="399" t="n">
        <v>0</v>
      </c>
      <c r="Z199" s="657"/>
      <c r="AA199" s="652"/>
    </row>
    <row r="200" customFormat="false" ht="15" hidden="false" customHeight="true" outlineLevel="0" collapsed="false">
      <c r="B200" s="698" t="n">
        <f aca="false">D199</f>
        <v>431900</v>
      </c>
      <c r="C200" s="699" t="s">
        <v>635</v>
      </c>
      <c r="D200" s="698" t="n">
        <v>432190</v>
      </c>
      <c r="E200" s="399" t="n">
        <v>290</v>
      </c>
      <c r="F200" s="399" t="n">
        <v>0</v>
      </c>
      <c r="G200" s="399" t="n">
        <v>0</v>
      </c>
      <c r="H200" s="399" t="n">
        <v>29</v>
      </c>
      <c r="I200" s="399" t="n">
        <v>21.8</v>
      </c>
      <c r="J200" s="399" t="n">
        <v>0</v>
      </c>
      <c r="K200" s="399" t="n">
        <v>0</v>
      </c>
      <c r="L200" s="399" t="n">
        <v>0</v>
      </c>
      <c r="M200" s="399" t="n">
        <v>0</v>
      </c>
      <c r="N200" s="399" t="n">
        <v>0</v>
      </c>
      <c r="O200" s="399" t="n">
        <v>3.5</v>
      </c>
      <c r="P200" s="399" t="n">
        <v>0</v>
      </c>
      <c r="Q200" s="399" t="n">
        <v>0</v>
      </c>
      <c r="R200" s="399" t="n">
        <v>0</v>
      </c>
      <c r="S200" s="399" t="n">
        <v>0</v>
      </c>
      <c r="T200" s="399" t="n">
        <v>0</v>
      </c>
      <c r="U200" s="399" t="n">
        <v>0</v>
      </c>
      <c r="V200" s="399" t="n">
        <v>0</v>
      </c>
      <c r="W200" s="399" t="n">
        <v>0</v>
      </c>
      <c r="X200" s="399" t="n">
        <v>203</v>
      </c>
      <c r="Y200" s="399" t="n">
        <v>0</v>
      </c>
      <c r="Z200" s="657"/>
      <c r="AA200" s="652"/>
    </row>
    <row r="201" customFormat="false" ht="15" hidden="false" customHeight="true" outlineLevel="0" collapsed="false">
      <c r="B201" s="698" t="n">
        <f aca="false">D200</f>
        <v>432190</v>
      </c>
      <c r="C201" s="699" t="s">
        <v>635</v>
      </c>
      <c r="D201" s="698" t="n">
        <v>432300</v>
      </c>
      <c r="E201" s="399" t="n">
        <v>110</v>
      </c>
      <c r="F201" s="399" t="n">
        <v>0</v>
      </c>
      <c r="G201" s="399" t="n">
        <v>0</v>
      </c>
      <c r="H201" s="399" t="n">
        <v>11</v>
      </c>
      <c r="I201" s="399" t="n">
        <v>8.4</v>
      </c>
      <c r="J201" s="399" t="n">
        <v>0</v>
      </c>
      <c r="K201" s="399" t="n">
        <v>0</v>
      </c>
      <c r="L201" s="399" t="n">
        <v>3.75</v>
      </c>
      <c r="M201" s="399" t="n">
        <v>0</v>
      </c>
      <c r="N201" s="399" t="n">
        <v>0</v>
      </c>
      <c r="O201" s="399" t="n">
        <v>3.5</v>
      </c>
      <c r="P201" s="399" t="n">
        <v>0</v>
      </c>
      <c r="Q201" s="399" t="n">
        <v>0</v>
      </c>
      <c r="R201" s="399" t="n">
        <v>0</v>
      </c>
      <c r="S201" s="399" t="n">
        <v>0</v>
      </c>
      <c r="T201" s="399" t="n">
        <v>0</v>
      </c>
      <c r="U201" s="399" t="n">
        <v>0</v>
      </c>
      <c r="V201" s="399" t="n">
        <v>0</v>
      </c>
      <c r="W201" s="399" t="n">
        <v>0</v>
      </c>
      <c r="X201" s="399" t="n">
        <v>77</v>
      </c>
      <c r="Y201" s="399" t="n">
        <v>0</v>
      </c>
      <c r="Z201" s="657"/>
      <c r="AA201" s="652"/>
    </row>
    <row r="202" customFormat="false" ht="15" hidden="false" customHeight="true" outlineLevel="0" collapsed="false">
      <c r="B202" s="698" t="n">
        <f aca="false">D201</f>
        <v>432300</v>
      </c>
      <c r="C202" s="699" t="s">
        <v>635</v>
      </c>
      <c r="D202" s="698" t="n">
        <v>432335</v>
      </c>
      <c r="E202" s="399" t="n">
        <v>35</v>
      </c>
      <c r="F202" s="399" t="n">
        <v>0</v>
      </c>
      <c r="G202" s="399" t="n">
        <v>0</v>
      </c>
      <c r="H202" s="399" t="n">
        <v>3.5</v>
      </c>
      <c r="I202" s="399" t="n">
        <v>2.6</v>
      </c>
      <c r="J202" s="399" t="n">
        <v>0</v>
      </c>
      <c r="K202" s="399" t="n">
        <v>0</v>
      </c>
      <c r="L202" s="399" t="n">
        <v>0</v>
      </c>
      <c r="M202" s="399" t="n">
        <v>0</v>
      </c>
      <c r="N202" s="399" t="n">
        <v>0</v>
      </c>
      <c r="O202" s="399" t="n">
        <v>3.5</v>
      </c>
      <c r="P202" s="399" t="n">
        <v>0</v>
      </c>
      <c r="Q202" s="399" t="n">
        <v>0</v>
      </c>
      <c r="R202" s="399" t="n">
        <v>0</v>
      </c>
      <c r="S202" s="399" t="n">
        <v>0</v>
      </c>
      <c r="T202" s="399" t="n">
        <v>0</v>
      </c>
      <c r="U202" s="399" t="n">
        <v>0</v>
      </c>
      <c r="V202" s="399" t="n">
        <v>0</v>
      </c>
      <c r="W202" s="399" t="n">
        <v>0</v>
      </c>
      <c r="X202" s="399" t="n">
        <v>24.5</v>
      </c>
      <c r="Y202" s="399" t="n">
        <v>0</v>
      </c>
      <c r="Z202" s="657"/>
      <c r="AA202" s="652"/>
    </row>
    <row r="203" customFormat="false" ht="15" hidden="false" customHeight="true" outlineLevel="0" collapsed="false">
      <c r="B203" s="698" t="n">
        <f aca="false">D202</f>
        <v>432335</v>
      </c>
      <c r="C203" s="699" t="s">
        <v>635</v>
      </c>
      <c r="D203" s="698" t="n">
        <v>432350</v>
      </c>
      <c r="E203" s="399" t="n">
        <v>15</v>
      </c>
      <c r="F203" s="399" t="n">
        <v>0</v>
      </c>
      <c r="G203" s="399" t="n">
        <v>0</v>
      </c>
      <c r="H203" s="399" t="n">
        <v>1.5</v>
      </c>
      <c r="I203" s="399" t="n">
        <v>1.2</v>
      </c>
      <c r="J203" s="399" t="n">
        <v>0</v>
      </c>
      <c r="K203" s="399" t="n">
        <v>0</v>
      </c>
      <c r="L203" s="399" t="n">
        <v>7.5</v>
      </c>
      <c r="M203" s="399" t="n">
        <v>0</v>
      </c>
      <c r="N203" s="399" t="n">
        <v>0</v>
      </c>
      <c r="O203" s="399" t="n">
        <v>7</v>
      </c>
      <c r="P203" s="399" t="n">
        <v>0</v>
      </c>
      <c r="Q203" s="399" t="n">
        <v>0</v>
      </c>
      <c r="R203" s="399" t="n">
        <v>0</v>
      </c>
      <c r="S203" s="399" t="n">
        <v>0</v>
      </c>
      <c r="T203" s="399" t="n">
        <v>0</v>
      </c>
      <c r="U203" s="399" t="n">
        <v>0</v>
      </c>
      <c r="V203" s="399" t="n">
        <v>0</v>
      </c>
      <c r="W203" s="399" t="n">
        <v>0</v>
      </c>
      <c r="X203" s="399" t="n">
        <v>10.5</v>
      </c>
      <c r="Y203" s="399" t="n">
        <v>0</v>
      </c>
      <c r="Z203" s="657"/>
      <c r="AA203" s="652"/>
    </row>
    <row r="204" customFormat="false" ht="15" hidden="false" customHeight="true" outlineLevel="0" collapsed="false">
      <c r="B204" s="698" t="n">
        <f aca="false">D203</f>
        <v>432350</v>
      </c>
      <c r="C204" s="699" t="s">
        <v>635</v>
      </c>
      <c r="D204" s="698" t="n">
        <v>434150</v>
      </c>
      <c r="E204" s="399" t="n">
        <v>200</v>
      </c>
      <c r="F204" s="399" t="n">
        <v>0</v>
      </c>
      <c r="G204" s="399" t="n">
        <v>0</v>
      </c>
      <c r="H204" s="399" t="n">
        <v>20</v>
      </c>
      <c r="I204" s="399" t="n">
        <v>15</v>
      </c>
      <c r="J204" s="399" t="n">
        <v>0</v>
      </c>
      <c r="K204" s="399" t="n">
        <v>0</v>
      </c>
      <c r="L204" s="399" t="n">
        <v>3.75</v>
      </c>
      <c r="M204" s="399" t="n">
        <v>0</v>
      </c>
      <c r="N204" s="399" t="n">
        <v>0</v>
      </c>
      <c r="O204" s="399" t="n">
        <v>0</v>
      </c>
      <c r="P204" s="399" t="n">
        <v>0</v>
      </c>
      <c r="Q204" s="399" t="n">
        <v>0</v>
      </c>
      <c r="R204" s="399" t="n">
        <v>3.2</v>
      </c>
      <c r="S204" s="399" t="n">
        <v>0</v>
      </c>
      <c r="T204" s="399" t="n">
        <v>0</v>
      </c>
      <c r="U204" s="399" t="n">
        <v>0</v>
      </c>
      <c r="V204" s="399" t="n">
        <v>0</v>
      </c>
      <c r="W204" s="399" t="n">
        <v>0</v>
      </c>
      <c r="X204" s="399" t="n">
        <v>140</v>
      </c>
      <c r="Y204" s="399" t="n">
        <v>0</v>
      </c>
      <c r="Z204" s="657"/>
      <c r="AA204" s="652"/>
    </row>
    <row r="205" customFormat="false" ht="15" hidden="false" customHeight="true" outlineLevel="0" collapsed="false">
      <c r="B205" s="698" t="n">
        <f aca="false">D204</f>
        <v>434150</v>
      </c>
      <c r="C205" s="699" t="s">
        <v>635</v>
      </c>
      <c r="D205" s="698" t="n">
        <v>434170</v>
      </c>
      <c r="E205" s="399" t="n">
        <v>20</v>
      </c>
      <c r="F205" s="399" t="n">
        <v>0</v>
      </c>
      <c r="G205" s="399" t="n">
        <v>0</v>
      </c>
      <c r="H205" s="399" t="n">
        <v>2</v>
      </c>
      <c r="I205" s="399" t="n">
        <v>1.5</v>
      </c>
      <c r="J205" s="399" t="n">
        <v>0</v>
      </c>
      <c r="K205" s="399" t="n">
        <v>0</v>
      </c>
      <c r="L205" s="399" t="n">
        <v>0</v>
      </c>
      <c r="M205" s="399" t="n">
        <v>0</v>
      </c>
      <c r="N205" s="399" t="n">
        <v>0</v>
      </c>
      <c r="O205" s="399" t="n">
        <v>3.5</v>
      </c>
      <c r="P205" s="399" t="n">
        <v>0</v>
      </c>
      <c r="Q205" s="399" t="n">
        <v>0</v>
      </c>
      <c r="R205" s="399" t="n">
        <v>0</v>
      </c>
      <c r="S205" s="399" t="n">
        <v>0</v>
      </c>
      <c r="T205" s="399" t="n">
        <v>0</v>
      </c>
      <c r="U205" s="399" t="n">
        <v>0</v>
      </c>
      <c r="V205" s="399" t="n">
        <v>0</v>
      </c>
      <c r="W205" s="399" t="n">
        <v>0</v>
      </c>
      <c r="X205" s="399" t="n">
        <v>14</v>
      </c>
      <c r="Y205" s="399" t="n">
        <v>0</v>
      </c>
      <c r="Z205" s="657"/>
      <c r="AA205" s="652"/>
    </row>
    <row r="206" customFormat="false" ht="15" hidden="false" customHeight="true" outlineLevel="0" collapsed="false">
      <c r="B206" s="698" t="n">
        <f aca="false">D205</f>
        <v>434170</v>
      </c>
      <c r="C206" s="699" t="s">
        <v>635</v>
      </c>
      <c r="D206" s="698" t="n">
        <v>434200</v>
      </c>
      <c r="E206" s="399" t="n">
        <v>30</v>
      </c>
      <c r="F206" s="399" t="n">
        <v>0</v>
      </c>
      <c r="G206" s="399" t="n">
        <v>0</v>
      </c>
      <c r="H206" s="399" t="n">
        <v>3</v>
      </c>
      <c r="I206" s="399" t="n">
        <v>2.3</v>
      </c>
      <c r="J206" s="399" t="n">
        <v>0</v>
      </c>
      <c r="K206" s="399" t="n">
        <v>0</v>
      </c>
      <c r="L206" s="399" t="n">
        <v>7.5</v>
      </c>
      <c r="M206" s="399" t="n">
        <v>0</v>
      </c>
      <c r="N206" s="399" t="n">
        <v>0</v>
      </c>
      <c r="O206" s="399" t="n">
        <v>0</v>
      </c>
      <c r="P206" s="399" t="n">
        <v>0</v>
      </c>
      <c r="Q206" s="399" t="n">
        <v>0</v>
      </c>
      <c r="R206" s="399" t="n">
        <v>0</v>
      </c>
      <c r="S206" s="399" t="n">
        <v>0</v>
      </c>
      <c r="T206" s="399" t="n">
        <v>0</v>
      </c>
      <c r="U206" s="399" t="n">
        <v>0</v>
      </c>
      <c r="V206" s="399" t="n">
        <v>0</v>
      </c>
      <c r="W206" s="399" t="n">
        <v>0</v>
      </c>
      <c r="X206" s="399" t="n">
        <v>21</v>
      </c>
      <c r="Y206" s="399" t="n">
        <v>0</v>
      </c>
      <c r="Z206" s="657"/>
      <c r="AA206" s="652"/>
    </row>
    <row r="207" customFormat="false" ht="15" hidden="false" customHeight="true" outlineLevel="0" collapsed="false">
      <c r="B207" s="698" t="n">
        <f aca="false">D206</f>
        <v>434200</v>
      </c>
      <c r="C207" s="699" t="s">
        <v>635</v>
      </c>
      <c r="D207" s="698" t="n">
        <v>434300</v>
      </c>
      <c r="E207" s="399" t="n">
        <v>100</v>
      </c>
      <c r="F207" s="399" t="n">
        <v>0</v>
      </c>
      <c r="G207" s="399" t="n">
        <v>0</v>
      </c>
      <c r="H207" s="399" t="n">
        <v>10</v>
      </c>
      <c r="I207" s="399" t="n">
        <v>8</v>
      </c>
      <c r="J207" s="399" t="n">
        <v>0</v>
      </c>
      <c r="K207" s="399" t="n">
        <v>0</v>
      </c>
      <c r="L207" s="399" t="n">
        <v>3.75</v>
      </c>
      <c r="M207" s="399" t="n">
        <v>0</v>
      </c>
      <c r="N207" s="399" t="n">
        <v>0</v>
      </c>
      <c r="O207" s="399" t="n">
        <v>0</v>
      </c>
      <c r="P207" s="399" t="n">
        <v>0</v>
      </c>
      <c r="Q207" s="399" t="n">
        <v>0</v>
      </c>
      <c r="R207" s="399" t="n">
        <v>0</v>
      </c>
      <c r="S207" s="399" t="n">
        <v>0</v>
      </c>
      <c r="T207" s="399" t="n">
        <v>0</v>
      </c>
      <c r="U207" s="399" t="n">
        <v>0</v>
      </c>
      <c r="V207" s="399" t="n">
        <v>0</v>
      </c>
      <c r="W207" s="399" t="n">
        <v>0</v>
      </c>
      <c r="X207" s="399" t="n">
        <v>70</v>
      </c>
      <c r="Y207" s="399" t="n">
        <v>0</v>
      </c>
      <c r="Z207" s="657"/>
      <c r="AA207" s="652"/>
    </row>
    <row r="208" customFormat="false" ht="15" hidden="false" customHeight="true" outlineLevel="0" collapsed="false">
      <c r="B208" s="698" t="n">
        <f aca="false">D207</f>
        <v>434300</v>
      </c>
      <c r="C208" s="699"/>
      <c r="D208" s="698" t="n">
        <v>434350</v>
      </c>
      <c r="E208" s="399" t="n">
        <v>50</v>
      </c>
      <c r="F208" s="399" t="n">
        <v>0</v>
      </c>
      <c r="G208" s="399" t="n">
        <v>0</v>
      </c>
      <c r="H208" s="399" t="n">
        <v>5</v>
      </c>
      <c r="I208" s="399" t="n">
        <v>3.8</v>
      </c>
      <c r="J208" s="399" t="n">
        <v>0</v>
      </c>
      <c r="K208" s="399" t="n">
        <v>0</v>
      </c>
      <c r="L208" s="399" t="n">
        <v>0</v>
      </c>
      <c r="M208" s="399" t="n">
        <v>0</v>
      </c>
      <c r="N208" s="399" t="n">
        <v>0</v>
      </c>
      <c r="O208" s="399" t="n">
        <v>3.5</v>
      </c>
      <c r="P208" s="399" t="n">
        <v>0</v>
      </c>
      <c r="Q208" s="399" t="n">
        <v>0</v>
      </c>
      <c r="R208" s="399" t="n">
        <v>0</v>
      </c>
      <c r="S208" s="399" t="n">
        <v>0</v>
      </c>
      <c r="T208" s="399" t="n">
        <v>0</v>
      </c>
      <c r="U208" s="399" t="n">
        <v>0</v>
      </c>
      <c r="V208" s="399" t="n">
        <v>0</v>
      </c>
      <c r="W208" s="399" t="n">
        <v>0</v>
      </c>
      <c r="X208" s="399" t="n">
        <v>35</v>
      </c>
      <c r="Y208" s="399" t="n">
        <v>0</v>
      </c>
      <c r="Z208" s="657"/>
      <c r="AA208" s="652"/>
    </row>
    <row r="209" customFormat="false" ht="15" hidden="false" customHeight="true" outlineLevel="0" collapsed="false">
      <c r="B209" s="698" t="n">
        <f aca="false">D208</f>
        <v>434350</v>
      </c>
      <c r="C209" s="699" t="s">
        <v>635</v>
      </c>
      <c r="D209" s="698" t="n">
        <v>434550</v>
      </c>
      <c r="E209" s="399" t="n">
        <v>200</v>
      </c>
      <c r="F209" s="399" t="n">
        <v>0</v>
      </c>
      <c r="G209" s="399" t="n">
        <v>0</v>
      </c>
      <c r="H209" s="399" t="n">
        <v>20</v>
      </c>
      <c r="I209" s="399" t="n">
        <v>15</v>
      </c>
      <c r="J209" s="399" t="n">
        <v>0</v>
      </c>
      <c r="K209" s="399" t="n">
        <v>0</v>
      </c>
      <c r="L209" s="399" t="n">
        <v>0</v>
      </c>
      <c r="M209" s="399" t="n">
        <v>0</v>
      </c>
      <c r="N209" s="399" t="n">
        <v>0</v>
      </c>
      <c r="O209" s="399" t="n">
        <v>0</v>
      </c>
      <c r="P209" s="399" t="n">
        <v>0</v>
      </c>
      <c r="Q209" s="399" t="n">
        <v>0</v>
      </c>
      <c r="R209" s="399" t="n">
        <v>0</v>
      </c>
      <c r="S209" s="399" t="n">
        <v>0</v>
      </c>
      <c r="T209" s="399" t="n">
        <v>0</v>
      </c>
      <c r="U209" s="399" t="n">
        <v>0</v>
      </c>
      <c r="V209" s="399" t="n">
        <v>3.6</v>
      </c>
      <c r="W209" s="399" t="n">
        <v>0</v>
      </c>
      <c r="X209" s="399" t="n">
        <v>140</v>
      </c>
      <c r="Y209" s="399" t="n">
        <v>0</v>
      </c>
      <c r="Z209" s="657"/>
      <c r="AA209" s="652"/>
    </row>
    <row r="210" customFormat="false" ht="15" hidden="false" customHeight="true" outlineLevel="0" collapsed="false">
      <c r="B210" s="698" t="n">
        <f aca="false">D209</f>
        <v>434550</v>
      </c>
      <c r="C210" s="699" t="s">
        <v>635</v>
      </c>
      <c r="D210" s="698" t="n">
        <v>434600</v>
      </c>
      <c r="E210" s="399" t="n">
        <v>50</v>
      </c>
      <c r="F210" s="399" t="n">
        <v>0</v>
      </c>
      <c r="G210" s="399" t="n">
        <v>0</v>
      </c>
      <c r="H210" s="399" t="n">
        <v>5</v>
      </c>
      <c r="I210" s="399" t="n">
        <v>3.8</v>
      </c>
      <c r="J210" s="399" t="n">
        <v>0</v>
      </c>
      <c r="K210" s="399" t="n">
        <v>0</v>
      </c>
      <c r="L210" s="399" t="n">
        <v>0</v>
      </c>
      <c r="M210" s="399" t="n">
        <v>0</v>
      </c>
      <c r="N210" s="399" t="n">
        <v>0</v>
      </c>
      <c r="O210" s="399" t="n">
        <v>0</v>
      </c>
      <c r="P210" s="399" t="n">
        <v>0</v>
      </c>
      <c r="Q210" s="399" t="n">
        <v>0</v>
      </c>
      <c r="R210" s="399" t="n">
        <v>0</v>
      </c>
      <c r="S210" s="399" t="n">
        <v>0</v>
      </c>
      <c r="T210" s="399" t="n">
        <v>0</v>
      </c>
      <c r="U210" s="399" t="n">
        <v>0</v>
      </c>
      <c r="V210" s="399" t="n">
        <v>3.6</v>
      </c>
      <c r="W210" s="399" t="n">
        <v>0</v>
      </c>
      <c r="X210" s="399" t="n">
        <v>35</v>
      </c>
      <c r="Y210" s="399" t="n">
        <v>0</v>
      </c>
      <c r="Z210" s="657"/>
      <c r="AA210" s="652"/>
    </row>
    <row r="211" customFormat="false" ht="15" hidden="false" customHeight="true" outlineLevel="0" collapsed="false">
      <c r="B211" s="698" t="n">
        <f aca="false">D210</f>
        <v>434600</v>
      </c>
      <c r="C211" s="699" t="s">
        <v>635</v>
      </c>
      <c r="D211" s="698" t="n">
        <v>434900</v>
      </c>
      <c r="E211" s="399" t="n">
        <v>300</v>
      </c>
      <c r="F211" s="399" t="n">
        <f aca="false">E211*0.1</f>
        <v>30</v>
      </c>
      <c r="G211" s="399" t="n">
        <v>0</v>
      </c>
      <c r="H211" s="399" t="n">
        <f aca="false">E211*0.1</f>
        <v>30</v>
      </c>
      <c r="I211" s="399" t="n">
        <v>0</v>
      </c>
      <c r="J211" s="399" t="n">
        <v>12.5</v>
      </c>
      <c r="K211" s="399" t="n">
        <v>0</v>
      </c>
      <c r="L211" s="399" t="n">
        <v>0</v>
      </c>
      <c r="M211" s="399" t="n">
        <v>0</v>
      </c>
      <c r="N211" s="399" t="n">
        <v>0</v>
      </c>
      <c r="O211" s="399" t="n">
        <v>0</v>
      </c>
      <c r="P211" s="399" t="n">
        <v>0</v>
      </c>
      <c r="Q211" s="399" t="n">
        <v>0</v>
      </c>
      <c r="R211" s="399" t="n">
        <v>0</v>
      </c>
      <c r="S211" s="399" t="n">
        <v>0</v>
      </c>
      <c r="T211" s="399" t="n">
        <v>0</v>
      </c>
      <c r="U211" s="399" t="n">
        <v>0</v>
      </c>
      <c r="V211" s="399" t="n">
        <v>0</v>
      </c>
      <c r="W211" s="399" t="n">
        <v>0</v>
      </c>
      <c r="X211" s="399" t="n">
        <v>210</v>
      </c>
      <c r="Y211" s="399" t="n">
        <v>0</v>
      </c>
      <c r="Z211" s="657"/>
      <c r="AA211" s="652"/>
    </row>
    <row r="212" customFormat="false" ht="15" hidden="false" customHeight="true" outlineLevel="0" collapsed="false">
      <c r="B212" s="698" t="n">
        <f aca="false">D211</f>
        <v>434900</v>
      </c>
      <c r="C212" s="699" t="s">
        <v>635</v>
      </c>
      <c r="D212" s="698" t="n">
        <v>434950</v>
      </c>
      <c r="E212" s="399" t="n">
        <v>50</v>
      </c>
      <c r="F212" s="399" t="n">
        <f aca="false">E212*0.1</f>
        <v>5</v>
      </c>
      <c r="G212" s="399" t="n">
        <v>0</v>
      </c>
      <c r="H212" s="399" t="n">
        <f aca="false">E212*0.1</f>
        <v>5</v>
      </c>
      <c r="I212" s="399" t="n">
        <v>0</v>
      </c>
      <c r="J212" s="399" t="n">
        <v>4.2</v>
      </c>
      <c r="K212" s="399" t="n">
        <v>0</v>
      </c>
      <c r="L212" s="399" t="n">
        <v>0</v>
      </c>
      <c r="M212" s="399" t="n">
        <v>0</v>
      </c>
      <c r="N212" s="399" t="n">
        <v>0</v>
      </c>
      <c r="O212" s="399" t="n">
        <v>0</v>
      </c>
      <c r="P212" s="399" t="n">
        <v>0</v>
      </c>
      <c r="Q212" s="399" t="n">
        <v>0</v>
      </c>
      <c r="R212" s="399" t="n">
        <v>0</v>
      </c>
      <c r="S212" s="399" t="n">
        <v>0</v>
      </c>
      <c r="T212" s="399" t="n">
        <v>0</v>
      </c>
      <c r="U212" s="399" t="n">
        <v>0</v>
      </c>
      <c r="V212" s="399" t="n">
        <v>0</v>
      </c>
      <c r="W212" s="399" t="n">
        <v>0</v>
      </c>
      <c r="X212" s="399" t="n">
        <v>35</v>
      </c>
      <c r="Y212" s="399" t="n">
        <v>0</v>
      </c>
      <c r="Z212" s="657"/>
      <c r="AA212" s="652"/>
    </row>
    <row r="213" s="702" customFormat="true" ht="15" hidden="false" customHeight="true" outlineLevel="0" collapsed="false">
      <c r="B213" s="698" t="n">
        <f aca="false">D212</f>
        <v>434950</v>
      </c>
      <c r="C213" s="699" t="s">
        <v>635</v>
      </c>
      <c r="D213" s="698" t="n">
        <v>435000</v>
      </c>
      <c r="E213" s="703" t="n">
        <v>50</v>
      </c>
      <c r="F213" s="399" t="n">
        <v>0</v>
      </c>
      <c r="G213" s="399" t="n">
        <v>0</v>
      </c>
      <c r="H213" s="399" t="n">
        <v>0</v>
      </c>
      <c r="I213" s="399" t="n">
        <v>0</v>
      </c>
      <c r="J213" s="399" t="n">
        <v>4.2</v>
      </c>
      <c r="K213" s="399" t="n">
        <v>0</v>
      </c>
      <c r="L213" s="399" t="n">
        <v>0</v>
      </c>
      <c r="M213" s="399" t="n">
        <v>0</v>
      </c>
      <c r="N213" s="399" t="n">
        <v>0</v>
      </c>
      <c r="O213" s="399" t="n">
        <v>0</v>
      </c>
      <c r="P213" s="399" t="n">
        <v>0</v>
      </c>
      <c r="Q213" s="399" t="n">
        <v>0</v>
      </c>
      <c r="R213" s="399" t="n">
        <v>0</v>
      </c>
      <c r="S213" s="399" t="n">
        <v>0</v>
      </c>
      <c r="T213" s="399" t="n">
        <v>0</v>
      </c>
      <c r="U213" s="399" t="n">
        <v>0</v>
      </c>
      <c r="V213" s="399" t="n">
        <v>0</v>
      </c>
      <c r="W213" s="399" t="n">
        <v>0</v>
      </c>
      <c r="X213" s="399" t="n">
        <v>35</v>
      </c>
      <c r="Y213" s="399" t="n">
        <v>0</v>
      </c>
      <c r="Z213" s="704"/>
      <c r="AA213" s="705"/>
    </row>
    <row r="214" s="702" customFormat="true" ht="15" hidden="false" customHeight="true" outlineLevel="0" collapsed="false">
      <c r="B214" s="698" t="n">
        <f aca="false">D213</f>
        <v>435000</v>
      </c>
      <c r="C214" s="699" t="s">
        <v>635</v>
      </c>
      <c r="D214" s="698" t="n">
        <v>435250</v>
      </c>
      <c r="E214" s="703" t="n">
        <v>250</v>
      </c>
      <c r="F214" s="399" t="n">
        <v>0</v>
      </c>
      <c r="G214" s="399" t="n">
        <v>0</v>
      </c>
      <c r="H214" s="399" t="n">
        <v>0</v>
      </c>
      <c r="I214" s="399" t="n">
        <v>0</v>
      </c>
      <c r="J214" s="399" t="n">
        <v>21</v>
      </c>
      <c r="K214" s="399" t="n">
        <v>0</v>
      </c>
      <c r="L214" s="399" t="n">
        <v>0</v>
      </c>
      <c r="M214" s="399" t="n">
        <v>0</v>
      </c>
      <c r="N214" s="399" t="n">
        <v>0</v>
      </c>
      <c r="O214" s="399" t="n">
        <v>0</v>
      </c>
      <c r="P214" s="399" t="n">
        <v>0</v>
      </c>
      <c r="Q214" s="399" t="n">
        <v>0</v>
      </c>
      <c r="R214" s="399" t="n">
        <v>0</v>
      </c>
      <c r="S214" s="399" t="n">
        <v>0</v>
      </c>
      <c r="T214" s="399" t="n">
        <v>0</v>
      </c>
      <c r="U214" s="399" t="n">
        <v>0</v>
      </c>
      <c r="V214" s="399" t="n">
        <v>0</v>
      </c>
      <c r="W214" s="399" t="n">
        <v>0</v>
      </c>
      <c r="X214" s="399" t="n">
        <v>350</v>
      </c>
      <c r="Y214" s="399" t="n">
        <v>0</v>
      </c>
      <c r="Z214" s="704"/>
      <c r="AA214" s="705"/>
    </row>
    <row r="215" s="702" customFormat="true" ht="15" hidden="false" customHeight="true" outlineLevel="0" collapsed="false">
      <c r="B215" s="698" t="n">
        <f aca="false">D214</f>
        <v>435250</v>
      </c>
      <c r="C215" s="699" t="s">
        <v>635</v>
      </c>
      <c r="D215" s="698" t="n">
        <v>435350</v>
      </c>
      <c r="E215" s="703" t="n">
        <v>100</v>
      </c>
      <c r="F215" s="399" t="n">
        <v>0</v>
      </c>
      <c r="G215" s="399" t="n">
        <v>0</v>
      </c>
      <c r="H215" s="399" t="n">
        <v>0</v>
      </c>
      <c r="I215" s="399" t="n">
        <v>0</v>
      </c>
      <c r="J215" s="399" t="n">
        <v>8</v>
      </c>
      <c r="K215" s="399" t="n">
        <v>0</v>
      </c>
      <c r="L215" s="399" t="n">
        <v>0</v>
      </c>
      <c r="M215" s="399" t="n">
        <v>0</v>
      </c>
      <c r="N215" s="399" t="n">
        <v>0</v>
      </c>
      <c r="O215" s="399" t="n">
        <v>0</v>
      </c>
      <c r="P215" s="399" t="n">
        <v>0</v>
      </c>
      <c r="Q215" s="399" t="n">
        <v>0</v>
      </c>
      <c r="R215" s="399" t="n">
        <v>0</v>
      </c>
      <c r="S215" s="399" t="n">
        <v>0</v>
      </c>
      <c r="T215" s="399" t="n">
        <v>0</v>
      </c>
      <c r="U215" s="399" t="n">
        <v>0</v>
      </c>
      <c r="V215" s="399" t="n">
        <v>0</v>
      </c>
      <c r="W215" s="399" t="n">
        <v>0</v>
      </c>
      <c r="X215" s="399" t="n">
        <v>140</v>
      </c>
      <c r="Y215" s="399" t="n">
        <v>0</v>
      </c>
      <c r="Z215" s="704"/>
      <c r="AA215" s="705"/>
    </row>
    <row r="216" s="702" customFormat="true" ht="15" hidden="false" customHeight="true" outlineLevel="0" collapsed="false">
      <c r="B216" s="698" t="n">
        <f aca="false">D215</f>
        <v>435350</v>
      </c>
      <c r="C216" s="699" t="s">
        <v>635</v>
      </c>
      <c r="D216" s="698" t="n">
        <v>435600</v>
      </c>
      <c r="E216" s="703" t="n">
        <v>250</v>
      </c>
      <c r="F216" s="399" t="n">
        <v>0</v>
      </c>
      <c r="G216" s="399" t="n">
        <v>0</v>
      </c>
      <c r="H216" s="399" t="n">
        <v>0</v>
      </c>
      <c r="I216" s="399" t="n">
        <v>0</v>
      </c>
      <c r="J216" s="399" t="n">
        <v>21</v>
      </c>
      <c r="K216" s="399" t="n">
        <v>0</v>
      </c>
      <c r="L216" s="399" t="n">
        <v>0</v>
      </c>
      <c r="M216" s="399" t="n">
        <v>0</v>
      </c>
      <c r="N216" s="399" t="n">
        <v>0</v>
      </c>
      <c r="O216" s="399" t="n">
        <v>0</v>
      </c>
      <c r="P216" s="399" t="n">
        <v>0</v>
      </c>
      <c r="Q216" s="399" t="n">
        <v>0</v>
      </c>
      <c r="R216" s="399" t="n">
        <v>0</v>
      </c>
      <c r="S216" s="399" t="n">
        <v>0</v>
      </c>
      <c r="T216" s="399" t="n">
        <v>0</v>
      </c>
      <c r="U216" s="399" t="n">
        <v>0</v>
      </c>
      <c r="V216" s="399" t="n">
        <v>3.6</v>
      </c>
      <c r="W216" s="399" t="n">
        <v>0</v>
      </c>
      <c r="X216" s="399" t="n">
        <v>350</v>
      </c>
      <c r="Y216" s="399" t="n">
        <v>0</v>
      </c>
      <c r="Z216" s="704"/>
      <c r="AA216" s="705"/>
    </row>
    <row r="217" s="702" customFormat="true" ht="15" hidden="false" customHeight="true" outlineLevel="0" collapsed="false">
      <c r="B217" s="698" t="n">
        <f aca="false">D216</f>
        <v>435600</v>
      </c>
      <c r="C217" s="699" t="s">
        <v>635</v>
      </c>
      <c r="D217" s="698" t="n">
        <v>435720</v>
      </c>
      <c r="E217" s="703" t="n">
        <v>120</v>
      </c>
      <c r="F217" s="399" t="n">
        <v>0</v>
      </c>
      <c r="G217" s="399" t="n">
        <v>0</v>
      </c>
      <c r="H217" s="399" t="n">
        <v>0</v>
      </c>
      <c r="I217" s="399" t="n">
        <v>0</v>
      </c>
      <c r="J217" s="399" t="n">
        <v>10</v>
      </c>
      <c r="K217" s="399" t="n">
        <v>0</v>
      </c>
      <c r="L217" s="399" t="n">
        <v>0</v>
      </c>
      <c r="M217" s="399" t="n">
        <v>0</v>
      </c>
      <c r="N217" s="399" t="n">
        <v>0</v>
      </c>
      <c r="O217" s="399" t="n">
        <v>0</v>
      </c>
      <c r="P217" s="399" t="n">
        <v>0</v>
      </c>
      <c r="Q217" s="399" t="n">
        <v>0</v>
      </c>
      <c r="R217" s="399" t="n">
        <v>0</v>
      </c>
      <c r="S217" s="399" t="n">
        <v>0</v>
      </c>
      <c r="T217" s="399" t="n">
        <v>0</v>
      </c>
      <c r="U217" s="399" t="n">
        <v>0</v>
      </c>
      <c r="V217" s="399" t="n">
        <v>0</v>
      </c>
      <c r="W217" s="399" t="n">
        <v>17.5</v>
      </c>
      <c r="X217" s="399" t="n">
        <v>168</v>
      </c>
      <c r="Y217" s="399" t="n">
        <v>0</v>
      </c>
      <c r="Z217" s="704" t="s">
        <v>1048</v>
      </c>
      <c r="AA217" s="705"/>
    </row>
    <row r="218" s="702" customFormat="true" ht="15" hidden="false" customHeight="true" outlineLevel="0" collapsed="false">
      <c r="B218" s="698" t="n">
        <f aca="false">D217</f>
        <v>435720</v>
      </c>
      <c r="C218" s="699" t="s">
        <v>635</v>
      </c>
      <c r="D218" s="698" t="n">
        <v>435750</v>
      </c>
      <c r="E218" s="703" t="n">
        <v>30</v>
      </c>
      <c r="F218" s="399" t="n">
        <v>0</v>
      </c>
      <c r="G218" s="399" t="n">
        <v>0</v>
      </c>
      <c r="H218" s="399" t="n">
        <v>0</v>
      </c>
      <c r="I218" s="399" t="n">
        <v>0</v>
      </c>
      <c r="J218" s="399" t="n">
        <v>2.5</v>
      </c>
      <c r="K218" s="399" t="n">
        <v>0</v>
      </c>
      <c r="L218" s="399" t="n">
        <v>0</v>
      </c>
      <c r="M218" s="399" t="n">
        <v>0</v>
      </c>
      <c r="N218" s="399" t="n">
        <v>0</v>
      </c>
      <c r="O218" s="399" t="n">
        <v>0</v>
      </c>
      <c r="P218" s="399" t="n">
        <v>0</v>
      </c>
      <c r="Q218" s="399" t="n">
        <v>0</v>
      </c>
      <c r="R218" s="399" t="n">
        <v>0</v>
      </c>
      <c r="S218" s="399" t="n">
        <v>0</v>
      </c>
      <c r="T218" s="399" t="n">
        <v>0</v>
      </c>
      <c r="U218" s="399" t="n">
        <v>0</v>
      </c>
      <c r="V218" s="399" t="n">
        <v>6</v>
      </c>
      <c r="W218" s="399" t="n">
        <v>0</v>
      </c>
      <c r="X218" s="399" t="n">
        <v>42</v>
      </c>
      <c r="Y218" s="399" t="n">
        <v>0</v>
      </c>
      <c r="Z218" s="704"/>
      <c r="AA218" s="705"/>
    </row>
    <row r="219" s="702" customFormat="true" ht="15" hidden="false" customHeight="true" outlineLevel="0" collapsed="false">
      <c r="B219" s="698" t="n">
        <f aca="false">D218</f>
        <v>435750</v>
      </c>
      <c r="C219" s="699" t="s">
        <v>635</v>
      </c>
      <c r="D219" s="698" t="n">
        <v>436000</v>
      </c>
      <c r="E219" s="703" t="n">
        <v>250</v>
      </c>
      <c r="F219" s="399" t="n">
        <v>0</v>
      </c>
      <c r="G219" s="399" t="n">
        <v>0</v>
      </c>
      <c r="H219" s="399" t="n">
        <v>0</v>
      </c>
      <c r="I219" s="399" t="n">
        <v>0</v>
      </c>
      <c r="J219" s="399" t="n">
        <v>31.5</v>
      </c>
      <c r="K219" s="399" t="n">
        <v>0</v>
      </c>
      <c r="L219" s="399" t="n">
        <v>0</v>
      </c>
      <c r="M219" s="399" t="n">
        <v>0</v>
      </c>
      <c r="N219" s="399" t="n">
        <v>0</v>
      </c>
      <c r="O219" s="399" t="n">
        <v>0</v>
      </c>
      <c r="P219" s="399" t="n">
        <v>0</v>
      </c>
      <c r="Q219" s="399" t="n">
        <v>0</v>
      </c>
      <c r="R219" s="399" t="n">
        <v>0</v>
      </c>
      <c r="S219" s="399" t="n">
        <v>0</v>
      </c>
      <c r="T219" s="399" t="n">
        <v>1</v>
      </c>
      <c r="U219" s="399" t="n">
        <v>1</v>
      </c>
      <c r="V219" s="399" t="n">
        <v>0</v>
      </c>
      <c r="W219" s="399" t="n">
        <v>0</v>
      </c>
      <c r="X219" s="399" t="n">
        <v>350</v>
      </c>
      <c r="Y219" s="399" t="n">
        <v>0</v>
      </c>
      <c r="Z219" s="704"/>
      <c r="AA219" s="705"/>
    </row>
    <row r="220" customFormat="false" ht="15" hidden="false" customHeight="true" outlineLevel="0" collapsed="false">
      <c r="B220" s="698" t="n">
        <f aca="false">D219</f>
        <v>436000</v>
      </c>
      <c r="C220" s="699" t="s">
        <v>635</v>
      </c>
      <c r="D220" s="698" t="n">
        <v>436075</v>
      </c>
      <c r="E220" s="399" t="n">
        <v>75</v>
      </c>
      <c r="F220" s="399" t="n">
        <f aca="false">E220*0.1</f>
        <v>7.5</v>
      </c>
      <c r="G220" s="399" t="n">
        <v>65</v>
      </c>
      <c r="H220" s="399" t="n">
        <f aca="false">E220*0.1</f>
        <v>7.5</v>
      </c>
      <c r="I220" s="399" t="n">
        <v>0</v>
      </c>
      <c r="J220" s="399" t="n">
        <v>0</v>
      </c>
      <c r="K220" s="399" t="n">
        <v>0</v>
      </c>
      <c r="L220" s="399" t="n">
        <v>0</v>
      </c>
      <c r="M220" s="399" t="n">
        <v>0</v>
      </c>
      <c r="N220" s="399" t="n">
        <v>0</v>
      </c>
      <c r="O220" s="399" t="n">
        <v>0</v>
      </c>
      <c r="P220" s="399" t="n">
        <v>0</v>
      </c>
      <c r="Q220" s="399" t="n">
        <v>0</v>
      </c>
      <c r="R220" s="399" t="n">
        <v>0</v>
      </c>
      <c r="S220" s="399" t="n">
        <v>0</v>
      </c>
      <c r="T220" s="399" t="n">
        <v>0</v>
      </c>
      <c r="U220" s="399" t="n">
        <v>0</v>
      </c>
      <c r="V220" s="399" t="n">
        <v>0</v>
      </c>
      <c r="W220" s="399" t="n">
        <v>0</v>
      </c>
      <c r="X220" s="399" t="n">
        <v>105</v>
      </c>
      <c r="Y220" s="399" t="n">
        <v>0</v>
      </c>
      <c r="Z220" s="657" t="s">
        <v>1049</v>
      </c>
      <c r="AA220" s="652"/>
    </row>
    <row r="221" customFormat="false" ht="15" hidden="false" customHeight="true" outlineLevel="0" collapsed="false">
      <c r="B221" s="698" t="n">
        <f aca="false">D220</f>
        <v>436075</v>
      </c>
      <c r="C221" s="699" t="s">
        <v>635</v>
      </c>
      <c r="D221" s="698" t="n">
        <v>436200</v>
      </c>
      <c r="E221" s="399" t="n">
        <v>125</v>
      </c>
      <c r="F221" s="399" t="n">
        <f aca="false">E221*0.1</f>
        <v>12.5</v>
      </c>
      <c r="G221" s="399" t="n">
        <v>25</v>
      </c>
      <c r="H221" s="399" t="n">
        <f aca="false">E221*0.1</f>
        <v>12.5</v>
      </c>
      <c r="I221" s="399" t="n">
        <v>0</v>
      </c>
      <c r="J221" s="399" t="n">
        <v>0</v>
      </c>
      <c r="K221" s="399" t="n">
        <v>0</v>
      </c>
      <c r="L221" s="399" t="n">
        <v>0</v>
      </c>
      <c r="M221" s="399" t="n">
        <v>0</v>
      </c>
      <c r="N221" s="399" t="n">
        <v>0</v>
      </c>
      <c r="O221" s="399" t="n">
        <v>0</v>
      </c>
      <c r="P221" s="399" t="n">
        <v>0</v>
      </c>
      <c r="Q221" s="399" t="n">
        <v>0</v>
      </c>
      <c r="R221" s="399" t="n">
        <v>0</v>
      </c>
      <c r="S221" s="399" t="n">
        <v>0</v>
      </c>
      <c r="T221" s="399" t="n">
        <v>0</v>
      </c>
      <c r="U221" s="399" t="n">
        <v>0</v>
      </c>
      <c r="V221" s="399" t="n">
        <v>0</v>
      </c>
      <c r="W221" s="399" t="n">
        <v>0</v>
      </c>
      <c r="X221" s="399" t="n">
        <v>87.5</v>
      </c>
      <c r="Y221" s="399" t="n">
        <v>0</v>
      </c>
      <c r="Z221" s="657" t="s">
        <v>1050</v>
      </c>
      <c r="AA221" s="652"/>
    </row>
    <row r="222" customFormat="false" ht="15" hidden="false" customHeight="true" outlineLevel="0" collapsed="false">
      <c r="B222" s="698" t="n">
        <f aca="false">D221</f>
        <v>436200</v>
      </c>
      <c r="C222" s="699" t="s">
        <v>635</v>
      </c>
      <c r="D222" s="698" t="n">
        <v>436650</v>
      </c>
      <c r="E222" s="399" t="n">
        <v>450</v>
      </c>
      <c r="F222" s="399" t="n">
        <f aca="false">E222*0.1</f>
        <v>45</v>
      </c>
      <c r="G222" s="399" t="n">
        <v>90</v>
      </c>
      <c r="H222" s="399" t="n">
        <f aca="false">E222*0.1</f>
        <v>45</v>
      </c>
      <c r="I222" s="399" t="n">
        <v>0</v>
      </c>
      <c r="J222" s="399" t="n">
        <v>19</v>
      </c>
      <c r="K222" s="399" t="n">
        <v>0</v>
      </c>
      <c r="L222" s="399" t="n">
        <v>0</v>
      </c>
      <c r="M222" s="399" t="n">
        <v>0</v>
      </c>
      <c r="N222" s="399" t="n">
        <v>0</v>
      </c>
      <c r="O222" s="399" t="n">
        <v>0</v>
      </c>
      <c r="P222" s="399" t="n">
        <v>0</v>
      </c>
      <c r="Q222" s="399" t="n">
        <v>0</v>
      </c>
      <c r="R222" s="399" t="n">
        <v>0</v>
      </c>
      <c r="S222" s="399" t="n">
        <v>0</v>
      </c>
      <c r="T222" s="399" t="n">
        <v>1</v>
      </c>
      <c r="U222" s="399" t="n">
        <v>0</v>
      </c>
      <c r="V222" s="399" t="n">
        <v>0</v>
      </c>
      <c r="W222" s="399" t="n">
        <v>0</v>
      </c>
      <c r="X222" s="399" t="n">
        <v>0</v>
      </c>
      <c r="Y222" s="399" t="n">
        <v>0</v>
      </c>
      <c r="Z222" s="657"/>
      <c r="AA222" s="652"/>
    </row>
    <row r="223" customFormat="false" ht="15" hidden="false" customHeight="true" outlineLevel="0" collapsed="false">
      <c r="B223" s="698" t="n">
        <f aca="false">D222</f>
        <v>436650</v>
      </c>
      <c r="C223" s="699" t="s">
        <v>635</v>
      </c>
      <c r="D223" s="698" t="n">
        <v>436800</v>
      </c>
      <c r="E223" s="399" t="n">
        <v>150</v>
      </c>
      <c r="F223" s="399" t="n">
        <f aca="false">E223*0.1</f>
        <v>15</v>
      </c>
      <c r="G223" s="399" t="n">
        <v>15</v>
      </c>
      <c r="H223" s="399" t="n">
        <f aca="false">E223*0.1</f>
        <v>15</v>
      </c>
      <c r="I223" s="399" t="n">
        <v>6</v>
      </c>
      <c r="J223" s="399" t="n">
        <v>6.5</v>
      </c>
      <c r="K223" s="399" t="n">
        <v>0</v>
      </c>
      <c r="L223" s="399" t="n">
        <v>0</v>
      </c>
      <c r="M223" s="399" t="n">
        <v>0</v>
      </c>
      <c r="N223" s="399" t="n">
        <v>0</v>
      </c>
      <c r="O223" s="399" t="n">
        <v>0</v>
      </c>
      <c r="P223" s="399" t="n">
        <v>0</v>
      </c>
      <c r="Q223" s="399" t="n">
        <v>0</v>
      </c>
      <c r="R223" s="399" t="n">
        <v>0</v>
      </c>
      <c r="S223" s="399" t="n">
        <v>0</v>
      </c>
      <c r="T223" s="399" t="n">
        <v>0</v>
      </c>
      <c r="U223" s="399" t="n">
        <v>0</v>
      </c>
      <c r="V223" s="399" t="n">
        <v>0</v>
      </c>
      <c r="W223" s="399" t="n">
        <v>0</v>
      </c>
      <c r="X223" s="399" t="n">
        <v>0</v>
      </c>
      <c r="Y223" s="399" t="n">
        <v>0</v>
      </c>
      <c r="Z223" s="657"/>
      <c r="AA223" s="652"/>
    </row>
    <row r="224" customFormat="false" ht="15" hidden="false" customHeight="true" outlineLevel="0" collapsed="false">
      <c r="B224" s="698" t="n">
        <f aca="false">D223</f>
        <v>436800</v>
      </c>
      <c r="C224" s="699" t="s">
        <v>635</v>
      </c>
      <c r="D224" s="698" t="n">
        <v>437200</v>
      </c>
      <c r="E224" s="399" t="n">
        <v>400</v>
      </c>
      <c r="F224" s="399" t="n">
        <f aca="false">E224*0.1</f>
        <v>40</v>
      </c>
      <c r="G224" s="399" t="n">
        <v>0</v>
      </c>
      <c r="H224" s="399" t="n">
        <f aca="false">E224*0.1</f>
        <v>40</v>
      </c>
      <c r="I224" s="399" t="n">
        <v>0</v>
      </c>
      <c r="J224" s="399" t="n">
        <v>16.5</v>
      </c>
      <c r="K224" s="399" t="n">
        <v>0</v>
      </c>
      <c r="L224" s="399" t="n">
        <v>0</v>
      </c>
      <c r="M224" s="399" t="n">
        <v>0</v>
      </c>
      <c r="N224" s="399" t="n">
        <v>0</v>
      </c>
      <c r="O224" s="399" t="n">
        <v>0</v>
      </c>
      <c r="P224" s="399" t="n">
        <v>0</v>
      </c>
      <c r="Q224" s="399" t="n">
        <v>0</v>
      </c>
      <c r="R224" s="399" t="n">
        <v>0</v>
      </c>
      <c r="S224" s="399" t="n">
        <v>0</v>
      </c>
      <c r="T224" s="399" t="n">
        <v>0</v>
      </c>
      <c r="U224" s="399" t="n">
        <v>0</v>
      </c>
      <c r="V224" s="399" t="n">
        <v>0</v>
      </c>
      <c r="W224" s="399" t="n">
        <v>0</v>
      </c>
      <c r="X224" s="399" t="n">
        <v>0</v>
      </c>
      <c r="Y224" s="399" t="n">
        <v>0</v>
      </c>
      <c r="Z224" s="657"/>
      <c r="AA224" s="652"/>
    </row>
    <row r="225" customFormat="false" ht="15" hidden="false" customHeight="true" outlineLevel="0" collapsed="false">
      <c r="B225" s="698" t="n">
        <f aca="false">D224</f>
        <v>437200</v>
      </c>
      <c r="C225" s="699" t="s">
        <v>635</v>
      </c>
      <c r="D225" s="698" t="n">
        <v>437450</v>
      </c>
      <c r="E225" s="399" t="n">
        <v>250</v>
      </c>
      <c r="F225" s="399" t="n">
        <v>0</v>
      </c>
      <c r="G225" s="399" t="n">
        <v>25</v>
      </c>
      <c r="H225" s="399" t="n">
        <f aca="false">E225*0.1</f>
        <v>25</v>
      </c>
      <c r="I225" s="399" t="n">
        <v>0</v>
      </c>
      <c r="J225" s="399" t="n">
        <v>10.5</v>
      </c>
      <c r="K225" s="399" t="n">
        <v>0</v>
      </c>
      <c r="L225" s="399" t="n">
        <v>3.75</v>
      </c>
      <c r="M225" s="399" t="n">
        <v>0</v>
      </c>
      <c r="N225" s="399" t="n">
        <v>0</v>
      </c>
      <c r="O225" s="399" t="n">
        <v>0</v>
      </c>
      <c r="P225" s="399" t="n">
        <v>0</v>
      </c>
      <c r="Q225" s="399" t="n">
        <v>0</v>
      </c>
      <c r="R225" s="399" t="n">
        <v>0</v>
      </c>
      <c r="S225" s="399" t="n">
        <v>0</v>
      </c>
      <c r="T225" s="399" t="n">
        <v>0</v>
      </c>
      <c r="U225" s="399" t="n">
        <v>0</v>
      </c>
      <c r="V225" s="399" t="n">
        <v>0</v>
      </c>
      <c r="W225" s="399" t="n">
        <v>0</v>
      </c>
      <c r="X225" s="399" t="n">
        <v>0</v>
      </c>
      <c r="Y225" s="399" t="n">
        <v>0</v>
      </c>
      <c r="Z225" s="657"/>
      <c r="AA225" s="652"/>
    </row>
    <row r="226" customFormat="false" ht="15" hidden="false" customHeight="true" outlineLevel="0" collapsed="false">
      <c r="B226" s="698" t="n">
        <f aca="false">D225</f>
        <v>437450</v>
      </c>
      <c r="C226" s="699" t="s">
        <v>635</v>
      </c>
      <c r="D226" s="698" t="n">
        <v>437600</v>
      </c>
      <c r="E226" s="399" t="n">
        <v>150</v>
      </c>
      <c r="F226" s="399" t="n">
        <f aca="false">E226*0.1</f>
        <v>15</v>
      </c>
      <c r="G226" s="399" t="n">
        <v>30</v>
      </c>
      <c r="H226" s="399" t="n">
        <f aca="false">E226*0.1</f>
        <v>15</v>
      </c>
      <c r="I226" s="399" t="n">
        <v>0</v>
      </c>
      <c r="J226" s="399" t="n">
        <v>0</v>
      </c>
      <c r="K226" s="399" t="n">
        <v>0</v>
      </c>
      <c r="L226" s="399" t="n">
        <v>0</v>
      </c>
      <c r="M226" s="399" t="n">
        <v>0</v>
      </c>
      <c r="N226" s="399" t="n">
        <v>0</v>
      </c>
      <c r="O226" s="399" t="n">
        <v>0</v>
      </c>
      <c r="P226" s="399" t="n">
        <v>0</v>
      </c>
      <c r="Q226" s="399" t="n">
        <v>0</v>
      </c>
      <c r="R226" s="399" t="n">
        <v>0</v>
      </c>
      <c r="S226" s="399" t="n">
        <v>0</v>
      </c>
      <c r="T226" s="399" t="n">
        <v>0</v>
      </c>
      <c r="U226" s="399" t="n">
        <v>0</v>
      </c>
      <c r="V226" s="399" t="n">
        <v>0</v>
      </c>
      <c r="W226" s="399" t="n">
        <v>0</v>
      </c>
      <c r="X226" s="399" t="n">
        <v>0</v>
      </c>
      <c r="Y226" s="399" t="n">
        <v>5</v>
      </c>
      <c r="Z226" s="657"/>
      <c r="AA226" s="652"/>
    </row>
    <row r="227" customFormat="false" ht="15" hidden="false" customHeight="true" outlineLevel="0" collapsed="false">
      <c r="B227" s="698" t="n">
        <f aca="false">D226</f>
        <v>437600</v>
      </c>
      <c r="C227" s="699" t="s">
        <v>635</v>
      </c>
      <c r="D227" s="698" t="n">
        <v>437870</v>
      </c>
      <c r="E227" s="399" t="n">
        <v>270</v>
      </c>
      <c r="F227" s="399" t="n">
        <f aca="false">E227*0.1</f>
        <v>27</v>
      </c>
      <c r="G227" s="399" t="n">
        <v>27</v>
      </c>
      <c r="H227" s="399" t="n">
        <f aca="false">E227*0.1</f>
        <v>27</v>
      </c>
      <c r="I227" s="399" t="n">
        <v>6</v>
      </c>
      <c r="J227" s="399" t="n">
        <v>11.5</v>
      </c>
      <c r="K227" s="399" t="n">
        <v>0</v>
      </c>
      <c r="L227" s="399" t="n">
        <v>0</v>
      </c>
      <c r="M227" s="399" t="n">
        <v>0</v>
      </c>
      <c r="N227" s="399" t="n">
        <v>0</v>
      </c>
      <c r="O227" s="399" t="n">
        <v>0</v>
      </c>
      <c r="P227" s="399" t="n">
        <v>0</v>
      </c>
      <c r="Q227" s="399" t="n">
        <v>0</v>
      </c>
      <c r="R227" s="399" t="n">
        <v>0</v>
      </c>
      <c r="S227" s="399" t="n">
        <v>0</v>
      </c>
      <c r="T227" s="399" t="n">
        <v>0</v>
      </c>
      <c r="U227" s="399" t="n">
        <v>0</v>
      </c>
      <c r="V227" s="399" t="n">
        <v>0</v>
      </c>
      <c r="W227" s="399" t="n">
        <v>0</v>
      </c>
      <c r="X227" s="399" t="n">
        <v>0</v>
      </c>
      <c r="Y227" s="399" t="n">
        <v>0</v>
      </c>
      <c r="Z227" s="657"/>
      <c r="AA227" s="652"/>
    </row>
    <row r="228" customFormat="false" ht="15" hidden="false" customHeight="true" outlineLevel="0" collapsed="false">
      <c r="B228" s="698" t="n">
        <f aca="false">D227</f>
        <v>437870</v>
      </c>
      <c r="C228" s="699" t="s">
        <v>635</v>
      </c>
      <c r="D228" s="698" t="n">
        <v>438100</v>
      </c>
      <c r="E228" s="399" t="n">
        <v>230</v>
      </c>
      <c r="F228" s="399" t="n">
        <f aca="false">E228*0.1</f>
        <v>23</v>
      </c>
      <c r="G228" s="399" t="n">
        <v>0</v>
      </c>
      <c r="H228" s="399" t="n">
        <f aca="false">E228*0.1</f>
        <v>23</v>
      </c>
      <c r="I228" s="399" t="n">
        <v>0</v>
      </c>
      <c r="J228" s="399" t="n">
        <v>9.5</v>
      </c>
      <c r="K228" s="399" t="n">
        <v>0</v>
      </c>
      <c r="L228" s="399" t="n">
        <v>0</v>
      </c>
      <c r="M228" s="399" t="n">
        <v>0</v>
      </c>
      <c r="N228" s="399" t="n">
        <v>0</v>
      </c>
      <c r="O228" s="399" t="n">
        <v>0</v>
      </c>
      <c r="P228" s="399" t="n">
        <v>0</v>
      </c>
      <c r="Q228" s="399" t="n">
        <v>0</v>
      </c>
      <c r="R228" s="399" t="n">
        <v>0</v>
      </c>
      <c r="S228" s="399" t="n">
        <v>0</v>
      </c>
      <c r="T228" s="399" t="n">
        <v>0</v>
      </c>
      <c r="U228" s="399" t="n">
        <v>0</v>
      </c>
      <c r="V228" s="399" t="n">
        <v>0</v>
      </c>
      <c r="W228" s="399" t="n">
        <v>0</v>
      </c>
      <c r="X228" s="399" t="n">
        <v>0</v>
      </c>
      <c r="Y228" s="399" t="n">
        <v>0</v>
      </c>
      <c r="Z228" s="657"/>
      <c r="AA228" s="652"/>
    </row>
    <row r="229" customFormat="false" ht="15" hidden="false" customHeight="true" outlineLevel="0" collapsed="false">
      <c r="B229" s="698" t="n">
        <f aca="false">D228</f>
        <v>438100</v>
      </c>
      <c r="C229" s="699" t="s">
        <v>635</v>
      </c>
      <c r="D229" s="698" t="n">
        <v>438320</v>
      </c>
      <c r="E229" s="399" t="n">
        <v>220</v>
      </c>
      <c r="F229" s="399" t="n">
        <f aca="false">E229*0.1</f>
        <v>22</v>
      </c>
      <c r="G229" s="399" t="n">
        <v>22</v>
      </c>
      <c r="H229" s="399" t="n">
        <f aca="false">E229*0.1</f>
        <v>22</v>
      </c>
      <c r="I229" s="399" t="n">
        <v>0</v>
      </c>
      <c r="J229" s="399" t="n">
        <v>9</v>
      </c>
      <c r="K229" s="399" t="n">
        <v>0</v>
      </c>
      <c r="L229" s="399" t="n">
        <v>0</v>
      </c>
      <c r="M229" s="399" t="n">
        <v>0</v>
      </c>
      <c r="N229" s="399" t="n">
        <v>0</v>
      </c>
      <c r="O229" s="399" t="n">
        <v>0</v>
      </c>
      <c r="P229" s="399" t="n">
        <v>0</v>
      </c>
      <c r="Q229" s="399" t="n">
        <v>0</v>
      </c>
      <c r="R229" s="399" t="n">
        <v>0</v>
      </c>
      <c r="S229" s="399" t="n">
        <v>0</v>
      </c>
      <c r="T229" s="399" t="n">
        <v>0</v>
      </c>
      <c r="U229" s="399" t="n">
        <v>0</v>
      </c>
      <c r="V229" s="399" t="n">
        <v>0</v>
      </c>
      <c r="W229" s="399" t="n">
        <v>0</v>
      </c>
      <c r="X229" s="399" t="n">
        <v>0</v>
      </c>
      <c r="Y229" s="399" t="n">
        <v>0</v>
      </c>
      <c r="Z229" s="657"/>
      <c r="AA229" s="652"/>
    </row>
    <row r="230" customFormat="false" ht="15" hidden="false" customHeight="true" outlineLevel="0" collapsed="false">
      <c r="B230" s="698" t="n">
        <f aca="false">D229</f>
        <v>438320</v>
      </c>
      <c r="C230" s="699" t="s">
        <v>635</v>
      </c>
      <c r="D230" s="698" t="n">
        <v>438600</v>
      </c>
      <c r="E230" s="399" t="n">
        <v>280</v>
      </c>
      <c r="F230" s="399" t="n">
        <f aca="false">E230*0.1</f>
        <v>28</v>
      </c>
      <c r="G230" s="399" t="n">
        <v>56</v>
      </c>
      <c r="H230" s="399" t="n">
        <f aca="false">E230*0.1</f>
        <v>28</v>
      </c>
      <c r="I230" s="399" t="n">
        <v>0</v>
      </c>
      <c r="J230" s="399" t="n">
        <v>0</v>
      </c>
      <c r="K230" s="399" t="n">
        <v>0</v>
      </c>
      <c r="L230" s="399" t="n">
        <v>0</v>
      </c>
      <c r="M230" s="399" t="n">
        <v>0</v>
      </c>
      <c r="N230" s="399" t="n">
        <v>0</v>
      </c>
      <c r="O230" s="399" t="n">
        <v>0</v>
      </c>
      <c r="P230" s="399" t="n">
        <v>0</v>
      </c>
      <c r="Q230" s="399" t="n">
        <v>0</v>
      </c>
      <c r="R230" s="399" t="n">
        <v>0</v>
      </c>
      <c r="S230" s="399" t="n">
        <v>0</v>
      </c>
      <c r="T230" s="399" t="n">
        <v>0</v>
      </c>
      <c r="U230" s="399" t="n">
        <v>0</v>
      </c>
      <c r="V230" s="399" t="n">
        <v>0</v>
      </c>
      <c r="W230" s="399" t="n">
        <v>0</v>
      </c>
      <c r="X230" s="399" t="n">
        <v>0</v>
      </c>
      <c r="Y230" s="399" t="n">
        <v>0</v>
      </c>
      <c r="Z230" s="657"/>
      <c r="AA230" s="652"/>
    </row>
    <row r="231" customFormat="false" ht="15" hidden="false" customHeight="true" outlineLevel="0" collapsed="false">
      <c r="B231" s="698" t="n">
        <f aca="false">D230</f>
        <v>438600</v>
      </c>
      <c r="C231" s="699" t="s">
        <v>635</v>
      </c>
      <c r="D231" s="698" t="n">
        <v>438900</v>
      </c>
      <c r="E231" s="399" t="n">
        <v>300</v>
      </c>
      <c r="F231" s="399" t="n">
        <f aca="false">E231*0.1</f>
        <v>30</v>
      </c>
      <c r="G231" s="399" t="n">
        <v>30</v>
      </c>
      <c r="H231" s="399" t="n">
        <f aca="false">E231*0.1</f>
        <v>30</v>
      </c>
      <c r="I231" s="399" t="n">
        <v>0</v>
      </c>
      <c r="J231" s="399" t="n">
        <v>12.5</v>
      </c>
      <c r="K231" s="399" t="n">
        <v>0</v>
      </c>
      <c r="L231" s="399" t="n">
        <v>0</v>
      </c>
      <c r="M231" s="399" t="n">
        <v>0</v>
      </c>
      <c r="N231" s="399" t="n">
        <v>0</v>
      </c>
      <c r="O231" s="399" t="n">
        <v>0</v>
      </c>
      <c r="P231" s="399" t="n">
        <v>0</v>
      </c>
      <c r="Q231" s="399" t="n">
        <v>0</v>
      </c>
      <c r="R231" s="399" t="n">
        <v>0</v>
      </c>
      <c r="S231" s="399" t="n">
        <v>0</v>
      </c>
      <c r="T231" s="399" t="n">
        <v>0</v>
      </c>
      <c r="U231" s="399" t="n">
        <v>0</v>
      </c>
      <c r="V231" s="399" t="n">
        <v>0</v>
      </c>
      <c r="W231" s="399" t="n">
        <v>0</v>
      </c>
      <c r="X231" s="399" t="n">
        <v>0</v>
      </c>
      <c r="Y231" s="399" t="n">
        <v>0</v>
      </c>
      <c r="Z231" s="657"/>
      <c r="AA231" s="652"/>
    </row>
    <row r="232" customFormat="false" ht="15" hidden="false" customHeight="true" outlineLevel="0" collapsed="false">
      <c r="B232" s="698" t="n">
        <f aca="false">D231</f>
        <v>438900</v>
      </c>
      <c r="C232" s="699" t="s">
        <v>635</v>
      </c>
      <c r="D232" s="698" t="n">
        <v>440110</v>
      </c>
      <c r="E232" s="399" t="n">
        <v>1210</v>
      </c>
      <c r="F232" s="399" t="n">
        <f aca="false">E232*0.1</f>
        <v>121</v>
      </c>
      <c r="G232" s="399" t="n">
        <v>0</v>
      </c>
      <c r="H232" s="399" t="n">
        <f aca="false">E232*0.1</f>
        <v>121</v>
      </c>
      <c r="I232" s="399" t="n">
        <v>0</v>
      </c>
      <c r="J232" s="399" t="n">
        <v>50.5</v>
      </c>
      <c r="K232" s="399" t="n">
        <v>0</v>
      </c>
      <c r="L232" s="399" t="n">
        <v>0</v>
      </c>
      <c r="M232" s="399" t="n">
        <v>0</v>
      </c>
      <c r="N232" s="399" t="n">
        <v>0</v>
      </c>
      <c r="O232" s="399" t="n">
        <v>0</v>
      </c>
      <c r="P232" s="399" t="n">
        <v>0</v>
      </c>
      <c r="Q232" s="399" t="n">
        <v>0</v>
      </c>
      <c r="R232" s="399" t="n">
        <v>0</v>
      </c>
      <c r="S232" s="399" t="n">
        <v>0</v>
      </c>
      <c r="T232" s="399" t="n">
        <v>0</v>
      </c>
      <c r="U232" s="399" t="n">
        <v>0</v>
      </c>
      <c r="V232" s="399" t="n">
        <v>0</v>
      </c>
      <c r="W232" s="399" t="n">
        <v>0</v>
      </c>
      <c r="X232" s="399" t="n">
        <v>0</v>
      </c>
      <c r="Y232" s="399" t="n">
        <v>0</v>
      </c>
      <c r="Z232" s="657"/>
      <c r="AA232" s="652"/>
    </row>
    <row r="233" customFormat="false" ht="15" hidden="false" customHeight="true" outlineLevel="0" collapsed="false">
      <c r="B233" s="698" t="n">
        <f aca="false">D232</f>
        <v>440110</v>
      </c>
      <c r="C233" s="699" t="s">
        <v>635</v>
      </c>
      <c r="D233" s="698" t="n">
        <v>440400</v>
      </c>
      <c r="E233" s="399" t="n">
        <v>290</v>
      </c>
      <c r="F233" s="399" t="n">
        <f aca="false">E233*0.1</f>
        <v>29</v>
      </c>
      <c r="G233" s="399" t="n">
        <v>29</v>
      </c>
      <c r="H233" s="399" t="n">
        <f aca="false">E233*0.1</f>
        <v>29</v>
      </c>
      <c r="I233" s="399" t="n">
        <v>0</v>
      </c>
      <c r="J233" s="399" t="n">
        <v>12</v>
      </c>
      <c r="K233" s="399" t="n">
        <v>0</v>
      </c>
      <c r="L233" s="399" t="n">
        <v>0</v>
      </c>
      <c r="M233" s="399" t="n">
        <v>0</v>
      </c>
      <c r="N233" s="399" t="n">
        <v>0</v>
      </c>
      <c r="O233" s="399" t="n">
        <v>0</v>
      </c>
      <c r="P233" s="399" t="n">
        <v>0</v>
      </c>
      <c r="Q233" s="399" t="n">
        <v>0</v>
      </c>
      <c r="R233" s="399" t="n">
        <v>0</v>
      </c>
      <c r="S233" s="399" t="n">
        <v>0</v>
      </c>
      <c r="T233" s="399" t="n">
        <v>0</v>
      </c>
      <c r="U233" s="399" t="n">
        <v>0</v>
      </c>
      <c r="V233" s="399" t="n">
        <v>0</v>
      </c>
      <c r="W233" s="399" t="n">
        <v>0</v>
      </c>
      <c r="X233" s="399" t="n">
        <v>0.7</v>
      </c>
      <c r="Y233" s="399" t="n">
        <v>0</v>
      </c>
      <c r="Z233" s="657"/>
      <c r="AA233" s="652"/>
    </row>
    <row r="234" customFormat="false" ht="15" hidden="false" customHeight="true" outlineLevel="0" collapsed="false">
      <c r="B234" s="698" t="n">
        <f aca="false">D233</f>
        <v>440400</v>
      </c>
      <c r="C234" s="699" t="s">
        <v>635</v>
      </c>
      <c r="D234" s="698" t="n">
        <v>440500</v>
      </c>
      <c r="E234" s="399" t="n">
        <v>100</v>
      </c>
      <c r="F234" s="399" t="n">
        <f aca="false">E234*0.1</f>
        <v>10</v>
      </c>
      <c r="G234" s="399" t="n">
        <v>20</v>
      </c>
      <c r="H234" s="399" t="n">
        <f aca="false">E234*0.1</f>
        <v>10</v>
      </c>
      <c r="I234" s="399" t="n">
        <v>0</v>
      </c>
      <c r="J234" s="399" t="n">
        <v>0</v>
      </c>
      <c r="K234" s="399" t="n">
        <v>0</v>
      </c>
      <c r="L234" s="399" t="n">
        <v>0</v>
      </c>
      <c r="M234" s="399" t="n">
        <v>0</v>
      </c>
      <c r="N234" s="399" t="n">
        <v>0</v>
      </c>
      <c r="O234" s="399" t="n">
        <v>0</v>
      </c>
      <c r="P234" s="399" t="n">
        <v>0</v>
      </c>
      <c r="Q234" s="399" t="n">
        <v>0</v>
      </c>
      <c r="R234" s="399" t="n">
        <v>0</v>
      </c>
      <c r="S234" s="399" t="n">
        <v>0</v>
      </c>
      <c r="T234" s="399" t="n">
        <v>0</v>
      </c>
      <c r="U234" s="399" t="n">
        <v>0</v>
      </c>
      <c r="V234" s="399" t="n">
        <v>0</v>
      </c>
      <c r="W234" s="399" t="n">
        <v>0</v>
      </c>
      <c r="X234" s="399" t="n">
        <v>0</v>
      </c>
      <c r="Y234" s="399" t="n">
        <v>0</v>
      </c>
      <c r="Z234" s="657"/>
      <c r="AA234" s="652"/>
    </row>
    <row r="235" customFormat="false" ht="15" hidden="false" customHeight="true" outlineLevel="0" collapsed="false">
      <c r="B235" s="698" t="n">
        <f aca="false">D234</f>
        <v>440500</v>
      </c>
      <c r="C235" s="699" t="s">
        <v>635</v>
      </c>
      <c r="D235" s="698" t="n">
        <v>440620</v>
      </c>
      <c r="E235" s="399" t="n">
        <v>120</v>
      </c>
      <c r="F235" s="399" t="n">
        <f aca="false">E235*0.1</f>
        <v>12</v>
      </c>
      <c r="G235" s="399" t="n">
        <v>12</v>
      </c>
      <c r="H235" s="399" t="n">
        <f aca="false">E235*0.1</f>
        <v>12</v>
      </c>
      <c r="I235" s="399" t="n">
        <v>0</v>
      </c>
      <c r="J235" s="399" t="n">
        <v>5</v>
      </c>
      <c r="K235" s="399" t="n">
        <v>0</v>
      </c>
      <c r="L235" s="399" t="n">
        <v>0</v>
      </c>
      <c r="M235" s="399" t="n">
        <v>0</v>
      </c>
      <c r="N235" s="399" t="n">
        <v>0</v>
      </c>
      <c r="O235" s="399" t="n">
        <v>0</v>
      </c>
      <c r="P235" s="399" t="n">
        <v>0</v>
      </c>
      <c r="Q235" s="399" t="n">
        <v>0</v>
      </c>
      <c r="R235" s="399" t="n">
        <v>0</v>
      </c>
      <c r="S235" s="399" t="n">
        <v>0</v>
      </c>
      <c r="T235" s="399" t="n">
        <v>0</v>
      </c>
      <c r="U235" s="399" t="n">
        <v>0</v>
      </c>
      <c r="V235" s="399" t="n">
        <v>0</v>
      </c>
      <c r="W235" s="399" t="n">
        <v>0</v>
      </c>
      <c r="X235" s="399" t="n">
        <v>0</v>
      </c>
      <c r="Y235" s="399" t="n">
        <v>0</v>
      </c>
      <c r="Z235" s="657"/>
      <c r="AA235" s="652"/>
    </row>
    <row r="236" customFormat="false" ht="15" hidden="false" customHeight="true" outlineLevel="0" collapsed="false">
      <c r="B236" s="698" t="n">
        <f aca="false">D235</f>
        <v>440620</v>
      </c>
      <c r="C236" s="699" t="s">
        <v>635</v>
      </c>
      <c r="D236" s="698" t="n">
        <v>440800</v>
      </c>
      <c r="E236" s="399" t="n">
        <v>180</v>
      </c>
      <c r="F236" s="399" t="n">
        <f aca="false">E236*0.1</f>
        <v>18</v>
      </c>
      <c r="G236" s="399" t="n">
        <v>0</v>
      </c>
      <c r="H236" s="399" t="n">
        <f aca="false">E236*0.1</f>
        <v>18</v>
      </c>
      <c r="I236" s="399" t="n">
        <v>0</v>
      </c>
      <c r="J236" s="399" t="n">
        <v>7.5</v>
      </c>
      <c r="K236" s="399" t="n">
        <v>69</v>
      </c>
      <c r="L236" s="399" t="n">
        <v>0</v>
      </c>
      <c r="M236" s="399" t="n">
        <v>0</v>
      </c>
      <c r="N236" s="399" t="n">
        <v>0</v>
      </c>
      <c r="O236" s="399" t="n">
        <v>0</v>
      </c>
      <c r="P236" s="399" t="n">
        <v>0</v>
      </c>
      <c r="Q236" s="399" t="n">
        <v>0</v>
      </c>
      <c r="R236" s="399" t="n">
        <v>0</v>
      </c>
      <c r="S236" s="399" t="n">
        <v>0</v>
      </c>
      <c r="T236" s="399" t="n">
        <v>0</v>
      </c>
      <c r="U236" s="399" t="n">
        <v>0</v>
      </c>
      <c r="V236" s="399" t="n">
        <v>0</v>
      </c>
      <c r="W236" s="399" t="n">
        <v>0</v>
      </c>
      <c r="X236" s="399" t="n">
        <v>0</v>
      </c>
      <c r="Y236" s="399" t="n">
        <v>0</v>
      </c>
      <c r="Z236" s="657"/>
      <c r="AA236" s="652"/>
    </row>
    <row r="237" customFormat="false" ht="15" hidden="false" customHeight="true" outlineLevel="0" collapsed="false">
      <c r="B237" s="698" t="n">
        <f aca="false">D236</f>
        <v>440800</v>
      </c>
      <c r="C237" s="699" t="s">
        <v>635</v>
      </c>
      <c r="D237" s="698" t="n">
        <v>441120</v>
      </c>
      <c r="E237" s="399" t="n">
        <v>320</v>
      </c>
      <c r="F237" s="399" t="n">
        <f aca="false">E237*0.1</f>
        <v>32</v>
      </c>
      <c r="G237" s="399" t="n">
        <v>32</v>
      </c>
      <c r="H237" s="399" t="n">
        <f aca="false">E237*0.1</f>
        <v>32</v>
      </c>
      <c r="I237" s="399" t="n">
        <v>0</v>
      </c>
      <c r="J237" s="399" t="n">
        <v>13.5</v>
      </c>
      <c r="K237" s="399" t="n">
        <v>0</v>
      </c>
      <c r="L237" s="399" t="n">
        <v>0</v>
      </c>
      <c r="M237" s="399" t="n">
        <v>0</v>
      </c>
      <c r="N237" s="399" t="n">
        <v>0</v>
      </c>
      <c r="O237" s="399" t="n">
        <v>0</v>
      </c>
      <c r="P237" s="399" t="n">
        <v>0</v>
      </c>
      <c r="Q237" s="399" t="n">
        <v>0</v>
      </c>
      <c r="R237" s="399" t="n">
        <v>0</v>
      </c>
      <c r="S237" s="399" t="n">
        <v>0</v>
      </c>
      <c r="T237" s="399" t="n">
        <v>0</v>
      </c>
      <c r="U237" s="399" t="n">
        <v>0</v>
      </c>
      <c r="V237" s="399" t="n">
        <v>0</v>
      </c>
      <c r="W237" s="399" t="n">
        <v>0</v>
      </c>
      <c r="X237" s="399" t="n">
        <v>0</v>
      </c>
      <c r="Y237" s="399" t="n">
        <v>0</v>
      </c>
      <c r="Z237" s="657"/>
      <c r="AA237" s="652"/>
    </row>
    <row r="238" customFormat="false" ht="15" hidden="false" customHeight="true" outlineLevel="0" collapsed="false">
      <c r="B238" s="698" t="n">
        <f aca="false">D237</f>
        <v>441120</v>
      </c>
      <c r="C238" s="699" t="s">
        <v>635</v>
      </c>
      <c r="D238" s="698" t="n">
        <v>442050</v>
      </c>
      <c r="E238" s="399" t="n">
        <v>930</v>
      </c>
      <c r="F238" s="399" t="n">
        <f aca="false">E238*0.1</f>
        <v>93</v>
      </c>
      <c r="G238" s="399" t="n">
        <v>186</v>
      </c>
      <c r="H238" s="399" t="n">
        <f aca="false">E238*0.1</f>
        <v>93</v>
      </c>
      <c r="I238" s="399" t="n">
        <v>0</v>
      </c>
      <c r="J238" s="399" t="n">
        <v>0</v>
      </c>
      <c r="K238" s="399" t="n">
        <v>0</v>
      </c>
      <c r="L238" s="399" t="n">
        <v>0</v>
      </c>
      <c r="M238" s="399" t="n">
        <v>0</v>
      </c>
      <c r="N238" s="399" t="n">
        <v>0</v>
      </c>
      <c r="O238" s="399" t="n">
        <v>0</v>
      </c>
      <c r="P238" s="399" t="n">
        <v>0</v>
      </c>
      <c r="Q238" s="399" t="n">
        <v>0</v>
      </c>
      <c r="R238" s="399" t="n">
        <v>0</v>
      </c>
      <c r="S238" s="399" t="n">
        <v>0</v>
      </c>
      <c r="T238" s="399" t="n">
        <v>0</v>
      </c>
      <c r="U238" s="399" t="n">
        <v>0</v>
      </c>
      <c r="V238" s="399" t="n">
        <v>0</v>
      </c>
      <c r="W238" s="399" t="n">
        <v>0</v>
      </c>
      <c r="X238" s="399" t="n">
        <v>0</v>
      </c>
      <c r="Y238" s="399" t="n">
        <v>0</v>
      </c>
      <c r="Z238" s="657"/>
      <c r="AA238" s="652"/>
    </row>
    <row r="239" customFormat="false" ht="15" hidden="false" customHeight="true" outlineLevel="0" collapsed="false">
      <c r="B239" s="698" t="n">
        <f aca="false">D238</f>
        <v>442050</v>
      </c>
      <c r="C239" s="699" t="s">
        <v>635</v>
      </c>
      <c r="D239" s="698" t="n">
        <v>442220</v>
      </c>
      <c r="E239" s="399" t="n">
        <v>170</v>
      </c>
      <c r="F239" s="399" t="n">
        <f aca="false">E239*0.1</f>
        <v>17</v>
      </c>
      <c r="G239" s="399" t="n">
        <v>17</v>
      </c>
      <c r="H239" s="399" t="n">
        <f aca="false">E239*0.1</f>
        <v>17</v>
      </c>
      <c r="I239" s="399" t="n">
        <v>18.4</v>
      </c>
      <c r="J239" s="399" t="n">
        <v>7</v>
      </c>
      <c r="K239" s="399" t="n">
        <v>0</v>
      </c>
      <c r="L239" s="399" t="n">
        <v>0</v>
      </c>
      <c r="M239" s="399" t="n">
        <v>0</v>
      </c>
      <c r="N239" s="399" t="n">
        <v>0</v>
      </c>
      <c r="O239" s="399" t="n">
        <v>0</v>
      </c>
      <c r="P239" s="399" t="n">
        <v>0</v>
      </c>
      <c r="Q239" s="399" t="n">
        <v>0</v>
      </c>
      <c r="R239" s="399" t="n">
        <v>0</v>
      </c>
      <c r="S239" s="399" t="n">
        <v>0</v>
      </c>
      <c r="T239" s="399" t="n">
        <v>0</v>
      </c>
      <c r="U239" s="399" t="n">
        <v>0</v>
      </c>
      <c r="V239" s="399" t="n">
        <v>0</v>
      </c>
      <c r="W239" s="399" t="n">
        <v>0</v>
      </c>
      <c r="X239" s="399" t="n">
        <v>0</v>
      </c>
      <c r="Y239" s="399" t="n">
        <v>0</v>
      </c>
      <c r="Z239" s="657"/>
      <c r="AA239" s="652"/>
    </row>
    <row r="240" customFormat="false" ht="15" hidden="false" customHeight="true" outlineLevel="0" collapsed="false">
      <c r="B240" s="698" t="n">
        <f aca="false">D239</f>
        <v>442220</v>
      </c>
      <c r="C240" s="699" t="s">
        <v>635</v>
      </c>
      <c r="D240" s="698" t="n">
        <v>442450</v>
      </c>
      <c r="E240" s="399" t="n">
        <v>230</v>
      </c>
      <c r="F240" s="399" t="n">
        <f aca="false">E240*0.1</f>
        <v>23</v>
      </c>
      <c r="G240" s="399" t="n">
        <v>0</v>
      </c>
      <c r="H240" s="399" t="n">
        <f aca="false">E240*0.1</f>
        <v>23</v>
      </c>
      <c r="I240" s="399" t="n">
        <v>0</v>
      </c>
      <c r="J240" s="399" t="n">
        <v>9.5</v>
      </c>
      <c r="K240" s="399" t="n">
        <v>0</v>
      </c>
      <c r="L240" s="399" t="n">
        <v>0</v>
      </c>
      <c r="M240" s="399" t="n">
        <v>0</v>
      </c>
      <c r="N240" s="399" t="n">
        <v>0</v>
      </c>
      <c r="O240" s="399" t="n">
        <v>0</v>
      </c>
      <c r="P240" s="399" t="n">
        <v>0</v>
      </c>
      <c r="Q240" s="399" t="n">
        <v>0</v>
      </c>
      <c r="R240" s="399" t="n">
        <v>0</v>
      </c>
      <c r="S240" s="399" t="n">
        <v>0</v>
      </c>
      <c r="T240" s="399" t="n">
        <v>0</v>
      </c>
      <c r="U240" s="399" t="n">
        <v>0</v>
      </c>
      <c r="V240" s="399" t="n">
        <v>0</v>
      </c>
      <c r="W240" s="399" t="n">
        <v>0</v>
      </c>
      <c r="X240" s="399" t="n">
        <v>0</v>
      </c>
      <c r="Y240" s="399" t="n">
        <v>0</v>
      </c>
      <c r="Z240" s="657"/>
      <c r="AA240" s="652"/>
    </row>
    <row r="241" customFormat="false" ht="15" hidden="false" customHeight="true" outlineLevel="0" collapsed="false">
      <c r="B241" s="698" t="n">
        <f aca="false">D240</f>
        <v>442450</v>
      </c>
      <c r="C241" s="699" t="s">
        <v>635</v>
      </c>
      <c r="D241" s="698" t="n">
        <v>442700</v>
      </c>
      <c r="E241" s="399" t="n">
        <v>250</v>
      </c>
      <c r="F241" s="399" t="n">
        <f aca="false">E241*0.1</f>
        <v>25</v>
      </c>
      <c r="G241" s="399" t="n">
        <v>25</v>
      </c>
      <c r="H241" s="399" t="n">
        <f aca="false">E241*0.1</f>
        <v>25</v>
      </c>
      <c r="I241" s="399" t="n">
        <v>0</v>
      </c>
      <c r="J241" s="399" t="n">
        <v>10.5</v>
      </c>
      <c r="K241" s="399" t="n">
        <v>0</v>
      </c>
      <c r="L241" s="399" t="n">
        <v>0</v>
      </c>
      <c r="M241" s="399" t="n">
        <v>0</v>
      </c>
      <c r="N241" s="399" t="n">
        <v>0</v>
      </c>
      <c r="O241" s="399" t="n">
        <v>0</v>
      </c>
      <c r="P241" s="399" t="n">
        <v>0</v>
      </c>
      <c r="Q241" s="399" t="n">
        <v>0</v>
      </c>
      <c r="R241" s="399" t="n">
        <v>0</v>
      </c>
      <c r="S241" s="399" t="n">
        <v>0</v>
      </c>
      <c r="T241" s="399" t="n">
        <v>0</v>
      </c>
      <c r="U241" s="399" t="n">
        <v>0</v>
      </c>
      <c r="V241" s="399" t="n">
        <v>0</v>
      </c>
      <c r="W241" s="399" t="n">
        <v>0</v>
      </c>
      <c r="X241" s="399" t="n">
        <v>0</v>
      </c>
      <c r="Y241" s="399" t="n">
        <v>0</v>
      </c>
      <c r="Z241" s="657"/>
      <c r="AA241" s="652"/>
    </row>
    <row r="242" customFormat="false" ht="15" hidden="false" customHeight="true" outlineLevel="0" collapsed="false">
      <c r="B242" s="698" t="n">
        <f aca="false">D241</f>
        <v>442700</v>
      </c>
      <c r="C242" s="699" t="s">
        <v>635</v>
      </c>
      <c r="D242" s="698" t="n">
        <v>443580</v>
      </c>
      <c r="E242" s="399" t="n">
        <v>880</v>
      </c>
      <c r="F242" s="399" t="n">
        <f aca="false">E242*0.1</f>
        <v>88</v>
      </c>
      <c r="G242" s="399" t="n">
        <v>176</v>
      </c>
      <c r="H242" s="399" t="n">
        <f aca="false">E242*0.1</f>
        <v>88</v>
      </c>
      <c r="I242" s="399" t="n">
        <v>2.3</v>
      </c>
      <c r="J242" s="399" t="n">
        <v>0</v>
      </c>
      <c r="K242" s="399" t="n">
        <v>0</v>
      </c>
      <c r="L242" s="399" t="n">
        <v>0</v>
      </c>
      <c r="M242" s="399" t="n">
        <v>0</v>
      </c>
      <c r="N242" s="399" t="n">
        <v>0</v>
      </c>
      <c r="O242" s="399" t="n">
        <v>0</v>
      </c>
      <c r="P242" s="399" t="n">
        <v>0</v>
      </c>
      <c r="Q242" s="399" t="n">
        <v>0</v>
      </c>
      <c r="R242" s="399" t="n">
        <v>0</v>
      </c>
      <c r="S242" s="399" t="n">
        <v>0</v>
      </c>
      <c r="T242" s="399" t="n">
        <v>0</v>
      </c>
      <c r="U242" s="399" t="n">
        <v>0</v>
      </c>
      <c r="V242" s="399" t="n">
        <v>0</v>
      </c>
      <c r="W242" s="399" t="n">
        <v>0</v>
      </c>
      <c r="X242" s="399" t="n">
        <v>0</v>
      </c>
      <c r="Y242" s="399" t="n">
        <v>0</v>
      </c>
      <c r="Z242" s="657"/>
      <c r="AA242" s="652"/>
    </row>
    <row r="243" customFormat="false" ht="15" hidden="false" customHeight="true" outlineLevel="0" collapsed="false">
      <c r="B243" s="698" t="n">
        <f aca="false">D242</f>
        <v>443580</v>
      </c>
      <c r="C243" s="699" t="s">
        <v>635</v>
      </c>
      <c r="D243" s="698" t="n">
        <v>443800</v>
      </c>
      <c r="E243" s="399" t="n">
        <v>300</v>
      </c>
      <c r="F243" s="399" t="n">
        <f aca="false">E243*0.1</f>
        <v>30</v>
      </c>
      <c r="G243" s="399" t="n">
        <v>30</v>
      </c>
      <c r="H243" s="399" t="n">
        <f aca="false">E243*0.1</f>
        <v>30</v>
      </c>
      <c r="I243" s="399" t="n">
        <v>0</v>
      </c>
      <c r="J243" s="399" t="n">
        <v>12.5</v>
      </c>
      <c r="K243" s="399" t="n">
        <v>0</v>
      </c>
      <c r="L243" s="399" t="n">
        <v>0</v>
      </c>
      <c r="M243" s="399" t="n">
        <v>0</v>
      </c>
      <c r="N243" s="399" t="n">
        <v>0</v>
      </c>
      <c r="O243" s="399" t="n">
        <v>0</v>
      </c>
      <c r="P243" s="399" t="n">
        <v>0</v>
      </c>
      <c r="Q243" s="399" t="n">
        <v>0</v>
      </c>
      <c r="R243" s="399" t="n">
        <v>0</v>
      </c>
      <c r="S243" s="399" t="n">
        <v>0</v>
      </c>
      <c r="T243" s="399" t="n">
        <v>0</v>
      </c>
      <c r="U243" s="399" t="n">
        <v>0</v>
      </c>
      <c r="V243" s="399" t="n">
        <v>0</v>
      </c>
      <c r="W243" s="399" t="n">
        <v>0</v>
      </c>
      <c r="X243" s="399" t="n">
        <v>0</v>
      </c>
      <c r="Y243" s="399" t="n">
        <v>0</v>
      </c>
      <c r="Z243" s="657"/>
      <c r="AA243" s="652"/>
    </row>
    <row r="244" customFormat="false" ht="15" hidden="false" customHeight="true" outlineLevel="0" collapsed="false">
      <c r="B244" s="698" t="n">
        <f aca="false">D243</f>
        <v>443800</v>
      </c>
      <c r="C244" s="699" t="s">
        <v>635</v>
      </c>
      <c r="D244" s="698" t="n">
        <v>445200</v>
      </c>
      <c r="E244" s="399" t="n">
        <v>1400</v>
      </c>
      <c r="F244" s="399" t="n">
        <f aca="false">E244*0.1</f>
        <v>140</v>
      </c>
      <c r="G244" s="399" t="n">
        <v>0</v>
      </c>
      <c r="H244" s="399" t="n">
        <f aca="false">E244*0.1</f>
        <v>140</v>
      </c>
      <c r="I244" s="399" t="n">
        <v>19</v>
      </c>
      <c r="J244" s="399" t="n">
        <v>58.5</v>
      </c>
      <c r="K244" s="399" t="n">
        <v>0</v>
      </c>
      <c r="L244" s="399" t="n">
        <v>0</v>
      </c>
      <c r="M244" s="399" t="n">
        <v>0</v>
      </c>
      <c r="N244" s="399" t="n">
        <v>0</v>
      </c>
      <c r="O244" s="399" t="n">
        <v>0</v>
      </c>
      <c r="P244" s="399" t="n">
        <v>0</v>
      </c>
      <c r="Q244" s="399" t="n">
        <v>0</v>
      </c>
      <c r="R244" s="399" t="n">
        <v>0</v>
      </c>
      <c r="S244" s="399" t="n">
        <v>0</v>
      </c>
      <c r="T244" s="399" t="n">
        <v>0</v>
      </c>
      <c r="U244" s="399" t="n">
        <v>0</v>
      </c>
      <c r="V244" s="399" t="n">
        <v>0</v>
      </c>
      <c r="W244" s="399" t="n">
        <v>0</v>
      </c>
      <c r="X244" s="399" t="n">
        <v>0</v>
      </c>
      <c r="Y244" s="399" t="n">
        <v>0</v>
      </c>
      <c r="Z244" s="657"/>
      <c r="AA244" s="652"/>
    </row>
    <row r="245" customFormat="false" ht="15" hidden="false" customHeight="true" outlineLevel="0" collapsed="false">
      <c r="B245" s="698" t="n">
        <f aca="false">D244</f>
        <v>445200</v>
      </c>
      <c r="C245" s="699" t="s">
        <v>635</v>
      </c>
      <c r="D245" s="698" t="n">
        <v>445760</v>
      </c>
      <c r="E245" s="399" t="n">
        <v>560</v>
      </c>
      <c r="F245" s="399" t="n">
        <f aca="false">E245*0.1</f>
        <v>56</v>
      </c>
      <c r="G245" s="399" t="n">
        <v>56</v>
      </c>
      <c r="H245" s="399" t="n">
        <f aca="false">E245*0.1</f>
        <v>56</v>
      </c>
      <c r="I245" s="399" t="n">
        <v>0</v>
      </c>
      <c r="J245" s="399" t="n">
        <v>23.5</v>
      </c>
      <c r="K245" s="399" t="n">
        <v>0</v>
      </c>
      <c r="L245" s="399" t="n">
        <v>0</v>
      </c>
      <c r="M245" s="399" t="n">
        <v>0</v>
      </c>
      <c r="N245" s="399" t="n">
        <v>0</v>
      </c>
      <c r="O245" s="399" t="n">
        <v>0</v>
      </c>
      <c r="P245" s="399" t="n">
        <v>0</v>
      </c>
      <c r="Q245" s="399" t="n">
        <v>0</v>
      </c>
      <c r="R245" s="399" t="n">
        <v>0</v>
      </c>
      <c r="S245" s="399" t="n">
        <v>0</v>
      </c>
      <c r="T245" s="399" t="n">
        <v>0</v>
      </c>
      <c r="U245" s="399" t="n">
        <v>0</v>
      </c>
      <c r="V245" s="399" t="n">
        <v>0</v>
      </c>
      <c r="W245" s="399" t="n">
        <v>0</v>
      </c>
      <c r="X245" s="399" t="n">
        <v>0</v>
      </c>
      <c r="Y245" s="399" t="n">
        <v>0</v>
      </c>
      <c r="Z245" s="657"/>
      <c r="AA245" s="652"/>
    </row>
    <row r="246" customFormat="false" ht="15" hidden="false" customHeight="true" outlineLevel="0" collapsed="false">
      <c r="B246" s="698" t="n">
        <f aca="false">D245</f>
        <v>445760</v>
      </c>
      <c r="C246" s="699" t="s">
        <v>635</v>
      </c>
      <c r="D246" s="698" t="n">
        <v>447200</v>
      </c>
      <c r="E246" s="399" t="n">
        <v>1440</v>
      </c>
      <c r="F246" s="399" t="n">
        <f aca="false">E246*0.1</f>
        <v>144</v>
      </c>
      <c r="G246" s="399" t="n">
        <v>0</v>
      </c>
      <c r="H246" s="399" t="n">
        <f aca="false">E246*0.1</f>
        <v>144</v>
      </c>
      <c r="I246" s="399" t="n">
        <v>0</v>
      </c>
      <c r="J246" s="399" t="n">
        <v>60</v>
      </c>
      <c r="K246" s="399" t="n">
        <v>0</v>
      </c>
      <c r="L246" s="399" t="n">
        <v>0</v>
      </c>
      <c r="M246" s="399" t="n">
        <v>0</v>
      </c>
      <c r="N246" s="399" t="n">
        <v>0</v>
      </c>
      <c r="O246" s="399" t="n">
        <v>0</v>
      </c>
      <c r="P246" s="399" t="n">
        <v>0</v>
      </c>
      <c r="Q246" s="399" t="n">
        <v>0</v>
      </c>
      <c r="R246" s="399" t="n">
        <v>0</v>
      </c>
      <c r="S246" s="399" t="n">
        <v>0</v>
      </c>
      <c r="T246" s="399" t="n">
        <v>0</v>
      </c>
      <c r="U246" s="399" t="n">
        <v>0</v>
      </c>
      <c r="V246" s="399" t="n">
        <v>0</v>
      </c>
      <c r="W246" s="399" t="n">
        <v>0</v>
      </c>
      <c r="X246" s="399" t="n">
        <v>0</v>
      </c>
      <c r="Y246" s="399" t="n">
        <v>0</v>
      </c>
      <c r="Z246" s="657"/>
      <c r="AA246" s="652"/>
    </row>
    <row r="247" customFormat="false" ht="15" hidden="false" customHeight="true" outlineLevel="0" collapsed="false">
      <c r="B247" s="698" t="n">
        <f aca="false">D246</f>
        <v>447200</v>
      </c>
      <c r="C247" s="699" t="s">
        <v>635</v>
      </c>
      <c r="D247" s="698" t="n">
        <v>447430</v>
      </c>
      <c r="E247" s="399" t="n">
        <v>230</v>
      </c>
      <c r="F247" s="399" t="n">
        <f aca="false">E247*0.1</f>
        <v>23</v>
      </c>
      <c r="G247" s="399" t="n">
        <v>23</v>
      </c>
      <c r="H247" s="399" t="n">
        <f aca="false">E247*0.1</f>
        <v>23</v>
      </c>
      <c r="I247" s="399" t="n">
        <v>0</v>
      </c>
      <c r="J247" s="399" t="n">
        <v>9.5</v>
      </c>
      <c r="K247" s="399" t="n">
        <v>0</v>
      </c>
      <c r="L247" s="399" t="n">
        <v>0</v>
      </c>
      <c r="M247" s="399" t="n">
        <v>0</v>
      </c>
      <c r="N247" s="399" t="n">
        <v>0</v>
      </c>
      <c r="O247" s="399" t="n">
        <v>0</v>
      </c>
      <c r="P247" s="399" t="n">
        <v>0</v>
      </c>
      <c r="Q247" s="399" t="n">
        <v>0</v>
      </c>
      <c r="R247" s="399" t="n">
        <v>0</v>
      </c>
      <c r="S247" s="399" t="n">
        <v>0</v>
      </c>
      <c r="T247" s="399" t="n">
        <v>0</v>
      </c>
      <c r="U247" s="399" t="n">
        <v>0</v>
      </c>
      <c r="V247" s="399" t="n">
        <v>0</v>
      </c>
      <c r="W247" s="399" t="n">
        <v>0</v>
      </c>
      <c r="X247" s="399" t="n">
        <v>0</v>
      </c>
      <c r="Y247" s="399" t="n">
        <v>0</v>
      </c>
      <c r="Z247" s="657"/>
      <c r="AA247" s="652"/>
    </row>
    <row r="248" customFormat="false" ht="15" hidden="false" customHeight="true" outlineLevel="0" collapsed="false">
      <c r="B248" s="698" t="n">
        <f aca="false">D247</f>
        <v>447430</v>
      </c>
      <c r="C248" s="699" t="s">
        <v>635</v>
      </c>
      <c r="D248" s="698" t="n">
        <v>447530</v>
      </c>
      <c r="E248" s="399" t="n">
        <v>100</v>
      </c>
      <c r="F248" s="399" t="n">
        <f aca="false">E248*0.1</f>
        <v>10</v>
      </c>
      <c r="G248" s="399" t="n">
        <v>20</v>
      </c>
      <c r="H248" s="399" t="n">
        <f aca="false">E248*0.1</f>
        <v>10</v>
      </c>
      <c r="I248" s="399" t="n">
        <v>0</v>
      </c>
      <c r="J248" s="399" t="n">
        <v>0</v>
      </c>
      <c r="K248" s="399" t="n">
        <v>0</v>
      </c>
      <c r="L248" s="399" t="n">
        <v>0</v>
      </c>
      <c r="M248" s="399" t="n">
        <v>0</v>
      </c>
      <c r="N248" s="399" t="n">
        <v>0</v>
      </c>
      <c r="O248" s="399" t="n">
        <v>0</v>
      </c>
      <c r="P248" s="399" t="n">
        <v>0</v>
      </c>
      <c r="Q248" s="399" t="n">
        <v>0</v>
      </c>
      <c r="R248" s="399" t="n">
        <v>0</v>
      </c>
      <c r="S248" s="399" t="n">
        <v>0</v>
      </c>
      <c r="T248" s="399" t="n">
        <v>0</v>
      </c>
      <c r="U248" s="399" t="n">
        <v>0</v>
      </c>
      <c r="V248" s="399" t="n">
        <v>0</v>
      </c>
      <c r="W248" s="399" t="n">
        <v>0</v>
      </c>
      <c r="X248" s="399" t="n">
        <v>0</v>
      </c>
      <c r="Y248" s="399" t="n">
        <v>0</v>
      </c>
      <c r="Z248" s="657"/>
      <c r="AA248" s="652"/>
    </row>
    <row r="249" customFormat="false" ht="15" hidden="false" customHeight="true" outlineLevel="0" collapsed="false">
      <c r="B249" s="698" t="n">
        <f aca="false">D248</f>
        <v>447530</v>
      </c>
      <c r="C249" s="699" t="s">
        <v>635</v>
      </c>
      <c r="D249" s="698" t="n">
        <v>447790</v>
      </c>
      <c r="E249" s="399" t="n">
        <v>260</v>
      </c>
      <c r="F249" s="399" t="n">
        <f aca="false">E249*0.1</f>
        <v>26</v>
      </c>
      <c r="G249" s="399" t="n">
        <v>26</v>
      </c>
      <c r="H249" s="399" t="n">
        <f aca="false">E249*0.1</f>
        <v>26</v>
      </c>
      <c r="I249" s="399" t="n">
        <v>0</v>
      </c>
      <c r="J249" s="399" t="n">
        <v>11</v>
      </c>
      <c r="K249" s="399" t="n">
        <v>0</v>
      </c>
      <c r="L249" s="399" t="n">
        <v>0</v>
      </c>
      <c r="M249" s="399" t="n">
        <v>0</v>
      </c>
      <c r="N249" s="399" t="n">
        <v>0</v>
      </c>
      <c r="O249" s="399" t="n">
        <v>0</v>
      </c>
      <c r="P249" s="399" t="n">
        <v>0</v>
      </c>
      <c r="Q249" s="399" t="n">
        <v>0</v>
      </c>
      <c r="R249" s="399" t="n">
        <v>0</v>
      </c>
      <c r="S249" s="399" t="n">
        <v>0</v>
      </c>
      <c r="T249" s="399" t="n">
        <v>0</v>
      </c>
      <c r="U249" s="399" t="n">
        <v>0</v>
      </c>
      <c r="V249" s="399" t="n">
        <v>0</v>
      </c>
      <c r="W249" s="399" t="n">
        <v>0</v>
      </c>
      <c r="X249" s="399" t="n">
        <v>0</v>
      </c>
      <c r="Y249" s="399" t="n">
        <v>0</v>
      </c>
      <c r="Z249" s="657"/>
      <c r="AA249" s="652"/>
    </row>
    <row r="250" customFormat="false" ht="15" hidden="false" customHeight="true" outlineLevel="0" collapsed="false">
      <c r="B250" s="698" t="n">
        <f aca="false">D249</f>
        <v>447790</v>
      </c>
      <c r="C250" s="699" t="s">
        <v>635</v>
      </c>
      <c r="D250" s="698" t="n">
        <v>448550</v>
      </c>
      <c r="E250" s="399" t="n">
        <v>760</v>
      </c>
      <c r="F250" s="399" t="n">
        <f aca="false">E250*0.1</f>
        <v>76</v>
      </c>
      <c r="G250" s="399" t="n">
        <v>0</v>
      </c>
      <c r="H250" s="399" t="n">
        <f aca="false">E250*0.1</f>
        <v>76</v>
      </c>
      <c r="I250" s="399" t="n">
        <v>0</v>
      </c>
      <c r="J250" s="399" t="n">
        <v>31.5</v>
      </c>
      <c r="K250" s="399" t="n">
        <v>0</v>
      </c>
      <c r="L250" s="399" t="n">
        <v>0</v>
      </c>
      <c r="M250" s="399" t="n">
        <v>0</v>
      </c>
      <c r="N250" s="399" t="n">
        <v>0</v>
      </c>
      <c r="O250" s="399" t="n">
        <v>0</v>
      </c>
      <c r="P250" s="399" t="n">
        <v>0</v>
      </c>
      <c r="Q250" s="399" t="n">
        <v>0</v>
      </c>
      <c r="R250" s="399" t="n">
        <v>0</v>
      </c>
      <c r="S250" s="399" t="n">
        <v>0</v>
      </c>
      <c r="T250" s="399" t="n">
        <v>0</v>
      </c>
      <c r="U250" s="399" t="n">
        <v>0</v>
      </c>
      <c r="V250" s="399" t="n">
        <v>0</v>
      </c>
      <c r="W250" s="399" t="n">
        <v>0</v>
      </c>
      <c r="X250" s="399" t="n">
        <v>0</v>
      </c>
      <c r="Y250" s="399" t="n">
        <v>0</v>
      </c>
      <c r="Z250" s="657"/>
      <c r="AA250" s="652"/>
    </row>
    <row r="251" customFormat="false" ht="15" hidden="false" customHeight="true" outlineLevel="0" collapsed="false">
      <c r="B251" s="698" t="n">
        <f aca="false">D250</f>
        <v>448550</v>
      </c>
      <c r="C251" s="699" t="s">
        <v>635</v>
      </c>
      <c r="D251" s="698" t="n">
        <v>448790</v>
      </c>
      <c r="E251" s="399" t="n">
        <v>240</v>
      </c>
      <c r="F251" s="399" t="n">
        <f aca="false">E251*0.1</f>
        <v>24</v>
      </c>
      <c r="G251" s="399" t="n">
        <v>24</v>
      </c>
      <c r="H251" s="399" t="n">
        <f aca="false">E251*0.1</f>
        <v>24</v>
      </c>
      <c r="I251" s="399" t="n">
        <v>0</v>
      </c>
      <c r="J251" s="399" t="n">
        <v>10</v>
      </c>
      <c r="K251" s="399" t="n">
        <v>0</v>
      </c>
      <c r="L251" s="399" t="n">
        <v>0</v>
      </c>
      <c r="M251" s="399" t="n">
        <v>0</v>
      </c>
      <c r="N251" s="399" t="n">
        <v>0</v>
      </c>
      <c r="O251" s="399" t="n">
        <v>0</v>
      </c>
      <c r="P251" s="399" t="n">
        <v>0</v>
      </c>
      <c r="Q251" s="399" t="n">
        <v>0</v>
      </c>
      <c r="R251" s="399" t="n">
        <v>0</v>
      </c>
      <c r="S251" s="399" t="n">
        <v>0</v>
      </c>
      <c r="T251" s="399" t="n">
        <v>0</v>
      </c>
      <c r="U251" s="399" t="n">
        <v>0</v>
      </c>
      <c r="V251" s="399" t="n">
        <v>0</v>
      </c>
      <c r="W251" s="399" t="n">
        <v>0</v>
      </c>
      <c r="X251" s="399" t="n">
        <v>0</v>
      </c>
      <c r="Y251" s="399" t="n">
        <v>0</v>
      </c>
      <c r="Z251" s="657"/>
      <c r="AA251" s="652"/>
    </row>
    <row r="252" customFormat="false" ht="15" hidden="false" customHeight="true" outlineLevel="0" collapsed="false">
      <c r="B252" s="698" t="n">
        <f aca="false">D251</f>
        <v>448790</v>
      </c>
      <c r="C252" s="699" t="s">
        <v>635</v>
      </c>
      <c r="D252" s="698" t="n">
        <v>448936</v>
      </c>
      <c r="E252" s="399" t="n">
        <v>146</v>
      </c>
      <c r="F252" s="399" t="n">
        <f aca="false">E252*0.1</f>
        <v>14.6</v>
      </c>
      <c r="G252" s="399" t="n">
        <v>29.2</v>
      </c>
      <c r="H252" s="399" t="n">
        <f aca="false">E252*0.1</f>
        <v>14.6</v>
      </c>
      <c r="I252" s="399" t="n">
        <v>0</v>
      </c>
      <c r="J252" s="399" t="n">
        <v>0</v>
      </c>
      <c r="K252" s="399" t="n">
        <v>0</v>
      </c>
      <c r="L252" s="399" t="n">
        <v>0</v>
      </c>
      <c r="M252" s="399" t="n">
        <v>0</v>
      </c>
      <c r="N252" s="399" t="n">
        <v>0</v>
      </c>
      <c r="O252" s="399" t="n">
        <v>0</v>
      </c>
      <c r="P252" s="399" t="n">
        <v>0</v>
      </c>
      <c r="Q252" s="399" t="n">
        <v>0</v>
      </c>
      <c r="R252" s="399" t="n">
        <v>0</v>
      </c>
      <c r="S252" s="399" t="n">
        <v>0</v>
      </c>
      <c r="T252" s="399" t="n">
        <v>0</v>
      </c>
      <c r="U252" s="399" t="n">
        <v>0</v>
      </c>
      <c r="V252" s="399" t="n">
        <v>0</v>
      </c>
      <c r="W252" s="399" t="n">
        <v>0</v>
      </c>
      <c r="X252" s="399" t="n">
        <v>0</v>
      </c>
      <c r="Y252" s="399" t="n">
        <v>0</v>
      </c>
      <c r="Z252" s="657"/>
      <c r="AA252" s="652"/>
    </row>
    <row r="253" customFormat="false" ht="13.5" hidden="false" customHeight="false" outlineLevel="0" collapsed="false">
      <c r="B253" s="706"/>
      <c r="C253" s="706"/>
      <c r="D253" s="707"/>
      <c r="E253" s="707"/>
      <c r="F253" s="708"/>
      <c r="G253" s="708"/>
      <c r="H253" s="708"/>
      <c r="I253" s="708"/>
      <c r="J253" s="708"/>
      <c r="K253" s="708"/>
      <c r="L253" s="193"/>
      <c r="M253" s="193"/>
      <c r="N253" s="193"/>
      <c r="O253" s="193"/>
      <c r="P253" s="193"/>
      <c r="Q253" s="193"/>
      <c r="R253" s="708"/>
      <c r="S253" s="708"/>
      <c r="T253" s="708"/>
      <c r="U253" s="708"/>
      <c r="V253" s="708"/>
      <c r="W253" s="708"/>
      <c r="X253" s="193"/>
      <c r="Y253" s="193"/>
      <c r="Z253" s="660"/>
      <c r="AA253" s="631"/>
    </row>
    <row r="254" customFormat="false" ht="13.5" hidden="false" customHeight="true" outlineLevel="0" collapsed="false">
      <c r="B254" s="709" t="s">
        <v>919</v>
      </c>
      <c r="C254" s="709"/>
      <c r="D254" s="709"/>
      <c r="E254" s="709"/>
      <c r="F254" s="710" t="n">
        <f aca="false">SUM(F20:F252)</f>
        <v>11167.6</v>
      </c>
      <c r="G254" s="711" t="n">
        <f aca="false">SUM(G20:G252)</f>
        <v>7537.7</v>
      </c>
      <c r="H254" s="710" t="n">
        <f aca="false">SUM(H20:H252)</f>
        <v>11296.6</v>
      </c>
      <c r="I254" s="712" t="n">
        <f aca="false">SUM(I20:I252)</f>
        <v>200.9</v>
      </c>
      <c r="J254" s="713" t="n">
        <f aca="false">SUM(J20:J252)</f>
        <v>3833.84166666667</v>
      </c>
      <c r="K254" s="714" t="n">
        <f aca="false">SUM(K20:K252)</f>
        <v>69</v>
      </c>
      <c r="L254" s="715" t="n">
        <f aca="false">SUM(L20:L252)</f>
        <v>45</v>
      </c>
      <c r="M254" s="716" t="n">
        <f aca="false">SUM(M20:M252)</f>
        <v>7.4</v>
      </c>
      <c r="N254" s="716" t="n">
        <f aca="false">SUM(N20:N252)</f>
        <v>3.7</v>
      </c>
      <c r="O254" s="710" t="n">
        <f aca="false">SUM(O20:O252)</f>
        <v>28</v>
      </c>
      <c r="P254" s="710" t="n">
        <f aca="false">SUM(P20:P252)</f>
        <v>0</v>
      </c>
      <c r="Q254" s="710" t="n">
        <f aca="false">SUM(Q20:Q252)</f>
        <v>0</v>
      </c>
      <c r="R254" s="710" t="n">
        <f aca="false">SUM(R20:R252)</f>
        <v>9.6</v>
      </c>
      <c r="S254" s="710" t="n">
        <f aca="false">SUM(S20:S252)</f>
        <v>3</v>
      </c>
      <c r="T254" s="710" t="n">
        <f aca="false">SUM(T20:T252)</f>
        <v>20</v>
      </c>
      <c r="U254" s="710" t="n">
        <f aca="false">SUM(U20:U252)</f>
        <v>6</v>
      </c>
      <c r="V254" s="710" t="n">
        <f aca="false">SUM(V20:V252)</f>
        <v>48</v>
      </c>
      <c r="W254" s="713" t="n">
        <f aca="false">SUM(W20:W252)</f>
        <v>138</v>
      </c>
      <c r="X254" s="713" t="n">
        <f aca="false">SUM(X20:X252)</f>
        <v>4750.2</v>
      </c>
      <c r="Y254" s="717" t="n">
        <f aca="false">SUM(Y20:Y252)</f>
        <v>103</v>
      </c>
      <c r="Z254" s="718"/>
      <c r="AA254" s="631"/>
    </row>
    <row r="255" customFormat="false" ht="12.75" hidden="false" customHeight="false" outlineLevel="0" collapsed="false">
      <c r="B255" s="613"/>
      <c r="C255" s="613"/>
      <c r="D255" s="614"/>
      <c r="E255" s="615"/>
      <c r="F255" s="719"/>
      <c r="G255" s="719"/>
      <c r="H255" s="719"/>
      <c r="I255" s="719"/>
      <c r="J255" s="719"/>
      <c r="K255" s="719"/>
      <c r="L255" s="616"/>
      <c r="M255" s="616"/>
      <c r="N255" s="616"/>
      <c r="O255" s="616"/>
      <c r="P255" s="616"/>
      <c r="Q255" s="616"/>
      <c r="R255" s="719"/>
      <c r="S255" s="719"/>
      <c r="T255" s="719"/>
      <c r="U255" s="719"/>
      <c r="V255" s="719"/>
      <c r="W255" s="719"/>
      <c r="X255" s="616"/>
      <c r="Y255" s="616"/>
      <c r="Z255" s="618"/>
      <c r="AA255" s="631"/>
    </row>
    <row r="256" customFormat="false" ht="21.75" hidden="true" customHeight="true" outlineLevel="0" collapsed="false">
      <c r="B256" s="720" t="s">
        <v>1051</v>
      </c>
      <c r="C256" s="720"/>
      <c r="D256" s="614"/>
      <c r="E256" s="615"/>
      <c r="F256" s="719"/>
      <c r="G256" s="719"/>
      <c r="H256" s="719"/>
      <c r="I256" s="719"/>
      <c r="J256" s="719"/>
      <c r="K256" s="719"/>
      <c r="L256" s="616"/>
      <c r="M256" s="616"/>
      <c r="N256" s="616"/>
      <c r="O256" s="616"/>
      <c r="P256" s="616"/>
      <c r="Q256" s="616"/>
      <c r="R256" s="719"/>
      <c r="S256" s="719"/>
      <c r="T256" s="719"/>
      <c r="U256" s="719"/>
      <c r="V256" s="719"/>
      <c r="W256" s="719"/>
      <c r="X256" s="616"/>
      <c r="Y256" s="616"/>
      <c r="Z256" s="618"/>
      <c r="AA256" s="631"/>
    </row>
    <row r="257" customFormat="false" ht="12.75" hidden="true" customHeight="false" outlineLevel="0" collapsed="false">
      <c r="B257" s="629"/>
      <c r="C257" s="629"/>
      <c r="D257" s="630"/>
      <c r="E257" s="615"/>
      <c r="F257" s="721" t="s">
        <v>1052</v>
      </c>
      <c r="G257" s="719"/>
      <c r="H257" s="719"/>
      <c r="I257" s="719"/>
      <c r="J257" s="719"/>
      <c r="K257" s="719"/>
      <c r="L257" s="631"/>
      <c r="M257" s="631"/>
      <c r="N257" s="631"/>
      <c r="O257" s="722" t="n">
        <f aca="false">+F254+H254+I254+K254+L254+M254+N254+O254+P254+Q254+R254+S254+T254+U254+V254</f>
        <v>22904.8</v>
      </c>
      <c r="P257" s="722"/>
      <c r="Q257" s="722"/>
      <c r="R257" s="723" t="s">
        <v>28</v>
      </c>
      <c r="S257" s="723"/>
      <c r="T257" s="723"/>
      <c r="U257" s="723"/>
      <c r="V257" s="723"/>
      <c r="W257" s="723"/>
      <c r="X257" s="616"/>
      <c r="Y257" s="616"/>
      <c r="Z257" s="618"/>
      <c r="AA257" s="631"/>
    </row>
    <row r="258" customFormat="false" ht="12.75" hidden="true" customHeight="false" outlineLevel="0" collapsed="false">
      <c r="B258" s="630"/>
      <c r="C258" s="630"/>
      <c r="D258" s="630"/>
      <c r="E258" s="615"/>
      <c r="F258" s="721" t="s">
        <v>1053</v>
      </c>
      <c r="G258" s="719"/>
      <c r="H258" s="719"/>
      <c r="I258" s="719"/>
      <c r="J258" s="719"/>
      <c r="K258" s="719"/>
      <c r="L258" s="631"/>
      <c r="M258" s="631"/>
      <c r="N258" s="631"/>
      <c r="O258" s="722" t="n">
        <f aca="false">+G254+J254+W254+X254+Y254</f>
        <v>16362.7416666667</v>
      </c>
      <c r="P258" s="722"/>
      <c r="Q258" s="722"/>
      <c r="R258" s="723" t="s">
        <v>28</v>
      </c>
      <c r="S258" s="723"/>
      <c r="T258" s="723"/>
      <c r="U258" s="723"/>
      <c r="V258" s="723"/>
      <c r="W258" s="723"/>
      <c r="X258" s="616"/>
      <c r="Y258" s="616"/>
      <c r="Z258" s="618"/>
      <c r="AA258" s="631"/>
    </row>
    <row r="259" customFormat="false" ht="13.5" hidden="false" customHeight="false" outlineLevel="0" collapsed="false">
      <c r="B259" s="630"/>
      <c r="C259" s="630"/>
      <c r="D259" s="614"/>
      <c r="E259" s="615"/>
      <c r="F259" s="719"/>
      <c r="G259" s="719"/>
      <c r="H259" s="719"/>
      <c r="I259" s="719"/>
      <c r="J259" s="719"/>
      <c r="K259" s="719"/>
      <c r="L259" s="616"/>
      <c r="M259" s="616"/>
      <c r="N259" s="616"/>
      <c r="O259" s="616"/>
      <c r="P259" s="616"/>
      <c r="Q259" s="616"/>
      <c r="R259" s="719"/>
      <c r="S259" s="719"/>
      <c r="T259" s="719"/>
      <c r="U259" s="719"/>
      <c r="V259" s="719"/>
      <c r="W259" s="719"/>
      <c r="X259" s="616"/>
      <c r="Y259" s="616"/>
      <c r="Z259" s="618"/>
      <c r="AA259" s="631"/>
    </row>
    <row r="260" s="59" customFormat="true" ht="12.75" hidden="false" customHeight="false" outlineLevel="0" collapsed="false">
      <c r="B260" s="619" t="s">
        <v>3</v>
      </c>
      <c r="C260" s="620" t="s">
        <v>4</v>
      </c>
      <c r="D260" s="724"/>
      <c r="E260" s="621"/>
      <c r="F260" s="621"/>
      <c r="G260" s="725"/>
      <c r="H260" s="725"/>
      <c r="I260" s="725"/>
      <c r="J260" s="725"/>
      <c r="K260" s="725"/>
      <c r="L260" s="725"/>
      <c r="M260" s="726"/>
      <c r="N260" s="726"/>
      <c r="O260" s="726"/>
      <c r="P260" s="726"/>
      <c r="Q260" s="726"/>
      <c r="R260" s="726"/>
      <c r="S260" s="726"/>
      <c r="T260" s="726"/>
      <c r="U260" s="726"/>
      <c r="V260" s="726"/>
      <c r="W260" s="726"/>
      <c r="X260" s="154" t="s">
        <v>391</v>
      </c>
      <c r="Y260" s="622" t="s">
        <v>392</v>
      </c>
    </row>
    <row r="261" s="623" customFormat="true" ht="15" hidden="false" customHeight="true" outlineLevel="0" collapsed="false">
      <c r="B261" s="624" t="s">
        <v>50</v>
      </c>
      <c r="C261" s="727" t="s">
        <v>51</v>
      </c>
      <c r="D261" s="728"/>
      <c r="E261" s="728"/>
      <c r="F261" s="728"/>
      <c r="G261" s="729"/>
      <c r="H261" s="729"/>
      <c r="I261" s="729"/>
      <c r="J261" s="729"/>
      <c r="K261" s="729"/>
      <c r="L261" s="729"/>
      <c r="M261" s="729"/>
      <c r="N261" s="729"/>
      <c r="O261" s="729"/>
      <c r="P261" s="729"/>
      <c r="Q261" s="729"/>
      <c r="R261" s="729"/>
      <c r="S261" s="729"/>
      <c r="T261" s="729"/>
      <c r="U261" s="729"/>
      <c r="V261" s="729"/>
      <c r="W261" s="729"/>
      <c r="X261" s="627" t="s">
        <v>28</v>
      </c>
      <c r="Y261" s="628" t="n">
        <f aca="false">+SUM(F254:Y254)</f>
        <v>39267.5416666667</v>
      </c>
    </row>
    <row r="262" customFormat="false" ht="12.75" hidden="false" customHeight="false" outlineLevel="0" collapsed="false">
      <c r="B262" s="630"/>
      <c r="C262" s="630"/>
      <c r="D262" s="614"/>
      <c r="E262" s="615"/>
      <c r="F262" s="719"/>
      <c r="G262" s="719"/>
      <c r="H262" s="719"/>
      <c r="I262" s="719"/>
      <c r="J262" s="719"/>
      <c r="K262" s="719"/>
      <c r="L262" s="616"/>
      <c r="M262" s="616"/>
      <c r="N262" s="616"/>
      <c r="O262" s="616"/>
      <c r="P262" s="616"/>
      <c r="Q262" s="616"/>
      <c r="R262" s="719"/>
      <c r="S262" s="719"/>
      <c r="T262" s="719"/>
      <c r="U262" s="719"/>
      <c r="V262" s="719"/>
      <c r="W262" s="719"/>
      <c r="X262" s="616"/>
      <c r="Y262" s="616"/>
      <c r="Z262" s="618"/>
      <c r="AA262" s="631"/>
    </row>
    <row r="263" customFormat="false" ht="12.75" hidden="false" customHeight="false" outlineLevel="0" collapsed="false">
      <c r="B263" s="613"/>
      <c r="C263" s="613"/>
      <c r="D263" s="614"/>
      <c r="E263" s="615"/>
      <c r="F263" s="719"/>
      <c r="G263" s="719"/>
      <c r="H263" s="719"/>
      <c r="I263" s="719"/>
      <c r="J263" s="719"/>
      <c r="K263" s="719"/>
      <c r="L263" s="616"/>
      <c r="M263" s="616"/>
      <c r="N263" s="616"/>
      <c r="O263" s="616"/>
      <c r="P263" s="616"/>
      <c r="Q263" s="616"/>
      <c r="R263" s="719"/>
      <c r="S263" s="719"/>
      <c r="T263" s="719"/>
      <c r="U263" s="719"/>
      <c r="V263" s="719"/>
      <c r="W263" s="719"/>
      <c r="X263" s="616"/>
      <c r="Y263" s="616"/>
      <c r="Z263" s="618"/>
      <c r="AA263" s="631"/>
    </row>
    <row r="264" customFormat="false" ht="12.75" hidden="true" customHeight="false" outlineLevel="0" collapsed="false">
      <c r="B264" s="613"/>
      <c r="C264" s="613"/>
      <c r="D264" s="531"/>
      <c r="E264" s="531"/>
      <c r="F264" s="531"/>
      <c r="G264" s="531"/>
      <c r="H264" s="531"/>
      <c r="I264" s="617"/>
      <c r="J264" s="719"/>
      <c r="K264" s="719"/>
      <c r="L264" s="616"/>
      <c r="M264" s="616"/>
      <c r="N264" s="616"/>
      <c r="O264" s="616"/>
      <c r="P264" s="616"/>
      <c r="Q264" s="616"/>
      <c r="R264" s="719"/>
      <c r="S264" s="719"/>
      <c r="T264" s="719"/>
      <c r="U264" s="719"/>
      <c r="V264" s="719"/>
      <c r="W264" s="719"/>
      <c r="X264" s="616"/>
      <c r="Y264" s="616"/>
      <c r="Z264" s="618"/>
      <c r="AA264" s="631"/>
    </row>
    <row r="265" customFormat="false" ht="18" hidden="true" customHeight="true" outlineLevel="0" collapsed="false">
      <c r="B265" s="68" t="s">
        <v>1054</v>
      </c>
      <c r="C265" s="68"/>
      <c r="D265" s="68"/>
      <c r="E265" s="68"/>
      <c r="F265" s="68"/>
      <c r="G265" s="68"/>
      <c r="H265" s="68"/>
      <c r="I265" s="68"/>
      <c r="J265" s="362"/>
      <c r="K265" s="362"/>
      <c r="L265" s="362"/>
      <c r="M265" s="362"/>
      <c r="N265" s="362"/>
      <c r="Z265" s="618"/>
      <c r="AA265" s="631"/>
    </row>
    <row r="266" customFormat="false" ht="13.5" hidden="true" customHeight="false" outlineLevel="0" collapsed="false">
      <c r="B266" s="72"/>
      <c r="C266" s="72"/>
      <c r="D266" s="72"/>
      <c r="E266" s="72"/>
      <c r="F266" s="72"/>
      <c r="G266" s="72"/>
      <c r="H266" s="362"/>
      <c r="I266" s="362"/>
      <c r="J266" s="362"/>
      <c r="K266" s="362"/>
      <c r="L266" s="362"/>
      <c r="M266" s="362"/>
      <c r="N266" s="362"/>
      <c r="Z266" s="618"/>
      <c r="AA266" s="631"/>
    </row>
    <row r="267" customFormat="false" ht="15" hidden="true" customHeight="false" outlineLevel="0" collapsed="false">
      <c r="B267" s="356" t="s">
        <v>794</v>
      </c>
      <c r="C267" s="357"/>
      <c r="D267" s="357"/>
      <c r="E267" s="357"/>
      <c r="F267" s="357"/>
      <c r="G267" s="74"/>
      <c r="H267" s="730"/>
      <c r="I267" s="669"/>
      <c r="J267" s="362"/>
      <c r="K267" s="362"/>
      <c r="L267" s="362"/>
      <c r="M267" s="362"/>
      <c r="N267" s="362"/>
      <c r="Z267" s="731"/>
      <c r="AA267" s="732"/>
    </row>
    <row r="268" customFormat="false" ht="15" hidden="true" customHeight="false" outlineLevel="0" collapsed="false">
      <c r="B268" s="363" t="s">
        <v>807</v>
      </c>
      <c r="C268" s="364"/>
      <c r="D268" s="364"/>
      <c r="E268" s="364"/>
      <c r="F268" s="364"/>
      <c r="G268" s="77"/>
      <c r="H268" s="733"/>
      <c r="I268" s="672"/>
      <c r="J268" s="362"/>
      <c r="K268" s="362"/>
      <c r="L268" s="362"/>
      <c r="M268" s="362"/>
      <c r="N268" s="362"/>
      <c r="Z268" s="734"/>
      <c r="AA268" s="735"/>
    </row>
    <row r="269" customFormat="false" ht="15.75" hidden="true" customHeight="false" outlineLevel="0" collapsed="false">
      <c r="B269" s="367" t="s">
        <v>601</v>
      </c>
      <c r="C269" s="368"/>
      <c r="D269" s="368"/>
      <c r="E269" s="368"/>
      <c r="F269" s="368"/>
      <c r="G269" s="80"/>
      <c r="H269" s="736"/>
      <c r="I269" s="675"/>
      <c r="J269" s="362"/>
      <c r="K269" s="362"/>
      <c r="L269" s="362"/>
      <c r="M269" s="362"/>
      <c r="N269" s="362"/>
      <c r="Z269" s="734"/>
      <c r="AA269" s="735"/>
    </row>
    <row r="270" customFormat="false" ht="12.75" hidden="true" customHeight="false" outlineLevel="0" collapsed="false">
      <c r="B270" s="633"/>
      <c r="C270" s="633"/>
      <c r="D270" s="634"/>
      <c r="E270" s="737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</row>
    <row r="271" customFormat="false" ht="13.5" hidden="true" customHeight="false" outlineLevel="0" collapsed="false">
      <c r="D271" s="676"/>
      <c r="E271" s="738"/>
      <c r="F271" s="362"/>
      <c r="G271" s="362"/>
      <c r="H271" s="362"/>
      <c r="I271" s="362"/>
      <c r="J271" s="362"/>
      <c r="K271" s="362"/>
      <c r="L271" s="362"/>
      <c r="M271" s="362"/>
      <c r="N271" s="362"/>
    </row>
    <row r="272" customFormat="false" ht="12.75" hidden="true" customHeight="true" outlineLevel="0" collapsed="false">
      <c r="B272" s="636" t="s">
        <v>85</v>
      </c>
      <c r="C272" s="636"/>
      <c r="D272" s="636"/>
      <c r="E272" s="739" t="s">
        <v>959</v>
      </c>
      <c r="F272" s="637"/>
      <c r="G272" s="638" t="s">
        <v>1025</v>
      </c>
      <c r="H272" s="740"/>
      <c r="I272" s="637"/>
      <c r="J272" s="638" t="s">
        <v>1026</v>
      </c>
      <c r="K272" s="740"/>
      <c r="L272" s="741" t="s">
        <v>1027</v>
      </c>
      <c r="M272" s="741"/>
      <c r="N272" s="741"/>
      <c r="O272" s="741"/>
      <c r="P272" s="741"/>
      <c r="Q272" s="741"/>
      <c r="R272" s="741"/>
      <c r="S272" s="741" t="s">
        <v>1028</v>
      </c>
      <c r="T272" s="741"/>
      <c r="U272" s="741"/>
      <c r="V272" s="742" t="s">
        <v>1029</v>
      </c>
      <c r="W272" s="743" t="s">
        <v>1031</v>
      </c>
      <c r="X272" s="744" t="s">
        <v>1032</v>
      </c>
      <c r="Y272" s="745" t="s">
        <v>88</v>
      </c>
    </row>
    <row r="273" customFormat="false" ht="36.75" hidden="true" customHeight="false" outlineLevel="0" collapsed="false">
      <c r="B273" s="636"/>
      <c r="C273" s="636"/>
      <c r="D273" s="636"/>
      <c r="E273" s="739"/>
      <c r="F273" s="746" t="s">
        <v>961</v>
      </c>
      <c r="G273" s="747" t="s">
        <v>1035</v>
      </c>
      <c r="H273" s="748" t="s">
        <v>963</v>
      </c>
      <c r="I273" s="749" t="s">
        <v>961</v>
      </c>
      <c r="J273" s="747" t="s">
        <v>1036</v>
      </c>
      <c r="K273" s="748" t="s">
        <v>963</v>
      </c>
      <c r="L273" s="749" t="s">
        <v>774</v>
      </c>
      <c r="M273" s="750" t="s">
        <v>1037</v>
      </c>
      <c r="N273" s="750" t="s">
        <v>1038</v>
      </c>
      <c r="O273" s="750" t="s">
        <v>1039</v>
      </c>
      <c r="P273" s="751" t="s">
        <v>1040</v>
      </c>
      <c r="Q273" s="751" t="s">
        <v>1041</v>
      </c>
      <c r="R273" s="748" t="s">
        <v>1042</v>
      </c>
      <c r="S273" s="749"/>
      <c r="T273" s="751"/>
      <c r="U273" s="752"/>
      <c r="V273" s="742"/>
      <c r="W273" s="743"/>
      <c r="X273" s="744"/>
      <c r="Y273" s="745"/>
    </row>
    <row r="274" customFormat="false" ht="13.5" hidden="true" customHeight="false" outlineLevel="0" collapsed="false">
      <c r="B274" s="644"/>
      <c r="C274" s="753"/>
      <c r="D274" s="645"/>
      <c r="E274" s="754" t="s">
        <v>964</v>
      </c>
      <c r="F274" s="755" t="s">
        <v>965</v>
      </c>
      <c r="G274" s="756" t="s">
        <v>966</v>
      </c>
      <c r="H274" s="755" t="s">
        <v>965</v>
      </c>
      <c r="I274" s="755" t="s">
        <v>965</v>
      </c>
      <c r="J274" s="756" t="s">
        <v>966</v>
      </c>
      <c r="K274" s="755" t="s">
        <v>965</v>
      </c>
      <c r="L274" s="755" t="s">
        <v>965</v>
      </c>
      <c r="M274" s="755" t="s">
        <v>965</v>
      </c>
      <c r="N274" s="755" t="s">
        <v>965</v>
      </c>
      <c r="O274" s="755" t="s">
        <v>965</v>
      </c>
      <c r="P274" s="755" t="s">
        <v>965</v>
      </c>
      <c r="Q274" s="755" t="s">
        <v>965</v>
      </c>
      <c r="R274" s="755" t="s">
        <v>965</v>
      </c>
      <c r="S274" s="755" t="s">
        <v>965</v>
      </c>
      <c r="T274" s="755" t="s">
        <v>965</v>
      </c>
      <c r="U274" s="755" t="s">
        <v>965</v>
      </c>
      <c r="V274" s="755" t="s">
        <v>965</v>
      </c>
      <c r="W274" s="755" t="s">
        <v>966</v>
      </c>
      <c r="X274" s="757" t="s">
        <v>966</v>
      </c>
      <c r="Y274" s="745"/>
    </row>
    <row r="275" customFormat="false" ht="12.75" hidden="true" customHeight="false" outlineLevel="0" collapsed="false">
      <c r="B275" s="631"/>
      <c r="C275" s="631"/>
      <c r="D275" s="649"/>
      <c r="E275" s="758"/>
      <c r="F275" s="759" t="n">
        <v>0.1</v>
      </c>
      <c r="G275" s="759" t="n">
        <v>0.1</v>
      </c>
      <c r="H275" s="759" t="n">
        <v>0.1</v>
      </c>
      <c r="I275" s="759"/>
      <c r="J275" s="759" t="n">
        <v>0.5</v>
      </c>
      <c r="K275" s="759"/>
      <c r="L275" s="760" t="n">
        <v>3.75</v>
      </c>
      <c r="M275" s="760" t="n">
        <v>3.7</v>
      </c>
      <c r="N275" s="760" t="n">
        <v>3.7</v>
      </c>
      <c r="O275" s="760" t="n">
        <v>3.5</v>
      </c>
      <c r="P275" s="760" t="n">
        <v>3.7</v>
      </c>
      <c r="Q275" s="760" t="n">
        <v>3.7</v>
      </c>
      <c r="R275" s="759" t="n">
        <v>3.2</v>
      </c>
      <c r="S275" s="759"/>
      <c r="T275" s="759"/>
      <c r="U275" s="759"/>
      <c r="V275" s="759" t="s">
        <v>1043</v>
      </c>
      <c r="W275" s="759" t="n">
        <v>0.35</v>
      </c>
      <c r="X275" s="759"/>
      <c r="Y275" s="631"/>
    </row>
    <row r="276" customFormat="false" ht="12.75" hidden="true" customHeight="false" outlineLevel="0" collapsed="false">
      <c r="B276" s="631"/>
      <c r="C276" s="631"/>
      <c r="D276" s="649"/>
      <c r="E276" s="758"/>
      <c r="F276" s="759"/>
      <c r="G276" s="759"/>
      <c r="H276" s="759"/>
      <c r="I276" s="759"/>
      <c r="J276" s="759"/>
      <c r="K276" s="759"/>
      <c r="L276" s="652"/>
      <c r="M276" s="652"/>
      <c r="N276" s="652"/>
      <c r="O276" s="652"/>
      <c r="P276" s="652"/>
      <c r="Q276" s="652"/>
      <c r="R276" s="759"/>
      <c r="S276" s="759"/>
      <c r="T276" s="759"/>
      <c r="U276" s="759"/>
      <c r="V276" s="759"/>
      <c r="W276" s="759"/>
      <c r="X276" s="759"/>
      <c r="Y276" s="631"/>
    </row>
    <row r="277" customFormat="false" ht="12.75" hidden="true" customHeight="false" outlineLevel="0" collapsed="false">
      <c r="B277" s="631"/>
      <c r="C277" s="631"/>
      <c r="D277" s="649"/>
      <c r="E277" s="758"/>
      <c r="F277" s="759"/>
      <c r="G277" s="759"/>
      <c r="H277" s="759"/>
      <c r="I277" s="759"/>
      <c r="J277" s="759"/>
      <c r="K277" s="759"/>
      <c r="L277" s="652"/>
      <c r="M277" s="652"/>
      <c r="N277" s="652"/>
      <c r="O277" s="652"/>
      <c r="P277" s="652"/>
      <c r="Q277" s="652"/>
      <c r="R277" s="759"/>
      <c r="S277" s="759"/>
      <c r="T277" s="759"/>
      <c r="U277" s="759"/>
      <c r="V277" s="759"/>
      <c r="W277" s="759"/>
      <c r="X277" s="759"/>
      <c r="Y277" s="631"/>
    </row>
    <row r="278" customFormat="false" ht="12.75" hidden="true" customHeight="true" outlineLevel="0" collapsed="false">
      <c r="B278" s="761" t="s">
        <v>1055</v>
      </c>
      <c r="C278" s="762" t="s">
        <v>635</v>
      </c>
      <c r="D278" s="763" t="s">
        <v>1056</v>
      </c>
      <c r="E278" s="764" t="n">
        <v>350</v>
      </c>
      <c r="F278" s="765" t="n">
        <f aca="false">E278*0.1</f>
        <v>35</v>
      </c>
      <c r="G278" s="766" t="n">
        <f aca="false">F278*2</f>
        <v>70</v>
      </c>
      <c r="H278" s="767" t="n">
        <f aca="false">E278*0.1</f>
        <v>35</v>
      </c>
      <c r="I278" s="768" t="n">
        <v>0</v>
      </c>
      <c r="J278" s="768" t="n">
        <v>0</v>
      </c>
      <c r="K278" s="768" t="n">
        <v>0</v>
      </c>
      <c r="L278" s="769" t="n">
        <v>0</v>
      </c>
      <c r="M278" s="769" t="n">
        <v>0</v>
      </c>
      <c r="N278" s="769" t="n">
        <v>0</v>
      </c>
      <c r="O278" s="769" t="n">
        <v>0</v>
      </c>
      <c r="P278" s="769" t="n">
        <v>0</v>
      </c>
      <c r="Q278" s="769" t="n">
        <v>0</v>
      </c>
      <c r="R278" s="769" t="n">
        <v>0</v>
      </c>
      <c r="S278" s="769" t="n">
        <v>0</v>
      </c>
      <c r="T278" s="769" t="n">
        <v>0</v>
      </c>
      <c r="U278" s="769" t="n">
        <v>0</v>
      </c>
      <c r="V278" s="769" t="n">
        <v>0</v>
      </c>
      <c r="W278" s="768" t="n">
        <v>0</v>
      </c>
      <c r="X278" s="769" t="n">
        <v>0</v>
      </c>
      <c r="Y278" s="770"/>
    </row>
    <row r="279" customFormat="false" ht="12.75" hidden="true" customHeight="true" outlineLevel="0" collapsed="false">
      <c r="B279" s="771" t="s">
        <v>1056</v>
      </c>
      <c r="C279" s="772" t="s">
        <v>635</v>
      </c>
      <c r="D279" s="773" t="s">
        <v>1057</v>
      </c>
      <c r="E279" s="774" t="n">
        <v>250</v>
      </c>
      <c r="F279" s="775" t="n">
        <f aca="false">E279*0.1</f>
        <v>25</v>
      </c>
      <c r="G279" s="776" t="n">
        <f aca="false">F279</f>
        <v>25</v>
      </c>
      <c r="H279" s="777" t="n">
        <f aca="false">E279*0.1</f>
        <v>25</v>
      </c>
      <c r="I279" s="778" t="n">
        <v>0</v>
      </c>
      <c r="J279" s="779" t="n">
        <v>10.5</v>
      </c>
      <c r="K279" s="778" t="n">
        <v>0</v>
      </c>
      <c r="L279" s="780" t="n">
        <v>0</v>
      </c>
      <c r="M279" s="780" t="n">
        <v>0</v>
      </c>
      <c r="N279" s="780" t="n">
        <v>0</v>
      </c>
      <c r="O279" s="780" t="n">
        <v>0</v>
      </c>
      <c r="P279" s="780" t="n">
        <v>0</v>
      </c>
      <c r="Q279" s="780" t="n">
        <v>0</v>
      </c>
      <c r="R279" s="780" t="n">
        <v>0</v>
      </c>
      <c r="S279" s="780" t="n">
        <v>0</v>
      </c>
      <c r="T279" s="780" t="n">
        <v>0</v>
      </c>
      <c r="U279" s="780" t="n">
        <v>0</v>
      </c>
      <c r="V279" s="780" t="n">
        <v>0</v>
      </c>
      <c r="W279" s="778" t="n">
        <v>0</v>
      </c>
      <c r="X279" s="780" t="n">
        <v>0</v>
      </c>
      <c r="Y279" s="781"/>
    </row>
    <row r="280" customFormat="false" ht="12.75" hidden="true" customHeight="true" outlineLevel="0" collapsed="false">
      <c r="B280" s="771" t="s">
        <v>1057</v>
      </c>
      <c r="C280" s="772" t="s">
        <v>635</v>
      </c>
      <c r="D280" s="773" t="s">
        <v>1058</v>
      </c>
      <c r="E280" s="774" t="n">
        <v>730</v>
      </c>
      <c r="F280" s="775" t="n">
        <f aca="false">E280*0.1</f>
        <v>73</v>
      </c>
      <c r="G280" s="778" t="n">
        <v>0</v>
      </c>
      <c r="H280" s="777" t="n">
        <f aca="false">E280*0.1</f>
        <v>73</v>
      </c>
      <c r="I280" s="778" t="n">
        <v>0</v>
      </c>
      <c r="J280" s="776" t="n">
        <v>30.5</v>
      </c>
      <c r="K280" s="778" t="n">
        <v>0</v>
      </c>
      <c r="L280" s="780" t="n">
        <v>0</v>
      </c>
      <c r="M280" s="780" t="n">
        <v>0</v>
      </c>
      <c r="N280" s="780" t="n">
        <v>0</v>
      </c>
      <c r="O280" s="780" t="n">
        <v>0</v>
      </c>
      <c r="P280" s="780" t="n">
        <v>0</v>
      </c>
      <c r="Q280" s="780" t="n">
        <v>0</v>
      </c>
      <c r="R280" s="780" t="n">
        <v>0</v>
      </c>
      <c r="S280" s="780" t="n">
        <v>0</v>
      </c>
      <c r="T280" s="780" t="n">
        <v>0</v>
      </c>
      <c r="U280" s="780" t="n">
        <v>0</v>
      </c>
      <c r="V280" s="780" t="n">
        <v>0</v>
      </c>
      <c r="W280" s="778" t="n">
        <v>0</v>
      </c>
      <c r="X280" s="780" t="n">
        <v>0</v>
      </c>
      <c r="Y280" s="781"/>
    </row>
    <row r="281" customFormat="false" ht="12.75" hidden="true" customHeight="true" outlineLevel="0" collapsed="false">
      <c r="B281" s="771" t="s">
        <v>1059</v>
      </c>
      <c r="C281" s="772" t="s">
        <v>635</v>
      </c>
      <c r="D281" s="773" t="s">
        <v>1060</v>
      </c>
      <c r="E281" s="774" t="n">
        <v>270</v>
      </c>
      <c r="F281" s="775" t="n">
        <f aca="false">E281*0.1</f>
        <v>27</v>
      </c>
      <c r="G281" s="776" t="n">
        <v>27</v>
      </c>
      <c r="H281" s="777" t="n">
        <f aca="false">E281*0.1</f>
        <v>27</v>
      </c>
      <c r="I281" s="778" t="n">
        <v>0</v>
      </c>
      <c r="J281" s="776" t="n">
        <v>11.5</v>
      </c>
      <c r="K281" s="778" t="n">
        <v>0</v>
      </c>
      <c r="L281" s="780" t="n">
        <v>0</v>
      </c>
      <c r="M281" s="780" t="n">
        <v>0</v>
      </c>
      <c r="N281" s="780" t="n">
        <v>0</v>
      </c>
      <c r="O281" s="780" t="n">
        <v>0</v>
      </c>
      <c r="P281" s="780" t="n">
        <v>0</v>
      </c>
      <c r="Q281" s="780" t="n">
        <v>0</v>
      </c>
      <c r="R281" s="780" t="n">
        <v>0</v>
      </c>
      <c r="S281" s="780" t="n">
        <v>0</v>
      </c>
      <c r="T281" s="780" t="n">
        <v>0</v>
      </c>
      <c r="U281" s="780" t="n">
        <v>0</v>
      </c>
      <c r="V281" s="780" t="n">
        <v>0</v>
      </c>
      <c r="W281" s="778" t="n">
        <v>0</v>
      </c>
      <c r="X281" s="780" t="n">
        <v>0</v>
      </c>
      <c r="Y281" s="781"/>
    </row>
    <row r="282" customFormat="false" ht="12.75" hidden="true" customHeight="true" outlineLevel="0" collapsed="false">
      <c r="B282" s="782" t="s">
        <v>1060</v>
      </c>
      <c r="C282" s="772" t="s">
        <v>635</v>
      </c>
      <c r="D282" s="773" t="s">
        <v>1061</v>
      </c>
      <c r="E282" s="774" t="n">
        <v>550</v>
      </c>
      <c r="F282" s="775" t="n">
        <f aca="false">E282*0.1</f>
        <v>55</v>
      </c>
      <c r="G282" s="776" t="n">
        <f aca="false">F282*2</f>
        <v>110</v>
      </c>
      <c r="H282" s="777" t="n">
        <f aca="false">E282*0.1</f>
        <v>55</v>
      </c>
      <c r="I282" s="778" t="n">
        <v>0</v>
      </c>
      <c r="J282" s="778" t="n">
        <v>0</v>
      </c>
      <c r="K282" s="778" t="n">
        <v>0</v>
      </c>
      <c r="L282" s="780" t="n">
        <v>0</v>
      </c>
      <c r="M282" s="780" t="n">
        <v>0</v>
      </c>
      <c r="N282" s="780" t="n">
        <v>0</v>
      </c>
      <c r="O282" s="780" t="n">
        <v>0</v>
      </c>
      <c r="P282" s="780" t="n">
        <v>0</v>
      </c>
      <c r="Q282" s="780" t="n">
        <v>0</v>
      </c>
      <c r="R282" s="780" t="n">
        <v>0</v>
      </c>
      <c r="S282" s="780" t="n">
        <v>0</v>
      </c>
      <c r="T282" s="780" t="n">
        <v>0</v>
      </c>
      <c r="U282" s="780" t="n">
        <v>0</v>
      </c>
      <c r="V282" s="780" t="n">
        <v>0</v>
      </c>
      <c r="W282" s="778" t="n">
        <v>0</v>
      </c>
      <c r="X282" s="780" t="n">
        <v>0</v>
      </c>
      <c r="Y282" s="781"/>
    </row>
    <row r="283" customFormat="false" ht="12.75" hidden="true" customHeight="true" outlineLevel="0" collapsed="false">
      <c r="B283" s="782" t="s">
        <v>1061</v>
      </c>
      <c r="C283" s="772" t="s">
        <v>635</v>
      </c>
      <c r="D283" s="773" t="s">
        <v>1062</v>
      </c>
      <c r="E283" s="774" t="n">
        <v>150</v>
      </c>
      <c r="F283" s="775" t="n">
        <f aca="false">E283*0.1</f>
        <v>15</v>
      </c>
      <c r="G283" s="776" t="n">
        <v>15</v>
      </c>
      <c r="H283" s="777" t="n">
        <f aca="false">E283*0.1</f>
        <v>15</v>
      </c>
      <c r="I283" s="778" t="n">
        <v>0</v>
      </c>
      <c r="J283" s="776" t="n">
        <v>6.5</v>
      </c>
      <c r="K283" s="778" t="n">
        <v>0</v>
      </c>
      <c r="L283" s="780" t="n">
        <v>0</v>
      </c>
      <c r="M283" s="780" t="n">
        <v>0</v>
      </c>
      <c r="N283" s="780" t="n">
        <v>0</v>
      </c>
      <c r="O283" s="780" t="n">
        <v>0</v>
      </c>
      <c r="P283" s="780" t="n">
        <v>0</v>
      </c>
      <c r="Q283" s="780" t="n">
        <v>0</v>
      </c>
      <c r="R283" s="780" t="n">
        <v>0</v>
      </c>
      <c r="S283" s="780" t="n">
        <v>0</v>
      </c>
      <c r="T283" s="780" t="n">
        <v>0</v>
      </c>
      <c r="U283" s="780" t="n">
        <v>0</v>
      </c>
      <c r="V283" s="780" t="n">
        <v>0</v>
      </c>
      <c r="W283" s="778" t="n">
        <v>0</v>
      </c>
      <c r="X283" s="780" t="n">
        <v>0</v>
      </c>
      <c r="Y283" s="781"/>
    </row>
    <row r="284" customFormat="false" ht="12.75" hidden="true" customHeight="true" outlineLevel="0" collapsed="false">
      <c r="B284" s="771" t="s">
        <v>1062</v>
      </c>
      <c r="C284" s="772" t="s">
        <v>635</v>
      </c>
      <c r="D284" s="773" t="s">
        <v>1063</v>
      </c>
      <c r="E284" s="774" t="n">
        <v>1570</v>
      </c>
      <c r="F284" s="775" t="n">
        <f aca="false">E284*0.1</f>
        <v>157</v>
      </c>
      <c r="G284" s="778" t="n">
        <v>0</v>
      </c>
      <c r="H284" s="777" t="n">
        <f aca="false">E284*0.1</f>
        <v>157</v>
      </c>
      <c r="I284" s="778" t="n">
        <v>0</v>
      </c>
      <c r="J284" s="776" t="n">
        <v>65.5</v>
      </c>
      <c r="K284" s="778" t="n">
        <v>0</v>
      </c>
      <c r="L284" s="780" t="n">
        <v>0</v>
      </c>
      <c r="M284" s="780" t="n">
        <v>0</v>
      </c>
      <c r="N284" s="780" t="n">
        <v>0</v>
      </c>
      <c r="O284" s="780" t="n">
        <v>0</v>
      </c>
      <c r="P284" s="780" t="n">
        <v>0</v>
      </c>
      <c r="Q284" s="780" t="n">
        <v>0</v>
      </c>
      <c r="R284" s="780" t="n">
        <v>0</v>
      </c>
      <c r="S284" s="780" t="n">
        <v>0</v>
      </c>
      <c r="T284" s="780" t="n">
        <v>0</v>
      </c>
      <c r="U284" s="780" t="n">
        <v>0</v>
      </c>
      <c r="V284" s="780" t="n">
        <v>0</v>
      </c>
      <c r="W284" s="778" t="n">
        <v>0</v>
      </c>
      <c r="X284" s="780" t="n">
        <v>0</v>
      </c>
      <c r="Y284" s="781"/>
    </row>
    <row r="285" customFormat="false" ht="12.75" hidden="true" customHeight="true" outlineLevel="0" collapsed="false">
      <c r="B285" s="782" t="str">
        <f aca="false">D284</f>
        <v>334+670</v>
      </c>
      <c r="C285" s="772" t="s">
        <v>635</v>
      </c>
      <c r="D285" s="773" t="s">
        <v>1064</v>
      </c>
      <c r="E285" s="774" t="n">
        <v>320</v>
      </c>
      <c r="F285" s="775" t="n">
        <f aca="false">E285*0.1</f>
        <v>32</v>
      </c>
      <c r="G285" s="776" t="n">
        <v>32</v>
      </c>
      <c r="H285" s="777" t="n">
        <f aca="false">E285*0.1</f>
        <v>32</v>
      </c>
      <c r="I285" s="778" t="n">
        <v>0</v>
      </c>
      <c r="J285" s="783" t="n">
        <v>13.5</v>
      </c>
      <c r="K285" s="778" t="n">
        <v>0</v>
      </c>
      <c r="L285" s="780" t="n">
        <v>0</v>
      </c>
      <c r="M285" s="780" t="n">
        <v>0</v>
      </c>
      <c r="N285" s="780" t="n">
        <v>0</v>
      </c>
      <c r="O285" s="780" t="n">
        <v>0</v>
      </c>
      <c r="P285" s="780" t="n">
        <v>0</v>
      </c>
      <c r="Q285" s="780" t="n">
        <v>0</v>
      </c>
      <c r="R285" s="780" t="n">
        <v>0</v>
      </c>
      <c r="S285" s="780" t="n">
        <v>0</v>
      </c>
      <c r="T285" s="780" t="n">
        <v>0</v>
      </c>
      <c r="U285" s="780" t="n">
        <v>0</v>
      </c>
      <c r="V285" s="780" t="n">
        <v>0</v>
      </c>
      <c r="W285" s="778" t="n">
        <v>0</v>
      </c>
      <c r="X285" s="780" t="n">
        <v>0</v>
      </c>
      <c r="Y285" s="781"/>
    </row>
    <row r="286" customFormat="false" ht="12.75" hidden="true" customHeight="true" outlineLevel="0" collapsed="false">
      <c r="B286" s="782" t="str">
        <f aca="false">D285</f>
        <v>334+900</v>
      </c>
      <c r="C286" s="772" t="s">
        <v>635</v>
      </c>
      <c r="D286" s="773" t="s">
        <v>1065</v>
      </c>
      <c r="E286" s="774" t="n">
        <v>90</v>
      </c>
      <c r="F286" s="775" t="n">
        <f aca="false">E286*0.1</f>
        <v>9</v>
      </c>
      <c r="G286" s="776" t="n">
        <v>18</v>
      </c>
      <c r="H286" s="777" t="n">
        <f aca="false">E286*0.1</f>
        <v>9</v>
      </c>
      <c r="I286" s="778" t="n">
        <v>0</v>
      </c>
      <c r="J286" s="778" t="n">
        <v>0</v>
      </c>
      <c r="K286" s="778" t="n">
        <v>0</v>
      </c>
      <c r="L286" s="780" t="n">
        <v>0</v>
      </c>
      <c r="M286" s="780" t="n">
        <v>0</v>
      </c>
      <c r="N286" s="780" t="n">
        <v>0</v>
      </c>
      <c r="O286" s="780" t="n">
        <v>0</v>
      </c>
      <c r="P286" s="780" t="n">
        <v>0</v>
      </c>
      <c r="Q286" s="780" t="n">
        <v>0</v>
      </c>
      <c r="R286" s="780" t="n">
        <v>0</v>
      </c>
      <c r="S286" s="780" t="n">
        <v>0</v>
      </c>
      <c r="T286" s="780" t="n">
        <v>0</v>
      </c>
      <c r="U286" s="780" t="n">
        <v>0</v>
      </c>
      <c r="V286" s="780" t="n">
        <v>0</v>
      </c>
      <c r="W286" s="778" t="n">
        <v>0</v>
      </c>
      <c r="X286" s="780" t="n">
        <v>0</v>
      </c>
      <c r="Y286" s="781"/>
    </row>
    <row r="287" customFormat="false" ht="12.75" hidden="true" customHeight="true" outlineLevel="0" collapsed="false">
      <c r="B287" s="782" t="str">
        <f aca="false">D286</f>
        <v>334+990</v>
      </c>
      <c r="C287" s="772" t="s">
        <v>635</v>
      </c>
      <c r="D287" s="773" t="s">
        <v>1066</v>
      </c>
      <c r="E287" s="774" t="n">
        <v>210</v>
      </c>
      <c r="F287" s="775" t="n">
        <f aca="false">E287*0.1</f>
        <v>21</v>
      </c>
      <c r="G287" s="776" t="n">
        <v>21</v>
      </c>
      <c r="H287" s="777" t="n">
        <f aca="false">E287*0.1</f>
        <v>21</v>
      </c>
      <c r="I287" s="778" t="n">
        <v>0</v>
      </c>
      <c r="J287" s="776" t="n">
        <v>9</v>
      </c>
      <c r="K287" s="778" t="n">
        <v>0</v>
      </c>
      <c r="L287" s="780" t="n">
        <v>0</v>
      </c>
      <c r="M287" s="780" t="n">
        <v>0</v>
      </c>
      <c r="N287" s="780" t="n">
        <v>0</v>
      </c>
      <c r="O287" s="780" t="n">
        <v>0</v>
      </c>
      <c r="P287" s="780" t="n">
        <v>0</v>
      </c>
      <c r="Q287" s="780" t="n">
        <v>0</v>
      </c>
      <c r="R287" s="780" t="n">
        <v>0</v>
      </c>
      <c r="S287" s="780" t="n">
        <v>0</v>
      </c>
      <c r="T287" s="780" t="n">
        <v>0</v>
      </c>
      <c r="U287" s="780" t="n">
        <v>0</v>
      </c>
      <c r="V287" s="780" t="n">
        <v>0</v>
      </c>
      <c r="W287" s="778" t="n">
        <v>0</v>
      </c>
      <c r="X287" s="780" t="n">
        <v>0</v>
      </c>
      <c r="Y287" s="781"/>
    </row>
    <row r="288" customFormat="false" ht="12.75" hidden="true" customHeight="true" outlineLevel="0" collapsed="false">
      <c r="B288" s="782" t="str">
        <f aca="false">D287</f>
        <v>335+200</v>
      </c>
      <c r="C288" s="772" t="s">
        <v>635</v>
      </c>
      <c r="D288" s="773" t="s">
        <v>408</v>
      </c>
      <c r="E288" s="774" t="n">
        <v>610</v>
      </c>
      <c r="F288" s="775" t="n">
        <f aca="false">E288*0.1</f>
        <v>61</v>
      </c>
      <c r="G288" s="778" t="n">
        <v>0</v>
      </c>
      <c r="H288" s="777" t="n">
        <f aca="false">E288*0.1</f>
        <v>61</v>
      </c>
      <c r="I288" s="778" t="n">
        <v>0</v>
      </c>
      <c r="J288" s="776" t="n">
        <v>25.5</v>
      </c>
      <c r="K288" s="778" t="n">
        <v>0</v>
      </c>
      <c r="L288" s="780" t="n">
        <v>0</v>
      </c>
      <c r="M288" s="780" t="n">
        <v>0</v>
      </c>
      <c r="N288" s="780" t="n">
        <v>0</v>
      </c>
      <c r="O288" s="780" t="n">
        <v>0</v>
      </c>
      <c r="P288" s="780" t="n">
        <v>0</v>
      </c>
      <c r="Q288" s="780" t="n">
        <v>0</v>
      </c>
      <c r="R288" s="780" t="n">
        <v>0</v>
      </c>
      <c r="S288" s="780" t="n">
        <v>0</v>
      </c>
      <c r="T288" s="780" t="n">
        <v>0</v>
      </c>
      <c r="U288" s="780" t="n">
        <v>0</v>
      </c>
      <c r="V288" s="780" t="n">
        <v>0</v>
      </c>
      <c r="W288" s="778" t="n">
        <v>0</v>
      </c>
      <c r="X288" s="780" t="n">
        <v>0</v>
      </c>
      <c r="Y288" s="781"/>
    </row>
    <row r="289" customFormat="false" ht="12.75" hidden="true" customHeight="true" outlineLevel="0" collapsed="false">
      <c r="B289" s="782" t="str">
        <f aca="false">D288</f>
        <v>335+810</v>
      </c>
      <c r="C289" s="772" t="s">
        <v>635</v>
      </c>
      <c r="D289" s="773" t="s">
        <v>1067</v>
      </c>
      <c r="E289" s="774" t="n">
        <v>330</v>
      </c>
      <c r="F289" s="775" t="n">
        <f aca="false">E289*0.1</f>
        <v>33</v>
      </c>
      <c r="G289" s="776" t="n">
        <v>33</v>
      </c>
      <c r="H289" s="777" t="n">
        <f aca="false">E289*0.1</f>
        <v>33</v>
      </c>
      <c r="I289" s="778" t="n">
        <v>0</v>
      </c>
      <c r="J289" s="776" t="n">
        <v>14</v>
      </c>
      <c r="K289" s="778" t="n">
        <v>0</v>
      </c>
      <c r="L289" s="780" t="n">
        <v>0</v>
      </c>
      <c r="M289" s="780" t="n">
        <v>0</v>
      </c>
      <c r="N289" s="780" t="n">
        <v>0</v>
      </c>
      <c r="O289" s="780" t="n">
        <v>0</v>
      </c>
      <c r="P289" s="780" t="n">
        <v>0</v>
      </c>
      <c r="Q289" s="780" t="n">
        <v>0</v>
      </c>
      <c r="R289" s="780" t="n">
        <v>0</v>
      </c>
      <c r="S289" s="780" t="n">
        <v>0</v>
      </c>
      <c r="T289" s="780" t="n">
        <v>0</v>
      </c>
      <c r="U289" s="780" t="n">
        <v>0</v>
      </c>
      <c r="V289" s="780" t="n">
        <v>0</v>
      </c>
      <c r="W289" s="778" t="n">
        <v>0</v>
      </c>
      <c r="X289" s="780" t="n">
        <v>0</v>
      </c>
      <c r="Y289" s="781"/>
    </row>
    <row r="290" customFormat="false" ht="12.75" hidden="true" customHeight="true" outlineLevel="0" collapsed="false">
      <c r="B290" s="782" t="str">
        <f aca="false">D289</f>
        <v>336+140</v>
      </c>
      <c r="C290" s="772" t="s">
        <v>635</v>
      </c>
      <c r="D290" s="773" t="s">
        <v>1068</v>
      </c>
      <c r="E290" s="774" t="n">
        <v>3060</v>
      </c>
      <c r="F290" s="775" t="n">
        <f aca="false">E290*0.1</f>
        <v>306</v>
      </c>
      <c r="G290" s="776" t="n">
        <v>612</v>
      </c>
      <c r="H290" s="777" t="n">
        <f aca="false">E290*0.1</f>
        <v>306</v>
      </c>
      <c r="I290" s="778" t="n">
        <v>0</v>
      </c>
      <c r="J290" s="778" t="n">
        <v>0</v>
      </c>
      <c r="K290" s="778" t="n">
        <v>0</v>
      </c>
      <c r="L290" s="780" t="n">
        <v>0</v>
      </c>
      <c r="M290" s="780" t="n">
        <v>0</v>
      </c>
      <c r="N290" s="780" t="n">
        <v>0</v>
      </c>
      <c r="O290" s="780" t="n">
        <v>0</v>
      </c>
      <c r="P290" s="780" t="n">
        <v>0</v>
      </c>
      <c r="Q290" s="780" t="n">
        <v>0</v>
      </c>
      <c r="R290" s="780" t="n">
        <v>0</v>
      </c>
      <c r="S290" s="780" t="n">
        <v>0</v>
      </c>
      <c r="T290" s="780" t="n">
        <v>0</v>
      </c>
      <c r="U290" s="780" t="n">
        <v>0</v>
      </c>
      <c r="V290" s="780" t="n">
        <v>0</v>
      </c>
      <c r="W290" s="778" t="n">
        <v>0</v>
      </c>
      <c r="X290" s="780" t="n">
        <v>0</v>
      </c>
      <c r="Y290" s="781"/>
    </row>
    <row r="291" customFormat="false" ht="12.75" hidden="true" customHeight="true" outlineLevel="0" collapsed="false">
      <c r="B291" s="782" t="str">
        <f aca="false">D290</f>
        <v>339+200</v>
      </c>
      <c r="C291" s="772" t="s">
        <v>635</v>
      </c>
      <c r="D291" s="773" t="s">
        <v>1069</v>
      </c>
      <c r="E291" s="774" t="n">
        <v>250</v>
      </c>
      <c r="F291" s="775" t="n">
        <f aca="false">E291*0.1</f>
        <v>25</v>
      </c>
      <c r="G291" s="776" t="n">
        <v>25</v>
      </c>
      <c r="H291" s="777" t="n">
        <f aca="false">E291*0.1</f>
        <v>25</v>
      </c>
      <c r="I291" s="778" t="n">
        <v>0</v>
      </c>
      <c r="J291" s="776" t="n">
        <v>10.5</v>
      </c>
      <c r="K291" s="778" t="n">
        <v>0</v>
      </c>
      <c r="L291" s="780" t="n">
        <v>0</v>
      </c>
      <c r="M291" s="780" t="n">
        <v>0</v>
      </c>
      <c r="N291" s="780" t="n">
        <v>0</v>
      </c>
      <c r="O291" s="780" t="n">
        <v>0</v>
      </c>
      <c r="P291" s="780" t="n">
        <v>0</v>
      </c>
      <c r="Q291" s="780" t="n">
        <v>0</v>
      </c>
      <c r="R291" s="780" t="n">
        <v>0</v>
      </c>
      <c r="S291" s="780" t="n">
        <v>0</v>
      </c>
      <c r="T291" s="780" t="n">
        <v>0</v>
      </c>
      <c r="U291" s="780" t="n">
        <v>0</v>
      </c>
      <c r="V291" s="780" t="n">
        <v>0</v>
      </c>
      <c r="W291" s="778" t="n">
        <v>0</v>
      </c>
      <c r="X291" s="780" t="n">
        <v>0</v>
      </c>
      <c r="Y291" s="781"/>
    </row>
    <row r="292" customFormat="false" ht="12.75" hidden="true" customHeight="true" outlineLevel="0" collapsed="false">
      <c r="B292" s="782" t="str">
        <f aca="false">D291</f>
        <v>339+450</v>
      </c>
      <c r="C292" s="772" t="s">
        <v>635</v>
      </c>
      <c r="D292" s="773" t="s">
        <v>1070</v>
      </c>
      <c r="E292" s="774" t="n">
        <v>2950</v>
      </c>
      <c r="F292" s="775" t="n">
        <f aca="false">E292*0.1</f>
        <v>295</v>
      </c>
      <c r="G292" s="778" t="n">
        <v>0</v>
      </c>
      <c r="H292" s="777" t="n">
        <f aca="false">E292*0.1</f>
        <v>295</v>
      </c>
      <c r="I292" s="778" t="n">
        <v>0</v>
      </c>
      <c r="J292" s="776" t="n">
        <v>123</v>
      </c>
      <c r="K292" s="778" t="n">
        <v>0</v>
      </c>
      <c r="L292" s="780" t="n">
        <v>0</v>
      </c>
      <c r="M292" s="780" t="n">
        <v>0</v>
      </c>
      <c r="N292" s="780" t="n">
        <v>0</v>
      </c>
      <c r="O292" s="780" t="n">
        <v>0</v>
      </c>
      <c r="P292" s="780" t="n">
        <v>0</v>
      </c>
      <c r="Q292" s="780" t="n">
        <v>0</v>
      </c>
      <c r="R292" s="780" t="n">
        <v>0</v>
      </c>
      <c r="S292" s="780" t="n">
        <v>0</v>
      </c>
      <c r="T292" s="780" t="n">
        <v>0</v>
      </c>
      <c r="U292" s="780" t="n">
        <v>0</v>
      </c>
      <c r="V292" s="780" t="n">
        <v>0</v>
      </c>
      <c r="W292" s="778" t="n">
        <v>0</v>
      </c>
      <c r="X292" s="780" t="n">
        <v>0</v>
      </c>
      <c r="Y292" s="781"/>
    </row>
    <row r="293" customFormat="false" ht="12.75" hidden="true" customHeight="true" outlineLevel="0" collapsed="false">
      <c r="B293" s="782" t="str">
        <f aca="false">D292</f>
        <v>342+400</v>
      </c>
      <c r="C293" s="772" t="s">
        <v>635</v>
      </c>
      <c r="D293" s="784" t="s">
        <v>137</v>
      </c>
      <c r="E293" s="774" t="n">
        <v>260</v>
      </c>
      <c r="F293" s="775" t="n">
        <f aca="false">E293*0.1</f>
        <v>26</v>
      </c>
      <c r="G293" s="776" t="n">
        <v>26</v>
      </c>
      <c r="H293" s="777" t="n">
        <f aca="false">E293*0.1</f>
        <v>26</v>
      </c>
      <c r="I293" s="778" t="n">
        <v>0</v>
      </c>
      <c r="J293" s="776" t="n">
        <v>11</v>
      </c>
      <c r="K293" s="778" t="n">
        <v>0</v>
      </c>
      <c r="L293" s="780" t="n">
        <v>0</v>
      </c>
      <c r="M293" s="780" t="n">
        <v>0</v>
      </c>
      <c r="N293" s="780" t="n">
        <v>0</v>
      </c>
      <c r="O293" s="780" t="n">
        <v>0</v>
      </c>
      <c r="P293" s="780" t="n">
        <v>0</v>
      </c>
      <c r="Q293" s="780" t="n">
        <v>0</v>
      </c>
      <c r="R293" s="780" t="n">
        <v>0</v>
      </c>
      <c r="S293" s="780" t="n">
        <v>0</v>
      </c>
      <c r="T293" s="780" t="n">
        <v>0</v>
      </c>
      <c r="U293" s="780" t="n">
        <v>0</v>
      </c>
      <c r="V293" s="780" t="n">
        <v>0</v>
      </c>
      <c r="W293" s="778" t="n">
        <v>0</v>
      </c>
      <c r="X293" s="780" t="n">
        <v>0</v>
      </c>
      <c r="Y293" s="781"/>
    </row>
    <row r="294" customFormat="false" ht="12.75" hidden="true" customHeight="true" outlineLevel="0" collapsed="false">
      <c r="B294" s="782" t="str">
        <f aca="false">D293</f>
        <v>342+660</v>
      </c>
      <c r="C294" s="772" t="s">
        <v>635</v>
      </c>
      <c r="D294" s="773" t="s">
        <v>425</v>
      </c>
      <c r="E294" s="774" t="n">
        <v>1940</v>
      </c>
      <c r="F294" s="775" t="n">
        <f aca="false">E294*0.1</f>
        <v>194</v>
      </c>
      <c r="G294" s="776" t="n">
        <v>388</v>
      </c>
      <c r="H294" s="777" t="n">
        <f aca="false">E294*0.1</f>
        <v>194</v>
      </c>
      <c r="I294" s="778" t="n">
        <v>0</v>
      </c>
      <c r="J294" s="778" t="n">
        <v>0</v>
      </c>
      <c r="K294" s="778" t="n">
        <v>0</v>
      </c>
      <c r="L294" s="780" t="n">
        <v>0</v>
      </c>
      <c r="M294" s="780" t="n">
        <v>0</v>
      </c>
      <c r="N294" s="780" t="n">
        <v>0</v>
      </c>
      <c r="O294" s="780" t="n">
        <v>0</v>
      </c>
      <c r="P294" s="780" t="n">
        <v>0</v>
      </c>
      <c r="Q294" s="780" t="n">
        <v>0</v>
      </c>
      <c r="R294" s="780" t="n">
        <v>0</v>
      </c>
      <c r="S294" s="780" t="n">
        <v>0</v>
      </c>
      <c r="T294" s="780" t="n">
        <v>0</v>
      </c>
      <c r="U294" s="780" t="n">
        <v>0</v>
      </c>
      <c r="V294" s="780" t="n">
        <v>0</v>
      </c>
      <c r="W294" s="778" t="n">
        <v>0</v>
      </c>
      <c r="X294" s="780" t="n">
        <v>0</v>
      </c>
      <c r="Y294" s="781"/>
    </row>
    <row r="295" customFormat="false" ht="12.75" hidden="true" customHeight="true" outlineLevel="0" collapsed="false">
      <c r="B295" s="782" t="str">
        <f aca="false">D294</f>
        <v>344+600</v>
      </c>
      <c r="C295" s="772" t="s">
        <v>635</v>
      </c>
      <c r="D295" s="773" t="s">
        <v>150</v>
      </c>
      <c r="E295" s="774" t="n">
        <v>100</v>
      </c>
      <c r="F295" s="775" t="n">
        <f aca="false">E295*0.1</f>
        <v>10</v>
      </c>
      <c r="G295" s="776" t="n">
        <v>10</v>
      </c>
      <c r="H295" s="777" t="n">
        <f aca="false">E295*0.1</f>
        <v>10</v>
      </c>
      <c r="I295" s="778" t="n">
        <v>0</v>
      </c>
      <c r="J295" s="776" t="n">
        <v>4</v>
      </c>
      <c r="K295" s="778" t="n">
        <v>0</v>
      </c>
      <c r="L295" s="780" t="n">
        <v>0</v>
      </c>
      <c r="M295" s="780" t="n">
        <v>0</v>
      </c>
      <c r="N295" s="780" t="n">
        <v>0</v>
      </c>
      <c r="O295" s="780" t="n">
        <v>0</v>
      </c>
      <c r="P295" s="780" t="n">
        <v>0</v>
      </c>
      <c r="Q295" s="780" t="n">
        <v>0</v>
      </c>
      <c r="R295" s="780" t="n">
        <v>0</v>
      </c>
      <c r="S295" s="780" t="n">
        <v>0</v>
      </c>
      <c r="T295" s="780" t="n">
        <v>0</v>
      </c>
      <c r="U295" s="780" t="n">
        <v>0</v>
      </c>
      <c r="V295" s="780" t="n">
        <v>0</v>
      </c>
      <c r="W295" s="778" t="n">
        <v>0</v>
      </c>
      <c r="X295" s="780" t="n">
        <v>0</v>
      </c>
      <c r="Y295" s="781"/>
    </row>
    <row r="296" customFormat="false" ht="12.75" hidden="true" customHeight="true" outlineLevel="0" collapsed="false">
      <c r="B296" s="782" t="str">
        <f aca="false">D295</f>
        <v>344+700</v>
      </c>
      <c r="C296" s="772" t="s">
        <v>635</v>
      </c>
      <c r="D296" s="773" t="s">
        <v>1071</v>
      </c>
      <c r="E296" s="774" t="n">
        <v>270</v>
      </c>
      <c r="F296" s="775" t="n">
        <f aca="false">E296*0.1</f>
        <v>27</v>
      </c>
      <c r="G296" s="778" t="n">
        <v>0</v>
      </c>
      <c r="H296" s="777" t="n">
        <f aca="false">E296*0.1</f>
        <v>27</v>
      </c>
      <c r="I296" s="778" t="n">
        <v>0</v>
      </c>
      <c r="J296" s="776" t="n">
        <v>11.5</v>
      </c>
      <c r="K296" s="778" t="n">
        <v>0</v>
      </c>
      <c r="L296" s="780" t="n">
        <v>0</v>
      </c>
      <c r="M296" s="780" t="n">
        <v>0</v>
      </c>
      <c r="N296" s="780" t="n">
        <v>0</v>
      </c>
      <c r="O296" s="780" t="n">
        <v>0</v>
      </c>
      <c r="P296" s="780" t="n">
        <v>0</v>
      </c>
      <c r="Q296" s="780" t="n">
        <v>0</v>
      </c>
      <c r="R296" s="780" t="n">
        <v>0</v>
      </c>
      <c r="S296" s="780" t="n">
        <v>0</v>
      </c>
      <c r="T296" s="780" t="n">
        <v>0</v>
      </c>
      <c r="U296" s="780" t="n">
        <v>0</v>
      </c>
      <c r="V296" s="780" t="n">
        <v>0</v>
      </c>
      <c r="W296" s="778" t="n">
        <v>0</v>
      </c>
      <c r="X296" s="780" t="n">
        <v>0</v>
      </c>
      <c r="Y296" s="781"/>
    </row>
    <row r="297" customFormat="false" ht="12.75" hidden="true" customHeight="true" outlineLevel="0" collapsed="false">
      <c r="B297" s="782" t="str">
        <f aca="false">D296</f>
        <v>344+970</v>
      </c>
      <c r="C297" s="772" t="s">
        <v>635</v>
      </c>
      <c r="D297" s="773" t="s">
        <v>1072</v>
      </c>
      <c r="E297" s="774" t="n">
        <v>310</v>
      </c>
      <c r="F297" s="775" t="n">
        <f aca="false">E297*0.1</f>
        <v>31</v>
      </c>
      <c r="G297" s="776" t="n">
        <v>31</v>
      </c>
      <c r="H297" s="777" t="n">
        <f aca="false">E297*0.1</f>
        <v>31</v>
      </c>
      <c r="I297" s="778" t="n">
        <v>0</v>
      </c>
      <c r="J297" s="776" t="n">
        <v>13</v>
      </c>
      <c r="K297" s="778" t="n">
        <v>0</v>
      </c>
      <c r="L297" s="780" t="n">
        <v>0</v>
      </c>
      <c r="M297" s="780" t="n">
        <v>0</v>
      </c>
      <c r="N297" s="780" t="n">
        <v>0</v>
      </c>
      <c r="O297" s="780" t="n">
        <v>0</v>
      </c>
      <c r="P297" s="780" t="n">
        <v>0</v>
      </c>
      <c r="Q297" s="780" t="n">
        <v>0</v>
      </c>
      <c r="R297" s="780" t="n">
        <v>0</v>
      </c>
      <c r="S297" s="780" t="n">
        <v>0</v>
      </c>
      <c r="T297" s="780" t="n">
        <v>0</v>
      </c>
      <c r="U297" s="780" t="n">
        <v>0</v>
      </c>
      <c r="V297" s="780" t="n">
        <v>0</v>
      </c>
      <c r="W297" s="778" t="n">
        <v>0</v>
      </c>
      <c r="X297" s="780" t="n">
        <v>0</v>
      </c>
      <c r="Y297" s="781"/>
    </row>
    <row r="298" customFormat="false" ht="12.75" hidden="true" customHeight="true" outlineLevel="0" collapsed="false">
      <c r="B298" s="782" t="str">
        <f aca="false">D297</f>
        <v>345+280</v>
      </c>
      <c r="C298" s="772" t="s">
        <v>635</v>
      </c>
      <c r="D298" s="773" t="s">
        <v>1073</v>
      </c>
      <c r="E298" s="774" t="n">
        <v>970</v>
      </c>
      <c r="F298" s="775" t="n">
        <f aca="false">E298*0.1</f>
        <v>97</v>
      </c>
      <c r="G298" s="776" t="n">
        <v>194</v>
      </c>
      <c r="H298" s="777" t="n">
        <f aca="false">E298*0.1</f>
        <v>97</v>
      </c>
      <c r="I298" s="778" t="n">
        <v>0</v>
      </c>
      <c r="J298" s="778" t="n">
        <v>0</v>
      </c>
      <c r="K298" s="778" t="n">
        <v>0</v>
      </c>
      <c r="L298" s="780" t="n">
        <v>0</v>
      </c>
      <c r="M298" s="780" t="n">
        <v>0</v>
      </c>
      <c r="N298" s="780" t="n">
        <v>0</v>
      </c>
      <c r="O298" s="780" t="n">
        <v>0</v>
      </c>
      <c r="P298" s="780" t="n">
        <v>0</v>
      </c>
      <c r="Q298" s="780" t="n">
        <v>0</v>
      </c>
      <c r="R298" s="780" t="n">
        <v>0</v>
      </c>
      <c r="S298" s="780" t="n">
        <v>0</v>
      </c>
      <c r="T298" s="780" t="n">
        <v>0</v>
      </c>
      <c r="U298" s="780" t="n">
        <v>0</v>
      </c>
      <c r="V298" s="780" t="n">
        <v>0</v>
      </c>
      <c r="W298" s="778" t="n">
        <v>0</v>
      </c>
      <c r="X298" s="780" t="n">
        <v>0</v>
      </c>
      <c r="Y298" s="781"/>
    </row>
    <row r="299" customFormat="false" ht="12.75" hidden="true" customHeight="true" outlineLevel="0" collapsed="false">
      <c r="B299" s="782" t="str">
        <f aca="false">D298</f>
        <v>346+250</v>
      </c>
      <c r="C299" s="772" t="s">
        <v>635</v>
      </c>
      <c r="D299" s="784" t="s">
        <v>1074</v>
      </c>
      <c r="E299" s="774" t="n">
        <v>250</v>
      </c>
      <c r="F299" s="775" t="n">
        <f aca="false">E299*0.1</f>
        <v>25</v>
      </c>
      <c r="G299" s="776" t="n">
        <v>25</v>
      </c>
      <c r="H299" s="777" t="n">
        <f aca="false">E299*0.1</f>
        <v>25</v>
      </c>
      <c r="I299" s="778" t="n">
        <v>0</v>
      </c>
      <c r="J299" s="776" t="n">
        <v>10.5</v>
      </c>
      <c r="K299" s="778" t="n">
        <v>0</v>
      </c>
      <c r="L299" s="780" t="n">
        <v>0</v>
      </c>
      <c r="M299" s="780" t="n">
        <v>0</v>
      </c>
      <c r="N299" s="780" t="n">
        <v>0</v>
      </c>
      <c r="O299" s="780" t="n">
        <v>0</v>
      </c>
      <c r="P299" s="780" t="n">
        <v>0</v>
      </c>
      <c r="Q299" s="780" t="n">
        <v>0</v>
      </c>
      <c r="R299" s="780" t="n">
        <v>0</v>
      </c>
      <c r="S299" s="780" t="n">
        <v>0</v>
      </c>
      <c r="T299" s="780" t="n">
        <v>0</v>
      </c>
      <c r="U299" s="780" t="n">
        <v>0</v>
      </c>
      <c r="V299" s="780" t="n">
        <v>0</v>
      </c>
      <c r="W299" s="778" t="n">
        <v>0</v>
      </c>
      <c r="X299" s="780" t="n">
        <v>0</v>
      </c>
      <c r="Y299" s="781"/>
    </row>
    <row r="300" customFormat="false" ht="12.75" hidden="true" customHeight="true" outlineLevel="0" collapsed="false">
      <c r="B300" s="782" t="str">
        <f aca="false">D299</f>
        <v>346+500</v>
      </c>
      <c r="C300" s="772" t="s">
        <v>635</v>
      </c>
      <c r="D300" s="784" t="s">
        <v>1075</v>
      </c>
      <c r="E300" s="774" t="n">
        <v>620</v>
      </c>
      <c r="F300" s="775" t="n">
        <f aca="false">E300*0.1</f>
        <v>62</v>
      </c>
      <c r="G300" s="778" t="n">
        <v>0</v>
      </c>
      <c r="H300" s="777" t="n">
        <f aca="false">E300*0.1</f>
        <v>62</v>
      </c>
      <c r="I300" s="778" t="n">
        <v>0</v>
      </c>
      <c r="J300" s="776" t="n">
        <v>26</v>
      </c>
      <c r="K300" s="778" t="n">
        <v>0</v>
      </c>
      <c r="L300" s="780" t="n">
        <v>0</v>
      </c>
      <c r="M300" s="780" t="n">
        <v>0</v>
      </c>
      <c r="N300" s="780" t="n">
        <v>0</v>
      </c>
      <c r="O300" s="780" t="n">
        <v>0</v>
      </c>
      <c r="P300" s="780" t="n">
        <v>0</v>
      </c>
      <c r="Q300" s="780" t="n">
        <v>0</v>
      </c>
      <c r="R300" s="780" t="n">
        <v>0</v>
      </c>
      <c r="S300" s="780" t="n">
        <v>0</v>
      </c>
      <c r="T300" s="780" t="n">
        <v>0</v>
      </c>
      <c r="U300" s="780" t="n">
        <v>0</v>
      </c>
      <c r="V300" s="780" t="n">
        <v>0</v>
      </c>
      <c r="W300" s="778" t="n">
        <v>0</v>
      </c>
      <c r="X300" s="780" t="n">
        <v>0</v>
      </c>
      <c r="Y300" s="781"/>
    </row>
    <row r="301" customFormat="false" ht="12.75" hidden="true" customHeight="true" outlineLevel="0" collapsed="false">
      <c r="B301" s="782" t="str">
        <f aca="false">D300</f>
        <v>347+120</v>
      </c>
      <c r="C301" s="772" t="s">
        <v>635</v>
      </c>
      <c r="D301" s="784" t="s">
        <v>1076</v>
      </c>
      <c r="E301" s="774" t="n">
        <v>570</v>
      </c>
      <c r="F301" s="775" t="n">
        <f aca="false">E301*0.1</f>
        <v>57</v>
      </c>
      <c r="G301" s="776" t="n">
        <v>57</v>
      </c>
      <c r="H301" s="777" t="n">
        <f aca="false">E301*0.1</f>
        <v>57</v>
      </c>
      <c r="I301" s="778" t="n">
        <v>0</v>
      </c>
      <c r="J301" s="776" t="n">
        <v>24</v>
      </c>
      <c r="K301" s="778" t="n">
        <v>0</v>
      </c>
      <c r="L301" s="780" t="n">
        <v>0</v>
      </c>
      <c r="M301" s="780" t="n">
        <v>0</v>
      </c>
      <c r="N301" s="780" t="n">
        <v>0</v>
      </c>
      <c r="O301" s="780" t="n">
        <v>0</v>
      </c>
      <c r="P301" s="780" t="n">
        <v>0</v>
      </c>
      <c r="Q301" s="780" t="n">
        <v>0</v>
      </c>
      <c r="R301" s="780" t="n">
        <v>0</v>
      </c>
      <c r="S301" s="780" t="n">
        <v>0</v>
      </c>
      <c r="T301" s="780" t="n">
        <v>0</v>
      </c>
      <c r="U301" s="780" t="n">
        <v>0</v>
      </c>
      <c r="V301" s="780" t="n">
        <v>0</v>
      </c>
      <c r="W301" s="778" t="n">
        <v>0</v>
      </c>
      <c r="X301" s="780" t="n">
        <v>0</v>
      </c>
      <c r="Y301" s="781"/>
    </row>
    <row r="302" customFormat="false" ht="12.75" hidden="true" customHeight="true" outlineLevel="0" collapsed="false">
      <c r="B302" s="782" t="str">
        <f aca="false">D301</f>
        <v>347+690</v>
      </c>
      <c r="C302" s="772" t="s">
        <v>635</v>
      </c>
      <c r="D302" s="784" t="s">
        <v>1077</v>
      </c>
      <c r="E302" s="774" t="n">
        <v>210</v>
      </c>
      <c r="F302" s="775" t="n">
        <f aca="false">E302*0.1</f>
        <v>21</v>
      </c>
      <c r="G302" s="778" t="n">
        <v>0</v>
      </c>
      <c r="H302" s="777" t="n">
        <f aca="false">E302*0.1</f>
        <v>21</v>
      </c>
      <c r="I302" s="778" t="n">
        <v>0</v>
      </c>
      <c r="J302" s="776" t="n">
        <v>9</v>
      </c>
      <c r="K302" s="778" t="n">
        <v>0</v>
      </c>
      <c r="L302" s="780" t="n">
        <v>0</v>
      </c>
      <c r="M302" s="780" t="n">
        <v>0</v>
      </c>
      <c r="N302" s="780" t="n">
        <v>0</v>
      </c>
      <c r="O302" s="780" t="n">
        <v>0</v>
      </c>
      <c r="P302" s="780" t="n">
        <v>0</v>
      </c>
      <c r="Q302" s="780" t="n">
        <v>0</v>
      </c>
      <c r="R302" s="780" t="n">
        <v>0</v>
      </c>
      <c r="S302" s="780" t="n">
        <v>0</v>
      </c>
      <c r="T302" s="780" t="n">
        <v>0</v>
      </c>
      <c r="U302" s="780" t="n">
        <v>0</v>
      </c>
      <c r="V302" s="780" t="n">
        <v>0</v>
      </c>
      <c r="W302" s="778" t="n">
        <v>0</v>
      </c>
      <c r="X302" s="780" t="n">
        <v>0</v>
      </c>
      <c r="Y302" s="781"/>
    </row>
    <row r="303" customFormat="false" ht="12.75" hidden="true" customHeight="true" outlineLevel="0" collapsed="false">
      <c r="B303" s="782" t="str">
        <f aca="false">D302</f>
        <v>347+900</v>
      </c>
      <c r="C303" s="772" t="s">
        <v>635</v>
      </c>
      <c r="D303" s="784" t="s">
        <v>1078</v>
      </c>
      <c r="E303" s="774" t="n">
        <v>1900</v>
      </c>
      <c r="F303" s="775" t="n">
        <f aca="false">E303*0.1</f>
        <v>190</v>
      </c>
      <c r="G303" s="776" t="n">
        <v>190</v>
      </c>
      <c r="H303" s="777" t="n">
        <f aca="false">E303*0.1</f>
        <v>190</v>
      </c>
      <c r="I303" s="778" t="n">
        <v>0</v>
      </c>
      <c r="J303" s="776" t="n">
        <v>79</v>
      </c>
      <c r="K303" s="778" t="n">
        <v>0</v>
      </c>
      <c r="L303" s="780" t="n">
        <v>0</v>
      </c>
      <c r="M303" s="780" t="n">
        <v>0</v>
      </c>
      <c r="N303" s="780" t="n">
        <v>0</v>
      </c>
      <c r="O303" s="780" t="n">
        <v>0</v>
      </c>
      <c r="P303" s="780" t="n">
        <v>0</v>
      </c>
      <c r="Q303" s="780" t="n">
        <v>0</v>
      </c>
      <c r="R303" s="780" t="n">
        <v>0</v>
      </c>
      <c r="S303" s="780" t="n">
        <v>0</v>
      </c>
      <c r="T303" s="780" t="n">
        <v>0</v>
      </c>
      <c r="U303" s="780" t="n">
        <v>0</v>
      </c>
      <c r="V303" s="780" t="n">
        <v>0</v>
      </c>
      <c r="W303" s="778" t="n">
        <v>0</v>
      </c>
      <c r="X303" s="780" t="n">
        <v>0</v>
      </c>
      <c r="Y303" s="781"/>
    </row>
    <row r="304" customFormat="false" ht="12.75" hidden="true" customHeight="true" outlineLevel="0" collapsed="false">
      <c r="B304" s="782" t="str">
        <f aca="false">D303</f>
        <v>349+800</v>
      </c>
      <c r="C304" s="772" t="s">
        <v>635</v>
      </c>
      <c r="D304" s="784" t="s">
        <v>1079</v>
      </c>
      <c r="E304" s="774" t="n">
        <v>200</v>
      </c>
      <c r="F304" s="775" t="n">
        <f aca="false">E304*0.1</f>
        <v>20</v>
      </c>
      <c r="G304" s="776" t="n">
        <v>40</v>
      </c>
      <c r="H304" s="777" t="n">
        <f aca="false">E304*0.1</f>
        <v>20</v>
      </c>
      <c r="I304" s="778" t="n">
        <v>0</v>
      </c>
      <c r="J304" s="778" t="n">
        <v>0</v>
      </c>
      <c r="K304" s="778" t="n">
        <v>0</v>
      </c>
      <c r="L304" s="780" t="n">
        <v>0</v>
      </c>
      <c r="M304" s="780" t="n">
        <v>0</v>
      </c>
      <c r="N304" s="780" t="n">
        <v>0</v>
      </c>
      <c r="O304" s="780" t="n">
        <v>0</v>
      </c>
      <c r="P304" s="780" t="n">
        <v>0</v>
      </c>
      <c r="Q304" s="780" t="n">
        <v>0</v>
      </c>
      <c r="R304" s="780" t="n">
        <v>0</v>
      </c>
      <c r="S304" s="780" t="n">
        <v>0</v>
      </c>
      <c r="T304" s="780" t="n">
        <v>0</v>
      </c>
      <c r="U304" s="780" t="n">
        <v>0</v>
      </c>
      <c r="V304" s="780" t="n">
        <v>0</v>
      </c>
      <c r="W304" s="778" t="n">
        <v>0</v>
      </c>
      <c r="X304" s="780" t="n">
        <v>0</v>
      </c>
      <c r="Y304" s="781"/>
    </row>
    <row r="305" customFormat="false" ht="12.75" hidden="true" customHeight="true" outlineLevel="0" collapsed="false">
      <c r="B305" s="782" t="str">
        <f aca="false">D304</f>
        <v>350+000</v>
      </c>
      <c r="C305" s="772" t="s">
        <v>635</v>
      </c>
      <c r="D305" s="784" t="s">
        <v>158</v>
      </c>
      <c r="E305" s="774" t="n">
        <v>170</v>
      </c>
      <c r="F305" s="775" t="n">
        <f aca="false">E305*0.1</f>
        <v>17</v>
      </c>
      <c r="G305" s="776" t="n">
        <v>17</v>
      </c>
      <c r="H305" s="777" t="n">
        <f aca="false">E305*0.1</f>
        <v>17</v>
      </c>
      <c r="I305" s="778" t="n">
        <v>0</v>
      </c>
      <c r="J305" s="776" t="n">
        <v>7</v>
      </c>
      <c r="K305" s="778" t="n">
        <v>0</v>
      </c>
      <c r="L305" s="780" t="n">
        <v>0</v>
      </c>
      <c r="M305" s="780" t="n">
        <v>0</v>
      </c>
      <c r="N305" s="780" t="n">
        <v>0</v>
      </c>
      <c r="O305" s="780" t="n">
        <v>0</v>
      </c>
      <c r="P305" s="780" t="n">
        <v>0</v>
      </c>
      <c r="Q305" s="780" t="n">
        <v>0</v>
      </c>
      <c r="R305" s="780" t="n">
        <v>0</v>
      </c>
      <c r="S305" s="780" t="n">
        <v>0</v>
      </c>
      <c r="T305" s="780" t="n">
        <v>0</v>
      </c>
      <c r="U305" s="780" t="n">
        <v>0</v>
      </c>
      <c r="V305" s="780" t="n">
        <v>0</v>
      </c>
      <c r="W305" s="778" t="n">
        <v>0</v>
      </c>
      <c r="X305" s="780" t="n">
        <v>0</v>
      </c>
      <c r="Y305" s="781"/>
    </row>
    <row r="306" customFormat="false" ht="12.75" hidden="true" customHeight="true" outlineLevel="0" collapsed="false">
      <c r="B306" s="782" t="str">
        <f aca="false">D305</f>
        <v>350+170</v>
      </c>
      <c r="C306" s="772" t="s">
        <v>635</v>
      </c>
      <c r="D306" s="784" t="s">
        <v>1080</v>
      </c>
      <c r="E306" s="774" t="n">
        <v>1130</v>
      </c>
      <c r="F306" s="775" t="n">
        <f aca="false">E306*0.1</f>
        <v>113</v>
      </c>
      <c r="G306" s="778" t="n">
        <v>0</v>
      </c>
      <c r="H306" s="777" t="n">
        <f aca="false">E306*0.1</f>
        <v>113</v>
      </c>
      <c r="I306" s="778" t="n">
        <v>0</v>
      </c>
      <c r="J306" s="776" t="n">
        <v>47</v>
      </c>
      <c r="K306" s="778" t="n">
        <v>0</v>
      </c>
      <c r="L306" s="780" t="n">
        <v>0</v>
      </c>
      <c r="M306" s="780" t="n">
        <v>0</v>
      </c>
      <c r="N306" s="780" t="n">
        <v>0</v>
      </c>
      <c r="O306" s="780" t="n">
        <v>0</v>
      </c>
      <c r="P306" s="780" t="n">
        <v>0</v>
      </c>
      <c r="Q306" s="780" t="n">
        <v>0</v>
      </c>
      <c r="R306" s="780" t="n">
        <v>0</v>
      </c>
      <c r="S306" s="780" t="n">
        <v>0</v>
      </c>
      <c r="T306" s="780" t="n">
        <v>0</v>
      </c>
      <c r="U306" s="780" t="n">
        <v>0</v>
      </c>
      <c r="V306" s="780" t="n">
        <v>0</v>
      </c>
      <c r="W306" s="778" t="n">
        <v>0</v>
      </c>
      <c r="X306" s="780" t="n">
        <v>0</v>
      </c>
      <c r="Y306" s="781"/>
    </row>
    <row r="307" customFormat="false" ht="12.75" hidden="true" customHeight="true" outlineLevel="0" collapsed="false">
      <c r="B307" s="782" t="str">
        <f aca="false">D306</f>
        <v>351+300</v>
      </c>
      <c r="C307" s="772" t="s">
        <v>635</v>
      </c>
      <c r="D307" s="784" t="s">
        <v>1081</v>
      </c>
      <c r="E307" s="774" t="n">
        <v>600</v>
      </c>
      <c r="F307" s="775" t="n">
        <f aca="false">E307*0.1</f>
        <v>60</v>
      </c>
      <c r="G307" s="776" t="n">
        <v>60</v>
      </c>
      <c r="H307" s="777" t="n">
        <f aca="false">E307*0.1</f>
        <v>60</v>
      </c>
      <c r="I307" s="778" t="n">
        <v>0</v>
      </c>
      <c r="J307" s="776" t="n">
        <v>25</v>
      </c>
      <c r="K307" s="778" t="n">
        <v>0</v>
      </c>
      <c r="L307" s="780" t="n">
        <v>0</v>
      </c>
      <c r="M307" s="780" t="n">
        <v>0</v>
      </c>
      <c r="N307" s="780" t="n">
        <v>0</v>
      </c>
      <c r="O307" s="780" t="n">
        <v>0</v>
      </c>
      <c r="P307" s="780" t="n">
        <v>0</v>
      </c>
      <c r="Q307" s="780" t="n">
        <v>0</v>
      </c>
      <c r="R307" s="780" t="n">
        <v>0</v>
      </c>
      <c r="S307" s="780" t="n">
        <v>0</v>
      </c>
      <c r="T307" s="780" t="n">
        <v>0</v>
      </c>
      <c r="U307" s="780" t="n">
        <v>0</v>
      </c>
      <c r="V307" s="780" t="n">
        <v>0</v>
      </c>
      <c r="W307" s="778" t="n">
        <v>0</v>
      </c>
      <c r="X307" s="780" t="n">
        <v>0</v>
      </c>
      <c r="Y307" s="781"/>
    </row>
    <row r="308" customFormat="false" ht="12.75" hidden="true" customHeight="true" outlineLevel="0" collapsed="false">
      <c r="B308" s="782" t="str">
        <f aca="false">D307</f>
        <v>351+900</v>
      </c>
      <c r="C308" s="772" t="s">
        <v>635</v>
      </c>
      <c r="D308" s="784" t="s">
        <v>1082</v>
      </c>
      <c r="E308" s="774" t="n">
        <v>300</v>
      </c>
      <c r="F308" s="775" t="n">
        <f aca="false">E308*0.1</f>
        <v>30</v>
      </c>
      <c r="G308" s="778" t="n">
        <v>0</v>
      </c>
      <c r="H308" s="777" t="n">
        <f aca="false">E308*0.1</f>
        <v>30</v>
      </c>
      <c r="I308" s="778" t="n">
        <v>0</v>
      </c>
      <c r="J308" s="776" t="n">
        <v>12.5</v>
      </c>
      <c r="K308" s="778" t="n">
        <v>0</v>
      </c>
      <c r="L308" s="780" t="n">
        <v>0</v>
      </c>
      <c r="M308" s="780" t="n">
        <v>0</v>
      </c>
      <c r="N308" s="780" t="n">
        <v>0</v>
      </c>
      <c r="O308" s="780" t="n">
        <v>0</v>
      </c>
      <c r="P308" s="780" t="n">
        <v>0</v>
      </c>
      <c r="Q308" s="780" t="n">
        <v>0</v>
      </c>
      <c r="R308" s="780" t="n">
        <v>0</v>
      </c>
      <c r="S308" s="780" t="n">
        <v>0</v>
      </c>
      <c r="T308" s="780" t="n">
        <v>0</v>
      </c>
      <c r="U308" s="780" t="n">
        <v>0</v>
      </c>
      <c r="V308" s="780" t="n">
        <v>0</v>
      </c>
      <c r="W308" s="778" t="n">
        <v>0</v>
      </c>
      <c r="X308" s="780" t="n">
        <v>0</v>
      </c>
      <c r="Y308" s="781"/>
    </row>
    <row r="309" customFormat="false" ht="12.75" hidden="true" customHeight="true" outlineLevel="0" collapsed="false">
      <c r="B309" s="782" t="str">
        <f aca="false">D308</f>
        <v>352+200</v>
      </c>
      <c r="C309" s="772" t="s">
        <v>635</v>
      </c>
      <c r="D309" s="784" t="s">
        <v>1083</v>
      </c>
      <c r="E309" s="774" t="n">
        <v>250</v>
      </c>
      <c r="F309" s="775" t="n">
        <f aca="false">E309*0.1</f>
        <v>25</v>
      </c>
      <c r="G309" s="776" t="n">
        <v>25</v>
      </c>
      <c r="H309" s="777" t="n">
        <f aca="false">E309*0.1</f>
        <v>25</v>
      </c>
      <c r="I309" s="778" t="n">
        <v>0</v>
      </c>
      <c r="J309" s="776" t="n">
        <v>10.5</v>
      </c>
      <c r="K309" s="778" t="n">
        <v>0</v>
      </c>
      <c r="L309" s="780" t="n">
        <v>0</v>
      </c>
      <c r="M309" s="780" t="n">
        <v>0</v>
      </c>
      <c r="N309" s="780" t="n">
        <v>0</v>
      </c>
      <c r="O309" s="780" t="n">
        <v>0</v>
      </c>
      <c r="P309" s="780" t="n">
        <v>0</v>
      </c>
      <c r="Q309" s="780" t="n">
        <v>0</v>
      </c>
      <c r="R309" s="780" t="n">
        <v>0</v>
      </c>
      <c r="S309" s="780" t="n">
        <v>0</v>
      </c>
      <c r="T309" s="780" t="n">
        <v>0</v>
      </c>
      <c r="U309" s="780" t="n">
        <v>0</v>
      </c>
      <c r="V309" s="780" t="n">
        <v>0</v>
      </c>
      <c r="W309" s="778" t="n">
        <v>0</v>
      </c>
      <c r="X309" s="780" t="n">
        <v>0</v>
      </c>
      <c r="Y309" s="781"/>
    </row>
    <row r="310" customFormat="false" ht="12.75" hidden="true" customHeight="true" outlineLevel="0" collapsed="false">
      <c r="B310" s="782" t="str">
        <f aca="false">D309</f>
        <v>352+450</v>
      </c>
      <c r="C310" s="772" t="s">
        <v>635</v>
      </c>
      <c r="D310" s="784" t="s">
        <v>1084</v>
      </c>
      <c r="E310" s="774" t="n">
        <v>670</v>
      </c>
      <c r="F310" s="775" t="n">
        <f aca="false">E310*0.1</f>
        <v>67</v>
      </c>
      <c r="G310" s="776" t="n">
        <v>134</v>
      </c>
      <c r="H310" s="777" t="n">
        <f aca="false">E310*0.1</f>
        <v>67</v>
      </c>
      <c r="I310" s="778" t="n">
        <v>0</v>
      </c>
      <c r="J310" s="778" t="n">
        <v>0</v>
      </c>
      <c r="K310" s="778" t="n">
        <v>0</v>
      </c>
      <c r="L310" s="780" t="n">
        <v>0</v>
      </c>
      <c r="M310" s="780" t="n">
        <v>0</v>
      </c>
      <c r="N310" s="780" t="n">
        <v>0</v>
      </c>
      <c r="O310" s="780" t="n">
        <v>0</v>
      </c>
      <c r="P310" s="780" t="n">
        <v>0</v>
      </c>
      <c r="Q310" s="780" t="n">
        <v>0</v>
      </c>
      <c r="R310" s="780" t="n">
        <v>0</v>
      </c>
      <c r="S310" s="780" t="n">
        <v>0</v>
      </c>
      <c r="T310" s="780" t="n">
        <v>0</v>
      </c>
      <c r="U310" s="780" t="n">
        <v>0</v>
      </c>
      <c r="V310" s="780" t="n">
        <v>0</v>
      </c>
      <c r="W310" s="778" t="n">
        <v>0</v>
      </c>
      <c r="X310" s="780" t="n">
        <v>0</v>
      </c>
      <c r="Y310" s="781"/>
    </row>
    <row r="311" customFormat="false" ht="12.75" hidden="true" customHeight="true" outlineLevel="0" collapsed="false">
      <c r="B311" s="782" t="str">
        <f aca="false">D310</f>
        <v>353+120</v>
      </c>
      <c r="C311" s="772" t="s">
        <v>635</v>
      </c>
      <c r="D311" s="784" t="s">
        <v>162</v>
      </c>
      <c r="E311" s="774" t="n">
        <v>110</v>
      </c>
      <c r="F311" s="775" t="n">
        <f aca="false">E311*0.1</f>
        <v>11</v>
      </c>
      <c r="G311" s="776" t="n">
        <v>11</v>
      </c>
      <c r="H311" s="777" t="n">
        <f aca="false">E311*0.1</f>
        <v>11</v>
      </c>
      <c r="I311" s="778" t="n">
        <v>0</v>
      </c>
      <c r="J311" s="776" t="n">
        <v>4.5</v>
      </c>
      <c r="K311" s="778" t="n">
        <v>0</v>
      </c>
      <c r="L311" s="780" t="n">
        <v>0</v>
      </c>
      <c r="M311" s="780" t="n">
        <v>0</v>
      </c>
      <c r="N311" s="780" t="n">
        <v>0</v>
      </c>
      <c r="O311" s="780" t="n">
        <v>0</v>
      </c>
      <c r="P311" s="780" t="n">
        <v>0</v>
      </c>
      <c r="Q311" s="780" t="n">
        <v>0</v>
      </c>
      <c r="R311" s="780" t="n">
        <v>0</v>
      </c>
      <c r="S311" s="780" t="n">
        <v>0</v>
      </c>
      <c r="T311" s="780" t="n">
        <v>0</v>
      </c>
      <c r="U311" s="780" t="n">
        <v>0</v>
      </c>
      <c r="V311" s="780" t="n">
        <v>0</v>
      </c>
      <c r="W311" s="778" t="n">
        <v>0</v>
      </c>
      <c r="X311" s="780" t="n">
        <v>0</v>
      </c>
      <c r="Y311" s="781"/>
    </row>
    <row r="312" customFormat="false" ht="12.75" hidden="true" customHeight="true" outlineLevel="0" collapsed="false">
      <c r="B312" s="782" t="str">
        <f aca="false">D311</f>
        <v>353+230</v>
      </c>
      <c r="C312" s="772" t="s">
        <v>635</v>
      </c>
      <c r="D312" s="784" t="s">
        <v>163</v>
      </c>
      <c r="E312" s="774" t="n">
        <v>220</v>
      </c>
      <c r="F312" s="775" t="n">
        <f aca="false">E312*0.1</f>
        <v>22</v>
      </c>
      <c r="G312" s="778" t="n">
        <v>0</v>
      </c>
      <c r="H312" s="777" t="n">
        <f aca="false">E312*0.1</f>
        <v>22</v>
      </c>
      <c r="I312" s="778" t="n">
        <v>0</v>
      </c>
      <c r="J312" s="776" t="n">
        <v>9</v>
      </c>
      <c r="K312" s="778" t="n">
        <v>0</v>
      </c>
      <c r="L312" s="780" t="n">
        <v>0</v>
      </c>
      <c r="M312" s="780" t="n">
        <v>0</v>
      </c>
      <c r="N312" s="780" t="n">
        <v>0</v>
      </c>
      <c r="O312" s="780" t="n">
        <v>0</v>
      </c>
      <c r="P312" s="780" t="n">
        <v>0</v>
      </c>
      <c r="Q312" s="780" t="n">
        <v>0</v>
      </c>
      <c r="R312" s="780" t="n">
        <v>0</v>
      </c>
      <c r="S312" s="780" t="n">
        <v>0</v>
      </c>
      <c r="T312" s="780" t="n">
        <v>0</v>
      </c>
      <c r="U312" s="780" t="n">
        <v>0</v>
      </c>
      <c r="V312" s="780" t="n">
        <v>0</v>
      </c>
      <c r="W312" s="778" t="n">
        <v>0</v>
      </c>
      <c r="X312" s="780" t="n">
        <v>0</v>
      </c>
      <c r="Y312" s="781"/>
    </row>
    <row r="313" customFormat="false" ht="12.75" hidden="true" customHeight="true" outlineLevel="0" collapsed="false">
      <c r="B313" s="782" t="str">
        <f aca="false">D312</f>
        <v>353+450</v>
      </c>
      <c r="C313" s="772" t="s">
        <v>635</v>
      </c>
      <c r="D313" s="784" t="s">
        <v>1085</v>
      </c>
      <c r="E313" s="774" t="n">
        <v>545</v>
      </c>
      <c r="F313" s="775" t="n">
        <f aca="false">E313*0.1</f>
        <v>54.5</v>
      </c>
      <c r="G313" s="776" t="n">
        <v>54.5</v>
      </c>
      <c r="H313" s="777" t="n">
        <f aca="false">E313*0.1</f>
        <v>54.5</v>
      </c>
      <c r="I313" s="778" t="n">
        <v>0</v>
      </c>
      <c r="J313" s="776" t="n">
        <v>22.5</v>
      </c>
      <c r="K313" s="778" t="n">
        <v>0</v>
      </c>
      <c r="L313" s="780" t="n">
        <v>0</v>
      </c>
      <c r="M313" s="780" t="n">
        <v>0</v>
      </c>
      <c r="N313" s="780" t="n">
        <v>0</v>
      </c>
      <c r="O313" s="780" t="n">
        <v>0</v>
      </c>
      <c r="P313" s="780" t="n">
        <v>0</v>
      </c>
      <c r="Q313" s="780" t="n">
        <v>0</v>
      </c>
      <c r="R313" s="780" t="n">
        <v>0</v>
      </c>
      <c r="S313" s="780" t="n">
        <v>0</v>
      </c>
      <c r="T313" s="780" t="n">
        <v>0</v>
      </c>
      <c r="U313" s="780" t="n">
        <v>0</v>
      </c>
      <c r="V313" s="780" t="n">
        <v>0</v>
      </c>
      <c r="W313" s="778" t="n">
        <v>0</v>
      </c>
      <c r="X313" s="780" t="n">
        <v>0</v>
      </c>
      <c r="Y313" s="781"/>
    </row>
    <row r="314" customFormat="false" ht="12.75" hidden="true" customHeight="true" outlineLevel="0" collapsed="false">
      <c r="B314" s="782" t="str">
        <f aca="false">D313</f>
        <v>353+995</v>
      </c>
      <c r="C314" s="772" t="s">
        <v>635</v>
      </c>
      <c r="D314" s="784" t="s">
        <v>1086</v>
      </c>
      <c r="E314" s="774" t="n">
        <v>855</v>
      </c>
      <c r="F314" s="775" t="n">
        <f aca="false">E314*0.1</f>
        <v>85.5</v>
      </c>
      <c r="G314" s="778" t="n">
        <v>0</v>
      </c>
      <c r="H314" s="777" t="n">
        <f aca="false">E314*0.1</f>
        <v>85.5</v>
      </c>
      <c r="I314" s="778" t="n">
        <v>0</v>
      </c>
      <c r="J314" s="776" t="n">
        <v>35.5</v>
      </c>
      <c r="K314" s="778" t="n">
        <v>0</v>
      </c>
      <c r="L314" s="780" t="n">
        <v>0</v>
      </c>
      <c r="M314" s="780" t="n">
        <v>0</v>
      </c>
      <c r="N314" s="780" t="n">
        <v>0</v>
      </c>
      <c r="O314" s="780" t="n">
        <v>0</v>
      </c>
      <c r="P314" s="780" t="n">
        <v>0</v>
      </c>
      <c r="Q314" s="780" t="n">
        <v>0</v>
      </c>
      <c r="R314" s="780" t="n">
        <v>0</v>
      </c>
      <c r="S314" s="780" t="n">
        <v>0</v>
      </c>
      <c r="T314" s="780" t="n">
        <v>0</v>
      </c>
      <c r="U314" s="780" t="n">
        <v>0</v>
      </c>
      <c r="V314" s="780" t="n">
        <v>0</v>
      </c>
      <c r="W314" s="778" t="n">
        <v>0</v>
      </c>
      <c r="X314" s="780" t="n">
        <v>0</v>
      </c>
      <c r="Y314" s="781"/>
    </row>
    <row r="315" customFormat="false" ht="12.75" hidden="true" customHeight="true" outlineLevel="0" collapsed="false">
      <c r="B315" s="782" t="str">
        <f aca="false">D314</f>
        <v>354+850</v>
      </c>
      <c r="C315" s="772" t="s">
        <v>635</v>
      </c>
      <c r="D315" s="784" t="s">
        <v>1087</v>
      </c>
      <c r="E315" s="774" t="n">
        <v>150</v>
      </c>
      <c r="F315" s="775" t="n">
        <f aca="false">E315*0.1</f>
        <v>15</v>
      </c>
      <c r="G315" s="776" t="n">
        <v>15</v>
      </c>
      <c r="H315" s="777" t="n">
        <f aca="false">E315*0.1</f>
        <v>15</v>
      </c>
      <c r="I315" s="778" t="n">
        <v>0</v>
      </c>
      <c r="J315" s="776" t="n">
        <v>6.5</v>
      </c>
      <c r="K315" s="778" t="n">
        <v>0</v>
      </c>
      <c r="L315" s="780" t="n">
        <v>0</v>
      </c>
      <c r="M315" s="780" t="n">
        <v>0</v>
      </c>
      <c r="N315" s="780" t="n">
        <v>0</v>
      </c>
      <c r="O315" s="780" t="n">
        <v>0</v>
      </c>
      <c r="P315" s="780" t="n">
        <v>0</v>
      </c>
      <c r="Q315" s="780" t="n">
        <v>0</v>
      </c>
      <c r="R315" s="780" t="n">
        <v>0</v>
      </c>
      <c r="S315" s="780" t="n">
        <v>0</v>
      </c>
      <c r="T315" s="780" t="n">
        <v>0</v>
      </c>
      <c r="U315" s="780" t="n">
        <v>0</v>
      </c>
      <c r="V315" s="780" t="n">
        <v>0</v>
      </c>
      <c r="W315" s="778" t="n">
        <v>0</v>
      </c>
      <c r="X315" s="780" t="n">
        <v>0</v>
      </c>
      <c r="Y315" s="781"/>
    </row>
    <row r="316" customFormat="false" ht="12.75" hidden="true" customHeight="true" outlineLevel="0" collapsed="false">
      <c r="B316" s="782" t="str">
        <f aca="false">D315</f>
        <v>355+000</v>
      </c>
      <c r="C316" s="772" t="s">
        <v>635</v>
      </c>
      <c r="D316" s="784" t="s">
        <v>1088</v>
      </c>
      <c r="E316" s="774" t="n">
        <v>30</v>
      </c>
      <c r="F316" s="775" t="n">
        <f aca="false">E316*0.1</f>
        <v>3</v>
      </c>
      <c r="G316" s="776" t="n">
        <v>6</v>
      </c>
      <c r="H316" s="777" t="n">
        <f aca="false">E316*0.1</f>
        <v>3</v>
      </c>
      <c r="I316" s="778" t="n">
        <v>0</v>
      </c>
      <c r="J316" s="778" t="n">
        <v>0</v>
      </c>
      <c r="K316" s="778" t="n">
        <v>0</v>
      </c>
      <c r="L316" s="780" t="n">
        <v>0</v>
      </c>
      <c r="M316" s="780" t="n">
        <v>0</v>
      </c>
      <c r="N316" s="780" t="n">
        <v>0</v>
      </c>
      <c r="O316" s="780" t="n">
        <v>0</v>
      </c>
      <c r="P316" s="780" t="n">
        <v>0</v>
      </c>
      <c r="Q316" s="780" t="n">
        <v>0</v>
      </c>
      <c r="R316" s="780" t="n">
        <v>0</v>
      </c>
      <c r="S316" s="780" t="n">
        <v>0</v>
      </c>
      <c r="T316" s="780" t="n">
        <v>0</v>
      </c>
      <c r="U316" s="780" t="n">
        <v>0</v>
      </c>
      <c r="V316" s="780" t="n">
        <v>0</v>
      </c>
      <c r="W316" s="778" t="n">
        <v>0</v>
      </c>
      <c r="X316" s="780" t="n">
        <v>0</v>
      </c>
      <c r="Y316" s="781"/>
    </row>
    <row r="317" customFormat="false" ht="12.75" hidden="true" customHeight="true" outlineLevel="0" collapsed="false">
      <c r="B317" s="782" t="str">
        <f aca="false">D316</f>
        <v>355+030</v>
      </c>
      <c r="C317" s="772" t="s">
        <v>635</v>
      </c>
      <c r="D317" s="784" t="s">
        <v>1089</v>
      </c>
      <c r="E317" s="774" t="n">
        <v>220</v>
      </c>
      <c r="F317" s="775" t="n">
        <f aca="false">E317*0.1</f>
        <v>22</v>
      </c>
      <c r="G317" s="776" t="n">
        <v>22</v>
      </c>
      <c r="H317" s="777" t="n">
        <f aca="false">E317*0.1</f>
        <v>22</v>
      </c>
      <c r="I317" s="778" t="n">
        <v>0</v>
      </c>
      <c r="J317" s="776" t="n">
        <v>9</v>
      </c>
      <c r="K317" s="778" t="n">
        <v>0</v>
      </c>
      <c r="L317" s="780" t="n">
        <v>0</v>
      </c>
      <c r="M317" s="780" t="n">
        <v>0</v>
      </c>
      <c r="N317" s="780" t="n">
        <v>0</v>
      </c>
      <c r="O317" s="780" t="n">
        <v>0</v>
      </c>
      <c r="P317" s="780" t="n">
        <v>0</v>
      </c>
      <c r="Q317" s="780" t="n">
        <v>0</v>
      </c>
      <c r="R317" s="780" t="n">
        <v>0</v>
      </c>
      <c r="S317" s="780" t="n">
        <v>0</v>
      </c>
      <c r="T317" s="780" t="n">
        <v>0</v>
      </c>
      <c r="U317" s="780" t="n">
        <v>0</v>
      </c>
      <c r="V317" s="780" t="n">
        <v>0</v>
      </c>
      <c r="W317" s="778" t="n">
        <v>0</v>
      </c>
      <c r="X317" s="780" t="n">
        <v>0</v>
      </c>
      <c r="Y317" s="781"/>
    </row>
    <row r="318" customFormat="false" ht="12.75" hidden="true" customHeight="true" outlineLevel="0" collapsed="false">
      <c r="B318" s="782" t="str">
        <f aca="false">D317</f>
        <v>355+250</v>
      </c>
      <c r="C318" s="772" t="s">
        <v>635</v>
      </c>
      <c r="D318" s="784" t="s">
        <v>1090</v>
      </c>
      <c r="E318" s="774" t="n">
        <v>4650</v>
      </c>
      <c r="F318" s="775" t="n">
        <f aca="false">E318*0.1</f>
        <v>465</v>
      </c>
      <c r="G318" s="778" t="n">
        <v>0</v>
      </c>
      <c r="H318" s="777" t="n">
        <f aca="false">E318*0.1</f>
        <v>465</v>
      </c>
      <c r="I318" s="778" t="n">
        <v>0</v>
      </c>
      <c r="J318" s="776" t="n">
        <v>194</v>
      </c>
      <c r="K318" s="778" t="n">
        <v>0</v>
      </c>
      <c r="L318" s="780" t="n">
        <v>0</v>
      </c>
      <c r="M318" s="780" t="n">
        <v>0</v>
      </c>
      <c r="N318" s="780" t="n">
        <v>0</v>
      </c>
      <c r="O318" s="780" t="n">
        <v>0</v>
      </c>
      <c r="P318" s="780" t="n">
        <v>0</v>
      </c>
      <c r="Q318" s="780" t="n">
        <v>0</v>
      </c>
      <c r="R318" s="780" t="n">
        <v>0</v>
      </c>
      <c r="S318" s="780" t="n">
        <v>0</v>
      </c>
      <c r="T318" s="780" t="n">
        <v>0</v>
      </c>
      <c r="U318" s="780" t="n">
        <v>0</v>
      </c>
      <c r="V318" s="780" t="n">
        <v>0</v>
      </c>
      <c r="W318" s="778" t="n">
        <v>0</v>
      </c>
      <c r="X318" s="780" t="n">
        <v>0</v>
      </c>
      <c r="Y318" s="781"/>
    </row>
    <row r="319" customFormat="false" ht="12.75" hidden="true" customHeight="true" outlineLevel="0" collapsed="false">
      <c r="B319" s="782" t="str">
        <f aca="false">D318</f>
        <v>359+900</v>
      </c>
      <c r="C319" s="772" t="s">
        <v>635</v>
      </c>
      <c r="D319" s="784" t="s">
        <v>1091</v>
      </c>
      <c r="E319" s="774" t="n">
        <v>290</v>
      </c>
      <c r="F319" s="775" t="n">
        <f aca="false">E319*0.1</f>
        <v>29</v>
      </c>
      <c r="G319" s="776" t="n">
        <v>29</v>
      </c>
      <c r="H319" s="777" t="n">
        <f aca="false">E319*0.1</f>
        <v>29</v>
      </c>
      <c r="I319" s="778" t="n">
        <v>0</v>
      </c>
      <c r="J319" s="776" t="n">
        <v>12</v>
      </c>
      <c r="K319" s="778" t="n">
        <v>0</v>
      </c>
      <c r="L319" s="780" t="n">
        <v>0</v>
      </c>
      <c r="M319" s="780" t="n">
        <v>0</v>
      </c>
      <c r="N319" s="780" t="n">
        <v>0</v>
      </c>
      <c r="O319" s="780" t="n">
        <v>0</v>
      </c>
      <c r="P319" s="780" t="n">
        <v>0</v>
      </c>
      <c r="Q319" s="780" t="n">
        <v>0</v>
      </c>
      <c r="R319" s="780" t="n">
        <v>0</v>
      </c>
      <c r="S319" s="780" t="n">
        <v>0</v>
      </c>
      <c r="T319" s="780" t="n">
        <v>0</v>
      </c>
      <c r="U319" s="780" t="n">
        <v>0</v>
      </c>
      <c r="V319" s="780" t="n">
        <v>0</v>
      </c>
      <c r="W319" s="778" t="n">
        <v>0</v>
      </c>
      <c r="X319" s="780" t="n">
        <v>0</v>
      </c>
      <c r="Y319" s="781"/>
    </row>
    <row r="320" customFormat="false" ht="12.75" hidden="true" customHeight="true" outlineLevel="0" collapsed="false">
      <c r="B320" s="782" t="str">
        <f aca="false">D319</f>
        <v>360+190</v>
      </c>
      <c r="C320" s="772" t="s">
        <v>635</v>
      </c>
      <c r="D320" s="784" t="s">
        <v>1092</v>
      </c>
      <c r="E320" s="774" t="n">
        <v>630</v>
      </c>
      <c r="F320" s="775" t="n">
        <f aca="false">E320*0.1</f>
        <v>63</v>
      </c>
      <c r="G320" s="776" t="n">
        <v>126</v>
      </c>
      <c r="H320" s="777" t="n">
        <f aca="false">E320*0.1</f>
        <v>63</v>
      </c>
      <c r="I320" s="778" t="n">
        <v>0</v>
      </c>
      <c r="J320" s="778" t="n">
        <v>0</v>
      </c>
      <c r="K320" s="778" t="n">
        <v>0</v>
      </c>
      <c r="L320" s="780" t="n">
        <v>0</v>
      </c>
      <c r="M320" s="780" t="n">
        <v>0</v>
      </c>
      <c r="N320" s="780" t="n">
        <v>0</v>
      </c>
      <c r="O320" s="780" t="n">
        <v>0</v>
      </c>
      <c r="P320" s="780" t="n">
        <v>0</v>
      </c>
      <c r="Q320" s="780" t="n">
        <v>0</v>
      </c>
      <c r="R320" s="780" t="n">
        <v>0</v>
      </c>
      <c r="S320" s="780" t="n">
        <v>0</v>
      </c>
      <c r="T320" s="780" t="n">
        <v>0</v>
      </c>
      <c r="U320" s="780" t="n">
        <v>0</v>
      </c>
      <c r="V320" s="780" t="n">
        <v>0</v>
      </c>
      <c r="W320" s="778" t="n">
        <v>0</v>
      </c>
      <c r="X320" s="780" t="n">
        <v>0</v>
      </c>
      <c r="Y320" s="781"/>
    </row>
    <row r="321" customFormat="false" ht="12.75" hidden="true" customHeight="true" outlineLevel="0" collapsed="false">
      <c r="B321" s="782" t="str">
        <f aca="false">D320</f>
        <v>360+820</v>
      </c>
      <c r="C321" s="772" t="s">
        <v>635</v>
      </c>
      <c r="D321" s="784" t="s">
        <v>1093</v>
      </c>
      <c r="E321" s="774" t="n">
        <v>180</v>
      </c>
      <c r="F321" s="775" t="n">
        <f aca="false">E321*0.1</f>
        <v>18</v>
      </c>
      <c r="G321" s="776" t="n">
        <v>18</v>
      </c>
      <c r="H321" s="777" t="n">
        <f aca="false">E321*0.1</f>
        <v>18</v>
      </c>
      <c r="I321" s="778" t="n">
        <v>0</v>
      </c>
      <c r="J321" s="776" t="n">
        <v>7.5</v>
      </c>
      <c r="K321" s="778" t="n">
        <v>0</v>
      </c>
      <c r="L321" s="780" t="n">
        <v>0</v>
      </c>
      <c r="M321" s="780" t="n">
        <v>0</v>
      </c>
      <c r="N321" s="780" t="n">
        <v>0</v>
      </c>
      <c r="O321" s="780" t="n">
        <v>0</v>
      </c>
      <c r="P321" s="780" t="n">
        <v>0</v>
      </c>
      <c r="Q321" s="780" t="n">
        <v>0</v>
      </c>
      <c r="R321" s="780" t="n">
        <v>0</v>
      </c>
      <c r="S321" s="780" t="n">
        <v>0</v>
      </c>
      <c r="T321" s="780" t="n">
        <v>0</v>
      </c>
      <c r="U321" s="780" t="n">
        <v>0</v>
      </c>
      <c r="V321" s="780" t="n">
        <v>0</v>
      </c>
      <c r="W321" s="778" t="n">
        <v>0</v>
      </c>
      <c r="X321" s="780" t="n">
        <v>0</v>
      </c>
      <c r="Y321" s="781"/>
    </row>
    <row r="322" customFormat="false" ht="12.75" hidden="true" customHeight="true" outlineLevel="0" collapsed="false">
      <c r="B322" s="782" t="str">
        <f aca="false">D321</f>
        <v>361+000</v>
      </c>
      <c r="C322" s="772" t="s">
        <v>635</v>
      </c>
      <c r="D322" s="784" t="s">
        <v>1094</v>
      </c>
      <c r="E322" s="774" t="n">
        <v>500</v>
      </c>
      <c r="F322" s="775" t="n">
        <f aca="false">E322*0.1</f>
        <v>50</v>
      </c>
      <c r="G322" s="778" t="n">
        <v>0</v>
      </c>
      <c r="H322" s="777" t="n">
        <f aca="false">E322*0.1</f>
        <v>50</v>
      </c>
      <c r="I322" s="778" t="n">
        <v>0</v>
      </c>
      <c r="J322" s="776" t="n">
        <v>21</v>
      </c>
      <c r="K322" s="778" t="n">
        <v>0</v>
      </c>
      <c r="L322" s="780" t="n">
        <v>0</v>
      </c>
      <c r="M322" s="780" t="n">
        <v>0</v>
      </c>
      <c r="N322" s="780" t="n">
        <v>0</v>
      </c>
      <c r="O322" s="780" t="n">
        <v>0</v>
      </c>
      <c r="P322" s="780" t="n">
        <v>0</v>
      </c>
      <c r="Q322" s="780" t="n">
        <v>0</v>
      </c>
      <c r="R322" s="780" t="n">
        <v>0</v>
      </c>
      <c r="S322" s="780" t="n">
        <v>0</v>
      </c>
      <c r="T322" s="780" t="n">
        <v>0</v>
      </c>
      <c r="U322" s="780" t="n">
        <v>0</v>
      </c>
      <c r="V322" s="780" t="n">
        <v>0</v>
      </c>
      <c r="W322" s="778" t="n">
        <v>0</v>
      </c>
      <c r="X322" s="780" t="n">
        <v>0</v>
      </c>
      <c r="Y322" s="781"/>
    </row>
    <row r="323" customFormat="false" ht="12.75" hidden="true" customHeight="true" outlineLevel="0" collapsed="false">
      <c r="B323" s="782" t="str">
        <f aca="false">D322</f>
        <v>361+500</v>
      </c>
      <c r="C323" s="772" t="s">
        <v>635</v>
      </c>
      <c r="D323" s="784" t="s">
        <v>1095</v>
      </c>
      <c r="E323" s="774" t="n">
        <v>60</v>
      </c>
      <c r="F323" s="775" t="n">
        <f aca="false">E323*0.1</f>
        <v>6</v>
      </c>
      <c r="G323" s="776" t="n">
        <v>6</v>
      </c>
      <c r="H323" s="777" t="n">
        <f aca="false">E323*0.1</f>
        <v>6</v>
      </c>
      <c r="I323" s="778" t="n">
        <v>0</v>
      </c>
      <c r="J323" s="776" t="n">
        <v>2.5</v>
      </c>
      <c r="K323" s="778" t="n">
        <v>0</v>
      </c>
      <c r="L323" s="780" t="n">
        <v>0</v>
      </c>
      <c r="M323" s="780" t="n">
        <v>0</v>
      </c>
      <c r="N323" s="780" t="n">
        <v>0</v>
      </c>
      <c r="O323" s="780" t="n">
        <v>0</v>
      </c>
      <c r="P323" s="780" t="n">
        <v>0</v>
      </c>
      <c r="Q323" s="780" t="n">
        <v>0</v>
      </c>
      <c r="R323" s="780" t="n">
        <v>0</v>
      </c>
      <c r="S323" s="780" t="n">
        <v>0</v>
      </c>
      <c r="T323" s="780" t="n">
        <v>0</v>
      </c>
      <c r="U323" s="780" t="n">
        <v>0</v>
      </c>
      <c r="V323" s="780" t="n">
        <v>0</v>
      </c>
      <c r="W323" s="778" t="n">
        <v>0</v>
      </c>
      <c r="X323" s="780" t="n">
        <v>0</v>
      </c>
      <c r="Y323" s="781"/>
    </row>
    <row r="324" customFormat="false" ht="12.75" hidden="true" customHeight="true" outlineLevel="0" collapsed="false">
      <c r="B324" s="782" t="str">
        <f aca="false">D323</f>
        <v>361+560</v>
      </c>
      <c r="C324" s="772" t="s">
        <v>635</v>
      </c>
      <c r="D324" s="784" t="s">
        <v>1096</v>
      </c>
      <c r="E324" s="774" t="n">
        <v>240</v>
      </c>
      <c r="F324" s="775" t="n">
        <f aca="false">E324*0.1</f>
        <v>24</v>
      </c>
      <c r="G324" s="776" t="n">
        <v>48</v>
      </c>
      <c r="H324" s="777" t="n">
        <f aca="false">E324*0.1</f>
        <v>24</v>
      </c>
      <c r="I324" s="778" t="n">
        <v>0</v>
      </c>
      <c r="J324" s="778" t="n">
        <v>0</v>
      </c>
      <c r="K324" s="778" t="n">
        <v>0</v>
      </c>
      <c r="L324" s="780" t="n">
        <v>0</v>
      </c>
      <c r="M324" s="780" t="n">
        <v>0</v>
      </c>
      <c r="N324" s="780" t="n">
        <v>0</v>
      </c>
      <c r="O324" s="780" t="n">
        <v>0</v>
      </c>
      <c r="P324" s="780" t="n">
        <v>0</v>
      </c>
      <c r="Q324" s="780" t="n">
        <v>0</v>
      </c>
      <c r="R324" s="780" t="n">
        <v>0</v>
      </c>
      <c r="S324" s="780" t="n">
        <v>0</v>
      </c>
      <c r="T324" s="780" t="n">
        <v>0</v>
      </c>
      <c r="U324" s="780" t="n">
        <v>0</v>
      </c>
      <c r="V324" s="780" t="n">
        <v>0</v>
      </c>
      <c r="W324" s="778" t="n">
        <v>0</v>
      </c>
      <c r="X324" s="780" t="n">
        <v>0</v>
      </c>
      <c r="Y324" s="781"/>
    </row>
    <row r="325" customFormat="false" ht="12.75" hidden="true" customHeight="true" outlineLevel="0" collapsed="false">
      <c r="B325" s="782" t="str">
        <f aca="false">D324</f>
        <v>361+800</v>
      </c>
      <c r="C325" s="772" t="s">
        <v>635</v>
      </c>
      <c r="D325" s="784" t="s">
        <v>1097</v>
      </c>
      <c r="E325" s="774" t="n">
        <v>560</v>
      </c>
      <c r="F325" s="775" t="n">
        <f aca="false">E325*0.1</f>
        <v>56</v>
      </c>
      <c r="G325" s="776" t="n">
        <v>56</v>
      </c>
      <c r="H325" s="777" t="n">
        <f aca="false">E325*0.1</f>
        <v>56</v>
      </c>
      <c r="I325" s="778" t="n">
        <v>0</v>
      </c>
      <c r="J325" s="776" t="n">
        <v>23.5</v>
      </c>
      <c r="K325" s="778" t="n">
        <v>0</v>
      </c>
      <c r="L325" s="780" t="n">
        <v>0</v>
      </c>
      <c r="M325" s="780" t="n">
        <v>0</v>
      </c>
      <c r="N325" s="780" t="n">
        <v>0</v>
      </c>
      <c r="O325" s="780" t="n">
        <v>0</v>
      </c>
      <c r="P325" s="780" t="n">
        <v>0</v>
      </c>
      <c r="Q325" s="780" t="n">
        <v>0</v>
      </c>
      <c r="R325" s="780" t="n">
        <v>0</v>
      </c>
      <c r="S325" s="780" t="n">
        <v>0</v>
      </c>
      <c r="T325" s="780" t="n">
        <v>0</v>
      </c>
      <c r="U325" s="780" t="n">
        <v>0</v>
      </c>
      <c r="V325" s="780" t="n">
        <v>0</v>
      </c>
      <c r="W325" s="778" t="n">
        <v>0</v>
      </c>
      <c r="X325" s="780" t="n">
        <v>0</v>
      </c>
      <c r="Y325" s="781"/>
    </row>
    <row r="326" customFormat="false" ht="12.75" hidden="true" customHeight="true" outlineLevel="0" collapsed="false">
      <c r="B326" s="782" t="str">
        <f aca="false">D325</f>
        <v>362+360</v>
      </c>
      <c r="C326" s="772" t="s">
        <v>635</v>
      </c>
      <c r="D326" s="784" t="s">
        <v>1098</v>
      </c>
      <c r="E326" s="774" t="n">
        <v>60</v>
      </c>
      <c r="F326" s="775" t="n">
        <f aca="false">E326*0.1</f>
        <v>6</v>
      </c>
      <c r="G326" s="778" t="n">
        <v>0</v>
      </c>
      <c r="H326" s="777" t="n">
        <f aca="false">E326*0.1</f>
        <v>6</v>
      </c>
      <c r="I326" s="778" t="n">
        <v>0</v>
      </c>
      <c r="J326" s="776" t="n">
        <v>2.5</v>
      </c>
      <c r="K326" s="778" t="n">
        <v>0</v>
      </c>
      <c r="L326" s="780" t="n">
        <v>0</v>
      </c>
      <c r="M326" s="780" t="n">
        <v>0</v>
      </c>
      <c r="N326" s="780" t="n">
        <v>0</v>
      </c>
      <c r="O326" s="780" t="n">
        <v>0</v>
      </c>
      <c r="P326" s="780" t="n">
        <v>0</v>
      </c>
      <c r="Q326" s="780" t="n">
        <v>0</v>
      </c>
      <c r="R326" s="780" t="n">
        <v>0</v>
      </c>
      <c r="S326" s="780" t="n">
        <v>0</v>
      </c>
      <c r="T326" s="780" t="n">
        <v>0</v>
      </c>
      <c r="U326" s="780" t="n">
        <v>0</v>
      </c>
      <c r="V326" s="780" t="n">
        <v>0</v>
      </c>
      <c r="W326" s="778" t="n">
        <v>0</v>
      </c>
      <c r="X326" s="780" t="n">
        <v>0</v>
      </c>
      <c r="Y326" s="781"/>
    </row>
    <row r="327" customFormat="false" ht="12.75" hidden="true" customHeight="true" outlineLevel="0" collapsed="false">
      <c r="B327" s="782" t="str">
        <f aca="false">D326</f>
        <v>362+420</v>
      </c>
      <c r="C327" s="772" t="s">
        <v>635</v>
      </c>
      <c r="D327" s="784" t="s">
        <v>1099</v>
      </c>
      <c r="E327" s="774" t="n">
        <v>230</v>
      </c>
      <c r="F327" s="775" t="n">
        <f aca="false">E327*0.1</f>
        <v>23</v>
      </c>
      <c r="G327" s="776" t="n">
        <v>23</v>
      </c>
      <c r="H327" s="777" t="n">
        <f aca="false">E327*0.1</f>
        <v>23</v>
      </c>
      <c r="I327" s="778" t="n">
        <v>0</v>
      </c>
      <c r="J327" s="776" t="n">
        <v>9.5</v>
      </c>
      <c r="K327" s="778" t="n">
        <v>0</v>
      </c>
      <c r="L327" s="780" t="n">
        <v>0</v>
      </c>
      <c r="M327" s="780" t="n">
        <v>0</v>
      </c>
      <c r="N327" s="780" t="n">
        <v>0</v>
      </c>
      <c r="O327" s="780" t="n">
        <v>0</v>
      </c>
      <c r="P327" s="780" t="n">
        <v>0</v>
      </c>
      <c r="Q327" s="780" t="n">
        <v>0</v>
      </c>
      <c r="R327" s="780" t="n">
        <v>0</v>
      </c>
      <c r="S327" s="780" t="n">
        <v>0</v>
      </c>
      <c r="T327" s="780" t="n">
        <v>0</v>
      </c>
      <c r="U327" s="780" t="n">
        <v>0</v>
      </c>
      <c r="V327" s="780" t="n">
        <v>0</v>
      </c>
      <c r="W327" s="778" t="n">
        <v>0</v>
      </c>
      <c r="X327" s="780" t="n">
        <v>0</v>
      </c>
      <c r="Y327" s="781"/>
    </row>
    <row r="328" customFormat="false" ht="12.75" hidden="true" customHeight="true" outlineLevel="0" collapsed="false">
      <c r="B328" s="782" t="str">
        <f aca="false">D327</f>
        <v>362+650</v>
      </c>
      <c r="C328" s="772" t="s">
        <v>635</v>
      </c>
      <c r="D328" s="784" t="s">
        <v>1100</v>
      </c>
      <c r="E328" s="774" t="n">
        <v>100</v>
      </c>
      <c r="F328" s="775" t="n">
        <f aca="false">E328*0.1</f>
        <v>10</v>
      </c>
      <c r="G328" s="776" t="n">
        <v>20</v>
      </c>
      <c r="H328" s="777" t="n">
        <f aca="false">E328*0.1</f>
        <v>10</v>
      </c>
      <c r="I328" s="778" t="n">
        <v>0</v>
      </c>
      <c r="J328" s="778" t="n">
        <v>0</v>
      </c>
      <c r="K328" s="778" t="n">
        <v>0</v>
      </c>
      <c r="L328" s="780" t="n">
        <v>0</v>
      </c>
      <c r="M328" s="780" t="n">
        <v>0</v>
      </c>
      <c r="N328" s="780" t="n">
        <v>0</v>
      </c>
      <c r="O328" s="780" t="n">
        <v>0</v>
      </c>
      <c r="P328" s="780" t="n">
        <v>0</v>
      </c>
      <c r="Q328" s="780" t="n">
        <v>0</v>
      </c>
      <c r="R328" s="780" t="n">
        <v>0</v>
      </c>
      <c r="S328" s="780" t="n">
        <v>0</v>
      </c>
      <c r="T328" s="780" t="n">
        <v>0</v>
      </c>
      <c r="U328" s="780" t="n">
        <v>0</v>
      </c>
      <c r="V328" s="780" t="n">
        <v>0</v>
      </c>
      <c r="W328" s="778" t="n">
        <v>0</v>
      </c>
      <c r="X328" s="780" t="n">
        <v>0</v>
      </c>
      <c r="Y328" s="781"/>
    </row>
    <row r="329" customFormat="false" ht="12.75" hidden="true" customHeight="true" outlineLevel="0" collapsed="false">
      <c r="B329" s="782" t="str">
        <f aca="false">D328</f>
        <v>362+750</v>
      </c>
      <c r="C329" s="772" t="s">
        <v>635</v>
      </c>
      <c r="D329" s="784" t="s">
        <v>1101</v>
      </c>
      <c r="E329" s="774" t="n">
        <v>200</v>
      </c>
      <c r="F329" s="775" t="n">
        <f aca="false">E329*0.1</f>
        <v>20</v>
      </c>
      <c r="G329" s="776" t="n">
        <v>20</v>
      </c>
      <c r="H329" s="777" t="n">
        <f aca="false">E329*0.1</f>
        <v>20</v>
      </c>
      <c r="I329" s="778" t="n">
        <v>0</v>
      </c>
      <c r="J329" s="776" t="n">
        <v>8.5</v>
      </c>
      <c r="K329" s="778" t="n">
        <v>0</v>
      </c>
      <c r="L329" s="780" t="n">
        <v>0</v>
      </c>
      <c r="M329" s="780" t="n">
        <v>0</v>
      </c>
      <c r="N329" s="780" t="n">
        <v>0</v>
      </c>
      <c r="O329" s="780" t="n">
        <v>0</v>
      </c>
      <c r="P329" s="780" t="n">
        <v>0</v>
      </c>
      <c r="Q329" s="780" t="n">
        <v>0</v>
      </c>
      <c r="R329" s="780" t="n">
        <v>0</v>
      </c>
      <c r="S329" s="780" t="n">
        <v>0</v>
      </c>
      <c r="T329" s="780" t="n">
        <v>0</v>
      </c>
      <c r="U329" s="780" t="n">
        <v>0</v>
      </c>
      <c r="V329" s="780" t="n">
        <v>0</v>
      </c>
      <c r="W329" s="778" t="n">
        <v>0</v>
      </c>
      <c r="X329" s="780" t="n">
        <v>0</v>
      </c>
      <c r="Y329" s="781"/>
    </row>
    <row r="330" customFormat="false" ht="12.75" hidden="true" customHeight="true" outlineLevel="0" collapsed="false">
      <c r="B330" s="782" t="str">
        <f aca="false">D329</f>
        <v>362+950</v>
      </c>
      <c r="C330" s="772" t="s">
        <v>635</v>
      </c>
      <c r="D330" s="784" t="s">
        <v>1102</v>
      </c>
      <c r="E330" s="774" t="n">
        <v>990</v>
      </c>
      <c r="F330" s="775" t="n">
        <f aca="false">E330*0.1</f>
        <v>99</v>
      </c>
      <c r="G330" s="778" t="n">
        <v>0</v>
      </c>
      <c r="H330" s="777" t="n">
        <f aca="false">E330*0.1</f>
        <v>99</v>
      </c>
      <c r="I330" s="778" t="n">
        <v>0</v>
      </c>
      <c r="J330" s="776" t="n">
        <v>41.5</v>
      </c>
      <c r="K330" s="778" t="n">
        <v>0</v>
      </c>
      <c r="L330" s="780" t="n">
        <v>0</v>
      </c>
      <c r="M330" s="780" t="n">
        <v>0</v>
      </c>
      <c r="N330" s="780" t="n">
        <v>0</v>
      </c>
      <c r="O330" s="780" t="n">
        <v>0</v>
      </c>
      <c r="P330" s="780" t="n">
        <v>0</v>
      </c>
      <c r="Q330" s="780" t="n">
        <v>0</v>
      </c>
      <c r="R330" s="780" t="n">
        <v>0</v>
      </c>
      <c r="S330" s="780" t="n">
        <v>0</v>
      </c>
      <c r="T330" s="780" t="n">
        <v>0</v>
      </c>
      <c r="U330" s="780" t="n">
        <v>0</v>
      </c>
      <c r="V330" s="780" t="n">
        <v>0</v>
      </c>
      <c r="W330" s="778" t="n">
        <v>0</v>
      </c>
      <c r="X330" s="780" t="n">
        <v>0</v>
      </c>
      <c r="Y330" s="781"/>
    </row>
    <row r="331" customFormat="false" ht="12.75" hidden="true" customHeight="true" outlineLevel="0" collapsed="false">
      <c r="B331" s="782" t="str">
        <f aca="false">D330</f>
        <v>363+940</v>
      </c>
      <c r="C331" s="772" t="s">
        <v>635</v>
      </c>
      <c r="D331" s="784" t="s">
        <v>1103</v>
      </c>
      <c r="E331" s="774" t="n">
        <v>410</v>
      </c>
      <c r="F331" s="775" t="n">
        <f aca="false">E331*0.1</f>
        <v>41</v>
      </c>
      <c r="G331" s="776" t="n">
        <v>41</v>
      </c>
      <c r="H331" s="777" t="n">
        <f aca="false">E331*0.1</f>
        <v>41</v>
      </c>
      <c r="I331" s="778" t="n">
        <v>0</v>
      </c>
      <c r="J331" s="776" t="n">
        <v>17</v>
      </c>
      <c r="K331" s="778" t="n">
        <v>0</v>
      </c>
      <c r="L331" s="780" t="n">
        <v>0</v>
      </c>
      <c r="M331" s="780" t="n">
        <v>0</v>
      </c>
      <c r="N331" s="780" t="n">
        <v>0</v>
      </c>
      <c r="O331" s="780" t="n">
        <v>0</v>
      </c>
      <c r="P331" s="780" t="n">
        <v>0</v>
      </c>
      <c r="Q331" s="780" t="n">
        <v>0</v>
      </c>
      <c r="R331" s="780" t="n">
        <v>0</v>
      </c>
      <c r="S331" s="780" t="n">
        <v>0</v>
      </c>
      <c r="T331" s="780" t="n">
        <v>0</v>
      </c>
      <c r="U331" s="780" t="n">
        <v>0</v>
      </c>
      <c r="V331" s="780" t="n">
        <v>0</v>
      </c>
      <c r="W331" s="778" t="n">
        <v>0</v>
      </c>
      <c r="X331" s="780" t="n">
        <v>0</v>
      </c>
      <c r="Y331" s="781"/>
    </row>
    <row r="332" customFormat="false" ht="12.75" hidden="true" customHeight="true" outlineLevel="0" collapsed="false">
      <c r="B332" s="782" t="str">
        <f aca="false">D331</f>
        <v>364+350</v>
      </c>
      <c r="C332" s="772" t="s">
        <v>635</v>
      </c>
      <c r="D332" s="784" t="s">
        <v>1104</v>
      </c>
      <c r="E332" s="774" t="n">
        <v>550</v>
      </c>
      <c r="F332" s="775" t="n">
        <f aca="false">E332*0.1</f>
        <v>55</v>
      </c>
      <c r="G332" s="778" t="n">
        <v>0</v>
      </c>
      <c r="H332" s="777" t="n">
        <f aca="false">E332*0.1</f>
        <v>55</v>
      </c>
      <c r="I332" s="778" t="n">
        <v>0</v>
      </c>
      <c r="J332" s="776" t="n">
        <v>23</v>
      </c>
      <c r="K332" s="778" t="n">
        <v>0</v>
      </c>
      <c r="L332" s="780" t="n">
        <v>0</v>
      </c>
      <c r="M332" s="780" t="n">
        <v>0</v>
      </c>
      <c r="N332" s="780" t="n">
        <v>0</v>
      </c>
      <c r="O332" s="780" t="n">
        <v>0</v>
      </c>
      <c r="P332" s="780" t="n">
        <v>0</v>
      </c>
      <c r="Q332" s="780" t="n">
        <v>0</v>
      </c>
      <c r="R332" s="780" t="n">
        <v>0</v>
      </c>
      <c r="S332" s="780" t="n">
        <v>0</v>
      </c>
      <c r="T332" s="780" t="n">
        <v>0</v>
      </c>
      <c r="U332" s="780" t="n">
        <v>0</v>
      </c>
      <c r="V332" s="780" t="n">
        <v>0</v>
      </c>
      <c r="W332" s="778" t="n">
        <v>0</v>
      </c>
      <c r="X332" s="780" t="n">
        <v>0</v>
      </c>
      <c r="Y332" s="781"/>
    </row>
    <row r="333" customFormat="false" ht="12.75" hidden="true" customHeight="true" outlineLevel="0" collapsed="false">
      <c r="B333" s="782" t="str">
        <f aca="false">D332</f>
        <v>364+900</v>
      </c>
      <c r="C333" s="772" t="s">
        <v>635</v>
      </c>
      <c r="D333" s="784" t="s">
        <v>1105</v>
      </c>
      <c r="E333" s="774" t="n">
        <v>90</v>
      </c>
      <c r="F333" s="775" t="n">
        <f aca="false">E333*0.1</f>
        <v>9</v>
      </c>
      <c r="G333" s="776" t="n">
        <v>9</v>
      </c>
      <c r="H333" s="777" t="n">
        <f aca="false">E333*0.1</f>
        <v>9</v>
      </c>
      <c r="I333" s="778" t="n">
        <v>0</v>
      </c>
      <c r="J333" s="776" t="n">
        <v>4</v>
      </c>
      <c r="K333" s="778" t="n">
        <v>0</v>
      </c>
      <c r="L333" s="780" t="n">
        <v>0</v>
      </c>
      <c r="M333" s="780" t="n">
        <v>0</v>
      </c>
      <c r="N333" s="780" t="n">
        <v>0</v>
      </c>
      <c r="O333" s="780" t="n">
        <v>0</v>
      </c>
      <c r="P333" s="780" t="n">
        <v>0</v>
      </c>
      <c r="Q333" s="780" t="n">
        <v>0</v>
      </c>
      <c r="R333" s="780" t="n">
        <v>0</v>
      </c>
      <c r="S333" s="780" t="n">
        <v>0</v>
      </c>
      <c r="T333" s="780" t="n">
        <v>0</v>
      </c>
      <c r="U333" s="780" t="n">
        <v>0</v>
      </c>
      <c r="V333" s="780" t="n">
        <v>0</v>
      </c>
      <c r="W333" s="778" t="n">
        <v>0</v>
      </c>
      <c r="X333" s="780" t="n">
        <v>0</v>
      </c>
      <c r="Y333" s="781"/>
    </row>
    <row r="334" customFormat="false" ht="12.75" hidden="true" customHeight="true" outlineLevel="0" collapsed="false">
      <c r="B334" s="782" t="str">
        <f aca="false">D333</f>
        <v>364+990</v>
      </c>
      <c r="C334" s="772" t="s">
        <v>635</v>
      </c>
      <c r="D334" s="784" t="s">
        <v>1106</v>
      </c>
      <c r="E334" s="774" t="n">
        <v>1210</v>
      </c>
      <c r="F334" s="775" t="n">
        <f aca="false">E334*0.1</f>
        <v>121</v>
      </c>
      <c r="G334" s="776" t="n">
        <v>242</v>
      </c>
      <c r="H334" s="777" t="n">
        <f aca="false">E334*0.1</f>
        <v>121</v>
      </c>
      <c r="I334" s="778" t="n">
        <v>0</v>
      </c>
      <c r="J334" s="778" t="n">
        <v>0</v>
      </c>
      <c r="K334" s="778" t="n">
        <v>0</v>
      </c>
      <c r="L334" s="780" t="n">
        <v>0</v>
      </c>
      <c r="M334" s="780" t="n">
        <v>0</v>
      </c>
      <c r="N334" s="780" t="n">
        <v>0</v>
      </c>
      <c r="O334" s="780" t="n">
        <v>0</v>
      </c>
      <c r="P334" s="780" t="n">
        <v>0</v>
      </c>
      <c r="Q334" s="780" t="n">
        <v>0</v>
      </c>
      <c r="R334" s="780" t="n">
        <v>0</v>
      </c>
      <c r="S334" s="780" t="n">
        <v>0</v>
      </c>
      <c r="T334" s="780" t="n">
        <v>0</v>
      </c>
      <c r="U334" s="780" t="n">
        <v>0</v>
      </c>
      <c r="V334" s="780" t="n">
        <v>0</v>
      </c>
      <c r="W334" s="778" t="n">
        <v>0</v>
      </c>
      <c r="X334" s="780" t="n">
        <v>0</v>
      </c>
      <c r="Y334" s="781"/>
    </row>
    <row r="335" customFormat="false" ht="12.75" hidden="true" customHeight="true" outlineLevel="0" collapsed="false">
      <c r="B335" s="782" t="str">
        <f aca="false">D334</f>
        <v>366+200</v>
      </c>
      <c r="C335" s="772" t="s">
        <v>635</v>
      </c>
      <c r="D335" s="784" t="s">
        <v>1107</v>
      </c>
      <c r="E335" s="774" t="n">
        <v>100</v>
      </c>
      <c r="F335" s="775" t="n">
        <f aca="false">E335*0.1</f>
        <v>10</v>
      </c>
      <c r="G335" s="776" t="n">
        <v>10</v>
      </c>
      <c r="H335" s="777" t="n">
        <f aca="false">E335*0.1</f>
        <v>10</v>
      </c>
      <c r="I335" s="778" t="n">
        <v>0</v>
      </c>
      <c r="J335" s="776" t="n">
        <v>4</v>
      </c>
      <c r="K335" s="778" t="n">
        <v>0</v>
      </c>
      <c r="L335" s="780" t="n">
        <v>0</v>
      </c>
      <c r="M335" s="780" t="n">
        <v>0</v>
      </c>
      <c r="N335" s="780" t="n">
        <v>0</v>
      </c>
      <c r="O335" s="780" t="n">
        <v>0</v>
      </c>
      <c r="P335" s="780" t="n">
        <v>0</v>
      </c>
      <c r="Q335" s="780" t="n">
        <v>0</v>
      </c>
      <c r="R335" s="780" t="n">
        <v>0</v>
      </c>
      <c r="S335" s="780" t="n">
        <v>0</v>
      </c>
      <c r="T335" s="780" t="n">
        <v>0</v>
      </c>
      <c r="U335" s="780" t="n">
        <v>0</v>
      </c>
      <c r="V335" s="780" t="n">
        <v>0</v>
      </c>
      <c r="W335" s="778" t="n">
        <v>0</v>
      </c>
      <c r="X335" s="780" t="n">
        <v>0</v>
      </c>
      <c r="Y335" s="781"/>
    </row>
    <row r="336" customFormat="false" ht="12.75" hidden="true" customHeight="true" outlineLevel="0" collapsed="false">
      <c r="B336" s="782" t="str">
        <f aca="false">D335</f>
        <v>366+300</v>
      </c>
      <c r="C336" s="772" t="s">
        <v>635</v>
      </c>
      <c r="D336" s="784" t="s">
        <v>1108</v>
      </c>
      <c r="E336" s="774" t="n">
        <v>860</v>
      </c>
      <c r="F336" s="775" t="n">
        <f aca="false">E336*0.1</f>
        <v>86</v>
      </c>
      <c r="G336" s="785" t="n">
        <v>0</v>
      </c>
      <c r="H336" s="777" t="n">
        <f aca="false">E336*0.1</f>
        <v>86</v>
      </c>
      <c r="I336" s="778" t="n">
        <v>0</v>
      </c>
      <c r="J336" s="776" t="n">
        <v>36</v>
      </c>
      <c r="K336" s="778" t="n">
        <v>0</v>
      </c>
      <c r="L336" s="780" t="n">
        <v>0</v>
      </c>
      <c r="M336" s="780" t="n">
        <v>0</v>
      </c>
      <c r="N336" s="780" t="n">
        <v>0</v>
      </c>
      <c r="O336" s="780" t="n">
        <v>0</v>
      </c>
      <c r="P336" s="780" t="n">
        <v>0</v>
      </c>
      <c r="Q336" s="780" t="n">
        <v>0</v>
      </c>
      <c r="R336" s="780" t="n">
        <v>0</v>
      </c>
      <c r="S336" s="780" t="n">
        <v>0</v>
      </c>
      <c r="T336" s="780" t="n">
        <v>0</v>
      </c>
      <c r="U336" s="780" t="n">
        <v>0</v>
      </c>
      <c r="V336" s="780" t="n">
        <v>0</v>
      </c>
      <c r="W336" s="778" t="n">
        <v>0</v>
      </c>
      <c r="X336" s="780" t="n">
        <v>0</v>
      </c>
      <c r="Y336" s="781"/>
    </row>
    <row r="337" customFormat="false" ht="12.75" hidden="true" customHeight="true" outlineLevel="0" collapsed="false">
      <c r="B337" s="782" t="str">
        <f aca="false">D336</f>
        <v>367+160</v>
      </c>
      <c r="C337" s="772" t="s">
        <v>635</v>
      </c>
      <c r="D337" s="784" t="s">
        <v>1109</v>
      </c>
      <c r="E337" s="774" t="n">
        <v>340</v>
      </c>
      <c r="F337" s="775" t="n">
        <f aca="false">E337*0.1</f>
        <v>34</v>
      </c>
      <c r="G337" s="776" t="n">
        <v>34</v>
      </c>
      <c r="H337" s="777" t="n">
        <f aca="false">E337*0.1</f>
        <v>34</v>
      </c>
      <c r="I337" s="778" t="n">
        <v>0</v>
      </c>
      <c r="J337" s="776" t="n">
        <v>14</v>
      </c>
      <c r="K337" s="778" t="n">
        <v>0</v>
      </c>
      <c r="L337" s="780" t="n">
        <v>0</v>
      </c>
      <c r="M337" s="780" t="n">
        <v>0</v>
      </c>
      <c r="N337" s="780" t="n">
        <v>0</v>
      </c>
      <c r="O337" s="780" t="n">
        <v>0</v>
      </c>
      <c r="P337" s="780" t="n">
        <v>0</v>
      </c>
      <c r="Q337" s="780" t="n">
        <v>0</v>
      </c>
      <c r="R337" s="780" t="n">
        <v>0</v>
      </c>
      <c r="S337" s="780" t="n">
        <v>0</v>
      </c>
      <c r="T337" s="780" t="n">
        <v>0</v>
      </c>
      <c r="U337" s="780" t="n">
        <v>0</v>
      </c>
      <c r="V337" s="780" t="n">
        <v>0</v>
      </c>
      <c r="W337" s="778" t="n">
        <v>0</v>
      </c>
      <c r="X337" s="780" t="n">
        <v>0</v>
      </c>
      <c r="Y337" s="781"/>
    </row>
    <row r="338" customFormat="false" ht="12.75" hidden="true" customHeight="true" outlineLevel="0" collapsed="false">
      <c r="B338" s="782" t="str">
        <f aca="false">D337</f>
        <v>367+500</v>
      </c>
      <c r="C338" s="772" t="s">
        <v>635</v>
      </c>
      <c r="D338" s="784" t="s">
        <v>1110</v>
      </c>
      <c r="E338" s="774" t="n">
        <v>580</v>
      </c>
      <c r="F338" s="775" t="n">
        <f aca="false">E338*0.1</f>
        <v>58</v>
      </c>
      <c r="G338" s="776" t="n">
        <v>116</v>
      </c>
      <c r="H338" s="777" t="n">
        <f aca="false">E338*0.1</f>
        <v>58</v>
      </c>
      <c r="I338" s="778" t="n">
        <v>0</v>
      </c>
      <c r="J338" s="778" t="n">
        <v>0</v>
      </c>
      <c r="K338" s="778" t="n">
        <v>0</v>
      </c>
      <c r="L338" s="780" t="n">
        <v>0</v>
      </c>
      <c r="M338" s="780" t="n">
        <v>0</v>
      </c>
      <c r="N338" s="780" t="n">
        <v>0</v>
      </c>
      <c r="O338" s="780" t="n">
        <v>0</v>
      </c>
      <c r="P338" s="780" t="n">
        <v>0</v>
      </c>
      <c r="Q338" s="780" t="n">
        <v>0</v>
      </c>
      <c r="R338" s="780" t="n">
        <v>0</v>
      </c>
      <c r="S338" s="780" t="n">
        <v>0</v>
      </c>
      <c r="T338" s="780" t="n">
        <v>0</v>
      </c>
      <c r="U338" s="780" t="n">
        <v>0</v>
      </c>
      <c r="V338" s="780" t="n">
        <v>0</v>
      </c>
      <c r="W338" s="778" t="n">
        <v>0</v>
      </c>
      <c r="X338" s="780" t="n">
        <v>0</v>
      </c>
      <c r="Y338" s="781"/>
    </row>
    <row r="339" customFormat="false" ht="12.75" hidden="true" customHeight="true" outlineLevel="0" collapsed="false">
      <c r="B339" s="782" t="str">
        <f aca="false">D338</f>
        <v>368+080</v>
      </c>
      <c r="C339" s="772" t="s">
        <v>635</v>
      </c>
      <c r="D339" s="784" t="s">
        <v>1111</v>
      </c>
      <c r="E339" s="774" t="n">
        <v>270</v>
      </c>
      <c r="F339" s="775" t="n">
        <f aca="false">E339*0.1</f>
        <v>27</v>
      </c>
      <c r="G339" s="776" t="n">
        <v>27</v>
      </c>
      <c r="H339" s="777" t="n">
        <f aca="false">E339*0.1</f>
        <v>27</v>
      </c>
      <c r="I339" s="778" t="n">
        <v>0</v>
      </c>
      <c r="J339" s="776" t="n">
        <v>11.5</v>
      </c>
      <c r="K339" s="778" t="n">
        <v>0</v>
      </c>
      <c r="L339" s="780" t="n">
        <v>0</v>
      </c>
      <c r="M339" s="780" t="n">
        <v>0</v>
      </c>
      <c r="N339" s="780" t="n">
        <v>0</v>
      </c>
      <c r="O339" s="780" t="n">
        <v>0</v>
      </c>
      <c r="P339" s="780" t="n">
        <v>0</v>
      </c>
      <c r="Q339" s="780" t="n">
        <v>0</v>
      </c>
      <c r="R339" s="780" t="n">
        <v>0</v>
      </c>
      <c r="S339" s="780" t="n">
        <v>0</v>
      </c>
      <c r="T339" s="780" t="n">
        <v>0</v>
      </c>
      <c r="U339" s="780" t="n">
        <v>0</v>
      </c>
      <c r="V339" s="780" t="n">
        <v>0</v>
      </c>
      <c r="W339" s="778" t="n">
        <v>0</v>
      </c>
      <c r="X339" s="780" t="n">
        <v>0</v>
      </c>
      <c r="Y339" s="781"/>
    </row>
    <row r="340" customFormat="false" ht="12.75" hidden="true" customHeight="true" outlineLevel="0" collapsed="false">
      <c r="B340" s="786" t="str">
        <f aca="false">D339</f>
        <v>368+350</v>
      </c>
      <c r="C340" s="787" t="s">
        <v>635</v>
      </c>
      <c r="D340" s="788" t="s">
        <v>1112</v>
      </c>
      <c r="E340" s="789" t="n">
        <v>1000</v>
      </c>
      <c r="F340" s="790" t="n">
        <f aca="false">E340*0.1</f>
        <v>100</v>
      </c>
      <c r="G340" s="791" t="n">
        <v>0</v>
      </c>
      <c r="H340" s="792" t="n">
        <f aca="false">E340*0.1</f>
        <v>100</v>
      </c>
      <c r="I340" s="791" t="n">
        <v>0</v>
      </c>
      <c r="J340" s="793" t="n">
        <v>41.5</v>
      </c>
      <c r="K340" s="791" t="n">
        <v>0</v>
      </c>
      <c r="L340" s="794" t="n">
        <v>0</v>
      </c>
      <c r="M340" s="794" t="n">
        <v>0</v>
      </c>
      <c r="N340" s="794" t="n">
        <v>0</v>
      </c>
      <c r="O340" s="794" t="n">
        <v>0</v>
      </c>
      <c r="P340" s="794" t="n">
        <v>0</v>
      </c>
      <c r="Q340" s="794" t="n">
        <v>0</v>
      </c>
      <c r="R340" s="794" t="n">
        <v>0</v>
      </c>
      <c r="S340" s="794" t="n">
        <v>0</v>
      </c>
      <c r="T340" s="794" t="n">
        <v>0</v>
      </c>
      <c r="U340" s="794" t="n">
        <v>0</v>
      </c>
      <c r="V340" s="794" t="n">
        <v>0</v>
      </c>
      <c r="W340" s="791" t="n">
        <v>0</v>
      </c>
      <c r="X340" s="794" t="n">
        <v>0</v>
      </c>
      <c r="Y340" s="795"/>
    </row>
    <row r="341" customFormat="false" ht="12.75" hidden="true" customHeight="true" outlineLevel="0" collapsed="false">
      <c r="B341" s="796" t="str">
        <f aca="false">D340</f>
        <v>369+350</v>
      </c>
      <c r="C341" s="797" t="s">
        <v>635</v>
      </c>
      <c r="D341" s="798" t="s">
        <v>1113</v>
      </c>
      <c r="E341" s="799" t="n">
        <v>250</v>
      </c>
      <c r="F341" s="800" t="n">
        <f aca="false">E341*0.1</f>
        <v>25</v>
      </c>
      <c r="G341" s="801" t="n">
        <v>25</v>
      </c>
      <c r="H341" s="802" t="n">
        <f aca="false">E341*0.1</f>
        <v>25</v>
      </c>
      <c r="I341" s="803" t="n">
        <v>0</v>
      </c>
      <c r="J341" s="801" t="n">
        <v>10.5</v>
      </c>
      <c r="K341" s="803" t="n">
        <v>0</v>
      </c>
      <c r="L341" s="804" t="n">
        <v>0</v>
      </c>
      <c r="M341" s="804" t="n">
        <v>0</v>
      </c>
      <c r="N341" s="804" t="n">
        <v>0</v>
      </c>
      <c r="O341" s="804" t="n">
        <v>0</v>
      </c>
      <c r="P341" s="804" t="n">
        <v>0</v>
      </c>
      <c r="Q341" s="804" t="n">
        <v>0</v>
      </c>
      <c r="R341" s="804" t="n">
        <v>0</v>
      </c>
      <c r="S341" s="804" t="n">
        <v>0</v>
      </c>
      <c r="T341" s="804" t="n">
        <v>0</v>
      </c>
      <c r="U341" s="804" t="n">
        <v>0</v>
      </c>
      <c r="V341" s="804" t="n">
        <v>0</v>
      </c>
      <c r="W341" s="803" t="n">
        <v>0</v>
      </c>
      <c r="X341" s="804" t="n">
        <v>0</v>
      </c>
      <c r="Y341" s="805"/>
    </row>
    <row r="342" customFormat="false" ht="12.75" hidden="true" customHeight="true" outlineLevel="0" collapsed="false">
      <c r="B342" s="782" t="str">
        <f aca="false">D341</f>
        <v>369+600</v>
      </c>
      <c r="C342" s="772" t="s">
        <v>635</v>
      </c>
      <c r="D342" s="784" t="s">
        <v>1114</v>
      </c>
      <c r="E342" s="774" t="n">
        <v>1050</v>
      </c>
      <c r="F342" s="775" t="n">
        <f aca="false">E342*0.1</f>
        <v>105</v>
      </c>
      <c r="G342" s="776" t="n">
        <v>210</v>
      </c>
      <c r="H342" s="777" t="n">
        <f aca="false">E342*0.1</f>
        <v>105</v>
      </c>
      <c r="I342" s="778" t="n">
        <v>0</v>
      </c>
      <c r="J342" s="778" t="n">
        <v>0</v>
      </c>
      <c r="K342" s="778" t="n">
        <v>0</v>
      </c>
      <c r="L342" s="780" t="n">
        <v>0</v>
      </c>
      <c r="M342" s="780" t="n">
        <v>0</v>
      </c>
      <c r="N342" s="780" t="n">
        <v>0</v>
      </c>
      <c r="O342" s="780" t="n">
        <v>0</v>
      </c>
      <c r="P342" s="780" t="n">
        <v>0</v>
      </c>
      <c r="Q342" s="780" t="n">
        <v>0</v>
      </c>
      <c r="R342" s="780" t="n">
        <v>0</v>
      </c>
      <c r="S342" s="780" t="n">
        <v>0</v>
      </c>
      <c r="T342" s="780" t="n">
        <v>0</v>
      </c>
      <c r="U342" s="780" t="n">
        <v>0</v>
      </c>
      <c r="V342" s="780" t="n">
        <v>0</v>
      </c>
      <c r="W342" s="778" t="n">
        <v>0</v>
      </c>
      <c r="X342" s="780" t="n">
        <v>0</v>
      </c>
      <c r="Y342" s="781"/>
    </row>
    <row r="343" customFormat="false" ht="12.75" hidden="true" customHeight="true" outlineLevel="0" collapsed="false">
      <c r="B343" s="782" t="str">
        <f aca="false">D342</f>
        <v>370+650</v>
      </c>
      <c r="C343" s="772" t="s">
        <v>635</v>
      </c>
      <c r="D343" s="784" t="s">
        <v>1115</v>
      </c>
      <c r="E343" s="774" t="n">
        <v>250</v>
      </c>
      <c r="F343" s="775" t="n">
        <f aca="false">E343*0.1</f>
        <v>25</v>
      </c>
      <c r="G343" s="776" t="n">
        <v>25</v>
      </c>
      <c r="H343" s="777" t="n">
        <f aca="false">E343*0.1</f>
        <v>25</v>
      </c>
      <c r="I343" s="778" t="n">
        <v>0</v>
      </c>
      <c r="J343" s="776" t="n">
        <v>10.5</v>
      </c>
      <c r="K343" s="778" t="n">
        <v>0</v>
      </c>
      <c r="L343" s="780" t="n">
        <v>0</v>
      </c>
      <c r="M343" s="780" t="n">
        <v>0</v>
      </c>
      <c r="N343" s="780" t="n">
        <v>0</v>
      </c>
      <c r="O343" s="780" t="n">
        <v>0</v>
      </c>
      <c r="P343" s="780" t="n">
        <v>0</v>
      </c>
      <c r="Q343" s="780" t="n">
        <v>0</v>
      </c>
      <c r="R343" s="780" t="n">
        <v>0</v>
      </c>
      <c r="S343" s="780" t="n">
        <v>0</v>
      </c>
      <c r="T343" s="780" t="n">
        <v>0</v>
      </c>
      <c r="U343" s="780" t="n">
        <v>0</v>
      </c>
      <c r="V343" s="780" t="n">
        <v>0</v>
      </c>
      <c r="W343" s="778" t="n">
        <v>0</v>
      </c>
      <c r="X343" s="780" t="n">
        <v>0</v>
      </c>
      <c r="Y343" s="781"/>
    </row>
    <row r="344" customFormat="false" ht="12.75" hidden="true" customHeight="true" outlineLevel="0" collapsed="false">
      <c r="B344" s="782" t="str">
        <f aca="false">D343</f>
        <v>370+900</v>
      </c>
      <c r="C344" s="772" t="s">
        <v>635</v>
      </c>
      <c r="D344" s="784" t="s">
        <v>1116</v>
      </c>
      <c r="E344" s="774" t="n">
        <v>1200</v>
      </c>
      <c r="F344" s="775" t="n">
        <f aca="false">E344*0.1</f>
        <v>120</v>
      </c>
      <c r="G344" s="778" t="n">
        <v>0</v>
      </c>
      <c r="H344" s="777" t="n">
        <f aca="false">E344*0.1</f>
        <v>120</v>
      </c>
      <c r="I344" s="778" t="n">
        <v>0</v>
      </c>
      <c r="J344" s="776" t="n">
        <v>50</v>
      </c>
      <c r="K344" s="778" t="n">
        <v>0</v>
      </c>
      <c r="L344" s="780" t="n">
        <v>0</v>
      </c>
      <c r="M344" s="780" t="n">
        <v>0</v>
      </c>
      <c r="N344" s="780" t="n">
        <v>0</v>
      </c>
      <c r="O344" s="780" t="n">
        <v>0</v>
      </c>
      <c r="P344" s="780" t="n">
        <v>0</v>
      </c>
      <c r="Q344" s="780" t="n">
        <v>0</v>
      </c>
      <c r="R344" s="780" t="n">
        <v>0</v>
      </c>
      <c r="S344" s="780" t="n">
        <v>0</v>
      </c>
      <c r="T344" s="780" t="n">
        <v>0</v>
      </c>
      <c r="U344" s="780" t="n">
        <v>0</v>
      </c>
      <c r="V344" s="780" t="n">
        <v>0</v>
      </c>
      <c r="W344" s="778" t="n">
        <v>0</v>
      </c>
      <c r="X344" s="780" t="n">
        <v>0</v>
      </c>
      <c r="Y344" s="781"/>
    </row>
    <row r="345" customFormat="false" ht="12.75" hidden="true" customHeight="true" outlineLevel="0" collapsed="false">
      <c r="B345" s="782" t="str">
        <f aca="false">D344</f>
        <v>372+100</v>
      </c>
      <c r="C345" s="772" t="s">
        <v>635</v>
      </c>
      <c r="D345" s="784" t="s">
        <v>1117</v>
      </c>
      <c r="E345" s="774" t="n">
        <v>200</v>
      </c>
      <c r="F345" s="775" t="n">
        <f aca="false">E345*0.1</f>
        <v>20</v>
      </c>
      <c r="G345" s="776" t="n">
        <v>20</v>
      </c>
      <c r="H345" s="777" t="n">
        <f aca="false">E345*0.1</f>
        <v>20</v>
      </c>
      <c r="I345" s="778" t="n">
        <v>0</v>
      </c>
      <c r="J345" s="776" t="n">
        <v>8.5</v>
      </c>
      <c r="K345" s="778" t="n">
        <v>0</v>
      </c>
      <c r="L345" s="780" t="n">
        <v>0</v>
      </c>
      <c r="M345" s="780" t="n">
        <v>0</v>
      </c>
      <c r="N345" s="780" t="n">
        <v>0</v>
      </c>
      <c r="O345" s="780" t="n">
        <v>0</v>
      </c>
      <c r="P345" s="780" t="n">
        <v>0</v>
      </c>
      <c r="Q345" s="780" t="n">
        <v>0</v>
      </c>
      <c r="R345" s="780" t="n">
        <v>0</v>
      </c>
      <c r="S345" s="780" t="n">
        <v>0</v>
      </c>
      <c r="T345" s="780" t="n">
        <v>0</v>
      </c>
      <c r="U345" s="780" t="n">
        <v>0</v>
      </c>
      <c r="V345" s="780" t="n">
        <v>0</v>
      </c>
      <c r="W345" s="778" t="n">
        <v>0</v>
      </c>
      <c r="X345" s="780" t="n">
        <v>0</v>
      </c>
      <c r="Y345" s="781"/>
    </row>
    <row r="346" customFormat="false" ht="12.75" hidden="true" customHeight="true" outlineLevel="0" collapsed="false">
      <c r="B346" s="782" t="str">
        <f aca="false">D345</f>
        <v>372+300</v>
      </c>
      <c r="C346" s="772" t="s">
        <v>635</v>
      </c>
      <c r="D346" s="784" t="s">
        <v>1118</v>
      </c>
      <c r="E346" s="774" t="n">
        <v>280</v>
      </c>
      <c r="F346" s="775" t="n">
        <f aca="false">E346*0.1</f>
        <v>28</v>
      </c>
      <c r="G346" s="776" t="n">
        <v>56</v>
      </c>
      <c r="H346" s="777" t="n">
        <f aca="false">E346*0.1</f>
        <v>28</v>
      </c>
      <c r="I346" s="778" t="n">
        <v>0</v>
      </c>
      <c r="J346" s="778" t="n">
        <v>0</v>
      </c>
      <c r="K346" s="778" t="n">
        <v>0</v>
      </c>
      <c r="L346" s="780" t="n">
        <v>0</v>
      </c>
      <c r="M346" s="780" t="n">
        <v>0</v>
      </c>
      <c r="N346" s="780" t="n">
        <v>0</v>
      </c>
      <c r="O346" s="780" t="n">
        <v>0</v>
      </c>
      <c r="P346" s="780" t="n">
        <v>0</v>
      </c>
      <c r="Q346" s="780" t="n">
        <v>0</v>
      </c>
      <c r="R346" s="780" t="n">
        <v>0</v>
      </c>
      <c r="S346" s="780" t="n">
        <v>0</v>
      </c>
      <c r="T346" s="780" t="n">
        <v>0</v>
      </c>
      <c r="U346" s="780" t="n">
        <v>0</v>
      </c>
      <c r="V346" s="780" t="n">
        <v>0</v>
      </c>
      <c r="W346" s="778" t="n">
        <v>0</v>
      </c>
      <c r="X346" s="780" t="n">
        <v>0</v>
      </c>
      <c r="Y346" s="781"/>
    </row>
    <row r="347" customFormat="false" ht="12.75" hidden="true" customHeight="true" outlineLevel="0" collapsed="false">
      <c r="B347" s="782" t="str">
        <f aca="false">D346</f>
        <v>372+580</v>
      </c>
      <c r="C347" s="772" t="s">
        <v>635</v>
      </c>
      <c r="D347" s="784" t="s">
        <v>1119</v>
      </c>
      <c r="E347" s="774" t="n">
        <v>170</v>
      </c>
      <c r="F347" s="775" t="n">
        <f aca="false">E347*0.1</f>
        <v>17</v>
      </c>
      <c r="G347" s="776" t="n">
        <v>17</v>
      </c>
      <c r="H347" s="777" t="n">
        <f aca="false">E347*0.1</f>
        <v>17</v>
      </c>
      <c r="I347" s="778" t="n">
        <v>0</v>
      </c>
      <c r="J347" s="776" t="n">
        <v>7</v>
      </c>
      <c r="K347" s="778" t="n">
        <v>0</v>
      </c>
      <c r="L347" s="780" t="n">
        <v>0</v>
      </c>
      <c r="M347" s="780" t="n">
        <v>0</v>
      </c>
      <c r="N347" s="780" t="n">
        <v>0</v>
      </c>
      <c r="O347" s="780" t="n">
        <v>0</v>
      </c>
      <c r="P347" s="780" t="n">
        <v>0</v>
      </c>
      <c r="Q347" s="780" t="n">
        <v>0</v>
      </c>
      <c r="R347" s="780" t="n">
        <v>0</v>
      </c>
      <c r="S347" s="780" t="n">
        <v>0</v>
      </c>
      <c r="T347" s="780" t="n">
        <v>0</v>
      </c>
      <c r="U347" s="780" t="n">
        <v>0</v>
      </c>
      <c r="V347" s="780" t="n">
        <v>0</v>
      </c>
      <c r="W347" s="778" t="n">
        <v>0</v>
      </c>
      <c r="X347" s="780" t="n">
        <v>0</v>
      </c>
      <c r="Y347" s="781"/>
    </row>
    <row r="348" customFormat="false" ht="12.75" hidden="true" customHeight="true" outlineLevel="0" collapsed="false">
      <c r="B348" s="782" t="str">
        <f aca="false">D347</f>
        <v>372+750</v>
      </c>
      <c r="C348" s="772" t="s">
        <v>635</v>
      </c>
      <c r="D348" s="784" t="s">
        <v>454</v>
      </c>
      <c r="E348" s="774" t="n">
        <v>750</v>
      </c>
      <c r="F348" s="775" t="n">
        <f aca="false">E348*0.1</f>
        <v>75</v>
      </c>
      <c r="G348" s="778" t="n">
        <v>0</v>
      </c>
      <c r="H348" s="777" t="n">
        <f aca="false">E348*0.1</f>
        <v>75</v>
      </c>
      <c r="I348" s="778" t="n">
        <v>0</v>
      </c>
      <c r="J348" s="776" t="n">
        <v>31.5</v>
      </c>
      <c r="K348" s="778" t="n">
        <v>0</v>
      </c>
      <c r="L348" s="780" t="n">
        <v>0</v>
      </c>
      <c r="M348" s="780" t="n">
        <v>0</v>
      </c>
      <c r="N348" s="780" t="n">
        <v>0</v>
      </c>
      <c r="O348" s="780" t="n">
        <v>0</v>
      </c>
      <c r="P348" s="780" t="n">
        <v>0</v>
      </c>
      <c r="Q348" s="780" t="n">
        <v>0</v>
      </c>
      <c r="R348" s="780" t="n">
        <v>0</v>
      </c>
      <c r="S348" s="780" t="n">
        <v>0</v>
      </c>
      <c r="T348" s="780" t="n">
        <v>0</v>
      </c>
      <c r="U348" s="780" t="n">
        <v>0</v>
      </c>
      <c r="V348" s="780" t="n">
        <v>0</v>
      </c>
      <c r="W348" s="778" t="n">
        <v>0</v>
      </c>
      <c r="X348" s="780" t="n">
        <v>0</v>
      </c>
      <c r="Y348" s="781"/>
    </row>
    <row r="349" customFormat="false" ht="12.75" hidden="true" customHeight="true" outlineLevel="0" collapsed="false">
      <c r="B349" s="782" t="str">
        <f aca="false">D348</f>
        <v>373+500</v>
      </c>
      <c r="C349" s="772" t="s">
        <v>635</v>
      </c>
      <c r="D349" s="784" t="s">
        <v>199</v>
      </c>
      <c r="E349" s="774" t="n">
        <v>200</v>
      </c>
      <c r="F349" s="775" t="n">
        <f aca="false">E349*0.1</f>
        <v>20</v>
      </c>
      <c r="G349" s="776" t="n">
        <v>20</v>
      </c>
      <c r="H349" s="777" t="n">
        <f aca="false">E349*0.1</f>
        <v>20</v>
      </c>
      <c r="I349" s="778" t="n">
        <v>0</v>
      </c>
      <c r="J349" s="776" t="n">
        <v>8.5</v>
      </c>
      <c r="K349" s="778" t="n">
        <v>0</v>
      </c>
      <c r="L349" s="780" t="n">
        <v>0</v>
      </c>
      <c r="M349" s="780" t="n">
        <v>0</v>
      </c>
      <c r="N349" s="780" t="n">
        <v>0</v>
      </c>
      <c r="O349" s="780" t="n">
        <v>0</v>
      </c>
      <c r="P349" s="780" t="n">
        <v>0</v>
      </c>
      <c r="Q349" s="780" t="n">
        <v>0</v>
      </c>
      <c r="R349" s="780" t="n">
        <v>0</v>
      </c>
      <c r="S349" s="780" t="n">
        <v>0</v>
      </c>
      <c r="T349" s="780" t="n">
        <v>0</v>
      </c>
      <c r="U349" s="780" t="n">
        <v>0</v>
      </c>
      <c r="V349" s="780" t="n">
        <v>0</v>
      </c>
      <c r="W349" s="778" t="n">
        <v>0</v>
      </c>
      <c r="X349" s="780" t="n">
        <v>0</v>
      </c>
      <c r="Y349" s="781"/>
    </row>
    <row r="350" customFormat="false" ht="12.75" hidden="true" customHeight="true" outlineLevel="0" collapsed="false">
      <c r="B350" s="782" t="str">
        <f aca="false">D349</f>
        <v>373+700</v>
      </c>
      <c r="C350" s="772" t="s">
        <v>635</v>
      </c>
      <c r="D350" s="784" t="s">
        <v>201</v>
      </c>
      <c r="E350" s="774" t="n">
        <v>120</v>
      </c>
      <c r="F350" s="775" t="n">
        <f aca="false">E350*0.1</f>
        <v>12</v>
      </c>
      <c r="G350" s="776" t="n">
        <v>24</v>
      </c>
      <c r="H350" s="777" t="n">
        <f aca="false">E350*0.1</f>
        <v>12</v>
      </c>
      <c r="I350" s="778" t="n">
        <v>0</v>
      </c>
      <c r="J350" s="778" t="n">
        <v>0</v>
      </c>
      <c r="K350" s="778" t="n">
        <v>0</v>
      </c>
      <c r="L350" s="780" t="n">
        <v>0</v>
      </c>
      <c r="M350" s="780" t="n">
        <v>0</v>
      </c>
      <c r="N350" s="780" t="n">
        <v>0</v>
      </c>
      <c r="O350" s="780" t="n">
        <v>0</v>
      </c>
      <c r="P350" s="780" t="n">
        <v>0</v>
      </c>
      <c r="Q350" s="780" t="n">
        <v>0</v>
      </c>
      <c r="R350" s="780" t="n">
        <v>0</v>
      </c>
      <c r="S350" s="780" t="n">
        <v>0</v>
      </c>
      <c r="T350" s="780" t="n">
        <v>0</v>
      </c>
      <c r="U350" s="780" t="n">
        <v>0</v>
      </c>
      <c r="V350" s="780" t="n">
        <v>0</v>
      </c>
      <c r="W350" s="778" t="n">
        <v>0</v>
      </c>
      <c r="X350" s="780" t="n">
        <v>0</v>
      </c>
      <c r="Y350" s="781"/>
    </row>
    <row r="351" customFormat="false" ht="12.75" hidden="true" customHeight="true" outlineLevel="0" collapsed="false">
      <c r="B351" s="782" t="str">
        <f aca="false">D350</f>
        <v>373+820</v>
      </c>
      <c r="C351" s="772" t="s">
        <v>635</v>
      </c>
      <c r="D351" s="784" t="s">
        <v>212</v>
      </c>
      <c r="E351" s="774" t="n">
        <v>1180</v>
      </c>
      <c r="F351" s="775" t="n">
        <f aca="false">E351*0.1</f>
        <v>118</v>
      </c>
      <c r="G351" s="778" t="n">
        <v>0</v>
      </c>
      <c r="H351" s="777" t="n">
        <f aca="false">E351*0.1</f>
        <v>118</v>
      </c>
      <c r="I351" s="778" t="n">
        <v>0</v>
      </c>
      <c r="J351" s="776" t="n">
        <v>49</v>
      </c>
      <c r="K351" s="778" t="n">
        <v>0</v>
      </c>
      <c r="L351" s="780" t="n">
        <v>0</v>
      </c>
      <c r="M351" s="780" t="n">
        <v>0</v>
      </c>
      <c r="N351" s="780" t="n">
        <v>0</v>
      </c>
      <c r="O351" s="780" t="n">
        <v>0</v>
      </c>
      <c r="P351" s="780" t="n">
        <v>0</v>
      </c>
      <c r="Q351" s="780" t="n">
        <v>0</v>
      </c>
      <c r="R351" s="780" t="n">
        <v>0</v>
      </c>
      <c r="S351" s="780" t="n">
        <v>0</v>
      </c>
      <c r="T351" s="780" t="n">
        <v>0</v>
      </c>
      <c r="U351" s="780" t="n">
        <v>0</v>
      </c>
      <c r="V351" s="780" t="n">
        <v>0</v>
      </c>
      <c r="W351" s="778" t="n">
        <v>0</v>
      </c>
      <c r="X351" s="780" t="n">
        <v>0</v>
      </c>
      <c r="Y351" s="781"/>
    </row>
    <row r="352" customFormat="false" ht="12.75" hidden="true" customHeight="true" outlineLevel="0" collapsed="false">
      <c r="B352" s="782" t="str">
        <f aca="false">D351</f>
        <v>375+000</v>
      </c>
      <c r="C352" s="772" t="s">
        <v>635</v>
      </c>
      <c r="D352" s="784" t="s">
        <v>1120</v>
      </c>
      <c r="E352" s="774" t="n">
        <v>400</v>
      </c>
      <c r="F352" s="775" t="n">
        <f aca="false">E352*0.1</f>
        <v>40</v>
      </c>
      <c r="G352" s="776" t="n">
        <v>80</v>
      </c>
      <c r="H352" s="777" t="n">
        <f aca="false">E352*0.1</f>
        <v>40</v>
      </c>
      <c r="I352" s="778" t="n">
        <v>0</v>
      </c>
      <c r="J352" s="778" t="n">
        <v>0</v>
      </c>
      <c r="K352" s="778" t="n">
        <v>0</v>
      </c>
      <c r="L352" s="780" t="n">
        <v>0</v>
      </c>
      <c r="M352" s="780" t="n">
        <v>0</v>
      </c>
      <c r="N352" s="780" t="n">
        <v>0</v>
      </c>
      <c r="O352" s="780" t="n">
        <v>0</v>
      </c>
      <c r="P352" s="780" t="n">
        <v>0</v>
      </c>
      <c r="Q352" s="780" t="n">
        <v>0</v>
      </c>
      <c r="R352" s="780" t="n">
        <v>0</v>
      </c>
      <c r="S352" s="780" t="n">
        <v>0</v>
      </c>
      <c r="T352" s="780" t="n">
        <v>0</v>
      </c>
      <c r="U352" s="780" t="n">
        <v>0</v>
      </c>
      <c r="V352" s="780" t="n">
        <v>0</v>
      </c>
      <c r="W352" s="778" t="n">
        <v>0</v>
      </c>
      <c r="X352" s="780" t="n">
        <v>0</v>
      </c>
      <c r="Y352" s="781"/>
    </row>
    <row r="353" customFormat="false" ht="12.75" hidden="true" customHeight="true" outlineLevel="0" collapsed="false">
      <c r="B353" s="782" t="str">
        <f aca="false">D352</f>
        <v>375+400</v>
      </c>
      <c r="C353" s="772" t="s">
        <v>635</v>
      </c>
      <c r="D353" s="784" t="s">
        <v>1121</v>
      </c>
      <c r="E353" s="774" t="n">
        <v>1400</v>
      </c>
      <c r="F353" s="806" t="n">
        <v>0</v>
      </c>
      <c r="G353" s="778" t="n">
        <v>0</v>
      </c>
      <c r="H353" s="807" t="n">
        <v>0</v>
      </c>
      <c r="I353" s="778" t="n">
        <v>0</v>
      </c>
      <c r="J353" s="776" t="n">
        <v>58.5</v>
      </c>
      <c r="K353" s="778" t="n">
        <v>0</v>
      </c>
      <c r="L353" s="780" t="n">
        <v>0</v>
      </c>
      <c r="M353" s="780" t="n">
        <v>0</v>
      </c>
      <c r="N353" s="780" t="n">
        <v>0</v>
      </c>
      <c r="O353" s="780" t="n">
        <v>0</v>
      </c>
      <c r="P353" s="780" t="n">
        <v>0</v>
      </c>
      <c r="Q353" s="780" t="n">
        <v>0</v>
      </c>
      <c r="R353" s="780" t="n">
        <v>0</v>
      </c>
      <c r="S353" s="780" t="n">
        <v>0</v>
      </c>
      <c r="T353" s="780" t="n">
        <v>0</v>
      </c>
      <c r="U353" s="780" t="n">
        <v>0</v>
      </c>
      <c r="V353" s="780" t="n">
        <v>0</v>
      </c>
      <c r="W353" s="778" t="n">
        <v>0</v>
      </c>
      <c r="X353" s="780" t="n">
        <v>0</v>
      </c>
      <c r="Y353" s="781"/>
    </row>
    <row r="354" customFormat="false" ht="12.75" hidden="true" customHeight="true" outlineLevel="0" collapsed="false">
      <c r="B354" s="782" t="str">
        <f aca="false">D353</f>
        <v>376+800</v>
      </c>
      <c r="C354" s="772" t="s">
        <v>635</v>
      </c>
      <c r="D354" s="784" t="s">
        <v>1122</v>
      </c>
      <c r="E354" s="774" t="n">
        <v>200</v>
      </c>
      <c r="F354" s="806" t="n">
        <v>0</v>
      </c>
      <c r="G354" s="778" t="n">
        <v>0</v>
      </c>
      <c r="H354" s="807" t="n">
        <v>0</v>
      </c>
      <c r="I354" s="778" t="n">
        <v>0</v>
      </c>
      <c r="J354" s="776" t="n">
        <v>8.5</v>
      </c>
      <c r="K354" s="778" t="n">
        <v>0</v>
      </c>
      <c r="L354" s="780" t="n">
        <v>0</v>
      </c>
      <c r="M354" s="780" t="n">
        <v>0</v>
      </c>
      <c r="N354" s="780" t="n">
        <v>0</v>
      </c>
      <c r="O354" s="780" t="n">
        <v>0</v>
      </c>
      <c r="P354" s="780" t="n">
        <v>0</v>
      </c>
      <c r="Q354" s="780" t="n">
        <v>0</v>
      </c>
      <c r="R354" s="780" t="n">
        <v>0</v>
      </c>
      <c r="S354" s="780" t="n">
        <v>0</v>
      </c>
      <c r="T354" s="780" t="n">
        <v>0</v>
      </c>
      <c r="U354" s="780" t="n">
        <v>0</v>
      </c>
      <c r="V354" s="780" t="n">
        <v>0</v>
      </c>
      <c r="W354" s="778" t="n">
        <v>140</v>
      </c>
      <c r="X354" s="780" t="n">
        <v>0</v>
      </c>
      <c r="Y354" s="781" t="s">
        <v>1123</v>
      </c>
    </row>
    <row r="355" customFormat="false" ht="12.75" hidden="true" customHeight="true" outlineLevel="0" collapsed="false">
      <c r="B355" s="782" t="str">
        <f aca="false">D354</f>
        <v>377+000</v>
      </c>
      <c r="C355" s="772" t="s">
        <v>635</v>
      </c>
      <c r="D355" s="784" t="s">
        <v>633</v>
      </c>
      <c r="E355" s="774" t="n">
        <v>100</v>
      </c>
      <c r="F355" s="806" t="n">
        <v>0</v>
      </c>
      <c r="G355" s="778" t="n">
        <v>0</v>
      </c>
      <c r="H355" s="807" t="n">
        <v>0</v>
      </c>
      <c r="I355" s="778" t="n">
        <v>0</v>
      </c>
      <c r="J355" s="776" t="n">
        <v>4</v>
      </c>
      <c r="K355" s="778" t="n">
        <v>0</v>
      </c>
      <c r="L355" s="780" t="n">
        <v>0</v>
      </c>
      <c r="M355" s="780" t="n">
        <v>0</v>
      </c>
      <c r="N355" s="780" t="n">
        <v>0</v>
      </c>
      <c r="O355" s="780" t="n">
        <v>0</v>
      </c>
      <c r="P355" s="780" t="n">
        <v>0</v>
      </c>
      <c r="Q355" s="780" t="n">
        <v>0</v>
      </c>
      <c r="R355" s="780" t="n">
        <v>0</v>
      </c>
      <c r="S355" s="780" t="n">
        <v>0</v>
      </c>
      <c r="T355" s="780" t="n">
        <v>0</v>
      </c>
      <c r="U355" s="780" t="n">
        <v>0</v>
      </c>
      <c r="V355" s="780" t="n">
        <v>0</v>
      </c>
      <c r="W355" s="778" t="n">
        <v>21</v>
      </c>
      <c r="X355" s="780" t="n">
        <v>35</v>
      </c>
      <c r="Y355" s="781" t="s">
        <v>1124</v>
      </c>
    </row>
    <row r="356" customFormat="false" ht="12.75" hidden="true" customHeight="true" outlineLevel="0" collapsed="false">
      <c r="B356" s="782" t="str">
        <f aca="false">D355</f>
        <v>377+100</v>
      </c>
      <c r="C356" s="772" t="s">
        <v>635</v>
      </c>
      <c r="D356" s="784" t="s">
        <v>1125</v>
      </c>
      <c r="E356" s="774" t="n">
        <v>100</v>
      </c>
      <c r="F356" s="806" t="n">
        <v>0</v>
      </c>
      <c r="G356" s="778" t="n">
        <v>0</v>
      </c>
      <c r="H356" s="807" t="n">
        <v>0</v>
      </c>
      <c r="I356" s="778" t="n">
        <v>0</v>
      </c>
      <c r="J356" s="776" t="n">
        <v>4</v>
      </c>
      <c r="K356" s="778" t="n">
        <v>0</v>
      </c>
      <c r="L356" s="780" t="n">
        <v>0</v>
      </c>
      <c r="M356" s="780" t="n">
        <v>0</v>
      </c>
      <c r="N356" s="780" t="n">
        <v>0</v>
      </c>
      <c r="O356" s="780" t="n">
        <v>0</v>
      </c>
      <c r="P356" s="780" t="n">
        <v>0</v>
      </c>
      <c r="Q356" s="780" t="n">
        <v>0</v>
      </c>
      <c r="R356" s="780" t="n">
        <v>0</v>
      </c>
      <c r="S356" s="780" t="n">
        <v>0</v>
      </c>
      <c r="T356" s="780" t="n">
        <v>0</v>
      </c>
      <c r="U356" s="780" t="n">
        <v>0</v>
      </c>
      <c r="V356" s="780" t="n">
        <v>0</v>
      </c>
      <c r="W356" s="778" t="n">
        <v>0</v>
      </c>
      <c r="X356" s="780" t="n">
        <v>0</v>
      </c>
      <c r="Y356" s="781" t="s">
        <v>1126</v>
      </c>
    </row>
    <row r="357" customFormat="false" ht="12.75" hidden="true" customHeight="true" outlineLevel="0" collapsed="false">
      <c r="B357" s="782" t="str">
        <f aca="false">D356</f>
        <v>377+200</v>
      </c>
      <c r="C357" s="772" t="s">
        <v>635</v>
      </c>
      <c r="D357" s="784" t="s">
        <v>1127</v>
      </c>
      <c r="E357" s="774" t="n">
        <v>50</v>
      </c>
      <c r="F357" s="806" t="n">
        <v>0</v>
      </c>
      <c r="G357" s="778" t="n">
        <v>0</v>
      </c>
      <c r="H357" s="807" t="n">
        <v>0</v>
      </c>
      <c r="I357" s="778" t="n">
        <v>0</v>
      </c>
      <c r="J357" s="776" t="n">
        <v>2</v>
      </c>
      <c r="K357" s="778" t="n">
        <v>0</v>
      </c>
      <c r="L357" s="780" t="n">
        <v>0</v>
      </c>
      <c r="M357" s="780" t="n">
        <v>0</v>
      </c>
      <c r="N357" s="780" t="n">
        <v>0</v>
      </c>
      <c r="O357" s="780" t="n">
        <v>0</v>
      </c>
      <c r="P357" s="780" t="n">
        <v>0</v>
      </c>
      <c r="Q357" s="780" t="n">
        <v>0</v>
      </c>
      <c r="R357" s="780" t="n">
        <v>0</v>
      </c>
      <c r="S357" s="780" t="n">
        <v>0</v>
      </c>
      <c r="T357" s="780" t="n">
        <v>0</v>
      </c>
      <c r="U357" s="780" t="n">
        <v>0</v>
      </c>
      <c r="V357" s="780" t="n">
        <v>0</v>
      </c>
      <c r="W357" s="778" t="n">
        <v>70</v>
      </c>
      <c r="X357" s="780" t="n">
        <v>0</v>
      </c>
      <c r="Y357" s="781"/>
    </row>
    <row r="358" customFormat="false" ht="12.75" hidden="true" customHeight="true" outlineLevel="0" collapsed="false">
      <c r="B358" s="782" t="str">
        <f aca="false">D357</f>
        <v>377+250</v>
      </c>
      <c r="C358" s="772" t="s">
        <v>635</v>
      </c>
      <c r="D358" s="784" t="s">
        <v>1128</v>
      </c>
      <c r="E358" s="774" t="n">
        <v>50</v>
      </c>
      <c r="F358" s="775" t="n">
        <f aca="false">E358*0.1</f>
        <v>5</v>
      </c>
      <c r="G358" s="778" t="n">
        <v>0</v>
      </c>
      <c r="H358" s="777" t="n">
        <f aca="false">E358*0.1</f>
        <v>5</v>
      </c>
      <c r="I358" s="778" t="n">
        <v>0</v>
      </c>
      <c r="J358" s="776" t="n">
        <v>2</v>
      </c>
      <c r="K358" s="778" t="n">
        <v>0</v>
      </c>
      <c r="L358" s="780" t="n">
        <v>0</v>
      </c>
      <c r="M358" s="780" t="n">
        <v>0</v>
      </c>
      <c r="N358" s="780" t="n">
        <v>0</v>
      </c>
      <c r="O358" s="780" t="n">
        <v>0</v>
      </c>
      <c r="P358" s="780" t="n">
        <v>0</v>
      </c>
      <c r="Q358" s="780" t="n">
        <v>0</v>
      </c>
      <c r="R358" s="780" t="n">
        <v>0</v>
      </c>
      <c r="S358" s="780" t="n">
        <v>0</v>
      </c>
      <c r="T358" s="780" t="n">
        <v>0</v>
      </c>
      <c r="U358" s="780" t="n">
        <v>0</v>
      </c>
      <c r="V358" s="780" t="n">
        <v>0</v>
      </c>
      <c r="W358" s="778" t="n">
        <v>0</v>
      </c>
      <c r="X358" s="780" t="n">
        <v>0</v>
      </c>
      <c r="Y358" s="781" t="s">
        <v>1129</v>
      </c>
    </row>
    <row r="359" customFormat="false" ht="12.75" hidden="true" customHeight="true" outlineLevel="0" collapsed="false">
      <c r="B359" s="782" t="str">
        <f aca="false">D358</f>
        <v>377+300</v>
      </c>
      <c r="C359" s="772" t="s">
        <v>635</v>
      </c>
      <c r="D359" s="784" t="s">
        <v>1130</v>
      </c>
      <c r="E359" s="774" t="n">
        <v>250</v>
      </c>
      <c r="F359" s="775" t="n">
        <f aca="false">E359*0.1</f>
        <v>25</v>
      </c>
      <c r="G359" s="778" t="n">
        <v>0</v>
      </c>
      <c r="H359" s="777" t="n">
        <f aca="false">E359*0.1</f>
        <v>25</v>
      </c>
      <c r="I359" s="778" t="n">
        <v>0</v>
      </c>
      <c r="J359" s="776" t="n">
        <v>10.5</v>
      </c>
      <c r="K359" s="778" t="n">
        <v>0</v>
      </c>
      <c r="L359" s="780" t="n">
        <v>0</v>
      </c>
      <c r="M359" s="780" t="n">
        <v>0</v>
      </c>
      <c r="N359" s="780" t="n">
        <v>0</v>
      </c>
      <c r="O359" s="780" t="n">
        <v>0</v>
      </c>
      <c r="P359" s="780" t="n">
        <v>0</v>
      </c>
      <c r="Q359" s="780" t="n">
        <v>0</v>
      </c>
      <c r="R359" s="780" t="n">
        <v>0</v>
      </c>
      <c r="S359" s="780" t="n">
        <v>0</v>
      </c>
      <c r="T359" s="780" t="n">
        <v>0</v>
      </c>
      <c r="U359" s="780" t="n">
        <v>0</v>
      </c>
      <c r="V359" s="780" t="n">
        <v>0</v>
      </c>
      <c r="W359" s="778" t="n">
        <v>175</v>
      </c>
      <c r="X359" s="780" t="n">
        <v>0</v>
      </c>
      <c r="Y359" s="781" t="s">
        <v>1131</v>
      </c>
    </row>
    <row r="360" customFormat="false" ht="12.75" hidden="true" customHeight="true" outlineLevel="0" collapsed="false">
      <c r="B360" s="782" t="str">
        <f aca="false">D359</f>
        <v>377+550</v>
      </c>
      <c r="C360" s="772" t="s">
        <v>635</v>
      </c>
      <c r="D360" s="784" t="s">
        <v>1132</v>
      </c>
      <c r="E360" s="774" t="n">
        <v>100</v>
      </c>
      <c r="F360" s="806" t="n">
        <v>0</v>
      </c>
      <c r="G360" s="778" t="n">
        <v>0</v>
      </c>
      <c r="H360" s="807" t="n">
        <v>0</v>
      </c>
      <c r="I360" s="778" t="n">
        <v>0</v>
      </c>
      <c r="J360" s="776" t="n">
        <v>4</v>
      </c>
      <c r="K360" s="778" t="n">
        <v>0</v>
      </c>
      <c r="L360" s="780" t="n">
        <v>0</v>
      </c>
      <c r="M360" s="780" t="n">
        <v>0</v>
      </c>
      <c r="N360" s="780" t="n">
        <v>0</v>
      </c>
      <c r="O360" s="780" t="n">
        <v>0</v>
      </c>
      <c r="P360" s="780" t="n">
        <v>0</v>
      </c>
      <c r="Q360" s="780" t="n">
        <v>0</v>
      </c>
      <c r="R360" s="780" t="n">
        <v>0</v>
      </c>
      <c r="S360" s="780" t="n">
        <v>0</v>
      </c>
      <c r="T360" s="780" t="n">
        <v>0</v>
      </c>
      <c r="U360" s="780" t="n">
        <v>0</v>
      </c>
      <c r="V360" s="780" t="n">
        <v>0</v>
      </c>
      <c r="W360" s="778" t="n">
        <v>140</v>
      </c>
      <c r="X360" s="780" t="n">
        <v>0</v>
      </c>
      <c r="Y360" s="781"/>
    </row>
    <row r="361" customFormat="false" ht="12.75" hidden="true" customHeight="true" outlineLevel="0" collapsed="false">
      <c r="B361" s="782" t="str">
        <f aca="false">D360</f>
        <v>377+650</v>
      </c>
      <c r="C361" s="772" t="s">
        <v>635</v>
      </c>
      <c r="D361" s="784" t="s">
        <v>1133</v>
      </c>
      <c r="E361" s="774" t="n">
        <v>170</v>
      </c>
      <c r="F361" s="806" t="n">
        <v>0</v>
      </c>
      <c r="G361" s="778" t="n">
        <v>0</v>
      </c>
      <c r="H361" s="807" t="n">
        <v>0</v>
      </c>
      <c r="I361" s="778" t="n">
        <v>0</v>
      </c>
      <c r="J361" s="776" t="n">
        <v>7</v>
      </c>
      <c r="K361" s="778" t="n">
        <v>0</v>
      </c>
      <c r="L361" s="780" t="n">
        <v>0</v>
      </c>
      <c r="M361" s="780" t="n">
        <v>0</v>
      </c>
      <c r="N361" s="780" t="n">
        <v>0</v>
      </c>
      <c r="O361" s="780" t="n">
        <v>0</v>
      </c>
      <c r="P361" s="780" t="n">
        <v>0</v>
      </c>
      <c r="Q361" s="780" t="n">
        <v>0</v>
      </c>
      <c r="R361" s="780" t="n">
        <v>0</v>
      </c>
      <c r="S361" s="780" t="n">
        <v>0</v>
      </c>
      <c r="T361" s="780" t="n">
        <v>0</v>
      </c>
      <c r="U361" s="780" t="n">
        <v>0</v>
      </c>
      <c r="V361" s="780" t="n">
        <v>9.6</v>
      </c>
      <c r="W361" s="778" t="n">
        <v>238</v>
      </c>
      <c r="X361" s="780" t="n">
        <v>0</v>
      </c>
      <c r="Y361" s="781" t="s">
        <v>1134</v>
      </c>
    </row>
    <row r="362" customFormat="false" ht="12.75" hidden="true" customHeight="true" outlineLevel="0" collapsed="false">
      <c r="B362" s="782" t="str">
        <f aca="false">D361</f>
        <v>377+820</v>
      </c>
      <c r="C362" s="772" t="s">
        <v>635</v>
      </c>
      <c r="D362" s="784" t="s">
        <v>465</v>
      </c>
      <c r="E362" s="774" t="n">
        <v>340</v>
      </c>
      <c r="F362" s="806" t="n">
        <v>0</v>
      </c>
      <c r="G362" s="778" t="n">
        <v>0</v>
      </c>
      <c r="H362" s="807" t="n">
        <v>0</v>
      </c>
      <c r="I362" s="778" t="n">
        <v>0</v>
      </c>
      <c r="J362" s="776" t="n">
        <v>14</v>
      </c>
      <c r="K362" s="778" t="n">
        <v>0</v>
      </c>
      <c r="L362" s="780" t="n">
        <v>0</v>
      </c>
      <c r="M362" s="780" t="n">
        <v>0</v>
      </c>
      <c r="N362" s="780" t="n">
        <v>0</v>
      </c>
      <c r="O362" s="780" t="n">
        <v>0</v>
      </c>
      <c r="P362" s="780" t="n">
        <v>0</v>
      </c>
      <c r="Q362" s="780" t="n">
        <v>0</v>
      </c>
      <c r="R362" s="780" t="n">
        <v>0</v>
      </c>
      <c r="S362" s="808" t="n">
        <v>1</v>
      </c>
      <c r="T362" s="808" t="n">
        <v>1</v>
      </c>
      <c r="U362" s="780" t="n">
        <v>0</v>
      </c>
      <c r="V362" s="780" t="n">
        <v>4.8</v>
      </c>
      <c r="W362" s="778" t="n">
        <v>238</v>
      </c>
      <c r="X362" s="780" t="n">
        <v>0</v>
      </c>
      <c r="Y362" s="781" t="s">
        <v>1135</v>
      </c>
    </row>
    <row r="363" customFormat="false" ht="12.75" hidden="true" customHeight="true" outlineLevel="0" collapsed="false">
      <c r="B363" s="782" t="str">
        <f aca="false">D362</f>
        <v>378+080</v>
      </c>
      <c r="C363" s="772" t="s">
        <v>635</v>
      </c>
      <c r="D363" s="784" t="s">
        <v>1136</v>
      </c>
      <c r="E363" s="774" t="n">
        <v>80</v>
      </c>
      <c r="F363" s="806" t="n">
        <v>0</v>
      </c>
      <c r="G363" s="778" t="n">
        <v>0</v>
      </c>
      <c r="H363" s="807" t="n">
        <v>0</v>
      </c>
      <c r="I363" s="778" t="n">
        <v>0</v>
      </c>
      <c r="J363" s="776" t="n">
        <v>3.5</v>
      </c>
      <c r="K363" s="778" t="n">
        <v>0</v>
      </c>
      <c r="L363" s="780" t="n">
        <v>0</v>
      </c>
      <c r="M363" s="780" t="n">
        <v>0</v>
      </c>
      <c r="N363" s="780" t="n">
        <v>0</v>
      </c>
      <c r="O363" s="780" t="n">
        <v>0</v>
      </c>
      <c r="P363" s="780" t="n">
        <v>0</v>
      </c>
      <c r="Q363" s="780" t="n">
        <v>0</v>
      </c>
      <c r="R363" s="780" t="n">
        <v>0</v>
      </c>
      <c r="S363" s="780" t="n">
        <v>0</v>
      </c>
      <c r="T363" s="808" t="n">
        <v>3</v>
      </c>
      <c r="U363" s="808" t="n">
        <v>2</v>
      </c>
      <c r="V363" s="780" t="n">
        <v>11.4</v>
      </c>
      <c r="W363" s="778" t="n">
        <v>56</v>
      </c>
      <c r="X363" s="780" t="n">
        <v>0</v>
      </c>
      <c r="Y363" s="781" t="s">
        <v>1137</v>
      </c>
    </row>
    <row r="364" customFormat="false" ht="12.75" hidden="true" customHeight="true" outlineLevel="0" collapsed="false">
      <c r="B364" s="782" t="str">
        <f aca="false">D363</f>
        <v>378+160</v>
      </c>
      <c r="C364" s="772" t="s">
        <v>635</v>
      </c>
      <c r="D364" s="784" t="s">
        <v>1138</v>
      </c>
      <c r="E364" s="774" t="n">
        <v>270</v>
      </c>
      <c r="F364" s="775" t="n">
        <f aca="false">E364*0.1</f>
        <v>27</v>
      </c>
      <c r="G364" s="776" t="n">
        <v>54</v>
      </c>
      <c r="H364" s="777" t="n">
        <f aca="false">E364*0.1</f>
        <v>27</v>
      </c>
      <c r="I364" s="778" t="n">
        <v>0</v>
      </c>
      <c r="J364" s="778" t="n">
        <v>0</v>
      </c>
      <c r="K364" s="778" t="n">
        <v>0</v>
      </c>
      <c r="L364" s="780" t="n">
        <v>0</v>
      </c>
      <c r="M364" s="780" t="n">
        <v>0</v>
      </c>
      <c r="N364" s="780" t="n">
        <v>0</v>
      </c>
      <c r="O364" s="780" t="n">
        <v>0</v>
      </c>
      <c r="P364" s="780" t="n">
        <v>0</v>
      </c>
      <c r="Q364" s="780" t="n">
        <v>0</v>
      </c>
      <c r="R364" s="780" t="n">
        <v>0</v>
      </c>
      <c r="S364" s="780" t="n">
        <v>0</v>
      </c>
      <c r="T364" s="808" t="n">
        <v>2</v>
      </c>
      <c r="U364" s="808" t="n">
        <v>1</v>
      </c>
      <c r="V364" s="780" t="n">
        <v>0</v>
      </c>
      <c r="W364" s="778" t="n">
        <v>0</v>
      </c>
      <c r="X364" s="780" t="n">
        <v>0</v>
      </c>
      <c r="Y364" s="781"/>
    </row>
    <row r="365" customFormat="false" ht="12.75" hidden="true" customHeight="true" outlineLevel="0" collapsed="false">
      <c r="B365" s="782" t="str">
        <f aca="false">D364</f>
        <v>378+430</v>
      </c>
      <c r="C365" s="772" t="s">
        <v>635</v>
      </c>
      <c r="D365" s="784" t="s">
        <v>1139</v>
      </c>
      <c r="E365" s="774" t="n">
        <v>420</v>
      </c>
      <c r="F365" s="775" t="n">
        <f aca="false">E365*0.1</f>
        <v>42</v>
      </c>
      <c r="G365" s="778" t="n">
        <v>0</v>
      </c>
      <c r="H365" s="777" t="n">
        <f aca="false">E365*0.1</f>
        <v>42</v>
      </c>
      <c r="I365" s="778" t="n">
        <v>0</v>
      </c>
      <c r="J365" s="776" t="n">
        <v>17.5</v>
      </c>
      <c r="K365" s="778" t="n">
        <v>0</v>
      </c>
      <c r="L365" s="780" t="n">
        <v>3.75</v>
      </c>
      <c r="M365" s="780" t="n">
        <v>0</v>
      </c>
      <c r="N365" s="780" t="n">
        <v>0</v>
      </c>
      <c r="O365" s="780" t="n">
        <v>0</v>
      </c>
      <c r="P365" s="780" t="n">
        <v>0</v>
      </c>
      <c r="Q365" s="780" t="n">
        <v>0</v>
      </c>
      <c r="R365" s="780" t="n">
        <v>0</v>
      </c>
      <c r="S365" s="780" t="n">
        <v>0</v>
      </c>
      <c r="T365" s="780" t="n">
        <v>0</v>
      </c>
      <c r="U365" s="780" t="n">
        <v>0</v>
      </c>
      <c r="V365" s="780" t="n">
        <v>0</v>
      </c>
      <c r="W365" s="778" t="n">
        <v>0</v>
      </c>
      <c r="X365" s="780" t="n">
        <v>0</v>
      </c>
      <c r="Y365" s="781"/>
    </row>
    <row r="366" customFormat="false" ht="12.75" hidden="true" customHeight="true" outlineLevel="0" collapsed="false">
      <c r="B366" s="782" t="str">
        <f aca="false">D365</f>
        <v>378+850</v>
      </c>
      <c r="C366" s="772" t="s">
        <v>635</v>
      </c>
      <c r="D366" s="784" t="s">
        <v>1140</v>
      </c>
      <c r="E366" s="774" t="n">
        <v>450</v>
      </c>
      <c r="F366" s="775" t="n">
        <f aca="false">E366*0.1</f>
        <v>45</v>
      </c>
      <c r="G366" s="778" t="n">
        <v>0</v>
      </c>
      <c r="H366" s="777" t="n">
        <f aca="false">E366*0.1</f>
        <v>45</v>
      </c>
      <c r="I366" s="778" t="n">
        <v>0</v>
      </c>
      <c r="J366" s="776" t="n">
        <v>19</v>
      </c>
      <c r="K366" s="778" t="n">
        <v>0</v>
      </c>
      <c r="L366" s="780" t="n">
        <v>0</v>
      </c>
      <c r="M366" s="780" t="n">
        <v>3.7</v>
      </c>
      <c r="N366" s="780" t="n">
        <v>0</v>
      </c>
      <c r="O366" s="780" t="n">
        <v>0</v>
      </c>
      <c r="P366" s="780" t="n">
        <v>0</v>
      </c>
      <c r="Q366" s="780" t="n">
        <v>0</v>
      </c>
      <c r="R366" s="780" t="n">
        <v>0</v>
      </c>
      <c r="S366" s="780" t="n">
        <v>0</v>
      </c>
      <c r="T366" s="780" t="n">
        <v>0</v>
      </c>
      <c r="U366" s="780" t="n">
        <v>0</v>
      </c>
      <c r="V366" s="780" t="n">
        <v>0</v>
      </c>
      <c r="W366" s="778" t="n">
        <v>0</v>
      </c>
      <c r="X366" s="780" t="n">
        <v>0</v>
      </c>
      <c r="Y366" s="781"/>
    </row>
    <row r="367" customFormat="false" ht="12.75" hidden="true" customHeight="true" outlineLevel="0" collapsed="false">
      <c r="B367" s="782" t="str">
        <f aca="false">D366</f>
        <v>379+300</v>
      </c>
      <c r="C367" s="772" t="s">
        <v>635</v>
      </c>
      <c r="D367" s="784" t="s">
        <v>473</v>
      </c>
      <c r="E367" s="774" t="n">
        <v>270</v>
      </c>
      <c r="F367" s="775" t="n">
        <f aca="false">E367*0.1</f>
        <v>27</v>
      </c>
      <c r="G367" s="778" t="n">
        <v>0</v>
      </c>
      <c r="H367" s="777" t="n">
        <f aca="false">E367*0.1</f>
        <v>27</v>
      </c>
      <c r="I367" s="778" t="n">
        <v>0</v>
      </c>
      <c r="J367" s="776" t="n">
        <v>11.5</v>
      </c>
      <c r="K367" s="778" t="n">
        <v>0</v>
      </c>
      <c r="L367" s="780" t="n">
        <v>0</v>
      </c>
      <c r="M367" s="780" t="n">
        <v>0</v>
      </c>
      <c r="N367" s="780" t="n">
        <v>0</v>
      </c>
      <c r="O367" s="780" t="n">
        <v>0</v>
      </c>
      <c r="P367" s="780" t="n">
        <v>0</v>
      </c>
      <c r="Q367" s="780" t="n">
        <v>0</v>
      </c>
      <c r="R367" s="780" t="n">
        <v>3.2</v>
      </c>
      <c r="S367" s="780" t="n">
        <v>0</v>
      </c>
      <c r="T367" s="780" t="n">
        <v>0</v>
      </c>
      <c r="U367" s="780" t="n">
        <v>0</v>
      </c>
      <c r="V367" s="780" t="n">
        <v>0</v>
      </c>
      <c r="W367" s="778" t="n">
        <v>0</v>
      </c>
      <c r="X367" s="780" t="n">
        <v>0</v>
      </c>
      <c r="Y367" s="781"/>
    </row>
    <row r="368" customFormat="false" ht="12.75" hidden="true" customHeight="true" outlineLevel="0" collapsed="false">
      <c r="B368" s="782" t="str">
        <f aca="false">D367</f>
        <v>379+570</v>
      </c>
      <c r="C368" s="772" t="s">
        <v>635</v>
      </c>
      <c r="D368" s="784" t="s">
        <v>1141</v>
      </c>
      <c r="E368" s="774" t="n">
        <v>300</v>
      </c>
      <c r="F368" s="775" t="n">
        <f aca="false">E368*0.1</f>
        <v>30</v>
      </c>
      <c r="G368" s="778" t="n">
        <v>0</v>
      </c>
      <c r="H368" s="777" t="n">
        <f aca="false">E368*0.1</f>
        <v>30</v>
      </c>
      <c r="I368" s="778" t="n">
        <v>0</v>
      </c>
      <c r="J368" s="776" t="n">
        <v>12.5</v>
      </c>
      <c r="K368" s="778" t="n">
        <v>0</v>
      </c>
      <c r="L368" s="780" t="n">
        <v>0</v>
      </c>
      <c r="M368" s="780" t="n">
        <v>0</v>
      </c>
      <c r="N368" s="780" t="n">
        <v>3.7</v>
      </c>
      <c r="O368" s="780" t="n">
        <v>0</v>
      </c>
      <c r="P368" s="780" t="n">
        <v>0</v>
      </c>
      <c r="Q368" s="780" t="n">
        <v>0</v>
      </c>
      <c r="R368" s="780" t="n">
        <v>0</v>
      </c>
      <c r="S368" s="780" t="n">
        <v>0</v>
      </c>
      <c r="T368" s="780" t="n">
        <v>0</v>
      </c>
      <c r="U368" s="780" t="n">
        <v>0</v>
      </c>
      <c r="V368" s="780" t="n">
        <v>0</v>
      </c>
      <c r="W368" s="778" t="n">
        <v>0</v>
      </c>
      <c r="X368" s="780" t="n">
        <v>0</v>
      </c>
      <c r="Y368" s="781"/>
    </row>
    <row r="369" customFormat="false" ht="12.75" hidden="true" customHeight="true" outlineLevel="0" collapsed="false">
      <c r="B369" s="782" t="str">
        <f aca="false">D368</f>
        <v>379+870</v>
      </c>
      <c r="C369" s="772" t="s">
        <v>635</v>
      </c>
      <c r="D369" s="784" t="s">
        <v>1142</v>
      </c>
      <c r="E369" s="774" t="n">
        <v>3630</v>
      </c>
      <c r="F369" s="775" t="n">
        <f aca="false">E369*0.1</f>
        <v>363</v>
      </c>
      <c r="G369" s="778" t="n">
        <v>0</v>
      </c>
      <c r="H369" s="777" t="n">
        <f aca="false">E369*0.1</f>
        <v>363</v>
      </c>
      <c r="I369" s="778" t="n">
        <v>0</v>
      </c>
      <c r="J369" s="776" t="n">
        <v>151.5</v>
      </c>
      <c r="K369" s="778" t="n">
        <v>0</v>
      </c>
      <c r="L369" s="780" t="n">
        <v>0</v>
      </c>
      <c r="M369" s="780" t="n">
        <v>0</v>
      </c>
      <c r="N369" s="780" t="n">
        <v>0</v>
      </c>
      <c r="O369" s="780" t="n">
        <v>0</v>
      </c>
      <c r="P369" s="780" t="n">
        <v>0</v>
      </c>
      <c r="Q369" s="780" t="n">
        <v>0</v>
      </c>
      <c r="R369" s="780" t="n">
        <v>0</v>
      </c>
      <c r="S369" s="780" t="n">
        <v>0</v>
      </c>
      <c r="T369" s="780" t="n">
        <v>0</v>
      </c>
      <c r="U369" s="780" t="n">
        <v>0</v>
      </c>
      <c r="V369" s="780" t="n">
        <v>0</v>
      </c>
      <c r="W369" s="778" t="n">
        <v>0</v>
      </c>
      <c r="X369" s="780" t="n">
        <v>0</v>
      </c>
      <c r="Y369" s="781"/>
    </row>
    <row r="370" customFormat="false" ht="12.75" hidden="true" customHeight="true" outlineLevel="0" collapsed="false">
      <c r="B370" s="782" t="str">
        <f aca="false">D369</f>
        <v>383+500</v>
      </c>
      <c r="C370" s="772" t="s">
        <v>635</v>
      </c>
      <c r="D370" s="784" t="s">
        <v>1143</v>
      </c>
      <c r="E370" s="774" t="n">
        <v>300</v>
      </c>
      <c r="F370" s="775" t="n">
        <f aca="false">E370*0.1</f>
        <v>30</v>
      </c>
      <c r="G370" s="776" t="n">
        <v>30</v>
      </c>
      <c r="H370" s="777" t="n">
        <f aca="false">E370*0.1</f>
        <v>30</v>
      </c>
      <c r="I370" s="778" t="n">
        <v>0</v>
      </c>
      <c r="J370" s="776" t="n">
        <v>12.5</v>
      </c>
      <c r="K370" s="778" t="n">
        <v>0</v>
      </c>
      <c r="L370" s="780" t="n">
        <v>0</v>
      </c>
      <c r="M370" s="780" t="n">
        <v>0</v>
      </c>
      <c r="N370" s="780" t="n">
        <v>0</v>
      </c>
      <c r="O370" s="780" t="n">
        <v>0</v>
      </c>
      <c r="P370" s="780" t="n">
        <v>0</v>
      </c>
      <c r="Q370" s="780" t="n">
        <v>0</v>
      </c>
      <c r="R370" s="780" t="n">
        <v>0</v>
      </c>
      <c r="S370" s="780" t="n">
        <v>0</v>
      </c>
      <c r="T370" s="780" t="n">
        <v>0</v>
      </c>
      <c r="U370" s="780" t="n">
        <v>0</v>
      </c>
      <c r="V370" s="780" t="n">
        <v>0</v>
      </c>
      <c r="W370" s="778" t="n">
        <v>0</v>
      </c>
      <c r="X370" s="780" t="n">
        <v>0</v>
      </c>
      <c r="Y370" s="781"/>
    </row>
    <row r="371" customFormat="false" ht="12.75" hidden="true" customHeight="true" outlineLevel="0" collapsed="false">
      <c r="B371" s="782" t="str">
        <f aca="false">D370</f>
        <v>383+800</v>
      </c>
      <c r="C371" s="772" t="s">
        <v>635</v>
      </c>
      <c r="D371" s="784" t="s">
        <v>1144</v>
      </c>
      <c r="E371" s="774" t="n">
        <v>300</v>
      </c>
      <c r="F371" s="775" t="n">
        <f aca="false">E371*0.1</f>
        <v>30</v>
      </c>
      <c r="G371" s="776" t="n">
        <v>60</v>
      </c>
      <c r="H371" s="777" t="n">
        <f aca="false">E371*0.1</f>
        <v>30</v>
      </c>
      <c r="I371" s="778" t="n">
        <v>0</v>
      </c>
      <c r="J371" s="778" t="n">
        <v>0</v>
      </c>
      <c r="K371" s="778" t="n">
        <v>0</v>
      </c>
      <c r="L371" s="780" t="n">
        <v>0</v>
      </c>
      <c r="M371" s="780" t="n">
        <v>0</v>
      </c>
      <c r="N371" s="780" t="n">
        <v>0</v>
      </c>
      <c r="O371" s="780" t="n">
        <v>0</v>
      </c>
      <c r="P371" s="780" t="n">
        <v>0</v>
      </c>
      <c r="Q371" s="780" t="n">
        <v>0</v>
      </c>
      <c r="R371" s="780" t="n">
        <v>0</v>
      </c>
      <c r="S371" s="780" t="n">
        <v>0</v>
      </c>
      <c r="T371" s="780" t="n">
        <v>0</v>
      </c>
      <c r="U371" s="780" t="n">
        <v>0</v>
      </c>
      <c r="V371" s="780" t="n">
        <v>0</v>
      </c>
      <c r="W371" s="778" t="n">
        <v>0</v>
      </c>
      <c r="X371" s="780" t="n">
        <v>0</v>
      </c>
      <c r="Y371" s="781"/>
    </row>
    <row r="372" customFormat="false" ht="12.75" hidden="true" customHeight="true" outlineLevel="0" collapsed="false">
      <c r="B372" s="782" t="str">
        <f aca="false">D371</f>
        <v>384+100</v>
      </c>
      <c r="C372" s="772" t="s">
        <v>635</v>
      </c>
      <c r="D372" s="784" t="s">
        <v>1145</v>
      </c>
      <c r="E372" s="774" t="n">
        <v>170</v>
      </c>
      <c r="F372" s="775" t="n">
        <f aca="false">E372*0.1</f>
        <v>17</v>
      </c>
      <c r="G372" s="776" t="n">
        <v>17</v>
      </c>
      <c r="H372" s="777" t="n">
        <f aca="false">E372*0.1</f>
        <v>17</v>
      </c>
      <c r="I372" s="778" t="n">
        <v>0</v>
      </c>
      <c r="J372" s="776" t="n">
        <v>7</v>
      </c>
      <c r="K372" s="778" t="n">
        <v>0</v>
      </c>
      <c r="L372" s="780" t="n">
        <v>0</v>
      </c>
      <c r="M372" s="780" t="n">
        <v>0</v>
      </c>
      <c r="N372" s="780" t="n">
        <v>0</v>
      </c>
      <c r="O372" s="780" t="n">
        <v>0</v>
      </c>
      <c r="P372" s="780" t="n">
        <v>0</v>
      </c>
      <c r="Q372" s="780" t="n">
        <v>0</v>
      </c>
      <c r="R372" s="780" t="n">
        <v>0</v>
      </c>
      <c r="S372" s="780" t="n">
        <v>0</v>
      </c>
      <c r="T372" s="780" t="n">
        <v>0</v>
      </c>
      <c r="U372" s="780" t="n">
        <v>0</v>
      </c>
      <c r="V372" s="780" t="n">
        <v>0</v>
      </c>
      <c r="W372" s="778" t="n">
        <v>0</v>
      </c>
      <c r="X372" s="780" t="n">
        <v>0</v>
      </c>
      <c r="Y372" s="781"/>
    </row>
    <row r="373" customFormat="false" ht="12.75" hidden="true" customHeight="true" outlineLevel="0" collapsed="false">
      <c r="B373" s="782" t="str">
        <f aca="false">D372</f>
        <v>384+270</v>
      </c>
      <c r="C373" s="772" t="s">
        <v>635</v>
      </c>
      <c r="D373" s="784" t="s">
        <v>1146</v>
      </c>
      <c r="E373" s="774" t="n">
        <v>1250</v>
      </c>
      <c r="F373" s="775" t="n">
        <f aca="false">E373*0.1</f>
        <v>125</v>
      </c>
      <c r="G373" s="778" t="n">
        <v>0</v>
      </c>
      <c r="H373" s="777" t="n">
        <f aca="false">E373*0.1</f>
        <v>125</v>
      </c>
      <c r="I373" s="778" t="n">
        <v>0</v>
      </c>
      <c r="J373" s="776" t="n">
        <v>52</v>
      </c>
      <c r="K373" s="778" t="n">
        <v>0</v>
      </c>
      <c r="L373" s="780" t="n">
        <v>0</v>
      </c>
      <c r="M373" s="780" t="n">
        <v>0</v>
      </c>
      <c r="N373" s="780" t="n">
        <v>0</v>
      </c>
      <c r="O373" s="780" t="n">
        <v>0</v>
      </c>
      <c r="P373" s="780" t="n">
        <v>0</v>
      </c>
      <c r="Q373" s="780" t="n">
        <v>0</v>
      </c>
      <c r="R373" s="780" t="n">
        <v>0</v>
      </c>
      <c r="S373" s="780" t="n">
        <v>0</v>
      </c>
      <c r="T373" s="780" t="n">
        <v>0</v>
      </c>
      <c r="U373" s="780" t="n">
        <v>0</v>
      </c>
      <c r="V373" s="780" t="n">
        <v>0</v>
      </c>
      <c r="W373" s="778" t="n">
        <v>0</v>
      </c>
      <c r="X373" s="780" t="n">
        <v>0</v>
      </c>
      <c r="Y373" s="781"/>
    </row>
    <row r="374" customFormat="false" ht="12.75" hidden="true" customHeight="true" outlineLevel="0" collapsed="false">
      <c r="B374" s="782" t="str">
        <f aca="false">D373</f>
        <v>385+520</v>
      </c>
      <c r="C374" s="772" t="s">
        <v>635</v>
      </c>
      <c r="D374" s="784" t="s">
        <v>1147</v>
      </c>
      <c r="E374" s="774" t="n">
        <v>130</v>
      </c>
      <c r="F374" s="775" t="n">
        <f aca="false">E374*0.1</f>
        <v>13</v>
      </c>
      <c r="G374" s="776" t="n">
        <v>26</v>
      </c>
      <c r="H374" s="777" t="n">
        <f aca="false">E374*0.1</f>
        <v>13</v>
      </c>
      <c r="I374" s="778" t="n">
        <v>0</v>
      </c>
      <c r="J374" s="778" t="n">
        <v>0</v>
      </c>
      <c r="K374" s="778" t="n">
        <v>0</v>
      </c>
      <c r="L374" s="780" t="n">
        <v>0</v>
      </c>
      <c r="M374" s="780" t="n">
        <v>0</v>
      </c>
      <c r="N374" s="780" t="n">
        <v>0</v>
      </c>
      <c r="O374" s="780" t="n">
        <v>0</v>
      </c>
      <c r="P374" s="780" t="n">
        <v>0</v>
      </c>
      <c r="Q374" s="780" t="n">
        <v>0</v>
      </c>
      <c r="R374" s="780" t="n">
        <v>0</v>
      </c>
      <c r="S374" s="780" t="n">
        <v>0</v>
      </c>
      <c r="T374" s="780" t="n">
        <v>0</v>
      </c>
      <c r="U374" s="780" t="n">
        <v>0</v>
      </c>
      <c r="V374" s="780" t="n">
        <v>0</v>
      </c>
      <c r="W374" s="778" t="n">
        <v>0</v>
      </c>
      <c r="X374" s="780" t="n">
        <v>0</v>
      </c>
      <c r="Y374" s="781"/>
    </row>
    <row r="375" customFormat="false" ht="12.75" hidden="true" customHeight="true" outlineLevel="0" collapsed="false">
      <c r="B375" s="782" t="str">
        <f aca="false">D374</f>
        <v>385+650</v>
      </c>
      <c r="C375" s="772" t="s">
        <v>635</v>
      </c>
      <c r="D375" s="784" t="s">
        <v>1148</v>
      </c>
      <c r="E375" s="774" t="n">
        <v>4630</v>
      </c>
      <c r="F375" s="775" t="n">
        <f aca="false">E375*0.1</f>
        <v>463</v>
      </c>
      <c r="G375" s="778" t="n">
        <v>0</v>
      </c>
      <c r="H375" s="777" t="n">
        <f aca="false">E375*0.1</f>
        <v>463</v>
      </c>
      <c r="I375" s="778" t="n">
        <v>0</v>
      </c>
      <c r="J375" s="776" t="n">
        <v>193</v>
      </c>
      <c r="K375" s="778" t="n">
        <v>0</v>
      </c>
      <c r="L375" s="780" t="n">
        <v>0</v>
      </c>
      <c r="M375" s="780" t="n">
        <v>0</v>
      </c>
      <c r="N375" s="780" t="n">
        <v>0</v>
      </c>
      <c r="O375" s="780" t="n">
        <v>0</v>
      </c>
      <c r="P375" s="780" t="n">
        <v>0</v>
      </c>
      <c r="Q375" s="780" t="n">
        <v>0</v>
      </c>
      <c r="R375" s="780" t="n">
        <v>0</v>
      </c>
      <c r="S375" s="780" t="n">
        <v>0</v>
      </c>
      <c r="T375" s="780" t="n">
        <v>0</v>
      </c>
      <c r="U375" s="780" t="n">
        <v>0</v>
      </c>
      <c r="V375" s="780" t="n">
        <v>0</v>
      </c>
      <c r="W375" s="778" t="n">
        <v>0</v>
      </c>
      <c r="X375" s="780" t="n">
        <v>0</v>
      </c>
      <c r="Y375" s="781"/>
    </row>
    <row r="376" customFormat="false" ht="12.75" hidden="true" customHeight="true" outlineLevel="0" collapsed="false">
      <c r="B376" s="782" t="str">
        <f aca="false">D375</f>
        <v>390+380</v>
      </c>
      <c r="C376" s="772" t="s">
        <v>635</v>
      </c>
      <c r="D376" s="784" t="s">
        <v>1149</v>
      </c>
      <c r="E376" s="774" t="n">
        <v>500</v>
      </c>
      <c r="F376" s="775" t="n">
        <f aca="false">E376*0.1</f>
        <v>50</v>
      </c>
      <c r="G376" s="776" t="n">
        <v>50</v>
      </c>
      <c r="H376" s="777" t="n">
        <f aca="false">E376*0.1</f>
        <v>50</v>
      </c>
      <c r="I376" s="778" t="n">
        <v>0</v>
      </c>
      <c r="J376" s="776" t="n">
        <v>21</v>
      </c>
      <c r="K376" s="778" t="n">
        <v>0</v>
      </c>
      <c r="L376" s="780" t="n">
        <v>0</v>
      </c>
      <c r="M376" s="780" t="n">
        <v>0</v>
      </c>
      <c r="N376" s="780" t="n">
        <v>0</v>
      </c>
      <c r="O376" s="780" t="n">
        <v>0</v>
      </c>
      <c r="P376" s="780" t="n">
        <v>0</v>
      </c>
      <c r="Q376" s="780" t="n">
        <v>0</v>
      </c>
      <c r="R376" s="780" t="n">
        <v>0</v>
      </c>
      <c r="S376" s="780" t="n">
        <v>0</v>
      </c>
      <c r="T376" s="780" t="n">
        <v>0</v>
      </c>
      <c r="U376" s="780" t="n">
        <v>0</v>
      </c>
      <c r="V376" s="780" t="n">
        <v>0</v>
      </c>
      <c r="W376" s="778" t="n">
        <v>0</v>
      </c>
      <c r="X376" s="780" t="n">
        <v>0</v>
      </c>
      <c r="Y376" s="781"/>
    </row>
    <row r="377" customFormat="false" ht="12.75" hidden="true" customHeight="true" outlineLevel="0" collapsed="false">
      <c r="B377" s="782" t="str">
        <f aca="false">D376</f>
        <v>390+880</v>
      </c>
      <c r="C377" s="772" t="s">
        <v>635</v>
      </c>
      <c r="D377" s="784" t="s">
        <v>1150</v>
      </c>
      <c r="E377" s="774" t="n">
        <v>470</v>
      </c>
      <c r="F377" s="775" t="n">
        <f aca="false">E377*0.1</f>
        <v>47</v>
      </c>
      <c r="G377" s="778" t="n">
        <v>0</v>
      </c>
      <c r="H377" s="777" t="n">
        <f aca="false">E377*0.1</f>
        <v>47</v>
      </c>
      <c r="I377" s="778" t="n">
        <v>0</v>
      </c>
      <c r="J377" s="776" t="n">
        <v>19.5</v>
      </c>
      <c r="K377" s="778" t="n">
        <v>0</v>
      </c>
      <c r="L377" s="780" t="n">
        <v>0</v>
      </c>
      <c r="M377" s="780" t="n">
        <v>0</v>
      </c>
      <c r="N377" s="780" t="n">
        <v>0</v>
      </c>
      <c r="O377" s="780" t="n">
        <v>0</v>
      </c>
      <c r="P377" s="780" t="n">
        <v>0</v>
      </c>
      <c r="Q377" s="780" t="n">
        <v>0</v>
      </c>
      <c r="R377" s="780" t="n">
        <v>0</v>
      </c>
      <c r="S377" s="780" t="n">
        <v>0</v>
      </c>
      <c r="T377" s="780" t="n">
        <v>0</v>
      </c>
      <c r="U377" s="780" t="n">
        <v>0</v>
      </c>
      <c r="V377" s="780" t="n">
        <v>0</v>
      </c>
      <c r="W377" s="778" t="n">
        <v>0</v>
      </c>
      <c r="X377" s="780" t="n">
        <v>0</v>
      </c>
      <c r="Y377" s="781"/>
    </row>
    <row r="378" customFormat="false" ht="12.75" hidden="true" customHeight="true" outlineLevel="0" collapsed="false">
      <c r="B378" s="782" t="str">
        <f aca="false">D377</f>
        <v>391+350</v>
      </c>
      <c r="C378" s="772" t="s">
        <v>635</v>
      </c>
      <c r="D378" s="784" t="s">
        <v>1151</v>
      </c>
      <c r="E378" s="774" t="n">
        <v>90</v>
      </c>
      <c r="F378" s="775" t="n">
        <f aca="false">E378*0.1</f>
        <v>9</v>
      </c>
      <c r="G378" s="776" t="n">
        <v>9</v>
      </c>
      <c r="H378" s="777" t="n">
        <f aca="false">E378*0.1</f>
        <v>9</v>
      </c>
      <c r="I378" s="778" t="n">
        <v>0</v>
      </c>
      <c r="J378" s="776" t="n">
        <v>4</v>
      </c>
      <c r="K378" s="778" t="n">
        <v>0</v>
      </c>
      <c r="L378" s="780" t="n">
        <v>0</v>
      </c>
      <c r="M378" s="780" t="n">
        <v>0</v>
      </c>
      <c r="N378" s="780" t="n">
        <v>0</v>
      </c>
      <c r="O378" s="780" t="n">
        <v>0</v>
      </c>
      <c r="P378" s="780" t="n">
        <v>0</v>
      </c>
      <c r="Q378" s="780" t="n">
        <v>0</v>
      </c>
      <c r="R378" s="780" t="n">
        <v>0</v>
      </c>
      <c r="S378" s="780" t="n">
        <v>0</v>
      </c>
      <c r="T378" s="780" t="n">
        <v>0</v>
      </c>
      <c r="U378" s="780" t="n">
        <v>0</v>
      </c>
      <c r="V378" s="780" t="n">
        <v>0</v>
      </c>
      <c r="W378" s="778" t="n">
        <v>0</v>
      </c>
      <c r="X378" s="780" t="n">
        <v>0</v>
      </c>
      <c r="Y378" s="781"/>
    </row>
    <row r="379" customFormat="false" ht="12.75" hidden="true" customHeight="true" outlineLevel="0" collapsed="false">
      <c r="B379" s="782" t="str">
        <f aca="false">D378</f>
        <v>391+440</v>
      </c>
      <c r="C379" s="772" t="s">
        <v>635</v>
      </c>
      <c r="D379" s="784" t="s">
        <v>1152</v>
      </c>
      <c r="E379" s="774" t="n">
        <v>225</v>
      </c>
      <c r="F379" s="775" t="n">
        <f aca="false">E379*0.1</f>
        <v>22.5</v>
      </c>
      <c r="G379" s="778" t="n">
        <v>0</v>
      </c>
      <c r="H379" s="777" t="n">
        <f aca="false">E379*0.1</f>
        <v>22.5</v>
      </c>
      <c r="I379" s="778" t="n">
        <v>0</v>
      </c>
      <c r="J379" s="776" t="n">
        <v>9.5</v>
      </c>
      <c r="K379" s="778" t="n">
        <v>0</v>
      </c>
      <c r="L379" s="780" t="n">
        <v>0</v>
      </c>
      <c r="M379" s="780" t="n">
        <v>0</v>
      </c>
      <c r="N379" s="780" t="n">
        <v>0</v>
      </c>
      <c r="O379" s="780" t="n">
        <v>0</v>
      </c>
      <c r="P379" s="780" t="n">
        <v>0</v>
      </c>
      <c r="Q379" s="780" t="n">
        <v>0</v>
      </c>
      <c r="R379" s="780" t="n">
        <v>0</v>
      </c>
      <c r="S379" s="780" t="n">
        <v>0</v>
      </c>
      <c r="T379" s="780" t="n">
        <v>0</v>
      </c>
      <c r="U379" s="780" t="n">
        <v>0</v>
      </c>
      <c r="V379" s="780" t="n">
        <v>0</v>
      </c>
      <c r="W379" s="778" t="n">
        <v>0</v>
      </c>
      <c r="X379" s="780" t="n">
        <v>0</v>
      </c>
      <c r="Y379" s="781"/>
    </row>
    <row r="380" customFormat="false" ht="12.75" hidden="true" customHeight="true" outlineLevel="0" collapsed="false">
      <c r="B380" s="782" t="str">
        <f aca="false">D379</f>
        <v>391+665</v>
      </c>
      <c r="C380" s="772" t="s">
        <v>635</v>
      </c>
      <c r="D380" s="784" t="s">
        <v>1153</v>
      </c>
      <c r="E380" s="774" t="n">
        <v>745</v>
      </c>
      <c r="F380" s="775" t="n">
        <f aca="false">E380*0.1</f>
        <v>74.5</v>
      </c>
      <c r="G380" s="776" t="n">
        <v>74.5</v>
      </c>
      <c r="H380" s="777" t="n">
        <f aca="false">E380*0.1</f>
        <v>74.5</v>
      </c>
      <c r="I380" s="778" t="n">
        <v>0</v>
      </c>
      <c r="J380" s="776" t="n">
        <v>31</v>
      </c>
      <c r="K380" s="778" t="n">
        <v>0</v>
      </c>
      <c r="L380" s="780" t="n">
        <v>0</v>
      </c>
      <c r="M380" s="780" t="n">
        <v>0</v>
      </c>
      <c r="N380" s="780" t="n">
        <v>0</v>
      </c>
      <c r="O380" s="780" t="n">
        <v>0</v>
      </c>
      <c r="P380" s="780" t="n">
        <v>0</v>
      </c>
      <c r="Q380" s="780" t="n">
        <v>0</v>
      </c>
      <c r="R380" s="780" t="n">
        <v>0</v>
      </c>
      <c r="S380" s="780" t="n">
        <v>0</v>
      </c>
      <c r="T380" s="780" t="n">
        <v>0</v>
      </c>
      <c r="U380" s="780" t="n">
        <v>0</v>
      </c>
      <c r="V380" s="780" t="n">
        <v>0</v>
      </c>
      <c r="W380" s="778" t="n">
        <v>0</v>
      </c>
      <c r="X380" s="780" t="n">
        <v>0</v>
      </c>
      <c r="Y380" s="781"/>
    </row>
    <row r="381" customFormat="false" ht="12.75" hidden="true" customHeight="true" outlineLevel="0" collapsed="false">
      <c r="B381" s="782" t="str">
        <f aca="false">D380</f>
        <v>392+410</v>
      </c>
      <c r="C381" s="772" t="s">
        <v>635</v>
      </c>
      <c r="D381" s="784" t="s">
        <v>1154</v>
      </c>
      <c r="E381" s="774" t="n">
        <v>740</v>
      </c>
      <c r="F381" s="775" t="n">
        <f aca="false">E381*0.1</f>
        <v>74</v>
      </c>
      <c r="G381" s="776" t="n">
        <v>148</v>
      </c>
      <c r="H381" s="777" t="n">
        <f aca="false">E381*0.1</f>
        <v>74</v>
      </c>
      <c r="I381" s="778" t="n">
        <v>0</v>
      </c>
      <c r="J381" s="778" t="n">
        <v>0</v>
      </c>
      <c r="K381" s="778" t="n">
        <v>0</v>
      </c>
      <c r="L381" s="780" t="n">
        <v>0</v>
      </c>
      <c r="M381" s="780" t="n">
        <v>0</v>
      </c>
      <c r="N381" s="780" t="n">
        <v>0</v>
      </c>
      <c r="O381" s="780" t="n">
        <v>0</v>
      </c>
      <c r="P381" s="780" t="n">
        <v>0</v>
      </c>
      <c r="Q381" s="780" t="n">
        <v>0</v>
      </c>
      <c r="R381" s="780" t="n">
        <v>0</v>
      </c>
      <c r="S381" s="780" t="n">
        <v>0</v>
      </c>
      <c r="T381" s="780" t="n">
        <v>0</v>
      </c>
      <c r="U381" s="780" t="n">
        <v>0</v>
      </c>
      <c r="V381" s="780" t="n">
        <v>0</v>
      </c>
      <c r="W381" s="778" t="n">
        <v>0</v>
      </c>
      <c r="X381" s="780" t="n">
        <v>0</v>
      </c>
      <c r="Y381" s="781"/>
    </row>
    <row r="382" customFormat="false" ht="12.75" hidden="true" customHeight="true" outlineLevel="0" collapsed="false">
      <c r="B382" s="782" t="str">
        <f aca="false">D381</f>
        <v>393+150</v>
      </c>
      <c r="C382" s="772" t="s">
        <v>635</v>
      </c>
      <c r="D382" s="784" t="s">
        <v>1155</v>
      </c>
      <c r="E382" s="774" t="n">
        <v>800</v>
      </c>
      <c r="F382" s="775" t="n">
        <f aca="false">E382*0.1</f>
        <v>80</v>
      </c>
      <c r="G382" s="776" t="n">
        <v>80</v>
      </c>
      <c r="H382" s="777" t="n">
        <f aca="false">E382*0.1</f>
        <v>80</v>
      </c>
      <c r="I382" s="778" t="n">
        <v>0</v>
      </c>
      <c r="J382" s="776" t="n">
        <v>33.5</v>
      </c>
      <c r="K382" s="778" t="n">
        <v>0</v>
      </c>
      <c r="L382" s="780" t="n">
        <v>0</v>
      </c>
      <c r="M382" s="780" t="n">
        <v>0</v>
      </c>
      <c r="N382" s="780" t="n">
        <v>0</v>
      </c>
      <c r="O382" s="780" t="n">
        <v>0</v>
      </c>
      <c r="P382" s="780" t="n">
        <v>0</v>
      </c>
      <c r="Q382" s="780" t="n">
        <v>0</v>
      </c>
      <c r="R382" s="780" t="n">
        <v>0</v>
      </c>
      <c r="S382" s="780" t="n">
        <v>0</v>
      </c>
      <c r="T382" s="780" t="n">
        <v>0</v>
      </c>
      <c r="U382" s="780" t="n">
        <v>0</v>
      </c>
      <c r="V382" s="780" t="n">
        <v>0</v>
      </c>
      <c r="W382" s="778" t="n">
        <v>0</v>
      </c>
      <c r="X382" s="780" t="n">
        <v>0</v>
      </c>
      <c r="Y382" s="781"/>
    </row>
    <row r="383" customFormat="false" ht="12.75" hidden="true" customHeight="true" outlineLevel="0" collapsed="false">
      <c r="B383" s="782" t="str">
        <f aca="false">D382</f>
        <v>393+950</v>
      </c>
      <c r="C383" s="772" t="s">
        <v>635</v>
      </c>
      <c r="D383" s="784" t="s">
        <v>1156</v>
      </c>
      <c r="E383" s="774" t="n">
        <v>840</v>
      </c>
      <c r="F383" s="775" t="n">
        <f aca="false">E383*0.1</f>
        <v>84</v>
      </c>
      <c r="G383" s="778" t="n">
        <v>0</v>
      </c>
      <c r="H383" s="777" t="n">
        <f aca="false">E383*0.1</f>
        <v>84</v>
      </c>
      <c r="I383" s="778" t="n">
        <v>0</v>
      </c>
      <c r="J383" s="776" t="n">
        <v>35</v>
      </c>
      <c r="K383" s="778" t="n">
        <v>0</v>
      </c>
      <c r="L383" s="780" t="n">
        <v>0</v>
      </c>
      <c r="M383" s="780" t="n">
        <v>0</v>
      </c>
      <c r="N383" s="780" t="n">
        <v>0</v>
      </c>
      <c r="O383" s="780" t="n">
        <v>0</v>
      </c>
      <c r="P383" s="780" t="n">
        <v>0</v>
      </c>
      <c r="Q383" s="780" t="n">
        <v>0</v>
      </c>
      <c r="R383" s="780" t="n">
        <v>0</v>
      </c>
      <c r="S383" s="780" t="n">
        <v>0</v>
      </c>
      <c r="T383" s="780" t="n">
        <v>0</v>
      </c>
      <c r="U383" s="780" t="n">
        <v>0</v>
      </c>
      <c r="V383" s="780" t="n">
        <v>0</v>
      </c>
      <c r="W383" s="778" t="n">
        <v>0</v>
      </c>
      <c r="X383" s="780" t="n">
        <v>0</v>
      </c>
      <c r="Y383" s="781"/>
    </row>
    <row r="384" customFormat="false" ht="12.75" hidden="true" customHeight="true" outlineLevel="0" collapsed="false">
      <c r="B384" s="782" t="str">
        <f aca="false">D383</f>
        <v>394+790</v>
      </c>
      <c r="C384" s="772" t="s">
        <v>635</v>
      </c>
      <c r="D384" s="784" t="s">
        <v>1157</v>
      </c>
      <c r="E384" s="774" t="n">
        <v>220</v>
      </c>
      <c r="F384" s="775" t="n">
        <f aca="false">E384*0.1</f>
        <v>22</v>
      </c>
      <c r="G384" s="776" t="n">
        <v>22</v>
      </c>
      <c r="H384" s="777" t="n">
        <f aca="false">E384*0.1</f>
        <v>22</v>
      </c>
      <c r="I384" s="778" t="n">
        <v>0</v>
      </c>
      <c r="J384" s="776" t="n">
        <v>9</v>
      </c>
      <c r="K384" s="778" t="n">
        <v>0</v>
      </c>
      <c r="L384" s="780" t="n">
        <v>0</v>
      </c>
      <c r="M384" s="780" t="n">
        <v>0</v>
      </c>
      <c r="N384" s="780" t="n">
        <v>0</v>
      </c>
      <c r="O384" s="780" t="n">
        <v>0</v>
      </c>
      <c r="P384" s="780" t="n">
        <v>0</v>
      </c>
      <c r="Q384" s="780" t="n">
        <v>0</v>
      </c>
      <c r="R384" s="780" t="n">
        <v>0</v>
      </c>
      <c r="S384" s="780" t="n">
        <v>0</v>
      </c>
      <c r="T384" s="780" t="n">
        <v>0</v>
      </c>
      <c r="U384" s="780" t="n">
        <v>0</v>
      </c>
      <c r="V384" s="780" t="n">
        <v>0</v>
      </c>
      <c r="W384" s="778" t="n">
        <v>0</v>
      </c>
      <c r="X384" s="780" t="n">
        <v>0</v>
      </c>
      <c r="Y384" s="781"/>
    </row>
    <row r="385" customFormat="false" ht="12.75" hidden="true" customHeight="true" outlineLevel="0" collapsed="false">
      <c r="B385" s="782" t="str">
        <f aca="false">D384</f>
        <v>395+010</v>
      </c>
      <c r="C385" s="772" t="s">
        <v>635</v>
      </c>
      <c r="D385" s="784" t="s">
        <v>1158</v>
      </c>
      <c r="E385" s="774" t="n">
        <v>180</v>
      </c>
      <c r="F385" s="775" t="n">
        <f aca="false">E385*0.1</f>
        <v>18</v>
      </c>
      <c r="G385" s="776" t="n">
        <v>36</v>
      </c>
      <c r="H385" s="777" t="n">
        <f aca="false">E385*0.1</f>
        <v>18</v>
      </c>
      <c r="I385" s="778" t="n">
        <v>0</v>
      </c>
      <c r="J385" s="778" t="n">
        <v>0</v>
      </c>
      <c r="K385" s="778" t="n">
        <v>0</v>
      </c>
      <c r="L385" s="780" t="n">
        <v>0</v>
      </c>
      <c r="M385" s="780" t="n">
        <v>0</v>
      </c>
      <c r="N385" s="780" t="n">
        <v>0</v>
      </c>
      <c r="O385" s="780" t="n">
        <v>0</v>
      </c>
      <c r="P385" s="780" t="n">
        <v>0</v>
      </c>
      <c r="Q385" s="780" t="n">
        <v>0</v>
      </c>
      <c r="R385" s="780" t="n">
        <v>0</v>
      </c>
      <c r="S385" s="780" t="n">
        <v>0</v>
      </c>
      <c r="T385" s="780" t="n">
        <v>0</v>
      </c>
      <c r="U385" s="780" t="n">
        <v>0</v>
      </c>
      <c r="V385" s="780" t="n">
        <v>0</v>
      </c>
      <c r="W385" s="778" t="n">
        <v>0</v>
      </c>
      <c r="X385" s="780" t="n">
        <v>0</v>
      </c>
      <c r="Y385" s="781"/>
    </row>
    <row r="386" customFormat="false" ht="12.75" hidden="true" customHeight="true" outlineLevel="0" collapsed="false">
      <c r="B386" s="782" t="str">
        <f aca="false">D385</f>
        <v>395+190</v>
      </c>
      <c r="C386" s="772" t="s">
        <v>635</v>
      </c>
      <c r="D386" s="784" t="s">
        <v>1159</v>
      </c>
      <c r="E386" s="774" t="n">
        <v>205</v>
      </c>
      <c r="F386" s="775" t="n">
        <f aca="false">E386*0.1</f>
        <v>20.5</v>
      </c>
      <c r="G386" s="776" t="n">
        <v>20.5</v>
      </c>
      <c r="H386" s="777" t="n">
        <f aca="false">E386*0.1</f>
        <v>20.5</v>
      </c>
      <c r="I386" s="778" t="n">
        <v>0</v>
      </c>
      <c r="J386" s="776" t="n">
        <v>8.5</v>
      </c>
      <c r="K386" s="778" t="n">
        <v>0</v>
      </c>
      <c r="L386" s="780" t="n">
        <v>0</v>
      </c>
      <c r="M386" s="780" t="n">
        <v>0</v>
      </c>
      <c r="N386" s="780" t="n">
        <v>0</v>
      </c>
      <c r="O386" s="780" t="n">
        <v>0</v>
      </c>
      <c r="P386" s="780" t="n">
        <v>0</v>
      </c>
      <c r="Q386" s="780" t="n">
        <v>0</v>
      </c>
      <c r="R386" s="780" t="n">
        <v>0</v>
      </c>
      <c r="S386" s="780" t="n">
        <v>0</v>
      </c>
      <c r="T386" s="780" t="n">
        <v>0</v>
      </c>
      <c r="U386" s="780" t="n">
        <v>0</v>
      </c>
      <c r="V386" s="780" t="n">
        <v>0</v>
      </c>
      <c r="W386" s="778" t="n">
        <v>0</v>
      </c>
      <c r="X386" s="780" t="n">
        <v>0</v>
      </c>
      <c r="Y386" s="781"/>
    </row>
    <row r="387" customFormat="false" ht="12.75" hidden="true" customHeight="true" outlineLevel="0" collapsed="false">
      <c r="B387" s="782" t="str">
        <f aca="false">D386</f>
        <v>395+395</v>
      </c>
      <c r="C387" s="772" t="s">
        <v>635</v>
      </c>
      <c r="D387" s="784" t="s">
        <v>1160</v>
      </c>
      <c r="E387" s="774" t="n">
        <v>1105</v>
      </c>
      <c r="F387" s="775" t="n">
        <f aca="false">E387*0.1</f>
        <v>110.5</v>
      </c>
      <c r="G387" s="778" t="n">
        <v>0</v>
      </c>
      <c r="H387" s="777" t="n">
        <f aca="false">E387*0.1</f>
        <v>110.5</v>
      </c>
      <c r="I387" s="778" t="n">
        <v>0</v>
      </c>
      <c r="J387" s="776" t="n">
        <v>46</v>
      </c>
      <c r="K387" s="778" t="n">
        <v>0</v>
      </c>
      <c r="L387" s="780" t="n">
        <v>0</v>
      </c>
      <c r="M387" s="780" t="n">
        <v>0</v>
      </c>
      <c r="N387" s="780" t="n">
        <v>0</v>
      </c>
      <c r="O387" s="780" t="n">
        <v>0</v>
      </c>
      <c r="P387" s="780" t="n">
        <v>0</v>
      </c>
      <c r="Q387" s="780" t="n">
        <v>0</v>
      </c>
      <c r="R387" s="780" t="n">
        <v>0</v>
      </c>
      <c r="S387" s="780" t="n">
        <v>0</v>
      </c>
      <c r="T387" s="780" t="n">
        <v>0</v>
      </c>
      <c r="U387" s="780" t="n">
        <v>0</v>
      </c>
      <c r="V387" s="780" t="n">
        <v>0</v>
      </c>
      <c r="W387" s="778" t="n">
        <v>0</v>
      </c>
      <c r="X387" s="780" t="n">
        <v>0</v>
      </c>
      <c r="Y387" s="781"/>
    </row>
    <row r="388" customFormat="false" ht="12.75" hidden="true" customHeight="true" outlineLevel="0" collapsed="false">
      <c r="B388" s="782" t="str">
        <f aca="false">D387</f>
        <v>396+500</v>
      </c>
      <c r="C388" s="772" t="s">
        <v>635</v>
      </c>
      <c r="D388" s="784" t="s">
        <v>1161</v>
      </c>
      <c r="E388" s="774" t="n">
        <v>230</v>
      </c>
      <c r="F388" s="775" t="n">
        <f aca="false">E388*0.1</f>
        <v>23</v>
      </c>
      <c r="G388" s="776" t="n">
        <v>23</v>
      </c>
      <c r="H388" s="777" t="n">
        <f aca="false">E388*0.1</f>
        <v>23</v>
      </c>
      <c r="I388" s="778" t="n">
        <v>0</v>
      </c>
      <c r="J388" s="776" t="n">
        <v>9.5</v>
      </c>
      <c r="K388" s="778" t="n">
        <v>0</v>
      </c>
      <c r="L388" s="780" t="n">
        <v>0</v>
      </c>
      <c r="M388" s="780" t="n">
        <v>0</v>
      </c>
      <c r="N388" s="780" t="n">
        <v>0</v>
      </c>
      <c r="O388" s="780" t="n">
        <v>0</v>
      </c>
      <c r="P388" s="780" t="n">
        <v>0</v>
      </c>
      <c r="Q388" s="780" t="n">
        <v>0</v>
      </c>
      <c r="R388" s="780" t="n">
        <v>0</v>
      </c>
      <c r="S388" s="780" t="n">
        <v>0</v>
      </c>
      <c r="T388" s="780" t="n">
        <v>0</v>
      </c>
      <c r="U388" s="780" t="n">
        <v>0</v>
      </c>
      <c r="V388" s="780" t="n">
        <v>0</v>
      </c>
      <c r="W388" s="778" t="n">
        <v>0</v>
      </c>
      <c r="X388" s="780" t="n">
        <v>0</v>
      </c>
      <c r="Y388" s="781"/>
    </row>
    <row r="389" customFormat="false" ht="12.75" hidden="true" customHeight="true" outlineLevel="0" collapsed="false">
      <c r="B389" s="782" t="str">
        <f aca="false">D388</f>
        <v>396+730</v>
      </c>
      <c r="C389" s="772" t="s">
        <v>635</v>
      </c>
      <c r="D389" s="784" t="s">
        <v>1162</v>
      </c>
      <c r="E389" s="774" t="n">
        <v>1820</v>
      </c>
      <c r="F389" s="775" t="n">
        <f aca="false">E389*0.1</f>
        <v>182</v>
      </c>
      <c r="G389" s="776" t="n">
        <v>364</v>
      </c>
      <c r="H389" s="777" t="n">
        <f aca="false">E389*0.1</f>
        <v>182</v>
      </c>
      <c r="I389" s="778" t="n">
        <v>0</v>
      </c>
      <c r="J389" s="778" t="n">
        <v>0</v>
      </c>
      <c r="K389" s="778" t="n">
        <v>0</v>
      </c>
      <c r="L389" s="780" t="n">
        <v>0</v>
      </c>
      <c r="M389" s="780" t="n">
        <v>0</v>
      </c>
      <c r="N389" s="780" t="n">
        <v>0</v>
      </c>
      <c r="O389" s="780" t="n">
        <v>0</v>
      </c>
      <c r="P389" s="780" t="n">
        <v>0</v>
      </c>
      <c r="Q389" s="780" t="n">
        <v>0</v>
      </c>
      <c r="R389" s="780" t="n">
        <v>0</v>
      </c>
      <c r="S389" s="780" t="n">
        <v>0</v>
      </c>
      <c r="T389" s="780" t="n">
        <v>0</v>
      </c>
      <c r="U389" s="780" t="n">
        <v>0</v>
      </c>
      <c r="V389" s="780" t="n">
        <v>0</v>
      </c>
      <c r="W389" s="778" t="n">
        <v>0</v>
      </c>
      <c r="X389" s="780" t="n">
        <v>0</v>
      </c>
      <c r="Y389" s="781"/>
    </row>
    <row r="390" customFormat="false" ht="12.75" hidden="true" customHeight="true" outlineLevel="0" collapsed="false">
      <c r="B390" s="782" t="str">
        <f aca="false">D389</f>
        <v>398+550</v>
      </c>
      <c r="C390" s="772" t="s">
        <v>635</v>
      </c>
      <c r="D390" s="784" t="s">
        <v>1163</v>
      </c>
      <c r="E390" s="774" t="n">
        <v>240</v>
      </c>
      <c r="F390" s="775" t="n">
        <f aca="false">E390*0.1</f>
        <v>24</v>
      </c>
      <c r="G390" s="776" t="n">
        <v>24</v>
      </c>
      <c r="H390" s="777" t="n">
        <f aca="false">E390*0.1</f>
        <v>24</v>
      </c>
      <c r="I390" s="778" t="n">
        <v>0</v>
      </c>
      <c r="J390" s="776" t="n">
        <v>10</v>
      </c>
      <c r="K390" s="778" t="n">
        <v>0</v>
      </c>
      <c r="L390" s="780" t="n">
        <v>0</v>
      </c>
      <c r="M390" s="780" t="n">
        <v>0</v>
      </c>
      <c r="N390" s="780" t="n">
        <v>0</v>
      </c>
      <c r="O390" s="780" t="n">
        <v>0</v>
      </c>
      <c r="P390" s="780" t="n">
        <v>0</v>
      </c>
      <c r="Q390" s="780" t="n">
        <v>0</v>
      </c>
      <c r="R390" s="780" t="n">
        <v>0</v>
      </c>
      <c r="S390" s="780" t="n">
        <v>0</v>
      </c>
      <c r="T390" s="780" t="n">
        <v>0</v>
      </c>
      <c r="U390" s="780" t="n">
        <v>0</v>
      </c>
      <c r="V390" s="780" t="n">
        <v>0</v>
      </c>
      <c r="W390" s="778" t="n">
        <v>0</v>
      </c>
      <c r="X390" s="780" t="n">
        <v>0</v>
      </c>
      <c r="Y390" s="781"/>
    </row>
    <row r="391" customFormat="false" ht="12.75" hidden="true" customHeight="true" outlineLevel="0" collapsed="false">
      <c r="B391" s="782" t="str">
        <f aca="false">D390</f>
        <v>398+790</v>
      </c>
      <c r="C391" s="772" t="s">
        <v>635</v>
      </c>
      <c r="D391" s="784" t="s">
        <v>1164</v>
      </c>
      <c r="E391" s="774" t="n">
        <v>260</v>
      </c>
      <c r="F391" s="775" t="n">
        <f aca="false">E391*0.1</f>
        <v>26</v>
      </c>
      <c r="G391" s="778" t="n">
        <v>0</v>
      </c>
      <c r="H391" s="777" t="n">
        <f aca="false">E391*0.1</f>
        <v>26</v>
      </c>
      <c r="I391" s="778" t="n">
        <v>0</v>
      </c>
      <c r="J391" s="776" t="n">
        <v>11</v>
      </c>
      <c r="K391" s="778" t="n">
        <v>0</v>
      </c>
      <c r="L391" s="780" t="n">
        <v>0</v>
      </c>
      <c r="M391" s="780" t="n">
        <v>0</v>
      </c>
      <c r="N391" s="780" t="n">
        <v>0</v>
      </c>
      <c r="O391" s="780" t="n">
        <v>0</v>
      </c>
      <c r="P391" s="780" t="n">
        <v>0</v>
      </c>
      <c r="Q391" s="780" t="n">
        <v>0</v>
      </c>
      <c r="R391" s="780" t="n">
        <v>0</v>
      </c>
      <c r="S391" s="780" t="n">
        <v>0</v>
      </c>
      <c r="T391" s="780" t="n">
        <v>0</v>
      </c>
      <c r="U391" s="780" t="n">
        <v>0</v>
      </c>
      <c r="V391" s="780" t="n">
        <v>0</v>
      </c>
      <c r="W391" s="778" t="n">
        <v>0</v>
      </c>
      <c r="X391" s="780" t="n">
        <v>0</v>
      </c>
      <c r="Y391" s="781"/>
    </row>
    <row r="392" customFormat="false" ht="12.75" hidden="true" customHeight="true" outlineLevel="0" collapsed="false">
      <c r="B392" s="782" t="str">
        <f aca="false">D391</f>
        <v>399+050</v>
      </c>
      <c r="C392" s="772" t="s">
        <v>635</v>
      </c>
      <c r="D392" s="784" t="s">
        <v>1165</v>
      </c>
      <c r="E392" s="774" t="n">
        <v>350</v>
      </c>
      <c r="F392" s="775" t="n">
        <f aca="false">E392*0.1</f>
        <v>35</v>
      </c>
      <c r="G392" s="776" t="n">
        <v>35</v>
      </c>
      <c r="H392" s="777" t="n">
        <f aca="false">E392*0.1</f>
        <v>35</v>
      </c>
      <c r="I392" s="778" t="n">
        <v>0</v>
      </c>
      <c r="J392" s="776" t="n">
        <v>14.5</v>
      </c>
      <c r="K392" s="778" t="n">
        <v>0</v>
      </c>
      <c r="L392" s="780" t="n">
        <v>0</v>
      </c>
      <c r="M392" s="780" t="n">
        <v>0</v>
      </c>
      <c r="N392" s="780" t="n">
        <v>0</v>
      </c>
      <c r="O392" s="780" t="n">
        <v>0</v>
      </c>
      <c r="P392" s="780" t="n">
        <v>0</v>
      </c>
      <c r="Q392" s="780" t="n">
        <v>0</v>
      </c>
      <c r="R392" s="780" t="n">
        <v>0</v>
      </c>
      <c r="S392" s="780" t="n">
        <v>0</v>
      </c>
      <c r="T392" s="780" t="n">
        <v>0</v>
      </c>
      <c r="U392" s="780" t="n">
        <v>0</v>
      </c>
      <c r="V392" s="780" t="n">
        <v>0</v>
      </c>
      <c r="W392" s="778" t="n">
        <v>0</v>
      </c>
      <c r="X392" s="780" t="n">
        <v>0</v>
      </c>
      <c r="Y392" s="781"/>
    </row>
    <row r="393" customFormat="false" ht="12.75" hidden="true" customHeight="true" outlineLevel="0" collapsed="false">
      <c r="B393" s="782" t="str">
        <f aca="false">D392</f>
        <v>399+400</v>
      </c>
      <c r="C393" s="772" t="s">
        <v>635</v>
      </c>
      <c r="D393" s="784" t="s">
        <v>1166</v>
      </c>
      <c r="E393" s="774" t="n">
        <v>100</v>
      </c>
      <c r="F393" s="775" t="n">
        <f aca="false">E393*0.1</f>
        <v>10</v>
      </c>
      <c r="G393" s="776" t="n">
        <v>20</v>
      </c>
      <c r="H393" s="777" t="n">
        <f aca="false">E393*0.1</f>
        <v>10</v>
      </c>
      <c r="I393" s="778" t="n">
        <v>0</v>
      </c>
      <c r="J393" s="778" t="n">
        <v>0</v>
      </c>
      <c r="K393" s="778" t="n">
        <v>0</v>
      </c>
      <c r="L393" s="780" t="n">
        <v>0</v>
      </c>
      <c r="M393" s="780" t="n">
        <v>0</v>
      </c>
      <c r="N393" s="780" t="n">
        <v>0</v>
      </c>
      <c r="O393" s="780" t="n">
        <v>0</v>
      </c>
      <c r="P393" s="780" t="n">
        <v>0</v>
      </c>
      <c r="Q393" s="780" t="n">
        <v>0</v>
      </c>
      <c r="R393" s="780" t="n">
        <v>0</v>
      </c>
      <c r="S393" s="780" t="n">
        <v>0</v>
      </c>
      <c r="T393" s="780" t="n">
        <v>0</v>
      </c>
      <c r="U393" s="780" t="n">
        <v>0</v>
      </c>
      <c r="V393" s="780" t="n">
        <v>0</v>
      </c>
      <c r="W393" s="778" t="n">
        <v>0</v>
      </c>
      <c r="X393" s="780" t="n">
        <v>0</v>
      </c>
      <c r="Y393" s="781"/>
    </row>
    <row r="394" customFormat="false" ht="12.75" hidden="true" customHeight="true" outlineLevel="0" collapsed="false">
      <c r="B394" s="782" t="str">
        <f aca="false">D393</f>
        <v>399+500</v>
      </c>
      <c r="C394" s="772" t="s">
        <v>635</v>
      </c>
      <c r="D394" s="784" t="s">
        <v>1167</v>
      </c>
      <c r="E394" s="774" t="n">
        <v>230</v>
      </c>
      <c r="F394" s="775" t="n">
        <f aca="false">E394*0.1</f>
        <v>23</v>
      </c>
      <c r="G394" s="776" t="n">
        <v>23</v>
      </c>
      <c r="H394" s="777" t="n">
        <f aca="false">E394*0.1</f>
        <v>23</v>
      </c>
      <c r="I394" s="778" t="n">
        <v>0</v>
      </c>
      <c r="J394" s="776" t="n">
        <v>9.5</v>
      </c>
      <c r="K394" s="778" t="n">
        <v>0</v>
      </c>
      <c r="L394" s="780" t="n">
        <v>0</v>
      </c>
      <c r="M394" s="780" t="n">
        <v>0</v>
      </c>
      <c r="N394" s="780" t="n">
        <v>0</v>
      </c>
      <c r="O394" s="780" t="n">
        <v>0</v>
      </c>
      <c r="P394" s="780" t="n">
        <v>0</v>
      </c>
      <c r="Q394" s="780" t="n">
        <v>0</v>
      </c>
      <c r="R394" s="780" t="n">
        <v>0</v>
      </c>
      <c r="S394" s="780" t="n">
        <v>0</v>
      </c>
      <c r="T394" s="780" t="n">
        <v>0</v>
      </c>
      <c r="U394" s="780" t="n">
        <v>0</v>
      </c>
      <c r="V394" s="780" t="n">
        <v>0</v>
      </c>
      <c r="W394" s="778" t="n">
        <v>0</v>
      </c>
      <c r="X394" s="780" t="n">
        <v>0</v>
      </c>
      <c r="Y394" s="781"/>
    </row>
    <row r="395" customFormat="false" ht="12.75" hidden="true" customHeight="true" outlineLevel="0" collapsed="false">
      <c r="B395" s="782" t="str">
        <f aca="false">D394</f>
        <v>399+730</v>
      </c>
      <c r="C395" s="772" t="s">
        <v>635</v>
      </c>
      <c r="D395" s="784" t="s">
        <v>1168</v>
      </c>
      <c r="E395" s="774" t="n">
        <v>1010</v>
      </c>
      <c r="F395" s="775" t="n">
        <f aca="false">E395*0.1</f>
        <v>101</v>
      </c>
      <c r="G395" s="778" t="n">
        <v>0</v>
      </c>
      <c r="H395" s="777" t="n">
        <f aca="false">E395*0.1</f>
        <v>101</v>
      </c>
      <c r="I395" s="778" t="n">
        <v>0</v>
      </c>
      <c r="J395" s="776" t="n">
        <v>42</v>
      </c>
      <c r="K395" s="778" t="n">
        <v>0</v>
      </c>
      <c r="L395" s="780" t="n">
        <v>0</v>
      </c>
      <c r="M395" s="780" t="n">
        <v>0</v>
      </c>
      <c r="N395" s="780" t="n">
        <v>0</v>
      </c>
      <c r="O395" s="780" t="n">
        <v>0</v>
      </c>
      <c r="P395" s="780" t="n">
        <v>0</v>
      </c>
      <c r="Q395" s="780" t="n">
        <v>0</v>
      </c>
      <c r="R395" s="780" t="n">
        <v>0</v>
      </c>
      <c r="S395" s="780" t="n">
        <v>0</v>
      </c>
      <c r="T395" s="780" t="n">
        <v>0</v>
      </c>
      <c r="U395" s="780" t="n">
        <v>0</v>
      </c>
      <c r="V395" s="780" t="n">
        <v>0</v>
      </c>
      <c r="W395" s="778" t="n">
        <v>0</v>
      </c>
      <c r="X395" s="780" t="n">
        <v>0</v>
      </c>
      <c r="Y395" s="781"/>
    </row>
    <row r="396" customFormat="false" ht="12.75" hidden="true" customHeight="true" outlineLevel="0" collapsed="false">
      <c r="B396" s="782" t="str">
        <f aca="false">D395</f>
        <v>400+740</v>
      </c>
      <c r="C396" s="772" t="s">
        <v>635</v>
      </c>
      <c r="D396" s="784" t="s">
        <v>1169</v>
      </c>
      <c r="E396" s="774" t="n">
        <v>145</v>
      </c>
      <c r="F396" s="775" t="n">
        <f aca="false">E396*0.1</f>
        <v>14.5</v>
      </c>
      <c r="G396" s="776" t="n">
        <v>14.5</v>
      </c>
      <c r="H396" s="777" t="n">
        <f aca="false">E396*0.1</f>
        <v>14.5</v>
      </c>
      <c r="I396" s="778" t="n">
        <v>0</v>
      </c>
      <c r="J396" s="776" t="n">
        <v>6.04166666666667</v>
      </c>
      <c r="K396" s="778" t="n">
        <v>0</v>
      </c>
      <c r="L396" s="780" t="n">
        <v>0</v>
      </c>
      <c r="M396" s="780" t="n">
        <v>0</v>
      </c>
      <c r="N396" s="780" t="n">
        <v>0</v>
      </c>
      <c r="O396" s="780" t="n">
        <v>0</v>
      </c>
      <c r="P396" s="780" t="n">
        <v>0</v>
      </c>
      <c r="Q396" s="780" t="n">
        <v>0</v>
      </c>
      <c r="R396" s="780" t="n">
        <v>0</v>
      </c>
      <c r="S396" s="780" t="n">
        <v>0</v>
      </c>
      <c r="T396" s="780" t="n">
        <v>0</v>
      </c>
      <c r="U396" s="780" t="n">
        <v>0</v>
      </c>
      <c r="V396" s="780" t="n">
        <v>0</v>
      </c>
      <c r="W396" s="778" t="n">
        <v>0</v>
      </c>
      <c r="X396" s="780" t="n">
        <v>0</v>
      </c>
      <c r="Y396" s="781"/>
    </row>
    <row r="397" customFormat="false" ht="12.75" hidden="true" customHeight="true" outlineLevel="0" collapsed="false">
      <c r="B397" s="782" t="str">
        <f aca="false">D396</f>
        <v>400+885</v>
      </c>
      <c r="C397" s="772" t="s">
        <v>635</v>
      </c>
      <c r="D397" s="784" t="s">
        <v>1170</v>
      </c>
      <c r="E397" s="774" t="n">
        <v>775</v>
      </c>
      <c r="F397" s="775" t="n">
        <f aca="false">E397*0.1</f>
        <v>77.5</v>
      </c>
      <c r="G397" s="776" t="n">
        <v>155</v>
      </c>
      <c r="H397" s="777" t="n">
        <f aca="false">E397*0.1</f>
        <v>77.5</v>
      </c>
      <c r="I397" s="778" t="n">
        <v>0</v>
      </c>
      <c r="J397" s="778" t="n">
        <v>0</v>
      </c>
      <c r="K397" s="778" t="n">
        <v>0</v>
      </c>
      <c r="L397" s="780" t="n">
        <v>0</v>
      </c>
      <c r="M397" s="780" t="n">
        <v>0</v>
      </c>
      <c r="N397" s="780" t="n">
        <v>0</v>
      </c>
      <c r="O397" s="780" t="n">
        <v>0</v>
      </c>
      <c r="P397" s="780" t="n">
        <v>0</v>
      </c>
      <c r="Q397" s="780" t="n">
        <v>0</v>
      </c>
      <c r="R397" s="780" t="n">
        <v>0</v>
      </c>
      <c r="S397" s="780" t="n">
        <v>0</v>
      </c>
      <c r="T397" s="780" t="n">
        <v>0</v>
      </c>
      <c r="U397" s="780" t="n">
        <v>0</v>
      </c>
      <c r="V397" s="780" t="n">
        <v>0</v>
      </c>
      <c r="W397" s="778" t="n">
        <v>0</v>
      </c>
      <c r="X397" s="780" t="n">
        <v>0</v>
      </c>
      <c r="Y397" s="781"/>
    </row>
    <row r="398" customFormat="false" ht="12.75" hidden="true" customHeight="true" outlineLevel="0" collapsed="false">
      <c r="B398" s="782" t="str">
        <f aca="false">D397</f>
        <v>401+660</v>
      </c>
      <c r="C398" s="772" t="s">
        <v>635</v>
      </c>
      <c r="D398" s="784" t="s">
        <v>1171</v>
      </c>
      <c r="E398" s="774" t="n">
        <v>215</v>
      </c>
      <c r="F398" s="775" t="n">
        <f aca="false">E398*0.1</f>
        <v>21.5</v>
      </c>
      <c r="G398" s="776" t="n">
        <v>21.5</v>
      </c>
      <c r="H398" s="777" t="n">
        <f aca="false">E398*0.1</f>
        <v>21.5</v>
      </c>
      <c r="I398" s="778" t="n">
        <v>0</v>
      </c>
      <c r="J398" s="776" t="n">
        <v>9</v>
      </c>
      <c r="K398" s="778" t="n">
        <v>0</v>
      </c>
      <c r="L398" s="780" t="n">
        <v>0</v>
      </c>
      <c r="M398" s="780" t="n">
        <v>0</v>
      </c>
      <c r="N398" s="780" t="n">
        <v>0</v>
      </c>
      <c r="O398" s="780" t="n">
        <v>0</v>
      </c>
      <c r="P398" s="780" t="n">
        <v>0</v>
      </c>
      <c r="Q398" s="780" t="n">
        <v>0</v>
      </c>
      <c r="R398" s="780" t="n">
        <v>0</v>
      </c>
      <c r="S398" s="780" t="n">
        <v>0</v>
      </c>
      <c r="T398" s="780" t="n">
        <v>0</v>
      </c>
      <c r="U398" s="780" t="n">
        <v>0</v>
      </c>
      <c r="V398" s="780" t="n">
        <v>0</v>
      </c>
      <c r="W398" s="778" t="n">
        <v>0</v>
      </c>
      <c r="X398" s="780" t="n">
        <v>0</v>
      </c>
      <c r="Y398" s="781"/>
    </row>
    <row r="399" customFormat="false" ht="12.75" hidden="true" customHeight="true" outlineLevel="0" collapsed="false">
      <c r="B399" s="782" t="str">
        <f aca="false">D398</f>
        <v>401+875</v>
      </c>
      <c r="C399" s="772" t="s">
        <v>635</v>
      </c>
      <c r="D399" s="784" t="s">
        <v>273</v>
      </c>
      <c r="E399" s="774" t="n">
        <v>285</v>
      </c>
      <c r="F399" s="775" t="n">
        <f aca="false">E399*0.1</f>
        <v>28.5</v>
      </c>
      <c r="G399" s="778" t="n">
        <v>0</v>
      </c>
      <c r="H399" s="777" t="n">
        <f aca="false">E399*0.1</f>
        <v>28.5</v>
      </c>
      <c r="I399" s="778" t="n">
        <v>0</v>
      </c>
      <c r="J399" s="776" t="n">
        <v>12</v>
      </c>
      <c r="K399" s="778" t="n">
        <v>0</v>
      </c>
      <c r="L399" s="780" t="n">
        <v>0</v>
      </c>
      <c r="M399" s="780" t="n">
        <v>0</v>
      </c>
      <c r="N399" s="780" t="n">
        <v>0</v>
      </c>
      <c r="O399" s="780" t="n">
        <v>0</v>
      </c>
      <c r="P399" s="780" t="n">
        <v>0</v>
      </c>
      <c r="Q399" s="780" t="n">
        <v>0</v>
      </c>
      <c r="R399" s="780" t="n">
        <v>0</v>
      </c>
      <c r="S399" s="780" t="n">
        <v>0</v>
      </c>
      <c r="T399" s="780" t="n">
        <v>0</v>
      </c>
      <c r="U399" s="780" t="n">
        <v>0</v>
      </c>
      <c r="V399" s="780" t="n">
        <v>0</v>
      </c>
      <c r="W399" s="778" t="n">
        <v>0</v>
      </c>
      <c r="X399" s="780" t="n">
        <v>0</v>
      </c>
      <c r="Y399" s="781"/>
    </row>
    <row r="400" customFormat="false" ht="12.75" hidden="true" customHeight="true" outlineLevel="0" collapsed="false">
      <c r="B400" s="782" t="str">
        <f aca="false">D399</f>
        <v>402+160</v>
      </c>
      <c r="C400" s="772" t="s">
        <v>635</v>
      </c>
      <c r="D400" s="784" t="s">
        <v>1172</v>
      </c>
      <c r="E400" s="774" t="n">
        <v>260</v>
      </c>
      <c r="F400" s="775" t="n">
        <f aca="false">E400*0.1</f>
        <v>26</v>
      </c>
      <c r="G400" s="776" t="n">
        <v>26</v>
      </c>
      <c r="H400" s="777" t="n">
        <f aca="false">E400*0.1</f>
        <v>26</v>
      </c>
      <c r="I400" s="778" t="n">
        <v>0</v>
      </c>
      <c r="J400" s="776" t="n">
        <v>11</v>
      </c>
      <c r="K400" s="778" t="n">
        <v>0</v>
      </c>
      <c r="L400" s="780" t="n">
        <v>0</v>
      </c>
      <c r="M400" s="780" t="n">
        <v>0</v>
      </c>
      <c r="N400" s="780" t="n">
        <v>0</v>
      </c>
      <c r="O400" s="780" t="n">
        <v>0</v>
      </c>
      <c r="P400" s="780" t="n">
        <v>0</v>
      </c>
      <c r="Q400" s="780" t="n">
        <v>0</v>
      </c>
      <c r="R400" s="780" t="n">
        <v>0</v>
      </c>
      <c r="S400" s="780" t="n">
        <v>0</v>
      </c>
      <c r="T400" s="780" t="n">
        <v>0</v>
      </c>
      <c r="U400" s="780" t="n">
        <v>0</v>
      </c>
      <c r="V400" s="780" t="n">
        <v>0</v>
      </c>
      <c r="W400" s="778" t="n">
        <v>0</v>
      </c>
      <c r="X400" s="780" t="n">
        <v>0</v>
      </c>
      <c r="Y400" s="781"/>
    </row>
    <row r="401" customFormat="false" ht="12.75" hidden="true" customHeight="true" outlineLevel="0" collapsed="false">
      <c r="B401" s="782" t="str">
        <f aca="false">D400</f>
        <v>402+420</v>
      </c>
      <c r="C401" s="772" t="s">
        <v>635</v>
      </c>
      <c r="D401" s="784" t="s">
        <v>1173</v>
      </c>
      <c r="E401" s="774" t="n">
        <v>860</v>
      </c>
      <c r="F401" s="775" t="n">
        <f aca="false">E401*0.1</f>
        <v>86</v>
      </c>
      <c r="G401" s="776" t="n">
        <v>172</v>
      </c>
      <c r="H401" s="777" t="n">
        <f aca="false">E401*0.1</f>
        <v>86</v>
      </c>
      <c r="I401" s="778" t="n">
        <v>0</v>
      </c>
      <c r="J401" s="778" t="n">
        <v>0</v>
      </c>
      <c r="K401" s="778" t="n">
        <v>0</v>
      </c>
      <c r="L401" s="780" t="n">
        <v>0</v>
      </c>
      <c r="M401" s="780" t="n">
        <v>0</v>
      </c>
      <c r="N401" s="780" t="n">
        <v>0</v>
      </c>
      <c r="O401" s="780" t="n">
        <v>0</v>
      </c>
      <c r="P401" s="780" t="n">
        <v>0</v>
      </c>
      <c r="Q401" s="780" t="n">
        <v>0</v>
      </c>
      <c r="R401" s="780" t="n">
        <v>0</v>
      </c>
      <c r="S401" s="780" t="n">
        <v>0</v>
      </c>
      <c r="T401" s="780" t="n">
        <v>0</v>
      </c>
      <c r="U401" s="780" t="n">
        <v>0</v>
      </c>
      <c r="V401" s="780" t="n">
        <v>0</v>
      </c>
      <c r="W401" s="778" t="n">
        <v>0</v>
      </c>
      <c r="X401" s="780" t="n">
        <v>0</v>
      </c>
      <c r="Y401" s="781"/>
    </row>
    <row r="402" customFormat="false" ht="12.75" hidden="true" customHeight="true" outlineLevel="0" collapsed="false">
      <c r="B402" s="782" t="str">
        <f aca="false">D401</f>
        <v>403+280</v>
      </c>
      <c r="C402" s="772" t="s">
        <v>635</v>
      </c>
      <c r="D402" s="784" t="s">
        <v>1174</v>
      </c>
      <c r="E402" s="774" t="n">
        <v>290</v>
      </c>
      <c r="F402" s="775" t="n">
        <f aca="false">E402*0.1</f>
        <v>29</v>
      </c>
      <c r="G402" s="776" t="n">
        <v>29</v>
      </c>
      <c r="H402" s="777" t="n">
        <f aca="false">E402*0.1</f>
        <v>29</v>
      </c>
      <c r="I402" s="778" t="n">
        <v>0</v>
      </c>
      <c r="J402" s="776" t="n">
        <v>12</v>
      </c>
      <c r="K402" s="778" t="n">
        <v>0</v>
      </c>
      <c r="L402" s="780" t="n">
        <v>0</v>
      </c>
      <c r="M402" s="780" t="n">
        <v>0</v>
      </c>
      <c r="N402" s="780" t="n">
        <v>0</v>
      </c>
      <c r="O402" s="780" t="n">
        <v>0</v>
      </c>
      <c r="P402" s="780" t="n">
        <v>0</v>
      </c>
      <c r="Q402" s="780" t="n">
        <v>0</v>
      </c>
      <c r="R402" s="780" t="n">
        <v>0</v>
      </c>
      <c r="S402" s="780" t="n">
        <v>0</v>
      </c>
      <c r="T402" s="780" t="n">
        <v>0</v>
      </c>
      <c r="U402" s="780" t="n">
        <v>0</v>
      </c>
      <c r="V402" s="780" t="n">
        <v>0</v>
      </c>
      <c r="W402" s="778" t="n">
        <v>0</v>
      </c>
      <c r="X402" s="780" t="n">
        <v>0</v>
      </c>
      <c r="Y402" s="781"/>
    </row>
    <row r="403" customFormat="false" ht="12.75" hidden="true" customHeight="true" outlineLevel="0" collapsed="false">
      <c r="B403" s="786" t="str">
        <f aca="false">D402</f>
        <v>403+570</v>
      </c>
      <c r="C403" s="787" t="s">
        <v>635</v>
      </c>
      <c r="D403" s="788" t="s">
        <v>1175</v>
      </c>
      <c r="E403" s="789" t="n">
        <v>1800</v>
      </c>
      <c r="F403" s="790" t="n">
        <f aca="false">E403*0.1</f>
        <v>180</v>
      </c>
      <c r="G403" s="791" t="n">
        <v>0</v>
      </c>
      <c r="H403" s="792" t="n">
        <f aca="false">E403*0.1</f>
        <v>180</v>
      </c>
      <c r="I403" s="791" t="n">
        <v>0</v>
      </c>
      <c r="J403" s="793" t="n">
        <v>75</v>
      </c>
      <c r="K403" s="791" t="n">
        <v>0</v>
      </c>
      <c r="L403" s="794" t="n">
        <v>0</v>
      </c>
      <c r="M403" s="794" t="n">
        <v>0</v>
      </c>
      <c r="N403" s="794" t="n">
        <v>0</v>
      </c>
      <c r="O403" s="794" t="n">
        <v>0</v>
      </c>
      <c r="P403" s="794" t="n">
        <v>0</v>
      </c>
      <c r="Q403" s="794" t="n">
        <v>0</v>
      </c>
      <c r="R403" s="794" t="n">
        <v>0</v>
      </c>
      <c r="S403" s="794" t="n">
        <v>0</v>
      </c>
      <c r="T403" s="794" t="n">
        <v>0</v>
      </c>
      <c r="U403" s="794" t="n">
        <v>0</v>
      </c>
      <c r="V403" s="794" t="n">
        <v>0</v>
      </c>
      <c r="W403" s="791" t="n">
        <v>0</v>
      </c>
      <c r="X403" s="794" t="n">
        <v>0</v>
      </c>
      <c r="Y403" s="795"/>
    </row>
    <row r="404" customFormat="false" ht="12.75" hidden="true" customHeight="true" outlineLevel="0" collapsed="false">
      <c r="B404" s="796" t="str">
        <f aca="false">D403</f>
        <v>405+370</v>
      </c>
      <c r="C404" s="797" t="s">
        <v>635</v>
      </c>
      <c r="D404" s="798" t="s">
        <v>1176</v>
      </c>
      <c r="E404" s="799" t="n">
        <v>270</v>
      </c>
      <c r="F404" s="800" t="n">
        <f aca="false">E404*0.1</f>
        <v>27</v>
      </c>
      <c r="G404" s="801" t="n">
        <v>27</v>
      </c>
      <c r="H404" s="802" t="n">
        <f aca="false">E404*0.1</f>
        <v>27</v>
      </c>
      <c r="I404" s="803" t="n">
        <v>0</v>
      </c>
      <c r="J404" s="801" t="n">
        <v>11.5</v>
      </c>
      <c r="K404" s="803" t="n">
        <v>0</v>
      </c>
      <c r="L404" s="804" t="n">
        <v>0</v>
      </c>
      <c r="M404" s="804" t="n">
        <v>0</v>
      </c>
      <c r="N404" s="804" t="n">
        <v>0</v>
      </c>
      <c r="O404" s="804" t="n">
        <v>0</v>
      </c>
      <c r="P404" s="804" t="n">
        <v>0</v>
      </c>
      <c r="Q404" s="804" t="n">
        <v>0</v>
      </c>
      <c r="R404" s="804" t="n">
        <v>0</v>
      </c>
      <c r="S404" s="804" t="n">
        <v>0</v>
      </c>
      <c r="T404" s="804" t="n">
        <v>0</v>
      </c>
      <c r="U404" s="804" t="n">
        <v>0</v>
      </c>
      <c r="V404" s="804" t="n">
        <v>0</v>
      </c>
      <c r="W404" s="803" t="n">
        <v>0</v>
      </c>
      <c r="X404" s="804" t="n">
        <v>0</v>
      </c>
      <c r="Y404" s="805"/>
    </row>
    <row r="405" customFormat="false" ht="12.75" hidden="true" customHeight="true" outlineLevel="0" collapsed="false">
      <c r="B405" s="782" t="str">
        <f aca="false">D404</f>
        <v>405+640</v>
      </c>
      <c r="C405" s="772" t="s">
        <v>635</v>
      </c>
      <c r="D405" s="784" t="s">
        <v>1177</v>
      </c>
      <c r="E405" s="774" t="n">
        <v>45</v>
      </c>
      <c r="F405" s="775" t="n">
        <f aca="false">E405*0.1</f>
        <v>4.5</v>
      </c>
      <c r="G405" s="776" t="n">
        <v>9</v>
      </c>
      <c r="H405" s="777" t="n">
        <f aca="false">E405*0.1</f>
        <v>4.5</v>
      </c>
      <c r="I405" s="778" t="n">
        <v>0</v>
      </c>
      <c r="J405" s="778" t="n">
        <v>0</v>
      </c>
      <c r="K405" s="778" t="n">
        <v>0</v>
      </c>
      <c r="L405" s="780" t="n">
        <v>0</v>
      </c>
      <c r="M405" s="780" t="n">
        <v>0</v>
      </c>
      <c r="N405" s="780" t="n">
        <v>0</v>
      </c>
      <c r="O405" s="780" t="n">
        <v>0</v>
      </c>
      <c r="P405" s="780" t="n">
        <v>0</v>
      </c>
      <c r="Q405" s="780" t="n">
        <v>0</v>
      </c>
      <c r="R405" s="780" t="n">
        <v>0</v>
      </c>
      <c r="S405" s="780" t="n">
        <v>0</v>
      </c>
      <c r="T405" s="780" t="n">
        <v>0</v>
      </c>
      <c r="U405" s="780" t="n">
        <v>0</v>
      </c>
      <c r="V405" s="780" t="n">
        <v>0</v>
      </c>
      <c r="W405" s="778" t="n">
        <v>0</v>
      </c>
      <c r="X405" s="780" t="n">
        <v>0</v>
      </c>
      <c r="Y405" s="781"/>
    </row>
    <row r="406" customFormat="false" ht="12.75" hidden="true" customHeight="true" outlineLevel="0" collapsed="false">
      <c r="B406" s="782" t="str">
        <f aca="false">D405</f>
        <v>405+685</v>
      </c>
      <c r="C406" s="772" t="s">
        <v>635</v>
      </c>
      <c r="D406" s="784" t="s">
        <v>1178</v>
      </c>
      <c r="E406" s="774" t="n">
        <v>185</v>
      </c>
      <c r="F406" s="775" t="n">
        <f aca="false">E406*0.1</f>
        <v>18.5</v>
      </c>
      <c r="G406" s="776" t="n">
        <v>18.5</v>
      </c>
      <c r="H406" s="777" t="n">
        <f aca="false">E406*0.1</f>
        <v>18.5</v>
      </c>
      <c r="I406" s="778" t="n">
        <v>0</v>
      </c>
      <c r="J406" s="776" t="n">
        <v>7.5</v>
      </c>
      <c r="K406" s="778" t="n">
        <v>0</v>
      </c>
      <c r="L406" s="780" t="n">
        <v>0</v>
      </c>
      <c r="M406" s="780" t="n">
        <v>0</v>
      </c>
      <c r="N406" s="780" t="n">
        <v>0</v>
      </c>
      <c r="O406" s="780" t="n">
        <v>0</v>
      </c>
      <c r="P406" s="780" t="n">
        <v>0</v>
      </c>
      <c r="Q406" s="780" t="n">
        <v>0</v>
      </c>
      <c r="R406" s="780" t="n">
        <v>0</v>
      </c>
      <c r="S406" s="780" t="n">
        <v>0</v>
      </c>
      <c r="T406" s="780" t="n">
        <v>0</v>
      </c>
      <c r="U406" s="780" t="n">
        <v>0</v>
      </c>
      <c r="V406" s="780" t="n">
        <v>0</v>
      </c>
      <c r="W406" s="778" t="n">
        <v>0</v>
      </c>
      <c r="X406" s="780" t="n">
        <v>0</v>
      </c>
      <c r="Y406" s="781"/>
    </row>
    <row r="407" customFormat="false" ht="12.75" hidden="true" customHeight="true" outlineLevel="0" collapsed="false">
      <c r="B407" s="782" t="str">
        <f aca="false">D406</f>
        <v>405+870</v>
      </c>
      <c r="C407" s="772" t="s">
        <v>635</v>
      </c>
      <c r="D407" s="784" t="s">
        <v>1179</v>
      </c>
      <c r="E407" s="774" t="n">
        <v>400</v>
      </c>
      <c r="F407" s="775" t="n">
        <f aca="false">E407*0.1</f>
        <v>40</v>
      </c>
      <c r="G407" s="778" t="n">
        <v>0</v>
      </c>
      <c r="H407" s="777" t="n">
        <f aca="false">E407*0.1</f>
        <v>40</v>
      </c>
      <c r="I407" s="778" t="n">
        <v>0</v>
      </c>
      <c r="J407" s="776" t="n">
        <v>16.5</v>
      </c>
      <c r="K407" s="778" t="n">
        <v>0</v>
      </c>
      <c r="L407" s="780" t="n">
        <v>0</v>
      </c>
      <c r="M407" s="780" t="n">
        <v>0</v>
      </c>
      <c r="N407" s="780" t="n">
        <v>0</v>
      </c>
      <c r="O407" s="780" t="n">
        <v>0</v>
      </c>
      <c r="P407" s="780" t="n">
        <v>0</v>
      </c>
      <c r="Q407" s="780" t="n">
        <v>0</v>
      </c>
      <c r="R407" s="780" t="n">
        <v>0</v>
      </c>
      <c r="S407" s="780" t="n">
        <v>0</v>
      </c>
      <c r="T407" s="780" t="n">
        <v>0</v>
      </c>
      <c r="U407" s="780" t="n">
        <v>0</v>
      </c>
      <c r="V407" s="780" t="n">
        <v>0</v>
      </c>
      <c r="W407" s="778" t="n">
        <v>0</v>
      </c>
      <c r="X407" s="780" t="n">
        <v>0</v>
      </c>
      <c r="Y407" s="781"/>
    </row>
    <row r="408" customFormat="false" ht="12.75" hidden="true" customHeight="true" outlineLevel="0" collapsed="false">
      <c r="B408" s="782" t="str">
        <f aca="false">D407</f>
        <v>406+270</v>
      </c>
      <c r="C408" s="772" t="s">
        <v>635</v>
      </c>
      <c r="D408" s="784" t="s">
        <v>1180</v>
      </c>
      <c r="E408" s="774" t="n">
        <v>90</v>
      </c>
      <c r="F408" s="775" t="n">
        <f aca="false">E408*0.1</f>
        <v>9</v>
      </c>
      <c r="G408" s="776" t="n">
        <v>18</v>
      </c>
      <c r="H408" s="777" t="n">
        <f aca="false">E408*0.1</f>
        <v>9</v>
      </c>
      <c r="I408" s="778" t="n">
        <v>0</v>
      </c>
      <c r="J408" s="778" t="n">
        <v>0</v>
      </c>
      <c r="K408" s="778" t="n">
        <v>0</v>
      </c>
      <c r="L408" s="780" t="n">
        <v>0</v>
      </c>
      <c r="M408" s="780" t="n">
        <v>0</v>
      </c>
      <c r="N408" s="780" t="n">
        <v>0</v>
      </c>
      <c r="O408" s="780" t="n">
        <v>0</v>
      </c>
      <c r="P408" s="780" t="n">
        <v>0</v>
      </c>
      <c r="Q408" s="780" t="n">
        <v>0</v>
      </c>
      <c r="R408" s="780" t="n">
        <v>0</v>
      </c>
      <c r="S408" s="780" t="n">
        <v>0</v>
      </c>
      <c r="T408" s="780" t="n">
        <v>0</v>
      </c>
      <c r="U408" s="780" t="n">
        <v>0</v>
      </c>
      <c r="V408" s="780" t="n">
        <v>0</v>
      </c>
      <c r="W408" s="778" t="n">
        <v>0</v>
      </c>
      <c r="X408" s="780" t="n">
        <v>0</v>
      </c>
      <c r="Y408" s="781"/>
    </row>
    <row r="409" customFormat="false" ht="12.75" hidden="true" customHeight="true" outlineLevel="0" collapsed="false">
      <c r="B409" s="782" t="str">
        <f aca="false">D408</f>
        <v>406+360</v>
      </c>
      <c r="C409" s="772" t="s">
        <v>635</v>
      </c>
      <c r="D409" s="784" t="s">
        <v>1181</v>
      </c>
      <c r="E409" s="774" t="n">
        <v>1070</v>
      </c>
      <c r="F409" s="775" t="n">
        <f aca="false">E409*0.1</f>
        <v>107</v>
      </c>
      <c r="G409" s="778" t="n">
        <v>0</v>
      </c>
      <c r="H409" s="777" t="n">
        <f aca="false">E409*0.1</f>
        <v>107</v>
      </c>
      <c r="I409" s="778" t="n">
        <v>0</v>
      </c>
      <c r="J409" s="776" t="n">
        <v>44.5</v>
      </c>
      <c r="K409" s="778" t="n">
        <v>0</v>
      </c>
      <c r="L409" s="780" t="n">
        <v>0</v>
      </c>
      <c r="M409" s="780" t="n">
        <v>0</v>
      </c>
      <c r="N409" s="780" t="n">
        <v>0</v>
      </c>
      <c r="O409" s="780" t="n">
        <v>0</v>
      </c>
      <c r="P409" s="780" t="n">
        <v>0</v>
      </c>
      <c r="Q409" s="780" t="n">
        <v>0</v>
      </c>
      <c r="R409" s="780" t="n">
        <v>0</v>
      </c>
      <c r="S409" s="780" t="n">
        <v>0</v>
      </c>
      <c r="T409" s="780" t="n">
        <v>0</v>
      </c>
      <c r="U409" s="780" t="n">
        <v>0</v>
      </c>
      <c r="V409" s="780" t="n">
        <v>0</v>
      </c>
      <c r="W409" s="778" t="n">
        <v>0</v>
      </c>
      <c r="X409" s="780" t="n">
        <v>0</v>
      </c>
      <c r="Y409" s="781"/>
    </row>
    <row r="410" customFormat="false" ht="12.75" hidden="true" customHeight="true" outlineLevel="0" collapsed="false">
      <c r="B410" s="782" t="str">
        <f aca="false">D409</f>
        <v>407+430</v>
      </c>
      <c r="C410" s="772" t="s">
        <v>635</v>
      </c>
      <c r="D410" s="784" t="s">
        <v>1182</v>
      </c>
      <c r="E410" s="774" t="n">
        <v>100</v>
      </c>
      <c r="F410" s="775" t="n">
        <f aca="false">E410*0.1</f>
        <v>10</v>
      </c>
      <c r="G410" s="776" t="n">
        <v>20</v>
      </c>
      <c r="H410" s="777" t="n">
        <f aca="false">E410*0.1</f>
        <v>10</v>
      </c>
      <c r="I410" s="778" t="n">
        <v>0</v>
      </c>
      <c r="J410" s="778" t="n">
        <v>0</v>
      </c>
      <c r="K410" s="778" t="n">
        <v>0</v>
      </c>
      <c r="L410" s="780" t="n">
        <v>0</v>
      </c>
      <c r="M410" s="780" t="n">
        <v>0</v>
      </c>
      <c r="N410" s="780" t="n">
        <v>0</v>
      </c>
      <c r="O410" s="780" t="n">
        <v>0</v>
      </c>
      <c r="P410" s="780" t="n">
        <v>0</v>
      </c>
      <c r="Q410" s="780" t="n">
        <v>0</v>
      </c>
      <c r="R410" s="780" t="n">
        <v>0</v>
      </c>
      <c r="S410" s="780" t="n">
        <v>0</v>
      </c>
      <c r="T410" s="780" t="n">
        <v>0</v>
      </c>
      <c r="U410" s="780" t="n">
        <v>0</v>
      </c>
      <c r="V410" s="780" t="n">
        <v>0</v>
      </c>
      <c r="W410" s="778" t="n">
        <v>0</v>
      </c>
      <c r="X410" s="780" t="n">
        <v>0</v>
      </c>
      <c r="Y410" s="781"/>
    </row>
    <row r="411" customFormat="false" ht="12.75" hidden="true" customHeight="true" outlineLevel="0" collapsed="false">
      <c r="B411" s="782" t="str">
        <f aca="false">D410</f>
        <v>407+530</v>
      </c>
      <c r="C411" s="772" t="s">
        <v>635</v>
      </c>
      <c r="D411" s="784" t="s">
        <v>1183</v>
      </c>
      <c r="E411" s="774" t="n">
        <v>1800</v>
      </c>
      <c r="F411" s="775" t="n">
        <f aca="false">E411*0.1</f>
        <v>180</v>
      </c>
      <c r="G411" s="778" t="n">
        <v>0</v>
      </c>
      <c r="H411" s="777" t="n">
        <f aca="false">E411*0.1</f>
        <v>180</v>
      </c>
      <c r="I411" s="778" t="n">
        <v>0</v>
      </c>
      <c r="J411" s="776" t="n">
        <v>75</v>
      </c>
      <c r="K411" s="778" t="n">
        <v>0</v>
      </c>
      <c r="L411" s="780" t="n">
        <v>0</v>
      </c>
      <c r="M411" s="780" t="n">
        <v>0</v>
      </c>
      <c r="N411" s="780" t="n">
        <v>0</v>
      </c>
      <c r="O411" s="780" t="n">
        <v>0</v>
      </c>
      <c r="P411" s="780" t="n">
        <v>0</v>
      </c>
      <c r="Q411" s="780" t="n">
        <v>0</v>
      </c>
      <c r="R411" s="780" t="n">
        <v>0</v>
      </c>
      <c r="S411" s="780" t="n">
        <v>0</v>
      </c>
      <c r="T411" s="780" t="n">
        <v>0</v>
      </c>
      <c r="U411" s="780" t="n">
        <v>0</v>
      </c>
      <c r="V411" s="780" t="n">
        <v>0</v>
      </c>
      <c r="W411" s="778" t="n">
        <v>0</v>
      </c>
      <c r="X411" s="780" t="n">
        <v>0</v>
      </c>
      <c r="Y411" s="781"/>
    </row>
    <row r="412" customFormat="false" ht="12.75" hidden="true" customHeight="true" outlineLevel="0" collapsed="false">
      <c r="B412" s="782" t="str">
        <f aca="false">D411</f>
        <v>409+330</v>
      </c>
      <c r="C412" s="772" t="s">
        <v>635</v>
      </c>
      <c r="D412" s="784" t="s">
        <v>1184</v>
      </c>
      <c r="E412" s="774" t="n">
        <v>220</v>
      </c>
      <c r="F412" s="775" t="n">
        <f aca="false">E412*0.1</f>
        <v>22</v>
      </c>
      <c r="G412" s="776" t="n">
        <v>22</v>
      </c>
      <c r="H412" s="777" t="n">
        <f aca="false">E412*0.1</f>
        <v>22</v>
      </c>
      <c r="I412" s="778" t="n">
        <v>0</v>
      </c>
      <c r="J412" s="776" t="n">
        <v>9</v>
      </c>
      <c r="K412" s="778" t="n">
        <v>0</v>
      </c>
      <c r="L412" s="780" t="n">
        <v>0</v>
      </c>
      <c r="M412" s="780" t="n">
        <v>0</v>
      </c>
      <c r="N412" s="780" t="n">
        <v>0</v>
      </c>
      <c r="O412" s="780" t="n">
        <v>0</v>
      </c>
      <c r="P412" s="780" t="n">
        <v>0</v>
      </c>
      <c r="Q412" s="780" t="n">
        <v>0</v>
      </c>
      <c r="R412" s="780" t="n">
        <v>0</v>
      </c>
      <c r="S412" s="780" t="n">
        <v>0</v>
      </c>
      <c r="T412" s="780" t="n">
        <v>0</v>
      </c>
      <c r="U412" s="780" t="n">
        <v>0</v>
      </c>
      <c r="V412" s="780" t="n">
        <v>0</v>
      </c>
      <c r="W412" s="778" t="n">
        <v>0</v>
      </c>
      <c r="X412" s="780" t="n">
        <v>0</v>
      </c>
      <c r="Y412" s="781"/>
    </row>
    <row r="413" customFormat="false" ht="12.75" hidden="true" customHeight="true" outlineLevel="0" collapsed="false">
      <c r="B413" s="782" t="str">
        <f aca="false">D412</f>
        <v>409+550</v>
      </c>
      <c r="C413" s="772" t="s">
        <v>635</v>
      </c>
      <c r="D413" s="784" t="s">
        <v>1185</v>
      </c>
      <c r="E413" s="774" t="n">
        <v>50</v>
      </c>
      <c r="F413" s="775" t="n">
        <f aca="false">E413*0.1</f>
        <v>5</v>
      </c>
      <c r="G413" s="776" t="n">
        <v>10</v>
      </c>
      <c r="H413" s="777" t="n">
        <f aca="false">E413*0.1</f>
        <v>5</v>
      </c>
      <c r="I413" s="778" t="n">
        <v>0</v>
      </c>
      <c r="J413" s="778" t="n">
        <v>0</v>
      </c>
      <c r="K413" s="778" t="n">
        <v>0</v>
      </c>
      <c r="L413" s="780" t="n">
        <v>0</v>
      </c>
      <c r="M413" s="780" t="n">
        <v>0</v>
      </c>
      <c r="N413" s="780" t="n">
        <v>0</v>
      </c>
      <c r="O413" s="780" t="n">
        <v>0</v>
      </c>
      <c r="P413" s="780" t="n">
        <v>0</v>
      </c>
      <c r="Q413" s="780" t="n">
        <v>0</v>
      </c>
      <c r="R413" s="780" t="n">
        <v>0</v>
      </c>
      <c r="S413" s="780" t="n">
        <v>0</v>
      </c>
      <c r="T413" s="780" t="n">
        <v>0</v>
      </c>
      <c r="U413" s="780" t="n">
        <v>0</v>
      </c>
      <c r="V413" s="780" t="n">
        <v>0</v>
      </c>
      <c r="W413" s="778" t="n">
        <v>0</v>
      </c>
      <c r="X413" s="780" t="n">
        <v>0</v>
      </c>
      <c r="Y413" s="781"/>
    </row>
    <row r="414" customFormat="false" ht="12.75" hidden="true" customHeight="true" outlineLevel="0" collapsed="false">
      <c r="B414" s="782" t="str">
        <f aca="false">D413</f>
        <v>409+600</v>
      </c>
      <c r="C414" s="772" t="s">
        <v>635</v>
      </c>
      <c r="D414" s="784" t="s">
        <v>1186</v>
      </c>
      <c r="E414" s="774" t="n">
        <v>200</v>
      </c>
      <c r="F414" s="775" t="n">
        <f aca="false">E414*0.1</f>
        <v>20</v>
      </c>
      <c r="G414" s="776" t="n">
        <v>20</v>
      </c>
      <c r="H414" s="777" t="n">
        <f aca="false">E414*0.1</f>
        <v>20</v>
      </c>
      <c r="I414" s="778" t="n">
        <v>0</v>
      </c>
      <c r="J414" s="776" t="n">
        <v>8.5</v>
      </c>
      <c r="K414" s="778" t="n">
        <v>0</v>
      </c>
      <c r="L414" s="780" t="n">
        <v>0</v>
      </c>
      <c r="M414" s="780" t="n">
        <v>0</v>
      </c>
      <c r="N414" s="780" t="n">
        <v>0</v>
      </c>
      <c r="O414" s="780" t="n">
        <v>0</v>
      </c>
      <c r="P414" s="780" t="n">
        <v>0</v>
      </c>
      <c r="Q414" s="780" t="n">
        <v>0</v>
      </c>
      <c r="R414" s="780" t="n">
        <v>0</v>
      </c>
      <c r="S414" s="780" t="n">
        <v>0</v>
      </c>
      <c r="T414" s="780" t="n">
        <v>0</v>
      </c>
      <c r="U414" s="780" t="n">
        <v>0</v>
      </c>
      <c r="V414" s="780" t="n">
        <v>0</v>
      </c>
      <c r="W414" s="778" t="n">
        <v>0</v>
      </c>
      <c r="X414" s="780" t="n">
        <v>0</v>
      </c>
      <c r="Y414" s="781"/>
    </row>
    <row r="415" customFormat="false" ht="12.75" hidden="true" customHeight="true" outlineLevel="0" collapsed="false">
      <c r="B415" s="782" t="str">
        <f aca="false">D414</f>
        <v>409+800</v>
      </c>
      <c r="C415" s="772" t="s">
        <v>635</v>
      </c>
      <c r="D415" s="784" t="s">
        <v>1187</v>
      </c>
      <c r="E415" s="774" t="n">
        <v>510</v>
      </c>
      <c r="F415" s="775" t="n">
        <f aca="false">E415*0.1</f>
        <v>51</v>
      </c>
      <c r="G415" s="778" t="n">
        <v>0</v>
      </c>
      <c r="H415" s="777" t="n">
        <f aca="false">E415*0.1</f>
        <v>51</v>
      </c>
      <c r="I415" s="778" t="n">
        <v>0</v>
      </c>
      <c r="J415" s="776" t="n">
        <v>21.5</v>
      </c>
      <c r="K415" s="778" t="n">
        <v>0</v>
      </c>
      <c r="L415" s="780" t="n">
        <v>0</v>
      </c>
      <c r="M415" s="780" t="n">
        <v>0</v>
      </c>
      <c r="N415" s="780" t="n">
        <v>0</v>
      </c>
      <c r="O415" s="780" t="n">
        <v>0</v>
      </c>
      <c r="P415" s="780" t="n">
        <v>0</v>
      </c>
      <c r="Q415" s="780" t="n">
        <v>0</v>
      </c>
      <c r="R415" s="780" t="n">
        <v>0</v>
      </c>
      <c r="S415" s="780" t="n">
        <v>0</v>
      </c>
      <c r="T415" s="780" t="n">
        <v>0</v>
      </c>
      <c r="U415" s="780" t="n">
        <v>0</v>
      </c>
      <c r="V415" s="780" t="n">
        <v>0</v>
      </c>
      <c r="W415" s="778" t="n">
        <v>0</v>
      </c>
      <c r="X415" s="780" t="n">
        <v>0</v>
      </c>
      <c r="Y415" s="781"/>
    </row>
    <row r="416" customFormat="false" ht="12.75" hidden="true" customHeight="true" outlineLevel="0" collapsed="false">
      <c r="B416" s="782" t="str">
        <f aca="false">D415</f>
        <v>410+310</v>
      </c>
      <c r="C416" s="772" t="s">
        <v>635</v>
      </c>
      <c r="D416" s="784" t="s">
        <v>1188</v>
      </c>
      <c r="E416" s="774" t="n">
        <v>250</v>
      </c>
      <c r="F416" s="775" t="n">
        <f aca="false">E416*0.1</f>
        <v>25</v>
      </c>
      <c r="G416" s="776" t="n">
        <v>25</v>
      </c>
      <c r="H416" s="777" t="n">
        <f aca="false">E416*0.1</f>
        <v>25</v>
      </c>
      <c r="I416" s="778" t="n">
        <v>0</v>
      </c>
      <c r="J416" s="776" t="n">
        <v>10.5</v>
      </c>
      <c r="K416" s="778" t="n">
        <v>0</v>
      </c>
      <c r="L416" s="780" t="n">
        <v>0</v>
      </c>
      <c r="M416" s="780" t="n">
        <v>0</v>
      </c>
      <c r="N416" s="780" t="n">
        <v>0</v>
      </c>
      <c r="O416" s="780" t="n">
        <v>0</v>
      </c>
      <c r="P416" s="780" t="n">
        <v>0</v>
      </c>
      <c r="Q416" s="780" t="n">
        <v>0</v>
      </c>
      <c r="R416" s="780" t="n">
        <v>0</v>
      </c>
      <c r="S416" s="780" t="n">
        <v>0</v>
      </c>
      <c r="T416" s="780" t="n">
        <v>0</v>
      </c>
      <c r="U416" s="780" t="n">
        <v>0</v>
      </c>
      <c r="V416" s="780" t="n">
        <v>0</v>
      </c>
      <c r="W416" s="778" t="n">
        <v>0</v>
      </c>
      <c r="X416" s="780" t="n">
        <v>0</v>
      </c>
      <c r="Y416" s="781"/>
    </row>
    <row r="417" customFormat="false" ht="12.75" hidden="true" customHeight="true" outlineLevel="0" collapsed="false">
      <c r="B417" s="782" t="str">
        <f aca="false">D416</f>
        <v>410+560</v>
      </c>
      <c r="C417" s="772" t="s">
        <v>635</v>
      </c>
      <c r="D417" s="784" t="s">
        <v>1189</v>
      </c>
      <c r="E417" s="774" t="n">
        <v>40</v>
      </c>
      <c r="F417" s="775" t="n">
        <f aca="false">E417*0.1</f>
        <v>4</v>
      </c>
      <c r="G417" s="776" t="n">
        <v>8</v>
      </c>
      <c r="H417" s="777" t="n">
        <f aca="false">E417*0.1</f>
        <v>4</v>
      </c>
      <c r="I417" s="778" t="n">
        <v>0</v>
      </c>
      <c r="J417" s="778" t="n">
        <v>0</v>
      </c>
      <c r="K417" s="778" t="n">
        <v>0</v>
      </c>
      <c r="L417" s="780" t="n">
        <v>0</v>
      </c>
      <c r="M417" s="780" t="n">
        <v>0</v>
      </c>
      <c r="N417" s="780" t="n">
        <v>0</v>
      </c>
      <c r="O417" s="780" t="n">
        <v>0</v>
      </c>
      <c r="P417" s="780" t="n">
        <v>0</v>
      </c>
      <c r="Q417" s="780" t="n">
        <v>0</v>
      </c>
      <c r="R417" s="780" t="n">
        <v>0</v>
      </c>
      <c r="S417" s="780" t="n">
        <v>0</v>
      </c>
      <c r="T417" s="780" t="n">
        <v>0</v>
      </c>
      <c r="U417" s="780" t="n">
        <v>0</v>
      </c>
      <c r="V417" s="780" t="n">
        <v>0</v>
      </c>
      <c r="W417" s="778" t="n">
        <v>0</v>
      </c>
      <c r="X417" s="780" t="n">
        <v>0</v>
      </c>
      <c r="Y417" s="781" t="s">
        <v>1190</v>
      </c>
    </row>
    <row r="418" customFormat="false" ht="12.75" hidden="true" customHeight="true" outlineLevel="0" collapsed="false">
      <c r="B418" s="782" t="str">
        <f aca="false">D417</f>
        <v>410+600</v>
      </c>
      <c r="C418" s="772" t="s">
        <v>635</v>
      </c>
      <c r="D418" s="784" t="s">
        <v>1191</v>
      </c>
      <c r="E418" s="774" t="n">
        <v>230</v>
      </c>
      <c r="F418" s="775" t="n">
        <f aca="false">E418*0.1</f>
        <v>23</v>
      </c>
      <c r="G418" s="776" t="n">
        <v>23</v>
      </c>
      <c r="H418" s="777" t="n">
        <f aca="false">E418*0.1</f>
        <v>23</v>
      </c>
      <c r="I418" s="778" t="n">
        <v>0</v>
      </c>
      <c r="J418" s="776" t="n">
        <v>9.5</v>
      </c>
      <c r="K418" s="778" t="n">
        <v>0</v>
      </c>
      <c r="L418" s="780" t="n">
        <v>0</v>
      </c>
      <c r="M418" s="780" t="n">
        <v>0</v>
      </c>
      <c r="N418" s="780" t="n">
        <v>0</v>
      </c>
      <c r="O418" s="780" t="n">
        <v>0</v>
      </c>
      <c r="P418" s="780" t="n">
        <v>0</v>
      </c>
      <c r="Q418" s="780" t="n">
        <v>0</v>
      </c>
      <c r="R418" s="780" t="n">
        <v>0</v>
      </c>
      <c r="S418" s="780" t="n">
        <v>0</v>
      </c>
      <c r="T418" s="780" t="n">
        <v>0</v>
      </c>
      <c r="U418" s="780" t="n">
        <v>0</v>
      </c>
      <c r="V418" s="780" t="n">
        <v>0</v>
      </c>
      <c r="W418" s="778" t="n">
        <v>0</v>
      </c>
      <c r="X418" s="780" t="n">
        <v>0</v>
      </c>
      <c r="Y418" s="781"/>
    </row>
    <row r="419" customFormat="false" ht="12.75" hidden="true" customHeight="true" outlineLevel="0" collapsed="false">
      <c r="B419" s="782" t="str">
        <f aca="false">D418</f>
        <v>410+830</v>
      </c>
      <c r="C419" s="772" t="s">
        <v>635</v>
      </c>
      <c r="D419" s="784" t="s">
        <v>1192</v>
      </c>
      <c r="E419" s="774" t="n">
        <v>1830</v>
      </c>
      <c r="F419" s="775" t="n">
        <f aca="false">E419*0.1</f>
        <v>183</v>
      </c>
      <c r="G419" s="778" t="n">
        <v>0</v>
      </c>
      <c r="H419" s="777" t="n">
        <f aca="false">E419*0.1</f>
        <v>183</v>
      </c>
      <c r="I419" s="778" t="n">
        <v>0</v>
      </c>
      <c r="J419" s="776" t="n">
        <v>76.5</v>
      </c>
      <c r="K419" s="778" t="n">
        <v>0</v>
      </c>
      <c r="L419" s="780" t="n">
        <v>0</v>
      </c>
      <c r="M419" s="780" t="n">
        <v>0</v>
      </c>
      <c r="N419" s="780" t="n">
        <v>0</v>
      </c>
      <c r="O419" s="780" t="n">
        <v>0</v>
      </c>
      <c r="P419" s="780" t="n">
        <v>0</v>
      </c>
      <c r="Q419" s="780" t="n">
        <v>0</v>
      </c>
      <c r="R419" s="780" t="n">
        <v>0</v>
      </c>
      <c r="S419" s="780" t="n">
        <v>0</v>
      </c>
      <c r="T419" s="780" t="n">
        <v>0</v>
      </c>
      <c r="U419" s="780" t="n">
        <v>0</v>
      </c>
      <c r="V419" s="780" t="n">
        <v>0</v>
      </c>
      <c r="W419" s="778" t="n">
        <v>0</v>
      </c>
      <c r="X419" s="780" t="n">
        <v>0</v>
      </c>
      <c r="Y419" s="781"/>
    </row>
    <row r="420" customFormat="false" ht="12.75" hidden="true" customHeight="true" outlineLevel="0" collapsed="false">
      <c r="B420" s="782" t="str">
        <f aca="false">D419</f>
        <v>412+660</v>
      </c>
      <c r="C420" s="772" t="s">
        <v>635</v>
      </c>
      <c r="D420" s="784" t="s">
        <v>1193</v>
      </c>
      <c r="E420" s="774" t="n">
        <v>310</v>
      </c>
      <c r="F420" s="775" t="n">
        <f aca="false">E420*0.1</f>
        <v>31</v>
      </c>
      <c r="G420" s="776" t="n">
        <v>31</v>
      </c>
      <c r="H420" s="777" t="n">
        <f aca="false">E420*0.1</f>
        <v>31</v>
      </c>
      <c r="I420" s="778" t="n">
        <v>0</v>
      </c>
      <c r="J420" s="776" t="n">
        <v>13</v>
      </c>
      <c r="K420" s="778" t="n">
        <v>0</v>
      </c>
      <c r="L420" s="780" t="n">
        <v>0</v>
      </c>
      <c r="M420" s="780" t="n">
        <v>0</v>
      </c>
      <c r="N420" s="780" t="n">
        <v>0</v>
      </c>
      <c r="O420" s="780" t="n">
        <v>0</v>
      </c>
      <c r="P420" s="780" t="n">
        <v>0</v>
      </c>
      <c r="Q420" s="780" t="n">
        <v>0</v>
      </c>
      <c r="R420" s="780" t="n">
        <v>0</v>
      </c>
      <c r="S420" s="780" t="n">
        <v>0</v>
      </c>
      <c r="T420" s="780" t="n">
        <v>0</v>
      </c>
      <c r="U420" s="780" t="n">
        <v>0</v>
      </c>
      <c r="V420" s="780" t="n">
        <v>0</v>
      </c>
      <c r="W420" s="778" t="n">
        <v>0</v>
      </c>
      <c r="X420" s="780" t="n">
        <v>0</v>
      </c>
      <c r="Y420" s="781"/>
    </row>
    <row r="421" customFormat="false" ht="12.75" hidden="true" customHeight="true" outlineLevel="0" collapsed="false">
      <c r="B421" s="782" t="str">
        <f aca="false">D420</f>
        <v>412+970</v>
      </c>
      <c r="C421" s="772" t="s">
        <v>635</v>
      </c>
      <c r="D421" s="784" t="s">
        <v>1194</v>
      </c>
      <c r="E421" s="774" t="n">
        <v>880</v>
      </c>
      <c r="F421" s="775" t="n">
        <f aca="false">E421*0.1</f>
        <v>88</v>
      </c>
      <c r="G421" s="776" t="n">
        <v>176</v>
      </c>
      <c r="H421" s="777" t="n">
        <f aca="false">E421*0.1</f>
        <v>88</v>
      </c>
      <c r="I421" s="778" t="n">
        <v>0</v>
      </c>
      <c r="J421" s="778" t="n">
        <v>0</v>
      </c>
      <c r="K421" s="778" t="n">
        <v>0</v>
      </c>
      <c r="L421" s="780" t="n">
        <v>0</v>
      </c>
      <c r="M421" s="780" t="n">
        <v>0</v>
      </c>
      <c r="N421" s="780" t="n">
        <v>0</v>
      </c>
      <c r="O421" s="780" t="n">
        <v>0</v>
      </c>
      <c r="P421" s="780" t="n">
        <v>0</v>
      </c>
      <c r="Q421" s="780" t="n">
        <v>0</v>
      </c>
      <c r="R421" s="780" t="n">
        <v>0</v>
      </c>
      <c r="S421" s="780" t="n">
        <v>0</v>
      </c>
      <c r="T421" s="780" t="n">
        <v>0</v>
      </c>
      <c r="U421" s="780" t="n">
        <v>0</v>
      </c>
      <c r="V421" s="780" t="n">
        <v>0</v>
      </c>
      <c r="W421" s="778" t="n">
        <v>0</v>
      </c>
      <c r="X421" s="780" t="n">
        <v>0</v>
      </c>
      <c r="Y421" s="781"/>
    </row>
    <row r="422" customFormat="false" ht="12.75" hidden="true" customHeight="true" outlineLevel="0" collapsed="false">
      <c r="B422" s="782" t="str">
        <f aca="false">D421</f>
        <v>413+850</v>
      </c>
      <c r="C422" s="772" t="s">
        <v>635</v>
      </c>
      <c r="D422" s="784" t="s">
        <v>1195</v>
      </c>
      <c r="E422" s="774" t="n">
        <v>280</v>
      </c>
      <c r="F422" s="775" t="n">
        <f aca="false">E422*0.1</f>
        <v>28</v>
      </c>
      <c r="G422" s="776" t="n">
        <v>28</v>
      </c>
      <c r="H422" s="777" t="n">
        <f aca="false">E422*0.1</f>
        <v>28</v>
      </c>
      <c r="I422" s="778" t="n">
        <v>0</v>
      </c>
      <c r="J422" s="776" t="n">
        <v>11.5</v>
      </c>
      <c r="K422" s="778" t="n">
        <v>0</v>
      </c>
      <c r="L422" s="780" t="n">
        <v>0</v>
      </c>
      <c r="M422" s="780" t="n">
        <v>0</v>
      </c>
      <c r="N422" s="780" t="n">
        <v>0</v>
      </c>
      <c r="O422" s="780" t="n">
        <v>0</v>
      </c>
      <c r="P422" s="780" t="n">
        <v>0</v>
      </c>
      <c r="Q422" s="780" t="n">
        <v>0</v>
      </c>
      <c r="R422" s="780" t="n">
        <v>0</v>
      </c>
      <c r="S422" s="780" t="n">
        <v>0</v>
      </c>
      <c r="T422" s="780" t="n">
        <v>0</v>
      </c>
      <c r="U422" s="780" t="n">
        <v>0</v>
      </c>
      <c r="V422" s="780" t="n">
        <v>0</v>
      </c>
      <c r="W422" s="778" t="n">
        <v>0</v>
      </c>
      <c r="X422" s="780" t="n">
        <v>0</v>
      </c>
      <c r="Y422" s="781"/>
    </row>
    <row r="423" customFormat="false" ht="12.75" hidden="true" customHeight="true" outlineLevel="0" collapsed="false">
      <c r="B423" s="782" t="str">
        <f aca="false">D422</f>
        <v>414+130</v>
      </c>
      <c r="C423" s="772" t="s">
        <v>635</v>
      </c>
      <c r="D423" s="784" t="s">
        <v>1196</v>
      </c>
      <c r="E423" s="774" t="n">
        <v>490</v>
      </c>
      <c r="F423" s="775" t="n">
        <f aca="false">E423*0.1</f>
        <v>49</v>
      </c>
      <c r="G423" s="778" t="n">
        <v>0</v>
      </c>
      <c r="H423" s="777" t="n">
        <f aca="false">E423*0.1</f>
        <v>49</v>
      </c>
      <c r="I423" s="778" t="n">
        <v>0</v>
      </c>
      <c r="J423" s="776" t="n">
        <v>20.5</v>
      </c>
      <c r="K423" s="778" t="n">
        <v>0</v>
      </c>
      <c r="L423" s="780" t="n">
        <v>0</v>
      </c>
      <c r="M423" s="780" t="n">
        <v>0</v>
      </c>
      <c r="N423" s="780" t="n">
        <v>0</v>
      </c>
      <c r="O423" s="780" t="n">
        <v>0</v>
      </c>
      <c r="P423" s="780" t="n">
        <v>0</v>
      </c>
      <c r="Q423" s="780" t="n">
        <v>0</v>
      </c>
      <c r="R423" s="780" t="n">
        <v>0</v>
      </c>
      <c r="S423" s="780" t="n">
        <v>0</v>
      </c>
      <c r="T423" s="780" t="n">
        <v>0</v>
      </c>
      <c r="U423" s="780" t="n">
        <v>0</v>
      </c>
      <c r="V423" s="780" t="n">
        <v>0</v>
      </c>
      <c r="W423" s="778" t="n">
        <v>0</v>
      </c>
      <c r="X423" s="780" t="n">
        <v>0</v>
      </c>
      <c r="Y423" s="781"/>
    </row>
    <row r="424" customFormat="false" ht="12.75" hidden="true" customHeight="true" outlineLevel="0" collapsed="false">
      <c r="B424" s="782" t="str">
        <f aca="false">D423</f>
        <v>414+620</v>
      </c>
      <c r="C424" s="772" t="s">
        <v>635</v>
      </c>
      <c r="D424" s="784" t="s">
        <v>1197</v>
      </c>
      <c r="E424" s="774" t="n">
        <v>510</v>
      </c>
      <c r="F424" s="775" t="n">
        <f aca="false">E424*0.1</f>
        <v>51</v>
      </c>
      <c r="G424" s="776" t="n">
        <v>51</v>
      </c>
      <c r="H424" s="777" t="n">
        <f aca="false">E424*0.1</f>
        <v>51</v>
      </c>
      <c r="I424" s="778" t="n">
        <v>0</v>
      </c>
      <c r="J424" s="776" t="n">
        <v>21.5</v>
      </c>
      <c r="K424" s="778" t="n">
        <v>0</v>
      </c>
      <c r="L424" s="780" t="n">
        <v>0</v>
      </c>
      <c r="M424" s="780" t="n">
        <v>0</v>
      </c>
      <c r="N424" s="780" t="n">
        <v>0</v>
      </c>
      <c r="O424" s="780" t="n">
        <v>0</v>
      </c>
      <c r="P424" s="780" t="n">
        <v>0</v>
      </c>
      <c r="Q424" s="780" t="n">
        <v>0</v>
      </c>
      <c r="R424" s="780" t="n">
        <v>0</v>
      </c>
      <c r="S424" s="780" t="n">
        <v>0</v>
      </c>
      <c r="T424" s="780" t="n">
        <v>0</v>
      </c>
      <c r="U424" s="780" t="n">
        <v>0</v>
      </c>
      <c r="V424" s="780" t="n">
        <v>0</v>
      </c>
      <c r="W424" s="778" t="n">
        <v>0</v>
      </c>
      <c r="X424" s="780" t="n">
        <v>0</v>
      </c>
      <c r="Y424" s="781"/>
    </row>
    <row r="425" customFormat="false" ht="12.75" hidden="true" customHeight="true" outlineLevel="0" collapsed="false">
      <c r="B425" s="782" t="str">
        <f aca="false">D424</f>
        <v>415+130</v>
      </c>
      <c r="C425" s="772" t="s">
        <v>635</v>
      </c>
      <c r="D425" s="784" t="s">
        <v>1198</v>
      </c>
      <c r="E425" s="774" t="n">
        <v>255</v>
      </c>
      <c r="F425" s="775" t="n">
        <f aca="false">E425*0.1</f>
        <v>25.5</v>
      </c>
      <c r="G425" s="778" t="n">
        <v>0</v>
      </c>
      <c r="H425" s="777" t="n">
        <f aca="false">E425*0.1</f>
        <v>25.5</v>
      </c>
      <c r="I425" s="778" t="n">
        <v>0</v>
      </c>
      <c r="J425" s="776" t="n">
        <v>10.5</v>
      </c>
      <c r="K425" s="778" t="n">
        <v>0</v>
      </c>
      <c r="L425" s="780" t="n">
        <v>0</v>
      </c>
      <c r="M425" s="780" t="n">
        <v>0</v>
      </c>
      <c r="N425" s="780" t="n">
        <v>0</v>
      </c>
      <c r="O425" s="780" t="n">
        <v>0</v>
      </c>
      <c r="P425" s="780" t="n">
        <v>0</v>
      </c>
      <c r="Q425" s="780" t="n">
        <v>0</v>
      </c>
      <c r="R425" s="780" t="n">
        <v>0</v>
      </c>
      <c r="S425" s="780" t="n">
        <v>0</v>
      </c>
      <c r="T425" s="780" t="n">
        <v>0</v>
      </c>
      <c r="U425" s="780" t="n">
        <v>0</v>
      </c>
      <c r="V425" s="780" t="n">
        <v>0</v>
      </c>
      <c r="W425" s="778" t="n">
        <v>0</v>
      </c>
      <c r="X425" s="780" t="n">
        <v>0</v>
      </c>
      <c r="Y425" s="781"/>
    </row>
    <row r="426" customFormat="false" ht="12.75" hidden="true" customHeight="true" outlineLevel="0" collapsed="false">
      <c r="B426" s="782" t="str">
        <f aca="false">D425</f>
        <v>415+385</v>
      </c>
      <c r="C426" s="772" t="s">
        <v>635</v>
      </c>
      <c r="D426" s="784" t="s">
        <v>1199</v>
      </c>
      <c r="E426" s="774" t="n">
        <v>265</v>
      </c>
      <c r="F426" s="775" t="n">
        <f aca="false">E426*0.1</f>
        <v>26.5</v>
      </c>
      <c r="G426" s="776" t="n">
        <v>26.5</v>
      </c>
      <c r="H426" s="777" t="n">
        <f aca="false">E426*0.1</f>
        <v>26.5</v>
      </c>
      <c r="I426" s="778" t="n">
        <v>0</v>
      </c>
      <c r="J426" s="776" t="n">
        <v>11</v>
      </c>
      <c r="K426" s="778" t="n">
        <v>0</v>
      </c>
      <c r="L426" s="780" t="n">
        <v>0</v>
      </c>
      <c r="M426" s="780" t="n">
        <v>0</v>
      </c>
      <c r="N426" s="780" t="n">
        <v>0</v>
      </c>
      <c r="O426" s="780" t="n">
        <v>0</v>
      </c>
      <c r="P426" s="780" t="n">
        <v>0</v>
      </c>
      <c r="Q426" s="780" t="n">
        <v>0</v>
      </c>
      <c r="R426" s="780" t="n">
        <v>0</v>
      </c>
      <c r="S426" s="780" t="n">
        <v>0</v>
      </c>
      <c r="T426" s="780" t="n">
        <v>0</v>
      </c>
      <c r="U426" s="780" t="n">
        <v>0</v>
      </c>
      <c r="V426" s="780" t="n">
        <v>0</v>
      </c>
      <c r="W426" s="778" t="n">
        <v>0</v>
      </c>
      <c r="X426" s="780" t="n">
        <v>0</v>
      </c>
      <c r="Y426" s="781"/>
    </row>
    <row r="427" customFormat="false" ht="12.75" hidden="true" customHeight="true" outlineLevel="0" collapsed="false">
      <c r="B427" s="782" t="str">
        <f aca="false">D426</f>
        <v>415+650</v>
      </c>
      <c r="C427" s="772" t="s">
        <v>635</v>
      </c>
      <c r="D427" s="784" t="s">
        <v>1200</v>
      </c>
      <c r="E427" s="774" t="n">
        <v>830</v>
      </c>
      <c r="F427" s="775" t="n">
        <f aca="false">E427*0.1</f>
        <v>83</v>
      </c>
      <c r="G427" s="776" t="n">
        <v>166</v>
      </c>
      <c r="H427" s="777" t="n">
        <f aca="false">E427*0.1</f>
        <v>83</v>
      </c>
      <c r="I427" s="778" t="n">
        <v>0</v>
      </c>
      <c r="J427" s="778" t="n">
        <v>0</v>
      </c>
      <c r="K427" s="778" t="n">
        <v>0</v>
      </c>
      <c r="L427" s="780" t="n">
        <v>0</v>
      </c>
      <c r="M427" s="780" t="n">
        <v>0</v>
      </c>
      <c r="N427" s="780" t="n">
        <v>0</v>
      </c>
      <c r="O427" s="780" t="n">
        <v>0</v>
      </c>
      <c r="P427" s="780" t="n">
        <v>0</v>
      </c>
      <c r="Q427" s="780" t="n">
        <v>0</v>
      </c>
      <c r="R427" s="780" t="n">
        <v>0</v>
      </c>
      <c r="S427" s="780" t="n">
        <v>0</v>
      </c>
      <c r="T427" s="780" t="n">
        <v>0</v>
      </c>
      <c r="U427" s="780" t="n">
        <v>0</v>
      </c>
      <c r="V427" s="780" t="n">
        <v>0</v>
      </c>
      <c r="W427" s="778" t="n">
        <v>0</v>
      </c>
      <c r="X427" s="780" t="n">
        <v>0</v>
      </c>
      <c r="Y427" s="781"/>
    </row>
    <row r="428" customFormat="false" ht="12.75" hidden="true" customHeight="true" outlineLevel="0" collapsed="false">
      <c r="B428" s="782" t="str">
        <f aca="false">D427</f>
        <v>416+480</v>
      </c>
      <c r="C428" s="772" t="s">
        <v>635</v>
      </c>
      <c r="D428" s="784" t="s">
        <v>1201</v>
      </c>
      <c r="E428" s="774" t="n">
        <v>300</v>
      </c>
      <c r="F428" s="775" t="n">
        <f aca="false">E428*0.1</f>
        <v>30</v>
      </c>
      <c r="G428" s="776" t="n">
        <v>30</v>
      </c>
      <c r="H428" s="777" t="n">
        <f aca="false">E428*0.1</f>
        <v>30</v>
      </c>
      <c r="I428" s="778" t="n">
        <v>0</v>
      </c>
      <c r="J428" s="776" t="n">
        <v>12.5</v>
      </c>
      <c r="K428" s="778" t="n">
        <v>0</v>
      </c>
      <c r="L428" s="780" t="n">
        <v>0</v>
      </c>
      <c r="M428" s="780" t="n">
        <v>0</v>
      </c>
      <c r="N428" s="780" t="n">
        <v>0</v>
      </c>
      <c r="O428" s="780" t="n">
        <v>0</v>
      </c>
      <c r="P428" s="780" t="n">
        <v>0</v>
      </c>
      <c r="Q428" s="780" t="n">
        <v>0</v>
      </c>
      <c r="R428" s="780" t="n">
        <v>0</v>
      </c>
      <c r="S428" s="780" t="n">
        <v>0</v>
      </c>
      <c r="T428" s="780" t="n">
        <v>0</v>
      </c>
      <c r="U428" s="780" t="n">
        <v>0</v>
      </c>
      <c r="V428" s="780" t="n">
        <v>0</v>
      </c>
      <c r="W428" s="778" t="n">
        <v>0</v>
      </c>
      <c r="X428" s="780" t="n">
        <v>0</v>
      </c>
      <c r="Y428" s="781"/>
    </row>
    <row r="429" customFormat="false" ht="12.75" hidden="true" customHeight="true" outlineLevel="0" collapsed="false">
      <c r="B429" s="782" t="str">
        <f aca="false">D428</f>
        <v>416+780</v>
      </c>
      <c r="C429" s="772" t="s">
        <v>635</v>
      </c>
      <c r="D429" s="784" t="s">
        <v>314</v>
      </c>
      <c r="E429" s="774" t="n">
        <v>1970</v>
      </c>
      <c r="F429" s="775" t="n">
        <f aca="false">E429*0.1</f>
        <v>197</v>
      </c>
      <c r="G429" s="778" t="n">
        <v>0</v>
      </c>
      <c r="H429" s="777" t="n">
        <f aca="false">E429*0.1</f>
        <v>197</v>
      </c>
      <c r="I429" s="778" t="n">
        <v>0</v>
      </c>
      <c r="J429" s="776" t="n">
        <v>82</v>
      </c>
      <c r="K429" s="778" t="n">
        <v>0</v>
      </c>
      <c r="L429" s="780" t="n">
        <v>0</v>
      </c>
      <c r="M429" s="780" t="n">
        <v>0</v>
      </c>
      <c r="N429" s="780" t="n">
        <v>0</v>
      </c>
      <c r="O429" s="780" t="n">
        <v>0</v>
      </c>
      <c r="P429" s="780" t="n">
        <v>0</v>
      </c>
      <c r="Q429" s="780" t="n">
        <v>0</v>
      </c>
      <c r="R429" s="780" t="n">
        <v>0</v>
      </c>
      <c r="S429" s="780" t="n">
        <v>0</v>
      </c>
      <c r="T429" s="780" t="n">
        <v>0</v>
      </c>
      <c r="U429" s="780" t="n">
        <v>0</v>
      </c>
      <c r="V429" s="780" t="n">
        <v>0</v>
      </c>
      <c r="W429" s="778" t="n">
        <v>0</v>
      </c>
      <c r="X429" s="780" t="n">
        <v>0</v>
      </c>
      <c r="Y429" s="781"/>
    </row>
    <row r="430" customFormat="false" ht="12.75" hidden="true" customHeight="true" outlineLevel="0" collapsed="false">
      <c r="B430" s="782" t="str">
        <f aca="false">D429</f>
        <v>418+750</v>
      </c>
      <c r="C430" s="772" t="s">
        <v>635</v>
      </c>
      <c r="D430" s="784" t="s">
        <v>1202</v>
      </c>
      <c r="E430" s="774" t="n">
        <v>375</v>
      </c>
      <c r="F430" s="775" t="n">
        <f aca="false">E430*0.1</f>
        <v>37.5</v>
      </c>
      <c r="G430" s="776" t="n">
        <v>75</v>
      </c>
      <c r="H430" s="777" t="n">
        <f aca="false">E430*0.1</f>
        <v>37.5</v>
      </c>
      <c r="I430" s="778" t="n">
        <v>0</v>
      </c>
      <c r="J430" s="778" t="n">
        <v>0</v>
      </c>
      <c r="K430" s="778" t="n">
        <v>0</v>
      </c>
      <c r="L430" s="780" t="n">
        <v>3.75</v>
      </c>
      <c r="M430" s="780" t="n">
        <v>0</v>
      </c>
      <c r="N430" s="780" t="n">
        <v>0</v>
      </c>
      <c r="O430" s="780" t="n">
        <v>0</v>
      </c>
      <c r="P430" s="780" t="n">
        <v>0</v>
      </c>
      <c r="Q430" s="780" t="n">
        <v>0</v>
      </c>
      <c r="R430" s="780" t="n">
        <v>0</v>
      </c>
      <c r="S430" s="780" t="n">
        <v>0</v>
      </c>
      <c r="T430" s="780" t="n">
        <v>0</v>
      </c>
      <c r="U430" s="780" t="n">
        <v>0</v>
      </c>
      <c r="V430" s="780" t="n">
        <v>0</v>
      </c>
      <c r="W430" s="778" t="n">
        <v>0</v>
      </c>
      <c r="X430" s="780" t="n">
        <v>0</v>
      </c>
      <c r="Y430" s="781" t="s">
        <v>1203</v>
      </c>
    </row>
    <row r="431" customFormat="false" ht="12.75" hidden="true" customHeight="true" outlineLevel="0" collapsed="false">
      <c r="B431" s="782" t="str">
        <f aca="false">D430</f>
        <v>419+125</v>
      </c>
      <c r="C431" s="772" t="s">
        <v>635</v>
      </c>
      <c r="D431" s="784" t="s">
        <v>1204</v>
      </c>
      <c r="E431" s="774" t="n">
        <v>2305</v>
      </c>
      <c r="F431" s="775" t="n">
        <f aca="false">E431*0.1</f>
        <v>230.5</v>
      </c>
      <c r="G431" s="778" t="n">
        <v>0</v>
      </c>
      <c r="H431" s="777" t="n">
        <f aca="false">E431*0.1</f>
        <v>230.5</v>
      </c>
      <c r="I431" s="778" t="n">
        <v>0</v>
      </c>
      <c r="J431" s="776" t="n">
        <v>96</v>
      </c>
      <c r="K431" s="778" t="n">
        <v>0</v>
      </c>
      <c r="L431" s="780" t="n">
        <v>0</v>
      </c>
      <c r="M431" s="780" t="n">
        <v>0</v>
      </c>
      <c r="N431" s="780" t="n">
        <v>0</v>
      </c>
      <c r="O431" s="780" t="n">
        <v>0</v>
      </c>
      <c r="P431" s="780" t="n">
        <v>0</v>
      </c>
      <c r="Q431" s="780" t="n">
        <v>0</v>
      </c>
      <c r="R431" s="780" t="n">
        <v>0</v>
      </c>
      <c r="S431" s="780" t="n">
        <v>0</v>
      </c>
      <c r="T431" s="780" t="n">
        <v>0</v>
      </c>
      <c r="U431" s="780" t="n">
        <v>0</v>
      </c>
      <c r="V431" s="780" t="n">
        <v>0</v>
      </c>
      <c r="W431" s="778" t="n">
        <v>0</v>
      </c>
      <c r="X431" s="780" t="n">
        <v>0</v>
      </c>
      <c r="Y431" s="781"/>
    </row>
    <row r="432" customFormat="false" ht="12.75" hidden="true" customHeight="true" outlineLevel="0" collapsed="false">
      <c r="B432" s="782" t="str">
        <f aca="false">D431</f>
        <v>421+430</v>
      </c>
      <c r="C432" s="772" t="s">
        <v>635</v>
      </c>
      <c r="D432" s="784" t="s">
        <v>1205</v>
      </c>
      <c r="E432" s="774" t="n">
        <v>270</v>
      </c>
      <c r="F432" s="775" t="n">
        <f aca="false">E432*0.1</f>
        <v>27</v>
      </c>
      <c r="G432" s="776" t="n">
        <v>27</v>
      </c>
      <c r="H432" s="777" t="n">
        <f aca="false">E432*0.1</f>
        <v>27</v>
      </c>
      <c r="I432" s="778" t="n">
        <v>0</v>
      </c>
      <c r="J432" s="776" t="n">
        <v>11.5</v>
      </c>
      <c r="K432" s="778" t="n">
        <v>0</v>
      </c>
      <c r="L432" s="780" t="n">
        <v>0</v>
      </c>
      <c r="M432" s="780" t="n">
        <v>0</v>
      </c>
      <c r="N432" s="780" t="n">
        <v>0</v>
      </c>
      <c r="O432" s="780" t="n">
        <v>0</v>
      </c>
      <c r="P432" s="780" t="n">
        <v>0</v>
      </c>
      <c r="Q432" s="780" t="n">
        <v>0</v>
      </c>
      <c r="R432" s="780" t="n">
        <v>0</v>
      </c>
      <c r="S432" s="780" t="n">
        <v>0</v>
      </c>
      <c r="T432" s="780" t="n">
        <v>0</v>
      </c>
      <c r="U432" s="780" t="n">
        <v>0</v>
      </c>
      <c r="V432" s="780" t="n">
        <v>0</v>
      </c>
      <c r="W432" s="778" t="n">
        <v>0</v>
      </c>
      <c r="X432" s="780" t="n">
        <v>0</v>
      </c>
      <c r="Y432" s="781"/>
    </row>
    <row r="433" customFormat="false" ht="12.75" hidden="true" customHeight="true" outlineLevel="0" collapsed="false">
      <c r="B433" s="782" t="str">
        <f aca="false">D432</f>
        <v>421+700</v>
      </c>
      <c r="C433" s="772" t="s">
        <v>635</v>
      </c>
      <c r="D433" s="784" t="s">
        <v>1206</v>
      </c>
      <c r="E433" s="774" t="n">
        <v>360</v>
      </c>
      <c r="F433" s="775" t="n">
        <f aca="false">E433*0.1</f>
        <v>36</v>
      </c>
      <c r="G433" s="776" t="n">
        <v>72</v>
      </c>
      <c r="H433" s="777" t="n">
        <f aca="false">E433*0.1</f>
        <v>36</v>
      </c>
      <c r="I433" s="778" t="n">
        <v>0</v>
      </c>
      <c r="J433" s="778" t="n">
        <v>0</v>
      </c>
      <c r="K433" s="778" t="n">
        <v>0</v>
      </c>
      <c r="L433" s="780" t="n">
        <v>0</v>
      </c>
      <c r="M433" s="780" t="n">
        <v>0</v>
      </c>
      <c r="N433" s="780" t="n">
        <v>0</v>
      </c>
      <c r="O433" s="780" t="n">
        <v>0</v>
      </c>
      <c r="P433" s="780" t="n">
        <v>0</v>
      </c>
      <c r="Q433" s="780" t="n">
        <v>0</v>
      </c>
      <c r="R433" s="780" t="n">
        <v>0</v>
      </c>
      <c r="S433" s="780" t="n">
        <v>0</v>
      </c>
      <c r="T433" s="780" t="n">
        <v>0</v>
      </c>
      <c r="U433" s="780" t="n">
        <v>0</v>
      </c>
      <c r="V433" s="780" t="n">
        <v>0</v>
      </c>
      <c r="W433" s="778" t="n">
        <v>0</v>
      </c>
      <c r="X433" s="780" t="n">
        <v>0</v>
      </c>
      <c r="Y433" s="781"/>
    </row>
    <row r="434" customFormat="false" ht="12.75" hidden="true" customHeight="true" outlineLevel="0" collapsed="false">
      <c r="B434" s="782" t="str">
        <f aca="false">D433</f>
        <v>422+060</v>
      </c>
      <c r="C434" s="772" t="s">
        <v>635</v>
      </c>
      <c r="D434" s="784" t="s">
        <v>1207</v>
      </c>
      <c r="E434" s="774" t="n">
        <v>160</v>
      </c>
      <c r="F434" s="775" t="n">
        <f aca="false">E434*0.1</f>
        <v>16</v>
      </c>
      <c r="G434" s="776" t="n">
        <v>16</v>
      </c>
      <c r="H434" s="777" t="n">
        <f aca="false">E434*0.1</f>
        <v>16</v>
      </c>
      <c r="I434" s="778" t="n">
        <v>0</v>
      </c>
      <c r="J434" s="776" t="n">
        <v>6.5</v>
      </c>
      <c r="K434" s="778" t="n">
        <v>0</v>
      </c>
      <c r="L434" s="780" t="n">
        <v>0</v>
      </c>
      <c r="M434" s="780" t="n">
        <v>0</v>
      </c>
      <c r="N434" s="780" t="n">
        <v>0</v>
      </c>
      <c r="O434" s="780" t="n">
        <v>0</v>
      </c>
      <c r="P434" s="780" t="n">
        <v>0</v>
      </c>
      <c r="Q434" s="780" t="n">
        <v>0</v>
      </c>
      <c r="R434" s="780" t="n">
        <v>0</v>
      </c>
      <c r="S434" s="780" t="n">
        <v>0</v>
      </c>
      <c r="T434" s="780" t="n">
        <v>0</v>
      </c>
      <c r="U434" s="780" t="n">
        <v>0</v>
      </c>
      <c r="V434" s="780" t="n">
        <v>0</v>
      </c>
      <c r="W434" s="778" t="n">
        <v>0</v>
      </c>
      <c r="X434" s="780" t="n">
        <v>0</v>
      </c>
      <c r="Y434" s="781"/>
    </row>
    <row r="435" customFormat="false" ht="12.75" hidden="true" customHeight="true" outlineLevel="0" collapsed="false">
      <c r="B435" s="782" t="str">
        <f aca="false">D434</f>
        <v>422+220</v>
      </c>
      <c r="C435" s="772" t="s">
        <v>635</v>
      </c>
      <c r="D435" s="784" t="s">
        <v>1208</v>
      </c>
      <c r="E435" s="774" t="n">
        <v>820</v>
      </c>
      <c r="F435" s="775" t="n">
        <f aca="false">E435*0.1</f>
        <v>82</v>
      </c>
      <c r="G435" s="778" t="n">
        <v>0</v>
      </c>
      <c r="H435" s="777" t="n">
        <f aca="false">E435*0.1</f>
        <v>82</v>
      </c>
      <c r="I435" s="778" t="n">
        <v>0</v>
      </c>
      <c r="J435" s="776" t="n">
        <v>34</v>
      </c>
      <c r="K435" s="778" t="n">
        <v>0</v>
      </c>
      <c r="L435" s="780" t="n">
        <v>0</v>
      </c>
      <c r="M435" s="780" t="n">
        <v>0</v>
      </c>
      <c r="N435" s="780" t="n">
        <v>0</v>
      </c>
      <c r="O435" s="780" t="n">
        <v>0</v>
      </c>
      <c r="P435" s="780" t="n">
        <v>0</v>
      </c>
      <c r="Q435" s="780" t="n">
        <v>0</v>
      </c>
      <c r="R435" s="780" t="n">
        <v>0</v>
      </c>
      <c r="S435" s="780" t="n">
        <v>0</v>
      </c>
      <c r="T435" s="780" t="n">
        <v>0</v>
      </c>
      <c r="U435" s="780" t="n">
        <v>0</v>
      </c>
      <c r="V435" s="780" t="n">
        <v>0</v>
      </c>
      <c r="W435" s="778" t="n">
        <v>0</v>
      </c>
      <c r="X435" s="780" t="n">
        <v>0</v>
      </c>
      <c r="Y435" s="781"/>
    </row>
    <row r="436" customFormat="false" ht="12.75" hidden="true" customHeight="true" outlineLevel="0" collapsed="false">
      <c r="B436" s="782" t="str">
        <f aca="false">D435</f>
        <v>423+040</v>
      </c>
      <c r="C436" s="772" t="s">
        <v>635</v>
      </c>
      <c r="D436" s="784" t="s">
        <v>1209</v>
      </c>
      <c r="E436" s="774" t="n">
        <v>420</v>
      </c>
      <c r="F436" s="775" t="n">
        <f aca="false">E436*0.1</f>
        <v>42</v>
      </c>
      <c r="G436" s="776" t="n">
        <v>42</v>
      </c>
      <c r="H436" s="777" t="n">
        <f aca="false">E436*0.1</f>
        <v>42</v>
      </c>
      <c r="I436" s="778" t="n">
        <v>0</v>
      </c>
      <c r="J436" s="776" t="n">
        <v>17.5</v>
      </c>
      <c r="K436" s="778" t="n">
        <v>0</v>
      </c>
      <c r="L436" s="780" t="n">
        <v>0</v>
      </c>
      <c r="M436" s="780" t="n">
        <v>0</v>
      </c>
      <c r="N436" s="780" t="n">
        <v>0</v>
      </c>
      <c r="O436" s="780" t="n">
        <v>0</v>
      </c>
      <c r="P436" s="780" t="n">
        <v>0</v>
      </c>
      <c r="Q436" s="780" t="n">
        <v>0</v>
      </c>
      <c r="R436" s="780" t="n">
        <v>0</v>
      </c>
      <c r="S436" s="780" t="n">
        <v>0</v>
      </c>
      <c r="T436" s="780" t="n">
        <v>0</v>
      </c>
      <c r="U436" s="780" t="n">
        <v>0</v>
      </c>
      <c r="V436" s="780" t="n">
        <v>0</v>
      </c>
      <c r="W436" s="778" t="n">
        <v>0</v>
      </c>
      <c r="X436" s="780" t="n">
        <v>0</v>
      </c>
      <c r="Y436" s="781"/>
    </row>
    <row r="437" customFormat="false" ht="12.75" hidden="true" customHeight="true" outlineLevel="0" collapsed="false">
      <c r="B437" s="782" t="str">
        <f aca="false">D436</f>
        <v>423+460</v>
      </c>
      <c r="C437" s="772" t="s">
        <v>635</v>
      </c>
      <c r="D437" s="784" t="s">
        <v>1210</v>
      </c>
      <c r="E437" s="774" t="n">
        <v>120</v>
      </c>
      <c r="F437" s="775" t="n">
        <f aca="false">E437*0.1</f>
        <v>12</v>
      </c>
      <c r="G437" s="776" t="n">
        <v>24</v>
      </c>
      <c r="H437" s="777" t="n">
        <f aca="false">E437*0.1</f>
        <v>12</v>
      </c>
      <c r="I437" s="778" t="n">
        <v>0</v>
      </c>
      <c r="J437" s="778" t="n">
        <v>0</v>
      </c>
      <c r="K437" s="778" t="n">
        <v>0</v>
      </c>
      <c r="L437" s="780" t="n">
        <v>0</v>
      </c>
      <c r="M437" s="780" t="n">
        <v>0</v>
      </c>
      <c r="N437" s="780" t="n">
        <v>0</v>
      </c>
      <c r="O437" s="780" t="n">
        <v>0</v>
      </c>
      <c r="P437" s="780" t="n">
        <v>0</v>
      </c>
      <c r="Q437" s="780" t="n">
        <v>0</v>
      </c>
      <c r="R437" s="780" t="n">
        <v>0</v>
      </c>
      <c r="S437" s="780" t="n">
        <v>0</v>
      </c>
      <c r="T437" s="780" t="n">
        <v>0</v>
      </c>
      <c r="U437" s="780" t="n">
        <v>0</v>
      </c>
      <c r="V437" s="780" t="n">
        <v>0</v>
      </c>
      <c r="W437" s="778" t="n">
        <v>0</v>
      </c>
      <c r="X437" s="780" t="n">
        <v>0</v>
      </c>
      <c r="Y437" s="781"/>
    </row>
    <row r="438" customFormat="false" ht="12.75" hidden="true" customHeight="true" outlineLevel="0" collapsed="false">
      <c r="B438" s="782" t="str">
        <f aca="false">D437</f>
        <v>423+580</v>
      </c>
      <c r="C438" s="772" t="s">
        <v>635</v>
      </c>
      <c r="D438" s="784" t="s">
        <v>1211</v>
      </c>
      <c r="E438" s="774" t="n">
        <v>320</v>
      </c>
      <c r="F438" s="775" t="n">
        <f aca="false">E438*0.1</f>
        <v>32</v>
      </c>
      <c r="G438" s="776" t="n">
        <v>32</v>
      </c>
      <c r="H438" s="777" t="n">
        <f aca="false">E438*0.1</f>
        <v>32</v>
      </c>
      <c r="I438" s="778" t="n">
        <v>0</v>
      </c>
      <c r="J438" s="776" t="n">
        <v>13.5</v>
      </c>
      <c r="K438" s="778" t="n">
        <v>0</v>
      </c>
      <c r="L438" s="780" t="n">
        <v>0</v>
      </c>
      <c r="M438" s="780" t="n">
        <v>0</v>
      </c>
      <c r="N438" s="780" t="n">
        <v>0</v>
      </c>
      <c r="O438" s="780" t="n">
        <v>0</v>
      </c>
      <c r="P438" s="780" t="n">
        <v>0</v>
      </c>
      <c r="Q438" s="780" t="n">
        <v>0</v>
      </c>
      <c r="R438" s="780" t="n">
        <v>0</v>
      </c>
      <c r="S438" s="780" t="n">
        <v>0</v>
      </c>
      <c r="T438" s="780" t="n">
        <v>0</v>
      </c>
      <c r="U438" s="780" t="n">
        <v>0</v>
      </c>
      <c r="V438" s="780" t="n">
        <v>0</v>
      </c>
      <c r="W438" s="778" t="n">
        <v>0</v>
      </c>
      <c r="X438" s="780" t="n">
        <v>0</v>
      </c>
      <c r="Y438" s="781"/>
    </row>
    <row r="439" customFormat="false" ht="12.75" hidden="true" customHeight="true" outlineLevel="0" collapsed="false">
      <c r="B439" s="782" t="str">
        <f aca="false">D438</f>
        <v>423+900</v>
      </c>
      <c r="C439" s="772" t="s">
        <v>635</v>
      </c>
      <c r="D439" s="784" t="s">
        <v>555</v>
      </c>
      <c r="E439" s="774" t="n">
        <v>640</v>
      </c>
      <c r="F439" s="775" t="n">
        <f aca="false">E439*0.1</f>
        <v>64</v>
      </c>
      <c r="G439" s="778" t="n">
        <v>0</v>
      </c>
      <c r="H439" s="777" t="n">
        <f aca="false">E439*0.1</f>
        <v>64</v>
      </c>
      <c r="I439" s="778" t="n">
        <v>0</v>
      </c>
      <c r="J439" s="776" t="n">
        <v>26.5</v>
      </c>
      <c r="K439" s="778" t="n">
        <v>0</v>
      </c>
      <c r="L439" s="780" t="n">
        <v>0</v>
      </c>
      <c r="M439" s="780" t="n">
        <v>0</v>
      </c>
      <c r="N439" s="780" t="n">
        <v>0</v>
      </c>
      <c r="O439" s="780" t="n">
        <v>0</v>
      </c>
      <c r="P439" s="780" t="n">
        <v>0</v>
      </c>
      <c r="Q439" s="780" t="n">
        <v>0</v>
      </c>
      <c r="R439" s="780" t="n">
        <v>0</v>
      </c>
      <c r="S439" s="780" t="n">
        <v>0</v>
      </c>
      <c r="T439" s="780" t="n">
        <v>0</v>
      </c>
      <c r="U439" s="780" t="n">
        <v>0</v>
      </c>
      <c r="V439" s="780" t="n">
        <v>0</v>
      </c>
      <c r="W439" s="778" t="n">
        <v>0</v>
      </c>
      <c r="X439" s="780" t="n">
        <v>0</v>
      </c>
      <c r="Y439" s="781"/>
    </row>
    <row r="440" customFormat="false" ht="12.75" hidden="true" customHeight="true" outlineLevel="0" collapsed="false">
      <c r="B440" s="782" t="str">
        <f aca="false">D439</f>
        <v>424+540</v>
      </c>
      <c r="C440" s="772" t="s">
        <v>635</v>
      </c>
      <c r="D440" s="784" t="s">
        <v>1212</v>
      </c>
      <c r="E440" s="774" t="n">
        <v>200</v>
      </c>
      <c r="F440" s="775" t="n">
        <f aca="false">E440*0.1</f>
        <v>20</v>
      </c>
      <c r="G440" s="776" t="n">
        <v>20</v>
      </c>
      <c r="H440" s="777" t="n">
        <f aca="false">E440*0.1</f>
        <v>20</v>
      </c>
      <c r="I440" s="778" t="n">
        <v>0</v>
      </c>
      <c r="J440" s="776" t="n">
        <v>8.5</v>
      </c>
      <c r="K440" s="778" t="n">
        <v>0</v>
      </c>
      <c r="L440" s="780" t="n">
        <v>0</v>
      </c>
      <c r="M440" s="780" t="n">
        <v>0</v>
      </c>
      <c r="N440" s="780" t="n">
        <v>0</v>
      </c>
      <c r="O440" s="780" t="n">
        <v>0</v>
      </c>
      <c r="P440" s="780" t="n">
        <v>0</v>
      </c>
      <c r="Q440" s="780" t="n">
        <v>0</v>
      </c>
      <c r="R440" s="780" t="n">
        <v>0</v>
      </c>
      <c r="S440" s="780" t="n">
        <v>0</v>
      </c>
      <c r="T440" s="780" t="n">
        <v>0</v>
      </c>
      <c r="U440" s="780" t="n">
        <v>0</v>
      </c>
      <c r="V440" s="780" t="n">
        <v>0</v>
      </c>
      <c r="W440" s="778" t="n">
        <v>0</v>
      </c>
      <c r="X440" s="780" t="n">
        <v>0</v>
      </c>
      <c r="Y440" s="781"/>
    </row>
    <row r="441" customFormat="false" ht="12.75" hidden="true" customHeight="true" outlineLevel="0" collapsed="false">
      <c r="B441" s="782" t="str">
        <f aca="false">D440</f>
        <v>424+740</v>
      </c>
      <c r="C441" s="772" t="s">
        <v>635</v>
      </c>
      <c r="D441" s="784" t="s">
        <v>1213</v>
      </c>
      <c r="E441" s="774" t="n">
        <v>220</v>
      </c>
      <c r="F441" s="775" t="n">
        <f aca="false">E441*0.1</f>
        <v>22</v>
      </c>
      <c r="G441" s="776" t="n">
        <v>44</v>
      </c>
      <c r="H441" s="777" t="n">
        <f aca="false">E441*0.1</f>
        <v>22</v>
      </c>
      <c r="I441" s="778" t="n">
        <v>0</v>
      </c>
      <c r="J441" s="778" t="n">
        <v>0</v>
      </c>
      <c r="K441" s="778" t="n">
        <v>0</v>
      </c>
      <c r="L441" s="780" t="n">
        <v>0</v>
      </c>
      <c r="M441" s="780" t="n">
        <v>0</v>
      </c>
      <c r="N441" s="780" t="n">
        <v>0</v>
      </c>
      <c r="O441" s="780" t="n">
        <v>0</v>
      </c>
      <c r="P441" s="780" t="n">
        <v>0</v>
      </c>
      <c r="Q441" s="780" t="n">
        <v>0</v>
      </c>
      <c r="R441" s="780" t="n">
        <v>0</v>
      </c>
      <c r="S441" s="780" t="n">
        <v>0</v>
      </c>
      <c r="T441" s="780" t="n">
        <v>0</v>
      </c>
      <c r="U441" s="780" t="n">
        <v>0</v>
      </c>
      <c r="V441" s="780" t="n">
        <v>0</v>
      </c>
      <c r="W441" s="778" t="n">
        <v>0</v>
      </c>
      <c r="X441" s="780" t="n">
        <v>0</v>
      </c>
      <c r="Y441" s="781"/>
    </row>
    <row r="442" customFormat="false" ht="12.75" hidden="true" customHeight="true" outlineLevel="0" collapsed="false">
      <c r="B442" s="782" t="str">
        <f aca="false">D441</f>
        <v>424+960</v>
      </c>
      <c r="C442" s="772" t="s">
        <v>635</v>
      </c>
      <c r="D442" s="784" t="s">
        <v>1214</v>
      </c>
      <c r="E442" s="774" t="n">
        <v>270</v>
      </c>
      <c r="F442" s="775" t="n">
        <f aca="false">E442*0.1</f>
        <v>27</v>
      </c>
      <c r="G442" s="776" t="n">
        <v>27</v>
      </c>
      <c r="H442" s="777" t="n">
        <f aca="false">E442*0.1</f>
        <v>27</v>
      </c>
      <c r="I442" s="778" t="n">
        <v>0</v>
      </c>
      <c r="J442" s="776" t="n">
        <v>11.5</v>
      </c>
      <c r="K442" s="778" t="n">
        <v>0</v>
      </c>
      <c r="L442" s="780" t="n">
        <v>0</v>
      </c>
      <c r="M442" s="780" t="n">
        <v>0</v>
      </c>
      <c r="N442" s="780" t="n">
        <v>0</v>
      </c>
      <c r="O442" s="780" t="n">
        <v>0</v>
      </c>
      <c r="P442" s="780" t="n">
        <v>0</v>
      </c>
      <c r="Q442" s="780" t="n">
        <v>0</v>
      </c>
      <c r="R442" s="780" t="n">
        <v>0</v>
      </c>
      <c r="S442" s="780" t="n">
        <v>0</v>
      </c>
      <c r="T442" s="780" t="n">
        <v>0</v>
      </c>
      <c r="U442" s="780" t="n">
        <v>0</v>
      </c>
      <c r="V442" s="780" t="n">
        <v>0</v>
      </c>
      <c r="W442" s="778" t="n">
        <v>0</v>
      </c>
      <c r="X442" s="780" t="n">
        <v>0</v>
      </c>
      <c r="Y442" s="781"/>
    </row>
    <row r="443" customFormat="false" ht="12.75" hidden="true" customHeight="true" outlineLevel="0" collapsed="false">
      <c r="B443" s="782" t="str">
        <f aca="false">D442</f>
        <v>425+230</v>
      </c>
      <c r="C443" s="772" t="s">
        <v>635</v>
      </c>
      <c r="D443" s="784" t="s">
        <v>323</v>
      </c>
      <c r="E443" s="774" t="n">
        <v>3090</v>
      </c>
      <c r="F443" s="775" t="n">
        <f aca="false">E443*0.1</f>
        <v>309</v>
      </c>
      <c r="G443" s="778" t="n">
        <v>0</v>
      </c>
      <c r="H443" s="777" t="n">
        <f aca="false">E443*0.1</f>
        <v>309</v>
      </c>
      <c r="I443" s="778" t="n">
        <v>0</v>
      </c>
      <c r="J443" s="776" t="n">
        <v>129</v>
      </c>
      <c r="K443" s="778" t="n">
        <v>0</v>
      </c>
      <c r="L443" s="780" t="n">
        <v>3.75</v>
      </c>
      <c r="M443" s="780" t="n">
        <v>3.7</v>
      </c>
      <c r="N443" s="780" t="n">
        <v>0</v>
      </c>
      <c r="O443" s="780" t="n">
        <v>0</v>
      </c>
      <c r="P443" s="780" t="n">
        <v>0</v>
      </c>
      <c r="Q443" s="780" t="n">
        <v>0</v>
      </c>
      <c r="R443" s="780" t="n">
        <v>0</v>
      </c>
      <c r="S443" s="780" t="n">
        <v>0</v>
      </c>
      <c r="T443" s="780" t="n">
        <v>0</v>
      </c>
      <c r="U443" s="780" t="n">
        <v>0</v>
      </c>
      <c r="V443" s="780" t="n">
        <v>0</v>
      </c>
      <c r="W443" s="778" t="n">
        <v>0</v>
      </c>
      <c r="X443" s="780" t="n">
        <v>0</v>
      </c>
      <c r="Y443" s="781"/>
    </row>
    <row r="444" customFormat="false" ht="12.75" hidden="true" customHeight="true" outlineLevel="0" collapsed="false">
      <c r="B444" s="782" t="str">
        <f aca="false">D443</f>
        <v>428+320</v>
      </c>
      <c r="C444" s="772" t="s">
        <v>635</v>
      </c>
      <c r="D444" s="784" t="s">
        <v>327</v>
      </c>
      <c r="E444" s="774" t="n">
        <v>160</v>
      </c>
      <c r="F444" s="775" t="n">
        <f aca="false">E444*0.1</f>
        <v>16</v>
      </c>
      <c r="G444" s="778" t="n">
        <v>0</v>
      </c>
      <c r="H444" s="777" t="n">
        <f aca="false">E444*0.1</f>
        <v>16</v>
      </c>
      <c r="I444" s="778" t="n">
        <v>0</v>
      </c>
      <c r="J444" s="776" t="n">
        <v>6.5</v>
      </c>
      <c r="K444" s="778" t="n">
        <v>0</v>
      </c>
      <c r="L444" s="780" t="n">
        <v>3.75</v>
      </c>
      <c r="M444" s="780" t="n">
        <v>0</v>
      </c>
      <c r="N444" s="780" t="n">
        <v>0</v>
      </c>
      <c r="O444" s="780" t="n">
        <v>3.5</v>
      </c>
      <c r="P444" s="780" t="n">
        <v>0</v>
      </c>
      <c r="Q444" s="780" t="n">
        <v>0</v>
      </c>
      <c r="R444" s="780" t="n">
        <v>0</v>
      </c>
      <c r="S444" s="780" t="n">
        <v>0</v>
      </c>
      <c r="T444" s="780" t="n">
        <v>0</v>
      </c>
      <c r="U444" s="780" t="n">
        <v>0</v>
      </c>
      <c r="V444" s="780" t="n">
        <v>0</v>
      </c>
      <c r="W444" s="778" t="n">
        <v>0</v>
      </c>
      <c r="X444" s="780" t="n">
        <v>0</v>
      </c>
      <c r="Y444" s="781"/>
    </row>
    <row r="445" customFormat="false" ht="12.75" hidden="true" customHeight="true" outlineLevel="0" collapsed="false">
      <c r="B445" s="782" t="str">
        <f aca="false">D444</f>
        <v>428+480</v>
      </c>
      <c r="C445" s="772" t="s">
        <v>635</v>
      </c>
      <c r="D445" s="784" t="s">
        <v>1215</v>
      </c>
      <c r="E445" s="774" t="n">
        <v>290</v>
      </c>
      <c r="F445" s="775" t="n">
        <f aca="false">E445*0.1</f>
        <v>29</v>
      </c>
      <c r="G445" s="778" t="n">
        <v>0</v>
      </c>
      <c r="H445" s="777" t="n">
        <f aca="false">E445*0.1</f>
        <v>29</v>
      </c>
      <c r="I445" s="778" t="n">
        <v>0</v>
      </c>
      <c r="J445" s="776" t="n">
        <v>12</v>
      </c>
      <c r="K445" s="778" t="n">
        <v>0</v>
      </c>
      <c r="L445" s="780" t="n">
        <v>0</v>
      </c>
      <c r="M445" s="780" t="n">
        <v>0</v>
      </c>
      <c r="N445" s="780" t="n">
        <v>0</v>
      </c>
      <c r="O445" s="780" t="n">
        <v>0</v>
      </c>
      <c r="P445" s="780" t="n">
        <v>0</v>
      </c>
      <c r="Q445" s="780" t="n">
        <v>0</v>
      </c>
      <c r="R445" s="780" t="n">
        <v>0</v>
      </c>
      <c r="S445" s="780" t="n">
        <v>0</v>
      </c>
      <c r="T445" s="780" t="n">
        <v>0</v>
      </c>
      <c r="U445" s="780" t="n">
        <v>0</v>
      </c>
      <c r="V445" s="780" t="n">
        <v>0</v>
      </c>
      <c r="W445" s="778" t="n">
        <v>0</v>
      </c>
      <c r="X445" s="780" t="n">
        <v>0</v>
      </c>
      <c r="Y445" s="781"/>
    </row>
    <row r="446" customFormat="false" ht="12.75" hidden="true" customHeight="true" outlineLevel="0" collapsed="false">
      <c r="B446" s="782" t="str">
        <f aca="false">D445</f>
        <v>428+770</v>
      </c>
      <c r="C446" s="772" t="s">
        <v>635</v>
      </c>
      <c r="D446" s="784" t="s">
        <v>1216</v>
      </c>
      <c r="E446" s="774" t="n">
        <v>670</v>
      </c>
      <c r="F446" s="775" t="n">
        <f aca="false">E446*0.1</f>
        <v>67</v>
      </c>
      <c r="G446" s="776" t="n">
        <v>67</v>
      </c>
      <c r="H446" s="777" t="n">
        <f aca="false">E446*0.1</f>
        <v>67</v>
      </c>
      <c r="I446" s="778" t="n">
        <v>0</v>
      </c>
      <c r="J446" s="776" t="n">
        <v>28</v>
      </c>
      <c r="K446" s="778" t="n">
        <v>0</v>
      </c>
      <c r="L446" s="780" t="n">
        <v>0</v>
      </c>
      <c r="M446" s="780" t="n">
        <v>0</v>
      </c>
      <c r="N446" s="780" t="n">
        <v>0</v>
      </c>
      <c r="O446" s="780" t="n">
        <v>0</v>
      </c>
      <c r="P446" s="780" t="n">
        <v>0</v>
      </c>
      <c r="Q446" s="780" t="n">
        <v>0</v>
      </c>
      <c r="R446" s="780" t="n">
        <v>0</v>
      </c>
      <c r="S446" s="780" t="n">
        <v>0</v>
      </c>
      <c r="T446" s="780" t="n">
        <v>0</v>
      </c>
      <c r="U446" s="780" t="n">
        <v>0</v>
      </c>
      <c r="V446" s="780" t="n">
        <v>0</v>
      </c>
      <c r="W446" s="778" t="n">
        <v>0</v>
      </c>
      <c r="X446" s="780" t="n">
        <v>0</v>
      </c>
      <c r="Y446" s="781"/>
    </row>
    <row r="447" customFormat="false" ht="12.75" hidden="true" customHeight="true" outlineLevel="0" collapsed="false">
      <c r="B447" s="782" t="str">
        <f aca="false">D446</f>
        <v>429+440</v>
      </c>
      <c r="C447" s="772" t="s">
        <v>635</v>
      </c>
      <c r="D447" s="784" t="s">
        <v>728</v>
      </c>
      <c r="E447" s="774" t="n">
        <v>730</v>
      </c>
      <c r="F447" s="775" t="n">
        <f aca="false">E447*0.1</f>
        <v>73</v>
      </c>
      <c r="G447" s="776" t="n">
        <v>146</v>
      </c>
      <c r="H447" s="777" t="n">
        <f aca="false">E447*0.1</f>
        <v>73</v>
      </c>
      <c r="I447" s="778" t="n">
        <v>0</v>
      </c>
      <c r="J447" s="778" t="n">
        <v>0</v>
      </c>
      <c r="K447" s="778" t="n">
        <v>0</v>
      </c>
      <c r="L447" s="780" t="n">
        <v>0</v>
      </c>
      <c r="M447" s="780" t="n">
        <v>0</v>
      </c>
      <c r="N447" s="780" t="n">
        <v>0</v>
      </c>
      <c r="O447" s="780" t="n">
        <v>0</v>
      </c>
      <c r="P447" s="780" t="n">
        <v>0</v>
      </c>
      <c r="Q447" s="780" t="n">
        <v>0</v>
      </c>
      <c r="R447" s="780" t="n">
        <v>0</v>
      </c>
      <c r="S447" s="780" t="n">
        <v>0</v>
      </c>
      <c r="T447" s="780" t="n">
        <v>0</v>
      </c>
      <c r="U447" s="780" t="n">
        <v>0</v>
      </c>
      <c r="V447" s="780" t="n">
        <v>0</v>
      </c>
      <c r="W447" s="778" t="n">
        <v>0</v>
      </c>
      <c r="X447" s="780" t="n">
        <v>0</v>
      </c>
      <c r="Y447" s="781"/>
    </row>
    <row r="448" customFormat="false" ht="12.75" hidden="true" customHeight="true" outlineLevel="0" collapsed="false">
      <c r="B448" s="782" t="str">
        <f aca="false">D447</f>
        <v>430+170</v>
      </c>
      <c r="C448" s="772" t="s">
        <v>635</v>
      </c>
      <c r="D448" s="784" t="s">
        <v>1217</v>
      </c>
      <c r="E448" s="774" t="n">
        <v>250</v>
      </c>
      <c r="F448" s="775" t="n">
        <f aca="false">E448*0.1</f>
        <v>25</v>
      </c>
      <c r="G448" s="776" t="n">
        <v>25</v>
      </c>
      <c r="H448" s="777" t="n">
        <f aca="false">E448*0.1</f>
        <v>25</v>
      </c>
      <c r="I448" s="778" t="n">
        <v>0</v>
      </c>
      <c r="J448" s="776" t="n">
        <v>10.5</v>
      </c>
      <c r="K448" s="778" t="n">
        <v>0</v>
      </c>
      <c r="L448" s="780" t="n">
        <v>0</v>
      </c>
      <c r="M448" s="780" t="n">
        <v>0</v>
      </c>
      <c r="N448" s="780" t="n">
        <v>0</v>
      </c>
      <c r="O448" s="780" t="n">
        <v>0</v>
      </c>
      <c r="P448" s="780" t="n">
        <v>0</v>
      </c>
      <c r="Q448" s="780" t="n">
        <v>0</v>
      </c>
      <c r="R448" s="780" t="n">
        <v>0</v>
      </c>
      <c r="S448" s="780" t="n">
        <v>0</v>
      </c>
      <c r="T448" s="780" t="n">
        <v>0</v>
      </c>
      <c r="U448" s="780" t="n">
        <v>0</v>
      </c>
      <c r="V448" s="780" t="n">
        <v>0</v>
      </c>
      <c r="W448" s="778" t="n">
        <v>0</v>
      </c>
      <c r="X448" s="780" t="n">
        <v>0</v>
      </c>
      <c r="Y448" s="781"/>
    </row>
    <row r="449" customFormat="false" ht="12.75" hidden="true" customHeight="true" outlineLevel="0" collapsed="false">
      <c r="B449" s="782" t="str">
        <f aca="false">D448</f>
        <v>430+420</v>
      </c>
      <c r="C449" s="772" t="s">
        <v>635</v>
      </c>
      <c r="D449" s="784" t="s">
        <v>1218</v>
      </c>
      <c r="E449" s="774" t="n">
        <v>620</v>
      </c>
      <c r="F449" s="775" t="n">
        <f aca="false">E449*0.1</f>
        <v>62</v>
      </c>
      <c r="G449" s="778" t="n">
        <v>0</v>
      </c>
      <c r="H449" s="777" t="n">
        <f aca="false">E449*0.1</f>
        <v>62</v>
      </c>
      <c r="I449" s="778" t="n">
        <v>0</v>
      </c>
      <c r="J449" s="776" t="n">
        <v>26</v>
      </c>
      <c r="K449" s="778" t="n">
        <v>0</v>
      </c>
      <c r="L449" s="780" t="n">
        <v>0</v>
      </c>
      <c r="M449" s="780" t="n">
        <v>0</v>
      </c>
      <c r="N449" s="780" t="n">
        <v>0</v>
      </c>
      <c r="O449" s="780" t="n">
        <v>0</v>
      </c>
      <c r="P449" s="780" t="n">
        <v>0</v>
      </c>
      <c r="Q449" s="780" t="n">
        <v>0</v>
      </c>
      <c r="R449" s="780" t="n">
        <v>0</v>
      </c>
      <c r="S449" s="780" t="n">
        <v>0</v>
      </c>
      <c r="T449" s="780" t="n">
        <v>0</v>
      </c>
      <c r="U449" s="780" t="n">
        <v>0</v>
      </c>
      <c r="V449" s="780" t="n">
        <v>0</v>
      </c>
      <c r="W449" s="778" t="n">
        <v>0</v>
      </c>
      <c r="X449" s="780" t="n">
        <v>0</v>
      </c>
      <c r="Y449" s="781"/>
    </row>
    <row r="450" customFormat="false" ht="12.75" hidden="true" customHeight="true" outlineLevel="0" collapsed="false">
      <c r="B450" s="809" t="str">
        <f aca="false">D449</f>
        <v>431+040</v>
      </c>
      <c r="C450" s="772" t="s">
        <v>635</v>
      </c>
      <c r="D450" s="810" t="s">
        <v>1219</v>
      </c>
      <c r="E450" s="774" t="n">
        <v>70</v>
      </c>
      <c r="F450" s="775" t="n">
        <f aca="false">E450*0.1</f>
        <v>7</v>
      </c>
      <c r="G450" s="778" t="n">
        <v>0</v>
      </c>
      <c r="H450" s="777" t="n">
        <f aca="false">E450*0.1</f>
        <v>7</v>
      </c>
      <c r="I450" s="776" t="n">
        <v>5.4</v>
      </c>
      <c r="J450" s="778" t="n">
        <v>0</v>
      </c>
      <c r="K450" s="778" t="n">
        <v>0</v>
      </c>
      <c r="L450" s="780" t="n">
        <v>0</v>
      </c>
      <c r="M450" s="780" t="n">
        <v>0</v>
      </c>
      <c r="N450" s="780" t="n">
        <v>0</v>
      </c>
      <c r="O450" s="780" t="n">
        <v>0</v>
      </c>
      <c r="P450" s="780" t="n">
        <v>0</v>
      </c>
      <c r="Q450" s="780" t="n">
        <v>0</v>
      </c>
      <c r="R450" s="780" t="n">
        <v>0</v>
      </c>
      <c r="S450" s="780" t="n">
        <v>0</v>
      </c>
      <c r="T450" s="808" t="n">
        <v>1</v>
      </c>
      <c r="U450" s="808" t="n">
        <v>1</v>
      </c>
      <c r="V450" s="780" t="n">
        <v>0</v>
      </c>
      <c r="W450" s="778" t="n">
        <v>0</v>
      </c>
      <c r="X450" s="780" t="n">
        <v>0</v>
      </c>
      <c r="Y450" s="781" t="s">
        <v>1220</v>
      </c>
    </row>
    <row r="451" customFormat="false" ht="12.75" hidden="true" customHeight="true" outlineLevel="0" collapsed="false">
      <c r="B451" s="809" t="str">
        <f aca="false">D450</f>
        <v>431+110</v>
      </c>
      <c r="C451" s="772" t="s">
        <v>635</v>
      </c>
      <c r="D451" s="810" t="s">
        <v>1221</v>
      </c>
      <c r="E451" s="774" t="n">
        <v>150</v>
      </c>
      <c r="F451" s="775" t="n">
        <f aca="false">E451*0.1</f>
        <v>15</v>
      </c>
      <c r="G451" s="778" t="n">
        <v>0</v>
      </c>
      <c r="H451" s="777" t="n">
        <f aca="false">E451*0.1</f>
        <v>15</v>
      </c>
      <c r="I451" s="776" t="n">
        <v>11.4</v>
      </c>
      <c r="J451" s="778" t="n">
        <v>0</v>
      </c>
      <c r="K451" s="778" t="n">
        <v>0</v>
      </c>
      <c r="L451" s="780" t="n">
        <v>0</v>
      </c>
      <c r="M451" s="780" t="n">
        <v>0</v>
      </c>
      <c r="N451" s="780" t="n">
        <v>0</v>
      </c>
      <c r="O451" s="780" t="n">
        <v>0</v>
      </c>
      <c r="P451" s="780" t="n">
        <v>0</v>
      </c>
      <c r="Q451" s="780" t="n">
        <v>0</v>
      </c>
      <c r="R451" s="780" t="n">
        <v>0</v>
      </c>
      <c r="S451" s="780" t="n">
        <v>0</v>
      </c>
      <c r="T451" s="808" t="n">
        <v>2</v>
      </c>
      <c r="U451" s="780" t="n">
        <v>0</v>
      </c>
      <c r="V451" s="780" t="n">
        <v>0</v>
      </c>
      <c r="W451" s="778" t="n">
        <v>0</v>
      </c>
      <c r="X451" s="780" t="n">
        <v>0</v>
      </c>
      <c r="Y451" s="781" t="s">
        <v>1222</v>
      </c>
    </row>
    <row r="452" customFormat="false" ht="12.75" hidden="true" customHeight="true" outlineLevel="0" collapsed="false">
      <c r="B452" s="809" t="str">
        <f aca="false">D451</f>
        <v>431+260</v>
      </c>
      <c r="C452" s="772" t="s">
        <v>635</v>
      </c>
      <c r="D452" s="810" t="s">
        <v>1223</v>
      </c>
      <c r="E452" s="774" t="n">
        <v>140</v>
      </c>
      <c r="F452" s="775" t="n">
        <f aca="false">E452*0.1</f>
        <v>14</v>
      </c>
      <c r="G452" s="778" t="n">
        <v>0</v>
      </c>
      <c r="H452" s="777" t="n">
        <f aca="false">E452*0.1</f>
        <v>14</v>
      </c>
      <c r="I452" s="776" t="n">
        <v>10.8</v>
      </c>
      <c r="J452" s="778" t="n">
        <v>0</v>
      </c>
      <c r="K452" s="778" t="n">
        <v>0</v>
      </c>
      <c r="L452" s="780" t="n">
        <v>0</v>
      </c>
      <c r="M452" s="780" t="n">
        <v>0</v>
      </c>
      <c r="N452" s="780" t="n">
        <v>0</v>
      </c>
      <c r="O452" s="780" t="n">
        <v>0</v>
      </c>
      <c r="P452" s="780" t="n">
        <v>0</v>
      </c>
      <c r="Q452" s="780" t="n">
        <v>0</v>
      </c>
      <c r="R452" s="780" t="n">
        <v>0</v>
      </c>
      <c r="S452" s="780" t="n">
        <v>0</v>
      </c>
      <c r="T452" s="808" t="n">
        <v>2</v>
      </c>
      <c r="U452" s="780" t="n">
        <v>0</v>
      </c>
      <c r="V452" s="780" t="n">
        <v>0</v>
      </c>
      <c r="W452" s="778" t="n">
        <v>0</v>
      </c>
      <c r="X452" s="780" t="n">
        <v>0</v>
      </c>
      <c r="Y452" s="781" t="s">
        <v>1222</v>
      </c>
    </row>
    <row r="453" customFormat="false" ht="12.75" hidden="true" customHeight="true" outlineLevel="0" collapsed="false">
      <c r="B453" s="809" t="str">
        <f aca="false">D452</f>
        <v>431+400</v>
      </c>
      <c r="C453" s="772" t="s">
        <v>635</v>
      </c>
      <c r="D453" s="810" t="s">
        <v>1224</v>
      </c>
      <c r="E453" s="774" t="n">
        <v>90</v>
      </c>
      <c r="F453" s="775" t="n">
        <f aca="false">E453*0.1</f>
        <v>9</v>
      </c>
      <c r="G453" s="778" t="n">
        <v>0</v>
      </c>
      <c r="H453" s="777" t="n">
        <f aca="false">E453*0.1</f>
        <v>9</v>
      </c>
      <c r="I453" s="776" t="n">
        <v>6.8</v>
      </c>
      <c r="J453" s="778" t="n">
        <v>0</v>
      </c>
      <c r="K453" s="778" t="n">
        <v>0</v>
      </c>
      <c r="L453" s="780" t="n">
        <v>0</v>
      </c>
      <c r="M453" s="780" t="n">
        <v>0</v>
      </c>
      <c r="N453" s="780" t="n">
        <v>0</v>
      </c>
      <c r="O453" s="780" t="n">
        <v>0</v>
      </c>
      <c r="P453" s="780" t="n">
        <v>0</v>
      </c>
      <c r="Q453" s="780" t="n">
        <v>0</v>
      </c>
      <c r="R453" s="780" t="n">
        <v>0</v>
      </c>
      <c r="S453" s="780" t="n">
        <v>0</v>
      </c>
      <c r="T453" s="808" t="n">
        <v>2</v>
      </c>
      <c r="U453" s="780" t="n">
        <v>0</v>
      </c>
      <c r="V453" s="780" t="n">
        <v>0</v>
      </c>
      <c r="W453" s="778" t="n">
        <v>0</v>
      </c>
      <c r="X453" s="780" t="n">
        <v>63</v>
      </c>
      <c r="Y453" s="781" t="s">
        <v>1222</v>
      </c>
    </row>
    <row r="454" customFormat="false" ht="12.75" hidden="true" customHeight="true" outlineLevel="0" collapsed="false">
      <c r="B454" s="809" t="str">
        <f aca="false">D453</f>
        <v>431+490</v>
      </c>
      <c r="C454" s="772"/>
      <c r="D454" s="810" t="s">
        <v>1225</v>
      </c>
      <c r="E454" s="774" t="n">
        <v>110</v>
      </c>
      <c r="F454" s="775" t="n">
        <f aca="false">E454*0.1</f>
        <v>11</v>
      </c>
      <c r="G454" s="778" t="n">
        <v>0</v>
      </c>
      <c r="H454" s="777" t="n">
        <f aca="false">E454*0.1</f>
        <v>11</v>
      </c>
      <c r="I454" s="776" t="n">
        <v>8.4</v>
      </c>
      <c r="J454" s="778" t="n">
        <v>0</v>
      </c>
      <c r="K454" s="778" t="n">
        <v>0</v>
      </c>
      <c r="L454" s="780" t="n">
        <v>0</v>
      </c>
      <c r="M454" s="780" t="n">
        <v>0</v>
      </c>
      <c r="N454" s="780" t="n">
        <v>0</v>
      </c>
      <c r="O454" s="780" t="n">
        <v>0</v>
      </c>
      <c r="P454" s="780" t="n">
        <v>0</v>
      </c>
      <c r="Q454" s="780" t="n">
        <v>0</v>
      </c>
      <c r="R454" s="780" t="n">
        <v>0</v>
      </c>
      <c r="S454" s="780" t="n">
        <v>0</v>
      </c>
      <c r="T454" s="780" t="n">
        <v>0</v>
      </c>
      <c r="U454" s="780" t="n">
        <v>0</v>
      </c>
      <c r="V454" s="780" t="n">
        <v>0</v>
      </c>
      <c r="W454" s="778" t="n">
        <v>0</v>
      </c>
      <c r="X454" s="780" t="n">
        <v>0</v>
      </c>
      <c r="Y454" s="781" t="s">
        <v>1222</v>
      </c>
    </row>
    <row r="455" customFormat="false" ht="12.75" hidden="true" customHeight="true" outlineLevel="0" collapsed="false">
      <c r="B455" s="809" t="str">
        <f aca="false">D454</f>
        <v>431+600</v>
      </c>
      <c r="C455" s="772" t="s">
        <v>635</v>
      </c>
      <c r="D455" s="810" t="s">
        <v>1226</v>
      </c>
      <c r="E455" s="774" t="n">
        <v>100</v>
      </c>
      <c r="F455" s="775" t="n">
        <f aca="false">E455*0.1</f>
        <v>10</v>
      </c>
      <c r="G455" s="778" t="n">
        <v>0</v>
      </c>
      <c r="H455" s="777" t="n">
        <f aca="false">E455*0.1</f>
        <v>10</v>
      </c>
      <c r="I455" s="776" t="n">
        <v>8</v>
      </c>
      <c r="J455" s="778" t="n">
        <v>0</v>
      </c>
      <c r="K455" s="778" t="n">
        <v>0</v>
      </c>
      <c r="L455" s="780" t="n">
        <v>0</v>
      </c>
      <c r="M455" s="780" t="n">
        <v>0</v>
      </c>
      <c r="N455" s="780" t="n">
        <v>0</v>
      </c>
      <c r="O455" s="780" t="n">
        <v>0</v>
      </c>
      <c r="P455" s="780" t="n">
        <v>0</v>
      </c>
      <c r="Q455" s="780" t="n">
        <v>0</v>
      </c>
      <c r="R455" s="780" t="n">
        <v>0</v>
      </c>
      <c r="S455" s="780" t="n">
        <v>1</v>
      </c>
      <c r="T455" s="808" t="n">
        <v>1</v>
      </c>
      <c r="U455" s="780" t="n">
        <v>0</v>
      </c>
      <c r="V455" s="780" t="n">
        <v>0</v>
      </c>
      <c r="W455" s="778" t="n">
        <v>0</v>
      </c>
      <c r="X455" s="780" t="n">
        <v>0</v>
      </c>
      <c r="Y455" s="781" t="s">
        <v>1222</v>
      </c>
    </row>
    <row r="456" customFormat="false" ht="12.75" hidden="true" customHeight="true" outlineLevel="0" collapsed="false">
      <c r="B456" s="809" t="str">
        <f aca="false">D455</f>
        <v>431+700</v>
      </c>
      <c r="C456" s="772" t="s">
        <v>635</v>
      </c>
      <c r="D456" s="810" t="s">
        <v>1227</v>
      </c>
      <c r="E456" s="774" t="n">
        <v>130</v>
      </c>
      <c r="F456" s="775" t="n">
        <f aca="false">E456*0.1</f>
        <v>13</v>
      </c>
      <c r="G456" s="778" t="n">
        <v>0</v>
      </c>
      <c r="H456" s="777" t="n">
        <v>0</v>
      </c>
      <c r="I456" s="776" t="n">
        <v>9.8</v>
      </c>
      <c r="J456" s="778" t="n">
        <v>0</v>
      </c>
      <c r="K456" s="778" t="n">
        <v>0</v>
      </c>
      <c r="L456" s="780" t="n">
        <v>0</v>
      </c>
      <c r="M456" s="780" t="n">
        <v>0</v>
      </c>
      <c r="N456" s="780" t="n">
        <v>0</v>
      </c>
      <c r="O456" s="780" t="n">
        <v>0</v>
      </c>
      <c r="P456" s="780" t="n">
        <v>0</v>
      </c>
      <c r="Q456" s="780" t="n">
        <v>0</v>
      </c>
      <c r="R456" s="780" t="n">
        <v>3.2</v>
      </c>
      <c r="S456" s="780" t="n">
        <v>0</v>
      </c>
      <c r="T456" s="808" t="n">
        <v>2</v>
      </c>
      <c r="U456" s="780" t="n">
        <v>0</v>
      </c>
      <c r="V456" s="780" t="n">
        <v>0</v>
      </c>
      <c r="W456" s="778" t="n">
        <v>0</v>
      </c>
      <c r="X456" s="780" t="n">
        <v>0</v>
      </c>
      <c r="Y456" s="781" t="s">
        <v>1222</v>
      </c>
    </row>
    <row r="457" customFormat="false" ht="12.75" hidden="true" customHeight="true" outlineLevel="0" collapsed="false">
      <c r="B457" s="809" t="str">
        <f aca="false">D456</f>
        <v>431+830</v>
      </c>
      <c r="C457" s="772" t="s">
        <v>635</v>
      </c>
      <c r="D457" s="810" t="s">
        <v>1228</v>
      </c>
      <c r="E457" s="774" t="n">
        <v>70</v>
      </c>
      <c r="F457" s="806" t="n">
        <v>0</v>
      </c>
      <c r="G457" s="806" t="n">
        <v>0</v>
      </c>
      <c r="H457" s="807" t="n">
        <v>7</v>
      </c>
      <c r="I457" s="776" t="n">
        <v>5.2</v>
      </c>
      <c r="J457" s="778" t="n">
        <v>0</v>
      </c>
      <c r="K457" s="778" t="n">
        <v>0</v>
      </c>
      <c r="L457" s="780" t="n">
        <v>0</v>
      </c>
      <c r="M457" s="780" t="n">
        <v>0</v>
      </c>
      <c r="N457" s="780" t="n">
        <v>0</v>
      </c>
      <c r="O457" s="780" t="n">
        <v>0</v>
      </c>
      <c r="P457" s="780" t="n">
        <v>0</v>
      </c>
      <c r="Q457" s="780" t="n">
        <v>0</v>
      </c>
      <c r="R457" s="780" t="n">
        <v>0</v>
      </c>
      <c r="S457" s="780" t="n">
        <v>0</v>
      </c>
      <c r="T457" s="808" t="n">
        <v>2</v>
      </c>
      <c r="U457" s="780" t="n">
        <v>0</v>
      </c>
      <c r="V457" s="780" t="n">
        <v>5.4</v>
      </c>
      <c r="W457" s="811" t="n">
        <v>49</v>
      </c>
      <c r="X457" s="780" t="n">
        <v>0</v>
      </c>
      <c r="Y457" s="781" t="s">
        <v>1229</v>
      </c>
    </row>
    <row r="458" customFormat="false" ht="12.75" hidden="true" customHeight="true" outlineLevel="0" collapsed="false">
      <c r="B458" s="782" t="str">
        <f aca="false">D457</f>
        <v>431+900</v>
      </c>
      <c r="C458" s="772" t="s">
        <v>635</v>
      </c>
      <c r="D458" s="784" t="s">
        <v>332</v>
      </c>
      <c r="E458" s="774" t="n">
        <v>290</v>
      </c>
      <c r="F458" s="806" t="n">
        <v>0</v>
      </c>
      <c r="G458" s="806" t="n">
        <v>0</v>
      </c>
      <c r="H458" s="807" t="n">
        <v>29</v>
      </c>
      <c r="I458" s="776" t="n">
        <v>21.8</v>
      </c>
      <c r="J458" s="778" t="n">
        <v>0</v>
      </c>
      <c r="K458" s="778" t="n">
        <v>0</v>
      </c>
      <c r="L458" s="780" t="n">
        <v>0</v>
      </c>
      <c r="M458" s="780" t="n">
        <v>0</v>
      </c>
      <c r="N458" s="780" t="n">
        <v>0</v>
      </c>
      <c r="O458" s="780" t="n">
        <v>3.5</v>
      </c>
      <c r="P458" s="780" t="n">
        <v>0</v>
      </c>
      <c r="Q458" s="780" t="n">
        <v>0</v>
      </c>
      <c r="R458" s="780" t="n">
        <v>0</v>
      </c>
      <c r="S458" s="780" t="n">
        <v>0</v>
      </c>
      <c r="T458" s="780" t="n">
        <v>0</v>
      </c>
      <c r="U458" s="780" t="n">
        <v>0</v>
      </c>
      <c r="V458" s="780" t="n">
        <v>0</v>
      </c>
      <c r="W458" s="811" t="n">
        <v>203</v>
      </c>
      <c r="X458" s="780" t="n">
        <v>0</v>
      </c>
      <c r="Y458" s="781" t="s">
        <v>1229</v>
      </c>
    </row>
    <row r="459" customFormat="false" ht="12.75" hidden="true" customHeight="true" outlineLevel="0" collapsed="false">
      <c r="B459" s="782" t="str">
        <f aca="false">D458</f>
        <v>432+190</v>
      </c>
      <c r="C459" s="772" t="s">
        <v>635</v>
      </c>
      <c r="D459" s="784" t="s">
        <v>1230</v>
      </c>
      <c r="E459" s="774" t="n">
        <v>110</v>
      </c>
      <c r="F459" s="806" t="n">
        <v>0</v>
      </c>
      <c r="G459" s="806" t="n">
        <v>0</v>
      </c>
      <c r="H459" s="807" t="n">
        <v>11</v>
      </c>
      <c r="I459" s="776" t="n">
        <v>8.4</v>
      </c>
      <c r="J459" s="778" t="n">
        <v>0</v>
      </c>
      <c r="K459" s="778" t="n">
        <v>0</v>
      </c>
      <c r="L459" s="780" t="n">
        <v>3.75</v>
      </c>
      <c r="M459" s="780" t="n">
        <v>0</v>
      </c>
      <c r="N459" s="780" t="n">
        <v>0</v>
      </c>
      <c r="O459" s="780" t="n">
        <v>3.5</v>
      </c>
      <c r="P459" s="780" t="n">
        <v>0</v>
      </c>
      <c r="Q459" s="780" t="n">
        <v>0</v>
      </c>
      <c r="R459" s="780" t="n">
        <v>0</v>
      </c>
      <c r="S459" s="780" t="n">
        <v>0</v>
      </c>
      <c r="T459" s="780" t="n">
        <v>0</v>
      </c>
      <c r="U459" s="780" t="n">
        <v>0</v>
      </c>
      <c r="V459" s="780" t="n">
        <v>0</v>
      </c>
      <c r="W459" s="811" t="n">
        <v>77</v>
      </c>
      <c r="X459" s="780" t="n">
        <v>0</v>
      </c>
      <c r="Y459" s="781" t="s">
        <v>1229</v>
      </c>
    </row>
    <row r="460" customFormat="false" ht="12.75" hidden="true" customHeight="true" outlineLevel="0" collapsed="false">
      <c r="B460" s="782" t="str">
        <f aca="false">D459</f>
        <v>432+300</v>
      </c>
      <c r="C460" s="772" t="s">
        <v>635</v>
      </c>
      <c r="D460" s="784" t="s">
        <v>1231</v>
      </c>
      <c r="E460" s="774" t="n">
        <v>35</v>
      </c>
      <c r="F460" s="806" t="n">
        <v>0</v>
      </c>
      <c r="G460" s="806" t="n">
        <v>0</v>
      </c>
      <c r="H460" s="807" t="n">
        <v>3.5</v>
      </c>
      <c r="I460" s="776" t="n">
        <v>2.6</v>
      </c>
      <c r="J460" s="778" t="n">
        <v>0</v>
      </c>
      <c r="K460" s="778" t="n">
        <v>0</v>
      </c>
      <c r="L460" s="778" t="n">
        <v>0</v>
      </c>
      <c r="M460" s="780" t="n">
        <v>0</v>
      </c>
      <c r="N460" s="780" t="n">
        <v>0</v>
      </c>
      <c r="O460" s="780" t="n">
        <v>3.5</v>
      </c>
      <c r="P460" s="780" t="n">
        <v>0</v>
      </c>
      <c r="Q460" s="780" t="n">
        <v>0</v>
      </c>
      <c r="R460" s="780" t="n">
        <v>0</v>
      </c>
      <c r="S460" s="780" t="n">
        <v>0</v>
      </c>
      <c r="T460" s="780" t="n">
        <v>0</v>
      </c>
      <c r="U460" s="780" t="n">
        <v>0</v>
      </c>
      <c r="V460" s="780" t="n">
        <v>0</v>
      </c>
      <c r="W460" s="811" t="n">
        <v>24.5</v>
      </c>
      <c r="X460" s="780" t="n">
        <v>0</v>
      </c>
      <c r="Y460" s="781" t="s">
        <v>1229</v>
      </c>
    </row>
    <row r="461" customFormat="false" ht="12.75" hidden="true" customHeight="true" outlineLevel="0" collapsed="false">
      <c r="B461" s="782" t="str">
        <f aca="false">D460</f>
        <v>432+335</v>
      </c>
      <c r="C461" s="772" t="s">
        <v>635</v>
      </c>
      <c r="D461" s="784" t="s">
        <v>335</v>
      </c>
      <c r="E461" s="774" t="n">
        <v>15</v>
      </c>
      <c r="F461" s="806" t="n">
        <v>0</v>
      </c>
      <c r="G461" s="806" t="n">
        <v>0</v>
      </c>
      <c r="H461" s="807" t="n">
        <v>1.5</v>
      </c>
      <c r="I461" s="776" t="n">
        <v>1.2</v>
      </c>
      <c r="J461" s="778" t="n">
        <v>0</v>
      </c>
      <c r="K461" s="778" t="n">
        <v>0</v>
      </c>
      <c r="L461" s="780" t="n">
        <v>7.5</v>
      </c>
      <c r="M461" s="780" t="n">
        <v>0</v>
      </c>
      <c r="N461" s="780" t="n">
        <v>0</v>
      </c>
      <c r="O461" s="778" t="n">
        <v>7</v>
      </c>
      <c r="P461" s="780" t="n">
        <v>0</v>
      </c>
      <c r="Q461" s="780" t="n">
        <v>0</v>
      </c>
      <c r="R461" s="780" t="n">
        <v>0</v>
      </c>
      <c r="S461" s="780" t="n">
        <v>0</v>
      </c>
      <c r="T461" s="780" t="n">
        <v>0</v>
      </c>
      <c r="U461" s="780" t="n">
        <v>0</v>
      </c>
      <c r="V461" s="780" t="n">
        <v>0</v>
      </c>
      <c r="W461" s="811" t="n">
        <v>10.5</v>
      </c>
      <c r="X461" s="780" t="n">
        <v>0</v>
      </c>
      <c r="Y461" s="781" t="s">
        <v>1229</v>
      </c>
    </row>
    <row r="462" customFormat="false" ht="12.75" hidden="true" customHeight="true" outlineLevel="0" collapsed="false">
      <c r="B462" s="782" t="str">
        <f aca="false">D461</f>
        <v>432+350</v>
      </c>
      <c r="C462" s="772" t="s">
        <v>635</v>
      </c>
      <c r="D462" s="784" t="s">
        <v>1232</v>
      </c>
      <c r="E462" s="774" t="n">
        <v>200</v>
      </c>
      <c r="F462" s="806" t="n">
        <v>0</v>
      </c>
      <c r="G462" s="806" t="n">
        <v>0</v>
      </c>
      <c r="H462" s="807" t="n">
        <v>20</v>
      </c>
      <c r="I462" s="776" t="n">
        <v>15</v>
      </c>
      <c r="J462" s="778" t="n">
        <v>0</v>
      </c>
      <c r="K462" s="778" t="n">
        <v>0</v>
      </c>
      <c r="L462" s="780" t="n">
        <v>3.75</v>
      </c>
      <c r="M462" s="780" t="n">
        <v>0</v>
      </c>
      <c r="N462" s="780" t="n">
        <v>0</v>
      </c>
      <c r="O462" s="780" t="n">
        <v>0</v>
      </c>
      <c r="P462" s="780" t="n">
        <v>0</v>
      </c>
      <c r="Q462" s="780" t="n">
        <v>0</v>
      </c>
      <c r="R462" s="780" t="n">
        <v>3.2</v>
      </c>
      <c r="S462" s="780" t="n">
        <v>0</v>
      </c>
      <c r="T462" s="780" t="n">
        <v>0</v>
      </c>
      <c r="U462" s="780" t="n">
        <v>0</v>
      </c>
      <c r="V462" s="780" t="n">
        <v>0</v>
      </c>
      <c r="W462" s="811" t="n">
        <v>140</v>
      </c>
      <c r="X462" s="780" t="n">
        <v>0</v>
      </c>
      <c r="Y462" s="781" t="s">
        <v>1229</v>
      </c>
    </row>
    <row r="463" customFormat="false" ht="12.75" hidden="true" customHeight="true" outlineLevel="0" collapsed="false">
      <c r="B463" s="782" t="str">
        <f aca="false">D462</f>
        <v>434+150</v>
      </c>
      <c r="C463" s="772" t="s">
        <v>635</v>
      </c>
      <c r="D463" s="784" t="s">
        <v>338</v>
      </c>
      <c r="E463" s="774" t="n">
        <v>20</v>
      </c>
      <c r="F463" s="806" t="n">
        <v>0</v>
      </c>
      <c r="G463" s="806" t="n">
        <v>0</v>
      </c>
      <c r="H463" s="807" t="n">
        <v>2</v>
      </c>
      <c r="I463" s="776" t="n">
        <v>1.5</v>
      </c>
      <c r="J463" s="778" t="n">
        <v>0</v>
      </c>
      <c r="K463" s="778" t="n">
        <v>0</v>
      </c>
      <c r="L463" s="778" t="n">
        <v>0</v>
      </c>
      <c r="M463" s="780" t="n">
        <v>0</v>
      </c>
      <c r="N463" s="780" t="n">
        <v>0</v>
      </c>
      <c r="O463" s="780" t="n">
        <v>3.5</v>
      </c>
      <c r="P463" s="780" t="n">
        <v>0</v>
      </c>
      <c r="Q463" s="780" t="n">
        <v>0</v>
      </c>
      <c r="R463" s="780" t="n">
        <v>0</v>
      </c>
      <c r="S463" s="780" t="n">
        <v>0</v>
      </c>
      <c r="T463" s="780" t="n">
        <v>0</v>
      </c>
      <c r="U463" s="780" t="n">
        <v>0</v>
      </c>
      <c r="V463" s="780" t="n">
        <v>0</v>
      </c>
      <c r="W463" s="811" t="n">
        <v>14</v>
      </c>
      <c r="X463" s="780" t="n">
        <v>0</v>
      </c>
      <c r="Y463" s="781" t="s">
        <v>1229</v>
      </c>
    </row>
    <row r="464" customFormat="false" ht="12.75" hidden="true" customHeight="true" outlineLevel="0" collapsed="false">
      <c r="B464" s="782" t="str">
        <f aca="false">D463</f>
        <v>434+170</v>
      </c>
      <c r="C464" s="772" t="s">
        <v>635</v>
      </c>
      <c r="D464" s="784" t="s">
        <v>1233</v>
      </c>
      <c r="E464" s="774" t="n">
        <v>30</v>
      </c>
      <c r="F464" s="806" t="n">
        <v>0</v>
      </c>
      <c r="G464" s="806" t="n">
        <v>0</v>
      </c>
      <c r="H464" s="807" t="n">
        <v>3</v>
      </c>
      <c r="I464" s="776" t="n">
        <v>2.3</v>
      </c>
      <c r="J464" s="778" t="n">
        <v>0</v>
      </c>
      <c r="K464" s="778" t="n">
        <v>0</v>
      </c>
      <c r="L464" s="780" t="n">
        <v>7.5</v>
      </c>
      <c r="M464" s="780" t="n">
        <v>0</v>
      </c>
      <c r="N464" s="780" t="n">
        <v>0</v>
      </c>
      <c r="O464" s="780" t="n">
        <v>0</v>
      </c>
      <c r="P464" s="780" t="n">
        <v>0</v>
      </c>
      <c r="Q464" s="780" t="n">
        <v>0</v>
      </c>
      <c r="R464" s="780" t="n">
        <v>0</v>
      </c>
      <c r="S464" s="780" t="n">
        <v>0</v>
      </c>
      <c r="T464" s="780" t="n">
        <v>0</v>
      </c>
      <c r="U464" s="780" t="n">
        <v>0</v>
      </c>
      <c r="V464" s="780" t="n">
        <v>0</v>
      </c>
      <c r="W464" s="811" t="n">
        <v>21</v>
      </c>
      <c r="X464" s="780" t="n">
        <v>0</v>
      </c>
      <c r="Y464" s="781" t="s">
        <v>1234</v>
      </c>
    </row>
    <row r="465" customFormat="false" ht="12.75" hidden="true" customHeight="true" outlineLevel="0" collapsed="false">
      <c r="B465" s="782" t="str">
        <f aca="false">D464</f>
        <v>434+200</v>
      </c>
      <c r="C465" s="772" t="s">
        <v>635</v>
      </c>
      <c r="D465" s="784" t="s">
        <v>1235</v>
      </c>
      <c r="E465" s="774" t="n">
        <v>100</v>
      </c>
      <c r="F465" s="806" t="n">
        <v>0</v>
      </c>
      <c r="G465" s="806" t="n">
        <v>0</v>
      </c>
      <c r="H465" s="807" t="n">
        <v>10</v>
      </c>
      <c r="I465" s="776" t="n">
        <v>8</v>
      </c>
      <c r="J465" s="778" t="n">
        <v>0</v>
      </c>
      <c r="K465" s="778" t="n">
        <v>0</v>
      </c>
      <c r="L465" s="780" t="n">
        <v>3.75</v>
      </c>
      <c r="M465" s="780" t="n">
        <v>0</v>
      </c>
      <c r="N465" s="780" t="n">
        <v>0</v>
      </c>
      <c r="O465" s="780" t="n">
        <v>0</v>
      </c>
      <c r="P465" s="780" t="n">
        <v>0</v>
      </c>
      <c r="Q465" s="780" t="n">
        <v>0</v>
      </c>
      <c r="R465" s="780" t="n">
        <v>0</v>
      </c>
      <c r="S465" s="780" t="n">
        <v>0</v>
      </c>
      <c r="T465" s="780" t="n">
        <v>0</v>
      </c>
      <c r="U465" s="780" t="n">
        <v>0</v>
      </c>
      <c r="V465" s="780" t="n">
        <v>0</v>
      </c>
      <c r="W465" s="811" t="n">
        <v>70</v>
      </c>
      <c r="X465" s="780" t="n">
        <v>0</v>
      </c>
      <c r="Y465" s="781" t="s">
        <v>1234</v>
      </c>
    </row>
    <row r="466" customFormat="false" ht="12.75" hidden="true" customHeight="true" outlineLevel="0" collapsed="false">
      <c r="B466" s="786" t="str">
        <f aca="false">D465</f>
        <v>434+300</v>
      </c>
      <c r="C466" s="787"/>
      <c r="D466" s="788" t="s">
        <v>1236</v>
      </c>
      <c r="E466" s="789" t="n">
        <v>50</v>
      </c>
      <c r="F466" s="812" t="n">
        <v>0</v>
      </c>
      <c r="G466" s="812" t="n">
        <v>0</v>
      </c>
      <c r="H466" s="813" t="n">
        <v>5</v>
      </c>
      <c r="I466" s="793" t="n">
        <v>3.8</v>
      </c>
      <c r="J466" s="791" t="n">
        <v>0</v>
      </c>
      <c r="K466" s="791" t="n">
        <v>0</v>
      </c>
      <c r="L466" s="794" t="n">
        <v>0</v>
      </c>
      <c r="M466" s="794" t="n">
        <v>0</v>
      </c>
      <c r="N466" s="794" t="n">
        <v>0</v>
      </c>
      <c r="O466" s="794" t="n">
        <v>3.5</v>
      </c>
      <c r="P466" s="794" t="n">
        <v>0</v>
      </c>
      <c r="Q466" s="794" t="n">
        <v>0</v>
      </c>
      <c r="R466" s="794" t="n">
        <v>0</v>
      </c>
      <c r="S466" s="794" t="n">
        <v>0</v>
      </c>
      <c r="T466" s="794" t="n">
        <v>0</v>
      </c>
      <c r="U466" s="794" t="n">
        <v>0</v>
      </c>
      <c r="V466" s="794" t="n">
        <v>0</v>
      </c>
      <c r="W466" s="814" t="n">
        <v>35</v>
      </c>
      <c r="X466" s="794" t="n">
        <v>0</v>
      </c>
      <c r="Y466" s="795" t="s">
        <v>1237</v>
      </c>
    </row>
    <row r="467" customFormat="false" ht="12.75" hidden="true" customHeight="true" outlineLevel="0" collapsed="false">
      <c r="B467" s="796" t="str">
        <f aca="false">D466</f>
        <v>434+350</v>
      </c>
      <c r="C467" s="797" t="s">
        <v>635</v>
      </c>
      <c r="D467" s="798" t="s">
        <v>1238</v>
      </c>
      <c r="E467" s="799" t="n">
        <v>200</v>
      </c>
      <c r="F467" s="815" t="n">
        <v>0</v>
      </c>
      <c r="G467" s="815" t="n">
        <v>0</v>
      </c>
      <c r="H467" s="816" t="n">
        <v>20</v>
      </c>
      <c r="I467" s="801" t="n">
        <v>15</v>
      </c>
      <c r="J467" s="803" t="n">
        <v>0</v>
      </c>
      <c r="K467" s="803" t="n">
        <v>0</v>
      </c>
      <c r="L467" s="804" t="n">
        <v>0</v>
      </c>
      <c r="M467" s="804" t="n">
        <v>0</v>
      </c>
      <c r="N467" s="804" t="n">
        <v>0</v>
      </c>
      <c r="O467" s="804" t="n">
        <v>0</v>
      </c>
      <c r="P467" s="804" t="n">
        <v>0</v>
      </c>
      <c r="Q467" s="804" t="n">
        <v>0</v>
      </c>
      <c r="R467" s="804" t="n">
        <v>0</v>
      </c>
      <c r="S467" s="804" t="n">
        <v>0</v>
      </c>
      <c r="T467" s="804" t="n">
        <v>0</v>
      </c>
      <c r="U467" s="804" t="n">
        <v>0</v>
      </c>
      <c r="V467" s="804" t="n">
        <v>3.6</v>
      </c>
      <c r="W467" s="817" t="n">
        <v>140</v>
      </c>
      <c r="X467" s="804" t="n">
        <v>0</v>
      </c>
      <c r="Y467" s="805" t="s">
        <v>1239</v>
      </c>
    </row>
    <row r="468" customFormat="false" ht="12.75" hidden="true" customHeight="true" outlineLevel="0" collapsed="false">
      <c r="B468" s="782" t="str">
        <f aca="false">D467</f>
        <v>434+550</v>
      </c>
      <c r="C468" s="772" t="s">
        <v>635</v>
      </c>
      <c r="D468" s="784" t="s">
        <v>1240</v>
      </c>
      <c r="E468" s="774" t="n">
        <v>50</v>
      </c>
      <c r="F468" s="806" t="n">
        <v>0</v>
      </c>
      <c r="G468" s="806" t="n">
        <v>0</v>
      </c>
      <c r="H468" s="807" t="n">
        <v>5</v>
      </c>
      <c r="I468" s="776" t="n">
        <v>3.8</v>
      </c>
      <c r="J468" s="778" t="n">
        <v>0</v>
      </c>
      <c r="K468" s="778" t="n">
        <v>0</v>
      </c>
      <c r="L468" s="780" t="n">
        <v>0</v>
      </c>
      <c r="M468" s="780" t="n">
        <v>0</v>
      </c>
      <c r="N468" s="780" t="n">
        <v>0</v>
      </c>
      <c r="O468" s="780" t="n">
        <v>0</v>
      </c>
      <c r="P468" s="780" t="n">
        <v>0</v>
      </c>
      <c r="Q468" s="780" t="n">
        <v>0</v>
      </c>
      <c r="R468" s="780" t="n">
        <v>0</v>
      </c>
      <c r="S468" s="780" t="n">
        <v>0</v>
      </c>
      <c r="T468" s="780" t="n">
        <v>0</v>
      </c>
      <c r="U468" s="780" t="n">
        <v>0</v>
      </c>
      <c r="V468" s="780" t="n">
        <v>3.6</v>
      </c>
      <c r="W468" s="811" t="n">
        <v>35</v>
      </c>
      <c r="X468" s="780" t="n">
        <v>0</v>
      </c>
      <c r="Y468" s="781" t="s">
        <v>1241</v>
      </c>
    </row>
    <row r="469" customFormat="false" ht="12.75" hidden="true" customHeight="true" outlineLevel="0" collapsed="false">
      <c r="B469" s="782" t="str">
        <f aca="false">D468</f>
        <v>434+600</v>
      </c>
      <c r="C469" s="772" t="s">
        <v>635</v>
      </c>
      <c r="D469" s="784" t="s">
        <v>1242</v>
      </c>
      <c r="E469" s="774" t="n">
        <v>300</v>
      </c>
      <c r="F469" s="775" t="n">
        <f aca="false">E469*0.1</f>
        <v>30</v>
      </c>
      <c r="G469" s="778" t="n">
        <v>0</v>
      </c>
      <c r="H469" s="777" t="n">
        <f aca="false">E469*0.1</f>
        <v>30</v>
      </c>
      <c r="I469" s="778" t="n">
        <v>0</v>
      </c>
      <c r="J469" s="776" t="n">
        <v>12.5</v>
      </c>
      <c r="K469" s="778" t="n">
        <v>0</v>
      </c>
      <c r="L469" s="780" t="n">
        <v>0</v>
      </c>
      <c r="M469" s="780" t="n">
        <v>0</v>
      </c>
      <c r="N469" s="780" t="n">
        <v>0</v>
      </c>
      <c r="O469" s="780" t="n">
        <v>0</v>
      </c>
      <c r="P469" s="780" t="n">
        <v>0</v>
      </c>
      <c r="Q469" s="780" t="n">
        <v>0</v>
      </c>
      <c r="R469" s="780" t="n">
        <v>0</v>
      </c>
      <c r="S469" s="780" t="n">
        <v>0</v>
      </c>
      <c r="T469" s="780" t="n">
        <v>0</v>
      </c>
      <c r="U469" s="780" t="n">
        <v>0</v>
      </c>
      <c r="V469" s="780" t="n">
        <v>0</v>
      </c>
      <c r="W469" s="778" t="n">
        <v>210</v>
      </c>
      <c r="X469" s="780" t="n">
        <v>0</v>
      </c>
      <c r="Y469" s="781" t="s">
        <v>1243</v>
      </c>
    </row>
    <row r="470" customFormat="false" ht="12.75" hidden="true" customHeight="true" outlineLevel="0" collapsed="false">
      <c r="B470" s="782" t="str">
        <f aca="false">D469</f>
        <v>434+900</v>
      </c>
      <c r="C470" s="772" t="s">
        <v>635</v>
      </c>
      <c r="D470" s="784" t="s">
        <v>738</v>
      </c>
      <c r="E470" s="774" t="n">
        <v>50</v>
      </c>
      <c r="F470" s="775" t="n">
        <f aca="false">E470*0.1</f>
        <v>5</v>
      </c>
      <c r="G470" s="778" t="n">
        <v>0</v>
      </c>
      <c r="H470" s="777" t="n">
        <f aca="false">E470*0.1</f>
        <v>5</v>
      </c>
      <c r="I470" s="778" t="n">
        <v>0</v>
      </c>
      <c r="J470" s="776" t="n">
        <v>4.2</v>
      </c>
      <c r="K470" s="778" t="n">
        <v>0</v>
      </c>
      <c r="L470" s="780" t="n">
        <v>0</v>
      </c>
      <c r="M470" s="780" t="n">
        <v>0</v>
      </c>
      <c r="N470" s="780" t="n">
        <v>0</v>
      </c>
      <c r="O470" s="780" t="n">
        <v>0</v>
      </c>
      <c r="P470" s="780" t="n">
        <v>0</v>
      </c>
      <c r="Q470" s="780" t="n">
        <v>0</v>
      </c>
      <c r="R470" s="780" t="n">
        <v>0</v>
      </c>
      <c r="S470" s="780" t="n">
        <v>0</v>
      </c>
      <c r="T470" s="780" t="n">
        <v>0</v>
      </c>
      <c r="U470" s="780" t="n">
        <v>0</v>
      </c>
      <c r="V470" s="780" t="n">
        <v>0</v>
      </c>
      <c r="W470" s="778" t="n">
        <v>35</v>
      </c>
      <c r="X470" s="780" t="n">
        <v>0</v>
      </c>
      <c r="Y470" s="781" t="s">
        <v>1244</v>
      </c>
    </row>
    <row r="471" customFormat="false" ht="12.75" hidden="true" customHeight="true" outlineLevel="0" collapsed="false">
      <c r="B471" s="782" t="str">
        <f aca="false">D470</f>
        <v>434+950</v>
      </c>
      <c r="C471" s="772" t="s">
        <v>635</v>
      </c>
      <c r="D471" s="784" t="s">
        <v>1245</v>
      </c>
      <c r="E471" s="818" t="n">
        <v>50</v>
      </c>
      <c r="F471" s="819" t="n">
        <v>0</v>
      </c>
      <c r="G471" s="820" t="n">
        <v>0</v>
      </c>
      <c r="H471" s="821" t="n">
        <v>0</v>
      </c>
      <c r="I471" s="820" t="n">
        <v>0</v>
      </c>
      <c r="J471" s="776" t="n">
        <v>4.2</v>
      </c>
      <c r="K471" s="778" t="n">
        <v>0</v>
      </c>
      <c r="L471" s="780" t="n">
        <v>0</v>
      </c>
      <c r="M471" s="780" t="n">
        <v>0</v>
      </c>
      <c r="N471" s="780" t="n">
        <v>0</v>
      </c>
      <c r="O471" s="780" t="n">
        <v>0</v>
      </c>
      <c r="P471" s="780" t="n">
        <v>0</v>
      </c>
      <c r="Q471" s="780" t="n">
        <v>0</v>
      </c>
      <c r="R471" s="780" t="n">
        <v>0</v>
      </c>
      <c r="S471" s="780" t="n">
        <v>0</v>
      </c>
      <c r="T471" s="780" t="n">
        <v>0</v>
      </c>
      <c r="U471" s="780" t="n">
        <v>0</v>
      </c>
      <c r="V471" s="780" t="n">
        <v>0</v>
      </c>
      <c r="W471" s="820" t="n">
        <v>35</v>
      </c>
      <c r="X471" s="780" t="n">
        <v>0</v>
      </c>
      <c r="Y471" s="822"/>
    </row>
    <row r="472" customFormat="false" ht="12.75" hidden="true" customHeight="true" outlineLevel="0" collapsed="false">
      <c r="B472" s="782" t="str">
        <f aca="false">D471</f>
        <v>435+000</v>
      </c>
      <c r="C472" s="772" t="s">
        <v>635</v>
      </c>
      <c r="D472" s="784" t="s">
        <v>749</v>
      </c>
      <c r="E472" s="818" t="n">
        <v>250</v>
      </c>
      <c r="F472" s="819" t="n">
        <v>0</v>
      </c>
      <c r="G472" s="820" t="n">
        <v>0</v>
      </c>
      <c r="H472" s="821" t="n">
        <v>0</v>
      </c>
      <c r="I472" s="820" t="n">
        <v>0</v>
      </c>
      <c r="J472" s="776" t="n">
        <v>21</v>
      </c>
      <c r="K472" s="778" t="n">
        <v>0</v>
      </c>
      <c r="L472" s="780" t="n">
        <v>0</v>
      </c>
      <c r="M472" s="780" t="n">
        <v>0</v>
      </c>
      <c r="N472" s="780" t="n">
        <v>0</v>
      </c>
      <c r="O472" s="780" t="n">
        <v>0</v>
      </c>
      <c r="P472" s="780" t="n">
        <v>0</v>
      </c>
      <c r="Q472" s="780" t="n">
        <v>0</v>
      </c>
      <c r="R472" s="780" t="n">
        <v>0</v>
      </c>
      <c r="S472" s="780" t="n">
        <v>0</v>
      </c>
      <c r="T472" s="780" t="n">
        <v>0</v>
      </c>
      <c r="U472" s="780" t="n">
        <v>0</v>
      </c>
      <c r="V472" s="780" t="n">
        <v>0</v>
      </c>
      <c r="W472" s="806" t="n">
        <v>350</v>
      </c>
      <c r="X472" s="780" t="n">
        <v>0</v>
      </c>
      <c r="Y472" s="822" t="s">
        <v>1246</v>
      </c>
    </row>
    <row r="473" customFormat="false" ht="12.75" hidden="true" customHeight="true" outlineLevel="0" collapsed="false">
      <c r="B473" s="782" t="str">
        <f aca="false">D472</f>
        <v>435+250</v>
      </c>
      <c r="C473" s="772" t="s">
        <v>635</v>
      </c>
      <c r="D473" s="784" t="s">
        <v>1247</v>
      </c>
      <c r="E473" s="818" t="n">
        <v>100</v>
      </c>
      <c r="F473" s="819" t="n">
        <v>0</v>
      </c>
      <c r="G473" s="820" t="n">
        <v>0</v>
      </c>
      <c r="H473" s="821" t="n">
        <v>0</v>
      </c>
      <c r="I473" s="820" t="n">
        <v>0</v>
      </c>
      <c r="J473" s="776" t="n">
        <v>8</v>
      </c>
      <c r="K473" s="778" t="n">
        <v>0</v>
      </c>
      <c r="L473" s="780" t="n">
        <v>0</v>
      </c>
      <c r="M473" s="780" t="n">
        <v>0</v>
      </c>
      <c r="N473" s="780" t="n">
        <v>0</v>
      </c>
      <c r="O473" s="780" t="n">
        <v>0</v>
      </c>
      <c r="P473" s="780" t="n">
        <v>0</v>
      </c>
      <c r="Q473" s="780" t="n">
        <v>0</v>
      </c>
      <c r="R473" s="780" t="n">
        <v>0</v>
      </c>
      <c r="S473" s="780" t="n">
        <v>0</v>
      </c>
      <c r="T473" s="780" t="n">
        <v>0</v>
      </c>
      <c r="U473" s="780" t="n">
        <v>0</v>
      </c>
      <c r="V473" s="780" t="n">
        <v>0</v>
      </c>
      <c r="W473" s="806" t="n">
        <v>140</v>
      </c>
      <c r="X473" s="780" t="n">
        <v>0</v>
      </c>
      <c r="Y473" s="822" t="s">
        <v>1248</v>
      </c>
    </row>
    <row r="474" customFormat="false" ht="12.75" hidden="true" customHeight="true" outlineLevel="0" collapsed="false">
      <c r="B474" s="782" t="str">
        <f aca="false">D473</f>
        <v>435+350</v>
      </c>
      <c r="C474" s="772" t="s">
        <v>635</v>
      </c>
      <c r="D474" s="784" t="s">
        <v>340</v>
      </c>
      <c r="E474" s="818" t="n">
        <v>250</v>
      </c>
      <c r="F474" s="819" t="n">
        <v>0</v>
      </c>
      <c r="G474" s="820" t="n">
        <v>0</v>
      </c>
      <c r="H474" s="821" t="n">
        <v>0</v>
      </c>
      <c r="I474" s="820" t="n">
        <v>0</v>
      </c>
      <c r="J474" s="776" t="n">
        <v>21</v>
      </c>
      <c r="K474" s="778" t="n">
        <v>0</v>
      </c>
      <c r="L474" s="780" t="n">
        <v>0</v>
      </c>
      <c r="M474" s="780" t="n">
        <v>0</v>
      </c>
      <c r="N474" s="780" t="n">
        <v>0</v>
      </c>
      <c r="O474" s="780" t="n">
        <v>0</v>
      </c>
      <c r="P474" s="780" t="n">
        <v>0</v>
      </c>
      <c r="Q474" s="780" t="n">
        <v>0</v>
      </c>
      <c r="R474" s="780" t="n">
        <v>0</v>
      </c>
      <c r="S474" s="780" t="n">
        <v>0</v>
      </c>
      <c r="T474" s="780" t="n">
        <v>0</v>
      </c>
      <c r="U474" s="780" t="n">
        <v>0</v>
      </c>
      <c r="V474" s="780" t="n">
        <v>3.6</v>
      </c>
      <c r="W474" s="806" t="n">
        <v>350</v>
      </c>
      <c r="X474" s="780" t="n">
        <v>0</v>
      </c>
      <c r="Y474" s="822" t="s">
        <v>1249</v>
      </c>
    </row>
    <row r="475" customFormat="false" ht="12.75" hidden="true" customHeight="true" outlineLevel="0" collapsed="false">
      <c r="B475" s="782" t="str">
        <f aca="false">D474</f>
        <v>435+600</v>
      </c>
      <c r="C475" s="772" t="s">
        <v>635</v>
      </c>
      <c r="D475" s="784" t="s">
        <v>746</v>
      </c>
      <c r="E475" s="818" t="n">
        <v>120</v>
      </c>
      <c r="F475" s="819" t="n">
        <v>0</v>
      </c>
      <c r="G475" s="820" t="n">
        <v>0</v>
      </c>
      <c r="H475" s="821" t="n">
        <v>0</v>
      </c>
      <c r="I475" s="820" t="n">
        <v>0</v>
      </c>
      <c r="J475" s="776" t="n">
        <v>10</v>
      </c>
      <c r="K475" s="778" t="n">
        <v>0</v>
      </c>
      <c r="L475" s="780" t="n">
        <v>0</v>
      </c>
      <c r="M475" s="780" t="n">
        <v>0</v>
      </c>
      <c r="N475" s="780" t="n">
        <v>0</v>
      </c>
      <c r="O475" s="780" t="n">
        <v>0</v>
      </c>
      <c r="P475" s="780" t="n">
        <v>0</v>
      </c>
      <c r="Q475" s="780" t="n">
        <v>0</v>
      </c>
      <c r="R475" s="780" t="n">
        <v>0</v>
      </c>
      <c r="S475" s="780" t="n">
        <v>0</v>
      </c>
      <c r="T475" s="780" t="n">
        <v>0</v>
      </c>
      <c r="U475" s="780" t="n">
        <v>0</v>
      </c>
      <c r="V475" s="780" t="n">
        <v>0</v>
      </c>
      <c r="W475" s="806" t="n">
        <v>168</v>
      </c>
      <c r="X475" s="780" t="n">
        <v>0</v>
      </c>
      <c r="Y475" s="822" t="s">
        <v>1250</v>
      </c>
    </row>
    <row r="476" customFormat="false" ht="12.75" hidden="true" customHeight="true" outlineLevel="0" collapsed="false">
      <c r="B476" s="782" t="str">
        <f aca="false">D475</f>
        <v>435+720</v>
      </c>
      <c r="C476" s="772" t="s">
        <v>635</v>
      </c>
      <c r="D476" s="784" t="s">
        <v>569</v>
      </c>
      <c r="E476" s="818" t="n">
        <v>30</v>
      </c>
      <c r="F476" s="819" t="n">
        <v>0</v>
      </c>
      <c r="G476" s="820" t="n">
        <v>0</v>
      </c>
      <c r="H476" s="821" t="n">
        <v>0</v>
      </c>
      <c r="I476" s="820" t="n">
        <v>0</v>
      </c>
      <c r="J476" s="776" t="n">
        <v>2.5</v>
      </c>
      <c r="K476" s="778" t="n">
        <v>0</v>
      </c>
      <c r="L476" s="780" t="n">
        <v>0</v>
      </c>
      <c r="M476" s="780" t="n">
        <v>0</v>
      </c>
      <c r="N476" s="780" t="n">
        <v>0</v>
      </c>
      <c r="O476" s="780" t="n">
        <v>0</v>
      </c>
      <c r="P476" s="780" t="n">
        <v>0</v>
      </c>
      <c r="Q476" s="780" t="n">
        <v>0</v>
      </c>
      <c r="R476" s="780" t="n">
        <v>0</v>
      </c>
      <c r="S476" s="780" t="n">
        <v>0</v>
      </c>
      <c r="T476" s="780" t="n">
        <v>0</v>
      </c>
      <c r="U476" s="780" t="n">
        <v>0</v>
      </c>
      <c r="V476" s="780" t="n">
        <v>6</v>
      </c>
      <c r="W476" s="806" t="n">
        <v>42</v>
      </c>
      <c r="X476" s="780" t="n">
        <v>0</v>
      </c>
      <c r="Y476" s="822"/>
    </row>
    <row r="477" customFormat="false" ht="12.75" hidden="true" customHeight="true" outlineLevel="0" collapsed="false">
      <c r="B477" s="782" t="str">
        <f aca="false">D476</f>
        <v>435+750</v>
      </c>
      <c r="C477" s="772" t="s">
        <v>635</v>
      </c>
      <c r="D477" s="784" t="s">
        <v>1251</v>
      </c>
      <c r="E477" s="818" t="n">
        <v>250</v>
      </c>
      <c r="F477" s="819" t="n">
        <v>0</v>
      </c>
      <c r="G477" s="820" t="n">
        <v>0</v>
      </c>
      <c r="H477" s="821" t="n">
        <v>0</v>
      </c>
      <c r="I477" s="820" t="n">
        <v>0</v>
      </c>
      <c r="J477" s="776" t="n">
        <v>31.5</v>
      </c>
      <c r="K477" s="778" t="n">
        <v>0</v>
      </c>
      <c r="L477" s="780" t="n">
        <v>0</v>
      </c>
      <c r="M477" s="780" t="n">
        <v>0</v>
      </c>
      <c r="N477" s="780" t="n">
        <v>0</v>
      </c>
      <c r="O477" s="780" t="n">
        <v>0</v>
      </c>
      <c r="P477" s="780" t="n">
        <v>0</v>
      </c>
      <c r="Q477" s="780" t="n">
        <v>0</v>
      </c>
      <c r="R477" s="780" t="n">
        <v>0</v>
      </c>
      <c r="S477" s="780" t="n">
        <v>0</v>
      </c>
      <c r="T477" s="808" t="n">
        <v>1</v>
      </c>
      <c r="U477" s="808" t="n">
        <v>1</v>
      </c>
      <c r="V477" s="780" t="n">
        <v>0</v>
      </c>
      <c r="W477" s="806" t="n">
        <v>350</v>
      </c>
      <c r="X477" s="780" t="n">
        <v>0</v>
      </c>
      <c r="Y477" s="822" t="s">
        <v>1252</v>
      </c>
    </row>
    <row r="478" customFormat="false" ht="12.75" hidden="true" customHeight="true" outlineLevel="0" collapsed="false">
      <c r="B478" s="782" t="str">
        <f aca="false">D477</f>
        <v>436+000</v>
      </c>
      <c r="C478" s="772" t="s">
        <v>635</v>
      </c>
      <c r="D478" s="784" t="s">
        <v>753</v>
      </c>
      <c r="E478" s="774" t="n">
        <v>75</v>
      </c>
      <c r="F478" s="775" t="n">
        <f aca="false">E478*0.1</f>
        <v>7.5</v>
      </c>
      <c r="G478" s="776" t="n">
        <v>65</v>
      </c>
      <c r="H478" s="777" t="n">
        <f aca="false">E478*0.1</f>
        <v>7.5</v>
      </c>
      <c r="I478" s="778" t="n">
        <v>0</v>
      </c>
      <c r="J478" s="820" t="n">
        <v>0</v>
      </c>
      <c r="K478" s="778" t="n">
        <v>0</v>
      </c>
      <c r="L478" s="780" t="n">
        <v>0</v>
      </c>
      <c r="M478" s="780" t="n">
        <v>0</v>
      </c>
      <c r="N478" s="780" t="n">
        <v>0</v>
      </c>
      <c r="O478" s="780" t="n">
        <v>0</v>
      </c>
      <c r="P478" s="780" t="n">
        <v>0</v>
      </c>
      <c r="Q478" s="780" t="n">
        <v>0</v>
      </c>
      <c r="R478" s="780" t="n">
        <v>0</v>
      </c>
      <c r="S478" s="780" t="n">
        <v>0</v>
      </c>
      <c r="T478" s="780" t="n">
        <v>0</v>
      </c>
      <c r="U478" s="780" t="n">
        <v>0</v>
      </c>
      <c r="V478" s="780" t="n">
        <v>0</v>
      </c>
      <c r="W478" s="778" t="n">
        <v>0</v>
      </c>
      <c r="X478" s="780" t="n">
        <v>0</v>
      </c>
      <c r="Y478" s="781" t="s">
        <v>1253</v>
      </c>
    </row>
    <row r="479" customFormat="false" ht="12.75" hidden="true" customHeight="true" outlineLevel="0" collapsed="false">
      <c r="B479" s="782" t="str">
        <f aca="false">D478</f>
        <v>436+075</v>
      </c>
      <c r="C479" s="772" t="s">
        <v>635</v>
      </c>
      <c r="D479" s="784" t="s">
        <v>1254</v>
      </c>
      <c r="E479" s="774" t="n">
        <v>125</v>
      </c>
      <c r="F479" s="775" t="n">
        <f aca="false">E479*0.1</f>
        <v>12.5</v>
      </c>
      <c r="G479" s="776" t="n">
        <v>25</v>
      </c>
      <c r="H479" s="777" t="n">
        <f aca="false">E479*0.1</f>
        <v>12.5</v>
      </c>
      <c r="I479" s="778" t="n">
        <v>0</v>
      </c>
      <c r="J479" s="778" t="n">
        <v>0</v>
      </c>
      <c r="K479" s="778" t="n">
        <v>0</v>
      </c>
      <c r="L479" s="780" t="n">
        <v>0</v>
      </c>
      <c r="M479" s="780" t="n">
        <v>0</v>
      </c>
      <c r="N479" s="780" t="n">
        <v>0</v>
      </c>
      <c r="O479" s="780" t="n">
        <v>0</v>
      </c>
      <c r="P479" s="780" t="n">
        <v>0</v>
      </c>
      <c r="Q479" s="780" t="n">
        <v>0</v>
      </c>
      <c r="R479" s="780" t="n">
        <v>0</v>
      </c>
      <c r="S479" s="780" t="n">
        <v>0</v>
      </c>
      <c r="T479" s="780" t="n">
        <v>0</v>
      </c>
      <c r="U479" s="780" t="n">
        <v>0</v>
      </c>
      <c r="V479" s="780" t="n">
        <v>0</v>
      </c>
      <c r="W479" s="778" t="n">
        <v>0</v>
      </c>
      <c r="X479" s="780" t="n">
        <v>0</v>
      </c>
      <c r="Y479" s="781" t="s">
        <v>1255</v>
      </c>
    </row>
    <row r="480" customFormat="false" ht="12.75" hidden="true" customHeight="true" outlineLevel="0" collapsed="false">
      <c r="B480" s="782" t="str">
        <f aca="false">D479</f>
        <v>436+200</v>
      </c>
      <c r="C480" s="772" t="s">
        <v>635</v>
      </c>
      <c r="D480" s="784" t="s">
        <v>1256</v>
      </c>
      <c r="E480" s="774" t="n">
        <v>450</v>
      </c>
      <c r="F480" s="775" t="n">
        <f aca="false">E480*0.1</f>
        <v>45</v>
      </c>
      <c r="G480" s="776" t="n">
        <v>90</v>
      </c>
      <c r="H480" s="777" t="n">
        <f aca="false">E480*0.1</f>
        <v>45</v>
      </c>
      <c r="I480" s="778" t="n">
        <v>0</v>
      </c>
      <c r="J480" s="778" t="n">
        <v>19</v>
      </c>
      <c r="K480" s="778" t="n">
        <v>0</v>
      </c>
      <c r="L480" s="780" t="n">
        <v>0</v>
      </c>
      <c r="M480" s="780" t="n">
        <v>0</v>
      </c>
      <c r="N480" s="780" t="n">
        <v>0</v>
      </c>
      <c r="O480" s="780" t="n">
        <v>0</v>
      </c>
      <c r="P480" s="780" t="n">
        <v>0</v>
      </c>
      <c r="Q480" s="780" t="n">
        <v>0</v>
      </c>
      <c r="R480" s="780" t="n">
        <v>0</v>
      </c>
      <c r="S480" s="780" t="n">
        <v>0</v>
      </c>
      <c r="T480" s="808" t="n">
        <v>1</v>
      </c>
      <c r="U480" s="780" t="n">
        <v>0</v>
      </c>
      <c r="V480" s="780" t="n">
        <v>0</v>
      </c>
      <c r="W480" s="778" t="n">
        <v>0</v>
      </c>
      <c r="X480" s="780" t="n">
        <v>0</v>
      </c>
      <c r="Y480" s="781" t="s">
        <v>1257</v>
      </c>
    </row>
    <row r="481" customFormat="false" ht="12.75" hidden="true" customHeight="true" outlineLevel="0" collapsed="false">
      <c r="B481" s="809" t="str">
        <f aca="false">D480</f>
        <v>436+650</v>
      </c>
      <c r="C481" s="772" t="s">
        <v>635</v>
      </c>
      <c r="D481" s="810" t="s">
        <v>1258</v>
      </c>
      <c r="E481" s="774" t="n">
        <v>150</v>
      </c>
      <c r="F481" s="775" t="n">
        <f aca="false">E481*0.1</f>
        <v>15</v>
      </c>
      <c r="G481" s="776" t="n">
        <v>15</v>
      </c>
      <c r="H481" s="777" t="n">
        <f aca="false">E481*0.1</f>
        <v>15</v>
      </c>
      <c r="I481" s="778" t="n">
        <v>6</v>
      </c>
      <c r="J481" s="776" t="n">
        <v>6.5</v>
      </c>
      <c r="K481" s="778" t="n">
        <v>0</v>
      </c>
      <c r="L481" s="780" t="n">
        <v>0</v>
      </c>
      <c r="M481" s="780" t="n">
        <v>0</v>
      </c>
      <c r="N481" s="780" t="n">
        <v>0</v>
      </c>
      <c r="O481" s="780" t="n">
        <v>0</v>
      </c>
      <c r="P481" s="780" t="n">
        <v>0</v>
      </c>
      <c r="Q481" s="780" t="n">
        <v>0</v>
      </c>
      <c r="R481" s="780" t="n">
        <v>0</v>
      </c>
      <c r="S481" s="780" t="n">
        <v>0</v>
      </c>
      <c r="T481" s="780" t="n">
        <v>0</v>
      </c>
      <c r="U481" s="780" t="n">
        <v>0</v>
      </c>
      <c r="V481" s="780" t="n">
        <v>0</v>
      </c>
      <c r="W481" s="778" t="n">
        <v>0</v>
      </c>
      <c r="X481" s="780" t="n">
        <v>0</v>
      </c>
      <c r="Y481" s="781" t="s">
        <v>1259</v>
      </c>
    </row>
    <row r="482" customFormat="false" ht="12.75" hidden="true" customHeight="true" outlineLevel="0" collapsed="false">
      <c r="B482" s="782" t="str">
        <f aca="false">D481</f>
        <v>436+800</v>
      </c>
      <c r="C482" s="772" t="s">
        <v>635</v>
      </c>
      <c r="D482" s="784" t="s">
        <v>1260</v>
      </c>
      <c r="E482" s="774" t="n">
        <v>400</v>
      </c>
      <c r="F482" s="775" t="n">
        <f aca="false">E482*0.1</f>
        <v>40</v>
      </c>
      <c r="G482" s="778" t="n">
        <v>0</v>
      </c>
      <c r="H482" s="777" t="n">
        <f aca="false">E482*0.1</f>
        <v>40</v>
      </c>
      <c r="I482" s="778" t="n">
        <v>0</v>
      </c>
      <c r="J482" s="776" t="n">
        <v>16.5</v>
      </c>
      <c r="K482" s="778" t="n">
        <v>0</v>
      </c>
      <c r="L482" s="780" t="n">
        <v>0</v>
      </c>
      <c r="M482" s="780" t="n">
        <v>0</v>
      </c>
      <c r="N482" s="780" t="n">
        <v>0</v>
      </c>
      <c r="O482" s="780" t="n">
        <v>0</v>
      </c>
      <c r="P482" s="780" t="n">
        <v>0</v>
      </c>
      <c r="Q482" s="780" t="n">
        <v>0</v>
      </c>
      <c r="R482" s="780" t="n">
        <v>0</v>
      </c>
      <c r="S482" s="780" t="n">
        <v>0</v>
      </c>
      <c r="T482" s="780" t="n">
        <v>0</v>
      </c>
      <c r="U482" s="780" t="n">
        <v>0</v>
      </c>
      <c r="V482" s="780" t="n">
        <v>0</v>
      </c>
      <c r="W482" s="778" t="n">
        <v>0</v>
      </c>
      <c r="X482" s="780" t="n">
        <v>0</v>
      </c>
      <c r="Y482" s="781"/>
    </row>
    <row r="483" customFormat="false" ht="12.75" hidden="true" customHeight="true" outlineLevel="0" collapsed="false">
      <c r="B483" s="782" t="str">
        <f aca="false">D482</f>
        <v>437+200</v>
      </c>
      <c r="C483" s="772" t="s">
        <v>635</v>
      </c>
      <c r="D483" s="784" t="s">
        <v>1261</v>
      </c>
      <c r="E483" s="774" t="n">
        <v>250</v>
      </c>
      <c r="F483" s="775" t="n">
        <v>0</v>
      </c>
      <c r="G483" s="776" t="n">
        <v>25</v>
      </c>
      <c r="H483" s="777" t="n">
        <f aca="false">E483*0.1</f>
        <v>25</v>
      </c>
      <c r="I483" s="778" t="n">
        <v>0</v>
      </c>
      <c r="J483" s="776" t="n">
        <v>10.5</v>
      </c>
      <c r="K483" s="778" t="n">
        <v>0</v>
      </c>
      <c r="L483" s="780" t="n">
        <v>3.75</v>
      </c>
      <c r="M483" s="780" t="n">
        <v>0</v>
      </c>
      <c r="N483" s="780" t="n">
        <v>0</v>
      </c>
      <c r="O483" s="780" t="n">
        <v>0</v>
      </c>
      <c r="P483" s="780" t="n">
        <v>0</v>
      </c>
      <c r="Q483" s="780" t="n">
        <v>0</v>
      </c>
      <c r="R483" s="780" t="n">
        <v>0</v>
      </c>
      <c r="S483" s="780" t="n">
        <v>0</v>
      </c>
      <c r="T483" s="780" t="n">
        <v>0</v>
      </c>
      <c r="U483" s="780" t="n">
        <v>0</v>
      </c>
      <c r="V483" s="780" t="n">
        <v>0</v>
      </c>
      <c r="W483" s="778" t="n">
        <v>0</v>
      </c>
      <c r="X483" s="780" t="n">
        <v>0</v>
      </c>
      <c r="Y483" s="781"/>
    </row>
    <row r="484" customFormat="false" ht="12.75" hidden="true" customHeight="true" outlineLevel="0" collapsed="false">
      <c r="B484" s="782" t="str">
        <f aca="false">D483</f>
        <v>437+450</v>
      </c>
      <c r="C484" s="772" t="s">
        <v>635</v>
      </c>
      <c r="D484" s="784" t="s">
        <v>1262</v>
      </c>
      <c r="E484" s="774" t="n">
        <v>150</v>
      </c>
      <c r="F484" s="775" t="n">
        <f aca="false">E484*0.1</f>
        <v>15</v>
      </c>
      <c r="G484" s="776" t="n">
        <v>30</v>
      </c>
      <c r="H484" s="777" t="n">
        <f aca="false">E484*0.1</f>
        <v>15</v>
      </c>
      <c r="I484" s="778" t="n">
        <v>0</v>
      </c>
      <c r="J484" s="778" t="n">
        <v>0</v>
      </c>
      <c r="K484" s="778" t="n">
        <v>0</v>
      </c>
      <c r="L484" s="780" t="n">
        <v>0</v>
      </c>
      <c r="M484" s="780" t="n">
        <v>0</v>
      </c>
      <c r="N484" s="780" t="n">
        <v>0</v>
      </c>
      <c r="O484" s="780" t="n">
        <v>0</v>
      </c>
      <c r="P484" s="780" t="n">
        <v>0</v>
      </c>
      <c r="Q484" s="780" t="n">
        <v>0</v>
      </c>
      <c r="R484" s="780" t="n">
        <v>0</v>
      </c>
      <c r="S484" s="780" t="n">
        <v>0</v>
      </c>
      <c r="T484" s="780" t="n">
        <v>0</v>
      </c>
      <c r="U484" s="780" t="n">
        <v>0</v>
      </c>
      <c r="V484" s="780" t="n">
        <v>0</v>
      </c>
      <c r="W484" s="778" t="n">
        <v>0</v>
      </c>
      <c r="X484" s="778" t="n">
        <v>5</v>
      </c>
      <c r="Y484" s="781"/>
    </row>
    <row r="485" customFormat="false" ht="12.75" hidden="true" customHeight="true" outlineLevel="0" collapsed="false">
      <c r="B485" s="782" t="str">
        <f aca="false">D484</f>
        <v>437+600</v>
      </c>
      <c r="C485" s="772" t="s">
        <v>635</v>
      </c>
      <c r="D485" s="784" t="s">
        <v>1263</v>
      </c>
      <c r="E485" s="774" t="n">
        <v>270</v>
      </c>
      <c r="F485" s="775" t="n">
        <f aca="false">E485*0.1</f>
        <v>27</v>
      </c>
      <c r="G485" s="776" t="n">
        <v>27</v>
      </c>
      <c r="H485" s="777" t="n">
        <f aca="false">E485*0.1</f>
        <v>27</v>
      </c>
      <c r="I485" s="778" t="n">
        <v>6</v>
      </c>
      <c r="J485" s="776" t="n">
        <v>11.5</v>
      </c>
      <c r="K485" s="778" t="n">
        <v>0</v>
      </c>
      <c r="L485" s="780" t="n">
        <v>0</v>
      </c>
      <c r="M485" s="780" t="n">
        <v>0</v>
      </c>
      <c r="N485" s="780" t="n">
        <v>0</v>
      </c>
      <c r="O485" s="780" t="n">
        <v>0</v>
      </c>
      <c r="P485" s="780" t="n">
        <v>0</v>
      </c>
      <c r="Q485" s="780" t="n">
        <v>0</v>
      </c>
      <c r="R485" s="780" t="n">
        <v>0</v>
      </c>
      <c r="S485" s="780" t="n">
        <v>0</v>
      </c>
      <c r="T485" s="780" t="n">
        <v>0</v>
      </c>
      <c r="U485" s="780" t="n">
        <v>0</v>
      </c>
      <c r="V485" s="780" t="n">
        <v>0</v>
      </c>
      <c r="W485" s="778" t="n">
        <v>0</v>
      </c>
      <c r="X485" s="780" t="n">
        <v>0</v>
      </c>
      <c r="Y485" s="781"/>
    </row>
    <row r="486" customFormat="false" ht="12.75" hidden="true" customHeight="true" outlineLevel="0" collapsed="false">
      <c r="B486" s="782" t="str">
        <f aca="false">D485</f>
        <v>437+870</v>
      </c>
      <c r="C486" s="772" t="s">
        <v>635</v>
      </c>
      <c r="D486" s="784" t="s">
        <v>1264</v>
      </c>
      <c r="E486" s="774" t="n">
        <v>230</v>
      </c>
      <c r="F486" s="775" t="n">
        <f aca="false">E486*0.1</f>
        <v>23</v>
      </c>
      <c r="G486" s="778" t="n">
        <v>0</v>
      </c>
      <c r="H486" s="777" t="n">
        <f aca="false">E486*0.1</f>
        <v>23</v>
      </c>
      <c r="I486" s="778" t="n">
        <v>0</v>
      </c>
      <c r="J486" s="776" t="n">
        <v>9.5</v>
      </c>
      <c r="K486" s="778" t="n">
        <v>0</v>
      </c>
      <c r="L486" s="780" t="n">
        <v>0</v>
      </c>
      <c r="M486" s="780" t="n">
        <v>0</v>
      </c>
      <c r="N486" s="780" t="n">
        <v>0</v>
      </c>
      <c r="O486" s="780" t="n">
        <v>0</v>
      </c>
      <c r="P486" s="780" t="n">
        <v>0</v>
      </c>
      <c r="Q486" s="780" t="n">
        <v>0</v>
      </c>
      <c r="R486" s="780" t="n">
        <v>0</v>
      </c>
      <c r="S486" s="780" t="n">
        <v>0</v>
      </c>
      <c r="T486" s="780" t="n">
        <v>0</v>
      </c>
      <c r="U486" s="780" t="n">
        <v>0</v>
      </c>
      <c r="V486" s="780" t="n">
        <v>0</v>
      </c>
      <c r="W486" s="778" t="n">
        <v>0</v>
      </c>
      <c r="X486" s="780" t="n">
        <v>0</v>
      </c>
      <c r="Y486" s="781"/>
    </row>
    <row r="487" customFormat="false" ht="12.75" hidden="true" customHeight="true" outlineLevel="0" collapsed="false">
      <c r="B487" s="782" t="str">
        <f aca="false">D486</f>
        <v>438+100</v>
      </c>
      <c r="C487" s="772" t="s">
        <v>635</v>
      </c>
      <c r="D487" s="784" t="s">
        <v>1265</v>
      </c>
      <c r="E487" s="774" t="n">
        <v>220</v>
      </c>
      <c r="F487" s="775" t="n">
        <f aca="false">E487*0.1</f>
        <v>22</v>
      </c>
      <c r="G487" s="776" t="n">
        <v>22</v>
      </c>
      <c r="H487" s="777" t="n">
        <f aca="false">E487*0.1</f>
        <v>22</v>
      </c>
      <c r="I487" s="778" t="n">
        <v>0</v>
      </c>
      <c r="J487" s="776" t="n">
        <v>9</v>
      </c>
      <c r="K487" s="778" t="n">
        <v>0</v>
      </c>
      <c r="L487" s="780" t="n">
        <v>0</v>
      </c>
      <c r="M487" s="780" t="n">
        <v>0</v>
      </c>
      <c r="N487" s="780" t="n">
        <v>0</v>
      </c>
      <c r="O487" s="780" t="n">
        <v>0</v>
      </c>
      <c r="P487" s="780" t="n">
        <v>0</v>
      </c>
      <c r="Q487" s="780" t="n">
        <v>0</v>
      </c>
      <c r="R487" s="780" t="n">
        <v>0</v>
      </c>
      <c r="S487" s="780" t="n">
        <v>0</v>
      </c>
      <c r="T487" s="780" t="n">
        <v>0</v>
      </c>
      <c r="U487" s="780" t="n">
        <v>0</v>
      </c>
      <c r="V487" s="780" t="n">
        <v>0</v>
      </c>
      <c r="W487" s="778" t="n">
        <v>0</v>
      </c>
      <c r="X487" s="780" t="n">
        <v>0</v>
      </c>
      <c r="Y487" s="781"/>
    </row>
    <row r="488" customFormat="false" ht="12.75" hidden="true" customHeight="true" outlineLevel="0" collapsed="false">
      <c r="B488" s="782" t="str">
        <f aca="false">D487</f>
        <v>438+320</v>
      </c>
      <c r="C488" s="772" t="s">
        <v>635</v>
      </c>
      <c r="D488" s="784" t="s">
        <v>1266</v>
      </c>
      <c r="E488" s="774" t="n">
        <v>280</v>
      </c>
      <c r="F488" s="775" t="n">
        <f aca="false">E488*0.1</f>
        <v>28</v>
      </c>
      <c r="G488" s="776" t="n">
        <v>56</v>
      </c>
      <c r="H488" s="777" t="n">
        <f aca="false">E488*0.1</f>
        <v>28</v>
      </c>
      <c r="I488" s="778" t="n">
        <v>0</v>
      </c>
      <c r="J488" s="778" t="n">
        <v>0</v>
      </c>
      <c r="K488" s="778" t="n">
        <v>0</v>
      </c>
      <c r="L488" s="780" t="n">
        <v>0</v>
      </c>
      <c r="M488" s="780" t="n">
        <v>0</v>
      </c>
      <c r="N488" s="780" t="n">
        <v>0</v>
      </c>
      <c r="O488" s="780" t="n">
        <v>0</v>
      </c>
      <c r="P488" s="823" t="n">
        <v>0</v>
      </c>
      <c r="Q488" s="823" t="n">
        <v>0</v>
      </c>
      <c r="R488" s="780" t="n">
        <v>0</v>
      </c>
      <c r="S488" s="780" t="n">
        <v>0</v>
      </c>
      <c r="T488" s="780" t="n">
        <v>0</v>
      </c>
      <c r="U488" s="780" t="n">
        <v>0</v>
      </c>
      <c r="V488" s="780" t="n">
        <v>0</v>
      </c>
      <c r="W488" s="778" t="n">
        <v>0</v>
      </c>
      <c r="X488" s="780" t="n">
        <v>0</v>
      </c>
      <c r="Y488" s="781"/>
    </row>
    <row r="489" customFormat="false" ht="12.75" hidden="true" customHeight="true" outlineLevel="0" collapsed="false">
      <c r="B489" s="782" t="str">
        <f aca="false">D488</f>
        <v>438+600</v>
      </c>
      <c r="C489" s="772" t="s">
        <v>635</v>
      </c>
      <c r="D489" s="784" t="s">
        <v>1267</v>
      </c>
      <c r="E489" s="774" t="n">
        <v>300</v>
      </c>
      <c r="F489" s="775" t="n">
        <f aca="false">E489*0.1</f>
        <v>30</v>
      </c>
      <c r="G489" s="776" t="n">
        <v>30</v>
      </c>
      <c r="H489" s="777" t="n">
        <f aca="false">E489*0.1</f>
        <v>30</v>
      </c>
      <c r="I489" s="778" t="n">
        <v>0</v>
      </c>
      <c r="J489" s="776" t="n">
        <v>12.5</v>
      </c>
      <c r="K489" s="778" t="n">
        <v>0</v>
      </c>
      <c r="L489" s="780" t="n">
        <v>0</v>
      </c>
      <c r="M489" s="780" t="n">
        <v>0</v>
      </c>
      <c r="N489" s="780" t="n">
        <v>0</v>
      </c>
      <c r="O489" s="780" t="n">
        <v>0</v>
      </c>
      <c r="P489" s="780" t="n">
        <v>0</v>
      </c>
      <c r="Q489" s="780" t="n">
        <v>0</v>
      </c>
      <c r="R489" s="780" t="n">
        <v>0</v>
      </c>
      <c r="S489" s="780" t="n">
        <v>0</v>
      </c>
      <c r="T489" s="780" t="n">
        <v>0</v>
      </c>
      <c r="U489" s="780" t="n">
        <v>0</v>
      </c>
      <c r="V489" s="780" t="n">
        <v>0</v>
      </c>
      <c r="W489" s="778" t="n">
        <v>0</v>
      </c>
      <c r="X489" s="780" t="n">
        <v>0</v>
      </c>
      <c r="Y489" s="781"/>
    </row>
    <row r="490" customFormat="false" ht="12.75" hidden="true" customHeight="true" outlineLevel="0" collapsed="false">
      <c r="B490" s="782" t="str">
        <f aca="false">D489</f>
        <v>438+900</v>
      </c>
      <c r="C490" s="772" t="s">
        <v>635</v>
      </c>
      <c r="D490" s="784" t="s">
        <v>1268</v>
      </c>
      <c r="E490" s="774" t="n">
        <v>1210</v>
      </c>
      <c r="F490" s="775" t="n">
        <f aca="false">E490*0.1</f>
        <v>121</v>
      </c>
      <c r="G490" s="778" t="n">
        <v>0</v>
      </c>
      <c r="H490" s="777" t="n">
        <f aca="false">E490*0.1</f>
        <v>121</v>
      </c>
      <c r="I490" s="778" t="n">
        <v>0</v>
      </c>
      <c r="J490" s="776" t="n">
        <v>50.5</v>
      </c>
      <c r="K490" s="778" t="n">
        <v>0</v>
      </c>
      <c r="L490" s="780" t="n">
        <v>0</v>
      </c>
      <c r="M490" s="780" t="n">
        <v>0</v>
      </c>
      <c r="N490" s="780" t="n">
        <v>0</v>
      </c>
      <c r="O490" s="780" t="n">
        <v>0</v>
      </c>
      <c r="P490" s="780" t="n">
        <v>0</v>
      </c>
      <c r="Q490" s="780" t="n">
        <v>0</v>
      </c>
      <c r="R490" s="780" t="n">
        <v>0</v>
      </c>
      <c r="S490" s="780" t="n">
        <v>0</v>
      </c>
      <c r="T490" s="780" t="n">
        <v>0</v>
      </c>
      <c r="U490" s="780" t="n">
        <v>0</v>
      </c>
      <c r="V490" s="780" t="n">
        <v>0</v>
      </c>
      <c r="W490" s="778" t="n">
        <v>0</v>
      </c>
      <c r="X490" s="780" t="n">
        <v>0</v>
      </c>
      <c r="Y490" s="781"/>
    </row>
    <row r="491" customFormat="false" ht="12.75" hidden="true" customHeight="true" outlineLevel="0" collapsed="false">
      <c r="B491" s="782" t="str">
        <f aca="false">D490</f>
        <v>440+110</v>
      </c>
      <c r="C491" s="772" t="s">
        <v>635</v>
      </c>
      <c r="D491" s="784" t="s">
        <v>1269</v>
      </c>
      <c r="E491" s="774" t="n">
        <v>290</v>
      </c>
      <c r="F491" s="775" t="n">
        <f aca="false">E491*0.1</f>
        <v>29</v>
      </c>
      <c r="G491" s="776" t="n">
        <v>29</v>
      </c>
      <c r="H491" s="777" t="n">
        <f aca="false">E491*0.1</f>
        <v>29</v>
      </c>
      <c r="I491" s="778" t="n">
        <v>0</v>
      </c>
      <c r="J491" s="776" t="n">
        <v>12</v>
      </c>
      <c r="K491" s="778" t="n">
        <v>0</v>
      </c>
      <c r="L491" s="780" t="n">
        <v>0</v>
      </c>
      <c r="M491" s="780" t="n">
        <v>0</v>
      </c>
      <c r="N491" s="780" t="n">
        <v>0</v>
      </c>
      <c r="O491" s="780" t="n">
        <v>0</v>
      </c>
      <c r="P491" s="780" t="n">
        <v>0</v>
      </c>
      <c r="Q491" s="780" t="n">
        <v>0</v>
      </c>
      <c r="R491" s="780" t="n">
        <v>0</v>
      </c>
      <c r="S491" s="780" t="n">
        <v>0</v>
      </c>
      <c r="T491" s="780" t="n">
        <v>0</v>
      </c>
      <c r="U491" s="780" t="n">
        <v>0</v>
      </c>
      <c r="V491" s="780" t="n">
        <v>0</v>
      </c>
      <c r="W491" s="778" t="n">
        <v>0.7</v>
      </c>
      <c r="X491" s="780" t="n">
        <v>0</v>
      </c>
      <c r="Y491" s="781"/>
    </row>
    <row r="492" customFormat="false" ht="12.75" hidden="true" customHeight="true" outlineLevel="0" collapsed="false">
      <c r="B492" s="809" t="str">
        <f aca="false">D491</f>
        <v>440+400</v>
      </c>
      <c r="C492" s="772" t="s">
        <v>635</v>
      </c>
      <c r="D492" s="810" t="s">
        <v>1270</v>
      </c>
      <c r="E492" s="774" t="n">
        <v>100</v>
      </c>
      <c r="F492" s="775" t="n">
        <f aca="false">E492*0.1</f>
        <v>10</v>
      </c>
      <c r="G492" s="776" t="n">
        <v>20</v>
      </c>
      <c r="H492" s="777" t="n">
        <f aca="false">E492*0.1</f>
        <v>10</v>
      </c>
      <c r="I492" s="778" t="n">
        <v>0</v>
      </c>
      <c r="J492" s="778" t="n">
        <v>0</v>
      </c>
      <c r="K492" s="778" t="n">
        <v>0</v>
      </c>
      <c r="L492" s="780" t="n">
        <v>0</v>
      </c>
      <c r="M492" s="780" t="n">
        <v>0</v>
      </c>
      <c r="N492" s="780" t="n">
        <v>0</v>
      </c>
      <c r="O492" s="780" t="n">
        <v>0</v>
      </c>
      <c r="P492" s="780" t="n">
        <v>0</v>
      </c>
      <c r="Q492" s="780" t="n">
        <v>0</v>
      </c>
      <c r="R492" s="780" t="n">
        <v>0</v>
      </c>
      <c r="S492" s="780" t="n">
        <v>0</v>
      </c>
      <c r="T492" s="780" t="n">
        <v>0</v>
      </c>
      <c r="U492" s="780" t="n">
        <v>0</v>
      </c>
      <c r="V492" s="780" t="n">
        <v>0</v>
      </c>
      <c r="W492" s="778" t="n">
        <v>0</v>
      </c>
      <c r="X492" s="780" t="n">
        <v>0</v>
      </c>
      <c r="Y492" s="781"/>
    </row>
    <row r="493" customFormat="false" ht="12.75" hidden="true" customHeight="true" outlineLevel="0" collapsed="false">
      <c r="B493" s="782" t="str">
        <f aca="false">D492</f>
        <v>440+500</v>
      </c>
      <c r="C493" s="772" t="s">
        <v>635</v>
      </c>
      <c r="D493" s="784" t="s">
        <v>1271</v>
      </c>
      <c r="E493" s="774" t="n">
        <v>120</v>
      </c>
      <c r="F493" s="775" t="n">
        <f aca="false">E493*0.1</f>
        <v>12</v>
      </c>
      <c r="G493" s="776" t="n">
        <v>12</v>
      </c>
      <c r="H493" s="777" t="n">
        <f aca="false">E493*0.1</f>
        <v>12</v>
      </c>
      <c r="I493" s="778" t="n">
        <v>0</v>
      </c>
      <c r="J493" s="776" t="n">
        <v>5</v>
      </c>
      <c r="K493" s="778" t="n">
        <v>0</v>
      </c>
      <c r="L493" s="780" t="n">
        <v>0</v>
      </c>
      <c r="M493" s="780" t="n">
        <v>0</v>
      </c>
      <c r="N493" s="780" t="n">
        <v>0</v>
      </c>
      <c r="O493" s="780" t="n">
        <v>0</v>
      </c>
      <c r="P493" s="780" t="n">
        <v>0</v>
      </c>
      <c r="Q493" s="780" t="n">
        <v>0</v>
      </c>
      <c r="R493" s="780" t="n">
        <v>0</v>
      </c>
      <c r="S493" s="780" t="n">
        <v>0</v>
      </c>
      <c r="T493" s="780" t="n">
        <v>0</v>
      </c>
      <c r="U493" s="780" t="n">
        <v>0</v>
      </c>
      <c r="V493" s="780" t="n">
        <v>0</v>
      </c>
      <c r="W493" s="778" t="n">
        <v>0</v>
      </c>
      <c r="X493" s="780" t="n">
        <v>0</v>
      </c>
      <c r="Y493" s="781"/>
    </row>
    <row r="494" customFormat="false" ht="12.75" hidden="true" customHeight="true" outlineLevel="0" collapsed="false">
      <c r="B494" s="782" t="str">
        <f aca="false">D493</f>
        <v>440+620</v>
      </c>
      <c r="C494" s="772" t="s">
        <v>635</v>
      </c>
      <c r="D494" s="784" t="s">
        <v>1272</v>
      </c>
      <c r="E494" s="774" t="n">
        <v>180</v>
      </c>
      <c r="F494" s="775" t="n">
        <f aca="false">E494*0.1</f>
        <v>18</v>
      </c>
      <c r="G494" s="778" t="n">
        <v>0</v>
      </c>
      <c r="H494" s="777" t="n">
        <f aca="false">E494*0.1</f>
        <v>18</v>
      </c>
      <c r="I494" s="778" t="n">
        <v>0</v>
      </c>
      <c r="J494" s="776" t="n">
        <v>7.5</v>
      </c>
      <c r="K494" s="778" t="n">
        <v>69</v>
      </c>
      <c r="L494" s="780" t="n">
        <v>0</v>
      </c>
      <c r="M494" s="780" t="n">
        <v>0</v>
      </c>
      <c r="N494" s="780" t="n">
        <v>0</v>
      </c>
      <c r="O494" s="780" t="n">
        <v>0</v>
      </c>
      <c r="P494" s="780" t="n">
        <v>0</v>
      </c>
      <c r="Q494" s="780" t="n">
        <v>0</v>
      </c>
      <c r="R494" s="780" t="n">
        <v>0</v>
      </c>
      <c r="S494" s="780" t="n">
        <v>0</v>
      </c>
      <c r="T494" s="780" t="n">
        <v>0</v>
      </c>
      <c r="U494" s="780" t="n">
        <v>0</v>
      </c>
      <c r="V494" s="780" t="n">
        <v>0</v>
      </c>
      <c r="W494" s="778" t="n">
        <v>0</v>
      </c>
      <c r="X494" s="780" t="n">
        <v>0</v>
      </c>
      <c r="Y494" s="781" t="s">
        <v>1273</v>
      </c>
    </row>
    <row r="495" customFormat="false" ht="12.75" hidden="true" customHeight="true" outlineLevel="0" collapsed="false">
      <c r="B495" s="782" t="str">
        <f aca="false">D494</f>
        <v>440+800</v>
      </c>
      <c r="C495" s="772" t="s">
        <v>635</v>
      </c>
      <c r="D495" s="784" t="s">
        <v>1274</v>
      </c>
      <c r="E495" s="774" t="n">
        <v>320</v>
      </c>
      <c r="F495" s="775" t="n">
        <f aca="false">E495*0.1</f>
        <v>32</v>
      </c>
      <c r="G495" s="776" t="n">
        <v>32</v>
      </c>
      <c r="H495" s="777" t="n">
        <f aca="false">E495*0.1</f>
        <v>32</v>
      </c>
      <c r="I495" s="778" t="n">
        <v>0</v>
      </c>
      <c r="J495" s="776" t="n">
        <v>13.5</v>
      </c>
      <c r="K495" s="778" t="n">
        <v>0</v>
      </c>
      <c r="L495" s="780" t="n">
        <v>0</v>
      </c>
      <c r="M495" s="780" t="n">
        <v>0</v>
      </c>
      <c r="N495" s="780" t="n">
        <v>0</v>
      </c>
      <c r="O495" s="780" t="n">
        <v>0</v>
      </c>
      <c r="P495" s="780" t="n">
        <v>0</v>
      </c>
      <c r="Q495" s="780" t="n">
        <v>0</v>
      </c>
      <c r="R495" s="780" t="n">
        <v>0</v>
      </c>
      <c r="S495" s="780" t="n">
        <v>0</v>
      </c>
      <c r="T495" s="780" t="n">
        <v>0</v>
      </c>
      <c r="U495" s="780" t="n">
        <v>0</v>
      </c>
      <c r="V495" s="780" t="n">
        <v>0</v>
      </c>
      <c r="W495" s="778" t="n">
        <v>0</v>
      </c>
      <c r="X495" s="780" t="n">
        <v>0</v>
      </c>
      <c r="Y495" s="781"/>
    </row>
    <row r="496" customFormat="false" ht="12.75" hidden="true" customHeight="true" outlineLevel="0" collapsed="false">
      <c r="B496" s="782" t="str">
        <f aca="false">D495</f>
        <v>441+120</v>
      </c>
      <c r="C496" s="772" t="s">
        <v>635</v>
      </c>
      <c r="D496" s="784" t="s">
        <v>1275</v>
      </c>
      <c r="E496" s="774" t="n">
        <v>930</v>
      </c>
      <c r="F496" s="775" t="n">
        <f aca="false">E496*0.1</f>
        <v>93</v>
      </c>
      <c r="G496" s="776" t="n">
        <v>186</v>
      </c>
      <c r="H496" s="777" t="n">
        <f aca="false">E496*0.1</f>
        <v>93</v>
      </c>
      <c r="I496" s="778" t="n">
        <v>0</v>
      </c>
      <c r="J496" s="778" t="n">
        <v>0</v>
      </c>
      <c r="K496" s="778" t="n">
        <v>0</v>
      </c>
      <c r="L496" s="780" t="n">
        <v>0</v>
      </c>
      <c r="M496" s="780" t="n">
        <v>0</v>
      </c>
      <c r="N496" s="780" t="n">
        <v>0</v>
      </c>
      <c r="O496" s="780" t="n">
        <v>0</v>
      </c>
      <c r="P496" s="780" t="n">
        <v>0</v>
      </c>
      <c r="Q496" s="780" t="n">
        <v>0</v>
      </c>
      <c r="R496" s="780" t="n">
        <v>0</v>
      </c>
      <c r="S496" s="780" t="n">
        <v>0</v>
      </c>
      <c r="T496" s="780" t="n">
        <v>0</v>
      </c>
      <c r="U496" s="780" t="n">
        <v>0</v>
      </c>
      <c r="V496" s="780" t="n">
        <v>0</v>
      </c>
      <c r="W496" s="778" t="n">
        <v>0</v>
      </c>
      <c r="X496" s="780" t="n">
        <v>0</v>
      </c>
      <c r="Y496" s="781"/>
    </row>
    <row r="497" customFormat="false" ht="12.75" hidden="true" customHeight="true" outlineLevel="0" collapsed="false">
      <c r="B497" s="782" t="str">
        <f aca="false">D496</f>
        <v>442+050</v>
      </c>
      <c r="C497" s="772" t="s">
        <v>635</v>
      </c>
      <c r="D497" s="784" t="s">
        <v>1276</v>
      </c>
      <c r="E497" s="774" t="n">
        <v>170</v>
      </c>
      <c r="F497" s="775" t="n">
        <f aca="false">E497*0.1</f>
        <v>17</v>
      </c>
      <c r="G497" s="776" t="n">
        <v>17</v>
      </c>
      <c r="H497" s="777" t="n">
        <f aca="false">E497*0.1</f>
        <v>17</v>
      </c>
      <c r="I497" s="778" t="n">
        <v>18.4</v>
      </c>
      <c r="J497" s="776" t="n">
        <v>7</v>
      </c>
      <c r="K497" s="778" t="n">
        <v>0</v>
      </c>
      <c r="L497" s="780" t="n">
        <v>0</v>
      </c>
      <c r="M497" s="780" t="n">
        <v>0</v>
      </c>
      <c r="N497" s="780" t="n">
        <v>0</v>
      </c>
      <c r="O497" s="780" t="n">
        <v>0</v>
      </c>
      <c r="P497" s="780" t="n">
        <v>0</v>
      </c>
      <c r="Q497" s="780" t="n">
        <v>0</v>
      </c>
      <c r="R497" s="780" t="n">
        <v>0</v>
      </c>
      <c r="S497" s="780" t="n">
        <v>0</v>
      </c>
      <c r="T497" s="780" t="n">
        <v>0</v>
      </c>
      <c r="U497" s="780" t="n">
        <v>0</v>
      </c>
      <c r="V497" s="780" t="n">
        <v>0</v>
      </c>
      <c r="W497" s="778" t="n">
        <v>0</v>
      </c>
      <c r="X497" s="780" t="n">
        <v>0</v>
      </c>
      <c r="Y497" s="781"/>
    </row>
    <row r="498" customFormat="false" ht="12.75" hidden="true" customHeight="true" outlineLevel="0" collapsed="false">
      <c r="B498" s="782" t="str">
        <f aca="false">D497</f>
        <v>442+220</v>
      </c>
      <c r="C498" s="772" t="s">
        <v>635</v>
      </c>
      <c r="D498" s="784" t="s">
        <v>1277</v>
      </c>
      <c r="E498" s="774" t="n">
        <v>230</v>
      </c>
      <c r="F498" s="775" t="n">
        <f aca="false">E498*0.1</f>
        <v>23</v>
      </c>
      <c r="G498" s="778" t="n">
        <v>0</v>
      </c>
      <c r="H498" s="777" t="n">
        <f aca="false">E498*0.1</f>
        <v>23</v>
      </c>
      <c r="I498" s="778" t="n">
        <v>0</v>
      </c>
      <c r="J498" s="776" t="n">
        <v>9.5</v>
      </c>
      <c r="K498" s="778" t="n">
        <v>0</v>
      </c>
      <c r="L498" s="780" t="n">
        <v>0</v>
      </c>
      <c r="M498" s="780" t="n">
        <v>0</v>
      </c>
      <c r="N498" s="780" t="n">
        <v>0</v>
      </c>
      <c r="O498" s="780" t="n">
        <v>0</v>
      </c>
      <c r="P498" s="780" t="n">
        <v>0</v>
      </c>
      <c r="Q498" s="780" t="n">
        <v>0</v>
      </c>
      <c r="R498" s="780" t="n">
        <v>0</v>
      </c>
      <c r="S498" s="780" t="n">
        <v>0</v>
      </c>
      <c r="T498" s="780" t="n">
        <v>0</v>
      </c>
      <c r="U498" s="780" t="n">
        <v>0</v>
      </c>
      <c r="V498" s="780" t="n">
        <v>0</v>
      </c>
      <c r="W498" s="778" t="n">
        <v>0</v>
      </c>
      <c r="X498" s="780" t="n">
        <v>0</v>
      </c>
      <c r="Y498" s="781"/>
    </row>
    <row r="499" customFormat="false" ht="12.75" hidden="true" customHeight="true" outlineLevel="0" collapsed="false">
      <c r="B499" s="782" t="str">
        <f aca="false">D498</f>
        <v>442+450</v>
      </c>
      <c r="C499" s="772" t="s">
        <v>635</v>
      </c>
      <c r="D499" s="784" t="s">
        <v>1278</v>
      </c>
      <c r="E499" s="774" t="n">
        <v>250</v>
      </c>
      <c r="F499" s="775" t="n">
        <f aca="false">E499*0.1</f>
        <v>25</v>
      </c>
      <c r="G499" s="776" t="n">
        <v>25</v>
      </c>
      <c r="H499" s="777" t="n">
        <f aca="false">E499*0.1</f>
        <v>25</v>
      </c>
      <c r="I499" s="778" t="n">
        <v>0</v>
      </c>
      <c r="J499" s="776" t="n">
        <v>10.5</v>
      </c>
      <c r="K499" s="778" t="n">
        <v>0</v>
      </c>
      <c r="L499" s="780" t="n">
        <v>0</v>
      </c>
      <c r="M499" s="780" t="n">
        <v>0</v>
      </c>
      <c r="N499" s="780" t="n">
        <v>0</v>
      </c>
      <c r="O499" s="780" t="n">
        <v>0</v>
      </c>
      <c r="P499" s="780" t="n">
        <v>0</v>
      </c>
      <c r="Q499" s="780" t="n">
        <v>0</v>
      </c>
      <c r="R499" s="780" t="n">
        <v>0</v>
      </c>
      <c r="S499" s="780" t="n">
        <v>0</v>
      </c>
      <c r="T499" s="780" t="n">
        <v>0</v>
      </c>
      <c r="U499" s="780" t="n">
        <v>0</v>
      </c>
      <c r="V499" s="780" t="n">
        <v>0</v>
      </c>
      <c r="W499" s="778" t="n">
        <v>0</v>
      </c>
      <c r="X499" s="780" t="n">
        <v>0</v>
      </c>
      <c r="Y499" s="781"/>
    </row>
    <row r="500" customFormat="false" ht="12.75" hidden="true" customHeight="true" outlineLevel="0" collapsed="false">
      <c r="B500" s="782" t="str">
        <f aca="false">D499</f>
        <v>442+700</v>
      </c>
      <c r="C500" s="772" t="s">
        <v>635</v>
      </c>
      <c r="D500" s="784" t="s">
        <v>777</v>
      </c>
      <c r="E500" s="774" t="n">
        <v>880</v>
      </c>
      <c r="F500" s="775" t="n">
        <f aca="false">E500*0.1</f>
        <v>88</v>
      </c>
      <c r="G500" s="776" t="n">
        <v>176</v>
      </c>
      <c r="H500" s="777" t="n">
        <f aca="false">E500*0.1</f>
        <v>88</v>
      </c>
      <c r="I500" s="778" t="n">
        <v>2.3</v>
      </c>
      <c r="J500" s="778" t="n">
        <v>0</v>
      </c>
      <c r="K500" s="778" t="n">
        <v>0</v>
      </c>
      <c r="L500" s="780" t="n">
        <v>0</v>
      </c>
      <c r="M500" s="780" t="n">
        <v>0</v>
      </c>
      <c r="N500" s="780" t="n">
        <v>0</v>
      </c>
      <c r="O500" s="780" t="n">
        <v>0</v>
      </c>
      <c r="P500" s="780" t="n">
        <v>0</v>
      </c>
      <c r="Q500" s="780" t="n">
        <v>0</v>
      </c>
      <c r="R500" s="780" t="n">
        <v>0</v>
      </c>
      <c r="S500" s="780" t="n">
        <v>0</v>
      </c>
      <c r="T500" s="780" t="n">
        <v>0</v>
      </c>
      <c r="U500" s="780" t="n">
        <v>0</v>
      </c>
      <c r="V500" s="780" t="n">
        <v>0</v>
      </c>
      <c r="W500" s="778" t="n">
        <v>0</v>
      </c>
      <c r="X500" s="780" t="n">
        <v>0</v>
      </c>
      <c r="Y500" s="781" t="s">
        <v>1279</v>
      </c>
    </row>
    <row r="501" customFormat="false" ht="12.75" hidden="true" customHeight="true" outlineLevel="0" collapsed="false">
      <c r="B501" s="782" t="str">
        <f aca="false">D500</f>
        <v>443+580</v>
      </c>
      <c r="C501" s="772" t="s">
        <v>635</v>
      </c>
      <c r="D501" s="784" t="s">
        <v>1280</v>
      </c>
      <c r="E501" s="774" t="n">
        <v>300</v>
      </c>
      <c r="F501" s="775" t="n">
        <f aca="false">E501*0.1</f>
        <v>30</v>
      </c>
      <c r="G501" s="776" t="n">
        <v>30</v>
      </c>
      <c r="H501" s="777" t="n">
        <f aca="false">E501*0.1</f>
        <v>30</v>
      </c>
      <c r="I501" s="778" t="n">
        <v>0</v>
      </c>
      <c r="J501" s="776" t="n">
        <v>12.5</v>
      </c>
      <c r="K501" s="778" t="n">
        <v>0</v>
      </c>
      <c r="L501" s="780" t="n">
        <v>0</v>
      </c>
      <c r="M501" s="780" t="n">
        <v>0</v>
      </c>
      <c r="N501" s="780" t="n">
        <v>0</v>
      </c>
      <c r="O501" s="780" t="n">
        <v>0</v>
      </c>
      <c r="P501" s="780" t="n">
        <v>0</v>
      </c>
      <c r="Q501" s="780" t="n">
        <v>0</v>
      </c>
      <c r="R501" s="780" t="n">
        <v>0</v>
      </c>
      <c r="S501" s="780" t="n">
        <v>0</v>
      </c>
      <c r="T501" s="780" t="n">
        <v>0</v>
      </c>
      <c r="U501" s="780" t="n">
        <v>0</v>
      </c>
      <c r="V501" s="780" t="n">
        <v>0</v>
      </c>
      <c r="W501" s="778" t="n">
        <v>0</v>
      </c>
      <c r="X501" s="780" t="n">
        <v>0</v>
      </c>
      <c r="Y501" s="781"/>
    </row>
    <row r="502" customFormat="false" ht="12.75" hidden="true" customHeight="true" outlineLevel="0" collapsed="false">
      <c r="B502" s="782" t="str">
        <f aca="false">D501</f>
        <v>443+800</v>
      </c>
      <c r="C502" s="772" t="s">
        <v>635</v>
      </c>
      <c r="D502" s="784" t="s">
        <v>1281</v>
      </c>
      <c r="E502" s="774" t="n">
        <v>1400</v>
      </c>
      <c r="F502" s="775" t="n">
        <f aca="false">E502*0.1</f>
        <v>140</v>
      </c>
      <c r="G502" s="778" t="n">
        <v>0</v>
      </c>
      <c r="H502" s="777" t="n">
        <f aca="false">E502*0.1</f>
        <v>140</v>
      </c>
      <c r="I502" s="778" t="n">
        <v>19</v>
      </c>
      <c r="J502" s="776" t="n">
        <v>58.5</v>
      </c>
      <c r="K502" s="778" t="n">
        <v>0</v>
      </c>
      <c r="L502" s="780" t="n">
        <v>0</v>
      </c>
      <c r="M502" s="780" t="n">
        <v>0</v>
      </c>
      <c r="N502" s="780" t="n">
        <v>0</v>
      </c>
      <c r="O502" s="780" t="n">
        <v>0</v>
      </c>
      <c r="P502" s="780" t="n">
        <v>0</v>
      </c>
      <c r="Q502" s="780" t="n">
        <v>0</v>
      </c>
      <c r="R502" s="780" t="n">
        <v>0</v>
      </c>
      <c r="S502" s="780" t="n">
        <v>0</v>
      </c>
      <c r="T502" s="780" t="n">
        <v>0</v>
      </c>
      <c r="U502" s="780" t="n">
        <v>0</v>
      </c>
      <c r="V502" s="780" t="n">
        <v>0</v>
      </c>
      <c r="W502" s="778" t="n">
        <v>0</v>
      </c>
      <c r="X502" s="780" t="n">
        <v>0</v>
      </c>
      <c r="Y502" s="781"/>
    </row>
    <row r="503" customFormat="false" ht="12.75" hidden="true" customHeight="true" outlineLevel="0" collapsed="false">
      <c r="B503" s="782" t="str">
        <f aca="false">D502</f>
        <v>445+200</v>
      </c>
      <c r="C503" s="772" t="s">
        <v>635</v>
      </c>
      <c r="D503" s="784" t="s">
        <v>1282</v>
      </c>
      <c r="E503" s="774" t="n">
        <v>560</v>
      </c>
      <c r="F503" s="775" t="n">
        <f aca="false">E503*0.1</f>
        <v>56</v>
      </c>
      <c r="G503" s="776" t="n">
        <v>56</v>
      </c>
      <c r="H503" s="777" t="n">
        <f aca="false">E503*0.1</f>
        <v>56</v>
      </c>
      <c r="I503" s="778" t="n">
        <v>0</v>
      </c>
      <c r="J503" s="776" t="n">
        <v>23.5</v>
      </c>
      <c r="K503" s="778" t="n">
        <v>0</v>
      </c>
      <c r="L503" s="780" t="n">
        <v>0</v>
      </c>
      <c r="M503" s="780" t="n">
        <v>0</v>
      </c>
      <c r="N503" s="780" t="n">
        <v>0</v>
      </c>
      <c r="O503" s="780" t="n">
        <v>0</v>
      </c>
      <c r="P503" s="780" t="n">
        <v>0</v>
      </c>
      <c r="Q503" s="780" t="n">
        <v>0</v>
      </c>
      <c r="R503" s="780" t="n">
        <v>0</v>
      </c>
      <c r="S503" s="780" t="n">
        <v>0</v>
      </c>
      <c r="T503" s="780" t="n">
        <v>0</v>
      </c>
      <c r="U503" s="780" t="n">
        <v>0</v>
      </c>
      <c r="V503" s="780" t="n">
        <v>0</v>
      </c>
      <c r="W503" s="778" t="n">
        <v>0</v>
      </c>
      <c r="X503" s="780" t="n">
        <v>0</v>
      </c>
      <c r="Y503" s="781"/>
    </row>
    <row r="504" customFormat="false" ht="12.75" hidden="true" customHeight="true" outlineLevel="0" collapsed="false">
      <c r="B504" s="782" t="str">
        <f aca="false">D503</f>
        <v>445+760</v>
      </c>
      <c r="C504" s="772" t="s">
        <v>635</v>
      </c>
      <c r="D504" s="784" t="s">
        <v>788</v>
      </c>
      <c r="E504" s="774" t="n">
        <v>1440</v>
      </c>
      <c r="F504" s="775" t="n">
        <f aca="false">E504*0.1</f>
        <v>144</v>
      </c>
      <c r="G504" s="778" t="n">
        <v>0</v>
      </c>
      <c r="H504" s="777" t="n">
        <f aca="false">E504*0.1</f>
        <v>144</v>
      </c>
      <c r="I504" s="778" t="n">
        <v>0</v>
      </c>
      <c r="J504" s="776" t="n">
        <v>60</v>
      </c>
      <c r="K504" s="778" t="n">
        <v>0</v>
      </c>
      <c r="L504" s="780" t="n">
        <v>0</v>
      </c>
      <c r="M504" s="780" t="n">
        <v>0</v>
      </c>
      <c r="N504" s="780" t="n">
        <v>0</v>
      </c>
      <c r="O504" s="780" t="n">
        <v>0</v>
      </c>
      <c r="P504" s="780" t="n">
        <v>0</v>
      </c>
      <c r="Q504" s="780" t="n">
        <v>0</v>
      </c>
      <c r="R504" s="780" t="n">
        <v>0</v>
      </c>
      <c r="S504" s="780" t="n">
        <v>0</v>
      </c>
      <c r="T504" s="780" t="n">
        <v>0</v>
      </c>
      <c r="U504" s="780" t="n">
        <v>0</v>
      </c>
      <c r="V504" s="780" t="n">
        <v>0</v>
      </c>
      <c r="W504" s="778" t="n">
        <v>0</v>
      </c>
      <c r="X504" s="780" t="n">
        <v>0</v>
      </c>
      <c r="Y504" s="781"/>
    </row>
    <row r="505" customFormat="false" ht="12.75" hidden="true" customHeight="true" outlineLevel="0" collapsed="false">
      <c r="B505" s="782" t="str">
        <f aca="false">D504</f>
        <v>447+200</v>
      </c>
      <c r="C505" s="772" t="s">
        <v>635</v>
      </c>
      <c r="D505" s="784" t="s">
        <v>1283</v>
      </c>
      <c r="E505" s="774" t="n">
        <v>230</v>
      </c>
      <c r="F505" s="775" t="n">
        <f aca="false">E505*0.1</f>
        <v>23</v>
      </c>
      <c r="G505" s="776" t="n">
        <v>23</v>
      </c>
      <c r="H505" s="777" t="n">
        <f aca="false">E505*0.1</f>
        <v>23</v>
      </c>
      <c r="I505" s="778" t="n">
        <v>0</v>
      </c>
      <c r="J505" s="776" t="n">
        <v>9.5</v>
      </c>
      <c r="K505" s="778" t="n">
        <v>0</v>
      </c>
      <c r="L505" s="780" t="n">
        <v>0</v>
      </c>
      <c r="M505" s="780" t="n">
        <v>0</v>
      </c>
      <c r="N505" s="780" t="n">
        <v>0</v>
      </c>
      <c r="O505" s="780" t="n">
        <v>0</v>
      </c>
      <c r="P505" s="780" t="n">
        <v>0</v>
      </c>
      <c r="Q505" s="780" t="n">
        <v>0</v>
      </c>
      <c r="R505" s="780" t="n">
        <v>0</v>
      </c>
      <c r="S505" s="780" t="n">
        <v>0</v>
      </c>
      <c r="T505" s="780" t="n">
        <v>0</v>
      </c>
      <c r="U505" s="780" t="n">
        <v>0</v>
      </c>
      <c r="V505" s="780" t="n">
        <v>0</v>
      </c>
      <c r="W505" s="778" t="n">
        <v>0</v>
      </c>
      <c r="X505" s="780" t="n">
        <v>0</v>
      </c>
      <c r="Y505" s="781"/>
    </row>
    <row r="506" customFormat="false" ht="12.75" hidden="true" customHeight="true" outlineLevel="0" collapsed="false">
      <c r="B506" s="782" t="str">
        <f aca="false">D505</f>
        <v>447+430</v>
      </c>
      <c r="C506" s="772" t="s">
        <v>635</v>
      </c>
      <c r="D506" s="784" t="s">
        <v>1284</v>
      </c>
      <c r="E506" s="774" t="n">
        <v>100</v>
      </c>
      <c r="F506" s="775" t="n">
        <f aca="false">E506*0.1</f>
        <v>10</v>
      </c>
      <c r="G506" s="776" t="n">
        <v>20</v>
      </c>
      <c r="H506" s="777" t="n">
        <f aca="false">E506*0.1</f>
        <v>10</v>
      </c>
      <c r="I506" s="778" t="n">
        <v>0</v>
      </c>
      <c r="J506" s="778" t="n">
        <v>0</v>
      </c>
      <c r="K506" s="778" t="n">
        <v>0</v>
      </c>
      <c r="L506" s="780" t="n">
        <v>0</v>
      </c>
      <c r="M506" s="780" t="n">
        <v>0</v>
      </c>
      <c r="N506" s="780" t="n">
        <v>0</v>
      </c>
      <c r="O506" s="780" t="n">
        <v>0</v>
      </c>
      <c r="P506" s="780" t="n">
        <v>0</v>
      </c>
      <c r="Q506" s="780" t="n">
        <v>0</v>
      </c>
      <c r="R506" s="780" t="n">
        <v>0</v>
      </c>
      <c r="S506" s="780" t="n">
        <v>0</v>
      </c>
      <c r="T506" s="780" t="n">
        <v>0</v>
      </c>
      <c r="U506" s="780" t="n">
        <v>0</v>
      </c>
      <c r="V506" s="780" t="n">
        <v>0</v>
      </c>
      <c r="W506" s="778" t="n">
        <v>0</v>
      </c>
      <c r="X506" s="780" t="n">
        <v>0</v>
      </c>
      <c r="Y506" s="781"/>
    </row>
    <row r="507" customFormat="false" ht="12.75" hidden="true" customHeight="true" outlineLevel="0" collapsed="false">
      <c r="B507" s="782" t="str">
        <f aca="false">D506</f>
        <v>447+530</v>
      </c>
      <c r="C507" s="772" t="s">
        <v>635</v>
      </c>
      <c r="D507" s="784" t="s">
        <v>1285</v>
      </c>
      <c r="E507" s="774" t="n">
        <v>260</v>
      </c>
      <c r="F507" s="775" t="n">
        <f aca="false">E507*0.1</f>
        <v>26</v>
      </c>
      <c r="G507" s="776" t="n">
        <v>26</v>
      </c>
      <c r="H507" s="777" t="n">
        <f aca="false">E507*0.1</f>
        <v>26</v>
      </c>
      <c r="I507" s="778" t="n">
        <v>0</v>
      </c>
      <c r="J507" s="776" t="n">
        <v>11</v>
      </c>
      <c r="K507" s="778" t="n">
        <v>0</v>
      </c>
      <c r="L507" s="780" t="n">
        <v>0</v>
      </c>
      <c r="M507" s="780" t="n">
        <v>0</v>
      </c>
      <c r="N507" s="780" t="n">
        <v>0</v>
      </c>
      <c r="O507" s="780" t="n">
        <v>0</v>
      </c>
      <c r="P507" s="780" t="n">
        <v>0</v>
      </c>
      <c r="Q507" s="780" t="n">
        <v>0</v>
      </c>
      <c r="R507" s="780" t="n">
        <v>0</v>
      </c>
      <c r="S507" s="780" t="n">
        <v>0</v>
      </c>
      <c r="T507" s="780" t="n">
        <v>0</v>
      </c>
      <c r="U507" s="780" t="n">
        <v>0</v>
      </c>
      <c r="V507" s="780" t="n">
        <v>0</v>
      </c>
      <c r="W507" s="778" t="n">
        <v>0</v>
      </c>
      <c r="X507" s="780" t="n">
        <v>0</v>
      </c>
      <c r="Y507" s="781"/>
    </row>
    <row r="508" customFormat="false" ht="12.75" hidden="true" customHeight="true" outlineLevel="0" collapsed="false">
      <c r="B508" s="782" t="str">
        <f aca="false">D507</f>
        <v>447+790</v>
      </c>
      <c r="C508" s="772" t="s">
        <v>635</v>
      </c>
      <c r="D508" s="784" t="s">
        <v>1286</v>
      </c>
      <c r="E508" s="774" t="n">
        <v>760</v>
      </c>
      <c r="F508" s="775" t="n">
        <f aca="false">E508*0.1</f>
        <v>76</v>
      </c>
      <c r="G508" s="778" t="n">
        <v>0</v>
      </c>
      <c r="H508" s="777" t="n">
        <f aca="false">E508*0.1</f>
        <v>76</v>
      </c>
      <c r="I508" s="778" t="n">
        <v>0</v>
      </c>
      <c r="J508" s="776" t="n">
        <v>31.5</v>
      </c>
      <c r="K508" s="778" t="n">
        <v>0</v>
      </c>
      <c r="L508" s="780" t="n">
        <v>0</v>
      </c>
      <c r="M508" s="780" t="n">
        <v>0</v>
      </c>
      <c r="N508" s="780" t="n">
        <v>0</v>
      </c>
      <c r="O508" s="780" t="n">
        <v>0</v>
      </c>
      <c r="P508" s="780" t="n">
        <v>0</v>
      </c>
      <c r="Q508" s="780" t="n">
        <v>0</v>
      </c>
      <c r="R508" s="780" t="n">
        <v>0</v>
      </c>
      <c r="S508" s="780" t="n">
        <v>0</v>
      </c>
      <c r="T508" s="780" t="n">
        <v>0</v>
      </c>
      <c r="U508" s="780" t="n">
        <v>0</v>
      </c>
      <c r="V508" s="780" t="n">
        <v>0</v>
      </c>
      <c r="W508" s="778" t="n">
        <v>0</v>
      </c>
      <c r="X508" s="780" t="n">
        <v>0</v>
      </c>
      <c r="Y508" s="781"/>
    </row>
    <row r="509" customFormat="false" ht="12.75" hidden="true" customHeight="true" outlineLevel="0" collapsed="false">
      <c r="B509" s="782" t="str">
        <f aca="false">D508</f>
        <v>448+550</v>
      </c>
      <c r="C509" s="772" t="s">
        <v>635</v>
      </c>
      <c r="D509" s="784" t="s">
        <v>1287</v>
      </c>
      <c r="E509" s="774" t="n">
        <v>240</v>
      </c>
      <c r="F509" s="775" t="n">
        <f aca="false">E509*0.1</f>
        <v>24</v>
      </c>
      <c r="G509" s="776" t="n">
        <v>24</v>
      </c>
      <c r="H509" s="777" t="n">
        <f aca="false">E509*0.1</f>
        <v>24</v>
      </c>
      <c r="I509" s="778" t="n">
        <v>0</v>
      </c>
      <c r="J509" s="776" t="n">
        <v>10</v>
      </c>
      <c r="K509" s="778" t="n">
        <v>0</v>
      </c>
      <c r="L509" s="780" t="n">
        <v>0</v>
      </c>
      <c r="M509" s="780" t="n">
        <v>0</v>
      </c>
      <c r="N509" s="780" t="n">
        <v>0</v>
      </c>
      <c r="O509" s="780" t="n">
        <v>0</v>
      </c>
      <c r="P509" s="780" t="n">
        <v>0</v>
      </c>
      <c r="Q509" s="780" t="n">
        <v>0</v>
      </c>
      <c r="R509" s="780" t="n">
        <v>0</v>
      </c>
      <c r="S509" s="780" t="n">
        <v>0</v>
      </c>
      <c r="T509" s="780" t="n">
        <v>0</v>
      </c>
      <c r="U509" s="780" t="n">
        <v>0</v>
      </c>
      <c r="V509" s="780" t="n">
        <v>0</v>
      </c>
      <c r="W509" s="778" t="n">
        <v>0</v>
      </c>
      <c r="X509" s="780" t="n">
        <v>0</v>
      </c>
      <c r="Y509" s="781"/>
    </row>
    <row r="510" customFormat="false" ht="12.75" hidden="true" customHeight="true" outlineLevel="0" collapsed="false">
      <c r="B510" s="786" t="str">
        <f aca="false">D509</f>
        <v>448+790</v>
      </c>
      <c r="C510" s="787" t="s">
        <v>635</v>
      </c>
      <c r="D510" s="788" t="s">
        <v>1288</v>
      </c>
      <c r="E510" s="789" t="n">
        <v>146</v>
      </c>
      <c r="F510" s="790" t="n">
        <f aca="false">E510*0.1</f>
        <v>14.6</v>
      </c>
      <c r="G510" s="793" t="n">
        <v>29.2</v>
      </c>
      <c r="H510" s="792" t="n">
        <f aca="false">E510*0.1</f>
        <v>14.6</v>
      </c>
      <c r="I510" s="791" t="n">
        <v>0</v>
      </c>
      <c r="J510" s="791" t="n">
        <v>0</v>
      </c>
      <c r="K510" s="791" t="n">
        <v>0</v>
      </c>
      <c r="L510" s="794" t="n">
        <v>0</v>
      </c>
      <c r="M510" s="794" t="n">
        <v>0</v>
      </c>
      <c r="N510" s="794" t="n">
        <v>0</v>
      </c>
      <c r="O510" s="794" t="n">
        <v>0</v>
      </c>
      <c r="P510" s="794" t="n">
        <v>0</v>
      </c>
      <c r="Q510" s="794" t="n">
        <v>0</v>
      </c>
      <c r="R510" s="794" t="n">
        <v>0</v>
      </c>
      <c r="S510" s="794" t="n">
        <v>0</v>
      </c>
      <c r="T510" s="794" t="n">
        <v>0</v>
      </c>
      <c r="U510" s="794" t="n">
        <v>0</v>
      </c>
      <c r="V510" s="794" t="n">
        <v>0</v>
      </c>
      <c r="W510" s="791" t="n">
        <v>0</v>
      </c>
      <c r="X510" s="794" t="n">
        <v>0</v>
      </c>
      <c r="Y510" s="795"/>
    </row>
    <row r="511" customFormat="false" ht="13.5" hidden="true" customHeight="false" outlineLevel="0" collapsed="false">
      <c r="B511" s="658"/>
      <c r="C511" s="658"/>
      <c r="D511" s="824"/>
      <c r="E511" s="824"/>
      <c r="F511" s="719"/>
      <c r="G511" s="719"/>
      <c r="H511" s="719"/>
      <c r="I511" s="719"/>
      <c r="J511" s="719"/>
      <c r="K511" s="719"/>
      <c r="L511" s="616"/>
      <c r="M511" s="616"/>
      <c r="N511" s="616"/>
      <c r="O511" s="616"/>
      <c r="P511" s="616"/>
      <c r="Q511" s="616"/>
      <c r="R511" s="719"/>
      <c r="S511" s="719"/>
      <c r="T511" s="719"/>
      <c r="U511" s="719"/>
      <c r="V511" s="719"/>
      <c r="W511" s="616"/>
      <c r="X511" s="616"/>
      <c r="Y511" s="660"/>
    </row>
    <row r="512" customFormat="false" ht="13.5" hidden="true" customHeight="true" outlineLevel="0" collapsed="false">
      <c r="B512" s="825" t="s">
        <v>919</v>
      </c>
      <c r="C512" s="825"/>
      <c r="D512" s="825"/>
      <c r="E512" s="825"/>
      <c r="F512" s="826" t="n">
        <f aca="false">SUM(F278:F510)</f>
        <v>11167.6</v>
      </c>
      <c r="G512" s="826" t="n">
        <f aca="false">SUM(G278:G510)</f>
        <v>7545.7</v>
      </c>
      <c r="H512" s="826" t="n">
        <f aca="false">SUM(H278:H510)</f>
        <v>11296.6</v>
      </c>
      <c r="I512" s="827" t="n">
        <f aca="false">SUM(I278:I510)</f>
        <v>200.9</v>
      </c>
      <c r="J512" s="827" t="n">
        <f aca="false">SUM(J278:J510)</f>
        <v>3831.44166666667</v>
      </c>
      <c r="K512" s="828" t="n">
        <f aca="false">SUM(K278:K510)</f>
        <v>69</v>
      </c>
      <c r="L512" s="829" t="n">
        <f aca="false">SUM(L278:L510)</f>
        <v>45</v>
      </c>
      <c r="M512" s="830" t="n">
        <f aca="false">SUM(M278:M510)</f>
        <v>7.4</v>
      </c>
      <c r="N512" s="830" t="n">
        <f aca="false">SUM(N278:N510)</f>
        <v>3.7</v>
      </c>
      <c r="O512" s="826" t="n">
        <f aca="false">SUM(O278:O510)</f>
        <v>28</v>
      </c>
      <c r="P512" s="826" t="n">
        <f aca="false">SUM(P278:P510)</f>
        <v>0</v>
      </c>
      <c r="Q512" s="826" t="n">
        <f aca="false">SUM(Q278:Q510)</f>
        <v>0</v>
      </c>
      <c r="R512" s="826" t="n">
        <f aca="false">SUM(R278:R510)</f>
        <v>9.6</v>
      </c>
      <c r="S512" s="826" t="n">
        <f aca="false">SUM(S278:S510)</f>
        <v>2</v>
      </c>
      <c r="T512" s="826" t="n">
        <f aca="false">SUM(T278:T510)</f>
        <v>20</v>
      </c>
      <c r="U512" s="826" t="n">
        <f aca="false">SUM(U278:U510)</f>
        <v>5</v>
      </c>
      <c r="V512" s="826" t="n">
        <f aca="false">SUM(V278:V510)</f>
        <v>48</v>
      </c>
      <c r="W512" s="831" t="n">
        <f aca="false">SUM(W278:W510)</f>
        <v>3577.7</v>
      </c>
      <c r="X512" s="827" t="n">
        <f aca="false">SUM(X278:X510)</f>
        <v>103</v>
      </c>
      <c r="Y512" s="718"/>
    </row>
    <row r="513" customFormat="false" ht="12.75" hidden="true" customHeight="false" outlineLevel="0" collapsed="false">
      <c r="B513" s="613"/>
      <c r="C513" s="613"/>
      <c r="D513" s="614"/>
      <c r="E513" s="832"/>
      <c r="F513" s="719"/>
      <c r="G513" s="719"/>
      <c r="H513" s="719"/>
      <c r="I513" s="719"/>
      <c r="J513" s="719"/>
      <c r="K513" s="719"/>
      <c r="L513" s="616"/>
      <c r="M513" s="616"/>
      <c r="N513" s="616"/>
      <c r="O513" s="616"/>
      <c r="P513" s="616"/>
      <c r="Q513" s="616"/>
      <c r="R513" s="719"/>
      <c r="S513" s="719"/>
      <c r="T513" s="719"/>
      <c r="U513" s="719"/>
      <c r="V513" s="719"/>
      <c r="W513" s="616"/>
      <c r="X513" s="616"/>
      <c r="Y513" s="618"/>
    </row>
    <row r="514" customFormat="false" ht="12.75" hidden="true" customHeight="false" outlineLevel="0" collapsed="false">
      <c r="B514" s="720" t="s">
        <v>1051</v>
      </c>
      <c r="C514" s="720"/>
      <c r="D514" s="614"/>
      <c r="E514" s="832"/>
      <c r="F514" s="719"/>
      <c r="G514" s="719"/>
      <c r="H514" s="719"/>
      <c r="I514" s="719"/>
      <c r="J514" s="719"/>
      <c r="K514" s="719"/>
      <c r="L514" s="616"/>
      <c r="M514" s="616"/>
      <c r="N514" s="616"/>
      <c r="O514" s="616"/>
      <c r="P514" s="616"/>
      <c r="Q514" s="616"/>
      <c r="R514" s="719"/>
      <c r="S514" s="719"/>
      <c r="T514" s="719"/>
      <c r="U514" s="719"/>
      <c r="V514" s="719"/>
      <c r="W514" s="616"/>
      <c r="X514" s="616"/>
      <c r="Y514" s="618"/>
    </row>
    <row r="515" customFormat="false" ht="12.75" hidden="true" customHeight="false" outlineLevel="0" collapsed="false">
      <c r="B515" s="833"/>
      <c r="C515" s="833"/>
      <c r="D515" s="834"/>
      <c r="E515" s="832"/>
      <c r="F515" s="721" t="s">
        <v>1052</v>
      </c>
      <c r="G515" s="719"/>
      <c r="H515" s="719"/>
      <c r="I515" s="719"/>
      <c r="J515" s="719"/>
      <c r="K515" s="719"/>
      <c r="L515" s="631"/>
      <c r="M515" s="631"/>
      <c r="N515" s="631"/>
      <c r="O515" s="722" t="n">
        <f aca="false">+F512+H512+I512+K512+L512+M512+N512+O512+P512+Q512+R512+S512+T512+U512+V512</f>
        <v>22902.8</v>
      </c>
      <c r="P515" s="722"/>
      <c r="Q515" s="722"/>
      <c r="R515" s="723" t="s">
        <v>28</v>
      </c>
      <c r="S515" s="723"/>
      <c r="T515" s="723"/>
      <c r="U515" s="723"/>
      <c r="V515" s="723"/>
      <c r="W515" s="616"/>
      <c r="X515" s="616"/>
      <c r="Y515" s="618"/>
    </row>
    <row r="516" customFormat="false" ht="12.75" hidden="true" customHeight="false" outlineLevel="0" collapsed="false">
      <c r="B516" s="834"/>
      <c r="C516" s="834"/>
      <c r="D516" s="834"/>
      <c r="E516" s="832"/>
      <c r="F516" s="721" t="s">
        <v>1053</v>
      </c>
      <c r="G516" s="719"/>
      <c r="H516" s="719"/>
      <c r="I516" s="719"/>
      <c r="J516" s="719"/>
      <c r="K516" s="719"/>
      <c r="L516" s="631"/>
      <c r="M516" s="631"/>
      <c r="N516" s="631"/>
      <c r="O516" s="722" t="n">
        <f aca="false">+G512+J512+W512+X512</f>
        <v>15057.8416666667</v>
      </c>
      <c r="P516" s="722"/>
      <c r="Q516" s="722"/>
      <c r="R516" s="723" t="s">
        <v>28</v>
      </c>
      <c r="S516" s="723"/>
      <c r="T516" s="723"/>
      <c r="U516" s="723"/>
      <c r="V516" s="723"/>
      <c r="W516" s="616"/>
      <c r="X516" s="616"/>
      <c r="Y516" s="618"/>
    </row>
    <row r="517" customFormat="false" ht="12.75" hidden="true" customHeight="false" outlineLevel="0" collapsed="false">
      <c r="B517" s="834"/>
      <c r="C517" s="834"/>
      <c r="D517" s="614"/>
      <c r="E517" s="832"/>
      <c r="F517" s="719"/>
      <c r="G517" s="719"/>
      <c r="H517" s="719"/>
      <c r="I517" s="719"/>
      <c r="J517" s="719"/>
      <c r="K517" s="719"/>
      <c r="L517" s="616"/>
      <c r="M517" s="616"/>
      <c r="N517" s="616"/>
      <c r="O517" s="616"/>
      <c r="P517" s="616"/>
      <c r="Q517" s="616"/>
      <c r="R517" s="719"/>
      <c r="S517" s="719"/>
      <c r="T517" s="719"/>
      <c r="U517" s="719"/>
      <c r="V517" s="719"/>
      <c r="W517" s="616"/>
      <c r="X517" s="616"/>
      <c r="Y517" s="618"/>
    </row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</sheetData>
  <mergeCells count="24">
    <mergeCell ref="B6:Y6"/>
    <mergeCell ref="B7:I7"/>
    <mergeCell ref="B14:D14"/>
    <mergeCell ref="E14:E15"/>
    <mergeCell ref="L14:R14"/>
    <mergeCell ref="S14:U14"/>
    <mergeCell ref="V14:V15"/>
    <mergeCell ref="W14:W15"/>
    <mergeCell ref="X14:X15"/>
    <mergeCell ref="Y14:Y15"/>
    <mergeCell ref="Z14:Z16"/>
    <mergeCell ref="B254:E254"/>
    <mergeCell ref="F263:G263"/>
    <mergeCell ref="D264:H264"/>
    <mergeCell ref="B265:I265"/>
    <mergeCell ref="B272:D273"/>
    <mergeCell ref="E272:E273"/>
    <mergeCell ref="L272:R272"/>
    <mergeCell ref="S272:U272"/>
    <mergeCell ref="V272:V273"/>
    <mergeCell ref="W272:W273"/>
    <mergeCell ref="X272:X273"/>
    <mergeCell ref="Y272:Y274"/>
    <mergeCell ref="B512:E512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2.9921875" defaultRowHeight="11.25" zeroHeight="false" outlineLevelRow="0" outlineLevelCol="0"/>
  <cols>
    <col collapsed="false" customWidth="true" hidden="false" outlineLevel="0" max="1" min="1" style="46" width="6.85"/>
    <col collapsed="false" customWidth="true" hidden="false" outlineLevel="0" max="2" min="2" style="46" width="12.14"/>
    <col collapsed="false" customWidth="true" hidden="false" outlineLevel="0" max="3" min="3" style="46" width="9.99"/>
    <col collapsed="false" customWidth="true" hidden="false" outlineLevel="0" max="4" min="4" style="46" width="7.7"/>
    <col collapsed="false" customWidth="true" hidden="false" outlineLevel="0" max="5" min="5" style="46" width="9.28"/>
    <col collapsed="false" customWidth="true" hidden="false" outlineLevel="0" max="6" min="6" style="45" width="7.99"/>
    <col collapsed="false" customWidth="true" hidden="false" outlineLevel="0" max="7" min="7" style="46" width="8.99"/>
    <col collapsed="false" customWidth="true" hidden="false" outlineLevel="0" max="8" min="8" style="46" width="9.41"/>
    <col collapsed="false" customWidth="false" hidden="false" outlineLevel="0" max="257" min="9" style="46" width="12.99"/>
  </cols>
  <sheetData>
    <row r="2" s="835" customFormat="true" ht="12" hidden="false" customHeight="false" outlineLevel="0" collapsed="false">
      <c r="A2" s="50" t="s">
        <v>0</v>
      </c>
      <c r="C2" s="836"/>
      <c r="D2" s="836"/>
      <c r="E2" s="836"/>
      <c r="F2" s="836"/>
      <c r="G2" s="837"/>
      <c r="H2" s="838"/>
      <c r="K2" s="839"/>
      <c r="L2" s="839"/>
      <c r="M2" s="839"/>
      <c r="N2" s="839"/>
      <c r="O2" s="837"/>
      <c r="P2" s="837"/>
      <c r="Q2" s="837"/>
      <c r="R2" s="837"/>
    </row>
    <row r="3" s="835" customFormat="true" ht="12" hidden="false" customHeight="false" outlineLevel="0" collapsed="false">
      <c r="A3" s="50" t="s">
        <v>83</v>
      </c>
      <c r="C3" s="836"/>
      <c r="D3" s="836"/>
      <c r="E3" s="836"/>
      <c r="F3" s="836"/>
      <c r="G3" s="837"/>
      <c r="H3" s="838"/>
      <c r="K3" s="839"/>
      <c r="L3" s="839"/>
      <c r="M3" s="839"/>
      <c r="N3" s="839"/>
      <c r="O3" s="837"/>
      <c r="P3" s="837"/>
      <c r="Q3" s="837"/>
      <c r="R3" s="837"/>
    </row>
    <row r="4" s="835" customFormat="true" ht="12" hidden="false" customHeight="false" outlineLevel="0" collapsed="false">
      <c r="B4" s="840"/>
      <c r="C4" s="836"/>
      <c r="D4" s="836"/>
      <c r="E4" s="836"/>
      <c r="F4" s="836"/>
      <c r="G4" s="837"/>
      <c r="H4" s="838"/>
      <c r="K4" s="839"/>
      <c r="L4" s="839"/>
      <c r="M4" s="839"/>
      <c r="N4" s="839"/>
      <c r="O4" s="837"/>
      <c r="P4" s="837"/>
      <c r="Q4" s="837"/>
      <c r="R4" s="837"/>
    </row>
    <row r="5" s="835" customFormat="true" ht="12" hidden="false" customHeight="false" outlineLevel="0" collapsed="false">
      <c r="B5" s="837"/>
      <c r="C5" s="837"/>
      <c r="D5" s="837"/>
      <c r="E5" s="837"/>
      <c r="F5" s="837"/>
      <c r="G5" s="837"/>
      <c r="H5" s="837"/>
      <c r="I5" s="837"/>
      <c r="J5" s="837"/>
      <c r="K5" s="841"/>
      <c r="L5" s="841"/>
      <c r="M5" s="841"/>
      <c r="N5" s="841"/>
      <c r="O5" s="837"/>
      <c r="P5" s="837"/>
      <c r="Q5" s="837"/>
      <c r="R5" s="837"/>
    </row>
    <row r="6" s="835" customFormat="true" ht="12" hidden="false" customHeight="false" outlineLevel="0" collapsed="false">
      <c r="B6" s="840" t="s">
        <v>1289</v>
      </c>
      <c r="C6" s="840"/>
      <c r="D6" s="840"/>
      <c r="E6" s="840"/>
      <c r="F6" s="840"/>
      <c r="G6" s="840"/>
      <c r="H6" s="840"/>
      <c r="I6" s="842"/>
      <c r="J6" s="842"/>
      <c r="K6" s="842"/>
      <c r="L6" s="842"/>
      <c r="M6" s="842"/>
      <c r="N6" s="842"/>
      <c r="O6" s="842"/>
      <c r="P6" s="842"/>
      <c r="Q6" s="842"/>
      <c r="R6" s="842"/>
      <c r="S6" s="842"/>
      <c r="T6" s="842"/>
      <c r="U6" s="842"/>
      <c r="V6" s="842"/>
      <c r="W6" s="842"/>
      <c r="X6" s="842"/>
      <c r="Y6" s="842"/>
    </row>
    <row r="7" customFormat="false" ht="15" hidden="true" customHeight="false" outlineLevel="0" collapsed="false">
      <c r="B7" s="456" t="s">
        <v>599</v>
      </c>
      <c r="C7" s="457"/>
      <c r="D7" s="457"/>
      <c r="E7" s="457"/>
      <c r="F7" s="458"/>
      <c r="G7" s="69"/>
    </row>
    <row r="8" customFormat="false" ht="15" hidden="true" customHeight="false" outlineLevel="0" collapsed="false">
      <c r="B8" s="456" t="s">
        <v>600</v>
      </c>
      <c r="C8" s="457"/>
      <c r="D8" s="457"/>
      <c r="E8" s="457"/>
      <c r="F8" s="458"/>
      <c r="G8" s="69"/>
    </row>
    <row r="9" customFormat="false" ht="15" hidden="true" customHeight="false" outlineLevel="0" collapsed="false">
      <c r="B9" s="456" t="s">
        <v>1290</v>
      </c>
      <c r="C9" s="457"/>
      <c r="D9" s="457"/>
      <c r="E9" s="457"/>
      <c r="F9" s="458"/>
      <c r="G9" s="69"/>
    </row>
    <row r="10" customFormat="false" ht="15.75" hidden="true" customHeight="false" outlineLevel="0" collapsed="false">
      <c r="B10" s="843"/>
      <c r="G10" s="69"/>
      <c r="H10" s="844"/>
    </row>
    <row r="11" customFormat="false" ht="30" hidden="true" customHeight="true" outlineLevel="0" collapsed="false">
      <c r="B11" s="68" t="s">
        <v>1291</v>
      </c>
      <c r="C11" s="68"/>
      <c r="D11" s="68"/>
      <c r="E11" s="68"/>
      <c r="F11" s="68"/>
      <c r="H11" s="844"/>
    </row>
    <row r="12" customFormat="false" ht="15" hidden="true" customHeight="false" outlineLevel="0" collapsed="false">
      <c r="B12" s="72"/>
      <c r="C12" s="72"/>
      <c r="H12" s="844"/>
    </row>
    <row r="13" customFormat="false" ht="11.25" hidden="false" customHeight="false" outlineLevel="0" collapsed="false">
      <c r="B13" s="59"/>
    </row>
    <row r="14" customFormat="false" ht="11.25" hidden="false" customHeight="true" outlineLevel="0" collapsed="false">
      <c r="B14" s="845" t="s">
        <v>85</v>
      </c>
      <c r="C14" s="845" t="s">
        <v>1292</v>
      </c>
      <c r="D14" s="845"/>
      <c r="E14" s="845"/>
      <c r="F14" s="845"/>
      <c r="G14" s="845" t="s">
        <v>54</v>
      </c>
      <c r="H14" s="845" t="s">
        <v>52</v>
      </c>
    </row>
    <row r="15" customFormat="false" ht="11.25" hidden="false" customHeight="true" outlineLevel="0" collapsed="false">
      <c r="B15" s="845"/>
      <c r="C15" s="846" t="s">
        <v>1293</v>
      </c>
      <c r="D15" s="846"/>
      <c r="E15" s="846" t="s">
        <v>1294</v>
      </c>
      <c r="F15" s="846"/>
      <c r="G15" s="845"/>
      <c r="H15" s="845"/>
    </row>
    <row r="16" customFormat="false" ht="12" hidden="false" customHeight="true" outlineLevel="0" collapsed="false">
      <c r="B16" s="845"/>
      <c r="C16" s="845" t="s">
        <v>1295</v>
      </c>
      <c r="D16" s="845" t="s">
        <v>1296</v>
      </c>
      <c r="E16" s="845" t="s">
        <v>1295</v>
      </c>
      <c r="F16" s="845" t="s">
        <v>1296</v>
      </c>
      <c r="G16" s="845"/>
      <c r="H16" s="845"/>
    </row>
    <row r="17" customFormat="false" ht="15" hidden="false" customHeight="true" outlineLevel="0" collapsed="false">
      <c r="B17" s="441" t="s">
        <v>1297</v>
      </c>
      <c r="C17" s="278" t="n">
        <v>7.2</v>
      </c>
      <c r="D17" s="278" t="n">
        <v>1</v>
      </c>
      <c r="E17" s="278" t="n">
        <v>7.2</v>
      </c>
      <c r="F17" s="278" t="n">
        <v>9</v>
      </c>
      <c r="G17" s="847" t="n">
        <f aca="false">+E17*F17</f>
        <v>64.8</v>
      </c>
      <c r="H17" s="847" t="n">
        <v>1</v>
      </c>
    </row>
    <row r="18" customFormat="false" ht="15" hidden="false" customHeight="true" outlineLevel="0" collapsed="false">
      <c r="B18" s="441" t="s">
        <v>1128</v>
      </c>
      <c r="C18" s="278" t="n">
        <v>3.6</v>
      </c>
      <c r="D18" s="278" t="n">
        <v>1</v>
      </c>
      <c r="E18" s="278" t="n">
        <v>7.2</v>
      </c>
      <c r="F18" s="278" t="n">
        <v>9</v>
      </c>
      <c r="G18" s="847" t="n">
        <f aca="false">+E18*F18</f>
        <v>64.8</v>
      </c>
      <c r="H18" s="847" t="n">
        <v>1</v>
      </c>
    </row>
    <row r="19" customFormat="false" ht="15" hidden="false" customHeight="true" outlineLevel="0" collapsed="false">
      <c r="B19" s="441" t="s">
        <v>1298</v>
      </c>
      <c r="C19" s="278" t="n">
        <v>7.2</v>
      </c>
      <c r="D19" s="278" t="n">
        <v>1.5</v>
      </c>
      <c r="E19" s="278" t="n">
        <v>7.2</v>
      </c>
      <c r="F19" s="278" t="n">
        <v>9</v>
      </c>
      <c r="G19" s="847" t="n">
        <f aca="false">+E19*F19</f>
        <v>64.8</v>
      </c>
      <c r="H19" s="847" t="n">
        <v>1</v>
      </c>
    </row>
    <row r="20" customFormat="false" ht="15" hidden="false" customHeight="true" outlineLevel="0" collapsed="false">
      <c r="B20" s="441" t="s">
        <v>1299</v>
      </c>
      <c r="C20" s="278" t="n">
        <v>7.2</v>
      </c>
      <c r="D20" s="278" t="n">
        <v>1.5</v>
      </c>
      <c r="E20" s="278" t="n">
        <v>7.2</v>
      </c>
      <c r="F20" s="278" t="n">
        <v>9</v>
      </c>
      <c r="G20" s="847" t="n">
        <f aca="false">+E20*F20</f>
        <v>64.8</v>
      </c>
      <c r="H20" s="847" t="n">
        <v>1</v>
      </c>
    </row>
    <row r="21" customFormat="false" ht="15" hidden="false" customHeight="true" outlineLevel="0" collapsed="false">
      <c r="B21" s="441" t="s">
        <v>1300</v>
      </c>
      <c r="C21" s="278" t="n">
        <v>7.2</v>
      </c>
      <c r="D21" s="278" t="n">
        <v>1.5</v>
      </c>
      <c r="E21" s="278" t="n">
        <v>7.2</v>
      </c>
      <c r="F21" s="278" t="n">
        <v>9</v>
      </c>
      <c r="G21" s="847" t="n">
        <f aca="false">+E21*F21</f>
        <v>64.8</v>
      </c>
      <c r="H21" s="847" t="n">
        <v>1</v>
      </c>
    </row>
    <row r="22" customFormat="false" ht="15" hidden="false" customHeight="true" outlineLevel="0" collapsed="false">
      <c r="B22" s="441" t="s">
        <v>222</v>
      </c>
      <c r="C22" s="278" t="n">
        <v>7.2</v>
      </c>
      <c r="D22" s="278" t="n">
        <v>1</v>
      </c>
      <c r="E22" s="278" t="n">
        <v>7.2</v>
      </c>
      <c r="F22" s="278" t="n">
        <v>9</v>
      </c>
      <c r="G22" s="847" t="n">
        <f aca="false">+E22*F22</f>
        <v>64.8</v>
      </c>
      <c r="H22" s="847" t="n">
        <v>1</v>
      </c>
    </row>
    <row r="23" customFormat="false" ht="15" hidden="false" customHeight="true" outlineLevel="0" collapsed="false">
      <c r="B23" s="441" t="s">
        <v>1301</v>
      </c>
      <c r="C23" s="278" t="n">
        <v>7.2</v>
      </c>
      <c r="D23" s="278" t="n">
        <v>1</v>
      </c>
      <c r="E23" s="278" t="n">
        <v>7.2</v>
      </c>
      <c r="F23" s="278" t="n">
        <v>9</v>
      </c>
      <c r="G23" s="847" t="n">
        <f aca="false">+E23*F23</f>
        <v>64.8</v>
      </c>
      <c r="H23" s="847" t="n">
        <v>1</v>
      </c>
    </row>
    <row r="24" customFormat="false" ht="15" hidden="false" customHeight="true" outlineLevel="0" collapsed="false">
      <c r="B24" s="441" t="s">
        <v>1302</v>
      </c>
      <c r="C24" s="278" t="n">
        <v>7.2</v>
      </c>
      <c r="D24" s="278" t="n">
        <v>1.5</v>
      </c>
      <c r="E24" s="278" t="n">
        <v>7.2</v>
      </c>
      <c r="F24" s="278" t="n">
        <v>9</v>
      </c>
      <c r="G24" s="847" t="n">
        <f aca="false">+E24*F24</f>
        <v>64.8</v>
      </c>
      <c r="H24" s="847" t="n">
        <v>1</v>
      </c>
    </row>
    <row r="25" customFormat="false" ht="15" hidden="false" customHeight="true" outlineLevel="0" collapsed="false">
      <c r="B25" s="441" t="s">
        <v>708</v>
      </c>
      <c r="C25" s="278" t="n">
        <v>7.2</v>
      </c>
      <c r="D25" s="278" t="n">
        <v>1.5</v>
      </c>
      <c r="E25" s="278" t="n">
        <v>7.2</v>
      </c>
      <c r="F25" s="278" t="n">
        <v>9</v>
      </c>
      <c r="G25" s="847" t="n">
        <f aca="false">+E25*F25</f>
        <v>64.8</v>
      </c>
      <c r="H25" s="847" t="n">
        <v>1</v>
      </c>
    </row>
    <row r="26" customFormat="false" ht="15" hidden="false" customHeight="true" outlineLevel="0" collapsed="false">
      <c r="B26" s="441" t="s">
        <v>1303</v>
      </c>
      <c r="C26" s="278" t="n">
        <v>7.2</v>
      </c>
      <c r="D26" s="278" t="n">
        <v>1</v>
      </c>
      <c r="E26" s="278" t="n">
        <v>7.2</v>
      </c>
      <c r="F26" s="278" t="n">
        <v>9</v>
      </c>
      <c r="G26" s="847" t="n">
        <f aca="false">+E26*F26</f>
        <v>64.8</v>
      </c>
      <c r="H26" s="847" t="n">
        <v>1</v>
      </c>
    </row>
    <row r="27" customFormat="false" ht="15" hidden="false" customHeight="true" outlineLevel="0" collapsed="false">
      <c r="B27" s="441" t="s">
        <v>1304</v>
      </c>
      <c r="C27" s="278" t="n">
        <v>7.2</v>
      </c>
      <c r="D27" s="278" t="n">
        <v>1</v>
      </c>
      <c r="E27" s="278" t="n">
        <v>7.2</v>
      </c>
      <c r="F27" s="278" t="n">
        <v>9</v>
      </c>
      <c r="G27" s="847" t="n">
        <f aca="false">+E27*F27</f>
        <v>64.8</v>
      </c>
      <c r="H27" s="847" t="n">
        <v>1</v>
      </c>
    </row>
    <row r="28" customFormat="false" ht="15" hidden="false" customHeight="true" outlineLevel="0" collapsed="false">
      <c r="B28" s="441" t="s">
        <v>1305</v>
      </c>
      <c r="C28" s="278" t="n">
        <v>7.2</v>
      </c>
      <c r="D28" s="278" t="n">
        <v>1</v>
      </c>
      <c r="E28" s="278" t="n">
        <v>7.2</v>
      </c>
      <c r="F28" s="278" t="n">
        <v>9</v>
      </c>
      <c r="G28" s="847" t="n">
        <f aca="false">+E28*F28</f>
        <v>64.8</v>
      </c>
      <c r="H28" s="847" t="n">
        <v>1</v>
      </c>
    </row>
    <row r="29" customFormat="false" ht="15" hidden="false" customHeight="true" outlineLevel="0" collapsed="false">
      <c r="B29" s="441" t="s">
        <v>1306</v>
      </c>
      <c r="C29" s="278" t="n">
        <v>7.2</v>
      </c>
      <c r="D29" s="278" t="n">
        <v>1</v>
      </c>
      <c r="E29" s="278" t="n">
        <v>7.2</v>
      </c>
      <c r="F29" s="278" t="n">
        <v>9</v>
      </c>
      <c r="G29" s="847" t="n">
        <f aca="false">+E29*F29</f>
        <v>64.8</v>
      </c>
      <c r="H29" s="847" t="n">
        <v>1</v>
      </c>
    </row>
    <row r="30" customFormat="false" ht="15" hidden="false" customHeight="true" outlineLevel="0" collapsed="false">
      <c r="B30" s="441" t="s">
        <v>1307</v>
      </c>
      <c r="C30" s="278" t="n">
        <v>7.2</v>
      </c>
      <c r="D30" s="278" t="n">
        <v>1.5</v>
      </c>
      <c r="E30" s="278" t="n">
        <v>7.2</v>
      </c>
      <c r="F30" s="278" t="n">
        <v>9</v>
      </c>
      <c r="G30" s="847" t="n">
        <f aca="false">+E30*F30</f>
        <v>64.8</v>
      </c>
      <c r="H30" s="847" t="n">
        <v>1</v>
      </c>
    </row>
    <row r="31" customFormat="false" ht="15" hidden="false" customHeight="true" outlineLevel="0" collapsed="false">
      <c r="B31" s="441" t="s">
        <v>1232</v>
      </c>
      <c r="C31" s="278" t="n">
        <v>7.2</v>
      </c>
      <c r="D31" s="278" t="n">
        <v>1.5</v>
      </c>
      <c r="E31" s="278" t="n">
        <v>7.2</v>
      </c>
      <c r="F31" s="278" t="n">
        <v>9</v>
      </c>
      <c r="G31" s="847" t="n">
        <f aca="false">+E31*F31</f>
        <v>64.8</v>
      </c>
      <c r="H31" s="847" t="n">
        <v>1</v>
      </c>
    </row>
    <row r="32" customFormat="false" ht="15" hidden="false" customHeight="true" outlineLevel="0" collapsed="false">
      <c r="B32" s="441" t="s">
        <v>1235</v>
      </c>
      <c r="C32" s="278" t="n">
        <v>7.2</v>
      </c>
      <c r="D32" s="278" t="n">
        <v>1.5</v>
      </c>
      <c r="E32" s="278" t="n">
        <v>7.2</v>
      </c>
      <c r="F32" s="278" t="n">
        <v>9</v>
      </c>
      <c r="G32" s="847" t="n">
        <f aca="false">+E32*F32</f>
        <v>64.8</v>
      </c>
      <c r="H32" s="847" t="n">
        <v>1</v>
      </c>
    </row>
    <row r="33" customFormat="false" ht="15" hidden="false" customHeight="true" outlineLevel="0" collapsed="false">
      <c r="B33" s="848" t="s">
        <v>1308</v>
      </c>
      <c r="C33" s="848"/>
      <c r="D33" s="848"/>
      <c r="E33" s="848"/>
      <c r="F33" s="848"/>
      <c r="G33" s="849" t="n">
        <f aca="false">SUM(G17:G32)</f>
        <v>1036.8</v>
      </c>
      <c r="H33" s="849" t="n">
        <f aca="false">SUM(H17:H32)</f>
        <v>16</v>
      </c>
    </row>
    <row r="34" customFormat="false" ht="15" hidden="true" customHeight="true" outlineLevel="0" collapsed="false">
      <c r="B34" s="850" t="s">
        <v>1309</v>
      </c>
      <c r="C34" s="851" t="n">
        <f aca="false">SUM(C17:C33)</f>
        <v>111.6</v>
      </c>
      <c r="D34" s="852" t="s">
        <v>1310</v>
      </c>
      <c r="H34" s="853" t="s">
        <v>28</v>
      </c>
    </row>
    <row r="35" customFormat="false" ht="15" hidden="false" customHeight="true" outlineLevel="0" collapsed="false">
      <c r="B35" s="47"/>
      <c r="C35" s="47"/>
      <c r="D35" s="47"/>
      <c r="E35" s="47"/>
    </row>
    <row r="36" s="59" customFormat="true" ht="15" hidden="false" customHeight="true" outlineLevel="0" collapsed="false">
      <c r="A36" s="854" t="s">
        <v>3</v>
      </c>
      <c r="B36" s="855" t="s">
        <v>4</v>
      </c>
      <c r="C36" s="856"/>
      <c r="D36" s="856"/>
      <c r="E36" s="725"/>
      <c r="F36" s="857"/>
      <c r="G36" s="858" t="s">
        <v>391</v>
      </c>
      <c r="H36" s="859" t="s">
        <v>392</v>
      </c>
    </row>
    <row r="37" s="59" customFormat="true" ht="15" hidden="false" customHeight="true" outlineLevel="0" collapsed="false">
      <c r="A37" s="860" t="s">
        <v>52</v>
      </c>
      <c r="B37" s="861" t="s">
        <v>53</v>
      </c>
      <c r="C37" s="862"/>
      <c r="D37" s="862"/>
      <c r="E37" s="863"/>
      <c r="F37" s="863"/>
      <c r="G37" s="864" t="s">
        <v>36</v>
      </c>
      <c r="H37" s="865" t="n">
        <v>16</v>
      </c>
    </row>
    <row r="38" s="623" customFormat="true" ht="15" hidden="false" customHeight="true" outlineLevel="0" collapsed="false">
      <c r="A38" s="860" t="s">
        <v>54</v>
      </c>
      <c r="B38" s="861" t="s">
        <v>55</v>
      </c>
      <c r="C38" s="862"/>
      <c r="D38" s="862"/>
      <c r="E38" s="863"/>
      <c r="F38" s="863"/>
      <c r="G38" s="864" t="s">
        <v>28</v>
      </c>
      <c r="H38" s="865" t="n">
        <f aca="false">+G33</f>
        <v>1036.8</v>
      </c>
    </row>
    <row r="39" customFormat="false" ht="11.25" hidden="false" customHeight="false" outlineLevel="0" collapsed="false">
      <c r="B39" s="45"/>
      <c r="C39" s="45"/>
      <c r="D39" s="45"/>
      <c r="E39" s="45"/>
    </row>
    <row r="40" customFormat="false" ht="15" hidden="true" customHeight="false" outlineLevel="0" collapsed="false">
      <c r="B40" s="456" t="s">
        <v>599</v>
      </c>
      <c r="C40" s="457"/>
      <c r="D40" s="457"/>
      <c r="E40" s="457"/>
      <c r="F40" s="458"/>
    </row>
    <row r="41" customFormat="false" ht="15" hidden="true" customHeight="false" outlineLevel="0" collapsed="false">
      <c r="B41" s="456" t="s">
        <v>600</v>
      </c>
      <c r="C41" s="457"/>
      <c r="D41" s="457"/>
      <c r="E41" s="457"/>
      <c r="F41" s="456"/>
    </row>
    <row r="42" customFormat="false" ht="15" hidden="true" customHeight="false" outlineLevel="0" collapsed="false">
      <c r="B42" s="456" t="s">
        <v>1290</v>
      </c>
      <c r="C42" s="457"/>
      <c r="D42" s="457"/>
      <c r="E42" s="457"/>
      <c r="F42" s="456"/>
    </row>
    <row r="43" customFormat="false" ht="15.75" hidden="true" customHeight="false" outlineLevel="0" collapsed="false">
      <c r="B43" s="843"/>
    </row>
    <row r="44" customFormat="false" ht="18.75" hidden="true" customHeight="true" outlineLevel="0" collapsed="false">
      <c r="B44" s="68" t="s">
        <v>1311</v>
      </c>
      <c r="C44" s="68"/>
      <c r="D44" s="68"/>
      <c r="E44" s="68"/>
      <c r="F44" s="68"/>
    </row>
    <row r="45" customFormat="false" ht="11.25" hidden="true" customHeight="false" outlineLevel="0" collapsed="false">
      <c r="B45" s="72"/>
      <c r="C45" s="72"/>
    </row>
    <row r="46" customFormat="false" ht="11.25" hidden="true" customHeight="false" outlineLevel="0" collapsed="false">
      <c r="B46" s="59"/>
    </row>
    <row r="47" customFormat="false" ht="11.25" hidden="true" customHeight="true" outlineLevel="0" collapsed="false">
      <c r="B47" s="866" t="s">
        <v>85</v>
      </c>
      <c r="C47" s="866" t="s">
        <v>1312</v>
      </c>
      <c r="D47" s="867" t="s">
        <v>1313</v>
      </c>
      <c r="E47" s="867" t="s">
        <v>1314</v>
      </c>
      <c r="F47" s="868" t="s">
        <v>87</v>
      </c>
    </row>
    <row r="48" customFormat="false" ht="11.25" hidden="true" customHeight="false" outlineLevel="0" collapsed="false">
      <c r="B48" s="866"/>
      <c r="C48" s="866"/>
      <c r="D48" s="867"/>
      <c r="E48" s="867"/>
      <c r="F48" s="868"/>
    </row>
    <row r="49" customFormat="false" ht="11.25" hidden="true" customHeight="false" outlineLevel="0" collapsed="false">
      <c r="B49" s="866"/>
      <c r="C49" s="866"/>
      <c r="D49" s="867"/>
      <c r="E49" s="867"/>
      <c r="F49" s="868"/>
    </row>
    <row r="50" customFormat="false" ht="11.25" hidden="true" customHeight="false" outlineLevel="0" collapsed="false">
      <c r="B50" s="869" t="s">
        <v>1297</v>
      </c>
      <c r="C50" s="870" t="n">
        <v>7.2</v>
      </c>
      <c r="D50" s="871" t="s">
        <v>1315</v>
      </c>
      <c r="E50" s="871"/>
      <c r="F50" s="872" t="s">
        <v>1316</v>
      </c>
    </row>
    <row r="51" customFormat="false" ht="11.25" hidden="true" customHeight="false" outlineLevel="0" collapsed="false">
      <c r="B51" s="873" t="s">
        <v>1128</v>
      </c>
      <c r="C51" s="874" t="n">
        <v>3.6</v>
      </c>
      <c r="D51" s="875" t="s">
        <v>1315</v>
      </c>
      <c r="E51" s="875"/>
      <c r="F51" s="876" t="s">
        <v>1317</v>
      </c>
    </row>
    <row r="52" customFormat="false" ht="11.25" hidden="true" customHeight="false" outlineLevel="0" collapsed="false">
      <c r="B52" s="873" t="s">
        <v>1298</v>
      </c>
      <c r="C52" s="874" t="n">
        <v>7.2</v>
      </c>
      <c r="D52" s="875" t="s">
        <v>1315</v>
      </c>
      <c r="E52" s="875"/>
      <c r="F52" s="876" t="s">
        <v>1318</v>
      </c>
    </row>
    <row r="53" customFormat="false" ht="11.25" hidden="true" customHeight="false" outlineLevel="0" collapsed="false">
      <c r="B53" s="873" t="s">
        <v>1299</v>
      </c>
      <c r="C53" s="874" t="n">
        <v>7.2</v>
      </c>
      <c r="D53" s="875" t="s">
        <v>1315</v>
      </c>
      <c r="E53" s="875"/>
      <c r="F53" s="876" t="s">
        <v>1318</v>
      </c>
    </row>
    <row r="54" customFormat="false" ht="11.25" hidden="true" customHeight="false" outlineLevel="0" collapsed="false">
      <c r="B54" s="873" t="s">
        <v>1300</v>
      </c>
      <c r="C54" s="874" t="n">
        <v>7.2</v>
      </c>
      <c r="D54" s="875" t="s">
        <v>1315</v>
      </c>
      <c r="E54" s="875"/>
      <c r="F54" s="876" t="s">
        <v>1318</v>
      </c>
    </row>
    <row r="55" customFormat="false" ht="11.25" hidden="true" customHeight="false" outlineLevel="0" collapsed="false">
      <c r="B55" s="873" t="s">
        <v>222</v>
      </c>
      <c r="C55" s="874" t="n">
        <v>7.2</v>
      </c>
      <c r="D55" s="875" t="s">
        <v>1315</v>
      </c>
      <c r="E55" s="875"/>
      <c r="F55" s="876" t="s">
        <v>1317</v>
      </c>
    </row>
    <row r="56" customFormat="false" ht="11.25" hidden="true" customHeight="false" outlineLevel="0" collapsed="false">
      <c r="B56" s="873" t="s">
        <v>1301</v>
      </c>
      <c r="C56" s="874" t="n">
        <v>7.2</v>
      </c>
      <c r="D56" s="875" t="s">
        <v>1315</v>
      </c>
      <c r="E56" s="875"/>
      <c r="F56" s="876" t="s">
        <v>1317</v>
      </c>
    </row>
    <row r="57" customFormat="false" ht="11.25" hidden="true" customHeight="false" outlineLevel="0" collapsed="false">
      <c r="B57" s="873" t="s">
        <v>1302</v>
      </c>
      <c r="C57" s="874" t="n">
        <v>15</v>
      </c>
      <c r="D57" s="875" t="s">
        <v>1315</v>
      </c>
      <c r="E57" s="875"/>
      <c r="F57" s="876" t="s">
        <v>1318</v>
      </c>
    </row>
    <row r="58" customFormat="false" ht="11.25" hidden="true" customHeight="false" outlineLevel="0" collapsed="false">
      <c r="B58" s="873" t="s">
        <v>708</v>
      </c>
      <c r="C58" s="874" t="n">
        <v>15</v>
      </c>
      <c r="D58" s="875" t="s">
        <v>1315</v>
      </c>
      <c r="E58" s="875"/>
      <c r="F58" s="876" t="s">
        <v>1318</v>
      </c>
    </row>
    <row r="59" customFormat="false" ht="11.25" hidden="true" customHeight="false" outlineLevel="0" collapsed="false">
      <c r="B59" s="873" t="s">
        <v>1303</v>
      </c>
      <c r="C59" s="874" t="n">
        <v>7.2</v>
      </c>
      <c r="D59" s="875" t="s">
        <v>1315</v>
      </c>
      <c r="E59" s="875"/>
      <c r="F59" s="876" t="s">
        <v>1317</v>
      </c>
    </row>
    <row r="60" customFormat="false" ht="11.25" hidden="true" customHeight="false" outlineLevel="0" collapsed="false">
      <c r="B60" s="873" t="s">
        <v>1304</v>
      </c>
      <c r="C60" s="874" t="n">
        <v>7.2</v>
      </c>
      <c r="D60" s="875" t="s">
        <v>1315</v>
      </c>
      <c r="E60" s="875"/>
      <c r="F60" s="876" t="s">
        <v>1317</v>
      </c>
    </row>
    <row r="61" customFormat="false" ht="11.25" hidden="true" customHeight="false" outlineLevel="0" collapsed="false">
      <c r="B61" s="873" t="s">
        <v>1305</v>
      </c>
      <c r="C61" s="874" t="n">
        <v>7.2</v>
      </c>
      <c r="D61" s="875" t="s">
        <v>1315</v>
      </c>
      <c r="E61" s="875"/>
      <c r="F61" s="876" t="s">
        <v>1317</v>
      </c>
    </row>
    <row r="62" customFormat="false" ht="11.25" hidden="true" customHeight="false" outlineLevel="0" collapsed="false">
      <c r="B62" s="873" t="s">
        <v>1306</v>
      </c>
      <c r="C62" s="874" t="n">
        <v>7.2</v>
      </c>
      <c r="D62" s="875" t="s">
        <v>1315</v>
      </c>
      <c r="E62" s="875"/>
      <c r="F62" s="876" t="s">
        <v>1317</v>
      </c>
    </row>
    <row r="63" customFormat="false" ht="11.25" hidden="true" customHeight="false" outlineLevel="0" collapsed="false">
      <c r="B63" s="873" t="s">
        <v>1307</v>
      </c>
      <c r="C63" s="874" t="n">
        <v>7.2</v>
      </c>
      <c r="D63" s="875" t="s">
        <v>1315</v>
      </c>
      <c r="E63" s="875"/>
      <c r="F63" s="876" t="s">
        <v>1318</v>
      </c>
    </row>
    <row r="64" customFormat="false" ht="11.25" hidden="true" customHeight="false" outlineLevel="0" collapsed="false">
      <c r="B64" s="873" t="s">
        <v>1232</v>
      </c>
      <c r="C64" s="874" t="n">
        <v>7.2</v>
      </c>
      <c r="D64" s="875" t="s">
        <v>1315</v>
      </c>
      <c r="E64" s="875"/>
      <c r="F64" s="876" t="s">
        <v>1318</v>
      </c>
    </row>
    <row r="65" customFormat="false" ht="11.25" hidden="true" customHeight="false" outlineLevel="0" collapsed="false">
      <c r="B65" s="877" t="s">
        <v>1235</v>
      </c>
      <c r="C65" s="878" t="n">
        <v>7.2</v>
      </c>
      <c r="D65" s="879" t="s">
        <v>1315</v>
      </c>
      <c r="E65" s="879"/>
      <c r="F65" s="880" t="s">
        <v>1318</v>
      </c>
    </row>
    <row r="66" customFormat="false" ht="11.25" hidden="true" customHeight="false" outlineLevel="0" collapsed="false">
      <c r="B66" s="47"/>
      <c r="C66" s="47"/>
      <c r="D66" s="47"/>
      <c r="E66" s="47"/>
    </row>
    <row r="67" customFormat="false" ht="24" hidden="true" customHeight="false" outlineLevel="0" collapsed="false">
      <c r="B67" s="881" t="s">
        <v>1309</v>
      </c>
      <c r="C67" s="882" t="n">
        <f aca="false">SUM(C50:C66)</f>
        <v>127.2</v>
      </c>
      <c r="D67" s="883" t="s">
        <v>1310</v>
      </c>
    </row>
    <row r="68" customFormat="false" ht="11.25" hidden="true" customHeight="false" outlineLevel="0" collapsed="false">
      <c r="C68" s="45"/>
      <c r="D68" s="45"/>
      <c r="E68" s="45"/>
    </row>
    <row r="69" customFormat="false" ht="11.25" hidden="true" customHeight="false" outlineLevel="0" collapsed="false">
      <c r="C69" s="45"/>
      <c r="D69" s="45"/>
      <c r="E69" s="45"/>
    </row>
    <row r="70" customFormat="false" ht="11.25" hidden="true" customHeight="false" outlineLevel="0" collapsed="false">
      <c r="C70" s="45"/>
      <c r="D70" s="45"/>
      <c r="E70" s="45"/>
    </row>
    <row r="71" customFormat="false" ht="12.75" hidden="true" customHeight="false" outlineLevel="0" collapsed="false">
      <c r="B71" s="452" t="s">
        <v>801</v>
      </c>
      <c r="C71" s="45"/>
      <c r="D71" s="45"/>
      <c r="E71" s="45"/>
    </row>
    <row r="72" customFormat="false" ht="12.75" hidden="true" customHeight="false" outlineLevel="0" collapsed="false">
      <c r="B72" s="452" t="s">
        <v>802</v>
      </c>
      <c r="C72" s="45"/>
      <c r="D72" s="45"/>
      <c r="E72" s="45"/>
    </row>
    <row r="73" customFormat="false" ht="12.75" hidden="true" customHeight="false" outlineLevel="0" collapsed="false">
      <c r="B73" s="453" t="s">
        <v>803</v>
      </c>
      <c r="C73" s="45"/>
      <c r="D73" s="45"/>
      <c r="E73" s="45"/>
    </row>
    <row r="74" customFormat="false" ht="12.75" hidden="true" customHeight="false" outlineLevel="0" collapsed="false">
      <c r="B74" s="884"/>
      <c r="C74" s="45"/>
      <c r="D74" s="45"/>
      <c r="E74" s="45"/>
    </row>
    <row r="75" customFormat="false" ht="11.25" hidden="true" customHeight="false" outlineLevel="0" collapsed="false">
      <c r="C75" s="45"/>
      <c r="D75" s="45"/>
      <c r="E75" s="45"/>
    </row>
    <row r="76" customFormat="false" ht="11.25" hidden="true" customHeight="false" outlineLevel="0" collapsed="false">
      <c r="C76" s="45"/>
      <c r="D76" s="45"/>
      <c r="E76" s="45"/>
    </row>
    <row r="77" customFormat="false" ht="11.25" hidden="true" customHeight="false" outlineLevel="0" collapsed="false">
      <c r="C77" s="45"/>
      <c r="D77" s="45"/>
      <c r="E77" s="45"/>
    </row>
    <row r="78" customFormat="false" ht="11.25" hidden="true" customHeight="false" outlineLevel="0" collapsed="false">
      <c r="C78" s="45"/>
      <c r="D78" s="45"/>
      <c r="E78" s="45"/>
    </row>
    <row r="79" customFormat="false" ht="11.25" hidden="true" customHeight="false" outlineLevel="0" collapsed="false">
      <c r="C79" s="45"/>
      <c r="D79" s="45"/>
      <c r="E79" s="45"/>
    </row>
    <row r="80" customFormat="false" ht="11.25" hidden="true" customHeight="false" outlineLevel="0" collapsed="false">
      <c r="C80" s="45"/>
      <c r="D80" s="45"/>
      <c r="E80" s="45"/>
    </row>
    <row r="81" customFormat="false" ht="11.25" hidden="false" customHeight="false" outlineLevel="0" collapsed="false">
      <c r="C81" s="45"/>
      <c r="D81" s="45"/>
      <c r="E81" s="45"/>
    </row>
    <row r="82" customFormat="false" ht="11.25" hidden="false" customHeight="false" outlineLevel="0" collapsed="false">
      <c r="C82" s="45"/>
      <c r="D82" s="45"/>
      <c r="E82" s="45"/>
    </row>
    <row r="83" customFormat="false" ht="11.25" hidden="false" customHeight="false" outlineLevel="0" collapsed="false">
      <c r="C83" s="45"/>
      <c r="D83" s="45"/>
      <c r="E83" s="45"/>
    </row>
    <row r="84" customFormat="false" ht="11.25" hidden="false" customHeight="false" outlineLevel="0" collapsed="false">
      <c r="C84" s="45"/>
      <c r="D84" s="45"/>
      <c r="E84" s="45"/>
    </row>
    <row r="85" customFormat="false" ht="11.25" hidden="false" customHeight="false" outlineLevel="0" collapsed="false">
      <c r="C85" s="45"/>
      <c r="D85" s="45"/>
      <c r="E85" s="45"/>
    </row>
    <row r="86" customFormat="false" ht="11.25" hidden="false" customHeight="false" outlineLevel="0" collapsed="false">
      <c r="C86" s="45"/>
      <c r="D86" s="45"/>
      <c r="E86" s="45"/>
    </row>
    <row r="87" customFormat="false" ht="11.25" hidden="false" customHeight="false" outlineLevel="0" collapsed="false">
      <c r="C87" s="45"/>
      <c r="D87" s="45"/>
      <c r="E87" s="45"/>
    </row>
    <row r="88" customFormat="false" ht="11.25" hidden="false" customHeight="false" outlineLevel="0" collapsed="false">
      <c r="C88" s="45"/>
      <c r="D88" s="45"/>
      <c r="E88" s="45"/>
    </row>
    <row r="89" customFormat="false" ht="11.25" hidden="false" customHeight="false" outlineLevel="0" collapsed="false">
      <c r="C89" s="45"/>
      <c r="D89" s="45"/>
      <c r="E89" s="45"/>
    </row>
    <row r="90" customFormat="false" ht="11.25" hidden="false" customHeight="false" outlineLevel="0" collapsed="false">
      <c r="C90" s="45"/>
      <c r="D90" s="45"/>
      <c r="E90" s="45"/>
    </row>
    <row r="91" customFormat="false" ht="11.25" hidden="false" customHeight="false" outlineLevel="0" collapsed="false">
      <c r="C91" s="45"/>
      <c r="D91" s="45"/>
      <c r="E91" s="45"/>
    </row>
    <row r="92" customFormat="false" ht="11.25" hidden="false" customHeight="false" outlineLevel="0" collapsed="false">
      <c r="C92" s="45"/>
      <c r="D92" s="45"/>
      <c r="E92" s="45"/>
    </row>
    <row r="93" customFormat="false" ht="11.25" hidden="false" customHeight="false" outlineLevel="0" collapsed="false">
      <c r="C93" s="45"/>
      <c r="D93" s="45"/>
      <c r="E93" s="45"/>
    </row>
    <row r="94" customFormat="false" ht="11.25" hidden="false" customHeight="false" outlineLevel="0" collapsed="false">
      <c r="C94" s="45"/>
      <c r="D94" s="45"/>
      <c r="E94" s="45"/>
    </row>
    <row r="95" customFormat="false" ht="11.25" hidden="false" customHeight="false" outlineLevel="0" collapsed="false">
      <c r="C95" s="45"/>
      <c r="D95" s="45"/>
      <c r="E95" s="45"/>
    </row>
    <row r="96" customFormat="false" ht="11.25" hidden="false" customHeight="false" outlineLevel="0" collapsed="false">
      <c r="C96" s="45"/>
      <c r="D96" s="45"/>
      <c r="E96" s="45"/>
    </row>
    <row r="97" customFormat="false" ht="11.25" hidden="false" customHeight="false" outlineLevel="0" collapsed="false">
      <c r="C97" s="45"/>
      <c r="D97" s="45"/>
      <c r="E97" s="45"/>
    </row>
    <row r="98" customFormat="false" ht="11.25" hidden="false" customHeight="false" outlineLevel="0" collapsed="false">
      <c r="C98" s="45"/>
      <c r="D98" s="45"/>
      <c r="E98" s="45"/>
    </row>
    <row r="99" customFormat="false" ht="11.25" hidden="false" customHeight="false" outlineLevel="0" collapsed="false">
      <c r="C99" s="45"/>
      <c r="D99" s="45"/>
      <c r="E99" s="45"/>
    </row>
    <row r="100" customFormat="false" ht="11.25" hidden="false" customHeight="false" outlineLevel="0" collapsed="false">
      <c r="C100" s="45"/>
      <c r="D100" s="45"/>
      <c r="E100" s="45"/>
    </row>
    <row r="101" customFormat="false" ht="11.25" hidden="false" customHeight="false" outlineLevel="0" collapsed="false">
      <c r="C101" s="45"/>
      <c r="D101" s="45"/>
      <c r="E101" s="45"/>
    </row>
    <row r="102" customFormat="false" ht="11.25" hidden="false" customHeight="false" outlineLevel="0" collapsed="false">
      <c r="C102" s="45"/>
      <c r="D102" s="45"/>
      <c r="E102" s="45"/>
    </row>
    <row r="103" customFormat="false" ht="11.25" hidden="false" customHeight="false" outlineLevel="0" collapsed="false">
      <c r="C103" s="45"/>
      <c r="D103" s="45"/>
      <c r="E103" s="45"/>
    </row>
    <row r="104" customFormat="false" ht="11.25" hidden="false" customHeight="false" outlineLevel="0" collapsed="false">
      <c r="C104" s="45"/>
      <c r="D104" s="45"/>
      <c r="E104" s="45"/>
    </row>
    <row r="105" customFormat="false" ht="11.25" hidden="false" customHeight="false" outlineLevel="0" collapsed="false">
      <c r="C105" s="45"/>
      <c r="D105" s="45"/>
      <c r="E105" s="45"/>
    </row>
    <row r="106" customFormat="false" ht="11.25" hidden="false" customHeight="false" outlineLevel="0" collapsed="false">
      <c r="C106" s="45"/>
      <c r="D106" s="45"/>
      <c r="E106" s="45"/>
    </row>
    <row r="107" customFormat="false" ht="11.25" hidden="false" customHeight="false" outlineLevel="0" collapsed="false">
      <c r="C107" s="45"/>
      <c r="D107" s="45"/>
      <c r="E107" s="45"/>
    </row>
    <row r="108" customFormat="false" ht="11.25" hidden="false" customHeight="false" outlineLevel="0" collapsed="false">
      <c r="C108" s="45"/>
      <c r="D108" s="45"/>
      <c r="E108" s="45"/>
    </row>
    <row r="109" customFormat="false" ht="11.25" hidden="false" customHeight="false" outlineLevel="0" collapsed="false">
      <c r="C109" s="45"/>
      <c r="D109" s="45"/>
      <c r="E109" s="45"/>
    </row>
    <row r="110" customFormat="false" ht="11.25" hidden="false" customHeight="false" outlineLevel="0" collapsed="false">
      <c r="C110" s="45"/>
      <c r="D110" s="45"/>
      <c r="E110" s="45"/>
    </row>
    <row r="111" customFormat="false" ht="11.25" hidden="false" customHeight="false" outlineLevel="0" collapsed="false">
      <c r="C111" s="45"/>
      <c r="D111" s="45"/>
      <c r="E111" s="45"/>
    </row>
    <row r="112" customFormat="false" ht="11.25" hidden="false" customHeight="false" outlineLevel="0" collapsed="false">
      <c r="C112" s="45"/>
      <c r="D112" s="45"/>
      <c r="E112" s="45"/>
    </row>
    <row r="113" customFormat="false" ht="11.25" hidden="false" customHeight="false" outlineLevel="0" collapsed="false">
      <c r="C113" s="45"/>
      <c r="D113" s="45"/>
      <c r="E113" s="45"/>
    </row>
    <row r="114" customFormat="false" ht="11.25" hidden="false" customHeight="false" outlineLevel="0" collapsed="false">
      <c r="C114" s="45"/>
      <c r="D114" s="45"/>
      <c r="E114" s="45"/>
    </row>
    <row r="115" customFormat="false" ht="11.25" hidden="false" customHeight="false" outlineLevel="0" collapsed="false">
      <c r="C115" s="45"/>
      <c r="D115" s="45"/>
      <c r="E115" s="45"/>
    </row>
    <row r="116" customFormat="false" ht="11.25" hidden="false" customHeight="false" outlineLevel="0" collapsed="false">
      <c r="C116" s="45"/>
      <c r="D116" s="45"/>
      <c r="E116" s="45"/>
    </row>
    <row r="117" customFormat="false" ht="11.25" hidden="false" customHeight="false" outlineLevel="0" collapsed="false">
      <c r="C117" s="45"/>
      <c r="D117" s="45"/>
      <c r="E117" s="45"/>
    </row>
    <row r="118" customFormat="false" ht="11.25" hidden="false" customHeight="false" outlineLevel="0" collapsed="false">
      <c r="C118" s="45"/>
      <c r="D118" s="45"/>
      <c r="E118" s="45"/>
    </row>
    <row r="119" customFormat="false" ht="11.25" hidden="false" customHeight="false" outlineLevel="0" collapsed="false">
      <c r="C119" s="45"/>
      <c r="D119" s="45"/>
      <c r="E119" s="45"/>
    </row>
    <row r="120" customFormat="false" ht="11.25" hidden="false" customHeight="false" outlineLevel="0" collapsed="false">
      <c r="C120" s="45"/>
      <c r="D120" s="45"/>
      <c r="E120" s="45"/>
    </row>
    <row r="121" customFormat="false" ht="11.25" hidden="false" customHeight="false" outlineLevel="0" collapsed="false">
      <c r="C121" s="45"/>
      <c r="D121" s="45"/>
      <c r="E121" s="45"/>
    </row>
    <row r="122" customFormat="false" ht="11.25" hidden="false" customHeight="false" outlineLevel="0" collapsed="false">
      <c r="C122" s="45"/>
      <c r="D122" s="45"/>
      <c r="E122" s="45"/>
    </row>
  </sheetData>
  <mergeCells count="15">
    <mergeCell ref="B6:H6"/>
    <mergeCell ref="B11:F11"/>
    <mergeCell ref="B14:B16"/>
    <mergeCell ref="C14:F14"/>
    <mergeCell ref="G14:G16"/>
    <mergeCell ref="H14:H16"/>
    <mergeCell ref="C15:D15"/>
    <mergeCell ref="E15:F15"/>
    <mergeCell ref="B33:F33"/>
    <mergeCell ref="B44:F44"/>
    <mergeCell ref="B47:B49"/>
    <mergeCell ref="C47:C49"/>
    <mergeCell ref="D47:D49"/>
    <mergeCell ref="E47:E49"/>
    <mergeCell ref="F47:F49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6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75" zoomScalePageLayoutView="100" workbookViewId="0">
      <selection pane="topLeft" activeCell="H164" activeCellId="0" sqref="H164"/>
    </sheetView>
  </sheetViews>
  <sheetFormatPr defaultColWidth="12.9921875" defaultRowHeight="11.2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6" width="9.41"/>
    <col collapsed="false" customWidth="true" hidden="true" outlineLevel="0" max="3" min="3" style="46" width="3.85"/>
    <col collapsed="false" customWidth="true" hidden="false" outlineLevel="0" max="4" min="4" style="45" width="9.85"/>
    <col collapsed="false" customWidth="true" hidden="false" outlineLevel="0" max="5" min="5" style="46" width="9.28"/>
    <col collapsed="false" customWidth="true" hidden="false" outlineLevel="0" max="6" min="6" style="46" width="7.99"/>
    <col collapsed="false" customWidth="true" hidden="false" outlineLevel="0" max="7" min="7" style="45" width="6.99"/>
    <col collapsed="false" customWidth="true" hidden="false" outlineLevel="0" max="8" min="8" style="885" width="6.13"/>
    <col collapsed="false" customWidth="true" hidden="false" outlineLevel="0" max="9" min="9" style="45" width="6.7"/>
    <col collapsed="false" customWidth="true" hidden="false" outlineLevel="0" max="10" min="10" style="885" width="7.14"/>
    <col collapsed="false" customWidth="true" hidden="false" outlineLevel="0" max="11" min="11" style="45" width="6.99"/>
    <col collapsed="false" customWidth="true" hidden="false" outlineLevel="0" max="12" min="12" style="885" width="7.56"/>
    <col collapsed="false" customWidth="true" hidden="false" outlineLevel="0" max="13" min="13" style="45" width="8.85"/>
    <col collapsed="false" customWidth="true" hidden="false" outlineLevel="0" max="14" min="14" style="885" width="9.14"/>
    <col collapsed="false" customWidth="true" hidden="false" outlineLevel="0" max="15" min="15" style="885" width="2.28"/>
    <col collapsed="false" customWidth="true" hidden="false" outlineLevel="0" max="16" min="16" style="530" width="7.14"/>
    <col collapsed="false" customWidth="true" hidden="false" outlineLevel="0" max="17" min="17" style="530" width="5.28"/>
    <col collapsed="false" customWidth="true" hidden="false" outlineLevel="0" max="18" min="18" style="45" width="6.13"/>
    <col collapsed="false" customWidth="true" hidden="false" outlineLevel="0" max="20" min="19" style="46" width="6.13"/>
    <col collapsed="false" customWidth="false" hidden="false" outlineLevel="0" max="257" min="21" style="46" width="12.99"/>
  </cols>
  <sheetData>
    <row r="2" s="835" customFormat="true" ht="12" hidden="false" customHeight="false" outlineLevel="0" collapsed="false">
      <c r="A2" s="50" t="s">
        <v>0</v>
      </c>
      <c r="C2" s="836"/>
      <c r="D2" s="836"/>
      <c r="E2" s="836"/>
      <c r="F2" s="836"/>
      <c r="G2" s="837"/>
      <c r="H2" s="838"/>
      <c r="K2" s="839"/>
      <c r="L2" s="839"/>
      <c r="M2" s="839"/>
      <c r="N2" s="839"/>
      <c r="O2" s="837"/>
      <c r="P2" s="837"/>
      <c r="Q2" s="837"/>
      <c r="R2" s="837"/>
    </row>
    <row r="3" s="835" customFormat="true" ht="12" hidden="false" customHeight="false" outlineLevel="0" collapsed="false">
      <c r="A3" s="50" t="s">
        <v>83</v>
      </c>
      <c r="C3" s="836"/>
      <c r="D3" s="836"/>
      <c r="E3" s="836"/>
      <c r="F3" s="836"/>
      <c r="G3" s="837"/>
      <c r="H3" s="838"/>
      <c r="K3" s="839"/>
      <c r="L3" s="839"/>
      <c r="M3" s="839"/>
      <c r="N3" s="839"/>
      <c r="O3" s="837"/>
      <c r="P3" s="837"/>
      <c r="Q3" s="837"/>
      <c r="R3" s="837"/>
    </row>
    <row r="4" s="835" customFormat="true" ht="12" hidden="false" customHeight="false" outlineLevel="0" collapsed="false">
      <c r="B4" s="840"/>
      <c r="C4" s="836"/>
      <c r="D4" s="836"/>
      <c r="E4" s="836"/>
      <c r="F4" s="836"/>
      <c r="G4" s="837"/>
      <c r="H4" s="838"/>
      <c r="K4" s="839"/>
      <c r="L4" s="839"/>
      <c r="M4" s="839"/>
      <c r="N4" s="839"/>
      <c r="O4" s="837"/>
      <c r="P4" s="837"/>
      <c r="Q4" s="837"/>
      <c r="R4" s="837"/>
    </row>
    <row r="5" s="835" customFormat="true" ht="12" hidden="false" customHeight="false" outlineLevel="0" collapsed="false">
      <c r="B5" s="837"/>
      <c r="C5" s="837"/>
      <c r="D5" s="837"/>
      <c r="E5" s="837"/>
      <c r="F5" s="837"/>
      <c r="G5" s="837"/>
      <c r="H5" s="837"/>
      <c r="I5" s="837"/>
      <c r="J5" s="837"/>
      <c r="K5" s="841"/>
      <c r="L5" s="841"/>
      <c r="M5" s="841"/>
      <c r="N5" s="841"/>
      <c r="O5" s="837"/>
      <c r="P5" s="837"/>
      <c r="Q5" s="837"/>
      <c r="R5" s="837"/>
    </row>
    <row r="6" s="835" customFormat="true" ht="12" hidden="false" customHeight="false" outlineLevel="0" collapsed="false">
      <c r="A6" s="840" t="s">
        <v>1319</v>
      </c>
      <c r="B6" s="840"/>
      <c r="C6" s="840"/>
      <c r="D6" s="840"/>
      <c r="E6" s="840"/>
      <c r="F6" s="840"/>
      <c r="G6" s="840"/>
      <c r="H6" s="840"/>
      <c r="I6" s="840"/>
      <c r="J6" s="840"/>
      <c r="K6" s="840"/>
      <c r="L6" s="840"/>
      <c r="M6" s="840"/>
      <c r="N6" s="840"/>
      <c r="O6" s="840"/>
      <c r="P6" s="842"/>
      <c r="Q6" s="842"/>
      <c r="R6" s="842"/>
      <c r="S6" s="842"/>
      <c r="T6" s="842"/>
      <c r="U6" s="842"/>
      <c r="V6" s="842"/>
      <c r="W6" s="842"/>
      <c r="X6" s="842"/>
      <c r="Y6" s="842"/>
    </row>
    <row r="7" customFormat="false" ht="20.25" hidden="true" customHeight="true" outlineLevel="0" collapsed="false">
      <c r="B7" s="68" t="s">
        <v>1320</v>
      </c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" hidden="true" customHeight="fals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886"/>
      <c r="Q8" s="886"/>
    </row>
    <row r="9" customFormat="false" ht="15" hidden="true" customHeight="false" outlineLevel="0" collapsed="false">
      <c r="B9" s="356" t="s">
        <v>599</v>
      </c>
      <c r="C9" s="357"/>
      <c r="D9" s="357"/>
      <c r="E9" s="357"/>
      <c r="F9" s="357"/>
      <c r="G9" s="74"/>
      <c r="H9" s="730"/>
      <c r="I9" s="730"/>
      <c r="J9" s="74"/>
      <c r="K9" s="75"/>
      <c r="L9" s="887"/>
      <c r="M9" s="72"/>
      <c r="N9" s="887"/>
      <c r="O9" s="887"/>
      <c r="P9" s="886"/>
      <c r="Q9" s="886"/>
    </row>
    <row r="10" customFormat="false" ht="15" hidden="true" customHeight="false" outlineLevel="0" collapsed="false">
      <c r="B10" s="363" t="s">
        <v>1321</v>
      </c>
      <c r="C10" s="364"/>
      <c r="D10" s="364"/>
      <c r="E10" s="364"/>
      <c r="F10" s="364"/>
      <c r="G10" s="77"/>
      <c r="H10" s="733"/>
      <c r="I10" s="733"/>
      <c r="J10" s="77"/>
      <c r="K10" s="78"/>
      <c r="L10" s="887"/>
      <c r="M10" s="72"/>
      <c r="N10" s="887"/>
      <c r="O10" s="887"/>
      <c r="P10" s="886"/>
      <c r="Q10" s="886"/>
    </row>
    <row r="11" customFormat="false" ht="15.75" hidden="true" customHeight="false" outlineLevel="0" collapsed="false">
      <c r="B11" s="367" t="s">
        <v>1322</v>
      </c>
      <c r="C11" s="368"/>
      <c r="D11" s="368"/>
      <c r="E11" s="368"/>
      <c r="F11" s="368"/>
      <c r="G11" s="80"/>
      <c r="H11" s="736"/>
      <c r="I11" s="736"/>
      <c r="J11" s="80"/>
      <c r="K11" s="81"/>
    </row>
    <row r="12" customFormat="false" ht="11.25" hidden="false" customHeight="false" outlineLevel="0" collapsed="false">
      <c r="B12" s="888"/>
      <c r="C12" s="888"/>
      <c r="D12" s="889"/>
      <c r="E12" s="888"/>
      <c r="F12" s="888"/>
      <c r="G12" s="360"/>
      <c r="H12" s="360"/>
      <c r="I12" s="360"/>
      <c r="J12" s="360"/>
      <c r="K12" s="360"/>
    </row>
    <row r="13" customFormat="false" ht="11.25" hidden="true" customHeight="false" outlineLevel="0" collapsed="false">
      <c r="B13" s="888"/>
      <c r="C13" s="888"/>
      <c r="D13" s="889"/>
      <c r="E13" s="888"/>
      <c r="F13" s="888"/>
      <c r="G13" s="360"/>
      <c r="H13" s="360"/>
      <c r="I13" s="360"/>
      <c r="J13" s="360"/>
      <c r="K13" s="360"/>
    </row>
    <row r="14" s="108" customFormat="true" ht="18" hidden="true" customHeight="true" outlineLevel="0" collapsed="false">
      <c r="B14" s="890" t="s">
        <v>85</v>
      </c>
      <c r="C14" s="890"/>
      <c r="D14" s="890"/>
      <c r="E14" s="890" t="s">
        <v>1323</v>
      </c>
      <c r="F14" s="890"/>
      <c r="G14" s="890"/>
      <c r="H14" s="890"/>
      <c r="I14" s="890"/>
      <c r="J14" s="890"/>
      <c r="K14" s="890"/>
      <c r="L14" s="890"/>
      <c r="M14" s="890"/>
      <c r="N14" s="186" t="s">
        <v>1324</v>
      </c>
      <c r="O14" s="53"/>
      <c r="P14" s="891"/>
      <c r="Q14" s="891"/>
    </row>
    <row r="15" s="108" customFormat="true" ht="12.75" hidden="true" customHeight="true" outlineLevel="0" collapsed="false">
      <c r="B15" s="890"/>
      <c r="C15" s="890"/>
      <c r="D15" s="890"/>
      <c r="E15" s="890" t="s">
        <v>1295</v>
      </c>
      <c r="F15" s="890" t="s">
        <v>1325</v>
      </c>
      <c r="G15" s="890"/>
      <c r="H15" s="890"/>
      <c r="I15" s="890"/>
      <c r="J15" s="890" t="s">
        <v>1326</v>
      </c>
      <c r="K15" s="890"/>
      <c r="L15" s="890" t="s">
        <v>1327</v>
      </c>
      <c r="M15" s="890"/>
      <c r="N15" s="186"/>
      <c r="O15" s="53"/>
      <c r="P15" s="891"/>
      <c r="Q15" s="891"/>
    </row>
    <row r="16" s="108" customFormat="true" ht="23.25" hidden="true" customHeight="true" outlineLevel="0" collapsed="false">
      <c r="B16" s="890"/>
      <c r="C16" s="890"/>
      <c r="D16" s="890"/>
      <c r="E16" s="890"/>
      <c r="F16" s="892" t="s">
        <v>1328</v>
      </c>
      <c r="G16" s="892" t="s">
        <v>1329</v>
      </c>
      <c r="H16" s="892" t="s">
        <v>1330</v>
      </c>
      <c r="I16" s="892" t="s">
        <v>1329</v>
      </c>
      <c r="J16" s="890" t="s">
        <v>1331</v>
      </c>
      <c r="K16" s="893" t="s">
        <v>1332</v>
      </c>
      <c r="L16" s="890" t="s">
        <v>1331</v>
      </c>
      <c r="M16" s="893" t="s">
        <v>1332</v>
      </c>
      <c r="N16" s="186"/>
      <c r="O16" s="53"/>
      <c r="P16" s="891"/>
      <c r="Q16" s="891"/>
    </row>
    <row r="17" customFormat="false" ht="11.25" hidden="true" customHeight="false" outlineLevel="0" collapsed="false">
      <c r="B17" s="542" t="n">
        <v>343750</v>
      </c>
      <c r="C17" s="543" t="s">
        <v>812</v>
      </c>
      <c r="D17" s="544" t="n">
        <v>343825</v>
      </c>
      <c r="E17" s="894" t="n">
        <f aca="false">-B17+D17</f>
        <v>75</v>
      </c>
      <c r="F17" s="543" t="n">
        <v>2</v>
      </c>
      <c r="G17" s="543"/>
      <c r="H17" s="543"/>
      <c r="I17" s="543"/>
      <c r="J17" s="543" t="n">
        <v>20</v>
      </c>
      <c r="K17" s="895"/>
      <c r="L17" s="543" t="n">
        <v>21</v>
      </c>
      <c r="M17" s="895"/>
      <c r="N17" s="872" t="s">
        <v>816</v>
      </c>
      <c r="O17" s="55"/>
      <c r="P17" s="156"/>
      <c r="Q17" s="156"/>
      <c r="R17" s="46"/>
    </row>
    <row r="18" customFormat="false" ht="11.25" hidden="true" customHeight="false" outlineLevel="0" collapsed="false">
      <c r="B18" s="548" t="n">
        <v>344100</v>
      </c>
      <c r="C18" s="549" t="s">
        <v>812</v>
      </c>
      <c r="D18" s="550" t="n">
        <v>344290</v>
      </c>
      <c r="E18" s="896" t="n">
        <f aca="false">-B18+D18</f>
        <v>190</v>
      </c>
      <c r="F18" s="549"/>
      <c r="G18" s="549"/>
      <c r="H18" s="549"/>
      <c r="I18" s="549"/>
      <c r="J18" s="549" t="n">
        <v>47</v>
      </c>
      <c r="K18" s="897"/>
      <c r="L18" s="549" t="n">
        <v>48</v>
      </c>
      <c r="M18" s="897"/>
      <c r="N18" s="898" t="s">
        <v>822</v>
      </c>
      <c r="O18" s="55"/>
      <c r="P18" s="156"/>
      <c r="Q18" s="156"/>
      <c r="R18" s="46"/>
    </row>
    <row r="19" customFormat="false" ht="11.25" hidden="true" customHeight="false" outlineLevel="0" collapsed="false">
      <c r="B19" s="548" t="n">
        <v>360100</v>
      </c>
      <c r="C19" s="549" t="s">
        <v>812</v>
      </c>
      <c r="D19" s="550" t="n">
        <v>360290</v>
      </c>
      <c r="E19" s="896" t="n">
        <f aca="false">-B19+D19</f>
        <v>190</v>
      </c>
      <c r="F19" s="549"/>
      <c r="G19" s="549"/>
      <c r="H19" s="549"/>
      <c r="I19" s="549"/>
      <c r="J19" s="549" t="n">
        <v>29</v>
      </c>
      <c r="K19" s="897"/>
      <c r="L19" s="549" t="n">
        <v>30</v>
      </c>
      <c r="M19" s="897"/>
      <c r="N19" s="898" t="s">
        <v>822</v>
      </c>
      <c r="O19" s="55"/>
      <c r="P19" s="156"/>
      <c r="Q19" s="156"/>
      <c r="R19" s="69"/>
      <c r="S19" s="69"/>
      <c r="T19" s="69"/>
    </row>
    <row r="20" customFormat="false" ht="11.25" hidden="true" customHeight="false" outlineLevel="0" collapsed="false">
      <c r="B20" s="548" t="n">
        <v>373930</v>
      </c>
      <c r="C20" s="549" t="s">
        <v>812</v>
      </c>
      <c r="D20" s="550" t="n">
        <v>374000</v>
      </c>
      <c r="E20" s="896" t="n">
        <f aca="false">-B20+D20</f>
        <v>70</v>
      </c>
      <c r="F20" s="549" t="n">
        <v>2</v>
      </c>
      <c r="G20" s="549"/>
      <c r="H20" s="549"/>
      <c r="I20" s="549"/>
      <c r="J20" s="549" t="n">
        <v>13</v>
      </c>
      <c r="K20" s="897"/>
      <c r="L20" s="549" t="n">
        <v>14</v>
      </c>
      <c r="M20" s="897"/>
      <c r="N20" s="898" t="s">
        <v>816</v>
      </c>
      <c r="O20" s="55"/>
      <c r="P20" s="156"/>
      <c r="Q20" s="156"/>
      <c r="R20" s="69"/>
      <c r="S20" s="69"/>
      <c r="T20" s="69"/>
    </row>
    <row r="21" customFormat="false" ht="11.25" hidden="true" customHeight="false" outlineLevel="0" collapsed="false">
      <c r="B21" s="548" t="n">
        <v>373930</v>
      </c>
      <c r="C21" s="549" t="s">
        <v>812</v>
      </c>
      <c r="D21" s="550" t="n">
        <v>374000</v>
      </c>
      <c r="E21" s="896" t="n">
        <f aca="false">-B21+D21</f>
        <v>70</v>
      </c>
      <c r="F21" s="549" t="n">
        <v>2</v>
      </c>
      <c r="G21" s="549"/>
      <c r="H21" s="549"/>
      <c r="I21" s="549"/>
      <c r="J21" s="549" t="n">
        <v>13</v>
      </c>
      <c r="K21" s="897"/>
      <c r="L21" s="549" t="n">
        <v>14</v>
      </c>
      <c r="M21" s="897"/>
      <c r="N21" s="898" t="s">
        <v>822</v>
      </c>
      <c r="O21" s="55"/>
      <c r="P21" s="156"/>
      <c r="Q21" s="156"/>
      <c r="R21" s="69"/>
      <c r="S21" s="69"/>
      <c r="T21" s="69"/>
    </row>
    <row r="22" customFormat="false" ht="11.25" hidden="true" customHeight="false" outlineLevel="0" collapsed="false">
      <c r="B22" s="548" t="n">
        <v>374120</v>
      </c>
      <c r="C22" s="549" t="s">
        <v>812</v>
      </c>
      <c r="D22" s="550" t="n">
        <v>374190</v>
      </c>
      <c r="E22" s="896" t="n">
        <f aca="false">-B22+D22</f>
        <v>70</v>
      </c>
      <c r="F22" s="549" t="n">
        <v>2</v>
      </c>
      <c r="G22" s="549"/>
      <c r="H22" s="549"/>
      <c r="I22" s="549"/>
      <c r="J22" s="549" t="n">
        <v>13</v>
      </c>
      <c r="K22" s="897"/>
      <c r="L22" s="549" t="n">
        <v>14</v>
      </c>
      <c r="M22" s="897"/>
      <c r="N22" s="898" t="s">
        <v>822</v>
      </c>
      <c r="O22" s="55"/>
      <c r="P22" s="156"/>
      <c r="Q22" s="156"/>
      <c r="R22" s="69"/>
      <c r="S22" s="69"/>
      <c r="T22" s="69"/>
    </row>
    <row r="23" customFormat="false" ht="11.25" hidden="true" customHeight="false" outlineLevel="0" collapsed="false">
      <c r="B23" s="548" t="n">
        <v>375450</v>
      </c>
      <c r="C23" s="549" t="s">
        <v>812</v>
      </c>
      <c r="D23" s="550" t="n">
        <v>375500</v>
      </c>
      <c r="E23" s="896" t="n">
        <f aca="false">-B23+D23</f>
        <v>50</v>
      </c>
      <c r="F23" s="549" t="n">
        <v>2</v>
      </c>
      <c r="G23" s="549"/>
      <c r="H23" s="549"/>
      <c r="I23" s="549"/>
      <c r="J23" s="549" t="n">
        <v>7</v>
      </c>
      <c r="K23" s="897"/>
      <c r="L23" s="549" t="n">
        <v>8</v>
      </c>
      <c r="M23" s="897"/>
      <c r="N23" s="898" t="s">
        <v>816</v>
      </c>
      <c r="O23" s="55"/>
      <c r="P23" s="156"/>
      <c r="Q23" s="156"/>
      <c r="R23" s="69"/>
      <c r="S23" s="69"/>
      <c r="T23" s="69"/>
    </row>
    <row r="24" customFormat="false" ht="11.25" hidden="true" customHeight="false" outlineLevel="0" collapsed="false">
      <c r="B24" s="548" t="n">
        <v>375450</v>
      </c>
      <c r="C24" s="549" t="s">
        <v>812</v>
      </c>
      <c r="D24" s="550" t="n">
        <v>375500</v>
      </c>
      <c r="E24" s="896" t="n">
        <f aca="false">-B24+D24</f>
        <v>50</v>
      </c>
      <c r="F24" s="549" t="n">
        <v>2</v>
      </c>
      <c r="G24" s="549"/>
      <c r="H24" s="549"/>
      <c r="I24" s="549"/>
      <c r="J24" s="549" t="n">
        <v>7</v>
      </c>
      <c r="K24" s="897"/>
      <c r="L24" s="549" t="n">
        <v>8</v>
      </c>
      <c r="M24" s="897"/>
      <c r="N24" s="898" t="s">
        <v>822</v>
      </c>
      <c r="O24" s="55"/>
      <c r="P24" s="156"/>
      <c r="Q24" s="156"/>
      <c r="R24" s="69"/>
      <c r="S24" s="69"/>
      <c r="T24" s="69"/>
    </row>
    <row r="25" customFormat="false" ht="11.25" hidden="true" customHeight="false" outlineLevel="0" collapsed="false">
      <c r="B25" s="548" t="n">
        <v>375520</v>
      </c>
      <c r="C25" s="549" t="s">
        <v>812</v>
      </c>
      <c r="D25" s="550" t="n">
        <v>375522</v>
      </c>
      <c r="E25" s="896" t="n">
        <f aca="false">-B25+D25</f>
        <v>2</v>
      </c>
      <c r="F25" s="549"/>
      <c r="G25" s="549"/>
      <c r="H25" s="549"/>
      <c r="I25" s="549"/>
      <c r="J25" s="549" t="n">
        <v>3</v>
      </c>
      <c r="K25" s="897"/>
      <c r="L25" s="549" t="n">
        <v>4</v>
      </c>
      <c r="M25" s="897"/>
      <c r="N25" s="898" t="s">
        <v>816</v>
      </c>
      <c r="O25" s="55"/>
      <c r="P25" s="156"/>
      <c r="Q25" s="156"/>
      <c r="R25" s="69"/>
      <c r="S25" s="69"/>
      <c r="T25" s="69"/>
    </row>
    <row r="26" customFormat="false" ht="11.25" hidden="true" customHeight="false" outlineLevel="0" collapsed="false">
      <c r="B26" s="548" t="n">
        <v>375530</v>
      </c>
      <c r="C26" s="549" t="s">
        <v>812</v>
      </c>
      <c r="D26" s="550" t="n">
        <v>375550</v>
      </c>
      <c r="E26" s="896" t="n">
        <f aca="false">-B26+D26</f>
        <v>20</v>
      </c>
      <c r="F26" s="549"/>
      <c r="G26" s="549"/>
      <c r="H26" s="549"/>
      <c r="I26" s="549"/>
      <c r="J26" s="549" t="n">
        <v>5</v>
      </c>
      <c r="K26" s="897"/>
      <c r="L26" s="549" t="n">
        <v>6</v>
      </c>
      <c r="M26" s="897"/>
      <c r="N26" s="898" t="s">
        <v>822</v>
      </c>
      <c r="O26" s="55"/>
      <c r="P26" s="156"/>
      <c r="Q26" s="156"/>
      <c r="R26" s="69"/>
      <c r="S26" s="69"/>
      <c r="T26" s="69"/>
    </row>
    <row r="27" customFormat="false" ht="11.25" hidden="true" customHeight="false" outlineLevel="0" collapsed="false">
      <c r="B27" s="548" t="n">
        <v>385580</v>
      </c>
      <c r="C27" s="549" t="s">
        <v>812</v>
      </c>
      <c r="D27" s="550" t="n">
        <v>385600</v>
      </c>
      <c r="E27" s="896" t="n">
        <f aca="false">-B27+D27</f>
        <v>20</v>
      </c>
      <c r="F27" s="549"/>
      <c r="G27" s="549"/>
      <c r="H27" s="549"/>
      <c r="I27" s="549"/>
      <c r="J27" s="549" t="n">
        <v>5</v>
      </c>
      <c r="K27" s="897"/>
      <c r="L27" s="549" t="n">
        <v>6</v>
      </c>
      <c r="M27" s="897"/>
      <c r="N27" s="898" t="s">
        <v>816</v>
      </c>
      <c r="O27" s="55"/>
      <c r="P27" s="156"/>
      <c r="Q27" s="156"/>
      <c r="R27" s="69"/>
      <c r="S27" s="69"/>
      <c r="T27" s="69"/>
    </row>
    <row r="28" customFormat="false" ht="11.25" hidden="true" customHeight="false" outlineLevel="0" collapsed="false">
      <c r="B28" s="548" t="n">
        <v>385600</v>
      </c>
      <c r="C28" s="549" t="s">
        <v>812</v>
      </c>
      <c r="D28" s="550" t="n">
        <v>385604</v>
      </c>
      <c r="E28" s="896" t="n">
        <f aca="false">-B28+D28</f>
        <v>4</v>
      </c>
      <c r="F28" s="549"/>
      <c r="G28" s="549"/>
      <c r="H28" s="549"/>
      <c r="I28" s="549"/>
      <c r="J28" s="549" t="n">
        <v>1</v>
      </c>
      <c r="K28" s="897"/>
      <c r="L28" s="549" t="n">
        <v>2</v>
      </c>
      <c r="M28" s="897"/>
      <c r="N28" s="898" t="s">
        <v>822</v>
      </c>
      <c r="O28" s="55"/>
      <c r="P28" s="156"/>
      <c r="Q28" s="156"/>
      <c r="R28" s="69"/>
      <c r="S28" s="69"/>
      <c r="T28" s="69"/>
    </row>
    <row r="29" customFormat="false" ht="11.25" hidden="true" customHeight="false" outlineLevel="0" collapsed="false">
      <c r="B29" s="548" t="n">
        <v>385625</v>
      </c>
      <c r="C29" s="549" t="s">
        <v>812</v>
      </c>
      <c r="D29" s="550" t="n">
        <v>385630</v>
      </c>
      <c r="E29" s="896" t="n">
        <f aca="false">-B29+D29</f>
        <v>5</v>
      </c>
      <c r="F29" s="549"/>
      <c r="G29" s="549"/>
      <c r="H29" s="549"/>
      <c r="I29" s="549"/>
      <c r="J29" s="549" t="n">
        <v>1</v>
      </c>
      <c r="K29" s="897"/>
      <c r="L29" s="549" t="n">
        <v>2</v>
      </c>
      <c r="M29" s="897"/>
      <c r="N29" s="898" t="s">
        <v>816</v>
      </c>
      <c r="O29" s="55"/>
      <c r="P29" s="156"/>
      <c r="Q29" s="156"/>
      <c r="R29" s="69"/>
      <c r="S29" s="69"/>
      <c r="T29" s="69"/>
    </row>
    <row r="30" customFormat="false" ht="11.25" hidden="true" customHeight="false" outlineLevel="0" collapsed="false">
      <c r="B30" s="548" t="n">
        <v>385625</v>
      </c>
      <c r="C30" s="549" t="s">
        <v>812</v>
      </c>
      <c r="D30" s="550" t="n">
        <v>385640</v>
      </c>
      <c r="E30" s="896" t="n">
        <f aca="false">-B30+D30</f>
        <v>15</v>
      </c>
      <c r="F30" s="549"/>
      <c r="G30" s="549"/>
      <c r="H30" s="549"/>
      <c r="I30" s="549"/>
      <c r="J30" s="549" t="n">
        <v>4</v>
      </c>
      <c r="K30" s="897"/>
      <c r="L30" s="549" t="n">
        <v>5</v>
      </c>
      <c r="M30" s="897"/>
      <c r="N30" s="898" t="s">
        <v>822</v>
      </c>
      <c r="O30" s="55"/>
      <c r="P30" s="156"/>
      <c r="Q30" s="156"/>
      <c r="R30" s="69"/>
      <c r="S30" s="69"/>
      <c r="T30" s="69"/>
    </row>
    <row r="31" customFormat="false" ht="11.25" hidden="true" customHeight="false" outlineLevel="0" collapsed="false">
      <c r="B31" s="548" t="n">
        <v>396685</v>
      </c>
      <c r="C31" s="549" t="s">
        <v>812</v>
      </c>
      <c r="D31" s="550" t="n">
        <v>396955</v>
      </c>
      <c r="E31" s="896" t="n">
        <f aca="false">-B31+D31</f>
        <v>270</v>
      </c>
      <c r="F31" s="549" t="n">
        <v>2</v>
      </c>
      <c r="G31" s="549"/>
      <c r="H31" s="549"/>
      <c r="I31" s="549"/>
      <c r="J31" s="549" t="n">
        <v>71</v>
      </c>
      <c r="K31" s="897"/>
      <c r="L31" s="549" t="n">
        <v>72</v>
      </c>
      <c r="M31" s="897"/>
      <c r="N31" s="898" t="s">
        <v>816</v>
      </c>
      <c r="O31" s="55"/>
      <c r="P31" s="156"/>
      <c r="Q31" s="156"/>
      <c r="R31" s="69"/>
      <c r="S31" s="69"/>
      <c r="T31" s="69"/>
    </row>
    <row r="32" customFormat="false" ht="11.25" hidden="true" customHeight="false" outlineLevel="0" collapsed="false">
      <c r="B32" s="548" t="n">
        <v>397060</v>
      </c>
      <c r="C32" s="549" t="s">
        <v>812</v>
      </c>
      <c r="D32" s="550" t="n">
        <v>397220</v>
      </c>
      <c r="E32" s="896" t="n">
        <f aca="false">-B32+D32</f>
        <v>160</v>
      </c>
      <c r="F32" s="549" t="n">
        <v>1</v>
      </c>
      <c r="G32" s="549"/>
      <c r="H32" s="549"/>
      <c r="I32" s="549"/>
      <c r="J32" s="549" t="n">
        <v>42</v>
      </c>
      <c r="K32" s="897"/>
      <c r="L32" s="549" t="n">
        <v>43</v>
      </c>
      <c r="M32" s="897"/>
      <c r="N32" s="898" t="s">
        <v>816</v>
      </c>
      <c r="O32" s="55"/>
      <c r="P32" s="156"/>
      <c r="Q32" s="156"/>
      <c r="R32" s="69"/>
      <c r="S32" s="69"/>
      <c r="T32" s="69"/>
    </row>
    <row r="33" customFormat="false" ht="11.25" hidden="true" customHeight="false" outlineLevel="0" collapsed="false">
      <c r="B33" s="548" t="n">
        <v>397350</v>
      </c>
      <c r="C33" s="549" t="s">
        <v>812</v>
      </c>
      <c r="D33" s="550" t="n">
        <v>397470</v>
      </c>
      <c r="E33" s="896" t="n">
        <f aca="false">-B33+D33</f>
        <v>120</v>
      </c>
      <c r="F33" s="549" t="n">
        <v>1</v>
      </c>
      <c r="G33" s="549"/>
      <c r="H33" s="549"/>
      <c r="I33" s="549"/>
      <c r="J33" s="549" t="n">
        <v>33</v>
      </c>
      <c r="K33" s="897"/>
      <c r="L33" s="549" t="n">
        <v>33</v>
      </c>
      <c r="M33" s="897"/>
      <c r="N33" s="898" t="s">
        <v>822</v>
      </c>
      <c r="O33" s="55"/>
      <c r="P33" s="156"/>
      <c r="Q33" s="156"/>
      <c r="R33" s="69"/>
      <c r="S33" s="69"/>
      <c r="T33" s="69"/>
    </row>
    <row r="34" customFormat="false" ht="11.25" hidden="true" customHeight="false" outlineLevel="0" collapsed="false">
      <c r="B34" s="548" t="n">
        <v>397635</v>
      </c>
      <c r="C34" s="549" t="s">
        <v>812</v>
      </c>
      <c r="D34" s="550" t="n">
        <v>397895</v>
      </c>
      <c r="E34" s="896" t="n">
        <f aca="false">-B34+D34</f>
        <v>260</v>
      </c>
      <c r="F34" s="549"/>
      <c r="G34" s="549"/>
      <c r="H34" s="549"/>
      <c r="I34" s="549"/>
      <c r="J34" s="549" t="n">
        <v>69</v>
      </c>
      <c r="K34" s="897"/>
      <c r="L34" s="549" t="n">
        <v>70</v>
      </c>
      <c r="M34" s="897"/>
      <c r="N34" s="898" t="s">
        <v>816</v>
      </c>
      <c r="O34" s="55"/>
      <c r="P34" s="156"/>
      <c r="Q34" s="156"/>
      <c r="R34" s="69"/>
      <c r="S34" s="69"/>
      <c r="T34" s="69"/>
    </row>
    <row r="35" customFormat="false" ht="11.25" hidden="true" customHeight="false" outlineLevel="0" collapsed="false">
      <c r="B35" s="548" t="n">
        <v>400820</v>
      </c>
      <c r="C35" s="549" t="s">
        <v>812</v>
      </c>
      <c r="D35" s="550" t="n">
        <v>400855</v>
      </c>
      <c r="E35" s="896" t="n">
        <f aca="false">-B35+D35</f>
        <v>35</v>
      </c>
      <c r="F35" s="549"/>
      <c r="G35" s="549"/>
      <c r="H35" s="549"/>
      <c r="I35" s="549"/>
      <c r="J35" s="549" t="n">
        <v>9</v>
      </c>
      <c r="K35" s="897"/>
      <c r="L35" s="549" t="n">
        <v>10</v>
      </c>
      <c r="M35" s="897"/>
      <c r="N35" s="898" t="s">
        <v>816</v>
      </c>
      <c r="O35" s="55"/>
      <c r="P35" s="156"/>
      <c r="Q35" s="156"/>
      <c r="R35" s="69"/>
      <c r="S35" s="69"/>
      <c r="T35" s="69"/>
    </row>
    <row r="36" customFormat="false" ht="11.25" hidden="true" customHeight="false" outlineLevel="0" collapsed="false">
      <c r="B36" s="548" t="n">
        <v>406275</v>
      </c>
      <c r="C36" s="549" t="s">
        <v>812</v>
      </c>
      <c r="D36" s="550" t="n">
        <v>406305</v>
      </c>
      <c r="E36" s="896" t="n">
        <f aca="false">-B36+D36</f>
        <v>30</v>
      </c>
      <c r="F36" s="549" t="n">
        <v>1</v>
      </c>
      <c r="G36" s="549"/>
      <c r="H36" s="549"/>
      <c r="I36" s="549"/>
      <c r="J36" s="549" t="n">
        <v>8</v>
      </c>
      <c r="K36" s="897"/>
      <c r="L36" s="549" t="n">
        <v>9</v>
      </c>
      <c r="M36" s="897"/>
      <c r="N36" s="898" t="s">
        <v>822</v>
      </c>
      <c r="O36" s="55"/>
      <c r="P36" s="156"/>
      <c r="Q36" s="156"/>
      <c r="R36" s="69"/>
      <c r="S36" s="69"/>
      <c r="T36" s="69"/>
    </row>
    <row r="37" customFormat="false" ht="11.25" hidden="true" customHeight="false" outlineLevel="0" collapsed="false">
      <c r="B37" s="548" t="n">
        <v>406275</v>
      </c>
      <c r="C37" s="549" t="s">
        <v>812</v>
      </c>
      <c r="D37" s="550" t="n">
        <v>406295</v>
      </c>
      <c r="E37" s="896" t="n">
        <f aca="false">-B37+D37</f>
        <v>20</v>
      </c>
      <c r="F37" s="549"/>
      <c r="G37" s="549"/>
      <c r="H37" s="549"/>
      <c r="I37" s="549"/>
      <c r="J37" s="549" t="n">
        <v>5</v>
      </c>
      <c r="K37" s="897"/>
      <c r="L37" s="549" t="n">
        <v>6</v>
      </c>
      <c r="M37" s="897"/>
      <c r="N37" s="898" t="s">
        <v>816</v>
      </c>
      <c r="O37" s="55"/>
      <c r="P37" s="156"/>
      <c r="Q37" s="156"/>
      <c r="R37" s="69"/>
      <c r="S37" s="69"/>
      <c r="T37" s="69"/>
    </row>
    <row r="38" customFormat="false" ht="11.25" hidden="true" customHeight="false" outlineLevel="0" collapsed="false">
      <c r="B38" s="548" t="n">
        <v>406317</v>
      </c>
      <c r="C38" s="549" t="s">
        <v>812</v>
      </c>
      <c r="D38" s="550" t="n">
        <v>406330</v>
      </c>
      <c r="E38" s="896" t="n">
        <f aca="false">-B38+D38</f>
        <v>13</v>
      </c>
      <c r="F38" s="549" t="n">
        <v>1</v>
      </c>
      <c r="G38" s="549"/>
      <c r="H38" s="549"/>
      <c r="I38" s="549"/>
      <c r="J38" s="549" t="n">
        <v>3</v>
      </c>
      <c r="K38" s="897"/>
      <c r="L38" s="549" t="n">
        <v>4</v>
      </c>
      <c r="M38" s="897"/>
      <c r="N38" s="898" t="s">
        <v>822</v>
      </c>
      <c r="O38" s="55"/>
      <c r="P38" s="156"/>
      <c r="Q38" s="156"/>
      <c r="R38" s="69"/>
      <c r="S38" s="69"/>
      <c r="T38" s="69"/>
    </row>
    <row r="39" customFormat="false" ht="11.25" hidden="true" customHeight="false" outlineLevel="0" collapsed="false">
      <c r="B39" s="548" t="n">
        <v>406320</v>
      </c>
      <c r="C39" s="549" t="s">
        <v>812</v>
      </c>
      <c r="D39" s="550" t="n">
        <v>406340</v>
      </c>
      <c r="E39" s="896" t="n">
        <f aca="false">-B39+D39</f>
        <v>20</v>
      </c>
      <c r="F39" s="549" t="n">
        <v>1</v>
      </c>
      <c r="G39" s="549"/>
      <c r="H39" s="549"/>
      <c r="I39" s="549"/>
      <c r="J39" s="549" t="n">
        <v>5</v>
      </c>
      <c r="K39" s="897"/>
      <c r="L39" s="549" t="n">
        <v>6</v>
      </c>
      <c r="M39" s="897"/>
      <c r="N39" s="898" t="s">
        <v>816</v>
      </c>
      <c r="O39" s="55"/>
      <c r="P39" s="156"/>
      <c r="Q39" s="156"/>
      <c r="R39" s="69"/>
      <c r="S39" s="69"/>
      <c r="T39" s="69"/>
    </row>
    <row r="40" customFormat="false" ht="11.25" hidden="true" customHeight="false" outlineLevel="0" collapsed="false">
      <c r="B40" s="548" t="n">
        <v>406325</v>
      </c>
      <c r="C40" s="549" t="s">
        <v>812</v>
      </c>
      <c r="D40" s="550" t="n">
        <v>406340</v>
      </c>
      <c r="E40" s="896" t="n">
        <f aca="false">-B40+D40</f>
        <v>15</v>
      </c>
      <c r="F40" s="549"/>
      <c r="G40" s="549"/>
      <c r="H40" s="549"/>
      <c r="I40" s="549"/>
      <c r="J40" s="549" t="n">
        <v>4</v>
      </c>
      <c r="K40" s="897"/>
      <c r="L40" s="549" t="n">
        <v>5</v>
      </c>
      <c r="M40" s="897"/>
      <c r="N40" s="898" t="s">
        <v>822</v>
      </c>
      <c r="O40" s="55"/>
      <c r="P40" s="156"/>
      <c r="Q40" s="156"/>
      <c r="R40" s="69"/>
      <c r="S40" s="69"/>
      <c r="T40" s="69"/>
    </row>
    <row r="41" customFormat="false" ht="11.25" hidden="true" customHeight="false" outlineLevel="0" collapsed="false">
      <c r="B41" s="548" t="n">
        <v>406440</v>
      </c>
      <c r="C41" s="549" t="s">
        <v>812</v>
      </c>
      <c r="D41" s="550" t="n">
        <v>406465</v>
      </c>
      <c r="E41" s="896" t="n">
        <f aca="false">-B41+D41</f>
        <v>25</v>
      </c>
      <c r="F41" s="549"/>
      <c r="G41" s="549"/>
      <c r="H41" s="549"/>
      <c r="I41" s="549"/>
      <c r="J41" s="549" t="n">
        <v>5</v>
      </c>
      <c r="K41" s="897"/>
      <c r="L41" s="549" t="n">
        <v>6</v>
      </c>
      <c r="M41" s="897"/>
      <c r="N41" s="898" t="s">
        <v>822</v>
      </c>
      <c r="O41" s="55"/>
      <c r="P41" s="156"/>
      <c r="Q41" s="156"/>
      <c r="R41" s="69"/>
      <c r="S41" s="69"/>
      <c r="T41" s="69"/>
    </row>
    <row r="42" customFormat="false" ht="11.25" hidden="true" customHeight="false" outlineLevel="0" collapsed="false">
      <c r="B42" s="548" t="n">
        <v>406455</v>
      </c>
      <c r="C42" s="549" t="s">
        <v>812</v>
      </c>
      <c r="D42" s="550" t="n">
        <v>406465</v>
      </c>
      <c r="E42" s="896" t="n">
        <f aca="false">-B42+D42</f>
        <v>10</v>
      </c>
      <c r="F42" s="549"/>
      <c r="G42" s="549"/>
      <c r="H42" s="549"/>
      <c r="I42" s="549"/>
      <c r="J42" s="549" t="n">
        <v>2</v>
      </c>
      <c r="K42" s="897"/>
      <c r="L42" s="549" t="n">
        <v>3</v>
      </c>
      <c r="M42" s="897"/>
      <c r="N42" s="898" t="s">
        <v>816</v>
      </c>
      <c r="O42" s="55"/>
      <c r="P42" s="156"/>
      <c r="Q42" s="156"/>
      <c r="R42" s="69"/>
      <c r="S42" s="69"/>
      <c r="T42" s="69"/>
    </row>
    <row r="43" customFormat="false" ht="11.25" hidden="true" customHeight="false" outlineLevel="0" collapsed="false">
      <c r="B43" s="548" t="n">
        <v>406485</v>
      </c>
      <c r="C43" s="549" t="s">
        <v>812</v>
      </c>
      <c r="D43" s="550" t="n">
        <v>406497</v>
      </c>
      <c r="E43" s="896" t="n">
        <f aca="false">-B43+D43</f>
        <v>12</v>
      </c>
      <c r="F43" s="549"/>
      <c r="G43" s="549"/>
      <c r="H43" s="549"/>
      <c r="I43" s="549"/>
      <c r="J43" s="549" t="n">
        <v>3</v>
      </c>
      <c r="K43" s="897"/>
      <c r="L43" s="549" t="n">
        <v>4</v>
      </c>
      <c r="M43" s="897"/>
      <c r="N43" s="898" t="s">
        <v>816</v>
      </c>
      <c r="O43" s="55"/>
      <c r="P43" s="156"/>
      <c r="Q43" s="156"/>
      <c r="R43" s="69"/>
      <c r="S43" s="69"/>
      <c r="T43" s="69"/>
    </row>
    <row r="44" customFormat="false" ht="11.25" hidden="true" customHeight="false" outlineLevel="0" collapsed="false">
      <c r="B44" s="548" t="n">
        <v>406485</v>
      </c>
      <c r="C44" s="549" t="s">
        <v>812</v>
      </c>
      <c r="D44" s="550" t="n">
        <v>406505</v>
      </c>
      <c r="E44" s="896" t="n">
        <f aca="false">-B44+D44</f>
        <v>20</v>
      </c>
      <c r="F44" s="549"/>
      <c r="G44" s="549"/>
      <c r="H44" s="549"/>
      <c r="I44" s="549"/>
      <c r="J44" s="549" t="n">
        <v>5</v>
      </c>
      <c r="K44" s="897"/>
      <c r="L44" s="549" t="n">
        <v>6</v>
      </c>
      <c r="M44" s="897"/>
      <c r="N44" s="898" t="s">
        <v>822</v>
      </c>
      <c r="O44" s="55"/>
      <c r="P44" s="156"/>
      <c r="Q44" s="156"/>
      <c r="R44" s="69"/>
      <c r="S44" s="69"/>
      <c r="T44" s="69"/>
    </row>
    <row r="45" customFormat="false" ht="11.25" hidden="true" customHeight="false" outlineLevel="0" collapsed="false">
      <c r="B45" s="548" t="n">
        <v>418760</v>
      </c>
      <c r="C45" s="549" t="s">
        <v>812</v>
      </c>
      <c r="D45" s="550" t="n">
        <v>418930</v>
      </c>
      <c r="E45" s="896" t="n">
        <f aca="false">-B45+D45</f>
        <v>170</v>
      </c>
      <c r="F45" s="549" t="n">
        <v>1</v>
      </c>
      <c r="G45" s="549"/>
      <c r="H45" s="549"/>
      <c r="I45" s="549"/>
      <c r="J45" s="549" t="n">
        <v>46</v>
      </c>
      <c r="K45" s="897"/>
      <c r="L45" s="549" t="n">
        <v>47</v>
      </c>
      <c r="M45" s="897"/>
      <c r="N45" s="898" t="s">
        <v>816</v>
      </c>
      <c r="O45" s="55"/>
      <c r="P45" s="156"/>
      <c r="Q45" s="156"/>
      <c r="R45" s="69"/>
      <c r="S45" s="69"/>
      <c r="T45" s="69"/>
    </row>
    <row r="46" customFormat="false" ht="11.25" hidden="true" customHeight="false" outlineLevel="0" collapsed="false">
      <c r="B46" s="548" t="n">
        <v>418760</v>
      </c>
      <c r="C46" s="549" t="s">
        <v>812</v>
      </c>
      <c r="D46" s="550" t="n">
        <v>418930</v>
      </c>
      <c r="E46" s="896" t="n">
        <f aca="false">-B46+D46</f>
        <v>170</v>
      </c>
      <c r="F46" s="549" t="n">
        <v>1</v>
      </c>
      <c r="G46" s="549"/>
      <c r="H46" s="549"/>
      <c r="I46" s="549"/>
      <c r="J46" s="549" t="n">
        <v>44</v>
      </c>
      <c r="K46" s="897"/>
      <c r="L46" s="549" t="n">
        <v>46</v>
      </c>
      <c r="M46" s="897"/>
      <c r="N46" s="898" t="s">
        <v>822</v>
      </c>
      <c r="O46" s="55"/>
      <c r="P46" s="156"/>
      <c r="Q46" s="156"/>
      <c r="R46" s="69"/>
      <c r="S46" s="69"/>
      <c r="T46" s="69"/>
    </row>
    <row r="47" customFormat="false" ht="11.25" hidden="true" customHeight="false" outlineLevel="0" collapsed="false">
      <c r="B47" s="548" t="n">
        <v>418930</v>
      </c>
      <c r="C47" s="549" t="s">
        <v>812</v>
      </c>
      <c r="D47" s="550" t="n">
        <v>418950</v>
      </c>
      <c r="E47" s="896" t="n">
        <f aca="false">-B47+D47</f>
        <v>20</v>
      </c>
      <c r="F47" s="549" t="n">
        <v>1</v>
      </c>
      <c r="G47" s="549"/>
      <c r="H47" s="549"/>
      <c r="I47" s="549"/>
      <c r="J47" s="549" t="n">
        <v>20</v>
      </c>
      <c r="K47" s="897"/>
      <c r="L47" s="549" t="n">
        <v>30</v>
      </c>
      <c r="M47" s="897"/>
      <c r="N47" s="898" t="s">
        <v>816</v>
      </c>
      <c r="O47" s="55"/>
      <c r="P47" s="156"/>
      <c r="Q47" s="156"/>
      <c r="R47" s="69"/>
      <c r="S47" s="69"/>
      <c r="T47" s="69"/>
    </row>
    <row r="48" customFormat="false" ht="11.25" hidden="true" customHeight="false" outlineLevel="0" collapsed="false">
      <c r="B48" s="548" t="n">
        <v>418930</v>
      </c>
      <c r="C48" s="549" t="s">
        <v>812</v>
      </c>
      <c r="D48" s="550" t="n">
        <v>418950</v>
      </c>
      <c r="E48" s="896" t="n">
        <f aca="false">-B48+D48</f>
        <v>20</v>
      </c>
      <c r="F48" s="549" t="n">
        <v>1</v>
      </c>
      <c r="G48" s="549"/>
      <c r="H48" s="549"/>
      <c r="I48" s="549"/>
      <c r="J48" s="549" t="n">
        <v>20</v>
      </c>
      <c r="K48" s="897"/>
      <c r="L48" s="549" t="n">
        <v>30</v>
      </c>
      <c r="M48" s="897"/>
      <c r="N48" s="898" t="s">
        <v>822</v>
      </c>
      <c r="O48" s="55"/>
      <c r="P48" s="156"/>
      <c r="Q48" s="156"/>
      <c r="R48" s="69"/>
      <c r="S48" s="69"/>
      <c r="T48" s="69"/>
    </row>
    <row r="49" customFormat="false" ht="11.25" hidden="true" customHeight="false" outlineLevel="0" collapsed="false">
      <c r="B49" s="548" t="n">
        <v>418950</v>
      </c>
      <c r="C49" s="549" t="s">
        <v>812</v>
      </c>
      <c r="D49" s="550" t="n">
        <v>419120</v>
      </c>
      <c r="E49" s="896" t="n">
        <f aca="false">-B49+D49</f>
        <v>170</v>
      </c>
      <c r="F49" s="549" t="n">
        <v>1</v>
      </c>
      <c r="G49" s="549"/>
      <c r="H49" s="549"/>
      <c r="I49" s="549"/>
      <c r="J49" s="549" t="n">
        <v>42</v>
      </c>
      <c r="K49" s="897"/>
      <c r="L49" s="549" t="n">
        <v>47</v>
      </c>
      <c r="M49" s="897"/>
      <c r="N49" s="898" t="s">
        <v>816</v>
      </c>
      <c r="O49" s="55"/>
      <c r="P49" s="156"/>
      <c r="Q49" s="156"/>
      <c r="R49" s="69"/>
      <c r="S49" s="69"/>
      <c r="T49" s="69"/>
    </row>
    <row r="50" customFormat="false" ht="11.25" hidden="true" customHeight="false" outlineLevel="0" collapsed="false">
      <c r="B50" s="548" t="n">
        <v>418950</v>
      </c>
      <c r="C50" s="549" t="s">
        <v>812</v>
      </c>
      <c r="D50" s="550" t="n">
        <v>418980</v>
      </c>
      <c r="E50" s="896" t="n">
        <f aca="false">-B50+D50</f>
        <v>30</v>
      </c>
      <c r="F50" s="549"/>
      <c r="G50" s="549"/>
      <c r="H50" s="549"/>
      <c r="I50" s="549"/>
      <c r="J50" s="549" t="n">
        <v>8</v>
      </c>
      <c r="K50" s="897"/>
      <c r="L50" s="549" t="n">
        <v>10</v>
      </c>
      <c r="M50" s="897"/>
      <c r="N50" s="898" t="s">
        <v>822</v>
      </c>
      <c r="O50" s="55"/>
      <c r="P50" s="156"/>
      <c r="Q50" s="156"/>
      <c r="R50" s="69"/>
      <c r="S50" s="69"/>
      <c r="T50" s="69"/>
    </row>
    <row r="51" customFormat="false" ht="11.25" hidden="true" customHeight="false" outlineLevel="0" collapsed="false">
      <c r="B51" s="548" t="n">
        <v>418980</v>
      </c>
      <c r="C51" s="549" t="s">
        <v>812</v>
      </c>
      <c r="D51" s="550" t="n">
        <v>419120</v>
      </c>
      <c r="E51" s="896" t="n">
        <f aca="false">-B51+D51</f>
        <v>140</v>
      </c>
      <c r="F51" s="549"/>
      <c r="G51" s="549"/>
      <c r="H51" s="549"/>
      <c r="I51" s="549"/>
      <c r="J51" s="549" t="n">
        <v>40</v>
      </c>
      <c r="K51" s="897"/>
      <c r="L51" s="549" t="n">
        <v>42</v>
      </c>
      <c r="M51" s="897"/>
      <c r="N51" s="898" t="s">
        <v>822</v>
      </c>
      <c r="O51" s="55"/>
      <c r="P51" s="156"/>
      <c r="Q51" s="156"/>
      <c r="R51" s="69"/>
      <c r="S51" s="69"/>
      <c r="T51" s="69"/>
    </row>
    <row r="52" customFormat="false" ht="11.25" hidden="true" customHeight="false" outlineLevel="0" collapsed="false">
      <c r="B52" s="548" t="n">
        <v>429050</v>
      </c>
      <c r="C52" s="549" t="s">
        <v>812</v>
      </c>
      <c r="D52" s="550" t="n">
        <v>429070</v>
      </c>
      <c r="E52" s="896" t="n">
        <f aca="false">-B52+D52</f>
        <v>20</v>
      </c>
      <c r="F52" s="549"/>
      <c r="G52" s="549"/>
      <c r="H52" s="549"/>
      <c r="I52" s="549"/>
      <c r="J52" s="549" t="n">
        <v>5</v>
      </c>
      <c r="K52" s="897"/>
      <c r="L52" s="549" t="n">
        <v>6</v>
      </c>
      <c r="M52" s="897"/>
      <c r="N52" s="898" t="s">
        <v>816</v>
      </c>
      <c r="O52" s="55"/>
      <c r="P52" s="156"/>
      <c r="Q52" s="156"/>
      <c r="R52" s="69"/>
      <c r="S52" s="69"/>
      <c r="T52" s="69"/>
    </row>
    <row r="53" customFormat="false" ht="11.25" hidden="true" customHeight="false" outlineLevel="0" collapsed="false">
      <c r="B53" s="548" t="n">
        <v>429050</v>
      </c>
      <c r="C53" s="549" t="s">
        <v>812</v>
      </c>
      <c r="D53" s="550" t="n">
        <v>429070</v>
      </c>
      <c r="E53" s="896" t="n">
        <f aca="false">-B53+D53</f>
        <v>20</v>
      </c>
      <c r="F53" s="549"/>
      <c r="G53" s="549"/>
      <c r="H53" s="549"/>
      <c r="I53" s="549"/>
      <c r="J53" s="549" t="n">
        <v>5</v>
      </c>
      <c r="K53" s="897"/>
      <c r="L53" s="549" t="n">
        <v>6</v>
      </c>
      <c r="M53" s="897"/>
      <c r="N53" s="898" t="s">
        <v>822</v>
      </c>
      <c r="O53" s="55"/>
      <c r="P53" s="156"/>
      <c r="Q53" s="156"/>
      <c r="S53" s="69"/>
      <c r="T53" s="69"/>
    </row>
    <row r="54" customFormat="false" ht="11.25" hidden="true" customHeight="false" outlineLevel="0" collapsed="false">
      <c r="B54" s="548" t="n">
        <v>429100</v>
      </c>
      <c r="C54" s="549" t="s">
        <v>812</v>
      </c>
      <c r="D54" s="550" t="n">
        <v>429107</v>
      </c>
      <c r="E54" s="896" t="n">
        <f aca="false">-B54+D54</f>
        <v>7</v>
      </c>
      <c r="F54" s="549"/>
      <c r="G54" s="549"/>
      <c r="H54" s="549"/>
      <c r="I54" s="549"/>
      <c r="J54" s="549" t="n">
        <v>2</v>
      </c>
      <c r="K54" s="897"/>
      <c r="L54" s="549" t="n">
        <v>3</v>
      </c>
      <c r="M54" s="897"/>
      <c r="N54" s="898" t="s">
        <v>822</v>
      </c>
      <c r="O54" s="55"/>
      <c r="P54" s="156"/>
      <c r="Q54" s="156"/>
      <c r="S54" s="69"/>
      <c r="T54" s="69"/>
    </row>
    <row r="55" customFormat="false" ht="11.25" hidden="true" customHeight="false" outlineLevel="0" collapsed="false">
      <c r="B55" s="548" t="n">
        <v>442700</v>
      </c>
      <c r="C55" s="549" t="s">
        <v>812</v>
      </c>
      <c r="D55" s="550" t="n">
        <v>442800</v>
      </c>
      <c r="E55" s="896" t="n">
        <f aca="false">-B55+D55</f>
        <v>100</v>
      </c>
      <c r="F55" s="549" t="n">
        <v>1</v>
      </c>
      <c r="G55" s="549"/>
      <c r="H55" s="549" t="n">
        <v>1</v>
      </c>
      <c r="I55" s="549"/>
      <c r="J55" s="549" t="n">
        <v>26</v>
      </c>
      <c r="K55" s="897"/>
      <c r="L55" s="549" t="n">
        <v>27</v>
      </c>
      <c r="M55" s="897"/>
      <c r="N55" s="898" t="s">
        <v>822</v>
      </c>
      <c r="O55" s="55"/>
      <c r="P55" s="156"/>
      <c r="Q55" s="156"/>
      <c r="S55" s="69"/>
      <c r="T55" s="69"/>
    </row>
    <row r="56" customFormat="false" ht="11.25" hidden="true" customHeight="false" outlineLevel="0" collapsed="false">
      <c r="B56" s="556" t="n">
        <v>443450</v>
      </c>
      <c r="C56" s="557" t="s">
        <v>812</v>
      </c>
      <c r="D56" s="558" t="n">
        <v>443550</v>
      </c>
      <c r="E56" s="899" t="n">
        <f aca="false">-B56+D56</f>
        <v>100</v>
      </c>
      <c r="F56" s="557"/>
      <c r="G56" s="557"/>
      <c r="H56" s="557" t="n">
        <v>1</v>
      </c>
      <c r="I56" s="557"/>
      <c r="J56" s="557" t="n">
        <v>23</v>
      </c>
      <c r="K56" s="900"/>
      <c r="L56" s="557" t="n">
        <v>24</v>
      </c>
      <c r="M56" s="900"/>
      <c r="N56" s="880" t="s">
        <v>822</v>
      </c>
      <c r="O56" s="55"/>
      <c r="P56" s="156"/>
      <c r="Q56" s="156"/>
      <c r="S56" s="69"/>
      <c r="T56" s="69"/>
    </row>
    <row r="57" customFormat="false" ht="12.75" hidden="true" customHeight="true" outlineLevel="0" collapsed="false">
      <c r="B57" s="901" t="s">
        <v>919</v>
      </c>
      <c r="C57" s="901"/>
      <c r="D57" s="901"/>
      <c r="E57" s="902" t="n">
        <f aca="false">SUM(E17:E56)</f>
        <v>2808</v>
      </c>
      <c r="F57" s="903" t="n">
        <f aca="false">SUM(F17:F56)</f>
        <v>25</v>
      </c>
      <c r="G57" s="903"/>
      <c r="H57" s="903" t="n">
        <f aca="false">SUM(H17:H56)</f>
        <v>2</v>
      </c>
      <c r="I57" s="903"/>
      <c r="J57" s="903" t="n">
        <f aca="false">SUM(J17:J56)</f>
        <v>713</v>
      </c>
      <c r="K57" s="904"/>
      <c r="L57" s="903" t="n">
        <f aca="false">SUM(L17:L56)</f>
        <v>777</v>
      </c>
      <c r="M57" s="904"/>
      <c r="N57" s="47"/>
      <c r="O57" s="47"/>
      <c r="P57" s="454"/>
      <c r="Q57" s="454"/>
      <c r="R57" s="69"/>
      <c r="S57" s="905"/>
      <c r="T57" s="69"/>
    </row>
    <row r="58" customFormat="false" ht="11.25" hidden="true" customHeight="false" outlineLevel="0" collapsed="false">
      <c r="R58" s="47"/>
    </row>
    <row r="59" customFormat="false" ht="11.25" hidden="true" customHeight="false" outlineLevel="0" collapsed="false"/>
    <row r="60" customFormat="false" ht="11.25" hidden="true" customHeight="false" outlineLevel="0" collapsed="false">
      <c r="B60" s="46" t="s">
        <v>1333</v>
      </c>
    </row>
    <row r="61" customFormat="false" ht="11.25" hidden="true" customHeight="false" outlineLevel="0" collapsed="false"/>
    <row r="62" customFormat="false" ht="11.25" hidden="true" customHeight="false" outlineLevel="0" collapsed="false">
      <c r="B62" s="69"/>
    </row>
    <row r="63" customFormat="false" ht="11.25" hidden="true" customHeight="false" outlineLevel="0" collapsed="false">
      <c r="D63" s="46"/>
      <c r="G63" s="46"/>
      <c r="H63" s="46"/>
      <c r="I63" s="46"/>
      <c r="J63" s="46"/>
    </row>
    <row r="64" customFormat="false" ht="11.25" hidden="true" customHeight="false" outlineLevel="0" collapsed="false">
      <c r="D64" s="46"/>
      <c r="G64" s="46"/>
      <c r="H64" s="46"/>
      <c r="I64" s="46"/>
      <c r="J64" s="46"/>
    </row>
    <row r="65" customFormat="false" ht="11.25" hidden="true" customHeight="false" outlineLevel="0" collapsed="false">
      <c r="D65" s="46"/>
      <c r="G65" s="46"/>
      <c r="H65" s="46"/>
      <c r="I65" s="46"/>
      <c r="J65" s="46"/>
    </row>
    <row r="66" customFormat="false" ht="11.25" hidden="true" customHeight="false" outlineLevel="0" collapsed="false">
      <c r="D66" s="46"/>
      <c r="G66" s="46"/>
      <c r="H66" s="46"/>
      <c r="I66" s="46"/>
      <c r="J66" s="46"/>
    </row>
    <row r="67" customFormat="false" ht="11.25" hidden="true" customHeight="false" outlineLevel="0" collapsed="false">
      <c r="D67" s="46"/>
      <c r="G67" s="46"/>
      <c r="H67" s="46"/>
      <c r="I67" s="46"/>
      <c r="J67" s="46"/>
    </row>
    <row r="68" customFormat="false" ht="11.25" hidden="true" customHeight="false" outlineLevel="0" collapsed="false">
      <c r="D68" s="46"/>
      <c r="G68" s="46"/>
      <c r="H68" s="46"/>
      <c r="I68" s="46"/>
      <c r="J68" s="46"/>
    </row>
    <row r="69" customFormat="false" ht="11.25" hidden="true" customHeight="false" outlineLevel="0" collapsed="false">
      <c r="D69" s="46"/>
      <c r="G69" s="46"/>
      <c r="H69" s="46"/>
      <c r="I69" s="46"/>
      <c r="J69" s="46"/>
    </row>
    <row r="70" customFormat="false" ht="11.25" hidden="true" customHeight="false" outlineLevel="0" collapsed="false">
      <c r="D70" s="46"/>
      <c r="G70" s="46"/>
      <c r="H70" s="46"/>
      <c r="I70" s="46"/>
      <c r="J70" s="46"/>
    </row>
    <row r="71" customFormat="false" ht="11.25" hidden="true" customHeight="false" outlineLevel="0" collapsed="false">
      <c r="D71" s="46"/>
      <c r="G71" s="46"/>
      <c r="H71" s="46"/>
      <c r="I71" s="46"/>
      <c r="J71" s="46"/>
    </row>
    <row r="72" customFormat="false" ht="11.25" hidden="true" customHeight="false" outlineLevel="0" collapsed="false">
      <c r="D72" s="46"/>
      <c r="G72" s="46"/>
      <c r="H72" s="46"/>
      <c r="I72" s="46"/>
      <c r="J72" s="46"/>
    </row>
    <row r="73" customFormat="false" ht="11.25" hidden="true" customHeight="false" outlineLevel="0" collapsed="false">
      <c r="D73" s="46"/>
      <c r="G73" s="46"/>
      <c r="H73" s="46"/>
      <c r="I73" s="46"/>
      <c r="J73" s="46"/>
    </row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9.5" hidden="true" customHeight="true" outlineLevel="0" collapsed="false">
      <c r="B77" s="68" t="s">
        <v>1334</v>
      </c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" hidden="tru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</row>
    <row r="79" customFormat="false" ht="15" hidden="true" customHeight="false" outlineLevel="0" collapsed="false">
      <c r="B79" s="356" t="s">
        <v>794</v>
      </c>
      <c r="C79" s="357"/>
      <c r="D79" s="357"/>
      <c r="E79" s="357"/>
      <c r="F79" s="357"/>
      <c r="G79" s="74"/>
      <c r="H79" s="730"/>
      <c r="I79" s="730"/>
      <c r="J79" s="74"/>
      <c r="K79" s="75"/>
      <c r="L79" s="887"/>
      <c r="M79" s="72"/>
      <c r="N79" s="887"/>
    </row>
    <row r="80" customFormat="false" ht="15" hidden="true" customHeight="false" outlineLevel="0" collapsed="false">
      <c r="B80" s="363" t="s">
        <v>807</v>
      </c>
      <c r="C80" s="364"/>
      <c r="D80" s="364"/>
      <c r="E80" s="364"/>
      <c r="F80" s="364"/>
      <c r="G80" s="77"/>
      <c r="H80" s="733"/>
      <c r="I80" s="733"/>
      <c r="J80" s="77"/>
      <c r="K80" s="78"/>
      <c r="L80" s="887"/>
      <c r="M80" s="72"/>
      <c r="N80" s="887"/>
    </row>
    <row r="81" customFormat="false" ht="15.75" hidden="true" customHeight="false" outlineLevel="0" collapsed="false">
      <c r="B81" s="367" t="s">
        <v>601</v>
      </c>
      <c r="C81" s="368"/>
      <c r="D81" s="368"/>
      <c r="E81" s="368"/>
      <c r="F81" s="368"/>
      <c r="G81" s="80"/>
      <c r="H81" s="736"/>
      <c r="I81" s="736"/>
      <c r="J81" s="80"/>
      <c r="K81" s="81"/>
    </row>
    <row r="82" customFormat="false" ht="11.25" hidden="false" customHeight="false" outlineLevel="0" collapsed="false">
      <c r="B82" s="888"/>
      <c r="C82" s="888"/>
      <c r="D82" s="889"/>
      <c r="E82" s="888"/>
      <c r="F82" s="888"/>
      <c r="G82" s="360"/>
      <c r="H82" s="360"/>
      <c r="I82" s="360"/>
      <c r="J82" s="360"/>
      <c r="K82" s="360"/>
    </row>
    <row r="83" customFormat="false" ht="11.25" hidden="false" customHeight="false" outlineLevel="0" collapsed="false">
      <c r="B83" s="888"/>
      <c r="C83" s="888"/>
      <c r="D83" s="889"/>
      <c r="E83" s="888"/>
      <c r="F83" s="888"/>
      <c r="G83" s="360"/>
      <c r="H83" s="360"/>
      <c r="I83" s="360"/>
      <c r="J83" s="360"/>
      <c r="K83" s="360"/>
    </row>
    <row r="84" customFormat="false" ht="11.25" hidden="false" customHeight="true" outlineLevel="0" collapsed="false">
      <c r="B84" s="846" t="s">
        <v>85</v>
      </c>
      <c r="C84" s="846"/>
      <c r="D84" s="846"/>
      <c r="E84" s="846" t="s">
        <v>1323</v>
      </c>
      <c r="F84" s="846"/>
      <c r="G84" s="846"/>
      <c r="H84" s="846"/>
      <c r="I84" s="846"/>
      <c r="J84" s="846"/>
      <c r="K84" s="846"/>
      <c r="L84" s="846"/>
      <c r="M84" s="846"/>
      <c r="N84" s="846" t="s">
        <v>1324</v>
      </c>
    </row>
    <row r="85" customFormat="false" ht="11.25" hidden="false" customHeight="true" outlineLevel="0" collapsed="false">
      <c r="B85" s="846"/>
      <c r="C85" s="846"/>
      <c r="D85" s="846"/>
      <c r="E85" s="846" t="s">
        <v>1295</v>
      </c>
      <c r="F85" s="846" t="s">
        <v>1325</v>
      </c>
      <c r="G85" s="846"/>
      <c r="H85" s="846"/>
      <c r="I85" s="846"/>
      <c r="J85" s="846" t="s">
        <v>1326</v>
      </c>
      <c r="K85" s="846"/>
      <c r="L85" s="846" t="s">
        <v>1327</v>
      </c>
      <c r="M85" s="846"/>
      <c r="N85" s="846"/>
    </row>
    <row r="86" customFormat="false" ht="11.25" hidden="false" customHeight="false" outlineLevel="0" collapsed="false">
      <c r="B86" s="846"/>
      <c r="C86" s="846"/>
      <c r="D86" s="846"/>
      <c r="E86" s="846"/>
      <c r="F86" s="906" t="s">
        <v>1328</v>
      </c>
      <c r="G86" s="906" t="s">
        <v>1329</v>
      </c>
      <c r="H86" s="906" t="s">
        <v>1330</v>
      </c>
      <c r="I86" s="906" t="s">
        <v>1329</v>
      </c>
      <c r="J86" s="846" t="s">
        <v>1331</v>
      </c>
      <c r="K86" s="846" t="s">
        <v>1332</v>
      </c>
      <c r="L86" s="846" t="s">
        <v>1331</v>
      </c>
      <c r="M86" s="846" t="s">
        <v>1332</v>
      </c>
      <c r="N86" s="846"/>
    </row>
    <row r="87" s="108" customFormat="true" ht="15" hidden="false" customHeight="true" outlineLevel="0" collapsed="false">
      <c r="B87" s="907" t="n">
        <v>343750</v>
      </c>
      <c r="C87" s="282" t="s">
        <v>812</v>
      </c>
      <c r="D87" s="907" t="n">
        <v>343825</v>
      </c>
      <c r="E87" s="278" t="n">
        <f aca="false">-B87+D87</f>
        <v>75</v>
      </c>
      <c r="F87" s="278" t="n">
        <v>2</v>
      </c>
      <c r="G87" s="278"/>
      <c r="H87" s="908" t="n">
        <v>1</v>
      </c>
      <c r="I87" s="278" t="s">
        <v>1335</v>
      </c>
      <c r="J87" s="278" t="n">
        <v>20</v>
      </c>
      <c r="K87" s="909" t="n">
        <v>9</v>
      </c>
      <c r="L87" s="278" t="n">
        <v>21</v>
      </c>
      <c r="M87" s="910"/>
      <c r="N87" s="282" t="s">
        <v>816</v>
      </c>
      <c r="P87" s="623"/>
      <c r="Q87" s="623"/>
      <c r="R87" s="48"/>
    </row>
    <row r="88" s="108" customFormat="true" ht="15" hidden="false" customHeight="true" outlineLevel="0" collapsed="false">
      <c r="B88" s="907" t="n">
        <v>344100</v>
      </c>
      <c r="C88" s="282" t="s">
        <v>812</v>
      </c>
      <c r="D88" s="907" t="n">
        <v>344290</v>
      </c>
      <c r="E88" s="278" t="n">
        <f aca="false">-B88+D88</f>
        <v>190</v>
      </c>
      <c r="F88" s="908" t="n">
        <v>1</v>
      </c>
      <c r="G88" s="278" t="s">
        <v>1335</v>
      </c>
      <c r="H88" s="908" t="n">
        <v>1</v>
      </c>
      <c r="I88" s="278" t="s">
        <v>1335</v>
      </c>
      <c r="J88" s="278" t="n">
        <v>47</v>
      </c>
      <c r="K88" s="909"/>
      <c r="L88" s="278" t="n">
        <v>48</v>
      </c>
      <c r="M88" s="910"/>
      <c r="N88" s="275" t="s">
        <v>822</v>
      </c>
      <c r="P88" s="623"/>
      <c r="Q88" s="623"/>
      <c r="R88" s="48"/>
    </row>
    <row r="89" s="108" customFormat="true" ht="15" hidden="false" customHeight="true" outlineLevel="0" collapsed="false">
      <c r="B89" s="907" t="n">
        <v>360100</v>
      </c>
      <c r="C89" s="282" t="s">
        <v>812</v>
      </c>
      <c r="D89" s="907" t="n">
        <v>360290</v>
      </c>
      <c r="E89" s="278" t="n">
        <f aca="false">-B89+D89</f>
        <v>190</v>
      </c>
      <c r="F89" s="278"/>
      <c r="G89" s="278"/>
      <c r="H89" s="908" t="n">
        <v>1</v>
      </c>
      <c r="I89" s="278" t="s">
        <v>1335</v>
      </c>
      <c r="J89" s="278" t="n">
        <v>29</v>
      </c>
      <c r="K89" s="909"/>
      <c r="L89" s="278" t="n">
        <v>30</v>
      </c>
      <c r="M89" s="910"/>
      <c r="N89" s="275" t="s">
        <v>822</v>
      </c>
      <c r="P89" s="623"/>
      <c r="Q89" s="623"/>
      <c r="R89" s="48"/>
    </row>
    <row r="90" s="108" customFormat="true" ht="15" hidden="false" customHeight="true" outlineLevel="0" collapsed="false">
      <c r="B90" s="907" t="n">
        <v>373930</v>
      </c>
      <c r="C90" s="282" t="s">
        <v>812</v>
      </c>
      <c r="D90" s="907" t="n">
        <v>374000</v>
      </c>
      <c r="E90" s="278" t="n">
        <f aca="false">-B90+D90</f>
        <v>70</v>
      </c>
      <c r="F90" s="278" t="n">
        <v>2</v>
      </c>
      <c r="G90" s="278"/>
      <c r="H90" s="908" t="n">
        <v>1</v>
      </c>
      <c r="I90" s="278" t="s">
        <v>1335</v>
      </c>
      <c r="J90" s="278" t="n">
        <v>13</v>
      </c>
      <c r="K90" s="909"/>
      <c r="L90" s="278" t="n">
        <v>14</v>
      </c>
      <c r="M90" s="910"/>
      <c r="N90" s="275" t="s">
        <v>816</v>
      </c>
      <c r="P90" s="623"/>
      <c r="Q90" s="623"/>
      <c r="R90" s="48"/>
    </row>
    <row r="91" s="108" customFormat="true" ht="15" hidden="false" customHeight="true" outlineLevel="0" collapsed="false">
      <c r="B91" s="907" t="n">
        <v>373930</v>
      </c>
      <c r="C91" s="282" t="s">
        <v>812</v>
      </c>
      <c r="D91" s="907" t="n">
        <v>374000</v>
      </c>
      <c r="E91" s="278" t="n">
        <f aca="false">-B91+D91</f>
        <v>70</v>
      </c>
      <c r="F91" s="278" t="n">
        <v>2</v>
      </c>
      <c r="G91" s="278"/>
      <c r="H91" s="908" t="n">
        <v>1</v>
      </c>
      <c r="I91" s="278" t="s">
        <v>1335</v>
      </c>
      <c r="J91" s="278" t="n">
        <v>13</v>
      </c>
      <c r="K91" s="909"/>
      <c r="L91" s="278" t="n">
        <v>14</v>
      </c>
      <c r="M91" s="910"/>
      <c r="N91" s="275" t="s">
        <v>822</v>
      </c>
      <c r="P91" s="623"/>
      <c r="Q91" s="623"/>
      <c r="R91" s="48"/>
    </row>
    <row r="92" s="108" customFormat="true" ht="15" hidden="false" customHeight="true" outlineLevel="0" collapsed="false">
      <c r="B92" s="907" t="n">
        <v>374120</v>
      </c>
      <c r="C92" s="282" t="s">
        <v>812</v>
      </c>
      <c r="D92" s="907" t="n">
        <v>374190</v>
      </c>
      <c r="E92" s="278" t="n">
        <f aca="false">-B92+D92</f>
        <v>70</v>
      </c>
      <c r="F92" s="278" t="n">
        <v>2</v>
      </c>
      <c r="G92" s="278"/>
      <c r="H92" s="908" t="n">
        <v>1</v>
      </c>
      <c r="I92" s="278" t="s">
        <v>1335</v>
      </c>
      <c r="J92" s="278" t="n">
        <v>13</v>
      </c>
      <c r="K92" s="909"/>
      <c r="L92" s="278" t="n">
        <v>14</v>
      </c>
      <c r="M92" s="910"/>
      <c r="N92" s="275" t="s">
        <v>822</v>
      </c>
      <c r="P92" s="623"/>
      <c r="Q92" s="623"/>
      <c r="R92" s="48"/>
    </row>
    <row r="93" s="108" customFormat="true" ht="15" hidden="false" customHeight="true" outlineLevel="0" collapsed="false">
      <c r="B93" s="907" t="n">
        <v>375450</v>
      </c>
      <c r="C93" s="282" t="s">
        <v>812</v>
      </c>
      <c r="D93" s="907" t="n">
        <v>375500</v>
      </c>
      <c r="E93" s="278" t="n">
        <f aca="false">-B93+D93</f>
        <v>50</v>
      </c>
      <c r="F93" s="278" t="n">
        <v>2</v>
      </c>
      <c r="G93" s="278"/>
      <c r="H93" s="908" t="n">
        <v>1</v>
      </c>
      <c r="I93" s="278" t="s">
        <v>1335</v>
      </c>
      <c r="J93" s="278" t="n">
        <v>7</v>
      </c>
      <c r="K93" s="909"/>
      <c r="L93" s="278" t="n">
        <v>8</v>
      </c>
      <c r="M93" s="910"/>
      <c r="N93" s="275" t="s">
        <v>816</v>
      </c>
      <c r="P93" s="623"/>
      <c r="Q93" s="623"/>
      <c r="R93" s="48"/>
    </row>
    <row r="94" s="108" customFormat="true" ht="15" hidden="false" customHeight="true" outlineLevel="0" collapsed="false">
      <c r="B94" s="907" t="n">
        <v>375450</v>
      </c>
      <c r="C94" s="282" t="s">
        <v>812</v>
      </c>
      <c r="D94" s="907" t="n">
        <v>375500</v>
      </c>
      <c r="E94" s="278" t="n">
        <f aca="false">-B94+D94</f>
        <v>50</v>
      </c>
      <c r="F94" s="278" t="n">
        <v>2</v>
      </c>
      <c r="G94" s="278"/>
      <c r="H94" s="908" t="n">
        <v>1</v>
      </c>
      <c r="I94" s="278" t="s">
        <v>1335</v>
      </c>
      <c r="J94" s="278" t="n">
        <v>7</v>
      </c>
      <c r="K94" s="909"/>
      <c r="L94" s="278" t="n">
        <v>8</v>
      </c>
      <c r="M94" s="910"/>
      <c r="N94" s="275" t="s">
        <v>822</v>
      </c>
      <c r="P94" s="623"/>
      <c r="Q94" s="623"/>
      <c r="R94" s="48"/>
    </row>
    <row r="95" s="108" customFormat="true" ht="15" hidden="false" customHeight="true" outlineLevel="0" collapsed="false">
      <c r="B95" s="907" t="n">
        <v>375520</v>
      </c>
      <c r="C95" s="282" t="s">
        <v>812</v>
      </c>
      <c r="D95" s="907" t="n">
        <v>375522</v>
      </c>
      <c r="E95" s="278" t="n">
        <f aca="false">-B95+D95</f>
        <v>2</v>
      </c>
      <c r="F95" s="908" t="n">
        <v>1</v>
      </c>
      <c r="G95" s="278" t="s">
        <v>1335</v>
      </c>
      <c r="H95" s="908" t="n">
        <v>1</v>
      </c>
      <c r="I95" s="278" t="s">
        <v>1335</v>
      </c>
      <c r="J95" s="278" t="n">
        <v>3</v>
      </c>
      <c r="K95" s="909"/>
      <c r="L95" s="278" t="n">
        <v>4</v>
      </c>
      <c r="M95" s="910"/>
      <c r="N95" s="275" t="s">
        <v>816</v>
      </c>
      <c r="P95" s="623"/>
      <c r="Q95" s="623"/>
      <c r="R95" s="48"/>
    </row>
    <row r="96" s="108" customFormat="true" ht="15" hidden="false" customHeight="true" outlineLevel="0" collapsed="false">
      <c r="B96" s="907" t="n">
        <v>375530</v>
      </c>
      <c r="C96" s="282" t="s">
        <v>812</v>
      </c>
      <c r="D96" s="907" t="n">
        <v>375550</v>
      </c>
      <c r="E96" s="278" t="n">
        <f aca="false">-B96+D96</f>
        <v>20</v>
      </c>
      <c r="F96" s="908" t="n">
        <v>1</v>
      </c>
      <c r="G96" s="278" t="s">
        <v>1335</v>
      </c>
      <c r="H96" s="908" t="n">
        <v>1</v>
      </c>
      <c r="I96" s="278" t="s">
        <v>1335</v>
      </c>
      <c r="J96" s="278" t="n">
        <v>5</v>
      </c>
      <c r="K96" s="909"/>
      <c r="L96" s="278" t="n">
        <v>6</v>
      </c>
      <c r="M96" s="910"/>
      <c r="N96" s="275" t="s">
        <v>822</v>
      </c>
      <c r="P96" s="623"/>
      <c r="Q96" s="623"/>
      <c r="R96" s="48"/>
    </row>
    <row r="97" s="108" customFormat="true" ht="15" hidden="false" customHeight="true" outlineLevel="0" collapsed="false">
      <c r="B97" s="907" t="n">
        <v>385580</v>
      </c>
      <c r="C97" s="282" t="s">
        <v>812</v>
      </c>
      <c r="D97" s="907" t="n">
        <v>385600</v>
      </c>
      <c r="E97" s="278" t="n">
        <f aca="false">-B97+D97</f>
        <v>20</v>
      </c>
      <c r="F97" s="908" t="n">
        <v>1</v>
      </c>
      <c r="G97" s="278" t="s">
        <v>1335</v>
      </c>
      <c r="H97" s="908" t="n">
        <v>1</v>
      </c>
      <c r="I97" s="278" t="s">
        <v>1335</v>
      </c>
      <c r="J97" s="278" t="n">
        <v>5</v>
      </c>
      <c r="K97" s="909"/>
      <c r="L97" s="278" t="n">
        <v>6</v>
      </c>
      <c r="M97" s="910"/>
      <c r="N97" s="275" t="s">
        <v>816</v>
      </c>
      <c r="P97" s="623"/>
      <c r="Q97" s="623"/>
      <c r="R97" s="48"/>
    </row>
    <row r="98" s="108" customFormat="true" ht="15" hidden="false" customHeight="true" outlineLevel="0" collapsed="false">
      <c r="B98" s="907" t="n">
        <v>385600</v>
      </c>
      <c r="C98" s="282" t="s">
        <v>812</v>
      </c>
      <c r="D98" s="907" t="n">
        <v>385604</v>
      </c>
      <c r="E98" s="278" t="n">
        <f aca="false">-B98+D98</f>
        <v>4</v>
      </c>
      <c r="F98" s="908" t="n">
        <v>1</v>
      </c>
      <c r="G98" s="278" t="s">
        <v>1335</v>
      </c>
      <c r="H98" s="908" t="n">
        <v>1</v>
      </c>
      <c r="I98" s="278" t="s">
        <v>1335</v>
      </c>
      <c r="J98" s="278" t="n">
        <v>1</v>
      </c>
      <c r="K98" s="909"/>
      <c r="L98" s="278" t="n">
        <v>2</v>
      </c>
      <c r="M98" s="910"/>
      <c r="N98" s="275" t="s">
        <v>822</v>
      </c>
      <c r="P98" s="623"/>
      <c r="Q98" s="623"/>
      <c r="R98" s="48"/>
    </row>
    <row r="99" s="108" customFormat="true" ht="15" hidden="false" customHeight="true" outlineLevel="0" collapsed="false">
      <c r="B99" s="907" t="n">
        <v>385625</v>
      </c>
      <c r="C99" s="282" t="s">
        <v>812</v>
      </c>
      <c r="D99" s="907" t="n">
        <v>385630</v>
      </c>
      <c r="E99" s="278" t="n">
        <f aca="false">-B99+D99</f>
        <v>5</v>
      </c>
      <c r="F99" s="908" t="n">
        <v>1</v>
      </c>
      <c r="G99" s="278" t="s">
        <v>1335</v>
      </c>
      <c r="H99" s="908" t="n">
        <v>1</v>
      </c>
      <c r="I99" s="278" t="s">
        <v>1335</v>
      </c>
      <c r="J99" s="278" t="n">
        <v>1</v>
      </c>
      <c r="K99" s="909"/>
      <c r="L99" s="278" t="n">
        <v>2</v>
      </c>
      <c r="M99" s="910"/>
      <c r="N99" s="275" t="s">
        <v>816</v>
      </c>
      <c r="P99" s="623"/>
      <c r="Q99" s="623"/>
      <c r="R99" s="48"/>
    </row>
    <row r="100" s="108" customFormat="true" ht="15" hidden="false" customHeight="true" outlineLevel="0" collapsed="false">
      <c r="B100" s="907" t="n">
        <v>385625</v>
      </c>
      <c r="C100" s="282" t="s">
        <v>812</v>
      </c>
      <c r="D100" s="907" t="n">
        <v>385640</v>
      </c>
      <c r="E100" s="278" t="n">
        <f aca="false">-B100+D100</f>
        <v>15</v>
      </c>
      <c r="F100" s="908" t="n">
        <v>1</v>
      </c>
      <c r="G100" s="278" t="s">
        <v>1335</v>
      </c>
      <c r="H100" s="908" t="n">
        <v>1</v>
      </c>
      <c r="I100" s="278" t="s">
        <v>1335</v>
      </c>
      <c r="J100" s="278" t="n">
        <v>4</v>
      </c>
      <c r="K100" s="909"/>
      <c r="L100" s="278" t="n">
        <v>5</v>
      </c>
      <c r="M100" s="910"/>
      <c r="N100" s="275" t="s">
        <v>822</v>
      </c>
      <c r="P100" s="623"/>
      <c r="Q100" s="623"/>
      <c r="R100" s="48"/>
    </row>
    <row r="101" s="108" customFormat="true" ht="15" hidden="false" customHeight="true" outlineLevel="0" collapsed="false">
      <c r="B101" s="907" t="n">
        <v>396685</v>
      </c>
      <c r="C101" s="282" t="s">
        <v>812</v>
      </c>
      <c r="D101" s="907" t="n">
        <v>396955</v>
      </c>
      <c r="E101" s="278" t="n">
        <f aca="false">-B101+D101</f>
        <v>270</v>
      </c>
      <c r="F101" s="908" t="n">
        <v>1</v>
      </c>
      <c r="G101" s="278" t="s">
        <v>1336</v>
      </c>
      <c r="H101" s="908" t="n">
        <v>1</v>
      </c>
      <c r="I101" s="278" t="s">
        <v>1335</v>
      </c>
      <c r="J101" s="278" t="n">
        <v>71</v>
      </c>
      <c r="K101" s="909"/>
      <c r="L101" s="278" t="n">
        <v>72</v>
      </c>
      <c r="M101" s="910"/>
      <c r="N101" s="275" t="s">
        <v>816</v>
      </c>
      <c r="P101" s="623"/>
      <c r="Q101" s="623"/>
      <c r="R101" s="48"/>
    </row>
    <row r="102" s="108" customFormat="true" ht="15" hidden="false" customHeight="true" outlineLevel="0" collapsed="false">
      <c r="B102" s="907" t="n">
        <v>397060</v>
      </c>
      <c r="C102" s="282" t="s">
        <v>812</v>
      </c>
      <c r="D102" s="907" t="n">
        <v>397220</v>
      </c>
      <c r="E102" s="278" t="n">
        <f aca="false">-B102+D102</f>
        <v>160</v>
      </c>
      <c r="F102" s="278" t="n">
        <v>2</v>
      </c>
      <c r="G102" s="278"/>
      <c r="H102" s="908" t="n">
        <v>1</v>
      </c>
      <c r="I102" s="278" t="s">
        <v>1335</v>
      </c>
      <c r="J102" s="278" t="n">
        <v>42</v>
      </c>
      <c r="K102" s="909"/>
      <c r="L102" s="278" t="n">
        <v>43</v>
      </c>
      <c r="M102" s="910"/>
      <c r="N102" s="275" t="s">
        <v>816</v>
      </c>
      <c r="P102" s="623"/>
      <c r="Q102" s="623"/>
      <c r="R102" s="48"/>
    </row>
    <row r="103" s="108" customFormat="true" ht="15" hidden="false" customHeight="true" outlineLevel="0" collapsed="false">
      <c r="B103" s="907" t="n">
        <v>397350</v>
      </c>
      <c r="C103" s="282" t="s">
        <v>812</v>
      </c>
      <c r="D103" s="907" t="n">
        <v>397470</v>
      </c>
      <c r="E103" s="278" t="n">
        <f aca="false">-B103+D103</f>
        <v>120</v>
      </c>
      <c r="F103" s="278" t="n">
        <v>2</v>
      </c>
      <c r="G103" s="278"/>
      <c r="H103" s="908" t="n">
        <v>1</v>
      </c>
      <c r="I103" s="278" t="s">
        <v>1335</v>
      </c>
      <c r="J103" s="278" t="n">
        <v>33</v>
      </c>
      <c r="K103" s="909" t="n">
        <v>2</v>
      </c>
      <c r="L103" s="278" t="n">
        <v>33</v>
      </c>
      <c r="M103" s="909" t="n">
        <v>1</v>
      </c>
      <c r="N103" s="275" t="s">
        <v>822</v>
      </c>
      <c r="P103" s="623"/>
      <c r="Q103" s="623"/>
      <c r="R103" s="48"/>
    </row>
    <row r="104" s="108" customFormat="true" ht="15" hidden="false" customHeight="true" outlineLevel="0" collapsed="false">
      <c r="B104" s="907" t="n">
        <v>397635</v>
      </c>
      <c r="C104" s="282" t="s">
        <v>812</v>
      </c>
      <c r="D104" s="907" t="n">
        <v>397895</v>
      </c>
      <c r="E104" s="278" t="n">
        <f aca="false">-B104+D104</f>
        <v>260</v>
      </c>
      <c r="F104" s="908" t="n">
        <v>1</v>
      </c>
      <c r="G104" s="278" t="s">
        <v>1335</v>
      </c>
      <c r="H104" s="908" t="n">
        <v>1</v>
      </c>
      <c r="I104" s="278" t="s">
        <v>1335</v>
      </c>
      <c r="J104" s="278" t="n">
        <v>69</v>
      </c>
      <c r="K104" s="909"/>
      <c r="L104" s="278" t="n">
        <v>70</v>
      </c>
      <c r="M104" s="910"/>
      <c r="N104" s="275" t="s">
        <v>816</v>
      </c>
      <c r="P104" s="623"/>
      <c r="Q104" s="623"/>
      <c r="R104" s="48"/>
    </row>
    <row r="105" s="108" customFormat="true" ht="15" hidden="false" customHeight="true" outlineLevel="0" collapsed="false">
      <c r="B105" s="907" t="n">
        <v>400820</v>
      </c>
      <c r="C105" s="282" t="s">
        <v>812</v>
      </c>
      <c r="D105" s="907" t="n">
        <v>400855</v>
      </c>
      <c r="E105" s="278" t="n">
        <f aca="false">-B105+D105</f>
        <v>35</v>
      </c>
      <c r="F105" s="908" t="n">
        <v>1</v>
      </c>
      <c r="G105" s="278" t="s">
        <v>1335</v>
      </c>
      <c r="H105" s="908" t="n">
        <v>1</v>
      </c>
      <c r="I105" s="278" t="s">
        <v>1335</v>
      </c>
      <c r="J105" s="278" t="n">
        <v>9</v>
      </c>
      <c r="K105" s="909"/>
      <c r="L105" s="278" t="n">
        <v>10</v>
      </c>
      <c r="M105" s="910"/>
      <c r="N105" s="275" t="s">
        <v>816</v>
      </c>
      <c r="P105" s="623"/>
      <c r="Q105" s="623"/>
      <c r="R105" s="48"/>
    </row>
    <row r="106" s="108" customFormat="true" ht="15" hidden="false" customHeight="true" outlineLevel="0" collapsed="false">
      <c r="B106" s="907" t="n">
        <v>406275</v>
      </c>
      <c r="C106" s="282" t="s">
        <v>812</v>
      </c>
      <c r="D106" s="907" t="n">
        <v>406305</v>
      </c>
      <c r="E106" s="278" t="n">
        <f aca="false">-B106+D106</f>
        <v>30</v>
      </c>
      <c r="F106" s="278" t="n">
        <v>1</v>
      </c>
      <c r="G106" s="278"/>
      <c r="H106" s="908" t="n">
        <v>1</v>
      </c>
      <c r="I106" s="278" t="s">
        <v>1335</v>
      </c>
      <c r="J106" s="278" t="n">
        <v>8</v>
      </c>
      <c r="K106" s="909"/>
      <c r="L106" s="278" t="n">
        <v>9</v>
      </c>
      <c r="M106" s="910"/>
      <c r="N106" s="275" t="s">
        <v>822</v>
      </c>
      <c r="P106" s="623"/>
      <c r="Q106" s="623"/>
      <c r="R106" s="48"/>
    </row>
    <row r="107" s="108" customFormat="true" ht="15" hidden="false" customHeight="true" outlineLevel="0" collapsed="false">
      <c r="B107" s="907" t="n">
        <v>406275</v>
      </c>
      <c r="C107" s="282" t="s">
        <v>812</v>
      </c>
      <c r="D107" s="907" t="n">
        <v>406295</v>
      </c>
      <c r="E107" s="278" t="n">
        <f aca="false">-B107+D107</f>
        <v>20</v>
      </c>
      <c r="F107" s="908" t="n">
        <v>1</v>
      </c>
      <c r="G107" s="278" t="s">
        <v>1335</v>
      </c>
      <c r="H107" s="908" t="n">
        <v>1</v>
      </c>
      <c r="I107" s="278" t="s">
        <v>1335</v>
      </c>
      <c r="J107" s="278" t="n">
        <v>5</v>
      </c>
      <c r="K107" s="909"/>
      <c r="L107" s="278" t="n">
        <v>6</v>
      </c>
      <c r="M107" s="910"/>
      <c r="N107" s="275" t="s">
        <v>816</v>
      </c>
      <c r="P107" s="623"/>
      <c r="Q107" s="623"/>
      <c r="R107" s="48"/>
    </row>
    <row r="108" s="108" customFormat="true" ht="15" hidden="false" customHeight="true" outlineLevel="0" collapsed="false">
      <c r="B108" s="907" t="n">
        <v>406317</v>
      </c>
      <c r="C108" s="282" t="s">
        <v>812</v>
      </c>
      <c r="D108" s="907" t="n">
        <v>406330</v>
      </c>
      <c r="E108" s="278" t="n">
        <f aca="false">-B108+D108</f>
        <v>13</v>
      </c>
      <c r="F108" s="278" t="n">
        <v>2</v>
      </c>
      <c r="G108" s="278"/>
      <c r="H108" s="908" t="n">
        <v>1</v>
      </c>
      <c r="I108" s="278" t="s">
        <v>1335</v>
      </c>
      <c r="J108" s="278" t="n">
        <v>3</v>
      </c>
      <c r="K108" s="909"/>
      <c r="L108" s="278" t="n">
        <v>4</v>
      </c>
      <c r="M108" s="910"/>
      <c r="N108" s="275" t="s">
        <v>822</v>
      </c>
      <c r="P108" s="623"/>
      <c r="Q108" s="623"/>
      <c r="R108" s="48"/>
    </row>
    <row r="109" s="108" customFormat="true" ht="15" hidden="false" customHeight="true" outlineLevel="0" collapsed="false">
      <c r="B109" s="907" t="n">
        <v>406320</v>
      </c>
      <c r="C109" s="282" t="s">
        <v>812</v>
      </c>
      <c r="D109" s="907" t="n">
        <v>406340</v>
      </c>
      <c r="E109" s="278" t="n">
        <f aca="false">-B109+D109</f>
        <v>20</v>
      </c>
      <c r="F109" s="278" t="n">
        <v>2</v>
      </c>
      <c r="G109" s="278"/>
      <c r="H109" s="908" t="n">
        <v>1</v>
      </c>
      <c r="I109" s="278" t="s">
        <v>1335</v>
      </c>
      <c r="J109" s="278" t="n">
        <v>5</v>
      </c>
      <c r="K109" s="909"/>
      <c r="L109" s="278" t="n">
        <v>6</v>
      </c>
      <c r="M109" s="910"/>
      <c r="N109" s="275" t="s">
        <v>816</v>
      </c>
      <c r="P109" s="623"/>
      <c r="Q109" s="623"/>
      <c r="R109" s="48"/>
    </row>
    <row r="110" s="108" customFormat="true" ht="15" hidden="false" customHeight="true" outlineLevel="0" collapsed="false">
      <c r="B110" s="907" t="n">
        <v>406325</v>
      </c>
      <c r="C110" s="282" t="s">
        <v>812</v>
      </c>
      <c r="D110" s="907" t="n">
        <v>406340</v>
      </c>
      <c r="E110" s="278" t="n">
        <f aca="false">-B110+D110</f>
        <v>15</v>
      </c>
      <c r="F110" s="908" t="n">
        <v>1</v>
      </c>
      <c r="G110" s="278" t="s">
        <v>1335</v>
      </c>
      <c r="H110" s="908" t="n">
        <v>1</v>
      </c>
      <c r="I110" s="278" t="s">
        <v>1335</v>
      </c>
      <c r="J110" s="278" t="n">
        <v>4</v>
      </c>
      <c r="K110" s="909"/>
      <c r="L110" s="278" t="n">
        <v>5</v>
      </c>
      <c r="M110" s="910"/>
      <c r="N110" s="275" t="s">
        <v>822</v>
      </c>
      <c r="P110" s="623"/>
      <c r="Q110" s="623"/>
      <c r="R110" s="48"/>
    </row>
    <row r="111" s="108" customFormat="true" ht="15" hidden="false" customHeight="true" outlineLevel="0" collapsed="false">
      <c r="B111" s="907" t="n">
        <v>406440</v>
      </c>
      <c r="C111" s="282" t="s">
        <v>812</v>
      </c>
      <c r="D111" s="907" t="n">
        <v>406465</v>
      </c>
      <c r="E111" s="278" t="n">
        <f aca="false">-B111+D111</f>
        <v>25</v>
      </c>
      <c r="F111" s="908" t="n">
        <v>1</v>
      </c>
      <c r="G111" s="278" t="s">
        <v>1335</v>
      </c>
      <c r="H111" s="908" t="n">
        <v>1</v>
      </c>
      <c r="I111" s="278" t="s">
        <v>1335</v>
      </c>
      <c r="J111" s="278" t="n">
        <v>5</v>
      </c>
      <c r="K111" s="909"/>
      <c r="L111" s="278" t="n">
        <v>6</v>
      </c>
      <c r="M111" s="910"/>
      <c r="N111" s="275" t="s">
        <v>822</v>
      </c>
      <c r="P111" s="623"/>
      <c r="Q111" s="623"/>
      <c r="R111" s="48"/>
    </row>
    <row r="112" s="108" customFormat="true" ht="15" hidden="false" customHeight="true" outlineLevel="0" collapsed="false">
      <c r="B112" s="907" t="n">
        <v>406455</v>
      </c>
      <c r="C112" s="282" t="s">
        <v>812</v>
      </c>
      <c r="D112" s="907" t="n">
        <v>406465</v>
      </c>
      <c r="E112" s="278" t="n">
        <f aca="false">-B112+D112</f>
        <v>10</v>
      </c>
      <c r="F112" s="908" t="n">
        <v>1</v>
      </c>
      <c r="G112" s="278" t="s">
        <v>1335</v>
      </c>
      <c r="H112" s="908" t="n">
        <v>1</v>
      </c>
      <c r="I112" s="278" t="s">
        <v>1335</v>
      </c>
      <c r="J112" s="278" t="n">
        <v>2</v>
      </c>
      <c r="K112" s="909"/>
      <c r="L112" s="278" t="n">
        <v>3</v>
      </c>
      <c r="M112" s="910"/>
      <c r="N112" s="275" t="s">
        <v>816</v>
      </c>
      <c r="P112" s="623"/>
      <c r="Q112" s="623"/>
      <c r="R112" s="48"/>
    </row>
    <row r="113" s="108" customFormat="true" ht="15" hidden="false" customHeight="true" outlineLevel="0" collapsed="false">
      <c r="B113" s="907" t="n">
        <v>406485</v>
      </c>
      <c r="C113" s="282" t="s">
        <v>812</v>
      </c>
      <c r="D113" s="907" t="n">
        <v>406497</v>
      </c>
      <c r="E113" s="278" t="n">
        <f aca="false">-B113+D113</f>
        <v>12</v>
      </c>
      <c r="F113" s="908" t="n">
        <v>1</v>
      </c>
      <c r="G113" s="278" t="s">
        <v>1335</v>
      </c>
      <c r="H113" s="908" t="n">
        <v>1</v>
      </c>
      <c r="I113" s="278" t="s">
        <v>1335</v>
      </c>
      <c r="J113" s="278" t="n">
        <v>3</v>
      </c>
      <c r="K113" s="909"/>
      <c r="L113" s="278" t="n">
        <v>4</v>
      </c>
      <c r="M113" s="910"/>
      <c r="N113" s="275" t="s">
        <v>816</v>
      </c>
      <c r="P113" s="623"/>
      <c r="Q113" s="623"/>
      <c r="R113" s="48"/>
    </row>
    <row r="114" s="108" customFormat="true" ht="15" hidden="false" customHeight="true" outlineLevel="0" collapsed="false">
      <c r="B114" s="907" t="n">
        <v>406485</v>
      </c>
      <c r="C114" s="282" t="s">
        <v>812</v>
      </c>
      <c r="D114" s="907" t="n">
        <v>406505</v>
      </c>
      <c r="E114" s="278" t="n">
        <f aca="false">-B114+D114</f>
        <v>20</v>
      </c>
      <c r="F114" s="908" t="n">
        <v>1</v>
      </c>
      <c r="G114" s="278" t="s">
        <v>1335</v>
      </c>
      <c r="H114" s="908" t="n">
        <v>1</v>
      </c>
      <c r="I114" s="278" t="s">
        <v>1335</v>
      </c>
      <c r="J114" s="278" t="n">
        <v>5</v>
      </c>
      <c r="K114" s="909"/>
      <c r="L114" s="278" t="n">
        <v>6</v>
      </c>
      <c r="M114" s="910"/>
      <c r="N114" s="275" t="s">
        <v>822</v>
      </c>
      <c r="P114" s="623"/>
      <c r="Q114" s="623"/>
      <c r="R114" s="48"/>
    </row>
    <row r="115" s="108" customFormat="true" ht="15" hidden="false" customHeight="true" outlineLevel="0" collapsed="false">
      <c r="B115" s="907" t="n">
        <v>418760</v>
      </c>
      <c r="C115" s="282" t="s">
        <v>812</v>
      </c>
      <c r="D115" s="907" t="n">
        <v>418930</v>
      </c>
      <c r="E115" s="278" t="n">
        <f aca="false">-B115+D115</f>
        <v>170</v>
      </c>
      <c r="F115" s="278" t="n">
        <v>1</v>
      </c>
      <c r="G115" s="278"/>
      <c r="H115" s="908" t="n">
        <v>1</v>
      </c>
      <c r="I115" s="278" t="s">
        <v>1335</v>
      </c>
      <c r="J115" s="278" t="n">
        <v>46</v>
      </c>
      <c r="K115" s="909"/>
      <c r="L115" s="278" t="n">
        <v>47</v>
      </c>
      <c r="M115" s="910"/>
      <c r="N115" s="275" t="s">
        <v>816</v>
      </c>
      <c r="P115" s="623"/>
      <c r="Q115" s="623"/>
      <c r="R115" s="48"/>
    </row>
    <row r="116" s="108" customFormat="true" ht="15" hidden="false" customHeight="true" outlineLevel="0" collapsed="false">
      <c r="B116" s="907" t="n">
        <v>418760</v>
      </c>
      <c r="C116" s="282" t="s">
        <v>812</v>
      </c>
      <c r="D116" s="907" t="n">
        <v>418930</v>
      </c>
      <c r="E116" s="278" t="n">
        <f aca="false">-B116+D116</f>
        <v>170</v>
      </c>
      <c r="F116" s="278" t="n">
        <v>1</v>
      </c>
      <c r="G116" s="278"/>
      <c r="H116" s="908" t="n">
        <v>1</v>
      </c>
      <c r="I116" s="278" t="s">
        <v>1335</v>
      </c>
      <c r="J116" s="278" t="n">
        <v>44</v>
      </c>
      <c r="K116" s="909"/>
      <c r="L116" s="278" t="n">
        <v>46</v>
      </c>
      <c r="M116" s="910"/>
      <c r="N116" s="275" t="s">
        <v>822</v>
      </c>
      <c r="P116" s="623"/>
      <c r="Q116" s="623"/>
      <c r="R116" s="48"/>
    </row>
    <row r="117" s="108" customFormat="true" ht="15" hidden="false" customHeight="true" outlineLevel="0" collapsed="false">
      <c r="B117" s="907" t="n">
        <v>418930</v>
      </c>
      <c r="C117" s="282" t="s">
        <v>812</v>
      </c>
      <c r="D117" s="907" t="n">
        <v>418950</v>
      </c>
      <c r="E117" s="278" t="n">
        <f aca="false">-B117+D117</f>
        <v>20</v>
      </c>
      <c r="F117" s="908" t="n">
        <v>1</v>
      </c>
      <c r="G117" s="278" t="s">
        <v>1337</v>
      </c>
      <c r="H117" s="278"/>
      <c r="I117" s="278"/>
      <c r="J117" s="278" t="n">
        <v>20</v>
      </c>
      <c r="K117" s="909"/>
      <c r="L117" s="278" t="n">
        <v>30</v>
      </c>
      <c r="M117" s="910"/>
      <c r="N117" s="275" t="s">
        <v>816</v>
      </c>
      <c r="P117" s="623"/>
      <c r="Q117" s="623"/>
      <c r="R117" s="48"/>
    </row>
    <row r="118" s="108" customFormat="true" ht="15" hidden="false" customHeight="true" outlineLevel="0" collapsed="false">
      <c r="B118" s="907" t="n">
        <v>418930</v>
      </c>
      <c r="C118" s="282" t="s">
        <v>812</v>
      </c>
      <c r="D118" s="907" t="n">
        <v>418950</v>
      </c>
      <c r="E118" s="278" t="n">
        <f aca="false">-B118+D118</f>
        <v>20</v>
      </c>
      <c r="F118" s="908" t="n">
        <v>1</v>
      </c>
      <c r="G118" s="278" t="s">
        <v>1337</v>
      </c>
      <c r="H118" s="278"/>
      <c r="I118" s="278"/>
      <c r="J118" s="278" t="n">
        <v>20</v>
      </c>
      <c r="K118" s="909"/>
      <c r="L118" s="278" t="n">
        <v>30</v>
      </c>
      <c r="M118" s="910"/>
      <c r="N118" s="275" t="s">
        <v>822</v>
      </c>
      <c r="P118" s="623"/>
      <c r="Q118" s="623"/>
      <c r="R118" s="48"/>
    </row>
    <row r="119" s="108" customFormat="true" ht="15" hidden="false" customHeight="true" outlineLevel="0" collapsed="false">
      <c r="B119" s="907" t="n">
        <v>418950</v>
      </c>
      <c r="C119" s="282" t="s">
        <v>812</v>
      </c>
      <c r="D119" s="907" t="n">
        <v>419120</v>
      </c>
      <c r="E119" s="278" t="n">
        <f aca="false">-B119+D119</f>
        <v>170</v>
      </c>
      <c r="F119" s="908" t="n">
        <v>1</v>
      </c>
      <c r="G119" s="278" t="s">
        <v>1335</v>
      </c>
      <c r="H119" s="908" t="n">
        <v>1</v>
      </c>
      <c r="I119" s="278" t="s">
        <v>1335</v>
      </c>
      <c r="J119" s="278" t="n">
        <v>42</v>
      </c>
      <c r="K119" s="909" t="n">
        <v>2</v>
      </c>
      <c r="L119" s="278" t="n">
        <v>47</v>
      </c>
      <c r="M119" s="910"/>
      <c r="N119" s="275" t="s">
        <v>816</v>
      </c>
      <c r="P119" s="623"/>
      <c r="Q119" s="623"/>
      <c r="R119" s="48"/>
    </row>
    <row r="120" s="108" customFormat="true" ht="15" hidden="false" customHeight="true" outlineLevel="0" collapsed="false">
      <c r="B120" s="907" t="n">
        <v>418950</v>
      </c>
      <c r="C120" s="282" t="s">
        <v>812</v>
      </c>
      <c r="D120" s="907" t="n">
        <v>418980</v>
      </c>
      <c r="E120" s="278" t="n">
        <f aca="false">-B120+D120</f>
        <v>30</v>
      </c>
      <c r="F120" s="908" t="n">
        <v>1</v>
      </c>
      <c r="G120" s="278" t="s">
        <v>1335</v>
      </c>
      <c r="H120" s="908" t="n">
        <v>1</v>
      </c>
      <c r="I120" s="278" t="s">
        <v>1335</v>
      </c>
      <c r="J120" s="278" t="n">
        <v>8</v>
      </c>
      <c r="K120" s="909" t="n">
        <v>3</v>
      </c>
      <c r="L120" s="278" t="n">
        <v>10</v>
      </c>
      <c r="M120" s="910"/>
      <c r="N120" s="275" t="s">
        <v>822</v>
      </c>
      <c r="P120" s="623"/>
      <c r="Q120" s="623"/>
      <c r="R120" s="48"/>
    </row>
    <row r="121" s="108" customFormat="true" ht="15" hidden="false" customHeight="true" outlineLevel="0" collapsed="false">
      <c r="B121" s="907" t="n">
        <v>418980</v>
      </c>
      <c r="C121" s="282" t="s">
        <v>812</v>
      </c>
      <c r="D121" s="907" t="n">
        <v>419120</v>
      </c>
      <c r="E121" s="278" t="n">
        <f aca="false">-B121+D121</f>
        <v>140</v>
      </c>
      <c r="F121" s="908" t="n">
        <v>1</v>
      </c>
      <c r="G121" s="278" t="s">
        <v>1335</v>
      </c>
      <c r="H121" s="908" t="n">
        <v>1</v>
      </c>
      <c r="I121" s="278" t="s">
        <v>1335</v>
      </c>
      <c r="J121" s="278" t="n">
        <v>40</v>
      </c>
      <c r="K121" s="909"/>
      <c r="L121" s="278" t="n">
        <v>42</v>
      </c>
      <c r="M121" s="910"/>
      <c r="N121" s="275" t="s">
        <v>822</v>
      </c>
      <c r="P121" s="623"/>
      <c r="Q121" s="623"/>
      <c r="R121" s="48"/>
    </row>
    <row r="122" s="108" customFormat="true" ht="15" hidden="false" customHeight="true" outlineLevel="0" collapsed="false">
      <c r="B122" s="907" t="n">
        <v>429050</v>
      </c>
      <c r="C122" s="282" t="s">
        <v>812</v>
      </c>
      <c r="D122" s="907" t="n">
        <v>429070</v>
      </c>
      <c r="E122" s="278" t="n">
        <f aca="false">-B122+D122</f>
        <v>20</v>
      </c>
      <c r="F122" s="908" t="n">
        <v>1</v>
      </c>
      <c r="G122" s="278" t="s">
        <v>1335</v>
      </c>
      <c r="H122" s="908" t="n">
        <v>1</v>
      </c>
      <c r="I122" s="278" t="s">
        <v>1335</v>
      </c>
      <c r="J122" s="278" t="n">
        <v>5</v>
      </c>
      <c r="K122" s="909"/>
      <c r="L122" s="278" t="n">
        <v>6</v>
      </c>
      <c r="M122" s="910"/>
      <c r="N122" s="275" t="s">
        <v>816</v>
      </c>
      <c r="P122" s="623"/>
      <c r="Q122" s="623"/>
      <c r="R122" s="48"/>
    </row>
    <row r="123" s="108" customFormat="true" ht="15" hidden="false" customHeight="true" outlineLevel="0" collapsed="false">
      <c r="B123" s="907" t="n">
        <v>429050</v>
      </c>
      <c r="C123" s="282" t="s">
        <v>812</v>
      </c>
      <c r="D123" s="907" t="n">
        <v>429070</v>
      </c>
      <c r="E123" s="278" t="n">
        <f aca="false">-B123+D123</f>
        <v>20</v>
      </c>
      <c r="F123" s="908" t="n">
        <v>1</v>
      </c>
      <c r="G123" s="278" t="s">
        <v>1335</v>
      </c>
      <c r="H123" s="908" t="n">
        <v>1</v>
      </c>
      <c r="I123" s="278" t="s">
        <v>1335</v>
      </c>
      <c r="J123" s="278" t="n">
        <v>5</v>
      </c>
      <c r="K123" s="909"/>
      <c r="L123" s="278" t="n">
        <v>6</v>
      </c>
      <c r="M123" s="910"/>
      <c r="N123" s="275" t="s">
        <v>822</v>
      </c>
      <c r="P123" s="623"/>
      <c r="Q123" s="623"/>
      <c r="R123" s="48"/>
    </row>
    <row r="124" s="108" customFormat="true" ht="15" hidden="false" customHeight="true" outlineLevel="0" collapsed="false">
      <c r="B124" s="907" t="n">
        <v>429100</v>
      </c>
      <c r="C124" s="282" t="s">
        <v>812</v>
      </c>
      <c r="D124" s="907" t="n">
        <v>429107</v>
      </c>
      <c r="E124" s="278" t="n">
        <f aca="false">-B124+D124</f>
        <v>7</v>
      </c>
      <c r="F124" s="908" t="n">
        <v>1</v>
      </c>
      <c r="G124" s="278" t="s">
        <v>1335</v>
      </c>
      <c r="H124" s="908" t="n">
        <v>1</v>
      </c>
      <c r="I124" s="278" t="s">
        <v>1335</v>
      </c>
      <c r="J124" s="278" t="n">
        <v>2</v>
      </c>
      <c r="K124" s="909"/>
      <c r="L124" s="278" t="n">
        <v>3</v>
      </c>
      <c r="M124" s="910"/>
      <c r="N124" s="275" t="s">
        <v>822</v>
      </c>
      <c r="P124" s="623"/>
      <c r="Q124" s="623"/>
      <c r="R124" s="48"/>
    </row>
    <row r="125" s="108" customFormat="true" ht="15" hidden="false" customHeight="true" outlineLevel="0" collapsed="false">
      <c r="B125" s="907" t="n">
        <v>442700</v>
      </c>
      <c r="C125" s="282" t="s">
        <v>812</v>
      </c>
      <c r="D125" s="907" t="n">
        <v>442800</v>
      </c>
      <c r="E125" s="278" t="n">
        <f aca="false">-B125+D125</f>
        <v>100</v>
      </c>
      <c r="F125" s="278" t="n">
        <v>2</v>
      </c>
      <c r="G125" s="278"/>
      <c r="H125" s="278" t="n">
        <v>1</v>
      </c>
      <c r="I125" s="278"/>
      <c r="J125" s="278" t="n">
        <v>26</v>
      </c>
      <c r="K125" s="909"/>
      <c r="L125" s="278" t="n">
        <v>27</v>
      </c>
      <c r="M125" s="910"/>
      <c r="N125" s="275" t="s">
        <v>822</v>
      </c>
      <c r="P125" s="623"/>
      <c r="Q125" s="623"/>
      <c r="R125" s="48"/>
    </row>
    <row r="126" s="108" customFormat="true" ht="15" hidden="false" customHeight="true" outlineLevel="0" collapsed="false">
      <c r="B126" s="907" t="n">
        <v>443450</v>
      </c>
      <c r="C126" s="282" t="s">
        <v>812</v>
      </c>
      <c r="D126" s="907" t="n">
        <v>443550</v>
      </c>
      <c r="E126" s="278" t="n">
        <f aca="false">-B126+D126</f>
        <v>100</v>
      </c>
      <c r="F126" s="908" t="n">
        <v>1</v>
      </c>
      <c r="G126" s="278" t="s">
        <v>1335</v>
      </c>
      <c r="H126" s="278" t="n">
        <v>1</v>
      </c>
      <c r="I126" s="278"/>
      <c r="J126" s="278" t="n">
        <v>23</v>
      </c>
      <c r="K126" s="909"/>
      <c r="L126" s="278" t="n">
        <v>24</v>
      </c>
      <c r="M126" s="910"/>
      <c r="N126" s="275" t="s">
        <v>822</v>
      </c>
      <c r="P126" s="623"/>
      <c r="Q126" s="623"/>
      <c r="R126" s="48"/>
    </row>
    <row r="127" customFormat="false" ht="11.25" hidden="true" customHeight="false" outlineLevel="0" collapsed="false">
      <c r="B127" s="901" t="s">
        <v>919</v>
      </c>
      <c r="C127" s="901"/>
      <c r="D127" s="901"/>
      <c r="E127" s="911" t="n">
        <f aca="false">SUM(E87:E126)</f>
        <v>2808</v>
      </c>
      <c r="F127" s="911" t="n">
        <f aca="false">SUM(F87:F126)</f>
        <v>50</v>
      </c>
      <c r="G127" s="911" t="s">
        <v>1338</v>
      </c>
      <c r="H127" s="911" t="n">
        <f aca="false">SUM(H87:H126)</f>
        <v>38</v>
      </c>
      <c r="I127" s="911" t="s">
        <v>1339</v>
      </c>
      <c r="J127" s="911" t="n">
        <f aca="false">SUM(J87:J126)</f>
        <v>713</v>
      </c>
      <c r="K127" s="912" t="s">
        <v>1340</v>
      </c>
      <c r="L127" s="911" t="n">
        <f aca="false">SUM(L87:L126)</f>
        <v>777</v>
      </c>
      <c r="M127" s="912" t="s">
        <v>1341</v>
      </c>
      <c r="N127" s="47"/>
    </row>
    <row r="128" customFormat="false" ht="12" hidden="false" customHeight="false" outlineLevel="0" collapsed="false"/>
    <row r="129" s="227" customFormat="true" ht="15" hidden="false" customHeight="true" outlineLevel="0" collapsed="false">
      <c r="A129" s="913" t="s">
        <v>3</v>
      </c>
      <c r="B129" s="914" t="s">
        <v>4</v>
      </c>
      <c r="C129" s="726"/>
      <c r="D129" s="726"/>
      <c r="E129" s="726"/>
      <c r="F129" s="726"/>
      <c r="G129" s="726"/>
      <c r="H129" s="726"/>
      <c r="I129" s="726"/>
      <c r="J129" s="915"/>
      <c r="K129" s="915"/>
      <c r="L129" s="916"/>
      <c r="M129" s="858" t="s">
        <v>391</v>
      </c>
      <c r="N129" s="859" t="s">
        <v>392</v>
      </c>
      <c r="O129" s="226"/>
      <c r="P129" s="226"/>
      <c r="Q129" s="226"/>
      <c r="R129" s="226"/>
    </row>
    <row r="130" s="227" customFormat="true" ht="15" hidden="false" customHeight="true" outlineLevel="0" collapsed="false">
      <c r="A130" s="917" t="s">
        <v>56</v>
      </c>
      <c r="B130" s="918" t="s">
        <v>57</v>
      </c>
      <c r="C130" s="919"/>
      <c r="D130" s="919"/>
      <c r="E130" s="919"/>
      <c r="F130" s="919"/>
      <c r="G130" s="919"/>
      <c r="H130" s="919"/>
      <c r="I130" s="919"/>
      <c r="J130" s="920"/>
      <c r="K130" s="920"/>
      <c r="L130" s="921"/>
      <c r="M130" s="922"/>
      <c r="N130" s="923"/>
      <c r="O130" s="226"/>
      <c r="P130" s="226"/>
      <c r="Q130" s="226"/>
      <c r="R130" s="226"/>
    </row>
    <row r="131" s="108" customFormat="true" ht="18" hidden="false" customHeight="true" outlineLevel="0" collapsed="false">
      <c r="A131" s="924" t="s">
        <v>58</v>
      </c>
      <c r="B131" s="925" t="s">
        <v>59</v>
      </c>
      <c r="C131" s="83"/>
      <c r="D131" s="83"/>
      <c r="E131" s="83"/>
      <c r="F131" s="83"/>
      <c r="G131" s="83"/>
      <c r="H131" s="83"/>
      <c r="I131" s="83"/>
      <c r="J131" s="926"/>
      <c r="K131" s="926"/>
      <c r="L131" s="927"/>
      <c r="M131" s="928" t="s">
        <v>36</v>
      </c>
      <c r="N131" s="929" t="n">
        <f aca="false">+SUM(J87:J126)</f>
        <v>713</v>
      </c>
      <c r="O131" s="48"/>
      <c r="P131" s="48"/>
      <c r="Q131" s="48"/>
      <c r="R131" s="48"/>
    </row>
    <row r="132" s="108" customFormat="true" ht="18" hidden="false" customHeight="true" outlineLevel="0" collapsed="false">
      <c r="A132" s="924" t="s">
        <v>60</v>
      </c>
      <c r="B132" s="925" t="s">
        <v>61</v>
      </c>
      <c r="C132" s="83"/>
      <c r="D132" s="83"/>
      <c r="E132" s="83"/>
      <c r="F132" s="83"/>
      <c r="G132" s="83"/>
      <c r="H132" s="83"/>
      <c r="I132" s="83"/>
      <c r="J132" s="926"/>
      <c r="K132" s="926"/>
      <c r="L132" s="927"/>
      <c r="M132" s="928" t="s">
        <v>36</v>
      </c>
      <c r="N132" s="930" t="n">
        <f aca="false">+F88+SUM(F95:F101)+F104+F105+F107+F110+F111+F112+F113+F114+SUM(F117:F124)+F126</f>
        <v>25</v>
      </c>
      <c r="O132" s="48"/>
      <c r="P132" s="48"/>
      <c r="Q132" s="48"/>
      <c r="R132" s="48"/>
    </row>
    <row r="133" s="108" customFormat="true" ht="18" hidden="false" customHeight="true" outlineLevel="0" collapsed="false">
      <c r="A133" s="924" t="s">
        <v>62</v>
      </c>
      <c r="B133" s="925" t="s">
        <v>63</v>
      </c>
      <c r="C133" s="83"/>
      <c r="D133" s="83"/>
      <c r="E133" s="83"/>
      <c r="F133" s="83"/>
      <c r="G133" s="83"/>
      <c r="H133" s="83"/>
      <c r="I133" s="83"/>
      <c r="J133" s="926"/>
      <c r="K133" s="926"/>
      <c r="L133" s="927"/>
      <c r="M133" s="928" t="s">
        <v>36</v>
      </c>
      <c r="N133" s="929" t="n">
        <f aca="false">+F87+SUM(F90:F94)+F102+F103+F106+F108+F109+F115+F116+F125</f>
        <v>25</v>
      </c>
      <c r="O133" s="48"/>
      <c r="P133" s="48"/>
      <c r="Q133" s="48"/>
      <c r="R133" s="48"/>
    </row>
    <row r="134" s="108" customFormat="true" ht="18" hidden="false" customHeight="true" outlineLevel="0" collapsed="false">
      <c r="A134" s="924" t="s">
        <v>64</v>
      </c>
      <c r="B134" s="925" t="s">
        <v>65</v>
      </c>
      <c r="C134" s="83"/>
      <c r="D134" s="83"/>
      <c r="E134" s="83"/>
      <c r="F134" s="83"/>
      <c r="G134" s="83"/>
      <c r="H134" s="83"/>
      <c r="I134" s="83"/>
      <c r="J134" s="926"/>
      <c r="K134" s="926"/>
      <c r="L134" s="927"/>
      <c r="M134" s="928" t="s">
        <v>36</v>
      </c>
      <c r="N134" s="930" t="n">
        <f aca="false">+SUM(H87:H116)+SUM(H119:H124)</f>
        <v>36</v>
      </c>
      <c r="O134" s="48"/>
      <c r="P134" s="48"/>
      <c r="Q134" s="48"/>
      <c r="R134" s="48"/>
    </row>
    <row r="135" s="108" customFormat="true" ht="18" hidden="false" customHeight="true" outlineLevel="0" collapsed="false">
      <c r="A135" s="924" t="s">
        <v>66</v>
      </c>
      <c r="B135" s="925" t="s">
        <v>67</v>
      </c>
      <c r="C135" s="83"/>
      <c r="D135" s="83"/>
      <c r="E135" s="83"/>
      <c r="F135" s="83"/>
      <c r="G135" s="83"/>
      <c r="H135" s="83"/>
      <c r="I135" s="83"/>
      <c r="J135" s="926"/>
      <c r="K135" s="926"/>
      <c r="L135" s="927"/>
      <c r="M135" s="928" t="s">
        <v>36</v>
      </c>
      <c r="N135" s="929" t="n">
        <f aca="false">+H125+H126</f>
        <v>2</v>
      </c>
    </row>
    <row r="136" s="108" customFormat="true" ht="18" hidden="false" customHeight="true" outlineLevel="0" collapsed="false">
      <c r="A136" s="924" t="s">
        <v>68</v>
      </c>
      <c r="B136" s="925" t="s">
        <v>69</v>
      </c>
      <c r="C136" s="83"/>
      <c r="D136" s="83"/>
      <c r="E136" s="83"/>
      <c r="F136" s="83"/>
      <c r="G136" s="83"/>
      <c r="H136" s="83"/>
      <c r="I136" s="83"/>
      <c r="J136" s="926"/>
      <c r="K136" s="926"/>
      <c r="L136" s="927"/>
      <c r="M136" s="928" t="s">
        <v>36</v>
      </c>
      <c r="N136" s="931" t="n">
        <f aca="false">+M103</f>
        <v>1</v>
      </c>
    </row>
    <row r="137" s="108" customFormat="true" ht="18" hidden="false" customHeight="true" outlineLevel="0" collapsed="false">
      <c r="A137" s="924" t="s">
        <v>70</v>
      </c>
      <c r="B137" s="925" t="s">
        <v>71</v>
      </c>
      <c r="C137" s="83"/>
      <c r="D137" s="83"/>
      <c r="E137" s="83"/>
      <c r="F137" s="83"/>
      <c r="G137" s="83"/>
      <c r="H137" s="83"/>
      <c r="I137" s="83"/>
      <c r="J137" s="926"/>
      <c r="K137" s="926"/>
      <c r="L137" s="927"/>
      <c r="M137" s="928" t="s">
        <v>36</v>
      </c>
      <c r="N137" s="929" t="n">
        <f aca="false">+SUM(L87:L126)</f>
        <v>777</v>
      </c>
    </row>
    <row r="138" s="108" customFormat="true" ht="18" hidden="false" customHeight="true" outlineLevel="0" collapsed="false">
      <c r="A138" s="932" t="s">
        <v>72</v>
      </c>
      <c r="B138" s="933" t="s">
        <v>73</v>
      </c>
      <c r="C138" s="934"/>
      <c r="D138" s="934"/>
      <c r="E138" s="934"/>
      <c r="F138" s="934"/>
      <c r="G138" s="934"/>
      <c r="H138" s="934"/>
      <c r="I138" s="934"/>
      <c r="J138" s="935"/>
      <c r="K138" s="935"/>
      <c r="L138" s="936"/>
      <c r="M138" s="937" t="s">
        <v>36</v>
      </c>
      <c r="N138" s="938" t="n">
        <f aca="false">+SUM(K87:K125)</f>
        <v>16</v>
      </c>
    </row>
    <row r="140" customFormat="false" ht="12" hidden="true" customHeight="false" outlineLevel="0" collapsed="false">
      <c r="B140" s="568" t="s">
        <v>801</v>
      </c>
    </row>
    <row r="141" customFormat="false" ht="12" hidden="true" customHeight="false" outlineLevel="0" collapsed="false">
      <c r="B141" s="568" t="s">
        <v>802</v>
      </c>
    </row>
    <row r="142" customFormat="false" ht="12" hidden="true" customHeight="false" outlineLevel="0" collapsed="false">
      <c r="B142" s="939" t="s">
        <v>803</v>
      </c>
    </row>
    <row r="143" customFormat="false" ht="12" hidden="true" customHeight="false" outlineLevel="0" collapsed="false">
      <c r="B143" s="939" t="s">
        <v>804</v>
      </c>
    </row>
    <row r="144" customFormat="false" ht="11.25" hidden="true" customHeight="false" outlineLevel="0" collapsed="false"/>
    <row r="145" customFormat="false" ht="12" hidden="true" customHeight="false" outlineLevel="0" collapsed="false">
      <c r="B145" s="940" t="s">
        <v>921</v>
      </c>
      <c r="C145" s="940"/>
      <c r="D145" s="940"/>
      <c r="E145" s="940"/>
      <c r="F145" s="940"/>
      <c r="G145" s="940"/>
      <c r="H145" s="940"/>
    </row>
    <row r="146" customFormat="false" ht="12.75" hidden="true" customHeight="false" outlineLevel="0" collapsed="false">
      <c r="B146" s="532" t="s">
        <v>4</v>
      </c>
      <c r="C146" s="532"/>
      <c r="D146" s="532"/>
      <c r="E146" s="532"/>
      <c r="F146" s="532"/>
      <c r="G146" s="532"/>
      <c r="H146" s="941"/>
      <c r="I146" s="942" t="s">
        <v>1342</v>
      </c>
      <c r="J146" s="421" t="s">
        <v>1343</v>
      </c>
    </row>
    <row r="147" customFormat="false" ht="11.25" hidden="true" customHeight="false" outlineLevel="0" collapsed="false">
      <c r="B147" s="534"/>
      <c r="C147" s="535"/>
      <c r="D147" s="535"/>
      <c r="E147" s="943"/>
      <c r="F147" s="535"/>
      <c r="I147" s="943"/>
      <c r="J147" s="535"/>
    </row>
    <row r="148" customFormat="false" ht="12" hidden="true" customHeight="false" outlineLevel="0" collapsed="false">
      <c r="B148" s="533" t="s">
        <v>1344</v>
      </c>
      <c r="C148" s="535"/>
      <c r="D148" s="535"/>
      <c r="E148" s="943"/>
      <c r="F148" s="535"/>
      <c r="I148" s="536" t="s">
        <v>924</v>
      </c>
      <c r="J148" s="535" t="n">
        <v>25</v>
      </c>
    </row>
    <row r="149" customFormat="false" ht="12" hidden="true" customHeight="false" outlineLevel="0" collapsed="false">
      <c r="B149" s="533" t="s">
        <v>1345</v>
      </c>
      <c r="C149" s="535"/>
      <c r="D149" s="535"/>
      <c r="E149" s="943"/>
      <c r="F149" s="535"/>
      <c r="I149" s="536" t="s">
        <v>924</v>
      </c>
      <c r="J149" s="535" t="n">
        <v>2</v>
      </c>
    </row>
    <row r="150" customFormat="false" ht="12" hidden="true" customHeight="false" outlineLevel="0" collapsed="false">
      <c r="B150" s="533" t="s">
        <v>1346</v>
      </c>
      <c r="C150" s="535"/>
      <c r="D150" s="535"/>
      <c r="E150" s="943"/>
      <c r="F150" s="535"/>
      <c r="I150" s="536" t="s">
        <v>924</v>
      </c>
      <c r="J150" s="535" t="n">
        <v>777</v>
      </c>
    </row>
    <row r="151" customFormat="false" ht="12" hidden="true" customHeight="false" outlineLevel="0" collapsed="false">
      <c r="B151" s="533" t="s">
        <v>1347</v>
      </c>
      <c r="C151" s="535"/>
      <c r="D151" s="535"/>
      <c r="E151" s="943"/>
      <c r="F151" s="535"/>
      <c r="I151" s="536" t="s">
        <v>924</v>
      </c>
      <c r="J151" s="535" t="n">
        <v>713</v>
      </c>
    </row>
    <row r="152" customFormat="false" ht="12" hidden="true" customHeight="false" outlineLevel="0" collapsed="false">
      <c r="B152" s="533" t="s">
        <v>1348</v>
      </c>
      <c r="C152" s="535"/>
      <c r="D152" s="535"/>
      <c r="E152" s="943"/>
      <c r="F152" s="535"/>
      <c r="I152" s="536" t="s">
        <v>924</v>
      </c>
      <c r="J152" s="535" t="n">
        <v>25</v>
      </c>
    </row>
    <row r="153" customFormat="false" ht="12" hidden="true" customHeight="false" outlineLevel="0" collapsed="false">
      <c r="B153" s="533" t="s">
        <v>1349</v>
      </c>
      <c r="C153" s="535"/>
      <c r="D153" s="535"/>
      <c r="E153" s="943"/>
      <c r="F153" s="535"/>
      <c r="I153" s="536" t="s">
        <v>924</v>
      </c>
      <c r="J153" s="535" t="n">
        <v>36</v>
      </c>
    </row>
    <row r="154" customFormat="false" ht="12" hidden="true" customHeight="false" outlineLevel="0" collapsed="false">
      <c r="B154" s="533" t="s">
        <v>1350</v>
      </c>
      <c r="C154" s="535"/>
      <c r="D154" s="535"/>
      <c r="E154" s="943"/>
      <c r="F154" s="535"/>
      <c r="I154" s="536" t="s">
        <v>924</v>
      </c>
      <c r="J154" s="535" t="n">
        <v>1</v>
      </c>
    </row>
    <row r="155" customFormat="false" ht="12" hidden="true" customHeight="false" outlineLevel="0" collapsed="false">
      <c r="B155" s="533" t="s">
        <v>1351</v>
      </c>
      <c r="C155" s="535"/>
      <c r="D155" s="535"/>
      <c r="E155" s="943"/>
      <c r="F155" s="535"/>
      <c r="I155" s="536" t="s">
        <v>924</v>
      </c>
      <c r="J155" s="535" t="n">
        <v>16</v>
      </c>
    </row>
    <row r="156" customFormat="false" ht="11.25" hidden="true" customHeight="false" outlineLevel="0" collapsed="false"/>
  </sheetData>
  <mergeCells count="21">
    <mergeCell ref="A6:O6"/>
    <mergeCell ref="B7:K7"/>
    <mergeCell ref="B14:D16"/>
    <mergeCell ref="E14:M14"/>
    <mergeCell ref="N14:N16"/>
    <mergeCell ref="E15:E16"/>
    <mergeCell ref="F15:I15"/>
    <mergeCell ref="J15:K15"/>
    <mergeCell ref="L15:M15"/>
    <mergeCell ref="B57:D57"/>
    <mergeCell ref="B77:K77"/>
    <mergeCell ref="B84:D86"/>
    <mergeCell ref="E84:M84"/>
    <mergeCell ref="N84:N86"/>
    <mergeCell ref="E85:E86"/>
    <mergeCell ref="F85:I85"/>
    <mergeCell ref="J85:K85"/>
    <mergeCell ref="L85:M85"/>
    <mergeCell ref="B127:D127"/>
    <mergeCell ref="B145:H145"/>
    <mergeCell ref="B146:G146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6:54:57Z</dcterms:created>
  <dc:creator>USER</dc:creator>
  <dc:description/>
  <dc:language>en-US</dc:language>
  <cp:lastModifiedBy>ecalderon</cp:lastModifiedBy>
  <cp:lastPrinted>2009-06-20T16:58:56Z</cp:lastPrinted>
  <dcterms:modified xsi:type="dcterms:W3CDTF">2009-06-20T17:31:13Z</dcterms:modified>
  <cp:revision>0</cp:revision>
  <dc:subject/>
  <dc:title/>
</cp:coreProperties>
</file>