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MANTENIMIENTO PERIODICO DE LA CARRETERA RUTA 1N</t>
  </si>
  <si>
    <t xml:space="preserve">TRAMO: PONTON QDA. SECA - PUENTE SANTA</t>
  </si>
  <si>
    <t xml:space="preserve">METRADOS DE SEÑALIZACION Y SEGURIDAD VIAL</t>
  </si>
  <si>
    <t xml:space="preserve">ITEM</t>
  </si>
  <si>
    <t xml:space="preserve">DESCRIPCION</t>
  </si>
  <si>
    <t xml:space="preserve">UNIDAD</t>
  </si>
  <si>
    <t xml:space="preserve">MANTENIMIENTO PERIODICO</t>
  </si>
  <si>
    <t xml:space="preserve">PUNTOS NEGROS</t>
  </si>
  <si>
    <t xml:space="preserve">TOTAL</t>
  </si>
  <si>
    <t xml:space="preserve">SEÑALIZACION Y SEGURIDAD VIAL</t>
  </si>
  <si>
    <t xml:space="preserve">SEÑALES PREVENTIVAS</t>
  </si>
  <si>
    <t xml:space="preserve">801.C</t>
  </si>
  <si>
    <t xml:space="preserve">PANEL DE SEÑAL PREVENTIVA FIBRA DE VIDRIO 0.90 m x 0.90 m</t>
  </si>
  <si>
    <t xml:space="preserve">UND</t>
  </si>
  <si>
    <t xml:space="preserve">801.D</t>
  </si>
  <si>
    <t xml:space="preserve">PANEL DE SEÑAL PREVENTIVA FIBRA DE VIDRIO 0.75 m x 0.75 m</t>
  </si>
  <si>
    <t xml:space="preserve">801.E</t>
  </si>
  <si>
    <t xml:space="preserve">MANTENIMIENTO DE POSTES DE CONCRETO</t>
  </si>
  <si>
    <t xml:space="preserve">801.F</t>
  </si>
  <si>
    <t xml:space="preserve">MANTENIMIENTO DE PANEL DE SEÑALES REGLAMENTARIAS</t>
  </si>
  <si>
    <t xml:space="preserve">804.A</t>
  </si>
  <si>
    <t xml:space="preserve">POSTES DE SOPORTE DE SEÑALES</t>
  </si>
  <si>
    <t xml:space="preserve">SEÑALES REGLAMENTARIAS</t>
  </si>
  <si>
    <t xml:space="preserve">802.G</t>
  </si>
  <si>
    <t xml:space="preserve">PANEL DE SEÑAL REGLAMENTARIA FIBRA DE VIDRIO</t>
  </si>
  <si>
    <t xml:space="preserve">802.H</t>
  </si>
  <si>
    <t xml:space="preserve">802.I</t>
  </si>
  <si>
    <t xml:space="preserve">SEÑALES INFORMATIVAS</t>
  </si>
  <si>
    <t xml:space="preserve">803.C</t>
  </si>
  <si>
    <t xml:space="preserve">PANEL DE SEÑAL INFORMATIVA FIBRA DE VIDRIO</t>
  </si>
  <si>
    <t xml:space="preserve">M2</t>
  </si>
  <si>
    <t xml:space="preserve">803.D</t>
  </si>
  <si>
    <t xml:space="preserve">MANTENIMIENTO DE PANEL DE SEÑALES INFORMATIVAS</t>
  </si>
  <si>
    <t xml:space="preserve">803.E</t>
  </si>
  <si>
    <t xml:space="preserve">MANTENIMIENTO DE ESTRUCTURAS METALICAS</t>
  </si>
  <si>
    <t xml:space="preserve">M  </t>
  </si>
  <si>
    <t xml:space="preserve">804.C</t>
  </si>
  <si>
    <t xml:space="preserve">ESTRUCTURA DE SOPORTE DE SEÑALES</t>
  </si>
  <si>
    <t xml:space="preserve">UND </t>
  </si>
  <si>
    <t xml:space="preserve">805.A</t>
  </si>
  <si>
    <t xml:space="preserve">POSTES DELINEADORES</t>
  </si>
  <si>
    <t xml:space="preserve">805.A1</t>
  </si>
  <si>
    <t xml:space="preserve">MANTENIMIENTO DE POSTE DELINEADOR DE CONCRETO</t>
  </si>
  <si>
    <t xml:space="preserve">805.A2</t>
  </si>
  <si>
    <t xml:space="preserve">POSTE DELINEADOR DE CONCRETO</t>
  </si>
  <si>
    <t xml:space="preserve">805.A3</t>
  </si>
  <si>
    <t xml:space="preserve">MANTENIMIENTO DE POSTE DELINEADOR DE TUBO PVC D=3"</t>
  </si>
  <si>
    <t xml:space="preserve">805.A4</t>
  </si>
  <si>
    <t xml:space="preserve">POSTE DELINEADOR DE TUBO PVC D=3"</t>
  </si>
  <si>
    <t xml:space="preserve">805.B</t>
  </si>
  <si>
    <t xml:space="preserve">TACHA RETROREFLECTIVA</t>
  </si>
  <si>
    <t xml:space="preserve">SEÑALIZACION HORIZONTAL</t>
  </si>
  <si>
    <t xml:space="preserve">810.A</t>
  </si>
  <si>
    <t xml:space="preserve">MARCAS EN EL PAVIMENTO</t>
  </si>
  <si>
    <t xml:space="preserve">810.A6</t>
  </si>
  <si>
    <t xml:space="preserve">RESONADOR DE 7.2 X 5.00 X 0.25</t>
  </si>
  <si>
    <t xml:space="preserve">810.A5</t>
  </si>
  <si>
    <t xml:space="preserve">CONSTRUCCION DE REDUCIDORES DE VELOCIDAD</t>
  </si>
  <si>
    <t xml:space="preserve">810.F</t>
  </si>
  <si>
    <t xml:space="preserve">PINTADO DE REDUCIDORES DE VELOCIDAD</t>
  </si>
  <si>
    <t xml:space="preserve">820.A</t>
  </si>
  <si>
    <t xml:space="preserve">GUARDAVIA METALICA</t>
  </si>
  <si>
    <t xml:space="preserve">820.A1</t>
  </si>
  <si>
    <t xml:space="preserve">MANTENIMIENTO DE GUARDAVIAS </t>
  </si>
  <si>
    <t xml:space="preserve">820.A2</t>
  </si>
  <si>
    <t xml:space="preserve">TERMINAL DE GUARDAVIAS TIPO 1</t>
  </si>
  <si>
    <t xml:space="preserve">820.A3</t>
  </si>
  <si>
    <t xml:space="preserve">MANTENIMIENTO DE TERMINAL TIPO T1 (PINTADO)</t>
  </si>
  <si>
    <t xml:space="preserve">820.A4</t>
  </si>
  <si>
    <t xml:space="preserve">TERMINAL DE GUARDAVIAS TIPO 2</t>
  </si>
  <si>
    <t xml:space="preserve">820.A5</t>
  </si>
  <si>
    <t xml:space="preserve">MANTENIMIENTO DE TERMINAL TIPO T2 (PINTADO)</t>
  </si>
  <si>
    <t xml:space="preserve">820.A6</t>
  </si>
  <si>
    <t xml:space="preserve">SUMINISTRO É INSTALACIÓN DE POSTES DE GUARDAVIAS</t>
  </si>
  <si>
    <t xml:space="preserve">820.A7</t>
  </si>
  <si>
    <t xml:space="preserve">MANTENIMIENTO DE POSTES DE GUARDAVIAS (PINTADO)</t>
  </si>
  <si>
    <t xml:space="preserve">820.A8</t>
  </si>
  <si>
    <t xml:space="preserve">SUMINISTRO É INSTALACIÓN MODULOS DE GUARDAVIAS</t>
  </si>
  <si>
    <t xml:space="preserve">ALCANTARILLAS Y MUROS</t>
  </si>
  <si>
    <t xml:space="preserve">821.A</t>
  </si>
  <si>
    <t xml:space="preserve">MANTENIMIENTO DE ALCANTARILLAS EXISTENTES</t>
  </si>
  <si>
    <t xml:space="preserve">821.B</t>
  </si>
  <si>
    <t xml:space="preserve">MANTENIMIENTO DE MUROS DE BORDE</t>
  </si>
  <si>
    <t xml:space="preserve">POSTES KILOMETRICOS</t>
  </si>
  <si>
    <t xml:space="preserve">830.A</t>
  </si>
  <si>
    <t xml:space="preserve">830.B</t>
  </si>
  <si>
    <t xml:space="preserve">MANTENIMIENTO DE POSTES KILOMETR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0.00"/>
    <numFmt numFmtId="167" formatCode="0"/>
    <numFmt numFmtId="168" formatCode="_ * #,##0.00_ ;_ * \-#,##0.00_ ;_ * \-??_ ;_ @_ "/>
    <numFmt numFmtId="169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os%20Negr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METRADOS"/>
      <sheetName val="SEÑALES PREVENT"/>
      <sheetName val="SEÑALES REGLAM"/>
      <sheetName val="SEÑALES INFORMATIVAS"/>
      <sheetName val="POSTES DELIN"/>
      <sheetName val="TACHAS DELIN."/>
      <sheetName val="MARCAS EN EL PAVIM."/>
      <sheetName val="GIBAS"/>
      <sheetName val="GUARDAVIAS"/>
      <sheetName val="ALCANTARILLAS"/>
      <sheetName val="MUROS DE BORDE"/>
      <sheetName val="POSTES KILOM"/>
    </sheetNames>
    <sheetDataSet>
      <sheetData sheetId="0">
        <row r="12">
          <cell r="E12">
            <v>16</v>
          </cell>
        </row>
        <row r="13">
          <cell r="E13">
            <v>40</v>
          </cell>
        </row>
        <row r="14">
          <cell r="E14">
            <v>191</v>
          </cell>
        </row>
        <row r="15">
          <cell r="E15">
            <v>162</v>
          </cell>
        </row>
        <row r="19">
          <cell r="E19">
            <v>24</v>
          </cell>
        </row>
        <row r="20">
          <cell r="E20">
            <v>151</v>
          </cell>
        </row>
        <row r="21">
          <cell r="E21">
            <v>135</v>
          </cell>
        </row>
        <row r="25">
          <cell r="E25">
            <v>46.2</v>
          </cell>
        </row>
        <row r="26">
          <cell r="E26">
            <v>189.5</v>
          </cell>
        </row>
        <row r="27">
          <cell r="E27">
            <v>165.7</v>
          </cell>
        </row>
        <row r="29">
          <cell r="E29">
            <v>33</v>
          </cell>
        </row>
        <row r="30">
          <cell r="E30">
            <v>3</v>
          </cell>
        </row>
        <row r="33">
          <cell r="E33">
            <v>146</v>
          </cell>
        </row>
        <row r="34">
          <cell r="E34">
            <v>14</v>
          </cell>
        </row>
        <row r="35">
          <cell r="E35">
            <v>1294</v>
          </cell>
        </row>
        <row r="36">
          <cell r="E36">
            <v>49</v>
          </cell>
        </row>
        <row r="38">
          <cell r="E38">
            <v>3462</v>
          </cell>
        </row>
        <row r="41">
          <cell r="E41">
            <v>39267.5416666667</v>
          </cell>
        </row>
        <row r="42">
          <cell r="E42">
            <v>16</v>
          </cell>
        </row>
        <row r="43">
          <cell r="E43">
            <v>1036.8</v>
          </cell>
        </row>
        <row r="46">
          <cell r="E46">
            <v>713</v>
          </cell>
        </row>
        <row r="47">
          <cell r="E47">
            <v>25</v>
          </cell>
        </row>
        <row r="48">
          <cell r="E48">
            <v>25</v>
          </cell>
        </row>
        <row r="49">
          <cell r="E49">
            <v>36</v>
          </cell>
        </row>
        <row r="50">
          <cell r="E50">
            <v>2</v>
          </cell>
        </row>
        <row r="51">
          <cell r="E51">
            <v>1</v>
          </cell>
        </row>
        <row r="52">
          <cell r="E52">
            <v>777</v>
          </cell>
        </row>
        <row r="53">
          <cell r="E53">
            <v>16</v>
          </cell>
        </row>
        <row r="56">
          <cell r="E56">
            <v>102.95</v>
          </cell>
        </row>
        <row r="57">
          <cell r="E57">
            <v>1007.82666666667</v>
          </cell>
        </row>
        <row r="60">
          <cell r="E60">
            <v>5</v>
          </cell>
        </row>
        <row r="61">
          <cell r="E61">
            <v>1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Pto Negro 1"/>
      <sheetName val="Pto Negro (2)"/>
      <sheetName val="Pto Negro (3)"/>
    </sheetNames>
    <sheetDataSet>
      <sheetData sheetId="0">
        <row r="12">
          <cell r="H12">
            <v>6</v>
          </cell>
        </row>
        <row r="15">
          <cell r="H15">
            <v>12</v>
          </cell>
        </row>
        <row r="17">
          <cell r="H17">
            <v>18</v>
          </cell>
        </row>
        <row r="20">
          <cell r="H20">
            <v>72</v>
          </cell>
        </row>
        <row r="22">
          <cell r="H22">
            <v>120</v>
          </cell>
        </row>
        <row r="25">
          <cell r="H25">
            <v>330</v>
          </cell>
        </row>
        <row r="26">
          <cell r="H26">
            <v>6</v>
          </cell>
        </row>
        <row r="29">
          <cell r="H29">
            <v>3</v>
          </cell>
        </row>
        <row r="30">
          <cell r="H30">
            <v>3</v>
          </cell>
        </row>
        <row r="31">
          <cell r="H31">
            <v>144</v>
          </cell>
        </row>
        <row r="32">
          <cell r="H32">
            <v>14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METRADOS"/>
      <sheetName val="SEÑALES PREVENT"/>
      <sheetName val="SEÑALES REGLAM"/>
      <sheetName val="SEÑALES INFORMATIVAS"/>
      <sheetName val="POSTES DELIN"/>
      <sheetName val="TACHAS DELIN."/>
      <sheetName val="MARCAS EN EL PAVIM."/>
      <sheetName val="GIBAS"/>
      <sheetName val="GUARDAVIAS"/>
      <sheetName val="ALCANTARILLAS"/>
      <sheetName val="MUROS DE BORDE"/>
      <sheetName val="POSTES KIL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61" activeCellId="0" sqref="B9: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13"/>
    <col collapsed="false" customWidth="true" hidden="false" outlineLevel="0" max="3" min="3" style="0" width="53.99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7" min="7" style="0" width="9.85"/>
    <col collapsed="false" customWidth="true" hidden="false" outlineLevel="0" max="8" min="8" style="0" width="0.85"/>
  </cols>
  <sheetData>
    <row r="1" s="2" customFormat="true" ht="12" hidden="false" customHeight="false" outlineLevel="0" collapsed="false">
      <c r="B1" s="3"/>
      <c r="I1" s="4"/>
      <c r="V1" s="5"/>
    </row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8"/>
      <c r="I2" s="8"/>
    </row>
    <row r="3" s="6" customFormat="tru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8"/>
      <c r="I3" s="8"/>
      <c r="J3" s="9"/>
      <c r="K3" s="9"/>
    </row>
    <row r="4" s="6" customFormat="tru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0"/>
      <c r="I4" s="10"/>
      <c r="J4" s="9"/>
      <c r="K4" s="9"/>
    </row>
    <row r="5" s="12" customFormat="true" ht="20.25" hidden="false" customHeight="false" outlineLevel="0" collapsed="false">
      <c r="B5" s="7" t="s">
        <v>2</v>
      </c>
      <c r="C5" s="7"/>
      <c r="D5" s="7"/>
      <c r="E5" s="7"/>
      <c r="F5" s="7"/>
      <c r="G5" s="7"/>
      <c r="H5" s="13"/>
      <c r="I5" s="13"/>
    </row>
    <row r="8" s="14" customFormat="true" ht="32.25" hidden="false" customHeight="true" outlineLevel="0" collapsed="false">
      <c r="B8" s="15" t="s">
        <v>3</v>
      </c>
      <c r="C8" s="15" t="s">
        <v>4</v>
      </c>
      <c r="D8" s="15" t="s">
        <v>5</v>
      </c>
      <c r="E8" s="16" t="s">
        <v>6</v>
      </c>
      <c r="F8" s="16" t="s">
        <v>7</v>
      </c>
      <c r="G8" s="16" t="s">
        <v>8</v>
      </c>
    </row>
    <row r="9" s="14" customFormat="true" ht="15" hidden="false" customHeight="false" outlineLevel="0" collapsed="false">
      <c r="B9" s="17" t="n">
        <v>8</v>
      </c>
      <c r="C9" s="18" t="s">
        <v>9</v>
      </c>
      <c r="D9" s="19"/>
      <c r="E9" s="20"/>
      <c r="F9" s="19"/>
      <c r="G9" s="20"/>
    </row>
    <row r="10" s="14" customFormat="true" ht="15" hidden="false" customHeight="false" outlineLevel="0" collapsed="false">
      <c r="B10" s="21"/>
      <c r="C10" s="22"/>
      <c r="D10" s="23"/>
      <c r="E10" s="22"/>
      <c r="F10" s="23"/>
      <c r="G10" s="22"/>
    </row>
    <row r="11" s="14" customFormat="true" ht="15" hidden="false" customHeight="false" outlineLevel="0" collapsed="false">
      <c r="B11" s="24" t="n">
        <v>801</v>
      </c>
      <c r="C11" s="25" t="s">
        <v>10</v>
      </c>
      <c r="D11" s="23"/>
      <c r="E11" s="26"/>
      <c r="F11" s="27"/>
      <c r="G11" s="26"/>
    </row>
    <row r="12" s="14" customFormat="true" ht="15" hidden="false" customHeight="false" outlineLevel="0" collapsed="false">
      <c r="B12" s="28" t="s">
        <v>11</v>
      </c>
      <c r="C12" s="22" t="s">
        <v>12</v>
      </c>
      <c r="D12" s="29" t="s">
        <v>13</v>
      </c>
      <c r="E12" s="30" t="n">
        <f aca="false">'[1]RESUMEN METRADOS'!E12</f>
        <v>16</v>
      </c>
      <c r="F12" s="27"/>
      <c r="G12" s="31" t="n">
        <f aca="false">+SUM(E12:F12)</f>
        <v>16</v>
      </c>
    </row>
    <row r="13" s="14" customFormat="true" ht="15" hidden="false" customHeight="false" outlineLevel="0" collapsed="false">
      <c r="B13" s="28" t="s">
        <v>14</v>
      </c>
      <c r="C13" s="22" t="s">
        <v>15</v>
      </c>
      <c r="D13" s="29" t="s">
        <v>13</v>
      </c>
      <c r="E13" s="30" t="n">
        <f aca="false">'[1]RESUMEN METRADOS'!E13</f>
        <v>40</v>
      </c>
      <c r="F13" s="32" t="n">
        <f aca="false">+[2]RES!$H$12</f>
        <v>6</v>
      </c>
      <c r="G13" s="31" t="n">
        <f aca="false">+SUM(E13:F13)</f>
        <v>46</v>
      </c>
    </row>
    <row r="14" s="14" customFormat="true" ht="15" hidden="false" customHeight="false" outlineLevel="0" collapsed="false">
      <c r="B14" s="28" t="s">
        <v>16</v>
      </c>
      <c r="C14" s="22" t="s">
        <v>17</v>
      </c>
      <c r="D14" s="29" t="s">
        <v>13</v>
      </c>
      <c r="E14" s="30" t="n">
        <f aca="false">'[1]RESUMEN METRADOS'!E14</f>
        <v>191</v>
      </c>
      <c r="F14" s="32"/>
      <c r="G14" s="31" t="n">
        <f aca="false">+SUM(E14:F14)</f>
        <v>191</v>
      </c>
    </row>
    <row r="15" s="14" customFormat="true" ht="15" hidden="false" customHeight="false" outlineLevel="0" collapsed="false">
      <c r="B15" s="28" t="s">
        <v>18</v>
      </c>
      <c r="C15" s="22" t="s">
        <v>19</v>
      </c>
      <c r="D15" s="29" t="s">
        <v>13</v>
      </c>
      <c r="E15" s="30" t="n">
        <f aca="false">'[1]RESUMEN METRADOS'!E15</f>
        <v>162</v>
      </c>
      <c r="F15" s="32"/>
      <c r="G15" s="31" t="n">
        <f aca="false">+SUM(E15:F15)</f>
        <v>162</v>
      </c>
    </row>
    <row r="16" s="14" customFormat="true" ht="15" hidden="true" customHeight="false" outlineLevel="0" collapsed="false">
      <c r="B16" s="28" t="s">
        <v>20</v>
      </c>
      <c r="C16" s="22" t="s">
        <v>21</v>
      </c>
      <c r="D16" s="29" t="s">
        <v>13</v>
      </c>
      <c r="E16" s="30" t="n">
        <f aca="false">'[3]RESUMEN METRADOS'!E16</f>
        <v>0</v>
      </c>
      <c r="F16" s="32"/>
      <c r="G16" s="31"/>
    </row>
    <row r="17" s="14" customFormat="true" ht="15" hidden="false" customHeight="false" outlineLevel="0" collapsed="false">
      <c r="B17" s="28"/>
      <c r="C17" s="22"/>
      <c r="D17" s="29"/>
      <c r="E17" s="30"/>
      <c r="F17" s="32"/>
      <c r="G17" s="31"/>
    </row>
    <row r="18" s="14" customFormat="true" ht="15" hidden="false" customHeight="false" outlineLevel="0" collapsed="false">
      <c r="B18" s="24" t="n">
        <v>802</v>
      </c>
      <c r="C18" s="25" t="s">
        <v>22</v>
      </c>
      <c r="D18" s="23"/>
      <c r="E18" s="30"/>
      <c r="F18" s="32"/>
      <c r="G18" s="31"/>
    </row>
    <row r="19" s="14" customFormat="true" ht="15" hidden="false" customHeight="false" outlineLevel="0" collapsed="false">
      <c r="B19" s="28" t="s">
        <v>23</v>
      </c>
      <c r="C19" s="22" t="s">
        <v>24</v>
      </c>
      <c r="D19" s="29" t="s">
        <v>13</v>
      </c>
      <c r="E19" s="30" t="n">
        <f aca="false">'[1]RESUMEN METRADOS'!E19</f>
        <v>24</v>
      </c>
      <c r="F19" s="32" t="n">
        <f aca="false">+[2]RES!$H$15</f>
        <v>12</v>
      </c>
      <c r="G19" s="31" t="n">
        <f aca="false">+SUM(E19:F19)</f>
        <v>36</v>
      </c>
    </row>
    <row r="20" s="14" customFormat="true" ht="15" hidden="false" customHeight="false" outlineLevel="0" collapsed="false">
      <c r="B20" s="28" t="s">
        <v>25</v>
      </c>
      <c r="C20" s="22" t="s">
        <v>17</v>
      </c>
      <c r="D20" s="29" t="s">
        <v>13</v>
      </c>
      <c r="E20" s="30" t="n">
        <f aca="false">'[1]RESUMEN METRADOS'!E20</f>
        <v>151</v>
      </c>
      <c r="F20" s="32"/>
      <c r="G20" s="31" t="n">
        <f aca="false">+SUM(E20:F20)</f>
        <v>151</v>
      </c>
    </row>
    <row r="21" s="14" customFormat="true" ht="15" hidden="false" customHeight="false" outlineLevel="0" collapsed="false">
      <c r="B21" s="28" t="s">
        <v>26</v>
      </c>
      <c r="C21" s="22" t="s">
        <v>19</v>
      </c>
      <c r="D21" s="29" t="s">
        <v>13</v>
      </c>
      <c r="E21" s="30" t="n">
        <f aca="false">'[1]RESUMEN METRADOS'!E21</f>
        <v>135</v>
      </c>
      <c r="F21" s="32"/>
      <c r="G21" s="31" t="n">
        <f aca="false">+SUM(E21:F21)</f>
        <v>135</v>
      </c>
    </row>
    <row r="22" s="14" customFormat="true" ht="15" hidden="false" customHeight="false" outlineLevel="0" collapsed="false">
      <c r="B22" s="21"/>
      <c r="C22" s="33"/>
      <c r="D22" s="23"/>
      <c r="E22" s="30"/>
      <c r="F22" s="32"/>
      <c r="G22" s="31"/>
    </row>
    <row r="23" s="14" customFormat="true" ht="15" hidden="false" customHeight="false" outlineLevel="0" collapsed="false">
      <c r="B23" s="24" t="n">
        <v>803</v>
      </c>
      <c r="C23" s="25" t="s">
        <v>27</v>
      </c>
      <c r="D23" s="29"/>
      <c r="E23" s="30"/>
      <c r="F23" s="32"/>
      <c r="G23" s="31"/>
    </row>
    <row r="24" s="14" customFormat="true" ht="15" hidden="false" customHeight="false" outlineLevel="0" collapsed="false">
      <c r="B24" s="28" t="s">
        <v>28</v>
      </c>
      <c r="C24" s="22" t="s">
        <v>29</v>
      </c>
      <c r="D24" s="29" t="s">
        <v>30</v>
      </c>
      <c r="E24" s="30" t="n">
        <f aca="false">'[1]RESUMEN METRADOS'!E25</f>
        <v>46.2</v>
      </c>
      <c r="F24" s="32"/>
      <c r="G24" s="31" t="n">
        <f aca="false">+SUM(E24:F24)</f>
        <v>46.2</v>
      </c>
    </row>
    <row r="25" s="14" customFormat="true" ht="15" hidden="false" customHeight="false" outlineLevel="0" collapsed="false">
      <c r="B25" s="28" t="s">
        <v>31</v>
      </c>
      <c r="C25" s="22" t="s">
        <v>32</v>
      </c>
      <c r="D25" s="29" t="s">
        <v>30</v>
      </c>
      <c r="E25" s="30" t="n">
        <f aca="false">'[1]RESUMEN METRADOS'!E26</f>
        <v>189.5</v>
      </c>
      <c r="F25" s="32"/>
      <c r="G25" s="31" t="n">
        <f aca="false">+SUM(E25:F25)</f>
        <v>189.5</v>
      </c>
    </row>
    <row r="26" s="14" customFormat="true" ht="15" hidden="false" customHeight="false" outlineLevel="0" collapsed="false">
      <c r="B26" s="28" t="s">
        <v>33</v>
      </c>
      <c r="C26" s="22" t="s">
        <v>34</v>
      </c>
      <c r="D26" s="29" t="s">
        <v>35</v>
      </c>
      <c r="E26" s="30" t="n">
        <f aca="false">'[1]RESUMEN METRADOS'!E27</f>
        <v>165.7</v>
      </c>
      <c r="F26" s="32"/>
      <c r="G26" s="31" t="n">
        <f aca="false">+SUM(E26:F26)</f>
        <v>165.7</v>
      </c>
    </row>
    <row r="27" s="14" customFormat="true" ht="15" hidden="false" customHeight="false" outlineLevel="0" collapsed="false">
      <c r="B27" s="28"/>
      <c r="C27" s="22"/>
      <c r="D27" s="29"/>
      <c r="E27" s="30"/>
      <c r="F27" s="32"/>
      <c r="G27" s="31"/>
    </row>
    <row r="28" s="14" customFormat="true" ht="15" hidden="false" customHeight="false" outlineLevel="0" collapsed="false">
      <c r="B28" s="28" t="s">
        <v>20</v>
      </c>
      <c r="C28" s="22" t="s">
        <v>21</v>
      </c>
      <c r="D28" s="29" t="s">
        <v>13</v>
      </c>
      <c r="E28" s="30" t="n">
        <f aca="false">'[1]RESUMEN METRADOS'!E29</f>
        <v>33</v>
      </c>
      <c r="F28" s="32" t="n">
        <f aca="false">+[2]RES!$H$17</f>
        <v>18</v>
      </c>
      <c r="G28" s="31" t="n">
        <f aca="false">+SUM(E28:F28)</f>
        <v>51</v>
      </c>
    </row>
    <row r="29" s="14" customFormat="true" ht="15" hidden="false" customHeight="false" outlineLevel="0" collapsed="false">
      <c r="B29" s="28" t="s">
        <v>36</v>
      </c>
      <c r="C29" s="22" t="s">
        <v>37</v>
      </c>
      <c r="D29" s="29" t="s">
        <v>38</v>
      </c>
      <c r="E29" s="30" t="n">
        <f aca="false">'[1]RESUMEN METRADOS'!E30</f>
        <v>3</v>
      </c>
      <c r="F29" s="32"/>
      <c r="G29" s="31" t="n">
        <f aca="false">+SUM(E29:F29)</f>
        <v>3</v>
      </c>
    </row>
    <row r="30" s="14" customFormat="true" ht="15" hidden="false" customHeight="false" outlineLevel="0" collapsed="false">
      <c r="B30" s="28"/>
      <c r="C30" s="22"/>
      <c r="D30" s="29"/>
      <c r="E30" s="30"/>
      <c r="F30" s="32"/>
      <c r="G30" s="31"/>
    </row>
    <row r="31" s="14" customFormat="true" ht="15" hidden="false" customHeight="false" outlineLevel="0" collapsed="false">
      <c r="B31" s="34" t="s">
        <v>39</v>
      </c>
      <c r="C31" s="25" t="s">
        <v>40</v>
      </c>
      <c r="D31" s="23"/>
      <c r="E31" s="30"/>
      <c r="F31" s="32"/>
      <c r="G31" s="31"/>
    </row>
    <row r="32" s="14" customFormat="true" ht="15" hidden="false" customHeight="false" outlineLevel="0" collapsed="false">
      <c r="B32" s="28" t="s">
        <v>41</v>
      </c>
      <c r="C32" s="22" t="s">
        <v>42</v>
      </c>
      <c r="D32" s="29" t="s">
        <v>13</v>
      </c>
      <c r="E32" s="30" t="n">
        <f aca="false">'[1]RESUMEN METRADOS'!E33</f>
        <v>146</v>
      </c>
      <c r="F32" s="32"/>
      <c r="G32" s="31" t="n">
        <f aca="false">+SUM(E32:F32)</f>
        <v>146</v>
      </c>
    </row>
    <row r="33" s="14" customFormat="true" ht="15" hidden="false" customHeight="false" outlineLevel="0" collapsed="false">
      <c r="B33" s="28" t="s">
        <v>43</v>
      </c>
      <c r="C33" s="22" t="s">
        <v>44</v>
      </c>
      <c r="D33" s="29" t="s">
        <v>13</v>
      </c>
      <c r="E33" s="30" t="n">
        <f aca="false">'[1]RESUMEN METRADOS'!E34</f>
        <v>14</v>
      </c>
      <c r="F33" s="32" t="n">
        <f aca="false">+[2]RES!$H$20</f>
        <v>72</v>
      </c>
      <c r="G33" s="31" t="n">
        <f aca="false">+SUM(E33:F33)</f>
        <v>86</v>
      </c>
    </row>
    <row r="34" s="14" customFormat="true" ht="15" hidden="false" customHeight="false" outlineLevel="0" collapsed="false">
      <c r="B34" s="28" t="s">
        <v>45</v>
      </c>
      <c r="C34" s="22" t="s">
        <v>46</v>
      </c>
      <c r="D34" s="29" t="s">
        <v>13</v>
      </c>
      <c r="E34" s="30" t="n">
        <f aca="false">'[1]RESUMEN METRADOS'!E35</f>
        <v>1294</v>
      </c>
      <c r="F34" s="32"/>
      <c r="G34" s="31" t="n">
        <f aca="false">+SUM(E34:F34)</f>
        <v>1294</v>
      </c>
    </row>
    <row r="35" s="14" customFormat="true" ht="15" hidden="false" customHeight="false" outlineLevel="0" collapsed="false">
      <c r="B35" s="28" t="s">
        <v>47</v>
      </c>
      <c r="C35" s="22" t="s">
        <v>48</v>
      </c>
      <c r="D35" s="29" t="s">
        <v>13</v>
      </c>
      <c r="E35" s="30" t="n">
        <f aca="false">'[1]RESUMEN METRADOS'!E36</f>
        <v>49</v>
      </c>
      <c r="F35" s="32"/>
      <c r="G35" s="31" t="n">
        <f aca="false">+SUM(E35:F35)</f>
        <v>49</v>
      </c>
    </row>
    <row r="36" s="14" customFormat="true" ht="15" hidden="false" customHeight="false" outlineLevel="0" collapsed="false">
      <c r="B36" s="28"/>
      <c r="C36" s="22"/>
      <c r="D36" s="29"/>
      <c r="E36" s="30"/>
      <c r="F36" s="32"/>
      <c r="G36" s="31"/>
    </row>
    <row r="37" s="14" customFormat="true" ht="15" hidden="false" customHeight="false" outlineLevel="0" collapsed="false">
      <c r="B37" s="28" t="s">
        <v>49</v>
      </c>
      <c r="C37" s="22" t="s">
        <v>50</v>
      </c>
      <c r="D37" s="29" t="s">
        <v>13</v>
      </c>
      <c r="E37" s="30" t="n">
        <f aca="false">+'[1]RESUMEN METRADOS'!$E$38</f>
        <v>3462</v>
      </c>
      <c r="F37" s="32" t="n">
        <f aca="false">+[2]RES!$H$22</f>
        <v>120</v>
      </c>
      <c r="G37" s="31" t="n">
        <f aca="false">+SUM(E37:F37)</f>
        <v>3582</v>
      </c>
    </row>
    <row r="38" s="14" customFormat="true" ht="15" hidden="false" customHeight="false" outlineLevel="0" collapsed="false">
      <c r="B38" s="28"/>
      <c r="C38" s="22"/>
      <c r="D38" s="29"/>
      <c r="E38" s="30"/>
      <c r="F38" s="32"/>
      <c r="G38" s="31"/>
    </row>
    <row r="39" s="14" customFormat="true" ht="15" hidden="false" customHeight="false" outlineLevel="0" collapsed="false">
      <c r="B39" s="35" t="n">
        <v>810</v>
      </c>
      <c r="C39" s="25" t="s">
        <v>51</v>
      </c>
      <c r="D39" s="36"/>
      <c r="E39" s="30"/>
      <c r="F39" s="37"/>
      <c r="G39" s="31"/>
    </row>
    <row r="40" s="14" customFormat="true" ht="15" hidden="false" customHeight="false" outlineLevel="0" collapsed="false">
      <c r="B40" s="28" t="s">
        <v>52</v>
      </c>
      <c r="C40" s="22" t="s">
        <v>53</v>
      </c>
      <c r="D40" s="29" t="s">
        <v>30</v>
      </c>
      <c r="E40" s="30" t="n">
        <f aca="false">+'[1]RESUMEN METRADOS'!$E$41</f>
        <v>39267.5416666667</v>
      </c>
      <c r="F40" s="32" t="n">
        <f aca="false">+[2]RES!$H$25</f>
        <v>330</v>
      </c>
      <c r="G40" s="31" t="n">
        <f aca="false">+SUM(E40:F40)</f>
        <v>39597.5416666667</v>
      </c>
    </row>
    <row r="41" s="14" customFormat="true" ht="15" hidden="false" customHeight="false" outlineLevel="0" collapsed="false">
      <c r="B41" s="28" t="s">
        <v>54</v>
      </c>
      <c r="C41" s="22" t="s">
        <v>55</v>
      </c>
      <c r="D41" s="29" t="s">
        <v>13</v>
      </c>
      <c r="E41" s="30"/>
      <c r="F41" s="32" t="n">
        <f aca="false">+[2]RES!$H$26</f>
        <v>6</v>
      </c>
      <c r="G41" s="31" t="n">
        <f aca="false">+SUM(E41:F41)</f>
        <v>6</v>
      </c>
    </row>
    <row r="42" s="14" customFormat="true" ht="15" hidden="false" customHeight="false" outlineLevel="0" collapsed="false">
      <c r="B42" s="28" t="s">
        <v>56</v>
      </c>
      <c r="C42" s="22" t="s">
        <v>57</v>
      </c>
      <c r="D42" s="29" t="s">
        <v>13</v>
      </c>
      <c r="E42" s="30" t="n">
        <f aca="false">+'[1]RESUMEN METRADOS'!$E$42</f>
        <v>16</v>
      </c>
      <c r="F42" s="32"/>
      <c r="G42" s="31" t="n">
        <f aca="false">+SUM(E42:F42)</f>
        <v>16</v>
      </c>
    </row>
    <row r="43" s="14" customFormat="true" ht="15" hidden="false" customHeight="false" outlineLevel="0" collapsed="false">
      <c r="B43" s="28" t="s">
        <v>58</v>
      </c>
      <c r="C43" s="22" t="s">
        <v>59</v>
      </c>
      <c r="D43" s="29" t="s">
        <v>30</v>
      </c>
      <c r="E43" s="30" t="n">
        <f aca="false">+'[1]RESUMEN METRADOS'!$E$43</f>
        <v>1036.8</v>
      </c>
      <c r="F43" s="32"/>
      <c r="G43" s="31" t="n">
        <f aca="false">+SUM(E43:F43)</f>
        <v>1036.8</v>
      </c>
    </row>
    <row r="44" s="14" customFormat="true" ht="15" hidden="false" customHeight="false" outlineLevel="0" collapsed="false">
      <c r="B44" s="28"/>
      <c r="C44" s="22"/>
      <c r="D44" s="29"/>
      <c r="E44" s="30"/>
      <c r="F44" s="32"/>
      <c r="G44" s="31"/>
    </row>
    <row r="45" s="14" customFormat="true" ht="15" hidden="false" customHeight="false" outlineLevel="0" collapsed="false">
      <c r="B45" s="34" t="s">
        <v>60</v>
      </c>
      <c r="C45" s="25" t="s">
        <v>61</v>
      </c>
      <c r="D45" s="23"/>
      <c r="E45" s="30"/>
      <c r="F45" s="32"/>
      <c r="G45" s="31"/>
    </row>
    <row r="46" s="14" customFormat="true" ht="15" hidden="false" customHeight="false" outlineLevel="0" collapsed="false">
      <c r="B46" s="28" t="s">
        <v>62</v>
      </c>
      <c r="C46" s="22" t="s">
        <v>63</v>
      </c>
      <c r="D46" s="29" t="s">
        <v>13</v>
      </c>
      <c r="E46" s="30" t="n">
        <f aca="false">'[1]RESUMEN METRADOS'!E46</f>
        <v>713</v>
      </c>
      <c r="F46" s="32"/>
      <c r="G46" s="31" t="n">
        <f aca="false">+SUM(E46:F46)</f>
        <v>713</v>
      </c>
    </row>
    <row r="47" s="14" customFormat="true" ht="15" hidden="false" customHeight="false" outlineLevel="0" collapsed="false">
      <c r="B47" s="28" t="s">
        <v>64</v>
      </c>
      <c r="C47" s="22" t="s">
        <v>65</v>
      </c>
      <c r="D47" s="29" t="s">
        <v>13</v>
      </c>
      <c r="E47" s="30" t="n">
        <f aca="false">'[1]RESUMEN METRADOS'!E47</f>
        <v>25</v>
      </c>
      <c r="F47" s="32" t="n">
        <f aca="false">+[2]RES!$H$29</f>
        <v>3</v>
      </c>
      <c r="G47" s="31" t="n">
        <f aca="false">+SUM(E47:F47)</f>
        <v>28</v>
      </c>
    </row>
    <row r="48" s="14" customFormat="true" ht="15" hidden="false" customHeight="false" outlineLevel="0" collapsed="false">
      <c r="B48" s="28" t="s">
        <v>66</v>
      </c>
      <c r="C48" s="22" t="s">
        <v>67</v>
      </c>
      <c r="D48" s="29" t="s">
        <v>13</v>
      </c>
      <c r="E48" s="30" t="n">
        <f aca="false">'[1]RESUMEN METRADOS'!E48</f>
        <v>25</v>
      </c>
      <c r="F48" s="32"/>
      <c r="G48" s="31" t="n">
        <f aca="false">+SUM(E48:F48)</f>
        <v>25</v>
      </c>
    </row>
    <row r="49" s="14" customFormat="true" ht="15" hidden="false" customHeight="false" outlineLevel="0" collapsed="false">
      <c r="B49" s="28" t="s">
        <v>68</v>
      </c>
      <c r="C49" s="22" t="s">
        <v>69</v>
      </c>
      <c r="D49" s="29" t="s">
        <v>13</v>
      </c>
      <c r="E49" s="30" t="n">
        <f aca="false">'[1]RESUMEN METRADOS'!E49</f>
        <v>36</v>
      </c>
      <c r="F49" s="32" t="n">
        <f aca="false">+[2]RES!$H$30</f>
        <v>3</v>
      </c>
      <c r="G49" s="31" t="n">
        <f aca="false">+SUM(E49:F49)</f>
        <v>39</v>
      </c>
    </row>
    <row r="50" s="14" customFormat="true" ht="15" hidden="false" customHeight="false" outlineLevel="0" collapsed="false">
      <c r="B50" s="28" t="s">
        <v>70</v>
      </c>
      <c r="C50" s="22" t="s">
        <v>71</v>
      </c>
      <c r="D50" s="29" t="s">
        <v>13</v>
      </c>
      <c r="E50" s="30" t="n">
        <f aca="false">'[1]RESUMEN METRADOS'!E50</f>
        <v>2</v>
      </c>
      <c r="F50" s="32"/>
      <c r="G50" s="31" t="n">
        <f aca="false">+SUM(E50:F50)</f>
        <v>2</v>
      </c>
    </row>
    <row r="51" s="14" customFormat="true" ht="15" hidden="false" customHeight="false" outlineLevel="0" collapsed="false">
      <c r="B51" s="28" t="s">
        <v>72</v>
      </c>
      <c r="C51" s="22" t="s">
        <v>73</v>
      </c>
      <c r="D51" s="29" t="s">
        <v>13</v>
      </c>
      <c r="E51" s="30" t="n">
        <f aca="false">'[1]RESUMEN METRADOS'!E51</f>
        <v>1</v>
      </c>
      <c r="F51" s="32" t="n">
        <f aca="false">+[2]RES!$H$31</f>
        <v>144</v>
      </c>
      <c r="G51" s="31" t="n">
        <f aca="false">+SUM(E51:F51)</f>
        <v>145</v>
      </c>
    </row>
    <row r="52" s="14" customFormat="true" ht="15" hidden="false" customHeight="false" outlineLevel="0" collapsed="false">
      <c r="B52" s="28" t="s">
        <v>74</v>
      </c>
      <c r="C52" s="22" t="s">
        <v>75</v>
      </c>
      <c r="D52" s="29" t="s">
        <v>13</v>
      </c>
      <c r="E52" s="30" t="n">
        <f aca="false">'[1]RESUMEN METRADOS'!E52</f>
        <v>777</v>
      </c>
      <c r="F52" s="32"/>
      <c r="G52" s="31" t="n">
        <f aca="false">+SUM(E52:F52)</f>
        <v>777</v>
      </c>
    </row>
    <row r="53" s="14" customFormat="true" ht="15" hidden="false" customHeight="false" outlineLevel="0" collapsed="false">
      <c r="B53" s="28" t="s">
        <v>76</v>
      </c>
      <c r="C53" s="22" t="s">
        <v>77</v>
      </c>
      <c r="D53" s="29" t="s">
        <v>13</v>
      </c>
      <c r="E53" s="30" t="n">
        <f aca="false">'[1]RESUMEN METRADOS'!E53</f>
        <v>16</v>
      </c>
      <c r="F53" s="32" t="n">
        <f aca="false">+[2]RES!$H$32</f>
        <v>141</v>
      </c>
      <c r="G53" s="31" t="n">
        <f aca="false">+SUM(E53:F53)</f>
        <v>157</v>
      </c>
    </row>
    <row r="54" s="14" customFormat="true" ht="15" hidden="false" customHeight="false" outlineLevel="0" collapsed="false">
      <c r="B54" s="28"/>
      <c r="C54" s="22"/>
      <c r="D54" s="29"/>
      <c r="E54" s="30"/>
      <c r="F54" s="32"/>
      <c r="G54" s="31"/>
    </row>
    <row r="55" s="14" customFormat="true" ht="15" hidden="false" customHeight="false" outlineLevel="0" collapsed="false">
      <c r="B55" s="24" t="n">
        <v>821</v>
      </c>
      <c r="C55" s="25" t="s">
        <v>78</v>
      </c>
      <c r="D55" s="23"/>
      <c r="E55" s="30"/>
      <c r="F55" s="32"/>
      <c r="G55" s="31"/>
    </row>
    <row r="56" s="14" customFormat="true" ht="15" hidden="false" customHeight="false" outlineLevel="0" collapsed="false">
      <c r="B56" s="28" t="s">
        <v>79</v>
      </c>
      <c r="C56" s="22" t="s">
        <v>80</v>
      </c>
      <c r="D56" s="29" t="s">
        <v>30</v>
      </c>
      <c r="E56" s="30" t="n">
        <f aca="false">'[1]RESUMEN METRADOS'!E56</f>
        <v>102.95</v>
      </c>
      <c r="F56" s="32"/>
      <c r="G56" s="31" t="n">
        <f aca="false">+SUM(E56:F56)</f>
        <v>102.95</v>
      </c>
    </row>
    <row r="57" s="14" customFormat="true" ht="15" hidden="false" customHeight="false" outlineLevel="0" collapsed="false">
      <c r="B57" s="28" t="s">
        <v>81</v>
      </c>
      <c r="C57" s="22" t="s">
        <v>82</v>
      </c>
      <c r="D57" s="29" t="s">
        <v>30</v>
      </c>
      <c r="E57" s="30" t="n">
        <f aca="false">'[1]RESUMEN METRADOS'!E57</f>
        <v>1007.82666666667</v>
      </c>
      <c r="F57" s="32"/>
      <c r="G57" s="31" t="n">
        <f aca="false">+SUM(E57:F57)</f>
        <v>1007.82666666667</v>
      </c>
    </row>
    <row r="58" s="14" customFormat="true" ht="15" hidden="false" customHeight="false" outlineLevel="0" collapsed="false">
      <c r="B58" s="28"/>
      <c r="C58" s="22"/>
      <c r="D58" s="29"/>
      <c r="E58" s="30"/>
      <c r="F58" s="32"/>
      <c r="G58" s="31"/>
    </row>
    <row r="59" s="14" customFormat="true" ht="15" hidden="false" customHeight="false" outlineLevel="0" collapsed="false">
      <c r="B59" s="24" t="n">
        <v>830</v>
      </c>
      <c r="C59" s="25" t="s">
        <v>83</v>
      </c>
      <c r="D59" s="23"/>
      <c r="E59" s="30"/>
      <c r="F59" s="32"/>
      <c r="G59" s="31"/>
    </row>
    <row r="60" s="14" customFormat="true" ht="15" hidden="false" customHeight="false" outlineLevel="0" collapsed="false">
      <c r="B60" s="28" t="s">
        <v>84</v>
      </c>
      <c r="C60" s="22" t="s">
        <v>83</v>
      </c>
      <c r="D60" s="29" t="s">
        <v>13</v>
      </c>
      <c r="E60" s="30" t="n">
        <f aca="false">'[1]RESUMEN METRADOS'!E60</f>
        <v>5</v>
      </c>
      <c r="F60" s="32"/>
      <c r="G60" s="31" t="n">
        <f aca="false">+SUM(E60:F60)</f>
        <v>5</v>
      </c>
    </row>
    <row r="61" s="14" customFormat="true" ht="15" hidden="false" customHeight="false" outlineLevel="0" collapsed="false">
      <c r="B61" s="38" t="s">
        <v>85</v>
      </c>
      <c r="C61" s="39" t="s">
        <v>86</v>
      </c>
      <c r="D61" s="40" t="s">
        <v>13</v>
      </c>
      <c r="E61" s="41" t="n">
        <f aca="false">'[1]RESUMEN METRADOS'!E61</f>
        <v>113</v>
      </c>
      <c r="F61" s="42"/>
      <c r="G61" s="43" t="n">
        <f aca="false">+SUM(E61:F61)</f>
        <v>113</v>
      </c>
    </row>
    <row r="62" customFormat="false" ht="15" hidden="false" customHeight="false" outlineLevel="0" collapsed="false">
      <c r="B62" s="44"/>
      <c r="C62" s="45"/>
      <c r="D62" s="45"/>
      <c r="E62" s="45"/>
      <c r="F62" s="45"/>
      <c r="G62" s="45"/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7:06:54Z</dcterms:created>
  <dc:creator>ecalderon</dc:creator>
  <dc:description/>
  <dc:language>en-US</dc:language>
  <cp:lastModifiedBy>ecalderon</cp:lastModifiedBy>
  <cp:lastPrinted>2009-06-09T21:44:56Z</cp:lastPrinted>
  <dcterms:modified xsi:type="dcterms:W3CDTF">2009-06-20T16:12:20Z</dcterms:modified>
  <cp:revision>0</cp:revision>
  <dc:subject/>
  <dc:title/>
</cp:coreProperties>
</file>