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RES" sheetId="1" state="visible" r:id="rId2"/>
    <sheet name="PAV. ETAPA 1" sheetId="2" state="visible" r:id="rId3"/>
    <sheet name="DEMOLICION_PAVIMENTOS" sheetId="3" state="hidden" r:id="rId4"/>
    <sheet name="TOTAL_TRANSPORTE" sheetId="4" state="hidden" r:id="rId5"/>
    <sheet name="VOL_MAT" sheetId="5" state="hidden" r:id="rId6"/>
    <sheet name="TRA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PAV. ETAPA 1'!$A$1:$Y$151</definedName>
    <definedName function="false" hidden="false" localSheetId="1" name="_xlnm.Print_Titles" vbProcedure="false">'PAV. ETAPA 1'!$B:$D,'PAV. ETAPA 1'!$1:$13</definedName>
    <definedName function="false" hidden="false" localSheetId="0" name="_xlnm.Print_Area" vbProcedure="false">RES!$A$5:$H$22</definedName>
    <definedName function="false" hidden="false" localSheetId="3" name="_xlnm.Print_Area" vbProcedure="false">TOTAL_TRANSPORTE!$A$2:$I$26</definedName>
    <definedName function="false" hidden="false" localSheetId="4" name="_xlnm.Print_Area" vbProcedure="false">VOL_MAT!$B$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54">
  <si>
    <t xml:space="preserve">MANTENIMIENTO PERIODICO DE LA CARRETERA PONTON QDA. SECA - PTE. SANTA</t>
  </si>
  <si>
    <t xml:space="preserve">METRADOS DE PAVIMENTOS</t>
  </si>
  <si>
    <t xml:space="preserve">MANTENIMIENTO PERIODICO - ETAPA Nº 2</t>
  </si>
  <si>
    <t xml:space="preserve">Item</t>
  </si>
  <si>
    <t xml:space="preserve">Descripción</t>
  </si>
  <si>
    <t xml:space="preserve">Und.</t>
  </si>
  <si>
    <t xml:space="preserve">METRADOS</t>
  </si>
  <si>
    <t xml:space="preserve">4</t>
  </si>
  <si>
    <t xml:space="preserve">PAVIMENTO ASFALTICO</t>
  </si>
  <si>
    <t xml:space="preserve">402.A</t>
  </si>
  <si>
    <t xml:space="preserve">RIEGO DE LIGA</t>
  </si>
  <si>
    <t xml:space="preserve">m2</t>
  </si>
  <si>
    <t xml:space="preserve">405.A</t>
  </si>
  <si>
    <t xml:space="preserve">TRATAMIENTO SUPERFICIAL SIMPLE</t>
  </si>
  <si>
    <t xml:space="preserve">410.C</t>
  </si>
  <si>
    <t xml:space="preserve">PAVIMENTO DE CONCRETO ASFALTICO EN CALIENTE CON POLIMERO SBS</t>
  </si>
  <si>
    <t xml:space="preserve">m3</t>
  </si>
  <si>
    <t xml:space="preserve">420.I</t>
  </si>
  <si>
    <t xml:space="preserve">CEMENTO ASFALTICO MODIFICADO CON POLIMERO SBS</t>
  </si>
  <si>
    <t xml:space="preserve">Kg</t>
  </si>
  <si>
    <t xml:space="preserve">421.B</t>
  </si>
  <si>
    <t xml:space="preserve">EMULSION ASFALTICA DE ROTURA RAPIDA CRS-2</t>
  </si>
  <si>
    <t xml:space="preserve">gln</t>
  </si>
  <si>
    <t xml:space="preserve">421.G</t>
  </si>
  <si>
    <t xml:space="preserve">EMULSION ASFALTICA MODIFICADA CON POLIMERO SBR</t>
  </si>
  <si>
    <t xml:space="preserve">423.A</t>
  </si>
  <si>
    <t xml:space="preserve">FILLER</t>
  </si>
  <si>
    <t xml:space="preserve">450.A</t>
  </si>
  <si>
    <t xml:space="preserve">ADITIVO MEJORADOR DE ADHERENCIA</t>
  </si>
  <si>
    <t xml:space="preserve">METRADOS DE PAVIMENTOS - ETAPA Nº 2</t>
  </si>
  <si>
    <t xml:space="preserve">PAVIMENTO DE CONCRETO ASFALTICO</t>
  </si>
  <si>
    <t xml:space="preserve">BERMAS</t>
  </si>
  <si>
    <t xml:space="preserve">422.E</t>
  </si>
  <si>
    <t xml:space="preserve">423,A</t>
  </si>
  <si>
    <t xml:space="preserve">450,A</t>
  </si>
  <si>
    <t xml:space="preserve">Ancho </t>
  </si>
  <si>
    <t xml:space="preserve">Riego </t>
  </si>
  <si>
    <t xml:space="preserve">Asfalto</t>
  </si>
  <si>
    <t xml:space="preserve">Riego de  </t>
  </si>
  <si>
    <t xml:space="preserve">Emulsion</t>
  </si>
  <si>
    <t xml:space="preserve">Espesor</t>
  </si>
  <si>
    <t xml:space="preserve">Pavimento de</t>
  </si>
  <si>
    <t xml:space="preserve">Cemento</t>
  </si>
  <si>
    <t xml:space="preserve">Filler</t>
  </si>
  <si>
    <t xml:space="preserve">Aditivo</t>
  </si>
  <si>
    <t xml:space="preserve">Tratamiento</t>
  </si>
  <si>
    <t xml:space="preserve">Calzada</t>
  </si>
  <si>
    <t xml:space="preserve">Berma</t>
  </si>
  <si>
    <t xml:space="preserve">de Liga</t>
  </si>
  <si>
    <t xml:space="preserve">diluido</t>
  </si>
  <si>
    <t xml:space="preserve">liga</t>
  </si>
  <si>
    <t xml:space="preserve">diluido </t>
  </si>
  <si>
    <t xml:space="preserve">asfaltica </t>
  </si>
  <si>
    <t xml:space="preserve">de</t>
  </si>
  <si>
    <t xml:space="preserve">Concreto</t>
  </si>
  <si>
    <t xml:space="preserve">Asfaltico</t>
  </si>
  <si>
    <t xml:space="preserve">Mejorador de</t>
  </si>
  <si>
    <t xml:space="preserve">asfaltica de</t>
  </si>
  <si>
    <t xml:space="preserve">superficial</t>
  </si>
  <si>
    <t xml:space="preserve">RC - 250</t>
  </si>
  <si>
    <t xml:space="preserve">RC-250</t>
  </si>
  <si>
    <t xml:space="preserve">modificada</t>
  </si>
  <si>
    <t xml:space="preserve">refuerzo</t>
  </si>
  <si>
    <t xml:space="preserve">Asfaltico en </t>
  </si>
  <si>
    <t xml:space="preserve">modificado</t>
  </si>
  <si>
    <t xml:space="preserve">Adherencia</t>
  </si>
  <si>
    <t xml:space="preserve">rotura</t>
  </si>
  <si>
    <t xml:space="preserve">simple</t>
  </si>
  <si>
    <t xml:space="preserve">Progresiva</t>
  </si>
  <si>
    <t xml:space="preserve">Long.</t>
  </si>
  <si>
    <t xml:space="preserve">s/a</t>
  </si>
  <si>
    <t xml:space="preserve">lc</t>
  </si>
  <si>
    <t xml:space="preserve">S/A</t>
  </si>
  <si>
    <t xml:space="preserve">con polimero </t>
  </si>
  <si>
    <t xml:space="preserve">caliente con</t>
  </si>
  <si>
    <t xml:space="preserve">con polimero</t>
  </si>
  <si>
    <t xml:space="preserve">rapida</t>
  </si>
  <si>
    <t xml:space="preserve">Sectores</t>
  </si>
  <si>
    <t xml:space="preserve">SBR</t>
  </si>
  <si>
    <t xml:space="preserve">polimero SBS</t>
  </si>
  <si>
    <t xml:space="preserve">SBS</t>
  </si>
  <si>
    <t xml:space="preserve">CRS-2</t>
  </si>
  <si>
    <t xml:space="preserve">(m)</t>
  </si>
  <si>
    <t xml:space="preserve">m</t>
  </si>
  <si>
    <t xml:space="preserve">Gln</t>
  </si>
  <si>
    <t xml:space="preserve">SECTOR</t>
  </si>
  <si>
    <t xml:space="preserve">Total ===&gt;</t>
  </si>
  <si>
    <t xml:space="preserve">REPUBLICA DEL PERU</t>
  </si>
  <si>
    <t xml:space="preserve">GOBIERNO REGIONAL DE HUANCAVELICA</t>
  </si>
  <si>
    <t xml:space="preserve">CARRETERA</t>
  </si>
  <si>
    <t xml:space="preserve">: IZCUCHACA - HUANCAVELICA</t>
  </si>
  <si>
    <t xml:space="preserve">TRAMO  3</t>
  </si>
  <si>
    <t xml:space="preserve">: KM 60+000 - KM 75+566.35</t>
  </si>
  <si>
    <t xml:space="preserve">METRADOS DE DEMOLICION DE PAVIMENTOS Y </t>
  </si>
  <si>
    <t xml:space="preserve">TRANSPORTE INVOLUCRADO</t>
  </si>
  <si>
    <t xml:space="preserve">Partida 202.C</t>
  </si>
  <si>
    <t xml:space="preserve">Demolicion de pavimento</t>
  </si>
  <si>
    <t xml:space="preserve">(m3)</t>
  </si>
  <si>
    <t xml:space="preserve">Partida 906.A</t>
  </si>
  <si>
    <t xml:space="preserve">Deposito de desechos</t>
  </si>
  <si>
    <t xml:space="preserve">Partida 700.A</t>
  </si>
  <si>
    <t xml:space="preserve">Transp. de mat.gran. hasta 1 km</t>
  </si>
  <si>
    <t xml:space="preserve">m3xkm</t>
  </si>
  <si>
    <t xml:space="preserve">Partida 700.B</t>
  </si>
  <si>
    <t xml:space="preserve">Transp. de mat. Gran.despues de 1 km</t>
  </si>
  <si>
    <t xml:space="preserve">Partida 700.C</t>
  </si>
  <si>
    <t xml:space="preserve">Transp. de mezc. asfalt.hasta 1 km</t>
  </si>
  <si>
    <t xml:space="preserve">Partida 700.D</t>
  </si>
  <si>
    <t xml:space="preserve">Transp. de mezc. asfalt. despues de 1 km</t>
  </si>
  <si>
    <t xml:space="preserve">202.C</t>
  </si>
  <si>
    <t xml:space="preserve">Transporte de material para sub base</t>
  </si>
  <si>
    <t xml:space="preserve">Transporte de material granular para base negra</t>
  </si>
  <si>
    <t xml:space="preserve">700.A</t>
  </si>
  <si>
    <t xml:space="preserve">700.B</t>
  </si>
  <si>
    <t xml:space="preserve">906.A</t>
  </si>
  <si>
    <t xml:space="preserve">700.C</t>
  </si>
  <si>
    <t xml:space="preserve">700.D</t>
  </si>
  <si>
    <t xml:space="preserve">Sub base</t>
  </si>
  <si>
    <t xml:space="preserve">Cantera</t>
  </si>
  <si>
    <t xml:space="preserve">Trans.mat</t>
  </si>
  <si>
    <t xml:space="preserve">Conf.</t>
  </si>
  <si>
    <t xml:space="preserve">Ancho</t>
  </si>
  <si>
    <t xml:space="preserve">Demolicion</t>
  </si>
  <si>
    <t xml:space="preserve">mat.</t>
  </si>
  <si>
    <t xml:space="preserve">Observaciones</t>
  </si>
  <si>
    <t xml:space="preserve">Pavimento</t>
  </si>
  <si>
    <t xml:space="preserve">pavimento</t>
  </si>
  <si>
    <t xml:space="preserve">Dist.cant/</t>
  </si>
  <si>
    <t xml:space="preserve">&lt; 1km</t>
  </si>
  <si>
    <t xml:space="preserve">&gt; 1km</t>
  </si>
  <si>
    <t xml:space="preserve">botadero</t>
  </si>
  <si>
    <t xml:space="preserve">Prog.</t>
  </si>
  <si>
    <t xml:space="preserve">Acc.</t>
  </si>
  <si>
    <t xml:space="preserve">c.g.km</t>
  </si>
  <si>
    <t xml:space="preserve">(1)</t>
  </si>
  <si>
    <t xml:space="preserve">(km)</t>
  </si>
  <si>
    <t xml:space="preserve">(m3xkm)</t>
  </si>
  <si>
    <t xml:space="preserve">Huayllapampa. Ver met.urba.</t>
  </si>
  <si>
    <t xml:space="preserve">Pacaycasa. Ver met.urba.</t>
  </si>
  <si>
    <t xml:space="preserve">Zona Arqueolog.. Ver met.urba.</t>
  </si>
  <si>
    <t xml:space="preserve">Notas:</t>
  </si>
  <si>
    <t xml:space="preserve">Imprimacion: = 0.30 gln Asf lq/m2</t>
  </si>
  <si>
    <t xml:space="preserve">Las incid. son estimadas, para </t>
  </si>
  <si>
    <t xml:space="preserve">Los metrados no incluyen los Poblados mencionados en las observaciones</t>
  </si>
  <si>
    <t xml:space="preserve">efectos de met.referenciales.</t>
  </si>
  <si>
    <t xml:space="preserve">Se reajustarán en Obra.</t>
  </si>
  <si>
    <t xml:space="preserve">Asfalto solido :</t>
  </si>
  <si>
    <t xml:space="preserve">Carpeta de Superficie</t>
  </si>
  <si>
    <t xml:space="preserve">2.275 ton/m3</t>
  </si>
  <si>
    <t xml:space="preserve">P.U.=</t>
  </si>
  <si>
    <t xml:space="preserve">%C.A.=</t>
  </si>
  <si>
    <t xml:space="preserve">1.01 gr/cc</t>
  </si>
  <si>
    <t xml:space="preserve">P.e.=</t>
  </si>
  <si>
    <t xml:space="preserve">2.275x7.10%x1000/(3.785x1.01)= 43.4 gal/m3</t>
  </si>
  <si>
    <t xml:space="preserve">Cemento Asfaltico Modificado</t>
  </si>
  <si>
    <t xml:space="preserve">2.275x6%x1000/(3.785x1.01)= 35.7 gal/m3</t>
  </si>
  <si>
    <t xml:space="preserve">TRAMO  1</t>
  </si>
  <si>
    <t xml:space="preserve">: KM 0+000 - KM 30+000</t>
  </si>
  <si>
    <t xml:space="preserve">METRADOS DE TRANSPORTE</t>
  </si>
  <si>
    <t xml:space="preserve">RESUMEN DE METRADOS POR PARTIDAS</t>
  </si>
  <si>
    <t xml:space="preserve">TRANSPORTE DE MATERIAL GRANULAR HASTA 1 KM</t>
  </si>
  <si>
    <t xml:space="preserve">M3XKM</t>
  </si>
  <si>
    <t xml:space="preserve">Explanaciones y Obras de Arte y Drenaje</t>
  </si>
  <si>
    <t xml:space="preserve">Pavimentos(Excluy.explanaciones)</t>
  </si>
  <si>
    <t xml:space="preserve">TRANSPORTE DE MATERIAL GRANULAR DESPUES DE 1 KM</t>
  </si>
  <si>
    <t xml:space="preserve">TRANSPORTE DE MATERIAL A ELIMINAR HASTA 1 KM</t>
  </si>
  <si>
    <t xml:space="preserve">TRANSPORTE DE MATERIAL A ELIMINAR DESPUES DE 1 KM</t>
  </si>
  <si>
    <t xml:space="preserve">700.E</t>
  </si>
  <si>
    <t xml:space="preserve">TRANSPORTE DE MEZC. ASFALTICA HASTA 1 KM</t>
  </si>
  <si>
    <t xml:space="preserve">700.F</t>
  </si>
  <si>
    <t xml:space="preserve">TRANSPORTE DE MEZC. ASFALTICA DESPUES DE 1KM</t>
  </si>
  <si>
    <t xml:space="preserve">Nota : Ver sustento de metrados en las partidas correspondientes</t>
  </si>
  <si>
    <t xml:space="preserve">MINISTERIO DE TRANSPORTES, COMUNICACIONES, VIVIENDA Y CONSTRUCCION - MTCVC</t>
  </si>
  <si>
    <t xml:space="preserve">PROYECTO ESPECIAL REHABILITACION INFRAESTRUCTURA DE TRANSPORTES - PERT</t>
  </si>
  <si>
    <t xml:space="preserve">: AYACUCHO - SAN FRANCISCO</t>
  </si>
  <si>
    <t xml:space="preserve">TRAMO </t>
  </si>
  <si>
    <t xml:space="preserve">: VARIANTE B </t>
  </si>
  <si>
    <t xml:space="preserve">KM 11+225 - KM 19+200  &lt;&gt;</t>
  </si>
  <si>
    <t xml:space="preserve">: SALIDA DE TAMBO HACIA EMPALME CON FIN VARIANTE A</t>
  </si>
  <si>
    <t xml:space="preserve">( KM 61+200 - KM 69+175 )</t>
  </si>
  <si>
    <t xml:space="preserve">Pavimentos</t>
  </si>
  <si>
    <t xml:space="preserve">Partida 309.A Prelavado de agregados</t>
  </si>
  <si>
    <t xml:space="preserve">VOLUMEN DE A PRELAVAR EN SU POSICION FINAL</t>
  </si>
  <si>
    <t xml:space="preserve">VOLUMEN DE MATERIAL A EXTRAER EN SU POSICION FINAL</t>
  </si>
  <si>
    <t xml:space="preserve">VOLUMEN DE AGREGADOS PARA OBRAS DE ARTE/DRENAJE Y SEÑALIZACION/SEG.VIAL</t>
  </si>
  <si>
    <t xml:space="preserve">Base granular</t>
  </si>
  <si>
    <t xml:space="preserve">Carpeta asfaltica</t>
  </si>
  <si>
    <t xml:space="preserve">Base asfaltica</t>
  </si>
  <si>
    <t xml:space="preserve">Concreto y otros</t>
  </si>
  <si>
    <t xml:space="preserve">Total</t>
  </si>
  <si>
    <t xml:space="preserve">Und</t>
  </si>
  <si>
    <t xml:space="preserve">Descripcion</t>
  </si>
  <si>
    <t xml:space="preserve">Metrado</t>
  </si>
  <si>
    <t xml:space="preserve">Inc.</t>
  </si>
  <si>
    <t xml:space="preserve">m3 material</t>
  </si>
  <si>
    <t xml:space="preserve">cant.</t>
  </si>
  <si>
    <t xml:space="preserve">und</t>
  </si>
  <si>
    <t xml:space="preserve">seleccionado</t>
  </si>
  <si>
    <t xml:space="preserve">5.06.01</t>
  </si>
  <si>
    <t xml:space="preserve">Concreto Ciclopeo f'c=175kg/cm2</t>
  </si>
  <si>
    <t xml:space="preserve">m3/m3</t>
  </si>
  <si>
    <t xml:space="preserve">Total partida 309.A ===&gt;</t>
  </si>
  <si>
    <t xml:space="preserve">5.06.02</t>
  </si>
  <si>
    <t xml:space="preserve">Concreto Simple f'c=140 kg/cm2 </t>
  </si>
  <si>
    <t xml:space="preserve">5.06.03</t>
  </si>
  <si>
    <t xml:space="preserve">Concreto Simple f'c=175 kg/cm2 </t>
  </si>
  <si>
    <t xml:space="preserve">5.06.04</t>
  </si>
  <si>
    <t xml:space="preserve">Concreto Simple f'c=210 kg/cm2 </t>
  </si>
  <si>
    <t xml:space="preserve">5.06.05</t>
  </si>
  <si>
    <t xml:space="preserve">Concreto Simple f'c=245 kg/cm2 </t>
  </si>
  <si>
    <t xml:space="preserve">Canal revestido de piedra emboquillada</t>
  </si>
  <si>
    <t xml:space="preserve">m3/m2</t>
  </si>
  <si>
    <t xml:space="preserve">5.12.01</t>
  </si>
  <si>
    <t xml:space="preserve">Cuneta revestida Tipo C1</t>
  </si>
  <si>
    <t xml:space="preserve">m3/m</t>
  </si>
  <si>
    <t xml:space="preserve">5.12.02</t>
  </si>
  <si>
    <t xml:space="preserve">Cuneta revestida Tipo C2</t>
  </si>
  <si>
    <t xml:space="preserve">5.14.01</t>
  </si>
  <si>
    <t xml:space="preserve">Armado y colocaion de gavion tipo caja</t>
  </si>
  <si>
    <t xml:space="preserve">5.14.02</t>
  </si>
  <si>
    <t xml:space="preserve">Armado y colocaion de gavion tipo Colchon</t>
  </si>
  <si>
    <t xml:space="preserve">Muro de concreto ciclopeo</t>
  </si>
  <si>
    <t xml:space="preserve">5.16.02</t>
  </si>
  <si>
    <t xml:space="preserve">Tuberia de descarga D=6"</t>
  </si>
  <si>
    <t xml:space="preserve">5.16.04</t>
  </si>
  <si>
    <t xml:space="preserve">Tuberia de descarga D=8"</t>
  </si>
  <si>
    <t xml:space="preserve">Enrocado de Proteccion</t>
  </si>
  <si>
    <t xml:space="preserve">Señales Preventivas</t>
  </si>
  <si>
    <t xml:space="preserve">u</t>
  </si>
  <si>
    <t xml:space="preserve">m3/u</t>
  </si>
  <si>
    <t xml:space="preserve">Señales Reglamentarias</t>
  </si>
  <si>
    <t xml:space="preserve">6.04.02</t>
  </si>
  <si>
    <t xml:space="preserve">Cimentación de señales </t>
  </si>
  <si>
    <t xml:space="preserve">6.05.01</t>
  </si>
  <si>
    <t xml:space="preserve">Informativas de Ruta</t>
  </si>
  <si>
    <t xml:space="preserve">6.05.02</t>
  </si>
  <si>
    <t xml:space="preserve">Informacion General</t>
  </si>
  <si>
    <t xml:space="preserve">Hitos Kilometricos</t>
  </si>
  <si>
    <t xml:space="preserve">Postes delineadores</t>
  </si>
  <si>
    <t xml:space="preserve">Guardavias Nuevos ( Inc. Terminal)</t>
  </si>
  <si>
    <t xml:space="preserve">Total de metrado===&gt;</t>
  </si>
  <si>
    <t xml:space="preserve">MANTENIMIENTO PERIODICO DE LA CARRETERA PONTON QDA. SECA - PUENTE SANTA</t>
  </si>
  <si>
    <t xml:space="preserve">TRASLAPES</t>
  </si>
  <si>
    <t xml:space="preserve">PAVIMENTO DE CONCRETO ASFALTICO EN CALIENTE</t>
  </si>
  <si>
    <t xml:space="preserve">Longitud</t>
  </si>
  <si>
    <t xml:space="preserve">calzada</t>
  </si>
  <si>
    <t xml:space="preserve">asfaltica</t>
  </si>
  <si>
    <t xml:space="preserve">empalme</t>
  </si>
  <si>
    <t xml:space="preserve">Diferencia</t>
  </si>
  <si>
    <t xml:space="preserve">con </t>
  </si>
  <si>
    <t xml:space="preserve">Empalmes</t>
  </si>
  <si>
    <t xml:space="preserve">Espesores</t>
  </si>
  <si>
    <t xml:space="preserve">polimero</t>
  </si>
  <si>
    <t xml:space="preserve">(mm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);\-#,##0.00"/>
    <numFmt numFmtId="166" formatCode="_(* #,##0.00_);_(* \(#,##0.00\);_(* \-??_);_(@_)"/>
    <numFmt numFmtId="167" formatCode="0.000"/>
    <numFmt numFmtId="168" formatCode="#,##0.00"/>
    <numFmt numFmtId="169" formatCode="0.0000"/>
    <numFmt numFmtId="170" formatCode="#,##0.000"/>
    <numFmt numFmtId="171" formatCode="0.00"/>
    <numFmt numFmtId="172" formatCode="#\+##0.00##"/>
    <numFmt numFmtId="173" formatCode="0\+000"/>
    <numFmt numFmtId="174" formatCode="_(* #,##0.000_);_(* \(#,##0.000\);_(* \-??_);_(@_)"/>
    <numFmt numFmtId="175" formatCode="0.00000"/>
    <numFmt numFmtId="176" formatCode="#,##0.0000"/>
    <numFmt numFmtId="177" formatCode="#0\+##0.00##"/>
    <numFmt numFmtId="178" formatCode="0.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Bookman Old Style"/>
      <family val="1"/>
    </font>
    <font>
      <sz val="9"/>
      <color rgb="FFFF0000"/>
      <name val="Geneva"/>
      <family val="2"/>
    </font>
    <font>
      <sz val="12"/>
      <name val="Times New Roman"/>
      <family val="1"/>
    </font>
    <font>
      <sz val="9"/>
      <color rgb="FF808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sz val="9"/>
      <color rgb="FFFF0000"/>
      <name val="Arial Narrow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12"/>
      <color rgb="FFFF0000"/>
      <name val="Arial Narrow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6"/>
      <name val="Arial"/>
      <family val="2"/>
    </font>
    <font>
      <sz val="5"/>
      <name val="Arial"/>
      <family val="2"/>
    </font>
    <font>
      <sz val="4"/>
      <name val="Arial"/>
      <family val="2"/>
    </font>
    <font>
      <b val="true"/>
      <sz val="8.2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6"/>
      <name val="Arial"/>
      <family val="2"/>
    </font>
    <font>
      <u val="single"/>
      <sz val="6"/>
      <name val="Arial"/>
      <family val="2"/>
    </font>
    <font>
      <b val="true"/>
      <sz val="5"/>
      <name val="Arial"/>
      <family val="2"/>
    </font>
    <font>
      <b val="true"/>
      <sz val="11"/>
      <name val="Arial"/>
      <family val="2"/>
    </font>
    <font>
      <sz val="10"/>
      <name val="Courier New"/>
      <family val="3"/>
    </font>
    <font>
      <sz val="6"/>
      <name val="Courier New"/>
      <family val="3"/>
    </font>
    <font>
      <b val="true"/>
      <sz val="6"/>
      <name val="Courier New"/>
      <family val="3"/>
    </font>
    <font>
      <b val="true"/>
      <sz val="7"/>
      <name val="Courier New"/>
      <family val="3"/>
    </font>
    <font>
      <sz val="7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996666"/>
        <bgColor rgb="FF666699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8/4.%20Q%20SECA%20-%20PTE%20SANTA%20-%20Costa%20Dulce%20II/INF.%20FINAL/VOL%203%20METRADOS/ETAPA%201/400%20PAVIMENTOS/MP%20AL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AYACUCHO/TRAMO1/METRADOS/MOV_TI/MOV_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AYACUCHO/EVALUA/METRADOS/MOV_TI/TAM_EXP_ACC_C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AYACUCHO/METRADOS/O_ARTE/EV_OA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CHACHA/METRADOS/SENAL/SE&#209;A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 TOTAL"/>
      <sheetName val="RES"/>
      <sheetName val="PAV. ETAPA 1"/>
      <sheetName val="DEMOLICION_PAVIMENTOS"/>
      <sheetName val="TOTAL_TRANSPORTE"/>
      <sheetName val="VOL_MAT"/>
      <sheetName val="EMP"/>
    </sheetNames>
    <sheetDataSet>
      <sheetData sheetId="0"/>
      <sheetData sheetId="1"/>
      <sheetData sheetId="2">
        <row r="14">
          <cell r="H14">
            <v>33.7752</v>
          </cell>
        </row>
        <row r="15">
          <cell r="H15">
            <v>0</v>
          </cell>
        </row>
        <row r="16">
          <cell r="H16">
            <v>185.1064</v>
          </cell>
        </row>
        <row r="17">
          <cell r="H17">
            <v>60.5648</v>
          </cell>
        </row>
        <row r="18">
          <cell r="H18">
            <v>161.6632</v>
          </cell>
        </row>
        <row r="19">
          <cell r="H19">
            <v>50.9036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194.9456</v>
          </cell>
        </row>
        <row r="23">
          <cell r="H23">
            <v>0</v>
          </cell>
        </row>
        <row r="24">
          <cell r="H24">
            <v>131.5164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76.092</v>
          </cell>
        </row>
        <row r="29">
          <cell r="H29">
            <v>124.6948</v>
          </cell>
        </row>
        <row r="30">
          <cell r="H30">
            <v>0</v>
          </cell>
        </row>
        <row r="31">
          <cell r="H31">
            <v>119.5672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174.304</v>
          </cell>
        </row>
        <row r="36">
          <cell r="H36">
            <v>84.0712</v>
          </cell>
        </row>
        <row r="37">
          <cell r="H37">
            <v>119.5556</v>
          </cell>
        </row>
        <row r="38">
          <cell r="H38">
            <v>0</v>
          </cell>
        </row>
        <row r="39">
          <cell r="H39">
            <v>102.0764</v>
          </cell>
        </row>
        <row r="40">
          <cell r="H40">
            <v>120.6304</v>
          </cell>
        </row>
        <row r="41">
          <cell r="H41">
            <v>84.468</v>
          </cell>
        </row>
        <row r="42">
          <cell r="H42">
            <v>38.5668</v>
          </cell>
        </row>
        <row r="43">
          <cell r="H43">
            <v>0</v>
          </cell>
        </row>
        <row r="44">
          <cell r="H44">
            <v>0</v>
          </cell>
        </row>
        <row r="45">
          <cell r="H45">
            <v>0</v>
          </cell>
        </row>
        <row r="46">
          <cell r="H46">
            <v>85.3668</v>
          </cell>
        </row>
        <row r="47">
          <cell r="H47">
            <v>210.8272</v>
          </cell>
        </row>
        <row r="48">
          <cell r="H48">
            <v>33.6444</v>
          </cell>
        </row>
        <row r="49">
          <cell r="H49">
            <v>50.1928</v>
          </cell>
        </row>
        <row r="50">
          <cell r="H50">
            <v>245.5764</v>
          </cell>
        </row>
        <row r="51">
          <cell r="H51">
            <v>119.6536</v>
          </cell>
        </row>
        <row r="52">
          <cell r="H52">
            <v>127.1456</v>
          </cell>
        </row>
        <row r="53">
          <cell r="H53">
            <v>0</v>
          </cell>
        </row>
        <row r="54">
          <cell r="H54">
            <v>88.2168</v>
          </cell>
        </row>
        <row r="55">
          <cell r="H55">
            <v>0</v>
          </cell>
        </row>
        <row r="56">
          <cell r="H56">
            <v>574.3232</v>
          </cell>
        </row>
        <row r="57">
          <cell r="H57">
            <v>0</v>
          </cell>
        </row>
        <row r="58">
          <cell r="H58">
            <v>0</v>
          </cell>
        </row>
        <row r="59">
          <cell r="H59">
            <v>145.132</v>
          </cell>
        </row>
        <row r="60">
          <cell r="H60">
            <v>0</v>
          </cell>
        </row>
        <row r="61">
          <cell r="H61">
            <v>478.9576</v>
          </cell>
        </row>
        <row r="62">
          <cell r="H62">
            <v>312.6124</v>
          </cell>
        </row>
        <row r="63">
          <cell r="H63">
            <v>0</v>
          </cell>
        </row>
        <row r="64">
          <cell r="H64">
            <v>0</v>
          </cell>
        </row>
        <row r="65">
          <cell r="H65">
            <v>137.5656</v>
          </cell>
        </row>
        <row r="66">
          <cell r="H66">
            <v>0</v>
          </cell>
        </row>
        <row r="67">
          <cell r="H67">
            <v>0</v>
          </cell>
        </row>
        <row r="68">
          <cell r="H68">
            <v>0</v>
          </cell>
        </row>
        <row r="69">
          <cell r="H69">
            <v>0</v>
          </cell>
        </row>
        <row r="70">
          <cell r="H70">
            <v>84.2348</v>
          </cell>
        </row>
        <row r="71">
          <cell r="H71">
            <v>100.0256</v>
          </cell>
        </row>
        <row r="72">
          <cell r="H72">
            <v>0</v>
          </cell>
        </row>
        <row r="73">
          <cell r="H73">
            <v>0</v>
          </cell>
        </row>
        <row r="74">
          <cell r="H74">
            <v>0</v>
          </cell>
        </row>
        <row r="75">
          <cell r="H75">
            <v>0</v>
          </cell>
        </row>
        <row r="76">
          <cell r="H76">
            <v>175.87</v>
          </cell>
        </row>
        <row r="77">
          <cell r="H77">
            <v>0</v>
          </cell>
        </row>
        <row r="78">
          <cell r="H78">
            <v>0</v>
          </cell>
        </row>
        <row r="79">
          <cell r="H79">
            <v>0</v>
          </cell>
        </row>
        <row r="80">
          <cell r="H80">
            <v>0</v>
          </cell>
        </row>
        <row r="81">
          <cell r="H81">
            <v>106.156</v>
          </cell>
        </row>
        <row r="82">
          <cell r="H82">
            <v>0</v>
          </cell>
        </row>
        <row r="83">
          <cell r="H83">
            <v>0</v>
          </cell>
        </row>
        <row r="84">
          <cell r="H84">
            <v>0</v>
          </cell>
        </row>
        <row r="85">
          <cell r="H85">
            <v>0</v>
          </cell>
        </row>
        <row r="86">
          <cell r="H86">
            <v>0</v>
          </cell>
        </row>
        <row r="87">
          <cell r="H87">
            <v>0</v>
          </cell>
        </row>
        <row r="88">
          <cell r="H88">
            <v>114.558</v>
          </cell>
        </row>
        <row r="89">
          <cell r="H89">
            <v>0</v>
          </cell>
        </row>
        <row r="90">
          <cell r="H90">
            <v>215.4516</v>
          </cell>
        </row>
        <row r="91">
          <cell r="H91">
            <v>0</v>
          </cell>
        </row>
        <row r="92">
          <cell r="H92">
            <v>240.2096</v>
          </cell>
        </row>
        <row r="93">
          <cell r="H93">
            <v>875.228</v>
          </cell>
        </row>
        <row r="94">
          <cell r="H94">
            <v>219.4644</v>
          </cell>
        </row>
        <row r="95">
          <cell r="H95">
            <v>355.0164</v>
          </cell>
        </row>
        <row r="96">
          <cell r="H96">
            <v>0</v>
          </cell>
        </row>
        <row r="97">
          <cell r="H97">
            <v>298.7976</v>
          </cell>
        </row>
        <row r="98">
          <cell r="H98">
            <v>136.792</v>
          </cell>
        </row>
        <row r="99">
          <cell r="H99">
            <v>247.4908</v>
          </cell>
        </row>
        <row r="100">
          <cell r="H100">
            <v>109.85</v>
          </cell>
        </row>
        <row r="101">
          <cell r="H101">
            <v>94.4932</v>
          </cell>
        </row>
        <row r="102">
          <cell r="H102">
            <v>0</v>
          </cell>
        </row>
        <row r="103">
          <cell r="H103">
            <v>0</v>
          </cell>
        </row>
        <row r="104">
          <cell r="H104">
            <v>0</v>
          </cell>
        </row>
        <row r="105">
          <cell r="H105">
            <v>0</v>
          </cell>
        </row>
        <row r="106">
          <cell r="H106">
            <v>81.2624</v>
          </cell>
        </row>
        <row r="107">
          <cell r="H107">
            <v>45.3072</v>
          </cell>
        </row>
        <row r="108">
          <cell r="H108">
            <v>0</v>
          </cell>
        </row>
        <row r="109">
          <cell r="H109">
            <v>0</v>
          </cell>
        </row>
        <row r="110">
          <cell r="H110">
            <v>0</v>
          </cell>
        </row>
        <row r="111">
          <cell r="H111">
            <v>178.2016</v>
          </cell>
        </row>
        <row r="112">
          <cell r="H112">
            <v>92.466</v>
          </cell>
        </row>
        <row r="113">
          <cell r="H113">
            <v>115.31</v>
          </cell>
        </row>
        <row r="114">
          <cell r="H114">
            <v>88.3824</v>
          </cell>
        </row>
        <row r="115">
          <cell r="H115">
            <v>0</v>
          </cell>
        </row>
        <row r="116">
          <cell r="H116">
            <v>96.9668</v>
          </cell>
        </row>
        <row r="117">
          <cell r="H117">
            <v>0</v>
          </cell>
        </row>
        <row r="118">
          <cell r="H118">
            <v>0</v>
          </cell>
        </row>
        <row r="119">
          <cell r="H119">
            <v>0</v>
          </cell>
        </row>
        <row r="120">
          <cell r="H120">
            <v>0</v>
          </cell>
        </row>
        <row r="121">
          <cell r="H121">
            <v>0</v>
          </cell>
        </row>
        <row r="122">
          <cell r="H122">
            <v>0</v>
          </cell>
        </row>
        <row r="123">
          <cell r="H123">
            <v>0</v>
          </cell>
        </row>
        <row r="124">
          <cell r="H124">
            <v>0</v>
          </cell>
        </row>
        <row r="125">
          <cell r="H125">
            <v>0</v>
          </cell>
        </row>
        <row r="126">
          <cell r="H126">
            <v>0</v>
          </cell>
        </row>
        <row r="127">
          <cell r="H127">
            <v>0</v>
          </cell>
        </row>
        <row r="128">
          <cell r="H128">
            <v>0</v>
          </cell>
        </row>
        <row r="129">
          <cell r="H129">
            <v>149.624</v>
          </cell>
        </row>
        <row r="130">
          <cell r="H130">
            <v>0</v>
          </cell>
        </row>
        <row r="131">
          <cell r="H131">
            <v>0</v>
          </cell>
        </row>
        <row r="132">
          <cell r="H132">
            <v>0</v>
          </cell>
        </row>
        <row r="133">
          <cell r="H133">
            <v>0</v>
          </cell>
        </row>
        <row r="134">
          <cell r="H134">
            <v>0</v>
          </cell>
        </row>
        <row r="135">
          <cell r="H135">
            <v>0</v>
          </cell>
        </row>
        <row r="136">
          <cell r="H136">
            <v>0</v>
          </cell>
        </row>
        <row r="137">
          <cell r="H137">
            <v>0</v>
          </cell>
        </row>
        <row r="138">
          <cell r="H138">
            <v>124.172</v>
          </cell>
        </row>
        <row r="139">
          <cell r="H139">
            <v>311.9624</v>
          </cell>
        </row>
        <row r="140">
          <cell r="H140">
            <v>0</v>
          </cell>
        </row>
        <row r="141">
          <cell r="H141">
            <v>191.1044</v>
          </cell>
        </row>
        <row r="142">
          <cell r="H142">
            <v>96.614</v>
          </cell>
        </row>
        <row r="143">
          <cell r="H143">
            <v>231.552</v>
          </cell>
        </row>
        <row r="144">
          <cell r="H144">
            <v>252.1496</v>
          </cell>
        </row>
        <row r="145">
          <cell r="H145">
            <v>0</v>
          </cell>
        </row>
        <row r="146">
          <cell r="H146">
            <v>0</v>
          </cell>
        </row>
        <row r="147">
          <cell r="H147">
            <v>0</v>
          </cell>
        </row>
        <row r="148">
          <cell r="H148">
            <v>0</v>
          </cell>
        </row>
        <row r="149">
          <cell r="H149">
            <v>78.4756</v>
          </cell>
        </row>
        <row r="150">
          <cell r="H150">
            <v>53.963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RES_TOT"/>
      <sheetName val="DERRUMBES"/>
      <sheetName val="ROCE"/>
      <sheetName val="RES_KM"/>
      <sheetName val="MEJORA_H=2.0M"/>
      <sheetName val="MEJORA_HUNDI_SUBRASAN.no"/>
      <sheetName val="BANQUETASya"/>
      <sheetName val="MEJORA_PARCHES_NO"/>
      <sheetName val="SUBBASE_AMPLI_0_24_NO"/>
      <sheetName val="TUNELES"/>
      <sheetName val="KM0-65809.49"/>
      <sheetName val="MEJORA_H=1"/>
      <sheetName val="SOBRE_EXC_H=0.30-0.15"/>
    </sheetNames>
    <sheetDataSet>
      <sheetData sheetId="0"/>
      <sheetData sheetId="1">
        <row r="32">
          <cell r="D32">
            <v>96068.65</v>
          </cell>
        </row>
        <row r="37">
          <cell r="D37">
            <v>874633.73</v>
          </cell>
        </row>
        <row r="40">
          <cell r="D40">
            <v>1241750.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_TOT"/>
      <sheetName val="RES_KM"/>
      <sheetName val="0_18120"/>
      <sheetName val="Hoja2"/>
      <sheetName val="Hoja3"/>
    </sheetNames>
    <sheetDataSet>
      <sheetData sheetId="0">
        <row r="30">
          <cell r="D30">
            <v>0</v>
          </cell>
        </row>
        <row r="34">
          <cell r="D34">
            <v>0</v>
          </cell>
        </row>
        <row r="38">
          <cell r="D38">
            <v>293072.33234392</v>
          </cell>
        </row>
        <row r="41">
          <cell r="D41">
            <v>218586.9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ZON"/>
      <sheetName val="POSTES"/>
      <sheetName val="VEREDAS_SADINEL"/>
      <sheetName val="PONTONES"/>
      <sheetName val="PERNOS_ANCLAJE"/>
      <sheetName val="PRO_TALUD_SHOTCRETE"/>
      <sheetName val="PRO_TALUD_GAV_ENRO"/>
      <sheetName val="BADEN_LOSA"/>
      <sheetName val="SUB_DREN_6"/>
      <sheetName val="SUB_DREN_8"/>
      <sheetName val="ESTRUCTURAS_PROTECC"/>
      <sheetName val="ELEVACION_MUROS"/>
      <sheetName val="MUROS_CICLOPEOS"/>
      <sheetName val="ALC_TMC_NU"/>
      <sheetName val="CUNETAS"/>
      <sheetName val="RES_TOT"/>
      <sheetName val="5.01_5.02_1.5"/>
      <sheetName val="5.03_5.04_5.05_1.5"/>
      <sheetName val="5.01_5.02_2.0"/>
      <sheetName val="5.03_5.04_5.05_2.0"/>
      <sheetName val="5.01_5.02_2.5"/>
      <sheetName val="5.03_5.04_5.05_2.5"/>
      <sheetName val="5.01_5.02_5"/>
      <sheetName val="5.03_5.04_5.05_5"/>
      <sheetName val="CABEZAL_MCA"/>
      <sheetName val="DUCTO_M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1">
          <cell r="I31">
            <v>747.340000000002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7">
          <cell r="I37">
            <v>3616.04</v>
          </cell>
        </row>
        <row r="46">
          <cell r="I46">
            <v>32640</v>
          </cell>
        </row>
        <row r="47">
          <cell r="I47">
            <v>0</v>
          </cell>
        </row>
        <row r="50">
          <cell r="I50">
            <v>0</v>
          </cell>
        </row>
        <row r="51">
          <cell r="I51">
            <v>0</v>
          </cell>
        </row>
        <row r="52">
          <cell r="I52">
            <v>2377.1</v>
          </cell>
        </row>
        <row r="55">
          <cell r="I55">
            <v>0</v>
          </cell>
        </row>
        <row r="57">
          <cell r="I57">
            <v>0</v>
          </cell>
        </row>
        <row r="59">
          <cell r="I5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_TOT"/>
      <sheetName val="PREVE_REGL"/>
      <sheetName val="INF_DIRECC"/>
      <sheetName val="MARCAS"/>
      <sheetName val="TACHAS"/>
      <sheetName val="GUARDA"/>
      <sheetName val="DELINEA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>
        <row r="12">
          <cell r="E12">
            <v>311</v>
          </cell>
        </row>
        <row r="13">
          <cell r="E13">
            <v>129</v>
          </cell>
        </row>
        <row r="16">
          <cell r="E16">
            <v>61.48</v>
          </cell>
        </row>
        <row r="19">
          <cell r="E19">
            <v>2</v>
          </cell>
        </row>
        <row r="20">
          <cell r="E20">
            <v>36</v>
          </cell>
        </row>
        <row r="21">
          <cell r="E21">
            <v>52</v>
          </cell>
        </row>
        <row r="23">
          <cell r="E23">
            <v>814</v>
          </cell>
        </row>
        <row r="24">
          <cell r="E24">
            <v>188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5" min="2" style="1" width="11.42"/>
    <col collapsed="false" customWidth="true" hidden="false" outlineLevel="0" max="6" min="6" style="1" width="12.56"/>
    <col collapsed="false" customWidth="true" hidden="false" outlineLevel="0" max="7" min="7" style="2" width="7.14"/>
    <col collapsed="false" customWidth="true" hidden="false" outlineLevel="0" max="8" min="8" style="1" width="12.56"/>
    <col collapsed="false" customWidth="true" hidden="false" outlineLevel="0" max="9" min="9" style="1" width="1.7"/>
    <col collapsed="false" customWidth="false" hidden="false" outlineLevel="0" max="257" min="10" style="1" width="11.42"/>
  </cols>
  <sheetData>
    <row r="1" s="4" customFormat="true" ht="13.5" hidden="true" customHeight="true" outlineLevel="0" collapsed="false">
      <c r="A1" s="3"/>
    </row>
    <row r="2" s="4" customFormat="true" ht="13.5" hidden="true" customHeight="true" outlineLevel="0" collapsed="false">
      <c r="C2" s="5"/>
    </row>
    <row r="3" s="4" customFormat="true" ht="13.5" hidden="true" customHeight="true" outlineLevel="0" collapsed="false">
      <c r="C3" s="5"/>
    </row>
    <row r="4" s="4" customFormat="true" ht="21.75" hidden="true" customHeight="true" outlineLevel="0" collapsed="false">
      <c r="T4" s="6"/>
    </row>
    <row r="5" s="4" customFormat="true" ht="15" hidden="false" customHeight="true" outlineLevel="0" collapsed="false">
      <c r="T5" s="6"/>
    </row>
    <row r="6" s="9" customFormat="true" ht="23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9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2"/>
    </row>
    <row r="8" s="15" customFormat="true" ht="20.25" hidden="false" customHeight="false" outlineLevel="0" collapsed="false">
      <c r="A8" s="13" t="s">
        <v>1</v>
      </c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s="15" customFormat="true" ht="20.25" hidden="false" customHeight="false" outlineLevel="0" collapsed="false">
      <c r="A9" s="13" t="s">
        <v>2</v>
      </c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s="15" customFormat="true" ht="20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21.75" hidden="false" customHeight="true" outlineLevel="0" collapsed="false">
      <c r="A11" s="16" t="s">
        <v>3</v>
      </c>
      <c r="B11" s="16" t="s">
        <v>4</v>
      </c>
      <c r="C11" s="16"/>
      <c r="D11" s="16"/>
      <c r="E11" s="16"/>
      <c r="F11" s="16"/>
      <c r="G11" s="16" t="s">
        <v>5</v>
      </c>
      <c r="H11" s="17" t="s">
        <v>6</v>
      </c>
    </row>
    <row r="12" customFormat="fals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7"/>
    </row>
    <row r="13" customFormat="false" ht="20.1" hidden="false" customHeight="true" outlineLevel="0" collapsed="false">
      <c r="A13" s="18" t="s">
        <v>7</v>
      </c>
      <c r="B13" s="19" t="s">
        <v>8</v>
      </c>
      <c r="C13" s="20"/>
      <c r="D13" s="20"/>
      <c r="E13" s="20"/>
      <c r="F13" s="20"/>
      <c r="G13" s="21"/>
      <c r="H13" s="22"/>
    </row>
    <row r="14" customFormat="false" ht="20.1" hidden="false" customHeight="true" outlineLevel="0" collapsed="false">
      <c r="A14" s="18" t="s">
        <v>9</v>
      </c>
      <c r="B14" s="23" t="s">
        <v>10</v>
      </c>
      <c r="C14" s="20"/>
      <c r="D14" s="20"/>
      <c r="E14" s="20"/>
      <c r="F14" s="20"/>
      <c r="G14" s="24" t="s">
        <v>11</v>
      </c>
      <c r="H14" s="25" t="n">
        <f aca="false">+'PAV. ETAPA 1'!M151+'PAV. ETAPA 1'!U151+TRAS!F20</f>
        <v>1215320.0676</v>
      </c>
    </row>
    <row r="15" customFormat="false" ht="20.1" hidden="false" customHeight="true" outlineLevel="0" collapsed="false">
      <c r="A15" s="18" t="s">
        <v>12</v>
      </c>
      <c r="B15" s="23" t="s">
        <v>13</v>
      </c>
      <c r="C15" s="20"/>
      <c r="D15" s="20"/>
      <c r="E15" s="20"/>
      <c r="F15" s="20"/>
      <c r="G15" s="24" t="s">
        <v>11</v>
      </c>
      <c r="H15" s="25" t="n">
        <f aca="false">+'PAV. ETAPA 1'!W151</f>
        <v>354408</v>
      </c>
    </row>
    <row r="16" customFormat="false" ht="20.1" hidden="false" customHeight="true" outlineLevel="0" collapsed="false">
      <c r="A16" s="18" t="s">
        <v>14</v>
      </c>
      <c r="B16" s="23" t="s">
        <v>15</v>
      </c>
      <c r="C16" s="20"/>
      <c r="D16" s="20"/>
      <c r="E16" s="20"/>
      <c r="F16" s="20"/>
      <c r="G16" s="24" t="s">
        <v>16</v>
      </c>
      <c r="H16" s="25" t="n">
        <f aca="false">+'PAV. ETAPA 1'!Q151+TRAS!H20</f>
        <v>22824.11765</v>
      </c>
    </row>
    <row r="17" customFormat="false" ht="20.1" hidden="false" customHeight="true" outlineLevel="0" collapsed="false">
      <c r="A17" s="18" t="s">
        <v>17</v>
      </c>
      <c r="B17" s="23" t="s">
        <v>18</v>
      </c>
      <c r="C17" s="20"/>
      <c r="D17" s="20"/>
      <c r="E17" s="20"/>
      <c r="F17" s="20"/>
      <c r="G17" s="24" t="s">
        <v>19</v>
      </c>
      <c r="H17" s="25" t="n">
        <f aca="false">+'PAV. ETAPA 1'!R151+TRAS!I20</f>
        <v>3412205.588675</v>
      </c>
    </row>
    <row r="18" customFormat="false" ht="20.1" hidden="false" customHeight="true" outlineLevel="0" collapsed="false">
      <c r="A18" s="18" t="s">
        <v>20</v>
      </c>
      <c r="B18" s="23" t="s">
        <v>21</v>
      </c>
      <c r="C18" s="20"/>
      <c r="D18" s="20"/>
      <c r="E18" s="20"/>
      <c r="F18" s="20"/>
      <c r="G18" s="24" t="s">
        <v>22</v>
      </c>
      <c r="H18" s="25" t="n">
        <f aca="false">+'PAV. ETAPA 1'!V151+'PAV. ETAPA 1'!X151</f>
        <v>216188.88</v>
      </c>
    </row>
    <row r="19" customFormat="false" ht="20.1" hidden="false" customHeight="true" outlineLevel="0" collapsed="false">
      <c r="A19" s="18" t="s">
        <v>23</v>
      </c>
      <c r="B19" s="23" t="s">
        <v>24</v>
      </c>
      <c r="C19" s="20"/>
      <c r="D19" s="20"/>
      <c r="E19" s="20"/>
      <c r="F19" s="20"/>
      <c r="G19" s="24" t="s">
        <v>22</v>
      </c>
      <c r="H19" s="25" t="n">
        <f aca="false">+'PAV. ETAPA 1'!O151+TRAS!G20</f>
        <v>163573.292844</v>
      </c>
    </row>
    <row r="20" customFormat="false" ht="20.1" hidden="false" customHeight="true" outlineLevel="0" collapsed="false">
      <c r="A20" s="18" t="s">
        <v>25</v>
      </c>
      <c r="B20" s="23" t="s">
        <v>26</v>
      </c>
      <c r="C20" s="20"/>
      <c r="D20" s="20"/>
      <c r="E20" s="20"/>
      <c r="F20" s="20"/>
      <c r="G20" s="24" t="s">
        <v>19</v>
      </c>
      <c r="H20" s="25" t="n">
        <f aca="false">+'PAV. ETAPA 1'!S151+TRAS!J20</f>
        <v>1049909.4119</v>
      </c>
    </row>
    <row r="21" customFormat="false" ht="20.1" hidden="false" customHeight="true" outlineLevel="0" collapsed="false">
      <c r="A21" s="26" t="s">
        <v>27</v>
      </c>
      <c r="B21" s="27" t="s">
        <v>28</v>
      </c>
      <c r="C21" s="28"/>
      <c r="D21" s="28"/>
      <c r="E21" s="28"/>
      <c r="F21" s="28"/>
      <c r="G21" s="29" t="s">
        <v>19</v>
      </c>
      <c r="H21" s="30" t="n">
        <f aca="false">+'PAV. ETAPA 1'!T151+TRAS!K20</f>
        <v>17072.4400022</v>
      </c>
    </row>
  </sheetData>
  <mergeCells count="7">
    <mergeCell ref="A6:H6"/>
    <mergeCell ref="A8:H8"/>
    <mergeCell ref="A9:H9"/>
    <mergeCell ref="A11:A12"/>
    <mergeCell ref="B11:F12"/>
    <mergeCell ref="G11:G12"/>
    <mergeCell ref="H11:H12"/>
  </mergeCells>
  <printOptions headings="false" gridLines="false" gridLinesSet="true" horizontalCentered="true" verticalCentered="false"/>
  <pageMargins left="0.905555555555556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27" activePane="bottomLeft" state="frozen"/>
      <selection pane="topLeft" activeCell="A1" activeCellId="0" sqref="A1"/>
      <selection pane="bottomLeft" activeCell="P99" activeCellId="0" sqref="P9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1" width="2.7"/>
    <col collapsed="false" customWidth="true" hidden="false" outlineLevel="0" max="2" min="2" style="32" width="9.14"/>
    <col collapsed="false" customWidth="true" hidden="false" outlineLevel="0" max="3" min="3" style="32" width="8.7"/>
    <col collapsed="false" customWidth="true" hidden="false" outlineLevel="0" max="4" min="4" style="32" width="9.56"/>
    <col collapsed="false" customWidth="true" hidden="false" outlineLevel="0" max="5" min="5" style="33" width="8.14"/>
    <col collapsed="false" customWidth="true" hidden="true" outlineLevel="0" max="7" min="6" style="33" width="8.7"/>
    <col collapsed="false" customWidth="true" hidden="false" outlineLevel="0" max="8" min="8" style="33" width="8.7"/>
    <col collapsed="false" customWidth="true" hidden="true" outlineLevel="0" max="9" min="9" style="33" width="8.14"/>
    <col collapsed="false" customWidth="true" hidden="true" outlineLevel="0" max="10" min="10" style="33" width="10.71"/>
    <col collapsed="false" customWidth="true" hidden="true" outlineLevel="0" max="11" min="11" style="33" width="9.7"/>
    <col collapsed="false" customWidth="true" hidden="false" outlineLevel="0" max="12" min="12" style="33" width="8.14"/>
    <col collapsed="false" customWidth="true" hidden="false" outlineLevel="0" max="13" min="13" style="33" width="11.13"/>
    <col collapsed="false" customWidth="true" hidden="true" outlineLevel="0" max="14" min="14" style="33" width="13.56"/>
    <col collapsed="false" customWidth="false" hidden="false" outlineLevel="0" max="15" min="15" style="33" width="11.42"/>
    <col collapsed="false" customWidth="true" hidden="false" outlineLevel="0" max="16" min="16" style="34" width="9.14"/>
    <col collapsed="false" customWidth="true" hidden="false" outlineLevel="0" max="17" min="17" style="34" width="13.41"/>
    <col collapsed="false" customWidth="true" hidden="false" outlineLevel="0" max="18" min="18" style="34" width="13.28"/>
    <col collapsed="false" customWidth="true" hidden="false" outlineLevel="0" max="19" min="19" style="34" width="12.14"/>
    <col collapsed="false" customWidth="true" hidden="false" outlineLevel="0" max="20" min="20" style="34" width="11.99"/>
    <col collapsed="false" customWidth="true" hidden="false" outlineLevel="0" max="21" min="21" style="33" width="10.85"/>
    <col collapsed="false" customWidth="true" hidden="false" outlineLevel="0" max="22" min="22" style="33" width="10.71"/>
    <col collapsed="false" customWidth="true" hidden="false" outlineLevel="0" max="23" min="23" style="33" width="10.85"/>
    <col collapsed="false" customWidth="true" hidden="false" outlineLevel="0" max="24" min="24" style="33" width="10.71"/>
    <col collapsed="false" customWidth="true" hidden="false" outlineLevel="0" max="25" min="25" style="33" width="1.7"/>
    <col collapsed="false" customWidth="false" hidden="false" outlineLevel="0" max="257" min="26" style="33" width="11.42"/>
  </cols>
  <sheetData>
    <row r="1" s="36" customFormat="true" ht="21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s="38" customFormat="true" ht="24.75" hidden="false" customHeight="true" outlineLevel="0" collapsed="false">
      <c r="A2" s="37" t="s">
        <v>2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</row>
    <row r="3" customFormat="false" ht="15" hidden="false" customHeight="true" outlineLevel="0" collapsed="false"/>
    <row r="4" customFormat="false" ht="20.25" hidden="false" customHeight="true" outlineLevel="0" collapsed="false">
      <c r="C4" s="31"/>
      <c r="D4" s="31"/>
      <c r="E4" s="31"/>
      <c r="F4" s="31"/>
      <c r="G4" s="31"/>
      <c r="H4" s="31"/>
      <c r="I4" s="31"/>
      <c r="J4" s="39" t="s">
        <v>10</v>
      </c>
      <c r="K4" s="39"/>
      <c r="L4" s="31"/>
      <c r="M4" s="39" t="s">
        <v>10</v>
      </c>
      <c r="N4" s="39"/>
      <c r="O4" s="39"/>
      <c r="P4" s="39" t="s">
        <v>30</v>
      </c>
      <c r="Q4" s="39"/>
      <c r="R4" s="39"/>
      <c r="S4" s="39"/>
      <c r="T4" s="39"/>
      <c r="U4" s="39" t="s">
        <v>31</v>
      </c>
      <c r="V4" s="39"/>
      <c r="W4" s="39"/>
      <c r="X4" s="39"/>
    </row>
    <row r="5" customFormat="false" ht="14.25" hidden="false" customHeight="true" outlineLevel="0" collapsed="false">
      <c r="B5" s="40"/>
      <c r="C5" s="41"/>
      <c r="D5" s="42"/>
      <c r="E5" s="43"/>
      <c r="F5" s="44"/>
      <c r="G5" s="44"/>
      <c r="H5" s="43"/>
      <c r="I5" s="43"/>
      <c r="J5" s="45" t="s">
        <v>9</v>
      </c>
      <c r="K5" s="46" t="s">
        <v>32</v>
      </c>
      <c r="L5" s="43"/>
      <c r="M5" s="47" t="s">
        <v>9</v>
      </c>
      <c r="N5" s="47" t="s">
        <v>32</v>
      </c>
      <c r="O5" s="47" t="s">
        <v>23</v>
      </c>
      <c r="P5" s="47"/>
      <c r="Q5" s="48" t="s">
        <v>14</v>
      </c>
      <c r="R5" s="49" t="s">
        <v>17</v>
      </c>
      <c r="S5" s="46" t="s">
        <v>33</v>
      </c>
      <c r="T5" s="46" t="s">
        <v>34</v>
      </c>
      <c r="U5" s="47" t="s">
        <v>9</v>
      </c>
      <c r="V5" s="46" t="s">
        <v>20</v>
      </c>
      <c r="W5" s="45" t="s">
        <v>12</v>
      </c>
      <c r="X5" s="46" t="s">
        <v>20</v>
      </c>
    </row>
    <row r="6" customFormat="false" ht="12" hidden="false" customHeight="true" outlineLevel="0" collapsed="false">
      <c r="B6" s="50"/>
      <c r="C6" s="51"/>
      <c r="D6" s="52"/>
      <c r="E6" s="53" t="s">
        <v>35</v>
      </c>
      <c r="F6" s="54"/>
      <c r="G6" s="54"/>
      <c r="H6" s="53"/>
      <c r="I6" s="53" t="s">
        <v>35</v>
      </c>
      <c r="J6" s="55" t="s">
        <v>36</v>
      </c>
      <c r="K6" s="56" t="s">
        <v>37</v>
      </c>
      <c r="L6" s="53" t="s">
        <v>35</v>
      </c>
      <c r="M6" s="57" t="s">
        <v>38</v>
      </c>
      <c r="N6" s="57" t="s">
        <v>37</v>
      </c>
      <c r="O6" s="57" t="s">
        <v>39</v>
      </c>
      <c r="P6" s="57" t="s">
        <v>40</v>
      </c>
      <c r="Q6" s="58" t="s">
        <v>41</v>
      </c>
      <c r="R6" s="59" t="s">
        <v>42</v>
      </c>
      <c r="S6" s="56" t="s">
        <v>43</v>
      </c>
      <c r="T6" s="56" t="s">
        <v>44</v>
      </c>
      <c r="U6" s="60" t="s">
        <v>36</v>
      </c>
      <c r="V6" s="56" t="s">
        <v>39</v>
      </c>
      <c r="W6" s="55" t="s">
        <v>45</v>
      </c>
      <c r="X6" s="56" t="s">
        <v>39</v>
      </c>
    </row>
    <row r="7" customFormat="false" ht="12" hidden="false" customHeight="true" outlineLevel="0" collapsed="false">
      <c r="B7" s="50"/>
      <c r="C7" s="51"/>
      <c r="D7" s="52"/>
      <c r="E7" s="53" t="s">
        <v>46</v>
      </c>
      <c r="F7" s="54"/>
      <c r="G7" s="54"/>
      <c r="H7" s="53"/>
      <c r="I7" s="53" t="s">
        <v>47</v>
      </c>
      <c r="J7" s="55" t="s">
        <v>48</v>
      </c>
      <c r="K7" s="56" t="s">
        <v>49</v>
      </c>
      <c r="L7" s="53" t="s">
        <v>47</v>
      </c>
      <c r="M7" s="57" t="s">
        <v>50</v>
      </c>
      <c r="N7" s="57" t="s">
        <v>51</v>
      </c>
      <c r="O7" s="57" t="s">
        <v>52</v>
      </c>
      <c r="P7" s="57" t="s">
        <v>53</v>
      </c>
      <c r="Q7" s="58" t="s">
        <v>54</v>
      </c>
      <c r="R7" s="59" t="s">
        <v>55</v>
      </c>
      <c r="S7" s="56"/>
      <c r="T7" s="56" t="s">
        <v>56</v>
      </c>
      <c r="U7" s="60" t="s">
        <v>48</v>
      </c>
      <c r="V7" s="56" t="s">
        <v>57</v>
      </c>
      <c r="W7" s="55" t="s">
        <v>58</v>
      </c>
      <c r="X7" s="56" t="s">
        <v>57</v>
      </c>
    </row>
    <row r="8" customFormat="false" ht="12" hidden="false" customHeight="true" outlineLevel="0" collapsed="false">
      <c r="B8" s="61"/>
      <c r="C8" s="51"/>
      <c r="D8" s="52"/>
      <c r="E8" s="53"/>
      <c r="F8" s="54"/>
      <c r="G8" s="54"/>
      <c r="H8" s="53"/>
      <c r="I8" s="53"/>
      <c r="J8" s="62"/>
      <c r="K8" s="63" t="s">
        <v>59</v>
      </c>
      <c r="L8" s="53"/>
      <c r="M8" s="64"/>
      <c r="N8" s="64" t="s">
        <v>60</v>
      </c>
      <c r="O8" s="64" t="s">
        <v>61</v>
      </c>
      <c r="P8" s="57" t="s">
        <v>62</v>
      </c>
      <c r="Q8" s="61" t="s">
        <v>63</v>
      </c>
      <c r="R8" s="65" t="s">
        <v>64</v>
      </c>
      <c r="S8" s="63"/>
      <c r="T8" s="63" t="s">
        <v>65</v>
      </c>
      <c r="U8" s="66"/>
      <c r="V8" s="63" t="s">
        <v>66</v>
      </c>
      <c r="W8" s="67" t="s">
        <v>67</v>
      </c>
      <c r="X8" s="63" t="s">
        <v>66</v>
      </c>
    </row>
    <row r="9" customFormat="false" ht="12" hidden="false" customHeight="true" outlineLevel="0" collapsed="false">
      <c r="B9" s="68" t="s">
        <v>68</v>
      </c>
      <c r="C9" s="68"/>
      <c r="D9" s="52" t="s">
        <v>69</v>
      </c>
      <c r="E9" s="53"/>
      <c r="F9" s="54" t="s">
        <v>70</v>
      </c>
      <c r="G9" s="54" t="s">
        <v>71</v>
      </c>
      <c r="H9" s="69" t="s">
        <v>72</v>
      </c>
      <c r="I9" s="53"/>
      <c r="J9" s="55"/>
      <c r="K9" s="56"/>
      <c r="L9" s="53"/>
      <c r="M9" s="60"/>
      <c r="N9" s="60"/>
      <c r="O9" s="60" t="s">
        <v>73</v>
      </c>
      <c r="P9" s="60"/>
      <c r="Q9" s="58" t="s">
        <v>74</v>
      </c>
      <c r="R9" s="59" t="s">
        <v>75</v>
      </c>
      <c r="S9" s="56"/>
      <c r="T9" s="56"/>
      <c r="U9" s="60"/>
      <c r="V9" s="56" t="s">
        <v>76</v>
      </c>
      <c r="W9" s="55"/>
      <c r="X9" s="56" t="s">
        <v>76</v>
      </c>
    </row>
    <row r="10" customFormat="false" ht="12.75" hidden="false" customHeight="true" outlineLevel="0" collapsed="false">
      <c r="B10" s="68" t="s">
        <v>77</v>
      </c>
      <c r="C10" s="68"/>
      <c r="D10" s="52"/>
      <c r="E10" s="53"/>
      <c r="F10" s="54"/>
      <c r="G10" s="54"/>
      <c r="H10" s="53"/>
      <c r="I10" s="53"/>
      <c r="J10" s="55"/>
      <c r="K10" s="56"/>
      <c r="L10" s="53"/>
      <c r="M10" s="60"/>
      <c r="N10" s="60"/>
      <c r="O10" s="60" t="s">
        <v>78</v>
      </c>
      <c r="P10" s="60"/>
      <c r="Q10" s="58" t="s">
        <v>79</v>
      </c>
      <c r="R10" s="59" t="s">
        <v>80</v>
      </c>
      <c r="S10" s="56"/>
      <c r="T10" s="56"/>
      <c r="U10" s="60"/>
      <c r="V10" s="56" t="s">
        <v>81</v>
      </c>
      <c r="W10" s="55"/>
      <c r="X10" s="56" t="s">
        <v>81</v>
      </c>
    </row>
    <row r="11" customFormat="false" ht="13.5" hidden="false" customHeight="true" outlineLevel="0" collapsed="false">
      <c r="B11" s="70"/>
      <c r="C11" s="71"/>
      <c r="D11" s="52"/>
      <c r="E11" s="53"/>
      <c r="F11" s="54"/>
      <c r="G11" s="54"/>
      <c r="H11" s="53"/>
      <c r="I11" s="53"/>
      <c r="J11" s="55"/>
      <c r="K11" s="72" t="n">
        <v>0.19</v>
      </c>
      <c r="L11" s="53"/>
      <c r="M11" s="60"/>
      <c r="N11" s="73" t="n">
        <v>0.19</v>
      </c>
      <c r="O11" s="73" t="n">
        <v>0.19</v>
      </c>
      <c r="P11" s="60"/>
      <c r="Q11" s="58"/>
      <c r="R11" s="74" t="n">
        <v>149.5</v>
      </c>
      <c r="S11" s="75" t="n">
        <v>46</v>
      </c>
      <c r="T11" s="75" t="n">
        <v>0.748</v>
      </c>
      <c r="U11" s="76"/>
      <c r="V11" s="72" t="n">
        <v>0.19</v>
      </c>
      <c r="W11" s="77"/>
      <c r="X11" s="72" t="n">
        <v>0.42</v>
      </c>
    </row>
    <row r="12" customFormat="false" ht="13.5" hidden="false" customHeight="true" outlineLevel="0" collapsed="false">
      <c r="B12" s="78"/>
      <c r="C12" s="79"/>
      <c r="D12" s="80" t="s">
        <v>82</v>
      </c>
      <c r="E12" s="81" t="s">
        <v>83</v>
      </c>
      <c r="F12" s="82"/>
      <c r="G12" s="82"/>
      <c r="H12" s="81" t="s">
        <v>11</v>
      </c>
      <c r="I12" s="81" t="s">
        <v>83</v>
      </c>
      <c r="J12" s="83" t="s">
        <v>11</v>
      </c>
      <c r="K12" s="84" t="s">
        <v>84</v>
      </c>
      <c r="L12" s="81" t="s">
        <v>83</v>
      </c>
      <c r="M12" s="85" t="s">
        <v>11</v>
      </c>
      <c r="N12" s="85" t="s">
        <v>22</v>
      </c>
      <c r="O12" s="85" t="s">
        <v>22</v>
      </c>
      <c r="P12" s="85" t="s">
        <v>83</v>
      </c>
      <c r="Q12" s="86" t="s">
        <v>16</v>
      </c>
      <c r="R12" s="87" t="s">
        <v>19</v>
      </c>
      <c r="S12" s="84" t="s">
        <v>19</v>
      </c>
      <c r="T12" s="84" t="s">
        <v>19</v>
      </c>
      <c r="U12" s="88" t="s">
        <v>11</v>
      </c>
      <c r="V12" s="89" t="s">
        <v>84</v>
      </c>
      <c r="W12" s="77" t="s">
        <v>11</v>
      </c>
      <c r="X12" s="89" t="s">
        <v>84</v>
      </c>
    </row>
    <row r="13" s="106" customFormat="true" ht="18.75" hidden="false" customHeight="true" outlineLevel="0" collapsed="false">
      <c r="A13" s="90" t="s">
        <v>85</v>
      </c>
      <c r="B13" s="91"/>
      <c r="C13" s="92"/>
      <c r="D13" s="93"/>
      <c r="E13" s="94"/>
      <c r="F13" s="95"/>
      <c r="G13" s="95"/>
      <c r="H13" s="95"/>
      <c r="I13" s="94"/>
      <c r="J13" s="96"/>
      <c r="K13" s="97"/>
      <c r="L13" s="94"/>
      <c r="M13" s="96"/>
      <c r="N13" s="98"/>
      <c r="O13" s="99"/>
      <c r="P13" s="100"/>
      <c r="Q13" s="100"/>
      <c r="R13" s="100"/>
      <c r="S13" s="100"/>
      <c r="T13" s="101"/>
      <c r="U13" s="102"/>
      <c r="V13" s="103"/>
      <c r="W13" s="104"/>
      <c r="X13" s="105"/>
    </row>
    <row r="14" s="117" customFormat="true" ht="20.1" hidden="false" customHeight="true" outlineLevel="0" collapsed="false">
      <c r="A14" s="107" t="n">
        <v>1</v>
      </c>
      <c r="B14" s="108" t="n">
        <v>330800</v>
      </c>
      <c r="C14" s="109" t="n">
        <v>331000</v>
      </c>
      <c r="D14" s="110" t="n">
        <f aca="false">C14-B14</f>
        <v>200</v>
      </c>
      <c r="E14" s="111" t="n">
        <v>7.2</v>
      </c>
      <c r="F14" s="111"/>
      <c r="G14" s="112"/>
      <c r="H14" s="112" t="n">
        <f aca="false">'[1]PAV. ETAPA 1'!H14</f>
        <v>33.7752</v>
      </c>
      <c r="I14" s="111"/>
      <c r="J14" s="113"/>
      <c r="K14" s="114"/>
      <c r="L14" s="111" t="n">
        <v>1.5</v>
      </c>
      <c r="M14" s="115" t="n">
        <f aca="false">+D14*E14+H14</f>
        <v>1473.7752</v>
      </c>
      <c r="N14" s="112"/>
      <c r="O14" s="115" t="n">
        <f aca="false">+M14*$O$11</f>
        <v>280.017288</v>
      </c>
      <c r="P14" s="116" t="n">
        <v>0.025</v>
      </c>
      <c r="Q14" s="115" t="n">
        <f aca="false">+M14*P14</f>
        <v>36.84438</v>
      </c>
      <c r="R14" s="115" t="n">
        <f aca="false">+Q14*$R$11</f>
        <v>5508.23481</v>
      </c>
      <c r="S14" s="115" t="n">
        <f aca="false">+(Q14)*$S$11</f>
        <v>1694.84148</v>
      </c>
      <c r="T14" s="115" t="n">
        <f aca="false">+(Q14)*$T$11</f>
        <v>27.55959624</v>
      </c>
      <c r="U14" s="115" t="n">
        <f aca="false">+D14*2*L14</f>
        <v>600</v>
      </c>
      <c r="V14" s="115" t="n">
        <f aca="false">+U14*$V$11</f>
        <v>114</v>
      </c>
      <c r="W14" s="115" t="n">
        <f aca="false">U14</f>
        <v>600</v>
      </c>
      <c r="X14" s="115" t="n">
        <f aca="false">+W14*$X$11</f>
        <v>252</v>
      </c>
    </row>
    <row r="15" s="117" customFormat="true" ht="20.1" hidden="false" customHeight="true" outlineLevel="0" collapsed="false">
      <c r="A15" s="107"/>
      <c r="B15" s="118" t="n">
        <f aca="false">+C14</f>
        <v>331000</v>
      </c>
      <c r="C15" s="119" t="n">
        <v>332000</v>
      </c>
      <c r="D15" s="120" t="n">
        <f aca="false">C15-B15</f>
        <v>1000</v>
      </c>
      <c r="E15" s="121" t="n">
        <v>7.2</v>
      </c>
      <c r="F15" s="121"/>
      <c r="G15" s="122"/>
      <c r="H15" s="122" t="n">
        <f aca="false">'[1]PAV. ETAPA 1'!H15</f>
        <v>0</v>
      </c>
      <c r="I15" s="121"/>
      <c r="J15" s="123"/>
      <c r="K15" s="124"/>
      <c r="L15" s="121" t="n">
        <v>1.5</v>
      </c>
      <c r="M15" s="125" t="n">
        <f aca="false">+D15*E15+H15</f>
        <v>7200</v>
      </c>
      <c r="N15" s="122"/>
      <c r="O15" s="125" t="n">
        <f aca="false">+M15*$O$11</f>
        <v>1368</v>
      </c>
      <c r="P15" s="126" t="n">
        <v>0.025</v>
      </c>
      <c r="Q15" s="125" t="n">
        <f aca="false">+M15*P15</f>
        <v>180</v>
      </c>
      <c r="R15" s="125" t="n">
        <f aca="false">+Q15*$R$11</f>
        <v>26910</v>
      </c>
      <c r="S15" s="125" t="n">
        <f aca="false">+(Q15)*$S$11</f>
        <v>8280</v>
      </c>
      <c r="T15" s="125" t="n">
        <f aca="false">+(Q15)*$T$11</f>
        <v>134.64</v>
      </c>
      <c r="U15" s="125" t="n">
        <f aca="false">+D15*2*L15</f>
        <v>3000</v>
      </c>
      <c r="V15" s="125" t="n">
        <f aca="false">+U15*$V$11</f>
        <v>570</v>
      </c>
      <c r="W15" s="125" t="n">
        <f aca="false">U15</f>
        <v>3000</v>
      </c>
      <c r="X15" s="125" t="n">
        <f aca="false">+W15*$X$11</f>
        <v>1260</v>
      </c>
    </row>
    <row r="16" s="117" customFormat="true" ht="20.1" hidden="false" customHeight="true" outlineLevel="0" collapsed="false">
      <c r="A16" s="107"/>
      <c r="B16" s="118" t="n">
        <f aca="false">+C15</f>
        <v>332000</v>
      </c>
      <c r="C16" s="119" t="n">
        <v>332700</v>
      </c>
      <c r="D16" s="120" t="n">
        <f aca="false">C16-B16</f>
        <v>700</v>
      </c>
      <c r="E16" s="121" t="n">
        <v>7.2</v>
      </c>
      <c r="F16" s="121"/>
      <c r="G16" s="122"/>
      <c r="H16" s="122" t="n">
        <f aca="false">'[1]PAV. ETAPA 1'!H16</f>
        <v>185.1064</v>
      </c>
      <c r="I16" s="121"/>
      <c r="J16" s="123"/>
      <c r="K16" s="124"/>
      <c r="L16" s="121" t="n">
        <v>1.5</v>
      </c>
      <c r="M16" s="125" t="n">
        <f aca="false">+D16*E16+H16</f>
        <v>5225.1064</v>
      </c>
      <c r="N16" s="122"/>
      <c r="O16" s="125" t="n">
        <f aca="false">+M16*$O$11</f>
        <v>992.770216</v>
      </c>
      <c r="P16" s="126" t="n">
        <v>0.025</v>
      </c>
      <c r="Q16" s="125" t="n">
        <f aca="false">+M16*P16</f>
        <v>130.62766</v>
      </c>
      <c r="R16" s="125" t="n">
        <f aca="false">+Q16*$R$11</f>
        <v>19528.83517</v>
      </c>
      <c r="S16" s="125" t="n">
        <f aca="false">+(Q16)*$S$11</f>
        <v>6008.87236</v>
      </c>
      <c r="T16" s="125" t="n">
        <f aca="false">+(Q16)*$T$11</f>
        <v>97.70948968</v>
      </c>
      <c r="U16" s="125" t="n">
        <f aca="false">+D16*2*L16</f>
        <v>2100</v>
      </c>
      <c r="V16" s="125" t="n">
        <f aca="false">+U16*$V$11</f>
        <v>399</v>
      </c>
      <c r="W16" s="125" t="n">
        <f aca="false">U16</f>
        <v>2100</v>
      </c>
      <c r="X16" s="125" t="n">
        <f aca="false">+W16*$X$11</f>
        <v>882</v>
      </c>
    </row>
    <row r="17" s="117" customFormat="true" ht="20.1" hidden="false" customHeight="true" outlineLevel="0" collapsed="false">
      <c r="A17" s="107"/>
      <c r="B17" s="118" t="n">
        <f aca="false">+C16</f>
        <v>332700</v>
      </c>
      <c r="C17" s="119" t="n">
        <v>333000</v>
      </c>
      <c r="D17" s="120" t="n">
        <f aca="false">C17-B17</f>
        <v>300</v>
      </c>
      <c r="E17" s="121" t="n">
        <v>7.2</v>
      </c>
      <c r="F17" s="121"/>
      <c r="G17" s="122"/>
      <c r="H17" s="122" t="n">
        <f aca="false">'[1]PAV. ETAPA 1'!H17</f>
        <v>60.5648</v>
      </c>
      <c r="I17" s="121"/>
      <c r="J17" s="123"/>
      <c r="K17" s="124"/>
      <c r="L17" s="121" t="n">
        <v>1.5</v>
      </c>
      <c r="M17" s="125" t="n">
        <f aca="false">+D17*E17+H17</f>
        <v>2220.5648</v>
      </c>
      <c r="N17" s="127"/>
      <c r="O17" s="125" t="n">
        <f aca="false">+M17*$O$11</f>
        <v>421.907312</v>
      </c>
      <c r="P17" s="126" t="n">
        <v>0.025</v>
      </c>
      <c r="Q17" s="125" t="n">
        <f aca="false">+M17*P17</f>
        <v>55.51412</v>
      </c>
      <c r="R17" s="125" t="n">
        <f aca="false">+Q17*$R$11</f>
        <v>8299.36094</v>
      </c>
      <c r="S17" s="125" t="n">
        <f aca="false">+(Q17)*$S$11</f>
        <v>2553.64952</v>
      </c>
      <c r="T17" s="125" t="n">
        <f aca="false">+(Q17)*$T$11</f>
        <v>41.52456176</v>
      </c>
      <c r="U17" s="125" t="n">
        <f aca="false">+D17*2*L17</f>
        <v>900</v>
      </c>
      <c r="V17" s="125" t="n">
        <f aca="false">+U17*$V$11</f>
        <v>171</v>
      </c>
      <c r="W17" s="125" t="n">
        <f aca="false">U17</f>
        <v>900</v>
      </c>
      <c r="X17" s="125" t="n">
        <f aca="false">+W17*$X$11</f>
        <v>378</v>
      </c>
    </row>
    <row r="18" s="117" customFormat="true" ht="20.1" hidden="false" customHeight="true" outlineLevel="0" collapsed="false">
      <c r="A18" s="107"/>
      <c r="B18" s="118" t="n">
        <f aca="false">+C17</f>
        <v>333000</v>
      </c>
      <c r="C18" s="119" t="n">
        <v>334000</v>
      </c>
      <c r="D18" s="120" t="n">
        <f aca="false">C18-B18</f>
        <v>1000</v>
      </c>
      <c r="E18" s="121" t="n">
        <v>7.2</v>
      </c>
      <c r="F18" s="121"/>
      <c r="G18" s="122"/>
      <c r="H18" s="122" t="n">
        <f aca="false">'[1]PAV. ETAPA 1'!H18</f>
        <v>161.6632</v>
      </c>
      <c r="I18" s="121"/>
      <c r="J18" s="123"/>
      <c r="K18" s="124"/>
      <c r="L18" s="121" t="n">
        <v>1.5</v>
      </c>
      <c r="M18" s="125" t="n">
        <f aca="false">+D18*E18+H18</f>
        <v>7361.6632</v>
      </c>
      <c r="N18" s="127"/>
      <c r="O18" s="125" t="n">
        <f aca="false">+M18*$O$11</f>
        <v>1398.716008</v>
      </c>
      <c r="P18" s="126" t="n">
        <v>0.025</v>
      </c>
      <c r="Q18" s="125" t="n">
        <f aca="false">+M18*P18</f>
        <v>184.04158</v>
      </c>
      <c r="R18" s="125" t="n">
        <f aca="false">+Q18*$R$11</f>
        <v>27514.21621</v>
      </c>
      <c r="S18" s="125" t="n">
        <f aca="false">+(Q18)*$S$11</f>
        <v>8465.91268</v>
      </c>
      <c r="T18" s="125" t="n">
        <f aca="false">+(Q18)*$T$11</f>
        <v>137.66310184</v>
      </c>
      <c r="U18" s="125" t="n">
        <f aca="false">+D18*2*L18</f>
        <v>3000</v>
      </c>
      <c r="V18" s="125" t="n">
        <f aca="false">+U18*$V$11</f>
        <v>570</v>
      </c>
      <c r="W18" s="125" t="n">
        <f aca="false">U18</f>
        <v>3000</v>
      </c>
      <c r="X18" s="125" t="n">
        <f aca="false">+W18*$X$11</f>
        <v>1260</v>
      </c>
    </row>
    <row r="19" s="117" customFormat="true" ht="20.1" hidden="false" customHeight="true" outlineLevel="0" collapsed="false">
      <c r="A19" s="107"/>
      <c r="B19" s="118" t="n">
        <f aca="false">+C18</f>
        <v>334000</v>
      </c>
      <c r="C19" s="119" t="n">
        <v>335000</v>
      </c>
      <c r="D19" s="120" t="n">
        <f aca="false">C19-B19</f>
        <v>1000</v>
      </c>
      <c r="E19" s="121" t="n">
        <v>7.2</v>
      </c>
      <c r="F19" s="121" t="n">
        <v>0.6</v>
      </c>
      <c r="G19" s="122" t="n">
        <v>347.84</v>
      </c>
      <c r="H19" s="122" t="n">
        <f aca="false">'[1]PAV. ETAPA 1'!H19</f>
        <v>50.9036</v>
      </c>
      <c r="I19" s="121"/>
      <c r="J19" s="123"/>
      <c r="K19" s="124"/>
      <c r="L19" s="121" t="n">
        <v>1.5</v>
      </c>
      <c r="M19" s="125" t="n">
        <f aca="false">+D19*E19+H19</f>
        <v>7250.9036</v>
      </c>
      <c r="N19" s="127"/>
      <c r="O19" s="125" t="n">
        <f aca="false">+M19*$O$11</f>
        <v>1377.671684</v>
      </c>
      <c r="P19" s="126" t="n">
        <v>0.025</v>
      </c>
      <c r="Q19" s="125" t="n">
        <f aca="false">+M19*P19</f>
        <v>181.27259</v>
      </c>
      <c r="R19" s="125" t="n">
        <f aca="false">+Q19*$R$11</f>
        <v>27100.252205</v>
      </c>
      <c r="S19" s="125" t="n">
        <f aca="false">+(Q19)*$S$11</f>
        <v>8338.53914</v>
      </c>
      <c r="T19" s="125" t="n">
        <f aca="false">+(Q19)*$T$11</f>
        <v>135.59189732</v>
      </c>
      <c r="U19" s="125" t="n">
        <f aca="false">+D19*2*L19</f>
        <v>3000</v>
      </c>
      <c r="V19" s="125" t="n">
        <f aca="false">+U19*$V$11</f>
        <v>570</v>
      </c>
      <c r="W19" s="125" t="n">
        <f aca="false">U19</f>
        <v>3000</v>
      </c>
      <c r="X19" s="125" t="n">
        <f aca="false">+W19*$X$11</f>
        <v>1260</v>
      </c>
    </row>
    <row r="20" s="117" customFormat="true" ht="20.1" hidden="false" customHeight="true" outlineLevel="0" collapsed="false">
      <c r="A20" s="107"/>
      <c r="B20" s="128" t="n">
        <f aca="false">+C19</f>
        <v>335000</v>
      </c>
      <c r="C20" s="129" t="n">
        <v>336000</v>
      </c>
      <c r="D20" s="130" t="n">
        <f aca="false">C20-B20</f>
        <v>1000</v>
      </c>
      <c r="E20" s="131" t="n">
        <v>7.2</v>
      </c>
      <c r="F20" s="131" t="n">
        <v>0.3</v>
      </c>
      <c r="G20" s="132" t="n">
        <v>296.43</v>
      </c>
      <c r="H20" s="132" t="n">
        <f aca="false">'[1]PAV. ETAPA 1'!H20</f>
        <v>0</v>
      </c>
      <c r="I20" s="131"/>
      <c r="J20" s="133"/>
      <c r="K20" s="134"/>
      <c r="L20" s="131" t="n">
        <v>1.5</v>
      </c>
      <c r="M20" s="135" t="n">
        <f aca="false">+D20*E20+H20</f>
        <v>7200</v>
      </c>
      <c r="N20" s="136"/>
      <c r="O20" s="135" t="n">
        <f aca="false">+M20*$O$11</f>
        <v>1368</v>
      </c>
      <c r="P20" s="137" t="n">
        <v>0.025</v>
      </c>
      <c r="Q20" s="135" t="n">
        <f aca="false">+M20*P20</f>
        <v>180</v>
      </c>
      <c r="R20" s="135" t="n">
        <f aca="false">+Q20*$R$11</f>
        <v>26910</v>
      </c>
      <c r="S20" s="135" t="n">
        <f aca="false">+(Q20)*$S$11</f>
        <v>8280</v>
      </c>
      <c r="T20" s="135" t="n">
        <f aca="false">+(Q20)*$T$11</f>
        <v>134.64</v>
      </c>
      <c r="U20" s="135" t="n">
        <f aca="false">+D20*2*L20</f>
        <v>3000</v>
      </c>
      <c r="V20" s="135" t="n">
        <f aca="false">+U20*$V$11</f>
        <v>570</v>
      </c>
      <c r="W20" s="135" t="n">
        <f aca="false">U20</f>
        <v>3000</v>
      </c>
      <c r="X20" s="135" t="n">
        <f aca="false">+W20*$X$11</f>
        <v>1260</v>
      </c>
    </row>
    <row r="21" s="117" customFormat="true" ht="20.1" hidden="false" customHeight="true" outlineLevel="0" collapsed="false">
      <c r="A21" s="138" t="n">
        <v>2</v>
      </c>
      <c r="B21" s="118" t="n">
        <f aca="false">+C20</f>
        <v>336000</v>
      </c>
      <c r="C21" s="119" t="n">
        <v>337000</v>
      </c>
      <c r="D21" s="120" t="n">
        <f aca="false">C21-B21</f>
        <v>1000</v>
      </c>
      <c r="E21" s="139" t="n">
        <v>7.2</v>
      </c>
      <c r="F21" s="121" t="n">
        <v>0.7</v>
      </c>
      <c r="G21" s="122" t="n">
        <v>237.49</v>
      </c>
      <c r="H21" s="122" t="n">
        <f aca="false">'[1]PAV. ETAPA 1'!H21</f>
        <v>0</v>
      </c>
      <c r="I21" s="121"/>
      <c r="J21" s="123"/>
      <c r="K21" s="124"/>
      <c r="L21" s="139" t="n">
        <v>1.5</v>
      </c>
      <c r="M21" s="125" t="n">
        <f aca="false">+D21*E21+H21</f>
        <v>7200</v>
      </c>
      <c r="N21" s="127"/>
      <c r="O21" s="125" t="n">
        <f aca="false">+M21*$O$11</f>
        <v>1368</v>
      </c>
      <c r="P21" s="126" t="n">
        <v>0.025</v>
      </c>
      <c r="Q21" s="125" t="n">
        <f aca="false">+M21*P21</f>
        <v>180</v>
      </c>
      <c r="R21" s="125" t="n">
        <f aca="false">+Q21*$R$11</f>
        <v>26910</v>
      </c>
      <c r="S21" s="125" t="n">
        <f aca="false">+(Q21)*$S$11</f>
        <v>8280</v>
      </c>
      <c r="T21" s="125" t="n">
        <f aca="false">+(Q21)*$T$11</f>
        <v>134.64</v>
      </c>
      <c r="U21" s="125" t="n">
        <f aca="false">+D21*2*L21</f>
        <v>3000</v>
      </c>
      <c r="V21" s="125" t="n">
        <f aca="false">+U21*$V$11</f>
        <v>570</v>
      </c>
      <c r="W21" s="125" t="n">
        <f aca="false">U21</f>
        <v>3000</v>
      </c>
      <c r="X21" s="125" t="n">
        <f aca="false">+W21*$X$11</f>
        <v>1260</v>
      </c>
    </row>
    <row r="22" s="117" customFormat="true" ht="20.1" hidden="false" customHeight="true" outlineLevel="0" collapsed="false">
      <c r="A22" s="138"/>
      <c r="B22" s="118" t="n">
        <f aca="false">+C21</f>
        <v>337000</v>
      </c>
      <c r="C22" s="119" t="n">
        <v>338000</v>
      </c>
      <c r="D22" s="120" t="n">
        <f aca="false">C22-B22</f>
        <v>1000</v>
      </c>
      <c r="E22" s="139" t="n">
        <v>7.2</v>
      </c>
      <c r="F22" s="121" t="n">
        <v>0.3</v>
      </c>
      <c r="G22" s="122" t="n">
        <v>296.43</v>
      </c>
      <c r="H22" s="122" t="n">
        <f aca="false">'[1]PAV. ETAPA 1'!H22</f>
        <v>194.9456</v>
      </c>
      <c r="I22" s="121"/>
      <c r="J22" s="123"/>
      <c r="K22" s="124"/>
      <c r="L22" s="139" t="n">
        <v>1.5</v>
      </c>
      <c r="M22" s="125" t="n">
        <f aca="false">+D22*E22+H22</f>
        <v>7394.9456</v>
      </c>
      <c r="N22" s="127"/>
      <c r="O22" s="125" t="n">
        <f aca="false">+M22*$O$11</f>
        <v>1405.039664</v>
      </c>
      <c r="P22" s="126" t="n">
        <v>0.025</v>
      </c>
      <c r="Q22" s="125" t="n">
        <f aca="false">+M22*P22</f>
        <v>184.87364</v>
      </c>
      <c r="R22" s="125" t="n">
        <f aca="false">+Q22*$R$11</f>
        <v>27638.60918</v>
      </c>
      <c r="S22" s="125" t="n">
        <f aca="false">+(Q22)*$S$11</f>
        <v>8504.18744</v>
      </c>
      <c r="T22" s="125" t="n">
        <f aca="false">+(Q22)*$T$11</f>
        <v>138.28548272</v>
      </c>
      <c r="U22" s="125" t="n">
        <f aca="false">+D22*2*L22</f>
        <v>3000</v>
      </c>
      <c r="V22" s="125" t="n">
        <f aca="false">+U22*$V$11</f>
        <v>570</v>
      </c>
      <c r="W22" s="125" t="n">
        <f aca="false">U22</f>
        <v>3000</v>
      </c>
      <c r="X22" s="125" t="n">
        <f aca="false">+W22*$X$11</f>
        <v>1260</v>
      </c>
    </row>
    <row r="23" s="117" customFormat="true" ht="20.1" hidden="false" customHeight="true" outlineLevel="0" collapsed="false">
      <c r="A23" s="138"/>
      <c r="B23" s="118" t="n">
        <f aca="false">+C22</f>
        <v>338000</v>
      </c>
      <c r="C23" s="119" t="n">
        <v>339000</v>
      </c>
      <c r="D23" s="120" t="n">
        <f aca="false">C23-B23</f>
        <v>1000</v>
      </c>
      <c r="E23" s="139" t="n">
        <v>7.2</v>
      </c>
      <c r="F23" s="121" t="n">
        <v>0.6</v>
      </c>
      <c r="G23" s="122" t="n">
        <v>153.67</v>
      </c>
      <c r="H23" s="122" t="n">
        <f aca="false">'[1]PAV. ETAPA 1'!H23</f>
        <v>0</v>
      </c>
      <c r="I23" s="121"/>
      <c r="J23" s="123"/>
      <c r="K23" s="124"/>
      <c r="L23" s="139" t="n">
        <v>1.5</v>
      </c>
      <c r="M23" s="125" t="n">
        <f aca="false">+D23*E23+H23</f>
        <v>7200</v>
      </c>
      <c r="N23" s="127"/>
      <c r="O23" s="125" t="n">
        <f aca="false">+M23*$O$11</f>
        <v>1368</v>
      </c>
      <c r="P23" s="126" t="n">
        <v>0.025</v>
      </c>
      <c r="Q23" s="125" t="n">
        <f aca="false">+M23*P23</f>
        <v>180</v>
      </c>
      <c r="R23" s="125" t="n">
        <f aca="false">+Q23*$R$11</f>
        <v>26910</v>
      </c>
      <c r="S23" s="125" t="n">
        <f aca="false">+(Q23)*$S$11</f>
        <v>8280</v>
      </c>
      <c r="T23" s="125" t="n">
        <f aca="false">+(Q23)*$T$11</f>
        <v>134.64</v>
      </c>
      <c r="U23" s="125" t="n">
        <f aca="false">+D23*2*L23</f>
        <v>3000</v>
      </c>
      <c r="V23" s="125" t="n">
        <f aca="false">+U23*$V$11</f>
        <v>570</v>
      </c>
      <c r="W23" s="125" t="n">
        <f aca="false">U23</f>
        <v>3000</v>
      </c>
      <c r="X23" s="125" t="n">
        <f aca="false">+W23*$X$11</f>
        <v>1260</v>
      </c>
    </row>
    <row r="24" s="117" customFormat="true" ht="20.1" hidden="false" customHeight="true" outlineLevel="0" collapsed="false">
      <c r="A24" s="138"/>
      <c r="B24" s="118" t="n">
        <f aca="false">+C23</f>
        <v>339000</v>
      </c>
      <c r="C24" s="119" t="n">
        <v>340000</v>
      </c>
      <c r="D24" s="120" t="n">
        <f aca="false">C24-B24</f>
        <v>1000</v>
      </c>
      <c r="E24" s="121" t="n">
        <v>7.2</v>
      </c>
      <c r="F24" s="121" t="n">
        <v>0.7</v>
      </c>
      <c r="G24" s="122" t="n">
        <v>237.49</v>
      </c>
      <c r="H24" s="122" t="n">
        <f aca="false">'[1]PAV. ETAPA 1'!H24</f>
        <v>131.5164</v>
      </c>
      <c r="I24" s="121"/>
      <c r="J24" s="123"/>
      <c r="K24" s="124"/>
      <c r="L24" s="121" t="n">
        <v>1.5</v>
      </c>
      <c r="M24" s="125" t="n">
        <f aca="false">+D24*E24+H24</f>
        <v>7331.5164</v>
      </c>
      <c r="N24" s="127"/>
      <c r="O24" s="125" t="n">
        <f aca="false">+M24*$O$11</f>
        <v>1392.988116</v>
      </c>
      <c r="P24" s="126" t="n">
        <v>0.025</v>
      </c>
      <c r="Q24" s="125" t="n">
        <f aca="false">+M24*P24</f>
        <v>183.28791</v>
      </c>
      <c r="R24" s="125" t="n">
        <f aca="false">+Q24*$R$11</f>
        <v>27401.542545</v>
      </c>
      <c r="S24" s="125" t="n">
        <f aca="false">+(Q24)*$S$11</f>
        <v>8431.24386</v>
      </c>
      <c r="T24" s="125" t="n">
        <f aca="false">+(Q24)*$T$11</f>
        <v>137.09935668</v>
      </c>
      <c r="U24" s="125" t="n">
        <f aca="false">+D24*2*L24</f>
        <v>3000</v>
      </c>
      <c r="V24" s="125" t="n">
        <f aca="false">+U24*$V$11</f>
        <v>570</v>
      </c>
      <c r="W24" s="125" t="n">
        <f aca="false">U24</f>
        <v>3000</v>
      </c>
      <c r="X24" s="125" t="n">
        <f aca="false">+W24*$X$11</f>
        <v>1260</v>
      </c>
    </row>
    <row r="25" s="117" customFormat="true" ht="20.1" hidden="false" customHeight="true" outlineLevel="0" collapsed="false">
      <c r="A25" s="138"/>
      <c r="B25" s="118" t="n">
        <f aca="false">+C24</f>
        <v>340000</v>
      </c>
      <c r="C25" s="119" t="n">
        <v>341000</v>
      </c>
      <c r="D25" s="120" t="n">
        <f aca="false">C25-B25</f>
        <v>1000</v>
      </c>
      <c r="E25" s="121" t="n">
        <v>7.2</v>
      </c>
      <c r="F25" s="121" t="n">
        <v>0.6</v>
      </c>
      <c r="G25" s="122" t="n">
        <v>153.67</v>
      </c>
      <c r="H25" s="122" t="n">
        <f aca="false">'[1]PAV. ETAPA 1'!H25</f>
        <v>0</v>
      </c>
      <c r="I25" s="121"/>
      <c r="J25" s="123"/>
      <c r="K25" s="124"/>
      <c r="L25" s="121" t="n">
        <v>1.5</v>
      </c>
      <c r="M25" s="125" t="n">
        <f aca="false">+D25*E25+H25</f>
        <v>7200</v>
      </c>
      <c r="N25" s="127"/>
      <c r="O25" s="125" t="n">
        <f aca="false">+M25*$O$11</f>
        <v>1368</v>
      </c>
      <c r="P25" s="126" t="n">
        <v>0.025</v>
      </c>
      <c r="Q25" s="125" t="n">
        <f aca="false">+M25*P25</f>
        <v>180</v>
      </c>
      <c r="R25" s="125" t="n">
        <f aca="false">+Q25*$R$11</f>
        <v>26910</v>
      </c>
      <c r="S25" s="125" t="n">
        <f aca="false">+(Q25)*$S$11</f>
        <v>8280</v>
      </c>
      <c r="T25" s="125" t="n">
        <f aca="false">+(Q25)*$T$11</f>
        <v>134.64</v>
      </c>
      <c r="U25" s="125" t="n">
        <f aca="false">+D25*2*L25</f>
        <v>3000</v>
      </c>
      <c r="V25" s="125" t="n">
        <f aca="false">+U25*$V$11</f>
        <v>570</v>
      </c>
      <c r="W25" s="125" t="n">
        <f aca="false">U25</f>
        <v>3000</v>
      </c>
      <c r="X25" s="125" t="n">
        <f aca="false">+W25*$X$11</f>
        <v>1260</v>
      </c>
    </row>
    <row r="26" s="117" customFormat="true" ht="20.1" hidden="false" customHeight="true" outlineLevel="0" collapsed="false">
      <c r="A26" s="138"/>
      <c r="B26" s="118" t="n">
        <f aca="false">+C25</f>
        <v>341000</v>
      </c>
      <c r="C26" s="119" t="n">
        <v>342000</v>
      </c>
      <c r="D26" s="120" t="n">
        <f aca="false">C26-B26</f>
        <v>1000</v>
      </c>
      <c r="E26" s="121" t="n">
        <v>7.2</v>
      </c>
      <c r="F26" s="121" t="n">
        <v>0.3</v>
      </c>
      <c r="G26" s="122" t="n">
        <v>296.43</v>
      </c>
      <c r="H26" s="122" t="n">
        <f aca="false">'[1]PAV. ETAPA 1'!H26</f>
        <v>0</v>
      </c>
      <c r="I26" s="121"/>
      <c r="J26" s="123"/>
      <c r="K26" s="124"/>
      <c r="L26" s="121" t="n">
        <v>1.5</v>
      </c>
      <c r="M26" s="125" t="n">
        <f aca="false">+D26*E26+H26</f>
        <v>7200</v>
      </c>
      <c r="N26" s="127"/>
      <c r="O26" s="125" t="n">
        <f aca="false">+M26*$O$11</f>
        <v>1368</v>
      </c>
      <c r="P26" s="126" t="n">
        <v>0.025</v>
      </c>
      <c r="Q26" s="125" t="n">
        <f aca="false">+M26*P26</f>
        <v>180</v>
      </c>
      <c r="R26" s="125" t="n">
        <f aca="false">+Q26*$R$11</f>
        <v>26910</v>
      </c>
      <c r="S26" s="125" t="n">
        <f aca="false">+(Q26)*$S$11</f>
        <v>8280</v>
      </c>
      <c r="T26" s="125" t="n">
        <f aca="false">+(Q26)*$T$11</f>
        <v>134.64</v>
      </c>
      <c r="U26" s="125" t="n">
        <f aca="false">+D26*2*L26</f>
        <v>3000</v>
      </c>
      <c r="V26" s="125" t="n">
        <f aca="false">+U26*$V$11</f>
        <v>570</v>
      </c>
      <c r="W26" s="125" t="n">
        <f aca="false">U26</f>
        <v>3000</v>
      </c>
      <c r="X26" s="125" t="n">
        <f aca="false">+W26*$X$11</f>
        <v>1260</v>
      </c>
    </row>
    <row r="27" s="117" customFormat="true" ht="20.1" hidden="false" customHeight="true" outlineLevel="0" collapsed="false">
      <c r="A27" s="138"/>
      <c r="B27" s="118" t="n">
        <f aca="false">+C26</f>
        <v>342000</v>
      </c>
      <c r="C27" s="119" t="n">
        <v>342500</v>
      </c>
      <c r="D27" s="120" t="n">
        <f aca="false">C27-B27</f>
        <v>500</v>
      </c>
      <c r="E27" s="121" t="n">
        <v>7.2</v>
      </c>
      <c r="F27" s="121" t="n">
        <v>0.3</v>
      </c>
      <c r="G27" s="122" t="n">
        <v>4074.26</v>
      </c>
      <c r="H27" s="122" t="n">
        <f aca="false">'[1]PAV. ETAPA 1'!H27</f>
        <v>0</v>
      </c>
      <c r="I27" s="121"/>
      <c r="J27" s="123"/>
      <c r="K27" s="124"/>
      <c r="L27" s="121" t="n">
        <v>1.5</v>
      </c>
      <c r="M27" s="125" t="n">
        <f aca="false">+D27*E27+H27</f>
        <v>3600</v>
      </c>
      <c r="N27" s="127"/>
      <c r="O27" s="125" t="n">
        <f aca="false">+M27*$O$11</f>
        <v>684</v>
      </c>
      <c r="P27" s="126" t="n">
        <v>0.025</v>
      </c>
      <c r="Q27" s="125" t="n">
        <f aca="false">+M27*P27</f>
        <v>90</v>
      </c>
      <c r="R27" s="125" t="n">
        <f aca="false">+Q27*$R$11</f>
        <v>13455</v>
      </c>
      <c r="S27" s="125" t="n">
        <f aca="false">+(Q27)*$S$11</f>
        <v>4140</v>
      </c>
      <c r="T27" s="125" t="n">
        <f aca="false">+(Q27)*$T$11</f>
        <v>67.32</v>
      </c>
      <c r="U27" s="125" t="n">
        <f aca="false">+D27*2*L27</f>
        <v>1500</v>
      </c>
      <c r="V27" s="125" t="n">
        <f aca="false">+U27*$V$11</f>
        <v>285</v>
      </c>
      <c r="W27" s="125" t="n">
        <f aca="false">U27</f>
        <v>1500</v>
      </c>
      <c r="X27" s="125" t="n">
        <f aca="false">+W27*$X$11</f>
        <v>630</v>
      </c>
    </row>
    <row r="28" s="117" customFormat="true" ht="20.1" hidden="false" customHeight="true" outlineLevel="0" collapsed="false">
      <c r="A28" s="140" t="n">
        <v>3</v>
      </c>
      <c r="B28" s="108" t="n">
        <f aca="false">+C27</f>
        <v>342500</v>
      </c>
      <c r="C28" s="109" t="n">
        <v>343000</v>
      </c>
      <c r="D28" s="110" t="n">
        <f aca="false">C28-B28</f>
        <v>500</v>
      </c>
      <c r="E28" s="111" t="n">
        <v>7.2</v>
      </c>
      <c r="F28" s="111"/>
      <c r="G28" s="112"/>
      <c r="H28" s="112" t="n">
        <f aca="false">'[1]PAV. ETAPA 1'!H28</f>
        <v>76.092</v>
      </c>
      <c r="I28" s="111"/>
      <c r="J28" s="113"/>
      <c r="K28" s="114"/>
      <c r="L28" s="111" t="n">
        <v>1.5</v>
      </c>
      <c r="M28" s="115" t="n">
        <f aca="false">+D28*E28+H28</f>
        <v>3676.092</v>
      </c>
      <c r="N28" s="141"/>
      <c r="O28" s="115" t="n">
        <f aca="false">+M28*$O$11</f>
        <v>698.45748</v>
      </c>
      <c r="P28" s="116" t="n">
        <v>0.025</v>
      </c>
      <c r="Q28" s="115" t="n">
        <f aca="false">+M28*P28</f>
        <v>91.9023</v>
      </c>
      <c r="R28" s="115" t="n">
        <f aca="false">+Q28*$R$11</f>
        <v>13739.39385</v>
      </c>
      <c r="S28" s="115" t="n">
        <f aca="false">+(Q28)*$S$11</f>
        <v>4227.5058</v>
      </c>
      <c r="T28" s="115" t="n">
        <f aca="false">+(Q28)*$T$11</f>
        <v>68.7429204</v>
      </c>
      <c r="U28" s="115" t="n">
        <f aca="false">+D28*2*L28</f>
        <v>1500</v>
      </c>
      <c r="V28" s="115" t="n">
        <f aca="false">+U28*$V$11</f>
        <v>285</v>
      </c>
      <c r="W28" s="115" t="n">
        <f aca="false">U28</f>
        <v>1500</v>
      </c>
      <c r="X28" s="115" t="n">
        <f aca="false">+W28*$X$11</f>
        <v>630</v>
      </c>
    </row>
    <row r="29" s="117" customFormat="true" ht="20.1" hidden="false" customHeight="true" outlineLevel="0" collapsed="false">
      <c r="A29" s="140"/>
      <c r="B29" s="118" t="n">
        <f aca="false">+C28</f>
        <v>343000</v>
      </c>
      <c r="C29" s="119" t="n">
        <v>344000</v>
      </c>
      <c r="D29" s="120" t="n">
        <f aca="false">C29-B29</f>
        <v>1000</v>
      </c>
      <c r="E29" s="121" t="n">
        <v>7.2</v>
      </c>
      <c r="F29" s="121"/>
      <c r="G29" s="122"/>
      <c r="H29" s="122" t="n">
        <f aca="false">'[1]PAV. ETAPA 1'!H29</f>
        <v>124.6948</v>
      </c>
      <c r="I29" s="121"/>
      <c r="J29" s="123"/>
      <c r="K29" s="124"/>
      <c r="L29" s="121" t="n">
        <v>1.5</v>
      </c>
      <c r="M29" s="125" t="n">
        <f aca="false">+D29*E29+H29</f>
        <v>7324.6948</v>
      </c>
      <c r="N29" s="127"/>
      <c r="O29" s="125" t="n">
        <f aca="false">+M29*$O$11</f>
        <v>1391.692012</v>
      </c>
      <c r="P29" s="126" t="n">
        <v>0.025</v>
      </c>
      <c r="Q29" s="125" t="n">
        <f aca="false">+M29*P29</f>
        <v>183.11737</v>
      </c>
      <c r="R29" s="125" t="n">
        <f aca="false">+Q29*$R$11</f>
        <v>27376.046815</v>
      </c>
      <c r="S29" s="125" t="n">
        <f aca="false">+(Q29)*$S$11</f>
        <v>8423.39902</v>
      </c>
      <c r="T29" s="125" t="n">
        <f aca="false">+(Q29)*$T$11</f>
        <v>136.97179276</v>
      </c>
      <c r="U29" s="125" t="n">
        <f aca="false">+D29*2*L29</f>
        <v>3000</v>
      </c>
      <c r="V29" s="125" t="n">
        <f aca="false">+U29*$V$11</f>
        <v>570</v>
      </c>
      <c r="W29" s="125" t="n">
        <f aca="false">U29</f>
        <v>3000</v>
      </c>
      <c r="X29" s="125" t="n">
        <f aca="false">+W29*$X$11</f>
        <v>1260</v>
      </c>
    </row>
    <row r="30" s="117" customFormat="true" ht="20.1" hidden="false" customHeight="true" outlineLevel="0" collapsed="false">
      <c r="A30" s="140"/>
      <c r="B30" s="128" t="n">
        <f aca="false">+C29</f>
        <v>344000</v>
      </c>
      <c r="C30" s="129" t="n">
        <v>344100</v>
      </c>
      <c r="D30" s="130" t="n">
        <f aca="false">C30-B30</f>
        <v>100</v>
      </c>
      <c r="E30" s="131" t="n">
        <v>7.2</v>
      </c>
      <c r="F30" s="131"/>
      <c r="G30" s="132"/>
      <c r="H30" s="132" t="n">
        <f aca="false">'[1]PAV. ETAPA 1'!H30</f>
        <v>0</v>
      </c>
      <c r="I30" s="131"/>
      <c r="J30" s="133"/>
      <c r="K30" s="134"/>
      <c r="L30" s="131" t="n">
        <v>1.5</v>
      </c>
      <c r="M30" s="135" t="n">
        <f aca="false">+D30*E30+H30</f>
        <v>720</v>
      </c>
      <c r="N30" s="136"/>
      <c r="O30" s="135" t="n">
        <f aca="false">+M30*$O$11</f>
        <v>136.8</v>
      </c>
      <c r="P30" s="137" t="n">
        <v>0.025</v>
      </c>
      <c r="Q30" s="135" t="n">
        <f aca="false">+M30*P30</f>
        <v>18</v>
      </c>
      <c r="R30" s="135" t="n">
        <f aca="false">+Q30*$R$11</f>
        <v>2691</v>
      </c>
      <c r="S30" s="135" t="n">
        <f aca="false">+(Q30)*$S$11</f>
        <v>828</v>
      </c>
      <c r="T30" s="135" t="n">
        <f aca="false">+(Q30)*$T$11</f>
        <v>13.464</v>
      </c>
      <c r="U30" s="135" t="n">
        <f aca="false">+D30*2*L30</f>
        <v>300</v>
      </c>
      <c r="V30" s="135" t="n">
        <f aca="false">+U30*$V$11</f>
        <v>57</v>
      </c>
      <c r="W30" s="135" t="n">
        <f aca="false">U30</f>
        <v>300</v>
      </c>
      <c r="X30" s="135" t="n">
        <f aca="false">+W30*$X$11</f>
        <v>126</v>
      </c>
    </row>
    <row r="31" s="117" customFormat="true" ht="20.1" hidden="false" customHeight="true" outlineLevel="0" collapsed="false">
      <c r="A31" s="138" t="n">
        <v>4</v>
      </c>
      <c r="B31" s="118" t="n">
        <f aca="false">+C30</f>
        <v>344100</v>
      </c>
      <c r="C31" s="119" t="n">
        <v>345000</v>
      </c>
      <c r="D31" s="120" t="n">
        <f aca="false">C31-B31</f>
        <v>900</v>
      </c>
      <c r="E31" s="121" t="n">
        <v>7.2</v>
      </c>
      <c r="F31" s="121"/>
      <c r="G31" s="122"/>
      <c r="H31" s="122" t="n">
        <f aca="false">'[1]PAV. ETAPA 1'!H31</f>
        <v>119.5672</v>
      </c>
      <c r="I31" s="121"/>
      <c r="J31" s="123"/>
      <c r="K31" s="124"/>
      <c r="L31" s="121" t="n">
        <v>1.5</v>
      </c>
      <c r="M31" s="125" t="n">
        <f aca="false">+D31*E31+H31</f>
        <v>6599.5672</v>
      </c>
      <c r="N31" s="127"/>
      <c r="O31" s="125" t="n">
        <f aca="false">+M31*$O$11</f>
        <v>1253.917768</v>
      </c>
      <c r="P31" s="126" t="n">
        <v>0.025</v>
      </c>
      <c r="Q31" s="125" t="n">
        <f aca="false">+M31*P31</f>
        <v>164.98918</v>
      </c>
      <c r="R31" s="125" t="n">
        <f aca="false">+Q31*$R$11</f>
        <v>24665.88241</v>
      </c>
      <c r="S31" s="125" t="n">
        <f aca="false">+(Q31)*$S$11</f>
        <v>7589.50228</v>
      </c>
      <c r="T31" s="125" t="n">
        <f aca="false">+(Q31)*$T$11</f>
        <v>123.41190664</v>
      </c>
      <c r="U31" s="125" t="n">
        <f aca="false">+D31*2*L31</f>
        <v>2700</v>
      </c>
      <c r="V31" s="125" t="n">
        <f aca="false">+U31*$V$11</f>
        <v>513</v>
      </c>
      <c r="W31" s="125" t="n">
        <f aca="false">U31</f>
        <v>2700</v>
      </c>
      <c r="X31" s="125" t="n">
        <f aca="false">+W31*$X$11</f>
        <v>1134</v>
      </c>
    </row>
    <row r="32" s="117" customFormat="true" ht="20.1" hidden="false" customHeight="true" outlineLevel="0" collapsed="false">
      <c r="A32" s="138"/>
      <c r="B32" s="118" t="n">
        <f aca="false">+C31</f>
        <v>345000</v>
      </c>
      <c r="C32" s="119" t="n">
        <v>346000</v>
      </c>
      <c r="D32" s="120" t="n">
        <f aca="false">C32-B32</f>
        <v>1000</v>
      </c>
      <c r="E32" s="121" t="n">
        <v>7.2</v>
      </c>
      <c r="F32" s="121"/>
      <c r="G32" s="122"/>
      <c r="H32" s="122" t="n">
        <f aca="false">'[1]PAV. ETAPA 1'!H32</f>
        <v>0</v>
      </c>
      <c r="I32" s="121"/>
      <c r="J32" s="123"/>
      <c r="K32" s="124"/>
      <c r="L32" s="121" t="n">
        <v>1.5</v>
      </c>
      <c r="M32" s="125" t="n">
        <f aca="false">+D32*E32+H32</f>
        <v>7200</v>
      </c>
      <c r="N32" s="127"/>
      <c r="O32" s="125" t="n">
        <f aca="false">+M32*$O$11</f>
        <v>1368</v>
      </c>
      <c r="P32" s="126" t="n">
        <v>0.025</v>
      </c>
      <c r="Q32" s="125" t="n">
        <f aca="false">+M32*P32</f>
        <v>180</v>
      </c>
      <c r="R32" s="125" t="n">
        <f aca="false">+Q32*$R$11</f>
        <v>26910</v>
      </c>
      <c r="S32" s="125" t="n">
        <f aca="false">+(Q32)*$S$11</f>
        <v>8280</v>
      </c>
      <c r="T32" s="125" t="n">
        <f aca="false">+(Q32)*$T$11</f>
        <v>134.64</v>
      </c>
      <c r="U32" s="125" t="n">
        <f aca="false">+D32*2*L32</f>
        <v>3000</v>
      </c>
      <c r="V32" s="125" t="n">
        <f aca="false">+U32*$V$11</f>
        <v>570</v>
      </c>
      <c r="W32" s="125" t="n">
        <f aca="false">U32</f>
        <v>3000</v>
      </c>
      <c r="X32" s="125" t="n">
        <f aca="false">+W32*$X$11</f>
        <v>1260</v>
      </c>
    </row>
    <row r="33" s="117" customFormat="true" ht="20.1" hidden="false" customHeight="true" outlineLevel="0" collapsed="false">
      <c r="A33" s="138"/>
      <c r="B33" s="118" t="n">
        <f aca="false">+C32</f>
        <v>346000</v>
      </c>
      <c r="C33" s="119" t="n">
        <v>347000</v>
      </c>
      <c r="D33" s="120" t="n">
        <f aca="false">C33-B33</f>
        <v>1000</v>
      </c>
      <c r="E33" s="121" t="n">
        <v>7.2</v>
      </c>
      <c r="F33" s="121"/>
      <c r="G33" s="122"/>
      <c r="H33" s="122" t="n">
        <f aca="false">'[1]PAV. ETAPA 1'!H33</f>
        <v>0</v>
      </c>
      <c r="I33" s="121"/>
      <c r="J33" s="123"/>
      <c r="K33" s="124"/>
      <c r="L33" s="121" t="n">
        <v>1.5</v>
      </c>
      <c r="M33" s="125" t="n">
        <f aca="false">+D33*E33+H33</f>
        <v>7200</v>
      </c>
      <c r="N33" s="127"/>
      <c r="O33" s="125" t="n">
        <f aca="false">+M33*$O$11</f>
        <v>1368</v>
      </c>
      <c r="P33" s="126" t="n">
        <v>0.025</v>
      </c>
      <c r="Q33" s="125" t="n">
        <f aca="false">+M33*P33</f>
        <v>180</v>
      </c>
      <c r="R33" s="125" t="n">
        <f aca="false">+Q33*$R$11</f>
        <v>26910</v>
      </c>
      <c r="S33" s="125" t="n">
        <f aca="false">+(Q33)*$S$11</f>
        <v>8280</v>
      </c>
      <c r="T33" s="125" t="n">
        <f aca="false">+(Q33)*$T$11</f>
        <v>134.64</v>
      </c>
      <c r="U33" s="125" t="n">
        <f aca="false">+D33*2*L33</f>
        <v>3000</v>
      </c>
      <c r="V33" s="125" t="n">
        <f aca="false">+U33*$V$11</f>
        <v>570</v>
      </c>
      <c r="W33" s="125" t="n">
        <f aca="false">U33</f>
        <v>3000</v>
      </c>
      <c r="X33" s="125" t="n">
        <f aca="false">+W33*$X$11</f>
        <v>1260</v>
      </c>
    </row>
    <row r="34" s="117" customFormat="true" ht="20.1" hidden="false" customHeight="true" outlineLevel="0" collapsed="false">
      <c r="A34" s="138"/>
      <c r="B34" s="118" t="n">
        <f aca="false">+C33</f>
        <v>347000</v>
      </c>
      <c r="C34" s="119" t="n">
        <v>348000</v>
      </c>
      <c r="D34" s="120" t="n">
        <f aca="false">C34-B34</f>
        <v>1000</v>
      </c>
      <c r="E34" s="121" t="n">
        <v>7.2</v>
      </c>
      <c r="F34" s="121"/>
      <c r="G34" s="122"/>
      <c r="H34" s="122" t="n">
        <f aca="false">'[1]PAV. ETAPA 1'!H34</f>
        <v>0</v>
      </c>
      <c r="I34" s="121"/>
      <c r="J34" s="123"/>
      <c r="K34" s="124"/>
      <c r="L34" s="121" t="n">
        <v>1.5</v>
      </c>
      <c r="M34" s="125" t="n">
        <f aca="false">+D34*E34+H34</f>
        <v>7200</v>
      </c>
      <c r="N34" s="127"/>
      <c r="O34" s="125" t="n">
        <f aca="false">+M34*$O$11</f>
        <v>1368</v>
      </c>
      <c r="P34" s="126" t="n">
        <v>0.025</v>
      </c>
      <c r="Q34" s="125" t="n">
        <f aca="false">+M34*P34</f>
        <v>180</v>
      </c>
      <c r="R34" s="125" t="n">
        <f aca="false">+Q34*$R$11</f>
        <v>26910</v>
      </c>
      <c r="S34" s="125" t="n">
        <f aca="false">+(Q34)*$S$11</f>
        <v>8280</v>
      </c>
      <c r="T34" s="125" t="n">
        <f aca="false">+(Q34)*$T$11</f>
        <v>134.64</v>
      </c>
      <c r="U34" s="125" t="n">
        <f aca="false">+D34*2*L34</f>
        <v>3000</v>
      </c>
      <c r="V34" s="125" t="n">
        <f aca="false">+U34*$V$11</f>
        <v>570</v>
      </c>
      <c r="W34" s="125" t="n">
        <f aca="false">U34</f>
        <v>3000</v>
      </c>
      <c r="X34" s="125" t="n">
        <f aca="false">+W34*$X$11</f>
        <v>1260</v>
      </c>
    </row>
    <row r="35" s="117" customFormat="true" ht="20.1" hidden="false" customHeight="true" outlineLevel="0" collapsed="false">
      <c r="A35" s="138"/>
      <c r="B35" s="118" t="n">
        <f aca="false">+C34</f>
        <v>348000</v>
      </c>
      <c r="C35" s="119" t="n">
        <v>349000</v>
      </c>
      <c r="D35" s="120" t="n">
        <f aca="false">C35-B35</f>
        <v>1000</v>
      </c>
      <c r="E35" s="121" t="n">
        <v>7.2</v>
      </c>
      <c r="F35" s="121"/>
      <c r="G35" s="122"/>
      <c r="H35" s="122" t="n">
        <f aca="false">'[1]PAV. ETAPA 1'!H35</f>
        <v>174.304</v>
      </c>
      <c r="I35" s="121"/>
      <c r="J35" s="123"/>
      <c r="K35" s="124"/>
      <c r="L35" s="121" t="n">
        <v>1.5</v>
      </c>
      <c r="M35" s="125" t="n">
        <f aca="false">+D35*E35+H35</f>
        <v>7374.304</v>
      </c>
      <c r="N35" s="127"/>
      <c r="O35" s="125" t="n">
        <f aca="false">+M35*$O$11</f>
        <v>1401.11776</v>
      </c>
      <c r="P35" s="126" t="n">
        <v>0.025</v>
      </c>
      <c r="Q35" s="125" t="n">
        <f aca="false">+M35*P35</f>
        <v>184.3576</v>
      </c>
      <c r="R35" s="125" t="n">
        <f aca="false">+Q35*$R$11</f>
        <v>27561.4612</v>
      </c>
      <c r="S35" s="125" t="n">
        <f aca="false">+(Q35)*$S$11</f>
        <v>8480.4496</v>
      </c>
      <c r="T35" s="125" t="n">
        <f aca="false">+(Q35)*$T$11</f>
        <v>137.8994848</v>
      </c>
      <c r="U35" s="125" t="n">
        <f aca="false">+D35*2*L35</f>
        <v>3000</v>
      </c>
      <c r="V35" s="125" t="n">
        <f aca="false">+U35*$V$11</f>
        <v>570</v>
      </c>
      <c r="W35" s="125" t="n">
        <f aca="false">U35</f>
        <v>3000</v>
      </c>
      <c r="X35" s="125" t="n">
        <f aca="false">+W35*$X$11</f>
        <v>1260</v>
      </c>
    </row>
    <row r="36" s="117" customFormat="true" ht="20.1" hidden="false" customHeight="true" outlineLevel="0" collapsed="false">
      <c r="A36" s="140" t="n">
        <v>5</v>
      </c>
      <c r="B36" s="108" t="n">
        <f aca="false">+C35</f>
        <v>349000</v>
      </c>
      <c r="C36" s="109" t="n">
        <v>350000</v>
      </c>
      <c r="D36" s="110" t="n">
        <f aca="false">C36-B36</f>
        <v>1000</v>
      </c>
      <c r="E36" s="111" t="n">
        <v>7.2</v>
      </c>
      <c r="F36" s="111"/>
      <c r="G36" s="112"/>
      <c r="H36" s="112" t="n">
        <f aca="false">'[1]PAV. ETAPA 1'!H36</f>
        <v>84.0712</v>
      </c>
      <c r="I36" s="111"/>
      <c r="J36" s="113"/>
      <c r="K36" s="114"/>
      <c r="L36" s="111" t="n">
        <v>1.5</v>
      </c>
      <c r="M36" s="115" t="n">
        <f aca="false">+D36*E36+H36</f>
        <v>7284.0712</v>
      </c>
      <c r="N36" s="141"/>
      <c r="O36" s="115" t="n">
        <f aca="false">+M36*$O$11</f>
        <v>1383.973528</v>
      </c>
      <c r="P36" s="142" t="n">
        <v>0.025</v>
      </c>
      <c r="Q36" s="143" t="n">
        <f aca="false">+M36*P36</f>
        <v>182.10178</v>
      </c>
      <c r="R36" s="143" t="n">
        <f aca="false">+Q36*$R$11</f>
        <v>27224.21611</v>
      </c>
      <c r="S36" s="143" t="n">
        <f aca="false">+(Q36)*$S$11</f>
        <v>8376.68188</v>
      </c>
      <c r="T36" s="143" t="n">
        <f aca="false">+(Q36)*$T$11</f>
        <v>136.21213144</v>
      </c>
      <c r="U36" s="143" t="n">
        <f aca="false">+D36*2*L36</f>
        <v>3000</v>
      </c>
      <c r="V36" s="143" t="n">
        <f aca="false">+U36*$V$11</f>
        <v>570</v>
      </c>
      <c r="W36" s="143" t="n">
        <f aca="false">U36</f>
        <v>3000</v>
      </c>
      <c r="X36" s="143" t="n">
        <f aca="false">+W36*$X$11</f>
        <v>1260</v>
      </c>
    </row>
    <row r="37" s="117" customFormat="true" ht="20.1" hidden="false" customHeight="true" outlineLevel="0" collapsed="false">
      <c r="A37" s="140"/>
      <c r="B37" s="118" t="n">
        <f aca="false">+C36</f>
        <v>350000</v>
      </c>
      <c r="C37" s="119" t="n">
        <v>351000</v>
      </c>
      <c r="D37" s="120" t="n">
        <f aca="false">C37-B37</f>
        <v>1000</v>
      </c>
      <c r="E37" s="121" t="n">
        <v>7.2</v>
      </c>
      <c r="F37" s="121" t="n">
        <v>0.3</v>
      </c>
      <c r="G37" s="122" t="n">
        <v>793.18</v>
      </c>
      <c r="H37" s="122" t="n">
        <f aca="false">'[1]PAV. ETAPA 1'!H37</f>
        <v>119.5556</v>
      </c>
      <c r="I37" s="121"/>
      <c r="J37" s="123"/>
      <c r="K37" s="124"/>
      <c r="L37" s="121" t="n">
        <v>1.5</v>
      </c>
      <c r="M37" s="125" t="n">
        <f aca="false">+D37*E37+H37</f>
        <v>7319.5556</v>
      </c>
      <c r="N37" s="127"/>
      <c r="O37" s="125" t="n">
        <f aca="false">+M37*$O$11</f>
        <v>1390.715564</v>
      </c>
      <c r="P37" s="144" t="n">
        <v>0.025</v>
      </c>
      <c r="Q37" s="145" t="n">
        <f aca="false">+M37*P37</f>
        <v>182.98889</v>
      </c>
      <c r="R37" s="145" t="n">
        <f aca="false">+Q37*$R$11</f>
        <v>27356.839055</v>
      </c>
      <c r="S37" s="145" t="n">
        <f aca="false">+(Q37)*$S$11</f>
        <v>8417.48894</v>
      </c>
      <c r="T37" s="145" t="n">
        <f aca="false">+(Q37)*$T$11</f>
        <v>136.87568972</v>
      </c>
      <c r="U37" s="145" t="n">
        <f aca="false">+D37*2*L37</f>
        <v>3000</v>
      </c>
      <c r="V37" s="145" t="n">
        <f aca="false">+U37*$V$11</f>
        <v>570</v>
      </c>
      <c r="W37" s="145" t="n">
        <f aca="false">U37</f>
        <v>3000</v>
      </c>
      <c r="X37" s="145" t="n">
        <f aca="false">+W37*$X$11</f>
        <v>1260</v>
      </c>
    </row>
    <row r="38" s="117" customFormat="true" ht="20.1" hidden="false" customHeight="true" outlineLevel="0" collapsed="false">
      <c r="A38" s="140"/>
      <c r="B38" s="128" t="n">
        <f aca="false">+C37</f>
        <v>351000</v>
      </c>
      <c r="C38" s="129" t="n">
        <v>352000</v>
      </c>
      <c r="D38" s="130" t="n">
        <f aca="false">C38-B38</f>
        <v>1000</v>
      </c>
      <c r="E38" s="131" t="n">
        <v>7.2</v>
      </c>
      <c r="F38" s="131"/>
      <c r="G38" s="132"/>
      <c r="H38" s="132" t="n">
        <f aca="false">'[1]PAV. ETAPA 1'!H38</f>
        <v>0</v>
      </c>
      <c r="I38" s="131"/>
      <c r="J38" s="133"/>
      <c r="K38" s="134"/>
      <c r="L38" s="131" t="n">
        <v>1.5</v>
      </c>
      <c r="M38" s="135" t="n">
        <f aca="false">+D38*E38+H38</f>
        <v>7200</v>
      </c>
      <c r="N38" s="136"/>
      <c r="O38" s="135" t="n">
        <f aca="false">+M38*$O$11</f>
        <v>1368</v>
      </c>
      <c r="P38" s="146" t="n">
        <v>0.025</v>
      </c>
      <c r="Q38" s="147" t="n">
        <f aca="false">+M38*P38</f>
        <v>180</v>
      </c>
      <c r="R38" s="147" t="n">
        <f aca="false">+Q38*$R$11</f>
        <v>26910</v>
      </c>
      <c r="S38" s="147" t="n">
        <f aca="false">+(Q38)*$S$11</f>
        <v>8280</v>
      </c>
      <c r="T38" s="147" t="n">
        <f aca="false">+(Q38)*$T$11</f>
        <v>134.64</v>
      </c>
      <c r="U38" s="147" t="n">
        <f aca="false">+D38*2*L38</f>
        <v>3000</v>
      </c>
      <c r="V38" s="147" t="n">
        <f aca="false">+U38*$V$11</f>
        <v>570</v>
      </c>
      <c r="W38" s="147" t="n">
        <f aca="false">U38</f>
        <v>3000</v>
      </c>
      <c r="X38" s="147" t="n">
        <f aca="false">+W38*$X$11</f>
        <v>1260</v>
      </c>
    </row>
    <row r="39" s="117" customFormat="true" ht="20.1" hidden="false" customHeight="true" outlineLevel="0" collapsed="false">
      <c r="A39" s="140" t="n">
        <v>6</v>
      </c>
      <c r="B39" s="148" t="n">
        <f aca="false">+C38</f>
        <v>352000</v>
      </c>
      <c r="C39" s="149" t="n">
        <v>353000</v>
      </c>
      <c r="D39" s="150" t="n">
        <f aca="false">C39-B39</f>
        <v>1000</v>
      </c>
      <c r="E39" s="151" t="n">
        <v>7.2</v>
      </c>
      <c r="F39" s="151" t="n">
        <v>0.4</v>
      </c>
      <c r="G39" s="152" t="n">
        <v>402.89</v>
      </c>
      <c r="H39" s="152" t="n">
        <f aca="false">'[1]PAV. ETAPA 1'!H39</f>
        <v>102.0764</v>
      </c>
      <c r="I39" s="151"/>
      <c r="J39" s="153"/>
      <c r="K39" s="154"/>
      <c r="L39" s="151" t="n">
        <v>1.5</v>
      </c>
      <c r="M39" s="155" t="n">
        <f aca="false">+D39*E39+H39</f>
        <v>7302.0764</v>
      </c>
      <c r="N39" s="156"/>
      <c r="O39" s="155" t="n">
        <f aca="false">+M39*$O$11</f>
        <v>1387.394516</v>
      </c>
      <c r="P39" s="157" t="n">
        <v>0.025</v>
      </c>
      <c r="Q39" s="158" t="n">
        <f aca="false">+M39*P39</f>
        <v>182.55191</v>
      </c>
      <c r="R39" s="158" t="n">
        <f aca="false">+Q39*$R$11</f>
        <v>27291.510545</v>
      </c>
      <c r="S39" s="158" t="n">
        <f aca="false">+(Q39)*$S$11</f>
        <v>8397.38786</v>
      </c>
      <c r="T39" s="158" t="n">
        <f aca="false">+(Q39)*$T$11</f>
        <v>136.54882868</v>
      </c>
      <c r="U39" s="158" t="n">
        <f aca="false">+D39*2*L39</f>
        <v>3000</v>
      </c>
      <c r="V39" s="158" t="n">
        <f aca="false">+U39*$V$11</f>
        <v>570</v>
      </c>
      <c r="W39" s="158" t="n">
        <f aca="false">U39</f>
        <v>3000</v>
      </c>
      <c r="X39" s="158" t="n">
        <f aca="false">+W39*$X$11</f>
        <v>1260</v>
      </c>
    </row>
    <row r="40" s="117" customFormat="true" ht="20.1" hidden="false" customHeight="true" outlineLevel="0" collapsed="false">
      <c r="A40" s="140" t="n">
        <v>7</v>
      </c>
      <c r="B40" s="108" t="n">
        <f aca="false">+C39</f>
        <v>353000</v>
      </c>
      <c r="C40" s="109" t="n">
        <v>354000</v>
      </c>
      <c r="D40" s="110" t="n">
        <f aca="false">C40-B40</f>
        <v>1000</v>
      </c>
      <c r="E40" s="111" t="n">
        <v>7.2</v>
      </c>
      <c r="F40" s="111"/>
      <c r="G40" s="112"/>
      <c r="H40" s="112" t="n">
        <f aca="false">'[1]PAV. ETAPA 1'!H40</f>
        <v>120.6304</v>
      </c>
      <c r="I40" s="111"/>
      <c r="J40" s="113"/>
      <c r="K40" s="114"/>
      <c r="L40" s="111" t="n">
        <v>1.5</v>
      </c>
      <c r="M40" s="115" t="n">
        <f aca="false">+D40*E40+H40</f>
        <v>7320.6304</v>
      </c>
      <c r="N40" s="141"/>
      <c r="O40" s="115" t="n">
        <f aca="false">+M40*$O$11</f>
        <v>1390.919776</v>
      </c>
      <c r="P40" s="142" t="n">
        <v>0.025</v>
      </c>
      <c r="Q40" s="143" t="n">
        <f aca="false">+M40*P40</f>
        <v>183.01576</v>
      </c>
      <c r="R40" s="143" t="n">
        <f aca="false">+Q40*$R$11</f>
        <v>27360.85612</v>
      </c>
      <c r="S40" s="143" t="n">
        <f aca="false">+(Q40)*$S$11</f>
        <v>8418.72496</v>
      </c>
      <c r="T40" s="143" t="n">
        <f aca="false">+(Q40)*$T$11</f>
        <v>136.89578848</v>
      </c>
      <c r="U40" s="143" t="n">
        <f aca="false">+D40*2*L40</f>
        <v>3000</v>
      </c>
      <c r="V40" s="143" t="n">
        <f aca="false">+U40*$V$11</f>
        <v>570</v>
      </c>
      <c r="W40" s="143" t="n">
        <f aca="false">U40</f>
        <v>3000</v>
      </c>
      <c r="X40" s="143" t="n">
        <f aca="false">+W40*$X$11</f>
        <v>1260</v>
      </c>
    </row>
    <row r="41" s="117" customFormat="true" ht="20.1" hidden="false" customHeight="true" outlineLevel="0" collapsed="false">
      <c r="A41" s="140"/>
      <c r="B41" s="118" t="n">
        <f aca="false">+C40</f>
        <v>354000</v>
      </c>
      <c r="C41" s="119" t="n">
        <v>355000</v>
      </c>
      <c r="D41" s="120" t="n">
        <f aca="false">C41-B41</f>
        <v>1000</v>
      </c>
      <c r="E41" s="121" t="n">
        <v>7.2</v>
      </c>
      <c r="F41" s="121"/>
      <c r="G41" s="122"/>
      <c r="H41" s="122" t="n">
        <f aca="false">'[1]PAV. ETAPA 1'!H41</f>
        <v>84.468</v>
      </c>
      <c r="I41" s="121"/>
      <c r="J41" s="123"/>
      <c r="K41" s="124"/>
      <c r="L41" s="121" t="n">
        <v>1.5</v>
      </c>
      <c r="M41" s="125" t="n">
        <f aca="false">+D41*E41+H41</f>
        <v>7284.468</v>
      </c>
      <c r="N41" s="127"/>
      <c r="O41" s="125" t="n">
        <f aca="false">+M41*$O$11</f>
        <v>1384.04892</v>
      </c>
      <c r="P41" s="144" t="n">
        <v>0.025</v>
      </c>
      <c r="Q41" s="159" t="n">
        <f aca="false">+M41*P41</f>
        <v>182.1117</v>
      </c>
      <c r="R41" s="159" t="n">
        <f aca="false">+Q41*$R$11</f>
        <v>27225.69915</v>
      </c>
      <c r="S41" s="159" t="n">
        <f aca="false">+(Q41)*$S$11</f>
        <v>8377.1382</v>
      </c>
      <c r="T41" s="159" t="n">
        <f aca="false">+(Q41)*$T$11</f>
        <v>136.2195516</v>
      </c>
      <c r="U41" s="159" t="n">
        <f aca="false">+D41*2*L41</f>
        <v>3000</v>
      </c>
      <c r="V41" s="159" t="n">
        <f aca="false">+U41*$V$11</f>
        <v>570</v>
      </c>
      <c r="W41" s="159" t="n">
        <f aca="false">U41</f>
        <v>3000</v>
      </c>
      <c r="X41" s="159" t="n">
        <f aca="false">+W41*$X$11</f>
        <v>1260</v>
      </c>
    </row>
    <row r="42" s="117" customFormat="true" ht="20.1" hidden="false" customHeight="true" outlineLevel="0" collapsed="false">
      <c r="A42" s="140"/>
      <c r="B42" s="128" t="n">
        <f aca="false">+C41</f>
        <v>355000</v>
      </c>
      <c r="C42" s="129" t="n">
        <v>356000</v>
      </c>
      <c r="D42" s="130" t="n">
        <f aca="false">C42-B42</f>
        <v>1000</v>
      </c>
      <c r="E42" s="131" t="n">
        <v>7.2</v>
      </c>
      <c r="F42" s="131"/>
      <c r="G42" s="132"/>
      <c r="H42" s="132" t="n">
        <f aca="false">'[1]PAV. ETAPA 1'!H42</f>
        <v>38.5668</v>
      </c>
      <c r="I42" s="131"/>
      <c r="J42" s="133"/>
      <c r="K42" s="134"/>
      <c r="L42" s="131" t="n">
        <v>1.5</v>
      </c>
      <c r="M42" s="135" t="n">
        <f aca="false">+D42*E42+H42</f>
        <v>7238.5668</v>
      </c>
      <c r="N42" s="136"/>
      <c r="O42" s="135" t="n">
        <f aca="false">+M42*$O$11</f>
        <v>1375.327692</v>
      </c>
      <c r="P42" s="146" t="n">
        <v>0.025</v>
      </c>
      <c r="Q42" s="147" t="n">
        <f aca="false">+M42*P42</f>
        <v>180.96417</v>
      </c>
      <c r="R42" s="147" t="n">
        <f aca="false">+Q42*$R$11</f>
        <v>27054.143415</v>
      </c>
      <c r="S42" s="147" t="n">
        <f aca="false">+(Q42)*$S$11</f>
        <v>8324.35182</v>
      </c>
      <c r="T42" s="147" t="n">
        <f aca="false">+(Q42)*$T$11</f>
        <v>135.36119916</v>
      </c>
      <c r="U42" s="147" t="n">
        <f aca="false">+D42*2*L42</f>
        <v>3000</v>
      </c>
      <c r="V42" s="147" t="n">
        <f aca="false">+U42*$V$11</f>
        <v>570</v>
      </c>
      <c r="W42" s="147" t="n">
        <f aca="false">U42</f>
        <v>3000</v>
      </c>
      <c r="X42" s="147" t="n">
        <f aca="false">+W42*$X$11</f>
        <v>1260</v>
      </c>
    </row>
    <row r="43" s="117" customFormat="true" ht="20.1" hidden="false" customHeight="true" outlineLevel="0" collapsed="false">
      <c r="A43" s="140" t="n">
        <v>8</v>
      </c>
      <c r="B43" s="108" t="n">
        <f aca="false">+C42</f>
        <v>356000</v>
      </c>
      <c r="C43" s="109" t="n">
        <v>357000</v>
      </c>
      <c r="D43" s="110" t="n">
        <f aca="false">C43-B43</f>
        <v>1000</v>
      </c>
      <c r="E43" s="111" t="n">
        <v>7.2</v>
      </c>
      <c r="F43" s="111"/>
      <c r="G43" s="112"/>
      <c r="H43" s="112" t="n">
        <f aca="false">'[1]PAV. ETAPA 1'!H43</f>
        <v>0</v>
      </c>
      <c r="I43" s="111"/>
      <c r="J43" s="113"/>
      <c r="K43" s="114"/>
      <c r="L43" s="111" t="n">
        <v>1.5</v>
      </c>
      <c r="M43" s="115" t="n">
        <f aca="false">+D43*E43+H43</f>
        <v>7200</v>
      </c>
      <c r="N43" s="141"/>
      <c r="O43" s="115" t="n">
        <f aca="false">+M43*$O$11</f>
        <v>1368</v>
      </c>
      <c r="P43" s="142" t="n">
        <v>0.025</v>
      </c>
      <c r="Q43" s="143" t="n">
        <f aca="false">+M43*P43</f>
        <v>180</v>
      </c>
      <c r="R43" s="143" t="n">
        <f aca="false">+Q43*$R$11</f>
        <v>26910</v>
      </c>
      <c r="S43" s="143" t="n">
        <f aca="false">+(Q43)*$S$11</f>
        <v>8280</v>
      </c>
      <c r="T43" s="143" t="n">
        <f aca="false">+(Q43)*$T$11</f>
        <v>134.64</v>
      </c>
      <c r="U43" s="143" t="n">
        <f aca="false">+D43*2*L43</f>
        <v>3000</v>
      </c>
      <c r="V43" s="143" t="n">
        <f aca="false">+U43*$V$11</f>
        <v>570</v>
      </c>
      <c r="W43" s="143" t="n">
        <f aca="false">U43</f>
        <v>3000</v>
      </c>
      <c r="X43" s="143" t="n">
        <f aca="false">+W43*$X$11</f>
        <v>1260</v>
      </c>
    </row>
    <row r="44" s="117" customFormat="true" ht="20.1" hidden="false" customHeight="true" outlineLevel="0" collapsed="false">
      <c r="A44" s="140"/>
      <c r="B44" s="118" t="n">
        <f aca="false">+C43</f>
        <v>357000</v>
      </c>
      <c r="C44" s="119" t="n">
        <v>358000</v>
      </c>
      <c r="D44" s="120" t="n">
        <f aca="false">C44-B44</f>
        <v>1000</v>
      </c>
      <c r="E44" s="121" t="n">
        <v>7.2</v>
      </c>
      <c r="F44" s="121"/>
      <c r="G44" s="122"/>
      <c r="H44" s="122" t="n">
        <f aca="false">'[1]PAV. ETAPA 1'!H44</f>
        <v>0</v>
      </c>
      <c r="I44" s="121"/>
      <c r="J44" s="123"/>
      <c r="K44" s="124"/>
      <c r="L44" s="121" t="n">
        <v>1.5</v>
      </c>
      <c r="M44" s="125" t="n">
        <f aca="false">+D44*E44+H44</f>
        <v>7200</v>
      </c>
      <c r="N44" s="127"/>
      <c r="O44" s="125" t="n">
        <f aca="false">+M44*$O$11</f>
        <v>1368</v>
      </c>
      <c r="P44" s="144" t="n">
        <v>0.025</v>
      </c>
      <c r="Q44" s="145" t="n">
        <f aca="false">+M44*P44</f>
        <v>180</v>
      </c>
      <c r="R44" s="145" t="n">
        <f aca="false">+Q44*$R$11</f>
        <v>26910</v>
      </c>
      <c r="S44" s="145" t="n">
        <f aca="false">+(Q44)*$S$11</f>
        <v>8280</v>
      </c>
      <c r="T44" s="145" t="n">
        <f aca="false">+(Q44)*$T$11</f>
        <v>134.64</v>
      </c>
      <c r="U44" s="145" t="n">
        <f aca="false">+D44*2*L44</f>
        <v>3000</v>
      </c>
      <c r="V44" s="145" t="n">
        <f aca="false">+U44*$V$11</f>
        <v>570</v>
      </c>
      <c r="W44" s="145" t="n">
        <f aca="false">U44</f>
        <v>3000</v>
      </c>
      <c r="X44" s="145" t="n">
        <f aca="false">+W44*$X$11</f>
        <v>1260</v>
      </c>
    </row>
    <row r="45" s="117" customFormat="true" ht="20.1" hidden="false" customHeight="true" outlineLevel="0" collapsed="false">
      <c r="A45" s="140"/>
      <c r="B45" s="118" t="n">
        <f aca="false">+C44</f>
        <v>358000</v>
      </c>
      <c r="C45" s="119" t="n">
        <v>359000</v>
      </c>
      <c r="D45" s="120" t="n">
        <f aca="false">C45-B45</f>
        <v>1000</v>
      </c>
      <c r="E45" s="121" t="n">
        <v>7.2</v>
      </c>
      <c r="F45" s="121" t="n">
        <v>0.4</v>
      </c>
      <c r="G45" s="122" t="n">
        <v>512.19</v>
      </c>
      <c r="H45" s="122" t="n">
        <f aca="false">'[1]PAV. ETAPA 1'!H45</f>
        <v>0</v>
      </c>
      <c r="I45" s="121"/>
      <c r="J45" s="123"/>
      <c r="K45" s="124"/>
      <c r="L45" s="121" t="n">
        <v>1.5</v>
      </c>
      <c r="M45" s="125" t="n">
        <f aca="false">+D45*E45+H45</f>
        <v>7200</v>
      </c>
      <c r="N45" s="127"/>
      <c r="O45" s="125" t="n">
        <f aca="false">+M45*$O$11</f>
        <v>1368</v>
      </c>
      <c r="P45" s="144" t="n">
        <v>0.025</v>
      </c>
      <c r="Q45" s="145" t="n">
        <f aca="false">+M45*P45</f>
        <v>180</v>
      </c>
      <c r="R45" s="145" t="n">
        <f aca="false">+Q45*$R$11</f>
        <v>26910</v>
      </c>
      <c r="S45" s="145" t="n">
        <f aca="false">+(Q45)*$S$11</f>
        <v>8280</v>
      </c>
      <c r="T45" s="145" t="n">
        <f aca="false">+(Q45)*$T$11</f>
        <v>134.64</v>
      </c>
      <c r="U45" s="145" t="n">
        <f aca="false">+D45*2*L45</f>
        <v>3000</v>
      </c>
      <c r="V45" s="145" t="n">
        <f aca="false">+U45*$V$11</f>
        <v>570</v>
      </c>
      <c r="W45" s="145" t="n">
        <f aca="false">U45</f>
        <v>3000</v>
      </c>
      <c r="X45" s="145" t="n">
        <f aca="false">+W45*$X$11</f>
        <v>1260</v>
      </c>
    </row>
    <row r="46" s="117" customFormat="true" ht="20.1" hidden="false" customHeight="true" outlineLevel="0" collapsed="false">
      <c r="A46" s="140"/>
      <c r="B46" s="118" t="n">
        <f aca="false">+C45</f>
        <v>359000</v>
      </c>
      <c r="C46" s="119" t="n">
        <v>360000</v>
      </c>
      <c r="D46" s="120" t="n">
        <f aca="false">C46-B46</f>
        <v>1000</v>
      </c>
      <c r="E46" s="121" t="n">
        <v>7.2</v>
      </c>
      <c r="F46" s="121" t="n">
        <v>0.3</v>
      </c>
      <c r="G46" s="122" t="n">
        <v>434.08</v>
      </c>
      <c r="H46" s="122" t="n">
        <f aca="false">'[1]PAV. ETAPA 1'!H46</f>
        <v>85.3668</v>
      </c>
      <c r="I46" s="121"/>
      <c r="J46" s="123"/>
      <c r="K46" s="124"/>
      <c r="L46" s="121" t="n">
        <v>1.5</v>
      </c>
      <c r="M46" s="125" t="n">
        <f aca="false">+D46*E46+H46</f>
        <v>7285.3668</v>
      </c>
      <c r="N46" s="127"/>
      <c r="O46" s="125" t="n">
        <f aca="false">+M46*$O$11</f>
        <v>1384.219692</v>
      </c>
      <c r="P46" s="144" t="n">
        <v>0.025</v>
      </c>
      <c r="Q46" s="159" t="n">
        <f aca="false">+M46*P46</f>
        <v>182.13417</v>
      </c>
      <c r="R46" s="159" t="n">
        <f aca="false">+Q46*$R$11</f>
        <v>27229.058415</v>
      </c>
      <c r="S46" s="159" t="n">
        <f aca="false">+(Q46)*$S$11</f>
        <v>8378.17182</v>
      </c>
      <c r="T46" s="159" t="n">
        <f aca="false">+(Q46)*$T$11</f>
        <v>136.23635916</v>
      </c>
      <c r="U46" s="159" t="n">
        <f aca="false">+D46*2*L46</f>
        <v>3000</v>
      </c>
      <c r="V46" s="159" t="n">
        <f aca="false">+U46*$V$11</f>
        <v>570</v>
      </c>
      <c r="W46" s="159" t="n">
        <f aca="false">U46</f>
        <v>3000</v>
      </c>
      <c r="X46" s="159" t="n">
        <f aca="false">+W46*$X$11</f>
        <v>1260</v>
      </c>
    </row>
    <row r="47" s="117" customFormat="true" ht="20.1" hidden="false" customHeight="true" outlineLevel="0" collapsed="false">
      <c r="A47" s="140"/>
      <c r="B47" s="118" t="n">
        <f aca="false">+C46</f>
        <v>360000</v>
      </c>
      <c r="C47" s="119" t="n">
        <v>361000</v>
      </c>
      <c r="D47" s="120" t="n">
        <f aca="false">C47-B47</f>
        <v>1000</v>
      </c>
      <c r="E47" s="121" t="n">
        <v>7.2</v>
      </c>
      <c r="F47" s="121"/>
      <c r="G47" s="122"/>
      <c r="H47" s="122" t="n">
        <f aca="false">'[1]PAV. ETAPA 1'!H47</f>
        <v>210.8272</v>
      </c>
      <c r="I47" s="121"/>
      <c r="J47" s="123"/>
      <c r="K47" s="124"/>
      <c r="L47" s="121" t="n">
        <v>1.5</v>
      </c>
      <c r="M47" s="125" t="n">
        <f aca="false">+D47*E47+H47</f>
        <v>7410.8272</v>
      </c>
      <c r="N47" s="127"/>
      <c r="O47" s="125" t="n">
        <f aca="false">+M47*$O$11</f>
        <v>1408.057168</v>
      </c>
      <c r="P47" s="144" t="n">
        <v>0.025</v>
      </c>
      <c r="Q47" s="159" t="n">
        <f aca="false">+M47*P47</f>
        <v>185.27068</v>
      </c>
      <c r="R47" s="159" t="n">
        <f aca="false">+Q47*$R$11</f>
        <v>27697.96666</v>
      </c>
      <c r="S47" s="159" t="n">
        <f aca="false">+(Q47)*$S$11</f>
        <v>8522.45128</v>
      </c>
      <c r="T47" s="159" t="n">
        <f aca="false">+(Q47)*$T$11</f>
        <v>138.58246864</v>
      </c>
      <c r="U47" s="159" t="n">
        <f aca="false">+D47*2*L47</f>
        <v>3000</v>
      </c>
      <c r="V47" s="159" t="n">
        <f aca="false">+U47*$V$11</f>
        <v>570</v>
      </c>
      <c r="W47" s="159" t="n">
        <f aca="false">U47</f>
        <v>3000</v>
      </c>
      <c r="X47" s="159" t="n">
        <f aca="false">+W47*$X$11</f>
        <v>1260</v>
      </c>
    </row>
    <row r="48" s="117" customFormat="true" ht="20.1" hidden="false" customHeight="true" outlineLevel="0" collapsed="false">
      <c r="A48" s="140"/>
      <c r="B48" s="118" t="n">
        <f aca="false">+C47</f>
        <v>361000</v>
      </c>
      <c r="C48" s="119" t="n">
        <v>362000</v>
      </c>
      <c r="D48" s="120" t="n">
        <f aca="false">C48-B48</f>
        <v>1000</v>
      </c>
      <c r="E48" s="121" t="n">
        <v>7.2</v>
      </c>
      <c r="F48" s="121" t="n">
        <v>0.3</v>
      </c>
      <c r="G48" s="122" t="n">
        <v>476.37</v>
      </c>
      <c r="H48" s="122" t="n">
        <f aca="false">'[1]PAV. ETAPA 1'!H48</f>
        <v>33.6444</v>
      </c>
      <c r="I48" s="121"/>
      <c r="J48" s="123"/>
      <c r="K48" s="124"/>
      <c r="L48" s="121" t="n">
        <v>1.5</v>
      </c>
      <c r="M48" s="125" t="n">
        <f aca="false">+D48*E48+H48</f>
        <v>7233.6444</v>
      </c>
      <c r="N48" s="127"/>
      <c r="O48" s="125" t="n">
        <f aca="false">+M48*$O$11</f>
        <v>1374.392436</v>
      </c>
      <c r="P48" s="144" t="n">
        <v>0.025</v>
      </c>
      <c r="Q48" s="145" t="n">
        <f aca="false">+M48*P48</f>
        <v>180.84111</v>
      </c>
      <c r="R48" s="145" t="n">
        <f aca="false">+Q48*$R$11</f>
        <v>27035.745945</v>
      </c>
      <c r="S48" s="145" t="n">
        <f aca="false">+(Q48)*$S$11</f>
        <v>8318.69106</v>
      </c>
      <c r="T48" s="145" t="n">
        <f aca="false">+(Q48)*$T$11</f>
        <v>135.26915028</v>
      </c>
      <c r="U48" s="145" t="n">
        <f aca="false">+D48*2*L48</f>
        <v>3000</v>
      </c>
      <c r="V48" s="145" t="n">
        <f aca="false">+U48*$V$11</f>
        <v>570</v>
      </c>
      <c r="W48" s="145" t="n">
        <f aca="false">U48</f>
        <v>3000</v>
      </c>
      <c r="X48" s="145" t="n">
        <f aca="false">+W48*$X$11</f>
        <v>1260</v>
      </c>
    </row>
    <row r="49" s="117" customFormat="true" ht="20.1" hidden="false" customHeight="true" outlineLevel="0" collapsed="false">
      <c r="A49" s="140"/>
      <c r="B49" s="118" t="n">
        <f aca="false">+C48</f>
        <v>362000</v>
      </c>
      <c r="C49" s="119" t="n">
        <f aca="false">+B49+1000</f>
        <v>363000</v>
      </c>
      <c r="D49" s="120" t="n">
        <f aca="false">C49-B49</f>
        <v>1000</v>
      </c>
      <c r="E49" s="121" t="n">
        <v>7.2</v>
      </c>
      <c r="F49" s="121"/>
      <c r="G49" s="122"/>
      <c r="H49" s="122" t="n">
        <f aca="false">'[1]PAV. ETAPA 1'!H49</f>
        <v>50.1928</v>
      </c>
      <c r="I49" s="121"/>
      <c r="J49" s="123"/>
      <c r="K49" s="124"/>
      <c r="L49" s="121" t="n">
        <v>1.5</v>
      </c>
      <c r="M49" s="125" t="n">
        <f aca="false">+D49*E49+H49</f>
        <v>7250.1928</v>
      </c>
      <c r="N49" s="127"/>
      <c r="O49" s="125" t="n">
        <f aca="false">+M49*$O$11</f>
        <v>1377.536632</v>
      </c>
      <c r="P49" s="144" t="n">
        <v>0.025</v>
      </c>
      <c r="Q49" s="145" t="n">
        <f aca="false">+M49*P49</f>
        <v>181.25482</v>
      </c>
      <c r="R49" s="145" t="n">
        <f aca="false">+Q49*$R$11</f>
        <v>27097.59559</v>
      </c>
      <c r="S49" s="145" t="n">
        <f aca="false">+(Q49)*$S$11</f>
        <v>8337.72172</v>
      </c>
      <c r="T49" s="145" t="n">
        <f aca="false">+(Q49)*$T$11</f>
        <v>135.57860536</v>
      </c>
      <c r="U49" s="145" t="n">
        <f aca="false">+D49*2*L49</f>
        <v>3000</v>
      </c>
      <c r="V49" s="145" t="n">
        <f aca="false">+U49*$V$11</f>
        <v>570</v>
      </c>
      <c r="W49" s="145" t="n">
        <f aca="false">U49</f>
        <v>3000</v>
      </c>
      <c r="X49" s="145" t="n">
        <f aca="false">+W49*$X$11</f>
        <v>1260</v>
      </c>
    </row>
    <row r="50" s="117" customFormat="true" ht="20.1" hidden="false" customHeight="true" outlineLevel="0" collapsed="false">
      <c r="A50" s="140"/>
      <c r="B50" s="118" t="n">
        <f aca="false">+C49</f>
        <v>363000</v>
      </c>
      <c r="C50" s="119" t="n">
        <f aca="false">+B50+1000</f>
        <v>364000</v>
      </c>
      <c r="D50" s="120" t="n">
        <f aca="false">C50-B50</f>
        <v>1000</v>
      </c>
      <c r="E50" s="121" t="n">
        <v>7.2</v>
      </c>
      <c r="F50" s="121"/>
      <c r="G50" s="122"/>
      <c r="H50" s="122" t="n">
        <f aca="false">'[1]PAV. ETAPA 1'!H50</f>
        <v>245.5764</v>
      </c>
      <c r="I50" s="121"/>
      <c r="J50" s="123"/>
      <c r="K50" s="124"/>
      <c r="L50" s="121" t="n">
        <v>1.5</v>
      </c>
      <c r="M50" s="125" t="n">
        <f aca="false">+D50*E50+H50</f>
        <v>7445.5764</v>
      </c>
      <c r="N50" s="127"/>
      <c r="O50" s="125" t="n">
        <f aca="false">+M50*$O$11</f>
        <v>1414.659516</v>
      </c>
      <c r="P50" s="144" t="n">
        <v>0.025</v>
      </c>
      <c r="Q50" s="145" t="n">
        <f aca="false">+M50*P50</f>
        <v>186.13941</v>
      </c>
      <c r="R50" s="145" t="n">
        <f aca="false">+Q50*$R$11</f>
        <v>27827.841795</v>
      </c>
      <c r="S50" s="145" t="n">
        <f aca="false">+(Q50)*$S$11</f>
        <v>8562.41286</v>
      </c>
      <c r="T50" s="145" t="n">
        <f aca="false">+(Q50)*$T$11</f>
        <v>139.23227868</v>
      </c>
      <c r="U50" s="145" t="n">
        <f aca="false">+D50*2*L50</f>
        <v>3000</v>
      </c>
      <c r="V50" s="145" t="n">
        <f aca="false">+U50*$V$11</f>
        <v>570</v>
      </c>
      <c r="W50" s="145" t="n">
        <f aca="false">U50</f>
        <v>3000</v>
      </c>
      <c r="X50" s="145" t="n">
        <f aca="false">+W50*$X$11</f>
        <v>1260</v>
      </c>
    </row>
    <row r="51" s="117" customFormat="true" ht="20.1" hidden="false" customHeight="true" outlineLevel="0" collapsed="false">
      <c r="A51" s="140"/>
      <c r="B51" s="118" t="n">
        <f aca="false">+C50</f>
        <v>364000</v>
      </c>
      <c r="C51" s="119" t="n">
        <f aca="false">+B51+1000</f>
        <v>365000</v>
      </c>
      <c r="D51" s="120" t="n">
        <f aca="false">C51-B51</f>
        <v>1000</v>
      </c>
      <c r="E51" s="121" t="n">
        <v>7.2</v>
      </c>
      <c r="F51" s="121"/>
      <c r="G51" s="122"/>
      <c r="H51" s="122" t="n">
        <f aca="false">'[1]PAV. ETAPA 1'!H51</f>
        <v>119.6536</v>
      </c>
      <c r="I51" s="121"/>
      <c r="J51" s="123"/>
      <c r="K51" s="124"/>
      <c r="L51" s="121" t="n">
        <v>1.5</v>
      </c>
      <c r="M51" s="125" t="n">
        <f aca="false">+D51*E51+H51</f>
        <v>7319.6536</v>
      </c>
      <c r="N51" s="127"/>
      <c r="O51" s="125" t="n">
        <f aca="false">+M51*$O$11</f>
        <v>1390.734184</v>
      </c>
      <c r="P51" s="144" t="n">
        <v>0.025</v>
      </c>
      <c r="Q51" s="145" t="n">
        <f aca="false">+M51*P51</f>
        <v>182.99134</v>
      </c>
      <c r="R51" s="145" t="n">
        <f aca="false">+Q51*$R$11</f>
        <v>27357.20533</v>
      </c>
      <c r="S51" s="145" t="n">
        <f aca="false">+(Q51)*$S$11</f>
        <v>8417.60164</v>
      </c>
      <c r="T51" s="145" t="n">
        <f aca="false">+(Q51)*$T$11</f>
        <v>136.87752232</v>
      </c>
      <c r="U51" s="145" t="n">
        <f aca="false">+D51*2*L51</f>
        <v>3000</v>
      </c>
      <c r="V51" s="145" t="n">
        <f aca="false">+U51*$V$11</f>
        <v>570</v>
      </c>
      <c r="W51" s="145" t="n">
        <f aca="false">U51</f>
        <v>3000</v>
      </c>
      <c r="X51" s="145" t="n">
        <f aca="false">+W51*$X$11</f>
        <v>1260</v>
      </c>
    </row>
    <row r="52" s="117" customFormat="true" ht="20.1" hidden="false" customHeight="true" outlineLevel="0" collapsed="false">
      <c r="A52" s="140"/>
      <c r="B52" s="118" t="n">
        <f aca="false">+C51</f>
        <v>365000</v>
      </c>
      <c r="C52" s="119" t="n">
        <f aca="false">+B52+1000</f>
        <v>366000</v>
      </c>
      <c r="D52" s="120" t="n">
        <f aca="false">C52-B52</f>
        <v>1000</v>
      </c>
      <c r="E52" s="121" t="n">
        <v>7.2</v>
      </c>
      <c r="F52" s="121"/>
      <c r="G52" s="122"/>
      <c r="H52" s="122" t="n">
        <f aca="false">'[1]PAV. ETAPA 1'!H52</f>
        <v>127.1456</v>
      </c>
      <c r="I52" s="121"/>
      <c r="J52" s="123"/>
      <c r="K52" s="124"/>
      <c r="L52" s="121" t="n">
        <v>1.5</v>
      </c>
      <c r="M52" s="125" t="n">
        <f aca="false">+D52*E52+H52</f>
        <v>7327.1456</v>
      </c>
      <c r="N52" s="127"/>
      <c r="O52" s="125" t="n">
        <f aca="false">+M52*$O$11</f>
        <v>1392.157664</v>
      </c>
      <c r="P52" s="144" t="n">
        <v>0.025</v>
      </c>
      <c r="Q52" s="145" t="n">
        <f aca="false">+M52*P52</f>
        <v>183.17864</v>
      </c>
      <c r="R52" s="145" t="n">
        <f aca="false">+Q52*$R$11</f>
        <v>27385.20668</v>
      </c>
      <c r="S52" s="145" t="n">
        <f aca="false">+(Q52)*$S$11</f>
        <v>8426.21744</v>
      </c>
      <c r="T52" s="145" t="n">
        <f aca="false">+(Q52)*$T$11</f>
        <v>137.01762272</v>
      </c>
      <c r="U52" s="145" t="n">
        <f aca="false">+D52*2*L52</f>
        <v>3000</v>
      </c>
      <c r="V52" s="145" t="n">
        <f aca="false">+U52*$V$11</f>
        <v>570</v>
      </c>
      <c r="W52" s="145" t="n">
        <f aca="false">U52</f>
        <v>3000</v>
      </c>
      <c r="X52" s="145" t="n">
        <f aca="false">+W52*$X$11</f>
        <v>1260</v>
      </c>
    </row>
    <row r="53" s="117" customFormat="true" ht="20.1" hidden="false" customHeight="true" outlineLevel="0" collapsed="false">
      <c r="A53" s="140"/>
      <c r="B53" s="118" t="n">
        <f aca="false">+C52</f>
        <v>366000</v>
      </c>
      <c r="C53" s="119" t="n">
        <v>367000</v>
      </c>
      <c r="D53" s="120" t="n">
        <f aca="false">C53-B53</f>
        <v>1000</v>
      </c>
      <c r="E53" s="121" t="n">
        <v>7.2</v>
      </c>
      <c r="F53" s="121" t="n">
        <v>0.3</v>
      </c>
      <c r="G53" s="122" t="n">
        <v>672.83</v>
      </c>
      <c r="H53" s="122" t="n">
        <f aca="false">'[1]PAV. ETAPA 1'!H53</f>
        <v>0</v>
      </c>
      <c r="I53" s="121"/>
      <c r="J53" s="123"/>
      <c r="K53" s="124"/>
      <c r="L53" s="121" t="n">
        <v>1.5</v>
      </c>
      <c r="M53" s="125" t="n">
        <f aca="false">+D53*E53+H53</f>
        <v>7200</v>
      </c>
      <c r="N53" s="127"/>
      <c r="O53" s="125" t="n">
        <f aca="false">+M53*$O$11</f>
        <v>1368</v>
      </c>
      <c r="P53" s="144" t="n">
        <v>0.025</v>
      </c>
      <c r="Q53" s="145" t="n">
        <f aca="false">+M53*P53</f>
        <v>180</v>
      </c>
      <c r="R53" s="145" t="n">
        <f aca="false">+Q53*$R$11</f>
        <v>26910</v>
      </c>
      <c r="S53" s="145" t="n">
        <f aca="false">+(Q53)*$S$11</f>
        <v>8280</v>
      </c>
      <c r="T53" s="145" t="n">
        <f aca="false">+(Q53)*$T$11</f>
        <v>134.64</v>
      </c>
      <c r="U53" s="145" t="n">
        <f aca="false">+D53*2*L53</f>
        <v>3000</v>
      </c>
      <c r="V53" s="145" t="n">
        <f aca="false">+U53*$V$11</f>
        <v>570</v>
      </c>
      <c r="W53" s="145" t="n">
        <f aca="false">U53</f>
        <v>3000</v>
      </c>
      <c r="X53" s="145" t="n">
        <f aca="false">+W53*$X$11</f>
        <v>1260</v>
      </c>
    </row>
    <row r="54" s="117" customFormat="true" ht="20.1" hidden="false" customHeight="true" outlineLevel="0" collapsed="false">
      <c r="A54" s="140"/>
      <c r="B54" s="118" t="n">
        <f aca="false">+C53</f>
        <v>367000</v>
      </c>
      <c r="C54" s="119" t="n">
        <v>368000</v>
      </c>
      <c r="D54" s="120" t="n">
        <f aca="false">C54-B54</f>
        <v>1000</v>
      </c>
      <c r="E54" s="121" t="n">
        <v>7.2</v>
      </c>
      <c r="F54" s="121"/>
      <c r="G54" s="122"/>
      <c r="H54" s="122" t="n">
        <f aca="false">'[1]PAV. ETAPA 1'!H54</f>
        <v>88.2168</v>
      </c>
      <c r="I54" s="121"/>
      <c r="J54" s="123"/>
      <c r="K54" s="124"/>
      <c r="L54" s="121" t="n">
        <v>1.5</v>
      </c>
      <c r="M54" s="125" t="n">
        <f aca="false">+D54*E54+H54</f>
        <v>7288.2168</v>
      </c>
      <c r="N54" s="127"/>
      <c r="O54" s="125" t="n">
        <f aca="false">+M54*$O$11</f>
        <v>1384.761192</v>
      </c>
      <c r="P54" s="144" t="n">
        <v>0.025</v>
      </c>
      <c r="Q54" s="145" t="n">
        <f aca="false">+M54*P54</f>
        <v>182.20542</v>
      </c>
      <c r="R54" s="145" t="n">
        <f aca="false">+Q54*$R$11</f>
        <v>27239.71029</v>
      </c>
      <c r="S54" s="145" t="n">
        <f aca="false">+(Q54)*$S$11</f>
        <v>8381.44932</v>
      </c>
      <c r="T54" s="145" t="n">
        <f aca="false">+(Q54)*$T$11</f>
        <v>136.28965416</v>
      </c>
      <c r="U54" s="145" t="n">
        <f aca="false">+D54*2*L54</f>
        <v>3000</v>
      </c>
      <c r="V54" s="145" t="n">
        <f aca="false">+U54*$V$11</f>
        <v>570</v>
      </c>
      <c r="W54" s="145" t="n">
        <f aca="false">U54</f>
        <v>3000</v>
      </c>
      <c r="X54" s="145" t="n">
        <f aca="false">+W54*$X$11</f>
        <v>1260</v>
      </c>
    </row>
    <row r="55" s="117" customFormat="true" ht="20.1" hidden="false" customHeight="true" outlineLevel="0" collapsed="false">
      <c r="A55" s="140"/>
      <c r="B55" s="118" t="n">
        <f aca="false">+C54</f>
        <v>368000</v>
      </c>
      <c r="C55" s="119" t="n">
        <f aca="false">+B55+1000</f>
        <v>369000</v>
      </c>
      <c r="D55" s="120" t="n">
        <f aca="false">C55-B55</f>
        <v>1000</v>
      </c>
      <c r="E55" s="121" t="n">
        <v>7.2</v>
      </c>
      <c r="F55" s="121" t="n">
        <v>0.3</v>
      </c>
      <c r="G55" s="122" t="n">
        <v>1881.92</v>
      </c>
      <c r="H55" s="122" t="n">
        <f aca="false">'[1]PAV. ETAPA 1'!H55</f>
        <v>0</v>
      </c>
      <c r="I55" s="121"/>
      <c r="J55" s="123"/>
      <c r="K55" s="124"/>
      <c r="L55" s="121" t="n">
        <v>1.5</v>
      </c>
      <c r="M55" s="125" t="n">
        <f aca="false">+D55*E55+H55</f>
        <v>7200</v>
      </c>
      <c r="N55" s="127"/>
      <c r="O55" s="125" t="n">
        <f aca="false">+M55*$O$11</f>
        <v>1368</v>
      </c>
      <c r="P55" s="144" t="n">
        <v>0.025</v>
      </c>
      <c r="Q55" s="145" t="n">
        <f aca="false">+M55*P55</f>
        <v>180</v>
      </c>
      <c r="R55" s="145" t="n">
        <f aca="false">+Q55*$R$11</f>
        <v>26910</v>
      </c>
      <c r="S55" s="145" t="n">
        <f aca="false">+(Q55)*$S$11</f>
        <v>8280</v>
      </c>
      <c r="T55" s="145" t="n">
        <f aca="false">+(Q55)*$T$11</f>
        <v>134.64</v>
      </c>
      <c r="U55" s="145" t="n">
        <f aca="false">+D55*2*L55</f>
        <v>3000</v>
      </c>
      <c r="V55" s="145" t="n">
        <f aca="false">+U55*$V$11</f>
        <v>570</v>
      </c>
      <c r="W55" s="145" t="n">
        <f aca="false">U55</f>
        <v>3000</v>
      </c>
      <c r="X55" s="145" t="n">
        <f aca="false">+W55*$X$11</f>
        <v>1260</v>
      </c>
    </row>
    <row r="56" s="117" customFormat="true" ht="20.1" hidden="false" customHeight="true" outlineLevel="0" collapsed="false">
      <c r="A56" s="140"/>
      <c r="B56" s="118" t="n">
        <f aca="false">+C55</f>
        <v>369000</v>
      </c>
      <c r="C56" s="119" t="n">
        <v>370000</v>
      </c>
      <c r="D56" s="120" t="n">
        <f aca="false">C56-B56</f>
        <v>1000</v>
      </c>
      <c r="E56" s="121" t="n">
        <v>7.2</v>
      </c>
      <c r="F56" s="121"/>
      <c r="G56" s="122"/>
      <c r="H56" s="122" t="n">
        <f aca="false">'[1]PAV. ETAPA 1'!H56</f>
        <v>574.3232</v>
      </c>
      <c r="I56" s="121"/>
      <c r="J56" s="123"/>
      <c r="K56" s="124"/>
      <c r="L56" s="121" t="n">
        <v>1.5</v>
      </c>
      <c r="M56" s="125" t="n">
        <f aca="false">+D56*E56+H56</f>
        <v>7774.3232</v>
      </c>
      <c r="N56" s="127"/>
      <c r="O56" s="125" t="n">
        <f aca="false">+M56*$O$11</f>
        <v>1477.121408</v>
      </c>
      <c r="P56" s="144" t="n">
        <v>0.025</v>
      </c>
      <c r="Q56" s="145" t="n">
        <f aca="false">+M56*P56</f>
        <v>194.35808</v>
      </c>
      <c r="R56" s="145" t="n">
        <f aca="false">+Q56*$R$11</f>
        <v>29056.53296</v>
      </c>
      <c r="S56" s="145" t="n">
        <f aca="false">+(Q56)*$S$11</f>
        <v>8940.47168</v>
      </c>
      <c r="T56" s="145" t="n">
        <f aca="false">+(Q56)*$T$11</f>
        <v>145.37984384</v>
      </c>
      <c r="U56" s="145" t="n">
        <f aca="false">+D56*2*L56</f>
        <v>3000</v>
      </c>
      <c r="V56" s="145" t="n">
        <f aca="false">+U56*$V$11</f>
        <v>570</v>
      </c>
      <c r="W56" s="145" t="n">
        <f aca="false">U56</f>
        <v>3000</v>
      </c>
      <c r="X56" s="145" t="n">
        <f aca="false">+W56*$X$11</f>
        <v>1260</v>
      </c>
    </row>
    <row r="57" s="117" customFormat="true" ht="20.1" hidden="false" customHeight="true" outlineLevel="0" collapsed="false">
      <c r="A57" s="140"/>
      <c r="B57" s="118" t="n">
        <f aca="false">+C56</f>
        <v>370000</v>
      </c>
      <c r="C57" s="119" t="n">
        <v>371000</v>
      </c>
      <c r="D57" s="120" t="n">
        <f aca="false">C57-B57</f>
        <v>1000</v>
      </c>
      <c r="E57" s="121" t="n">
        <v>7.2</v>
      </c>
      <c r="F57" s="121" t="n">
        <v>0.9</v>
      </c>
      <c r="G57" s="122" t="n">
        <v>141.27</v>
      </c>
      <c r="H57" s="122" t="n">
        <f aca="false">'[1]PAV. ETAPA 1'!H57</f>
        <v>0</v>
      </c>
      <c r="I57" s="121"/>
      <c r="J57" s="123"/>
      <c r="K57" s="124"/>
      <c r="L57" s="121" t="n">
        <v>1.5</v>
      </c>
      <c r="M57" s="125" t="n">
        <f aca="false">+D57*E57+H57</f>
        <v>7200</v>
      </c>
      <c r="N57" s="127"/>
      <c r="O57" s="125" t="n">
        <f aca="false">+M57*$O$11</f>
        <v>1368</v>
      </c>
      <c r="P57" s="144" t="n">
        <v>0.025</v>
      </c>
      <c r="Q57" s="145" t="n">
        <f aca="false">+M57*P57</f>
        <v>180</v>
      </c>
      <c r="R57" s="145" t="n">
        <f aca="false">+Q57*$R$11</f>
        <v>26910</v>
      </c>
      <c r="S57" s="145" t="n">
        <f aca="false">+(Q57)*$S$11</f>
        <v>8280</v>
      </c>
      <c r="T57" s="145" t="n">
        <f aca="false">+(Q57)*$T$11</f>
        <v>134.64</v>
      </c>
      <c r="U57" s="145" t="n">
        <f aca="false">+D57*2*L57</f>
        <v>3000</v>
      </c>
      <c r="V57" s="145" t="n">
        <f aca="false">+U57*$V$11</f>
        <v>570</v>
      </c>
      <c r="W57" s="145" t="n">
        <f aca="false">U57</f>
        <v>3000</v>
      </c>
      <c r="X57" s="145" t="n">
        <f aca="false">+W57*$X$11</f>
        <v>1260</v>
      </c>
    </row>
    <row r="58" s="117" customFormat="true" ht="20.1" hidden="false" customHeight="true" outlineLevel="0" collapsed="false">
      <c r="A58" s="140"/>
      <c r="B58" s="118" t="n">
        <f aca="false">+C57</f>
        <v>371000</v>
      </c>
      <c r="C58" s="119" t="n">
        <v>372000</v>
      </c>
      <c r="D58" s="120" t="n">
        <f aca="false">C58-B58</f>
        <v>1000</v>
      </c>
      <c r="E58" s="121" t="n">
        <v>7.2</v>
      </c>
      <c r="F58" s="121" t="n">
        <v>0.6</v>
      </c>
      <c r="G58" s="122" t="n">
        <v>313.15</v>
      </c>
      <c r="H58" s="122" t="n">
        <f aca="false">'[1]PAV. ETAPA 1'!H58</f>
        <v>0</v>
      </c>
      <c r="I58" s="121"/>
      <c r="J58" s="123"/>
      <c r="K58" s="124"/>
      <c r="L58" s="121" t="n">
        <v>1.5</v>
      </c>
      <c r="M58" s="125" t="n">
        <f aca="false">+D58*E58+H58</f>
        <v>7200</v>
      </c>
      <c r="N58" s="127"/>
      <c r="O58" s="125" t="n">
        <f aca="false">+M58*$O$11</f>
        <v>1368</v>
      </c>
      <c r="P58" s="144" t="n">
        <v>0.025</v>
      </c>
      <c r="Q58" s="145" t="n">
        <f aca="false">+M58*P58</f>
        <v>180</v>
      </c>
      <c r="R58" s="145" t="n">
        <f aca="false">+Q58*$R$11</f>
        <v>26910</v>
      </c>
      <c r="S58" s="145" t="n">
        <f aca="false">+(Q58)*$S$11</f>
        <v>8280</v>
      </c>
      <c r="T58" s="145" t="n">
        <f aca="false">+(Q58)*$T$11</f>
        <v>134.64</v>
      </c>
      <c r="U58" s="145" t="n">
        <f aca="false">+D58*2*L58</f>
        <v>3000</v>
      </c>
      <c r="V58" s="145" t="n">
        <f aca="false">+U58*$V$11</f>
        <v>570</v>
      </c>
      <c r="W58" s="145" t="n">
        <f aca="false">U58</f>
        <v>3000</v>
      </c>
      <c r="X58" s="145" t="n">
        <f aca="false">+W58*$X$11</f>
        <v>1260</v>
      </c>
    </row>
    <row r="59" s="117" customFormat="true" ht="20.1" hidden="false" customHeight="true" outlineLevel="0" collapsed="false">
      <c r="A59" s="140"/>
      <c r="B59" s="118" t="n">
        <f aca="false">+C58</f>
        <v>372000</v>
      </c>
      <c r="C59" s="119" t="n">
        <v>373000</v>
      </c>
      <c r="D59" s="120" t="n">
        <f aca="false">C59-B59</f>
        <v>1000</v>
      </c>
      <c r="E59" s="121" t="n">
        <v>7.2</v>
      </c>
      <c r="F59" s="121" t="n">
        <v>0.6</v>
      </c>
      <c r="G59" s="122" t="n">
        <v>515.95</v>
      </c>
      <c r="H59" s="122" t="n">
        <f aca="false">'[1]PAV. ETAPA 1'!H59</f>
        <v>145.132</v>
      </c>
      <c r="I59" s="121"/>
      <c r="J59" s="123"/>
      <c r="K59" s="124"/>
      <c r="L59" s="121" t="n">
        <v>1.5</v>
      </c>
      <c r="M59" s="125" t="n">
        <f aca="false">+D59*E59+H59</f>
        <v>7345.132</v>
      </c>
      <c r="N59" s="127"/>
      <c r="O59" s="125" t="n">
        <f aca="false">+M59*$O$11</f>
        <v>1395.57508</v>
      </c>
      <c r="P59" s="144" t="n">
        <v>0.025</v>
      </c>
      <c r="Q59" s="145" t="n">
        <f aca="false">+M59*P59</f>
        <v>183.6283</v>
      </c>
      <c r="R59" s="145" t="n">
        <f aca="false">+Q59*$R$11</f>
        <v>27452.43085</v>
      </c>
      <c r="S59" s="145" t="n">
        <f aca="false">+(Q59)*$S$11</f>
        <v>8446.9018</v>
      </c>
      <c r="T59" s="145" t="n">
        <f aca="false">+(Q59)*$T$11</f>
        <v>137.3539684</v>
      </c>
      <c r="U59" s="145" t="n">
        <f aca="false">+D59*2*L59</f>
        <v>3000</v>
      </c>
      <c r="V59" s="145" t="n">
        <f aca="false">+U59*$V$11</f>
        <v>570</v>
      </c>
      <c r="W59" s="145" t="n">
        <f aca="false">U59</f>
        <v>3000</v>
      </c>
      <c r="X59" s="145" t="n">
        <f aca="false">+W59*$X$11</f>
        <v>1260</v>
      </c>
    </row>
    <row r="60" s="117" customFormat="true" ht="20.1" hidden="false" customHeight="true" outlineLevel="0" collapsed="false">
      <c r="A60" s="140"/>
      <c r="B60" s="128" t="n">
        <f aca="false">+C59</f>
        <v>373000</v>
      </c>
      <c r="C60" s="129" t="n">
        <v>373650</v>
      </c>
      <c r="D60" s="130" t="n">
        <f aca="false">C60-B60</f>
        <v>650</v>
      </c>
      <c r="E60" s="131" t="n">
        <v>7.2</v>
      </c>
      <c r="F60" s="131"/>
      <c r="G60" s="132"/>
      <c r="H60" s="132" t="n">
        <f aca="false">'[1]PAV. ETAPA 1'!H60</f>
        <v>0</v>
      </c>
      <c r="I60" s="131"/>
      <c r="J60" s="133"/>
      <c r="K60" s="134"/>
      <c r="L60" s="131" t="n">
        <v>1.5</v>
      </c>
      <c r="M60" s="135" t="n">
        <f aca="false">+D60*E60+H60</f>
        <v>4680</v>
      </c>
      <c r="N60" s="136"/>
      <c r="O60" s="135" t="n">
        <f aca="false">+M60*$O$11</f>
        <v>889.2</v>
      </c>
      <c r="P60" s="146" t="n">
        <v>0.025</v>
      </c>
      <c r="Q60" s="147" t="n">
        <f aca="false">+M60*P60</f>
        <v>117</v>
      </c>
      <c r="R60" s="147" t="n">
        <f aca="false">+Q60*$R$11</f>
        <v>17491.5</v>
      </c>
      <c r="S60" s="147" t="n">
        <f aca="false">+(Q60)*$S$11</f>
        <v>5382</v>
      </c>
      <c r="T60" s="147" t="n">
        <f aca="false">+(Q60)*$T$11</f>
        <v>87.516</v>
      </c>
      <c r="U60" s="147" t="n">
        <f aca="false">+D60*2*L60</f>
        <v>1950</v>
      </c>
      <c r="V60" s="147" t="n">
        <f aca="false">+U60*$V$11</f>
        <v>370.5</v>
      </c>
      <c r="W60" s="147" t="n">
        <f aca="false">U60</f>
        <v>1950</v>
      </c>
      <c r="X60" s="147" t="n">
        <f aca="false">+W60*$X$11</f>
        <v>819</v>
      </c>
    </row>
    <row r="61" s="117" customFormat="true" ht="20.1" hidden="false" customHeight="true" outlineLevel="0" collapsed="false">
      <c r="A61" s="107" t="n">
        <v>9</v>
      </c>
      <c r="B61" s="108" t="n">
        <f aca="false">+C60</f>
        <v>373650</v>
      </c>
      <c r="C61" s="109" t="n">
        <v>374000</v>
      </c>
      <c r="D61" s="110" t="n">
        <f aca="false">C61-B61</f>
        <v>350</v>
      </c>
      <c r="E61" s="111" t="n">
        <v>7.2</v>
      </c>
      <c r="F61" s="111" t="n">
        <v>0.3</v>
      </c>
      <c r="G61" s="112" t="n">
        <v>449.85</v>
      </c>
      <c r="H61" s="112" t="n">
        <f aca="false">'[1]PAV. ETAPA 1'!H61</f>
        <v>478.9576</v>
      </c>
      <c r="I61" s="111"/>
      <c r="J61" s="113"/>
      <c r="K61" s="114"/>
      <c r="L61" s="111" t="n">
        <v>1.5</v>
      </c>
      <c r="M61" s="115" t="n">
        <f aca="false">+D61*E61+H61</f>
        <v>2998.9576</v>
      </c>
      <c r="N61" s="141"/>
      <c r="O61" s="115" t="n">
        <f aca="false">+M61*$O$11</f>
        <v>569.801944</v>
      </c>
      <c r="P61" s="142" t="n">
        <v>0.025</v>
      </c>
      <c r="Q61" s="143" t="n">
        <f aca="false">+M61*P61</f>
        <v>74.97394</v>
      </c>
      <c r="R61" s="143" t="n">
        <f aca="false">+Q61*$R$11</f>
        <v>11208.60403</v>
      </c>
      <c r="S61" s="143" t="n">
        <f aca="false">+(Q61)*$S$11</f>
        <v>3448.80124</v>
      </c>
      <c r="T61" s="143" t="n">
        <f aca="false">+(Q61)*$T$11</f>
        <v>56.08050712</v>
      </c>
      <c r="U61" s="143" t="n">
        <f aca="false">+D61*2*L61</f>
        <v>1050</v>
      </c>
      <c r="V61" s="143" t="n">
        <f aca="false">+U61*$V$11</f>
        <v>199.5</v>
      </c>
      <c r="W61" s="143" t="n">
        <f aca="false">U61</f>
        <v>1050</v>
      </c>
      <c r="X61" s="143" t="n">
        <f aca="false">+W61*$X$11</f>
        <v>441</v>
      </c>
    </row>
    <row r="62" s="117" customFormat="true" ht="20.1" hidden="false" customHeight="true" outlineLevel="0" collapsed="false">
      <c r="A62" s="107"/>
      <c r="B62" s="118" t="n">
        <f aca="false">+C61</f>
        <v>374000</v>
      </c>
      <c r="C62" s="119" t="n">
        <v>375000</v>
      </c>
      <c r="D62" s="120" t="n">
        <f aca="false">C62-B62</f>
        <v>1000</v>
      </c>
      <c r="E62" s="121" t="n">
        <v>7.2</v>
      </c>
      <c r="F62" s="121"/>
      <c r="G62" s="122"/>
      <c r="H62" s="122" t="n">
        <f aca="false">'[1]PAV. ETAPA 1'!H62</f>
        <v>312.6124</v>
      </c>
      <c r="I62" s="121"/>
      <c r="J62" s="123"/>
      <c r="K62" s="124"/>
      <c r="L62" s="121" t="n">
        <v>1.5</v>
      </c>
      <c r="M62" s="125" t="n">
        <f aca="false">+D62*E62+H62</f>
        <v>7512.6124</v>
      </c>
      <c r="N62" s="127"/>
      <c r="O62" s="125" t="n">
        <f aca="false">+M62*$O$11</f>
        <v>1427.396356</v>
      </c>
      <c r="P62" s="144" t="n">
        <v>0.025</v>
      </c>
      <c r="Q62" s="145" t="n">
        <f aca="false">+M62*P62</f>
        <v>187.81531</v>
      </c>
      <c r="R62" s="145" t="n">
        <f aca="false">+Q62*$R$11</f>
        <v>28078.388845</v>
      </c>
      <c r="S62" s="145" t="n">
        <f aca="false">+(Q62)*$S$11</f>
        <v>8639.50426</v>
      </c>
      <c r="T62" s="145" t="n">
        <f aca="false">+(Q62)*$T$11</f>
        <v>140.48585188</v>
      </c>
      <c r="U62" s="145" t="n">
        <f aca="false">+D62*2*L62</f>
        <v>3000</v>
      </c>
      <c r="V62" s="145" t="n">
        <f aca="false">+U62*$V$11</f>
        <v>570</v>
      </c>
      <c r="W62" s="145" t="n">
        <f aca="false">U62</f>
        <v>3000</v>
      </c>
      <c r="X62" s="145" t="n">
        <f aca="false">+W62*$X$11</f>
        <v>1260</v>
      </c>
    </row>
    <row r="63" s="117" customFormat="true" ht="20.1" hidden="false" customHeight="true" outlineLevel="0" collapsed="false">
      <c r="A63" s="107"/>
      <c r="B63" s="128" t="n">
        <f aca="false">+C62</f>
        <v>375000</v>
      </c>
      <c r="C63" s="129" t="n">
        <v>375150</v>
      </c>
      <c r="D63" s="130" t="n">
        <f aca="false">C63-B63</f>
        <v>150</v>
      </c>
      <c r="E63" s="131" t="n">
        <v>7.2</v>
      </c>
      <c r="F63" s="131"/>
      <c r="G63" s="132"/>
      <c r="H63" s="132" t="n">
        <f aca="false">'[1]PAV. ETAPA 1'!H63</f>
        <v>0</v>
      </c>
      <c r="I63" s="131"/>
      <c r="J63" s="133"/>
      <c r="K63" s="134"/>
      <c r="L63" s="131" t="n">
        <v>1.5</v>
      </c>
      <c r="M63" s="135" t="n">
        <f aca="false">+D63*E63+H63</f>
        <v>1080</v>
      </c>
      <c r="N63" s="136"/>
      <c r="O63" s="135" t="n">
        <f aca="false">+M63*$O$11</f>
        <v>205.2</v>
      </c>
      <c r="P63" s="146" t="n">
        <v>0.025</v>
      </c>
      <c r="Q63" s="147" t="n">
        <f aca="false">+M63*P63</f>
        <v>27</v>
      </c>
      <c r="R63" s="147" t="n">
        <f aca="false">+Q63*$R$11</f>
        <v>4036.5</v>
      </c>
      <c r="S63" s="147" t="n">
        <f aca="false">+(Q63)*$S$11</f>
        <v>1242</v>
      </c>
      <c r="T63" s="147" t="n">
        <f aca="false">+(Q63)*$T$11</f>
        <v>20.196</v>
      </c>
      <c r="U63" s="147" t="n">
        <f aca="false">+D63*2*L63</f>
        <v>450</v>
      </c>
      <c r="V63" s="147" t="n">
        <f aca="false">+U63*$V$11</f>
        <v>85.5</v>
      </c>
      <c r="W63" s="147" t="n">
        <f aca="false">U63</f>
        <v>450</v>
      </c>
      <c r="X63" s="147" t="n">
        <f aca="false">+W63*$X$11</f>
        <v>189</v>
      </c>
    </row>
    <row r="64" s="117" customFormat="true" ht="20.1" hidden="false" customHeight="true" outlineLevel="0" collapsed="false">
      <c r="A64" s="140" t="n">
        <v>10</v>
      </c>
      <c r="B64" s="108" t="n">
        <f aca="false">+C63</f>
        <v>375150</v>
      </c>
      <c r="C64" s="109" t="n">
        <v>376000</v>
      </c>
      <c r="D64" s="110" t="n">
        <f aca="false">C64-B64</f>
        <v>850</v>
      </c>
      <c r="E64" s="111" t="n">
        <v>8.2</v>
      </c>
      <c r="F64" s="111"/>
      <c r="G64" s="112"/>
      <c r="H64" s="112" t="n">
        <f aca="false">'[1]PAV. ETAPA 1'!H64</f>
        <v>0</v>
      </c>
      <c r="I64" s="111"/>
      <c r="J64" s="113"/>
      <c r="K64" s="114"/>
      <c r="L64" s="111" t="n">
        <v>1.5</v>
      </c>
      <c r="M64" s="115" t="n">
        <f aca="false">+D64*E64+H64</f>
        <v>6970</v>
      </c>
      <c r="N64" s="141"/>
      <c r="O64" s="115" t="n">
        <f aca="false">+M64*$O$11</f>
        <v>1324.3</v>
      </c>
      <c r="P64" s="142" t="n">
        <v>0.025</v>
      </c>
      <c r="Q64" s="115" t="n">
        <f aca="false">+M64*P64</f>
        <v>174.25</v>
      </c>
      <c r="R64" s="115" t="n">
        <f aca="false">+Q64*$R$11</f>
        <v>26050.375</v>
      </c>
      <c r="S64" s="115" t="n">
        <f aca="false">+(Q64)*$S$11</f>
        <v>8015.5</v>
      </c>
      <c r="T64" s="115" t="n">
        <f aca="false">+(Q64)*$T$11</f>
        <v>130.339</v>
      </c>
      <c r="U64" s="115" t="n">
        <f aca="false">+D64*2*L64</f>
        <v>2550</v>
      </c>
      <c r="V64" s="115" t="n">
        <f aca="false">+U64*$V$11</f>
        <v>484.5</v>
      </c>
      <c r="W64" s="115" t="n">
        <f aca="false">U64</f>
        <v>2550</v>
      </c>
      <c r="X64" s="115" t="n">
        <f aca="false">+W64*$X$11</f>
        <v>1071</v>
      </c>
    </row>
    <row r="65" s="117" customFormat="true" ht="20.1" hidden="false" customHeight="true" outlineLevel="0" collapsed="false">
      <c r="A65" s="140"/>
      <c r="B65" s="128" t="n">
        <f aca="false">+C64</f>
        <v>376000</v>
      </c>
      <c r="C65" s="129" t="n">
        <v>376350</v>
      </c>
      <c r="D65" s="130" t="n">
        <f aca="false">C65-B65</f>
        <v>350</v>
      </c>
      <c r="E65" s="131" t="n">
        <v>7.2</v>
      </c>
      <c r="F65" s="131" t="n">
        <v>0.3</v>
      </c>
      <c r="G65" s="132" t="n">
        <v>999.47</v>
      </c>
      <c r="H65" s="132" t="n">
        <f aca="false">'[1]PAV. ETAPA 1'!H65</f>
        <v>137.5656</v>
      </c>
      <c r="I65" s="131"/>
      <c r="J65" s="133"/>
      <c r="K65" s="134"/>
      <c r="L65" s="131" t="n">
        <v>1.5</v>
      </c>
      <c r="M65" s="135" t="n">
        <f aca="false">+D65*E65+H65</f>
        <v>2657.5656</v>
      </c>
      <c r="N65" s="136"/>
      <c r="O65" s="135" t="n">
        <f aca="false">+M65*$O$11</f>
        <v>504.937464</v>
      </c>
      <c r="P65" s="146" t="n">
        <v>0.025</v>
      </c>
      <c r="Q65" s="147" t="n">
        <f aca="false">+M65*P65</f>
        <v>66.43914</v>
      </c>
      <c r="R65" s="147" t="n">
        <f aca="false">+Q65*$R$11</f>
        <v>9932.65143</v>
      </c>
      <c r="S65" s="147" t="n">
        <f aca="false">+(Q65)*$S$11</f>
        <v>3056.20044</v>
      </c>
      <c r="T65" s="147" t="n">
        <f aca="false">+(Q65)*$T$11</f>
        <v>49.69647672</v>
      </c>
      <c r="U65" s="147" t="n">
        <f aca="false">+D65*2*L65</f>
        <v>1050</v>
      </c>
      <c r="V65" s="147" t="n">
        <f aca="false">+U65*$V$11</f>
        <v>199.5</v>
      </c>
      <c r="W65" s="147" t="n">
        <f aca="false">U65</f>
        <v>1050</v>
      </c>
      <c r="X65" s="147" t="n">
        <f aca="false">+W65*$X$11</f>
        <v>441</v>
      </c>
    </row>
    <row r="66" s="117" customFormat="true" ht="20.1" hidden="false" customHeight="true" outlineLevel="0" collapsed="false">
      <c r="A66" s="160" t="n">
        <v>11</v>
      </c>
      <c r="B66" s="118" t="n">
        <f aca="false">+C65</f>
        <v>376350</v>
      </c>
      <c r="C66" s="119" t="n">
        <v>377000</v>
      </c>
      <c r="D66" s="120" t="n">
        <f aca="false">C66-B66</f>
        <v>650</v>
      </c>
      <c r="E66" s="121" t="n">
        <v>7.2</v>
      </c>
      <c r="F66" s="121" t="n">
        <v>0.3</v>
      </c>
      <c r="G66" s="122" t="n">
        <v>999.47</v>
      </c>
      <c r="H66" s="122" t="n">
        <f aca="false">'[1]PAV. ETAPA 1'!H66</f>
        <v>0</v>
      </c>
      <c r="I66" s="121"/>
      <c r="J66" s="123"/>
      <c r="K66" s="124"/>
      <c r="L66" s="121" t="n">
        <v>1.5</v>
      </c>
      <c r="M66" s="125" t="n">
        <f aca="false">+D66*E66+H66</f>
        <v>4680</v>
      </c>
      <c r="N66" s="127"/>
      <c r="O66" s="125" t="n">
        <f aca="false">+M66*$O$11</f>
        <v>889.2</v>
      </c>
      <c r="P66" s="144" t="n">
        <v>0.025</v>
      </c>
      <c r="Q66" s="145" t="n">
        <f aca="false">+M66*P66</f>
        <v>117</v>
      </c>
      <c r="R66" s="145" t="n">
        <f aca="false">+Q66*$R$11</f>
        <v>17491.5</v>
      </c>
      <c r="S66" s="145" t="n">
        <f aca="false">+(Q66)*$S$11</f>
        <v>5382</v>
      </c>
      <c r="T66" s="145" t="n">
        <f aca="false">+(Q66)*$T$11</f>
        <v>87.516</v>
      </c>
      <c r="U66" s="145" t="n">
        <f aca="false">+D66*2*L66</f>
        <v>1950</v>
      </c>
      <c r="V66" s="145" t="n">
        <f aca="false">+U66*$V$11</f>
        <v>370.5</v>
      </c>
      <c r="W66" s="145" t="n">
        <f aca="false">U66</f>
        <v>1950</v>
      </c>
      <c r="X66" s="145" t="n">
        <f aca="false">+W66*$X$11</f>
        <v>819</v>
      </c>
    </row>
    <row r="67" s="117" customFormat="true" ht="20.1" hidden="false" customHeight="true" outlineLevel="0" collapsed="false">
      <c r="A67" s="160"/>
      <c r="B67" s="128" t="n">
        <f aca="false">+C66</f>
        <v>377000</v>
      </c>
      <c r="C67" s="129" t="n">
        <v>377100</v>
      </c>
      <c r="D67" s="130" t="n">
        <f aca="false">C67-B67</f>
        <v>100</v>
      </c>
      <c r="E67" s="131" t="n">
        <v>7.2</v>
      </c>
      <c r="F67" s="131" t="n">
        <v>0.3</v>
      </c>
      <c r="G67" s="132" t="n">
        <v>449.85</v>
      </c>
      <c r="H67" s="132" t="n">
        <f aca="false">'[1]PAV. ETAPA 1'!H67</f>
        <v>0</v>
      </c>
      <c r="I67" s="131"/>
      <c r="J67" s="133"/>
      <c r="K67" s="134"/>
      <c r="L67" s="131" t="n">
        <v>1.5</v>
      </c>
      <c r="M67" s="135" t="n">
        <f aca="false">+D67*E67+H67</f>
        <v>720</v>
      </c>
      <c r="N67" s="136"/>
      <c r="O67" s="135" t="n">
        <f aca="false">+M67*$O$11</f>
        <v>136.8</v>
      </c>
      <c r="P67" s="146" t="n">
        <v>0.025</v>
      </c>
      <c r="Q67" s="147" t="n">
        <f aca="false">+M67*P67</f>
        <v>18</v>
      </c>
      <c r="R67" s="147" t="n">
        <f aca="false">+Q67*$R$11</f>
        <v>2691</v>
      </c>
      <c r="S67" s="147" t="n">
        <f aca="false">+(Q67)*$S$11</f>
        <v>828</v>
      </c>
      <c r="T67" s="147" t="n">
        <f aca="false">+(Q67)*$T$11</f>
        <v>13.464</v>
      </c>
      <c r="U67" s="147" t="n">
        <f aca="false">+D67*2*L67</f>
        <v>300</v>
      </c>
      <c r="V67" s="147" t="n">
        <f aca="false">+U67*$V$11</f>
        <v>57</v>
      </c>
      <c r="W67" s="147" t="n">
        <f aca="false">U67</f>
        <v>300</v>
      </c>
      <c r="X67" s="147" t="n">
        <f aca="false">+W67*$X$11</f>
        <v>126</v>
      </c>
    </row>
    <row r="68" s="117" customFormat="true" ht="20.1" hidden="false" customHeight="true" outlineLevel="0" collapsed="false">
      <c r="A68" s="161" t="n">
        <v>12</v>
      </c>
      <c r="B68" s="108" t="n">
        <f aca="false">+C67</f>
        <v>377100</v>
      </c>
      <c r="C68" s="109" t="n">
        <v>378000</v>
      </c>
      <c r="D68" s="110" t="n">
        <f aca="false">C68-B68</f>
        <v>900</v>
      </c>
      <c r="E68" s="111" t="n">
        <v>7.2</v>
      </c>
      <c r="F68" s="111"/>
      <c r="G68" s="112"/>
      <c r="H68" s="112" t="n">
        <f aca="false">'[1]PAV. ETAPA 1'!H68</f>
        <v>0</v>
      </c>
      <c r="I68" s="111"/>
      <c r="J68" s="113"/>
      <c r="K68" s="114"/>
      <c r="L68" s="111" t="n">
        <v>1.5</v>
      </c>
      <c r="M68" s="145" t="n">
        <f aca="false">+D68*E68+H68</f>
        <v>6480</v>
      </c>
      <c r="N68" s="145"/>
      <c r="O68" s="145" t="n">
        <f aca="false">+M68*$O$11</f>
        <v>1231.2</v>
      </c>
      <c r="P68" s="144" t="n">
        <v>0.025</v>
      </c>
      <c r="Q68" s="145" t="n">
        <f aca="false">+M68*P68</f>
        <v>162</v>
      </c>
      <c r="R68" s="145" t="n">
        <f aca="false">+Q68*$R$11</f>
        <v>24219</v>
      </c>
      <c r="S68" s="145" t="n">
        <f aca="false">+(Q68)*$S$11</f>
        <v>7452</v>
      </c>
      <c r="T68" s="145" t="n">
        <f aca="false">+(Q68)*$T$11</f>
        <v>121.176</v>
      </c>
      <c r="U68" s="145" t="n">
        <f aca="false">+D68*2*L68</f>
        <v>2700</v>
      </c>
      <c r="V68" s="145" t="n">
        <f aca="false">+U68*$V$11</f>
        <v>513</v>
      </c>
      <c r="W68" s="145" t="n">
        <f aca="false">U68</f>
        <v>2700</v>
      </c>
      <c r="X68" s="145" t="n">
        <f aca="false">+W68*$X$11</f>
        <v>1134</v>
      </c>
    </row>
    <row r="69" s="117" customFormat="true" ht="20.1" hidden="false" customHeight="true" outlineLevel="0" collapsed="false">
      <c r="A69" s="161"/>
      <c r="B69" s="118" t="n">
        <f aca="false">+C68</f>
        <v>378000</v>
      </c>
      <c r="C69" s="119" t="n">
        <v>379000</v>
      </c>
      <c r="D69" s="120" t="n">
        <f aca="false">C69-B69</f>
        <v>1000</v>
      </c>
      <c r="E69" s="121" t="n">
        <v>7.2</v>
      </c>
      <c r="F69" s="121" t="n">
        <v>0.3</v>
      </c>
      <c r="G69" s="122" t="n">
        <v>449.85</v>
      </c>
      <c r="H69" s="122" t="n">
        <f aca="false">'[1]PAV. ETAPA 1'!H69</f>
        <v>0</v>
      </c>
      <c r="I69" s="121"/>
      <c r="J69" s="123"/>
      <c r="K69" s="124"/>
      <c r="L69" s="121" t="n">
        <v>1.5</v>
      </c>
      <c r="M69" s="145" t="n">
        <f aca="false">+D69*E69+H69</f>
        <v>7200</v>
      </c>
      <c r="N69" s="145"/>
      <c r="O69" s="145" t="n">
        <f aca="false">+M69*$O$11</f>
        <v>1368</v>
      </c>
      <c r="P69" s="144" t="n">
        <v>0.025</v>
      </c>
      <c r="Q69" s="145" t="n">
        <f aca="false">+M69*P69</f>
        <v>180</v>
      </c>
      <c r="R69" s="145" t="n">
        <f aca="false">+Q69*$R$11</f>
        <v>26910</v>
      </c>
      <c r="S69" s="145" t="n">
        <f aca="false">+(Q69)*$S$11</f>
        <v>8280</v>
      </c>
      <c r="T69" s="145" t="n">
        <f aca="false">+(Q69)*$T$11</f>
        <v>134.64</v>
      </c>
      <c r="U69" s="145" t="n">
        <f aca="false">+D69*2*L69</f>
        <v>3000</v>
      </c>
      <c r="V69" s="145" t="n">
        <f aca="false">+U69*$V$11</f>
        <v>570</v>
      </c>
      <c r="W69" s="145" t="n">
        <f aca="false">U69</f>
        <v>3000</v>
      </c>
      <c r="X69" s="145" t="n">
        <f aca="false">+W69*$X$11</f>
        <v>1260</v>
      </c>
    </row>
    <row r="70" s="117" customFormat="true" ht="20.1" hidden="false" customHeight="true" outlineLevel="0" collapsed="false">
      <c r="A70" s="161"/>
      <c r="B70" s="128" t="n">
        <f aca="false">+C69</f>
        <v>379000</v>
      </c>
      <c r="C70" s="129" t="n">
        <v>379050</v>
      </c>
      <c r="D70" s="130" t="n">
        <f aca="false">C70-B70</f>
        <v>50</v>
      </c>
      <c r="E70" s="131" t="n">
        <v>7.2</v>
      </c>
      <c r="F70" s="131"/>
      <c r="G70" s="132"/>
      <c r="H70" s="132" t="n">
        <f aca="false">'[1]PAV. ETAPA 1'!H70</f>
        <v>84.2348</v>
      </c>
      <c r="I70" s="131"/>
      <c r="J70" s="133"/>
      <c r="K70" s="134"/>
      <c r="L70" s="131" t="n">
        <v>1.5</v>
      </c>
      <c r="M70" s="145" t="n">
        <f aca="false">+D70*E70+H70</f>
        <v>444.2348</v>
      </c>
      <c r="N70" s="145"/>
      <c r="O70" s="145" t="n">
        <f aca="false">+M70*$O$11</f>
        <v>84.404612</v>
      </c>
      <c r="P70" s="144" t="n">
        <v>0.025</v>
      </c>
      <c r="Q70" s="145" t="n">
        <f aca="false">+M70*P70</f>
        <v>11.10587</v>
      </c>
      <c r="R70" s="145" t="n">
        <f aca="false">+Q70*$R$11</f>
        <v>1660.327565</v>
      </c>
      <c r="S70" s="145" t="n">
        <f aca="false">+(Q70)*$S$11</f>
        <v>510.87002</v>
      </c>
      <c r="T70" s="145" t="n">
        <f aca="false">+(Q70)*$T$11</f>
        <v>8.30719076</v>
      </c>
      <c r="U70" s="145" t="n">
        <f aca="false">+D70*2*L70</f>
        <v>150</v>
      </c>
      <c r="V70" s="145" t="n">
        <f aca="false">+U70*$V$11</f>
        <v>28.5</v>
      </c>
      <c r="W70" s="145" t="n">
        <f aca="false">U70</f>
        <v>150</v>
      </c>
      <c r="X70" s="145" t="n">
        <f aca="false">+W70*$X$11</f>
        <v>63</v>
      </c>
    </row>
    <row r="71" s="117" customFormat="true" ht="20.1" hidden="false" customHeight="true" outlineLevel="0" collapsed="false">
      <c r="A71" s="107" t="n">
        <v>13</v>
      </c>
      <c r="B71" s="108" t="n">
        <v>379050</v>
      </c>
      <c r="C71" s="109" t="n">
        <v>380000</v>
      </c>
      <c r="D71" s="110" t="n">
        <f aca="false">C71-B71</f>
        <v>950</v>
      </c>
      <c r="E71" s="111" t="n">
        <v>7.2</v>
      </c>
      <c r="F71" s="111"/>
      <c r="G71" s="112"/>
      <c r="H71" s="112" t="n">
        <f aca="false">'[1]PAV. ETAPA 1'!H71</f>
        <v>100.0256</v>
      </c>
      <c r="I71" s="111"/>
      <c r="J71" s="113"/>
      <c r="K71" s="114"/>
      <c r="L71" s="111" t="n">
        <v>1.5</v>
      </c>
      <c r="M71" s="115" t="n">
        <f aca="false">+D71*E71+H71</f>
        <v>6940.0256</v>
      </c>
      <c r="N71" s="141"/>
      <c r="O71" s="115" t="n">
        <f aca="false">+M71*$O$11</f>
        <v>1318.604864</v>
      </c>
      <c r="P71" s="142" t="n">
        <v>0.025</v>
      </c>
      <c r="Q71" s="143" t="n">
        <f aca="false">+M71*P71</f>
        <v>173.50064</v>
      </c>
      <c r="R71" s="143" t="n">
        <f aca="false">+Q71*$R$11</f>
        <v>25938.34568</v>
      </c>
      <c r="S71" s="143" t="n">
        <f aca="false">+(Q71)*$S$11</f>
        <v>7981.02944</v>
      </c>
      <c r="T71" s="143" t="n">
        <f aca="false">+(Q71)*$T$11</f>
        <v>129.77847872</v>
      </c>
      <c r="U71" s="143" t="n">
        <f aca="false">+D71*2*L71</f>
        <v>2850</v>
      </c>
      <c r="V71" s="143" t="n">
        <f aca="false">+U71*$V$11</f>
        <v>541.5</v>
      </c>
      <c r="W71" s="143" t="n">
        <f aca="false">U71</f>
        <v>2850</v>
      </c>
      <c r="X71" s="143" t="n">
        <f aca="false">+W71*$X$11</f>
        <v>1197</v>
      </c>
    </row>
    <row r="72" s="117" customFormat="true" ht="20.1" hidden="false" customHeight="true" outlineLevel="0" collapsed="false">
      <c r="A72" s="107"/>
      <c r="B72" s="128" t="n">
        <f aca="false">+C71</f>
        <v>380000</v>
      </c>
      <c r="C72" s="129" t="n">
        <v>380100</v>
      </c>
      <c r="D72" s="130" t="n">
        <f aca="false">C72-B72</f>
        <v>100</v>
      </c>
      <c r="E72" s="131" t="n">
        <v>7.2</v>
      </c>
      <c r="F72" s="131" t="n">
        <v>0.3</v>
      </c>
      <c r="G72" s="132" t="n">
        <v>449.85</v>
      </c>
      <c r="H72" s="132" t="n">
        <f aca="false">'[1]PAV. ETAPA 1'!H72</f>
        <v>0</v>
      </c>
      <c r="I72" s="131"/>
      <c r="J72" s="133"/>
      <c r="K72" s="134"/>
      <c r="L72" s="131" t="n">
        <v>1.5</v>
      </c>
      <c r="M72" s="135" t="n">
        <f aca="false">+D72*E72+H72</f>
        <v>720</v>
      </c>
      <c r="N72" s="136"/>
      <c r="O72" s="135" t="n">
        <f aca="false">+M72*$O$11</f>
        <v>136.8</v>
      </c>
      <c r="P72" s="146" t="n">
        <v>0.025</v>
      </c>
      <c r="Q72" s="147" t="n">
        <f aca="false">+M72*P72</f>
        <v>18</v>
      </c>
      <c r="R72" s="147" t="n">
        <f aca="false">+Q72*$R$11</f>
        <v>2691</v>
      </c>
      <c r="S72" s="147" t="n">
        <f aca="false">+(Q72)*$S$11</f>
        <v>828</v>
      </c>
      <c r="T72" s="147" t="n">
        <f aca="false">+(Q72)*$T$11</f>
        <v>13.464</v>
      </c>
      <c r="U72" s="147" t="n">
        <f aca="false">+D72*2*L72</f>
        <v>300</v>
      </c>
      <c r="V72" s="147" t="n">
        <f aca="false">+U72*$V$11</f>
        <v>57</v>
      </c>
      <c r="W72" s="147" t="n">
        <f aca="false">U72</f>
        <v>300</v>
      </c>
      <c r="X72" s="147" t="n">
        <f aca="false">+W72*$X$11</f>
        <v>126</v>
      </c>
    </row>
    <row r="73" s="117" customFormat="true" ht="20.1" hidden="false" customHeight="true" outlineLevel="0" collapsed="false">
      <c r="A73" s="140" t="n">
        <v>14</v>
      </c>
      <c r="B73" s="108" t="n">
        <f aca="false">+C72</f>
        <v>380100</v>
      </c>
      <c r="C73" s="109" t="n">
        <v>381000</v>
      </c>
      <c r="D73" s="110" t="n">
        <f aca="false">C73-B73</f>
        <v>900</v>
      </c>
      <c r="E73" s="111" t="n">
        <v>7.2</v>
      </c>
      <c r="F73" s="111" t="n">
        <v>0.3</v>
      </c>
      <c r="G73" s="112" t="n">
        <v>450.85</v>
      </c>
      <c r="H73" s="112" t="n">
        <f aca="false">'[1]PAV. ETAPA 1'!H73</f>
        <v>0</v>
      </c>
      <c r="I73" s="111"/>
      <c r="J73" s="113"/>
      <c r="K73" s="114"/>
      <c r="L73" s="111" t="n">
        <v>1.5</v>
      </c>
      <c r="M73" s="115" t="n">
        <f aca="false">+D73*E73+H73</f>
        <v>6480</v>
      </c>
      <c r="N73" s="141"/>
      <c r="O73" s="115" t="n">
        <f aca="false">+M73*$O$11</f>
        <v>1231.2</v>
      </c>
      <c r="P73" s="142" t="n">
        <v>0.025</v>
      </c>
      <c r="Q73" s="143" t="n">
        <f aca="false">+M73*P73</f>
        <v>162</v>
      </c>
      <c r="R73" s="143" t="n">
        <f aca="false">+Q73*$R$11</f>
        <v>24219</v>
      </c>
      <c r="S73" s="143" t="n">
        <f aca="false">+(Q73)*$S$11</f>
        <v>7452</v>
      </c>
      <c r="T73" s="143" t="n">
        <f aca="false">+(Q73)*$T$11</f>
        <v>121.176</v>
      </c>
      <c r="U73" s="143" t="n">
        <f aca="false">+D73*2*L73</f>
        <v>2700</v>
      </c>
      <c r="V73" s="143" t="n">
        <f aca="false">+U73*$V$11</f>
        <v>513</v>
      </c>
      <c r="W73" s="143" t="n">
        <f aca="false">U73</f>
        <v>2700</v>
      </c>
      <c r="X73" s="143" t="n">
        <f aca="false">+W73*$X$11</f>
        <v>1134</v>
      </c>
    </row>
    <row r="74" s="117" customFormat="true" ht="20.1" hidden="false" customHeight="true" outlineLevel="0" collapsed="false">
      <c r="A74" s="140"/>
      <c r="B74" s="118" t="n">
        <f aca="false">+C73</f>
        <v>381000</v>
      </c>
      <c r="C74" s="119" t="n">
        <v>382000</v>
      </c>
      <c r="D74" s="120" t="n">
        <f aca="false">C74-B74</f>
        <v>1000</v>
      </c>
      <c r="E74" s="121" t="n">
        <v>7.2</v>
      </c>
      <c r="F74" s="121"/>
      <c r="G74" s="122"/>
      <c r="H74" s="122" t="n">
        <f aca="false">'[1]PAV. ETAPA 1'!H74</f>
        <v>0</v>
      </c>
      <c r="I74" s="121"/>
      <c r="J74" s="123"/>
      <c r="K74" s="124"/>
      <c r="L74" s="121" t="n">
        <v>1.5</v>
      </c>
      <c r="M74" s="125" t="n">
        <f aca="false">+D74*E74+H74</f>
        <v>7200</v>
      </c>
      <c r="N74" s="127"/>
      <c r="O74" s="125" t="n">
        <f aca="false">+M74*$O$11</f>
        <v>1368</v>
      </c>
      <c r="P74" s="144" t="n">
        <v>0.025</v>
      </c>
      <c r="Q74" s="145" t="n">
        <f aca="false">+M74*P74</f>
        <v>180</v>
      </c>
      <c r="R74" s="145" t="n">
        <f aca="false">+Q74*$R$11</f>
        <v>26910</v>
      </c>
      <c r="S74" s="145" t="n">
        <f aca="false">+(Q74)*$S$11</f>
        <v>8280</v>
      </c>
      <c r="T74" s="145" t="n">
        <f aca="false">+(Q74)*$T$11</f>
        <v>134.64</v>
      </c>
      <c r="U74" s="145" t="n">
        <f aca="false">+D74*2*L74</f>
        <v>3000</v>
      </c>
      <c r="V74" s="145" t="n">
        <f aca="false">+U74*$V$11</f>
        <v>570</v>
      </c>
      <c r="W74" s="145" t="n">
        <f aca="false">U74</f>
        <v>3000</v>
      </c>
      <c r="X74" s="145" t="n">
        <f aca="false">+W74*$X$11</f>
        <v>1260</v>
      </c>
    </row>
    <row r="75" s="117" customFormat="true" ht="20.1" hidden="false" customHeight="true" outlineLevel="0" collapsed="false">
      <c r="A75" s="140"/>
      <c r="B75" s="118" t="n">
        <f aca="false">+C74</f>
        <v>382000</v>
      </c>
      <c r="C75" s="119" t="n">
        <v>383000</v>
      </c>
      <c r="D75" s="120" t="n">
        <f aca="false">C75-B75</f>
        <v>1000</v>
      </c>
      <c r="E75" s="121" t="n">
        <v>7.2</v>
      </c>
      <c r="F75" s="121"/>
      <c r="G75" s="122"/>
      <c r="H75" s="122" t="n">
        <f aca="false">'[1]PAV. ETAPA 1'!H75</f>
        <v>0</v>
      </c>
      <c r="I75" s="121"/>
      <c r="J75" s="123"/>
      <c r="K75" s="124"/>
      <c r="L75" s="121" t="n">
        <v>1.5</v>
      </c>
      <c r="M75" s="125" t="n">
        <f aca="false">+D75*E75+H75</f>
        <v>7200</v>
      </c>
      <c r="N75" s="127"/>
      <c r="O75" s="125" t="n">
        <f aca="false">+M75*$O$11</f>
        <v>1368</v>
      </c>
      <c r="P75" s="144" t="n">
        <v>0.025</v>
      </c>
      <c r="Q75" s="145" t="n">
        <f aca="false">+M75*P75</f>
        <v>180</v>
      </c>
      <c r="R75" s="145" t="n">
        <f aca="false">+Q75*$R$11</f>
        <v>26910</v>
      </c>
      <c r="S75" s="145" t="n">
        <f aca="false">+(Q75)*$S$11</f>
        <v>8280</v>
      </c>
      <c r="T75" s="145" t="n">
        <f aca="false">+(Q75)*$T$11</f>
        <v>134.64</v>
      </c>
      <c r="U75" s="145" t="n">
        <f aca="false">+D75*2*L75</f>
        <v>3000</v>
      </c>
      <c r="V75" s="145" t="n">
        <f aca="false">+U75*$V$11</f>
        <v>570</v>
      </c>
      <c r="W75" s="145" t="n">
        <f aca="false">U75</f>
        <v>3000</v>
      </c>
      <c r="X75" s="145" t="n">
        <f aca="false">+W75*$X$11</f>
        <v>1260</v>
      </c>
    </row>
    <row r="76" s="117" customFormat="true" ht="20.1" hidden="false" customHeight="true" outlineLevel="0" collapsed="false">
      <c r="A76" s="140"/>
      <c r="B76" s="118" t="n">
        <f aca="false">+C75</f>
        <v>383000</v>
      </c>
      <c r="C76" s="119" t="n">
        <v>384000</v>
      </c>
      <c r="D76" s="120" t="n">
        <f aca="false">C76-B76</f>
        <v>1000</v>
      </c>
      <c r="E76" s="121" t="n">
        <v>7.2</v>
      </c>
      <c r="F76" s="121" t="n">
        <v>0.3</v>
      </c>
      <c r="G76" s="122" t="n">
        <v>999.47</v>
      </c>
      <c r="H76" s="122" t="n">
        <f aca="false">'[1]PAV. ETAPA 1'!H76</f>
        <v>175.87</v>
      </c>
      <c r="I76" s="121"/>
      <c r="J76" s="123"/>
      <c r="K76" s="124"/>
      <c r="L76" s="121" t="n">
        <v>1.5</v>
      </c>
      <c r="M76" s="125" t="n">
        <f aca="false">+D76*E76+H76</f>
        <v>7375.87</v>
      </c>
      <c r="N76" s="127"/>
      <c r="O76" s="125" t="n">
        <f aca="false">+M76*$O$11</f>
        <v>1401.4153</v>
      </c>
      <c r="P76" s="144" t="n">
        <v>0.025</v>
      </c>
      <c r="Q76" s="145" t="n">
        <f aca="false">+M76*P76</f>
        <v>184.39675</v>
      </c>
      <c r="R76" s="145" t="n">
        <f aca="false">+Q76*$R$11</f>
        <v>27567.314125</v>
      </c>
      <c r="S76" s="145" t="n">
        <f aca="false">+(Q76)*$S$11</f>
        <v>8482.2505</v>
      </c>
      <c r="T76" s="145" t="n">
        <f aca="false">+(Q76)*$T$11</f>
        <v>137.928769</v>
      </c>
      <c r="U76" s="145" t="n">
        <f aca="false">+D76*2*L76</f>
        <v>3000</v>
      </c>
      <c r="V76" s="145" t="n">
        <f aca="false">+U76*$V$11</f>
        <v>570</v>
      </c>
      <c r="W76" s="145" t="n">
        <f aca="false">U76</f>
        <v>3000</v>
      </c>
      <c r="X76" s="145" t="n">
        <f aca="false">+W76*$X$11</f>
        <v>1260</v>
      </c>
    </row>
    <row r="77" s="117" customFormat="true" ht="20.1" hidden="false" customHeight="true" outlineLevel="0" collapsed="false">
      <c r="A77" s="140"/>
      <c r="B77" s="128" t="n">
        <f aca="false">+C76</f>
        <v>384000</v>
      </c>
      <c r="C77" s="129" t="n">
        <v>384500</v>
      </c>
      <c r="D77" s="130" t="n">
        <f aca="false">C77-B77</f>
        <v>500</v>
      </c>
      <c r="E77" s="131" t="n">
        <v>7.2</v>
      </c>
      <c r="F77" s="131" t="n">
        <v>0.3</v>
      </c>
      <c r="G77" s="132" t="n">
        <v>449.85</v>
      </c>
      <c r="H77" s="132" t="n">
        <f aca="false">'[1]PAV. ETAPA 1'!H77</f>
        <v>0</v>
      </c>
      <c r="I77" s="131"/>
      <c r="J77" s="133"/>
      <c r="K77" s="134"/>
      <c r="L77" s="131" t="n">
        <v>1.5</v>
      </c>
      <c r="M77" s="135" t="n">
        <f aca="false">+D77*E77+H77</f>
        <v>3600</v>
      </c>
      <c r="N77" s="136"/>
      <c r="O77" s="135" t="n">
        <f aca="false">+M77*$O$11</f>
        <v>684</v>
      </c>
      <c r="P77" s="146" t="n">
        <v>0.025</v>
      </c>
      <c r="Q77" s="147" t="n">
        <f aca="false">+M77*P77</f>
        <v>90</v>
      </c>
      <c r="R77" s="147" t="n">
        <f aca="false">+Q77*$R$11</f>
        <v>13455</v>
      </c>
      <c r="S77" s="147" t="n">
        <f aca="false">+(Q77)*$S$11</f>
        <v>4140</v>
      </c>
      <c r="T77" s="147" t="n">
        <f aca="false">+(Q77)*$T$11</f>
        <v>67.32</v>
      </c>
      <c r="U77" s="147" t="n">
        <f aca="false">+D77*2*L77</f>
        <v>1500</v>
      </c>
      <c r="V77" s="147" t="n">
        <f aca="false">+U77*$V$11</f>
        <v>285</v>
      </c>
      <c r="W77" s="147" t="n">
        <f aca="false">U77</f>
        <v>1500</v>
      </c>
      <c r="X77" s="147" t="n">
        <f aca="false">+W77*$X$11</f>
        <v>630</v>
      </c>
    </row>
    <row r="78" s="117" customFormat="true" ht="20.1" hidden="false" customHeight="true" outlineLevel="0" collapsed="false">
      <c r="A78" s="107" t="n">
        <v>15</v>
      </c>
      <c r="B78" s="118" t="n">
        <f aca="false">+C77</f>
        <v>384500</v>
      </c>
      <c r="C78" s="119" t="n">
        <v>385000</v>
      </c>
      <c r="D78" s="120" t="n">
        <f aca="false">C78-B78</f>
        <v>500</v>
      </c>
      <c r="E78" s="121" t="n">
        <v>7.2</v>
      </c>
      <c r="F78" s="121"/>
      <c r="G78" s="122"/>
      <c r="H78" s="122" t="n">
        <f aca="false">'[1]PAV. ETAPA 1'!H78</f>
        <v>0</v>
      </c>
      <c r="I78" s="121"/>
      <c r="J78" s="123"/>
      <c r="K78" s="124"/>
      <c r="L78" s="121" t="n">
        <v>1.5</v>
      </c>
      <c r="M78" s="125" t="n">
        <f aca="false">+D78*E78+H78</f>
        <v>3600</v>
      </c>
      <c r="N78" s="127"/>
      <c r="O78" s="125" t="n">
        <f aca="false">+M78*$O$11</f>
        <v>684</v>
      </c>
      <c r="P78" s="144" t="n">
        <v>0.025</v>
      </c>
      <c r="Q78" s="145" t="n">
        <f aca="false">+M78*P78</f>
        <v>90</v>
      </c>
      <c r="R78" s="145" t="n">
        <f aca="false">+Q78*$R$11</f>
        <v>13455</v>
      </c>
      <c r="S78" s="145" t="n">
        <f aca="false">+(Q78)*$S$11</f>
        <v>4140</v>
      </c>
      <c r="T78" s="145" t="n">
        <f aca="false">+(Q78)*$T$11</f>
        <v>67.32</v>
      </c>
      <c r="U78" s="145" t="n">
        <f aca="false">+D78*2*L78</f>
        <v>1500</v>
      </c>
      <c r="V78" s="145" t="n">
        <f aca="false">+U78*$V$11</f>
        <v>285</v>
      </c>
      <c r="W78" s="145" t="n">
        <f aca="false">U78</f>
        <v>1500</v>
      </c>
      <c r="X78" s="145" t="n">
        <f aca="false">+W78*$X$11</f>
        <v>630</v>
      </c>
    </row>
    <row r="79" s="117" customFormat="true" ht="20.1" hidden="false" customHeight="true" outlineLevel="0" collapsed="false">
      <c r="A79" s="107"/>
      <c r="B79" s="118" t="n">
        <f aca="false">+C78</f>
        <v>385000</v>
      </c>
      <c r="C79" s="119" t="n">
        <v>386000</v>
      </c>
      <c r="D79" s="120" t="n">
        <f aca="false">C79-B79</f>
        <v>1000</v>
      </c>
      <c r="E79" s="121" t="n">
        <v>6.2</v>
      </c>
      <c r="F79" s="121"/>
      <c r="G79" s="122"/>
      <c r="H79" s="122" t="n">
        <f aca="false">'[1]PAV. ETAPA 1'!H79</f>
        <v>0</v>
      </c>
      <c r="I79" s="121"/>
      <c r="J79" s="123"/>
      <c r="K79" s="124"/>
      <c r="L79" s="121" t="n">
        <v>1.5</v>
      </c>
      <c r="M79" s="125" t="n">
        <f aca="false">+D79*E79+H79</f>
        <v>6200</v>
      </c>
      <c r="N79" s="127"/>
      <c r="O79" s="125" t="n">
        <f aca="false">+M79*$O$11</f>
        <v>1178</v>
      </c>
      <c r="P79" s="144" t="n">
        <v>0.025</v>
      </c>
      <c r="Q79" s="145" t="n">
        <f aca="false">+M79*P79</f>
        <v>155</v>
      </c>
      <c r="R79" s="145" t="n">
        <f aca="false">+Q79*$R$11</f>
        <v>23172.5</v>
      </c>
      <c r="S79" s="145" t="n">
        <f aca="false">+(Q79)*$S$11</f>
        <v>7130</v>
      </c>
      <c r="T79" s="145" t="n">
        <f aca="false">+(Q79)*$T$11</f>
        <v>115.94</v>
      </c>
      <c r="U79" s="145" t="n">
        <f aca="false">+D79*2*L79</f>
        <v>3000</v>
      </c>
      <c r="V79" s="145" t="n">
        <f aca="false">+U79*$V$11</f>
        <v>570</v>
      </c>
      <c r="W79" s="145" t="n">
        <f aca="false">U79</f>
        <v>3000</v>
      </c>
      <c r="X79" s="145" t="n">
        <f aca="false">+W79*$X$11</f>
        <v>1260</v>
      </c>
    </row>
    <row r="80" s="117" customFormat="true" ht="20.1" hidden="false" customHeight="true" outlineLevel="0" collapsed="false">
      <c r="A80" s="107"/>
      <c r="B80" s="118" t="n">
        <f aca="false">+C79</f>
        <v>386000</v>
      </c>
      <c r="C80" s="119" t="n">
        <v>387000</v>
      </c>
      <c r="D80" s="120" t="n">
        <f aca="false">C80-B80</f>
        <v>1000</v>
      </c>
      <c r="E80" s="121" t="n">
        <v>7.2</v>
      </c>
      <c r="F80" s="121"/>
      <c r="G80" s="122"/>
      <c r="H80" s="122" t="n">
        <f aca="false">'[1]PAV. ETAPA 1'!H80</f>
        <v>0</v>
      </c>
      <c r="I80" s="121"/>
      <c r="J80" s="123"/>
      <c r="K80" s="124"/>
      <c r="L80" s="121" t="n">
        <v>1.5</v>
      </c>
      <c r="M80" s="125" t="n">
        <f aca="false">+D80*E80+H80</f>
        <v>7200</v>
      </c>
      <c r="N80" s="127"/>
      <c r="O80" s="125" t="n">
        <f aca="false">+M80*$O$11</f>
        <v>1368</v>
      </c>
      <c r="P80" s="144" t="n">
        <v>0.025</v>
      </c>
      <c r="Q80" s="145" t="n">
        <f aca="false">+M80*P80</f>
        <v>180</v>
      </c>
      <c r="R80" s="145" t="n">
        <f aca="false">+Q80*$R$11</f>
        <v>26910</v>
      </c>
      <c r="S80" s="145" t="n">
        <f aca="false">+(Q80)*$S$11</f>
        <v>8280</v>
      </c>
      <c r="T80" s="145" t="n">
        <f aca="false">+(Q80)*$T$11</f>
        <v>134.64</v>
      </c>
      <c r="U80" s="145" t="n">
        <f aca="false">+D80*2*L80</f>
        <v>3000</v>
      </c>
      <c r="V80" s="145" t="n">
        <f aca="false">+U80*$V$11</f>
        <v>570</v>
      </c>
      <c r="W80" s="145" t="n">
        <f aca="false">U80</f>
        <v>3000</v>
      </c>
      <c r="X80" s="145" t="n">
        <f aca="false">+W80*$X$11</f>
        <v>1260</v>
      </c>
    </row>
    <row r="81" s="117" customFormat="true" ht="20.1" hidden="false" customHeight="true" outlineLevel="0" collapsed="false">
      <c r="A81" s="107"/>
      <c r="B81" s="118" t="n">
        <f aca="false">+C80</f>
        <v>387000</v>
      </c>
      <c r="C81" s="119" t="n">
        <v>387700</v>
      </c>
      <c r="D81" s="120" t="n">
        <f aca="false">C81-B81</f>
        <v>700</v>
      </c>
      <c r="E81" s="121" t="n">
        <v>7.2</v>
      </c>
      <c r="F81" s="121" t="n">
        <v>0.3</v>
      </c>
      <c r="G81" s="122" t="n">
        <v>999.47</v>
      </c>
      <c r="H81" s="122" t="n">
        <f aca="false">'[1]PAV. ETAPA 1'!H81</f>
        <v>106.156</v>
      </c>
      <c r="I81" s="121"/>
      <c r="J81" s="123"/>
      <c r="K81" s="124"/>
      <c r="L81" s="121" t="n">
        <v>1.5</v>
      </c>
      <c r="M81" s="125" t="n">
        <f aca="false">+D81*E81+H81</f>
        <v>5146.156</v>
      </c>
      <c r="N81" s="127"/>
      <c r="O81" s="125" t="n">
        <f aca="false">+M81*$O$11</f>
        <v>977.76964</v>
      </c>
      <c r="P81" s="144" t="n">
        <v>0.025</v>
      </c>
      <c r="Q81" s="145" t="n">
        <f aca="false">+M81*P81</f>
        <v>128.6539</v>
      </c>
      <c r="R81" s="145" t="n">
        <f aca="false">+Q81*$R$11</f>
        <v>19233.75805</v>
      </c>
      <c r="S81" s="145" t="n">
        <f aca="false">+(Q81)*$S$11</f>
        <v>5918.0794</v>
      </c>
      <c r="T81" s="145" t="n">
        <f aca="false">+(Q81)*$T$11</f>
        <v>96.2331172</v>
      </c>
      <c r="U81" s="145" t="n">
        <f aca="false">+D81*2*L81</f>
        <v>2100</v>
      </c>
      <c r="V81" s="145" t="n">
        <f aca="false">+U81*$V$11</f>
        <v>399</v>
      </c>
      <c r="W81" s="145" t="n">
        <f aca="false">U81</f>
        <v>2100</v>
      </c>
      <c r="X81" s="145" t="n">
        <f aca="false">+W81*$X$11</f>
        <v>882</v>
      </c>
    </row>
    <row r="82" s="117" customFormat="true" ht="20.1" hidden="false" customHeight="true" outlineLevel="0" collapsed="false">
      <c r="A82" s="140" t="n">
        <v>16</v>
      </c>
      <c r="B82" s="108" t="n">
        <f aca="false">+C81</f>
        <v>387700</v>
      </c>
      <c r="C82" s="109" t="n">
        <v>388000</v>
      </c>
      <c r="D82" s="110" t="n">
        <f aca="false">C82-B82</f>
        <v>300</v>
      </c>
      <c r="E82" s="111" t="n">
        <v>7.2</v>
      </c>
      <c r="F82" s="111" t="n">
        <v>0.3</v>
      </c>
      <c r="G82" s="112" t="n">
        <v>449.85</v>
      </c>
      <c r="H82" s="112" t="n">
        <f aca="false">'[1]PAV. ETAPA 1'!H82</f>
        <v>0</v>
      </c>
      <c r="I82" s="111"/>
      <c r="J82" s="113"/>
      <c r="K82" s="114"/>
      <c r="L82" s="111" t="n">
        <v>1.5</v>
      </c>
      <c r="M82" s="115" t="n">
        <f aca="false">+D82*E82+H82</f>
        <v>2160</v>
      </c>
      <c r="N82" s="141"/>
      <c r="O82" s="115" t="n">
        <f aca="false">+M82*$O$11</f>
        <v>410.4</v>
      </c>
      <c r="P82" s="142" t="n">
        <v>0.025</v>
      </c>
      <c r="Q82" s="143" t="n">
        <f aca="false">+M82*P82</f>
        <v>54</v>
      </c>
      <c r="R82" s="143" t="n">
        <f aca="false">+Q82*$R$11</f>
        <v>8073</v>
      </c>
      <c r="S82" s="143" t="n">
        <f aca="false">+(Q82)*$S$11</f>
        <v>2484</v>
      </c>
      <c r="T82" s="143" t="n">
        <f aca="false">+(Q82)*$T$11</f>
        <v>40.392</v>
      </c>
      <c r="U82" s="143" t="n">
        <f aca="false">+D82*2*L82</f>
        <v>900</v>
      </c>
      <c r="V82" s="143" t="n">
        <f aca="false">+U82*$V$11</f>
        <v>171</v>
      </c>
      <c r="W82" s="143" t="n">
        <f aca="false">U82</f>
        <v>900</v>
      </c>
      <c r="X82" s="143" t="n">
        <f aca="false">+W82*$X$11</f>
        <v>378</v>
      </c>
    </row>
    <row r="83" s="117" customFormat="true" ht="20.1" hidden="false" customHeight="true" outlineLevel="0" collapsed="false">
      <c r="A83" s="140"/>
      <c r="B83" s="118" t="n">
        <f aca="false">+C82</f>
        <v>388000</v>
      </c>
      <c r="C83" s="119" t="n">
        <v>389000</v>
      </c>
      <c r="D83" s="120" t="n">
        <f aca="false">C83-B83</f>
        <v>1000</v>
      </c>
      <c r="E83" s="121" t="n">
        <v>7.2</v>
      </c>
      <c r="F83" s="121"/>
      <c r="G83" s="122"/>
      <c r="H83" s="122" t="n">
        <f aca="false">'[1]PAV. ETAPA 1'!H83</f>
        <v>0</v>
      </c>
      <c r="I83" s="121"/>
      <c r="J83" s="123"/>
      <c r="K83" s="124"/>
      <c r="L83" s="121" t="n">
        <v>1.5</v>
      </c>
      <c r="M83" s="125" t="n">
        <f aca="false">+D83*E83+H83</f>
        <v>7200</v>
      </c>
      <c r="N83" s="127"/>
      <c r="O83" s="125" t="n">
        <f aca="false">+M83*$O$11</f>
        <v>1368</v>
      </c>
      <c r="P83" s="144" t="n">
        <v>0.025</v>
      </c>
      <c r="Q83" s="145" t="n">
        <f aca="false">+M83*P83</f>
        <v>180</v>
      </c>
      <c r="R83" s="145" t="n">
        <f aca="false">+Q83*$R$11</f>
        <v>26910</v>
      </c>
      <c r="S83" s="145" t="n">
        <f aca="false">+(Q83)*$S$11</f>
        <v>8280</v>
      </c>
      <c r="T83" s="145" t="n">
        <f aca="false">+(Q83)*$T$11</f>
        <v>134.64</v>
      </c>
      <c r="U83" s="145" t="n">
        <f aca="false">+D83*2*L83</f>
        <v>3000</v>
      </c>
      <c r="V83" s="145" t="n">
        <f aca="false">+U83*$V$11</f>
        <v>570</v>
      </c>
      <c r="W83" s="145" t="n">
        <f aca="false">U83</f>
        <v>3000</v>
      </c>
      <c r="X83" s="145" t="n">
        <f aca="false">+W83*$X$11</f>
        <v>1260</v>
      </c>
    </row>
    <row r="84" s="117" customFormat="true" ht="20.1" hidden="false" customHeight="true" outlineLevel="0" collapsed="false">
      <c r="A84" s="140"/>
      <c r="B84" s="118" t="n">
        <f aca="false">+C83</f>
        <v>389000</v>
      </c>
      <c r="C84" s="119" t="n">
        <v>390000</v>
      </c>
      <c r="D84" s="120" t="n">
        <f aca="false">C84-B84</f>
        <v>1000</v>
      </c>
      <c r="E84" s="121" t="n">
        <v>8.2</v>
      </c>
      <c r="F84" s="121"/>
      <c r="G84" s="122"/>
      <c r="H84" s="122" t="n">
        <f aca="false">'[1]PAV. ETAPA 1'!H84</f>
        <v>0</v>
      </c>
      <c r="I84" s="121"/>
      <c r="J84" s="123"/>
      <c r="K84" s="124"/>
      <c r="L84" s="121" t="n">
        <v>1.5</v>
      </c>
      <c r="M84" s="125" t="n">
        <f aca="false">+D84*E84+H84</f>
        <v>8200</v>
      </c>
      <c r="N84" s="127"/>
      <c r="O84" s="125" t="n">
        <f aca="false">+M84*$O$11</f>
        <v>1558</v>
      </c>
      <c r="P84" s="144" t="n">
        <v>0.025</v>
      </c>
      <c r="Q84" s="145" t="n">
        <f aca="false">+M84*P84</f>
        <v>205</v>
      </c>
      <c r="R84" s="145" t="n">
        <f aca="false">+Q84*$R$11</f>
        <v>30647.5</v>
      </c>
      <c r="S84" s="145" t="n">
        <f aca="false">+(Q84)*$S$11</f>
        <v>9430</v>
      </c>
      <c r="T84" s="145" t="n">
        <f aca="false">+(Q84)*$T$11</f>
        <v>153.34</v>
      </c>
      <c r="U84" s="145" t="n">
        <f aca="false">+D84*2*L84</f>
        <v>3000</v>
      </c>
      <c r="V84" s="145" t="n">
        <f aca="false">+U84*$V$11</f>
        <v>570</v>
      </c>
      <c r="W84" s="145" t="n">
        <f aca="false">U84</f>
        <v>3000</v>
      </c>
      <c r="X84" s="145" t="n">
        <f aca="false">+W84*$X$11</f>
        <v>1260</v>
      </c>
    </row>
    <row r="85" s="117" customFormat="true" ht="20.1" hidden="false" customHeight="true" outlineLevel="0" collapsed="false">
      <c r="A85" s="140"/>
      <c r="B85" s="128" t="n">
        <f aca="false">+C84</f>
        <v>390000</v>
      </c>
      <c r="C85" s="129" t="n">
        <v>390850</v>
      </c>
      <c r="D85" s="130" t="n">
        <f aca="false">C85-B85</f>
        <v>850</v>
      </c>
      <c r="E85" s="131" t="n">
        <v>7.2</v>
      </c>
      <c r="F85" s="131"/>
      <c r="G85" s="132"/>
      <c r="H85" s="132" t="n">
        <f aca="false">'[1]PAV. ETAPA 1'!H85</f>
        <v>0</v>
      </c>
      <c r="I85" s="131"/>
      <c r="J85" s="133"/>
      <c r="K85" s="134"/>
      <c r="L85" s="131" t="n">
        <v>1.5</v>
      </c>
      <c r="M85" s="135" t="n">
        <f aca="false">+D85*E85+H85</f>
        <v>6120</v>
      </c>
      <c r="N85" s="136"/>
      <c r="O85" s="135" t="n">
        <f aca="false">+M85*$O$11</f>
        <v>1162.8</v>
      </c>
      <c r="P85" s="146" t="n">
        <v>0.025</v>
      </c>
      <c r="Q85" s="147" t="n">
        <f aca="false">+M85*P85</f>
        <v>153</v>
      </c>
      <c r="R85" s="147" t="n">
        <f aca="false">+Q85*$R$11</f>
        <v>22873.5</v>
      </c>
      <c r="S85" s="147" t="n">
        <f aca="false">+(Q85)*$S$11</f>
        <v>7038</v>
      </c>
      <c r="T85" s="147" t="n">
        <f aca="false">+(Q85)*$T$11</f>
        <v>114.444</v>
      </c>
      <c r="U85" s="147" t="n">
        <f aca="false">+D85*2*L85</f>
        <v>2550</v>
      </c>
      <c r="V85" s="147" t="n">
        <f aca="false">+U85*$V$11</f>
        <v>484.5</v>
      </c>
      <c r="W85" s="147" t="n">
        <f aca="false">U85</f>
        <v>2550</v>
      </c>
      <c r="X85" s="147" t="n">
        <f aca="false">+W85*$X$11</f>
        <v>1071</v>
      </c>
    </row>
    <row r="86" s="117" customFormat="true" ht="20.1" hidden="false" customHeight="true" outlineLevel="0" collapsed="false">
      <c r="A86" s="107" t="n">
        <v>17</v>
      </c>
      <c r="B86" s="108" t="n">
        <f aca="false">+C85</f>
        <v>390850</v>
      </c>
      <c r="C86" s="109" t="n">
        <v>391000</v>
      </c>
      <c r="D86" s="110" t="n">
        <f aca="false">C86-B86</f>
        <v>150</v>
      </c>
      <c r="E86" s="111" t="n">
        <v>7.2</v>
      </c>
      <c r="F86" s="111" t="n">
        <v>0.3</v>
      </c>
      <c r="G86" s="112" t="n">
        <v>999.47</v>
      </c>
      <c r="H86" s="112" t="n">
        <f aca="false">'[1]PAV. ETAPA 1'!H86</f>
        <v>0</v>
      </c>
      <c r="I86" s="111"/>
      <c r="J86" s="113"/>
      <c r="K86" s="114"/>
      <c r="L86" s="111" t="n">
        <v>1.5</v>
      </c>
      <c r="M86" s="115" t="n">
        <f aca="false">+D86*E86+H86</f>
        <v>1080</v>
      </c>
      <c r="N86" s="141"/>
      <c r="O86" s="115" t="n">
        <f aca="false">+M86*$O$11</f>
        <v>205.2</v>
      </c>
      <c r="P86" s="142" t="n">
        <v>0.05</v>
      </c>
      <c r="Q86" s="143" t="n">
        <f aca="false">+M86*P86</f>
        <v>54</v>
      </c>
      <c r="R86" s="143" t="n">
        <f aca="false">+Q86*$R$11</f>
        <v>8073</v>
      </c>
      <c r="S86" s="143" t="n">
        <f aca="false">+(Q86)*$S$11</f>
        <v>2484</v>
      </c>
      <c r="T86" s="143" t="n">
        <f aca="false">+(Q86)*$T$11</f>
        <v>40.392</v>
      </c>
      <c r="U86" s="143" t="n">
        <f aca="false">+D86*2*L86</f>
        <v>450</v>
      </c>
      <c r="V86" s="143" t="n">
        <f aca="false">+U86*$V$11</f>
        <v>85.5</v>
      </c>
      <c r="W86" s="143" t="n">
        <f aca="false">U86</f>
        <v>450</v>
      </c>
      <c r="X86" s="143" t="n">
        <f aca="false">+W86*$X$11</f>
        <v>189</v>
      </c>
    </row>
    <row r="87" s="117" customFormat="true" ht="20.1" hidden="false" customHeight="true" outlineLevel="0" collapsed="false">
      <c r="A87" s="107"/>
      <c r="B87" s="118" t="n">
        <f aca="false">+C86</f>
        <v>391000</v>
      </c>
      <c r="C87" s="119" t="n">
        <v>392000</v>
      </c>
      <c r="D87" s="120" t="n">
        <f aca="false">C87-B87</f>
        <v>1000</v>
      </c>
      <c r="E87" s="121" t="n">
        <v>7.2</v>
      </c>
      <c r="F87" s="121" t="n">
        <v>0.3</v>
      </c>
      <c r="G87" s="122" t="n">
        <v>448.85</v>
      </c>
      <c r="H87" s="122" t="n">
        <f aca="false">'[1]PAV. ETAPA 1'!H87</f>
        <v>0</v>
      </c>
      <c r="I87" s="121"/>
      <c r="J87" s="123"/>
      <c r="K87" s="124"/>
      <c r="L87" s="121" t="n">
        <v>1.5</v>
      </c>
      <c r="M87" s="125" t="n">
        <f aca="false">+D87*E87+H87</f>
        <v>7200</v>
      </c>
      <c r="N87" s="127"/>
      <c r="O87" s="125" t="n">
        <f aca="false">+M87*$O$11</f>
        <v>1368</v>
      </c>
      <c r="P87" s="144" t="n">
        <v>0.05</v>
      </c>
      <c r="Q87" s="145" t="n">
        <f aca="false">+M87*P87</f>
        <v>360</v>
      </c>
      <c r="R87" s="145" t="n">
        <f aca="false">+Q87*$R$11</f>
        <v>53820</v>
      </c>
      <c r="S87" s="145" t="n">
        <f aca="false">+(Q87)*$S$11</f>
        <v>16560</v>
      </c>
      <c r="T87" s="145" t="n">
        <f aca="false">+(Q87)*$T$11</f>
        <v>269.28</v>
      </c>
      <c r="U87" s="145" t="n">
        <f aca="false">+D87*2*L87</f>
        <v>3000</v>
      </c>
      <c r="V87" s="145" t="n">
        <f aca="false">+U87*$V$11</f>
        <v>570</v>
      </c>
      <c r="W87" s="145" t="n">
        <f aca="false">U87</f>
        <v>3000</v>
      </c>
      <c r="X87" s="145" t="n">
        <f aca="false">+W87*$X$11</f>
        <v>1260</v>
      </c>
    </row>
    <row r="88" s="117" customFormat="true" ht="20.1" hidden="false" customHeight="true" outlineLevel="0" collapsed="false">
      <c r="A88" s="107"/>
      <c r="B88" s="118" t="n">
        <f aca="false">+C87</f>
        <v>392000</v>
      </c>
      <c r="C88" s="119" t="n">
        <v>393000</v>
      </c>
      <c r="D88" s="120" t="n">
        <f aca="false">C88-B88</f>
        <v>1000</v>
      </c>
      <c r="E88" s="121" t="n">
        <v>7.2</v>
      </c>
      <c r="F88" s="121" t="n">
        <v>0.3</v>
      </c>
      <c r="G88" s="122" t="n">
        <v>449.85</v>
      </c>
      <c r="H88" s="122" t="n">
        <f aca="false">'[1]PAV. ETAPA 1'!H88</f>
        <v>114.558</v>
      </c>
      <c r="I88" s="121"/>
      <c r="J88" s="123"/>
      <c r="K88" s="124"/>
      <c r="L88" s="121" t="n">
        <v>1.5</v>
      </c>
      <c r="M88" s="125" t="n">
        <f aca="false">+D88*E88+H88</f>
        <v>7314.558</v>
      </c>
      <c r="N88" s="127"/>
      <c r="O88" s="125" t="n">
        <f aca="false">+M88*$O$11</f>
        <v>1389.76602</v>
      </c>
      <c r="P88" s="144" t="n">
        <v>0.05</v>
      </c>
      <c r="Q88" s="145" t="n">
        <f aca="false">+M88*P88</f>
        <v>365.7279</v>
      </c>
      <c r="R88" s="145" t="n">
        <f aca="false">+Q88*$R$11</f>
        <v>54676.32105</v>
      </c>
      <c r="S88" s="145" t="n">
        <f aca="false">+(Q88)*$S$11</f>
        <v>16823.4834</v>
      </c>
      <c r="T88" s="145" t="n">
        <f aca="false">+(Q88)*$T$11</f>
        <v>273.5644692</v>
      </c>
      <c r="U88" s="145" t="n">
        <f aca="false">+D88*2*L88</f>
        <v>3000</v>
      </c>
      <c r="V88" s="145" t="n">
        <f aca="false">+U88*$V$11</f>
        <v>570</v>
      </c>
      <c r="W88" s="145" t="n">
        <f aca="false">U88</f>
        <v>3000</v>
      </c>
      <c r="X88" s="145" t="n">
        <f aca="false">+W88*$X$11</f>
        <v>1260</v>
      </c>
    </row>
    <row r="89" s="117" customFormat="true" ht="20.1" hidden="false" customHeight="true" outlineLevel="0" collapsed="false">
      <c r="A89" s="107"/>
      <c r="B89" s="128" t="n">
        <f aca="false">+C88</f>
        <v>393000</v>
      </c>
      <c r="C89" s="129" t="n">
        <v>394000</v>
      </c>
      <c r="D89" s="130" t="n">
        <f aca="false">C89-B89</f>
        <v>1000</v>
      </c>
      <c r="E89" s="131" t="n">
        <v>7.2</v>
      </c>
      <c r="F89" s="131"/>
      <c r="G89" s="132"/>
      <c r="H89" s="132" t="n">
        <f aca="false">'[1]PAV. ETAPA 1'!H89</f>
        <v>0</v>
      </c>
      <c r="I89" s="131"/>
      <c r="J89" s="133"/>
      <c r="K89" s="134"/>
      <c r="L89" s="131" t="n">
        <v>1.5</v>
      </c>
      <c r="M89" s="135" t="n">
        <f aca="false">+D89*E89+H89</f>
        <v>7200</v>
      </c>
      <c r="N89" s="136"/>
      <c r="O89" s="135" t="n">
        <f aca="false">+M89*$O$11</f>
        <v>1368</v>
      </c>
      <c r="P89" s="146" t="n">
        <v>0.05</v>
      </c>
      <c r="Q89" s="147" t="n">
        <f aca="false">+M89*P89</f>
        <v>360</v>
      </c>
      <c r="R89" s="147" t="n">
        <f aca="false">+Q89*$R$11</f>
        <v>53820</v>
      </c>
      <c r="S89" s="147" t="n">
        <f aca="false">+(Q89)*$S$11</f>
        <v>16560</v>
      </c>
      <c r="T89" s="147" t="n">
        <f aca="false">+(Q89)*$T$11</f>
        <v>269.28</v>
      </c>
      <c r="U89" s="147" t="n">
        <f aca="false">+D89*2*L89</f>
        <v>3000</v>
      </c>
      <c r="V89" s="147" t="n">
        <f aca="false">+U89*$V$11</f>
        <v>570</v>
      </c>
      <c r="W89" s="147" t="n">
        <f aca="false">U89</f>
        <v>3000</v>
      </c>
      <c r="X89" s="147" t="n">
        <f aca="false">+W89*$X$11</f>
        <v>1260</v>
      </c>
    </row>
    <row r="90" s="117" customFormat="true" ht="20.1" hidden="false" customHeight="true" outlineLevel="0" collapsed="false">
      <c r="A90" s="162" t="n">
        <v>18</v>
      </c>
      <c r="B90" s="118" t="n">
        <f aca="false">+C89</f>
        <v>394000</v>
      </c>
      <c r="C90" s="119" t="n">
        <v>395000</v>
      </c>
      <c r="D90" s="120" t="n">
        <f aca="false">C90-B90</f>
        <v>1000</v>
      </c>
      <c r="E90" s="121" t="n">
        <v>7.2</v>
      </c>
      <c r="F90" s="121"/>
      <c r="G90" s="122"/>
      <c r="H90" s="122" t="n">
        <f aca="false">'[1]PAV. ETAPA 1'!H90</f>
        <v>215.4516</v>
      </c>
      <c r="I90" s="121"/>
      <c r="J90" s="123"/>
      <c r="K90" s="124"/>
      <c r="L90" s="121" t="n">
        <v>1.5</v>
      </c>
      <c r="M90" s="125" t="n">
        <f aca="false">+D90*E90+H90</f>
        <v>7415.4516</v>
      </c>
      <c r="N90" s="127"/>
      <c r="O90" s="125" t="n">
        <f aca="false">+M90*$O$11</f>
        <v>1408.935804</v>
      </c>
      <c r="P90" s="144" t="n">
        <v>0.025</v>
      </c>
      <c r="Q90" s="145" t="n">
        <f aca="false">+M90*P90</f>
        <v>185.38629</v>
      </c>
      <c r="R90" s="145" t="n">
        <f aca="false">+Q90*$R$11</f>
        <v>27715.250355</v>
      </c>
      <c r="S90" s="145" t="n">
        <f aca="false">+(Q90)*$S$11</f>
        <v>8527.76934</v>
      </c>
      <c r="T90" s="145" t="n">
        <f aca="false">+(Q90)*$T$11</f>
        <v>138.66894492</v>
      </c>
      <c r="U90" s="145" t="n">
        <f aca="false">+D90*2*L90</f>
        <v>3000</v>
      </c>
      <c r="V90" s="145" t="n">
        <f aca="false">+U90*$V$11</f>
        <v>570</v>
      </c>
      <c r="W90" s="145" t="n">
        <f aca="false">U90</f>
        <v>3000</v>
      </c>
      <c r="X90" s="145" t="n">
        <f aca="false">+W90*$X$11</f>
        <v>1260</v>
      </c>
    </row>
    <row r="91" s="117" customFormat="true" ht="20.1" hidden="false" customHeight="true" outlineLevel="0" collapsed="false">
      <c r="A91" s="162"/>
      <c r="B91" s="118" t="n">
        <f aca="false">+C90</f>
        <v>395000</v>
      </c>
      <c r="C91" s="119" t="n">
        <v>396000</v>
      </c>
      <c r="D91" s="120" t="n">
        <f aca="false">C91-B91</f>
        <v>1000</v>
      </c>
      <c r="E91" s="121" t="n">
        <v>7.2</v>
      </c>
      <c r="F91" s="121" t="n">
        <v>0.3</v>
      </c>
      <c r="G91" s="122" t="n">
        <v>999.47</v>
      </c>
      <c r="H91" s="122" t="n">
        <f aca="false">'[1]PAV. ETAPA 1'!H91</f>
        <v>0</v>
      </c>
      <c r="I91" s="121"/>
      <c r="J91" s="123"/>
      <c r="K91" s="124"/>
      <c r="L91" s="121" t="n">
        <v>1.5</v>
      </c>
      <c r="M91" s="125" t="n">
        <f aca="false">+D91*E91+H91</f>
        <v>7200</v>
      </c>
      <c r="N91" s="127"/>
      <c r="O91" s="125" t="n">
        <f aca="false">+M91*$O$11</f>
        <v>1368</v>
      </c>
      <c r="P91" s="144" t="n">
        <v>0.025</v>
      </c>
      <c r="Q91" s="145" t="n">
        <f aca="false">+M91*P91</f>
        <v>180</v>
      </c>
      <c r="R91" s="145" t="n">
        <f aca="false">+Q91*$R$11</f>
        <v>26910</v>
      </c>
      <c r="S91" s="145" t="n">
        <f aca="false">+(Q91)*$S$11</f>
        <v>8280</v>
      </c>
      <c r="T91" s="145" t="n">
        <f aca="false">+(Q91)*$T$11</f>
        <v>134.64</v>
      </c>
      <c r="U91" s="145" t="n">
        <f aca="false">+D91*2*L91</f>
        <v>3000</v>
      </c>
      <c r="V91" s="145" t="n">
        <f aca="false">+U91*$V$11</f>
        <v>570</v>
      </c>
      <c r="W91" s="145" t="n">
        <f aca="false">U91</f>
        <v>3000</v>
      </c>
      <c r="X91" s="145" t="n">
        <f aca="false">+W91*$X$11</f>
        <v>1260</v>
      </c>
    </row>
    <row r="92" s="117" customFormat="true" ht="20.1" hidden="false" customHeight="true" outlineLevel="0" collapsed="false">
      <c r="A92" s="162"/>
      <c r="B92" s="118" t="n">
        <f aca="false">+C91</f>
        <v>396000</v>
      </c>
      <c r="C92" s="119" t="n">
        <v>397000</v>
      </c>
      <c r="D92" s="120" t="n">
        <f aca="false">C92-B92</f>
        <v>1000</v>
      </c>
      <c r="E92" s="121" t="n">
        <v>7.2</v>
      </c>
      <c r="F92" s="121" t="n">
        <v>0.3</v>
      </c>
      <c r="G92" s="122" t="n">
        <v>999.47</v>
      </c>
      <c r="H92" s="122" t="n">
        <f aca="false">'[1]PAV. ETAPA 1'!H92</f>
        <v>240.2096</v>
      </c>
      <c r="I92" s="121"/>
      <c r="J92" s="123"/>
      <c r="K92" s="124"/>
      <c r="L92" s="121" t="n">
        <v>1.5</v>
      </c>
      <c r="M92" s="125" t="n">
        <f aca="false">+D92*E92+H92</f>
        <v>7440.2096</v>
      </c>
      <c r="N92" s="127"/>
      <c r="O92" s="125" t="n">
        <f aca="false">+M92*$O$11</f>
        <v>1413.639824</v>
      </c>
      <c r="P92" s="144" t="n">
        <v>0.025</v>
      </c>
      <c r="Q92" s="145" t="n">
        <f aca="false">+M92*P92</f>
        <v>186.00524</v>
      </c>
      <c r="R92" s="145" t="n">
        <f aca="false">+Q92*$R$11</f>
        <v>27807.78338</v>
      </c>
      <c r="S92" s="145" t="n">
        <f aca="false">+(Q92)*$S$11</f>
        <v>8556.24104</v>
      </c>
      <c r="T92" s="145" t="n">
        <f aca="false">+(Q92)*$T$11</f>
        <v>139.13191952</v>
      </c>
      <c r="U92" s="145" t="n">
        <f aca="false">+D92*2*L92</f>
        <v>3000</v>
      </c>
      <c r="V92" s="145" t="n">
        <f aca="false">+U92*$V$11</f>
        <v>570</v>
      </c>
      <c r="W92" s="145" t="n">
        <f aca="false">U92</f>
        <v>3000</v>
      </c>
      <c r="X92" s="145" t="n">
        <f aca="false">+W92*$X$11</f>
        <v>1260</v>
      </c>
    </row>
    <row r="93" s="117" customFormat="true" ht="20.1" hidden="false" customHeight="true" outlineLevel="0" collapsed="false">
      <c r="A93" s="162"/>
      <c r="B93" s="118" t="n">
        <f aca="false">+C92</f>
        <v>397000</v>
      </c>
      <c r="C93" s="119" t="n">
        <v>398000</v>
      </c>
      <c r="D93" s="120" t="n">
        <f aca="false">C93-B93</f>
        <v>1000</v>
      </c>
      <c r="E93" s="121" t="n">
        <v>7.2</v>
      </c>
      <c r="F93" s="121" t="n">
        <v>0.3</v>
      </c>
      <c r="G93" s="122" t="n">
        <v>999.47</v>
      </c>
      <c r="H93" s="122" t="n">
        <f aca="false">'[1]PAV. ETAPA 1'!H93</f>
        <v>875.228</v>
      </c>
      <c r="I93" s="121"/>
      <c r="J93" s="123"/>
      <c r="K93" s="124"/>
      <c r="L93" s="121" t="n">
        <v>1.5</v>
      </c>
      <c r="M93" s="125" t="n">
        <f aca="false">+D93*E93+H93</f>
        <v>8075.228</v>
      </c>
      <c r="N93" s="127"/>
      <c r="O93" s="125" t="n">
        <f aca="false">+M93*$O$11</f>
        <v>1534.29332</v>
      </c>
      <c r="P93" s="144" t="n">
        <v>0.025</v>
      </c>
      <c r="Q93" s="145" t="n">
        <f aca="false">+M93*P93</f>
        <v>201.8807</v>
      </c>
      <c r="R93" s="145" t="n">
        <f aca="false">+Q93*$R$11</f>
        <v>30181.16465</v>
      </c>
      <c r="S93" s="145" t="n">
        <f aca="false">+(Q93)*$S$11</f>
        <v>9286.5122</v>
      </c>
      <c r="T93" s="145" t="n">
        <f aca="false">+(Q93)*$T$11</f>
        <v>151.0067636</v>
      </c>
      <c r="U93" s="145" t="n">
        <f aca="false">+D93*2*L93</f>
        <v>3000</v>
      </c>
      <c r="V93" s="145" t="n">
        <f aca="false">+U93*$V$11</f>
        <v>570</v>
      </c>
      <c r="W93" s="145" t="n">
        <f aca="false">U93</f>
        <v>3000</v>
      </c>
      <c r="X93" s="145" t="n">
        <f aca="false">+W93*$X$11</f>
        <v>1260</v>
      </c>
    </row>
    <row r="94" s="117" customFormat="true" ht="20.1" hidden="false" customHeight="true" outlineLevel="0" collapsed="false">
      <c r="A94" s="162"/>
      <c r="B94" s="118" t="n">
        <f aca="false">+C93</f>
        <v>398000</v>
      </c>
      <c r="C94" s="119" t="n">
        <v>399000</v>
      </c>
      <c r="D94" s="120" t="n">
        <f aca="false">C94-B94</f>
        <v>1000</v>
      </c>
      <c r="E94" s="121" t="n">
        <v>7.2</v>
      </c>
      <c r="F94" s="121" t="n">
        <v>0.3</v>
      </c>
      <c r="G94" s="122" t="n">
        <v>999.47</v>
      </c>
      <c r="H94" s="122" t="n">
        <f aca="false">'[1]PAV. ETAPA 1'!H94</f>
        <v>219.4644</v>
      </c>
      <c r="I94" s="121"/>
      <c r="J94" s="123"/>
      <c r="K94" s="124"/>
      <c r="L94" s="121" t="n">
        <v>1.5</v>
      </c>
      <c r="M94" s="125" t="n">
        <f aca="false">+D94*E94+H94</f>
        <v>7419.4644</v>
      </c>
      <c r="N94" s="127"/>
      <c r="O94" s="125" t="n">
        <f aca="false">+M94*$O$11</f>
        <v>1409.698236</v>
      </c>
      <c r="P94" s="144" t="n">
        <v>0.025</v>
      </c>
      <c r="Q94" s="145" t="n">
        <f aca="false">+M94*P94</f>
        <v>185.48661</v>
      </c>
      <c r="R94" s="145" t="n">
        <f aca="false">+Q94*$R$11</f>
        <v>27730.248195</v>
      </c>
      <c r="S94" s="145" t="n">
        <f aca="false">+(Q94)*$S$11</f>
        <v>8532.38406</v>
      </c>
      <c r="T94" s="145" t="n">
        <f aca="false">+(Q94)*$T$11</f>
        <v>138.74398428</v>
      </c>
      <c r="U94" s="145" t="n">
        <f aca="false">+D94*2*L94</f>
        <v>3000</v>
      </c>
      <c r="V94" s="145" t="n">
        <f aca="false">+U94*$V$11</f>
        <v>570</v>
      </c>
      <c r="W94" s="145" t="n">
        <f aca="false">U94</f>
        <v>3000</v>
      </c>
      <c r="X94" s="145" t="n">
        <f aca="false">+W94*$X$11</f>
        <v>1260</v>
      </c>
    </row>
    <row r="95" s="117" customFormat="true" ht="20.1" hidden="false" customHeight="true" outlineLevel="0" collapsed="false">
      <c r="A95" s="162"/>
      <c r="B95" s="118" t="n">
        <f aca="false">+C94</f>
        <v>399000</v>
      </c>
      <c r="C95" s="119" t="n">
        <v>400000</v>
      </c>
      <c r="D95" s="120" t="n">
        <f aca="false">C95-B95</f>
        <v>1000</v>
      </c>
      <c r="E95" s="121" t="n">
        <v>7.2</v>
      </c>
      <c r="F95" s="121" t="n">
        <v>0.3</v>
      </c>
      <c r="G95" s="122" t="n">
        <v>999.47</v>
      </c>
      <c r="H95" s="122" t="n">
        <f aca="false">'[1]PAV. ETAPA 1'!H95</f>
        <v>355.0164</v>
      </c>
      <c r="I95" s="121"/>
      <c r="J95" s="123"/>
      <c r="K95" s="124"/>
      <c r="L95" s="121" t="n">
        <v>1.5</v>
      </c>
      <c r="M95" s="125" t="n">
        <f aca="false">+D95*E95+H95</f>
        <v>7555.0164</v>
      </c>
      <c r="N95" s="127"/>
      <c r="O95" s="125" t="n">
        <f aca="false">+M95*$O$11</f>
        <v>1435.453116</v>
      </c>
      <c r="P95" s="144" t="n">
        <v>0.025</v>
      </c>
      <c r="Q95" s="145" t="n">
        <f aca="false">+M95*P95</f>
        <v>188.87541</v>
      </c>
      <c r="R95" s="145" t="n">
        <f aca="false">+Q95*$R$11</f>
        <v>28236.873795</v>
      </c>
      <c r="S95" s="145" t="n">
        <f aca="false">+(Q95)*$S$11</f>
        <v>8688.26886</v>
      </c>
      <c r="T95" s="145" t="n">
        <f aca="false">+(Q95)*$T$11</f>
        <v>141.27880668</v>
      </c>
      <c r="U95" s="145" t="n">
        <f aca="false">+D95*2*L95</f>
        <v>3000</v>
      </c>
      <c r="V95" s="145" t="n">
        <f aca="false">+U95*$V$11</f>
        <v>570</v>
      </c>
      <c r="W95" s="145" t="n">
        <f aca="false">U95</f>
        <v>3000</v>
      </c>
      <c r="X95" s="145" t="n">
        <f aca="false">+W95*$X$11</f>
        <v>1260</v>
      </c>
    </row>
    <row r="96" s="117" customFormat="true" ht="20.1" hidden="false" customHeight="true" outlineLevel="0" collapsed="false">
      <c r="A96" s="107" t="n">
        <v>19</v>
      </c>
      <c r="B96" s="108" t="n">
        <f aca="false">+C95</f>
        <v>400000</v>
      </c>
      <c r="C96" s="109" t="n">
        <v>401000</v>
      </c>
      <c r="D96" s="110" t="n">
        <f aca="false">C96-B96</f>
        <v>1000</v>
      </c>
      <c r="E96" s="111" t="n">
        <v>7.2</v>
      </c>
      <c r="F96" s="111" t="n">
        <v>0.3</v>
      </c>
      <c r="G96" s="112" t="n">
        <v>999.47</v>
      </c>
      <c r="H96" s="112" t="n">
        <f aca="false">'[1]PAV. ETAPA 1'!H96</f>
        <v>0</v>
      </c>
      <c r="I96" s="111"/>
      <c r="J96" s="113"/>
      <c r="K96" s="114"/>
      <c r="L96" s="111" t="n">
        <v>1.5</v>
      </c>
      <c r="M96" s="115" t="n">
        <f aca="false">+D96*E96+H96</f>
        <v>7200</v>
      </c>
      <c r="N96" s="141"/>
      <c r="O96" s="115" t="n">
        <f aca="false">+M96*$O$11</f>
        <v>1368</v>
      </c>
      <c r="P96" s="142" t="n">
        <v>0.05</v>
      </c>
      <c r="Q96" s="143" t="n">
        <f aca="false">+M96*P96</f>
        <v>360</v>
      </c>
      <c r="R96" s="143" t="n">
        <f aca="false">+Q96*$R$11</f>
        <v>53820</v>
      </c>
      <c r="S96" s="143" t="n">
        <f aca="false">+(Q96)*$S$11</f>
        <v>16560</v>
      </c>
      <c r="T96" s="143" t="n">
        <f aca="false">+(Q96)*$T$11</f>
        <v>269.28</v>
      </c>
      <c r="U96" s="143" t="n">
        <f aca="false">+D96*2*L96</f>
        <v>3000</v>
      </c>
      <c r="V96" s="143" t="n">
        <f aca="false">+U96*$V$11</f>
        <v>570</v>
      </c>
      <c r="W96" s="143" t="n">
        <f aca="false">U96</f>
        <v>3000</v>
      </c>
      <c r="X96" s="143" t="n">
        <f aca="false">+W96*$X$11</f>
        <v>1260</v>
      </c>
    </row>
    <row r="97" s="117" customFormat="true" ht="20.1" hidden="false" customHeight="true" outlineLevel="0" collapsed="false">
      <c r="A97" s="107"/>
      <c r="B97" s="118" t="n">
        <f aca="false">+C96</f>
        <v>401000</v>
      </c>
      <c r="C97" s="119" t="n">
        <v>402000</v>
      </c>
      <c r="D97" s="120" t="n">
        <f aca="false">C97-B97</f>
        <v>1000</v>
      </c>
      <c r="E97" s="121" t="n">
        <v>7.2</v>
      </c>
      <c r="F97" s="121" t="n">
        <v>0.3</v>
      </c>
      <c r="G97" s="122" t="n">
        <v>999.47</v>
      </c>
      <c r="H97" s="122" t="n">
        <f aca="false">'[1]PAV. ETAPA 1'!H97</f>
        <v>298.7976</v>
      </c>
      <c r="I97" s="121"/>
      <c r="J97" s="123"/>
      <c r="K97" s="124"/>
      <c r="L97" s="121" t="n">
        <v>1.5</v>
      </c>
      <c r="M97" s="125" t="n">
        <f aca="false">+D97*E97+H97</f>
        <v>7498.7976</v>
      </c>
      <c r="N97" s="127"/>
      <c r="O97" s="125" t="n">
        <f aca="false">+M97*$O$11</f>
        <v>1424.771544</v>
      </c>
      <c r="P97" s="144" t="n">
        <v>0.05</v>
      </c>
      <c r="Q97" s="145" t="n">
        <f aca="false">+M97*P97</f>
        <v>374.93988</v>
      </c>
      <c r="R97" s="145" t="n">
        <f aca="false">+Q97*$R$11</f>
        <v>56053.51206</v>
      </c>
      <c r="S97" s="145" t="n">
        <f aca="false">+(Q97)*$S$11</f>
        <v>17247.23448</v>
      </c>
      <c r="T97" s="145" t="n">
        <f aca="false">+(Q97)*$T$11</f>
        <v>280.45503024</v>
      </c>
      <c r="U97" s="145" t="n">
        <f aca="false">+D97*2*L97</f>
        <v>3000</v>
      </c>
      <c r="V97" s="145" t="n">
        <f aca="false">+U97*$V$11</f>
        <v>570</v>
      </c>
      <c r="W97" s="145" t="n">
        <f aca="false">U97</f>
        <v>3000</v>
      </c>
      <c r="X97" s="145" t="n">
        <f aca="false">+W97*$X$11</f>
        <v>1260</v>
      </c>
    </row>
    <row r="98" s="117" customFormat="true" ht="20.1" hidden="false" customHeight="true" outlineLevel="0" collapsed="false">
      <c r="A98" s="107"/>
      <c r="B98" s="118" t="n">
        <f aca="false">+C97</f>
        <v>402000</v>
      </c>
      <c r="C98" s="119" t="n">
        <v>403000</v>
      </c>
      <c r="D98" s="120" t="n">
        <f aca="false">C98-B98</f>
        <v>1000</v>
      </c>
      <c r="E98" s="121" t="n">
        <v>7.2</v>
      </c>
      <c r="F98" s="121" t="n">
        <v>0.3</v>
      </c>
      <c r="G98" s="122" t="n">
        <v>999.47</v>
      </c>
      <c r="H98" s="122" t="n">
        <f aca="false">'[1]PAV. ETAPA 1'!H98</f>
        <v>136.792</v>
      </c>
      <c r="I98" s="121"/>
      <c r="J98" s="123"/>
      <c r="K98" s="124"/>
      <c r="L98" s="121" t="n">
        <v>1.5</v>
      </c>
      <c r="M98" s="125" t="n">
        <f aca="false">+D98*E98+H98</f>
        <v>7336.792</v>
      </c>
      <c r="N98" s="127"/>
      <c r="O98" s="125" t="n">
        <f aca="false">+M98*$O$11</f>
        <v>1393.99048</v>
      </c>
      <c r="P98" s="144" t="n">
        <v>0.05</v>
      </c>
      <c r="Q98" s="145" t="n">
        <f aca="false">+M98*P98</f>
        <v>366.8396</v>
      </c>
      <c r="R98" s="145" t="n">
        <f aca="false">+Q98*$R$11</f>
        <v>54842.5202</v>
      </c>
      <c r="S98" s="145" t="n">
        <f aca="false">+(Q98)*$S$11</f>
        <v>16874.6216</v>
      </c>
      <c r="T98" s="145" t="n">
        <f aca="false">+(Q98)*$T$11</f>
        <v>274.3960208</v>
      </c>
      <c r="U98" s="145" t="n">
        <f aca="false">+D98*2*L98</f>
        <v>3000</v>
      </c>
      <c r="V98" s="145" t="n">
        <f aca="false">+U98*$V$11</f>
        <v>570</v>
      </c>
      <c r="W98" s="145" t="n">
        <f aca="false">U98</f>
        <v>3000</v>
      </c>
      <c r="X98" s="145" t="n">
        <f aca="false">+W98*$X$11</f>
        <v>1260</v>
      </c>
    </row>
    <row r="99" s="117" customFormat="true" ht="20.1" hidden="false" customHeight="true" outlineLevel="0" collapsed="false">
      <c r="A99" s="107"/>
      <c r="B99" s="128" t="n">
        <f aca="false">+C98</f>
        <v>403000</v>
      </c>
      <c r="C99" s="129" t="n">
        <v>404000</v>
      </c>
      <c r="D99" s="130" t="n">
        <f aca="false">C99-B99</f>
        <v>1000</v>
      </c>
      <c r="E99" s="131" t="n">
        <v>7.2</v>
      </c>
      <c r="F99" s="131"/>
      <c r="G99" s="132"/>
      <c r="H99" s="132" t="n">
        <f aca="false">'[1]PAV. ETAPA 1'!H99</f>
        <v>247.4908</v>
      </c>
      <c r="I99" s="131"/>
      <c r="J99" s="133"/>
      <c r="K99" s="134"/>
      <c r="L99" s="131" t="n">
        <v>1.5</v>
      </c>
      <c r="M99" s="135" t="n">
        <f aca="false">+D99*E99+H99</f>
        <v>7447.4908</v>
      </c>
      <c r="N99" s="136"/>
      <c r="O99" s="135" t="n">
        <f aca="false">+M99*$O$11</f>
        <v>1415.023252</v>
      </c>
      <c r="P99" s="146" t="n">
        <v>0.05</v>
      </c>
      <c r="Q99" s="147" t="n">
        <f aca="false">+M99*P99</f>
        <v>372.37454</v>
      </c>
      <c r="R99" s="147" t="n">
        <f aca="false">+Q99*$R$11</f>
        <v>55669.99373</v>
      </c>
      <c r="S99" s="147" t="n">
        <f aca="false">+(Q99)*$S$11</f>
        <v>17129.22884</v>
      </c>
      <c r="T99" s="147" t="n">
        <f aca="false">+(Q99)*$T$11</f>
        <v>278.53615592</v>
      </c>
      <c r="U99" s="147" t="n">
        <f aca="false">+D99*2*L99</f>
        <v>3000</v>
      </c>
      <c r="V99" s="147" t="n">
        <f aca="false">+U99*$V$11</f>
        <v>570</v>
      </c>
      <c r="W99" s="147" t="n">
        <f aca="false">U99</f>
        <v>3000</v>
      </c>
      <c r="X99" s="147" t="n">
        <f aca="false">+W99*$X$11</f>
        <v>1260</v>
      </c>
    </row>
    <row r="100" s="117" customFormat="true" ht="20.1" hidden="false" customHeight="true" outlineLevel="0" collapsed="false">
      <c r="A100" s="162" t="n">
        <v>20</v>
      </c>
      <c r="B100" s="118" t="n">
        <f aca="false">+C99</f>
        <v>404000</v>
      </c>
      <c r="C100" s="119" t="n">
        <v>405000</v>
      </c>
      <c r="D100" s="120" t="n">
        <f aca="false">C100-B100</f>
        <v>1000</v>
      </c>
      <c r="E100" s="121" t="n">
        <v>7.2</v>
      </c>
      <c r="F100" s="121"/>
      <c r="G100" s="122"/>
      <c r="H100" s="122" t="n">
        <f aca="false">'[1]PAV. ETAPA 1'!H100</f>
        <v>109.85</v>
      </c>
      <c r="I100" s="121"/>
      <c r="J100" s="123"/>
      <c r="K100" s="124"/>
      <c r="L100" s="121" t="n">
        <v>1.5</v>
      </c>
      <c r="M100" s="125" t="n">
        <f aca="false">+D100*E100+H100</f>
        <v>7309.85</v>
      </c>
      <c r="N100" s="127"/>
      <c r="O100" s="125" t="n">
        <f aca="false">+M100*$O$11</f>
        <v>1388.8715</v>
      </c>
      <c r="P100" s="144" t="n">
        <v>0.025</v>
      </c>
      <c r="Q100" s="145" t="n">
        <f aca="false">+M100*P100</f>
        <v>182.74625</v>
      </c>
      <c r="R100" s="145" t="n">
        <f aca="false">+Q100*$R$11</f>
        <v>27320.564375</v>
      </c>
      <c r="S100" s="145" t="n">
        <f aca="false">+(Q100)*$S$11</f>
        <v>8406.3275</v>
      </c>
      <c r="T100" s="145" t="n">
        <f aca="false">+(Q100)*$T$11</f>
        <v>136.694195</v>
      </c>
      <c r="U100" s="145" t="n">
        <f aca="false">+D100*2*L100</f>
        <v>3000</v>
      </c>
      <c r="V100" s="145" t="n">
        <f aca="false">+U100*$V$11</f>
        <v>570</v>
      </c>
      <c r="W100" s="145" t="n">
        <f aca="false">U100</f>
        <v>3000</v>
      </c>
      <c r="X100" s="145" t="n">
        <f aca="false">+W100*$X$11</f>
        <v>1260</v>
      </c>
    </row>
    <row r="101" s="117" customFormat="true" ht="20.1" hidden="false" customHeight="true" outlineLevel="0" collapsed="false">
      <c r="A101" s="162"/>
      <c r="B101" s="118" t="n">
        <f aca="false">+C100</f>
        <v>405000</v>
      </c>
      <c r="C101" s="119" t="n">
        <v>406000</v>
      </c>
      <c r="D101" s="120" t="n">
        <f aca="false">C101-B101</f>
        <v>1000</v>
      </c>
      <c r="E101" s="121" t="n">
        <v>7.2</v>
      </c>
      <c r="F101" s="121" t="n">
        <v>0.3</v>
      </c>
      <c r="G101" s="122" t="n">
        <v>999.47</v>
      </c>
      <c r="H101" s="122" t="n">
        <f aca="false">'[1]PAV. ETAPA 1'!H101</f>
        <v>94.4932</v>
      </c>
      <c r="I101" s="121"/>
      <c r="J101" s="123"/>
      <c r="K101" s="124"/>
      <c r="L101" s="121" t="n">
        <v>1.5</v>
      </c>
      <c r="M101" s="125" t="n">
        <f aca="false">+D101*E101+H101</f>
        <v>7294.4932</v>
      </c>
      <c r="N101" s="127"/>
      <c r="O101" s="125" t="n">
        <f aca="false">+M101*$O$11</f>
        <v>1385.953708</v>
      </c>
      <c r="P101" s="144" t="n">
        <v>0.025</v>
      </c>
      <c r="Q101" s="145" t="n">
        <f aca="false">+M101*P101</f>
        <v>182.36233</v>
      </c>
      <c r="R101" s="145" t="n">
        <f aca="false">+Q101*$R$11</f>
        <v>27263.168335</v>
      </c>
      <c r="S101" s="145" t="n">
        <f aca="false">+(Q101)*$S$11</f>
        <v>8388.66718</v>
      </c>
      <c r="T101" s="145" t="n">
        <f aca="false">+(Q101)*$T$11</f>
        <v>136.40702284</v>
      </c>
      <c r="U101" s="145" t="n">
        <f aca="false">+D101*2*L101</f>
        <v>3000</v>
      </c>
      <c r="V101" s="145" t="n">
        <f aca="false">+U101*$V$11</f>
        <v>570</v>
      </c>
      <c r="W101" s="145" t="n">
        <f aca="false">U101</f>
        <v>3000</v>
      </c>
      <c r="X101" s="145" t="n">
        <f aca="false">+W101*$X$11</f>
        <v>1260</v>
      </c>
    </row>
    <row r="102" s="117" customFormat="true" ht="20.1" hidden="false" customHeight="true" outlineLevel="0" collapsed="false">
      <c r="A102" s="162"/>
      <c r="B102" s="118" t="n">
        <f aca="false">+C101</f>
        <v>406000</v>
      </c>
      <c r="C102" s="119" t="n">
        <v>407000</v>
      </c>
      <c r="D102" s="120" t="n">
        <f aca="false">C102-B102</f>
        <v>1000</v>
      </c>
      <c r="E102" s="121" t="n">
        <v>7.2</v>
      </c>
      <c r="F102" s="121" t="n">
        <v>0.3</v>
      </c>
      <c r="G102" s="122" t="n">
        <v>999.47</v>
      </c>
      <c r="H102" s="122" t="n">
        <f aca="false">'[1]PAV. ETAPA 1'!H102</f>
        <v>0</v>
      </c>
      <c r="I102" s="121"/>
      <c r="J102" s="123"/>
      <c r="K102" s="124"/>
      <c r="L102" s="121" t="n">
        <v>1.5</v>
      </c>
      <c r="M102" s="125" t="n">
        <f aca="false">+D102*E102+H102</f>
        <v>7200</v>
      </c>
      <c r="N102" s="127"/>
      <c r="O102" s="125" t="n">
        <f aca="false">+M102*$O$11</f>
        <v>1368</v>
      </c>
      <c r="P102" s="144" t="n">
        <v>0.025</v>
      </c>
      <c r="Q102" s="145" t="n">
        <f aca="false">+M102*P102</f>
        <v>180</v>
      </c>
      <c r="R102" s="145" t="n">
        <f aca="false">+Q102*$R$11</f>
        <v>26910</v>
      </c>
      <c r="S102" s="145" t="n">
        <f aca="false">+(Q102)*$S$11</f>
        <v>8280</v>
      </c>
      <c r="T102" s="145" t="n">
        <f aca="false">+(Q102)*$T$11</f>
        <v>134.64</v>
      </c>
      <c r="U102" s="145" t="n">
        <f aca="false">+D102*2*L102</f>
        <v>3000</v>
      </c>
      <c r="V102" s="145" t="n">
        <f aca="false">+U102*$V$11</f>
        <v>570</v>
      </c>
      <c r="W102" s="145" t="n">
        <f aca="false">U102</f>
        <v>3000</v>
      </c>
      <c r="X102" s="145" t="n">
        <f aca="false">+W102*$X$11</f>
        <v>1260</v>
      </c>
    </row>
    <row r="103" s="117" customFormat="true" ht="20.1" hidden="false" customHeight="true" outlineLevel="0" collapsed="false">
      <c r="A103" s="162"/>
      <c r="B103" s="118" t="n">
        <f aca="false">+C102</f>
        <v>407000</v>
      </c>
      <c r="C103" s="119" t="n">
        <v>408000</v>
      </c>
      <c r="D103" s="120" t="n">
        <f aca="false">C103-B103</f>
        <v>1000</v>
      </c>
      <c r="E103" s="121" t="n">
        <v>7.2</v>
      </c>
      <c r="F103" s="121"/>
      <c r="G103" s="122"/>
      <c r="H103" s="122" t="n">
        <f aca="false">'[1]PAV. ETAPA 1'!H103</f>
        <v>0</v>
      </c>
      <c r="I103" s="121"/>
      <c r="J103" s="123"/>
      <c r="K103" s="124"/>
      <c r="L103" s="121" t="n">
        <v>1.5</v>
      </c>
      <c r="M103" s="125" t="n">
        <f aca="false">+D103*E103+H103</f>
        <v>7200</v>
      </c>
      <c r="N103" s="127"/>
      <c r="O103" s="125" t="n">
        <f aca="false">+M103*$O$11</f>
        <v>1368</v>
      </c>
      <c r="P103" s="144" t="n">
        <v>0.025</v>
      </c>
      <c r="Q103" s="145" t="n">
        <f aca="false">+M103*P103</f>
        <v>180</v>
      </c>
      <c r="R103" s="145" t="n">
        <f aca="false">+Q103*$R$11</f>
        <v>26910</v>
      </c>
      <c r="S103" s="145" t="n">
        <f aca="false">+(Q103)*$S$11</f>
        <v>8280</v>
      </c>
      <c r="T103" s="145" t="n">
        <f aca="false">+(Q103)*$T$11</f>
        <v>134.64</v>
      </c>
      <c r="U103" s="145" t="n">
        <f aca="false">+D103*2*L103</f>
        <v>3000</v>
      </c>
      <c r="V103" s="145" t="n">
        <f aca="false">+U103*$V$11</f>
        <v>570</v>
      </c>
      <c r="W103" s="145" t="n">
        <f aca="false">U103</f>
        <v>3000</v>
      </c>
      <c r="X103" s="145" t="n">
        <f aca="false">+W103*$X$11</f>
        <v>1260</v>
      </c>
    </row>
    <row r="104" s="117" customFormat="true" ht="20.1" hidden="false" customHeight="true" outlineLevel="0" collapsed="false">
      <c r="A104" s="162"/>
      <c r="B104" s="118" t="n">
        <f aca="false">+C103</f>
        <v>408000</v>
      </c>
      <c r="C104" s="119" t="n">
        <v>409000</v>
      </c>
      <c r="D104" s="120" t="n">
        <f aca="false">C104-B104</f>
        <v>1000</v>
      </c>
      <c r="E104" s="121" t="n">
        <v>7.2</v>
      </c>
      <c r="F104" s="121"/>
      <c r="G104" s="122"/>
      <c r="H104" s="122" t="n">
        <f aca="false">'[1]PAV. ETAPA 1'!H104</f>
        <v>0</v>
      </c>
      <c r="I104" s="121"/>
      <c r="J104" s="123"/>
      <c r="K104" s="124"/>
      <c r="L104" s="121" t="n">
        <v>1.5</v>
      </c>
      <c r="M104" s="125" t="n">
        <f aca="false">+D104*E104+H104</f>
        <v>7200</v>
      </c>
      <c r="N104" s="127"/>
      <c r="O104" s="125" t="n">
        <f aca="false">+M104*$O$11</f>
        <v>1368</v>
      </c>
      <c r="P104" s="144" t="n">
        <v>0.025</v>
      </c>
      <c r="Q104" s="145" t="n">
        <f aca="false">+M104*P104</f>
        <v>180</v>
      </c>
      <c r="R104" s="145" t="n">
        <f aca="false">+Q104*$R$11</f>
        <v>26910</v>
      </c>
      <c r="S104" s="145" t="n">
        <f aca="false">+(Q104)*$S$11</f>
        <v>8280</v>
      </c>
      <c r="T104" s="145" t="n">
        <f aca="false">+(Q104)*$T$11</f>
        <v>134.64</v>
      </c>
      <c r="U104" s="145" t="n">
        <f aca="false">+D104*2*L104</f>
        <v>3000</v>
      </c>
      <c r="V104" s="145" t="n">
        <f aca="false">+U104*$V$11</f>
        <v>570</v>
      </c>
      <c r="W104" s="145" t="n">
        <f aca="false">U104</f>
        <v>3000</v>
      </c>
      <c r="X104" s="145" t="n">
        <f aca="false">+W104*$X$11</f>
        <v>1260</v>
      </c>
    </row>
    <row r="105" s="117" customFormat="true" ht="20.1" hidden="false" customHeight="true" outlineLevel="0" collapsed="false">
      <c r="A105" s="162"/>
      <c r="B105" s="118" t="n">
        <f aca="false">+C104</f>
        <v>409000</v>
      </c>
      <c r="C105" s="119" t="n">
        <v>409250</v>
      </c>
      <c r="D105" s="120" t="n">
        <f aca="false">C105-B105</f>
        <v>250</v>
      </c>
      <c r="E105" s="121" t="n">
        <v>7.2</v>
      </c>
      <c r="F105" s="121" t="n">
        <v>0.3</v>
      </c>
      <c r="G105" s="122" t="n">
        <v>999.47</v>
      </c>
      <c r="H105" s="122" t="n">
        <f aca="false">'[1]PAV. ETAPA 1'!H105</f>
        <v>0</v>
      </c>
      <c r="I105" s="121"/>
      <c r="J105" s="123"/>
      <c r="K105" s="124"/>
      <c r="L105" s="121" t="n">
        <v>1.5</v>
      </c>
      <c r="M105" s="125" t="n">
        <f aca="false">+D105*E105+H105</f>
        <v>1800</v>
      </c>
      <c r="N105" s="127"/>
      <c r="O105" s="125" t="n">
        <f aca="false">+M105*$O$11</f>
        <v>342</v>
      </c>
      <c r="P105" s="144" t="n">
        <v>0.025</v>
      </c>
      <c r="Q105" s="145" t="n">
        <f aca="false">+M105*P105</f>
        <v>45</v>
      </c>
      <c r="R105" s="145" t="n">
        <f aca="false">+Q105*$R$11</f>
        <v>6727.5</v>
      </c>
      <c r="S105" s="145" t="n">
        <f aca="false">+(Q105)*$S$11</f>
        <v>2070</v>
      </c>
      <c r="T105" s="145" t="n">
        <f aca="false">+(Q105)*$T$11</f>
        <v>33.66</v>
      </c>
      <c r="U105" s="145" t="n">
        <f aca="false">+D105*2*L105</f>
        <v>750</v>
      </c>
      <c r="V105" s="145" t="n">
        <f aca="false">+U105*$V$11</f>
        <v>142.5</v>
      </c>
      <c r="W105" s="145" t="n">
        <f aca="false">U105</f>
        <v>750</v>
      </c>
      <c r="X105" s="145" t="n">
        <f aca="false">+W105*$X$11</f>
        <v>315</v>
      </c>
    </row>
    <row r="106" s="117" customFormat="true" ht="20.1" hidden="false" customHeight="true" outlineLevel="0" collapsed="false">
      <c r="A106" s="107" t="n">
        <v>21</v>
      </c>
      <c r="B106" s="108" t="n">
        <f aca="false">+C105</f>
        <v>409250</v>
      </c>
      <c r="C106" s="109" t="n">
        <v>410000</v>
      </c>
      <c r="D106" s="110" t="n">
        <f aca="false">C106-B106</f>
        <v>750</v>
      </c>
      <c r="E106" s="111" t="n">
        <v>7.2</v>
      </c>
      <c r="F106" s="111" t="n">
        <v>0.3</v>
      </c>
      <c r="G106" s="112" t="n">
        <v>999.47</v>
      </c>
      <c r="H106" s="112" t="n">
        <f aca="false">'[1]PAV. ETAPA 1'!H106</f>
        <v>81.2624</v>
      </c>
      <c r="I106" s="111"/>
      <c r="J106" s="113"/>
      <c r="K106" s="114"/>
      <c r="L106" s="111" t="n">
        <v>1.5</v>
      </c>
      <c r="M106" s="115" t="n">
        <f aca="false">+D106*E106+H106</f>
        <v>5481.2624</v>
      </c>
      <c r="N106" s="141"/>
      <c r="O106" s="115" t="n">
        <f aca="false">+M106*$O$11</f>
        <v>1041.439856</v>
      </c>
      <c r="P106" s="142" t="n">
        <v>0.025</v>
      </c>
      <c r="Q106" s="143" t="n">
        <f aca="false">+M106*P106</f>
        <v>137.03156</v>
      </c>
      <c r="R106" s="143" t="n">
        <f aca="false">+Q106*$R$11</f>
        <v>20486.21822</v>
      </c>
      <c r="S106" s="143" t="n">
        <f aca="false">+(Q106)*$S$11</f>
        <v>6303.45176</v>
      </c>
      <c r="T106" s="143" t="n">
        <f aca="false">+(Q106)*$T$11</f>
        <v>102.49960688</v>
      </c>
      <c r="U106" s="143" t="n">
        <f aca="false">+D106*2*L106</f>
        <v>2250</v>
      </c>
      <c r="V106" s="143" t="n">
        <f aca="false">+U106*$V$11</f>
        <v>427.5</v>
      </c>
      <c r="W106" s="143" t="n">
        <f aca="false">U106</f>
        <v>2250</v>
      </c>
      <c r="X106" s="143" t="n">
        <f aca="false">+W106*$X$11</f>
        <v>945</v>
      </c>
    </row>
    <row r="107" s="117" customFormat="true" ht="20.1" hidden="false" customHeight="true" outlineLevel="0" collapsed="false">
      <c r="A107" s="107"/>
      <c r="B107" s="118" t="n">
        <f aca="false">+C106</f>
        <v>410000</v>
      </c>
      <c r="C107" s="119" t="n">
        <v>411000</v>
      </c>
      <c r="D107" s="120" t="n">
        <f aca="false">C107-B107</f>
        <v>1000</v>
      </c>
      <c r="E107" s="121" t="n">
        <v>7.2</v>
      </c>
      <c r="F107" s="121"/>
      <c r="G107" s="122"/>
      <c r="H107" s="122" t="n">
        <f aca="false">'[1]PAV. ETAPA 1'!H107</f>
        <v>45.3072</v>
      </c>
      <c r="I107" s="121"/>
      <c r="J107" s="123"/>
      <c r="K107" s="124"/>
      <c r="L107" s="121" t="n">
        <v>1.5</v>
      </c>
      <c r="M107" s="125" t="n">
        <f aca="false">+D107*E107+H107</f>
        <v>7245.3072</v>
      </c>
      <c r="N107" s="127"/>
      <c r="O107" s="125" t="n">
        <f aca="false">+M107*$O$11</f>
        <v>1376.608368</v>
      </c>
      <c r="P107" s="144" t="n">
        <v>0.025</v>
      </c>
      <c r="Q107" s="145" t="n">
        <f aca="false">+M107*P107</f>
        <v>181.13268</v>
      </c>
      <c r="R107" s="145" t="n">
        <f aca="false">+Q107*$R$11</f>
        <v>27079.33566</v>
      </c>
      <c r="S107" s="145" t="n">
        <f aca="false">+(Q107)*$S$11</f>
        <v>8332.10328</v>
      </c>
      <c r="T107" s="145" t="n">
        <f aca="false">+(Q107)*$T$11</f>
        <v>135.48724464</v>
      </c>
      <c r="U107" s="145" t="n">
        <f aca="false">+D107*2*L107</f>
        <v>3000</v>
      </c>
      <c r="V107" s="145" t="n">
        <f aca="false">+U107*$V$11</f>
        <v>570</v>
      </c>
      <c r="W107" s="145" t="n">
        <f aca="false">U107</f>
        <v>3000</v>
      </c>
      <c r="X107" s="145" t="n">
        <f aca="false">+W107*$X$11</f>
        <v>1260</v>
      </c>
    </row>
    <row r="108" s="117" customFormat="true" ht="20.1" hidden="false" customHeight="true" outlineLevel="0" collapsed="false">
      <c r="A108" s="107"/>
      <c r="B108" s="118" t="n">
        <f aca="false">+C107</f>
        <v>411000</v>
      </c>
      <c r="C108" s="119" t="n">
        <v>412000</v>
      </c>
      <c r="D108" s="120" t="n">
        <f aca="false">C108-B108</f>
        <v>1000</v>
      </c>
      <c r="E108" s="121" t="n">
        <v>7.2</v>
      </c>
      <c r="F108" s="121"/>
      <c r="G108" s="122"/>
      <c r="H108" s="122" t="n">
        <f aca="false">'[1]PAV. ETAPA 1'!H108</f>
        <v>0</v>
      </c>
      <c r="I108" s="121"/>
      <c r="J108" s="123"/>
      <c r="K108" s="124"/>
      <c r="L108" s="121" t="n">
        <v>1.5</v>
      </c>
      <c r="M108" s="125" t="n">
        <f aca="false">+D108*E108+H108</f>
        <v>7200</v>
      </c>
      <c r="N108" s="127"/>
      <c r="O108" s="125" t="n">
        <f aca="false">+M108*$O$11</f>
        <v>1368</v>
      </c>
      <c r="P108" s="144" t="n">
        <v>0.025</v>
      </c>
      <c r="Q108" s="145" t="n">
        <f aca="false">+M108*P108</f>
        <v>180</v>
      </c>
      <c r="R108" s="145" t="n">
        <f aca="false">+Q108*$R$11</f>
        <v>26910</v>
      </c>
      <c r="S108" s="145" t="n">
        <f aca="false">+(Q108)*$S$11</f>
        <v>8280</v>
      </c>
      <c r="T108" s="145" t="n">
        <f aca="false">+(Q108)*$T$11</f>
        <v>134.64</v>
      </c>
      <c r="U108" s="145" t="n">
        <f aca="false">+D108*2*L108</f>
        <v>3000</v>
      </c>
      <c r="V108" s="145" t="n">
        <f aca="false">+U108*$V$11</f>
        <v>570</v>
      </c>
      <c r="W108" s="145" t="n">
        <f aca="false">U108</f>
        <v>3000</v>
      </c>
      <c r="X108" s="145" t="n">
        <f aca="false">+W108*$X$11</f>
        <v>1260</v>
      </c>
    </row>
    <row r="109" s="117" customFormat="true" ht="20.1" hidden="false" customHeight="true" outlineLevel="0" collapsed="false">
      <c r="A109" s="107"/>
      <c r="B109" s="128" t="n">
        <f aca="false">+C108</f>
        <v>412000</v>
      </c>
      <c r="C109" s="129" t="n">
        <v>412200</v>
      </c>
      <c r="D109" s="130" t="n">
        <f aca="false">C109-B109</f>
        <v>200</v>
      </c>
      <c r="E109" s="131" t="n">
        <v>7.2</v>
      </c>
      <c r="F109" s="131" t="n">
        <v>0.3</v>
      </c>
      <c r="G109" s="132" t="n">
        <v>999.47</v>
      </c>
      <c r="H109" s="132" t="n">
        <f aca="false">'[1]PAV. ETAPA 1'!H109</f>
        <v>0</v>
      </c>
      <c r="I109" s="131"/>
      <c r="J109" s="133"/>
      <c r="K109" s="134"/>
      <c r="L109" s="131" t="n">
        <v>1.5</v>
      </c>
      <c r="M109" s="135" t="n">
        <f aca="false">+D109*E109+H109</f>
        <v>1440</v>
      </c>
      <c r="N109" s="136"/>
      <c r="O109" s="135" t="n">
        <f aca="false">+M109*$O$11</f>
        <v>273.6</v>
      </c>
      <c r="P109" s="146" t="n">
        <v>0.025</v>
      </c>
      <c r="Q109" s="147" t="n">
        <f aca="false">+M109*P109</f>
        <v>36</v>
      </c>
      <c r="R109" s="147" t="n">
        <f aca="false">+Q109*$R$11</f>
        <v>5382</v>
      </c>
      <c r="S109" s="147" t="n">
        <f aca="false">+(Q109)*$S$11</f>
        <v>1656</v>
      </c>
      <c r="T109" s="147" t="n">
        <f aca="false">+(Q109)*$T$11</f>
        <v>26.928</v>
      </c>
      <c r="U109" s="147" t="n">
        <f aca="false">+D109*2*L109</f>
        <v>600</v>
      </c>
      <c r="V109" s="147" t="n">
        <f aca="false">+U109*$V$11</f>
        <v>114</v>
      </c>
      <c r="W109" s="147" t="n">
        <f aca="false">U109</f>
        <v>600</v>
      </c>
      <c r="X109" s="147" t="n">
        <f aca="false">+W109*$X$11</f>
        <v>252</v>
      </c>
    </row>
    <row r="110" s="117" customFormat="true" ht="20.1" hidden="false" customHeight="true" outlineLevel="0" collapsed="false">
      <c r="A110" s="140" t="n">
        <v>22</v>
      </c>
      <c r="B110" s="108" t="n">
        <f aca="false">+C109</f>
        <v>412200</v>
      </c>
      <c r="C110" s="109" t="n">
        <v>413000</v>
      </c>
      <c r="D110" s="110" t="n">
        <f aca="false">C110-B110</f>
        <v>800</v>
      </c>
      <c r="E110" s="111" t="n">
        <v>7.2</v>
      </c>
      <c r="F110" s="111" t="n">
        <v>0.3</v>
      </c>
      <c r="G110" s="112" t="n">
        <v>999.47</v>
      </c>
      <c r="H110" s="112" t="n">
        <f aca="false">'[1]PAV. ETAPA 1'!H110</f>
        <v>0</v>
      </c>
      <c r="I110" s="111"/>
      <c r="J110" s="113"/>
      <c r="K110" s="114"/>
      <c r="L110" s="111" t="n">
        <v>1.5</v>
      </c>
      <c r="M110" s="115" t="n">
        <f aca="false">+D110*E110+H110</f>
        <v>5760</v>
      </c>
      <c r="N110" s="141"/>
      <c r="O110" s="115" t="n">
        <f aca="false">+M110*$O$11</f>
        <v>1094.4</v>
      </c>
      <c r="P110" s="142" t="n">
        <v>0.025</v>
      </c>
      <c r="Q110" s="143" t="n">
        <f aca="false">+M110*P110</f>
        <v>144</v>
      </c>
      <c r="R110" s="143" t="n">
        <f aca="false">+Q110*$R$11</f>
        <v>21528</v>
      </c>
      <c r="S110" s="143" t="n">
        <f aca="false">+(Q110)*$S$11</f>
        <v>6624</v>
      </c>
      <c r="T110" s="143" t="n">
        <f aca="false">+(Q110)*$T$11</f>
        <v>107.712</v>
      </c>
      <c r="U110" s="143" t="n">
        <f aca="false">+D110*2*L110</f>
        <v>2400</v>
      </c>
      <c r="V110" s="143" t="n">
        <f aca="false">+U110*$V$11</f>
        <v>456</v>
      </c>
      <c r="W110" s="143" t="n">
        <f aca="false">U110</f>
        <v>2400</v>
      </c>
      <c r="X110" s="143" t="n">
        <f aca="false">+W110*$X$11</f>
        <v>1008</v>
      </c>
    </row>
    <row r="111" s="117" customFormat="true" ht="20.1" hidden="false" customHeight="true" outlineLevel="0" collapsed="false">
      <c r="A111" s="140"/>
      <c r="B111" s="118" t="n">
        <f aca="false">+C110</f>
        <v>413000</v>
      </c>
      <c r="C111" s="119" t="n">
        <v>414000</v>
      </c>
      <c r="D111" s="120" t="n">
        <f aca="false">C111-B111</f>
        <v>1000</v>
      </c>
      <c r="E111" s="121" t="n">
        <v>6.2</v>
      </c>
      <c r="F111" s="121"/>
      <c r="G111" s="122"/>
      <c r="H111" s="122" t="n">
        <f aca="false">'[1]PAV. ETAPA 1'!H111</f>
        <v>178.2016</v>
      </c>
      <c r="I111" s="121"/>
      <c r="J111" s="123"/>
      <c r="K111" s="124"/>
      <c r="L111" s="121" t="n">
        <v>1.5</v>
      </c>
      <c r="M111" s="125" t="n">
        <f aca="false">+D111*E111+H111</f>
        <v>6378.2016</v>
      </c>
      <c r="N111" s="127"/>
      <c r="O111" s="125" t="n">
        <f aca="false">+M111*$O$11</f>
        <v>1211.858304</v>
      </c>
      <c r="P111" s="144" t="n">
        <v>0.025</v>
      </c>
      <c r="Q111" s="145" t="n">
        <f aca="false">+M111*P111</f>
        <v>159.45504</v>
      </c>
      <c r="R111" s="145" t="n">
        <f aca="false">+Q111*$R$11</f>
        <v>23838.52848</v>
      </c>
      <c r="S111" s="145" t="n">
        <f aca="false">+(Q111)*$S$11</f>
        <v>7334.93184</v>
      </c>
      <c r="T111" s="145" t="n">
        <f aca="false">+(Q111)*$T$11</f>
        <v>119.27236992</v>
      </c>
      <c r="U111" s="145" t="n">
        <f aca="false">+D111*2*L111</f>
        <v>3000</v>
      </c>
      <c r="V111" s="145" t="n">
        <f aca="false">+U111*$V$11</f>
        <v>570</v>
      </c>
      <c r="W111" s="145" t="n">
        <f aca="false">U111</f>
        <v>3000</v>
      </c>
      <c r="X111" s="145" t="n">
        <f aca="false">+W111*$X$11</f>
        <v>1260</v>
      </c>
    </row>
    <row r="112" s="117" customFormat="true" ht="20.1" hidden="false" customHeight="true" outlineLevel="0" collapsed="false">
      <c r="A112" s="140"/>
      <c r="B112" s="118" t="n">
        <f aca="false">+C111</f>
        <v>414000</v>
      </c>
      <c r="C112" s="119" t="n">
        <v>415000</v>
      </c>
      <c r="D112" s="120" t="n">
        <f aca="false">C112-B112</f>
        <v>1000</v>
      </c>
      <c r="E112" s="121" t="n">
        <v>7.2</v>
      </c>
      <c r="F112" s="121"/>
      <c r="G112" s="122"/>
      <c r="H112" s="122" t="n">
        <f aca="false">'[1]PAV. ETAPA 1'!H112</f>
        <v>92.466</v>
      </c>
      <c r="I112" s="121"/>
      <c r="J112" s="123"/>
      <c r="K112" s="124"/>
      <c r="L112" s="121" t="n">
        <v>1.5</v>
      </c>
      <c r="M112" s="125" t="n">
        <f aca="false">+D112*E112+H112</f>
        <v>7292.466</v>
      </c>
      <c r="N112" s="127"/>
      <c r="O112" s="125" t="n">
        <f aca="false">+M112*$O$11</f>
        <v>1385.56854</v>
      </c>
      <c r="P112" s="144" t="n">
        <v>0.025</v>
      </c>
      <c r="Q112" s="145" t="n">
        <f aca="false">+M112*P112</f>
        <v>182.31165</v>
      </c>
      <c r="R112" s="145" t="n">
        <f aca="false">+Q112*$R$11</f>
        <v>27255.591675</v>
      </c>
      <c r="S112" s="145" t="n">
        <f aca="false">+(Q112)*$S$11</f>
        <v>8386.3359</v>
      </c>
      <c r="T112" s="145" t="n">
        <f aca="false">+(Q112)*$T$11</f>
        <v>136.3691142</v>
      </c>
      <c r="U112" s="145" t="n">
        <f aca="false">+D112*2*L112</f>
        <v>3000</v>
      </c>
      <c r="V112" s="145" t="n">
        <f aca="false">+U112*$V$11</f>
        <v>570</v>
      </c>
      <c r="W112" s="145" t="n">
        <f aca="false">U112</f>
        <v>3000</v>
      </c>
      <c r="X112" s="145" t="n">
        <f aca="false">+W112*$X$11</f>
        <v>1260</v>
      </c>
    </row>
    <row r="113" s="117" customFormat="true" ht="20.1" hidden="false" customHeight="true" outlineLevel="0" collapsed="false">
      <c r="A113" s="140"/>
      <c r="B113" s="118" t="n">
        <f aca="false">+C112</f>
        <v>415000</v>
      </c>
      <c r="C113" s="119" t="n">
        <v>416000</v>
      </c>
      <c r="D113" s="120" t="n">
        <f aca="false">C113-B113</f>
        <v>1000</v>
      </c>
      <c r="E113" s="121" t="n">
        <v>7.2</v>
      </c>
      <c r="F113" s="121"/>
      <c r="G113" s="122"/>
      <c r="H113" s="122" t="n">
        <f aca="false">'[1]PAV. ETAPA 1'!H113</f>
        <v>115.31</v>
      </c>
      <c r="I113" s="121"/>
      <c r="J113" s="123"/>
      <c r="K113" s="124"/>
      <c r="L113" s="121" t="n">
        <v>1.5</v>
      </c>
      <c r="M113" s="125" t="n">
        <f aca="false">+D113*E113+H113</f>
        <v>7315.31</v>
      </c>
      <c r="N113" s="127"/>
      <c r="O113" s="125" t="n">
        <f aca="false">+M113*$O$11</f>
        <v>1389.9089</v>
      </c>
      <c r="P113" s="144" t="n">
        <v>0.025</v>
      </c>
      <c r="Q113" s="145" t="n">
        <f aca="false">+M113*P113</f>
        <v>182.88275</v>
      </c>
      <c r="R113" s="145" t="n">
        <f aca="false">+Q113*$R$11</f>
        <v>27340.971125</v>
      </c>
      <c r="S113" s="145" t="n">
        <f aca="false">+(Q113)*$S$11</f>
        <v>8412.6065</v>
      </c>
      <c r="T113" s="145" t="n">
        <f aca="false">+(Q113)*$T$11</f>
        <v>136.796297</v>
      </c>
      <c r="U113" s="145" t="n">
        <f aca="false">+D113*2*L113</f>
        <v>3000</v>
      </c>
      <c r="V113" s="145" t="n">
        <f aca="false">+U113*$V$11</f>
        <v>570</v>
      </c>
      <c r="W113" s="145" t="n">
        <f aca="false">U113</f>
        <v>3000</v>
      </c>
      <c r="X113" s="145" t="n">
        <f aca="false">+W113*$X$11</f>
        <v>1260</v>
      </c>
    </row>
    <row r="114" s="117" customFormat="true" ht="20.1" hidden="false" customHeight="true" outlineLevel="0" collapsed="false">
      <c r="A114" s="140"/>
      <c r="B114" s="118" t="n">
        <f aca="false">+C113</f>
        <v>416000</v>
      </c>
      <c r="C114" s="119" t="n">
        <v>417000</v>
      </c>
      <c r="D114" s="120" t="n">
        <f aca="false">C114-B114</f>
        <v>1000</v>
      </c>
      <c r="E114" s="121" t="n">
        <v>7.2</v>
      </c>
      <c r="F114" s="121" t="n">
        <v>0.3</v>
      </c>
      <c r="G114" s="122" t="n">
        <v>999.47</v>
      </c>
      <c r="H114" s="122" t="n">
        <f aca="false">'[1]PAV. ETAPA 1'!H114</f>
        <v>88.3824</v>
      </c>
      <c r="I114" s="121"/>
      <c r="J114" s="123"/>
      <c r="K114" s="124"/>
      <c r="L114" s="121" t="n">
        <v>1.5</v>
      </c>
      <c r="M114" s="125" t="n">
        <f aca="false">+D114*E114+H114</f>
        <v>7288.3824</v>
      </c>
      <c r="N114" s="127"/>
      <c r="O114" s="125" t="n">
        <f aca="false">+M114*$O$11</f>
        <v>1384.792656</v>
      </c>
      <c r="P114" s="144" t="n">
        <v>0.025</v>
      </c>
      <c r="Q114" s="145" t="n">
        <f aca="false">+M114*P114</f>
        <v>182.20956</v>
      </c>
      <c r="R114" s="145" t="n">
        <f aca="false">+Q114*$R$11</f>
        <v>27240.32922</v>
      </c>
      <c r="S114" s="145" t="n">
        <f aca="false">+(Q114)*$S$11</f>
        <v>8381.63976</v>
      </c>
      <c r="T114" s="145" t="n">
        <f aca="false">+(Q114)*$T$11</f>
        <v>136.29275088</v>
      </c>
      <c r="U114" s="145" t="n">
        <f aca="false">+D114*2*L114</f>
        <v>3000</v>
      </c>
      <c r="V114" s="145" t="n">
        <f aca="false">+U114*$V$11</f>
        <v>570</v>
      </c>
      <c r="W114" s="145" t="n">
        <f aca="false">U114</f>
        <v>3000</v>
      </c>
      <c r="X114" s="145" t="n">
        <f aca="false">+W114*$X$11</f>
        <v>1260</v>
      </c>
    </row>
    <row r="115" s="117" customFormat="true" ht="20.1" hidden="false" customHeight="true" outlineLevel="0" collapsed="false">
      <c r="A115" s="140"/>
      <c r="B115" s="128" t="n">
        <f aca="false">+C114</f>
        <v>417000</v>
      </c>
      <c r="C115" s="129" t="n">
        <v>417300</v>
      </c>
      <c r="D115" s="130" t="n">
        <f aca="false">C115-B115</f>
        <v>300</v>
      </c>
      <c r="E115" s="131" t="n">
        <v>7.2</v>
      </c>
      <c r="F115" s="131" t="n">
        <v>0.3</v>
      </c>
      <c r="G115" s="132" t="n">
        <v>999.47</v>
      </c>
      <c r="H115" s="132" t="n">
        <f aca="false">'[1]PAV. ETAPA 1'!H115</f>
        <v>0</v>
      </c>
      <c r="I115" s="131"/>
      <c r="J115" s="133"/>
      <c r="K115" s="134"/>
      <c r="L115" s="131" t="n">
        <v>1.5</v>
      </c>
      <c r="M115" s="135" t="n">
        <f aca="false">+D115*E115+H115</f>
        <v>2160</v>
      </c>
      <c r="N115" s="136"/>
      <c r="O115" s="135" t="n">
        <f aca="false">+M115*$O$11</f>
        <v>410.4</v>
      </c>
      <c r="P115" s="146" t="n">
        <v>0.025</v>
      </c>
      <c r="Q115" s="147" t="n">
        <f aca="false">+M115*P115</f>
        <v>54</v>
      </c>
      <c r="R115" s="147" t="n">
        <f aca="false">+Q115*$R$11</f>
        <v>8073</v>
      </c>
      <c r="S115" s="147" t="n">
        <f aca="false">+(Q115)*$S$11</f>
        <v>2484</v>
      </c>
      <c r="T115" s="147" t="n">
        <f aca="false">+(Q115)*$T$11</f>
        <v>40.392</v>
      </c>
      <c r="U115" s="147" t="n">
        <f aca="false">+D115*2*L115</f>
        <v>900</v>
      </c>
      <c r="V115" s="147" t="n">
        <f aca="false">+U115*$V$11</f>
        <v>171</v>
      </c>
      <c r="W115" s="147" t="n">
        <f aca="false">U115</f>
        <v>900</v>
      </c>
      <c r="X115" s="147" t="n">
        <f aca="false">+W115*$X$11</f>
        <v>378</v>
      </c>
    </row>
    <row r="116" s="117" customFormat="true" ht="20.1" hidden="false" customHeight="true" outlineLevel="0" collapsed="false">
      <c r="A116" s="163" t="n">
        <v>23</v>
      </c>
      <c r="B116" s="148" t="n">
        <f aca="false">+C115</f>
        <v>417300</v>
      </c>
      <c r="C116" s="149" t="n">
        <v>418000</v>
      </c>
      <c r="D116" s="150" t="n">
        <f aca="false">C116-B116</f>
        <v>700</v>
      </c>
      <c r="E116" s="151" t="n">
        <v>7.2</v>
      </c>
      <c r="F116" s="151"/>
      <c r="G116" s="152"/>
      <c r="H116" s="152" t="n">
        <f aca="false">'[1]PAV. ETAPA 1'!H116</f>
        <v>96.9668</v>
      </c>
      <c r="I116" s="151"/>
      <c r="J116" s="153"/>
      <c r="K116" s="154"/>
      <c r="L116" s="151" t="n">
        <v>1.5</v>
      </c>
      <c r="M116" s="155" t="n">
        <f aca="false">+D116*E116+H116</f>
        <v>5136.9668</v>
      </c>
      <c r="N116" s="156"/>
      <c r="O116" s="155" t="n">
        <f aca="false">+M116*$O$11</f>
        <v>976.023692</v>
      </c>
      <c r="P116" s="157" t="n">
        <v>0.025</v>
      </c>
      <c r="Q116" s="158" t="n">
        <f aca="false">+M116*P116</f>
        <v>128.42417</v>
      </c>
      <c r="R116" s="158" t="n">
        <f aca="false">+Q116*$R$11</f>
        <v>19199.413415</v>
      </c>
      <c r="S116" s="158" t="n">
        <f aca="false">+(Q116)*$S$11</f>
        <v>5907.51182</v>
      </c>
      <c r="T116" s="158" t="n">
        <f aca="false">+(Q116)*$T$11</f>
        <v>96.06127916</v>
      </c>
      <c r="U116" s="158" t="n">
        <f aca="false">+D116*2*L116</f>
        <v>2100</v>
      </c>
      <c r="V116" s="158" t="n">
        <f aca="false">+U116*$V$11</f>
        <v>399</v>
      </c>
      <c r="W116" s="158" t="n">
        <f aca="false">U116</f>
        <v>2100</v>
      </c>
      <c r="X116" s="158" t="n">
        <f aca="false">+W116*$X$11</f>
        <v>882</v>
      </c>
    </row>
    <row r="117" s="117" customFormat="true" ht="20.1" hidden="false" customHeight="true" outlineLevel="0" collapsed="false">
      <c r="A117" s="107" t="n">
        <v>24</v>
      </c>
      <c r="B117" s="118" t="n">
        <f aca="false">+C116</f>
        <v>418000</v>
      </c>
      <c r="C117" s="119" t="n">
        <v>419000</v>
      </c>
      <c r="D117" s="120" t="n">
        <f aca="false">C117-B117</f>
        <v>1000</v>
      </c>
      <c r="E117" s="121" t="n">
        <v>7.2</v>
      </c>
      <c r="F117" s="121"/>
      <c r="G117" s="122"/>
      <c r="H117" s="122" t="n">
        <f aca="false">'[1]PAV. ETAPA 1'!H117</f>
        <v>0</v>
      </c>
      <c r="I117" s="121"/>
      <c r="J117" s="123"/>
      <c r="K117" s="124"/>
      <c r="L117" s="121" t="n">
        <v>1.5</v>
      </c>
      <c r="M117" s="125" t="n">
        <f aca="false">+D117*E117+H117</f>
        <v>7200</v>
      </c>
      <c r="N117" s="127"/>
      <c r="O117" s="125" t="n">
        <f aca="false">+M117*$O$11</f>
        <v>1368</v>
      </c>
      <c r="P117" s="144" t="n">
        <v>0.025</v>
      </c>
      <c r="Q117" s="145" t="n">
        <f aca="false">+M117*P117</f>
        <v>180</v>
      </c>
      <c r="R117" s="145" t="n">
        <f aca="false">+Q117*$R$11</f>
        <v>26910</v>
      </c>
      <c r="S117" s="145" t="n">
        <f aca="false">+(Q117)*$S$11</f>
        <v>8280</v>
      </c>
      <c r="T117" s="145" t="n">
        <f aca="false">+(Q117)*$T$11</f>
        <v>134.64</v>
      </c>
      <c r="U117" s="145" t="n">
        <f aca="false">+D117*2*L117</f>
        <v>3000</v>
      </c>
      <c r="V117" s="145" t="n">
        <f aca="false">+U117*$V$11</f>
        <v>570</v>
      </c>
      <c r="W117" s="145" t="n">
        <f aca="false">U117</f>
        <v>3000</v>
      </c>
      <c r="X117" s="145" t="n">
        <f aca="false">+W117*$X$11</f>
        <v>1260</v>
      </c>
    </row>
    <row r="118" s="117" customFormat="true" ht="20.1" hidden="false" customHeight="true" outlineLevel="0" collapsed="false">
      <c r="A118" s="107"/>
      <c r="B118" s="118" t="n">
        <f aca="false">+C117</f>
        <v>419000</v>
      </c>
      <c r="C118" s="119" t="n">
        <v>420000</v>
      </c>
      <c r="D118" s="120" t="n">
        <f aca="false">C118-B118</f>
        <v>1000</v>
      </c>
      <c r="E118" s="121" t="n">
        <v>7.2</v>
      </c>
      <c r="F118" s="121" t="n">
        <v>0.3</v>
      </c>
      <c r="G118" s="122" t="n">
        <v>998.47</v>
      </c>
      <c r="H118" s="122" t="n">
        <f aca="false">'[1]PAV. ETAPA 1'!H118</f>
        <v>0</v>
      </c>
      <c r="I118" s="121"/>
      <c r="J118" s="123"/>
      <c r="K118" s="124"/>
      <c r="L118" s="121" t="n">
        <v>1.5</v>
      </c>
      <c r="M118" s="125" t="n">
        <f aca="false">+D118*E118+H118</f>
        <v>7200</v>
      </c>
      <c r="N118" s="127"/>
      <c r="O118" s="125" t="n">
        <f aca="false">+M118*$O$11</f>
        <v>1368</v>
      </c>
      <c r="P118" s="144" t="n">
        <v>0.025</v>
      </c>
      <c r="Q118" s="145" t="n">
        <f aca="false">+M118*P118</f>
        <v>180</v>
      </c>
      <c r="R118" s="145" t="n">
        <f aca="false">+Q118*$R$11</f>
        <v>26910</v>
      </c>
      <c r="S118" s="145" t="n">
        <f aca="false">+(Q118)*$S$11</f>
        <v>8280</v>
      </c>
      <c r="T118" s="145" t="n">
        <f aca="false">+(Q118)*$T$11</f>
        <v>134.64</v>
      </c>
      <c r="U118" s="145" t="n">
        <f aca="false">+D118*2*L118</f>
        <v>3000</v>
      </c>
      <c r="V118" s="145" t="n">
        <f aca="false">+U118*$V$11</f>
        <v>570</v>
      </c>
      <c r="W118" s="145" t="n">
        <f aca="false">U118</f>
        <v>3000</v>
      </c>
      <c r="X118" s="145" t="n">
        <f aca="false">+W118*$X$11</f>
        <v>1260</v>
      </c>
    </row>
    <row r="119" s="117" customFormat="true" ht="20.1" hidden="false" customHeight="true" outlineLevel="0" collapsed="false">
      <c r="A119" s="107"/>
      <c r="B119" s="118" t="n">
        <f aca="false">+C118</f>
        <v>420000</v>
      </c>
      <c r="C119" s="119" t="n">
        <v>421000</v>
      </c>
      <c r="D119" s="120" t="n">
        <f aca="false">C119-B119</f>
        <v>1000</v>
      </c>
      <c r="E119" s="121" t="n">
        <v>7.2</v>
      </c>
      <c r="F119" s="121" t="n">
        <v>0.3</v>
      </c>
      <c r="G119" s="122" t="n">
        <v>999.47</v>
      </c>
      <c r="H119" s="122" t="n">
        <f aca="false">'[1]PAV. ETAPA 1'!H119</f>
        <v>0</v>
      </c>
      <c r="I119" s="121"/>
      <c r="J119" s="123"/>
      <c r="K119" s="124"/>
      <c r="L119" s="121" t="n">
        <v>1.5</v>
      </c>
      <c r="M119" s="125" t="n">
        <f aca="false">+D119*E119+H119</f>
        <v>7200</v>
      </c>
      <c r="N119" s="127"/>
      <c r="O119" s="125" t="n">
        <f aca="false">+M119*$O$11</f>
        <v>1368</v>
      </c>
      <c r="P119" s="144" t="n">
        <v>0.025</v>
      </c>
      <c r="Q119" s="145" t="n">
        <f aca="false">+M119*P119</f>
        <v>180</v>
      </c>
      <c r="R119" s="145" t="n">
        <f aca="false">+Q119*$R$11</f>
        <v>26910</v>
      </c>
      <c r="S119" s="145" t="n">
        <f aca="false">+(Q119)*$S$11</f>
        <v>8280</v>
      </c>
      <c r="T119" s="145" t="n">
        <f aca="false">+(Q119)*$T$11</f>
        <v>134.64</v>
      </c>
      <c r="U119" s="145" t="n">
        <f aca="false">+D119*2*L119</f>
        <v>3000</v>
      </c>
      <c r="V119" s="145" t="n">
        <f aca="false">+U119*$V$11</f>
        <v>570</v>
      </c>
      <c r="W119" s="145" t="n">
        <f aca="false">U119</f>
        <v>3000</v>
      </c>
      <c r="X119" s="145" t="n">
        <f aca="false">+W119*$X$11</f>
        <v>1260</v>
      </c>
    </row>
    <row r="120" s="117" customFormat="true" ht="20.1" hidden="false" customHeight="true" outlineLevel="0" collapsed="false">
      <c r="A120" s="107"/>
      <c r="B120" s="118" t="n">
        <f aca="false">+C119</f>
        <v>421000</v>
      </c>
      <c r="C120" s="119" t="n">
        <v>422000</v>
      </c>
      <c r="D120" s="120" t="n">
        <f aca="false">C120-B120</f>
        <v>1000</v>
      </c>
      <c r="E120" s="121" t="n">
        <v>7.2</v>
      </c>
      <c r="F120" s="121" t="n">
        <v>0.3</v>
      </c>
      <c r="G120" s="122" t="n">
        <v>999.47</v>
      </c>
      <c r="H120" s="122" t="n">
        <f aca="false">'[1]PAV. ETAPA 1'!H120</f>
        <v>0</v>
      </c>
      <c r="I120" s="121"/>
      <c r="J120" s="123"/>
      <c r="K120" s="124"/>
      <c r="L120" s="121" t="n">
        <v>1.5</v>
      </c>
      <c r="M120" s="125" t="n">
        <f aca="false">+D120*E120+H120</f>
        <v>7200</v>
      </c>
      <c r="N120" s="127"/>
      <c r="O120" s="125" t="n">
        <f aca="false">+M120*$O$11</f>
        <v>1368</v>
      </c>
      <c r="P120" s="144" t="n">
        <v>0.025</v>
      </c>
      <c r="Q120" s="145" t="n">
        <f aca="false">+M120*P120</f>
        <v>180</v>
      </c>
      <c r="R120" s="145" t="n">
        <f aca="false">+Q120*$R$11</f>
        <v>26910</v>
      </c>
      <c r="S120" s="145" t="n">
        <f aca="false">+(Q120)*$S$11</f>
        <v>8280</v>
      </c>
      <c r="T120" s="145" t="n">
        <f aca="false">+(Q120)*$T$11</f>
        <v>134.64</v>
      </c>
      <c r="U120" s="145" t="n">
        <f aca="false">+D120*2*L120</f>
        <v>3000</v>
      </c>
      <c r="V120" s="145" t="n">
        <f aca="false">+U120*$V$11</f>
        <v>570</v>
      </c>
      <c r="W120" s="145" t="n">
        <f aca="false">U120</f>
        <v>3000</v>
      </c>
      <c r="X120" s="145" t="n">
        <f aca="false">+W120*$X$11</f>
        <v>1260</v>
      </c>
    </row>
    <row r="121" s="117" customFormat="true" ht="20.1" hidden="false" customHeight="true" outlineLevel="0" collapsed="false">
      <c r="A121" s="107"/>
      <c r="B121" s="118" t="n">
        <f aca="false">+C120</f>
        <v>422000</v>
      </c>
      <c r="C121" s="119" t="n">
        <v>423000</v>
      </c>
      <c r="D121" s="120" t="n">
        <f aca="false">C121-B121</f>
        <v>1000</v>
      </c>
      <c r="E121" s="121" t="n">
        <v>7.2</v>
      </c>
      <c r="F121" s="121"/>
      <c r="G121" s="122"/>
      <c r="H121" s="122" t="n">
        <f aca="false">'[1]PAV. ETAPA 1'!H121</f>
        <v>0</v>
      </c>
      <c r="I121" s="121"/>
      <c r="J121" s="123"/>
      <c r="K121" s="124"/>
      <c r="L121" s="121" t="n">
        <v>1.5</v>
      </c>
      <c r="M121" s="125" t="n">
        <f aca="false">+D121*E121+H121</f>
        <v>7200</v>
      </c>
      <c r="N121" s="127"/>
      <c r="O121" s="125" t="n">
        <f aca="false">+M121*$O$11</f>
        <v>1368</v>
      </c>
      <c r="P121" s="144" t="n">
        <v>0.025</v>
      </c>
      <c r="Q121" s="145" t="n">
        <f aca="false">+M121*P121</f>
        <v>180</v>
      </c>
      <c r="R121" s="145" t="n">
        <f aca="false">+Q121*$R$11</f>
        <v>26910</v>
      </c>
      <c r="S121" s="145" t="n">
        <f aca="false">+(Q121)*$S$11</f>
        <v>8280</v>
      </c>
      <c r="T121" s="145" t="n">
        <f aca="false">+(Q121)*$T$11</f>
        <v>134.64</v>
      </c>
      <c r="U121" s="145" t="n">
        <f aca="false">+D121*2*L121</f>
        <v>3000</v>
      </c>
      <c r="V121" s="145" t="n">
        <f aca="false">+U121*$V$11</f>
        <v>570</v>
      </c>
      <c r="W121" s="145" t="n">
        <f aca="false">U121</f>
        <v>3000</v>
      </c>
      <c r="X121" s="145" t="n">
        <f aca="false">+W121*$X$11</f>
        <v>1260</v>
      </c>
    </row>
    <row r="122" s="117" customFormat="true" ht="20.1" hidden="false" customHeight="true" outlineLevel="0" collapsed="false">
      <c r="A122" s="107"/>
      <c r="B122" s="128" t="n">
        <f aca="false">+C121</f>
        <v>423000</v>
      </c>
      <c r="C122" s="129" t="n">
        <v>424000</v>
      </c>
      <c r="D122" s="130" t="n">
        <f aca="false">C122-B122</f>
        <v>1000</v>
      </c>
      <c r="E122" s="131" t="n">
        <v>7.2</v>
      </c>
      <c r="F122" s="131"/>
      <c r="G122" s="132"/>
      <c r="H122" s="132" t="n">
        <f aca="false">'[1]PAV. ETAPA 1'!H122</f>
        <v>0</v>
      </c>
      <c r="I122" s="131"/>
      <c r="J122" s="133"/>
      <c r="K122" s="134"/>
      <c r="L122" s="131" t="n">
        <v>1.5</v>
      </c>
      <c r="M122" s="135" t="n">
        <f aca="false">+D122*E122+H122</f>
        <v>7200</v>
      </c>
      <c r="N122" s="136"/>
      <c r="O122" s="135" t="n">
        <f aca="false">+M122*$O$11</f>
        <v>1368</v>
      </c>
      <c r="P122" s="146" t="n">
        <v>0.025</v>
      </c>
      <c r="Q122" s="147" t="n">
        <f aca="false">+M122*P122</f>
        <v>180</v>
      </c>
      <c r="R122" s="147" t="n">
        <f aca="false">+Q122*$R$11</f>
        <v>26910</v>
      </c>
      <c r="S122" s="147" t="n">
        <f aca="false">+(Q122)*$S$11</f>
        <v>8280</v>
      </c>
      <c r="T122" s="147" t="n">
        <f aca="false">+(Q122)*$T$11</f>
        <v>134.64</v>
      </c>
      <c r="U122" s="147" t="n">
        <f aca="false">+D122*2*L122</f>
        <v>3000</v>
      </c>
      <c r="V122" s="147" t="n">
        <f aca="false">+U122*$V$11</f>
        <v>570</v>
      </c>
      <c r="W122" s="147" t="n">
        <f aca="false">U122</f>
        <v>3000</v>
      </c>
      <c r="X122" s="147" t="n">
        <f aca="false">+W122*$X$11</f>
        <v>1260</v>
      </c>
    </row>
    <row r="123" s="117" customFormat="true" ht="20.1" hidden="false" customHeight="true" outlineLevel="0" collapsed="false">
      <c r="A123" s="107" t="n">
        <v>25</v>
      </c>
      <c r="B123" s="108" t="n">
        <f aca="false">+C122</f>
        <v>424000</v>
      </c>
      <c r="C123" s="109" t="n">
        <v>425000</v>
      </c>
      <c r="D123" s="110" t="n">
        <f aca="false">C123-B123</f>
        <v>1000</v>
      </c>
      <c r="E123" s="111" t="n">
        <v>7.2</v>
      </c>
      <c r="F123" s="111" t="n">
        <v>0.3</v>
      </c>
      <c r="G123" s="112" t="n">
        <v>999.47</v>
      </c>
      <c r="H123" s="112" t="n">
        <f aca="false">'[1]PAV. ETAPA 1'!H123</f>
        <v>0</v>
      </c>
      <c r="I123" s="111"/>
      <c r="J123" s="113"/>
      <c r="K123" s="114"/>
      <c r="L123" s="111" t="n">
        <v>1.5</v>
      </c>
      <c r="M123" s="115" t="n">
        <f aca="false">+D123*E123+H123</f>
        <v>7200</v>
      </c>
      <c r="N123" s="112"/>
      <c r="O123" s="115" t="n">
        <f aca="false">+M123*$O$11</f>
        <v>1368</v>
      </c>
      <c r="P123" s="144" t="n">
        <v>0.025</v>
      </c>
      <c r="Q123" s="115" t="n">
        <f aca="false">+M123*P123</f>
        <v>180</v>
      </c>
      <c r="R123" s="115" t="n">
        <f aca="false">+Q123*$R$11</f>
        <v>26910</v>
      </c>
      <c r="S123" s="115" t="n">
        <f aca="false">+(Q123)*$S$11</f>
        <v>8280</v>
      </c>
      <c r="T123" s="115" t="n">
        <f aca="false">+(Q123)*$T$11</f>
        <v>134.64</v>
      </c>
      <c r="U123" s="115" t="n">
        <f aca="false">+D123*2*L123</f>
        <v>3000</v>
      </c>
      <c r="V123" s="115" t="n">
        <f aca="false">+U123*$V$11</f>
        <v>570</v>
      </c>
      <c r="W123" s="115" t="n">
        <f aca="false">U123</f>
        <v>3000</v>
      </c>
      <c r="X123" s="115" t="n">
        <f aca="false">+W123*$X$11</f>
        <v>1260</v>
      </c>
    </row>
    <row r="124" s="117" customFormat="true" ht="20.1" hidden="false" customHeight="true" outlineLevel="0" collapsed="false">
      <c r="A124" s="107"/>
      <c r="B124" s="118" t="n">
        <f aca="false">+C123</f>
        <v>425000</v>
      </c>
      <c r="C124" s="119" t="n">
        <v>426000</v>
      </c>
      <c r="D124" s="120" t="n">
        <f aca="false">C124-B124</f>
        <v>1000</v>
      </c>
      <c r="E124" s="121" t="n">
        <v>7.2</v>
      </c>
      <c r="F124" s="121" t="n">
        <v>0.3</v>
      </c>
      <c r="G124" s="122" t="n">
        <v>999.47</v>
      </c>
      <c r="H124" s="122" t="n">
        <f aca="false">'[1]PAV. ETAPA 1'!H124</f>
        <v>0</v>
      </c>
      <c r="I124" s="121"/>
      <c r="J124" s="123"/>
      <c r="K124" s="124"/>
      <c r="L124" s="121" t="n">
        <v>1.5</v>
      </c>
      <c r="M124" s="125" t="n">
        <f aca="false">+D124*E124+H124</f>
        <v>7200</v>
      </c>
      <c r="N124" s="127"/>
      <c r="O124" s="125" t="n">
        <f aca="false">+M124*$O$11</f>
        <v>1368</v>
      </c>
      <c r="P124" s="144" t="n">
        <v>0.025</v>
      </c>
      <c r="Q124" s="145" t="n">
        <f aca="false">+M124*P124</f>
        <v>180</v>
      </c>
      <c r="R124" s="145" t="n">
        <f aca="false">+Q124*$R$11</f>
        <v>26910</v>
      </c>
      <c r="S124" s="145" t="n">
        <f aca="false">+(Q124)*$S$11</f>
        <v>8280</v>
      </c>
      <c r="T124" s="145" t="n">
        <f aca="false">+(Q124)*$T$11</f>
        <v>134.64</v>
      </c>
      <c r="U124" s="145" t="n">
        <f aca="false">+D124*2*L124</f>
        <v>3000</v>
      </c>
      <c r="V124" s="145" t="n">
        <f aca="false">+U124*$V$11</f>
        <v>570</v>
      </c>
      <c r="W124" s="145" t="n">
        <f aca="false">U124</f>
        <v>3000</v>
      </c>
      <c r="X124" s="145" t="n">
        <f aca="false">+W124*$X$11</f>
        <v>1260</v>
      </c>
    </row>
    <row r="125" s="117" customFormat="true" ht="20.1" hidden="false" customHeight="true" outlineLevel="0" collapsed="false">
      <c r="A125" s="107"/>
      <c r="B125" s="118" t="n">
        <f aca="false">+C124</f>
        <v>426000</v>
      </c>
      <c r="C125" s="119" t="n">
        <v>427000</v>
      </c>
      <c r="D125" s="120" t="n">
        <f aca="false">C125-B125</f>
        <v>1000</v>
      </c>
      <c r="E125" s="121" t="n">
        <v>7.2</v>
      </c>
      <c r="F125" s="121"/>
      <c r="G125" s="122"/>
      <c r="H125" s="122" t="n">
        <f aca="false">'[1]PAV. ETAPA 1'!H125</f>
        <v>0</v>
      </c>
      <c r="I125" s="121"/>
      <c r="J125" s="123"/>
      <c r="K125" s="124"/>
      <c r="L125" s="121" t="n">
        <v>1.5</v>
      </c>
      <c r="M125" s="125" t="n">
        <f aca="false">+D125*E125+H125</f>
        <v>7200</v>
      </c>
      <c r="N125" s="127"/>
      <c r="O125" s="125" t="n">
        <f aca="false">+M125*$O$11</f>
        <v>1368</v>
      </c>
      <c r="P125" s="144" t="n">
        <v>0.025</v>
      </c>
      <c r="Q125" s="145" t="n">
        <f aca="false">+M125*P125</f>
        <v>180</v>
      </c>
      <c r="R125" s="145" t="n">
        <f aca="false">+Q125*$R$11</f>
        <v>26910</v>
      </c>
      <c r="S125" s="145" t="n">
        <f aca="false">+(Q125)*$S$11</f>
        <v>8280</v>
      </c>
      <c r="T125" s="145" t="n">
        <f aca="false">+(Q125)*$T$11</f>
        <v>134.64</v>
      </c>
      <c r="U125" s="145" t="n">
        <f aca="false">+D125*2*L125</f>
        <v>3000</v>
      </c>
      <c r="V125" s="145" t="n">
        <f aca="false">+U125*$V$11</f>
        <v>570</v>
      </c>
      <c r="W125" s="145" t="n">
        <f aca="false">U125</f>
        <v>3000</v>
      </c>
      <c r="X125" s="145" t="n">
        <f aca="false">+W125*$X$11</f>
        <v>1260</v>
      </c>
    </row>
    <row r="126" s="117" customFormat="true" ht="20.1" hidden="false" customHeight="true" outlineLevel="0" collapsed="false">
      <c r="A126" s="107"/>
      <c r="B126" s="128" t="n">
        <f aca="false">+C125</f>
        <v>427000</v>
      </c>
      <c r="C126" s="129" t="n">
        <v>428000</v>
      </c>
      <c r="D126" s="130" t="n">
        <f aca="false">C126-B126</f>
        <v>1000</v>
      </c>
      <c r="E126" s="131" t="n">
        <v>7.2</v>
      </c>
      <c r="F126" s="131"/>
      <c r="G126" s="132"/>
      <c r="H126" s="132" t="n">
        <f aca="false">'[1]PAV. ETAPA 1'!H126</f>
        <v>0</v>
      </c>
      <c r="I126" s="131"/>
      <c r="J126" s="133"/>
      <c r="K126" s="134"/>
      <c r="L126" s="131" t="n">
        <v>1.5</v>
      </c>
      <c r="M126" s="135" t="n">
        <f aca="false">+D126*E126+H126</f>
        <v>7200</v>
      </c>
      <c r="N126" s="136"/>
      <c r="O126" s="135" t="n">
        <f aca="false">+M126*$O$11</f>
        <v>1368</v>
      </c>
      <c r="P126" s="146" t="n">
        <v>0.025</v>
      </c>
      <c r="Q126" s="147" t="n">
        <f aca="false">+M126*P126</f>
        <v>180</v>
      </c>
      <c r="R126" s="147" t="n">
        <f aca="false">+Q126*$R$11</f>
        <v>26910</v>
      </c>
      <c r="S126" s="147" t="n">
        <f aca="false">+(Q126)*$S$11</f>
        <v>8280</v>
      </c>
      <c r="T126" s="147" t="n">
        <f aca="false">+(Q126)*$T$11</f>
        <v>134.64</v>
      </c>
      <c r="U126" s="147" t="n">
        <f aca="false">+D126*2*L126</f>
        <v>3000</v>
      </c>
      <c r="V126" s="147" t="n">
        <f aca="false">+U126*$V$11</f>
        <v>570</v>
      </c>
      <c r="W126" s="147" t="n">
        <f aca="false">U126</f>
        <v>3000</v>
      </c>
      <c r="X126" s="147" t="n">
        <f aca="false">+W126*$X$11</f>
        <v>1260</v>
      </c>
    </row>
    <row r="127" s="117" customFormat="true" ht="20.1" hidden="false" customHeight="true" outlineLevel="0" collapsed="false">
      <c r="A127" s="107" t="n">
        <v>26</v>
      </c>
      <c r="B127" s="118" t="n">
        <f aca="false">+C126</f>
        <v>428000</v>
      </c>
      <c r="C127" s="119" t="n">
        <v>429000</v>
      </c>
      <c r="D127" s="120" t="n">
        <f aca="false">C127-B127</f>
        <v>1000</v>
      </c>
      <c r="E127" s="121" t="n">
        <v>7.2</v>
      </c>
      <c r="F127" s="121" t="n">
        <v>0.3</v>
      </c>
      <c r="G127" s="122" t="n">
        <v>999.47</v>
      </c>
      <c r="H127" s="122" t="n">
        <f aca="false">'[1]PAV. ETAPA 1'!H127</f>
        <v>0</v>
      </c>
      <c r="I127" s="121"/>
      <c r="J127" s="123"/>
      <c r="K127" s="124"/>
      <c r="L127" s="121" t="n">
        <v>1.5</v>
      </c>
      <c r="M127" s="125" t="n">
        <f aca="false">+D127*E127+H127</f>
        <v>7200</v>
      </c>
      <c r="N127" s="127"/>
      <c r="O127" s="125" t="n">
        <f aca="false">+M127*$O$11</f>
        <v>1368</v>
      </c>
      <c r="P127" s="144" t="n">
        <v>0.025</v>
      </c>
      <c r="Q127" s="145" t="n">
        <f aca="false">+M127*P127</f>
        <v>180</v>
      </c>
      <c r="R127" s="145" t="n">
        <f aca="false">+Q127*$R$11</f>
        <v>26910</v>
      </c>
      <c r="S127" s="145" t="n">
        <f aca="false">+(Q127)*$S$11</f>
        <v>8280</v>
      </c>
      <c r="T127" s="145" t="n">
        <f aca="false">+(Q127)*$T$11</f>
        <v>134.64</v>
      </c>
      <c r="U127" s="145" t="n">
        <f aca="false">+D127*2*L127</f>
        <v>3000</v>
      </c>
      <c r="V127" s="145" t="n">
        <f aca="false">+U127*$V$11</f>
        <v>570</v>
      </c>
      <c r="W127" s="145" t="n">
        <f aca="false">U127</f>
        <v>3000</v>
      </c>
      <c r="X127" s="145" t="n">
        <f aca="false">+W127*$X$11</f>
        <v>1260</v>
      </c>
    </row>
    <row r="128" s="117" customFormat="true" ht="20.1" hidden="false" customHeight="true" outlineLevel="0" collapsed="false">
      <c r="A128" s="107"/>
      <c r="B128" s="128" t="n">
        <f aca="false">+C127</f>
        <v>429000</v>
      </c>
      <c r="C128" s="129" t="n">
        <v>429800</v>
      </c>
      <c r="D128" s="130" t="n">
        <f aca="false">C128-B128</f>
        <v>800</v>
      </c>
      <c r="E128" s="131" t="n">
        <v>7.2</v>
      </c>
      <c r="F128" s="131" t="n">
        <v>0.3</v>
      </c>
      <c r="G128" s="132" t="n">
        <v>999.47</v>
      </c>
      <c r="H128" s="132" t="n">
        <f aca="false">'[1]PAV. ETAPA 1'!H128</f>
        <v>0</v>
      </c>
      <c r="I128" s="131"/>
      <c r="J128" s="133"/>
      <c r="K128" s="134"/>
      <c r="L128" s="131" t="n">
        <v>1.5</v>
      </c>
      <c r="M128" s="135" t="n">
        <f aca="false">+D128*E128+H128</f>
        <v>5760</v>
      </c>
      <c r="N128" s="136"/>
      <c r="O128" s="135" t="n">
        <f aca="false">+M128*$O$11</f>
        <v>1094.4</v>
      </c>
      <c r="P128" s="146" t="n">
        <v>0.025</v>
      </c>
      <c r="Q128" s="147" t="n">
        <f aca="false">+M128*P128</f>
        <v>144</v>
      </c>
      <c r="R128" s="147" t="n">
        <f aca="false">+Q128*$R$11</f>
        <v>21528</v>
      </c>
      <c r="S128" s="147" t="n">
        <f aca="false">+(Q128)*$S$11</f>
        <v>6624</v>
      </c>
      <c r="T128" s="147" t="n">
        <f aca="false">+(Q128)*$T$11</f>
        <v>107.712</v>
      </c>
      <c r="U128" s="147" t="n">
        <f aca="false">+D128*2*L128</f>
        <v>2400</v>
      </c>
      <c r="V128" s="147" t="n">
        <f aca="false">+U128*$V$11</f>
        <v>456</v>
      </c>
      <c r="W128" s="147" t="n">
        <f aca="false">U128</f>
        <v>2400</v>
      </c>
      <c r="X128" s="147" t="n">
        <f aca="false">+W128*$X$11</f>
        <v>1008</v>
      </c>
    </row>
    <row r="129" s="117" customFormat="true" ht="20.1" hidden="false" customHeight="true" outlineLevel="0" collapsed="false">
      <c r="A129" s="107" t="n">
        <v>27</v>
      </c>
      <c r="B129" s="108" t="n">
        <f aca="false">+C128</f>
        <v>429800</v>
      </c>
      <c r="C129" s="109" t="n">
        <v>430000</v>
      </c>
      <c r="D129" s="110" t="n">
        <f aca="false">C129-B129</f>
        <v>200</v>
      </c>
      <c r="E129" s="111" t="n">
        <v>7.2</v>
      </c>
      <c r="F129" s="111" t="n">
        <v>0.3</v>
      </c>
      <c r="G129" s="112" t="n">
        <v>999.47</v>
      </c>
      <c r="H129" s="112" t="n">
        <f aca="false">'[1]PAV. ETAPA 1'!H129</f>
        <v>149.624</v>
      </c>
      <c r="I129" s="111"/>
      <c r="J129" s="113"/>
      <c r="K129" s="114"/>
      <c r="L129" s="111" t="n">
        <v>1.5</v>
      </c>
      <c r="M129" s="112" t="n">
        <f aca="false">+D129*E129+H129</f>
        <v>1589.624</v>
      </c>
      <c r="N129" s="112"/>
      <c r="O129" s="112" t="n">
        <f aca="false">+M129*$O$11</f>
        <v>302.02856</v>
      </c>
      <c r="P129" s="142" t="n">
        <v>0.025</v>
      </c>
      <c r="Q129" s="143" t="n">
        <f aca="false">+M129*P129</f>
        <v>39.7406</v>
      </c>
      <c r="R129" s="143" t="n">
        <f aca="false">+Q129*$R$11</f>
        <v>5941.2197</v>
      </c>
      <c r="S129" s="143" t="n">
        <f aca="false">+(Q129)*$S$11</f>
        <v>1828.0676</v>
      </c>
      <c r="T129" s="143" t="n">
        <f aca="false">+(Q129)*$T$11</f>
        <v>29.7259688</v>
      </c>
      <c r="U129" s="143" t="n">
        <f aca="false">+D129*2*L129</f>
        <v>600</v>
      </c>
      <c r="V129" s="143" t="n">
        <f aca="false">+U129*$V$11</f>
        <v>114</v>
      </c>
      <c r="W129" s="143" t="n">
        <f aca="false">U129</f>
        <v>600</v>
      </c>
      <c r="X129" s="143" t="n">
        <f aca="false">+W129*$X$11</f>
        <v>252</v>
      </c>
    </row>
    <row r="130" s="117" customFormat="true" ht="20.1" hidden="false" customHeight="true" outlineLevel="0" collapsed="false">
      <c r="A130" s="107"/>
      <c r="B130" s="128" t="n">
        <f aca="false">+C129</f>
        <v>430000</v>
      </c>
      <c r="C130" s="129" t="n">
        <v>431000</v>
      </c>
      <c r="D130" s="130" t="n">
        <f aca="false">C130-B130</f>
        <v>1000</v>
      </c>
      <c r="E130" s="131" t="n">
        <v>7.2</v>
      </c>
      <c r="F130" s="131" t="n">
        <v>0.3</v>
      </c>
      <c r="G130" s="132" t="n">
        <v>999.47</v>
      </c>
      <c r="H130" s="132" t="n">
        <f aca="false">'[1]PAV. ETAPA 1'!H130</f>
        <v>0</v>
      </c>
      <c r="I130" s="131"/>
      <c r="J130" s="133"/>
      <c r="K130" s="134"/>
      <c r="L130" s="131" t="n">
        <v>1.5</v>
      </c>
      <c r="M130" s="132" t="n">
        <f aca="false">+D130*E130+H130</f>
        <v>7200</v>
      </c>
      <c r="N130" s="132"/>
      <c r="O130" s="132" t="n">
        <f aca="false">+M130*$O$11</f>
        <v>1368</v>
      </c>
      <c r="P130" s="146" t="n">
        <v>0.025</v>
      </c>
      <c r="Q130" s="147" t="n">
        <f aca="false">+M130*P130</f>
        <v>180</v>
      </c>
      <c r="R130" s="147" t="n">
        <f aca="false">+Q130*$R$11</f>
        <v>26910</v>
      </c>
      <c r="S130" s="147" t="n">
        <f aca="false">+(Q130)*$S$11</f>
        <v>8280</v>
      </c>
      <c r="T130" s="147" t="n">
        <f aca="false">+(Q130)*$T$11</f>
        <v>134.64</v>
      </c>
      <c r="U130" s="147" t="n">
        <f aca="false">+D130*2*L130</f>
        <v>3000</v>
      </c>
      <c r="V130" s="147" t="n">
        <f aca="false">+U130*$V$11</f>
        <v>570</v>
      </c>
      <c r="W130" s="147" t="n">
        <f aca="false">U130</f>
        <v>3000</v>
      </c>
      <c r="X130" s="147" t="n">
        <f aca="false">+W130*$X$11</f>
        <v>1260</v>
      </c>
    </row>
    <row r="131" s="117" customFormat="true" ht="20.1" hidden="false" customHeight="true" outlineLevel="0" collapsed="false">
      <c r="A131" s="107" t="n">
        <v>28</v>
      </c>
      <c r="B131" s="108" t="n">
        <f aca="false">+C130</f>
        <v>431000</v>
      </c>
      <c r="C131" s="109" t="n">
        <v>432000</v>
      </c>
      <c r="D131" s="110" t="n">
        <f aca="false">C131-B131</f>
        <v>1000</v>
      </c>
      <c r="E131" s="111" t="n">
        <v>7.2</v>
      </c>
      <c r="F131" s="111" t="n">
        <v>0.3</v>
      </c>
      <c r="G131" s="112" t="n">
        <v>999.47</v>
      </c>
      <c r="H131" s="112" t="n">
        <f aca="false">'[1]PAV. ETAPA 1'!H131</f>
        <v>0</v>
      </c>
      <c r="I131" s="111"/>
      <c r="J131" s="113"/>
      <c r="K131" s="114"/>
      <c r="L131" s="111" t="n">
        <v>1.5</v>
      </c>
      <c r="M131" s="112" t="n">
        <f aca="false">+D131*E131+H131</f>
        <v>7200</v>
      </c>
      <c r="N131" s="112"/>
      <c r="O131" s="112" t="n">
        <f aca="false">+M131*$O$11</f>
        <v>1368</v>
      </c>
      <c r="P131" s="142" t="n">
        <v>0.025</v>
      </c>
      <c r="Q131" s="143" t="n">
        <f aca="false">+M131*P131</f>
        <v>180</v>
      </c>
      <c r="R131" s="143" t="n">
        <f aca="false">+Q131*$R$11</f>
        <v>26910</v>
      </c>
      <c r="S131" s="143" t="n">
        <f aca="false">+(Q131)*$S$11</f>
        <v>8280</v>
      </c>
      <c r="T131" s="143" t="n">
        <f aca="false">+(Q131)*$T$11</f>
        <v>134.64</v>
      </c>
      <c r="U131" s="143" t="n">
        <f aca="false">+D131*2*L131</f>
        <v>3000</v>
      </c>
      <c r="V131" s="143" t="n">
        <f aca="false">+U131*$V$11</f>
        <v>570</v>
      </c>
      <c r="W131" s="143" t="n">
        <f aca="false">U131</f>
        <v>3000</v>
      </c>
      <c r="X131" s="143" t="n">
        <f aca="false">+W131*$X$11</f>
        <v>1260</v>
      </c>
    </row>
    <row r="132" s="117" customFormat="true" ht="20.1" hidden="false" customHeight="true" outlineLevel="0" collapsed="false">
      <c r="A132" s="107"/>
      <c r="B132" s="118" t="n">
        <f aca="false">+C131</f>
        <v>432000</v>
      </c>
      <c r="C132" s="119" t="n">
        <v>433000</v>
      </c>
      <c r="D132" s="120" t="n">
        <f aca="false">C132-B132</f>
        <v>1000</v>
      </c>
      <c r="E132" s="121" t="n">
        <v>7.2</v>
      </c>
      <c r="F132" s="121" t="n">
        <v>0.3</v>
      </c>
      <c r="G132" s="122" t="n">
        <v>999.47</v>
      </c>
      <c r="H132" s="122" t="n">
        <f aca="false">'[1]PAV. ETAPA 1'!H132</f>
        <v>0</v>
      </c>
      <c r="I132" s="121"/>
      <c r="J132" s="123"/>
      <c r="K132" s="124"/>
      <c r="L132" s="121" t="n">
        <v>1.5</v>
      </c>
      <c r="M132" s="122" t="n">
        <f aca="false">+D132*E132+H132</f>
        <v>7200</v>
      </c>
      <c r="N132" s="122"/>
      <c r="O132" s="122" t="n">
        <f aca="false">+M132*$O$11</f>
        <v>1368</v>
      </c>
      <c r="P132" s="144" t="n">
        <v>0.025</v>
      </c>
      <c r="Q132" s="145" t="n">
        <f aca="false">+M132*P132</f>
        <v>180</v>
      </c>
      <c r="R132" s="145" t="n">
        <f aca="false">+Q132*$R$11</f>
        <v>26910</v>
      </c>
      <c r="S132" s="145" t="n">
        <f aca="false">+(Q132)*$S$11</f>
        <v>8280</v>
      </c>
      <c r="T132" s="145" t="n">
        <f aca="false">+(Q132)*$T$11</f>
        <v>134.64</v>
      </c>
      <c r="U132" s="145" t="n">
        <f aca="false">+D132*2*L132</f>
        <v>3000</v>
      </c>
      <c r="V132" s="145" t="n">
        <f aca="false">+U132*$V$11</f>
        <v>570</v>
      </c>
      <c r="W132" s="145" t="n">
        <f aca="false">U132</f>
        <v>3000</v>
      </c>
      <c r="X132" s="145" t="n">
        <f aca="false">+W132*$X$11</f>
        <v>1260</v>
      </c>
    </row>
    <row r="133" s="117" customFormat="true" ht="20.1" hidden="false" customHeight="true" outlineLevel="0" collapsed="false">
      <c r="A133" s="107"/>
      <c r="B133" s="118" t="n">
        <f aca="false">+C132</f>
        <v>433000</v>
      </c>
      <c r="C133" s="119" t="n">
        <v>434000</v>
      </c>
      <c r="D133" s="120" t="n">
        <f aca="false">C133-B133</f>
        <v>1000</v>
      </c>
      <c r="E133" s="121" t="n">
        <v>7.2</v>
      </c>
      <c r="F133" s="121"/>
      <c r="G133" s="122"/>
      <c r="H133" s="122" t="n">
        <f aca="false">'[1]PAV. ETAPA 1'!H133</f>
        <v>0</v>
      </c>
      <c r="I133" s="121"/>
      <c r="J133" s="123"/>
      <c r="K133" s="124"/>
      <c r="L133" s="121" t="n">
        <v>1.5</v>
      </c>
      <c r="M133" s="122" t="n">
        <f aca="false">+D133*E133+H133</f>
        <v>7200</v>
      </c>
      <c r="N133" s="122"/>
      <c r="O133" s="122" t="n">
        <f aca="false">+M133*$O$11</f>
        <v>1368</v>
      </c>
      <c r="P133" s="144" t="n">
        <v>0.025</v>
      </c>
      <c r="Q133" s="145" t="n">
        <f aca="false">+M133*P133</f>
        <v>180</v>
      </c>
      <c r="R133" s="145" t="n">
        <f aca="false">+Q133*$R$11</f>
        <v>26910</v>
      </c>
      <c r="S133" s="145" t="n">
        <f aca="false">+(Q133)*$S$11</f>
        <v>8280</v>
      </c>
      <c r="T133" s="145" t="n">
        <f aca="false">+(Q133)*$T$11</f>
        <v>134.64</v>
      </c>
      <c r="U133" s="145" t="n">
        <f aca="false">+D133*2*L133</f>
        <v>3000</v>
      </c>
      <c r="V133" s="145" t="n">
        <f aca="false">+U133*$V$11</f>
        <v>570</v>
      </c>
      <c r="W133" s="145" t="n">
        <f aca="false">U133</f>
        <v>3000</v>
      </c>
      <c r="X133" s="145" t="n">
        <f aca="false">+W133*$X$11</f>
        <v>1260</v>
      </c>
    </row>
    <row r="134" s="117" customFormat="true" ht="20.1" hidden="false" customHeight="true" outlineLevel="0" collapsed="false">
      <c r="A134" s="107"/>
      <c r="B134" s="118" t="n">
        <f aca="false">+C133</f>
        <v>434000</v>
      </c>
      <c r="C134" s="119" t="n">
        <v>435000</v>
      </c>
      <c r="D134" s="120" t="n">
        <f aca="false">C134-B134</f>
        <v>1000</v>
      </c>
      <c r="E134" s="121" t="n">
        <v>7.2</v>
      </c>
      <c r="F134" s="121"/>
      <c r="G134" s="122"/>
      <c r="H134" s="122" t="n">
        <f aca="false">'[1]PAV. ETAPA 1'!H134</f>
        <v>0</v>
      </c>
      <c r="I134" s="121"/>
      <c r="J134" s="123"/>
      <c r="K134" s="124"/>
      <c r="L134" s="121" t="n">
        <v>1.5</v>
      </c>
      <c r="M134" s="122" t="n">
        <f aca="false">+D134*E134+H134</f>
        <v>7200</v>
      </c>
      <c r="N134" s="122"/>
      <c r="O134" s="122" t="n">
        <f aca="false">+M134*$O$11</f>
        <v>1368</v>
      </c>
      <c r="P134" s="144" t="n">
        <v>0.025</v>
      </c>
      <c r="Q134" s="145" t="n">
        <f aca="false">+M134*P134</f>
        <v>180</v>
      </c>
      <c r="R134" s="145" t="n">
        <f aca="false">+Q134*$R$11</f>
        <v>26910</v>
      </c>
      <c r="S134" s="145" t="n">
        <f aca="false">+(Q134)*$S$11</f>
        <v>8280</v>
      </c>
      <c r="T134" s="145" t="n">
        <f aca="false">+(Q134)*$T$11</f>
        <v>134.64</v>
      </c>
      <c r="U134" s="145" t="n">
        <f aca="false">+D134*2*L134</f>
        <v>3000</v>
      </c>
      <c r="V134" s="145" t="n">
        <f aca="false">+U134*$V$11</f>
        <v>570</v>
      </c>
      <c r="W134" s="145" t="n">
        <f aca="false">U134</f>
        <v>3000</v>
      </c>
      <c r="X134" s="145" t="n">
        <f aca="false">+W134*$X$11</f>
        <v>1260</v>
      </c>
    </row>
    <row r="135" s="117" customFormat="true" ht="20.1" hidden="false" customHeight="true" outlineLevel="0" collapsed="false">
      <c r="A135" s="107"/>
      <c r="B135" s="118" t="n">
        <f aca="false">+C134</f>
        <v>435000</v>
      </c>
      <c r="C135" s="119" t="n">
        <v>436000</v>
      </c>
      <c r="D135" s="120" t="n">
        <f aca="false">C135-B135</f>
        <v>1000</v>
      </c>
      <c r="E135" s="121" t="n">
        <v>7.2</v>
      </c>
      <c r="F135" s="121"/>
      <c r="G135" s="122"/>
      <c r="H135" s="122" t="n">
        <f aca="false">'[1]PAV. ETAPA 1'!H135</f>
        <v>0</v>
      </c>
      <c r="I135" s="121"/>
      <c r="J135" s="123"/>
      <c r="K135" s="124"/>
      <c r="L135" s="121" t="n">
        <v>1.5</v>
      </c>
      <c r="M135" s="122" t="n">
        <f aca="false">+D135*E135+H135</f>
        <v>7200</v>
      </c>
      <c r="N135" s="122"/>
      <c r="O135" s="122" t="n">
        <f aca="false">+M135*$O$11</f>
        <v>1368</v>
      </c>
      <c r="P135" s="144" t="n">
        <v>0.025</v>
      </c>
      <c r="Q135" s="145" t="n">
        <f aca="false">+M135*P135</f>
        <v>180</v>
      </c>
      <c r="R135" s="145" t="n">
        <f aca="false">+Q135*$R$11</f>
        <v>26910</v>
      </c>
      <c r="S135" s="145" t="n">
        <f aca="false">+(Q135)*$S$11</f>
        <v>8280</v>
      </c>
      <c r="T135" s="145" t="n">
        <f aca="false">+(Q135)*$T$11</f>
        <v>134.64</v>
      </c>
      <c r="U135" s="145" t="n">
        <f aca="false">+D135*2*L135</f>
        <v>3000</v>
      </c>
      <c r="V135" s="145" t="n">
        <f aca="false">+U135*$V$11</f>
        <v>570</v>
      </c>
      <c r="W135" s="145" t="n">
        <f aca="false">U135</f>
        <v>3000</v>
      </c>
      <c r="X135" s="145" t="n">
        <f aca="false">+W135*$X$11</f>
        <v>1260</v>
      </c>
    </row>
    <row r="136" s="117" customFormat="true" ht="20.1" hidden="false" customHeight="true" outlineLevel="0" collapsed="false">
      <c r="A136" s="107"/>
      <c r="B136" s="128" t="n">
        <f aca="false">+C135</f>
        <v>436000</v>
      </c>
      <c r="C136" s="129" t="n">
        <v>436900</v>
      </c>
      <c r="D136" s="130" t="n">
        <f aca="false">C136-B136</f>
        <v>900</v>
      </c>
      <c r="E136" s="131" t="n">
        <v>7.2</v>
      </c>
      <c r="F136" s="131"/>
      <c r="G136" s="132"/>
      <c r="H136" s="132" t="n">
        <f aca="false">'[1]PAV. ETAPA 1'!H136</f>
        <v>0</v>
      </c>
      <c r="I136" s="131"/>
      <c r="J136" s="133"/>
      <c r="K136" s="134"/>
      <c r="L136" s="131" t="n">
        <v>1.5</v>
      </c>
      <c r="M136" s="132" t="n">
        <f aca="false">+D136*E136+H136</f>
        <v>6480</v>
      </c>
      <c r="N136" s="132"/>
      <c r="O136" s="132" t="n">
        <f aca="false">+M136*$O$11</f>
        <v>1231.2</v>
      </c>
      <c r="P136" s="146" t="n">
        <v>0.025</v>
      </c>
      <c r="Q136" s="147" t="n">
        <f aca="false">+M136*P136</f>
        <v>162</v>
      </c>
      <c r="R136" s="147" t="n">
        <f aca="false">+Q136*$R$11</f>
        <v>24219</v>
      </c>
      <c r="S136" s="147" t="n">
        <f aca="false">+(Q136)*$S$11</f>
        <v>7452</v>
      </c>
      <c r="T136" s="147" t="n">
        <f aca="false">+(Q136)*$T$11</f>
        <v>121.176</v>
      </c>
      <c r="U136" s="147" t="n">
        <f aca="false">+D136*2*L136</f>
        <v>2700</v>
      </c>
      <c r="V136" s="147" t="n">
        <f aca="false">+U136*$V$11</f>
        <v>513</v>
      </c>
      <c r="W136" s="147" t="n">
        <f aca="false">U136</f>
        <v>2700</v>
      </c>
      <c r="X136" s="147" t="n">
        <f aca="false">+W136*$X$11</f>
        <v>1134</v>
      </c>
    </row>
    <row r="137" s="117" customFormat="true" ht="20.1" hidden="false" customHeight="true" outlineLevel="0" collapsed="false">
      <c r="A137" s="107" t="n">
        <v>29</v>
      </c>
      <c r="B137" s="108" t="n">
        <f aca="false">+C136</f>
        <v>436900</v>
      </c>
      <c r="C137" s="109" t="n">
        <v>437000</v>
      </c>
      <c r="D137" s="110" t="n">
        <f aca="false">C137-B137</f>
        <v>100</v>
      </c>
      <c r="E137" s="111" t="n">
        <v>7.2</v>
      </c>
      <c r="F137" s="111" t="n">
        <v>0.3</v>
      </c>
      <c r="G137" s="112" t="n">
        <v>999.47</v>
      </c>
      <c r="H137" s="112" t="n">
        <f aca="false">'[1]PAV. ETAPA 1'!H137</f>
        <v>0</v>
      </c>
      <c r="I137" s="111"/>
      <c r="J137" s="113"/>
      <c r="K137" s="114"/>
      <c r="L137" s="111" t="n">
        <v>1.5</v>
      </c>
      <c r="M137" s="112" t="n">
        <f aca="false">+D137*E137+H137</f>
        <v>720</v>
      </c>
      <c r="N137" s="112"/>
      <c r="O137" s="112" t="n">
        <f aca="false">+M137*$O$11</f>
        <v>136.8</v>
      </c>
      <c r="P137" s="142" t="n">
        <v>0.025</v>
      </c>
      <c r="Q137" s="143" t="n">
        <f aca="false">+M137*P137</f>
        <v>18</v>
      </c>
      <c r="R137" s="143" t="n">
        <f aca="false">+Q137*$R$11</f>
        <v>2691</v>
      </c>
      <c r="S137" s="143" t="n">
        <f aca="false">+(Q137)*$S$11</f>
        <v>828</v>
      </c>
      <c r="T137" s="143" t="n">
        <f aca="false">+(Q137)*$T$11</f>
        <v>13.464</v>
      </c>
      <c r="U137" s="143" t="n">
        <f aca="false">+D137*2*L137</f>
        <v>300</v>
      </c>
      <c r="V137" s="143" t="n">
        <f aca="false">+U137*$V$11</f>
        <v>57</v>
      </c>
      <c r="W137" s="143" t="n">
        <f aca="false">U137</f>
        <v>300</v>
      </c>
      <c r="X137" s="143" t="n">
        <f aca="false">+W137*$X$11</f>
        <v>126</v>
      </c>
    </row>
    <row r="138" s="117" customFormat="true" ht="20.1" hidden="false" customHeight="true" outlineLevel="0" collapsed="false">
      <c r="A138" s="107"/>
      <c r="B138" s="118" t="n">
        <f aca="false">+C137</f>
        <v>437000</v>
      </c>
      <c r="C138" s="119" t="n">
        <v>438000</v>
      </c>
      <c r="D138" s="120" t="n">
        <f aca="false">C138-B138</f>
        <v>1000</v>
      </c>
      <c r="E138" s="121" t="n">
        <v>7.2</v>
      </c>
      <c r="F138" s="121" t="n">
        <v>0.3</v>
      </c>
      <c r="G138" s="122" t="n">
        <v>999.47</v>
      </c>
      <c r="H138" s="122" t="n">
        <f aca="false">'[1]PAV. ETAPA 1'!H138</f>
        <v>124.172</v>
      </c>
      <c r="I138" s="121"/>
      <c r="J138" s="123"/>
      <c r="K138" s="124"/>
      <c r="L138" s="121" t="n">
        <v>1.5</v>
      </c>
      <c r="M138" s="122" t="n">
        <f aca="false">+D138*E138+H138</f>
        <v>7324.172</v>
      </c>
      <c r="N138" s="122"/>
      <c r="O138" s="122" t="n">
        <f aca="false">+M138*$O$11</f>
        <v>1391.59268</v>
      </c>
      <c r="P138" s="144" t="n">
        <v>0.025</v>
      </c>
      <c r="Q138" s="145" t="n">
        <f aca="false">+M138*P138</f>
        <v>183.1043</v>
      </c>
      <c r="R138" s="145" t="n">
        <f aca="false">+Q138*$R$11</f>
        <v>27374.09285</v>
      </c>
      <c r="S138" s="145" t="n">
        <f aca="false">+(Q138)*$S$11</f>
        <v>8422.7978</v>
      </c>
      <c r="T138" s="145" t="n">
        <f aca="false">+(Q138)*$T$11</f>
        <v>136.9620164</v>
      </c>
      <c r="U138" s="145" t="n">
        <f aca="false">+D138*2*L138</f>
        <v>3000</v>
      </c>
      <c r="V138" s="145" t="n">
        <f aca="false">+U138*$V$11</f>
        <v>570</v>
      </c>
      <c r="W138" s="145" t="n">
        <f aca="false">U138</f>
        <v>3000</v>
      </c>
      <c r="X138" s="145" t="n">
        <f aca="false">+W138*$X$11</f>
        <v>1260</v>
      </c>
    </row>
    <row r="139" s="117" customFormat="true" ht="20.1" hidden="false" customHeight="true" outlineLevel="0" collapsed="false">
      <c r="A139" s="107"/>
      <c r="B139" s="128" t="n">
        <f aca="false">+C138</f>
        <v>438000</v>
      </c>
      <c r="C139" s="129" t="n">
        <v>439000</v>
      </c>
      <c r="D139" s="130" t="n">
        <f aca="false">C139-B139</f>
        <v>1000</v>
      </c>
      <c r="E139" s="131" t="n">
        <v>7.2</v>
      </c>
      <c r="F139" s="131"/>
      <c r="G139" s="132"/>
      <c r="H139" s="132" t="n">
        <f aca="false">'[1]PAV. ETAPA 1'!H139</f>
        <v>311.9624</v>
      </c>
      <c r="I139" s="131"/>
      <c r="J139" s="133"/>
      <c r="K139" s="134"/>
      <c r="L139" s="131" t="n">
        <v>1.5</v>
      </c>
      <c r="M139" s="132" t="n">
        <f aca="false">+D139*E139+H139</f>
        <v>7511.9624</v>
      </c>
      <c r="N139" s="132"/>
      <c r="O139" s="132" t="n">
        <f aca="false">+M139*$O$11</f>
        <v>1427.272856</v>
      </c>
      <c r="P139" s="146" t="n">
        <v>0.025</v>
      </c>
      <c r="Q139" s="147" t="n">
        <f aca="false">+M139*P139</f>
        <v>187.79906</v>
      </c>
      <c r="R139" s="147" t="n">
        <f aca="false">+Q139*$R$11</f>
        <v>28075.95947</v>
      </c>
      <c r="S139" s="147" t="n">
        <f aca="false">+(Q139)*$S$11</f>
        <v>8638.75676</v>
      </c>
      <c r="T139" s="147" t="n">
        <f aca="false">+(Q139)*$T$11</f>
        <v>140.47369688</v>
      </c>
      <c r="U139" s="147" t="n">
        <f aca="false">+D139*2*L139</f>
        <v>3000</v>
      </c>
      <c r="V139" s="147" t="n">
        <f aca="false">+U139*$V$11</f>
        <v>570</v>
      </c>
      <c r="W139" s="147" t="n">
        <f aca="false">U139</f>
        <v>3000</v>
      </c>
      <c r="X139" s="147" t="n">
        <f aca="false">+W139*$X$11</f>
        <v>1260</v>
      </c>
    </row>
    <row r="140" s="117" customFormat="true" ht="20.1" hidden="false" customHeight="true" outlineLevel="0" collapsed="false">
      <c r="A140" s="107" t="n">
        <v>30</v>
      </c>
      <c r="B140" s="108" t="n">
        <v>439000</v>
      </c>
      <c r="C140" s="109" t="n">
        <v>440000</v>
      </c>
      <c r="D140" s="110" t="n">
        <f aca="false">C140-B140</f>
        <v>1000</v>
      </c>
      <c r="E140" s="111" t="n">
        <v>7.2</v>
      </c>
      <c r="F140" s="111" t="n">
        <v>0.3</v>
      </c>
      <c r="G140" s="112" t="n">
        <v>999.47</v>
      </c>
      <c r="H140" s="112" t="n">
        <f aca="false">'[1]PAV. ETAPA 1'!H140</f>
        <v>0</v>
      </c>
      <c r="I140" s="111"/>
      <c r="J140" s="113"/>
      <c r="K140" s="114"/>
      <c r="L140" s="111" t="n">
        <v>1.5</v>
      </c>
      <c r="M140" s="115" t="n">
        <f aca="false">+D140*E140+H140</f>
        <v>7200</v>
      </c>
      <c r="N140" s="141"/>
      <c r="O140" s="115" t="n">
        <f aca="false">+M140*$O$11</f>
        <v>1368</v>
      </c>
      <c r="P140" s="142" t="n">
        <v>0.025</v>
      </c>
      <c r="Q140" s="143" t="n">
        <f aca="false">+M140*P140</f>
        <v>180</v>
      </c>
      <c r="R140" s="143" t="n">
        <f aca="false">+Q140*$R$11</f>
        <v>26910</v>
      </c>
      <c r="S140" s="143" t="n">
        <f aca="false">+(Q140)*$S$11</f>
        <v>8280</v>
      </c>
      <c r="T140" s="143" t="n">
        <f aca="false">+(Q140)*$T$11</f>
        <v>134.64</v>
      </c>
      <c r="U140" s="143" t="n">
        <f aca="false">+D140*2*L140</f>
        <v>3000</v>
      </c>
      <c r="V140" s="143" t="n">
        <f aca="false">+U140*$V$11</f>
        <v>570</v>
      </c>
      <c r="W140" s="143" t="n">
        <f aca="false">U140</f>
        <v>3000</v>
      </c>
      <c r="X140" s="143" t="n">
        <f aca="false">+W140*$X$11</f>
        <v>1260</v>
      </c>
    </row>
    <row r="141" s="117" customFormat="true" ht="20.1" hidden="false" customHeight="true" outlineLevel="0" collapsed="false">
      <c r="A141" s="107"/>
      <c r="B141" s="118" t="n">
        <f aca="false">+C140</f>
        <v>440000</v>
      </c>
      <c r="C141" s="119" t="n">
        <v>441000</v>
      </c>
      <c r="D141" s="120" t="n">
        <f aca="false">C141-B141</f>
        <v>1000</v>
      </c>
      <c r="E141" s="121" t="n">
        <v>7.2</v>
      </c>
      <c r="F141" s="121"/>
      <c r="G141" s="122"/>
      <c r="H141" s="122" t="n">
        <f aca="false">'[1]PAV. ETAPA 1'!H141</f>
        <v>191.1044</v>
      </c>
      <c r="I141" s="121"/>
      <c r="J141" s="123"/>
      <c r="K141" s="124"/>
      <c r="L141" s="121" t="n">
        <v>1.5</v>
      </c>
      <c r="M141" s="125" t="n">
        <f aca="false">+D141*E141+H141</f>
        <v>7391.1044</v>
      </c>
      <c r="N141" s="127"/>
      <c r="O141" s="125" t="n">
        <f aca="false">+M141*$O$11</f>
        <v>1404.309836</v>
      </c>
      <c r="P141" s="144" t="n">
        <v>0.025</v>
      </c>
      <c r="Q141" s="145" t="n">
        <f aca="false">+M141*P141</f>
        <v>184.77761</v>
      </c>
      <c r="R141" s="145" t="n">
        <f aca="false">+Q141*$R$11</f>
        <v>27624.252695</v>
      </c>
      <c r="S141" s="145" t="n">
        <f aca="false">+(Q141)*$S$11</f>
        <v>8499.77006</v>
      </c>
      <c r="T141" s="145" t="n">
        <f aca="false">+(Q141)*$T$11</f>
        <v>138.21365228</v>
      </c>
      <c r="U141" s="145" t="n">
        <f aca="false">+D141*2*L141</f>
        <v>3000</v>
      </c>
      <c r="V141" s="145" t="n">
        <f aca="false">+U141*$V$11</f>
        <v>570</v>
      </c>
      <c r="W141" s="145" t="n">
        <f aca="false">U141</f>
        <v>3000</v>
      </c>
      <c r="X141" s="145" t="n">
        <f aca="false">+W141*$X$11</f>
        <v>1260</v>
      </c>
    </row>
    <row r="142" s="117" customFormat="true" ht="20.1" hidden="false" customHeight="true" outlineLevel="0" collapsed="false">
      <c r="A142" s="107"/>
      <c r="B142" s="118" t="n">
        <f aca="false">+C141</f>
        <v>441000</v>
      </c>
      <c r="C142" s="119" t="n">
        <v>442000</v>
      </c>
      <c r="D142" s="120" t="n">
        <f aca="false">C142-B142</f>
        <v>1000</v>
      </c>
      <c r="E142" s="121" t="n">
        <v>7.2</v>
      </c>
      <c r="F142" s="121"/>
      <c r="G142" s="122"/>
      <c r="H142" s="122" t="n">
        <f aca="false">'[1]PAV. ETAPA 1'!H142</f>
        <v>96.614</v>
      </c>
      <c r="I142" s="121"/>
      <c r="J142" s="123"/>
      <c r="K142" s="124"/>
      <c r="L142" s="121" t="n">
        <v>1.5</v>
      </c>
      <c r="M142" s="125" t="n">
        <f aca="false">+D142*E142+H142</f>
        <v>7296.614</v>
      </c>
      <c r="N142" s="127"/>
      <c r="O142" s="125" t="n">
        <f aca="false">+M142*$O$11</f>
        <v>1386.35666</v>
      </c>
      <c r="P142" s="144" t="n">
        <v>0.025</v>
      </c>
      <c r="Q142" s="145" t="n">
        <f aca="false">+M142*P142</f>
        <v>182.41535</v>
      </c>
      <c r="R142" s="145" t="n">
        <f aca="false">+Q142*$R$11</f>
        <v>27271.094825</v>
      </c>
      <c r="S142" s="145" t="n">
        <f aca="false">+(Q142)*$S$11</f>
        <v>8391.1061</v>
      </c>
      <c r="T142" s="145" t="n">
        <f aca="false">+(Q142)*$T$11</f>
        <v>136.4466818</v>
      </c>
      <c r="U142" s="145" t="n">
        <f aca="false">+D142*2*L142</f>
        <v>3000</v>
      </c>
      <c r="V142" s="145" t="n">
        <f aca="false">+U142*$V$11</f>
        <v>570</v>
      </c>
      <c r="W142" s="145" t="n">
        <f aca="false">U142</f>
        <v>3000</v>
      </c>
      <c r="X142" s="145" t="n">
        <f aca="false">+W142*$X$11</f>
        <v>1260</v>
      </c>
    </row>
    <row r="143" s="117" customFormat="true" ht="20.1" hidden="false" customHeight="true" outlineLevel="0" collapsed="false">
      <c r="A143" s="107"/>
      <c r="B143" s="118" t="n">
        <f aca="false">+C142</f>
        <v>442000</v>
      </c>
      <c r="C143" s="119" t="n">
        <v>443000</v>
      </c>
      <c r="D143" s="120" t="n">
        <f aca="false">C143-B143</f>
        <v>1000</v>
      </c>
      <c r="E143" s="121" t="n">
        <v>7.2</v>
      </c>
      <c r="F143" s="121" t="n">
        <v>0.3</v>
      </c>
      <c r="G143" s="122" t="n">
        <v>999.47</v>
      </c>
      <c r="H143" s="122" t="n">
        <f aca="false">'[1]PAV. ETAPA 1'!H143</f>
        <v>231.552</v>
      </c>
      <c r="I143" s="121"/>
      <c r="J143" s="123"/>
      <c r="K143" s="124"/>
      <c r="L143" s="121" t="n">
        <v>1.5</v>
      </c>
      <c r="M143" s="125" t="n">
        <f aca="false">+D143*E143+H143</f>
        <v>7431.552</v>
      </c>
      <c r="N143" s="127"/>
      <c r="O143" s="125" t="n">
        <f aca="false">+M143*$O$11</f>
        <v>1411.99488</v>
      </c>
      <c r="P143" s="144" t="n">
        <v>0.025</v>
      </c>
      <c r="Q143" s="145" t="n">
        <f aca="false">+M143*P143</f>
        <v>185.7888</v>
      </c>
      <c r="R143" s="145" t="n">
        <f aca="false">+Q143*$R$11</f>
        <v>27775.4256</v>
      </c>
      <c r="S143" s="145" t="n">
        <f aca="false">+(Q143)*$S$11</f>
        <v>8546.2848</v>
      </c>
      <c r="T143" s="145" t="n">
        <f aca="false">+(Q143)*$T$11</f>
        <v>138.9700224</v>
      </c>
      <c r="U143" s="145" t="n">
        <f aca="false">+D143*2*L143</f>
        <v>3000</v>
      </c>
      <c r="V143" s="145" t="n">
        <f aca="false">+U143*$V$11</f>
        <v>570</v>
      </c>
      <c r="W143" s="145" t="n">
        <f aca="false">U143</f>
        <v>3000</v>
      </c>
      <c r="X143" s="145" t="n">
        <f aca="false">+W143*$X$11</f>
        <v>1260</v>
      </c>
    </row>
    <row r="144" s="117" customFormat="true" ht="20.1" hidden="false" customHeight="true" outlineLevel="0" collapsed="false">
      <c r="A144" s="107"/>
      <c r="B144" s="128" t="n">
        <f aca="false">+C143</f>
        <v>443000</v>
      </c>
      <c r="C144" s="129" t="n">
        <v>443500</v>
      </c>
      <c r="D144" s="130" t="n">
        <f aca="false">C144-B144</f>
        <v>500</v>
      </c>
      <c r="E144" s="131" t="n">
        <v>7.2</v>
      </c>
      <c r="F144" s="131" t="n">
        <v>0.3</v>
      </c>
      <c r="G144" s="132" t="n">
        <v>999.47</v>
      </c>
      <c r="H144" s="132" t="n">
        <f aca="false">'[1]PAV. ETAPA 1'!H144</f>
        <v>252.1496</v>
      </c>
      <c r="I144" s="131"/>
      <c r="J144" s="133"/>
      <c r="K144" s="134"/>
      <c r="L144" s="131" t="n">
        <v>1.5</v>
      </c>
      <c r="M144" s="135" t="n">
        <f aca="false">+D144*E144+H144</f>
        <v>3852.1496</v>
      </c>
      <c r="N144" s="136"/>
      <c r="O144" s="135" t="n">
        <f aca="false">+M144*$O$11</f>
        <v>731.908424</v>
      </c>
      <c r="P144" s="146" t="n">
        <v>0.025</v>
      </c>
      <c r="Q144" s="147" t="n">
        <f aca="false">+M144*P144</f>
        <v>96.30374</v>
      </c>
      <c r="R144" s="147" t="n">
        <f aca="false">+Q144*$R$11</f>
        <v>14397.40913</v>
      </c>
      <c r="S144" s="147" t="n">
        <f aca="false">+(Q144)*$S$11</f>
        <v>4429.97204</v>
      </c>
      <c r="T144" s="147" t="n">
        <f aca="false">+(Q144)*$T$11</f>
        <v>72.03519752</v>
      </c>
      <c r="U144" s="147" t="n">
        <f aca="false">+D144*2*L144</f>
        <v>1500</v>
      </c>
      <c r="V144" s="147" t="n">
        <f aca="false">+U144*$V$11</f>
        <v>285</v>
      </c>
      <c r="W144" s="147" t="n">
        <f aca="false">U144</f>
        <v>1500</v>
      </c>
      <c r="X144" s="147" t="n">
        <f aca="false">+W144*$X$11</f>
        <v>630</v>
      </c>
    </row>
    <row r="145" s="117" customFormat="true" ht="20.1" hidden="false" customHeight="true" outlineLevel="0" collapsed="false">
      <c r="A145" s="162" t="n">
        <v>31</v>
      </c>
      <c r="B145" s="118" t="n">
        <f aca="false">+++C144</f>
        <v>443500</v>
      </c>
      <c r="C145" s="119" t="n">
        <v>444000</v>
      </c>
      <c r="D145" s="120" t="n">
        <f aca="false">C145-B145</f>
        <v>500</v>
      </c>
      <c r="E145" s="121" t="n">
        <v>7.2</v>
      </c>
      <c r="F145" s="121" t="n">
        <v>0.3</v>
      </c>
      <c r="G145" s="122" t="n">
        <v>999.47</v>
      </c>
      <c r="H145" s="122" t="n">
        <f aca="false">'[1]PAV. ETAPA 1'!H145</f>
        <v>0</v>
      </c>
      <c r="I145" s="121"/>
      <c r="J145" s="123"/>
      <c r="K145" s="124"/>
      <c r="L145" s="121" t="n">
        <v>1.5</v>
      </c>
      <c r="M145" s="125" t="n">
        <f aca="false">+D145*E145+H145</f>
        <v>3600</v>
      </c>
      <c r="N145" s="127"/>
      <c r="O145" s="125" t="n">
        <f aca="false">+M145*$O$11</f>
        <v>684</v>
      </c>
      <c r="P145" s="144" t="n">
        <v>0.025</v>
      </c>
      <c r="Q145" s="145" t="n">
        <f aca="false">+M145*P145</f>
        <v>90</v>
      </c>
      <c r="R145" s="145" t="n">
        <f aca="false">+Q145*$R$11</f>
        <v>13455</v>
      </c>
      <c r="S145" s="145" t="n">
        <f aca="false">+(Q145)*$S$11</f>
        <v>4140</v>
      </c>
      <c r="T145" s="145" t="n">
        <f aca="false">+(Q145)*$T$11</f>
        <v>67.32</v>
      </c>
      <c r="U145" s="145" t="n">
        <f aca="false">+D145*2*L145</f>
        <v>1500</v>
      </c>
      <c r="V145" s="145" t="n">
        <f aca="false">+U145*$V$11</f>
        <v>285</v>
      </c>
      <c r="W145" s="145" t="n">
        <f aca="false">U145</f>
        <v>1500</v>
      </c>
      <c r="X145" s="145" t="n">
        <f aca="false">+W145*$X$11</f>
        <v>630</v>
      </c>
    </row>
    <row r="146" s="117" customFormat="true" ht="20.1" hidden="false" customHeight="true" outlineLevel="0" collapsed="false">
      <c r="A146" s="162"/>
      <c r="B146" s="118" t="n">
        <f aca="false">+C145</f>
        <v>444000</v>
      </c>
      <c r="C146" s="119" t="n">
        <v>445000</v>
      </c>
      <c r="D146" s="120" t="n">
        <f aca="false">C146-B146</f>
        <v>1000</v>
      </c>
      <c r="E146" s="121" t="n">
        <v>7.2</v>
      </c>
      <c r="F146" s="121"/>
      <c r="G146" s="122"/>
      <c r="H146" s="122" t="n">
        <f aca="false">'[1]PAV. ETAPA 1'!H146</f>
        <v>0</v>
      </c>
      <c r="I146" s="121"/>
      <c r="J146" s="123"/>
      <c r="K146" s="124"/>
      <c r="L146" s="121" t="n">
        <v>1.5</v>
      </c>
      <c r="M146" s="125" t="n">
        <f aca="false">+D146*E146+H146</f>
        <v>7200</v>
      </c>
      <c r="N146" s="127"/>
      <c r="O146" s="125" t="n">
        <f aca="false">+M146*$O$11</f>
        <v>1368</v>
      </c>
      <c r="P146" s="144" t="n">
        <v>0.025</v>
      </c>
      <c r="Q146" s="145" t="n">
        <f aca="false">+M146*P146</f>
        <v>180</v>
      </c>
      <c r="R146" s="145" t="n">
        <f aca="false">+Q146*$R$11</f>
        <v>26910</v>
      </c>
      <c r="S146" s="145" t="n">
        <f aca="false">+(Q146)*$S$11</f>
        <v>8280</v>
      </c>
      <c r="T146" s="145" t="n">
        <f aca="false">+(Q146)*$T$11</f>
        <v>134.64</v>
      </c>
      <c r="U146" s="145" t="n">
        <f aca="false">+D146*2*L146</f>
        <v>3000</v>
      </c>
      <c r="V146" s="145" t="n">
        <f aca="false">+U146*$V$11</f>
        <v>570</v>
      </c>
      <c r="W146" s="145" t="n">
        <f aca="false">U146</f>
        <v>3000</v>
      </c>
      <c r="X146" s="145" t="n">
        <f aca="false">+W146*$X$11</f>
        <v>1260</v>
      </c>
    </row>
    <row r="147" s="117" customFormat="true" ht="20.1" hidden="false" customHeight="true" outlineLevel="0" collapsed="false">
      <c r="A147" s="162"/>
      <c r="B147" s="118" t="n">
        <f aca="false">+C146</f>
        <v>445000</v>
      </c>
      <c r="C147" s="119" t="n">
        <v>446000</v>
      </c>
      <c r="D147" s="120" t="n">
        <f aca="false">C147-B147</f>
        <v>1000</v>
      </c>
      <c r="E147" s="121" t="n">
        <v>7.2</v>
      </c>
      <c r="F147" s="121"/>
      <c r="G147" s="122"/>
      <c r="H147" s="122" t="n">
        <f aca="false">'[1]PAV. ETAPA 1'!H147</f>
        <v>0</v>
      </c>
      <c r="I147" s="121"/>
      <c r="J147" s="123"/>
      <c r="K147" s="124"/>
      <c r="L147" s="121" t="n">
        <v>1.5</v>
      </c>
      <c r="M147" s="125" t="n">
        <f aca="false">+D147*E147+H147</f>
        <v>7200</v>
      </c>
      <c r="N147" s="127"/>
      <c r="O147" s="125" t="n">
        <f aca="false">+M147*$O$11</f>
        <v>1368</v>
      </c>
      <c r="P147" s="144" t="n">
        <v>0.025</v>
      </c>
      <c r="Q147" s="145" t="n">
        <f aca="false">+M147*P147</f>
        <v>180</v>
      </c>
      <c r="R147" s="145" t="n">
        <f aca="false">+Q147*$R$11</f>
        <v>26910</v>
      </c>
      <c r="S147" s="145" t="n">
        <f aca="false">+(Q147)*$S$11</f>
        <v>8280</v>
      </c>
      <c r="T147" s="145" t="n">
        <f aca="false">+(Q147)*$T$11</f>
        <v>134.64</v>
      </c>
      <c r="U147" s="145" t="n">
        <f aca="false">+D147*2*L147</f>
        <v>3000</v>
      </c>
      <c r="V147" s="145" t="n">
        <f aca="false">+U147*$V$11</f>
        <v>570</v>
      </c>
      <c r="W147" s="145" t="n">
        <f aca="false">U147</f>
        <v>3000</v>
      </c>
      <c r="X147" s="145" t="n">
        <f aca="false">+W147*$X$11</f>
        <v>1260</v>
      </c>
    </row>
    <row r="148" s="117" customFormat="true" ht="20.1" hidden="false" customHeight="true" outlineLevel="0" collapsed="false">
      <c r="A148" s="162"/>
      <c r="B148" s="118" t="n">
        <f aca="false">+C147</f>
        <v>446000</v>
      </c>
      <c r="C148" s="119" t="n">
        <v>447000</v>
      </c>
      <c r="D148" s="120" t="n">
        <f aca="false">C148-B148</f>
        <v>1000</v>
      </c>
      <c r="E148" s="121" t="n">
        <v>7.2</v>
      </c>
      <c r="F148" s="121" t="n">
        <v>0.3</v>
      </c>
      <c r="G148" s="122" t="n">
        <v>999.47</v>
      </c>
      <c r="H148" s="122" t="n">
        <f aca="false">'[1]PAV. ETAPA 1'!H148</f>
        <v>0</v>
      </c>
      <c r="I148" s="121"/>
      <c r="J148" s="123"/>
      <c r="K148" s="124"/>
      <c r="L148" s="121" t="n">
        <v>1.5</v>
      </c>
      <c r="M148" s="125" t="n">
        <f aca="false">+D148*E148+H148</f>
        <v>7200</v>
      </c>
      <c r="N148" s="127"/>
      <c r="O148" s="125" t="n">
        <f aca="false">+M148*$O$11</f>
        <v>1368</v>
      </c>
      <c r="P148" s="144" t="n">
        <v>0.025</v>
      </c>
      <c r="Q148" s="145" t="n">
        <f aca="false">+M148*P148</f>
        <v>180</v>
      </c>
      <c r="R148" s="145" t="n">
        <f aca="false">+Q148*$R$11</f>
        <v>26910</v>
      </c>
      <c r="S148" s="145" t="n">
        <f aca="false">+(Q148)*$S$11</f>
        <v>8280</v>
      </c>
      <c r="T148" s="145" t="n">
        <f aca="false">+(Q148)*$T$11</f>
        <v>134.64</v>
      </c>
      <c r="U148" s="145" t="n">
        <f aca="false">+D148*2*L148</f>
        <v>3000</v>
      </c>
      <c r="V148" s="145" t="n">
        <f aca="false">+U148*$V$11</f>
        <v>570</v>
      </c>
      <c r="W148" s="145" t="n">
        <f aca="false">U148</f>
        <v>3000</v>
      </c>
      <c r="X148" s="145" t="n">
        <f aca="false">+W148*$X$11</f>
        <v>1260</v>
      </c>
    </row>
    <row r="149" s="117" customFormat="true" ht="20.1" hidden="false" customHeight="true" outlineLevel="0" collapsed="false">
      <c r="A149" s="162"/>
      <c r="B149" s="118" t="n">
        <f aca="false">+C148</f>
        <v>447000</v>
      </c>
      <c r="C149" s="119" t="n">
        <v>448000</v>
      </c>
      <c r="D149" s="120" t="n">
        <f aca="false">C149-B149</f>
        <v>1000</v>
      </c>
      <c r="E149" s="121" t="n">
        <v>7.2</v>
      </c>
      <c r="F149" s="121" t="n">
        <v>0.3</v>
      </c>
      <c r="G149" s="122" t="n">
        <v>999.47</v>
      </c>
      <c r="H149" s="122" t="n">
        <f aca="false">'[1]PAV. ETAPA 1'!H149</f>
        <v>78.4756</v>
      </c>
      <c r="I149" s="121"/>
      <c r="J149" s="123"/>
      <c r="K149" s="124"/>
      <c r="L149" s="121" t="n">
        <v>1.5</v>
      </c>
      <c r="M149" s="125" t="n">
        <f aca="false">+D149*E149+H149</f>
        <v>7278.4756</v>
      </c>
      <c r="N149" s="127"/>
      <c r="O149" s="125" t="n">
        <f aca="false">+M149*$O$11</f>
        <v>1382.910364</v>
      </c>
      <c r="P149" s="144" t="n">
        <v>0.025</v>
      </c>
      <c r="Q149" s="145" t="n">
        <f aca="false">+M149*P149</f>
        <v>181.96189</v>
      </c>
      <c r="R149" s="145" t="n">
        <f aca="false">+Q149*$R$11</f>
        <v>27203.302555</v>
      </c>
      <c r="S149" s="145" t="n">
        <f aca="false">+(Q149)*$S$11</f>
        <v>8370.24694</v>
      </c>
      <c r="T149" s="145" t="n">
        <f aca="false">+(Q149)*$T$11</f>
        <v>136.10749372</v>
      </c>
      <c r="U149" s="145" t="n">
        <f aca="false">+D149*2*L149</f>
        <v>3000</v>
      </c>
      <c r="V149" s="145" t="n">
        <f aca="false">+U149*$V$11</f>
        <v>570</v>
      </c>
      <c r="W149" s="145" t="n">
        <f aca="false">U149</f>
        <v>3000</v>
      </c>
      <c r="X149" s="145" t="n">
        <f aca="false">+W149*$X$11</f>
        <v>1260</v>
      </c>
    </row>
    <row r="150" s="117" customFormat="true" ht="20.1" hidden="false" customHeight="true" outlineLevel="0" collapsed="false">
      <c r="A150" s="162"/>
      <c r="B150" s="118" t="n">
        <f aca="false">+C149</f>
        <v>448000</v>
      </c>
      <c r="C150" s="119" t="n">
        <v>448936</v>
      </c>
      <c r="D150" s="120" t="n">
        <f aca="false">C150-B150</f>
        <v>936</v>
      </c>
      <c r="E150" s="121" t="n">
        <v>7.2</v>
      </c>
      <c r="F150" s="121" t="n">
        <v>0.3</v>
      </c>
      <c r="G150" s="122" t="n">
        <v>999.47</v>
      </c>
      <c r="H150" s="122" t="n">
        <f aca="false">'[1]PAV. ETAPA 1'!H150</f>
        <v>53.9632</v>
      </c>
      <c r="I150" s="121"/>
      <c r="J150" s="123"/>
      <c r="K150" s="124"/>
      <c r="L150" s="121" t="n">
        <v>1.5</v>
      </c>
      <c r="M150" s="125" t="n">
        <f aca="false">+D150*E150+H150</f>
        <v>6793.1632</v>
      </c>
      <c r="N150" s="127"/>
      <c r="O150" s="125" t="n">
        <f aca="false">+M150*$O$11</f>
        <v>1290.701008</v>
      </c>
      <c r="P150" s="144" t="n">
        <v>0.025</v>
      </c>
      <c r="Q150" s="147" t="n">
        <f aca="false">+M150*P150</f>
        <v>169.82908</v>
      </c>
      <c r="R150" s="145" t="n">
        <f aca="false">+Q150*$R$11</f>
        <v>25389.44746</v>
      </c>
      <c r="S150" s="145" t="n">
        <f aca="false">+(Q150)*$S$11</f>
        <v>7812.13768</v>
      </c>
      <c r="T150" s="145" t="n">
        <f aca="false">+(Q150)*$T$11</f>
        <v>127.03215184</v>
      </c>
      <c r="U150" s="145" t="n">
        <f aca="false">+D150*2*L150</f>
        <v>2808</v>
      </c>
      <c r="V150" s="145" t="n">
        <f aca="false">+U150*$V$11</f>
        <v>533.52</v>
      </c>
      <c r="W150" s="145" t="n">
        <f aca="false">U150</f>
        <v>2808</v>
      </c>
      <c r="X150" s="145" t="n">
        <f aca="false">+W150*$X$11</f>
        <v>1179.36</v>
      </c>
    </row>
    <row r="151" s="106" customFormat="true" ht="18" hidden="false" customHeight="true" outlineLevel="0" collapsed="false">
      <c r="A151" s="164" t="s">
        <v>86</v>
      </c>
      <c r="B151" s="164"/>
      <c r="C151" s="164"/>
      <c r="D151" s="165" t="n">
        <f aca="false">SUM(D14:D150)/1000</f>
        <v>118.136</v>
      </c>
      <c r="E151" s="166"/>
      <c r="F151" s="166"/>
      <c r="G151" s="166"/>
      <c r="H151" s="166"/>
      <c r="I151" s="166"/>
      <c r="J151" s="167" t="n">
        <f aca="false">SUM(J14:J144)</f>
        <v>0</v>
      </c>
      <c r="K151" s="168" t="n">
        <f aca="false">SUM(K14:K144)</f>
        <v>0</v>
      </c>
      <c r="L151" s="169"/>
      <c r="M151" s="167" t="n">
        <f aca="false">SUM(M14:M150)</f>
        <v>860462.0676</v>
      </c>
      <c r="N151" s="167" t="n">
        <f aca="false">SUM(N14:N150)</f>
        <v>0</v>
      </c>
      <c r="O151" s="167" t="n">
        <f aca="false">SUM(O14:O150)</f>
        <v>163487.792844</v>
      </c>
      <c r="P151" s="167"/>
      <c r="Q151" s="167" t="n">
        <f aca="false">SUM(Q14:Q150)</f>
        <v>22818.49265</v>
      </c>
      <c r="R151" s="167" t="n">
        <f aca="false">SUM(R14:R150)</f>
        <v>3411364.651175</v>
      </c>
      <c r="S151" s="167" t="n">
        <f aca="false">SUM(S14:S150)</f>
        <v>1049650.6619</v>
      </c>
      <c r="T151" s="167" t="n">
        <f aca="false">SUM(T14:T150)</f>
        <v>17068.2325022</v>
      </c>
      <c r="U151" s="166" t="n">
        <f aca="false">SUM(U14:U150)</f>
        <v>354408</v>
      </c>
      <c r="V151" s="166" t="n">
        <f aca="false">SUM(V14:V150)</f>
        <v>67337.52</v>
      </c>
      <c r="W151" s="166" t="n">
        <f aca="false">SUM(W14:W150)</f>
        <v>354408</v>
      </c>
      <c r="X151" s="166" t="n">
        <f aca="false">SUM(X14:X150)</f>
        <v>148851.36</v>
      </c>
    </row>
    <row r="152" customFormat="false" ht="13.5" hidden="false" customHeight="false" outlineLevel="0" collapsed="false">
      <c r="B152" s="170"/>
      <c r="C152" s="170"/>
      <c r="D152" s="170"/>
      <c r="E152" s="171"/>
      <c r="F152" s="171"/>
      <c r="G152" s="171"/>
      <c r="H152" s="171"/>
      <c r="I152" s="171"/>
      <c r="L152" s="171"/>
    </row>
    <row r="153" customFormat="false" ht="13.5" hidden="false" customHeight="false" outlineLevel="0" collapsed="false">
      <c r="B153" s="170"/>
      <c r="C153" s="172"/>
      <c r="D153" s="170"/>
      <c r="E153" s="171"/>
      <c r="F153" s="171"/>
      <c r="G153" s="171"/>
      <c r="H153" s="171"/>
      <c r="I153" s="171"/>
      <c r="L153" s="171"/>
      <c r="U153" s="173"/>
      <c r="V153" s="117"/>
      <c r="W153" s="173"/>
      <c r="X153" s="117"/>
    </row>
    <row r="154" customFormat="false" ht="13.5" hidden="false" customHeight="false" outlineLevel="0" collapsed="false">
      <c r="B154" s="170"/>
      <c r="C154" s="174"/>
      <c r="D154" s="170"/>
      <c r="E154" s="171"/>
      <c r="F154" s="171"/>
      <c r="G154" s="171"/>
      <c r="H154" s="171"/>
      <c r="I154" s="171"/>
      <c r="L154" s="171"/>
      <c r="U154" s="175"/>
      <c r="V154" s="117"/>
      <c r="W154" s="175"/>
      <c r="X154" s="117"/>
    </row>
    <row r="155" customFormat="false" ht="13.5" hidden="false" customHeight="false" outlineLevel="0" collapsed="false">
      <c r="B155" s="170"/>
      <c r="C155" s="174"/>
      <c r="D155" s="170"/>
      <c r="E155" s="171"/>
      <c r="F155" s="171"/>
      <c r="G155" s="171"/>
      <c r="H155" s="171"/>
      <c r="I155" s="171"/>
      <c r="L155" s="171"/>
      <c r="U155" s="176"/>
      <c r="V155" s="117"/>
      <c r="W155" s="176"/>
      <c r="X155" s="117"/>
    </row>
    <row r="156" customFormat="false" ht="13.5" hidden="false" customHeight="false" outlineLevel="0" collapsed="false">
      <c r="B156" s="170"/>
      <c r="C156" s="172"/>
      <c r="D156" s="170"/>
      <c r="E156" s="171"/>
      <c r="F156" s="171"/>
      <c r="G156" s="171"/>
      <c r="H156" s="171"/>
      <c r="I156" s="171"/>
      <c r="L156" s="171"/>
      <c r="U156" s="117"/>
      <c r="V156" s="173"/>
      <c r="W156" s="117"/>
      <c r="X156" s="173"/>
    </row>
    <row r="157" customFormat="false" ht="13.5" hidden="false" customHeight="false" outlineLevel="0" collapsed="false">
      <c r="B157" s="170"/>
      <c r="C157" s="174"/>
      <c r="D157" s="170"/>
      <c r="E157" s="171"/>
      <c r="F157" s="171"/>
      <c r="G157" s="171"/>
      <c r="H157" s="171"/>
      <c r="I157" s="171"/>
      <c r="L157" s="171"/>
      <c r="U157" s="177"/>
      <c r="V157" s="177"/>
      <c r="W157" s="177"/>
      <c r="X157" s="177"/>
    </row>
    <row r="158" customFormat="false" ht="13.5" hidden="false" customHeight="false" outlineLevel="0" collapsed="false">
      <c r="B158" s="170"/>
      <c r="C158" s="172"/>
      <c r="D158" s="170"/>
      <c r="E158" s="171"/>
      <c r="F158" s="171"/>
      <c r="G158" s="171"/>
      <c r="H158" s="171"/>
      <c r="I158" s="171"/>
      <c r="L158" s="171"/>
      <c r="U158" s="177"/>
      <c r="V158" s="177"/>
      <c r="W158" s="177"/>
      <c r="X158" s="177"/>
    </row>
    <row r="159" customFormat="false" ht="13.5" hidden="false" customHeight="false" outlineLevel="0" collapsed="false">
      <c r="B159" s="170"/>
      <c r="C159" s="170"/>
      <c r="D159" s="170"/>
      <c r="E159" s="171"/>
      <c r="F159" s="171"/>
      <c r="G159" s="171"/>
      <c r="H159" s="171"/>
      <c r="I159" s="171"/>
      <c r="L159" s="171"/>
      <c r="U159" s="117"/>
      <c r="V159" s="117"/>
      <c r="W159" s="117"/>
      <c r="X159" s="117"/>
    </row>
    <row r="160" customFormat="false" ht="13.5" hidden="false" customHeight="false" outlineLevel="0" collapsed="false">
      <c r="U160" s="176"/>
      <c r="V160" s="117"/>
      <c r="W160" s="176"/>
      <c r="X160" s="117"/>
    </row>
    <row r="161" customFormat="false" ht="13.5" hidden="false" customHeight="false" outlineLevel="0" collapsed="false">
      <c r="U161" s="117"/>
      <c r="V161" s="173"/>
      <c r="W161" s="117"/>
      <c r="X161" s="173"/>
    </row>
    <row r="162" customFormat="false" ht="13.5" hidden="false" customHeight="false" outlineLevel="0" collapsed="false">
      <c r="U162" s="117"/>
      <c r="V162" s="173"/>
      <c r="W162" s="117"/>
      <c r="X162" s="173"/>
    </row>
    <row r="163" customFormat="false" ht="13.5" hidden="false" customHeight="false" outlineLevel="0" collapsed="false">
      <c r="U163" s="177"/>
      <c r="V163" s="177"/>
      <c r="W163" s="177"/>
      <c r="X163" s="177"/>
    </row>
    <row r="164" customFormat="false" ht="13.5" hidden="false" customHeight="false" outlineLevel="0" collapsed="false">
      <c r="U164" s="177"/>
      <c r="V164" s="177"/>
      <c r="W164" s="177"/>
      <c r="X164" s="177"/>
    </row>
    <row r="165" customFormat="false" ht="13.5" hidden="false" customHeight="false" outlineLevel="0" collapsed="false">
      <c r="U165" s="117"/>
      <c r="V165" s="117"/>
      <c r="W165" s="117"/>
      <c r="X165" s="117"/>
    </row>
    <row r="166" customFormat="false" ht="13.5" hidden="false" customHeight="false" outlineLevel="0" collapsed="false">
      <c r="U166" s="117"/>
      <c r="V166" s="117"/>
      <c r="W166" s="117"/>
      <c r="X166" s="117"/>
    </row>
    <row r="167" customFormat="false" ht="13.5" hidden="false" customHeight="false" outlineLevel="0" collapsed="false">
      <c r="U167" s="117"/>
      <c r="V167" s="117"/>
      <c r="W167" s="117"/>
      <c r="X167" s="117"/>
    </row>
  </sheetData>
  <mergeCells count="39">
    <mergeCell ref="A1:X1"/>
    <mergeCell ref="A2:X2"/>
    <mergeCell ref="J4:K4"/>
    <mergeCell ref="M4:O4"/>
    <mergeCell ref="P4:T4"/>
    <mergeCell ref="U4:X4"/>
    <mergeCell ref="B9:C9"/>
    <mergeCell ref="B10:C10"/>
    <mergeCell ref="A14:A20"/>
    <mergeCell ref="A21:A27"/>
    <mergeCell ref="A28:A30"/>
    <mergeCell ref="A31:A35"/>
    <mergeCell ref="A36:A38"/>
    <mergeCell ref="A40:A42"/>
    <mergeCell ref="A43:A60"/>
    <mergeCell ref="A61:A63"/>
    <mergeCell ref="A64:A65"/>
    <mergeCell ref="A66:A67"/>
    <mergeCell ref="A68:A70"/>
    <mergeCell ref="A71:A72"/>
    <mergeCell ref="A73:A77"/>
    <mergeCell ref="A78:A81"/>
    <mergeCell ref="A82:A85"/>
    <mergeCell ref="A86:A89"/>
    <mergeCell ref="A90:A95"/>
    <mergeCell ref="A96:A99"/>
    <mergeCell ref="A100:A105"/>
    <mergeCell ref="A106:A109"/>
    <mergeCell ref="A110:A115"/>
    <mergeCell ref="A117:A122"/>
    <mergeCell ref="A123:A126"/>
    <mergeCell ref="A127:A128"/>
    <mergeCell ref="A129:A130"/>
    <mergeCell ref="A131:A136"/>
    <mergeCell ref="A137:A139"/>
    <mergeCell ref="A140:A144"/>
    <mergeCell ref="A145:A150"/>
    <mergeCell ref="A151:C151"/>
    <mergeCell ref="E151:I151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65" man="true" max="16383" min="0"/>
    <brk id="89" man="true" max="16383" min="0"/>
    <brk id="1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78" width="3.14"/>
    <col collapsed="false" customWidth="true" hidden="false" outlineLevel="0" max="2" min="2" style="179" width="7.99"/>
    <col collapsed="false" customWidth="true" hidden="false" outlineLevel="0" max="3" min="3" style="179" width="6.7"/>
    <col collapsed="false" customWidth="true" hidden="false" outlineLevel="0" max="4" min="4" style="179" width="21.99"/>
    <col collapsed="false" customWidth="true" hidden="false" outlineLevel="0" max="5" min="5" style="178" width="8.99"/>
    <col collapsed="false" customWidth="true" hidden="false" outlineLevel="0" max="6" min="6" style="178" width="7.42"/>
    <col collapsed="false" customWidth="true" hidden="true" outlineLevel="0" max="7" min="7" style="178" width="8.41"/>
    <col collapsed="false" customWidth="true" hidden="true" outlineLevel="0" max="8" min="8" style="178" width="5.71"/>
    <col collapsed="false" customWidth="true" hidden="true" outlineLevel="0" max="9" min="9" style="178" width="5.85"/>
    <col collapsed="false" customWidth="true" hidden="true" outlineLevel="0" max="10" min="10" style="178" width="6.7"/>
    <col collapsed="false" customWidth="true" hidden="true" outlineLevel="0" max="11" min="11" style="178" width="5.13"/>
    <col collapsed="false" customWidth="true" hidden="true" outlineLevel="0" max="12" min="12" style="178" width="6.56"/>
    <col collapsed="false" customWidth="true" hidden="false" outlineLevel="0" max="14" min="13" style="178" width="6.41"/>
    <col collapsed="false" customWidth="true" hidden="false" outlineLevel="0" max="16" min="15" style="178" width="8.14"/>
    <col collapsed="false" customWidth="true" hidden="false" outlineLevel="0" max="17" min="17" style="178" width="8.41"/>
    <col collapsed="false" customWidth="true" hidden="false" outlineLevel="0" max="18" min="18" style="178" width="6.41"/>
    <col collapsed="false" customWidth="true" hidden="true" outlineLevel="0" max="19" min="19" style="178" width="16.28"/>
    <col collapsed="false" customWidth="true" hidden="false" outlineLevel="0" max="20" min="20" style="178" width="7.14"/>
    <col collapsed="false" customWidth="true" hidden="true" outlineLevel="0" max="21" min="21" style="178" width="6.56"/>
    <col collapsed="false" customWidth="true" hidden="true" outlineLevel="0" max="22" min="22" style="178" width="7.56"/>
    <col collapsed="false" customWidth="true" hidden="true" outlineLevel="0" max="23" min="23" style="178" width="11.05"/>
    <col collapsed="false" customWidth="false" hidden="false" outlineLevel="0" max="257" min="24" style="178" width="11.42"/>
  </cols>
  <sheetData>
    <row r="1" customFormat="false" ht="8.25" hidden="false" customHeight="false" outlineLevel="0" collapsed="false">
      <c r="B1" s="180" t="s">
        <v>87</v>
      </c>
      <c r="C1" s="181"/>
      <c r="D1" s="182"/>
      <c r="E1" s="183"/>
      <c r="F1" s="183"/>
    </row>
    <row r="2" customFormat="false" ht="12.75" hidden="false" customHeight="false" outlineLevel="0" collapsed="false">
      <c r="B2" s="180" t="s">
        <v>88</v>
      </c>
      <c r="C2" s="181"/>
      <c r="D2" s="182"/>
      <c r="E2" s="183"/>
      <c r="F2" s="183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</row>
    <row r="3" customFormat="false" ht="12.75" hidden="false" customHeight="false" outlineLevel="0" collapsed="false">
      <c r="B3" s="180" t="s">
        <v>89</v>
      </c>
      <c r="C3" s="185" t="s">
        <v>90</v>
      </c>
      <c r="E3" s="183"/>
      <c r="F3" s="183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</row>
    <row r="4" customFormat="false" ht="12.75" hidden="false" customHeight="false" outlineLevel="0" collapsed="false">
      <c r="B4" s="180" t="s">
        <v>91</v>
      </c>
      <c r="C4" s="186" t="s">
        <v>92</v>
      </c>
      <c r="D4" s="187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</row>
    <row r="5" customFormat="false" ht="14.25" hidden="false" customHeight="true" outlineLevel="0" collapsed="false">
      <c r="B5" s="188" t="s">
        <v>93</v>
      </c>
      <c r="C5" s="189"/>
      <c r="D5" s="189"/>
      <c r="E5" s="189"/>
      <c r="F5" s="189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84"/>
      <c r="U5" s="184"/>
      <c r="V5" s="184"/>
    </row>
    <row r="6" customFormat="false" ht="15" hidden="false" customHeight="true" outlineLevel="0" collapsed="false">
      <c r="B6" s="188" t="s">
        <v>94</v>
      </c>
      <c r="C6" s="189"/>
      <c r="D6" s="189"/>
      <c r="E6" s="189"/>
      <c r="F6" s="189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84"/>
      <c r="U6" s="184"/>
      <c r="V6" s="184"/>
    </row>
    <row r="7" customFormat="false" ht="18" hidden="false" customHeight="true" outlineLevel="0" collapsed="false">
      <c r="B7" s="188"/>
      <c r="C7" s="189"/>
      <c r="D7" s="189"/>
      <c r="E7" s="189"/>
      <c r="F7" s="189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84"/>
      <c r="U7" s="184"/>
      <c r="V7" s="184"/>
    </row>
    <row r="8" customFormat="false" ht="13.5" hidden="false" customHeight="true" outlineLevel="0" collapsed="false">
      <c r="G8" s="184"/>
      <c r="H8" s="184"/>
      <c r="I8" s="184"/>
      <c r="J8" s="191"/>
      <c r="K8" s="191"/>
      <c r="L8" s="192"/>
      <c r="M8" s="192"/>
      <c r="N8" s="192"/>
      <c r="O8" s="192"/>
      <c r="P8" s="192"/>
      <c r="Q8" s="192"/>
      <c r="R8" s="192"/>
      <c r="S8" s="184"/>
      <c r="T8" s="184"/>
      <c r="U8" s="184"/>
      <c r="V8" s="184"/>
    </row>
    <row r="9" customFormat="false" ht="12" hidden="false" customHeight="true" outlineLevel="0" collapsed="false">
      <c r="B9" s="193" t="s">
        <v>95</v>
      </c>
      <c r="D9" s="194" t="s">
        <v>96</v>
      </c>
      <c r="E9" s="195" t="n">
        <f aca="false">+F42</f>
        <v>5136.9</v>
      </c>
      <c r="F9" s="196" t="s">
        <v>97</v>
      </c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</row>
    <row r="10" customFormat="false" ht="12" hidden="false" customHeight="true" outlineLevel="0" collapsed="false">
      <c r="B10" s="193" t="s">
        <v>98</v>
      </c>
      <c r="D10" s="194" t="s">
        <v>99</v>
      </c>
      <c r="E10" s="195" t="n">
        <f aca="false">+M42</f>
        <v>5136.9</v>
      </c>
      <c r="F10" s="196" t="s">
        <v>97</v>
      </c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</row>
    <row r="11" customFormat="false" ht="15" hidden="false" customHeight="true" outlineLevel="0" collapsed="false">
      <c r="B11" s="193" t="s">
        <v>100</v>
      </c>
      <c r="D11" s="194" t="s">
        <v>101</v>
      </c>
      <c r="E11" s="195"/>
      <c r="F11" s="196" t="s">
        <v>102</v>
      </c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</row>
    <row r="12" customFormat="false" ht="9.95" hidden="false" customHeight="true" outlineLevel="0" collapsed="false">
      <c r="B12" s="193" t="s">
        <v>103</v>
      </c>
      <c r="D12" s="194" t="s">
        <v>104</v>
      </c>
      <c r="E12" s="195"/>
      <c r="F12" s="196" t="s">
        <v>102</v>
      </c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</row>
    <row r="13" customFormat="false" ht="9.95" hidden="false" customHeight="true" outlineLevel="0" collapsed="false">
      <c r="B13" s="193" t="s">
        <v>105</v>
      </c>
      <c r="D13" s="194" t="s">
        <v>106</v>
      </c>
      <c r="E13" s="195" t="n">
        <f aca="false">+Q42</f>
        <v>5136.9</v>
      </c>
      <c r="F13" s="196" t="s">
        <v>102</v>
      </c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</row>
    <row r="14" customFormat="false" ht="9.95" hidden="false" customHeight="true" outlineLevel="0" collapsed="false">
      <c r="B14" s="193" t="s">
        <v>107</v>
      </c>
      <c r="D14" s="194" t="s">
        <v>108</v>
      </c>
      <c r="E14" s="195" t="n">
        <f aca="false">+R42</f>
        <v>147623.16</v>
      </c>
      <c r="F14" s="196" t="s">
        <v>102</v>
      </c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</row>
    <row r="15" customFormat="false" ht="12" hidden="false" customHeight="true" outlineLevel="0" collapsed="false">
      <c r="B15" s="197"/>
      <c r="E15" s="198"/>
      <c r="F15" s="19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184"/>
      <c r="T15" s="184"/>
      <c r="U15" s="184"/>
      <c r="V15" s="184"/>
    </row>
    <row r="16" customFormat="false" ht="14.25" hidden="false" customHeight="true" outlineLevel="0" collapsed="false">
      <c r="B16" s="199"/>
      <c r="C16" s="200"/>
      <c r="D16" s="201"/>
      <c r="E16" s="202"/>
      <c r="F16" s="203" t="s">
        <v>109</v>
      </c>
      <c r="G16" s="204"/>
      <c r="H16" s="204"/>
      <c r="I16" s="205" t="s">
        <v>110</v>
      </c>
      <c r="J16" s="204"/>
      <c r="K16" s="204"/>
      <c r="L16" s="206"/>
      <c r="M16" s="207" t="s">
        <v>111</v>
      </c>
      <c r="N16" s="207"/>
      <c r="O16" s="207"/>
      <c r="P16" s="207"/>
      <c r="Q16" s="207"/>
      <c r="R16" s="207"/>
      <c r="S16" s="208"/>
      <c r="T16" s="184"/>
      <c r="U16" s="184"/>
      <c r="V16" s="184"/>
    </row>
    <row r="17" customFormat="false" ht="12" hidden="false" customHeight="true" outlineLevel="0" collapsed="false">
      <c r="B17" s="209"/>
      <c r="C17" s="210"/>
      <c r="D17" s="211"/>
      <c r="E17" s="212"/>
      <c r="F17" s="213"/>
      <c r="G17" s="214"/>
      <c r="H17" s="215"/>
      <c r="I17" s="216"/>
      <c r="J17" s="217"/>
      <c r="K17" s="218" t="s">
        <v>112</v>
      </c>
      <c r="L17" s="218" t="s">
        <v>113</v>
      </c>
      <c r="M17" s="219" t="s">
        <v>114</v>
      </c>
      <c r="N17" s="215"/>
      <c r="O17" s="216"/>
      <c r="P17" s="217"/>
      <c r="Q17" s="218" t="s">
        <v>115</v>
      </c>
      <c r="R17" s="220" t="s">
        <v>116</v>
      </c>
      <c r="S17" s="221"/>
    </row>
    <row r="18" customFormat="false" ht="12" hidden="false" customHeight="true" outlineLevel="0" collapsed="false">
      <c r="B18" s="209"/>
      <c r="C18" s="210"/>
      <c r="D18" s="211"/>
      <c r="E18" s="212"/>
      <c r="F18" s="222"/>
      <c r="G18" s="222" t="s">
        <v>117</v>
      </c>
      <c r="H18" s="222" t="s">
        <v>118</v>
      </c>
      <c r="I18" s="222"/>
      <c r="J18" s="213"/>
      <c r="K18" s="211" t="s">
        <v>119</v>
      </c>
      <c r="L18" s="211" t="s">
        <v>119</v>
      </c>
      <c r="M18" s="210" t="s">
        <v>120</v>
      </c>
      <c r="N18" s="222" t="s">
        <v>118</v>
      </c>
      <c r="O18" s="222"/>
      <c r="P18" s="213"/>
      <c r="Q18" s="211" t="s">
        <v>119</v>
      </c>
      <c r="R18" s="223" t="s">
        <v>119</v>
      </c>
      <c r="S18" s="221"/>
    </row>
    <row r="19" customFormat="false" ht="12.75" hidden="false" customHeight="false" outlineLevel="0" collapsed="false">
      <c r="A19" s="224"/>
      <c r="B19" s="225"/>
      <c r="C19" s="210"/>
      <c r="D19" s="211"/>
      <c r="E19" s="212" t="s">
        <v>121</v>
      </c>
      <c r="F19" s="222" t="s">
        <v>122</v>
      </c>
      <c r="G19" s="211"/>
      <c r="H19" s="226"/>
      <c r="I19" s="227"/>
      <c r="J19" s="213"/>
      <c r="K19" s="211" t="s">
        <v>102</v>
      </c>
      <c r="L19" s="211" t="s">
        <v>102</v>
      </c>
      <c r="M19" s="222" t="s">
        <v>123</v>
      </c>
      <c r="N19" s="226"/>
      <c r="O19" s="227"/>
      <c r="P19" s="213"/>
      <c r="Q19" s="211" t="s">
        <v>102</v>
      </c>
      <c r="R19" s="223" t="s">
        <v>102</v>
      </c>
      <c r="S19" s="221" t="s">
        <v>124</v>
      </c>
    </row>
    <row r="20" customFormat="false" ht="8.25" hidden="false" customHeight="false" outlineLevel="0" collapsed="false">
      <c r="B20" s="228" t="s">
        <v>68</v>
      </c>
      <c r="C20" s="228"/>
      <c r="D20" s="211" t="s">
        <v>69</v>
      </c>
      <c r="E20" s="212" t="s">
        <v>125</v>
      </c>
      <c r="F20" s="222" t="s">
        <v>126</v>
      </c>
      <c r="G20" s="222"/>
      <c r="H20" s="219"/>
      <c r="I20" s="229"/>
      <c r="J20" s="211" t="s">
        <v>127</v>
      </c>
      <c r="K20" s="212" t="s">
        <v>128</v>
      </c>
      <c r="L20" s="211" t="s">
        <v>129</v>
      </c>
      <c r="M20" s="222" t="s">
        <v>130</v>
      </c>
      <c r="N20" s="219"/>
      <c r="O20" s="229"/>
      <c r="P20" s="211" t="s">
        <v>127</v>
      </c>
      <c r="Q20" s="212" t="s">
        <v>128</v>
      </c>
      <c r="R20" s="223" t="s">
        <v>129</v>
      </c>
      <c r="S20" s="221"/>
    </row>
    <row r="21" customFormat="false" ht="11.25" hidden="false" customHeight="false" outlineLevel="0" collapsed="false">
      <c r="B21" s="228"/>
      <c r="C21" s="230"/>
      <c r="D21" s="211"/>
      <c r="E21" s="212"/>
      <c r="F21" s="231"/>
      <c r="G21" s="222"/>
      <c r="H21" s="219" t="s">
        <v>131</v>
      </c>
      <c r="I21" s="229" t="s">
        <v>132</v>
      </c>
      <c r="J21" s="211" t="s">
        <v>133</v>
      </c>
      <c r="K21" s="211"/>
      <c r="L21" s="211"/>
      <c r="M21" s="222"/>
      <c r="N21" s="219" t="s">
        <v>131</v>
      </c>
      <c r="O21" s="229" t="s">
        <v>132</v>
      </c>
      <c r="P21" s="211" t="s">
        <v>133</v>
      </c>
      <c r="Q21" s="211"/>
      <c r="R21" s="223"/>
      <c r="S21" s="221"/>
    </row>
    <row r="22" customFormat="false" ht="10.5" hidden="false" customHeight="true" outlineLevel="0" collapsed="false">
      <c r="B22" s="232"/>
      <c r="C22" s="230"/>
      <c r="D22" s="211" t="s">
        <v>134</v>
      </c>
      <c r="E22" s="212"/>
      <c r="F22" s="233"/>
      <c r="G22" s="234"/>
      <c r="H22" s="235"/>
      <c r="I22" s="236"/>
      <c r="J22" s="234"/>
      <c r="K22" s="234"/>
      <c r="L22" s="234"/>
      <c r="M22" s="213"/>
      <c r="N22" s="235"/>
      <c r="O22" s="236"/>
      <c r="P22" s="234"/>
      <c r="Q22" s="234"/>
      <c r="R22" s="237"/>
      <c r="S22" s="221"/>
    </row>
    <row r="23" customFormat="false" ht="8.25" hidden="false" customHeight="false" outlineLevel="0" collapsed="false">
      <c r="A23" s="224"/>
      <c r="B23" s="238"/>
      <c r="C23" s="239"/>
      <c r="D23" s="240" t="s">
        <v>82</v>
      </c>
      <c r="E23" s="241" t="s">
        <v>83</v>
      </c>
      <c r="F23" s="242" t="s">
        <v>16</v>
      </c>
      <c r="G23" s="242" t="s">
        <v>97</v>
      </c>
      <c r="H23" s="243" t="s">
        <v>135</v>
      </c>
      <c r="I23" s="244" t="s">
        <v>135</v>
      </c>
      <c r="J23" s="240" t="s">
        <v>135</v>
      </c>
      <c r="K23" s="240" t="s">
        <v>136</v>
      </c>
      <c r="L23" s="240" t="s">
        <v>136</v>
      </c>
      <c r="M23" s="242" t="s">
        <v>97</v>
      </c>
      <c r="N23" s="243" t="s">
        <v>135</v>
      </c>
      <c r="O23" s="244" t="s">
        <v>135</v>
      </c>
      <c r="P23" s="240" t="s">
        <v>135</v>
      </c>
      <c r="Q23" s="240" t="s">
        <v>136</v>
      </c>
      <c r="R23" s="245" t="s">
        <v>136</v>
      </c>
      <c r="S23" s="246"/>
    </row>
    <row r="24" customFormat="false" ht="8.25" hidden="false" customHeight="false" outlineLevel="0" collapsed="false">
      <c r="B24" s="247"/>
      <c r="C24" s="248"/>
      <c r="D24" s="249"/>
      <c r="E24" s="250"/>
      <c r="F24" s="251"/>
      <c r="G24" s="250"/>
      <c r="H24" s="252"/>
      <c r="I24" s="252"/>
      <c r="J24" s="253"/>
      <c r="K24" s="254"/>
      <c r="L24" s="255"/>
      <c r="M24" s="250"/>
      <c r="N24" s="252"/>
      <c r="O24" s="256"/>
      <c r="P24" s="253"/>
      <c r="Q24" s="254"/>
      <c r="R24" s="257"/>
      <c r="S24" s="258"/>
      <c r="T24" s="259"/>
      <c r="U24" s="260"/>
    </row>
    <row r="25" customFormat="false" ht="8.25" hidden="false" customHeight="false" outlineLevel="0" collapsed="false">
      <c r="B25" s="261" t="n">
        <v>60000</v>
      </c>
      <c r="C25" s="262" t="n">
        <f aca="false">+B25+1000</f>
        <v>61000</v>
      </c>
      <c r="D25" s="263" t="n">
        <f aca="false">C25-B25</f>
        <v>1000</v>
      </c>
      <c r="E25" s="263" t="n">
        <v>6.6</v>
      </c>
      <c r="F25" s="263" t="n">
        <f aca="false">+ROUND(E25*D25*0.05,2)</f>
        <v>330</v>
      </c>
      <c r="G25" s="263" t="n">
        <f aca="false">+F25</f>
        <v>330</v>
      </c>
      <c r="H25" s="263" t="n">
        <v>11640</v>
      </c>
      <c r="I25" s="263" t="n">
        <v>4</v>
      </c>
      <c r="J25" s="263" t="n">
        <f aca="false">ROUND(ABS(0.5*($B25+$C25)-H25)*0.001+I25,3)</f>
        <v>52.86</v>
      </c>
      <c r="K25" s="263" t="n">
        <f aca="false">IF(J25&lt;1,ROUND(J25*G25,2),G25)</f>
        <v>330</v>
      </c>
      <c r="L25" s="263" t="n">
        <f aca="false">IF(J25&gt;=1,ROUND(G25*(J25-1),2),0)</f>
        <v>17113.8</v>
      </c>
      <c r="M25" s="263" t="n">
        <f aca="false">+F25</f>
        <v>330</v>
      </c>
      <c r="N25" s="263" t="n">
        <v>33660</v>
      </c>
      <c r="O25" s="263" t="n">
        <v>0.1</v>
      </c>
      <c r="P25" s="263" t="n">
        <f aca="false">ROUND(ABS(0.5*($B25+$C25)-N25)*0.001+O25,3)</f>
        <v>26.94</v>
      </c>
      <c r="Q25" s="263" t="n">
        <f aca="false">IF(P25&lt;1,ROUND(P25*M25,2),M25)</f>
        <v>330</v>
      </c>
      <c r="R25" s="264" t="n">
        <f aca="false">IF(P25&gt;=1,ROUND(M25*(P25-1),2),0)</f>
        <v>8560.2</v>
      </c>
      <c r="S25" s="265" t="s">
        <v>137</v>
      </c>
      <c r="T25" s="259"/>
      <c r="U25" s="266" t="n">
        <f aca="false">+M25</f>
        <v>330</v>
      </c>
      <c r="V25" s="259" t="n">
        <f aca="false">+G25</f>
        <v>330</v>
      </c>
      <c r="W25" s="259" t="e">
        <f aca="false">+#REF!</f>
        <v>#REF!</v>
      </c>
    </row>
    <row r="26" customFormat="false" ht="8.25" hidden="false" customHeight="false" outlineLevel="0" collapsed="false">
      <c r="B26" s="267" t="n">
        <f aca="false">+C25</f>
        <v>61000</v>
      </c>
      <c r="C26" s="262" t="n">
        <f aca="false">+B26+1000</f>
        <v>62000</v>
      </c>
      <c r="D26" s="263" t="n">
        <f aca="false">C26-B26</f>
        <v>1000</v>
      </c>
      <c r="E26" s="263" t="n">
        <v>6.6</v>
      </c>
      <c r="F26" s="263" t="n">
        <f aca="false">+ROUND(E26*D26*0.05,2)</f>
        <v>330</v>
      </c>
      <c r="G26" s="263" t="n">
        <f aca="false">+F26</f>
        <v>330</v>
      </c>
      <c r="H26" s="263" t="n">
        <v>11640</v>
      </c>
      <c r="I26" s="263" t="n">
        <v>4</v>
      </c>
      <c r="J26" s="263" t="n">
        <f aca="false">ROUND(ABS(0.5*($B26+$C26)-H26)*0.001+I26,3)</f>
        <v>53.86</v>
      </c>
      <c r="K26" s="263" t="n">
        <f aca="false">IF(J26&lt;1,ROUND(J26*G26,2),G26)</f>
        <v>330</v>
      </c>
      <c r="L26" s="263" t="n">
        <f aca="false">IF(J26&gt;=1,ROUND(G26*(J26-1),2),0)</f>
        <v>17443.8</v>
      </c>
      <c r="M26" s="263" t="n">
        <f aca="false">+F26</f>
        <v>330</v>
      </c>
      <c r="N26" s="263" t="n">
        <v>33660</v>
      </c>
      <c r="O26" s="263" t="n">
        <v>0.1</v>
      </c>
      <c r="P26" s="263" t="n">
        <f aca="false">ROUND(ABS(0.5*($B26+$C26)-N26)*0.001+O26,3)</f>
        <v>27.94</v>
      </c>
      <c r="Q26" s="263" t="n">
        <f aca="false">IF(P26&lt;1,ROUND(P26*M26,2),M26)</f>
        <v>330</v>
      </c>
      <c r="R26" s="264" t="n">
        <f aca="false">IF(P26&gt;=1,ROUND(M26*(P26-1),2),0)</f>
        <v>8890.2</v>
      </c>
      <c r="S26" s="265"/>
      <c r="T26" s="259"/>
      <c r="U26" s="266" t="n">
        <f aca="false">+M26+U25</f>
        <v>660</v>
      </c>
      <c r="V26" s="259" t="n">
        <f aca="false">+G26+V25</f>
        <v>660</v>
      </c>
      <c r="W26" s="259" t="e">
        <f aca="false">+#REF!+W25</f>
        <v>#REF!</v>
      </c>
    </row>
    <row r="27" customFormat="false" ht="8.25" hidden="false" customHeight="false" outlineLevel="0" collapsed="false">
      <c r="A27" s="268"/>
      <c r="B27" s="267" t="n">
        <f aca="false">+C26</f>
        <v>62000</v>
      </c>
      <c r="C27" s="262" t="n">
        <f aca="false">+B27+1000</f>
        <v>63000</v>
      </c>
      <c r="D27" s="263" t="n">
        <f aca="false">C27-B27</f>
        <v>1000</v>
      </c>
      <c r="E27" s="263" t="n">
        <v>6.6</v>
      </c>
      <c r="F27" s="263" t="n">
        <f aca="false">+ROUND(E27*D27*0.05,2)</f>
        <v>330</v>
      </c>
      <c r="G27" s="263" t="n">
        <f aca="false">+F27</f>
        <v>330</v>
      </c>
      <c r="H27" s="263" t="n">
        <v>11640</v>
      </c>
      <c r="I27" s="263" t="n">
        <v>4</v>
      </c>
      <c r="J27" s="263" t="n">
        <f aca="false">ROUND(ABS(0.5*($B27+$C27)-H27)*0.001+I27,3)</f>
        <v>54.86</v>
      </c>
      <c r="K27" s="263" t="n">
        <f aca="false">IF(J27&lt;1,ROUND(J27*G27,2),G27)</f>
        <v>330</v>
      </c>
      <c r="L27" s="263" t="n">
        <f aca="false">IF(J27&gt;=1,ROUND(G27*(J27-1),2),0)</f>
        <v>17773.8</v>
      </c>
      <c r="M27" s="263" t="n">
        <f aca="false">+F27</f>
        <v>330</v>
      </c>
      <c r="N27" s="263" t="n">
        <v>33660</v>
      </c>
      <c r="O27" s="263" t="n">
        <v>0.1</v>
      </c>
      <c r="P27" s="263" t="n">
        <f aca="false">ROUND(ABS(0.5*($B27+$C27)-N27)*0.001+O27,3)</f>
        <v>28.94</v>
      </c>
      <c r="Q27" s="263" t="n">
        <f aca="false">IF(P27&lt;1,ROUND(P27*M27,2),M27)</f>
        <v>330</v>
      </c>
      <c r="R27" s="264" t="n">
        <f aca="false">IF(P27&gt;=1,ROUND(M27*(P27-1),2),0)</f>
        <v>9220.2</v>
      </c>
      <c r="S27" s="265" t="s">
        <v>138</v>
      </c>
      <c r="T27" s="259"/>
      <c r="U27" s="266" t="n">
        <f aca="false">+M27+U26</f>
        <v>990</v>
      </c>
      <c r="V27" s="259" t="n">
        <f aca="false">+G27+V26</f>
        <v>990</v>
      </c>
      <c r="W27" s="259" t="e">
        <f aca="false">+#REF!+W26</f>
        <v>#REF!</v>
      </c>
    </row>
    <row r="28" customFormat="false" ht="8.25" hidden="false" customHeight="false" outlineLevel="0" collapsed="false">
      <c r="A28" s="268"/>
      <c r="B28" s="267" t="n">
        <f aca="false">+C27</f>
        <v>63000</v>
      </c>
      <c r="C28" s="262" t="n">
        <f aca="false">+B28+1000</f>
        <v>64000</v>
      </c>
      <c r="D28" s="263" t="n">
        <f aca="false">C28-B28</f>
        <v>1000</v>
      </c>
      <c r="E28" s="263" t="n">
        <v>6.6</v>
      </c>
      <c r="F28" s="263" t="n">
        <f aca="false">+ROUND(E28*D28*0.05,2)</f>
        <v>330</v>
      </c>
      <c r="G28" s="263" t="n">
        <f aca="false">+F28</f>
        <v>330</v>
      </c>
      <c r="H28" s="263" t="n">
        <v>11640</v>
      </c>
      <c r="I28" s="263" t="n">
        <v>4</v>
      </c>
      <c r="J28" s="263" t="n">
        <f aca="false">ROUND(ABS(0.5*($B28+$C28)-H28)*0.001+I28,3)</f>
        <v>55.86</v>
      </c>
      <c r="K28" s="263" t="n">
        <f aca="false">IF(J28&lt;1,ROUND(J28*G28,2),G28)</f>
        <v>330</v>
      </c>
      <c r="L28" s="263" t="n">
        <f aca="false">IF(J28&gt;=1,ROUND(G28*(J28-1),2),0)</f>
        <v>18103.8</v>
      </c>
      <c r="M28" s="263" t="n">
        <f aca="false">+F28</f>
        <v>330</v>
      </c>
      <c r="N28" s="263" t="n">
        <v>33660</v>
      </c>
      <c r="O28" s="263" t="n">
        <v>0.1</v>
      </c>
      <c r="P28" s="263" t="n">
        <f aca="false">ROUND(ABS(0.5*($B28+$C28)-N28)*0.001+O28,3)</f>
        <v>29.94</v>
      </c>
      <c r="Q28" s="263" t="n">
        <f aca="false">IF(P28&lt;1,ROUND(P28*M28,2),M28)</f>
        <v>330</v>
      </c>
      <c r="R28" s="264" t="n">
        <f aca="false">IF(P28&gt;=1,ROUND(M28*(P28-1),2),0)</f>
        <v>9550.2</v>
      </c>
      <c r="S28" s="265"/>
      <c r="T28" s="259"/>
      <c r="U28" s="266" t="n">
        <f aca="false">+M28+U27</f>
        <v>1320</v>
      </c>
      <c r="V28" s="259" t="n">
        <f aca="false">+G28+V27</f>
        <v>1320</v>
      </c>
      <c r="W28" s="259" t="e">
        <f aca="false">+#REF!+W27</f>
        <v>#REF!</v>
      </c>
    </row>
    <row r="29" customFormat="false" ht="8.25" hidden="false" customHeight="false" outlineLevel="0" collapsed="false">
      <c r="A29" s="268"/>
      <c r="B29" s="267" t="n">
        <f aca="false">+C28</f>
        <v>64000</v>
      </c>
      <c r="C29" s="262" t="n">
        <f aca="false">+B29+1000</f>
        <v>65000</v>
      </c>
      <c r="D29" s="263" t="n">
        <f aca="false">C29-B29</f>
        <v>1000</v>
      </c>
      <c r="E29" s="263" t="n">
        <v>6.6</v>
      </c>
      <c r="F29" s="263" t="n">
        <f aca="false">+ROUND(E29*D29*0.05,2)</f>
        <v>330</v>
      </c>
      <c r="G29" s="263" t="n">
        <f aca="false">+F29</f>
        <v>330</v>
      </c>
      <c r="H29" s="263" t="n">
        <v>11640</v>
      </c>
      <c r="I29" s="263" t="n">
        <v>4</v>
      </c>
      <c r="J29" s="263" t="n">
        <f aca="false">ROUND(ABS(0.5*($B29+$C29)-H29)*0.001+I29,3)</f>
        <v>56.86</v>
      </c>
      <c r="K29" s="263" t="n">
        <f aca="false">IF(J29&lt;1,ROUND(J29*G29,2),G29)</f>
        <v>330</v>
      </c>
      <c r="L29" s="263" t="n">
        <f aca="false">IF(J29&gt;=1,ROUND(G29*(J29-1),2),0)</f>
        <v>18433.8</v>
      </c>
      <c r="M29" s="263" t="n">
        <f aca="false">+F29</f>
        <v>330</v>
      </c>
      <c r="N29" s="263" t="n">
        <v>36200</v>
      </c>
      <c r="O29" s="263" t="n">
        <v>0.1</v>
      </c>
      <c r="P29" s="263" t="n">
        <f aca="false">ROUND(ABS(0.5*($B29+$C29)-N29)*0.001+O29,3)</f>
        <v>28.4</v>
      </c>
      <c r="Q29" s="263" t="n">
        <f aca="false">IF(P29&lt;1,ROUND(P29*M29,2),M29)</f>
        <v>330</v>
      </c>
      <c r="R29" s="264" t="n">
        <f aca="false">IF(P29&gt;=1,ROUND(M29*(P29-1),2),0)</f>
        <v>9042</v>
      </c>
      <c r="S29" s="265"/>
      <c r="T29" s="259"/>
      <c r="U29" s="266" t="n">
        <f aca="false">+M29+U28</f>
        <v>1650</v>
      </c>
      <c r="V29" s="259" t="n">
        <f aca="false">+G29+V28</f>
        <v>1650</v>
      </c>
      <c r="W29" s="259" t="e">
        <f aca="false">+#REF!+W28</f>
        <v>#REF!</v>
      </c>
    </row>
    <row r="30" s="275" customFormat="true" ht="8.25" hidden="false" customHeight="false" outlineLevel="0" collapsed="false">
      <c r="A30" s="269"/>
      <c r="B30" s="267" t="n">
        <f aca="false">+C29</f>
        <v>65000</v>
      </c>
      <c r="C30" s="262" t="n">
        <f aca="false">+B30+1000</f>
        <v>66000</v>
      </c>
      <c r="D30" s="263" t="n">
        <f aca="false">C30-B30</f>
        <v>1000</v>
      </c>
      <c r="E30" s="263" t="n">
        <v>6.6</v>
      </c>
      <c r="F30" s="263" t="n">
        <f aca="false">+ROUND(E30*D30*0.05,2)</f>
        <v>330</v>
      </c>
      <c r="G30" s="270" t="n">
        <f aca="false">+F30</f>
        <v>330</v>
      </c>
      <c r="H30" s="270" t="n">
        <v>11640</v>
      </c>
      <c r="I30" s="270" t="n">
        <v>4</v>
      </c>
      <c r="J30" s="270" t="n">
        <f aca="false">ROUND(ABS(0.5*($B30+$C30)-H30)*0.001+I30,3)</f>
        <v>57.86</v>
      </c>
      <c r="K30" s="270" t="n">
        <f aca="false">IF(J30&lt;1,ROUND(J30*G30,2),G30)</f>
        <v>330</v>
      </c>
      <c r="L30" s="270" t="n">
        <f aca="false">IF(J30&gt;=1,ROUND(G30*(J30-1),2),0)</f>
        <v>18763.8</v>
      </c>
      <c r="M30" s="270" t="n">
        <f aca="false">+F30</f>
        <v>330</v>
      </c>
      <c r="N30" s="263" t="n">
        <v>36200</v>
      </c>
      <c r="O30" s="263" t="n">
        <v>0.1</v>
      </c>
      <c r="P30" s="270" t="n">
        <f aca="false">ROUND(ABS(0.5*($B30+$C30)-N30)*0.001+O30,3)</f>
        <v>29.4</v>
      </c>
      <c r="Q30" s="270" t="n">
        <f aca="false">IF(P30&lt;1,ROUND(P30*M30,2),M30)</f>
        <v>330</v>
      </c>
      <c r="R30" s="271" t="n">
        <f aca="false">IF(P30&gt;=1,ROUND(M30*(P30-1),2),0)</f>
        <v>9372</v>
      </c>
      <c r="S30" s="272"/>
      <c r="T30" s="273"/>
      <c r="U30" s="274" t="n">
        <f aca="false">+M30+U29</f>
        <v>1980</v>
      </c>
      <c r="V30" s="273" t="n">
        <f aca="false">+G30+V29</f>
        <v>1980</v>
      </c>
      <c r="W30" s="273" t="e">
        <f aca="false">+#REF!+W29</f>
        <v>#REF!</v>
      </c>
    </row>
    <row r="31" customFormat="false" ht="8.25" hidden="false" customHeight="false" outlineLevel="0" collapsed="false">
      <c r="A31" s="268"/>
      <c r="B31" s="267" t="n">
        <f aca="false">+C30</f>
        <v>66000</v>
      </c>
      <c r="C31" s="262" t="n">
        <f aca="false">+B31+1000</f>
        <v>67000</v>
      </c>
      <c r="D31" s="263" t="n">
        <f aca="false">C31-B31</f>
        <v>1000</v>
      </c>
      <c r="E31" s="263" t="n">
        <v>6.6</v>
      </c>
      <c r="F31" s="263" t="n">
        <f aca="false">+ROUND(E31*D31*0.05,2)</f>
        <v>330</v>
      </c>
      <c r="G31" s="263" t="n">
        <f aca="false">+F31</f>
        <v>330</v>
      </c>
      <c r="H31" s="263" t="n">
        <v>11640</v>
      </c>
      <c r="I31" s="263" t="n">
        <v>4</v>
      </c>
      <c r="J31" s="263" t="n">
        <f aca="false">ROUND(ABS(0.5*($B31+$C31)-H31)*0.001+I31,3)</f>
        <v>58.86</v>
      </c>
      <c r="K31" s="263" t="n">
        <f aca="false">IF(J31&lt;1,ROUND(J31*G31,2),G31)</f>
        <v>330</v>
      </c>
      <c r="L31" s="263" t="n">
        <f aca="false">IF(J31&gt;=1,ROUND(G31*(J31-1),2),0)</f>
        <v>19093.8</v>
      </c>
      <c r="M31" s="263" t="n">
        <f aca="false">+F31</f>
        <v>330</v>
      </c>
      <c r="N31" s="263" t="n">
        <v>36200</v>
      </c>
      <c r="O31" s="263" t="n">
        <v>0.1</v>
      </c>
      <c r="P31" s="263" t="n">
        <f aca="false">ROUND(ABS(0.5*($B31+$C31)-N31)*0.001+O31,3)</f>
        <v>30.4</v>
      </c>
      <c r="Q31" s="263" t="n">
        <f aca="false">IF(P31&lt;1,ROUND(P31*M31,2),M31)</f>
        <v>330</v>
      </c>
      <c r="R31" s="264" t="n">
        <f aca="false">IF(P31&gt;=1,ROUND(M31*(P31-1),2),0)</f>
        <v>9702</v>
      </c>
      <c r="S31" s="265"/>
      <c r="T31" s="259"/>
      <c r="U31" s="266" t="n">
        <f aca="false">+M31+U29</f>
        <v>1980</v>
      </c>
      <c r="V31" s="259" t="n">
        <f aca="false">+G31+V29</f>
        <v>1980</v>
      </c>
      <c r="W31" s="259" t="e">
        <f aca="false">+#REF!+W29</f>
        <v>#REF!</v>
      </c>
    </row>
    <row r="32" customFormat="false" ht="8.25" hidden="false" customHeight="false" outlineLevel="0" collapsed="false">
      <c r="A32" s="268"/>
      <c r="B32" s="267" t="n">
        <f aca="false">+C31</f>
        <v>67000</v>
      </c>
      <c r="C32" s="262" t="n">
        <f aca="false">+B32+1000</f>
        <v>68000</v>
      </c>
      <c r="D32" s="263" t="n">
        <f aca="false">C32-B32</f>
        <v>1000</v>
      </c>
      <c r="E32" s="263" t="n">
        <v>6.6</v>
      </c>
      <c r="F32" s="263" t="n">
        <f aca="false">+ROUND(E32*D32*0.05,2)</f>
        <v>330</v>
      </c>
      <c r="G32" s="263" t="n">
        <f aca="false">+F32</f>
        <v>330</v>
      </c>
      <c r="H32" s="263" t="n">
        <v>11640</v>
      </c>
      <c r="I32" s="263" t="n">
        <v>4</v>
      </c>
      <c r="J32" s="263" t="n">
        <f aca="false">ROUND(ABS(0.5*($B32+$C32)-H32)*0.001+I32,3)</f>
        <v>59.86</v>
      </c>
      <c r="K32" s="263" t="n">
        <f aca="false">IF(J32&lt;1,ROUND(J32*G32,2),G32)</f>
        <v>330</v>
      </c>
      <c r="L32" s="263" t="n">
        <f aca="false">IF(J32&gt;=1,ROUND(G32*(J32-1),2),0)</f>
        <v>19423.8</v>
      </c>
      <c r="M32" s="263" t="n">
        <f aca="false">+F32</f>
        <v>330</v>
      </c>
      <c r="N32" s="263" t="n">
        <v>36200</v>
      </c>
      <c r="O32" s="263" t="n">
        <v>0.1</v>
      </c>
      <c r="P32" s="263" t="n">
        <f aca="false">ROUND(ABS(0.5*($B32+$C32)-N32)*0.001+O32,3)</f>
        <v>31.4</v>
      </c>
      <c r="Q32" s="263" t="n">
        <f aca="false">IF(P32&lt;1,ROUND(P32*M32,2),M32)</f>
        <v>330</v>
      </c>
      <c r="R32" s="264" t="n">
        <f aca="false">IF(P32&gt;=1,ROUND(M32*(P32-1),2),0)</f>
        <v>10032</v>
      </c>
      <c r="S32" s="265"/>
      <c r="T32" s="259"/>
      <c r="U32" s="266" t="n">
        <f aca="false">+M32+U31</f>
        <v>2310</v>
      </c>
      <c r="V32" s="259" t="n">
        <f aca="false">+G32+V31</f>
        <v>2310</v>
      </c>
      <c r="W32" s="259" t="e">
        <f aca="false">+#REF!+W31</f>
        <v>#REF!</v>
      </c>
    </row>
    <row r="33" customFormat="false" ht="8.25" hidden="false" customHeight="false" outlineLevel="0" collapsed="false">
      <c r="A33" s="268"/>
      <c r="B33" s="267" t="n">
        <f aca="false">+C32</f>
        <v>68000</v>
      </c>
      <c r="C33" s="262" t="n">
        <f aca="false">+B33+1000</f>
        <v>69000</v>
      </c>
      <c r="D33" s="263" t="n">
        <f aca="false">C33-B33</f>
        <v>1000</v>
      </c>
      <c r="E33" s="263" t="n">
        <v>6.6</v>
      </c>
      <c r="F33" s="263" t="n">
        <f aca="false">+ROUND(E33*D33*0.05,2)</f>
        <v>330</v>
      </c>
      <c r="G33" s="263" t="n">
        <f aca="false">+F33</f>
        <v>330</v>
      </c>
      <c r="H33" s="263" t="n">
        <v>11640</v>
      </c>
      <c r="I33" s="263" t="n">
        <v>4</v>
      </c>
      <c r="J33" s="263" t="n">
        <f aca="false">ROUND(ABS(0.5*($B33+$C33)-H33)*0.001+I33,3)</f>
        <v>60.86</v>
      </c>
      <c r="K33" s="263" t="n">
        <f aca="false">IF(J33&lt;1,ROUND(J33*G33,2),G33)</f>
        <v>330</v>
      </c>
      <c r="L33" s="263" t="n">
        <f aca="false">IF(J33&gt;=1,ROUND(G33*(J33-1),2),0)</f>
        <v>19753.8</v>
      </c>
      <c r="M33" s="263" t="n">
        <f aca="false">+F33</f>
        <v>330</v>
      </c>
      <c r="N33" s="263" t="n">
        <v>36200</v>
      </c>
      <c r="O33" s="263" t="n">
        <v>0.1</v>
      </c>
      <c r="P33" s="263" t="n">
        <f aca="false">ROUND(ABS(0.5*($B33+$C33)-N33)*0.001+O33,3)</f>
        <v>32.4</v>
      </c>
      <c r="Q33" s="263" t="n">
        <f aca="false">IF(P33&lt;1,ROUND(P33*M33,2),M33)</f>
        <v>330</v>
      </c>
      <c r="R33" s="264" t="n">
        <f aca="false">IF(P33&gt;=1,ROUND(M33*(P33-1),2),0)</f>
        <v>10362</v>
      </c>
      <c r="S33" s="265" t="s">
        <v>139</v>
      </c>
      <c r="T33" s="259"/>
      <c r="U33" s="266" t="n">
        <f aca="false">+M33+U32</f>
        <v>2640</v>
      </c>
      <c r="V33" s="259" t="n">
        <f aca="false">+G33+V32</f>
        <v>2640</v>
      </c>
      <c r="W33" s="259" t="e">
        <f aca="false">+#REF!+W32</f>
        <v>#REF!</v>
      </c>
    </row>
    <row r="34" customFormat="false" ht="8.25" hidden="false" customHeight="false" outlineLevel="0" collapsed="false">
      <c r="A34" s="268"/>
      <c r="B34" s="267" t="n">
        <f aca="false">+C33</f>
        <v>69000</v>
      </c>
      <c r="C34" s="262" t="n">
        <f aca="false">+B34+1000</f>
        <v>70000</v>
      </c>
      <c r="D34" s="263" t="n">
        <f aca="false">C34-B34</f>
        <v>1000</v>
      </c>
      <c r="E34" s="263" t="n">
        <v>6.6</v>
      </c>
      <c r="F34" s="263" t="n">
        <f aca="false">+ROUND(E34*D34*0.05,2)</f>
        <v>330</v>
      </c>
      <c r="G34" s="263" t="n">
        <f aca="false">+F34</f>
        <v>330</v>
      </c>
      <c r="H34" s="263" t="n">
        <v>11640</v>
      </c>
      <c r="I34" s="263" t="n">
        <v>4</v>
      </c>
      <c r="J34" s="263" t="n">
        <f aca="false">ROUND(ABS(0.5*($B34+$C34)-H34)*0.001+I34,3)</f>
        <v>61.86</v>
      </c>
      <c r="K34" s="263" t="n">
        <f aca="false">IF(J34&lt;1,ROUND(J34*G34,2),G34)</f>
        <v>330</v>
      </c>
      <c r="L34" s="263" t="n">
        <f aca="false">IF(J34&gt;=1,ROUND(G34*(J34-1),2),0)</f>
        <v>20083.8</v>
      </c>
      <c r="M34" s="263" t="n">
        <f aca="false">+F34</f>
        <v>330</v>
      </c>
      <c r="N34" s="263" t="n">
        <v>36200</v>
      </c>
      <c r="O34" s="263" t="n">
        <v>0.1</v>
      </c>
      <c r="P34" s="263" t="n">
        <f aca="false">ROUND(ABS(0.5*($B34+$C34)-N34)*0.001+O34,3)</f>
        <v>33.4</v>
      </c>
      <c r="Q34" s="263" t="n">
        <f aca="false">IF(P34&lt;1,ROUND(P34*M34,2),M34)</f>
        <v>330</v>
      </c>
      <c r="R34" s="264" t="n">
        <f aca="false">IF(P34&gt;=1,ROUND(M34*(P34-1),2),0)</f>
        <v>10692</v>
      </c>
      <c r="S34" s="265"/>
      <c r="T34" s="259"/>
      <c r="U34" s="266" t="n">
        <f aca="false">+M34+U33</f>
        <v>2970</v>
      </c>
      <c r="V34" s="259" t="n">
        <f aca="false">+G34+V33</f>
        <v>2970</v>
      </c>
      <c r="W34" s="259" t="e">
        <f aca="false">+#REF!+W33</f>
        <v>#REF!</v>
      </c>
    </row>
    <row r="35" customFormat="false" ht="8.25" hidden="false" customHeight="false" outlineLevel="0" collapsed="false">
      <c r="A35" s="268"/>
      <c r="B35" s="267" t="n">
        <f aca="false">+C34</f>
        <v>70000</v>
      </c>
      <c r="C35" s="262" t="n">
        <f aca="false">+B35+1000</f>
        <v>71000</v>
      </c>
      <c r="D35" s="263" t="n">
        <f aca="false">C35-B35</f>
        <v>1000</v>
      </c>
      <c r="E35" s="263" t="n">
        <v>6.6</v>
      </c>
      <c r="F35" s="263" t="n">
        <f aca="false">+ROUND(E35*D35*0.05,2)</f>
        <v>330</v>
      </c>
      <c r="G35" s="263" t="n">
        <f aca="false">+F35</f>
        <v>330</v>
      </c>
      <c r="H35" s="263" t="n">
        <v>11640</v>
      </c>
      <c r="I35" s="263" t="n">
        <v>4</v>
      </c>
      <c r="J35" s="263" t="n">
        <f aca="false">ROUND(ABS(0.5*($B35+$C35)-H35)*0.001+I35,3)</f>
        <v>62.86</v>
      </c>
      <c r="K35" s="263" t="n">
        <f aca="false">IF(J35&lt;1,ROUND(J35*G35,2),G35)</f>
        <v>330</v>
      </c>
      <c r="L35" s="263" t="n">
        <f aca="false">IF(J35&gt;=1,ROUND(G35*(J35-1),2),0)</f>
        <v>20413.8</v>
      </c>
      <c r="M35" s="263" t="n">
        <f aca="false">+F35</f>
        <v>330</v>
      </c>
      <c r="N35" s="263" t="n">
        <v>36200</v>
      </c>
      <c r="O35" s="263" t="n">
        <v>0.1</v>
      </c>
      <c r="P35" s="263" t="n">
        <f aca="false">ROUND(ABS(0.5*($B35+$C35)-N35)*0.001+O35,3)</f>
        <v>34.4</v>
      </c>
      <c r="Q35" s="263" t="n">
        <f aca="false">IF(P35&lt;1,ROUND(P35*M35,2),M35)</f>
        <v>330</v>
      </c>
      <c r="R35" s="264" t="n">
        <f aca="false">IF(P35&gt;=1,ROUND(M35*(P35-1),2),0)</f>
        <v>11022</v>
      </c>
      <c r="S35" s="265"/>
      <c r="T35" s="259"/>
      <c r="U35" s="266" t="n">
        <f aca="false">+M35+U34</f>
        <v>3300</v>
      </c>
      <c r="V35" s="259" t="n">
        <f aca="false">+G35+V34</f>
        <v>3300</v>
      </c>
      <c r="W35" s="259" t="e">
        <f aca="false">+#REF!+W34</f>
        <v>#REF!</v>
      </c>
    </row>
    <row r="36" customFormat="false" ht="8.25" hidden="false" customHeight="false" outlineLevel="0" collapsed="false">
      <c r="A36" s="268"/>
      <c r="B36" s="267" t="n">
        <f aca="false">+C35</f>
        <v>71000</v>
      </c>
      <c r="C36" s="262" t="n">
        <f aca="false">+B36+1000</f>
        <v>72000</v>
      </c>
      <c r="D36" s="263" t="n">
        <f aca="false">C36-B36</f>
        <v>1000</v>
      </c>
      <c r="E36" s="263" t="n">
        <v>6.6</v>
      </c>
      <c r="F36" s="263" t="n">
        <f aca="false">+ROUND(E36*D36*0.05,2)</f>
        <v>330</v>
      </c>
      <c r="G36" s="263" t="n">
        <f aca="false">+F36</f>
        <v>330</v>
      </c>
      <c r="H36" s="263" t="n">
        <v>11640</v>
      </c>
      <c r="I36" s="263" t="n">
        <v>4</v>
      </c>
      <c r="J36" s="263" t="n">
        <f aca="false">ROUND(ABS(0.5*($B36+$C36)-H36)*0.001+I36,3)</f>
        <v>63.86</v>
      </c>
      <c r="K36" s="263" t="n">
        <f aca="false">IF(J36&lt;1,ROUND(J36*G36,2),G36)</f>
        <v>330</v>
      </c>
      <c r="L36" s="263" t="n">
        <f aca="false">IF(J36&gt;=1,ROUND(G36*(J36-1),2),0)</f>
        <v>20743.8</v>
      </c>
      <c r="M36" s="263" t="n">
        <f aca="false">+F36</f>
        <v>330</v>
      </c>
      <c r="N36" s="263" t="n">
        <v>36200</v>
      </c>
      <c r="O36" s="263" t="n">
        <v>0.1</v>
      </c>
      <c r="P36" s="263" t="n">
        <f aca="false">ROUND(ABS(0.5*($B36+$C36)-N36)*0.001+O36,3)</f>
        <v>35.4</v>
      </c>
      <c r="Q36" s="263" t="n">
        <f aca="false">IF(P36&lt;1,ROUND(P36*M36,2),M36)</f>
        <v>330</v>
      </c>
      <c r="R36" s="264" t="n">
        <f aca="false">IF(P36&gt;=1,ROUND(M36*(P36-1),2),0)</f>
        <v>11352</v>
      </c>
      <c r="S36" s="265"/>
      <c r="T36" s="259"/>
      <c r="U36" s="266" t="n">
        <f aca="false">+M36+U35</f>
        <v>3630</v>
      </c>
      <c r="V36" s="259" t="n">
        <f aca="false">+G36+V35</f>
        <v>3630</v>
      </c>
      <c r="W36" s="259" t="e">
        <f aca="false">+#REF!+W35</f>
        <v>#REF!</v>
      </c>
    </row>
    <row r="37" customFormat="false" ht="8.25" hidden="false" customHeight="false" outlineLevel="0" collapsed="false">
      <c r="A37" s="268"/>
      <c r="B37" s="267" t="n">
        <f aca="false">+C36</f>
        <v>72000</v>
      </c>
      <c r="C37" s="262" t="n">
        <f aca="false">+B37+1000</f>
        <v>73000</v>
      </c>
      <c r="D37" s="263" t="n">
        <f aca="false">C37-B37</f>
        <v>1000</v>
      </c>
      <c r="E37" s="263" t="n">
        <v>6.6</v>
      </c>
      <c r="F37" s="263" t="n">
        <f aca="false">+ROUND(E37*D37*0.05,2)</f>
        <v>330</v>
      </c>
      <c r="G37" s="263" t="n">
        <f aca="false">+F37</f>
        <v>330</v>
      </c>
      <c r="H37" s="263" t="n">
        <v>11640</v>
      </c>
      <c r="I37" s="263" t="n">
        <v>4</v>
      </c>
      <c r="J37" s="263" t="n">
        <f aca="false">ROUND(ABS(0.5*($B37+$C37)-H37)*0.001+I37,3)</f>
        <v>64.86</v>
      </c>
      <c r="K37" s="263" t="n">
        <f aca="false">IF(J37&lt;1,ROUND(J37*G37,2),G37)</f>
        <v>330</v>
      </c>
      <c r="L37" s="263" t="n">
        <f aca="false">IF(J37&gt;=1,ROUND(G37*(J37-1),2),0)</f>
        <v>21073.8</v>
      </c>
      <c r="M37" s="263" t="n">
        <f aca="false">+F37</f>
        <v>330</v>
      </c>
      <c r="N37" s="263" t="n">
        <v>47540</v>
      </c>
      <c r="O37" s="263" t="n">
        <v>0.1</v>
      </c>
      <c r="P37" s="263" t="n">
        <f aca="false">ROUND(ABS(0.5*($B37+$C37)-N37)*0.001+O37,3)</f>
        <v>25.06</v>
      </c>
      <c r="Q37" s="263" t="n">
        <f aca="false">IF(P37&lt;1,ROUND(P37*M37,2),M37)</f>
        <v>330</v>
      </c>
      <c r="R37" s="264" t="n">
        <f aca="false">IF(P37&gt;=1,ROUND(M37*(P37-1),2),0)</f>
        <v>7939.8</v>
      </c>
      <c r="S37" s="265"/>
      <c r="T37" s="259"/>
      <c r="U37" s="266" t="n">
        <f aca="false">+M37+U36</f>
        <v>3960</v>
      </c>
      <c r="V37" s="259" t="n">
        <f aca="false">+G37+V36</f>
        <v>3960</v>
      </c>
      <c r="W37" s="259" t="e">
        <f aca="false">+#REF!+W36</f>
        <v>#REF!</v>
      </c>
    </row>
    <row r="38" customFormat="false" ht="8.25" hidden="false" customHeight="false" outlineLevel="0" collapsed="false">
      <c r="A38" s="268"/>
      <c r="B38" s="267" t="n">
        <f aca="false">+C37</f>
        <v>73000</v>
      </c>
      <c r="C38" s="262" t="n">
        <f aca="false">+B38+1000</f>
        <v>74000</v>
      </c>
      <c r="D38" s="263" t="n">
        <f aca="false">C38-B38</f>
        <v>1000</v>
      </c>
      <c r="E38" s="263" t="n">
        <v>6.6</v>
      </c>
      <c r="F38" s="263" t="n">
        <f aca="false">+ROUND(E38*D38*0.05,2)</f>
        <v>330</v>
      </c>
      <c r="G38" s="263" t="n">
        <f aca="false">+F38</f>
        <v>330</v>
      </c>
      <c r="H38" s="263" t="n">
        <v>11640</v>
      </c>
      <c r="I38" s="263" t="n">
        <v>4</v>
      </c>
      <c r="J38" s="263" t="n">
        <f aca="false">ROUND(ABS(0.5*($B38+$C38)-H38)*0.001+I38,3)</f>
        <v>65.86</v>
      </c>
      <c r="K38" s="263" t="n">
        <f aca="false">IF(J38&lt;1,ROUND(J38*G38,2),G38)</f>
        <v>330</v>
      </c>
      <c r="L38" s="263" t="n">
        <f aca="false">IF(J38&gt;=1,ROUND(G38*(J38-1),2),0)</f>
        <v>21403.8</v>
      </c>
      <c r="M38" s="263" t="n">
        <f aca="false">+F38</f>
        <v>330</v>
      </c>
      <c r="N38" s="263" t="n">
        <v>47540</v>
      </c>
      <c r="O38" s="263" t="n">
        <v>0.1</v>
      </c>
      <c r="P38" s="263" t="n">
        <f aca="false">ROUND(ABS(0.5*($B38+$C38)-N38)*0.001+O38,3)</f>
        <v>26.06</v>
      </c>
      <c r="Q38" s="263" t="n">
        <f aca="false">IF(P38&lt;1,ROUND(P38*M38,2),M38)</f>
        <v>330</v>
      </c>
      <c r="R38" s="264" t="n">
        <f aca="false">IF(P38&gt;=1,ROUND(M38*(P38-1),2),0)</f>
        <v>8269.8</v>
      </c>
      <c r="S38" s="265"/>
      <c r="T38" s="259"/>
      <c r="U38" s="266" t="n">
        <f aca="false">+M38+U36</f>
        <v>3960</v>
      </c>
      <c r="V38" s="259" t="n">
        <f aca="false">+G38+V36</f>
        <v>3960</v>
      </c>
      <c r="W38" s="259" t="e">
        <f aca="false">+#REF!+W36</f>
        <v>#REF!</v>
      </c>
    </row>
    <row r="39" customFormat="false" ht="8.25" hidden="false" customHeight="false" outlineLevel="0" collapsed="false">
      <c r="A39" s="268"/>
      <c r="B39" s="267" t="n">
        <f aca="false">+C38</f>
        <v>74000</v>
      </c>
      <c r="C39" s="262" t="n">
        <f aca="false">+B39+1000</f>
        <v>75000</v>
      </c>
      <c r="D39" s="263" t="n">
        <f aca="false">C39-B39</f>
        <v>1000</v>
      </c>
      <c r="E39" s="263" t="n">
        <v>6.6</v>
      </c>
      <c r="F39" s="263" t="n">
        <f aca="false">+ROUND(E39*D39*0.05,2)</f>
        <v>330</v>
      </c>
      <c r="G39" s="263" t="n">
        <f aca="false">+F39</f>
        <v>330</v>
      </c>
      <c r="H39" s="263" t="n">
        <v>11640</v>
      </c>
      <c r="I39" s="263" t="n">
        <v>4</v>
      </c>
      <c r="J39" s="263" t="n">
        <f aca="false">ROUND(ABS(0.5*($B39+$C39)-H39)*0.001+I39,3)</f>
        <v>66.86</v>
      </c>
      <c r="K39" s="263" t="n">
        <f aca="false">IF(J39&lt;1,ROUND(J39*G39,2),G39)</f>
        <v>330</v>
      </c>
      <c r="L39" s="263" t="n">
        <f aca="false">IF(J39&gt;=1,ROUND(G39*(J39-1),2),0)</f>
        <v>21733.8</v>
      </c>
      <c r="M39" s="263" t="n">
        <f aca="false">+F39</f>
        <v>330</v>
      </c>
      <c r="N39" s="263" t="n">
        <v>47540</v>
      </c>
      <c r="O39" s="263" t="n">
        <v>0.1</v>
      </c>
      <c r="P39" s="263" t="n">
        <f aca="false">ROUND(ABS(0.5*($B39+$C39)-N39)*0.001+O39,3)</f>
        <v>27.06</v>
      </c>
      <c r="Q39" s="263" t="n">
        <f aca="false">IF(P39&lt;1,ROUND(P39*M39,2),M39)</f>
        <v>330</v>
      </c>
      <c r="R39" s="264" t="n">
        <f aca="false">IF(P39&gt;=1,ROUND(M39*(P39-1),2),0)</f>
        <v>8599.8</v>
      </c>
      <c r="S39" s="265"/>
      <c r="T39" s="259"/>
      <c r="U39" s="266" t="n">
        <f aca="false">+M39+U38</f>
        <v>4290</v>
      </c>
      <c r="V39" s="259" t="n">
        <f aca="false">+G39+V38</f>
        <v>4290</v>
      </c>
      <c r="W39" s="259" t="e">
        <f aca="false">+#REF!+W38</f>
        <v>#REF!</v>
      </c>
    </row>
    <row r="40" customFormat="false" ht="8.25" hidden="false" customHeight="false" outlineLevel="0" collapsed="false">
      <c r="A40" s="268"/>
      <c r="B40" s="267" t="n">
        <f aca="false">+C39</f>
        <v>75000</v>
      </c>
      <c r="C40" s="262" t="n">
        <v>75566.35</v>
      </c>
      <c r="D40" s="263" t="n">
        <f aca="false">C40-B40</f>
        <v>566.350000000006</v>
      </c>
      <c r="E40" s="263" t="n">
        <v>6.6</v>
      </c>
      <c r="F40" s="263" t="n">
        <f aca="false">+ROUND(E40*D40*0.05,2)</f>
        <v>186.9</v>
      </c>
      <c r="G40" s="263" t="n">
        <f aca="false">+F40</f>
        <v>186.9</v>
      </c>
      <c r="H40" s="263" t="n">
        <v>11640</v>
      </c>
      <c r="I40" s="263" t="n">
        <v>4</v>
      </c>
      <c r="J40" s="263" t="n">
        <f aca="false">ROUND(ABS(0.5*($B40+$C40)-H40)*0.001+I40,3)</f>
        <v>67.643</v>
      </c>
      <c r="K40" s="263" t="n">
        <f aca="false">IF(J40&lt;1,ROUND(J40*G40,2),G40)</f>
        <v>186.9</v>
      </c>
      <c r="L40" s="263" t="n">
        <f aca="false">IF(J40&gt;=1,ROUND(G40*(J40-1),2),0)</f>
        <v>12455.58</v>
      </c>
      <c r="M40" s="263" t="n">
        <f aca="false">+F40</f>
        <v>186.9</v>
      </c>
      <c r="N40" s="263" t="n">
        <v>47540</v>
      </c>
      <c r="O40" s="263" t="n">
        <v>0.1</v>
      </c>
      <c r="P40" s="263" t="n">
        <f aca="false">ROUND(ABS(0.5*($B40+$C40)-N40)*0.001+O40,3)</f>
        <v>27.843</v>
      </c>
      <c r="Q40" s="263" t="n">
        <f aca="false">IF(P40&lt;1,ROUND(P40*M40,2),M40)</f>
        <v>186.9</v>
      </c>
      <c r="R40" s="264" t="n">
        <f aca="false">IF(P40&gt;=1,ROUND(M40*(P40-1),2),0)</f>
        <v>5016.96</v>
      </c>
      <c r="S40" s="265"/>
      <c r="T40" s="259"/>
      <c r="U40" s="266" t="n">
        <f aca="false">+M40+U39</f>
        <v>4476.9</v>
      </c>
      <c r="V40" s="259" t="n">
        <f aca="false">+G40+V39</f>
        <v>4476.9</v>
      </c>
      <c r="W40" s="259" t="e">
        <f aca="false">+#REF!+W39</f>
        <v>#REF!</v>
      </c>
    </row>
    <row r="41" customFormat="false" ht="8.25" hidden="false" customHeight="false" outlineLevel="0" collapsed="false">
      <c r="A41" s="268"/>
      <c r="B41" s="276"/>
      <c r="C41" s="277"/>
      <c r="D41" s="278"/>
      <c r="E41" s="279"/>
      <c r="F41" s="278"/>
      <c r="G41" s="279"/>
      <c r="H41" s="280"/>
      <c r="I41" s="281"/>
      <c r="J41" s="282"/>
      <c r="K41" s="283"/>
      <c r="L41" s="284"/>
      <c r="M41" s="279"/>
      <c r="N41" s="285"/>
      <c r="O41" s="286"/>
      <c r="P41" s="282"/>
      <c r="Q41" s="283"/>
      <c r="R41" s="287"/>
      <c r="S41" s="288"/>
      <c r="T41" s="259"/>
      <c r="U41" s="266"/>
      <c r="V41" s="259"/>
      <c r="W41" s="259"/>
    </row>
    <row r="42" customFormat="false" ht="12" hidden="false" customHeight="true" outlineLevel="0" collapsed="false">
      <c r="B42" s="289" t="s">
        <v>86</v>
      </c>
      <c r="C42" s="289"/>
      <c r="D42" s="290" t="n">
        <f aca="false">SUM(D24:D41)</f>
        <v>15566.35</v>
      </c>
      <c r="E42" s="291" t="n">
        <f aca="false">SUM(E24:E41)</f>
        <v>105.6</v>
      </c>
      <c r="F42" s="291" t="n">
        <f aca="false">SUM(F24:F41)</f>
        <v>5136.9</v>
      </c>
      <c r="G42" s="290" t="n">
        <f aca="false">SUM(G24:G41)</f>
        <v>5136.9</v>
      </c>
      <c r="H42" s="290"/>
      <c r="I42" s="290" t="n">
        <f aca="false">SUM(I24:I41)</f>
        <v>64</v>
      </c>
      <c r="J42" s="290" t="n">
        <f aca="false">SUM(J24:J41)</f>
        <v>965.543</v>
      </c>
      <c r="K42" s="290" t="n">
        <f aca="false">SUM(K24:K41)</f>
        <v>5136.9</v>
      </c>
      <c r="L42" s="290" t="n">
        <f aca="false">SUM(L24:L41)</f>
        <v>303812.58</v>
      </c>
      <c r="M42" s="290" t="n">
        <f aca="false">SUM(M24:M41)</f>
        <v>5136.9</v>
      </c>
      <c r="N42" s="290"/>
      <c r="O42" s="290"/>
      <c r="P42" s="292"/>
      <c r="Q42" s="290" t="n">
        <f aca="false">SUM(Q24:Q41)</f>
        <v>5136.9</v>
      </c>
      <c r="R42" s="293" t="n">
        <f aca="false">SUM(R24:R41)</f>
        <v>147623.16</v>
      </c>
      <c r="S42" s="294"/>
    </row>
    <row r="43" customFormat="false" ht="8.25" hidden="false" customHeight="false" outlineLevel="0" collapsed="false">
      <c r="A43" s="198"/>
      <c r="B43" s="191"/>
      <c r="C43" s="191"/>
      <c r="D43" s="191"/>
      <c r="E43" s="259"/>
      <c r="F43" s="259"/>
    </row>
    <row r="44" customFormat="false" ht="8.25" hidden="true" customHeight="false" outlineLevel="0" collapsed="false">
      <c r="A44" s="198"/>
      <c r="B44" s="295" t="s">
        <v>140</v>
      </c>
      <c r="C44" s="296" t="s">
        <v>141</v>
      </c>
      <c r="D44" s="191"/>
      <c r="E44" s="259"/>
      <c r="F44" s="259"/>
    </row>
    <row r="45" customFormat="false" ht="11.25" hidden="true" customHeight="true" outlineLevel="0" collapsed="false">
      <c r="A45" s="198"/>
      <c r="B45" s="191"/>
      <c r="C45" s="296" t="s">
        <v>142</v>
      </c>
      <c r="D45" s="191"/>
      <c r="E45" s="259"/>
      <c r="F45" s="259"/>
      <c r="M45" s="297" t="s">
        <v>143</v>
      </c>
    </row>
    <row r="46" customFormat="false" ht="9" hidden="true" customHeight="true" outlineLevel="0" collapsed="false">
      <c r="A46" s="198"/>
      <c r="B46" s="191"/>
      <c r="C46" s="296" t="s">
        <v>144</v>
      </c>
      <c r="D46" s="191"/>
      <c r="E46" s="259"/>
      <c r="F46" s="259"/>
    </row>
    <row r="47" customFormat="false" ht="9" hidden="true" customHeight="true" outlineLevel="0" collapsed="false">
      <c r="A47" s="198"/>
      <c r="B47" s="191"/>
      <c r="C47" s="296" t="s">
        <v>145</v>
      </c>
      <c r="D47" s="191"/>
      <c r="E47" s="259"/>
      <c r="F47" s="259"/>
    </row>
    <row r="48" customFormat="false" ht="12" hidden="true" customHeight="true" outlineLevel="0" collapsed="false">
      <c r="A48" s="198"/>
      <c r="B48" s="298" t="s">
        <v>146</v>
      </c>
      <c r="D48" s="191"/>
      <c r="E48" s="259"/>
      <c r="F48" s="259"/>
    </row>
    <row r="49" customFormat="false" ht="9" hidden="true" customHeight="true" outlineLevel="0" collapsed="false">
      <c r="A49" s="198"/>
      <c r="B49" s="299" t="s">
        <v>147</v>
      </c>
      <c r="D49" s="178"/>
      <c r="E49" s="259"/>
      <c r="F49" s="259"/>
      <c r="I49" s="300" t="s">
        <v>148</v>
      </c>
    </row>
    <row r="50" customFormat="false" ht="9" hidden="true" customHeight="true" outlineLevel="0" collapsed="false">
      <c r="A50" s="198"/>
      <c r="B50" s="296" t="s">
        <v>149</v>
      </c>
      <c r="D50" s="0"/>
      <c r="E50" s="259"/>
      <c r="F50" s="300" t="s">
        <v>148</v>
      </c>
      <c r="I50" s="301" t="n">
        <v>0.071</v>
      </c>
    </row>
    <row r="51" customFormat="false" ht="9" hidden="true" customHeight="true" outlineLevel="0" collapsed="false">
      <c r="A51" s="198"/>
      <c r="B51" s="296" t="s">
        <v>150</v>
      </c>
      <c r="D51" s="0"/>
      <c r="E51" s="259"/>
      <c r="F51" s="301" t="n">
        <v>0.071</v>
      </c>
      <c r="I51" s="191" t="s">
        <v>151</v>
      </c>
    </row>
    <row r="52" customFormat="false" ht="9" hidden="true" customHeight="true" outlineLevel="0" collapsed="false">
      <c r="A52" s="198"/>
      <c r="B52" s="296" t="s">
        <v>152</v>
      </c>
      <c r="D52" s="0"/>
      <c r="E52" s="259"/>
      <c r="F52" s="191" t="s">
        <v>151</v>
      </c>
    </row>
    <row r="53" customFormat="false" ht="9" hidden="true" customHeight="true" outlineLevel="0" collapsed="false">
      <c r="A53" s="198"/>
      <c r="B53" s="296" t="s">
        <v>153</v>
      </c>
      <c r="D53" s="0"/>
      <c r="E53" s="302"/>
      <c r="F53" s="191"/>
      <c r="L53" s="191"/>
    </row>
    <row r="54" customFormat="false" ht="9" hidden="true" customHeight="true" outlineLevel="0" collapsed="false">
      <c r="A54" s="198"/>
      <c r="B54" s="299" t="s">
        <v>154</v>
      </c>
      <c r="D54" s="0"/>
      <c r="E54" s="302"/>
      <c r="F54" s="191"/>
      <c r="L54" s="191"/>
    </row>
    <row r="55" customFormat="false" ht="9" hidden="true" customHeight="true" outlineLevel="0" collapsed="false">
      <c r="A55" s="198"/>
      <c r="B55" s="296" t="s">
        <v>149</v>
      </c>
      <c r="D55" s="0"/>
      <c r="E55" s="302"/>
      <c r="F55" s="300" t="s">
        <v>148</v>
      </c>
      <c r="L55" s="300" t="s">
        <v>148</v>
      </c>
    </row>
    <row r="56" customFormat="false" ht="9" hidden="true" customHeight="true" outlineLevel="0" collapsed="false">
      <c r="A56" s="198"/>
      <c r="B56" s="296" t="s">
        <v>150</v>
      </c>
      <c r="D56" s="0"/>
      <c r="E56" s="302"/>
      <c r="F56" s="301" t="n">
        <v>0.06</v>
      </c>
      <c r="I56" s="301" t="n">
        <v>0.071</v>
      </c>
    </row>
    <row r="57" customFormat="false" ht="9" hidden="true" customHeight="true" outlineLevel="0" collapsed="false">
      <c r="A57" s="198"/>
      <c r="B57" s="296" t="s">
        <v>152</v>
      </c>
      <c r="D57" s="0"/>
      <c r="E57" s="302"/>
      <c r="F57" s="300" t="s">
        <v>151</v>
      </c>
      <c r="I57" s="300" t="s">
        <v>151</v>
      </c>
    </row>
    <row r="58" customFormat="false" ht="12.75" hidden="true" customHeight="false" outlineLevel="0" collapsed="false">
      <c r="A58" s="198"/>
      <c r="B58" s="296" t="s">
        <v>155</v>
      </c>
      <c r="D58" s="0"/>
      <c r="E58" s="302"/>
      <c r="F58" s="191"/>
      <c r="I58" s="191"/>
    </row>
    <row r="59" customFormat="false" ht="8.25" hidden="false" customHeight="false" outlineLevel="0" collapsed="false">
      <c r="A59" s="198"/>
      <c r="B59" s="191"/>
      <c r="C59" s="191"/>
      <c r="D59" s="191"/>
      <c r="E59" s="302"/>
      <c r="F59" s="302"/>
    </row>
    <row r="60" customFormat="false" ht="8.25" hidden="false" customHeight="false" outlineLevel="0" collapsed="false">
      <c r="A60" s="198"/>
      <c r="B60" s="191"/>
      <c r="C60" s="303"/>
      <c r="D60" s="191"/>
      <c r="E60" s="302"/>
      <c r="F60" s="302"/>
    </row>
    <row r="61" customFormat="false" ht="8.25" hidden="false" customHeight="false" outlineLevel="0" collapsed="false">
      <c r="A61" s="198"/>
      <c r="B61" s="191"/>
      <c r="C61" s="304"/>
      <c r="D61" s="191"/>
      <c r="E61" s="302"/>
      <c r="F61" s="302"/>
    </row>
    <row r="62" customFormat="false" ht="8.25" hidden="false" customHeight="false" outlineLevel="0" collapsed="false">
      <c r="A62" s="198"/>
      <c r="B62" s="191"/>
      <c r="C62" s="304"/>
      <c r="D62" s="191"/>
      <c r="E62" s="302"/>
      <c r="F62" s="302"/>
    </row>
    <row r="63" customFormat="false" ht="8.25" hidden="false" customHeight="false" outlineLevel="0" collapsed="false">
      <c r="A63" s="198"/>
      <c r="B63" s="191"/>
      <c r="C63" s="303"/>
      <c r="D63" s="191"/>
      <c r="E63" s="302"/>
      <c r="F63" s="302"/>
    </row>
    <row r="64" customFormat="false" ht="8.25" hidden="false" customHeight="false" outlineLevel="0" collapsed="false">
      <c r="A64" s="198"/>
      <c r="B64" s="191"/>
      <c r="C64" s="304"/>
      <c r="D64" s="191"/>
      <c r="E64" s="302"/>
      <c r="F64" s="302"/>
    </row>
    <row r="65" customFormat="false" ht="8.25" hidden="false" customHeight="false" outlineLevel="0" collapsed="false">
      <c r="A65" s="198"/>
      <c r="B65" s="191"/>
      <c r="C65" s="303"/>
      <c r="D65" s="191"/>
      <c r="E65" s="302"/>
      <c r="F65" s="302"/>
    </row>
    <row r="66" customFormat="false" ht="8.25" hidden="false" customHeight="false" outlineLevel="0" collapsed="false">
      <c r="A66" s="198"/>
      <c r="B66" s="191"/>
      <c r="C66" s="191"/>
      <c r="D66" s="191"/>
      <c r="E66" s="302"/>
      <c r="F66" s="302"/>
    </row>
  </sheetData>
  <mergeCells count="5">
    <mergeCell ref="M16:R16"/>
    <mergeCell ref="H18:I18"/>
    <mergeCell ref="N18:O18"/>
    <mergeCell ref="B20:C20"/>
    <mergeCell ref="B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9.95" zeroHeight="false" outlineLevelRow="0" outlineLevelCol="0"/>
  <cols>
    <col collapsed="false" customWidth="true" hidden="false" outlineLevel="0" max="2" min="1" style="305" width="10.56"/>
    <col collapsed="false" customWidth="true" hidden="false" outlineLevel="0" max="7" min="3" style="305" width="5.71"/>
    <col collapsed="false" customWidth="true" hidden="false" outlineLevel="0" max="8" min="8" style="305" width="9.56"/>
    <col collapsed="false" customWidth="true" hidden="false" outlineLevel="0" max="9" min="9" style="305" width="6.85"/>
    <col collapsed="false" customWidth="false" hidden="false" outlineLevel="0" max="257" min="10" style="305" width="11.42"/>
  </cols>
  <sheetData>
    <row r="2" customFormat="false" ht="9.95" hidden="false" customHeight="true" outlineLevel="0" collapsed="false">
      <c r="A2" s="180" t="s">
        <v>87</v>
      </c>
      <c r="B2" s="181"/>
      <c r="C2" s="182"/>
      <c r="D2" s="183"/>
    </row>
    <row r="3" customFormat="false" ht="9.95" hidden="false" customHeight="true" outlineLevel="0" collapsed="false">
      <c r="A3" s="180" t="s">
        <v>88</v>
      </c>
      <c r="B3" s="181"/>
      <c r="C3" s="182"/>
      <c r="D3" s="183"/>
    </row>
    <row r="4" customFormat="false" ht="9.95" hidden="false" customHeight="true" outlineLevel="0" collapsed="false">
      <c r="A4" s="180" t="s">
        <v>89</v>
      </c>
      <c r="B4" s="185" t="s">
        <v>90</v>
      </c>
      <c r="C4" s="179"/>
      <c r="D4" s="183"/>
      <c r="J4" s="306"/>
    </row>
    <row r="5" customFormat="false" ht="9.95" hidden="false" customHeight="true" outlineLevel="0" collapsed="false">
      <c r="A5" s="180" t="s">
        <v>156</v>
      </c>
      <c r="B5" s="186" t="s">
        <v>157</v>
      </c>
      <c r="C5" s="187"/>
      <c r="D5" s="178"/>
      <c r="E5" s="307"/>
      <c r="G5" s="307"/>
      <c r="J5" s="306"/>
    </row>
    <row r="6" customFormat="false" ht="14.25" hidden="false" customHeight="true" outlineLevel="0" collapsed="false">
      <c r="A6" s="185"/>
      <c r="B6" s="308"/>
      <c r="C6" s="307"/>
      <c r="D6" s="178"/>
      <c r="E6" s="307"/>
      <c r="G6" s="307"/>
      <c r="H6" s="309"/>
      <c r="I6" s="309"/>
      <c r="J6" s="306"/>
    </row>
    <row r="7" customFormat="false" ht="27.75" hidden="false" customHeight="true" outlineLevel="0" collapsed="false">
      <c r="A7" s="310" t="s">
        <v>158</v>
      </c>
      <c r="B7" s="310"/>
      <c r="C7" s="310"/>
      <c r="D7" s="310"/>
      <c r="E7" s="310"/>
      <c r="F7" s="310"/>
      <c r="G7" s="310"/>
      <c r="H7" s="310"/>
      <c r="I7" s="310"/>
      <c r="J7" s="306"/>
    </row>
    <row r="8" customFormat="false" ht="9.95" hidden="false" customHeight="true" outlineLevel="0" collapsed="false">
      <c r="A8" s="311"/>
      <c r="B8" s="311"/>
      <c r="C8" s="311"/>
      <c r="D8" s="311"/>
      <c r="E8" s="311"/>
      <c r="F8" s="309"/>
      <c r="G8" s="309"/>
      <c r="H8" s="309"/>
      <c r="I8" s="309"/>
      <c r="J8" s="306"/>
    </row>
    <row r="9" customFormat="false" ht="18.75" hidden="false" customHeight="true" outlineLevel="0" collapsed="false">
      <c r="B9" s="312" t="s">
        <v>159</v>
      </c>
      <c r="J9" s="306"/>
    </row>
    <row r="10" customFormat="false" ht="26.25" hidden="false" customHeight="true" outlineLevel="0" collapsed="false">
      <c r="A10" s="313" t="s">
        <v>112</v>
      </c>
      <c r="B10" s="306" t="s">
        <v>160</v>
      </c>
      <c r="D10" s="0"/>
      <c r="E10" s="314"/>
      <c r="H10" s="315" t="e">
        <f aca="false">SUM(H11:H12)</f>
        <v>#REF!</v>
      </c>
      <c r="I10" s="305" t="s">
        <v>161</v>
      </c>
    </row>
    <row r="11" customFormat="false" ht="9.95" hidden="false" customHeight="true" outlineLevel="0" collapsed="false">
      <c r="A11" s="313"/>
      <c r="B11" s="306" t="s">
        <v>162</v>
      </c>
      <c r="D11" s="0"/>
      <c r="E11" s="316"/>
      <c r="H11" s="316" t="n">
        <f aca="false">+[2]RES_TOT!$D$27</f>
        <v>0</v>
      </c>
      <c r="I11" s="305" t="s">
        <v>161</v>
      </c>
    </row>
    <row r="12" customFormat="false" ht="9.95" hidden="false" customHeight="true" outlineLevel="0" collapsed="false">
      <c r="A12" s="313"/>
      <c r="B12" s="306" t="s">
        <v>163</v>
      </c>
      <c r="H12" s="316" t="e">
        <f aca="false">+#REF!</f>
        <v>#REF!</v>
      </c>
      <c r="I12" s="305" t="s">
        <v>161</v>
      </c>
      <c r="K12" s="316" t="n">
        <f aca="false">0.5*(10+16)*15-2*(0.5*3*2.5)</f>
        <v>187.5</v>
      </c>
    </row>
    <row r="13" customFormat="false" ht="9.95" hidden="false" customHeight="true" outlineLevel="0" collapsed="false">
      <c r="A13" s="313"/>
      <c r="B13" s="306"/>
      <c r="K13" s="305" t="n">
        <f aca="false">+K12/(100*100)</f>
        <v>0.01875</v>
      </c>
    </row>
    <row r="14" customFormat="false" ht="9.95" hidden="false" customHeight="true" outlineLevel="0" collapsed="false">
      <c r="A14" s="313" t="s">
        <v>113</v>
      </c>
      <c r="B14" s="306" t="s">
        <v>164</v>
      </c>
      <c r="D14" s="0"/>
      <c r="E14" s="314"/>
      <c r="H14" s="315" t="e">
        <f aca="false">SUM(H15:H16)</f>
        <v>#REF!</v>
      </c>
      <c r="I14" s="305" t="s">
        <v>161</v>
      </c>
      <c r="K14" s="305" t="n">
        <f aca="false">+K13*3.76</f>
        <v>0.0705</v>
      </c>
    </row>
    <row r="15" customFormat="false" ht="9.95" hidden="false" customHeight="true" outlineLevel="0" collapsed="false">
      <c r="A15" s="313"/>
      <c r="B15" s="306" t="s">
        <v>162</v>
      </c>
      <c r="D15" s="0"/>
      <c r="E15" s="316"/>
      <c r="H15" s="316" t="n">
        <f aca="false">+[2]RES_TOT!$D$32</f>
        <v>96068.65</v>
      </c>
      <c r="I15" s="305" t="s">
        <v>161</v>
      </c>
      <c r="K15" s="317" t="n">
        <f aca="false">0.6*0.6*0.3</f>
        <v>0.108</v>
      </c>
    </row>
    <row r="16" customFormat="false" ht="9.95" hidden="false" customHeight="true" outlineLevel="0" collapsed="false">
      <c r="A16" s="313"/>
      <c r="B16" s="306" t="s">
        <v>163</v>
      </c>
      <c r="H16" s="316" t="e">
        <f aca="false">+#REF!</f>
        <v>#REF!</v>
      </c>
      <c r="I16" s="305" t="s">
        <v>161</v>
      </c>
      <c r="K16" s="305" t="n">
        <f aca="false">0.108-0.01875*0.3</f>
        <v>0.102375</v>
      </c>
    </row>
    <row r="17" customFormat="false" ht="9.95" hidden="false" customHeight="true" outlineLevel="0" collapsed="false">
      <c r="A17" s="313"/>
      <c r="B17" s="306"/>
    </row>
    <row r="18" customFormat="false" ht="9.95" hidden="false" customHeight="true" outlineLevel="0" collapsed="false">
      <c r="A18" s="313" t="s">
        <v>115</v>
      </c>
      <c r="B18" s="306" t="s">
        <v>165</v>
      </c>
      <c r="D18" s="0"/>
      <c r="E18" s="314"/>
      <c r="H18" s="315" t="n">
        <f aca="false">SUM(H19:H20)</f>
        <v>874633.73</v>
      </c>
      <c r="I18" s="305" t="s">
        <v>161</v>
      </c>
    </row>
    <row r="19" customFormat="false" ht="9.95" hidden="false" customHeight="true" outlineLevel="0" collapsed="false">
      <c r="A19" s="313"/>
      <c r="B19" s="306" t="s">
        <v>162</v>
      </c>
      <c r="H19" s="316" t="n">
        <f aca="false">+[2]RES_TOT!$D$37</f>
        <v>874633.73</v>
      </c>
    </row>
    <row r="20" customFormat="false" ht="9.95" hidden="false" customHeight="true" outlineLevel="0" collapsed="false">
      <c r="A20" s="313"/>
      <c r="B20" s="306"/>
    </row>
    <row r="21" customFormat="false" ht="9.95" hidden="false" customHeight="true" outlineLevel="0" collapsed="false">
      <c r="A21" s="313" t="s">
        <v>116</v>
      </c>
      <c r="B21" s="306" t="s">
        <v>166</v>
      </c>
      <c r="D21" s="0"/>
      <c r="E21" s="314"/>
      <c r="H21" s="315" t="n">
        <f aca="false">SUM(H22:H23)</f>
        <v>1241750.13</v>
      </c>
      <c r="I21" s="305" t="s">
        <v>161</v>
      </c>
    </row>
    <row r="22" customFormat="false" ht="9.95" hidden="false" customHeight="true" outlineLevel="0" collapsed="false">
      <c r="A22" s="313"/>
      <c r="B22" s="306" t="s">
        <v>162</v>
      </c>
      <c r="H22" s="316" t="n">
        <f aca="false">+[2]RES_TOT!$D$40</f>
        <v>1241750.13</v>
      </c>
    </row>
    <row r="23" customFormat="false" ht="9.95" hidden="false" customHeight="true" outlineLevel="0" collapsed="false">
      <c r="A23" s="313"/>
      <c r="B23" s="306"/>
    </row>
    <row r="24" customFormat="false" ht="9.95" hidden="false" customHeight="true" outlineLevel="0" collapsed="false">
      <c r="A24" s="313" t="s">
        <v>167</v>
      </c>
      <c r="B24" s="306" t="s">
        <v>168</v>
      </c>
      <c r="H24" s="316" t="e">
        <f aca="false">+#REF!</f>
        <v>#REF!</v>
      </c>
      <c r="I24" s="305" t="s">
        <v>161</v>
      </c>
      <c r="K24" s="305" t="n">
        <f aca="false">2.5*2.5+12.5*12.5</f>
        <v>162.5</v>
      </c>
    </row>
    <row r="25" customFormat="false" ht="9.95" hidden="false" customHeight="true" outlineLevel="0" collapsed="false">
      <c r="A25" s="313"/>
      <c r="B25" s="306"/>
      <c r="K25" s="305" t="n">
        <f aca="false">SQRT(K24)</f>
        <v>12.747548783982</v>
      </c>
    </row>
    <row r="26" customFormat="false" ht="9.95" hidden="false" customHeight="true" outlineLevel="0" collapsed="false">
      <c r="A26" s="313" t="s">
        <v>169</v>
      </c>
      <c r="B26" s="306" t="s">
        <v>170</v>
      </c>
      <c r="H26" s="316" t="e">
        <f aca="false">+#REF!</f>
        <v>#REF!</v>
      </c>
      <c r="I26" s="305" t="s">
        <v>161</v>
      </c>
      <c r="K26" s="305" t="n">
        <f aca="false">+K25/12.5</f>
        <v>1.01980390271856</v>
      </c>
    </row>
    <row r="27" customFormat="false" ht="9.95" hidden="false" customHeight="true" outlineLevel="0" collapsed="false">
      <c r="K27" s="305" t="n">
        <f aca="false">+K26*10</f>
        <v>10.1980390271856</v>
      </c>
    </row>
    <row r="28" customFormat="false" ht="9.95" hidden="false" customHeight="true" outlineLevel="0" collapsed="false">
      <c r="B28" s="305" t="s">
        <v>171</v>
      </c>
      <c r="K28" s="305" t="n">
        <f aca="false">10.2*2+8+20</f>
        <v>48.4</v>
      </c>
    </row>
    <row r="29" customFormat="false" ht="9.95" hidden="false" customHeight="true" outlineLevel="0" collapsed="false">
      <c r="K29" s="305" t="n">
        <f aca="false">3.75/0.15</f>
        <v>25</v>
      </c>
    </row>
    <row r="30" customFormat="false" ht="9.95" hidden="false" customHeight="true" outlineLevel="0" collapsed="false">
      <c r="K30" s="305" t="n">
        <f aca="false">25*0.484</f>
        <v>12.1</v>
      </c>
    </row>
    <row r="31" customFormat="false" ht="9.95" hidden="false" customHeight="true" outlineLevel="0" collapsed="false">
      <c r="K31" s="305" t="n">
        <f aca="false">4*3.76</f>
        <v>15.04</v>
      </c>
    </row>
    <row r="32" customFormat="false" ht="9.95" hidden="false" customHeight="true" outlineLevel="0" collapsed="false">
      <c r="K32" s="305" t="n">
        <f aca="false">1.4142*2.5</f>
        <v>3.5355</v>
      </c>
    </row>
    <row r="33" customFormat="false" ht="9.95" hidden="false" customHeight="true" outlineLevel="0" collapsed="false">
      <c r="K33" s="305" t="n">
        <f aca="false">10+12.75*2+10+3.54*2</f>
        <v>52.58</v>
      </c>
    </row>
    <row r="34" customFormat="false" ht="9.95" hidden="false" customHeight="true" outlineLevel="0" collapsed="false">
      <c r="K34" s="305" t="n">
        <f aca="false">0.5258*3.76</f>
        <v>1.977008</v>
      </c>
    </row>
    <row r="35" customFormat="false" ht="9.95" hidden="false" customHeight="true" outlineLevel="0" collapsed="false">
      <c r="A35" s="185" t="s">
        <v>172</v>
      </c>
      <c r="B35" s="181"/>
      <c r="C35" s="182"/>
      <c r="D35" s="183"/>
      <c r="K35" s="305" t="n">
        <f aca="false">0.56*15.04</f>
        <v>8.4224</v>
      </c>
    </row>
    <row r="36" customFormat="false" ht="9.95" hidden="false" customHeight="true" outlineLevel="0" collapsed="false">
      <c r="A36" s="318" t="s">
        <v>173</v>
      </c>
      <c r="B36" s="181"/>
      <c r="C36" s="182"/>
      <c r="D36" s="183"/>
      <c r="K36" s="305" t="n">
        <f aca="false">12.1*0.118</f>
        <v>1.4278</v>
      </c>
    </row>
    <row r="37" customFormat="false" ht="9.95" hidden="false" customHeight="true" outlineLevel="0" collapsed="false">
      <c r="A37" s="185" t="s">
        <v>89</v>
      </c>
      <c r="B37" s="185" t="s">
        <v>174</v>
      </c>
      <c r="C37" s="179"/>
      <c r="D37" s="183"/>
      <c r="K37" s="305" t="n">
        <f aca="false">+K36+K35</f>
        <v>9.8502</v>
      </c>
    </row>
    <row r="38" customFormat="false" ht="9.95" hidden="false" customHeight="true" outlineLevel="0" collapsed="false">
      <c r="A38" s="185" t="s">
        <v>175</v>
      </c>
      <c r="B38" s="319" t="s">
        <v>176</v>
      </c>
      <c r="C38" s="187"/>
      <c r="G38" s="307" t="s">
        <v>177</v>
      </c>
    </row>
    <row r="39" customFormat="false" ht="9.95" hidden="false" customHeight="true" outlineLevel="0" collapsed="false">
      <c r="A39" s="185" t="s">
        <v>85</v>
      </c>
      <c r="B39" s="308" t="s">
        <v>178</v>
      </c>
      <c r="C39" s="307"/>
      <c r="E39" s="311"/>
      <c r="F39" s="309"/>
      <c r="G39" s="307" t="s">
        <v>179</v>
      </c>
      <c r="H39" s="309"/>
      <c r="I39" s="309"/>
    </row>
    <row r="40" customFormat="false" ht="18" hidden="false" customHeight="true" outlineLevel="0" collapsed="false">
      <c r="A40" s="310" t="s">
        <v>158</v>
      </c>
      <c r="B40" s="310"/>
      <c r="C40" s="310"/>
      <c r="D40" s="310"/>
      <c r="E40" s="310"/>
      <c r="F40" s="310"/>
      <c r="G40" s="310"/>
      <c r="H40" s="310"/>
      <c r="I40" s="310"/>
    </row>
    <row r="41" customFormat="false" ht="9.95" hidden="false" customHeight="true" outlineLevel="0" collapsed="false">
      <c r="A41" s="311"/>
      <c r="B41" s="311"/>
      <c r="C41" s="311"/>
      <c r="D41" s="311"/>
      <c r="E41" s="311"/>
      <c r="F41" s="309"/>
      <c r="G41" s="309"/>
      <c r="H41" s="309"/>
      <c r="I41" s="309"/>
    </row>
    <row r="42" customFormat="false" ht="20.25" hidden="false" customHeight="true" outlineLevel="0" collapsed="false">
      <c r="B42" s="312" t="s">
        <v>159</v>
      </c>
    </row>
    <row r="43" customFormat="false" ht="9.95" hidden="false" customHeight="true" outlineLevel="0" collapsed="false">
      <c r="A43" s="305" t="n">
        <v>4.01</v>
      </c>
      <c r="B43" s="306" t="s">
        <v>160</v>
      </c>
      <c r="D43" s="0"/>
      <c r="E43" s="314"/>
      <c r="H43" s="315" t="e">
        <f aca="false">SUM(H44:H45)</f>
        <v>#REF!</v>
      </c>
      <c r="I43" s="305" t="s">
        <v>161</v>
      </c>
    </row>
    <row r="44" customFormat="false" ht="9.95" hidden="false" customHeight="true" outlineLevel="0" collapsed="false">
      <c r="B44" s="306" t="s">
        <v>162</v>
      </c>
      <c r="D44" s="0"/>
      <c r="E44" s="316"/>
      <c r="H44" s="316" t="n">
        <f aca="false">+[3]RES_TOT!$D$30</f>
        <v>0</v>
      </c>
      <c r="I44" s="305" t="s">
        <v>161</v>
      </c>
    </row>
    <row r="45" customFormat="false" ht="9.95" hidden="false" customHeight="true" outlineLevel="0" collapsed="false">
      <c r="B45" s="306" t="s">
        <v>180</v>
      </c>
      <c r="H45" s="316" t="e">
        <f aca="false">+#REF!</f>
        <v>#REF!</v>
      </c>
      <c r="I45" s="305" t="s">
        <v>161</v>
      </c>
    </row>
    <row r="46" customFormat="false" ht="9.95" hidden="false" customHeight="true" outlineLevel="0" collapsed="false">
      <c r="B46" s="306"/>
    </row>
    <row r="47" customFormat="false" ht="9.95" hidden="false" customHeight="true" outlineLevel="0" collapsed="false">
      <c r="A47" s="305" t="n">
        <v>4.02</v>
      </c>
      <c r="B47" s="306" t="s">
        <v>164</v>
      </c>
      <c r="D47" s="0"/>
      <c r="E47" s="314"/>
      <c r="H47" s="315" t="e">
        <f aca="false">SUM(H48:H49)</f>
        <v>#REF!</v>
      </c>
      <c r="I47" s="305" t="s">
        <v>161</v>
      </c>
    </row>
    <row r="48" customFormat="false" ht="9.95" hidden="false" customHeight="true" outlineLevel="0" collapsed="false">
      <c r="B48" s="306" t="s">
        <v>162</v>
      </c>
      <c r="D48" s="0"/>
      <c r="E48" s="316"/>
      <c r="H48" s="316" t="n">
        <f aca="false">+[3]RES_TOT!$D$34</f>
        <v>0</v>
      </c>
      <c r="I48" s="305" t="s">
        <v>161</v>
      </c>
    </row>
    <row r="49" customFormat="false" ht="9.95" hidden="false" customHeight="true" outlineLevel="0" collapsed="false">
      <c r="B49" s="306" t="s">
        <v>180</v>
      </c>
      <c r="H49" s="316" t="e">
        <f aca="false">+#REF!</f>
        <v>#REF!</v>
      </c>
      <c r="I49" s="305" t="s">
        <v>161</v>
      </c>
    </row>
    <row r="50" customFormat="false" ht="9.95" hidden="false" customHeight="true" outlineLevel="0" collapsed="false">
      <c r="B50" s="306"/>
    </row>
    <row r="51" customFormat="false" ht="9.95" hidden="false" customHeight="true" outlineLevel="0" collapsed="false">
      <c r="A51" s="305" t="n">
        <v>4.03</v>
      </c>
      <c r="B51" s="306" t="s">
        <v>165</v>
      </c>
      <c r="D51" s="0"/>
      <c r="E51" s="314"/>
      <c r="H51" s="315" t="n">
        <f aca="false">SUM(H52:H53)</f>
        <v>293072.33234392</v>
      </c>
      <c r="I51" s="305" t="s">
        <v>161</v>
      </c>
    </row>
    <row r="52" customFormat="false" ht="9.95" hidden="false" customHeight="true" outlineLevel="0" collapsed="false">
      <c r="B52" s="306" t="s">
        <v>162</v>
      </c>
      <c r="H52" s="316" t="n">
        <f aca="false">+[3]RES_TOT!$D$38</f>
        <v>293072.33234392</v>
      </c>
    </row>
    <row r="53" customFormat="false" ht="9.95" hidden="false" customHeight="true" outlineLevel="0" collapsed="false">
      <c r="B53" s="306"/>
    </row>
    <row r="54" customFormat="false" ht="9.95" hidden="false" customHeight="true" outlineLevel="0" collapsed="false">
      <c r="A54" s="305" t="n">
        <v>4.04</v>
      </c>
      <c r="B54" s="306" t="s">
        <v>166</v>
      </c>
      <c r="D54" s="0"/>
      <c r="E54" s="314"/>
      <c r="H54" s="315" t="n">
        <f aca="false">SUM(H55:H56)</f>
        <v>218586.95</v>
      </c>
      <c r="I54" s="305" t="s">
        <v>161</v>
      </c>
    </row>
    <row r="55" customFormat="false" ht="9.95" hidden="false" customHeight="true" outlineLevel="0" collapsed="false">
      <c r="B55" s="306" t="s">
        <v>162</v>
      </c>
      <c r="H55" s="316" t="n">
        <f aca="false">+[3]RES_TOT!$D$41</f>
        <v>218586.95</v>
      </c>
    </row>
    <row r="56" customFormat="false" ht="9.95" hidden="false" customHeight="true" outlineLevel="0" collapsed="false">
      <c r="B56" s="306"/>
    </row>
    <row r="57" customFormat="false" ht="9.95" hidden="false" customHeight="true" outlineLevel="0" collapsed="false">
      <c r="A57" s="305" t="n">
        <v>4.05</v>
      </c>
      <c r="B57" s="306" t="s">
        <v>168</v>
      </c>
      <c r="H57" s="316" t="e">
        <f aca="false">+#REF!</f>
        <v>#REF!</v>
      </c>
      <c r="I57" s="305" t="s">
        <v>161</v>
      </c>
    </row>
    <row r="58" customFormat="false" ht="9.95" hidden="false" customHeight="true" outlineLevel="0" collapsed="false">
      <c r="B58" s="306"/>
    </row>
    <row r="59" customFormat="false" ht="9.95" hidden="false" customHeight="true" outlineLevel="0" collapsed="false">
      <c r="A59" s="305" t="n">
        <v>4.06</v>
      </c>
      <c r="B59" s="306" t="s">
        <v>170</v>
      </c>
      <c r="H59" s="316" t="e">
        <f aca="false">+#REF!</f>
        <v>#REF!</v>
      </c>
      <c r="I59" s="305" t="s">
        <v>161</v>
      </c>
    </row>
    <row r="61" customFormat="false" ht="9.95" hidden="false" customHeight="true" outlineLevel="0" collapsed="false">
      <c r="B61" s="305" t="s">
        <v>171</v>
      </c>
    </row>
  </sheetData>
  <mergeCells count="2">
    <mergeCell ref="A7:I7"/>
    <mergeCell ref="A40:I40"/>
  </mergeCells>
  <printOptions headings="false" gridLines="false" gridLinesSet="true" horizontalCentered="false" verticalCentered="false"/>
  <pageMargins left="0.55" right="0.75" top="0.959722222222222" bottom="1" header="0.511811023622047" footer="0.511805555555556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C:\ORLA\AYACUCHO\TRAMO1\METRADOS\PAVI\&amp;F.XLS: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8.25" zeroHeight="false" outlineLevelRow="0" outlineLevelCol="0"/>
  <cols>
    <col collapsed="false" customWidth="false" hidden="false" outlineLevel="0" max="1" min="1" style="305" width="11.42"/>
    <col collapsed="false" customWidth="true" hidden="false" outlineLevel="0" max="2" min="2" style="305" width="10.41"/>
    <col collapsed="false" customWidth="true" hidden="false" outlineLevel="0" max="3" min="3" style="305" width="9.7"/>
    <col collapsed="false" customWidth="true" hidden="false" outlineLevel="0" max="4" min="4" style="305" width="10.28"/>
    <col collapsed="false" customWidth="true" hidden="false" outlineLevel="0" max="5" min="5" style="305" width="9.99"/>
    <col collapsed="false" customWidth="true" hidden="false" outlineLevel="0" max="6" min="6" style="305" width="10.28"/>
    <col collapsed="false" customWidth="true" hidden="false" outlineLevel="0" max="7" min="7" style="305" width="9.28"/>
    <col collapsed="false" customWidth="false" hidden="false" outlineLevel="0" max="8" min="8" style="305" width="11.42"/>
    <col collapsed="false" customWidth="true" hidden="false" outlineLevel="0" max="9" min="9" style="305" width="5.85"/>
    <col collapsed="false" customWidth="true" hidden="false" outlineLevel="0" max="10" min="10" style="305" width="27.28"/>
    <col collapsed="false" customWidth="true" hidden="false" outlineLevel="0" max="11" min="11" style="305" width="4.99"/>
    <col collapsed="false" customWidth="true" hidden="false" outlineLevel="0" max="12" min="12" style="305" width="7.14"/>
    <col collapsed="false" customWidth="true" hidden="false" outlineLevel="0" max="13" min="13" style="305" width="6.7"/>
    <col collapsed="false" customWidth="true" hidden="false" outlineLevel="0" max="14" min="14" style="305" width="4.99"/>
    <col collapsed="false" customWidth="true" hidden="false" outlineLevel="0" max="15" min="15" style="305" width="8.85"/>
    <col collapsed="false" customWidth="false" hidden="false" outlineLevel="0" max="257" min="16" style="305" width="11.42"/>
  </cols>
  <sheetData>
    <row r="3" customFormat="false" ht="12.75" hidden="false" customHeight="false" outlineLevel="0" collapsed="false">
      <c r="B3" s="180" t="s">
        <v>87</v>
      </c>
      <c r="C3" s="18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</row>
    <row r="4" customFormat="false" ht="12.75" hidden="false" customHeight="false" outlineLevel="0" collapsed="false">
      <c r="B4" s="180" t="s">
        <v>88</v>
      </c>
      <c r="C4" s="181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</row>
    <row r="5" customFormat="false" ht="12.75" hidden="false" customHeight="false" outlineLevel="0" collapsed="false">
      <c r="B5" s="180" t="s">
        <v>89</v>
      </c>
      <c r="C5" s="185" t="s">
        <v>90</v>
      </c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</row>
    <row r="6" customFormat="false" ht="12.75" hidden="false" customHeight="false" outlineLevel="0" collapsed="false">
      <c r="B6" s="180" t="s">
        <v>156</v>
      </c>
      <c r="C6" s="186" t="s">
        <v>157</v>
      </c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</row>
    <row r="7" customFormat="false" ht="12.75" hidden="false" customHeight="false" outlineLevel="0" collapsed="false">
      <c r="B7" s="185"/>
      <c r="C7" s="185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</row>
    <row r="8" customFormat="false" ht="12.75" hidden="false" customHeight="false" outlineLevel="0" collapsed="false">
      <c r="B8" s="185"/>
      <c r="C8" s="185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</row>
    <row r="9" customFormat="false" ht="12.75" hidden="false" customHeight="false" outlineLevel="0" collapsed="false">
      <c r="B9" s="320" t="s">
        <v>181</v>
      </c>
      <c r="C9" s="321"/>
      <c r="D9" s="321"/>
      <c r="E9" s="321"/>
      <c r="F9" s="321"/>
      <c r="G9" s="190" t="s">
        <v>16</v>
      </c>
      <c r="H9" s="184"/>
      <c r="I9" s="184"/>
      <c r="J9" s="184"/>
      <c r="K9" s="184"/>
      <c r="L9" s="184"/>
      <c r="M9" s="184"/>
      <c r="N9" s="184"/>
      <c r="O9" s="184"/>
      <c r="P9" s="184"/>
    </row>
    <row r="10" customFormat="false" ht="12.75" hidden="false" customHeight="false" outlineLevel="0" collapsed="false"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</row>
    <row r="11" customFormat="false" ht="12.75" hidden="false" customHeight="false" outlineLevel="0" collapsed="false">
      <c r="B11" s="322" t="s">
        <v>182</v>
      </c>
      <c r="C11" s="322"/>
      <c r="D11" s="322"/>
      <c r="E11" s="322"/>
      <c r="F11" s="322"/>
      <c r="G11" s="322"/>
      <c r="H11" s="323"/>
      <c r="I11" s="324" t="s">
        <v>183</v>
      </c>
      <c r="J11" s="324"/>
      <c r="K11" s="324"/>
      <c r="L11" s="324"/>
      <c r="M11" s="324"/>
      <c r="N11" s="324"/>
      <c r="O11" s="324"/>
      <c r="P11" s="184"/>
    </row>
    <row r="12" customFormat="false" ht="12.75" hidden="false" customHeight="false" outlineLevel="0" collapsed="false">
      <c r="B12" s="325"/>
      <c r="C12" s="325"/>
      <c r="D12" s="325"/>
      <c r="E12" s="325"/>
      <c r="F12" s="325"/>
      <c r="G12" s="325"/>
      <c r="H12" s="326"/>
      <c r="I12" s="327" t="s">
        <v>184</v>
      </c>
      <c r="J12" s="327"/>
      <c r="K12" s="327"/>
      <c r="L12" s="327"/>
      <c r="M12" s="327"/>
      <c r="N12" s="327"/>
      <c r="O12" s="327"/>
      <c r="P12" s="184"/>
    </row>
    <row r="13" customFormat="false" ht="12.75" hidden="false" customHeight="false" outlineLevel="0" collapsed="false">
      <c r="B13" s="328" t="s">
        <v>117</v>
      </c>
      <c r="C13" s="328" t="s">
        <v>185</v>
      </c>
      <c r="D13" s="328" t="s">
        <v>186</v>
      </c>
      <c r="E13" s="328" t="s">
        <v>187</v>
      </c>
      <c r="F13" s="328" t="s">
        <v>188</v>
      </c>
      <c r="G13" s="325" t="s">
        <v>189</v>
      </c>
      <c r="H13" s="329"/>
      <c r="I13" s="330"/>
      <c r="J13" s="331"/>
      <c r="K13" s="331"/>
      <c r="L13" s="331"/>
      <c r="M13" s="331"/>
      <c r="N13" s="331"/>
      <c r="O13" s="332"/>
      <c r="P13" s="184"/>
    </row>
    <row r="14" customFormat="false" ht="12.75" hidden="false" customHeight="false" outlineLevel="0" collapsed="false">
      <c r="B14" s="328"/>
      <c r="C14" s="328"/>
      <c r="D14" s="328"/>
      <c r="E14" s="328"/>
      <c r="F14" s="328"/>
      <c r="G14" s="325"/>
      <c r="H14" s="329"/>
      <c r="I14" s="327" t="s">
        <v>190</v>
      </c>
      <c r="J14" s="333" t="s">
        <v>191</v>
      </c>
      <c r="K14" s="327" t="s">
        <v>190</v>
      </c>
      <c r="L14" s="327" t="s">
        <v>192</v>
      </c>
      <c r="M14" s="327" t="s">
        <v>193</v>
      </c>
      <c r="N14" s="327"/>
      <c r="O14" s="327" t="s">
        <v>194</v>
      </c>
      <c r="P14" s="184"/>
    </row>
    <row r="15" customFormat="false" ht="12.75" hidden="false" customHeight="false" outlineLevel="0" collapsed="false">
      <c r="B15" s="334" t="s">
        <v>97</v>
      </c>
      <c r="C15" s="334" t="s">
        <v>97</v>
      </c>
      <c r="D15" s="334" t="s">
        <v>97</v>
      </c>
      <c r="E15" s="334" t="s">
        <v>97</v>
      </c>
      <c r="F15" s="334" t="s">
        <v>97</v>
      </c>
      <c r="G15" s="335" t="s">
        <v>97</v>
      </c>
      <c r="H15" s="328"/>
      <c r="I15" s="334"/>
      <c r="J15" s="336"/>
      <c r="K15" s="334"/>
      <c r="L15" s="337"/>
      <c r="M15" s="324" t="s">
        <v>195</v>
      </c>
      <c r="N15" s="324" t="s">
        <v>196</v>
      </c>
      <c r="O15" s="334" t="s">
        <v>197</v>
      </c>
      <c r="P15" s="184"/>
    </row>
    <row r="16" customFormat="false" ht="12.75" hidden="false" customHeight="false" outlineLevel="0" collapsed="false">
      <c r="B16" s="338"/>
      <c r="C16" s="338"/>
      <c r="D16" s="338"/>
      <c r="E16" s="338"/>
      <c r="F16" s="338"/>
      <c r="G16" s="338"/>
      <c r="H16" s="339"/>
      <c r="I16" s="340"/>
      <c r="J16" s="341"/>
      <c r="K16" s="342"/>
      <c r="L16" s="340"/>
      <c r="M16" s="343"/>
      <c r="N16" s="341"/>
      <c r="O16" s="340"/>
      <c r="P16" s="184"/>
    </row>
    <row r="17" customFormat="false" ht="12.75" hidden="false" customHeight="false" outlineLevel="0" collapsed="false">
      <c r="B17" s="344" t="e">
        <f aca="false">+#REF!</f>
        <v>#REF!</v>
      </c>
      <c r="C17" s="344" t="e">
        <f aca="false">+#REF!</f>
        <v>#REF!</v>
      </c>
      <c r="D17" s="344" t="e">
        <f aca="false">+#REF!</f>
        <v>#REF!</v>
      </c>
      <c r="E17" s="344" t="e">
        <f aca="false">+#REF!</f>
        <v>#REF!</v>
      </c>
      <c r="F17" s="344" t="n">
        <f aca="false">1066.12+757.44+160.72</f>
        <v>1984.28</v>
      </c>
      <c r="G17" s="345" t="e">
        <f aca="false">SUM(B17:F17)</f>
        <v>#REF!</v>
      </c>
      <c r="H17" s="184"/>
      <c r="I17" s="346" t="s">
        <v>198</v>
      </c>
      <c r="J17" s="198" t="s">
        <v>199</v>
      </c>
      <c r="K17" s="328" t="s">
        <v>16</v>
      </c>
      <c r="L17" s="347" t="n">
        <f aca="false">+[4]RES_TOT!$I31</f>
        <v>747.340000000002</v>
      </c>
      <c r="M17" s="348" t="n">
        <v>1</v>
      </c>
      <c r="N17" s="349" t="s">
        <v>200</v>
      </c>
      <c r="O17" s="350" t="n">
        <f aca="false">+ROUND(L17*M17,2)</f>
        <v>747.34</v>
      </c>
      <c r="P17" s="184"/>
    </row>
    <row r="18" customFormat="false" ht="16.5" hidden="false" customHeight="true" outlineLevel="0" collapsed="false">
      <c r="B18" s="351" t="s">
        <v>201</v>
      </c>
      <c r="C18" s="352"/>
      <c r="D18" s="352"/>
      <c r="E18" s="352"/>
      <c r="F18" s="352"/>
      <c r="G18" s="353" t="e">
        <f aca="false">+G17</f>
        <v>#REF!</v>
      </c>
      <c r="H18" s="184"/>
      <c r="I18" s="354" t="s">
        <v>202</v>
      </c>
      <c r="J18" s="198" t="s">
        <v>203</v>
      </c>
      <c r="K18" s="328" t="s">
        <v>16</v>
      </c>
      <c r="L18" s="347" t="n">
        <f aca="false">+[4]RES_TOT!$I32</f>
        <v>0</v>
      </c>
      <c r="M18" s="348" t="n">
        <v>1</v>
      </c>
      <c r="N18" s="349" t="s">
        <v>200</v>
      </c>
      <c r="O18" s="350" t="n">
        <f aca="false">+ROUND(L18*M18,2)</f>
        <v>0</v>
      </c>
      <c r="P18" s="184"/>
    </row>
    <row r="19" customFormat="false" ht="12.75" hidden="false" customHeight="false" outlineLevel="0" collapsed="false">
      <c r="B19" s="184"/>
      <c r="C19" s="184"/>
      <c r="D19" s="184"/>
      <c r="E19" s="184"/>
      <c r="F19" s="184"/>
      <c r="G19" s="184"/>
      <c r="H19" s="184"/>
      <c r="I19" s="354" t="s">
        <v>204</v>
      </c>
      <c r="J19" s="198" t="s">
        <v>205</v>
      </c>
      <c r="K19" s="328" t="s">
        <v>16</v>
      </c>
      <c r="L19" s="347" t="n">
        <f aca="false">+[4]RES_TOT!$I33</f>
        <v>0</v>
      </c>
      <c r="M19" s="348" t="n">
        <v>1</v>
      </c>
      <c r="N19" s="349" t="s">
        <v>200</v>
      </c>
      <c r="O19" s="350" t="n">
        <f aca="false">+ROUND(L19*M19,2)</f>
        <v>0</v>
      </c>
      <c r="P19" s="184"/>
    </row>
    <row r="20" customFormat="false" ht="12.75" hidden="false" customHeight="false" outlineLevel="0" collapsed="false">
      <c r="B20" s="184"/>
      <c r="C20" s="184"/>
      <c r="D20" s="184"/>
      <c r="E20" s="184"/>
      <c r="F20" s="184"/>
      <c r="G20" s="184"/>
      <c r="H20" s="184"/>
      <c r="I20" s="354" t="s">
        <v>206</v>
      </c>
      <c r="J20" s="198" t="s">
        <v>207</v>
      </c>
      <c r="K20" s="328" t="s">
        <v>16</v>
      </c>
      <c r="L20" s="347" t="n">
        <f aca="false">+[4]RES_TOT!$I34</f>
        <v>0</v>
      </c>
      <c r="M20" s="348" t="n">
        <v>1</v>
      </c>
      <c r="N20" s="349" t="s">
        <v>200</v>
      </c>
      <c r="O20" s="350" t="n">
        <f aca="false">+ROUND(L20*M20,2)</f>
        <v>0</v>
      </c>
      <c r="P20" s="184"/>
    </row>
    <row r="21" customFormat="false" ht="12.75" hidden="false" customHeight="false" outlineLevel="0" collapsed="false">
      <c r="B21" s="184"/>
      <c r="C21" s="184"/>
      <c r="D21" s="184"/>
      <c r="E21" s="184"/>
      <c r="F21" s="184"/>
      <c r="G21" s="184"/>
      <c r="H21" s="184"/>
      <c r="I21" s="354" t="s">
        <v>208</v>
      </c>
      <c r="J21" s="198" t="s">
        <v>209</v>
      </c>
      <c r="K21" s="328" t="s">
        <v>16</v>
      </c>
      <c r="L21" s="347" t="n">
        <f aca="false">+[4]RES_TOT!$I35</f>
        <v>0</v>
      </c>
      <c r="M21" s="348" t="n">
        <v>1</v>
      </c>
      <c r="N21" s="349" t="s">
        <v>200</v>
      </c>
      <c r="O21" s="350" t="n">
        <f aca="false">+ROUND(L21*M21,2)</f>
        <v>0</v>
      </c>
      <c r="P21" s="184"/>
    </row>
    <row r="22" customFormat="false" ht="12.75" hidden="false" customHeight="false" outlineLevel="0" collapsed="false">
      <c r="B22" s="184"/>
      <c r="C22" s="184"/>
      <c r="D22" s="184"/>
      <c r="E22" s="184"/>
      <c r="F22" s="184"/>
      <c r="G22" s="184"/>
      <c r="H22" s="184"/>
      <c r="I22" s="355" t="n">
        <v>5.08</v>
      </c>
      <c r="J22" s="349" t="s">
        <v>210</v>
      </c>
      <c r="K22" s="328" t="s">
        <v>11</v>
      </c>
      <c r="L22" s="356" t="n">
        <f aca="false">+[4]RES_TOT!$I$37</f>
        <v>3616.04</v>
      </c>
      <c r="M22" s="348" t="n">
        <v>0.232945735758124</v>
      </c>
      <c r="N22" s="349" t="s">
        <v>211</v>
      </c>
      <c r="O22" s="350" t="n">
        <f aca="false">+ROUND(L22*M22,2)</f>
        <v>842.34</v>
      </c>
      <c r="P22" s="184"/>
    </row>
    <row r="23" customFormat="false" ht="12.75" hidden="false" customHeight="false" outlineLevel="0" collapsed="false">
      <c r="B23" s="184"/>
      <c r="C23" s="184"/>
      <c r="D23" s="184"/>
      <c r="E23" s="184"/>
      <c r="F23" s="184"/>
      <c r="G23" s="184"/>
      <c r="H23" s="184"/>
      <c r="I23" s="355" t="s">
        <v>212</v>
      </c>
      <c r="J23" s="349" t="s">
        <v>213</v>
      </c>
      <c r="K23" s="328" t="s">
        <v>83</v>
      </c>
      <c r="L23" s="356" t="n">
        <f aca="false">+[4]RES_TOT!$I$46</f>
        <v>32640</v>
      </c>
      <c r="M23" s="348" t="n">
        <v>0.2</v>
      </c>
      <c r="N23" s="349" t="s">
        <v>214</v>
      </c>
      <c r="O23" s="350" t="n">
        <f aca="false">+ROUND(L23*M23,2)</f>
        <v>6528</v>
      </c>
      <c r="P23" s="184"/>
    </row>
    <row r="24" customFormat="false" ht="12.75" hidden="false" customHeight="false" outlineLevel="0" collapsed="false">
      <c r="B24" s="184"/>
      <c r="C24" s="184"/>
      <c r="D24" s="184"/>
      <c r="E24" s="184"/>
      <c r="F24" s="184"/>
      <c r="G24" s="184"/>
      <c r="H24" s="184"/>
      <c r="I24" s="346" t="s">
        <v>215</v>
      </c>
      <c r="J24" s="349" t="s">
        <v>216</v>
      </c>
      <c r="K24" s="328" t="s">
        <v>83</v>
      </c>
      <c r="L24" s="356" t="n">
        <f aca="false">+[4]RES_TOT!$I$47</f>
        <v>0</v>
      </c>
      <c r="M24" s="348" t="n">
        <v>0.2975</v>
      </c>
      <c r="N24" s="349" t="s">
        <v>214</v>
      </c>
      <c r="O24" s="350" t="n">
        <f aca="false">+ROUND(L24*M24,2)</f>
        <v>0</v>
      </c>
      <c r="P24" s="184"/>
    </row>
    <row r="25" customFormat="false" ht="12.75" hidden="false" customHeight="false" outlineLevel="0" collapsed="false">
      <c r="B25" s="184"/>
      <c r="C25" s="184"/>
      <c r="D25" s="184"/>
      <c r="E25" s="184"/>
      <c r="F25" s="184"/>
      <c r="G25" s="184"/>
      <c r="H25" s="184"/>
      <c r="I25" s="346" t="s">
        <v>217</v>
      </c>
      <c r="J25" s="198" t="s">
        <v>218</v>
      </c>
      <c r="K25" s="328" t="s">
        <v>16</v>
      </c>
      <c r="L25" s="356" t="n">
        <f aca="false">+[4]RES_TOT!$I$50</f>
        <v>0</v>
      </c>
      <c r="M25" s="348" t="n">
        <v>1</v>
      </c>
      <c r="N25" s="349" t="s">
        <v>200</v>
      </c>
      <c r="O25" s="350" t="n">
        <f aca="false">+ROUND(L25*M25,2)</f>
        <v>0</v>
      </c>
      <c r="P25" s="184"/>
    </row>
    <row r="26" customFormat="false" ht="12.75" hidden="false" customHeight="false" outlineLevel="0" collapsed="false">
      <c r="B26" s="184"/>
      <c r="C26" s="184"/>
      <c r="D26" s="184"/>
      <c r="E26" s="184"/>
      <c r="F26" s="184"/>
      <c r="G26" s="184"/>
      <c r="H26" s="184"/>
      <c r="I26" s="346" t="s">
        <v>219</v>
      </c>
      <c r="J26" s="198" t="s">
        <v>220</v>
      </c>
      <c r="K26" s="328" t="s">
        <v>16</v>
      </c>
      <c r="L26" s="356" t="n">
        <f aca="false">+[4]RES_TOT!$I$51</f>
        <v>0</v>
      </c>
      <c r="M26" s="348" t="n">
        <v>1</v>
      </c>
      <c r="N26" s="349" t="s">
        <v>200</v>
      </c>
      <c r="O26" s="350" t="n">
        <f aca="false">+ROUND(L26*M26,2)</f>
        <v>0</v>
      </c>
      <c r="P26" s="184"/>
    </row>
    <row r="27" customFormat="false" ht="12.75" hidden="false" customHeight="false" outlineLevel="0" collapsed="false">
      <c r="B27" s="184"/>
      <c r="C27" s="184"/>
      <c r="D27" s="184"/>
      <c r="E27" s="184"/>
      <c r="F27" s="184"/>
      <c r="G27" s="184"/>
      <c r="H27" s="184"/>
      <c r="I27" s="346" t="n">
        <v>5.15</v>
      </c>
      <c r="J27" s="349" t="s">
        <v>221</v>
      </c>
      <c r="K27" s="328" t="s">
        <v>16</v>
      </c>
      <c r="L27" s="356" t="n">
        <f aca="false">+[4]RES_TOT!$I$52</f>
        <v>2377.1</v>
      </c>
      <c r="M27" s="348" t="n">
        <v>1</v>
      </c>
      <c r="N27" s="349" t="s">
        <v>200</v>
      </c>
      <c r="O27" s="350" t="n">
        <f aca="false">+ROUND(L27*M27,2)</f>
        <v>2377.1</v>
      </c>
      <c r="P27" s="184"/>
    </row>
    <row r="28" customFormat="false" ht="12.75" hidden="false" customHeight="false" outlineLevel="0" collapsed="false">
      <c r="B28" s="184"/>
      <c r="C28" s="184"/>
      <c r="D28" s="184"/>
      <c r="E28" s="184"/>
      <c r="F28" s="184"/>
      <c r="G28" s="184"/>
      <c r="H28" s="184"/>
      <c r="I28" s="346" t="s">
        <v>222</v>
      </c>
      <c r="J28" s="198" t="s">
        <v>223</v>
      </c>
      <c r="K28" s="328" t="s">
        <v>83</v>
      </c>
      <c r="L28" s="356" t="n">
        <f aca="false">+[4]RES_TOT!$I$55</f>
        <v>0</v>
      </c>
      <c r="M28" s="348" t="n">
        <v>0.78</v>
      </c>
      <c r="N28" s="349" t="s">
        <v>214</v>
      </c>
      <c r="O28" s="350" t="n">
        <f aca="false">+ROUND(L28*M28,2)</f>
        <v>0</v>
      </c>
      <c r="P28" s="184"/>
    </row>
    <row r="29" customFormat="false" ht="12.75" hidden="false" customHeight="false" outlineLevel="0" collapsed="false">
      <c r="B29" s="184"/>
      <c r="C29" s="184"/>
      <c r="D29" s="184"/>
      <c r="E29" s="184"/>
      <c r="F29" s="184"/>
      <c r="G29" s="184"/>
      <c r="H29" s="184"/>
      <c r="I29" s="346" t="s">
        <v>224</v>
      </c>
      <c r="J29" s="198" t="s">
        <v>225</v>
      </c>
      <c r="K29" s="328" t="s">
        <v>83</v>
      </c>
      <c r="L29" s="356" t="n">
        <f aca="false">+[4]RES_TOT!$I$57</f>
        <v>0</v>
      </c>
      <c r="M29" s="348" t="n">
        <v>0.78</v>
      </c>
      <c r="N29" s="349" t="s">
        <v>214</v>
      </c>
      <c r="O29" s="350" t="n">
        <f aca="false">+ROUND(L29*M29,2)</f>
        <v>0</v>
      </c>
      <c r="P29" s="184"/>
    </row>
    <row r="30" customFormat="false" ht="12.75" hidden="false" customHeight="false" outlineLevel="0" collapsed="false">
      <c r="B30" s="184"/>
      <c r="C30" s="184"/>
      <c r="D30" s="184"/>
      <c r="E30" s="184"/>
      <c r="F30" s="184"/>
      <c r="G30" s="184"/>
      <c r="H30" s="184"/>
      <c r="I30" s="346" t="n">
        <v>5.18</v>
      </c>
      <c r="J30" s="198" t="s">
        <v>226</v>
      </c>
      <c r="K30" s="328" t="s">
        <v>16</v>
      </c>
      <c r="L30" s="356" t="n">
        <f aca="false">+[4]RES_TOT!$I$59</f>
        <v>0</v>
      </c>
      <c r="M30" s="348" t="n">
        <v>1</v>
      </c>
      <c r="N30" s="349" t="s">
        <v>200</v>
      </c>
      <c r="O30" s="350" t="n">
        <f aca="false">+ROUND(L30*M30,2)</f>
        <v>0</v>
      </c>
      <c r="P30" s="184"/>
    </row>
    <row r="31" customFormat="false" ht="12.75" hidden="false" customHeight="false" outlineLevel="0" collapsed="false">
      <c r="B31" s="184"/>
      <c r="C31" s="184"/>
      <c r="D31" s="184"/>
      <c r="E31" s="184"/>
      <c r="F31" s="184"/>
      <c r="G31" s="184"/>
      <c r="H31" s="184"/>
      <c r="I31" s="346"/>
      <c r="J31" s="349"/>
      <c r="K31" s="328"/>
      <c r="L31" s="357"/>
      <c r="M31" s="348"/>
      <c r="N31" s="349"/>
      <c r="O31" s="350"/>
      <c r="P31" s="184"/>
    </row>
    <row r="32" customFormat="false" ht="12.75" hidden="false" customHeight="false" outlineLevel="0" collapsed="false">
      <c r="B32" s="184"/>
      <c r="C32" s="184"/>
      <c r="D32" s="184"/>
      <c r="E32" s="184"/>
      <c r="F32" s="184"/>
      <c r="G32" s="184"/>
      <c r="H32" s="184"/>
      <c r="I32" s="346" t="n">
        <v>6.02</v>
      </c>
      <c r="J32" s="349" t="s">
        <v>227</v>
      </c>
      <c r="K32" s="328" t="s">
        <v>228</v>
      </c>
      <c r="L32" s="350" t="n">
        <f aca="false">+[5]RES_TOT!$E$12</f>
        <v>311</v>
      </c>
      <c r="M32" s="348" t="n">
        <f aca="false">0.0705+0.1024</f>
        <v>0.1729</v>
      </c>
      <c r="N32" s="349" t="s">
        <v>229</v>
      </c>
      <c r="O32" s="350" t="n">
        <f aca="false">+ROUND(L32*M32,2)</f>
        <v>53.77</v>
      </c>
      <c r="P32" s="184"/>
    </row>
    <row r="33" customFormat="false" ht="12.75" hidden="false" customHeight="false" outlineLevel="0" collapsed="false">
      <c r="B33" s="184"/>
      <c r="C33" s="184"/>
      <c r="D33" s="184"/>
      <c r="E33" s="184"/>
      <c r="F33" s="184"/>
      <c r="G33" s="184"/>
      <c r="H33" s="184"/>
      <c r="I33" s="346" t="n">
        <v>6.03</v>
      </c>
      <c r="J33" s="349" t="s">
        <v>230</v>
      </c>
      <c r="K33" s="328" t="s">
        <v>228</v>
      </c>
      <c r="L33" s="350" t="n">
        <f aca="false">+[5]RES_TOT!$E$13</f>
        <v>129</v>
      </c>
      <c r="M33" s="348" t="n">
        <f aca="false">0.0705+0.1024</f>
        <v>0.1729</v>
      </c>
      <c r="N33" s="349" t="s">
        <v>229</v>
      </c>
      <c r="O33" s="350" t="n">
        <f aca="false">+ROUND(L33*M33,2)</f>
        <v>22.3</v>
      </c>
      <c r="P33" s="184"/>
    </row>
    <row r="34" customFormat="false" ht="12.75" hidden="false" customHeight="false" outlineLevel="0" collapsed="false">
      <c r="B34" s="184"/>
      <c r="C34" s="184"/>
      <c r="D34" s="184"/>
      <c r="E34" s="184"/>
      <c r="F34" s="184"/>
      <c r="G34" s="184"/>
      <c r="H34" s="184"/>
      <c r="I34" s="346" t="s">
        <v>231</v>
      </c>
      <c r="J34" s="349" t="s">
        <v>232</v>
      </c>
      <c r="K34" s="328" t="s">
        <v>16</v>
      </c>
      <c r="L34" s="350" t="n">
        <f aca="false">+[5]RES_TOT!$E$16</f>
        <v>61.48</v>
      </c>
      <c r="M34" s="348" t="n">
        <v>1</v>
      </c>
      <c r="N34" s="349" t="s">
        <v>200</v>
      </c>
      <c r="O34" s="350" t="n">
        <f aca="false">+ROUND(L34*M34,2)</f>
        <v>61.48</v>
      </c>
      <c r="P34" s="184"/>
    </row>
    <row r="35" customFormat="false" ht="12.75" hidden="false" customHeight="false" outlineLevel="0" collapsed="false">
      <c r="B35" s="184"/>
      <c r="C35" s="184"/>
      <c r="D35" s="184"/>
      <c r="E35" s="184"/>
      <c r="F35" s="184"/>
      <c r="G35" s="184"/>
      <c r="H35" s="184"/>
      <c r="I35" s="346" t="s">
        <v>233</v>
      </c>
      <c r="J35" s="358" t="s">
        <v>234</v>
      </c>
      <c r="K35" s="328" t="s">
        <v>228</v>
      </c>
      <c r="L35" s="350" t="n">
        <f aca="false">+[5]RES_TOT!$E$19</f>
        <v>2</v>
      </c>
      <c r="M35" s="348" t="n">
        <f aca="false">0.0705+0.1024</f>
        <v>0.1729</v>
      </c>
      <c r="N35" s="349" t="s">
        <v>229</v>
      </c>
      <c r="O35" s="350" t="n">
        <f aca="false">+ROUND(L35*M35,2)</f>
        <v>0.35</v>
      </c>
      <c r="P35" s="184"/>
    </row>
    <row r="36" customFormat="false" ht="18" hidden="false" customHeight="true" outlineLevel="0" collapsed="false">
      <c r="B36" s="184"/>
      <c r="C36" s="184"/>
      <c r="D36" s="184"/>
      <c r="E36" s="184"/>
      <c r="F36" s="184"/>
      <c r="G36" s="184"/>
      <c r="H36" s="184"/>
      <c r="I36" s="346" t="s">
        <v>235</v>
      </c>
      <c r="J36" s="358" t="s">
        <v>236</v>
      </c>
      <c r="K36" s="328" t="s">
        <v>228</v>
      </c>
      <c r="L36" s="350" t="n">
        <f aca="false">+[5]RES_TOT!$E$20</f>
        <v>36</v>
      </c>
      <c r="M36" s="348" t="n">
        <f aca="false">0.0705+0.1024</f>
        <v>0.1729</v>
      </c>
      <c r="N36" s="349" t="s">
        <v>229</v>
      </c>
      <c r="O36" s="350" t="n">
        <f aca="false">+ROUND(L36*M36,2)</f>
        <v>6.22</v>
      </c>
      <c r="P36" s="184"/>
    </row>
    <row r="37" customFormat="false" ht="12.75" hidden="false" customHeight="false" outlineLevel="0" collapsed="false">
      <c r="B37" s="184"/>
      <c r="C37" s="184"/>
      <c r="D37" s="184"/>
      <c r="E37" s="184"/>
      <c r="F37" s="184"/>
      <c r="G37" s="184"/>
      <c r="H37" s="184"/>
      <c r="I37" s="346" t="n">
        <v>6.06</v>
      </c>
      <c r="J37" s="358" t="s">
        <v>237</v>
      </c>
      <c r="K37" s="328" t="s">
        <v>228</v>
      </c>
      <c r="L37" s="350" t="n">
        <f aca="false">+[5]RES_TOT!$E$21</f>
        <v>52</v>
      </c>
      <c r="M37" s="359" t="n">
        <f aca="false">0.0299+0.125</f>
        <v>0.1549</v>
      </c>
      <c r="N37" s="349" t="s">
        <v>229</v>
      </c>
      <c r="O37" s="350" t="n">
        <f aca="false">+ROUND(L37*M37,2)</f>
        <v>8.05</v>
      </c>
      <c r="P37" s="184"/>
    </row>
    <row r="38" customFormat="false" ht="12.75" hidden="false" customHeight="false" outlineLevel="0" collapsed="false">
      <c r="B38" s="184"/>
      <c r="C38" s="184"/>
      <c r="D38" s="184"/>
      <c r="E38" s="184"/>
      <c r="F38" s="184"/>
      <c r="G38" s="184"/>
      <c r="H38" s="184"/>
      <c r="I38" s="346" t="n">
        <v>6.08</v>
      </c>
      <c r="J38" s="358" t="s">
        <v>238</v>
      </c>
      <c r="K38" s="328" t="s">
        <v>228</v>
      </c>
      <c r="L38" s="350" t="n">
        <f aca="false">+[5]RES_TOT!$E$23</f>
        <v>814</v>
      </c>
      <c r="M38" s="359" t="n">
        <f aca="false">0.0097+0.125</f>
        <v>0.1347</v>
      </c>
      <c r="N38" s="349" t="s">
        <v>229</v>
      </c>
      <c r="O38" s="350" t="n">
        <f aca="false">+ROUND(L38*M38,2)</f>
        <v>109.65</v>
      </c>
      <c r="P38" s="184"/>
    </row>
    <row r="39" customFormat="false" ht="12.75" hidden="false" customHeight="false" outlineLevel="0" collapsed="false">
      <c r="B39" s="184"/>
      <c r="C39" s="184"/>
      <c r="D39" s="184"/>
      <c r="E39" s="184"/>
      <c r="F39" s="184"/>
      <c r="G39" s="184"/>
      <c r="H39" s="184"/>
      <c r="I39" s="346" t="n">
        <v>6.09</v>
      </c>
      <c r="J39" s="358" t="s">
        <v>239</v>
      </c>
      <c r="K39" s="328" t="s">
        <v>83</v>
      </c>
      <c r="L39" s="350" t="n">
        <f aca="false">+[5]RES_TOT!$E$24</f>
        <v>18897</v>
      </c>
      <c r="M39" s="359" t="n">
        <v>0.0243</v>
      </c>
      <c r="N39" s="349" t="s">
        <v>214</v>
      </c>
      <c r="O39" s="350" t="n">
        <f aca="false">+ROUND(L39*M39,2)</f>
        <v>459.2</v>
      </c>
      <c r="P39" s="184"/>
    </row>
    <row r="40" customFormat="false" ht="12.75" hidden="false" customHeight="false" outlineLevel="0" collapsed="false">
      <c r="B40" s="184"/>
      <c r="C40" s="184"/>
      <c r="D40" s="184"/>
      <c r="E40" s="184"/>
      <c r="F40" s="184"/>
      <c r="G40" s="184"/>
      <c r="H40" s="184"/>
      <c r="I40" s="360"/>
      <c r="J40" s="361"/>
      <c r="K40" s="334"/>
      <c r="L40" s="337"/>
      <c r="M40" s="362"/>
      <c r="N40" s="361"/>
      <c r="O40" s="363"/>
      <c r="P40" s="184"/>
    </row>
    <row r="41" customFormat="false" ht="12.75" hidden="false" customHeight="false" outlineLevel="0" collapsed="false">
      <c r="B41" s="184"/>
      <c r="C41" s="184"/>
      <c r="D41" s="184"/>
      <c r="E41" s="184"/>
      <c r="F41" s="184"/>
      <c r="G41" s="184"/>
      <c r="H41" s="184"/>
      <c r="I41" s="364"/>
      <c r="J41" s="365" t="s">
        <v>240</v>
      </c>
      <c r="K41" s="366"/>
      <c r="L41" s="366"/>
      <c r="M41" s="366"/>
      <c r="N41" s="366"/>
      <c r="O41" s="367" t="n">
        <f aca="false">SUM(O17:O39)</f>
        <v>11215.8</v>
      </c>
      <c r="P41" s="184"/>
    </row>
    <row r="42" customFormat="false" ht="8.25" hidden="false" customHeight="false" outlineLevel="0" collapsed="false">
      <c r="B42" s="178"/>
      <c r="C42" s="178"/>
      <c r="D42" s="178"/>
      <c r="E42" s="178"/>
      <c r="F42" s="178"/>
      <c r="G42" s="178"/>
      <c r="H42" s="178"/>
      <c r="I42" s="368"/>
      <c r="J42" s="368"/>
      <c r="K42" s="368"/>
      <c r="L42" s="368"/>
      <c r="M42" s="368"/>
      <c r="N42" s="368"/>
      <c r="O42" s="368"/>
      <c r="P42" s="178"/>
    </row>
    <row r="43" customFormat="false" ht="8.25" hidden="false" customHeight="false" outlineLevel="0" collapsed="false"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</row>
    <row r="44" customFormat="false" ht="8.25" hidden="false" customHeight="false" outlineLevel="0" collapsed="false"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</row>
    <row r="45" customFormat="false" ht="8.25" hidden="false" customHeight="false" outlineLevel="0" collapsed="false"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</row>
    <row r="46" customFormat="false" ht="8.25" hidden="false" customHeight="false" outlineLevel="0" collapsed="false"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</row>
    <row r="47" customFormat="false" ht="8.25" hidden="false" customHeight="false" outlineLevel="0" collapsed="false"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</row>
    <row r="48" customFormat="false" ht="8.25" hidden="false" customHeight="false" outlineLevel="0" collapsed="false"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</row>
    <row r="49" customFormat="false" ht="8.25" hidden="false" customHeight="false" outlineLevel="0" collapsed="false"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</row>
    <row r="50" customFormat="false" ht="8.25" hidden="false" customHeight="false" outlineLevel="0" collapsed="false"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</row>
    <row r="51" customFormat="false" ht="8.25" hidden="false" customHeight="false" outlineLevel="0" collapsed="false"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</row>
    <row r="52" customFormat="false" ht="8.25" hidden="false" customHeight="false" outlineLevel="0" collapsed="false"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</row>
    <row r="53" customFormat="false" ht="8.25" hidden="false" customHeight="false" outlineLevel="0" collapsed="false"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</row>
    <row r="54" customFormat="false" ht="8.25" hidden="false" customHeight="false" outlineLevel="0" collapsed="false"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</row>
    <row r="55" customFormat="false" ht="8.25" hidden="false" customHeight="false" outlineLevel="0" collapsed="false"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</row>
    <row r="56" customFormat="false" ht="8.25" hidden="false" customHeight="false" outlineLevel="0" collapsed="false"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</row>
    <row r="57" customFormat="false" ht="8.25" hidden="false" customHeight="false" outlineLevel="0" collapsed="false"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</row>
    <row r="58" customFormat="false" ht="8.25" hidden="false" customHeight="false" outlineLevel="0" collapsed="false"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</row>
    <row r="59" customFormat="false" ht="8.25" hidden="false" customHeight="false" outlineLevel="0" collapsed="false"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</row>
    <row r="60" customFormat="false" ht="8.25" hidden="false" customHeight="false" outlineLevel="0" collapsed="false"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</row>
    <row r="61" customFormat="false" ht="8.25" hidden="false" customHeight="false" outlineLevel="0" collapsed="false"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</row>
    <row r="62" customFormat="false" ht="8.25" hidden="false" customHeight="false" outlineLevel="0" collapsed="false"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</row>
    <row r="63" customFormat="false" ht="8.2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</row>
    <row r="64" customFormat="false" ht="8.25" hidden="false" customHeight="false" outlineLevel="0" collapsed="false"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</row>
    <row r="65" customFormat="false" ht="8.25" hidden="false" customHeight="false" outlineLevel="0" collapsed="false"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</row>
    <row r="66" customFormat="false" ht="8.25" hidden="false" customHeight="false" outlineLevel="0" collapsed="false"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</row>
    <row r="67" customFormat="false" ht="8.25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</row>
    <row r="68" customFormat="false" ht="8.2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</row>
    <row r="69" customFormat="false" ht="8.2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</row>
    <row r="70" customFormat="false" ht="8.25" hidden="false" customHeight="false" outlineLevel="0" collapsed="false"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</row>
    <row r="71" customFormat="false" ht="8.25" hidden="false" customHeight="false" outlineLevel="0" collapsed="false"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</row>
    <row r="72" customFormat="false" ht="8.25" hidden="false" customHeight="false" outlineLevel="0" collapsed="false"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</row>
    <row r="73" customFormat="false" ht="8.25" hidden="false" customHeight="false" outlineLevel="0" collapsed="false">
      <c r="B73" s="178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</row>
    <row r="74" customFormat="false" ht="8.25" hidden="false" customHeight="false" outlineLevel="0" collapsed="false"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</row>
    <row r="75" customFormat="false" ht="8.25" hidden="false" customHeight="false" outlineLevel="0" collapsed="false">
      <c r="B75" s="178"/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</row>
    <row r="76" customFormat="false" ht="8.25" hidden="false" customHeight="false" outlineLevel="0" collapsed="false">
      <c r="B76" s="178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</row>
    <row r="77" customFormat="false" ht="8.25" hidden="false" customHeight="false" outlineLevel="0" collapsed="false">
      <c r="B77" s="178"/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</row>
    <row r="78" customFormat="false" ht="8.25" hidden="false" customHeight="false" outlineLevel="0" collapsed="false">
      <c r="B78" s="178"/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</row>
    <row r="79" customFormat="false" ht="8.25" hidden="false" customHeight="false" outlineLevel="0" collapsed="false">
      <c r="B79" s="178"/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</row>
    <row r="80" customFormat="false" ht="8.25" hidden="false" customHeight="false" outlineLevel="0" collapsed="false"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</row>
    <row r="81" customFormat="false" ht="8.25" hidden="false" customHeight="false" outlineLevel="0" collapsed="false">
      <c r="B81" s="178"/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</row>
    <row r="82" customFormat="false" ht="8.25" hidden="false" customHeight="false" outlineLevel="0" collapsed="false">
      <c r="B82" s="178"/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</row>
    <row r="83" customFormat="false" ht="8.25" hidden="false" customHeight="false" outlineLevel="0" collapsed="false">
      <c r="B83" s="178"/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</row>
    <row r="84" customFormat="false" ht="8.25" hidden="false" customHeight="false" outlineLevel="0" collapsed="false">
      <c r="B84" s="178"/>
      <c r="C84" s="178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</row>
    <row r="85" customFormat="false" ht="8.25" hidden="false" customHeight="false" outlineLevel="0" collapsed="false"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</row>
    <row r="86" customFormat="false" ht="8.25" hidden="false" customHeight="false" outlineLevel="0" collapsed="false"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</row>
  </sheetData>
  <mergeCells count="4">
    <mergeCell ref="B11:G11"/>
    <mergeCell ref="I11:O11"/>
    <mergeCell ref="I12:O12"/>
    <mergeCell ref="M14:N14"/>
  </mergeCells>
  <printOptions headings="false" gridLines="false" gridLinesSet="true" horizontalCentered="false" verticalCentered="false"/>
  <pageMargins left="1.45" right="0.3" top="0.340277777777778" bottom="0.270138888888889" header="0.511811023622047" footer="0.129861111111111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C:\ORLA\CHACHA\METRADOS\PAVI\&amp;F.XLS: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2" width="12.99"/>
    <col collapsed="false" customWidth="true" hidden="false" outlineLevel="0" max="3" min="3" style="32" width="10.28"/>
    <col collapsed="false" customWidth="true" hidden="false" outlineLevel="0" max="4" min="4" style="33" width="8.56"/>
    <col collapsed="false" customWidth="true" hidden="false" outlineLevel="0" max="5" min="5" style="33" width="10.13"/>
    <col collapsed="false" customWidth="true" hidden="false" outlineLevel="0" max="6" min="6" style="33" width="10.28"/>
    <col collapsed="false" customWidth="true" hidden="false" outlineLevel="0" max="7" min="7" style="33" width="11.13"/>
    <col collapsed="false" customWidth="true" hidden="false" outlineLevel="0" max="8" min="8" style="33" width="13.41"/>
    <col collapsed="false" customWidth="true" hidden="false" outlineLevel="0" max="9" min="9" style="33" width="12.85"/>
    <col collapsed="false" customWidth="true" hidden="false" outlineLevel="0" max="10" min="10" style="33" width="9.41"/>
    <col collapsed="false" customWidth="true" hidden="false" outlineLevel="0" max="11" min="11" style="33" width="12.99"/>
    <col collapsed="false" customWidth="true" hidden="false" outlineLevel="0" max="12" min="12" style="33" width="0.56"/>
    <col collapsed="false" customWidth="false" hidden="false" outlineLevel="0" max="257" min="13" style="33" width="11.42"/>
  </cols>
  <sheetData>
    <row r="1" s="36" customFormat="true" ht="21.75" hidden="false" customHeight="true" outlineLevel="0" collapsed="false">
      <c r="B1" s="369" t="s">
        <v>241</v>
      </c>
      <c r="C1" s="369"/>
      <c r="D1" s="369"/>
      <c r="E1" s="369"/>
      <c r="F1" s="369"/>
      <c r="G1" s="369"/>
      <c r="H1" s="369"/>
      <c r="I1" s="369"/>
      <c r="J1" s="369"/>
      <c r="K1" s="369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</row>
    <row r="2" s="36" customFormat="tru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38" customFormat="true" ht="30" hidden="false" customHeight="true" outlineLevel="0" collapsed="false">
      <c r="B3" s="371" t="s">
        <v>242</v>
      </c>
      <c r="C3" s="371"/>
      <c r="D3" s="371"/>
      <c r="E3" s="371"/>
      <c r="F3" s="371"/>
      <c r="G3" s="371"/>
      <c r="H3" s="371"/>
      <c r="I3" s="371"/>
      <c r="J3" s="371"/>
      <c r="K3" s="371"/>
    </row>
    <row r="4" customFormat="false" ht="8.25" hidden="false" customHeight="true" outlineLevel="0" collapsed="false"/>
    <row r="5" customFormat="false" ht="20.25" hidden="false" customHeight="true" outlineLevel="0" collapsed="false">
      <c r="C5" s="31"/>
      <c r="D5" s="31"/>
      <c r="E5" s="31"/>
      <c r="F5" s="39" t="s">
        <v>10</v>
      </c>
      <c r="G5" s="39"/>
      <c r="H5" s="372" t="s">
        <v>243</v>
      </c>
      <c r="I5" s="372"/>
      <c r="J5" s="372"/>
      <c r="K5" s="372"/>
    </row>
    <row r="6" customFormat="false" ht="14.1" hidden="false" customHeight="true" outlineLevel="0" collapsed="false">
      <c r="B6" s="373"/>
      <c r="C6" s="374"/>
      <c r="D6" s="375"/>
      <c r="E6" s="376"/>
      <c r="F6" s="47" t="s">
        <v>9</v>
      </c>
      <c r="G6" s="46" t="s">
        <v>23</v>
      </c>
      <c r="H6" s="376" t="s">
        <v>14</v>
      </c>
      <c r="I6" s="376" t="s">
        <v>17</v>
      </c>
      <c r="J6" s="377" t="s">
        <v>33</v>
      </c>
      <c r="K6" s="378" t="s">
        <v>34</v>
      </c>
    </row>
    <row r="7" customFormat="false" ht="14.1" hidden="false" customHeight="true" outlineLevel="0" collapsed="false">
      <c r="B7" s="379"/>
      <c r="C7" s="380"/>
      <c r="D7" s="69" t="s">
        <v>35</v>
      </c>
      <c r="E7" s="381" t="s">
        <v>244</v>
      </c>
      <c r="F7" s="76" t="s">
        <v>36</v>
      </c>
      <c r="G7" s="382" t="s">
        <v>39</v>
      </c>
      <c r="H7" s="381" t="s">
        <v>41</v>
      </c>
      <c r="I7" s="381" t="s">
        <v>42</v>
      </c>
      <c r="J7" s="383" t="s">
        <v>43</v>
      </c>
      <c r="K7" s="384" t="s">
        <v>44</v>
      </c>
    </row>
    <row r="8" customFormat="false" ht="14.1" hidden="false" customHeight="true" outlineLevel="0" collapsed="false">
      <c r="B8" s="379"/>
      <c r="C8" s="380"/>
      <c r="D8" s="69" t="s">
        <v>245</v>
      </c>
      <c r="E8" s="381" t="s">
        <v>53</v>
      </c>
      <c r="F8" s="76" t="s">
        <v>48</v>
      </c>
      <c r="G8" s="382" t="s">
        <v>246</v>
      </c>
      <c r="H8" s="381" t="s">
        <v>54</v>
      </c>
      <c r="I8" s="381" t="s">
        <v>55</v>
      </c>
      <c r="J8" s="383"/>
      <c r="K8" s="384" t="s">
        <v>56</v>
      </c>
    </row>
    <row r="9" customFormat="false" ht="14.1" hidden="false" customHeight="true" outlineLevel="0" collapsed="false">
      <c r="B9" s="68"/>
      <c r="C9" s="380"/>
      <c r="D9" s="69"/>
      <c r="E9" s="381" t="s">
        <v>247</v>
      </c>
      <c r="F9" s="385"/>
      <c r="G9" s="386" t="s">
        <v>61</v>
      </c>
      <c r="H9" s="387" t="s">
        <v>63</v>
      </c>
      <c r="I9" s="387" t="s">
        <v>64</v>
      </c>
      <c r="J9" s="383"/>
      <c r="K9" s="384" t="s">
        <v>65</v>
      </c>
    </row>
    <row r="10" customFormat="false" ht="14.1" hidden="false" customHeight="true" outlineLevel="0" collapsed="false">
      <c r="B10" s="68" t="s">
        <v>68</v>
      </c>
      <c r="C10" s="380" t="s">
        <v>248</v>
      </c>
      <c r="D10" s="69"/>
      <c r="E10" s="381"/>
      <c r="F10" s="76"/>
      <c r="G10" s="382" t="s">
        <v>249</v>
      </c>
      <c r="H10" s="381" t="s">
        <v>74</v>
      </c>
      <c r="I10" s="381" t="s">
        <v>249</v>
      </c>
      <c r="J10" s="383"/>
      <c r="K10" s="384"/>
    </row>
    <row r="11" customFormat="false" ht="14.1" hidden="false" customHeight="true" outlineLevel="0" collapsed="false">
      <c r="B11" s="68" t="s">
        <v>250</v>
      </c>
      <c r="C11" s="380" t="s">
        <v>251</v>
      </c>
      <c r="D11" s="69"/>
      <c r="E11" s="388"/>
      <c r="F11" s="76"/>
      <c r="G11" s="382" t="s">
        <v>252</v>
      </c>
      <c r="H11" s="381" t="s">
        <v>79</v>
      </c>
      <c r="I11" s="381" t="s">
        <v>79</v>
      </c>
      <c r="J11" s="383"/>
      <c r="K11" s="384"/>
    </row>
    <row r="12" customFormat="false" ht="14.1" hidden="false" customHeight="true" outlineLevel="0" collapsed="false">
      <c r="B12" s="389"/>
      <c r="C12" s="380"/>
      <c r="D12" s="69"/>
      <c r="E12" s="388"/>
      <c r="F12" s="76"/>
      <c r="G12" s="89" t="s">
        <v>78</v>
      </c>
      <c r="H12" s="388"/>
      <c r="I12" s="388"/>
      <c r="J12" s="383"/>
      <c r="K12" s="384"/>
    </row>
    <row r="13" customFormat="false" ht="14.1" hidden="false" customHeight="true" outlineLevel="0" collapsed="false">
      <c r="B13" s="389"/>
      <c r="C13" s="380"/>
      <c r="D13" s="69"/>
      <c r="E13" s="390"/>
      <c r="F13" s="76"/>
      <c r="G13" s="72" t="n">
        <v>0.19</v>
      </c>
      <c r="H13" s="390"/>
      <c r="I13" s="390" t="n">
        <v>149.5</v>
      </c>
      <c r="J13" s="390" t="n">
        <v>46</v>
      </c>
      <c r="K13" s="391" t="n">
        <v>0.748</v>
      </c>
    </row>
    <row r="14" customFormat="false" ht="14.1" hidden="false" customHeight="true" outlineLevel="0" collapsed="false">
      <c r="B14" s="68"/>
      <c r="C14" s="380" t="s">
        <v>253</v>
      </c>
      <c r="D14" s="69" t="s">
        <v>83</v>
      </c>
      <c r="E14" s="392" t="s">
        <v>83</v>
      </c>
      <c r="F14" s="76" t="s">
        <v>11</v>
      </c>
      <c r="G14" s="89" t="s">
        <v>84</v>
      </c>
      <c r="H14" s="392" t="s">
        <v>16</v>
      </c>
      <c r="I14" s="392" t="s">
        <v>19</v>
      </c>
      <c r="J14" s="383" t="s">
        <v>19</v>
      </c>
      <c r="K14" s="384" t="s">
        <v>19</v>
      </c>
    </row>
    <row r="15" s="117" customFormat="true" ht="20.1" hidden="false" customHeight="true" outlineLevel="0" collapsed="false">
      <c r="B15" s="393" t="n">
        <v>390850</v>
      </c>
      <c r="C15" s="394" t="n">
        <v>25</v>
      </c>
      <c r="D15" s="395" t="n">
        <v>7.2</v>
      </c>
      <c r="E15" s="394" t="n">
        <f aca="false">+C15*0.5</f>
        <v>12.5</v>
      </c>
      <c r="F15" s="394" t="n">
        <f aca="false">+D15*E15</f>
        <v>90</v>
      </c>
      <c r="G15" s="394" t="n">
        <f aca="false">+F15*$G$13</f>
        <v>17.1</v>
      </c>
      <c r="H15" s="394" t="n">
        <f aca="false">+(C15/1000)*(D15*E15)*0.5</f>
        <v>1.125</v>
      </c>
      <c r="I15" s="394" t="n">
        <f aca="false">+H15*$I$13</f>
        <v>168.1875</v>
      </c>
      <c r="J15" s="394" t="n">
        <f aca="false">+H15*$J$13</f>
        <v>51.75</v>
      </c>
      <c r="K15" s="396" t="n">
        <f aca="false">+H15*$K$13</f>
        <v>0.8415</v>
      </c>
    </row>
    <row r="16" s="117" customFormat="true" ht="20.1" hidden="false" customHeight="true" outlineLevel="0" collapsed="false">
      <c r="B16" s="393" t="n">
        <v>394000</v>
      </c>
      <c r="C16" s="394" t="n">
        <v>25</v>
      </c>
      <c r="D16" s="395" t="n">
        <v>7.2</v>
      </c>
      <c r="E16" s="394" t="n">
        <f aca="false">+C16*0.5</f>
        <v>12.5</v>
      </c>
      <c r="F16" s="394" t="n">
        <f aca="false">+D16*E16</f>
        <v>90</v>
      </c>
      <c r="G16" s="394" t="n">
        <f aca="false">+F16*$G$13</f>
        <v>17.1</v>
      </c>
      <c r="H16" s="394" t="n">
        <f aca="false">+(C16/1000)*(D16*E16)*0.5</f>
        <v>1.125</v>
      </c>
      <c r="I16" s="394" t="n">
        <f aca="false">+H16*$I$13</f>
        <v>168.1875</v>
      </c>
      <c r="J16" s="394" t="n">
        <f aca="false">+H16*$J$13</f>
        <v>51.75</v>
      </c>
      <c r="K16" s="396" t="n">
        <f aca="false">+H16*$K$13</f>
        <v>0.8415</v>
      </c>
    </row>
    <row r="17" s="117" customFormat="true" ht="20.1" hidden="false" customHeight="true" outlineLevel="0" collapsed="false">
      <c r="B17" s="393" t="n">
        <v>400000</v>
      </c>
      <c r="C17" s="394" t="n">
        <v>25</v>
      </c>
      <c r="D17" s="395" t="n">
        <v>7.2</v>
      </c>
      <c r="E17" s="394" t="n">
        <f aca="false">+C17*0.5</f>
        <v>12.5</v>
      </c>
      <c r="F17" s="394" t="n">
        <f aca="false">+D17*E17</f>
        <v>90</v>
      </c>
      <c r="G17" s="394" t="n">
        <f aca="false">+F17*$G$13</f>
        <v>17.1</v>
      </c>
      <c r="H17" s="394" t="n">
        <f aca="false">+(C17/1000)*(D17*E17)*0.5</f>
        <v>1.125</v>
      </c>
      <c r="I17" s="394" t="n">
        <f aca="false">+H17*$I$13</f>
        <v>168.1875</v>
      </c>
      <c r="J17" s="394" t="n">
        <f aca="false">+H17*$J$13</f>
        <v>51.75</v>
      </c>
      <c r="K17" s="396" t="n">
        <f aca="false">+H17*$K$13</f>
        <v>0.8415</v>
      </c>
    </row>
    <row r="18" s="117" customFormat="true" ht="20.1" hidden="false" customHeight="true" outlineLevel="0" collapsed="false">
      <c r="B18" s="393" t="n">
        <v>404000</v>
      </c>
      <c r="C18" s="394" t="n">
        <v>25</v>
      </c>
      <c r="D18" s="395" t="n">
        <v>7.2</v>
      </c>
      <c r="E18" s="394" t="n">
        <f aca="false">+C18*0.5</f>
        <v>12.5</v>
      </c>
      <c r="F18" s="394" t="n">
        <f aca="false">+D18*E18</f>
        <v>90</v>
      </c>
      <c r="G18" s="394" t="n">
        <f aca="false">+F18*$G$13</f>
        <v>17.1</v>
      </c>
      <c r="H18" s="394" t="n">
        <f aca="false">+(C18/1000)*(D18*E18)*0.5</f>
        <v>1.125</v>
      </c>
      <c r="I18" s="394" t="n">
        <f aca="false">+H18*$I$13</f>
        <v>168.1875</v>
      </c>
      <c r="J18" s="394" t="n">
        <f aca="false">+H18*$J$13</f>
        <v>51.75</v>
      </c>
      <c r="K18" s="396" t="n">
        <f aca="false">+H18*$K$13</f>
        <v>0.8415</v>
      </c>
    </row>
    <row r="19" s="117" customFormat="true" ht="20.1" hidden="false" customHeight="true" outlineLevel="0" collapsed="false">
      <c r="B19" s="397" t="n">
        <v>448936</v>
      </c>
      <c r="C19" s="398" t="n">
        <v>25</v>
      </c>
      <c r="D19" s="399" t="n">
        <v>7.2</v>
      </c>
      <c r="E19" s="398" t="n">
        <f aca="false">+C19*0.5</f>
        <v>12.5</v>
      </c>
      <c r="F19" s="398" t="n">
        <f aca="false">+D19*E19</f>
        <v>90</v>
      </c>
      <c r="G19" s="398" t="n">
        <f aca="false">+F19*$G$13</f>
        <v>17.1</v>
      </c>
      <c r="H19" s="398" t="n">
        <f aca="false">+(C19/1000)*(D19*E19)*0.5</f>
        <v>1.125</v>
      </c>
      <c r="I19" s="398" t="n">
        <f aca="false">+H19*$I$13</f>
        <v>168.1875</v>
      </c>
      <c r="J19" s="398" t="n">
        <f aca="false">+H19*$J$13</f>
        <v>51.75</v>
      </c>
      <c r="K19" s="400" t="n">
        <f aca="false">+H19*$K$13</f>
        <v>0.8415</v>
      </c>
    </row>
    <row r="20" s="106" customFormat="true" ht="20.1" hidden="false" customHeight="true" outlineLevel="0" collapsed="false">
      <c r="B20" s="401" t="s">
        <v>86</v>
      </c>
      <c r="C20" s="166"/>
      <c r="D20" s="166"/>
      <c r="E20" s="166"/>
      <c r="F20" s="402" t="n">
        <f aca="false">+SUM(F15:F19)</f>
        <v>450</v>
      </c>
      <c r="G20" s="402" t="n">
        <f aca="false">+SUM(G15:G19)</f>
        <v>85.5</v>
      </c>
      <c r="H20" s="402" t="n">
        <f aca="false">+SUM(H15:H19)</f>
        <v>5.625</v>
      </c>
      <c r="I20" s="402" t="n">
        <f aca="false">+SUM(I15:I19)</f>
        <v>840.9375</v>
      </c>
      <c r="J20" s="402" t="n">
        <f aca="false">+SUM(J15:J19)</f>
        <v>258.75</v>
      </c>
      <c r="K20" s="402" t="n">
        <f aca="false">+SUM(K15:K19)</f>
        <v>4.2075</v>
      </c>
    </row>
    <row r="21" customFormat="false" ht="6.75" hidden="false" customHeight="true" outlineLevel="0" collapsed="false">
      <c r="B21" s="170"/>
      <c r="C21" s="170"/>
      <c r="D21" s="403"/>
    </row>
    <row r="22" s="117" customFormat="true" ht="15" hidden="false" customHeight="true" outlineLevel="0" collapsed="false">
      <c r="B22" s="177"/>
      <c r="C22" s="404"/>
      <c r="D22" s="405"/>
      <c r="E22" s="177"/>
      <c r="F22" s="177"/>
      <c r="G22" s="177"/>
      <c r="H22" s="177"/>
      <c r="I22" s="177"/>
      <c r="J22" s="177"/>
      <c r="K22" s="177"/>
    </row>
    <row r="23" s="117" customFormat="true" ht="15" hidden="false" customHeight="true" outlineLevel="0" collapsed="false">
      <c r="B23" s="406"/>
      <c r="C23" s="404"/>
      <c r="D23" s="407"/>
    </row>
    <row r="24" s="117" customFormat="true" ht="15" hidden="false" customHeight="true" outlineLevel="0" collapsed="false">
      <c r="B24" s="176"/>
      <c r="C24" s="404"/>
      <c r="D24" s="407"/>
      <c r="F24" s="176"/>
    </row>
    <row r="25" s="117" customFormat="true" ht="15" hidden="false" customHeight="true" outlineLevel="0" collapsed="false">
      <c r="B25" s="177"/>
      <c r="C25" s="404"/>
      <c r="D25" s="407"/>
      <c r="E25" s="173"/>
      <c r="G25" s="173"/>
      <c r="H25" s="173"/>
      <c r="I25" s="173"/>
      <c r="J25" s="173"/>
      <c r="K25" s="173"/>
    </row>
    <row r="26" s="117" customFormat="true" ht="15" hidden="false" customHeight="true" outlineLevel="0" collapsed="false">
      <c r="B26" s="177"/>
      <c r="C26" s="404"/>
      <c r="D26" s="407"/>
      <c r="E26" s="173"/>
      <c r="G26" s="173"/>
      <c r="H26" s="173"/>
      <c r="I26" s="173"/>
      <c r="J26" s="173"/>
      <c r="K26" s="173"/>
    </row>
    <row r="27" s="117" customFormat="true" ht="15" hidden="false" customHeight="true" outlineLevel="0" collapsed="false">
      <c r="B27" s="177"/>
      <c r="C27" s="404"/>
      <c r="D27" s="407"/>
      <c r="E27" s="177"/>
      <c r="F27" s="177"/>
      <c r="G27" s="177"/>
      <c r="H27" s="177"/>
      <c r="I27" s="177"/>
      <c r="J27" s="177"/>
      <c r="K27" s="177"/>
    </row>
    <row r="28" s="117" customFormat="true" ht="15" hidden="false" customHeight="true" outlineLevel="0" collapsed="false">
      <c r="B28" s="177"/>
      <c r="C28" s="404"/>
      <c r="D28" s="407"/>
      <c r="E28" s="177"/>
      <c r="F28" s="177"/>
      <c r="G28" s="177"/>
      <c r="H28" s="177"/>
      <c r="I28" s="177"/>
      <c r="J28" s="177"/>
      <c r="K28" s="177"/>
    </row>
    <row r="29" s="117" customFormat="true" ht="15" hidden="false" customHeight="true" outlineLevel="0" collapsed="false">
      <c r="B29" s="173"/>
      <c r="C29" s="173"/>
      <c r="D29" s="407"/>
    </row>
    <row r="30" s="117" customFormat="true" ht="15" hidden="false" customHeight="true" outlineLevel="0" collapsed="false">
      <c r="B30" s="173"/>
      <c r="C30" s="173"/>
      <c r="D30" s="407"/>
    </row>
    <row r="31" s="117" customFormat="true" ht="15" hidden="false" customHeight="true" outlineLevel="0" collapsed="false">
      <c r="B31" s="173"/>
      <c r="C31" s="173"/>
      <c r="D31" s="407"/>
    </row>
    <row r="32" customFormat="false" ht="12" hidden="false" customHeight="false" outlineLevel="0" collapsed="false">
      <c r="B32" s="170"/>
      <c r="C32" s="170"/>
      <c r="D32" s="171"/>
    </row>
    <row r="33" customFormat="false" ht="12" hidden="false" customHeight="false" outlineLevel="0" collapsed="false">
      <c r="B33" s="170"/>
      <c r="C33" s="170"/>
      <c r="D33" s="171"/>
    </row>
    <row r="34" customFormat="false" ht="12" hidden="false" customHeight="false" outlineLevel="0" collapsed="false">
      <c r="B34" s="170"/>
      <c r="C34" s="170"/>
      <c r="D34" s="171"/>
    </row>
    <row r="35" customFormat="false" ht="12" hidden="false" customHeight="false" outlineLevel="0" collapsed="false">
      <c r="B35" s="170"/>
      <c r="C35" s="170"/>
      <c r="D35" s="171"/>
    </row>
    <row r="36" customFormat="false" ht="12" hidden="false" customHeight="false" outlineLevel="0" collapsed="false">
      <c r="B36" s="170"/>
      <c r="C36" s="170"/>
      <c r="D36" s="171"/>
    </row>
  </sheetData>
  <mergeCells count="6">
    <mergeCell ref="B1:K1"/>
    <mergeCell ref="B2:K2"/>
    <mergeCell ref="B3:K3"/>
    <mergeCell ref="F5:G5"/>
    <mergeCell ref="H5:K5"/>
    <mergeCell ref="C20:E20"/>
  </mergeCells>
  <printOptions headings="false" gridLines="false" gridLinesSet="true" horizontalCentered="true" verticalCentered="false"/>
  <pageMargins left="0.905555555555556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1-02T13:13:31Z</dcterms:created>
  <dc:creator>Mariela Llanos Oliveros</dc:creator>
  <dc:description/>
  <dc:language>en-US</dc:language>
  <cp:lastModifiedBy>ecalderon</cp:lastModifiedBy>
  <cp:lastPrinted>2009-06-12T14:29:50Z</cp:lastPrinted>
  <dcterms:modified xsi:type="dcterms:W3CDTF">2009-06-12T14:29:51Z</dcterms:modified>
  <cp:revision>0</cp:revision>
  <dc:subject/>
  <dc:title/>
</cp:coreProperties>
</file>