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5"/>
  </bookViews>
  <sheets>
    <sheet name="RES" sheetId="1" state="visible" r:id="rId2"/>
    <sheet name="PAV. ETAPA 1" sheetId="2" state="visible" r:id="rId3"/>
    <sheet name="DEMOLICION_PAVIMENTOS" sheetId="3" state="hidden" r:id="rId4"/>
    <sheet name="TOTAL_TRANSPORTE" sheetId="4" state="hidden" r:id="rId5"/>
    <sheet name="VOL_MAT" sheetId="5" state="hidden" r:id="rId6"/>
    <sheet name="EMP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EMP!$A$1:$L$20</definedName>
    <definedName function="false" hidden="false" localSheetId="1" name="_xlnm.Print_Area" vbProcedure="false">'PAV. ETAPA 1'!$A$1:$AA$164</definedName>
    <definedName function="false" hidden="false" localSheetId="1" name="_xlnm.Print_Titles" vbProcedure="false">'PAV. ETAPA 1'!$B:$D,'PAV. ETAPA 1'!$1:$13</definedName>
    <definedName function="false" hidden="false" localSheetId="0" name="_xlnm.Print_Area" vbProcedure="false">RES!$A$5:$I$24</definedName>
    <definedName function="false" hidden="false" localSheetId="3" name="_xlnm.Print_Area" vbProcedure="false">TOTAL_TRANSPORTE!$A$2:$I$26</definedName>
    <definedName function="false" hidden="false" localSheetId="4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1">
  <si>
    <t xml:space="preserve">MANTENIMIENTO PERIODICO DE LA CARRETERA PONTON QDA. SECA - PTE. SANTA</t>
  </si>
  <si>
    <t xml:space="preserve">METRADOS DE PAVIMENTOS</t>
  </si>
  <si>
    <t xml:space="preserve">MANTENIMIENTO PERIODICO - ETAPA Nº 2</t>
  </si>
  <si>
    <t xml:space="preserve">Item</t>
  </si>
  <si>
    <t xml:space="preserve">Descripción</t>
  </si>
  <si>
    <t xml:space="preserve">Und.</t>
  </si>
  <si>
    <t xml:space="preserve">METRADOS</t>
  </si>
  <si>
    <t xml:space="preserve">4</t>
  </si>
  <si>
    <t xml:space="preserve">PAVIMENTO ASFALTICO</t>
  </si>
  <si>
    <t xml:space="preserve">402.A</t>
  </si>
  <si>
    <t xml:space="preserve">RIEGO DE LIGA</t>
  </si>
  <si>
    <t xml:space="preserve">m2</t>
  </si>
  <si>
    <t xml:space="preserve">405.A</t>
  </si>
  <si>
    <t xml:space="preserve">TRATAMIENTO SUPERFICIAL SIMPLE</t>
  </si>
  <si>
    <t xml:space="preserve">410.A</t>
  </si>
  <si>
    <t xml:space="preserve">PAVIMENTO DE CONCRETO ASFALTICO EN CALIENTE (MAC)</t>
  </si>
  <si>
    <t xml:space="preserve">m3</t>
  </si>
  <si>
    <t xml:space="preserve">410.C</t>
  </si>
  <si>
    <t xml:space="preserve">PAVIMENTO DE CONCRETO ASFALTICO EN CALIENTE CON POLIMERO SBS</t>
  </si>
  <si>
    <t xml:space="preserve">420.B</t>
  </si>
  <si>
    <t xml:space="preserve">CEMENTO ASFALTICO DE PENETRACION 60-70</t>
  </si>
  <si>
    <t xml:space="preserve">gln</t>
  </si>
  <si>
    <t xml:space="preserve">420.I</t>
  </si>
  <si>
    <t xml:space="preserve">CEMENTO ASFALTICO MODIFICADO CON POLIMERO SBS</t>
  </si>
  <si>
    <t xml:space="preserve">Kg</t>
  </si>
  <si>
    <t xml:space="preserve">421.B</t>
  </si>
  <si>
    <t xml:space="preserve">EMULSION ASFALTICADE ROTURA RAPIDA CRS-2</t>
  </si>
  <si>
    <t xml:space="preserve">421.G</t>
  </si>
  <si>
    <t xml:space="preserve">EMULSION ASFALTICA MODIFICADA CON POLIMERO SBR</t>
  </si>
  <si>
    <t xml:space="preserve">423.A</t>
  </si>
  <si>
    <t xml:space="preserve">FILLER</t>
  </si>
  <si>
    <t xml:space="preserve">450.A</t>
  </si>
  <si>
    <t xml:space="preserve">ADITIVO MEJORADOR DE ADHERENCIA</t>
  </si>
  <si>
    <t xml:space="preserve">ETAPA Nº 2</t>
  </si>
  <si>
    <t xml:space="preserve">PAVIMENTO DE CONCRETO ASFALTICO</t>
  </si>
  <si>
    <t xml:space="preserve">BERMAS</t>
  </si>
  <si>
    <t xml:space="preserve">422.E</t>
  </si>
  <si>
    <t xml:space="preserve">423,A</t>
  </si>
  <si>
    <t xml:space="preserve">450,A</t>
  </si>
  <si>
    <t xml:space="preserve">Ancho </t>
  </si>
  <si>
    <t xml:space="preserve">Riego </t>
  </si>
  <si>
    <t xml:space="preserve">Asfalto</t>
  </si>
  <si>
    <t xml:space="preserve">Riego de  </t>
  </si>
  <si>
    <t xml:space="preserve">Emulsion</t>
  </si>
  <si>
    <t xml:space="preserve">Espesor</t>
  </si>
  <si>
    <t xml:space="preserve">Pavimento de</t>
  </si>
  <si>
    <t xml:space="preserve">Cemento</t>
  </si>
  <si>
    <t xml:space="preserve">Filler</t>
  </si>
  <si>
    <t xml:space="preserve">Aditivo</t>
  </si>
  <si>
    <t xml:space="preserve">Tratamiento</t>
  </si>
  <si>
    <t xml:space="preserve">Calzada</t>
  </si>
  <si>
    <t xml:space="preserve">Berma</t>
  </si>
  <si>
    <t xml:space="preserve">de Liga</t>
  </si>
  <si>
    <t xml:space="preserve">diluido</t>
  </si>
  <si>
    <t xml:space="preserve">liga</t>
  </si>
  <si>
    <t xml:space="preserve">diluido </t>
  </si>
  <si>
    <t xml:space="preserve">asfaltica </t>
  </si>
  <si>
    <t xml:space="preserve">de</t>
  </si>
  <si>
    <t xml:space="preserve">Concreto</t>
  </si>
  <si>
    <t xml:space="preserve">Asfaltico</t>
  </si>
  <si>
    <t xml:space="preserve">Mejorador de</t>
  </si>
  <si>
    <t xml:space="preserve">superficial</t>
  </si>
  <si>
    <t xml:space="preserve">asfaltica de</t>
  </si>
  <si>
    <t xml:space="preserve">RC - 250</t>
  </si>
  <si>
    <t xml:space="preserve">RC-250</t>
  </si>
  <si>
    <t xml:space="preserve">modificada</t>
  </si>
  <si>
    <t xml:space="preserve">refuerzo</t>
  </si>
  <si>
    <t xml:space="preserve">Asfaltico en </t>
  </si>
  <si>
    <t xml:space="preserve">de penetracion</t>
  </si>
  <si>
    <t xml:space="preserve">modificado</t>
  </si>
  <si>
    <t xml:space="preserve">Adherencia</t>
  </si>
  <si>
    <t xml:space="preserve">simple</t>
  </si>
  <si>
    <t xml:space="preserve">rotura</t>
  </si>
  <si>
    <t xml:space="preserve">Progresiva</t>
  </si>
  <si>
    <t xml:space="preserve">Long.</t>
  </si>
  <si>
    <t xml:space="preserve">s/a</t>
  </si>
  <si>
    <t xml:space="preserve">lc</t>
  </si>
  <si>
    <t xml:space="preserve">S/A</t>
  </si>
  <si>
    <t xml:space="preserve">con polimero </t>
  </si>
  <si>
    <t xml:space="preserve">caliente (MAC) </t>
  </si>
  <si>
    <t xml:space="preserve">caliente con</t>
  </si>
  <si>
    <t xml:space="preserve">60-70</t>
  </si>
  <si>
    <t xml:space="preserve">con polimero</t>
  </si>
  <si>
    <t xml:space="preserve">rapida</t>
  </si>
  <si>
    <t xml:space="preserve">Sectores</t>
  </si>
  <si>
    <t xml:space="preserve">SBR</t>
  </si>
  <si>
    <t xml:space="preserve">polimero SBS</t>
  </si>
  <si>
    <t xml:space="preserve">SBS</t>
  </si>
  <si>
    <t xml:space="preserve">CRS-2</t>
  </si>
  <si>
    <t xml:space="preserve">(m)</t>
  </si>
  <si>
    <t xml:space="preserve">m</t>
  </si>
  <si>
    <t xml:space="preserve">Gln</t>
  </si>
  <si>
    <t xml:space="preserve">SECTOR</t>
  </si>
  <si>
    <t xml:space="preserve">Total ===&gt;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700.A</t>
  </si>
  <si>
    <t xml:space="preserve">700.B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METRADOS DE TRANSPORTE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  <si>
    <t xml:space="preserve">MANTENIMIENTO PERIODICO DE LA CARRETERA PONTON QDA. SECA - PUENTE SANTA</t>
  </si>
  <si>
    <t xml:space="preserve">TRASLAPES</t>
  </si>
  <si>
    <t xml:space="preserve">PAVIMENTO DE CONCRETO ASFALTICO EN CALIENTE</t>
  </si>
  <si>
    <t xml:space="preserve">Longitud</t>
  </si>
  <si>
    <t xml:space="preserve">calzada</t>
  </si>
  <si>
    <t xml:space="preserve">asfaltica</t>
  </si>
  <si>
    <t xml:space="preserve">empalme</t>
  </si>
  <si>
    <t xml:space="preserve">Diferencia</t>
  </si>
  <si>
    <t xml:space="preserve">con </t>
  </si>
  <si>
    <t xml:space="preserve">Empalmes</t>
  </si>
  <si>
    <t xml:space="preserve">Espesores</t>
  </si>
  <si>
    <t xml:space="preserve">polimero</t>
  </si>
  <si>
    <t xml:space="preserve">(m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-#,##0.00"/>
    <numFmt numFmtId="166" formatCode="0.000"/>
    <numFmt numFmtId="167" formatCode="#,##0.00"/>
    <numFmt numFmtId="168" formatCode="0.0000"/>
    <numFmt numFmtId="169" formatCode="#,##0.000"/>
    <numFmt numFmtId="170" formatCode="0.00"/>
    <numFmt numFmtId="171" formatCode="#\+##0.00##"/>
    <numFmt numFmtId="172" formatCode="0\+000"/>
    <numFmt numFmtId="173" formatCode="_(* #,##0.00_);_(* \(#,##0.00\);_(* \-??_);_(@_)"/>
    <numFmt numFmtId="174" formatCode="_(* #,##0.000_);_(* \(#,##0.000\);_(* \-??_);_(@_)"/>
    <numFmt numFmtId="175" formatCode="0.00000"/>
    <numFmt numFmtId="176" formatCode="#,##0.0000"/>
    <numFmt numFmtId="177" formatCode="#0\+##0.00##"/>
    <numFmt numFmtId="178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12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u val="single"/>
      <sz val="9"/>
      <color rgb="FFFFFFFF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336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SOBRE%20ANCHO%20costa%20dulce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O9">
            <v>33.7752</v>
          </cell>
        </row>
        <row r="11">
          <cell r="O11">
            <v>185.1064</v>
          </cell>
        </row>
        <row r="12">
          <cell r="O12">
            <v>60.5648</v>
          </cell>
        </row>
        <row r="13">
          <cell r="O13">
            <v>161.6632</v>
          </cell>
        </row>
        <row r="14">
          <cell r="O14">
            <v>50.9036</v>
          </cell>
        </row>
        <row r="17">
          <cell r="O17">
            <v>194.9456</v>
          </cell>
        </row>
        <row r="19">
          <cell r="O19">
            <v>131.5164</v>
          </cell>
        </row>
        <row r="23">
          <cell r="O23">
            <v>76.092</v>
          </cell>
        </row>
        <row r="24">
          <cell r="O24">
            <v>124.6948</v>
          </cell>
        </row>
        <row r="26">
          <cell r="O26">
            <v>119.5672</v>
          </cell>
        </row>
        <row r="30">
          <cell r="O30">
            <v>174.304</v>
          </cell>
        </row>
        <row r="31">
          <cell r="O31">
            <v>84.0712</v>
          </cell>
        </row>
        <row r="32">
          <cell r="O32">
            <v>119.5556</v>
          </cell>
        </row>
        <row r="34">
          <cell r="O34">
            <v>102.0764</v>
          </cell>
        </row>
        <row r="35">
          <cell r="O35">
            <v>120.6304</v>
          </cell>
        </row>
        <row r="36">
          <cell r="O36">
            <v>84.468</v>
          </cell>
        </row>
        <row r="37">
          <cell r="O37">
            <v>38.5668</v>
          </cell>
        </row>
        <row r="41">
          <cell r="O41">
            <v>85.3668</v>
          </cell>
        </row>
        <row r="42">
          <cell r="O42">
            <v>210.8272</v>
          </cell>
        </row>
        <row r="43">
          <cell r="O43">
            <v>33.6444</v>
          </cell>
        </row>
        <row r="44">
          <cell r="O44">
            <v>50.1928</v>
          </cell>
        </row>
        <row r="45">
          <cell r="O45">
            <v>245.5764</v>
          </cell>
        </row>
        <row r="46">
          <cell r="O46">
            <v>119.6536</v>
          </cell>
        </row>
        <row r="47">
          <cell r="O47">
            <v>127.1456</v>
          </cell>
        </row>
        <row r="49">
          <cell r="O49">
            <v>88.2168</v>
          </cell>
        </row>
        <row r="51">
          <cell r="O51">
            <v>574.3232</v>
          </cell>
        </row>
        <row r="54">
          <cell r="O54">
            <v>145.132</v>
          </cell>
        </row>
        <row r="56">
          <cell r="O56">
            <v>478.9576</v>
          </cell>
        </row>
        <row r="57">
          <cell r="O57">
            <v>312.6124</v>
          </cell>
        </row>
        <row r="60">
          <cell r="O60">
            <v>137.5656</v>
          </cell>
        </row>
        <row r="65">
          <cell r="O65">
            <v>84.2348</v>
          </cell>
        </row>
        <row r="66">
          <cell r="O66">
            <v>100.0256</v>
          </cell>
        </row>
        <row r="71">
          <cell r="O71">
            <v>175.87</v>
          </cell>
        </row>
        <row r="76">
          <cell r="O76">
            <v>106.156</v>
          </cell>
        </row>
        <row r="83">
          <cell r="O83">
            <v>114.558</v>
          </cell>
        </row>
        <row r="85">
          <cell r="O85">
            <v>215.4516</v>
          </cell>
        </row>
        <row r="87">
          <cell r="O87">
            <v>240.2096</v>
          </cell>
        </row>
        <row r="88">
          <cell r="O88">
            <v>875.228</v>
          </cell>
        </row>
        <row r="89">
          <cell r="O89">
            <v>219.4644</v>
          </cell>
        </row>
        <row r="90">
          <cell r="O90">
            <v>355.0164</v>
          </cell>
        </row>
        <row r="92">
          <cell r="O92">
            <v>298.7976</v>
          </cell>
        </row>
        <row r="93">
          <cell r="O93">
            <v>136.792</v>
          </cell>
        </row>
        <row r="94">
          <cell r="O94">
            <v>247.4908</v>
          </cell>
        </row>
        <row r="95">
          <cell r="O95">
            <v>109.85</v>
          </cell>
        </row>
        <row r="96">
          <cell r="O96">
            <v>94.4932</v>
          </cell>
        </row>
        <row r="101">
          <cell r="O101">
            <v>81.2624</v>
          </cell>
        </row>
        <row r="102">
          <cell r="O102">
            <v>45.3072</v>
          </cell>
        </row>
        <row r="106">
          <cell r="O106">
            <v>178.2016</v>
          </cell>
        </row>
        <row r="107">
          <cell r="O107">
            <v>92.466</v>
          </cell>
        </row>
        <row r="108">
          <cell r="O108">
            <v>115.31</v>
          </cell>
        </row>
        <row r="109">
          <cell r="O109">
            <v>88.3824</v>
          </cell>
        </row>
        <row r="111">
          <cell r="O111">
            <v>96.9668</v>
          </cell>
        </row>
        <row r="124">
          <cell r="O124">
            <v>149.624</v>
          </cell>
        </row>
        <row r="133">
          <cell r="O133">
            <v>124.172</v>
          </cell>
        </row>
        <row r="134">
          <cell r="O134">
            <v>311.9624</v>
          </cell>
        </row>
        <row r="136">
          <cell r="O136">
            <v>191.1044</v>
          </cell>
        </row>
        <row r="137">
          <cell r="O137">
            <v>96.614</v>
          </cell>
        </row>
        <row r="138">
          <cell r="O138">
            <v>231.552</v>
          </cell>
        </row>
        <row r="139">
          <cell r="O139">
            <v>252.1496</v>
          </cell>
        </row>
        <row r="144">
          <cell r="O144">
            <v>78.4756</v>
          </cell>
        </row>
        <row r="145">
          <cell r="O145">
            <v>53.96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4" activeCellId="0" sqref="H14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11.42"/>
    <col collapsed="false" customWidth="true" hidden="false" outlineLevel="0" max="6" min="6" style="1" width="12.56"/>
    <col collapsed="false" customWidth="true" hidden="false" outlineLevel="0" max="7" min="7" style="2" width="7.14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false" hidden="false" outlineLevel="0" max="257" min="10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5" hidden="false" customHeight="true" outlineLevel="0" collapsed="false">
      <c r="T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20.1" hidden="false" customHeight="true" outlineLevel="0" collapsed="false">
      <c r="A13" s="18" t="s">
        <v>7</v>
      </c>
      <c r="B13" s="19" t="s">
        <v>8</v>
      </c>
      <c r="C13" s="20"/>
      <c r="D13" s="20"/>
      <c r="E13" s="20"/>
      <c r="F13" s="20"/>
      <c r="G13" s="21"/>
      <c r="H13" s="22"/>
    </row>
    <row r="14" customFormat="false" ht="20.1" hidden="false" customHeight="true" outlineLevel="0" collapsed="false">
      <c r="A14" s="18" t="s">
        <v>9</v>
      </c>
      <c r="B14" s="23" t="s">
        <v>10</v>
      </c>
      <c r="C14" s="20"/>
      <c r="D14" s="20"/>
      <c r="E14" s="20"/>
      <c r="F14" s="20"/>
      <c r="G14" s="24" t="s">
        <v>11</v>
      </c>
      <c r="H14" s="22" t="n">
        <f aca="false">+'PAV. ETAPA 1'!M164+'PAV. ETAPA 1'!Y164+EMP!F19</f>
        <v>1288800.528</v>
      </c>
    </row>
    <row r="15" customFormat="false" ht="20.1" hidden="false" customHeight="true" outlineLevel="0" collapsed="false">
      <c r="A15" s="18" t="s">
        <v>12</v>
      </c>
      <c r="B15" s="23" t="s">
        <v>13</v>
      </c>
      <c r="C15" s="20"/>
      <c r="D15" s="20"/>
      <c r="E15" s="20"/>
      <c r="F15" s="20"/>
      <c r="G15" s="24" t="s">
        <v>11</v>
      </c>
      <c r="H15" s="22" t="n">
        <f aca="false">+'PAV. ETAPA 1'!W164</f>
        <v>369363.2</v>
      </c>
    </row>
    <row r="16" customFormat="false" ht="20.1" hidden="true" customHeight="true" outlineLevel="0" collapsed="false">
      <c r="A16" s="18" t="s">
        <v>14</v>
      </c>
      <c r="B16" s="23" t="s">
        <v>15</v>
      </c>
      <c r="C16" s="20"/>
      <c r="D16" s="20"/>
      <c r="E16" s="20"/>
      <c r="F16" s="20"/>
      <c r="G16" s="24" t="s">
        <v>16</v>
      </c>
      <c r="H16" s="22"/>
    </row>
    <row r="17" customFormat="false" ht="20.1" hidden="false" customHeight="true" outlineLevel="0" collapsed="false">
      <c r="A17" s="18" t="s">
        <v>17</v>
      </c>
      <c r="B17" s="23" t="s">
        <v>18</v>
      </c>
      <c r="C17" s="20"/>
      <c r="D17" s="20"/>
      <c r="E17" s="20"/>
      <c r="F17" s="20"/>
      <c r="G17" s="24" t="s">
        <v>16</v>
      </c>
      <c r="H17" s="22" t="n">
        <f aca="false">+'PAV. ETAPA 1'!R164+EMP!H19</f>
        <v>24288.37416</v>
      </c>
    </row>
    <row r="18" customFormat="false" ht="20.1" hidden="true" customHeight="true" outlineLevel="0" collapsed="false">
      <c r="A18" s="18" t="s">
        <v>19</v>
      </c>
      <c r="B18" s="23" t="s">
        <v>20</v>
      </c>
      <c r="C18" s="20"/>
      <c r="D18" s="20"/>
      <c r="E18" s="20"/>
      <c r="F18" s="20"/>
      <c r="G18" s="24" t="s">
        <v>21</v>
      </c>
      <c r="H18" s="22"/>
    </row>
    <row r="19" customFormat="false" ht="20.1" hidden="false" customHeight="true" outlineLevel="0" collapsed="false">
      <c r="A19" s="18" t="s">
        <v>22</v>
      </c>
      <c r="B19" s="23" t="s">
        <v>23</v>
      </c>
      <c r="C19" s="20"/>
      <c r="D19" s="20"/>
      <c r="E19" s="20"/>
      <c r="F19" s="20"/>
      <c r="G19" s="24" t="s">
        <v>24</v>
      </c>
      <c r="H19" s="22" t="n">
        <f aca="false">+'PAV. ETAPA 1'!T164+EMP!I19</f>
        <v>3631111.93692</v>
      </c>
    </row>
    <row r="20" customFormat="false" ht="20.1" hidden="false" customHeight="true" outlineLevel="0" collapsed="false">
      <c r="A20" s="18" t="s">
        <v>25</v>
      </c>
      <c r="B20" s="23" t="s">
        <v>26</v>
      </c>
      <c r="C20" s="20"/>
      <c r="D20" s="20"/>
      <c r="E20" s="20"/>
      <c r="F20" s="20"/>
      <c r="G20" s="24" t="s">
        <v>21</v>
      </c>
      <c r="H20" s="22" t="n">
        <f aca="false">+'PAV. ETAPA 1'!X164+'PAV. ETAPA 1'!Z164</f>
        <v>225311.552</v>
      </c>
    </row>
    <row r="21" customFormat="false" ht="20.1" hidden="false" customHeight="true" outlineLevel="0" collapsed="false">
      <c r="A21" s="18" t="s">
        <v>27</v>
      </c>
      <c r="B21" s="23" t="s">
        <v>28</v>
      </c>
      <c r="C21" s="20"/>
      <c r="D21" s="20"/>
      <c r="E21" s="20"/>
      <c r="F21" s="20"/>
      <c r="G21" s="24" t="s">
        <v>21</v>
      </c>
      <c r="H21" s="22" t="n">
        <f aca="false">+'PAV. ETAPA 1'!O164+EMP!G19</f>
        <v>174693.09232</v>
      </c>
    </row>
    <row r="22" customFormat="false" ht="20.1" hidden="false" customHeight="true" outlineLevel="0" collapsed="false">
      <c r="A22" s="18" t="s">
        <v>29</v>
      </c>
      <c r="B22" s="23" t="s">
        <v>30</v>
      </c>
      <c r="C22" s="20"/>
      <c r="D22" s="20"/>
      <c r="E22" s="20"/>
      <c r="F22" s="20"/>
      <c r="G22" s="24" t="s">
        <v>24</v>
      </c>
      <c r="H22" s="22" t="n">
        <f aca="false">+'PAV. ETAPA 1'!U164+EMP!J19</f>
        <v>1117265.21136</v>
      </c>
    </row>
    <row r="23" customFormat="false" ht="20.1" hidden="false" customHeight="true" outlineLevel="0" collapsed="false">
      <c r="A23" s="25" t="s">
        <v>31</v>
      </c>
      <c r="B23" s="26" t="s">
        <v>32</v>
      </c>
      <c r="C23" s="27"/>
      <c r="D23" s="27"/>
      <c r="E23" s="27"/>
      <c r="F23" s="27"/>
      <c r="G23" s="28" t="s">
        <v>24</v>
      </c>
      <c r="H23" s="29" t="n">
        <f aca="false">+'PAV. ETAPA 1'!V164+EMP!K19</f>
        <v>18167.70387168</v>
      </c>
    </row>
    <row r="24" customFormat="false" ht="6" hidden="false" customHeight="true" outlineLevel="0" collapsed="false"/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2" ySplit="12" topLeftCell="M146" activePane="bottomRight" state="frozen"/>
      <selection pane="topLeft" activeCell="A1" activeCellId="0" sqref="A1"/>
      <selection pane="topRight" activeCell="M1" activeCellId="0" sqref="M1"/>
      <selection pane="bottomLeft" activeCell="A146" activeCellId="0" sqref="A146"/>
      <selection pane="bottomRight" activeCell="M22" activeCellId="0" sqref="M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9.14"/>
    <col collapsed="false" customWidth="true" hidden="false" outlineLevel="0" max="3" min="3" style="31" width="8.7"/>
    <col collapsed="false" customWidth="true" hidden="false" outlineLevel="0" max="4" min="4" style="31" width="9.56"/>
    <col collapsed="false" customWidth="true" hidden="false" outlineLevel="0" max="5" min="5" style="32" width="8.14"/>
    <col collapsed="false" customWidth="true" hidden="true" outlineLevel="0" max="7" min="6" style="32" width="8.7"/>
    <col collapsed="false" customWidth="true" hidden="false" outlineLevel="0" max="8" min="8" style="32" width="8.7"/>
    <col collapsed="false" customWidth="true" hidden="true" outlineLevel="0" max="9" min="9" style="32" width="8.14"/>
    <col collapsed="false" customWidth="true" hidden="true" outlineLevel="0" max="10" min="10" style="32" width="10.71"/>
    <col collapsed="false" customWidth="true" hidden="true" outlineLevel="0" max="11" min="11" style="32" width="9.7"/>
    <col collapsed="false" customWidth="true" hidden="false" outlineLevel="0" max="12" min="12" style="32" width="8.14"/>
    <col collapsed="false" customWidth="true" hidden="false" outlineLevel="0" max="13" min="13" style="32" width="12.14"/>
    <col collapsed="false" customWidth="true" hidden="true" outlineLevel="0" max="14" min="14" style="32" width="13.56"/>
    <col collapsed="false" customWidth="true" hidden="false" outlineLevel="0" max="15" min="15" style="32" width="13.56"/>
    <col collapsed="false" customWidth="true" hidden="false" outlineLevel="0" max="16" min="16" style="33" width="9.14"/>
    <col collapsed="false" customWidth="true" hidden="true" outlineLevel="0" max="17" min="17" style="33" width="13.41"/>
    <col collapsed="false" customWidth="true" hidden="false" outlineLevel="0" max="18" min="18" style="33" width="13.41"/>
    <col collapsed="false" customWidth="true" hidden="true" outlineLevel="0" max="19" min="19" style="33" width="13.28"/>
    <col collapsed="false" customWidth="true" hidden="false" outlineLevel="0" max="20" min="20" style="33" width="13.28"/>
    <col collapsed="false" customWidth="true" hidden="false" outlineLevel="0" max="21" min="21" style="33" width="12.14"/>
    <col collapsed="false" customWidth="true" hidden="false" outlineLevel="0" max="22" min="22" style="33" width="11.99"/>
    <col collapsed="false" customWidth="true" hidden="false" outlineLevel="0" max="26" min="23" style="32" width="11.99"/>
    <col collapsed="false" customWidth="true" hidden="false" outlineLevel="0" max="27" min="27" style="32" width="0.99"/>
    <col collapsed="false" customWidth="false" hidden="false" outlineLevel="0" max="257" min="28" style="32" width="11.42"/>
  </cols>
  <sheetData>
    <row r="1" s="35" customFormat="true" ht="21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8"/>
      <c r="Z1" s="8"/>
    </row>
    <row r="2" s="38" customFormat="true" ht="24.7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7"/>
      <c r="Z2" s="37"/>
    </row>
    <row r="3" customFormat="false" ht="15" hidden="false" customHeight="true" outlineLevel="0" collapsed="false"/>
    <row r="4" customFormat="false" ht="20.25" hidden="false" customHeight="true" outlineLevel="0" collapsed="false">
      <c r="C4" s="30"/>
      <c r="D4" s="30"/>
      <c r="E4" s="30"/>
      <c r="F4" s="30"/>
      <c r="G4" s="30"/>
      <c r="H4" s="30"/>
      <c r="I4" s="30"/>
      <c r="J4" s="39" t="s">
        <v>10</v>
      </c>
      <c r="K4" s="39"/>
      <c r="L4" s="30"/>
      <c r="M4" s="39" t="s">
        <v>10</v>
      </c>
      <c r="N4" s="39"/>
      <c r="O4" s="39"/>
      <c r="P4" s="39" t="s">
        <v>34</v>
      </c>
      <c r="Q4" s="39"/>
      <c r="R4" s="39"/>
      <c r="S4" s="39"/>
      <c r="T4" s="39"/>
      <c r="U4" s="39"/>
      <c r="V4" s="39"/>
      <c r="W4" s="39" t="s">
        <v>35</v>
      </c>
      <c r="X4" s="39"/>
      <c r="Y4" s="39"/>
      <c r="Z4" s="39"/>
    </row>
    <row r="5" customFormat="false" ht="14.25" hidden="false" customHeight="true" outlineLevel="0" collapsed="false">
      <c r="B5" s="40"/>
      <c r="C5" s="41"/>
      <c r="D5" s="42"/>
      <c r="E5" s="43"/>
      <c r="F5" s="44"/>
      <c r="G5" s="44"/>
      <c r="H5" s="43"/>
      <c r="I5" s="43"/>
      <c r="J5" s="45" t="s">
        <v>9</v>
      </c>
      <c r="K5" s="46" t="s">
        <v>36</v>
      </c>
      <c r="L5" s="43"/>
      <c r="M5" s="47" t="s">
        <v>9</v>
      </c>
      <c r="N5" s="48" t="s">
        <v>36</v>
      </c>
      <c r="O5" s="49" t="s">
        <v>27</v>
      </c>
      <c r="P5" s="47"/>
      <c r="Q5" s="50" t="s">
        <v>14</v>
      </c>
      <c r="R5" s="50" t="s">
        <v>17</v>
      </c>
      <c r="S5" s="49" t="s">
        <v>19</v>
      </c>
      <c r="T5" s="49" t="s">
        <v>22</v>
      </c>
      <c r="U5" s="48" t="s">
        <v>37</v>
      </c>
      <c r="V5" s="48" t="s">
        <v>38</v>
      </c>
      <c r="W5" s="51" t="s">
        <v>12</v>
      </c>
      <c r="X5" s="48" t="s">
        <v>25</v>
      </c>
      <c r="Y5" s="52" t="s">
        <v>9</v>
      </c>
      <c r="Z5" s="46" t="s">
        <v>25</v>
      </c>
    </row>
    <row r="6" customFormat="false" ht="12" hidden="false" customHeight="true" outlineLevel="0" collapsed="false">
      <c r="B6" s="53"/>
      <c r="C6" s="54"/>
      <c r="D6" s="55"/>
      <c r="E6" s="56" t="s">
        <v>39</v>
      </c>
      <c r="F6" s="57"/>
      <c r="G6" s="57"/>
      <c r="H6" s="56"/>
      <c r="I6" s="56" t="s">
        <v>39</v>
      </c>
      <c r="J6" s="58" t="s">
        <v>40</v>
      </c>
      <c r="K6" s="59" t="s">
        <v>41</v>
      </c>
      <c r="L6" s="56" t="s">
        <v>39</v>
      </c>
      <c r="M6" s="60" t="s">
        <v>42</v>
      </c>
      <c r="N6" s="59" t="s">
        <v>41</v>
      </c>
      <c r="O6" s="61" t="s">
        <v>43</v>
      </c>
      <c r="P6" s="60" t="s">
        <v>44</v>
      </c>
      <c r="Q6" s="62" t="s">
        <v>45</v>
      </c>
      <c r="R6" s="62" t="s">
        <v>45</v>
      </c>
      <c r="S6" s="61" t="s">
        <v>46</v>
      </c>
      <c r="T6" s="61" t="s">
        <v>46</v>
      </c>
      <c r="U6" s="59" t="s">
        <v>47</v>
      </c>
      <c r="V6" s="59" t="s">
        <v>48</v>
      </c>
      <c r="W6" s="58" t="s">
        <v>49</v>
      </c>
      <c r="X6" s="59" t="s">
        <v>43</v>
      </c>
      <c r="Y6" s="60" t="s">
        <v>42</v>
      </c>
      <c r="Z6" s="59" t="s">
        <v>43</v>
      </c>
    </row>
    <row r="7" customFormat="false" ht="12" hidden="false" customHeight="true" outlineLevel="0" collapsed="false">
      <c r="B7" s="53"/>
      <c r="C7" s="54"/>
      <c r="D7" s="55"/>
      <c r="E7" s="56" t="s">
        <v>50</v>
      </c>
      <c r="F7" s="57"/>
      <c r="G7" s="57"/>
      <c r="H7" s="56"/>
      <c r="I7" s="56" t="s">
        <v>51</v>
      </c>
      <c r="J7" s="58" t="s">
        <v>52</v>
      </c>
      <c r="K7" s="59" t="s">
        <v>53</v>
      </c>
      <c r="L7" s="56" t="s">
        <v>51</v>
      </c>
      <c r="M7" s="60" t="s">
        <v>54</v>
      </c>
      <c r="N7" s="59" t="s">
        <v>55</v>
      </c>
      <c r="O7" s="61" t="s">
        <v>56</v>
      </c>
      <c r="P7" s="60" t="s">
        <v>57</v>
      </c>
      <c r="Q7" s="62" t="s">
        <v>58</v>
      </c>
      <c r="R7" s="62" t="s">
        <v>58</v>
      </c>
      <c r="S7" s="61" t="s">
        <v>59</v>
      </c>
      <c r="T7" s="61" t="s">
        <v>59</v>
      </c>
      <c r="U7" s="59"/>
      <c r="V7" s="59" t="s">
        <v>60</v>
      </c>
      <c r="W7" s="58" t="s">
        <v>61</v>
      </c>
      <c r="X7" s="59" t="s">
        <v>62</v>
      </c>
      <c r="Y7" s="60" t="s">
        <v>54</v>
      </c>
      <c r="Z7" s="59" t="s">
        <v>62</v>
      </c>
    </row>
    <row r="8" customFormat="false" ht="12" hidden="false" customHeight="true" outlineLevel="0" collapsed="false">
      <c r="B8" s="63"/>
      <c r="C8" s="54"/>
      <c r="D8" s="55"/>
      <c r="E8" s="56"/>
      <c r="F8" s="57"/>
      <c r="G8" s="57"/>
      <c r="H8" s="56"/>
      <c r="I8" s="56"/>
      <c r="J8" s="64"/>
      <c r="K8" s="65" t="s">
        <v>63</v>
      </c>
      <c r="L8" s="56"/>
      <c r="M8" s="66"/>
      <c r="N8" s="65" t="s">
        <v>64</v>
      </c>
      <c r="O8" s="55" t="s">
        <v>65</v>
      </c>
      <c r="P8" s="60" t="s">
        <v>66</v>
      </c>
      <c r="Q8" s="63" t="s">
        <v>67</v>
      </c>
      <c r="R8" s="63" t="s">
        <v>67</v>
      </c>
      <c r="S8" s="67" t="s">
        <v>68</v>
      </c>
      <c r="T8" s="67" t="s">
        <v>69</v>
      </c>
      <c r="U8" s="65"/>
      <c r="V8" s="65" t="s">
        <v>70</v>
      </c>
      <c r="W8" s="68" t="s">
        <v>71</v>
      </c>
      <c r="X8" s="65" t="s">
        <v>72</v>
      </c>
      <c r="Y8" s="66"/>
      <c r="Z8" s="65" t="s">
        <v>72</v>
      </c>
    </row>
    <row r="9" customFormat="false" ht="12" hidden="false" customHeight="true" outlineLevel="0" collapsed="false">
      <c r="B9" s="69" t="s">
        <v>73</v>
      </c>
      <c r="C9" s="69"/>
      <c r="D9" s="55" t="s">
        <v>74</v>
      </c>
      <c r="E9" s="56"/>
      <c r="F9" s="57" t="s">
        <v>75</v>
      </c>
      <c r="G9" s="57" t="s">
        <v>76</v>
      </c>
      <c r="H9" s="70" t="s">
        <v>77</v>
      </c>
      <c r="I9" s="56"/>
      <c r="J9" s="58"/>
      <c r="K9" s="59"/>
      <c r="L9" s="56"/>
      <c r="M9" s="71"/>
      <c r="N9" s="59"/>
      <c r="O9" s="72" t="s">
        <v>78</v>
      </c>
      <c r="P9" s="71"/>
      <c r="Q9" s="62" t="s">
        <v>79</v>
      </c>
      <c r="R9" s="62" t="s">
        <v>80</v>
      </c>
      <c r="S9" s="61" t="s">
        <v>81</v>
      </c>
      <c r="T9" s="61" t="s">
        <v>82</v>
      </c>
      <c r="U9" s="59"/>
      <c r="V9" s="59"/>
      <c r="W9" s="58"/>
      <c r="X9" s="59" t="s">
        <v>83</v>
      </c>
      <c r="Y9" s="71"/>
      <c r="Z9" s="59" t="s">
        <v>83</v>
      </c>
    </row>
    <row r="10" customFormat="false" ht="12.75" hidden="false" customHeight="true" outlineLevel="0" collapsed="false">
      <c r="B10" s="69" t="s">
        <v>84</v>
      </c>
      <c r="C10" s="69"/>
      <c r="D10" s="55"/>
      <c r="E10" s="56"/>
      <c r="F10" s="57"/>
      <c r="G10" s="57"/>
      <c r="H10" s="56"/>
      <c r="I10" s="56"/>
      <c r="J10" s="58"/>
      <c r="K10" s="59"/>
      <c r="L10" s="56"/>
      <c r="M10" s="71"/>
      <c r="N10" s="59"/>
      <c r="O10" s="72" t="s">
        <v>85</v>
      </c>
      <c r="P10" s="71"/>
      <c r="Q10" s="62"/>
      <c r="R10" s="62" t="s">
        <v>86</v>
      </c>
      <c r="S10" s="61"/>
      <c r="T10" s="61" t="s">
        <v>87</v>
      </c>
      <c r="U10" s="59"/>
      <c r="V10" s="59"/>
      <c r="W10" s="58"/>
      <c r="X10" s="59" t="s">
        <v>88</v>
      </c>
      <c r="Y10" s="71"/>
      <c r="Z10" s="59" t="s">
        <v>88</v>
      </c>
    </row>
    <row r="11" customFormat="false" ht="13.5" hidden="false" customHeight="true" outlineLevel="0" collapsed="false">
      <c r="B11" s="73"/>
      <c r="C11" s="74"/>
      <c r="D11" s="55"/>
      <c r="E11" s="56"/>
      <c r="F11" s="57"/>
      <c r="G11" s="57"/>
      <c r="H11" s="56"/>
      <c r="I11" s="56"/>
      <c r="J11" s="58"/>
      <c r="K11" s="75" t="n">
        <v>0.19</v>
      </c>
      <c r="L11" s="56"/>
      <c r="M11" s="76"/>
      <c r="N11" s="77" t="n">
        <v>0.19</v>
      </c>
      <c r="O11" s="78" t="n">
        <v>0.19</v>
      </c>
      <c r="P11" s="76"/>
      <c r="Q11" s="79"/>
      <c r="R11" s="79"/>
      <c r="S11" s="78" t="n">
        <v>39.45</v>
      </c>
      <c r="T11" s="78" t="n">
        <v>149.5</v>
      </c>
      <c r="U11" s="77" t="n">
        <v>46</v>
      </c>
      <c r="V11" s="77" t="n">
        <v>0.748</v>
      </c>
      <c r="W11" s="80"/>
      <c r="X11" s="77" t="n">
        <v>0.42</v>
      </c>
      <c r="Y11" s="76"/>
      <c r="Z11" s="77" t="n">
        <v>0.19</v>
      </c>
    </row>
    <row r="12" customFormat="false" ht="13.5" hidden="false" customHeight="true" outlineLevel="0" collapsed="false">
      <c r="B12" s="81"/>
      <c r="C12" s="82"/>
      <c r="D12" s="83" t="s">
        <v>89</v>
      </c>
      <c r="E12" s="84" t="s">
        <v>90</v>
      </c>
      <c r="F12" s="85"/>
      <c r="G12" s="85"/>
      <c r="H12" s="84" t="s">
        <v>11</v>
      </c>
      <c r="I12" s="84" t="s">
        <v>90</v>
      </c>
      <c r="J12" s="86" t="s">
        <v>11</v>
      </c>
      <c r="K12" s="87" t="s">
        <v>91</v>
      </c>
      <c r="L12" s="84" t="s">
        <v>90</v>
      </c>
      <c r="M12" s="88" t="s">
        <v>11</v>
      </c>
      <c r="N12" s="87" t="s">
        <v>21</v>
      </c>
      <c r="O12" s="89" t="s">
        <v>21</v>
      </c>
      <c r="P12" s="88" t="s">
        <v>90</v>
      </c>
      <c r="Q12" s="90" t="s">
        <v>16</v>
      </c>
      <c r="R12" s="90" t="s">
        <v>16</v>
      </c>
      <c r="S12" s="89" t="s">
        <v>21</v>
      </c>
      <c r="T12" s="89" t="s">
        <v>24</v>
      </c>
      <c r="U12" s="87" t="s">
        <v>24</v>
      </c>
      <c r="V12" s="87" t="s">
        <v>24</v>
      </c>
      <c r="W12" s="58" t="s">
        <v>11</v>
      </c>
      <c r="X12" s="91" t="s">
        <v>91</v>
      </c>
      <c r="Y12" s="88" t="s">
        <v>11</v>
      </c>
      <c r="Z12" s="92" t="s">
        <v>91</v>
      </c>
    </row>
    <row r="13" s="105" customFormat="true" ht="18.75" hidden="false" customHeight="true" outlineLevel="0" collapsed="false">
      <c r="A13" s="93" t="s">
        <v>92</v>
      </c>
      <c r="B13" s="94"/>
      <c r="C13" s="95"/>
      <c r="D13" s="96"/>
      <c r="E13" s="97"/>
      <c r="F13" s="98"/>
      <c r="G13" s="98"/>
      <c r="H13" s="98"/>
      <c r="I13" s="97"/>
      <c r="J13" s="99"/>
      <c r="K13" s="100"/>
      <c r="L13" s="97"/>
      <c r="M13" s="99"/>
      <c r="N13" s="101"/>
      <c r="O13" s="102"/>
      <c r="P13" s="103"/>
      <c r="Q13" s="103"/>
      <c r="R13" s="103"/>
      <c r="S13" s="103"/>
      <c r="T13" s="103"/>
      <c r="U13" s="103"/>
      <c r="V13" s="104"/>
      <c r="W13" s="99"/>
      <c r="X13" s="100"/>
      <c r="Y13" s="99"/>
      <c r="Z13" s="100"/>
    </row>
    <row r="14" s="114" customFormat="true" ht="20.1" hidden="false" customHeight="true" outlineLevel="0" collapsed="false">
      <c r="A14" s="106" t="n">
        <v>1</v>
      </c>
      <c r="B14" s="107" t="n">
        <v>330800</v>
      </c>
      <c r="C14" s="108" t="n">
        <v>331000</v>
      </c>
      <c r="D14" s="109" t="n">
        <f aca="false">C14-B14</f>
        <v>200</v>
      </c>
      <c r="E14" s="110" t="n">
        <v>7.2</v>
      </c>
      <c r="F14" s="110"/>
      <c r="G14" s="110"/>
      <c r="H14" s="110" t="n">
        <f aca="false">[1]Hoja1!O9</f>
        <v>33.7752</v>
      </c>
      <c r="I14" s="110"/>
      <c r="J14" s="110"/>
      <c r="K14" s="111"/>
      <c r="L14" s="110" t="n">
        <v>1.5</v>
      </c>
      <c r="M14" s="112" t="n">
        <f aca="false">+D14*(E14)+H14</f>
        <v>1473.7752</v>
      </c>
      <c r="N14" s="110"/>
      <c r="O14" s="112" t="n">
        <f aca="false">+M14*$O$11</f>
        <v>280.017288</v>
      </c>
      <c r="P14" s="113" t="n">
        <v>0.025</v>
      </c>
      <c r="Q14" s="112"/>
      <c r="R14" s="112" t="n">
        <f aca="false">+M14*P14</f>
        <v>36.84438</v>
      </c>
      <c r="S14" s="112"/>
      <c r="T14" s="112" t="n">
        <f aca="false">+R14*$T$11</f>
        <v>5508.23481</v>
      </c>
      <c r="U14" s="112" t="n">
        <f aca="false">+(R14)*$U$11</f>
        <v>1694.84148</v>
      </c>
      <c r="V14" s="112" t="n">
        <f aca="false">+(R14)*$V$11</f>
        <v>27.55959624</v>
      </c>
      <c r="W14" s="112" t="n">
        <f aca="false">+D14*2*L14</f>
        <v>600</v>
      </c>
      <c r="X14" s="112" t="n">
        <f aca="false">+W14*$X$11</f>
        <v>252</v>
      </c>
      <c r="Y14" s="112" t="n">
        <f aca="false">+W14</f>
        <v>600</v>
      </c>
      <c r="Z14" s="112" t="n">
        <f aca="false">+Y14*$Z$11</f>
        <v>114</v>
      </c>
    </row>
    <row r="15" s="114" customFormat="true" ht="20.1" hidden="false" customHeight="true" outlineLevel="0" collapsed="false">
      <c r="A15" s="106"/>
      <c r="B15" s="115" t="n">
        <f aca="false">+C14</f>
        <v>331000</v>
      </c>
      <c r="C15" s="116" t="n">
        <v>332000</v>
      </c>
      <c r="D15" s="117" t="n">
        <f aca="false">C15-B15</f>
        <v>1000</v>
      </c>
      <c r="E15" s="118" t="n">
        <v>7.2</v>
      </c>
      <c r="F15" s="118"/>
      <c r="G15" s="118"/>
      <c r="H15" s="118" t="n">
        <f aca="false">[1]Hoja1!O10</f>
        <v>0</v>
      </c>
      <c r="I15" s="118"/>
      <c r="J15" s="118"/>
      <c r="K15" s="119"/>
      <c r="L15" s="118" t="n">
        <v>1.5</v>
      </c>
      <c r="M15" s="120" t="n">
        <f aca="false">+D15*(E15)+H15</f>
        <v>7200</v>
      </c>
      <c r="N15" s="118"/>
      <c r="O15" s="120" t="n">
        <f aca="false">+M15*$O$11</f>
        <v>1368</v>
      </c>
      <c r="P15" s="121" t="n">
        <v>0.025</v>
      </c>
      <c r="Q15" s="120"/>
      <c r="R15" s="120" t="n">
        <f aca="false">+M15*P15</f>
        <v>180</v>
      </c>
      <c r="S15" s="120"/>
      <c r="T15" s="120" t="n">
        <f aca="false">+R15*$T$11</f>
        <v>26910</v>
      </c>
      <c r="U15" s="120" t="n">
        <f aca="false">+(R15)*$U$11</f>
        <v>8280</v>
      </c>
      <c r="V15" s="120" t="n">
        <f aca="false">+(R15)*$V$11</f>
        <v>134.64</v>
      </c>
      <c r="W15" s="120" t="n">
        <f aca="false">+D15*2*L15</f>
        <v>3000</v>
      </c>
      <c r="X15" s="120" t="n">
        <f aca="false">+W15*$X$11</f>
        <v>1260</v>
      </c>
      <c r="Y15" s="120" t="n">
        <f aca="false">+W15</f>
        <v>3000</v>
      </c>
      <c r="Z15" s="120" t="n">
        <f aca="false">+Y15*$Z$11</f>
        <v>570</v>
      </c>
    </row>
    <row r="16" s="114" customFormat="true" ht="20.1" hidden="false" customHeight="true" outlineLevel="0" collapsed="false">
      <c r="A16" s="106"/>
      <c r="B16" s="115" t="n">
        <f aca="false">+C15</f>
        <v>332000</v>
      </c>
      <c r="C16" s="116" t="n">
        <v>332700</v>
      </c>
      <c r="D16" s="117" t="n">
        <f aca="false">C16-B16</f>
        <v>700</v>
      </c>
      <c r="E16" s="118" t="n">
        <v>7.2</v>
      </c>
      <c r="F16" s="118"/>
      <c r="G16" s="118"/>
      <c r="H16" s="118" t="n">
        <f aca="false">[1]Hoja1!O11</f>
        <v>185.1064</v>
      </c>
      <c r="I16" s="118"/>
      <c r="J16" s="118"/>
      <c r="K16" s="119"/>
      <c r="L16" s="118" t="n">
        <v>1.5</v>
      </c>
      <c r="M16" s="120" t="n">
        <f aca="false">+D16*(E16)+H16</f>
        <v>5225.1064</v>
      </c>
      <c r="N16" s="118"/>
      <c r="O16" s="120" t="n">
        <f aca="false">+M16*$O$11</f>
        <v>992.770216</v>
      </c>
      <c r="P16" s="121" t="n">
        <v>0.025</v>
      </c>
      <c r="Q16" s="120"/>
      <c r="R16" s="120" t="n">
        <f aca="false">+M16*P16</f>
        <v>130.62766</v>
      </c>
      <c r="S16" s="120"/>
      <c r="T16" s="120" t="n">
        <f aca="false">+R16*$T$11</f>
        <v>19528.83517</v>
      </c>
      <c r="U16" s="120" t="n">
        <f aca="false">+(R16)*$U$11</f>
        <v>6008.87236</v>
      </c>
      <c r="V16" s="120" t="n">
        <f aca="false">+(R16)*$V$11</f>
        <v>97.70948968</v>
      </c>
      <c r="W16" s="120" t="n">
        <f aca="false">+D16*2*L16</f>
        <v>2100</v>
      </c>
      <c r="X16" s="120" t="n">
        <f aca="false">+W16*$X$11</f>
        <v>882</v>
      </c>
      <c r="Y16" s="120" t="n">
        <f aca="false">+W16</f>
        <v>2100</v>
      </c>
      <c r="Z16" s="120" t="n">
        <f aca="false">+Y16*$Z$11</f>
        <v>399</v>
      </c>
    </row>
    <row r="17" s="114" customFormat="true" ht="20.1" hidden="false" customHeight="true" outlineLevel="0" collapsed="false">
      <c r="A17" s="106"/>
      <c r="B17" s="115" t="n">
        <f aca="false">+C16</f>
        <v>332700</v>
      </c>
      <c r="C17" s="116" t="n">
        <v>333000</v>
      </c>
      <c r="D17" s="117" t="n">
        <f aca="false">C17-B17</f>
        <v>300</v>
      </c>
      <c r="E17" s="118" t="n">
        <v>7.2</v>
      </c>
      <c r="F17" s="118"/>
      <c r="G17" s="118"/>
      <c r="H17" s="118" t="n">
        <f aca="false">[1]Hoja1!O12</f>
        <v>60.5648</v>
      </c>
      <c r="I17" s="118"/>
      <c r="J17" s="118"/>
      <c r="K17" s="119"/>
      <c r="L17" s="118" t="n">
        <v>1.5</v>
      </c>
      <c r="M17" s="120" t="n">
        <f aca="false">+D17*(E17)+H17</f>
        <v>2220.5648</v>
      </c>
      <c r="N17" s="122"/>
      <c r="O17" s="120" t="n">
        <f aca="false">+M17*$O$11</f>
        <v>421.907312</v>
      </c>
      <c r="P17" s="121" t="n">
        <v>0.025</v>
      </c>
      <c r="Q17" s="120"/>
      <c r="R17" s="120" t="n">
        <f aca="false">+M17*P17</f>
        <v>55.51412</v>
      </c>
      <c r="S17" s="120"/>
      <c r="T17" s="120" t="n">
        <f aca="false">+R17*$T$11</f>
        <v>8299.36094</v>
      </c>
      <c r="U17" s="120" t="n">
        <f aca="false">+(R17)*$U$11</f>
        <v>2553.64952</v>
      </c>
      <c r="V17" s="120" t="n">
        <f aca="false">+(R17)*$V$11</f>
        <v>41.52456176</v>
      </c>
      <c r="W17" s="120" t="n">
        <f aca="false">+D17*2*L17</f>
        <v>900</v>
      </c>
      <c r="X17" s="120" t="n">
        <f aca="false">+W17*$X$11</f>
        <v>378</v>
      </c>
      <c r="Y17" s="120" t="n">
        <f aca="false">+W17</f>
        <v>900</v>
      </c>
      <c r="Z17" s="120" t="n">
        <f aca="false">+Y17*$Z$11</f>
        <v>171</v>
      </c>
    </row>
    <row r="18" s="114" customFormat="true" ht="20.1" hidden="false" customHeight="true" outlineLevel="0" collapsed="false">
      <c r="A18" s="106"/>
      <c r="B18" s="115" t="n">
        <f aca="false">+C17</f>
        <v>333000</v>
      </c>
      <c r="C18" s="116" t="n">
        <v>334000</v>
      </c>
      <c r="D18" s="117" t="n">
        <f aca="false">C18-B18</f>
        <v>1000</v>
      </c>
      <c r="E18" s="118" t="n">
        <v>7.2</v>
      </c>
      <c r="F18" s="118"/>
      <c r="G18" s="118"/>
      <c r="H18" s="118" t="n">
        <f aca="false">[1]Hoja1!O13</f>
        <v>161.6632</v>
      </c>
      <c r="I18" s="118"/>
      <c r="J18" s="118"/>
      <c r="K18" s="119"/>
      <c r="L18" s="118" t="n">
        <v>1.5</v>
      </c>
      <c r="M18" s="120" t="n">
        <f aca="false">+D18*(E18)+H18</f>
        <v>7361.6632</v>
      </c>
      <c r="N18" s="122"/>
      <c r="O18" s="120" t="n">
        <f aca="false">+M18*$O$11</f>
        <v>1398.716008</v>
      </c>
      <c r="P18" s="121" t="n">
        <v>0.025</v>
      </c>
      <c r="Q18" s="120"/>
      <c r="R18" s="120" t="n">
        <f aca="false">+M18*P18</f>
        <v>184.04158</v>
      </c>
      <c r="S18" s="120"/>
      <c r="T18" s="120" t="n">
        <f aca="false">+R18*$T$11</f>
        <v>27514.21621</v>
      </c>
      <c r="U18" s="120" t="n">
        <f aca="false">+(R18)*$U$11</f>
        <v>8465.91268</v>
      </c>
      <c r="V18" s="120" t="n">
        <f aca="false">+(R18)*$V$11</f>
        <v>137.66310184</v>
      </c>
      <c r="W18" s="120" t="n">
        <f aca="false">+D18*2*L18</f>
        <v>3000</v>
      </c>
      <c r="X18" s="120" t="n">
        <f aca="false">+W18*$X$11</f>
        <v>1260</v>
      </c>
      <c r="Y18" s="120" t="n">
        <f aca="false">+W18</f>
        <v>3000</v>
      </c>
      <c r="Z18" s="120" t="n">
        <f aca="false">+Y18*$Z$11</f>
        <v>570</v>
      </c>
    </row>
    <row r="19" s="114" customFormat="true" ht="20.1" hidden="false" customHeight="true" outlineLevel="0" collapsed="false">
      <c r="A19" s="106"/>
      <c r="B19" s="115" t="n">
        <f aca="false">+C18</f>
        <v>334000</v>
      </c>
      <c r="C19" s="116" t="n">
        <v>335000</v>
      </c>
      <c r="D19" s="117" t="n">
        <f aca="false">C19-B19</f>
        <v>1000</v>
      </c>
      <c r="E19" s="118" t="n">
        <v>7.2</v>
      </c>
      <c r="F19" s="118" t="n">
        <v>0.6</v>
      </c>
      <c r="G19" s="118" t="n">
        <v>347.84</v>
      </c>
      <c r="H19" s="118" t="n">
        <f aca="false">[1]Hoja1!O14</f>
        <v>50.9036</v>
      </c>
      <c r="I19" s="118"/>
      <c r="J19" s="118"/>
      <c r="K19" s="119"/>
      <c r="L19" s="118" t="n">
        <v>1.5</v>
      </c>
      <c r="M19" s="120" t="n">
        <f aca="false">+D19*(E19)+H19</f>
        <v>7250.9036</v>
      </c>
      <c r="N19" s="122"/>
      <c r="O19" s="120" t="n">
        <f aca="false">+M19*$O$11</f>
        <v>1377.671684</v>
      </c>
      <c r="P19" s="121" t="n">
        <v>0.025</v>
      </c>
      <c r="Q19" s="120"/>
      <c r="R19" s="120" t="n">
        <f aca="false">+M19*P19</f>
        <v>181.27259</v>
      </c>
      <c r="S19" s="120"/>
      <c r="T19" s="120" t="n">
        <f aca="false">+R19*$T$11</f>
        <v>27100.252205</v>
      </c>
      <c r="U19" s="120" t="n">
        <f aca="false">+(R19)*$U$11</f>
        <v>8338.53914</v>
      </c>
      <c r="V19" s="120" t="n">
        <f aca="false">+(R19)*$V$11</f>
        <v>135.59189732</v>
      </c>
      <c r="W19" s="120" t="n">
        <f aca="false">+D19*2*L19</f>
        <v>3000</v>
      </c>
      <c r="X19" s="120" t="n">
        <f aca="false">+W19*$X$11</f>
        <v>1260</v>
      </c>
      <c r="Y19" s="120" t="n">
        <f aca="false">+W19</f>
        <v>3000</v>
      </c>
      <c r="Z19" s="120" t="n">
        <f aca="false">+Y19*$Z$11</f>
        <v>570</v>
      </c>
    </row>
    <row r="20" s="114" customFormat="true" ht="20.1" hidden="false" customHeight="true" outlineLevel="0" collapsed="false">
      <c r="A20" s="106"/>
      <c r="B20" s="123" t="n">
        <f aca="false">+C19</f>
        <v>335000</v>
      </c>
      <c r="C20" s="124" t="n">
        <v>336000</v>
      </c>
      <c r="D20" s="125" t="n">
        <f aca="false">C20-B20</f>
        <v>1000</v>
      </c>
      <c r="E20" s="126" t="n">
        <v>7.2</v>
      </c>
      <c r="F20" s="126" t="n">
        <v>0.3</v>
      </c>
      <c r="G20" s="126" t="n">
        <v>296.43</v>
      </c>
      <c r="H20" s="126" t="n">
        <f aca="false">[1]Hoja1!O15</f>
        <v>0</v>
      </c>
      <c r="I20" s="126"/>
      <c r="J20" s="126"/>
      <c r="K20" s="127"/>
      <c r="L20" s="126" t="n">
        <v>1.5</v>
      </c>
      <c r="M20" s="128" t="n">
        <f aca="false">+D20*(E20)+H20</f>
        <v>7200</v>
      </c>
      <c r="N20" s="129"/>
      <c r="O20" s="128" t="n">
        <f aca="false">+M20*$O$11</f>
        <v>1368</v>
      </c>
      <c r="P20" s="130" t="n">
        <v>0.025</v>
      </c>
      <c r="Q20" s="128"/>
      <c r="R20" s="128" t="n">
        <f aca="false">+M20*P20</f>
        <v>180</v>
      </c>
      <c r="S20" s="128"/>
      <c r="T20" s="128" t="n">
        <f aca="false">+R20*$T$11</f>
        <v>26910</v>
      </c>
      <c r="U20" s="128" t="n">
        <f aca="false">+(R20)*$U$11</f>
        <v>8280</v>
      </c>
      <c r="V20" s="128" t="n">
        <f aca="false">+(R20)*$V$11</f>
        <v>134.64</v>
      </c>
      <c r="W20" s="128" t="n">
        <f aca="false">+D20*2*L20</f>
        <v>3000</v>
      </c>
      <c r="X20" s="128" t="n">
        <f aca="false">+W20*$X$11</f>
        <v>1260</v>
      </c>
      <c r="Y20" s="128" t="n">
        <f aca="false">+W20</f>
        <v>3000</v>
      </c>
      <c r="Z20" s="128" t="n">
        <f aca="false">+Y20*$Z$11</f>
        <v>570</v>
      </c>
    </row>
    <row r="21" s="114" customFormat="true" ht="20.1" hidden="false" customHeight="true" outlineLevel="0" collapsed="false">
      <c r="A21" s="131" t="n">
        <v>2</v>
      </c>
      <c r="B21" s="115" t="n">
        <f aca="false">+C20</f>
        <v>336000</v>
      </c>
      <c r="C21" s="116" t="n">
        <v>337000</v>
      </c>
      <c r="D21" s="117" t="n">
        <f aca="false">C21-B21</f>
        <v>1000</v>
      </c>
      <c r="E21" s="120" t="n">
        <v>7.2</v>
      </c>
      <c r="F21" s="118" t="n">
        <v>0.7</v>
      </c>
      <c r="G21" s="118" t="n">
        <v>237.49</v>
      </c>
      <c r="H21" s="118" t="n">
        <f aca="false">[1]Hoja1!O16</f>
        <v>0</v>
      </c>
      <c r="I21" s="118"/>
      <c r="J21" s="118"/>
      <c r="K21" s="119"/>
      <c r="L21" s="120" t="n">
        <v>1.5</v>
      </c>
      <c r="M21" s="120" t="n">
        <f aca="false">+D21*(E21)+H21</f>
        <v>7200</v>
      </c>
      <c r="N21" s="122"/>
      <c r="O21" s="120" t="n">
        <f aca="false">+M21*$O$11</f>
        <v>1368</v>
      </c>
      <c r="P21" s="121" t="n">
        <v>0.025</v>
      </c>
      <c r="Q21" s="120"/>
      <c r="R21" s="120" t="n">
        <f aca="false">+M21*P21</f>
        <v>180</v>
      </c>
      <c r="S21" s="120"/>
      <c r="T21" s="120" t="n">
        <f aca="false">+R21*$T$11</f>
        <v>26910</v>
      </c>
      <c r="U21" s="120" t="n">
        <f aca="false">+(R21)*$U$11</f>
        <v>8280</v>
      </c>
      <c r="V21" s="120" t="n">
        <f aca="false">+(R21)*$V$11</f>
        <v>134.64</v>
      </c>
      <c r="W21" s="120" t="n">
        <f aca="false">+D21*2*L21</f>
        <v>3000</v>
      </c>
      <c r="X21" s="120" t="n">
        <f aca="false">+W21*$X$11</f>
        <v>1260</v>
      </c>
      <c r="Y21" s="120" t="n">
        <f aca="false">+W21</f>
        <v>3000</v>
      </c>
      <c r="Z21" s="120" t="n">
        <f aca="false">+Y21*$Z$11</f>
        <v>570</v>
      </c>
    </row>
    <row r="22" s="114" customFormat="true" ht="20.1" hidden="false" customHeight="true" outlineLevel="0" collapsed="false">
      <c r="A22" s="131"/>
      <c r="B22" s="115" t="n">
        <f aca="false">+C21</f>
        <v>337000</v>
      </c>
      <c r="C22" s="116" t="n">
        <v>338000</v>
      </c>
      <c r="D22" s="117" t="n">
        <f aca="false">C22-B22</f>
        <v>1000</v>
      </c>
      <c r="E22" s="120" t="n">
        <v>7.2</v>
      </c>
      <c r="F22" s="118" t="n">
        <v>0.3</v>
      </c>
      <c r="G22" s="118" t="n">
        <v>296.43</v>
      </c>
      <c r="H22" s="118" t="n">
        <f aca="false">[1]Hoja1!O17</f>
        <v>194.9456</v>
      </c>
      <c r="I22" s="118"/>
      <c r="J22" s="118"/>
      <c r="K22" s="119"/>
      <c r="L22" s="120" t="n">
        <v>1.5</v>
      </c>
      <c r="M22" s="120" t="n">
        <f aca="false">+D22*(E22)+H22</f>
        <v>7394.9456</v>
      </c>
      <c r="N22" s="122"/>
      <c r="O22" s="120" t="n">
        <f aca="false">+M22*$O$11</f>
        <v>1405.039664</v>
      </c>
      <c r="P22" s="121" t="n">
        <v>0.025</v>
      </c>
      <c r="Q22" s="120"/>
      <c r="R22" s="120" t="n">
        <f aca="false">+M22*P22</f>
        <v>184.87364</v>
      </c>
      <c r="S22" s="120"/>
      <c r="T22" s="120" t="n">
        <f aca="false">+R22*$T$11</f>
        <v>27638.60918</v>
      </c>
      <c r="U22" s="120" t="n">
        <f aca="false">+(R22)*$U$11</f>
        <v>8504.18744</v>
      </c>
      <c r="V22" s="120" t="n">
        <f aca="false">+(R22)*$V$11</f>
        <v>138.28548272</v>
      </c>
      <c r="W22" s="120" t="n">
        <f aca="false">+D22*2*L22</f>
        <v>3000</v>
      </c>
      <c r="X22" s="120" t="n">
        <f aca="false">+W22*$X$11</f>
        <v>1260</v>
      </c>
      <c r="Y22" s="120" t="n">
        <f aca="false">+W22</f>
        <v>3000</v>
      </c>
      <c r="Z22" s="120" t="n">
        <f aca="false">+Y22*$Z$11</f>
        <v>570</v>
      </c>
    </row>
    <row r="23" s="114" customFormat="true" ht="20.1" hidden="false" customHeight="true" outlineLevel="0" collapsed="false">
      <c r="A23" s="131"/>
      <c r="B23" s="115" t="n">
        <f aca="false">+C22</f>
        <v>338000</v>
      </c>
      <c r="C23" s="116" t="n">
        <v>339000</v>
      </c>
      <c r="D23" s="117" t="n">
        <f aca="false">C23-B23</f>
        <v>1000</v>
      </c>
      <c r="E23" s="120" t="n">
        <v>7.2</v>
      </c>
      <c r="F23" s="118" t="n">
        <v>0.6</v>
      </c>
      <c r="G23" s="118" t="n">
        <v>153.67</v>
      </c>
      <c r="H23" s="118" t="n">
        <f aca="false">[1]Hoja1!O18</f>
        <v>0</v>
      </c>
      <c r="I23" s="118"/>
      <c r="J23" s="118"/>
      <c r="K23" s="119"/>
      <c r="L23" s="120" t="n">
        <v>1.5</v>
      </c>
      <c r="M23" s="120" t="n">
        <f aca="false">+D23*(E23)+H23</f>
        <v>7200</v>
      </c>
      <c r="N23" s="122"/>
      <c r="O23" s="120" t="n">
        <f aca="false">+M23*$O$11</f>
        <v>1368</v>
      </c>
      <c r="P23" s="121" t="n">
        <v>0.025</v>
      </c>
      <c r="Q23" s="120"/>
      <c r="R23" s="120" t="n">
        <f aca="false">+M23*P23</f>
        <v>180</v>
      </c>
      <c r="S23" s="120"/>
      <c r="T23" s="120" t="n">
        <f aca="false">+R23*$T$11</f>
        <v>26910</v>
      </c>
      <c r="U23" s="120" t="n">
        <f aca="false">+(R23)*$U$11</f>
        <v>8280</v>
      </c>
      <c r="V23" s="120" t="n">
        <f aca="false">+(R23)*$V$11</f>
        <v>134.64</v>
      </c>
      <c r="W23" s="120" t="n">
        <f aca="false">+D23*2*L23</f>
        <v>3000</v>
      </c>
      <c r="X23" s="120" t="n">
        <f aca="false">+W23*$X$11</f>
        <v>1260</v>
      </c>
      <c r="Y23" s="120" t="n">
        <f aca="false">+W23</f>
        <v>3000</v>
      </c>
      <c r="Z23" s="120" t="n">
        <f aca="false">+Y23*$Z$11</f>
        <v>570</v>
      </c>
    </row>
    <row r="24" s="114" customFormat="true" ht="20.1" hidden="false" customHeight="true" outlineLevel="0" collapsed="false">
      <c r="A24" s="131"/>
      <c r="B24" s="115" t="n">
        <f aca="false">+C23</f>
        <v>339000</v>
      </c>
      <c r="C24" s="116" t="n">
        <v>340000</v>
      </c>
      <c r="D24" s="117" t="n">
        <f aca="false">C24-B24</f>
        <v>1000</v>
      </c>
      <c r="E24" s="118" t="n">
        <v>7.2</v>
      </c>
      <c r="F24" s="118" t="n">
        <v>0.7</v>
      </c>
      <c r="G24" s="118" t="n">
        <v>237.49</v>
      </c>
      <c r="H24" s="118" t="n">
        <f aca="false">[1]Hoja1!O19</f>
        <v>131.5164</v>
      </c>
      <c r="I24" s="118"/>
      <c r="J24" s="118"/>
      <c r="K24" s="119"/>
      <c r="L24" s="118" t="n">
        <v>1.5</v>
      </c>
      <c r="M24" s="120" t="n">
        <f aca="false">+D24*(E24)+H24</f>
        <v>7331.5164</v>
      </c>
      <c r="N24" s="122"/>
      <c r="O24" s="120" t="n">
        <f aca="false">+M24*$O$11</f>
        <v>1392.988116</v>
      </c>
      <c r="P24" s="121" t="n">
        <v>0.025</v>
      </c>
      <c r="Q24" s="120"/>
      <c r="R24" s="120" t="n">
        <f aca="false">+M24*P24</f>
        <v>183.28791</v>
      </c>
      <c r="S24" s="120"/>
      <c r="T24" s="120" t="n">
        <f aca="false">+R24*$T$11</f>
        <v>27401.542545</v>
      </c>
      <c r="U24" s="120" t="n">
        <f aca="false">+(R24)*$U$11</f>
        <v>8431.24386</v>
      </c>
      <c r="V24" s="120" t="n">
        <f aca="false">+(R24)*$V$11</f>
        <v>137.09935668</v>
      </c>
      <c r="W24" s="120" t="n">
        <f aca="false">+D24*2*L24</f>
        <v>3000</v>
      </c>
      <c r="X24" s="120" t="n">
        <f aca="false">+W24*$X$11</f>
        <v>1260</v>
      </c>
      <c r="Y24" s="120" t="n">
        <f aca="false">+W24</f>
        <v>3000</v>
      </c>
      <c r="Z24" s="120" t="n">
        <f aca="false">+Y24*$Z$11</f>
        <v>570</v>
      </c>
    </row>
    <row r="25" s="114" customFormat="true" ht="20.1" hidden="false" customHeight="true" outlineLevel="0" collapsed="false">
      <c r="A25" s="131"/>
      <c r="B25" s="115" t="n">
        <f aca="false">+C24</f>
        <v>340000</v>
      </c>
      <c r="C25" s="116" t="n">
        <v>341000</v>
      </c>
      <c r="D25" s="117" t="n">
        <f aca="false">C25-B25</f>
        <v>1000</v>
      </c>
      <c r="E25" s="118" t="n">
        <v>7.2</v>
      </c>
      <c r="F25" s="118" t="n">
        <v>0.6</v>
      </c>
      <c r="G25" s="118" t="n">
        <v>153.67</v>
      </c>
      <c r="H25" s="118" t="n">
        <f aca="false">[1]Hoja1!O20</f>
        <v>0</v>
      </c>
      <c r="I25" s="118"/>
      <c r="J25" s="118"/>
      <c r="K25" s="119"/>
      <c r="L25" s="118" t="n">
        <v>1.5</v>
      </c>
      <c r="M25" s="120" t="n">
        <f aca="false">+D25*(E25)+H25</f>
        <v>7200</v>
      </c>
      <c r="N25" s="122"/>
      <c r="O25" s="120" t="n">
        <f aca="false">+M25*$O$11</f>
        <v>1368</v>
      </c>
      <c r="P25" s="121" t="n">
        <v>0.025</v>
      </c>
      <c r="Q25" s="120"/>
      <c r="R25" s="120" t="n">
        <f aca="false">+M25*P25</f>
        <v>180</v>
      </c>
      <c r="S25" s="120"/>
      <c r="T25" s="120" t="n">
        <f aca="false">+R25*$T$11</f>
        <v>26910</v>
      </c>
      <c r="U25" s="120" t="n">
        <f aca="false">+(R25)*$U$11</f>
        <v>8280</v>
      </c>
      <c r="V25" s="120" t="n">
        <f aca="false">+(R25)*$V$11</f>
        <v>134.64</v>
      </c>
      <c r="W25" s="120" t="n">
        <f aca="false">+D25*2*L25</f>
        <v>3000</v>
      </c>
      <c r="X25" s="120" t="n">
        <f aca="false">+W25*$X$11</f>
        <v>1260</v>
      </c>
      <c r="Y25" s="120" t="n">
        <f aca="false">+W25</f>
        <v>3000</v>
      </c>
      <c r="Z25" s="120" t="n">
        <f aca="false">+Y25*$Z$11</f>
        <v>570</v>
      </c>
    </row>
    <row r="26" s="114" customFormat="true" ht="20.1" hidden="false" customHeight="true" outlineLevel="0" collapsed="false">
      <c r="A26" s="131"/>
      <c r="B26" s="115" t="n">
        <f aca="false">+C25</f>
        <v>341000</v>
      </c>
      <c r="C26" s="116" t="n">
        <v>342000</v>
      </c>
      <c r="D26" s="117" t="n">
        <f aca="false">C26-B26</f>
        <v>1000</v>
      </c>
      <c r="E26" s="118" t="n">
        <v>7.2</v>
      </c>
      <c r="F26" s="118" t="n">
        <v>0.3</v>
      </c>
      <c r="G26" s="118" t="n">
        <v>296.43</v>
      </c>
      <c r="H26" s="118" t="n">
        <f aca="false">[1]Hoja1!O21</f>
        <v>0</v>
      </c>
      <c r="I26" s="118"/>
      <c r="J26" s="118"/>
      <c r="K26" s="119"/>
      <c r="L26" s="118" t="n">
        <v>1.5</v>
      </c>
      <c r="M26" s="120" t="n">
        <f aca="false">+D26*(E26)+H26</f>
        <v>7200</v>
      </c>
      <c r="N26" s="122"/>
      <c r="O26" s="120" t="n">
        <f aca="false">+M26*$O$11</f>
        <v>1368</v>
      </c>
      <c r="P26" s="121" t="n">
        <v>0.025</v>
      </c>
      <c r="Q26" s="120"/>
      <c r="R26" s="120" t="n">
        <f aca="false">+M26*P26</f>
        <v>180</v>
      </c>
      <c r="S26" s="120"/>
      <c r="T26" s="120" t="n">
        <f aca="false">+R26*$T$11</f>
        <v>26910</v>
      </c>
      <c r="U26" s="120" t="n">
        <f aca="false">+(R26)*$U$11</f>
        <v>8280</v>
      </c>
      <c r="V26" s="120" t="n">
        <f aca="false">+(R26)*$V$11</f>
        <v>134.64</v>
      </c>
      <c r="W26" s="120" t="n">
        <f aca="false">+D26*2*L26</f>
        <v>3000</v>
      </c>
      <c r="X26" s="120" t="n">
        <f aca="false">+W26*$X$11</f>
        <v>1260</v>
      </c>
      <c r="Y26" s="120" t="n">
        <f aca="false">+W26</f>
        <v>3000</v>
      </c>
      <c r="Z26" s="120" t="n">
        <f aca="false">+Y26*$Z$11</f>
        <v>570</v>
      </c>
    </row>
    <row r="27" s="114" customFormat="true" ht="20.1" hidden="false" customHeight="true" outlineLevel="0" collapsed="false">
      <c r="A27" s="131"/>
      <c r="B27" s="115" t="n">
        <f aca="false">+C26</f>
        <v>342000</v>
      </c>
      <c r="C27" s="116" t="n">
        <v>342500</v>
      </c>
      <c r="D27" s="117" t="n">
        <f aca="false">C27-B27</f>
        <v>500</v>
      </c>
      <c r="E27" s="118" t="n">
        <v>7.2</v>
      </c>
      <c r="F27" s="118" t="n">
        <v>0.3</v>
      </c>
      <c r="G27" s="118" t="n">
        <v>4074.26</v>
      </c>
      <c r="H27" s="118" t="n">
        <f aca="false">[1]Hoja1!O22</f>
        <v>0</v>
      </c>
      <c r="I27" s="118"/>
      <c r="J27" s="118"/>
      <c r="K27" s="119"/>
      <c r="L27" s="118" t="n">
        <v>1.5</v>
      </c>
      <c r="M27" s="120" t="n">
        <f aca="false">+D27*(E27)+H27</f>
        <v>3600</v>
      </c>
      <c r="N27" s="122"/>
      <c r="O27" s="120" t="n">
        <f aca="false">+M27*$O$11</f>
        <v>684</v>
      </c>
      <c r="P27" s="121" t="n">
        <v>0.025</v>
      </c>
      <c r="Q27" s="120"/>
      <c r="R27" s="120" t="n">
        <f aca="false">+M27*P27</f>
        <v>90</v>
      </c>
      <c r="S27" s="120"/>
      <c r="T27" s="120" t="n">
        <f aca="false">+R27*$T$11</f>
        <v>13455</v>
      </c>
      <c r="U27" s="120" t="n">
        <f aca="false">+(R27)*$U$11</f>
        <v>4140</v>
      </c>
      <c r="V27" s="120" t="n">
        <f aca="false">+(R27)*$V$11</f>
        <v>67.32</v>
      </c>
      <c r="W27" s="120" t="n">
        <f aca="false">+D27*2*L27</f>
        <v>1500</v>
      </c>
      <c r="X27" s="120" t="n">
        <f aca="false">+W27*$X$11</f>
        <v>630</v>
      </c>
      <c r="Y27" s="120" t="n">
        <f aca="false">+W27</f>
        <v>1500</v>
      </c>
      <c r="Z27" s="120" t="n">
        <f aca="false">+Y27*$Z$11</f>
        <v>285</v>
      </c>
    </row>
    <row r="28" s="114" customFormat="true" ht="20.1" hidden="false" customHeight="true" outlineLevel="0" collapsed="false">
      <c r="A28" s="132" t="n">
        <v>3</v>
      </c>
      <c r="B28" s="107" t="n">
        <f aca="false">+C27</f>
        <v>342500</v>
      </c>
      <c r="C28" s="108" t="n">
        <v>343000</v>
      </c>
      <c r="D28" s="109" t="n">
        <f aca="false">C28-B28</f>
        <v>500</v>
      </c>
      <c r="E28" s="110" t="n">
        <v>7.2</v>
      </c>
      <c r="F28" s="110"/>
      <c r="G28" s="110"/>
      <c r="H28" s="110" t="n">
        <f aca="false">[1]Hoja1!O23</f>
        <v>76.092</v>
      </c>
      <c r="I28" s="110"/>
      <c r="J28" s="110"/>
      <c r="K28" s="111"/>
      <c r="L28" s="110" t="n">
        <v>1.5</v>
      </c>
      <c r="M28" s="112" t="n">
        <f aca="false">+D28*(E28)+H28</f>
        <v>3676.092</v>
      </c>
      <c r="N28" s="133"/>
      <c r="O28" s="112" t="n">
        <f aca="false">+M28*$O$11</f>
        <v>698.45748</v>
      </c>
      <c r="P28" s="113" t="n">
        <v>0.025</v>
      </c>
      <c r="Q28" s="112"/>
      <c r="R28" s="112" t="n">
        <f aca="false">+M28*P28</f>
        <v>91.9023</v>
      </c>
      <c r="S28" s="112"/>
      <c r="T28" s="112" t="n">
        <f aca="false">+R28*$T$11</f>
        <v>13739.39385</v>
      </c>
      <c r="U28" s="112" t="n">
        <f aca="false">+(R28)*$U$11</f>
        <v>4227.5058</v>
      </c>
      <c r="V28" s="112" t="n">
        <f aca="false">+(R28)*$V$11</f>
        <v>68.7429204</v>
      </c>
      <c r="W28" s="112" t="n">
        <f aca="false">+D28*2*L28</f>
        <v>1500</v>
      </c>
      <c r="X28" s="112" t="n">
        <f aca="false">+W28*$X$11</f>
        <v>630</v>
      </c>
      <c r="Y28" s="112" t="n">
        <f aca="false">+W28</f>
        <v>1500</v>
      </c>
      <c r="Z28" s="112" t="n">
        <f aca="false">+Y28*$Z$11</f>
        <v>285</v>
      </c>
    </row>
    <row r="29" s="114" customFormat="true" ht="20.1" hidden="false" customHeight="true" outlineLevel="0" collapsed="false">
      <c r="A29" s="132"/>
      <c r="B29" s="115" t="n">
        <f aca="false">+C28</f>
        <v>343000</v>
      </c>
      <c r="C29" s="116" t="n">
        <v>344000</v>
      </c>
      <c r="D29" s="117" t="n">
        <f aca="false">C29-B29</f>
        <v>1000</v>
      </c>
      <c r="E29" s="118" t="n">
        <v>7.2</v>
      </c>
      <c r="F29" s="118"/>
      <c r="G29" s="118"/>
      <c r="H29" s="118" t="n">
        <f aca="false">[1]Hoja1!O24</f>
        <v>124.6948</v>
      </c>
      <c r="I29" s="118"/>
      <c r="J29" s="118"/>
      <c r="K29" s="119"/>
      <c r="L29" s="118" t="n">
        <v>1.5</v>
      </c>
      <c r="M29" s="120" t="n">
        <f aca="false">+D29*(E29)+H29</f>
        <v>7324.6948</v>
      </c>
      <c r="N29" s="122"/>
      <c r="O29" s="120" t="n">
        <f aca="false">+M29*$O$11</f>
        <v>1391.692012</v>
      </c>
      <c r="P29" s="121" t="n">
        <v>0.025</v>
      </c>
      <c r="Q29" s="120"/>
      <c r="R29" s="120" t="n">
        <f aca="false">+M29*P29</f>
        <v>183.11737</v>
      </c>
      <c r="S29" s="120"/>
      <c r="T29" s="120" t="n">
        <f aca="false">+R29*$T$11</f>
        <v>27376.046815</v>
      </c>
      <c r="U29" s="120" t="n">
        <f aca="false">+(R29)*$U$11</f>
        <v>8423.39902</v>
      </c>
      <c r="V29" s="120" t="n">
        <f aca="false">+(R29)*$V$11</f>
        <v>136.97179276</v>
      </c>
      <c r="W29" s="120" t="n">
        <f aca="false">+D29*2*L29</f>
        <v>3000</v>
      </c>
      <c r="X29" s="120" t="n">
        <f aca="false">+W29*$X$11</f>
        <v>1260</v>
      </c>
      <c r="Y29" s="120" t="n">
        <f aca="false">+W29</f>
        <v>3000</v>
      </c>
      <c r="Z29" s="120" t="n">
        <f aca="false">+Y29*$Z$11</f>
        <v>570</v>
      </c>
    </row>
    <row r="30" s="114" customFormat="true" ht="20.1" hidden="false" customHeight="true" outlineLevel="0" collapsed="false">
      <c r="A30" s="132"/>
      <c r="B30" s="123" t="n">
        <f aca="false">+C29</f>
        <v>344000</v>
      </c>
      <c r="C30" s="124" t="n">
        <v>344100</v>
      </c>
      <c r="D30" s="125" t="n">
        <f aca="false">C30-B30</f>
        <v>100</v>
      </c>
      <c r="E30" s="126" t="n">
        <v>7.2</v>
      </c>
      <c r="F30" s="126"/>
      <c r="G30" s="126"/>
      <c r="H30" s="126" t="n">
        <f aca="false">[1]Hoja1!O25</f>
        <v>0</v>
      </c>
      <c r="I30" s="126"/>
      <c r="J30" s="126"/>
      <c r="K30" s="127"/>
      <c r="L30" s="126" t="n">
        <v>1.5</v>
      </c>
      <c r="M30" s="128" t="n">
        <f aca="false">+D30*(E30)+H30</f>
        <v>720</v>
      </c>
      <c r="N30" s="129"/>
      <c r="O30" s="128" t="n">
        <f aca="false">+M30*$O$11</f>
        <v>136.8</v>
      </c>
      <c r="P30" s="130" t="n">
        <v>0.025</v>
      </c>
      <c r="Q30" s="128"/>
      <c r="R30" s="128" t="n">
        <f aca="false">+M30*P30</f>
        <v>18</v>
      </c>
      <c r="S30" s="128"/>
      <c r="T30" s="128" t="n">
        <f aca="false">+R30*$T$11</f>
        <v>2691</v>
      </c>
      <c r="U30" s="128" t="n">
        <f aca="false">+(R30)*$U$11</f>
        <v>828</v>
      </c>
      <c r="V30" s="128" t="n">
        <f aca="false">+(R30)*$V$11</f>
        <v>13.464</v>
      </c>
      <c r="W30" s="128" t="n">
        <f aca="false">+D30*2*L30</f>
        <v>300</v>
      </c>
      <c r="X30" s="128" t="n">
        <f aca="false">+W30*$X$11</f>
        <v>126</v>
      </c>
      <c r="Y30" s="128" t="n">
        <f aca="false">+W30</f>
        <v>300</v>
      </c>
      <c r="Z30" s="128" t="n">
        <f aca="false">+Y30*$Z$11</f>
        <v>57</v>
      </c>
    </row>
    <row r="31" s="114" customFormat="true" ht="20.1" hidden="false" customHeight="true" outlineLevel="0" collapsed="false">
      <c r="A31" s="131" t="n">
        <v>4</v>
      </c>
      <c r="B31" s="115" t="n">
        <f aca="false">+C30</f>
        <v>344100</v>
      </c>
      <c r="C31" s="116" t="n">
        <v>345000</v>
      </c>
      <c r="D31" s="117" t="n">
        <f aca="false">C31-B31</f>
        <v>900</v>
      </c>
      <c r="E31" s="118" t="n">
        <v>7.2</v>
      </c>
      <c r="F31" s="118"/>
      <c r="G31" s="118"/>
      <c r="H31" s="118" t="n">
        <f aca="false">[1]Hoja1!O26</f>
        <v>119.5672</v>
      </c>
      <c r="I31" s="118"/>
      <c r="J31" s="118"/>
      <c r="K31" s="119"/>
      <c r="L31" s="118" t="n">
        <v>1.5</v>
      </c>
      <c r="M31" s="120" t="n">
        <f aca="false">+D31*(E31)+H31</f>
        <v>6599.5672</v>
      </c>
      <c r="N31" s="122"/>
      <c r="O31" s="120" t="n">
        <f aca="false">+M31*$O$11</f>
        <v>1253.917768</v>
      </c>
      <c r="P31" s="121" t="n">
        <v>0.025</v>
      </c>
      <c r="Q31" s="120"/>
      <c r="R31" s="120" t="n">
        <f aca="false">+M31*P31</f>
        <v>164.98918</v>
      </c>
      <c r="S31" s="120"/>
      <c r="T31" s="120" t="n">
        <f aca="false">+R31*$T$11</f>
        <v>24665.88241</v>
      </c>
      <c r="U31" s="120" t="n">
        <f aca="false">+(R31)*$U$11</f>
        <v>7589.50228</v>
      </c>
      <c r="V31" s="120" t="n">
        <f aca="false">+(R31)*$V$11</f>
        <v>123.41190664</v>
      </c>
      <c r="W31" s="120" t="n">
        <f aca="false">+D31*2*L31</f>
        <v>2700</v>
      </c>
      <c r="X31" s="120" t="n">
        <f aca="false">+W31*$X$11</f>
        <v>1134</v>
      </c>
      <c r="Y31" s="120" t="n">
        <f aca="false">+W31</f>
        <v>2700</v>
      </c>
      <c r="Z31" s="120" t="n">
        <f aca="false">+Y31*$Z$11</f>
        <v>513</v>
      </c>
    </row>
    <row r="32" s="114" customFormat="true" ht="20.1" hidden="false" customHeight="true" outlineLevel="0" collapsed="false">
      <c r="A32" s="131"/>
      <c r="B32" s="115" t="n">
        <f aca="false">+C31</f>
        <v>345000</v>
      </c>
      <c r="C32" s="116" t="n">
        <v>346000</v>
      </c>
      <c r="D32" s="117" t="n">
        <f aca="false">C32-B32</f>
        <v>1000</v>
      </c>
      <c r="E32" s="118" t="n">
        <v>7.2</v>
      </c>
      <c r="F32" s="118"/>
      <c r="G32" s="118"/>
      <c r="H32" s="118" t="n">
        <f aca="false">[1]Hoja1!O27</f>
        <v>0</v>
      </c>
      <c r="I32" s="118"/>
      <c r="J32" s="118"/>
      <c r="K32" s="119"/>
      <c r="L32" s="118" t="n">
        <v>1.5</v>
      </c>
      <c r="M32" s="120" t="n">
        <f aca="false">+D32*(E32)+H32</f>
        <v>7200</v>
      </c>
      <c r="N32" s="122"/>
      <c r="O32" s="120" t="n">
        <f aca="false">+M32*$O$11</f>
        <v>1368</v>
      </c>
      <c r="P32" s="121" t="n">
        <v>0.025</v>
      </c>
      <c r="Q32" s="120"/>
      <c r="R32" s="120" t="n">
        <f aca="false">+M32*P32</f>
        <v>180</v>
      </c>
      <c r="S32" s="120"/>
      <c r="T32" s="120" t="n">
        <f aca="false">+R32*$T$11</f>
        <v>26910</v>
      </c>
      <c r="U32" s="120" t="n">
        <f aca="false">+(R32)*$U$11</f>
        <v>8280</v>
      </c>
      <c r="V32" s="120" t="n">
        <f aca="false">+(R32)*$V$11</f>
        <v>134.64</v>
      </c>
      <c r="W32" s="120" t="n">
        <f aca="false">+D32*2*L32</f>
        <v>3000</v>
      </c>
      <c r="X32" s="120" t="n">
        <f aca="false">+W32*$X$11</f>
        <v>1260</v>
      </c>
      <c r="Y32" s="120" t="n">
        <f aca="false">+W32</f>
        <v>3000</v>
      </c>
      <c r="Z32" s="120" t="n">
        <f aca="false">+Y32*$Z$11</f>
        <v>570</v>
      </c>
    </row>
    <row r="33" s="114" customFormat="true" ht="20.1" hidden="false" customHeight="true" outlineLevel="0" collapsed="false">
      <c r="A33" s="131"/>
      <c r="B33" s="115" t="n">
        <f aca="false">+C32</f>
        <v>346000</v>
      </c>
      <c r="C33" s="116" t="n">
        <v>347000</v>
      </c>
      <c r="D33" s="117" t="n">
        <f aca="false">C33-B33</f>
        <v>1000</v>
      </c>
      <c r="E33" s="118" t="n">
        <v>7.2</v>
      </c>
      <c r="F33" s="118"/>
      <c r="G33" s="118"/>
      <c r="H33" s="118" t="n">
        <f aca="false">[1]Hoja1!O28</f>
        <v>0</v>
      </c>
      <c r="I33" s="118"/>
      <c r="J33" s="118"/>
      <c r="K33" s="119"/>
      <c r="L33" s="118" t="n">
        <v>1.5</v>
      </c>
      <c r="M33" s="120" t="n">
        <f aca="false">+D33*(E33)+H33</f>
        <v>7200</v>
      </c>
      <c r="N33" s="122"/>
      <c r="O33" s="120" t="n">
        <f aca="false">+M33*$O$11</f>
        <v>1368</v>
      </c>
      <c r="P33" s="121" t="n">
        <v>0.025</v>
      </c>
      <c r="Q33" s="120"/>
      <c r="R33" s="120" t="n">
        <f aca="false">+M33*P33</f>
        <v>180</v>
      </c>
      <c r="S33" s="120"/>
      <c r="T33" s="120" t="n">
        <f aca="false">+R33*$T$11</f>
        <v>26910</v>
      </c>
      <c r="U33" s="120" t="n">
        <f aca="false">+(R33)*$U$11</f>
        <v>8280</v>
      </c>
      <c r="V33" s="120" t="n">
        <f aca="false">+(R33)*$V$11</f>
        <v>134.64</v>
      </c>
      <c r="W33" s="120" t="n">
        <f aca="false">+D33*2*L33</f>
        <v>3000</v>
      </c>
      <c r="X33" s="120" t="n">
        <f aca="false">+W33*$X$11</f>
        <v>1260</v>
      </c>
      <c r="Y33" s="120" t="n">
        <f aca="false">+W33</f>
        <v>3000</v>
      </c>
      <c r="Z33" s="120" t="n">
        <f aca="false">+Y33*$Z$11</f>
        <v>570</v>
      </c>
    </row>
    <row r="34" s="114" customFormat="true" ht="20.1" hidden="false" customHeight="true" outlineLevel="0" collapsed="false">
      <c r="A34" s="131"/>
      <c r="B34" s="115" t="n">
        <f aca="false">+C33</f>
        <v>347000</v>
      </c>
      <c r="C34" s="116" t="n">
        <v>348000</v>
      </c>
      <c r="D34" s="117" t="n">
        <f aca="false">C34-B34</f>
        <v>1000</v>
      </c>
      <c r="E34" s="118" t="n">
        <v>7.2</v>
      </c>
      <c r="F34" s="118"/>
      <c r="G34" s="118"/>
      <c r="H34" s="118" t="n">
        <f aca="false">[1]Hoja1!O29</f>
        <v>0</v>
      </c>
      <c r="I34" s="118"/>
      <c r="J34" s="118"/>
      <c r="K34" s="119"/>
      <c r="L34" s="118" t="n">
        <v>1.5</v>
      </c>
      <c r="M34" s="120" t="n">
        <f aca="false">+D34*(E34)+H34</f>
        <v>7200</v>
      </c>
      <c r="N34" s="122"/>
      <c r="O34" s="120" t="n">
        <f aca="false">+M34*$O$11</f>
        <v>1368</v>
      </c>
      <c r="P34" s="121" t="n">
        <v>0.025</v>
      </c>
      <c r="Q34" s="120"/>
      <c r="R34" s="120" t="n">
        <f aca="false">+M34*P34</f>
        <v>180</v>
      </c>
      <c r="S34" s="120"/>
      <c r="T34" s="120" t="n">
        <f aca="false">+R34*$T$11</f>
        <v>26910</v>
      </c>
      <c r="U34" s="120" t="n">
        <f aca="false">+(R34)*$U$11</f>
        <v>8280</v>
      </c>
      <c r="V34" s="120" t="n">
        <f aca="false">+(R34)*$V$11</f>
        <v>134.64</v>
      </c>
      <c r="W34" s="120" t="n">
        <f aca="false">+D34*2*L34</f>
        <v>3000</v>
      </c>
      <c r="X34" s="120" t="n">
        <f aca="false">+W34*$X$11</f>
        <v>1260</v>
      </c>
      <c r="Y34" s="120" t="n">
        <f aca="false">+W34</f>
        <v>3000</v>
      </c>
      <c r="Z34" s="120" t="n">
        <f aca="false">+Y34*$Z$11</f>
        <v>570</v>
      </c>
    </row>
    <row r="35" s="114" customFormat="true" ht="20.1" hidden="false" customHeight="true" outlineLevel="0" collapsed="false">
      <c r="A35" s="131"/>
      <c r="B35" s="115" t="n">
        <f aca="false">+C34</f>
        <v>348000</v>
      </c>
      <c r="C35" s="116" t="n">
        <v>349000</v>
      </c>
      <c r="D35" s="117" t="n">
        <f aca="false">C35-B35</f>
        <v>1000</v>
      </c>
      <c r="E35" s="118" t="n">
        <v>7.2</v>
      </c>
      <c r="F35" s="118"/>
      <c r="G35" s="118"/>
      <c r="H35" s="118" t="n">
        <f aca="false">[1]Hoja1!O30</f>
        <v>174.304</v>
      </c>
      <c r="I35" s="118"/>
      <c r="J35" s="118"/>
      <c r="K35" s="119"/>
      <c r="L35" s="118" t="n">
        <v>1.5</v>
      </c>
      <c r="M35" s="120" t="n">
        <f aca="false">+D35*(E35)+H35</f>
        <v>7374.304</v>
      </c>
      <c r="N35" s="122"/>
      <c r="O35" s="120" t="n">
        <f aca="false">+M35*$O$11</f>
        <v>1401.11776</v>
      </c>
      <c r="P35" s="121" t="n">
        <v>0.025</v>
      </c>
      <c r="Q35" s="120"/>
      <c r="R35" s="120" t="n">
        <f aca="false">+M35*P35</f>
        <v>184.3576</v>
      </c>
      <c r="S35" s="120"/>
      <c r="T35" s="120" t="n">
        <f aca="false">+R35*$T$11</f>
        <v>27561.4612</v>
      </c>
      <c r="U35" s="120" t="n">
        <f aca="false">+(R35)*$U$11</f>
        <v>8480.4496</v>
      </c>
      <c r="V35" s="120" t="n">
        <f aca="false">+(R35)*$V$11</f>
        <v>137.8994848</v>
      </c>
      <c r="W35" s="120" t="n">
        <f aca="false">+D35*2*L35</f>
        <v>3000</v>
      </c>
      <c r="X35" s="120" t="n">
        <f aca="false">+W35*$X$11</f>
        <v>1260</v>
      </c>
      <c r="Y35" s="120" t="n">
        <f aca="false">+W35</f>
        <v>3000</v>
      </c>
      <c r="Z35" s="120" t="n">
        <f aca="false">+Y35*$Z$11</f>
        <v>570</v>
      </c>
    </row>
    <row r="36" s="114" customFormat="true" ht="20.1" hidden="false" customHeight="true" outlineLevel="0" collapsed="false">
      <c r="A36" s="132" t="n">
        <v>5</v>
      </c>
      <c r="B36" s="107" t="n">
        <f aca="false">+C35</f>
        <v>349000</v>
      </c>
      <c r="C36" s="108" t="n">
        <v>350000</v>
      </c>
      <c r="D36" s="109" t="n">
        <f aca="false">C36-B36</f>
        <v>1000</v>
      </c>
      <c r="E36" s="110" t="n">
        <v>7.2</v>
      </c>
      <c r="F36" s="110"/>
      <c r="G36" s="110"/>
      <c r="H36" s="110" t="n">
        <f aca="false">[1]Hoja1!O31</f>
        <v>84.0712</v>
      </c>
      <c r="I36" s="110"/>
      <c r="J36" s="110"/>
      <c r="K36" s="111"/>
      <c r="L36" s="110" t="n">
        <v>1.5</v>
      </c>
      <c r="M36" s="112" t="n">
        <f aca="false">+D36*(E36)+H36</f>
        <v>7284.0712</v>
      </c>
      <c r="N36" s="133"/>
      <c r="O36" s="112" t="n">
        <f aca="false">+M36*$O$11</f>
        <v>1383.973528</v>
      </c>
      <c r="P36" s="134" t="n">
        <v>0.025</v>
      </c>
      <c r="Q36" s="135"/>
      <c r="R36" s="135" t="n">
        <f aca="false">+M36*P36</f>
        <v>182.10178</v>
      </c>
      <c r="S36" s="135"/>
      <c r="T36" s="135" t="n">
        <f aca="false">+R36*$T$11</f>
        <v>27224.21611</v>
      </c>
      <c r="U36" s="135" t="n">
        <f aca="false">+(R36)*$U$11</f>
        <v>8376.68188</v>
      </c>
      <c r="V36" s="135" t="n">
        <f aca="false">+(R36)*$V$11</f>
        <v>136.21213144</v>
      </c>
      <c r="W36" s="135" t="n">
        <f aca="false">+D36*2*L36</f>
        <v>3000</v>
      </c>
      <c r="X36" s="135" t="n">
        <f aca="false">+W36*$X$11</f>
        <v>1260</v>
      </c>
      <c r="Y36" s="135" t="n">
        <f aca="false">+W36</f>
        <v>3000</v>
      </c>
      <c r="Z36" s="135" t="n">
        <f aca="false">+Y36*$Z$11</f>
        <v>570</v>
      </c>
    </row>
    <row r="37" s="114" customFormat="true" ht="20.1" hidden="false" customHeight="true" outlineLevel="0" collapsed="false">
      <c r="A37" s="132"/>
      <c r="B37" s="115" t="n">
        <f aca="false">+C36</f>
        <v>350000</v>
      </c>
      <c r="C37" s="116" t="n">
        <v>351000</v>
      </c>
      <c r="D37" s="117" t="n">
        <f aca="false">C37-B37</f>
        <v>1000</v>
      </c>
      <c r="E37" s="118" t="n">
        <v>7.2</v>
      </c>
      <c r="F37" s="118" t="n">
        <v>0.3</v>
      </c>
      <c r="G37" s="118" t="n">
        <v>793.18</v>
      </c>
      <c r="H37" s="118" t="n">
        <f aca="false">[1]Hoja1!O32</f>
        <v>119.5556</v>
      </c>
      <c r="I37" s="118"/>
      <c r="J37" s="118"/>
      <c r="K37" s="119"/>
      <c r="L37" s="118" t="n">
        <v>1.5</v>
      </c>
      <c r="M37" s="120" t="n">
        <f aca="false">+D37*(E37)+H37</f>
        <v>7319.5556</v>
      </c>
      <c r="N37" s="122"/>
      <c r="O37" s="120" t="n">
        <f aca="false">+M37*$O$11</f>
        <v>1390.715564</v>
      </c>
      <c r="P37" s="136" t="n">
        <v>0.025</v>
      </c>
      <c r="Q37" s="137"/>
      <c r="R37" s="137" t="n">
        <f aca="false">+M37*P37</f>
        <v>182.98889</v>
      </c>
      <c r="S37" s="137"/>
      <c r="T37" s="137" t="n">
        <f aca="false">+R37*$T$11</f>
        <v>27356.839055</v>
      </c>
      <c r="U37" s="137" t="n">
        <f aca="false">+(R37)*$U$11</f>
        <v>8417.48894</v>
      </c>
      <c r="V37" s="137" t="n">
        <f aca="false">+(R37)*$V$11</f>
        <v>136.87568972</v>
      </c>
      <c r="W37" s="137" t="n">
        <f aca="false">+D37*2*L37</f>
        <v>3000</v>
      </c>
      <c r="X37" s="137" t="n">
        <f aca="false">+W37*$X$11</f>
        <v>1260</v>
      </c>
      <c r="Y37" s="137" t="n">
        <f aca="false">+W37</f>
        <v>3000</v>
      </c>
      <c r="Z37" s="137" t="n">
        <f aca="false">+Y37*$Z$11</f>
        <v>570</v>
      </c>
    </row>
    <row r="38" s="114" customFormat="true" ht="20.1" hidden="false" customHeight="true" outlineLevel="0" collapsed="false">
      <c r="A38" s="132"/>
      <c r="B38" s="123" t="n">
        <f aca="false">+C37</f>
        <v>351000</v>
      </c>
      <c r="C38" s="124" t="n">
        <v>352000</v>
      </c>
      <c r="D38" s="125" t="n">
        <f aca="false">C38-B38</f>
        <v>1000</v>
      </c>
      <c r="E38" s="126" t="n">
        <v>7.2</v>
      </c>
      <c r="F38" s="126"/>
      <c r="G38" s="126"/>
      <c r="H38" s="126" t="n">
        <f aca="false">[1]Hoja1!O33</f>
        <v>0</v>
      </c>
      <c r="I38" s="126"/>
      <c r="J38" s="126"/>
      <c r="K38" s="127"/>
      <c r="L38" s="126" t="n">
        <v>1.5</v>
      </c>
      <c r="M38" s="128" t="n">
        <f aca="false">+D38*(E38)+H38</f>
        <v>7200</v>
      </c>
      <c r="N38" s="129"/>
      <c r="O38" s="128" t="n">
        <f aca="false">+M38*$O$11</f>
        <v>1368</v>
      </c>
      <c r="P38" s="138" t="n">
        <v>0.025</v>
      </c>
      <c r="Q38" s="139"/>
      <c r="R38" s="139" t="n">
        <f aca="false">+M38*P38</f>
        <v>180</v>
      </c>
      <c r="S38" s="139"/>
      <c r="T38" s="139" t="n">
        <f aca="false">+R38*$T$11</f>
        <v>26910</v>
      </c>
      <c r="U38" s="139" t="n">
        <f aca="false">+(R38)*$U$11</f>
        <v>8280</v>
      </c>
      <c r="V38" s="139" t="n">
        <f aca="false">+(R38)*$V$11</f>
        <v>134.64</v>
      </c>
      <c r="W38" s="139" t="n">
        <f aca="false">+D38*2*L38</f>
        <v>3000</v>
      </c>
      <c r="X38" s="139" t="n">
        <f aca="false">+W38*$X$11</f>
        <v>1260</v>
      </c>
      <c r="Y38" s="139" t="n">
        <f aca="false">+W38</f>
        <v>3000</v>
      </c>
      <c r="Z38" s="139" t="n">
        <f aca="false">+Y38*$Z$11</f>
        <v>570</v>
      </c>
    </row>
    <row r="39" s="114" customFormat="true" ht="20.1" hidden="false" customHeight="true" outlineLevel="0" collapsed="false">
      <c r="A39" s="131" t="n">
        <v>6</v>
      </c>
      <c r="B39" s="115" t="n">
        <f aca="false">+C38</f>
        <v>352000</v>
      </c>
      <c r="C39" s="116" t="n">
        <v>353000</v>
      </c>
      <c r="D39" s="117" t="n">
        <f aca="false">C39-B39</f>
        <v>1000</v>
      </c>
      <c r="E39" s="118" t="n">
        <v>7.2</v>
      </c>
      <c r="F39" s="118" t="n">
        <v>0.4</v>
      </c>
      <c r="G39" s="118" t="n">
        <v>402.89</v>
      </c>
      <c r="H39" s="118" t="n">
        <f aca="false">[1]Hoja1!O34</f>
        <v>102.0764</v>
      </c>
      <c r="I39" s="118"/>
      <c r="J39" s="118"/>
      <c r="K39" s="119"/>
      <c r="L39" s="118" t="n">
        <v>1.5</v>
      </c>
      <c r="M39" s="120" t="n">
        <f aca="false">+D39*(E39)+H39</f>
        <v>7302.0764</v>
      </c>
      <c r="N39" s="122"/>
      <c r="O39" s="120" t="n">
        <f aca="false">+M39*$O$11</f>
        <v>1387.394516</v>
      </c>
      <c r="P39" s="136" t="n">
        <v>0.025</v>
      </c>
      <c r="Q39" s="137"/>
      <c r="R39" s="137" t="n">
        <f aca="false">+M39*P39</f>
        <v>182.55191</v>
      </c>
      <c r="S39" s="137"/>
      <c r="T39" s="137" t="n">
        <f aca="false">+R39*$T$11</f>
        <v>27291.510545</v>
      </c>
      <c r="U39" s="137" t="n">
        <f aca="false">+(R39)*$U$11</f>
        <v>8397.38786</v>
      </c>
      <c r="V39" s="137" t="n">
        <f aca="false">+(R39)*$V$11</f>
        <v>136.54882868</v>
      </c>
      <c r="W39" s="137" t="n">
        <f aca="false">+D39*2*L39</f>
        <v>3000</v>
      </c>
      <c r="X39" s="137" t="n">
        <f aca="false">+W39*$X$11</f>
        <v>1260</v>
      </c>
      <c r="Y39" s="137" t="n">
        <f aca="false">+W39</f>
        <v>3000</v>
      </c>
      <c r="Z39" s="137" t="n">
        <f aca="false">+Y39*$Z$11</f>
        <v>570</v>
      </c>
    </row>
    <row r="40" s="114" customFormat="true" ht="20.1" hidden="false" customHeight="true" outlineLevel="0" collapsed="false">
      <c r="A40" s="132" t="n">
        <v>7</v>
      </c>
      <c r="B40" s="107" t="n">
        <f aca="false">+C39</f>
        <v>353000</v>
      </c>
      <c r="C40" s="108" t="n">
        <v>354000</v>
      </c>
      <c r="D40" s="109" t="n">
        <f aca="false">C40-B40</f>
        <v>1000</v>
      </c>
      <c r="E40" s="110" t="n">
        <v>7.2</v>
      </c>
      <c r="F40" s="110"/>
      <c r="G40" s="110"/>
      <c r="H40" s="110" t="n">
        <f aca="false">[1]Hoja1!O35</f>
        <v>120.6304</v>
      </c>
      <c r="I40" s="110"/>
      <c r="J40" s="110"/>
      <c r="K40" s="111"/>
      <c r="L40" s="110" t="n">
        <v>1.5</v>
      </c>
      <c r="M40" s="112" t="n">
        <f aca="false">+D40*(E40)+H40</f>
        <v>7320.6304</v>
      </c>
      <c r="N40" s="133"/>
      <c r="O40" s="112" t="n">
        <f aca="false">+M40*$O$11</f>
        <v>1390.919776</v>
      </c>
      <c r="P40" s="134" t="n">
        <v>0.025</v>
      </c>
      <c r="Q40" s="135"/>
      <c r="R40" s="135" t="n">
        <f aca="false">+M40*P40</f>
        <v>183.01576</v>
      </c>
      <c r="S40" s="135"/>
      <c r="T40" s="135" t="n">
        <f aca="false">+R40*$T$11</f>
        <v>27360.85612</v>
      </c>
      <c r="U40" s="135" t="n">
        <f aca="false">+(R40)*$U$11</f>
        <v>8418.72496</v>
      </c>
      <c r="V40" s="135" t="n">
        <f aca="false">+(R40)*$V$11</f>
        <v>136.89578848</v>
      </c>
      <c r="W40" s="135" t="n">
        <f aca="false">+D40*2*L40</f>
        <v>3000</v>
      </c>
      <c r="X40" s="135" t="n">
        <f aca="false">+W40*$X$11</f>
        <v>1260</v>
      </c>
      <c r="Y40" s="135" t="n">
        <f aca="false">+W40</f>
        <v>3000</v>
      </c>
      <c r="Z40" s="135" t="n">
        <f aca="false">+Y40*$Z$11</f>
        <v>570</v>
      </c>
    </row>
    <row r="41" s="114" customFormat="true" ht="20.1" hidden="false" customHeight="true" outlineLevel="0" collapsed="false">
      <c r="A41" s="132"/>
      <c r="B41" s="115" t="n">
        <f aca="false">+C40</f>
        <v>354000</v>
      </c>
      <c r="C41" s="116" t="n">
        <v>355000</v>
      </c>
      <c r="D41" s="117" t="n">
        <f aca="false">C41-B41</f>
        <v>1000</v>
      </c>
      <c r="E41" s="118" t="n">
        <v>7.2</v>
      </c>
      <c r="F41" s="118"/>
      <c r="G41" s="118"/>
      <c r="H41" s="118" t="n">
        <f aca="false">[1]Hoja1!O36</f>
        <v>84.468</v>
      </c>
      <c r="I41" s="118"/>
      <c r="J41" s="118"/>
      <c r="K41" s="119"/>
      <c r="L41" s="118" t="n">
        <v>1.5</v>
      </c>
      <c r="M41" s="120" t="n">
        <f aca="false">+D41*(E41)+H41</f>
        <v>7284.468</v>
      </c>
      <c r="N41" s="122"/>
      <c r="O41" s="120" t="n">
        <f aca="false">+M41*$O$11</f>
        <v>1384.04892</v>
      </c>
      <c r="P41" s="136" t="n">
        <v>0.025</v>
      </c>
      <c r="Q41" s="120"/>
      <c r="R41" s="120" t="n">
        <f aca="false">+M41*P41</f>
        <v>182.1117</v>
      </c>
      <c r="S41" s="120"/>
      <c r="T41" s="120" t="n">
        <f aca="false">+R41*$T$11</f>
        <v>27225.69915</v>
      </c>
      <c r="U41" s="120" t="n">
        <f aca="false">+(R41)*$U$11</f>
        <v>8377.1382</v>
      </c>
      <c r="V41" s="120" t="n">
        <f aca="false">+(R41)*$V$11</f>
        <v>136.2195516</v>
      </c>
      <c r="W41" s="120" t="n">
        <f aca="false">+D41*2*L41</f>
        <v>3000</v>
      </c>
      <c r="X41" s="120" t="n">
        <f aca="false">+W41*$X$11</f>
        <v>1260</v>
      </c>
      <c r="Y41" s="120" t="n">
        <f aca="false">+W41</f>
        <v>3000</v>
      </c>
      <c r="Z41" s="120" t="n">
        <f aca="false">+Y41*$Z$11</f>
        <v>570</v>
      </c>
    </row>
    <row r="42" s="114" customFormat="true" ht="20.1" hidden="false" customHeight="true" outlineLevel="0" collapsed="false">
      <c r="A42" s="132"/>
      <c r="B42" s="123" t="n">
        <f aca="false">+C41</f>
        <v>355000</v>
      </c>
      <c r="C42" s="124" t="n">
        <v>356000</v>
      </c>
      <c r="D42" s="125" t="n">
        <f aca="false">C42-B42</f>
        <v>1000</v>
      </c>
      <c r="E42" s="126" t="n">
        <v>7.2</v>
      </c>
      <c r="F42" s="126"/>
      <c r="G42" s="126"/>
      <c r="H42" s="126" t="n">
        <f aca="false">[1]Hoja1!O37</f>
        <v>38.5668</v>
      </c>
      <c r="I42" s="126"/>
      <c r="J42" s="126"/>
      <c r="K42" s="127"/>
      <c r="L42" s="126" t="n">
        <v>1.5</v>
      </c>
      <c r="M42" s="128" t="n">
        <f aca="false">+D42*(E42)+H42</f>
        <v>7238.5668</v>
      </c>
      <c r="N42" s="129"/>
      <c r="O42" s="128" t="n">
        <f aca="false">+M42*$O$11</f>
        <v>1375.327692</v>
      </c>
      <c r="P42" s="138" t="n">
        <v>0.025</v>
      </c>
      <c r="Q42" s="139"/>
      <c r="R42" s="139" t="n">
        <f aca="false">+M42*P42</f>
        <v>180.96417</v>
      </c>
      <c r="S42" s="139"/>
      <c r="T42" s="139" t="n">
        <f aca="false">+R42*$T$11</f>
        <v>27054.143415</v>
      </c>
      <c r="U42" s="139" t="n">
        <f aca="false">+(R42)*$U$11</f>
        <v>8324.35182</v>
      </c>
      <c r="V42" s="139" t="n">
        <f aca="false">+(R42)*$V$11</f>
        <v>135.36119916</v>
      </c>
      <c r="W42" s="139" t="n">
        <f aca="false">+D42*2*L42</f>
        <v>3000</v>
      </c>
      <c r="X42" s="139" t="n">
        <f aca="false">+W42*$X$11</f>
        <v>1260</v>
      </c>
      <c r="Y42" s="139" t="n">
        <f aca="false">+W42</f>
        <v>3000</v>
      </c>
      <c r="Z42" s="139" t="n">
        <f aca="false">+Y42*$Z$11</f>
        <v>570</v>
      </c>
    </row>
    <row r="43" s="114" customFormat="true" ht="20.1" hidden="false" customHeight="true" outlineLevel="0" collapsed="false">
      <c r="A43" s="132" t="n">
        <v>8</v>
      </c>
      <c r="B43" s="107" t="n">
        <f aca="false">+C42</f>
        <v>356000</v>
      </c>
      <c r="C43" s="108" t="n">
        <v>357000</v>
      </c>
      <c r="D43" s="109" t="n">
        <f aca="false">C43-B43</f>
        <v>1000</v>
      </c>
      <c r="E43" s="110" t="n">
        <v>7.2</v>
      </c>
      <c r="F43" s="110"/>
      <c r="G43" s="110"/>
      <c r="H43" s="110" t="n">
        <f aca="false">[1]Hoja1!O38</f>
        <v>0</v>
      </c>
      <c r="I43" s="110"/>
      <c r="J43" s="110"/>
      <c r="K43" s="111"/>
      <c r="L43" s="110" t="n">
        <v>1.5</v>
      </c>
      <c r="M43" s="112" t="n">
        <f aca="false">+D43*(E43)+H43</f>
        <v>7200</v>
      </c>
      <c r="N43" s="133"/>
      <c r="O43" s="112" t="n">
        <f aca="false">+M43*$O$11</f>
        <v>1368</v>
      </c>
      <c r="P43" s="134" t="n">
        <v>0.025</v>
      </c>
      <c r="Q43" s="135"/>
      <c r="R43" s="135" t="n">
        <f aca="false">+M43*P43</f>
        <v>180</v>
      </c>
      <c r="S43" s="135"/>
      <c r="T43" s="135" t="n">
        <f aca="false">+R43*$T$11</f>
        <v>26910</v>
      </c>
      <c r="U43" s="135" t="n">
        <f aca="false">+(R43)*$U$11</f>
        <v>8280</v>
      </c>
      <c r="V43" s="135" t="n">
        <f aca="false">+(R43)*$V$11</f>
        <v>134.64</v>
      </c>
      <c r="W43" s="135" t="n">
        <f aca="false">+D43*2*L43</f>
        <v>3000</v>
      </c>
      <c r="X43" s="135" t="n">
        <f aca="false">+W43*$X$11</f>
        <v>1260</v>
      </c>
      <c r="Y43" s="135" t="n">
        <f aca="false">+W43</f>
        <v>3000</v>
      </c>
      <c r="Z43" s="135" t="n">
        <f aca="false">+Y43*$Z$11</f>
        <v>570</v>
      </c>
    </row>
    <row r="44" s="114" customFormat="true" ht="20.1" hidden="false" customHeight="true" outlineLevel="0" collapsed="false">
      <c r="A44" s="132"/>
      <c r="B44" s="115" t="n">
        <f aca="false">+C43</f>
        <v>357000</v>
      </c>
      <c r="C44" s="116" t="n">
        <v>358000</v>
      </c>
      <c r="D44" s="117" t="n">
        <f aca="false">C44-B44</f>
        <v>1000</v>
      </c>
      <c r="E44" s="118" t="n">
        <v>7.2</v>
      </c>
      <c r="F44" s="118"/>
      <c r="G44" s="118"/>
      <c r="H44" s="118" t="n">
        <f aca="false">[1]Hoja1!O39</f>
        <v>0</v>
      </c>
      <c r="I44" s="118"/>
      <c r="J44" s="118"/>
      <c r="K44" s="119"/>
      <c r="L44" s="118" t="n">
        <v>1.5</v>
      </c>
      <c r="M44" s="120" t="n">
        <f aca="false">+D44*(E44)+H44</f>
        <v>7200</v>
      </c>
      <c r="N44" s="122"/>
      <c r="O44" s="120" t="n">
        <f aca="false">+M44*$O$11</f>
        <v>1368</v>
      </c>
      <c r="P44" s="136" t="n">
        <v>0.025</v>
      </c>
      <c r="Q44" s="137"/>
      <c r="R44" s="137" t="n">
        <f aca="false">+M44*P44</f>
        <v>180</v>
      </c>
      <c r="S44" s="137"/>
      <c r="T44" s="137" t="n">
        <f aca="false">+R44*$T$11</f>
        <v>26910</v>
      </c>
      <c r="U44" s="137" t="n">
        <f aca="false">+(R44)*$U$11</f>
        <v>8280</v>
      </c>
      <c r="V44" s="137" t="n">
        <f aca="false">+(R44)*$V$11</f>
        <v>134.64</v>
      </c>
      <c r="W44" s="137" t="n">
        <f aca="false">+D44*2*L44</f>
        <v>3000</v>
      </c>
      <c r="X44" s="137" t="n">
        <f aca="false">+W44*$X$11</f>
        <v>1260</v>
      </c>
      <c r="Y44" s="137" t="n">
        <f aca="false">+W44</f>
        <v>3000</v>
      </c>
      <c r="Z44" s="137" t="n">
        <f aca="false">+Y44*$Z$11</f>
        <v>570</v>
      </c>
    </row>
    <row r="45" s="114" customFormat="true" ht="20.1" hidden="false" customHeight="true" outlineLevel="0" collapsed="false">
      <c r="A45" s="132"/>
      <c r="B45" s="115" t="n">
        <f aca="false">+C44</f>
        <v>358000</v>
      </c>
      <c r="C45" s="116" t="n">
        <v>359000</v>
      </c>
      <c r="D45" s="117" t="n">
        <f aca="false">C45-B45</f>
        <v>1000</v>
      </c>
      <c r="E45" s="118" t="n">
        <v>7.2</v>
      </c>
      <c r="F45" s="118" t="n">
        <v>0.4</v>
      </c>
      <c r="G45" s="118" t="n">
        <v>512.19</v>
      </c>
      <c r="H45" s="118" t="n">
        <f aca="false">[1]Hoja1!O40</f>
        <v>0</v>
      </c>
      <c r="I45" s="118"/>
      <c r="J45" s="118"/>
      <c r="K45" s="119"/>
      <c r="L45" s="118" t="n">
        <v>1.5</v>
      </c>
      <c r="M45" s="120" t="n">
        <f aca="false">+D45*(E45)+H45</f>
        <v>7200</v>
      </c>
      <c r="N45" s="122"/>
      <c r="O45" s="120" t="n">
        <f aca="false">+M45*$O$11</f>
        <v>1368</v>
      </c>
      <c r="P45" s="136" t="n">
        <v>0.025</v>
      </c>
      <c r="Q45" s="137"/>
      <c r="R45" s="137" t="n">
        <f aca="false">+M45*P45</f>
        <v>180</v>
      </c>
      <c r="S45" s="137"/>
      <c r="T45" s="137" t="n">
        <f aca="false">+R45*$T$11</f>
        <v>26910</v>
      </c>
      <c r="U45" s="137" t="n">
        <f aca="false">+(R45)*$U$11</f>
        <v>8280</v>
      </c>
      <c r="V45" s="137" t="n">
        <f aca="false">+(R45)*$V$11</f>
        <v>134.64</v>
      </c>
      <c r="W45" s="137" t="n">
        <f aca="false">+D45*2*L45</f>
        <v>3000</v>
      </c>
      <c r="X45" s="137" t="n">
        <f aca="false">+W45*$X$11</f>
        <v>1260</v>
      </c>
      <c r="Y45" s="137" t="n">
        <f aca="false">+W45</f>
        <v>3000</v>
      </c>
      <c r="Z45" s="137" t="n">
        <f aca="false">+Y45*$Z$11</f>
        <v>570</v>
      </c>
    </row>
    <row r="46" s="114" customFormat="true" ht="20.1" hidden="false" customHeight="true" outlineLevel="0" collapsed="false">
      <c r="A46" s="132"/>
      <c r="B46" s="115" t="n">
        <f aca="false">+C45</f>
        <v>359000</v>
      </c>
      <c r="C46" s="116" t="n">
        <v>360000</v>
      </c>
      <c r="D46" s="117" t="n">
        <f aca="false">C46-B46</f>
        <v>1000</v>
      </c>
      <c r="E46" s="118" t="n">
        <v>7.2</v>
      </c>
      <c r="F46" s="118" t="n">
        <v>0.3</v>
      </c>
      <c r="G46" s="118" t="n">
        <v>434.08</v>
      </c>
      <c r="H46" s="118" t="n">
        <f aca="false">[1]Hoja1!O41</f>
        <v>85.3668</v>
      </c>
      <c r="I46" s="118"/>
      <c r="J46" s="118"/>
      <c r="K46" s="119"/>
      <c r="L46" s="118" t="n">
        <v>1.5</v>
      </c>
      <c r="M46" s="120" t="n">
        <f aca="false">+D46*(E46)+H46</f>
        <v>7285.3668</v>
      </c>
      <c r="N46" s="122"/>
      <c r="O46" s="120" t="n">
        <f aca="false">+M46*$O$11</f>
        <v>1384.219692</v>
      </c>
      <c r="P46" s="136" t="n">
        <v>0.025</v>
      </c>
      <c r="Q46" s="120"/>
      <c r="R46" s="120" t="n">
        <f aca="false">+M46*P46</f>
        <v>182.13417</v>
      </c>
      <c r="S46" s="120"/>
      <c r="T46" s="120" t="n">
        <f aca="false">+R46*$T$11</f>
        <v>27229.058415</v>
      </c>
      <c r="U46" s="120" t="n">
        <f aca="false">+(R46)*$U$11</f>
        <v>8378.17182</v>
      </c>
      <c r="V46" s="120" t="n">
        <f aca="false">+(R46)*$V$11</f>
        <v>136.23635916</v>
      </c>
      <c r="W46" s="120" t="n">
        <f aca="false">+D46*2*L46</f>
        <v>3000</v>
      </c>
      <c r="X46" s="120" t="n">
        <f aca="false">+W46*$X$11</f>
        <v>1260</v>
      </c>
      <c r="Y46" s="120" t="n">
        <f aca="false">+W46</f>
        <v>3000</v>
      </c>
      <c r="Z46" s="120" t="n">
        <f aca="false">+Y46*$Z$11</f>
        <v>570</v>
      </c>
    </row>
    <row r="47" s="114" customFormat="true" ht="20.1" hidden="false" customHeight="true" outlineLevel="0" collapsed="false">
      <c r="A47" s="132"/>
      <c r="B47" s="115" t="n">
        <f aca="false">+C46</f>
        <v>360000</v>
      </c>
      <c r="C47" s="116" t="n">
        <v>361000</v>
      </c>
      <c r="D47" s="117" t="n">
        <f aca="false">C47-B47</f>
        <v>1000</v>
      </c>
      <c r="E47" s="118" t="n">
        <v>7.2</v>
      </c>
      <c r="F47" s="118"/>
      <c r="G47" s="118"/>
      <c r="H47" s="118" t="n">
        <f aca="false">[1]Hoja1!O42</f>
        <v>210.8272</v>
      </c>
      <c r="I47" s="118"/>
      <c r="J47" s="118"/>
      <c r="K47" s="119"/>
      <c r="L47" s="118" t="n">
        <v>1.5</v>
      </c>
      <c r="M47" s="120" t="n">
        <f aca="false">+D47*(E47)+H47</f>
        <v>7410.8272</v>
      </c>
      <c r="N47" s="122"/>
      <c r="O47" s="120" t="n">
        <f aca="false">+M47*$O$11</f>
        <v>1408.057168</v>
      </c>
      <c r="P47" s="136" t="n">
        <v>0.025</v>
      </c>
      <c r="Q47" s="120"/>
      <c r="R47" s="120" t="n">
        <f aca="false">+M47*P47</f>
        <v>185.27068</v>
      </c>
      <c r="S47" s="120"/>
      <c r="T47" s="120" t="n">
        <f aca="false">+R47*$T$11</f>
        <v>27697.96666</v>
      </c>
      <c r="U47" s="120" t="n">
        <f aca="false">+(R47)*$U$11</f>
        <v>8522.45128</v>
      </c>
      <c r="V47" s="120" t="n">
        <f aca="false">+(R47)*$V$11</f>
        <v>138.58246864</v>
      </c>
      <c r="W47" s="120" t="n">
        <f aca="false">+D47*2*L47</f>
        <v>3000</v>
      </c>
      <c r="X47" s="120" t="n">
        <f aca="false">+W47*$X$11</f>
        <v>1260</v>
      </c>
      <c r="Y47" s="120" t="n">
        <f aca="false">+W47</f>
        <v>3000</v>
      </c>
      <c r="Z47" s="120" t="n">
        <f aca="false">+Y47*$Z$11</f>
        <v>570</v>
      </c>
    </row>
    <row r="48" s="114" customFormat="true" ht="20.1" hidden="false" customHeight="true" outlineLevel="0" collapsed="false">
      <c r="A48" s="132"/>
      <c r="B48" s="115" t="n">
        <f aca="false">+C47</f>
        <v>361000</v>
      </c>
      <c r="C48" s="116" t="n">
        <v>362000</v>
      </c>
      <c r="D48" s="117" t="n">
        <f aca="false">C48-B48</f>
        <v>1000</v>
      </c>
      <c r="E48" s="118" t="n">
        <v>7.2</v>
      </c>
      <c r="F48" s="118" t="n">
        <v>0.3</v>
      </c>
      <c r="G48" s="118" t="n">
        <v>476.37</v>
      </c>
      <c r="H48" s="118" t="n">
        <f aca="false">[1]Hoja1!O43</f>
        <v>33.6444</v>
      </c>
      <c r="I48" s="118"/>
      <c r="J48" s="118"/>
      <c r="K48" s="119"/>
      <c r="L48" s="118" t="n">
        <v>1.5</v>
      </c>
      <c r="M48" s="120" t="n">
        <f aca="false">+D48*(E48)+H48</f>
        <v>7233.6444</v>
      </c>
      <c r="N48" s="122"/>
      <c r="O48" s="120" t="n">
        <f aca="false">+M48*$O$11</f>
        <v>1374.392436</v>
      </c>
      <c r="P48" s="136" t="n">
        <v>0.025</v>
      </c>
      <c r="Q48" s="137"/>
      <c r="R48" s="137" t="n">
        <f aca="false">+M48*P48</f>
        <v>180.84111</v>
      </c>
      <c r="S48" s="137"/>
      <c r="T48" s="137" t="n">
        <f aca="false">+R48*$T$11</f>
        <v>27035.745945</v>
      </c>
      <c r="U48" s="137" t="n">
        <f aca="false">+(R48)*$U$11</f>
        <v>8318.69106</v>
      </c>
      <c r="V48" s="137" t="n">
        <f aca="false">+(R48)*$V$11</f>
        <v>135.26915028</v>
      </c>
      <c r="W48" s="137" t="n">
        <f aca="false">+D48*2*L48</f>
        <v>3000</v>
      </c>
      <c r="X48" s="137" t="n">
        <f aca="false">+W48*$X$11</f>
        <v>1260</v>
      </c>
      <c r="Y48" s="137" t="n">
        <f aca="false">+W48</f>
        <v>3000</v>
      </c>
      <c r="Z48" s="137" t="n">
        <f aca="false">+Y48*$Z$11</f>
        <v>570</v>
      </c>
    </row>
    <row r="49" s="114" customFormat="true" ht="20.1" hidden="false" customHeight="true" outlineLevel="0" collapsed="false">
      <c r="A49" s="132"/>
      <c r="B49" s="115" t="n">
        <f aca="false">+C48</f>
        <v>362000</v>
      </c>
      <c r="C49" s="116" t="n">
        <f aca="false">+B49+1000</f>
        <v>363000</v>
      </c>
      <c r="D49" s="117" t="n">
        <f aca="false">C49-B49</f>
        <v>1000</v>
      </c>
      <c r="E49" s="118" t="n">
        <v>7.2</v>
      </c>
      <c r="F49" s="118"/>
      <c r="G49" s="118"/>
      <c r="H49" s="118" t="n">
        <f aca="false">[1]Hoja1!O44</f>
        <v>50.1928</v>
      </c>
      <c r="I49" s="118"/>
      <c r="J49" s="118"/>
      <c r="K49" s="119"/>
      <c r="L49" s="118" t="n">
        <v>1.5</v>
      </c>
      <c r="M49" s="120" t="n">
        <f aca="false">+D49*(E49)+H49</f>
        <v>7250.1928</v>
      </c>
      <c r="N49" s="122"/>
      <c r="O49" s="120" t="n">
        <f aca="false">+M49*$O$11</f>
        <v>1377.536632</v>
      </c>
      <c r="P49" s="136" t="n">
        <v>0.025</v>
      </c>
      <c r="Q49" s="137"/>
      <c r="R49" s="137" t="n">
        <f aca="false">+M49*P49</f>
        <v>181.25482</v>
      </c>
      <c r="S49" s="137"/>
      <c r="T49" s="137" t="n">
        <f aca="false">+R49*$T$11</f>
        <v>27097.59559</v>
      </c>
      <c r="U49" s="137" t="n">
        <f aca="false">+(R49)*$U$11</f>
        <v>8337.72172</v>
      </c>
      <c r="V49" s="137" t="n">
        <f aca="false">+(R49)*$V$11</f>
        <v>135.57860536</v>
      </c>
      <c r="W49" s="137" t="n">
        <f aca="false">+D49*2*L49</f>
        <v>3000</v>
      </c>
      <c r="X49" s="137" t="n">
        <f aca="false">+W49*$X$11</f>
        <v>1260</v>
      </c>
      <c r="Y49" s="137" t="n">
        <f aca="false">+W49</f>
        <v>3000</v>
      </c>
      <c r="Z49" s="137" t="n">
        <f aca="false">+Y49*$Z$11</f>
        <v>570</v>
      </c>
    </row>
    <row r="50" s="114" customFormat="true" ht="20.1" hidden="false" customHeight="true" outlineLevel="0" collapsed="false">
      <c r="A50" s="132"/>
      <c r="B50" s="115" t="n">
        <f aca="false">+C49</f>
        <v>363000</v>
      </c>
      <c r="C50" s="116" t="n">
        <f aca="false">+B50+1000</f>
        <v>364000</v>
      </c>
      <c r="D50" s="117" t="n">
        <f aca="false">C50-B50</f>
        <v>1000</v>
      </c>
      <c r="E50" s="118" t="n">
        <v>7.2</v>
      </c>
      <c r="F50" s="118"/>
      <c r="G50" s="118"/>
      <c r="H50" s="118" t="n">
        <f aca="false">[1]Hoja1!O45</f>
        <v>245.5764</v>
      </c>
      <c r="I50" s="118"/>
      <c r="J50" s="118"/>
      <c r="K50" s="119"/>
      <c r="L50" s="118" t="n">
        <v>1.5</v>
      </c>
      <c r="M50" s="120" t="n">
        <f aca="false">+D50*(E50)+H50</f>
        <v>7445.5764</v>
      </c>
      <c r="N50" s="122"/>
      <c r="O50" s="120" t="n">
        <f aca="false">+M50*$O$11</f>
        <v>1414.659516</v>
      </c>
      <c r="P50" s="136" t="n">
        <v>0.025</v>
      </c>
      <c r="Q50" s="137"/>
      <c r="R50" s="137" t="n">
        <f aca="false">+M50*P50</f>
        <v>186.13941</v>
      </c>
      <c r="S50" s="137"/>
      <c r="T50" s="137" t="n">
        <f aca="false">+R50*$T$11</f>
        <v>27827.841795</v>
      </c>
      <c r="U50" s="137" t="n">
        <f aca="false">+(R50)*$U$11</f>
        <v>8562.41286</v>
      </c>
      <c r="V50" s="137" t="n">
        <f aca="false">+(R50)*$V$11</f>
        <v>139.23227868</v>
      </c>
      <c r="W50" s="137" t="n">
        <f aca="false">+D50*2*L50</f>
        <v>3000</v>
      </c>
      <c r="X50" s="137" t="n">
        <f aca="false">+W50*$X$11</f>
        <v>1260</v>
      </c>
      <c r="Y50" s="137" t="n">
        <f aca="false">+W50</f>
        <v>3000</v>
      </c>
      <c r="Z50" s="137" t="n">
        <f aca="false">+Y50*$Z$11</f>
        <v>570</v>
      </c>
    </row>
    <row r="51" s="114" customFormat="true" ht="20.1" hidden="false" customHeight="true" outlineLevel="0" collapsed="false">
      <c r="A51" s="132"/>
      <c r="B51" s="115" t="n">
        <f aca="false">+C50</f>
        <v>364000</v>
      </c>
      <c r="C51" s="116" t="n">
        <f aca="false">+B51+1000</f>
        <v>365000</v>
      </c>
      <c r="D51" s="117" t="n">
        <f aca="false">C51-B51</f>
        <v>1000</v>
      </c>
      <c r="E51" s="118" t="n">
        <v>7.2</v>
      </c>
      <c r="F51" s="118"/>
      <c r="G51" s="118"/>
      <c r="H51" s="118" t="n">
        <f aca="false">[1]Hoja1!O46</f>
        <v>119.6536</v>
      </c>
      <c r="I51" s="118"/>
      <c r="J51" s="118"/>
      <c r="K51" s="119"/>
      <c r="L51" s="118" t="n">
        <v>1.5</v>
      </c>
      <c r="M51" s="120" t="n">
        <f aca="false">+D51*(E51)+H51</f>
        <v>7319.6536</v>
      </c>
      <c r="N51" s="122"/>
      <c r="O51" s="120" t="n">
        <f aca="false">+M51*$O$11</f>
        <v>1390.734184</v>
      </c>
      <c r="P51" s="136" t="n">
        <v>0.025</v>
      </c>
      <c r="Q51" s="137"/>
      <c r="R51" s="137" t="n">
        <f aca="false">+M51*P51</f>
        <v>182.99134</v>
      </c>
      <c r="S51" s="137"/>
      <c r="T51" s="137" t="n">
        <f aca="false">+R51*$T$11</f>
        <v>27357.20533</v>
      </c>
      <c r="U51" s="137" t="n">
        <f aca="false">+(R51)*$U$11</f>
        <v>8417.60164</v>
      </c>
      <c r="V51" s="137" t="n">
        <f aca="false">+(R51)*$V$11</f>
        <v>136.87752232</v>
      </c>
      <c r="W51" s="137" t="n">
        <f aca="false">+D51*2*L51</f>
        <v>3000</v>
      </c>
      <c r="X51" s="137" t="n">
        <f aca="false">+W51*$X$11</f>
        <v>1260</v>
      </c>
      <c r="Y51" s="137" t="n">
        <f aca="false">+W51</f>
        <v>3000</v>
      </c>
      <c r="Z51" s="137" t="n">
        <f aca="false">+Y51*$Z$11</f>
        <v>570</v>
      </c>
    </row>
    <row r="52" s="114" customFormat="true" ht="20.1" hidden="false" customHeight="true" outlineLevel="0" collapsed="false">
      <c r="A52" s="132"/>
      <c r="B52" s="115" t="n">
        <f aca="false">+C51</f>
        <v>365000</v>
      </c>
      <c r="C52" s="116" t="n">
        <f aca="false">+B52+1000</f>
        <v>366000</v>
      </c>
      <c r="D52" s="117" t="n">
        <f aca="false">C52-B52</f>
        <v>1000</v>
      </c>
      <c r="E52" s="118" t="n">
        <v>7.2</v>
      </c>
      <c r="F52" s="118"/>
      <c r="G52" s="118"/>
      <c r="H52" s="118" t="n">
        <f aca="false">[1]Hoja1!O47</f>
        <v>127.1456</v>
      </c>
      <c r="I52" s="118"/>
      <c r="J52" s="118"/>
      <c r="K52" s="119"/>
      <c r="L52" s="118" t="n">
        <v>1.5</v>
      </c>
      <c r="M52" s="120" t="n">
        <f aca="false">+D52*(E52)+H52</f>
        <v>7327.1456</v>
      </c>
      <c r="N52" s="122"/>
      <c r="O52" s="120" t="n">
        <f aca="false">+M52*$O$11</f>
        <v>1392.157664</v>
      </c>
      <c r="P52" s="136" t="n">
        <v>0.025</v>
      </c>
      <c r="Q52" s="137"/>
      <c r="R52" s="137" t="n">
        <f aca="false">+M52*P52</f>
        <v>183.17864</v>
      </c>
      <c r="S52" s="137"/>
      <c r="T52" s="137" t="n">
        <f aca="false">+R52*$T$11</f>
        <v>27385.20668</v>
      </c>
      <c r="U52" s="137" t="n">
        <f aca="false">+(R52)*$U$11</f>
        <v>8426.21744</v>
      </c>
      <c r="V52" s="137" t="n">
        <f aca="false">+(R52)*$V$11</f>
        <v>137.01762272</v>
      </c>
      <c r="W52" s="137" t="n">
        <f aca="false">+D52*2*L52</f>
        <v>3000</v>
      </c>
      <c r="X52" s="137" t="n">
        <f aca="false">+W52*$X$11</f>
        <v>1260</v>
      </c>
      <c r="Y52" s="137" t="n">
        <f aca="false">+W52</f>
        <v>3000</v>
      </c>
      <c r="Z52" s="137" t="n">
        <f aca="false">+Y52*$Z$11</f>
        <v>570</v>
      </c>
    </row>
    <row r="53" s="114" customFormat="true" ht="20.1" hidden="false" customHeight="true" outlineLevel="0" collapsed="false">
      <c r="A53" s="132"/>
      <c r="B53" s="115" t="n">
        <f aca="false">+C52</f>
        <v>366000</v>
      </c>
      <c r="C53" s="116" t="n">
        <v>367000</v>
      </c>
      <c r="D53" s="117" t="n">
        <f aca="false">C53-B53</f>
        <v>1000</v>
      </c>
      <c r="E53" s="118" t="n">
        <v>7.2</v>
      </c>
      <c r="F53" s="118" t="n">
        <v>0.3</v>
      </c>
      <c r="G53" s="118" t="n">
        <v>672.83</v>
      </c>
      <c r="H53" s="118" t="n">
        <f aca="false">[1]Hoja1!O48</f>
        <v>0</v>
      </c>
      <c r="I53" s="118"/>
      <c r="J53" s="118"/>
      <c r="K53" s="119"/>
      <c r="L53" s="118" t="n">
        <v>1.5</v>
      </c>
      <c r="M53" s="120" t="n">
        <f aca="false">+D53*(E53)+H53</f>
        <v>7200</v>
      </c>
      <c r="N53" s="122"/>
      <c r="O53" s="120" t="n">
        <f aca="false">+M53*$O$11</f>
        <v>1368</v>
      </c>
      <c r="P53" s="136" t="n">
        <v>0.025</v>
      </c>
      <c r="Q53" s="137"/>
      <c r="R53" s="137" t="n">
        <f aca="false">+M53*P53</f>
        <v>180</v>
      </c>
      <c r="S53" s="137"/>
      <c r="T53" s="137" t="n">
        <f aca="false">+R53*$T$11</f>
        <v>26910</v>
      </c>
      <c r="U53" s="137" t="n">
        <f aca="false">+(R53)*$U$11</f>
        <v>8280</v>
      </c>
      <c r="V53" s="137" t="n">
        <f aca="false">+(R53)*$V$11</f>
        <v>134.64</v>
      </c>
      <c r="W53" s="137" t="n">
        <f aca="false">+D53*2*L53</f>
        <v>3000</v>
      </c>
      <c r="X53" s="137" t="n">
        <f aca="false">+W53*$X$11</f>
        <v>1260</v>
      </c>
      <c r="Y53" s="137" t="n">
        <f aca="false">+W53</f>
        <v>3000</v>
      </c>
      <c r="Z53" s="137" t="n">
        <f aca="false">+Y53*$Z$11</f>
        <v>570</v>
      </c>
    </row>
    <row r="54" s="114" customFormat="true" ht="20.1" hidden="false" customHeight="true" outlineLevel="0" collapsed="false">
      <c r="A54" s="132"/>
      <c r="B54" s="115" t="n">
        <f aca="false">+C53</f>
        <v>367000</v>
      </c>
      <c r="C54" s="116" t="n">
        <v>368000</v>
      </c>
      <c r="D54" s="117" t="n">
        <f aca="false">C54-B54</f>
        <v>1000</v>
      </c>
      <c r="E54" s="118" t="n">
        <v>7.2</v>
      </c>
      <c r="F54" s="118"/>
      <c r="G54" s="118"/>
      <c r="H54" s="118" t="n">
        <f aca="false">[1]Hoja1!O49</f>
        <v>88.2168</v>
      </c>
      <c r="I54" s="118"/>
      <c r="J54" s="118"/>
      <c r="K54" s="119"/>
      <c r="L54" s="118" t="n">
        <v>1.5</v>
      </c>
      <c r="M54" s="120" t="n">
        <f aca="false">+D54*(E54)+H54</f>
        <v>7288.2168</v>
      </c>
      <c r="N54" s="122"/>
      <c r="O54" s="120" t="n">
        <f aca="false">+M54*$O$11</f>
        <v>1384.761192</v>
      </c>
      <c r="P54" s="136" t="n">
        <v>0.025</v>
      </c>
      <c r="Q54" s="137"/>
      <c r="R54" s="137" t="n">
        <f aca="false">+M54*P54</f>
        <v>182.20542</v>
      </c>
      <c r="S54" s="137"/>
      <c r="T54" s="137" t="n">
        <f aca="false">+R54*$T$11</f>
        <v>27239.71029</v>
      </c>
      <c r="U54" s="137" t="n">
        <f aca="false">+(R54)*$U$11</f>
        <v>8381.44932</v>
      </c>
      <c r="V54" s="137" t="n">
        <f aca="false">+(R54)*$V$11</f>
        <v>136.28965416</v>
      </c>
      <c r="W54" s="137" t="n">
        <f aca="false">+D54*2*L54</f>
        <v>3000</v>
      </c>
      <c r="X54" s="137" t="n">
        <f aca="false">+W54*$X$11</f>
        <v>1260</v>
      </c>
      <c r="Y54" s="137" t="n">
        <f aca="false">+W54</f>
        <v>3000</v>
      </c>
      <c r="Z54" s="137" t="n">
        <f aca="false">+Y54*$Z$11</f>
        <v>570</v>
      </c>
    </row>
    <row r="55" s="114" customFormat="true" ht="20.1" hidden="false" customHeight="true" outlineLevel="0" collapsed="false">
      <c r="A55" s="132"/>
      <c r="B55" s="115" t="n">
        <f aca="false">+C54</f>
        <v>368000</v>
      </c>
      <c r="C55" s="116" t="n">
        <f aca="false">+B55+1000</f>
        <v>369000</v>
      </c>
      <c r="D55" s="117" t="n">
        <f aca="false">C55-B55</f>
        <v>1000</v>
      </c>
      <c r="E55" s="118" t="n">
        <v>7.2</v>
      </c>
      <c r="F55" s="118" t="n">
        <v>0.3</v>
      </c>
      <c r="G55" s="118" t="n">
        <v>1881.92</v>
      </c>
      <c r="H55" s="118" t="n">
        <f aca="false">[1]Hoja1!O50</f>
        <v>0</v>
      </c>
      <c r="I55" s="118"/>
      <c r="J55" s="118"/>
      <c r="K55" s="119"/>
      <c r="L55" s="118" t="n">
        <v>1.5</v>
      </c>
      <c r="M55" s="120" t="n">
        <f aca="false">+D55*(E55)+H55</f>
        <v>7200</v>
      </c>
      <c r="N55" s="122"/>
      <c r="O55" s="120" t="n">
        <f aca="false">+M55*$O$11</f>
        <v>1368</v>
      </c>
      <c r="P55" s="136" t="n">
        <v>0.025</v>
      </c>
      <c r="Q55" s="137"/>
      <c r="R55" s="137" t="n">
        <f aca="false">+M55*P55</f>
        <v>180</v>
      </c>
      <c r="S55" s="137"/>
      <c r="T55" s="137" t="n">
        <f aca="false">+R55*$T$11</f>
        <v>26910</v>
      </c>
      <c r="U55" s="137" t="n">
        <f aca="false">+(R55)*$U$11</f>
        <v>8280</v>
      </c>
      <c r="V55" s="137" t="n">
        <f aca="false">+(R55)*$V$11</f>
        <v>134.64</v>
      </c>
      <c r="W55" s="137" t="n">
        <f aca="false">+D55*2*L55</f>
        <v>3000</v>
      </c>
      <c r="X55" s="137" t="n">
        <f aca="false">+W55*$X$11</f>
        <v>1260</v>
      </c>
      <c r="Y55" s="137" t="n">
        <f aca="false">+W55</f>
        <v>3000</v>
      </c>
      <c r="Z55" s="137" t="n">
        <f aca="false">+Y55*$Z$11</f>
        <v>570</v>
      </c>
    </row>
    <row r="56" s="114" customFormat="true" ht="20.1" hidden="false" customHeight="true" outlineLevel="0" collapsed="false">
      <c r="A56" s="132"/>
      <c r="B56" s="115" t="n">
        <f aca="false">+C55</f>
        <v>369000</v>
      </c>
      <c r="C56" s="116" t="n">
        <v>370000</v>
      </c>
      <c r="D56" s="117" t="n">
        <f aca="false">C56-B56</f>
        <v>1000</v>
      </c>
      <c r="E56" s="118" t="n">
        <v>7.2</v>
      </c>
      <c r="F56" s="118"/>
      <c r="G56" s="118"/>
      <c r="H56" s="118" t="n">
        <f aca="false">[1]Hoja1!O51</f>
        <v>574.3232</v>
      </c>
      <c r="I56" s="118"/>
      <c r="J56" s="118"/>
      <c r="K56" s="119"/>
      <c r="L56" s="118" t="n">
        <v>1.5</v>
      </c>
      <c r="M56" s="120" t="n">
        <f aca="false">+D56*(E56)+H56</f>
        <v>7774.3232</v>
      </c>
      <c r="N56" s="122"/>
      <c r="O56" s="120" t="n">
        <f aca="false">+M56*$O$11</f>
        <v>1477.121408</v>
      </c>
      <c r="P56" s="136" t="n">
        <v>0.025</v>
      </c>
      <c r="Q56" s="137"/>
      <c r="R56" s="137" t="n">
        <f aca="false">+M56*P56</f>
        <v>194.35808</v>
      </c>
      <c r="S56" s="137"/>
      <c r="T56" s="137" t="n">
        <f aca="false">+R56*$T$11</f>
        <v>29056.53296</v>
      </c>
      <c r="U56" s="137" t="n">
        <f aca="false">+(R56)*$U$11</f>
        <v>8940.47168</v>
      </c>
      <c r="V56" s="137" t="n">
        <f aca="false">+(R56)*$V$11</f>
        <v>145.37984384</v>
      </c>
      <c r="W56" s="137" t="n">
        <f aca="false">+D56*2*L56</f>
        <v>3000</v>
      </c>
      <c r="X56" s="137" t="n">
        <f aca="false">+W56*$X$11</f>
        <v>1260</v>
      </c>
      <c r="Y56" s="137" t="n">
        <f aca="false">+W56</f>
        <v>3000</v>
      </c>
      <c r="Z56" s="137" t="n">
        <f aca="false">+Y56*$Z$11</f>
        <v>570</v>
      </c>
    </row>
    <row r="57" s="114" customFormat="true" ht="20.1" hidden="false" customHeight="true" outlineLevel="0" collapsed="false">
      <c r="A57" s="132"/>
      <c r="B57" s="115" t="n">
        <f aca="false">+C56</f>
        <v>370000</v>
      </c>
      <c r="C57" s="116" t="n">
        <v>371000</v>
      </c>
      <c r="D57" s="117" t="n">
        <f aca="false">C57-B57</f>
        <v>1000</v>
      </c>
      <c r="E57" s="118" t="n">
        <v>7.2</v>
      </c>
      <c r="F57" s="118" t="n">
        <v>0.9</v>
      </c>
      <c r="G57" s="118" t="n">
        <v>141.27</v>
      </c>
      <c r="H57" s="118" t="n">
        <f aca="false">[1]Hoja1!O52</f>
        <v>0</v>
      </c>
      <c r="I57" s="118"/>
      <c r="J57" s="118"/>
      <c r="K57" s="119"/>
      <c r="L57" s="118" t="n">
        <v>1.5</v>
      </c>
      <c r="M57" s="120" t="n">
        <f aca="false">+D57*(E57)+H57</f>
        <v>7200</v>
      </c>
      <c r="N57" s="122"/>
      <c r="O57" s="120" t="n">
        <f aca="false">+M57*$O$11</f>
        <v>1368</v>
      </c>
      <c r="P57" s="136" t="n">
        <v>0.025</v>
      </c>
      <c r="Q57" s="137"/>
      <c r="R57" s="137" t="n">
        <f aca="false">+M57*P57</f>
        <v>180</v>
      </c>
      <c r="S57" s="137"/>
      <c r="T57" s="137" t="n">
        <f aca="false">+R57*$T$11</f>
        <v>26910</v>
      </c>
      <c r="U57" s="137" t="n">
        <f aca="false">+(R57)*$U$11</f>
        <v>8280</v>
      </c>
      <c r="V57" s="137" t="n">
        <f aca="false">+(R57)*$V$11</f>
        <v>134.64</v>
      </c>
      <c r="W57" s="137" t="n">
        <f aca="false">+D57*2*L57</f>
        <v>3000</v>
      </c>
      <c r="X57" s="137" t="n">
        <f aca="false">+W57*$X$11</f>
        <v>1260</v>
      </c>
      <c r="Y57" s="137" t="n">
        <f aca="false">+W57</f>
        <v>3000</v>
      </c>
      <c r="Z57" s="137" t="n">
        <f aca="false">+Y57*$Z$11</f>
        <v>570</v>
      </c>
    </row>
    <row r="58" s="114" customFormat="true" ht="20.1" hidden="false" customHeight="true" outlineLevel="0" collapsed="false">
      <c r="A58" s="132"/>
      <c r="B58" s="115" t="n">
        <f aca="false">+C57</f>
        <v>371000</v>
      </c>
      <c r="C58" s="116" t="n">
        <v>372000</v>
      </c>
      <c r="D58" s="117" t="n">
        <f aca="false">C58-B58</f>
        <v>1000</v>
      </c>
      <c r="E58" s="118" t="n">
        <v>7.2</v>
      </c>
      <c r="F58" s="118" t="n">
        <v>0.6</v>
      </c>
      <c r="G58" s="118" t="n">
        <v>313.15</v>
      </c>
      <c r="H58" s="118" t="n">
        <f aca="false">[1]Hoja1!O53</f>
        <v>0</v>
      </c>
      <c r="I58" s="118"/>
      <c r="J58" s="118"/>
      <c r="K58" s="119"/>
      <c r="L58" s="118" t="n">
        <v>1.5</v>
      </c>
      <c r="M58" s="120" t="n">
        <f aca="false">+D58*(E58)+H58</f>
        <v>7200</v>
      </c>
      <c r="N58" s="122"/>
      <c r="O58" s="120" t="n">
        <f aca="false">+M58*$O$11</f>
        <v>1368</v>
      </c>
      <c r="P58" s="136" t="n">
        <v>0.025</v>
      </c>
      <c r="Q58" s="137"/>
      <c r="R58" s="137" t="n">
        <f aca="false">+M58*P58</f>
        <v>180</v>
      </c>
      <c r="S58" s="137"/>
      <c r="T58" s="137" t="n">
        <f aca="false">+R58*$T$11</f>
        <v>26910</v>
      </c>
      <c r="U58" s="137" t="n">
        <f aca="false">+(R58)*$U$11</f>
        <v>8280</v>
      </c>
      <c r="V58" s="137" t="n">
        <f aca="false">+(R58)*$V$11</f>
        <v>134.64</v>
      </c>
      <c r="W58" s="137" t="n">
        <f aca="false">+D58*2*L58</f>
        <v>3000</v>
      </c>
      <c r="X58" s="137" t="n">
        <f aca="false">+W58*$X$11</f>
        <v>1260</v>
      </c>
      <c r="Y58" s="137" t="n">
        <f aca="false">+W58</f>
        <v>3000</v>
      </c>
      <c r="Z58" s="137" t="n">
        <f aca="false">+Y58*$Z$11</f>
        <v>570</v>
      </c>
    </row>
    <row r="59" s="114" customFormat="true" ht="20.1" hidden="false" customHeight="true" outlineLevel="0" collapsed="false">
      <c r="A59" s="132"/>
      <c r="B59" s="115" t="n">
        <f aca="false">+C58</f>
        <v>372000</v>
      </c>
      <c r="C59" s="116" t="n">
        <v>373000</v>
      </c>
      <c r="D59" s="117" t="n">
        <f aca="false">C59-B59</f>
        <v>1000</v>
      </c>
      <c r="E59" s="118" t="n">
        <v>7.2</v>
      </c>
      <c r="F59" s="118" t="n">
        <v>0.6</v>
      </c>
      <c r="G59" s="118" t="n">
        <v>515.95</v>
      </c>
      <c r="H59" s="118" t="n">
        <f aca="false">[1]Hoja1!O54</f>
        <v>145.132</v>
      </c>
      <c r="I59" s="118"/>
      <c r="J59" s="118"/>
      <c r="K59" s="119"/>
      <c r="L59" s="118" t="n">
        <v>1.5</v>
      </c>
      <c r="M59" s="120" t="n">
        <f aca="false">+D59*(E59)+H59</f>
        <v>7345.132</v>
      </c>
      <c r="N59" s="122"/>
      <c r="O59" s="120" t="n">
        <f aca="false">+M59*$O$11</f>
        <v>1395.57508</v>
      </c>
      <c r="P59" s="136" t="n">
        <v>0.025</v>
      </c>
      <c r="Q59" s="137"/>
      <c r="R59" s="137" t="n">
        <f aca="false">+M59*P59</f>
        <v>183.6283</v>
      </c>
      <c r="S59" s="137"/>
      <c r="T59" s="137" t="n">
        <f aca="false">+R59*$T$11</f>
        <v>27452.43085</v>
      </c>
      <c r="U59" s="137" t="n">
        <f aca="false">+(R59)*$U$11</f>
        <v>8446.9018</v>
      </c>
      <c r="V59" s="137" t="n">
        <f aca="false">+(R59)*$V$11</f>
        <v>137.3539684</v>
      </c>
      <c r="W59" s="137" t="n">
        <f aca="false">+D59*2*L59</f>
        <v>3000</v>
      </c>
      <c r="X59" s="137" t="n">
        <f aca="false">+W59*$X$11</f>
        <v>1260</v>
      </c>
      <c r="Y59" s="137" t="n">
        <f aca="false">+W59</f>
        <v>3000</v>
      </c>
      <c r="Z59" s="137" t="n">
        <f aca="false">+Y59*$Z$11</f>
        <v>570</v>
      </c>
    </row>
    <row r="60" s="114" customFormat="true" ht="20.1" hidden="false" customHeight="true" outlineLevel="0" collapsed="false">
      <c r="A60" s="132"/>
      <c r="B60" s="123" t="n">
        <f aca="false">+C59</f>
        <v>373000</v>
      </c>
      <c r="C60" s="124" t="n">
        <v>373650</v>
      </c>
      <c r="D60" s="125" t="n">
        <f aca="false">C60-B60</f>
        <v>650</v>
      </c>
      <c r="E60" s="126" t="n">
        <v>7.2</v>
      </c>
      <c r="F60" s="126"/>
      <c r="G60" s="126"/>
      <c r="H60" s="126" t="n">
        <f aca="false">[1]Hoja1!O55</f>
        <v>0</v>
      </c>
      <c r="I60" s="126"/>
      <c r="J60" s="126"/>
      <c r="K60" s="127"/>
      <c r="L60" s="126" t="n">
        <v>1.5</v>
      </c>
      <c r="M60" s="128" t="n">
        <f aca="false">+D60*(E60)+H60</f>
        <v>4680</v>
      </c>
      <c r="N60" s="129"/>
      <c r="O60" s="128" t="n">
        <f aca="false">+M60*$O$11</f>
        <v>889.2</v>
      </c>
      <c r="P60" s="138" t="n">
        <v>0.025</v>
      </c>
      <c r="Q60" s="139"/>
      <c r="R60" s="139" t="n">
        <f aca="false">+M60*P60</f>
        <v>117</v>
      </c>
      <c r="S60" s="139"/>
      <c r="T60" s="139" t="n">
        <f aca="false">+R60*$T$11</f>
        <v>17491.5</v>
      </c>
      <c r="U60" s="139" t="n">
        <f aca="false">+(R60)*$U$11</f>
        <v>5382</v>
      </c>
      <c r="V60" s="139" t="n">
        <f aca="false">+(R60)*$V$11</f>
        <v>87.516</v>
      </c>
      <c r="W60" s="139" t="n">
        <f aca="false">+D60*2*L60</f>
        <v>1950</v>
      </c>
      <c r="X60" s="139" t="n">
        <f aca="false">+W60*$X$11</f>
        <v>819</v>
      </c>
      <c r="Y60" s="139" t="n">
        <f aca="false">+W60</f>
        <v>1950</v>
      </c>
      <c r="Z60" s="139" t="n">
        <f aca="false">+Y60*$Z$11</f>
        <v>370.5</v>
      </c>
    </row>
    <row r="61" s="114" customFormat="true" ht="20.1" hidden="false" customHeight="true" outlineLevel="0" collapsed="false">
      <c r="A61" s="106" t="n">
        <v>9</v>
      </c>
      <c r="B61" s="107" t="n">
        <f aca="false">+C60</f>
        <v>373650</v>
      </c>
      <c r="C61" s="108" t="n">
        <v>374000</v>
      </c>
      <c r="D61" s="109" t="n">
        <f aca="false">C61-B61</f>
        <v>350</v>
      </c>
      <c r="E61" s="110" t="n">
        <v>7.2</v>
      </c>
      <c r="F61" s="110" t="n">
        <v>0.3</v>
      </c>
      <c r="G61" s="110" t="n">
        <v>449.85</v>
      </c>
      <c r="H61" s="110" t="n">
        <f aca="false">[1]Hoja1!O56</f>
        <v>478.9576</v>
      </c>
      <c r="I61" s="110"/>
      <c r="J61" s="110"/>
      <c r="K61" s="111"/>
      <c r="L61" s="110" t="n">
        <v>1.5</v>
      </c>
      <c r="M61" s="112" t="n">
        <f aca="false">+D61*(E61)+H61</f>
        <v>2998.9576</v>
      </c>
      <c r="N61" s="110"/>
      <c r="O61" s="112" t="n">
        <f aca="false">+M61*$O$11</f>
        <v>569.801944</v>
      </c>
      <c r="P61" s="134" t="n">
        <v>0.025</v>
      </c>
      <c r="Q61" s="112"/>
      <c r="R61" s="112" t="n">
        <f aca="false">+M61*P61</f>
        <v>74.97394</v>
      </c>
      <c r="S61" s="112"/>
      <c r="T61" s="112" t="n">
        <f aca="false">+R61*$T$11</f>
        <v>11208.60403</v>
      </c>
      <c r="U61" s="112" t="n">
        <f aca="false">+(R61)*$U$11</f>
        <v>3448.80124</v>
      </c>
      <c r="V61" s="112" t="n">
        <f aca="false">+(R61)*$V$11</f>
        <v>56.08050712</v>
      </c>
      <c r="W61" s="112" t="n">
        <f aca="false">+D61*2*L61</f>
        <v>1050</v>
      </c>
      <c r="X61" s="112" t="n">
        <f aca="false">+W61*$X$11</f>
        <v>441</v>
      </c>
      <c r="Y61" s="112" t="n">
        <f aca="false">+W61</f>
        <v>1050</v>
      </c>
      <c r="Z61" s="112" t="n">
        <f aca="false">+Y61*$Z$11</f>
        <v>199.5</v>
      </c>
    </row>
    <row r="62" s="114" customFormat="true" ht="20.1" hidden="false" customHeight="true" outlineLevel="0" collapsed="false">
      <c r="A62" s="106"/>
      <c r="B62" s="115" t="n">
        <f aca="false">+C61</f>
        <v>374000</v>
      </c>
      <c r="C62" s="116" t="n">
        <v>375000</v>
      </c>
      <c r="D62" s="117" t="n">
        <f aca="false">C62-B62</f>
        <v>1000</v>
      </c>
      <c r="E62" s="118" t="n">
        <v>7.2</v>
      </c>
      <c r="F62" s="118"/>
      <c r="G62" s="118"/>
      <c r="H62" s="118" t="n">
        <f aca="false">[1]Hoja1!O57</f>
        <v>312.6124</v>
      </c>
      <c r="I62" s="118"/>
      <c r="J62" s="118"/>
      <c r="K62" s="119"/>
      <c r="L62" s="118" t="n">
        <v>1.5</v>
      </c>
      <c r="M62" s="120" t="n">
        <f aca="false">+D62*(E62)+H62</f>
        <v>7512.6124</v>
      </c>
      <c r="N62" s="122"/>
      <c r="O62" s="120" t="n">
        <f aca="false">+M62*$O$11</f>
        <v>1427.396356</v>
      </c>
      <c r="P62" s="136" t="n">
        <v>0.025</v>
      </c>
      <c r="Q62" s="137"/>
      <c r="R62" s="137" t="n">
        <f aca="false">+M62*P62</f>
        <v>187.81531</v>
      </c>
      <c r="S62" s="137"/>
      <c r="T62" s="137" t="n">
        <f aca="false">+R62*$T$11</f>
        <v>28078.388845</v>
      </c>
      <c r="U62" s="137" t="n">
        <f aca="false">+(R62)*$U$11</f>
        <v>8639.50426</v>
      </c>
      <c r="V62" s="137" t="n">
        <f aca="false">+(R62)*$V$11</f>
        <v>140.48585188</v>
      </c>
      <c r="W62" s="137" t="n">
        <f aca="false">+D62*2*L62</f>
        <v>3000</v>
      </c>
      <c r="X62" s="137" t="n">
        <f aca="false">+W62*$X$11</f>
        <v>1260</v>
      </c>
      <c r="Y62" s="137" t="n">
        <f aca="false">+W62</f>
        <v>3000</v>
      </c>
      <c r="Z62" s="137" t="n">
        <f aca="false">+Y62*$Z$11</f>
        <v>570</v>
      </c>
    </row>
    <row r="63" s="114" customFormat="true" ht="20.1" hidden="false" customHeight="true" outlineLevel="0" collapsed="false">
      <c r="A63" s="106"/>
      <c r="B63" s="123" t="n">
        <f aca="false">+C62</f>
        <v>375000</v>
      </c>
      <c r="C63" s="124" t="n">
        <v>375150</v>
      </c>
      <c r="D63" s="125" t="n">
        <f aca="false">C63-B63</f>
        <v>150</v>
      </c>
      <c r="E63" s="126" t="n">
        <v>7.2</v>
      </c>
      <c r="F63" s="126"/>
      <c r="G63" s="126"/>
      <c r="H63" s="126" t="n">
        <f aca="false">[1]Hoja1!O58</f>
        <v>0</v>
      </c>
      <c r="I63" s="126"/>
      <c r="J63" s="126"/>
      <c r="K63" s="127"/>
      <c r="L63" s="126" t="n">
        <v>1.5</v>
      </c>
      <c r="M63" s="128" t="n">
        <f aca="false">+D63*(E63)+H63</f>
        <v>1080</v>
      </c>
      <c r="N63" s="129"/>
      <c r="O63" s="128" t="n">
        <f aca="false">+M63*$O$11</f>
        <v>205.2</v>
      </c>
      <c r="P63" s="138" t="n">
        <v>0.025</v>
      </c>
      <c r="Q63" s="139"/>
      <c r="R63" s="139" t="n">
        <f aca="false">+M63*P63</f>
        <v>27</v>
      </c>
      <c r="S63" s="139"/>
      <c r="T63" s="139" t="n">
        <f aca="false">+R63*$T$11</f>
        <v>4036.5</v>
      </c>
      <c r="U63" s="139" t="n">
        <f aca="false">+(R63)*$U$11</f>
        <v>1242</v>
      </c>
      <c r="V63" s="139" t="n">
        <f aca="false">+(R63)*$V$11</f>
        <v>20.196</v>
      </c>
      <c r="W63" s="139" t="n">
        <f aca="false">+D63*2*L63</f>
        <v>450</v>
      </c>
      <c r="X63" s="139" t="n">
        <f aca="false">+W63*$X$11</f>
        <v>189</v>
      </c>
      <c r="Y63" s="139" t="n">
        <f aca="false">+W63</f>
        <v>450</v>
      </c>
      <c r="Z63" s="139" t="n">
        <f aca="false">+Y63*$Z$11</f>
        <v>85.5</v>
      </c>
    </row>
    <row r="64" s="114" customFormat="true" ht="20.1" hidden="false" customHeight="true" outlineLevel="0" collapsed="false">
      <c r="A64" s="132" t="n">
        <v>10</v>
      </c>
      <c r="B64" s="107" t="n">
        <f aca="false">+C63</f>
        <v>375150</v>
      </c>
      <c r="C64" s="108" t="n">
        <v>376000</v>
      </c>
      <c r="D64" s="109" t="n">
        <f aca="false">C64-B64</f>
        <v>850</v>
      </c>
      <c r="E64" s="110" t="n">
        <v>7.2</v>
      </c>
      <c r="F64" s="110"/>
      <c r="G64" s="110"/>
      <c r="H64" s="110" t="n">
        <f aca="false">[1]Hoja1!O59</f>
        <v>0</v>
      </c>
      <c r="I64" s="110"/>
      <c r="J64" s="110"/>
      <c r="K64" s="111"/>
      <c r="L64" s="110" t="n">
        <v>1.5</v>
      </c>
      <c r="M64" s="112" t="n">
        <f aca="false">+D64*(E64)+H64</f>
        <v>6120</v>
      </c>
      <c r="N64" s="133"/>
      <c r="O64" s="112" t="n">
        <f aca="false">+M64*$O$11</f>
        <v>1162.8</v>
      </c>
      <c r="P64" s="134" t="n">
        <v>0.025</v>
      </c>
      <c r="Q64" s="112"/>
      <c r="R64" s="112" t="n">
        <f aca="false">+M64*P64</f>
        <v>153</v>
      </c>
      <c r="S64" s="112"/>
      <c r="T64" s="112" t="n">
        <f aca="false">+R64*$T$11</f>
        <v>22873.5</v>
      </c>
      <c r="U64" s="112" t="n">
        <f aca="false">+(R64)*$U$11</f>
        <v>7038</v>
      </c>
      <c r="V64" s="112" t="n">
        <f aca="false">+(R64)*$V$11</f>
        <v>114.444</v>
      </c>
      <c r="W64" s="112" t="n">
        <f aca="false">+D64*2*L64</f>
        <v>2550</v>
      </c>
      <c r="X64" s="112" t="n">
        <f aca="false">+W64*$X$11</f>
        <v>1071</v>
      </c>
      <c r="Y64" s="112" t="n">
        <f aca="false">+W64</f>
        <v>2550</v>
      </c>
      <c r="Z64" s="112" t="n">
        <f aca="false">+Y64*$Z$11</f>
        <v>484.5</v>
      </c>
    </row>
    <row r="65" s="114" customFormat="true" ht="20.1" hidden="false" customHeight="true" outlineLevel="0" collapsed="false">
      <c r="A65" s="132"/>
      <c r="B65" s="123" t="n">
        <f aca="false">+C64</f>
        <v>376000</v>
      </c>
      <c r="C65" s="124" t="n">
        <v>376350</v>
      </c>
      <c r="D65" s="125" t="n">
        <f aca="false">C65-B65</f>
        <v>350</v>
      </c>
      <c r="E65" s="126" t="n">
        <v>7.2</v>
      </c>
      <c r="F65" s="126" t="n">
        <v>0.3</v>
      </c>
      <c r="G65" s="126" t="n">
        <v>999.47</v>
      </c>
      <c r="H65" s="126" t="n">
        <f aca="false">[1]Hoja1!O60</f>
        <v>137.5656</v>
      </c>
      <c r="I65" s="126"/>
      <c r="J65" s="126"/>
      <c r="K65" s="127"/>
      <c r="L65" s="126" t="n">
        <v>1.5</v>
      </c>
      <c r="M65" s="128" t="n">
        <f aca="false">+D65*(E65)+H65</f>
        <v>2657.5656</v>
      </c>
      <c r="N65" s="129"/>
      <c r="O65" s="128" t="n">
        <f aca="false">+M65*$O$11</f>
        <v>504.937464</v>
      </c>
      <c r="P65" s="138" t="n">
        <v>0.025</v>
      </c>
      <c r="Q65" s="139"/>
      <c r="R65" s="139" t="n">
        <f aca="false">+M65*P65</f>
        <v>66.43914</v>
      </c>
      <c r="S65" s="139"/>
      <c r="T65" s="139" t="n">
        <f aca="false">+R65*$T$11</f>
        <v>9932.65143</v>
      </c>
      <c r="U65" s="139" t="n">
        <f aca="false">+(R65)*$U$11</f>
        <v>3056.20044</v>
      </c>
      <c r="V65" s="139" t="n">
        <f aca="false">+(R65)*$V$11</f>
        <v>49.69647672</v>
      </c>
      <c r="W65" s="139" t="n">
        <f aca="false">+D65*2*L65</f>
        <v>1050</v>
      </c>
      <c r="X65" s="139" t="n">
        <f aca="false">+W65*$X$11</f>
        <v>441</v>
      </c>
      <c r="Y65" s="139" t="n">
        <f aca="false">+W65</f>
        <v>1050</v>
      </c>
      <c r="Z65" s="139" t="n">
        <f aca="false">+Y65*$Z$11</f>
        <v>199.5</v>
      </c>
    </row>
    <row r="66" s="114" customFormat="true" ht="20.1" hidden="false" customHeight="true" outlineLevel="0" collapsed="false">
      <c r="A66" s="106" t="n">
        <v>11</v>
      </c>
      <c r="B66" s="115" t="n">
        <f aca="false">+C65</f>
        <v>376350</v>
      </c>
      <c r="C66" s="116" t="n">
        <v>376420</v>
      </c>
      <c r="D66" s="117" t="n">
        <f aca="false">C66-B66</f>
        <v>70</v>
      </c>
      <c r="E66" s="118" t="n">
        <v>7.2</v>
      </c>
      <c r="F66" s="118" t="n">
        <v>0.3</v>
      </c>
      <c r="G66" s="118" t="n">
        <v>999.47</v>
      </c>
      <c r="H66" s="118" t="n">
        <f aca="false">[1]Hoja1!O61</f>
        <v>0</v>
      </c>
      <c r="I66" s="118"/>
      <c r="J66" s="118"/>
      <c r="K66" s="119"/>
      <c r="L66" s="118" t="n">
        <v>1.5</v>
      </c>
      <c r="M66" s="120" t="n">
        <f aca="false">+D66*(E66)+H66</f>
        <v>504</v>
      </c>
      <c r="N66" s="122"/>
      <c r="O66" s="120" t="n">
        <f aca="false">+M66*$O$11</f>
        <v>95.76</v>
      </c>
      <c r="P66" s="136" t="n">
        <v>0.025</v>
      </c>
      <c r="Q66" s="137"/>
      <c r="R66" s="137" t="n">
        <f aca="false">+M66*P66</f>
        <v>12.6</v>
      </c>
      <c r="S66" s="137"/>
      <c r="T66" s="137" t="n">
        <f aca="false">+R66*$T$11</f>
        <v>1883.7</v>
      </c>
      <c r="U66" s="137" t="n">
        <f aca="false">+(R66)*$U$11</f>
        <v>579.6</v>
      </c>
      <c r="V66" s="137" t="n">
        <f aca="false">+(R66)*$V$11</f>
        <v>9.4248</v>
      </c>
      <c r="W66" s="137" t="n">
        <f aca="false">+D66*2*L66</f>
        <v>210</v>
      </c>
      <c r="X66" s="137" t="n">
        <f aca="false">+W66*$X$11</f>
        <v>88.2</v>
      </c>
      <c r="Y66" s="137" t="n">
        <f aca="false">+W66</f>
        <v>210</v>
      </c>
      <c r="Z66" s="137" t="n">
        <f aca="false">+Y66*$Z$11</f>
        <v>39.9</v>
      </c>
    </row>
    <row r="67" s="114" customFormat="true" ht="20.1" hidden="false" customHeight="true" outlineLevel="0" collapsed="false">
      <c r="A67" s="106"/>
      <c r="B67" s="115" t="n">
        <f aca="false">+C66</f>
        <v>376420</v>
      </c>
      <c r="C67" s="116" t="n">
        <v>377000</v>
      </c>
      <c r="D67" s="117" t="n">
        <f aca="false">C67-B67</f>
        <v>580</v>
      </c>
      <c r="E67" s="118" t="n">
        <f aca="false">6.3+6.3</f>
        <v>12.6</v>
      </c>
      <c r="F67" s="118" t="n">
        <v>0.3</v>
      </c>
      <c r="G67" s="118" t="n">
        <v>999.47</v>
      </c>
      <c r="H67" s="118" t="n">
        <f aca="false">[1]Hoja1!O62</f>
        <v>0</v>
      </c>
      <c r="I67" s="118"/>
      <c r="J67" s="118"/>
      <c r="K67" s="119"/>
      <c r="L67" s="118" t="n">
        <v>4</v>
      </c>
      <c r="M67" s="120" t="n">
        <f aca="false">+D67*(E67)+H67</f>
        <v>7308</v>
      </c>
      <c r="N67" s="122"/>
      <c r="O67" s="120" t="n">
        <f aca="false">+M67*$O$11</f>
        <v>1388.52</v>
      </c>
      <c r="P67" s="136" t="n">
        <v>0.025</v>
      </c>
      <c r="Q67" s="137"/>
      <c r="R67" s="137" t="n">
        <f aca="false">+M67*P67</f>
        <v>182.7</v>
      </c>
      <c r="S67" s="137"/>
      <c r="T67" s="137" t="n">
        <f aca="false">+R67*$T$11</f>
        <v>27313.65</v>
      </c>
      <c r="U67" s="137" t="n">
        <f aca="false">+(R67)*$U$11</f>
        <v>8404.2</v>
      </c>
      <c r="V67" s="137" t="n">
        <f aca="false">+(R67)*$V$11</f>
        <v>136.6596</v>
      </c>
      <c r="W67" s="137" t="n">
        <f aca="false">+D67*2*L67</f>
        <v>4640</v>
      </c>
      <c r="X67" s="137" t="n">
        <f aca="false">+W67*$X$11</f>
        <v>1948.8</v>
      </c>
      <c r="Y67" s="137" t="n">
        <f aca="false">+W67</f>
        <v>4640</v>
      </c>
      <c r="Z67" s="137" t="n">
        <f aca="false">+Y67*$Z$11</f>
        <v>881.6</v>
      </c>
    </row>
    <row r="68" s="114" customFormat="true" ht="20.1" hidden="false" customHeight="true" outlineLevel="0" collapsed="false">
      <c r="A68" s="106"/>
      <c r="B68" s="123" t="n">
        <f aca="false">+C67</f>
        <v>377000</v>
      </c>
      <c r="C68" s="124" t="n">
        <v>377100</v>
      </c>
      <c r="D68" s="125" t="n">
        <f aca="false">C68-B68</f>
        <v>100</v>
      </c>
      <c r="E68" s="126" t="n">
        <v>7.4</v>
      </c>
      <c r="F68" s="126" t="n">
        <v>0.3</v>
      </c>
      <c r="G68" s="126" t="n">
        <v>449.85</v>
      </c>
      <c r="H68" s="126" t="n">
        <f aca="false">[1]Hoja1!O62</f>
        <v>0</v>
      </c>
      <c r="I68" s="126"/>
      <c r="J68" s="126"/>
      <c r="K68" s="127"/>
      <c r="L68" s="126" t="n">
        <v>4</v>
      </c>
      <c r="M68" s="128" t="n">
        <f aca="false">+D68*(E68)+H68</f>
        <v>740</v>
      </c>
      <c r="N68" s="129"/>
      <c r="O68" s="128" t="n">
        <f aca="false">+M68*$O$11</f>
        <v>140.6</v>
      </c>
      <c r="P68" s="138" t="n">
        <v>0.025</v>
      </c>
      <c r="Q68" s="139"/>
      <c r="R68" s="139" t="n">
        <f aca="false">+M68*P68</f>
        <v>18.5</v>
      </c>
      <c r="S68" s="139"/>
      <c r="T68" s="139" t="n">
        <f aca="false">+R68*$T$11</f>
        <v>2765.75</v>
      </c>
      <c r="U68" s="139" t="n">
        <f aca="false">+(R68)*$U$11</f>
        <v>851</v>
      </c>
      <c r="V68" s="139" t="n">
        <f aca="false">+(R68)*$V$11</f>
        <v>13.838</v>
      </c>
      <c r="W68" s="139" t="n">
        <f aca="false">+D68*2*L68</f>
        <v>800</v>
      </c>
      <c r="X68" s="139" t="n">
        <f aca="false">+W68*$X$11</f>
        <v>336</v>
      </c>
      <c r="Y68" s="139" t="n">
        <f aca="false">+W68</f>
        <v>800</v>
      </c>
      <c r="Z68" s="139" t="n">
        <f aca="false">+Y68*$Z$11</f>
        <v>152</v>
      </c>
    </row>
    <row r="69" s="114" customFormat="true" ht="20.1" hidden="false" customHeight="true" outlineLevel="0" collapsed="false">
      <c r="A69" s="140" t="n">
        <v>12</v>
      </c>
      <c r="B69" s="107" t="n">
        <f aca="false">+C68</f>
        <v>377100</v>
      </c>
      <c r="C69" s="108" t="n">
        <v>378000</v>
      </c>
      <c r="D69" s="109" t="n">
        <f aca="false">C69-B69</f>
        <v>900</v>
      </c>
      <c r="E69" s="110" t="n">
        <v>7.4</v>
      </c>
      <c r="F69" s="110"/>
      <c r="G69" s="110"/>
      <c r="H69" s="110" t="n">
        <f aca="false">[1]Hoja1!O63</f>
        <v>0</v>
      </c>
      <c r="I69" s="110"/>
      <c r="J69" s="110"/>
      <c r="K69" s="111"/>
      <c r="L69" s="110" t="n">
        <v>4</v>
      </c>
      <c r="M69" s="135" t="n">
        <f aca="false">+D69*(E69)+H69</f>
        <v>6660</v>
      </c>
      <c r="N69" s="135"/>
      <c r="O69" s="135" t="n">
        <f aca="false">+M69*$O$11</f>
        <v>1265.4</v>
      </c>
      <c r="P69" s="134" t="n">
        <v>0.025</v>
      </c>
      <c r="Q69" s="141"/>
      <c r="R69" s="135" t="n">
        <f aca="false">+M69*P69</f>
        <v>166.5</v>
      </c>
      <c r="S69" s="135"/>
      <c r="T69" s="135" t="n">
        <f aca="false">+R69*$T$11</f>
        <v>24891.75</v>
      </c>
      <c r="U69" s="135" t="n">
        <f aca="false">+(R69)*$U$11</f>
        <v>7659</v>
      </c>
      <c r="V69" s="135" t="n">
        <f aca="false">+(R69)*$V$11</f>
        <v>124.542</v>
      </c>
      <c r="W69" s="135" t="n">
        <f aca="false">+D69*2*L69</f>
        <v>7200</v>
      </c>
      <c r="X69" s="135" t="n">
        <f aca="false">+W69*$X$11</f>
        <v>3024</v>
      </c>
      <c r="Y69" s="135" t="n">
        <f aca="false">+W69</f>
        <v>7200</v>
      </c>
      <c r="Z69" s="135" t="n">
        <f aca="false">+Y69*$Z$11</f>
        <v>1368</v>
      </c>
    </row>
    <row r="70" s="114" customFormat="true" ht="20.1" hidden="false" customHeight="true" outlineLevel="0" collapsed="false">
      <c r="A70" s="140"/>
      <c r="B70" s="115" t="n">
        <f aca="false">+C69</f>
        <v>378000</v>
      </c>
      <c r="C70" s="116" t="n">
        <v>378800</v>
      </c>
      <c r="D70" s="117" t="n">
        <f aca="false">C70-B70</f>
        <v>800</v>
      </c>
      <c r="E70" s="118" t="n">
        <v>7.4</v>
      </c>
      <c r="F70" s="118" t="n">
        <v>0.3</v>
      </c>
      <c r="G70" s="118" t="n">
        <v>449.85</v>
      </c>
      <c r="H70" s="118" t="n">
        <f aca="false">[1]Hoja1!O64</f>
        <v>0</v>
      </c>
      <c r="I70" s="118"/>
      <c r="J70" s="118"/>
      <c r="K70" s="119"/>
      <c r="L70" s="118" t="n">
        <v>4</v>
      </c>
      <c r="M70" s="137" t="n">
        <f aca="false">+D70*(E70)+H70</f>
        <v>5920</v>
      </c>
      <c r="N70" s="137"/>
      <c r="O70" s="137" t="n">
        <f aca="false">+M70*$O$11</f>
        <v>1124.8</v>
      </c>
      <c r="P70" s="136" t="n">
        <v>0.025</v>
      </c>
      <c r="Q70" s="142"/>
      <c r="R70" s="137" t="n">
        <f aca="false">+M70*P70</f>
        <v>148</v>
      </c>
      <c r="S70" s="137"/>
      <c r="T70" s="137" t="n">
        <f aca="false">+R70*$T$11</f>
        <v>22126</v>
      </c>
      <c r="U70" s="137" t="n">
        <f aca="false">+(R70)*$U$11</f>
        <v>6808</v>
      </c>
      <c r="V70" s="137" t="n">
        <f aca="false">+(R70)*$V$11</f>
        <v>110.704</v>
      </c>
      <c r="W70" s="137" t="n">
        <f aca="false">+D70*2*L70</f>
        <v>6400</v>
      </c>
      <c r="X70" s="137" t="n">
        <f aca="false">+W70*$X$11</f>
        <v>2688</v>
      </c>
      <c r="Y70" s="137" t="n">
        <f aca="false">+W70</f>
        <v>6400</v>
      </c>
      <c r="Z70" s="137" t="n">
        <f aca="false">+Y70*$Z$11</f>
        <v>1216</v>
      </c>
    </row>
    <row r="71" s="114" customFormat="true" ht="20.1" hidden="false" customHeight="true" outlineLevel="0" collapsed="false">
      <c r="A71" s="140"/>
      <c r="B71" s="115" t="n">
        <f aca="false">+C70</f>
        <v>378800</v>
      </c>
      <c r="C71" s="116" t="n">
        <v>379000</v>
      </c>
      <c r="D71" s="117" t="n">
        <f aca="false">C71-B71</f>
        <v>200</v>
      </c>
      <c r="E71" s="118" t="n">
        <v>7.4</v>
      </c>
      <c r="F71" s="118" t="n">
        <v>0.3</v>
      </c>
      <c r="G71" s="118" t="n">
        <v>449.85</v>
      </c>
      <c r="H71" s="118" t="n">
        <f aca="false">[1]Hoja1!O65</f>
        <v>84.2348</v>
      </c>
      <c r="I71" s="118"/>
      <c r="J71" s="118"/>
      <c r="K71" s="119"/>
      <c r="L71" s="118" t="n">
        <v>3.33</v>
      </c>
      <c r="M71" s="137" t="n">
        <f aca="false">+D71*(E71)+H71</f>
        <v>1564.2348</v>
      </c>
      <c r="N71" s="137"/>
      <c r="O71" s="137" t="n">
        <f aca="false">+M71*$O$11</f>
        <v>297.204612</v>
      </c>
      <c r="P71" s="136" t="n">
        <v>0.025</v>
      </c>
      <c r="Q71" s="142"/>
      <c r="R71" s="137" t="n">
        <f aca="false">+M71*P71</f>
        <v>39.10587</v>
      </c>
      <c r="S71" s="137"/>
      <c r="T71" s="137" t="n">
        <f aca="false">+R71*$T$11</f>
        <v>5846.327565</v>
      </c>
      <c r="U71" s="137" t="n">
        <f aca="false">+(R71)*$U$11</f>
        <v>1798.87002</v>
      </c>
      <c r="V71" s="137" t="n">
        <f aca="false">+(R71)*$V$11</f>
        <v>29.25119076</v>
      </c>
      <c r="W71" s="137" t="n">
        <f aca="false">+D71*2*L71</f>
        <v>1332</v>
      </c>
      <c r="X71" s="137" t="n">
        <f aca="false">+W71*$X$11</f>
        <v>559.44</v>
      </c>
      <c r="Y71" s="137" t="n">
        <f aca="false">+W71</f>
        <v>1332</v>
      </c>
      <c r="Z71" s="137" t="n">
        <f aca="false">+Y71*$Z$11</f>
        <v>253.08</v>
      </c>
    </row>
    <row r="72" s="114" customFormat="true" ht="20.1" hidden="false" customHeight="true" outlineLevel="0" collapsed="false">
      <c r="A72" s="140"/>
      <c r="B72" s="123" t="n">
        <f aca="false">+C71</f>
        <v>379000</v>
      </c>
      <c r="C72" s="124" t="n">
        <v>379050</v>
      </c>
      <c r="D72" s="125" t="n">
        <f aca="false">C72-B72</f>
        <v>50</v>
      </c>
      <c r="E72" s="126" t="n">
        <v>7.4</v>
      </c>
      <c r="F72" s="126"/>
      <c r="G72" s="126"/>
      <c r="H72" s="126" t="n">
        <f aca="false">[1]Hoja1!O65</f>
        <v>84.2348</v>
      </c>
      <c r="I72" s="126"/>
      <c r="J72" s="126"/>
      <c r="K72" s="127"/>
      <c r="L72" s="126" t="n">
        <v>3.33</v>
      </c>
      <c r="M72" s="139" t="n">
        <f aca="false">+D72*(E72)+H72</f>
        <v>454.2348</v>
      </c>
      <c r="N72" s="139"/>
      <c r="O72" s="139" t="n">
        <f aca="false">+M72*$O$11</f>
        <v>86.304612</v>
      </c>
      <c r="P72" s="138" t="n">
        <v>0.025</v>
      </c>
      <c r="Q72" s="143"/>
      <c r="R72" s="139" t="n">
        <f aca="false">+M72*P72</f>
        <v>11.35587</v>
      </c>
      <c r="S72" s="139"/>
      <c r="T72" s="139" t="n">
        <f aca="false">+R72*$T$11</f>
        <v>1697.702565</v>
      </c>
      <c r="U72" s="139" t="n">
        <f aca="false">+(R72)*$U$11</f>
        <v>522.37002</v>
      </c>
      <c r="V72" s="139" t="n">
        <f aca="false">+(R72)*$V$11</f>
        <v>8.49419076</v>
      </c>
      <c r="W72" s="139" t="n">
        <f aca="false">+D72*2*L72</f>
        <v>333</v>
      </c>
      <c r="X72" s="139" t="n">
        <f aca="false">+W72*$X$11</f>
        <v>139.86</v>
      </c>
      <c r="Y72" s="139" t="n">
        <f aca="false">+W72</f>
        <v>333</v>
      </c>
      <c r="Z72" s="139" t="n">
        <f aca="false">+Y72*$Z$11</f>
        <v>63.27</v>
      </c>
    </row>
    <row r="73" s="114" customFormat="true" ht="20.1" hidden="false" customHeight="true" outlineLevel="0" collapsed="false">
      <c r="A73" s="106" t="n">
        <v>13</v>
      </c>
      <c r="B73" s="107" t="n">
        <v>379050</v>
      </c>
      <c r="C73" s="108" t="n">
        <v>379520</v>
      </c>
      <c r="D73" s="109" t="n">
        <f aca="false">C73-B73</f>
        <v>470</v>
      </c>
      <c r="E73" s="110" t="n">
        <v>7.4</v>
      </c>
      <c r="F73" s="110"/>
      <c r="G73" s="110"/>
      <c r="H73" s="110" t="n">
        <f aca="false">[1]Hoja1!O66</f>
        <v>100.0256</v>
      </c>
      <c r="I73" s="110"/>
      <c r="J73" s="110"/>
      <c r="K73" s="111"/>
      <c r="L73" s="110" t="n">
        <v>3.33</v>
      </c>
      <c r="M73" s="112" t="n">
        <f aca="false">+D73*(E73)+H73</f>
        <v>3578.0256</v>
      </c>
      <c r="N73" s="133"/>
      <c r="O73" s="112" t="n">
        <f aca="false">+M73*$O$11</f>
        <v>679.824864</v>
      </c>
      <c r="P73" s="134" t="n">
        <v>0.025</v>
      </c>
      <c r="Q73" s="135"/>
      <c r="R73" s="135" t="n">
        <f aca="false">+M73*P73</f>
        <v>89.45064</v>
      </c>
      <c r="S73" s="135"/>
      <c r="T73" s="135" t="n">
        <f aca="false">+R73*$T$11</f>
        <v>13372.87068</v>
      </c>
      <c r="U73" s="135" t="n">
        <f aca="false">+(R73)*$U$11</f>
        <v>4114.72944</v>
      </c>
      <c r="V73" s="135" t="n">
        <f aca="false">+(R73)*$V$11</f>
        <v>66.90907872</v>
      </c>
      <c r="W73" s="135" t="n">
        <f aca="false">+D73*2*L73</f>
        <v>3130.2</v>
      </c>
      <c r="X73" s="135" t="n">
        <f aca="false">+W73*$X$11</f>
        <v>1314.684</v>
      </c>
      <c r="Y73" s="135" t="n">
        <f aca="false">+W73</f>
        <v>3130.2</v>
      </c>
      <c r="Z73" s="135" t="n">
        <f aca="false">+Y73*$Z$11</f>
        <v>594.738</v>
      </c>
    </row>
    <row r="74" s="114" customFormat="true" ht="20.1" hidden="false" customHeight="true" outlineLevel="0" collapsed="false">
      <c r="A74" s="106"/>
      <c r="B74" s="115" t="n">
        <f aca="false">+C73</f>
        <v>379520</v>
      </c>
      <c r="C74" s="116" t="n">
        <v>380000</v>
      </c>
      <c r="D74" s="117" t="n">
        <f aca="false">C74-B74</f>
        <v>480</v>
      </c>
      <c r="E74" s="118" t="n">
        <v>7.2</v>
      </c>
      <c r="F74" s="118" t="n">
        <v>0.3</v>
      </c>
      <c r="G74" s="118" t="n">
        <v>449.85</v>
      </c>
      <c r="H74" s="118" t="n">
        <f aca="false">[1]Hoja1!O66</f>
        <v>100.0256</v>
      </c>
      <c r="I74" s="118"/>
      <c r="J74" s="118"/>
      <c r="K74" s="119"/>
      <c r="L74" s="118" t="n">
        <v>1.5</v>
      </c>
      <c r="M74" s="137" t="n">
        <f aca="false">+D74*(E74)+H74</f>
        <v>3556.0256</v>
      </c>
      <c r="N74" s="137"/>
      <c r="O74" s="137" t="n">
        <f aca="false">+M74*$O$11</f>
        <v>675.644864</v>
      </c>
      <c r="P74" s="136" t="n">
        <v>0.025</v>
      </c>
      <c r="Q74" s="142"/>
      <c r="R74" s="137" t="n">
        <f aca="false">+M74*P74</f>
        <v>88.90064</v>
      </c>
      <c r="S74" s="137"/>
      <c r="T74" s="137" t="n">
        <f aca="false">+R74*$T$11</f>
        <v>13290.64568</v>
      </c>
      <c r="U74" s="137" t="n">
        <f aca="false">+(R74)*$U$11</f>
        <v>4089.42944</v>
      </c>
      <c r="V74" s="137" t="n">
        <f aca="false">+(R74)*$V$11</f>
        <v>66.49767872</v>
      </c>
      <c r="W74" s="137" t="n">
        <f aca="false">+D74*2*L74</f>
        <v>1440</v>
      </c>
      <c r="X74" s="137" t="n">
        <f aca="false">+W74*$X$11</f>
        <v>604.8</v>
      </c>
      <c r="Y74" s="137" t="n">
        <f aca="false">+W74</f>
        <v>1440</v>
      </c>
      <c r="Z74" s="137" t="n">
        <f aca="false">+Y74*$Z$11</f>
        <v>273.6</v>
      </c>
    </row>
    <row r="75" s="114" customFormat="true" ht="20.1" hidden="false" customHeight="true" outlineLevel="0" collapsed="false">
      <c r="A75" s="106"/>
      <c r="B75" s="123" t="n">
        <f aca="false">+C74</f>
        <v>380000</v>
      </c>
      <c r="C75" s="124" t="n">
        <v>380100</v>
      </c>
      <c r="D75" s="125" t="n">
        <f aca="false">C75-B75</f>
        <v>100</v>
      </c>
      <c r="E75" s="126" t="n">
        <v>7.2</v>
      </c>
      <c r="F75" s="126" t="n">
        <v>0.3</v>
      </c>
      <c r="G75" s="126" t="n">
        <v>449.85</v>
      </c>
      <c r="H75" s="126" t="n">
        <f aca="false">[1]Hoja1!O67</f>
        <v>0</v>
      </c>
      <c r="I75" s="126"/>
      <c r="J75" s="126"/>
      <c r="K75" s="127"/>
      <c r="L75" s="126" t="n">
        <v>1.5</v>
      </c>
      <c r="M75" s="128" t="n">
        <f aca="false">+D75*(E75)+H75</f>
        <v>720</v>
      </c>
      <c r="N75" s="129"/>
      <c r="O75" s="128" t="n">
        <f aca="false">+M75*$O$11</f>
        <v>136.8</v>
      </c>
      <c r="P75" s="138" t="n">
        <v>0.025</v>
      </c>
      <c r="Q75" s="139"/>
      <c r="R75" s="139" t="n">
        <f aca="false">+M75*P75</f>
        <v>18</v>
      </c>
      <c r="S75" s="139"/>
      <c r="T75" s="139" t="n">
        <f aca="false">+R75*$T$11</f>
        <v>2691</v>
      </c>
      <c r="U75" s="139" t="n">
        <f aca="false">+(R75)*$U$11</f>
        <v>828</v>
      </c>
      <c r="V75" s="139" t="n">
        <f aca="false">+(R75)*$V$11</f>
        <v>13.464</v>
      </c>
      <c r="W75" s="139" t="n">
        <f aca="false">+D75*2*L75</f>
        <v>300</v>
      </c>
      <c r="X75" s="139" t="n">
        <f aca="false">+W75*$X$11</f>
        <v>126</v>
      </c>
      <c r="Y75" s="139" t="n">
        <f aca="false">+W75</f>
        <v>300</v>
      </c>
      <c r="Z75" s="139" t="n">
        <f aca="false">+Y75*$Z$11</f>
        <v>57</v>
      </c>
    </row>
    <row r="76" s="114" customFormat="true" ht="20.1" hidden="false" customHeight="true" outlineLevel="0" collapsed="false">
      <c r="A76" s="132" t="n">
        <v>14</v>
      </c>
      <c r="B76" s="107" t="n">
        <f aca="false">+C75</f>
        <v>380100</v>
      </c>
      <c r="C76" s="108" t="n">
        <v>381000</v>
      </c>
      <c r="D76" s="109" t="n">
        <f aca="false">C76-B76</f>
        <v>900</v>
      </c>
      <c r="E76" s="110" t="n">
        <v>7.2</v>
      </c>
      <c r="F76" s="110" t="n">
        <v>0.3</v>
      </c>
      <c r="G76" s="110" t="n">
        <v>450.85</v>
      </c>
      <c r="H76" s="110" t="n">
        <f aca="false">[1]Hoja1!O68</f>
        <v>0</v>
      </c>
      <c r="I76" s="110"/>
      <c r="J76" s="110"/>
      <c r="K76" s="111"/>
      <c r="L76" s="110" t="n">
        <v>1.5</v>
      </c>
      <c r="M76" s="112" t="n">
        <f aca="false">+D76*(E76)+H76</f>
        <v>6480</v>
      </c>
      <c r="N76" s="133"/>
      <c r="O76" s="112" t="n">
        <f aca="false">+M76*$O$11</f>
        <v>1231.2</v>
      </c>
      <c r="P76" s="134" t="n">
        <v>0.025</v>
      </c>
      <c r="Q76" s="135"/>
      <c r="R76" s="135" t="n">
        <f aca="false">+M76*P76</f>
        <v>162</v>
      </c>
      <c r="S76" s="135"/>
      <c r="T76" s="135" t="n">
        <f aca="false">+R76*$T$11</f>
        <v>24219</v>
      </c>
      <c r="U76" s="135" t="n">
        <f aca="false">+(R76)*$U$11</f>
        <v>7452</v>
      </c>
      <c r="V76" s="135" t="n">
        <f aca="false">+(R76)*$V$11</f>
        <v>121.176</v>
      </c>
      <c r="W76" s="135" t="n">
        <f aca="false">+D76*2*L76</f>
        <v>2700</v>
      </c>
      <c r="X76" s="135" t="n">
        <f aca="false">+W76*$X$11</f>
        <v>1134</v>
      </c>
      <c r="Y76" s="135" t="n">
        <f aca="false">+W76</f>
        <v>2700</v>
      </c>
      <c r="Z76" s="135" t="n">
        <f aca="false">+Y76*$Z$11</f>
        <v>513</v>
      </c>
    </row>
    <row r="77" s="114" customFormat="true" ht="20.1" hidden="false" customHeight="true" outlineLevel="0" collapsed="false">
      <c r="A77" s="132"/>
      <c r="B77" s="115" t="n">
        <f aca="false">+C76</f>
        <v>381000</v>
      </c>
      <c r="C77" s="116" t="n">
        <v>382000</v>
      </c>
      <c r="D77" s="117" t="n">
        <f aca="false">C77-B77</f>
        <v>1000</v>
      </c>
      <c r="E77" s="118" t="n">
        <v>7.2</v>
      </c>
      <c r="F77" s="118"/>
      <c r="G77" s="118"/>
      <c r="H77" s="118" t="n">
        <f aca="false">[1]Hoja1!O69</f>
        <v>0</v>
      </c>
      <c r="I77" s="118"/>
      <c r="J77" s="118"/>
      <c r="K77" s="119"/>
      <c r="L77" s="118" t="n">
        <v>1.5</v>
      </c>
      <c r="M77" s="120" t="n">
        <f aca="false">+D77*(E77)+H77</f>
        <v>7200</v>
      </c>
      <c r="N77" s="122"/>
      <c r="O77" s="120" t="n">
        <f aca="false">+M77*$O$11</f>
        <v>1368</v>
      </c>
      <c r="P77" s="136" t="n">
        <v>0.025</v>
      </c>
      <c r="Q77" s="137"/>
      <c r="R77" s="137" t="n">
        <f aca="false">+M77*P77</f>
        <v>180</v>
      </c>
      <c r="S77" s="137"/>
      <c r="T77" s="137" t="n">
        <f aca="false">+R77*$T$11</f>
        <v>26910</v>
      </c>
      <c r="U77" s="137" t="n">
        <f aca="false">+(R77)*$U$11</f>
        <v>8280</v>
      </c>
      <c r="V77" s="137" t="n">
        <f aca="false">+(R77)*$V$11</f>
        <v>134.64</v>
      </c>
      <c r="W77" s="137" t="n">
        <f aca="false">+D77*2*L77</f>
        <v>3000</v>
      </c>
      <c r="X77" s="137" t="n">
        <f aca="false">+W77*$X$11</f>
        <v>1260</v>
      </c>
      <c r="Y77" s="137" t="n">
        <f aca="false">+W77</f>
        <v>3000</v>
      </c>
      <c r="Z77" s="137" t="n">
        <f aca="false">+Y77*$Z$11</f>
        <v>570</v>
      </c>
    </row>
    <row r="78" s="114" customFormat="true" ht="20.1" hidden="false" customHeight="true" outlineLevel="0" collapsed="false">
      <c r="A78" s="132"/>
      <c r="B78" s="115" t="n">
        <f aca="false">+C77</f>
        <v>382000</v>
      </c>
      <c r="C78" s="116" t="n">
        <v>383000</v>
      </c>
      <c r="D78" s="117" t="n">
        <f aca="false">C78-B78</f>
        <v>1000</v>
      </c>
      <c r="E78" s="118" t="n">
        <v>7.2</v>
      </c>
      <c r="F78" s="118"/>
      <c r="G78" s="118"/>
      <c r="H78" s="118" t="n">
        <f aca="false">[1]Hoja1!O70</f>
        <v>0</v>
      </c>
      <c r="I78" s="118"/>
      <c r="J78" s="118"/>
      <c r="K78" s="119"/>
      <c r="L78" s="118" t="n">
        <v>1.5</v>
      </c>
      <c r="M78" s="120" t="n">
        <f aca="false">+D78*(E78)+H78</f>
        <v>7200</v>
      </c>
      <c r="N78" s="122"/>
      <c r="O78" s="120" t="n">
        <f aca="false">+M78*$O$11</f>
        <v>1368</v>
      </c>
      <c r="P78" s="136" t="n">
        <v>0.025</v>
      </c>
      <c r="Q78" s="137"/>
      <c r="R78" s="137" t="n">
        <f aca="false">+M78*P78</f>
        <v>180</v>
      </c>
      <c r="S78" s="137"/>
      <c r="T78" s="137" t="n">
        <f aca="false">+R78*$T$11</f>
        <v>26910</v>
      </c>
      <c r="U78" s="137" t="n">
        <f aca="false">+(R78)*$U$11</f>
        <v>8280</v>
      </c>
      <c r="V78" s="137" t="n">
        <f aca="false">+(R78)*$V$11</f>
        <v>134.64</v>
      </c>
      <c r="W78" s="137" t="n">
        <f aca="false">+D78*2*L78</f>
        <v>3000</v>
      </c>
      <c r="X78" s="137" t="n">
        <f aca="false">+W78*$X$11</f>
        <v>1260</v>
      </c>
      <c r="Y78" s="137" t="n">
        <f aca="false">+W78</f>
        <v>3000</v>
      </c>
      <c r="Z78" s="137" t="n">
        <f aca="false">+Y78*$Z$11</f>
        <v>570</v>
      </c>
    </row>
    <row r="79" s="114" customFormat="true" ht="20.1" hidden="false" customHeight="true" outlineLevel="0" collapsed="false">
      <c r="A79" s="132"/>
      <c r="B79" s="115" t="n">
        <f aca="false">+C78</f>
        <v>383000</v>
      </c>
      <c r="C79" s="116" t="n">
        <v>384000</v>
      </c>
      <c r="D79" s="117" t="n">
        <f aca="false">C79-B79</f>
        <v>1000</v>
      </c>
      <c r="E79" s="118" t="n">
        <v>7.2</v>
      </c>
      <c r="F79" s="118" t="n">
        <v>0.3</v>
      </c>
      <c r="G79" s="118" t="n">
        <v>999.47</v>
      </c>
      <c r="H79" s="118" t="n">
        <f aca="false">[1]Hoja1!O71</f>
        <v>175.87</v>
      </c>
      <c r="I79" s="118"/>
      <c r="J79" s="118"/>
      <c r="K79" s="119"/>
      <c r="L79" s="118" t="n">
        <v>1.5</v>
      </c>
      <c r="M79" s="120" t="n">
        <f aca="false">+D79*(E79)+H79</f>
        <v>7375.87</v>
      </c>
      <c r="N79" s="122"/>
      <c r="O79" s="120" t="n">
        <f aca="false">+M79*$O$11</f>
        <v>1401.4153</v>
      </c>
      <c r="P79" s="136" t="n">
        <v>0.025</v>
      </c>
      <c r="Q79" s="137"/>
      <c r="R79" s="137" t="n">
        <f aca="false">+M79*P79</f>
        <v>184.39675</v>
      </c>
      <c r="S79" s="137"/>
      <c r="T79" s="137" t="n">
        <f aca="false">+R79*$T$11</f>
        <v>27567.314125</v>
      </c>
      <c r="U79" s="137" t="n">
        <f aca="false">+(R79)*$U$11</f>
        <v>8482.2505</v>
      </c>
      <c r="V79" s="137" t="n">
        <f aca="false">+(R79)*$V$11</f>
        <v>137.928769</v>
      </c>
      <c r="W79" s="137" t="n">
        <f aca="false">+D79*2*L79</f>
        <v>3000</v>
      </c>
      <c r="X79" s="137" t="n">
        <f aca="false">+W79*$X$11</f>
        <v>1260</v>
      </c>
      <c r="Y79" s="137" t="n">
        <f aca="false">+W79</f>
        <v>3000</v>
      </c>
      <c r="Z79" s="137" t="n">
        <f aca="false">+Y79*$Z$11</f>
        <v>570</v>
      </c>
    </row>
    <row r="80" s="114" customFormat="true" ht="20.1" hidden="false" customHeight="true" outlineLevel="0" collapsed="false">
      <c r="A80" s="132"/>
      <c r="B80" s="123" t="n">
        <f aca="false">+C79</f>
        <v>384000</v>
      </c>
      <c r="C80" s="124" t="n">
        <v>384500</v>
      </c>
      <c r="D80" s="125" t="n">
        <f aca="false">C80-B80</f>
        <v>500</v>
      </c>
      <c r="E80" s="126" t="n">
        <v>7.2</v>
      </c>
      <c r="F80" s="126" t="n">
        <v>0.3</v>
      </c>
      <c r="G80" s="126" t="n">
        <v>449.85</v>
      </c>
      <c r="H80" s="126" t="n">
        <f aca="false">[1]Hoja1!O72</f>
        <v>0</v>
      </c>
      <c r="I80" s="126"/>
      <c r="J80" s="126"/>
      <c r="K80" s="127"/>
      <c r="L80" s="126" t="n">
        <v>1.5</v>
      </c>
      <c r="M80" s="128" t="n">
        <f aca="false">+D80*(E80)+H80</f>
        <v>3600</v>
      </c>
      <c r="N80" s="129"/>
      <c r="O80" s="128" t="n">
        <f aca="false">+M80*$O$11</f>
        <v>684</v>
      </c>
      <c r="P80" s="138" t="n">
        <v>0.025</v>
      </c>
      <c r="Q80" s="139"/>
      <c r="R80" s="139" t="n">
        <f aca="false">+M80*P80</f>
        <v>90</v>
      </c>
      <c r="S80" s="139"/>
      <c r="T80" s="139" t="n">
        <f aca="false">+R80*$T$11</f>
        <v>13455</v>
      </c>
      <c r="U80" s="139" t="n">
        <f aca="false">+(R80)*$U$11</f>
        <v>4140</v>
      </c>
      <c r="V80" s="139" t="n">
        <f aca="false">+(R80)*$V$11</f>
        <v>67.32</v>
      </c>
      <c r="W80" s="139" t="n">
        <f aca="false">+D80*2*L80</f>
        <v>1500</v>
      </c>
      <c r="X80" s="139" t="n">
        <f aca="false">+W80*$X$11</f>
        <v>630</v>
      </c>
      <c r="Y80" s="139" t="n">
        <f aca="false">+W80</f>
        <v>1500</v>
      </c>
      <c r="Z80" s="139" t="n">
        <f aca="false">+Y80*$Z$11</f>
        <v>285</v>
      </c>
    </row>
    <row r="81" s="114" customFormat="true" ht="20.1" hidden="false" customHeight="true" outlineLevel="0" collapsed="false">
      <c r="A81" s="106" t="n">
        <v>15</v>
      </c>
      <c r="B81" s="115" t="n">
        <f aca="false">+C80</f>
        <v>384500</v>
      </c>
      <c r="C81" s="116" t="n">
        <v>385000</v>
      </c>
      <c r="D81" s="117" t="n">
        <f aca="false">C81-B81</f>
        <v>500</v>
      </c>
      <c r="E81" s="118" t="n">
        <v>7.2</v>
      </c>
      <c r="F81" s="118"/>
      <c r="G81" s="118"/>
      <c r="H81" s="118" t="n">
        <f aca="false">[1]Hoja1!O73</f>
        <v>0</v>
      </c>
      <c r="I81" s="118"/>
      <c r="J81" s="118"/>
      <c r="K81" s="119"/>
      <c r="L81" s="118" t="n">
        <v>1.5</v>
      </c>
      <c r="M81" s="120" t="n">
        <f aca="false">+D81*(E81)+H81</f>
        <v>3600</v>
      </c>
      <c r="N81" s="122"/>
      <c r="O81" s="120" t="n">
        <f aca="false">+M81*$O$11</f>
        <v>684</v>
      </c>
      <c r="P81" s="136" t="n">
        <v>0.025</v>
      </c>
      <c r="Q81" s="137"/>
      <c r="R81" s="137" t="n">
        <f aca="false">+M81*P81</f>
        <v>90</v>
      </c>
      <c r="S81" s="137"/>
      <c r="T81" s="137" t="n">
        <f aca="false">+R81*$T$11</f>
        <v>13455</v>
      </c>
      <c r="U81" s="137" t="n">
        <f aca="false">+(R81)*$U$11</f>
        <v>4140</v>
      </c>
      <c r="V81" s="137" t="n">
        <f aca="false">+(R81)*$V$11</f>
        <v>67.32</v>
      </c>
      <c r="W81" s="137" t="n">
        <f aca="false">+D81*2*L81</f>
        <v>1500</v>
      </c>
      <c r="X81" s="137" t="n">
        <f aca="false">+W81*$X$11</f>
        <v>630</v>
      </c>
      <c r="Y81" s="137" t="n">
        <f aca="false">+W81</f>
        <v>1500</v>
      </c>
      <c r="Z81" s="137" t="n">
        <f aca="false">+Y81*$Z$11</f>
        <v>285</v>
      </c>
    </row>
    <row r="82" s="114" customFormat="true" ht="20.1" hidden="false" customHeight="true" outlineLevel="0" collapsed="false">
      <c r="A82" s="106"/>
      <c r="B82" s="115" t="n">
        <f aca="false">+C81</f>
        <v>385000</v>
      </c>
      <c r="C82" s="116" t="n">
        <v>386000</v>
      </c>
      <c r="D82" s="117" t="n">
        <f aca="false">C82-B82</f>
        <v>1000</v>
      </c>
      <c r="E82" s="118" t="n">
        <v>7.2</v>
      </c>
      <c r="F82" s="118"/>
      <c r="G82" s="118"/>
      <c r="H82" s="118" t="n">
        <f aca="false">[1]Hoja1!O74</f>
        <v>0</v>
      </c>
      <c r="I82" s="118"/>
      <c r="J82" s="118"/>
      <c r="K82" s="119"/>
      <c r="L82" s="118" t="n">
        <v>1.5</v>
      </c>
      <c r="M82" s="120" t="n">
        <f aca="false">+D82*(E82)+H82</f>
        <v>7200</v>
      </c>
      <c r="N82" s="122"/>
      <c r="O82" s="120" t="n">
        <f aca="false">+M82*$O$11</f>
        <v>1368</v>
      </c>
      <c r="P82" s="136" t="n">
        <v>0.025</v>
      </c>
      <c r="Q82" s="137"/>
      <c r="R82" s="137" t="n">
        <f aca="false">+M82*P82</f>
        <v>180</v>
      </c>
      <c r="S82" s="137"/>
      <c r="T82" s="137" t="n">
        <f aca="false">+R82*$T$11</f>
        <v>26910</v>
      </c>
      <c r="U82" s="137" t="n">
        <f aca="false">+(R82)*$U$11</f>
        <v>8280</v>
      </c>
      <c r="V82" s="137" t="n">
        <f aca="false">+(R82)*$V$11</f>
        <v>134.64</v>
      </c>
      <c r="W82" s="137" t="n">
        <f aca="false">+D82*2*L82</f>
        <v>3000</v>
      </c>
      <c r="X82" s="137" t="n">
        <f aca="false">+W82*$X$11</f>
        <v>1260</v>
      </c>
      <c r="Y82" s="137" t="n">
        <f aca="false">+W82</f>
        <v>3000</v>
      </c>
      <c r="Z82" s="137" t="n">
        <f aca="false">+Y82*$Z$11</f>
        <v>570</v>
      </c>
    </row>
    <row r="83" s="114" customFormat="true" ht="20.1" hidden="false" customHeight="true" outlineLevel="0" collapsed="false">
      <c r="A83" s="106"/>
      <c r="B83" s="115" t="n">
        <f aca="false">+C82</f>
        <v>386000</v>
      </c>
      <c r="C83" s="116" t="n">
        <v>387000</v>
      </c>
      <c r="D83" s="117" t="n">
        <f aca="false">C83-B83</f>
        <v>1000</v>
      </c>
      <c r="E83" s="118" t="n">
        <v>7.2</v>
      </c>
      <c r="F83" s="118"/>
      <c r="G83" s="118"/>
      <c r="H83" s="118" t="n">
        <f aca="false">[1]Hoja1!O75</f>
        <v>0</v>
      </c>
      <c r="I83" s="118"/>
      <c r="J83" s="118"/>
      <c r="K83" s="119"/>
      <c r="L83" s="118" t="n">
        <v>1.5</v>
      </c>
      <c r="M83" s="120" t="n">
        <f aca="false">+D83*(E83)+H83</f>
        <v>7200</v>
      </c>
      <c r="N83" s="122"/>
      <c r="O83" s="120" t="n">
        <f aca="false">+M83*$O$11</f>
        <v>1368</v>
      </c>
      <c r="P83" s="136" t="n">
        <v>0.025</v>
      </c>
      <c r="Q83" s="137"/>
      <c r="R83" s="137" t="n">
        <f aca="false">+M83*P83</f>
        <v>180</v>
      </c>
      <c r="S83" s="137"/>
      <c r="T83" s="137" t="n">
        <f aca="false">+R83*$T$11</f>
        <v>26910</v>
      </c>
      <c r="U83" s="137" t="n">
        <f aca="false">+(R83)*$U$11</f>
        <v>8280</v>
      </c>
      <c r="V83" s="137" t="n">
        <f aca="false">+(R83)*$V$11</f>
        <v>134.64</v>
      </c>
      <c r="W83" s="137" t="n">
        <f aca="false">+D83*2*L83</f>
        <v>3000</v>
      </c>
      <c r="X83" s="137" t="n">
        <f aca="false">+W83*$X$11</f>
        <v>1260</v>
      </c>
      <c r="Y83" s="137" t="n">
        <f aca="false">+W83</f>
        <v>3000</v>
      </c>
      <c r="Z83" s="137" t="n">
        <f aca="false">+Y83*$Z$11</f>
        <v>570</v>
      </c>
    </row>
    <row r="84" s="114" customFormat="true" ht="20.1" hidden="false" customHeight="true" outlineLevel="0" collapsed="false">
      <c r="A84" s="106"/>
      <c r="B84" s="115" t="n">
        <f aca="false">+C83</f>
        <v>387000</v>
      </c>
      <c r="C84" s="116" t="n">
        <v>387700</v>
      </c>
      <c r="D84" s="117" t="n">
        <f aca="false">C84-B84</f>
        <v>700</v>
      </c>
      <c r="E84" s="118" t="n">
        <v>7.2</v>
      </c>
      <c r="F84" s="118" t="n">
        <v>0.3</v>
      </c>
      <c r="G84" s="118" t="n">
        <v>999.47</v>
      </c>
      <c r="H84" s="118" t="n">
        <f aca="false">[1]Hoja1!O76</f>
        <v>106.156</v>
      </c>
      <c r="I84" s="118"/>
      <c r="J84" s="118"/>
      <c r="K84" s="119"/>
      <c r="L84" s="118" t="n">
        <v>1.5</v>
      </c>
      <c r="M84" s="120" t="n">
        <f aca="false">+D84*(E84)+H84</f>
        <v>5146.156</v>
      </c>
      <c r="N84" s="122"/>
      <c r="O84" s="120" t="n">
        <f aca="false">+M84*$O$11</f>
        <v>977.76964</v>
      </c>
      <c r="P84" s="136" t="n">
        <v>0.025</v>
      </c>
      <c r="Q84" s="137"/>
      <c r="R84" s="137" t="n">
        <f aca="false">+M84*P84</f>
        <v>128.6539</v>
      </c>
      <c r="S84" s="137"/>
      <c r="T84" s="137" t="n">
        <f aca="false">+R84*$T$11</f>
        <v>19233.75805</v>
      </c>
      <c r="U84" s="137" t="n">
        <f aca="false">+(R84)*$U$11</f>
        <v>5918.0794</v>
      </c>
      <c r="V84" s="137" t="n">
        <f aca="false">+(R84)*$V$11</f>
        <v>96.2331172</v>
      </c>
      <c r="W84" s="137" t="n">
        <f aca="false">+D84*2*L84</f>
        <v>2100</v>
      </c>
      <c r="X84" s="137" t="n">
        <f aca="false">+W84*$X$11</f>
        <v>882</v>
      </c>
      <c r="Y84" s="137" t="n">
        <f aca="false">+W84</f>
        <v>2100</v>
      </c>
      <c r="Z84" s="137" t="n">
        <f aca="false">+Y84*$Z$11</f>
        <v>399</v>
      </c>
    </row>
    <row r="85" s="114" customFormat="true" ht="20.1" hidden="false" customHeight="true" outlineLevel="0" collapsed="false">
      <c r="A85" s="132" t="n">
        <v>16</v>
      </c>
      <c r="B85" s="107" t="n">
        <f aca="false">+C84</f>
        <v>387700</v>
      </c>
      <c r="C85" s="108" t="n">
        <v>388000</v>
      </c>
      <c r="D85" s="109" t="n">
        <f aca="false">C85-B85</f>
        <v>300</v>
      </c>
      <c r="E85" s="110" t="n">
        <v>7.2</v>
      </c>
      <c r="F85" s="110" t="n">
        <v>0.3</v>
      </c>
      <c r="G85" s="110" t="n">
        <v>449.85</v>
      </c>
      <c r="H85" s="110" t="n">
        <f aca="false">[1]Hoja1!O77</f>
        <v>0</v>
      </c>
      <c r="I85" s="110"/>
      <c r="J85" s="110"/>
      <c r="K85" s="111"/>
      <c r="L85" s="110" t="n">
        <v>1.5</v>
      </c>
      <c r="M85" s="112" t="n">
        <f aca="false">+D85*(E85)+H85</f>
        <v>2160</v>
      </c>
      <c r="N85" s="133"/>
      <c r="O85" s="112" t="n">
        <f aca="false">+M85*$O$11</f>
        <v>410.4</v>
      </c>
      <c r="P85" s="134" t="n">
        <v>0.025</v>
      </c>
      <c r="Q85" s="135"/>
      <c r="R85" s="135" t="n">
        <f aca="false">+M85*P85</f>
        <v>54</v>
      </c>
      <c r="S85" s="135"/>
      <c r="T85" s="135" t="n">
        <f aca="false">+R85*$T$11</f>
        <v>8073</v>
      </c>
      <c r="U85" s="135" t="n">
        <f aca="false">+(R85)*$U$11</f>
        <v>2484</v>
      </c>
      <c r="V85" s="135" t="n">
        <f aca="false">+(R85)*$V$11</f>
        <v>40.392</v>
      </c>
      <c r="W85" s="135" t="n">
        <f aca="false">+D85*2*L85</f>
        <v>900</v>
      </c>
      <c r="X85" s="135" t="n">
        <f aca="false">+W85*$X$11</f>
        <v>378</v>
      </c>
      <c r="Y85" s="135" t="n">
        <f aca="false">+W85</f>
        <v>900</v>
      </c>
      <c r="Z85" s="135" t="n">
        <f aca="false">+Y85*$Z$11</f>
        <v>171</v>
      </c>
    </row>
    <row r="86" s="114" customFormat="true" ht="20.1" hidden="false" customHeight="true" outlineLevel="0" collapsed="false">
      <c r="A86" s="132"/>
      <c r="B86" s="115" t="n">
        <f aca="false">+C85</f>
        <v>388000</v>
      </c>
      <c r="C86" s="116" t="n">
        <v>389000</v>
      </c>
      <c r="D86" s="117" t="n">
        <f aca="false">C86-B86</f>
        <v>1000</v>
      </c>
      <c r="E86" s="118" t="n">
        <v>7.2</v>
      </c>
      <c r="F86" s="118"/>
      <c r="G86" s="118"/>
      <c r="H86" s="118" t="n">
        <f aca="false">[1]Hoja1!O78</f>
        <v>0</v>
      </c>
      <c r="I86" s="118"/>
      <c r="J86" s="118"/>
      <c r="K86" s="119"/>
      <c r="L86" s="118" t="n">
        <v>1.5</v>
      </c>
      <c r="M86" s="120" t="n">
        <f aca="false">+D86*(E86)+H86</f>
        <v>7200</v>
      </c>
      <c r="N86" s="122"/>
      <c r="O86" s="120" t="n">
        <f aca="false">+M86*$O$11</f>
        <v>1368</v>
      </c>
      <c r="P86" s="136" t="n">
        <v>0.025</v>
      </c>
      <c r="Q86" s="137"/>
      <c r="R86" s="137" t="n">
        <f aca="false">+M86*P86</f>
        <v>180</v>
      </c>
      <c r="S86" s="137"/>
      <c r="T86" s="137" t="n">
        <f aca="false">+R86*$T$11</f>
        <v>26910</v>
      </c>
      <c r="U86" s="137" t="n">
        <f aca="false">+(R86)*$U$11</f>
        <v>8280</v>
      </c>
      <c r="V86" s="137" t="n">
        <f aca="false">+(R86)*$V$11</f>
        <v>134.64</v>
      </c>
      <c r="W86" s="137" t="n">
        <f aca="false">+D86*2*L86</f>
        <v>3000</v>
      </c>
      <c r="X86" s="137" t="n">
        <f aca="false">+W86*$X$11</f>
        <v>1260</v>
      </c>
      <c r="Y86" s="137" t="n">
        <f aca="false">+W86</f>
        <v>3000</v>
      </c>
      <c r="Z86" s="137" t="n">
        <f aca="false">+Y86*$Z$11</f>
        <v>570</v>
      </c>
    </row>
    <row r="87" s="114" customFormat="true" ht="20.1" hidden="false" customHeight="true" outlineLevel="0" collapsed="false">
      <c r="A87" s="132"/>
      <c r="B87" s="115" t="n">
        <f aca="false">+C86</f>
        <v>389000</v>
      </c>
      <c r="C87" s="116" t="n">
        <v>390000</v>
      </c>
      <c r="D87" s="117" t="n">
        <f aca="false">C87-B87</f>
        <v>1000</v>
      </c>
      <c r="E87" s="118" t="n">
        <v>7.2</v>
      </c>
      <c r="F87" s="118"/>
      <c r="G87" s="118"/>
      <c r="H87" s="118" t="n">
        <f aca="false">[1]Hoja1!O79</f>
        <v>0</v>
      </c>
      <c r="I87" s="118"/>
      <c r="J87" s="118"/>
      <c r="K87" s="119"/>
      <c r="L87" s="118" t="n">
        <v>1.5</v>
      </c>
      <c r="M87" s="120" t="n">
        <f aca="false">+D87*(E87)+H87</f>
        <v>7200</v>
      </c>
      <c r="N87" s="122"/>
      <c r="O87" s="120" t="n">
        <f aca="false">+M87*$O$11</f>
        <v>1368</v>
      </c>
      <c r="P87" s="136" t="n">
        <v>0.025</v>
      </c>
      <c r="Q87" s="137"/>
      <c r="R87" s="137" t="n">
        <f aca="false">+M87*P87</f>
        <v>180</v>
      </c>
      <c r="S87" s="137"/>
      <c r="T87" s="137" t="n">
        <f aca="false">+R87*$T$11</f>
        <v>26910</v>
      </c>
      <c r="U87" s="137" t="n">
        <f aca="false">+(R87)*$U$11</f>
        <v>8280</v>
      </c>
      <c r="V87" s="137" t="n">
        <f aca="false">+(R87)*$V$11</f>
        <v>134.64</v>
      </c>
      <c r="W87" s="137" t="n">
        <f aca="false">+D87*2*L87</f>
        <v>3000</v>
      </c>
      <c r="X87" s="137" t="n">
        <f aca="false">+W87*$X$11</f>
        <v>1260</v>
      </c>
      <c r="Y87" s="137" t="n">
        <f aca="false">+W87</f>
        <v>3000</v>
      </c>
      <c r="Z87" s="137" t="n">
        <f aca="false">+Y87*$Z$11</f>
        <v>570</v>
      </c>
    </row>
    <row r="88" s="114" customFormat="true" ht="20.1" hidden="false" customHeight="true" outlineLevel="0" collapsed="false">
      <c r="A88" s="132"/>
      <c r="B88" s="123" t="n">
        <f aca="false">+C87</f>
        <v>390000</v>
      </c>
      <c r="C88" s="124" t="n">
        <v>390850</v>
      </c>
      <c r="D88" s="125" t="n">
        <f aca="false">C88-B88</f>
        <v>850</v>
      </c>
      <c r="E88" s="126" t="n">
        <v>7.2</v>
      </c>
      <c r="F88" s="126"/>
      <c r="G88" s="126"/>
      <c r="H88" s="126" t="n">
        <f aca="false">[1]Hoja1!O80</f>
        <v>0</v>
      </c>
      <c r="I88" s="126"/>
      <c r="J88" s="126"/>
      <c r="K88" s="127"/>
      <c r="L88" s="126" t="n">
        <v>1.5</v>
      </c>
      <c r="M88" s="128" t="n">
        <f aca="false">+D88*(E88)+H88</f>
        <v>6120</v>
      </c>
      <c r="N88" s="129"/>
      <c r="O88" s="128" t="n">
        <f aca="false">+M88*$O$11</f>
        <v>1162.8</v>
      </c>
      <c r="P88" s="138" t="n">
        <v>0.025</v>
      </c>
      <c r="Q88" s="139"/>
      <c r="R88" s="139" t="n">
        <f aca="false">+M88*P88</f>
        <v>153</v>
      </c>
      <c r="S88" s="139"/>
      <c r="T88" s="139" t="n">
        <f aca="false">+R88*$T$11</f>
        <v>22873.5</v>
      </c>
      <c r="U88" s="139" t="n">
        <f aca="false">+(R88)*$U$11</f>
        <v>7038</v>
      </c>
      <c r="V88" s="139" t="n">
        <f aca="false">+(R88)*$V$11</f>
        <v>114.444</v>
      </c>
      <c r="W88" s="139" t="n">
        <f aca="false">+D88*2*L88</f>
        <v>2550</v>
      </c>
      <c r="X88" s="139" t="n">
        <f aca="false">+W88*$X$11</f>
        <v>1071</v>
      </c>
      <c r="Y88" s="139" t="n">
        <f aca="false">+W88</f>
        <v>2550</v>
      </c>
      <c r="Z88" s="139" t="n">
        <f aca="false">+Y88*$Z$11</f>
        <v>484.5</v>
      </c>
    </row>
    <row r="89" s="114" customFormat="true" ht="20.1" hidden="false" customHeight="true" outlineLevel="0" collapsed="false">
      <c r="A89" s="106" t="n">
        <v>17</v>
      </c>
      <c r="B89" s="115" t="n">
        <f aca="false">+C88</f>
        <v>390850</v>
      </c>
      <c r="C89" s="116" t="n">
        <v>391000</v>
      </c>
      <c r="D89" s="117" t="n">
        <f aca="false">C89-B89</f>
        <v>150</v>
      </c>
      <c r="E89" s="118" t="n">
        <v>7.2</v>
      </c>
      <c r="F89" s="118" t="n">
        <v>0.3</v>
      </c>
      <c r="G89" s="118" t="n">
        <v>999.47</v>
      </c>
      <c r="H89" s="118" t="n">
        <f aca="false">[1]Hoja1!O81</f>
        <v>0</v>
      </c>
      <c r="I89" s="118"/>
      <c r="J89" s="118"/>
      <c r="K89" s="119"/>
      <c r="L89" s="118" t="n">
        <v>1.5</v>
      </c>
      <c r="M89" s="120" t="n">
        <f aca="false">+D89*(E89)+H89</f>
        <v>1080</v>
      </c>
      <c r="N89" s="122"/>
      <c r="O89" s="120" t="n">
        <f aca="false">+M89*$O$11</f>
        <v>205.2</v>
      </c>
      <c r="P89" s="137" t="n">
        <v>0.05</v>
      </c>
      <c r="Q89" s="137"/>
      <c r="R89" s="137" t="n">
        <f aca="false">+M89*P89</f>
        <v>54</v>
      </c>
      <c r="S89" s="137"/>
      <c r="T89" s="137" t="n">
        <f aca="false">+R89*$T$11</f>
        <v>8073</v>
      </c>
      <c r="U89" s="137" t="n">
        <f aca="false">+(R89)*$U$11</f>
        <v>2484</v>
      </c>
      <c r="V89" s="137" t="n">
        <f aca="false">+(R89)*$V$11</f>
        <v>40.392</v>
      </c>
      <c r="W89" s="137" t="n">
        <f aca="false">+D89*2*L89</f>
        <v>450</v>
      </c>
      <c r="X89" s="137" t="n">
        <f aca="false">+W89*$X$11</f>
        <v>189</v>
      </c>
      <c r="Y89" s="137" t="n">
        <f aca="false">+W89</f>
        <v>450</v>
      </c>
      <c r="Z89" s="137" t="n">
        <f aca="false">+Y89*$Z$11</f>
        <v>85.5</v>
      </c>
    </row>
    <row r="90" s="114" customFormat="true" ht="20.1" hidden="false" customHeight="true" outlineLevel="0" collapsed="false">
      <c r="A90" s="106"/>
      <c r="B90" s="115" t="n">
        <f aca="false">+C89</f>
        <v>391000</v>
      </c>
      <c r="C90" s="116" t="n">
        <v>392000</v>
      </c>
      <c r="D90" s="117" t="n">
        <f aca="false">C90-B90</f>
        <v>1000</v>
      </c>
      <c r="E90" s="118" t="n">
        <v>7.2</v>
      </c>
      <c r="F90" s="118" t="n">
        <v>0.3</v>
      </c>
      <c r="G90" s="118" t="n">
        <v>448.85</v>
      </c>
      <c r="H90" s="118" t="n">
        <f aca="false">[1]Hoja1!O82</f>
        <v>0</v>
      </c>
      <c r="I90" s="118"/>
      <c r="J90" s="118"/>
      <c r="K90" s="119"/>
      <c r="L90" s="118" t="n">
        <v>1.5</v>
      </c>
      <c r="M90" s="120" t="n">
        <f aca="false">+D90*(E90)+H90</f>
        <v>7200</v>
      </c>
      <c r="N90" s="122"/>
      <c r="O90" s="120" t="n">
        <f aca="false">+M90*$O$11</f>
        <v>1368</v>
      </c>
      <c r="P90" s="137" t="n">
        <v>0.05</v>
      </c>
      <c r="Q90" s="137"/>
      <c r="R90" s="137" t="n">
        <f aca="false">+M90*P90</f>
        <v>360</v>
      </c>
      <c r="S90" s="137"/>
      <c r="T90" s="137" t="n">
        <f aca="false">+R90*$T$11</f>
        <v>53820</v>
      </c>
      <c r="U90" s="137" t="n">
        <f aca="false">+(R90)*$U$11</f>
        <v>16560</v>
      </c>
      <c r="V90" s="137" t="n">
        <f aca="false">+(R90)*$V$11</f>
        <v>269.28</v>
      </c>
      <c r="W90" s="137" t="n">
        <f aca="false">+D90*2*L90</f>
        <v>3000</v>
      </c>
      <c r="X90" s="137" t="n">
        <f aca="false">+W90*$X$11</f>
        <v>1260</v>
      </c>
      <c r="Y90" s="137" t="n">
        <f aca="false">+W90</f>
        <v>3000</v>
      </c>
      <c r="Z90" s="137" t="n">
        <f aca="false">+Y90*$Z$11</f>
        <v>570</v>
      </c>
    </row>
    <row r="91" s="114" customFormat="true" ht="20.1" hidden="false" customHeight="true" outlineLevel="0" collapsed="false">
      <c r="A91" s="106"/>
      <c r="B91" s="115" t="n">
        <f aca="false">+C90</f>
        <v>392000</v>
      </c>
      <c r="C91" s="116" t="n">
        <v>393000</v>
      </c>
      <c r="D91" s="117" t="n">
        <f aca="false">C91-B91</f>
        <v>1000</v>
      </c>
      <c r="E91" s="118" t="n">
        <v>7.2</v>
      </c>
      <c r="F91" s="118" t="n">
        <v>0.3</v>
      </c>
      <c r="G91" s="118" t="n">
        <v>449.85</v>
      </c>
      <c r="H91" s="118" t="n">
        <f aca="false">[1]Hoja1!O83</f>
        <v>114.558</v>
      </c>
      <c r="I91" s="118"/>
      <c r="J91" s="118"/>
      <c r="K91" s="119"/>
      <c r="L91" s="118" t="n">
        <v>1.5</v>
      </c>
      <c r="M91" s="120" t="n">
        <f aca="false">+D91*(E91)+H91</f>
        <v>7314.558</v>
      </c>
      <c r="N91" s="122"/>
      <c r="O91" s="120" t="n">
        <f aca="false">+M91*$O$11</f>
        <v>1389.76602</v>
      </c>
      <c r="P91" s="137" t="n">
        <v>0.05</v>
      </c>
      <c r="Q91" s="137"/>
      <c r="R91" s="137" t="n">
        <f aca="false">+M91*P91</f>
        <v>365.7279</v>
      </c>
      <c r="S91" s="137"/>
      <c r="T91" s="137" t="n">
        <f aca="false">+R91*$T$11</f>
        <v>54676.32105</v>
      </c>
      <c r="U91" s="137" t="n">
        <f aca="false">+(R91)*$U$11</f>
        <v>16823.4834</v>
      </c>
      <c r="V91" s="137" t="n">
        <f aca="false">+(R91)*$V$11</f>
        <v>273.5644692</v>
      </c>
      <c r="W91" s="137" t="n">
        <f aca="false">+D91*2*L91</f>
        <v>3000</v>
      </c>
      <c r="X91" s="137" t="n">
        <f aca="false">+W91*$X$11</f>
        <v>1260</v>
      </c>
      <c r="Y91" s="137" t="n">
        <f aca="false">+W91</f>
        <v>3000</v>
      </c>
      <c r="Z91" s="137" t="n">
        <f aca="false">+Y91*$Z$11</f>
        <v>570</v>
      </c>
    </row>
    <row r="92" s="114" customFormat="true" ht="20.1" hidden="false" customHeight="true" outlineLevel="0" collapsed="false">
      <c r="A92" s="106"/>
      <c r="B92" s="123" t="n">
        <f aca="false">+C91</f>
        <v>393000</v>
      </c>
      <c r="C92" s="124" t="n">
        <v>394000</v>
      </c>
      <c r="D92" s="125" t="n">
        <f aca="false">C92-B92</f>
        <v>1000</v>
      </c>
      <c r="E92" s="126" t="n">
        <v>7.2</v>
      </c>
      <c r="F92" s="126"/>
      <c r="G92" s="126"/>
      <c r="H92" s="126" t="n">
        <f aca="false">[1]Hoja1!O84</f>
        <v>0</v>
      </c>
      <c r="I92" s="126"/>
      <c r="J92" s="126"/>
      <c r="K92" s="127"/>
      <c r="L92" s="126" t="n">
        <v>1.5</v>
      </c>
      <c r="M92" s="128" t="n">
        <f aca="false">+D92*(E92)+H92</f>
        <v>7200</v>
      </c>
      <c r="N92" s="129"/>
      <c r="O92" s="128" t="n">
        <f aca="false">+M92*$O$11</f>
        <v>1368</v>
      </c>
      <c r="P92" s="139" t="n">
        <v>0.05</v>
      </c>
      <c r="Q92" s="139"/>
      <c r="R92" s="139" t="n">
        <f aca="false">+M92*P92</f>
        <v>360</v>
      </c>
      <c r="S92" s="139"/>
      <c r="T92" s="139" t="n">
        <f aca="false">+R92*$T$11</f>
        <v>53820</v>
      </c>
      <c r="U92" s="139" t="n">
        <f aca="false">+(R92)*$U$11</f>
        <v>16560</v>
      </c>
      <c r="V92" s="139" t="n">
        <f aca="false">+(R92)*$V$11</f>
        <v>269.28</v>
      </c>
      <c r="W92" s="139" t="n">
        <f aca="false">+D92*2*L92</f>
        <v>3000</v>
      </c>
      <c r="X92" s="139" t="n">
        <f aca="false">+W92*$X$11</f>
        <v>1260</v>
      </c>
      <c r="Y92" s="139" t="n">
        <f aca="false">+W92</f>
        <v>3000</v>
      </c>
      <c r="Z92" s="139" t="n">
        <f aca="false">+Y92*$Z$11</f>
        <v>570</v>
      </c>
    </row>
    <row r="93" s="114" customFormat="true" ht="20.1" hidden="false" customHeight="true" outlineLevel="0" collapsed="false">
      <c r="A93" s="144" t="n">
        <v>18</v>
      </c>
      <c r="B93" s="115" t="n">
        <f aca="false">+C92</f>
        <v>394000</v>
      </c>
      <c r="C93" s="116" t="n">
        <v>395000</v>
      </c>
      <c r="D93" s="117" t="n">
        <f aca="false">C93-B93</f>
        <v>1000</v>
      </c>
      <c r="E93" s="118" t="n">
        <v>7.2</v>
      </c>
      <c r="F93" s="118"/>
      <c r="G93" s="118"/>
      <c r="H93" s="118" t="n">
        <f aca="false">[1]Hoja1!O85</f>
        <v>215.4516</v>
      </c>
      <c r="I93" s="118"/>
      <c r="J93" s="118"/>
      <c r="K93" s="119"/>
      <c r="L93" s="118" t="n">
        <v>1.5</v>
      </c>
      <c r="M93" s="120" t="n">
        <f aca="false">+D93*(E93)+H93</f>
        <v>7415.4516</v>
      </c>
      <c r="N93" s="122"/>
      <c r="O93" s="120" t="n">
        <f aca="false">+M93*$O$11</f>
        <v>1408.935804</v>
      </c>
      <c r="P93" s="136" t="n">
        <v>0.025</v>
      </c>
      <c r="Q93" s="137"/>
      <c r="R93" s="137" t="n">
        <f aca="false">+M93*P93</f>
        <v>185.38629</v>
      </c>
      <c r="S93" s="137"/>
      <c r="T93" s="137" t="n">
        <f aca="false">+R93*$T$11</f>
        <v>27715.250355</v>
      </c>
      <c r="U93" s="137" t="n">
        <f aca="false">+(R93)*$U$11</f>
        <v>8527.76934</v>
      </c>
      <c r="V93" s="137" t="n">
        <f aca="false">+(R93)*$V$11</f>
        <v>138.66894492</v>
      </c>
      <c r="W93" s="137" t="n">
        <f aca="false">+D93*2*L93</f>
        <v>3000</v>
      </c>
      <c r="X93" s="137" t="n">
        <f aca="false">+W93*$X$11</f>
        <v>1260</v>
      </c>
      <c r="Y93" s="137" t="n">
        <f aca="false">+W93</f>
        <v>3000</v>
      </c>
      <c r="Z93" s="137" t="n">
        <f aca="false">+Y93*$Z$11</f>
        <v>570</v>
      </c>
    </row>
    <row r="94" s="114" customFormat="true" ht="20.1" hidden="false" customHeight="true" outlineLevel="0" collapsed="false">
      <c r="A94" s="144"/>
      <c r="B94" s="115" t="n">
        <f aca="false">+C93</f>
        <v>395000</v>
      </c>
      <c r="C94" s="116" t="n">
        <v>396000</v>
      </c>
      <c r="D94" s="117" t="n">
        <f aca="false">C94-B94</f>
        <v>1000</v>
      </c>
      <c r="E94" s="118" t="n">
        <v>7.2</v>
      </c>
      <c r="F94" s="118" t="n">
        <v>0.3</v>
      </c>
      <c r="G94" s="118" t="n">
        <v>999.47</v>
      </c>
      <c r="H94" s="118" t="n">
        <f aca="false">[1]Hoja1!O86</f>
        <v>0</v>
      </c>
      <c r="I94" s="118"/>
      <c r="J94" s="118"/>
      <c r="K94" s="119"/>
      <c r="L94" s="118" t="n">
        <v>1.5</v>
      </c>
      <c r="M94" s="120" t="n">
        <f aca="false">+D94*(E94)+H94</f>
        <v>7200</v>
      </c>
      <c r="N94" s="122"/>
      <c r="O94" s="120" t="n">
        <f aca="false">+M94*$O$11</f>
        <v>1368</v>
      </c>
      <c r="P94" s="136" t="n">
        <v>0.025</v>
      </c>
      <c r="Q94" s="137"/>
      <c r="R94" s="137" t="n">
        <f aca="false">+M94*P94</f>
        <v>180</v>
      </c>
      <c r="S94" s="137"/>
      <c r="T94" s="137" t="n">
        <f aca="false">+R94*$T$11</f>
        <v>26910</v>
      </c>
      <c r="U94" s="137" t="n">
        <f aca="false">+(R94)*$U$11</f>
        <v>8280</v>
      </c>
      <c r="V94" s="137" t="n">
        <f aca="false">+(R94)*$V$11</f>
        <v>134.64</v>
      </c>
      <c r="W94" s="137" t="n">
        <f aca="false">+D94*2*L94</f>
        <v>3000</v>
      </c>
      <c r="X94" s="137" t="n">
        <f aca="false">+W94*$X$11</f>
        <v>1260</v>
      </c>
      <c r="Y94" s="137" t="n">
        <f aca="false">+W94</f>
        <v>3000</v>
      </c>
      <c r="Z94" s="137" t="n">
        <f aca="false">+Y94*$Z$11</f>
        <v>570</v>
      </c>
    </row>
    <row r="95" s="114" customFormat="true" ht="20.1" hidden="false" customHeight="true" outlineLevel="0" collapsed="false">
      <c r="A95" s="144"/>
      <c r="B95" s="115" t="n">
        <f aca="false">+C94</f>
        <v>396000</v>
      </c>
      <c r="C95" s="116" t="n">
        <v>397000</v>
      </c>
      <c r="D95" s="117" t="n">
        <f aca="false">C95-B95</f>
        <v>1000</v>
      </c>
      <c r="E95" s="118" t="n">
        <v>7.2</v>
      </c>
      <c r="F95" s="118" t="n">
        <v>0.3</v>
      </c>
      <c r="G95" s="118" t="n">
        <v>999.47</v>
      </c>
      <c r="H95" s="118" t="n">
        <f aca="false">[1]Hoja1!O87</f>
        <v>240.2096</v>
      </c>
      <c r="I95" s="118"/>
      <c r="J95" s="118"/>
      <c r="K95" s="119"/>
      <c r="L95" s="118" t="n">
        <v>1.5</v>
      </c>
      <c r="M95" s="120" t="n">
        <f aca="false">+D95*(E95)+H95</f>
        <v>7440.2096</v>
      </c>
      <c r="N95" s="122"/>
      <c r="O95" s="120" t="n">
        <f aca="false">+M95*$O$11</f>
        <v>1413.639824</v>
      </c>
      <c r="P95" s="136" t="n">
        <v>0.025</v>
      </c>
      <c r="Q95" s="137"/>
      <c r="R95" s="137" t="n">
        <f aca="false">+M95*P95</f>
        <v>186.00524</v>
      </c>
      <c r="S95" s="137"/>
      <c r="T95" s="137" t="n">
        <f aca="false">+R95*$T$11</f>
        <v>27807.78338</v>
      </c>
      <c r="U95" s="137" t="n">
        <f aca="false">+(R95)*$U$11</f>
        <v>8556.24104</v>
      </c>
      <c r="V95" s="137" t="n">
        <f aca="false">+(R95)*$V$11</f>
        <v>139.13191952</v>
      </c>
      <c r="W95" s="137" t="n">
        <f aca="false">+D95*2*L95</f>
        <v>3000</v>
      </c>
      <c r="X95" s="137" t="n">
        <f aca="false">+W95*$X$11</f>
        <v>1260</v>
      </c>
      <c r="Y95" s="137" t="n">
        <f aca="false">+W95</f>
        <v>3000</v>
      </c>
      <c r="Z95" s="137" t="n">
        <f aca="false">+Y95*$Z$11</f>
        <v>570</v>
      </c>
    </row>
    <row r="96" s="114" customFormat="true" ht="20.1" hidden="false" customHeight="true" outlineLevel="0" collapsed="false">
      <c r="A96" s="144"/>
      <c r="B96" s="115" t="n">
        <f aca="false">+C95</f>
        <v>397000</v>
      </c>
      <c r="C96" s="116" t="n">
        <v>398000</v>
      </c>
      <c r="D96" s="117" t="n">
        <f aca="false">C96-B96</f>
        <v>1000</v>
      </c>
      <c r="E96" s="118" t="n">
        <v>7.2</v>
      </c>
      <c r="F96" s="118" t="n">
        <v>0.3</v>
      </c>
      <c r="G96" s="118" t="n">
        <v>999.47</v>
      </c>
      <c r="H96" s="118" t="n">
        <f aca="false">[1]Hoja1!O88</f>
        <v>875.228</v>
      </c>
      <c r="I96" s="118"/>
      <c r="J96" s="118"/>
      <c r="K96" s="119"/>
      <c r="L96" s="118" t="n">
        <v>1.5</v>
      </c>
      <c r="M96" s="120" t="n">
        <f aca="false">+D96*(E96)+H96</f>
        <v>8075.228</v>
      </c>
      <c r="N96" s="122"/>
      <c r="O96" s="120" t="n">
        <f aca="false">+M96*$O$11</f>
        <v>1534.29332</v>
      </c>
      <c r="P96" s="136" t="n">
        <v>0.025</v>
      </c>
      <c r="Q96" s="137"/>
      <c r="R96" s="137" t="n">
        <f aca="false">+M96*P96</f>
        <v>201.8807</v>
      </c>
      <c r="S96" s="137"/>
      <c r="T96" s="137" t="n">
        <f aca="false">+R96*$T$11</f>
        <v>30181.16465</v>
      </c>
      <c r="U96" s="137" t="n">
        <f aca="false">+(R96)*$U$11</f>
        <v>9286.5122</v>
      </c>
      <c r="V96" s="137" t="n">
        <f aca="false">+(R96)*$V$11</f>
        <v>151.0067636</v>
      </c>
      <c r="W96" s="137" t="n">
        <f aca="false">+D96*2*L96</f>
        <v>3000</v>
      </c>
      <c r="X96" s="137" t="n">
        <f aca="false">+W96*$X$11</f>
        <v>1260</v>
      </c>
      <c r="Y96" s="137" t="n">
        <f aca="false">+W96</f>
        <v>3000</v>
      </c>
      <c r="Z96" s="137" t="n">
        <f aca="false">+Y96*$Z$11</f>
        <v>570</v>
      </c>
    </row>
    <row r="97" s="114" customFormat="true" ht="20.1" hidden="false" customHeight="true" outlineLevel="0" collapsed="false">
      <c r="A97" s="144"/>
      <c r="B97" s="115" t="n">
        <f aca="false">+C96</f>
        <v>398000</v>
      </c>
      <c r="C97" s="116" t="n">
        <v>399000</v>
      </c>
      <c r="D97" s="117" t="n">
        <f aca="false">C97-B97</f>
        <v>1000</v>
      </c>
      <c r="E97" s="118" t="n">
        <v>7.2</v>
      </c>
      <c r="F97" s="118" t="n">
        <v>0.3</v>
      </c>
      <c r="G97" s="118" t="n">
        <v>999.47</v>
      </c>
      <c r="H97" s="118" t="n">
        <f aca="false">[1]Hoja1!O89</f>
        <v>219.4644</v>
      </c>
      <c r="I97" s="118"/>
      <c r="J97" s="118"/>
      <c r="K97" s="119"/>
      <c r="L97" s="118" t="n">
        <v>1.5</v>
      </c>
      <c r="M97" s="120" t="n">
        <f aca="false">+D97*(E97)+H97</f>
        <v>7419.4644</v>
      </c>
      <c r="N97" s="122"/>
      <c r="O97" s="120" t="n">
        <f aca="false">+M97*$O$11</f>
        <v>1409.698236</v>
      </c>
      <c r="P97" s="136" t="n">
        <v>0.025</v>
      </c>
      <c r="Q97" s="137"/>
      <c r="R97" s="137" t="n">
        <f aca="false">+M97*P97</f>
        <v>185.48661</v>
      </c>
      <c r="S97" s="137"/>
      <c r="T97" s="137" t="n">
        <f aca="false">+R97*$T$11</f>
        <v>27730.248195</v>
      </c>
      <c r="U97" s="137" t="n">
        <f aca="false">+(R97)*$U$11</f>
        <v>8532.38406</v>
      </c>
      <c r="V97" s="137" t="n">
        <f aca="false">+(R97)*$V$11</f>
        <v>138.74398428</v>
      </c>
      <c r="W97" s="137" t="n">
        <f aca="false">+D97*2*L97</f>
        <v>3000</v>
      </c>
      <c r="X97" s="137" t="n">
        <f aca="false">+W97*$X$11</f>
        <v>1260</v>
      </c>
      <c r="Y97" s="137" t="n">
        <f aca="false">+W97</f>
        <v>3000</v>
      </c>
      <c r="Z97" s="137" t="n">
        <f aca="false">+Y97*$Z$11</f>
        <v>570</v>
      </c>
    </row>
    <row r="98" s="114" customFormat="true" ht="20.1" hidden="false" customHeight="true" outlineLevel="0" collapsed="false">
      <c r="A98" s="144"/>
      <c r="B98" s="115" t="n">
        <f aca="false">+C97</f>
        <v>399000</v>
      </c>
      <c r="C98" s="116" t="n">
        <v>400000</v>
      </c>
      <c r="D98" s="117" t="n">
        <f aca="false">C98-B98</f>
        <v>1000</v>
      </c>
      <c r="E98" s="118" t="n">
        <v>7.2</v>
      </c>
      <c r="F98" s="118" t="n">
        <v>0.3</v>
      </c>
      <c r="G98" s="118" t="n">
        <v>999.47</v>
      </c>
      <c r="H98" s="118" t="n">
        <f aca="false">[1]Hoja1!O90</f>
        <v>355.0164</v>
      </c>
      <c r="I98" s="118"/>
      <c r="J98" s="118"/>
      <c r="K98" s="119"/>
      <c r="L98" s="118" t="n">
        <v>1.5</v>
      </c>
      <c r="M98" s="120" t="n">
        <f aca="false">+D98*(E98)+H98</f>
        <v>7555.0164</v>
      </c>
      <c r="N98" s="122"/>
      <c r="O98" s="120" t="n">
        <f aca="false">+M98*$O$11</f>
        <v>1435.453116</v>
      </c>
      <c r="P98" s="136" t="n">
        <v>0.025</v>
      </c>
      <c r="Q98" s="137"/>
      <c r="R98" s="137" t="n">
        <f aca="false">+M98*P98</f>
        <v>188.87541</v>
      </c>
      <c r="S98" s="137"/>
      <c r="T98" s="137" t="n">
        <f aca="false">+R98*$T$11</f>
        <v>28236.873795</v>
      </c>
      <c r="U98" s="137" t="n">
        <f aca="false">+(R98)*$U$11</f>
        <v>8688.26886</v>
      </c>
      <c r="V98" s="137" t="n">
        <f aca="false">+(R98)*$V$11</f>
        <v>141.27880668</v>
      </c>
      <c r="W98" s="137" t="n">
        <f aca="false">+D98*2*L98</f>
        <v>3000</v>
      </c>
      <c r="X98" s="137" t="n">
        <f aca="false">+W98*$X$11</f>
        <v>1260</v>
      </c>
      <c r="Y98" s="137" t="n">
        <f aca="false">+W98</f>
        <v>3000</v>
      </c>
      <c r="Z98" s="137" t="n">
        <f aca="false">+Y98*$Z$11</f>
        <v>570</v>
      </c>
    </row>
    <row r="99" s="114" customFormat="true" ht="20.1" hidden="false" customHeight="true" outlineLevel="0" collapsed="false">
      <c r="A99" s="106" t="n">
        <v>19</v>
      </c>
      <c r="B99" s="107" t="n">
        <f aca="false">+C98</f>
        <v>400000</v>
      </c>
      <c r="C99" s="108" t="n">
        <v>401000</v>
      </c>
      <c r="D99" s="109" t="n">
        <f aca="false">C99-B99</f>
        <v>1000</v>
      </c>
      <c r="E99" s="110" t="n">
        <v>7.2</v>
      </c>
      <c r="F99" s="110" t="n">
        <v>0.3</v>
      </c>
      <c r="G99" s="110" t="n">
        <v>999.47</v>
      </c>
      <c r="H99" s="110" t="n">
        <f aca="false">[1]Hoja1!O91</f>
        <v>0</v>
      </c>
      <c r="I99" s="110"/>
      <c r="J99" s="110"/>
      <c r="K99" s="111"/>
      <c r="L99" s="110" t="n">
        <v>1.5</v>
      </c>
      <c r="M99" s="112" t="n">
        <f aca="false">+D99*(E99)+H99</f>
        <v>7200</v>
      </c>
      <c r="N99" s="133"/>
      <c r="O99" s="112" t="n">
        <f aca="false">+M99*$O$11</f>
        <v>1368</v>
      </c>
      <c r="P99" s="135" t="n">
        <v>0.05</v>
      </c>
      <c r="Q99" s="135"/>
      <c r="R99" s="135" t="n">
        <f aca="false">+M99*P99</f>
        <v>360</v>
      </c>
      <c r="S99" s="135"/>
      <c r="T99" s="135" t="n">
        <f aca="false">+R99*$T$11</f>
        <v>53820</v>
      </c>
      <c r="U99" s="135" t="n">
        <f aca="false">+(R99)*$U$11</f>
        <v>16560</v>
      </c>
      <c r="V99" s="135" t="n">
        <f aca="false">+(R99)*$V$11</f>
        <v>269.28</v>
      </c>
      <c r="W99" s="135" t="n">
        <f aca="false">+D99*2*L99</f>
        <v>3000</v>
      </c>
      <c r="X99" s="135" t="n">
        <f aca="false">+W99*$X$11</f>
        <v>1260</v>
      </c>
      <c r="Y99" s="135" t="n">
        <f aca="false">+W99</f>
        <v>3000</v>
      </c>
      <c r="Z99" s="135" t="n">
        <f aca="false">+Y99*$Z$11</f>
        <v>570</v>
      </c>
    </row>
    <row r="100" s="114" customFormat="true" ht="20.1" hidden="false" customHeight="true" outlineLevel="0" collapsed="false">
      <c r="A100" s="106"/>
      <c r="B100" s="115" t="n">
        <f aca="false">+C99</f>
        <v>401000</v>
      </c>
      <c r="C100" s="116" t="n">
        <v>402000</v>
      </c>
      <c r="D100" s="117" t="n">
        <f aca="false">C100-B100</f>
        <v>1000</v>
      </c>
      <c r="E100" s="118" t="n">
        <v>7.2</v>
      </c>
      <c r="F100" s="118" t="n">
        <v>0.3</v>
      </c>
      <c r="G100" s="118" t="n">
        <v>999.47</v>
      </c>
      <c r="H100" s="118" t="n">
        <f aca="false">[1]Hoja1!O92</f>
        <v>298.7976</v>
      </c>
      <c r="I100" s="118"/>
      <c r="J100" s="118"/>
      <c r="K100" s="119"/>
      <c r="L100" s="118" t="n">
        <v>1.5</v>
      </c>
      <c r="M100" s="120" t="n">
        <f aca="false">+D100*(E100)+H100</f>
        <v>7498.7976</v>
      </c>
      <c r="N100" s="122"/>
      <c r="O100" s="120" t="n">
        <f aca="false">+M100*$O$11</f>
        <v>1424.771544</v>
      </c>
      <c r="P100" s="137" t="n">
        <v>0.05</v>
      </c>
      <c r="Q100" s="137"/>
      <c r="R100" s="137" t="n">
        <f aca="false">+M100*P100</f>
        <v>374.93988</v>
      </c>
      <c r="S100" s="137"/>
      <c r="T100" s="137" t="n">
        <f aca="false">+R100*$T$11</f>
        <v>56053.51206</v>
      </c>
      <c r="U100" s="137" t="n">
        <f aca="false">+(R100)*$U$11</f>
        <v>17247.23448</v>
      </c>
      <c r="V100" s="137" t="n">
        <f aca="false">+(R100)*$V$11</f>
        <v>280.45503024</v>
      </c>
      <c r="W100" s="137" t="n">
        <f aca="false">+D100*2*L100</f>
        <v>3000</v>
      </c>
      <c r="X100" s="137" t="n">
        <f aca="false">+W100*$X$11</f>
        <v>1260</v>
      </c>
      <c r="Y100" s="137" t="n">
        <f aca="false">+W100</f>
        <v>3000</v>
      </c>
      <c r="Z100" s="137" t="n">
        <f aca="false">+Y100*$Z$11</f>
        <v>570</v>
      </c>
    </row>
    <row r="101" s="114" customFormat="true" ht="20.1" hidden="false" customHeight="true" outlineLevel="0" collapsed="false">
      <c r="A101" s="106"/>
      <c r="B101" s="115" t="n">
        <f aca="false">+C100</f>
        <v>402000</v>
      </c>
      <c r="C101" s="116" t="n">
        <v>403000</v>
      </c>
      <c r="D101" s="117" t="n">
        <f aca="false">C101-B101</f>
        <v>1000</v>
      </c>
      <c r="E101" s="118" t="n">
        <v>7.2</v>
      </c>
      <c r="F101" s="118" t="n">
        <v>0.3</v>
      </c>
      <c r="G101" s="118" t="n">
        <v>999.47</v>
      </c>
      <c r="H101" s="118" t="n">
        <f aca="false">[1]Hoja1!O93</f>
        <v>136.792</v>
      </c>
      <c r="I101" s="118"/>
      <c r="J101" s="118"/>
      <c r="K101" s="119"/>
      <c r="L101" s="118" t="n">
        <v>1.5</v>
      </c>
      <c r="M101" s="120" t="n">
        <f aca="false">+D101*(E101)+H101</f>
        <v>7336.792</v>
      </c>
      <c r="N101" s="122"/>
      <c r="O101" s="120" t="n">
        <f aca="false">+M101*$O$11</f>
        <v>1393.99048</v>
      </c>
      <c r="P101" s="137" t="n">
        <v>0.05</v>
      </c>
      <c r="Q101" s="137"/>
      <c r="R101" s="137" t="n">
        <f aca="false">+M101*P101</f>
        <v>366.8396</v>
      </c>
      <c r="S101" s="137"/>
      <c r="T101" s="137" t="n">
        <f aca="false">+R101*$T$11</f>
        <v>54842.5202</v>
      </c>
      <c r="U101" s="137" t="n">
        <f aca="false">+(R101)*$U$11</f>
        <v>16874.6216</v>
      </c>
      <c r="V101" s="137" t="n">
        <f aca="false">+(R101)*$V$11</f>
        <v>274.3960208</v>
      </c>
      <c r="W101" s="137" t="n">
        <f aca="false">+D101*2*L101</f>
        <v>3000</v>
      </c>
      <c r="X101" s="137" t="n">
        <f aca="false">+W101*$X$11</f>
        <v>1260</v>
      </c>
      <c r="Y101" s="137" t="n">
        <f aca="false">+W101</f>
        <v>3000</v>
      </c>
      <c r="Z101" s="137" t="n">
        <f aca="false">+Y101*$Z$11</f>
        <v>570</v>
      </c>
    </row>
    <row r="102" s="114" customFormat="true" ht="20.1" hidden="false" customHeight="true" outlineLevel="0" collapsed="false">
      <c r="A102" s="106"/>
      <c r="B102" s="123" t="n">
        <f aca="false">+C101</f>
        <v>403000</v>
      </c>
      <c r="C102" s="124" t="n">
        <v>404000</v>
      </c>
      <c r="D102" s="125" t="n">
        <f aca="false">C102-B102</f>
        <v>1000</v>
      </c>
      <c r="E102" s="126" t="n">
        <v>7.2</v>
      </c>
      <c r="F102" s="126"/>
      <c r="G102" s="126"/>
      <c r="H102" s="126" t="n">
        <f aca="false">[1]Hoja1!O94</f>
        <v>247.4908</v>
      </c>
      <c r="I102" s="126"/>
      <c r="J102" s="126"/>
      <c r="K102" s="127"/>
      <c r="L102" s="126" t="n">
        <v>1.5</v>
      </c>
      <c r="M102" s="128" t="n">
        <f aca="false">+D102*(E102)+H102</f>
        <v>7447.4908</v>
      </c>
      <c r="N102" s="129"/>
      <c r="O102" s="128" t="n">
        <f aca="false">+M102*$O$11</f>
        <v>1415.023252</v>
      </c>
      <c r="P102" s="139" t="n">
        <v>0.05</v>
      </c>
      <c r="Q102" s="139"/>
      <c r="R102" s="139" t="n">
        <f aca="false">+M102*P102</f>
        <v>372.37454</v>
      </c>
      <c r="S102" s="139"/>
      <c r="T102" s="139" t="n">
        <f aca="false">+R102*$T$11</f>
        <v>55669.99373</v>
      </c>
      <c r="U102" s="139" t="n">
        <f aca="false">+(R102)*$U$11</f>
        <v>17129.22884</v>
      </c>
      <c r="V102" s="139" t="n">
        <f aca="false">+(R102)*$V$11</f>
        <v>278.53615592</v>
      </c>
      <c r="W102" s="139" t="n">
        <f aca="false">+D102*2*L102</f>
        <v>3000</v>
      </c>
      <c r="X102" s="139" t="n">
        <f aca="false">+W102*$X$11</f>
        <v>1260</v>
      </c>
      <c r="Y102" s="139" t="n">
        <f aca="false">+W102</f>
        <v>3000</v>
      </c>
      <c r="Z102" s="139" t="n">
        <f aca="false">+Y102*$Z$11</f>
        <v>570</v>
      </c>
    </row>
    <row r="103" s="114" customFormat="true" ht="20.1" hidden="false" customHeight="true" outlineLevel="0" collapsed="false">
      <c r="A103" s="144" t="n">
        <v>20</v>
      </c>
      <c r="B103" s="115" t="n">
        <f aca="false">+C102</f>
        <v>404000</v>
      </c>
      <c r="C103" s="116" t="n">
        <v>405000</v>
      </c>
      <c r="D103" s="117" t="n">
        <f aca="false">C103-B103</f>
        <v>1000</v>
      </c>
      <c r="E103" s="118" t="n">
        <v>7.2</v>
      </c>
      <c r="F103" s="118"/>
      <c r="G103" s="118"/>
      <c r="H103" s="118" t="n">
        <f aca="false">[1]Hoja1!O95</f>
        <v>109.85</v>
      </c>
      <c r="I103" s="118"/>
      <c r="J103" s="118"/>
      <c r="K103" s="119"/>
      <c r="L103" s="118" t="n">
        <v>1.5</v>
      </c>
      <c r="M103" s="120" t="n">
        <f aca="false">+D103*(E103)+H103</f>
        <v>7309.85</v>
      </c>
      <c r="N103" s="122"/>
      <c r="O103" s="120" t="n">
        <f aca="false">+M103*$O$11</f>
        <v>1388.8715</v>
      </c>
      <c r="P103" s="136" t="n">
        <v>0.025</v>
      </c>
      <c r="Q103" s="137"/>
      <c r="R103" s="137" t="n">
        <f aca="false">+M103*P103</f>
        <v>182.74625</v>
      </c>
      <c r="S103" s="137"/>
      <c r="T103" s="137" t="n">
        <f aca="false">+R103*$T$11</f>
        <v>27320.564375</v>
      </c>
      <c r="U103" s="137" t="n">
        <f aca="false">+(R103)*$U$11</f>
        <v>8406.3275</v>
      </c>
      <c r="V103" s="137" t="n">
        <f aca="false">+(R103)*$V$11</f>
        <v>136.694195</v>
      </c>
      <c r="W103" s="137" t="n">
        <f aca="false">+D103*2*L103</f>
        <v>3000</v>
      </c>
      <c r="X103" s="137" t="n">
        <f aca="false">+W103*$X$11</f>
        <v>1260</v>
      </c>
      <c r="Y103" s="137" t="n">
        <f aca="false">+W103</f>
        <v>3000</v>
      </c>
      <c r="Z103" s="137" t="n">
        <f aca="false">+Y103*$Z$11</f>
        <v>570</v>
      </c>
    </row>
    <row r="104" s="114" customFormat="true" ht="20.1" hidden="false" customHeight="true" outlineLevel="0" collapsed="false">
      <c r="A104" s="144"/>
      <c r="B104" s="115" t="n">
        <f aca="false">+C103</f>
        <v>405000</v>
      </c>
      <c r="C104" s="116" t="n">
        <v>406000</v>
      </c>
      <c r="D104" s="117" t="n">
        <f aca="false">C104-B104</f>
        <v>1000</v>
      </c>
      <c r="E104" s="118" t="n">
        <v>7.2</v>
      </c>
      <c r="F104" s="118" t="n">
        <v>0.3</v>
      </c>
      <c r="G104" s="118" t="n">
        <v>999.47</v>
      </c>
      <c r="H104" s="118" t="n">
        <f aca="false">[1]Hoja1!O96</f>
        <v>94.4932</v>
      </c>
      <c r="I104" s="118"/>
      <c r="J104" s="118"/>
      <c r="K104" s="119"/>
      <c r="L104" s="118" t="n">
        <v>1.5</v>
      </c>
      <c r="M104" s="120" t="n">
        <f aca="false">+D104*(E104)+H104</f>
        <v>7294.4932</v>
      </c>
      <c r="N104" s="122"/>
      <c r="O104" s="120" t="n">
        <f aca="false">+M104*$O$11</f>
        <v>1385.953708</v>
      </c>
      <c r="P104" s="136" t="n">
        <v>0.025</v>
      </c>
      <c r="Q104" s="137"/>
      <c r="R104" s="137" t="n">
        <f aca="false">+M104*P104</f>
        <v>182.36233</v>
      </c>
      <c r="S104" s="137"/>
      <c r="T104" s="137" t="n">
        <f aca="false">+R104*$T$11</f>
        <v>27263.168335</v>
      </c>
      <c r="U104" s="137" t="n">
        <f aca="false">+(R104)*$U$11</f>
        <v>8388.66718</v>
      </c>
      <c r="V104" s="137" t="n">
        <f aca="false">+(R104)*$V$11</f>
        <v>136.40702284</v>
      </c>
      <c r="W104" s="137" t="n">
        <f aca="false">+D104*2*L104</f>
        <v>3000</v>
      </c>
      <c r="X104" s="137" t="n">
        <f aca="false">+W104*$X$11</f>
        <v>1260</v>
      </c>
      <c r="Y104" s="137" t="n">
        <f aca="false">+W104</f>
        <v>3000</v>
      </c>
      <c r="Z104" s="137" t="n">
        <f aca="false">+Y104*$Z$11</f>
        <v>570</v>
      </c>
    </row>
    <row r="105" s="114" customFormat="true" ht="20.1" hidden="false" customHeight="true" outlineLevel="0" collapsed="false">
      <c r="A105" s="144"/>
      <c r="B105" s="115" t="n">
        <f aca="false">+C104</f>
        <v>406000</v>
      </c>
      <c r="C105" s="116" t="n">
        <v>407000</v>
      </c>
      <c r="D105" s="117" t="n">
        <f aca="false">C105-B105</f>
        <v>1000</v>
      </c>
      <c r="E105" s="118" t="n">
        <v>7.2</v>
      </c>
      <c r="F105" s="118" t="n">
        <v>0.3</v>
      </c>
      <c r="G105" s="118" t="n">
        <v>999.47</v>
      </c>
      <c r="H105" s="118" t="n">
        <f aca="false">[1]Hoja1!O97</f>
        <v>0</v>
      </c>
      <c r="I105" s="118"/>
      <c r="J105" s="118"/>
      <c r="K105" s="119"/>
      <c r="L105" s="118" t="n">
        <v>1.5</v>
      </c>
      <c r="M105" s="120" t="n">
        <f aca="false">+D105*(E105)+H105</f>
        <v>7200</v>
      </c>
      <c r="N105" s="122"/>
      <c r="O105" s="120" t="n">
        <f aca="false">+M105*$O$11</f>
        <v>1368</v>
      </c>
      <c r="P105" s="136" t="n">
        <v>0.025</v>
      </c>
      <c r="Q105" s="137"/>
      <c r="R105" s="137" t="n">
        <f aca="false">+M105*P105</f>
        <v>180</v>
      </c>
      <c r="S105" s="137"/>
      <c r="T105" s="137" t="n">
        <f aca="false">+R105*$T$11</f>
        <v>26910</v>
      </c>
      <c r="U105" s="137" t="n">
        <f aca="false">+(R105)*$U$11</f>
        <v>8280</v>
      </c>
      <c r="V105" s="137" t="n">
        <f aca="false">+(R105)*$V$11</f>
        <v>134.64</v>
      </c>
      <c r="W105" s="137" t="n">
        <f aca="false">+D105*2*L105</f>
        <v>3000</v>
      </c>
      <c r="X105" s="137" t="n">
        <f aca="false">+W105*$X$11</f>
        <v>1260</v>
      </c>
      <c r="Y105" s="137" t="n">
        <f aca="false">+W105</f>
        <v>3000</v>
      </c>
      <c r="Z105" s="137" t="n">
        <f aca="false">+Y105*$Z$11</f>
        <v>570</v>
      </c>
    </row>
    <row r="106" s="114" customFormat="true" ht="20.1" hidden="false" customHeight="true" outlineLevel="0" collapsed="false">
      <c r="A106" s="144"/>
      <c r="B106" s="115" t="n">
        <f aca="false">+C105</f>
        <v>407000</v>
      </c>
      <c r="C106" s="116" t="n">
        <v>408000</v>
      </c>
      <c r="D106" s="117" t="n">
        <f aca="false">C106-B106</f>
        <v>1000</v>
      </c>
      <c r="E106" s="118" t="n">
        <v>7.2</v>
      </c>
      <c r="F106" s="118"/>
      <c r="G106" s="118"/>
      <c r="H106" s="118" t="n">
        <f aca="false">[1]Hoja1!O98</f>
        <v>0</v>
      </c>
      <c r="I106" s="118"/>
      <c r="J106" s="118"/>
      <c r="K106" s="119"/>
      <c r="L106" s="118" t="n">
        <v>1.5</v>
      </c>
      <c r="M106" s="120" t="n">
        <f aca="false">+D106*(E106)+H106</f>
        <v>7200</v>
      </c>
      <c r="N106" s="122"/>
      <c r="O106" s="120" t="n">
        <f aca="false">+M106*$O$11</f>
        <v>1368</v>
      </c>
      <c r="P106" s="136" t="n">
        <v>0.025</v>
      </c>
      <c r="Q106" s="137"/>
      <c r="R106" s="137" t="n">
        <f aca="false">+M106*P106</f>
        <v>180</v>
      </c>
      <c r="S106" s="137"/>
      <c r="T106" s="137" t="n">
        <f aca="false">+R106*$T$11</f>
        <v>26910</v>
      </c>
      <c r="U106" s="137" t="n">
        <f aca="false">+(R106)*$U$11</f>
        <v>8280</v>
      </c>
      <c r="V106" s="137" t="n">
        <f aca="false">+(R106)*$V$11</f>
        <v>134.64</v>
      </c>
      <c r="W106" s="137" t="n">
        <f aca="false">+D106*2*L106</f>
        <v>3000</v>
      </c>
      <c r="X106" s="137" t="n">
        <f aca="false">+W106*$X$11</f>
        <v>1260</v>
      </c>
      <c r="Y106" s="137" t="n">
        <f aca="false">+W106</f>
        <v>3000</v>
      </c>
      <c r="Z106" s="137" t="n">
        <f aca="false">+Y106*$Z$11</f>
        <v>570</v>
      </c>
    </row>
    <row r="107" s="114" customFormat="true" ht="20.1" hidden="false" customHeight="true" outlineLevel="0" collapsed="false">
      <c r="A107" s="144"/>
      <c r="B107" s="115" t="n">
        <f aca="false">+C106</f>
        <v>408000</v>
      </c>
      <c r="C107" s="116" t="n">
        <v>409000</v>
      </c>
      <c r="D107" s="117" t="n">
        <f aca="false">C107-B107</f>
        <v>1000</v>
      </c>
      <c r="E107" s="118" t="n">
        <v>7.2</v>
      </c>
      <c r="F107" s="118"/>
      <c r="G107" s="118"/>
      <c r="H107" s="118" t="n">
        <f aca="false">[1]Hoja1!O99</f>
        <v>0</v>
      </c>
      <c r="I107" s="118"/>
      <c r="J107" s="118"/>
      <c r="K107" s="119"/>
      <c r="L107" s="118" t="n">
        <v>1.5</v>
      </c>
      <c r="M107" s="120" t="n">
        <f aca="false">+D107*(E107)+H107</f>
        <v>7200</v>
      </c>
      <c r="N107" s="122"/>
      <c r="O107" s="120" t="n">
        <f aca="false">+M107*$O$11</f>
        <v>1368</v>
      </c>
      <c r="P107" s="136" t="n">
        <v>0.025</v>
      </c>
      <c r="Q107" s="137"/>
      <c r="R107" s="137" t="n">
        <f aca="false">+M107*P107</f>
        <v>180</v>
      </c>
      <c r="S107" s="137"/>
      <c r="T107" s="137" t="n">
        <f aca="false">+R107*$T$11</f>
        <v>26910</v>
      </c>
      <c r="U107" s="137" t="n">
        <f aca="false">+(R107)*$U$11</f>
        <v>8280</v>
      </c>
      <c r="V107" s="137" t="n">
        <f aca="false">+(R107)*$V$11</f>
        <v>134.64</v>
      </c>
      <c r="W107" s="137" t="n">
        <f aca="false">+D107*2*L107</f>
        <v>3000</v>
      </c>
      <c r="X107" s="137" t="n">
        <f aca="false">+W107*$X$11</f>
        <v>1260</v>
      </c>
      <c r="Y107" s="137" t="n">
        <f aca="false">+W107</f>
        <v>3000</v>
      </c>
      <c r="Z107" s="137" t="n">
        <f aca="false">+Y107*$Z$11</f>
        <v>570</v>
      </c>
    </row>
    <row r="108" s="114" customFormat="true" ht="20.1" hidden="false" customHeight="true" outlineLevel="0" collapsed="false">
      <c r="A108" s="144"/>
      <c r="B108" s="115" t="n">
        <f aca="false">+C107</f>
        <v>409000</v>
      </c>
      <c r="C108" s="116" t="n">
        <v>409250</v>
      </c>
      <c r="D108" s="117" t="n">
        <f aca="false">C108-B108</f>
        <v>250</v>
      </c>
      <c r="E108" s="118" t="n">
        <v>7.2</v>
      </c>
      <c r="F108" s="118" t="n">
        <v>0.3</v>
      </c>
      <c r="G108" s="118" t="n">
        <v>999.47</v>
      </c>
      <c r="H108" s="118" t="n">
        <f aca="false">[1]Hoja1!O100</f>
        <v>0</v>
      </c>
      <c r="I108" s="118"/>
      <c r="J108" s="118"/>
      <c r="K108" s="119"/>
      <c r="L108" s="118" t="n">
        <v>1.5</v>
      </c>
      <c r="M108" s="120" t="n">
        <f aca="false">+D108*(E108)+H108</f>
        <v>1800</v>
      </c>
      <c r="N108" s="122"/>
      <c r="O108" s="120" t="n">
        <f aca="false">+M108*$O$11</f>
        <v>342</v>
      </c>
      <c r="P108" s="136" t="n">
        <v>0.025</v>
      </c>
      <c r="Q108" s="137"/>
      <c r="R108" s="137" t="n">
        <f aca="false">+M108*P108</f>
        <v>45</v>
      </c>
      <c r="S108" s="137"/>
      <c r="T108" s="137" t="n">
        <f aca="false">+R108*$T$11</f>
        <v>6727.5</v>
      </c>
      <c r="U108" s="137" t="n">
        <f aca="false">+(R108)*$U$11</f>
        <v>2070</v>
      </c>
      <c r="V108" s="137" t="n">
        <f aca="false">+(R108)*$V$11</f>
        <v>33.66</v>
      </c>
      <c r="W108" s="137" t="n">
        <f aca="false">+D108*2*L108</f>
        <v>750</v>
      </c>
      <c r="X108" s="137" t="n">
        <f aca="false">+W108*$X$11</f>
        <v>315</v>
      </c>
      <c r="Y108" s="137" t="n">
        <f aca="false">+W108</f>
        <v>750</v>
      </c>
      <c r="Z108" s="137" t="n">
        <f aca="false">+Y108*$Z$11</f>
        <v>142.5</v>
      </c>
    </row>
    <row r="109" s="114" customFormat="true" ht="20.1" hidden="false" customHeight="true" outlineLevel="0" collapsed="false">
      <c r="A109" s="106" t="n">
        <v>21</v>
      </c>
      <c r="B109" s="107" t="n">
        <f aca="false">+C108</f>
        <v>409250</v>
      </c>
      <c r="C109" s="108" t="n">
        <v>410000</v>
      </c>
      <c r="D109" s="109" t="n">
        <f aca="false">C109-B109</f>
        <v>750</v>
      </c>
      <c r="E109" s="110" t="n">
        <v>7.2</v>
      </c>
      <c r="F109" s="110" t="n">
        <v>0.3</v>
      </c>
      <c r="G109" s="110" t="n">
        <v>999.47</v>
      </c>
      <c r="H109" s="110" t="n">
        <f aca="false">[1]Hoja1!O101</f>
        <v>81.2624</v>
      </c>
      <c r="I109" s="110"/>
      <c r="J109" s="110"/>
      <c r="K109" s="111"/>
      <c r="L109" s="110" t="n">
        <v>1.5</v>
      </c>
      <c r="M109" s="112" t="n">
        <f aca="false">+D109*(E109)+H109</f>
        <v>5481.2624</v>
      </c>
      <c r="N109" s="133"/>
      <c r="O109" s="112" t="n">
        <f aca="false">+M109*$O$11</f>
        <v>1041.439856</v>
      </c>
      <c r="P109" s="134" t="n">
        <v>0.025</v>
      </c>
      <c r="Q109" s="135"/>
      <c r="R109" s="135" t="n">
        <f aca="false">+M109*P109</f>
        <v>137.03156</v>
      </c>
      <c r="S109" s="135"/>
      <c r="T109" s="135" t="n">
        <f aca="false">+R109*$T$11</f>
        <v>20486.21822</v>
      </c>
      <c r="U109" s="135" t="n">
        <f aca="false">+(R109)*$U$11</f>
        <v>6303.45176</v>
      </c>
      <c r="V109" s="135" t="n">
        <f aca="false">+(R109)*$V$11</f>
        <v>102.49960688</v>
      </c>
      <c r="W109" s="135" t="n">
        <f aca="false">+D109*2*L109</f>
        <v>2250</v>
      </c>
      <c r="X109" s="135" t="n">
        <f aca="false">+W109*$X$11</f>
        <v>945</v>
      </c>
      <c r="Y109" s="135" t="n">
        <f aca="false">+W109</f>
        <v>2250</v>
      </c>
      <c r="Z109" s="135" t="n">
        <f aca="false">+Y109*$Z$11</f>
        <v>427.5</v>
      </c>
    </row>
    <row r="110" s="114" customFormat="true" ht="20.1" hidden="false" customHeight="true" outlineLevel="0" collapsed="false">
      <c r="A110" s="106"/>
      <c r="B110" s="115" t="n">
        <f aca="false">+C109</f>
        <v>410000</v>
      </c>
      <c r="C110" s="116" t="n">
        <v>411000</v>
      </c>
      <c r="D110" s="117" t="n">
        <f aca="false">C110-B110</f>
        <v>1000</v>
      </c>
      <c r="E110" s="118" t="n">
        <v>7.2</v>
      </c>
      <c r="F110" s="118"/>
      <c r="G110" s="118"/>
      <c r="H110" s="118" t="n">
        <f aca="false">[1]Hoja1!O102</f>
        <v>45.3072</v>
      </c>
      <c r="I110" s="118"/>
      <c r="J110" s="118"/>
      <c r="K110" s="119"/>
      <c r="L110" s="118" t="n">
        <v>1.5</v>
      </c>
      <c r="M110" s="120" t="n">
        <f aca="false">+D110*(E110)+H110</f>
        <v>7245.3072</v>
      </c>
      <c r="N110" s="122"/>
      <c r="O110" s="120" t="n">
        <f aca="false">+M110*$O$11</f>
        <v>1376.608368</v>
      </c>
      <c r="P110" s="136" t="n">
        <v>0.025</v>
      </c>
      <c r="Q110" s="137"/>
      <c r="R110" s="137" t="n">
        <f aca="false">+M110*P110</f>
        <v>181.13268</v>
      </c>
      <c r="S110" s="137"/>
      <c r="T110" s="137" t="n">
        <f aca="false">+R110*$T$11</f>
        <v>27079.33566</v>
      </c>
      <c r="U110" s="137" t="n">
        <f aca="false">+(R110)*$U$11</f>
        <v>8332.10328</v>
      </c>
      <c r="V110" s="137" t="n">
        <f aca="false">+(R110)*$V$11</f>
        <v>135.48724464</v>
      </c>
      <c r="W110" s="137" t="n">
        <f aca="false">+D110*2*L110</f>
        <v>3000</v>
      </c>
      <c r="X110" s="137" t="n">
        <f aca="false">+W110*$X$11</f>
        <v>1260</v>
      </c>
      <c r="Y110" s="137" t="n">
        <f aca="false">+W110</f>
        <v>3000</v>
      </c>
      <c r="Z110" s="137" t="n">
        <f aca="false">+Y110*$Z$11</f>
        <v>570</v>
      </c>
    </row>
    <row r="111" s="114" customFormat="true" ht="20.1" hidden="false" customHeight="true" outlineLevel="0" collapsed="false">
      <c r="A111" s="106"/>
      <c r="B111" s="115" t="n">
        <f aca="false">+C110</f>
        <v>411000</v>
      </c>
      <c r="C111" s="116" t="n">
        <v>412000</v>
      </c>
      <c r="D111" s="117" t="n">
        <f aca="false">C111-B111</f>
        <v>1000</v>
      </c>
      <c r="E111" s="118" t="n">
        <v>7.2</v>
      </c>
      <c r="F111" s="118"/>
      <c r="G111" s="118"/>
      <c r="H111" s="118" t="n">
        <f aca="false">[1]Hoja1!O103</f>
        <v>0</v>
      </c>
      <c r="I111" s="118"/>
      <c r="J111" s="118"/>
      <c r="K111" s="119"/>
      <c r="L111" s="118" t="n">
        <v>1.5</v>
      </c>
      <c r="M111" s="120" t="n">
        <f aca="false">+D111*(E111)+H111</f>
        <v>7200</v>
      </c>
      <c r="N111" s="122"/>
      <c r="O111" s="120" t="n">
        <f aca="false">+M111*$O$11</f>
        <v>1368</v>
      </c>
      <c r="P111" s="136" t="n">
        <v>0.025</v>
      </c>
      <c r="Q111" s="137"/>
      <c r="R111" s="137" t="n">
        <f aca="false">+M111*P111</f>
        <v>180</v>
      </c>
      <c r="S111" s="137"/>
      <c r="T111" s="137" t="n">
        <f aca="false">+R111*$T$11</f>
        <v>26910</v>
      </c>
      <c r="U111" s="137" t="n">
        <f aca="false">+(R111)*$U$11</f>
        <v>8280</v>
      </c>
      <c r="V111" s="137" t="n">
        <f aca="false">+(R111)*$V$11</f>
        <v>134.64</v>
      </c>
      <c r="W111" s="137" t="n">
        <f aca="false">+D111*2*L111</f>
        <v>3000</v>
      </c>
      <c r="X111" s="137" t="n">
        <f aca="false">+W111*$X$11</f>
        <v>1260</v>
      </c>
      <c r="Y111" s="137" t="n">
        <f aca="false">+W111</f>
        <v>3000</v>
      </c>
      <c r="Z111" s="137" t="n">
        <f aca="false">+Y111*$Z$11</f>
        <v>570</v>
      </c>
    </row>
    <row r="112" s="114" customFormat="true" ht="20.1" hidden="false" customHeight="true" outlineLevel="0" collapsed="false">
      <c r="A112" s="106"/>
      <c r="B112" s="123" t="n">
        <f aca="false">+C111</f>
        <v>412000</v>
      </c>
      <c r="C112" s="124" t="n">
        <v>412200</v>
      </c>
      <c r="D112" s="125" t="n">
        <f aca="false">C112-B112</f>
        <v>200</v>
      </c>
      <c r="E112" s="126" t="n">
        <v>7.2</v>
      </c>
      <c r="F112" s="126" t="n">
        <v>0.3</v>
      </c>
      <c r="G112" s="126" t="n">
        <v>999.47</v>
      </c>
      <c r="H112" s="126" t="n">
        <f aca="false">[1]Hoja1!O104</f>
        <v>0</v>
      </c>
      <c r="I112" s="126"/>
      <c r="J112" s="126"/>
      <c r="K112" s="127"/>
      <c r="L112" s="126" t="n">
        <v>1.5</v>
      </c>
      <c r="M112" s="128" t="n">
        <f aca="false">+D112*(E112)+H112</f>
        <v>1440</v>
      </c>
      <c r="N112" s="129"/>
      <c r="O112" s="128" t="n">
        <f aca="false">+M112*$O$11</f>
        <v>273.6</v>
      </c>
      <c r="P112" s="138" t="n">
        <v>0.025</v>
      </c>
      <c r="Q112" s="139"/>
      <c r="R112" s="139" t="n">
        <f aca="false">+M112*P112</f>
        <v>36</v>
      </c>
      <c r="S112" s="139"/>
      <c r="T112" s="139" t="n">
        <f aca="false">+R112*$T$11</f>
        <v>5382</v>
      </c>
      <c r="U112" s="139" t="n">
        <f aca="false">+(R112)*$U$11</f>
        <v>1656</v>
      </c>
      <c r="V112" s="139" t="n">
        <f aca="false">+(R112)*$V$11</f>
        <v>26.928</v>
      </c>
      <c r="W112" s="139" t="n">
        <f aca="false">+D112*2*L112</f>
        <v>600</v>
      </c>
      <c r="X112" s="139" t="n">
        <f aca="false">+W112*$X$11</f>
        <v>252</v>
      </c>
      <c r="Y112" s="139" t="n">
        <f aca="false">+W112</f>
        <v>600</v>
      </c>
      <c r="Z112" s="139" t="n">
        <f aca="false">+Y112*$Z$11</f>
        <v>114</v>
      </c>
    </row>
    <row r="113" s="114" customFormat="true" ht="20.1" hidden="false" customHeight="true" outlineLevel="0" collapsed="false">
      <c r="A113" s="132" t="n">
        <v>22</v>
      </c>
      <c r="B113" s="107" t="n">
        <f aca="false">+C112</f>
        <v>412200</v>
      </c>
      <c r="C113" s="108" t="n">
        <v>413000</v>
      </c>
      <c r="D113" s="109" t="n">
        <f aca="false">C113-B113</f>
        <v>800</v>
      </c>
      <c r="E113" s="110" t="n">
        <v>7.2</v>
      </c>
      <c r="F113" s="110" t="n">
        <v>0.3</v>
      </c>
      <c r="G113" s="110" t="n">
        <v>999.47</v>
      </c>
      <c r="H113" s="110" t="n">
        <f aca="false">[1]Hoja1!O105</f>
        <v>0</v>
      </c>
      <c r="I113" s="110"/>
      <c r="J113" s="110"/>
      <c r="K113" s="111"/>
      <c r="L113" s="110" t="n">
        <v>1.5</v>
      </c>
      <c r="M113" s="112" t="n">
        <f aca="false">+D113*(E113)+H113</f>
        <v>5760</v>
      </c>
      <c r="N113" s="133"/>
      <c r="O113" s="112" t="n">
        <f aca="false">+M113*$O$11</f>
        <v>1094.4</v>
      </c>
      <c r="P113" s="134" t="n">
        <v>0.025</v>
      </c>
      <c r="Q113" s="135"/>
      <c r="R113" s="135" t="n">
        <f aca="false">+M113*P113</f>
        <v>144</v>
      </c>
      <c r="S113" s="135"/>
      <c r="T113" s="135" t="n">
        <f aca="false">+R113*$T$11</f>
        <v>21528</v>
      </c>
      <c r="U113" s="135" t="n">
        <f aca="false">+(R113)*$U$11</f>
        <v>6624</v>
      </c>
      <c r="V113" s="135" t="n">
        <f aca="false">+(R113)*$V$11</f>
        <v>107.712</v>
      </c>
      <c r="W113" s="135" t="n">
        <f aca="false">+D113*2*L113</f>
        <v>2400</v>
      </c>
      <c r="X113" s="135" t="n">
        <f aca="false">+W113*$X$11</f>
        <v>1008</v>
      </c>
      <c r="Y113" s="135" t="n">
        <f aca="false">+W113</f>
        <v>2400</v>
      </c>
      <c r="Z113" s="135" t="n">
        <f aca="false">+Y113*$Z$11</f>
        <v>456</v>
      </c>
    </row>
    <row r="114" s="114" customFormat="true" ht="20.1" hidden="false" customHeight="true" outlineLevel="0" collapsed="false">
      <c r="A114" s="132"/>
      <c r="B114" s="115" t="n">
        <f aca="false">+C113</f>
        <v>413000</v>
      </c>
      <c r="C114" s="116" t="n">
        <v>414000</v>
      </c>
      <c r="D114" s="117" t="n">
        <f aca="false">C114-B114</f>
        <v>1000</v>
      </c>
      <c r="E114" s="118" t="n">
        <v>7.2</v>
      </c>
      <c r="F114" s="118"/>
      <c r="G114" s="118"/>
      <c r="H114" s="118" t="n">
        <f aca="false">[1]Hoja1!O106</f>
        <v>178.2016</v>
      </c>
      <c r="I114" s="118"/>
      <c r="J114" s="118"/>
      <c r="K114" s="119"/>
      <c r="L114" s="118" t="n">
        <v>1.5</v>
      </c>
      <c r="M114" s="120" t="n">
        <f aca="false">+D114*(E114)+H114</f>
        <v>7378.2016</v>
      </c>
      <c r="N114" s="122"/>
      <c r="O114" s="120" t="n">
        <f aca="false">+M114*$O$11</f>
        <v>1401.858304</v>
      </c>
      <c r="P114" s="136" t="n">
        <v>0.025</v>
      </c>
      <c r="Q114" s="137"/>
      <c r="R114" s="137" t="n">
        <f aca="false">+M114*P114</f>
        <v>184.45504</v>
      </c>
      <c r="S114" s="137"/>
      <c r="T114" s="137" t="n">
        <f aca="false">+R114*$T$11</f>
        <v>27576.02848</v>
      </c>
      <c r="U114" s="137" t="n">
        <f aca="false">+(R114)*$U$11</f>
        <v>8484.93184</v>
      </c>
      <c r="V114" s="137" t="n">
        <f aca="false">+(R114)*$V$11</f>
        <v>137.97236992</v>
      </c>
      <c r="W114" s="137" t="n">
        <f aca="false">+D114*2*L114</f>
        <v>3000</v>
      </c>
      <c r="X114" s="137" t="n">
        <f aca="false">+W114*$X$11</f>
        <v>1260</v>
      </c>
      <c r="Y114" s="137" t="n">
        <f aca="false">+W114</f>
        <v>3000</v>
      </c>
      <c r="Z114" s="137" t="n">
        <f aca="false">+Y114*$Z$11</f>
        <v>570</v>
      </c>
    </row>
    <row r="115" s="114" customFormat="true" ht="20.1" hidden="false" customHeight="true" outlineLevel="0" collapsed="false">
      <c r="A115" s="132"/>
      <c r="B115" s="115" t="n">
        <f aca="false">+C114</f>
        <v>414000</v>
      </c>
      <c r="C115" s="116" t="n">
        <v>415000</v>
      </c>
      <c r="D115" s="117" t="n">
        <f aca="false">C115-B115</f>
        <v>1000</v>
      </c>
      <c r="E115" s="118" t="n">
        <v>7.2</v>
      </c>
      <c r="F115" s="118"/>
      <c r="G115" s="118"/>
      <c r="H115" s="118" t="n">
        <f aca="false">[1]Hoja1!O107</f>
        <v>92.466</v>
      </c>
      <c r="I115" s="118"/>
      <c r="J115" s="118"/>
      <c r="K115" s="119"/>
      <c r="L115" s="118" t="n">
        <v>1.5</v>
      </c>
      <c r="M115" s="120" t="n">
        <f aca="false">+D115*(E115)+H115</f>
        <v>7292.466</v>
      </c>
      <c r="N115" s="122"/>
      <c r="O115" s="120" t="n">
        <f aca="false">+M115*$O$11</f>
        <v>1385.56854</v>
      </c>
      <c r="P115" s="136" t="n">
        <v>0.025</v>
      </c>
      <c r="Q115" s="137"/>
      <c r="R115" s="137" t="n">
        <f aca="false">+M115*P115</f>
        <v>182.31165</v>
      </c>
      <c r="S115" s="137"/>
      <c r="T115" s="137" t="n">
        <f aca="false">+R115*$T$11</f>
        <v>27255.591675</v>
      </c>
      <c r="U115" s="137" t="n">
        <f aca="false">+(R115)*$U$11</f>
        <v>8386.3359</v>
      </c>
      <c r="V115" s="137" t="n">
        <f aca="false">+(R115)*$V$11</f>
        <v>136.3691142</v>
      </c>
      <c r="W115" s="137" t="n">
        <f aca="false">+D115*2*L115</f>
        <v>3000</v>
      </c>
      <c r="X115" s="137" t="n">
        <f aca="false">+W115*$X$11</f>
        <v>1260</v>
      </c>
      <c r="Y115" s="137" t="n">
        <f aca="false">+W115</f>
        <v>3000</v>
      </c>
      <c r="Z115" s="137" t="n">
        <f aca="false">+Y115*$Z$11</f>
        <v>570</v>
      </c>
    </row>
    <row r="116" s="114" customFormat="true" ht="20.1" hidden="false" customHeight="true" outlineLevel="0" collapsed="false">
      <c r="A116" s="132"/>
      <c r="B116" s="115" t="n">
        <f aca="false">+C115</f>
        <v>415000</v>
      </c>
      <c r="C116" s="116" t="n">
        <v>416000</v>
      </c>
      <c r="D116" s="117" t="n">
        <f aca="false">C116-B116</f>
        <v>1000</v>
      </c>
      <c r="E116" s="118" t="n">
        <v>7.2</v>
      </c>
      <c r="F116" s="118"/>
      <c r="G116" s="118"/>
      <c r="H116" s="118" t="n">
        <f aca="false">[1]Hoja1!O108</f>
        <v>115.31</v>
      </c>
      <c r="I116" s="118"/>
      <c r="J116" s="118"/>
      <c r="K116" s="119"/>
      <c r="L116" s="118" t="n">
        <v>1.5</v>
      </c>
      <c r="M116" s="120" t="n">
        <f aca="false">+D116*(E116)+H116</f>
        <v>7315.31</v>
      </c>
      <c r="N116" s="122"/>
      <c r="O116" s="120" t="n">
        <f aca="false">+M116*$O$11</f>
        <v>1389.9089</v>
      </c>
      <c r="P116" s="136" t="n">
        <v>0.025</v>
      </c>
      <c r="Q116" s="137"/>
      <c r="R116" s="137" t="n">
        <f aca="false">+M116*P116</f>
        <v>182.88275</v>
      </c>
      <c r="S116" s="137"/>
      <c r="T116" s="137" t="n">
        <f aca="false">+R116*$T$11</f>
        <v>27340.971125</v>
      </c>
      <c r="U116" s="137" t="n">
        <f aca="false">+(R116)*$U$11</f>
        <v>8412.6065</v>
      </c>
      <c r="V116" s="137" t="n">
        <f aca="false">+(R116)*$V$11</f>
        <v>136.796297</v>
      </c>
      <c r="W116" s="137" t="n">
        <f aca="false">+D116*2*L116</f>
        <v>3000</v>
      </c>
      <c r="X116" s="137" t="n">
        <f aca="false">+W116*$X$11</f>
        <v>1260</v>
      </c>
      <c r="Y116" s="137" t="n">
        <f aca="false">+W116</f>
        <v>3000</v>
      </c>
      <c r="Z116" s="137" t="n">
        <f aca="false">+Y116*$Z$11</f>
        <v>570</v>
      </c>
    </row>
    <row r="117" s="114" customFormat="true" ht="20.1" hidden="false" customHeight="true" outlineLevel="0" collapsed="false">
      <c r="A117" s="132"/>
      <c r="B117" s="115" t="n">
        <f aca="false">+C116</f>
        <v>416000</v>
      </c>
      <c r="C117" s="116" t="n">
        <v>417000</v>
      </c>
      <c r="D117" s="117" t="n">
        <f aca="false">C117-B117</f>
        <v>1000</v>
      </c>
      <c r="E117" s="118" t="n">
        <v>7.2</v>
      </c>
      <c r="F117" s="118" t="n">
        <v>0.3</v>
      </c>
      <c r="G117" s="118" t="n">
        <v>999.47</v>
      </c>
      <c r="H117" s="118" t="n">
        <f aca="false">[1]Hoja1!O109</f>
        <v>88.3824</v>
      </c>
      <c r="I117" s="118"/>
      <c r="J117" s="118"/>
      <c r="K117" s="119"/>
      <c r="L117" s="118" t="n">
        <v>1.5</v>
      </c>
      <c r="M117" s="120" t="n">
        <f aca="false">+D117*(E117)+H117</f>
        <v>7288.3824</v>
      </c>
      <c r="N117" s="122"/>
      <c r="O117" s="120" t="n">
        <f aca="false">+M117*$O$11</f>
        <v>1384.792656</v>
      </c>
      <c r="P117" s="136" t="n">
        <v>0.025</v>
      </c>
      <c r="Q117" s="137"/>
      <c r="R117" s="137" t="n">
        <f aca="false">+M117*P117</f>
        <v>182.20956</v>
      </c>
      <c r="S117" s="137"/>
      <c r="T117" s="137" t="n">
        <f aca="false">+R117*$T$11</f>
        <v>27240.32922</v>
      </c>
      <c r="U117" s="137" t="n">
        <f aca="false">+(R117)*$U$11</f>
        <v>8381.63976</v>
      </c>
      <c r="V117" s="137" t="n">
        <f aca="false">+(R117)*$V$11</f>
        <v>136.29275088</v>
      </c>
      <c r="W117" s="137" t="n">
        <f aca="false">+D117*2*L117</f>
        <v>3000</v>
      </c>
      <c r="X117" s="137" t="n">
        <f aca="false">+W117*$X$11</f>
        <v>1260</v>
      </c>
      <c r="Y117" s="137" t="n">
        <f aca="false">+W117</f>
        <v>3000</v>
      </c>
      <c r="Z117" s="137" t="n">
        <f aca="false">+Y117*$Z$11</f>
        <v>570</v>
      </c>
    </row>
    <row r="118" s="114" customFormat="true" ht="20.1" hidden="false" customHeight="true" outlineLevel="0" collapsed="false">
      <c r="A118" s="132"/>
      <c r="B118" s="123" t="n">
        <f aca="false">+C117</f>
        <v>417000</v>
      </c>
      <c r="C118" s="124" t="n">
        <v>417300</v>
      </c>
      <c r="D118" s="125" t="n">
        <f aca="false">C118-B118</f>
        <v>300</v>
      </c>
      <c r="E118" s="126" t="n">
        <v>7.2</v>
      </c>
      <c r="F118" s="126" t="n">
        <v>0.3</v>
      </c>
      <c r="G118" s="126" t="n">
        <v>999.47</v>
      </c>
      <c r="H118" s="126" t="n">
        <f aca="false">[1]Hoja1!O110</f>
        <v>0</v>
      </c>
      <c r="I118" s="126"/>
      <c r="J118" s="126"/>
      <c r="K118" s="127"/>
      <c r="L118" s="126" t="n">
        <v>1.5</v>
      </c>
      <c r="M118" s="128" t="n">
        <f aca="false">+D118*(E118)+H118</f>
        <v>2160</v>
      </c>
      <c r="N118" s="129"/>
      <c r="O118" s="128" t="n">
        <f aca="false">+M118*$O$11</f>
        <v>410.4</v>
      </c>
      <c r="P118" s="138" t="n">
        <v>0.025</v>
      </c>
      <c r="Q118" s="139"/>
      <c r="R118" s="139" t="n">
        <f aca="false">+M118*P118</f>
        <v>54</v>
      </c>
      <c r="S118" s="139"/>
      <c r="T118" s="139" t="n">
        <f aca="false">+R118*$T$11</f>
        <v>8073</v>
      </c>
      <c r="U118" s="139" t="n">
        <f aca="false">+(R118)*$U$11</f>
        <v>2484</v>
      </c>
      <c r="V118" s="139" t="n">
        <f aca="false">+(R118)*$V$11</f>
        <v>40.392</v>
      </c>
      <c r="W118" s="139" t="n">
        <f aca="false">+D118*2*L118</f>
        <v>900</v>
      </c>
      <c r="X118" s="139" t="n">
        <f aca="false">+W118*$X$11</f>
        <v>378</v>
      </c>
      <c r="Y118" s="139" t="n">
        <f aca="false">+W118</f>
        <v>900</v>
      </c>
      <c r="Z118" s="139" t="n">
        <f aca="false">+Y118*$Z$11</f>
        <v>171</v>
      </c>
    </row>
    <row r="119" s="114" customFormat="true" ht="20.1" hidden="false" customHeight="true" outlineLevel="0" collapsed="false">
      <c r="A119" s="145" t="n">
        <v>23</v>
      </c>
      <c r="B119" s="146" t="n">
        <f aca="false">+C118</f>
        <v>417300</v>
      </c>
      <c r="C119" s="147" t="n">
        <v>418000</v>
      </c>
      <c r="D119" s="148" t="n">
        <f aca="false">C119-B119</f>
        <v>700</v>
      </c>
      <c r="E119" s="149" t="n">
        <v>7.2</v>
      </c>
      <c r="F119" s="149"/>
      <c r="G119" s="149"/>
      <c r="H119" s="149" t="n">
        <f aca="false">[1]Hoja1!O111</f>
        <v>96.9668</v>
      </c>
      <c r="I119" s="149"/>
      <c r="J119" s="149"/>
      <c r="K119" s="150"/>
      <c r="L119" s="149" t="n">
        <v>1.5</v>
      </c>
      <c r="M119" s="151" t="n">
        <f aca="false">+D119*(E119)+H119</f>
        <v>5136.9668</v>
      </c>
      <c r="N119" s="152"/>
      <c r="O119" s="151" t="n">
        <f aca="false">+M119*$O$11</f>
        <v>976.023692</v>
      </c>
      <c r="P119" s="153" t="n">
        <v>0.025</v>
      </c>
      <c r="Q119" s="154"/>
      <c r="R119" s="154" t="n">
        <f aca="false">+M119*P119</f>
        <v>128.42417</v>
      </c>
      <c r="S119" s="154"/>
      <c r="T119" s="154" t="n">
        <f aca="false">+R119*$T$11</f>
        <v>19199.413415</v>
      </c>
      <c r="U119" s="154" t="n">
        <f aca="false">+(R119)*$U$11</f>
        <v>5907.51182</v>
      </c>
      <c r="V119" s="154" t="n">
        <f aca="false">+(R119)*$V$11</f>
        <v>96.06127916</v>
      </c>
      <c r="W119" s="154" t="n">
        <f aca="false">+D119*2*L119</f>
        <v>2100</v>
      </c>
      <c r="X119" s="154" t="n">
        <f aca="false">+W119*$X$11</f>
        <v>882</v>
      </c>
      <c r="Y119" s="154" t="n">
        <f aca="false">+W119</f>
        <v>2100</v>
      </c>
      <c r="Z119" s="154" t="n">
        <f aca="false">+Y119*$Z$11</f>
        <v>399</v>
      </c>
    </row>
    <row r="120" s="114" customFormat="true" ht="20.1" hidden="false" customHeight="true" outlineLevel="0" collapsed="false">
      <c r="A120" s="106" t="n">
        <v>24</v>
      </c>
      <c r="B120" s="115" t="n">
        <f aca="false">+C119</f>
        <v>418000</v>
      </c>
      <c r="C120" s="116" t="n">
        <v>419000</v>
      </c>
      <c r="D120" s="117" t="n">
        <f aca="false">C120-B120</f>
        <v>1000</v>
      </c>
      <c r="E120" s="118" t="n">
        <v>7.2</v>
      </c>
      <c r="F120" s="118"/>
      <c r="G120" s="118"/>
      <c r="H120" s="118" t="n">
        <f aca="false">[1]Hoja1!O112</f>
        <v>0</v>
      </c>
      <c r="I120" s="118"/>
      <c r="J120" s="118"/>
      <c r="K120" s="119"/>
      <c r="L120" s="118" t="n">
        <v>1.5</v>
      </c>
      <c r="M120" s="120" t="n">
        <f aca="false">+D120*(E120)+H120</f>
        <v>7200</v>
      </c>
      <c r="N120" s="122"/>
      <c r="O120" s="120" t="n">
        <f aca="false">+M120*$O$11</f>
        <v>1368</v>
      </c>
      <c r="P120" s="136" t="n">
        <v>0.025</v>
      </c>
      <c r="Q120" s="137"/>
      <c r="R120" s="137" t="n">
        <f aca="false">+M120*P120</f>
        <v>180</v>
      </c>
      <c r="S120" s="137"/>
      <c r="T120" s="137" t="n">
        <f aca="false">+R120*$T$11</f>
        <v>26910</v>
      </c>
      <c r="U120" s="137" t="n">
        <f aca="false">+(R120)*$U$11</f>
        <v>8280</v>
      </c>
      <c r="V120" s="137" t="n">
        <f aca="false">+(R120)*$V$11</f>
        <v>134.64</v>
      </c>
      <c r="W120" s="137" t="n">
        <f aca="false">+D120*2*L120</f>
        <v>3000</v>
      </c>
      <c r="X120" s="137" t="n">
        <f aca="false">+W120*$X$11</f>
        <v>1260</v>
      </c>
      <c r="Y120" s="137" t="n">
        <f aca="false">+W120</f>
        <v>3000</v>
      </c>
      <c r="Z120" s="137" t="n">
        <f aca="false">+Y120*$Z$11</f>
        <v>570</v>
      </c>
    </row>
    <row r="121" s="114" customFormat="true" ht="20.1" hidden="false" customHeight="true" outlineLevel="0" collapsed="false">
      <c r="A121" s="106"/>
      <c r="B121" s="115" t="n">
        <f aca="false">+C120</f>
        <v>419000</v>
      </c>
      <c r="C121" s="116" t="n">
        <v>420000</v>
      </c>
      <c r="D121" s="117" t="n">
        <f aca="false">C121-B121</f>
        <v>1000</v>
      </c>
      <c r="E121" s="118" t="n">
        <v>7.2</v>
      </c>
      <c r="F121" s="118" t="n">
        <v>0.3</v>
      </c>
      <c r="G121" s="118" t="n">
        <v>998.47</v>
      </c>
      <c r="H121" s="118" t="n">
        <f aca="false">[1]Hoja1!O113</f>
        <v>0</v>
      </c>
      <c r="I121" s="118"/>
      <c r="J121" s="118"/>
      <c r="K121" s="119"/>
      <c r="L121" s="118" t="n">
        <v>1.5</v>
      </c>
      <c r="M121" s="120" t="n">
        <f aca="false">+D121*(E121)+H121</f>
        <v>7200</v>
      </c>
      <c r="N121" s="122"/>
      <c r="O121" s="120" t="n">
        <f aca="false">+M121*$O$11</f>
        <v>1368</v>
      </c>
      <c r="P121" s="136" t="n">
        <v>0.025</v>
      </c>
      <c r="Q121" s="137"/>
      <c r="R121" s="137" t="n">
        <f aca="false">+M121*P121</f>
        <v>180</v>
      </c>
      <c r="S121" s="137"/>
      <c r="T121" s="137" t="n">
        <f aca="false">+R121*$T$11</f>
        <v>26910</v>
      </c>
      <c r="U121" s="137" t="n">
        <f aca="false">+(R121)*$U$11</f>
        <v>8280</v>
      </c>
      <c r="V121" s="137" t="n">
        <f aca="false">+(R121)*$V$11</f>
        <v>134.64</v>
      </c>
      <c r="W121" s="137" t="n">
        <f aca="false">+D121*2*L121</f>
        <v>3000</v>
      </c>
      <c r="X121" s="137" t="n">
        <f aca="false">+W121*$X$11</f>
        <v>1260</v>
      </c>
      <c r="Y121" s="137" t="n">
        <f aca="false">+W121</f>
        <v>3000</v>
      </c>
      <c r="Z121" s="137" t="n">
        <f aca="false">+Y121*$Z$11</f>
        <v>570</v>
      </c>
    </row>
    <row r="122" s="114" customFormat="true" ht="20.1" hidden="false" customHeight="true" outlineLevel="0" collapsed="false">
      <c r="A122" s="106"/>
      <c r="B122" s="115" t="n">
        <f aca="false">+C121</f>
        <v>420000</v>
      </c>
      <c r="C122" s="116" t="n">
        <v>421000</v>
      </c>
      <c r="D122" s="117" t="n">
        <f aca="false">C122-B122</f>
        <v>1000</v>
      </c>
      <c r="E122" s="118" t="n">
        <v>7.2</v>
      </c>
      <c r="F122" s="118" t="n">
        <v>0.3</v>
      </c>
      <c r="G122" s="118" t="n">
        <v>999.47</v>
      </c>
      <c r="H122" s="118" t="n">
        <f aca="false">[1]Hoja1!O114</f>
        <v>0</v>
      </c>
      <c r="I122" s="118"/>
      <c r="J122" s="118"/>
      <c r="K122" s="119"/>
      <c r="L122" s="118" t="n">
        <v>1.5</v>
      </c>
      <c r="M122" s="120" t="n">
        <f aca="false">+D122*(E122)+H122</f>
        <v>7200</v>
      </c>
      <c r="N122" s="122"/>
      <c r="O122" s="120" t="n">
        <f aca="false">+M122*$O$11</f>
        <v>1368</v>
      </c>
      <c r="P122" s="136" t="n">
        <v>0.025</v>
      </c>
      <c r="Q122" s="137"/>
      <c r="R122" s="137" t="n">
        <f aca="false">+M122*P122</f>
        <v>180</v>
      </c>
      <c r="S122" s="137"/>
      <c r="T122" s="137" t="n">
        <f aca="false">+R122*$T$11</f>
        <v>26910</v>
      </c>
      <c r="U122" s="137" t="n">
        <f aca="false">+(R122)*$U$11</f>
        <v>8280</v>
      </c>
      <c r="V122" s="137" t="n">
        <f aca="false">+(R122)*$V$11</f>
        <v>134.64</v>
      </c>
      <c r="W122" s="137" t="n">
        <f aca="false">+D122*2*L122</f>
        <v>3000</v>
      </c>
      <c r="X122" s="137" t="n">
        <f aca="false">+W122*$X$11</f>
        <v>1260</v>
      </c>
      <c r="Y122" s="137" t="n">
        <f aca="false">+W122</f>
        <v>3000</v>
      </c>
      <c r="Z122" s="137" t="n">
        <f aca="false">+Y122*$Z$11</f>
        <v>570</v>
      </c>
    </row>
    <row r="123" s="114" customFormat="true" ht="20.1" hidden="false" customHeight="true" outlineLevel="0" collapsed="false">
      <c r="A123" s="106"/>
      <c r="B123" s="115" t="n">
        <f aca="false">+C122</f>
        <v>421000</v>
      </c>
      <c r="C123" s="116" t="n">
        <v>422000</v>
      </c>
      <c r="D123" s="117" t="n">
        <f aca="false">C123-B123</f>
        <v>1000</v>
      </c>
      <c r="E123" s="118" t="n">
        <v>7.2</v>
      </c>
      <c r="F123" s="118" t="n">
        <v>0.3</v>
      </c>
      <c r="G123" s="118" t="n">
        <v>999.47</v>
      </c>
      <c r="H123" s="118" t="n">
        <f aca="false">[1]Hoja1!O115</f>
        <v>0</v>
      </c>
      <c r="I123" s="118"/>
      <c r="J123" s="118"/>
      <c r="K123" s="119"/>
      <c r="L123" s="118" t="n">
        <v>1.5</v>
      </c>
      <c r="M123" s="120" t="n">
        <f aca="false">+D123*(E123)+H123</f>
        <v>7200</v>
      </c>
      <c r="N123" s="122"/>
      <c r="O123" s="120" t="n">
        <f aca="false">+M123*$O$11</f>
        <v>1368</v>
      </c>
      <c r="P123" s="136" t="n">
        <v>0.025</v>
      </c>
      <c r="Q123" s="137"/>
      <c r="R123" s="137" t="n">
        <f aca="false">+M123*P123</f>
        <v>180</v>
      </c>
      <c r="S123" s="137"/>
      <c r="T123" s="137" t="n">
        <f aca="false">+R123*$T$11</f>
        <v>26910</v>
      </c>
      <c r="U123" s="137" t="n">
        <f aca="false">+(R123)*$U$11</f>
        <v>8280</v>
      </c>
      <c r="V123" s="137" t="n">
        <f aca="false">+(R123)*$V$11</f>
        <v>134.64</v>
      </c>
      <c r="W123" s="137" t="n">
        <f aca="false">+D123*2*L123</f>
        <v>3000</v>
      </c>
      <c r="X123" s="137" t="n">
        <f aca="false">+W123*$X$11</f>
        <v>1260</v>
      </c>
      <c r="Y123" s="137" t="n">
        <f aca="false">+W123</f>
        <v>3000</v>
      </c>
      <c r="Z123" s="137" t="n">
        <f aca="false">+Y123*$Z$11</f>
        <v>570</v>
      </c>
    </row>
    <row r="124" s="114" customFormat="true" ht="20.1" hidden="false" customHeight="true" outlineLevel="0" collapsed="false">
      <c r="A124" s="106"/>
      <c r="B124" s="115" t="n">
        <f aca="false">+C123</f>
        <v>422000</v>
      </c>
      <c r="C124" s="116" t="n">
        <v>423000</v>
      </c>
      <c r="D124" s="117" t="n">
        <f aca="false">C124-B124</f>
        <v>1000</v>
      </c>
      <c r="E124" s="118" t="n">
        <v>7.2</v>
      </c>
      <c r="F124" s="118"/>
      <c r="G124" s="118"/>
      <c r="H124" s="118" t="n">
        <f aca="false">[1]Hoja1!O116</f>
        <v>0</v>
      </c>
      <c r="I124" s="118"/>
      <c r="J124" s="118"/>
      <c r="K124" s="119"/>
      <c r="L124" s="118" t="n">
        <v>1.5</v>
      </c>
      <c r="M124" s="120" t="n">
        <f aca="false">+D124*(E124)+H124</f>
        <v>7200</v>
      </c>
      <c r="N124" s="122"/>
      <c r="O124" s="120" t="n">
        <f aca="false">+M124*$O$11</f>
        <v>1368</v>
      </c>
      <c r="P124" s="136" t="n">
        <v>0.025</v>
      </c>
      <c r="Q124" s="137"/>
      <c r="R124" s="137" t="n">
        <f aca="false">+M124*P124</f>
        <v>180</v>
      </c>
      <c r="S124" s="137"/>
      <c r="T124" s="137" t="n">
        <f aca="false">+R124*$T$11</f>
        <v>26910</v>
      </c>
      <c r="U124" s="137" t="n">
        <f aca="false">+(R124)*$U$11</f>
        <v>8280</v>
      </c>
      <c r="V124" s="137" t="n">
        <f aca="false">+(R124)*$V$11</f>
        <v>134.64</v>
      </c>
      <c r="W124" s="137" t="n">
        <f aca="false">+D124*2*L124</f>
        <v>3000</v>
      </c>
      <c r="X124" s="137" t="n">
        <f aca="false">+W124*$X$11</f>
        <v>1260</v>
      </c>
      <c r="Y124" s="137" t="n">
        <f aca="false">+W124</f>
        <v>3000</v>
      </c>
      <c r="Z124" s="137" t="n">
        <f aca="false">+Y124*$Z$11</f>
        <v>570</v>
      </c>
    </row>
    <row r="125" s="114" customFormat="true" ht="20.1" hidden="false" customHeight="true" outlineLevel="0" collapsed="false">
      <c r="A125" s="106"/>
      <c r="B125" s="123" t="n">
        <f aca="false">+C124</f>
        <v>423000</v>
      </c>
      <c r="C125" s="124" t="n">
        <v>424000</v>
      </c>
      <c r="D125" s="125" t="n">
        <f aca="false">C125-B125</f>
        <v>1000</v>
      </c>
      <c r="E125" s="126" t="n">
        <v>7.2</v>
      </c>
      <c r="F125" s="126"/>
      <c r="G125" s="126"/>
      <c r="H125" s="126" t="n">
        <f aca="false">[1]Hoja1!O117</f>
        <v>0</v>
      </c>
      <c r="I125" s="126"/>
      <c r="J125" s="126"/>
      <c r="K125" s="127"/>
      <c r="L125" s="126" t="n">
        <v>1.5</v>
      </c>
      <c r="M125" s="128" t="n">
        <f aca="false">+D125*(E125)+H125</f>
        <v>7200</v>
      </c>
      <c r="N125" s="129"/>
      <c r="O125" s="128" t="n">
        <f aca="false">+M125*$O$11</f>
        <v>1368</v>
      </c>
      <c r="P125" s="138" t="n">
        <v>0.025</v>
      </c>
      <c r="Q125" s="139"/>
      <c r="R125" s="139" t="n">
        <f aca="false">+M125*P125</f>
        <v>180</v>
      </c>
      <c r="S125" s="139"/>
      <c r="T125" s="139" t="n">
        <f aca="false">+R125*$T$11</f>
        <v>26910</v>
      </c>
      <c r="U125" s="139" t="n">
        <f aca="false">+(R125)*$U$11</f>
        <v>8280</v>
      </c>
      <c r="V125" s="139" t="n">
        <f aca="false">+(R125)*$V$11</f>
        <v>134.64</v>
      </c>
      <c r="W125" s="139" t="n">
        <f aca="false">+D125*2*L125</f>
        <v>3000</v>
      </c>
      <c r="X125" s="139" t="n">
        <f aca="false">+W125*$X$11</f>
        <v>1260</v>
      </c>
      <c r="Y125" s="139" t="n">
        <f aca="false">+W125</f>
        <v>3000</v>
      </c>
      <c r="Z125" s="139" t="n">
        <f aca="false">+Y125*$Z$11</f>
        <v>570</v>
      </c>
    </row>
    <row r="126" s="114" customFormat="true" ht="20.1" hidden="false" customHeight="true" outlineLevel="0" collapsed="false">
      <c r="A126" s="106" t="n">
        <v>25</v>
      </c>
      <c r="B126" s="107" t="n">
        <f aca="false">+C125</f>
        <v>424000</v>
      </c>
      <c r="C126" s="108" t="n">
        <v>425000</v>
      </c>
      <c r="D126" s="109" t="n">
        <f aca="false">C126-B126</f>
        <v>1000</v>
      </c>
      <c r="E126" s="110" t="n">
        <v>7.2</v>
      </c>
      <c r="F126" s="110" t="n">
        <v>0.3</v>
      </c>
      <c r="G126" s="110" t="n">
        <v>999.47</v>
      </c>
      <c r="H126" s="110" t="n">
        <f aca="false">[1]Hoja1!O118</f>
        <v>0</v>
      </c>
      <c r="I126" s="110"/>
      <c r="J126" s="110"/>
      <c r="K126" s="111"/>
      <c r="L126" s="110" t="n">
        <v>1.5</v>
      </c>
      <c r="M126" s="112" t="n">
        <f aca="false">+D126*(E126)+H126</f>
        <v>7200</v>
      </c>
      <c r="N126" s="110"/>
      <c r="O126" s="112" t="n">
        <f aca="false">+M126*$O$11</f>
        <v>1368</v>
      </c>
      <c r="P126" s="136" t="n">
        <v>0.025</v>
      </c>
      <c r="Q126" s="112"/>
      <c r="R126" s="112" t="n">
        <f aca="false">+M126*P126</f>
        <v>180</v>
      </c>
      <c r="S126" s="112"/>
      <c r="T126" s="112" t="n">
        <f aca="false">+R126*$T$11</f>
        <v>26910</v>
      </c>
      <c r="U126" s="112" t="n">
        <f aca="false">+(R126)*$U$11</f>
        <v>8280</v>
      </c>
      <c r="V126" s="112" t="n">
        <f aca="false">+(R126)*$V$11</f>
        <v>134.64</v>
      </c>
      <c r="W126" s="112" t="n">
        <f aca="false">+D126*2*L126</f>
        <v>3000</v>
      </c>
      <c r="X126" s="112" t="n">
        <f aca="false">+W126*$X$11</f>
        <v>1260</v>
      </c>
      <c r="Y126" s="112" t="n">
        <f aca="false">+W126</f>
        <v>3000</v>
      </c>
      <c r="Z126" s="112" t="n">
        <f aca="false">+Y126*$Z$11</f>
        <v>570</v>
      </c>
    </row>
    <row r="127" s="114" customFormat="true" ht="20.1" hidden="false" customHeight="true" outlineLevel="0" collapsed="false">
      <c r="A127" s="106"/>
      <c r="B127" s="115" t="n">
        <f aca="false">+C126</f>
        <v>425000</v>
      </c>
      <c r="C127" s="116" t="n">
        <v>426000</v>
      </c>
      <c r="D127" s="117" t="n">
        <f aca="false">C127-B127</f>
        <v>1000</v>
      </c>
      <c r="E127" s="118" t="n">
        <v>7.2</v>
      </c>
      <c r="F127" s="118" t="n">
        <v>0.3</v>
      </c>
      <c r="G127" s="118" t="n">
        <v>999.47</v>
      </c>
      <c r="H127" s="118" t="n">
        <f aca="false">[1]Hoja1!O119</f>
        <v>0</v>
      </c>
      <c r="I127" s="118"/>
      <c r="J127" s="118"/>
      <c r="K127" s="119"/>
      <c r="L127" s="118" t="n">
        <v>1.5</v>
      </c>
      <c r="M127" s="120" t="n">
        <f aca="false">+D127*(E127)+H127</f>
        <v>7200</v>
      </c>
      <c r="N127" s="122"/>
      <c r="O127" s="120" t="n">
        <f aca="false">+M127*$O$11</f>
        <v>1368</v>
      </c>
      <c r="P127" s="136" t="n">
        <v>0.025</v>
      </c>
      <c r="Q127" s="137"/>
      <c r="R127" s="137" t="n">
        <f aca="false">+M127*P127</f>
        <v>180</v>
      </c>
      <c r="S127" s="137"/>
      <c r="T127" s="137" t="n">
        <f aca="false">+R127*$T$11</f>
        <v>26910</v>
      </c>
      <c r="U127" s="137" t="n">
        <f aca="false">+(R127)*$U$11</f>
        <v>8280</v>
      </c>
      <c r="V127" s="137" t="n">
        <f aca="false">+(R127)*$V$11</f>
        <v>134.64</v>
      </c>
      <c r="W127" s="137" t="n">
        <f aca="false">+D127*2*L127</f>
        <v>3000</v>
      </c>
      <c r="X127" s="137" t="n">
        <f aca="false">+W127*$X$11</f>
        <v>1260</v>
      </c>
      <c r="Y127" s="137" t="n">
        <f aca="false">+W127</f>
        <v>3000</v>
      </c>
      <c r="Z127" s="137" t="n">
        <f aca="false">+Y127*$Z$11</f>
        <v>570</v>
      </c>
    </row>
    <row r="128" s="114" customFormat="true" ht="20.1" hidden="false" customHeight="true" outlineLevel="0" collapsed="false">
      <c r="A128" s="106"/>
      <c r="B128" s="115" t="n">
        <f aca="false">+C127</f>
        <v>426000</v>
      </c>
      <c r="C128" s="116" t="n">
        <v>427000</v>
      </c>
      <c r="D128" s="117" t="n">
        <f aca="false">C128-B128</f>
        <v>1000</v>
      </c>
      <c r="E128" s="118" t="n">
        <v>7.2</v>
      </c>
      <c r="F128" s="118"/>
      <c r="G128" s="118"/>
      <c r="H128" s="118" t="n">
        <f aca="false">[1]Hoja1!O120</f>
        <v>0</v>
      </c>
      <c r="I128" s="118"/>
      <c r="J128" s="118"/>
      <c r="K128" s="119"/>
      <c r="L128" s="118" t="n">
        <v>1.5</v>
      </c>
      <c r="M128" s="120" t="n">
        <f aca="false">+D128*(E128)+H128</f>
        <v>7200</v>
      </c>
      <c r="N128" s="122"/>
      <c r="O128" s="120" t="n">
        <f aca="false">+M128*$O$11</f>
        <v>1368</v>
      </c>
      <c r="P128" s="136" t="n">
        <v>0.025</v>
      </c>
      <c r="Q128" s="137"/>
      <c r="R128" s="137" t="n">
        <f aca="false">+M128*P128</f>
        <v>180</v>
      </c>
      <c r="S128" s="137"/>
      <c r="T128" s="137" t="n">
        <f aca="false">+R128*$T$11</f>
        <v>26910</v>
      </c>
      <c r="U128" s="137" t="n">
        <f aca="false">+(R128)*$U$11</f>
        <v>8280</v>
      </c>
      <c r="V128" s="137" t="n">
        <f aca="false">+(R128)*$V$11</f>
        <v>134.64</v>
      </c>
      <c r="W128" s="137" t="n">
        <f aca="false">+D128*2*L128</f>
        <v>3000</v>
      </c>
      <c r="X128" s="137" t="n">
        <f aca="false">+W128*$X$11</f>
        <v>1260</v>
      </c>
      <c r="Y128" s="137" t="n">
        <f aca="false">+W128</f>
        <v>3000</v>
      </c>
      <c r="Z128" s="137" t="n">
        <f aca="false">+Y128*$Z$11</f>
        <v>570</v>
      </c>
    </row>
    <row r="129" s="114" customFormat="true" ht="20.1" hidden="false" customHeight="true" outlineLevel="0" collapsed="false">
      <c r="A129" s="106"/>
      <c r="B129" s="123" t="n">
        <f aca="false">+C128</f>
        <v>427000</v>
      </c>
      <c r="C129" s="124" t="n">
        <v>428000</v>
      </c>
      <c r="D129" s="125" t="n">
        <f aca="false">C129-B129</f>
        <v>1000</v>
      </c>
      <c r="E129" s="126" t="n">
        <v>7.2</v>
      </c>
      <c r="F129" s="126"/>
      <c r="G129" s="126"/>
      <c r="H129" s="126" t="n">
        <f aca="false">[1]Hoja1!O121</f>
        <v>0</v>
      </c>
      <c r="I129" s="126"/>
      <c r="J129" s="126"/>
      <c r="K129" s="127"/>
      <c r="L129" s="126" t="n">
        <v>1.5</v>
      </c>
      <c r="M129" s="128" t="n">
        <f aca="false">+D129*(E129)+H129</f>
        <v>7200</v>
      </c>
      <c r="N129" s="129"/>
      <c r="O129" s="128" t="n">
        <f aca="false">+M129*$O$11</f>
        <v>1368</v>
      </c>
      <c r="P129" s="138" t="n">
        <v>0.025</v>
      </c>
      <c r="Q129" s="139"/>
      <c r="R129" s="139" t="n">
        <f aca="false">+M129*P129</f>
        <v>180</v>
      </c>
      <c r="S129" s="139"/>
      <c r="T129" s="139" t="n">
        <f aca="false">+R129*$T$11</f>
        <v>26910</v>
      </c>
      <c r="U129" s="139" t="n">
        <f aca="false">+(R129)*$U$11</f>
        <v>8280</v>
      </c>
      <c r="V129" s="139" t="n">
        <f aca="false">+(R129)*$V$11</f>
        <v>134.64</v>
      </c>
      <c r="W129" s="139" t="n">
        <f aca="false">+D129*2*L129</f>
        <v>3000</v>
      </c>
      <c r="X129" s="139" t="n">
        <f aca="false">+W129*$X$11</f>
        <v>1260</v>
      </c>
      <c r="Y129" s="139" t="n">
        <f aca="false">+W129</f>
        <v>3000</v>
      </c>
      <c r="Z129" s="139" t="n">
        <f aca="false">+Y129*$Z$11</f>
        <v>570</v>
      </c>
    </row>
    <row r="130" s="114" customFormat="true" ht="20.1" hidden="false" customHeight="true" outlineLevel="0" collapsed="false">
      <c r="A130" s="106" t="n">
        <v>26</v>
      </c>
      <c r="B130" s="107" t="n">
        <f aca="false">+C129</f>
        <v>428000</v>
      </c>
      <c r="C130" s="108" t="n">
        <v>429000</v>
      </c>
      <c r="D130" s="109" t="n">
        <f aca="false">C130-B130</f>
        <v>1000</v>
      </c>
      <c r="E130" s="110" t="n">
        <v>7.2</v>
      </c>
      <c r="F130" s="110" t="n">
        <v>0.3</v>
      </c>
      <c r="G130" s="110" t="n">
        <v>999.47</v>
      </c>
      <c r="H130" s="110" t="n">
        <f aca="false">[1]Hoja1!O122</f>
        <v>0</v>
      </c>
      <c r="I130" s="110"/>
      <c r="J130" s="110"/>
      <c r="K130" s="111"/>
      <c r="L130" s="110" t="n">
        <v>1.5</v>
      </c>
      <c r="M130" s="112" t="n">
        <f aca="false">+D130*(E130)+H130</f>
        <v>7200</v>
      </c>
      <c r="N130" s="133"/>
      <c r="O130" s="112" t="n">
        <f aca="false">+M130*$O$11</f>
        <v>1368</v>
      </c>
      <c r="P130" s="134" t="n">
        <v>0.025</v>
      </c>
      <c r="Q130" s="135"/>
      <c r="R130" s="135" t="n">
        <f aca="false">+M130*P130</f>
        <v>180</v>
      </c>
      <c r="S130" s="135"/>
      <c r="T130" s="135" t="n">
        <f aca="false">+R130*$T$11</f>
        <v>26910</v>
      </c>
      <c r="U130" s="135" t="n">
        <f aca="false">+(R130)*$U$11</f>
        <v>8280</v>
      </c>
      <c r="V130" s="135" t="n">
        <f aca="false">+(R130)*$V$11</f>
        <v>134.64</v>
      </c>
      <c r="W130" s="135" t="n">
        <f aca="false">+D130*2*L130</f>
        <v>3000</v>
      </c>
      <c r="X130" s="135" t="n">
        <f aca="false">+W130*$X$11</f>
        <v>1260</v>
      </c>
      <c r="Y130" s="135" t="n">
        <f aca="false">+W130</f>
        <v>3000</v>
      </c>
      <c r="Z130" s="135" t="n">
        <f aca="false">+Y130*$Z$11</f>
        <v>570</v>
      </c>
    </row>
    <row r="131" s="114" customFormat="true" ht="20.1" hidden="false" customHeight="true" outlineLevel="0" collapsed="false">
      <c r="A131" s="106"/>
      <c r="B131" s="123" t="n">
        <f aca="false">+C130</f>
        <v>429000</v>
      </c>
      <c r="C131" s="124" t="n">
        <v>429800</v>
      </c>
      <c r="D131" s="125" t="n">
        <f aca="false">C131-B131</f>
        <v>800</v>
      </c>
      <c r="E131" s="126" t="n">
        <v>7.2</v>
      </c>
      <c r="F131" s="126" t="n">
        <v>0.3</v>
      </c>
      <c r="G131" s="126" t="n">
        <v>999.47</v>
      </c>
      <c r="H131" s="126" t="n">
        <f aca="false">[1]Hoja1!O123</f>
        <v>0</v>
      </c>
      <c r="I131" s="126"/>
      <c r="J131" s="126"/>
      <c r="K131" s="127"/>
      <c r="L131" s="126" t="n">
        <v>1.5</v>
      </c>
      <c r="M131" s="128" t="n">
        <f aca="false">+D131*(E131)+H131</f>
        <v>5760</v>
      </c>
      <c r="N131" s="129"/>
      <c r="O131" s="128" t="n">
        <f aca="false">+M131*$O$11</f>
        <v>1094.4</v>
      </c>
      <c r="P131" s="138" t="n">
        <v>0.025</v>
      </c>
      <c r="Q131" s="139"/>
      <c r="R131" s="139" t="n">
        <f aca="false">+M131*P131</f>
        <v>144</v>
      </c>
      <c r="S131" s="139"/>
      <c r="T131" s="139" t="n">
        <f aca="false">+R131*$T$11</f>
        <v>21528</v>
      </c>
      <c r="U131" s="139" t="n">
        <f aca="false">+(R131)*$U$11</f>
        <v>6624</v>
      </c>
      <c r="V131" s="139" t="n">
        <f aca="false">+(R131)*$V$11</f>
        <v>107.712</v>
      </c>
      <c r="W131" s="139" t="n">
        <f aca="false">+D131*2*L131</f>
        <v>2400</v>
      </c>
      <c r="X131" s="139" t="n">
        <f aca="false">+W131*$X$11</f>
        <v>1008</v>
      </c>
      <c r="Y131" s="139" t="n">
        <f aca="false">+W131</f>
        <v>2400</v>
      </c>
      <c r="Z131" s="139" t="n">
        <f aca="false">+Y131*$Z$11</f>
        <v>456</v>
      </c>
    </row>
    <row r="132" s="114" customFormat="true" ht="20.1" hidden="false" customHeight="true" outlineLevel="0" collapsed="false">
      <c r="A132" s="106" t="n">
        <v>27</v>
      </c>
      <c r="B132" s="107" t="n">
        <f aca="false">+C131</f>
        <v>429800</v>
      </c>
      <c r="C132" s="108" t="n">
        <v>430000</v>
      </c>
      <c r="D132" s="109" t="n">
        <f aca="false">C132-B132</f>
        <v>200</v>
      </c>
      <c r="E132" s="110" t="n">
        <v>7.2</v>
      </c>
      <c r="F132" s="110" t="n">
        <v>0.3</v>
      </c>
      <c r="G132" s="110" t="n">
        <v>999.47</v>
      </c>
      <c r="H132" s="110" t="n">
        <f aca="false">[1]Hoja1!O124</f>
        <v>149.624</v>
      </c>
      <c r="I132" s="110"/>
      <c r="J132" s="110"/>
      <c r="K132" s="111"/>
      <c r="L132" s="110" t="n">
        <v>1.5</v>
      </c>
      <c r="M132" s="112" t="n">
        <f aca="false">+D132*(E132)+H132</f>
        <v>1589.624</v>
      </c>
      <c r="N132" s="110"/>
      <c r="O132" s="110" t="n">
        <f aca="false">+M132*$O$11</f>
        <v>302.02856</v>
      </c>
      <c r="P132" s="134" t="n">
        <v>0.025</v>
      </c>
      <c r="Q132" s="135"/>
      <c r="R132" s="135" t="n">
        <f aca="false">+M132*P132</f>
        <v>39.7406</v>
      </c>
      <c r="S132" s="135"/>
      <c r="T132" s="135" t="n">
        <f aca="false">+R132*$T$11</f>
        <v>5941.2197</v>
      </c>
      <c r="U132" s="135" t="n">
        <f aca="false">+(R132)*$U$11</f>
        <v>1828.0676</v>
      </c>
      <c r="V132" s="135" t="n">
        <f aca="false">+(R132)*$V$11</f>
        <v>29.7259688</v>
      </c>
      <c r="W132" s="135" t="n">
        <f aca="false">+D132*2*L132</f>
        <v>600</v>
      </c>
      <c r="X132" s="135" t="n">
        <f aca="false">+W132*$X$11</f>
        <v>252</v>
      </c>
      <c r="Y132" s="135" t="n">
        <f aca="false">+W132</f>
        <v>600</v>
      </c>
      <c r="Z132" s="135" t="n">
        <f aca="false">+Y132*$Z$11</f>
        <v>114</v>
      </c>
    </row>
    <row r="133" s="114" customFormat="true" ht="20.1" hidden="false" customHeight="true" outlineLevel="0" collapsed="false">
      <c r="A133" s="106"/>
      <c r="B133" s="123" t="n">
        <f aca="false">+C132</f>
        <v>430000</v>
      </c>
      <c r="C133" s="124" t="n">
        <v>431000</v>
      </c>
      <c r="D133" s="125" t="n">
        <f aca="false">C133-B133</f>
        <v>1000</v>
      </c>
      <c r="E133" s="126" t="n">
        <v>7.2</v>
      </c>
      <c r="F133" s="126" t="n">
        <v>0.3</v>
      </c>
      <c r="G133" s="126" t="n">
        <v>999.47</v>
      </c>
      <c r="H133" s="126" t="n">
        <f aca="false">[1]Hoja1!O125</f>
        <v>0</v>
      </c>
      <c r="I133" s="126"/>
      <c r="J133" s="126"/>
      <c r="K133" s="127"/>
      <c r="L133" s="126" t="n">
        <v>1.5</v>
      </c>
      <c r="M133" s="128" t="n">
        <f aca="false">+D133*(E133)+H133</f>
        <v>7200</v>
      </c>
      <c r="N133" s="126"/>
      <c r="O133" s="126" t="n">
        <f aca="false">+M133*$O$11</f>
        <v>1368</v>
      </c>
      <c r="P133" s="138" t="n">
        <v>0.025</v>
      </c>
      <c r="Q133" s="139"/>
      <c r="R133" s="139" t="n">
        <f aca="false">+M133*P133</f>
        <v>180</v>
      </c>
      <c r="S133" s="139"/>
      <c r="T133" s="139" t="n">
        <f aca="false">+R133*$T$11</f>
        <v>26910</v>
      </c>
      <c r="U133" s="139" t="n">
        <f aca="false">+(R133)*$U$11</f>
        <v>8280</v>
      </c>
      <c r="V133" s="139" t="n">
        <f aca="false">+(R133)*$V$11</f>
        <v>134.64</v>
      </c>
      <c r="W133" s="139" t="n">
        <f aca="false">+D133*2*L133</f>
        <v>3000</v>
      </c>
      <c r="X133" s="139" t="n">
        <f aca="false">+W133*$X$11</f>
        <v>1260</v>
      </c>
      <c r="Y133" s="139" t="n">
        <f aca="false">+W133</f>
        <v>3000</v>
      </c>
      <c r="Z133" s="139" t="n">
        <f aca="false">+Y133*$Z$11</f>
        <v>570</v>
      </c>
    </row>
    <row r="134" s="114" customFormat="true" ht="20.1" hidden="false" customHeight="true" outlineLevel="0" collapsed="false">
      <c r="A134" s="106" t="n">
        <v>28</v>
      </c>
      <c r="B134" s="107" t="n">
        <f aca="false">+C133</f>
        <v>431000</v>
      </c>
      <c r="C134" s="108" t="n">
        <v>431100</v>
      </c>
      <c r="D134" s="109" t="n">
        <f aca="false">C134-B134</f>
        <v>100</v>
      </c>
      <c r="E134" s="110" t="n">
        <v>7.2</v>
      </c>
      <c r="F134" s="110" t="n">
        <v>0.3</v>
      </c>
      <c r="G134" s="110" t="n">
        <v>999.47</v>
      </c>
      <c r="H134" s="110" t="n">
        <f aca="false">[1]Hoja1!O126</f>
        <v>0</v>
      </c>
      <c r="I134" s="110"/>
      <c r="J134" s="110"/>
      <c r="K134" s="111"/>
      <c r="L134" s="110" t="n">
        <v>1.5</v>
      </c>
      <c r="M134" s="112" t="n">
        <f aca="false">+D134*(E134)+H134</f>
        <v>720</v>
      </c>
      <c r="N134" s="110"/>
      <c r="O134" s="110" t="n">
        <f aca="false">+M134*$O$11</f>
        <v>136.8</v>
      </c>
      <c r="P134" s="134" t="n">
        <v>0.025</v>
      </c>
      <c r="Q134" s="135"/>
      <c r="R134" s="135" t="n">
        <f aca="false">+M134*P134</f>
        <v>18</v>
      </c>
      <c r="S134" s="135"/>
      <c r="T134" s="135" t="n">
        <f aca="false">+R134*$T$11</f>
        <v>2691</v>
      </c>
      <c r="U134" s="135" t="n">
        <f aca="false">+(R134)*$U$11</f>
        <v>828</v>
      </c>
      <c r="V134" s="135" t="n">
        <f aca="false">+(R134)*$V$11</f>
        <v>13.464</v>
      </c>
      <c r="W134" s="135" t="n">
        <f aca="false">+D134*2*L134</f>
        <v>300</v>
      </c>
      <c r="X134" s="135" t="n">
        <f aca="false">+W134*$X$11</f>
        <v>126</v>
      </c>
      <c r="Y134" s="135" t="n">
        <f aca="false">+W134</f>
        <v>300</v>
      </c>
      <c r="Z134" s="135" t="n">
        <f aca="false">+Y134*$Z$11</f>
        <v>57</v>
      </c>
    </row>
    <row r="135" s="114" customFormat="true" ht="20.1" hidden="false" customHeight="true" outlineLevel="0" collapsed="false">
      <c r="A135" s="106"/>
      <c r="B135" s="115" t="n">
        <f aca="false">+C134</f>
        <v>431100</v>
      </c>
      <c r="C135" s="116" t="n">
        <v>432000</v>
      </c>
      <c r="D135" s="117" t="n">
        <f aca="false">C135-B135</f>
        <v>900</v>
      </c>
      <c r="E135" s="118" t="n">
        <f aca="false">8.7+9.54</f>
        <v>18.24</v>
      </c>
      <c r="F135" s="118" t="n">
        <v>0.3</v>
      </c>
      <c r="G135" s="118" t="n">
        <v>999.47</v>
      </c>
      <c r="H135" s="118" t="n">
        <f aca="false">[1]Hoja1!O126</f>
        <v>0</v>
      </c>
      <c r="I135" s="118"/>
      <c r="J135" s="118"/>
      <c r="K135" s="119"/>
      <c r="L135" s="118"/>
      <c r="M135" s="120" t="n">
        <f aca="false">+D135*(E135)+H135</f>
        <v>16416</v>
      </c>
      <c r="N135" s="118"/>
      <c r="O135" s="118" t="n">
        <f aca="false">+M135*$O$11</f>
        <v>3119.04</v>
      </c>
      <c r="P135" s="136" t="n">
        <v>0.025</v>
      </c>
      <c r="Q135" s="137"/>
      <c r="R135" s="137" t="n">
        <f aca="false">+M135*P135</f>
        <v>410.4</v>
      </c>
      <c r="S135" s="137"/>
      <c r="T135" s="137" t="n">
        <f aca="false">+R135*$T$11</f>
        <v>61354.8</v>
      </c>
      <c r="U135" s="137" t="n">
        <f aca="false">+(R135)*$U$11</f>
        <v>18878.4</v>
      </c>
      <c r="V135" s="137" t="n">
        <f aca="false">+(R135)*$V$11</f>
        <v>306.9792</v>
      </c>
      <c r="W135" s="137" t="n">
        <f aca="false">+D135*2*L135</f>
        <v>0</v>
      </c>
      <c r="X135" s="137" t="n">
        <f aca="false">+W135*$X$11</f>
        <v>0</v>
      </c>
      <c r="Y135" s="137" t="n">
        <f aca="false">+W135</f>
        <v>0</v>
      </c>
      <c r="Z135" s="137" t="n">
        <f aca="false">+Y135*$Z$11</f>
        <v>0</v>
      </c>
    </row>
    <row r="136" s="114" customFormat="true" ht="20.1" hidden="false" customHeight="true" outlineLevel="0" collapsed="false">
      <c r="A136" s="106"/>
      <c r="B136" s="115" t="n">
        <f aca="false">+C135</f>
        <v>432000</v>
      </c>
      <c r="C136" s="116" t="n">
        <v>433000</v>
      </c>
      <c r="D136" s="117" t="n">
        <f aca="false">C136-B136</f>
        <v>1000</v>
      </c>
      <c r="E136" s="118" t="n">
        <f aca="false">8.7+9.54</f>
        <v>18.24</v>
      </c>
      <c r="F136" s="118" t="n">
        <v>0.3</v>
      </c>
      <c r="G136" s="118" t="n">
        <v>999.47</v>
      </c>
      <c r="H136" s="118" t="n">
        <f aca="false">[1]Hoja1!O127</f>
        <v>0</v>
      </c>
      <c r="I136" s="118"/>
      <c r="J136" s="118"/>
      <c r="K136" s="119"/>
      <c r="L136" s="118"/>
      <c r="M136" s="120" t="n">
        <f aca="false">+D136*(E136)+H136</f>
        <v>18240</v>
      </c>
      <c r="N136" s="118"/>
      <c r="O136" s="118" t="n">
        <f aca="false">+M136*$O$11</f>
        <v>3465.6</v>
      </c>
      <c r="P136" s="136" t="n">
        <v>0.025</v>
      </c>
      <c r="Q136" s="137"/>
      <c r="R136" s="137" t="n">
        <f aca="false">+M136*P136</f>
        <v>456</v>
      </c>
      <c r="S136" s="137"/>
      <c r="T136" s="137" t="n">
        <f aca="false">+R136*$T$11</f>
        <v>68172</v>
      </c>
      <c r="U136" s="137" t="n">
        <f aca="false">+(R136)*$U$11</f>
        <v>20976</v>
      </c>
      <c r="V136" s="137" t="n">
        <f aca="false">+(R136)*$V$11</f>
        <v>341.088</v>
      </c>
      <c r="W136" s="137" t="n">
        <f aca="false">+D136*2*L136</f>
        <v>0</v>
      </c>
      <c r="X136" s="137" t="n">
        <f aca="false">+W136*$X$11</f>
        <v>0</v>
      </c>
      <c r="Y136" s="137" t="n">
        <f aca="false">+W136</f>
        <v>0</v>
      </c>
      <c r="Z136" s="137" t="n">
        <f aca="false">+Y136*$Z$11</f>
        <v>0</v>
      </c>
    </row>
    <row r="137" s="114" customFormat="true" ht="20.1" hidden="false" customHeight="true" outlineLevel="0" collapsed="false">
      <c r="A137" s="106"/>
      <c r="B137" s="115" t="n">
        <f aca="false">+C136</f>
        <v>433000</v>
      </c>
      <c r="C137" s="116" t="n">
        <v>434000</v>
      </c>
      <c r="D137" s="117" t="n">
        <f aca="false">C137-B137</f>
        <v>1000</v>
      </c>
      <c r="E137" s="118" t="n">
        <f aca="false">8.7+9.54</f>
        <v>18.24</v>
      </c>
      <c r="F137" s="118"/>
      <c r="G137" s="118"/>
      <c r="H137" s="118" t="n">
        <f aca="false">[1]Hoja1!O128</f>
        <v>0</v>
      </c>
      <c r="I137" s="118"/>
      <c r="J137" s="118"/>
      <c r="K137" s="119"/>
      <c r="L137" s="118"/>
      <c r="M137" s="120" t="n">
        <f aca="false">+D137*(E137)+H137</f>
        <v>18240</v>
      </c>
      <c r="N137" s="118"/>
      <c r="O137" s="118" t="n">
        <f aca="false">+M137*$O$11</f>
        <v>3465.6</v>
      </c>
      <c r="P137" s="136" t="n">
        <v>0.025</v>
      </c>
      <c r="Q137" s="137"/>
      <c r="R137" s="137" t="n">
        <f aca="false">+M137*P137</f>
        <v>456</v>
      </c>
      <c r="S137" s="137"/>
      <c r="T137" s="137" t="n">
        <f aca="false">+R137*$T$11</f>
        <v>68172</v>
      </c>
      <c r="U137" s="137" t="n">
        <f aca="false">+(R137)*$U$11</f>
        <v>20976</v>
      </c>
      <c r="V137" s="137" t="n">
        <f aca="false">+(R137)*$V$11</f>
        <v>341.088</v>
      </c>
      <c r="W137" s="137" t="n">
        <f aca="false">+D137*2*L137</f>
        <v>0</v>
      </c>
      <c r="X137" s="137" t="n">
        <f aca="false">+W137*$X$11</f>
        <v>0</v>
      </c>
      <c r="Y137" s="137" t="n">
        <f aca="false">+W137</f>
        <v>0</v>
      </c>
      <c r="Z137" s="137" t="n">
        <f aca="false">+Y137*$Z$11</f>
        <v>0</v>
      </c>
    </row>
    <row r="138" s="114" customFormat="true" ht="20.1" hidden="false" customHeight="true" outlineLevel="0" collapsed="false">
      <c r="A138" s="106"/>
      <c r="B138" s="115" t="n">
        <f aca="false">+C137</f>
        <v>434000</v>
      </c>
      <c r="C138" s="116" t="n">
        <v>434100</v>
      </c>
      <c r="D138" s="117" t="n">
        <f aca="false">C138-B138</f>
        <v>100</v>
      </c>
      <c r="E138" s="118" t="n">
        <f aca="false">8.7+9.54</f>
        <v>18.24</v>
      </c>
      <c r="F138" s="118"/>
      <c r="G138" s="118"/>
      <c r="H138" s="118" t="n">
        <f aca="false">[1]Hoja1!O128</f>
        <v>0</v>
      </c>
      <c r="I138" s="118"/>
      <c r="J138" s="118"/>
      <c r="K138" s="119"/>
      <c r="L138" s="118"/>
      <c r="M138" s="120" t="n">
        <f aca="false">+D138*(E138)+H138</f>
        <v>1824</v>
      </c>
      <c r="N138" s="118"/>
      <c r="O138" s="118" t="n">
        <f aca="false">+M138*$O$11</f>
        <v>346.56</v>
      </c>
      <c r="P138" s="136" t="n">
        <v>0.025</v>
      </c>
      <c r="Q138" s="137"/>
      <c r="R138" s="137" t="n">
        <f aca="false">+M138*P138</f>
        <v>45.6</v>
      </c>
      <c r="S138" s="137"/>
      <c r="T138" s="137" t="n">
        <f aca="false">+R138*$T$11</f>
        <v>6817.2</v>
      </c>
      <c r="U138" s="137" t="n">
        <f aca="false">+(R138)*$U$11</f>
        <v>2097.6</v>
      </c>
      <c r="V138" s="137" t="n">
        <f aca="false">+(R138)*$V$11</f>
        <v>34.1088</v>
      </c>
      <c r="W138" s="137" t="n">
        <f aca="false">+D138*2*L138</f>
        <v>0</v>
      </c>
      <c r="X138" s="137" t="n">
        <f aca="false">+W138*$X$11</f>
        <v>0</v>
      </c>
      <c r="Y138" s="137" t="n">
        <f aca="false">+W138</f>
        <v>0</v>
      </c>
      <c r="Z138" s="137" t="n">
        <f aca="false">+Y138*$Z$11</f>
        <v>0</v>
      </c>
    </row>
    <row r="139" s="114" customFormat="true" ht="20.1" hidden="false" customHeight="true" outlineLevel="0" collapsed="false">
      <c r="A139" s="106"/>
      <c r="B139" s="115" t="n">
        <f aca="false">+C138</f>
        <v>434100</v>
      </c>
      <c r="C139" s="116" t="n">
        <v>434900</v>
      </c>
      <c r="D139" s="117" t="n">
        <f aca="false">C139-B139</f>
        <v>800</v>
      </c>
      <c r="E139" s="118" t="n">
        <f aca="false">6.6+6.75</f>
        <v>13.35</v>
      </c>
      <c r="F139" s="118"/>
      <c r="G139" s="118"/>
      <c r="H139" s="118" t="n">
        <f aca="false">[1]Hoja1!O129</f>
        <v>0</v>
      </c>
      <c r="I139" s="118"/>
      <c r="J139" s="118"/>
      <c r="K139" s="119"/>
      <c r="L139" s="118" t="n">
        <v>6.3</v>
      </c>
      <c r="M139" s="120" t="n">
        <f aca="false">+D139*(E139)+H139</f>
        <v>10680</v>
      </c>
      <c r="N139" s="118"/>
      <c r="O139" s="118" t="n">
        <f aca="false">+M139*$O$11</f>
        <v>2029.2</v>
      </c>
      <c r="P139" s="136" t="n">
        <v>0.025</v>
      </c>
      <c r="Q139" s="137"/>
      <c r="R139" s="137" t="n">
        <f aca="false">+M139*P139</f>
        <v>267</v>
      </c>
      <c r="S139" s="137"/>
      <c r="T139" s="137" t="n">
        <f aca="false">+R139*$T$11</f>
        <v>39916.5</v>
      </c>
      <c r="U139" s="137" t="n">
        <f aca="false">+(R139)*$U$11</f>
        <v>12282</v>
      </c>
      <c r="V139" s="137" t="n">
        <f aca="false">+(R139)*$V$11</f>
        <v>199.716</v>
      </c>
      <c r="W139" s="137" t="n">
        <f aca="false">+D139*2*L139</f>
        <v>10080</v>
      </c>
      <c r="X139" s="137" t="n">
        <f aca="false">+W139*$X$11</f>
        <v>4233.6</v>
      </c>
      <c r="Y139" s="137" t="n">
        <f aca="false">+W139</f>
        <v>10080</v>
      </c>
      <c r="Z139" s="137" t="n">
        <f aca="false">+Y139*$Z$11</f>
        <v>1915.2</v>
      </c>
    </row>
    <row r="140" s="114" customFormat="true" ht="20.1" hidden="false" customHeight="true" outlineLevel="0" collapsed="false">
      <c r="A140" s="106"/>
      <c r="B140" s="115" t="n">
        <f aca="false">+C139</f>
        <v>434900</v>
      </c>
      <c r="C140" s="116" t="n">
        <v>435000</v>
      </c>
      <c r="D140" s="117" t="n">
        <f aca="false">C140-B140</f>
        <v>100</v>
      </c>
      <c r="E140" s="118" t="n">
        <f aca="false">6.35+6.12</f>
        <v>12.47</v>
      </c>
      <c r="F140" s="118"/>
      <c r="G140" s="118"/>
      <c r="H140" s="118" t="n">
        <f aca="false">[1]Hoja1!O129</f>
        <v>0</v>
      </c>
      <c r="I140" s="118"/>
      <c r="J140" s="118"/>
      <c r="K140" s="119"/>
      <c r="L140" s="118" t="n">
        <v>2.5</v>
      </c>
      <c r="M140" s="120" t="n">
        <f aca="false">+D140*(E140)+H140</f>
        <v>1247</v>
      </c>
      <c r="N140" s="118"/>
      <c r="O140" s="118" t="n">
        <f aca="false">+M140*$O$11</f>
        <v>236.93</v>
      </c>
      <c r="P140" s="136" t="n">
        <v>0.025</v>
      </c>
      <c r="Q140" s="137"/>
      <c r="R140" s="137" t="n">
        <f aca="false">+M140*P140</f>
        <v>31.175</v>
      </c>
      <c r="S140" s="137"/>
      <c r="T140" s="137" t="n">
        <f aca="false">+R140*$T$11</f>
        <v>4660.6625</v>
      </c>
      <c r="U140" s="137" t="n">
        <f aca="false">+(R140)*$U$11</f>
        <v>1434.05</v>
      </c>
      <c r="V140" s="137" t="n">
        <f aca="false">+(R140)*$V$11</f>
        <v>23.3189</v>
      </c>
      <c r="W140" s="137" t="n">
        <f aca="false">+D140*2*L140</f>
        <v>500</v>
      </c>
      <c r="X140" s="137" t="n">
        <f aca="false">+W140*$X$11</f>
        <v>210</v>
      </c>
      <c r="Y140" s="137" t="n">
        <f aca="false">+W140</f>
        <v>500</v>
      </c>
      <c r="Z140" s="137" t="n">
        <f aca="false">+Y140*$Z$11</f>
        <v>95</v>
      </c>
    </row>
    <row r="141" s="114" customFormat="true" ht="20.1" hidden="false" customHeight="true" outlineLevel="0" collapsed="false">
      <c r="A141" s="106"/>
      <c r="B141" s="115" t="n">
        <f aca="false">+C140</f>
        <v>435000</v>
      </c>
      <c r="C141" s="116" t="n">
        <v>435300</v>
      </c>
      <c r="D141" s="117" t="n">
        <f aca="false">C141-B141</f>
        <v>300</v>
      </c>
      <c r="E141" s="118" t="n">
        <f aca="false">6.35+6.12</f>
        <v>12.47</v>
      </c>
      <c r="F141" s="118"/>
      <c r="G141" s="118"/>
      <c r="H141" s="118" t="n">
        <f aca="false">[1]Hoja1!O130</f>
        <v>0</v>
      </c>
      <c r="I141" s="118"/>
      <c r="J141" s="118"/>
      <c r="K141" s="119"/>
      <c r="L141" s="118" t="n">
        <v>2.5</v>
      </c>
      <c r="M141" s="120" t="n">
        <f aca="false">+D141*(E141)+H141</f>
        <v>3741</v>
      </c>
      <c r="N141" s="118"/>
      <c r="O141" s="118" t="n">
        <f aca="false">+M141*$O$11</f>
        <v>710.79</v>
      </c>
      <c r="P141" s="136" t="n">
        <v>0.025</v>
      </c>
      <c r="Q141" s="137"/>
      <c r="R141" s="137" t="n">
        <f aca="false">+M141*P141</f>
        <v>93.525</v>
      </c>
      <c r="S141" s="137"/>
      <c r="T141" s="137" t="n">
        <f aca="false">+R141*$T$11</f>
        <v>13981.9875</v>
      </c>
      <c r="U141" s="137" t="n">
        <f aca="false">+(R141)*$U$11</f>
        <v>4302.15</v>
      </c>
      <c r="V141" s="137" t="n">
        <f aca="false">+(R141)*$V$11</f>
        <v>69.9567</v>
      </c>
      <c r="W141" s="137" t="n">
        <f aca="false">+D141*2*L141</f>
        <v>1500</v>
      </c>
      <c r="X141" s="137" t="n">
        <f aca="false">+W141*$X$11</f>
        <v>630</v>
      </c>
      <c r="Y141" s="137" t="n">
        <f aca="false">+W141</f>
        <v>1500</v>
      </c>
      <c r="Z141" s="137" t="n">
        <f aca="false">+Y141*$Z$11</f>
        <v>285</v>
      </c>
    </row>
    <row r="142" s="163" customFormat="true" ht="20.1" hidden="false" customHeight="true" outlineLevel="0" collapsed="false">
      <c r="A142" s="106"/>
      <c r="B142" s="155" t="n">
        <f aca="false">+C141</f>
        <v>435300</v>
      </c>
      <c r="C142" s="156" t="n">
        <v>435350</v>
      </c>
      <c r="D142" s="157" t="n">
        <f aca="false">C142-B142</f>
        <v>50</v>
      </c>
      <c r="E142" s="158" t="n">
        <f aca="false">6.35+6.12</f>
        <v>12.47</v>
      </c>
      <c r="F142" s="158"/>
      <c r="G142" s="158"/>
      <c r="H142" s="158" t="n">
        <f aca="false">[1]Hoja1!O131</f>
        <v>0</v>
      </c>
      <c r="I142" s="158"/>
      <c r="J142" s="158"/>
      <c r="K142" s="159"/>
      <c r="L142" s="158" t="n">
        <v>2.5</v>
      </c>
      <c r="M142" s="160" t="n">
        <f aca="false">+D142*(E142)+H142</f>
        <v>623.5</v>
      </c>
      <c r="N142" s="158"/>
      <c r="O142" s="158" t="n">
        <f aca="false">+M142*$O$11</f>
        <v>118.465</v>
      </c>
      <c r="P142" s="161" t="n">
        <v>0.025</v>
      </c>
      <c r="Q142" s="162"/>
      <c r="R142" s="137" t="n">
        <f aca="false">+M142*P142</f>
        <v>15.5875</v>
      </c>
      <c r="S142" s="162"/>
      <c r="T142" s="162" t="n">
        <f aca="false">+R142*$T$11</f>
        <v>2330.33125</v>
      </c>
      <c r="U142" s="162" t="n">
        <f aca="false">+(R142)*$U$11</f>
        <v>717.025</v>
      </c>
      <c r="V142" s="162" t="n">
        <f aca="false">+(R142)*$V$11</f>
        <v>11.65945</v>
      </c>
      <c r="W142" s="162" t="n">
        <f aca="false">+D142*2*L142</f>
        <v>250</v>
      </c>
      <c r="X142" s="162" t="n">
        <f aca="false">+W142*$X$11</f>
        <v>105</v>
      </c>
      <c r="Y142" s="162" t="n">
        <f aca="false">+W142</f>
        <v>250</v>
      </c>
      <c r="Z142" s="162" t="n">
        <f aca="false">+Y142*$Z$11</f>
        <v>47.5</v>
      </c>
    </row>
    <row r="143" s="114" customFormat="true" ht="20.1" hidden="false" customHeight="true" outlineLevel="0" collapsed="false">
      <c r="A143" s="106"/>
      <c r="B143" s="115" t="n">
        <f aca="false">+C142</f>
        <v>435350</v>
      </c>
      <c r="C143" s="116" t="n">
        <v>435400</v>
      </c>
      <c r="D143" s="117" t="n">
        <f aca="false">C143-B143</f>
        <v>50</v>
      </c>
      <c r="E143" s="118" t="n">
        <f aca="false">6.35+6.12</f>
        <v>12.47</v>
      </c>
      <c r="F143" s="118"/>
      <c r="G143" s="118"/>
      <c r="H143" s="118" t="n">
        <f aca="false">[1]Hoja1!O132</f>
        <v>0</v>
      </c>
      <c r="I143" s="118"/>
      <c r="J143" s="118"/>
      <c r="K143" s="119"/>
      <c r="L143" s="118" t="n">
        <v>2.5</v>
      </c>
      <c r="M143" s="120" t="n">
        <f aca="false">+D143*(E143)+H143</f>
        <v>623.5</v>
      </c>
      <c r="N143" s="118"/>
      <c r="O143" s="118" t="n">
        <f aca="false">+M143*$O$11</f>
        <v>118.465</v>
      </c>
      <c r="P143" s="136" t="n">
        <v>0.025</v>
      </c>
      <c r="Q143" s="137"/>
      <c r="R143" s="137" t="n">
        <f aca="false">+M143*P143</f>
        <v>15.5875</v>
      </c>
      <c r="S143" s="137"/>
      <c r="T143" s="137" t="n">
        <f aca="false">+R143*$T$11</f>
        <v>2330.33125</v>
      </c>
      <c r="U143" s="137" t="n">
        <f aca="false">+(R143)*$U$11</f>
        <v>717.025</v>
      </c>
      <c r="V143" s="137" t="n">
        <f aca="false">+(R143)*$V$11</f>
        <v>11.65945</v>
      </c>
      <c r="W143" s="137" t="n">
        <f aca="false">+D143*2*L143</f>
        <v>250</v>
      </c>
      <c r="X143" s="137" t="n">
        <f aca="false">+W143*$X$11</f>
        <v>105</v>
      </c>
      <c r="Y143" s="137" t="n">
        <f aca="false">+W143</f>
        <v>250</v>
      </c>
      <c r="Z143" s="137" t="n">
        <f aca="false">+Y143*$Z$11</f>
        <v>47.5</v>
      </c>
    </row>
    <row r="144" s="114" customFormat="true" ht="20.1" hidden="false" customHeight="true" outlineLevel="0" collapsed="false">
      <c r="A144" s="106"/>
      <c r="B144" s="115" t="n">
        <f aca="false">+C143</f>
        <v>435400</v>
      </c>
      <c r="C144" s="116" t="n">
        <v>435480</v>
      </c>
      <c r="D144" s="117" t="n">
        <f aca="false">C144-B144</f>
        <v>80</v>
      </c>
      <c r="E144" s="118" t="n">
        <v>11.8</v>
      </c>
      <c r="F144" s="118"/>
      <c r="G144" s="118"/>
      <c r="H144" s="118" t="n">
        <f aca="false">[1]Hoja1!O130</f>
        <v>0</v>
      </c>
      <c r="I144" s="118"/>
      <c r="J144" s="118"/>
      <c r="K144" s="119"/>
      <c r="L144" s="118" t="n">
        <v>2.7</v>
      </c>
      <c r="M144" s="120" t="n">
        <f aca="false">+D144*(E144)+H144</f>
        <v>944</v>
      </c>
      <c r="N144" s="118"/>
      <c r="O144" s="118" t="n">
        <f aca="false">+M144*$O$11</f>
        <v>179.36</v>
      </c>
      <c r="P144" s="136" t="n">
        <v>0.025</v>
      </c>
      <c r="Q144" s="137"/>
      <c r="R144" s="137" t="n">
        <f aca="false">+M144*P144</f>
        <v>23.6</v>
      </c>
      <c r="S144" s="137"/>
      <c r="T144" s="137" t="n">
        <f aca="false">+R144*$T$11</f>
        <v>3528.2</v>
      </c>
      <c r="U144" s="137" t="n">
        <f aca="false">+(R144)*$U$11</f>
        <v>1085.6</v>
      </c>
      <c r="V144" s="137" t="n">
        <f aca="false">+(R144)*$V$11</f>
        <v>17.6528</v>
      </c>
      <c r="W144" s="137" t="n">
        <f aca="false">+D144*2*L144</f>
        <v>432</v>
      </c>
      <c r="X144" s="137" t="n">
        <f aca="false">+W144*$X$11</f>
        <v>181.44</v>
      </c>
      <c r="Y144" s="137" t="n">
        <f aca="false">+W144</f>
        <v>432</v>
      </c>
      <c r="Z144" s="137" t="n">
        <f aca="false">+Y144*$Z$11</f>
        <v>82.08</v>
      </c>
    </row>
    <row r="145" s="163" customFormat="true" ht="20.1" hidden="false" customHeight="true" outlineLevel="0" collapsed="false">
      <c r="A145" s="106"/>
      <c r="B145" s="155" t="n">
        <f aca="false">+C144</f>
        <v>435480</v>
      </c>
      <c r="C145" s="156" t="n">
        <v>435672</v>
      </c>
      <c r="D145" s="157" t="n">
        <f aca="false">C145-B145</f>
        <v>192</v>
      </c>
      <c r="E145" s="158" t="n">
        <v>11.8</v>
      </c>
      <c r="F145" s="158"/>
      <c r="G145" s="158"/>
      <c r="H145" s="158" t="n">
        <f aca="false">[1]Hoja1!O131</f>
        <v>0</v>
      </c>
      <c r="I145" s="158"/>
      <c r="J145" s="158"/>
      <c r="K145" s="159"/>
      <c r="L145" s="158" t="n">
        <v>2.7</v>
      </c>
      <c r="M145" s="160" t="n">
        <f aca="false">+D145*(E145)+H145</f>
        <v>2265.6</v>
      </c>
      <c r="N145" s="158"/>
      <c r="O145" s="158" t="n">
        <f aca="false">+M145*$O$11</f>
        <v>430.464</v>
      </c>
      <c r="P145" s="161" t="n">
        <v>0.025</v>
      </c>
      <c r="Q145" s="162"/>
      <c r="R145" s="137" t="n">
        <f aca="false">+M145*P145</f>
        <v>56.64</v>
      </c>
      <c r="S145" s="162"/>
      <c r="T145" s="162" t="n">
        <f aca="false">+R145*$T$11</f>
        <v>8467.68</v>
      </c>
      <c r="U145" s="162" t="n">
        <f aca="false">+(R145)*$U$11</f>
        <v>2605.44</v>
      </c>
      <c r="V145" s="162" t="n">
        <f aca="false">+(R145)*$V$11</f>
        <v>42.36672</v>
      </c>
      <c r="W145" s="162" t="n">
        <f aca="false">+D145*2*L145</f>
        <v>1036.8</v>
      </c>
      <c r="X145" s="162" t="n">
        <f aca="false">+W145*$X$11</f>
        <v>435.456</v>
      </c>
      <c r="Y145" s="162" t="n">
        <f aca="false">+W145</f>
        <v>1036.8</v>
      </c>
      <c r="Z145" s="162" t="n">
        <f aca="false">+Y145*$Z$11</f>
        <v>196.992</v>
      </c>
    </row>
    <row r="146" s="114" customFormat="true" ht="20.1" hidden="false" customHeight="true" outlineLevel="0" collapsed="false">
      <c r="A146" s="106"/>
      <c r="B146" s="115" t="n">
        <f aca="false">+C145</f>
        <v>435672</v>
      </c>
      <c r="C146" s="116" t="n">
        <v>435700</v>
      </c>
      <c r="D146" s="117" t="n">
        <f aca="false">C146-B146</f>
        <v>28</v>
      </c>
      <c r="E146" s="118" t="n">
        <v>11.8</v>
      </c>
      <c r="F146" s="118"/>
      <c r="G146" s="118"/>
      <c r="H146" s="118" t="n">
        <f aca="false">[1]Hoja1!O131</f>
        <v>0</v>
      </c>
      <c r="I146" s="118"/>
      <c r="J146" s="118"/>
      <c r="K146" s="119"/>
      <c r="L146" s="118" t="n">
        <v>2.7</v>
      </c>
      <c r="M146" s="120" t="n">
        <f aca="false">+D146*(E146)+H146</f>
        <v>330.4</v>
      </c>
      <c r="N146" s="118"/>
      <c r="O146" s="118" t="n">
        <f aca="false">+M146*$O$11</f>
        <v>62.776</v>
      </c>
      <c r="P146" s="136" t="n">
        <v>0.025</v>
      </c>
      <c r="Q146" s="137"/>
      <c r="R146" s="137" t="n">
        <f aca="false">+M146*P146</f>
        <v>8.26</v>
      </c>
      <c r="S146" s="137"/>
      <c r="T146" s="137" t="n">
        <f aca="false">+R146*$T$11</f>
        <v>1234.87</v>
      </c>
      <c r="U146" s="137" t="n">
        <f aca="false">+(R146)*$U$11</f>
        <v>379.96</v>
      </c>
      <c r="V146" s="137" t="n">
        <f aca="false">+(R146)*$V$11</f>
        <v>6.17848</v>
      </c>
      <c r="W146" s="137" t="n">
        <f aca="false">+D146*2*L146</f>
        <v>151.2</v>
      </c>
      <c r="X146" s="137" t="n">
        <f aca="false">+W146*$X$11</f>
        <v>63.504</v>
      </c>
      <c r="Y146" s="137" t="n">
        <f aca="false">+W146</f>
        <v>151.2</v>
      </c>
      <c r="Z146" s="137" t="n">
        <f aca="false">+Y146*$Z$11</f>
        <v>28.728</v>
      </c>
    </row>
    <row r="147" s="114" customFormat="true" ht="20.1" hidden="false" customHeight="true" outlineLevel="0" collapsed="false">
      <c r="A147" s="106"/>
      <c r="B147" s="115" t="n">
        <f aca="false">+C146</f>
        <v>435700</v>
      </c>
      <c r="C147" s="116" t="n">
        <v>436000</v>
      </c>
      <c r="D147" s="117" t="n">
        <f aca="false">C147-B147</f>
        <v>300</v>
      </c>
      <c r="E147" s="118" t="n">
        <f aca="false">7.7+9.5</f>
        <v>17.2</v>
      </c>
      <c r="F147" s="118"/>
      <c r="G147" s="118"/>
      <c r="H147" s="118" t="n">
        <f aca="false">[1]Hoja1!O132</f>
        <v>0</v>
      </c>
      <c r="I147" s="118"/>
      <c r="J147" s="118"/>
      <c r="K147" s="119"/>
      <c r="L147" s="118" t="n">
        <v>3.05</v>
      </c>
      <c r="M147" s="120" t="n">
        <f aca="false">+D147*(E147)+H147</f>
        <v>5160</v>
      </c>
      <c r="N147" s="118"/>
      <c r="O147" s="118" t="n">
        <f aca="false">+M147*$O$11</f>
        <v>980.4</v>
      </c>
      <c r="P147" s="136" t="n">
        <v>0.025</v>
      </c>
      <c r="Q147" s="137"/>
      <c r="R147" s="137" t="n">
        <f aca="false">+M147*P147</f>
        <v>129</v>
      </c>
      <c r="S147" s="137"/>
      <c r="T147" s="137" t="n">
        <f aca="false">+R147*$T$11</f>
        <v>19285.5</v>
      </c>
      <c r="U147" s="137" t="n">
        <f aca="false">+(R147)*$U$11</f>
        <v>5934</v>
      </c>
      <c r="V147" s="137" t="n">
        <f aca="false">+(R147)*$V$11</f>
        <v>96.492</v>
      </c>
      <c r="W147" s="137" t="n">
        <f aca="false">+D147*2*L147</f>
        <v>1830</v>
      </c>
      <c r="X147" s="137" t="n">
        <f aca="false">+W147*$X$11</f>
        <v>768.6</v>
      </c>
      <c r="Y147" s="137" t="n">
        <f aca="false">+W147</f>
        <v>1830</v>
      </c>
      <c r="Z147" s="137" t="n">
        <f aca="false">+Y147*$Z$11</f>
        <v>347.7</v>
      </c>
    </row>
    <row r="148" s="114" customFormat="true" ht="20.1" hidden="false" customHeight="true" outlineLevel="0" collapsed="false">
      <c r="A148" s="106"/>
      <c r="B148" s="115" t="n">
        <f aca="false">+C147</f>
        <v>436000</v>
      </c>
      <c r="C148" s="116" t="n">
        <v>436700</v>
      </c>
      <c r="D148" s="117" t="n">
        <f aca="false">C148-B148</f>
        <v>700</v>
      </c>
      <c r="E148" s="118" t="n">
        <f aca="false">10.9+10</f>
        <v>20.9</v>
      </c>
      <c r="F148" s="118"/>
      <c r="G148" s="118"/>
      <c r="H148" s="118"/>
      <c r="I148" s="118"/>
      <c r="J148" s="118"/>
      <c r="K148" s="119"/>
      <c r="L148" s="118" t="n">
        <v>0.85</v>
      </c>
      <c r="M148" s="120" t="n">
        <f aca="false">+D148*(E148)+H148</f>
        <v>14630</v>
      </c>
      <c r="N148" s="118"/>
      <c r="O148" s="118" t="n">
        <f aca="false">+M148*$O$11</f>
        <v>2779.7</v>
      </c>
      <c r="P148" s="136" t="n">
        <v>0.025</v>
      </c>
      <c r="Q148" s="137"/>
      <c r="R148" s="137" t="n">
        <f aca="false">+M148*P148</f>
        <v>365.75</v>
      </c>
      <c r="S148" s="137"/>
      <c r="T148" s="137" t="n">
        <f aca="false">+R148*$T$11</f>
        <v>54679.625</v>
      </c>
      <c r="U148" s="137" t="n">
        <f aca="false">+(R148)*$U$11</f>
        <v>16824.5</v>
      </c>
      <c r="V148" s="137" t="n">
        <f aca="false">+(R148)*$V$11</f>
        <v>273.581</v>
      </c>
      <c r="W148" s="137" t="n">
        <f aca="false">+D148*2*L148</f>
        <v>1190</v>
      </c>
      <c r="X148" s="137" t="n">
        <f aca="false">+W148*$X$11</f>
        <v>499.8</v>
      </c>
      <c r="Y148" s="137" t="n">
        <f aca="false">+W148</f>
        <v>1190</v>
      </c>
      <c r="Z148" s="137" t="n">
        <f aca="false">+Y148*$Z$11</f>
        <v>226.1</v>
      </c>
    </row>
    <row r="149" s="114" customFormat="true" ht="20.1" hidden="false" customHeight="true" outlineLevel="0" collapsed="false">
      <c r="A149" s="106"/>
      <c r="B149" s="123" t="n">
        <f aca="false">+C148</f>
        <v>436700</v>
      </c>
      <c r="C149" s="124" t="n">
        <v>436900</v>
      </c>
      <c r="D149" s="125" t="n">
        <f aca="false">C149-B149</f>
        <v>200</v>
      </c>
      <c r="E149" s="126" t="n">
        <v>7.2</v>
      </c>
      <c r="F149" s="126"/>
      <c r="G149" s="126"/>
      <c r="H149" s="126" t="n">
        <f aca="false">[1]Hoja1!O131</f>
        <v>0</v>
      </c>
      <c r="I149" s="126"/>
      <c r="J149" s="126"/>
      <c r="K149" s="127"/>
      <c r="L149" s="126" t="n">
        <v>1.5</v>
      </c>
      <c r="M149" s="128" t="n">
        <f aca="false">+D149*(E149)+H149</f>
        <v>1440</v>
      </c>
      <c r="N149" s="126"/>
      <c r="O149" s="126" t="n">
        <f aca="false">+M149*$O$11</f>
        <v>273.6</v>
      </c>
      <c r="P149" s="138" t="n">
        <v>0.025</v>
      </c>
      <c r="Q149" s="139"/>
      <c r="R149" s="139" t="n">
        <f aca="false">+M149*P149</f>
        <v>36</v>
      </c>
      <c r="S149" s="139"/>
      <c r="T149" s="139" t="n">
        <f aca="false">+R149*$T$11</f>
        <v>5382</v>
      </c>
      <c r="U149" s="139" t="n">
        <f aca="false">+(R149)*$U$11</f>
        <v>1656</v>
      </c>
      <c r="V149" s="139" t="n">
        <f aca="false">+(R149)*$V$11</f>
        <v>26.928</v>
      </c>
      <c r="W149" s="139" t="n">
        <f aca="false">+D149*2*L149</f>
        <v>600</v>
      </c>
      <c r="X149" s="139" t="n">
        <f aca="false">+W149*$X$11</f>
        <v>252</v>
      </c>
      <c r="Y149" s="139" t="n">
        <f aca="false">+W149</f>
        <v>600</v>
      </c>
      <c r="Z149" s="139" t="n">
        <f aca="false">+Y149*$Z$11</f>
        <v>114</v>
      </c>
    </row>
    <row r="150" s="114" customFormat="true" ht="20.1" hidden="false" customHeight="true" outlineLevel="0" collapsed="false">
      <c r="A150" s="144" t="n">
        <v>29</v>
      </c>
      <c r="B150" s="115" t="n">
        <f aca="false">+C149</f>
        <v>436900</v>
      </c>
      <c r="C150" s="116" t="n">
        <v>437000</v>
      </c>
      <c r="D150" s="117" t="n">
        <f aca="false">C150-B150</f>
        <v>100</v>
      </c>
      <c r="E150" s="118" t="n">
        <v>7.2</v>
      </c>
      <c r="F150" s="118" t="n">
        <v>0.3</v>
      </c>
      <c r="G150" s="118" t="n">
        <v>999.47</v>
      </c>
      <c r="H150" s="118" t="n">
        <f aca="false">[1]Hoja1!O132</f>
        <v>0</v>
      </c>
      <c r="I150" s="118"/>
      <c r="J150" s="118"/>
      <c r="K150" s="119"/>
      <c r="L150" s="118" t="n">
        <v>1.5</v>
      </c>
      <c r="M150" s="120" t="n">
        <f aca="false">+D150*(E150)+H150</f>
        <v>720</v>
      </c>
      <c r="N150" s="118"/>
      <c r="O150" s="118" t="n">
        <f aca="false">+M150*$O$11</f>
        <v>136.8</v>
      </c>
      <c r="P150" s="136" t="n">
        <v>0.025</v>
      </c>
      <c r="Q150" s="137"/>
      <c r="R150" s="137" t="n">
        <f aca="false">+M150*P150</f>
        <v>18</v>
      </c>
      <c r="S150" s="137"/>
      <c r="T150" s="137" t="n">
        <f aca="false">+R150*$T$11</f>
        <v>2691</v>
      </c>
      <c r="U150" s="137" t="n">
        <f aca="false">+(R150)*$U$11</f>
        <v>828</v>
      </c>
      <c r="V150" s="137" t="n">
        <f aca="false">+(R150)*$V$11</f>
        <v>13.464</v>
      </c>
      <c r="W150" s="137" t="n">
        <f aca="false">+D150*2*L150</f>
        <v>300</v>
      </c>
      <c r="X150" s="137" t="n">
        <f aca="false">+W150*$X$11</f>
        <v>126</v>
      </c>
      <c r="Y150" s="137" t="n">
        <f aca="false">+W150</f>
        <v>300</v>
      </c>
      <c r="Z150" s="137" t="n">
        <f aca="false">+Y150*$Z$11</f>
        <v>57</v>
      </c>
    </row>
    <row r="151" s="114" customFormat="true" ht="20.1" hidden="false" customHeight="true" outlineLevel="0" collapsed="false">
      <c r="A151" s="144"/>
      <c r="B151" s="115" t="n">
        <f aca="false">+C150</f>
        <v>437000</v>
      </c>
      <c r="C151" s="116" t="n">
        <v>438000</v>
      </c>
      <c r="D151" s="117" t="n">
        <f aca="false">C151-B151</f>
        <v>1000</v>
      </c>
      <c r="E151" s="118" t="n">
        <v>7.2</v>
      </c>
      <c r="F151" s="118" t="n">
        <v>0.3</v>
      </c>
      <c r="G151" s="118" t="n">
        <v>999.47</v>
      </c>
      <c r="H151" s="118" t="n">
        <f aca="false">[1]Hoja1!O133</f>
        <v>124.172</v>
      </c>
      <c r="I151" s="118"/>
      <c r="J151" s="118"/>
      <c r="K151" s="119"/>
      <c r="L151" s="118" t="n">
        <v>1.5</v>
      </c>
      <c r="M151" s="120" t="n">
        <f aca="false">+D151*(E151)+H151</f>
        <v>7324.172</v>
      </c>
      <c r="N151" s="118"/>
      <c r="O151" s="118" t="n">
        <f aca="false">+M151*$O$11</f>
        <v>1391.59268</v>
      </c>
      <c r="P151" s="136" t="n">
        <v>0.025</v>
      </c>
      <c r="Q151" s="137"/>
      <c r="R151" s="137" t="n">
        <f aca="false">+M151*P151</f>
        <v>183.1043</v>
      </c>
      <c r="S151" s="137"/>
      <c r="T151" s="137" t="n">
        <f aca="false">+R151*$T$11</f>
        <v>27374.09285</v>
      </c>
      <c r="U151" s="137" t="n">
        <f aca="false">+(R151)*$U$11</f>
        <v>8422.7978</v>
      </c>
      <c r="V151" s="137" t="n">
        <f aca="false">+(R151)*$V$11</f>
        <v>136.9620164</v>
      </c>
      <c r="W151" s="137" t="n">
        <f aca="false">+D151*2*L151</f>
        <v>3000</v>
      </c>
      <c r="X151" s="137" t="n">
        <f aca="false">+W151*$X$11</f>
        <v>1260</v>
      </c>
      <c r="Y151" s="137" t="n">
        <f aca="false">+W151</f>
        <v>3000</v>
      </c>
      <c r="Z151" s="137" t="n">
        <f aca="false">+Y151*$Z$11</f>
        <v>570</v>
      </c>
    </row>
    <row r="152" s="114" customFormat="true" ht="20.1" hidden="false" customHeight="true" outlineLevel="0" collapsed="false">
      <c r="A152" s="144"/>
      <c r="B152" s="115" t="n">
        <f aca="false">+C151</f>
        <v>438000</v>
      </c>
      <c r="C152" s="116" t="n">
        <v>439000</v>
      </c>
      <c r="D152" s="117" t="n">
        <f aca="false">C152-B152</f>
        <v>1000</v>
      </c>
      <c r="E152" s="118" t="n">
        <v>7.2</v>
      </c>
      <c r="F152" s="118"/>
      <c r="G152" s="118"/>
      <c r="H152" s="118" t="n">
        <f aca="false">[1]Hoja1!O134</f>
        <v>311.9624</v>
      </c>
      <c r="I152" s="118"/>
      <c r="J152" s="118"/>
      <c r="K152" s="119"/>
      <c r="L152" s="118" t="n">
        <v>1.5</v>
      </c>
      <c r="M152" s="120" t="n">
        <f aca="false">+D152*(E152)+H152</f>
        <v>7511.9624</v>
      </c>
      <c r="N152" s="118"/>
      <c r="O152" s="118" t="n">
        <f aca="false">+M152*$O$11</f>
        <v>1427.272856</v>
      </c>
      <c r="P152" s="136" t="n">
        <v>0.025</v>
      </c>
      <c r="Q152" s="137"/>
      <c r="R152" s="137" t="n">
        <f aca="false">+M152*P152</f>
        <v>187.79906</v>
      </c>
      <c r="S152" s="137"/>
      <c r="T152" s="137" t="n">
        <f aca="false">+R152*$T$11</f>
        <v>28075.95947</v>
      </c>
      <c r="U152" s="137" t="n">
        <f aca="false">+(R152)*$U$11</f>
        <v>8638.75676</v>
      </c>
      <c r="V152" s="137" t="n">
        <f aca="false">+(R152)*$V$11</f>
        <v>140.47369688</v>
      </c>
      <c r="W152" s="137" t="n">
        <f aca="false">+D152*2*L152</f>
        <v>3000</v>
      </c>
      <c r="X152" s="137" t="n">
        <f aca="false">+W152*$X$11</f>
        <v>1260</v>
      </c>
      <c r="Y152" s="137" t="n">
        <f aca="false">+W152</f>
        <v>3000</v>
      </c>
      <c r="Z152" s="137" t="n">
        <f aca="false">+Y152*$Z$11</f>
        <v>570</v>
      </c>
    </row>
    <row r="153" s="114" customFormat="true" ht="20.1" hidden="false" customHeight="true" outlineLevel="0" collapsed="false">
      <c r="A153" s="106" t="n">
        <v>30</v>
      </c>
      <c r="B153" s="107" t="n">
        <v>439000</v>
      </c>
      <c r="C153" s="108" t="n">
        <v>440000</v>
      </c>
      <c r="D153" s="109" t="n">
        <f aca="false">C153-B153</f>
        <v>1000</v>
      </c>
      <c r="E153" s="110" t="n">
        <v>7.2</v>
      </c>
      <c r="F153" s="110" t="n">
        <v>0.3</v>
      </c>
      <c r="G153" s="110" t="n">
        <v>999.47</v>
      </c>
      <c r="H153" s="110" t="n">
        <f aca="false">[1]Hoja1!O135</f>
        <v>0</v>
      </c>
      <c r="I153" s="110"/>
      <c r="J153" s="110"/>
      <c r="K153" s="111"/>
      <c r="L153" s="110" t="n">
        <v>1.5</v>
      </c>
      <c r="M153" s="112" t="n">
        <f aca="false">+D153*(E153)+H153</f>
        <v>7200</v>
      </c>
      <c r="N153" s="133"/>
      <c r="O153" s="112" t="n">
        <f aca="false">+M153*$O$11</f>
        <v>1368</v>
      </c>
      <c r="P153" s="134" t="n">
        <v>0.025</v>
      </c>
      <c r="Q153" s="135"/>
      <c r="R153" s="135" t="n">
        <f aca="false">+M153*P153</f>
        <v>180</v>
      </c>
      <c r="S153" s="135"/>
      <c r="T153" s="135" t="n">
        <f aca="false">+R153*$T$11</f>
        <v>26910</v>
      </c>
      <c r="U153" s="135" t="n">
        <f aca="false">+(R153)*$U$11</f>
        <v>8280</v>
      </c>
      <c r="V153" s="135" t="n">
        <f aca="false">+(R153)*$V$11</f>
        <v>134.64</v>
      </c>
      <c r="W153" s="135" t="n">
        <f aca="false">+D153*2*L153</f>
        <v>3000</v>
      </c>
      <c r="X153" s="135" t="n">
        <f aca="false">+W153*$X$11</f>
        <v>1260</v>
      </c>
      <c r="Y153" s="135" t="n">
        <f aca="false">+W153</f>
        <v>3000</v>
      </c>
      <c r="Z153" s="135" t="n">
        <f aca="false">+Y153*$Z$11</f>
        <v>570</v>
      </c>
    </row>
    <row r="154" s="114" customFormat="true" ht="20.1" hidden="false" customHeight="true" outlineLevel="0" collapsed="false">
      <c r="A154" s="106"/>
      <c r="B154" s="115" t="n">
        <f aca="false">+C153</f>
        <v>440000</v>
      </c>
      <c r="C154" s="116" t="n">
        <v>441000</v>
      </c>
      <c r="D154" s="117" t="n">
        <f aca="false">C154-B154</f>
        <v>1000</v>
      </c>
      <c r="E154" s="118" t="n">
        <v>7.2</v>
      </c>
      <c r="F154" s="118"/>
      <c r="G154" s="118"/>
      <c r="H154" s="118" t="n">
        <f aca="false">[1]Hoja1!O136</f>
        <v>191.1044</v>
      </c>
      <c r="I154" s="118"/>
      <c r="J154" s="118"/>
      <c r="K154" s="119"/>
      <c r="L154" s="118" t="n">
        <v>1.5</v>
      </c>
      <c r="M154" s="120" t="n">
        <f aca="false">+D154*(E154)+H154</f>
        <v>7391.1044</v>
      </c>
      <c r="N154" s="122"/>
      <c r="O154" s="120" t="n">
        <f aca="false">+M154*$O$11</f>
        <v>1404.309836</v>
      </c>
      <c r="P154" s="136" t="n">
        <v>0.025</v>
      </c>
      <c r="Q154" s="137"/>
      <c r="R154" s="137" t="n">
        <f aca="false">+M154*P154</f>
        <v>184.77761</v>
      </c>
      <c r="S154" s="137"/>
      <c r="T154" s="137" t="n">
        <f aca="false">+R154*$T$11</f>
        <v>27624.252695</v>
      </c>
      <c r="U154" s="137" t="n">
        <f aca="false">+(R154)*$U$11</f>
        <v>8499.77006</v>
      </c>
      <c r="V154" s="137" t="n">
        <f aca="false">+(R154)*$V$11</f>
        <v>138.21365228</v>
      </c>
      <c r="W154" s="137" t="n">
        <f aca="false">+D154*2*L154</f>
        <v>3000</v>
      </c>
      <c r="X154" s="137" t="n">
        <f aca="false">+W154*$X$11</f>
        <v>1260</v>
      </c>
      <c r="Y154" s="137" t="n">
        <f aca="false">+W154</f>
        <v>3000</v>
      </c>
      <c r="Z154" s="137" t="n">
        <f aca="false">+Y154*$Z$11</f>
        <v>570</v>
      </c>
    </row>
    <row r="155" s="114" customFormat="true" ht="20.1" hidden="false" customHeight="true" outlineLevel="0" collapsed="false">
      <c r="A155" s="106"/>
      <c r="B155" s="115" t="n">
        <f aca="false">+C154</f>
        <v>441000</v>
      </c>
      <c r="C155" s="116" t="n">
        <v>442000</v>
      </c>
      <c r="D155" s="117" t="n">
        <f aca="false">C155-B155</f>
        <v>1000</v>
      </c>
      <c r="E155" s="118" t="n">
        <v>7.2</v>
      </c>
      <c r="F155" s="118"/>
      <c r="G155" s="118"/>
      <c r="H155" s="118" t="n">
        <f aca="false">[1]Hoja1!O137</f>
        <v>96.614</v>
      </c>
      <c r="I155" s="118"/>
      <c r="J155" s="118"/>
      <c r="K155" s="119"/>
      <c r="L155" s="118" t="n">
        <v>1.5</v>
      </c>
      <c r="M155" s="120" t="n">
        <f aca="false">+D155*(E155)+H155</f>
        <v>7296.614</v>
      </c>
      <c r="N155" s="122"/>
      <c r="O155" s="120" t="n">
        <f aca="false">+M155*$O$11</f>
        <v>1386.35666</v>
      </c>
      <c r="P155" s="136" t="n">
        <v>0.025</v>
      </c>
      <c r="Q155" s="137"/>
      <c r="R155" s="137" t="n">
        <f aca="false">+M155*P155</f>
        <v>182.41535</v>
      </c>
      <c r="S155" s="137"/>
      <c r="T155" s="137" t="n">
        <f aca="false">+R155*$T$11</f>
        <v>27271.094825</v>
      </c>
      <c r="U155" s="137" t="n">
        <f aca="false">+(R155)*$U$11</f>
        <v>8391.1061</v>
      </c>
      <c r="V155" s="137" t="n">
        <f aca="false">+(R155)*$V$11</f>
        <v>136.4466818</v>
      </c>
      <c r="W155" s="137" t="n">
        <f aca="false">+D155*2*L155</f>
        <v>3000</v>
      </c>
      <c r="X155" s="137" t="n">
        <f aca="false">+W155*$X$11</f>
        <v>1260</v>
      </c>
      <c r="Y155" s="137" t="n">
        <f aca="false">+W155</f>
        <v>3000</v>
      </c>
      <c r="Z155" s="137" t="n">
        <f aca="false">+Y155*$Z$11</f>
        <v>570</v>
      </c>
    </row>
    <row r="156" s="114" customFormat="true" ht="20.1" hidden="false" customHeight="true" outlineLevel="0" collapsed="false">
      <c r="A156" s="106"/>
      <c r="B156" s="115" t="n">
        <f aca="false">+C155</f>
        <v>442000</v>
      </c>
      <c r="C156" s="116" t="n">
        <v>443000</v>
      </c>
      <c r="D156" s="117" t="n">
        <f aca="false">C156-B156</f>
        <v>1000</v>
      </c>
      <c r="E156" s="118" t="n">
        <v>7.2</v>
      </c>
      <c r="F156" s="118" t="n">
        <v>0.3</v>
      </c>
      <c r="G156" s="118" t="n">
        <v>999.47</v>
      </c>
      <c r="H156" s="118" t="n">
        <f aca="false">[1]Hoja1!O138</f>
        <v>231.552</v>
      </c>
      <c r="I156" s="118"/>
      <c r="J156" s="118"/>
      <c r="K156" s="119"/>
      <c r="L156" s="118" t="n">
        <v>1.5</v>
      </c>
      <c r="M156" s="120" t="n">
        <f aca="false">+D156*(E156)+H156</f>
        <v>7431.552</v>
      </c>
      <c r="N156" s="122"/>
      <c r="O156" s="120" t="n">
        <f aca="false">+M156*$O$11</f>
        <v>1411.99488</v>
      </c>
      <c r="P156" s="136" t="n">
        <v>0.025</v>
      </c>
      <c r="Q156" s="137"/>
      <c r="R156" s="137" t="n">
        <f aca="false">+M156*P156</f>
        <v>185.7888</v>
      </c>
      <c r="S156" s="137"/>
      <c r="T156" s="137" t="n">
        <f aca="false">+R156*$T$11</f>
        <v>27775.4256</v>
      </c>
      <c r="U156" s="137" t="n">
        <f aca="false">+(R156)*$U$11</f>
        <v>8546.2848</v>
      </c>
      <c r="V156" s="137" t="n">
        <f aca="false">+(R156)*$V$11</f>
        <v>138.9700224</v>
      </c>
      <c r="W156" s="137" t="n">
        <f aca="false">+D156*2*L156</f>
        <v>3000</v>
      </c>
      <c r="X156" s="137" t="n">
        <f aca="false">+W156*$X$11</f>
        <v>1260</v>
      </c>
      <c r="Y156" s="137" t="n">
        <f aca="false">+W156</f>
        <v>3000</v>
      </c>
      <c r="Z156" s="137" t="n">
        <f aca="false">+Y156*$Z$11</f>
        <v>570</v>
      </c>
    </row>
    <row r="157" s="114" customFormat="true" ht="20.1" hidden="false" customHeight="true" outlineLevel="0" collapsed="false">
      <c r="A157" s="106"/>
      <c r="B157" s="123" t="n">
        <f aca="false">+C156</f>
        <v>443000</v>
      </c>
      <c r="C157" s="124" t="n">
        <v>443500</v>
      </c>
      <c r="D157" s="125" t="n">
        <f aca="false">C157-B157</f>
        <v>500</v>
      </c>
      <c r="E157" s="126" t="n">
        <v>7.2</v>
      </c>
      <c r="F157" s="126" t="n">
        <v>0.3</v>
      </c>
      <c r="G157" s="126" t="n">
        <v>999.47</v>
      </c>
      <c r="H157" s="126" t="n">
        <f aca="false">[1]Hoja1!O139</f>
        <v>252.1496</v>
      </c>
      <c r="I157" s="126"/>
      <c r="J157" s="126"/>
      <c r="K157" s="127"/>
      <c r="L157" s="126" t="n">
        <v>1.5</v>
      </c>
      <c r="M157" s="128" t="n">
        <f aca="false">+D157*(E157)+H157</f>
        <v>3852.1496</v>
      </c>
      <c r="N157" s="129"/>
      <c r="O157" s="128" t="n">
        <f aca="false">+M157*$O$11</f>
        <v>731.908424</v>
      </c>
      <c r="P157" s="138" t="n">
        <v>0.025</v>
      </c>
      <c r="Q157" s="139"/>
      <c r="R157" s="139" t="n">
        <f aca="false">+M157*P157</f>
        <v>96.30374</v>
      </c>
      <c r="S157" s="139"/>
      <c r="T157" s="139" t="n">
        <f aca="false">+R157*$T$11</f>
        <v>14397.40913</v>
      </c>
      <c r="U157" s="139" t="n">
        <f aca="false">+(R157)*$U$11</f>
        <v>4429.97204</v>
      </c>
      <c r="V157" s="139" t="n">
        <f aca="false">+(R157)*$V$11</f>
        <v>72.03519752</v>
      </c>
      <c r="W157" s="139" t="n">
        <f aca="false">+D157*2*L157</f>
        <v>1500</v>
      </c>
      <c r="X157" s="139" t="n">
        <f aca="false">+W157*$X$11</f>
        <v>630</v>
      </c>
      <c r="Y157" s="139" t="n">
        <f aca="false">+W157</f>
        <v>1500</v>
      </c>
      <c r="Z157" s="139" t="n">
        <f aca="false">+Y157*$Z$11</f>
        <v>285</v>
      </c>
    </row>
    <row r="158" s="114" customFormat="true" ht="20.1" hidden="false" customHeight="true" outlineLevel="0" collapsed="false">
      <c r="A158" s="144" t="n">
        <v>31</v>
      </c>
      <c r="B158" s="115" t="n">
        <f aca="false">+++C157</f>
        <v>443500</v>
      </c>
      <c r="C158" s="116" t="n">
        <v>444000</v>
      </c>
      <c r="D158" s="117" t="n">
        <f aca="false">C158-B158</f>
        <v>500</v>
      </c>
      <c r="E158" s="118" t="n">
        <v>7.2</v>
      </c>
      <c r="F158" s="118" t="n">
        <v>0.3</v>
      </c>
      <c r="G158" s="118" t="n">
        <v>999.47</v>
      </c>
      <c r="H158" s="118" t="n">
        <f aca="false">[1]Hoja1!O140</f>
        <v>0</v>
      </c>
      <c r="I158" s="118"/>
      <c r="J158" s="118"/>
      <c r="K158" s="119"/>
      <c r="L158" s="118" t="n">
        <v>1.5</v>
      </c>
      <c r="M158" s="120" t="n">
        <f aca="false">+D158*(E158)+H158</f>
        <v>3600</v>
      </c>
      <c r="N158" s="122"/>
      <c r="O158" s="120" t="n">
        <f aca="false">+M158*$O$11</f>
        <v>684</v>
      </c>
      <c r="P158" s="136" t="n">
        <v>0.025</v>
      </c>
      <c r="Q158" s="137"/>
      <c r="R158" s="137" t="n">
        <f aca="false">+M158*P158</f>
        <v>90</v>
      </c>
      <c r="S158" s="137"/>
      <c r="T158" s="137" t="n">
        <f aca="false">+R158*$T$11</f>
        <v>13455</v>
      </c>
      <c r="U158" s="137" t="n">
        <f aca="false">+(R158)*$U$11</f>
        <v>4140</v>
      </c>
      <c r="V158" s="137" t="n">
        <f aca="false">+(R158)*$V$11</f>
        <v>67.32</v>
      </c>
      <c r="W158" s="137" t="n">
        <f aca="false">+D158*2*L158</f>
        <v>1500</v>
      </c>
      <c r="X158" s="137" t="n">
        <f aca="false">+W158*$X$11</f>
        <v>630</v>
      </c>
      <c r="Y158" s="137" t="n">
        <f aca="false">+W158</f>
        <v>1500</v>
      </c>
      <c r="Z158" s="137" t="n">
        <f aca="false">+Y158*$Z$11</f>
        <v>285</v>
      </c>
    </row>
    <row r="159" s="114" customFormat="true" ht="20.1" hidden="false" customHeight="true" outlineLevel="0" collapsed="false">
      <c r="A159" s="144"/>
      <c r="B159" s="115" t="n">
        <f aca="false">+C158</f>
        <v>444000</v>
      </c>
      <c r="C159" s="116" t="n">
        <v>445000</v>
      </c>
      <c r="D159" s="117" t="n">
        <f aca="false">C159-B159</f>
        <v>1000</v>
      </c>
      <c r="E159" s="118" t="n">
        <v>7.2</v>
      </c>
      <c r="F159" s="118"/>
      <c r="G159" s="118"/>
      <c r="H159" s="118" t="n">
        <f aca="false">[1]Hoja1!O141</f>
        <v>0</v>
      </c>
      <c r="I159" s="118"/>
      <c r="J159" s="118"/>
      <c r="K159" s="119"/>
      <c r="L159" s="118" t="n">
        <v>1.5</v>
      </c>
      <c r="M159" s="120" t="n">
        <f aca="false">+D159*(E159)+H159</f>
        <v>7200</v>
      </c>
      <c r="N159" s="122"/>
      <c r="O159" s="120" t="n">
        <f aca="false">+M159*$O$11</f>
        <v>1368</v>
      </c>
      <c r="P159" s="136" t="n">
        <v>0.025</v>
      </c>
      <c r="Q159" s="137"/>
      <c r="R159" s="137" t="n">
        <f aca="false">+M159*P159</f>
        <v>180</v>
      </c>
      <c r="S159" s="137"/>
      <c r="T159" s="137" t="n">
        <f aca="false">+R159*$T$11</f>
        <v>26910</v>
      </c>
      <c r="U159" s="137" t="n">
        <f aca="false">+(R159)*$U$11</f>
        <v>8280</v>
      </c>
      <c r="V159" s="137" t="n">
        <f aca="false">+(R159)*$V$11</f>
        <v>134.64</v>
      </c>
      <c r="W159" s="137" t="n">
        <f aca="false">+D159*2*L159</f>
        <v>3000</v>
      </c>
      <c r="X159" s="137" t="n">
        <f aca="false">+W159*$X$11</f>
        <v>1260</v>
      </c>
      <c r="Y159" s="137" t="n">
        <f aca="false">+W159</f>
        <v>3000</v>
      </c>
      <c r="Z159" s="137" t="n">
        <f aca="false">+Y159*$Z$11</f>
        <v>570</v>
      </c>
    </row>
    <row r="160" s="114" customFormat="true" ht="20.1" hidden="false" customHeight="true" outlineLevel="0" collapsed="false">
      <c r="A160" s="144"/>
      <c r="B160" s="115" t="n">
        <f aca="false">+C159</f>
        <v>445000</v>
      </c>
      <c r="C160" s="116" t="n">
        <v>446000</v>
      </c>
      <c r="D160" s="117" t="n">
        <f aca="false">C160-B160</f>
        <v>1000</v>
      </c>
      <c r="E160" s="118" t="n">
        <v>7.2</v>
      </c>
      <c r="F160" s="118"/>
      <c r="G160" s="118"/>
      <c r="H160" s="118" t="n">
        <f aca="false">[1]Hoja1!O142</f>
        <v>0</v>
      </c>
      <c r="I160" s="118"/>
      <c r="J160" s="118"/>
      <c r="K160" s="119"/>
      <c r="L160" s="118" t="n">
        <v>1.5</v>
      </c>
      <c r="M160" s="120" t="n">
        <f aca="false">+D160*(E160)+H160</f>
        <v>7200</v>
      </c>
      <c r="N160" s="122"/>
      <c r="O160" s="120" t="n">
        <f aca="false">+M160*$O$11</f>
        <v>1368</v>
      </c>
      <c r="P160" s="136" t="n">
        <v>0.025</v>
      </c>
      <c r="Q160" s="137"/>
      <c r="R160" s="137" t="n">
        <f aca="false">+M160*P160</f>
        <v>180</v>
      </c>
      <c r="S160" s="137"/>
      <c r="T160" s="137" t="n">
        <f aca="false">+R160*$T$11</f>
        <v>26910</v>
      </c>
      <c r="U160" s="137" t="n">
        <f aca="false">+(R160)*$U$11</f>
        <v>8280</v>
      </c>
      <c r="V160" s="137" t="n">
        <f aca="false">+(R160)*$V$11</f>
        <v>134.64</v>
      </c>
      <c r="W160" s="137" t="n">
        <f aca="false">+D160*2*L160</f>
        <v>3000</v>
      </c>
      <c r="X160" s="137" t="n">
        <f aca="false">+W160*$X$11</f>
        <v>1260</v>
      </c>
      <c r="Y160" s="137" t="n">
        <f aca="false">+W160</f>
        <v>3000</v>
      </c>
      <c r="Z160" s="137" t="n">
        <f aca="false">+Y160*$Z$11</f>
        <v>570</v>
      </c>
    </row>
    <row r="161" s="114" customFormat="true" ht="20.1" hidden="false" customHeight="true" outlineLevel="0" collapsed="false">
      <c r="A161" s="144"/>
      <c r="B161" s="115" t="n">
        <f aca="false">+C160</f>
        <v>446000</v>
      </c>
      <c r="C161" s="116" t="n">
        <v>447000</v>
      </c>
      <c r="D161" s="117" t="n">
        <f aca="false">C161-B161</f>
        <v>1000</v>
      </c>
      <c r="E161" s="118" t="n">
        <v>7.2</v>
      </c>
      <c r="F161" s="118" t="n">
        <v>0.3</v>
      </c>
      <c r="G161" s="118" t="n">
        <v>999.47</v>
      </c>
      <c r="H161" s="118" t="n">
        <f aca="false">[1]Hoja1!O143</f>
        <v>0</v>
      </c>
      <c r="I161" s="118"/>
      <c r="J161" s="118"/>
      <c r="K161" s="119"/>
      <c r="L161" s="118" t="n">
        <v>1.5</v>
      </c>
      <c r="M161" s="120" t="n">
        <f aca="false">+D161*(E161)+H161</f>
        <v>7200</v>
      </c>
      <c r="N161" s="122"/>
      <c r="O161" s="120" t="n">
        <f aca="false">+M161*$O$11</f>
        <v>1368</v>
      </c>
      <c r="P161" s="136" t="n">
        <v>0.025</v>
      </c>
      <c r="Q161" s="137"/>
      <c r="R161" s="137" t="n">
        <f aca="false">+M161*P161</f>
        <v>180</v>
      </c>
      <c r="S161" s="137"/>
      <c r="T161" s="137" t="n">
        <f aca="false">+R161*$T$11</f>
        <v>26910</v>
      </c>
      <c r="U161" s="137" t="n">
        <f aca="false">+(R161)*$U$11</f>
        <v>8280</v>
      </c>
      <c r="V161" s="137" t="n">
        <f aca="false">+(R161)*$V$11</f>
        <v>134.64</v>
      </c>
      <c r="W161" s="137" t="n">
        <f aca="false">+D161*2*L161</f>
        <v>3000</v>
      </c>
      <c r="X161" s="137" t="n">
        <f aca="false">+W161*$X$11</f>
        <v>1260</v>
      </c>
      <c r="Y161" s="137" t="n">
        <f aca="false">+W161</f>
        <v>3000</v>
      </c>
      <c r="Z161" s="137" t="n">
        <f aca="false">+Y161*$Z$11</f>
        <v>570</v>
      </c>
    </row>
    <row r="162" s="114" customFormat="true" ht="20.1" hidden="false" customHeight="true" outlineLevel="0" collapsed="false">
      <c r="A162" s="144"/>
      <c r="B162" s="115" t="n">
        <f aca="false">+C161</f>
        <v>447000</v>
      </c>
      <c r="C162" s="116" t="n">
        <v>448000</v>
      </c>
      <c r="D162" s="117" t="n">
        <f aca="false">C162-B162</f>
        <v>1000</v>
      </c>
      <c r="E162" s="118" t="n">
        <v>7.2</v>
      </c>
      <c r="F162" s="118" t="n">
        <v>0.3</v>
      </c>
      <c r="G162" s="118" t="n">
        <v>999.47</v>
      </c>
      <c r="H162" s="118" t="n">
        <f aca="false">[1]Hoja1!O144</f>
        <v>78.4756</v>
      </c>
      <c r="I162" s="118"/>
      <c r="J162" s="118"/>
      <c r="K162" s="119"/>
      <c r="L162" s="118" t="n">
        <v>1.5</v>
      </c>
      <c r="M162" s="120" t="n">
        <f aca="false">+D162*(E162)+H162</f>
        <v>7278.4756</v>
      </c>
      <c r="N162" s="122"/>
      <c r="O162" s="120" t="n">
        <f aca="false">+M162*$O$11</f>
        <v>1382.910364</v>
      </c>
      <c r="P162" s="136" t="n">
        <v>0.025</v>
      </c>
      <c r="Q162" s="137"/>
      <c r="R162" s="137" t="n">
        <f aca="false">+M162*P162</f>
        <v>181.96189</v>
      </c>
      <c r="S162" s="137"/>
      <c r="T162" s="137" t="n">
        <f aca="false">+R162*$T$11</f>
        <v>27203.302555</v>
      </c>
      <c r="U162" s="137" t="n">
        <f aca="false">+(R162)*$U$11</f>
        <v>8370.24694</v>
      </c>
      <c r="V162" s="137" t="n">
        <f aca="false">+(R162)*$V$11</f>
        <v>136.10749372</v>
      </c>
      <c r="W162" s="137" t="n">
        <f aca="false">+D162*2*L162</f>
        <v>3000</v>
      </c>
      <c r="X162" s="137" t="n">
        <f aca="false">+W162*$X$11</f>
        <v>1260</v>
      </c>
      <c r="Y162" s="137" t="n">
        <f aca="false">+W162</f>
        <v>3000</v>
      </c>
      <c r="Z162" s="137" t="n">
        <f aca="false">+Y162*$Z$11</f>
        <v>570</v>
      </c>
    </row>
    <row r="163" s="114" customFormat="true" ht="20.1" hidden="false" customHeight="true" outlineLevel="0" collapsed="false">
      <c r="A163" s="144"/>
      <c r="B163" s="115" t="n">
        <f aca="false">+C162</f>
        <v>448000</v>
      </c>
      <c r="C163" s="116" t="n">
        <v>448936</v>
      </c>
      <c r="D163" s="117" t="n">
        <f aca="false">C163-B163</f>
        <v>936</v>
      </c>
      <c r="E163" s="118" t="n">
        <v>7.2</v>
      </c>
      <c r="F163" s="118" t="n">
        <v>0.3</v>
      </c>
      <c r="G163" s="118" t="n">
        <v>999.47</v>
      </c>
      <c r="H163" s="118" t="n">
        <f aca="false">[1]Hoja1!O145</f>
        <v>53.9632</v>
      </c>
      <c r="I163" s="118"/>
      <c r="J163" s="118"/>
      <c r="K163" s="119"/>
      <c r="L163" s="118" t="n">
        <v>1.5</v>
      </c>
      <c r="M163" s="120" t="n">
        <f aca="false">+D163*(E163)+H163</f>
        <v>6793.1632</v>
      </c>
      <c r="N163" s="122"/>
      <c r="O163" s="120" t="n">
        <f aca="false">+M163*$O$11</f>
        <v>1290.701008</v>
      </c>
      <c r="P163" s="136" t="n">
        <v>0.025</v>
      </c>
      <c r="Q163" s="139"/>
      <c r="R163" s="139" t="n">
        <f aca="false">+M163*P163</f>
        <v>169.82908</v>
      </c>
      <c r="S163" s="139"/>
      <c r="T163" s="137" t="n">
        <f aca="false">+R163*$T$11</f>
        <v>25389.44746</v>
      </c>
      <c r="U163" s="137" t="n">
        <f aca="false">+(R163)*$U$11</f>
        <v>7812.13768</v>
      </c>
      <c r="V163" s="137" t="n">
        <f aca="false">+(R163)*$V$11</f>
        <v>127.03215184</v>
      </c>
      <c r="W163" s="137" t="n">
        <f aca="false">+D163*2*L163</f>
        <v>2808</v>
      </c>
      <c r="X163" s="137" t="n">
        <f aca="false">+W163*$X$11</f>
        <v>1179.36</v>
      </c>
      <c r="Y163" s="137" t="n">
        <f aca="false">+W163</f>
        <v>2808</v>
      </c>
      <c r="Z163" s="137" t="n">
        <f aca="false">+Y163*$Z$11</f>
        <v>533.52</v>
      </c>
    </row>
    <row r="164" s="105" customFormat="true" ht="20.1" hidden="false" customHeight="true" outlineLevel="0" collapsed="false">
      <c r="A164" s="164" t="s">
        <v>93</v>
      </c>
      <c r="B164" s="164"/>
      <c r="C164" s="164"/>
      <c r="D164" s="165" t="n">
        <f aca="false">SUM(D14:D163)/1000</f>
        <v>118.136</v>
      </c>
      <c r="E164" s="166"/>
      <c r="F164" s="166"/>
      <c r="G164" s="166"/>
      <c r="H164" s="166"/>
      <c r="I164" s="166"/>
      <c r="J164" s="167" t="n">
        <f aca="false">SUM(J14:J157)</f>
        <v>0</v>
      </c>
      <c r="K164" s="168" t="n">
        <f aca="false">SUM(K14:K157)</f>
        <v>0</v>
      </c>
      <c r="L164" s="169"/>
      <c r="M164" s="167" t="n">
        <f aca="false">SUM(M14:M163)</f>
        <v>919077.328</v>
      </c>
      <c r="N164" s="167" t="n">
        <f aca="false">SUM(N14:N163)</f>
        <v>0</v>
      </c>
      <c r="O164" s="167" t="n">
        <f aca="false">SUM(O14:O163)</f>
        <v>174624.69232</v>
      </c>
      <c r="P164" s="167"/>
      <c r="Q164" s="167" t="n">
        <f aca="false">SUM(Q14:Q163)</f>
        <v>0</v>
      </c>
      <c r="R164" s="167" t="n">
        <f aca="false">SUM(R14:R163)</f>
        <v>24283.87416</v>
      </c>
      <c r="S164" s="167" t="n">
        <f aca="false">SUM(S14:S163)</f>
        <v>0</v>
      </c>
      <c r="T164" s="167" t="n">
        <f aca="false">SUM(T14:T163)</f>
        <v>3630439.18692</v>
      </c>
      <c r="U164" s="167" t="n">
        <f aca="false">SUM(U14:U163)</f>
        <v>1117058.21136</v>
      </c>
      <c r="V164" s="167" t="n">
        <f aca="false">SUM(V14:V163)</f>
        <v>18164.33787168</v>
      </c>
      <c r="W164" s="167" t="n">
        <f aca="false">SUM(W14:W163)</f>
        <v>369363.2</v>
      </c>
      <c r="X164" s="167" t="n">
        <f aca="false">SUM(X14:X163)</f>
        <v>155132.544</v>
      </c>
      <c r="Y164" s="167" t="n">
        <f aca="false">SUM(Y14:Y163)</f>
        <v>369363.2</v>
      </c>
      <c r="Z164" s="170" t="n">
        <f aca="false">SUM(Z14:Z163)</f>
        <v>70179.008</v>
      </c>
    </row>
    <row r="165" customFormat="false" ht="13.5" hidden="false" customHeight="false" outlineLevel="0" collapsed="false">
      <c r="B165" s="171"/>
      <c r="C165" s="171"/>
      <c r="D165" s="171"/>
      <c r="E165" s="172"/>
      <c r="F165" s="172"/>
      <c r="G165" s="172"/>
      <c r="H165" s="172"/>
      <c r="I165" s="172"/>
      <c r="L165" s="172"/>
    </row>
    <row r="166" customFormat="false" ht="23.25" hidden="false" customHeight="true" outlineLevel="0" collapsed="false">
      <c r="B166" s="173"/>
      <c r="C166" s="174"/>
      <c r="D166" s="175"/>
      <c r="E166" s="176"/>
      <c r="F166" s="176"/>
      <c r="G166" s="176"/>
      <c r="H166" s="176"/>
      <c r="I166" s="176"/>
      <c r="J166" s="176"/>
      <c r="K166" s="177"/>
      <c r="L166" s="176"/>
      <c r="M166" s="176"/>
      <c r="N166" s="177"/>
      <c r="O166" s="177"/>
      <c r="W166" s="176" t="n">
        <f aca="false">+W164*0.025</f>
        <v>9234.08</v>
      </c>
      <c r="X166" s="177"/>
      <c r="Y166" s="176"/>
      <c r="Z166" s="177"/>
    </row>
    <row r="167" customFormat="false" ht="11.25" hidden="false" customHeight="true" outlineLevel="0" collapsed="false">
      <c r="B167" s="175"/>
      <c r="C167" s="174"/>
      <c r="D167" s="175"/>
      <c r="E167" s="176"/>
      <c r="F167" s="176"/>
      <c r="G167" s="176"/>
      <c r="H167" s="176"/>
      <c r="I167" s="176"/>
      <c r="J167" s="178"/>
      <c r="K167" s="177"/>
      <c r="L167" s="176"/>
      <c r="M167" s="178"/>
      <c r="N167" s="177"/>
      <c r="O167" s="177"/>
      <c r="W167" s="178"/>
      <c r="X167" s="177"/>
      <c r="Y167" s="178"/>
      <c r="Z167" s="177"/>
    </row>
    <row r="168" customFormat="false" ht="28.5" hidden="false" customHeight="true" outlineLevel="0" collapsed="false">
      <c r="B168" s="175"/>
      <c r="C168" s="174"/>
      <c r="D168" s="175"/>
      <c r="E168" s="176"/>
      <c r="F168" s="176"/>
      <c r="G168" s="176"/>
      <c r="H168" s="176"/>
      <c r="I168" s="176"/>
      <c r="J168" s="175"/>
      <c r="K168" s="177"/>
      <c r="L168" s="176"/>
      <c r="M168" s="175"/>
      <c r="N168" s="177"/>
      <c r="O168" s="177"/>
      <c r="W168" s="175"/>
      <c r="X168" s="177"/>
      <c r="Y168" s="175"/>
      <c r="Z168" s="177"/>
    </row>
    <row r="169" customFormat="false" ht="9" hidden="false" customHeight="true" outlineLevel="0" collapsed="false">
      <c r="B169" s="175"/>
      <c r="C169" s="174"/>
      <c r="D169" s="175"/>
      <c r="E169" s="176"/>
      <c r="F169" s="176"/>
      <c r="G169" s="176"/>
      <c r="H169" s="176"/>
      <c r="I169" s="176"/>
      <c r="J169" s="175"/>
      <c r="K169" s="177"/>
      <c r="L169" s="176"/>
      <c r="M169" s="175"/>
      <c r="N169" s="177"/>
      <c r="O169" s="177"/>
      <c r="W169" s="175"/>
      <c r="X169" s="177"/>
      <c r="Y169" s="175"/>
      <c r="Z169" s="177"/>
    </row>
    <row r="170" customFormat="false" ht="12" hidden="false" customHeight="true" outlineLevel="0" collapsed="false">
      <c r="B170" s="179"/>
      <c r="C170" s="180"/>
      <c r="D170" s="175"/>
      <c r="E170" s="176"/>
      <c r="F170" s="176"/>
      <c r="G170" s="176"/>
      <c r="H170" s="176"/>
      <c r="I170" s="176"/>
      <c r="J170" s="179"/>
      <c r="K170" s="177"/>
      <c r="L170" s="176"/>
      <c r="M170" s="179"/>
      <c r="N170" s="177"/>
      <c r="O170" s="177"/>
      <c r="W170" s="179"/>
      <c r="X170" s="177"/>
      <c r="Y170" s="179"/>
      <c r="Z170" s="177"/>
    </row>
    <row r="171" customFormat="false" ht="9" hidden="false" customHeight="true" outlineLevel="0" collapsed="false">
      <c r="A171" s="32"/>
      <c r="B171" s="181"/>
      <c r="C171" s="180"/>
      <c r="D171" s="177"/>
      <c r="E171" s="176"/>
      <c r="F171" s="176"/>
      <c r="G171" s="176"/>
      <c r="H171" s="176"/>
      <c r="I171" s="176"/>
      <c r="J171" s="181"/>
      <c r="K171" s="177"/>
      <c r="L171" s="176"/>
      <c r="M171" s="181"/>
      <c r="N171" s="177"/>
      <c r="O171" s="177"/>
      <c r="W171" s="181"/>
      <c r="X171" s="177"/>
      <c r="Y171" s="181"/>
      <c r="Z171" s="177"/>
    </row>
    <row r="172" customFormat="false" ht="9" hidden="false" customHeight="true" outlineLevel="0" collapsed="false">
      <c r="A172" s="32"/>
      <c r="B172" s="174"/>
      <c r="C172" s="180"/>
      <c r="D172" s="182"/>
      <c r="E172" s="176"/>
      <c r="F172" s="176"/>
      <c r="G172" s="176"/>
      <c r="H172" s="176"/>
      <c r="I172" s="176"/>
      <c r="J172" s="177"/>
      <c r="K172" s="175"/>
      <c r="L172" s="176"/>
      <c r="M172" s="177"/>
      <c r="N172" s="175"/>
      <c r="O172" s="175"/>
      <c r="W172" s="177"/>
      <c r="X172" s="175"/>
      <c r="Y172" s="177"/>
      <c r="Z172" s="175"/>
    </row>
    <row r="173" customFormat="false" ht="9" hidden="false" customHeight="true" outlineLevel="0" collapsed="false">
      <c r="A173" s="32"/>
      <c r="B173" s="174"/>
      <c r="C173" s="180"/>
      <c r="D173" s="182"/>
      <c r="E173" s="176"/>
      <c r="F173" s="176"/>
      <c r="G173" s="176"/>
      <c r="H173" s="176"/>
      <c r="I173" s="176"/>
      <c r="J173" s="174"/>
      <c r="K173" s="174"/>
      <c r="L173" s="176"/>
      <c r="M173" s="174"/>
      <c r="N173" s="174"/>
      <c r="O173" s="174"/>
      <c r="W173" s="174"/>
      <c r="X173" s="174"/>
      <c r="Y173" s="174"/>
      <c r="Z173" s="174"/>
    </row>
    <row r="174" customFormat="false" ht="9" hidden="false" customHeight="true" outlineLevel="0" collapsed="false">
      <c r="A174" s="32"/>
      <c r="B174" s="174"/>
      <c r="C174" s="180"/>
      <c r="D174" s="182"/>
      <c r="E174" s="176"/>
      <c r="F174" s="176"/>
      <c r="G174" s="176"/>
      <c r="H174" s="176"/>
      <c r="I174" s="176"/>
      <c r="J174" s="174"/>
      <c r="K174" s="174"/>
      <c r="L174" s="176"/>
      <c r="M174" s="174"/>
      <c r="N174" s="174"/>
      <c r="O174" s="174"/>
      <c r="W174" s="174"/>
      <c r="X174" s="174"/>
      <c r="Y174" s="174"/>
      <c r="Z174" s="174"/>
    </row>
    <row r="175" customFormat="false" ht="9" hidden="false" customHeight="true" outlineLevel="0" collapsed="false">
      <c r="A175" s="32"/>
      <c r="B175" s="183"/>
      <c r="C175" s="180"/>
      <c r="D175" s="182"/>
      <c r="E175" s="184"/>
      <c r="F175" s="184"/>
      <c r="G175" s="184"/>
      <c r="H175" s="184"/>
      <c r="I175" s="184"/>
      <c r="J175" s="177"/>
      <c r="K175" s="177"/>
      <c r="L175" s="184"/>
      <c r="M175" s="177"/>
      <c r="N175" s="177"/>
      <c r="O175" s="177"/>
      <c r="W175" s="177"/>
      <c r="X175" s="177"/>
      <c r="Y175" s="177"/>
      <c r="Z175" s="177"/>
    </row>
    <row r="176" customFormat="false" ht="9" hidden="false" customHeight="true" outlineLevel="0" collapsed="false">
      <c r="A176" s="32"/>
      <c r="B176" s="185"/>
      <c r="D176" s="38"/>
      <c r="E176" s="186"/>
      <c r="F176" s="186"/>
      <c r="G176" s="186"/>
      <c r="H176" s="186"/>
      <c r="I176" s="186"/>
      <c r="J176" s="185"/>
      <c r="K176" s="177"/>
      <c r="L176" s="186"/>
      <c r="M176" s="185"/>
      <c r="N176" s="177"/>
      <c r="O176" s="177"/>
      <c r="W176" s="185"/>
      <c r="X176" s="177"/>
      <c r="Y176" s="185"/>
      <c r="Z176" s="177"/>
    </row>
    <row r="177" customFormat="false" ht="9" hidden="false" customHeight="true" outlineLevel="0" collapsed="false">
      <c r="A177" s="32"/>
      <c r="B177" s="187"/>
      <c r="D177" s="38"/>
      <c r="E177" s="186"/>
      <c r="F177" s="186"/>
      <c r="G177" s="186"/>
      <c r="H177" s="186"/>
      <c r="I177" s="186"/>
      <c r="K177" s="175"/>
      <c r="L177" s="186"/>
      <c r="N177" s="175"/>
      <c r="O177" s="175"/>
      <c r="X177" s="175"/>
      <c r="Z177" s="175"/>
    </row>
    <row r="178" customFormat="false" ht="24" hidden="false" customHeight="true" outlineLevel="0" collapsed="false">
      <c r="A178" s="32"/>
      <c r="B178" s="187"/>
      <c r="D178" s="38"/>
      <c r="E178" s="186"/>
      <c r="F178" s="186"/>
      <c r="G178" s="186"/>
      <c r="H178" s="186"/>
      <c r="I178" s="186"/>
      <c r="K178" s="171"/>
      <c r="L178" s="186"/>
      <c r="N178" s="171"/>
      <c r="O178" s="171"/>
      <c r="X178" s="171"/>
      <c r="Z178" s="171"/>
    </row>
    <row r="179" customFormat="false" ht="9" hidden="false" customHeight="true" outlineLevel="0" collapsed="false">
      <c r="A179" s="32"/>
      <c r="B179" s="187"/>
      <c r="D179" s="38"/>
      <c r="E179" s="186"/>
      <c r="F179" s="186"/>
      <c r="G179" s="186"/>
      <c r="H179" s="186"/>
      <c r="I179" s="186"/>
      <c r="J179" s="187"/>
      <c r="K179" s="187"/>
      <c r="L179" s="186"/>
      <c r="M179" s="187"/>
      <c r="N179" s="187"/>
      <c r="O179" s="187"/>
      <c r="W179" s="187"/>
      <c r="X179" s="187"/>
      <c r="Y179" s="187"/>
      <c r="Z179" s="187"/>
    </row>
    <row r="180" customFormat="false" ht="13.5" hidden="false" customHeight="false" outlineLevel="0" collapsed="false">
      <c r="A180" s="32"/>
      <c r="B180" s="187"/>
      <c r="D180" s="38"/>
      <c r="E180" s="186"/>
      <c r="F180" s="186"/>
      <c r="G180" s="186"/>
      <c r="H180" s="186"/>
      <c r="I180" s="186"/>
      <c r="J180" s="187"/>
      <c r="K180" s="187"/>
      <c r="L180" s="186"/>
      <c r="M180" s="187"/>
      <c r="N180" s="187"/>
      <c r="O180" s="187"/>
      <c r="W180" s="187"/>
      <c r="X180" s="187"/>
      <c r="Y180" s="187"/>
      <c r="Z180" s="187"/>
    </row>
    <row r="181" customFormat="false" ht="13.5" hidden="false" customHeight="false" outlineLevel="0" collapsed="false">
      <c r="A181" s="32"/>
      <c r="B181" s="171"/>
      <c r="C181" s="171"/>
      <c r="D181" s="171"/>
      <c r="E181" s="186"/>
      <c r="F181" s="186"/>
      <c r="G181" s="186"/>
      <c r="H181" s="186"/>
      <c r="I181" s="186"/>
      <c r="L181" s="186"/>
    </row>
    <row r="182" customFormat="false" ht="13.5" hidden="false" customHeight="false" outlineLevel="0" collapsed="false">
      <c r="A182" s="32"/>
      <c r="B182" s="171"/>
      <c r="C182" s="188"/>
      <c r="D182" s="171"/>
      <c r="E182" s="186"/>
      <c r="F182" s="186"/>
      <c r="G182" s="186"/>
      <c r="H182" s="186"/>
      <c r="I182" s="186"/>
      <c r="L182" s="186"/>
    </row>
    <row r="183" customFormat="false" ht="13.5" hidden="false" customHeight="false" outlineLevel="0" collapsed="false">
      <c r="A183" s="32"/>
      <c r="B183" s="171"/>
      <c r="C183" s="189"/>
      <c r="D183" s="171"/>
      <c r="E183" s="186"/>
      <c r="F183" s="186"/>
      <c r="G183" s="186"/>
      <c r="H183" s="186"/>
      <c r="I183" s="186"/>
      <c r="L183" s="186"/>
    </row>
    <row r="184" customFormat="false" ht="13.5" hidden="false" customHeight="false" outlineLevel="0" collapsed="false">
      <c r="A184" s="32"/>
      <c r="B184" s="171"/>
      <c r="C184" s="189"/>
      <c r="D184" s="171"/>
      <c r="E184" s="186"/>
      <c r="F184" s="186"/>
      <c r="G184" s="186"/>
      <c r="H184" s="186"/>
      <c r="I184" s="186"/>
      <c r="L184" s="186"/>
    </row>
    <row r="185" customFormat="false" ht="13.5" hidden="false" customHeight="false" outlineLevel="0" collapsed="false">
      <c r="A185" s="32"/>
      <c r="B185" s="171"/>
      <c r="C185" s="188"/>
      <c r="D185" s="171"/>
      <c r="E185" s="186"/>
      <c r="F185" s="186"/>
      <c r="G185" s="186"/>
      <c r="H185" s="186"/>
      <c r="I185" s="186"/>
      <c r="L185" s="186"/>
    </row>
    <row r="186" customFormat="false" ht="13.5" hidden="false" customHeight="false" outlineLevel="0" collapsed="false">
      <c r="A186" s="32"/>
      <c r="B186" s="171"/>
      <c r="C186" s="189"/>
      <c r="D186" s="171"/>
      <c r="E186" s="186"/>
      <c r="F186" s="186"/>
      <c r="G186" s="186"/>
      <c r="H186" s="186"/>
      <c r="I186" s="186"/>
      <c r="L186" s="186"/>
    </row>
    <row r="187" customFormat="false" ht="12" hidden="false" customHeight="false" outlineLevel="0" collapsed="false">
      <c r="A187" s="32"/>
      <c r="B187" s="171"/>
      <c r="C187" s="188"/>
      <c r="D187" s="171"/>
      <c r="E187" s="186"/>
      <c r="F187" s="186"/>
      <c r="G187" s="186"/>
      <c r="H187" s="186"/>
      <c r="I187" s="186"/>
      <c r="L187" s="186"/>
      <c r="P187" s="32"/>
      <c r="Q187" s="32"/>
      <c r="R187" s="32"/>
      <c r="S187" s="32"/>
      <c r="T187" s="32"/>
      <c r="U187" s="32"/>
      <c r="V187" s="32"/>
    </row>
    <row r="188" customFormat="false" ht="12" hidden="false" customHeight="false" outlineLevel="0" collapsed="false">
      <c r="A188" s="32"/>
      <c r="B188" s="171"/>
      <c r="C188" s="171"/>
      <c r="D188" s="171"/>
      <c r="E188" s="186"/>
      <c r="F188" s="186"/>
      <c r="G188" s="186"/>
      <c r="H188" s="186"/>
      <c r="I188" s="186"/>
      <c r="L188" s="186"/>
      <c r="P188" s="32"/>
      <c r="Q188" s="32"/>
      <c r="R188" s="32"/>
      <c r="S188" s="32"/>
      <c r="T188" s="32"/>
      <c r="U188" s="32"/>
      <c r="V188" s="32"/>
    </row>
  </sheetData>
  <mergeCells count="39">
    <mergeCell ref="A1:X1"/>
    <mergeCell ref="A2:X2"/>
    <mergeCell ref="J4:K4"/>
    <mergeCell ref="M4:O4"/>
    <mergeCell ref="P4:V4"/>
    <mergeCell ref="W4:Z4"/>
    <mergeCell ref="B9:C9"/>
    <mergeCell ref="B10:C10"/>
    <mergeCell ref="A14:A20"/>
    <mergeCell ref="A21:A27"/>
    <mergeCell ref="A28:A30"/>
    <mergeCell ref="A31:A35"/>
    <mergeCell ref="A36:A38"/>
    <mergeCell ref="A40:A42"/>
    <mergeCell ref="A43:A60"/>
    <mergeCell ref="A61:A63"/>
    <mergeCell ref="A64:A65"/>
    <mergeCell ref="A66:A68"/>
    <mergeCell ref="A69:A72"/>
    <mergeCell ref="A73:A75"/>
    <mergeCell ref="A76:A80"/>
    <mergeCell ref="A81:A84"/>
    <mergeCell ref="A85:A88"/>
    <mergeCell ref="A89:A92"/>
    <mergeCell ref="A93:A98"/>
    <mergeCell ref="A99:A102"/>
    <mergeCell ref="A103:A108"/>
    <mergeCell ref="A109:A112"/>
    <mergeCell ref="A113:A118"/>
    <mergeCell ref="A120:A125"/>
    <mergeCell ref="A126:A129"/>
    <mergeCell ref="A130:A131"/>
    <mergeCell ref="A132:A133"/>
    <mergeCell ref="A134:A149"/>
    <mergeCell ref="A150:A152"/>
    <mergeCell ref="A153:A157"/>
    <mergeCell ref="A158:A163"/>
    <mergeCell ref="A164:C164"/>
    <mergeCell ref="E164:I16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8" man="true" max="16383" min="0"/>
    <brk id="92" man="true" max="16383" min="0"/>
    <brk id="11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90" width="3.14"/>
    <col collapsed="false" customWidth="true" hidden="false" outlineLevel="0" max="2" min="2" style="191" width="7.99"/>
    <col collapsed="false" customWidth="true" hidden="false" outlineLevel="0" max="3" min="3" style="191" width="6.7"/>
    <col collapsed="false" customWidth="true" hidden="false" outlineLevel="0" max="4" min="4" style="191" width="21.99"/>
    <col collapsed="false" customWidth="true" hidden="false" outlineLevel="0" max="5" min="5" style="190" width="8.99"/>
    <col collapsed="false" customWidth="true" hidden="false" outlineLevel="0" max="6" min="6" style="190" width="7.42"/>
    <col collapsed="false" customWidth="true" hidden="true" outlineLevel="0" max="7" min="7" style="190" width="8.41"/>
    <col collapsed="false" customWidth="true" hidden="true" outlineLevel="0" max="8" min="8" style="190" width="5.71"/>
    <col collapsed="false" customWidth="true" hidden="true" outlineLevel="0" max="9" min="9" style="190" width="5.85"/>
    <col collapsed="false" customWidth="true" hidden="true" outlineLevel="0" max="10" min="10" style="190" width="6.7"/>
    <col collapsed="false" customWidth="true" hidden="true" outlineLevel="0" max="11" min="11" style="190" width="5.13"/>
    <col collapsed="false" customWidth="true" hidden="true" outlineLevel="0" max="12" min="12" style="190" width="6.56"/>
    <col collapsed="false" customWidth="true" hidden="false" outlineLevel="0" max="14" min="13" style="190" width="6.41"/>
    <col collapsed="false" customWidth="true" hidden="false" outlineLevel="0" max="16" min="15" style="190" width="8.14"/>
    <col collapsed="false" customWidth="true" hidden="false" outlineLevel="0" max="17" min="17" style="190" width="8.41"/>
    <col collapsed="false" customWidth="true" hidden="false" outlineLevel="0" max="18" min="18" style="190" width="6.41"/>
    <col collapsed="false" customWidth="true" hidden="true" outlineLevel="0" max="19" min="19" style="190" width="16.28"/>
    <col collapsed="false" customWidth="true" hidden="false" outlineLevel="0" max="20" min="20" style="190" width="7.14"/>
    <col collapsed="false" customWidth="true" hidden="true" outlineLevel="0" max="21" min="21" style="190" width="6.56"/>
    <col collapsed="false" customWidth="true" hidden="true" outlineLevel="0" max="22" min="22" style="190" width="7.56"/>
    <col collapsed="false" customWidth="true" hidden="true" outlineLevel="0" max="23" min="23" style="190" width="11.05"/>
    <col collapsed="false" customWidth="false" hidden="false" outlineLevel="0" max="257" min="24" style="190" width="11.42"/>
  </cols>
  <sheetData>
    <row r="1" customFormat="false" ht="8.25" hidden="false" customHeight="false" outlineLevel="0" collapsed="false">
      <c r="B1" s="192" t="s">
        <v>94</v>
      </c>
      <c r="C1" s="193"/>
      <c r="D1" s="194"/>
      <c r="E1" s="195"/>
      <c r="F1" s="195"/>
    </row>
    <row r="2" customFormat="false" ht="12.75" hidden="false" customHeight="false" outlineLevel="0" collapsed="false">
      <c r="B2" s="192" t="s">
        <v>95</v>
      </c>
      <c r="C2" s="193"/>
      <c r="D2" s="194"/>
      <c r="E2" s="195"/>
      <c r="F2" s="195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12.75" hidden="false" customHeight="false" outlineLevel="0" collapsed="false">
      <c r="B3" s="192" t="s">
        <v>96</v>
      </c>
      <c r="C3" s="197" t="s">
        <v>97</v>
      </c>
      <c r="E3" s="195"/>
      <c r="F3" s="195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12.75" hidden="false" customHeight="false" outlineLevel="0" collapsed="false">
      <c r="B4" s="192" t="s">
        <v>98</v>
      </c>
      <c r="C4" s="198" t="s">
        <v>99</v>
      </c>
      <c r="D4" s="199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14.25" hidden="false" customHeight="true" outlineLevel="0" collapsed="false">
      <c r="B5" s="200" t="s">
        <v>100</v>
      </c>
      <c r="C5" s="201"/>
      <c r="D5" s="201"/>
      <c r="E5" s="201"/>
      <c r="F5" s="201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196"/>
      <c r="U5" s="196"/>
      <c r="V5" s="196"/>
    </row>
    <row r="6" customFormat="false" ht="15" hidden="false" customHeight="true" outlineLevel="0" collapsed="false">
      <c r="B6" s="200" t="s">
        <v>101</v>
      </c>
      <c r="C6" s="201"/>
      <c r="D6" s="201"/>
      <c r="E6" s="201"/>
      <c r="F6" s="201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196"/>
      <c r="U6" s="196"/>
      <c r="V6" s="196"/>
    </row>
    <row r="7" customFormat="false" ht="18" hidden="false" customHeight="true" outlineLevel="0" collapsed="false">
      <c r="B7" s="200"/>
      <c r="C7" s="201"/>
      <c r="D7" s="201"/>
      <c r="E7" s="201"/>
      <c r="F7" s="20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196"/>
      <c r="U7" s="196"/>
      <c r="V7" s="196"/>
    </row>
    <row r="8" customFormat="false" ht="13.5" hidden="false" customHeight="true" outlineLevel="0" collapsed="false">
      <c r="G8" s="196"/>
      <c r="H8" s="196"/>
      <c r="I8" s="196"/>
      <c r="J8" s="203"/>
      <c r="K8" s="203"/>
      <c r="L8" s="204"/>
      <c r="M8" s="204"/>
      <c r="N8" s="204"/>
      <c r="O8" s="204"/>
      <c r="P8" s="204"/>
      <c r="Q8" s="204"/>
      <c r="R8" s="204"/>
      <c r="S8" s="196"/>
      <c r="T8" s="196"/>
      <c r="U8" s="196"/>
      <c r="V8" s="196"/>
    </row>
    <row r="9" customFormat="false" ht="12" hidden="false" customHeight="true" outlineLevel="0" collapsed="false">
      <c r="B9" s="205" t="s">
        <v>102</v>
      </c>
      <c r="D9" s="206" t="s">
        <v>103</v>
      </c>
      <c r="E9" s="207" t="n">
        <f aca="false">+F42</f>
        <v>5136.9</v>
      </c>
      <c r="F9" s="208" t="s">
        <v>104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12" hidden="false" customHeight="true" outlineLevel="0" collapsed="false">
      <c r="B10" s="205" t="s">
        <v>105</v>
      </c>
      <c r="D10" s="206" t="s">
        <v>106</v>
      </c>
      <c r="E10" s="207" t="n">
        <f aca="false">+M42</f>
        <v>5136.9</v>
      </c>
      <c r="F10" s="208" t="s">
        <v>104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15" hidden="false" customHeight="true" outlineLevel="0" collapsed="false">
      <c r="B11" s="205" t="s">
        <v>107</v>
      </c>
      <c r="D11" s="206" t="s">
        <v>108</v>
      </c>
      <c r="E11" s="207"/>
      <c r="F11" s="208" t="s">
        <v>109</v>
      </c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9.95" hidden="false" customHeight="true" outlineLevel="0" collapsed="false">
      <c r="B12" s="205" t="s">
        <v>110</v>
      </c>
      <c r="D12" s="206" t="s">
        <v>111</v>
      </c>
      <c r="E12" s="207"/>
      <c r="F12" s="208" t="s">
        <v>109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9.95" hidden="false" customHeight="true" outlineLevel="0" collapsed="false">
      <c r="B13" s="205" t="s">
        <v>112</v>
      </c>
      <c r="D13" s="206" t="s">
        <v>113</v>
      </c>
      <c r="E13" s="207" t="n">
        <f aca="false">+Q42</f>
        <v>5136.9</v>
      </c>
      <c r="F13" s="208" t="s">
        <v>109</v>
      </c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9.95" hidden="false" customHeight="true" outlineLevel="0" collapsed="false">
      <c r="B14" s="205" t="s">
        <v>114</v>
      </c>
      <c r="D14" s="206" t="s">
        <v>115</v>
      </c>
      <c r="E14" s="207" t="n">
        <f aca="false">+R42</f>
        <v>147623.16</v>
      </c>
      <c r="F14" s="208" t="s">
        <v>109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12" hidden="false" customHeight="true" outlineLevel="0" collapsed="false">
      <c r="B15" s="209"/>
      <c r="E15" s="210"/>
      <c r="F15" s="2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96"/>
      <c r="T15" s="196"/>
      <c r="U15" s="196"/>
      <c r="V15" s="196"/>
    </row>
    <row r="16" customFormat="false" ht="14.25" hidden="false" customHeight="true" outlineLevel="0" collapsed="false">
      <c r="B16" s="211"/>
      <c r="C16" s="212"/>
      <c r="D16" s="213"/>
      <c r="E16" s="214"/>
      <c r="F16" s="215" t="s">
        <v>116</v>
      </c>
      <c r="G16" s="216"/>
      <c r="H16" s="216"/>
      <c r="I16" s="217" t="s">
        <v>117</v>
      </c>
      <c r="J16" s="216"/>
      <c r="K16" s="216"/>
      <c r="L16" s="218"/>
      <c r="M16" s="219" t="s">
        <v>118</v>
      </c>
      <c r="N16" s="219"/>
      <c r="O16" s="219"/>
      <c r="P16" s="219"/>
      <c r="Q16" s="219"/>
      <c r="R16" s="219"/>
      <c r="S16" s="220"/>
      <c r="T16" s="196"/>
      <c r="U16" s="196"/>
      <c r="V16" s="196"/>
    </row>
    <row r="17" customFormat="false" ht="12" hidden="false" customHeight="true" outlineLevel="0" collapsed="false">
      <c r="B17" s="221"/>
      <c r="C17" s="222"/>
      <c r="D17" s="223"/>
      <c r="E17" s="224"/>
      <c r="F17" s="225"/>
      <c r="G17" s="226"/>
      <c r="H17" s="227"/>
      <c r="I17" s="228"/>
      <c r="J17" s="229"/>
      <c r="K17" s="230" t="s">
        <v>119</v>
      </c>
      <c r="L17" s="230" t="s">
        <v>120</v>
      </c>
      <c r="M17" s="231" t="s">
        <v>121</v>
      </c>
      <c r="N17" s="227"/>
      <c r="O17" s="228"/>
      <c r="P17" s="229"/>
      <c r="Q17" s="230" t="s">
        <v>122</v>
      </c>
      <c r="R17" s="232" t="s">
        <v>123</v>
      </c>
      <c r="S17" s="233"/>
    </row>
    <row r="18" customFormat="false" ht="12" hidden="false" customHeight="true" outlineLevel="0" collapsed="false">
      <c r="B18" s="221"/>
      <c r="C18" s="222"/>
      <c r="D18" s="223"/>
      <c r="E18" s="224"/>
      <c r="F18" s="234"/>
      <c r="G18" s="234" t="s">
        <v>124</v>
      </c>
      <c r="H18" s="234" t="s">
        <v>125</v>
      </c>
      <c r="I18" s="234"/>
      <c r="J18" s="225"/>
      <c r="K18" s="223" t="s">
        <v>126</v>
      </c>
      <c r="L18" s="223" t="s">
        <v>126</v>
      </c>
      <c r="M18" s="222" t="s">
        <v>127</v>
      </c>
      <c r="N18" s="234" t="s">
        <v>125</v>
      </c>
      <c r="O18" s="234"/>
      <c r="P18" s="225"/>
      <c r="Q18" s="223" t="s">
        <v>126</v>
      </c>
      <c r="R18" s="235" t="s">
        <v>126</v>
      </c>
      <c r="S18" s="233"/>
    </row>
    <row r="19" customFormat="false" ht="12.75" hidden="false" customHeight="false" outlineLevel="0" collapsed="false">
      <c r="A19" s="236"/>
      <c r="B19" s="237"/>
      <c r="C19" s="222"/>
      <c r="D19" s="223"/>
      <c r="E19" s="224" t="s">
        <v>128</v>
      </c>
      <c r="F19" s="234" t="s">
        <v>129</v>
      </c>
      <c r="G19" s="223"/>
      <c r="H19" s="238"/>
      <c r="I19" s="239"/>
      <c r="J19" s="225"/>
      <c r="K19" s="223" t="s">
        <v>109</v>
      </c>
      <c r="L19" s="223" t="s">
        <v>109</v>
      </c>
      <c r="M19" s="234" t="s">
        <v>130</v>
      </c>
      <c r="N19" s="238"/>
      <c r="O19" s="239"/>
      <c r="P19" s="225"/>
      <c r="Q19" s="223" t="s">
        <v>109</v>
      </c>
      <c r="R19" s="235" t="s">
        <v>109</v>
      </c>
      <c r="S19" s="233" t="s">
        <v>131</v>
      </c>
    </row>
    <row r="20" customFormat="false" ht="8.25" hidden="false" customHeight="false" outlineLevel="0" collapsed="false">
      <c r="B20" s="240" t="s">
        <v>73</v>
      </c>
      <c r="C20" s="240"/>
      <c r="D20" s="223" t="s">
        <v>74</v>
      </c>
      <c r="E20" s="224" t="s">
        <v>132</v>
      </c>
      <c r="F20" s="234" t="s">
        <v>133</v>
      </c>
      <c r="G20" s="234"/>
      <c r="H20" s="231"/>
      <c r="I20" s="241"/>
      <c r="J20" s="223" t="s">
        <v>134</v>
      </c>
      <c r="K20" s="224" t="s">
        <v>135</v>
      </c>
      <c r="L20" s="223" t="s">
        <v>136</v>
      </c>
      <c r="M20" s="234" t="s">
        <v>137</v>
      </c>
      <c r="N20" s="231"/>
      <c r="O20" s="241"/>
      <c r="P20" s="223" t="s">
        <v>134</v>
      </c>
      <c r="Q20" s="224" t="s">
        <v>135</v>
      </c>
      <c r="R20" s="235" t="s">
        <v>136</v>
      </c>
      <c r="S20" s="233"/>
    </row>
    <row r="21" customFormat="false" ht="11.25" hidden="false" customHeight="false" outlineLevel="0" collapsed="false">
      <c r="B21" s="240"/>
      <c r="C21" s="242"/>
      <c r="D21" s="223"/>
      <c r="E21" s="224"/>
      <c r="F21" s="243"/>
      <c r="G21" s="234"/>
      <c r="H21" s="231" t="s">
        <v>138</v>
      </c>
      <c r="I21" s="241" t="s">
        <v>139</v>
      </c>
      <c r="J21" s="223" t="s">
        <v>140</v>
      </c>
      <c r="K21" s="223"/>
      <c r="L21" s="223"/>
      <c r="M21" s="234"/>
      <c r="N21" s="231" t="s">
        <v>138</v>
      </c>
      <c r="O21" s="241" t="s">
        <v>139</v>
      </c>
      <c r="P21" s="223" t="s">
        <v>140</v>
      </c>
      <c r="Q21" s="223"/>
      <c r="R21" s="235"/>
      <c r="S21" s="233"/>
    </row>
    <row r="22" customFormat="false" ht="10.5" hidden="false" customHeight="true" outlineLevel="0" collapsed="false">
      <c r="B22" s="244"/>
      <c r="C22" s="242"/>
      <c r="D22" s="223" t="s">
        <v>141</v>
      </c>
      <c r="E22" s="224"/>
      <c r="F22" s="245"/>
      <c r="G22" s="246"/>
      <c r="H22" s="247"/>
      <c r="I22" s="248"/>
      <c r="J22" s="246"/>
      <c r="K22" s="246"/>
      <c r="L22" s="246"/>
      <c r="M22" s="225"/>
      <c r="N22" s="247"/>
      <c r="O22" s="248"/>
      <c r="P22" s="246"/>
      <c r="Q22" s="246"/>
      <c r="R22" s="249"/>
      <c r="S22" s="233"/>
    </row>
    <row r="23" customFormat="false" ht="8.25" hidden="false" customHeight="false" outlineLevel="0" collapsed="false">
      <c r="A23" s="236"/>
      <c r="B23" s="250"/>
      <c r="C23" s="251"/>
      <c r="D23" s="252" t="s">
        <v>89</v>
      </c>
      <c r="E23" s="253" t="s">
        <v>90</v>
      </c>
      <c r="F23" s="254" t="s">
        <v>16</v>
      </c>
      <c r="G23" s="254" t="s">
        <v>104</v>
      </c>
      <c r="H23" s="255" t="s">
        <v>142</v>
      </c>
      <c r="I23" s="256" t="s">
        <v>142</v>
      </c>
      <c r="J23" s="252" t="s">
        <v>142</v>
      </c>
      <c r="K23" s="252" t="s">
        <v>143</v>
      </c>
      <c r="L23" s="252" t="s">
        <v>143</v>
      </c>
      <c r="M23" s="254" t="s">
        <v>104</v>
      </c>
      <c r="N23" s="255" t="s">
        <v>142</v>
      </c>
      <c r="O23" s="256" t="s">
        <v>142</v>
      </c>
      <c r="P23" s="252" t="s">
        <v>142</v>
      </c>
      <c r="Q23" s="252" t="s">
        <v>143</v>
      </c>
      <c r="R23" s="257" t="s">
        <v>143</v>
      </c>
      <c r="S23" s="258"/>
    </row>
    <row r="24" customFormat="false" ht="8.25" hidden="false" customHeight="false" outlineLevel="0" collapsed="false">
      <c r="B24" s="259"/>
      <c r="C24" s="260"/>
      <c r="D24" s="261"/>
      <c r="E24" s="262"/>
      <c r="F24" s="263"/>
      <c r="G24" s="262"/>
      <c r="H24" s="264"/>
      <c r="I24" s="264"/>
      <c r="J24" s="265"/>
      <c r="K24" s="266"/>
      <c r="L24" s="267"/>
      <c r="M24" s="262"/>
      <c r="N24" s="264"/>
      <c r="O24" s="268"/>
      <c r="P24" s="265"/>
      <c r="Q24" s="266"/>
      <c r="R24" s="269"/>
      <c r="S24" s="270"/>
      <c r="T24" s="271"/>
      <c r="U24" s="272"/>
    </row>
    <row r="25" customFormat="false" ht="8.25" hidden="false" customHeight="false" outlineLevel="0" collapsed="false">
      <c r="B25" s="273" t="n">
        <v>60000</v>
      </c>
      <c r="C25" s="274" t="n">
        <f aca="false">+B25+1000</f>
        <v>61000</v>
      </c>
      <c r="D25" s="275" t="n">
        <f aca="false">C25-B25</f>
        <v>1000</v>
      </c>
      <c r="E25" s="275" t="n">
        <v>6.6</v>
      </c>
      <c r="F25" s="275" t="n">
        <f aca="false">+ROUND(E25*D25*0.05,2)</f>
        <v>330</v>
      </c>
      <c r="G25" s="275" t="n">
        <f aca="false">+F25</f>
        <v>330</v>
      </c>
      <c r="H25" s="275" t="n">
        <v>11640</v>
      </c>
      <c r="I25" s="275" t="n">
        <v>4</v>
      </c>
      <c r="J25" s="275" t="n">
        <f aca="false">ROUND(ABS(0.5*($B25+$C25)-H25)*0.001+I25,3)</f>
        <v>52.86</v>
      </c>
      <c r="K25" s="275" t="n">
        <f aca="false">IF(J25&lt;1,ROUND(J25*G25,2),G25)</f>
        <v>330</v>
      </c>
      <c r="L25" s="275" t="n">
        <f aca="false">IF(J25&gt;=1,ROUND(G25*(J25-1),2),0)</f>
        <v>17113.8</v>
      </c>
      <c r="M25" s="275" t="n">
        <f aca="false">+F25</f>
        <v>330</v>
      </c>
      <c r="N25" s="275" t="n">
        <v>33660</v>
      </c>
      <c r="O25" s="275" t="n">
        <v>0.1</v>
      </c>
      <c r="P25" s="275" t="n">
        <f aca="false">ROUND(ABS(0.5*($B25+$C25)-N25)*0.001+O25,3)</f>
        <v>26.94</v>
      </c>
      <c r="Q25" s="275" t="n">
        <f aca="false">IF(P25&lt;1,ROUND(P25*M25,2),M25)</f>
        <v>330</v>
      </c>
      <c r="R25" s="276" t="n">
        <f aca="false">IF(P25&gt;=1,ROUND(M25*(P25-1),2),0)</f>
        <v>8560.2</v>
      </c>
      <c r="S25" s="277" t="s">
        <v>144</v>
      </c>
      <c r="T25" s="271"/>
      <c r="U25" s="278" t="n">
        <f aca="false">+M25</f>
        <v>330</v>
      </c>
      <c r="V25" s="271" t="n">
        <f aca="false">+G25</f>
        <v>330</v>
      </c>
      <c r="W25" s="271" t="e">
        <f aca="false">+#REF!</f>
        <v>#REF!</v>
      </c>
    </row>
    <row r="26" customFormat="false" ht="8.25" hidden="false" customHeight="false" outlineLevel="0" collapsed="false">
      <c r="B26" s="279" t="n">
        <f aca="false">+C25</f>
        <v>61000</v>
      </c>
      <c r="C26" s="274" t="n">
        <f aca="false">+B26+1000</f>
        <v>62000</v>
      </c>
      <c r="D26" s="275" t="n">
        <f aca="false">C26-B26</f>
        <v>1000</v>
      </c>
      <c r="E26" s="275" t="n">
        <v>6.6</v>
      </c>
      <c r="F26" s="275" t="n">
        <f aca="false">+ROUND(E26*D26*0.05,2)</f>
        <v>330</v>
      </c>
      <c r="G26" s="275" t="n">
        <f aca="false">+F26</f>
        <v>330</v>
      </c>
      <c r="H26" s="275" t="n">
        <v>11640</v>
      </c>
      <c r="I26" s="275" t="n">
        <v>4</v>
      </c>
      <c r="J26" s="275" t="n">
        <f aca="false">ROUND(ABS(0.5*($B26+$C26)-H26)*0.001+I26,3)</f>
        <v>53.86</v>
      </c>
      <c r="K26" s="275" t="n">
        <f aca="false">IF(J26&lt;1,ROUND(J26*G26,2),G26)</f>
        <v>330</v>
      </c>
      <c r="L26" s="275" t="n">
        <f aca="false">IF(J26&gt;=1,ROUND(G26*(J26-1),2),0)</f>
        <v>17443.8</v>
      </c>
      <c r="M26" s="275" t="n">
        <f aca="false">+F26</f>
        <v>330</v>
      </c>
      <c r="N26" s="275" t="n">
        <v>33660</v>
      </c>
      <c r="O26" s="275" t="n">
        <v>0.1</v>
      </c>
      <c r="P26" s="275" t="n">
        <f aca="false">ROUND(ABS(0.5*($B26+$C26)-N26)*0.001+O26,3)</f>
        <v>27.94</v>
      </c>
      <c r="Q26" s="275" t="n">
        <f aca="false">IF(P26&lt;1,ROUND(P26*M26,2),M26)</f>
        <v>330</v>
      </c>
      <c r="R26" s="276" t="n">
        <f aca="false">IF(P26&gt;=1,ROUND(M26*(P26-1),2),0)</f>
        <v>8890.2</v>
      </c>
      <c r="S26" s="277"/>
      <c r="T26" s="271"/>
      <c r="U26" s="278" t="n">
        <f aca="false">+M26+U25</f>
        <v>660</v>
      </c>
      <c r="V26" s="271" t="n">
        <f aca="false">+G26+V25</f>
        <v>660</v>
      </c>
      <c r="W26" s="271" t="e">
        <f aca="false">+#REF!+W25</f>
        <v>#REF!</v>
      </c>
    </row>
    <row r="27" customFormat="false" ht="8.25" hidden="false" customHeight="false" outlineLevel="0" collapsed="false">
      <c r="A27" s="280"/>
      <c r="B27" s="279" t="n">
        <f aca="false">+C26</f>
        <v>62000</v>
      </c>
      <c r="C27" s="274" t="n">
        <f aca="false">+B27+1000</f>
        <v>63000</v>
      </c>
      <c r="D27" s="275" t="n">
        <f aca="false">C27-B27</f>
        <v>1000</v>
      </c>
      <c r="E27" s="275" t="n">
        <v>6.6</v>
      </c>
      <c r="F27" s="275" t="n">
        <f aca="false">+ROUND(E27*D27*0.05,2)</f>
        <v>330</v>
      </c>
      <c r="G27" s="275" t="n">
        <f aca="false">+F27</f>
        <v>330</v>
      </c>
      <c r="H27" s="275" t="n">
        <v>11640</v>
      </c>
      <c r="I27" s="275" t="n">
        <v>4</v>
      </c>
      <c r="J27" s="275" t="n">
        <f aca="false">ROUND(ABS(0.5*($B27+$C27)-H27)*0.001+I27,3)</f>
        <v>54.86</v>
      </c>
      <c r="K27" s="275" t="n">
        <f aca="false">IF(J27&lt;1,ROUND(J27*G27,2),G27)</f>
        <v>330</v>
      </c>
      <c r="L27" s="275" t="n">
        <f aca="false">IF(J27&gt;=1,ROUND(G27*(J27-1),2),0)</f>
        <v>17773.8</v>
      </c>
      <c r="M27" s="275" t="n">
        <f aca="false">+F27</f>
        <v>330</v>
      </c>
      <c r="N27" s="275" t="n">
        <v>33660</v>
      </c>
      <c r="O27" s="275" t="n">
        <v>0.1</v>
      </c>
      <c r="P27" s="275" t="n">
        <f aca="false">ROUND(ABS(0.5*($B27+$C27)-N27)*0.001+O27,3)</f>
        <v>28.94</v>
      </c>
      <c r="Q27" s="275" t="n">
        <f aca="false">IF(P27&lt;1,ROUND(P27*M27,2),M27)</f>
        <v>330</v>
      </c>
      <c r="R27" s="276" t="n">
        <f aca="false">IF(P27&gt;=1,ROUND(M27*(P27-1),2),0)</f>
        <v>9220.2</v>
      </c>
      <c r="S27" s="277" t="s">
        <v>145</v>
      </c>
      <c r="T27" s="271"/>
      <c r="U27" s="278" t="n">
        <f aca="false">+M27+U26</f>
        <v>990</v>
      </c>
      <c r="V27" s="271" t="n">
        <f aca="false">+G27+V26</f>
        <v>990</v>
      </c>
      <c r="W27" s="271" t="e">
        <f aca="false">+#REF!+W26</f>
        <v>#REF!</v>
      </c>
    </row>
    <row r="28" customFormat="false" ht="8.25" hidden="false" customHeight="false" outlineLevel="0" collapsed="false">
      <c r="A28" s="280"/>
      <c r="B28" s="279" t="n">
        <f aca="false">+C27</f>
        <v>63000</v>
      </c>
      <c r="C28" s="274" t="n">
        <f aca="false">+B28+1000</f>
        <v>64000</v>
      </c>
      <c r="D28" s="275" t="n">
        <f aca="false">C28-B28</f>
        <v>1000</v>
      </c>
      <c r="E28" s="275" t="n">
        <v>6.6</v>
      </c>
      <c r="F28" s="275" t="n">
        <f aca="false">+ROUND(E28*D28*0.05,2)</f>
        <v>330</v>
      </c>
      <c r="G28" s="275" t="n">
        <f aca="false">+F28</f>
        <v>330</v>
      </c>
      <c r="H28" s="275" t="n">
        <v>11640</v>
      </c>
      <c r="I28" s="275" t="n">
        <v>4</v>
      </c>
      <c r="J28" s="275" t="n">
        <f aca="false">ROUND(ABS(0.5*($B28+$C28)-H28)*0.001+I28,3)</f>
        <v>55.86</v>
      </c>
      <c r="K28" s="275" t="n">
        <f aca="false">IF(J28&lt;1,ROUND(J28*G28,2),G28)</f>
        <v>330</v>
      </c>
      <c r="L28" s="275" t="n">
        <f aca="false">IF(J28&gt;=1,ROUND(G28*(J28-1),2),0)</f>
        <v>18103.8</v>
      </c>
      <c r="M28" s="275" t="n">
        <f aca="false">+F28</f>
        <v>330</v>
      </c>
      <c r="N28" s="275" t="n">
        <v>33660</v>
      </c>
      <c r="O28" s="275" t="n">
        <v>0.1</v>
      </c>
      <c r="P28" s="275" t="n">
        <f aca="false">ROUND(ABS(0.5*($B28+$C28)-N28)*0.001+O28,3)</f>
        <v>29.94</v>
      </c>
      <c r="Q28" s="275" t="n">
        <f aca="false">IF(P28&lt;1,ROUND(P28*M28,2),M28)</f>
        <v>330</v>
      </c>
      <c r="R28" s="276" t="n">
        <f aca="false">IF(P28&gt;=1,ROUND(M28*(P28-1),2),0)</f>
        <v>9550.2</v>
      </c>
      <c r="S28" s="277"/>
      <c r="T28" s="271"/>
      <c r="U28" s="278" t="n">
        <f aca="false">+M28+U27</f>
        <v>1320</v>
      </c>
      <c r="V28" s="271" t="n">
        <f aca="false">+G28+V27</f>
        <v>1320</v>
      </c>
      <c r="W28" s="271" t="e">
        <f aca="false">+#REF!+W27</f>
        <v>#REF!</v>
      </c>
    </row>
    <row r="29" customFormat="false" ht="8.25" hidden="false" customHeight="false" outlineLevel="0" collapsed="false">
      <c r="A29" s="280"/>
      <c r="B29" s="279" t="n">
        <f aca="false">+C28</f>
        <v>64000</v>
      </c>
      <c r="C29" s="274" t="n">
        <f aca="false">+B29+1000</f>
        <v>65000</v>
      </c>
      <c r="D29" s="275" t="n">
        <f aca="false">C29-B29</f>
        <v>1000</v>
      </c>
      <c r="E29" s="275" t="n">
        <v>6.6</v>
      </c>
      <c r="F29" s="275" t="n">
        <f aca="false">+ROUND(E29*D29*0.05,2)</f>
        <v>330</v>
      </c>
      <c r="G29" s="275" t="n">
        <f aca="false">+F29</f>
        <v>330</v>
      </c>
      <c r="H29" s="275" t="n">
        <v>11640</v>
      </c>
      <c r="I29" s="275" t="n">
        <v>4</v>
      </c>
      <c r="J29" s="275" t="n">
        <f aca="false">ROUND(ABS(0.5*($B29+$C29)-H29)*0.001+I29,3)</f>
        <v>56.86</v>
      </c>
      <c r="K29" s="275" t="n">
        <f aca="false">IF(J29&lt;1,ROUND(J29*G29,2),G29)</f>
        <v>330</v>
      </c>
      <c r="L29" s="275" t="n">
        <f aca="false">IF(J29&gt;=1,ROUND(G29*(J29-1),2),0)</f>
        <v>18433.8</v>
      </c>
      <c r="M29" s="275" t="n">
        <f aca="false">+F29</f>
        <v>330</v>
      </c>
      <c r="N29" s="275" t="n">
        <v>36200</v>
      </c>
      <c r="O29" s="275" t="n">
        <v>0.1</v>
      </c>
      <c r="P29" s="275" t="n">
        <f aca="false">ROUND(ABS(0.5*($B29+$C29)-N29)*0.001+O29,3)</f>
        <v>28.4</v>
      </c>
      <c r="Q29" s="275" t="n">
        <f aca="false">IF(P29&lt;1,ROUND(P29*M29,2),M29)</f>
        <v>330</v>
      </c>
      <c r="R29" s="276" t="n">
        <f aca="false">IF(P29&gt;=1,ROUND(M29*(P29-1),2),0)</f>
        <v>9042</v>
      </c>
      <c r="S29" s="277"/>
      <c r="T29" s="271"/>
      <c r="U29" s="278" t="n">
        <f aca="false">+M29+U28</f>
        <v>1650</v>
      </c>
      <c r="V29" s="271" t="n">
        <f aca="false">+G29+V28</f>
        <v>1650</v>
      </c>
      <c r="W29" s="271" t="e">
        <f aca="false">+#REF!+W28</f>
        <v>#REF!</v>
      </c>
    </row>
    <row r="30" s="287" customFormat="true" ht="8.25" hidden="false" customHeight="false" outlineLevel="0" collapsed="false">
      <c r="A30" s="281"/>
      <c r="B30" s="279" t="n">
        <f aca="false">+C29</f>
        <v>65000</v>
      </c>
      <c r="C30" s="274" t="n">
        <f aca="false">+B30+1000</f>
        <v>66000</v>
      </c>
      <c r="D30" s="275" t="n">
        <f aca="false">C30-B30</f>
        <v>1000</v>
      </c>
      <c r="E30" s="275" t="n">
        <v>6.6</v>
      </c>
      <c r="F30" s="275" t="n">
        <f aca="false">+ROUND(E30*D30*0.05,2)</f>
        <v>330</v>
      </c>
      <c r="G30" s="282" t="n">
        <f aca="false">+F30</f>
        <v>330</v>
      </c>
      <c r="H30" s="282" t="n">
        <v>11640</v>
      </c>
      <c r="I30" s="282" t="n">
        <v>4</v>
      </c>
      <c r="J30" s="282" t="n">
        <f aca="false">ROUND(ABS(0.5*($B30+$C30)-H30)*0.001+I30,3)</f>
        <v>57.86</v>
      </c>
      <c r="K30" s="282" t="n">
        <f aca="false">IF(J30&lt;1,ROUND(J30*G30,2),G30)</f>
        <v>330</v>
      </c>
      <c r="L30" s="282" t="n">
        <f aca="false">IF(J30&gt;=1,ROUND(G30*(J30-1),2),0)</f>
        <v>18763.8</v>
      </c>
      <c r="M30" s="282" t="n">
        <f aca="false">+F30</f>
        <v>330</v>
      </c>
      <c r="N30" s="275" t="n">
        <v>36200</v>
      </c>
      <c r="O30" s="275" t="n">
        <v>0.1</v>
      </c>
      <c r="P30" s="282" t="n">
        <f aca="false">ROUND(ABS(0.5*($B30+$C30)-N30)*0.001+O30,3)</f>
        <v>29.4</v>
      </c>
      <c r="Q30" s="282" t="n">
        <f aca="false">IF(P30&lt;1,ROUND(P30*M30,2),M30)</f>
        <v>330</v>
      </c>
      <c r="R30" s="283" t="n">
        <f aca="false">IF(P30&gt;=1,ROUND(M30*(P30-1),2),0)</f>
        <v>9372</v>
      </c>
      <c r="S30" s="284"/>
      <c r="T30" s="285"/>
      <c r="U30" s="286" t="n">
        <f aca="false">+M30+U29</f>
        <v>1980</v>
      </c>
      <c r="V30" s="285" t="n">
        <f aca="false">+G30+V29</f>
        <v>1980</v>
      </c>
      <c r="W30" s="285" t="e">
        <f aca="false">+#REF!+W29</f>
        <v>#REF!</v>
      </c>
    </row>
    <row r="31" customFormat="false" ht="8.25" hidden="false" customHeight="false" outlineLevel="0" collapsed="false">
      <c r="A31" s="280"/>
      <c r="B31" s="279" t="n">
        <f aca="false">+C30</f>
        <v>66000</v>
      </c>
      <c r="C31" s="274" t="n">
        <f aca="false">+B31+1000</f>
        <v>67000</v>
      </c>
      <c r="D31" s="275" t="n">
        <f aca="false">C31-B31</f>
        <v>1000</v>
      </c>
      <c r="E31" s="275" t="n">
        <v>6.6</v>
      </c>
      <c r="F31" s="275" t="n">
        <f aca="false">+ROUND(E31*D31*0.05,2)</f>
        <v>330</v>
      </c>
      <c r="G31" s="275" t="n">
        <f aca="false">+F31</f>
        <v>330</v>
      </c>
      <c r="H31" s="275" t="n">
        <v>11640</v>
      </c>
      <c r="I31" s="275" t="n">
        <v>4</v>
      </c>
      <c r="J31" s="275" t="n">
        <f aca="false">ROUND(ABS(0.5*($B31+$C31)-H31)*0.001+I31,3)</f>
        <v>58.86</v>
      </c>
      <c r="K31" s="275" t="n">
        <f aca="false">IF(J31&lt;1,ROUND(J31*G31,2),G31)</f>
        <v>330</v>
      </c>
      <c r="L31" s="275" t="n">
        <f aca="false">IF(J31&gt;=1,ROUND(G31*(J31-1),2),0)</f>
        <v>19093.8</v>
      </c>
      <c r="M31" s="275" t="n">
        <f aca="false">+F31</f>
        <v>330</v>
      </c>
      <c r="N31" s="275" t="n">
        <v>36200</v>
      </c>
      <c r="O31" s="275" t="n">
        <v>0.1</v>
      </c>
      <c r="P31" s="275" t="n">
        <f aca="false">ROUND(ABS(0.5*($B31+$C31)-N31)*0.001+O31,3)</f>
        <v>30.4</v>
      </c>
      <c r="Q31" s="275" t="n">
        <f aca="false">IF(P31&lt;1,ROUND(P31*M31,2),M31)</f>
        <v>330</v>
      </c>
      <c r="R31" s="276" t="n">
        <f aca="false">IF(P31&gt;=1,ROUND(M31*(P31-1),2),0)</f>
        <v>9702</v>
      </c>
      <c r="S31" s="277"/>
      <c r="T31" s="271"/>
      <c r="U31" s="278" t="n">
        <f aca="false">+M31+U29</f>
        <v>1980</v>
      </c>
      <c r="V31" s="271" t="n">
        <f aca="false">+G31+V29</f>
        <v>1980</v>
      </c>
      <c r="W31" s="271" t="e">
        <f aca="false">+#REF!+W29</f>
        <v>#REF!</v>
      </c>
    </row>
    <row r="32" customFormat="false" ht="8.25" hidden="false" customHeight="false" outlineLevel="0" collapsed="false">
      <c r="A32" s="280"/>
      <c r="B32" s="279" t="n">
        <f aca="false">+C31</f>
        <v>67000</v>
      </c>
      <c r="C32" s="274" t="n">
        <f aca="false">+B32+1000</f>
        <v>68000</v>
      </c>
      <c r="D32" s="275" t="n">
        <f aca="false">C32-B32</f>
        <v>1000</v>
      </c>
      <c r="E32" s="275" t="n">
        <v>6.6</v>
      </c>
      <c r="F32" s="275" t="n">
        <f aca="false">+ROUND(E32*D32*0.05,2)</f>
        <v>330</v>
      </c>
      <c r="G32" s="275" t="n">
        <f aca="false">+F32</f>
        <v>330</v>
      </c>
      <c r="H32" s="275" t="n">
        <v>11640</v>
      </c>
      <c r="I32" s="275" t="n">
        <v>4</v>
      </c>
      <c r="J32" s="275" t="n">
        <f aca="false">ROUND(ABS(0.5*($B32+$C32)-H32)*0.001+I32,3)</f>
        <v>59.86</v>
      </c>
      <c r="K32" s="275" t="n">
        <f aca="false">IF(J32&lt;1,ROUND(J32*G32,2),G32)</f>
        <v>330</v>
      </c>
      <c r="L32" s="275" t="n">
        <f aca="false">IF(J32&gt;=1,ROUND(G32*(J32-1),2),0)</f>
        <v>19423.8</v>
      </c>
      <c r="M32" s="275" t="n">
        <f aca="false">+F32</f>
        <v>330</v>
      </c>
      <c r="N32" s="275" t="n">
        <v>36200</v>
      </c>
      <c r="O32" s="275" t="n">
        <v>0.1</v>
      </c>
      <c r="P32" s="275" t="n">
        <f aca="false">ROUND(ABS(0.5*($B32+$C32)-N32)*0.001+O32,3)</f>
        <v>31.4</v>
      </c>
      <c r="Q32" s="275" t="n">
        <f aca="false">IF(P32&lt;1,ROUND(P32*M32,2),M32)</f>
        <v>330</v>
      </c>
      <c r="R32" s="276" t="n">
        <f aca="false">IF(P32&gt;=1,ROUND(M32*(P32-1),2),0)</f>
        <v>10032</v>
      </c>
      <c r="S32" s="277"/>
      <c r="T32" s="271"/>
      <c r="U32" s="278" t="n">
        <f aca="false">+M32+U31</f>
        <v>2310</v>
      </c>
      <c r="V32" s="271" t="n">
        <f aca="false">+G32+V31</f>
        <v>2310</v>
      </c>
      <c r="W32" s="271" t="e">
        <f aca="false">+#REF!+W31</f>
        <v>#REF!</v>
      </c>
    </row>
    <row r="33" customFormat="false" ht="8.25" hidden="false" customHeight="false" outlineLevel="0" collapsed="false">
      <c r="A33" s="280"/>
      <c r="B33" s="279" t="n">
        <f aca="false">+C32</f>
        <v>68000</v>
      </c>
      <c r="C33" s="274" t="n">
        <f aca="false">+B33+1000</f>
        <v>69000</v>
      </c>
      <c r="D33" s="275" t="n">
        <f aca="false">C33-B33</f>
        <v>1000</v>
      </c>
      <c r="E33" s="275" t="n">
        <v>6.6</v>
      </c>
      <c r="F33" s="275" t="n">
        <f aca="false">+ROUND(E33*D33*0.05,2)</f>
        <v>330</v>
      </c>
      <c r="G33" s="275" t="n">
        <f aca="false">+F33</f>
        <v>330</v>
      </c>
      <c r="H33" s="275" t="n">
        <v>11640</v>
      </c>
      <c r="I33" s="275" t="n">
        <v>4</v>
      </c>
      <c r="J33" s="275" t="n">
        <f aca="false">ROUND(ABS(0.5*($B33+$C33)-H33)*0.001+I33,3)</f>
        <v>60.86</v>
      </c>
      <c r="K33" s="275" t="n">
        <f aca="false">IF(J33&lt;1,ROUND(J33*G33,2),G33)</f>
        <v>330</v>
      </c>
      <c r="L33" s="275" t="n">
        <f aca="false">IF(J33&gt;=1,ROUND(G33*(J33-1),2),0)</f>
        <v>19753.8</v>
      </c>
      <c r="M33" s="275" t="n">
        <f aca="false">+F33</f>
        <v>330</v>
      </c>
      <c r="N33" s="275" t="n">
        <v>36200</v>
      </c>
      <c r="O33" s="275" t="n">
        <v>0.1</v>
      </c>
      <c r="P33" s="275" t="n">
        <f aca="false">ROUND(ABS(0.5*($B33+$C33)-N33)*0.001+O33,3)</f>
        <v>32.4</v>
      </c>
      <c r="Q33" s="275" t="n">
        <f aca="false">IF(P33&lt;1,ROUND(P33*M33,2),M33)</f>
        <v>330</v>
      </c>
      <c r="R33" s="276" t="n">
        <f aca="false">IF(P33&gt;=1,ROUND(M33*(P33-1),2),0)</f>
        <v>10362</v>
      </c>
      <c r="S33" s="277" t="s">
        <v>146</v>
      </c>
      <c r="T33" s="271"/>
      <c r="U33" s="278" t="n">
        <f aca="false">+M33+U32</f>
        <v>2640</v>
      </c>
      <c r="V33" s="271" t="n">
        <f aca="false">+G33+V32</f>
        <v>2640</v>
      </c>
      <c r="W33" s="271" t="e">
        <f aca="false">+#REF!+W32</f>
        <v>#REF!</v>
      </c>
    </row>
    <row r="34" customFormat="false" ht="8.25" hidden="false" customHeight="false" outlineLevel="0" collapsed="false">
      <c r="A34" s="280"/>
      <c r="B34" s="279" t="n">
        <f aca="false">+C33</f>
        <v>69000</v>
      </c>
      <c r="C34" s="274" t="n">
        <f aca="false">+B34+1000</f>
        <v>70000</v>
      </c>
      <c r="D34" s="275" t="n">
        <f aca="false">C34-B34</f>
        <v>1000</v>
      </c>
      <c r="E34" s="275" t="n">
        <v>6.6</v>
      </c>
      <c r="F34" s="275" t="n">
        <f aca="false">+ROUND(E34*D34*0.05,2)</f>
        <v>330</v>
      </c>
      <c r="G34" s="275" t="n">
        <f aca="false">+F34</f>
        <v>330</v>
      </c>
      <c r="H34" s="275" t="n">
        <v>11640</v>
      </c>
      <c r="I34" s="275" t="n">
        <v>4</v>
      </c>
      <c r="J34" s="275" t="n">
        <f aca="false">ROUND(ABS(0.5*($B34+$C34)-H34)*0.001+I34,3)</f>
        <v>61.86</v>
      </c>
      <c r="K34" s="275" t="n">
        <f aca="false">IF(J34&lt;1,ROUND(J34*G34,2),G34)</f>
        <v>330</v>
      </c>
      <c r="L34" s="275" t="n">
        <f aca="false">IF(J34&gt;=1,ROUND(G34*(J34-1),2),0)</f>
        <v>20083.8</v>
      </c>
      <c r="M34" s="275" t="n">
        <f aca="false">+F34</f>
        <v>330</v>
      </c>
      <c r="N34" s="275" t="n">
        <v>36200</v>
      </c>
      <c r="O34" s="275" t="n">
        <v>0.1</v>
      </c>
      <c r="P34" s="275" t="n">
        <f aca="false">ROUND(ABS(0.5*($B34+$C34)-N34)*0.001+O34,3)</f>
        <v>33.4</v>
      </c>
      <c r="Q34" s="275" t="n">
        <f aca="false">IF(P34&lt;1,ROUND(P34*M34,2),M34)</f>
        <v>330</v>
      </c>
      <c r="R34" s="276" t="n">
        <f aca="false">IF(P34&gt;=1,ROUND(M34*(P34-1),2),0)</f>
        <v>10692</v>
      </c>
      <c r="S34" s="277"/>
      <c r="T34" s="271"/>
      <c r="U34" s="278" t="n">
        <f aca="false">+M34+U33</f>
        <v>2970</v>
      </c>
      <c r="V34" s="271" t="n">
        <f aca="false">+G34+V33</f>
        <v>2970</v>
      </c>
      <c r="W34" s="271" t="e">
        <f aca="false">+#REF!+W33</f>
        <v>#REF!</v>
      </c>
    </row>
    <row r="35" customFormat="false" ht="8.25" hidden="false" customHeight="false" outlineLevel="0" collapsed="false">
      <c r="A35" s="280"/>
      <c r="B35" s="279" t="n">
        <f aca="false">+C34</f>
        <v>70000</v>
      </c>
      <c r="C35" s="274" t="n">
        <f aca="false">+B35+1000</f>
        <v>71000</v>
      </c>
      <c r="D35" s="275" t="n">
        <f aca="false">C35-B35</f>
        <v>1000</v>
      </c>
      <c r="E35" s="275" t="n">
        <v>6.6</v>
      </c>
      <c r="F35" s="275" t="n">
        <f aca="false">+ROUND(E35*D35*0.05,2)</f>
        <v>330</v>
      </c>
      <c r="G35" s="275" t="n">
        <f aca="false">+F35</f>
        <v>330</v>
      </c>
      <c r="H35" s="275" t="n">
        <v>11640</v>
      </c>
      <c r="I35" s="275" t="n">
        <v>4</v>
      </c>
      <c r="J35" s="275" t="n">
        <f aca="false">ROUND(ABS(0.5*($B35+$C35)-H35)*0.001+I35,3)</f>
        <v>62.86</v>
      </c>
      <c r="K35" s="275" t="n">
        <f aca="false">IF(J35&lt;1,ROUND(J35*G35,2),G35)</f>
        <v>330</v>
      </c>
      <c r="L35" s="275" t="n">
        <f aca="false">IF(J35&gt;=1,ROUND(G35*(J35-1),2),0)</f>
        <v>20413.8</v>
      </c>
      <c r="M35" s="275" t="n">
        <f aca="false">+F35</f>
        <v>330</v>
      </c>
      <c r="N35" s="275" t="n">
        <v>36200</v>
      </c>
      <c r="O35" s="275" t="n">
        <v>0.1</v>
      </c>
      <c r="P35" s="275" t="n">
        <f aca="false">ROUND(ABS(0.5*($B35+$C35)-N35)*0.001+O35,3)</f>
        <v>34.4</v>
      </c>
      <c r="Q35" s="275" t="n">
        <f aca="false">IF(P35&lt;1,ROUND(P35*M35,2),M35)</f>
        <v>330</v>
      </c>
      <c r="R35" s="276" t="n">
        <f aca="false">IF(P35&gt;=1,ROUND(M35*(P35-1),2),0)</f>
        <v>11022</v>
      </c>
      <c r="S35" s="277"/>
      <c r="T35" s="271"/>
      <c r="U35" s="278" t="n">
        <f aca="false">+M35+U34</f>
        <v>3300</v>
      </c>
      <c r="V35" s="271" t="n">
        <f aca="false">+G35+V34</f>
        <v>3300</v>
      </c>
      <c r="W35" s="271" t="e">
        <f aca="false">+#REF!+W34</f>
        <v>#REF!</v>
      </c>
    </row>
    <row r="36" customFormat="false" ht="8.25" hidden="false" customHeight="false" outlineLevel="0" collapsed="false">
      <c r="A36" s="280"/>
      <c r="B36" s="279" t="n">
        <f aca="false">+C35</f>
        <v>71000</v>
      </c>
      <c r="C36" s="274" t="n">
        <f aca="false">+B36+1000</f>
        <v>72000</v>
      </c>
      <c r="D36" s="275" t="n">
        <f aca="false">C36-B36</f>
        <v>1000</v>
      </c>
      <c r="E36" s="275" t="n">
        <v>6.6</v>
      </c>
      <c r="F36" s="275" t="n">
        <f aca="false">+ROUND(E36*D36*0.05,2)</f>
        <v>330</v>
      </c>
      <c r="G36" s="275" t="n">
        <f aca="false">+F36</f>
        <v>330</v>
      </c>
      <c r="H36" s="275" t="n">
        <v>11640</v>
      </c>
      <c r="I36" s="275" t="n">
        <v>4</v>
      </c>
      <c r="J36" s="275" t="n">
        <f aca="false">ROUND(ABS(0.5*($B36+$C36)-H36)*0.001+I36,3)</f>
        <v>63.86</v>
      </c>
      <c r="K36" s="275" t="n">
        <f aca="false">IF(J36&lt;1,ROUND(J36*G36,2),G36)</f>
        <v>330</v>
      </c>
      <c r="L36" s="275" t="n">
        <f aca="false">IF(J36&gt;=1,ROUND(G36*(J36-1),2),0)</f>
        <v>20743.8</v>
      </c>
      <c r="M36" s="275" t="n">
        <f aca="false">+F36</f>
        <v>330</v>
      </c>
      <c r="N36" s="275" t="n">
        <v>36200</v>
      </c>
      <c r="O36" s="275" t="n">
        <v>0.1</v>
      </c>
      <c r="P36" s="275" t="n">
        <f aca="false">ROUND(ABS(0.5*($B36+$C36)-N36)*0.001+O36,3)</f>
        <v>35.4</v>
      </c>
      <c r="Q36" s="275" t="n">
        <f aca="false">IF(P36&lt;1,ROUND(P36*M36,2),M36)</f>
        <v>330</v>
      </c>
      <c r="R36" s="276" t="n">
        <f aca="false">IF(P36&gt;=1,ROUND(M36*(P36-1),2),0)</f>
        <v>11352</v>
      </c>
      <c r="S36" s="277"/>
      <c r="T36" s="271"/>
      <c r="U36" s="278" t="n">
        <f aca="false">+M36+U35</f>
        <v>3630</v>
      </c>
      <c r="V36" s="271" t="n">
        <f aca="false">+G36+V35</f>
        <v>3630</v>
      </c>
      <c r="W36" s="271" t="e">
        <f aca="false">+#REF!+W35</f>
        <v>#REF!</v>
      </c>
    </row>
    <row r="37" customFormat="false" ht="8.25" hidden="false" customHeight="false" outlineLevel="0" collapsed="false">
      <c r="A37" s="280"/>
      <c r="B37" s="279" t="n">
        <f aca="false">+C36</f>
        <v>72000</v>
      </c>
      <c r="C37" s="274" t="n">
        <f aca="false">+B37+1000</f>
        <v>73000</v>
      </c>
      <c r="D37" s="275" t="n">
        <f aca="false">C37-B37</f>
        <v>1000</v>
      </c>
      <c r="E37" s="275" t="n">
        <v>6.6</v>
      </c>
      <c r="F37" s="275" t="n">
        <f aca="false">+ROUND(E37*D37*0.05,2)</f>
        <v>330</v>
      </c>
      <c r="G37" s="275" t="n">
        <f aca="false">+F37</f>
        <v>330</v>
      </c>
      <c r="H37" s="275" t="n">
        <v>11640</v>
      </c>
      <c r="I37" s="275" t="n">
        <v>4</v>
      </c>
      <c r="J37" s="275" t="n">
        <f aca="false">ROUND(ABS(0.5*($B37+$C37)-H37)*0.001+I37,3)</f>
        <v>64.86</v>
      </c>
      <c r="K37" s="275" t="n">
        <f aca="false">IF(J37&lt;1,ROUND(J37*G37,2),G37)</f>
        <v>330</v>
      </c>
      <c r="L37" s="275" t="n">
        <f aca="false">IF(J37&gt;=1,ROUND(G37*(J37-1),2),0)</f>
        <v>21073.8</v>
      </c>
      <c r="M37" s="275" t="n">
        <f aca="false">+F37</f>
        <v>330</v>
      </c>
      <c r="N37" s="275" t="n">
        <v>47540</v>
      </c>
      <c r="O37" s="275" t="n">
        <v>0.1</v>
      </c>
      <c r="P37" s="275" t="n">
        <f aca="false">ROUND(ABS(0.5*($B37+$C37)-N37)*0.001+O37,3)</f>
        <v>25.06</v>
      </c>
      <c r="Q37" s="275" t="n">
        <f aca="false">IF(P37&lt;1,ROUND(P37*M37,2),M37)</f>
        <v>330</v>
      </c>
      <c r="R37" s="276" t="n">
        <f aca="false">IF(P37&gt;=1,ROUND(M37*(P37-1),2),0)</f>
        <v>7939.8</v>
      </c>
      <c r="S37" s="277"/>
      <c r="T37" s="271"/>
      <c r="U37" s="278" t="n">
        <f aca="false">+M37+U36</f>
        <v>3960</v>
      </c>
      <c r="V37" s="271" t="n">
        <f aca="false">+G37+V36</f>
        <v>3960</v>
      </c>
      <c r="W37" s="271" t="e">
        <f aca="false">+#REF!+W36</f>
        <v>#REF!</v>
      </c>
    </row>
    <row r="38" customFormat="false" ht="8.25" hidden="false" customHeight="false" outlineLevel="0" collapsed="false">
      <c r="A38" s="280"/>
      <c r="B38" s="279" t="n">
        <f aca="false">+C37</f>
        <v>73000</v>
      </c>
      <c r="C38" s="274" t="n">
        <f aca="false">+B38+1000</f>
        <v>74000</v>
      </c>
      <c r="D38" s="275" t="n">
        <f aca="false">C38-B38</f>
        <v>1000</v>
      </c>
      <c r="E38" s="275" t="n">
        <v>6.6</v>
      </c>
      <c r="F38" s="275" t="n">
        <f aca="false">+ROUND(E38*D38*0.05,2)</f>
        <v>330</v>
      </c>
      <c r="G38" s="275" t="n">
        <f aca="false">+F38</f>
        <v>330</v>
      </c>
      <c r="H38" s="275" t="n">
        <v>11640</v>
      </c>
      <c r="I38" s="275" t="n">
        <v>4</v>
      </c>
      <c r="J38" s="275" t="n">
        <f aca="false">ROUND(ABS(0.5*($B38+$C38)-H38)*0.001+I38,3)</f>
        <v>65.86</v>
      </c>
      <c r="K38" s="275" t="n">
        <f aca="false">IF(J38&lt;1,ROUND(J38*G38,2),G38)</f>
        <v>330</v>
      </c>
      <c r="L38" s="275" t="n">
        <f aca="false">IF(J38&gt;=1,ROUND(G38*(J38-1),2),0)</f>
        <v>21403.8</v>
      </c>
      <c r="M38" s="275" t="n">
        <f aca="false">+F38</f>
        <v>330</v>
      </c>
      <c r="N38" s="275" t="n">
        <v>47540</v>
      </c>
      <c r="O38" s="275" t="n">
        <v>0.1</v>
      </c>
      <c r="P38" s="275" t="n">
        <f aca="false">ROUND(ABS(0.5*($B38+$C38)-N38)*0.001+O38,3)</f>
        <v>26.06</v>
      </c>
      <c r="Q38" s="275" t="n">
        <f aca="false">IF(P38&lt;1,ROUND(P38*M38,2),M38)</f>
        <v>330</v>
      </c>
      <c r="R38" s="276" t="n">
        <f aca="false">IF(P38&gt;=1,ROUND(M38*(P38-1),2),0)</f>
        <v>8269.8</v>
      </c>
      <c r="S38" s="277"/>
      <c r="T38" s="271"/>
      <c r="U38" s="278" t="n">
        <f aca="false">+M38+U36</f>
        <v>3960</v>
      </c>
      <c r="V38" s="271" t="n">
        <f aca="false">+G38+V36</f>
        <v>3960</v>
      </c>
      <c r="W38" s="271" t="e">
        <f aca="false">+#REF!+W36</f>
        <v>#REF!</v>
      </c>
    </row>
    <row r="39" customFormat="false" ht="8.25" hidden="false" customHeight="false" outlineLevel="0" collapsed="false">
      <c r="A39" s="280"/>
      <c r="B39" s="279" t="n">
        <f aca="false">+C38</f>
        <v>74000</v>
      </c>
      <c r="C39" s="274" t="n">
        <f aca="false">+B39+1000</f>
        <v>75000</v>
      </c>
      <c r="D39" s="275" t="n">
        <f aca="false">C39-B39</f>
        <v>1000</v>
      </c>
      <c r="E39" s="275" t="n">
        <v>6.6</v>
      </c>
      <c r="F39" s="275" t="n">
        <f aca="false">+ROUND(E39*D39*0.05,2)</f>
        <v>330</v>
      </c>
      <c r="G39" s="275" t="n">
        <f aca="false">+F39</f>
        <v>330</v>
      </c>
      <c r="H39" s="275" t="n">
        <v>11640</v>
      </c>
      <c r="I39" s="275" t="n">
        <v>4</v>
      </c>
      <c r="J39" s="275" t="n">
        <f aca="false">ROUND(ABS(0.5*($B39+$C39)-H39)*0.001+I39,3)</f>
        <v>66.86</v>
      </c>
      <c r="K39" s="275" t="n">
        <f aca="false">IF(J39&lt;1,ROUND(J39*G39,2),G39)</f>
        <v>330</v>
      </c>
      <c r="L39" s="275" t="n">
        <f aca="false">IF(J39&gt;=1,ROUND(G39*(J39-1),2),0)</f>
        <v>21733.8</v>
      </c>
      <c r="M39" s="275" t="n">
        <f aca="false">+F39</f>
        <v>330</v>
      </c>
      <c r="N39" s="275" t="n">
        <v>47540</v>
      </c>
      <c r="O39" s="275" t="n">
        <v>0.1</v>
      </c>
      <c r="P39" s="275" t="n">
        <f aca="false">ROUND(ABS(0.5*($B39+$C39)-N39)*0.001+O39,3)</f>
        <v>27.06</v>
      </c>
      <c r="Q39" s="275" t="n">
        <f aca="false">IF(P39&lt;1,ROUND(P39*M39,2),M39)</f>
        <v>330</v>
      </c>
      <c r="R39" s="276" t="n">
        <f aca="false">IF(P39&gt;=1,ROUND(M39*(P39-1),2),0)</f>
        <v>8599.8</v>
      </c>
      <c r="S39" s="277"/>
      <c r="T39" s="271"/>
      <c r="U39" s="278" t="n">
        <f aca="false">+M39+U38</f>
        <v>4290</v>
      </c>
      <c r="V39" s="271" t="n">
        <f aca="false">+G39+V38</f>
        <v>4290</v>
      </c>
      <c r="W39" s="271" t="e">
        <f aca="false">+#REF!+W38</f>
        <v>#REF!</v>
      </c>
    </row>
    <row r="40" customFormat="false" ht="8.25" hidden="false" customHeight="false" outlineLevel="0" collapsed="false">
      <c r="A40" s="280"/>
      <c r="B40" s="279" t="n">
        <f aca="false">+C39</f>
        <v>75000</v>
      </c>
      <c r="C40" s="274" t="n">
        <v>75566.35</v>
      </c>
      <c r="D40" s="275" t="n">
        <f aca="false">C40-B40</f>
        <v>566.350000000006</v>
      </c>
      <c r="E40" s="275" t="n">
        <v>6.6</v>
      </c>
      <c r="F40" s="275" t="n">
        <f aca="false">+ROUND(E40*D40*0.05,2)</f>
        <v>186.9</v>
      </c>
      <c r="G40" s="275" t="n">
        <f aca="false">+F40</f>
        <v>186.9</v>
      </c>
      <c r="H40" s="275" t="n">
        <v>11640</v>
      </c>
      <c r="I40" s="275" t="n">
        <v>4</v>
      </c>
      <c r="J40" s="275" t="n">
        <f aca="false">ROUND(ABS(0.5*($B40+$C40)-H40)*0.001+I40,3)</f>
        <v>67.643</v>
      </c>
      <c r="K40" s="275" t="n">
        <f aca="false">IF(J40&lt;1,ROUND(J40*G40,2),G40)</f>
        <v>186.9</v>
      </c>
      <c r="L40" s="275" t="n">
        <f aca="false">IF(J40&gt;=1,ROUND(G40*(J40-1),2),0)</f>
        <v>12455.58</v>
      </c>
      <c r="M40" s="275" t="n">
        <f aca="false">+F40</f>
        <v>186.9</v>
      </c>
      <c r="N40" s="275" t="n">
        <v>47540</v>
      </c>
      <c r="O40" s="275" t="n">
        <v>0.1</v>
      </c>
      <c r="P40" s="275" t="n">
        <f aca="false">ROUND(ABS(0.5*($B40+$C40)-N40)*0.001+O40,3)</f>
        <v>27.843</v>
      </c>
      <c r="Q40" s="275" t="n">
        <f aca="false">IF(P40&lt;1,ROUND(P40*M40,2),M40)</f>
        <v>186.9</v>
      </c>
      <c r="R40" s="276" t="n">
        <f aca="false">IF(P40&gt;=1,ROUND(M40*(P40-1),2),0)</f>
        <v>5016.96</v>
      </c>
      <c r="S40" s="277"/>
      <c r="T40" s="271"/>
      <c r="U40" s="278" t="n">
        <f aca="false">+M40+U39</f>
        <v>4476.9</v>
      </c>
      <c r="V40" s="271" t="n">
        <f aca="false">+G40+V39</f>
        <v>4476.9</v>
      </c>
      <c r="W40" s="271" t="e">
        <f aca="false">+#REF!+W39</f>
        <v>#REF!</v>
      </c>
    </row>
    <row r="41" customFormat="false" ht="8.25" hidden="false" customHeight="false" outlineLevel="0" collapsed="false">
      <c r="A41" s="280"/>
      <c r="B41" s="288"/>
      <c r="C41" s="289"/>
      <c r="D41" s="290"/>
      <c r="E41" s="291"/>
      <c r="F41" s="290"/>
      <c r="G41" s="291"/>
      <c r="H41" s="292"/>
      <c r="I41" s="293"/>
      <c r="J41" s="294"/>
      <c r="K41" s="295"/>
      <c r="L41" s="296"/>
      <c r="M41" s="291"/>
      <c r="N41" s="297"/>
      <c r="O41" s="298"/>
      <c r="P41" s="294"/>
      <c r="Q41" s="295"/>
      <c r="R41" s="299"/>
      <c r="S41" s="300"/>
      <c r="T41" s="271"/>
      <c r="U41" s="278"/>
      <c r="V41" s="271"/>
      <c r="W41" s="271"/>
    </row>
    <row r="42" customFormat="false" ht="12" hidden="false" customHeight="true" outlineLevel="0" collapsed="false">
      <c r="B42" s="301" t="s">
        <v>93</v>
      </c>
      <c r="C42" s="301"/>
      <c r="D42" s="302" t="n">
        <f aca="false">SUM(D24:D41)</f>
        <v>15566.35</v>
      </c>
      <c r="E42" s="303" t="n">
        <f aca="false">SUM(E24:E41)</f>
        <v>105.6</v>
      </c>
      <c r="F42" s="303" t="n">
        <f aca="false">SUM(F24:F41)</f>
        <v>5136.9</v>
      </c>
      <c r="G42" s="302" t="n">
        <f aca="false">SUM(G24:G41)</f>
        <v>5136.9</v>
      </c>
      <c r="H42" s="302"/>
      <c r="I42" s="302" t="n">
        <f aca="false">SUM(I24:I41)</f>
        <v>64</v>
      </c>
      <c r="J42" s="302" t="n">
        <f aca="false">SUM(J24:J41)</f>
        <v>965.543</v>
      </c>
      <c r="K42" s="302" t="n">
        <f aca="false">SUM(K24:K41)</f>
        <v>5136.9</v>
      </c>
      <c r="L42" s="302" t="n">
        <f aca="false">SUM(L24:L41)</f>
        <v>303812.58</v>
      </c>
      <c r="M42" s="302" t="n">
        <f aca="false">SUM(M24:M41)</f>
        <v>5136.9</v>
      </c>
      <c r="N42" s="302"/>
      <c r="O42" s="302"/>
      <c r="P42" s="304"/>
      <c r="Q42" s="302" t="n">
        <f aca="false">SUM(Q24:Q41)</f>
        <v>5136.9</v>
      </c>
      <c r="R42" s="305" t="n">
        <f aca="false">SUM(R24:R41)</f>
        <v>147623.16</v>
      </c>
      <c r="S42" s="306"/>
    </row>
    <row r="43" customFormat="false" ht="8.25" hidden="false" customHeight="false" outlineLevel="0" collapsed="false">
      <c r="A43" s="210"/>
      <c r="B43" s="203"/>
      <c r="C43" s="203"/>
      <c r="D43" s="203"/>
      <c r="E43" s="271"/>
      <c r="F43" s="271"/>
    </row>
    <row r="44" customFormat="false" ht="8.25" hidden="true" customHeight="false" outlineLevel="0" collapsed="false">
      <c r="A44" s="210"/>
      <c r="B44" s="307" t="s">
        <v>147</v>
      </c>
      <c r="C44" s="308" t="s">
        <v>148</v>
      </c>
      <c r="D44" s="203"/>
      <c r="E44" s="271"/>
      <c r="F44" s="271"/>
    </row>
    <row r="45" customFormat="false" ht="11.25" hidden="true" customHeight="true" outlineLevel="0" collapsed="false">
      <c r="A45" s="210"/>
      <c r="B45" s="203"/>
      <c r="C45" s="308" t="s">
        <v>149</v>
      </c>
      <c r="D45" s="203"/>
      <c r="E45" s="271"/>
      <c r="F45" s="271"/>
      <c r="M45" s="178" t="s">
        <v>150</v>
      </c>
    </row>
    <row r="46" customFormat="false" ht="9" hidden="true" customHeight="true" outlineLevel="0" collapsed="false">
      <c r="A46" s="210"/>
      <c r="B46" s="203"/>
      <c r="C46" s="308" t="s">
        <v>151</v>
      </c>
      <c r="D46" s="203"/>
      <c r="E46" s="271"/>
      <c r="F46" s="271"/>
    </row>
    <row r="47" customFormat="false" ht="9" hidden="true" customHeight="true" outlineLevel="0" collapsed="false">
      <c r="A47" s="210"/>
      <c r="B47" s="203"/>
      <c r="C47" s="308" t="s">
        <v>152</v>
      </c>
      <c r="D47" s="203"/>
      <c r="E47" s="271"/>
      <c r="F47" s="271"/>
    </row>
    <row r="48" customFormat="false" ht="12" hidden="true" customHeight="true" outlineLevel="0" collapsed="false">
      <c r="A48" s="210"/>
      <c r="B48" s="309" t="s">
        <v>153</v>
      </c>
      <c r="D48" s="203"/>
      <c r="E48" s="271"/>
      <c r="F48" s="271"/>
    </row>
    <row r="49" customFormat="false" ht="9" hidden="true" customHeight="true" outlineLevel="0" collapsed="false">
      <c r="A49" s="210"/>
      <c r="B49" s="310" t="s">
        <v>154</v>
      </c>
      <c r="D49" s="190"/>
      <c r="E49" s="271"/>
      <c r="F49" s="271"/>
      <c r="I49" s="311" t="s">
        <v>155</v>
      </c>
    </row>
    <row r="50" customFormat="false" ht="9" hidden="true" customHeight="true" outlineLevel="0" collapsed="false">
      <c r="A50" s="210"/>
      <c r="B50" s="308" t="s">
        <v>156</v>
      </c>
      <c r="D50" s="0"/>
      <c r="E50" s="271"/>
      <c r="F50" s="311" t="s">
        <v>155</v>
      </c>
      <c r="I50" s="312" t="n">
        <v>0.071</v>
      </c>
    </row>
    <row r="51" customFormat="false" ht="9" hidden="true" customHeight="true" outlineLevel="0" collapsed="false">
      <c r="A51" s="210"/>
      <c r="B51" s="308" t="s">
        <v>157</v>
      </c>
      <c r="D51" s="0"/>
      <c r="E51" s="271"/>
      <c r="F51" s="312" t="n">
        <v>0.071</v>
      </c>
      <c r="I51" s="203" t="s">
        <v>158</v>
      </c>
    </row>
    <row r="52" customFormat="false" ht="9" hidden="true" customHeight="true" outlineLevel="0" collapsed="false">
      <c r="A52" s="210"/>
      <c r="B52" s="308" t="s">
        <v>159</v>
      </c>
      <c r="D52" s="0"/>
      <c r="E52" s="271"/>
      <c r="F52" s="203" t="s">
        <v>158</v>
      </c>
    </row>
    <row r="53" customFormat="false" ht="9" hidden="true" customHeight="true" outlineLevel="0" collapsed="false">
      <c r="A53" s="210"/>
      <c r="B53" s="308" t="s">
        <v>160</v>
      </c>
      <c r="D53" s="0"/>
      <c r="E53" s="313"/>
      <c r="F53" s="203"/>
      <c r="L53" s="203"/>
    </row>
    <row r="54" customFormat="false" ht="9" hidden="true" customHeight="true" outlineLevel="0" collapsed="false">
      <c r="A54" s="210"/>
      <c r="B54" s="310" t="s">
        <v>161</v>
      </c>
      <c r="D54" s="0"/>
      <c r="E54" s="313"/>
      <c r="F54" s="203"/>
      <c r="L54" s="203"/>
    </row>
    <row r="55" customFormat="false" ht="9" hidden="true" customHeight="true" outlineLevel="0" collapsed="false">
      <c r="A55" s="210"/>
      <c r="B55" s="308" t="s">
        <v>156</v>
      </c>
      <c r="D55" s="0"/>
      <c r="E55" s="313"/>
      <c r="F55" s="311" t="s">
        <v>155</v>
      </c>
      <c r="L55" s="311" t="s">
        <v>155</v>
      </c>
    </row>
    <row r="56" customFormat="false" ht="9" hidden="true" customHeight="true" outlineLevel="0" collapsed="false">
      <c r="A56" s="210"/>
      <c r="B56" s="308" t="s">
        <v>157</v>
      </c>
      <c r="D56" s="0"/>
      <c r="E56" s="313"/>
      <c r="F56" s="312" t="n">
        <v>0.06</v>
      </c>
      <c r="I56" s="312" t="n">
        <v>0.071</v>
      </c>
    </row>
    <row r="57" customFormat="false" ht="9" hidden="true" customHeight="true" outlineLevel="0" collapsed="false">
      <c r="A57" s="210"/>
      <c r="B57" s="308" t="s">
        <v>159</v>
      </c>
      <c r="D57" s="0"/>
      <c r="E57" s="313"/>
      <c r="F57" s="311" t="s">
        <v>158</v>
      </c>
      <c r="I57" s="311" t="s">
        <v>158</v>
      </c>
    </row>
    <row r="58" customFormat="false" ht="12.75" hidden="true" customHeight="false" outlineLevel="0" collapsed="false">
      <c r="A58" s="210"/>
      <c r="B58" s="308" t="s">
        <v>162</v>
      </c>
      <c r="D58" s="0"/>
      <c r="E58" s="313"/>
      <c r="F58" s="203"/>
      <c r="I58" s="203"/>
    </row>
    <row r="59" customFormat="false" ht="8.25" hidden="false" customHeight="false" outlineLevel="0" collapsed="false">
      <c r="A59" s="210"/>
      <c r="B59" s="203"/>
      <c r="C59" s="203"/>
      <c r="D59" s="203"/>
      <c r="E59" s="313"/>
      <c r="F59" s="313"/>
    </row>
    <row r="60" customFormat="false" ht="8.25" hidden="false" customHeight="false" outlineLevel="0" collapsed="false">
      <c r="A60" s="210"/>
      <c r="B60" s="203"/>
      <c r="C60" s="314"/>
      <c r="D60" s="203"/>
      <c r="E60" s="313"/>
      <c r="F60" s="313"/>
    </row>
    <row r="61" customFormat="false" ht="8.25" hidden="false" customHeight="false" outlineLevel="0" collapsed="false">
      <c r="A61" s="210"/>
      <c r="B61" s="203"/>
      <c r="C61" s="315"/>
      <c r="D61" s="203"/>
      <c r="E61" s="313"/>
      <c r="F61" s="313"/>
    </row>
    <row r="62" customFormat="false" ht="8.25" hidden="false" customHeight="false" outlineLevel="0" collapsed="false">
      <c r="A62" s="210"/>
      <c r="B62" s="203"/>
      <c r="C62" s="315"/>
      <c r="D62" s="203"/>
      <c r="E62" s="313"/>
      <c r="F62" s="313"/>
    </row>
    <row r="63" customFormat="false" ht="8.25" hidden="false" customHeight="false" outlineLevel="0" collapsed="false">
      <c r="A63" s="210"/>
      <c r="B63" s="203"/>
      <c r="C63" s="314"/>
      <c r="D63" s="203"/>
      <c r="E63" s="313"/>
      <c r="F63" s="313"/>
    </row>
    <row r="64" customFormat="false" ht="8.25" hidden="false" customHeight="false" outlineLevel="0" collapsed="false">
      <c r="A64" s="210"/>
      <c r="B64" s="203"/>
      <c r="C64" s="315"/>
      <c r="D64" s="203"/>
      <c r="E64" s="313"/>
      <c r="F64" s="313"/>
    </row>
    <row r="65" customFormat="false" ht="8.25" hidden="false" customHeight="false" outlineLevel="0" collapsed="false">
      <c r="A65" s="210"/>
      <c r="B65" s="203"/>
      <c r="C65" s="314"/>
      <c r="D65" s="203"/>
      <c r="E65" s="313"/>
      <c r="F65" s="313"/>
    </row>
    <row r="66" customFormat="false" ht="8.25" hidden="false" customHeight="false" outlineLevel="0" collapsed="false">
      <c r="A66" s="210"/>
      <c r="B66" s="203"/>
      <c r="C66" s="203"/>
      <c r="D66" s="203"/>
      <c r="E66" s="313"/>
      <c r="F66" s="313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316" width="10.56"/>
    <col collapsed="false" customWidth="true" hidden="false" outlineLevel="0" max="7" min="3" style="316" width="5.71"/>
    <col collapsed="false" customWidth="true" hidden="false" outlineLevel="0" max="8" min="8" style="316" width="9.56"/>
    <col collapsed="false" customWidth="true" hidden="false" outlineLevel="0" max="9" min="9" style="316" width="6.85"/>
    <col collapsed="false" customWidth="false" hidden="false" outlineLevel="0" max="257" min="10" style="316" width="11.42"/>
  </cols>
  <sheetData>
    <row r="2" customFormat="false" ht="9.95" hidden="false" customHeight="true" outlineLevel="0" collapsed="false">
      <c r="A2" s="192" t="s">
        <v>94</v>
      </c>
      <c r="B2" s="193"/>
      <c r="C2" s="194"/>
      <c r="D2" s="195"/>
    </row>
    <row r="3" customFormat="false" ht="9.95" hidden="false" customHeight="true" outlineLevel="0" collapsed="false">
      <c r="A3" s="192" t="s">
        <v>95</v>
      </c>
      <c r="B3" s="193"/>
      <c r="C3" s="194"/>
      <c r="D3" s="195"/>
    </row>
    <row r="4" customFormat="false" ht="9.95" hidden="false" customHeight="true" outlineLevel="0" collapsed="false">
      <c r="A4" s="192" t="s">
        <v>96</v>
      </c>
      <c r="B4" s="197" t="s">
        <v>97</v>
      </c>
      <c r="C4" s="191"/>
      <c r="D4" s="195"/>
      <c r="J4" s="317"/>
    </row>
    <row r="5" customFormat="false" ht="9.95" hidden="false" customHeight="true" outlineLevel="0" collapsed="false">
      <c r="A5" s="192" t="s">
        <v>163</v>
      </c>
      <c r="B5" s="198" t="s">
        <v>164</v>
      </c>
      <c r="C5" s="199"/>
      <c r="D5" s="190"/>
      <c r="E5" s="318"/>
      <c r="G5" s="318"/>
      <c r="J5" s="317"/>
    </row>
    <row r="6" customFormat="false" ht="14.25" hidden="false" customHeight="true" outlineLevel="0" collapsed="false">
      <c r="A6" s="197"/>
      <c r="B6" s="319"/>
      <c r="C6" s="318"/>
      <c r="D6" s="190"/>
      <c r="E6" s="318"/>
      <c r="G6" s="318"/>
      <c r="H6" s="320"/>
      <c r="I6" s="320"/>
      <c r="J6" s="317"/>
    </row>
    <row r="7" customFormat="false" ht="27.75" hidden="false" customHeight="true" outlineLevel="0" collapsed="false">
      <c r="A7" s="321" t="s">
        <v>165</v>
      </c>
      <c r="B7" s="321"/>
      <c r="C7" s="321"/>
      <c r="D7" s="321"/>
      <c r="E7" s="321"/>
      <c r="F7" s="321"/>
      <c r="G7" s="321"/>
      <c r="H7" s="321"/>
      <c r="I7" s="321"/>
      <c r="J7" s="317"/>
    </row>
    <row r="8" customFormat="false" ht="9.95" hidden="false" customHeight="true" outlineLevel="0" collapsed="false">
      <c r="A8" s="322"/>
      <c r="B8" s="322"/>
      <c r="C8" s="322"/>
      <c r="D8" s="322"/>
      <c r="E8" s="322"/>
      <c r="F8" s="320"/>
      <c r="G8" s="320"/>
      <c r="H8" s="320"/>
      <c r="I8" s="320"/>
      <c r="J8" s="317"/>
    </row>
    <row r="9" customFormat="false" ht="18.75" hidden="false" customHeight="true" outlineLevel="0" collapsed="false">
      <c r="B9" s="323" t="s">
        <v>166</v>
      </c>
      <c r="J9" s="317"/>
    </row>
    <row r="10" customFormat="false" ht="26.25" hidden="false" customHeight="true" outlineLevel="0" collapsed="false">
      <c r="A10" s="324" t="s">
        <v>119</v>
      </c>
      <c r="B10" s="317" t="s">
        <v>167</v>
      </c>
      <c r="D10" s="0"/>
      <c r="E10" s="325"/>
      <c r="H10" s="326" t="e">
        <f aca="false">SUM(H11:H12)</f>
        <v>#REF!</v>
      </c>
      <c r="I10" s="316" t="s">
        <v>168</v>
      </c>
    </row>
    <row r="11" customFormat="false" ht="9.95" hidden="false" customHeight="true" outlineLevel="0" collapsed="false">
      <c r="A11" s="324"/>
      <c r="B11" s="317" t="s">
        <v>169</v>
      </c>
      <c r="D11" s="0"/>
      <c r="E11" s="327"/>
      <c r="H11" s="327" t="n">
        <f aca="false">+[2]RES_TOT!$D$27</f>
        <v>0</v>
      </c>
      <c r="I11" s="316" t="s">
        <v>168</v>
      </c>
    </row>
    <row r="12" customFormat="false" ht="9.95" hidden="false" customHeight="true" outlineLevel="0" collapsed="false">
      <c r="A12" s="324"/>
      <c r="B12" s="317" t="s">
        <v>170</v>
      </c>
      <c r="H12" s="327" t="e">
        <f aca="false">+#REF!</f>
        <v>#REF!</v>
      </c>
      <c r="I12" s="316" t="s">
        <v>168</v>
      </c>
      <c r="K12" s="327" t="n">
        <f aca="false">0.5*(10+16)*15-2*(0.5*3*2.5)</f>
        <v>187.5</v>
      </c>
    </row>
    <row r="13" customFormat="false" ht="9.95" hidden="false" customHeight="true" outlineLevel="0" collapsed="false">
      <c r="A13" s="324"/>
      <c r="B13" s="317"/>
      <c r="K13" s="316" t="n">
        <f aca="false">+K12/(100*100)</f>
        <v>0.01875</v>
      </c>
    </row>
    <row r="14" customFormat="false" ht="9.95" hidden="false" customHeight="true" outlineLevel="0" collapsed="false">
      <c r="A14" s="324" t="s">
        <v>120</v>
      </c>
      <c r="B14" s="317" t="s">
        <v>171</v>
      </c>
      <c r="D14" s="0"/>
      <c r="E14" s="325"/>
      <c r="H14" s="326" t="e">
        <f aca="false">SUM(H15:H16)</f>
        <v>#REF!</v>
      </c>
      <c r="I14" s="316" t="s">
        <v>168</v>
      </c>
      <c r="K14" s="316" t="n">
        <f aca="false">+K13*3.76</f>
        <v>0.0705</v>
      </c>
    </row>
    <row r="15" customFormat="false" ht="9.95" hidden="false" customHeight="true" outlineLevel="0" collapsed="false">
      <c r="A15" s="324"/>
      <c r="B15" s="317" t="s">
        <v>169</v>
      </c>
      <c r="D15" s="0"/>
      <c r="E15" s="327"/>
      <c r="H15" s="327" t="n">
        <f aca="false">+[2]RES_TOT!$D$32</f>
        <v>96068.65</v>
      </c>
      <c r="I15" s="316" t="s">
        <v>168</v>
      </c>
      <c r="K15" s="328" t="n">
        <f aca="false">0.6*0.6*0.3</f>
        <v>0.108</v>
      </c>
    </row>
    <row r="16" customFormat="false" ht="9.95" hidden="false" customHeight="true" outlineLevel="0" collapsed="false">
      <c r="A16" s="324"/>
      <c r="B16" s="317" t="s">
        <v>170</v>
      </c>
      <c r="H16" s="327" t="e">
        <f aca="false">+#REF!</f>
        <v>#REF!</v>
      </c>
      <c r="I16" s="316" t="s">
        <v>168</v>
      </c>
      <c r="K16" s="316" t="n">
        <f aca="false">0.108-0.01875*0.3</f>
        <v>0.102375</v>
      </c>
    </row>
    <row r="17" customFormat="false" ht="9.95" hidden="false" customHeight="true" outlineLevel="0" collapsed="false">
      <c r="A17" s="324"/>
      <c r="B17" s="317"/>
    </row>
    <row r="18" customFormat="false" ht="9.95" hidden="false" customHeight="true" outlineLevel="0" collapsed="false">
      <c r="A18" s="324" t="s">
        <v>122</v>
      </c>
      <c r="B18" s="317" t="s">
        <v>172</v>
      </c>
      <c r="D18" s="0"/>
      <c r="E18" s="325"/>
      <c r="H18" s="326" t="n">
        <f aca="false">SUM(H19:H20)</f>
        <v>874633.73</v>
      </c>
      <c r="I18" s="316" t="s">
        <v>168</v>
      </c>
    </row>
    <row r="19" customFormat="false" ht="9.95" hidden="false" customHeight="true" outlineLevel="0" collapsed="false">
      <c r="A19" s="324"/>
      <c r="B19" s="317" t="s">
        <v>169</v>
      </c>
      <c r="H19" s="327" t="n">
        <f aca="false">+[2]RES_TOT!$D$37</f>
        <v>874633.73</v>
      </c>
    </row>
    <row r="20" customFormat="false" ht="9.95" hidden="false" customHeight="true" outlineLevel="0" collapsed="false">
      <c r="A20" s="324"/>
      <c r="B20" s="317"/>
    </row>
    <row r="21" customFormat="false" ht="9.95" hidden="false" customHeight="true" outlineLevel="0" collapsed="false">
      <c r="A21" s="324" t="s">
        <v>123</v>
      </c>
      <c r="B21" s="317" t="s">
        <v>173</v>
      </c>
      <c r="D21" s="0"/>
      <c r="E21" s="325"/>
      <c r="H21" s="326" t="n">
        <f aca="false">SUM(H22:H23)</f>
        <v>1241750.13</v>
      </c>
      <c r="I21" s="316" t="s">
        <v>168</v>
      </c>
    </row>
    <row r="22" customFormat="false" ht="9.95" hidden="false" customHeight="true" outlineLevel="0" collapsed="false">
      <c r="A22" s="324"/>
      <c r="B22" s="317" t="s">
        <v>169</v>
      </c>
      <c r="H22" s="327" t="n">
        <f aca="false">+[2]RES_TOT!$D$40</f>
        <v>1241750.13</v>
      </c>
    </row>
    <row r="23" customFormat="false" ht="9.95" hidden="false" customHeight="true" outlineLevel="0" collapsed="false">
      <c r="A23" s="324"/>
      <c r="B23" s="317"/>
    </row>
    <row r="24" customFormat="false" ht="9.95" hidden="false" customHeight="true" outlineLevel="0" collapsed="false">
      <c r="A24" s="324" t="s">
        <v>174</v>
      </c>
      <c r="B24" s="317" t="s">
        <v>175</v>
      </c>
      <c r="H24" s="327" t="e">
        <f aca="false">+#REF!</f>
        <v>#REF!</v>
      </c>
      <c r="I24" s="316" t="s">
        <v>168</v>
      </c>
      <c r="K24" s="316" t="n">
        <f aca="false">2.5*2.5+12.5*12.5</f>
        <v>162.5</v>
      </c>
    </row>
    <row r="25" customFormat="false" ht="9.95" hidden="false" customHeight="true" outlineLevel="0" collapsed="false">
      <c r="A25" s="324"/>
      <c r="B25" s="317"/>
      <c r="K25" s="316" t="n">
        <f aca="false">SQRT(K24)</f>
        <v>12.747548783982</v>
      </c>
    </row>
    <row r="26" customFormat="false" ht="9.95" hidden="false" customHeight="true" outlineLevel="0" collapsed="false">
      <c r="A26" s="324" t="s">
        <v>176</v>
      </c>
      <c r="B26" s="317" t="s">
        <v>177</v>
      </c>
      <c r="H26" s="327" t="e">
        <f aca="false">+#REF!</f>
        <v>#REF!</v>
      </c>
      <c r="I26" s="316" t="s">
        <v>168</v>
      </c>
      <c r="K26" s="316" t="n">
        <f aca="false">+K25/12.5</f>
        <v>1.01980390271856</v>
      </c>
    </row>
    <row r="27" customFormat="false" ht="9.95" hidden="false" customHeight="true" outlineLevel="0" collapsed="false">
      <c r="K27" s="316" t="n">
        <f aca="false">+K26*10</f>
        <v>10.1980390271856</v>
      </c>
    </row>
    <row r="28" customFormat="false" ht="9.95" hidden="false" customHeight="true" outlineLevel="0" collapsed="false">
      <c r="B28" s="316" t="s">
        <v>178</v>
      </c>
      <c r="K28" s="316" t="n">
        <f aca="false">10.2*2+8+20</f>
        <v>48.4</v>
      </c>
    </row>
    <row r="29" customFormat="false" ht="9.95" hidden="false" customHeight="true" outlineLevel="0" collapsed="false">
      <c r="K29" s="316" t="n">
        <f aca="false">3.75/0.15</f>
        <v>25</v>
      </c>
    </row>
    <row r="30" customFormat="false" ht="9.95" hidden="false" customHeight="true" outlineLevel="0" collapsed="false">
      <c r="K30" s="316" t="n">
        <f aca="false">25*0.484</f>
        <v>12.1</v>
      </c>
    </row>
    <row r="31" customFormat="false" ht="9.95" hidden="false" customHeight="true" outlineLevel="0" collapsed="false">
      <c r="K31" s="316" t="n">
        <f aca="false">4*3.76</f>
        <v>15.04</v>
      </c>
    </row>
    <row r="32" customFormat="false" ht="9.95" hidden="false" customHeight="true" outlineLevel="0" collapsed="false">
      <c r="K32" s="316" t="n">
        <f aca="false">1.4142*2.5</f>
        <v>3.5355</v>
      </c>
    </row>
    <row r="33" customFormat="false" ht="9.95" hidden="false" customHeight="true" outlineLevel="0" collapsed="false">
      <c r="K33" s="316" t="n">
        <f aca="false">10+12.75*2+10+3.54*2</f>
        <v>52.58</v>
      </c>
    </row>
    <row r="34" customFormat="false" ht="9.95" hidden="false" customHeight="true" outlineLevel="0" collapsed="false">
      <c r="K34" s="316" t="n">
        <f aca="false">0.5258*3.76</f>
        <v>1.977008</v>
      </c>
    </row>
    <row r="35" customFormat="false" ht="9.95" hidden="false" customHeight="true" outlineLevel="0" collapsed="false">
      <c r="A35" s="197" t="s">
        <v>179</v>
      </c>
      <c r="B35" s="193"/>
      <c r="C35" s="194"/>
      <c r="D35" s="195"/>
      <c r="K35" s="316" t="n">
        <f aca="false">0.56*15.04</f>
        <v>8.4224</v>
      </c>
    </row>
    <row r="36" customFormat="false" ht="9.95" hidden="false" customHeight="true" outlineLevel="0" collapsed="false">
      <c r="A36" s="329" t="s">
        <v>180</v>
      </c>
      <c r="B36" s="193"/>
      <c r="C36" s="194"/>
      <c r="D36" s="195"/>
      <c r="K36" s="316" t="n">
        <f aca="false">12.1*0.118</f>
        <v>1.4278</v>
      </c>
    </row>
    <row r="37" customFormat="false" ht="9.95" hidden="false" customHeight="true" outlineLevel="0" collapsed="false">
      <c r="A37" s="197" t="s">
        <v>96</v>
      </c>
      <c r="B37" s="197" t="s">
        <v>181</v>
      </c>
      <c r="C37" s="191"/>
      <c r="D37" s="195"/>
      <c r="K37" s="316" t="n">
        <f aca="false">+K36+K35</f>
        <v>9.8502</v>
      </c>
    </row>
    <row r="38" customFormat="false" ht="9.95" hidden="false" customHeight="true" outlineLevel="0" collapsed="false">
      <c r="A38" s="197" t="s">
        <v>182</v>
      </c>
      <c r="B38" s="330" t="s">
        <v>183</v>
      </c>
      <c r="C38" s="199"/>
      <c r="G38" s="318" t="s">
        <v>184</v>
      </c>
    </row>
    <row r="39" customFormat="false" ht="9.95" hidden="false" customHeight="true" outlineLevel="0" collapsed="false">
      <c r="A39" s="197" t="s">
        <v>92</v>
      </c>
      <c r="B39" s="319" t="s">
        <v>185</v>
      </c>
      <c r="C39" s="318"/>
      <c r="E39" s="322"/>
      <c r="F39" s="320"/>
      <c r="G39" s="318" t="s">
        <v>186</v>
      </c>
      <c r="H39" s="320"/>
      <c r="I39" s="320"/>
    </row>
    <row r="40" customFormat="false" ht="18" hidden="false" customHeight="true" outlineLevel="0" collapsed="false">
      <c r="A40" s="321" t="s">
        <v>165</v>
      </c>
      <c r="B40" s="321"/>
      <c r="C40" s="321"/>
      <c r="D40" s="321"/>
      <c r="E40" s="321"/>
      <c r="F40" s="321"/>
      <c r="G40" s="321"/>
      <c r="H40" s="321"/>
      <c r="I40" s="321"/>
    </row>
    <row r="41" customFormat="false" ht="9.95" hidden="false" customHeight="true" outlineLevel="0" collapsed="false">
      <c r="A41" s="322"/>
      <c r="B41" s="322"/>
      <c r="C41" s="322"/>
      <c r="D41" s="322"/>
      <c r="E41" s="322"/>
      <c r="F41" s="320"/>
      <c r="G41" s="320"/>
      <c r="H41" s="320"/>
      <c r="I41" s="320"/>
    </row>
    <row r="42" customFormat="false" ht="20.25" hidden="false" customHeight="true" outlineLevel="0" collapsed="false">
      <c r="B42" s="323" t="s">
        <v>166</v>
      </c>
    </row>
    <row r="43" customFormat="false" ht="9.95" hidden="false" customHeight="true" outlineLevel="0" collapsed="false">
      <c r="A43" s="316" t="n">
        <v>4.01</v>
      </c>
      <c r="B43" s="317" t="s">
        <v>167</v>
      </c>
      <c r="D43" s="0"/>
      <c r="E43" s="325"/>
      <c r="H43" s="326" t="e">
        <f aca="false">SUM(H44:H45)</f>
        <v>#REF!</v>
      </c>
      <c r="I43" s="316" t="s">
        <v>168</v>
      </c>
    </row>
    <row r="44" customFormat="false" ht="9.95" hidden="false" customHeight="true" outlineLevel="0" collapsed="false">
      <c r="B44" s="317" t="s">
        <v>169</v>
      </c>
      <c r="D44" s="0"/>
      <c r="E44" s="327"/>
      <c r="H44" s="327" t="n">
        <f aca="false">+[3]RES_TOT!$D$30</f>
        <v>0</v>
      </c>
      <c r="I44" s="316" t="s">
        <v>168</v>
      </c>
    </row>
    <row r="45" customFormat="false" ht="9.95" hidden="false" customHeight="true" outlineLevel="0" collapsed="false">
      <c r="B45" s="317" t="s">
        <v>187</v>
      </c>
      <c r="H45" s="327" t="e">
        <f aca="false">+#REF!</f>
        <v>#REF!</v>
      </c>
      <c r="I45" s="316" t="s">
        <v>168</v>
      </c>
    </row>
    <row r="46" customFormat="false" ht="9.95" hidden="false" customHeight="true" outlineLevel="0" collapsed="false">
      <c r="B46" s="317"/>
    </row>
    <row r="47" customFormat="false" ht="9.95" hidden="false" customHeight="true" outlineLevel="0" collapsed="false">
      <c r="A47" s="316" t="n">
        <v>4.02</v>
      </c>
      <c r="B47" s="317" t="s">
        <v>171</v>
      </c>
      <c r="D47" s="0"/>
      <c r="E47" s="325"/>
      <c r="H47" s="326" t="e">
        <f aca="false">SUM(H48:H49)</f>
        <v>#REF!</v>
      </c>
      <c r="I47" s="316" t="s">
        <v>168</v>
      </c>
    </row>
    <row r="48" customFormat="false" ht="9.95" hidden="false" customHeight="true" outlineLevel="0" collapsed="false">
      <c r="B48" s="317" t="s">
        <v>169</v>
      </c>
      <c r="D48" s="0"/>
      <c r="E48" s="327"/>
      <c r="H48" s="327" t="n">
        <f aca="false">+[3]RES_TOT!$D$34</f>
        <v>0</v>
      </c>
      <c r="I48" s="316" t="s">
        <v>168</v>
      </c>
    </row>
    <row r="49" customFormat="false" ht="9.95" hidden="false" customHeight="true" outlineLevel="0" collapsed="false">
      <c r="B49" s="317" t="s">
        <v>187</v>
      </c>
      <c r="H49" s="327" t="e">
        <f aca="false">+#REF!</f>
        <v>#REF!</v>
      </c>
      <c r="I49" s="316" t="s">
        <v>168</v>
      </c>
    </row>
    <row r="50" customFormat="false" ht="9.95" hidden="false" customHeight="true" outlineLevel="0" collapsed="false">
      <c r="B50" s="317"/>
    </row>
    <row r="51" customFormat="false" ht="9.95" hidden="false" customHeight="true" outlineLevel="0" collapsed="false">
      <c r="A51" s="316" t="n">
        <v>4.03</v>
      </c>
      <c r="B51" s="317" t="s">
        <v>172</v>
      </c>
      <c r="D51" s="0"/>
      <c r="E51" s="325"/>
      <c r="H51" s="326" t="n">
        <f aca="false">SUM(H52:H53)</f>
        <v>293072.33234392</v>
      </c>
      <c r="I51" s="316" t="s">
        <v>168</v>
      </c>
    </row>
    <row r="52" customFormat="false" ht="9.95" hidden="false" customHeight="true" outlineLevel="0" collapsed="false">
      <c r="B52" s="317" t="s">
        <v>169</v>
      </c>
      <c r="H52" s="327" t="n">
        <f aca="false">+[3]RES_TOT!$D$38</f>
        <v>293072.33234392</v>
      </c>
    </row>
    <row r="53" customFormat="false" ht="9.95" hidden="false" customHeight="true" outlineLevel="0" collapsed="false">
      <c r="B53" s="317"/>
    </row>
    <row r="54" customFormat="false" ht="9.95" hidden="false" customHeight="true" outlineLevel="0" collapsed="false">
      <c r="A54" s="316" t="n">
        <v>4.04</v>
      </c>
      <c r="B54" s="317" t="s">
        <v>173</v>
      </c>
      <c r="D54" s="0"/>
      <c r="E54" s="325"/>
      <c r="H54" s="326" t="n">
        <f aca="false">SUM(H55:H56)</f>
        <v>218586.95</v>
      </c>
      <c r="I54" s="316" t="s">
        <v>168</v>
      </c>
    </row>
    <row r="55" customFormat="false" ht="9.95" hidden="false" customHeight="true" outlineLevel="0" collapsed="false">
      <c r="B55" s="317" t="s">
        <v>169</v>
      </c>
      <c r="H55" s="327" t="n">
        <f aca="false">+[3]RES_TOT!$D$41</f>
        <v>218586.95</v>
      </c>
    </row>
    <row r="56" customFormat="false" ht="9.95" hidden="false" customHeight="true" outlineLevel="0" collapsed="false">
      <c r="B56" s="317"/>
    </row>
    <row r="57" customFormat="false" ht="9.95" hidden="false" customHeight="true" outlineLevel="0" collapsed="false">
      <c r="A57" s="316" t="n">
        <v>4.05</v>
      </c>
      <c r="B57" s="317" t="s">
        <v>175</v>
      </c>
      <c r="H57" s="327" t="e">
        <f aca="false">+#REF!</f>
        <v>#REF!</v>
      </c>
      <c r="I57" s="316" t="s">
        <v>168</v>
      </c>
    </row>
    <row r="58" customFormat="false" ht="9.95" hidden="false" customHeight="true" outlineLevel="0" collapsed="false">
      <c r="B58" s="317"/>
    </row>
    <row r="59" customFormat="false" ht="9.95" hidden="false" customHeight="true" outlineLevel="0" collapsed="false">
      <c r="A59" s="316" t="n">
        <v>4.06</v>
      </c>
      <c r="B59" s="317" t="s">
        <v>177</v>
      </c>
      <c r="H59" s="327" t="e">
        <f aca="false">+#REF!</f>
        <v>#REF!</v>
      </c>
      <c r="I59" s="316" t="s">
        <v>168</v>
      </c>
    </row>
    <row r="61" customFormat="false" ht="9.95" hidden="false" customHeight="true" outlineLevel="0" collapsed="false">
      <c r="B61" s="316" t="s">
        <v>178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10.41"/>
    <col collapsed="false" customWidth="true" hidden="false" outlineLevel="0" max="3" min="3" style="316" width="9.7"/>
    <col collapsed="false" customWidth="true" hidden="false" outlineLevel="0" max="4" min="4" style="316" width="10.28"/>
    <col collapsed="false" customWidth="true" hidden="false" outlineLevel="0" max="5" min="5" style="316" width="9.99"/>
    <col collapsed="false" customWidth="true" hidden="false" outlineLevel="0" max="6" min="6" style="316" width="10.28"/>
    <col collapsed="false" customWidth="true" hidden="false" outlineLevel="0" max="7" min="7" style="316" width="9.28"/>
    <col collapsed="false" customWidth="false" hidden="false" outlineLevel="0" max="8" min="8" style="316" width="11.42"/>
    <col collapsed="false" customWidth="true" hidden="false" outlineLevel="0" max="9" min="9" style="316" width="5.85"/>
    <col collapsed="false" customWidth="true" hidden="false" outlineLevel="0" max="10" min="10" style="316" width="27.28"/>
    <col collapsed="false" customWidth="true" hidden="false" outlineLevel="0" max="11" min="11" style="316" width="4.99"/>
    <col collapsed="false" customWidth="true" hidden="false" outlineLevel="0" max="12" min="12" style="316" width="7.14"/>
    <col collapsed="false" customWidth="true" hidden="false" outlineLevel="0" max="13" min="13" style="316" width="6.7"/>
    <col collapsed="false" customWidth="true" hidden="false" outlineLevel="0" max="14" min="14" style="316" width="4.99"/>
    <col collapsed="false" customWidth="true" hidden="false" outlineLevel="0" max="15" min="15" style="316" width="8.85"/>
    <col collapsed="false" customWidth="false" hidden="false" outlineLevel="0" max="257" min="16" style="316" width="11.42"/>
  </cols>
  <sheetData>
    <row r="3" customFormat="false" ht="12.75" hidden="false" customHeight="false" outlineLevel="0" collapsed="false">
      <c r="B3" s="192" t="s">
        <v>94</v>
      </c>
      <c r="C3" s="193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false" outlineLevel="0" collapsed="false">
      <c r="B4" s="192" t="s">
        <v>95</v>
      </c>
      <c r="C4" s="193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customFormat="false" ht="12.75" hidden="false" customHeight="false" outlineLevel="0" collapsed="false">
      <c r="B5" s="192" t="s">
        <v>96</v>
      </c>
      <c r="C5" s="197" t="s">
        <v>97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</row>
    <row r="6" customFormat="false" ht="12.75" hidden="false" customHeight="false" outlineLevel="0" collapsed="false">
      <c r="B6" s="192" t="s">
        <v>163</v>
      </c>
      <c r="C6" s="198" t="s">
        <v>164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2.75" hidden="false" customHeight="false" outlineLevel="0" collapsed="false">
      <c r="B7" s="197"/>
      <c r="C7" s="197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2.75" hidden="false" customHeight="false" outlineLevel="0" collapsed="false">
      <c r="B8" s="197"/>
      <c r="C8" s="197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12.75" hidden="false" customHeight="false" outlineLevel="0" collapsed="false">
      <c r="B9" s="331" t="s">
        <v>188</v>
      </c>
      <c r="C9" s="332"/>
      <c r="D9" s="332"/>
      <c r="E9" s="332"/>
      <c r="F9" s="332"/>
      <c r="G9" s="202" t="s">
        <v>16</v>
      </c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2.75" hidden="false" customHeight="false" outlineLevel="0" collapsed="false"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customFormat="false" ht="12.75" hidden="false" customHeight="false" outlineLevel="0" collapsed="false">
      <c r="B11" s="333" t="s">
        <v>189</v>
      </c>
      <c r="C11" s="333"/>
      <c r="D11" s="333"/>
      <c r="E11" s="333"/>
      <c r="F11" s="333"/>
      <c r="G11" s="333"/>
      <c r="H11" s="334"/>
      <c r="I11" s="335" t="s">
        <v>190</v>
      </c>
      <c r="J11" s="335"/>
      <c r="K11" s="335"/>
      <c r="L11" s="335"/>
      <c r="M11" s="335"/>
      <c r="N11" s="335"/>
      <c r="O11" s="335"/>
      <c r="P11" s="196"/>
    </row>
    <row r="12" customFormat="false" ht="12.75" hidden="false" customHeight="false" outlineLevel="0" collapsed="false">
      <c r="B12" s="336"/>
      <c r="C12" s="336"/>
      <c r="D12" s="336"/>
      <c r="E12" s="336"/>
      <c r="F12" s="336"/>
      <c r="G12" s="336"/>
      <c r="H12" s="337"/>
      <c r="I12" s="338" t="s">
        <v>191</v>
      </c>
      <c r="J12" s="338"/>
      <c r="K12" s="338"/>
      <c r="L12" s="338"/>
      <c r="M12" s="338"/>
      <c r="N12" s="338"/>
      <c r="O12" s="338"/>
      <c r="P12" s="196"/>
    </row>
    <row r="13" customFormat="false" ht="12.75" hidden="false" customHeight="false" outlineLevel="0" collapsed="false">
      <c r="B13" s="339" t="s">
        <v>124</v>
      </c>
      <c r="C13" s="339" t="s">
        <v>192</v>
      </c>
      <c r="D13" s="339" t="s">
        <v>193</v>
      </c>
      <c r="E13" s="339" t="s">
        <v>194</v>
      </c>
      <c r="F13" s="339" t="s">
        <v>195</v>
      </c>
      <c r="G13" s="336" t="s">
        <v>196</v>
      </c>
      <c r="H13" s="340"/>
      <c r="I13" s="341"/>
      <c r="J13" s="342"/>
      <c r="K13" s="342"/>
      <c r="L13" s="342"/>
      <c r="M13" s="342"/>
      <c r="N13" s="342"/>
      <c r="O13" s="343"/>
      <c r="P13" s="196"/>
    </row>
    <row r="14" customFormat="false" ht="12.75" hidden="false" customHeight="false" outlineLevel="0" collapsed="false">
      <c r="B14" s="339"/>
      <c r="C14" s="339"/>
      <c r="D14" s="339"/>
      <c r="E14" s="339"/>
      <c r="F14" s="339"/>
      <c r="G14" s="336"/>
      <c r="H14" s="340"/>
      <c r="I14" s="338" t="s">
        <v>197</v>
      </c>
      <c r="J14" s="344" t="s">
        <v>198</v>
      </c>
      <c r="K14" s="338" t="s">
        <v>197</v>
      </c>
      <c r="L14" s="338" t="s">
        <v>199</v>
      </c>
      <c r="M14" s="338" t="s">
        <v>200</v>
      </c>
      <c r="N14" s="338"/>
      <c r="O14" s="338" t="s">
        <v>201</v>
      </c>
      <c r="P14" s="196"/>
    </row>
    <row r="15" customFormat="false" ht="12.75" hidden="false" customHeight="false" outlineLevel="0" collapsed="false">
      <c r="B15" s="345" t="s">
        <v>104</v>
      </c>
      <c r="C15" s="345" t="s">
        <v>104</v>
      </c>
      <c r="D15" s="345" t="s">
        <v>104</v>
      </c>
      <c r="E15" s="345" t="s">
        <v>104</v>
      </c>
      <c r="F15" s="345" t="s">
        <v>104</v>
      </c>
      <c r="G15" s="346" t="s">
        <v>104</v>
      </c>
      <c r="H15" s="339"/>
      <c r="I15" s="345"/>
      <c r="J15" s="347"/>
      <c r="K15" s="345"/>
      <c r="L15" s="348"/>
      <c r="M15" s="335" t="s">
        <v>202</v>
      </c>
      <c r="N15" s="335" t="s">
        <v>203</v>
      </c>
      <c r="O15" s="345" t="s">
        <v>204</v>
      </c>
      <c r="P15" s="196"/>
    </row>
    <row r="16" customFormat="false" ht="12.75" hidden="false" customHeight="false" outlineLevel="0" collapsed="false">
      <c r="B16" s="349"/>
      <c r="C16" s="349"/>
      <c r="D16" s="349"/>
      <c r="E16" s="349"/>
      <c r="F16" s="349"/>
      <c r="G16" s="349"/>
      <c r="H16" s="350"/>
      <c r="I16" s="351"/>
      <c r="J16" s="352"/>
      <c r="K16" s="353"/>
      <c r="L16" s="351"/>
      <c r="M16" s="354"/>
      <c r="N16" s="352"/>
      <c r="O16" s="351"/>
      <c r="P16" s="196"/>
    </row>
    <row r="17" customFormat="false" ht="12.75" hidden="false" customHeight="false" outlineLevel="0" collapsed="false">
      <c r="B17" s="355" t="e">
        <f aca="false">+#REF!</f>
        <v>#REF!</v>
      </c>
      <c r="C17" s="355" t="e">
        <f aca="false">+#REF!</f>
        <v>#REF!</v>
      </c>
      <c r="D17" s="355" t="e">
        <f aca="false">+#REF!</f>
        <v>#REF!</v>
      </c>
      <c r="E17" s="355" t="e">
        <f aca="false">+#REF!</f>
        <v>#REF!</v>
      </c>
      <c r="F17" s="355" t="n">
        <f aca="false">1066.12+757.44+160.72</f>
        <v>1984.28</v>
      </c>
      <c r="G17" s="356" t="e">
        <f aca="false">SUM(B17:F17)</f>
        <v>#REF!</v>
      </c>
      <c r="H17" s="196"/>
      <c r="I17" s="357" t="s">
        <v>205</v>
      </c>
      <c r="J17" s="210" t="s">
        <v>206</v>
      </c>
      <c r="K17" s="339" t="s">
        <v>16</v>
      </c>
      <c r="L17" s="358" t="n">
        <f aca="false">+[4]RES_TOT!$I31</f>
        <v>747.340000000002</v>
      </c>
      <c r="M17" s="359" t="n">
        <v>1</v>
      </c>
      <c r="N17" s="360" t="s">
        <v>207</v>
      </c>
      <c r="O17" s="361" t="n">
        <f aca="false">+ROUND(L17*M17,2)</f>
        <v>747.34</v>
      </c>
      <c r="P17" s="196"/>
    </row>
    <row r="18" customFormat="false" ht="16.5" hidden="false" customHeight="true" outlineLevel="0" collapsed="false">
      <c r="B18" s="362" t="s">
        <v>208</v>
      </c>
      <c r="C18" s="363"/>
      <c r="D18" s="363"/>
      <c r="E18" s="363"/>
      <c r="F18" s="363"/>
      <c r="G18" s="364" t="e">
        <f aca="false">+G17</f>
        <v>#REF!</v>
      </c>
      <c r="H18" s="196"/>
      <c r="I18" s="365" t="s">
        <v>209</v>
      </c>
      <c r="J18" s="210" t="s">
        <v>210</v>
      </c>
      <c r="K18" s="339" t="s">
        <v>16</v>
      </c>
      <c r="L18" s="358" t="n">
        <f aca="false">+[4]RES_TOT!$I32</f>
        <v>0</v>
      </c>
      <c r="M18" s="359" t="n">
        <v>1</v>
      </c>
      <c r="N18" s="360" t="s">
        <v>207</v>
      </c>
      <c r="O18" s="361" t="n">
        <f aca="false">+ROUND(L18*M18,2)</f>
        <v>0</v>
      </c>
      <c r="P18" s="196"/>
    </row>
    <row r="19" customFormat="false" ht="12.75" hidden="false" customHeight="false" outlineLevel="0" collapsed="false">
      <c r="B19" s="196"/>
      <c r="C19" s="196"/>
      <c r="D19" s="196"/>
      <c r="E19" s="196"/>
      <c r="F19" s="196"/>
      <c r="G19" s="196"/>
      <c r="H19" s="196"/>
      <c r="I19" s="365" t="s">
        <v>211</v>
      </c>
      <c r="J19" s="210" t="s">
        <v>212</v>
      </c>
      <c r="K19" s="339" t="s">
        <v>16</v>
      </c>
      <c r="L19" s="358" t="n">
        <f aca="false">+[4]RES_TOT!$I33</f>
        <v>0</v>
      </c>
      <c r="M19" s="359" t="n">
        <v>1</v>
      </c>
      <c r="N19" s="360" t="s">
        <v>207</v>
      </c>
      <c r="O19" s="361" t="n">
        <f aca="false">+ROUND(L19*M19,2)</f>
        <v>0</v>
      </c>
      <c r="P19" s="196"/>
    </row>
    <row r="20" customFormat="false" ht="12.75" hidden="false" customHeight="false" outlineLevel="0" collapsed="false">
      <c r="B20" s="196"/>
      <c r="C20" s="196"/>
      <c r="D20" s="196"/>
      <c r="E20" s="196"/>
      <c r="F20" s="196"/>
      <c r="G20" s="196"/>
      <c r="H20" s="196"/>
      <c r="I20" s="365" t="s">
        <v>213</v>
      </c>
      <c r="J20" s="210" t="s">
        <v>214</v>
      </c>
      <c r="K20" s="339" t="s">
        <v>16</v>
      </c>
      <c r="L20" s="358" t="n">
        <f aca="false">+[4]RES_TOT!$I34</f>
        <v>0</v>
      </c>
      <c r="M20" s="359" t="n">
        <v>1</v>
      </c>
      <c r="N20" s="360" t="s">
        <v>207</v>
      </c>
      <c r="O20" s="361" t="n">
        <f aca="false">+ROUND(L20*M20,2)</f>
        <v>0</v>
      </c>
      <c r="P20" s="196"/>
    </row>
    <row r="21" customFormat="false" ht="12.75" hidden="false" customHeight="false" outlineLevel="0" collapsed="false">
      <c r="B21" s="196"/>
      <c r="C21" s="196"/>
      <c r="D21" s="196"/>
      <c r="E21" s="196"/>
      <c r="F21" s="196"/>
      <c r="G21" s="196"/>
      <c r="H21" s="196"/>
      <c r="I21" s="365" t="s">
        <v>215</v>
      </c>
      <c r="J21" s="210" t="s">
        <v>216</v>
      </c>
      <c r="K21" s="339" t="s">
        <v>16</v>
      </c>
      <c r="L21" s="358" t="n">
        <f aca="false">+[4]RES_TOT!$I35</f>
        <v>0</v>
      </c>
      <c r="M21" s="359" t="n">
        <v>1</v>
      </c>
      <c r="N21" s="360" t="s">
        <v>207</v>
      </c>
      <c r="O21" s="361" t="n">
        <f aca="false">+ROUND(L21*M21,2)</f>
        <v>0</v>
      </c>
      <c r="P21" s="196"/>
    </row>
    <row r="22" customFormat="false" ht="12.75" hidden="false" customHeight="false" outlineLevel="0" collapsed="false">
      <c r="B22" s="196"/>
      <c r="C22" s="196"/>
      <c r="D22" s="196"/>
      <c r="E22" s="196"/>
      <c r="F22" s="196"/>
      <c r="G22" s="196"/>
      <c r="H22" s="196"/>
      <c r="I22" s="366" t="n">
        <v>5.08</v>
      </c>
      <c r="J22" s="360" t="s">
        <v>217</v>
      </c>
      <c r="K22" s="339" t="s">
        <v>11</v>
      </c>
      <c r="L22" s="367" t="n">
        <f aca="false">+[4]RES_TOT!$I$37</f>
        <v>3616.04</v>
      </c>
      <c r="M22" s="359" t="n">
        <v>0.232945735758124</v>
      </c>
      <c r="N22" s="360" t="s">
        <v>218</v>
      </c>
      <c r="O22" s="361" t="n">
        <f aca="false">+ROUND(L22*M22,2)</f>
        <v>842.34</v>
      </c>
      <c r="P22" s="196"/>
    </row>
    <row r="23" customFormat="false" ht="12.75" hidden="false" customHeight="false" outlineLevel="0" collapsed="false">
      <c r="B23" s="196"/>
      <c r="C23" s="196"/>
      <c r="D23" s="196"/>
      <c r="E23" s="196"/>
      <c r="F23" s="196"/>
      <c r="G23" s="196"/>
      <c r="H23" s="196"/>
      <c r="I23" s="366" t="s">
        <v>219</v>
      </c>
      <c r="J23" s="360" t="s">
        <v>220</v>
      </c>
      <c r="K23" s="339" t="s">
        <v>90</v>
      </c>
      <c r="L23" s="367" t="n">
        <f aca="false">+[4]RES_TOT!$I$46</f>
        <v>32640</v>
      </c>
      <c r="M23" s="359" t="n">
        <v>0.2</v>
      </c>
      <c r="N23" s="360" t="s">
        <v>221</v>
      </c>
      <c r="O23" s="361" t="n">
        <f aca="false">+ROUND(L23*M23,2)</f>
        <v>6528</v>
      </c>
      <c r="P23" s="196"/>
    </row>
    <row r="24" customFormat="false" ht="12.75" hidden="false" customHeight="false" outlineLevel="0" collapsed="false">
      <c r="B24" s="196"/>
      <c r="C24" s="196"/>
      <c r="D24" s="196"/>
      <c r="E24" s="196"/>
      <c r="F24" s="196"/>
      <c r="G24" s="196"/>
      <c r="H24" s="196"/>
      <c r="I24" s="357" t="s">
        <v>222</v>
      </c>
      <c r="J24" s="360" t="s">
        <v>223</v>
      </c>
      <c r="K24" s="339" t="s">
        <v>90</v>
      </c>
      <c r="L24" s="367" t="n">
        <f aca="false">+[4]RES_TOT!$I$47</f>
        <v>0</v>
      </c>
      <c r="M24" s="359" t="n">
        <v>0.2975</v>
      </c>
      <c r="N24" s="360" t="s">
        <v>221</v>
      </c>
      <c r="O24" s="361" t="n">
        <f aca="false">+ROUND(L24*M24,2)</f>
        <v>0</v>
      </c>
      <c r="P24" s="196"/>
    </row>
    <row r="25" customFormat="false" ht="12.75" hidden="false" customHeight="false" outlineLevel="0" collapsed="false">
      <c r="B25" s="196"/>
      <c r="C25" s="196"/>
      <c r="D25" s="196"/>
      <c r="E25" s="196"/>
      <c r="F25" s="196"/>
      <c r="G25" s="196"/>
      <c r="H25" s="196"/>
      <c r="I25" s="357" t="s">
        <v>224</v>
      </c>
      <c r="J25" s="210" t="s">
        <v>225</v>
      </c>
      <c r="K25" s="339" t="s">
        <v>16</v>
      </c>
      <c r="L25" s="367" t="n">
        <f aca="false">+[4]RES_TOT!$I$50</f>
        <v>0</v>
      </c>
      <c r="M25" s="359" t="n">
        <v>1</v>
      </c>
      <c r="N25" s="360" t="s">
        <v>207</v>
      </c>
      <c r="O25" s="361" t="n">
        <f aca="false">+ROUND(L25*M25,2)</f>
        <v>0</v>
      </c>
      <c r="P25" s="196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357" t="s">
        <v>226</v>
      </c>
      <c r="J26" s="210" t="s">
        <v>227</v>
      </c>
      <c r="K26" s="339" t="s">
        <v>16</v>
      </c>
      <c r="L26" s="367" t="n">
        <f aca="false">+[4]RES_TOT!$I$51</f>
        <v>0</v>
      </c>
      <c r="M26" s="359" t="n">
        <v>1</v>
      </c>
      <c r="N26" s="360" t="s">
        <v>207</v>
      </c>
      <c r="O26" s="361" t="n">
        <f aca="false">+ROUND(L26*M26,2)</f>
        <v>0</v>
      </c>
      <c r="P26" s="196"/>
    </row>
    <row r="27" customFormat="false" ht="12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357" t="n">
        <v>5.15</v>
      </c>
      <c r="J27" s="360" t="s">
        <v>228</v>
      </c>
      <c r="K27" s="339" t="s">
        <v>16</v>
      </c>
      <c r="L27" s="367" t="n">
        <f aca="false">+[4]RES_TOT!$I$52</f>
        <v>2377.1</v>
      </c>
      <c r="M27" s="359" t="n">
        <v>1</v>
      </c>
      <c r="N27" s="360" t="s">
        <v>207</v>
      </c>
      <c r="O27" s="361" t="n">
        <f aca="false">+ROUND(L27*M27,2)</f>
        <v>2377.1</v>
      </c>
      <c r="P27" s="196"/>
    </row>
    <row r="28" customFormat="false" ht="12.7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357" t="s">
        <v>229</v>
      </c>
      <c r="J28" s="210" t="s">
        <v>230</v>
      </c>
      <c r="K28" s="339" t="s">
        <v>90</v>
      </c>
      <c r="L28" s="367" t="n">
        <f aca="false">+[4]RES_TOT!$I$55</f>
        <v>0</v>
      </c>
      <c r="M28" s="359" t="n">
        <v>0.78</v>
      </c>
      <c r="N28" s="360" t="s">
        <v>221</v>
      </c>
      <c r="O28" s="361" t="n">
        <f aca="false">+ROUND(L28*M28,2)</f>
        <v>0</v>
      </c>
      <c r="P28" s="196"/>
    </row>
    <row r="29" customFormat="false" ht="12.7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357" t="s">
        <v>231</v>
      </c>
      <c r="J29" s="210" t="s">
        <v>232</v>
      </c>
      <c r="K29" s="339" t="s">
        <v>90</v>
      </c>
      <c r="L29" s="367" t="n">
        <f aca="false">+[4]RES_TOT!$I$57</f>
        <v>0</v>
      </c>
      <c r="M29" s="359" t="n">
        <v>0.78</v>
      </c>
      <c r="N29" s="360" t="s">
        <v>221</v>
      </c>
      <c r="O29" s="361" t="n">
        <f aca="false">+ROUND(L29*M29,2)</f>
        <v>0</v>
      </c>
      <c r="P29" s="196"/>
    </row>
    <row r="30" customFormat="false" ht="12.75" hidden="false" customHeight="false" outlineLevel="0" collapsed="false">
      <c r="B30" s="196"/>
      <c r="C30" s="196"/>
      <c r="D30" s="196"/>
      <c r="E30" s="196"/>
      <c r="F30" s="196"/>
      <c r="G30" s="196"/>
      <c r="H30" s="196"/>
      <c r="I30" s="357" t="n">
        <v>5.18</v>
      </c>
      <c r="J30" s="210" t="s">
        <v>233</v>
      </c>
      <c r="K30" s="339" t="s">
        <v>16</v>
      </c>
      <c r="L30" s="367" t="n">
        <f aca="false">+[4]RES_TOT!$I$59</f>
        <v>0</v>
      </c>
      <c r="M30" s="359" t="n">
        <v>1</v>
      </c>
      <c r="N30" s="360" t="s">
        <v>207</v>
      </c>
      <c r="O30" s="361" t="n">
        <f aca="false">+ROUND(L30*M30,2)</f>
        <v>0</v>
      </c>
      <c r="P30" s="196"/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357"/>
      <c r="J31" s="360"/>
      <c r="K31" s="339"/>
      <c r="L31" s="368"/>
      <c r="M31" s="359"/>
      <c r="N31" s="360"/>
      <c r="O31" s="361"/>
      <c r="P31" s="196"/>
    </row>
    <row r="32" customFormat="false" ht="12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357" t="n">
        <v>6.02</v>
      </c>
      <c r="J32" s="360" t="s">
        <v>234</v>
      </c>
      <c r="K32" s="339" t="s">
        <v>235</v>
      </c>
      <c r="L32" s="361" t="n">
        <f aca="false">+[5]RES_TOT!$E$12</f>
        <v>311</v>
      </c>
      <c r="M32" s="359" t="n">
        <f aca="false">0.0705+0.1024</f>
        <v>0.1729</v>
      </c>
      <c r="N32" s="360" t="s">
        <v>236</v>
      </c>
      <c r="O32" s="361" t="n">
        <f aca="false">+ROUND(L32*M32,2)</f>
        <v>53.77</v>
      </c>
      <c r="P32" s="196"/>
    </row>
    <row r="33" customFormat="false" ht="12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357" t="n">
        <v>6.03</v>
      </c>
      <c r="J33" s="360" t="s">
        <v>237</v>
      </c>
      <c r="K33" s="339" t="s">
        <v>235</v>
      </c>
      <c r="L33" s="361" t="n">
        <f aca="false">+[5]RES_TOT!$E$13</f>
        <v>129</v>
      </c>
      <c r="M33" s="359" t="n">
        <f aca="false">0.0705+0.1024</f>
        <v>0.1729</v>
      </c>
      <c r="N33" s="360" t="s">
        <v>236</v>
      </c>
      <c r="O33" s="361" t="n">
        <f aca="false">+ROUND(L33*M33,2)</f>
        <v>22.3</v>
      </c>
      <c r="P33" s="196"/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357" t="s">
        <v>238</v>
      </c>
      <c r="J34" s="360" t="s">
        <v>239</v>
      </c>
      <c r="K34" s="339" t="s">
        <v>16</v>
      </c>
      <c r="L34" s="361" t="n">
        <f aca="false">+[5]RES_TOT!$E$16</f>
        <v>61.48</v>
      </c>
      <c r="M34" s="359" t="n">
        <v>1</v>
      </c>
      <c r="N34" s="360" t="s">
        <v>207</v>
      </c>
      <c r="O34" s="361" t="n">
        <f aca="false">+ROUND(L34*M34,2)</f>
        <v>61.48</v>
      </c>
      <c r="P34" s="196"/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357" t="s">
        <v>240</v>
      </c>
      <c r="J35" s="369" t="s">
        <v>241</v>
      </c>
      <c r="K35" s="339" t="s">
        <v>235</v>
      </c>
      <c r="L35" s="361" t="n">
        <f aca="false">+[5]RES_TOT!$E$19</f>
        <v>2</v>
      </c>
      <c r="M35" s="359" t="n">
        <f aca="false">0.0705+0.1024</f>
        <v>0.1729</v>
      </c>
      <c r="N35" s="360" t="s">
        <v>236</v>
      </c>
      <c r="O35" s="361" t="n">
        <f aca="false">+ROUND(L35*M35,2)</f>
        <v>0.35</v>
      </c>
      <c r="P35" s="196"/>
    </row>
    <row r="36" customFormat="false" ht="18" hidden="false" customHeight="true" outlineLevel="0" collapsed="false">
      <c r="B36" s="196"/>
      <c r="C36" s="196"/>
      <c r="D36" s="196"/>
      <c r="E36" s="196"/>
      <c r="F36" s="196"/>
      <c r="G36" s="196"/>
      <c r="H36" s="196"/>
      <c r="I36" s="357" t="s">
        <v>242</v>
      </c>
      <c r="J36" s="369" t="s">
        <v>243</v>
      </c>
      <c r="K36" s="339" t="s">
        <v>235</v>
      </c>
      <c r="L36" s="361" t="n">
        <f aca="false">+[5]RES_TOT!$E$20</f>
        <v>36</v>
      </c>
      <c r="M36" s="359" t="n">
        <f aca="false">0.0705+0.1024</f>
        <v>0.1729</v>
      </c>
      <c r="N36" s="360" t="s">
        <v>236</v>
      </c>
      <c r="O36" s="361" t="n">
        <f aca="false">+ROUND(L36*M36,2)</f>
        <v>6.22</v>
      </c>
      <c r="P36" s="196"/>
    </row>
    <row r="37" customFormat="false" ht="12.75" hidden="false" customHeight="false" outlineLevel="0" collapsed="false">
      <c r="B37" s="196"/>
      <c r="C37" s="196"/>
      <c r="D37" s="196"/>
      <c r="E37" s="196"/>
      <c r="F37" s="196"/>
      <c r="G37" s="196"/>
      <c r="H37" s="196"/>
      <c r="I37" s="357" t="n">
        <v>6.06</v>
      </c>
      <c r="J37" s="369" t="s">
        <v>244</v>
      </c>
      <c r="K37" s="339" t="s">
        <v>235</v>
      </c>
      <c r="L37" s="361" t="n">
        <f aca="false">+[5]RES_TOT!$E$21</f>
        <v>52</v>
      </c>
      <c r="M37" s="370" t="n">
        <f aca="false">0.0299+0.125</f>
        <v>0.1549</v>
      </c>
      <c r="N37" s="360" t="s">
        <v>236</v>
      </c>
      <c r="O37" s="361" t="n">
        <f aca="false">+ROUND(L37*M37,2)</f>
        <v>8.05</v>
      </c>
      <c r="P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357" t="n">
        <v>6.08</v>
      </c>
      <c r="J38" s="369" t="s">
        <v>245</v>
      </c>
      <c r="K38" s="339" t="s">
        <v>235</v>
      </c>
      <c r="L38" s="361" t="n">
        <f aca="false">+[5]RES_TOT!$E$23</f>
        <v>814</v>
      </c>
      <c r="M38" s="370" t="n">
        <f aca="false">0.0097+0.125</f>
        <v>0.1347</v>
      </c>
      <c r="N38" s="360" t="s">
        <v>236</v>
      </c>
      <c r="O38" s="361" t="n">
        <f aca="false">+ROUND(L38*M38,2)</f>
        <v>109.65</v>
      </c>
      <c r="P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357" t="n">
        <v>6.09</v>
      </c>
      <c r="J39" s="369" t="s">
        <v>246</v>
      </c>
      <c r="K39" s="339" t="s">
        <v>90</v>
      </c>
      <c r="L39" s="361" t="n">
        <f aca="false">+[5]RES_TOT!$E$24</f>
        <v>18897</v>
      </c>
      <c r="M39" s="370" t="n">
        <v>0.0243</v>
      </c>
      <c r="N39" s="360" t="s">
        <v>221</v>
      </c>
      <c r="O39" s="361" t="n">
        <f aca="false">+ROUND(L39*M39,2)</f>
        <v>459.2</v>
      </c>
      <c r="P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371"/>
      <c r="J40" s="372"/>
      <c r="K40" s="345"/>
      <c r="L40" s="348"/>
      <c r="M40" s="373"/>
      <c r="N40" s="372"/>
      <c r="O40" s="374"/>
      <c r="P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  <c r="G41" s="196"/>
      <c r="H41" s="196"/>
      <c r="I41" s="375"/>
      <c r="J41" s="376" t="s">
        <v>247</v>
      </c>
      <c r="K41" s="377"/>
      <c r="L41" s="377"/>
      <c r="M41" s="377"/>
      <c r="N41" s="377"/>
      <c r="O41" s="378" t="n">
        <f aca="false">SUM(O17:O39)</f>
        <v>11215.8</v>
      </c>
      <c r="P41" s="196"/>
    </row>
    <row r="42" customFormat="false" ht="8.25" hidden="false" customHeight="false" outlineLevel="0" collapsed="false">
      <c r="B42" s="190"/>
      <c r="C42" s="190"/>
      <c r="D42" s="190"/>
      <c r="E42" s="190"/>
      <c r="F42" s="190"/>
      <c r="G42" s="190"/>
      <c r="H42" s="190"/>
      <c r="I42" s="379"/>
      <c r="J42" s="379"/>
      <c r="K42" s="379"/>
      <c r="L42" s="379"/>
      <c r="M42" s="379"/>
      <c r="N42" s="379"/>
      <c r="O42" s="379"/>
      <c r="P42" s="190"/>
    </row>
    <row r="43" customFormat="false" ht="8.25" hidden="false" customHeight="false" outlineLevel="0" collapsed="false"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8.25" hidden="false" customHeight="false" outlineLevel="0" collapsed="false"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8.25" hidden="false" customHeight="fals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</row>
    <row r="46" customFormat="false" ht="8.25" hidden="false" customHeight="false" outlineLevel="0" collapsed="false"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8.25" hidden="false" customHeight="false" outlineLevel="0" collapsed="false"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</row>
    <row r="48" customFormat="false" ht="8.25" hidden="false" customHeight="fals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8.25" hidden="false" customHeight="fals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  <row r="50" customFormat="false" ht="8.25" hidden="false" customHeight="fals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customFormat="false" ht="8.25" hidden="false" customHeight="false" outlineLevel="0" collapsed="false"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8.25" hidden="false" customHeight="false" outlineLevel="0" collapsed="false"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  <row r="53" customFormat="false" ht="8.25" hidden="false" customHeight="false" outlineLevel="0" collapsed="false"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</row>
    <row r="54" customFormat="false" ht="8.25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</row>
    <row r="55" customFormat="false" ht="8.25" hidden="fals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</row>
    <row r="56" customFormat="false" ht="8.25" hidden="fals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</row>
    <row r="57" customFormat="false" ht="8.25" hidden="fals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customFormat="false" ht="8.25" hidden="false" customHeight="false" outlineLevel="0" collapsed="false"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8.25" hidden="false" customHeight="false" outlineLevel="0" collapsed="false"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</row>
    <row r="60" customFormat="false" ht="8.25" hidden="false" customHeight="fals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</row>
    <row r="61" customFormat="false" ht="8.25" hidden="false" customHeight="false" outlineLevel="0" collapsed="false"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customFormat="false" ht="8.25" hidden="false" customHeight="false" outlineLevel="0" collapsed="false"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</row>
    <row r="63" customFormat="false" ht="8.25" hidden="false" customHeight="false" outlineLevel="0" collapsed="false"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</row>
    <row r="64" customFormat="false" ht="8.25" hidden="false" customHeight="false" outlineLevel="0" collapsed="false"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</row>
    <row r="65" customFormat="false" ht="8.25" hidden="false" customHeight="false" outlineLevel="0" collapsed="false"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</row>
    <row r="66" customFormat="false" ht="8.25" hidden="false" customHeight="false" outlineLevel="0" collapsed="false"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</row>
    <row r="67" customFormat="false" ht="8.25" hidden="false" customHeight="fals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</row>
    <row r="68" customFormat="false" ht="8.25" hidden="false" customHeight="fals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</row>
    <row r="69" customFormat="false" ht="8.25" hidden="false" customHeight="fals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</row>
    <row r="70" customFormat="false" ht="8.25" hidden="false" customHeight="fals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</row>
    <row r="71" customFormat="false" ht="8.25" hidden="false" customHeight="fals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</row>
    <row r="72" customFormat="false" ht="8.25" hidden="false" customHeight="fals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</row>
    <row r="73" customFormat="false" ht="8.25" hidden="false" customHeight="fals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8.25" hidden="false" customHeight="fals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customFormat="false" ht="8.25" hidden="false" customHeight="fals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customFormat="false" ht="8.25" hidden="false" customHeight="fals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</row>
    <row r="77" customFormat="false" ht="8.25" hidden="false" customHeight="false" outlineLevel="0" collapsed="false"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</row>
    <row r="78" customFormat="false" ht="8.25" hidden="false" customHeight="false" outlineLevel="0" collapsed="false"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</row>
    <row r="79" customFormat="false" ht="8.25" hidden="false" customHeight="false" outlineLevel="0" collapsed="false"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</row>
    <row r="80" customFormat="false" ht="8.25" hidden="false" customHeight="false" outlineLevel="0" collapsed="false"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</row>
    <row r="81" customFormat="false" ht="8.25" hidden="false" customHeight="false" outlineLevel="0" collapsed="false"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</row>
    <row r="82" customFormat="false" ht="8.25" hidden="false" customHeight="false" outlineLevel="0" collapsed="false"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</row>
    <row r="83" customFormat="false" ht="8.25" hidden="false" customHeight="false" outlineLevel="0" collapsed="false"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</row>
    <row r="84" customFormat="false" ht="8.25" hidden="false" customHeight="false" outlineLevel="0" collapsed="false"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</row>
    <row r="85" customFormat="false" ht="8.25" hidden="false" customHeight="false" outlineLevel="0" collapsed="false"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</row>
    <row r="86" customFormat="false" ht="8.25" hidden="false" customHeight="false" outlineLevel="0" collapsed="false"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1" width="12.99"/>
    <col collapsed="false" customWidth="true" hidden="false" outlineLevel="0" max="3" min="3" style="31" width="10.28"/>
    <col collapsed="false" customWidth="true" hidden="false" outlineLevel="0" max="4" min="4" style="32" width="8.56"/>
    <col collapsed="false" customWidth="true" hidden="false" outlineLevel="0" max="5" min="5" style="32" width="10.13"/>
    <col collapsed="false" customWidth="true" hidden="false" outlineLevel="0" max="6" min="6" style="32" width="10.28"/>
    <col collapsed="false" customWidth="true" hidden="false" outlineLevel="0" max="7" min="7" style="32" width="11.13"/>
    <col collapsed="false" customWidth="true" hidden="false" outlineLevel="0" max="8" min="8" style="32" width="13.41"/>
    <col collapsed="false" customWidth="true" hidden="false" outlineLevel="0" max="9" min="9" style="32" width="12.85"/>
    <col collapsed="false" customWidth="true" hidden="false" outlineLevel="0" max="10" min="10" style="32" width="9.41"/>
    <col collapsed="false" customWidth="true" hidden="false" outlineLevel="0" max="11" min="11" style="32" width="12.99"/>
    <col collapsed="false" customWidth="true" hidden="false" outlineLevel="0" max="12" min="12" style="32" width="0.56"/>
    <col collapsed="false" customWidth="false" hidden="false" outlineLevel="0" max="257" min="13" style="32" width="11.42"/>
  </cols>
  <sheetData>
    <row r="1" s="35" customFormat="true" ht="21.75" hidden="false" customHeight="true" outlineLevel="0" collapsed="false">
      <c r="B1" s="380" t="s">
        <v>248</v>
      </c>
      <c r="C1" s="380"/>
      <c r="D1" s="380"/>
      <c r="E1" s="380"/>
      <c r="F1" s="380"/>
      <c r="G1" s="380"/>
      <c r="H1" s="380"/>
      <c r="I1" s="380"/>
      <c r="J1" s="380"/>
      <c r="K1" s="380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</row>
    <row r="2" s="35" customFormat="tru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8" customFormat="true" ht="30" hidden="false" customHeight="true" outlineLevel="0" collapsed="false">
      <c r="B3" s="36" t="s">
        <v>249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8.25" hidden="false" customHeight="true" outlineLevel="0" collapsed="false"/>
    <row r="5" customFormat="false" ht="20.25" hidden="false" customHeight="true" outlineLevel="0" collapsed="false">
      <c r="C5" s="30"/>
      <c r="D5" s="30"/>
      <c r="E5" s="30"/>
      <c r="F5" s="39" t="s">
        <v>10</v>
      </c>
      <c r="G5" s="39"/>
      <c r="H5" s="382" t="s">
        <v>250</v>
      </c>
      <c r="I5" s="382"/>
      <c r="J5" s="382"/>
      <c r="K5" s="382"/>
    </row>
    <row r="6" customFormat="false" ht="14.1" hidden="false" customHeight="true" outlineLevel="0" collapsed="false">
      <c r="B6" s="383"/>
      <c r="C6" s="384"/>
      <c r="D6" s="385"/>
      <c r="E6" s="386"/>
      <c r="F6" s="52" t="s">
        <v>9</v>
      </c>
      <c r="G6" s="46" t="s">
        <v>27</v>
      </c>
      <c r="H6" s="386" t="s">
        <v>17</v>
      </c>
      <c r="I6" s="386" t="s">
        <v>22</v>
      </c>
      <c r="J6" s="387" t="s">
        <v>37</v>
      </c>
      <c r="K6" s="388" t="s">
        <v>38</v>
      </c>
    </row>
    <row r="7" customFormat="false" ht="14.1" hidden="false" customHeight="true" outlineLevel="0" collapsed="false">
      <c r="B7" s="389"/>
      <c r="C7" s="390"/>
      <c r="D7" s="70" t="s">
        <v>39</v>
      </c>
      <c r="E7" s="391" t="s">
        <v>251</v>
      </c>
      <c r="F7" s="392" t="s">
        <v>40</v>
      </c>
      <c r="G7" s="393" t="s">
        <v>43</v>
      </c>
      <c r="H7" s="391" t="s">
        <v>45</v>
      </c>
      <c r="I7" s="391" t="s">
        <v>46</v>
      </c>
      <c r="J7" s="394" t="s">
        <v>47</v>
      </c>
      <c r="K7" s="395" t="s">
        <v>48</v>
      </c>
    </row>
    <row r="8" customFormat="false" ht="14.1" hidden="false" customHeight="true" outlineLevel="0" collapsed="false">
      <c r="B8" s="389"/>
      <c r="C8" s="390"/>
      <c r="D8" s="70" t="s">
        <v>252</v>
      </c>
      <c r="E8" s="391" t="s">
        <v>57</v>
      </c>
      <c r="F8" s="392" t="s">
        <v>52</v>
      </c>
      <c r="G8" s="393" t="s">
        <v>253</v>
      </c>
      <c r="H8" s="391" t="s">
        <v>58</v>
      </c>
      <c r="I8" s="391" t="s">
        <v>59</v>
      </c>
      <c r="J8" s="394"/>
      <c r="K8" s="395" t="s">
        <v>60</v>
      </c>
    </row>
    <row r="9" customFormat="false" ht="14.1" hidden="false" customHeight="true" outlineLevel="0" collapsed="false">
      <c r="B9" s="69"/>
      <c r="C9" s="390"/>
      <c r="D9" s="70"/>
      <c r="E9" s="391" t="s">
        <v>254</v>
      </c>
      <c r="F9" s="396"/>
      <c r="G9" s="397" t="s">
        <v>65</v>
      </c>
      <c r="H9" s="398" t="s">
        <v>67</v>
      </c>
      <c r="I9" s="398" t="s">
        <v>69</v>
      </c>
      <c r="J9" s="394"/>
      <c r="K9" s="395" t="s">
        <v>70</v>
      </c>
    </row>
    <row r="10" customFormat="false" ht="14.1" hidden="false" customHeight="true" outlineLevel="0" collapsed="false">
      <c r="B10" s="69" t="s">
        <v>73</v>
      </c>
      <c r="C10" s="390" t="s">
        <v>255</v>
      </c>
      <c r="D10" s="70"/>
      <c r="E10" s="391"/>
      <c r="F10" s="392"/>
      <c r="G10" s="393" t="s">
        <v>256</v>
      </c>
      <c r="H10" s="391" t="s">
        <v>80</v>
      </c>
      <c r="I10" s="391" t="s">
        <v>256</v>
      </c>
      <c r="J10" s="394"/>
      <c r="K10" s="395"/>
    </row>
    <row r="11" customFormat="false" ht="14.1" hidden="false" customHeight="true" outlineLevel="0" collapsed="false">
      <c r="B11" s="69" t="s">
        <v>257</v>
      </c>
      <c r="C11" s="390" t="s">
        <v>258</v>
      </c>
      <c r="D11" s="70"/>
      <c r="E11" s="399"/>
      <c r="F11" s="392"/>
      <c r="G11" s="393" t="s">
        <v>259</v>
      </c>
      <c r="H11" s="391" t="s">
        <v>86</v>
      </c>
      <c r="I11" s="391" t="s">
        <v>86</v>
      </c>
      <c r="J11" s="394"/>
      <c r="K11" s="395"/>
    </row>
    <row r="12" customFormat="false" ht="14.1" hidden="false" customHeight="true" outlineLevel="0" collapsed="false">
      <c r="B12" s="400"/>
      <c r="C12" s="390"/>
      <c r="D12" s="70"/>
      <c r="E12" s="399"/>
      <c r="F12" s="392"/>
      <c r="G12" s="92" t="s">
        <v>85</v>
      </c>
      <c r="H12" s="399"/>
      <c r="I12" s="399"/>
      <c r="J12" s="394"/>
      <c r="K12" s="395"/>
    </row>
    <row r="13" customFormat="false" ht="14.1" hidden="false" customHeight="true" outlineLevel="0" collapsed="false">
      <c r="B13" s="400"/>
      <c r="C13" s="390"/>
      <c r="D13" s="70"/>
      <c r="E13" s="401"/>
      <c r="F13" s="392"/>
      <c r="G13" s="75" t="n">
        <v>0.19</v>
      </c>
      <c r="H13" s="401"/>
      <c r="I13" s="401" t="n">
        <v>149.5</v>
      </c>
      <c r="J13" s="401" t="n">
        <v>46</v>
      </c>
      <c r="K13" s="402" t="n">
        <v>0.748</v>
      </c>
    </row>
    <row r="14" customFormat="false" ht="14.1" hidden="false" customHeight="true" outlineLevel="0" collapsed="false">
      <c r="B14" s="403"/>
      <c r="C14" s="404" t="s">
        <v>260</v>
      </c>
      <c r="D14" s="405" t="s">
        <v>90</v>
      </c>
      <c r="E14" s="406" t="s">
        <v>90</v>
      </c>
      <c r="F14" s="407" t="s">
        <v>11</v>
      </c>
      <c r="G14" s="408" t="s">
        <v>91</v>
      </c>
      <c r="H14" s="406" t="s">
        <v>16</v>
      </c>
      <c r="I14" s="406" t="s">
        <v>24</v>
      </c>
      <c r="J14" s="409" t="s">
        <v>24</v>
      </c>
      <c r="K14" s="410" t="s">
        <v>24</v>
      </c>
    </row>
    <row r="15" s="114" customFormat="true" ht="20.1" hidden="false" customHeight="true" outlineLevel="0" collapsed="false">
      <c r="B15" s="411" t="n">
        <v>390850</v>
      </c>
      <c r="C15" s="412" t="n">
        <v>25</v>
      </c>
      <c r="D15" s="413" t="n">
        <v>7.2</v>
      </c>
      <c r="E15" s="412" t="n">
        <f aca="false">+C15*0.5</f>
        <v>12.5</v>
      </c>
      <c r="F15" s="412" t="n">
        <f aca="false">+D15*E15</f>
        <v>90</v>
      </c>
      <c r="G15" s="412" t="n">
        <f aca="false">+F15*$G$13</f>
        <v>17.1</v>
      </c>
      <c r="H15" s="412" t="n">
        <f aca="false">+(C15/1000)*(D15*E15)*0.5</f>
        <v>1.125</v>
      </c>
      <c r="I15" s="412" t="n">
        <f aca="false">+H15*$I$13</f>
        <v>168.1875</v>
      </c>
      <c r="J15" s="412" t="n">
        <f aca="false">+H15*$J$13</f>
        <v>51.75</v>
      </c>
      <c r="K15" s="414" t="n">
        <f aca="false">+H15*$K$13</f>
        <v>0.8415</v>
      </c>
    </row>
    <row r="16" s="114" customFormat="true" ht="20.1" hidden="false" customHeight="true" outlineLevel="0" collapsed="false">
      <c r="B16" s="415" t="n">
        <v>394000</v>
      </c>
      <c r="C16" s="416" t="n">
        <v>25</v>
      </c>
      <c r="D16" s="417" t="n">
        <v>7.2</v>
      </c>
      <c r="E16" s="416" t="n">
        <f aca="false">+C16*0.5</f>
        <v>12.5</v>
      </c>
      <c r="F16" s="416" t="n">
        <f aca="false">+D16*E16</f>
        <v>90</v>
      </c>
      <c r="G16" s="416" t="n">
        <f aca="false">+F16*$G$13</f>
        <v>17.1</v>
      </c>
      <c r="H16" s="416" t="n">
        <f aca="false">+(C16/1000)*(D16*E16)*0.5</f>
        <v>1.125</v>
      </c>
      <c r="I16" s="416" t="n">
        <f aca="false">+H16*$I$13</f>
        <v>168.1875</v>
      </c>
      <c r="J16" s="416" t="n">
        <f aca="false">+H16*$J$13</f>
        <v>51.75</v>
      </c>
      <c r="K16" s="418" t="n">
        <f aca="false">+H16*$K$13</f>
        <v>0.8415</v>
      </c>
    </row>
    <row r="17" s="114" customFormat="true" ht="20.1" hidden="false" customHeight="true" outlineLevel="0" collapsed="false">
      <c r="B17" s="415" t="n">
        <v>400000</v>
      </c>
      <c r="C17" s="416" t="n">
        <v>25</v>
      </c>
      <c r="D17" s="417" t="n">
        <v>7.2</v>
      </c>
      <c r="E17" s="416" t="n">
        <f aca="false">+C17*0.5</f>
        <v>12.5</v>
      </c>
      <c r="F17" s="416" t="n">
        <f aca="false">+D17*E17</f>
        <v>90</v>
      </c>
      <c r="G17" s="416" t="n">
        <f aca="false">+F17*$G$13</f>
        <v>17.1</v>
      </c>
      <c r="H17" s="416" t="n">
        <f aca="false">+(C17/1000)*(D17*E17)*0.5</f>
        <v>1.125</v>
      </c>
      <c r="I17" s="416" t="n">
        <f aca="false">+H17*$I$13</f>
        <v>168.1875</v>
      </c>
      <c r="J17" s="416" t="n">
        <f aca="false">+H17*$J$13</f>
        <v>51.75</v>
      </c>
      <c r="K17" s="418" t="n">
        <f aca="false">+H17*$K$13</f>
        <v>0.8415</v>
      </c>
    </row>
    <row r="18" s="114" customFormat="true" ht="20.1" hidden="false" customHeight="true" outlineLevel="0" collapsed="false">
      <c r="B18" s="415" t="n">
        <v>404000</v>
      </c>
      <c r="C18" s="416" t="n">
        <v>25</v>
      </c>
      <c r="D18" s="417" t="n">
        <v>7.2</v>
      </c>
      <c r="E18" s="416" t="n">
        <f aca="false">+C18*0.5</f>
        <v>12.5</v>
      </c>
      <c r="F18" s="416" t="n">
        <f aca="false">+D18*E18</f>
        <v>90</v>
      </c>
      <c r="G18" s="416" t="n">
        <f aca="false">+F18*$G$13</f>
        <v>17.1</v>
      </c>
      <c r="H18" s="416" t="n">
        <f aca="false">+(C18/1000)*(D18*E18)*0.5</f>
        <v>1.125</v>
      </c>
      <c r="I18" s="416" t="n">
        <f aca="false">+H18*$I$13</f>
        <v>168.1875</v>
      </c>
      <c r="J18" s="416" t="n">
        <f aca="false">+H18*$J$13</f>
        <v>51.75</v>
      </c>
      <c r="K18" s="418" t="n">
        <f aca="false">+H18*$K$13</f>
        <v>0.8415</v>
      </c>
    </row>
    <row r="19" s="105" customFormat="true" ht="20.1" hidden="false" customHeight="true" outlineLevel="0" collapsed="false">
      <c r="B19" s="419" t="s">
        <v>93</v>
      </c>
      <c r="C19" s="166"/>
      <c r="D19" s="166"/>
      <c r="E19" s="166"/>
      <c r="F19" s="420" t="n">
        <f aca="false">+SUM(F15:F18)</f>
        <v>360</v>
      </c>
      <c r="G19" s="420" t="n">
        <f aca="false">+SUM(G15:G18)</f>
        <v>68.4</v>
      </c>
      <c r="H19" s="420" t="n">
        <f aca="false">+SUM(H15:H18)</f>
        <v>4.5</v>
      </c>
      <c r="I19" s="420" t="n">
        <f aca="false">+SUM(I15:I18)</f>
        <v>672.75</v>
      </c>
      <c r="J19" s="420" t="n">
        <f aca="false">+SUM(J15:J18)</f>
        <v>207</v>
      </c>
      <c r="K19" s="420" t="n">
        <f aca="false">+SUM(K15:K18)</f>
        <v>3.366</v>
      </c>
    </row>
    <row r="20" customFormat="false" ht="6.75" hidden="false" customHeight="true" outlineLevel="0" collapsed="false">
      <c r="B20" s="171"/>
      <c r="C20" s="171"/>
      <c r="D20" s="172"/>
    </row>
    <row r="21" s="114" customFormat="true" ht="15" hidden="false" customHeight="true" outlineLevel="0" collapsed="false">
      <c r="B21" s="421"/>
      <c r="C21" s="422"/>
      <c r="D21" s="423"/>
      <c r="E21" s="421"/>
      <c r="F21" s="421"/>
      <c r="G21" s="421"/>
      <c r="H21" s="421"/>
      <c r="I21" s="421"/>
      <c r="J21" s="421"/>
      <c r="K21" s="421"/>
    </row>
    <row r="22" s="114" customFormat="true" ht="15" hidden="false" customHeight="true" outlineLevel="0" collapsed="false">
      <c r="B22" s="424"/>
      <c r="C22" s="422"/>
      <c r="D22" s="425"/>
    </row>
    <row r="23" s="114" customFormat="true" ht="15" hidden="false" customHeight="true" outlineLevel="0" collapsed="false">
      <c r="B23" s="426"/>
      <c r="C23" s="422"/>
      <c r="D23" s="425"/>
      <c r="F23" s="426"/>
    </row>
    <row r="24" s="114" customFormat="true" ht="15" hidden="false" customHeight="true" outlineLevel="0" collapsed="false">
      <c r="B24" s="421"/>
      <c r="C24" s="422"/>
      <c r="D24" s="425"/>
      <c r="E24" s="427"/>
      <c r="G24" s="427"/>
      <c r="H24" s="427"/>
      <c r="I24" s="427"/>
      <c r="J24" s="427"/>
      <c r="K24" s="427"/>
    </row>
    <row r="25" s="114" customFormat="true" ht="15" hidden="false" customHeight="true" outlineLevel="0" collapsed="false">
      <c r="B25" s="421"/>
      <c r="C25" s="422"/>
      <c r="D25" s="425"/>
      <c r="E25" s="427"/>
      <c r="G25" s="427"/>
      <c r="H25" s="427"/>
      <c r="I25" s="427"/>
      <c r="J25" s="427"/>
      <c r="K25" s="427"/>
    </row>
    <row r="26" s="114" customFormat="true" ht="15" hidden="false" customHeight="true" outlineLevel="0" collapsed="false">
      <c r="B26" s="421"/>
      <c r="C26" s="422"/>
      <c r="D26" s="425"/>
      <c r="E26" s="421"/>
      <c r="F26" s="421"/>
      <c r="G26" s="421"/>
      <c r="H26" s="421"/>
      <c r="I26" s="421"/>
      <c r="J26" s="421"/>
      <c r="K26" s="421"/>
    </row>
    <row r="27" s="114" customFormat="true" ht="15" hidden="false" customHeight="true" outlineLevel="0" collapsed="false">
      <c r="B27" s="421"/>
      <c r="C27" s="422"/>
      <c r="D27" s="425"/>
      <c r="E27" s="421"/>
      <c r="F27" s="421"/>
      <c r="G27" s="421"/>
      <c r="H27" s="421"/>
      <c r="I27" s="421"/>
      <c r="J27" s="421"/>
      <c r="K27" s="421"/>
    </row>
    <row r="28" s="114" customFormat="true" ht="15" hidden="false" customHeight="true" outlineLevel="0" collapsed="false">
      <c r="B28" s="427"/>
      <c r="C28" s="427"/>
      <c r="D28" s="425"/>
    </row>
    <row r="29" s="114" customFormat="true" ht="15" hidden="false" customHeight="true" outlineLevel="0" collapsed="false">
      <c r="B29" s="427"/>
      <c r="C29" s="427"/>
      <c r="D29" s="425"/>
    </row>
    <row r="30" s="114" customFormat="true" ht="15" hidden="false" customHeight="true" outlineLevel="0" collapsed="false">
      <c r="B30" s="427"/>
      <c r="C30" s="427"/>
      <c r="D30" s="425"/>
    </row>
    <row r="31" customFormat="false" ht="12" hidden="false" customHeight="false" outlineLevel="0" collapsed="false">
      <c r="B31" s="171"/>
      <c r="C31" s="171"/>
      <c r="D31" s="186"/>
    </row>
    <row r="32" customFormat="false" ht="12" hidden="false" customHeight="false" outlineLevel="0" collapsed="false">
      <c r="B32" s="171"/>
      <c r="C32" s="171"/>
      <c r="D32" s="186"/>
    </row>
    <row r="33" customFormat="false" ht="12" hidden="false" customHeight="false" outlineLevel="0" collapsed="false">
      <c r="B33" s="171"/>
      <c r="C33" s="171"/>
      <c r="D33" s="186"/>
    </row>
    <row r="34" customFormat="false" ht="12" hidden="false" customHeight="false" outlineLevel="0" collapsed="false">
      <c r="B34" s="171"/>
      <c r="C34" s="171"/>
      <c r="D34" s="186"/>
    </row>
    <row r="35" customFormat="false" ht="12" hidden="false" customHeight="false" outlineLevel="0" collapsed="false">
      <c r="B35" s="171"/>
      <c r="C35" s="171"/>
      <c r="D35" s="186"/>
    </row>
  </sheetData>
  <mergeCells count="6">
    <mergeCell ref="B1:K1"/>
    <mergeCell ref="B2:K2"/>
    <mergeCell ref="B3:K3"/>
    <mergeCell ref="F5:G5"/>
    <mergeCell ref="H5:K5"/>
    <mergeCell ref="C19:E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20T17:52:10Z</cp:lastPrinted>
  <dcterms:modified xsi:type="dcterms:W3CDTF">2009-06-20T17:53:38Z</dcterms:modified>
  <cp:revision>0</cp:revision>
  <dc:subject/>
  <dc:title/>
</cp:coreProperties>
</file>