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1" firstSheet="0" activeTab="5"/>
  </bookViews>
  <sheets>
    <sheet name="RES" sheetId="1" state="visible" r:id="rId2"/>
    <sheet name="PAV. ETAPA 1" sheetId="2" state="visible" r:id="rId3"/>
    <sheet name="DEMOLICION_PAVIMENTOS" sheetId="3" state="hidden" r:id="rId4"/>
    <sheet name="TOTAL_TRANSPORTE" sheetId="4" state="hidden" r:id="rId5"/>
    <sheet name="VOL_MAT" sheetId="5" state="hidden" r:id="rId6"/>
    <sheet name="TRAS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'PAV. ETAPA 1'!$A$1:$T$167</definedName>
    <definedName function="false" hidden="false" localSheetId="1" name="_xlnm.Print_Titles" vbProcedure="false">'PAV. ETAPA 1'!$1:$15</definedName>
    <definedName function="false" hidden="false" localSheetId="0" name="_xlnm.Print_Area" vbProcedure="false">RES!$A$5:$H$22</definedName>
    <definedName function="false" hidden="false" localSheetId="3" name="_xlnm.Print_Area" vbProcedure="false">TOTAL_TRANSPORTE!$A$2:$I$26</definedName>
    <definedName function="false" hidden="false" localSheetId="4" name="_xlnm.Print_Area" vbProcedure="false">VOL_MAT!$B$3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10">
  <si>
    <t xml:space="preserve">MANTENIMIENTO PERIODICO DE LA CARRETERA PONTON QDA. SECA - PTE. SANTA</t>
  </si>
  <si>
    <t xml:space="preserve">METRADOS DE TRANSPORTE</t>
  </si>
  <si>
    <t xml:space="preserve">MANTENIMIENTO PERIODICO - ETAPA Nº 2</t>
  </si>
  <si>
    <t xml:space="preserve">Item</t>
  </si>
  <si>
    <t xml:space="preserve">Descripción</t>
  </si>
  <si>
    <t xml:space="preserve">Und.</t>
  </si>
  <si>
    <t xml:space="preserve">METRADOS</t>
  </si>
  <si>
    <t xml:space="preserve">TRANSPORTE</t>
  </si>
  <si>
    <t xml:space="preserve">700.A</t>
  </si>
  <si>
    <t xml:space="preserve">TRANSPORTE DE MATERIALES GRANULARES MENOR A 1 Km.</t>
  </si>
  <si>
    <t xml:space="preserve">m3 - Km.</t>
  </si>
  <si>
    <t xml:space="preserve">700.B</t>
  </si>
  <si>
    <t xml:space="preserve">TRANSPORTE DE MATERIAL GRANULAR MAYOR A 1 Km.</t>
  </si>
  <si>
    <t xml:space="preserve">701.A</t>
  </si>
  <si>
    <t xml:space="preserve">TRANSPORTE DE MEZCLA ASFALTICA MENOR A 1 Km.</t>
  </si>
  <si>
    <t xml:space="preserve">701.B</t>
  </si>
  <si>
    <t xml:space="preserve">TRANSPORTE DE MEZCLA ASFALTICA MAYOR A 1 KM.</t>
  </si>
  <si>
    <t xml:space="preserve">Transporte de material granular</t>
  </si>
  <si>
    <t xml:space="preserve">Transporte de mezcla asfaltica</t>
  </si>
  <si>
    <t xml:space="preserve">410.A</t>
  </si>
  <si>
    <t xml:space="preserve">410.C</t>
  </si>
  <si>
    <t xml:space="preserve">405.A</t>
  </si>
  <si>
    <t xml:space="preserve">Volumen</t>
  </si>
  <si>
    <t xml:space="preserve">Cantera </t>
  </si>
  <si>
    <t xml:space="preserve">Acceso</t>
  </si>
  <si>
    <t xml:space="preserve">Distancia</t>
  </si>
  <si>
    <t xml:space="preserve">700.A                 120 &lt; d&lt;1000</t>
  </si>
  <si>
    <t xml:space="preserve">700.B                 1000 &lt; d</t>
  </si>
  <si>
    <t xml:space="preserve">Planta</t>
  </si>
  <si>
    <t xml:space="preserve">701.A                 120 &lt; d&lt;1000</t>
  </si>
  <si>
    <t xml:space="preserve">701.B                 1000 &lt; d</t>
  </si>
  <si>
    <t xml:space="preserve">Pavimento de</t>
  </si>
  <si>
    <t xml:space="preserve">Tratamiento</t>
  </si>
  <si>
    <t xml:space="preserve">de</t>
  </si>
  <si>
    <t xml:space="preserve">Concreto</t>
  </si>
  <si>
    <t xml:space="preserve">superficial</t>
  </si>
  <si>
    <t xml:space="preserve">asfalto</t>
  </si>
  <si>
    <t xml:space="preserve">Progresiva</t>
  </si>
  <si>
    <t xml:space="preserve">Asfaltico en </t>
  </si>
  <si>
    <t xml:space="preserve">simple</t>
  </si>
  <si>
    <t xml:space="preserve">Sectores</t>
  </si>
  <si>
    <t xml:space="preserve">Long.</t>
  </si>
  <si>
    <t xml:space="preserve">caliente (MAC) </t>
  </si>
  <si>
    <t xml:space="preserve">caliente con polimero SBS</t>
  </si>
  <si>
    <t xml:space="preserve">(m)</t>
  </si>
  <si>
    <t xml:space="preserve">m3</t>
  </si>
  <si>
    <t xml:space="preserve">m2</t>
  </si>
  <si>
    <t xml:space="preserve">Km.</t>
  </si>
  <si>
    <t xml:space="preserve">m3-Km</t>
  </si>
  <si>
    <t xml:space="preserve">m3 - Km</t>
  </si>
  <si>
    <t xml:space="preserve">SECTOR</t>
  </si>
  <si>
    <t xml:space="preserve">REPUBLICA DEL PERU</t>
  </si>
  <si>
    <t xml:space="preserve">GOBIERNO REGIONAL DE HUANCAVELICA</t>
  </si>
  <si>
    <t xml:space="preserve">CARRETERA</t>
  </si>
  <si>
    <t xml:space="preserve">: IZCUCHACA - HUANCAVELICA</t>
  </si>
  <si>
    <t xml:space="preserve">TRAMO  3</t>
  </si>
  <si>
    <t xml:space="preserve">: KM 60+000 - KM 75+566.35</t>
  </si>
  <si>
    <t xml:space="preserve">METRADOS DE DEMOLICION DE PAVIMENTOS Y </t>
  </si>
  <si>
    <t xml:space="preserve">TRANSPORTE INVOLUCRADO</t>
  </si>
  <si>
    <t xml:space="preserve">Partida 202.C</t>
  </si>
  <si>
    <t xml:space="preserve">Demolicion de pavimento</t>
  </si>
  <si>
    <t xml:space="preserve">(m3)</t>
  </si>
  <si>
    <t xml:space="preserve">Partida 906.A</t>
  </si>
  <si>
    <t xml:space="preserve">Deposito de desechos</t>
  </si>
  <si>
    <t xml:space="preserve">Partida 700.A</t>
  </si>
  <si>
    <t xml:space="preserve">Transp. de mat.gran. hasta 1 km</t>
  </si>
  <si>
    <t xml:space="preserve">m3xkm</t>
  </si>
  <si>
    <t xml:space="preserve">Partida 700.B</t>
  </si>
  <si>
    <t xml:space="preserve">Transp. de mat. Gran.despues de 1 km</t>
  </si>
  <si>
    <t xml:space="preserve">Partida 700.C</t>
  </si>
  <si>
    <t xml:space="preserve">Transp. de mezc. asfalt.hasta 1 km</t>
  </si>
  <si>
    <t xml:space="preserve">Partida 700.D</t>
  </si>
  <si>
    <t xml:space="preserve">Transp. de mezc. asfalt. despues de 1 km</t>
  </si>
  <si>
    <t xml:space="preserve">202.C</t>
  </si>
  <si>
    <t xml:space="preserve">Transporte de material para sub base</t>
  </si>
  <si>
    <t xml:space="preserve">Transporte de material granular para base negra</t>
  </si>
  <si>
    <t xml:space="preserve">906.A</t>
  </si>
  <si>
    <t xml:space="preserve">700.C</t>
  </si>
  <si>
    <t xml:space="preserve">700.D</t>
  </si>
  <si>
    <t xml:space="preserve">Sub base</t>
  </si>
  <si>
    <t xml:space="preserve">Cantera</t>
  </si>
  <si>
    <t xml:space="preserve">Trans.mat</t>
  </si>
  <si>
    <t xml:space="preserve">Conf.</t>
  </si>
  <si>
    <t xml:space="preserve">Ancho</t>
  </si>
  <si>
    <t xml:space="preserve">Demolicion</t>
  </si>
  <si>
    <t xml:space="preserve">mat.</t>
  </si>
  <si>
    <t xml:space="preserve">Observaciones</t>
  </si>
  <si>
    <t xml:space="preserve">Pavimento</t>
  </si>
  <si>
    <t xml:space="preserve">pavimento</t>
  </si>
  <si>
    <t xml:space="preserve">Dist.cant/</t>
  </si>
  <si>
    <t xml:space="preserve">&lt; 1km</t>
  </si>
  <si>
    <t xml:space="preserve">&gt; 1km</t>
  </si>
  <si>
    <t xml:space="preserve">botadero</t>
  </si>
  <si>
    <t xml:space="preserve">Prog.</t>
  </si>
  <si>
    <t xml:space="preserve">Acc.</t>
  </si>
  <si>
    <t xml:space="preserve">c.g.km</t>
  </si>
  <si>
    <t xml:space="preserve">(1)</t>
  </si>
  <si>
    <t xml:space="preserve">m</t>
  </si>
  <si>
    <t xml:space="preserve">(km)</t>
  </si>
  <si>
    <t xml:space="preserve">(m3xkm)</t>
  </si>
  <si>
    <t xml:space="preserve">Huayllapampa. Ver met.urba.</t>
  </si>
  <si>
    <t xml:space="preserve">Pacaycasa. Ver met.urba.</t>
  </si>
  <si>
    <t xml:space="preserve">Zona Arqueolog.. Ver met.urba.</t>
  </si>
  <si>
    <t xml:space="preserve">Total ===&gt;</t>
  </si>
  <si>
    <t xml:space="preserve">Notas:</t>
  </si>
  <si>
    <t xml:space="preserve">Imprimacion: = 0.30 gln Asf lq/m2</t>
  </si>
  <si>
    <t xml:space="preserve">Las incid. son estimadas, para </t>
  </si>
  <si>
    <t xml:space="preserve">Los metrados no incluyen los Poblados mencionados en las observaciones</t>
  </si>
  <si>
    <t xml:space="preserve">efectos de met.referenciales.</t>
  </si>
  <si>
    <t xml:space="preserve">Se reajustarán en Obra.</t>
  </si>
  <si>
    <t xml:space="preserve">Asfalto solido :</t>
  </si>
  <si>
    <t xml:space="preserve">Carpeta de Superficie</t>
  </si>
  <si>
    <t xml:space="preserve">2.275 ton/m3</t>
  </si>
  <si>
    <t xml:space="preserve">P.U.=</t>
  </si>
  <si>
    <t xml:space="preserve">%C.A.=</t>
  </si>
  <si>
    <t xml:space="preserve">1.01 gr/cc</t>
  </si>
  <si>
    <t xml:space="preserve">P.e.=</t>
  </si>
  <si>
    <t xml:space="preserve">2.275x7.10%x1000/(3.785x1.01)= 43.4 gal/m3</t>
  </si>
  <si>
    <t xml:space="preserve">Cemento Asfaltico Modificado</t>
  </si>
  <si>
    <t xml:space="preserve">2.275x6%x1000/(3.785x1.01)= 35.7 gal/m3</t>
  </si>
  <si>
    <t xml:space="preserve">TRAMO  1</t>
  </si>
  <si>
    <t xml:space="preserve">: KM 0+000 - KM 30+000</t>
  </si>
  <si>
    <t xml:space="preserve">RESUMEN DE METRADOS POR PARTIDAS</t>
  </si>
  <si>
    <t xml:space="preserve">TRANSPORTE DE MATERIAL GRANULAR HASTA 1 KM</t>
  </si>
  <si>
    <t xml:space="preserve">M3XKM</t>
  </si>
  <si>
    <t xml:space="preserve">Explanaciones y Obras de Arte y Drenaje</t>
  </si>
  <si>
    <t xml:space="preserve">Pavimentos(Excluy.explanaciones)</t>
  </si>
  <si>
    <t xml:space="preserve">TRANSPORTE DE MATERIAL GRANULAR DESPUES DE 1 KM</t>
  </si>
  <si>
    <t xml:space="preserve">TRANSPORTE DE MATERIAL A ELIMINAR HASTA 1 KM</t>
  </si>
  <si>
    <t xml:space="preserve">TRANSPORTE DE MATERIAL A ELIMINAR DESPUES DE 1 KM</t>
  </si>
  <si>
    <t xml:space="preserve">700.E</t>
  </si>
  <si>
    <t xml:space="preserve">TRANSPORTE DE MEZC. ASFALTICA HASTA 1 KM</t>
  </si>
  <si>
    <t xml:space="preserve">700.F</t>
  </si>
  <si>
    <t xml:space="preserve">TRANSPORTE DE MEZC. ASFALTICA DESPUES DE 1KM</t>
  </si>
  <si>
    <t xml:space="preserve">Nota : Ver sustento de metrados en las partidas correspondientes</t>
  </si>
  <si>
    <t xml:space="preserve">MINISTERIO DE TRANSPORTES, COMUNICACIONES, VIVIENDA Y CONSTRUCCION - MTCVC</t>
  </si>
  <si>
    <t xml:space="preserve">PROYECTO ESPECIAL REHABILITACION INFRAESTRUCTURA DE TRANSPORTES - PERT</t>
  </si>
  <si>
    <t xml:space="preserve">: AYACUCHO - SAN FRANCISCO</t>
  </si>
  <si>
    <t xml:space="preserve">TRAMO </t>
  </si>
  <si>
    <t xml:space="preserve">: VARIANTE B </t>
  </si>
  <si>
    <t xml:space="preserve">KM 11+225 - KM 19+200  &lt;&gt;</t>
  </si>
  <si>
    <t xml:space="preserve">: SALIDA DE TAMBO HACIA EMPALME CON FIN VARIANTE A</t>
  </si>
  <si>
    <t xml:space="preserve">( KM 61+200 - KM 69+175 )</t>
  </si>
  <si>
    <t xml:space="preserve">Pavimentos</t>
  </si>
  <si>
    <t xml:space="preserve">Partida 309.A Prelavado de agregados</t>
  </si>
  <si>
    <t xml:space="preserve">VOLUMEN DE A PRELAVAR EN SU POSICION FINAL</t>
  </si>
  <si>
    <t xml:space="preserve">VOLUMEN DE MATERIAL A EXTRAER EN SU POSICION FINAL</t>
  </si>
  <si>
    <t xml:space="preserve">VOLUMEN DE AGREGADOS PARA OBRAS DE ARTE/DRENAJE Y SEÑALIZACION/SEG.VIAL</t>
  </si>
  <si>
    <t xml:space="preserve">Base granular</t>
  </si>
  <si>
    <t xml:space="preserve">Carpeta asfaltica</t>
  </si>
  <si>
    <t xml:space="preserve">Base asfaltica</t>
  </si>
  <si>
    <t xml:space="preserve">Concreto y otros</t>
  </si>
  <si>
    <t xml:space="preserve">Total</t>
  </si>
  <si>
    <t xml:space="preserve">Und</t>
  </si>
  <si>
    <t xml:space="preserve">Descripcion</t>
  </si>
  <si>
    <t xml:space="preserve">Metrado</t>
  </si>
  <si>
    <t xml:space="preserve">Inc.</t>
  </si>
  <si>
    <t xml:space="preserve">m3 material</t>
  </si>
  <si>
    <t xml:space="preserve">cant.</t>
  </si>
  <si>
    <t xml:space="preserve">und</t>
  </si>
  <si>
    <t xml:space="preserve">seleccionado</t>
  </si>
  <si>
    <t xml:space="preserve">5.06.01</t>
  </si>
  <si>
    <t xml:space="preserve">Concreto Ciclopeo f'c=175kg/cm2</t>
  </si>
  <si>
    <t xml:space="preserve">m3/m3</t>
  </si>
  <si>
    <t xml:space="preserve">Total partida 309.A ===&gt;</t>
  </si>
  <si>
    <t xml:space="preserve">5.06.02</t>
  </si>
  <si>
    <t xml:space="preserve">Concreto Simple f'c=140 kg/cm2 </t>
  </si>
  <si>
    <t xml:space="preserve">5.06.03</t>
  </si>
  <si>
    <t xml:space="preserve">Concreto Simple f'c=175 kg/cm2 </t>
  </si>
  <si>
    <t xml:space="preserve">5.06.04</t>
  </si>
  <si>
    <t xml:space="preserve">Concreto Simple f'c=210 kg/cm2 </t>
  </si>
  <si>
    <t xml:space="preserve">5.06.05</t>
  </si>
  <si>
    <t xml:space="preserve">Concreto Simple f'c=245 kg/cm2 </t>
  </si>
  <si>
    <t xml:space="preserve">Canal revestido de piedra emboquillada</t>
  </si>
  <si>
    <t xml:space="preserve">m3/m2</t>
  </si>
  <si>
    <t xml:space="preserve">5.12.01</t>
  </si>
  <si>
    <t xml:space="preserve">Cuneta revestida Tipo C1</t>
  </si>
  <si>
    <t xml:space="preserve">m3/m</t>
  </si>
  <si>
    <t xml:space="preserve">5.12.02</t>
  </si>
  <si>
    <t xml:space="preserve">Cuneta revestida Tipo C2</t>
  </si>
  <si>
    <t xml:space="preserve">5.14.01</t>
  </si>
  <si>
    <t xml:space="preserve">Armado y colocaion de gavion tipo caja</t>
  </si>
  <si>
    <t xml:space="preserve">5.14.02</t>
  </si>
  <si>
    <t xml:space="preserve">Armado y colocaion de gavion tipo Colchon</t>
  </si>
  <si>
    <t xml:space="preserve">Muro de concreto ciclopeo</t>
  </si>
  <si>
    <t xml:space="preserve">5.16.02</t>
  </si>
  <si>
    <t xml:space="preserve">Tuberia de descarga D=6"</t>
  </si>
  <si>
    <t xml:space="preserve">5.16.04</t>
  </si>
  <si>
    <t xml:space="preserve">Tuberia de descarga D=8"</t>
  </si>
  <si>
    <t xml:space="preserve">Enrocado de Proteccion</t>
  </si>
  <si>
    <t xml:space="preserve">Señales Preventivas</t>
  </si>
  <si>
    <t xml:space="preserve">u</t>
  </si>
  <si>
    <t xml:space="preserve">m3/u</t>
  </si>
  <si>
    <t xml:space="preserve">Señales Reglamentarias</t>
  </si>
  <si>
    <t xml:space="preserve">6.04.02</t>
  </si>
  <si>
    <t xml:space="preserve">Cimentación de señales </t>
  </si>
  <si>
    <t xml:space="preserve">6.05.01</t>
  </si>
  <si>
    <t xml:space="preserve">Informativas de Ruta</t>
  </si>
  <si>
    <t xml:space="preserve">6.05.02</t>
  </si>
  <si>
    <t xml:space="preserve">Informacion General</t>
  </si>
  <si>
    <t xml:space="preserve">Hitos Kilometricos</t>
  </si>
  <si>
    <t xml:space="preserve">Postes delineadores</t>
  </si>
  <si>
    <t xml:space="preserve">Guardavias Nuevos ( Inc. Terminal)</t>
  </si>
  <si>
    <t xml:space="preserve">Total de metrado===&gt;</t>
  </si>
  <si>
    <t xml:space="preserve">Planta de asfalto</t>
  </si>
  <si>
    <t xml:space="preserve">701.A                 d&lt;1000</t>
  </si>
  <si>
    <t xml:space="preserve">Empalmes</t>
  </si>
  <si>
    <t xml:space="preserve">caliente con</t>
  </si>
  <si>
    <t xml:space="preserve">polimero SBS</t>
  </si>
  <si>
    <t xml:space="preserve">Ubicación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_);\-#,##0.00"/>
    <numFmt numFmtId="166" formatCode="#,##0.00"/>
    <numFmt numFmtId="167" formatCode="0.0000"/>
    <numFmt numFmtId="168" formatCode="0.00"/>
    <numFmt numFmtId="169" formatCode="#\+##0.00##"/>
    <numFmt numFmtId="170" formatCode="_(* #,##0.00_);_(* \(#,##0.00\);_(* \-??_);_(@_)"/>
    <numFmt numFmtId="171" formatCode="_-* #,##0.00_-;_-* #,##0.00\-;_-* \-??_-;_-@_-"/>
    <numFmt numFmtId="172" formatCode="0\+000"/>
    <numFmt numFmtId="173" formatCode="0.000"/>
    <numFmt numFmtId="174" formatCode="0.00000"/>
    <numFmt numFmtId="175" formatCode="#,##0.0000"/>
    <numFmt numFmtId="176" formatCode="#0\+##0.00##"/>
    <numFmt numFmtId="177" formatCode="0.0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Bookman Old Style"/>
      <family val="1"/>
    </font>
    <font>
      <sz val="9"/>
      <color rgb="FFFF0000"/>
      <name val="Geneva"/>
      <family val="2"/>
    </font>
    <font>
      <sz val="12"/>
      <name val="Times New Roman"/>
      <family val="1"/>
    </font>
    <font>
      <sz val="9"/>
      <color rgb="FF80800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 Narrow"/>
      <family val="2"/>
    </font>
    <font>
      <b val="true"/>
      <sz val="9"/>
      <color rgb="FFFF0000"/>
      <name val="Arial Narrow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sz val="9"/>
      <name val="Arial Narrow"/>
      <family val="2"/>
    </font>
    <font>
      <b val="true"/>
      <sz val="10"/>
      <name val="Arial"/>
      <family val="2"/>
    </font>
    <font>
      <b val="true"/>
      <sz val="10"/>
      <color rgb="FFFF0000"/>
      <name val="Arial Narrow"/>
      <family val="2"/>
    </font>
    <font>
      <sz val="12"/>
      <color rgb="FFFF0000"/>
      <name val="Arial Narrow"/>
      <family val="2"/>
    </font>
    <font>
      <sz val="9"/>
      <color rgb="FFFFFFFF"/>
      <name val="Arial"/>
      <family val="2"/>
    </font>
    <font>
      <b val="true"/>
      <sz val="9"/>
      <color rgb="FF336666"/>
      <name val="Arial"/>
      <family val="2"/>
    </font>
    <font>
      <sz val="6"/>
      <name val="Arial"/>
      <family val="2"/>
    </font>
    <font>
      <sz val="5"/>
      <name val="Arial"/>
      <family val="2"/>
    </font>
    <font>
      <sz val="4"/>
      <name val="Arial"/>
      <family val="2"/>
    </font>
    <font>
      <b val="true"/>
      <sz val="8.2"/>
      <name val="Arial"/>
      <family val="2"/>
    </font>
    <font>
      <b val="true"/>
      <sz val="6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6"/>
      <color rgb="FFFF0000"/>
      <name val="Arial"/>
      <family val="2"/>
    </font>
    <font>
      <b val="true"/>
      <sz val="9"/>
      <color rgb="FFFFFFFF"/>
      <name val="Arial"/>
      <family val="2"/>
    </font>
    <font>
      <b val="true"/>
      <u val="single"/>
      <sz val="6"/>
      <name val="Arial"/>
      <family val="2"/>
    </font>
    <font>
      <u val="single"/>
      <sz val="6"/>
      <name val="Arial"/>
      <family val="2"/>
    </font>
    <font>
      <b val="true"/>
      <sz val="5"/>
      <name val="Arial"/>
      <family val="2"/>
    </font>
    <font>
      <b val="true"/>
      <sz val="11"/>
      <name val="Arial"/>
      <family val="2"/>
    </font>
    <font>
      <sz val="10"/>
      <name val="Courier New"/>
      <family val="3"/>
    </font>
    <font>
      <sz val="6"/>
      <name val="Courier New"/>
      <family val="3"/>
    </font>
    <font>
      <b val="true"/>
      <sz val="6"/>
      <name val="Courier New"/>
      <family val="3"/>
    </font>
    <font>
      <b val="true"/>
      <sz val="7"/>
      <name val="Courier New"/>
      <family val="3"/>
    </font>
    <font>
      <sz val="7"/>
      <name val="Courier New"/>
      <family val="3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996666"/>
        <bgColor rgb="FF993366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4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genieria/ESTUDIOS/2008/4.%20Q%20SECA%20-%20PTE%20SANTA%20-%20Costa%20Dulce%20II/INF.%20N&#186;%203/LEVANTAMIENTO%20DE%20OBS/VOL%203%20METRADOS/ALT%202/400%20PAVIMENTOS/MP%20ALT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ngenieria/ESTUDIOS/2008/4.%20Q%20SECA%20-%20PTE%20SANTA%20-%20Costa%20Dulce%20II/INF.%20FINAL/VOL%203%20METRADOS/ETAPA%202/400%20PAVIMENTOS/MPA%20e-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onsultoria_07/c/ORLA/AYACUCHO/TRAMO1/METRADOS/MOV_TI/MOV_T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onsultoria_07/c/ORLA/AYACUCHO/EVALUA/METRADOS/MOV_TI/TAM_EXP_ACC_CP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onsultoria_07/c/ORLA/AYACUCHO/METRADOS/O_ARTE/EV_OA_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onsultoria_07/c/ORLA/CHACHA/METRADOS/SENAL/SE&#209;AC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 TOTAL"/>
      <sheetName val="RES"/>
      <sheetName val="PAV. ETAPA 1"/>
      <sheetName val="DEMOLICION_PAVIMENTOS"/>
      <sheetName val="TOTAL_TRANSPORTE"/>
      <sheetName val="VOL_MAT"/>
    </sheetNames>
    <sheetDataSet>
      <sheetData sheetId="0"/>
      <sheetData sheetId="1"/>
      <sheetData sheetId="2">
        <row r="151">
          <cell r="Z151">
            <v>1404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"/>
      <sheetName val="PAV. ETAPA 1"/>
      <sheetName val="DEMOLICION_PAVIMENTOS"/>
      <sheetName val="TOTAL_TRANSPORTE"/>
      <sheetName val="VOL_MAT"/>
      <sheetName val="EMP"/>
    </sheetNames>
    <sheetDataSet>
      <sheetData sheetId="0"/>
      <sheetData sheetId="1">
        <row r="14">
          <cell r="R14">
            <v>36.84438</v>
          </cell>
        </row>
        <row r="14">
          <cell r="W14">
            <v>600</v>
          </cell>
        </row>
        <row r="15">
          <cell r="R15">
            <v>180</v>
          </cell>
        </row>
        <row r="15">
          <cell r="W15">
            <v>3000</v>
          </cell>
        </row>
        <row r="16">
          <cell r="R16">
            <v>130.62766</v>
          </cell>
        </row>
        <row r="16">
          <cell r="W16">
            <v>2100</v>
          </cell>
        </row>
        <row r="17">
          <cell r="R17">
            <v>55.51412</v>
          </cell>
        </row>
        <row r="17">
          <cell r="W17">
            <v>900</v>
          </cell>
        </row>
        <row r="18">
          <cell r="R18">
            <v>184.04158</v>
          </cell>
        </row>
        <row r="18">
          <cell r="W18">
            <v>3000</v>
          </cell>
        </row>
        <row r="19">
          <cell r="R19">
            <v>181.27259</v>
          </cell>
        </row>
        <row r="19">
          <cell r="W19">
            <v>3000</v>
          </cell>
        </row>
        <row r="20">
          <cell r="R20">
            <v>180</v>
          </cell>
        </row>
        <row r="20">
          <cell r="W20">
            <v>3000</v>
          </cell>
        </row>
        <row r="21">
          <cell r="R21">
            <v>180</v>
          </cell>
        </row>
        <row r="21">
          <cell r="W21">
            <v>3000</v>
          </cell>
        </row>
        <row r="22">
          <cell r="R22">
            <v>184.87364</v>
          </cell>
        </row>
        <row r="22">
          <cell r="W22">
            <v>3000</v>
          </cell>
        </row>
        <row r="23">
          <cell r="R23">
            <v>180</v>
          </cell>
        </row>
        <row r="23">
          <cell r="W23">
            <v>3000</v>
          </cell>
        </row>
        <row r="24">
          <cell r="R24">
            <v>183.28791</v>
          </cell>
        </row>
        <row r="24">
          <cell r="W24">
            <v>3000</v>
          </cell>
        </row>
        <row r="25">
          <cell r="R25">
            <v>180</v>
          </cell>
        </row>
        <row r="25">
          <cell r="W25">
            <v>3000</v>
          </cell>
        </row>
        <row r="26">
          <cell r="R26">
            <v>180</v>
          </cell>
        </row>
        <row r="26">
          <cell r="W26">
            <v>3000</v>
          </cell>
        </row>
        <row r="27">
          <cell r="R27">
            <v>90</v>
          </cell>
        </row>
        <row r="27">
          <cell r="W27">
            <v>1500</v>
          </cell>
        </row>
        <row r="28">
          <cell r="R28">
            <v>91.9023</v>
          </cell>
        </row>
        <row r="28">
          <cell r="W28">
            <v>1500</v>
          </cell>
        </row>
        <row r="29">
          <cell r="R29">
            <v>183.11737</v>
          </cell>
        </row>
        <row r="29">
          <cell r="W29">
            <v>3000</v>
          </cell>
        </row>
        <row r="30">
          <cell r="R30">
            <v>18</v>
          </cell>
        </row>
        <row r="30">
          <cell r="W30">
            <v>300</v>
          </cell>
        </row>
        <row r="31">
          <cell r="R31">
            <v>164.98918</v>
          </cell>
        </row>
        <row r="31">
          <cell r="W31">
            <v>2700</v>
          </cell>
        </row>
        <row r="32">
          <cell r="R32">
            <v>180</v>
          </cell>
        </row>
        <row r="32">
          <cell r="W32">
            <v>3000</v>
          </cell>
        </row>
        <row r="33">
          <cell r="R33">
            <v>180</v>
          </cell>
        </row>
        <row r="33">
          <cell r="W33">
            <v>3000</v>
          </cell>
        </row>
        <row r="34">
          <cell r="R34">
            <v>180</v>
          </cell>
        </row>
        <row r="34">
          <cell r="W34">
            <v>3000</v>
          </cell>
        </row>
        <row r="35">
          <cell r="R35">
            <v>184.3576</v>
          </cell>
        </row>
        <row r="35">
          <cell r="W35">
            <v>3000</v>
          </cell>
        </row>
        <row r="36">
          <cell r="R36">
            <v>182.10178</v>
          </cell>
        </row>
        <row r="36">
          <cell r="W36">
            <v>3000</v>
          </cell>
        </row>
        <row r="37">
          <cell r="R37">
            <v>182.98889</v>
          </cell>
        </row>
        <row r="37">
          <cell r="W37">
            <v>3000</v>
          </cell>
        </row>
        <row r="38">
          <cell r="R38">
            <v>180</v>
          </cell>
        </row>
        <row r="38">
          <cell r="W38">
            <v>3000</v>
          </cell>
        </row>
        <row r="39">
          <cell r="R39">
            <v>182.55191</v>
          </cell>
        </row>
        <row r="39">
          <cell r="W39">
            <v>3000</v>
          </cell>
        </row>
        <row r="40">
          <cell r="R40">
            <v>183.01576</v>
          </cell>
        </row>
        <row r="40">
          <cell r="W40">
            <v>3000</v>
          </cell>
        </row>
        <row r="41">
          <cell r="R41">
            <v>182.1117</v>
          </cell>
        </row>
        <row r="41">
          <cell r="W41">
            <v>3000</v>
          </cell>
        </row>
        <row r="42">
          <cell r="R42">
            <v>180.96417</v>
          </cell>
        </row>
        <row r="42">
          <cell r="W42">
            <v>3000</v>
          </cell>
        </row>
        <row r="43">
          <cell r="R43">
            <v>180</v>
          </cell>
        </row>
        <row r="43">
          <cell r="W43">
            <v>3000</v>
          </cell>
        </row>
        <row r="44">
          <cell r="R44">
            <v>180</v>
          </cell>
        </row>
        <row r="44">
          <cell r="W44">
            <v>3000</v>
          </cell>
        </row>
        <row r="45">
          <cell r="R45">
            <v>180</v>
          </cell>
        </row>
        <row r="45">
          <cell r="W45">
            <v>3000</v>
          </cell>
        </row>
        <row r="46">
          <cell r="R46">
            <v>182.13417</v>
          </cell>
        </row>
        <row r="46">
          <cell r="W46">
            <v>3000</v>
          </cell>
        </row>
        <row r="47">
          <cell r="R47">
            <v>185.27068</v>
          </cell>
        </row>
        <row r="47">
          <cell r="W47">
            <v>3000</v>
          </cell>
        </row>
        <row r="48">
          <cell r="R48">
            <v>180.84111</v>
          </cell>
        </row>
        <row r="48">
          <cell r="W48">
            <v>3000</v>
          </cell>
        </row>
        <row r="49">
          <cell r="R49">
            <v>181.25482</v>
          </cell>
        </row>
        <row r="49">
          <cell r="W49">
            <v>3000</v>
          </cell>
        </row>
        <row r="50">
          <cell r="R50">
            <v>186.13941</v>
          </cell>
        </row>
        <row r="50">
          <cell r="W50">
            <v>3000</v>
          </cell>
        </row>
        <row r="51">
          <cell r="R51">
            <v>182.99134</v>
          </cell>
        </row>
        <row r="51">
          <cell r="W51">
            <v>3000</v>
          </cell>
        </row>
        <row r="52">
          <cell r="R52">
            <v>183.17864</v>
          </cell>
        </row>
        <row r="52">
          <cell r="W52">
            <v>3000</v>
          </cell>
        </row>
        <row r="53">
          <cell r="R53">
            <v>180</v>
          </cell>
        </row>
        <row r="53">
          <cell r="W53">
            <v>3000</v>
          </cell>
        </row>
        <row r="54">
          <cell r="R54">
            <v>182.20542</v>
          </cell>
        </row>
        <row r="54">
          <cell r="W54">
            <v>3000</v>
          </cell>
        </row>
        <row r="55">
          <cell r="R55">
            <v>180</v>
          </cell>
        </row>
        <row r="55">
          <cell r="W55">
            <v>3000</v>
          </cell>
        </row>
        <row r="56">
          <cell r="R56">
            <v>194.35808</v>
          </cell>
        </row>
        <row r="56">
          <cell r="W56">
            <v>3000</v>
          </cell>
        </row>
        <row r="57">
          <cell r="R57">
            <v>180</v>
          </cell>
        </row>
        <row r="57">
          <cell r="W57">
            <v>3000</v>
          </cell>
        </row>
        <row r="58">
          <cell r="R58">
            <v>180</v>
          </cell>
        </row>
        <row r="58">
          <cell r="W58">
            <v>3000</v>
          </cell>
        </row>
        <row r="59">
          <cell r="R59">
            <v>183.6283</v>
          </cell>
        </row>
        <row r="59">
          <cell r="W59">
            <v>3000</v>
          </cell>
        </row>
        <row r="60">
          <cell r="R60">
            <v>117</v>
          </cell>
        </row>
        <row r="60">
          <cell r="W60">
            <v>1950</v>
          </cell>
        </row>
        <row r="61">
          <cell r="R61">
            <v>74.97394</v>
          </cell>
        </row>
        <row r="61">
          <cell r="W61">
            <v>1050</v>
          </cell>
        </row>
        <row r="62">
          <cell r="R62">
            <v>187.81531</v>
          </cell>
        </row>
        <row r="62">
          <cell r="W62">
            <v>3000</v>
          </cell>
        </row>
        <row r="63">
          <cell r="R63">
            <v>27</v>
          </cell>
        </row>
        <row r="63">
          <cell r="W63">
            <v>450</v>
          </cell>
        </row>
        <row r="64">
          <cell r="R64">
            <v>153</v>
          </cell>
        </row>
        <row r="64">
          <cell r="W64">
            <v>2550</v>
          </cell>
        </row>
        <row r="65">
          <cell r="R65">
            <v>66.43914</v>
          </cell>
        </row>
        <row r="65">
          <cell r="W65">
            <v>1050</v>
          </cell>
        </row>
        <row r="66">
          <cell r="R66">
            <v>12.6</v>
          </cell>
        </row>
        <row r="66">
          <cell r="W66">
            <v>210</v>
          </cell>
        </row>
        <row r="67">
          <cell r="R67">
            <v>182.7</v>
          </cell>
        </row>
        <row r="67">
          <cell r="W67">
            <v>4640</v>
          </cell>
        </row>
        <row r="68">
          <cell r="R68">
            <v>18.5</v>
          </cell>
        </row>
        <row r="68">
          <cell r="W68">
            <v>800</v>
          </cell>
        </row>
        <row r="69">
          <cell r="R69">
            <v>166.5</v>
          </cell>
        </row>
        <row r="69">
          <cell r="W69">
            <v>7200</v>
          </cell>
        </row>
        <row r="70">
          <cell r="R70">
            <v>148</v>
          </cell>
        </row>
        <row r="70">
          <cell r="W70">
            <v>6400</v>
          </cell>
        </row>
        <row r="71">
          <cell r="R71">
            <v>39.10587</v>
          </cell>
        </row>
        <row r="71">
          <cell r="W71">
            <v>1332</v>
          </cell>
        </row>
        <row r="72">
          <cell r="R72">
            <v>11.35587</v>
          </cell>
        </row>
        <row r="72">
          <cell r="W72">
            <v>333</v>
          </cell>
        </row>
        <row r="73">
          <cell r="R73">
            <v>89.45064</v>
          </cell>
        </row>
        <row r="73">
          <cell r="W73">
            <v>3130.2</v>
          </cell>
        </row>
        <row r="74">
          <cell r="R74">
            <v>88.90064</v>
          </cell>
        </row>
        <row r="74">
          <cell r="W74">
            <v>1440</v>
          </cell>
        </row>
        <row r="75">
          <cell r="R75">
            <v>18</v>
          </cell>
        </row>
        <row r="75">
          <cell r="W75">
            <v>300</v>
          </cell>
        </row>
        <row r="76">
          <cell r="R76">
            <v>162</v>
          </cell>
        </row>
        <row r="76">
          <cell r="W76">
            <v>2700</v>
          </cell>
        </row>
        <row r="77">
          <cell r="R77">
            <v>180</v>
          </cell>
        </row>
        <row r="77">
          <cell r="W77">
            <v>3000</v>
          </cell>
        </row>
        <row r="78">
          <cell r="R78">
            <v>180</v>
          </cell>
        </row>
        <row r="78">
          <cell r="W78">
            <v>3000</v>
          </cell>
        </row>
        <row r="79">
          <cell r="R79">
            <v>184.39675</v>
          </cell>
        </row>
        <row r="79">
          <cell r="W79">
            <v>3000</v>
          </cell>
        </row>
        <row r="80">
          <cell r="R80">
            <v>90</v>
          </cell>
        </row>
        <row r="80">
          <cell r="W80">
            <v>1500</v>
          </cell>
        </row>
        <row r="81">
          <cell r="R81">
            <v>90</v>
          </cell>
        </row>
        <row r="81">
          <cell r="W81">
            <v>1500</v>
          </cell>
        </row>
        <row r="82">
          <cell r="R82">
            <v>180</v>
          </cell>
        </row>
        <row r="82">
          <cell r="W82">
            <v>3000</v>
          </cell>
        </row>
        <row r="83">
          <cell r="R83">
            <v>180</v>
          </cell>
        </row>
        <row r="83">
          <cell r="W83">
            <v>3000</v>
          </cell>
        </row>
        <row r="84">
          <cell r="R84">
            <v>128.6539</v>
          </cell>
        </row>
        <row r="84">
          <cell r="W84">
            <v>2100</v>
          </cell>
        </row>
        <row r="85">
          <cell r="R85">
            <v>54</v>
          </cell>
        </row>
        <row r="85">
          <cell r="W85">
            <v>900</v>
          </cell>
        </row>
        <row r="86">
          <cell r="R86">
            <v>180</v>
          </cell>
        </row>
        <row r="86">
          <cell r="W86">
            <v>3000</v>
          </cell>
        </row>
        <row r="87">
          <cell r="R87">
            <v>180</v>
          </cell>
        </row>
        <row r="87">
          <cell r="W87">
            <v>3000</v>
          </cell>
        </row>
        <row r="88">
          <cell r="R88">
            <v>153</v>
          </cell>
        </row>
        <row r="88">
          <cell r="W88">
            <v>2550</v>
          </cell>
        </row>
        <row r="89">
          <cell r="R89">
            <v>54</v>
          </cell>
        </row>
        <row r="89">
          <cell r="W89">
            <v>450</v>
          </cell>
        </row>
        <row r="90">
          <cell r="R90">
            <v>360</v>
          </cell>
        </row>
        <row r="90">
          <cell r="W90">
            <v>3000</v>
          </cell>
        </row>
        <row r="91">
          <cell r="R91">
            <v>365.7279</v>
          </cell>
        </row>
        <row r="91">
          <cell r="W91">
            <v>3000</v>
          </cell>
        </row>
        <row r="92">
          <cell r="R92">
            <v>360</v>
          </cell>
        </row>
        <row r="92">
          <cell r="W92">
            <v>3000</v>
          </cell>
        </row>
        <row r="93">
          <cell r="R93">
            <v>185.38629</v>
          </cell>
        </row>
        <row r="93">
          <cell r="W93">
            <v>3000</v>
          </cell>
        </row>
        <row r="94">
          <cell r="R94">
            <v>180</v>
          </cell>
        </row>
        <row r="94">
          <cell r="W94">
            <v>3000</v>
          </cell>
        </row>
        <row r="95">
          <cell r="R95">
            <v>186.00524</v>
          </cell>
        </row>
        <row r="95">
          <cell r="W95">
            <v>3000</v>
          </cell>
        </row>
        <row r="96">
          <cell r="R96">
            <v>201.8807</v>
          </cell>
        </row>
        <row r="96">
          <cell r="W96">
            <v>3000</v>
          </cell>
        </row>
        <row r="97">
          <cell r="R97">
            <v>185.48661</v>
          </cell>
        </row>
        <row r="97">
          <cell r="W97">
            <v>3000</v>
          </cell>
        </row>
        <row r="98">
          <cell r="R98">
            <v>188.87541</v>
          </cell>
        </row>
        <row r="98">
          <cell r="W98">
            <v>3000</v>
          </cell>
        </row>
        <row r="99">
          <cell r="R99">
            <v>360</v>
          </cell>
        </row>
        <row r="99">
          <cell r="W99">
            <v>3000</v>
          </cell>
        </row>
        <row r="100">
          <cell r="R100">
            <v>374.93988</v>
          </cell>
        </row>
        <row r="100">
          <cell r="W100">
            <v>3000</v>
          </cell>
        </row>
        <row r="101">
          <cell r="R101">
            <v>366.8396</v>
          </cell>
        </row>
        <row r="101">
          <cell r="W101">
            <v>3000</v>
          </cell>
        </row>
        <row r="102">
          <cell r="R102">
            <v>372.37454</v>
          </cell>
        </row>
        <row r="102">
          <cell r="W102">
            <v>3000</v>
          </cell>
        </row>
        <row r="103">
          <cell r="R103">
            <v>182.74625</v>
          </cell>
        </row>
        <row r="103">
          <cell r="W103">
            <v>3000</v>
          </cell>
        </row>
        <row r="104">
          <cell r="R104">
            <v>182.36233</v>
          </cell>
        </row>
        <row r="104">
          <cell r="W104">
            <v>3000</v>
          </cell>
        </row>
        <row r="105">
          <cell r="R105">
            <v>180</v>
          </cell>
        </row>
        <row r="105">
          <cell r="W105">
            <v>3000</v>
          </cell>
        </row>
        <row r="106">
          <cell r="R106">
            <v>180</v>
          </cell>
        </row>
        <row r="106">
          <cell r="W106">
            <v>3000</v>
          </cell>
        </row>
        <row r="107">
          <cell r="R107">
            <v>180</v>
          </cell>
        </row>
        <row r="107">
          <cell r="W107">
            <v>3000</v>
          </cell>
        </row>
        <row r="108">
          <cell r="R108">
            <v>45</v>
          </cell>
        </row>
        <row r="108">
          <cell r="W108">
            <v>750</v>
          </cell>
        </row>
        <row r="109">
          <cell r="R109">
            <v>137.03156</v>
          </cell>
        </row>
        <row r="109">
          <cell r="W109">
            <v>2250</v>
          </cell>
        </row>
        <row r="110">
          <cell r="R110">
            <v>181.13268</v>
          </cell>
        </row>
        <row r="110">
          <cell r="W110">
            <v>3000</v>
          </cell>
        </row>
        <row r="111">
          <cell r="R111">
            <v>180</v>
          </cell>
        </row>
        <row r="111">
          <cell r="W111">
            <v>3000</v>
          </cell>
        </row>
        <row r="112">
          <cell r="R112">
            <v>36</v>
          </cell>
        </row>
        <row r="112">
          <cell r="W112">
            <v>600</v>
          </cell>
        </row>
        <row r="113">
          <cell r="R113">
            <v>144</v>
          </cell>
        </row>
        <row r="113">
          <cell r="W113">
            <v>2400</v>
          </cell>
        </row>
        <row r="114">
          <cell r="R114">
            <v>184.45504</v>
          </cell>
        </row>
        <row r="114">
          <cell r="W114">
            <v>3000</v>
          </cell>
        </row>
        <row r="115">
          <cell r="R115">
            <v>182.31165</v>
          </cell>
        </row>
        <row r="115">
          <cell r="W115">
            <v>3000</v>
          </cell>
        </row>
        <row r="116">
          <cell r="R116">
            <v>182.88275</v>
          </cell>
        </row>
        <row r="116">
          <cell r="W116">
            <v>3000</v>
          </cell>
        </row>
        <row r="117">
          <cell r="R117">
            <v>182.20956</v>
          </cell>
        </row>
        <row r="117">
          <cell r="W117">
            <v>3000</v>
          </cell>
        </row>
        <row r="118">
          <cell r="R118">
            <v>54</v>
          </cell>
        </row>
        <row r="118">
          <cell r="W118">
            <v>900</v>
          </cell>
        </row>
        <row r="119">
          <cell r="R119">
            <v>128.42417</v>
          </cell>
        </row>
        <row r="119">
          <cell r="W119">
            <v>2100</v>
          </cell>
        </row>
        <row r="120">
          <cell r="R120">
            <v>180</v>
          </cell>
        </row>
        <row r="120">
          <cell r="W120">
            <v>3000</v>
          </cell>
        </row>
        <row r="121">
          <cell r="R121">
            <v>180</v>
          </cell>
        </row>
        <row r="121">
          <cell r="W121">
            <v>3000</v>
          </cell>
        </row>
        <row r="122">
          <cell r="R122">
            <v>180</v>
          </cell>
        </row>
        <row r="122">
          <cell r="W122">
            <v>3000</v>
          </cell>
        </row>
        <row r="123">
          <cell r="R123">
            <v>180</v>
          </cell>
        </row>
        <row r="123">
          <cell r="W123">
            <v>3000</v>
          </cell>
        </row>
        <row r="124">
          <cell r="R124">
            <v>180</v>
          </cell>
        </row>
        <row r="124">
          <cell r="W124">
            <v>3000</v>
          </cell>
        </row>
        <row r="125">
          <cell r="R125">
            <v>180</v>
          </cell>
        </row>
        <row r="125">
          <cell r="W125">
            <v>3000</v>
          </cell>
        </row>
        <row r="126">
          <cell r="R126">
            <v>180</v>
          </cell>
        </row>
        <row r="126">
          <cell r="W126">
            <v>3000</v>
          </cell>
        </row>
        <row r="127">
          <cell r="R127">
            <v>180</v>
          </cell>
        </row>
        <row r="127">
          <cell r="W127">
            <v>3000</v>
          </cell>
        </row>
        <row r="128">
          <cell r="R128">
            <v>180</v>
          </cell>
        </row>
        <row r="128">
          <cell r="W128">
            <v>3000</v>
          </cell>
        </row>
        <row r="129">
          <cell r="R129">
            <v>180</v>
          </cell>
        </row>
        <row r="129">
          <cell r="W129">
            <v>3000</v>
          </cell>
        </row>
        <row r="130">
          <cell r="R130">
            <v>180</v>
          </cell>
        </row>
        <row r="130">
          <cell r="W130">
            <v>3000</v>
          </cell>
        </row>
        <row r="131">
          <cell r="R131">
            <v>144</v>
          </cell>
        </row>
        <row r="131">
          <cell r="W131">
            <v>2400</v>
          </cell>
        </row>
        <row r="132">
          <cell r="R132">
            <v>39.7406</v>
          </cell>
        </row>
        <row r="132">
          <cell r="W132">
            <v>600</v>
          </cell>
        </row>
        <row r="133">
          <cell r="R133">
            <v>180</v>
          </cell>
        </row>
        <row r="133">
          <cell r="W133">
            <v>3000</v>
          </cell>
        </row>
        <row r="134">
          <cell r="R134">
            <v>18</v>
          </cell>
        </row>
        <row r="134">
          <cell r="W134">
            <v>300</v>
          </cell>
        </row>
        <row r="135">
          <cell r="R135">
            <v>410.4</v>
          </cell>
        </row>
        <row r="135">
          <cell r="W135">
            <v>0</v>
          </cell>
        </row>
        <row r="136">
          <cell r="R136">
            <v>456</v>
          </cell>
        </row>
        <row r="136">
          <cell r="W136">
            <v>0</v>
          </cell>
        </row>
        <row r="137">
          <cell r="R137">
            <v>456</v>
          </cell>
        </row>
        <row r="137">
          <cell r="W137">
            <v>0</v>
          </cell>
        </row>
        <row r="138">
          <cell r="R138">
            <v>45.6</v>
          </cell>
        </row>
        <row r="138">
          <cell r="W138">
            <v>0</v>
          </cell>
        </row>
        <row r="139">
          <cell r="R139">
            <v>267</v>
          </cell>
        </row>
        <row r="139">
          <cell r="W139">
            <v>10080</v>
          </cell>
        </row>
        <row r="140">
          <cell r="R140">
            <v>31.175</v>
          </cell>
        </row>
        <row r="140">
          <cell r="W140">
            <v>500</v>
          </cell>
        </row>
        <row r="141">
          <cell r="R141">
            <v>93.525</v>
          </cell>
        </row>
        <row r="141">
          <cell r="W141">
            <v>1500</v>
          </cell>
        </row>
        <row r="142">
          <cell r="R142">
            <v>15.5875</v>
          </cell>
        </row>
        <row r="142">
          <cell r="W142">
            <v>250</v>
          </cell>
        </row>
        <row r="143">
          <cell r="R143">
            <v>15.5875</v>
          </cell>
        </row>
        <row r="143">
          <cell r="W143">
            <v>250</v>
          </cell>
        </row>
        <row r="144">
          <cell r="R144">
            <v>23.6</v>
          </cell>
        </row>
        <row r="144">
          <cell r="W144">
            <v>432</v>
          </cell>
        </row>
        <row r="145">
          <cell r="R145">
            <v>56.64</v>
          </cell>
        </row>
        <row r="145">
          <cell r="W145">
            <v>1036.8</v>
          </cell>
        </row>
        <row r="146">
          <cell r="R146">
            <v>8.26</v>
          </cell>
        </row>
        <row r="146">
          <cell r="W146">
            <v>151.2</v>
          </cell>
        </row>
        <row r="147">
          <cell r="R147">
            <v>129</v>
          </cell>
        </row>
        <row r="147">
          <cell r="W147">
            <v>1830</v>
          </cell>
        </row>
        <row r="148">
          <cell r="R148">
            <v>365.75</v>
          </cell>
        </row>
        <row r="148">
          <cell r="W148">
            <v>1190</v>
          </cell>
        </row>
        <row r="149">
          <cell r="R149">
            <v>36</v>
          </cell>
        </row>
        <row r="149">
          <cell r="W149">
            <v>600</v>
          </cell>
        </row>
        <row r="150">
          <cell r="R150">
            <v>18</v>
          </cell>
        </row>
        <row r="150">
          <cell r="W150">
            <v>300</v>
          </cell>
        </row>
        <row r="151">
          <cell r="R151">
            <v>183.1043</v>
          </cell>
        </row>
        <row r="151">
          <cell r="W151">
            <v>3000</v>
          </cell>
        </row>
        <row r="152">
          <cell r="R152">
            <v>187.79906</v>
          </cell>
        </row>
        <row r="152">
          <cell r="W152">
            <v>3000</v>
          </cell>
        </row>
        <row r="153">
          <cell r="R153">
            <v>180</v>
          </cell>
        </row>
        <row r="153">
          <cell r="W153">
            <v>3000</v>
          </cell>
        </row>
        <row r="154">
          <cell r="R154">
            <v>184.77761</v>
          </cell>
        </row>
        <row r="154">
          <cell r="W154">
            <v>3000</v>
          </cell>
        </row>
        <row r="155">
          <cell r="R155">
            <v>182.41535</v>
          </cell>
        </row>
        <row r="155">
          <cell r="W155">
            <v>3000</v>
          </cell>
        </row>
        <row r="156">
          <cell r="R156">
            <v>185.7888</v>
          </cell>
        </row>
        <row r="156">
          <cell r="W156">
            <v>3000</v>
          </cell>
        </row>
        <row r="157">
          <cell r="R157">
            <v>96.30374</v>
          </cell>
        </row>
        <row r="157">
          <cell r="W157">
            <v>1500</v>
          </cell>
        </row>
        <row r="158">
          <cell r="R158">
            <v>90</v>
          </cell>
        </row>
        <row r="158">
          <cell r="W158">
            <v>1500</v>
          </cell>
        </row>
        <row r="159">
          <cell r="R159">
            <v>180</v>
          </cell>
        </row>
        <row r="159">
          <cell r="W159">
            <v>3000</v>
          </cell>
        </row>
        <row r="160">
          <cell r="R160">
            <v>180</v>
          </cell>
        </row>
        <row r="160">
          <cell r="W160">
            <v>3000</v>
          </cell>
        </row>
        <row r="161">
          <cell r="R161">
            <v>180</v>
          </cell>
        </row>
        <row r="161">
          <cell r="W161">
            <v>3000</v>
          </cell>
        </row>
        <row r="162">
          <cell r="R162">
            <v>181.96189</v>
          </cell>
        </row>
        <row r="162">
          <cell r="W162">
            <v>3000</v>
          </cell>
        </row>
        <row r="163">
          <cell r="R163">
            <v>169.82908</v>
          </cell>
        </row>
        <row r="163">
          <cell r="W163">
            <v>2808</v>
          </cell>
        </row>
      </sheetData>
      <sheetData sheetId="2"/>
      <sheetData sheetId="3"/>
      <sheetData sheetId="4"/>
      <sheetData sheetId="5">
        <row r="15">
          <cell r="H15">
            <v>1.125</v>
          </cell>
        </row>
        <row r="16">
          <cell r="H16">
            <v>1.125</v>
          </cell>
        </row>
        <row r="17">
          <cell r="H17">
            <v>1.125</v>
          </cell>
        </row>
        <row r="18">
          <cell r="H18">
            <v>1.12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RES_TOT"/>
      <sheetName val="DERRUMBES"/>
      <sheetName val="ROCE"/>
      <sheetName val="RES_KM"/>
      <sheetName val="MEJORA_H=2.0M"/>
      <sheetName val="MEJORA_HUNDI_SUBRASAN.no"/>
      <sheetName val="BANQUETASya"/>
      <sheetName val="MEJORA_PARCHES_NO"/>
      <sheetName val="SUBBASE_AMPLI_0_24_NO"/>
      <sheetName val="TUNELES"/>
      <sheetName val="KM0-65809.49"/>
      <sheetName val="MEJORA_H=1"/>
      <sheetName val="SOBRE_EXC_H=0.30-0.15"/>
    </sheetNames>
    <sheetDataSet>
      <sheetData sheetId="0"/>
      <sheetData sheetId="1">
        <row r="32">
          <cell r="D32">
            <v>96068.65</v>
          </cell>
        </row>
        <row r="37">
          <cell r="D37">
            <v>874633.73</v>
          </cell>
        </row>
        <row r="40">
          <cell r="D40">
            <v>1241750.1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_TOT"/>
      <sheetName val="RES_KM"/>
      <sheetName val="0_18120"/>
      <sheetName val="Hoja2"/>
      <sheetName val="Hoja3"/>
    </sheetNames>
    <sheetDataSet>
      <sheetData sheetId="0">
        <row r="30">
          <cell r="D30">
            <v>0</v>
          </cell>
        </row>
        <row r="34">
          <cell r="D34">
            <v>0</v>
          </cell>
        </row>
        <row r="38">
          <cell r="D38">
            <v>293072.33234392</v>
          </cell>
        </row>
        <row r="41">
          <cell r="D41">
            <v>218586.95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UZON"/>
      <sheetName val="POSTES"/>
      <sheetName val="VEREDAS_SADINEL"/>
      <sheetName val="PONTONES"/>
      <sheetName val="PERNOS_ANCLAJE"/>
      <sheetName val="PRO_TALUD_SHOTCRETE"/>
      <sheetName val="PRO_TALUD_GAV_ENRO"/>
      <sheetName val="BADEN_LOSA"/>
      <sheetName val="SUB_DREN_6"/>
      <sheetName val="SUB_DREN_8"/>
      <sheetName val="ESTRUCTURAS_PROTECC"/>
      <sheetName val="ELEVACION_MUROS"/>
      <sheetName val="MUROS_CICLOPEOS"/>
      <sheetName val="ALC_TMC_NU"/>
      <sheetName val="CUNETAS"/>
      <sheetName val="RES_TOT"/>
      <sheetName val="5.01_5.02_1.5"/>
      <sheetName val="5.03_5.04_5.05_1.5"/>
      <sheetName val="5.01_5.02_2.0"/>
      <sheetName val="5.03_5.04_5.05_2.0"/>
      <sheetName val="5.01_5.02_2.5"/>
      <sheetName val="5.03_5.04_5.05_2.5"/>
      <sheetName val="5.01_5.02_5"/>
      <sheetName val="5.03_5.04_5.05_5"/>
      <sheetName val="CABEZAL_MCA"/>
      <sheetName val="DUCTO_M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31">
          <cell r="I31">
            <v>747.340000000002</v>
          </cell>
        </row>
        <row r="32">
          <cell r="I32">
            <v>0</v>
          </cell>
        </row>
        <row r="33">
          <cell r="I33">
            <v>0</v>
          </cell>
        </row>
        <row r="34">
          <cell r="I34">
            <v>0</v>
          </cell>
        </row>
        <row r="35">
          <cell r="I35">
            <v>0</v>
          </cell>
        </row>
        <row r="37">
          <cell r="I37">
            <v>3616.04</v>
          </cell>
        </row>
        <row r="46">
          <cell r="I46">
            <v>32640</v>
          </cell>
        </row>
        <row r="47">
          <cell r="I47">
            <v>0</v>
          </cell>
        </row>
        <row r="50">
          <cell r="I50">
            <v>0</v>
          </cell>
        </row>
        <row r="51">
          <cell r="I51">
            <v>0</v>
          </cell>
        </row>
        <row r="52">
          <cell r="I52">
            <v>2377.1</v>
          </cell>
        </row>
        <row r="55">
          <cell r="I55">
            <v>0</v>
          </cell>
        </row>
        <row r="57">
          <cell r="I57">
            <v>0</v>
          </cell>
        </row>
        <row r="59">
          <cell r="I59">
            <v>0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_TOT"/>
      <sheetName val="PREVE_REGL"/>
      <sheetName val="INF_DIRECC"/>
      <sheetName val="MARCAS"/>
      <sheetName val="TACHAS"/>
      <sheetName val="GUARDA"/>
      <sheetName val="DELINEA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>
        <row r="12">
          <cell r="E12">
            <v>311</v>
          </cell>
        </row>
        <row r="13">
          <cell r="E13">
            <v>129</v>
          </cell>
        </row>
        <row r="16">
          <cell r="E16">
            <v>61.48</v>
          </cell>
        </row>
        <row r="19">
          <cell r="E19">
            <v>2</v>
          </cell>
        </row>
        <row r="20">
          <cell r="E20">
            <v>36</v>
          </cell>
        </row>
        <row r="21">
          <cell r="E21">
            <v>52</v>
          </cell>
        </row>
        <row r="23">
          <cell r="E23">
            <v>814</v>
          </cell>
        </row>
        <row r="24">
          <cell r="E24">
            <v>1889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H21" activeCellId="0" sqref="H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false" hidden="false" outlineLevel="0" max="5" min="2" style="1" width="11.42"/>
    <col collapsed="false" customWidth="true" hidden="false" outlineLevel="0" max="6" min="6" style="1" width="4.28"/>
    <col collapsed="false" customWidth="true" hidden="false" outlineLevel="0" max="7" min="7" style="2" width="7.14"/>
    <col collapsed="false" customWidth="true" hidden="false" outlineLevel="0" max="8" min="8" style="1" width="10.71"/>
    <col collapsed="false" customWidth="false" hidden="false" outlineLevel="0" max="257" min="9" style="1" width="11.42"/>
  </cols>
  <sheetData>
    <row r="1" s="4" customFormat="true" ht="13.5" hidden="true" customHeight="true" outlineLevel="0" collapsed="false">
      <c r="A1" s="3"/>
    </row>
    <row r="2" s="4" customFormat="true" ht="13.5" hidden="true" customHeight="true" outlineLevel="0" collapsed="false">
      <c r="C2" s="5"/>
    </row>
    <row r="3" s="4" customFormat="true" ht="13.5" hidden="true" customHeight="true" outlineLevel="0" collapsed="false">
      <c r="C3" s="5"/>
    </row>
    <row r="4" s="4" customFormat="true" ht="21.75" hidden="true" customHeight="true" outlineLevel="0" collapsed="false">
      <c r="T4" s="6"/>
    </row>
    <row r="5" s="4" customFormat="true" ht="17.25" hidden="false" customHeight="true" outlineLevel="0" collapsed="false">
      <c r="T5" s="6"/>
    </row>
    <row r="6" s="9" customFormat="true" ht="32.2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s="9" customFormat="true" ht="15" hidden="false" customHeight="true" outlineLevel="0" collapsed="false">
      <c r="A7" s="10"/>
      <c r="B7" s="10"/>
      <c r="C7" s="10"/>
      <c r="D7" s="10"/>
      <c r="E7" s="10"/>
      <c r="F7" s="10"/>
      <c r="G7" s="10"/>
      <c r="H7" s="11"/>
      <c r="I7" s="12"/>
    </row>
    <row r="8" s="15" customFormat="true" ht="20.25" hidden="false" customHeight="false" outlineLevel="0" collapsed="false">
      <c r="A8" s="13" t="s">
        <v>1</v>
      </c>
      <c r="B8" s="13"/>
      <c r="C8" s="13"/>
      <c r="D8" s="13"/>
      <c r="E8" s="13"/>
      <c r="F8" s="13"/>
      <c r="G8" s="13"/>
      <c r="H8" s="13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</row>
    <row r="9" s="15" customFormat="true" ht="20.25" hidden="false" customHeight="false" outlineLevel="0" collapsed="false">
      <c r="A9" s="13" t="s">
        <v>2</v>
      </c>
      <c r="B9" s="13"/>
      <c r="C9" s="13"/>
      <c r="D9" s="13"/>
      <c r="E9" s="13"/>
      <c r="F9" s="13"/>
      <c r="G9" s="13"/>
      <c r="H9" s="13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</row>
    <row r="10" s="15" customFormat="true" ht="20.2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</row>
    <row r="11" customFormat="false" ht="21.75" hidden="false" customHeight="true" outlineLevel="0" collapsed="false">
      <c r="A11" s="16" t="s">
        <v>3</v>
      </c>
      <c r="B11" s="16" t="s">
        <v>4</v>
      </c>
      <c r="C11" s="16"/>
      <c r="D11" s="16"/>
      <c r="E11" s="16"/>
      <c r="F11" s="16"/>
      <c r="G11" s="16" t="s">
        <v>5</v>
      </c>
      <c r="H11" s="17" t="s">
        <v>6</v>
      </c>
    </row>
    <row r="12" customFormat="false" ht="16.5" hidden="false" customHeight="true" outlineLevel="0" collapsed="false">
      <c r="A12" s="16"/>
      <c r="B12" s="16"/>
      <c r="C12" s="16"/>
      <c r="D12" s="16"/>
      <c r="E12" s="16"/>
      <c r="F12" s="16"/>
      <c r="G12" s="16"/>
      <c r="H12" s="17"/>
    </row>
    <row r="13" customFormat="false" ht="12.75" hidden="false" customHeight="false" outlineLevel="0" collapsed="false">
      <c r="A13" s="18" t="n">
        <v>7</v>
      </c>
      <c r="B13" s="19" t="s">
        <v>7</v>
      </c>
      <c r="C13" s="20"/>
      <c r="D13" s="20"/>
      <c r="E13" s="20"/>
      <c r="F13" s="20"/>
      <c r="G13" s="21"/>
      <c r="H13" s="22"/>
    </row>
    <row r="14" customFormat="false" ht="12.75" hidden="false" customHeight="false" outlineLevel="0" collapsed="false">
      <c r="A14" s="23"/>
      <c r="B14" s="20"/>
      <c r="C14" s="20"/>
      <c r="D14" s="20"/>
      <c r="E14" s="20"/>
      <c r="F14" s="20"/>
      <c r="G14" s="21"/>
      <c r="H14" s="22"/>
    </row>
    <row r="15" customFormat="false" ht="12.75" hidden="false" customHeight="false" outlineLevel="0" collapsed="false">
      <c r="A15" s="24" t="s">
        <v>8</v>
      </c>
      <c r="B15" s="25" t="s">
        <v>9</v>
      </c>
      <c r="C15" s="20"/>
      <c r="D15" s="20"/>
      <c r="E15" s="20"/>
      <c r="F15" s="20"/>
      <c r="G15" s="26" t="s">
        <v>10</v>
      </c>
      <c r="H15" s="22" t="n">
        <f aca="false">+'PAV. ETAPA 1'!L166</f>
        <v>7387.264</v>
      </c>
    </row>
    <row r="16" customFormat="false" ht="12.75" hidden="false" customHeight="false" outlineLevel="0" collapsed="false">
      <c r="A16" s="23"/>
      <c r="B16" s="20"/>
      <c r="C16" s="20"/>
      <c r="D16" s="20"/>
      <c r="E16" s="20"/>
      <c r="F16" s="20"/>
      <c r="G16" s="21"/>
      <c r="H16" s="22"/>
    </row>
    <row r="17" customFormat="false" ht="12.75" hidden="false" customHeight="false" outlineLevel="0" collapsed="false">
      <c r="A17" s="24" t="s">
        <v>11</v>
      </c>
      <c r="B17" s="25" t="s">
        <v>12</v>
      </c>
      <c r="C17" s="20"/>
      <c r="D17" s="20"/>
      <c r="E17" s="20"/>
      <c r="F17" s="20"/>
      <c r="G17" s="26" t="s">
        <v>10</v>
      </c>
      <c r="H17" s="22" t="n">
        <f aca="false">+'PAV. ETAPA 1'!M166</f>
        <v>222152.72</v>
      </c>
    </row>
    <row r="18" customFormat="false" ht="12.75" hidden="false" customHeight="false" outlineLevel="0" collapsed="false">
      <c r="A18" s="23"/>
      <c r="B18" s="20"/>
      <c r="C18" s="20"/>
      <c r="D18" s="20"/>
      <c r="E18" s="20"/>
      <c r="F18" s="20"/>
      <c r="G18" s="21"/>
      <c r="H18" s="22"/>
    </row>
    <row r="19" customFormat="false" ht="12.75" hidden="false" customHeight="false" outlineLevel="0" collapsed="false">
      <c r="A19" s="24" t="s">
        <v>13</v>
      </c>
      <c r="B19" s="25" t="s">
        <v>14</v>
      </c>
      <c r="C19" s="20"/>
      <c r="D19" s="20"/>
      <c r="E19" s="20"/>
      <c r="F19" s="20"/>
      <c r="G19" s="26" t="s">
        <v>10</v>
      </c>
      <c r="H19" s="22" t="n">
        <f aca="false">+'PAV. ETAPA 1'!R166+TRAS!G16</f>
        <v>24288.37416</v>
      </c>
    </row>
    <row r="20" customFormat="false" ht="12.75" hidden="false" customHeight="false" outlineLevel="0" collapsed="false">
      <c r="A20" s="23"/>
      <c r="B20" s="20"/>
      <c r="C20" s="20"/>
      <c r="D20" s="20"/>
      <c r="E20" s="20"/>
      <c r="F20" s="20"/>
      <c r="G20" s="21"/>
      <c r="H20" s="22"/>
    </row>
    <row r="21" customFormat="false" ht="12.75" hidden="false" customHeight="false" outlineLevel="0" collapsed="false">
      <c r="A21" s="27" t="s">
        <v>15</v>
      </c>
      <c r="B21" s="28" t="s">
        <v>16</v>
      </c>
      <c r="C21" s="29"/>
      <c r="D21" s="29"/>
      <c r="E21" s="29"/>
      <c r="F21" s="29"/>
      <c r="G21" s="30" t="s">
        <v>10</v>
      </c>
      <c r="H21" s="31" t="n">
        <f aca="false">+'PAV. ETAPA 1'!S166+TRAS!H16</f>
        <v>761488.17</v>
      </c>
    </row>
  </sheetData>
  <mergeCells count="7">
    <mergeCell ref="A6:H6"/>
    <mergeCell ref="A8:H8"/>
    <mergeCell ref="A9:H9"/>
    <mergeCell ref="A11:A12"/>
    <mergeCell ref="B11:F12"/>
    <mergeCell ref="G11:G12"/>
    <mergeCell ref="H11:H12"/>
  </mergeCells>
  <printOptions headings="false" gridLines="false" gridLinesSet="true" horizontalCentered="true" verticalCentered="false"/>
  <pageMargins left="0.905555555555556" right="0.708333333333333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4" ySplit="15" topLeftCell="F154" activePane="bottomRight" state="frozen"/>
      <selection pane="topLeft" activeCell="A1" activeCellId="0" sqref="A1"/>
      <selection pane="topRight" activeCell="F1" activeCellId="0" sqref="F1"/>
      <selection pane="bottomLeft" activeCell="A154" activeCellId="0" sqref="A154"/>
      <selection pane="bottomRight" activeCell="D166" activeCellId="0" sqref="D166:S16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32" width="3.42"/>
    <col collapsed="false" customWidth="true" hidden="false" outlineLevel="0" max="2" min="2" style="33" width="9.14"/>
    <col collapsed="false" customWidth="true" hidden="false" outlineLevel="0" max="3" min="3" style="33" width="8.7"/>
    <col collapsed="false" customWidth="true" hidden="false" outlineLevel="0" max="4" min="4" style="33" width="9.56"/>
    <col collapsed="false" customWidth="true" hidden="true" outlineLevel="0" max="5" min="5" style="34" width="13.41"/>
    <col collapsed="false" customWidth="true" hidden="false" outlineLevel="0" max="7" min="6" style="34" width="13.41"/>
    <col collapsed="false" customWidth="false" hidden="false" outlineLevel="0" max="11" min="8" style="35" width="11.42"/>
    <col collapsed="false" customWidth="true" hidden="false" outlineLevel="0" max="13" min="12" style="35" width="12.7"/>
    <col collapsed="false" customWidth="false" hidden="false" outlineLevel="0" max="15" min="14" style="35" width="11.42"/>
    <col collapsed="false" customWidth="true" hidden="false" outlineLevel="0" max="16" min="16" style="35" width="9.41"/>
    <col collapsed="false" customWidth="true" hidden="false" outlineLevel="0" max="17" min="17" style="35" width="10.13"/>
    <col collapsed="false" customWidth="true" hidden="false" outlineLevel="0" max="18" min="18" style="35" width="12.56"/>
    <col collapsed="false" customWidth="true" hidden="false" outlineLevel="0" max="19" min="19" style="35" width="12.99"/>
    <col collapsed="false" customWidth="true" hidden="false" outlineLevel="0" max="20" min="20" style="35" width="0.99"/>
    <col collapsed="false" customWidth="false" hidden="false" outlineLevel="0" max="257" min="21" style="35" width="11.42"/>
  </cols>
  <sheetData>
    <row r="1" s="9" customFormat="true" ht="23.2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s="9" customFormat="true" ht="15" hidden="false" customHeight="true" outlineLevel="0" collapsed="false">
      <c r="A2" s="37"/>
      <c r="B2" s="37"/>
      <c r="C2" s="37"/>
      <c r="D2" s="37"/>
      <c r="E2" s="38"/>
      <c r="F2" s="38"/>
      <c r="G2" s="38"/>
      <c r="H2" s="38"/>
      <c r="I2" s="38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s="15" customFormat="true" ht="20.25" hidden="false" customHeight="false" outlineLevel="0" collapsed="false">
      <c r="A3" s="40" t="s">
        <v>1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</row>
    <row r="4" s="15" customFormat="true" ht="20.25" hidden="false" customHeight="false" outlineLevel="0" collapsed="false">
      <c r="A4" s="40" t="s">
        <v>2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</row>
    <row r="5" s="41" customFormat="true" ht="21.75" hidden="false" customHeight="true" outlineLevel="0" collapsed="false"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</row>
    <row r="6" s="43" customFormat="true" ht="17.25" hidden="true" customHeight="true" outlineLevel="0" collapsed="false"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</row>
    <row r="7" customFormat="false" ht="8.25" hidden="true" customHeight="true" outlineLevel="0" collapsed="false"/>
    <row r="8" customFormat="false" ht="20.25" hidden="false" customHeight="true" outlineLevel="0" collapsed="false">
      <c r="C8" s="32"/>
      <c r="D8" s="32"/>
      <c r="E8" s="32"/>
      <c r="F8" s="32"/>
      <c r="G8" s="32"/>
      <c r="H8" s="45" t="s">
        <v>17</v>
      </c>
      <c r="I8" s="45"/>
      <c r="J8" s="45"/>
      <c r="K8" s="45"/>
      <c r="L8" s="45"/>
      <c r="M8" s="45"/>
      <c r="N8" s="45" t="s">
        <v>18</v>
      </c>
      <c r="O8" s="45"/>
      <c r="P8" s="45"/>
      <c r="Q8" s="45"/>
      <c r="R8" s="45"/>
      <c r="S8" s="45"/>
    </row>
    <row r="9" customFormat="false" ht="14.25" hidden="false" customHeight="true" outlineLevel="0" collapsed="false">
      <c r="B9" s="46"/>
      <c r="C9" s="47"/>
      <c r="D9" s="48"/>
      <c r="E9" s="49" t="s">
        <v>19</v>
      </c>
      <c r="F9" s="49" t="s">
        <v>20</v>
      </c>
      <c r="G9" s="50" t="s">
        <v>21</v>
      </c>
      <c r="H9" s="49" t="s">
        <v>22</v>
      </c>
      <c r="I9" s="51" t="s">
        <v>23</v>
      </c>
      <c r="J9" s="52" t="s">
        <v>24</v>
      </c>
      <c r="K9" s="51" t="s">
        <v>25</v>
      </c>
      <c r="L9" s="53" t="s">
        <v>26</v>
      </c>
      <c r="M9" s="54" t="s">
        <v>27</v>
      </c>
      <c r="N9" s="49" t="s">
        <v>22</v>
      </c>
      <c r="O9" s="51" t="s">
        <v>28</v>
      </c>
      <c r="P9" s="52" t="s">
        <v>24</v>
      </c>
      <c r="Q9" s="51" t="s">
        <v>25</v>
      </c>
      <c r="R9" s="53" t="s">
        <v>29</v>
      </c>
      <c r="S9" s="54" t="s">
        <v>30</v>
      </c>
    </row>
    <row r="10" customFormat="false" ht="12" hidden="false" customHeight="true" outlineLevel="0" collapsed="false">
      <c r="B10" s="55"/>
      <c r="C10" s="56"/>
      <c r="D10" s="57"/>
      <c r="E10" s="58" t="s">
        <v>31</v>
      </c>
      <c r="F10" s="58" t="s">
        <v>31</v>
      </c>
      <c r="G10" s="59" t="s">
        <v>32</v>
      </c>
      <c r="H10" s="60"/>
      <c r="I10" s="61"/>
      <c r="J10" s="62"/>
      <c r="K10" s="61"/>
      <c r="L10" s="53"/>
      <c r="M10" s="54"/>
      <c r="N10" s="58"/>
      <c r="O10" s="63" t="s">
        <v>33</v>
      </c>
      <c r="P10" s="62"/>
      <c r="Q10" s="61"/>
      <c r="R10" s="53"/>
      <c r="S10" s="54"/>
    </row>
    <row r="11" customFormat="false" ht="12" hidden="false" customHeight="true" outlineLevel="0" collapsed="false">
      <c r="B11" s="55"/>
      <c r="C11" s="56"/>
      <c r="D11" s="57"/>
      <c r="E11" s="60" t="s">
        <v>34</v>
      </c>
      <c r="F11" s="60" t="s">
        <v>34</v>
      </c>
      <c r="G11" s="59" t="s">
        <v>35</v>
      </c>
      <c r="H11" s="60"/>
      <c r="I11" s="61"/>
      <c r="J11" s="62"/>
      <c r="K11" s="61"/>
      <c r="L11" s="53"/>
      <c r="M11" s="54"/>
      <c r="N11" s="60"/>
      <c r="O11" s="63" t="s">
        <v>36</v>
      </c>
      <c r="P11" s="62"/>
      <c r="Q11" s="61"/>
      <c r="R11" s="53"/>
      <c r="S11" s="54"/>
    </row>
    <row r="12" customFormat="false" ht="12" hidden="false" customHeight="true" outlineLevel="0" collapsed="false">
      <c r="B12" s="64" t="s">
        <v>37</v>
      </c>
      <c r="C12" s="64"/>
      <c r="D12" s="57"/>
      <c r="E12" s="65" t="s">
        <v>38</v>
      </c>
      <c r="F12" s="65" t="s">
        <v>38</v>
      </c>
      <c r="G12" s="57" t="s">
        <v>39</v>
      </c>
      <c r="H12" s="65"/>
      <c r="I12" s="66"/>
      <c r="J12" s="56"/>
      <c r="K12" s="66"/>
      <c r="L12" s="53"/>
      <c r="M12" s="54"/>
      <c r="N12" s="65"/>
      <c r="O12" s="66"/>
      <c r="P12" s="56"/>
      <c r="Q12" s="66"/>
      <c r="R12" s="53"/>
      <c r="S12" s="54"/>
    </row>
    <row r="13" customFormat="false" ht="29.25" hidden="false" customHeight="true" outlineLevel="0" collapsed="false">
      <c r="B13" s="67" t="s">
        <v>40</v>
      </c>
      <c r="C13" s="67"/>
      <c r="D13" s="57" t="s">
        <v>41</v>
      </c>
      <c r="E13" s="68" t="s">
        <v>42</v>
      </c>
      <c r="F13" s="69" t="s">
        <v>43</v>
      </c>
      <c r="G13" s="59"/>
      <c r="H13" s="60"/>
      <c r="I13" s="61"/>
      <c r="J13" s="62"/>
      <c r="K13" s="61"/>
      <c r="L13" s="53"/>
      <c r="M13" s="54"/>
      <c r="N13" s="60"/>
      <c r="O13" s="61"/>
      <c r="P13" s="62"/>
      <c r="Q13" s="61"/>
      <c r="R13" s="53"/>
      <c r="S13" s="54"/>
    </row>
    <row r="14" customFormat="false" ht="13.5" hidden="false" customHeight="true" outlineLevel="0" collapsed="false">
      <c r="B14" s="70"/>
      <c r="C14" s="71"/>
      <c r="D14" s="72" t="s">
        <v>44</v>
      </c>
      <c r="E14" s="73" t="s">
        <v>45</v>
      </c>
      <c r="F14" s="73" t="s">
        <v>45</v>
      </c>
      <c r="G14" s="74" t="s">
        <v>46</v>
      </c>
      <c r="H14" s="73" t="s">
        <v>45</v>
      </c>
      <c r="I14" s="75" t="s">
        <v>47</v>
      </c>
      <c r="J14" s="76" t="s">
        <v>47</v>
      </c>
      <c r="K14" s="75" t="s">
        <v>47</v>
      </c>
      <c r="L14" s="75" t="s">
        <v>48</v>
      </c>
      <c r="M14" s="77" t="s">
        <v>49</v>
      </c>
      <c r="N14" s="73" t="s">
        <v>45</v>
      </c>
      <c r="O14" s="75" t="s">
        <v>47</v>
      </c>
      <c r="P14" s="76" t="s">
        <v>47</v>
      </c>
      <c r="Q14" s="75" t="s">
        <v>47</v>
      </c>
      <c r="R14" s="75" t="s">
        <v>48</v>
      </c>
      <c r="S14" s="77" t="s">
        <v>49</v>
      </c>
    </row>
    <row r="15" s="87" customFormat="true" ht="18.75" hidden="false" customHeight="true" outlineLevel="0" collapsed="false">
      <c r="A15" s="78" t="s">
        <v>50</v>
      </c>
      <c r="B15" s="79"/>
      <c r="C15" s="80"/>
      <c r="D15" s="81"/>
      <c r="E15" s="82"/>
      <c r="F15" s="82"/>
      <c r="G15" s="82"/>
      <c r="H15" s="83"/>
      <c r="I15" s="84"/>
      <c r="J15" s="85"/>
      <c r="K15" s="85"/>
      <c r="L15" s="85"/>
      <c r="M15" s="86"/>
      <c r="N15" s="83"/>
      <c r="O15" s="84"/>
      <c r="P15" s="85"/>
      <c r="Q15" s="85"/>
      <c r="R15" s="85"/>
      <c r="S15" s="86"/>
    </row>
    <row r="16" s="93" customFormat="true" ht="18" hidden="false" customHeight="true" outlineLevel="0" collapsed="false">
      <c r="A16" s="88" t="n">
        <v>1</v>
      </c>
      <c r="B16" s="89" t="n">
        <v>330800</v>
      </c>
      <c r="C16" s="90" t="n">
        <v>331000</v>
      </c>
      <c r="D16" s="91" t="n">
        <f aca="false">C16-B16</f>
        <v>200</v>
      </c>
      <c r="E16" s="91" t="n">
        <f aca="false">'[1]PAV. ETAPA 1'!Z14</f>
        <v>0</v>
      </c>
      <c r="F16" s="91" t="n">
        <f aca="false">'[2]PAV. ETAPA 1'!R14</f>
        <v>36.84438</v>
      </c>
      <c r="G16" s="91" t="n">
        <f aca="false">'[2]PAV. ETAPA 1'!W14</f>
        <v>600</v>
      </c>
      <c r="H16" s="92" t="n">
        <f aca="false">+G16*0.02</f>
        <v>12</v>
      </c>
      <c r="I16" s="89" t="n">
        <v>410900</v>
      </c>
      <c r="J16" s="92" t="n">
        <v>0.75</v>
      </c>
      <c r="K16" s="92" t="n">
        <f aca="false">ROUND(ABS(0.5*(B16+C16)-I16)*0.001+J16,3)</f>
        <v>80.75</v>
      </c>
      <c r="L16" s="92" t="n">
        <f aca="false">IF(K16&lt;1,ROUND(K16*H16,2),H16)</f>
        <v>12</v>
      </c>
      <c r="M16" s="91" t="n">
        <f aca="false">IF(K16&gt;=1,ROUND(H16*(K16-1),2),0)</f>
        <v>957</v>
      </c>
      <c r="N16" s="91" t="n">
        <f aca="false">F16</f>
        <v>36.84438</v>
      </c>
      <c r="O16" s="89" t="n">
        <v>410900</v>
      </c>
      <c r="P16" s="92" t="n">
        <v>0.75</v>
      </c>
      <c r="Q16" s="92" t="n">
        <f aca="false">ROUND(ABS(0.5*(B16+C16)-O16)*0.001+P16,3)</f>
        <v>80.75</v>
      </c>
      <c r="R16" s="92" t="n">
        <f aca="false">IF(Q16&lt;1,ROUND(Q16*N16,2),N16)</f>
        <v>36.84438</v>
      </c>
      <c r="S16" s="91" t="n">
        <f aca="false">IF(Q16&gt;=1,ROUND(N16*(Q16-1),2),0)</f>
        <v>2938.34</v>
      </c>
    </row>
    <row r="17" s="93" customFormat="true" ht="18" hidden="false" customHeight="true" outlineLevel="0" collapsed="false">
      <c r="A17" s="88"/>
      <c r="B17" s="94" t="n">
        <f aca="false">+C16</f>
        <v>331000</v>
      </c>
      <c r="C17" s="95" t="n">
        <v>332000</v>
      </c>
      <c r="D17" s="96" t="n">
        <f aca="false">C17-B17</f>
        <v>1000</v>
      </c>
      <c r="E17" s="96" t="n">
        <f aca="false">'[1]PAV. ETAPA 1'!Z15</f>
        <v>0</v>
      </c>
      <c r="F17" s="96" t="n">
        <f aca="false">'[2]PAV. ETAPA 1'!R15</f>
        <v>180</v>
      </c>
      <c r="G17" s="96" t="n">
        <f aca="false">'[2]PAV. ETAPA 1'!W15</f>
        <v>3000</v>
      </c>
      <c r="H17" s="97" t="n">
        <f aca="false">+G17*0.02</f>
        <v>60</v>
      </c>
      <c r="I17" s="94" t="n">
        <v>410900</v>
      </c>
      <c r="J17" s="97" t="n">
        <v>0.75</v>
      </c>
      <c r="K17" s="97" t="n">
        <f aca="false">ROUND(ABS(0.5*(B17+C17)-I17)*0.001+J17,3)</f>
        <v>80.15</v>
      </c>
      <c r="L17" s="97" t="n">
        <f aca="false">IF(K17&lt;1,ROUND(K17*H17,2),H17)</f>
        <v>60</v>
      </c>
      <c r="M17" s="96" t="n">
        <f aca="false">IF(K17&gt;=1,ROUND(H17*(K17-1),2),0)</f>
        <v>4749</v>
      </c>
      <c r="N17" s="96" t="n">
        <f aca="false">F17</f>
        <v>180</v>
      </c>
      <c r="O17" s="94" t="n">
        <f aca="false">$O$16</f>
        <v>410900</v>
      </c>
      <c r="P17" s="97" t="n">
        <v>0.75</v>
      </c>
      <c r="Q17" s="97" t="n">
        <f aca="false">ROUND(ABS(0.5*(B17+C17)-O17)*0.001+P17,3)</f>
        <v>80.15</v>
      </c>
      <c r="R17" s="97" t="n">
        <f aca="false">IF(Q17&lt;1,ROUND(Q17*N17,2),N17)</f>
        <v>180</v>
      </c>
      <c r="S17" s="96" t="n">
        <f aca="false">IF(Q17&gt;=1,ROUND(N17*(Q17-1),2),0)</f>
        <v>14247</v>
      </c>
    </row>
    <row r="18" s="93" customFormat="true" ht="18" hidden="false" customHeight="true" outlineLevel="0" collapsed="false">
      <c r="A18" s="88"/>
      <c r="B18" s="94" t="n">
        <f aca="false">+C17</f>
        <v>332000</v>
      </c>
      <c r="C18" s="95" t="n">
        <v>332700</v>
      </c>
      <c r="D18" s="96" t="n">
        <f aca="false">C18-B18</f>
        <v>700</v>
      </c>
      <c r="E18" s="96" t="n">
        <f aca="false">'[1]PAV. ETAPA 1'!Z16</f>
        <v>0</v>
      </c>
      <c r="F18" s="96" t="n">
        <f aca="false">'[2]PAV. ETAPA 1'!R16</f>
        <v>130.62766</v>
      </c>
      <c r="G18" s="96" t="n">
        <f aca="false">'[2]PAV. ETAPA 1'!W16</f>
        <v>2100</v>
      </c>
      <c r="H18" s="97" t="n">
        <f aca="false">+G18*0.02</f>
        <v>42</v>
      </c>
      <c r="I18" s="94" t="n">
        <v>410900</v>
      </c>
      <c r="J18" s="97" t="n">
        <v>0.75</v>
      </c>
      <c r="K18" s="97" t="n">
        <f aca="false">ROUND(ABS(0.5*(B18+C18)-I18)*0.001+J18,3)</f>
        <v>79.3</v>
      </c>
      <c r="L18" s="97" t="n">
        <f aca="false">IF(K18&lt;1,ROUND(K18*H18,2),H18)</f>
        <v>42</v>
      </c>
      <c r="M18" s="96" t="n">
        <f aca="false">IF(K18&gt;=1,ROUND(H18*(K18-1),2),0)</f>
        <v>3288.6</v>
      </c>
      <c r="N18" s="96" t="n">
        <f aca="false">F18</f>
        <v>130.62766</v>
      </c>
      <c r="O18" s="94" t="n">
        <f aca="false">$O$16</f>
        <v>410900</v>
      </c>
      <c r="P18" s="97" t="n">
        <v>0.75</v>
      </c>
      <c r="Q18" s="97" t="n">
        <f aca="false">ROUND(ABS(0.5*(B18+C18)-O18)*0.001+P18,3)</f>
        <v>79.3</v>
      </c>
      <c r="R18" s="97" t="n">
        <f aca="false">IF(Q18&lt;1,ROUND(Q18*N18,2),N18)</f>
        <v>130.62766</v>
      </c>
      <c r="S18" s="96" t="n">
        <f aca="false">IF(Q18&gt;=1,ROUND(N18*(Q18-1),2),0)</f>
        <v>10228.15</v>
      </c>
    </row>
    <row r="19" s="93" customFormat="true" ht="18" hidden="false" customHeight="true" outlineLevel="0" collapsed="false">
      <c r="A19" s="88"/>
      <c r="B19" s="94" t="n">
        <f aca="false">+C18</f>
        <v>332700</v>
      </c>
      <c r="C19" s="95" t="n">
        <v>333000</v>
      </c>
      <c r="D19" s="96" t="n">
        <f aca="false">C19-B19</f>
        <v>300</v>
      </c>
      <c r="E19" s="96" t="n">
        <f aca="false">'[1]PAV. ETAPA 1'!Z17</f>
        <v>0</v>
      </c>
      <c r="F19" s="96" t="n">
        <f aca="false">'[2]PAV. ETAPA 1'!R17</f>
        <v>55.51412</v>
      </c>
      <c r="G19" s="96" t="n">
        <f aca="false">'[2]PAV. ETAPA 1'!W17</f>
        <v>900</v>
      </c>
      <c r="H19" s="97" t="n">
        <f aca="false">+G19*0.02</f>
        <v>18</v>
      </c>
      <c r="I19" s="94" t="n">
        <v>410900</v>
      </c>
      <c r="J19" s="97" t="n">
        <v>0.75</v>
      </c>
      <c r="K19" s="97" t="n">
        <f aca="false">ROUND(ABS(0.5*(B19+C19)-I19)*0.001+J19,3)</f>
        <v>78.8</v>
      </c>
      <c r="L19" s="97" t="n">
        <f aca="false">IF(K19&lt;1,ROUND(K19*H19,2),H19)</f>
        <v>18</v>
      </c>
      <c r="M19" s="96" t="n">
        <f aca="false">IF(K19&gt;=1,ROUND(H19*(K19-1),2),0)</f>
        <v>1400.4</v>
      </c>
      <c r="N19" s="96" t="n">
        <f aca="false">F19</f>
        <v>55.51412</v>
      </c>
      <c r="O19" s="94" t="n">
        <f aca="false">$O$16</f>
        <v>410900</v>
      </c>
      <c r="P19" s="97" t="n">
        <v>0.75</v>
      </c>
      <c r="Q19" s="97" t="n">
        <f aca="false">ROUND(ABS(0.5*(B19+C19)-O19)*0.001+P19,3)</f>
        <v>78.8</v>
      </c>
      <c r="R19" s="97" t="n">
        <f aca="false">IF(Q19&lt;1,ROUND(Q19*N19,2),N19)</f>
        <v>55.51412</v>
      </c>
      <c r="S19" s="96" t="n">
        <f aca="false">IF(Q19&gt;=1,ROUND(N19*(Q19-1),2),0)</f>
        <v>4319</v>
      </c>
    </row>
    <row r="20" s="93" customFormat="true" ht="18" hidden="false" customHeight="true" outlineLevel="0" collapsed="false">
      <c r="A20" s="88"/>
      <c r="B20" s="94" t="n">
        <f aca="false">+C19</f>
        <v>333000</v>
      </c>
      <c r="C20" s="95" t="n">
        <v>334000</v>
      </c>
      <c r="D20" s="96" t="n">
        <f aca="false">C20-B20</f>
        <v>1000</v>
      </c>
      <c r="E20" s="96" t="n">
        <f aca="false">'[1]PAV. ETAPA 1'!Z18</f>
        <v>0</v>
      </c>
      <c r="F20" s="96" t="n">
        <f aca="false">'[2]PAV. ETAPA 1'!R18</f>
        <v>184.04158</v>
      </c>
      <c r="G20" s="96" t="n">
        <f aca="false">'[2]PAV. ETAPA 1'!W18</f>
        <v>3000</v>
      </c>
      <c r="H20" s="97" t="n">
        <f aca="false">+G20*0.02</f>
        <v>60</v>
      </c>
      <c r="I20" s="94" t="n">
        <v>410900</v>
      </c>
      <c r="J20" s="97" t="n">
        <v>0.75</v>
      </c>
      <c r="K20" s="97" t="n">
        <f aca="false">ROUND(ABS(0.5*(B20+C20)-I20)*0.001+J20,3)</f>
        <v>78.15</v>
      </c>
      <c r="L20" s="97" t="n">
        <f aca="false">IF(K20&lt;1,ROUND(K20*H20,2),H20)</f>
        <v>60</v>
      </c>
      <c r="M20" s="96" t="n">
        <f aca="false">IF(K20&gt;=1,ROUND(H20*(K20-1),2),0)</f>
        <v>4629</v>
      </c>
      <c r="N20" s="96" t="n">
        <f aca="false">F20</f>
        <v>184.04158</v>
      </c>
      <c r="O20" s="94" t="n">
        <f aca="false">$O$16</f>
        <v>410900</v>
      </c>
      <c r="P20" s="97" t="n">
        <v>0.75</v>
      </c>
      <c r="Q20" s="97" t="n">
        <f aca="false">ROUND(ABS(0.5*(B20+C20)-O20)*0.001+P20,3)</f>
        <v>78.15</v>
      </c>
      <c r="R20" s="97" t="n">
        <f aca="false">IF(Q20&lt;1,ROUND(Q20*N20,2),N20)</f>
        <v>184.04158</v>
      </c>
      <c r="S20" s="96" t="n">
        <f aca="false">IF(Q20&gt;=1,ROUND(N20*(Q20-1),2),0)</f>
        <v>14198.81</v>
      </c>
      <c r="V20" s="93" t="n">
        <f aca="false">1/(7.2*0.15)</f>
        <v>0.925925925925926</v>
      </c>
    </row>
    <row r="21" s="93" customFormat="true" ht="18" hidden="false" customHeight="true" outlineLevel="0" collapsed="false">
      <c r="A21" s="88"/>
      <c r="B21" s="94" t="n">
        <f aca="false">+C20</f>
        <v>334000</v>
      </c>
      <c r="C21" s="95" t="n">
        <v>335000</v>
      </c>
      <c r="D21" s="96" t="n">
        <f aca="false">C21-B21</f>
        <v>1000</v>
      </c>
      <c r="E21" s="96" t="n">
        <f aca="false">'[1]PAV. ETAPA 1'!Z19</f>
        <v>0</v>
      </c>
      <c r="F21" s="96" t="n">
        <f aca="false">'[2]PAV. ETAPA 1'!R19</f>
        <v>181.27259</v>
      </c>
      <c r="G21" s="96" t="n">
        <f aca="false">'[2]PAV. ETAPA 1'!W19</f>
        <v>3000</v>
      </c>
      <c r="H21" s="97" t="n">
        <f aca="false">+G21*0.02</f>
        <v>60</v>
      </c>
      <c r="I21" s="94" t="n">
        <v>410900</v>
      </c>
      <c r="J21" s="97" t="n">
        <v>0.75</v>
      </c>
      <c r="K21" s="97" t="n">
        <f aca="false">ROUND(ABS(0.5*(B21+C21)-I21)*0.001+J21,3)</f>
        <v>77.15</v>
      </c>
      <c r="L21" s="97" t="n">
        <f aca="false">IF(K21&lt;1,ROUND(K21*H21,2),H21)</f>
        <v>60</v>
      </c>
      <c r="M21" s="96" t="n">
        <f aca="false">IF(K21&gt;=1,ROUND(H21*(K21-1),2),0)</f>
        <v>4569</v>
      </c>
      <c r="N21" s="96" t="n">
        <f aca="false">F21</f>
        <v>181.27259</v>
      </c>
      <c r="O21" s="94" t="n">
        <f aca="false">$O$16</f>
        <v>410900</v>
      </c>
      <c r="P21" s="97" t="n">
        <v>0.75</v>
      </c>
      <c r="Q21" s="97" t="n">
        <f aca="false">ROUND(ABS(0.5*(B21+C21)-O21)*0.001+P21,3)</f>
        <v>77.15</v>
      </c>
      <c r="R21" s="97" t="n">
        <f aca="false">IF(Q21&lt;1,ROUND(Q21*N21,2),N21)</f>
        <v>181.27259</v>
      </c>
      <c r="S21" s="96" t="n">
        <f aca="false">IF(Q21&gt;=1,ROUND(N21*(Q21-1),2),0)</f>
        <v>13803.91</v>
      </c>
    </row>
    <row r="22" s="93" customFormat="true" ht="18" hidden="false" customHeight="true" outlineLevel="0" collapsed="false">
      <c r="A22" s="88"/>
      <c r="B22" s="98" t="n">
        <f aca="false">+C21</f>
        <v>335000</v>
      </c>
      <c r="C22" s="99" t="n">
        <v>336000</v>
      </c>
      <c r="D22" s="100" t="n">
        <f aca="false">C22-B22</f>
        <v>1000</v>
      </c>
      <c r="E22" s="100" t="n">
        <f aca="false">'[1]PAV. ETAPA 1'!Z20</f>
        <v>0</v>
      </c>
      <c r="F22" s="100" t="n">
        <f aca="false">'[2]PAV. ETAPA 1'!R20</f>
        <v>180</v>
      </c>
      <c r="G22" s="100" t="n">
        <f aca="false">'[2]PAV. ETAPA 1'!W20</f>
        <v>3000</v>
      </c>
      <c r="H22" s="101" t="n">
        <f aca="false">+G22*0.02</f>
        <v>60</v>
      </c>
      <c r="I22" s="98" t="n">
        <v>410900</v>
      </c>
      <c r="J22" s="101" t="n">
        <v>0.75</v>
      </c>
      <c r="K22" s="101" t="n">
        <f aca="false">ROUND(ABS(0.5*(B22+C22)-I22)*0.001+J22,3)</f>
        <v>76.15</v>
      </c>
      <c r="L22" s="101" t="n">
        <f aca="false">IF(K22&lt;1,ROUND(K22*H22,2),H22)</f>
        <v>60</v>
      </c>
      <c r="M22" s="100" t="n">
        <f aca="false">IF(K22&gt;=1,ROUND(H22*(K22-1),2),0)</f>
        <v>4509</v>
      </c>
      <c r="N22" s="100" t="n">
        <f aca="false">F22</f>
        <v>180</v>
      </c>
      <c r="O22" s="98" t="n">
        <f aca="false">$O$16</f>
        <v>410900</v>
      </c>
      <c r="P22" s="101" t="n">
        <v>0.75</v>
      </c>
      <c r="Q22" s="101" t="n">
        <f aca="false">ROUND(ABS(0.5*(B22+C22)-O22)*0.001+P22,3)</f>
        <v>76.15</v>
      </c>
      <c r="R22" s="101" t="n">
        <f aca="false">IF(Q22&lt;1,ROUND(Q22*N22,2),N22)</f>
        <v>180</v>
      </c>
      <c r="S22" s="100" t="n">
        <f aca="false">IF(Q22&gt;=1,ROUND(N22*(Q22-1),2),0)</f>
        <v>13527</v>
      </c>
    </row>
    <row r="23" s="93" customFormat="true" ht="18" hidden="false" customHeight="true" outlineLevel="0" collapsed="false">
      <c r="A23" s="102" t="n">
        <v>2</v>
      </c>
      <c r="B23" s="94" t="n">
        <f aca="false">+C22</f>
        <v>336000</v>
      </c>
      <c r="C23" s="95" t="n">
        <v>337000</v>
      </c>
      <c r="D23" s="96" t="n">
        <f aca="false">C23-B23</f>
        <v>1000</v>
      </c>
      <c r="E23" s="96" t="n">
        <f aca="false">'[1]PAV. ETAPA 1'!Z21</f>
        <v>0</v>
      </c>
      <c r="F23" s="96" t="n">
        <f aca="false">'[2]PAV. ETAPA 1'!R21</f>
        <v>180</v>
      </c>
      <c r="G23" s="96" t="n">
        <f aca="false">'[2]PAV. ETAPA 1'!W21</f>
        <v>3000</v>
      </c>
      <c r="H23" s="97" t="n">
        <f aca="false">+G23*0.02</f>
        <v>60</v>
      </c>
      <c r="I23" s="94" t="n">
        <v>410900</v>
      </c>
      <c r="J23" s="97" t="n">
        <v>0.75</v>
      </c>
      <c r="K23" s="97" t="n">
        <f aca="false">ROUND(ABS(0.5*(B23+C23)-I23)*0.001+J23,3)</f>
        <v>75.15</v>
      </c>
      <c r="L23" s="97" t="n">
        <f aca="false">IF(K23&lt;1,ROUND(K23*H23,2),H23)</f>
        <v>60</v>
      </c>
      <c r="M23" s="96" t="n">
        <f aca="false">IF(K23&gt;=1,ROUND(H23*(K23-1),2),0)</f>
        <v>4449</v>
      </c>
      <c r="N23" s="96" t="n">
        <f aca="false">F23</f>
        <v>180</v>
      </c>
      <c r="O23" s="94" t="n">
        <f aca="false">$O$16</f>
        <v>410900</v>
      </c>
      <c r="P23" s="97" t="n">
        <v>0.75</v>
      </c>
      <c r="Q23" s="97" t="n">
        <f aca="false">ROUND(ABS(0.5*(B23+C23)-O23)*0.001+P23,3)</f>
        <v>75.15</v>
      </c>
      <c r="R23" s="97" t="n">
        <f aca="false">IF(Q23&lt;1,ROUND(Q23*N23,2),N23)</f>
        <v>180</v>
      </c>
      <c r="S23" s="96" t="n">
        <f aca="false">IF(Q23&gt;=1,ROUND(N23*(Q23-1),2),0)</f>
        <v>13347</v>
      </c>
    </row>
    <row r="24" s="93" customFormat="true" ht="18" hidden="false" customHeight="true" outlineLevel="0" collapsed="false">
      <c r="A24" s="102"/>
      <c r="B24" s="94" t="n">
        <f aca="false">+C23</f>
        <v>337000</v>
      </c>
      <c r="C24" s="95" t="n">
        <v>338000</v>
      </c>
      <c r="D24" s="96" t="n">
        <f aca="false">C24-B24</f>
        <v>1000</v>
      </c>
      <c r="E24" s="96" t="n">
        <f aca="false">'[1]PAV. ETAPA 1'!Z22</f>
        <v>0</v>
      </c>
      <c r="F24" s="96" t="n">
        <f aca="false">'[2]PAV. ETAPA 1'!R22</f>
        <v>184.87364</v>
      </c>
      <c r="G24" s="96" t="n">
        <f aca="false">'[2]PAV. ETAPA 1'!W22</f>
        <v>3000</v>
      </c>
      <c r="H24" s="97" t="n">
        <f aca="false">+G24*0.02</f>
        <v>60</v>
      </c>
      <c r="I24" s="94" t="n">
        <v>410900</v>
      </c>
      <c r="J24" s="97" t="n">
        <v>0.75</v>
      </c>
      <c r="K24" s="97" t="n">
        <f aca="false">ROUND(ABS(0.5*(B24+C24)-I24)*0.001+J24,3)</f>
        <v>74.15</v>
      </c>
      <c r="L24" s="97" t="n">
        <f aca="false">IF(K24&lt;1,ROUND(K24*H24,2),H24)</f>
        <v>60</v>
      </c>
      <c r="M24" s="96" t="n">
        <f aca="false">IF(K24&gt;=1,ROUND(H24*(K24-1),2),0)</f>
        <v>4389</v>
      </c>
      <c r="N24" s="96" t="n">
        <f aca="false">F24</f>
        <v>184.87364</v>
      </c>
      <c r="O24" s="94" t="n">
        <f aca="false">$O$16</f>
        <v>410900</v>
      </c>
      <c r="P24" s="97" t="n">
        <v>0.75</v>
      </c>
      <c r="Q24" s="97" t="n">
        <f aca="false">ROUND(ABS(0.5*(B24+C24)-O24)*0.001+P24,3)</f>
        <v>74.15</v>
      </c>
      <c r="R24" s="97" t="n">
        <f aca="false">IF(Q24&lt;1,ROUND(Q24*N24,2),N24)</f>
        <v>184.87364</v>
      </c>
      <c r="S24" s="96" t="n">
        <f aca="false">IF(Q24&gt;=1,ROUND(N24*(Q24-1),2),0)</f>
        <v>13523.51</v>
      </c>
      <c r="V24" s="93" t="n">
        <f aca="false">7.2*0.15</f>
        <v>1.08</v>
      </c>
    </row>
    <row r="25" s="93" customFormat="true" ht="18" hidden="false" customHeight="true" outlineLevel="0" collapsed="false">
      <c r="A25" s="102"/>
      <c r="B25" s="94" t="n">
        <f aca="false">+C24</f>
        <v>338000</v>
      </c>
      <c r="C25" s="95" t="n">
        <v>339000</v>
      </c>
      <c r="D25" s="96" t="n">
        <f aca="false">C25-B25</f>
        <v>1000</v>
      </c>
      <c r="E25" s="96" t="n">
        <f aca="false">'[1]PAV. ETAPA 1'!Z23</f>
        <v>0</v>
      </c>
      <c r="F25" s="96" t="n">
        <f aca="false">'[2]PAV. ETAPA 1'!R23</f>
        <v>180</v>
      </c>
      <c r="G25" s="96" t="n">
        <f aca="false">'[2]PAV. ETAPA 1'!W23</f>
        <v>3000</v>
      </c>
      <c r="H25" s="97" t="n">
        <f aca="false">+G25*0.02</f>
        <v>60</v>
      </c>
      <c r="I25" s="94" t="n">
        <v>410900</v>
      </c>
      <c r="J25" s="97" t="n">
        <v>0.75</v>
      </c>
      <c r="K25" s="97" t="n">
        <f aca="false">ROUND(ABS(0.5*(B25+C25)-I25)*0.001+J25,3)</f>
        <v>73.15</v>
      </c>
      <c r="L25" s="97" t="n">
        <f aca="false">IF(K25&lt;1,ROUND(K25*H25,2),H25)</f>
        <v>60</v>
      </c>
      <c r="M25" s="96" t="n">
        <f aca="false">IF(K25&gt;=1,ROUND(H25*(K25-1),2),0)</f>
        <v>4329</v>
      </c>
      <c r="N25" s="96" t="n">
        <f aca="false">F25</f>
        <v>180</v>
      </c>
      <c r="O25" s="94" t="n">
        <f aca="false">$O$16</f>
        <v>410900</v>
      </c>
      <c r="P25" s="97" t="n">
        <v>0.75</v>
      </c>
      <c r="Q25" s="97" t="n">
        <f aca="false">ROUND(ABS(0.5*(B25+C25)-O25)*0.001+P25,3)</f>
        <v>73.15</v>
      </c>
      <c r="R25" s="97" t="n">
        <f aca="false">IF(Q25&lt;1,ROUND(Q25*N25,2),N25)</f>
        <v>180</v>
      </c>
      <c r="S25" s="96" t="n">
        <f aca="false">IF(Q25&gt;=1,ROUND(N25*(Q25-1),2),0)</f>
        <v>12987</v>
      </c>
    </row>
    <row r="26" s="93" customFormat="true" ht="18" hidden="false" customHeight="true" outlineLevel="0" collapsed="false">
      <c r="A26" s="102"/>
      <c r="B26" s="94" t="n">
        <f aca="false">+C25</f>
        <v>339000</v>
      </c>
      <c r="C26" s="95" t="n">
        <v>340000</v>
      </c>
      <c r="D26" s="96" t="n">
        <f aca="false">C26-B26</f>
        <v>1000</v>
      </c>
      <c r="E26" s="96" t="n">
        <f aca="false">'[1]PAV. ETAPA 1'!Z24</f>
        <v>0</v>
      </c>
      <c r="F26" s="96" t="n">
        <f aca="false">'[2]PAV. ETAPA 1'!R24</f>
        <v>183.28791</v>
      </c>
      <c r="G26" s="96" t="n">
        <f aca="false">'[2]PAV. ETAPA 1'!W24</f>
        <v>3000</v>
      </c>
      <c r="H26" s="97" t="n">
        <f aca="false">+G26*0.02</f>
        <v>60</v>
      </c>
      <c r="I26" s="94" t="n">
        <v>410900</v>
      </c>
      <c r="J26" s="97" t="n">
        <v>0.75</v>
      </c>
      <c r="K26" s="97" t="n">
        <f aca="false">ROUND(ABS(0.5*(B26+C26)-I26)*0.001+J26,3)</f>
        <v>72.15</v>
      </c>
      <c r="L26" s="97" t="n">
        <f aca="false">IF(K26&lt;1,ROUND(K26*H26,2),H26)</f>
        <v>60</v>
      </c>
      <c r="M26" s="96" t="n">
        <f aca="false">IF(K26&gt;=1,ROUND(H26*(K26-1),2),0)</f>
        <v>4269</v>
      </c>
      <c r="N26" s="96" t="n">
        <f aca="false">F26</f>
        <v>183.28791</v>
      </c>
      <c r="O26" s="94" t="n">
        <f aca="false">$O$16</f>
        <v>410900</v>
      </c>
      <c r="P26" s="97" t="n">
        <v>0.75</v>
      </c>
      <c r="Q26" s="97" t="n">
        <f aca="false">ROUND(ABS(0.5*(B26+C26)-O26)*0.001+P26,3)</f>
        <v>72.15</v>
      </c>
      <c r="R26" s="97" t="n">
        <f aca="false">IF(Q26&lt;1,ROUND(Q26*N26,2),N26)</f>
        <v>183.28791</v>
      </c>
      <c r="S26" s="96" t="n">
        <f aca="false">IF(Q26&gt;=1,ROUND(N26*(Q26-1),2),0)</f>
        <v>13040.93</v>
      </c>
    </row>
    <row r="27" s="93" customFormat="true" ht="18" hidden="false" customHeight="true" outlineLevel="0" collapsed="false">
      <c r="A27" s="102"/>
      <c r="B27" s="94" t="n">
        <f aca="false">+C26</f>
        <v>340000</v>
      </c>
      <c r="C27" s="95" t="n">
        <v>341000</v>
      </c>
      <c r="D27" s="96" t="n">
        <f aca="false">C27-B27</f>
        <v>1000</v>
      </c>
      <c r="E27" s="96" t="n">
        <f aca="false">'[1]PAV. ETAPA 1'!Z25</f>
        <v>0</v>
      </c>
      <c r="F27" s="96" t="n">
        <f aca="false">'[2]PAV. ETAPA 1'!R25</f>
        <v>180</v>
      </c>
      <c r="G27" s="96" t="n">
        <f aca="false">'[2]PAV. ETAPA 1'!W25</f>
        <v>3000</v>
      </c>
      <c r="H27" s="97" t="n">
        <f aca="false">+G27*0.02</f>
        <v>60</v>
      </c>
      <c r="I27" s="94" t="n">
        <v>410900</v>
      </c>
      <c r="J27" s="97" t="n">
        <v>0.75</v>
      </c>
      <c r="K27" s="97" t="n">
        <f aca="false">ROUND(ABS(0.5*(B27+C27)-I27)*0.001+J27,3)</f>
        <v>71.15</v>
      </c>
      <c r="L27" s="97" t="n">
        <f aca="false">IF(K27&lt;1,ROUND(K27*H27,2),H27)</f>
        <v>60</v>
      </c>
      <c r="M27" s="96" t="n">
        <f aca="false">IF(K27&gt;=1,ROUND(H27*(K27-1),2),0)</f>
        <v>4209</v>
      </c>
      <c r="N27" s="96" t="n">
        <f aca="false">F27</f>
        <v>180</v>
      </c>
      <c r="O27" s="94" t="n">
        <f aca="false">$O$16</f>
        <v>410900</v>
      </c>
      <c r="P27" s="97" t="n">
        <v>0.75</v>
      </c>
      <c r="Q27" s="97" t="n">
        <f aca="false">ROUND(ABS(0.5*(B27+C27)-O27)*0.001+P27,3)</f>
        <v>71.15</v>
      </c>
      <c r="R27" s="97" t="n">
        <f aca="false">IF(Q27&lt;1,ROUND(Q27*N27,2),N27)</f>
        <v>180</v>
      </c>
      <c r="S27" s="96" t="n">
        <f aca="false">IF(Q27&gt;=1,ROUND(N27*(Q27-1),2),0)</f>
        <v>12627</v>
      </c>
    </row>
    <row r="28" s="93" customFormat="true" ht="18" hidden="false" customHeight="true" outlineLevel="0" collapsed="false">
      <c r="A28" s="102"/>
      <c r="B28" s="94" t="n">
        <f aca="false">+C27</f>
        <v>341000</v>
      </c>
      <c r="C28" s="95" t="n">
        <v>342000</v>
      </c>
      <c r="D28" s="96" t="n">
        <f aca="false">C28-B28</f>
        <v>1000</v>
      </c>
      <c r="E28" s="96" t="n">
        <f aca="false">'[1]PAV. ETAPA 1'!Z26</f>
        <v>0</v>
      </c>
      <c r="F28" s="96" t="n">
        <f aca="false">'[2]PAV. ETAPA 1'!R26</f>
        <v>180</v>
      </c>
      <c r="G28" s="96" t="n">
        <f aca="false">'[2]PAV. ETAPA 1'!W26</f>
        <v>3000</v>
      </c>
      <c r="H28" s="97" t="n">
        <f aca="false">+G28*0.02</f>
        <v>60</v>
      </c>
      <c r="I28" s="94" t="n">
        <v>410900</v>
      </c>
      <c r="J28" s="97" t="n">
        <v>0.75</v>
      </c>
      <c r="K28" s="97" t="n">
        <f aca="false">ROUND(ABS(0.5*(B28+C28)-I28)*0.001+J28,3)</f>
        <v>70.15</v>
      </c>
      <c r="L28" s="97" t="n">
        <f aca="false">IF(K28&lt;1,ROUND(K28*H28,2),H28)</f>
        <v>60</v>
      </c>
      <c r="M28" s="96" t="n">
        <f aca="false">IF(K28&gt;=1,ROUND(H28*(K28-1),2),0)</f>
        <v>4149</v>
      </c>
      <c r="N28" s="96" t="n">
        <f aca="false">F28</f>
        <v>180</v>
      </c>
      <c r="O28" s="94" t="n">
        <f aca="false">$O$16</f>
        <v>410900</v>
      </c>
      <c r="P28" s="97" t="n">
        <v>0.75</v>
      </c>
      <c r="Q28" s="97" t="n">
        <f aca="false">ROUND(ABS(0.5*(B28+C28)-O28)*0.001+P28,3)</f>
        <v>70.15</v>
      </c>
      <c r="R28" s="97" t="n">
        <f aca="false">IF(Q28&lt;1,ROUND(Q28*N28,2),N28)</f>
        <v>180</v>
      </c>
      <c r="S28" s="96" t="n">
        <f aca="false">IF(Q28&gt;=1,ROUND(N28*(Q28-1),2),0)</f>
        <v>12447</v>
      </c>
    </row>
    <row r="29" s="93" customFormat="true" ht="18" hidden="false" customHeight="true" outlineLevel="0" collapsed="false">
      <c r="A29" s="102"/>
      <c r="B29" s="94" t="n">
        <f aca="false">+C28</f>
        <v>342000</v>
      </c>
      <c r="C29" s="95" t="n">
        <v>342500</v>
      </c>
      <c r="D29" s="96" t="n">
        <f aca="false">C29-B29</f>
        <v>500</v>
      </c>
      <c r="E29" s="96" t="n">
        <f aca="false">'[1]PAV. ETAPA 1'!Z27</f>
        <v>0</v>
      </c>
      <c r="F29" s="96" t="n">
        <f aca="false">'[2]PAV. ETAPA 1'!R27</f>
        <v>90</v>
      </c>
      <c r="G29" s="96" t="n">
        <f aca="false">'[2]PAV. ETAPA 1'!W27</f>
        <v>1500</v>
      </c>
      <c r="H29" s="97" t="n">
        <f aca="false">+G29*0.02</f>
        <v>30</v>
      </c>
      <c r="I29" s="94" t="n">
        <v>410900</v>
      </c>
      <c r="J29" s="97" t="n">
        <v>0.75</v>
      </c>
      <c r="K29" s="97" t="n">
        <f aca="false">ROUND(ABS(0.5*(B29+C29)-I29)*0.001+J29,3)</f>
        <v>69.4</v>
      </c>
      <c r="L29" s="97" t="n">
        <f aca="false">IF(K29&lt;1,ROUND(K29*H29,2),H29)</f>
        <v>30</v>
      </c>
      <c r="M29" s="96" t="n">
        <f aca="false">IF(K29&gt;=1,ROUND(H29*(K29-1),2),0)</f>
        <v>2052</v>
      </c>
      <c r="N29" s="96" t="n">
        <f aca="false">F29</f>
        <v>90</v>
      </c>
      <c r="O29" s="94" t="n">
        <f aca="false">$O$16</f>
        <v>410900</v>
      </c>
      <c r="P29" s="97" t="n">
        <v>0.75</v>
      </c>
      <c r="Q29" s="97" t="n">
        <f aca="false">ROUND(ABS(0.5*(B29+C29)-O29)*0.001+P29,3)</f>
        <v>69.4</v>
      </c>
      <c r="R29" s="97" t="n">
        <f aca="false">IF(Q29&lt;1,ROUND(Q29*N29,2),N29)</f>
        <v>90</v>
      </c>
      <c r="S29" s="96" t="n">
        <f aca="false">IF(Q29&gt;=1,ROUND(N29*(Q29-1),2),0)</f>
        <v>6156</v>
      </c>
    </row>
    <row r="30" s="93" customFormat="true" ht="18" hidden="false" customHeight="true" outlineLevel="0" collapsed="false">
      <c r="A30" s="103" t="n">
        <v>3</v>
      </c>
      <c r="B30" s="89" t="n">
        <f aca="false">+C29</f>
        <v>342500</v>
      </c>
      <c r="C30" s="90" t="n">
        <v>343000</v>
      </c>
      <c r="D30" s="91" t="n">
        <f aca="false">C30-B30</f>
        <v>500</v>
      </c>
      <c r="E30" s="91" t="n">
        <f aca="false">'[1]PAV. ETAPA 1'!Z28</f>
        <v>0</v>
      </c>
      <c r="F30" s="91" t="n">
        <f aca="false">'[2]PAV. ETAPA 1'!R28</f>
        <v>91.9023</v>
      </c>
      <c r="G30" s="91" t="n">
        <f aca="false">'[2]PAV. ETAPA 1'!W28</f>
        <v>1500</v>
      </c>
      <c r="H30" s="92" t="n">
        <f aca="false">+G30*0.02</f>
        <v>30</v>
      </c>
      <c r="I30" s="89" t="n">
        <v>410900</v>
      </c>
      <c r="J30" s="92" t="n">
        <v>0.75</v>
      </c>
      <c r="K30" s="92" t="n">
        <f aca="false">ROUND(ABS(0.5*(B30+C30)-I30)*0.001+J30,3)</f>
        <v>68.9</v>
      </c>
      <c r="L30" s="92" t="n">
        <f aca="false">IF(K30&lt;1,ROUND(K30*H30,2),H30)</f>
        <v>30</v>
      </c>
      <c r="M30" s="91" t="n">
        <f aca="false">IF(K30&gt;=1,ROUND(H30*(K30-1),2),0)</f>
        <v>2037</v>
      </c>
      <c r="N30" s="91" t="n">
        <f aca="false">F30</f>
        <v>91.9023</v>
      </c>
      <c r="O30" s="89" t="n">
        <f aca="false">$O$16</f>
        <v>410900</v>
      </c>
      <c r="P30" s="92" t="n">
        <v>0.75</v>
      </c>
      <c r="Q30" s="92" t="n">
        <f aca="false">ROUND(ABS(0.5*(B30+C30)-O30)*0.001+P30,3)</f>
        <v>68.9</v>
      </c>
      <c r="R30" s="92" t="n">
        <f aca="false">IF(Q30&lt;1,ROUND(Q30*N30,2),N30)</f>
        <v>91.9023</v>
      </c>
      <c r="S30" s="91" t="n">
        <f aca="false">IF(Q30&gt;=1,ROUND(N30*(Q30-1),2),0)</f>
        <v>6240.17</v>
      </c>
    </row>
    <row r="31" s="93" customFormat="true" ht="18" hidden="false" customHeight="true" outlineLevel="0" collapsed="false">
      <c r="A31" s="103"/>
      <c r="B31" s="94" t="n">
        <f aca="false">+C30</f>
        <v>343000</v>
      </c>
      <c r="C31" s="95" t="n">
        <v>344000</v>
      </c>
      <c r="D31" s="96" t="n">
        <f aca="false">C31-B31</f>
        <v>1000</v>
      </c>
      <c r="E31" s="96" t="n">
        <f aca="false">'[1]PAV. ETAPA 1'!Z29</f>
        <v>0</v>
      </c>
      <c r="F31" s="96" t="n">
        <f aca="false">'[2]PAV. ETAPA 1'!R29</f>
        <v>183.11737</v>
      </c>
      <c r="G31" s="96" t="n">
        <f aca="false">'[2]PAV. ETAPA 1'!W29</f>
        <v>3000</v>
      </c>
      <c r="H31" s="97" t="n">
        <f aca="false">+G31*0.02</f>
        <v>60</v>
      </c>
      <c r="I31" s="94" t="n">
        <v>410900</v>
      </c>
      <c r="J31" s="97" t="n">
        <v>0.75</v>
      </c>
      <c r="K31" s="97" t="n">
        <f aca="false">ROUND(ABS(0.5*(B31+C31)-I31)*0.001+J31,3)</f>
        <v>68.15</v>
      </c>
      <c r="L31" s="97" t="n">
        <f aca="false">IF(K31&lt;1,ROUND(K31*H31,2),H31)</f>
        <v>60</v>
      </c>
      <c r="M31" s="96" t="n">
        <f aca="false">IF(K31&gt;=1,ROUND(H31*(K31-1),2),0)</f>
        <v>4029</v>
      </c>
      <c r="N31" s="96" t="n">
        <f aca="false">F31</f>
        <v>183.11737</v>
      </c>
      <c r="O31" s="94" t="n">
        <f aca="false">$O$16</f>
        <v>410900</v>
      </c>
      <c r="P31" s="97" t="n">
        <v>0.75</v>
      </c>
      <c r="Q31" s="97" t="n">
        <f aca="false">ROUND(ABS(0.5*(B31+C31)-O31)*0.001+P31,3)</f>
        <v>68.15</v>
      </c>
      <c r="R31" s="97" t="n">
        <f aca="false">IF(Q31&lt;1,ROUND(Q31*N31,2),N31)</f>
        <v>183.11737</v>
      </c>
      <c r="S31" s="96" t="n">
        <f aca="false">IF(Q31&gt;=1,ROUND(N31*(Q31-1),2),0)</f>
        <v>12296.33</v>
      </c>
    </row>
    <row r="32" s="93" customFormat="true" ht="18" hidden="false" customHeight="true" outlineLevel="0" collapsed="false">
      <c r="A32" s="103"/>
      <c r="B32" s="98" t="n">
        <f aca="false">+C31</f>
        <v>344000</v>
      </c>
      <c r="C32" s="99" t="n">
        <v>344100</v>
      </c>
      <c r="D32" s="100" t="n">
        <f aca="false">C32-B32</f>
        <v>100</v>
      </c>
      <c r="E32" s="100" t="n">
        <f aca="false">'[1]PAV. ETAPA 1'!Z30</f>
        <v>0</v>
      </c>
      <c r="F32" s="100" t="n">
        <f aca="false">'[2]PAV. ETAPA 1'!R30</f>
        <v>18</v>
      </c>
      <c r="G32" s="100" t="n">
        <f aca="false">'[2]PAV. ETAPA 1'!W30</f>
        <v>300</v>
      </c>
      <c r="H32" s="101" t="n">
        <f aca="false">+G32*0.02</f>
        <v>6</v>
      </c>
      <c r="I32" s="98" t="n">
        <v>410900</v>
      </c>
      <c r="J32" s="101" t="n">
        <v>0.75</v>
      </c>
      <c r="K32" s="101" t="n">
        <f aca="false">ROUND(ABS(0.5*(B32+C32)-I32)*0.001+J32,3)</f>
        <v>67.6</v>
      </c>
      <c r="L32" s="101" t="n">
        <f aca="false">IF(K32&lt;1,ROUND(K32*H32,2),H32)</f>
        <v>6</v>
      </c>
      <c r="M32" s="100" t="n">
        <f aca="false">IF(K32&gt;=1,ROUND(H32*(K32-1),2),0)</f>
        <v>399.6</v>
      </c>
      <c r="N32" s="100" t="n">
        <f aca="false">F32</f>
        <v>18</v>
      </c>
      <c r="O32" s="98" t="n">
        <f aca="false">$O$16</f>
        <v>410900</v>
      </c>
      <c r="P32" s="101" t="n">
        <v>0.75</v>
      </c>
      <c r="Q32" s="101" t="n">
        <f aca="false">ROUND(ABS(0.5*(B32+C32)-O32)*0.001+P32,3)</f>
        <v>67.6</v>
      </c>
      <c r="R32" s="101" t="n">
        <f aca="false">IF(Q32&lt;1,ROUND(Q32*N32,2),N32)</f>
        <v>18</v>
      </c>
      <c r="S32" s="100" t="n">
        <f aca="false">IF(Q32&gt;=1,ROUND(N32*(Q32-1),2),0)</f>
        <v>1198.8</v>
      </c>
    </row>
    <row r="33" s="93" customFormat="true" ht="18" hidden="false" customHeight="true" outlineLevel="0" collapsed="false">
      <c r="A33" s="102" t="n">
        <v>4</v>
      </c>
      <c r="B33" s="94" t="n">
        <f aca="false">+C32</f>
        <v>344100</v>
      </c>
      <c r="C33" s="95" t="n">
        <v>345000</v>
      </c>
      <c r="D33" s="96" t="n">
        <f aca="false">C33-B33</f>
        <v>900</v>
      </c>
      <c r="E33" s="96" t="n">
        <f aca="false">'[1]PAV. ETAPA 1'!Z31</f>
        <v>0</v>
      </c>
      <c r="F33" s="96" t="n">
        <f aca="false">'[2]PAV. ETAPA 1'!R31</f>
        <v>164.98918</v>
      </c>
      <c r="G33" s="96" t="n">
        <f aca="false">'[2]PAV. ETAPA 1'!W31</f>
        <v>2700</v>
      </c>
      <c r="H33" s="97" t="n">
        <f aca="false">+G33*0.02</f>
        <v>54</v>
      </c>
      <c r="I33" s="94" t="n">
        <v>410900</v>
      </c>
      <c r="J33" s="97" t="n">
        <v>0.75</v>
      </c>
      <c r="K33" s="97" t="n">
        <f aca="false">ROUND(ABS(0.5*(B33+C33)-I33)*0.001+J33,3)</f>
        <v>67.1</v>
      </c>
      <c r="L33" s="97" t="n">
        <f aca="false">IF(K33&lt;1,ROUND(K33*H33,2),H33)</f>
        <v>54</v>
      </c>
      <c r="M33" s="96" t="n">
        <f aca="false">IF(K33&gt;=1,ROUND(H33*(K33-1),2),0)</f>
        <v>3569.4</v>
      </c>
      <c r="N33" s="96" t="n">
        <f aca="false">F33</f>
        <v>164.98918</v>
      </c>
      <c r="O33" s="94" t="n">
        <f aca="false">$O$16</f>
        <v>410900</v>
      </c>
      <c r="P33" s="97" t="n">
        <v>0.75</v>
      </c>
      <c r="Q33" s="97" t="n">
        <f aca="false">ROUND(ABS(0.5*(B33+C33)-O33)*0.001+P33,3)</f>
        <v>67.1</v>
      </c>
      <c r="R33" s="97" t="n">
        <f aca="false">IF(Q33&lt;1,ROUND(Q33*N33,2),N33)</f>
        <v>164.98918</v>
      </c>
      <c r="S33" s="96" t="n">
        <f aca="false">IF(Q33&gt;=1,ROUND(N33*(Q33-1),2),0)</f>
        <v>10905.78</v>
      </c>
    </row>
    <row r="34" s="93" customFormat="true" ht="18" hidden="false" customHeight="true" outlineLevel="0" collapsed="false">
      <c r="A34" s="102"/>
      <c r="B34" s="94" t="n">
        <f aca="false">+C33</f>
        <v>345000</v>
      </c>
      <c r="C34" s="95" t="n">
        <v>346000</v>
      </c>
      <c r="D34" s="96" t="n">
        <f aca="false">C34-B34</f>
        <v>1000</v>
      </c>
      <c r="E34" s="96" t="n">
        <f aca="false">'[1]PAV. ETAPA 1'!Z32</f>
        <v>0</v>
      </c>
      <c r="F34" s="96" t="n">
        <f aca="false">'[2]PAV. ETAPA 1'!R32</f>
        <v>180</v>
      </c>
      <c r="G34" s="96" t="n">
        <f aca="false">'[2]PAV. ETAPA 1'!W32</f>
        <v>3000</v>
      </c>
      <c r="H34" s="97" t="n">
        <f aca="false">+G34*0.02</f>
        <v>60</v>
      </c>
      <c r="I34" s="94" t="n">
        <v>410900</v>
      </c>
      <c r="J34" s="97" t="n">
        <v>0.75</v>
      </c>
      <c r="K34" s="97" t="n">
        <f aca="false">ROUND(ABS(0.5*(B34+C34)-I34)*0.001+J34,3)</f>
        <v>66.15</v>
      </c>
      <c r="L34" s="97" t="n">
        <f aca="false">IF(K34&lt;1,ROUND(K34*H34,2),H34)</f>
        <v>60</v>
      </c>
      <c r="M34" s="96" t="n">
        <f aca="false">IF(K34&gt;=1,ROUND(H34*(K34-1),2),0)</f>
        <v>3909</v>
      </c>
      <c r="N34" s="96" t="n">
        <f aca="false">F34</f>
        <v>180</v>
      </c>
      <c r="O34" s="94" t="n">
        <f aca="false">$O$16</f>
        <v>410900</v>
      </c>
      <c r="P34" s="97" t="n">
        <v>0.75</v>
      </c>
      <c r="Q34" s="97" t="n">
        <f aca="false">ROUND(ABS(0.5*(B34+C34)-O34)*0.001+P34,3)</f>
        <v>66.15</v>
      </c>
      <c r="R34" s="97" t="n">
        <f aca="false">IF(Q34&lt;1,ROUND(Q34*N34,2),N34)</f>
        <v>180</v>
      </c>
      <c r="S34" s="96" t="n">
        <f aca="false">IF(Q34&gt;=1,ROUND(N34*(Q34-1),2),0)</f>
        <v>11727</v>
      </c>
    </row>
    <row r="35" s="93" customFormat="true" ht="18" hidden="false" customHeight="true" outlineLevel="0" collapsed="false">
      <c r="A35" s="102"/>
      <c r="B35" s="94" t="n">
        <f aca="false">+C34</f>
        <v>346000</v>
      </c>
      <c r="C35" s="95" t="n">
        <v>347000</v>
      </c>
      <c r="D35" s="96" t="n">
        <f aca="false">C35-B35</f>
        <v>1000</v>
      </c>
      <c r="E35" s="96" t="n">
        <f aca="false">'[1]PAV. ETAPA 1'!Z33</f>
        <v>0</v>
      </c>
      <c r="F35" s="96" t="n">
        <f aca="false">'[2]PAV. ETAPA 1'!R33</f>
        <v>180</v>
      </c>
      <c r="G35" s="96" t="n">
        <f aca="false">'[2]PAV. ETAPA 1'!W33</f>
        <v>3000</v>
      </c>
      <c r="H35" s="97" t="n">
        <f aca="false">+G35*0.02</f>
        <v>60</v>
      </c>
      <c r="I35" s="94" t="n">
        <v>410900</v>
      </c>
      <c r="J35" s="97" t="n">
        <v>0.75</v>
      </c>
      <c r="K35" s="97" t="n">
        <f aca="false">ROUND(ABS(0.5*(B35+C35)-I35)*0.001+J35,3)</f>
        <v>65.15</v>
      </c>
      <c r="L35" s="97" t="n">
        <f aca="false">IF(K35&lt;1,ROUND(K35*H35,2),H35)</f>
        <v>60</v>
      </c>
      <c r="M35" s="96" t="n">
        <f aca="false">IF(K35&gt;=1,ROUND(H35*(K35-1),2),0)</f>
        <v>3849</v>
      </c>
      <c r="N35" s="96" t="n">
        <f aca="false">F35</f>
        <v>180</v>
      </c>
      <c r="O35" s="94" t="n">
        <f aca="false">$O$16</f>
        <v>410900</v>
      </c>
      <c r="P35" s="97" t="n">
        <v>0.75</v>
      </c>
      <c r="Q35" s="97" t="n">
        <f aca="false">ROUND(ABS(0.5*(B35+C35)-O35)*0.001+P35,3)</f>
        <v>65.15</v>
      </c>
      <c r="R35" s="97" t="n">
        <f aca="false">IF(Q35&lt;1,ROUND(Q35*N35,2),N35)</f>
        <v>180</v>
      </c>
      <c r="S35" s="96" t="n">
        <f aca="false">IF(Q35&gt;=1,ROUND(N35*(Q35-1),2),0)</f>
        <v>11547</v>
      </c>
    </row>
    <row r="36" s="93" customFormat="true" ht="18" hidden="false" customHeight="true" outlineLevel="0" collapsed="false">
      <c r="A36" s="102"/>
      <c r="B36" s="94" t="n">
        <f aca="false">+C35</f>
        <v>347000</v>
      </c>
      <c r="C36" s="95" t="n">
        <v>348000</v>
      </c>
      <c r="D36" s="96" t="n">
        <f aca="false">C36-B36</f>
        <v>1000</v>
      </c>
      <c r="E36" s="104" t="n">
        <f aca="false">'[1]PAV. ETAPA 1'!Z34</f>
        <v>0</v>
      </c>
      <c r="F36" s="104" t="n">
        <f aca="false">'[2]PAV. ETAPA 1'!R34</f>
        <v>180</v>
      </c>
      <c r="G36" s="104" t="n">
        <f aca="false">'[2]PAV. ETAPA 1'!W34</f>
        <v>3000</v>
      </c>
      <c r="H36" s="97" t="n">
        <f aca="false">+G36*0.02</f>
        <v>60</v>
      </c>
      <c r="I36" s="94" t="n">
        <v>410900</v>
      </c>
      <c r="J36" s="97" t="n">
        <v>0.75</v>
      </c>
      <c r="K36" s="97" t="n">
        <f aca="false">ROUND(ABS(0.5*(B36+C36)-I36)*0.001+J36,3)</f>
        <v>64.15</v>
      </c>
      <c r="L36" s="97" t="n">
        <f aca="false">IF(K36&lt;1,ROUND(K36*H36,2),H36)</f>
        <v>60</v>
      </c>
      <c r="M36" s="96" t="n">
        <f aca="false">IF(K36&gt;=1,ROUND(H36*(K36-1),2),0)</f>
        <v>3789</v>
      </c>
      <c r="N36" s="105" t="n">
        <f aca="false">F36</f>
        <v>180</v>
      </c>
      <c r="O36" s="94" t="n">
        <f aca="false">$O$16</f>
        <v>410900</v>
      </c>
      <c r="P36" s="97" t="n">
        <v>0.75</v>
      </c>
      <c r="Q36" s="97" t="n">
        <f aca="false">ROUND(ABS(0.5*(B36+C36)-O36)*0.001+P36,3)</f>
        <v>64.15</v>
      </c>
      <c r="R36" s="97" t="n">
        <f aca="false">IF(Q36&lt;1,ROUND(Q36*N36,2),N36)</f>
        <v>180</v>
      </c>
      <c r="S36" s="96" t="n">
        <f aca="false">IF(Q36&gt;=1,ROUND(N36*(Q36-1),2),0)</f>
        <v>11367</v>
      </c>
    </row>
    <row r="37" s="93" customFormat="true" ht="18" hidden="false" customHeight="true" outlineLevel="0" collapsed="false">
      <c r="A37" s="102"/>
      <c r="B37" s="94" t="n">
        <f aca="false">+C36</f>
        <v>348000</v>
      </c>
      <c r="C37" s="95" t="n">
        <v>349000</v>
      </c>
      <c r="D37" s="96" t="n">
        <f aca="false">C37-B37</f>
        <v>1000</v>
      </c>
      <c r="E37" s="106" t="n">
        <f aca="false">'[1]PAV. ETAPA 1'!Z35</f>
        <v>0</v>
      </c>
      <c r="F37" s="107" t="n">
        <f aca="false">'[2]PAV. ETAPA 1'!R35</f>
        <v>184.3576</v>
      </c>
      <c r="G37" s="107" t="n">
        <f aca="false">'[2]PAV. ETAPA 1'!W35</f>
        <v>3000</v>
      </c>
      <c r="H37" s="97" t="n">
        <f aca="false">+G37*0.02</f>
        <v>60</v>
      </c>
      <c r="I37" s="94" t="n">
        <v>410900</v>
      </c>
      <c r="J37" s="97" t="n">
        <v>0.75</v>
      </c>
      <c r="K37" s="97" t="n">
        <f aca="false">ROUND(ABS(0.5*(B37+C37)-I37)*0.001+J37,3)</f>
        <v>63.15</v>
      </c>
      <c r="L37" s="97" t="n">
        <f aca="false">IF(K37&lt;1,ROUND(K37*H37,2),H37)</f>
        <v>60</v>
      </c>
      <c r="M37" s="96" t="n">
        <f aca="false">IF(K37&gt;=1,ROUND(H37*(K37-1),2),0)</f>
        <v>3729</v>
      </c>
      <c r="N37" s="108" t="n">
        <f aca="false">F37</f>
        <v>184.3576</v>
      </c>
      <c r="O37" s="94" t="n">
        <f aca="false">$O$16</f>
        <v>410900</v>
      </c>
      <c r="P37" s="97" t="n">
        <v>0.75</v>
      </c>
      <c r="Q37" s="97" t="n">
        <f aca="false">ROUND(ABS(0.5*(B37+C37)-O37)*0.001+P37,3)</f>
        <v>63.15</v>
      </c>
      <c r="R37" s="97" t="n">
        <f aca="false">IF(Q37&lt;1,ROUND(Q37*N37,2),N37)</f>
        <v>184.3576</v>
      </c>
      <c r="S37" s="96" t="n">
        <f aca="false">IF(Q37&gt;=1,ROUND(N37*(Q37-1),2),0)</f>
        <v>11457.82</v>
      </c>
    </row>
    <row r="38" s="93" customFormat="true" ht="18" hidden="false" customHeight="true" outlineLevel="0" collapsed="false">
      <c r="A38" s="103" t="n">
        <v>5</v>
      </c>
      <c r="B38" s="89" t="n">
        <f aca="false">+C37</f>
        <v>349000</v>
      </c>
      <c r="C38" s="90" t="n">
        <v>350000</v>
      </c>
      <c r="D38" s="91" t="n">
        <f aca="false">C38-B38</f>
        <v>1000</v>
      </c>
      <c r="E38" s="109" t="n">
        <f aca="false">'[1]PAV. ETAPA 1'!Z36</f>
        <v>0</v>
      </c>
      <c r="F38" s="110" t="n">
        <f aca="false">'[2]PAV. ETAPA 1'!R36</f>
        <v>182.10178</v>
      </c>
      <c r="G38" s="110" t="n">
        <f aca="false">'[2]PAV. ETAPA 1'!W36</f>
        <v>3000</v>
      </c>
      <c r="H38" s="92" t="n">
        <f aca="false">+G38*0.02</f>
        <v>60</v>
      </c>
      <c r="I38" s="89" t="n">
        <v>410900</v>
      </c>
      <c r="J38" s="92" t="n">
        <v>0.75</v>
      </c>
      <c r="K38" s="92" t="n">
        <f aca="false">ROUND(ABS(0.5*(B38+C38)-I38)*0.001+J38,3)</f>
        <v>62.15</v>
      </c>
      <c r="L38" s="92" t="n">
        <f aca="false">IF(K38&lt;1,ROUND(K38*H38,2),H38)</f>
        <v>60</v>
      </c>
      <c r="M38" s="91" t="n">
        <f aca="false">IF(K38&gt;=1,ROUND(H38*(K38-1),2),0)</f>
        <v>3669</v>
      </c>
      <c r="N38" s="111" t="n">
        <f aca="false">F38</f>
        <v>182.10178</v>
      </c>
      <c r="O38" s="89" t="n">
        <f aca="false">$O$16</f>
        <v>410900</v>
      </c>
      <c r="P38" s="92" t="n">
        <v>0.75</v>
      </c>
      <c r="Q38" s="92" t="n">
        <f aca="false">ROUND(ABS(0.5*(B38+C38)-O38)*0.001+P38,3)</f>
        <v>62.15</v>
      </c>
      <c r="R38" s="92" t="n">
        <f aca="false">IF(Q38&lt;1,ROUND(Q38*N38,2),N38)</f>
        <v>182.10178</v>
      </c>
      <c r="S38" s="91" t="n">
        <f aca="false">IF(Q38&gt;=1,ROUND(N38*(Q38-1),2),0)</f>
        <v>11135.52</v>
      </c>
    </row>
    <row r="39" s="93" customFormat="true" ht="18" hidden="false" customHeight="true" outlineLevel="0" collapsed="false">
      <c r="A39" s="103"/>
      <c r="B39" s="94" t="n">
        <f aca="false">+C38</f>
        <v>350000</v>
      </c>
      <c r="C39" s="95" t="n">
        <v>351000</v>
      </c>
      <c r="D39" s="96" t="n">
        <f aca="false">C39-B39</f>
        <v>1000</v>
      </c>
      <c r="E39" s="106" t="n">
        <f aca="false">'[1]PAV. ETAPA 1'!Z37</f>
        <v>0</v>
      </c>
      <c r="F39" s="107" t="n">
        <f aca="false">'[2]PAV. ETAPA 1'!R37</f>
        <v>182.98889</v>
      </c>
      <c r="G39" s="107" t="n">
        <f aca="false">'[2]PAV. ETAPA 1'!W37</f>
        <v>3000</v>
      </c>
      <c r="H39" s="97" t="n">
        <f aca="false">+G39*0.02</f>
        <v>60</v>
      </c>
      <c r="I39" s="94" t="n">
        <v>410900</v>
      </c>
      <c r="J39" s="97" t="n">
        <v>0.75</v>
      </c>
      <c r="K39" s="97" t="n">
        <f aca="false">ROUND(ABS(0.5*(B39+C39)-I39)*0.001+J39,3)</f>
        <v>61.15</v>
      </c>
      <c r="L39" s="97" t="n">
        <f aca="false">IF(K39&lt;1,ROUND(K39*H39,2),H39)</f>
        <v>60</v>
      </c>
      <c r="M39" s="96" t="n">
        <f aca="false">IF(K39&gt;=1,ROUND(H39*(K39-1),2),0)</f>
        <v>3609</v>
      </c>
      <c r="N39" s="108" t="n">
        <f aca="false">F39</f>
        <v>182.98889</v>
      </c>
      <c r="O39" s="94" t="n">
        <f aca="false">$O$16</f>
        <v>410900</v>
      </c>
      <c r="P39" s="97" t="n">
        <v>0.75</v>
      </c>
      <c r="Q39" s="97" t="n">
        <f aca="false">ROUND(ABS(0.5*(B39+C39)-O39)*0.001+P39,3)</f>
        <v>61.15</v>
      </c>
      <c r="R39" s="97" t="n">
        <f aca="false">IF(Q39&lt;1,ROUND(Q39*N39,2),N39)</f>
        <v>182.98889</v>
      </c>
      <c r="S39" s="96" t="n">
        <f aca="false">IF(Q39&gt;=1,ROUND(N39*(Q39-1),2),0)</f>
        <v>11006.78</v>
      </c>
    </row>
    <row r="40" s="93" customFormat="true" ht="18" hidden="false" customHeight="true" outlineLevel="0" collapsed="false">
      <c r="A40" s="103"/>
      <c r="B40" s="98" t="n">
        <f aca="false">+C39</f>
        <v>351000</v>
      </c>
      <c r="C40" s="99" t="n">
        <v>352000</v>
      </c>
      <c r="D40" s="100" t="n">
        <f aca="false">C40-B40</f>
        <v>1000</v>
      </c>
      <c r="E40" s="112" t="n">
        <f aca="false">'[1]PAV. ETAPA 1'!Z38</f>
        <v>0</v>
      </c>
      <c r="F40" s="113" t="n">
        <f aca="false">'[2]PAV. ETAPA 1'!R38</f>
        <v>180</v>
      </c>
      <c r="G40" s="113" t="n">
        <f aca="false">'[2]PAV. ETAPA 1'!W38</f>
        <v>3000</v>
      </c>
      <c r="H40" s="101" t="n">
        <f aca="false">+G40*0.02</f>
        <v>60</v>
      </c>
      <c r="I40" s="98" t="n">
        <v>410900</v>
      </c>
      <c r="J40" s="101" t="n">
        <v>0.75</v>
      </c>
      <c r="K40" s="101" t="n">
        <f aca="false">ROUND(ABS(0.5*(B40+C40)-I40)*0.001+J40,3)</f>
        <v>60.15</v>
      </c>
      <c r="L40" s="101" t="n">
        <f aca="false">IF(K40&lt;1,ROUND(K40*H40,2),H40)</f>
        <v>60</v>
      </c>
      <c r="M40" s="100" t="n">
        <f aca="false">IF(K40&gt;=1,ROUND(H40*(K40-1),2),0)</f>
        <v>3549</v>
      </c>
      <c r="N40" s="114" t="n">
        <f aca="false">F40</f>
        <v>180</v>
      </c>
      <c r="O40" s="98" t="n">
        <f aca="false">$O$16</f>
        <v>410900</v>
      </c>
      <c r="P40" s="101" t="n">
        <v>0.75</v>
      </c>
      <c r="Q40" s="101" t="n">
        <f aca="false">ROUND(ABS(0.5*(B40+C40)-O40)*0.001+P40,3)</f>
        <v>60.15</v>
      </c>
      <c r="R40" s="101" t="n">
        <f aca="false">IF(Q40&lt;1,ROUND(Q40*N40,2),N40)</f>
        <v>180</v>
      </c>
      <c r="S40" s="100" t="n">
        <f aca="false">IF(Q40&gt;=1,ROUND(N40*(Q40-1),2),0)</f>
        <v>10647</v>
      </c>
    </row>
    <row r="41" s="93" customFormat="true" ht="18" hidden="false" customHeight="true" outlineLevel="0" collapsed="false">
      <c r="A41" s="103" t="n">
        <v>6</v>
      </c>
      <c r="B41" s="115" t="n">
        <f aca="false">+C40</f>
        <v>352000</v>
      </c>
      <c r="C41" s="116" t="n">
        <v>353000</v>
      </c>
      <c r="D41" s="117" t="n">
        <f aca="false">C41-B41</f>
        <v>1000</v>
      </c>
      <c r="E41" s="118" t="n">
        <f aca="false">'[1]PAV. ETAPA 1'!Z39</f>
        <v>0</v>
      </c>
      <c r="F41" s="119" t="n">
        <f aca="false">'[2]PAV. ETAPA 1'!R39</f>
        <v>182.55191</v>
      </c>
      <c r="G41" s="119" t="n">
        <f aca="false">'[2]PAV. ETAPA 1'!W39</f>
        <v>3000</v>
      </c>
      <c r="H41" s="120" t="n">
        <f aca="false">+G41*0.02</f>
        <v>60</v>
      </c>
      <c r="I41" s="115" t="n">
        <v>410900</v>
      </c>
      <c r="J41" s="120" t="n">
        <v>0.75</v>
      </c>
      <c r="K41" s="120" t="n">
        <f aca="false">ROUND(ABS(0.5*(B41+C41)-I41)*0.001+J41,3)</f>
        <v>59.15</v>
      </c>
      <c r="L41" s="120" t="n">
        <f aca="false">IF(K41&lt;1,ROUND(K41*H41,2),H41)</f>
        <v>60</v>
      </c>
      <c r="M41" s="117" t="n">
        <f aca="false">IF(K41&gt;=1,ROUND(H41*(K41-1),2),0)</f>
        <v>3489</v>
      </c>
      <c r="N41" s="121" t="n">
        <f aca="false">F41</f>
        <v>182.55191</v>
      </c>
      <c r="O41" s="115" t="n">
        <f aca="false">$O$16</f>
        <v>410900</v>
      </c>
      <c r="P41" s="120" t="n">
        <v>0.75</v>
      </c>
      <c r="Q41" s="120" t="n">
        <f aca="false">ROUND(ABS(0.5*(B41+C41)-O41)*0.001+P41,3)</f>
        <v>59.15</v>
      </c>
      <c r="R41" s="120" t="n">
        <f aca="false">IF(Q41&lt;1,ROUND(Q41*N41,2),N41)</f>
        <v>182.55191</v>
      </c>
      <c r="S41" s="117" t="n">
        <f aca="false">IF(Q41&gt;=1,ROUND(N41*(Q41-1),2),0)</f>
        <v>10615.39</v>
      </c>
    </row>
    <row r="42" s="93" customFormat="true" ht="18" hidden="false" customHeight="true" outlineLevel="0" collapsed="false">
      <c r="A42" s="103" t="n">
        <v>7</v>
      </c>
      <c r="B42" s="89" t="n">
        <f aca="false">+C41</f>
        <v>353000</v>
      </c>
      <c r="C42" s="90" t="n">
        <v>354000</v>
      </c>
      <c r="D42" s="91" t="n">
        <f aca="false">C42-B42</f>
        <v>1000</v>
      </c>
      <c r="E42" s="109" t="n">
        <f aca="false">'[1]PAV. ETAPA 1'!Z40</f>
        <v>0</v>
      </c>
      <c r="F42" s="110" t="n">
        <f aca="false">'[2]PAV. ETAPA 1'!R40</f>
        <v>183.01576</v>
      </c>
      <c r="G42" s="110" t="n">
        <f aca="false">'[2]PAV. ETAPA 1'!W40</f>
        <v>3000</v>
      </c>
      <c r="H42" s="92" t="n">
        <f aca="false">+G42*0.02</f>
        <v>60</v>
      </c>
      <c r="I42" s="89" t="n">
        <v>410900</v>
      </c>
      <c r="J42" s="92" t="n">
        <v>0.75</v>
      </c>
      <c r="K42" s="92" t="n">
        <f aca="false">ROUND(ABS(0.5*(B42+C42)-I42)*0.001+J42,3)</f>
        <v>58.15</v>
      </c>
      <c r="L42" s="92" t="n">
        <f aca="false">IF(K42&lt;1,ROUND(K42*H42,2),H42)</f>
        <v>60</v>
      </c>
      <c r="M42" s="91" t="n">
        <f aca="false">IF(K42&gt;=1,ROUND(H42*(K42-1),2),0)</f>
        <v>3429</v>
      </c>
      <c r="N42" s="111" t="n">
        <f aca="false">F42</f>
        <v>183.01576</v>
      </c>
      <c r="O42" s="89" t="n">
        <f aca="false">$O$16</f>
        <v>410900</v>
      </c>
      <c r="P42" s="92" t="n">
        <v>0.75</v>
      </c>
      <c r="Q42" s="92" t="n">
        <f aca="false">ROUND(ABS(0.5*(B42+C42)-O42)*0.001+P42,3)</f>
        <v>58.15</v>
      </c>
      <c r="R42" s="92" t="n">
        <f aca="false">IF(Q42&lt;1,ROUND(Q42*N42,2),N42)</f>
        <v>183.01576</v>
      </c>
      <c r="S42" s="91" t="n">
        <f aca="false">IF(Q42&gt;=1,ROUND(N42*(Q42-1),2),0)</f>
        <v>10459.35</v>
      </c>
    </row>
    <row r="43" s="93" customFormat="true" ht="18" hidden="false" customHeight="true" outlineLevel="0" collapsed="false">
      <c r="A43" s="103"/>
      <c r="B43" s="94" t="n">
        <f aca="false">+C42</f>
        <v>354000</v>
      </c>
      <c r="C43" s="95" t="n">
        <v>355000</v>
      </c>
      <c r="D43" s="96" t="n">
        <f aca="false">C43-B43</f>
        <v>1000</v>
      </c>
      <c r="E43" s="122" t="n">
        <f aca="false">'[1]PAV. ETAPA 1'!Z41</f>
        <v>0</v>
      </c>
      <c r="F43" s="123" t="n">
        <f aca="false">'[2]PAV. ETAPA 1'!R41</f>
        <v>182.1117</v>
      </c>
      <c r="G43" s="123" t="n">
        <f aca="false">'[2]PAV. ETAPA 1'!W41</f>
        <v>3000</v>
      </c>
      <c r="H43" s="97" t="n">
        <f aca="false">+G43*0.02</f>
        <v>60</v>
      </c>
      <c r="I43" s="94" t="n">
        <v>410900</v>
      </c>
      <c r="J43" s="97" t="n">
        <v>0.75</v>
      </c>
      <c r="K43" s="97" t="n">
        <f aca="false">ROUND(ABS(0.5*(B43+C43)-I43)*0.001+J43,3)</f>
        <v>57.15</v>
      </c>
      <c r="L43" s="97" t="n">
        <f aca="false">IF(K43&lt;1,ROUND(K43*H43,2),H43)</f>
        <v>60</v>
      </c>
      <c r="M43" s="96" t="n">
        <f aca="false">IF(K43&gt;=1,ROUND(H43*(K43-1),2),0)</f>
        <v>3369</v>
      </c>
      <c r="N43" s="96" t="n">
        <f aca="false">F43</f>
        <v>182.1117</v>
      </c>
      <c r="O43" s="94" t="n">
        <f aca="false">$O$16</f>
        <v>410900</v>
      </c>
      <c r="P43" s="97" t="n">
        <v>0.75</v>
      </c>
      <c r="Q43" s="97" t="n">
        <f aca="false">ROUND(ABS(0.5*(B43+C43)-O43)*0.001+P43,3)</f>
        <v>57.15</v>
      </c>
      <c r="R43" s="97" t="n">
        <f aca="false">IF(Q43&lt;1,ROUND(Q43*N43,2),N43)</f>
        <v>182.1117</v>
      </c>
      <c r="S43" s="96" t="n">
        <f aca="false">IF(Q43&gt;=1,ROUND(N43*(Q43-1),2),0)</f>
        <v>10225.57</v>
      </c>
    </row>
    <row r="44" s="93" customFormat="true" ht="18" hidden="false" customHeight="true" outlineLevel="0" collapsed="false">
      <c r="A44" s="103"/>
      <c r="B44" s="98" t="n">
        <f aca="false">+C43</f>
        <v>355000</v>
      </c>
      <c r="C44" s="99" t="n">
        <v>356000</v>
      </c>
      <c r="D44" s="100" t="n">
        <f aca="false">C44-B44</f>
        <v>1000</v>
      </c>
      <c r="E44" s="112" t="n">
        <f aca="false">'[1]PAV. ETAPA 1'!Z42</f>
        <v>0</v>
      </c>
      <c r="F44" s="113" t="n">
        <f aca="false">'[2]PAV. ETAPA 1'!R42</f>
        <v>180.96417</v>
      </c>
      <c r="G44" s="113" t="n">
        <f aca="false">'[2]PAV. ETAPA 1'!W42</f>
        <v>3000</v>
      </c>
      <c r="H44" s="101" t="n">
        <f aca="false">+G44*0.02</f>
        <v>60</v>
      </c>
      <c r="I44" s="98" t="n">
        <v>410900</v>
      </c>
      <c r="J44" s="101" t="n">
        <v>0.75</v>
      </c>
      <c r="K44" s="101" t="n">
        <f aca="false">ROUND(ABS(0.5*(B44+C44)-I44)*0.001+J44,3)</f>
        <v>56.15</v>
      </c>
      <c r="L44" s="101" t="n">
        <f aca="false">IF(K44&lt;1,ROUND(K44*H44,2),H44)</f>
        <v>60</v>
      </c>
      <c r="M44" s="100" t="n">
        <f aca="false">IF(K44&gt;=1,ROUND(H44*(K44-1),2),0)</f>
        <v>3309</v>
      </c>
      <c r="N44" s="114" t="n">
        <f aca="false">F44</f>
        <v>180.96417</v>
      </c>
      <c r="O44" s="98" t="n">
        <f aca="false">$O$16</f>
        <v>410900</v>
      </c>
      <c r="P44" s="101" t="n">
        <v>0.75</v>
      </c>
      <c r="Q44" s="101" t="n">
        <f aca="false">ROUND(ABS(0.5*(B44+C44)-O44)*0.001+P44,3)</f>
        <v>56.15</v>
      </c>
      <c r="R44" s="101" t="n">
        <f aca="false">IF(Q44&lt;1,ROUND(Q44*N44,2),N44)</f>
        <v>180.96417</v>
      </c>
      <c r="S44" s="100" t="n">
        <f aca="false">IF(Q44&gt;=1,ROUND(N44*(Q44-1),2),0)</f>
        <v>9980.17</v>
      </c>
    </row>
    <row r="45" s="93" customFormat="true" ht="18" hidden="false" customHeight="true" outlineLevel="0" collapsed="false">
      <c r="A45" s="103" t="n">
        <v>8</v>
      </c>
      <c r="B45" s="89" t="n">
        <f aca="false">+C44</f>
        <v>356000</v>
      </c>
      <c r="C45" s="90" t="n">
        <v>357000</v>
      </c>
      <c r="D45" s="96" t="n">
        <f aca="false">C45-B45</f>
        <v>1000</v>
      </c>
      <c r="E45" s="106" t="n">
        <f aca="false">'[1]PAV. ETAPA 1'!Z43</f>
        <v>0</v>
      </c>
      <c r="F45" s="107" t="n">
        <f aca="false">'[2]PAV. ETAPA 1'!R43</f>
        <v>180</v>
      </c>
      <c r="G45" s="107" t="n">
        <f aca="false">'[2]PAV. ETAPA 1'!W43</f>
        <v>3000</v>
      </c>
      <c r="H45" s="97" t="n">
        <f aca="false">+G45*0.02</f>
        <v>60</v>
      </c>
      <c r="I45" s="94" t="n">
        <v>410900</v>
      </c>
      <c r="J45" s="97" t="n">
        <v>0.75</v>
      </c>
      <c r="K45" s="97" t="n">
        <f aca="false">ROUND(ABS(0.5*(B45+C45)-I45)*0.001+J45,3)</f>
        <v>55.15</v>
      </c>
      <c r="L45" s="97" t="n">
        <f aca="false">IF(K45&lt;1,ROUND(K45*H45,2),H45)</f>
        <v>60</v>
      </c>
      <c r="M45" s="96" t="n">
        <f aca="false">IF(K45&gt;=1,ROUND(H45*(K45-1),2),0)</f>
        <v>3249</v>
      </c>
      <c r="N45" s="108" t="n">
        <f aca="false">F45</f>
        <v>180</v>
      </c>
      <c r="O45" s="94" t="n">
        <f aca="false">$O$16</f>
        <v>410900</v>
      </c>
      <c r="P45" s="97" t="n">
        <v>0.75</v>
      </c>
      <c r="Q45" s="97" t="n">
        <f aca="false">ROUND(ABS(0.5*(B45+C45)-O45)*0.001+P45,3)</f>
        <v>55.15</v>
      </c>
      <c r="R45" s="97" t="n">
        <f aca="false">IF(Q45&lt;1,ROUND(Q45*N45,2),N45)</f>
        <v>180</v>
      </c>
      <c r="S45" s="96" t="n">
        <f aca="false">IF(Q45&gt;=1,ROUND(N45*(Q45-1),2),0)</f>
        <v>9747</v>
      </c>
    </row>
    <row r="46" s="93" customFormat="true" ht="18" hidden="false" customHeight="true" outlineLevel="0" collapsed="false">
      <c r="A46" s="103"/>
      <c r="B46" s="94" t="n">
        <f aca="false">+C45</f>
        <v>357000</v>
      </c>
      <c r="C46" s="95" t="n">
        <v>358000</v>
      </c>
      <c r="D46" s="96" t="n">
        <f aca="false">C46-B46</f>
        <v>1000</v>
      </c>
      <c r="E46" s="106" t="n">
        <f aca="false">'[1]PAV. ETAPA 1'!Z44</f>
        <v>0</v>
      </c>
      <c r="F46" s="107" t="n">
        <f aca="false">'[2]PAV. ETAPA 1'!R44</f>
        <v>180</v>
      </c>
      <c r="G46" s="107" t="n">
        <f aca="false">'[2]PAV. ETAPA 1'!W44</f>
        <v>3000</v>
      </c>
      <c r="H46" s="97" t="n">
        <f aca="false">+G46*0.02</f>
        <v>60</v>
      </c>
      <c r="I46" s="94" t="n">
        <v>410900</v>
      </c>
      <c r="J46" s="97" t="n">
        <v>0.75</v>
      </c>
      <c r="K46" s="97" t="n">
        <f aca="false">ROUND(ABS(0.5*(B46+C46)-I46)*0.001+J46,3)</f>
        <v>54.15</v>
      </c>
      <c r="L46" s="97" t="n">
        <f aca="false">IF(K46&lt;1,ROUND(K46*H46,2),H46)</f>
        <v>60</v>
      </c>
      <c r="M46" s="96" t="n">
        <f aca="false">IF(K46&gt;=1,ROUND(H46*(K46-1),2),0)</f>
        <v>3189</v>
      </c>
      <c r="N46" s="108" t="n">
        <f aca="false">F46</f>
        <v>180</v>
      </c>
      <c r="O46" s="94" t="n">
        <f aca="false">$O$16</f>
        <v>410900</v>
      </c>
      <c r="P46" s="97" t="n">
        <v>0.75</v>
      </c>
      <c r="Q46" s="97" t="n">
        <f aca="false">ROUND(ABS(0.5*(B46+C46)-O46)*0.001+P46,3)</f>
        <v>54.15</v>
      </c>
      <c r="R46" s="97" t="n">
        <f aca="false">IF(Q46&lt;1,ROUND(Q46*N46,2),N46)</f>
        <v>180</v>
      </c>
      <c r="S46" s="96" t="n">
        <f aca="false">IF(Q46&gt;=1,ROUND(N46*(Q46-1),2),0)</f>
        <v>9567</v>
      </c>
    </row>
    <row r="47" s="93" customFormat="true" ht="18" hidden="false" customHeight="true" outlineLevel="0" collapsed="false">
      <c r="A47" s="103"/>
      <c r="B47" s="94" t="n">
        <f aca="false">+C46</f>
        <v>358000</v>
      </c>
      <c r="C47" s="95" t="n">
        <v>359000</v>
      </c>
      <c r="D47" s="96" t="n">
        <f aca="false">C47-B47</f>
        <v>1000</v>
      </c>
      <c r="E47" s="106" t="n">
        <f aca="false">'[1]PAV. ETAPA 1'!Z45</f>
        <v>0</v>
      </c>
      <c r="F47" s="107" t="n">
        <f aca="false">'[2]PAV. ETAPA 1'!R45</f>
        <v>180</v>
      </c>
      <c r="G47" s="107" t="n">
        <f aca="false">'[2]PAV. ETAPA 1'!W45</f>
        <v>3000</v>
      </c>
      <c r="H47" s="97" t="n">
        <f aca="false">+G47*0.02</f>
        <v>60</v>
      </c>
      <c r="I47" s="94" t="n">
        <v>410900</v>
      </c>
      <c r="J47" s="97" t="n">
        <v>0.75</v>
      </c>
      <c r="K47" s="97" t="n">
        <f aca="false">ROUND(ABS(0.5*(B47+C47)-I47)*0.001+J47,3)</f>
        <v>53.15</v>
      </c>
      <c r="L47" s="97" t="n">
        <f aca="false">IF(K47&lt;1,ROUND(K47*H47,2),H47)</f>
        <v>60</v>
      </c>
      <c r="M47" s="96" t="n">
        <f aca="false">IF(K47&gt;=1,ROUND(H47*(K47-1),2),0)</f>
        <v>3129</v>
      </c>
      <c r="N47" s="108" t="n">
        <f aca="false">F47</f>
        <v>180</v>
      </c>
      <c r="O47" s="94" t="n">
        <f aca="false">$O$16</f>
        <v>410900</v>
      </c>
      <c r="P47" s="97" t="n">
        <v>0.75</v>
      </c>
      <c r="Q47" s="97" t="n">
        <f aca="false">ROUND(ABS(0.5*(B47+C47)-O47)*0.001+P47,3)</f>
        <v>53.15</v>
      </c>
      <c r="R47" s="97" t="n">
        <f aca="false">IF(Q47&lt;1,ROUND(Q47*N47,2),N47)</f>
        <v>180</v>
      </c>
      <c r="S47" s="96" t="n">
        <f aca="false">IF(Q47&gt;=1,ROUND(N47*(Q47-1),2),0)</f>
        <v>9387</v>
      </c>
    </row>
    <row r="48" s="93" customFormat="true" ht="18" hidden="false" customHeight="true" outlineLevel="0" collapsed="false">
      <c r="A48" s="103"/>
      <c r="B48" s="94" t="n">
        <f aca="false">+C47</f>
        <v>359000</v>
      </c>
      <c r="C48" s="95" t="n">
        <v>360000</v>
      </c>
      <c r="D48" s="96" t="n">
        <f aca="false">C48-B48</f>
        <v>1000</v>
      </c>
      <c r="E48" s="122" t="n">
        <f aca="false">'[1]PAV. ETAPA 1'!Z46</f>
        <v>0</v>
      </c>
      <c r="F48" s="123" t="n">
        <f aca="false">'[2]PAV. ETAPA 1'!R46</f>
        <v>182.13417</v>
      </c>
      <c r="G48" s="123" t="n">
        <f aca="false">'[2]PAV. ETAPA 1'!W46</f>
        <v>3000</v>
      </c>
      <c r="H48" s="97" t="n">
        <f aca="false">+G48*0.02</f>
        <v>60</v>
      </c>
      <c r="I48" s="94" t="n">
        <v>410900</v>
      </c>
      <c r="J48" s="97" t="n">
        <v>0.75</v>
      </c>
      <c r="K48" s="97" t="n">
        <f aca="false">ROUND(ABS(0.5*(B48+C48)-I48)*0.001+J48,3)</f>
        <v>52.15</v>
      </c>
      <c r="L48" s="97" t="n">
        <f aca="false">IF(K48&lt;1,ROUND(K48*H48,2),H48)</f>
        <v>60</v>
      </c>
      <c r="M48" s="96" t="n">
        <f aca="false">IF(K48&gt;=1,ROUND(H48*(K48-1),2),0)</f>
        <v>3069</v>
      </c>
      <c r="N48" s="96" t="n">
        <f aca="false">F48</f>
        <v>182.13417</v>
      </c>
      <c r="O48" s="94" t="n">
        <f aca="false">$O$16</f>
        <v>410900</v>
      </c>
      <c r="P48" s="97" t="n">
        <v>0.75</v>
      </c>
      <c r="Q48" s="97" t="n">
        <f aca="false">ROUND(ABS(0.5*(B48+C48)-O48)*0.001+P48,3)</f>
        <v>52.15</v>
      </c>
      <c r="R48" s="97" t="n">
        <f aca="false">IF(Q48&lt;1,ROUND(Q48*N48,2),N48)</f>
        <v>182.13417</v>
      </c>
      <c r="S48" s="96" t="n">
        <f aca="false">IF(Q48&gt;=1,ROUND(N48*(Q48-1),2),0)</f>
        <v>9316.16</v>
      </c>
    </row>
    <row r="49" s="93" customFormat="true" ht="18" hidden="false" customHeight="true" outlineLevel="0" collapsed="false">
      <c r="A49" s="103"/>
      <c r="B49" s="94" t="n">
        <f aca="false">+C48</f>
        <v>360000</v>
      </c>
      <c r="C49" s="95" t="n">
        <v>361000</v>
      </c>
      <c r="D49" s="96" t="n">
        <f aca="false">C49-B49</f>
        <v>1000</v>
      </c>
      <c r="E49" s="123" t="n">
        <f aca="false">'[1]PAV. ETAPA 1'!Z47</f>
        <v>0</v>
      </c>
      <c r="F49" s="123" t="n">
        <f aca="false">'[2]PAV. ETAPA 1'!R47</f>
        <v>185.27068</v>
      </c>
      <c r="G49" s="123" t="n">
        <f aca="false">'[2]PAV. ETAPA 1'!W47</f>
        <v>3000</v>
      </c>
      <c r="H49" s="97" t="n">
        <f aca="false">+G49*0.02</f>
        <v>60</v>
      </c>
      <c r="I49" s="94" t="n">
        <v>410900</v>
      </c>
      <c r="J49" s="97" t="n">
        <v>0.75</v>
      </c>
      <c r="K49" s="97" t="n">
        <f aca="false">ROUND(ABS(0.5*(B49+C49)-I49)*0.001+J49,3)</f>
        <v>51.15</v>
      </c>
      <c r="L49" s="97" t="n">
        <f aca="false">IF(K49&lt;1,ROUND(K49*H49,2),H49)</f>
        <v>60</v>
      </c>
      <c r="M49" s="96" t="n">
        <f aca="false">IF(K49&gt;=1,ROUND(H49*(K49-1),2),0)</f>
        <v>3009</v>
      </c>
      <c r="N49" s="96" t="n">
        <f aca="false">F49</f>
        <v>185.27068</v>
      </c>
      <c r="O49" s="94" t="n">
        <f aca="false">$O$16</f>
        <v>410900</v>
      </c>
      <c r="P49" s="97" t="n">
        <v>0.75</v>
      </c>
      <c r="Q49" s="97" t="n">
        <f aca="false">ROUND(ABS(0.5*(B49+C49)-O49)*0.001+P49,3)</f>
        <v>51.15</v>
      </c>
      <c r="R49" s="97" t="n">
        <f aca="false">IF(Q49&lt;1,ROUND(Q49*N49,2),N49)</f>
        <v>185.27068</v>
      </c>
      <c r="S49" s="96" t="n">
        <f aca="false">IF(Q49&gt;=1,ROUND(N49*(Q49-1),2),0)</f>
        <v>9291.32</v>
      </c>
    </row>
    <row r="50" s="93" customFormat="true" ht="18" hidden="false" customHeight="true" outlineLevel="0" collapsed="false">
      <c r="A50" s="103"/>
      <c r="B50" s="94" t="n">
        <f aca="false">+C49</f>
        <v>361000</v>
      </c>
      <c r="C50" s="95" t="n">
        <v>362000</v>
      </c>
      <c r="D50" s="96" t="n">
        <f aca="false">C50-B50</f>
        <v>1000</v>
      </c>
      <c r="E50" s="107" t="n">
        <f aca="false">'[1]PAV. ETAPA 1'!Z48</f>
        <v>0</v>
      </c>
      <c r="F50" s="107" t="n">
        <f aca="false">'[2]PAV. ETAPA 1'!R48</f>
        <v>180.84111</v>
      </c>
      <c r="G50" s="107" t="n">
        <f aca="false">'[2]PAV. ETAPA 1'!W48</f>
        <v>3000</v>
      </c>
      <c r="H50" s="97" t="n">
        <f aca="false">+G50*0.02</f>
        <v>60</v>
      </c>
      <c r="I50" s="94" t="n">
        <v>410900</v>
      </c>
      <c r="J50" s="97" t="n">
        <v>0.75</v>
      </c>
      <c r="K50" s="97" t="n">
        <f aca="false">ROUND(ABS(0.5*(B50+C50)-I50)*0.001+J50,3)</f>
        <v>50.15</v>
      </c>
      <c r="L50" s="97" t="n">
        <f aca="false">IF(K50&lt;1,ROUND(K50*H50,2),H50)</f>
        <v>60</v>
      </c>
      <c r="M50" s="96" t="n">
        <f aca="false">IF(K50&gt;=1,ROUND(H50*(K50-1),2),0)</f>
        <v>2949</v>
      </c>
      <c r="N50" s="108" t="n">
        <f aca="false">F50</f>
        <v>180.84111</v>
      </c>
      <c r="O50" s="94" t="n">
        <f aca="false">$O$16</f>
        <v>410900</v>
      </c>
      <c r="P50" s="97" t="n">
        <v>0.75</v>
      </c>
      <c r="Q50" s="97" t="n">
        <f aca="false">ROUND(ABS(0.5*(B50+C50)-O50)*0.001+P50,3)</f>
        <v>50.15</v>
      </c>
      <c r="R50" s="97" t="n">
        <f aca="false">IF(Q50&lt;1,ROUND(Q50*N50,2),N50)</f>
        <v>180.84111</v>
      </c>
      <c r="S50" s="96" t="n">
        <f aca="false">IF(Q50&gt;=1,ROUND(N50*(Q50-1),2),0)</f>
        <v>8888.34</v>
      </c>
    </row>
    <row r="51" s="93" customFormat="true" ht="18" hidden="false" customHeight="true" outlineLevel="0" collapsed="false">
      <c r="A51" s="103"/>
      <c r="B51" s="94" t="n">
        <f aca="false">+C50</f>
        <v>362000</v>
      </c>
      <c r="C51" s="95" t="n">
        <f aca="false">+B51+1000</f>
        <v>363000</v>
      </c>
      <c r="D51" s="96" t="n">
        <f aca="false">C51-B51</f>
        <v>1000</v>
      </c>
      <c r="E51" s="107" t="n">
        <f aca="false">'[1]PAV. ETAPA 1'!Z49</f>
        <v>0</v>
      </c>
      <c r="F51" s="107" t="n">
        <f aca="false">'[2]PAV. ETAPA 1'!R49</f>
        <v>181.25482</v>
      </c>
      <c r="G51" s="107" t="n">
        <f aca="false">'[2]PAV. ETAPA 1'!W49</f>
        <v>3000</v>
      </c>
      <c r="H51" s="97" t="n">
        <f aca="false">+G51*0.02</f>
        <v>60</v>
      </c>
      <c r="I51" s="94" t="n">
        <v>410900</v>
      </c>
      <c r="J51" s="97" t="n">
        <v>0.75</v>
      </c>
      <c r="K51" s="97" t="n">
        <f aca="false">ROUND(ABS(0.5*(B51+C51)-I51)*0.001+J51,3)</f>
        <v>49.15</v>
      </c>
      <c r="L51" s="97" t="n">
        <f aca="false">IF(K51&lt;1,ROUND(K51*H51,2),H51)</f>
        <v>60</v>
      </c>
      <c r="M51" s="96" t="n">
        <f aca="false">IF(K51&gt;=1,ROUND(H51*(K51-1),2),0)</f>
        <v>2889</v>
      </c>
      <c r="N51" s="108" t="n">
        <f aca="false">F51</f>
        <v>181.25482</v>
      </c>
      <c r="O51" s="94" t="n">
        <f aca="false">$O$16</f>
        <v>410900</v>
      </c>
      <c r="P51" s="97" t="n">
        <v>0.75</v>
      </c>
      <c r="Q51" s="97" t="n">
        <f aca="false">ROUND(ABS(0.5*(B51+C51)-O51)*0.001+P51,3)</f>
        <v>49.15</v>
      </c>
      <c r="R51" s="97" t="n">
        <f aca="false">IF(Q51&lt;1,ROUND(Q51*N51,2),N51)</f>
        <v>181.25482</v>
      </c>
      <c r="S51" s="96" t="n">
        <f aca="false">IF(Q51&gt;=1,ROUND(N51*(Q51-1),2),0)</f>
        <v>8727.42</v>
      </c>
    </row>
    <row r="52" s="93" customFormat="true" ht="18" hidden="false" customHeight="true" outlineLevel="0" collapsed="false">
      <c r="A52" s="103"/>
      <c r="B52" s="94" t="n">
        <f aca="false">+C51</f>
        <v>363000</v>
      </c>
      <c r="C52" s="95" t="n">
        <f aca="false">+B52+1000</f>
        <v>364000</v>
      </c>
      <c r="D52" s="96" t="n">
        <f aca="false">C52-B52</f>
        <v>1000</v>
      </c>
      <c r="E52" s="107" t="n">
        <f aca="false">'[1]PAV. ETAPA 1'!Z50</f>
        <v>0</v>
      </c>
      <c r="F52" s="107" t="n">
        <f aca="false">'[2]PAV. ETAPA 1'!R50</f>
        <v>186.13941</v>
      </c>
      <c r="G52" s="107" t="n">
        <f aca="false">'[2]PAV. ETAPA 1'!W50</f>
        <v>3000</v>
      </c>
      <c r="H52" s="97" t="n">
        <f aca="false">+G52*0.02</f>
        <v>60</v>
      </c>
      <c r="I52" s="94" t="n">
        <v>410900</v>
      </c>
      <c r="J52" s="97" t="n">
        <v>0.75</v>
      </c>
      <c r="K52" s="97" t="n">
        <f aca="false">ROUND(ABS(0.5*(B52+C52)-I52)*0.001+J52,3)</f>
        <v>48.15</v>
      </c>
      <c r="L52" s="97" t="n">
        <f aca="false">IF(K52&lt;1,ROUND(K52*H52,2),H52)</f>
        <v>60</v>
      </c>
      <c r="M52" s="96" t="n">
        <f aca="false">IF(K52&gt;=1,ROUND(H52*(K52-1),2),0)</f>
        <v>2829</v>
      </c>
      <c r="N52" s="108" t="n">
        <f aca="false">F52</f>
        <v>186.13941</v>
      </c>
      <c r="O52" s="94" t="n">
        <f aca="false">$O$16</f>
        <v>410900</v>
      </c>
      <c r="P52" s="97" t="n">
        <v>0.75</v>
      </c>
      <c r="Q52" s="97" t="n">
        <f aca="false">ROUND(ABS(0.5*(B52+C52)-O52)*0.001+P52,3)</f>
        <v>48.15</v>
      </c>
      <c r="R52" s="97" t="n">
        <f aca="false">IF(Q52&lt;1,ROUND(Q52*N52,2),N52)</f>
        <v>186.13941</v>
      </c>
      <c r="S52" s="96" t="n">
        <f aca="false">IF(Q52&gt;=1,ROUND(N52*(Q52-1),2),0)</f>
        <v>8776.47</v>
      </c>
    </row>
    <row r="53" s="93" customFormat="true" ht="18" hidden="false" customHeight="true" outlineLevel="0" collapsed="false">
      <c r="A53" s="103"/>
      <c r="B53" s="94" t="n">
        <f aca="false">+C52</f>
        <v>364000</v>
      </c>
      <c r="C53" s="95" t="n">
        <f aca="false">+B53+1000</f>
        <v>365000</v>
      </c>
      <c r="D53" s="96" t="n">
        <f aca="false">C53-B53</f>
        <v>1000</v>
      </c>
      <c r="E53" s="107" t="n">
        <f aca="false">'[1]PAV. ETAPA 1'!Z51</f>
        <v>0</v>
      </c>
      <c r="F53" s="107" t="n">
        <f aca="false">'[2]PAV. ETAPA 1'!R51</f>
        <v>182.99134</v>
      </c>
      <c r="G53" s="107" t="n">
        <f aca="false">'[2]PAV. ETAPA 1'!W51</f>
        <v>3000</v>
      </c>
      <c r="H53" s="97" t="n">
        <f aca="false">+G53*0.02</f>
        <v>60</v>
      </c>
      <c r="I53" s="94" t="n">
        <v>410900</v>
      </c>
      <c r="J53" s="97" t="n">
        <v>0.75</v>
      </c>
      <c r="K53" s="97" t="n">
        <f aca="false">ROUND(ABS(0.5*(B53+C53)-I53)*0.001+J53,3)</f>
        <v>47.15</v>
      </c>
      <c r="L53" s="97" t="n">
        <f aca="false">IF(K53&lt;1,ROUND(K53*H53,2),H53)</f>
        <v>60</v>
      </c>
      <c r="M53" s="96" t="n">
        <f aca="false">IF(K53&gt;=1,ROUND(H53*(K53-1),2),0)</f>
        <v>2769</v>
      </c>
      <c r="N53" s="108" t="n">
        <f aca="false">F53</f>
        <v>182.99134</v>
      </c>
      <c r="O53" s="94" t="n">
        <f aca="false">$O$16</f>
        <v>410900</v>
      </c>
      <c r="P53" s="97" t="n">
        <v>0.75</v>
      </c>
      <c r="Q53" s="97" t="n">
        <f aca="false">ROUND(ABS(0.5*(B53+C53)-O53)*0.001+P53,3)</f>
        <v>47.15</v>
      </c>
      <c r="R53" s="97" t="n">
        <f aca="false">IF(Q53&lt;1,ROUND(Q53*N53,2),N53)</f>
        <v>182.99134</v>
      </c>
      <c r="S53" s="96" t="n">
        <f aca="false">IF(Q53&gt;=1,ROUND(N53*(Q53-1),2),0)</f>
        <v>8445.05</v>
      </c>
    </row>
    <row r="54" s="93" customFormat="true" ht="18" hidden="false" customHeight="true" outlineLevel="0" collapsed="false">
      <c r="A54" s="103"/>
      <c r="B54" s="94" t="n">
        <f aca="false">+C53</f>
        <v>365000</v>
      </c>
      <c r="C54" s="95" t="n">
        <f aca="false">+B54+1000</f>
        <v>366000</v>
      </c>
      <c r="D54" s="96" t="n">
        <f aca="false">C54-B54</f>
        <v>1000</v>
      </c>
      <c r="E54" s="107" t="n">
        <f aca="false">'[1]PAV. ETAPA 1'!Z52</f>
        <v>0</v>
      </c>
      <c r="F54" s="107" t="n">
        <f aca="false">'[2]PAV. ETAPA 1'!R52</f>
        <v>183.17864</v>
      </c>
      <c r="G54" s="107" t="n">
        <f aca="false">'[2]PAV. ETAPA 1'!W52</f>
        <v>3000</v>
      </c>
      <c r="H54" s="97" t="n">
        <f aca="false">+G54*0.02</f>
        <v>60</v>
      </c>
      <c r="I54" s="94" t="n">
        <v>410900</v>
      </c>
      <c r="J54" s="97" t="n">
        <v>0.75</v>
      </c>
      <c r="K54" s="97" t="n">
        <f aca="false">ROUND(ABS(0.5*(B54+C54)-I54)*0.001+J54,3)</f>
        <v>46.15</v>
      </c>
      <c r="L54" s="97" t="n">
        <f aca="false">IF(K54&lt;1,ROUND(K54*H54,2),H54)</f>
        <v>60</v>
      </c>
      <c r="M54" s="96" t="n">
        <f aca="false">IF(K54&gt;=1,ROUND(H54*(K54-1),2),0)</f>
        <v>2709</v>
      </c>
      <c r="N54" s="108" t="n">
        <f aca="false">F54</f>
        <v>183.17864</v>
      </c>
      <c r="O54" s="94" t="n">
        <f aca="false">$O$16</f>
        <v>410900</v>
      </c>
      <c r="P54" s="97" t="n">
        <v>0.75</v>
      </c>
      <c r="Q54" s="97" t="n">
        <f aca="false">ROUND(ABS(0.5*(B54+C54)-O54)*0.001+P54,3)</f>
        <v>46.15</v>
      </c>
      <c r="R54" s="97" t="n">
        <f aca="false">IF(Q54&lt;1,ROUND(Q54*N54,2),N54)</f>
        <v>183.17864</v>
      </c>
      <c r="S54" s="96" t="n">
        <f aca="false">IF(Q54&gt;=1,ROUND(N54*(Q54-1),2),0)</f>
        <v>8270.52</v>
      </c>
    </row>
    <row r="55" s="93" customFormat="true" ht="18" hidden="false" customHeight="true" outlineLevel="0" collapsed="false">
      <c r="A55" s="103"/>
      <c r="B55" s="94" t="n">
        <f aca="false">+C54</f>
        <v>366000</v>
      </c>
      <c r="C55" s="95" t="n">
        <v>367000</v>
      </c>
      <c r="D55" s="96" t="n">
        <f aca="false">C55-B55</f>
        <v>1000</v>
      </c>
      <c r="E55" s="107" t="n">
        <f aca="false">'[1]PAV. ETAPA 1'!Z53</f>
        <v>0</v>
      </c>
      <c r="F55" s="107" t="n">
        <f aca="false">'[2]PAV. ETAPA 1'!R53</f>
        <v>180</v>
      </c>
      <c r="G55" s="107" t="n">
        <f aca="false">'[2]PAV. ETAPA 1'!W53</f>
        <v>3000</v>
      </c>
      <c r="H55" s="97" t="n">
        <f aca="false">+G55*0.02</f>
        <v>60</v>
      </c>
      <c r="I55" s="94" t="n">
        <v>410900</v>
      </c>
      <c r="J55" s="97" t="n">
        <v>0.75</v>
      </c>
      <c r="K55" s="97" t="n">
        <f aca="false">ROUND(ABS(0.5*(B55+C55)-I55)*0.001+J55,3)</f>
        <v>45.15</v>
      </c>
      <c r="L55" s="97" t="n">
        <f aca="false">IF(K55&lt;1,ROUND(K55*H55,2),H55)</f>
        <v>60</v>
      </c>
      <c r="M55" s="96" t="n">
        <f aca="false">IF(K55&gt;=1,ROUND(H55*(K55-1),2),0)</f>
        <v>2649</v>
      </c>
      <c r="N55" s="108" t="n">
        <f aca="false">F55</f>
        <v>180</v>
      </c>
      <c r="O55" s="94" t="n">
        <f aca="false">$O$16</f>
        <v>410900</v>
      </c>
      <c r="P55" s="97" t="n">
        <v>0.75</v>
      </c>
      <c r="Q55" s="97" t="n">
        <f aca="false">ROUND(ABS(0.5*(B55+C55)-O55)*0.001+P55,3)</f>
        <v>45.15</v>
      </c>
      <c r="R55" s="97" t="n">
        <f aca="false">IF(Q55&lt;1,ROUND(Q55*N55,2),N55)</f>
        <v>180</v>
      </c>
      <c r="S55" s="96" t="n">
        <f aca="false">IF(Q55&gt;=1,ROUND(N55*(Q55-1),2),0)</f>
        <v>7947</v>
      </c>
    </row>
    <row r="56" s="93" customFormat="true" ht="18" hidden="false" customHeight="true" outlineLevel="0" collapsed="false">
      <c r="A56" s="103"/>
      <c r="B56" s="94" t="n">
        <f aca="false">+C55</f>
        <v>367000</v>
      </c>
      <c r="C56" s="95" t="n">
        <v>368000</v>
      </c>
      <c r="D56" s="96" t="n">
        <f aca="false">C56-B56</f>
        <v>1000</v>
      </c>
      <c r="E56" s="107" t="n">
        <f aca="false">'[1]PAV. ETAPA 1'!Z54</f>
        <v>0</v>
      </c>
      <c r="F56" s="107" t="n">
        <f aca="false">'[2]PAV. ETAPA 1'!R54</f>
        <v>182.20542</v>
      </c>
      <c r="G56" s="107" t="n">
        <f aca="false">'[2]PAV. ETAPA 1'!W54</f>
        <v>3000</v>
      </c>
      <c r="H56" s="97" t="n">
        <f aca="false">+G56*0.02</f>
        <v>60</v>
      </c>
      <c r="I56" s="94" t="n">
        <v>410900</v>
      </c>
      <c r="J56" s="97" t="n">
        <v>0.75</v>
      </c>
      <c r="K56" s="97" t="n">
        <f aca="false">ROUND(ABS(0.5*(B56+C56)-I56)*0.001+J56,3)</f>
        <v>44.15</v>
      </c>
      <c r="L56" s="97" t="n">
        <f aca="false">IF(K56&lt;1,ROUND(K56*H56,2),H56)</f>
        <v>60</v>
      </c>
      <c r="M56" s="96" t="n">
        <f aca="false">IF(K56&gt;=1,ROUND(H56*(K56-1),2),0)</f>
        <v>2589</v>
      </c>
      <c r="N56" s="108" t="n">
        <f aca="false">F56</f>
        <v>182.20542</v>
      </c>
      <c r="O56" s="94" t="n">
        <f aca="false">$O$16</f>
        <v>410900</v>
      </c>
      <c r="P56" s="97" t="n">
        <v>0.75</v>
      </c>
      <c r="Q56" s="97" t="n">
        <f aca="false">ROUND(ABS(0.5*(B56+C56)-O56)*0.001+P56,3)</f>
        <v>44.15</v>
      </c>
      <c r="R56" s="97" t="n">
        <f aca="false">IF(Q56&lt;1,ROUND(Q56*N56,2),N56)</f>
        <v>182.20542</v>
      </c>
      <c r="S56" s="96" t="n">
        <f aca="false">IF(Q56&gt;=1,ROUND(N56*(Q56-1),2),0)</f>
        <v>7862.16</v>
      </c>
    </row>
    <row r="57" s="93" customFormat="true" ht="18" hidden="false" customHeight="true" outlineLevel="0" collapsed="false">
      <c r="A57" s="103"/>
      <c r="B57" s="94" t="n">
        <f aca="false">+C56</f>
        <v>368000</v>
      </c>
      <c r="C57" s="95" t="n">
        <f aca="false">+B57+1000</f>
        <v>369000</v>
      </c>
      <c r="D57" s="96" t="n">
        <f aca="false">C57-B57</f>
        <v>1000</v>
      </c>
      <c r="E57" s="107" t="n">
        <f aca="false">'[1]PAV. ETAPA 1'!Z55</f>
        <v>0</v>
      </c>
      <c r="F57" s="107" t="n">
        <f aca="false">'[2]PAV. ETAPA 1'!R55</f>
        <v>180</v>
      </c>
      <c r="G57" s="107" t="n">
        <f aca="false">'[2]PAV. ETAPA 1'!W55</f>
        <v>3000</v>
      </c>
      <c r="H57" s="97" t="n">
        <f aca="false">+G57*0.02</f>
        <v>60</v>
      </c>
      <c r="I57" s="94" t="n">
        <v>410900</v>
      </c>
      <c r="J57" s="97" t="n">
        <v>0.75</v>
      </c>
      <c r="K57" s="97" t="n">
        <f aca="false">ROUND(ABS(0.5*(B57+C57)-I57)*0.001+J57,3)</f>
        <v>43.15</v>
      </c>
      <c r="L57" s="97" t="n">
        <f aca="false">IF(K57&lt;1,ROUND(K57*H57,2),H57)</f>
        <v>60</v>
      </c>
      <c r="M57" s="96" t="n">
        <f aca="false">IF(K57&gt;=1,ROUND(H57*(K57-1),2),0)</f>
        <v>2529</v>
      </c>
      <c r="N57" s="108" t="n">
        <f aca="false">F57</f>
        <v>180</v>
      </c>
      <c r="O57" s="94" t="n">
        <f aca="false">$O$16</f>
        <v>410900</v>
      </c>
      <c r="P57" s="97" t="n">
        <v>0.75</v>
      </c>
      <c r="Q57" s="97" t="n">
        <f aca="false">ROUND(ABS(0.5*(B57+C57)-O57)*0.001+P57,3)</f>
        <v>43.15</v>
      </c>
      <c r="R57" s="97" t="n">
        <f aca="false">IF(Q57&lt;1,ROUND(Q57*N57,2),N57)</f>
        <v>180</v>
      </c>
      <c r="S57" s="96" t="n">
        <f aca="false">IF(Q57&gt;=1,ROUND(N57*(Q57-1),2),0)</f>
        <v>7587</v>
      </c>
    </row>
    <row r="58" s="93" customFormat="true" ht="18" hidden="false" customHeight="true" outlineLevel="0" collapsed="false">
      <c r="A58" s="103"/>
      <c r="B58" s="94" t="n">
        <f aca="false">+C57</f>
        <v>369000</v>
      </c>
      <c r="C58" s="95" t="n">
        <v>370000</v>
      </c>
      <c r="D58" s="96" t="n">
        <f aca="false">C58-B58</f>
        <v>1000</v>
      </c>
      <c r="E58" s="107" t="n">
        <f aca="false">'[1]PAV. ETAPA 1'!Z56</f>
        <v>0</v>
      </c>
      <c r="F58" s="107" t="n">
        <f aca="false">'[2]PAV. ETAPA 1'!R56</f>
        <v>194.35808</v>
      </c>
      <c r="G58" s="107" t="n">
        <f aca="false">'[2]PAV. ETAPA 1'!W56</f>
        <v>3000</v>
      </c>
      <c r="H58" s="97" t="n">
        <f aca="false">+G58*0.02</f>
        <v>60</v>
      </c>
      <c r="I58" s="94" t="n">
        <v>410900</v>
      </c>
      <c r="J58" s="97" t="n">
        <v>0.75</v>
      </c>
      <c r="K58" s="97" t="n">
        <f aca="false">ROUND(ABS(0.5*(B58+C58)-I58)*0.001+J58,3)</f>
        <v>42.15</v>
      </c>
      <c r="L58" s="97" t="n">
        <f aca="false">IF(K58&lt;1,ROUND(K58*H58,2),H58)</f>
        <v>60</v>
      </c>
      <c r="M58" s="96" t="n">
        <f aca="false">IF(K58&gt;=1,ROUND(H58*(K58-1),2),0)</f>
        <v>2469</v>
      </c>
      <c r="N58" s="108" t="n">
        <f aca="false">F58</f>
        <v>194.35808</v>
      </c>
      <c r="O58" s="94" t="n">
        <f aca="false">$O$16</f>
        <v>410900</v>
      </c>
      <c r="P58" s="97" t="n">
        <v>0.75</v>
      </c>
      <c r="Q58" s="97" t="n">
        <f aca="false">ROUND(ABS(0.5*(B58+C58)-O58)*0.001+P58,3)</f>
        <v>42.15</v>
      </c>
      <c r="R58" s="97" t="n">
        <f aca="false">IF(Q58&lt;1,ROUND(Q58*N58,2),N58)</f>
        <v>194.35808</v>
      </c>
      <c r="S58" s="96" t="n">
        <f aca="false">IF(Q58&gt;=1,ROUND(N58*(Q58-1),2),0)</f>
        <v>7997.83</v>
      </c>
    </row>
    <row r="59" s="93" customFormat="true" ht="18" hidden="false" customHeight="true" outlineLevel="0" collapsed="false">
      <c r="A59" s="103"/>
      <c r="B59" s="94" t="n">
        <f aca="false">+C58</f>
        <v>370000</v>
      </c>
      <c r="C59" s="95" t="n">
        <v>371000</v>
      </c>
      <c r="D59" s="96" t="n">
        <f aca="false">C59-B59</f>
        <v>1000</v>
      </c>
      <c r="E59" s="107" t="n">
        <f aca="false">'[1]PAV. ETAPA 1'!Z57</f>
        <v>0</v>
      </c>
      <c r="F59" s="107" t="n">
        <f aca="false">'[2]PAV. ETAPA 1'!R57</f>
        <v>180</v>
      </c>
      <c r="G59" s="107" t="n">
        <f aca="false">'[2]PAV. ETAPA 1'!W57</f>
        <v>3000</v>
      </c>
      <c r="H59" s="97" t="n">
        <f aca="false">+G59*0.02</f>
        <v>60</v>
      </c>
      <c r="I59" s="94" t="n">
        <v>410900</v>
      </c>
      <c r="J59" s="97" t="n">
        <v>0.75</v>
      </c>
      <c r="K59" s="97" t="n">
        <f aca="false">ROUND(ABS(0.5*(B59+C59)-I59)*0.001+J59,3)</f>
        <v>41.15</v>
      </c>
      <c r="L59" s="97" t="n">
        <f aca="false">IF(K59&lt;1,ROUND(K59*H59,2),H59)</f>
        <v>60</v>
      </c>
      <c r="M59" s="96" t="n">
        <f aca="false">IF(K59&gt;=1,ROUND(H59*(K59-1),2),0)</f>
        <v>2409</v>
      </c>
      <c r="N59" s="108" t="n">
        <f aca="false">F59</f>
        <v>180</v>
      </c>
      <c r="O59" s="94" t="n">
        <f aca="false">$O$16</f>
        <v>410900</v>
      </c>
      <c r="P59" s="97" t="n">
        <v>0.75</v>
      </c>
      <c r="Q59" s="97" t="n">
        <f aca="false">ROUND(ABS(0.5*(B59+C59)-O59)*0.001+P59,3)</f>
        <v>41.15</v>
      </c>
      <c r="R59" s="97" t="n">
        <f aca="false">IF(Q59&lt;1,ROUND(Q59*N59,2),N59)</f>
        <v>180</v>
      </c>
      <c r="S59" s="96" t="n">
        <f aca="false">IF(Q59&gt;=1,ROUND(N59*(Q59-1),2),0)</f>
        <v>7227</v>
      </c>
    </row>
    <row r="60" s="93" customFormat="true" ht="18" hidden="false" customHeight="true" outlineLevel="0" collapsed="false">
      <c r="A60" s="103"/>
      <c r="B60" s="94" t="n">
        <f aca="false">+C59</f>
        <v>371000</v>
      </c>
      <c r="C60" s="95" t="n">
        <v>372000</v>
      </c>
      <c r="D60" s="96" t="n">
        <f aca="false">C60-B60</f>
        <v>1000</v>
      </c>
      <c r="E60" s="107" t="n">
        <f aca="false">'[1]PAV. ETAPA 1'!Z58</f>
        <v>0</v>
      </c>
      <c r="F60" s="107" t="n">
        <f aca="false">'[2]PAV. ETAPA 1'!R58</f>
        <v>180</v>
      </c>
      <c r="G60" s="107" t="n">
        <f aca="false">'[2]PAV. ETAPA 1'!W58</f>
        <v>3000</v>
      </c>
      <c r="H60" s="97" t="n">
        <f aca="false">+G60*0.02</f>
        <v>60</v>
      </c>
      <c r="I60" s="94" t="n">
        <v>410900</v>
      </c>
      <c r="J60" s="97" t="n">
        <v>0.75</v>
      </c>
      <c r="K60" s="97" t="n">
        <f aca="false">ROUND(ABS(0.5*(B60+C60)-I60)*0.001+J60,3)</f>
        <v>40.15</v>
      </c>
      <c r="L60" s="97" t="n">
        <f aca="false">IF(K60&lt;1,ROUND(K60*H60,2),H60)</f>
        <v>60</v>
      </c>
      <c r="M60" s="96" t="n">
        <f aca="false">IF(K60&gt;=1,ROUND(H60*(K60-1),2),0)</f>
        <v>2349</v>
      </c>
      <c r="N60" s="108" t="n">
        <f aca="false">F60</f>
        <v>180</v>
      </c>
      <c r="O60" s="94" t="n">
        <f aca="false">$O$16</f>
        <v>410900</v>
      </c>
      <c r="P60" s="97" t="n">
        <v>0.75</v>
      </c>
      <c r="Q60" s="97" t="n">
        <f aca="false">ROUND(ABS(0.5*(B60+C60)-O60)*0.001+P60,3)</f>
        <v>40.15</v>
      </c>
      <c r="R60" s="97" t="n">
        <f aca="false">IF(Q60&lt;1,ROUND(Q60*N60,2),N60)</f>
        <v>180</v>
      </c>
      <c r="S60" s="96" t="n">
        <f aca="false">IF(Q60&gt;=1,ROUND(N60*(Q60-1),2),0)</f>
        <v>7047</v>
      </c>
    </row>
    <row r="61" s="93" customFormat="true" ht="18" hidden="false" customHeight="true" outlineLevel="0" collapsed="false">
      <c r="A61" s="103"/>
      <c r="B61" s="94" t="n">
        <f aca="false">+C60</f>
        <v>372000</v>
      </c>
      <c r="C61" s="95" t="n">
        <v>373000</v>
      </c>
      <c r="D61" s="96" t="n">
        <f aca="false">C61-B61</f>
        <v>1000</v>
      </c>
      <c r="E61" s="107" t="n">
        <f aca="false">'[1]PAV. ETAPA 1'!Z59</f>
        <v>0</v>
      </c>
      <c r="F61" s="107" t="n">
        <f aca="false">'[2]PAV. ETAPA 1'!R59</f>
        <v>183.6283</v>
      </c>
      <c r="G61" s="107" t="n">
        <f aca="false">'[2]PAV. ETAPA 1'!W59</f>
        <v>3000</v>
      </c>
      <c r="H61" s="97" t="n">
        <f aca="false">+G61*0.02</f>
        <v>60</v>
      </c>
      <c r="I61" s="94" t="n">
        <v>410900</v>
      </c>
      <c r="J61" s="97" t="n">
        <v>0.75</v>
      </c>
      <c r="K61" s="97" t="n">
        <f aca="false">ROUND(ABS(0.5*(B61+C61)-I61)*0.001+J61,3)</f>
        <v>39.15</v>
      </c>
      <c r="L61" s="97" t="n">
        <f aca="false">IF(K61&lt;1,ROUND(K61*H61,2),H61)</f>
        <v>60</v>
      </c>
      <c r="M61" s="96" t="n">
        <f aca="false">IF(K61&gt;=1,ROUND(H61*(K61-1),2),0)</f>
        <v>2289</v>
      </c>
      <c r="N61" s="108" t="n">
        <f aca="false">F61</f>
        <v>183.6283</v>
      </c>
      <c r="O61" s="94" t="n">
        <f aca="false">$O$16</f>
        <v>410900</v>
      </c>
      <c r="P61" s="97" t="n">
        <v>0.75</v>
      </c>
      <c r="Q61" s="97" t="n">
        <f aca="false">ROUND(ABS(0.5*(B61+C61)-O61)*0.001+P61,3)</f>
        <v>39.15</v>
      </c>
      <c r="R61" s="97" t="n">
        <f aca="false">IF(Q61&lt;1,ROUND(Q61*N61,2),N61)</f>
        <v>183.6283</v>
      </c>
      <c r="S61" s="96" t="n">
        <f aca="false">IF(Q61&gt;=1,ROUND(N61*(Q61-1),2),0)</f>
        <v>7005.42</v>
      </c>
    </row>
    <row r="62" s="93" customFormat="true" ht="18" hidden="false" customHeight="true" outlineLevel="0" collapsed="false">
      <c r="A62" s="103"/>
      <c r="B62" s="98" t="n">
        <f aca="false">+C61</f>
        <v>373000</v>
      </c>
      <c r="C62" s="99" t="n">
        <v>373650</v>
      </c>
      <c r="D62" s="96" t="n">
        <f aca="false">C62-B62</f>
        <v>650</v>
      </c>
      <c r="E62" s="107" t="n">
        <f aca="false">'[1]PAV. ETAPA 1'!Z60</f>
        <v>0</v>
      </c>
      <c r="F62" s="107" t="n">
        <f aca="false">'[2]PAV. ETAPA 1'!R60</f>
        <v>117</v>
      </c>
      <c r="G62" s="107" t="n">
        <f aca="false">'[2]PAV. ETAPA 1'!W60</f>
        <v>1950</v>
      </c>
      <c r="H62" s="97" t="n">
        <f aca="false">+G62*0.02</f>
        <v>39</v>
      </c>
      <c r="I62" s="94" t="n">
        <v>410900</v>
      </c>
      <c r="J62" s="97" t="n">
        <v>0.75</v>
      </c>
      <c r="K62" s="97" t="n">
        <f aca="false">ROUND(ABS(0.5*(B62+C62)-I62)*0.001+J62,3)</f>
        <v>38.325</v>
      </c>
      <c r="L62" s="97" t="n">
        <f aca="false">IF(K62&lt;1,ROUND(K62*H62,2),H62)</f>
        <v>39</v>
      </c>
      <c r="M62" s="96" t="n">
        <f aca="false">IF(K62&gt;=1,ROUND(H62*(K62-1),2),0)</f>
        <v>1455.68</v>
      </c>
      <c r="N62" s="108" t="n">
        <f aca="false">F62</f>
        <v>117</v>
      </c>
      <c r="O62" s="94" t="n">
        <f aca="false">$O$16</f>
        <v>410900</v>
      </c>
      <c r="P62" s="97" t="n">
        <v>0.75</v>
      </c>
      <c r="Q62" s="97" t="n">
        <f aca="false">ROUND(ABS(0.5*(B62+C62)-O62)*0.001+P62,3)</f>
        <v>38.325</v>
      </c>
      <c r="R62" s="97" t="n">
        <f aca="false">IF(Q62&lt;1,ROUND(Q62*N62,2),N62)</f>
        <v>117</v>
      </c>
      <c r="S62" s="96" t="n">
        <f aca="false">IF(Q62&gt;=1,ROUND(N62*(Q62-1),2),0)</f>
        <v>4367.03</v>
      </c>
    </row>
    <row r="63" s="93" customFormat="true" ht="18" hidden="false" customHeight="true" outlineLevel="0" collapsed="false">
      <c r="A63" s="88" t="n">
        <v>9</v>
      </c>
      <c r="B63" s="89" t="n">
        <f aca="false">+C62</f>
        <v>373650</v>
      </c>
      <c r="C63" s="90" t="n">
        <v>374000</v>
      </c>
      <c r="D63" s="91" t="n">
        <f aca="false">C63-B63</f>
        <v>350</v>
      </c>
      <c r="E63" s="110" t="n">
        <f aca="false">'[1]PAV. ETAPA 1'!Z61</f>
        <v>0</v>
      </c>
      <c r="F63" s="110" t="n">
        <f aca="false">'[2]PAV. ETAPA 1'!R61</f>
        <v>74.97394</v>
      </c>
      <c r="G63" s="110" t="n">
        <f aca="false">'[2]PAV. ETAPA 1'!W61</f>
        <v>1050</v>
      </c>
      <c r="H63" s="92" t="n">
        <f aca="false">+G63*0.02</f>
        <v>21</v>
      </c>
      <c r="I63" s="89" t="n">
        <v>410900</v>
      </c>
      <c r="J63" s="92" t="n">
        <v>0.75</v>
      </c>
      <c r="K63" s="92" t="n">
        <f aca="false">ROUND(ABS(0.5*(B63+C63)-I63)*0.001+J63,3)</f>
        <v>37.825</v>
      </c>
      <c r="L63" s="92" t="n">
        <f aca="false">IF(K63&lt;1,ROUND(K63*H63,2),H63)</f>
        <v>21</v>
      </c>
      <c r="M63" s="91" t="n">
        <f aca="false">IF(K63&gt;=1,ROUND(H63*(K63-1),2),0)</f>
        <v>773.33</v>
      </c>
      <c r="N63" s="111" t="n">
        <f aca="false">F63</f>
        <v>74.97394</v>
      </c>
      <c r="O63" s="89" t="n">
        <f aca="false">$O$16</f>
        <v>410900</v>
      </c>
      <c r="P63" s="92" t="n">
        <v>0.75</v>
      </c>
      <c r="Q63" s="92" t="n">
        <f aca="false">ROUND(ABS(0.5*(B63+C63)-O63)*0.001+P63,3)</f>
        <v>37.825</v>
      </c>
      <c r="R63" s="92" t="n">
        <f aca="false">IF(Q63&lt;1,ROUND(Q63*N63,2),N63)</f>
        <v>74.97394</v>
      </c>
      <c r="S63" s="91" t="n">
        <f aca="false">IF(Q63&gt;=1,ROUND(N63*(Q63-1),2),0)</f>
        <v>2760.92</v>
      </c>
    </row>
    <row r="64" s="93" customFormat="true" ht="18" hidden="false" customHeight="true" outlineLevel="0" collapsed="false">
      <c r="A64" s="88"/>
      <c r="B64" s="94" t="n">
        <f aca="false">+C63</f>
        <v>374000</v>
      </c>
      <c r="C64" s="95" t="n">
        <v>375000</v>
      </c>
      <c r="D64" s="96" t="n">
        <f aca="false">C64-B64</f>
        <v>1000</v>
      </c>
      <c r="E64" s="107" t="n">
        <f aca="false">'[1]PAV. ETAPA 1'!Z62</f>
        <v>0</v>
      </c>
      <c r="F64" s="107" t="n">
        <f aca="false">'[2]PAV. ETAPA 1'!R62</f>
        <v>187.81531</v>
      </c>
      <c r="G64" s="107" t="n">
        <f aca="false">'[2]PAV. ETAPA 1'!W62</f>
        <v>3000</v>
      </c>
      <c r="H64" s="97" t="n">
        <f aca="false">+G64*0.02</f>
        <v>60</v>
      </c>
      <c r="I64" s="94" t="n">
        <v>410900</v>
      </c>
      <c r="J64" s="97" t="n">
        <v>0.75</v>
      </c>
      <c r="K64" s="97" t="n">
        <f aca="false">ROUND(ABS(0.5*(B64+C64)-I64)*0.001+J64,3)</f>
        <v>37.15</v>
      </c>
      <c r="L64" s="97" t="n">
        <f aca="false">IF(K64&lt;1,ROUND(K64*H64,2),H64)</f>
        <v>60</v>
      </c>
      <c r="M64" s="96" t="n">
        <f aca="false">IF(K64&gt;=1,ROUND(H64*(K64-1),2),0)</f>
        <v>2169</v>
      </c>
      <c r="N64" s="108" t="n">
        <f aca="false">F64</f>
        <v>187.81531</v>
      </c>
      <c r="O64" s="94" t="n">
        <f aca="false">$O$16</f>
        <v>410900</v>
      </c>
      <c r="P64" s="97" t="n">
        <v>0.75</v>
      </c>
      <c r="Q64" s="97" t="n">
        <f aca="false">ROUND(ABS(0.5*(B64+C64)-O64)*0.001+P64,3)</f>
        <v>37.15</v>
      </c>
      <c r="R64" s="97" t="n">
        <f aca="false">IF(Q64&lt;1,ROUND(Q64*N64,2),N64)</f>
        <v>187.81531</v>
      </c>
      <c r="S64" s="96" t="n">
        <f aca="false">IF(Q64&gt;=1,ROUND(N64*(Q64-1),2),0)</f>
        <v>6789.52</v>
      </c>
    </row>
    <row r="65" s="93" customFormat="true" ht="18" hidden="false" customHeight="true" outlineLevel="0" collapsed="false">
      <c r="A65" s="88"/>
      <c r="B65" s="98" t="n">
        <f aca="false">+C64</f>
        <v>375000</v>
      </c>
      <c r="C65" s="99" t="n">
        <v>375150</v>
      </c>
      <c r="D65" s="100" t="n">
        <f aca="false">C65-B65</f>
        <v>150</v>
      </c>
      <c r="E65" s="113" t="n">
        <f aca="false">'[1]PAV. ETAPA 1'!Z63</f>
        <v>0</v>
      </c>
      <c r="F65" s="113" t="n">
        <f aca="false">'[2]PAV. ETAPA 1'!R63</f>
        <v>27</v>
      </c>
      <c r="G65" s="113" t="n">
        <f aca="false">'[2]PAV. ETAPA 1'!W63</f>
        <v>450</v>
      </c>
      <c r="H65" s="101" t="n">
        <f aca="false">+G65*0.02</f>
        <v>9</v>
      </c>
      <c r="I65" s="98" t="n">
        <v>410900</v>
      </c>
      <c r="J65" s="101" t="n">
        <v>0.75</v>
      </c>
      <c r="K65" s="101" t="n">
        <f aca="false">ROUND(ABS(0.5*(B65+C65)-I65)*0.001+J65,3)</f>
        <v>36.575</v>
      </c>
      <c r="L65" s="101" t="n">
        <f aca="false">IF(K65&lt;1,ROUND(K65*H65,2),H65)</f>
        <v>9</v>
      </c>
      <c r="M65" s="100" t="n">
        <f aca="false">IF(K65&gt;=1,ROUND(H65*(K65-1),2),0)</f>
        <v>320.18</v>
      </c>
      <c r="N65" s="114" t="n">
        <f aca="false">F65</f>
        <v>27</v>
      </c>
      <c r="O65" s="98" t="n">
        <f aca="false">$O$16</f>
        <v>410900</v>
      </c>
      <c r="P65" s="101" t="n">
        <v>0.75</v>
      </c>
      <c r="Q65" s="101" t="n">
        <f aca="false">ROUND(ABS(0.5*(B65+C65)-O65)*0.001+P65,3)</f>
        <v>36.575</v>
      </c>
      <c r="R65" s="101" t="n">
        <f aca="false">IF(Q65&lt;1,ROUND(Q65*N65,2),N65)</f>
        <v>27</v>
      </c>
      <c r="S65" s="100" t="n">
        <f aca="false">IF(Q65&gt;=1,ROUND(N65*(Q65-1),2),0)</f>
        <v>960.53</v>
      </c>
    </row>
    <row r="66" s="93" customFormat="true" ht="18" hidden="false" customHeight="true" outlineLevel="0" collapsed="false">
      <c r="A66" s="103" t="n">
        <v>10</v>
      </c>
      <c r="B66" s="89" t="n">
        <f aca="false">+C65</f>
        <v>375150</v>
      </c>
      <c r="C66" s="90" t="n">
        <v>376000</v>
      </c>
      <c r="D66" s="91" t="n">
        <f aca="false">C66-B66</f>
        <v>850</v>
      </c>
      <c r="E66" s="110" t="n">
        <f aca="false">'[1]PAV. ETAPA 1'!Z64</f>
        <v>0</v>
      </c>
      <c r="F66" s="110" t="n">
        <f aca="false">'[2]PAV. ETAPA 1'!R64</f>
        <v>153</v>
      </c>
      <c r="G66" s="110" t="n">
        <f aca="false">'[2]PAV. ETAPA 1'!W64</f>
        <v>2550</v>
      </c>
      <c r="H66" s="92" t="n">
        <f aca="false">+G66*0.02</f>
        <v>51</v>
      </c>
      <c r="I66" s="89" t="n">
        <v>410900</v>
      </c>
      <c r="J66" s="92" t="n">
        <v>0.75</v>
      </c>
      <c r="K66" s="92" t="n">
        <f aca="false">ROUND(ABS(0.5*(B66+C66)-I66)*0.001+J66,3)</f>
        <v>36.075</v>
      </c>
      <c r="L66" s="92" t="n">
        <f aca="false">IF(K66&lt;1,ROUND(K66*H66,2),H66)</f>
        <v>51</v>
      </c>
      <c r="M66" s="91" t="n">
        <f aca="false">IF(K66&gt;=1,ROUND(H66*(K66-1),2),0)</f>
        <v>1788.83</v>
      </c>
      <c r="N66" s="111" t="n">
        <f aca="false">F66</f>
        <v>153</v>
      </c>
      <c r="O66" s="89" t="n">
        <f aca="false">$O$16</f>
        <v>410900</v>
      </c>
      <c r="P66" s="92" t="n">
        <v>0.75</v>
      </c>
      <c r="Q66" s="92" t="n">
        <f aca="false">ROUND(ABS(0.5*(B66+C66)-O66)*0.001+P66,3)</f>
        <v>36.075</v>
      </c>
      <c r="R66" s="92" t="n">
        <f aca="false">IF(Q66&lt;1,ROUND(Q66*N66,2),N66)</f>
        <v>153</v>
      </c>
      <c r="S66" s="91" t="n">
        <f aca="false">IF(Q66&gt;=1,ROUND(N66*(Q66-1),2),0)</f>
        <v>5366.48</v>
      </c>
    </row>
    <row r="67" s="93" customFormat="true" ht="18" hidden="false" customHeight="true" outlineLevel="0" collapsed="false">
      <c r="A67" s="103"/>
      <c r="B67" s="98" t="n">
        <f aca="false">+C66</f>
        <v>376000</v>
      </c>
      <c r="C67" s="99" t="n">
        <v>376350</v>
      </c>
      <c r="D67" s="100" t="n">
        <f aca="false">C67-B67</f>
        <v>350</v>
      </c>
      <c r="E67" s="113" t="n">
        <f aca="false">'[1]PAV. ETAPA 1'!Z65</f>
        <v>0</v>
      </c>
      <c r="F67" s="113" t="n">
        <f aca="false">'[2]PAV. ETAPA 1'!R65</f>
        <v>66.43914</v>
      </c>
      <c r="G67" s="113" t="n">
        <f aca="false">'[2]PAV. ETAPA 1'!W65</f>
        <v>1050</v>
      </c>
      <c r="H67" s="101" t="n">
        <f aca="false">+G67*0.02</f>
        <v>21</v>
      </c>
      <c r="I67" s="98" t="n">
        <v>410900</v>
      </c>
      <c r="J67" s="101" t="n">
        <v>0.75</v>
      </c>
      <c r="K67" s="101" t="n">
        <f aca="false">ROUND(ABS(0.5*(B67+C67)-I67)*0.001+J67,3)</f>
        <v>35.475</v>
      </c>
      <c r="L67" s="101" t="n">
        <f aca="false">IF(K67&lt;1,ROUND(K67*H67,2),H67)</f>
        <v>21</v>
      </c>
      <c r="M67" s="100" t="n">
        <f aca="false">IF(K67&gt;=1,ROUND(H67*(K67-1),2),0)</f>
        <v>723.98</v>
      </c>
      <c r="N67" s="114" t="n">
        <f aca="false">F67</f>
        <v>66.43914</v>
      </c>
      <c r="O67" s="98" t="n">
        <f aca="false">$O$16</f>
        <v>410900</v>
      </c>
      <c r="P67" s="101" t="n">
        <v>0.75</v>
      </c>
      <c r="Q67" s="101" t="n">
        <f aca="false">ROUND(ABS(0.5*(B67+C67)-O67)*0.001+P67,3)</f>
        <v>35.475</v>
      </c>
      <c r="R67" s="101" t="n">
        <f aca="false">IF(Q67&lt;1,ROUND(Q67*N67,2),N67)</f>
        <v>66.43914</v>
      </c>
      <c r="S67" s="100" t="n">
        <f aca="false">IF(Q67&gt;=1,ROUND(N67*(Q67-1),2),0)</f>
        <v>2290.49</v>
      </c>
    </row>
    <row r="68" s="93" customFormat="true" ht="18" hidden="false" customHeight="true" outlineLevel="0" collapsed="false">
      <c r="A68" s="88" t="n">
        <v>11</v>
      </c>
      <c r="B68" s="89" t="n">
        <f aca="false">+C67</f>
        <v>376350</v>
      </c>
      <c r="C68" s="90" t="n">
        <v>376420</v>
      </c>
      <c r="D68" s="91" t="n">
        <f aca="false">C68-B68</f>
        <v>70</v>
      </c>
      <c r="E68" s="110" t="n">
        <f aca="false">'[1]PAV. ETAPA 1'!Z66</f>
        <v>0</v>
      </c>
      <c r="F68" s="110" t="n">
        <f aca="false">'[2]PAV. ETAPA 1'!R66</f>
        <v>12.6</v>
      </c>
      <c r="G68" s="110" t="n">
        <f aca="false">'[2]PAV. ETAPA 1'!W66</f>
        <v>210</v>
      </c>
      <c r="H68" s="92" t="n">
        <f aca="false">+G68*0.02</f>
        <v>4.2</v>
      </c>
      <c r="I68" s="89" t="n">
        <v>410900</v>
      </c>
      <c r="J68" s="92" t="n">
        <v>0.75</v>
      </c>
      <c r="K68" s="92" t="n">
        <f aca="false">ROUND(ABS(0.5*(B68+C68)-I68)*0.001+J68,3)</f>
        <v>35.265</v>
      </c>
      <c r="L68" s="92" t="n">
        <f aca="false">IF(K68&lt;1,ROUND(K68*H68,2),H68)</f>
        <v>4.2</v>
      </c>
      <c r="M68" s="91" t="n">
        <f aca="false">IF(K68&gt;=1,ROUND(H68*(K68-1),2),0)</f>
        <v>143.91</v>
      </c>
      <c r="N68" s="111" t="n">
        <f aca="false">F68</f>
        <v>12.6</v>
      </c>
      <c r="O68" s="89" t="n">
        <f aca="false">$O$16</f>
        <v>410900</v>
      </c>
      <c r="P68" s="92" t="n">
        <v>0.75</v>
      </c>
      <c r="Q68" s="92" t="n">
        <f aca="false">ROUND(ABS(0.5*(B68+C68)-O68)*0.001+P68,3)</f>
        <v>35.265</v>
      </c>
      <c r="R68" s="92" t="n">
        <f aca="false">IF(Q68&lt;1,ROUND(Q68*N68,2),N68)</f>
        <v>12.6</v>
      </c>
      <c r="S68" s="91" t="n">
        <f aca="false">IF(Q68&gt;=1,ROUND(N68*(Q68-1),2),0)</f>
        <v>431.74</v>
      </c>
    </row>
    <row r="69" s="93" customFormat="true" ht="18" hidden="false" customHeight="true" outlineLevel="0" collapsed="false">
      <c r="A69" s="88"/>
      <c r="B69" s="94" t="n">
        <f aca="false">+C68</f>
        <v>376420</v>
      </c>
      <c r="C69" s="95" t="n">
        <v>377000</v>
      </c>
      <c r="D69" s="96" t="n">
        <f aca="false">C69-B69</f>
        <v>580</v>
      </c>
      <c r="E69" s="107" t="n">
        <f aca="false">'[1]PAV. ETAPA 1'!Z67</f>
        <v>0</v>
      </c>
      <c r="F69" s="107" t="n">
        <f aca="false">'[2]PAV. ETAPA 1'!R67</f>
        <v>182.7</v>
      </c>
      <c r="G69" s="107" t="n">
        <f aca="false">'[2]PAV. ETAPA 1'!W67</f>
        <v>4640</v>
      </c>
      <c r="H69" s="97" t="n">
        <f aca="false">+G69*0.02</f>
        <v>92.8</v>
      </c>
      <c r="I69" s="94" t="n">
        <v>410900</v>
      </c>
      <c r="J69" s="97" t="n">
        <v>0.75</v>
      </c>
      <c r="K69" s="97" t="n">
        <f aca="false">ROUND(ABS(0.5*(B69+C69)-I69)*0.001+J69,3)</f>
        <v>34.94</v>
      </c>
      <c r="L69" s="97" t="n">
        <f aca="false">IF(K69&lt;1,ROUND(K69*H69,2),H69)</f>
        <v>92.8</v>
      </c>
      <c r="M69" s="96" t="n">
        <f aca="false">IF(K69&gt;=1,ROUND(H69*(K69-1),2),0)</f>
        <v>3149.63</v>
      </c>
      <c r="N69" s="108" t="n">
        <f aca="false">F69</f>
        <v>182.7</v>
      </c>
      <c r="O69" s="94" t="n">
        <f aca="false">$O$16</f>
        <v>410900</v>
      </c>
      <c r="P69" s="97" t="n">
        <v>0.75</v>
      </c>
      <c r="Q69" s="97" t="n">
        <f aca="false">ROUND(ABS(0.5*(B69+C69)-O69)*0.001+P69,3)</f>
        <v>34.94</v>
      </c>
      <c r="R69" s="97" t="n">
        <f aca="false">IF(Q69&lt;1,ROUND(Q69*N69,2),N69)</f>
        <v>182.7</v>
      </c>
      <c r="S69" s="96" t="n">
        <f aca="false">IF(Q69&gt;=1,ROUND(N69*(Q69-1),2),0)</f>
        <v>6200.84</v>
      </c>
    </row>
    <row r="70" s="93" customFormat="true" ht="18" hidden="false" customHeight="true" outlineLevel="0" collapsed="false">
      <c r="A70" s="88"/>
      <c r="B70" s="98" t="n">
        <f aca="false">+C69</f>
        <v>377000</v>
      </c>
      <c r="C70" s="99" t="n">
        <v>377100</v>
      </c>
      <c r="D70" s="100" t="n">
        <f aca="false">C70-B70</f>
        <v>100</v>
      </c>
      <c r="E70" s="113"/>
      <c r="F70" s="113" t="n">
        <f aca="false">'[2]PAV. ETAPA 1'!R68</f>
        <v>18.5</v>
      </c>
      <c r="G70" s="113" t="n">
        <f aca="false">'[2]PAV. ETAPA 1'!W68</f>
        <v>800</v>
      </c>
      <c r="H70" s="101" t="n">
        <f aca="false">+G70*0.02</f>
        <v>16</v>
      </c>
      <c r="I70" s="98" t="n">
        <v>410900</v>
      </c>
      <c r="J70" s="101" t="n">
        <v>0.75</v>
      </c>
      <c r="K70" s="101" t="n">
        <f aca="false">ROUND(ABS(0.5*(B70+C70)-I70)*0.001+J70,3)</f>
        <v>34.6</v>
      </c>
      <c r="L70" s="101" t="n">
        <f aca="false">IF(K70&lt;1,ROUND(K70*H70,2),H70)</f>
        <v>16</v>
      </c>
      <c r="M70" s="100" t="n">
        <f aca="false">IF(K70&gt;=1,ROUND(H70*(K70-1),2),0)</f>
        <v>537.6</v>
      </c>
      <c r="N70" s="114" t="n">
        <f aca="false">F70</f>
        <v>18.5</v>
      </c>
      <c r="O70" s="98" t="n">
        <f aca="false">$O$16</f>
        <v>410900</v>
      </c>
      <c r="P70" s="101" t="n">
        <v>0.75</v>
      </c>
      <c r="Q70" s="101" t="n">
        <f aca="false">ROUND(ABS(0.5*(B70+C70)-O70)*0.001+P70,3)</f>
        <v>34.6</v>
      </c>
      <c r="R70" s="101" t="n">
        <f aca="false">IF(Q70&lt;1,ROUND(Q70*N70,2),N70)</f>
        <v>18.5</v>
      </c>
      <c r="S70" s="100" t="n">
        <f aca="false">IF(Q70&gt;=1,ROUND(N70*(Q70-1),2),0)</f>
        <v>621.6</v>
      </c>
    </row>
    <row r="71" s="93" customFormat="true" ht="18" hidden="false" customHeight="true" outlineLevel="0" collapsed="false">
      <c r="A71" s="124" t="n">
        <v>12</v>
      </c>
      <c r="B71" s="89" t="n">
        <f aca="false">+C70</f>
        <v>377100</v>
      </c>
      <c r="C71" s="90" t="n">
        <v>378000</v>
      </c>
      <c r="D71" s="96" t="n">
        <f aca="false">C71-B71</f>
        <v>900</v>
      </c>
      <c r="E71" s="107"/>
      <c r="F71" s="107" t="n">
        <f aca="false">'[2]PAV. ETAPA 1'!R69</f>
        <v>166.5</v>
      </c>
      <c r="G71" s="107" t="n">
        <f aca="false">'[2]PAV. ETAPA 1'!W69</f>
        <v>7200</v>
      </c>
      <c r="H71" s="97" t="n">
        <f aca="false">+G71*0.02</f>
        <v>144</v>
      </c>
      <c r="I71" s="94" t="n">
        <v>410900</v>
      </c>
      <c r="J71" s="97" t="n">
        <v>0.75</v>
      </c>
      <c r="K71" s="97" t="n">
        <f aca="false">ROUND(ABS(0.5*(B71+C71)-I71)*0.001+J71,3)</f>
        <v>34.1</v>
      </c>
      <c r="L71" s="97" t="n">
        <f aca="false">IF(K71&lt;1,ROUND(K71*H71,2),H71)</f>
        <v>144</v>
      </c>
      <c r="M71" s="96" t="n">
        <f aca="false">IF(K71&gt;=1,ROUND(H71*(K71-1),2),0)</f>
        <v>4766.4</v>
      </c>
      <c r="N71" s="108" t="n">
        <f aca="false">F71</f>
        <v>166.5</v>
      </c>
      <c r="O71" s="94" t="n">
        <f aca="false">$O$16</f>
        <v>410900</v>
      </c>
      <c r="P71" s="97" t="n">
        <v>0.75</v>
      </c>
      <c r="Q71" s="97" t="n">
        <f aca="false">ROUND(ABS(0.5*(B71+C71)-O71)*0.001+P71,3)</f>
        <v>34.1</v>
      </c>
      <c r="R71" s="97" t="n">
        <f aca="false">IF(Q71&lt;1,ROUND(Q71*N71,2),N71)</f>
        <v>166.5</v>
      </c>
      <c r="S71" s="96" t="n">
        <f aca="false">IF(Q71&gt;=1,ROUND(N71*(Q71-1),2),0)</f>
        <v>5511.15</v>
      </c>
    </row>
    <row r="72" s="93" customFormat="true" ht="18" hidden="false" customHeight="true" outlineLevel="0" collapsed="false">
      <c r="A72" s="124"/>
      <c r="B72" s="94" t="n">
        <f aca="false">+C71</f>
        <v>378000</v>
      </c>
      <c r="C72" s="95" t="n">
        <v>378800</v>
      </c>
      <c r="D72" s="96" t="n">
        <f aca="false">C72-B72</f>
        <v>800</v>
      </c>
      <c r="E72" s="107"/>
      <c r="F72" s="107" t="n">
        <f aca="false">'[2]PAV. ETAPA 1'!R70</f>
        <v>148</v>
      </c>
      <c r="G72" s="107" t="n">
        <f aca="false">'[2]PAV. ETAPA 1'!W70</f>
        <v>6400</v>
      </c>
      <c r="H72" s="97" t="n">
        <f aca="false">+G72*0.02</f>
        <v>128</v>
      </c>
      <c r="I72" s="94" t="n">
        <v>410900</v>
      </c>
      <c r="J72" s="97" t="n">
        <v>0.75</v>
      </c>
      <c r="K72" s="97" t="n">
        <f aca="false">ROUND(ABS(0.5*(B72+C72)-I72)*0.001+J72,3)</f>
        <v>33.25</v>
      </c>
      <c r="L72" s="97" t="n">
        <f aca="false">IF(K72&lt;1,ROUND(K72*H72,2),H72)</f>
        <v>128</v>
      </c>
      <c r="M72" s="96" t="n">
        <f aca="false">IF(K72&gt;=1,ROUND(H72*(K72-1),2),0)</f>
        <v>4128</v>
      </c>
      <c r="N72" s="108" t="n">
        <f aca="false">F72</f>
        <v>148</v>
      </c>
      <c r="O72" s="94" t="n">
        <f aca="false">$O$16</f>
        <v>410900</v>
      </c>
      <c r="P72" s="97" t="n">
        <v>0.75</v>
      </c>
      <c r="Q72" s="97" t="n">
        <f aca="false">ROUND(ABS(0.5*(B72+C72)-O72)*0.001+P72,3)</f>
        <v>33.25</v>
      </c>
      <c r="R72" s="97" t="n">
        <f aca="false">IF(Q72&lt;1,ROUND(Q72*N72,2),N72)</f>
        <v>148</v>
      </c>
      <c r="S72" s="96" t="n">
        <f aca="false">IF(Q72&gt;=1,ROUND(N72*(Q72-1),2),0)</f>
        <v>4773</v>
      </c>
    </row>
    <row r="73" s="93" customFormat="true" ht="18" hidden="false" customHeight="true" outlineLevel="0" collapsed="false">
      <c r="A73" s="124"/>
      <c r="B73" s="94" t="n">
        <f aca="false">+C72</f>
        <v>378800</v>
      </c>
      <c r="C73" s="95" t="n">
        <v>379000</v>
      </c>
      <c r="D73" s="96" t="n">
        <f aca="false">C73-B73</f>
        <v>200</v>
      </c>
      <c r="E73" s="107" t="n">
        <f aca="false">'[1]PAV. ETAPA 1'!Z71</f>
        <v>0</v>
      </c>
      <c r="F73" s="107" t="n">
        <f aca="false">'[2]PAV. ETAPA 1'!R71</f>
        <v>39.10587</v>
      </c>
      <c r="G73" s="107" t="n">
        <f aca="false">'[2]PAV. ETAPA 1'!W71</f>
        <v>1332</v>
      </c>
      <c r="H73" s="97" t="n">
        <f aca="false">+G73*0.02</f>
        <v>26.64</v>
      </c>
      <c r="I73" s="94" t="n">
        <v>410900</v>
      </c>
      <c r="J73" s="97" t="n">
        <v>0.75</v>
      </c>
      <c r="K73" s="97" t="n">
        <f aca="false">ROUND(ABS(0.5*(B73+C73)-I73)*0.001+J73,3)</f>
        <v>32.75</v>
      </c>
      <c r="L73" s="97" t="n">
        <f aca="false">IF(K73&lt;1,ROUND(K73*H73,2),H73)</f>
        <v>26.64</v>
      </c>
      <c r="M73" s="96" t="n">
        <f aca="false">IF(K73&gt;=1,ROUND(H73*(K73-1),2),0)</f>
        <v>845.82</v>
      </c>
      <c r="N73" s="108" t="n">
        <f aca="false">F73</f>
        <v>39.10587</v>
      </c>
      <c r="O73" s="94" t="n">
        <f aca="false">$O$16</f>
        <v>410900</v>
      </c>
      <c r="P73" s="97" t="n">
        <v>0.75</v>
      </c>
      <c r="Q73" s="97" t="n">
        <f aca="false">ROUND(ABS(0.5*(B73+C73)-O73)*0.001+P73,3)</f>
        <v>32.75</v>
      </c>
      <c r="R73" s="97" t="n">
        <f aca="false">IF(Q73&lt;1,ROUND(Q73*N73,2),N73)</f>
        <v>39.10587</v>
      </c>
      <c r="S73" s="96" t="n">
        <f aca="false">IF(Q73&gt;=1,ROUND(N73*(Q73-1),2),0)</f>
        <v>1241.61</v>
      </c>
    </row>
    <row r="74" s="93" customFormat="true" ht="18" hidden="false" customHeight="true" outlineLevel="0" collapsed="false">
      <c r="A74" s="124"/>
      <c r="B74" s="98" t="n">
        <f aca="false">+C73</f>
        <v>379000</v>
      </c>
      <c r="C74" s="99" t="n">
        <v>379050</v>
      </c>
      <c r="D74" s="100" t="n">
        <f aca="false">C74-B74</f>
        <v>50</v>
      </c>
      <c r="E74" s="113" t="n">
        <f aca="false">'[1]PAV. ETAPA 1'!Z72</f>
        <v>0</v>
      </c>
      <c r="F74" s="113" t="n">
        <f aca="false">'[2]PAV. ETAPA 1'!R72</f>
        <v>11.35587</v>
      </c>
      <c r="G74" s="113" t="n">
        <f aca="false">'[2]PAV. ETAPA 1'!W72</f>
        <v>333</v>
      </c>
      <c r="H74" s="101" t="n">
        <f aca="false">+G74*0.02</f>
        <v>6.66</v>
      </c>
      <c r="I74" s="98" t="n">
        <v>410900</v>
      </c>
      <c r="J74" s="101" t="n">
        <v>0.75</v>
      </c>
      <c r="K74" s="101" t="n">
        <f aca="false">ROUND(ABS(0.5*(B74+C74)-I74)*0.001+J74,3)</f>
        <v>32.625</v>
      </c>
      <c r="L74" s="101" t="n">
        <f aca="false">IF(K74&lt;1,ROUND(K74*H74,2),H74)</f>
        <v>6.66</v>
      </c>
      <c r="M74" s="100" t="n">
        <f aca="false">IF(K74&gt;=1,ROUND(H74*(K74-1),2),0)</f>
        <v>210.62</v>
      </c>
      <c r="N74" s="114" t="n">
        <f aca="false">F74</f>
        <v>11.35587</v>
      </c>
      <c r="O74" s="98" t="n">
        <f aca="false">$O$16</f>
        <v>410900</v>
      </c>
      <c r="P74" s="101" t="n">
        <v>0.75</v>
      </c>
      <c r="Q74" s="101" t="n">
        <f aca="false">ROUND(ABS(0.5*(B74+C74)-O74)*0.001+P74,3)</f>
        <v>32.625</v>
      </c>
      <c r="R74" s="101" t="n">
        <f aca="false">IF(Q74&lt;1,ROUND(Q74*N74,2),N74)</f>
        <v>11.35587</v>
      </c>
      <c r="S74" s="100" t="n">
        <f aca="false">IF(Q74&gt;=1,ROUND(N74*(Q74-1),2),0)</f>
        <v>359.13</v>
      </c>
    </row>
    <row r="75" s="93" customFormat="true" ht="18" hidden="false" customHeight="true" outlineLevel="0" collapsed="false">
      <c r="A75" s="88" t="n">
        <v>13</v>
      </c>
      <c r="B75" s="89" t="n">
        <v>379050</v>
      </c>
      <c r="C75" s="90" t="n">
        <v>379520</v>
      </c>
      <c r="D75" s="91" t="n">
        <f aca="false">C75-B75</f>
        <v>470</v>
      </c>
      <c r="E75" s="110" t="n">
        <f aca="false">'[1]PAV. ETAPA 1'!Z73</f>
        <v>0</v>
      </c>
      <c r="F75" s="110" t="n">
        <f aca="false">'[2]PAV. ETAPA 1'!R73</f>
        <v>89.45064</v>
      </c>
      <c r="G75" s="110" t="n">
        <f aca="false">'[2]PAV. ETAPA 1'!W73</f>
        <v>3130.2</v>
      </c>
      <c r="H75" s="92" t="n">
        <f aca="false">+G75*0.02</f>
        <v>62.604</v>
      </c>
      <c r="I75" s="89" t="n">
        <v>410900</v>
      </c>
      <c r="J75" s="92" t="n">
        <v>0.75</v>
      </c>
      <c r="K75" s="92" t="n">
        <f aca="false">ROUND(ABS(0.5*(B75+C75)-I75)*0.001+J75,3)</f>
        <v>32.365</v>
      </c>
      <c r="L75" s="92" t="n">
        <f aca="false">IF(K75&lt;1,ROUND(K75*H75,2),H75)</f>
        <v>62.604</v>
      </c>
      <c r="M75" s="91" t="n">
        <f aca="false">IF(K75&gt;=1,ROUND(H75*(K75-1),2),0)</f>
        <v>1963.57</v>
      </c>
      <c r="N75" s="111" t="n">
        <f aca="false">F75</f>
        <v>89.45064</v>
      </c>
      <c r="O75" s="89" t="n">
        <f aca="false">$O$16</f>
        <v>410900</v>
      </c>
      <c r="P75" s="92" t="n">
        <v>0.75</v>
      </c>
      <c r="Q75" s="92" t="n">
        <f aca="false">ROUND(ABS(0.5*(B75+C75)-O75)*0.001+P75,3)</f>
        <v>32.365</v>
      </c>
      <c r="R75" s="92" t="n">
        <f aca="false">IF(Q75&lt;1,ROUND(Q75*N75,2),N75)</f>
        <v>89.45064</v>
      </c>
      <c r="S75" s="91" t="n">
        <f aca="false">IF(Q75&gt;=1,ROUND(N75*(Q75-1),2),0)</f>
        <v>2805.62</v>
      </c>
    </row>
    <row r="76" s="93" customFormat="true" ht="18" hidden="false" customHeight="true" outlineLevel="0" collapsed="false">
      <c r="A76" s="88"/>
      <c r="B76" s="94" t="n">
        <f aca="false">+C75</f>
        <v>379520</v>
      </c>
      <c r="C76" s="95" t="n">
        <v>380000</v>
      </c>
      <c r="D76" s="96" t="n">
        <f aca="false">C76-B76</f>
        <v>480</v>
      </c>
      <c r="E76" s="107" t="n">
        <f aca="false">'[1]PAV. ETAPA 1'!Z74</f>
        <v>0</v>
      </c>
      <c r="F76" s="107" t="n">
        <f aca="false">'[2]PAV. ETAPA 1'!R74</f>
        <v>88.90064</v>
      </c>
      <c r="G76" s="107" t="n">
        <f aca="false">'[2]PAV. ETAPA 1'!W74</f>
        <v>1440</v>
      </c>
      <c r="H76" s="97" t="n">
        <f aca="false">+G76*0.02</f>
        <v>28.8</v>
      </c>
      <c r="I76" s="94" t="n">
        <v>410900</v>
      </c>
      <c r="J76" s="97" t="n">
        <v>0.75</v>
      </c>
      <c r="K76" s="97" t="n">
        <f aca="false">ROUND(ABS(0.5*(B76+C76)-I76)*0.001+J76,3)</f>
        <v>31.89</v>
      </c>
      <c r="L76" s="97" t="n">
        <f aca="false">IF(K76&lt;1,ROUND(K76*H76,2),H76)</f>
        <v>28.8</v>
      </c>
      <c r="M76" s="96" t="n">
        <f aca="false">IF(K76&gt;=1,ROUND(H76*(K76-1),2),0)</f>
        <v>889.63</v>
      </c>
      <c r="N76" s="108" t="n">
        <f aca="false">F76</f>
        <v>88.90064</v>
      </c>
      <c r="O76" s="94" t="n">
        <f aca="false">$O$16</f>
        <v>410900</v>
      </c>
      <c r="P76" s="97" t="n">
        <v>0.75</v>
      </c>
      <c r="Q76" s="97" t="n">
        <f aca="false">ROUND(ABS(0.5*(B76+C76)-O76)*0.001+P76,3)</f>
        <v>31.89</v>
      </c>
      <c r="R76" s="97" t="n">
        <f aca="false">IF(Q76&lt;1,ROUND(Q76*N76,2),N76)</f>
        <v>88.90064</v>
      </c>
      <c r="S76" s="96" t="n">
        <f aca="false">IF(Q76&gt;=1,ROUND(N76*(Q76-1),2),0)</f>
        <v>2746.14</v>
      </c>
    </row>
    <row r="77" s="93" customFormat="true" ht="18" hidden="false" customHeight="true" outlineLevel="0" collapsed="false">
      <c r="A77" s="88"/>
      <c r="B77" s="98" t="n">
        <f aca="false">+C76</f>
        <v>380000</v>
      </c>
      <c r="C77" s="99" t="n">
        <v>380100</v>
      </c>
      <c r="D77" s="100" t="n">
        <f aca="false">C77-B77</f>
        <v>100</v>
      </c>
      <c r="E77" s="113" t="n">
        <f aca="false">'[1]PAV. ETAPA 1'!Z75</f>
        <v>0</v>
      </c>
      <c r="F77" s="113" t="n">
        <f aca="false">'[2]PAV. ETAPA 1'!R75</f>
        <v>18</v>
      </c>
      <c r="G77" s="113" t="n">
        <f aca="false">'[2]PAV. ETAPA 1'!W75</f>
        <v>300</v>
      </c>
      <c r="H77" s="101" t="n">
        <f aca="false">+G77*0.02</f>
        <v>6</v>
      </c>
      <c r="I77" s="98" t="n">
        <v>410900</v>
      </c>
      <c r="J77" s="101" t="n">
        <v>0.75</v>
      </c>
      <c r="K77" s="101" t="n">
        <f aca="false">ROUND(ABS(0.5*(B77+C77)-I77)*0.001+J77,3)</f>
        <v>31.6</v>
      </c>
      <c r="L77" s="101" t="n">
        <f aca="false">IF(K77&lt;1,ROUND(K77*H77,2),H77)</f>
        <v>6</v>
      </c>
      <c r="M77" s="100" t="n">
        <f aca="false">IF(K77&gt;=1,ROUND(H77*(K77-1),2),0)</f>
        <v>183.6</v>
      </c>
      <c r="N77" s="114" t="n">
        <f aca="false">F77</f>
        <v>18</v>
      </c>
      <c r="O77" s="98" t="n">
        <f aca="false">$O$16</f>
        <v>410900</v>
      </c>
      <c r="P77" s="101" t="n">
        <v>0.75</v>
      </c>
      <c r="Q77" s="101" t="n">
        <f aca="false">ROUND(ABS(0.5*(B77+C77)-O77)*0.001+P77,3)</f>
        <v>31.6</v>
      </c>
      <c r="R77" s="101" t="n">
        <f aca="false">IF(Q77&lt;1,ROUND(Q77*N77,2),N77)</f>
        <v>18</v>
      </c>
      <c r="S77" s="100" t="n">
        <f aca="false">IF(Q77&gt;=1,ROUND(N77*(Q77-1),2),0)</f>
        <v>550.8</v>
      </c>
    </row>
    <row r="78" s="93" customFormat="true" ht="18" hidden="false" customHeight="true" outlineLevel="0" collapsed="false">
      <c r="A78" s="125" t="n">
        <v>14</v>
      </c>
      <c r="B78" s="89" t="n">
        <f aca="false">+C77</f>
        <v>380100</v>
      </c>
      <c r="C78" s="90" t="n">
        <v>381000</v>
      </c>
      <c r="D78" s="91" t="n">
        <f aca="false">C78-B78</f>
        <v>900</v>
      </c>
      <c r="E78" s="110" t="n">
        <f aca="false">'[1]PAV. ETAPA 1'!Z76</f>
        <v>0</v>
      </c>
      <c r="F78" s="110" t="n">
        <f aca="false">'[2]PAV. ETAPA 1'!R76</f>
        <v>162</v>
      </c>
      <c r="G78" s="110" t="n">
        <f aca="false">'[2]PAV. ETAPA 1'!W76</f>
        <v>2700</v>
      </c>
      <c r="H78" s="92" t="n">
        <f aca="false">+G78*0.02</f>
        <v>54</v>
      </c>
      <c r="I78" s="89" t="n">
        <v>410900</v>
      </c>
      <c r="J78" s="92" t="n">
        <v>0.75</v>
      </c>
      <c r="K78" s="92" t="n">
        <f aca="false">ROUND(ABS(0.5*(B78+C78)-I78)*0.001+J78,3)</f>
        <v>31.1</v>
      </c>
      <c r="L78" s="92" t="n">
        <f aca="false">IF(K78&lt;1,ROUND(K78*H78,2),H78)</f>
        <v>54</v>
      </c>
      <c r="M78" s="91" t="n">
        <f aca="false">IF(K78&gt;=1,ROUND(H78*(K78-1),2),0)</f>
        <v>1625.4</v>
      </c>
      <c r="N78" s="111" t="n">
        <f aca="false">F78</f>
        <v>162</v>
      </c>
      <c r="O78" s="89" t="n">
        <f aca="false">$O$16</f>
        <v>410900</v>
      </c>
      <c r="P78" s="92" t="n">
        <v>0.75</v>
      </c>
      <c r="Q78" s="92" t="n">
        <f aca="false">ROUND(ABS(0.5*(B78+C78)-O78)*0.001+P78,3)</f>
        <v>31.1</v>
      </c>
      <c r="R78" s="92" t="n">
        <f aca="false">IF(Q78&lt;1,ROUND(Q78*N78,2),N78)</f>
        <v>162</v>
      </c>
      <c r="S78" s="91" t="n">
        <f aca="false">IF(Q78&gt;=1,ROUND(N78*(Q78-1),2),0)</f>
        <v>4876.2</v>
      </c>
    </row>
    <row r="79" s="93" customFormat="true" ht="18" hidden="false" customHeight="true" outlineLevel="0" collapsed="false">
      <c r="A79" s="125"/>
      <c r="B79" s="94" t="n">
        <f aca="false">+C78</f>
        <v>381000</v>
      </c>
      <c r="C79" s="95" t="n">
        <v>382000</v>
      </c>
      <c r="D79" s="96" t="n">
        <f aca="false">C79-B79</f>
        <v>1000</v>
      </c>
      <c r="E79" s="107" t="n">
        <f aca="false">'[1]PAV. ETAPA 1'!Z77</f>
        <v>0</v>
      </c>
      <c r="F79" s="107" t="n">
        <f aca="false">'[2]PAV. ETAPA 1'!R77</f>
        <v>180</v>
      </c>
      <c r="G79" s="107" t="n">
        <f aca="false">'[2]PAV. ETAPA 1'!W77</f>
        <v>3000</v>
      </c>
      <c r="H79" s="97" t="n">
        <f aca="false">+G79*0.02</f>
        <v>60</v>
      </c>
      <c r="I79" s="94" t="n">
        <v>410900</v>
      </c>
      <c r="J79" s="97" t="n">
        <v>0.75</v>
      </c>
      <c r="K79" s="97" t="n">
        <f aca="false">ROUND(ABS(0.5*(B79+C79)-I79)*0.001+J79,3)</f>
        <v>30.15</v>
      </c>
      <c r="L79" s="97" t="n">
        <f aca="false">IF(K79&lt;1,ROUND(K79*H79,2),H79)</f>
        <v>60</v>
      </c>
      <c r="M79" s="96" t="n">
        <f aca="false">IF(K79&gt;=1,ROUND(H79*(K79-1),2),0)</f>
        <v>1749</v>
      </c>
      <c r="N79" s="108" t="n">
        <f aca="false">F79</f>
        <v>180</v>
      </c>
      <c r="O79" s="94" t="n">
        <f aca="false">$O$16</f>
        <v>410900</v>
      </c>
      <c r="P79" s="97" t="n">
        <v>0.75</v>
      </c>
      <c r="Q79" s="97" t="n">
        <f aca="false">ROUND(ABS(0.5*(B79+C79)-O79)*0.001+P79,3)</f>
        <v>30.15</v>
      </c>
      <c r="R79" s="97" t="n">
        <f aca="false">IF(Q79&lt;1,ROUND(Q79*N79,2),N79)</f>
        <v>180</v>
      </c>
      <c r="S79" s="96" t="n">
        <f aca="false">IF(Q79&gt;=1,ROUND(N79*(Q79-1),2),0)</f>
        <v>5247</v>
      </c>
    </row>
    <row r="80" s="93" customFormat="true" ht="18" hidden="false" customHeight="true" outlineLevel="0" collapsed="false">
      <c r="A80" s="125"/>
      <c r="B80" s="94" t="n">
        <f aca="false">+C79</f>
        <v>382000</v>
      </c>
      <c r="C80" s="95" t="n">
        <v>383000</v>
      </c>
      <c r="D80" s="96" t="n">
        <f aca="false">C80-B80</f>
        <v>1000</v>
      </c>
      <c r="E80" s="107" t="n">
        <f aca="false">'[1]PAV. ETAPA 1'!Z78</f>
        <v>0</v>
      </c>
      <c r="F80" s="107" t="n">
        <f aca="false">'[2]PAV. ETAPA 1'!R78</f>
        <v>180</v>
      </c>
      <c r="G80" s="107" t="n">
        <f aca="false">'[2]PAV. ETAPA 1'!W78</f>
        <v>3000</v>
      </c>
      <c r="H80" s="97" t="n">
        <f aca="false">+G80*0.02</f>
        <v>60</v>
      </c>
      <c r="I80" s="94" t="n">
        <v>410900</v>
      </c>
      <c r="J80" s="97" t="n">
        <v>0.75</v>
      </c>
      <c r="K80" s="97" t="n">
        <f aca="false">ROUND(ABS(0.5*(B80+C80)-I80)*0.001+J80,3)</f>
        <v>29.15</v>
      </c>
      <c r="L80" s="97" t="n">
        <f aca="false">IF(K80&lt;1,ROUND(K80*H80,2),H80)</f>
        <v>60</v>
      </c>
      <c r="M80" s="96" t="n">
        <f aca="false">IF(K80&gt;=1,ROUND(H80*(K80-1),2),0)</f>
        <v>1689</v>
      </c>
      <c r="N80" s="108" t="n">
        <f aca="false">F80</f>
        <v>180</v>
      </c>
      <c r="O80" s="94" t="n">
        <f aca="false">$O$16</f>
        <v>410900</v>
      </c>
      <c r="P80" s="97" t="n">
        <v>0.75</v>
      </c>
      <c r="Q80" s="97" t="n">
        <f aca="false">ROUND(ABS(0.5*(B80+C80)-O80)*0.001+P80,3)</f>
        <v>29.15</v>
      </c>
      <c r="R80" s="97" t="n">
        <f aca="false">IF(Q80&lt;1,ROUND(Q80*N80,2),N80)</f>
        <v>180</v>
      </c>
      <c r="S80" s="96" t="n">
        <f aca="false">IF(Q80&gt;=1,ROUND(N80*(Q80-1),2),0)</f>
        <v>5067</v>
      </c>
    </row>
    <row r="81" s="93" customFormat="true" ht="18" hidden="false" customHeight="true" outlineLevel="0" collapsed="false">
      <c r="A81" s="125"/>
      <c r="B81" s="94" t="n">
        <f aca="false">+C80</f>
        <v>383000</v>
      </c>
      <c r="C81" s="95" t="n">
        <v>384000</v>
      </c>
      <c r="D81" s="96" t="n">
        <f aca="false">C81-B81</f>
        <v>1000</v>
      </c>
      <c r="E81" s="107" t="n">
        <f aca="false">'[1]PAV. ETAPA 1'!Z79</f>
        <v>0</v>
      </c>
      <c r="F81" s="107" t="n">
        <f aca="false">'[2]PAV. ETAPA 1'!R79</f>
        <v>184.39675</v>
      </c>
      <c r="G81" s="107" t="n">
        <f aca="false">'[2]PAV. ETAPA 1'!W79</f>
        <v>3000</v>
      </c>
      <c r="H81" s="97" t="n">
        <f aca="false">+G81*0.02</f>
        <v>60</v>
      </c>
      <c r="I81" s="94" t="n">
        <v>410900</v>
      </c>
      <c r="J81" s="97" t="n">
        <v>0.75</v>
      </c>
      <c r="K81" s="97" t="n">
        <f aca="false">ROUND(ABS(0.5*(B81+C81)-I81)*0.001+J81,3)</f>
        <v>28.15</v>
      </c>
      <c r="L81" s="97" t="n">
        <f aca="false">IF(K81&lt;1,ROUND(K81*H81,2),H81)</f>
        <v>60</v>
      </c>
      <c r="M81" s="96" t="n">
        <f aca="false">IF(K81&gt;=1,ROUND(H81*(K81-1),2),0)</f>
        <v>1629</v>
      </c>
      <c r="N81" s="108" t="n">
        <f aca="false">F81</f>
        <v>184.39675</v>
      </c>
      <c r="O81" s="94" t="n">
        <f aca="false">$O$16</f>
        <v>410900</v>
      </c>
      <c r="P81" s="97" t="n">
        <v>0.75</v>
      </c>
      <c r="Q81" s="97" t="n">
        <f aca="false">ROUND(ABS(0.5*(B81+C81)-O81)*0.001+P81,3)</f>
        <v>28.15</v>
      </c>
      <c r="R81" s="97" t="n">
        <f aca="false">IF(Q81&lt;1,ROUND(Q81*N81,2),N81)</f>
        <v>184.39675</v>
      </c>
      <c r="S81" s="96" t="n">
        <f aca="false">IF(Q81&gt;=1,ROUND(N81*(Q81-1),2),0)</f>
        <v>5006.37</v>
      </c>
    </row>
    <row r="82" s="93" customFormat="true" ht="18" hidden="false" customHeight="true" outlineLevel="0" collapsed="false">
      <c r="A82" s="125"/>
      <c r="B82" s="98" t="n">
        <f aca="false">+C81</f>
        <v>384000</v>
      </c>
      <c r="C82" s="99" t="n">
        <v>384500</v>
      </c>
      <c r="D82" s="100" t="n">
        <f aca="false">C82-B82</f>
        <v>500</v>
      </c>
      <c r="E82" s="113" t="n">
        <f aca="false">'[1]PAV. ETAPA 1'!Z80</f>
        <v>0</v>
      </c>
      <c r="F82" s="113" t="n">
        <f aca="false">'[2]PAV. ETAPA 1'!R80</f>
        <v>90</v>
      </c>
      <c r="G82" s="113" t="n">
        <f aca="false">'[2]PAV. ETAPA 1'!W80</f>
        <v>1500</v>
      </c>
      <c r="H82" s="101" t="n">
        <f aca="false">+G82*0.02</f>
        <v>30</v>
      </c>
      <c r="I82" s="98" t="n">
        <v>410900</v>
      </c>
      <c r="J82" s="101" t="n">
        <v>0.75</v>
      </c>
      <c r="K82" s="101" t="n">
        <f aca="false">ROUND(ABS(0.5*(B82+C82)-I82)*0.001+J82,3)</f>
        <v>27.4</v>
      </c>
      <c r="L82" s="101" t="n">
        <f aca="false">IF(K82&lt;1,ROUND(K82*H82,2),H82)</f>
        <v>30</v>
      </c>
      <c r="M82" s="100" t="n">
        <f aca="false">IF(K82&gt;=1,ROUND(H82*(K82-1),2),0)</f>
        <v>792</v>
      </c>
      <c r="N82" s="114" t="n">
        <f aca="false">F82</f>
        <v>90</v>
      </c>
      <c r="O82" s="98" t="n">
        <f aca="false">$O$16</f>
        <v>410900</v>
      </c>
      <c r="P82" s="101" t="n">
        <v>0.75</v>
      </c>
      <c r="Q82" s="101" t="n">
        <f aca="false">ROUND(ABS(0.5*(B82+C82)-O82)*0.001+P82,3)</f>
        <v>27.4</v>
      </c>
      <c r="R82" s="101" t="n">
        <f aca="false">IF(Q82&lt;1,ROUND(Q82*N82,2),N82)</f>
        <v>90</v>
      </c>
      <c r="S82" s="100" t="n">
        <f aca="false">IF(Q82&gt;=1,ROUND(N82*(Q82-1),2),0)</f>
        <v>2376</v>
      </c>
    </row>
    <row r="83" s="93" customFormat="true" ht="18" hidden="false" customHeight="true" outlineLevel="0" collapsed="false">
      <c r="A83" s="88" t="n">
        <v>15</v>
      </c>
      <c r="B83" s="94" t="n">
        <f aca="false">+C82</f>
        <v>384500</v>
      </c>
      <c r="C83" s="95" t="n">
        <v>385000</v>
      </c>
      <c r="D83" s="96" t="n">
        <f aca="false">C83-B83</f>
        <v>500</v>
      </c>
      <c r="E83" s="107" t="n">
        <f aca="false">'[1]PAV. ETAPA 1'!Z81</f>
        <v>0</v>
      </c>
      <c r="F83" s="107" t="n">
        <f aca="false">'[2]PAV. ETAPA 1'!R81</f>
        <v>90</v>
      </c>
      <c r="G83" s="107" t="n">
        <f aca="false">'[2]PAV. ETAPA 1'!W81</f>
        <v>1500</v>
      </c>
      <c r="H83" s="97" t="n">
        <f aca="false">+G83*0.02</f>
        <v>30</v>
      </c>
      <c r="I83" s="94" t="n">
        <v>410900</v>
      </c>
      <c r="J83" s="97" t="n">
        <v>0.75</v>
      </c>
      <c r="K83" s="97" t="n">
        <f aca="false">ROUND(ABS(0.5*(B83+C83)-I83)*0.001+J83,3)</f>
        <v>26.9</v>
      </c>
      <c r="L83" s="97" t="n">
        <f aca="false">IF(K83&lt;1,ROUND(K83*H83,2),H83)</f>
        <v>30</v>
      </c>
      <c r="M83" s="96" t="n">
        <f aca="false">IF(K83&gt;=1,ROUND(H83*(K83-1),2),0)</f>
        <v>777</v>
      </c>
      <c r="N83" s="108" t="n">
        <f aca="false">F83</f>
        <v>90</v>
      </c>
      <c r="O83" s="94" t="n">
        <f aca="false">$O$16</f>
        <v>410900</v>
      </c>
      <c r="P83" s="97" t="n">
        <v>0.75</v>
      </c>
      <c r="Q83" s="97" t="n">
        <f aca="false">ROUND(ABS(0.5*(B83+C83)-O83)*0.001+P83,3)</f>
        <v>26.9</v>
      </c>
      <c r="R83" s="97" t="n">
        <f aca="false">IF(Q83&lt;1,ROUND(Q83*N83,2),N83)</f>
        <v>90</v>
      </c>
      <c r="S83" s="96" t="n">
        <f aca="false">IF(Q83&gt;=1,ROUND(N83*(Q83-1),2),0)</f>
        <v>2331</v>
      </c>
    </row>
    <row r="84" s="93" customFormat="true" ht="18" hidden="false" customHeight="true" outlineLevel="0" collapsed="false">
      <c r="A84" s="88"/>
      <c r="B84" s="94" t="n">
        <f aca="false">+C83</f>
        <v>385000</v>
      </c>
      <c r="C84" s="95" t="n">
        <v>386000</v>
      </c>
      <c r="D84" s="96" t="n">
        <f aca="false">C84-B84</f>
        <v>1000</v>
      </c>
      <c r="E84" s="107" t="n">
        <f aca="false">'[1]PAV. ETAPA 1'!Z82</f>
        <v>0</v>
      </c>
      <c r="F84" s="107" t="n">
        <f aca="false">'[2]PAV. ETAPA 1'!R82</f>
        <v>180</v>
      </c>
      <c r="G84" s="107" t="n">
        <f aca="false">'[2]PAV. ETAPA 1'!W82</f>
        <v>3000</v>
      </c>
      <c r="H84" s="97" t="n">
        <f aca="false">+G84*0.02</f>
        <v>60</v>
      </c>
      <c r="I84" s="94" t="n">
        <v>410900</v>
      </c>
      <c r="J84" s="97" t="n">
        <v>0.75</v>
      </c>
      <c r="K84" s="97" t="n">
        <f aca="false">ROUND(ABS(0.5*(B84+C84)-I84)*0.001+J84,3)</f>
        <v>26.15</v>
      </c>
      <c r="L84" s="97" t="n">
        <f aca="false">IF(K84&lt;1,ROUND(K84*H84,2),H84)</f>
        <v>60</v>
      </c>
      <c r="M84" s="96" t="n">
        <f aca="false">IF(K84&gt;=1,ROUND(H84*(K84-1),2),0)</f>
        <v>1509</v>
      </c>
      <c r="N84" s="108" t="n">
        <f aca="false">F84</f>
        <v>180</v>
      </c>
      <c r="O84" s="94" t="n">
        <f aca="false">$O$16</f>
        <v>410900</v>
      </c>
      <c r="P84" s="97" t="n">
        <v>0.75</v>
      </c>
      <c r="Q84" s="97" t="n">
        <f aca="false">ROUND(ABS(0.5*(B84+C84)-O84)*0.001+P84,3)</f>
        <v>26.15</v>
      </c>
      <c r="R84" s="97" t="n">
        <f aca="false">IF(Q84&lt;1,ROUND(Q84*N84,2),N84)</f>
        <v>180</v>
      </c>
      <c r="S84" s="96" t="n">
        <f aca="false">IF(Q84&gt;=1,ROUND(N84*(Q84-1),2),0)</f>
        <v>4527</v>
      </c>
    </row>
    <row r="85" s="93" customFormat="true" ht="18" hidden="false" customHeight="true" outlineLevel="0" collapsed="false">
      <c r="A85" s="88"/>
      <c r="B85" s="94" t="n">
        <f aca="false">+C84</f>
        <v>386000</v>
      </c>
      <c r="C85" s="95" t="n">
        <v>387000</v>
      </c>
      <c r="D85" s="96" t="n">
        <f aca="false">C85-B85</f>
        <v>1000</v>
      </c>
      <c r="E85" s="107" t="n">
        <f aca="false">'[1]PAV. ETAPA 1'!Z83</f>
        <v>0</v>
      </c>
      <c r="F85" s="107" t="n">
        <f aca="false">'[2]PAV. ETAPA 1'!R83</f>
        <v>180</v>
      </c>
      <c r="G85" s="107" t="n">
        <f aca="false">'[2]PAV. ETAPA 1'!W83</f>
        <v>3000</v>
      </c>
      <c r="H85" s="97" t="n">
        <f aca="false">+G85*0.02</f>
        <v>60</v>
      </c>
      <c r="I85" s="94" t="n">
        <v>410900</v>
      </c>
      <c r="J85" s="97" t="n">
        <v>0.75</v>
      </c>
      <c r="K85" s="97" t="n">
        <f aca="false">ROUND(ABS(0.5*(B85+C85)-I85)*0.001+J85,3)</f>
        <v>25.15</v>
      </c>
      <c r="L85" s="97" t="n">
        <f aca="false">IF(K85&lt;1,ROUND(K85*H85,2),H85)</f>
        <v>60</v>
      </c>
      <c r="M85" s="96" t="n">
        <f aca="false">IF(K85&gt;=1,ROUND(H85*(K85-1),2),0)</f>
        <v>1449</v>
      </c>
      <c r="N85" s="108" t="n">
        <f aca="false">F85</f>
        <v>180</v>
      </c>
      <c r="O85" s="94" t="n">
        <f aca="false">$O$16</f>
        <v>410900</v>
      </c>
      <c r="P85" s="97" t="n">
        <v>0.75</v>
      </c>
      <c r="Q85" s="97" t="n">
        <f aca="false">ROUND(ABS(0.5*(B85+C85)-O85)*0.001+P85,3)</f>
        <v>25.15</v>
      </c>
      <c r="R85" s="97" t="n">
        <f aca="false">IF(Q85&lt;1,ROUND(Q85*N85,2),N85)</f>
        <v>180</v>
      </c>
      <c r="S85" s="96" t="n">
        <f aca="false">IF(Q85&gt;=1,ROUND(N85*(Q85-1),2),0)</f>
        <v>4347</v>
      </c>
    </row>
    <row r="86" s="93" customFormat="true" ht="18" hidden="false" customHeight="true" outlineLevel="0" collapsed="false">
      <c r="A86" s="88"/>
      <c r="B86" s="94" t="n">
        <f aca="false">+C85</f>
        <v>387000</v>
      </c>
      <c r="C86" s="95" t="n">
        <v>387700</v>
      </c>
      <c r="D86" s="96" t="n">
        <f aca="false">C86-B86</f>
        <v>700</v>
      </c>
      <c r="E86" s="107" t="n">
        <f aca="false">'[1]PAV. ETAPA 1'!Z84</f>
        <v>0</v>
      </c>
      <c r="F86" s="107" t="n">
        <f aca="false">'[2]PAV. ETAPA 1'!R84</f>
        <v>128.6539</v>
      </c>
      <c r="G86" s="107" t="n">
        <f aca="false">'[2]PAV. ETAPA 1'!W84</f>
        <v>2100</v>
      </c>
      <c r="H86" s="97" t="n">
        <f aca="false">+G86*0.02</f>
        <v>42</v>
      </c>
      <c r="I86" s="94" t="n">
        <v>410900</v>
      </c>
      <c r="J86" s="97" t="n">
        <v>0.75</v>
      </c>
      <c r="K86" s="97" t="n">
        <f aca="false">ROUND(ABS(0.5*(B86+C86)-I86)*0.001+J86,3)</f>
        <v>24.3</v>
      </c>
      <c r="L86" s="97" t="n">
        <f aca="false">IF(K86&lt;1,ROUND(K86*H86,2),H86)</f>
        <v>42</v>
      </c>
      <c r="M86" s="96" t="n">
        <f aca="false">IF(K86&gt;=1,ROUND(H86*(K86-1),2),0)</f>
        <v>978.6</v>
      </c>
      <c r="N86" s="108" t="n">
        <f aca="false">F86</f>
        <v>128.6539</v>
      </c>
      <c r="O86" s="94" t="n">
        <f aca="false">$O$16</f>
        <v>410900</v>
      </c>
      <c r="P86" s="97" t="n">
        <v>0.75</v>
      </c>
      <c r="Q86" s="97" t="n">
        <f aca="false">ROUND(ABS(0.5*(B86+C86)-O86)*0.001+P86,3)</f>
        <v>24.3</v>
      </c>
      <c r="R86" s="97" t="n">
        <f aca="false">IF(Q86&lt;1,ROUND(Q86*N86,2),N86)</f>
        <v>128.6539</v>
      </c>
      <c r="S86" s="96" t="n">
        <f aca="false">IF(Q86&gt;=1,ROUND(N86*(Q86-1),2),0)</f>
        <v>2997.64</v>
      </c>
    </row>
    <row r="87" s="93" customFormat="true" ht="18" hidden="false" customHeight="true" outlineLevel="0" collapsed="false">
      <c r="A87" s="103" t="n">
        <v>16</v>
      </c>
      <c r="B87" s="89" t="n">
        <f aca="false">+C86</f>
        <v>387700</v>
      </c>
      <c r="C87" s="90" t="n">
        <v>388000</v>
      </c>
      <c r="D87" s="91" t="n">
        <f aca="false">C87-B87</f>
        <v>300</v>
      </c>
      <c r="E87" s="110" t="n">
        <f aca="false">'[1]PAV. ETAPA 1'!Z86</f>
        <v>0</v>
      </c>
      <c r="F87" s="110" t="n">
        <f aca="false">'[2]PAV. ETAPA 1'!R85</f>
        <v>54</v>
      </c>
      <c r="G87" s="110" t="n">
        <f aca="false">'[2]PAV. ETAPA 1'!W85</f>
        <v>900</v>
      </c>
      <c r="H87" s="92" t="n">
        <f aca="false">+G87*0.02</f>
        <v>18</v>
      </c>
      <c r="I87" s="89" t="n">
        <v>410900</v>
      </c>
      <c r="J87" s="92" t="n">
        <v>0.75</v>
      </c>
      <c r="K87" s="92" t="n">
        <f aca="false">ROUND(ABS(0.5*(B87+C87)-I87)*0.001+J87,3)</f>
        <v>23.8</v>
      </c>
      <c r="L87" s="92" t="n">
        <f aca="false">IF(K87&lt;1,ROUND(K87*H87,2),H87)</f>
        <v>18</v>
      </c>
      <c r="M87" s="91" t="n">
        <f aca="false">IF(K87&gt;=1,ROUND(H87*(K87-1),2),0)</f>
        <v>410.4</v>
      </c>
      <c r="N87" s="111" t="n">
        <f aca="false">F87</f>
        <v>54</v>
      </c>
      <c r="O87" s="89" t="n">
        <f aca="false">$O$16</f>
        <v>410900</v>
      </c>
      <c r="P87" s="92" t="n">
        <v>0.75</v>
      </c>
      <c r="Q87" s="92" t="n">
        <f aca="false">ROUND(ABS(0.5*(B87+C87)-O87)*0.001+P87,3)</f>
        <v>23.8</v>
      </c>
      <c r="R87" s="92" t="n">
        <f aca="false">IF(Q87&lt;1,ROUND(Q87*N87,2),N87)</f>
        <v>54</v>
      </c>
      <c r="S87" s="91" t="n">
        <f aca="false">IF(Q87&gt;=1,ROUND(N87*(Q87-1),2),0)</f>
        <v>1231.2</v>
      </c>
    </row>
    <row r="88" s="93" customFormat="true" ht="18" hidden="false" customHeight="true" outlineLevel="0" collapsed="false">
      <c r="A88" s="103"/>
      <c r="B88" s="94" t="n">
        <f aca="false">+C87</f>
        <v>388000</v>
      </c>
      <c r="C88" s="95" t="n">
        <v>389000</v>
      </c>
      <c r="D88" s="96" t="n">
        <f aca="false">C88-B88</f>
        <v>1000</v>
      </c>
      <c r="E88" s="107" t="n">
        <f aca="false">'[1]PAV. ETAPA 1'!Z87</f>
        <v>0</v>
      </c>
      <c r="F88" s="107" t="n">
        <f aca="false">'[2]PAV. ETAPA 1'!R86</f>
        <v>180</v>
      </c>
      <c r="G88" s="107" t="n">
        <f aca="false">'[2]PAV. ETAPA 1'!W86</f>
        <v>3000</v>
      </c>
      <c r="H88" s="97" t="n">
        <f aca="false">+G88*0.02</f>
        <v>60</v>
      </c>
      <c r="I88" s="94" t="n">
        <v>410900</v>
      </c>
      <c r="J88" s="97" t="n">
        <v>0.75</v>
      </c>
      <c r="K88" s="97" t="n">
        <f aca="false">ROUND(ABS(0.5*(B88+C88)-I88)*0.001+J88,3)</f>
        <v>23.15</v>
      </c>
      <c r="L88" s="97" t="n">
        <f aca="false">IF(K88&lt;1,ROUND(K88*H88,2),H88)</f>
        <v>60</v>
      </c>
      <c r="M88" s="96" t="n">
        <f aca="false">IF(K88&gt;=1,ROUND(H88*(K88-1),2),0)</f>
        <v>1329</v>
      </c>
      <c r="N88" s="108" t="n">
        <f aca="false">F88</f>
        <v>180</v>
      </c>
      <c r="O88" s="94" t="n">
        <f aca="false">$O$16</f>
        <v>410900</v>
      </c>
      <c r="P88" s="97" t="n">
        <v>0.75</v>
      </c>
      <c r="Q88" s="97" t="n">
        <f aca="false">ROUND(ABS(0.5*(B88+C88)-O88)*0.001+P88,3)</f>
        <v>23.15</v>
      </c>
      <c r="R88" s="97" t="n">
        <f aca="false">IF(Q88&lt;1,ROUND(Q88*N88,2),N88)</f>
        <v>180</v>
      </c>
      <c r="S88" s="96" t="n">
        <f aca="false">IF(Q88&gt;=1,ROUND(N88*(Q88-1),2),0)</f>
        <v>3987</v>
      </c>
    </row>
    <row r="89" s="93" customFormat="true" ht="18" hidden="false" customHeight="true" outlineLevel="0" collapsed="false">
      <c r="A89" s="103"/>
      <c r="B89" s="94" t="n">
        <f aca="false">+C88</f>
        <v>389000</v>
      </c>
      <c r="C89" s="95" t="n">
        <v>390000</v>
      </c>
      <c r="D89" s="96" t="n">
        <f aca="false">C89-B89</f>
        <v>1000</v>
      </c>
      <c r="E89" s="107" t="n">
        <f aca="false">'[1]PAV. ETAPA 1'!Z88</f>
        <v>0</v>
      </c>
      <c r="F89" s="107" t="n">
        <f aca="false">'[2]PAV. ETAPA 1'!R87</f>
        <v>180</v>
      </c>
      <c r="G89" s="107" t="n">
        <f aca="false">'[2]PAV. ETAPA 1'!W87</f>
        <v>3000</v>
      </c>
      <c r="H89" s="97" t="n">
        <f aca="false">+G89*0.02</f>
        <v>60</v>
      </c>
      <c r="I89" s="94" t="n">
        <v>410900</v>
      </c>
      <c r="J89" s="97" t="n">
        <v>0.75</v>
      </c>
      <c r="K89" s="97" t="n">
        <f aca="false">ROUND(ABS(0.5*(B89+C89)-I89)*0.001+J89,3)</f>
        <v>22.15</v>
      </c>
      <c r="L89" s="97" t="n">
        <f aca="false">IF(K89&lt;1,ROUND(K89*H89,2),H89)</f>
        <v>60</v>
      </c>
      <c r="M89" s="96" t="n">
        <f aca="false">IF(K89&gt;=1,ROUND(H89*(K89-1),2),0)</f>
        <v>1269</v>
      </c>
      <c r="N89" s="108" t="n">
        <f aca="false">F89</f>
        <v>180</v>
      </c>
      <c r="O89" s="94" t="n">
        <f aca="false">$O$16</f>
        <v>410900</v>
      </c>
      <c r="P89" s="97" t="n">
        <v>0.75</v>
      </c>
      <c r="Q89" s="97" t="n">
        <f aca="false">ROUND(ABS(0.5*(B89+C89)-O89)*0.001+P89,3)</f>
        <v>22.15</v>
      </c>
      <c r="R89" s="97" t="n">
        <f aca="false">IF(Q89&lt;1,ROUND(Q89*N89,2),N89)</f>
        <v>180</v>
      </c>
      <c r="S89" s="96" t="n">
        <f aca="false">IF(Q89&gt;=1,ROUND(N89*(Q89-1),2),0)</f>
        <v>3807</v>
      </c>
    </row>
    <row r="90" s="93" customFormat="true" ht="18" hidden="false" customHeight="true" outlineLevel="0" collapsed="false">
      <c r="A90" s="103"/>
      <c r="B90" s="98" t="n">
        <f aca="false">+C89</f>
        <v>390000</v>
      </c>
      <c r="C90" s="99" t="n">
        <v>390850</v>
      </c>
      <c r="D90" s="100" t="n">
        <f aca="false">C90-B90</f>
        <v>850</v>
      </c>
      <c r="E90" s="113" t="n">
        <f aca="false">'[1]PAV. ETAPA 1'!Z89</f>
        <v>0</v>
      </c>
      <c r="F90" s="113" t="n">
        <f aca="false">'[2]PAV. ETAPA 1'!R88</f>
        <v>153</v>
      </c>
      <c r="G90" s="113" t="n">
        <f aca="false">'[2]PAV. ETAPA 1'!W88</f>
        <v>2550</v>
      </c>
      <c r="H90" s="101" t="n">
        <f aca="false">+G90*0.02</f>
        <v>51</v>
      </c>
      <c r="I90" s="98" t="n">
        <v>410900</v>
      </c>
      <c r="J90" s="101" t="n">
        <v>0.75</v>
      </c>
      <c r="K90" s="101" t="n">
        <f aca="false">ROUND(ABS(0.5*(B90+C90)-I90)*0.001+J90,3)</f>
        <v>21.225</v>
      </c>
      <c r="L90" s="101" t="n">
        <f aca="false">IF(K90&lt;1,ROUND(K90*H90,2),H90)</f>
        <v>51</v>
      </c>
      <c r="M90" s="100" t="n">
        <f aca="false">IF(K90&gt;=1,ROUND(H90*(K90-1),2),0)</f>
        <v>1031.48</v>
      </c>
      <c r="N90" s="114" t="n">
        <f aca="false">F90</f>
        <v>153</v>
      </c>
      <c r="O90" s="98" t="n">
        <f aca="false">$O$16</f>
        <v>410900</v>
      </c>
      <c r="P90" s="101" t="n">
        <v>0.75</v>
      </c>
      <c r="Q90" s="101" t="n">
        <f aca="false">ROUND(ABS(0.5*(B90+C90)-O90)*0.001+P90,3)</f>
        <v>21.225</v>
      </c>
      <c r="R90" s="101" t="n">
        <f aca="false">IF(Q90&lt;1,ROUND(Q90*N90,2),N90)</f>
        <v>153</v>
      </c>
      <c r="S90" s="100" t="n">
        <f aca="false">IF(Q90&gt;=1,ROUND(N90*(Q90-1),2),0)</f>
        <v>3094.43</v>
      </c>
    </row>
    <row r="91" s="93" customFormat="true" ht="18" hidden="false" customHeight="true" outlineLevel="0" collapsed="false">
      <c r="A91" s="88" t="n">
        <v>17</v>
      </c>
      <c r="B91" s="89" t="n">
        <f aca="false">+C90</f>
        <v>390850</v>
      </c>
      <c r="C91" s="90" t="n">
        <v>391000</v>
      </c>
      <c r="D91" s="91" t="n">
        <f aca="false">C91-B91</f>
        <v>150</v>
      </c>
      <c r="E91" s="110" t="n">
        <f aca="false">'[1]PAV. ETAPA 1'!Z90</f>
        <v>0</v>
      </c>
      <c r="F91" s="110" t="n">
        <f aca="false">'[2]PAV. ETAPA 1'!R89</f>
        <v>54</v>
      </c>
      <c r="G91" s="110" t="n">
        <f aca="false">'[2]PAV. ETAPA 1'!W89</f>
        <v>450</v>
      </c>
      <c r="H91" s="92" t="n">
        <f aca="false">+G91*0.02</f>
        <v>9</v>
      </c>
      <c r="I91" s="89" t="n">
        <v>410900</v>
      </c>
      <c r="J91" s="92" t="n">
        <v>0.75</v>
      </c>
      <c r="K91" s="92" t="n">
        <f aca="false">ROUND(ABS(0.5*(B91+C91)-I91)*0.001+J91,3)</f>
        <v>20.725</v>
      </c>
      <c r="L91" s="92" t="n">
        <f aca="false">IF(K91&lt;1,ROUND(K91*H91,2),H91)</f>
        <v>9</v>
      </c>
      <c r="M91" s="91" t="n">
        <f aca="false">IF(K91&gt;=1,ROUND(H91*(K91-1),2),0)</f>
        <v>177.53</v>
      </c>
      <c r="N91" s="111" t="n">
        <f aca="false">F91</f>
        <v>54</v>
      </c>
      <c r="O91" s="89" t="n">
        <f aca="false">$O$16</f>
        <v>410900</v>
      </c>
      <c r="P91" s="92" t="n">
        <v>0.75</v>
      </c>
      <c r="Q91" s="92" t="n">
        <f aca="false">ROUND(ABS(0.5*(B91+C91)-O91)*0.001+P91,3)</f>
        <v>20.725</v>
      </c>
      <c r="R91" s="92" t="n">
        <f aca="false">IF(Q91&lt;1,ROUND(Q91*N91,2),N91)</f>
        <v>54</v>
      </c>
      <c r="S91" s="91" t="n">
        <f aca="false">IF(Q91&gt;=1,ROUND(N91*(Q91-1),2),0)</f>
        <v>1065.15</v>
      </c>
    </row>
    <row r="92" s="93" customFormat="true" ht="18" hidden="false" customHeight="true" outlineLevel="0" collapsed="false">
      <c r="A92" s="88"/>
      <c r="B92" s="94" t="n">
        <f aca="false">+C91</f>
        <v>391000</v>
      </c>
      <c r="C92" s="95" t="n">
        <v>392000</v>
      </c>
      <c r="D92" s="96" t="n">
        <f aca="false">C92-B92</f>
        <v>1000</v>
      </c>
      <c r="E92" s="107" t="n">
        <f aca="false">'[1]PAV. ETAPA 1'!Z91</f>
        <v>0</v>
      </c>
      <c r="F92" s="107" t="n">
        <f aca="false">'[2]PAV. ETAPA 1'!R90</f>
        <v>360</v>
      </c>
      <c r="G92" s="107" t="n">
        <f aca="false">'[2]PAV. ETAPA 1'!W90</f>
        <v>3000</v>
      </c>
      <c r="H92" s="97" t="n">
        <f aca="false">+G92*0.02</f>
        <v>60</v>
      </c>
      <c r="I92" s="94" t="n">
        <v>410900</v>
      </c>
      <c r="J92" s="97" t="n">
        <v>0.75</v>
      </c>
      <c r="K92" s="97" t="n">
        <f aca="false">ROUND(ABS(0.5*(B92+C92)-I92)*0.001+J92,3)</f>
        <v>20.15</v>
      </c>
      <c r="L92" s="97" t="n">
        <f aca="false">IF(K92&lt;1,ROUND(K92*H92,2),H92)</f>
        <v>60</v>
      </c>
      <c r="M92" s="96" t="n">
        <f aca="false">IF(K92&gt;=1,ROUND(H92*(K92-1),2),0)</f>
        <v>1149</v>
      </c>
      <c r="N92" s="108" t="n">
        <f aca="false">F92</f>
        <v>360</v>
      </c>
      <c r="O92" s="94" t="n">
        <f aca="false">$O$16</f>
        <v>410900</v>
      </c>
      <c r="P92" s="97" t="n">
        <v>0.75</v>
      </c>
      <c r="Q92" s="97" t="n">
        <f aca="false">ROUND(ABS(0.5*(B92+C92)-O92)*0.001+P92,3)</f>
        <v>20.15</v>
      </c>
      <c r="R92" s="97" t="n">
        <f aca="false">IF(Q92&lt;1,ROUND(Q92*N92,2),N92)</f>
        <v>360</v>
      </c>
      <c r="S92" s="96" t="n">
        <f aca="false">IF(Q92&gt;=1,ROUND(N92*(Q92-1),2),0)</f>
        <v>6894</v>
      </c>
    </row>
    <row r="93" s="93" customFormat="true" ht="18" hidden="false" customHeight="true" outlineLevel="0" collapsed="false">
      <c r="A93" s="88"/>
      <c r="B93" s="94" t="n">
        <f aca="false">+C92</f>
        <v>392000</v>
      </c>
      <c r="C93" s="95" t="n">
        <v>393000</v>
      </c>
      <c r="D93" s="96" t="n">
        <f aca="false">C93-B93</f>
        <v>1000</v>
      </c>
      <c r="E93" s="107" t="n">
        <f aca="false">'[1]PAV. ETAPA 1'!Z92</f>
        <v>0</v>
      </c>
      <c r="F93" s="107" t="n">
        <f aca="false">'[2]PAV. ETAPA 1'!R91</f>
        <v>365.7279</v>
      </c>
      <c r="G93" s="107" t="n">
        <f aca="false">'[2]PAV. ETAPA 1'!W91</f>
        <v>3000</v>
      </c>
      <c r="H93" s="97" t="n">
        <f aca="false">+G93*0.02</f>
        <v>60</v>
      </c>
      <c r="I93" s="94" t="n">
        <v>410900</v>
      </c>
      <c r="J93" s="97" t="n">
        <v>0.75</v>
      </c>
      <c r="K93" s="97" t="n">
        <f aca="false">ROUND(ABS(0.5*(B93+C93)-I93)*0.001+J93,3)</f>
        <v>19.15</v>
      </c>
      <c r="L93" s="97" t="n">
        <f aca="false">IF(K93&lt;1,ROUND(K93*H93,2),H93)</f>
        <v>60</v>
      </c>
      <c r="M93" s="96" t="n">
        <f aca="false">IF(K93&gt;=1,ROUND(H93*(K93-1),2),0)</f>
        <v>1089</v>
      </c>
      <c r="N93" s="108" t="n">
        <f aca="false">F93</f>
        <v>365.7279</v>
      </c>
      <c r="O93" s="94" t="n">
        <f aca="false">$O$16</f>
        <v>410900</v>
      </c>
      <c r="P93" s="97" t="n">
        <v>0.75</v>
      </c>
      <c r="Q93" s="97" t="n">
        <f aca="false">ROUND(ABS(0.5*(B93+C93)-O93)*0.001+P93,3)</f>
        <v>19.15</v>
      </c>
      <c r="R93" s="97" t="n">
        <f aca="false">IF(Q93&lt;1,ROUND(Q93*N93,2),N93)</f>
        <v>365.7279</v>
      </c>
      <c r="S93" s="96" t="n">
        <f aca="false">IF(Q93&gt;=1,ROUND(N93*(Q93-1),2),0)</f>
        <v>6637.96</v>
      </c>
    </row>
    <row r="94" s="93" customFormat="true" ht="18" hidden="false" customHeight="true" outlineLevel="0" collapsed="false">
      <c r="A94" s="88"/>
      <c r="B94" s="98" t="n">
        <f aca="false">+C93</f>
        <v>393000</v>
      </c>
      <c r="C94" s="99" t="n">
        <v>394000</v>
      </c>
      <c r="D94" s="100" t="n">
        <f aca="false">C94-B94</f>
        <v>1000</v>
      </c>
      <c r="E94" s="113" t="n">
        <f aca="false">'[1]PAV. ETAPA 1'!Z93</f>
        <v>0</v>
      </c>
      <c r="F94" s="113" t="n">
        <f aca="false">'[2]PAV. ETAPA 1'!R92</f>
        <v>360</v>
      </c>
      <c r="G94" s="113" t="n">
        <f aca="false">'[2]PAV. ETAPA 1'!W92</f>
        <v>3000</v>
      </c>
      <c r="H94" s="101" t="n">
        <f aca="false">+G94*0.02</f>
        <v>60</v>
      </c>
      <c r="I94" s="98" t="n">
        <v>410900</v>
      </c>
      <c r="J94" s="101" t="n">
        <v>0.75</v>
      </c>
      <c r="K94" s="101" t="n">
        <f aca="false">ROUND(ABS(0.5*(B94+C94)-I94)*0.001+J94,3)</f>
        <v>18.15</v>
      </c>
      <c r="L94" s="101" t="n">
        <f aca="false">IF(K94&lt;1,ROUND(K94*H94,2),H94)</f>
        <v>60</v>
      </c>
      <c r="M94" s="100" t="n">
        <f aca="false">IF(K94&gt;=1,ROUND(H94*(K94-1),2),0)</f>
        <v>1029</v>
      </c>
      <c r="N94" s="114" t="n">
        <f aca="false">F94</f>
        <v>360</v>
      </c>
      <c r="O94" s="98" t="n">
        <f aca="false">$O$16</f>
        <v>410900</v>
      </c>
      <c r="P94" s="101" t="n">
        <v>0.75</v>
      </c>
      <c r="Q94" s="101" t="n">
        <f aca="false">ROUND(ABS(0.5*(B94+C94)-O94)*0.001+P94,3)</f>
        <v>18.15</v>
      </c>
      <c r="R94" s="101" t="n">
        <f aca="false">IF(Q94&lt;1,ROUND(Q94*N94,2),N94)</f>
        <v>360</v>
      </c>
      <c r="S94" s="100" t="n">
        <f aca="false">IF(Q94&gt;=1,ROUND(N94*(Q94-1),2),0)</f>
        <v>6174</v>
      </c>
    </row>
    <row r="95" s="93" customFormat="true" ht="18" hidden="false" customHeight="true" outlineLevel="0" collapsed="false">
      <c r="A95" s="126" t="n">
        <v>18</v>
      </c>
      <c r="B95" s="89" t="n">
        <f aca="false">+C94</f>
        <v>394000</v>
      </c>
      <c r="C95" s="90" t="n">
        <v>395000</v>
      </c>
      <c r="D95" s="91" t="n">
        <f aca="false">C95-B95</f>
        <v>1000</v>
      </c>
      <c r="E95" s="110" t="n">
        <f aca="false">'[1]PAV. ETAPA 1'!Z94</f>
        <v>0</v>
      </c>
      <c r="F95" s="110" t="n">
        <f aca="false">'[2]PAV. ETAPA 1'!R93</f>
        <v>185.38629</v>
      </c>
      <c r="G95" s="110" t="n">
        <f aca="false">'[2]PAV. ETAPA 1'!W93</f>
        <v>3000</v>
      </c>
      <c r="H95" s="92" t="n">
        <f aca="false">+G95*0.02</f>
        <v>60</v>
      </c>
      <c r="I95" s="89" t="n">
        <v>410900</v>
      </c>
      <c r="J95" s="92" t="n">
        <v>0.75</v>
      </c>
      <c r="K95" s="92" t="n">
        <f aca="false">ROUND(ABS(0.5*(B95+C95)-I95)*0.001+J95,3)</f>
        <v>17.15</v>
      </c>
      <c r="L95" s="92" t="n">
        <f aca="false">IF(K95&lt;1,ROUND(K95*H95,2),H95)</f>
        <v>60</v>
      </c>
      <c r="M95" s="91" t="n">
        <f aca="false">IF(K95&gt;=1,ROUND(H95*(K95-1),2),0)</f>
        <v>969</v>
      </c>
      <c r="N95" s="111" t="n">
        <f aca="false">F95</f>
        <v>185.38629</v>
      </c>
      <c r="O95" s="89" t="n">
        <f aca="false">$O$16</f>
        <v>410900</v>
      </c>
      <c r="P95" s="92" t="n">
        <v>0.75</v>
      </c>
      <c r="Q95" s="92" t="n">
        <f aca="false">ROUND(ABS(0.5*(B95+C95)-O95)*0.001+P95,3)</f>
        <v>17.15</v>
      </c>
      <c r="R95" s="92" t="n">
        <f aca="false">IF(Q95&lt;1,ROUND(Q95*N95,2),N95)</f>
        <v>185.38629</v>
      </c>
      <c r="S95" s="91" t="n">
        <f aca="false">IF(Q95&gt;=1,ROUND(N95*(Q95-1),2),0)</f>
        <v>2993.99</v>
      </c>
    </row>
    <row r="96" s="93" customFormat="true" ht="18" hidden="false" customHeight="true" outlineLevel="0" collapsed="false">
      <c r="A96" s="126"/>
      <c r="B96" s="94" t="n">
        <f aca="false">+C95</f>
        <v>395000</v>
      </c>
      <c r="C96" s="95" t="n">
        <v>396000</v>
      </c>
      <c r="D96" s="96" t="n">
        <f aca="false">C96-B96</f>
        <v>1000</v>
      </c>
      <c r="E96" s="107" t="n">
        <f aca="false">'[1]PAV. ETAPA 1'!Z95</f>
        <v>0</v>
      </c>
      <c r="F96" s="107" t="n">
        <f aca="false">'[2]PAV. ETAPA 1'!R94</f>
        <v>180</v>
      </c>
      <c r="G96" s="107" t="n">
        <f aca="false">'[2]PAV. ETAPA 1'!W94</f>
        <v>3000</v>
      </c>
      <c r="H96" s="97" t="n">
        <f aca="false">+G96*0.02</f>
        <v>60</v>
      </c>
      <c r="I96" s="94" t="n">
        <v>410900</v>
      </c>
      <c r="J96" s="97" t="n">
        <v>0.75</v>
      </c>
      <c r="K96" s="97" t="n">
        <f aca="false">ROUND(ABS(0.5*(B96+C96)-I96)*0.001+J96,3)</f>
        <v>16.15</v>
      </c>
      <c r="L96" s="97" t="n">
        <f aca="false">IF(K96&lt;1,ROUND(K96*H96,2),H96)</f>
        <v>60</v>
      </c>
      <c r="M96" s="96" t="n">
        <f aca="false">IF(K96&gt;=1,ROUND(H96*(K96-1),2),0)</f>
        <v>909</v>
      </c>
      <c r="N96" s="108" t="n">
        <f aca="false">F96</f>
        <v>180</v>
      </c>
      <c r="O96" s="94" t="n">
        <f aca="false">$O$16</f>
        <v>410900</v>
      </c>
      <c r="P96" s="97" t="n">
        <v>0.75</v>
      </c>
      <c r="Q96" s="97" t="n">
        <f aca="false">ROUND(ABS(0.5*(B96+C96)-O96)*0.001+P96,3)</f>
        <v>16.15</v>
      </c>
      <c r="R96" s="97" t="n">
        <f aca="false">IF(Q96&lt;1,ROUND(Q96*N96,2),N96)</f>
        <v>180</v>
      </c>
      <c r="S96" s="96" t="n">
        <f aca="false">IF(Q96&gt;=1,ROUND(N96*(Q96-1),2),0)</f>
        <v>2727</v>
      </c>
    </row>
    <row r="97" s="93" customFormat="true" ht="18" hidden="false" customHeight="true" outlineLevel="0" collapsed="false">
      <c r="A97" s="126"/>
      <c r="B97" s="94" t="n">
        <f aca="false">+C96</f>
        <v>396000</v>
      </c>
      <c r="C97" s="95" t="n">
        <v>397000</v>
      </c>
      <c r="D97" s="96" t="n">
        <f aca="false">C97-B97</f>
        <v>1000</v>
      </c>
      <c r="E97" s="107" t="n">
        <f aca="false">'[1]PAV. ETAPA 1'!Z96</f>
        <v>0</v>
      </c>
      <c r="F97" s="107" t="n">
        <f aca="false">'[2]PAV. ETAPA 1'!R95</f>
        <v>186.00524</v>
      </c>
      <c r="G97" s="107" t="n">
        <f aca="false">'[2]PAV. ETAPA 1'!W95</f>
        <v>3000</v>
      </c>
      <c r="H97" s="97" t="n">
        <f aca="false">+G97*0.02</f>
        <v>60</v>
      </c>
      <c r="I97" s="94" t="n">
        <v>410900</v>
      </c>
      <c r="J97" s="97" t="n">
        <v>0.75</v>
      </c>
      <c r="K97" s="97" t="n">
        <f aca="false">ROUND(ABS(0.5*(B97+C97)-I97)*0.001+J97,3)</f>
        <v>15.15</v>
      </c>
      <c r="L97" s="97" t="n">
        <f aca="false">IF(K97&lt;1,ROUND(K97*H97,2),H97)</f>
        <v>60</v>
      </c>
      <c r="M97" s="96" t="n">
        <f aca="false">IF(K97&gt;=1,ROUND(H97*(K97-1),2),0)</f>
        <v>849</v>
      </c>
      <c r="N97" s="108" t="n">
        <f aca="false">F97</f>
        <v>186.00524</v>
      </c>
      <c r="O97" s="94" t="n">
        <f aca="false">$O$16</f>
        <v>410900</v>
      </c>
      <c r="P97" s="97" t="n">
        <v>0.75</v>
      </c>
      <c r="Q97" s="97" t="n">
        <f aca="false">ROUND(ABS(0.5*(B97+C97)-O97)*0.001+P97,3)</f>
        <v>15.15</v>
      </c>
      <c r="R97" s="97" t="n">
        <f aca="false">IF(Q97&lt;1,ROUND(Q97*N97,2),N97)</f>
        <v>186.00524</v>
      </c>
      <c r="S97" s="96" t="n">
        <f aca="false">IF(Q97&gt;=1,ROUND(N97*(Q97-1),2),0)</f>
        <v>2631.97</v>
      </c>
    </row>
    <row r="98" s="93" customFormat="true" ht="18" hidden="false" customHeight="true" outlineLevel="0" collapsed="false">
      <c r="A98" s="126"/>
      <c r="B98" s="94" t="n">
        <f aca="false">+C97</f>
        <v>397000</v>
      </c>
      <c r="C98" s="95" t="n">
        <v>398000</v>
      </c>
      <c r="D98" s="96" t="n">
        <f aca="false">C98-B98</f>
        <v>1000</v>
      </c>
      <c r="E98" s="107" t="n">
        <f aca="false">'[1]PAV. ETAPA 1'!Z97</f>
        <v>0</v>
      </c>
      <c r="F98" s="107" t="n">
        <f aca="false">'[2]PAV. ETAPA 1'!R96</f>
        <v>201.8807</v>
      </c>
      <c r="G98" s="107" t="n">
        <f aca="false">'[2]PAV. ETAPA 1'!W96</f>
        <v>3000</v>
      </c>
      <c r="H98" s="97" t="n">
        <f aca="false">+G98*0.02</f>
        <v>60</v>
      </c>
      <c r="I98" s="94" t="n">
        <v>410900</v>
      </c>
      <c r="J98" s="97" t="n">
        <v>0.75</v>
      </c>
      <c r="K98" s="97" t="n">
        <f aca="false">ROUND(ABS(0.5*(B98+C98)-I98)*0.001+J98,3)</f>
        <v>14.15</v>
      </c>
      <c r="L98" s="97" t="n">
        <f aca="false">IF(K98&lt;1,ROUND(K98*H98,2),H98)</f>
        <v>60</v>
      </c>
      <c r="M98" s="96" t="n">
        <f aca="false">IF(K98&gt;=1,ROUND(H98*(K98-1),2),0)</f>
        <v>789</v>
      </c>
      <c r="N98" s="108" t="n">
        <f aca="false">F98</f>
        <v>201.8807</v>
      </c>
      <c r="O98" s="94" t="n">
        <f aca="false">$O$16</f>
        <v>410900</v>
      </c>
      <c r="P98" s="97" t="n">
        <v>0.75</v>
      </c>
      <c r="Q98" s="97" t="n">
        <f aca="false">ROUND(ABS(0.5*(B98+C98)-O98)*0.001+P98,3)</f>
        <v>14.15</v>
      </c>
      <c r="R98" s="97" t="n">
        <f aca="false">IF(Q98&lt;1,ROUND(Q98*N98,2),N98)</f>
        <v>201.8807</v>
      </c>
      <c r="S98" s="96" t="n">
        <f aca="false">IF(Q98&gt;=1,ROUND(N98*(Q98-1),2),0)</f>
        <v>2654.73</v>
      </c>
    </row>
    <row r="99" s="93" customFormat="true" ht="18" hidden="false" customHeight="true" outlineLevel="0" collapsed="false">
      <c r="A99" s="126"/>
      <c r="B99" s="94" t="n">
        <f aca="false">+C98</f>
        <v>398000</v>
      </c>
      <c r="C99" s="95" t="n">
        <v>399000</v>
      </c>
      <c r="D99" s="96" t="n">
        <f aca="false">C99-B99</f>
        <v>1000</v>
      </c>
      <c r="E99" s="107" t="n">
        <f aca="false">'[1]PAV. ETAPA 1'!Z98</f>
        <v>0</v>
      </c>
      <c r="F99" s="107" t="n">
        <f aca="false">'[2]PAV. ETAPA 1'!R97</f>
        <v>185.48661</v>
      </c>
      <c r="G99" s="107" t="n">
        <f aca="false">'[2]PAV. ETAPA 1'!W97</f>
        <v>3000</v>
      </c>
      <c r="H99" s="97" t="n">
        <f aca="false">+G99*0.02</f>
        <v>60</v>
      </c>
      <c r="I99" s="94" t="n">
        <v>410900</v>
      </c>
      <c r="J99" s="97" t="n">
        <v>0.75</v>
      </c>
      <c r="K99" s="97" t="n">
        <f aca="false">ROUND(ABS(0.5*(B99+C99)-I99)*0.001+J99,3)</f>
        <v>13.15</v>
      </c>
      <c r="L99" s="97" t="n">
        <f aca="false">IF(K99&lt;1,ROUND(K99*H99,2),H99)</f>
        <v>60</v>
      </c>
      <c r="M99" s="96" t="n">
        <f aca="false">IF(K99&gt;=1,ROUND(H99*(K99-1),2),0)</f>
        <v>729</v>
      </c>
      <c r="N99" s="108" t="n">
        <f aca="false">F99</f>
        <v>185.48661</v>
      </c>
      <c r="O99" s="94" t="n">
        <f aca="false">$O$16</f>
        <v>410900</v>
      </c>
      <c r="P99" s="97" t="n">
        <v>0.75</v>
      </c>
      <c r="Q99" s="97" t="n">
        <f aca="false">ROUND(ABS(0.5*(B99+C99)-O99)*0.001+P99,3)</f>
        <v>13.15</v>
      </c>
      <c r="R99" s="97" t="n">
        <f aca="false">IF(Q99&lt;1,ROUND(Q99*N99,2),N99)</f>
        <v>185.48661</v>
      </c>
      <c r="S99" s="96" t="n">
        <f aca="false">IF(Q99&gt;=1,ROUND(N99*(Q99-1),2),0)</f>
        <v>2253.66</v>
      </c>
    </row>
    <row r="100" s="93" customFormat="true" ht="18" hidden="false" customHeight="true" outlineLevel="0" collapsed="false">
      <c r="A100" s="126"/>
      <c r="B100" s="98" t="n">
        <f aca="false">+C99</f>
        <v>399000</v>
      </c>
      <c r="C100" s="99" t="n">
        <v>400000</v>
      </c>
      <c r="D100" s="100" t="n">
        <f aca="false">C100-B100</f>
        <v>1000</v>
      </c>
      <c r="E100" s="113" t="n">
        <f aca="false">'[1]PAV. ETAPA 1'!Z99</f>
        <v>0</v>
      </c>
      <c r="F100" s="113" t="n">
        <f aca="false">'[2]PAV. ETAPA 1'!R98</f>
        <v>188.87541</v>
      </c>
      <c r="G100" s="113" t="n">
        <f aca="false">'[2]PAV. ETAPA 1'!W98</f>
        <v>3000</v>
      </c>
      <c r="H100" s="101" t="n">
        <f aca="false">+G100*0.02</f>
        <v>60</v>
      </c>
      <c r="I100" s="98" t="n">
        <v>410900</v>
      </c>
      <c r="J100" s="101" t="n">
        <v>0.75</v>
      </c>
      <c r="K100" s="101" t="n">
        <f aca="false">ROUND(ABS(0.5*(B100+C100)-I100)*0.001+J100,3)</f>
        <v>12.15</v>
      </c>
      <c r="L100" s="101" t="n">
        <f aca="false">IF(K100&lt;1,ROUND(K100*H100,2),H100)</f>
        <v>60</v>
      </c>
      <c r="M100" s="100" t="n">
        <f aca="false">IF(K100&gt;=1,ROUND(H100*(K100-1),2),0)</f>
        <v>669</v>
      </c>
      <c r="N100" s="114" t="n">
        <f aca="false">F100</f>
        <v>188.87541</v>
      </c>
      <c r="O100" s="98" t="n">
        <f aca="false">$O$16</f>
        <v>410900</v>
      </c>
      <c r="P100" s="101" t="n">
        <v>0.75</v>
      </c>
      <c r="Q100" s="101" t="n">
        <f aca="false">ROUND(ABS(0.5*(B100+C100)-O100)*0.001+P100,3)</f>
        <v>12.15</v>
      </c>
      <c r="R100" s="101" t="n">
        <f aca="false">IF(Q100&lt;1,ROUND(Q100*N100,2),N100)</f>
        <v>188.87541</v>
      </c>
      <c r="S100" s="100" t="n">
        <f aca="false">IF(Q100&gt;=1,ROUND(N100*(Q100-1),2),0)</f>
        <v>2105.96</v>
      </c>
    </row>
    <row r="101" s="93" customFormat="true" ht="18" hidden="false" customHeight="true" outlineLevel="0" collapsed="false">
      <c r="A101" s="88" t="n">
        <v>19</v>
      </c>
      <c r="B101" s="89" t="n">
        <f aca="false">+C100</f>
        <v>400000</v>
      </c>
      <c r="C101" s="90" t="n">
        <v>401000</v>
      </c>
      <c r="D101" s="91" t="n">
        <f aca="false">C101-B101</f>
        <v>1000</v>
      </c>
      <c r="E101" s="110" t="n">
        <f aca="false">'[1]PAV. ETAPA 1'!Z100</f>
        <v>0</v>
      </c>
      <c r="F101" s="110" t="n">
        <f aca="false">'[2]PAV. ETAPA 1'!R99</f>
        <v>360</v>
      </c>
      <c r="G101" s="110" t="n">
        <f aca="false">'[2]PAV. ETAPA 1'!W99</f>
        <v>3000</v>
      </c>
      <c r="H101" s="92" t="n">
        <f aca="false">+G101*0.02</f>
        <v>60</v>
      </c>
      <c r="I101" s="89" t="n">
        <v>410900</v>
      </c>
      <c r="J101" s="92" t="n">
        <v>0.75</v>
      </c>
      <c r="K101" s="92" t="n">
        <f aca="false">ROUND(ABS(0.5*(B101+C101)-I101)*0.001+J101,3)</f>
        <v>11.15</v>
      </c>
      <c r="L101" s="92" t="n">
        <f aca="false">IF(K101&lt;1,ROUND(K101*H101,2),H101)</f>
        <v>60</v>
      </c>
      <c r="M101" s="91" t="n">
        <f aca="false">IF(K101&gt;=1,ROUND(H101*(K101-1),2),0)</f>
        <v>609</v>
      </c>
      <c r="N101" s="111" t="n">
        <f aca="false">F101</f>
        <v>360</v>
      </c>
      <c r="O101" s="89" t="n">
        <f aca="false">$O$16</f>
        <v>410900</v>
      </c>
      <c r="P101" s="92" t="n">
        <v>0.75</v>
      </c>
      <c r="Q101" s="92" t="n">
        <f aca="false">ROUND(ABS(0.5*(B101+C101)-O101)*0.001+P101,3)</f>
        <v>11.15</v>
      </c>
      <c r="R101" s="92" t="n">
        <f aca="false">IF(Q101&lt;1,ROUND(Q101*N101,2),N101)</f>
        <v>360</v>
      </c>
      <c r="S101" s="91" t="n">
        <f aca="false">IF(Q101&gt;=1,ROUND(N101*(Q101-1),2),0)</f>
        <v>3654</v>
      </c>
    </row>
    <row r="102" s="93" customFormat="true" ht="18" hidden="false" customHeight="true" outlineLevel="0" collapsed="false">
      <c r="A102" s="88"/>
      <c r="B102" s="94" t="n">
        <f aca="false">+C101</f>
        <v>401000</v>
      </c>
      <c r="C102" s="95" t="n">
        <v>402000</v>
      </c>
      <c r="D102" s="96" t="n">
        <f aca="false">C102-B102</f>
        <v>1000</v>
      </c>
      <c r="E102" s="107" t="n">
        <f aca="false">'[1]PAV. ETAPA 1'!Z101</f>
        <v>0</v>
      </c>
      <c r="F102" s="107" t="n">
        <f aca="false">'[2]PAV. ETAPA 1'!R100</f>
        <v>374.93988</v>
      </c>
      <c r="G102" s="107" t="n">
        <f aca="false">'[2]PAV. ETAPA 1'!W100</f>
        <v>3000</v>
      </c>
      <c r="H102" s="97" t="n">
        <f aca="false">+G102*0.02</f>
        <v>60</v>
      </c>
      <c r="I102" s="94" t="n">
        <v>410900</v>
      </c>
      <c r="J102" s="97" t="n">
        <v>0.75</v>
      </c>
      <c r="K102" s="97" t="n">
        <f aca="false">ROUND(ABS(0.5*(B102+C102)-I102)*0.001+J102,3)</f>
        <v>10.15</v>
      </c>
      <c r="L102" s="97" t="n">
        <f aca="false">IF(K102&lt;1,ROUND(K102*H102,2),H102)</f>
        <v>60</v>
      </c>
      <c r="M102" s="96" t="n">
        <f aca="false">IF(K102&gt;=1,ROUND(H102*(K102-1),2),0)</f>
        <v>549</v>
      </c>
      <c r="N102" s="108" t="n">
        <f aca="false">F102</f>
        <v>374.93988</v>
      </c>
      <c r="O102" s="94" t="n">
        <f aca="false">$O$16</f>
        <v>410900</v>
      </c>
      <c r="P102" s="97" t="n">
        <v>0.75</v>
      </c>
      <c r="Q102" s="97" t="n">
        <f aca="false">ROUND(ABS(0.5*(B102+C102)-O102)*0.001+P102,3)</f>
        <v>10.15</v>
      </c>
      <c r="R102" s="97" t="n">
        <f aca="false">IF(Q102&lt;1,ROUND(Q102*N102,2),N102)</f>
        <v>374.93988</v>
      </c>
      <c r="S102" s="96" t="n">
        <f aca="false">IF(Q102&gt;=1,ROUND(N102*(Q102-1),2),0)</f>
        <v>3430.7</v>
      </c>
    </row>
    <row r="103" s="93" customFormat="true" ht="18" hidden="false" customHeight="true" outlineLevel="0" collapsed="false">
      <c r="A103" s="88"/>
      <c r="B103" s="94" t="n">
        <f aca="false">+C102</f>
        <v>402000</v>
      </c>
      <c r="C103" s="95" t="n">
        <v>403000</v>
      </c>
      <c r="D103" s="96" t="n">
        <f aca="false">C103-B103</f>
        <v>1000</v>
      </c>
      <c r="E103" s="107" t="n">
        <f aca="false">'[1]PAV. ETAPA 1'!Z102</f>
        <v>0</v>
      </c>
      <c r="F103" s="107" t="n">
        <f aca="false">'[2]PAV. ETAPA 1'!R101</f>
        <v>366.8396</v>
      </c>
      <c r="G103" s="107" t="n">
        <f aca="false">'[2]PAV. ETAPA 1'!W101</f>
        <v>3000</v>
      </c>
      <c r="H103" s="97" t="n">
        <f aca="false">+G103*0.02</f>
        <v>60</v>
      </c>
      <c r="I103" s="94" t="n">
        <v>410900</v>
      </c>
      <c r="J103" s="97" t="n">
        <v>0.75</v>
      </c>
      <c r="K103" s="97" t="n">
        <f aca="false">ROUND(ABS(0.5*(B103+C103)-I103)*0.001+J103,3)</f>
        <v>9.15</v>
      </c>
      <c r="L103" s="97" t="n">
        <f aca="false">IF(K103&lt;1,ROUND(K103*H103,2),H103)</f>
        <v>60</v>
      </c>
      <c r="M103" s="96" t="n">
        <f aca="false">IF(K103&gt;=1,ROUND(H103*(K103-1),2),0)</f>
        <v>489</v>
      </c>
      <c r="N103" s="108" t="n">
        <f aca="false">F103</f>
        <v>366.8396</v>
      </c>
      <c r="O103" s="94" t="n">
        <f aca="false">$O$16</f>
        <v>410900</v>
      </c>
      <c r="P103" s="97" t="n">
        <v>0.75</v>
      </c>
      <c r="Q103" s="97" t="n">
        <f aca="false">ROUND(ABS(0.5*(B103+C103)-O103)*0.001+P103,3)</f>
        <v>9.15</v>
      </c>
      <c r="R103" s="97" t="n">
        <f aca="false">IF(Q103&lt;1,ROUND(Q103*N103,2),N103)</f>
        <v>366.8396</v>
      </c>
      <c r="S103" s="96" t="n">
        <f aca="false">IF(Q103&gt;=1,ROUND(N103*(Q103-1),2),0)</f>
        <v>2989.74</v>
      </c>
    </row>
    <row r="104" s="93" customFormat="true" ht="18" hidden="false" customHeight="true" outlineLevel="0" collapsed="false">
      <c r="A104" s="88"/>
      <c r="B104" s="98" t="n">
        <f aca="false">+C103</f>
        <v>403000</v>
      </c>
      <c r="C104" s="99" t="n">
        <v>404000</v>
      </c>
      <c r="D104" s="100" t="n">
        <f aca="false">C104-B104</f>
        <v>1000</v>
      </c>
      <c r="E104" s="113" t="n">
        <f aca="false">'[1]PAV. ETAPA 1'!Z103</f>
        <v>0</v>
      </c>
      <c r="F104" s="113" t="n">
        <f aca="false">'[2]PAV. ETAPA 1'!R102</f>
        <v>372.37454</v>
      </c>
      <c r="G104" s="113" t="n">
        <f aca="false">'[2]PAV. ETAPA 1'!W102</f>
        <v>3000</v>
      </c>
      <c r="H104" s="101" t="n">
        <f aca="false">+G104*0.02</f>
        <v>60</v>
      </c>
      <c r="I104" s="98" t="n">
        <v>410900</v>
      </c>
      <c r="J104" s="101" t="n">
        <v>0.75</v>
      </c>
      <c r="K104" s="101" t="n">
        <f aca="false">ROUND(ABS(0.5*(B104+C104)-I104)*0.001+J104,3)</f>
        <v>8.15</v>
      </c>
      <c r="L104" s="101" t="n">
        <f aca="false">IF(K104&lt;1,ROUND(K104*H104,2),H104)</f>
        <v>60</v>
      </c>
      <c r="M104" s="100" t="n">
        <f aca="false">IF(K104&gt;=1,ROUND(H104*(K104-1),2),0)</f>
        <v>429</v>
      </c>
      <c r="N104" s="114" t="n">
        <f aca="false">F104</f>
        <v>372.37454</v>
      </c>
      <c r="O104" s="98" t="n">
        <f aca="false">$O$16</f>
        <v>410900</v>
      </c>
      <c r="P104" s="101" t="n">
        <v>0.75</v>
      </c>
      <c r="Q104" s="101" t="n">
        <f aca="false">ROUND(ABS(0.5*(B104+C104)-O104)*0.001+P104,3)</f>
        <v>8.15</v>
      </c>
      <c r="R104" s="101" t="n">
        <f aca="false">IF(Q104&lt;1,ROUND(Q104*N104,2),N104)</f>
        <v>372.37454</v>
      </c>
      <c r="S104" s="100" t="n">
        <f aca="false">IF(Q104&gt;=1,ROUND(N104*(Q104-1),2),0)</f>
        <v>2662.48</v>
      </c>
    </row>
    <row r="105" s="93" customFormat="true" ht="18" hidden="false" customHeight="true" outlineLevel="0" collapsed="false">
      <c r="A105" s="126" t="n">
        <v>20</v>
      </c>
      <c r="B105" s="94" t="n">
        <f aca="false">+C104</f>
        <v>404000</v>
      </c>
      <c r="C105" s="95" t="n">
        <v>405000</v>
      </c>
      <c r="D105" s="96" t="n">
        <f aca="false">C105-B105</f>
        <v>1000</v>
      </c>
      <c r="E105" s="107" t="n">
        <f aca="false">'[1]PAV. ETAPA 1'!Z104</f>
        <v>0</v>
      </c>
      <c r="F105" s="107" t="n">
        <f aca="false">'[2]PAV. ETAPA 1'!R103</f>
        <v>182.74625</v>
      </c>
      <c r="G105" s="107" t="n">
        <f aca="false">'[2]PAV. ETAPA 1'!W103</f>
        <v>3000</v>
      </c>
      <c r="H105" s="97" t="n">
        <f aca="false">+G105*0.02</f>
        <v>60</v>
      </c>
      <c r="I105" s="94" t="n">
        <v>410900</v>
      </c>
      <c r="J105" s="97" t="n">
        <v>0.75</v>
      </c>
      <c r="K105" s="97" t="n">
        <f aca="false">ROUND(ABS(0.5*(B105+C105)-I105)*0.001+J105,3)</f>
        <v>7.15</v>
      </c>
      <c r="L105" s="97" t="n">
        <f aca="false">IF(K105&lt;1,ROUND(K105*H105,2),H105)</f>
        <v>60</v>
      </c>
      <c r="M105" s="96" t="n">
        <f aca="false">IF(K105&gt;=1,ROUND(H105*(K105-1),2),0)</f>
        <v>369</v>
      </c>
      <c r="N105" s="108" t="n">
        <f aca="false">F105</f>
        <v>182.74625</v>
      </c>
      <c r="O105" s="94" t="n">
        <f aca="false">$O$16</f>
        <v>410900</v>
      </c>
      <c r="P105" s="97" t="n">
        <v>0.75</v>
      </c>
      <c r="Q105" s="97" t="n">
        <f aca="false">ROUND(ABS(0.5*(B105+C105)-O105)*0.001+P105,3)</f>
        <v>7.15</v>
      </c>
      <c r="R105" s="97" t="n">
        <f aca="false">IF(Q105&lt;1,ROUND(Q105*N105,2),N105)</f>
        <v>182.74625</v>
      </c>
      <c r="S105" s="96" t="n">
        <f aca="false">IF(Q105&gt;=1,ROUND(N105*(Q105-1),2),0)</f>
        <v>1123.89</v>
      </c>
    </row>
    <row r="106" s="93" customFormat="true" ht="18" hidden="false" customHeight="true" outlineLevel="0" collapsed="false">
      <c r="A106" s="126"/>
      <c r="B106" s="94" t="n">
        <f aca="false">+C105</f>
        <v>405000</v>
      </c>
      <c r="C106" s="95" t="n">
        <v>406000</v>
      </c>
      <c r="D106" s="96" t="n">
        <f aca="false">C106-B106</f>
        <v>1000</v>
      </c>
      <c r="E106" s="107" t="n">
        <f aca="false">'[1]PAV. ETAPA 1'!Z105</f>
        <v>0</v>
      </c>
      <c r="F106" s="107" t="n">
        <f aca="false">'[2]PAV. ETAPA 1'!R104</f>
        <v>182.36233</v>
      </c>
      <c r="G106" s="107" t="n">
        <f aca="false">'[2]PAV. ETAPA 1'!W104</f>
        <v>3000</v>
      </c>
      <c r="H106" s="97" t="n">
        <f aca="false">+G106*0.02</f>
        <v>60</v>
      </c>
      <c r="I106" s="94" t="n">
        <v>410900</v>
      </c>
      <c r="J106" s="97" t="n">
        <v>0.75</v>
      </c>
      <c r="K106" s="97" t="n">
        <f aca="false">ROUND(ABS(0.5*(B106+C106)-I106)*0.001+J106,3)</f>
        <v>6.15</v>
      </c>
      <c r="L106" s="97" t="n">
        <f aca="false">IF(K106&lt;1,ROUND(K106*H106,2),H106)</f>
        <v>60</v>
      </c>
      <c r="M106" s="96" t="n">
        <f aca="false">IF(K106&gt;=1,ROUND(H106*(K106-1),2),0)</f>
        <v>309</v>
      </c>
      <c r="N106" s="108" t="n">
        <f aca="false">F106</f>
        <v>182.36233</v>
      </c>
      <c r="O106" s="94" t="n">
        <f aca="false">$O$16</f>
        <v>410900</v>
      </c>
      <c r="P106" s="97" t="n">
        <v>0.75</v>
      </c>
      <c r="Q106" s="97" t="n">
        <f aca="false">ROUND(ABS(0.5*(B106+C106)-O106)*0.001+P106,3)</f>
        <v>6.15</v>
      </c>
      <c r="R106" s="97" t="n">
        <f aca="false">IF(Q106&lt;1,ROUND(Q106*N106,2),N106)</f>
        <v>182.36233</v>
      </c>
      <c r="S106" s="96" t="n">
        <f aca="false">IF(Q106&gt;=1,ROUND(N106*(Q106-1),2),0)</f>
        <v>939.17</v>
      </c>
    </row>
    <row r="107" s="93" customFormat="true" ht="18" hidden="false" customHeight="true" outlineLevel="0" collapsed="false">
      <c r="A107" s="126"/>
      <c r="B107" s="94" t="n">
        <f aca="false">+C106</f>
        <v>406000</v>
      </c>
      <c r="C107" s="95" t="n">
        <v>407000</v>
      </c>
      <c r="D107" s="96" t="n">
        <f aca="false">C107-B107</f>
        <v>1000</v>
      </c>
      <c r="E107" s="107" t="n">
        <f aca="false">'[1]PAV. ETAPA 1'!Z106</f>
        <v>0</v>
      </c>
      <c r="F107" s="107" t="n">
        <f aca="false">'[2]PAV. ETAPA 1'!R105</f>
        <v>180</v>
      </c>
      <c r="G107" s="107" t="n">
        <f aca="false">'[2]PAV. ETAPA 1'!W105</f>
        <v>3000</v>
      </c>
      <c r="H107" s="97" t="n">
        <f aca="false">+G107*0.02</f>
        <v>60</v>
      </c>
      <c r="I107" s="94" t="n">
        <v>410900</v>
      </c>
      <c r="J107" s="97" t="n">
        <v>0.75</v>
      </c>
      <c r="K107" s="97" t="n">
        <f aca="false">ROUND(ABS(0.5*(B107+C107)-I107)*0.001+J107,3)</f>
        <v>5.15</v>
      </c>
      <c r="L107" s="97" t="n">
        <f aca="false">IF(K107&lt;1,ROUND(K107*H107,2),H107)</f>
        <v>60</v>
      </c>
      <c r="M107" s="96" t="n">
        <f aca="false">IF(K107&gt;=1,ROUND(H107*(K107-1),2),0)</f>
        <v>249</v>
      </c>
      <c r="N107" s="108" t="n">
        <f aca="false">F107</f>
        <v>180</v>
      </c>
      <c r="O107" s="94" t="n">
        <f aca="false">$O$16</f>
        <v>410900</v>
      </c>
      <c r="P107" s="97" t="n">
        <v>0.75</v>
      </c>
      <c r="Q107" s="97" t="n">
        <f aca="false">ROUND(ABS(0.5*(B107+C107)-O107)*0.001+P107,3)</f>
        <v>5.15</v>
      </c>
      <c r="R107" s="97" t="n">
        <f aca="false">IF(Q107&lt;1,ROUND(Q107*N107,2),N107)</f>
        <v>180</v>
      </c>
      <c r="S107" s="96" t="n">
        <f aca="false">IF(Q107&gt;=1,ROUND(N107*(Q107-1),2),0)</f>
        <v>747</v>
      </c>
    </row>
    <row r="108" s="93" customFormat="true" ht="18" hidden="false" customHeight="true" outlineLevel="0" collapsed="false">
      <c r="A108" s="126"/>
      <c r="B108" s="94" t="n">
        <f aca="false">+C107</f>
        <v>407000</v>
      </c>
      <c r="C108" s="95" t="n">
        <v>408000</v>
      </c>
      <c r="D108" s="96" t="n">
        <f aca="false">C108-B108</f>
        <v>1000</v>
      </c>
      <c r="E108" s="107" t="n">
        <f aca="false">'[1]PAV. ETAPA 1'!Z107</f>
        <v>0</v>
      </c>
      <c r="F108" s="107" t="n">
        <f aca="false">'[2]PAV. ETAPA 1'!R106</f>
        <v>180</v>
      </c>
      <c r="G108" s="107" t="n">
        <f aca="false">'[2]PAV. ETAPA 1'!W106</f>
        <v>3000</v>
      </c>
      <c r="H108" s="97" t="n">
        <f aca="false">+G108*0.02</f>
        <v>60</v>
      </c>
      <c r="I108" s="94" t="n">
        <v>410900</v>
      </c>
      <c r="J108" s="97" t="n">
        <v>0.75</v>
      </c>
      <c r="K108" s="97" t="n">
        <f aca="false">ROUND(ABS(0.5*(B108+C108)-I108)*0.001+J108,3)</f>
        <v>4.15</v>
      </c>
      <c r="L108" s="97" t="n">
        <f aca="false">IF(K108&lt;1,ROUND(K108*H108,2),H108)</f>
        <v>60</v>
      </c>
      <c r="M108" s="96" t="n">
        <f aca="false">IF(K108&gt;=1,ROUND(H108*(K108-1),2),0)</f>
        <v>189</v>
      </c>
      <c r="N108" s="108" t="n">
        <f aca="false">F108</f>
        <v>180</v>
      </c>
      <c r="O108" s="94" t="n">
        <f aca="false">$O$16</f>
        <v>410900</v>
      </c>
      <c r="P108" s="97" t="n">
        <v>0.75</v>
      </c>
      <c r="Q108" s="97" t="n">
        <f aca="false">ROUND(ABS(0.5*(B108+C108)-O108)*0.001+P108,3)</f>
        <v>4.15</v>
      </c>
      <c r="R108" s="97" t="n">
        <f aca="false">IF(Q108&lt;1,ROUND(Q108*N108,2),N108)</f>
        <v>180</v>
      </c>
      <c r="S108" s="96" t="n">
        <f aca="false">IF(Q108&gt;=1,ROUND(N108*(Q108-1),2),0)</f>
        <v>567</v>
      </c>
    </row>
    <row r="109" s="93" customFormat="true" ht="18" hidden="false" customHeight="true" outlineLevel="0" collapsed="false">
      <c r="A109" s="126"/>
      <c r="B109" s="94" t="n">
        <f aca="false">+C108</f>
        <v>408000</v>
      </c>
      <c r="C109" s="95" t="n">
        <v>409000</v>
      </c>
      <c r="D109" s="96" t="n">
        <f aca="false">C109-B109</f>
        <v>1000</v>
      </c>
      <c r="E109" s="107" t="n">
        <f aca="false">'[1]PAV. ETAPA 1'!Z108</f>
        <v>0</v>
      </c>
      <c r="F109" s="107" t="n">
        <f aca="false">'[2]PAV. ETAPA 1'!R107</f>
        <v>180</v>
      </c>
      <c r="G109" s="107" t="n">
        <f aca="false">'[2]PAV. ETAPA 1'!W107</f>
        <v>3000</v>
      </c>
      <c r="H109" s="97" t="n">
        <f aca="false">+G109*0.02</f>
        <v>60</v>
      </c>
      <c r="I109" s="94" t="n">
        <v>410900</v>
      </c>
      <c r="J109" s="97" t="n">
        <v>0.75</v>
      </c>
      <c r="K109" s="97" t="n">
        <f aca="false">ROUND(ABS(0.5*(B109+C109)-I109)*0.001+J109,3)</f>
        <v>3.15</v>
      </c>
      <c r="L109" s="97" t="n">
        <f aca="false">IF(K109&lt;1,ROUND(K109*H109,2),H109)</f>
        <v>60</v>
      </c>
      <c r="M109" s="96" t="n">
        <f aca="false">IF(K109&gt;=1,ROUND(H109*(K109-1),2),0)</f>
        <v>129</v>
      </c>
      <c r="N109" s="108" t="n">
        <f aca="false">F109</f>
        <v>180</v>
      </c>
      <c r="O109" s="94" t="n">
        <f aca="false">$O$16</f>
        <v>410900</v>
      </c>
      <c r="P109" s="97" t="n">
        <v>0.75</v>
      </c>
      <c r="Q109" s="97" t="n">
        <f aca="false">ROUND(ABS(0.5*(B109+C109)-O109)*0.001+P109,3)</f>
        <v>3.15</v>
      </c>
      <c r="R109" s="97" t="n">
        <f aca="false">IF(Q109&lt;1,ROUND(Q109*N109,2),N109)</f>
        <v>180</v>
      </c>
      <c r="S109" s="96" t="n">
        <f aca="false">IF(Q109&gt;=1,ROUND(N109*(Q109-1),2),0)</f>
        <v>387</v>
      </c>
    </row>
    <row r="110" s="93" customFormat="true" ht="18" hidden="false" customHeight="true" outlineLevel="0" collapsed="false">
      <c r="A110" s="126"/>
      <c r="B110" s="94" t="n">
        <f aca="false">+C109</f>
        <v>409000</v>
      </c>
      <c r="C110" s="95" t="n">
        <v>409250</v>
      </c>
      <c r="D110" s="100" t="n">
        <f aca="false">C110-B110</f>
        <v>250</v>
      </c>
      <c r="E110" s="113" t="n">
        <f aca="false">'[1]PAV. ETAPA 1'!Z109</f>
        <v>0</v>
      </c>
      <c r="F110" s="113" t="n">
        <f aca="false">'[2]PAV. ETAPA 1'!R108</f>
        <v>45</v>
      </c>
      <c r="G110" s="113" t="n">
        <f aca="false">'[2]PAV. ETAPA 1'!W108</f>
        <v>750</v>
      </c>
      <c r="H110" s="101" t="n">
        <f aca="false">+G110*0.02</f>
        <v>15</v>
      </c>
      <c r="I110" s="98" t="n">
        <v>410900</v>
      </c>
      <c r="J110" s="101" t="n">
        <v>0.75</v>
      </c>
      <c r="K110" s="101" t="n">
        <f aca="false">ROUND(ABS(0.5*(B110+C110)-I110)*0.001+J110,3)</f>
        <v>2.525</v>
      </c>
      <c r="L110" s="101" t="n">
        <f aca="false">IF(K110&lt;1,ROUND(K110*H110,2),H110)</f>
        <v>15</v>
      </c>
      <c r="M110" s="100" t="n">
        <f aca="false">IF(K110&gt;=1,ROUND(H110*(K110-1),2),0)</f>
        <v>22.88</v>
      </c>
      <c r="N110" s="114" t="n">
        <f aca="false">F110</f>
        <v>45</v>
      </c>
      <c r="O110" s="98" t="n">
        <f aca="false">$O$16</f>
        <v>410900</v>
      </c>
      <c r="P110" s="101" t="n">
        <v>0.75</v>
      </c>
      <c r="Q110" s="101" t="n">
        <f aca="false">ROUND(ABS(0.5*(B110+C110)-O110)*0.001+P110,3)</f>
        <v>2.525</v>
      </c>
      <c r="R110" s="101" t="n">
        <f aca="false">IF(Q110&lt;1,ROUND(Q110*N110,2),N110)</f>
        <v>45</v>
      </c>
      <c r="S110" s="100" t="n">
        <f aca="false">IF(Q110&gt;=1,ROUND(N110*(Q110-1),2),0)</f>
        <v>68.63</v>
      </c>
    </row>
    <row r="111" s="93" customFormat="true" ht="18" hidden="false" customHeight="true" outlineLevel="0" collapsed="false">
      <c r="A111" s="88" t="n">
        <v>21</v>
      </c>
      <c r="B111" s="89" t="n">
        <f aca="false">+C110</f>
        <v>409250</v>
      </c>
      <c r="C111" s="90" t="n">
        <v>410000</v>
      </c>
      <c r="D111" s="91" t="n">
        <f aca="false">C111-B111</f>
        <v>750</v>
      </c>
      <c r="E111" s="110" t="n">
        <f aca="false">'[1]PAV. ETAPA 1'!Z110</f>
        <v>0</v>
      </c>
      <c r="F111" s="110" t="n">
        <f aca="false">'[2]PAV. ETAPA 1'!R109</f>
        <v>137.03156</v>
      </c>
      <c r="G111" s="110" t="n">
        <f aca="false">'[2]PAV. ETAPA 1'!W109</f>
        <v>2250</v>
      </c>
      <c r="H111" s="92" t="n">
        <f aca="false">+G111*0.02</f>
        <v>45</v>
      </c>
      <c r="I111" s="89" t="n">
        <v>410900</v>
      </c>
      <c r="J111" s="92" t="n">
        <v>0.75</v>
      </c>
      <c r="K111" s="92" t="n">
        <f aca="false">ROUND(ABS(0.5*(B111+C111)-I111)*0.001+J111,3)</f>
        <v>2.025</v>
      </c>
      <c r="L111" s="92" t="n">
        <f aca="false">IF(K111&lt;1,ROUND(K111*H111,2),H111)</f>
        <v>45</v>
      </c>
      <c r="M111" s="91" t="n">
        <f aca="false">IF(K111&gt;=1,ROUND(H111*(K111-1),2),0)</f>
        <v>46.13</v>
      </c>
      <c r="N111" s="111" t="n">
        <f aca="false">F111</f>
        <v>137.03156</v>
      </c>
      <c r="O111" s="89" t="n">
        <f aca="false">$O$16</f>
        <v>410900</v>
      </c>
      <c r="P111" s="92" t="n">
        <v>0.75</v>
      </c>
      <c r="Q111" s="92" t="n">
        <f aca="false">ROUND(ABS(0.5*(B111+C111)-O111)*0.001+P111,3)</f>
        <v>2.025</v>
      </c>
      <c r="R111" s="92" t="n">
        <f aca="false">IF(Q111&lt;1,ROUND(Q111*N111,2),N111)</f>
        <v>137.03156</v>
      </c>
      <c r="S111" s="91" t="n">
        <f aca="false">IF(Q111&gt;=1,ROUND(N111*(Q111-1),2),0)</f>
        <v>140.46</v>
      </c>
    </row>
    <row r="112" s="93" customFormat="true" ht="18" hidden="false" customHeight="true" outlineLevel="0" collapsed="false">
      <c r="A112" s="88"/>
      <c r="B112" s="94" t="n">
        <f aca="false">+C111</f>
        <v>410000</v>
      </c>
      <c r="C112" s="95" t="n">
        <v>411000</v>
      </c>
      <c r="D112" s="96" t="n">
        <f aca="false">C112-B112</f>
        <v>1000</v>
      </c>
      <c r="E112" s="107" t="n">
        <f aca="false">'[1]PAV. ETAPA 1'!Z111</f>
        <v>0</v>
      </c>
      <c r="F112" s="107" t="n">
        <f aca="false">'[2]PAV. ETAPA 1'!R110</f>
        <v>181.13268</v>
      </c>
      <c r="G112" s="107" t="n">
        <f aca="false">'[2]PAV. ETAPA 1'!W110</f>
        <v>3000</v>
      </c>
      <c r="H112" s="97" t="n">
        <f aca="false">+G112*0.02</f>
        <v>60</v>
      </c>
      <c r="I112" s="94" t="n">
        <v>410900</v>
      </c>
      <c r="J112" s="97" t="n">
        <v>0.75</v>
      </c>
      <c r="K112" s="97" t="n">
        <f aca="false">ROUND(ABS(0.5*(B112+C112)-I112)*0.001+J112,3)</f>
        <v>1.15</v>
      </c>
      <c r="L112" s="97" t="n">
        <f aca="false">IF(K112&lt;1,ROUND(K112*H112,2),H112)</f>
        <v>60</v>
      </c>
      <c r="M112" s="96" t="n">
        <f aca="false">IF(K112&gt;=1,ROUND(H112*(K112-1),2),0)</f>
        <v>9</v>
      </c>
      <c r="N112" s="108" t="n">
        <f aca="false">F112</f>
        <v>181.13268</v>
      </c>
      <c r="O112" s="94" t="n">
        <f aca="false">$O$16</f>
        <v>410900</v>
      </c>
      <c r="P112" s="97" t="n">
        <v>0.75</v>
      </c>
      <c r="Q112" s="97" t="n">
        <f aca="false">ROUND(ABS(0.5*(B112+C112)-O112)*0.001+P112,3)</f>
        <v>1.15</v>
      </c>
      <c r="R112" s="97" t="n">
        <f aca="false">IF(Q112&lt;1,ROUND(Q112*N112,2),N112)</f>
        <v>181.13268</v>
      </c>
      <c r="S112" s="96" t="n">
        <f aca="false">IF(Q112&gt;=1,ROUND(N112*(Q112-1),2),0)</f>
        <v>27.17</v>
      </c>
      <c r="U112" s="127" t="e">
        <f aca="false">+SUM(#REF!)</f>
        <v>#REF!</v>
      </c>
    </row>
    <row r="113" s="93" customFormat="true" ht="18" hidden="false" customHeight="true" outlineLevel="0" collapsed="false">
      <c r="A113" s="88"/>
      <c r="B113" s="94" t="n">
        <f aca="false">+C112</f>
        <v>411000</v>
      </c>
      <c r="C113" s="95" t="n">
        <v>412000</v>
      </c>
      <c r="D113" s="96" t="n">
        <f aca="false">C113-B113</f>
        <v>1000</v>
      </c>
      <c r="E113" s="107" t="n">
        <f aca="false">'[1]PAV. ETAPA 1'!Z112</f>
        <v>0</v>
      </c>
      <c r="F113" s="107" t="n">
        <f aca="false">'[2]PAV. ETAPA 1'!R111</f>
        <v>180</v>
      </c>
      <c r="G113" s="107" t="n">
        <f aca="false">'[2]PAV. ETAPA 1'!W111</f>
        <v>3000</v>
      </c>
      <c r="H113" s="97" t="n">
        <f aca="false">+G113*0.02</f>
        <v>60</v>
      </c>
      <c r="I113" s="94" t="n">
        <v>410900</v>
      </c>
      <c r="J113" s="97" t="n">
        <v>0.75</v>
      </c>
      <c r="K113" s="97" t="n">
        <f aca="false">ROUND(ABS(0.5*(B113+C113)-I113)*0.001+J113,3)</f>
        <v>1.35</v>
      </c>
      <c r="L113" s="97" t="n">
        <f aca="false">IF(K113&lt;1,ROUND(K113*H113,2),H113)</f>
        <v>60</v>
      </c>
      <c r="M113" s="96" t="n">
        <f aca="false">IF(K113&gt;=1,ROUND(H113*(K113-1),2),0)</f>
        <v>21</v>
      </c>
      <c r="N113" s="108" t="n">
        <f aca="false">F113</f>
        <v>180</v>
      </c>
      <c r="O113" s="94" t="n">
        <f aca="false">$O$16</f>
        <v>410900</v>
      </c>
      <c r="P113" s="97" t="n">
        <v>0.75</v>
      </c>
      <c r="Q113" s="97" t="n">
        <f aca="false">ROUND(ABS(0.5*(B113+C113)-O113)*0.001+P113,3)</f>
        <v>1.35</v>
      </c>
      <c r="R113" s="97" t="n">
        <f aca="false">IF(Q113&lt;1,ROUND(Q113*N113,2),N113)</f>
        <v>180</v>
      </c>
      <c r="S113" s="96" t="n">
        <f aca="false">IF(Q113&gt;=1,ROUND(N113*(Q113-1),2),0)</f>
        <v>63</v>
      </c>
    </row>
    <row r="114" s="93" customFormat="true" ht="18" hidden="false" customHeight="true" outlineLevel="0" collapsed="false">
      <c r="A114" s="88"/>
      <c r="B114" s="98" t="n">
        <f aca="false">+C113</f>
        <v>412000</v>
      </c>
      <c r="C114" s="99" t="n">
        <v>412200</v>
      </c>
      <c r="D114" s="100" t="n">
        <f aca="false">C114-B114</f>
        <v>200</v>
      </c>
      <c r="E114" s="113" t="n">
        <f aca="false">'[1]PAV. ETAPA 1'!Z113</f>
        <v>0</v>
      </c>
      <c r="F114" s="113" t="n">
        <f aca="false">'[2]PAV. ETAPA 1'!R112</f>
        <v>36</v>
      </c>
      <c r="G114" s="113" t="n">
        <f aca="false">'[2]PAV. ETAPA 1'!W112</f>
        <v>600</v>
      </c>
      <c r="H114" s="101" t="n">
        <f aca="false">+G114*0.02</f>
        <v>12</v>
      </c>
      <c r="I114" s="98" t="n">
        <v>410900</v>
      </c>
      <c r="J114" s="101" t="n">
        <v>0.75</v>
      </c>
      <c r="K114" s="101" t="n">
        <f aca="false">ROUND(ABS(0.5*(B114+C114)-I114)*0.001+J114,3)</f>
        <v>1.95</v>
      </c>
      <c r="L114" s="101" t="n">
        <f aca="false">IF(K114&lt;1,ROUND(K114*H114,2),H114)</f>
        <v>12</v>
      </c>
      <c r="M114" s="100" t="n">
        <f aca="false">IF(K114&gt;=1,ROUND(H114*(K114-1),2),0)</f>
        <v>11.4</v>
      </c>
      <c r="N114" s="114" t="n">
        <f aca="false">F114</f>
        <v>36</v>
      </c>
      <c r="O114" s="98" t="n">
        <f aca="false">$O$16</f>
        <v>410900</v>
      </c>
      <c r="P114" s="101" t="n">
        <v>0.75</v>
      </c>
      <c r="Q114" s="101" t="n">
        <f aca="false">ROUND(ABS(0.5*(B114+C114)-O114)*0.001+P114,3)</f>
        <v>1.95</v>
      </c>
      <c r="R114" s="101" t="n">
        <f aca="false">IF(Q114&lt;1,ROUND(Q114*N114,2),N114)</f>
        <v>36</v>
      </c>
      <c r="S114" s="100" t="n">
        <f aca="false">IF(Q114&gt;=1,ROUND(N114*(Q114-1),2),0)</f>
        <v>34.2</v>
      </c>
    </row>
    <row r="115" s="93" customFormat="true" ht="18" hidden="false" customHeight="true" outlineLevel="0" collapsed="false">
      <c r="A115" s="103" t="n">
        <v>22</v>
      </c>
      <c r="B115" s="89" t="n">
        <f aca="false">+C114</f>
        <v>412200</v>
      </c>
      <c r="C115" s="90" t="n">
        <v>413000</v>
      </c>
      <c r="D115" s="91" t="n">
        <f aca="false">C115-B115</f>
        <v>800</v>
      </c>
      <c r="E115" s="110" t="n">
        <f aca="false">'[1]PAV. ETAPA 1'!Z114</f>
        <v>0</v>
      </c>
      <c r="F115" s="110" t="n">
        <f aca="false">'[2]PAV. ETAPA 1'!R113</f>
        <v>144</v>
      </c>
      <c r="G115" s="110" t="n">
        <f aca="false">'[2]PAV. ETAPA 1'!W113</f>
        <v>2400</v>
      </c>
      <c r="H115" s="92" t="n">
        <f aca="false">+G115*0.02</f>
        <v>48</v>
      </c>
      <c r="I115" s="89" t="n">
        <v>410900</v>
      </c>
      <c r="J115" s="92" t="n">
        <v>0.75</v>
      </c>
      <c r="K115" s="92" t="n">
        <f aca="false">ROUND(ABS(0.5*(B115+C115)-I115)*0.001+J115,3)</f>
        <v>2.45</v>
      </c>
      <c r="L115" s="92" t="n">
        <f aca="false">IF(K115&lt;1,ROUND(K115*H115,2),H115)</f>
        <v>48</v>
      </c>
      <c r="M115" s="91" t="n">
        <f aca="false">IF(K115&gt;=1,ROUND(H115*(K115-1),2),0)</f>
        <v>69.6</v>
      </c>
      <c r="N115" s="111" t="n">
        <f aca="false">F115</f>
        <v>144</v>
      </c>
      <c r="O115" s="89" t="n">
        <f aca="false">$O$16</f>
        <v>410900</v>
      </c>
      <c r="P115" s="92" t="n">
        <v>0.75</v>
      </c>
      <c r="Q115" s="92" t="n">
        <f aca="false">ROUND(ABS(0.5*(B115+C115)-O115)*0.001+P115,3)</f>
        <v>2.45</v>
      </c>
      <c r="R115" s="92" t="n">
        <f aca="false">IF(Q115&lt;1,ROUND(Q115*N115,2),N115)</f>
        <v>144</v>
      </c>
      <c r="S115" s="91" t="n">
        <f aca="false">IF(Q115&gt;=1,ROUND(N115*(Q115-1),2),0)</f>
        <v>208.8</v>
      </c>
    </row>
    <row r="116" s="93" customFormat="true" ht="18" hidden="false" customHeight="true" outlineLevel="0" collapsed="false">
      <c r="A116" s="103"/>
      <c r="B116" s="94" t="n">
        <f aca="false">+C115</f>
        <v>413000</v>
      </c>
      <c r="C116" s="95" t="n">
        <v>414000</v>
      </c>
      <c r="D116" s="96" t="n">
        <f aca="false">C116-B116</f>
        <v>1000</v>
      </c>
      <c r="E116" s="107" t="n">
        <f aca="false">'[1]PAV. ETAPA 1'!Z115</f>
        <v>0</v>
      </c>
      <c r="F116" s="107" t="n">
        <f aca="false">'[2]PAV. ETAPA 1'!R114</f>
        <v>184.45504</v>
      </c>
      <c r="G116" s="107" t="n">
        <f aca="false">'[2]PAV. ETAPA 1'!W114</f>
        <v>3000</v>
      </c>
      <c r="H116" s="97" t="n">
        <f aca="false">+G116*0.02</f>
        <v>60</v>
      </c>
      <c r="I116" s="94" t="n">
        <v>410900</v>
      </c>
      <c r="J116" s="97" t="n">
        <v>0.75</v>
      </c>
      <c r="K116" s="97" t="n">
        <f aca="false">ROUND(ABS(0.5*(B116+C116)-I116)*0.001+J116,3)</f>
        <v>3.35</v>
      </c>
      <c r="L116" s="97" t="n">
        <f aca="false">IF(K116&lt;1,ROUND(K116*H116,2),H116)</f>
        <v>60</v>
      </c>
      <c r="M116" s="96" t="n">
        <f aca="false">IF(K116&gt;=1,ROUND(H116*(K116-1),2),0)</f>
        <v>141</v>
      </c>
      <c r="N116" s="108" t="n">
        <f aca="false">F116</f>
        <v>184.45504</v>
      </c>
      <c r="O116" s="94" t="n">
        <f aca="false">$O$16</f>
        <v>410900</v>
      </c>
      <c r="P116" s="97" t="n">
        <v>0.75</v>
      </c>
      <c r="Q116" s="97" t="n">
        <f aca="false">ROUND(ABS(0.5*(B116+C116)-O116)*0.001+P116,3)</f>
        <v>3.35</v>
      </c>
      <c r="R116" s="97" t="n">
        <f aca="false">IF(Q116&lt;1,ROUND(Q116*N116,2),N116)</f>
        <v>184.45504</v>
      </c>
      <c r="S116" s="96" t="n">
        <f aca="false">IF(Q116&gt;=1,ROUND(N116*(Q116-1),2),0)</f>
        <v>433.47</v>
      </c>
    </row>
    <row r="117" s="93" customFormat="true" ht="18" hidden="false" customHeight="true" outlineLevel="0" collapsed="false">
      <c r="A117" s="103"/>
      <c r="B117" s="94" t="n">
        <f aca="false">+C116</f>
        <v>414000</v>
      </c>
      <c r="C117" s="95" t="n">
        <v>415000</v>
      </c>
      <c r="D117" s="96" t="n">
        <f aca="false">C117-B117</f>
        <v>1000</v>
      </c>
      <c r="E117" s="107" t="n">
        <f aca="false">'[1]PAV. ETAPA 1'!Z116</f>
        <v>0</v>
      </c>
      <c r="F117" s="107" t="n">
        <f aca="false">'[2]PAV. ETAPA 1'!R115</f>
        <v>182.31165</v>
      </c>
      <c r="G117" s="107" t="n">
        <f aca="false">'[2]PAV. ETAPA 1'!W115</f>
        <v>3000</v>
      </c>
      <c r="H117" s="97" t="n">
        <f aca="false">+G117*0.02</f>
        <v>60</v>
      </c>
      <c r="I117" s="94" t="n">
        <v>410900</v>
      </c>
      <c r="J117" s="97" t="n">
        <v>0.75</v>
      </c>
      <c r="K117" s="97" t="n">
        <f aca="false">ROUND(ABS(0.5*(B117+C117)-I117)*0.001+J117,3)</f>
        <v>4.35</v>
      </c>
      <c r="L117" s="97" t="n">
        <f aca="false">IF(K117&lt;1,ROUND(K117*H117,2),H117)</f>
        <v>60</v>
      </c>
      <c r="M117" s="96" t="n">
        <f aca="false">IF(K117&gt;=1,ROUND(H117*(K117-1),2),0)</f>
        <v>201</v>
      </c>
      <c r="N117" s="108" t="n">
        <f aca="false">F117</f>
        <v>182.31165</v>
      </c>
      <c r="O117" s="94" t="n">
        <f aca="false">$O$16</f>
        <v>410900</v>
      </c>
      <c r="P117" s="97" t="n">
        <v>0.75</v>
      </c>
      <c r="Q117" s="97" t="n">
        <f aca="false">ROUND(ABS(0.5*(B117+C117)-O117)*0.001+P117,3)</f>
        <v>4.35</v>
      </c>
      <c r="R117" s="97" t="n">
        <f aca="false">IF(Q117&lt;1,ROUND(Q117*N117,2),N117)</f>
        <v>182.31165</v>
      </c>
      <c r="S117" s="96" t="n">
        <f aca="false">IF(Q117&gt;=1,ROUND(N117*(Q117-1),2),0)</f>
        <v>610.74</v>
      </c>
    </row>
    <row r="118" s="93" customFormat="true" ht="18" hidden="false" customHeight="true" outlineLevel="0" collapsed="false">
      <c r="A118" s="103"/>
      <c r="B118" s="94" t="n">
        <f aca="false">+C117</f>
        <v>415000</v>
      </c>
      <c r="C118" s="95" t="n">
        <v>416000</v>
      </c>
      <c r="D118" s="96" t="n">
        <f aca="false">C118-B118</f>
        <v>1000</v>
      </c>
      <c r="E118" s="107" t="n">
        <f aca="false">'[1]PAV. ETAPA 1'!Z117</f>
        <v>0</v>
      </c>
      <c r="F118" s="107" t="n">
        <f aca="false">'[2]PAV. ETAPA 1'!R116</f>
        <v>182.88275</v>
      </c>
      <c r="G118" s="107" t="n">
        <f aca="false">'[2]PAV. ETAPA 1'!W116</f>
        <v>3000</v>
      </c>
      <c r="H118" s="97" t="n">
        <f aca="false">+G118*0.02</f>
        <v>60</v>
      </c>
      <c r="I118" s="94" t="n">
        <v>410900</v>
      </c>
      <c r="J118" s="97" t="n">
        <v>0.75</v>
      </c>
      <c r="K118" s="97" t="n">
        <f aca="false">ROUND(ABS(0.5*(B118+C118)-I118)*0.001+J118,3)</f>
        <v>5.35</v>
      </c>
      <c r="L118" s="97" t="n">
        <f aca="false">IF(K118&lt;1,ROUND(K118*H118,2),H118)</f>
        <v>60</v>
      </c>
      <c r="M118" s="96" t="n">
        <f aca="false">IF(K118&gt;=1,ROUND(H118*(K118-1),2),0)</f>
        <v>261</v>
      </c>
      <c r="N118" s="108" t="n">
        <f aca="false">F118</f>
        <v>182.88275</v>
      </c>
      <c r="O118" s="94" t="n">
        <f aca="false">$O$16</f>
        <v>410900</v>
      </c>
      <c r="P118" s="97" t="n">
        <v>0.75</v>
      </c>
      <c r="Q118" s="97" t="n">
        <f aca="false">ROUND(ABS(0.5*(B118+C118)-O118)*0.001+P118,3)</f>
        <v>5.35</v>
      </c>
      <c r="R118" s="97" t="n">
        <f aca="false">IF(Q118&lt;1,ROUND(Q118*N118,2),N118)</f>
        <v>182.88275</v>
      </c>
      <c r="S118" s="96" t="n">
        <f aca="false">IF(Q118&gt;=1,ROUND(N118*(Q118-1),2),0)</f>
        <v>795.54</v>
      </c>
    </row>
    <row r="119" s="93" customFormat="true" ht="18" hidden="false" customHeight="true" outlineLevel="0" collapsed="false">
      <c r="A119" s="103"/>
      <c r="B119" s="94" t="n">
        <f aca="false">+C118</f>
        <v>416000</v>
      </c>
      <c r="C119" s="95" t="n">
        <v>417000</v>
      </c>
      <c r="D119" s="96" t="n">
        <f aca="false">C119-B119</f>
        <v>1000</v>
      </c>
      <c r="E119" s="107" t="n">
        <f aca="false">'[1]PAV. ETAPA 1'!Z118</f>
        <v>0</v>
      </c>
      <c r="F119" s="107" t="n">
        <f aca="false">'[2]PAV. ETAPA 1'!R117</f>
        <v>182.20956</v>
      </c>
      <c r="G119" s="107" t="n">
        <f aca="false">'[2]PAV. ETAPA 1'!W117</f>
        <v>3000</v>
      </c>
      <c r="H119" s="97" t="n">
        <f aca="false">+G119*0.02</f>
        <v>60</v>
      </c>
      <c r="I119" s="94" t="n">
        <v>410900</v>
      </c>
      <c r="J119" s="97" t="n">
        <v>0.75</v>
      </c>
      <c r="K119" s="97" t="n">
        <f aca="false">ROUND(ABS(0.5*(B119+C119)-I119)*0.001+J119,3)</f>
        <v>6.35</v>
      </c>
      <c r="L119" s="97" t="n">
        <f aca="false">IF(K119&lt;1,ROUND(K119*H119,2),H119)</f>
        <v>60</v>
      </c>
      <c r="M119" s="96" t="n">
        <f aca="false">IF(K119&gt;=1,ROUND(H119*(K119-1),2),0)</f>
        <v>321</v>
      </c>
      <c r="N119" s="108" t="n">
        <f aca="false">F119</f>
        <v>182.20956</v>
      </c>
      <c r="O119" s="94" t="n">
        <f aca="false">$O$16</f>
        <v>410900</v>
      </c>
      <c r="P119" s="97" t="n">
        <v>0.75</v>
      </c>
      <c r="Q119" s="97" t="n">
        <f aca="false">ROUND(ABS(0.5*(B119+C119)-O119)*0.001+P119,3)</f>
        <v>6.35</v>
      </c>
      <c r="R119" s="97" t="n">
        <f aca="false">IF(Q119&lt;1,ROUND(Q119*N119,2),N119)</f>
        <v>182.20956</v>
      </c>
      <c r="S119" s="96" t="n">
        <f aca="false">IF(Q119&gt;=1,ROUND(N119*(Q119-1),2),0)</f>
        <v>974.82</v>
      </c>
    </row>
    <row r="120" s="93" customFormat="true" ht="18" hidden="false" customHeight="true" outlineLevel="0" collapsed="false">
      <c r="A120" s="103"/>
      <c r="B120" s="98" t="n">
        <f aca="false">+C119</f>
        <v>417000</v>
      </c>
      <c r="C120" s="99" t="n">
        <v>417300</v>
      </c>
      <c r="D120" s="100" t="n">
        <f aca="false">C120-B120</f>
        <v>300</v>
      </c>
      <c r="E120" s="113" t="n">
        <f aca="false">'[1]PAV. ETAPA 1'!Z119</f>
        <v>0</v>
      </c>
      <c r="F120" s="113" t="n">
        <f aca="false">'[2]PAV. ETAPA 1'!R118</f>
        <v>54</v>
      </c>
      <c r="G120" s="113" t="n">
        <f aca="false">'[2]PAV. ETAPA 1'!W118</f>
        <v>900</v>
      </c>
      <c r="H120" s="101" t="n">
        <f aca="false">+G120*0.02</f>
        <v>18</v>
      </c>
      <c r="I120" s="98" t="n">
        <v>410900</v>
      </c>
      <c r="J120" s="101" t="n">
        <v>0.75</v>
      </c>
      <c r="K120" s="101" t="n">
        <f aca="false">ROUND(ABS(0.5*(B120+C120)-I120)*0.001+J120,3)</f>
        <v>7</v>
      </c>
      <c r="L120" s="101" t="n">
        <f aca="false">IF(K120&lt;1,ROUND(K120*H120,2),H120)</f>
        <v>18</v>
      </c>
      <c r="M120" s="100" t="n">
        <f aca="false">IF(K120&gt;=1,ROUND(H120*(K120-1),2),0)</f>
        <v>108</v>
      </c>
      <c r="N120" s="114" t="n">
        <f aca="false">F120</f>
        <v>54</v>
      </c>
      <c r="O120" s="98" t="n">
        <f aca="false">$O$16</f>
        <v>410900</v>
      </c>
      <c r="P120" s="101" t="n">
        <v>0.75</v>
      </c>
      <c r="Q120" s="101" t="n">
        <f aca="false">ROUND(ABS(0.5*(B120+C120)-O120)*0.001+P120,3)</f>
        <v>7</v>
      </c>
      <c r="R120" s="101" t="n">
        <f aca="false">IF(Q120&lt;1,ROUND(Q120*N120,2),N120)</f>
        <v>54</v>
      </c>
      <c r="S120" s="100" t="n">
        <f aca="false">IF(Q120&gt;=1,ROUND(N120*(Q120-1),2),0)</f>
        <v>324</v>
      </c>
    </row>
    <row r="121" s="93" customFormat="true" ht="18" hidden="false" customHeight="true" outlineLevel="0" collapsed="false">
      <c r="A121" s="128" t="n">
        <v>23</v>
      </c>
      <c r="B121" s="115" t="n">
        <f aca="false">+C120</f>
        <v>417300</v>
      </c>
      <c r="C121" s="116" t="n">
        <v>418000</v>
      </c>
      <c r="D121" s="117" t="n">
        <f aca="false">C121-B121</f>
        <v>700</v>
      </c>
      <c r="E121" s="119" t="n">
        <f aca="false">'[1]PAV. ETAPA 1'!Z120</f>
        <v>0</v>
      </c>
      <c r="F121" s="119" t="n">
        <f aca="false">'[2]PAV. ETAPA 1'!R119</f>
        <v>128.42417</v>
      </c>
      <c r="G121" s="119" t="n">
        <f aca="false">'[2]PAV. ETAPA 1'!W119</f>
        <v>2100</v>
      </c>
      <c r="H121" s="120" t="n">
        <f aca="false">+G121*0.02</f>
        <v>42</v>
      </c>
      <c r="I121" s="115" t="n">
        <v>410900</v>
      </c>
      <c r="J121" s="120" t="n">
        <v>0.75</v>
      </c>
      <c r="K121" s="120" t="n">
        <f aca="false">ROUND(ABS(0.5*(B121+C121)-I121)*0.001+J121,3)</f>
        <v>7.5</v>
      </c>
      <c r="L121" s="120" t="n">
        <f aca="false">IF(K121&lt;1,ROUND(K121*H121,2),H121)</f>
        <v>42</v>
      </c>
      <c r="M121" s="117" t="n">
        <f aca="false">IF(K121&gt;=1,ROUND(H121*(K121-1),2),0)</f>
        <v>273</v>
      </c>
      <c r="N121" s="121" t="n">
        <f aca="false">F121</f>
        <v>128.42417</v>
      </c>
      <c r="O121" s="115" t="n">
        <f aca="false">$O$16</f>
        <v>410900</v>
      </c>
      <c r="P121" s="120" t="n">
        <v>0.75</v>
      </c>
      <c r="Q121" s="120" t="n">
        <f aca="false">ROUND(ABS(0.5*(B121+C121)-O121)*0.001+P121,3)</f>
        <v>7.5</v>
      </c>
      <c r="R121" s="120" t="n">
        <f aca="false">IF(Q121&lt;1,ROUND(Q121*N121,2),N121)</f>
        <v>128.42417</v>
      </c>
      <c r="S121" s="117" t="n">
        <f aca="false">IF(Q121&gt;=1,ROUND(N121*(Q121-1),2),0)</f>
        <v>834.76</v>
      </c>
    </row>
    <row r="122" s="93" customFormat="true" ht="18" hidden="false" customHeight="true" outlineLevel="0" collapsed="false">
      <c r="A122" s="129" t="n">
        <v>24</v>
      </c>
      <c r="B122" s="94" t="n">
        <f aca="false">+C121</f>
        <v>418000</v>
      </c>
      <c r="C122" s="95" t="n">
        <v>419000</v>
      </c>
      <c r="D122" s="96" t="n">
        <f aca="false">C122-B122</f>
        <v>1000</v>
      </c>
      <c r="E122" s="107" t="n">
        <f aca="false">'[1]PAV. ETAPA 1'!Z121</f>
        <v>0</v>
      </c>
      <c r="F122" s="107" t="n">
        <f aca="false">'[2]PAV. ETAPA 1'!R120</f>
        <v>180</v>
      </c>
      <c r="G122" s="107" t="n">
        <f aca="false">'[2]PAV. ETAPA 1'!W120</f>
        <v>3000</v>
      </c>
      <c r="H122" s="97" t="n">
        <f aca="false">+G122*0.02</f>
        <v>60</v>
      </c>
      <c r="I122" s="94" t="n">
        <v>410900</v>
      </c>
      <c r="J122" s="97" t="n">
        <v>0.75</v>
      </c>
      <c r="K122" s="97" t="n">
        <f aca="false">ROUND(ABS(0.5*(B122+C122)-I122)*0.001+J122,3)</f>
        <v>8.35</v>
      </c>
      <c r="L122" s="97" t="n">
        <f aca="false">IF(K122&lt;1,ROUND(K122*H122,2),H122)</f>
        <v>60</v>
      </c>
      <c r="M122" s="96" t="n">
        <f aca="false">IF(K122&gt;=1,ROUND(H122*(K122-1),2),0)</f>
        <v>441</v>
      </c>
      <c r="N122" s="108" t="n">
        <f aca="false">F122</f>
        <v>180</v>
      </c>
      <c r="O122" s="94" t="n">
        <f aca="false">$O$16</f>
        <v>410900</v>
      </c>
      <c r="P122" s="97" t="n">
        <v>0.75</v>
      </c>
      <c r="Q122" s="97" t="n">
        <f aca="false">ROUND(ABS(0.5*(B122+C122)-O122)*0.001+P122,3)</f>
        <v>8.35</v>
      </c>
      <c r="R122" s="97" t="n">
        <f aca="false">IF(Q122&lt;1,ROUND(Q122*N122,2),N122)</f>
        <v>180</v>
      </c>
      <c r="S122" s="96" t="n">
        <f aca="false">IF(Q122&gt;=1,ROUND(N122*(Q122-1),2),0)</f>
        <v>1323</v>
      </c>
    </row>
    <row r="123" s="93" customFormat="true" ht="18" hidden="false" customHeight="true" outlineLevel="0" collapsed="false">
      <c r="A123" s="129"/>
      <c r="B123" s="94" t="n">
        <f aca="false">+C122</f>
        <v>419000</v>
      </c>
      <c r="C123" s="95" t="n">
        <v>420000</v>
      </c>
      <c r="D123" s="96" t="n">
        <f aca="false">C123-B123</f>
        <v>1000</v>
      </c>
      <c r="E123" s="107" t="n">
        <f aca="false">'[1]PAV. ETAPA 1'!Z122</f>
        <v>0</v>
      </c>
      <c r="F123" s="107" t="n">
        <f aca="false">'[2]PAV. ETAPA 1'!R121</f>
        <v>180</v>
      </c>
      <c r="G123" s="107" t="n">
        <f aca="false">'[2]PAV. ETAPA 1'!W121</f>
        <v>3000</v>
      </c>
      <c r="H123" s="97" t="n">
        <f aca="false">+G123*0.02</f>
        <v>60</v>
      </c>
      <c r="I123" s="94" t="n">
        <v>410900</v>
      </c>
      <c r="J123" s="97" t="n">
        <v>0.75</v>
      </c>
      <c r="K123" s="97" t="n">
        <f aca="false">ROUND(ABS(0.5*(B123+C123)-I123)*0.001+J123,3)</f>
        <v>9.35</v>
      </c>
      <c r="L123" s="97" t="n">
        <f aca="false">IF(K123&lt;1,ROUND(K123*H123,2),H123)</f>
        <v>60</v>
      </c>
      <c r="M123" s="96" t="n">
        <f aca="false">IF(K123&gt;=1,ROUND(H123*(K123-1),2),0)</f>
        <v>501</v>
      </c>
      <c r="N123" s="108" t="n">
        <f aca="false">F123</f>
        <v>180</v>
      </c>
      <c r="O123" s="94" t="n">
        <f aca="false">$O$16</f>
        <v>410900</v>
      </c>
      <c r="P123" s="97" t="n">
        <v>0.75</v>
      </c>
      <c r="Q123" s="97" t="n">
        <f aca="false">ROUND(ABS(0.5*(B123+C123)-O123)*0.001+P123,3)</f>
        <v>9.35</v>
      </c>
      <c r="R123" s="97" t="n">
        <f aca="false">IF(Q123&lt;1,ROUND(Q123*N123,2),N123)</f>
        <v>180</v>
      </c>
      <c r="S123" s="96" t="n">
        <f aca="false">IF(Q123&gt;=1,ROUND(N123*(Q123-1),2),0)</f>
        <v>1503</v>
      </c>
    </row>
    <row r="124" s="130" customFormat="true" ht="18" hidden="false" customHeight="true" outlineLevel="0" collapsed="false">
      <c r="A124" s="129"/>
      <c r="B124" s="94" t="n">
        <f aca="false">+C123</f>
        <v>420000</v>
      </c>
      <c r="C124" s="95" t="n">
        <v>421000</v>
      </c>
      <c r="D124" s="96" t="n">
        <f aca="false">C124-B124</f>
        <v>1000</v>
      </c>
      <c r="E124" s="107" t="n">
        <f aca="false">'[1]PAV. ETAPA 1'!Z123</f>
        <v>0</v>
      </c>
      <c r="F124" s="107" t="n">
        <f aca="false">'[2]PAV. ETAPA 1'!R122</f>
        <v>180</v>
      </c>
      <c r="G124" s="107" t="n">
        <f aca="false">'[2]PAV. ETAPA 1'!W122</f>
        <v>3000</v>
      </c>
      <c r="H124" s="97" t="n">
        <f aca="false">+G124*0.02</f>
        <v>60</v>
      </c>
      <c r="I124" s="94" t="n">
        <v>410900</v>
      </c>
      <c r="J124" s="97" t="n">
        <v>0.75</v>
      </c>
      <c r="K124" s="97" t="n">
        <f aca="false">ROUND(ABS(0.5*(B124+C124)-I124)*0.001+J124,3)</f>
        <v>10.35</v>
      </c>
      <c r="L124" s="97" t="n">
        <f aca="false">IF(K124&lt;1,ROUND(K124*H124,2),H124)</f>
        <v>60</v>
      </c>
      <c r="M124" s="96" t="n">
        <f aca="false">IF(K124&gt;=1,ROUND(H124*(K124-1),2),0)</f>
        <v>561</v>
      </c>
      <c r="N124" s="108" t="n">
        <f aca="false">F124</f>
        <v>180</v>
      </c>
      <c r="O124" s="94" t="n">
        <f aca="false">$O$16</f>
        <v>410900</v>
      </c>
      <c r="P124" s="97" t="n">
        <v>0.75</v>
      </c>
      <c r="Q124" s="97" t="n">
        <f aca="false">ROUND(ABS(0.5*(B124+C124)-O124)*0.001+P124,3)</f>
        <v>10.35</v>
      </c>
      <c r="R124" s="97" t="n">
        <f aca="false">IF(Q124&lt;1,ROUND(Q124*N124,2),N124)</f>
        <v>180</v>
      </c>
      <c r="S124" s="96" t="n">
        <f aca="false">IF(Q124&gt;=1,ROUND(N124*(Q124-1),2),0)</f>
        <v>1683</v>
      </c>
    </row>
    <row r="125" customFormat="false" ht="18" hidden="false" customHeight="true" outlineLevel="0" collapsed="false">
      <c r="A125" s="129"/>
      <c r="B125" s="94" t="n">
        <f aca="false">+C124</f>
        <v>421000</v>
      </c>
      <c r="C125" s="95" t="n">
        <v>422000</v>
      </c>
      <c r="D125" s="96" t="n">
        <f aca="false">C125-B125</f>
        <v>1000</v>
      </c>
      <c r="E125" s="107" t="n">
        <f aca="false">'[1]PAV. ETAPA 1'!Z124</f>
        <v>0</v>
      </c>
      <c r="F125" s="107" t="n">
        <f aca="false">'[2]PAV. ETAPA 1'!R123</f>
        <v>180</v>
      </c>
      <c r="G125" s="107" t="n">
        <f aca="false">'[2]PAV. ETAPA 1'!W123</f>
        <v>3000</v>
      </c>
      <c r="H125" s="97" t="n">
        <f aca="false">+G125*0.02</f>
        <v>60</v>
      </c>
      <c r="I125" s="94" t="n">
        <v>410900</v>
      </c>
      <c r="J125" s="97" t="n">
        <v>0.75</v>
      </c>
      <c r="K125" s="97" t="n">
        <f aca="false">ROUND(ABS(0.5*(B125+C125)-I125)*0.001+J125,3)</f>
        <v>11.35</v>
      </c>
      <c r="L125" s="97" t="n">
        <f aca="false">IF(K125&lt;1,ROUND(K125*H125,2),H125)</f>
        <v>60</v>
      </c>
      <c r="M125" s="96" t="n">
        <f aca="false">IF(K125&gt;=1,ROUND(H125*(K125-1),2),0)</f>
        <v>621</v>
      </c>
      <c r="N125" s="108" t="n">
        <f aca="false">F125</f>
        <v>180</v>
      </c>
      <c r="O125" s="94" t="n">
        <f aca="false">$O$16</f>
        <v>410900</v>
      </c>
      <c r="P125" s="97" t="n">
        <v>0.75</v>
      </c>
      <c r="Q125" s="97" t="n">
        <f aca="false">ROUND(ABS(0.5*(B125+C125)-O125)*0.001+P125,3)</f>
        <v>11.35</v>
      </c>
      <c r="R125" s="97" t="n">
        <f aca="false">IF(Q125&lt;1,ROUND(Q125*N125,2),N125)</f>
        <v>180</v>
      </c>
      <c r="S125" s="96" t="n">
        <f aca="false">IF(Q125&gt;=1,ROUND(N125*(Q125-1),2),0)</f>
        <v>1863</v>
      </c>
    </row>
    <row r="126" customFormat="false" ht="18" hidden="false" customHeight="true" outlineLevel="0" collapsed="false">
      <c r="A126" s="129"/>
      <c r="B126" s="94" t="n">
        <f aca="false">+C125</f>
        <v>422000</v>
      </c>
      <c r="C126" s="95" t="n">
        <v>423000</v>
      </c>
      <c r="D126" s="96" t="n">
        <f aca="false">C126-B126</f>
        <v>1000</v>
      </c>
      <c r="E126" s="107" t="n">
        <f aca="false">'[1]PAV. ETAPA 1'!Z125</f>
        <v>0</v>
      </c>
      <c r="F126" s="107" t="n">
        <f aca="false">'[2]PAV. ETAPA 1'!R124</f>
        <v>180</v>
      </c>
      <c r="G126" s="107" t="n">
        <f aca="false">'[2]PAV. ETAPA 1'!W124</f>
        <v>3000</v>
      </c>
      <c r="H126" s="97" t="n">
        <f aca="false">+G126*0.02</f>
        <v>60</v>
      </c>
      <c r="I126" s="94" t="n">
        <v>410900</v>
      </c>
      <c r="J126" s="97" t="n">
        <v>0.75</v>
      </c>
      <c r="K126" s="97" t="n">
        <f aca="false">ROUND(ABS(0.5*(B126+C126)-I126)*0.001+J126,3)</f>
        <v>12.35</v>
      </c>
      <c r="L126" s="97" t="n">
        <f aca="false">IF(K126&lt;1,ROUND(K126*H126,2),H126)</f>
        <v>60</v>
      </c>
      <c r="M126" s="96" t="n">
        <f aca="false">IF(K126&gt;=1,ROUND(H126*(K126-1),2),0)</f>
        <v>681</v>
      </c>
      <c r="N126" s="108" t="n">
        <f aca="false">F126</f>
        <v>180</v>
      </c>
      <c r="O126" s="94" t="n">
        <f aca="false">$O$16</f>
        <v>410900</v>
      </c>
      <c r="P126" s="97" t="n">
        <v>0.75</v>
      </c>
      <c r="Q126" s="97" t="n">
        <f aca="false">ROUND(ABS(0.5*(B126+C126)-O126)*0.001+P126,3)</f>
        <v>12.35</v>
      </c>
      <c r="R126" s="97" t="n">
        <f aca="false">IF(Q126&lt;1,ROUND(Q126*N126,2),N126)</f>
        <v>180</v>
      </c>
      <c r="S126" s="96" t="n">
        <f aca="false">IF(Q126&gt;=1,ROUND(N126*(Q126-1),2),0)</f>
        <v>2043</v>
      </c>
    </row>
    <row r="127" customFormat="false" ht="18" hidden="false" customHeight="true" outlineLevel="0" collapsed="false">
      <c r="A127" s="129"/>
      <c r="B127" s="98" t="n">
        <f aca="false">+C126</f>
        <v>423000</v>
      </c>
      <c r="C127" s="99" t="n">
        <v>424000</v>
      </c>
      <c r="D127" s="100" t="n">
        <f aca="false">C127-B127</f>
        <v>1000</v>
      </c>
      <c r="E127" s="113" t="n">
        <f aca="false">'[1]PAV. ETAPA 1'!Z126</f>
        <v>0</v>
      </c>
      <c r="F127" s="113" t="n">
        <f aca="false">'[2]PAV. ETAPA 1'!R125</f>
        <v>180</v>
      </c>
      <c r="G127" s="113" t="n">
        <f aca="false">'[2]PAV. ETAPA 1'!W125</f>
        <v>3000</v>
      </c>
      <c r="H127" s="101" t="n">
        <f aca="false">+G127*0.02</f>
        <v>60</v>
      </c>
      <c r="I127" s="98" t="n">
        <v>410900</v>
      </c>
      <c r="J127" s="101" t="n">
        <v>0.75</v>
      </c>
      <c r="K127" s="101" t="n">
        <f aca="false">ROUND(ABS(0.5*(B127+C127)-I127)*0.001+J127,3)</f>
        <v>13.35</v>
      </c>
      <c r="L127" s="101" t="n">
        <f aca="false">IF(K127&lt;1,ROUND(K127*H127,2),H127)</f>
        <v>60</v>
      </c>
      <c r="M127" s="100" t="n">
        <f aca="false">IF(K127&gt;=1,ROUND(H127*(K127-1),2),0)</f>
        <v>741</v>
      </c>
      <c r="N127" s="114" t="n">
        <f aca="false">F127</f>
        <v>180</v>
      </c>
      <c r="O127" s="98" t="n">
        <f aca="false">$O$16</f>
        <v>410900</v>
      </c>
      <c r="P127" s="101" t="n">
        <v>0.75</v>
      </c>
      <c r="Q127" s="101" t="n">
        <f aca="false">ROUND(ABS(0.5*(B127+C127)-O127)*0.001+P127,3)</f>
        <v>13.35</v>
      </c>
      <c r="R127" s="101" t="n">
        <f aca="false">IF(Q127&lt;1,ROUND(Q127*N127,2),N127)</f>
        <v>180</v>
      </c>
      <c r="S127" s="100" t="n">
        <f aca="false">IF(Q127&gt;=1,ROUND(N127*(Q127-1),2),0)</f>
        <v>2223</v>
      </c>
    </row>
    <row r="128" customFormat="false" ht="18" hidden="false" customHeight="true" outlineLevel="0" collapsed="false">
      <c r="A128" s="88" t="n">
        <v>25</v>
      </c>
      <c r="B128" s="89" t="n">
        <f aca="false">+C127</f>
        <v>424000</v>
      </c>
      <c r="C128" s="90" t="n">
        <v>425000</v>
      </c>
      <c r="D128" s="91" t="n">
        <f aca="false">C128-B128</f>
        <v>1000</v>
      </c>
      <c r="E128" s="110" t="n">
        <f aca="false">'[1]PAV. ETAPA 1'!Z127</f>
        <v>0</v>
      </c>
      <c r="F128" s="110" t="n">
        <f aca="false">'[2]PAV. ETAPA 1'!R126</f>
        <v>180</v>
      </c>
      <c r="G128" s="110" t="n">
        <f aca="false">'[2]PAV. ETAPA 1'!W126</f>
        <v>3000</v>
      </c>
      <c r="H128" s="92" t="n">
        <f aca="false">+G128*0.02</f>
        <v>60</v>
      </c>
      <c r="I128" s="89" t="n">
        <v>410900</v>
      </c>
      <c r="J128" s="92" t="n">
        <v>0.75</v>
      </c>
      <c r="K128" s="92" t="n">
        <f aca="false">ROUND(ABS(0.5*(B128+C128)-I128)*0.001+J128,3)</f>
        <v>14.35</v>
      </c>
      <c r="L128" s="92" t="n">
        <f aca="false">IF(K128&lt;1,ROUND(K128*H128,2),H128)</f>
        <v>60</v>
      </c>
      <c r="M128" s="91" t="n">
        <f aca="false">IF(K128&gt;=1,ROUND(H128*(K128-1),2),0)</f>
        <v>801</v>
      </c>
      <c r="N128" s="111" t="n">
        <f aca="false">F128</f>
        <v>180</v>
      </c>
      <c r="O128" s="89" t="n">
        <f aca="false">$O$16</f>
        <v>410900</v>
      </c>
      <c r="P128" s="92" t="n">
        <v>0.75</v>
      </c>
      <c r="Q128" s="92" t="n">
        <f aca="false">ROUND(ABS(0.5*(B128+C128)-O128)*0.001+P128,3)</f>
        <v>14.35</v>
      </c>
      <c r="R128" s="92" t="n">
        <f aca="false">IF(Q128&lt;1,ROUND(Q128*N128,2),N128)</f>
        <v>180</v>
      </c>
      <c r="S128" s="91" t="n">
        <f aca="false">IF(Q128&gt;=1,ROUND(N128*(Q128-1),2),0)</f>
        <v>2403</v>
      </c>
    </row>
    <row r="129" customFormat="false" ht="18" hidden="false" customHeight="true" outlineLevel="0" collapsed="false">
      <c r="A129" s="88"/>
      <c r="B129" s="94" t="n">
        <f aca="false">+C128</f>
        <v>425000</v>
      </c>
      <c r="C129" s="95" t="n">
        <v>426000</v>
      </c>
      <c r="D129" s="96" t="n">
        <f aca="false">C129-B129</f>
        <v>1000</v>
      </c>
      <c r="E129" s="107" t="n">
        <f aca="false">'[1]PAV. ETAPA 1'!Z128</f>
        <v>0</v>
      </c>
      <c r="F129" s="107" t="n">
        <f aca="false">'[2]PAV. ETAPA 1'!R127</f>
        <v>180</v>
      </c>
      <c r="G129" s="107" t="n">
        <f aca="false">'[2]PAV. ETAPA 1'!W127</f>
        <v>3000</v>
      </c>
      <c r="H129" s="97" t="n">
        <f aca="false">+G129*0.02</f>
        <v>60</v>
      </c>
      <c r="I129" s="94" t="n">
        <v>410900</v>
      </c>
      <c r="J129" s="97" t="n">
        <v>0.75</v>
      </c>
      <c r="K129" s="97" t="n">
        <f aca="false">ROUND(ABS(0.5*(B129+C129)-I129)*0.001+J129,3)</f>
        <v>15.35</v>
      </c>
      <c r="L129" s="97" t="n">
        <f aca="false">IF(K129&lt;1,ROUND(K129*H129,2),H129)</f>
        <v>60</v>
      </c>
      <c r="M129" s="96" t="n">
        <f aca="false">IF(K129&gt;=1,ROUND(H129*(K129-1),2),0)</f>
        <v>861</v>
      </c>
      <c r="N129" s="108" t="n">
        <f aca="false">F129</f>
        <v>180</v>
      </c>
      <c r="O129" s="94" t="n">
        <f aca="false">$O$16</f>
        <v>410900</v>
      </c>
      <c r="P129" s="97" t="n">
        <v>0.75</v>
      </c>
      <c r="Q129" s="97" t="n">
        <f aca="false">ROUND(ABS(0.5*(B129+C129)-O129)*0.001+P129,3)</f>
        <v>15.35</v>
      </c>
      <c r="R129" s="97" t="n">
        <f aca="false">IF(Q129&lt;1,ROUND(Q129*N129,2),N129)</f>
        <v>180</v>
      </c>
      <c r="S129" s="96" t="n">
        <f aca="false">IF(Q129&gt;=1,ROUND(N129*(Q129-1),2),0)</f>
        <v>2583</v>
      </c>
    </row>
    <row r="130" customFormat="false" ht="18" hidden="false" customHeight="true" outlineLevel="0" collapsed="false">
      <c r="A130" s="88"/>
      <c r="B130" s="94" t="n">
        <f aca="false">+C129</f>
        <v>426000</v>
      </c>
      <c r="C130" s="95" t="n">
        <v>427000</v>
      </c>
      <c r="D130" s="96" t="n">
        <f aca="false">C130-B130</f>
        <v>1000</v>
      </c>
      <c r="E130" s="107" t="n">
        <f aca="false">'[1]PAV. ETAPA 1'!Z129</f>
        <v>0</v>
      </c>
      <c r="F130" s="107" t="n">
        <f aca="false">'[2]PAV. ETAPA 1'!R128</f>
        <v>180</v>
      </c>
      <c r="G130" s="107" t="n">
        <f aca="false">'[2]PAV. ETAPA 1'!W128</f>
        <v>3000</v>
      </c>
      <c r="H130" s="97" t="n">
        <f aca="false">+G130*0.02</f>
        <v>60</v>
      </c>
      <c r="I130" s="94" t="n">
        <v>410900</v>
      </c>
      <c r="J130" s="97" t="n">
        <v>0.75</v>
      </c>
      <c r="K130" s="97" t="n">
        <f aca="false">ROUND(ABS(0.5*(B130+C130)-I130)*0.001+J130,3)</f>
        <v>16.35</v>
      </c>
      <c r="L130" s="97" t="n">
        <f aca="false">IF(K130&lt;1,ROUND(K130*H130,2),H130)</f>
        <v>60</v>
      </c>
      <c r="M130" s="96" t="n">
        <f aca="false">IF(K130&gt;=1,ROUND(H130*(K130-1),2),0)</f>
        <v>921</v>
      </c>
      <c r="N130" s="108" t="n">
        <f aca="false">F130</f>
        <v>180</v>
      </c>
      <c r="O130" s="94" t="n">
        <f aca="false">$O$16</f>
        <v>410900</v>
      </c>
      <c r="P130" s="97" t="n">
        <v>0.75</v>
      </c>
      <c r="Q130" s="97" t="n">
        <f aca="false">ROUND(ABS(0.5*(B130+C130)-O130)*0.001+P130,3)</f>
        <v>16.35</v>
      </c>
      <c r="R130" s="97" t="n">
        <f aca="false">IF(Q130&lt;1,ROUND(Q130*N130,2),N130)</f>
        <v>180</v>
      </c>
      <c r="S130" s="96" t="n">
        <f aca="false">IF(Q130&gt;=1,ROUND(N130*(Q130-1),2),0)</f>
        <v>2763</v>
      </c>
    </row>
    <row r="131" customFormat="false" ht="18" hidden="false" customHeight="true" outlineLevel="0" collapsed="false">
      <c r="A131" s="88"/>
      <c r="B131" s="98" t="n">
        <f aca="false">+C130</f>
        <v>427000</v>
      </c>
      <c r="C131" s="99" t="n">
        <v>428000</v>
      </c>
      <c r="D131" s="100" t="n">
        <f aca="false">C131-B131</f>
        <v>1000</v>
      </c>
      <c r="E131" s="113" t="n">
        <f aca="false">'[1]PAV. ETAPA 1'!Z130</f>
        <v>0</v>
      </c>
      <c r="F131" s="113" t="n">
        <f aca="false">'[2]PAV. ETAPA 1'!R129</f>
        <v>180</v>
      </c>
      <c r="G131" s="113" t="n">
        <f aca="false">'[2]PAV. ETAPA 1'!W129</f>
        <v>3000</v>
      </c>
      <c r="H131" s="101" t="n">
        <f aca="false">+G131*0.02</f>
        <v>60</v>
      </c>
      <c r="I131" s="98" t="n">
        <v>448900</v>
      </c>
      <c r="J131" s="101" t="n">
        <v>0.75</v>
      </c>
      <c r="K131" s="101" t="n">
        <f aca="false">ROUND(ABS(0.5*(B131+C131)-I131)*0.001+J131,3)</f>
        <v>22.15</v>
      </c>
      <c r="L131" s="101" t="n">
        <f aca="false">IF(K131&lt;1,ROUND(K131*H131,2),H131)</f>
        <v>60</v>
      </c>
      <c r="M131" s="100" t="n">
        <f aca="false">IF(K131&gt;=1,ROUND(H131*(K131-1),2),0)</f>
        <v>1269</v>
      </c>
      <c r="N131" s="114" t="n">
        <f aca="false">F131</f>
        <v>180</v>
      </c>
      <c r="O131" s="98" t="n">
        <f aca="false">$O$16</f>
        <v>410900</v>
      </c>
      <c r="P131" s="101" t="n">
        <v>0.75</v>
      </c>
      <c r="Q131" s="101" t="n">
        <f aca="false">ROUND(ABS(0.5*(B131+C131)-O131)*0.001+P131,3)</f>
        <v>17.35</v>
      </c>
      <c r="R131" s="101" t="n">
        <f aca="false">IF(Q131&lt;1,ROUND(Q131*N131,2),N131)</f>
        <v>180</v>
      </c>
      <c r="S131" s="100" t="n">
        <f aca="false">IF(Q131&gt;=1,ROUND(N131*(Q131-1),2),0)</f>
        <v>2943</v>
      </c>
    </row>
    <row r="132" customFormat="false" ht="18" hidden="false" customHeight="true" outlineLevel="0" collapsed="false">
      <c r="A132" s="131" t="n">
        <v>26</v>
      </c>
      <c r="B132" s="94" t="n">
        <f aca="false">+C131</f>
        <v>428000</v>
      </c>
      <c r="C132" s="95" t="n">
        <v>429000</v>
      </c>
      <c r="D132" s="96" t="n">
        <f aca="false">C132-B132</f>
        <v>1000</v>
      </c>
      <c r="E132" s="107" t="n">
        <f aca="false">'[1]PAV. ETAPA 1'!Z131</f>
        <v>0</v>
      </c>
      <c r="F132" s="107" t="n">
        <f aca="false">'[2]PAV. ETAPA 1'!R130</f>
        <v>180</v>
      </c>
      <c r="G132" s="107" t="n">
        <f aca="false">'[2]PAV. ETAPA 1'!W130</f>
        <v>3000</v>
      </c>
      <c r="H132" s="97" t="n">
        <f aca="false">+G132*0.02</f>
        <v>60</v>
      </c>
      <c r="I132" s="94" t="n">
        <v>448900</v>
      </c>
      <c r="J132" s="97" t="n">
        <v>0.75</v>
      </c>
      <c r="K132" s="97" t="n">
        <f aca="false">ROUND(ABS(0.5*(B132+C132)-I132)*0.001+J132,3)</f>
        <v>21.15</v>
      </c>
      <c r="L132" s="97" t="n">
        <f aca="false">IF(K132&lt;1,ROUND(K132*H132,2),H132)</f>
        <v>60</v>
      </c>
      <c r="M132" s="96" t="n">
        <f aca="false">IF(K132&gt;=1,ROUND(H132*(K132-1),2),0)</f>
        <v>1209</v>
      </c>
      <c r="N132" s="108" t="n">
        <f aca="false">F132</f>
        <v>180</v>
      </c>
      <c r="O132" s="94" t="n">
        <f aca="false">$O$16</f>
        <v>410900</v>
      </c>
      <c r="P132" s="97" t="n">
        <v>0.75</v>
      </c>
      <c r="Q132" s="97" t="n">
        <f aca="false">ROUND(ABS(0.5*(B132+C132)-O132)*0.001+P132,3)</f>
        <v>18.35</v>
      </c>
      <c r="R132" s="97" t="n">
        <f aca="false">IF(Q132&lt;1,ROUND(Q132*N132,2),N132)</f>
        <v>180</v>
      </c>
      <c r="S132" s="96" t="n">
        <f aca="false">IF(Q132&gt;=1,ROUND(N132*(Q132-1),2),0)</f>
        <v>3123</v>
      </c>
    </row>
    <row r="133" customFormat="false" ht="18" hidden="false" customHeight="true" outlineLevel="0" collapsed="false">
      <c r="A133" s="131"/>
      <c r="B133" s="94" t="n">
        <f aca="false">+C132</f>
        <v>429000</v>
      </c>
      <c r="C133" s="95" t="n">
        <v>429800</v>
      </c>
      <c r="D133" s="96" t="n">
        <f aca="false">C133-B133</f>
        <v>800</v>
      </c>
      <c r="E133" s="107" t="n">
        <f aca="false">'[1]PAV. ETAPA 1'!Z132</f>
        <v>0</v>
      </c>
      <c r="F133" s="107" t="n">
        <f aca="false">'[2]PAV. ETAPA 1'!R131</f>
        <v>144</v>
      </c>
      <c r="G133" s="107" t="n">
        <f aca="false">'[2]PAV. ETAPA 1'!W131</f>
        <v>2400</v>
      </c>
      <c r="H133" s="97" t="n">
        <f aca="false">+G133*0.02</f>
        <v>48</v>
      </c>
      <c r="I133" s="94" t="n">
        <v>448900</v>
      </c>
      <c r="J133" s="97" t="n">
        <v>0.75</v>
      </c>
      <c r="K133" s="97" t="n">
        <f aca="false">ROUND(ABS(0.5*(B133+C133)-I133)*0.001+J133,3)</f>
        <v>20.25</v>
      </c>
      <c r="L133" s="97" t="n">
        <f aca="false">IF(K133&lt;1,ROUND(K133*H133,2),H133)</f>
        <v>48</v>
      </c>
      <c r="M133" s="96" t="n">
        <f aca="false">IF(K133&gt;=1,ROUND(H133*(K133-1),2),0)</f>
        <v>924</v>
      </c>
      <c r="N133" s="108" t="n">
        <f aca="false">F133</f>
        <v>144</v>
      </c>
      <c r="O133" s="94" t="n">
        <f aca="false">$O$16</f>
        <v>410900</v>
      </c>
      <c r="P133" s="97" t="n">
        <v>0.75</v>
      </c>
      <c r="Q133" s="97" t="n">
        <f aca="false">ROUND(ABS(0.5*(B133+C133)-O133)*0.001+P133,3)</f>
        <v>19.25</v>
      </c>
      <c r="R133" s="97" t="n">
        <f aca="false">IF(Q133&lt;1,ROUND(Q133*N133,2),N133)</f>
        <v>144</v>
      </c>
      <c r="S133" s="96" t="n">
        <f aca="false">IF(Q133&gt;=1,ROUND(N133*(Q133-1),2),0)</f>
        <v>2628</v>
      </c>
    </row>
    <row r="134" customFormat="false" ht="18" hidden="false" customHeight="true" outlineLevel="0" collapsed="false">
      <c r="A134" s="88" t="n">
        <v>27</v>
      </c>
      <c r="B134" s="89" t="n">
        <f aca="false">+C133</f>
        <v>429800</v>
      </c>
      <c r="C134" s="90" t="n">
        <v>430000</v>
      </c>
      <c r="D134" s="91" t="n">
        <f aca="false">C134-B134</f>
        <v>200</v>
      </c>
      <c r="E134" s="110" t="n">
        <f aca="false">'[1]PAV. ETAPA 1'!Z133</f>
        <v>0</v>
      </c>
      <c r="F134" s="110" t="n">
        <f aca="false">'[2]PAV. ETAPA 1'!R132</f>
        <v>39.7406</v>
      </c>
      <c r="G134" s="110" t="n">
        <f aca="false">'[2]PAV. ETAPA 1'!W132</f>
        <v>600</v>
      </c>
      <c r="H134" s="92" t="n">
        <f aca="false">+G134*0.02</f>
        <v>12</v>
      </c>
      <c r="I134" s="89" t="n">
        <v>448900</v>
      </c>
      <c r="J134" s="92" t="n">
        <v>0.75</v>
      </c>
      <c r="K134" s="92" t="n">
        <f aca="false">ROUND(ABS(0.5*(B134+C134)-I134)*0.001+J134,3)</f>
        <v>19.75</v>
      </c>
      <c r="L134" s="92" t="n">
        <f aca="false">IF(K134&lt;1,ROUND(K134*H134,2),H134)</f>
        <v>12</v>
      </c>
      <c r="M134" s="91" t="n">
        <f aca="false">IF(K134&gt;=1,ROUND(H134*(K134-1),2),0)</f>
        <v>225</v>
      </c>
      <c r="N134" s="111" t="n">
        <f aca="false">F134</f>
        <v>39.7406</v>
      </c>
      <c r="O134" s="89" t="n">
        <f aca="false">$O$16</f>
        <v>410900</v>
      </c>
      <c r="P134" s="92" t="n">
        <v>0.75</v>
      </c>
      <c r="Q134" s="92" t="n">
        <f aca="false">ROUND(ABS(0.5*(B134+C134)-O134)*0.001+P134,3)</f>
        <v>19.75</v>
      </c>
      <c r="R134" s="92" t="n">
        <f aca="false">IF(Q134&lt;1,ROUND(Q134*N134,2),N134)</f>
        <v>39.7406</v>
      </c>
      <c r="S134" s="91" t="n">
        <f aca="false">IF(Q134&gt;=1,ROUND(N134*(Q134-1),2),0)</f>
        <v>745.14</v>
      </c>
    </row>
    <row r="135" customFormat="false" ht="18" hidden="false" customHeight="true" outlineLevel="0" collapsed="false">
      <c r="A135" s="88"/>
      <c r="B135" s="98" t="n">
        <f aca="false">+C134</f>
        <v>430000</v>
      </c>
      <c r="C135" s="99" t="n">
        <v>431000</v>
      </c>
      <c r="D135" s="100" t="n">
        <f aca="false">C135-B135</f>
        <v>1000</v>
      </c>
      <c r="E135" s="113" t="n">
        <f aca="false">'[1]PAV. ETAPA 1'!Z134</f>
        <v>0</v>
      </c>
      <c r="F135" s="113" t="n">
        <f aca="false">'[2]PAV. ETAPA 1'!R133</f>
        <v>180</v>
      </c>
      <c r="G135" s="113" t="n">
        <f aca="false">'[2]PAV. ETAPA 1'!W133</f>
        <v>3000</v>
      </c>
      <c r="H135" s="101" t="n">
        <f aca="false">+G135*0.02</f>
        <v>60</v>
      </c>
      <c r="I135" s="98" t="n">
        <v>448900</v>
      </c>
      <c r="J135" s="101" t="n">
        <v>0.75</v>
      </c>
      <c r="K135" s="101" t="n">
        <f aca="false">ROUND(ABS(0.5*(B135+C135)-I135)*0.001+J135,3)</f>
        <v>19.15</v>
      </c>
      <c r="L135" s="101" t="n">
        <f aca="false">IF(K135&lt;1,ROUND(K135*H135,2),H135)</f>
        <v>60</v>
      </c>
      <c r="M135" s="100" t="n">
        <f aca="false">IF(K135&gt;=1,ROUND(H135*(K135-1),2),0)</f>
        <v>1089</v>
      </c>
      <c r="N135" s="114" t="n">
        <f aca="false">F135</f>
        <v>180</v>
      </c>
      <c r="O135" s="98" t="n">
        <f aca="false">$O$16</f>
        <v>410900</v>
      </c>
      <c r="P135" s="101" t="n">
        <v>0.75</v>
      </c>
      <c r="Q135" s="101" t="n">
        <f aca="false">ROUND(ABS(0.5*(B135+C135)-O135)*0.001+P135,3)</f>
        <v>20.35</v>
      </c>
      <c r="R135" s="101" t="n">
        <f aca="false">IF(Q135&lt;1,ROUND(Q135*N135,2),N135)</f>
        <v>180</v>
      </c>
      <c r="S135" s="100" t="n">
        <f aca="false">IF(Q135&gt;=1,ROUND(N135*(Q135-1),2),0)</f>
        <v>3483</v>
      </c>
    </row>
    <row r="136" customFormat="false" ht="18" hidden="false" customHeight="true" outlineLevel="0" collapsed="false">
      <c r="A136" s="88" t="n">
        <v>28</v>
      </c>
      <c r="B136" s="89" t="n">
        <f aca="false">+C135</f>
        <v>431000</v>
      </c>
      <c r="C136" s="90" t="n">
        <v>431100</v>
      </c>
      <c r="D136" s="91" t="n">
        <f aca="false">C136-B136</f>
        <v>100</v>
      </c>
      <c r="E136" s="110" t="n">
        <f aca="false">'[1]PAV. ETAPA 1'!Z135</f>
        <v>0</v>
      </c>
      <c r="F136" s="110" t="n">
        <f aca="false">'[2]PAV. ETAPA 1'!R134</f>
        <v>18</v>
      </c>
      <c r="G136" s="110" t="n">
        <f aca="false">'[2]PAV. ETAPA 1'!W134</f>
        <v>300</v>
      </c>
      <c r="H136" s="92" t="n">
        <f aca="false">+G136*0.02</f>
        <v>6</v>
      </c>
      <c r="I136" s="89" t="n">
        <v>448900</v>
      </c>
      <c r="J136" s="92" t="n">
        <v>0.75</v>
      </c>
      <c r="K136" s="92" t="n">
        <f aca="false">ROUND(ABS(0.5*(B136+C136)-I136)*0.001+J136,3)</f>
        <v>18.6</v>
      </c>
      <c r="L136" s="92" t="n">
        <f aca="false">IF(K136&lt;1,ROUND(K136*H136,2),H136)</f>
        <v>6</v>
      </c>
      <c r="M136" s="91" t="n">
        <f aca="false">IF(K136&gt;=1,ROUND(H136*(K136-1),2),0)</f>
        <v>105.6</v>
      </c>
      <c r="N136" s="111" t="n">
        <f aca="false">F136</f>
        <v>18</v>
      </c>
      <c r="O136" s="89" t="n">
        <f aca="false">$O$16</f>
        <v>410900</v>
      </c>
      <c r="P136" s="92" t="n">
        <v>0.75</v>
      </c>
      <c r="Q136" s="92" t="n">
        <f aca="false">ROUND(ABS(0.5*(B136+C136)-O136)*0.001+P136,3)</f>
        <v>20.9</v>
      </c>
      <c r="R136" s="92" t="n">
        <f aca="false">IF(Q136&lt;1,ROUND(Q136*N136,2),N136)</f>
        <v>18</v>
      </c>
      <c r="S136" s="91" t="n">
        <f aca="false">IF(Q136&gt;=1,ROUND(N136*(Q136-1),2),0)</f>
        <v>358.2</v>
      </c>
    </row>
    <row r="137" customFormat="false" ht="18" hidden="false" customHeight="true" outlineLevel="0" collapsed="false">
      <c r="A137" s="88"/>
      <c r="B137" s="94" t="n">
        <f aca="false">+C136</f>
        <v>431100</v>
      </c>
      <c r="C137" s="95" t="n">
        <v>432000</v>
      </c>
      <c r="D137" s="96" t="n">
        <f aca="false">C137-B137</f>
        <v>900</v>
      </c>
      <c r="E137" s="107" t="n">
        <f aca="false">'[1]PAV. ETAPA 1'!Z136</f>
        <v>0</v>
      </c>
      <c r="F137" s="107" t="n">
        <f aca="false">'[2]PAV. ETAPA 1'!R135</f>
        <v>410.4</v>
      </c>
      <c r="G137" s="107" t="n">
        <f aca="false">'[2]PAV. ETAPA 1'!W135</f>
        <v>0</v>
      </c>
      <c r="H137" s="97" t="n">
        <f aca="false">+G137*0.02</f>
        <v>0</v>
      </c>
      <c r="I137" s="94" t="n">
        <v>448900</v>
      </c>
      <c r="J137" s="97" t="n">
        <v>0.75</v>
      </c>
      <c r="K137" s="97" t="n">
        <f aca="false">ROUND(ABS(0.5*(B137+C137)-I137)*0.001+J137,3)</f>
        <v>18.1</v>
      </c>
      <c r="L137" s="97" t="n">
        <f aca="false">IF(K137&lt;1,ROUND(K137*H137,2),H137)</f>
        <v>0</v>
      </c>
      <c r="M137" s="96" t="n">
        <f aca="false">IF(K137&gt;=1,ROUND(H137*(K137-1),2),0)</f>
        <v>0</v>
      </c>
      <c r="N137" s="108" t="n">
        <f aca="false">F137</f>
        <v>410.4</v>
      </c>
      <c r="O137" s="94" t="n">
        <f aca="false">$O$16</f>
        <v>410900</v>
      </c>
      <c r="P137" s="97" t="n">
        <v>0.75</v>
      </c>
      <c r="Q137" s="97" t="n">
        <f aca="false">ROUND(ABS(0.5*(B137+C137)-O137)*0.001+P137,3)</f>
        <v>21.4</v>
      </c>
      <c r="R137" s="97" t="n">
        <f aca="false">IF(Q137&lt;1,ROUND(Q137*N137,2),N137)</f>
        <v>410.4</v>
      </c>
      <c r="S137" s="96" t="n">
        <f aca="false">IF(Q137&gt;=1,ROUND(N137*(Q137-1),2),0)</f>
        <v>8372.16</v>
      </c>
    </row>
    <row r="138" customFormat="false" ht="18" hidden="false" customHeight="true" outlineLevel="0" collapsed="false">
      <c r="A138" s="88"/>
      <c r="B138" s="94" t="n">
        <f aca="false">+C137</f>
        <v>432000</v>
      </c>
      <c r="C138" s="95" t="n">
        <v>433000</v>
      </c>
      <c r="D138" s="96" t="n">
        <f aca="false">C138-B138</f>
        <v>1000</v>
      </c>
      <c r="E138" s="107" t="n">
        <f aca="false">'[1]PAV. ETAPA 1'!Z137</f>
        <v>0</v>
      </c>
      <c r="F138" s="107" t="n">
        <f aca="false">'[2]PAV. ETAPA 1'!R136</f>
        <v>456</v>
      </c>
      <c r="G138" s="107" t="n">
        <f aca="false">'[2]PAV. ETAPA 1'!W136</f>
        <v>0</v>
      </c>
      <c r="H138" s="97" t="n">
        <f aca="false">+G138*0.02</f>
        <v>0</v>
      </c>
      <c r="I138" s="94" t="n">
        <v>448900</v>
      </c>
      <c r="J138" s="97" t="n">
        <v>0.75</v>
      </c>
      <c r="K138" s="97" t="n">
        <f aca="false">ROUND(ABS(0.5*(B138+C138)-I138)*0.001+J138,3)</f>
        <v>17.15</v>
      </c>
      <c r="L138" s="97" t="n">
        <f aca="false">IF(K138&lt;1,ROUND(K138*H138,2),H138)</f>
        <v>0</v>
      </c>
      <c r="M138" s="96" t="n">
        <f aca="false">IF(K138&gt;=1,ROUND(H138*(K138-1),2),0)</f>
        <v>0</v>
      </c>
      <c r="N138" s="108" t="n">
        <f aca="false">F138</f>
        <v>456</v>
      </c>
      <c r="O138" s="94" t="n">
        <f aca="false">$O$16</f>
        <v>410900</v>
      </c>
      <c r="P138" s="97" t="n">
        <v>0.75</v>
      </c>
      <c r="Q138" s="97" t="n">
        <f aca="false">ROUND(ABS(0.5*(B138+C138)-O138)*0.001+P138,3)</f>
        <v>22.35</v>
      </c>
      <c r="R138" s="97" t="n">
        <f aca="false">IF(Q138&lt;1,ROUND(Q138*N138,2),N138)</f>
        <v>456</v>
      </c>
      <c r="S138" s="96" t="n">
        <f aca="false">IF(Q138&gt;=1,ROUND(N138*(Q138-1),2),0)</f>
        <v>9735.6</v>
      </c>
    </row>
    <row r="139" customFormat="false" ht="18" hidden="false" customHeight="true" outlineLevel="0" collapsed="false">
      <c r="A139" s="88"/>
      <c r="B139" s="94" t="n">
        <f aca="false">+C138</f>
        <v>433000</v>
      </c>
      <c r="C139" s="95" t="n">
        <v>434000</v>
      </c>
      <c r="D139" s="96" t="n">
        <f aca="false">C139-B139</f>
        <v>1000</v>
      </c>
      <c r="E139" s="107" t="n">
        <f aca="false">'[1]PAV. ETAPA 1'!Z138</f>
        <v>0</v>
      </c>
      <c r="F139" s="107" t="n">
        <f aca="false">'[2]PAV. ETAPA 1'!R137</f>
        <v>456</v>
      </c>
      <c r="G139" s="107" t="n">
        <f aca="false">'[2]PAV. ETAPA 1'!W137</f>
        <v>0</v>
      </c>
      <c r="H139" s="97" t="n">
        <f aca="false">+G139*0.02</f>
        <v>0</v>
      </c>
      <c r="I139" s="94" t="n">
        <v>448900</v>
      </c>
      <c r="J139" s="97" t="n">
        <v>0.75</v>
      </c>
      <c r="K139" s="97" t="n">
        <f aca="false">ROUND(ABS(0.5*(B139+C139)-I139)*0.001+J139,3)</f>
        <v>16.15</v>
      </c>
      <c r="L139" s="97" t="n">
        <f aca="false">IF(K139&lt;1,ROUND(K139*H139,2),H139)</f>
        <v>0</v>
      </c>
      <c r="M139" s="96" t="n">
        <f aca="false">IF(K139&gt;=1,ROUND(H139*(K139-1),2),0)</f>
        <v>0</v>
      </c>
      <c r="N139" s="108" t="n">
        <f aca="false">F139</f>
        <v>456</v>
      </c>
      <c r="O139" s="94" t="n">
        <f aca="false">$O$16</f>
        <v>410900</v>
      </c>
      <c r="P139" s="97" t="n">
        <v>0.75</v>
      </c>
      <c r="Q139" s="97" t="n">
        <f aca="false">ROUND(ABS(0.5*(B139+C139)-O139)*0.001+P139,3)</f>
        <v>23.35</v>
      </c>
      <c r="R139" s="97" t="n">
        <f aca="false">IF(Q139&lt;1,ROUND(Q139*N139,2),N139)</f>
        <v>456</v>
      </c>
      <c r="S139" s="96" t="n">
        <f aca="false">IF(Q139&gt;=1,ROUND(N139*(Q139-1),2),0)</f>
        <v>10191.6</v>
      </c>
    </row>
    <row r="140" customFormat="false" ht="18" hidden="false" customHeight="true" outlineLevel="0" collapsed="false">
      <c r="A140" s="88"/>
      <c r="B140" s="94" t="n">
        <f aca="false">+C139</f>
        <v>434000</v>
      </c>
      <c r="C140" s="95" t="n">
        <v>434100</v>
      </c>
      <c r="D140" s="96" t="n">
        <f aca="false">C140-B140</f>
        <v>100</v>
      </c>
      <c r="E140" s="107" t="n">
        <f aca="false">'[1]PAV. ETAPA 1'!Z139</f>
        <v>0</v>
      </c>
      <c r="F140" s="107" t="n">
        <f aca="false">'[2]PAV. ETAPA 1'!R138</f>
        <v>45.6</v>
      </c>
      <c r="G140" s="107" t="n">
        <f aca="false">'[2]PAV. ETAPA 1'!W138</f>
        <v>0</v>
      </c>
      <c r="H140" s="97" t="n">
        <f aca="false">+G140*0.02</f>
        <v>0</v>
      </c>
      <c r="I140" s="94" t="n">
        <v>448900</v>
      </c>
      <c r="J140" s="97" t="n">
        <v>0.75</v>
      </c>
      <c r="K140" s="97" t="n">
        <f aca="false">ROUND(ABS(0.5*(B140+C140)-I140)*0.001+J140,3)</f>
        <v>15.6</v>
      </c>
      <c r="L140" s="97" t="n">
        <f aca="false">IF(K140&lt;1,ROUND(K140*H140,2),H140)</f>
        <v>0</v>
      </c>
      <c r="M140" s="96" t="n">
        <f aca="false">IF(K140&gt;=1,ROUND(H140*(K140-1),2),0)</f>
        <v>0</v>
      </c>
      <c r="N140" s="108" t="n">
        <f aca="false">F140</f>
        <v>45.6</v>
      </c>
      <c r="O140" s="94" t="n">
        <f aca="false">$O$16</f>
        <v>410900</v>
      </c>
      <c r="P140" s="97" t="n">
        <v>0.75</v>
      </c>
      <c r="Q140" s="97" t="n">
        <f aca="false">ROUND(ABS(0.5*(B140+C140)-O140)*0.001+P140,3)</f>
        <v>23.9</v>
      </c>
      <c r="R140" s="97" t="n">
        <f aca="false">IF(Q140&lt;1,ROUND(Q140*N140,2),N140)</f>
        <v>45.6</v>
      </c>
      <c r="S140" s="96" t="n">
        <f aca="false">IF(Q140&gt;=1,ROUND(N140*(Q140-1),2),0)</f>
        <v>1044.24</v>
      </c>
    </row>
    <row r="141" customFormat="false" ht="18" hidden="false" customHeight="true" outlineLevel="0" collapsed="false">
      <c r="A141" s="88"/>
      <c r="B141" s="94" t="n">
        <f aca="false">+C140</f>
        <v>434100</v>
      </c>
      <c r="C141" s="95" t="n">
        <v>434900</v>
      </c>
      <c r="D141" s="96" t="n">
        <f aca="false">C141-B141</f>
        <v>800</v>
      </c>
      <c r="E141" s="107" t="n">
        <f aca="false">'[1]PAV. ETAPA 1'!Z140</f>
        <v>0</v>
      </c>
      <c r="F141" s="107" t="n">
        <f aca="false">'[2]PAV. ETAPA 1'!R139</f>
        <v>267</v>
      </c>
      <c r="G141" s="107" t="n">
        <f aca="false">'[2]PAV. ETAPA 1'!W139</f>
        <v>10080</v>
      </c>
      <c r="H141" s="97" t="n">
        <f aca="false">+G141*0.02</f>
        <v>201.6</v>
      </c>
      <c r="I141" s="94" t="n">
        <v>448900</v>
      </c>
      <c r="J141" s="97" t="n">
        <v>0.75</v>
      </c>
      <c r="K141" s="97" t="n">
        <f aca="false">ROUND(ABS(0.5*(B141+C141)-I141)*0.001+J141,3)</f>
        <v>15.15</v>
      </c>
      <c r="L141" s="97" t="n">
        <f aca="false">IF(K141&lt;1,ROUND(K141*H141,2),H141)</f>
        <v>201.6</v>
      </c>
      <c r="M141" s="96" t="n">
        <f aca="false">IF(K141&gt;=1,ROUND(H141*(K141-1),2),0)</f>
        <v>2852.64</v>
      </c>
      <c r="N141" s="108" t="n">
        <f aca="false">F141</f>
        <v>267</v>
      </c>
      <c r="O141" s="94" t="n">
        <f aca="false">$O$16</f>
        <v>410900</v>
      </c>
      <c r="P141" s="97" t="n">
        <v>0.75</v>
      </c>
      <c r="Q141" s="97" t="n">
        <f aca="false">ROUND(ABS(0.5*(B141+C141)-O141)*0.001+P141,3)</f>
        <v>24.35</v>
      </c>
      <c r="R141" s="97" t="n">
        <f aca="false">IF(Q141&lt;1,ROUND(Q141*N141,2),N141)</f>
        <v>267</v>
      </c>
      <c r="S141" s="96" t="n">
        <f aca="false">IF(Q141&gt;=1,ROUND(N141*(Q141-1),2),0)</f>
        <v>6234.45</v>
      </c>
    </row>
    <row r="142" customFormat="false" ht="18" hidden="false" customHeight="true" outlineLevel="0" collapsed="false">
      <c r="A142" s="88"/>
      <c r="B142" s="94" t="n">
        <f aca="false">+C141</f>
        <v>434900</v>
      </c>
      <c r="C142" s="95" t="n">
        <v>435000</v>
      </c>
      <c r="D142" s="96" t="n">
        <f aca="false">C142-B142</f>
        <v>100</v>
      </c>
      <c r="E142" s="107" t="n">
        <f aca="false">'[1]PAV. ETAPA 1'!Z141</f>
        <v>0</v>
      </c>
      <c r="F142" s="107" t="n">
        <f aca="false">'[2]PAV. ETAPA 1'!R140</f>
        <v>31.175</v>
      </c>
      <c r="G142" s="107" t="n">
        <f aca="false">'[2]PAV. ETAPA 1'!W140</f>
        <v>500</v>
      </c>
      <c r="H142" s="97" t="n">
        <f aca="false">+G142*0.02</f>
        <v>10</v>
      </c>
      <c r="I142" s="94" t="n">
        <v>448900</v>
      </c>
      <c r="J142" s="97" t="n">
        <v>0.75</v>
      </c>
      <c r="K142" s="97" t="n">
        <f aca="false">ROUND(ABS(0.5*(B142+C142)-I142)*0.001+J142,3)</f>
        <v>14.7</v>
      </c>
      <c r="L142" s="97" t="n">
        <f aca="false">IF(K142&lt;1,ROUND(K142*H142,2),H142)</f>
        <v>10</v>
      </c>
      <c r="M142" s="96" t="n">
        <f aca="false">IF(K142&gt;=1,ROUND(H142*(K142-1),2),0)</f>
        <v>137</v>
      </c>
      <c r="N142" s="108" t="n">
        <f aca="false">F142</f>
        <v>31.175</v>
      </c>
      <c r="O142" s="94" t="n">
        <f aca="false">$O$16</f>
        <v>410900</v>
      </c>
      <c r="P142" s="97" t="n">
        <v>0.75</v>
      </c>
      <c r="Q142" s="97" t="n">
        <f aca="false">ROUND(ABS(0.5*(B142+C142)-O142)*0.001+P142,3)</f>
        <v>24.8</v>
      </c>
      <c r="R142" s="97" t="n">
        <f aca="false">IF(Q142&lt;1,ROUND(Q142*N142,2),N142)</f>
        <v>31.175</v>
      </c>
      <c r="S142" s="96" t="n">
        <f aca="false">IF(Q142&gt;=1,ROUND(N142*(Q142-1),2),0)</f>
        <v>741.97</v>
      </c>
    </row>
    <row r="143" customFormat="false" ht="18" hidden="false" customHeight="true" outlineLevel="0" collapsed="false">
      <c r="A143" s="88"/>
      <c r="B143" s="94" t="n">
        <f aca="false">+C142</f>
        <v>435000</v>
      </c>
      <c r="C143" s="95" t="n">
        <v>435300</v>
      </c>
      <c r="D143" s="96" t="n">
        <f aca="false">C143-B143</f>
        <v>300</v>
      </c>
      <c r="E143" s="107" t="n">
        <f aca="false">'[1]PAV. ETAPA 1'!Z142</f>
        <v>0</v>
      </c>
      <c r="F143" s="107" t="n">
        <f aca="false">'[2]PAV. ETAPA 1'!R141</f>
        <v>93.525</v>
      </c>
      <c r="G143" s="107" t="n">
        <f aca="false">'[2]PAV. ETAPA 1'!W141</f>
        <v>1500</v>
      </c>
      <c r="H143" s="97" t="n">
        <f aca="false">+G143*0.02</f>
        <v>30</v>
      </c>
      <c r="I143" s="94" t="n">
        <v>448900</v>
      </c>
      <c r="J143" s="97" t="n">
        <v>0.75</v>
      </c>
      <c r="K143" s="97" t="n">
        <f aca="false">ROUND(ABS(0.5*(B143+C143)-I143)*0.001+J143,3)</f>
        <v>14.5</v>
      </c>
      <c r="L143" s="97" t="n">
        <f aca="false">IF(K143&lt;1,ROUND(K143*H143,2),H143)</f>
        <v>30</v>
      </c>
      <c r="M143" s="96" t="n">
        <f aca="false">IF(K143&gt;=1,ROUND(H143*(K143-1),2),0)</f>
        <v>405</v>
      </c>
      <c r="N143" s="108" t="n">
        <f aca="false">F143</f>
        <v>93.525</v>
      </c>
      <c r="O143" s="94" t="n">
        <f aca="false">$O$16</f>
        <v>410900</v>
      </c>
      <c r="P143" s="97" t="n">
        <v>0.75</v>
      </c>
      <c r="Q143" s="97" t="n">
        <f aca="false">ROUND(ABS(0.5*(B143+C143)-O143)*0.001+P143,3)</f>
        <v>25</v>
      </c>
      <c r="R143" s="97" t="n">
        <f aca="false">IF(Q143&lt;1,ROUND(Q143*N143,2),N143)</f>
        <v>93.525</v>
      </c>
      <c r="S143" s="96" t="n">
        <f aca="false">IF(Q143&gt;=1,ROUND(N143*(Q143-1),2),0)</f>
        <v>2244.6</v>
      </c>
    </row>
    <row r="144" customFormat="false" ht="18" hidden="false" customHeight="true" outlineLevel="0" collapsed="false">
      <c r="A144" s="88"/>
      <c r="B144" s="132" t="n">
        <f aca="false">+C143</f>
        <v>435300</v>
      </c>
      <c r="C144" s="133" t="n">
        <v>435350</v>
      </c>
      <c r="D144" s="96" t="n">
        <f aca="false">C144-B144</f>
        <v>50</v>
      </c>
      <c r="E144" s="107" t="n">
        <f aca="false">'[1]PAV. ETAPA 1'!Z143</f>
        <v>0</v>
      </c>
      <c r="F144" s="107" t="n">
        <f aca="false">'[2]PAV. ETAPA 1'!R142</f>
        <v>15.5875</v>
      </c>
      <c r="G144" s="107" t="n">
        <f aca="false">'[2]PAV. ETAPA 1'!W142</f>
        <v>250</v>
      </c>
      <c r="H144" s="97" t="n">
        <f aca="false">+G144*0.02</f>
        <v>5</v>
      </c>
      <c r="I144" s="94" t="n">
        <v>448900</v>
      </c>
      <c r="J144" s="97" t="n">
        <v>0.75</v>
      </c>
      <c r="K144" s="97" t="n">
        <f aca="false">ROUND(ABS(0.5*(B144+C144)-I144)*0.001+J144,3)</f>
        <v>14.325</v>
      </c>
      <c r="L144" s="97" t="n">
        <f aca="false">IF(K144&lt;1,ROUND(K144*H144,2),H144)</f>
        <v>5</v>
      </c>
      <c r="M144" s="96" t="n">
        <f aca="false">IF(K144&gt;=1,ROUND(H144*(K144-1),2),0)</f>
        <v>66.63</v>
      </c>
      <c r="N144" s="108" t="n">
        <f aca="false">F144</f>
        <v>15.5875</v>
      </c>
      <c r="O144" s="94" t="n">
        <f aca="false">$O$16</f>
        <v>410900</v>
      </c>
      <c r="P144" s="97" t="n">
        <v>0.75</v>
      </c>
      <c r="Q144" s="97" t="n">
        <f aca="false">ROUND(ABS(0.5*(B144+C144)-O144)*0.001+P144,3)</f>
        <v>25.175</v>
      </c>
      <c r="R144" s="97" t="n">
        <f aca="false">IF(Q144&lt;1,ROUND(Q144*N144,2),N144)</f>
        <v>15.5875</v>
      </c>
      <c r="S144" s="96" t="n">
        <f aca="false">IF(Q144&gt;=1,ROUND(N144*(Q144-1),2),0)</f>
        <v>376.83</v>
      </c>
    </row>
    <row r="145" customFormat="false" ht="18" hidden="false" customHeight="true" outlineLevel="0" collapsed="false">
      <c r="A145" s="88"/>
      <c r="B145" s="94" t="n">
        <f aca="false">+C144</f>
        <v>435350</v>
      </c>
      <c r="C145" s="95" t="n">
        <v>435400</v>
      </c>
      <c r="D145" s="96" t="n">
        <f aca="false">C145-B145</f>
        <v>50</v>
      </c>
      <c r="E145" s="107" t="n">
        <f aca="false">'[1]PAV. ETAPA 1'!Z144</f>
        <v>0</v>
      </c>
      <c r="F145" s="107" t="n">
        <f aca="false">'[2]PAV. ETAPA 1'!R143</f>
        <v>15.5875</v>
      </c>
      <c r="G145" s="107" t="n">
        <f aca="false">'[2]PAV. ETAPA 1'!W143</f>
        <v>250</v>
      </c>
      <c r="H145" s="97" t="n">
        <f aca="false">+G145*0.02</f>
        <v>5</v>
      </c>
      <c r="I145" s="94" t="n">
        <v>448900</v>
      </c>
      <c r="J145" s="97" t="n">
        <v>0.75</v>
      </c>
      <c r="K145" s="97" t="n">
        <f aca="false">ROUND(ABS(0.5*(B145+C145)-I145)*0.001+J145,3)</f>
        <v>14.275</v>
      </c>
      <c r="L145" s="97" t="n">
        <f aca="false">IF(K145&lt;1,ROUND(K145*H145,2),H145)</f>
        <v>5</v>
      </c>
      <c r="M145" s="96" t="n">
        <f aca="false">IF(K145&gt;=1,ROUND(H145*(K145-1),2),0)</f>
        <v>66.38</v>
      </c>
      <c r="N145" s="108" t="n">
        <f aca="false">F145</f>
        <v>15.5875</v>
      </c>
      <c r="O145" s="94" t="n">
        <f aca="false">$O$16</f>
        <v>410900</v>
      </c>
      <c r="P145" s="97" t="n">
        <v>0.75</v>
      </c>
      <c r="Q145" s="97" t="n">
        <f aca="false">ROUND(ABS(0.5*(B145+C145)-O145)*0.001+P145,3)</f>
        <v>25.225</v>
      </c>
      <c r="R145" s="97" t="n">
        <f aca="false">IF(Q145&lt;1,ROUND(Q145*N145,2),N145)</f>
        <v>15.5875</v>
      </c>
      <c r="S145" s="96" t="n">
        <f aca="false">IF(Q145&gt;=1,ROUND(N145*(Q145-1),2),0)</f>
        <v>377.61</v>
      </c>
    </row>
    <row r="146" customFormat="false" ht="18" hidden="false" customHeight="true" outlineLevel="0" collapsed="false">
      <c r="A146" s="88"/>
      <c r="B146" s="94" t="n">
        <f aca="false">+C145</f>
        <v>435400</v>
      </c>
      <c r="C146" s="95" t="n">
        <v>435480</v>
      </c>
      <c r="D146" s="96" t="n">
        <f aca="false">C146-B146</f>
        <v>80</v>
      </c>
      <c r="E146" s="107" t="n">
        <f aca="false">'[1]PAV. ETAPA 1'!Z145</f>
        <v>0</v>
      </c>
      <c r="F146" s="107" t="n">
        <f aca="false">'[2]PAV. ETAPA 1'!R144</f>
        <v>23.6</v>
      </c>
      <c r="G146" s="107" t="n">
        <f aca="false">'[2]PAV. ETAPA 1'!W144</f>
        <v>432</v>
      </c>
      <c r="H146" s="97" t="n">
        <f aca="false">+G146*0.02</f>
        <v>8.64</v>
      </c>
      <c r="I146" s="94" t="n">
        <v>448900</v>
      </c>
      <c r="J146" s="97" t="n">
        <v>0.75</v>
      </c>
      <c r="K146" s="97" t="n">
        <f aca="false">ROUND(ABS(0.5*(B146+C146)-I146)*0.001+J146,3)</f>
        <v>14.21</v>
      </c>
      <c r="L146" s="97" t="n">
        <f aca="false">IF(K146&lt;1,ROUND(K146*H146,2),H146)</f>
        <v>8.64</v>
      </c>
      <c r="M146" s="96" t="n">
        <f aca="false">IF(K146&gt;=1,ROUND(H146*(K146-1),2),0)</f>
        <v>114.13</v>
      </c>
      <c r="N146" s="108" t="n">
        <f aca="false">F146</f>
        <v>23.6</v>
      </c>
      <c r="O146" s="94" t="n">
        <f aca="false">$O$16</f>
        <v>410900</v>
      </c>
      <c r="P146" s="97" t="n">
        <v>0.75</v>
      </c>
      <c r="Q146" s="97" t="n">
        <f aca="false">ROUND(ABS(0.5*(B146+C146)-O146)*0.001+P146,3)</f>
        <v>25.29</v>
      </c>
      <c r="R146" s="97" t="n">
        <f aca="false">IF(Q146&lt;1,ROUND(Q146*N146,2),N146)</f>
        <v>23.6</v>
      </c>
      <c r="S146" s="96" t="n">
        <f aca="false">IF(Q146&gt;=1,ROUND(N146*(Q146-1),2),0)</f>
        <v>573.24</v>
      </c>
    </row>
    <row r="147" customFormat="false" ht="18" hidden="false" customHeight="true" outlineLevel="0" collapsed="false">
      <c r="A147" s="88"/>
      <c r="B147" s="132" t="n">
        <f aca="false">+C146</f>
        <v>435480</v>
      </c>
      <c r="C147" s="133" t="n">
        <v>435672</v>
      </c>
      <c r="D147" s="96" t="n">
        <f aca="false">C147-B147</f>
        <v>192</v>
      </c>
      <c r="E147" s="107" t="n">
        <f aca="false">'[1]PAV. ETAPA 1'!Z146</f>
        <v>0</v>
      </c>
      <c r="F147" s="107" t="n">
        <f aca="false">'[2]PAV. ETAPA 1'!R145</f>
        <v>56.64</v>
      </c>
      <c r="G147" s="134" t="n">
        <f aca="false">'[2]PAV. ETAPA 1'!W145</f>
        <v>1036.8</v>
      </c>
      <c r="H147" s="96" t="n">
        <f aca="false">+G147*0.02</f>
        <v>20.736</v>
      </c>
      <c r="I147" s="135" t="n">
        <v>448900</v>
      </c>
      <c r="J147" s="136" t="n">
        <v>0.75</v>
      </c>
      <c r="K147" s="96" t="n">
        <f aca="false">ROUND(ABS(0.5*(B147+C147)-I147)*0.001+J147,3)</f>
        <v>14.074</v>
      </c>
      <c r="L147" s="136" t="n">
        <f aca="false">IF(K147&lt;1,ROUND(K147*H147,2),H147)</f>
        <v>20.736</v>
      </c>
      <c r="M147" s="96" t="n">
        <f aca="false">IF(K147&gt;=1,ROUND(H147*(K147-1),2),0)</f>
        <v>271.1</v>
      </c>
      <c r="N147" s="137" t="n">
        <f aca="false">F147</f>
        <v>56.64</v>
      </c>
      <c r="O147" s="94" t="n">
        <f aca="false">$O$16</f>
        <v>410900</v>
      </c>
      <c r="P147" s="97" t="n">
        <v>0.75</v>
      </c>
      <c r="Q147" s="96" t="n">
        <f aca="false">ROUND(ABS(0.5*(B147+C147)-O147)*0.001+P147,3)</f>
        <v>25.426</v>
      </c>
      <c r="R147" s="136" t="n">
        <f aca="false">IF(Q147&lt;1,ROUND(Q147*N147,2),N147)</f>
        <v>56.64</v>
      </c>
      <c r="S147" s="96" t="n">
        <f aca="false">IF(Q147&gt;=1,ROUND(N147*(Q147-1),2),0)</f>
        <v>1383.49</v>
      </c>
    </row>
    <row r="148" customFormat="false" ht="18" hidden="false" customHeight="true" outlineLevel="0" collapsed="false">
      <c r="A148" s="88"/>
      <c r="B148" s="94" t="n">
        <f aca="false">+C147</f>
        <v>435672</v>
      </c>
      <c r="C148" s="95" t="n">
        <v>435700</v>
      </c>
      <c r="D148" s="123" t="n">
        <f aca="false">C148-B148</f>
        <v>28</v>
      </c>
      <c r="E148" s="107" t="n">
        <f aca="false">'[1]PAV. ETAPA 1'!Z147</f>
        <v>0</v>
      </c>
      <c r="F148" s="107" t="n">
        <f aca="false">'[2]PAV. ETAPA 1'!R146</f>
        <v>8.26</v>
      </c>
      <c r="G148" s="134" t="n">
        <f aca="false">'[2]PAV. ETAPA 1'!W146</f>
        <v>151.2</v>
      </c>
      <c r="H148" s="107" t="n">
        <f aca="false">+G148*0.02</f>
        <v>3.024</v>
      </c>
      <c r="I148" s="135" t="n">
        <v>448900</v>
      </c>
      <c r="J148" s="134" t="n">
        <v>0.75</v>
      </c>
      <c r="K148" s="107" t="n">
        <f aca="false">ROUND(ABS(0.5*(B148+C148)-I148)*0.001+J148,3)</f>
        <v>13.964</v>
      </c>
      <c r="L148" s="136" t="n">
        <f aca="false">IF(K148&lt;1,ROUND(K148*H148,2),H148)</f>
        <v>3.024</v>
      </c>
      <c r="M148" s="96" t="n">
        <f aca="false">IF(K148&gt;=1,ROUND(H148*(K148-1),2),0)</f>
        <v>39.2</v>
      </c>
      <c r="N148" s="137" t="n">
        <f aca="false">F148</f>
        <v>8.26</v>
      </c>
      <c r="O148" s="94" t="n">
        <f aca="false">$O$16</f>
        <v>410900</v>
      </c>
      <c r="P148" s="97" t="n">
        <v>0.75</v>
      </c>
      <c r="Q148" s="107" t="n">
        <f aca="false">ROUND(ABS(0.5*(B148+C148)-O148)*0.001+P148,3)</f>
        <v>25.536</v>
      </c>
      <c r="R148" s="134" t="n">
        <f aca="false">IF(Q148&lt;1,ROUND(Q148*N148,2),N148)</f>
        <v>8.26</v>
      </c>
      <c r="S148" s="107" t="n">
        <f aca="false">IF(Q148&gt;=1,ROUND(N148*(Q148-1),2),0)</f>
        <v>202.67</v>
      </c>
    </row>
    <row r="149" customFormat="false" ht="18" hidden="false" customHeight="true" outlineLevel="0" collapsed="false">
      <c r="A149" s="88"/>
      <c r="B149" s="94" t="n">
        <f aca="false">+C148</f>
        <v>435700</v>
      </c>
      <c r="C149" s="95" t="n">
        <v>436000</v>
      </c>
      <c r="D149" s="123" t="n">
        <f aca="false">C149-B149</f>
        <v>300</v>
      </c>
      <c r="E149" s="107" t="n">
        <f aca="false">'[1]PAV. ETAPA 1'!Z148</f>
        <v>0</v>
      </c>
      <c r="F149" s="107" t="n">
        <f aca="false">'[2]PAV. ETAPA 1'!R147</f>
        <v>129</v>
      </c>
      <c r="G149" s="134" t="n">
        <f aca="false">'[2]PAV. ETAPA 1'!W147</f>
        <v>1830</v>
      </c>
      <c r="H149" s="107" t="n">
        <f aca="false">+G149*0.02</f>
        <v>36.6</v>
      </c>
      <c r="I149" s="135" t="n">
        <v>448900</v>
      </c>
      <c r="J149" s="134" t="n">
        <v>0.75</v>
      </c>
      <c r="K149" s="107" t="n">
        <f aca="false">ROUND(ABS(0.5*(B149+C149)-I149)*0.001+J149,3)</f>
        <v>13.8</v>
      </c>
      <c r="L149" s="136" t="n">
        <f aca="false">IF(K149&lt;1,ROUND(K149*H149,2),H149)</f>
        <v>36.6</v>
      </c>
      <c r="M149" s="96" t="n">
        <f aca="false">IF(K149&gt;=1,ROUND(H149*(K149-1),2),0)</f>
        <v>468.48</v>
      </c>
      <c r="N149" s="137" t="n">
        <f aca="false">F149</f>
        <v>129</v>
      </c>
      <c r="O149" s="94" t="n">
        <f aca="false">$O$16</f>
        <v>410900</v>
      </c>
      <c r="P149" s="97" t="n">
        <v>0.75</v>
      </c>
      <c r="Q149" s="107" t="n">
        <f aca="false">ROUND(ABS(0.5*(B149+C149)-O149)*0.001+P149,3)</f>
        <v>25.7</v>
      </c>
      <c r="R149" s="134" t="n">
        <f aca="false">IF(Q149&lt;1,ROUND(Q149*N149,2),N149)</f>
        <v>129</v>
      </c>
      <c r="S149" s="107" t="n">
        <f aca="false">IF(Q149&gt;=1,ROUND(N149*(Q149-1),2),0)</f>
        <v>3186.3</v>
      </c>
    </row>
    <row r="150" customFormat="false" ht="18" hidden="false" customHeight="true" outlineLevel="0" collapsed="false">
      <c r="A150" s="88"/>
      <c r="B150" s="94" t="n">
        <f aca="false">+C149</f>
        <v>436000</v>
      </c>
      <c r="C150" s="95" t="n">
        <v>436700</v>
      </c>
      <c r="D150" s="123" t="n">
        <f aca="false">C150-B150</f>
        <v>700</v>
      </c>
      <c r="E150" s="107" t="n">
        <f aca="false">'[1]PAV. ETAPA 1'!Z149</f>
        <v>0</v>
      </c>
      <c r="F150" s="107" t="n">
        <f aca="false">'[2]PAV. ETAPA 1'!R148</f>
        <v>365.75</v>
      </c>
      <c r="G150" s="134" t="n">
        <f aca="false">'[2]PAV. ETAPA 1'!W148</f>
        <v>1190</v>
      </c>
      <c r="H150" s="107" t="n">
        <f aca="false">+G150*0.02</f>
        <v>23.8</v>
      </c>
      <c r="I150" s="135" t="n">
        <v>448900</v>
      </c>
      <c r="J150" s="134" t="n">
        <v>0.75</v>
      </c>
      <c r="K150" s="107" t="n">
        <f aca="false">ROUND(ABS(0.5*(B150+C150)-I150)*0.001+J150,3)</f>
        <v>13.3</v>
      </c>
      <c r="L150" s="136" t="n">
        <f aca="false">IF(K150&lt;1,ROUND(K150*H150,2),H150)</f>
        <v>23.8</v>
      </c>
      <c r="M150" s="96" t="n">
        <f aca="false">IF(K150&gt;=1,ROUND(H150*(K150-1),2),0)</f>
        <v>292.74</v>
      </c>
      <c r="N150" s="137" t="n">
        <f aca="false">F150</f>
        <v>365.75</v>
      </c>
      <c r="O150" s="94" t="n">
        <f aca="false">$O$16</f>
        <v>410900</v>
      </c>
      <c r="P150" s="97" t="n">
        <v>0.75</v>
      </c>
      <c r="Q150" s="107" t="n">
        <f aca="false">ROUND(ABS(0.5*(B150+C150)-O150)*0.001+P150,3)</f>
        <v>26.2</v>
      </c>
      <c r="R150" s="134" t="n">
        <f aca="false">IF(Q150&lt;1,ROUND(Q150*N150,2),N150)</f>
        <v>365.75</v>
      </c>
      <c r="S150" s="107" t="n">
        <f aca="false">IF(Q150&gt;=1,ROUND(N150*(Q150-1),2),0)</f>
        <v>9216.9</v>
      </c>
    </row>
    <row r="151" customFormat="false" ht="18" hidden="false" customHeight="true" outlineLevel="0" collapsed="false">
      <c r="A151" s="88"/>
      <c r="B151" s="98" t="n">
        <f aca="false">+C150</f>
        <v>436700</v>
      </c>
      <c r="C151" s="99" t="n">
        <v>436900</v>
      </c>
      <c r="D151" s="113" t="n">
        <f aca="false">C151-B151</f>
        <v>200</v>
      </c>
      <c r="E151" s="113" t="n">
        <f aca="false">'[1]PAV. ETAPA 1'!Z150</f>
        <v>0</v>
      </c>
      <c r="F151" s="113" t="n">
        <f aca="false">'[2]PAV. ETAPA 1'!R149</f>
        <v>36</v>
      </c>
      <c r="G151" s="138" t="n">
        <f aca="false">'[2]PAV. ETAPA 1'!W149</f>
        <v>600</v>
      </c>
      <c r="H151" s="113" t="n">
        <f aca="false">+G151*0.02</f>
        <v>12</v>
      </c>
      <c r="I151" s="139" t="n">
        <v>448900</v>
      </c>
      <c r="J151" s="138" t="n">
        <v>0.75</v>
      </c>
      <c r="K151" s="113" t="n">
        <f aca="false">ROUND(ABS(0.5*(B151+C151)-I151)*0.001+J151,3)</f>
        <v>12.85</v>
      </c>
      <c r="L151" s="140" t="n">
        <f aca="false">IF(K151&lt;1,ROUND(K151*H151,2),H151)</f>
        <v>12</v>
      </c>
      <c r="M151" s="100" t="n">
        <f aca="false">IF(K151&gt;=1,ROUND(H151*(K151-1),2),0)</f>
        <v>142.2</v>
      </c>
      <c r="N151" s="141" t="n">
        <f aca="false">F151</f>
        <v>36</v>
      </c>
      <c r="O151" s="98" t="n">
        <f aca="false">$O$16</f>
        <v>410900</v>
      </c>
      <c r="P151" s="101" t="n">
        <v>0.75</v>
      </c>
      <c r="Q151" s="113" t="n">
        <f aca="false">ROUND(ABS(0.5*(B151+C151)-O151)*0.001+P151,3)</f>
        <v>26.65</v>
      </c>
      <c r="R151" s="138" t="n">
        <f aca="false">IF(Q151&lt;1,ROUND(Q151*N151,2),N151)</f>
        <v>36</v>
      </c>
      <c r="S151" s="113" t="n">
        <f aca="false">IF(Q151&gt;=1,ROUND(N151*(Q151-1),2),0)</f>
        <v>923.4</v>
      </c>
    </row>
    <row r="152" customFormat="false" ht="18" hidden="false" customHeight="true" outlineLevel="0" collapsed="false">
      <c r="A152" s="88" t="n">
        <v>29</v>
      </c>
      <c r="B152" s="89" t="n">
        <f aca="false">+C151</f>
        <v>436900</v>
      </c>
      <c r="C152" s="90" t="n">
        <v>437000</v>
      </c>
      <c r="D152" s="91" t="n">
        <f aca="false">C152-B152</f>
        <v>100</v>
      </c>
      <c r="E152" s="110" t="n">
        <f aca="false">'[1]PAV. ETAPA 1'!Z151</f>
        <v>1404</v>
      </c>
      <c r="F152" s="110" t="n">
        <f aca="false">'[2]PAV. ETAPA 1'!R150</f>
        <v>18</v>
      </c>
      <c r="G152" s="110" t="n">
        <f aca="false">'[2]PAV. ETAPA 1'!W150</f>
        <v>300</v>
      </c>
      <c r="H152" s="92" t="n">
        <f aca="false">+G152*0.02</f>
        <v>6</v>
      </c>
      <c r="I152" s="89" t="n">
        <v>448900</v>
      </c>
      <c r="J152" s="92" t="n">
        <v>0.75</v>
      </c>
      <c r="K152" s="92" t="n">
        <f aca="false">ROUND(ABS(0.5*(B152+C152)-I152)*0.001+J152,3)</f>
        <v>12.7</v>
      </c>
      <c r="L152" s="92" t="n">
        <f aca="false">IF(K152&lt;1,ROUND(K152*H152,2),H152)</f>
        <v>6</v>
      </c>
      <c r="M152" s="91" t="n">
        <f aca="false">IF(K152&gt;=1,ROUND(H152*(K152-1),2),0)</f>
        <v>70.2</v>
      </c>
      <c r="N152" s="111" t="n">
        <f aca="false">F152</f>
        <v>18</v>
      </c>
      <c r="O152" s="89" t="n">
        <f aca="false">$O$16</f>
        <v>410900</v>
      </c>
      <c r="P152" s="92" t="n">
        <v>0.75</v>
      </c>
      <c r="Q152" s="92" t="n">
        <f aca="false">ROUND(ABS(0.5*(B152+C152)-O152)*0.001+P152,3)</f>
        <v>26.8</v>
      </c>
      <c r="R152" s="92" t="n">
        <f aca="false">IF(Q152&lt;1,ROUND(Q152*N152,2),N152)</f>
        <v>18</v>
      </c>
      <c r="S152" s="91" t="n">
        <f aca="false">IF(Q152&gt;=1,ROUND(N152*(Q152-1),2),0)</f>
        <v>464.4</v>
      </c>
      <c r="U152" s="127" t="e">
        <f aca="false">+SUM(#REF!)</f>
        <v>#REF!</v>
      </c>
    </row>
    <row r="153" s="93" customFormat="true" ht="18" hidden="false" customHeight="true" outlineLevel="0" collapsed="false">
      <c r="A153" s="88"/>
      <c r="B153" s="94" t="n">
        <f aca="false">+C152</f>
        <v>437000</v>
      </c>
      <c r="C153" s="95" t="n">
        <v>438000</v>
      </c>
      <c r="D153" s="96" t="n">
        <f aca="false">C153-B153</f>
        <v>1000</v>
      </c>
      <c r="E153" s="107" t="n">
        <f aca="false">'[1]PAV. ETAPA 1'!Z152</f>
        <v>0</v>
      </c>
      <c r="F153" s="107" t="n">
        <f aca="false">'[2]PAV. ETAPA 1'!R151</f>
        <v>183.1043</v>
      </c>
      <c r="G153" s="107" t="n">
        <f aca="false">'[2]PAV. ETAPA 1'!W151</f>
        <v>3000</v>
      </c>
      <c r="H153" s="97" t="n">
        <f aca="false">+G153*0.02</f>
        <v>60</v>
      </c>
      <c r="I153" s="94" t="n">
        <v>448900</v>
      </c>
      <c r="J153" s="97" t="n">
        <v>0.75</v>
      </c>
      <c r="K153" s="97" t="n">
        <f aca="false">ROUND(ABS(0.5*(B153+C153)-I153)*0.001+J153,3)</f>
        <v>12.15</v>
      </c>
      <c r="L153" s="97" t="n">
        <f aca="false">IF(K153&lt;1,ROUND(K153*H153,2),H153)</f>
        <v>60</v>
      </c>
      <c r="M153" s="96" t="n">
        <f aca="false">IF(K153&gt;=1,ROUND(H153*(K153-1),2),0)</f>
        <v>669</v>
      </c>
      <c r="N153" s="108" t="n">
        <f aca="false">F153</f>
        <v>183.1043</v>
      </c>
      <c r="O153" s="94" t="n">
        <f aca="false">$O$16</f>
        <v>410900</v>
      </c>
      <c r="P153" s="97" t="n">
        <v>0.75</v>
      </c>
      <c r="Q153" s="97" t="n">
        <f aca="false">ROUND(ABS(0.5*(B153+C153)-O153)*0.001+P153,3)</f>
        <v>27.35</v>
      </c>
      <c r="R153" s="97" t="n">
        <f aca="false">IF(Q153&lt;1,ROUND(Q153*N153,2),N153)</f>
        <v>183.1043</v>
      </c>
      <c r="S153" s="96" t="n">
        <f aca="false">IF(Q153&gt;=1,ROUND(N153*(Q153-1),2),0)</f>
        <v>4824.8</v>
      </c>
    </row>
    <row r="154" customFormat="false" ht="18" hidden="false" customHeight="true" outlineLevel="0" collapsed="false">
      <c r="A154" s="88"/>
      <c r="B154" s="98" t="n">
        <f aca="false">+C153</f>
        <v>438000</v>
      </c>
      <c r="C154" s="99" t="n">
        <v>439000</v>
      </c>
      <c r="D154" s="100" t="n">
        <f aca="false">C154-B154</f>
        <v>1000</v>
      </c>
      <c r="E154" s="113" t="n">
        <f aca="false">'[1]PAV. ETAPA 1'!Z153</f>
        <v>0</v>
      </c>
      <c r="F154" s="113" t="n">
        <f aca="false">'[2]PAV. ETAPA 1'!R152</f>
        <v>187.79906</v>
      </c>
      <c r="G154" s="113" t="n">
        <f aca="false">'[2]PAV. ETAPA 1'!W152</f>
        <v>3000</v>
      </c>
      <c r="H154" s="101" t="n">
        <f aca="false">+G154*0.02</f>
        <v>60</v>
      </c>
      <c r="I154" s="98" t="n">
        <v>448900</v>
      </c>
      <c r="J154" s="101" t="n">
        <v>0.75</v>
      </c>
      <c r="K154" s="101" t="n">
        <f aca="false">ROUND(ABS(0.5*(B154+C154)-I154)*0.001+J154,3)</f>
        <v>11.15</v>
      </c>
      <c r="L154" s="101" t="n">
        <f aca="false">IF(K154&lt;1,ROUND(K154*H154,2),H154)</f>
        <v>60</v>
      </c>
      <c r="M154" s="100" t="n">
        <f aca="false">IF(K154&gt;=1,ROUND(H154*(K154-1),2),0)</f>
        <v>609</v>
      </c>
      <c r="N154" s="114" t="n">
        <f aca="false">F154</f>
        <v>187.79906</v>
      </c>
      <c r="O154" s="98" t="n">
        <f aca="false">$O$16</f>
        <v>410900</v>
      </c>
      <c r="P154" s="101" t="n">
        <v>0.75</v>
      </c>
      <c r="Q154" s="101" t="n">
        <f aca="false">ROUND(ABS(0.5*(B154+C154)-O154)*0.001+P154,3)</f>
        <v>28.35</v>
      </c>
      <c r="R154" s="101" t="n">
        <f aca="false">IF(Q154&lt;1,ROUND(Q154*N154,2),N154)</f>
        <v>187.79906</v>
      </c>
      <c r="S154" s="100" t="n">
        <f aca="false">IF(Q154&gt;=1,ROUND(N154*(Q154-1),2),0)</f>
        <v>5136.3</v>
      </c>
    </row>
    <row r="155" customFormat="false" ht="18" hidden="false" customHeight="true" outlineLevel="0" collapsed="false">
      <c r="A155" s="126" t="n">
        <v>30</v>
      </c>
      <c r="B155" s="94" t="n">
        <v>439000</v>
      </c>
      <c r="C155" s="95" t="n">
        <v>440000</v>
      </c>
      <c r="D155" s="96" t="n">
        <f aca="false">C155-B155</f>
        <v>1000</v>
      </c>
      <c r="E155" s="107" t="n">
        <f aca="false">'[1]PAV. ETAPA 1'!Z154</f>
        <v>0</v>
      </c>
      <c r="F155" s="107" t="n">
        <f aca="false">'[2]PAV. ETAPA 1'!R153</f>
        <v>180</v>
      </c>
      <c r="G155" s="107" t="n">
        <f aca="false">'[2]PAV. ETAPA 1'!W153</f>
        <v>3000</v>
      </c>
      <c r="H155" s="97" t="n">
        <f aca="false">+G155*0.02</f>
        <v>60</v>
      </c>
      <c r="I155" s="94" t="n">
        <v>448900</v>
      </c>
      <c r="J155" s="97" t="n">
        <v>0.75</v>
      </c>
      <c r="K155" s="97" t="n">
        <f aca="false">ROUND(ABS(0.5*(B155+C155)-I155)*0.001+J155,3)</f>
        <v>10.15</v>
      </c>
      <c r="L155" s="97" t="n">
        <f aca="false">IF(K155&lt;1,ROUND(K155*H155,2),H155)</f>
        <v>60</v>
      </c>
      <c r="M155" s="96" t="n">
        <f aca="false">IF(K155&gt;=1,ROUND(H155*(K155-1),2),0)</f>
        <v>549</v>
      </c>
      <c r="N155" s="108" t="n">
        <f aca="false">F155</f>
        <v>180</v>
      </c>
      <c r="O155" s="94" t="n">
        <f aca="false">$O$16</f>
        <v>410900</v>
      </c>
      <c r="P155" s="97" t="n">
        <v>0.75</v>
      </c>
      <c r="Q155" s="97" t="n">
        <f aca="false">ROUND(ABS(0.5*(B155+C155)-O155)*0.001+P155,3)</f>
        <v>29.35</v>
      </c>
      <c r="R155" s="97" t="n">
        <f aca="false">IF(Q155&lt;1,ROUND(Q155*N155,2),N155)</f>
        <v>180</v>
      </c>
      <c r="S155" s="96" t="n">
        <f aca="false">IF(Q155&gt;=1,ROUND(N155*(Q155-1),2),0)</f>
        <v>5103</v>
      </c>
    </row>
    <row r="156" customFormat="false" ht="18" hidden="false" customHeight="true" outlineLevel="0" collapsed="false">
      <c r="A156" s="126"/>
      <c r="B156" s="94" t="n">
        <f aca="false">+C155</f>
        <v>440000</v>
      </c>
      <c r="C156" s="95" t="n">
        <v>441000</v>
      </c>
      <c r="D156" s="96" t="n">
        <f aca="false">C156-B156</f>
        <v>1000</v>
      </c>
      <c r="E156" s="107" t="n">
        <f aca="false">'[1]PAV. ETAPA 1'!Z155</f>
        <v>0</v>
      </c>
      <c r="F156" s="107" t="n">
        <f aca="false">'[2]PAV. ETAPA 1'!R154</f>
        <v>184.77761</v>
      </c>
      <c r="G156" s="107" t="n">
        <f aca="false">'[2]PAV. ETAPA 1'!W154</f>
        <v>3000</v>
      </c>
      <c r="H156" s="97" t="n">
        <f aca="false">+G156*0.02</f>
        <v>60</v>
      </c>
      <c r="I156" s="94" t="n">
        <v>448900</v>
      </c>
      <c r="J156" s="97" t="n">
        <v>0.75</v>
      </c>
      <c r="K156" s="97" t="n">
        <f aca="false">ROUND(ABS(0.5*(B156+C156)-I156)*0.001+J156,3)</f>
        <v>9.15</v>
      </c>
      <c r="L156" s="97" t="n">
        <f aca="false">IF(K156&lt;1,ROUND(K156*H156,2),H156)</f>
        <v>60</v>
      </c>
      <c r="M156" s="96" t="n">
        <f aca="false">IF(K156&gt;=1,ROUND(H156*(K156-1),2),0)</f>
        <v>489</v>
      </c>
      <c r="N156" s="108" t="n">
        <f aca="false">F156</f>
        <v>184.77761</v>
      </c>
      <c r="O156" s="94" t="n">
        <f aca="false">$O$16</f>
        <v>410900</v>
      </c>
      <c r="P156" s="97" t="n">
        <v>0.75</v>
      </c>
      <c r="Q156" s="97" t="n">
        <f aca="false">ROUND(ABS(0.5*(B156+C156)-O156)*0.001+P156,3)</f>
        <v>30.35</v>
      </c>
      <c r="R156" s="97" t="n">
        <f aca="false">IF(Q156&lt;1,ROUND(Q156*N156,2),N156)</f>
        <v>184.77761</v>
      </c>
      <c r="S156" s="96" t="n">
        <f aca="false">IF(Q156&gt;=1,ROUND(N156*(Q156-1),2),0)</f>
        <v>5423.22</v>
      </c>
    </row>
    <row r="157" customFormat="false" ht="18" hidden="false" customHeight="true" outlineLevel="0" collapsed="false">
      <c r="A157" s="126"/>
      <c r="B157" s="94" t="n">
        <f aca="false">+C156</f>
        <v>441000</v>
      </c>
      <c r="C157" s="95" t="n">
        <v>442000</v>
      </c>
      <c r="D157" s="96" t="n">
        <f aca="false">C157-B157</f>
        <v>1000</v>
      </c>
      <c r="E157" s="107" t="n">
        <f aca="false">'[1]PAV. ETAPA 1'!Z156</f>
        <v>0</v>
      </c>
      <c r="F157" s="107" t="n">
        <f aca="false">'[2]PAV. ETAPA 1'!R155</f>
        <v>182.41535</v>
      </c>
      <c r="G157" s="107" t="n">
        <f aca="false">'[2]PAV. ETAPA 1'!W155</f>
        <v>3000</v>
      </c>
      <c r="H157" s="97" t="n">
        <f aca="false">+G157*0.02</f>
        <v>60</v>
      </c>
      <c r="I157" s="94" t="n">
        <v>448900</v>
      </c>
      <c r="J157" s="97" t="n">
        <v>0.75</v>
      </c>
      <c r="K157" s="97" t="n">
        <f aca="false">ROUND(ABS(0.5*(B157+C157)-I157)*0.001+J157,3)</f>
        <v>8.15</v>
      </c>
      <c r="L157" s="97" t="n">
        <f aca="false">IF(K157&lt;1,ROUND(K157*H157,2),H157)</f>
        <v>60</v>
      </c>
      <c r="M157" s="96" t="n">
        <f aca="false">IF(K157&gt;=1,ROUND(H157*(K157-1),2),0)</f>
        <v>429</v>
      </c>
      <c r="N157" s="108" t="n">
        <f aca="false">F157</f>
        <v>182.41535</v>
      </c>
      <c r="O157" s="94" t="n">
        <f aca="false">$O$16</f>
        <v>410900</v>
      </c>
      <c r="P157" s="97" t="n">
        <v>0.75</v>
      </c>
      <c r="Q157" s="97" t="n">
        <f aca="false">ROUND(ABS(0.5*(B157+C157)-O157)*0.001+P157,3)</f>
        <v>31.35</v>
      </c>
      <c r="R157" s="97" t="n">
        <f aca="false">IF(Q157&lt;1,ROUND(Q157*N157,2),N157)</f>
        <v>182.41535</v>
      </c>
      <c r="S157" s="96" t="n">
        <f aca="false">IF(Q157&gt;=1,ROUND(N157*(Q157-1),2),0)</f>
        <v>5536.31</v>
      </c>
    </row>
    <row r="158" customFormat="false" ht="18" hidden="false" customHeight="true" outlineLevel="0" collapsed="false">
      <c r="A158" s="126"/>
      <c r="B158" s="94" t="n">
        <f aca="false">+C157</f>
        <v>442000</v>
      </c>
      <c r="C158" s="95" t="n">
        <v>443000</v>
      </c>
      <c r="D158" s="96" t="n">
        <f aca="false">C158-B158</f>
        <v>1000</v>
      </c>
      <c r="E158" s="107" t="n">
        <f aca="false">'[1]PAV. ETAPA 1'!Z157</f>
        <v>0</v>
      </c>
      <c r="F158" s="107" t="n">
        <f aca="false">'[2]PAV. ETAPA 1'!R156</f>
        <v>185.7888</v>
      </c>
      <c r="G158" s="107" t="n">
        <f aca="false">'[2]PAV. ETAPA 1'!W156</f>
        <v>3000</v>
      </c>
      <c r="H158" s="97" t="n">
        <f aca="false">+G158*0.02</f>
        <v>60</v>
      </c>
      <c r="I158" s="94" t="n">
        <v>448900</v>
      </c>
      <c r="J158" s="97" t="n">
        <v>0.75</v>
      </c>
      <c r="K158" s="97" t="n">
        <f aca="false">ROUND(ABS(0.5*(B158+C158)-I158)*0.001+J158,3)</f>
        <v>7.15</v>
      </c>
      <c r="L158" s="97" t="n">
        <f aca="false">IF(K158&lt;1,ROUND(K158*H158,2),H158)</f>
        <v>60</v>
      </c>
      <c r="M158" s="96" t="n">
        <f aca="false">IF(K158&gt;=1,ROUND(H158*(K158-1),2),0)</f>
        <v>369</v>
      </c>
      <c r="N158" s="108" t="n">
        <f aca="false">F158</f>
        <v>185.7888</v>
      </c>
      <c r="O158" s="94" t="n">
        <f aca="false">$O$16</f>
        <v>410900</v>
      </c>
      <c r="P158" s="97" t="n">
        <v>0.75</v>
      </c>
      <c r="Q158" s="97" t="n">
        <f aca="false">ROUND(ABS(0.5*(B158+C158)-O158)*0.001+P158,3)</f>
        <v>32.35</v>
      </c>
      <c r="R158" s="97" t="n">
        <f aca="false">IF(Q158&lt;1,ROUND(Q158*N158,2),N158)</f>
        <v>185.7888</v>
      </c>
      <c r="S158" s="96" t="n">
        <f aca="false">IF(Q158&gt;=1,ROUND(N158*(Q158-1),2),0)</f>
        <v>5824.48</v>
      </c>
    </row>
    <row r="159" customFormat="false" ht="18" hidden="false" customHeight="true" outlineLevel="0" collapsed="false">
      <c r="A159" s="126"/>
      <c r="B159" s="94" t="n">
        <f aca="false">+C158</f>
        <v>443000</v>
      </c>
      <c r="C159" s="95" t="n">
        <v>443500</v>
      </c>
      <c r="D159" s="96" t="n">
        <f aca="false">C159-B159</f>
        <v>500</v>
      </c>
      <c r="E159" s="107" t="n">
        <f aca="false">'[1]PAV. ETAPA 1'!Z158</f>
        <v>0</v>
      </c>
      <c r="F159" s="107" t="n">
        <f aca="false">'[2]PAV. ETAPA 1'!R157</f>
        <v>96.30374</v>
      </c>
      <c r="G159" s="107" t="n">
        <f aca="false">'[2]PAV. ETAPA 1'!W157</f>
        <v>1500</v>
      </c>
      <c r="H159" s="97" t="n">
        <f aca="false">+G159*0.02</f>
        <v>30</v>
      </c>
      <c r="I159" s="94" t="n">
        <v>448900</v>
      </c>
      <c r="J159" s="97" t="n">
        <v>0.75</v>
      </c>
      <c r="K159" s="97" t="n">
        <f aca="false">ROUND(ABS(0.5*(B159+C159)-I159)*0.001+J159,3)</f>
        <v>6.4</v>
      </c>
      <c r="L159" s="97" t="n">
        <f aca="false">IF(K159&lt;1,ROUND(K159*H159,2),H159)</f>
        <v>30</v>
      </c>
      <c r="M159" s="96" t="n">
        <f aca="false">IF(K159&gt;=1,ROUND(H159*(K159-1),2),0)</f>
        <v>162</v>
      </c>
      <c r="N159" s="108" t="n">
        <f aca="false">F159</f>
        <v>96.30374</v>
      </c>
      <c r="O159" s="94" t="n">
        <f aca="false">$O$16</f>
        <v>410900</v>
      </c>
      <c r="P159" s="97" t="n">
        <v>0.75</v>
      </c>
      <c r="Q159" s="97" t="n">
        <f aca="false">ROUND(ABS(0.5*(B159+C159)-O159)*0.001+P159,3)</f>
        <v>33.1</v>
      </c>
      <c r="R159" s="97" t="n">
        <f aca="false">IF(Q159&lt;1,ROUND(Q159*N159,2),N159)</f>
        <v>96.30374</v>
      </c>
      <c r="S159" s="96" t="n">
        <f aca="false">IF(Q159&gt;=1,ROUND(N159*(Q159-1),2),0)</f>
        <v>3091.35</v>
      </c>
    </row>
    <row r="160" customFormat="false" ht="18" hidden="false" customHeight="true" outlineLevel="0" collapsed="false">
      <c r="A160" s="88" t="n">
        <v>31</v>
      </c>
      <c r="B160" s="89" t="n">
        <f aca="false">+++C159</f>
        <v>443500</v>
      </c>
      <c r="C160" s="90" t="n">
        <v>444000</v>
      </c>
      <c r="D160" s="91" t="n">
        <f aca="false">C160-B160</f>
        <v>500</v>
      </c>
      <c r="E160" s="110" t="n">
        <f aca="false">'[1]PAV. ETAPA 1'!Z159</f>
        <v>0</v>
      </c>
      <c r="F160" s="110" t="n">
        <f aca="false">'[2]PAV. ETAPA 1'!R158</f>
        <v>90</v>
      </c>
      <c r="G160" s="110" t="n">
        <f aca="false">'[2]PAV. ETAPA 1'!W158</f>
        <v>1500</v>
      </c>
      <c r="H160" s="92" t="n">
        <f aca="false">+G160*0.02</f>
        <v>30</v>
      </c>
      <c r="I160" s="89" t="n">
        <v>448900</v>
      </c>
      <c r="J160" s="92" t="n">
        <v>0.75</v>
      </c>
      <c r="K160" s="92" t="n">
        <f aca="false">ROUND(ABS(0.5*(B160+C160)-I160)*0.001+J160,3)</f>
        <v>5.9</v>
      </c>
      <c r="L160" s="92" t="n">
        <f aca="false">IF(K160&lt;1,ROUND(K160*H160,2),H160)</f>
        <v>30</v>
      </c>
      <c r="M160" s="91" t="n">
        <f aca="false">IF(K160&gt;=1,ROUND(H160*(K160-1),2),0)</f>
        <v>147</v>
      </c>
      <c r="N160" s="111" t="n">
        <f aca="false">F160</f>
        <v>90</v>
      </c>
      <c r="O160" s="89" t="n">
        <f aca="false">$O$16</f>
        <v>410900</v>
      </c>
      <c r="P160" s="92" t="n">
        <v>0.75</v>
      </c>
      <c r="Q160" s="92" t="n">
        <f aca="false">ROUND(ABS(0.5*(B160+C160)-O160)*0.001+P160,3)</f>
        <v>33.6</v>
      </c>
      <c r="R160" s="92" t="n">
        <f aca="false">IF(Q160&lt;1,ROUND(Q160*N160,2),N160)</f>
        <v>90</v>
      </c>
      <c r="S160" s="91" t="n">
        <f aca="false">IF(Q160&gt;=1,ROUND(N160*(Q160-1),2),0)</f>
        <v>2934</v>
      </c>
    </row>
    <row r="161" customFormat="false" ht="18" hidden="false" customHeight="true" outlineLevel="0" collapsed="false">
      <c r="A161" s="88"/>
      <c r="B161" s="94" t="n">
        <f aca="false">+C160</f>
        <v>444000</v>
      </c>
      <c r="C161" s="95" t="n">
        <v>445000</v>
      </c>
      <c r="D161" s="96" t="n">
        <f aca="false">C161-B161</f>
        <v>1000</v>
      </c>
      <c r="E161" s="107" t="n">
        <f aca="false">'[1]PAV. ETAPA 1'!Z160</f>
        <v>0</v>
      </c>
      <c r="F161" s="107" t="n">
        <f aca="false">'[2]PAV. ETAPA 1'!R159</f>
        <v>180</v>
      </c>
      <c r="G161" s="107" t="n">
        <f aca="false">'[2]PAV. ETAPA 1'!W159</f>
        <v>3000</v>
      </c>
      <c r="H161" s="97" t="n">
        <f aca="false">+G161*0.02</f>
        <v>60</v>
      </c>
      <c r="I161" s="94" t="n">
        <v>448900</v>
      </c>
      <c r="J161" s="97" t="n">
        <v>0.75</v>
      </c>
      <c r="K161" s="97" t="n">
        <f aca="false">ROUND(ABS(0.5*(B161+C161)-I161)*0.001+J161,3)</f>
        <v>5.15</v>
      </c>
      <c r="L161" s="97" t="n">
        <f aca="false">IF(K161&lt;1,ROUND(K161*H161,2),H161)</f>
        <v>60</v>
      </c>
      <c r="M161" s="96" t="n">
        <f aca="false">IF(K161&gt;=1,ROUND(H161*(K161-1),2),0)</f>
        <v>249</v>
      </c>
      <c r="N161" s="108" t="n">
        <f aca="false">F161</f>
        <v>180</v>
      </c>
      <c r="O161" s="94" t="n">
        <f aca="false">$O$16</f>
        <v>410900</v>
      </c>
      <c r="P161" s="97" t="n">
        <v>0.75</v>
      </c>
      <c r="Q161" s="97" t="n">
        <f aca="false">ROUND(ABS(0.5*(B161+C161)-O161)*0.001+P161,3)</f>
        <v>34.35</v>
      </c>
      <c r="R161" s="97" t="n">
        <f aca="false">IF(Q161&lt;1,ROUND(Q161*N161,2),N161)</f>
        <v>180</v>
      </c>
      <c r="S161" s="96" t="n">
        <f aca="false">IF(Q161&gt;=1,ROUND(N161*(Q161-1),2),0)</f>
        <v>6003</v>
      </c>
    </row>
    <row r="162" customFormat="false" ht="18" hidden="false" customHeight="true" outlineLevel="0" collapsed="false">
      <c r="A162" s="88"/>
      <c r="B162" s="94" t="n">
        <f aca="false">+C161</f>
        <v>445000</v>
      </c>
      <c r="C162" s="95" t="n">
        <v>446000</v>
      </c>
      <c r="D162" s="96" t="n">
        <f aca="false">C162-B162</f>
        <v>1000</v>
      </c>
      <c r="E162" s="107" t="n">
        <f aca="false">'[1]PAV. ETAPA 1'!Z161</f>
        <v>0</v>
      </c>
      <c r="F162" s="107" t="n">
        <f aca="false">'[2]PAV. ETAPA 1'!R160</f>
        <v>180</v>
      </c>
      <c r="G162" s="107" t="n">
        <f aca="false">'[2]PAV. ETAPA 1'!W160</f>
        <v>3000</v>
      </c>
      <c r="H162" s="97" t="n">
        <f aca="false">+G162*0.02</f>
        <v>60</v>
      </c>
      <c r="I162" s="94" t="n">
        <v>448900</v>
      </c>
      <c r="J162" s="97" t="n">
        <v>0.75</v>
      </c>
      <c r="K162" s="97" t="n">
        <f aca="false">ROUND(ABS(0.5*(B162+C162)-I162)*0.001+J162,3)</f>
        <v>4.15</v>
      </c>
      <c r="L162" s="97" t="n">
        <f aca="false">IF(K162&lt;1,ROUND(K162*H162,2),H162)</f>
        <v>60</v>
      </c>
      <c r="M162" s="96" t="n">
        <f aca="false">IF(K162&gt;=1,ROUND(H162*(K162-1),2),0)</f>
        <v>189</v>
      </c>
      <c r="N162" s="108" t="n">
        <f aca="false">F162</f>
        <v>180</v>
      </c>
      <c r="O162" s="94" t="n">
        <f aca="false">$O$16</f>
        <v>410900</v>
      </c>
      <c r="P162" s="97" t="n">
        <v>0.75</v>
      </c>
      <c r="Q162" s="97" t="n">
        <f aca="false">ROUND(ABS(0.5*(B162+C162)-O162)*0.001+P162,3)</f>
        <v>35.35</v>
      </c>
      <c r="R162" s="97" t="n">
        <f aca="false">IF(Q162&lt;1,ROUND(Q162*N162,2),N162)</f>
        <v>180</v>
      </c>
      <c r="S162" s="96" t="n">
        <f aca="false">IF(Q162&gt;=1,ROUND(N162*(Q162-1),2),0)</f>
        <v>6183</v>
      </c>
    </row>
    <row r="163" customFormat="false" ht="18" hidden="false" customHeight="true" outlineLevel="0" collapsed="false">
      <c r="A163" s="88"/>
      <c r="B163" s="94" t="n">
        <f aca="false">+C162</f>
        <v>446000</v>
      </c>
      <c r="C163" s="95" t="n">
        <v>447000</v>
      </c>
      <c r="D163" s="96" t="n">
        <f aca="false">C163-B163</f>
        <v>1000</v>
      </c>
      <c r="E163" s="107" t="n">
        <f aca="false">'[1]PAV. ETAPA 1'!Z162</f>
        <v>0</v>
      </c>
      <c r="F163" s="107" t="n">
        <f aca="false">'[2]PAV. ETAPA 1'!R161</f>
        <v>180</v>
      </c>
      <c r="G163" s="107" t="n">
        <f aca="false">'[2]PAV. ETAPA 1'!W161</f>
        <v>3000</v>
      </c>
      <c r="H163" s="97" t="n">
        <f aca="false">+G163*0.02</f>
        <v>60</v>
      </c>
      <c r="I163" s="94" t="n">
        <v>448900</v>
      </c>
      <c r="J163" s="97" t="n">
        <v>0.75</v>
      </c>
      <c r="K163" s="97" t="n">
        <f aca="false">ROUND(ABS(0.5*(B163+C163)-I163)*0.001+J163,3)</f>
        <v>3.15</v>
      </c>
      <c r="L163" s="97" t="n">
        <f aca="false">IF(K163&lt;1,ROUND(K163*H163,2),H163)</f>
        <v>60</v>
      </c>
      <c r="M163" s="96" t="n">
        <f aca="false">IF(K163&gt;=1,ROUND(H163*(K163-1),2),0)</f>
        <v>129</v>
      </c>
      <c r="N163" s="108" t="n">
        <f aca="false">F163</f>
        <v>180</v>
      </c>
      <c r="O163" s="94" t="n">
        <f aca="false">$O$16</f>
        <v>410900</v>
      </c>
      <c r="P163" s="97" t="n">
        <v>0.75</v>
      </c>
      <c r="Q163" s="97" t="n">
        <f aca="false">ROUND(ABS(0.5*(B163+C163)-O163)*0.001+P163,3)</f>
        <v>36.35</v>
      </c>
      <c r="R163" s="97" t="n">
        <f aca="false">IF(Q163&lt;1,ROUND(Q163*N163,2),N163)</f>
        <v>180</v>
      </c>
      <c r="S163" s="96" t="n">
        <f aca="false">IF(Q163&gt;=1,ROUND(N163*(Q163-1),2),0)</f>
        <v>6363</v>
      </c>
    </row>
    <row r="164" customFormat="false" ht="18" hidden="false" customHeight="true" outlineLevel="0" collapsed="false">
      <c r="A164" s="88"/>
      <c r="B164" s="94" t="n">
        <f aca="false">+C163</f>
        <v>447000</v>
      </c>
      <c r="C164" s="95" t="n">
        <v>448000</v>
      </c>
      <c r="D164" s="96" t="n">
        <f aca="false">C164-B164</f>
        <v>1000</v>
      </c>
      <c r="E164" s="107" t="n">
        <f aca="false">'[1]PAV. ETAPA 1'!Z163</f>
        <v>0</v>
      </c>
      <c r="F164" s="107" t="n">
        <f aca="false">'[2]PAV. ETAPA 1'!R162</f>
        <v>181.96189</v>
      </c>
      <c r="G164" s="107" t="n">
        <f aca="false">'[2]PAV. ETAPA 1'!W162</f>
        <v>3000</v>
      </c>
      <c r="H164" s="97" t="n">
        <f aca="false">+G164*0.02</f>
        <v>60</v>
      </c>
      <c r="I164" s="94" t="n">
        <v>448900</v>
      </c>
      <c r="J164" s="97" t="n">
        <v>0.75</v>
      </c>
      <c r="K164" s="97" t="n">
        <f aca="false">ROUND(ABS(0.5*(B164+C164)-I164)*0.001+J164,3)</f>
        <v>2.15</v>
      </c>
      <c r="L164" s="97" t="n">
        <f aca="false">IF(K164&lt;1,ROUND(K164*H164,2),H164)</f>
        <v>60</v>
      </c>
      <c r="M164" s="96" t="n">
        <f aca="false">IF(K164&gt;=1,ROUND(H164*(K164-1),2),0)</f>
        <v>69</v>
      </c>
      <c r="N164" s="108" t="n">
        <f aca="false">F164</f>
        <v>181.96189</v>
      </c>
      <c r="O164" s="94" t="n">
        <f aca="false">$O$16</f>
        <v>410900</v>
      </c>
      <c r="P164" s="97" t="n">
        <v>0.75</v>
      </c>
      <c r="Q164" s="97" t="n">
        <f aca="false">ROUND(ABS(0.5*(B164+C164)-O164)*0.001+P164,3)</f>
        <v>37.35</v>
      </c>
      <c r="R164" s="97" t="n">
        <f aca="false">IF(Q164&lt;1,ROUND(Q164*N164,2),N164)</f>
        <v>181.96189</v>
      </c>
      <c r="S164" s="96" t="n">
        <f aca="false">IF(Q164&gt;=1,ROUND(N164*(Q164-1),2),0)</f>
        <v>6614.31</v>
      </c>
    </row>
    <row r="165" customFormat="false" ht="18" hidden="false" customHeight="true" outlineLevel="0" collapsed="false">
      <c r="A165" s="88"/>
      <c r="B165" s="98" t="n">
        <f aca="false">+C164</f>
        <v>448000</v>
      </c>
      <c r="C165" s="99" t="n">
        <v>448936</v>
      </c>
      <c r="D165" s="100" t="n">
        <f aca="false">C165-B165</f>
        <v>936</v>
      </c>
      <c r="E165" s="113" t="n">
        <f aca="false">'[1]PAV. ETAPA 1'!Z164</f>
        <v>0</v>
      </c>
      <c r="F165" s="113" t="n">
        <f aca="false">'[2]PAV. ETAPA 1'!R163</f>
        <v>169.82908</v>
      </c>
      <c r="G165" s="113" t="n">
        <f aca="false">'[2]PAV. ETAPA 1'!W163</f>
        <v>2808</v>
      </c>
      <c r="H165" s="101" t="n">
        <f aca="false">+G165*0.02</f>
        <v>56.16</v>
      </c>
      <c r="I165" s="98" t="n">
        <v>448900</v>
      </c>
      <c r="J165" s="101" t="n">
        <v>0.75</v>
      </c>
      <c r="K165" s="101" t="n">
        <f aca="false">ROUND(ABS(0.5*(B165+C165)-I165)*0.001+J165,3)</f>
        <v>1.182</v>
      </c>
      <c r="L165" s="101" t="n">
        <f aca="false">IF(K165&lt;1,ROUND(K165*H165,2),H165)</f>
        <v>56.16</v>
      </c>
      <c r="M165" s="100" t="n">
        <f aca="false">IF(K165&gt;=1,ROUND(H165*(K165-1),2),0)</f>
        <v>10.22</v>
      </c>
      <c r="N165" s="114" t="n">
        <f aca="false">F165</f>
        <v>169.82908</v>
      </c>
      <c r="O165" s="98" t="n">
        <f aca="false">$O$16</f>
        <v>410900</v>
      </c>
      <c r="P165" s="101" t="n">
        <v>0.75</v>
      </c>
      <c r="Q165" s="101" t="n">
        <f aca="false">ROUND(ABS(0.5*(B165+C165)-O165)*0.001+P165,3)</f>
        <v>38.318</v>
      </c>
      <c r="R165" s="101" t="n">
        <f aca="false">IF(Q165&lt;1,ROUND(Q165*N165,2),N165)</f>
        <v>169.82908</v>
      </c>
      <c r="S165" s="100" t="n">
        <f aca="false">IF(Q165&gt;=1,ROUND(N165*(Q165-1),2),0)</f>
        <v>6337.68</v>
      </c>
    </row>
    <row r="166" customFormat="false" ht="18" hidden="false" customHeight="true" outlineLevel="0" collapsed="false">
      <c r="B166" s="142"/>
      <c r="C166" s="143"/>
      <c r="D166" s="144" t="n">
        <f aca="false">SUM(D16:D165)/1000</f>
        <v>118.136</v>
      </c>
      <c r="E166" s="145" t="n">
        <f aca="false">SUM(E16:E165)</f>
        <v>1404</v>
      </c>
      <c r="F166" s="145" t="n">
        <f aca="false">SUM(F16:F165)</f>
        <v>24283.87416</v>
      </c>
      <c r="G166" s="145" t="n">
        <f aca="false">SUM(G16:G165)</f>
        <v>369363.2</v>
      </c>
      <c r="H166" s="145" t="n">
        <f aca="false">SUM(H16:H165)</f>
        <v>7387.264</v>
      </c>
      <c r="I166" s="146"/>
      <c r="J166" s="146"/>
      <c r="K166" s="146"/>
      <c r="L166" s="145" t="n">
        <f aca="false">SUM(L16:L165)</f>
        <v>7387.264</v>
      </c>
      <c r="M166" s="145" t="n">
        <f aca="false">SUM(M16:M165)</f>
        <v>222152.72</v>
      </c>
      <c r="N166" s="145" t="n">
        <f aca="false">SUM(N16:N165)</f>
        <v>24283.87416</v>
      </c>
      <c r="O166" s="146"/>
      <c r="P166" s="146"/>
      <c r="Q166" s="146"/>
      <c r="R166" s="145" t="n">
        <f aca="false">SUM(R16:R165)</f>
        <v>24283.87416</v>
      </c>
      <c r="S166" s="147" t="n">
        <f aca="false">SUM(S16:S165)</f>
        <v>761427.7</v>
      </c>
    </row>
    <row r="167" customFormat="false" ht="6.75" hidden="false" customHeight="true" outlineLevel="0" collapsed="false">
      <c r="B167" s="142"/>
      <c r="C167" s="148"/>
      <c r="D167" s="142"/>
    </row>
    <row r="168" customFormat="false" ht="13.5" hidden="false" customHeight="false" outlineLevel="0" collapsed="false">
      <c r="B168" s="142"/>
      <c r="C168" s="143"/>
      <c r="D168" s="142"/>
    </row>
    <row r="169" customFormat="false" ht="13.5" hidden="false" customHeight="false" outlineLevel="0" collapsed="false">
      <c r="B169" s="142"/>
      <c r="C169" s="142"/>
    </row>
  </sheetData>
  <mergeCells count="46">
    <mergeCell ref="A1:S1"/>
    <mergeCell ref="A3:S3"/>
    <mergeCell ref="A4:S4"/>
    <mergeCell ref="H5:M5"/>
    <mergeCell ref="N5:S5"/>
    <mergeCell ref="H6:M6"/>
    <mergeCell ref="N6:S6"/>
    <mergeCell ref="H8:M8"/>
    <mergeCell ref="N8:S8"/>
    <mergeCell ref="L9:L13"/>
    <mergeCell ref="M9:M13"/>
    <mergeCell ref="R9:R13"/>
    <mergeCell ref="S9:S13"/>
    <mergeCell ref="B12:C12"/>
    <mergeCell ref="B13:C13"/>
    <mergeCell ref="A16:A22"/>
    <mergeCell ref="A23:A29"/>
    <mergeCell ref="A30:A32"/>
    <mergeCell ref="A33:A37"/>
    <mergeCell ref="A38:A40"/>
    <mergeCell ref="A42:A44"/>
    <mergeCell ref="A45:A62"/>
    <mergeCell ref="A63:A65"/>
    <mergeCell ref="A66:A67"/>
    <mergeCell ref="A68:A70"/>
    <mergeCell ref="A71:A74"/>
    <mergeCell ref="A75:A77"/>
    <mergeCell ref="A78:A82"/>
    <mergeCell ref="A83:A86"/>
    <mergeCell ref="A87:A90"/>
    <mergeCell ref="A91:A94"/>
    <mergeCell ref="A95:A100"/>
    <mergeCell ref="A101:A104"/>
    <mergeCell ref="A105:A110"/>
    <mergeCell ref="A111:A114"/>
    <mergeCell ref="A115:A120"/>
    <mergeCell ref="A122:A127"/>
    <mergeCell ref="A128:A131"/>
    <mergeCell ref="A132:A133"/>
    <mergeCell ref="A134:A135"/>
    <mergeCell ref="A136:A151"/>
    <mergeCell ref="A152:A154"/>
    <mergeCell ref="A155:A159"/>
    <mergeCell ref="A160:A165"/>
    <mergeCell ref="I166:K166"/>
    <mergeCell ref="O166:Q166"/>
  </mergeCells>
  <printOptions headings="false" gridLines="false" gridLinesSet="true" horizontalCentered="true" verticalCentered="false"/>
  <pageMargins left="0.984027777777778" right="0.7875" top="0.984027777777778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1" man="true" max="16383" min="0"/>
    <brk id="67" man="true" max="16383" min="0"/>
    <brk id="94" man="true" max="16383" min="0"/>
    <brk id="121" man="true" max="16383" min="0"/>
    <brk id="1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49" width="3.14"/>
    <col collapsed="false" customWidth="true" hidden="false" outlineLevel="0" max="2" min="2" style="150" width="7.99"/>
    <col collapsed="false" customWidth="true" hidden="false" outlineLevel="0" max="3" min="3" style="150" width="6.7"/>
    <col collapsed="false" customWidth="true" hidden="false" outlineLevel="0" max="4" min="4" style="150" width="21.99"/>
    <col collapsed="false" customWidth="true" hidden="false" outlineLevel="0" max="5" min="5" style="149" width="8.99"/>
    <col collapsed="false" customWidth="true" hidden="false" outlineLevel="0" max="6" min="6" style="149" width="7.42"/>
    <col collapsed="false" customWidth="true" hidden="true" outlineLevel="0" max="7" min="7" style="149" width="8.41"/>
    <col collapsed="false" customWidth="true" hidden="true" outlineLevel="0" max="8" min="8" style="149" width="5.71"/>
    <col collapsed="false" customWidth="true" hidden="true" outlineLevel="0" max="9" min="9" style="149" width="5.85"/>
    <col collapsed="false" customWidth="true" hidden="true" outlineLevel="0" max="10" min="10" style="149" width="6.7"/>
    <col collapsed="false" customWidth="true" hidden="true" outlineLevel="0" max="11" min="11" style="149" width="5.13"/>
    <col collapsed="false" customWidth="true" hidden="true" outlineLevel="0" max="12" min="12" style="149" width="6.56"/>
    <col collapsed="false" customWidth="true" hidden="false" outlineLevel="0" max="14" min="13" style="149" width="6.41"/>
    <col collapsed="false" customWidth="true" hidden="false" outlineLevel="0" max="16" min="15" style="149" width="8.14"/>
    <col collapsed="false" customWidth="true" hidden="false" outlineLevel="0" max="17" min="17" style="149" width="8.41"/>
    <col collapsed="false" customWidth="true" hidden="false" outlineLevel="0" max="18" min="18" style="149" width="6.41"/>
    <col collapsed="false" customWidth="true" hidden="true" outlineLevel="0" max="19" min="19" style="149" width="16.28"/>
    <col collapsed="false" customWidth="true" hidden="false" outlineLevel="0" max="20" min="20" style="149" width="7.14"/>
    <col collapsed="false" customWidth="true" hidden="true" outlineLevel="0" max="21" min="21" style="149" width="6.56"/>
    <col collapsed="false" customWidth="true" hidden="true" outlineLevel="0" max="22" min="22" style="149" width="7.56"/>
    <col collapsed="false" customWidth="true" hidden="true" outlineLevel="0" max="23" min="23" style="149" width="11.05"/>
    <col collapsed="false" customWidth="false" hidden="false" outlineLevel="0" max="257" min="24" style="149" width="11.42"/>
  </cols>
  <sheetData>
    <row r="1" customFormat="false" ht="8.25" hidden="false" customHeight="false" outlineLevel="0" collapsed="false">
      <c r="B1" s="151" t="s">
        <v>51</v>
      </c>
      <c r="C1" s="152"/>
      <c r="D1" s="153"/>
      <c r="E1" s="154"/>
      <c r="F1" s="154"/>
    </row>
    <row r="2" customFormat="false" ht="12.75" hidden="false" customHeight="false" outlineLevel="0" collapsed="false">
      <c r="B2" s="151" t="s">
        <v>52</v>
      </c>
      <c r="C2" s="152"/>
      <c r="D2" s="153"/>
      <c r="E2" s="154"/>
      <c r="F2" s="154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</row>
    <row r="3" customFormat="false" ht="12.75" hidden="false" customHeight="false" outlineLevel="0" collapsed="false">
      <c r="B3" s="151" t="s">
        <v>53</v>
      </c>
      <c r="C3" s="156" t="s">
        <v>54</v>
      </c>
      <c r="E3" s="154"/>
      <c r="F3" s="154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</row>
    <row r="4" customFormat="false" ht="12.75" hidden="false" customHeight="false" outlineLevel="0" collapsed="false">
      <c r="B4" s="151" t="s">
        <v>55</v>
      </c>
      <c r="C4" s="157" t="s">
        <v>56</v>
      </c>
      <c r="D4" s="158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</row>
    <row r="5" customFormat="false" ht="14.25" hidden="false" customHeight="true" outlineLevel="0" collapsed="false">
      <c r="B5" s="159" t="s">
        <v>57</v>
      </c>
      <c r="C5" s="160"/>
      <c r="D5" s="160"/>
      <c r="E5" s="160"/>
      <c r="F5" s="160"/>
      <c r="G5" s="161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  <c r="S5" s="161"/>
      <c r="T5" s="155"/>
      <c r="U5" s="155"/>
      <c r="V5" s="155"/>
    </row>
    <row r="6" customFormat="false" ht="15" hidden="false" customHeight="true" outlineLevel="0" collapsed="false">
      <c r="B6" s="159" t="s">
        <v>58</v>
      </c>
      <c r="C6" s="160"/>
      <c r="D6" s="160"/>
      <c r="E6" s="160"/>
      <c r="F6" s="160"/>
      <c r="G6" s="161"/>
      <c r="H6" s="161"/>
      <c r="I6" s="161"/>
      <c r="J6" s="161"/>
      <c r="K6" s="161"/>
      <c r="L6" s="161"/>
      <c r="M6" s="161"/>
      <c r="N6" s="161"/>
      <c r="O6" s="161"/>
      <c r="P6" s="161"/>
      <c r="Q6" s="161"/>
      <c r="R6" s="161"/>
      <c r="S6" s="161"/>
      <c r="T6" s="155"/>
      <c r="U6" s="155"/>
      <c r="V6" s="155"/>
    </row>
    <row r="7" customFormat="false" ht="18" hidden="false" customHeight="true" outlineLevel="0" collapsed="false">
      <c r="B7" s="159"/>
      <c r="C7" s="160"/>
      <c r="D7" s="160"/>
      <c r="E7" s="160"/>
      <c r="F7" s="160"/>
      <c r="G7" s="161"/>
      <c r="H7" s="161"/>
      <c r="I7" s="161"/>
      <c r="J7" s="161"/>
      <c r="K7" s="161"/>
      <c r="L7" s="161"/>
      <c r="M7" s="161"/>
      <c r="N7" s="161"/>
      <c r="O7" s="161"/>
      <c r="P7" s="161"/>
      <c r="Q7" s="161"/>
      <c r="R7" s="161"/>
      <c r="S7" s="161"/>
      <c r="T7" s="155"/>
      <c r="U7" s="155"/>
      <c r="V7" s="155"/>
    </row>
    <row r="8" customFormat="false" ht="13.5" hidden="false" customHeight="true" outlineLevel="0" collapsed="false">
      <c r="G8" s="155"/>
      <c r="H8" s="155"/>
      <c r="I8" s="155"/>
      <c r="J8" s="162"/>
      <c r="K8" s="162"/>
      <c r="L8" s="163"/>
      <c r="M8" s="163"/>
      <c r="N8" s="163"/>
      <c r="O8" s="163"/>
      <c r="P8" s="163"/>
      <c r="Q8" s="163"/>
      <c r="R8" s="163"/>
      <c r="S8" s="155"/>
      <c r="T8" s="155"/>
      <c r="U8" s="155"/>
      <c r="V8" s="155"/>
    </row>
    <row r="9" customFormat="false" ht="12" hidden="false" customHeight="true" outlineLevel="0" collapsed="false">
      <c r="B9" s="164" t="s">
        <v>59</v>
      </c>
      <c r="D9" s="165" t="s">
        <v>60</v>
      </c>
      <c r="E9" s="166" t="n">
        <f aca="false">+F42</f>
        <v>5136.9</v>
      </c>
      <c r="F9" s="167" t="s">
        <v>61</v>
      </c>
      <c r="G9" s="155"/>
      <c r="H9" s="155"/>
      <c r="I9" s="155"/>
      <c r="J9" s="155"/>
      <c r="K9" s="155"/>
      <c r="L9" s="155"/>
      <c r="M9" s="155"/>
      <c r="N9" s="155"/>
      <c r="O9" s="155"/>
      <c r="P9" s="155"/>
      <c r="Q9" s="155"/>
      <c r="R9" s="155"/>
      <c r="S9" s="155"/>
      <c r="T9" s="155"/>
      <c r="U9" s="155"/>
      <c r="V9" s="155"/>
    </row>
    <row r="10" customFormat="false" ht="12" hidden="false" customHeight="true" outlineLevel="0" collapsed="false">
      <c r="B10" s="164" t="s">
        <v>62</v>
      </c>
      <c r="D10" s="165" t="s">
        <v>63</v>
      </c>
      <c r="E10" s="166" t="n">
        <f aca="false">+M42</f>
        <v>5136.9</v>
      </c>
      <c r="F10" s="167" t="s">
        <v>61</v>
      </c>
      <c r="G10" s="155"/>
      <c r="H10" s="155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</row>
    <row r="11" customFormat="false" ht="15" hidden="false" customHeight="true" outlineLevel="0" collapsed="false">
      <c r="B11" s="164" t="s">
        <v>64</v>
      </c>
      <c r="D11" s="165" t="s">
        <v>65</v>
      </c>
      <c r="E11" s="166"/>
      <c r="F11" s="167" t="s">
        <v>66</v>
      </c>
      <c r="G11" s="155"/>
      <c r="H11" s="155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</row>
    <row r="12" customFormat="false" ht="9.95" hidden="false" customHeight="true" outlineLevel="0" collapsed="false">
      <c r="B12" s="164" t="s">
        <v>67</v>
      </c>
      <c r="D12" s="165" t="s">
        <v>68</v>
      </c>
      <c r="E12" s="166"/>
      <c r="F12" s="167" t="s">
        <v>66</v>
      </c>
      <c r="G12" s="155"/>
      <c r="H12" s="155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55"/>
      <c r="U12" s="155"/>
      <c r="V12" s="155"/>
    </row>
    <row r="13" customFormat="false" ht="9.95" hidden="false" customHeight="true" outlineLevel="0" collapsed="false">
      <c r="B13" s="164" t="s">
        <v>69</v>
      </c>
      <c r="D13" s="165" t="s">
        <v>70</v>
      </c>
      <c r="E13" s="166" t="n">
        <f aca="false">+Q42</f>
        <v>5136.9</v>
      </c>
      <c r="F13" s="167" t="s">
        <v>66</v>
      </c>
      <c r="G13" s="155"/>
      <c r="H13" s="155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55"/>
      <c r="U13" s="155"/>
      <c r="V13" s="155"/>
    </row>
    <row r="14" customFormat="false" ht="9.95" hidden="false" customHeight="true" outlineLevel="0" collapsed="false">
      <c r="B14" s="164" t="s">
        <v>71</v>
      </c>
      <c r="D14" s="165" t="s">
        <v>72</v>
      </c>
      <c r="E14" s="166" t="n">
        <f aca="false">+R42</f>
        <v>147623.16</v>
      </c>
      <c r="F14" s="167" t="s">
        <v>66</v>
      </c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</row>
    <row r="15" customFormat="false" ht="12" hidden="false" customHeight="true" outlineLevel="0" collapsed="false">
      <c r="B15" s="168"/>
      <c r="E15" s="169"/>
      <c r="F15" s="169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155"/>
      <c r="T15" s="155"/>
      <c r="U15" s="155"/>
      <c r="V15" s="155"/>
    </row>
    <row r="16" customFormat="false" ht="14.25" hidden="false" customHeight="true" outlineLevel="0" collapsed="false">
      <c r="B16" s="170"/>
      <c r="C16" s="171"/>
      <c r="D16" s="172"/>
      <c r="E16" s="173"/>
      <c r="F16" s="174" t="s">
        <v>73</v>
      </c>
      <c r="G16" s="175"/>
      <c r="H16" s="175"/>
      <c r="I16" s="176" t="s">
        <v>74</v>
      </c>
      <c r="J16" s="175"/>
      <c r="K16" s="175"/>
      <c r="L16" s="177"/>
      <c r="M16" s="178" t="s">
        <v>75</v>
      </c>
      <c r="N16" s="178"/>
      <c r="O16" s="178"/>
      <c r="P16" s="178"/>
      <c r="Q16" s="178"/>
      <c r="R16" s="178"/>
      <c r="S16" s="179"/>
      <c r="T16" s="155"/>
      <c r="U16" s="155"/>
      <c r="V16" s="155"/>
    </row>
    <row r="17" customFormat="false" ht="12" hidden="false" customHeight="true" outlineLevel="0" collapsed="false">
      <c r="B17" s="180"/>
      <c r="C17" s="181"/>
      <c r="D17" s="182"/>
      <c r="E17" s="183"/>
      <c r="F17" s="184"/>
      <c r="G17" s="185"/>
      <c r="H17" s="186"/>
      <c r="I17" s="187"/>
      <c r="J17" s="188"/>
      <c r="K17" s="189" t="s">
        <v>8</v>
      </c>
      <c r="L17" s="189" t="s">
        <v>11</v>
      </c>
      <c r="M17" s="190" t="s">
        <v>76</v>
      </c>
      <c r="N17" s="186"/>
      <c r="O17" s="187"/>
      <c r="P17" s="188"/>
      <c r="Q17" s="189" t="s">
        <v>77</v>
      </c>
      <c r="R17" s="191" t="s">
        <v>78</v>
      </c>
      <c r="S17" s="192"/>
    </row>
    <row r="18" customFormat="false" ht="12" hidden="false" customHeight="true" outlineLevel="0" collapsed="false">
      <c r="B18" s="180"/>
      <c r="C18" s="181"/>
      <c r="D18" s="182"/>
      <c r="E18" s="183"/>
      <c r="F18" s="193"/>
      <c r="G18" s="193" t="s">
        <v>79</v>
      </c>
      <c r="H18" s="193" t="s">
        <v>80</v>
      </c>
      <c r="I18" s="193"/>
      <c r="J18" s="184"/>
      <c r="K18" s="182" t="s">
        <v>81</v>
      </c>
      <c r="L18" s="182" t="s">
        <v>81</v>
      </c>
      <c r="M18" s="181" t="s">
        <v>82</v>
      </c>
      <c r="N18" s="193" t="s">
        <v>80</v>
      </c>
      <c r="O18" s="193"/>
      <c r="P18" s="184"/>
      <c r="Q18" s="182" t="s">
        <v>81</v>
      </c>
      <c r="R18" s="194" t="s">
        <v>81</v>
      </c>
      <c r="S18" s="192"/>
    </row>
    <row r="19" customFormat="false" ht="12.75" hidden="false" customHeight="false" outlineLevel="0" collapsed="false">
      <c r="A19" s="195"/>
      <c r="B19" s="196"/>
      <c r="C19" s="181"/>
      <c r="D19" s="182"/>
      <c r="E19" s="183" t="s">
        <v>83</v>
      </c>
      <c r="F19" s="193" t="s">
        <v>84</v>
      </c>
      <c r="G19" s="182"/>
      <c r="H19" s="197"/>
      <c r="I19" s="198"/>
      <c r="J19" s="184"/>
      <c r="K19" s="182" t="s">
        <v>66</v>
      </c>
      <c r="L19" s="182" t="s">
        <v>66</v>
      </c>
      <c r="M19" s="193" t="s">
        <v>85</v>
      </c>
      <c r="N19" s="197"/>
      <c r="O19" s="198"/>
      <c r="P19" s="184"/>
      <c r="Q19" s="182" t="s">
        <v>66</v>
      </c>
      <c r="R19" s="194" t="s">
        <v>66</v>
      </c>
      <c r="S19" s="192" t="s">
        <v>86</v>
      </c>
    </row>
    <row r="20" customFormat="false" ht="8.25" hidden="false" customHeight="false" outlineLevel="0" collapsed="false">
      <c r="B20" s="199" t="s">
        <v>37</v>
      </c>
      <c r="C20" s="199"/>
      <c r="D20" s="182" t="s">
        <v>41</v>
      </c>
      <c r="E20" s="183" t="s">
        <v>87</v>
      </c>
      <c r="F20" s="193" t="s">
        <v>88</v>
      </c>
      <c r="G20" s="193"/>
      <c r="H20" s="190"/>
      <c r="I20" s="200"/>
      <c r="J20" s="182" t="s">
        <v>89</v>
      </c>
      <c r="K20" s="183" t="s">
        <v>90</v>
      </c>
      <c r="L20" s="182" t="s">
        <v>91</v>
      </c>
      <c r="M20" s="193" t="s">
        <v>92</v>
      </c>
      <c r="N20" s="190"/>
      <c r="O20" s="200"/>
      <c r="P20" s="182" t="s">
        <v>89</v>
      </c>
      <c r="Q20" s="183" t="s">
        <v>90</v>
      </c>
      <c r="R20" s="194" t="s">
        <v>91</v>
      </c>
      <c r="S20" s="192"/>
    </row>
    <row r="21" customFormat="false" ht="11.25" hidden="false" customHeight="false" outlineLevel="0" collapsed="false">
      <c r="B21" s="199"/>
      <c r="C21" s="201"/>
      <c r="D21" s="182"/>
      <c r="E21" s="183"/>
      <c r="F21" s="202"/>
      <c r="G21" s="193"/>
      <c r="H21" s="190" t="s">
        <v>93</v>
      </c>
      <c r="I21" s="200" t="s">
        <v>94</v>
      </c>
      <c r="J21" s="182" t="s">
        <v>95</v>
      </c>
      <c r="K21" s="182"/>
      <c r="L21" s="182"/>
      <c r="M21" s="193"/>
      <c r="N21" s="190" t="s">
        <v>93</v>
      </c>
      <c r="O21" s="200" t="s">
        <v>94</v>
      </c>
      <c r="P21" s="182" t="s">
        <v>95</v>
      </c>
      <c r="Q21" s="182"/>
      <c r="R21" s="194"/>
      <c r="S21" s="192"/>
    </row>
    <row r="22" customFormat="false" ht="10.5" hidden="false" customHeight="true" outlineLevel="0" collapsed="false">
      <c r="B22" s="203"/>
      <c r="C22" s="201"/>
      <c r="D22" s="182" t="s">
        <v>96</v>
      </c>
      <c r="E22" s="183"/>
      <c r="F22" s="204"/>
      <c r="G22" s="205"/>
      <c r="H22" s="206"/>
      <c r="I22" s="207"/>
      <c r="J22" s="205"/>
      <c r="K22" s="205"/>
      <c r="L22" s="205"/>
      <c r="M22" s="184"/>
      <c r="N22" s="206"/>
      <c r="O22" s="207"/>
      <c r="P22" s="205"/>
      <c r="Q22" s="205"/>
      <c r="R22" s="208"/>
      <c r="S22" s="192"/>
    </row>
    <row r="23" customFormat="false" ht="8.25" hidden="false" customHeight="false" outlineLevel="0" collapsed="false">
      <c r="A23" s="195"/>
      <c r="B23" s="209"/>
      <c r="C23" s="210"/>
      <c r="D23" s="211" t="s">
        <v>44</v>
      </c>
      <c r="E23" s="212" t="s">
        <v>97</v>
      </c>
      <c r="F23" s="213" t="s">
        <v>45</v>
      </c>
      <c r="G23" s="213" t="s">
        <v>61</v>
      </c>
      <c r="H23" s="214" t="s">
        <v>98</v>
      </c>
      <c r="I23" s="215" t="s">
        <v>98</v>
      </c>
      <c r="J23" s="211" t="s">
        <v>98</v>
      </c>
      <c r="K23" s="211" t="s">
        <v>99</v>
      </c>
      <c r="L23" s="211" t="s">
        <v>99</v>
      </c>
      <c r="M23" s="213" t="s">
        <v>61</v>
      </c>
      <c r="N23" s="214" t="s">
        <v>98</v>
      </c>
      <c r="O23" s="215" t="s">
        <v>98</v>
      </c>
      <c r="P23" s="211" t="s">
        <v>98</v>
      </c>
      <c r="Q23" s="211" t="s">
        <v>99</v>
      </c>
      <c r="R23" s="216" t="s">
        <v>99</v>
      </c>
      <c r="S23" s="217"/>
    </row>
    <row r="24" customFormat="false" ht="8.25" hidden="false" customHeight="false" outlineLevel="0" collapsed="false">
      <c r="B24" s="218"/>
      <c r="C24" s="219"/>
      <c r="D24" s="220"/>
      <c r="E24" s="221"/>
      <c r="F24" s="222"/>
      <c r="G24" s="221"/>
      <c r="H24" s="223"/>
      <c r="I24" s="223"/>
      <c r="J24" s="224"/>
      <c r="K24" s="225"/>
      <c r="L24" s="226"/>
      <c r="M24" s="221"/>
      <c r="N24" s="223"/>
      <c r="O24" s="227"/>
      <c r="P24" s="224"/>
      <c r="Q24" s="225"/>
      <c r="R24" s="228"/>
      <c r="S24" s="229"/>
      <c r="T24" s="230"/>
      <c r="U24" s="231"/>
    </row>
    <row r="25" customFormat="false" ht="8.25" hidden="false" customHeight="false" outlineLevel="0" collapsed="false">
      <c r="B25" s="232" t="n">
        <v>60000</v>
      </c>
      <c r="C25" s="233" t="n">
        <f aca="false">+B25+1000</f>
        <v>61000</v>
      </c>
      <c r="D25" s="234" t="n">
        <f aca="false">C25-B25</f>
        <v>1000</v>
      </c>
      <c r="E25" s="234" t="n">
        <v>6.6</v>
      </c>
      <c r="F25" s="234" t="n">
        <f aca="false">+ROUND(E25*D25*0.05,2)</f>
        <v>330</v>
      </c>
      <c r="G25" s="234" t="n">
        <f aca="false">+F25</f>
        <v>330</v>
      </c>
      <c r="H25" s="234" t="n">
        <v>11640</v>
      </c>
      <c r="I25" s="234" t="n">
        <v>4</v>
      </c>
      <c r="J25" s="234" t="n">
        <f aca="false">ROUND(ABS(0.5*($B25+$C25)-H25)*0.001+I25,3)</f>
        <v>52.86</v>
      </c>
      <c r="K25" s="234" t="n">
        <f aca="false">IF(J25&lt;1,ROUND(J25*G25,2),G25)</f>
        <v>330</v>
      </c>
      <c r="L25" s="234" t="n">
        <f aca="false">IF(J25&gt;=1,ROUND(G25*(J25-1),2),0)</f>
        <v>17113.8</v>
      </c>
      <c r="M25" s="234" t="n">
        <f aca="false">+F25</f>
        <v>330</v>
      </c>
      <c r="N25" s="234" t="n">
        <v>33660</v>
      </c>
      <c r="O25" s="234" t="n">
        <v>0.1</v>
      </c>
      <c r="P25" s="234" t="n">
        <f aca="false">ROUND(ABS(0.5*($B25+$C25)-N25)*0.001+O25,3)</f>
        <v>26.94</v>
      </c>
      <c r="Q25" s="234" t="n">
        <f aca="false">IF(P25&lt;1,ROUND(P25*M25,2),M25)</f>
        <v>330</v>
      </c>
      <c r="R25" s="235" t="n">
        <f aca="false">IF(P25&gt;=1,ROUND(M25*(P25-1),2),0)</f>
        <v>8560.2</v>
      </c>
      <c r="S25" s="236" t="s">
        <v>100</v>
      </c>
      <c r="T25" s="230"/>
      <c r="U25" s="237" t="n">
        <f aca="false">+M25</f>
        <v>330</v>
      </c>
      <c r="V25" s="230" t="n">
        <f aca="false">+G25</f>
        <v>330</v>
      </c>
      <c r="W25" s="230" t="e">
        <f aca="false">+#REF!</f>
        <v>#REF!</v>
      </c>
    </row>
    <row r="26" customFormat="false" ht="8.25" hidden="false" customHeight="false" outlineLevel="0" collapsed="false">
      <c r="B26" s="238" t="n">
        <f aca="false">+C25</f>
        <v>61000</v>
      </c>
      <c r="C26" s="233" t="n">
        <f aca="false">+B26+1000</f>
        <v>62000</v>
      </c>
      <c r="D26" s="234" t="n">
        <f aca="false">C26-B26</f>
        <v>1000</v>
      </c>
      <c r="E26" s="234" t="n">
        <v>6.6</v>
      </c>
      <c r="F26" s="234" t="n">
        <f aca="false">+ROUND(E26*D26*0.05,2)</f>
        <v>330</v>
      </c>
      <c r="G26" s="234" t="n">
        <f aca="false">+F26</f>
        <v>330</v>
      </c>
      <c r="H26" s="234" t="n">
        <v>11640</v>
      </c>
      <c r="I26" s="234" t="n">
        <v>4</v>
      </c>
      <c r="J26" s="234" t="n">
        <f aca="false">ROUND(ABS(0.5*($B26+$C26)-H26)*0.001+I26,3)</f>
        <v>53.86</v>
      </c>
      <c r="K26" s="234" t="n">
        <f aca="false">IF(J26&lt;1,ROUND(J26*G26,2),G26)</f>
        <v>330</v>
      </c>
      <c r="L26" s="234" t="n">
        <f aca="false">IF(J26&gt;=1,ROUND(G26*(J26-1),2),0)</f>
        <v>17443.8</v>
      </c>
      <c r="M26" s="234" t="n">
        <f aca="false">+F26</f>
        <v>330</v>
      </c>
      <c r="N26" s="234" t="n">
        <v>33660</v>
      </c>
      <c r="O26" s="234" t="n">
        <v>0.1</v>
      </c>
      <c r="P26" s="234" t="n">
        <f aca="false">ROUND(ABS(0.5*($B26+$C26)-N26)*0.001+O26,3)</f>
        <v>27.94</v>
      </c>
      <c r="Q26" s="234" t="n">
        <f aca="false">IF(P26&lt;1,ROUND(P26*M26,2),M26)</f>
        <v>330</v>
      </c>
      <c r="R26" s="235" t="n">
        <f aca="false">IF(P26&gt;=1,ROUND(M26*(P26-1),2),0)</f>
        <v>8890.2</v>
      </c>
      <c r="S26" s="236"/>
      <c r="T26" s="230"/>
      <c r="U26" s="237" t="n">
        <f aca="false">+M26+U25</f>
        <v>660</v>
      </c>
      <c r="V26" s="230" t="n">
        <f aca="false">+G26+V25</f>
        <v>660</v>
      </c>
      <c r="W26" s="230" t="e">
        <f aca="false">+#REF!+W25</f>
        <v>#REF!</v>
      </c>
    </row>
    <row r="27" customFormat="false" ht="8.25" hidden="false" customHeight="false" outlineLevel="0" collapsed="false">
      <c r="A27" s="239"/>
      <c r="B27" s="238" t="n">
        <f aca="false">+C26</f>
        <v>62000</v>
      </c>
      <c r="C27" s="233" t="n">
        <f aca="false">+B27+1000</f>
        <v>63000</v>
      </c>
      <c r="D27" s="234" t="n">
        <f aca="false">C27-B27</f>
        <v>1000</v>
      </c>
      <c r="E27" s="234" t="n">
        <v>6.6</v>
      </c>
      <c r="F27" s="234" t="n">
        <f aca="false">+ROUND(E27*D27*0.05,2)</f>
        <v>330</v>
      </c>
      <c r="G27" s="234" t="n">
        <f aca="false">+F27</f>
        <v>330</v>
      </c>
      <c r="H27" s="234" t="n">
        <v>11640</v>
      </c>
      <c r="I27" s="234" t="n">
        <v>4</v>
      </c>
      <c r="J27" s="234" t="n">
        <f aca="false">ROUND(ABS(0.5*($B27+$C27)-H27)*0.001+I27,3)</f>
        <v>54.86</v>
      </c>
      <c r="K27" s="234" t="n">
        <f aca="false">IF(J27&lt;1,ROUND(J27*G27,2),G27)</f>
        <v>330</v>
      </c>
      <c r="L27" s="234" t="n">
        <f aca="false">IF(J27&gt;=1,ROUND(G27*(J27-1),2),0)</f>
        <v>17773.8</v>
      </c>
      <c r="M27" s="234" t="n">
        <f aca="false">+F27</f>
        <v>330</v>
      </c>
      <c r="N27" s="234" t="n">
        <v>33660</v>
      </c>
      <c r="O27" s="234" t="n">
        <v>0.1</v>
      </c>
      <c r="P27" s="234" t="n">
        <f aca="false">ROUND(ABS(0.5*($B27+$C27)-N27)*0.001+O27,3)</f>
        <v>28.94</v>
      </c>
      <c r="Q27" s="234" t="n">
        <f aca="false">IF(P27&lt;1,ROUND(P27*M27,2),M27)</f>
        <v>330</v>
      </c>
      <c r="R27" s="235" t="n">
        <f aca="false">IF(P27&gt;=1,ROUND(M27*(P27-1),2),0)</f>
        <v>9220.2</v>
      </c>
      <c r="S27" s="236" t="s">
        <v>101</v>
      </c>
      <c r="T27" s="230"/>
      <c r="U27" s="237" t="n">
        <f aca="false">+M27+U26</f>
        <v>990</v>
      </c>
      <c r="V27" s="230" t="n">
        <f aca="false">+G27+V26</f>
        <v>990</v>
      </c>
      <c r="W27" s="230" t="e">
        <f aca="false">+#REF!+W26</f>
        <v>#REF!</v>
      </c>
    </row>
    <row r="28" customFormat="false" ht="8.25" hidden="false" customHeight="false" outlineLevel="0" collapsed="false">
      <c r="A28" s="239"/>
      <c r="B28" s="238" t="n">
        <f aca="false">+C27</f>
        <v>63000</v>
      </c>
      <c r="C28" s="233" t="n">
        <f aca="false">+B28+1000</f>
        <v>64000</v>
      </c>
      <c r="D28" s="234" t="n">
        <f aca="false">C28-B28</f>
        <v>1000</v>
      </c>
      <c r="E28" s="234" t="n">
        <v>6.6</v>
      </c>
      <c r="F28" s="234" t="n">
        <f aca="false">+ROUND(E28*D28*0.05,2)</f>
        <v>330</v>
      </c>
      <c r="G28" s="234" t="n">
        <f aca="false">+F28</f>
        <v>330</v>
      </c>
      <c r="H28" s="234" t="n">
        <v>11640</v>
      </c>
      <c r="I28" s="234" t="n">
        <v>4</v>
      </c>
      <c r="J28" s="234" t="n">
        <f aca="false">ROUND(ABS(0.5*($B28+$C28)-H28)*0.001+I28,3)</f>
        <v>55.86</v>
      </c>
      <c r="K28" s="234" t="n">
        <f aca="false">IF(J28&lt;1,ROUND(J28*G28,2),G28)</f>
        <v>330</v>
      </c>
      <c r="L28" s="234" t="n">
        <f aca="false">IF(J28&gt;=1,ROUND(G28*(J28-1),2),0)</f>
        <v>18103.8</v>
      </c>
      <c r="M28" s="234" t="n">
        <f aca="false">+F28</f>
        <v>330</v>
      </c>
      <c r="N28" s="234" t="n">
        <v>33660</v>
      </c>
      <c r="O28" s="234" t="n">
        <v>0.1</v>
      </c>
      <c r="P28" s="234" t="n">
        <f aca="false">ROUND(ABS(0.5*($B28+$C28)-N28)*0.001+O28,3)</f>
        <v>29.94</v>
      </c>
      <c r="Q28" s="234" t="n">
        <f aca="false">IF(P28&lt;1,ROUND(P28*M28,2),M28)</f>
        <v>330</v>
      </c>
      <c r="R28" s="235" t="n">
        <f aca="false">IF(P28&gt;=1,ROUND(M28*(P28-1),2),0)</f>
        <v>9550.2</v>
      </c>
      <c r="S28" s="236"/>
      <c r="T28" s="230"/>
      <c r="U28" s="237" t="n">
        <f aca="false">+M28+U27</f>
        <v>1320</v>
      </c>
      <c r="V28" s="230" t="n">
        <f aca="false">+G28+V27</f>
        <v>1320</v>
      </c>
      <c r="W28" s="230" t="e">
        <f aca="false">+#REF!+W27</f>
        <v>#REF!</v>
      </c>
    </row>
    <row r="29" customFormat="false" ht="8.25" hidden="false" customHeight="false" outlineLevel="0" collapsed="false">
      <c r="A29" s="239"/>
      <c r="B29" s="238" t="n">
        <f aca="false">+C28</f>
        <v>64000</v>
      </c>
      <c r="C29" s="233" t="n">
        <f aca="false">+B29+1000</f>
        <v>65000</v>
      </c>
      <c r="D29" s="234" t="n">
        <f aca="false">C29-B29</f>
        <v>1000</v>
      </c>
      <c r="E29" s="234" t="n">
        <v>6.6</v>
      </c>
      <c r="F29" s="234" t="n">
        <f aca="false">+ROUND(E29*D29*0.05,2)</f>
        <v>330</v>
      </c>
      <c r="G29" s="234" t="n">
        <f aca="false">+F29</f>
        <v>330</v>
      </c>
      <c r="H29" s="234" t="n">
        <v>11640</v>
      </c>
      <c r="I29" s="234" t="n">
        <v>4</v>
      </c>
      <c r="J29" s="234" t="n">
        <f aca="false">ROUND(ABS(0.5*($B29+$C29)-H29)*0.001+I29,3)</f>
        <v>56.86</v>
      </c>
      <c r="K29" s="234" t="n">
        <f aca="false">IF(J29&lt;1,ROUND(J29*G29,2),G29)</f>
        <v>330</v>
      </c>
      <c r="L29" s="234" t="n">
        <f aca="false">IF(J29&gt;=1,ROUND(G29*(J29-1),2),0)</f>
        <v>18433.8</v>
      </c>
      <c r="M29" s="234" t="n">
        <f aca="false">+F29</f>
        <v>330</v>
      </c>
      <c r="N29" s="234" t="n">
        <v>36200</v>
      </c>
      <c r="O29" s="234" t="n">
        <v>0.1</v>
      </c>
      <c r="P29" s="234" t="n">
        <f aca="false">ROUND(ABS(0.5*($B29+$C29)-N29)*0.001+O29,3)</f>
        <v>28.4</v>
      </c>
      <c r="Q29" s="234" t="n">
        <f aca="false">IF(P29&lt;1,ROUND(P29*M29,2),M29)</f>
        <v>330</v>
      </c>
      <c r="R29" s="235" t="n">
        <f aca="false">IF(P29&gt;=1,ROUND(M29*(P29-1),2),0)</f>
        <v>9042</v>
      </c>
      <c r="S29" s="236"/>
      <c r="T29" s="230"/>
      <c r="U29" s="237" t="n">
        <f aca="false">+M29+U28</f>
        <v>1650</v>
      </c>
      <c r="V29" s="230" t="n">
        <f aca="false">+G29+V28</f>
        <v>1650</v>
      </c>
      <c r="W29" s="230" t="e">
        <f aca="false">+#REF!+W28</f>
        <v>#REF!</v>
      </c>
    </row>
    <row r="30" s="246" customFormat="true" ht="8.25" hidden="false" customHeight="false" outlineLevel="0" collapsed="false">
      <c r="A30" s="240"/>
      <c r="B30" s="238" t="n">
        <f aca="false">+C29</f>
        <v>65000</v>
      </c>
      <c r="C30" s="233" t="n">
        <f aca="false">+B30+1000</f>
        <v>66000</v>
      </c>
      <c r="D30" s="234" t="n">
        <f aca="false">C30-B30</f>
        <v>1000</v>
      </c>
      <c r="E30" s="234" t="n">
        <v>6.6</v>
      </c>
      <c r="F30" s="234" t="n">
        <f aca="false">+ROUND(E30*D30*0.05,2)</f>
        <v>330</v>
      </c>
      <c r="G30" s="241" t="n">
        <f aca="false">+F30</f>
        <v>330</v>
      </c>
      <c r="H30" s="241" t="n">
        <v>11640</v>
      </c>
      <c r="I30" s="241" t="n">
        <v>4</v>
      </c>
      <c r="J30" s="241" t="n">
        <f aca="false">ROUND(ABS(0.5*($B30+$C30)-H30)*0.001+I30,3)</f>
        <v>57.86</v>
      </c>
      <c r="K30" s="241" t="n">
        <f aca="false">IF(J30&lt;1,ROUND(J30*G30,2),G30)</f>
        <v>330</v>
      </c>
      <c r="L30" s="241" t="n">
        <f aca="false">IF(J30&gt;=1,ROUND(G30*(J30-1),2),0)</f>
        <v>18763.8</v>
      </c>
      <c r="M30" s="241" t="n">
        <f aca="false">+F30</f>
        <v>330</v>
      </c>
      <c r="N30" s="234" t="n">
        <v>36200</v>
      </c>
      <c r="O30" s="234" t="n">
        <v>0.1</v>
      </c>
      <c r="P30" s="241" t="n">
        <f aca="false">ROUND(ABS(0.5*($B30+$C30)-N30)*0.001+O30,3)</f>
        <v>29.4</v>
      </c>
      <c r="Q30" s="241" t="n">
        <f aca="false">IF(P30&lt;1,ROUND(P30*M30,2),M30)</f>
        <v>330</v>
      </c>
      <c r="R30" s="242" t="n">
        <f aca="false">IF(P30&gt;=1,ROUND(M30*(P30-1),2),0)</f>
        <v>9372</v>
      </c>
      <c r="S30" s="243"/>
      <c r="T30" s="244"/>
      <c r="U30" s="245" t="n">
        <f aca="false">+M30+U29</f>
        <v>1980</v>
      </c>
      <c r="V30" s="244" t="n">
        <f aca="false">+G30+V29</f>
        <v>1980</v>
      </c>
      <c r="W30" s="244" t="e">
        <f aca="false">+#REF!+W29</f>
        <v>#REF!</v>
      </c>
    </row>
    <row r="31" customFormat="false" ht="8.25" hidden="false" customHeight="false" outlineLevel="0" collapsed="false">
      <c r="A31" s="239"/>
      <c r="B31" s="238" t="n">
        <f aca="false">+C30</f>
        <v>66000</v>
      </c>
      <c r="C31" s="233" t="n">
        <f aca="false">+B31+1000</f>
        <v>67000</v>
      </c>
      <c r="D31" s="234" t="n">
        <f aca="false">C31-B31</f>
        <v>1000</v>
      </c>
      <c r="E31" s="234" t="n">
        <v>6.6</v>
      </c>
      <c r="F31" s="234" t="n">
        <f aca="false">+ROUND(E31*D31*0.05,2)</f>
        <v>330</v>
      </c>
      <c r="G31" s="234" t="n">
        <f aca="false">+F31</f>
        <v>330</v>
      </c>
      <c r="H31" s="234" t="n">
        <v>11640</v>
      </c>
      <c r="I31" s="234" t="n">
        <v>4</v>
      </c>
      <c r="J31" s="234" t="n">
        <f aca="false">ROUND(ABS(0.5*($B31+$C31)-H31)*0.001+I31,3)</f>
        <v>58.86</v>
      </c>
      <c r="K31" s="234" t="n">
        <f aca="false">IF(J31&lt;1,ROUND(J31*G31,2),G31)</f>
        <v>330</v>
      </c>
      <c r="L31" s="234" t="n">
        <f aca="false">IF(J31&gt;=1,ROUND(G31*(J31-1),2),0)</f>
        <v>19093.8</v>
      </c>
      <c r="M31" s="234" t="n">
        <f aca="false">+F31</f>
        <v>330</v>
      </c>
      <c r="N31" s="234" t="n">
        <v>36200</v>
      </c>
      <c r="O31" s="234" t="n">
        <v>0.1</v>
      </c>
      <c r="P31" s="234" t="n">
        <f aca="false">ROUND(ABS(0.5*($B31+$C31)-N31)*0.001+O31,3)</f>
        <v>30.4</v>
      </c>
      <c r="Q31" s="234" t="n">
        <f aca="false">IF(P31&lt;1,ROUND(P31*M31,2),M31)</f>
        <v>330</v>
      </c>
      <c r="R31" s="235" t="n">
        <f aca="false">IF(P31&gt;=1,ROUND(M31*(P31-1),2),0)</f>
        <v>9702</v>
      </c>
      <c r="S31" s="236"/>
      <c r="T31" s="230"/>
      <c r="U31" s="237" t="n">
        <f aca="false">+M31+U29</f>
        <v>1980</v>
      </c>
      <c r="V31" s="230" t="n">
        <f aca="false">+G31+V29</f>
        <v>1980</v>
      </c>
      <c r="W31" s="230" t="e">
        <f aca="false">+#REF!+W29</f>
        <v>#REF!</v>
      </c>
    </row>
    <row r="32" customFormat="false" ht="8.25" hidden="false" customHeight="false" outlineLevel="0" collapsed="false">
      <c r="A32" s="239"/>
      <c r="B32" s="238" t="n">
        <f aca="false">+C31</f>
        <v>67000</v>
      </c>
      <c r="C32" s="233" t="n">
        <f aca="false">+B32+1000</f>
        <v>68000</v>
      </c>
      <c r="D32" s="234" t="n">
        <f aca="false">C32-B32</f>
        <v>1000</v>
      </c>
      <c r="E32" s="234" t="n">
        <v>6.6</v>
      </c>
      <c r="F32" s="234" t="n">
        <f aca="false">+ROUND(E32*D32*0.05,2)</f>
        <v>330</v>
      </c>
      <c r="G32" s="234" t="n">
        <f aca="false">+F32</f>
        <v>330</v>
      </c>
      <c r="H32" s="234" t="n">
        <v>11640</v>
      </c>
      <c r="I32" s="234" t="n">
        <v>4</v>
      </c>
      <c r="J32" s="234" t="n">
        <f aca="false">ROUND(ABS(0.5*($B32+$C32)-H32)*0.001+I32,3)</f>
        <v>59.86</v>
      </c>
      <c r="K32" s="234" t="n">
        <f aca="false">IF(J32&lt;1,ROUND(J32*G32,2),G32)</f>
        <v>330</v>
      </c>
      <c r="L32" s="234" t="n">
        <f aca="false">IF(J32&gt;=1,ROUND(G32*(J32-1),2),0)</f>
        <v>19423.8</v>
      </c>
      <c r="M32" s="234" t="n">
        <f aca="false">+F32</f>
        <v>330</v>
      </c>
      <c r="N32" s="234" t="n">
        <v>36200</v>
      </c>
      <c r="O32" s="234" t="n">
        <v>0.1</v>
      </c>
      <c r="P32" s="234" t="n">
        <f aca="false">ROUND(ABS(0.5*($B32+$C32)-N32)*0.001+O32,3)</f>
        <v>31.4</v>
      </c>
      <c r="Q32" s="234" t="n">
        <f aca="false">IF(P32&lt;1,ROUND(P32*M32,2),M32)</f>
        <v>330</v>
      </c>
      <c r="R32" s="235" t="n">
        <f aca="false">IF(P32&gt;=1,ROUND(M32*(P32-1),2),0)</f>
        <v>10032</v>
      </c>
      <c r="S32" s="236"/>
      <c r="T32" s="230"/>
      <c r="U32" s="237" t="n">
        <f aca="false">+M32+U31</f>
        <v>2310</v>
      </c>
      <c r="V32" s="230" t="n">
        <f aca="false">+G32+V31</f>
        <v>2310</v>
      </c>
      <c r="W32" s="230" t="e">
        <f aca="false">+#REF!+W31</f>
        <v>#REF!</v>
      </c>
    </row>
    <row r="33" customFormat="false" ht="8.25" hidden="false" customHeight="false" outlineLevel="0" collapsed="false">
      <c r="A33" s="239"/>
      <c r="B33" s="238" t="n">
        <f aca="false">+C32</f>
        <v>68000</v>
      </c>
      <c r="C33" s="233" t="n">
        <f aca="false">+B33+1000</f>
        <v>69000</v>
      </c>
      <c r="D33" s="234" t="n">
        <f aca="false">C33-B33</f>
        <v>1000</v>
      </c>
      <c r="E33" s="234" t="n">
        <v>6.6</v>
      </c>
      <c r="F33" s="234" t="n">
        <f aca="false">+ROUND(E33*D33*0.05,2)</f>
        <v>330</v>
      </c>
      <c r="G33" s="234" t="n">
        <f aca="false">+F33</f>
        <v>330</v>
      </c>
      <c r="H33" s="234" t="n">
        <v>11640</v>
      </c>
      <c r="I33" s="234" t="n">
        <v>4</v>
      </c>
      <c r="J33" s="234" t="n">
        <f aca="false">ROUND(ABS(0.5*($B33+$C33)-H33)*0.001+I33,3)</f>
        <v>60.86</v>
      </c>
      <c r="K33" s="234" t="n">
        <f aca="false">IF(J33&lt;1,ROUND(J33*G33,2),G33)</f>
        <v>330</v>
      </c>
      <c r="L33" s="234" t="n">
        <f aca="false">IF(J33&gt;=1,ROUND(G33*(J33-1),2),0)</f>
        <v>19753.8</v>
      </c>
      <c r="M33" s="234" t="n">
        <f aca="false">+F33</f>
        <v>330</v>
      </c>
      <c r="N33" s="234" t="n">
        <v>36200</v>
      </c>
      <c r="O33" s="234" t="n">
        <v>0.1</v>
      </c>
      <c r="P33" s="234" t="n">
        <f aca="false">ROUND(ABS(0.5*($B33+$C33)-N33)*0.001+O33,3)</f>
        <v>32.4</v>
      </c>
      <c r="Q33" s="234" t="n">
        <f aca="false">IF(P33&lt;1,ROUND(P33*M33,2),M33)</f>
        <v>330</v>
      </c>
      <c r="R33" s="235" t="n">
        <f aca="false">IF(P33&gt;=1,ROUND(M33*(P33-1),2),0)</f>
        <v>10362</v>
      </c>
      <c r="S33" s="236" t="s">
        <v>102</v>
      </c>
      <c r="T33" s="230"/>
      <c r="U33" s="237" t="n">
        <f aca="false">+M33+U32</f>
        <v>2640</v>
      </c>
      <c r="V33" s="230" t="n">
        <f aca="false">+G33+V32</f>
        <v>2640</v>
      </c>
      <c r="W33" s="230" t="e">
        <f aca="false">+#REF!+W32</f>
        <v>#REF!</v>
      </c>
    </row>
    <row r="34" customFormat="false" ht="8.25" hidden="false" customHeight="false" outlineLevel="0" collapsed="false">
      <c r="A34" s="239"/>
      <c r="B34" s="238" t="n">
        <f aca="false">+C33</f>
        <v>69000</v>
      </c>
      <c r="C34" s="233" t="n">
        <f aca="false">+B34+1000</f>
        <v>70000</v>
      </c>
      <c r="D34" s="234" t="n">
        <f aca="false">C34-B34</f>
        <v>1000</v>
      </c>
      <c r="E34" s="234" t="n">
        <v>6.6</v>
      </c>
      <c r="F34" s="234" t="n">
        <f aca="false">+ROUND(E34*D34*0.05,2)</f>
        <v>330</v>
      </c>
      <c r="G34" s="234" t="n">
        <f aca="false">+F34</f>
        <v>330</v>
      </c>
      <c r="H34" s="234" t="n">
        <v>11640</v>
      </c>
      <c r="I34" s="234" t="n">
        <v>4</v>
      </c>
      <c r="J34" s="234" t="n">
        <f aca="false">ROUND(ABS(0.5*($B34+$C34)-H34)*0.001+I34,3)</f>
        <v>61.86</v>
      </c>
      <c r="K34" s="234" t="n">
        <f aca="false">IF(J34&lt;1,ROUND(J34*G34,2),G34)</f>
        <v>330</v>
      </c>
      <c r="L34" s="234" t="n">
        <f aca="false">IF(J34&gt;=1,ROUND(G34*(J34-1),2),0)</f>
        <v>20083.8</v>
      </c>
      <c r="M34" s="234" t="n">
        <f aca="false">+F34</f>
        <v>330</v>
      </c>
      <c r="N34" s="234" t="n">
        <v>36200</v>
      </c>
      <c r="O34" s="234" t="n">
        <v>0.1</v>
      </c>
      <c r="P34" s="234" t="n">
        <f aca="false">ROUND(ABS(0.5*($B34+$C34)-N34)*0.001+O34,3)</f>
        <v>33.4</v>
      </c>
      <c r="Q34" s="234" t="n">
        <f aca="false">IF(P34&lt;1,ROUND(P34*M34,2),M34)</f>
        <v>330</v>
      </c>
      <c r="R34" s="235" t="n">
        <f aca="false">IF(P34&gt;=1,ROUND(M34*(P34-1),2),0)</f>
        <v>10692</v>
      </c>
      <c r="S34" s="236"/>
      <c r="T34" s="230"/>
      <c r="U34" s="237" t="n">
        <f aca="false">+M34+U33</f>
        <v>2970</v>
      </c>
      <c r="V34" s="230" t="n">
        <f aca="false">+G34+V33</f>
        <v>2970</v>
      </c>
      <c r="W34" s="230" t="e">
        <f aca="false">+#REF!+W33</f>
        <v>#REF!</v>
      </c>
    </row>
    <row r="35" customFormat="false" ht="8.25" hidden="false" customHeight="false" outlineLevel="0" collapsed="false">
      <c r="A35" s="239"/>
      <c r="B35" s="238" t="n">
        <f aca="false">+C34</f>
        <v>70000</v>
      </c>
      <c r="C35" s="233" t="n">
        <f aca="false">+B35+1000</f>
        <v>71000</v>
      </c>
      <c r="D35" s="234" t="n">
        <f aca="false">C35-B35</f>
        <v>1000</v>
      </c>
      <c r="E35" s="234" t="n">
        <v>6.6</v>
      </c>
      <c r="F35" s="234" t="n">
        <f aca="false">+ROUND(E35*D35*0.05,2)</f>
        <v>330</v>
      </c>
      <c r="G35" s="234" t="n">
        <f aca="false">+F35</f>
        <v>330</v>
      </c>
      <c r="H35" s="234" t="n">
        <v>11640</v>
      </c>
      <c r="I35" s="234" t="n">
        <v>4</v>
      </c>
      <c r="J35" s="234" t="n">
        <f aca="false">ROUND(ABS(0.5*($B35+$C35)-H35)*0.001+I35,3)</f>
        <v>62.86</v>
      </c>
      <c r="K35" s="234" t="n">
        <f aca="false">IF(J35&lt;1,ROUND(J35*G35,2),G35)</f>
        <v>330</v>
      </c>
      <c r="L35" s="234" t="n">
        <f aca="false">IF(J35&gt;=1,ROUND(G35*(J35-1),2),0)</f>
        <v>20413.8</v>
      </c>
      <c r="M35" s="234" t="n">
        <f aca="false">+F35</f>
        <v>330</v>
      </c>
      <c r="N35" s="234" t="n">
        <v>36200</v>
      </c>
      <c r="O35" s="234" t="n">
        <v>0.1</v>
      </c>
      <c r="P35" s="234" t="n">
        <f aca="false">ROUND(ABS(0.5*($B35+$C35)-N35)*0.001+O35,3)</f>
        <v>34.4</v>
      </c>
      <c r="Q35" s="234" t="n">
        <f aca="false">IF(P35&lt;1,ROUND(P35*M35,2),M35)</f>
        <v>330</v>
      </c>
      <c r="R35" s="235" t="n">
        <f aca="false">IF(P35&gt;=1,ROUND(M35*(P35-1),2),0)</f>
        <v>11022</v>
      </c>
      <c r="S35" s="236"/>
      <c r="T35" s="230"/>
      <c r="U35" s="237" t="n">
        <f aca="false">+M35+U34</f>
        <v>3300</v>
      </c>
      <c r="V35" s="230" t="n">
        <f aca="false">+G35+V34</f>
        <v>3300</v>
      </c>
      <c r="W35" s="230" t="e">
        <f aca="false">+#REF!+W34</f>
        <v>#REF!</v>
      </c>
    </row>
    <row r="36" customFormat="false" ht="8.25" hidden="false" customHeight="false" outlineLevel="0" collapsed="false">
      <c r="A36" s="239"/>
      <c r="B36" s="238" t="n">
        <f aca="false">+C35</f>
        <v>71000</v>
      </c>
      <c r="C36" s="233" t="n">
        <f aca="false">+B36+1000</f>
        <v>72000</v>
      </c>
      <c r="D36" s="234" t="n">
        <f aca="false">C36-B36</f>
        <v>1000</v>
      </c>
      <c r="E36" s="234" t="n">
        <v>6.6</v>
      </c>
      <c r="F36" s="234" t="n">
        <f aca="false">+ROUND(E36*D36*0.05,2)</f>
        <v>330</v>
      </c>
      <c r="G36" s="234" t="n">
        <f aca="false">+F36</f>
        <v>330</v>
      </c>
      <c r="H36" s="234" t="n">
        <v>11640</v>
      </c>
      <c r="I36" s="234" t="n">
        <v>4</v>
      </c>
      <c r="J36" s="234" t="n">
        <f aca="false">ROUND(ABS(0.5*($B36+$C36)-H36)*0.001+I36,3)</f>
        <v>63.86</v>
      </c>
      <c r="K36" s="234" t="n">
        <f aca="false">IF(J36&lt;1,ROUND(J36*G36,2),G36)</f>
        <v>330</v>
      </c>
      <c r="L36" s="234" t="n">
        <f aca="false">IF(J36&gt;=1,ROUND(G36*(J36-1),2),0)</f>
        <v>20743.8</v>
      </c>
      <c r="M36" s="234" t="n">
        <f aca="false">+F36</f>
        <v>330</v>
      </c>
      <c r="N36" s="234" t="n">
        <v>36200</v>
      </c>
      <c r="O36" s="234" t="n">
        <v>0.1</v>
      </c>
      <c r="P36" s="234" t="n">
        <f aca="false">ROUND(ABS(0.5*($B36+$C36)-N36)*0.001+O36,3)</f>
        <v>35.4</v>
      </c>
      <c r="Q36" s="234" t="n">
        <f aca="false">IF(P36&lt;1,ROUND(P36*M36,2),M36)</f>
        <v>330</v>
      </c>
      <c r="R36" s="235" t="n">
        <f aca="false">IF(P36&gt;=1,ROUND(M36*(P36-1),2),0)</f>
        <v>11352</v>
      </c>
      <c r="S36" s="236"/>
      <c r="T36" s="230"/>
      <c r="U36" s="237" t="n">
        <f aca="false">+M36+U35</f>
        <v>3630</v>
      </c>
      <c r="V36" s="230" t="n">
        <f aca="false">+G36+V35</f>
        <v>3630</v>
      </c>
      <c r="W36" s="230" t="e">
        <f aca="false">+#REF!+W35</f>
        <v>#REF!</v>
      </c>
    </row>
    <row r="37" customFormat="false" ht="8.25" hidden="false" customHeight="false" outlineLevel="0" collapsed="false">
      <c r="A37" s="239"/>
      <c r="B37" s="238" t="n">
        <f aca="false">+C36</f>
        <v>72000</v>
      </c>
      <c r="C37" s="233" t="n">
        <f aca="false">+B37+1000</f>
        <v>73000</v>
      </c>
      <c r="D37" s="234" t="n">
        <f aca="false">C37-B37</f>
        <v>1000</v>
      </c>
      <c r="E37" s="234" t="n">
        <v>6.6</v>
      </c>
      <c r="F37" s="234" t="n">
        <f aca="false">+ROUND(E37*D37*0.05,2)</f>
        <v>330</v>
      </c>
      <c r="G37" s="234" t="n">
        <f aca="false">+F37</f>
        <v>330</v>
      </c>
      <c r="H37" s="234" t="n">
        <v>11640</v>
      </c>
      <c r="I37" s="234" t="n">
        <v>4</v>
      </c>
      <c r="J37" s="234" t="n">
        <f aca="false">ROUND(ABS(0.5*($B37+$C37)-H37)*0.001+I37,3)</f>
        <v>64.86</v>
      </c>
      <c r="K37" s="234" t="n">
        <f aca="false">IF(J37&lt;1,ROUND(J37*G37,2),G37)</f>
        <v>330</v>
      </c>
      <c r="L37" s="234" t="n">
        <f aca="false">IF(J37&gt;=1,ROUND(G37*(J37-1),2),0)</f>
        <v>21073.8</v>
      </c>
      <c r="M37" s="234" t="n">
        <f aca="false">+F37</f>
        <v>330</v>
      </c>
      <c r="N37" s="234" t="n">
        <v>47540</v>
      </c>
      <c r="O37" s="234" t="n">
        <v>0.1</v>
      </c>
      <c r="P37" s="234" t="n">
        <f aca="false">ROUND(ABS(0.5*($B37+$C37)-N37)*0.001+O37,3)</f>
        <v>25.06</v>
      </c>
      <c r="Q37" s="234" t="n">
        <f aca="false">IF(P37&lt;1,ROUND(P37*M37,2),M37)</f>
        <v>330</v>
      </c>
      <c r="R37" s="235" t="n">
        <f aca="false">IF(P37&gt;=1,ROUND(M37*(P37-1),2),0)</f>
        <v>7939.8</v>
      </c>
      <c r="S37" s="236"/>
      <c r="T37" s="230"/>
      <c r="U37" s="237" t="n">
        <f aca="false">+M37+U36</f>
        <v>3960</v>
      </c>
      <c r="V37" s="230" t="n">
        <f aca="false">+G37+V36</f>
        <v>3960</v>
      </c>
      <c r="W37" s="230" t="e">
        <f aca="false">+#REF!+W36</f>
        <v>#REF!</v>
      </c>
    </row>
    <row r="38" customFormat="false" ht="8.25" hidden="false" customHeight="false" outlineLevel="0" collapsed="false">
      <c r="A38" s="239"/>
      <c r="B38" s="238" t="n">
        <f aca="false">+C37</f>
        <v>73000</v>
      </c>
      <c r="C38" s="233" t="n">
        <f aca="false">+B38+1000</f>
        <v>74000</v>
      </c>
      <c r="D38" s="234" t="n">
        <f aca="false">C38-B38</f>
        <v>1000</v>
      </c>
      <c r="E38" s="234" t="n">
        <v>6.6</v>
      </c>
      <c r="F38" s="234" t="n">
        <f aca="false">+ROUND(E38*D38*0.05,2)</f>
        <v>330</v>
      </c>
      <c r="G38" s="234" t="n">
        <f aca="false">+F38</f>
        <v>330</v>
      </c>
      <c r="H38" s="234" t="n">
        <v>11640</v>
      </c>
      <c r="I38" s="234" t="n">
        <v>4</v>
      </c>
      <c r="J38" s="234" t="n">
        <f aca="false">ROUND(ABS(0.5*($B38+$C38)-H38)*0.001+I38,3)</f>
        <v>65.86</v>
      </c>
      <c r="K38" s="234" t="n">
        <f aca="false">IF(J38&lt;1,ROUND(J38*G38,2),G38)</f>
        <v>330</v>
      </c>
      <c r="L38" s="234" t="n">
        <f aca="false">IF(J38&gt;=1,ROUND(G38*(J38-1),2),0)</f>
        <v>21403.8</v>
      </c>
      <c r="M38" s="234" t="n">
        <f aca="false">+F38</f>
        <v>330</v>
      </c>
      <c r="N38" s="234" t="n">
        <v>47540</v>
      </c>
      <c r="O38" s="234" t="n">
        <v>0.1</v>
      </c>
      <c r="P38" s="234" t="n">
        <f aca="false">ROUND(ABS(0.5*($B38+$C38)-N38)*0.001+O38,3)</f>
        <v>26.06</v>
      </c>
      <c r="Q38" s="234" t="n">
        <f aca="false">IF(P38&lt;1,ROUND(P38*M38,2),M38)</f>
        <v>330</v>
      </c>
      <c r="R38" s="235" t="n">
        <f aca="false">IF(P38&gt;=1,ROUND(M38*(P38-1),2),0)</f>
        <v>8269.8</v>
      </c>
      <c r="S38" s="236"/>
      <c r="T38" s="230"/>
      <c r="U38" s="237" t="n">
        <f aca="false">+M38+U36</f>
        <v>3960</v>
      </c>
      <c r="V38" s="230" t="n">
        <f aca="false">+G38+V36</f>
        <v>3960</v>
      </c>
      <c r="W38" s="230" t="e">
        <f aca="false">+#REF!+W36</f>
        <v>#REF!</v>
      </c>
    </row>
    <row r="39" customFormat="false" ht="8.25" hidden="false" customHeight="false" outlineLevel="0" collapsed="false">
      <c r="A39" s="239"/>
      <c r="B39" s="238" t="n">
        <f aca="false">+C38</f>
        <v>74000</v>
      </c>
      <c r="C39" s="233" t="n">
        <f aca="false">+B39+1000</f>
        <v>75000</v>
      </c>
      <c r="D39" s="234" t="n">
        <f aca="false">C39-B39</f>
        <v>1000</v>
      </c>
      <c r="E39" s="234" t="n">
        <v>6.6</v>
      </c>
      <c r="F39" s="234" t="n">
        <f aca="false">+ROUND(E39*D39*0.05,2)</f>
        <v>330</v>
      </c>
      <c r="G39" s="234" t="n">
        <f aca="false">+F39</f>
        <v>330</v>
      </c>
      <c r="H39" s="234" t="n">
        <v>11640</v>
      </c>
      <c r="I39" s="234" t="n">
        <v>4</v>
      </c>
      <c r="J39" s="234" t="n">
        <f aca="false">ROUND(ABS(0.5*($B39+$C39)-H39)*0.001+I39,3)</f>
        <v>66.86</v>
      </c>
      <c r="K39" s="234" t="n">
        <f aca="false">IF(J39&lt;1,ROUND(J39*G39,2),G39)</f>
        <v>330</v>
      </c>
      <c r="L39" s="234" t="n">
        <f aca="false">IF(J39&gt;=1,ROUND(G39*(J39-1),2),0)</f>
        <v>21733.8</v>
      </c>
      <c r="M39" s="234" t="n">
        <f aca="false">+F39</f>
        <v>330</v>
      </c>
      <c r="N39" s="234" t="n">
        <v>47540</v>
      </c>
      <c r="O39" s="234" t="n">
        <v>0.1</v>
      </c>
      <c r="P39" s="234" t="n">
        <f aca="false">ROUND(ABS(0.5*($B39+$C39)-N39)*0.001+O39,3)</f>
        <v>27.06</v>
      </c>
      <c r="Q39" s="234" t="n">
        <f aca="false">IF(P39&lt;1,ROUND(P39*M39,2),M39)</f>
        <v>330</v>
      </c>
      <c r="R39" s="235" t="n">
        <f aca="false">IF(P39&gt;=1,ROUND(M39*(P39-1),2),0)</f>
        <v>8599.8</v>
      </c>
      <c r="S39" s="236"/>
      <c r="T39" s="230"/>
      <c r="U39" s="237" t="n">
        <f aca="false">+M39+U38</f>
        <v>4290</v>
      </c>
      <c r="V39" s="230" t="n">
        <f aca="false">+G39+V38</f>
        <v>4290</v>
      </c>
      <c r="W39" s="230" t="e">
        <f aca="false">+#REF!+W38</f>
        <v>#REF!</v>
      </c>
    </row>
    <row r="40" customFormat="false" ht="8.25" hidden="false" customHeight="false" outlineLevel="0" collapsed="false">
      <c r="A40" s="239"/>
      <c r="B40" s="238" t="n">
        <f aca="false">+C39</f>
        <v>75000</v>
      </c>
      <c r="C40" s="233" t="n">
        <v>75566.35</v>
      </c>
      <c r="D40" s="234" t="n">
        <f aca="false">C40-B40</f>
        <v>566.350000000006</v>
      </c>
      <c r="E40" s="234" t="n">
        <v>6.6</v>
      </c>
      <c r="F40" s="234" t="n">
        <f aca="false">+ROUND(E40*D40*0.05,2)</f>
        <v>186.9</v>
      </c>
      <c r="G40" s="234" t="n">
        <f aca="false">+F40</f>
        <v>186.9</v>
      </c>
      <c r="H40" s="234" t="n">
        <v>11640</v>
      </c>
      <c r="I40" s="234" t="n">
        <v>4</v>
      </c>
      <c r="J40" s="234" t="n">
        <f aca="false">ROUND(ABS(0.5*($B40+$C40)-H40)*0.001+I40,3)</f>
        <v>67.643</v>
      </c>
      <c r="K40" s="234" t="n">
        <f aca="false">IF(J40&lt;1,ROUND(J40*G40,2),G40)</f>
        <v>186.9</v>
      </c>
      <c r="L40" s="234" t="n">
        <f aca="false">IF(J40&gt;=1,ROUND(G40*(J40-1),2),0)</f>
        <v>12455.58</v>
      </c>
      <c r="M40" s="234" t="n">
        <f aca="false">+F40</f>
        <v>186.9</v>
      </c>
      <c r="N40" s="234" t="n">
        <v>47540</v>
      </c>
      <c r="O40" s="234" t="n">
        <v>0.1</v>
      </c>
      <c r="P40" s="234" t="n">
        <f aca="false">ROUND(ABS(0.5*($B40+$C40)-N40)*0.001+O40,3)</f>
        <v>27.843</v>
      </c>
      <c r="Q40" s="234" t="n">
        <f aca="false">IF(P40&lt;1,ROUND(P40*M40,2),M40)</f>
        <v>186.9</v>
      </c>
      <c r="R40" s="235" t="n">
        <f aca="false">IF(P40&gt;=1,ROUND(M40*(P40-1),2),0)</f>
        <v>5016.96</v>
      </c>
      <c r="S40" s="236"/>
      <c r="T40" s="230"/>
      <c r="U40" s="237" t="n">
        <f aca="false">+M40+U39</f>
        <v>4476.9</v>
      </c>
      <c r="V40" s="230" t="n">
        <f aca="false">+G40+V39</f>
        <v>4476.9</v>
      </c>
      <c r="W40" s="230" t="e">
        <f aca="false">+#REF!+W39</f>
        <v>#REF!</v>
      </c>
    </row>
    <row r="41" customFormat="false" ht="8.25" hidden="false" customHeight="false" outlineLevel="0" collapsed="false">
      <c r="A41" s="239"/>
      <c r="B41" s="247"/>
      <c r="C41" s="248"/>
      <c r="D41" s="249"/>
      <c r="E41" s="250"/>
      <c r="F41" s="249"/>
      <c r="G41" s="250"/>
      <c r="H41" s="251"/>
      <c r="I41" s="252"/>
      <c r="J41" s="253"/>
      <c r="K41" s="254"/>
      <c r="L41" s="255"/>
      <c r="M41" s="250"/>
      <c r="N41" s="256"/>
      <c r="O41" s="257"/>
      <c r="P41" s="253"/>
      <c r="Q41" s="254"/>
      <c r="R41" s="258"/>
      <c r="S41" s="259"/>
      <c r="T41" s="230"/>
      <c r="U41" s="237"/>
      <c r="V41" s="230"/>
      <c r="W41" s="230"/>
    </row>
    <row r="42" customFormat="false" ht="12" hidden="false" customHeight="true" outlineLevel="0" collapsed="false">
      <c r="B42" s="260" t="s">
        <v>103</v>
      </c>
      <c r="C42" s="260"/>
      <c r="D42" s="261" t="n">
        <f aca="false">SUM(D24:D41)</f>
        <v>15566.35</v>
      </c>
      <c r="E42" s="262" t="n">
        <f aca="false">SUM(E24:E41)</f>
        <v>105.6</v>
      </c>
      <c r="F42" s="262" t="n">
        <f aca="false">SUM(F24:F41)</f>
        <v>5136.9</v>
      </c>
      <c r="G42" s="261" t="n">
        <f aca="false">SUM(G24:G41)</f>
        <v>5136.9</v>
      </c>
      <c r="H42" s="261"/>
      <c r="I42" s="261" t="n">
        <f aca="false">SUM(I24:I41)</f>
        <v>64</v>
      </c>
      <c r="J42" s="261" t="n">
        <f aca="false">SUM(J24:J41)</f>
        <v>965.543</v>
      </c>
      <c r="K42" s="261" t="n">
        <f aca="false">SUM(K24:K41)</f>
        <v>5136.9</v>
      </c>
      <c r="L42" s="261" t="n">
        <f aca="false">SUM(L24:L41)</f>
        <v>303812.58</v>
      </c>
      <c r="M42" s="261" t="n">
        <f aca="false">SUM(M24:M41)</f>
        <v>5136.9</v>
      </c>
      <c r="N42" s="261"/>
      <c r="O42" s="261"/>
      <c r="P42" s="263"/>
      <c r="Q42" s="261" t="n">
        <f aca="false">SUM(Q24:Q41)</f>
        <v>5136.9</v>
      </c>
      <c r="R42" s="264" t="n">
        <f aca="false">SUM(R24:R41)</f>
        <v>147623.16</v>
      </c>
      <c r="S42" s="265"/>
    </row>
    <row r="43" customFormat="false" ht="8.25" hidden="false" customHeight="false" outlineLevel="0" collapsed="false">
      <c r="A43" s="169"/>
      <c r="B43" s="162"/>
      <c r="C43" s="162"/>
      <c r="D43" s="162"/>
      <c r="E43" s="230"/>
      <c r="F43" s="230"/>
    </row>
    <row r="44" customFormat="false" ht="8.25" hidden="true" customHeight="false" outlineLevel="0" collapsed="false">
      <c r="A44" s="169"/>
      <c r="B44" s="266" t="s">
        <v>104</v>
      </c>
      <c r="C44" s="267" t="s">
        <v>105</v>
      </c>
      <c r="D44" s="162"/>
      <c r="E44" s="230"/>
      <c r="F44" s="230"/>
    </row>
    <row r="45" customFormat="false" ht="11.25" hidden="true" customHeight="true" outlineLevel="0" collapsed="false">
      <c r="A45" s="169"/>
      <c r="B45" s="162"/>
      <c r="C45" s="267" t="s">
        <v>106</v>
      </c>
      <c r="D45" s="162"/>
      <c r="E45" s="230"/>
      <c r="F45" s="230"/>
      <c r="M45" s="268" t="s">
        <v>107</v>
      </c>
    </row>
    <row r="46" customFormat="false" ht="9" hidden="true" customHeight="true" outlineLevel="0" collapsed="false">
      <c r="A46" s="169"/>
      <c r="B46" s="162"/>
      <c r="C46" s="267" t="s">
        <v>108</v>
      </c>
      <c r="D46" s="162"/>
      <c r="E46" s="230"/>
      <c r="F46" s="230"/>
    </row>
    <row r="47" customFormat="false" ht="9" hidden="true" customHeight="true" outlineLevel="0" collapsed="false">
      <c r="A47" s="169"/>
      <c r="B47" s="162"/>
      <c r="C47" s="267" t="s">
        <v>109</v>
      </c>
      <c r="D47" s="162"/>
      <c r="E47" s="230"/>
      <c r="F47" s="230"/>
    </row>
    <row r="48" customFormat="false" ht="12" hidden="true" customHeight="true" outlineLevel="0" collapsed="false">
      <c r="A48" s="169"/>
      <c r="B48" s="269" t="s">
        <v>110</v>
      </c>
      <c r="D48" s="162"/>
      <c r="E48" s="230"/>
      <c r="F48" s="230"/>
    </row>
    <row r="49" customFormat="false" ht="9" hidden="true" customHeight="true" outlineLevel="0" collapsed="false">
      <c r="A49" s="169"/>
      <c r="B49" s="270" t="s">
        <v>111</v>
      </c>
      <c r="D49" s="149"/>
      <c r="E49" s="230"/>
      <c r="F49" s="230"/>
      <c r="I49" s="271" t="s">
        <v>112</v>
      </c>
    </row>
    <row r="50" customFormat="false" ht="9" hidden="true" customHeight="true" outlineLevel="0" collapsed="false">
      <c r="A50" s="169"/>
      <c r="B50" s="267" t="s">
        <v>113</v>
      </c>
      <c r="D50" s="0"/>
      <c r="E50" s="230"/>
      <c r="F50" s="271" t="s">
        <v>112</v>
      </c>
      <c r="I50" s="272" t="n">
        <v>0.071</v>
      </c>
    </row>
    <row r="51" customFormat="false" ht="9" hidden="true" customHeight="true" outlineLevel="0" collapsed="false">
      <c r="A51" s="169"/>
      <c r="B51" s="267" t="s">
        <v>114</v>
      </c>
      <c r="D51" s="0"/>
      <c r="E51" s="230"/>
      <c r="F51" s="272" t="n">
        <v>0.071</v>
      </c>
      <c r="I51" s="162" t="s">
        <v>115</v>
      </c>
    </row>
    <row r="52" customFormat="false" ht="9" hidden="true" customHeight="true" outlineLevel="0" collapsed="false">
      <c r="A52" s="169"/>
      <c r="B52" s="267" t="s">
        <v>116</v>
      </c>
      <c r="D52" s="0"/>
      <c r="E52" s="230"/>
      <c r="F52" s="162" t="s">
        <v>115</v>
      </c>
    </row>
    <row r="53" customFormat="false" ht="9" hidden="true" customHeight="true" outlineLevel="0" collapsed="false">
      <c r="A53" s="169"/>
      <c r="B53" s="267" t="s">
        <v>117</v>
      </c>
      <c r="D53" s="0"/>
      <c r="E53" s="273"/>
      <c r="F53" s="162"/>
      <c r="L53" s="162"/>
    </row>
    <row r="54" customFormat="false" ht="9" hidden="true" customHeight="true" outlineLevel="0" collapsed="false">
      <c r="A54" s="169"/>
      <c r="B54" s="270" t="s">
        <v>118</v>
      </c>
      <c r="D54" s="0"/>
      <c r="E54" s="273"/>
      <c r="F54" s="162"/>
      <c r="L54" s="162"/>
    </row>
    <row r="55" customFormat="false" ht="9" hidden="true" customHeight="true" outlineLevel="0" collapsed="false">
      <c r="A55" s="169"/>
      <c r="B55" s="267" t="s">
        <v>113</v>
      </c>
      <c r="D55" s="0"/>
      <c r="E55" s="273"/>
      <c r="F55" s="271" t="s">
        <v>112</v>
      </c>
      <c r="L55" s="271" t="s">
        <v>112</v>
      </c>
    </row>
    <row r="56" customFormat="false" ht="9" hidden="true" customHeight="true" outlineLevel="0" collapsed="false">
      <c r="A56" s="169"/>
      <c r="B56" s="267" t="s">
        <v>114</v>
      </c>
      <c r="D56" s="0"/>
      <c r="E56" s="273"/>
      <c r="F56" s="272" t="n">
        <v>0.06</v>
      </c>
      <c r="I56" s="272" t="n">
        <v>0.071</v>
      </c>
    </row>
    <row r="57" customFormat="false" ht="9" hidden="true" customHeight="true" outlineLevel="0" collapsed="false">
      <c r="A57" s="169"/>
      <c r="B57" s="267" t="s">
        <v>116</v>
      </c>
      <c r="D57" s="0"/>
      <c r="E57" s="273"/>
      <c r="F57" s="271" t="s">
        <v>115</v>
      </c>
      <c r="I57" s="271" t="s">
        <v>115</v>
      </c>
    </row>
    <row r="58" customFormat="false" ht="12.75" hidden="true" customHeight="false" outlineLevel="0" collapsed="false">
      <c r="A58" s="169"/>
      <c r="B58" s="267" t="s">
        <v>119</v>
      </c>
      <c r="D58" s="0"/>
      <c r="E58" s="273"/>
      <c r="F58" s="162"/>
      <c r="I58" s="162"/>
    </row>
    <row r="59" customFormat="false" ht="8.25" hidden="false" customHeight="false" outlineLevel="0" collapsed="false">
      <c r="A59" s="169"/>
      <c r="B59" s="162"/>
      <c r="C59" s="162"/>
      <c r="D59" s="162"/>
      <c r="E59" s="273"/>
      <c r="F59" s="273"/>
    </row>
    <row r="60" customFormat="false" ht="8.25" hidden="false" customHeight="false" outlineLevel="0" collapsed="false">
      <c r="A60" s="169"/>
      <c r="B60" s="162"/>
      <c r="C60" s="274"/>
      <c r="D60" s="162"/>
      <c r="E60" s="273"/>
      <c r="F60" s="273"/>
    </row>
    <row r="61" customFormat="false" ht="8.25" hidden="false" customHeight="false" outlineLevel="0" collapsed="false">
      <c r="A61" s="169"/>
      <c r="B61" s="162"/>
      <c r="C61" s="275"/>
      <c r="D61" s="162"/>
      <c r="E61" s="273"/>
      <c r="F61" s="273"/>
    </row>
    <row r="62" customFormat="false" ht="8.25" hidden="false" customHeight="false" outlineLevel="0" collapsed="false">
      <c r="A62" s="169"/>
      <c r="B62" s="162"/>
      <c r="C62" s="275"/>
      <c r="D62" s="162"/>
      <c r="E62" s="273"/>
      <c r="F62" s="273"/>
    </row>
    <row r="63" customFormat="false" ht="8.25" hidden="false" customHeight="false" outlineLevel="0" collapsed="false">
      <c r="A63" s="169"/>
      <c r="B63" s="162"/>
      <c r="C63" s="274"/>
      <c r="D63" s="162"/>
      <c r="E63" s="273"/>
      <c r="F63" s="273"/>
    </row>
    <row r="64" customFormat="false" ht="8.25" hidden="false" customHeight="false" outlineLevel="0" collapsed="false">
      <c r="A64" s="169"/>
      <c r="B64" s="162"/>
      <c r="C64" s="275"/>
      <c r="D64" s="162"/>
      <c r="E64" s="273"/>
      <c r="F64" s="273"/>
    </row>
    <row r="65" customFormat="false" ht="8.25" hidden="false" customHeight="false" outlineLevel="0" collapsed="false">
      <c r="A65" s="169"/>
      <c r="B65" s="162"/>
      <c r="C65" s="274"/>
      <c r="D65" s="162"/>
      <c r="E65" s="273"/>
      <c r="F65" s="273"/>
    </row>
    <row r="66" customFormat="false" ht="8.25" hidden="false" customHeight="false" outlineLevel="0" collapsed="false">
      <c r="A66" s="169"/>
      <c r="B66" s="162"/>
      <c r="C66" s="162"/>
      <c r="D66" s="162"/>
      <c r="E66" s="273"/>
      <c r="F66" s="273"/>
    </row>
  </sheetData>
  <mergeCells count="5">
    <mergeCell ref="M16:R16"/>
    <mergeCell ref="H18:I18"/>
    <mergeCell ref="N18:O18"/>
    <mergeCell ref="B20:C20"/>
    <mergeCell ref="B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1.41796875" defaultRowHeight="9.95" zeroHeight="false" outlineLevelRow="0" outlineLevelCol="0"/>
  <cols>
    <col collapsed="false" customWidth="true" hidden="false" outlineLevel="0" max="2" min="1" style="276" width="10.56"/>
    <col collapsed="false" customWidth="true" hidden="false" outlineLevel="0" max="7" min="3" style="276" width="5.71"/>
    <col collapsed="false" customWidth="true" hidden="false" outlineLevel="0" max="8" min="8" style="276" width="9.56"/>
    <col collapsed="false" customWidth="true" hidden="false" outlineLevel="0" max="9" min="9" style="276" width="6.85"/>
    <col collapsed="false" customWidth="false" hidden="false" outlineLevel="0" max="257" min="10" style="276" width="11.42"/>
  </cols>
  <sheetData>
    <row r="2" customFormat="false" ht="9.95" hidden="false" customHeight="true" outlineLevel="0" collapsed="false">
      <c r="A2" s="151" t="s">
        <v>51</v>
      </c>
      <c r="B2" s="152"/>
      <c r="C2" s="153"/>
      <c r="D2" s="154"/>
    </row>
    <row r="3" customFormat="false" ht="9.95" hidden="false" customHeight="true" outlineLevel="0" collapsed="false">
      <c r="A3" s="151" t="s">
        <v>52</v>
      </c>
      <c r="B3" s="152"/>
      <c r="C3" s="153"/>
      <c r="D3" s="154"/>
    </row>
    <row r="4" customFormat="false" ht="9.95" hidden="false" customHeight="true" outlineLevel="0" collapsed="false">
      <c r="A4" s="151" t="s">
        <v>53</v>
      </c>
      <c r="B4" s="156" t="s">
        <v>54</v>
      </c>
      <c r="C4" s="150"/>
      <c r="D4" s="154"/>
      <c r="J4" s="277"/>
    </row>
    <row r="5" customFormat="false" ht="9.95" hidden="false" customHeight="true" outlineLevel="0" collapsed="false">
      <c r="A5" s="151" t="s">
        <v>120</v>
      </c>
      <c r="B5" s="157" t="s">
        <v>121</v>
      </c>
      <c r="C5" s="158"/>
      <c r="D5" s="149"/>
      <c r="E5" s="278"/>
      <c r="G5" s="278"/>
      <c r="J5" s="277"/>
    </row>
    <row r="6" customFormat="false" ht="14.25" hidden="false" customHeight="true" outlineLevel="0" collapsed="false">
      <c r="A6" s="156"/>
      <c r="B6" s="279"/>
      <c r="C6" s="278"/>
      <c r="D6" s="149"/>
      <c r="E6" s="278"/>
      <c r="G6" s="278"/>
      <c r="H6" s="280"/>
      <c r="I6" s="280"/>
      <c r="J6" s="277"/>
    </row>
    <row r="7" customFormat="false" ht="27.75" hidden="false" customHeight="true" outlineLevel="0" collapsed="false">
      <c r="A7" s="281" t="s">
        <v>1</v>
      </c>
      <c r="B7" s="281"/>
      <c r="C7" s="281"/>
      <c r="D7" s="281"/>
      <c r="E7" s="281"/>
      <c r="F7" s="281"/>
      <c r="G7" s="281"/>
      <c r="H7" s="281"/>
      <c r="I7" s="281"/>
      <c r="J7" s="277"/>
    </row>
    <row r="8" customFormat="false" ht="9.95" hidden="false" customHeight="true" outlineLevel="0" collapsed="false">
      <c r="A8" s="282"/>
      <c r="B8" s="282"/>
      <c r="C8" s="282"/>
      <c r="D8" s="282"/>
      <c r="E8" s="282"/>
      <c r="F8" s="280"/>
      <c r="G8" s="280"/>
      <c r="H8" s="280"/>
      <c r="I8" s="280"/>
      <c r="J8" s="277"/>
    </row>
    <row r="9" customFormat="false" ht="18.75" hidden="false" customHeight="true" outlineLevel="0" collapsed="false">
      <c r="B9" s="283" t="s">
        <v>122</v>
      </c>
      <c r="J9" s="277"/>
    </row>
    <row r="10" customFormat="false" ht="26.25" hidden="false" customHeight="true" outlineLevel="0" collapsed="false">
      <c r="A10" s="284" t="s">
        <v>8</v>
      </c>
      <c r="B10" s="277" t="s">
        <v>123</v>
      </c>
      <c r="D10" s="0"/>
      <c r="E10" s="285"/>
      <c r="H10" s="286" t="e">
        <f aca="false">SUM(H11:H12)</f>
        <v>#REF!</v>
      </c>
      <c r="I10" s="276" t="s">
        <v>124</v>
      </c>
    </row>
    <row r="11" customFormat="false" ht="9.95" hidden="false" customHeight="true" outlineLevel="0" collapsed="false">
      <c r="A11" s="284"/>
      <c r="B11" s="277" t="s">
        <v>125</v>
      </c>
      <c r="D11" s="0"/>
      <c r="E11" s="287"/>
      <c r="H11" s="287" t="n">
        <f aca="false">+[3]RES_TOT!$D$27</f>
        <v>0</v>
      </c>
      <c r="I11" s="276" t="s">
        <v>124</v>
      </c>
    </row>
    <row r="12" customFormat="false" ht="9.95" hidden="false" customHeight="true" outlineLevel="0" collapsed="false">
      <c r="A12" s="284"/>
      <c r="B12" s="277" t="s">
        <v>126</v>
      </c>
      <c r="H12" s="287" t="e">
        <f aca="false">+#REF!</f>
        <v>#REF!</v>
      </c>
      <c r="I12" s="276" t="s">
        <v>124</v>
      </c>
      <c r="K12" s="287" t="n">
        <f aca="false">0.5*(10+16)*15-2*(0.5*3*2.5)</f>
        <v>187.5</v>
      </c>
    </row>
    <row r="13" customFormat="false" ht="9.95" hidden="false" customHeight="true" outlineLevel="0" collapsed="false">
      <c r="A13" s="284"/>
      <c r="B13" s="277"/>
      <c r="K13" s="276" t="n">
        <f aca="false">+K12/(100*100)</f>
        <v>0.01875</v>
      </c>
    </row>
    <row r="14" customFormat="false" ht="9.95" hidden="false" customHeight="true" outlineLevel="0" collapsed="false">
      <c r="A14" s="284" t="s">
        <v>11</v>
      </c>
      <c r="B14" s="277" t="s">
        <v>127</v>
      </c>
      <c r="D14" s="0"/>
      <c r="E14" s="285"/>
      <c r="H14" s="286" t="e">
        <f aca="false">SUM(H15:H16)</f>
        <v>#REF!</v>
      </c>
      <c r="I14" s="276" t="s">
        <v>124</v>
      </c>
      <c r="K14" s="276" t="n">
        <f aca="false">+K13*3.76</f>
        <v>0.0705</v>
      </c>
    </row>
    <row r="15" customFormat="false" ht="9.95" hidden="false" customHeight="true" outlineLevel="0" collapsed="false">
      <c r="A15" s="284"/>
      <c r="B15" s="277" t="s">
        <v>125</v>
      </c>
      <c r="D15" s="0"/>
      <c r="E15" s="287"/>
      <c r="H15" s="287" t="n">
        <f aca="false">+[3]RES_TOT!$D$32</f>
        <v>96068.65</v>
      </c>
      <c r="I15" s="276" t="s">
        <v>124</v>
      </c>
      <c r="K15" s="288" t="n">
        <f aca="false">0.6*0.6*0.3</f>
        <v>0.108</v>
      </c>
    </row>
    <row r="16" customFormat="false" ht="9.95" hidden="false" customHeight="true" outlineLevel="0" collapsed="false">
      <c r="A16" s="284"/>
      <c r="B16" s="277" t="s">
        <v>126</v>
      </c>
      <c r="H16" s="287" t="e">
        <f aca="false">+#REF!</f>
        <v>#REF!</v>
      </c>
      <c r="I16" s="276" t="s">
        <v>124</v>
      </c>
      <c r="K16" s="276" t="n">
        <f aca="false">0.108-0.01875*0.3</f>
        <v>0.102375</v>
      </c>
    </row>
    <row r="17" customFormat="false" ht="9.95" hidden="false" customHeight="true" outlineLevel="0" collapsed="false">
      <c r="A17" s="284"/>
      <c r="B17" s="277"/>
    </row>
    <row r="18" customFormat="false" ht="9.95" hidden="false" customHeight="true" outlineLevel="0" collapsed="false">
      <c r="A18" s="284" t="s">
        <v>77</v>
      </c>
      <c r="B18" s="277" t="s">
        <v>128</v>
      </c>
      <c r="D18" s="0"/>
      <c r="E18" s="285"/>
      <c r="H18" s="286" t="n">
        <f aca="false">SUM(H19:H20)</f>
        <v>874633.73</v>
      </c>
      <c r="I18" s="276" t="s">
        <v>124</v>
      </c>
    </row>
    <row r="19" customFormat="false" ht="9.95" hidden="false" customHeight="true" outlineLevel="0" collapsed="false">
      <c r="A19" s="284"/>
      <c r="B19" s="277" t="s">
        <v>125</v>
      </c>
      <c r="H19" s="287" t="n">
        <f aca="false">+[3]RES_TOT!$D$37</f>
        <v>874633.73</v>
      </c>
    </row>
    <row r="20" customFormat="false" ht="9.95" hidden="false" customHeight="true" outlineLevel="0" collapsed="false">
      <c r="A20" s="284"/>
      <c r="B20" s="277"/>
    </row>
    <row r="21" customFormat="false" ht="9.95" hidden="false" customHeight="true" outlineLevel="0" collapsed="false">
      <c r="A21" s="284" t="s">
        <v>78</v>
      </c>
      <c r="B21" s="277" t="s">
        <v>129</v>
      </c>
      <c r="D21" s="0"/>
      <c r="E21" s="285"/>
      <c r="H21" s="286" t="n">
        <f aca="false">SUM(H22:H23)</f>
        <v>1241750.13</v>
      </c>
      <c r="I21" s="276" t="s">
        <v>124</v>
      </c>
    </row>
    <row r="22" customFormat="false" ht="9.95" hidden="false" customHeight="true" outlineLevel="0" collapsed="false">
      <c r="A22" s="284"/>
      <c r="B22" s="277" t="s">
        <v>125</v>
      </c>
      <c r="H22" s="287" t="n">
        <f aca="false">+[3]RES_TOT!$D$40</f>
        <v>1241750.13</v>
      </c>
    </row>
    <row r="23" customFormat="false" ht="9.95" hidden="false" customHeight="true" outlineLevel="0" collapsed="false">
      <c r="A23" s="284"/>
      <c r="B23" s="277"/>
    </row>
    <row r="24" customFormat="false" ht="9.95" hidden="false" customHeight="true" outlineLevel="0" collapsed="false">
      <c r="A24" s="284" t="s">
        <v>130</v>
      </c>
      <c r="B24" s="277" t="s">
        <v>131</v>
      </c>
      <c r="H24" s="287" t="e">
        <f aca="false">+#REF!</f>
        <v>#REF!</v>
      </c>
      <c r="I24" s="276" t="s">
        <v>124</v>
      </c>
      <c r="K24" s="276" t="n">
        <f aca="false">2.5*2.5+12.5*12.5</f>
        <v>162.5</v>
      </c>
    </row>
    <row r="25" customFormat="false" ht="9.95" hidden="false" customHeight="true" outlineLevel="0" collapsed="false">
      <c r="A25" s="284"/>
      <c r="B25" s="277"/>
      <c r="K25" s="276" t="n">
        <f aca="false">SQRT(K24)</f>
        <v>12.747548783982</v>
      </c>
    </row>
    <row r="26" customFormat="false" ht="9.95" hidden="false" customHeight="true" outlineLevel="0" collapsed="false">
      <c r="A26" s="284" t="s">
        <v>132</v>
      </c>
      <c r="B26" s="277" t="s">
        <v>133</v>
      </c>
      <c r="H26" s="287" t="e">
        <f aca="false">+#REF!</f>
        <v>#REF!</v>
      </c>
      <c r="I26" s="276" t="s">
        <v>124</v>
      </c>
      <c r="K26" s="276" t="n">
        <f aca="false">+K25/12.5</f>
        <v>1.01980390271856</v>
      </c>
    </row>
    <row r="27" customFormat="false" ht="9.95" hidden="false" customHeight="true" outlineLevel="0" collapsed="false">
      <c r="K27" s="276" t="n">
        <f aca="false">+K26*10</f>
        <v>10.1980390271856</v>
      </c>
    </row>
    <row r="28" customFormat="false" ht="9.95" hidden="false" customHeight="true" outlineLevel="0" collapsed="false">
      <c r="B28" s="276" t="s">
        <v>134</v>
      </c>
      <c r="K28" s="276" t="n">
        <f aca="false">10.2*2+8+20</f>
        <v>48.4</v>
      </c>
    </row>
    <row r="29" customFormat="false" ht="9.95" hidden="false" customHeight="true" outlineLevel="0" collapsed="false">
      <c r="K29" s="276" t="n">
        <f aca="false">3.75/0.15</f>
        <v>25</v>
      </c>
    </row>
    <row r="30" customFormat="false" ht="9.95" hidden="false" customHeight="true" outlineLevel="0" collapsed="false">
      <c r="K30" s="276" t="n">
        <f aca="false">25*0.484</f>
        <v>12.1</v>
      </c>
    </row>
    <row r="31" customFormat="false" ht="9.95" hidden="false" customHeight="true" outlineLevel="0" collapsed="false">
      <c r="K31" s="276" t="n">
        <f aca="false">4*3.76</f>
        <v>15.04</v>
      </c>
    </row>
    <row r="32" customFormat="false" ht="9.95" hidden="false" customHeight="true" outlineLevel="0" collapsed="false">
      <c r="K32" s="276" t="n">
        <f aca="false">1.4142*2.5</f>
        <v>3.5355</v>
      </c>
    </row>
    <row r="33" customFormat="false" ht="9.95" hidden="false" customHeight="true" outlineLevel="0" collapsed="false">
      <c r="K33" s="276" t="n">
        <f aca="false">10+12.75*2+10+3.54*2</f>
        <v>52.58</v>
      </c>
    </row>
    <row r="34" customFormat="false" ht="9.95" hidden="false" customHeight="true" outlineLevel="0" collapsed="false">
      <c r="K34" s="276" t="n">
        <f aca="false">0.5258*3.76</f>
        <v>1.977008</v>
      </c>
    </row>
    <row r="35" customFormat="false" ht="9.95" hidden="false" customHeight="true" outlineLevel="0" collapsed="false">
      <c r="A35" s="156" t="s">
        <v>135</v>
      </c>
      <c r="B35" s="152"/>
      <c r="C35" s="153"/>
      <c r="D35" s="154"/>
      <c r="K35" s="276" t="n">
        <f aca="false">0.56*15.04</f>
        <v>8.4224</v>
      </c>
    </row>
    <row r="36" customFormat="false" ht="9.95" hidden="false" customHeight="true" outlineLevel="0" collapsed="false">
      <c r="A36" s="289" t="s">
        <v>136</v>
      </c>
      <c r="B36" s="152"/>
      <c r="C36" s="153"/>
      <c r="D36" s="154"/>
      <c r="K36" s="276" t="n">
        <f aca="false">12.1*0.118</f>
        <v>1.4278</v>
      </c>
    </row>
    <row r="37" customFormat="false" ht="9.95" hidden="false" customHeight="true" outlineLevel="0" collapsed="false">
      <c r="A37" s="156" t="s">
        <v>53</v>
      </c>
      <c r="B37" s="156" t="s">
        <v>137</v>
      </c>
      <c r="C37" s="150"/>
      <c r="D37" s="154"/>
      <c r="K37" s="276" t="n">
        <f aca="false">+K36+K35</f>
        <v>9.8502</v>
      </c>
    </row>
    <row r="38" customFormat="false" ht="9.95" hidden="false" customHeight="true" outlineLevel="0" collapsed="false">
      <c r="A38" s="156" t="s">
        <v>138</v>
      </c>
      <c r="B38" s="290" t="s">
        <v>139</v>
      </c>
      <c r="C38" s="158"/>
      <c r="G38" s="278" t="s">
        <v>140</v>
      </c>
    </row>
    <row r="39" customFormat="false" ht="9.95" hidden="false" customHeight="true" outlineLevel="0" collapsed="false">
      <c r="A39" s="156" t="s">
        <v>50</v>
      </c>
      <c r="B39" s="279" t="s">
        <v>141</v>
      </c>
      <c r="C39" s="278"/>
      <c r="E39" s="282"/>
      <c r="F39" s="280"/>
      <c r="G39" s="278" t="s">
        <v>142</v>
      </c>
      <c r="H39" s="280"/>
      <c r="I39" s="280"/>
    </row>
    <row r="40" customFormat="false" ht="18" hidden="false" customHeight="true" outlineLevel="0" collapsed="false">
      <c r="A40" s="281" t="s">
        <v>1</v>
      </c>
      <c r="B40" s="281"/>
      <c r="C40" s="281"/>
      <c r="D40" s="281"/>
      <c r="E40" s="281"/>
      <c r="F40" s="281"/>
      <c r="G40" s="281"/>
      <c r="H40" s="281"/>
      <c r="I40" s="281"/>
    </row>
    <row r="41" customFormat="false" ht="9.95" hidden="false" customHeight="true" outlineLevel="0" collapsed="false">
      <c r="A41" s="282"/>
      <c r="B41" s="282"/>
      <c r="C41" s="282"/>
      <c r="D41" s="282"/>
      <c r="E41" s="282"/>
      <c r="F41" s="280"/>
      <c r="G41" s="280"/>
      <c r="H41" s="280"/>
      <c r="I41" s="280"/>
    </row>
    <row r="42" customFormat="false" ht="20.25" hidden="false" customHeight="true" outlineLevel="0" collapsed="false">
      <c r="B42" s="283" t="s">
        <v>122</v>
      </c>
    </row>
    <row r="43" customFormat="false" ht="9.95" hidden="false" customHeight="true" outlineLevel="0" collapsed="false">
      <c r="A43" s="276" t="n">
        <v>4.01</v>
      </c>
      <c r="B43" s="277" t="s">
        <v>123</v>
      </c>
      <c r="D43" s="0"/>
      <c r="E43" s="285"/>
      <c r="H43" s="286" t="e">
        <f aca="false">SUM(H44:H45)</f>
        <v>#REF!</v>
      </c>
      <c r="I43" s="276" t="s">
        <v>124</v>
      </c>
    </row>
    <row r="44" customFormat="false" ht="9.95" hidden="false" customHeight="true" outlineLevel="0" collapsed="false">
      <c r="B44" s="277" t="s">
        <v>125</v>
      </c>
      <c r="D44" s="0"/>
      <c r="E44" s="287"/>
      <c r="H44" s="287" t="n">
        <f aca="false">+[4]RES_TOT!$D$30</f>
        <v>0</v>
      </c>
      <c r="I44" s="276" t="s">
        <v>124</v>
      </c>
    </row>
    <row r="45" customFormat="false" ht="9.95" hidden="false" customHeight="true" outlineLevel="0" collapsed="false">
      <c r="B45" s="277" t="s">
        <v>143</v>
      </c>
      <c r="H45" s="287" t="e">
        <f aca="false">+#REF!</f>
        <v>#REF!</v>
      </c>
      <c r="I45" s="276" t="s">
        <v>124</v>
      </c>
    </row>
    <row r="46" customFormat="false" ht="9.95" hidden="false" customHeight="true" outlineLevel="0" collapsed="false">
      <c r="B46" s="277"/>
    </row>
    <row r="47" customFormat="false" ht="9.95" hidden="false" customHeight="true" outlineLevel="0" collapsed="false">
      <c r="A47" s="276" t="n">
        <v>4.02</v>
      </c>
      <c r="B47" s="277" t="s">
        <v>127</v>
      </c>
      <c r="D47" s="0"/>
      <c r="E47" s="285"/>
      <c r="H47" s="286" t="e">
        <f aca="false">SUM(H48:H49)</f>
        <v>#REF!</v>
      </c>
      <c r="I47" s="276" t="s">
        <v>124</v>
      </c>
    </row>
    <row r="48" customFormat="false" ht="9.95" hidden="false" customHeight="true" outlineLevel="0" collapsed="false">
      <c r="B48" s="277" t="s">
        <v>125</v>
      </c>
      <c r="D48" s="0"/>
      <c r="E48" s="287"/>
      <c r="H48" s="287" t="n">
        <f aca="false">+[4]RES_TOT!$D$34</f>
        <v>0</v>
      </c>
      <c r="I48" s="276" t="s">
        <v>124</v>
      </c>
    </row>
    <row r="49" customFormat="false" ht="9.95" hidden="false" customHeight="true" outlineLevel="0" collapsed="false">
      <c r="B49" s="277" t="s">
        <v>143</v>
      </c>
      <c r="H49" s="287" t="e">
        <f aca="false">+#REF!</f>
        <v>#REF!</v>
      </c>
      <c r="I49" s="276" t="s">
        <v>124</v>
      </c>
    </row>
    <row r="50" customFormat="false" ht="9.95" hidden="false" customHeight="true" outlineLevel="0" collapsed="false">
      <c r="B50" s="277"/>
    </row>
    <row r="51" customFormat="false" ht="9.95" hidden="false" customHeight="true" outlineLevel="0" collapsed="false">
      <c r="A51" s="276" t="n">
        <v>4.03</v>
      </c>
      <c r="B51" s="277" t="s">
        <v>128</v>
      </c>
      <c r="D51" s="0"/>
      <c r="E51" s="285"/>
      <c r="H51" s="286" t="n">
        <f aca="false">SUM(H52:H53)</f>
        <v>293072.33234392</v>
      </c>
      <c r="I51" s="276" t="s">
        <v>124</v>
      </c>
    </row>
    <row r="52" customFormat="false" ht="9.95" hidden="false" customHeight="true" outlineLevel="0" collapsed="false">
      <c r="B52" s="277" t="s">
        <v>125</v>
      </c>
      <c r="H52" s="287" t="n">
        <f aca="false">+[4]RES_TOT!$D$38</f>
        <v>293072.33234392</v>
      </c>
    </row>
    <row r="53" customFormat="false" ht="9.95" hidden="false" customHeight="true" outlineLevel="0" collapsed="false">
      <c r="B53" s="277"/>
    </row>
    <row r="54" customFormat="false" ht="9.95" hidden="false" customHeight="true" outlineLevel="0" collapsed="false">
      <c r="A54" s="276" t="n">
        <v>4.04</v>
      </c>
      <c r="B54" s="277" t="s">
        <v>129</v>
      </c>
      <c r="D54" s="0"/>
      <c r="E54" s="285"/>
      <c r="H54" s="286" t="n">
        <f aca="false">SUM(H55:H56)</f>
        <v>218586.95</v>
      </c>
      <c r="I54" s="276" t="s">
        <v>124</v>
      </c>
    </row>
    <row r="55" customFormat="false" ht="9.95" hidden="false" customHeight="true" outlineLevel="0" collapsed="false">
      <c r="B55" s="277" t="s">
        <v>125</v>
      </c>
      <c r="H55" s="287" t="n">
        <f aca="false">+[4]RES_TOT!$D$41</f>
        <v>218586.95</v>
      </c>
    </row>
    <row r="56" customFormat="false" ht="9.95" hidden="false" customHeight="true" outlineLevel="0" collapsed="false">
      <c r="B56" s="277"/>
    </row>
    <row r="57" customFormat="false" ht="9.95" hidden="false" customHeight="true" outlineLevel="0" collapsed="false">
      <c r="A57" s="276" t="n">
        <v>4.05</v>
      </c>
      <c r="B57" s="277" t="s">
        <v>131</v>
      </c>
      <c r="H57" s="287" t="e">
        <f aca="false">+#REF!</f>
        <v>#REF!</v>
      </c>
      <c r="I57" s="276" t="s">
        <v>124</v>
      </c>
    </row>
    <row r="58" customFormat="false" ht="9.95" hidden="false" customHeight="true" outlineLevel="0" collapsed="false">
      <c r="B58" s="277"/>
    </row>
    <row r="59" customFormat="false" ht="9.95" hidden="false" customHeight="true" outlineLevel="0" collapsed="false">
      <c r="A59" s="276" t="n">
        <v>4.06</v>
      </c>
      <c r="B59" s="277" t="s">
        <v>133</v>
      </c>
      <c r="H59" s="287" t="e">
        <f aca="false">+#REF!</f>
        <v>#REF!</v>
      </c>
      <c r="I59" s="276" t="s">
        <v>124</v>
      </c>
    </row>
    <row r="61" customFormat="false" ht="9.95" hidden="false" customHeight="true" outlineLevel="0" collapsed="false">
      <c r="B61" s="276" t="s">
        <v>134</v>
      </c>
    </row>
  </sheetData>
  <mergeCells count="2">
    <mergeCell ref="A7:I7"/>
    <mergeCell ref="A40:I40"/>
  </mergeCells>
  <printOptions headings="false" gridLines="false" gridLinesSet="true" horizontalCentered="false" verticalCentered="false"/>
  <pageMargins left="0.55" right="0.75" top="0.959722222222222" bottom="1" header="0.511811023622047" footer="0.511805555555556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4C:\ORLA\AYACUCHO\TRAMO1\METRADOS\PAVI\&amp;F.XLS: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41796875" defaultRowHeight="8.25" zeroHeight="false" outlineLevelRow="0" outlineLevelCol="0"/>
  <cols>
    <col collapsed="false" customWidth="false" hidden="false" outlineLevel="0" max="1" min="1" style="276" width="11.42"/>
    <col collapsed="false" customWidth="true" hidden="false" outlineLevel="0" max="2" min="2" style="276" width="10.41"/>
    <col collapsed="false" customWidth="true" hidden="false" outlineLevel="0" max="3" min="3" style="276" width="9.7"/>
    <col collapsed="false" customWidth="true" hidden="false" outlineLevel="0" max="4" min="4" style="276" width="10.28"/>
    <col collapsed="false" customWidth="true" hidden="false" outlineLevel="0" max="5" min="5" style="276" width="9.99"/>
    <col collapsed="false" customWidth="true" hidden="false" outlineLevel="0" max="6" min="6" style="276" width="10.28"/>
    <col collapsed="false" customWidth="true" hidden="false" outlineLevel="0" max="7" min="7" style="276" width="9.28"/>
    <col collapsed="false" customWidth="false" hidden="false" outlineLevel="0" max="8" min="8" style="276" width="11.42"/>
    <col collapsed="false" customWidth="true" hidden="false" outlineLevel="0" max="9" min="9" style="276" width="5.85"/>
    <col collapsed="false" customWidth="true" hidden="false" outlineLevel="0" max="10" min="10" style="276" width="27.28"/>
    <col collapsed="false" customWidth="true" hidden="false" outlineLevel="0" max="11" min="11" style="276" width="4.99"/>
    <col collapsed="false" customWidth="true" hidden="false" outlineLevel="0" max="12" min="12" style="276" width="7.14"/>
    <col collapsed="false" customWidth="true" hidden="false" outlineLevel="0" max="13" min="13" style="276" width="6.7"/>
    <col collapsed="false" customWidth="true" hidden="false" outlineLevel="0" max="14" min="14" style="276" width="4.99"/>
    <col collapsed="false" customWidth="true" hidden="false" outlineLevel="0" max="15" min="15" style="276" width="8.85"/>
    <col collapsed="false" customWidth="false" hidden="false" outlineLevel="0" max="257" min="16" style="276" width="11.42"/>
  </cols>
  <sheetData>
    <row r="3" customFormat="false" ht="12.75" hidden="false" customHeight="false" outlineLevel="0" collapsed="false">
      <c r="B3" s="151" t="s">
        <v>51</v>
      </c>
      <c r="C3" s="152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</row>
    <row r="4" customFormat="false" ht="12.75" hidden="false" customHeight="false" outlineLevel="0" collapsed="false">
      <c r="B4" s="151" t="s">
        <v>52</v>
      </c>
      <c r="C4" s="152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</row>
    <row r="5" customFormat="false" ht="12.75" hidden="false" customHeight="false" outlineLevel="0" collapsed="false">
      <c r="B5" s="151" t="s">
        <v>53</v>
      </c>
      <c r="C5" s="156" t="s">
        <v>54</v>
      </c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</row>
    <row r="6" customFormat="false" ht="12.75" hidden="false" customHeight="false" outlineLevel="0" collapsed="false">
      <c r="B6" s="151" t="s">
        <v>120</v>
      </c>
      <c r="C6" s="157" t="s">
        <v>121</v>
      </c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</row>
    <row r="7" customFormat="false" ht="12.75" hidden="false" customHeight="false" outlineLevel="0" collapsed="false">
      <c r="B7" s="156"/>
      <c r="C7" s="156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5"/>
    </row>
    <row r="8" customFormat="false" ht="12.75" hidden="false" customHeight="false" outlineLevel="0" collapsed="false">
      <c r="B8" s="156"/>
      <c r="C8" s="156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5"/>
    </row>
    <row r="9" customFormat="false" ht="12.75" hidden="false" customHeight="false" outlineLevel="0" collapsed="false">
      <c r="B9" s="291" t="s">
        <v>144</v>
      </c>
      <c r="C9" s="292"/>
      <c r="D9" s="292"/>
      <c r="E9" s="292"/>
      <c r="F9" s="292"/>
      <c r="G9" s="161" t="s">
        <v>45</v>
      </c>
      <c r="H9" s="155"/>
      <c r="I9" s="155"/>
      <c r="J9" s="155"/>
      <c r="K9" s="155"/>
      <c r="L9" s="155"/>
      <c r="M9" s="155"/>
      <c r="N9" s="155"/>
      <c r="O9" s="155"/>
      <c r="P9" s="155"/>
    </row>
    <row r="10" customFormat="false" ht="12.75" hidden="false" customHeight="false" outlineLevel="0" collapsed="false">
      <c r="B10" s="155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5"/>
    </row>
    <row r="11" customFormat="false" ht="12.75" hidden="false" customHeight="false" outlineLevel="0" collapsed="false">
      <c r="B11" s="293" t="s">
        <v>145</v>
      </c>
      <c r="C11" s="293"/>
      <c r="D11" s="293"/>
      <c r="E11" s="293"/>
      <c r="F11" s="293"/>
      <c r="G11" s="293"/>
      <c r="H11" s="294"/>
      <c r="I11" s="295" t="s">
        <v>146</v>
      </c>
      <c r="J11" s="295"/>
      <c r="K11" s="295"/>
      <c r="L11" s="295"/>
      <c r="M11" s="295"/>
      <c r="N11" s="295"/>
      <c r="O11" s="295"/>
      <c r="P11" s="155"/>
    </row>
    <row r="12" customFormat="false" ht="12.75" hidden="false" customHeight="false" outlineLevel="0" collapsed="false">
      <c r="B12" s="296"/>
      <c r="C12" s="296"/>
      <c r="D12" s="296"/>
      <c r="E12" s="296"/>
      <c r="F12" s="296"/>
      <c r="G12" s="296"/>
      <c r="H12" s="297"/>
      <c r="I12" s="298" t="s">
        <v>147</v>
      </c>
      <c r="J12" s="298"/>
      <c r="K12" s="298"/>
      <c r="L12" s="298"/>
      <c r="M12" s="298"/>
      <c r="N12" s="298"/>
      <c r="O12" s="298"/>
      <c r="P12" s="155"/>
    </row>
    <row r="13" customFormat="false" ht="12.75" hidden="false" customHeight="false" outlineLevel="0" collapsed="false">
      <c r="B13" s="299" t="s">
        <v>79</v>
      </c>
      <c r="C13" s="299" t="s">
        <v>148</v>
      </c>
      <c r="D13" s="299" t="s">
        <v>149</v>
      </c>
      <c r="E13" s="299" t="s">
        <v>150</v>
      </c>
      <c r="F13" s="299" t="s">
        <v>151</v>
      </c>
      <c r="G13" s="296" t="s">
        <v>152</v>
      </c>
      <c r="H13" s="300"/>
      <c r="I13" s="301"/>
      <c r="J13" s="302"/>
      <c r="K13" s="302"/>
      <c r="L13" s="302"/>
      <c r="M13" s="302"/>
      <c r="N13" s="302"/>
      <c r="O13" s="303"/>
      <c r="P13" s="155"/>
    </row>
    <row r="14" customFormat="false" ht="12.75" hidden="false" customHeight="false" outlineLevel="0" collapsed="false">
      <c r="B14" s="299"/>
      <c r="C14" s="299"/>
      <c r="D14" s="299"/>
      <c r="E14" s="299"/>
      <c r="F14" s="299"/>
      <c r="G14" s="296"/>
      <c r="H14" s="300"/>
      <c r="I14" s="298" t="s">
        <v>153</v>
      </c>
      <c r="J14" s="304" t="s">
        <v>154</v>
      </c>
      <c r="K14" s="298" t="s">
        <v>153</v>
      </c>
      <c r="L14" s="298" t="s">
        <v>155</v>
      </c>
      <c r="M14" s="298" t="s">
        <v>156</v>
      </c>
      <c r="N14" s="298"/>
      <c r="O14" s="298" t="s">
        <v>157</v>
      </c>
      <c r="P14" s="155"/>
    </row>
    <row r="15" customFormat="false" ht="12.75" hidden="false" customHeight="false" outlineLevel="0" collapsed="false">
      <c r="B15" s="305" t="s">
        <v>61</v>
      </c>
      <c r="C15" s="305" t="s">
        <v>61</v>
      </c>
      <c r="D15" s="305" t="s">
        <v>61</v>
      </c>
      <c r="E15" s="305" t="s">
        <v>61</v>
      </c>
      <c r="F15" s="305" t="s">
        <v>61</v>
      </c>
      <c r="G15" s="306" t="s">
        <v>61</v>
      </c>
      <c r="H15" s="299"/>
      <c r="I15" s="305"/>
      <c r="J15" s="307"/>
      <c r="K15" s="305"/>
      <c r="L15" s="308"/>
      <c r="M15" s="295" t="s">
        <v>158</v>
      </c>
      <c r="N15" s="295" t="s">
        <v>159</v>
      </c>
      <c r="O15" s="305" t="s">
        <v>160</v>
      </c>
      <c r="P15" s="155"/>
    </row>
    <row r="16" customFormat="false" ht="12.75" hidden="false" customHeight="false" outlineLevel="0" collapsed="false">
      <c r="B16" s="309"/>
      <c r="C16" s="309"/>
      <c r="D16" s="309"/>
      <c r="E16" s="309"/>
      <c r="F16" s="309"/>
      <c r="G16" s="309"/>
      <c r="H16" s="310"/>
      <c r="I16" s="311"/>
      <c r="J16" s="312"/>
      <c r="K16" s="313"/>
      <c r="L16" s="311"/>
      <c r="M16" s="314"/>
      <c r="N16" s="312"/>
      <c r="O16" s="311"/>
      <c r="P16" s="155"/>
    </row>
    <row r="17" customFormat="false" ht="12.75" hidden="false" customHeight="false" outlineLevel="0" collapsed="false">
      <c r="B17" s="315" t="e">
        <f aca="false">+#REF!</f>
        <v>#REF!</v>
      </c>
      <c r="C17" s="315" t="e">
        <f aca="false">+#REF!</f>
        <v>#REF!</v>
      </c>
      <c r="D17" s="315" t="e">
        <f aca="false">+#REF!</f>
        <v>#REF!</v>
      </c>
      <c r="E17" s="315" t="e">
        <f aca="false">+#REF!</f>
        <v>#REF!</v>
      </c>
      <c r="F17" s="315" t="n">
        <f aca="false">1066.12+757.44+160.72</f>
        <v>1984.28</v>
      </c>
      <c r="G17" s="316" t="e">
        <f aca="false">SUM(B17:F17)</f>
        <v>#REF!</v>
      </c>
      <c r="H17" s="155"/>
      <c r="I17" s="317" t="s">
        <v>161</v>
      </c>
      <c r="J17" s="169" t="s">
        <v>162</v>
      </c>
      <c r="K17" s="299" t="s">
        <v>45</v>
      </c>
      <c r="L17" s="318" t="n">
        <f aca="false">+[5]RES_TOT!$I31</f>
        <v>747.340000000002</v>
      </c>
      <c r="M17" s="319" t="n">
        <v>1</v>
      </c>
      <c r="N17" s="320" t="s">
        <v>163</v>
      </c>
      <c r="O17" s="321" t="n">
        <f aca="false">+ROUND(L17*M17,2)</f>
        <v>747.34</v>
      </c>
      <c r="P17" s="155"/>
    </row>
    <row r="18" customFormat="false" ht="16.5" hidden="false" customHeight="true" outlineLevel="0" collapsed="false">
      <c r="B18" s="322" t="s">
        <v>164</v>
      </c>
      <c r="C18" s="323"/>
      <c r="D18" s="323"/>
      <c r="E18" s="323"/>
      <c r="F18" s="323"/>
      <c r="G18" s="324" t="e">
        <f aca="false">+G17</f>
        <v>#REF!</v>
      </c>
      <c r="H18" s="155"/>
      <c r="I18" s="325" t="s">
        <v>165</v>
      </c>
      <c r="J18" s="169" t="s">
        <v>166</v>
      </c>
      <c r="K18" s="299" t="s">
        <v>45</v>
      </c>
      <c r="L18" s="318" t="n">
        <f aca="false">+[5]RES_TOT!$I32</f>
        <v>0</v>
      </c>
      <c r="M18" s="319" t="n">
        <v>1</v>
      </c>
      <c r="N18" s="320" t="s">
        <v>163</v>
      </c>
      <c r="O18" s="321" t="n">
        <f aca="false">+ROUND(L18*M18,2)</f>
        <v>0</v>
      </c>
      <c r="P18" s="155"/>
    </row>
    <row r="19" customFormat="false" ht="12.75" hidden="false" customHeight="false" outlineLevel="0" collapsed="false">
      <c r="B19" s="155"/>
      <c r="C19" s="155"/>
      <c r="D19" s="155"/>
      <c r="E19" s="155"/>
      <c r="F19" s="155"/>
      <c r="G19" s="155"/>
      <c r="H19" s="155"/>
      <c r="I19" s="325" t="s">
        <v>167</v>
      </c>
      <c r="J19" s="169" t="s">
        <v>168</v>
      </c>
      <c r="K19" s="299" t="s">
        <v>45</v>
      </c>
      <c r="L19" s="318" t="n">
        <f aca="false">+[5]RES_TOT!$I33</f>
        <v>0</v>
      </c>
      <c r="M19" s="319" t="n">
        <v>1</v>
      </c>
      <c r="N19" s="320" t="s">
        <v>163</v>
      </c>
      <c r="O19" s="321" t="n">
        <f aca="false">+ROUND(L19*M19,2)</f>
        <v>0</v>
      </c>
      <c r="P19" s="155"/>
    </row>
    <row r="20" customFormat="false" ht="12.75" hidden="false" customHeight="false" outlineLevel="0" collapsed="false">
      <c r="B20" s="155"/>
      <c r="C20" s="155"/>
      <c r="D20" s="155"/>
      <c r="E20" s="155"/>
      <c r="F20" s="155"/>
      <c r="G20" s="155"/>
      <c r="H20" s="155"/>
      <c r="I20" s="325" t="s">
        <v>169</v>
      </c>
      <c r="J20" s="169" t="s">
        <v>170</v>
      </c>
      <c r="K20" s="299" t="s">
        <v>45</v>
      </c>
      <c r="L20" s="318" t="n">
        <f aca="false">+[5]RES_TOT!$I34</f>
        <v>0</v>
      </c>
      <c r="M20" s="319" t="n">
        <v>1</v>
      </c>
      <c r="N20" s="320" t="s">
        <v>163</v>
      </c>
      <c r="O20" s="321" t="n">
        <f aca="false">+ROUND(L20*M20,2)</f>
        <v>0</v>
      </c>
      <c r="P20" s="155"/>
    </row>
    <row r="21" customFormat="false" ht="12.75" hidden="false" customHeight="false" outlineLevel="0" collapsed="false">
      <c r="B21" s="155"/>
      <c r="C21" s="155"/>
      <c r="D21" s="155"/>
      <c r="E21" s="155"/>
      <c r="F21" s="155"/>
      <c r="G21" s="155"/>
      <c r="H21" s="155"/>
      <c r="I21" s="325" t="s">
        <v>171</v>
      </c>
      <c r="J21" s="169" t="s">
        <v>172</v>
      </c>
      <c r="K21" s="299" t="s">
        <v>45</v>
      </c>
      <c r="L21" s="318" t="n">
        <f aca="false">+[5]RES_TOT!$I35</f>
        <v>0</v>
      </c>
      <c r="M21" s="319" t="n">
        <v>1</v>
      </c>
      <c r="N21" s="320" t="s">
        <v>163</v>
      </c>
      <c r="O21" s="321" t="n">
        <f aca="false">+ROUND(L21*M21,2)</f>
        <v>0</v>
      </c>
      <c r="P21" s="155"/>
    </row>
    <row r="22" customFormat="false" ht="12.75" hidden="false" customHeight="false" outlineLevel="0" collapsed="false">
      <c r="B22" s="155"/>
      <c r="C22" s="155"/>
      <c r="D22" s="155"/>
      <c r="E22" s="155"/>
      <c r="F22" s="155"/>
      <c r="G22" s="155"/>
      <c r="H22" s="155"/>
      <c r="I22" s="326" t="n">
        <v>5.08</v>
      </c>
      <c r="J22" s="320" t="s">
        <v>173</v>
      </c>
      <c r="K22" s="299" t="s">
        <v>46</v>
      </c>
      <c r="L22" s="327" t="n">
        <f aca="false">+[5]RES_TOT!$I$37</f>
        <v>3616.04</v>
      </c>
      <c r="M22" s="319" t="n">
        <v>0.232945735758124</v>
      </c>
      <c r="N22" s="320" t="s">
        <v>174</v>
      </c>
      <c r="O22" s="321" t="n">
        <f aca="false">+ROUND(L22*M22,2)</f>
        <v>842.34</v>
      </c>
      <c r="P22" s="155"/>
    </row>
    <row r="23" customFormat="false" ht="12.75" hidden="false" customHeight="false" outlineLevel="0" collapsed="false">
      <c r="B23" s="155"/>
      <c r="C23" s="155"/>
      <c r="D23" s="155"/>
      <c r="E23" s="155"/>
      <c r="F23" s="155"/>
      <c r="G23" s="155"/>
      <c r="H23" s="155"/>
      <c r="I23" s="326" t="s">
        <v>175</v>
      </c>
      <c r="J23" s="320" t="s">
        <v>176</v>
      </c>
      <c r="K23" s="299" t="s">
        <v>97</v>
      </c>
      <c r="L23" s="327" t="n">
        <f aca="false">+[5]RES_TOT!$I$46</f>
        <v>32640</v>
      </c>
      <c r="M23" s="319" t="n">
        <v>0.2</v>
      </c>
      <c r="N23" s="320" t="s">
        <v>177</v>
      </c>
      <c r="O23" s="321" t="n">
        <f aca="false">+ROUND(L23*M23,2)</f>
        <v>6528</v>
      </c>
      <c r="P23" s="155"/>
    </row>
    <row r="24" customFormat="false" ht="12.75" hidden="false" customHeight="false" outlineLevel="0" collapsed="false">
      <c r="B24" s="155"/>
      <c r="C24" s="155"/>
      <c r="D24" s="155"/>
      <c r="E24" s="155"/>
      <c r="F24" s="155"/>
      <c r="G24" s="155"/>
      <c r="H24" s="155"/>
      <c r="I24" s="317" t="s">
        <v>178</v>
      </c>
      <c r="J24" s="320" t="s">
        <v>179</v>
      </c>
      <c r="K24" s="299" t="s">
        <v>97</v>
      </c>
      <c r="L24" s="327" t="n">
        <f aca="false">+[5]RES_TOT!$I$47</f>
        <v>0</v>
      </c>
      <c r="M24" s="319" t="n">
        <v>0.2975</v>
      </c>
      <c r="N24" s="320" t="s">
        <v>177</v>
      </c>
      <c r="O24" s="321" t="n">
        <f aca="false">+ROUND(L24*M24,2)</f>
        <v>0</v>
      </c>
      <c r="P24" s="155"/>
    </row>
    <row r="25" customFormat="false" ht="12.75" hidden="false" customHeight="false" outlineLevel="0" collapsed="false">
      <c r="B25" s="155"/>
      <c r="C25" s="155"/>
      <c r="D25" s="155"/>
      <c r="E25" s="155"/>
      <c r="F25" s="155"/>
      <c r="G25" s="155"/>
      <c r="H25" s="155"/>
      <c r="I25" s="317" t="s">
        <v>180</v>
      </c>
      <c r="J25" s="169" t="s">
        <v>181</v>
      </c>
      <c r="K25" s="299" t="s">
        <v>45</v>
      </c>
      <c r="L25" s="327" t="n">
        <f aca="false">+[5]RES_TOT!$I$50</f>
        <v>0</v>
      </c>
      <c r="M25" s="319" t="n">
        <v>1</v>
      </c>
      <c r="N25" s="320" t="s">
        <v>163</v>
      </c>
      <c r="O25" s="321" t="n">
        <f aca="false">+ROUND(L25*M25,2)</f>
        <v>0</v>
      </c>
      <c r="P25" s="155"/>
    </row>
    <row r="26" customFormat="false" ht="12.75" hidden="false" customHeight="false" outlineLevel="0" collapsed="false">
      <c r="B26" s="155"/>
      <c r="C26" s="155"/>
      <c r="D26" s="155"/>
      <c r="E26" s="155"/>
      <c r="F26" s="155"/>
      <c r="G26" s="155"/>
      <c r="H26" s="155"/>
      <c r="I26" s="317" t="s">
        <v>182</v>
      </c>
      <c r="J26" s="169" t="s">
        <v>183</v>
      </c>
      <c r="K26" s="299" t="s">
        <v>45</v>
      </c>
      <c r="L26" s="327" t="n">
        <f aca="false">+[5]RES_TOT!$I$51</f>
        <v>0</v>
      </c>
      <c r="M26" s="319" t="n">
        <v>1</v>
      </c>
      <c r="N26" s="320" t="s">
        <v>163</v>
      </c>
      <c r="O26" s="321" t="n">
        <f aca="false">+ROUND(L26*M26,2)</f>
        <v>0</v>
      </c>
      <c r="P26" s="155"/>
    </row>
    <row r="27" customFormat="false" ht="12.75" hidden="false" customHeight="false" outlineLevel="0" collapsed="false">
      <c r="B27" s="155"/>
      <c r="C27" s="155"/>
      <c r="D27" s="155"/>
      <c r="E27" s="155"/>
      <c r="F27" s="155"/>
      <c r="G27" s="155"/>
      <c r="H27" s="155"/>
      <c r="I27" s="317" t="n">
        <v>5.15</v>
      </c>
      <c r="J27" s="320" t="s">
        <v>184</v>
      </c>
      <c r="K27" s="299" t="s">
        <v>45</v>
      </c>
      <c r="L27" s="327" t="n">
        <f aca="false">+[5]RES_TOT!$I$52</f>
        <v>2377.1</v>
      </c>
      <c r="M27" s="319" t="n">
        <v>1</v>
      </c>
      <c r="N27" s="320" t="s">
        <v>163</v>
      </c>
      <c r="O27" s="321" t="n">
        <f aca="false">+ROUND(L27*M27,2)</f>
        <v>2377.1</v>
      </c>
      <c r="P27" s="155"/>
    </row>
    <row r="28" customFormat="false" ht="12.75" hidden="false" customHeight="false" outlineLevel="0" collapsed="false">
      <c r="B28" s="155"/>
      <c r="C28" s="155"/>
      <c r="D28" s="155"/>
      <c r="E28" s="155"/>
      <c r="F28" s="155"/>
      <c r="G28" s="155"/>
      <c r="H28" s="155"/>
      <c r="I28" s="317" t="s">
        <v>185</v>
      </c>
      <c r="J28" s="169" t="s">
        <v>186</v>
      </c>
      <c r="K28" s="299" t="s">
        <v>97</v>
      </c>
      <c r="L28" s="327" t="n">
        <f aca="false">+[5]RES_TOT!$I$55</f>
        <v>0</v>
      </c>
      <c r="M28" s="319" t="n">
        <v>0.78</v>
      </c>
      <c r="N28" s="320" t="s">
        <v>177</v>
      </c>
      <c r="O28" s="321" t="n">
        <f aca="false">+ROUND(L28*M28,2)</f>
        <v>0</v>
      </c>
      <c r="P28" s="155"/>
    </row>
    <row r="29" customFormat="false" ht="12.75" hidden="false" customHeight="false" outlineLevel="0" collapsed="false">
      <c r="B29" s="155"/>
      <c r="C29" s="155"/>
      <c r="D29" s="155"/>
      <c r="E29" s="155"/>
      <c r="F29" s="155"/>
      <c r="G29" s="155"/>
      <c r="H29" s="155"/>
      <c r="I29" s="317" t="s">
        <v>187</v>
      </c>
      <c r="J29" s="169" t="s">
        <v>188</v>
      </c>
      <c r="K29" s="299" t="s">
        <v>97</v>
      </c>
      <c r="L29" s="327" t="n">
        <f aca="false">+[5]RES_TOT!$I$57</f>
        <v>0</v>
      </c>
      <c r="M29" s="319" t="n">
        <v>0.78</v>
      </c>
      <c r="N29" s="320" t="s">
        <v>177</v>
      </c>
      <c r="O29" s="321" t="n">
        <f aca="false">+ROUND(L29*M29,2)</f>
        <v>0</v>
      </c>
      <c r="P29" s="155"/>
    </row>
    <row r="30" customFormat="false" ht="12.75" hidden="false" customHeight="false" outlineLevel="0" collapsed="false">
      <c r="B30" s="155"/>
      <c r="C30" s="155"/>
      <c r="D30" s="155"/>
      <c r="E30" s="155"/>
      <c r="F30" s="155"/>
      <c r="G30" s="155"/>
      <c r="H30" s="155"/>
      <c r="I30" s="317" t="n">
        <v>5.18</v>
      </c>
      <c r="J30" s="169" t="s">
        <v>189</v>
      </c>
      <c r="K30" s="299" t="s">
        <v>45</v>
      </c>
      <c r="L30" s="327" t="n">
        <f aca="false">+[5]RES_TOT!$I$59</f>
        <v>0</v>
      </c>
      <c r="M30" s="319" t="n">
        <v>1</v>
      </c>
      <c r="N30" s="320" t="s">
        <v>163</v>
      </c>
      <c r="O30" s="321" t="n">
        <f aca="false">+ROUND(L30*M30,2)</f>
        <v>0</v>
      </c>
      <c r="P30" s="155"/>
    </row>
    <row r="31" customFormat="false" ht="12.75" hidden="false" customHeight="false" outlineLevel="0" collapsed="false">
      <c r="B31" s="155"/>
      <c r="C31" s="155"/>
      <c r="D31" s="155"/>
      <c r="E31" s="155"/>
      <c r="F31" s="155"/>
      <c r="G31" s="155"/>
      <c r="H31" s="155"/>
      <c r="I31" s="317"/>
      <c r="J31" s="320"/>
      <c r="K31" s="299"/>
      <c r="L31" s="328"/>
      <c r="M31" s="319"/>
      <c r="N31" s="320"/>
      <c r="O31" s="321"/>
      <c r="P31" s="155"/>
    </row>
    <row r="32" customFormat="false" ht="12.75" hidden="false" customHeight="false" outlineLevel="0" collapsed="false">
      <c r="B32" s="155"/>
      <c r="C32" s="155"/>
      <c r="D32" s="155"/>
      <c r="E32" s="155"/>
      <c r="F32" s="155"/>
      <c r="G32" s="155"/>
      <c r="H32" s="155"/>
      <c r="I32" s="317" t="n">
        <v>6.02</v>
      </c>
      <c r="J32" s="320" t="s">
        <v>190</v>
      </c>
      <c r="K32" s="299" t="s">
        <v>191</v>
      </c>
      <c r="L32" s="321" t="n">
        <f aca="false">+[6]RES_TOT!$E$12</f>
        <v>311</v>
      </c>
      <c r="M32" s="319" t="n">
        <f aca="false">0.0705+0.1024</f>
        <v>0.1729</v>
      </c>
      <c r="N32" s="320" t="s">
        <v>192</v>
      </c>
      <c r="O32" s="321" t="n">
        <f aca="false">+ROUND(L32*M32,2)</f>
        <v>53.77</v>
      </c>
      <c r="P32" s="155"/>
    </row>
    <row r="33" customFormat="false" ht="12.75" hidden="false" customHeight="false" outlineLevel="0" collapsed="false">
      <c r="B33" s="155"/>
      <c r="C33" s="155"/>
      <c r="D33" s="155"/>
      <c r="E33" s="155"/>
      <c r="F33" s="155"/>
      <c r="G33" s="155"/>
      <c r="H33" s="155"/>
      <c r="I33" s="317" t="n">
        <v>6.03</v>
      </c>
      <c r="J33" s="320" t="s">
        <v>193</v>
      </c>
      <c r="K33" s="299" t="s">
        <v>191</v>
      </c>
      <c r="L33" s="321" t="n">
        <f aca="false">+[6]RES_TOT!$E$13</f>
        <v>129</v>
      </c>
      <c r="M33" s="319" t="n">
        <f aca="false">0.0705+0.1024</f>
        <v>0.1729</v>
      </c>
      <c r="N33" s="320" t="s">
        <v>192</v>
      </c>
      <c r="O33" s="321" t="n">
        <f aca="false">+ROUND(L33*M33,2)</f>
        <v>22.3</v>
      </c>
      <c r="P33" s="155"/>
    </row>
    <row r="34" customFormat="false" ht="12.75" hidden="false" customHeight="false" outlineLevel="0" collapsed="false">
      <c r="B34" s="155"/>
      <c r="C34" s="155"/>
      <c r="D34" s="155"/>
      <c r="E34" s="155"/>
      <c r="F34" s="155"/>
      <c r="G34" s="155"/>
      <c r="H34" s="155"/>
      <c r="I34" s="317" t="s">
        <v>194</v>
      </c>
      <c r="J34" s="320" t="s">
        <v>195</v>
      </c>
      <c r="K34" s="299" t="s">
        <v>45</v>
      </c>
      <c r="L34" s="321" t="n">
        <f aca="false">+[6]RES_TOT!$E$16</f>
        <v>61.48</v>
      </c>
      <c r="M34" s="319" t="n">
        <v>1</v>
      </c>
      <c r="N34" s="320" t="s">
        <v>163</v>
      </c>
      <c r="O34" s="321" t="n">
        <f aca="false">+ROUND(L34*M34,2)</f>
        <v>61.48</v>
      </c>
      <c r="P34" s="155"/>
    </row>
    <row r="35" customFormat="false" ht="12.75" hidden="false" customHeight="false" outlineLevel="0" collapsed="false">
      <c r="B35" s="155"/>
      <c r="C35" s="155"/>
      <c r="D35" s="155"/>
      <c r="E35" s="155"/>
      <c r="F35" s="155"/>
      <c r="G35" s="155"/>
      <c r="H35" s="155"/>
      <c r="I35" s="317" t="s">
        <v>196</v>
      </c>
      <c r="J35" s="329" t="s">
        <v>197</v>
      </c>
      <c r="K35" s="299" t="s">
        <v>191</v>
      </c>
      <c r="L35" s="321" t="n">
        <f aca="false">+[6]RES_TOT!$E$19</f>
        <v>2</v>
      </c>
      <c r="M35" s="319" t="n">
        <f aca="false">0.0705+0.1024</f>
        <v>0.1729</v>
      </c>
      <c r="N35" s="320" t="s">
        <v>192</v>
      </c>
      <c r="O35" s="321" t="n">
        <f aca="false">+ROUND(L35*M35,2)</f>
        <v>0.35</v>
      </c>
      <c r="P35" s="155"/>
    </row>
    <row r="36" customFormat="false" ht="18" hidden="false" customHeight="true" outlineLevel="0" collapsed="false">
      <c r="B36" s="155"/>
      <c r="C36" s="155"/>
      <c r="D36" s="155"/>
      <c r="E36" s="155"/>
      <c r="F36" s="155"/>
      <c r="G36" s="155"/>
      <c r="H36" s="155"/>
      <c r="I36" s="317" t="s">
        <v>198</v>
      </c>
      <c r="J36" s="329" t="s">
        <v>199</v>
      </c>
      <c r="K36" s="299" t="s">
        <v>191</v>
      </c>
      <c r="L36" s="321" t="n">
        <f aca="false">+[6]RES_TOT!$E$20</f>
        <v>36</v>
      </c>
      <c r="M36" s="319" t="n">
        <f aca="false">0.0705+0.1024</f>
        <v>0.1729</v>
      </c>
      <c r="N36" s="320" t="s">
        <v>192</v>
      </c>
      <c r="O36" s="321" t="n">
        <f aca="false">+ROUND(L36*M36,2)</f>
        <v>6.22</v>
      </c>
      <c r="P36" s="155"/>
    </row>
    <row r="37" customFormat="false" ht="12.75" hidden="false" customHeight="false" outlineLevel="0" collapsed="false">
      <c r="B37" s="155"/>
      <c r="C37" s="155"/>
      <c r="D37" s="155"/>
      <c r="E37" s="155"/>
      <c r="F37" s="155"/>
      <c r="G37" s="155"/>
      <c r="H37" s="155"/>
      <c r="I37" s="317" t="n">
        <v>6.06</v>
      </c>
      <c r="J37" s="329" t="s">
        <v>200</v>
      </c>
      <c r="K37" s="299" t="s">
        <v>191</v>
      </c>
      <c r="L37" s="321" t="n">
        <f aca="false">+[6]RES_TOT!$E$21</f>
        <v>52</v>
      </c>
      <c r="M37" s="330" t="n">
        <f aca="false">0.0299+0.125</f>
        <v>0.1549</v>
      </c>
      <c r="N37" s="320" t="s">
        <v>192</v>
      </c>
      <c r="O37" s="321" t="n">
        <f aca="false">+ROUND(L37*M37,2)</f>
        <v>8.05</v>
      </c>
      <c r="P37" s="155"/>
    </row>
    <row r="38" customFormat="false" ht="12.75" hidden="false" customHeight="false" outlineLevel="0" collapsed="false">
      <c r="B38" s="155"/>
      <c r="C38" s="155"/>
      <c r="D38" s="155"/>
      <c r="E38" s="155"/>
      <c r="F38" s="155"/>
      <c r="G38" s="155"/>
      <c r="H38" s="155"/>
      <c r="I38" s="317" t="n">
        <v>6.08</v>
      </c>
      <c r="J38" s="329" t="s">
        <v>201</v>
      </c>
      <c r="K38" s="299" t="s">
        <v>191</v>
      </c>
      <c r="L38" s="321" t="n">
        <f aca="false">+[6]RES_TOT!$E$23</f>
        <v>814</v>
      </c>
      <c r="M38" s="330" t="n">
        <f aca="false">0.0097+0.125</f>
        <v>0.1347</v>
      </c>
      <c r="N38" s="320" t="s">
        <v>192</v>
      </c>
      <c r="O38" s="321" t="n">
        <f aca="false">+ROUND(L38*M38,2)</f>
        <v>109.65</v>
      </c>
      <c r="P38" s="155"/>
    </row>
    <row r="39" customFormat="false" ht="12.75" hidden="false" customHeight="false" outlineLevel="0" collapsed="false">
      <c r="B39" s="155"/>
      <c r="C39" s="155"/>
      <c r="D39" s="155"/>
      <c r="E39" s="155"/>
      <c r="F39" s="155"/>
      <c r="G39" s="155"/>
      <c r="H39" s="155"/>
      <c r="I39" s="317" t="n">
        <v>6.09</v>
      </c>
      <c r="J39" s="329" t="s">
        <v>202</v>
      </c>
      <c r="K39" s="299" t="s">
        <v>97</v>
      </c>
      <c r="L39" s="321" t="n">
        <f aca="false">+[6]RES_TOT!$E$24</f>
        <v>18897</v>
      </c>
      <c r="M39" s="330" t="n">
        <v>0.0243</v>
      </c>
      <c r="N39" s="320" t="s">
        <v>177</v>
      </c>
      <c r="O39" s="321" t="n">
        <f aca="false">+ROUND(L39*M39,2)</f>
        <v>459.2</v>
      </c>
      <c r="P39" s="155"/>
    </row>
    <row r="40" customFormat="false" ht="12.75" hidden="false" customHeight="false" outlineLevel="0" collapsed="false">
      <c r="B40" s="155"/>
      <c r="C40" s="155"/>
      <c r="D40" s="155"/>
      <c r="E40" s="155"/>
      <c r="F40" s="155"/>
      <c r="G40" s="155"/>
      <c r="H40" s="155"/>
      <c r="I40" s="331"/>
      <c r="J40" s="332"/>
      <c r="K40" s="305"/>
      <c r="L40" s="308"/>
      <c r="M40" s="333"/>
      <c r="N40" s="332"/>
      <c r="O40" s="334"/>
      <c r="P40" s="155"/>
    </row>
    <row r="41" customFormat="false" ht="12.75" hidden="false" customHeight="false" outlineLevel="0" collapsed="false">
      <c r="B41" s="155"/>
      <c r="C41" s="155"/>
      <c r="D41" s="155"/>
      <c r="E41" s="155"/>
      <c r="F41" s="155"/>
      <c r="G41" s="155"/>
      <c r="H41" s="155"/>
      <c r="I41" s="335"/>
      <c r="J41" s="336" t="s">
        <v>203</v>
      </c>
      <c r="K41" s="337"/>
      <c r="L41" s="337"/>
      <c r="M41" s="337"/>
      <c r="N41" s="337"/>
      <c r="O41" s="338" t="n">
        <f aca="false">SUM(O17:O39)</f>
        <v>11215.8</v>
      </c>
      <c r="P41" s="155"/>
    </row>
    <row r="42" customFormat="false" ht="8.25" hidden="false" customHeight="false" outlineLevel="0" collapsed="false">
      <c r="B42" s="149"/>
      <c r="C42" s="149"/>
      <c r="D42" s="149"/>
      <c r="E42" s="149"/>
      <c r="F42" s="149"/>
      <c r="G42" s="149"/>
      <c r="H42" s="149"/>
      <c r="I42" s="339"/>
      <c r="J42" s="339"/>
      <c r="K42" s="339"/>
      <c r="L42" s="339"/>
      <c r="M42" s="339"/>
      <c r="N42" s="339"/>
      <c r="O42" s="339"/>
      <c r="P42" s="149"/>
    </row>
    <row r="43" customFormat="false" ht="8.25" hidden="false" customHeight="false" outlineLevel="0" collapsed="false">
      <c r="B43" s="149"/>
      <c r="C43" s="149"/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</row>
    <row r="44" customFormat="false" ht="8.25" hidden="false" customHeight="false" outlineLevel="0" collapsed="false">
      <c r="B44" s="149"/>
      <c r="C44" s="149"/>
      <c r="D44" s="149"/>
      <c r="E44" s="149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</row>
    <row r="45" customFormat="false" ht="8.25" hidden="false" customHeight="false" outlineLevel="0" collapsed="false">
      <c r="B45" s="149"/>
      <c r="C45" s="149"/>
      <c r="D45" s="149"/>
      <c r="E45" s="149"/>
      <c r="F45" s="149"/>
      <c r="G45" s="149"/>
      <c r="H45" s="149"/>
      <c r="I45" s="149"/>
      <c r="J45" s="149"/>
      <c r="K45" s="149"/>
      <c r="L45" s="149"/>
      <c r="M45" s="149"/>
      <c r="N45" s="149"/>
      <c r="O45" s="149"/>
      <c r="P45" s="149"/>
    </row>
    <row r="46" customFormat="false" ht="8.25" hidden="false" customHeight="false" outlineLevel="0" collapsed="false">
      <c r="B46" s="149"/>
      <c r="C46" s="149"/>
      <c r="D46" s="149"/>
      <c r="E46" s="149"/>
      <c r="F46" s="149"/>
      <c r="G46" s="149"/>
      <c r="H46" s="149"/>
      <c r="I46" s="149"/>
      <c r="J46" s="149"/>
      <c r="K46" s="149"/>
      <c r="L46" s="149"/>
      <c r="M46" s="149"/>
      <c r="N46" s="149"/>
      <c r="O46" s="149"/>
      <c r="P46" s="149"/>
    </row>
    <row r="47" customFormat="false" ht="8.25" hidden="false" customHeight="false" outlineLevel="0" collapsed="false">
      <c r="B47" s="149"/>
      <c r="C47" s="149"/>
      <c r="D47" s="149"/>
      <c r="E47" s="149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/>
    </row>
    <row r="48" customFormat="false" ht="8.25" hidden="false" customHeight="false" outlineLevel="0" collapsed="false">
      <c r="B48" s="149"/>
      <c r="C48" s="149"/>
      <c r="D48" s="149"/>
      <c r="E48" s="149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</row>
    <row r="49" customFormat="false" ht="8.25" hidden="false" customHeight="false" outlineLevel="0" collapsed="false">
      <c r="B49" s="149"/>
      <c r="C49" s="149"/>
      <c r="D49" s="149"/>
      <c r="E49" s="149"/>
      <c r="F49" s="149"/>
      <c r="G49" s="149"/>
      <c r="H49" s="149"/>
      <c r="I49" s="149"/>
      <c r="J49" s="149"/>
      <c r="K49" s="149"/>
      <c r="L49" s="149"/>
      <c r="M49" s="149"/>
      <c r="N49" s="149"/>
      <c r="O49" s="149"/>
      <c r="P49" s="149"/>
    </row>
    <row r="50" customFormat="false" ht="8.25" hidden="false" customHeight="false" outlineLevel="0" collapsed="false">
      <c r="B50" s="149"/>
      <c r="C50" s="149"/>
      <c r="D50" s="149"/>
      <c r="E50" s="149"/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</row>
    <row r="51" customFormat="false" ht="8.25" hidden="false" customHeight="false" outlineLevel="0" collapsed="false">
      <c r="B51" s="149"/>
      <c r="C51" s="149"/>
      <c r="D51" s="149"/>
      <c r="E51" s="149"/>
      <c r="F51" s="149"/>
      <c r="G51" s="149"/>
      <c r="H51" s="149"/>
      <c r="I51" s="149"/>
      <c r="J51" s="149"/>
      <c r="K51" s="149"/>
      <c r="L51" s="149"/>
      <c r="M51" s="149"/>
      <c r="N51" s="149"/>
      <c r="O51" s="149"/>
      <c r="P51" s="149"/>
    </row>
    <row r="52" customFormat="false" ht="8.25" hidden="false" customHeight="false" outlineLevel="0" collapsed="false">
      <c r="B52" s="149"/>
      <c r="C52" s="149"/>
      <c r="D52" s="149"/>
      <c r="E52" s="149"/>
      <c r="F52" s="149"/>
      <c r="G52" s="149"/>
      <c r="H52" s="149"/>
      <c r="I52" s="149"/>
      <c r="J52" s="149"/>
      <c r="K52" s="149"/>
      <c r="L52" s="149"/>
      <c r="M52" s="149"/>
      <c r="N52" s="149"/>
      <c r="O52" s="149"/>
      <c r="P52" s="149"/>
    </row>
    <row r="53" customFormat="false" ht="8.25" hidden="false" customHeight="false" outlineLevel="0" collapsed="false">
      <c r="B53" s="149"/>
      <c r="C53" s="149"/>
      <c r="D53" s="149"/>
      <c r="E53" s="149"/>
      <c r="F53" s="149"/>
      <c r="G53" s="149"/>
      <c r="H53" s="149"/>
      <c r="I53" s="149"/>
      <c r="J53" s="149"/>
      <c r="K53" s="149"/>
      <c r="L53" s="149"/>
      <c r="M53" s="149"/>
      <c r="N53" s="149"/>
      <c r="O53" s="149"/>
      <c r="P53" s="149"/>
    </row>
    <row r="54" customFormat="false" ht="8.25" hidden="false" customHeight="false" outlineLevel="0" collapsed="false">
      <c r="B54" s="149"/>
      <c r="C54" s="149"/>
      <c r="D54" s="149"/>
      <c r="E54" s="149"/>
      <c r="F54" s="149"/>
      <c r="G54" s="149"/>
      <c r="H54" s="149"/>
      <c r="I54" s="149"/>
      <c r="J54" s="149"/>
      <c r="K54" s="149"/>
      <c r="L54" s="149"/>
      <c r="M54" s="149"/>
      <c r="N54" s="149"/>
      <c r="O54" s="149"/>
      <c r="P54" s="149"/>
    </row>
    <row r="55" customFormat="false" ht="8.25" hidden="false" customHeight="false" outlineLevel="0" collapsed="false"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</row>
    <row r="56" customFormat="false" ht="8.25" hidden="false" customHeight="false" outlineLevel="0" collapsed="false"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</row>
    <row r="57" customFormat="false" ht="8.25" hidden="false" customHeight="false" outlineLevel="0" collapsed="false"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149"/>
      <c r="N57" s="149"/>
      <c r="O57" s="149"/>
      <c r="P57" s="149"/>
    </row>
    <row r="58" customFormat="false" ht="8.25" hidden="false" customHeight="false" outlineLevel="0" collapsed="false"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49"/>
      <c r="O58" s="149"/>
      <c r="P58" s="149"/>
    </row>
    <row r="59" customFormat="false" ht="8.25" hidden="false" customHeight="false" outlineLevel="0" collapsed="false">
      <c r="B59" s="149"/>
      <c r="C59" s="149"/>
      <c r="D59" s="149"/>
      <c r="E59" s="149"/>
      <c r="F59" s="149"/>
      <c r="G59" s="149"/>
      <c r="H59" s="149"/>
      <c r="I59" s="149"/>
      <c r="J59" s="149"/>
      <c r="K59" s="149"/>
      <c r="L59" s="149"/>
      <c r="M59" s="149"/>
      <c r="N59" s="149"/>
      <c r="O59" s="149"/>
      <c r="P59" s="149"/>
    </row>
    <row r="60" customFormat="false" ht="8.25" hidden="false" customHeight="false" outlineLevel="0" collapsed="false">
      <c r="B60" s="149"/>
      <c r="C60" s="149"/>
      <c r="D60" s="149"/>
      <c r="E60" s="149"/>
      <c r="F60" s="149"/>
      <c r="G60" s="149"/>
      <c r="H60" s="149"/>
      <c r="I60" s="149"/>
      <c r="J60" s="149"/>
      <c r="K60" s="149"/>
      <c r="L60" s="149"/>
      <c r="M60" s="149"/>
      <c r="N60" s="149"/>
      <c r="O60" s="149"/>
      <c r="P60" s="149"/>
    </row>
    <row r="61" customFormat="false" ht="8.25" hidden="false" customHeight="false" outlineLevel="0" collapsed="false">
      <c r="B61" s="149"/>
      <c r="C61" s="149"/>
      <c r="D61" s="149"/>
      <c r="E61" s="149"/>
      <c r="F61" s="149"/>
      <c r="G61" s="149"/>
      <c r="H61" s="149"/>
      <c r="I61" s="149"/>
      <c r="J61" s="149"/>
      <c r="K61" s="149"/>
      <c r="L61" s="149"/>
      <c r="M61" s="149"/>
      <c r="N61" s="149"/>
      <c r="O61" s="149"/>
      <c r="P61" s="149"/>
    </row>
    <row r="62" customFormat="false" ht="8.25" hidden="false" customHeight="false" outlineLevel="0" collapsed="false">
      <c r="B62" s="149"/>
      <c r="C62" s="149"/>
      <c r="D62" s="149"/>
      <c r="E62" s="149"/>
      <c r="F62" s="149"/>
      <c r="G62" s="149"/>
      <c r="H62" s="149"/>
      <c r="I62" s="149"/>
      <c r="J62" s="149"/>
      <c r="K62" s="149"/>
      <c r="L62" s="149"/>
      <c r="M62" s="149"/>
      <c r="N62" s="149"/>
      <c r="O62" s="149"/>
      <c r="P62" s="149"/>
    </row>
    <row r="63" customFormat="false" ht="8.25" hidden="false" customHeight="false" outlineLevel="0" collapsed="false">
      <c r="B63" s="149"/>
      <c r="C63" s="149"/>
      <c r="D63" s="149"/>
      <c r="E63" s="149"/>
      <c r="F63" s="149"/>
      <c r="G63" s="149"/>
      <c r="H63" s="149"/>
      <c r="I63" s="149"/>
      <c r="J63" s="149"/>
      <c r="K63" s="149"/>
      <c r="L63" s="149"/>
      <c r="M63" s="149"/>
      <c r="N63" s="149"/>
      <c r="O63" s="149"/>
      <c r="P63" s="149"/>
    </row>
    <row r="64" customFormat="false" ht="8.25" hidden="false" customHeight="false" outlineLevel="0" collapsed="false">
      <c r="B64" s="149"/>
      <c r="C64" s="149"/>
      <c r="D64" s="149"/>
      <c r="E64" s="149"/>
      <c r="F64" s="149"/>
      <c r="G64" s="149"/>
      <c r="H64" s="149"/>
      <c r="I64" s="149"/>
      <c r="J64" s="149"/>
      <c r="K64" s="149"/>
      <c r="L64" s="149"/>
      <c r="M64" s="149"/>
      <c r="N64" s="149"/>
      <c r="O64" s="149"/>
      <c r="P64" s="149"/>
    </row>
    <row r="65" customFormat="false" ht="8.25" hidden="false" customHeight="false" outlineLevel="0" collapsed="false">
      <c r="B65" s="149"/>
      <c r="C65" s="149"/>
      <c r="D65" s="149"/>
      <c r="E65" s="149"/>
      <c r="F65" s="149"/>
      <c r="G65" s="149"/>
      <c r="H65" s="149"/>
      <c r="I65" s="149"/>
      <c r="J65" s="149"/>
      <c r="K65" s="149"/>
      <c r="L65" s="149"/>
      <c r="M65" s="149"/>
      <c r="N65" s="149"/>
      <c r="O65" s="149"/>
      <c r="P65" s="149"/>
    </row>
    <row r="66" customFormat="false" ht="8.25" hidden="false" customHeight="false" outlineLevel="0" collapsed="false">
      <c r="B66" s="149"/>
      <c r="C66" s="149"/>
      <c r="D66" s="149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</row>
    <row r="67" customFormat="false" ht="8.25" hidden="false" customHeight="false" outlineLevel="0" collapsed="false">
      <c r="B67" s="149"/>
      <c r="C67" s="149"/>
      <c r="D67" s="149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</row>
    <row r="68" customFormat="false" ht="8.25" hidden="false" customHeight="false" outlineLevel="0" collapsed="false">
      <c r="B68" s="149"/>
      <c r="C68" s="149"/>
      <c r="D68" s="149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</row>
    <row r="69" customFormat="false" ht="8.25" hidden="false" customHeight="false" outlineLevel="0" collapsed="false">
      <c r="B69" s="149"/>
      <c r="C69" s="149"/>
      <c r="D69" s="149"/>
      <c r="E69" s="149"/>
      <c r="F69" s="149"/>
      <c r="G69" s="149"/>
      <c r="H69" s="149"/>
      <c r="I69" s="149"/>
      <c r="J69" s="149"/>
      <c r="K69" s="149"/>
      <c r="L69" s="149"/>
      <c r="M69" s="149"/>
      <c r="N69" s="149"/>
      <c r="O69" s="149"/>
      <c r="P69" s="149"/>
    </row>
    <row r="70" customFormat="false" ht="8.25" hidden="false" customHeight="false" outlineLevel="0" collapsed="false">
      <c r="B70" s="149"/>
      <c r="C70" s="149"/>
      <c r="D70" s="149"/>
      <c r="E70" s="149"/>
      <c r="F70" s="149"/>
      <c r="G70" s="149"/>
      <c r="H70" s="149"/>
      <c r="I70" s="149"/>
      <c r="J70" s="149"/>
      <c r="K70" s="149"/>
      <c r="L70" s="149"/>
      <c r="M70" s="149"/>
      <c r="N70" s="149"/>
      <c r="O70" s="149"/>
      <c r="P70" s="149"/>
    </row>
    <row r="71" customFormat="false" ht="8.25" hidden="false" customHeight="false" outlineLevel="0" collapsed="false">
      <c r="B71" s="149"/>
      <c r="C71" s="149"/>
      <c r="D71" s="149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</row>
    <row r="72" customFormat="false" ht="8.25" hidden="false" customHeight="false" outlineLevel="0" collapsed="false">
      <c r="B72" s="149"/>
      <c r="C72" s="149"/>
      <c r="D72" s="149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</row>
    <row r="73" customFormat="false" ht="8.25" hidden="false" customHeight="false" outlineLevel="0" collapsed="false">
      <c r="B73" s="149"/>
      <c r="C73" s="149"/>
      <c r="D73" s="149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</row>
    <row r="74" customFormat="false" ht="8.25" hidden="false" customHeight="false" outlineLevel="0" collapsed="false">
      <c r="B74" s="149"/>
      <c r="C74" s="149"/>
      <c r="D74" s="149"/>
      <c r="E74" s="149"/>
      <c r="F74" s="149"/>
      <c r="G74" s="149"/>
      <c r="H74" s="149"/>
      <c r="I74" s="149"/>
      <c r="J74" s="149"/>
      <c r="K74" s="149"/>
      <c r="L74" s="149"/>
      <c r="M74" s="149"/>
      <c r="N74" s="149"/>
      <c r="O74" s="149"/>
      <c r="P74" s="149"/>
    </row>
    <row r="75" customFormat="false" ht="8.25" hidden="false" customHeight="false" outlineLevel="0" collapsed="false">
      <c r="B75" s="149"/>
      <c r="C75" s="149"/>
      <c r="D75" s="149"/>
      <c r="E75" s="149"/>
      <c r="F75" s="149"/>
      <c r="G75" s="149"/>
      <c r="H75" s="149"/>
      <c r="I75" s="149"/>
      <c r="J75" s="149"/>
      <c r="K75" s="149"/>
      <c r="L75" s="149"/>
      <c r="M75" s="149"/>
      <c r="N75" s="149"/>
      <c r="O75" s="149"/>
      <c r="P75" s="149"/>
    </row>
    <row r="76" customFormat="false" ht="8.25" hidden="false" customHeight="false" outlineLevel="0" collapsed="false">
      <c r="B76" s="149"/>
      <c r="C76" s="149"/>
      <c r="D76" s="149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</row>
    <row r="77" customFormat="false" ht="8.25" hidden="false" customHeight="false" outlineLevel="0" collapsed="false">
      <c r="B77" s="149"/>
      <c r="C77" s="149"/>
      <c r="D77" s="149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</row>
    <row r="78" customFormat="false" ht="8.25" hidden="false" customHeight="false" outlineLevel="0" collapsed="false">
      <c r="B78" s="149"/>
      <c r="C78" s="149"/>
      <c r="D78" s="149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</row>
    <row r="79" customFormat="false" ht="8.25" hidden="false" customHeight="false" outlineLevel="0" collapsed="false">
      <c r="B79" s="149"/>
      <c r="C79" s="149"/>
      <c r="D79" s="149"/>
      <c r="E79" s="149"/>
      <c r="F79" s="149"/>
      <c r="G79" s="149"/>
      <c r="H79" s="149"/>
      <c r="I79" s="149"/>
      <c r="J79" s="149"/>
      <c r="K79" s="149"/>
      <c r="L79" s="149"/>
      <c r="M79" s="149"/>
      <c r="N79" s="149"/>
      <c r="O79" s="149"/>
      <c r="P79" s="149"/>
    </row>
    <row r="80" customFormat="false" ht="8.25" hidden="false" customHeight="false" outlineLevel="0" collapsed="false">
      <c r="B80" s="149"/>
      <c r="C80" s="149"/>
      <c r="D80" s="149"/>
      <c r="E80" s="149"/>
      <c r="F80" s="149"/>
      <c r="G80" s="149"/>
      <c r="H80" s="149"/>
      <c r="I80" s="149"/>
      <c r="J80" s="149"/>
      <c r="K80" s="149"/>
      <c r="L80" s="149"/>
      <c r="M80" s="149"/>
      <c r="N80" s="149"/>
      <c r="O80" s="149"/>
      <c r="P80" s="149"/>
    </row>
    <row r="81" customFormat="false" ht="8.25" hidden="false" customHeight="false" outlineLevel="0" collapsed="false">
      <c r="B81" s="149"/>
      <c r="C81" s="149"/>
      <c r="D81" s="149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</row>
    <row r="82" customFormat="false" ht="8.25" hidden="false" customHeight="false" outlineLevel="0" collapsed="false">
      <c r="B82" s="149"/>
      <c r="C82" s="149"/>
      <c r="D82" s="149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</row>
    <row r="83" customFormat="false" ht="8.25" hidden="false" customHeight="false" outlineLevel="0" collapsed="false">
      <c r="B83" s="149"/>
      <c r="C83" s="149"/>
      <c r="D83" s="149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</row>
    <row r="84" customFormat="false" ht="8.25" hidden="false" customHeight="false" outlineLevel="0" collapsed="false">
      <c r="B84" s="149"/>
      <c r="C84" s="149"/>
      <c r="D84" s="149"/>
      <c r="E84" s="149"/>
      <c r="F84" s="149"/>
      <c r="G84" s="149"/>
      <c r="H84" s="149"/>
      <c r="I84" s="149"/>
      <c r="J84" s="149"/>
      <c r="K84" s="149"/>
      <c r="L84" s="149"/>
      <c r="M84" s="149"/>
      <c r="N84" s="149"/>
      <c r="O84" s="149"/>
      <c r="P84" s="149"/>
    </row>
    <row r="85" customFormat="false" ht="8.25" hidden="false" customHeight="false" outlineLevel="0" collapsed="false">
      <c r="B85" s="149"/>
      <c r="C85" s="149"/>
      <c r="D85" s="149"/>
      <c r="E85" s="149"/>
      <c r="F85" s="149"/>
      <c r="G85" s="149"/>
      <c r="H85" s="149"/>
      <c r="I85" s="149"/>
      <c r="J85" s="149"/>
      <c r="K85" s="149"/>
      <c r="L85" s="149"/>
      <c r="M85" s="149"/>
      <c r="N85" s="149"/>
      <c r="O85" s="149"/>
      <c r="P85" s="149"/>
    </row>
    <row r="86" customFormat="false" ht="8.25" hidden="false" customHeight="false" outlineLevel="0" collapsed="false">
      <c r="B86" s="149"/>
      <c r="C86" s="149"/>
      <c r="D86" s="149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</row>
  </sheetData>
  <mergeCells count="4">
    <mergeCell ref="B11:G11"/>
    <mergeCell ref="I11:O11"/>
    <mergeCell ref="I12:O12"/>
    <mergeCell ref="M14:N14"/>
  </mergeCells>
  <printOptions headings="false" gridLines="false" gridLinesSet="true" horizontalCentered="false" verticalCentered="false"/>
  <pageMargins left="1.45" right="0.3" top="0.340277777777778" bottom="0.270138888888889" header="0.511811023622047" footer="0.129861111111111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4C:\ORLA\CHACHA\METRADOS\PAVI\&amp;F.XLS: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H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14"/>
  </cols>
  <sheetData>
    <row r="1" s="41" customFormat="true" ht="21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40"/>
      <c r="J1" s="340"/>
      <c r="K1" s="340"/>
      <c r="L1" s="340"/>
      <c r="M1" s="340"/>
      <c r="N1" s="340"/>
      <c r="O1" s="340"/>
      <c r="P1" s="340"/>
      <c r="Q1" s="340"/>
      <c r="R1" s="340"/>
      <c r="S1" s="340"/>
      <c r="T1" s="340"/>
      <c r="U1" s="340"/>
      <c r="V1" s="340"/>
      <c r="W1" s="340"/>
      <c r="X1" s="340"/>
      <c r="Y1" s="340"/>
      <c r="Z1" s="340"/>
      <c r="AA1" s="340"/>
      <c r="AB1" s="340"/>
      <c r="AC1" s="340"/>
      <c r="AD1" s="340"/>
      <c r="AE1" s="340"/>
    </row>
    <row r="2" s="43" customFormat="true" ht="30" hidden="false" customHeight="true" outlineLevel="0" collapsed="false">
      <c r="A2" s="40" t="s">
        <v>1</v>
      </c>
      <c r="B2" s="40"/>
      <c r="C2" s="40"/>
      <c r="D2" s="40"/>
      <c r="E2" s="40"/>
      <c r="F2" s="40"/>
      <c r="G2" s="40"/>
      <c r="H2" s="40"/>
      <c r="I2" s="341"/>
      <c r="J2" s="341"/>
      <c r="K2" s="341"/>
      <c r="L2" s="341"/>
      <c r="M2" s="341"/>
      <c r="N2" s="341"/>
      <c r="O2" s="341"/>
      <c r="P2" s="341"/>
      <c r="Q2" s="341"/>
      <c r="R2" s="341"/>
      <c r="S2" s="341"/>
      <c r="T2" s="341"/>
      <c r="U2" s="341"/>
      <c r="V2" s="341"/>
      <c r="W2" s="341"/>
      <c r="X2" s="341"/>
      <c r="Y2" s="341"/>
      <c r="Z2" s="341"/>
      <c r="AA2" s="341"/>
      <c r="AB2" s="341"/>
      <c r="AC2" s="341"/>
      <c r="AD2" s="341"/>
      <c r="AE2" s="341"/>
    </row>
    <row r="5" customFormat="false" ht="12.75" hidden="false" customHeight="true" outlineLevel="0" collapsed="false">
      <c r="A5" s="342"/>
      <c r="B5" s="343" t="s">
        <v>20</v>
      </c>
      <c r="C5" s="344" t="s">
        <v>18</v>
      </c>
      <c r="D5" s="344"/>
      <c r="E5" s="344"/>
      <c r="F5" s="344"/>
      <c r="G5" s="344"/>
      <c r="H5" s="344"/>
    </row>
    <row r="6" customFormat="false" ht="12.75" hidden="false" customHeight="false" outlineLevel="0" collapsed="false">
      <c r="A6" s="345"/>
      <c r="B6" s="346" t="s">
        <v>31</v>
      </c>
      <c r="C6" s="344"/>
      <c r="D6" s="344"/>
      <c r="E6" s="344"/>
      <c r="F6" s="344"/>
      <c r="G6" s="344"/>
      <c r="H6" s="344"/>
    </row>
    <row r="7" customFormat="false" ht="12.75" hidden="false" customHeight="true" outlineLevel="0" collapsed="false">
      <c r="A7" s="347" t="s">
        <v>37</v>
      </c>
      <c r="B7" s="346" t="s">
        <v>34</v>
      </c>
      <c r="C7" s="344" t="s">
        <v>22</v>
      </c>
      <c r="D7" s="348" t="s">
        <v>204</v>
      </c>
      <c r="E7" s="348"/>
      <c r="F7" s="349" t="s">
        <v>25</v>
      </c>
      <c r="G7" s="349" t="s">
        <v>205</v>
      </c>
      <c r="H7" s="349" t="s">
        <v>30</v>
      </c>
    </row>
    <row r="8" customFormat="false" ht="12.75" hidden="false" customHeight="false" outlineLevel="0" collapsed="false">
      <c r="A8" s="347"/>
      <c r="B8" s="350" t="s">
        <v>38</v>
      </c>
      <c r="C8" s="344"/>
      <c r="D8" s="348"/>
      <c r="E8" s="348"/>
      <c r="F8" s="349"/>
      <c r="G8" s="349"/>
      <c r="H8" s="349"/>
    </row>
    <row r="9" customFormat="false" ht="12.75" hidden="false" customHeight="false" outlineLevel="0" collapsed="false">
      <c r="A9" s="351" t="s">
        <v>206</v>
      </c>
      <c r="B9" s="346" t="s">
        <v>207</v>
      </c>
      <c r="C9" s="344"/>
      <c r="D9" s="348"/>
      <c r="E9" s="348"/>
      <c r="F9" s="349"/>
      <c r="G9" s="349"/>
      <c r="H9" s="349"/>
    </row>
    <row r="10" customFormat="false" ht="12.75" hidden="false" customHeight="false" outlineLevel="0" collapsed="false">
      <c r="A10" s="351"/>
      <c r="B10" s="346" t="s">
        <v>208</v>
      </c>
      <c r="C10" s="344"/>
      <c r="D10" s="349" t="s">
        <v>209</v>
      </c>
      <c r="E10" s="349" t="s">
        <v>24</v>
      </c>
      <c r="F10" s="349"/>
      <c r="G10" s="349"/>
      <c r="H10" s="349"/>
    </row>
    <row r="11" customFormat="false" ht="12.75" hidden="false" customHeight="false" outlineLevel="0" collapsed="false">
      <c r="A11" s="352"/>
      <c r="B11" s="353" t="s">
        <v>45</v>
      </c>
      <c r="C11" s="344" t="s">
        <v>45</v>
      </c>
      <c r="D11" s="349" t="s">
        <v>47</v>
      </c>
      <c r="E11" s="349" t="s">
        <v>47</v>
      </c>
      <c r="F11" s="349" t="s">
        <v>47</v>
      </c>
      <c r="G11" s="349" t="s">
        <v>48</v>
      </c>
      <c r="H11" s="349" t="s">
        <v>49</v>
      </c>
    </row>
    <row r="12" s="358" customFormat="true" ht="20.1" hidden="false" customHeight="true" outlineLevel="0" collapsed="false">
      <c r="A12" s="354" t="n">
        <v>390850</v>
      </c>
      <c r="B12" s="355" t="n">
        <f aca="false">[2]EMP!H15</f>
        <v>1.125</v>
      </c>
      <c r="C12" s="356" t="n">
        <f aca="false">+B12</f>
        <v>1.125</v>
      </c>
      <c r="D12" s="354" t="n">
        <v>410900</v>
      </c>
      <c r="E12" s="357" t="n">
        <v>0.75</v>
      </c>
      <c r="F12" s="357" t="n">
        <f aca="false">ROUND(ABS((A12)-D12)*0.001+E12,3)</f>
        <v>20.8</v>
      </c>
      <c r="G12" s="356" t="n">
        <f aca="false">IF(F12&lt;1,ROUND(F12*C12,2),C12)</f>
        <v>1.125</v>
      </c>
      <c r="H12" s="356" t="n">
        <f aca="false">IF(F12&gt;=1,ROUND(C12*(F12-1),2),0)</f>
        <v>22.28</v>
      </c>
    </row>
    <row r="13" s="358" customFormat="true" ht="20.1" hidden="false" customHeight="true" outlineLevel="0" collapsed="false">
      <c r="A13" s="359" t="n">
        <v>394000</v>
      </c>
      <c r="B13" s="360" t="n">
        <f aca="false">[2]EMP!H16</f>
        <v>1.125</v>
      </c>
      <c r="C13" s="361" t="n">
        <f aca="false">+B13</f>
        <v>1.125</v>
      </c>
      <c r="D13" s="359" t="n">
        <v>410900</v>
      </c>
      <c r="E13" s="362" t="n">
        <v>0.75</v>
      </c>
      <c r="F13" s="362" t="n">
        <f aca="false">ROUND(ABS((A13)-D13)*0.001+E13,3)</f>
        <v>17.65</v>
      </c>
      <c r="G13" s="361" t="n">
        <f aca="false">IF(F13&lt;1,ROUND(F13*C13,2),C13)</f>
        <v>1.125</v>
      </c>
      <c r="H13" s="361" t="n">
        <f aca="false">IF(F13&gt;=1,ROUND(C13*(F13-1),2),0)</f>
        <v>18.73</v>
      </c>
    </row>
    <row r="14" s="358" customFormat="true" ht="20.1" hidden="false" customHeight="true" outlineLevel="0" collapsed="false">
      <c r="A14" s="359" t="n">
        <v>400000</v>
      </c>
      <c r="B14" s="360" t="n">
        <f aca="false">[2]EMP!H17</f>
        <v>1.125</v>
      </c>
      <c r="C14" s="361" t="n">
        <f aca="false">+B14</f>
        <v>1.125</v>
      </c>
      <c r="D14" s="359" t="n">
        <v>410900</v>
      </c>
      <c r="E14" s="362" t="n">
        <v>0.75</v>
      </c>
      <c r="F14" s="362" t="n">
        <f aca="false">ROUND(ABS((A14)-D14)*0.001+E14,3)</f>
        <v>11.65</v>
      </c>
      <c r="G14" s="361" t="n">
        <f aca="false">IF(F14&lt;1,ROUND(F14*C14,2),C14)</f>
        <v>1.125</v>
      </c>
      <c r="H14" s="361" t="n">
        <f aca="false">IF(F14&gt;=1,ROUND(C14*(F14-1),2),0)</f>
        <v>11.98</v>
      </c>
    </row>
    <row r="15" s="358" customFormat="true" ht="20.1" hidden="false" customHeight="true" outlineLevel="0" collapsed="false">
      <c r="A15" s="359" t="n">
        <v>404000</v>
      </c>
      <c r="B15" s="360" t="n">
        <f aca="false">[2]EMP!H18</f>
        <v>1.125</v>
      </c>
      <c r="C15" s="361" t="n">
        <f aca="false">+B15</f>
        <v>1.125</v>
      </c>
      <c r="D15" s="359" t="n">
        <v>410900</v>
      </c>
      <c r="E15" s="362" t="n">
        <v>0.75</v>
      </c>
      <c r="F15" s="362" t="n">
        <f aca="false">ROUND(ABS((A15)-D15)*0.001+E15,3)</f>
        <v>7.65</v>
      </c>
      <c r="G15" s="361" t="n">
        <f aca="false">IF(F15&lt;1,ROUND(F15*C15,2),C15)</f>
        <v>1.125</v>
      </c>
      <c r="H15" s="361" t="n">
        <f aca="false">IF(F15&gt;=1,ROUND(C15*(F15-1),2),0)</f>
        <v>7.48</v>
      </c>
    </row>
    <row r="16" s="358" customFormat="true" ht="20.1" hidden="false" customHeight="true" outlineLevel="0" collapsed="false">
      <c r="A16" s="363" t="s">
        <v>103</v>
      </c>
      <c r="B16" s="364" t="n">
        <f aca="false">SUM(B12:B15)</f>
        <v>4.5</v>
      </c>
      <c r="C16" s="364" t="n">
        <f aca="false">SUM(C12:C15)</f>
        <v>4.5</v>
      </c>
      <c r="D16" s="364"/>
      <c r="E16" s="364"/>
      <c r="F16" s="364"/>
      <c r="G16" s="364" t="n">
        <f aca="false">SUM(G12:G15)</f>
        <v>4.5</v>
      </c>
      <c r="H16" s="364" t="n">
        <f aca="false">SUM(H12:H15)</f>
        <v>60.47</v>
      </c>
    </row>
  </sheetData>
  <mergeCells count="9">
    <mergeCell ref="A1:H1"/>
    <mergeCell ref="A2:H2"/>
    <mergeCell ref="C5:H6"/>
    <mergeCell ref="C7:C10"/>
    <mergeCell ref="D7:E9"/>
    <mergeCell ref="F7:F10"/>
    <mergeCell ref="G7:G10"/>
    <mergeCell ref="H7:H10"/>
    <mergeCell ref="A9:A10"/>
  </mergeCells>
  <printOptions headings="false" gridLines="false" gridLinesSet="true" horizontalCentered="tru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01-02T13:13:31Z</dcterms:created>
  <dc:creator>Mariela Llanos Oliveros</dc:creator>
  <dc:description/>
  <dc:language>en-US</dc:language>
  <cp:lastModifiedBy>ecalderon</cp:lastModifiedBy>
  <cp:lastPrinted>2009-06-20T17:56:41Z</cp:lastPrinted>
  <dcterms:modified xsi:type="dcterms:W3CDTF">2009-06-20T17:57:40Z</dcterms:modified>
  <cp:revision>0</cp:revision>
  <dc:subject/>
  <dc:title/>
</cp:coreProperties>
</file>