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2"/>
  </bookViews>
  <sheets>
    <sheet name="EQUIPO-BASE" sheetId="1" state="hidden" r:id="rId2"/>
    <sheet name="3.1-Dist-Vir" sheetId="2" state="visible" r:id="rId3"/>
    <sheet name="3.2-fletes" sheetId="3" state="visible" r:id="rId4"/>
    <sheet name="3.3-materiales" sheetId="4" state="visible" r:id="rId5"/>
    <sheet name="3.3-materiales (2)" sheetId="5" state="visible" r:id="rId6"/>
    <sheet name="PPTO" sheetId="6" state="hidden" r:id="rId7"/>
    <sheet name="PPTO_ALT2" sheetId="7" state="hidden" r:id="rId8"/>
    <sheet name="PPTO (2)" sheetId="8" state="hidden" r:id="rId9"/>
    <sheet name="PPTO (3)" sheetId="9" state="hidden" r:id="rId10"/>
  </sheets>
  <definedNames>
    <definedName function="false" hidden="false" localSheetId="1" name="_xlnm.Print_Area" vbProcedure="false">'3.1-Dist-Vir'!$A$1:$G$57</definedName>
    <definedName function="false" hidden="false" localSheetId="2" name="_xlnm.Print_Area" vbProcedure="false">'3.2-fletes'!$A$1:$U$55</definedName>
    <definedName function="false" hidden="false" localSheetId="3" name="_xlnm.Print_Area" vbProcedure="false">'3.3-materiales'!$B$1:$K$146</definedName>
    <definedName function="false" hidden="false" localSheetId="3" name="_xlnm.Print_Titles" vbProcedure="false">'3.3-materiales'!$1:$9</definedName>
    <definedName function="false" hidden="false" localSheetId="4" name="_xlnm.Print_Area" vbProcedure="false">'3.3-materiales (2)'!$B$1:$Y$144</definedName>
    <definedName function="false" hidden="false" localSheetId="4" name="_xlnm.Print_Titles" vbProcedure="false">'3.3-materiales (2)'!$1:$9</definedName>
    <definedName function="false" hidden="false" localSheetId="5" name="_xlnm.Print_Area" vbProcedure="false">PPTO!$A$11:$G$126</definedName>
    <definedName function="false" hidden="false" localSheetId="5" name="_xlnm.Print_Titles" vbProcedure="false">PPTO!$1:$10</definedName>
    <definedName function="false" hidden="false" localSheetId="7" name="_xlnm.Print_Area" vbProcedure="false">'PPTO (2)'!$A$11:$G$123</definedName>
    <definedName function="false" hidden="false" localSheetId="7" name="_xlnm.Print_Titles" vbProcedure="false">'PPTO (2)'!$1:$10</definedName>
    <definedName function="false" hidden="false" localSheetId="8" name="_xlnm.Print_Area" vbProcedure="false">'PPTO (3)'!$A$11:$G$128</definedName>
    <definedName function="false" hidden="false" localSheetId="8" name="_xlnm.Print_Titles" vbProcedure="false">'PPTO (3)'!$1:$10</definedName>
    <definedName function="false" hidden="false" localSheetId="6" name="_xlnm.Print_Area" vbProcedure="false">PPTO_ALT2!$A$11:$G$124</definedName>
    <definedName function="false" hidden="false" localSheetId="6" name="_xlnm.Print_Titles" vbProcedure="false">PPTO_ALT2!$1:$10</definedName>
    <definedName function="false" hidden="false" localSheetId="3" name="Excel_BuiltIn__FilterDatabase" vbProcedure="false">'3.3-materiales'!$B$58:$K$141</definedName>
    <definedName function="false" hidden="false" localSheetId="4" name="Excel_BuiltIn__FilterDatabase" vbProcedure="false">'3.3-materiales (2)'!$B$58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8"/>
            <color rgb="FF000000"/>
            <rFont val="Tahoma"/>
            <family val="0"/>
          </rPr>
          <t xml:space="preserve">PROYECTOS 06:
VIENE DE INSU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5</xdr:rowOff>
              </xdr:from>
              <xdr:to>
                <xdr:col>19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0"/>
          </rPr>
          <t xml:space="preserve">PROYECTOS 06:
VENDRA DE INSU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5</xdr:rowOff>
              </xdr:from>
              <xdr:to>
                <xdr:col>21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0"/>
          </rPr>
          <t xml:space="preserve">PROYECTOS 06:
VIENE DE INSU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5</xdr:rowOff>
              </xdr:from>
              <xdr:to>
                <xdr:col>23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0"/>
          </rPr>
          <t xml:space="preserve">PROYECTOS 06:
ACTU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4</xdr:rowOff>
              </xdr:from>
              <xdr:to>
                <xdr:col>31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0"/>
          </rPr>
          <t xml:space="preserve">PROYECTOS 06:
ACTU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4</xdr:rowOff>
              </xdr:from>
              <xdr:to>
                <xdr:col>32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AK12" authorId="0">
      <text>
        <r>
          <rPr>
            <sz val="8"/>
            <color rgb="FF000000"/>
            <rFont val="Tahoma"/>
            <family val="0"/>
          </rPr>
          <t xml:space="preserve">PROYECTOS 06:
VIENE DE JOR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4</xdr:rowOff>
              </xdr:from>
              <xdr:to>
                <xdr:col>38</xdr:col>
                <xdr:colOff>6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626">
  <si>
    <t xml:space="preserve">MINISTERIO DE TRANSPORTES, COMUNICACIONES, VIVIENDA Y CONSTRUCCION</t>
  </si>
  <si>
    <t xml:space="preserve">BANCO INTERNACIONAL PARA LA RECONSTRUCCION Y DESARROLLO</t>
  </si>
  <si>
    <t xml:space="preserve">DIRECCION GENERAL DE CAMINOS</t>
  </si>
  <si>
    <t xml:space="preserve">CARRETERA : OLLANTAYTAMBO - QUILLABAMBA - KITENI</t>
  </si>
  <si>
    <t xml:space="preserve">CARRETERA</t>
  </si>
  <si>
    <t xml:space="preserve">: OLMOS - CORRAL QUEMADO</t>
  </si>
  <si>
    <t xml:space="preserve">TRAMO : OLLANTAYTAMBO - ALFAMAYO</t>
  </si>
  <si>
    <t xml:space="preserve">TRAMO I</t>
  </si>
  <si>
    <t xml:space="preserve">: KM 0+000 AL KM 89+000</t>
  </si>
  <si>
    <t xml:space="preserve">COSTO DE UTILIZACION HORARIO DE EQUIPO MECANICO</t>
  </si>
  <si>
    <t xml:space="preserve">FACTOR ZONA ( SIERRA )         :</t>
  </si>
  <si>
    <t xml:space="preserve">TIPO DE CAMBIO :</t>
  </si>
  <si>
    <t xml:space="preserve">VIDA </t>
  </si>
  <si>
    <t xml:space="preserve">VALOR</t>
  </si>
  <si>
    <t xml:space="preserve">DEREC.</t>
  </si>
  <si>
    <t xml:space="preserve">DESAD.</t>
  </si>
  <si>
    <t xml:space="preserve"> VALOR DE</t>
  </si>
  <si>
    <t xml:space="preserve">COSTO</t>
  </si>
  <si>
    <t xml:space="preserve">VALOR SALVAT.</t>
  </si>
  <si>
    <t xml:space="preserve">COMBUSTIB.</t>
  </si>
  <si>
    <t xml:space="preserve">   ACEITE</t>
  </si>
  <si>
    <t xml:space="preserve">    GRASA</t>
  </si>
  <si>
    <t xml:space="preserve">FILTRO</t>
  </si>
  <si>
    <t xml:space="preserve">NEUMATICOS</t>
  </si>
  <si>
    <t xml:space="preserve">VIDA</t>
  </si>
  <si>
    <t xml:space="preserve">  COSTO  HORARIO  DE  POSESION</t>
  </si>
  <si>
    <t xml:space="preserve"> COSTO  HORARIO  DE  OPERACION</t>
  </si>
  <si>
    <t xml:space="preserve">COSTO DE</t>
  </si>
  <si>
    <t xml:space="preserve">COSTO TOTAL</t>
  </si>
  <si>
    <t xml:space="preserve">EQUIPO   MECANICO</t>
  </si>
  <si>
    <t xml:space="preserve">POT.</t>
  </si>
  <si>
    <t xml:space="preserve">CAPACIDAD</t>
  </si>
  <si>
    <t xml:space="preserve">PESO</t>
  </si>
  <si>
    <t xml:space="preserve">UTIL</t>
  </si>
  <si>
    <t xml:space="preserve">VPI</t>
  </si>
  <si>
    <t xml:space="preserve">CIF.</t>
  </si>
  <si>
    <t xml:space="preserve">ADQUISIC.</t>
  </si>
  <si>
    <t xml:space="preserve">NEUMAT.</t>
  </si>
  <si>
    <t xml:space="preserve">1gl=</t>
  </si>
  <si>
    <t xml:space="preserve"> 1gl=</t>
  </si>
  <si>
    <t xml:space="preserve"> 1lb=</t>
  </si>
  <si>
    <t xml:space="preserve">CANT.</t>
  </si>
  <si>
    <t xml:space="preserve">V.UTIL</t>
  </si>
  <si>
    <t xml:space="preserve"> UTIL</t>
  </si>
  <si>
    <t xml:space="preserve">%</t>
  </si>
  <si>
    <t xml:space="preserve">DEPREC.</t>
  </si>
  <si>
    <t xml:space="preserve">SEGUR.</t>
  </si>
  <si>
    <t xml:space="preserve">INTERES  BANCARIO</t>
  </si>
  <si>
    <t xml:space="preserve">TOTAL HOR.</t>
  </si>
  <si>
    <t xml:space="preserve">REPAR.</t>
  </si>
  <si>
    <t xml:space="preserve">COMBUST.</t>
  </si>
  <si>
    <t xml:space="preserve">ACEIT.</t>
  </si>
  <si>
    <t xml:space="preserve">OPERADOR</t>
  </si>
  <si>
    <t xml:space="preserve">POSECION</t>
  </si>
  <si>
    <t xml:space="preserve">OPERACION</t>
  </si>
  <si>
    <t xml:space="preserve">DE UTILIZAC.</t>
  </si>
  <si>
    <t xml:space="preserve">HP</t>
  </si>
  <si>
    <t xml:space="preserve">KG</t>
  </si>
  <si>
    <t xml:space="preserve">AÑOS</t>
  </si>
  <si>
    <t xml:space="preserve">U.S.$</t>
  </si>
  <si>
    <t xml:space="preserve">US.$</t>
  </si>
  <si>
    <t xml:space="preserve">gl/Hr</t>
  </si>
  <si>
    <t xml:space="preserve">S/.</t>
  </si>
  <si>
    <t xml:space="preserve">lb/Hr</t>
  </si>
  <si>
    <t xml:space="preserve">C+A+G</t>
  </si>
  <si>
    <t xml:space="preserve">Hr.</t>
  </si>
  <si>
    <t xml:space="preserve">hr.</t>
  </si>
  <si>
    <t xml:space="preserve">MR</t>
  </si>
  <si>
    <t xml:space="preserve">IMPORT.</t>
  </si>
  <si>
    <t xml:space="preserve">NAC.</t>
  </si>
  <si>
    <t xml:space="preserve">Y</t>
  </si>
  <si>
    <t xml:space="preserve">+</t>
  </si>
  <si>
    <t xml:space="preserve">FACT.SELVA</t>
  </si>
  <si>
    <t xml:space="preserve">HORARIO</t>
  </si>
  <si>
    <t xml:space="preserve">MANT.</t>
  </si>
  <si>
    <t xml:space="preserve">GRASA</t>
  </si>
  <si>
    <t xml:space="preserve">MEZ. CONCRETO T.TAMBOR</t>
  </si>
  <si>
    <t xml:space="preserve">11 p3</t>
  </si>
  <si>
    <t xml:space="preserve">CAMIONETA PICK-UP C/SIMP.</t>
  </si>
  <si>
    <t xml:space="preserve">1,000 kg</t>
  </si>
  <si>
    <t xml:space="preserve">VOLQUETE 6*4</t>
  </si>
  <si>
    <t xml:space="preserve">10 m3</t>
  </si>
  <si>
    <t xml:space="preserve">CISTERNA (4X2) AGUA</t>
  </si>
  <si>
    <t xml:space="preserve">37 m3</t>
  </si>
  <si>
    <t xml:space="preserve">145 - 165</t>
  </si>
  <si>
    <t xml:space="preserve">2000 gln</t>
  </si>
  <si>
    <t xml:space="preserve">EQUIPO DE SOLDAR</t>
  </si>
  <si>
    <t xml:space="preserve">225 AMP</t>
  </si>
  <si>
    <t xml:space="preserve"> </t>
  </si>
  <si>
    <t xml:space="preserve">COMPRESORA NEUMATICA </t>
  </si>
  <si>
    <t xml:space="preserve">250-330 PCM</t>
  </si>
  <si>
    <t xml:space="preserve">335-375 PCM</t>
  </si>
  <si>
    <t xml:space="preserve">600-690 PCM</t>
  </si>
  <si>
    <t xml:space="preserve">BARREDORA MECANICA</t>
  </si>
  <si>
    <t xml:space="preserve">10 - 20</t>
  </si>
  <si>
    <t xml:space="preserve">7 P.LONG.</t>
  </si>
  <si>
    <t xml:space="preserve">MARTILLO NEUMATICO</t>
  </si>
  <si>
    <t xml:space="preserve">25-29 KG</t>
  </si>
  <si>
    <t xml:space="preserve">21-24 KG</t>
  </si>
  <si>
    <t xml:space="preserve">CARGADOR SOBRE LLANTAS</t>
  </si>
  <si>
    <t xml:space="preserve">160-195</t>
  </si>
  <si>
    <t xml:space="preserve">3.5 yd3</t>
  </si>
  <si>
    <t xml:space="preserve">RETROEXCAVADORA S/O</t>
  </si>
  <si>
    <t xml:space="preserve">115-165</t>
  </si>
  <si>
    <t xml:space="preserve">0.75-1.6 Yd3</t>
  </si>
  <si>
    <t xml:space="preserve">TRACTOR SOBRE ORUGAS</t>
  </si>
  <si>
    <t xml:space="preserve">140 - 160</t>
  </si>
  <si>
    <t xml:space="preserve">  </t>
  </si>
  <si>
    <t xml:space="preserve">190 - 240</t>
  </si>
  <si>
    <t xml:space="preserve">300 - 330</t>
  </si>
  <si>
    <t xml:space="preserve">TRACTOR DE TIRO MF 290</t>
  </si>
  <si>
    <t xml:space="preserve">COMPACT.VIB. TIPO PLANCHA</t>
  </si>
  <si>
    <t xml:space="preserve">RODILLO TANDEM ESTATICO</t>
  </si>
  <si>
    <t xml:space="preserve">58 - 70</t>
  </si>
  <si>
    <t xml:space="preserve">8 - 10 Tn.</t>
  </si>
  <si>
    <t xml:space="preserve">RODILLO NEUMATICO AUTOPR.</t>
  </si>
  <si>
    <t xml:space="preserve">81 - 100</t>
  </si>
  <si>
    <t xml:space="preserve">5.5 - 20 Tn.</t>
  </si>
  <si>
    <t xml:space="preserve">RODILLO LISO VIB.AUTOP.</t>
  </si>
  <si>
    <t xml:space="preserve">70 - 100</t>
  </si>
  <si>
    <t xml:space="preserve">7 - 9 Tn.</t>
  </si>
  <si>
    <t xml:space="preserve">CHANCADORA PRIM/SECUND.</t>
  </si>
  <si>
    <t xml:space="preserve">46 - 70 Ton/h</t>
  </si>
  <si>
    <t xml:space="preserve">ZARANDA VIBRATORIA</t>
  </si>
  <si>
    <t xml:space="preserve">15 ME</t>
  </si>
  <si>
    <t xml:space="preserve">11 Kw.</t>
  </si>
  <si>
    <t xml:space="preserve">MOTONIVELADORA</t>
  </si>
  <si>
    <t xml:space="preserve">ESPARCIDOR DE AGREGADOS</t>
  </si>
  <si>
    <t xml:space="preserve">PAVIMENTADORA S/ORUGAS</t>
  </si>
  <si>
    <t xml:space="preserve">10´</t>
  </si>
  <si>
    <t xml:space="preserve">PLANTA DE ASFALTO (*)</t>
  </si>
  <si>
    <t xml:space="preserve">60 - 115 Ton/h</t>
  </si>
  <si>
    <t xml:space="preserve">GRUPO ELECTROGENO </t>
  </si>
  <si>
    <t xml:space="preserve">75 Kw.</t>
  </si>
  <si>
    <t xml:space="preserve">GRUPO ELECTROGENO</t>
  </si>
  <si>
    <t xml:space="preserve">150 Kw.</t>
  </si>
  <si>
    <t xml:space="preserve">CAMION IMPRIMADOR</t>
  </si>
  <si>
    <t xml:space="preserve">178 - 210</t>
  </si>
  <si>
    <t xml:space="preserve">1,800 gl</t>
  </si>
  <si>
    <t xml:space="preserve">BOMBA DE CONCRETO </t>
  </si>
  <si>
    <t xml:space="preserve">2,000 gls.</t>
  </si>
  <si>
    <t xml:space="preserve">VIBRADOR DE CONCRETO</t>
  </si>
  <si>
    <t xml:space="preserve">1.25 plg</t>
  </si>
  <si>
    <t xml:space="preserve">FAJA TRANSPORTADORA 18" x 5</t>
  </si>
  <si>
    <t xml:space="preserve">150 T/H</t>
  </si>
  <si>
    <t xml:space="preserve">MAQUINA PINTAR PAVIM.</t>
  </si>
  <si>
    <t xml:space="preserve">(*) Incluye Calentador de Aceite y Secador de Aridos.</t>
  </si>
  <si>
    <t xml:space="preserve">ESTUDIO DEFINITIVO PARA EL MANTENIMIENTO PERIÓDICO</t>
  </si>
  <si>
    <t xml:space="preserve">DE LA CARRETERA PANAMERICANA NORTE (RUTA 1N), TRAMO: PTE. SANTA - OVALO INDUSTRIAL -EL MILAGRO</t>
  </si>
  <si>
    <t xml:space="preserve">DISTANCIA VIRTUAL</t>
  </si>
  <si>
    <t xml:space="preserve">CENTROS DE ABASTECIMIENTO :</t>
  </si>
  <si>
    <t xml:space="preserve">LIMA                  :  ( Cemento Asfáltico Modificado con Polímeros SBS, Emulsiones y Otros materiales )</t>
  </si>
  <si>
    <t xml:space="preserve">TRUJILLO            :  ( Otros materiales )</t>
  </si>
  <si>
    <t xml:space="preserve">PACASMAYO     :  ( Cemento PortLand )</t>
  </si>
  <si>
    <t xml:space="preserve">CHIMBOTE         :  (Acero,  Alambre Negro, Combustibles )</t>
  </si>
  <si>
    <t xml:space="preserve">CONCHAN        :  (Asfalto Diluido Mc-30, Cemento Asfáltico Pen 60/70)</t>
  </si>
  <si>
    <t xml:space="preserve">CUADRO DE DISTANCIAS VIRTUALES</t>
  </si>
  <si>
    <t xml:space="preserve">RUTAS</t>
  </si>
  <si>
    <t xml:space="preserve">DE</t>
  </si>
  <si>
    <t xml:space="preserve">A</t>
  </si>
  <si>
    <t xml:space="preserve">( Km. )</t>
  </si>
  <si>
    <t xml:space="preserve">LIMA</t>
  </si>
  <si>
    <t xml:space="preserve">OBRA </t>
  </si>
  <si>
    <t xml:space="preserve">TRUJILLO</t>
  </si>
  <si>
    <t xml:space="preserve">PACASMAYO</t>
  </si>
  <si>
    <t xml:space="preserve">CHIMBOTE</t>
  </si>
  <si>
    <t xml:space="preserve">CONCHAN</t>
  </si>
  <si>
    <t xml:space="preserve">Para el cálculo de los fletes se empleo la publicación del Diario Oficial el Peruano de las Normas Legales de la </t>
  </si>
  <si>
    <t xml:space="preserve">Pág. 315450 a la Pág. 315456 donde se aprueba el Decreto supremo DSNº 010-2006-MTC que aprobó la Tabla de Valores </t>
  </si>
  <si>
    <t xml:space="preserve">Referenciales para Aplicación del Sistema de Pago de Obligaciones Tributarias en el servicio de Transporte de Bienes</t>
  </si>
  <si>
    <t xml:space="preserve"> realizado por Vía Terrestre"</t>
  </si>
  <si>
    <t xml:space="preserve">DIST.</t>
  </si>
  <si>
    <t xml:space="preserve">DIS VIRTUAL*</t>
  </si>
  <si>
    <t xml:space="preserve">TIPO</t>
  </si>
  <si>
    <t xml:space="preserve">REAL</t>
  </si>
  <si>
    <t xml:space="preserve">LIMA - OBRA:</t>
  </si>
  <si>
    <t xml:space="preserve">Lima </t>
  </si>
  <si>
    <t xml:space="preserve">Inicio de obra (Km. 330+800))</t>
  </si>
  <si>
    <t xml:space="preserve">ASFALTADA</t>
  </si>
  <si>
    <t xml:space="preserve">Obra (C.G) (Km. 389+868)</t>
  </si>
  <si>
    <t xml:space="preserve">LIMA - OBRA : TOTAL</t>
  </si>
  <si>
    <t xml:space="preserve">-----&gt;.</t>
  </si>
  <si>
    <t xml:space="preserve">TRUJILLO  -  OBRA:</t>
  </si>
  <si>
    <t xml:space="preserve">Trujillo (Km. 557+240)</t>
  </si>
  <si>
    <t xml:space="preserve">Obra (C.G) (Km. 268+450)</t>
  </si>
  <si>
    <t xml:space="preserve">TRUJILLO - OBRA : TOTAL</t>
  </si>
  <si>
    <t xml:space="preserve">PACASMAYO -  OBRA:</t>
  </si>
  <si>
    <t xml:space="preserve">Pacasmayo (Km. 663+590 )</t>
  </si>
  <si>
    <t xml:space="preserve">Fin de obra (Km. 330+800)</t>
  </si>
  <si>
    <t xml:space="preserve">PACASMAYO - OBRA : TOTAL</t>
  </si>
  <si>
    <t xml:space="preserve">CHIMBOTE -  OBRA:</t>
  </si>
  <si>
    <t xml:space="preserve">Chimbote (Km. 428+340)</t>
  </si>
  <si>
    <t xml:space="preserve">CHIMBOTE - OBRA : TOTAL</t>
  </si>
  <si>
    <t xml:space="preserve">EXTERIOR -  OBRA:</t>
  </si>
  <si>
    <t xml:space="preserve">Extranjero</t>
  </si>
  <si>
    <t xml:space="preserve">Frontera Perú (Km. 1349+120)</t>
  </si>
  <si>
    <t xml:space="preserve">Tacna (Km. 1293+120)</t>
  </si>
  <si>
    <t xml:space="preserve">Obra (C.G) Km. 939+631.05)</t>
  </si>
  <si>
    <t xml:space="preserve">CONCHAN -  OBRA:</t>
  </si>
  <si>
    <t xml:space="preserve">Conchan (Km. 28+000) 1S</t>
  </si>
  <si>
    <t xml:space="preserve">Lima</t>
  </si>
  <si>
    <t xml:space="preserve">CONCHAN - OBRA : TOTAL</t>
  </si>
  <si>
    <t xml:space="preserve">* Obtenida del Anexo Nº II, "Valores Referenciales por Kilómetro Virtual para el Transporte de Bienes por Carretera en Función</t>
  </si>
  <si>
    <t xml:space="preserve">a las distancias Virtuales desde Lima hacia los Principales destinos Nacionales", del Decreto Supremo Nº 010-2006 MTC</t>
  </si>
  <si>
    <t xml:space="preserve">ESTUDIO DEFINITIVO PARA EL MANTENIMIENTO PERIODICO</t>
  </si>
  <si>
    <t xml:space="preserve">CALCULO DE FLETE</t>
  </si>
  <si>
    <t xml:space="preserve">COSTO CARGA EN GRAL</t>
  </si>
  <si>
    <t xml:space="preserve">COSTO CARGA ESPECIAL</t>
  </si>
  <si>
    <t xml:space="preserve">FACTOR DE</t>
  </si>
  <si>
    <t xml:space="preserve">( Km )</t>
  </si>
  <si>
    <t xml:space="preserve">Soles/Tn</t>
  </si>
  <si>
    <t xml:space="preserve">ACTUALIZACION</t>
  </si>
  <si>
    <t xml:space="preserve">ACTUAL ( S/. Kg. )</t>
  </si>
  <si>
    <t xml:space="preserve">LIMA-OBRA</t>
  </si>
  <si>
    <t xml:space="preserve">TRUJILLO-OBRA</t>
  </si>
  <si>
    <t xml:space="preserve">PACASMAYO-OBRA</t>
  </si>
  <si>
    <t xml:space="preserve">CHIMBOTE-OBRA</t>
  </si>
  <si>
    <t xml:space="preserve">CONCHAN - OBRA</t>
  </si>
  <si>
    <t xml:space="preserve">ACTUALIZACION A MAYO 2009</t>
  </si>
  <si>
    <t xml:space="preserve">Iu (32) MAYO 2009</t>
  </si>
  <si>
    <t xml:space="preserve">K</t>
  </si>
  <si>
    <t xml:space="preserve">=</t>
  </si>
  <si>
    <t xml:space="preserve">---------------------</t>
  </si>
  <si>
    <t xml:space="preserve">------------</t>
  </si>
  <si>
    <t xml:space="preserve">Iu (32) DICIEMBRE 2005</t>
  </si>
  <si>
    <t xml:space="preserve">Mayor  q el Rango del 10% usar:</t>
  </si>
  <si>
    <t xml:space="preserve">ESTRUCTURA DE COSTOS</t>
  </si>
  <si>
    <t xml:space="preserve">Modulos Calculados considerando los valores referenciales por Kilometro Virtual ontenidos del Anexo II, Decreto Supremo Nº 010 - 2006 - MTC</t>
  </si>
  <si>
    <t xml:space="preserve">FECHA REFERENCIAL:</t>
  </si>
  <si>
    <t xml:space="preserve">CARGA ÚTIL (CU):</t>
  </si>
  <si>
    <t xml:space="preserve">TM</t>
  </si>
  <si>
    <t xml:space="preserve">COSTO FIJO MENSUAL (CFM):</t>
  </si>
  <si>
    <t xml:space="preserve">COSTO VARIABLE KILÓMETRO (CVK):</t>
  </si>
  <si>
    <t xml:space="preserve">RECORRIDO MENSUAL (RM):</t>
  </si>
  <si>
    <t xml:space="preserve">KM</t>
  </si>
  <si>
    <t xml:space="preserve">COSTO TOTAL KILÓMETRO (CTK = CFM/RM + CVK):</t>
  </si>
  <si>
    <t xml:space="preserve">FACTOR DE OCUPACIÓN NORMAL (FON):</t>
  </si>
  <si>
    <t xml:space="preserve">FACTOR DE OCUPACIÓN PROMEDIO CON RETORNO EN VACIO (FOV):</t>
  </si>
  <si>
    <t xml:space="preserve">FACTOR DE RETORNO EN VACÍO (FRV = FON / FOV):</t>
  </si>
  <si>
    <t xml:space="preserve">TONELADAS TRANSPORTADAS (TT = FON * CU):</t>
  </si>
  <si>
    <t xml:space="preserve">COSTOS PARA DISTANCIAS MENORES A 500 KM</t>
  </si>
  <si>
    <t xml:space="preserve">MODULO BASE (MB = CFM / TT * 500 / RM): </t>
  </si>
  <si>
    <t xml:space="preserve">MB</t>
  </si>
  <si>
    <t xml:space="preserve">MODULO ADICIONAL (MA = CVK / TT):</t>
  </si>
  <si>
    <t xml:space="preserve">MA</t>
  </si>
  <si>
    <t xml:space="preserve">Costo del Flete para carga en general (S/. Por Tonelada)</t>
  </si>
  <si>
    <t xml:space="preserve">C</t>
  </si>
  <si>
    <t xml:space="preserve">(MB+MA*DV)</t>
  </si>
  <si>
    <t xml:space="preserve">(26.25821 + 0.11262*DV)</t>
  </si>
  <si>
    <t xml:space="preserve">Costo del Flete para carga especial (S/. Por Tonelada)</t>
  </si>
  <si>
    <t xml:space="preserve">(FRV*(MB+MA*DV))</t>
  </si>
  <si>
    <t xml:space="preserve">1.40*(26.25821+0.11262*DV)</t>
  </si>
  <si>
    <t xml:space="preserve">COSTOS PARA DISTANCIAS MAYORES A 500 KM</t>
  </si>
  <si>
    <t xml:space="preserve">MODULO DE COSTOS (M1 = CTK / TT):</t>
  </si>
  <si>
    <t xml:space="preserve">M1</t>
  </si>
  <si>
    <t xml:space="preserve">M1*DV</t>
  </si>
  <si>
    <t xml:space="preserve"> 0.16513*DV</t>
  </si>
  <si>
    <t xml:space="preserve">FRV*(M1*DV)</t>
  </si>
  <si>
    <t xml:space="preserve">1.40*(0.16513*DV)</t>
  </si>
  <si>
    <t xml:space="preserve">COSTO DE MATERIALES PUESTOS EN OBRA</t>
  </si>
  <si>
    <t xml:space="preserve">ETAPA Nº 01</t>
  </si>
  <si>
    <t xml:space="preserve">TC:</t>
  </si>
  <si>
    <t xml:space="preserve">ADQUISICIONES</t>
  </si>
  <si>
    <t xml:space="preserve">ADICIONALES O RECARGOS</t>
  </si>
  <si>
    <t xml:space="preserve">PRECIO</t>
  </si>
  <si>
    <t xml:space="preserve">DESCRIPCION</t>
  </si>
  <si>
    <t xml:space="preserve">LUGAR</t>
  </si>
  <si>
    <t xml:space="preserve">UND.</t>
  </si>
  <si>
    <t xml:space="preserve">PESO / UND.</t>
  </si>
  <si>
    <t xml:space="preserve">P.UNIT.</t>
  </si>
  <si>
    <t xml:space="preserve">FLETE / UND           KG</t>
  </si>
  <si>
    <t xml:space="preserve">FLETE TOTAL</t>
  </si>
  <si>
    <t xml:space="preserve">ALMAC.</t>
  </si>
  <si>
    <t xml:space="preserve">MERMAS</t>
  </si>
  <si>
    <t xml:space="preserve">TOTAL</t>
  </si>
  <si>
    <t xml:space="preserve">Kg.</t>
  </si>
  <si>
    <t xml:space="preserve">2%</t>
  </si>
  <si>
    <t xml:space="preserve">5%</t>
  </si>
  <si>
    <t xml:space="preserve">s10</t>
  </si>
  <si>
    <t xml:space="preserve">capeco</t>
  </si>
  <si>
    <t xml:space="preserve">ACERO CORRUGADO 3/8"</t>
  </si>
  <si>
    <t xml:space="preserve">AREQUIPA</t>
  </si>
  <si>
    <t xml:space="preserve">ADITIVO MEJORADOR DE ADHERENCIA</t>
  </si>
  <si>
    <t xml:space="preserve">KG.</t>
  </si>
  <si>
    <t xml:space="preserve">ALAMBRE NEGRO RECONOCIDO</t>
  </si>
  <si>
    <t xml:space="preserve">kg</t>
  </si>
  <si>
    <t xml:space="preserve">ASFALTO LIQUIDO MC-30</t>
  </si>
  <si>
    <t xml:space="preserve">GLN</t>
  </si>
  <si>
    <t xml:space="preserve">BARRENO 5' X 1/8"</t>
  </si>
  <si>
    <t xml:space="preserve">und</t>
  </si>
  <si>
    <t xml:space="preserve">BROCHA</t>
  </si>
  <si>
    <t xml:space="preserve">BUNKER</t>
  </si>
  <si>
    <t xml:space="preserve"> GL</t>
  </si>
  <si>
    <t xml:space="preserve">CAL HIDRATADA</t>
  </si>
  <si>
    <t xml:space="preserve">CEMENTO ASFALTICO MODIFICADO C/POLIMERO SBS P/SAMI</t>
  </si>
  <si>
    <t xml:space="preserve">CEMENTO ASFALTICO PEN 60/70</t>
  </si>
  <si>
    <t xml:space="preserve">CLAVO</t>
  </si>
  <si>
    <t xml:space="preserve">CEMENTO PORTLAND TIPO I (42.5KG)</t>
  </si>
  <si>
    <t xml:space="preserve">bol</t>
  </si>
  <si>
    <t xml:space="preserve">DINAMITA (CAJA DE 25 KG)</t>
  </si>
  <si>
    <t xml:space="preserve">DISOLVENTE XILOL</t>
  </si>
  <si>
    <t xml:space="preserve">gl</t>
  </si>
  <si>
    <t xml:space="preserve">EMULSION ASFALTICA MODIFICADA CON POLIMEROS SBR</t>
  </si>
  <si>
    <t xml:space="preserve">FIBRA DE VIDRIO DE 4 mm ACABADO</t>
  </si>
  <si>
    <t xml:space="preserve">m2</t>
  </si>
  <si>
    <t xml:space="preserve">FIERRO CORRUGADO</t>
  </si>
  <si>
    <t xml:space="preserve">FULMINANTE</t>
  </si>
  <si>
    <t xml:space="preserve">GASOLINA 84 OCTANOS</t>
  </si>
  <si>
    <t xml:space="preserve">GEOTEXTIL PARA DREN</t>
  </si>
  <si>
    <t xml:space="preserve">M2.</t>
  </si>
  <si>
    <t xml:space="preserve">GUIA</t>
  </si>
  <si>
    <t xml:space="preserve">m</t>
  </si>
  <si>
    <t xml:space="preserve">LAMINA REFLECTIVA ALTA INTENSIDAD AMARILLA</t>
  </si>
  <si>
    <t xml:space="preserve">p2</t>
  </si>
  <si>
    <t xml:space="preserve">LAMINA REFLECTIVA ALTA INTENSIDAD BLANCA</t>
  </si>
  <si>
    <t xml:space="preserve">LAMINA REFLECTIVA ALTA INTENSIDAD VERDE</t>
  </si>
  <si>
    <t xml:space="preserve">LUBRICANTES, FILTROS, GRASAS</t>
  </si>
  <si>
    <t xml:space="preserve">glb</t>
  </si>
  <si>
    <t xml:space="preserve">MADERA TORNILLO</t>
  </si>
  <si>
    <t xml:space="preserve">MATERIAL DIDACTICO</t>
  </si>
  <si>
    <t xml:space="preserve">MICROESFERAS DE VIDRIO</t>
  </si>
  <si>
    <t xml:space="preserve">PEGAMENTO EPOXICO UNIVERSAL</t>
  </si>
  <si>
    <t xml:space="preserve">PEGAMENTO PARA PVC AGUA FORDUIT</t>
  </si>
  <si>
    <t xml:space="preserve">PERNO CON TUERCA Y ARANDELA 5/16"X6"</t>
  </si>
  <si>
    <t xml:space="preserve">MOLLENDO</t>
  </si>
  <si>
    <t xml:space="preserve">jgo</t>
  </si>
  <si>
    <t xml:space="preserve">PETROLEO</t>
  </si>
  <si>
    <t xml:space="preserve">PINTURA DE TRAFICO</t>
  </si>
  <si>
    <t xml:space="preserve">PINTURA ESMALTE SUPER SINTETICA</t>
  </si>
  <si>
    <t xml:space="preserve">PINTURA IMPRIMANTE</t>
  </si>
  <si>
    <t xml:space="preserve">PLANCHA DE FIERRO DE 1/16"</t>
  </si>
  <si>
    <t xml:space="preserve">M2</t>
  </si>
  <si>
    <t xml:space="preserve">PLATINA DE FIERRO  1/8" X  2"</t>
  </si>
  <si>
    <t xml:space="preserve">SELLADOR ELASTOMERICO</t>
  </si>
  <si>
    <t xml:space="preserve">SOLDADURA CELLOCORD</t>
  </si>
  <si>
    <t xml:space="preserve">TACHAS REFLECTORIZANTES</t>
  </si>
  <si>
    <t xml:space="preserve">UND</t>
  </si>
  <si>
    <t xml:space="preserve">TEE FIERRO 1 1/2" X 1 1/2" X 3/16"</t>
  </si>
  <si>
    <t xml:space="preserve">THINER</t>
  </si>
  <si>
    <t xml:space="preserve">TINTA SERIGRAFICA COLOR NEGRO</t>
  </si>
  <si>
    <t xml:space="preserve">gln</t>
  </si>
  <si>
    <t xml:space="preserve">TUBERIA PVC 3/8"</t>
  </si>
  <si>
    <t xml:space="preserve">MOQUEGUA</t>
  </si>
  <si>
    <t xml:space="preserve">TUBERIA PVC SAL PARA DESAGUE DE 8"</t>
  </si>
  <si>
    <t xml:space="preserve">ACEITE PARA MOTOR SAE-30</t>
  </si>
  <si>
    <t xml:space="preserve">G</t>
  </si>
  <si>
    <t xml:space="preserve">ACERO CORRUGADO  FY=4200 KG/CM2 GRADO 60</t>
  </si>
  <si>
    <t xml:space="preserve">ACERO ESTRUCTURAL A-36</t>
  </si>
  <si>
    <t xml:space="preserve">TON</t>
  </si>
  <si>
    <t xml:space="preserve">ALAMBRE NEGRO # 16</t>
  </si>
  <si>
    <t xml:space="preserve">E</t>
  </si>
  <si>
    <t xml:space="preserve">ALAMBRE NEGRO RECOCIDO # 8</t>
  </si>
  <si>
    <t xml:space="preserve">ANGULO DE ACERO 6" X 6" X 3/8"</t>
  </si>
  <si>
    <t xml:space="preserve">M</t>
  </si>
  <si>
    <t xml:space="preserve">ASFALTO RC-250</t>
  </si>
  <si>
    <t xml:space="preserve">BARRA CUADRADA 3/4"</t>
  </si>
  <si>
    <t xml:space="preserve">CAPTAFOROS DE GUARDAVIA</t>
  </si>
  <si>
    <t xml:space="preserve">CEMENTO ASFALTICO DE PENETRACION 60/70</t>
  </si>
  <si>
    <t xml:space="preserve">CEMENTO ASFALTICO MODIFICADO CON POLIMEROS SBS</t>
  </si>
  <si>
    <t xml:space="preserve">BOL</t>
  </si>
  <si>
    <t xml:space="preserve">CERCO DE MALLA METALICA DE ACERO GALVANIZADO</t>
  </si>
  <si>
    <t xml:space="preserve">CLAVOS PARA MADERA C/C 3"</t>
  </si>
  <si>
    <t xml:space="preserve">CORDEL</t>
  </si>
  <si>
    <t xml:space="preserve">ML</t>
  </si>
  <si>
    <t xml:space="preserve">DETERGENTE</t>
  </si>
  <si>
    <t xml:space="preserve">DILUYENTE ANTICORROSIVO</t>
  </si>
  <si>
    <t xml:space="preserve">DILUYENTE DE PINTURA ESMALTE EPOXICA</t>
  </si>
  <si>
    <t xml:space="preserve">DILUYENTE DE PINTURA ESMALTE POLIURTEANO</t>
  </si>
  <si>
    <t xml:space="preserve">EMULSION ASFALTICA MODIFICADA CON POLIMERO SBR</t>
  </si>
  <si>
    <t xml:space="preserve">EMULSION CATIONICA DE ROTURA RAPIDA CRS-2</t>
  </si>
  <si>
    <t xml:space="preserve">EMULSION MODIFICADA CQS-1P</t>
  </si>
  <si>
    <t xml:space="preserve">ESCOBA</t>
  </si>
  <si>
    <t xml:space="preserve">FIBRA DE VIDRIO DE 4 MM ACABADO</t>
  </si>
  <si>
    <t xml:space="preserve">FILLER</t>
  </si>
  <si>
    <t xml:space="preserve">GASOLINA</t>
  </si>
  <si>
    <t xml:space="preserve">GAVION CAJA 5.0 X 1.0 X 1.0 m, 340 mmm (ZINC+ALUM+PVC)</t>
  </si>
  <si>
    <t xml:space="preserve">GAVION CAJA 5.0 X 1.5 X 1.0 m, 340 mmm (ZINC+ALUM+PVC)</t>
  </si>
  <si>
    <t xml:space="preserve">GAVION RENO 5.0 X 0.3 X 2.0 m, 340 mmm (ZINC+ALUM+PVC)</t>
  </si>
  <si>
    <t xml:space="preserve">GEOTEXTIL NO TEJIDO</t>
  </si>
  <si>
    <t xml:space="preserve">GUARDAVIAS TRANSVERSAL</t>
  </si>
  <si>
    <t xml:space="preserve">LAMINA REFLECTIVA AMARILLA GRADO ALTA INTENSIDAD</t>
  </si>
  <si>
    <t xml:space="preserve">P2</t>
  </si>
  <si>
    <t xml:space="preserve">LAMINA REFLECTIVA BLANCA GRADO ALTA INTENSIDAD</t>
  </si>
  <si>
    <t xml:space="preserve">LAMINA REFLECTIVA VERDE GRADO ALTA INTENSIDAD</t>
  </si>
  <si>
    <t xml:space="preserve">P2.</t>
  </si>
  <si>
    <t xml:space="preserve">LIJA</t>
  </si>
  <si>
    <t xml:space="preserve">MADERA NACIONAL PARA ENCOFRADO Y CARPINTERIA</t>
  </si>
  <si>
    <t xml:space="preserve">PEGAMENTO PARA PVC</t>
  </si>
  <si>
    <t xml:space="preserve">PERNO CON TUERCA Y ARANDELA 5/16" X3"</t>
  </si>
  <si>
    <t xml:space="preserve">PERNOS 3/4" x 18" C/TUERCA </t>
  </si>
  <si>
    <t xml:space="preserve">PERNOS 3/8" x 3"</t>
  </si>
  <si>
    <t xml:space="preserve">PERNOS 5/16 x 6" CON TUERCAS Y ARANDELA</t>
  </si>
  <si>
    <t xml:space="preserve">PERNOS PARA SUJECION DE GUARDAVIAS</t>
  </si>
  <si>
    <t xml:space="preserve">PINTURA ANTICORROSIVA</t>
  </si>
  <si>
    <t xml:space="preserve">PINTURA DE TRAFICO BLANCA</t>
  </si>
  <si>
    <t xml:space="preserve">PINTURA ESMALTE</t>
  </si>
  <si>
    <t xml:space="preserve">PINTURA ESMALTE ANTICORROSIVA</t>
  </si>
  <si>
    <t xml:space="preserve">PINTURA ESMALTE EPOXICA BLANCA</t>
  </si>
  <si>
    <t xml:space="preserve">PINTURA ESMALTE EPOXICA (5 Mils)</t>
  </si>
  <si>
    <t xml:space="preserve">PINTURA ESMALTE EPOXICA NEGRA</t>
  </si>
  <si>
    <t xml:space="preserve">PINTURA ESMALTE POLIURETANO (2 Mils)</t>
  </si>
  <si>
    <t xml:space="preserve">PINTURA ESMALTE  SINTETICA</t>
  </si>
  <si>
    <t xml:space="preserve">PINTURA ESMALTE  SINTETICA GRIS</t>
  </si>
  <si>
    <t xml:space="preserve">PINTURA WASH PRIMER</t>
  </si>
  <si>
    <t xml:space="preserve">PLANCHA DE ACERO D=3/8"</t>
  </si>
  <si>
    <t xml:space="preserve">PLANCHA GALVANIZADA DE 1/16"</t>
  </si>
  <si>
    <t xml:space="preserve">PLATINA DE FIERRO 3"x3/16"</t>
  </si>
  <si>
    <t xml:space="preserve">PLATINA DE FIERRO 1 /8"x1"x6m</t>
  </si>
  <si>
    <t xml:space="preserve">PZA</t>
  </si>
  <si>
    <t xml:space="preserve">PLATINA DE FIERRO 1 1/2"x3/16"x6m</t>
  </si>
  <si>
    <t xml:space="preserve">PLATINA DE FIERRO 1 "x3/16"x6m</t>
  </si>
  <si>
    <t xml:space="preserve">PLATINA DE FIERRO 1/8"X2"</t>
  </si>
  <si>
    <t xml:space="preserve">POSTES PARA GUARDAVIA 6" x 2 1/4" E=6.0 mm DE 1.8M</t>
  </si>
  <si>
    <t xml:space="preserve">REGLA DE MADERA</t>
  </si>
  <si>
    <t xml:space="preserve">SELLADOR ELASTOMERICO </t>
  </si>
  <si>
    <t xml:space="preserve">SOLDADURA CELLACORD</t>
  </si>
  <si>
    <t xml:space="preserve">SOLDADURA CELLOCORD E60.11x5/32"</t>
  </si>
  <si>
    <t xml:space="preserve">SOLVENTE XILOL</t>
  </si>
  <si>
    <t xml:space="preserve">TACHAS REFLECTORIZANTE</t>
  </si>
  <si>
    <t xml:space="preserve">TERMINAL DE GUARDAVIAS TIPO 1</t>
  </si>
  <si>
    <t xml:space="preserve">TERMINAL DE GUARDAVIAS TIPO 2</t>
  </si>
  <si>
    <t xml:space="preserve">TINTA SERIGRAFICA COLOR ROJO</t>
  </si>
  <si>
    <t xml:space="preserve">TRAPO INDUSTRIAL</t>
  </si>
  <si>
    <t xml:space="preserve">TUBERIA DE FIERRO NEGRO 3"</t>
  </si>
  <si>
    <t xml:space="preserve">TUBERIA PVC SAL 3"</t>
  </si>
  <si>
    <t xml:space="preserve">TUBO FIERRO GALVANIZADO D=0.90 M</t>
  </si>
  <si>
    <t xml:space="preserve">TUBERIA PVC SAL 6"</t>
  </si>
  <si>
    <t xml:space="preserve">TUBO PVC 3/8"</t>
  </si>
  <si>
    <t xml:space="preserve">YESO DE 28 Kg</t>
  </si>
  <si>
    <t xml:space="preserve">COMPARACION DE COSTOS DE MATERIALES</t>
  </si>
  <si>
    <t xml:space="preserve">COTIZACION 1</t>
  </si>
  <si>
    <t xml:space="preserve">COTIZACION 2</t>
  </si>
  <si>
    <t xml:space="preserve">ANDAMIO DE MADERA</t>
  </si>
  <si>
    <t xml:space="preserve">PRESUPUESTO REFERENCIAL DE OBRA</t>
  </si>
  <si>
    <t xml:space="preserve">PRECIOS AL 31.10.99</t>
  </si>
  <si>
    <t xml:space="preserve">T.C. S/. 3.493 = 1 US$</t>
  </si>
  <si>
    <t xml:space="preserve">ÍTEM</t>
  </si>
  <si>
    <t xml:space="preserve">METRADO</t>
  </si>
  <si>
    <t xml:space="preserve">SUB_TOTAL</t>
  </si>
  <si>
    <t xml:space="preserve">UNITARIO</t>
  </si>
  <si>
    <t xml:space="preserve">( SOLES )</t>
  </si>
  <si>
    <t xml:space="preserve">OBRAS PRELIMINARES</t>
  </si>
  <si>
    <t xml:space="preserve">MOVILIZ. Y DESMOVILIZACION</t>
  </si>
  <si>
    <t xml:space="preserve">GLB</t>
  </si>
  <si>
    <t xml:space="preserve">ROCE Y LIMPIEZA</t>
  </si>
  <si>
    <t xml:space="preserve">MOVIMIENTO DE TIERRAS</t>
  </si>
  <si>
    <t xml:space="preserve">CORTE EN MATERIAL NO CLASIFICADO</t>
  </si>
  <si>
    <t xml:space="preserve">M3</t>
  </si>
  <si>
    <t xml:space="preserve">REEMPLAZO DE MATERIAL INADECUADO</t>
  </si>
  <si>
    <t xml:space="preserve">PERFILADO Y COMPACTACION</t>
  </si>
  <si>
    <t xml:space="preserve">CONFORMACION DE TERRAPLENES</t>
  </si>
  <si>
    <t xml:space="preserve">TERRAPLENES CON MAT.DE CANTERA</t>
  </si>
  <si>
    <t xml:space="preserve">REMOCION DE DERRUMBES</t>
  </si>
  <si>
    <t xml:space="preserve">PAVIMENTO</t>
  </si>
  <si>
    <t xml:space="preserve">SUB BASE GRANULAR</t>
  </si>
  <si>
    <t xml:space="preserve">BASE GRANULAR e = 0.20m</t>
  </si>
  <si>
    <t xml:space="preserve">IMPRIMACION</t>
  </si>
  <si>
    <t xml:space="preserve">TRATAMIENTO SUPERFICIAL BICAPA</t>
  </si>
  <si>
    <t xml:space="preserve">TRANSPORTE</t>
  </si>
  <si>
    <t xml:space="preserve">TRANSPORTE HASTA 1KM</t>
  </si>
  <si>
    <t xml:space="preserve">M3-KM</t>
  </si>
  <si>
    <t xml:space="preserve">TRANSPORTE MATERIAL DESPUES DE 1 KM</t>
  </si>
  <si>
    <t xml:space="preserve">CD.</t>
  </si>
  <si>
    <t xml:space="preserve">DRENAJE</t>
  </si>
  <si>
    <t xml:space="preserve">C.I.</t>
  </si>
  <si>
    <t xml:space="preserve">UTILIDAD</t>
  </si>
  <si>
    <t xml:space="preserve">LIMPIEZA DE ALCANTARILLAS</t>
  </si>
  <si>
    <t xml:space="preserve">TOTAL SIN IGV</t>
  </si>
  <si>
    <t xml:space="preserve">LIMPIEZA DE CAUCES</t>
  </si>
  <si>
    <t xml:space="preserve">I.G.V.</t>
  </si>
  <si>
    <t xml:space="preserve">ELIMINACION DE ALCANT. METALICAS</t>
  </si>
  <si>
    <t xml:space="preserve">TOTAL INC. IGV</t>
  </si>
  <si>
    <t xml:space="preserve">DEMOLICION DE CONCRETO</t>
  </si>
  <si>
    <t xml:space="preserve">EXCAVACION PARA ESTRUCTURAS</t>
  </si>
  <si>
    <t xml:space="preserve">RELLENO PARA ESTRUCTURAS</t>
  </si>
  <si>
    <t xml:space="preserve">5.07.01</t>
  </si>
  <si>
    <t xml:space="preserve">ALCANTARILLA TMC D = 36"</t>
  </si>
  <si>
    <t xml:space="preserve">5.07.02</t>
  </si>
  <si>
    <t xml:space="preserve">ALCANTARILLA TMC D = 48"</t>
  </si>
  <si>
    <t xml:space="preserve">5.07.03</t>
  </si>
  <si>
    <t xml:space="preserve">ALCANTARILLA TMC D = 60"</t>
  </si>
  <si>
    <t xml:space="preserve">5.07.04</t>
  </si>
  <si>
    <t xml:space="preserve">ALCANTARILLA TMC D = 72"</t>
  </si>
  <si>
    <t xml:space="preserve">5.07.05</t>
  </si>
  <si>
    <t xml:space="preserve">ALCANTARILLA TMC D = 96"</t>
  </si>
  <si>
    <t xml:space="preserve">5.07.06</t>
  </si>
  <si>
    <t xml:space="preserve">ALCANTARILLA TMC D =130"</t>
  </si>
  <si>
    <t xml:space="preserve">5.08.01</t>
  </si>
  <si>
    <t xml:space="preserve">CONC. CICLOPEO F'C=140 KG/CM2 + 30%P.G.</t>
  </si>
  <si>
    <t xml:space="preserve">5.08.02</t>
  </si>
  <si>
    <t xml:space="preserve">CONCRETO SIMPLE F'C=175 K/CM2</t>
  </si>
  <si>
    <t xml:space="preserve">5.08.03</t>
  </si>
  <si>
    <t xml:space="preserve">CONCRETO SIMPLE F'C=210 K/CM2</t>
  </si>
  <si>
    <t xml:space="preserve">ENCOFRADO Y DESENCOFRADO</t>
  </si>
  <si>
    <t xml:space="preserve">ACERO DE REFUERZO</t>
  </si>
  <si>
    <t xml:space="preserve">CANAL ALIVIADERO EN ALCANTARILLAS</t>
  </si>
  <si>
    <t xml:space="preserve">PROTECCION DE CAUCES</t>
  </si>
  <si>
    <t xml:space="preserve">JUNTA PARA BADENES</t>
  </si>
  <si>
    <t xml:space="preserve">5.14.01</t>
  </si>
  <si>
    <t xml:space="preserve">CANAL PROVISIONAL DURANTE CONSTRUCCION</t>
  </si>
  <si>
    <t xml:space="preserve">5.14.02</t>
  </si>
  <si>
    <t xml:space="preserve">REPOSICION DE CANALES DE RIEGO</t>
  </si>
  <si>
    <t xml:space="preserve">SUBDREN LATERAL</t>
  </si>
  <si>
    <t xml:space="preserve">TUBERIA DE DESCARGA EN SUBDREN</t>
  </si>
  <si>
    <t xml:space="preserve">CUNETAS REVESTIDAS TRIANGULARES</t>
  </si>
  <si>
    <t xml:space="preserve">5.18.01</t>
  </si>
  <si>
    <t xml:space="preserve">CUNETAS RECTANGULARES TIPO 1</t>
  </si>
  <si>
    <t xml:space="preserve">5.18.02</t>
  </si>
  <si>
    <t xml:space="preserve">CUNETAS RECTANGULARES TIPO 2</t>
  </si>
  <si>
    <t xml:space="preserve">ZANJAS DE CORONACION SIN REV.</t>
  </si>
  <si>
    <t xml:space="preserve">ZANJA DE CORONACION REVESTIDA</t>
  </si>
  <si>
    <t xml:space="preserve">CANAL ALIVIADERO EN TALUD SUPERIOR</t>
  </si>
  <si>
    <t xml:space="preserve">ZANJA DE DRENAJE</t>
  </si>
  <si>
    <t xml:space="preserve">GAVION TIPO CAJA</t>
  </si>
  <si>
    <t xml:space="preserve">GAVION TIPO COLCHON</t>
  </si>
  <si>
    <t xml:space="preserve">GEOTEXTIL SEPARADOR</t>
  </si>
  <si>
    <t xml:space="preserve">ENROCADO DE PROTECCION</t>
  </si>
  <si>
    <t xml:space="preserve">OBRAS DE ARTE</t>
  </si>
  <si>
    <t xml:space="preserve">MURO DE CONCRETO CICLOPEO</t>
  </si>
  <si>
    <t xml:space="preserve">SE¥ALIZACION Y SEGURIDAD VIAL</t>
  </si>
  <si>
    <t xml:space="preserve">MARCAS SOBRE EL PAVIMENTO</t>
  </si>
  <si>
    <t xml:space="preserve">SE¥ALES PREVENTIVAS</t>
  </si>
  <si>
    <t xml:space="preserve">SE¥ALES REGLAMENTARIAS</t>
  </si>
  <si>
    <t xml:space="preserve">7.04.01</t>
  </si>
  <si>
    <t xml:space="preserve">SE¥ALES INFORMATIVAS</t>
  </si>
  <si>
    <t xml:space="preserve">7.04.02</t>
  </si>
  <si>
    <t xml:space="preserve">CIMENTACION DE SE¥ALES INFORMATIVAS</t>
  </si>
  <si>
    <t xml:space="preserve">7.04.03</t>
  </si>
  <si>
    <t xml:space="preserve">TUBO D = 3"</t>
  </si>
  <si>
    <t xml:space="preserve">POSTES KILOMETRICOS</t>
  </si>
  <si>
    <t xml:space="preserve">POSTES DELINEADORES</t>
  </si>
  <si>
    <t xml:space="preserve">GUARDAVIAS NUEV0S (INCLUYE TERMINAL)</t>
  </si>
  <si>
    <t xml:space="preserve">PINTADO PARAPETOS MUROS/ALCANT.</t>
  </si>
  <si>
    <t xml:space="preserve">IMPACTO AMBIENTAL</t>
  </si>
  <si>
    <t xml:space="preserve">REHAB. AREA AFECTADA POR CONST.CAMPAMENTOS</t>
  </si>
  <si>
    <t xml:space="preserve">REHAB. PATIO DE MAQUINARIAS Y EQUIPOS</t>
  </si>
  <si>
    <t xml:space="preserve">REHAB. CANTERAS (INC.CHANC/ZARAN)</t>
  </si>
  <si>
    <t xml:space="preserve">REHAB. DE BOTADEROS</t>
  </si>
  <si>
    <t xml:space="preserve">CONFORM.DE MATERIAL EN BOTADEROS</t>
  </si>
  <si>
    <t xml:space="preserve">DESACTIVACION DE POZAS DE ASFALTO</t>
  </si>
  <si>
    <t xml:space="preserve">REHAB. ZONAS DESTINADAS COMO DESVIOS</t>
  </si>
  <si>
    <t xml:space="preserve">SEÑALIZACION AMBIENTAL</t>
  </si>
  <si>
    <t xml:space="preserve">EDUCACION AMBIENTAL</t>
  </si>
  <si>
    <t xml:space="preserve">EXPROPIACION DE ZONAS RURALES</t>
  </si>
  <si>
    <t xml:space="preserve">EXPROPIACION DE ZONAS AGRICOLAS</t>
  </si>
  <si>
    <t xml:space="preserve">VARIOS</t>
  </si>
  <si>
    <t xml:space="preserve">REUBIC.DE VIVIENDAS AFECTADAS</t>
  </si>
  <si>
    <t xml:space="preserve">REUBIC.DE POSTES DE LUZ</t>
  </si>
  <si>
    <t xml:space="preserve">REUBIC.DE POSTES CON TRANSFORMADOR</t>
  </si>
  <si>
    <t xml:space="preserve">PROFUNDIZ. TUBERIA AGUA POTABLE</t>
  </si>
  <si>
    <t xml:space="preserve">REFORZ. TUBERIA DESAGUE</t>
  </si>
  <si>
    <t xml:space="preserve">ELEVACION DE BUZONES</t>
  </si>
  <si>
    <t xml:space="preserve">MANTENIMIENTO DE TRANSITO</t>
  </si>
  <si>
    <t xml:space="preserve">DIA</t>
  </si>
  <si>
    <t xml:space="preserve">COSTO DIRECTO</t>
  </si>
  <si>
    <t xml:space="preserve">GASTOS GENERALES</t>
  </si>
  <si>
    <t xml:space="preserve">TOTAL INC. I.G.V.</t>
  </si>
  <si>
    <t xml:space="preserve">VERSION</t>
  </si>
  <si>
    <t xml:space="preserve">ENTREGADA</t>
  </si>
  <si>
    <t xml:space="preserve">JUAN CARDENAS</t>
  </si>
  <si>
    <t xml:space="preserve">EL 23/11/99</t>
  </si>
  <si>
    <t xml:space="preserve">Y AL M.T.C.</t>
  </si>
  <si>
    <t xml:space="preserve">EL 24/11/99</t>
  </si>
  <si>
    <r>
      <rPr>
        <b val="true"/>
        <u val="single"/>
        <sz val="14"/>
        <color rgb="FF339933"/>
        <rFont val="BankGothic Lt BT"/>
        <family val="2"/>
      </rPr>
      <t xml:space="preserve">PRESUPUESTO REFERENCIAL DE OBRA</t>
    </r>
    <r>
      <rPr>
        <b val="true"/>
        <sz val="14"/>
        <color rgb="FF339933"/>
        <rFont val="BankGothic Lt BT"/>
        <family val="2"/>
      </rPr>
      <t xml:space="preserve"> ( ALTERNATIVA 02 )</t>
    </r>
  </si>
  <si>
    <t xml:space="preserve">AL M.T.C.</t>
  </si>
  <si>
    <t xml:space="preserve">COM 2DA.</t>
  </si>
  <si>
    <t xml:space="preserve">ALTERNATIVA</t>
  </si>
  <si>
    <t xml:space="preserve">CONC. CICLOPEO F'C=175 KG/CM2 + 30%P.M.</t>
  </si>
  <si>
    <t xml:space="preserve">ALIVIADERO EN ALCANTARILLAS</t>
  </si>
  <si>
    <t xml:space="preserve">PROTECCION DE CAUCES EN BADENES</t>
  </si>
  <si>
    <t xml:space="preserve">ZANJAS DE CORONACION SIN REVESTIR</t>
  </si>
  <si>
    <t xml:space="preserve">REVESTIMIENTO CON PIEDRA EMBOQUILLADA</t>
  </si>
  <si>
    <t xml:space="preserve">SEÑALIZACION Y SEGURIDAD VIAL</t>
  </si>
  <si>
    <t xml:space="preserve">SEÑALES PREVENTIVAS</t>
  </si>
  <si>
    <t xml:space="preserve">SEÑALES REGLAMENTARIAS</t>
  </si>
  <si>
    <t xml:space="preserve">SEÑALES INFORMATIVAS</t>
  </si>
  <si>
    <t xml:space="preserve">CIMENTACION DE SEÑALES INFORMATIVAS</t>
  </si>
  <si>
    <t xml:space="preserve">29/11/99</t>
  </si>
  <si>
    <t xml:space="preserve">12 :00 HORAS</t>
  </si>
  <si>
    <t xml:space="preserve">MOVILIZACION Y DESMOVILIZACION DE EQUIPOS</t>
  </si>
  <si>
    <t xml:space="preserve">TRAZO Y REPLANTEO</t>
  </si>
  <si>
    <t xml:space="preserve">LIMPIEZA GENERAL Y ROCE</t>
  </si>
  <si>
    <t xml:space="preserve">HA</t>
  </si>
  <si>
    <t xml:space="preserve">EXCAVACION NO CLASIFICADA PARA EXPLANACIONES</t>
  </si>
  <si>
    <t xml:space="preserve">EXCAVACION PARA MEJORAMIENTO DE SUB-RASANTE</t>
  </si>
  <si>
    <t xml:space="preserve">PERFILADO Y COMPACTADO EN ZONA DE CORTE</t>
  </si>
  <si>
    <t xml:space="preserve">SUB-BASE Y BASE</t>
  </si>
  <si>
    <t xml:space="preserve">BASE GRANULAR</t>
  </si>
  <si>
    <t xml:space="preserve">PAVIMENTO ASFALTICO</t>
  </si>
  <si>
    <t xml:space="preserve">IMPRIMACION ASFALTICA</t>
  </si>
  <si>
    <t xml:space="preserve">ASFALTO LIQUIDO</t>
  </si>
  <si>
    <t xml:space="preserve">OBRAS DE ARTE Y DRENAJE</t>
  </si>
  <si>
    <t xml:space="preserve">LIMPIEZA DE CAUCES O ENCAUZAMIENTO</t>
  </si>
  <si>
    <t xml:space="preserve">DEMOLICION DE ESTRUCTURAS</t>
  </si>
  <si>
    <t xml:space="preserve">ELIMINACION DE ALCANTARILLAS  METALICAS</t>
  </si>
  <si>
    <t xml:space="preserve">EXCAVACION NO CLASIFICADA PARA ESTRUCTURAS</t>
  </si>
  <si>
    <t xml:space="preserve">MATERIAL FILTRANTE</t>
  </si>
  <si>
    <t xml:space="preserve">CONCRETO CICLOPEO F'C=140 KG/CM2</t>
  </si>
  <si>
    <t xml:space="preserve">CONCRETO CICLOPEO F'C=175 KG/CM2</t>
  </si>
  <si>
    <t xml:space="preserve">ENCOFRADO Y DESENCOFRADO DE CIMENTACION</t>
  </si>
  <si>
    <t xml:space="preserve">ENCOFRADO Y DESENCOFRADO DE MURO EXPUESTO</t>
  </si>
  <si>
    <t xml:space="preserve">ENCOFRADO Y DESENCOFRADO DE LOSA</t>
  </si>
  <si>
    <t xml:space="preserve">ACERO DE REFUERZO FY = 4200 KG/CM2</t>
  </si>
  <si>
    <t xml:space="preserve">JUNTA DE DILATACION Y CONSTRUCCION LOSA/BADEN</t>
  </si>
  <si>
    <t xml:space="preserve">ALCANTARILLA T.M.C. D = 36"</t>
  </si>
  <si>
    <t xml:space="preserve">ALCANTARILLA T.M.C. D = 48"</t>
  </si>
  <si>
    <t xml:space="preserve">ALCANTARILLA T.M.C. D = 60"</t>
  </si>
  <si>
    <t xml:space="preserve">ALCANTARILLA T.M.C. D = 72"</t>
  </si>
  <si>
    <t xml:space="preserve">ALCANTARILLA ARMCO T.M.C.  L&lt;4.80m  ( D = 130" )</t>
  </si>
  <si>
    <t xml:space="preserve">SUBDREN LATERAL PROFUNDO</t>
  </si>
  <si>
    <t xml:space="preserve">GAVION TIPO CAJON</t>
  </si>
  <si>
    <t xml:space="preserve">ZANJA DE CORONACION NO REVESTIDA</t>
  </si>
  <si>
    <t xml:space="preserve">TRANSPORTE MAT. PROVENIENTE DE CANTERA HASTA 1KM</t>
  </si>
  <si>
    <t xml:space="preserve">TRANSPORTE MAT. PROV. EXCAV. DE EXPLAN. HASTA 1KM</t>
  </si>
  <si>
    <t xml:space="preserve">TRANSPORTE MAT. PROV.DERRUMBES HASTA 1KM</t>
  </si>
  <si>
    <t xml:space="preserve">TRANSPORTE MAT. PROVENIENTE DE CANTERA MAYOR 1KM</t>
  </si>
  <si>
    <t xml:space="preserve">TRANSPORTE MAT. PROV. EXCAV. DE EXPLAN. MAYOR 1KM</t>
  </si>
  <si>
    <t xml:space="preserve">TRANSPORTE MAT. PROV.DERRUMBES MAYOR 1KM</t>
  </si>
  <si>
    <t xml:space="preserve">POSTE DE FIJACION DE SEÑALES INFORMATIVAS D = 3"</t>
  </si>
  <si>
    <t xml:space="preserve">GUARDAVIAS INCLUYE TERMINAL</t>
  </si>
  <si>
    <t xml:space="preserve">HITOS DE KILOMETRAJE</t>
  </si>
  <si>
    <t xml:space="preserve">ACONDICIONAMIENTO DE MATERIAL EN BOTADERO</t>
  </si>
  <si>
    <t xml:space="preserve">06/12/99</t>
  </si>
  <si>
    <t xml:space="preserve">13:00 HORAS</t>
  </si>
  <si>
    <t xml:space="preserve">INC. NUEVA ESTRUCTURA</t>
  </si>
  <si>
    <t xml:space="preserve">DEL M.T.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_(* #,##0.00_);_(* \(#,##0.00\);_(* \-??_);_(@_)"/>
    <numFmt numFmtId="171" formatCode="[$-409]mmm\-yy"/>
    <numFmt numFmtId="172" formatCode="#,##0.00000"/>
    <numFmt numFmtId="173" formatCode="0.00"/>
    <numFmt numFmtId="174" formatCode="0\+000"/>
    <numFmt numFmtId="175" formatCode="0.000"/>
    <numFmt numFmtId="176" formatCode="##,##0.000"/>
    <numFmt numFmtId="177" formatCode="0.00000"/>
    <numFmt numFmtId="178" formatCode="0.0"/>
    <numFmt numFmtId="179" formatCode="##,##0.00"/>
    <numFmt numFmtId="180" formatCode="0.0000"/>
    <numFmt numFmtId="181" formatCode="0"/>
    <numFmt numFmtId="182" formatCode="_(* #,##0.000_);_(* \(#,##0.000\);_(* \-??_);_(@_)"/>
    <numFmt numFmtId="183" formatCode="0.000000%"/>
    <numFmt numFmtId="184" formatCode="0.000000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name val="BankGothic Lt BT"/>
      <family val="2"/>
    </font>
    <font>
      <b val="true"/>
      <sz val="8"/>
      <color rgb="FF339933"/>
      <name val="BankGothic Lt BT"/>
      <family val="2"/>
    </font>
    <font>
      <sz val="8"/>
      <color rgb="FF339933"/>
      <name val="BankGothic Lt BT"/>
      <family val="2"/>
    </font>
    <font>
      <b val="true"/>
      <sz val="10"/>
      <color rgb="FF339933"/>
      <name val="BankGothic Lt BT"/>
      <family val="2"/>
    </font>
    <font>
      <b val="true"/>
      <sz val="10"/>
      <color rgb="FF339933"/>
      <name val="Arial"/>
      <family val="2"/>
    </font>
    <font>
      <sz val="8"/>
      <color rgb="FF3333CC"/>
      <name val="BankGothic Lt BT"/>
      <family val="2"/>
    </font>
    <font>
      <sz val="10"/>
      <color rgb="FF3333CC"/>
      <name val="BankGothic Lt BT"/>
      <family val="2"/>
    </font>
    <font>
      <sz val="8"/>
      <color rgb="FFFF0000"/>
      <name val="BankGothic Lt BT"/>
      <family val="2"/>
    </font>
    <font>
      <sz val="10"/>
      <color rgb="FFFF0000"/>
      <name val="BankGothic Lt BT"/>
      <family val="2"/>
    </font>
    <font>
      <sz val="8"/>
      <name val="BankGothic Lt BT"/>
      <family val="2"/>
    </font>
    <font>
      <sz val="8"/>
      <color rgb="FF000000"/>
      <name val="Tahoma"/>
      <family val="0"/>
    </font>
    <font>
      <sz val="10"/>
      <name val="Century Gothic"/>
      <family val="2"/>
    </font>
    <font>
      <sz val="10"/>
      <name val="Garamond"/>
      <family val="1"/>
    </font>
    <font>
      <sz val="10"/>
      <name val="Times New Roman"/>
      <family val="1"/>
    </font>
    <font>
      <b val="true"/>
      <sz val="8"/>
      <name val="Futura Md BT"/>
      <family val="2"/>
    </font>
    <font>
      <b val="true"/>
      <sz val="7"/>
      <name val="Arial"/>
      <family val="2"/>
    </font>
    <font>
      <sz val="8"/>
      <name val="Century Gothic"/>
      <family val="2"/>
    </font>
    <font>
      <b val="true"/>
      <sz val="10"/>
      <name val="Arial"/>
      <family val="2"/>
    </font>
    <font>
      <sz val="8"/>
      <name val="Garamond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2"/>
      <name val="Century Gothic"/>
      <family val="2"/>
    </font>
    <font>
      <sz val="10"/>
      <name val="Arial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Century Gothic"/>
      <family val="2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Arial Narrow"/>
      <family val="2"/>
    </font>
    <font>
      <sz val="10"/>
      <color rgb="FF8080FF"/>
      <name val="Arial Narrow"/>
      <family val="2"/>
    </font>
    <font>
      <sz val="10"/>
      <color rgb="FF000000"/>
      <name val="Arial"/>
      <family val="2"/>
    </font>
    <font>
      <sz val="10"/>
      <color rgb="FF8080FF"/>
      <name val="Arial"/>
      <family val="2"/>
    </font>
    <font>
      <b val="true"/>
      <u val="single"/>
      <sz val="12"/>
      <name val="Century Gothic"/>
      <family val="2"/>
    </font>
    <font>
      <b val="true"/>
      <u val="single"/>
      <sz val="12"/>
      <color rgb="FFFF00FF"/>
      <name val="Century Gothic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.05"/>
      <color rgb="FF000000"/>
      <name val="Arial Narrow"/>
      <family val="0"/>
    </font>
    <font>
      <b val="true"/>
      <sz val="8.05"/>
      <color rgb="FF000000"/>
      <name val="Arial Narrow"/>
      <family val="2"/>
    </font>
    <font>
      <sz val="8"/>
      <color rgb="FFFF0000"/>
      <name val="Arial Narrow"/>
      <family val="2"/>
    </font>
    <font>
      <sz val="8.05"/>
      <color rgb="FF000000"/>
      <name val="Arial Narrow"/>
      <family val="2"/>
    </font>
    <font>
      <sz val="10"/>
      <color rgb="FF339933"/>
      <name val="BankGothic Lt BT"/>
      <family val="2"/>
    </font>
    <font>
      <b val="true"/>
      <u val="single"/>
      <sz val="14"/>
      <color rgb="FF339933"/>
      <name val="BankGothic Lt BT"/>
      <family val="2"/>
    </font>
    <font>
      <b val="true"/>
      <sz val="8"/>
      <color rgb="FF3333CC"/>
      <name val="BankGothic Lt BT"/>
      <family val="2"/>
    </font>
    <font>
      <b val="true"/>
      <sz val="10"/>
      <color rgb="FF3333CC"/>
      <name val="BankGothic Lt BT"/>
      <family val="2"/>
    </font>
    <font>
      <b val="true"/>
      <u val="single"/>
      <sz val="10"/>
      <color rgb="FF3333CC"/>
      <name val="BankGothic Lt BT"/>
      <family val="2"/>
    </font>
    <font>
      <b val="true"/>
      <i val="true"/>
      <sz val="10"/>
      <color rgb="FF3333CC"/>
      <name val="BankGothic Lt BT"/>
      <family val="2"/>
    </font>
    <font>
      <b val="true"/>
      <sz val="14"/>
      <color rgb="FF339933"/>
      <name val="BankGothic Lt BT"/>
      <family val="2"/>
    </font>
    <font>
      <b val="true"/>
      <sz val="9"/>
      <color rgb="FF3333CC"/>
      <name val="BankGothic Lt BT"/>
      <family val="2"/>
    </font>
    <font>
      <sz val="9"/>
      <color rgb="FF3333CC"/>
      <name val="BankGothic Lt BT"/>
      <family val="2"/>
    </font>
    <font>
      <b val="true"/>
      <u val="single"/>
      <sz val="9"/>
      <color rgb="FF3333CC"/>
      <name val="BankGothic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5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6" topLeftCell="E26" activePane="bottomRight" state="frozen"/>
      <selection pane="topLeft" activeCell="A8" activeCellId="0" sqref="A8"/>
      <selection pane="topRight" activeCell="E8" activeCellId="0" sqref="E8"/>
      <selection pane="bottomLeft" activeCell="A26" activeCellId="0" sqref="A26"/>
      <selection pane="bottomRigh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2" width="8.41"/>
    <col collapsed="false" customWidth="true" hidden="false" outlineLevel="0" max="4" min="4" style="2" width="11.13"/>
    <col collapsed="false" customWidth="true" hidden="false" outlineLevel="0" max="5" min="5" style="1" width="6.85"/>
    <col collapsed="false" customWidth="true" hidden="false" outlineLevel="0" max="6" min="6" style="2" width="5.71"/>
    <col collapsed="false" customWidth="true" hidden="false" outlineLevel="0" max="8" min="7" style="1" width="7.56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2" min="11" style="1" width="9.7"/>
    <col collapsed="false" customWidth="true" hidden="false" outlineLevel="0" max="13" min="13" style="1" width="4.85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8" min="18" style="1" width="6.85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7.42"/>
    <col collapsed="false" customWidth="true" hidden="false" outlineLevel="0" max="23" min="22" style="1" width="5.99"/>
    <col collapsed="false" customWidth="true" hidden="false" outlineLevel="0" max="24" min="24" style="1" width="6.41"/>
    <col collapsed="false" customWidth="true" hidden="false" outlineLevel="0" max="25" min="25" style="1" width="6.85"/>
    <col collapsed="false" customWidth="true" hidden="false" outlineLevel="0" max="26" min="26" style="1" width="5.71"/>
    <col collapsed="false" customWidth="true" hidden="false" outlineLevel="0" max="27" min="27" style="1" width="6.99"/>
    <col collapsed="false" customWidth="true" hidden="false" outlineLevel="0" max="28" min="28" style="1" width="7.28"/>
    <col collapsed="false" customWidth="true" hidden="false" outlineLevel="0" max="29" min="29" style="1" width="8.14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7.42"/>
    <col collapsed="false" customWidth="true" hidden="false" outlineLevel="0" max="33" min="33" style="1" width="9.28"/>
    <col collapsed="false" customWidth="true" hidden="false" outlineLevel="0" max="34" min="34" style="1" width="9.7"/>
    <col collapsed="false" customWidth="true" hidden="false" outlineLevel="0" max="35" min="35" style="1" width="7.56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false" hidden="false" outlineLevel="0" max="41" min="38" style="1" width="11.42"/>
    <col collapsed="false" customWidth="true" hidden="false" outlineLevel="0" max="42" min="42" style="1" width="7.85"/>
    <col collapsed="false" customWidth="false" hidden="false" outlineLevel="0" max="257" min="43" style="1" width="11.42"/>
  </cols>
  <sheetData>
    <row r="1" s="3" customFormat="true" ht="11.25" hidden="false" customHeight="false" outlineLevel="0" collapsed="false">
      <c r="C1" s="4" t="s">
        <v>0</v>
      </c>
      <c r="D1" s="5"/>
      <c r="F1" s="5"/>
      <c r="AA1" s="3" t="s">
        <v>1</v>
      </c>
    </row>
    <row r="2" s="3" customFormat="true" ht="11.25" hidden="false" customHeight="false" outlineLevel="0" collapsed="false">
      <c r="C2" s="4" t="s">
        <v>2</v>
      </c>
      <c r="D2" s="5"/>
      <c r="F2" s="5"/>
      <c r="AA2" s="3" t="s">
        <v>0</v>
      </c>
    </row>
    <row r="3" s="3" customFormat="true" ht="11.25" hidden="false" customHeight="false" outlineLevel="0" collapsed="false">
      <c r="C3" s="4" t="s">
        <v>3</v>
      </c>
      <c r="D3" s="5"/>
      <c r="E3" s="6"/>
      <c r="F3" s="5"/>
      <c r="AA3" s="3" t="s">
        <v>4</v>
      </c>
      <c r="AC3" s="3" t="s">
        <v>5</v>
      </c>
    </row>
    <row r="4" s="3" customFormat="true" ht="11.25" hidden="false" customHeight="false" outlineLevel="0" collapsed="false">
      <c r="C4" s="4" t="s">
        <v>6</v>
      </c>
      <c r="D4" s="5"/>
      <c r="E4" s="6"/>
      <c r="F4" s="5"/>
      <c r="AA4" s="3" t="s">
        <v>7</v>
      </c>
      <c r="AC4" s="3" t="s">
        <v>8</v>
      </c>
    </row>
    <row r="5" s="3" customFormat="true" ht="8.25" hidden="false" customHeight="true" outlineLevel="0" collapsed="false">
      <c r="C5" s="5"/>
      <c r="D5" s="5"/>
      <c r="F5" s="5"/>
    </row>
    <row r="6" s="7" customFormat="true" ht="12.75" hidden="false" customHeight="false" outlineLevel="0" collapsed="false">
      <c r="B6" s="3"/>
      <c r="C6" s="5"/>
      <c r="D6" s="5"/>
      <c r="E6" s="3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6" customFormat="true" ht="11.25" hidden="false" customHeight="false" outlineLevel="0" collapsed="false">
      <c r="C7" s="8"/>
      <c r="D7" s="8"/>
      <c r="F7" s="8"/>
    </row>
    <row r="8" s="3" customFormat="true" ht="12.75" hidden="false" customHeight="false" outlineLevel="0" collapsed="false">
      <c r="C8" s="4" t="s">
        <v>9</v>
      </c>
      <c r="D8" s="5"/>
      <c r="F8" s="5"/>
      <c r="AA8" s="3" t="s">
        <v>9</v>
      </c>
      <c r="AN8" s="9" t="s">
        <v>10</v>
      </c>
      <c r="AO8" s="7" t="n">
        <v>1.02</v>
      </c>
    </row>
    <row r="9" s="3" customFormat="true" ht="12.75" hidden="false" customHeight="true" outlineLevel="0" collapsed="false">
      <c r="C9" s="5"/>
      <c r="D9" s="5"/>
      <c r="F9" s="5"/>
      <c r="G9" s="6"/>
      <c r="AN9" s="10" t="s">
        <v>11</v>
      </c>
      <c r="AO9" s="7" t="n">
        <v>3.493</v>
      </c>
    </row>
    <row r="10" s="11" customFormat="true" ht="12" hidden="false" customHeight="false" outlineLevel="0" collapsed="false">
      <c r="B10" s="12"/>
      <c r="C10" s="12"/>
      <c r="D10" s="12"/>
      <c r="E10" s="13"/>
      <c r="F10" s="14" t="s">
        <v>12</v>
      </c>
      <c r="G10" s="13"/>
      <c r="H10" s="15" t="s">
        <v>13</v>
      </c>
      <c r="I10" s="14" t="s">
        <v>14</v>
      </c>
      <c r="J10" s="14" t="s">
        <v>15</v>
      </c>
      <c r="K10" s="16" t="s">
        <v>16</v>
      </c>
      <c r="L10" s="13" t="s">
        <v>17</v>
      </c>
      <c r="M10" s="17" t="s">
        <v>18</v>
      </c>
      <c r="N10" s="17"/>
      <c r="O10" s="18" t="s">
        <v>19</v>
      </c>
      <c r="P10" s="18"/>
      <c r="Q10" s="17" t="s">
        <v>20</v>
      </c>
      <c r="R10" s="17"/>
      <c r="S10" s="18" t="s">
        <v>21</v>
      </c>
      <c r="T10" s="18"/>
      <c r="U10" s="12" t="s">
        <v>22</v>
      </c>
      <c r="V10" s="17" t="s">
        <v>23</v>
      </c>
      <c r="W10" s="17"/>
      <c r="X10" s="19" t="s">
        <v>24</v>
      </c>
      <c r="Y10" s="19"/>
      <c r="Z10" s="19"/>
      <c r="AA10" s="20" t="s">
        <v>25</v>
      </c>
      <c r="AB10" s="20"/>
      <c r="AC10" s="20"/>
      <c r="AD10" s="20"/>
      <c r="AE10" s="20"/>
      <c r="AF10" s="20" t="s">
        <v>26</v>
      </c>
      <c r="AG10" s="20"/>
      <c r="AH10" s="20"/>
      <c r="AI10" s="20"/>
      <c r="AJ10" s="20"/>
      <c r="AK10" s="20"/>
      <c r="AL10" s="20"/>
      <c r="AM10" s="13" t="s">
        <v>27</v>
      </c>
      <c r="AN10" s="12" t="s">
        <v>27</v>
      </c>
      <c r="AO10" s="21" t="s">
        <v>28</v>
      </c>
    </row>
    <row r="11" s="11" customFormat="true" ht="11.25" hidden="false" customHeight="false" outlineLevel="0" collapsed="false">
      <c r="B11" s="22" t="s">
        <v>29</v>
      </c>
      <c r="C11" s="22" t="s">
        <v>30</v>
      </c>
      <c r="D11" s="22" t="s">
        <v>31</v>
      </c>
      <c r="E11" s="23" t="s">
        <v>32</v>
      </c>
      <c r="F11" s="24" t="s">
        <v>33</v>
      </c>
      <c r="G11" s="23" t="s">
        <v>34</v>
      </c>
      <c r="H11" s="25" t="s">
        <v>35</v>
      </c>
      <c r="I11" s="26" t="n">
        <v>0.15</v>
      </c>
      <c r="J11" s="27" t="n">
        <v>0.026</v>
      </c>
      <c r="K11" s="28" t="s">
        <v>36</v>
      </c>
      <c r="L11" s="23" t="s">
        <v>37</v>
      </c>
      <c r="M11" s="29"/>
      <c r="N11" s="28"/>
      <c r="O11" s="25" t="s">
        <v>38</v>
      </c>
      <c r="P11" s="30" t="n">
        <v>5.764</v>
      </c>
      <c r="Q11" s="29" t="s">
        <v>39</v>
      </c>
      <c r="R11" s="31" t="n">
        <v>20</v>
      </c>
      <c r="S11" s="32" t="s">
        <v>40</v>
      </c>
      <c r="T11" s="30" t="n">
        <v>20</v>
      </c>
      <c r="U11" s="33" t="n">
        <v>0.2</v>
      </c>
      <c r="V11" s="25" t="s">
        <v>17</v>
      </c>
      <c r="W11" s="31" t="s">
        <v>41</v>
      </c>
      <c r="X11" s="23" t="s">
        <v>42</v>
      </c>
      <c r="Y11" s="24" t="s">
        <v>43</v>
      </c>
      <c r="Z11" s="23" t="s">
        <v>44</v>
      </c>
      <c r="AA11" s="25" t="s">
        <v>45</v>
      </c>
      <c r="AB11" s="14" t="s">
        <v>46</v>
      </c>
      <c r="AC11" s="23" t="s">
        <v>47</v>
      </c>
      <c r="AD11" s="23"/>
      <c r="AE11" s="31" t="s">
        <v>48</v>
      </c>
      <c r="AF11" s="25" t="s">
        <v>49</v>
      </c>
      <c r="AG11" s="14" t="s">
        <v>50</v>
      </c>
      <c r="AH11" s="14" t="s">
        <v>51</v>
      </c>
      <c r="AI11" s="14" t="s">
        <v>22</v>
      </c>
      <c r="AJ11" s="14" t="s">
        <v>37</v>
      </c>
      <c r="AK11" s="23" t="s">
        <v>52</v>
      </c>
      <c r="AL11" s="34" t="s">
        <v>48</v>
      </c>
      <c r="AM11" s="23" t="s">
        <v>53</v>
      </c>
      <c r="AN11" s="22" t="s">
        <v>54</v>
      </c>
      <c r="AO11" s="35" t="s">
        <v>55</v>
      </c>
    </row>
    <row r="12" s="11" customFormat="true" ht="11.25" hidden="false" customHeight="false" outlineLevel="0" collapsed="false">
      <c r="B12" s="22"/>
      <c r="C12" s="22" t="s">
        <v>56</v>
      </c>
      <c r="D12" s="22"/>
      <c r="E12" s="23" t="s">
        <v>57</v>
      </c>
      <c r="F12" s="24" t="s">
        <v>58</v>
      </c>
      <c r="G12" s="23"/>
      <c r="H12" s="25" t="s">
        <v>59</v>
      </c>
      <c r="I12" s="24" t="s">
        <v>60</v>
      </c>
      <c r="J12" s="24" t="s">
        <v>60</v>
      </c>
      <c r="K12" s="28" t="s">
        <v>60</v>
      </c>
      <c r="L12" s="23" t="s">
        <v>60</v>
      </c>
      <c r="M12" s="29" t="s">
        <v>44</v>
      </c>
      <c r="N12" s="28" t="s">
        <v>60</v>
      </c>
      <c r="O12" s="25" t="s">
        <v>61</v>
      </c>
      <c r="P12" s="36" t="s">
        <v>62</v>
      </c>
      <c r="Q12" s="29" t="s">
        <v>61</v>
      </c>
      <c r="R12" s="31" t="s">
        <v>62</v>
      </c>
      <c r="S12" s="32" t="s">
        <v>63</v>
      </c>
      <c r="T12" s="36" t="s">
        <v>62</v>
      </c>
      <c r="U12" s="22" t="s">
        <v>64</v>
      </c>
      <c r="V12" s="25" t="s">
        <v>62</v>
      </c>
      <c r="W12" s="31"/>
      <c r="X12" s="23" t="s">
        <v>65</v>
      </c>
      <c r="Y12" s="24" t="s">
        <v>66</v>
      </c>
      <c r="Z12" s="23" t="s">
        <v>67</v>
      </c>
      <c r="AA12" s="25" t="s">
        <v>60</v>
      </c>
      <c r="AB12" s="26" t="n">
        <v>0.05</v>
      </c>
      <c r="AC12" s="37" t="s">
        <v>68</v>
      </c>
      <c r="AD12" s="38" t="s">
        <v>69</v>
      </c>
      <c r="AE12" s="28" t="s">
        <v>53</v>
      </c>
      <c r="AF12" s="25" t="s">
        <v>70</v>
      </c>
      <c r="AG12" s="24"/>
      <c r="AH12" s="24" t="s">
        <v>71</v>
      </c>
      <c r="AI12" s="24"/>
      <c r="AJ12" s="24"/>
      <c r="AK12" s="39" t="n">
        <v>8.4</v>
      </c>
      <c r="AL12" s="31" t="s">
        <v>54</v>
      </c>
      <c r="AM12" s="23" t="s">
        <v>72</v>
      </c>
      <c r="AN12" s="22" t="s">
        <v>72</v>
      </c>
      <c r="AO12" s="35" t="s">
        <v>73</v>
      </c>
    </row>
    <row r="13" s="40" customFormat="true" ht="12" hidden="false" customHeight="false" outlineLevel="0" collapsed="false">
      <c r="B13" s="41"/>
      <c r="C13" s="42"/>
      <c r="D13" s="42"/>
      <c r="E13" s="43"/>
      <c r="F13" s="44"/>
      <c r="G13" s="43"/>
      <c r="H13" s="45"/>
      <c r="I13" s="46"/>
      <c r="J13" s="46"/>
      <c r="K13" s="47"/>
      <c r="L13" s="43"/>
      <c r="M13" s="48"/>
      <c r="N13" s="47"/>
      <c r="O13" s="45"/>
      <c r="P13" s="49"/>
      <c r="Q13" s="48"/>
      <c r="R13" s="50"/>
      <c r="S13" s="51"/>
      <c r="T13" s="49"/>
      <c r="U13" s="41"/>
      <c r="V13" s="45"/>
      <c r="W13" s="50"/>
      <c r="X13" s="43"/>
      <c r="Y13" s="46"/>
      <c r="Z13" s="43"/>
      <c r="AA13" s="45"/>
      <c r="AB13" s="46"/>
      <c r="AC13" s="52" t="n">
        <v>0.1502</v>
      </c>
      <c r="AD13" s="53" t="n">
        <v>0.319</v>
      </c>
      <c r="AE13" s="54" t="s">
        <v>60</v>
      </c>
      <c r="AF13" s="55" t="s">
        <v>74</v>
      </c>
      <c r="AG13" s="46"/>
      <c r="AH13" s="44" t="s">
        <v>75</v>
      </c>
      <c r="AI13" s="46"/>
      <c r="AJ13" s="46"/>
      <c r="AK13" s="56"/>
      <c r="AL13" s="57" t="s">
        <v>62</v>
      </c>
      <c r="AM13" s="58" t="s">
        <v>62</v>
      </c>
      <c r="AN13" s="42" t="s">
        <v>62</v>
      </c>
      <c r="AO13" s="59" t="s">
        <v>62</v>
      </c>
      <c r="AP13" s="11"/>
    </row>
    <row r="14" s="60" customFormat="true" ht="12.75" hidden="false" customHeight="false" outlineLevel="0" collapsed="false">
      <c r="A14" s="60" t="n">
        <v>1</v>
      </c>
      <c r="B14" s="61" t="s">
        <v>76</v>
      </c>
      <c r="C14" s="62" t="n">
        <v>23</v>
      </c>
      <c r="D14" s="62" t="s">
        <v>77</v>
      </c>
      <c r="E14" s="63" t="n">
        <v>2200</v>
      </c>
      <c r="F14" s="64" t="n">
        <v>5</v>
      </c>
      <c r="G14" s="65" t="n">
        <f aca="false">ROUND((F14+1)/(2*F14),2)</f>
        <v>0.6</v>
      </c>
      <c r="H14" s="63" t="n">
        <f aca="false">H55</f>
        <v>12182</v>
      </c>
      <c r="I14" s="66" t="n">
        <f aca="false">ROUND(H14*$I$11,2)</f>
        <v>1827.3</v>
      </c>
      <c r="J14" s="64" t="n">
        <f aca="false">ROUND(I14*$J$11,2)</f>
        <v>47.51</v>
      </c>
      <c r="K14" s="67" t="n">
        <f aca="false">SUM(H14:J14)</f>
        <v>14056.81</v>
      </c>
      <c r="L14" s="62" t="n">
        <v>70</v>
      </c>
      <c r="M14" s="68" t="n">
        <v>17</v>
      </c>
      <c r="N14" s="69" t="n">
        <f aca="false">ROUND(M14*K14/100,2)</f>
        <v>2389.66</v>
      </c>
      <c r="O14" s="70" t="n">
        <v>0.48</v>
      </c>
      <c r="P14" s="71" t="n">
        <f aca="false">IF(O14="","",ROUND(O14*$P$11,2))</f>
        <v>2.77</v>
      </c>
      <c r="Q14" s="72" t="n">
        <v>0.011</v>
      </c>
      <c r="R14" s="73" t="n">
        <f aca="false">IF(Q14="","",ROUND(Q14*$R$11,2))</f>
        <v>0.22</v>
      </c>
      <c r="S14" s="74" t="n">
        <v>0.01</v>
      </c>
      <c r="T14" s="71" t="n">
        <f aca="false">IF(S14="","",ROUND(S14*$T$11,2))</f>
        <v>0.2</v>
      </c>
      <c r="U14" s="62" t="n">
        <f aca="false">IF(R14="","",ROUND((P14+R14+T14)*$U$11,2))</f>
        <v>0.64</v>
      </c>
      <c r="V14" s="70" t="n">
        <f aca="false">IF(L14="","",ROUND(L14*$AO$9,0))</f>
        <v>245</v>
      </c>
      <c r="W14" s="73" t="n">
        <v>1</v>
      </c>
      <c r="X14" s="63" t="n">
        <v>3000</v>
      </c>
      <c r="Y14" s="66" t="n">
        <v>9600</v>
      </c>
      <c r="Z14" s="65" t="n">
        <v>0.8</v>
      </c>
      <c r="AA14" s="70" t="n">
        <f aca="false">ROUND((K14-N14)/Y14,2)</f>
        <v>1.22</v>
      </c>
      <c r="AB14" s="64" t="n">
        <f aca="false">ROUND((G14*F14/Y14)*K14*$AB$12,2)</f>
        <v>0.22</v>
      </c>
      <c r="AC14" s="75" t="n">
        <f aca="false">ROUND((G14*F14/Y14)*H14*$AC$13,2)</f>
        <v>0.57</v>
      </c>
      <c r="AD14" s="64" t="n">
        <f aca="false">ROUND((G14*F14/Y14)*(SUM(I14:J14))*$AD$13,2)</f>
        <v>0.19</v>
      </c>
      <c r="AE14" s="69" t="n">
        <f aca="false">SUM(AA14:AD14)</f>
        <v>2.2</v>
      </c>
      <c r="AF14" s="70" t="n">
        <f aca="false">ROUND((K14/Y14*Z14),2)</f>
        <v>1.17</v>
      </c>
      <c r="AG14" s="64" t="n">
        <f aca="false">+P14</f>
        <v>2.77</v>
      </c>
      <c r="AH14" s="64" t="n">
        <f aca="false">+R14+T14</f>
        <v>0.42</v>
      </c>
      <c r="AI14" s="64" t="n">
        <f aca="false">+U14</f>
        <v>0.64</v>
      </c>
      <c r="AJ14" s="64" t="n">
        <f aca="false">IF(X14="","",ROUND(V14/X14*W14,2))</f>
        <v>0.08</v>
      </c>
      <c r="AK14" s="76"/>
      <c r="AL14" s="77" t="n">
        <f aca="false">SUM(AF14:AK14)</f>
        <v>5.08</v>
      </c>
      <c r="AM14" s="78" t="n">
        <f aca="false">ROUND(AE14*$AO$8*$AO$9,2)</f>
        <v>7.84</v>
      </c>
      <c r="AN14" s="78" t="n">
        <f aca="false">ROUND(AL14*$AO$8,2)</f>
        <v>5.18</v>
      </c>
      <c r="AO14" s="79" t="n">
        <f aca="false">SUM(AM14:AN14)</f>
        <v>13.02</v>
      </c>
      <c r="AP14" s="40"/>
    </row>
    <row r="15" s="60" customFormat="true" ht="12.75" hidden="false" customHeight="false" outlineLevel="0" collapsed="false">
      <c r="A15" s="60" t="n">
        <f aca="false">A14+1</f>
        <v>2</v>
      </c>
      <c r="B15" s="80" t="s">
        <v>78</v>
      </c>
      <c r="C15" s="81" t="n">
        <v>107</v>
      </c>
      <c r="D15" s="81" t="s">
        <v>79</v>
      </c>
      <c r="E15" s="82" t="n">
        <v>2450</v>
      </c>
      <c r="F15" s="83" t="n">
        <v>8</v>
      </c>
      <c r="G15" s="84" t="n">
        <f aca="false">ROUND((F15+1)/(2*F15),2)</f>
        <v>0.56</v>
      </c>
      <c r="H15" s="82" t="n">
        <f aca="false">H56+5381</f>
        <v>18000</v>
      </c>
      <c r="I15" s="85" t="n">
        <f aca="false">ROUND(H15*$I$11,2)</f>
        <v>2700</v>
      </c>
      <c r="J15" s="83" t="n">
        <f aca="false">ROUND(I15*$J$11,2)</f>
        <v>70.2</v>
      </c>
      <c r="K15" s="86" t="n">
        <f aca="false">SUM(H15:J15)</f>
        <v>20770.2</v>
      </c>
      <c r="L15" s="81" t="n">
        <v>155</v>
      </c>
      <c r="M15" s="87" t="n">
        <v>25</v>
      </c>
      <c r="N15" s="88" t="n">
        <f aca="false">ROUND(M15*K15/100,2)</f>
        <v>5192.55</v>
      </c>
      <c r="O15" s="89" t="n">
        <v>2.1</v>
      </c>
      <c r="P15" s="90" t="n">
        <f aca="false">IF(O15="","",ROUND(O15*$P$11,2))</f>
        <v>12.1</v>
      </c>
      <c r="Q15" s="91" t="n">
        <v>0.12</v>
      </c>
      <c r="R15" s="92" t="n">
        <f aca="false">IF(Q15="","",ROUND(Q15*$R$11,2))</f>
        <v>2.4</v>
      </c>
      <c r="S15" s="93" t="n">
        <v>0.05</v>
      </c>
      <c r="T15" s="90" t="n">
        <f aca="false">IF(S15="","",ROUND(S15*$T$11,2))</f>
        <v>1</v>
      </c>
      <c r="U15" s="81" t="n">
        <f aca="false">IF(R15="","",ROUND((P15+R15+T15)*$U$11,2))</f>
        <v>3.1</v>
      </c>
      <c r="V15" s="89" t="n">
        <f aca="false">IF(L15="","",ROUND(L15*$AO$9,0))</f>
        <v>541</v>
      </c>
      <c r="W15" s="92" t="n">
        <v>1</v>
      </c>
      <c r="X15" s="82" t="n">
        <v>1000</v>
      </c>
      <c r="Y15" s="85" t="n">
        <v>15360</v>
      </c>
      <c r="Z15" s="84" t="n">
        <v>0.5</v>
      </c>
      <c r="AA15" s="89" t="n">
        <f aca="false">ROUND((K15-N15)/Y15,2)</f>
        <v>1.01</v>
      </c>
      <c r="AB15" s="83" t="n">
        <f aca="false">ROUND((G15*F15/Y15)*K15*$AB$12,2)</f>
        <v>0.3</v>
      </c>
      <c r="AC15" s="94" t="n">
        <f aca="false">ROUND((G15*F15/Y15)*H15*$AC$13,2)</f>
        <v>0.79</v>
      </c>
      <c r="AD15" s="83" t="n">
        <f aca="false">ROUND((G15*F15/Y15)*(SUM(I15:J15))*$AD$13,2)</f>
        <v>0.26</v>
      </c>
      <c r="AE15" s="88" t="n">
        <f aca="false">SUM(AA15:AD15)</f>
        <v>2.36</v>
      </c>
      <c r="AF15" s="89" t="n">
        <f aca="false">ROUND((K15/Y15*Z15),2)</f>
        <v>0.68</v>
      </c>
      <c r="AG15" s="83" t="n">
        <f aca="false">+P15</f>
        <v>12.1</v>
      </c>
      <c r="AH15" s="83" t="n">
        <f aca="false">+R15+T15</f>
        <v>3.4</v>
      </c>
      <c r="AI15" s="83" t="n">
        <f aca="false">+U15</f>
        <v>3.1</v>
      </c>
      <c r="AJ15" s="83" t="n">
        <f aca="false">IF(X15="","",ROUND(V15/X15*W15,2))</f>
        <v>0.54</v>
      </c>
      <c r="AK15" s="95" t="n">
        <f aca="false">+$AK$12</f>
        <v>8.4</v>
      </c>
      <c r="AL15" s="96" t="n">
        <f aca="false">SUM(AF15:AK15)</f>
        <v>28.22</v>
      </c>
      <c r="AM15" s="97" t="n">
        <f aca="false">ROUND(AE15*$AO$8*$AO$9,2)</f>
        <v>8.41</v>
      </c>
      <c r="AN15" s="97" t="n">
        <f aca="false">ROUND(AL15*$AO$8,2)</f>
        <v>28.78</v>
      </c>
      <c r="AO15" s="98" t="n">
        <f aca="false">SUM(AM15:AN15)</f>
        <v>37.19</v>
      </c>
      <c r="AP15" s="40"/>
    </row>
    <row r="16" s="60" customFormat="true" ht="12.75" hidden="false" customHeight="false" outlineLevel="0" collapsed="false">
      <c r="A16" s="60" t="n">
        <f aca="false">A15+1</f>
        <v>3</v>
      </c>
      <c r="B16" s="80" t="s">
        <v>80</v>
      </c>
      <c r="C16" s="81" t="n">
        <v>330</v>
      </c>
      <c r="D16" s="81" t="s">
        <v>81</v>
      </c>
      <c r="E16" s="82" t="n">
        <v>26000</v>
      </c>
      <c r="F16" s="83" t="n">
        <v>8.5</v>
      </c>
      <c r="G16" s="84" t="n">
        <f aca="false">ROUND((F16+1)/(2*F16),2)</f>
        <v>0.56</v>
      </c>
      <c r="H16" s="82" t="n">
        <f aca="false">H57</f>
        <v>71428</v>
      </c>
      <c r="I16" s="85" t="n">
        <f aca="false">ROUND(H16*$I$11,2)</f>
        <v>10714.2</v>
      </c>
      <c r="J16" s="83" t="n">
        <f aca="false">ROUND(I16*$J$11,2)</f>
        <v>278.57</v>
      </c>
      <c r="K16" s="86" t="n">
        <f aca="false">SUM(H16:J16)</f>
        <v>82420.77</v>
      </c>
      <c r="L16" s="99" t="n">
        <v>2715</v>
      </c>
      <c r="M16" s="87" t="n">
        <v>25</v>
      </c>
      <c r="N16" s="88" t="n">
        <f aca="false">ROUND(M16*K16/100,2)</f>
        <v>20605.19</v>
      </c>
      <c r="O16" s="89" t="n">
        <v>8.79</v>
      </c>
      <c r="P16" s="90" t="n">
        <f aca="false">IF(O16="","",ROUND(O16*$P$11,2))</f>
        <v>50.67</v>
      </c>
      <c r="Q16" s="91" t="n">
        <v>0.29</v>
      </c>
      <c r="R16" s="92" t="n">
        <f aca="false">IF(Q16="","",ROUND(Q16*$R$11,2))</f>
        <v>5.8</v>
      </c>
      <c r="S16" s="93" t="n">
        <v>0.14</v>
      </c>
      <c r="T16" s="90" t="n">
        <f aca="false">IF(S16="","",ROUND(S16*$T$11,2))</f>
        <v>2.8</v>
      </c>
      <c r="U16" s="81" t="n">
        <f aca="false">IF(R16="","",ROUND((P16+R16+T16)*$U$11,2))</f>
        <v>11.85</v>
      </c>
      <c r="V16" s="89" t="n">
        <f aca="false">IF(L16="","",ROUND(L16*$AO$9,0))</f>
        <v>9483</v>
      </c>
      <c r="W16" s="92" t="n">
        <v>1</v>
      </c>
      <c r="X16" s="82" t="n">
        <v>2000</v>
      </c>
      <c r="Y16" s="85" t="n">
        <v>16320</v>
      </c>
      <c r="Z16" s="84" t="n">
        <v>0.5</v>
      </c>
      <c r="AA16" s="89" t="n">
        <f aca="false">ROUND((K16-N16)/Y16,2)</f>
        <v>3.79</v>
      </c>
      <c r="AB16" s="83" t="n">
        <f aca="false">ROUND((G16*F16/Y16)*K16*$AB$12,2)</f>
        <v>1.2</v>
      </c>
      <c r="AC16" s="94" t="n">
        <f aca="false">ROUND((G16*F16/Y16)*H16*$AC$13,2)</f>
        <v>3.13</v>
      </c>
      <c r="AD16" s="83" t="n">
        <f aca="false">ROUND((G16*F16/Y16)*(SUM(I16:J16))*$AD$13,2)</f>
        <v>1.02</v>
      </c>
      <c r="AE16" s="88" t="n">
        <f aca="false">SUM(AA16:AD16)</f>
        <v>9.14</v>
      </c>
      <c r="AF16" s="89" t="n">
        <f aca="false">ROUND((K16/Y16*Z16),2)</f>
        <v>2.53</v>
      </c>
      <c r="AG16" s="83" t="n">
        <f aca="false">+P16</f>
        <v>50.67</v>
      </c>
      <c r="AH16" s="83" t="n">
        <f aca="false">+R16+T16</f>
        <v>8.6</v>
      </c>
      <c r="AI16" s="83" t="n">
        <f aca="false">+U16</f>
        <v>11.85</v>
      </c>
      <c r="AJ16" s="83" t="n">
        <f aca="false">IF(X16="","",ROUND(V16/X16*W16,2))</f>
        <v>4.74</v>
      </c>
      <c r="AK16" s="95" t="n">
        <f aca="false">+$AK$12</f>
        <v>8.4</v>
      </c>
      <c r="AL16" s="96" t="n">
        <f aca="false">SUM(AF16:AK16)</f>
        <v>86.79</v>
      </c>
      <c r="AM16" s="97" t="n">
        <f aca="false">ROUND(AE16*$AO$8*$AO$9,2)</f>
        <v>32.56</v>
      </c>
      <c r="AN16" s="97" t="n">
        <f aca="false">ROUND(AL16*$AO$8,2)</f>
        <v>88.53</v>
      </c>
      <c r="AO16" s="98" t="n">
        <f aca="false">SUM(AM16:AN16)</f>
        <v>121.09</v>
      </c>
      <c r="AP16" s="40"/>
    </row>
    <row r="17" s="120" customFormat="true" ht="12.75" hidden="false" customHeight="false" outlineLevel="0" collapsed="false">
      <c r="A17" s="60"/>
      <c r="B17" s="100" t="s">
        <v>82</v>
      </c>
      <c r="C17" s="101"/>
      <c r="D17" s="101" t="s">
        <v>83</v>
      </c>
      <c r="E17" s="102"/>
      <c r="F17" s="103" t="n">
        <v>8.5</v>
      </c>
      <c r="G17" s="104" t="n">
        <f aca="false">ROUND((F17+1)/(2*F17),2)</f>
        <v>0.56</v>
      </c>
      <c r="H17" s="102" t="n">
        <f aca="false">H58</f>
        <v>0</v>
      </c>
      <c r="I17" s="105" t="n">
        <f aca="false">ROUND(H17*$I$11,2)</f>
        <v>0</v>
      </c>
      <c r="J17" s="103" t="n">
        <f aca="false">ROUND(I17*$J$11,2)</f>
        <v>0</v>
      </c>
      <c r="K17" s="106" t="n">
        <f aca="false">SUM(H17:J17)</f>
        <v>0</v>
      </c>
      <c r="L17" s="101" t="n">
        <v>610</v>
      </c>
      <c r="M17" s="107" t="n">
        <v>25</v>
      </c>
      <c r="N17" s="108" t="n">
        <f aca="false">ROUND(M17*K17/100,2)</f>
        <v>0</v>
      </c>
      <c r="O17" s="109" t="n">
        <v>3.3</v>
      </c>
      <c r="P17" s="110" t="n">
        <f aca="false">IF(O17="","",ROUND(O17*$P$11,2))</f>
        <v>19.02</v>
      </c>
      <c r="Q17" s="111" t="n">
        <v>0.13</v>
      </c>
      <c r="R17" s="112" t="n">
        <f aca="false">IF(Q17="","",ROUND(Q17*$R$11,2))</f>
        <v>2.6</v>
      </c>
      <c r="S17" s="113" t="n">
        <v>0.06</v>
      </c>
      <c r="T17" s="110" t="n">
        <f aca="false">IF(S17="","",ROUND(S17*$T$11,2))</f>
        <v>1.2</v>
      </c>
      <c r="U17" s="101" t="n">
        <f aca="false">IF(R17="","",ROUND((P17+R17+T17)*$U$11,2))</f>
        <v>4.56</v>
      </c>
      <c r="V17" s="109" t="n">
        <f aca="false">IF(L17="","",ROUND(L17*$AO$9,0))</f>
        <v>2131</v>
      </c>
      <c r="W17" s="112" t="n">
        <v>1</v>
      </c>
      <c r="X17" s="102" t="n">
        <v>2000</v>
      </c>
      <c r="Y17" s="105" t="n">
        <v>16320</v>
      </c>
      <c r="Z17" s="104" t="n">
        <v>0.5</v>
      </c>
      <c r="AA17" s="109" t="n">
        <f aca="false">ROUND((K17-N17)/Y17,2)</f>
        <v>0</v>
      </c>
      <c r="AB17" s="103" t="n">
        <f aca="false">ROUND((G17*F17/Y17)*K17*$AB$12,2)</f>
        <v>0</v>
      </c>
      <c r="AC17" s="114" t="n">
        <f aca="false">ROUND((G17*F17/Y17)*H17*$AC$13,2)</f>
        <v>0</v>
      </c>
      <c r="AD17" s="103" t="n">
        <f aca="false">ROUND((G17*F17/Y17)*(SUM(I17:J17))*$AD$13,2)</f>
        <v>0</v>
      </c>
      <c r="AE17" s="108" t="n">
        <f aca="false">SUM(AA17:AD17)</f>
        <v>0</v>
      </c>
      <c r="AF17" s="109" t="n">
        <f aca="false">ROUND((K17/Y17*Z17),2)</f>
        <v>0</v>
      </c>
      <c r="AG17" s="103" t="n">
        <f aca="false">+P17</f>
        <v>19.02</v>
      </c>
      <c r="AH17" s="103" t="n">
        <f aca="false">+R17+T17</f>
        <v>3.8</v>
      </c>
      <c r="AI17" s="103" t="n">
        <f aca="false">+U17</f>
        <v>4.56</v>
      </c>
      <c r="AJ17" s="103" t="n">
        <f aca="false">IF(X17="","",ROUND(V17/X17*W17,2))</f>
        <v>1.07</v>
      </c>
      <c r="AK17" s="115" t="n">
        <f aca="false">+$AK$12</f>
        <v>8.4</v>
      </c>
      <c r="AL17" s="116" t="n">
        <f aca="false">SUM(AF17:AK17)</f>
        <v>36.85</v>
      </c>
      <c r="AM17" s="117" t="n">
        <f aca="false">ROUND(AE17*$AO$8*$AO$9,2)</f>
        <v>0</v>
      </c>
      <c r="AN17" s="117" t="n">
        <f aca="false">ROUND(AL17*$AO$8,2)</f>
        <v>37.59</v>
      </c>
      <c r="AO17" s="118" t="n">
        <f aca="false">SUM(AM17:AN17)</f>
        <v>37.59</v>
      </c>
      <c r="AP17" s="119"/>
    </row>
    <row r="18" s="60" customFormat="true" ht="12.75" hidden="false" customHeight="false" outlineLevel="0" collapsed="false">
      <c r="A18" s="60" t="n">
        <f aca="false">A16+1</f>
        <v>4</v>
      </c>
      <c r="B18" s="80" t="s">
        <v>82</v>
      </c>
      <c r="C18" s="81" t="s">
        <v>84</v>
      </c>
      <c r="D18" s="81" t="s">
        <v>85</v>
      </c>
      <c r="E18" s="82" t="n">
        <v>13000</v>
      </c>
      <c r="F18" s="83" t="n">
        <v>8.5</v>
      </c>
      <c r="G18" s="84" t="n">
        <f aca="false">ROUND((F18+1)/(2*F18),2)</f>
        <v>0.56</v>
      </c>
      <c r="H18" s="82" t="n">
        <f aca="false">H59</f>
        <v>0</v>
      </c>
      <c r="I18" s="85" t="n">
        <f aca="false">ROUND(H18*$I$11,2)</f>
        <v>0</v>
      </c>
      <c r="J18" s="83" t="n">
        <f aca="false">ROUND(I18*$J$11,2)</f>
        <v>0</v>
      </c>
      <c r="K18" s="121" t="n">
        <v>35000</v>
      </c>
      <c r="L18" s="81" t="n">
        <v>610</v>
      </c>
      <c r="M18" s="87" t="n">
        <v>25</v>
      </c>
      <c r="N18" s="88" t="n">
        <f aca="false">ROUND(M18*K18/100,2)</f>
        <v>8750</v>
      </c>
      <c r="O18" s="89" t="n">
        <v>3.3</v>
      </c>
      <c r="P18" s="90" t="n">
        <f aca="false">IF(O18="","",ROUND(O18*$P$11,2))</f>
        <v>19.02</v>
      </c>
      <c r="Q18" s="91" t="n">
        <v>0.13</v>
      </c>
      <c r="R18" s="92" t="n">
        <f aca="false">IF(Q18="","",ROUND(Q18*$R$11,2))</f>
        <v>2.6</v>
      </c>
      <c r="S18" s="93" t="n">
        <v>0.06</v>
      </c>
      <c r="T18" s="90" t="n">
        <f aca="false">IF(S18="","",ROUND(S18*$T$11,2))</f>
        <v>1.2</v>
      </c>
      <c r="U18" s="81" t="n">
        <f aca="false">IF(R18="","",ROUND((P18+R18+T18)*$U$11,2))</f>
        <v>4.56</v>
      </c>
      <c r="V18" s="89" t="n">
        <f aca="false">IF(L18="","",ROUND(L18*$AO$9,0))</f>
        <v>2131</v>
      </c>
      <c r="W18" s="92" t="n">
        <v>1</v>
      </c>
      <c r="X18" s="82" t="n">
        <v>2000</v>
      </c>
      <c r="Y18" s="85" t="n">
        <v>16320</v>
      </c>
      <c r="Z18" s="84" t="n">
        <v>0.5</v>
      </c>
      <c r="AA18" s="89" t="n">
        <f aca="false">ROUND((K18-N18)/Y18,2)</f>
        <v>1.61</v>
      </c>
      <c r="AB18" s="83" t="n">
        <f aca="false">ROUND((G18*F18/Y18)*K18*$AB$12,2)</f>
        <v>0.51</v>
      </c>
      <c r="AC18" s="94" t="n">
        <f aca="false">ROUND((G18*F18/Y18)*H18*$AC$13,2)</f>
        <v>0</v>
      </c>
      <c r="AD18" s="83" t="n">
        <f aca="false">ROUND((G18*F18/Y18)*(SUM(I18:J18))*$AD$13,2)</f>
        <v>0</v>
      </c>
      <c r="AE18" s="88" t="n">
        <f aca="false">SUM(AA18:AD18)</f>
        <v>2.12</v>
      </c>
      <c r="AF18" s="89" t="n">
        <f aca="false">ROUND((K18/Y18*Z18),2)</f>
        <v>1.07</v>
      </c>
      <c r="AG18" s="83" t="n">
        <f aca="false">+P18</f>
        <v>19.02</v>
      </c>
      <c r="AH18" s="83" t="n">
        <f aca="false">+R18+T18</f>
        <v>3.8</v>
      </c>
      <c r="AI18" s="83" t="n">
        <f aca="false">+U18</f>
        <v>4.56</v>
      </c>
      <c r="AJ18" s="83" t="n">
        <f aca="false">IF(X18="","",ROUND(V18/X18*W18,2))</f>
        <v>1.07</v>
      </c>
      <c r="AK18" s="95" t="n">
        <f aca="false">+$AK$12</f>
        <v>8.4</v>
      </c>
      <c r="AL18" s="96" t="n">
        <f aca="false">SUM(AF18:AK18)</f>
        <v>37.92</v>
      </c>
      <c r="AM18" s="97" t="n">
        <f aca="false">ROUND(AE18*$AO$8*$AO$9,2)</f>
        <v>7.55</v>
      </c>
      <c r="AN18" s="97" t="n">
        <f aca="false">ROUND(AL18*$AO$8,2)</f>
        <v>38.68</v>
      </c>
      <c r="AO18" s="98" t="n">
        <f aca="false">SUM(AM18:AN18)</f>
        <v>46.23</v>
      </c>
      <c r="AP18" s="40"/>
    </row>
    <row r="19" s="60" customFormat="true" ht="12.75" hidden="false" customHeight="false" outlineLevel="0" collapsed="false">
      <c r="A19" s="60" t="n">
        <f aca="false">A18+1</f>
        <v>5</v>
      </c>
      <c r="B19" s="80" t="s">
        <v>86</v>
      </c>
      <c r="C19" s="81" t="s">
        <v>87</v>
      </c>
      <c r="D19" s="81" t="s">
        <v>88</v>
      </c>
      <c r="E19" s="89" t="n">
        <v>90</v>
      </c>
      <c r="F19" s="83" t="n">
        <v>5</v>
      </c>
      <c r="G19" s="84" t="n">
        <f aca="false">ROUND((F19+1)/(2*F19),2)</f>
        <v>0.6</v>
      </c>
      <c r="H19" s="89" t="n">
        <f aca="false">H60</f>
        <v>385</v>
      </c>
      <c r="I19" s="85" t="n">
        <f aca="false">ROUND(H19*$I$11,2)</f>
        <v>57.75</v>
      </c>
      <c r="J19" s="83" t="n">
        <f aca="false">ROUND(I19*$J$11,2)</f>
        <v>1.5</v>
      </c>
      <c r="K19" s="86" t="n">
        <f aca="false">SUM(H19:J19)</f>
        <v>444.25</v>
      </c>
      <c r="L19" s="81"/>
      <c r="M19" s="87" t="n">
        <v>25</v>
      </c>
      <c r="N19" s="88" t="n">
        <f aca="false">ROUND(M19*K19/100,2)</f>
        <v>111.06</v>
      </c>
      <c r="O19" s="89"/>
      <c r="P19" s="90" t="str">
        <f aca="false">IF(O19="","",ROUND(O19*$P$11,2))</f>
        <v/>
      </c>
      <c r="Q19" s="91"/>
      <c r="R19" s="92" t="str">
        <f aca="false">IF(Q19="","",ROUND(Q19*$R$11,2))</f>
        <v/>
      </c>
      <c r="S19" s="93"/>
      <c r="T19" s="90" t="str">
        <f aca="false">IF(S19="","",ROUND(S19*$T$11,2))</f>
        <v/>
      </c>
      <c r="U19" s="81" t="str">
        <f aca="false">IF(R19="","",ROUND((P19+R19+T19)*$U$11,2))</f>
        <v/>
      </c>
      <c r="V19" s="89" t="str">
        <f aca="false">IF(L19="","",ROUND(L19*$AO$9,0))</f>
        <v/>
      </c>
      <c r="W19" s="92"/>
      <c r="X19" s="89"/>
      <c r="Y19" s="85" t="n">
        <v>9600</v>
      </c>
      <c r="Z19" s="84"/>
      <c r="AA19" s="89" t="n">
        <f aca="false">ROUND((K19-N19)/Y19,2)</f>
        <v>0.03</v>
      </c>
      <c r="AB19" s="83" t="n">
        <f aca="false">ROUND((G19*F19/Y19)*K19*$AB$12,2)</f>
        <v>0.01</v>
      </c>
      <c r="AC19" s="94" t="n">
        <f aca="false">ROUND((G19*F19/Y19)*H19*$AC$13,2)</f>
        <v>0.02</v>
      </c>
      <c r="AD19" s="83" t="n">
        <f aca="false">ROUND((G19*F19/Y19)*(SUM(I19:J19))*$AD$13,2)</f>
        <v>0.01</v>
      </c>
      <c r="AE19" s="88" t="n">
        <f aca="false">SUM(AA19:AD19)</f>
        <v>0.07</v>
      </c>
      <c r="AF19" s="89"/>
      <c r="AG19" s="83" t="str">
        <f aca="false">+P19</f>
        <v/>
      </c>
      <c r="AH19" s="83"/>
      <c r="AI19" s="83" t="str">
        <f aca="false">+U19</f>
        <v/>
      </c>
      <c r="AJ19" s="83" t="str">
        <f aca="false">IF(X19="","",ROUND(V19/X19*W19,2))</f>
        <v/>
      </c>
      <c r="AK19" s="95" t="n">
        <f aca="false">+$AK$12</f>
        <v>8.4</v>
      </c>
      <c r="AL19" s="96" t="n">
        <f aca="false">SUM(AF19:AK19)</f>
        <v>8.4</v>
      </c>
      <c r="AM19" s="97" t="n">
        <f aca="false">ROUND(AE19*$AO$8*$AO$9,2)</f>
        <v>0.25</v>
      </c>
      <c r="AN19" s="97" t="n">
        <f aca="false">ROUND(AL19*$AO$8,2)</f>
        <v>8.57</v>
      </c>
      <c r="AO19" s="98" t="n">
        <f aca="false">SUM(AM19:AN19)</f>
        <v>8.82</v>
      </c>
      <c r="AP19" s="40"/>
    </row>
    <row r="20" s="120" customFormat="true" ht="12.75" hidden="false" customHeight="false" outlineLevel="0" collapsed="false">
      <c r="A20" s="60"/>
      <c r="B20" s="100" t="s">
        <v>89</v>
      </c>
      <c r="C20" s="101" t="n">
        <v>87</v>
      </c>
      <c r="D20" s="101" t="s">
        <v>90</v>
      </c>
      <c r="E20" s="102" t="n">
        <v>2000</v>
      </c>
      <c r="F20" s="103" t="n">
        <v>8</v>
      </c>
      <c r="G20" s="104" t="n">
        <f aca="false">ROUND((F20+1)/(2*F20),2)</f>
        <v>0.56</v>
      </c>
      <c r="H20" s="102" t="n">
        <f aca="false">H61</f>
        <v>19891</v>
      </c>
      <c r="I20" s="105" t="n">
        <f aca="false">ROUND(H20*$I$11,2)</f>
        <v>2983.65</v>
      </c>
      <c r="J20" s="103" t="n">
        <f aca="false">ROUND(I20*$J$11,2)</f>
        <v>77.57</v>
      </c>
      <c r="K20" s="106" t="n">
        <f aca="false">SUM(H20:J20)</f>
        <v>22952.22</v>
      </c>
      <c r="L20" s="101" t="n">
        <v>100</v>
      </c>
      <c r="M20" s="107" t="n">
        <v>17</v>
      </c>
      <c r="N20" s="108" t="n">
        <f aca="false">ROUND(M20*K20/100,2)</f>
        <v>3901.88</v>
      </c>
      <c r="O20" s="109" t="n">
        <v>2.4</v>
      </c>
      <c r="P20" s="110" t="n">
        <f aca="false">IF(O20="","",ROUND(O20*$P$11,2))</f>
        <v>13.83</v>
      </c>
      <c r="Q20" s="111" t="n">
        <v>0.08</v>
      </c>
      <c r="R20" s="112" t="n">
        <f aca="false">IF(Q20="","",ROUND(Q20*$R$11,2))</f>
        <v>1.6</v>
      </c>
      <c r="S20" s="113" t="n">
        <v>0.05</v>
      </c>
      <c r="T20" s="110" t="n">
        <f aca="false">IF(S20="","",ROUND(S20*$T$11,2))</f>
        <v>1</v>
      </c>
      <c r="U20" s="101" t="n">
        <f aca="false">IF(R20="","",ROUND((P20+R20+T20)*$U$11,2))</f>
        <v>3.29</v>
      </c>
      <c r="V20" s="109" t="n">
        <f aca="false">IF(L20="","",ROUND(L20*$AO$9,0))</f>
        <v>349</v>
      </c>
      <c r="W20" s="112" t="n">
        <v>1</v>
      </c>
      <c r="X20" s="102" t="n">
        <v>6000</v>
      </c>
      <c r="Y20" s="105" t="n">
        <v>15360</v>
      </c>
      <c r="Z20" s="104" t="n">
        <v>0.8</v>
      </c>
      <c r="AA20" s="109" t="n">
        <f aca="false">ROUND((K20-N20)/Y20,2)</f>
        <v>1.24</v>
      </c>
      <c r="AB20" s="103" t="n">
        <f aca="false">ROUND((G20*F20/Y20)*K20*$AB$12,2)</f>
        <v>0.33</v>
      </c>
      <c r="AC20" s="114" t="n">
        <f aca="false">ROUND((G20*F20/Y20)*H20*$AC$13,2)</f>
        <v>0.87</v>
      </c>
      <c r="AD20" s="103" t="n">
        <f aca="false">ROUND((G20*F20/Y20)*(SUM(I20:J20))*$AD$13,2)</f>
        <v>0.28</v>
      </c>
      <c r="AE20" s="108" t="n">
        <f aca="false">SUM(AA20:AD20)</f>
        <v>2.72</v>
      </c>
      <c r="AF20" s="109" t="n">
        <f aca="false">ROUND((K20/Y20*Z20),2)</f>
        <v>1.2</v>
      </c>
      <c r="AG20" s="103" t="n">
        <f aca="false">+P20</f>
        <v>13.83</v>
      </c>
      <c r="AH20" s="103" t="n">
        <f aca="false">+R20+T20</f>
        <v>2.6</v>
      </c>
      <c r="AI20" s="103" t="n">
        <f aca="false">+U20</f>
        <v>3.29</v>
      </c>
      <c r="AJ20" s="103" t="n">
        <f aca="false">IF(X20="","",ROUND(V20/X20*W20,2))</f>
        <v>0.06</v>
      </c>
      <c r="AK20" s="115" t="n">
        <f aca="false">+$AK$12</f>
        <v>8.4</v>
      </c>
      <c r="AL20" s="116" t="n">
        <f aca="false">SUM(AF20:AK20)</f>
        <v>29.38</v>
      </c>
      <c r="AM20" s="117" t="n">
        <f aca="false">ROUND(AE20*$AO$8*$AO$9,2)</f>
        <v>9.69</v>
      </c>
      <c r="AN20" s="117" t="n">
        <f aca="false">ROUND(AL20*$AO$8,2)</f>
        <v>29.97</v>
      </c>
      <c r="AO20" s="118" t="n">
        <f aca="false">SUM(AM20:AN20)</f>
        <v>39.66</v>
      </c>
      <c r="AP20" s="119"/>
    </row>
    <row r="21" s="60" customFormat="true" ht="12.75" hidden="false" customHeight="false" outlineLevel="0" collapsed="false">
      <c r="A21" s="60" t="n">
        <f aca="false">A19+1</f>
        <v>6</v>
      </c>
      <c r="B21" s="80" t="s">
        <v>89</v>
      </c>
      <c r="C21" s="81" t="n">
        <v>93</v>
      </c>
      <c r="D21" s="81" t="s">
        <v>91</v>
      </c>
      <c r="E21" s="82" t="n">
        <v>2500</v>
      </c>
      <c r="F21" s="83" t="n">
        <v>8</v>
      </c>
      <c r="G21" s="84" t="n">
        <f aca="false">ROUND((F21+1)/(2*F21),2)</f>
        <v>0.56</v>
      </c>
      <c r="H21" s="82" t="n">
        <f aca="false">H62</f>
        <v>0</v>
      </c>
      <c r="I21" s="85" t="n">
        <f aca="false">ROUND(H21*$I$11,2)</f>
        <v>0</v>
      </c>
      <c r="J21" s="83" t="n">
        <f aca="false">ROUND(I21*$J$11,2)</f>
        <v>0</v>
      </c>
      <c r="K21" s="86" t="n">
        <f aca="false">SUM(H21:J21)</f>
        <v>0</v>
      </c>
      <c r="L21" s="81" t="n">
        <v>100</v>
      </c>
      <c r="M21" s="87" t="n">
        <v>17</v>
      </c>
      <c r="N21" s="88" t="n">
        <f aca="false">ROUND(M21*K21/100,2)</f>
        <v>0</v>
      </c>
      <c r="O21" s="89" t="n">
        <v>7.3</v>
      </c>
      <c r="P21" s="90" t="n">
        <f aca="false">IF(O21="","",ROUND(O21*$P$11,2))</f>
        <v>42.08</v>
      </c>
      <c r="Q21" s="91" t="n">
        <v>0.17</v>
      </c>
      <c r="R21" s="92" t="n">
        <f aca="false">IF(Q21="","",ROUND(Q21*$R$11,2))</f>
        <v>3.4</v>
      </c>
      <c r="S21" s="93" t="n">
        <v>0.08</v>
      </c>
      <c r="T21" s="90" t="n">
        <f aca="false">IF(S21="","",ROUND(S21*$T$11,2))</f>
        <v>1.6</v>
      </c>
      <c r="U21" s="81" t="n">
        <f aca="false">IF(R21="","",ROUND((P21+R21+T21)*$U$11,2))</f>
        <v>9.42</v>
      </c>
      <c r="V21" s="89" t="n">
        <f aca="false">IF(L21="","",ROUND(L21*$AO$9,0))</f>
        <v>349</v>
      </c>
      <c r="W21" s="92" t="n">
        <v>1</v>
      </c>
      <c r="X21" s="82" t="n">
        <v>6000</v>
      </c>
      <c r="Y21" s="85" t="n">
        <v>15360</v>
      </c>
      <c r="Z21" s="84" t="n">
        <v>0.8</v>
      </c>
      <c r="AA21" s="89" t="n">
        <f aca="false">ROUND((K21-N21)/Y21,2)</f>
        <v>0</v>
      </c>
      <c r="AB21" s="83" t="n">
        <f aca="false">ROUND((G21*F21/Y21)*K21*$AB$12,2)</f>
        <v>0</v>
      </c>
      <c r="AC21" s="94" t="n">
        <f aca="false">ROUND((G21*F21/Y21)*H21*$AC$13,2)</f>
        <v>0</v>
      </c>
      <c r="AD21" s="83" t="n">
        <f aca="false">ROUND((G21*F21/Y21)*(SUM(I21:J21))*$AD$13,2)</f>
        <v>0</v>
      </c>
      <c r="AE21" s="88" t="n">
        <f aca="false">SUM(AA21:AD21)</f>
        <v>0</v>
      </c>
      <c r="AF21" s="89" t="n">
        <f aca="false">ROUND((K21/Y21*Z21),2)</f>
        <v>0</v>
      </c>
      <c r="AG21" s="83" t="n">
        <f aca="false">+P21</f>
        <v>42.08</v>
      </c>
      <c r="AH21" s="83" t="n">
        <f aca="false">+R21+T21</f>
        <v>5</v>
      </c>
      <c r="AI21" s="83" t="n">
        <f aca="false">+U21</f>
        <v>9.42</v>
      </c>
      <c r="AJ21" s="83" t="n">
        <f aca="false">IF(X21="","",ROUND(V21/X21*W21,2))</f>
        <v>0.06</v>
      </c>
      <c r="AK21" s="95" t="n">
        <f aca="false">+$AK$12</f>
        <v>8.4</v>
      </c>
      <c r="AL21" s="96" t="n">
        <f aca="false">SUM(AF21:AK21)</f>
        <v>64.96</v>
      </c>
      <c r="AM21" s="97" t="n">
        <f aca="false">ROUND(AE21*$AO$8*$AO$9,2)</f>
        <v>0</v>
      </c>
      <c r="AN21" s="97" t="n">
        <f aca="false">ROUND(AL21*$AO$8,2)</f>
        <v>66.26</v>
      </c>
      <c r="AO21" s="98" t="n">
        <f aca="false">SUM(AM21:AN21)</f>
        <v>66.26</v>
      </c>
      <c r="AP21" s="40"/>
    </row>
    <row r="22" s="60" customFormat="true" ht="12.75" hidden="false" customHeight="false" outlineLevel="0" collapsed="false">
      <c r="A22" s="60" t="n">
        <f aca="false">A21+1</f>
        <v>7</v>
      </c>
      <c r="B22" s="80" t="s">
        <v>89</v>
      </c>
      <c r="C22" s="81" t="n">
        <v>196</v>
      </c>
      <c r="D22" s="81" t="s">
        <v>92</v>
      </c>
      <c r="E22" s="82" t="n">
        <v>5000</v>
      </c>
      <c r="F22" s="83" t="n">
        <v>8</v>
      </c>
      <c r="G22" s="84" t="n">
        <f aca="false">ROUND((F22+1)/(2*F22),2)</f>
        <v>0.56</v>
      </c>
      <c r="H22" s="82" t="n">
        <f aca="false">H63</f>
        <v>0</v>
      </c>
      <c r="I22" s="85" t="n">
        <f aca="false">ROUND(H22*$I$11,2)</f>
        <v>0</v>
      </c>
      <c r="J22" s="83" t="n">
        <f aca="false">ROUND(I22*$J$11,2)</f>
        <v>0</v>
      </c>
      <c r="K22" s="86" t="n">
        <f aca="false">SUM(H22:J22)</f>
        <v>0</v>
      </c>
      <c r="L22" s="81" t="n">
        <v>100</v>
      </c>
      <c r="M22" s="87" t="n">
        <v>17</v>
      </c>
      <c r="N22" s="88" t="n">
        <f aca="false">ROUND(M22*K22/100,2)</f>
        <v>0</v>
      </c>
      <c r="O22" s="89" t="n">
        <v>7.3</v>
      </c>
      <c r="P22" s="90" t="n">
        <f aca="false">IF(O22="","",ROUND(O22*$P$11,2))</f>
        <v>42.08</v>
      </c>
      <c r="Q22" s="91" t="n">
        <v>0.17</v>
      </c>
      <c r="R22" s="92" t="n">
        <f aca="false">IF(Q22="","",ROUND(Q22*$R$11,2))</f>
        <v>3.4</v>
      </c>
      <c r="S22" s="93" t="n">
        <v>0.08</v>
      </c>
      <c r="T22" s="90" t="n">
        <f aca="false">IF(S22="","",ROUND(S22*$T$11,2))</f>
        <v>1.6</v>
      </c>
      <c r="U22" s="81" t="n">
        <f aca="false">IF(R22="","",ROUND((P22+R22+T22)*$U$11,2))</f>
        <v>9.42</v>
      </c>
      <c r="V22" s="89" t="n">
        <f aca="false">IF(L22="","",ROUND(L22*$AO$9,0))</f>
        <v>349</v>
      </c>
      <c r="W22" s="92" t="n">
        <v>1</v>
      </c>
      <c r="X22" s="82" t="n">
        <v>6000</v>
      </c>
      <c r="Y22" s="85" t="n">
        <v>15360</v>
      </c>
      <c r="Z22" s="84" t="n">
        <v>0.8</v>
      </c>
      <c r="AA22" s="89" t="n">
        <f aca="false">ROUND((K22-N22)/Y22,2)</f>
        <v>0</v>
      </c>
      <c r="AB22" s="83" t="n">
        <f aca="false">ROUND((G22*F22/Y22)*K22*$AB$12,2)</f>
        <v>0</v>
      </c>
      <c r="AC22" s="94" t="n">
        <f aca="false">ROUND((G22*F22/Y22)*H22*$AC$13,2)</f>
        <v>0</v>
      </c>
      <c r="AD22" s="83" t="n">
        <f aca="false">ROUND((G22*F22/Y22)*(SUM(I22:J22))*$AD$13,2)</f>
        <v>0</v>
      </c>
      <c r="AE22" s="88" t="n">
        <f aca="false">SUM(AA22:AD22)</f>
        <v>0</v>
      </c>
      <c r="AF22" s="89" t="n">
        <f aca="false">ROUND((K22/Y22*Z22),2)</f>
        <v>0</v>
      </c>
      <c r="AG22" s="83" t="n">
        <f aca="false">+P22</f>
        <v>42.08</v>
      </c>
      <c r="AH22" s="83" t="n">
        <f aca="false">+R22+T22</f>
        <v>5</v>
      </c>
      <c r="AI22" s="83" t="n">
        <f aca="false">+U22</f>
        <v>9.42</v>
      </c>
      <c r="AJ22" s="83" t="n">
        <f aca="false">IF(X22="","",ROUND(V22/X22*W22,2))</f>
        <v>0.06</v>
      </c>
      <c r="AK22" s="95" t="n">
        <f aca="false">+$AK$12</f>
        <v>8.4</v>
      </c>
      <c r="AL22" s="96" t="n">
        <f aca="false">SUM(AF22:AK22)</f>
        <v>64.96</v>
      </c>
      <c r="AM22" s="97" t="n">
        <f aca="false">ROUND(AE22*$AO$8*$AO$9,2)</f>
        <v>0</v>
      </c>
      <c r="AN22" s="97" t="n">
        <f aca="false">ROUND(AL22*$AO$8,2)</f>
        <v>66.26</v>
      </c>
      <c r="AO22" s="98" t="n">
        <f aca="false">SUM(AM22:AN22)</f>
        <v>66.26</v>
      </c>
      <c r="AP22" s="40"/>
    </row>
    <row r="23" s="60" customFormat="true" ht="12.75" hidden="false" customHeight="false" outlineLevel="0" collapsed="false">
      <c r="A23" s="60" t="n">
        <f aca="false">A22+1</f>
        <v>8</v>
      </c>
      <c r="B23" s="80" t="s">
        <v>93</v>
      </c>
      <c r="C23" s="122" t="s">
        <v>94</v>
      </c>
      <c r="D23" s="81" t="s">
        <v>95</v>
      </c>
      <c r="E23" s="82" t="n">
        <v>1000</v>
      </c>
      <c r="F23" s="83" t="n">
        <v>6</v>
      </c>
      <c r="G23" s="84" t="n">
        <f aca="false">ROUND((F23+1)/(2*F23),2)</f>
        <v>0.58</v>
      </c>
      <c r="H23" s="82" t="n">
        <f aca="false">H64</f>
        <v>11449</v>
      </c>
      <c r="I23" s="85" t="n">
        <f aca="false">ROUND(H23*$I$11,2)</f>
        <v>1717.35</v>
      </c>
      <c r="J23" s="83" t="n">
        <f aca="false">ROUND(I23*$J$11,2)</f>
        <v>44.65</v>
      </c>
      <c r="K23" s="86" t="n">
        <f aca="false">SUM(H23:J23)</f>
        <v>13211</v>
      </c>
      <c r="L23" s="81" t="n">
        <v>70</v>
      </c>
      <c r="M23" s="87" t="n">
        <v>0.17</v>
      </c>
      <c r="N23" s="88" t="n">
        <f aca="false">ROUND(M23*K23/100,2)</f>
        <v>22.46</v>
      </c>
      <c r="O23" s="89" t="n">
        <v>1</v>
      </c>
      <c r="P23" s="90" t="n">
        <f aca="false">IF(O23="","",ROUND(O23*$P$11,2))</f>
        <v>5.76</v>
      </c>
      <c r="Q23" s="91" t="n">
        <v>0.03</v>
      </c>
      <c r="R23" s="92" t="n">
        <f aca="false">IF(Q23="","",ROUND(Q23*$R$11,2))</f>
        <v>0.6</v>
      </c>
      <c r="S23" s="93" t="n">
        <v>0.08</v>
      </c>
      <c r="T23" s="90" t="n">
        <f aca="false">IF(S23="","",ROUND(S23*$T$11,2))</f>
        <v>1.6</v>
      </c>
      <c r="U23" s="81" t="n">
        <f aca="false">IF(R23="","",ROUND((P23+R23+T23)*$U$11,2))</f>
        <v>1.59</v>
      </c>
      <c r="V23" s="89" t="n">
        <f aca="false">IF(L23="","",ROUND(L23*$AO$9,0))</f>
        <v>245</v>
      </c>
      <c r="W23" s="92" t="n">
        <v>1</v>
      </c>
      <c r="X23" s="82" t="n">
        <v>3000</v>
      </c>
      <c r="Y23" s="85" t="n">
        <v>11520</v>
      </c>
      <c r="Z23" s="84" t="n">
        <v>0.8</v>
      </c>
      <c r="AA23" s="89" t="n">
        <f aca="false">ROUND((K23-N23)/Y23,2)</f>
        <v>1.14</v>
      </c>
      <c r="AB23" s="83" t="n">
        <f aca="false">ROUND((G23*F23/Y23)*K23*$AB$12,2)</f>
        <v>0.2</v>
      </c>
      <c r="AC23" s="94" t="n">
        <f aca="false">ROUND((G23*F23/Y23)*H23*$AC$13,2)</f>
        <v>0.52</v>
      </c>
      <c r="AD23" s="83" t="n">
        <f aca="false">ROUND((G23*F23/Y23)*(SUM(I23:J23))*$AD$13,2)</f>
        <v>0.17</v>
      </c>
      <c r="AE23" s="88" t="n">
        <f aca="false">SUM(AA23:AD23)</f>
        <v>2.03</v>
      </c>
      <c r="AF23" s="89" t="n">
        <f aca="false">ROUND((K23/Y23*Z23),2)</f>
        <v>0.92</v>
      </c>
      <c r="AG23" s="83" t="n">
        <f aca="false">+P23</f>
        <v>5.76</v>
      </c>
      <c r="AH23" s="83" t="n">
        <f aca="false">+R23+T23</f>
        <v>2.2</v>
      </c>
      <c r="AI23" s="83" t="n">
        <f aca="false">+U23</f>
        <v>1.59</v>
      </c>
      <c r="AJ23" s="83" t="n">
        <f aca="false">IF(X23="","",ROUND(V23/X23*W23,2))</f>
        <v>0.08</v>
      </c>
      <c r="AK23" s="95" t="n">
        <f aca="false">+$AK$12</f>
        <v>8.4</v>
      </c>
      <c r="AL23" s="96" t="n">
        <f aca="false">SUM(AF23:AK23)</f>
        <v>18.95</v>
      </c>
      <c r="AM23" s="97" t="n">
        <f aca="false">ROUND(AE23*$AO$8*$AO$9,2)</f>
        <v>7.23</v>
      </c>
      <c r="AN23" s="97" t="n">
        <f aca="false">ROUND(AL23*$AO$8,2)</f>
        <v>19.33</v>
      </c>
      <c r="AO23" s="98" t="n">
        <f aca="false">SUM(AM23:AN23)</f>
        <v>26.56</v>
      </c>
      <c r="AP23" s="40"/>
    </row>
    <row r="24" s="60" customFormat="true" ht="12.75" hidden="false" customHeight="false" outlineLevel="0" collapsed="false">
      <c r="A24" s="60" t="n">
        <f aca="false">A23+1</f>
        <v>9</v>
      </c>
      <c r="B24" s="80" t="s">
        <v>96</v>
      </c>
      <c r="C24" s="81" t="s">
        <v>88</v>
      </c>
      <c r="D24" s="81" t="s">
        <v>97</v>
      </c>
      <c r="E24" s="89" t="n">
        <v>29</v>
      </c>
      <c r="F24" s="83" t="n">
        <v>3</v>
      </c>
      <c r="G24" s="84" t="n">
        <f aca="false">ROUND((F24+1)/(2*F24),2)</f>
        <v>0.67</v>
      </c>
      <c r="H24" s="82" t="n">
        <f aca="false">H65</f>
        <v>3736</v>
      </c>
      <c r="I24" s="85" t="n">
        <f aca="false">ROUND(H24*$I$11,2)</f>
        <v>560.4</v>
      </c>
      <c r="J24" s="83" t="n">
        <f aca="false">ROUND(I24*$J$11,2)</f>
        <v>14.57</v>
      </c>
      <c r="K24" s="86" t="n">
        <f aca="false">SUM(H24:J24)</f>
        <v>4310.97</v>
      </c>
      <c r="L24" s="81" t="n">
        <v>0</v>
      </c>
      <c r="M24" s="87" t="n">
        <v>8</v>
      </c>
      <c r="N24" s="88" t="n">
        <f aca="false">ROUND(M24*K24/100,2)</f>
        <v>344.88</v>
      </c>
      <c r="O24" s="89"/>
      <c r="P24" s="90" t="str">
        <f aca="false">IF(O24="","",ROUND(O24*$P$11,2))</f>
        <v/>
      </c>
      <c r="Q24" s="91"/>
      <c r="R24" s="92" t="str">
        <f aca="false">IF(Q24="","",ROUND(Q24*$R$11,2))</f>
        <v/>
      </c>
      <c r="S24" s="93"/>
      <c r="T24" s="90" t="str">
        <f aca="false">IF(S24="","",ROUND(S24*$T$11,2))</f>
        <v/>
      </c>
      <c r="U24" s="81" t="str">
        <f aca="false">IF(R24="","",ROUND((P24+R24+T24)*$U$11,2))</f>
        <v/>
      </c>
      <c r="V24" s="89" t="n">
        <f aca="false">IF(L24="","",ROUND(L24*$AO$9,0))</f>
        <v>0</v>
      </c>
      <c r="W24" s="92"/>
      <c r="X24" s="89"/>
      <c r="Y24" s="85" t="n">
        <v>5760</v>
      </c>
      <c r="Z24" s="84" t="n">
        <v>0.3</v>
      </c>
      <c r="AA24" s="89" t="n">
        <f aca="false">ROUND((K24-N24)/Y24,2)</f>
        <v>0.69</v>
      </c>
      <c r="AB24" s="83" t="n">
        <f aca="false">ROUND((G24*F24/Y24)*K24*$AB$12,2)</f>
        <v>0.08</v>
      </c>
      <c r="AC24" s="94" t="n">
        <f aca="false">ROUND((G24*F24/Y24)*H24*$AC$13,2)</f>
        <v>0.2</v>
      </c>
      <c r="AD24" s="83" t="n">
        <f aca="false">ROUND((G24*F24/Y24)*(SUM(I24:J24))*$AD$13,2)</f>
        <v>0.06</v>
      </c>
      <c r="AE24" s="88" t="n">
        <f aca="false">SUM(AA24:AD24)</f>
        <v>1.03</v>
      </c>
      <c r="AF24" s="89" t="n">
        <f aca="false">ROUND((K24/Y24*Z24),2)</f>
        <v>0.22</v>
      </c>
      <c r="AG24" s="83" t="str">
        <f aca="false">+P24</f>
        <v/>
      </c>
      <c r="AH24" s="83"/>
      <c r="AI24" s="83" t="str">
        <f aca="false">+U24</f>
        <v/>
      </c>
      <c r="AJ24" s="83" t="str">
        <f aca="false">IF(X24="","",ROUND(V24/X24*W24,2))</f>
        <v/>
      </c>
      <c r="AK24" s="95"/>
      <c r="AL24" s="96" t="n">
        <f aca="false">SUM(AF24:AK24)</f>
        <v>0.22</v>
      </c>
      <c r="AM24" s="97" t="n">
        <f aca="false">ROUND(AE24*$AO$8*$AO$9,2)</f>
        <v>3.67</v>
      </c>
      <c r="AN24" s="97" t="n">
        <f aca="false">ROUND(AL24*$AO$8,2)</f>
        <v>0.22</v>
      </c>
      <c r="AO24" s="98" t="n">
        <f aca="false">SUM(AM24:AN24)</f>
        <v>3.89</v>
      </c>
      <c r="AP24" s="40"/>
    </row>
    <row r="25" s="60" customFormat="true" ht="12.75" hidden="false" customHeight="false" outlineLevel="0" collapsed="false">
      <c r="A25" s="60" t="n">
        <f aca="false">A24+1</f>
        <v>10</v>
      </c>
      <c r="B25" s="80" t="s">
        <v>96</v>
      </c>
      <c r="C25" s="81" t="s">
        <v>88</v>
      </c>
      <c r="D25" s="81" t="s">
        <v>98</v>
      </c>
      <c r="E25" s="89" t="n">
        <v>24</v>
      </c>
      <c r="F25" s="83" t="n">
        <v>3</v>
      </c>
      <c r="G25" s="84" t="n">
        <f aca="false">ROUND((F25+1)/(2*F25),2)</f>
        <v>0.67</v>
      </c>
      <c r="H25" s="82" t="n">
        <f aca="false">H66</f>
        <v>2491</v>
      </c>
      <c r="I25" s="85" t="n">
        <f aca="false">ROUND(H25*$I$11,2)</f>
        <v>373.65</v>
      </c>
      <c r="J25" s="83" t="n">
        <f aca="false">ROUND(I25*$J$11,2)</f>
        <v>9.71</v>
      </c>
      <c r="K25" s="86" t="n">
        <f aca="false">SUM(H25:J25)</f>
        <v>2874.36</v>
      </c>
      <c r="L25" s="81" t="n">
        <v>0</v>
      </c>
      <c r="M25" s="87" t="n">
        <v>8</v>
      </c>
      <c r="N25" s="88" t="n">
        <f aca="false">ROUND(M25*K25/100,2)</f>
        <v>229.95</v>
      </c>
      <c r="O25" s="89"/>
      <c r="P25" s="90" t="str">
        <f aca="false">IF(O25="","",ROUND(O25*$P$11,2))</f>
        <v/>
      </c>
      <c r="Q25" s="91"/>
      <c r="R25" s="92" t="str">
        <f aca="false">IF(Q25="","",ROUND(Q25*$R$11,2))</f>
        <v/>
      </c>
      <c r="S25" s="93"/>
      <c r="T25" s="90" t="str">
        <f aca="false">IF(S25="","",ROUND(S25*$T$11,2))</f>
        <v/>
      </c>
      <c r="U25" s="81" t="str">
        <f aca="false">IF(R25="","",ROUND((P25+R25+T25)*$U$11,2))</f>
        <v/>
      </c>
      <c r="V25" s="89" t="n">
        <f aca="false">IF(L25="","",ROUND(L25*$AO$9,0))</f>
        <v>0</v>
      </c>
      <c r="W25" s="92"/>
      <c r="X25" s="89"/>
      <c r="Y25" s="85" t="n">
        <v>5760</v>
      </c>
      <c r="Z25" s="84" t="n">
        <v>0.3</v>
      </c>
      <c r="AA25" s="89" t="n">
        <f aca="false">ROUND((K25-N25)/Y25,2)</f>
        <v>0.46</v>
      </c>
      <c r="AB25" s="83" t="n">
        <f aca="false">ROUND((G25*F25/Y25)*K25*$AB$12,2)</f>
        <v>0.05</v>
      </c>
      <c r="AC25" s="94" t="n">
        <f aca="false">ROUND((G25*F25/Y25)*H25*$AC$13,2)</f>
        <v>0.13</v>
      </c>
      <c r="AD25" s="83" t="n">
        <f aca="false">ROUND((G25*F25/Y25)*(SUM(I25:J25))*$AD$13,2)</f>
        <v>0.04</v>
      </c>
      <c r="AE25" s="88" t="n">
        <f aca="false">SUM(AA25:AD25)</f>
        <v>0.68</v>
      </c>
      <c r="AF25" s="89" t="n">
        <f aca="false">ROUND((K25/Y25*Z25),2)</f>
        <v>0.15</v>
      </c>
      <c r="AG25" s="83" t="str">
        <f aca="false">+P25</f>
        <v/>
      </c>
      <c r="AH25" s="83"/>
      <c r="AI25" s="83" t="str">
        <f aca="false">+U25</f>
        <v/>
      </c>
      <c r="AJ25" s="83" t="str">
        <f aca="false">IF(X25="","",ROUND(V25/X25*W25,2))</f>
        <v/>
      </c>
      <c r="AK25" s="95"/>
      <c r="AL25" s="96" t="n">
        <f aca="false">SUM(AF25:AK25)</f>
        <v>0.15</v>
      </c>
      <c r="AM25" s="97" t="n">
        <f aca="false">ROUND(AE25*$AO$8*$AO$9,2)</f>
        <v>2.42</v>
      </c>
      <c r="AN25" s="97" t="n">
        <f aca="false">ROUND(AL25*$AO$8,2)</f>
        <v>0.15</v>
      </c>
      <c r="AO25" s="98" t="n">
        <f aca="false">SUM(AM25:AN25)</f>
        <v>2.57</v>
      </c>
      <c r="AP25" s="40"/>
    </row>
    <row r="26" s="60" customFormat="true" ht="12.75" hidden="false" customHeight="false" outlineLevel="0" collapsed="false">
      <c r="A26" s="60" t="n">
        <f aca="false">A25+1</f>
        <v>11</v>
      </c>
      <c r="B26" s="80" t="s">
        <v>99</v>
      </c>
      <c r="C26" s="81" t="s">
        <v>100</v>
      </c>
      <c r="D26" s="81" t="s">
        <v>101</v>
      </c>
      <c r="E26" s="82" t="n">
        <v>18585</v>
      </c>
      <c r="F26" s="83" t="n">
        <v>6</v>
      </c>
      <c r="G26" s="84" t="n">
        <f aca="false">ROUND((F26+1)/(2*F26),2)</f>
        <v>0.58</v>
      </c>
      <c r="H26" s="82" t="n">
        <f aca="false">H67</f>
        <v>155874</v>
      </c>
      <c r="I26" s="85" t="n">
        <f aca="false">ROUND(H26*$I$11,2)</f>
        <v>23381.1</v>
      </c>
      <c r="J26" s="83" t="n">
        <f aca="false">ROUND(I26*$J$11,2)</f>
        <v>607.91</v>
      </c>
      <c r="K26" s="86" t="n">
        <f aca="false">SUM(H26:J26)</f>
        <v>179863.01</v>
      </c>
      <c r="L26" s="99" t="n">
        <v>2300</v>
      </c>
      <c r="M26" s="87" t="n">
        <v>18</v>
      </c>
      <c r="N26" s="88" t="n">
        <f aca="false">ROUND(M26*K26/100,2)</f>
        <v>32375.34</v>
      </c>
      <c r="O26" s="89" t="n">
        <v>5.7</v>
      </c>
      <c r="P26" s="90" t="n">
        <f aca="false">IF(O26="","",ROUND(O26*$P$11,2))</f>
        <v>32.85</v>
      </c>
      <c r="Q26" s="91" t="n">
        <v>0.17</v>
      </c>
      <c r="R26" s="92" t="n">
        <f aca="false">IF(Q26="","",ROUND(Q26*$R$11,2))</f>
        <v>3.4</v>
      </c>
      <c r="S26" s="93" t="n">
        <v>0.08</v>
      </c>
      <c r="T26" s="90" t="n">
        <f aca="false">IF(S26="","",ROUND(S26*$T$11,2))</f>
        <v>1.6</v>
      </c>
      <c r="U26" s="81" t="n">
        <f aca="false">IF(R26="","",ROUND((P26+R26+T26)*$U$11,2))</f>
        <v>7.57</v>
      </c>
      <c r="V26" s="89" t="n">
        <f aca="false">IF(L26="","",ROUND(L26*$AO$9,0))</f>
        <v>8034</v>
      </c>
      <c r="W26" s="92" t="n">
        <v>1</v>
      </c>
      <c r="X26" s="82" t="n">
        <v>2000</v>
      </c>
      <c r="Y26" s="85" t="n">
        <v>11520</v>
      </c>
      <c r="Z26" s="84"/>
      <c r="AA26" s="89" t="n">
        <f aca="false">ROUND((K26-N26)/Y26,2)</f>
        <v>12.8</v>
      </c>
      <c r="AB26" s="83" t="n">
        <f aca="false">ROUND((G26*F26/Y26)*K26*$AB$12,2)</f>
        <v>2.72</v>
      </c>
      <c r="AC26" s="94" t="n">
        <f aca="false">ROUND((G26*F26/Y26)*H26*$AC$13,2)</f>
        <v>7.07</v>
      </c>
      <c r="AD26" s="83" t="n">
        <f aca="false">ROUND((G26*F26/Y26)*(SUM(I26:J26))*$AD$13,2)</f>
        <v>2.31</v>
      </c>
      <c r="AE26" s="88" t="n">
        <f aca="false">SUM(AA26:AD26)</f>
        <v>24.9</v>
      </c>
      <c r="AF26" s="89" t="n">
        <f aca="false">ROUND((K26/Y26*Z26),2)</f>
        <v>0</v>
      </c>
      <c r="AG26" s="83" t="n">
        <f aca="false">+P26</f>
        <v>32.85</v>
      </c>
      <c r="AH26" s="83" t="n">
        <f aca="false">+R26+T26</f>
        <v>5</v>
      </c>
      <c r="AI26" s="83" t="n">
        <f aca="false">+U26</f>
        <v>7.57</v>
      </c>
      <c r="AJ26" s="83" t="n">
        <f aca="false">IF(X26="","",ROUND(V26/X26*W26,2))</f>
        <v>4.02</v>
      </c>
      <c r="AK26" s="95" t="n">
        <f aca="false">+$AK$12</f>
        <v>8.4</v>
      </c>
      <c r="AL26" s="96" t="n">
        <f aca="false">SUM(AF26:AK26)</f>
        <v>57.84</v>
      </c>
      <c r="AM26" s="97" t="n">
        <f aca="false">ROUND(AE26*$AO$8*$AO$9,2)</f>
        <v>88.72</v>
      </c>
      <c r="AN26" s="97" t="n">
        <f aca="false">ROUND(AL26*$AO$8,2)</f>
        <v>59</v>
      </c>
      <c r="AO26" s="98" t="n">
        <f aca="false">SUM(AM26:AN26)</f>
        <v>147.72</v>
      </c>
      <c r="AP26" s="40"/>
    </row>
    <row r="27" s="60" customFormat="true" ht="12.75" hidden="false" customHeight="false" outlineLevel="0" collapsed="false">
      <c r="A27" s="60" t="n">
        <f aca="false">A26+1</f>
        <v>12</v>
      </c>
      <c r="B27" s="80" t="s">
        <v>102</v>
      </c>
      <c r="C27" s="81" t="s">
        <v>103</v>
      </c>
      <c r="D27" s="81" t="s">
        <v>104</v>
      </c>
      <c r="E27" s="82" t="n">
        <v>23400</v>
      </c>
      <c r="F27" s="83" t="n">
        <v>6</v>
      </c>
      <c r="G27" s="84" t="n">
        <f aca="false">ROUND((F27+1)/(2*F27),2)</f>
        <v>0.58</v>
      </c>
      <c r="H27" s="82" t="n">
        <f aca="false">H68</f>
        <v>142275</v>
      </c>
      <c r="I27" s="85" t="n">
        <f aca="false">ROUND(H27*$I$11,2)</f>
        <v>21341.25</v>
      </c>
      <c r="J27" s="83" t="n">
        <f aca="false">ROUND(I27*$J$11,2)</f>
        <v>554.87</v>
      </c>
      <c r="K27" s="86" t="n">
        <f aca="false">SUM(H27:J27)</f>
        <v>164171.12</v>
      </c>
      <c r="L27" s="81" t="n">
        <v>0</v>
      </c>
      <c r="M27" s="87" t="n">
        <v>25</v>
      </c>
      <c r="N27" s="88" t="n">
        <f aca="false">ROUND(M27*K27/100,2)</f>
        <v>41042.78</v>
      </c>
      <c r="O27" s="89" t="n">
        <v>5</v>
      </c>
      <c r="P27" s="90" t="n">
        <f aca="false">IF(O27="","",ROUND(O27*$P$11,2))</f>
        <v>28.82</v>
      </c>
      <c r="Q27" s="91" t="n">
        <v>0.15</v>
      </c>
      <c r="R27" s="92" t="n">
        <f aca="false">IF(Q27="","",ROUND(Q27*$R$11,2))</f>
        <v>3</v>
      </c>
      <c r="S27" s="93" t="n">
        <v>0.07</v>
      </c>
      <c r="T27" s="90" t="n">
        <f aca="false">IF(S27="","",ROUND(S27*$T$11,2))</f>
        <v>1.4</v>
      </c>
      <c r="U27" s="81" t="n">
        <f aca="false">IF(R27="","",ROUND((P27+R27+T27)*$U$11,2))</f>
        <v>6.64</v>
      </c>
      <c r="V27" s="89" t="n">
        <f aca="false">IF(L27="","",ROUND(L27*$AO$9,0))</f>
        <v>0</v>
      </c>
      <c r="W27" s="92"/>
      <c r="X27" s="89"/>
      <c r="Y27" s="85" t="n">
        <v>11520</v>
      </c>
      <c r="Z27" s="84" t="n">
        <v>0.3</v>
      </c>
      <c r="AA27" s="89" t="n">
        <f aca="false">ROUND((K27-N27)/Y27,2)</f>
        <v>10.69</v>
      </c>
      <c r="AB27" s="83" t="n">
        <f aca="false">ROUND((G27*F27/Y27)*K27*$AB$12,2)</f>
        <v>2.48</v>
      </c>
      <c r="AC27" s="94" t="n">
        <f aca="false">ROUND((G27*F27/Y27)*H27*$AC$13,2)</f>
        <v>6.46</v>
      </c>
      <c r="AD27" s="83" t="n">
        <f aca="false">ROUND((G27*F27/Y27)*(SUM(I27:J27))*$AD$13,2)</f>
        <v>2.11</v>
      </c>
      <c r="AE27" s="88" t="n">
        <f aca="false">SUM(AA27:AD27)</f>
        <v>21.74</v>
      </c>
      <c r="AF27" s="89" t="n">
        <f aca="false">ROUND((K27/Y27*Z27),2)</f>
        <v>4.28</v>
      </c>
      <c r="AG27" s="83" t="n">
        <f aca="false">+P27</f>
        <v>28.82</v>
      </c>
      <c r="AH27" s="83" t="n">
        <f aca="false">+R27+T27</f>
        <v>4.4</v>
      </c>
      <c r="AI27" s="83" t="n">
        <f aca="false">+U27</f>
        <v>6.64</v>
      </c>
      <c r="AJ27" s="83" t="str">
        <f aca="false">IF(X27="","",ROUND(V27/X27*W27,2))</f>
        <v/>
      </c>
      <c r="AK27" s="95" t="n">
        <f aca="false">+$AK$12</f>
        <v>8.4</v>
      </c>
      <c r="AL27" s="96" t="n">
        <f aca="false">SUM(AF27:AK27)</f>
        <v>52.54</v>
      </c>
      <c r="AM27" s="97" t="n">
        <f aca="false">ROUND(AE27*$AO$8*$AO$9,2)</f>
        <v>77.46</v>
      </c>
      <c r="AN27" s="97" t="n">
        <f aca="false">ROUND(AL27*$AO$8,2)</f>
        <v>53.59</v>
      </c>
      <c r="AO27" s="98" t="n">
        <f aca="false">SUM(AM27:AN27)</f>
        <v>131.05</v>
      </c>
      <c r="AP27" s="40"/>
    </row>
    <row r="28" s="120" customFormat="true" ht="12.75" hidden="false" customHeight="false" outlineLevel="0" collapsed="false">
      <c r="A28" s="60"/>
      <c r="B28" s="100" t="s">
        <v>105</v>
      </c>
      <c r="C28" s="101" t="s">
        <v>106</v>
      </c>
      <c r="D28" s="101" t="s">
        <v>107</v>
      </c>
      <c r="E28" s="102" t="n">
        <v>14900</v>
      </c>
      <c r="F28" s="103" t="n">
        <v>6</v>
      </c>
      <c r="G28" s="104" t="n">
        <f aca="false">ROUND((F28+1)/(2*F28),2)</f>
        <v>0.58</v>
      </c>
      <c r="H28" s="102" t="n">
        <f aca="false">H69</f>
        <v>145310</v>
      </c>
      <c r="I28" s="105" t="n">
        <f aca="false">ROUND(H28*$I$11,2)</f>
        <v>21796.5</v>
      </c>
      <c r="J28" s="103" t="n">
        <f aca="false">ROUND(I28*$J$11,2)</f>
        <v>566.71</v>
      </c>
      <c r="K28" s="106" t="n">
        <f aca="false">SUM(H28:J28)</f>
        <v>167673.21</v>
      </c>
      <c r="L28" s="101" t="n">
        <v>0</v>
      </c>
      <c r="M28" s="107" t="n">
        <v>25</v>
      </c>
      <c r="N28" s="108" t="n">
        <f aca="false">ROUND(M28*K28/100,2)</f>
        <v>41918.3</v>
      </c>
      <c r="O28" s="109" t="n">
        <v>5.1</v>
      </c>
      <c r="P28" s="110" t="n">
        <f aca="false">IF(O28="","",ROUND(O28*$P$11,2))</f>
        <v>29.4</v>
      </c>
      <c r="Q28" s="111" t="n">
        <v>0.15</v>
      </c>
      <c r="R28" s="112" t="n">
        <f aca="false">IF(Q28="","",ROUND(Q28*$R$11,2))</f>
        <v>3</v>
      </c>
      <c r="S28" s="113" t="n">
        <v>0.07</v>
      </c>
      <c r="T28" s="110" t="n">
        <f aca="false">IF(S28="","",ROUND(S28*$T$11,2))</f>
        <v>1.4</v>
      </c>
      <c r="U28" s="101" t="n">
        <f aca="false">IF(R28="","",ROUND((P28+R28+T28)*$U$11,2))</f>
        <v>6.76</v>
      </c>
      <c r="V28" s="109" t="n">
        <f aca="false">IF(L28="","",ROUND(L28*$AO$9,0))</f>
        <v>0</v>
      </c>
      <c r="W28" s="112"/>
      <c r="X28" s="109"/>
      <c r="Y28" s="105" t="n">
        <v>11520</v>
      </c>
      <c r="Z28" s="104"/>
      <c r="AA28" s="109" t="n">
        <f aca="false">ROUND((K28-N28)/Y28,2)</f>
        <v>10.92</v>
      </c>
      <c r="AB28" s="103" t="n">
        <f aca="false">ROUND((G28*F28/Y28)*K28*$AB$12,2)</f>
        <v>2.53</v>
      </c>
      <c r="AC28" s="114" t="n">
        <f aca="false">ROUND((G28*F28/Y28)*H28*$AC$13,2)</f>
        <v>6.59</v>
      </c>
      <c r="AD28" s="103" t="n">
        <f aca="false">ROUND((G28*F28/Y28)*(SUM(I28:J28))*$AD$13,2)</f>
        <v>2.16</v>
      </c>
      <c r="AE28" s="108" t="n">
        <f aca="false">SUM(AA28:AD28)</f>
        <v>22.2</v>
      </c>
      <c r="AF28" s="109" t="n">
        <f aca="false">ROUND((K28/Y28*Z28),2)</f>
        <v>0</v>
      </c>
      <c r="AG28" s="103" t="n">
        <f aca="false">+P28</f>
        <v>29.4</v>
      </c>
      <c r="AH28" s="103" t="n">
        <f aca="false">+R28+T28</f>
        <v>4.4</v>
      </c>
      <c r="AI28" s="103" t="n">
        <f aca="false">+U28</f>
        <v>6.76</v>
      </c>
      <c r="AJ28" s="103" t="str">
        <f aca="false">IF(X28="","",ROUND(V28/X28*W28,2))</f>
        <v/>
      </c>
      <c r="AK28" s="115" t="n">
        <f aca="false">+$AK$12</f>
        <v>8.4</v>
      </c>
      <c r="AL28" s="116" t="n">
        <f aca="false">SUM(AF28:AK28)</f>
        <v>48.96</v>
      </c>
      <c r="AM28" s="117" t="n">
        <f aca="false">ROUND(AE28*$AO$8*$AO$9,2)</f>
        <v>79.1</v>
      </c>
      <c r="AN28" s="117" t="n">
        <f aca="false">ROUND(AL28*$AO$8,2)</f>
        <v>49.94</v>
      </c>
      <c r="AO28" s="118" t="n">
        <f aca="false">SUM(AM28:AN28)</f>
        <v>129.04</v>
      </c>
      <c r="AP28" s="119"/>
    </row>
    <row r="29" s="60" customFormat="true" ht="12.75" hidden="false" customHeight="false" outlineLevel="0" collapsed="false">
      <c r="A29" s="60" t="n">
        <f aca="false">A27+1</f>
        <v>13</v>
      </c>
      <c r="B29" s="80" t="s">
        <v>105</v>
      </c>
      <c r="C29" s="81" t="s">
        <v>108</v>
      </c>
      <c r="D29" s="81" t="s">
        <v>107</v>
      </c>
      <c r="E29" s="82" t="n">
        <v>20520</v>
      </c>
      <c r="F29" s="83" t="n">
        <v>6</v>
      </c>
      <c r="G29" s="84" t="n">
        <f aca="false">ROUND((F29+1)/(2*F29),2)</f>
        <v>0.58</v>
      </c>
      <c r="H29" s="82" t="n">
        <f aca="false">H70</f>
        <v>272030</v>
      </c>
      <c r="I29" s="85" t="n">
        <f aca="false">ROUND(H29*$I$11,2)</f>
        <v>40804.5</v>
      </c>
      <c r="J29" s="83" t="n">
        <f aca="false">ROUND(I29*$J$11,2)</f>
        <v>1060.92</v>
      </c>
      <c r="K29" s="86" t="n">
        <f aca="false">SUM(H29:J29)</f>
        <v>313895.42</v>
      </c>
      <c r="L29" s="81" t="n">
        <v>0</v>
      </c>
      <c r="M29" s="87" t="n">
        <v>25</v>
      </c>
      <c r="N29" s="88" t="n">
        <f aca="false">ROUND(M29*K29/100,2)</f>
        <v>78473.86</v>
      </c>
      <c r="O29" s="89" t="n">
        <v>7.7</v>
      </c>
      <c r="P29" s="90" t="n">
        <f aca="false">IF(O29="","",ROUND(O29*$P$11,2))</f>
        <v>44.38</v>
      </c>
      <c r="Q29" s="91" t="n">
        <v>0.22</v>
      </c>
      <c r="R29" s="92" t="n">
        <f aca="false">IF(Q29="","",ROUND(Q29*$R$11,2))</f>
        <v>4.4</v>
      </c>
      <c r="S29" s="93" t="n">
        <v>0.1</v>
      </c>
      <c r="T29" s="90" t="n">
        <f aca="false">IF(S29="","",ROUND(S29*$T$11,2))</f>
        <v>2</v>
      </c>
      <c r="U29" s="81" t="n">
        <f aca="false">IF(R29="","",ROUND((P29+R29+T29)*$U$11,2))</f>
        <v>10.16</v>
      </c>
      <c r="V29" s="89" t="n">
        <f aca="false">IF(L29="","",ROUND(L29*$AO$9,0))</f>
        <v>0</v>
      </c>
      <c r="W29" s="92"/>
      <c r="X29" s="89"/>
      <c r="Y29" s="85" t="n">
        <v>11520</v>
      </c>
      <c r="Z29" s="84"/>
      <c r="AA29" s="89" t="n">
        <f aca="false">ROUND((K29-N29)/Y29,2)</f>
        <v>20.44</v>
      </c>
      <c r="AB29" s="83" t="n">
        <f aca="false">ROUND((G29*F29/Y29)*K29*$AB$12,2)</f>
        <v>4.74</v>
      </c>
      <c r="AC29" s="94" t="n">
        <f aca="false">ROUND((G29*F29/Y29)*H29*$AC$13,2)</f>
        <v>12.34</v>
      </c>
      <c r="AD29" s="83" t="n">
        <f aca="false">ROUND((G29*F29/Y29)*(SUM(I29:J29))*$AD$13,2)</f>
        <v>4.03</v>
      </c>
      <c r="AE29" s="88" t="n">
        <f aca="false">SUM(AA29:AD29)</f>
        <v>41.55</v>
      </c>
      <c r="AF29" s="89" t="n">
        <f aca="false">ROUND((K29/Y29*Z29),2)</f>
        <v>0</v>
      </c>
      <c r="AG29" s="83" t="n">
        <f aca="false">+P29</f>
        <v>44.38</v>
      </c>
      <c r="AH29" s="83" t="n">
        <f aca="false">+R29+T29</f>
        <v>6.4</v>
      </c>
      <c r="AI29" s="83" t="n">
        <f aca="false">+U29</f>
        <v>10.16</v>
      </c>
      <c r="AJ29" s="83" t="str">
        <f aca="false">IF(X29="","",ROUND(V29/X29*W29,2))</f>
        <v/>
      </c>
      <c r="AK29" s="95" t="n">
        <f aca="false">+$AK$12</f>
        <v>8.4</v>
      </c>
      <c r="AL29" s="96" t="n">
        <f aca="false">SUM(AF29:AK29)</f>
        <v>69.34</v>
      </c>
      <c r="AM29" s="97" t="n">
        <f aca="false">ROUND(AE29*$AO$8*$AO$9,2)</f>
        <v>148.04</v>
      </c>
      <c r="AN29" s="97" t="n">
        <f aca="false">ROUND(AL29*$AO$8,2)</f>
        <v>70.73</v>
      </c>
      <c r="AO29" s="98" t="n">
        <f aca="false">SUM(AM29:AN29)</f>
        <v>218.77</v>
      </c>
      <c r="AP29" s="40"/>
    </row>
    <row r="30" s="60" customFormat="true" ht="12.75" hidden="false" customHeight="false" outlineLevel="0" collapsed="false">
      <c r="A30" s="60" t="n">
        <f aca="false">A29+1</f>
        <v>14</v>
      </c>
      <c r="B30" s="80" t="s">
        <v>105</v>
      </c>
      <c r="C30" s="81" t="s">
        <v>109</v>
      </c>
      <c r="D30" s="81" t="s">
        <v>107</v>
      </c>
      <c r="E30" s="82" t="n">
        <v>31980</v>
      </c>
      <c r="F30" s="83" t="n">
        <v>6</v>
      </c>
      <c r="G30" s="84" t="n">
        <f aca="false">ROUND((F30+1)/(2*F30),2)</f>
        <v>0.58</v>
      </c>
      <c r="H30" s="82" t="n">
        <f aca="false">H71</f>
        <v>272030</v>
      </c>
      <c r="I30" s="85" t="n">
        <f aca="false">ROUND(H30*$I$11,2)</f>
        <v>40804.5</v>
      </c>
      <c r="J30" s="83" t="n">
        <f aca="false">ROUND(I30*$J$11,2)</f>
        <v>1060.92</v>
      </c>
      <c r="K30" s="86" t="n">
        <f aca="false">SUM(H30:J30)</f>
        <v>313895.42</v>
      </c>
      <c r="L30" s="81" t="n">
        <v>0</v>
      </c>
      <c r="M30" s="87" t="n">
        <v>25</v>
      </c>
      <c r="N30" s="88" t="n">
        <f aca="false">ROUND(M30*K30/100,2)</f>
        <v>78473.86</v>
      </c>
      <c r="O30" s="89" t="n">
        <v>7.7</v>
      </c>
      <c r="P30" s="90" t="n">
        <f aca="false">IF(O30="","",ROUND(O30*$P$11,2))</f>
        <v>44.38</v>
      </c>
      <c r="Q30" s="91" t="n">
        <v>0.22</v>
      </c>
      <c r="R30" s="92" t="n">
        <f aca="false">IF(Q30="","",ROUND(Q30*$R$11,2))</f>
        <v>4.4</v>
      </c>
      <c r="S30" s="93" t="n">
        <v>0.1</v>
      </c>
      <c r="T30" s="90" t="n">
        <f aca="false">IF(S30="","",ROUND(S30*$T$11,2))</f>
        <v>2</v>
      </c>
      <c r="U30" s="81" t="n">
        <f aca="false">IF(R30="","",ROUND((P30+R30+T30)*$U$11,2))</f>
        <v>10.16</v>
      </c>
      <c r="V30" s="89" t="n">
        <f aca="false">IF(L30="","",ROUND(L30*$AO$9,0))</f>
        <v>0</v>
      </c>
      <c r="W30" s="92"/>
      <c r="X30" s="89"/>
      <c r="Y30" s="85" t="n">
        <v>11520</v>
      </c>
      <c r="Z30" s="84"/>
      <c r="AA30" s="89" t="n">
        <f aca="false">ROUND((K30-N30)/Y30,2)</f>
        <v>20.44</v>
      </c>
      <c r="AB30" s="83" t="n">
        <f aca="false">ROUND((G30*F30/Y30)*K30*$AB$12,2)</f>
        <v>4.74</v>
      </c>
      <c r="AC30" s="94" t="n">
        <f aca="false">ROUND((G30*F30/Y30)*H30*$AC$13,2)</f>
        <v>12.34</v>
      </c>
      <c r="AD30" s="83" t="n">
        <f aca="false">ROUND((G30*F30/Y30)*(SUM(I30:J30))*$AD$13,2)</f>
        <v>4.03</v>
      </c>
      <c r="AE30" s="88" t="n">
        <f aca="false">SUM(AA30:AD30)</f>
        <v>41.55</v>
      </c>
      <c r="AF30" s="89" t="n">
        <f aca="false">ROUND((K30/Y30*Z30),2)</f>
        <v>0</v>
      </c>
      <c r="AG30" s="83" t="n">
        <f aca="false">+P30</f>
        <v>44.38</v>
      </c>
      <c r="AH30" s="83" t="n">
        <f aca="false">+R30+T30</f>
        <v>6.4</v>
      </c>
      <c r="AI30" s="83" t="n">
        <f aca="false">+U30</f>
        <v>10.16</v>
      </c>
      <c r="AJ30" s="83" t="str">
        <f aca="false">IF(X30="","",ROUND(V30/X30*W30,2))</f>
        <v/>
      </c>
      <c r="AK30" s="95" t="n">
        <f aca="false">+$AK$12</f>
        <v>8.4</v>
      </c>
      <c r="AL30" s="96" t="n">
        <f aca="false">SUM(AF30:AK30)</f>
        <v>69.34</v>
      </c>
      <c r="AM30" s="97" t="n">
        <f aca="false">ROUND(AE30*$AO$8*$AO$9,2)</f>
        <v>148.04</v>
      </c>
      <c r="AN30" s="97" t="n">
        <f aca="false">ROUND(AL30*$AO$8,2)</f>
        <v>70.73</v>
      </c>
      <c r="AO30" s="98" t="n">
        <f aca="false">SUM(AM30:AN30)</f>
        <v>218.77</v>
      </c>
      <c r="AP30" s="40"/>
    </row>
    <row r="31" s="60" customFormat="true" ht="12.75" hidden="false" customHeight="false" outlineLevel="0" collapsed="false">
      <c r="A31" s="60" t="n">
        <f aca="false">A30+1</f>
        <v>15</v>
      </c>
      <c r="B31" s="80" t="s">
        <v>110</v>
      </c>
      <c r="C31" s="81" t="n">
        <v>80</v>
      </c>
      <c r="D31" s="81" t="s">
        <v>88</v>
      </c>
      <c r="E31" s="82" t="n">
        <v>4320</v>
      </c>
      <c r="F31" s="83" t="n">
        <v>8</v>
      </c>
      <c r="G31" s="84" t="n">
        <f aca="false">ROUND((F31+1)/(2*F31),2)</f>
        <v>0.56</v>
      </c>
      <c r="H31" s="82" t="n">
        <f aca="false">H72</f>
        <v>23182</v>
      </c>
      <c r="I31" s="85" t="n">
        <f aca="false">ROUND(H31*$I$11,2)</f>
        <v>3477.3</v>
      </c>
      <c r="J31" s="83" t="n">
        <f aca="false">ROUND(I31*$J$11,2)</f>
        <v>90.41</v>
      </c>
      <c r="K31" s="86" t="n">
        <f aca="false">SUM(H31:J31)</f>
        <v>26749.71</v>
      </c>
      <c r="L31" s="81" t="n">
        <v>405</v>
      </c>
      <c r="M31" s="87" t="n">
        <v>25</v>
      </c>
      <c r="N31" s="88" t="n">
        <f aca="false">ROUND(M31*K31/100,2)</f>
        <v>6687.43</v>
      </c>
      <c r="O31" s="89" t="n">
        <v>2.13</v>
      </c>
      <c r="P31" s="90" t="n">
        <f aca="false">IF(O31="","",ROUND(O31*$P$11,2))</f>
        <v>12.28</v>
      </c>
      <c r="Q31" s="91" t="n">
        <v>0.08</v>
      </c>
      <c r="R31" s="92" t="n">
        <f aca="false">IF(Q31="","",ROUND(Q31*$R$11,2))</f>
        <v>1.6</v>
      </c>
      <c r="S31" s="93" t="n">
        <v>0.05</v>
      </c>
      <c r="T31" s="90" t="n">
        <f aca="false">IF(S31="","",ROUND(S31*$T$11,2))</f>
        <v>1</v>
      </c>
      <c r="U31" s="81" t="n">
        <f aca="false">IF(R31="","",ROUND((P31+R31+T31)*$U$11,2))</f>
        <v>2.98</v>
      </c>
      <c r="V31" s="89" t="n">
        <f aca="false">IF(L31="","",ROUND(L31*$AO$9,0))</f>
        <v>1415</v>
      </c>
      <c r="W31" s="92" t="n">
        <v>1</v>
      </c>
      <c r="X31" s="82" t="n">
        <v>6000</v>
      </c>
      <c r="Y31" s="85" t="n">
        <v>15360</v>
      </c>
      <c r="Z31" s="84"/>
      <c r="AA31" s="89" t="n">
        <f aca="false">ROUND((K31-N31)/Y31,2)</f>
        <v>1.31</v>
      </c>
      <c r="AB31" s="83" t="n">
        <f aca="false">ROUND((G31*F31/Y31)*K31*$AB$12,2)</f>
        <v>0.39</v>
      </c>
      <c r="AC31" s="94" t="n">
        <f aca="false">ROUND((G31*F31/Y31)*H31*$AC$13,2)</f>
        <v>1.02</v>
      </c>
      <c r="AD31" s="83" t="n">
        <f aca="false">ROUND((G31*F31/Y31)*(SUM(I31:J31))*$AD$13,2)</f>
        <v>0.33</v>
      </c>
      <c r="AE31" s="88" t="n">
        <f aca="false">SUM(AA31:AD31)</f>
        <v>3.05</v>
      </c>
      <c r="AF31" s="89" t="n">
        <f aca="false">ROUND((K31/Y31*Z31),2)</f>
        <v>0</v>
      </c>
      <c r="AG31" s="83" t="n">
        <f aca="false">+P31</f>
        <v>12.28</v>
      </c>
      <c r="AH31" s="83" t="n">
        <f aca="false">+R31+T31</f>
        <v>2.6</v>
      </c>
      <c r="AI31" s="83" t="n">
        <f aca="false">+U31</f>
        <v>2.98</v>
      </c>
      <c r="AJ31" s="83" t="n">
        <f aca="false">IF(X31="","",ROUND(V31/X31*W31,2))</f>
        <v>0.24</v>
      </c>
      <c r="AK31" s="95" t="n">
        <f aca="false">+$AK$12</f>
        <v>8.4</v>
      </c>
      <c r="AL31" s="96" t="n">
        <f aca="false">SUM(AF31:AK31)</f>
        <v>26.5</v>
      </c>
      <c r="AM31" s="97" t="n">
        <f aca="false">ROUND(AE31*$AO$8*$AO$9,2)</f>
        <v>10.87</v>
      </c>
      <c r="AN31" s="97" t="n">
        <f aca="false">ROUND(AL31*$AO$8,2)</f>
        <v>27.03</v>
      </c>
      <c r="AO31" s="98" t="n">
        <f aca="false">SUM(AM31:AN31)</f>
        <v>37.9</v>
      </c>
      <c r="AP31" s="40"/>
    </row>
    <row r="32" s="60" customFormat="true" ht="12.75" hidden="false" customHeight="false" outlineLevel="0" collapsed="false">
      <c r="A32" s="60" t="n">
        <f aca="false">A31+1</f>
        <v>16</v>
      </c>
      <c r="B32" s="80" t="s">
        <v>111</v>
      </c>
      <c r="C32" s="81" t="n">
        <v>7</v>
      </c>
      <c r="D32" s="81"/>
      <c r="E32" s="89" t="n">
        <v>160</v>
      </c>
      <c r="F32" s="83" t="n">
        <v>2</v>
      </c>
      <c r="G32" s="84" t="n">
        <f aca="false">ROUND((F32+1)/(2*F32),2)</f>
        <v>0.75</v>
      </c>
      <c r="H32" s="82" t="n">
        <f aca="false">H73</f>
        <v>1545</v>
      </c>
      <c r="I32" s="85" t="n">
        <f aca="false">ROUND(H32*$I$11,2)</f>
        <v>231.75</v>
      </c>
      <c r="J32" s="83" t="n">
        <f aca="false">ROUND(I32*$J$11,2)</f>
        <v>6.03</v>
      </c>
      <c r="K32" s="86" t="n">
        <f aca="false">SUM(H32:J32)</f>
        <v>1782.78</v>
      </c>
      <c r="L32" s="81" t="n">
        <v>0</v>
      </c>
      <c r="M32" s="87" t="n">
        <v>8</v>
      </c>
      <c r="N32" s="88" t="n">
        <f aca="false">ROUND(M32*K32/100,2)</f>
        <v>142.62</v>
      </c>
      <c r="O32" s="89" t="n">
        <v>0.3</v>
      </c>
      <c r="P32" s="90" t="n">
        <f aca="false">IF(O32="","",ROUND(O32*$P$11,2))</f>
        <v>1.73</v>
      </c>
      <c r="Q32" s="91" t="n">
        <v>0.005</v>
      </c>
      <c r="R32" s="92" t="n">
        <f aca="false">IF(Q32="","",ROUND(Q32*$R$11,2))</f>
        <v>0.1</v>
      </c>
      <c r="S32" s="93" t="n">
        <v>0.02</v>
      </c>
      <c r="T32" s="90" t="n">
        <f aca="false">IF(S32="","",ROUND(S32*$T$11,2))</f>
        <v>0.4</v>
      </c>
      <c r="U32" s="81" t="n">
        <f aca="false">IF(R32="","",ROUND((P32+R32+T32)*$U$11,2))</f>
        <v>0.45</v>
      </c>
      <c r="V32" s="89" t="n">
        <f aca="false">IF(L32="","",ROUND(L32*$AO$9,0))</f>
        <v>0</v>
      </c>
      <c r="W32" s="92"/>
      <c r="X32" s="89"/>
      <c r="Y32" s="85" t="n">
        <v>3840</v>
      </c>
      <c r="Z32" s="84" t="n">
        <v>0.5</v>
      </c>
      <c r="AA32" s="89" t="n">
        <f aca="false">ROUND((K32-N32)/Y32,2)</f>
        <v>0.43</v>
      </c>
      <c r="AB32" s="83" t="n">
        <f aca="false">ROUND((G32*F32/Y32)*K32*$AB$12,2)</f>
        <v>0.03</v>
      </c>
      <c r="AC32" s="94" t="n">
        <f aca="false">ROUND((G32*F32/Y32)*H32*$AC$13,2)</f>
        <v>0.09</v>
      </c>
      <c r="AD32" s="83" t="n">
        <f aca="false">ROUND((G32*F32/Y32)*(SUM(I32:J32))*$AD$13,2)</f>
        <v>0.03</v>
      </c>
      <c r="AE32" s="88" t="n">
        <f aca="false">SUM(AA32:AD32)</f>
        <v>0.58</v>
      </c>
      <c r="AF32" s="89" t="n">
        <f aca="false">ROUND((K32/Y32*Z32),2)</f>
        <v>0.23</v>
      </c>
      <c r="AG32" s="83" t="n">
        <f aca="false">+P32</f>
        <v>1.73</v>
      </c>
      <c r="AH32" s="83" t="n">
        <f aca="false">+R32+T32</f>
        <v>0.5</v>
      </c>
      <c r="AI32" s="83" t="n">
        <f aca="false">+U32</f>
        <v>0.45</v>
      </c>
      <c r="AJ32" s="83" t="str">
        <f aca="false">IF(X32="","",ROUND(V32/X32*W32,2))</f>
        <v/>
      </c>
      <c r="AK32" s="95" t="n">
        <f aca="false">+$AK$12</f>
        <v>8.4</v>
      </c>
      <c r="AL32" s="96" t="n">
        <f aca="false">SUM(AF32:AK32)</f>
        <v>11.31</v>
      </c>
      <c r="AM32" s="97" t="n">
        <f aca="false">ROUND(AE32*$AO$8*$AO$9,2)</f>
        <v>2.07</v>
      </c>
      <c r="AN32" s="97" t="n">
        <f aca="false">ROUND(AL32*$AO$8,2)</f>
        <v>11.54</v>
      </c>
      <c r="AO32" s="98" t="n">
        <f aca="false">SUM(AM32:AN32)</f>
        <v>13.61</v>
      </c>
      <c r="AP32" s="40"/>
    </row>
    <row r="33" s="60" customFormat="true" ht="12.75" hidden="false" customHeight="false" outlineLevel="0" collapsed="false">
      <c r="A33" s="60" t="n">
        <f aca="false">A32+1</f>
        <v>17</v>
      </c>
      <c r="B33" s="80" t="s">
        <v>112</v>
      </c>
      <c r="C33" s="81" t="s">
        <v>113</v>
      </c>
      <c r="D33" s="81" t="s">
        <v>114</v>
      </c>
      <c r="E33" s="82" t="n">
        <v>8800</v>
      </c>
      <c r="F33" s="83" t="n">
        <v>7</v>
      </c>
      <c r="G33" s="84" t="n">
        <f aca="false">ROUND((F33+1)/(2*F33),2)</f>
        <v>0.57</v>
      </c>
      <c r="H33" s="82" t="n">
        <f aca="false">H74</f>
        <v>52310</v>
      </c>
      <c r="I33" s="85" t="n">
        <f aca="false">ROUND(H33*$I$11,2)</f>
        <v>7846.5</v>
      </c>
      <c r="J33" s="83" t="n">
        <f aca="false">ROUND(I33*$J$11,2)</f>
        <v>204.01</v>
      </c>
      <c r="K33" s="86" t="n">
        <f aca="false">SUM(H33:J33)</f>
        <v>60360.51</v>
      </c>
      <c r="L33" s="81" t="n">
        <v>0</v>
      </c>
      <c r="M33" s="87" t="n">
        <v>25</v>
      </c>
      <c r="N33" s="88" t="n">
        <f aca="false">ROUND(M33*K33/100,2)</f>
        <v>15090.13</v>
      </c>
      <c r="O33" s="89" t="n">
        <v>1.6</v>
      </c>
      <c r="P33" s="90" t="n">
        <f aca="false">IF(O33="","",ROUND(O33*$P$11,2))</f>
        <v>9.22</v>
      </c>
      <c r="Q33" s="91" t="n">
        <v>0.07</v>
      </c>
      <c r="R33" s="92" t="n">
        <f aca="false">IF(Q33="","",ROUND(Q33*$R$11,2))</f>
        <v>1.4</v>
      </c>
      <c r="S33" s="93" t="n">
        <v>0.04</v>
      </c>
      <c r="T33" s="90" t="n">
        <f aca="false">IF(S33="","",ROUND(S33*$T$11,2))</f>
        <v>0.8</v>
      </c>
      <c r="U33" s="81" t="n">
        <f aca="false">IF(R33="","",ROUND((P33+R33+T33)*$U$11,2))</f>
        <v>2.28</v>
      </c>
      <c r="V33" s="89" t="n">
        <f aca="false">IF(L33="","",ROUND(L33*$AO$9,0))</f>
        <v>0</v>
      </c>
      <c r="W33" s="92"/>
      <c r="X33" s="89"/>
      <c r="Y33" s="85" t="n">
        <v>13440</v>
      </c>
      <c r="Z33" s="84" t="n">
        <v>0.75</v>
      </c>
      <c r="AA33" s="89" t="n">
        <f aca="false">ROUND((K33-N33)/Y33,2)</f>
        <v>3.37</v>
      </c>
      <c r="AB33" s="83" t="n">
        <f aca="false">ROUND((G33*F33/Y33)*K33*$AB$12,2)</f>
        <v>0.9</v>
      </c>
      <c r="AC33" s="94" t="n">
        <f aca="false">ROUND((G33*F33/Y33)*H33*$AC$13,2)</f>
        <v>2.33</v>
      </c>
      <c r="AD33" s="83" t="n">
        <f aca="false">ROUND((G33*F33/Y33)*(SUM(I33:J33))*$AD$13,2)</f>
        <v>0.76</v>
      </c>
      <c r="AE33" s="88" t="n">
        <f aca="false">SUM(AA33:AD33)</f>
        <v>7.36</v>
      </c>
      <c r="AF33" s="89" t="n">
        <f aca="false">ROUND((K33/Y33*Z33),2)</f>
        <v>3.37</v>
      </c>
      <c r="AG33" s="83" t="n">
        <f aca="false">+P33</f>
        <v>9.22</v>
      </c>
      <c r="AH33" s="83" t="n">
        <f aca="false">+R33+T33</f>
        <v>2.2</v>
      </c>
      <c r="AI33" s="83" t="n">
        <f aca="false">+U33</f>
        <v>2.28</v>
      </c>
      <c r="AJ33" s="83" t="str">
        <f aca="false">IF(X33="","",ROUND(V33/X33*W33,2))</f>
        <v/>
      </c>
      <c r="AK33" s="95" t="n">
        <f aca="false">+$AK$12</f>
        <v>8.4</v>
      </c>
      <c r="AL33" s="96" t="n">
        <f aca="false">SUM(AF33:AK33)</f>
        <v>25.47</v>
      </c>
      <c r="AM33" s="97" t="n">
        <f aca="false">ROUND(AE33*$AO$8*$AO$9,2)</f>
        <v>26.22</v>
      </c>
      <c r="AN33" s="97" t="n">
        <f aca="false">ROUND(AL33*$AO$8,2)</f>
        <v>25.98</v>
      </c>
      <c r="AO33" s="98" t="n">
        <f aca="false">SUM(AM33:AN33)</f>
        <v>52.2</v>
      </c>
      <c r="AP33" s="40"/>
    </row>
    <row r="34" s="60" customFormat="true" ht="12.75" hidden="false" customHeight="false" outlineLevel="0" collapsed="false">
      <c r="A34" s="60" t="n">
        <f aca="false">A33+1</f>
        <v>18</v>
      </c>
      <c r="B34" s="80" t="s">
        <v>115</v>
      </c>
      <c r="C34" s="81" t="s">
        <v>116</v>
      </c>
      <c r="D34" s="81" t="s">
        <v>117</v>
      </c>
      <c r="E34" s="82" t="n">
        <v>5500</v>
      </c>
      <c r="F34" s="83" t="n">
        <v>6</v>
      </c>
      <c r="G34" s="84" t="n">
        <f aca="false">ROUND((F34+1)/(2*F34),2)</f>
        <v>0.58</v>
      </c>
      <c r="H34" s="82" t="n">
        <f aca="false">H75</f>
        <v>72720</v>
      </c>
      <c r="I34" s="85" t="n">
        <f aca="false">ROUND(H34*$I$11,2)</f>
        <v>10908</v>
      </c>
      <c r="J34" s="83" t="n">
        <f aca="false">ROUND(I34*$J$11,2)</f>
        <v>283.61</v>
      </c>
      <c r="K34" s="86" t="n">
        <f aca="false">SUM(H34:J34)</f>
        <v>83911.61</v>
      </c>
      <c r="L34" s="99" t="n">
        <v>1080</v>
      </c>
      <c r="M34" s="87" t="n">
        <v>25</v>
      </c>
      <c r="N34" s="88" t="n">
        <f aca="false">ROUND(M34*K34/100,2)</f>
        <v>20977.9</v>
      </c>
      <c r="O34" s="89" t="n">
        <v>0.09</v>
      </c>
      <c r="P34" s="90" t="n">
        <f aca="false">IF(O34="","",ROUND(O34*$P$11,2))</f>
        <v>0.52</v>
      </c>
      <c r="Q34" s="91" t="n">
        <v>0.05</v>
      </c>
      <c r="R34" s="92" t="n">
        <f aca="false">IF(Q34="","",ROUND(Q34*$R$11,2))</f>
        <v>1</v>
      </c>
      <c r="S34" s="93" t="n">
        <v>2.26</v>
      </c>
      <c r="T34" s="90" t="n">
        <f aca="false">IF(S34="","",ROUND(S34*$T$11,2))</f>
        <v>45.2</v>
      </c>
      <c r="U34" s="81" t="n">
        <f aca="false">IF(R34="","",ROUND((P34+R34+T34)*$U$11,2))</f>
        <v>9.34</v>
      </c>
      <c r="V34" s="89" t="n">
        <f aca="false">IF(L34="","",ROUND(L34*$AO$9,0))</f>
        <v>3772</v>
      </c>
      <c r="W34" s="92" t="n">
        <v>1</v>
      </c>
      <c r="X34" s="82" t="n">
        <v>4000</v>
      </c>
      <c r="Y34" s="85" t="n">
        <v>11520</v>
      </c>
      <c r="Z34" s="84" t="n">
        <v>0.5</v>
      </c>
      <c r="AA34" s="89" t="n">
        <f aca="false">ROUND((K34-N34)/Y34,2)</f>
        <v>5.46</v>
      </c>
      <c r="AB34" s="83" t="n">
        <f aca="false">ROUND((G34*F34/Y34)*K34*$AB$12,2)</f>
        <v>1.27</v>
      </c>
      <c r="AC34" s="94" t="n">
        <f aca="false">ROUND((G34*F34/Y34)*H34*$AC$13,2)</f>
        <v>3.3</v>
      </c>
      <c r="AD34" s="83" t="n">
        <f aca="false">ROUND((G34*F34/Y34)*(SUM(I34:J34))*$AD$13,2)</f>
        <v>1.08</v>
      </c>
      <c r="AE34" s="88" t="n">
        <f aca="false">SUM(AA34:AD34)</f>
        <v>11.11</v>
      </c>
      <c r="AF34" s="89" t="n">
        <f aca="false">ROUND((K34/Y34*Z34),2)</f>
        <v>3.64</v>
      </c>
      <c r="AG34" s="83" t="n">
        <f aca="false">+P34</f>
        <v>0.52</v>
      </c>
      <c r="AH34" s="83" t="n">
        <f aca="false">+R34+T34</f>
        <v>46.2</v>
      </c>
      <c r="AI34" s="83" t="n">
        <f aca="false">+U34</f>
        <v>9.34</v>
      </c>
      <c r="AJ34" s="83" t="n">
        <f aca="false">IF(X34="","",ROUND(V34/X34*W34,2))</f>
        <v>0.94</v>
      </c>
      <c r="AK34" s="95" t="n">
        <f aca="false">+$AK$12</f>
        <v>8.4</v>
      </c>
      <c r="AL34" s="96" t="n">
        <f aca="false">SUM(AF34:AK34)</f>
        <v>69.04</v>
      </c>
      <c r="AM34" s="97" t="n">
        <f aca="false">ROUND(AE34*$AO$8*$AO$9,2)</f>
        <v>39.58</v>
      </c>
      <c r="AN34" s="97" t="n">
        <f aca="false">ROUND(AL34*$AO$8,2)</f>
        <v>70.42</v>
      </c>
      <c r="AO34" s="98" t="n">
        <f aca="false">SUM(AM34:AN34)</f>
        <v>110</v>
      </c>
      <c r="AP34" s="40"/>
    </row>
    <row r="35" s="60" customFormat="true" ht="12.75" hidden="false" customHeight="false" outlineLevel="0" collapsed="false">
      <c r="A35" s="60" t="n">
        <f aca="false">A34+1</f>
        <v>19</v>
      </c>
      <c r="B35" s="80" t="s">
        <v>118</v>
      </c>
      <c r="C35" s="81" t="s">
        <v>119</v>
      </c>
      <c r="D35" s="81" t="s">
        <v>120</v>
      </c>
      <c r="E35" s="82" t="n">
        <v>7300</v>
      </c>
      <c r="F35" s="83" t="n">
        <v>5</v>
      </c>
      <c r="G35" s="84" t="n">
        <f aca="false">ROUND((F35+1)/(2*F35),2)</f>
        <v>0.6</v>
      </c>
      <c r="H35" s="82" t="n">
        <f aca="false">H76</f>
        <v>72000</v>
      </c>
      <c r="I35" s="85" t="n">
        <f aca="false">ROUND(H35*$I$11,2)</f>
        <v>10800</v>
      </c>
      <c r="J35" s="83" t="n">
        <f aca="false">ROUND(I35*$J$11,2)</f>
        <v>280.8</v>
      </c>
      <c r="K35" s="86" t="n">
        <f aca="false">SUM(H35:J35)</f>
        <v>83080.8</v>
      </c>
      <c r="L35" s="81" t="n">
        <v>500</v>
      </c>
      <c r="M35" s="87" t="n">
        <v>25</v>
      </c>
      <c r="N35" s="88" t="n">
        <f aca="false">ROUND(M35*K35/100,2)</f>
        <v>20770.2</v>
      </c>
      <c r="O35" s="89" t="n">
        <v>2.66</v>
      </c>
      <c r="P35" s="90" t="n">
        <f aca="false">IF(O35="","",ROUND(O35*$P$11,2))</f>
        <v>15.33</v>
      </c>
      <c r="Q35" s="91" t="n">
        <v>0.09</v>
      </c>
      <c r="R35" s="92" t="n">
        <f aca="false">IF(Q35="","",ROUND(Q35*$R$11,2))</f>
        <v>1.8</v>
      </c>
      <c r="S35" s="93" t="n">
        <v>0.05</v>
      </c>
      <c r="T35" s="90" t="n">
        <f aca="false">IF(S35="","",ROUND(S35*$T$11,2))</f>
        <v>1</v>
      </c>
      <c r="U35" s="81" t="n">
        <f aca="false">IF(R35="","",ROUND((P35+R35+T35)*$U$11,2))</f>
        <v>3.63</v>
      </c>
      <c r="V35" s="89" t="n">
        <f aca="false">IF(L35="","",ROUND(L35*$AO$9,0))</f>
        <v>1747</v>
      </c>
      <c r="W35" s="92" t="n">
        <v>1</v>
      </c>
      <c r="X35" s="82" t="n">
        <v>4000</v>
      </c>
      <c r="Y35" s="85" t="n">
        <v>9600</v>
      </c>
      <c r="Z35" s="84" t="n">
        <v>0.75</v>
      </c>
      <c r="AA35" s="89" t="n">
        <f aca="false">ROUND((K35-N35)/Y35,2)</f>
        <v>6.49</v>
      </c>
      <c r="AB35" s="83" t="n">
        <f aca="false">ROUND((G35*F35/Y35)*K35*$AB$12,2)</f>
        <v>1.3</v>
      </c>
      <c r="AC35" s="94" t="n">
        <f aca="false">ROUND((G35*F35/Y35)*H35*$AC$13,2)</f>
        <v>3.38</v>
      </c>
      <c r="AD35" s="83" t="n">
        <f aca="false">ROUND((G35*F35/Y35)*(SUM(I35:J35))*$AD$13,2)</f>
        <v>1.1</v>
      </c>
      <c r="AE35" s="88" t="n">
        <f aca="false">SUM(AA35:AD35)</f>
        <v>12.27</v>
      </c>
      <c r="AF35" s="89" t="n">
        <f aca="false">ROUND((K35/Y35*Z35),2)</f>
        <v>6.49</v>
      </c>
      <c r="AG35" s="83" t="n">
        <f aca="false">+P35</f>
        <v>15.33</v>
      </c>
      <c r="AH35" s="83" t="n">
        <f aca="false">+R35+T35</f>
        <v>2.8</v>
      </c>
      <c r="AI35" s="83" t="n">
        <f aca="false">+U35</f>
        <v>3.63</v>
      </c>
      <c r="AJ35" s="83" t="n">
        <f aca="false">IF(X35="","",ROUND(V35/X35*W35,2))</f>
        <v>0.44</v>
      </c>
      <c r="AK35" s="95" t="n">
        <f aca="false">+$AK$12</f>
        <v>8.4</v>
      </c>
      <c r="AL35" s="96" t="n">
        <f aca="false">SUM(AF35:AK35)</f>
        <v>37.09</v>
      </c>
      <c r="AM35" s="97" t="n">
        <f aca="false">ROUND(AE35*$AO$8*$AO$9,2)</f>
        <v>43.72</v>
      </c>
      <c r="AN35" s="97" t="n">
        <f aca="false">ROUND(AL35*$AO$8,2)</f>
        <v>37.83</v>
      </c>
      <c r="AO35" s="98" t="n">
        <f aca="false">SUM(AM35:AN35)</f>
        <v>81.55</v>
      </c>
      <c r="AP35" s="40"/>
    </row>
    <row r="36" s="60" customFormat="true" ht="12.75" hidden="false" customHeight="false" outlineLevel="0" collapsed="false">
      <c r="A36" s="60" t="n">
        <f aca="false">A35+1</f>
        <v>20</v>
      </c>
      <c r="B36" s="80" t="s">
        <v>121</v>
      </c>
      <c r="C36" s="81"/>
      <c r="D36" s="81" t="s">
        <v>122</v>
      </c>
      <c r="E36" s="82" t="n">
        <v>39000</v>
      </c>
      <c r="F36" s="83" t="n">
        <v>10</v>
      </c>
      <c r="G36" s="84" t="n">
        <f aca="false">ROUND((F36+1)/(2*F36),2)</f>
        <v>0.55</v>
      </c>
      <c r="H36" s="82" t="n">
        <f aca="false">H77</f>
        <v>385654</v>
      </c>
      <c r="I36" s="85" t="n">
        <f aca="false">ROUND(H36*$I$11,2)</f>
        <v>57848.1</v>
      </c>
      <c r="J36" s="83" t="n">
        <f aca="false">ROUND(I36*$J$11,2)</f>
        <v>1504.05</v>
      </c>
      <c r="K36" s="86" t="n">
        <f aca="false">SUM(H36:J36)</f>
        <v>445006.15</v>
      </c>
      <c r="L36" s="99" t="n">
        <v>2030</v>
      </c>
      <c r="M36" s="87" t="n">
        <v>25</v>
      </c>
      <c r="N36" s="88" t="n">
        <f aca="false">ROUND(M36*K36/100,2)</f>
        <v>111251.54</v>
      </c>
      <c r="O36" s="89"/>
      <c r="P36" s="90" t="str">
        <f aca="false">IF(O36="","",ROUND(O36*$P$11,2))</f>
        <v/>
      </c>
      <c r="Q36" s="91"/>
      <c r="R36" s="92" t="str">
        <f aca="false">IF(Q36="","",ROUND(Q36*$R$11,2))</f>
        <v/>
      </c>
      <c r="S36" s="93" t="n">
        <v>0.4</v>
      </c>
      <c r="T36" s="90" t="n">
        <f aca="false">IF(S36="","",ROUND(S36*$T$11,2))</f>
        <v>8</v>
      </c>
      <c r="U36" s="81" t="str">
        <f aca="false">IF(R36="","",ROUND((P36+R36+T36)*$U$11,2))</f>
        <v/>
      </c>
      <c r="V36" s="89" t="n">
        <f aca="false">IF(L36="","",ROUND(L36*$AO$9,0))</f>
        <v>7091</v>
      </c>
      <c r="W36" s="92" t="n">
        <v>1</v>
      </c>
      <c r="X36" s="82" t="n">
        <v>6000</v>
      </c>
      <c r="Y36" s="85" t="n">
        <v>19200</v>
      </c>
      <c r="Z36" s="84" t="n">
        <v>0.6</v>
      </c>
      <c r="AA36" s="89" t="n">
        <f aca="false">ROUND((K36-N36)/Y36,2)</f>
        <v>17.38</v>
      </c>
      <c r="AB36" s="83" t="n">
        <f aca="false">ROUND((G36*F36/Y36)*K36*$AB$12,2)</f>
        <v>6.37</v>
      </c>
      <c r="AC36" s="94" t="n">
        <f aca="false">ROUND((G36*F36/Y36)*H36*$AC$13,2)</f>
        <v>16.59</v>
      </c>
      <c r="AD36" s="83" t="n">
        <f aca="false">ROUND((G36*F36/Y36)*(SUM(I36:J36))*$AD$13,2)</f>
        <v>5.42</v>
      </c>
      <c r="AE36" s="88" t="n">
        <f aca="false">SUM(AA36:AD36)</f>
        <v>45.76</v>
      </c>
      <c r="AF36" s="89" t="n">
        <f aca="false">ROUND((K36/Y36*Z36),2)</f>
        <v>13.91</v>
      </c>
      <c r="AG36" s="83" t="str">
        <f aca="false">+P36</f>
        <v/>
      </c>
      <c r="AH36" s="83"/>
      <c r="AI36" s="83" t="str">
        <f aca="false">+U36</f>
        <v/>
      </c>
      <c r="AJ36" s="83" t="n">
        <f aca="false">IF(X36="","",ROUND(V36/X36*W36,2))</f>
        <v>1.18</v>
      </c>
      <c r="AK36" s="95" t="n">
        <f aca="false">+$AK$12</f>
        <v>8.4</v>
      </c>
      <c r="AL36" s="96" t="n">
        <f aca="false">SUM(AF36:AK36)</f>
        <v>23.49</v>
      </c>
      <c r="AM36" s="97" t="n">
        <f aca="false">ROUND(AE36*$AO$8*$AO$9,2)</f>
        <v>163.04</v>
      </c>
      <c r="AN36" s="97" t="n">
        <f aca="false">ROUND(AL36*$AO$8,2)</f>
        <v>23.96</v>
      </c>
      <c r="AO36" s="98" t="n">
        <f aca="false">SUM(AM36:AN36)</f>
        <v>187</v>
      </c>
      <c r="AP36" s="40"/>
    </row>
    <row r="37" s="60" customFormat="true" ht="12.75" hidden="false" customHeight="false" outlineLevel="0" collapsed="false">
      <c r="A37" s="60" t="n">
        <f aca="false">A36+1</f>
        <v>21</v>
      </c>
      <c r="B37" s="80" t="s">
        <v>123</v>
      </c>
      <c r="C37" s="81" t="s">
        <v>124</v>
      </c>
      <c r="D37" s="81" t="s">
        <v>125</v>
      </c>
      <c r="E37" s="82" t="n">
        <v>7000</v>
      </c>
      <c r="F37" s="83" t="n">
        <v>10</v>
      </c>
      <c r="G37" s="84" t="n">
        <f aca="false">ROUND((F37+1)/(2*F37),2)</f>
        <v>0.55</v>
      </c>
      <c r="H37" s="82" t="n">
        <f aca="false">H78</f>
        <v>96285</v>
      </c>
      <c r="I37" s="85" t="n">
        <f aca="false">ROUND(H37*$I$11,2)</f>
        <v>14442.75</v>
      </c>
      <c r="J37" s="83" t="n">
        <f aca="false">ROUND(I37*$J$11,2)</f>
        <v>375.51</v>
      </c>
      <c r="K37" s="86" t="n">
        <f aca="false">SUM(H37:J37)</f>
        <v>111103.26</v>
      </c>
      <c r="L37" s="81" t="n">
        <v>815</v>
      </c>
      <c r="M37" s="87" t="n">
        <v>25</v>
      </c>
      <c r="N37" s="88" t="n">
        <f aca="false">ROUND(M37*K37/100,2)</f>
        <v>27775.82</v>
      </c>
      <c r="O37" s="89"/>
      <c r="P37" s="90" t="str">
        <f aca="false">IF(O37="","",ROUND(O37*$P$11,2))</f>
        <v/>
      </c>
      <c r="Q37" s="91"/>
      <c r="R37" s="92" t="str">
        <f aca="false">IF(Q37="","",ROUND(Q37*$R$11,2))</f>
        <v/>
      </c>
      <c r="S37" s="93" t="n">
        <v>0.3</v>
      </c>
      <c r="T37" s="90" t="n">
        <f aca="false">IF(S37="","",ROUND(S37*$T$11,2))</f>
        <v>6</v>
      </c>
      <c r="U37" s="81" t="str">
        <f aca="false">IF(R37="","",ROUND((P37+R37+T37)*$U$11,2))</f>
        <v/>
      </c>
      <c r="V37" s="89" t="n">
        <f aca="false">IF(L37="","",ROUND(L37*$AO$9,0))</f>
        <v>2847</v>
      </c>
      <c r="W37" s="92" t="n">
        <v>1</v>
      </c>
      <c r="X37" s="82" t="n">
        <v>6000</v>
      </c>
      <c r="Y37" s="85" t="n">
        <v>19200</v>
      </c>
      <c r="Z37" s="84" t="n">
        <v>0.65</v>
      </c>
      <c r="AA37" s="89" t="n">
        <f aca="false">ROUND((K37-N37)/Y37,2)</f>
        <v>4.34</v>
      </c>
      <c r="AB37" s="83" t="n">
        <f aca="false">ROUND((G37*F37/Y37)*K37*$AB$12,2)</f>
        <v>1.59</v>
      </c>
      <c r="AC37" s="94" t="n">
        <f aca="false">ROUND((G37*F37/Y37)*H37*$AC$13,2)</f>
        <v>4.14</v>
      </c>
      <c r="AD37" s="83" t="n">
        <f aca="false">ROUND((G37*F37/Y37)*(SUM(I37:J37))*$AD$13,2)</f>
        <v>1.35</v>
      </c>
      <c r="AE37" s="88" t="n">
        <f aca="false">SUM(AA37:AD37)</f>
        <v>11.42</v>
      </c>
      <c r="AF37" s="89" t="n">
        <f aca="false">ROUND((K37/Y37*Z37),2)</f>
        <v>3.76</v>
      </c>
      <c r="AG37" s="83" t="str">
        <f aca="false">+P37</f>
        <v/>
      </c>
      <c r="AH37" s="83"/>
      <c r="AI37" s="83" t="str">
        <f aca="false">+U37</f>
        <v/>
      </c>
      <c r="AJ37" s="83" t="n">
        <f aca="false">IF(X37="","",ROUND(V37/X37*W37,2))</f>
        <v>0.47</v>
      </c>
      <c r="AK37" s="95" t="n">
        <f aca="false">+$AK$12</f>
        <v>8.4</v>
      </c>
      <c r="AL37" s="96" t="n">
        <f aca="false">SUM(AF37:AK37)</f>
        <v>12.63</v>
      </c>
      <c r="AM37" s="97" t="n">
        <f aca="false">ROUND(AE37*$AO$8*$AO$9,2)</f>
        <v>40.69</v>
      </c>
      <c r="AN37" s="97" t="n">
        <f aca="false">ROUND(AL37*$AO$8,2)</f>
        <v>12.88</v>
      </c>
      <c r="AO37" s="98" t="n">
        <f aca="false">SUM(AM37:AN37)</f>
        <v>53.57</v>
      </c>
      <c r="AP37" s="40"/>
    </row>
    <row r="38" s="60" customFormat="true" ht="12.75" hidden="false" customHeight="false" outlineLevel="0" collapsed="false">
      <c r="A38" s="60" t="n">
        <f aca="false">A37+1</f>
        <v>22</v>
      </c>
      <c r="B38" s="80" t="s">
        <v>126</v>
      </c>
      <c r="C38" s="81" t="n">
        <v>125</v>
      </c>
      <c r="D38" s="81" t="s">
        <v>88</v>
      </c>
      <c r="E38" s="82" t="n">
        <v>11515</v>
      </c>
      <c r="F38" s="83" t="n">
        <v>8</v>
      </c>
      <c r="G38" s="84" t="n">
        <f aca="false">ROUND((F38+1)/(2*F38),2)</f>
        <v>0.56</v>
      </c>
      <c r="H38" s="82" t="n">
        <f aca="false">H79</f>
        <v>118500</v>
      </c>
      <c r="I38" s="85" t="n">
        <f aca="false">ROUND(H38*$I$11,2)</f>
        <v>17775</v>
      </c>
      <c r="J38" s="83" t="n">
        <f aca="false">ROUND(I38*$J$11,2)</f>
        <v>462.15</v>
      </c>
      <c r="K38" s="86" t="n">
        <f aca="false">SUM(H38:J38)</f>
        <v>136737.15</v>
      </c>
      <c r="L38" s="99" t="n">
        <v>1500</v>
      </c>
      <c r="M38" s="87" t="n">
        <v>25</v>
      </c>
      <c r="N38" s="88" t="n">
        <f aca="false">ROUND(M38*K38/100,2)</f>
        <v>34184.29</v>
      </c>
      <c r="O38" s="89" t="n">
        <v>4</v>
      </c>
      <c r="P38" s="90" t="n">
        <f aca="false">IF(O38="","",ROUND(O38*$P$11,2))</f>
        <v>23.06</v>
      </c>
      <c r="Q38" s="91" t="n">
        <v>0.13</v>
      </c>
      <c r="R38" s="92" t="n">
        <f aca="false">IF(Q38="","",ROUND(Q38*$R$11,2))</f>
        <v>2.6</v>
      </c>
      <c r="S38" s="93" t="n">
        <v>0.05</v>
      </c>
      <c r="T38" s="90" t="n">
        <f aca="false">IF(S38="","",ROUND(S38*$T$11,2))</f>
        <v>1</v>
      </c>
      <c r="U38" s="81" t="n">
        <f aca="false">IF(R38="","",ROUND((P38+R38+T38)*$U$11,2))</f>
        <v>5.33</v>
      </c>
      <c r="V38" s="89" t="n">
        <f aca="false">IF(L38="","",ROUND(L38*$AO$9,0))</f>
        <v>5240</v>
      </c>
      <c r="W38" s="92" t="n">
        <v>1</v>
      </c>
      <c r="X38" s="82" t="n">
        <v>4500</v>
      </c>
      <c r="Y38" s="85" t="n">
        <v>15360</v>
      </c>
      <c r="Z38" s="84"/>
      <c r="AA38" s="89" t="n">
        <f aca="false">ROUND((K38-N38)/Y38,2)</f>
        <v>6.68</v>
      </c>
      <c r="AB38" s="83" t="n">
        <f aca="false">ROUND((G38*F38/Y38)*K38*$AB$12,2)</f>
        <v>1.99</v>
      </c>
      <c r="AC38" s="94" t="n">
        <f aca="false">ROUND((G38*F38/Y38)*H38*$AC$13,2)</f>
        <v>5.19</v>
      </c>
      <c r="AD38" s="83" t="n">
        <f aca="false">ROUND((G38*F38/Y38)*(SUM(I38:J38))*$AD$13,2)</f>
        <v>1.7</v>
      </c>
      <c r="AE38" s="88" t="n">
        <f aca="false">SUM(AA38:AD38)</f>
        <v>15.56</v>
      </c>
      <c r="AF38" s="89" t="n">
        <f aca="false">ROUND((K38/Y38*Z38),2)</f>
        <v>0</v>
      </c>
      <c r="AG38" s="83" t="n">
        <f aca="false">+P38</f>
        <v>23.06</v>
      </c>
      <c r="AH38" s="83" t="n">
        <f aca="false">+R38+T38</f>
        <v>3.6</v>
      </c>
      <c r="AI38" s="83" t="n">
        <f aca="false">+U38</f>
        <v>5.33</v>
      </c>
      <c r="AJ38" s="83" t="n">
        <f aca="false">IF(X38="","",ROUND(V38/X38*W38,2))</f>
        <v>1.16</v>
      </c>
      <c r="AK38" s="95" t="n">
        <f aca="false">+$AK$12</f>
        <v>8.4</v>
      </c>
      <c r="AL38" s="96" t="n">
        <f aca="false">SUM(AF38:AK38)</f>
        <v>41.55</v>
      </c>
      <c r="AM38" s="97" t="n">
        <f aca="false">ROUND(AE38*$AO$8*$AO$9,2)</f>
        <v>55.44</v>
      </c>
      <c r="AN38" s="97" t="n">
        <f aca="false">ROUND(AL38*$AO$8,2)</f>
        <v>42.38</v>
      </c>
      <c r="AO38" s="98" t="n">
        <f aca="false">SUM(AM38:AN38)</f>
        <v>97.82</v>
      </c>
      <c r="AP38" s="40"/>
    </row>
    <row r="39" s="60" customFormat="true" ht="12.75" hidden="false" customHeight="false" outlineLevel="0" collapsed="false">
      <c r="A39" s="60" t="n">
        <f aca="false">A38+1</f>
        <v>23</v>
      </c>
      <c r="B39" s="80" t="s">
        <v>127</v>
      </c>
      <c r="C39" s="81" t="s">
        <v>88</v>
      </c>
      <c r="D39" s="81" t="s">
        <v>88</v>
      </c>
      <c r="E39" s="82" t="n">
        <v>12000</v>
      </c>
      <c r="F39" s="83" t="n">
        <v>10</v>
      </c>
      <c r="G39" s="84" t="n">
        <f aca="false">ROUND((F39+1)/(2*F39),2)</f>
        <v>0.55</v>
      </c>
      <c r="H39" s="82" t="n">
        <f aca="false">H80</f>
        <v>140318</v>
      </c>
      <c r="I39" s="85" t="n">
        <f aca="false">ROUND(H39*$I$11,2)</f>
        <v>21047.7</v>
      </c>
      <c r="J39" s="83" t="n">
        <f aca="false">ROUND(I39*$J$11,2)</f>
        <v>547.24</v>
      </c>
      <c r="K39" s="86" t="n">
        <f aca="false">SUM(H39:J39)</f>
        <v>161912.94</v>
      </c>
      <c r="L39" s="81" t="n">
        <v>0</v>
      </c>
      <c r="M39" s="87" t="n">
        <v>25</v>
      </c>
      <c r="N39" s="88" t="n">
        <f aca="false">ROUND(M39*K39/100,2)</f>
        <v>40478.24</v>
      </c>
      <c r="O39" s="89" t="n">
        <v>1.86</v>
      </c>
      <c r="P39" s="90" t="n">
        <f aca="false">IF(O39="","",ROUND(O39*$P$11,2))</f>
        <v>10.72</v>
      </c>
      <c r="Q39" s="91" t="n">
        <v>0.07</v>
      </c>
      <c r="R39" s="92" t="n">
        <f aca="false">IF(Q39="","",ROUND(Q39*$R$11,2))</f>
        <v>1.4</v>
      </c>
      <c r="S39" s="93" t="n">
        <v>0.04</v>
      </c>
      <c r="T39" s="90" t="n">
        <f aca="false">IF(S39="","",ROUND(S39*$T$11,2))</f>
        <v>0.8</v>
      </c>
      <c r="U39" s="81" t="n">
        <f aca="false">IF(R39="","",ROUND((P39+R39+T39)*$U$11,2))</f>
        <v>2.58</v>
      </c>
      <c r="V39" s="89" t="n">
        <f aca="false">IF(L39="","",ROUND(L39*$AO$9,0))</f>
        <v>0</v>
      </c>
      <c r="W39" s="92"/>
      <c r="X39" s="89"/>
      <c r="Y39" s="85" t="n">
        <v>19200</v>
      </c>
      <c r="Z39" s="84" t="n">
        <v>0.7</v>
      </c>
      <c r="AA39" s="89" t="n">
        <f aca="false">ROUND((K39-N39)/Y39,2)</f>
        <v>6.32</v>
      </c>
      <c r="AB39" s="83" t="n">
        <f aca="false">ROUND((G39*F39/Y39)*K39*$AB$12,2)</f>
        <v>2.32</v>
      </c>
      <c r="AC39" s="94" t="n">
        <f aca="false">ROUND((G39*F39/Y39)*H39*$AC$13,2)</f>
        <v>6.04</v>
      </c>
      <c r="AD39" s="83" t="n">
        <f aca="false">ROUND((G39*F39/Y39)*(SUM(I39:J39))*$AD$13,2)</f>
        <v>1.97</v>
      </c>
      <c r="AE39" s="88" t="n">
        <f aca="false">SUM(AA39:AD39)</f>
        <v>16.65</v>
      </c>
      <c r="AF39" s="89" t="n">
        <f aca="false">ROUND((K39/Y39*Z39),2)</f>
        <v>5.9</v>
      </c>
      <c r="AG39" s="83" t="n">
        <f aca="false">+P39</f>
        <v>10.72</v>
      </c>
      <c r="AH39" s="83" t="n">
        <f aca="false">+R39+T39</f>
        <v>2.2</v>
      </c>
      <c r="AI39" s="83" t="n">
        <f aca="false">+U39</f>
        <v>2.58</v>
      </c>
      <c r="AJ39" s="83" t="str">
        <f aca="false">IF(X39="","",ROUND(V39/X39*W39,2))</f>
        <v/>
      </c>
      <c r="AK39" s="95" t="n">
        <f aca="false">+$AK$12</f>
        <v>8.4</v>
      </c>
      <c r="AL39" s="96" t="n">
        <f aca="false">SUM(AF39:AK39)</f>
        <v>29.8</v>
      </c>
      <c r="AM39" s="97" t="n">
        <f aca="false">ROUND(AE39*$AO$8*$AO$9,2)</f>
        <v>59.32</v>
      </c>
      <c r="AN39" s="97" t="n">
        <f aca="false">ROUND(AL39*$AO$8,2)</f>
        <v>30.4</v>
      </c>
      <c r="AO39" s="98" t="n">
        <f aca="false">SUM(AM39:AN39)</f>
        <v>89.72</v>
      </c>
      <c r="AP39" s="40"/>
    </row>
    <row r="40" s="60" customFormat="true" ht="12.75" hidden="false" customHeight="false" outlineLevel="0" collapsed="false">
      <c r="A40" s="60" t="n">
        <f aca="false">A39+1</f>
        <v>24</v>
      </c>
      <c r="B40" s="80" t="s">
        <v>128</v>
      </c>
      <c r="C40" s="81" t="n">
        <v>69</v>
      </c>
      <c r="D40" s="81" t="s">
        <v>129</v>
      </c>
      <c r="E40" s="82" t="n">
        <v>12000</v>
      </c>
      <c r="F40" s="83" t="n">
        <v>10</v>
      </c>
      <c r="G40" s="84" t="n">
        <f aca="false">ROUND((F40+1)/(2*F40),2)</f>
        <v>0.55</v>
      </c>
      <c r="H40" s="82" t="n">
        <f aca="false">H81</f>
        <v>135000</v>
      </c>
      <c r="I40" s="85" t="n">
        <f aca="false">ROUND(H40*$I$11,2)</f>
        <v>20250</v>
      </c>
      <c r="J40" s="83" t="n">
        <f aca="false">ROUND(I40*$J$11,2)</f>
        <v>526.5</v>
      </c>
      <c r="K40" s="86" t="n">
        <f aca="false">SUM(H40:J40)</f>
        <v>155776.5</v>
      </c>
      <c r="L40" s="81" t="n">
        <v>0</v>
      </c>
      <c r="M40" s="87" t="n">
        <v>25</v>
      </c>
      <c r="N40" s="88" t="n">
        <f aca="false">ROUND(M40*K40/100,2)</f>
        <v>38944.13</v>
      </c>
      <c r="O40" s="89" t="n">
        <v>1.86</v>
      </c>
      <c r="P40" s="90" t="n">
        <f aca="false">IF(O40="","",ROUND(O40*$P$11,2))</f>
        <v>10.72</v>
      </c>
      <c r="Q40" s="91" t="n">
        <v>0.07</v>
      </c>
      <c r="R40" s="92" t="n">
        <f aca="false">IF(Q40="","",ROUND(Q40*$R$11,2))</f>
        <v>1.4</v>
      </c>
      <c r="S40" s="93" t="n">
        <v>0.04</v>
      </c>
      <c r="T40" s="90" t="n">
        <f aca="false">IF(S40="","",ROUND(S40*$T$11,2))</f>
        <v>0.8</v>
      </c>
      <c r="U40" s="81" t="n">
        <f aca="false">IF(R40="","",ROUND((P40+R40+T40)*$U$11,2))</f>
        <v>2.58</v>
      </c>
      <c r="V40" s="89" t="n">
        <f aca="false">IF(L40="","",ROUND(L40*$AO$9,0))</f>
        <v>0</v>
      </c>
      <c r="W40" s="92"/>
      <c r="X40" s="89"/>
      <c r="Y40" s="85" t="n">
        <v>19200</v>
      </c>
      <c r="Z40" s="84" t="n">
        <v>0.7</v>
      </c>
      <c r="AA40" s="89" t="n">
        <f aca="false">ROUND((K40-N40)/Y40,2)</f>
        <v>6.09</v>
      </c>
      <c r="AB40" s="83" t="n">
        <f aca="false">ROUND((G40*F40/Y40)*K40*$AB$12,2)</f>
        <v>2.23</v>
      </c>
      <c r="AC40" s="94" t="n">
        <f aca="false">ROUND((G40*F40/Y40)*H40*$AC$13,2)</f>
        <v>5.81</v>
      </c>
      <c r="AD40" s="83" t="n">
        <f aca="false">ROUND((G40*F40/Y40)*(SUM(I40:J40))*$AD$13,2)</f>
        <v>1.9</v>
      </c>
      <c r="AE40" s="88" t="n">
        <f aca="false">SUM(AA40:AD40)</f>
        <v>16.03</v>
      </c>
      <c r="AF40" s="89" t="n">
        <f aca="false">ROUND((K40/Y40*Z40),2)</f>
        <v>5.68</v>
      </c>
      <c r="AG40" s="83" t="n">
        <f aca="false">+P40</f>
        <v>10.72</v>
      </c>
      <c r="AH40" s="83" t="n">
        <f aca="false">+R40+T40</f>
        <v>2.2</v>
      </c>
      <c r="AI40" s="83" t="n">
        <f aca="false">+U40</f>
        <v>2.58</v>
      </c>
      <c r="AJ40" s="83" t="str">
        <f aca="false">IF(X40="","",ROUND(V40/X40*W40,2))</f>
        <v/>
      </c>
      <c r="AK40" s="95" t="n">
        <f aca="false">+$AK$12</f>
        <v>8.4</v>
      </c>
      <c r="AL40" s="96" t="n">
        <f aca="false">SUM(AF40:AK40)</f>
        <v>29.58</v>
      </c>
      <c r="AM40" s="97" t="n">
        <f aca="false">ROUND(AE40*$AO$8*$AO$9,2)</f>
        <v>57.11</v>
      </c>
      <c r="AN40" s="97" t="n">
        <f aca="false">ROUND(AL40*$AO$8,2)</f>
        <v>30.17</v>
      </c>
      <c r="AO40" s="98" t="n">
        <f aca="false">SUM(AM40:AN40)</f>
        <v>87.28</v>
      </c>
      <c r="AP40" s="40"/>
    </row>
    <row r="41" s="60" customFormat="true" ht="12.75" hidden="false" customHeight="false" outlineLevel="0" collapsed="false">
      <c r="A41" s="60" t="n">
        <f aca="false">A40+1</f>
        <v>25</v>
      </c>
      <c r="B41" s="80" t="s">
        <v>130</v>
      </c>
      <c r="C41" s="81"/>
      <c r="D41" s="81" t="s">
        <v>131</v>
      </c>
      <c r="E41" s="82" t="n">
        <v>22700</v>
      </c>
      <c r="F41" s="83" t="n">
        <v>10</v>
      </c>
      <c r="G41" s="84" t="n">
        <f aca="false">ROUND((F41+1)/(2*F41),2)</f>
        <v>0.55</v>
      </c>
      <c r="H41" s="82" t="n">
        <f aca="false">H82</f>
        <v>539301</v>
      </c>
      <c r="I41" s="85" t="n">
        <f aca="false">ROUND(H41*$I$11,2)</f>
        <v>80895.15</v>
      </c>
      <c r="J41" s="83" t="n">
        <f aca="false">ROUND(I41*$J$11,2)</f>
        <v>2103.27</v>
      </c>
      <c r="K41" s="86" t="n">
        <f aca="false">SUM(H41:J41)</f>
        <v>622299.42</v>
      </c>
      <c r="L41" s="81" t="n">
        <v>500</v>
      </c>
      <c r="M41" s="87" t="n">
        <v>25</v>
      </c>
      <c r="N41" s="88" t="n">
        <f aca="false">ROUND(M41*K41/100,2)</f>
        <v>155574.86</v>
      </c>
      <c r="O41" s="89"/>
      <c r="P41" s="90" t="str">
        <f aca="false">IF(O41="","",ROUND(O41*$P$11,2))</f>
        <v/>
      </c>
      <c r="Q41" s="91"/>
      <c r="R41" s="92" t="str">
        <f aca="false">IF(Q41="","",ROUND(Q41*$R$11,2))</f>
        <v/>
      </c>
      <c r="S41" s="93" t="n">
        <v>0.4</v>
      </c>
      <c r="T41" s="90" t="n">
        <f aca="false">IF(S41="","",ROUND(S41*$T$11,2))</f>
        <v>8</v>
      </c>
      <c r="U41" s="81" t="str">
        <f aca="false">IF(R41="","",ROUND((P41+R41+T41)*$U$11,2))</f>
        <v/>
      </c>
      <c r="V41" s="89" t="n">
        <f aca="false">IF(L41="","",ROUND(L41*$AO$9,0))</f>
        <v>1747</v>
      </c>
      <c r="W41" s="92" t="n">
        <v>1</v>
      </c>
      <c r="X41" s="82" t="n">
        <v>6000</v>
      </c>
      <c r="Y41" s="85" t="n">
        <v>19200</v>
      </c>
      <c r="Z41" s="84" t="n">
        <v>0.7</v>
      </c>
      <c r="AA41" s="89" t="n">
        <f aca="false">ROUND((K41-N41)/Y41,2)</f>
        <v>24.31</v>
      </c>
      <c r="AB41" s="83" t="n">
        <f aca="false">ROUND((G41*F41/Y41)*K41*$AB$12,2)</f>
        <v>8.91</v>
      </c>
      <c r="AC41" s="94" t="n">
        <f aca="false">ROUND((G41*F41/Y41)*H41*$AC$13,2)</f>
        <v>23.2</v>
      </c>
      <c r="AD41" s="83" t="n">
        <f aca="false">ROUND((G41*F41/Y41)*(SUM(I41:J41))*$AD$13,2)</f>
        <v>7.58</v>
      </c>
      <c r="AE41" s="88" t="n">
        <f aca="false">SUM(AA41:AD41)</f>
        <v>64</v>
      </c>
      <c r="AF41" s="89" t="n">
        <f aca="false">ROUND((K41/Y41*Z41),2)</f>
        <v>22.69</v>
      </c>
      <c r="AG41" s="83" t="str">
        <f aca="false">+P41</f>
        <v/>
      </c>
      <c r="AH41" s="83"/>
      <c r="AI41" s="83" t="str">
        <f aca="false">+U41</f>
        <v/>
      </c>
      <c r="AJ41" s="83" t="n">
        <f aca="false">IF(X41="","",ROUND(V41/X41*W41,2))</f>
        <v>0.29</v>
      </c>
      <c r="AK41" s="95" t="n">
        <f aca="false">+$AK$12</f>
        <v>8.4</v>
      </c>
      <c r="AL41" s="96" t="n">
        <f aca="false">SUM(AF41:AK41)</f>
        <v>31.38</v>
      </c>
      <c r="AM41" s="97" t="n">
        <f aca="false">ROUND(AE41*$AO$8*$AO$9,2)</f>
        <v>228.02</v>
      </c>
      <c r="AN41" s="97" t="n">
        <f aca="false">ROUND(AL41*$AO$8,2)</f>
        <v>32.01</v>
      </c>
      <c r="AO41" s="98" t="n">
        <f aca="false">SUM(AM41:AN41)</f>
        <v>260.03</v>
      </c>
      <c r="AP41" s="40"/>
    </row>
    <row r="42" s="60" customFormat="true" ht="12.75" hidden="false" customHeight="false" outlineLevel="0" collapsed="false">
      <c r="A42" s="60" t="n">
        <f aca="false">A41+1</f>
        <v>26</v>
      </c>
      <c r="B42" s="80" t="s">
        <v>132</v>
      </c>
      <c r="C42" s="81" t="s">
        <v>88</v>
      </c>
      <c r="D42" s="81" t="s">
        <v>133</v>
      </c>
      <c r="E42" s="82" t="n">
        <v>1500</v>
      </c>
      <c r="F42" s="83" t="n">
        <v>6</v>
      </c>
      <c r="G42" s="84" t="n">
        <f aca="false">ROUND((F42+1)/(2*F42),2)</f>
        <v>0.58</v>
      </c>
      <c r="H42" s="82" t="n">
        <f aca="false">H83</f>
        <v>15794</v>
      </c>
      <c r="I42" s="85" t="n">
        <f aca="false">ROUND(H42*$I$11,2)</f>
        <v>2369.1</v>
      </c>
      <c r="J42" s="83" t="n">
        <f aca="false">ROUND(I42*$J$11,2)</f>
        <v>61.6</v>
      </c>
      <c r="K42" s="86" t="n">
        <f aca="false">SUM(H42:J42)</f>
        <v>18224.7</v>
      </c>
      <c r="L42" s="81" t="n">
        <v>0</v>
      </c>
      <c r="M42" s="87" t="n">
        <v>25</v>
      </c>
      <c r="N42" s="88" t="n">
        <f aca="false">ROUND(M42*K42/100,2)</f>
        <v>4556.18</v>
      </c>
      <c r="O42" s="89"/>
      <c r="P42" s="90" t="str">
        <f aca="false">IF(O42="","",ROUND(O42*$P$11,2))</f>
        <v/>
      </c>
      <c r="Q42" s="91"/>
      <c r="R42" s="92" t="str">
        <f aca="false">IF(Q42="","",ROUND(Q42*$R$11,2))</f>
        <v/>
      </c>
      <c r="S42" s="93"/>
      <c r="T42" s="90" t="str">
        <f aca="false">IF(S42="","",ROUND(S42*$T$11,2))</f>
        <v/>
      </c>
      <c r="U42" s="81" t="str">
        <f aca="false">IF(R42="","",ROUND((P42+R42+T42)*$U$11,2))</f>
        <v/>
      </c>
      <c r="V42" s="89" t="n">
        <f aca="false">IF(L42="","",ROUND(L42*$AO$9,0))</f>
        <v>0</v>
      </c>
      <c r="W42" s="92"/>
      <c r="X42" s="89"/>
      <c r="Y42" s="85" t="n">
        <v>11520</v>
      </c>
      <c r="Z42" s="84" t="n">
        <v>0.7</v>
      </c>
      <c r="AA42" s="89" t="n">
        <f aca="false">ROUND((K42-N42)/Y42,2)</f>
        <v>1.19</v>
      </c>
      <c r="AB42" s="83" t="n">
        <f aca="false">ROUND((G42*F42/Y42)*K42*$AB$12,2)</f>
        <v>0.28</v>
      </c>
      <c r="AC42" s="94" t="n">
        <f aca="false">ROUND((G42*F42/Y42)*H42*$AC$13,2)</f>
        <v>0.72</v>
      </c>
      <c r="AD42" s="83" t="n">
        <f aca="false">ROUND((G42*F42/Y42)*(SUM(I42:J42))*$AD$13,2)</f>
        <v>0.23</v>
      </c>
      <c r="AE42" s="88" t="n">
        <f aca="false">SUM(AA42:AD42)</f>
        <v>2.42</v>
      </c>
      <c r="AF42" s="89" t="n">
        <f aca="false">ROUND((K42/Y42*Z42),2)</f>
        <v>1.11</v>
      </c>
      <c r="AG42" s="83" t="str">
        <f aca="false">+P42</f>
        <v/>
      </c>
      <c r="AH42" s="83"/>
      <c r="AI42" s="83" t="str">
        <f aca="false">+U42</f>
        <v/>
      </c>
      <c r="AJ42" s="83" t="str">
        <f aca="false">IF(X42="","",ROUND(V42/X42*W42,2))</f>
        <v/>
      </c>
      <c r="AK42" s="95"/>
      <c r="AL42" s="96" t="n">
        <f aca="false">SUM(AF42:AK42)</f>
        <v>1.11</v>
      </c>
      <c r="AM42" s="97" t="n">
        <f aca="false">ROUND(AE42*$AO$8*$AO$9,2)</f>
        <v>8.62</v>
      </c>
      <c r="AN42" s="97" t="n">
        <f aca="false">ROUND(AL42*$AO$8,2)</f>
        <v>1.13</v>
      </c>
      <c r="AO42" s="98" t="n">
        <f aca="false">SUM(AM42:AN42)</f>
        <v>9.75</v>
      </c>
      <c r="AP42" s="40"/>
    </row>
    <row r="43" s="60" customFormat="true" ht="12.75" hidden="false" customHeight="false" outlineLevel="0" collapsed="false">
      <c r="A43" s="60" t="n">
        <f aca="false">A42+1</f>
        <v>27</v>
      </c>
      <c r="B43" s="80" t="s">
        <v>134</v>
      </c>
      <c r="C43" s="81"/>
      <c r="D43" s="81" t="s">
        <v>135</v>
      </c>
      <c r="E43" s="82" t="n">
        <v>2000</v>
      </c>
      <c r="F43" s="83" t="n">
        <v>6</v>
      </c>
      <c r="G43" s="84" t="n">
        <f aca="false">ROUND((F43+1)/(2*F43),2)</f>
        <v>0.58</v>
      </c>
      <c r="H43" s="82" t="n">
        <f aca="false">H84</f>
        <v>24636</v>
      </c>
      <c r="I43" s="85" t="n">
        <f aca="false">ROUND(H43*$I$11,2)</f>
        <v>3695.4</v>
      </c>
      <c r="J43" s="83" t="n">
        <f aca="false">ROUND(I43*$J$11,2)</f>
        <v>96.08</v>
      </c>
      <c r="K43" s="86" t="n">
        <f aca="false">SUM(H43:J43)</f>
        <v>28427.48</v>
      </c>
      <c r="L43" s="81" t="n">
        <v>0</v>
      </c>
      <c r="M43" s="87" t="n">
        <v>25</v>
      </c>
      <c r="N43" s="88" t="n">
        <f aca="false">ROUND(M43*K43/100,2)</f>
        <v>7106.87</v>
      </c>
      <c r="O43" s="89"/>
      <c r="P43" s="90" t="str">
        <f aca="false">IF(O43="","",ROUND(O43*$P$11,2))</f>
        <v/>
      </c>
      <c r="Q43" s="91"/>
      <c r="R43" s="92" t="str">
        <f aca="false">IF(Q43="","",ROUND(Q43*$R$11,2))</f>
        <v/>
      </c>
      <c r="S43" s="93"/>
      <c r="T43" s="90" t="str">
        <f aca="false">IF(S43="","",ROUND(S43*$T$11,2))</f>
        <v/>
      </c>
      <c r="U43" s="81" t="str">
        <f aca="false">IF(R43="","",ROUND((P43+R43+T43)*$U$11,2))</f>
        <v/>
      </c>
      <c r="V43" s="89" t="n">
        <f aca="false">IF(L43="","",ROUND(L43*$AO$9,0))</f>
        <v>0</v>
      </c>
      <c r="W43" s="92"/>
      <c r="X43" s="89"/>
      <c r="Y43" s="85" t="n">
        <v>11520</v>
      </c>
      <c r="Z43" s="84" t="n">
        <v>0.7</v>
      </c>
      <c r="AA43" s="89" t="n">
        <f aca="false">ROUND((K43-N43)/Y43,2)</f>
        <v>1.85</v>
      </c>
      <c r="AB43" s="83" t="n">
        <f aca="false">ROUND((G43*F43/Y43)*K43*$AB$12,2)</f>
        <v>0.43</v>
      </c>
      <c r="AC43" s="94" t="n">
        <f aca="false">ROUND((G43*F43/Y43)*H43*$AC$13,2)</f>
        <v>1.12</v>
      </c>
      <c r="AD43" s="83" t="n">
        <f aca="false">ROUND((G43*F43/Y43)*(SUM(I43:J43))*$AD$13,2)</f>
        <v>0.37</v>
      </c>
      <c r="AE43" s="88" t="n">
        <f aca="false">SUM(AA43:AD43)</f>
        <v>3.77</v>
      </c>
      <c r="AF43" s="89" t="n">
        <f aca="false">ROUND((K43/Y43*Z43),2)</f>
        <v>1.73</v>
      </c>
      <c r="AG43" s="83" t="str">
        <f aca="false">+P43</f>
        <v/>
      </c>
      <c r="AH43" s="83"/>
      <c r="AI43" s="83" t="str">
        <f aca="false">+U43</f>
        <v/>
      </c>
      <c r="AJ43" s="83" t="str">
        <f aca="false">IF(X43="","",ROUND(V43/X43*W43,2))</f>
        <v/>
      </c>
      <c r="AK43" s="95"/>
      <c r="AL43" s="96" t="n">
        <f aca="false">SUM(AF43:AK43)</f>
        <v>1.73</v>
      </c>
      <c r="AM43" s="97" t="n">
        <f aca="false">ROUND(AE43*$AO$8*$AO$9,2)</f>
        <v>13.43</v>
      </c>
      <c r="AN43" s="97" t="n">
        <f aca="false">ROUND(AL43*$AO$8,2)</f>
        <v>1.76</v>
      </c>
      <c r="AO43" s="98" t="n">
        <f aca="false">SUM(AM43:AN43)</f>
        <v>15.19</v>
      </c>
      <c r="AP43" s="40"/>
    </row>
    <row r="44" s="60" customFormat="true" ht="12.75" hidden="false" customHeight="false" outlineLevel="0" collapsed="false">
      <c r="A44" s="60" t="n">
        <f aca="false">A43+1</f>
        <v>28</v>
      </c>
      <c r="B44" s="80" t="s">
        <v>136</v>
      </c>
      <c r="C44" s="81" t="s">
        <v>137</v>
      </c>
      <c r="D44" s="81" t="s">
        <v>138</v>
      </c>
      <c r="E44" s="82" t="n">
        <v>16475</v>
      </c>
      <c r="F44" s="83" t="n">
        <v>8</v>
      </c>
      <c r="G44" s="84" t="n">
        <f aca="false">ROUND((F44+1)/(2*F44),2)</f>
        <v>0.56</v>
      </c>
      <c r="H44" s="82" t="n">
        <f aca="false">H85</f>
        <v>69580</v>
      </c>
      <c r="I44" s="85" t="n">
        <f aca="false">ROUND(H44*$I$11,2)</f>
        <v>10437</v>
      </c>
      <c r="J44" s="83" t="n">
        <f aca="false">ROUND(I44*$J$11,2)</f>
        <v>271.36</v>
      </c>
      <c r="K44" s="86" t="n">
        <f aca="false">SUM(H44:J44)</f>
        <v>80288.36</v>
      </c>
      <c r="L44" s="99" t="n">
        <v>1020</v>
      </c>
      <c r="M44" s="87" t="n">
        <v>25</v>
      </c>
      <c r="N44" s="88" t="n">
        <f aca="false">ROUND(M44*K44/100,2)</f>
        <v>20072.09</v>
      </c>
      <c r="O44" s="89" t="n">
        <v>5.59</v>
      </c>
      <c r="P44" s="90" t="n">
        <f aca="false">IF(O44="","",ROUND(O44*$P$11,2))</f>
        <v>32.22</v>
      </c>
      <c r="Q44" s="91" t="n">
        <v>0.2</v>
      </c>
      <c r="R44" s="92" t="n">
        <f aca="false">IF(Q44="","",ROUND(Q44*$R$11,2))</f>
        <v>4</v>
      </c>
      <c r="S44" s="93" t="n">
        <v>0.1</v>
      </c>
      <c r="T44" s="90" t="n">
        <f aca="false">IF(S44="","",ROUND(S44*$T$11,2))</f>
        <v>2</v>
      </c>
      <c r="U44" s="81" t="n">
        <f aca="false">IF(R44="","",ROUND((P44+R44+T44)*$U$11,2))</f>
        <v>7.64</v>
      </c>
      <c r="V44" s="89" t="n">
        <f aca="false">IF(L44="","",ROUND(L44*$AO$9,0))</f>
        <v>3563</v>
      </c>
      <c r="W44" s="92" t="n">
        <v>1</v>
      </c>
      <c r="X44" s="82" t="n">
        <v>2000</v>
      </c>
      <c r="Y44" s="85" t="n">
        <v>15360</v>
      </c>
      <c r="Z44" s="84" t="n">
        <v>0.5</v>
      </c>
      <c r="AA44" s="89" t="n">
        <f aca="false">ROUND((K44-N44)/Y44,2)</f>
        <v>3.92</v>
      </c>
      <c r="AB44" s="83" t="n">
        <f aca="false">ROUND((G44*F44/Y44)*K44*$AB$12,2)</f>
        <v>1.17</v>
      </c>
      <c r="AC44" s="94" t="n">
        <f aca="false">ROUND((G44*F44/Y44)*H44*$AC$13,2)</f>
        <v>3.05</v>
      </c>
      <c r="AD44" s="83" t="n">
        <f aca="false">ROUND((G44*F44/Y44)*(SUM(I44:J44))*$AD$13,2)</f>
        <v>1</v>
      </c>
      <c r="AE44" s="88" t="n">
        <f aca="false">SUM(AA44:AD44)</f>
        <v>9.14</v>
      </c>
      <c r="AF44" s="89" t="n">
        <f aca="false">ROUND((K44/Y44*Z44),2)</f>
        <v>2.61</v>
      </c>
      <c r="AG44" s="83" t="n">
        <f aca="false">+P44</f>
        <v>32.22</v>
      </c>
      <c r="AH44" s="83" t="n">
        <f aca="false">+R44+T44</f>
        <v>6</v>
      </c>
      <c r="AI44" s="83" t="n">
        <f aca="false">+U44</f>
        <v>7.64</v>
      </c>
      <c r="AJ44" s="83" t="n">
        <f aca="false">IF(X44="","",ROUND(V44/X44*W44,2))</f>
        <v>1.78</v>
      </c>
      <c r="AK44" s="95" t="n">
        <f aca="false">+$AK$12</f>
        <v>8.4</v>
      </c>
      <c r="AL44" s="96" t="n">
        <f aca="false">SUM(AF44:AK44)</f>
        <v>58.65</v>
      </c>
      <c r="AM44" s="97" t="n">
        <f aca="false">ROUND(AE44*$AO$8*$AO$9,2)</f>
        <v>32.56</v>
      </c>
      <c r="AN44" s="97" t="n">
        <f aca="false">ROUND(AL44*$AO$8,2)</f>
        <v>59.82</v>
      </c>
      <c r="AO44" s="98" t="n">
        <f aca="false">SUM(AM44:AN44)</f>
        <v>92.38</v>
      </c>
      <c r="AP44" s="40"/>
    </row>
    <row r="45" s="120" customFormat="true" ht="12.75" hidden="false" customHeight="false" outlineLevel="0" collapsed="false">
      <c r="A45" s="60"/>
      <c r="B45" s="100" t="s">
        <v>139</v>
      </c>
      <c r="C45" s="101" t="n">
        <v>122</v>
      </c>
      <c r="D45" s="101" t="s">
        <v>140</v>
      </c>
      <c r="E45" s="102" t="n">
        <v>13000</v>
      </c>
      <c r="F45" s="103" t="n">
        <v>8.5</v>
      </c>
      <c r="G45" s="104" t="n">
        <f aca="false">ROUND((F45+1)/(2*F45),2)</f>
        <v>0.56</v>
      </c>
      <c r="H45" s="102" t="n">
        <f aca="false">H86</f>
        <v>49538</v>
      </c>
      <c r="I45" s="105" t="n">
        <f aca="false">ROUND(H45*$I$11,2)</f>
        <v>7430.7</v>
      </c>
      <c r="J45" s="103" t="n">
        <f aca="false">ROUND(I45*$J$11,2)</f>
        <v>193.2</v>
      </c>
      <c r="K45" s="106" t="n">
        <f aca="false">SUM(H45:J45)</f>
        <v>57161.9</v>
      </c>
      <c r="L45" s="101" t="n">
        <v>610</v>
      </c>
      <c r="M45" s="107" t="n">
        <v>25</v>
      </c>
      <c r="N45" s="108" t="n">
        <f aca="false">ROUND(M45*K45/100,2)</f>
        <v>14290.48</v>
      </c>
      <c r="O45" s="109" t="n">
        <v>3.3</v>
      </c>
      <c r="P45" s="110" t="n">
        <f aca="false">IF(O45="","",ROUND(O45*$P$11,2))</f>
        <v>19.02</v>
      </c>
      <c r="Q45" s="111" t="n">
        <v>0.13</v>
      </c>
      <c r="R45" s="112" t="n">
        <f aca="false">IF(Q45="","",ROUND(Q45*$R$11,2))</f>
        <v>2.6</v>
      </c>
      <c r="S45" s="113" t="n">
        <v>0.06</v>
      </c>
      <c r="T45" s="110" t="n">
        <f aca="false">IF(S45="","",ROUND(S45*$T$11,2))</f>
        <v>1.2</v>
      </c>
      <c r="U45" s="101" t="n">
        <f aca="false">IF(R45="","",ROUND((P45+R45+T45)*$U$11,2))</f>
        <v>4.56</v>
      </c>
      <c r="V45" s="109" t="n">
        <f aca="false">IF(L45="","",ROUND(L45*$AO$9,0))</f>
        <v>2131</v>
      </c>
      <c r="W45" s="112" t="n">
        <v>1</v>
      </c>
      <c r="X45" s="102" t="n">
        <v>2000</v>
      </c>
      <c r="Y45" s="105" t="n">
        <v>16320</v>
      </c>
      <c r="Z45" s="104" t="n">
        <v>0.5</v>
      </c>
      <c r="AA45" s="109" t="n">
        <f aca="false">ROUND((K45-N45)/Y45,2)</f>
        <v>2.63</v>
      </c>
      <c r="AB45" s="103" t="n">
        <f aca="false">ROUND((G45*F45/Y45)*K45*$AB$12,2)</f>
        <v>0.83</v>
      </c>
      <c r="AC45" s="114" t="n">
        <f aca="false">ROUND((G45*F45/Y45)*H45*$AC$13,2)</f>
        <v>2.17</v>
      </c>
      <c r="AD45" s="103" t="n">
        <f aca="false">ROUND((G45*F45/Y45)*(SUM(I45:J45))*$AD$13,2)</f>
        <v>0.71</v>
      </c>
      <c r="AE45" s="108" t="n">
        <f aca="false">SUM(AA45:AD45)</f>
        <v>6.34</v>
      </c>
      <c r="AF45" s="109" t="n">
        <f aca="false">ROUND((K45/Y45*Z45),2)</f>
        <v>1.75</v>
      </c>
      <c r="AG45" s="103" t="n">
        <f aca="false">+P45</f>
        <v>19.02</v>
      </c>
      <c r="AH45" s="103" t="n">
        <f aca="false">+R45+T45</f>
        <v>3.8</v>
      </c>
      <c r="AI45" s="103" t="n">
        <f aca="false">+U45</f>
        <v>4.56</v>
      </c>
      <c r="AJ45" s="103" t="n">
        <f aca="false">IF(X45="","",ROUND(V45/X45*W45,2))</f>
        <v>1.07</v>
      </c>
      <c r="AK45" s="115" t="n">
        <f aca="false">+$AK$12</f>
        <v>8.4</v>
      </c>
      <c r="AL45" s="116" t="n">
        <f aca="false">SUM(AF45:AK45)</f>
        <v>38.6</v>
      </c>
      <c r="AM45" s="117" t="n">
        <f aca="false">ROUND(AE45*$AO$8*$AO$9,2)</f>
        <v>22.59</v>
      </c>
      <c r="AN45" s="117" t="n">
        <f aca="false">ROUND(AL45*$AO$8,2)</f>
        <v>39.37</v>
      </c>
      <c r="AO45" s="118" t="n">
        <f aca="false">SUM(AM45:AN45)</f>
        <v>61.96</v>
      </c>
      <c r="AP45" s="119"/>
    </row>
    <row r="46" s="60" customFormat="true" ht="12.75" hidden="false" customHeight="false" outlineLevel="0" collapsed="false">
      <c r="A46" s="60" t="n">
        <f aca="false">A44+1</f>
        <v>29</v>
      </c>
      <c r="B46" s="80" t="s">
        <v>141</v>
      </c>
      <c r="C46" s="81" t="n">
        <v>4</v>
      </c>
      <c r="D46" s="81" t="s">
        <v>142</v>
      </c>
      <c r="E46" s="89"/>
      <c r="F46" s="83" t="n">
        <v>2</v>
      </c>
      <c r="G46" s="84" t="n">
        <f aca="false">ROUND((F46+1)/(2*F46),2)</f>
        <v>0.75</v>
      </c>
      <c r="H46" s="82" t="n">
        <f aca="false">H87</f>
        <v>1411</v>
      </c>
      <c r="I46" s="85" t="n">
        <f aca="false">ROUND(H46*$I$11,2)</f>
        <v>211.65</v>
      </c>
      <c r="J46" s="83" t="n">
        <f aca="false">ROUND(I46*$J$11,2)</f>
        <v>5.5</v>
      </c>
      <c r="K46" s="86" t="n">
        <f aca="false">SUM(H46:J46)</f>
        <v>1628.15</v>
      </c>
      <c r="L46" s="81" t="n">
        <v>0</v>
      </c>
      <c r="M46" s="87" t="n">
        <v>8</v>
      </c>
      <c r="N46" s="88" t="n">
        <f aca="false">ROUND(M46*K46/100,2)</f>
        <v>130.25</v>
      </c>
      <c r="O46" s="89"/>
      <c r="P46" s="90" t="str">
        <f aca="false">IF(O46="","",ROUND(O46*$P$11,2))</f>
        <v/>
      </c>
      <c r="Q46" s="91"/>
      <c r="R46" s="92" t="str">
        <f aca="false">IF(Q46="","",ROUND(Q46*$R$11,2))</f>
        <v/>
      </c>
      <c r="S46" s="93"/>
      <c r="T46" s="90" t="str">
        <f aca="false">IF(S46="","",ROUND(S46*$T$11,2))</f>
        <v/>
      </c>
      <c r="U46" s="81" t="str">
        <f aca="false">IF(R46="","",ROUND((P46+R46+T46)*$U$11,2))</f>
        <v/>
      </c>
      <c r="V46" s="89" t="n">
        <f aca="false">IF(L46="","",ROUND(L46*$AO$9,0))</f>
        <v>0</v>
      </c>
      <c r="W46" s="92"/>
      <c r="X46" s="89"/>
      <c r="Y46" s="85" t="n">
        <v>3840</v>
      </c>
      <c r="Z46" s="84" t="n">
        <v>0.4</v>
      </c>
      <c r="AA46" s="89" t="n">
        <f aca="false">ROUND((K46-N46)/Y46,2)</f>
        <v>0.39</v>
      </c>
      <c r="AB46" s="83" t="n">
        <f aca="false">ROUND((G46*F46/Y46)*K46*$AB$12,2)</f>
        <v>0.03</v>
      </c>
      <c r="AC46" s="94" t="n">
        <f aca="false">ROUND((G46*F46/Y46)*H46*$AC$13,2)</f>
        <v>0.08</v>
      </c>
      <c r="AD46" s="83" t="n">
        <f aca="false">ROUND((G46*F46/Y46)*(SUM(I46:J46))*$AD$13,2)</f>
        <v>0.03</v>
      </c>
      <c r="AE46" s="88" t="n">
        <f aca="false">SUM(AA46:AD46)</f>
        <v>0.53</v>
      </c>
      <c r="AF46" s="89" t="n">
        <f aca="false">ROUND((K46/Y46*Z46),2)</f>
        <v>0.17</v>
      </c>
      <c r="AG46" s="83" t="str">
        <f aca="false">+P46</f>
        <v/>
      </c>
      <c r="AH46" s="83"/>
      <c r="AI46" s="83" t="str">
        <f aca="false">+U46</f>
        <v/>
      </c>
      <c r="AJ46" s="83" t="str">
        <f aca="false">IF(X46="","",ROUND(V46/X46*W46,2))</f>
        <v/>
      </c>
      <c r="AK46" s="95"/>
      <c r="AL46" s="96" t="n">
        <f aca="false">SUM(AF46:AK46)</f>
        <v>0.17</v>
      </c>
      <c r="AM46" s="97" t="n">
        <f aca="false">ROUND(AE46*$AO$8*$AO$9,2)</f>
        <v>1.89</v>
      </c>
      <c r="AN46" s="97" t="n">
        <f aca="false">ROUND(AL46*$AO$8,2)</f>
        <v>0.17</v>
      </c>
      <c r="AO46" s="98" t="n">
        <f aca="false">SUM(AM46:AN46)</f>
        <v>2.06</v>
      </c>
      <c r="AP46" s="40"/>
    </row>
    <row r="47" s="60" customFormat="true" ht="12.75" hidden="false" customHeight="false" outlineLevel="0" collapsed="false">
      <c r="A47" s="60" t="n">
        <f aca="false">A46+1</f>
        <v>30</v>
      </c>
      <c r="B47" s="80" t="s">
        <v>143</v>
      </c>
      <c r="C47" s="81"/>
      <c r="D47" s="81" t="s">
        <v>144</v>
      </c>
      <c r="E47" s="82" t="n">
        <v>4000</v>
      </c>
      <c r="F47" s="83" t="n">
        <v>2</v>
      </c>
      <c r="G47" s="84" t="n">
        <f aca="false">ROUND((F47+1)/(2*F47),2)</f>
        <v>0.75</v>
      </c>
      <c r="H47" s="82" t="n">
        <f aca="false">H88</f>
        <v>1411</v>
      </c>
      <c r="I47" s="85" t="n">
        <f aca="false">ROUND(H47*$I$11,2)</f>
        <v>211.65</v>
      </c>
      <c r="J47" s="83" t="n">
        <f aca="false">ROUND(I47*$J$11,2)</f>
        <v>5.5</v>
      </c>
      <c r="K47" s="86" t="n">
        <f aca="false">SUM(H47:J47)</f>
        <v>1628.15</v>
      </c>
      <c r="L47" s="81" t="n">
        <v>0</v>
      </c>
      <c r="M47" s="87" t="n">
        <v>8</v>
      </c>
      <c r="N47" s="88" t="n">
        <f aca="false">ROUND(M47*K47/100,2)</f>
        <v>130.25</v>
      </c>
      <c r="O47" s="89"/>
      <c r="P47" s="90" t="str">
        <f aca="false">IF(O47="","",ROUND(O47*$P$11,2))</f>
        <v/>
      </c>
      <c r="Q47" s="91"/>
      <c r="R47" s="92" t="str">
        <f aca="false">IF(Q47="","",ROUND(Q47*$R$11,2))</f>
        <v/>
      </c>
      <c r="S47" s="93"/>
      <c r="T47" s="90" t="str">
        <f aca="false">IF(S47="","",ROUND(S47*$T$11,2))</f>
        <v/>
      </c>
      <c r="U47" s="81" t="str">
        <f aca="false">IF(R47="","",ROUND((P47+R47+T47)*$U$11,2))</f>
        <v/>
      </c>
      <c r="V47" s="89" t="n">
        <f aca="false">IF(L47="","",ROUND(L47*$AO$9,0))</f>
        <v>0</v>
      </c>
      <c r="W47" s="92"/>
      <c r="X47" s="89"/>
      <c r="Y47" s="85" t="n">
        <v>3840</v>
      </c>
      <c r="Z47" s="84" t="n">
        <v>0.4</v>
      </c>
      <c r="AA47" s="89" t="n">
        <f aca="false">ROUND((K47-N47)/Y47,2)</f>
        <v>0.39</v>
      </c>
      <c r="AB47" s="83" t="n">
        <f aca="false">ROUND((G47*F47/Y47)*K47*$AB$12,2)</f>
        <v>0.03</v>
      </c>
      <c r="AC47" s="94" t="n">
        <f aca="false">ROUND((G47*F47/Y47)*H47*$AC$13,2)</f>
        <v>0.08</v>
      </c>
      <c r="AD47" s="83" t="n">
        <f aca="false">ROUND((G47*F47/Y47)*(SUM(I47:J47))*$AD$13,2)</f>
        <v>0.03</v>
      </c>
      <c r="AE47" s="88" t="n">
        <f aca="false">SUM(AA47:AD47)</f>
        <v>0.53</v>
      </c>
      <c r="AF47" s="89" t="n">
        <f aca="false">ROUND((K47/Y47*Z47),2)</f>
        <v>0.17</v>
      </c>
      <c r="AG47" s="83" t="str">
        <f aca="false">+P47</f>
        <v/>
      </c>
      <c r="AH47" s="83"/>
      <c r="AI47" s="83" t="str">
        <f aca="false">+U47</f>
        <v/>
      </c>
      <c r="AJ47" s="83" t="str">
        <f aca="false">IF(X47="","",ROUND(V47/X47*W47,2))</f>
        <v/>
      </c>
      <c r="AK47" s="95"/>
      <c r="AL47" s="96" t="n">
        <f aca="false">SUM(AF47:AK47)</f>
        <v>0.17</v>
      </c>
      <c r="AM47" s="97" t="n">
        <f aca="false">ROUND(AE47*$AO$8*$AO$9,2)</f>
        <v>1.89</v>
      </c>
      <c r="AN47" s="97" t="n">
        <f aca="false">ROUND(AL47*$AO$8,2)</f>
        <v>0.17</v>
      </c>
      <c r="AO47" s="98" t="n">
        <f aca="false">SUM(AM47:AN47)</f>
        <v>2.06</v>
      </c>
      <c r="AP47" s="40"/>
    </row>
    <row r="48" s="60" customFormat="true" ht="13.5" hidden="false" customHeight="false" outlineLevel="0" collapsed="false">
      <c r="A48" s="60" t="n">
        <f aca="false">A47+1</f>
        <v>31</v>
      </c>
      <c r="B48" s="123" t="s">
        <v>145</v>
      </c>
      <c r="C48" s="124" t="s">
        <v>88</v>
      </c>
      <c r="D48" s="124" t="s">
        <v>88</v>
      </c>
      <c r="E48" s="125" t="n">
        <v>135</v>
      </c>
      <c r="F48" s="126" t="n">
        <v>6</v>
      </c>
      <c r="G48" s="127" t="n">
        <f aca="false">ROUND((F48+1)/(2*F48),2)</f>
        <v>0.58</v>
      </c>
      <c r="H48" s="128" t="n">
        <f aca="false">H89</f>
        <v>39859</v>
      </c>
      <c r="I48" s="129" t="n">
        <f aca="false">ROUND(H48*$I$11,2)</f>
        <v>5978.85</v>
      </c>
      <c r="J48" s="126" t="n">
        <f aca="false">ROUND(I48*$J$11,2)</f>
        <v>155.45</v>
      </c>
      <c r="K48" s="130" t="n">
        <f aca="false">SUM(H48:J48)</f>
        <v>45993.3</v>
      </c>
      <c r="L48" s="124"/>
      <c r="M48" s="131" t="n">
        <v>25</v>
      </c>
      <c r="N48" s="132" t="n">
        <f aca="false">ROUND(M48*K48/100,2)</f>
        <v>11498.33</v>
      </c>
      <c r="O48" s="125"/>
      <c r="P48" s="133" t="str">
        <f aca="false">IF(O48="","",ROUND(O48*$P$11,2))</f>
        <v/>
      </c>
      <c r="Q48" s="134"/>
      <c r="R48" s="135" t="str">
        <f aca="false">IF(Q48="","",ROUND(Q48*$R$11,2))</f>
        <v/>
      </c>
      <c r="S48" s="136"/>
      <c r="T48" s="133" t="str">
        <f aca="false">IF(S48="","",ROUND(S48*$T$11,2))</f>
        <v/>
      </c>
      <c r="U48" s="124" t="str">
        <f aca="false">IF(R48="","",ROUND((P48+R48+T48)*$U$11,2))</f>
        <v/>
      </c>
      <c r="V48" s="125" t="str">
        <f aca="false">IF(L48="","",ROUND(L48*$AO$9,0))</f>
        <v/>
      </c>
      <c r="W48" s="135"/>
      <c r="X48" s="125"/>
      <c r="Y48" s="129" t="n">
        <v>11520</v>
      </c>
      <c r="Z48" s="127" t="n">
        <v>0.5</v>
      </c>
      <c r="AA48" s="125" t="n">
        <f aca="false">ROUND((K48-N48)/Y48,2)</f>
        <v>2.99</v>
      </c>
      <c r="AB48" s="126" t="n">
        <f aca="false">ROUND((G48*F48/Y48)*K48*$AB$12,2)</f>
        <v>0.69</v>
      </c>
      <c r="AC48" s="137" t="n">
        <f aca="false">ROUND((G48*F48/Y48)*H48*$AC$13,2)</f>
        <v>1.81</v>
      </c>
      <c r="AD48" s="126" t="n">
        <f aca="false">ROUND((G48*F48/Y48)*(SUM(I48:J48))*$AD$13,2)</f>
        <v>0.59</v>
      </c>
      <c r="AE48" s="132" t="n">
        <f aca="false">SUM(AA48:AD48)</f>
        <v>6.08</v>
      </c>
      <c r="AF48" s="125" t="n">
        <f aca="false">ROUND((K48/Y48*Z48),2)</f>
        <v>2</v>
      </c>
      <c r="AG48" s="126" t="str">
        <f aca="false">+P48</f>
        <v/>
      </c>
      <c r="AH48" s="126"/>
      <c r="AI48" s="126" t="str">
        <f aca="false">+U48</f>
        <v/>
      </c>
      <c r="AJ48" s="126" t="str">
        <f aca="false">IF(X48="","",ROUND(V48/X48*W48,2))</f>
        <v/>
      </c>
      <c r="AK48" s="138" t="n">
        <f aca="false">+$AK$12</f>
        <v>8.4</v>
      </c>
      <c r="AL48" s="139" t="n">
        <f aca="false">SUM(AF48:AK48)</f>
        <v>10.4</v>
      </c>
      <c r="AM48" s="140" t="n">
        <f aca="false">ROUND(AE48*$AO$8*$AO$9,2)</f>
        <v>21.66</v>
      </c>
      <c r="AN48" s="140" t="n">
        <f aca="false">ROUND(AL48*$AO$8,2)</f>
        <v>10.61</v>
      </c>
      <c r="AO48" s="141" t="n">
        <f aca="false">SUM(AM48:AN48)</f>
        <v>32.27</v>
      </c>
      <c r="AP48" s="40"/>
    </row>
    <row r="49" s="60" customFormat="true" ht="12.75" hidden="false" customHeight="false" outlineLevel="0" collapsed="false">
      <c r="B49" s="40"/>
      <c r="C49" s="11" t="s">
        <v>146</v>
      </c>
      <c r="D49" s="11"/>
      <c r="E49" s="40"/>
      <c r="F49" s="1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 t="s">
        <v>146</v>
      </c>
      <c r="AB49" s="40"/>
      <c r="AC49" s="40"/>
      <c r="AD49" s="40"/>
      <c r="AE49" s="142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</row>
    <row r="50" customFormat="false" ht="12.75" hidden="false" customHeight="false" outlineLevel="0" collapsed="false">
      <c r="B50" s="143"/>
      <c r="C50" s="144"/>
      <c r="D50" s="144"/>
      <c r="E50" s="143"/>
      <c r="F50" s="144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5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</row>
    <row r="51" customFormat="false" ht="12.75" hidden="false" customHeight="false" outlineLevel="0" collapsed="false">
      <c r="B51" s="143"/>
      <c r="C51" s="144"/>
      <c r="D51" s="144"/>
      <c r="E51" s="143"/>
      <c r="F51" s="144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5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</row>
    <row r="52" customFormat="false" ht="12.75" hidden="false" customHeight="false" outlineLevel="0" collapsed="false">
      <c r="B52" s="143"/>
      <c r="C52" s="144"/>
      <c r="D52" s="144"/>
      <c r="E52" s="143"/>
      <c r="F52" s="144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5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</row>
    <row r="53" customFormat="false" ht="12.75" hidden="false" customHeight="false" outlineLevel="0" collapsed="false">
      <c r="B53" s="143"/>
      <c r="C53" s="144"/>
      <c r="D53" s="144"/>
      <c r="E53" s="143"/>
      <c r="F53" s="144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</row>
    <row r="54" customFormat="false" ht="13.5" hidden="false" customHeight="false" outlineLevel="0" collapsed="false">
      <c r="B54" s="143"/>
      <c r="C54" s="144"/>
      <c r="D54" s="144"/>
      <c r="E54" s="143"/>
      <c r="F54" s="144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</row>
    <row r="55" customFormat="false" ht="12.75" hidden="false" customHeight="false" outlineLevel="0" collapsed="false">
      <c r="B55" s="61" t="s">
        <v>76</v>
      </c>
      <c r="C55" s="144"/>
      <c r="D55" s="144"/>
      <c r="E55" s="143"/>
      <c r="F55" s="144"/>
      <c r="G55" s="143"/>
      <c r="H55" s="63" t="n">
        <v>12182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</row>
    <row r="56" customFormat="false" ht="12.75" hidden="false" customHeight="false" outlineLevel="0" collapsed="false">
      <c r="B56" s="80" t="s">
        <v>78</v>
      </c>
      <c r="C56" s="144"/>
      <c r="D56" s="144"/>
      <c r="E56" s="143"/>
      <c r="F56" s="144"/>
      <c r="G56" s="143"/>
      <c r="H56" s="82" t="n">
        <v>12619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</row>
    <row r="57" customFormat="false" ht="12.75" hidden="false" customHeight="false" outlineLevel="0" collapsed="false">
      <c r="B57" s="80" t="s">
        <v>80</v>
      </c>
      <c r="H57" s="82" t="n">
        <v>71428</v>
      </c>
    </row>
    <row r="58" customFormat="false" ht="12.75" hidden="false" customHeight="false" outlineLevel="0" collapsed="false">
      <c r="B58" s="100" t="s">
        <v>82</v>
      </c>
      <c r="H58" s="102"/>
    </row>
    <row r="59" customFormat="false" ht="12.75" hidden="false" customHeight="false" outlineLevel="0" collapsed="false">
      <c r="B59" s="80" t="s">
        <v>82</v>
      </c>
      <c r="H59" s="82"/>
    </row>
    <row r="60" customFormat="false" ht="12.75" hidden="false" customHeight="false" outlineLevel="0" collapsed="false">
      <c r="B60" s="80" t="s">
        <v>86</v>
      </c>
      <c r="H60" s="89" t="n">
        <v>385</v>
      </c>
    </row>
    <row r="61" customFormat="false" ht="12.75" hidden="false" customHeight="false" outlineLevel="0" collapsed="false">
      <c r="B61" s="100" t="s">
        <v>89</v>
      </c>
      <c r="H61" s="102" t="n">
        <v>19891</v>
      </c>
    </row>
    <row r="62" customFormat="false" ht="12.75" hidden="false" customHeight="false" outlineLevel="0" collapsed="false">
      <c r="B62" s="80" t="s">
        <v>89</v>
      </c>
      <c r="H62" s="82"/>
    </row>
    <row r="63" customFormat="false" ht="12.75" hidden="false" customHeight="false" outlineLevel="0" collapsed="false">
      <c r="B63" s="80" t="s">
        <v>89</v>
      </c>
      <c r="H63" s="82"/>
    </row>
    <row r="64" customFormat="false" ht="12.75" hidden="false" customHeight="false" outlineLevel="0" collapsed="false">
      <c r="B64" s="80" t="s">
        <v>93</v>
      </c>
      <c r="H64" s="82" t="n">
        <v>11449</v>
      </c>
    </row>
    <row r="65" customFormat="false" ht="12.75" hidden="false" customHeight="false" outlineLevel="0" collapsed="false">
      <c r="B65" s="80" t="s">
        <v>96</v>
      </c>
      <c r="H65" s="82" t="n">
        <v>3736</v>
      </c>
    </row>
    <row r="66" customFormat="false" ht="12.75" hidden="false" customHeight="false" outlineLevel="0" collapsed="false">
      <c r="B66" s="80" t="s">
        <v>96</v>
      </c>
      <c r="H66" s="82" t="n">
        <v>2491</v>
      </c>
    </row>
    <row r="67" customFormat="false" ht="12.75" hidden="false" customHeight="false" outlineLevel="0" collapsed="false">
      <c r="B67" s="80" t="s">
        <v>99</v>
      </c>
      <c r="H67" s="82" t="n">
        <v>155874</v>
      </c>
    </row>
    <row r="68" customFormat="false" ht="12.75" hidden="false" customHeight="false" outlineLevel="0" collapsed="false">
      <c r="B68" s="80" t="s">
        <v>102</v>
      </c>
      <c r="H68" s="82" t="n">
        <v>142275</v>
      </c>
    </row>
    <row r="69" customFormat="false" ht="12.75" hidden="false" customHeight="false" outlineLevel="0" collapsed="false">
      <c r="B69" s="100" t="s">
        <v>105</v>
      </c>
      <c r="H69" s="102" t="n">
        <v>145310</v>
      </c>
    </row>
    <row r="70" customFormat="false" ht="12.75" hidden="false" customHeight="false" outlineLevel="0" collapsed="false">
      <c r="B70" s="80" t="s">
        <v>105</v>
      </c>
      <c r="H70" s="82" t="n">
        <v>272030</v>
      </c>
    </row>
    <row r="71" customFormat="false" ht="12.75" hidden="false" customHeight="false" outlineLevel="0" collapsed="false">
      <c r="B71" s="80" t="s">
        <v>105</v>
      </c>
      <c r="H71" s="82" t="n">
        <v>272030</v>
      </c>
    </row>
    <row r="72" customFormat="false" ht="12.75" hidden="false" customHeight="false" outlineLevel="0" collapsed="false">
      <c r="B72" s="80" t="s">
        <v>110</v>
      </c>
      <c r="H72" s="82" t="n">
        <v>23182</v>
      </c>
    </row>
    <row r="73" customFormat="false" ht="12.75" hidden="false" customHeight="false" outlineLevel="0" collapsed="false">
      <c r="B73" s="80" t="s">
        <v>111</v>
      </c>
      <c r="H73" s="82" t="n">
        <v>1545</v>
      </c>
    </row>
    <row r="74" customFormat="false" ht="12.75" hidden="false" customHeight="false" outlineLevel="0" collapsed="false">
      <c r="B74" s="80" t="s">
        <v>112</v>
      </c>
      <c r="H74" s="82" t="n">
        <v>52310</v>
      </c>
    </row>
    <row r="75" customFormat="false" ht="12.75" hidden="false" customHeight="false" outlineLevel="0" collapsed="false">
      <c r="B75" s="80" t="s">
        <v>115</v>
      </c>
      <c r="H75" s="82" t="n">
        <v>72720</v>
      </c>
    </row>
    <row r="76" customFormat="false" ht="12.75" hidden="false" customHeight="false" outlineLevel="0" collapsed="false">
      <c r="B76" s="80" t="s">
        <v>118</v>
      </c>
      <c r="H76" s="82" t="n">
        <v>72000</v>
      </c>
    </row>
    <row r="77" customFormat="false" ht="12.75" hidden="false" customHeight="false" outlineLevel="0" collapsed="false">
      <c r="B77" s="80" t="s">
        <v>121</v>
      </c>
      <c r="H77" s="82" t="n">
        <v>385654</v>
      </c>
    </row>
    <row r="78" customFormat="false" ht="12.75" hidden="false" customHeight="false" outlineLevel="0" collapsed="false">
      <c r="B78" s="80" t="s">
        <v>123</v>
      </c>
      <c r="H78" s="82" t="n">
        <v>96285</v>
      </c>
    </row>
    <row r="79" customFormat="false" ht="12.75" hidden="false" customHeight="false" outlineLevel="0" collapsed="false">
      <c r="B79" s="80" t="s">
        <v>126</v>
      </c>
      <c r="H79" s="82" t="n">
        <v>118500</v>
      </c>
    </row>
    <row r="80" customFormat="false" ht="12.75" hidden="false" customHeight="false" outlineLevel="0" collapsed="false">
      <c r="B80" s="80" t="s">
        <v>127</v>
      </c>
      <c r="H80" s="82" t="n">
        <v>140318</v>
      </c>
    </row>
    <row r="81" customFormat="false" ht="12.75" hidden="false" customHeight="false" outlineLevel="0" collapsed="false">
      <c r="B81" s="80" t="s">
        <v>128</v>
      </c>
      <c r="H81" s="82" t="n">
        <v>135000</v>
      </c>
    </row>
    <row r="82" customFormat="false" ht="12.75" hidden="false" customHeight="false" outlineLevel="0" collapsed="false">
      <c r="B82" s="80" t="s">
        <v>130</v>
      </c>
      <c r="H82" s="82" t="n">
        <v>539301</v>
      </c>
    </row>
    <row r="83" customFormat="false" ht="12.75" hidden="false" customHeight="false" outlineLevel="0" collapsed="false">
      <c r="B83" s="80" t="s">
        <v>132</v>
      </c>
      <c r="H83" s="82" t="n">
        <v>15794</v>
      </c>
    </row>
    <row r="84" customFormat="false" ht="12.75" hidden="false" customHeight="false" outlineLevel="0" collapsed="false">
      <c r="B84" s="80" t="s">
        <v>134</v>
      </c>
      <c r="H84" s="82" t="n">
        <v>24636</v>
      </c>
    </row>
    <row r="85" customFormat="false" ht="12.75" hidden="false" customHeight="false" outlineLevel="0" collapsed="false">
      <c r="B85" s="80" t="s">
        <v>136</v>
      </c>
      <c r="H85" s="82" t="n">
        <v>69580</v>
      </c>
    </row>
    <row r="86" customFormat="false" ht="12.75" hidden="false" customHeight="false" outlineLevel="0" collapsed="false">
      <c r="B86" s="100" t="s">
        <v>139</v>
      </c>
      <c r="H86" s="102" t="n">
        <v>49538</v>
      </c>
    </row>
    <row r="87" customFormat="false" ht="12.75" hidden="false" customHeight="false" outlineLevel="0" collapsed="false">
      <c r="B87" s="80" t="s">
        <v>141</v>
      </c>
      <c r="H87" s="82" t="n">
        <v>1411</v>
      </c>
    </row>
    <row r="88" customFormat="false" ht="12.75" hidden="false" customHeight="false" outlineLevel="0" collapsed="false">
      <c r="B88" s="80" t="s">
        <v>143</v>
      </c>
      <c r="H88" s="82" t="n">
        <v>1411</v>
      </c>
    </row>
    <row r="89" customFormat="false" ht="13.5" hidden="false" customHeight="false" outlineLevel="0" collapsed="false">
      <c r="B89" s="123" t="s">
        <v>145</v>
      </c>
      <c r="H89" s="128" t="n">
        <v>39859</v>
      </c>
    </row>
  </sheetData>
  <mergeCells count="9">
    <mergeCell ref="M10:N10"/>
    <mergeCell ref="O10:P10"/>
    <mergeCell ref="Q10:R10"/>
    <mergeCell ref="S10:T10"/>
    <mergeCell ref="V10:W10"/>
    <mergeCell ref="X10:Z10"/>
    <mergeCell ref="AA10:AE10"/>
    <mergeCell ref="AF10:AL10"/>
    <mergeCell ref="AC11:AD11"/>
  </mergeCells>
  <printOptions headings="false" gridLines="false" gridLinesSet="true" horizontalCentered="false" verticalCentered="false"/>
  <pageMargins left="0.7875" right="0.75" top="1" bottom="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:\FORMATOS\METRADOS\PRECIO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6" width="0.85"/>
    <col collapsed="false" customWidth="true" hidden="false" outlineLevel="0" max="2" min="2" style="146" width="14.56"/>
    <col collapsed="false" customWidth="true" hidden="false" outlineLevel="0" max="3" min="3" style="146" width="17.99"/>
    <col collapsed="false" customWidth="true" hidden="false" outlineLevel="0" max="4" min="4" style="146" width="33.41"/>
    <col collapsed="false" customWidth="true" hidden="false" outlineLevel="0" max="5" min="5" style="146" width="10.56"/>
    <col collapsed="false" customWidth="true" hidden="false" outlineLevel="0" max="6" min="6" style="147" width="12.85"/>
    <col collapsed="false" customWidth="true" hidden="false" outlineLevel="0" max="7" min="7" style="147" width="17.56"/>
    <col collapsed="false" customWidth="true" hidden="false" outlineLevel="0" max="8" min="8" style="148" width="9.85"/>
    <col collapsed="false" customWidth="false" hidden="false" outlineLevel="0" max="9" min="9" style="146" width="11.42"/>
    <col collapsed="false" customWidth="false" hidden="false" outlineLevel="0" max="11" min="10" style="149" width="11.42"/>
    <col collapsed="false" customWidth="false" hidden="false" outlineLevel="0" max="257" min="12" style="150" width="11.42"/>
  </cols>
  <sheetData>
    <row r="1" s="153" customFormat="true" ht="11.25" hidden="true" customHeight="false" outlineLevel="0" collapsed="false">
      <c r="A1" s="151"/>
      <c r="B1" s="151" t="s">
        <v>147</v>
      </c>
      <c r="C1" s="151"/>
      <c r="D1" s="151"/>
      <c r="E1" s="151"/>
      <c r="F1" s="151"/>
      <c r="G1" s="151"/>
      <c r="H1" s="151"/>
      <c r="I1" s="151"/>
      <c r="J1" s="151"/>
      <c r="K1" s="152"/>
    </row>
    <row r="2" s="153" customFormat="true" ht="11.25" hidden="true" customHeight="false" outlineLevel="0" collapsed="false">
      <c r="A2" s="151"/>
      <c r="B2" s="151" t="s">
        <v>148</v>
      </c>
      <c r="C2" s="151"/>
      <c r="D2" s="151"/>
      <c r="E2" s="151"/>
      <c r="F2" s="151"/>
      <c r="G2" s="151"/>
      <c r="H2" s="151"/>
      <c r="I2" s="151"/>
      <c r="J2" s="151"/>
      <c r="K2" s="152"/>
    </row>
    <row r="3" customFormat="false" ht="13.5" hidden="false" customHeight="false" outlineLevel="0" collapsed="false">
      <c r="A3" s="154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8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160" customFormat="true" ht="18" hidden="false" customHeight="true" outlineLevel="0" collapsed="false">
      <c r="A5" s="156" t="s">
        <v>149</v>
      </c>
      <c r="B5" s="156"/>
      <c r="C5" s="156"/>
      <c r="D5" s="156"/>
      <c r="E5" s="156"/>
      <c r="F5" s="156"/>
      <c r="G5" s="156"/>
      <c r="H5" s="157"/>
      <c r="I5" s="158"/>
      <c r="J5" s="159"/>
      <c r="K5" s="159"/>
    </row>
    <row r="6" customFormat="false" ht="18" hidden="false" customHeight="true" outlineLevel="0" collapsed="false">
      <c r="A6" s="155"/>
      <c r="B6" s="155"/>
      <c r="C6" s="155"/>
      <c r="D6" s="155"/>
      <c r="E6" s="155"/>
      <c r="F6" s="161"/>
      <c r="G6" s="161"/>
      <c r="H6" s="162"/>
    </row>
    <row r="7" customFormat="false" ht="15" hidden="false" customHeight="true" outlineLevel="0" collapsed="false">
      <c r="A7" s="163" t="s">
        <v>150</v>
      </c>
      <c r="B7" s="163"/>
      <c r="C7" s="163"/>
      <c r="D7" s="163"/>
      <c r="E7" s="163"/>
      <c r="F7" s="163"/>
      <c r="G7" s="163"/>
      <c r="H7" s="164"/>
    </row>
    <row r="8" customFormat="false" ht="13.5" hidden="false" customHeight="true" outlineLevel="0" collapsed="false">
      <c r="A8" s="165" t="s">
        <v>151</v>
      </c>
      <c r="B8" s="166"/>
      <c r="C8" s="167"/>
      <c r="D8" s="167"/>
      <c r="E8" s="167"/>
      <c r="F8" s="168"/>
      <c r="G8" s="169"/>
      <c r="H8" s="164"/>
    </row>
    <row r="9" customFormat="false" ht="13.5" hidden="true" customHeight="true" outlineLevel="0" collapsed="false">
      <c r="A9" s="170" t="s">
        <v>152</v>
      </c>
      <c r="B9" s="171"/>
      <c r="C9" s="172"/>
      <c r="D9" s="172"/>
      <c r="E9" s="172"/>
      <c r="F9" s="173"/>
      <c r="G9" s="174"/>
      <c r="H9" s="164"/>
    </row>
    <row r="10" customFormat="false" ht="13.5" hidden="true" customHeight="true" outlineLevel="0" collapsed="false">
      <c r="A10" s="170" t="s">
        <v>153</v>
      </c>
      <c r="B10" s="171"/>
      <c r="C10" s="172"/>
      <c r="D10" s="172"/>
      <c r="E10" s="172"/>
      <c r="F10" s="173"/>
      <c r="G10" s="174"/>
      <c r="H10" s="164"/>
    </row>
    <row r="11" customFormat="false" ht="13.5" hidden="false" customHeight="true" outlineLevel="0" collapsed="false">
      <c r="A11" s="170" t="s">
        <v>154</v>
      </c>
      <c r="B11" s="171"/>
      <c r="C11" s="154"/>
      <c r="D11" s="154"/>
      <c r="E11" s="154"/>
      <c r="F11" s="175"/>
      <c r="G11" s="176"/>
      <c r="H11" s="164"/>
    </row>
    <row r="12" customFormat="false" ht="13.5" hidden="false" customHeight="true" outlineLevel="0" collapsed="false">
      <c r="A12" s="177" t="s">
        <v>155</v>
      </c>
      <c r="B12" s="178"/>
      <c r="C12" s="179"/>
      <c r="D12" s="179"/>
      <c r="E12" s="179"/>
      <c r="F12" s="180"/>
      <c r="G12" s="181"/>
      <c r="H12" s="164"/>
    </row>
    <row r="13" customFormat="false" ht="17.25" hidden="false" customHeight="true" outlineLevel="0" collapsed="false">
      <c r="A13" s="182"/>
      <c r="B13" s="171"/>
      <c r="C13" s="154"/>
      <c r="D13" s="154"/>
      <c r="E13" s="154"/>
      <c r="F13" s="175"/>
      <c r="G13" s="175"/>
      <c r="H13" s="164"/>
    </row>
    <row r="14" customFormat="false" ht="15" hidden="false" customHeight="true" outlineLevel="0" collapsed="false">
      <c r="A14" s="154" t="s">
        <v>156</v>
      </c>
      <c r="B14" s="154"/>
      <c r="C14" s="154"/>
      <c r="D14" s="154"/>
      <c r="E14" s="154"/>
      <c r="F14" s="175"/>
      <c r="G14" s="175"/>
      <c r="H14" s="162"/>
    </row>
    <row r="15" customFormat="false" ht="15" hidden="false" customHeight="true" outlineLevel="0" collapsed="false">
      <c r="A15" s="183" t="s">
        <v>157</v>
      </c>
      <c r="B15" s="183"/>
      <c r="C15" s="183"/>
      <c r="D15" s="183"/>
      <c r="E15" s="183"/>
      <c r="F15" s="183"/>
      <c r="G15" s="184" t="s">
        <v>149</v>
      </c>
      <c r="H15" s="162"/>
    </row>
    <row r="16" s="190" customFormat="true" ht="15" hidden="false" customHeight="true" outlineLevel="0" collapsed="false">
      <c r="A16" s="185" t="s">
        <v>158</v>
      </c>
      <c r="B16" s="185"/>
      <c r="C16" s="185"/>
      <c r="D16" s="185" t="s">
        <v>159</v>
      </c>
      <c r="E16" s="185"/>
      <c r="F16" s="185"/>
      <c r="G16" s="186" t="s">
        <v>160</v>
      </c>
      <c r="H16" s="187"/>
      <c r="I16" s="188"/>
      <c r="J16" s="189"/>
      <c r="K16" s="189"/>
    </row>
    <row r="17" customFormat="false" ht="13.5" hidden="false" customHeight="true" outlineLevel="0" collapsed="false">
      <c r="A17" s="191"/>
      <c r="B17" s="192" t="s">
        <v>161</v>
      </c>
      <c r="C17" s="193"/>
      <c r="D17" s="194"/>
      <c r="E17" s="192" t="s">
        <v>162</v>
      </c>
      <c r="F17" s="195"/>
      <c r="G17" s="196" t="n">
        <f aca="false">F33</f>
        <v>428.8548</v>
      </c>
      <c r="H17" s="162"/>
    </row>
    <row r="18" customFormat="false" ht="13.5" hidden="true" customHeight="true" outlineLevel="0" collapsed="false">
      <c r="A18" s="191"/>
      <c r="B18" s="192" t="s">
        <v>163</v>
      </c>
      <c r="C18" s="193"/>
      <c r="D18" s="194"/>
      <c r="E18" s="192" t="s">
        <v>162</v>
      </c>
      <c r="F18" s="195"/>
      <c r="G18" s="196" t="n">
        <f aca="false">F37</f>
        <v>317.669</v>
      </c>
      <c r="H18" s="162"/>
    </row>
    <row r="19" customFormat="false" ht="13.5" hidden="true" customHeight="true" outlineLevel="0" collapsed="false">
      <c r="A19" s="191"/>
      <c r="B19" s="192" t="s">
        <v>164</v>
      </c>
      <c r="C19" s="193"/>
      <c r="D19" s="194"/>
      <c r="E19" s="192" t="s">
        <v>162</v>
      </c>
      <c r="F19" s="195"/>
      <c r="G19" s="196" t="n">
        <f aca="false">F41:F41</f>
        <v>434.654</v>
      </c>
      <c r="H19" s="162"/>
    </row>
    <row r="20" customFormat="false" ht="13.5" hidden="false" customHeight="true" outlineLevel="0" collapsed="false">
      <c r="A20" s="191"/>
      <c r="B20" s="192" t="s">
        <v>165</v>
      </c>
      <c r="C20" s="193"/>
      <c r="D20" s="194"/>
      <c r="E20" s="192" t="s">
        <v>162</v>
      </c>
      <c r="F20" s="195"/>
      <c r="G20" s="196" t="n">
        <f aca="false">F44</f>
        <v>42.3192</v>
      </c>
      <c r="H20" s="162"/>
    </row>
    <row r="21" customFormat="false" ht="13.5" hidden="false" customHeight="true" outlineLevel="0" collapsed="false">
      <c r="A21" s="191"/>
      <c r="B21" s="192" t="s">
        <v>166</v>
      </c>
      <c r="C21" s="193"/>
      <c r="D21" s="194"/>
      <c r="E21" s="192" t="s">
        <v>162</v>
      </c>
      <c r="F21" s="195"/>
      <c r="G21" s="196" t="n">
        <f aca="false">+F54</f>
        <v>456.8548</v>
      </c>
      <c r="H21" s="162"/>
    </row>
    <row r="22" customFormat="false" ht="15" hidden="false" customHeight="true" outlineLevel="0" collapsed="false">
      <c r="A22" s="197"/>
      <c r="B22" s="198"/>
      <c r="C22" s="173"/>
      <c r="D22" s="154"/>
      <c r="E22" s="199"/>
      <c r="F22" s="198"/>
      <c r="G22" s="200"/>
      <c r="H22" s="162"/>
    </row>
    <row r="23" customFormat="false" ht="15" hidden="false" customHeight="true" outlineLevel="0" collapsed="false">
      <c r="A23" s="201" t="s">
        <v>167</v>
      </c>
      <c r="B23" s="202"/>
      <c r="C23" s="202"/>
      <c r="D23" s="202"/>
      <c r="E23" s="202"/>
      <c r="F23" s="202"/>
      <c r="G23" s="202"/>
      <c r="H23" s="162"/>
    </row>
    <row r="24" customFormat="false" ht="15" hidden="false" customHeight="true" outlineLevel="0" collapsed="false">
      <c r="A24" s="201" t="s">
        <v>168</v>
      </c>
      <c r="B24" s="202"/>
      <c r="C24" s="202"/>
      <c r="D24" s="202"/>
      <c r="E24" s="202"/>
      <c r="F24" s="202"/>
      <c r="G24" s="202"/>
      <c r="H24" s="162"/>
    </row>
    <row r="25" customFormat="false" ht="15" hidden="false" customHeight="true" outlineLevel="0" collapsed="false">
      <c r="A25" s="201" t="s">
        <v>169</v>
      </c>
      <c r="B25" s="202"/>
      <c r="C25" s="202"/>
      <c r="D25" s="202"/>
      <c r="E25" s="202"/>
      <c r="F25" s="202"/>
      <c r="G25" s="202"/>
      <c r="H25" s="162"/>
    </row>
    <row r="26" customFormat="false" ht="15" hidden="false" customHeight="true" outlineLevel="0" collapsed="false">
      <c r="A26" s="201" t="s">
        <v>170</v>
      </c>
      <c r="B26" s="202"/>
      <c r="C26" s="202"/>
      <c r="D26" s="202"/>
      <c r="E26" s="202"/>
      <c r="F26" s="202"/>
      <c r="G26" s="202"/>
      <c r="H26" s="16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61"/>
      <c r="G27" s="161"/>
      <c r="H27" s="162"/>
    </row>
    <row r="28" customFormat="false" ht="15" hidden="false" customHeight="true" outlineLevel="0" collapsed="false">
      <c r="A28" s="203" t="s">
        <v>157</v>
      </c>
      <c r="B28" s="203"/>
      <c r="C28" s="203"/>
      <c r="D28" s="203"/>
      <c r="E28" s="184" t="s">
        <v>171</v>
      </c>
      <c r="F28" s="184" t="s">
        <v>172</v>
      </c>
      <c r="G28" s="184" t="s">
        <v>173</v>
      </c>
      <c r="H28" s="146"/>
      <c r="I28" s="149"/>
      <c r="K28" s="150"/>
    </row>
    <row r="29" customFormat="false" ht="15" hidden="false" customHeight="true" outlineLevel="0" collapsed="false">
      <c r="A29" s="184" t="s">
        <v>158</v>
      </c>
      <c r="B29" s="184"/>
      <c r="C29" s="184" t="s">
        <v>159</v>
      </c>
      <c r="D29" s="184"/>
      <c r="E29" s="204" t="s">
        <v>174</v>
      </c>
      <c r="F29" s="204" t="s">
        <v>160</v>
      </c>
      <c r="G29" s="205"/>
      <c r="H29" s="146"/>
      <c r="I29" s="149"/>
      <c r="K29" s="150"/>
    </row>
    <row r="30" customFormat="false" ht="15" hidden="false" customHeight="true" outlineLevel="0" collapsed="false">
      <c r="A30" s="206"/>
      <c r="B30" s="207" t="s">
        <v>175</v>
      </c>
      <c r="C30" s="207"/>
      <c r="D30" s="207"/>
      <c r="E30" s="208"/>
      <c r="F30" s="209"/>
      <c r="G30" s="210"/>
      <c r="H30" s="146"/>
      <c r="I30" s="149"/>
      <c r="K30" s="150"/>
    </row>
    <row r="31" customFormat="false" ht="15" hidden="false" customHeight="true" outlineLevel="0" collapsed="false">
      <c r="A31" s="211"/>
      <c r="B31" s="154" t="s">
        <v>176</v>
      </c>
      <c r="C31" s="154"/>
      <c r="D31" s="154" t="s">
        <v>177</v>
      </c>
      <c r="E31" s="212" t="n">
        <v>330.8</v>
      </c>
      <c r="F31" s="213" t="n">
        <f aca="false">+E31*1.1</f>
        <v>363.88</v>
      </c>
      <c r="G31" s="214" t="s">
        <v>178</v>
      </c>
      <c r="H31" s="146"/>
      <c r="I31" s="149"/>
      <c r="K31" s="150"/>
    </row>
    <row r="32" customFormat="false" ht="15" hidden="false" customHeight="true" outlineLevel="0" collapsed="false">
      <c r="A32" s="211"/>
      <c r="B32" s="154" t="str">
        <f aca="false">+D31</f>
        <v>Inicio de obra (Km. 330+800))</v>
      </c>
      <c r="C32" s="154"/>
      <c r="D32" s="154" t="s">
        <v>179</v>
      </c>
      <c r="E32" s="215" t="n">
        <f aca="false">+(389.868-330.8)</f>
        <v>59.068</v>
      </c>
      <c r="F32" s="213" t="n">
        <f aca="false">+E32*1.1</f>
        <v>64.9748</v>
      </c>
      <c r="G32" s="214"/>
      <c r="H32" s="146"/>
      <c r="I32" s="149"/>
      <c r="K32" s="150"/>
    </row>
    <row r="33" customFormat="false" ht="15" hidden="false" customHeight="true" outlineLevel="0" collapsed="false">
      <c r="A33" s="216"/>
      <c r="B33" s="217" t="s">
        <v>180</v>
      </c>
      <c r="C33" s="218"/>
      <c r="D33" s="219" t="s">
        <v>181</v>
      </c>
      <c r="E33" s="220"/>
      <c r="F33" s="221" t="n">
        <f aca="false">SUM(F31:F32)</f>
        <v>428.8548</v>
      </c>
      <c r="G33" s="222"/>
      <c r="H33" s="146"/>
      <c r="I33" s="149"/>
      <c r="J33" s="149" t="n">
        <f aca="false">+(330800+206100)/2</f>
        <v>268450</v>
      </c>
      <c r="K33" s="150"/>
    </row>
    <row r="34" customFormat="false" ht="15" hidden="true" customHeight="true" outlineLevel="0" collapsed="false">
      <c r="A34" s="206"/>
      <c r="B34" s="207" t="s">
        <v>182</v>
      </c>
      <c r="C34" s="207"/>
      <c r="D34" s="207"/>
      <c r="E34" s="223"/>
      <c r="F34" s="209"/>
      <c r="G34" s="210"/>
      <c r="H34" s="146"/>
      <c r="I34" s="149"/>
      <c r="J34" s="149" t="n">
        <f aca="false">+(206100+330800)/2</f>
        <v>268450</v>
      </c>
      <c r="K34" s="150"/>
    </row>
    <row r="35" customFormat="false" ht="15" hidden="true" customHeight="true" outlineLevel="0" collapsed="false">
      <c r="A35" s="211"/>
      <c r="B35" s="154" t="s">
        <v>183</v>
      </c>
      <c r="C35" s="154"/>
      <c r="D35" s="154" t="s">
        <v>184</v>
      </c>
      <c r="E35" s="215" t="n">
        <f aca="false">+(557.24-268.45)</f>
        <v>288.79</v>
      </c>
      <c r="F35" s="213" t="n">
        <f aca="false">+E35*1.1</f>
        <v>317.669</v>
      </c>
      <c r="G35" s="214" t="s">
        <v>178</v>
      </c>
      <c r="H35" s="146"/>
      <c r="I35" s="149"/>
      <c r="K35" s="150"/>
    </row>
    <row r="36" customFormat="false" ht="15" hidden="true" customHeight="true" outlineLevel="0" collapsed="false">
      <c r="A36" s="211"/>
      <c r="B36" s="154"/>
      <c r="C36" s="154"/>
      <c r="D36" s="154"/>
      <c r="E36" s="215"/>
      <c r="F36" s="213"/>
      <c r="G36" s="214"/>
      <c r="H36" s="146"/>
      <c r="I36" s="149"/>
      <c r="K36" s="150"/>
    </row>
    <row r="37" customFormat="false" ht="15" hidden="true" customHeight="true" outlineLevel="0" collapsed="false">
      <c r="A37" s="224"/>
      <c r="B37" s="217" t="s">
        <v>185</v>
      </c>
      <c r="C37" s="218"/>
      <c r="D37" s="219" t="s">
        <v>181</v>
      </c>
      <c r="E37" s="225"/>
      <c r="F37" s="221" t="n">
        <f aca="false">SUM(F35:F36)</f>
        <v>317.669</v>
      </c>
      <c r="G37" s="222"/>
      <c r="H37" s="146"/>
      <c r="I37" s="149"/>
      <c r="K37" s="150"/>
    </row>
    <row r="38" customFormat="false" ht="15" hidden="true" customHeight="true" outlineLevel="0" collapsed="false">
      <c r="A38" s="206"/>
      <c r="B38" s="207" t="s">
        <v>186</v>
      </c>
      <c r="C38" s="207"/>
      <c r="D38" s="207"/>
      <c r="E38" s="223"/>
      <c r="F38" s="209"/>
      <c r="G38" s="210"/>
      <c r="H38" s="146"/>
      <c r="I38" s="149"/>
      <c r="K38" s="150"/>
    </row>
    <row r="39" customFormat="false" ht="15" hidden="true" customHeight="true" outlineLevel="0" collapsed="false">
      <c r="A39" s="211"/>
      <c r="B39" s="154" t="s">
        <v>187</v>
      </c>
      <c r="C39" s="154"/>
      <c r="D39" s="154" t="s">
        <v>188</v>
      </c>
      <c r="E39" s="215" t="n">
        <f aca="false">+(663.59-330.8)</f>
        <v>332.79</v>
      </c>
      <c r="F39" s="213" t="n">
        <f aca="false">+E39*1.1</f>
        <v>366.069</v>
      </c>
      <c r="G39" s="214" t="s">
        <v>178</v>
      </c>
      <c r="H39" s="146"/>
      <c r="I39" s="149"/>
      <c r="K39" s="150"/>
    </row>
    <row r="40" customFormat="false" ht="15" hidden="true" customHeight="true" outlineLevel="0" collapsed="false">
      <c r="A40" s="211"/>
      <c r="B40" s="154" t="str">
        <f aca="false">+D39</f>
        <v>Fin de obra (Km. 330+800)</v>
      </c>
      <c r="C40" s="154"/>
      <c r="D40" s="154" t="s">
        <v>184</v>
      </c>
      <c r="E40" s="215" t="n">
        <f aca="false">+(330.8-268.45)</f>
        <v>62.35</v>
      </c>
      <c r="F40" s="213" t="n">
        <f aca="false">+E40*1.1</f>
        <v>68.585</v>
      </c>
      <c r="G40" s="214"/>
      <c r="H40" s="146"/>
      <c r="I40" s="149"/>
      <c r="K40" s="150"/>
    </row>
    <row r="41" customFormat="false" ht="15" hidden="true" customHeight="true" outlineLevel="0" collapsed="false">
      <c r="A41" s="224"/>
      <c r="B41" s="217" t="s">
        <v>189</v>
      </c>
      <c r="C41" s="218"/>
      <c r="D41" s="219" t="s">
        <v>181</v>
      </c>
      <c r="E41" s="225"/>
      <c r="F41" s="221" t="n">
        <f aca="false">SUM(F39:F40)</f>
        <v>434.654</v>
      </c>
      <c r="G41" s="222"/>
      <c r="H41" s="146"/>
      <c r="I41" s="149"/>
      <c r="K41" s="150"/>
    </row>
    <row r="42" customFormat="false" ht="15" hidden="false" customHeight="true" outlineLevel="0" collapsed="false">
      <c r="A42" s="206"/>
      <c r="B42" s="207" t="s">
        <v>190</v>
      </c>
      <c r="C42" s="207"/>
      <c r="D42" s="207"/>
      <c r="E42" s="223"/>
      <c r="F42" s="209"/>
      <c r="G42" s="210"/>
      <c r="H42" s="146"/>
      <c r="I42" s="149"/>
      <c r="K42" s="150"/>
    </row>
    <row r="43" customFormat="false" ht="15" hidden="false" customHeight="true" outlineLevel="0" collapsed="false">
      <c r="A43" s="211"/>
      <c r="B43" s="154" t="s">
        <v>191</v>
      </c>
      <c r="C43" s="154"/>
      <c r="D43" s="154" t="str">
        <f aca="false">+D32</f>
        <v>Obra (C.G) (Km. 389+868)</v>
      </c>
      <c r="E43" s="215" t="n">
        <f aca="false">+(428.34-389.868)</f>
        <v>38.472</v>
      </c>
      <c r="F43" s="213" t="n">
        <f aca="false">+E43*1.1</f>
        <v>42.3192</v>
      </c>
      <c r="G43" s="214" t="s">
        <v>178</v>
      </c>
      <c r="H43" s="146"/>
      <c r="I43" s="149"/>
      <c r="K43" s="150"/>
    </row>
    <row r="44" customFormat="false" ht="15" hidden="false" customHeight="true" outlineLevel="0" collapsed="false">
      <c r="A44" s="224"/>
      <c r="B44" s="217" t="s">
        <v>192</v>
      </c>
      <c r="C44" s="218"/>
      <c r="D44" s="219" t="s">
        <v>181</v>
      </c>
      <c r="E44" s="225"/>
      <c r="F44" s="221" t="n">
        <f aca="false">SUM(F43:F43)</f>
        <v>42.3192</v>
      </c>
      <c r="G44" s="222"/>
      <c r="H44" s="146"/>
      <c r="I44" s="149"/>
      <c r="K44" s="150"/>
    </row>
    <row r="45" customFormat="false" ht="15" hidden="true" customHeight="true" outlineLevel="0" collapsed="false">
      <c r="A45" s="206"/>
      <c r="B45" s="207" t="s">
        <v>193</v>
      </c>
      <c r="C45" s="207"/>
      <c r="D45" s="207"/>
      <c r="E45" s="223"/>
      <c r="F45" s="209"/>
      <c r="G45" s="209"/>
      <c r="H45" s="210"/>
    </row>
    <row r="46" customFormat="false" ht="15" hidden="true" customHeight="true" outlineLevel="0" collapsed="false">
      <c r="A46" s="226"/>
      <c r="B46" s="197" t="s">
        <v>194</v>
      </c>
      <c r="C46" s="171"/>
      <c r="D46" s="154" t="s">
        <v>195</v>
      </c>
      <c r="E46" s="227" t="n">
        <v>2125</v>
      </c>
      <c r="F46" s="212" t="n">
        <v>1.06</v>
      </c>
      <c r="G46" s="213" t="n">
        <f aca="false">ROUNDUP(E46*F46,0)</f>
        <v>2253</v>
      </c>
      <c r="H46" s="228"/>
    </row>
    <row r="47" customFormat="false" ht="15" hidden="true" customHeight="true" outlineLevel="0" collapsed="false">
      <c r="A47" s="211"/>
      <c r="B47" s="154" t="s">
        <v>195</v>
      </c>
      <c r="C47" s="154"/>
      <c r="D47" s="154" t="s">
        <v>196</v>
      </c>
      <c r="E47" s="215" t="n">
        <v>56</v>
      </c>
      <c r="F47" s="212" t="n">
        <v>1.04</v>
      </c>
      <c r="G47" s="213" t="n">
        <f aca="false">ROUNDUP(E47*F47,0)</f>
        <v>59</v>
      </c>
      <c r="H47" s="214" t="s">
        <v>178</v>
      </c>
    </row>
    <row r="48" customFormat="false" ht="15" hidden="true" customHeight="true" outlineLevel="0" collapsed="false">
      <c r="A48" s="211"/>
      <c r="B48" s="154" t="s">
        <v>196</v>
      </c>
      <c r="C48" s="154"/>
      <c r="D48" s="154" t="s">
        <v>197</v>
      </c>
      <c r="E48" s="215" t="n">
        <f aca="false">+(1293.12-939.63105)/2</f>
        <v>176.744475</v>
      </c>
      <c r="F48" s="212" t="n">
        <v>1.06</v>
      </c>
      <c r="G48" s="213" t="n">
        <f aca="false">ROUNDUP(E48*F48,0)</f>
        <v>188</v>
      </c>
      <c r="H48" s="214" t="s">
        <v>178</v>
      </c>
    </row>
    <row r="49" customFormat="false" ht="15" hidden="true" customHeight="true" outlineLevel="0" collapsed="false">
      <c r="A49" s="224"/>
      <c r="B49" s="217" t="s">
        <v>180</v>
      </c>
      <c r="C49" s="218"/>
      <c r="D49" s="219" t="s">
        <v>181</v>
      </c>
      <c r="E49" s="225"/>
      <c r="F49" s="220" t="s">
        <v>88</v>
      </c>
      <c r="G49" s="221" t="n">
        <f aca="false">SUM(G46:G48)</f>
        <v>2500</v>
      </c>
      <c r="H49" s="222"/>
    </row>
    <row r="50" customFormat="false" ht="15" hidden="false" customHeight="true" outlineLevel="0" collapsed="false">
      <c r="A50" s="206"/>
      <c r="B50" s="207" t="s">
        <v>198</v>
      </c>
      <c r="C50" s="207"/>
      <c r="D50" s="207"/>
      <c r="E50" s="223"/>
      <c r="F50" s="209"/>
      <c r="G50" s="210"/>
      <c r="H50" s="146"/>
      <c r="I50" s="149"/>
      <c r="K50" s="150"/>
    </row>
    <row r="51" customFormat="false" ht="15" hidden="false" customHeight="true" outlineLevel="0" collapsed="false">
      <c r="A51" s="211"/>
      <c r="B51" s="154" t="s">
        <v>199</v>
      </c>
      <c r="C51" s="154"/>
      <c r="D51" s="154" t="s">
        <v>200</v>
      </c>
      <c r="E51" s="215" t="n">
        <v>28</v>
      </c>
      <c r="F51" s="213" t="n">
        <v>28</v>
      </c>
      <c r="G51" s="214" t="s">
        <v>178</v>
      </c>
      <c r="H51" s="146"/>
      <c r="I51" s="149"/>
      <c r="K51" s="150"/>
    </row>
    <row r="52" customFormat="false" ht="15" hidden="false" customHeight="true" outlineLevel="0" collapsed="false">
      <c r="A52" s="211"/>
      <c r="B52" s="154" t="s">
        <v>176</v>
      </c>
      <c r="C52" s="154"/>
      <c r="D52" s="154" t="str">
        <f aca="false">+D31</f>
        <v>Inicio de obra (Km. 330+800))</v>
      </c>
      <c r="E52" s="212" t="n">
        <f aca="false">+E31</f>
        <v>330.8</v>
      </c>
      <c r="F52" s="213" t="n">
        <f aca="false">+E52*1.1</f>
        <v>363.88</v>
      </c>
      <c r="G52" s="214"/>
      <c r="H52" s="146"/>
      <c r="I52" s="149"/>
      <c r="K52" s="150"/>
    </row>
    <row r="53" customFormat="false" ht="15" hidden="false" customHeight="true" outlineLevel="0" collapsed="false">
      <c r="A53" s="211"/>
      <c r="B53" s="154" t="str">
        <f aca="false">+D52</f>
        <v>Inicio de obra (Km. 330+800))</v>
      </c>
      <c r="C53" s="154"/>
      <c r="D53" s="154" t="str">
        <f aca="false">+D32</f>
        <v>Obra (C.G) (Km. 389+868)</v>
      </c>
      <c r="E53" s="215" t="n">
        <f aca="false">+E32</f>
        <v>59.068</v>
      </c>
      <c r="F53" s="213" t="n">
        <f aca="false">+E53*1.1</f>
        <v>64.9748</v>
      </c>
      <c r="G53" s="214"/>
      <c r="H53" s="146"/>
      <c r="I53" s="149"/>
      <c r="K53" s="150"/>
    </row>
    <row r="54" customFormat="false" ht="15" hidden="false" customHeight="true" outlineLevel="0" collapsed="false">
      <c r="A54" s="224"/>
      <c r="B54" s="217" t="s">
        <v>201</v>
      </c>
      <c r="C54" s="218"/>
      <c r="D54" s="219" t="s">
        <v>181</v>
      </c>
      <c r="E54" s="225"/>
      <c r="F54" s="221" t="n">
        <f aca="false">SUM(F51:F53)</f>
        <v>456.8548</v>
      </c>
      <c r="G54" s="222"/>
      <c r="H54" s="146"/>
      <c r="I54" s="149"/>
      <c r="K54" s="150"/>
    </row>
    <row r="55" customFormat="false" ht="15" hidden="false" customHeight="true" outlineLevel="0" collapsed="false">
      <c r="A55" s="154"/>
      <c r="B55" s="154"/>
      <c r="C55" s="154"/>
      <c r="D55" s="154"/>
      <c r="E55" s="175"/>
      <c r="F55" s="175"/>
      <c r="G55" s="229"/>
      <c r="H55" s="162"/>
    </row>
    <row r="56" customFormat="false" ht="15" hidden="false" customHeight="true" outlineLevel="0" collapsed="false">
      <c r="A56" s="154"/>
      <c r="B56" s="201" t="s">
        <v>202</v>
      </c>
      <c r="C56" s="154"/>
      <c r="D56" s="154"/>
      <c r="E56" s="175"/>
      <c r="F56" s="175"/>
      <c r="G56" s="229"/>
      <c r="H56" s="162"/>
    </row>
    <row r="57" customFormat="false" ht="15" hidden="false" customHeight="true" outlineLevel="0" collapsed="false">
      <c r="A57" s="154"/>
      <c r="B57" s="201" t="s">
        <v>203</v>
      </c>
      <c r="C57" s="154"/>
      <c r="D57" s="154"/>
      <c r="E57" s="175"/>
      <c r="F57" s="175"/>
      <c r="G57" s="229"/>
      <c r="H57" s="162"/>
    </row>
    <row r="58" customFormat="false" ht="14.25" hidden="false" customHeight="false" outlineLevel="0" collapsed="false">
      <c r="A58" s="155"/>
      <c r="B58" s="155"/>
      <c r="C58" s="155"/>
      <c r="D58" s="230"/>
      <c r="E58" s="155"/>
      <c r="F58" s="161"/>
      <c r="G58" s="161"/>
      <c r="H58" s="162"/>
    </row>
    <row r="59" customFormat="false" ht="14.25" hidden="false" customHeight="false" outlineLevel="0" collapsed="false">
      <c r="A59" s="155"/>
      <c r="B59" s="155"/>
      <c r="C59" s="155"/>
      <c r="D59" s="230"/>
      <c r="E59" s="155"/>
      <c r="F59" s="161"/>
      <c r="G59" s="161"/>
      <c r="H59" s="162"/>
    </row>
    <row r="60" customFormat="false" ht="14.25" hidden="false" customHeight="false" outlineLevel="0" collapsed="false">
      <c r="A60" s="154"/>
      <c r="B60" s="155"/>
      <c r="C60" s="155"/>
      <c r="D60" s="230"/>
      <c r="E60" s="154"/>
      <c r="F60" s="175"/>
      <c r="G60" s="175"/>
      <c r="H60" s="164"/>
    </row>
    <row r="61" customFormat="false" ht="14.25" hidden="false" customHeight="false" outlineLevel="0" collapsed="false">
      <c r="A61" s="154"/>
      <c r="B61" s="155"/>
      <c r="C61" s="155"/>
      <c r="D61" s="230"/>
      <c r="E61" s="154"/>
      <c r="F61" s="175"/>
      <c r="G61" s="175"/>
      <c r="H61" s="164"/>
    </row>
    <row r="62" customFormat="false" ht="13.5" hidden="false" customHeight="false" outlineLevel="0" collapsed="false">
      <c r="A62" s="154"/>
      <c r="B62" s="154"/>
      <c r="C62" s="154"/>
      <c r="D62" s="154"/>
      <c r="E62" s="154"/>
      <c r="F62" s="231"/>
      <c r="G62" s="175"/>
      <c r="H62" s="164"/>
    </row>
    <row r="63" customFormat="false" ht="13.5" hidden="false" customHeight="false" outlineLevel="0" collapsed="false">
      <c r="F63" s="231"/>
      <c r="G63" s="175"/>
    </row>
    <row r="64" customFormat="false" ht="13.5" hidden="false" customHeight="false" outlineLevel="0" collapsed="false">
      <c r="F64" s="231"/>
    </row>
    <row r="98" customFormat="false" ht="14.25" hidden="false" customHeight="false" outlineLevel="0" collapsed="false">
      <c r="A98" s="158"/>
      <c r="B98" s="158"/>
      <c r="C98" s="158"/>
      <c r="D98" s="158"/>
      <c r="E98" s="158"/>
      <c r="F98" s="232"/>
      <c r="G98" s="232"/>
      <c r="H98" s="233"/>
    </row>
    <row r="99" customFormat="false" ht="14.25" hidden="false" customHeight="false" outlineLevel="0" collapsed="false">
      <c r="A99" s="158"/>
      <c r="B99" s="158"/>
      <c r="C99" s="158"/>
      <c r="D99" s="158"/>
      <c r="E99" s="158"/>
      <c r="F99" s="232"/>
      <c r="G99" s="232"/>
      <c r="H99" s="233"/>
    </row>
    <row r="100" customFormat="false" ht="14.25" hidden="false" customHeight="false" outlineLevel="0" collapsed="false">
      <c r="A100" s="158"/>
      <c r="B100" s="158"/>
      <c r="C100" s="158"/>
      <c r="D100" s="158"/>
      <c r="E100" s="158"/>
      <c r="F100" s="232"/>
      <c r="G100" s="232"/>
      <c r="H100" s="233"/>
    </row>
    <row r="101" customFormat="false" ht="14.25" hidden="false" customHeight="false" outlineLevel="0" collapsed="false">
      <c r="A101" s="158"/>
      <c r="B101" s="158"/>
      <c r="C101" s="158"/>
      <c r="D101" s="158"/>
      <c r="E101" s="158"/>
      <c r="F101" s="232"/>
      <c r="G101" s="232"/>
      <c r="H101" s="233"/>
    </row>
    <row r="102" customFormat="false" ht="14.25" hidden="false" customHeight="false" outlineLevel="0" collapsed="false">
      <c r="A102" s="158"/>
      <c r="B102" s="158"/>
      <c r="C102" s="158"/>
      <c r="D102" s="158"/>
      <c r="E102" s="158"/>
      <c r="F102" s="232"/>
      <c r="G102" s="232"/>
      <c r="H102" s="233"/>
    </row>
    <row r="103" customFormat="false" ht="14.25" hidden="false" customHeight="false" outlineLevel="0" collapsed="false">
      <c r="A103" s="158"/>
      <c r="B103" s="158"/>
      <c r="C103" s="158"/>
      <c r="D103" s="158"/>
      <c r="E103" s="158"/>
      <c r="F103" s="232"/>
      <c r="G103" s="232"/>
      <c r="H103" s="233"/>
    </row>
    <row r="104" customFormat="false" ht="14.25" hidden="false" customHeight="false" outlineLevel="0" collapsed="false">
      <c r="A104" s="158"/>
      <c r="B104" s="158"/>
      <c r="C104" s="158"/>
      <c r="D104" s="158"/>
      <c r="E104" s="158"/>
      <c r="F104" s="232"/>
      <c r="G104" s="232"/>
      <c r="H104" s="233"/>
    </row>
  </sheetData>
  <mergeCells count="14">
    <mergeCell ref="A5:G5"/>
    <mergeCell ref="A7:G7"/>
    <mergeCell ref="A15:F15"/>
    <mergeCell ref="A16:C16"/>
    <mergeCell ref="D16:F16"/>
    <mergeCell ref="A28:D28"/>
    <mergeCell ref="A29:B29"/>
    <mergeCell ref="C29:D29"/>
    <mergeCell ref="B30:D30"/>
    <mergeCell ref="B34:D34"/>
    <mergeCell ref="B38:D38"/>
    <mergeCell ref="B42:D42"/>
    <mergeCell ref="B45:D45"/>
    <mergeCell ref="B50:D50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8" min="6" style="0" width="4.14"/>
    <col collapsed="false" customWidth="true" hidden="false" outlineLevel="0" max="9" min="9" style="0" width="11.56"/>
    <col collapsed="false" customWidth="true" hidden="false" outlineLevel="0" max="10" min="10" style="0" width="2.13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3.56"/>
    <col collapsed="false" customWidth="true" hidden="false" outlineLevel="0" max="14" min="14" style="0" width="9.28"/>
    <col collapsed="false" customWidth="true" hidden="false" outlineLevel="0" max="15" min="15" style="0" width="6.41"/>
    <col collapsed="false" customWidth="true" hidden="false" outlineLevel="0" max="16" min="16" style="0" width="2.7"/>
    <col collapsed="false" customWidth="true" hidden="false" outlineLevel="0" max="17" min="17" style="0" width="6.85"/>
    <col collapsed="false" customWidth="true" hidden="false" outlineLevel="0" max="18" min="18" style="0" width="9.41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8.56"/>
    <col collapsed="false" customWidth="true" hidden="false" outlineLevel="0" max="23" min="22" style="0" width="2.7"/>
    <col collapsed="false" customWidth="true" hidden="false" outlineLevel="0" max="24" min="24" style="0" width="8.7"/>
    <col collapsed="false" customWidth="true" hidden="false" outlineLevel="0" max="26" min="25" style="0" width="2.7"/>
    <col collapsed="false" customWidth="true" hidden="false" outlineLevel="0" max="27" min="27" style="0" width="8.7"/>
    <col collapsed="false" customWidth="true" hidden="false" outlineLevel="0" max="28" min="28" style="0" width="2.7"/>
  </cols>
  <sheetData>
    <row r="1" s="234" customFormat="true" ht="12.75" hidden="true" customHeight="false" outlineLevel="0" collapsed="false">
      <c r="A1" s="151" t="s">
        <v>204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234" customFormat="true" ht="12.75" hidden="true" customHeight="false" outlineLevel="0" collapsed="false">
      <c r="A2" s="151" t="s">
        <v>148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4" customFormat="false" ht="12.75" hidden="false" customHeight="false" outlineLevel="0" collapsed="false">
      <c r="A4" s="156" t="s">
        <v>20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</row>
    <row r="6" customFormat="false" ht="12.75" hidden="false" customHeight="false" outlineLevel="0" collapsed="false">
      <c r="E6" s="236"/>
    </row>
    <row r="7" s="150" customFormat="true" ht="15" hidden="false" customHeight="true" outlineLevel="0" collapsed="false">
      <c r="A7" s="237" t="s">
        <v>157</v>
      </c>
      <c r="B7" s="237"/>
      <c r="C7" s="237"/>
      <c r="D7" s="183" t="s">
        <v>149</v>
      </c>
      <c r="E7" s="183"/>
      <c r="F7" s="183"/>
      <c r="G7" s="163" t="s">
        <v>206</v>
      </c>
      <c r="H7" s="163"/>
      <c r="I7" s="163"/>
      <c r="J7" s="238" t="s">
        <v>207</v>
      </c>
      <c r="K7" s="238"/>
      <c r="L7" s="238"/>
      <c r="M7" s="239"/>
      <c r="N7" s="240" t="s">
        <v>208</v>
      </c>
      <c r="O7" s="241"/>
      <c r="P7" s="238" t="s">
        <v>206</v>
      </c>
      <c r="Q7" s="238"/>
      <c r="R7" s="238"/>
      <c r="S7" s="163" t="s">
        <v>207</v>
      </c>
      <c r="T7" s="163"/>
      <c r="U7" s="163"/>
    </row>
    <row r="8" s="190" customFormat="true" ht="15" hidden="false" customHeight="true" outlineLevel="0" collapsed="false">
      <c r="A8" s="185"/>
      <c r="B8" s="185"/>
      <c r="C8" s="185"/>
      <c r="D8" s="242" t="s">
        <v>209</v>
      </c>
      <c r="E8" s="242"/>
      <c r="F8" s="242"/>
      <c r="G8" s="243" t="s">
        <v>210</v>
      </c>
      <c r="H8" s="243"/>
      <c r="I8" s="243"/>
      <c r="J8" s="244" t="s">
        <v>210</v>
      </c>
      <c r="K8" s="244"/>
      <c r="L8" s="244"/>
      <c r="M8" s="243" t="s">
        <v>211</v>
      </c>
      <c r="N8" s="243"/>
      <c r="O8" s="243"/>
      <c r="P8" s="245" t="s">
        <v>212</v>
      </c>
      <c r="Q8" s="245"/>
      <c r="R8" s="245"/>
      <c r="S8" s="246" t="s">
        <v>212</v>
      </c>
      <c r="T8" s="246"/>
      <c r="U8" s="246"/>
    </row>
    <row r="9" s="150" customFormat="true" ht="15" hidden="false" customHeight="true" outlineLevel="0" collapsed="false">
      <c r="A9" s="191" t="s">
        <v>213</v>
      </c>
      <c r="B9" s="191"/>
      <c r="C9" s="193"/>
      <c r="D9" s="247" t="s">
        <v>88</v>
      </c>
      <c r="E9" s="248" t="n">
        <f aca="false">'3.1-Dist-Vir'!G17</f>
        <v>428.8548</v>
      </c>
      <c r="F9" s="249"/>
      <c r="G9" s="250"/>
      <c r="H9" s="251"/>
      <c r="I9" s="252" t="n">
        <f aca="false">+0.16513*E9</f>
        <v>70.816793124</v>
      </c>
      <c r="J9" s="248" t="s">
        <v>88</v>
      </c>
      <c r="K9" s="248" t="n">
        <f aca="false">1.4*(0.16513*E9)</f>
        <v>99.1435103736</v>
      </c>
      <c r="L9" s="248"/>
      <c r="M9" s="253" t="s">
        <v>88</v>
      </c>
      <c r="N9" s="248" t="n">
        <f aca="false">+Q21</f>
        <v>1.1</v>
      </c>
      <c r="O9" s="248"/>
      <c r="P9" s="254"/>
      <c r="Q9" s="255" t="n">
        <f aca="false">+I9*N9/1000</f>
        <v>0.0778984724364</v>
      </c>
      <c r="R9" s="256"/>
      <c r="S9" s="254"/>
      <c r="T9" s="256" t="n">
        <f aca="false">+K9*N9/1000</f>
        <v>0.10905786141096</v>
      </c>
      <c r="U9" s="257"/>
    </row>
    <row r="10" s="150" customFormat="true" ht="15" hidden="true" customHeight="true" outlineLevel="0" collapsed="false">
      <c r="A10" s="258" t="s">
        <v>214</v>
      </c>
      <c r="B10" s="258"/>
      <c r="C10" s="258"/>
      <c r="D10" s="247"/>
      <c r="E10" s="248" t="n">
        <f aca="false">'3.1-Dist-Vir'!G18</f>
        <v>317.669</v>
      </c>
      <c r="F10" s="249"/>
      <c r="G10" s="259"/>
      <c r="H10" s="260"/>
      <c r="I10" s="261" t="n">
        <f aca="false">+(26.25821+0.11262*E10)</f>
        <v>62.03409278</v>
      </c>
      <c r="J10" s="248"/>
      <c r="K10" s="248" t="n">
        <f aca="false">1.4*(26.25821+0.11262*E10)</f>
        <v>86.847729892</v>
      </c>
      <c r="L10" s="248"/>
      <c r="M10" s="253"/>
      <c r="N10" s="248" t="n">
        <f aca="false">+Q21</f>
        <v>1.1</v>
      </c>
      <c r="O10" s="248"/>
      <c r="P10" s="262"/>
      <c r="Q10" s="263" t="n">
        <f aca="false">+I10*N10/1000</f>
        <v>0.068237502058</v>
      </c>
      <c r="R10" s="264"/>
      <c r="S10" s="262"/>
      <c r="T10" s="264" t="n">
        <f aca="false">+K10*N10/1000</f>
        <v>0.0955325028812</v>
      </c>
      <c r="U10" s="265"/>
    </row>
    <row r="11" s="150" customFormat="true" ht="15" hidden="true" customHeight="true" outlineLevel="0" collapsed="false">
      <c r="A11" s="258" t="s">
        <v>215</v>
      </c>
      <c r="B11" s="258"/>
      <c r="C11" s="258"/>
      <c r="D11" s="247"/>
      <c r="E11" s="248" t="n">
        <f aca="false">'3.1-Dist-Vir'!G19</f>
        <v>434.654</v>
      </c>
      <c r="F11" s="249"/>
      <c r="G11" s="266"/>
      <c r="H11" s="251"/>
      <c r="I11" s="267" t="n">
        <f aca="false">+(26.25821+0.11262*E11)</f>
        <v>75.20894348</v>
      </c>
      <c r="J11" s="248"/>
      <c r="K11" s="248" t="n">
        <f aca="false">1.4*(26.25821+0.11262*E11)</f>
        <v>105.292520872</v>
      </c>
      <c r="L11" s="248"/>
      <c r="M11" s="253"/>
      <c r="N11" s="248" t="n">
        <f aca="false">+Q21</f>
        <v>1.1</v>
      </c>
      <c r="O11" s="248"/>
      <c r="P11" s="254"/>
      <c r="Q11" s="255" t="n">
        <f aca="false">+I11*N11/1000</f>
        <v>0.082729837828</v>
      </c>
      <c r="R11" s="256"/>
      <c r="S11" s="254"/>
      <c r="T11" s="256" t="n">
        <f aca="false">+K11*N11/1000</f>
        <v>0.1158217729592</v>
      </c>
      <c r="U11" s="257"/>
    </row>
    <row r="12" s="150" customFormat="true" ht="15" hidden="false" customHeight="true" outlineLevel="0" collapsed="false">
      <c r="A12" s="268" t="s">
        <v>216</v>
      </c>
      <c r="B12" s="268"/>
      <c r="C12" s="268"/>
      <c r="D12" s="247"/>
      <c r="E12" s="248" t="n">
        <f aca="false">'3.1-Dist-Vir'!G20</f>
        <v>42.3192</v>
      </c>
      <c r="F12" s="249"/>
      <c r="G12" s="259"/>
      <c r="H12" s="260"/>
      <c r="I12" s="261" t="n">
        <f aca="false">+(26.25821+0.11262*E12)</f>
        <v>31.024198304</v>
      </c>
      <c r="J12" s="248"/>
      <c r="K12" s="248" t="n">
        <f aca="false">1.4*(26.25821+0.11262*E12)</f>
        <v>43.4338776256</v>
      </c>
      <c r="L12" s="248"/>
      <c r="M12" s="253"/>
      <c r="N12" s="248" t="n">
        <f aca="false">+Q21</f>
        <v>1.1</v>
      </c>
      <c r="O12" s="248"/>
      <c r="P12" s="216"/>
      <c r="Q12" s="269" t="n">
        <f aca="false">+I12*N12/1000</f>
        <v>0.0341266181344</v>
      </c>
      <c r="R12" s="270"/>
      <c r="S12" s="216"/>
      <c r="T12" s="270" t="n">
        <f aca="false">+K12*N12/1000</f>
        <v>0.04777726538816</v>
      </c>
      <c r="U12" s="271"/>
    </row>
    <row r="13" s="150" customFormat="true" ht="15" hidden="false" customHeight="true" outlineLevel="0" collapsed="false">
      <c r="A13" s="268" t="s">
        <v>217</v>
      </c>
      <c r="B13" s="268"/>
      <c r="C13" s="268"/>
      <c r="D13" s="247"/>
      <c r="E13" s="248" t="n">
        <f aca="false">+'3.1-Dist-Vir'!G21</f>
        <v>456.8548</v>
      </c>
      <c r="F13" s="249"/>
      <c r="G13" s="259"/>
      <c r="H13" s="260"/>
      <c r="I13" s="261" t="n">
        <f aca="false">+0.16513*E13</f>
        <v>75.440433124</v>
      </c>
      <c r="J13" s="248"/>
      <c r="K13" s="248" t="n">
        <f aca="false">1.4*(0.16513*E13)</f>
        <v>105.6166063736</v>
      </c>
      <c r="L13" s="248"/>
      <c r="M13" s="253"/>
      <c r="N13" s="248" t="n">
        <f aca="false">+Q21</f>
        <v>1.1</v>
      </c>
      <c r="O13" s="248"/>
      <c r="P13" s="216"/>
      <c r="Q13" s="269" t="n">
        <f aca="false">+I13*N13/1000</f>
        <v>0.0829844764364</v>
      </c>
      <c r="R13" s="270"/>
      <c r="S13" s="216"/>
      <c r="T13" s="270" t="n">
        <f aca="false">+K13*N13/1000</f>
        <v>0.11617826701096</v>
      </c>
      <c r="U13" s="271"/>
    </row>
    <row r="15" customFormat="false" ht="13.5" hidden="false" customHeight="false" outlineLevel="0" collapsed="false">
      <c r="L15" s="272"/>
    </row>
    <row r="16" customFormat="false" ht="12.75" hidden="false" customHeight="false" outlineLevel="0" collapsed="false">
      <c r="A16" s="156" t="s">
        <v>218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2.75" hidden="false" customHeight="false" outlineLevel="0" collapsed="false">
      <c r="M17" s="236"/>
    </row>
    <row r="18" customFormat="false" ht="12.75" hidden="false" customHeight="false" outlineLevel="0" collapsed="false">
      <c r="F18" s="273"/>
      <c r="G18" s="273"/>
      <c r="H18" s="273"/>
      <c r="I18" s="273"/>
      <c r="J18" s="273"/>
      <c r="K18" s="274" t="s">
        <v>219</v>
      </c>
      <c r="L18" s="275"/>
      <c r="M18" s="236"/>
      <c r="N18" s="276" t="n">
        <v>425.75</v>
      </c>
      <c r="R18" s="273"/>
      <c r="S18" s="277"/>
    </row>
    <row r="19" customFormat="false" ht="14.25" hidden="false" customHeight="false" outlineLevel="0" collapsed="false">
      <c r="H19" s="278" t="s">
        <v>220</v>
      </c>
      <c r="I19" s="274" t="s">
        <v>221</v>
      </c>
      <c r="J19" s="279" t="s">
        <v>222</v>
      </c>
      <c r="K19" s="279" t="s">
        <v>222</v>
      </c>
      <c r="M19" s="279" t="s">
        <v>221</v>
      </c>
      <c r="N19" s="275" t="s">
        <v>223</v>
      </c>
      <c r="O19" s="274" t="s">
        <v>221</v>
      </c>
      <c r="Q19" s="280" t="n">
        <f aca="false">ROUND(N18/N20,3)</f>
        <v>1.146</v>
      </c>
    </row>
    <row r="20" customFormat="false" ht="13.5" hidden="false" customHeight="false" outlineLevel="0" collapsed="false">
      <c r="F20" s="273"/>
      <c r="G20" s="273"/>
      <c r="H20" s="273"/>
      <c r="I20" s="273"/>
      <c r="J20" s="273"/>
      <c r="K20" s="274" t="s">
        <v>224</v>
      </c>
      <c r="L20" s="275"/>
      <c r="M20" s="236"/>
      <c r="N20" s="276" t="n">
        <v>371.5</v>
      </c>
      <c r="Q20" s="281" t="s">
        <v>225</v>
      </c>
      <c r="S20" s="277"/>
    </row>
    <row r="21" customFormat="false" ht="14.25" hidden="false" customHeight="false" outlineLevel="0" collapsed="false">
      <c r="C21" s="282"/>
      <c r="D21" s="283"/>
      <c r="M21" s="236"/>
      <c r="Q21" s="284" t="n">
        <v>1.1</v>
      </c>
    </row>
    <row r="22" customFormat="false" ht="12.75" hidden="false" customHeight="false" outlineLevel="0" collapsed="false">
      <c r="C22" s="282"/>
      <c r="D22" s="283"/>
      <c r="M22" s="236"/>
    </row>
    <row r="23" customFormat="false" ht="12.75" hidden="true" customHeight="false" outlineLevel="0" collapsed="false">
      <c r="A23" s="285" t="s">
        <v>226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</row>
    <row r="24" customFormat="false" ht="14.25" hidden="true" customHeight="false" outlineLevel="0" collapsed="false">
      <c r="A24" s="286" t="s">
        <v>227</v>
      </c>
      <c r="B24" s="20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287"/>
      <c r="N24" s="171"/>
      <c r="O24" s="171"/>
      <c r="P24" s="171"/>
      <c r="Q24" s="171"/>
      <c r="R24" s="171"/>
    </row>
    <row r="25" customFormat="false" ht="14.25" hidden="true" customHeight="false" outlineLevel="0" collapsed="false">
      <c r="K25" s="202"/>
      <c r="M25" s="236"/>
    </row>
    <row r="26" customFormat="false" ht="12.75" hidden="true" customHeight="false" outlineLevel="0" collapsed="false">
      <c r="A26" s="288" t="s">
        <v>228</v>
      </c>
      <c r="B26" s="289"/>
      <c r="C26" s="289"/>
      <c r="D26" s="288"/>
      <c r="E26" s="289"/>
      <c r="F26" s="289"/>
      <c r="G26" s="290"/>
      <c r="H26" s="289"/>
      <c r="I26" s="289"/>
      <c r="J26" s="289"/>
      <c r="K26" s="289"/>
      <c r="L26" s="289"/>
      <c r="M26" s="289"/>
      <c r="N26" s="291" t="n">
        <v>38717</v>
      </c>
      <c r="O26" s="290"/>
      <c r="P26" s="288"/>
      <c r="Q26" s="288"/>
      <c r="R26" s="288"/>
      <c r="S26" s="289"/>
      <c r="T26" s="289"/>
      <c r="U26" s="289"/>
      <c r="V26" s="289"/>
    </row>
    <row r="27" customFormat="false" ht="12.75" hidden="true" customHeight="false" outlineLevel="0" collapsed="false">
      <c r="A27" s="288" t="s">
        <v>229</v>
      </c>
      <c r="B27" s="289"/>
      <c r="C27" s="289"/>
      <c r="D27" s="288"/>
      <c r="E27" s="289"/>
      <c r="F27" s="289"/>
      <c r="G27" s="290"/>
      <c r="H27" s="289"/>
      <c r="I27" s="289"/>
      <c r="J27" s="289"/>
      <c r="K27" s="289"/>
      <c r="L27" s="289"/>
      <c r="M27" s="289"/>
      <c r="N27" s="292" t="n">
        <v>30</v>
      </c>
      <c r="O27" s="293" t="s">
        <v>230</v>
      </c>
      <c r="P27" s="288"/>
      <c r="Q27" s="288"/>
      <c r="R27" s="288"/>
      <c r="S27" s="289"/>
      <c r="T27" s="289"/>
      <c r="U27" s="289"/>
      <c r="V27" s="289"/>
    </row>
    <row r="28" customFormat="false" ht="15" hidden="true" customHeight="false" outlineLevel="0" collapsed="false">
      <c r="A28" s="288" t="s">
        <v>231</v>
      </c>
      <c r="B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94" t="s">
        <v>62</v>
      </c>
      <c r="N28" s="295" t="n">
        <v>7424.35</v>
      </c>
      <c r="O28" s="296"/>
      <c r="P28" s="288"/>
      <c r="Q28" s="288"/>
      <c r="R28" s="288"/>
      <c r="S28" s="289"/>
      <c r="T28" s="289"/>
      <c r="U28" s="289"/>
      <c r="V28" s="289"/>
      <c r="W28" s="297"/>
      <c r="X28" s="297"/>
      <c r="Y28" s="297"/>
      <c r="Z28" s="297"/>
      <c r="AA28" s="297"/>
      <c r="AB28" s="297"/>
    </row>
    <row r="29" customFormat="false" ht="12.75" hidden="true" customHeight="false" outlineLevel="0" collapsed="false">
      <c r="A29" s="288" t="s">
        <v>232</v>
      </c>
      <c r="B29" s="288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94" t="s">
        <v>62</v>
      </c>
      <c r="N29" s="298" t="n">
        <v>2.365</v>
      </c>
      <c r="O29" s="296"/>
      <c r="P29" s="288"/>
      <c r="Q29" s="288"/>
      <c r="R29" s="288"/>
      <c r="S29" s="289"/>
      <c r="T29" s="289"/>
      <c r="U29" s="289"/>
      <c r="V29" s="289"/>
      <c r="W29" s="276"/>
      <c r="X29" s="273"/>
      <c r="Y29" s="277"/>
      <c r="Z29" s="276"/>
      <c r="AA29" s="273"/>
      <c r="AB29" s="277"/>
    </row>
    <row r="30" customFormat="false" ht="14.25" hidden="true" customHeight="false" outlineLevel="0" collapsed="false">
      <c r="A30" s="288" t="s">
        <v>233</v>
      </c>
      <c r="B30" s="288"/>
      <c r="C30" s="289"/>
      <c r="D30" s="289"/>
      <c r="E30" s="289"/>
      <c r="F30" s="289"/>
      <c r="G30" s="299"/>
      <c r="H30" s="289"/>
      <c r="I30" s="289"/>
      <c r="J30" s="289"/>
      <c r="K30" s="289"/>
      <c r="L30" s="289"/>
      <c r="M30" s="289"/>
      <c r="N30" s="300" t="n">
        <v>6732</v>
      </c>
      <c r="O30" s="293" t="s">
        <v>234</v>
      </c>
      <c r="P30" s="288"/>
      <c r="Q30" s="288"/>
      <c r="R30" s="288"/>
      <c r="S30" s="289"/>
      <c r="T30" s="289"/>
      <c r="U30" s="289"/>
      <c r="V30" s="289"/>
      <c r="W30" s="275"/>
      <c r="X30" s="274"/>
      <c r="Y30" s="280"/>
      <c r="Z30" s="275"/>
      <c r="AA30" s="274"/>
      <c r="AB30" s="280"/>
    </row>
    <row r="31" customFormat="false" ht="12.75" hidden="true" customHeight="false" outlineLevel="0" collapsed="false">
      <c r="A31" s="288" t="s">
        <v>235</v>
      </c>
      <c r="B31" s="288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94" t="s">
        <v>62</v>
      </c>
      <c r="N31" s="298" t="n">
        <f aca="false">ROUND(N28/N30+N29,4)</f>
        <v>3.4678</v>
      </c>
      <c r="O31" s="296"/>
      <c r="P31" s="288"/>
      <c r="Q31" s="288"/>
      <c r="R31" s="288"/>
      <c r="S31" s="289"/>
      <c r="T31" s="289"/>
      <c r="U31" s="289"/>
      <c r="V31" s="289"/>
      <c r="W31" s="276"/>
      <c r="X31" s="273"/>
      <c r="Y31" s="277"/>
      <c r="Z31" s="276"/>
      <c r="AA31" s="273"/>
      <c r="AB31" s="277"/>
    </row>
    <row r="32" customFormat="false" ht="12.75" hidden="true" customHeight="false" outlineLevel="0" collapsed="false">
      <c r="A32" s="288" t="s">
        <v>236</v>
      </c>
      <c r="B32" s="288"/>
      <c r="C32" s="301"/>
      <c r="D32" s="289"/>
      <c r="E32" s="302"/>
      <c r="F32" s="303"/>
      <c r="G32" s="304"/>
      <c r="H32" s="289"/>
      <c r="I32" s="289"/>
      <c r="J32" s="289"/>
      <c r="K32" s="289"/>
      <c r="L32" s="289"/>
      <c r="M32" s="289"/>
      <c r="N32" s="305" t="n">
        <v>0.7</v>
      </c>
      <c r="O32" s="306"/>
      <c r="P32" s="288"/>
      <c r="Q32" s="288"/>
      <c r="R32" s="288"/>
      <c r="S32" s="289"/>
      <c r="T32" s="289"/>
      <c r="U32" s="289"/>
      <c r="V32" s="289"/>
      <c r="W32" s="276"/>
      <c r="X32" s="273"/>
      <c r="Y32" s="277"/>
      <c r="Z32" s="276"/>
      <c r="AA32" s="273"/>
      <c r="AB32" s="277"/>
    </row>
    <row r="33" customFormat="false" ht="12.75" hidden="true" customHeight="false" outlineLevel="0" collapsed="false">
      <c r="A33" s="288" t="s">
        <v>237</v>
      </c>
      <c r="B33" s="288"/>
      <c r="C33" s="301"/>
      <c r="D33" s="307"/>
      <c r="E33" s="302"/>
      <c r="F33" s="303"/>
      <c r="G33" s="304"/>
      <c r="H33" s="289"/>
      <c r="I33" s="289"/>
      <c r="J33" s="289"/>
      <c r="K33" s="289"/>
      <c r="L33" s="289"/>
      <c r="M33" s="289"/>
      <c r="N33" s="305" t="n">
        <v>0.5</v>
      </c>
      <c r="O33" s="306"/>
      <c r="P33" s="288"/>
      <c r="Q33" s="288"/>
      <c r="R33" s="288"/>
      <c r="S33" s="289"/>
      <c r="T33" s="289"/>
      <c r="U33" s="289"/>
      <c r="V33" s="289"/>
    </row>
    <row r="34" customFormat="false" ht="12.75" hidden="true" customHeight="false" outlineLevel="0" collapsed="false">
      <c r="A34" s="288" t="s">
        <v>238</v>
      </c>
      <c r="B34" s="288"/>
      <c r="C34" s="301"/>
      <c r="D34" s="307"/>
      <c r="E34" s="302"/>
      <c r="F34" s="288"/>
      <c r="G34" s="304"/>
      <c r="H34" s="289"/>
      <c r="I34" s="289"/>
      <c r="J34" s="289"/>
      <c r="K34" s="289"/>
      <c r="L34" s="289"/>
      <c r="M34" s="289"/>
      <c r="N34" s="307" t="n">
        <f aca="false">N32/N33</f>
        <v>1.4</v>
      </c>
      <c r="O34" s="308"/>
      <c r="P34" s="288"/>
      <c r="Q34" s="288"/>
      <c r="R34" s="288"/>
      <c r="S34" s="289"/>
      <c r="T34" s="289"/>
      <c r="U34" s="289"/>
      <c r="V34" s="289"/>
    </row>
    <row r="35" customFormat="false" ht="12.75" hidden="true" customHeight="false" outlineLevel="0" collapsed="false">
      <c r="A35" s="288" t="s">
        <v>239</v>
      </c>
      <c r="B35" s="288"/>
      <c r="C35" s="301"/>
      <c r="D35" s="307"/>
      <c r="E35" s="302"/>
      <c r="F35" s="288"/>
      <c r="G35" s="304"/>
      <c r="H35" s="289"/>
      <c r="I35" s="289"/>
      <c r="J35" s="289"/>
      <c r="K35" s="289"/>
      <c r="L35" s="289"/>
      <c r="M35" s="289"/>
      <c r="N35" s="290" t="n">
        <f aca="false">N32*N27</f>
        <v>21</v>
      </c>
      <c r="O35" s="294" t="s">
        <v>230</v>
      </c>
      <c r="P35" s="288"/>
      <c r="Q35" s="288"/>
      <c r="R35" s="288"/>
      <c r="S35" s="289"/>
      <c r="T35" s="289"/>
      <c r="U35" s="289"/>
      <c r="V35" s="289"/>
    </row>
    <row r="36" customFormat="false" ht="12.75" hidden="false" customHeight="false" outlineLevel="0" collapsed="false">
      <c r="A36" s="288"/>
      <c r="B36" s="288"/>
      <c r="C36" s="301"/>
      <c r="D36" s="307"/>
      <c r="E36" s="302"/>
      <c r="F36" s="288"/>
      <c r="G36" s="304"/>
      <c r="H36" s="290"/>
      <c r="I36" s="290"/>
      <c r="J36" s="290"/>
      <c r="K36" s="288"/>
      <c r="L36" s="288"/>
      <c r="M36" s="288"/>
      <c r="N36" s="288"/>
      <c r="O36" s="288"/>
      <c r="P36" s="288"/>
      <c r="Q36" s="288"/>
      <c r="R36" s="288"/>
      <c r="S36" s="289"/>
      <c r="T36" s="289"/>
      <c r="U36" s="289"/>
      <c r="V36" s="289"/>
    </row>
    <row r="37" customFormat="false" ht="14.25" hidden="false" customHeight="false" outlineLevel="0" collapsed="false">
      <c r="A37" s="309" t="s">
        <v>240</v>
      </c>
      <c r="E37" s="202"/>
      <c r="K37" s="310"/>
      <c r="M37" s="236"/>
      <c r="W37" s="276"/>
      <c r="X37" s="273"/>
      <c r="Y37" s="277"/>
      <c r="Z37" s="276"/>
      <c r="AA37" s="273"/>
      <c r="AB37" s="277"/>
    </row>
    <row r="38" customFormat="false" ht="16.5" hidden="false" customHeight="false" outlineLevel="0" collapsed="false">
      <c r="A38" s="311" t="s">
        <v>241</v>
      </c>
      <c r="B38" s="312"/>
      <c r="C38" s="297"/>
      <c r="D38" s="297"/>
      <c r="E38" s="297"/>
      <c r="F38" s="297"/>
      <c r="G38" s="297"/>
      <c r="H38" s="297"/>
      <c r="I38" s="297"/>
      <c r="J38" s="297"/>
      <c r="K38" s="297"/>
      <c r="L38" s="311" t="s">
        <v>242</v>
      </c>
      <c r="M38" s="311" t="s">
        <v>221</v>
      </c>
      <c r="N38" s="313" t="n">
        <f aca="false">ROUND(N28/N35*500/N30,5)</f>
        <v>26.25821</v>
      </c>
      <c r="O38" s="311"/>
      <c r="P38" s="311"/>
      <c r="Q38" s="311"/>
      <c r="R38" s="311"/>
      <c r="S38" s="311"/>
      <c r="T38" s="311"/>
      <c r="U38" s="297"/>
      <c r="V38" s="297"/>
      <c r="W38" s="275"/>
      <c r="X38" s="274"/>
      <c r="Y38" s="280"/>
      <c r="Z38" s="275"/>
      <c r="AA38" s="274"/>
      <c r="AB38" s="280"/>
    </row>
    <row r="39" customFormat="false" ht="14.25" hidden="false" customHeight="false" outlineLevel="0" collapsed="false">
      <c r="A39" s="311" t="s">
        <v>243</v>
      </c>
      <c r="B39" s="314"/>
      <c r="C39" s="273"/>
      <c r="D39" s="276"/>
      <c r="E39" s="273"/>
      <c r="F39" s="277"/>
      <c r="G39" s="277"/>
      <c r="H39" s="277"/>
      <c r="I39" s="277"/>
      <c r="J39" s="273"/>
      <c r="K39" s="276"/>
      <c r="L39" s="311" t="s">
        <v>244</v>
      </c>
      <c r="M39" s="311" t="s">
        <v>221</v>
      </c>
      <c r="N39" s="315" t="n">
        <f aca="false">+N31/N35</f>
        <v>0.165133333333333</v>
      </c>
      <c r="O39" s="311"/>
      <c r="P39" s="311"/>
      <c r="Q39" s="311"/>
      <c r="R39" s="311"/>
      <c r="S39" s="311"/>
      <c r="T39" s="311"/>
      <c r="U39" s="273"/>
      <c r="V39" s="277"/>
      <c r="W39" s="276"/>
      <c r="X39" s="273"/>
      <c r="Y39" s="277"/>
      <c r="Z39" s="276"/>
      <c r="AA39" s="273"/>
      <c r="AB39" s="277"/>
    </row>
    <row r="40" customFormat="false" ht="14.25" hidden="false" customHeight="false" outlineLevel="0" collapsed="false">
      <c r="B40" s="316"/>
      <c r="C40" s="317"/>
      <c r="D40" s="275"/>
      <c r="E40" s="274"/>
      <c r="F40" s="280"/>
      <c r="G40" s="280"/>
      <c r="H40" s="280"/>
      <c r="I40" s="280"/>
      <c r="J40" s="274"/>
      <c r="K40" s="275"/>
      <c r="L40" s="274"/>
      <c r="M40" s="318"/>
      <c r="N40" s="275"/>
      <c r="O40" s="274"/>
      <c r="P40" s="280"/>
      <c r="Q40" s="275"/>
      <c r="R40" s="274"/>
      <c r="S40" s="280"/>
      <c r="T40" s="275"/>
      <c r="U40" s="274"/>
      <c r="V40" s="280"/>
      <c r="W40" s="276"/>
      <c r="X40" s="273"/>
      <c r="Y40" s="277"/>
      <c r="Z40" s="276"/>
      <c r="AA40" s="273"/>
      <c r="AB40" s="277"/>
    </row>
    <row r="41" customFormat="false" ht="13.5" hidden="false" customHeight="false" outlineLevel="0" collapsed="false">
      <c r="A41" s="0" t="s">
        <v>245</v>
      </c>
      <c r="B41" s="314"/>
      <c r="C41" s="273"/>
      <c r="D41" s="276"/>
      <c r="E41" s="273"/>
      <c r="F41" s="277"/>
      <c r="G41" s="277"/>
      <c r="H41" s="277"/>
      <c r="I41" s="277"/>
      <c r="J41" s="273"/>
      <c r="K41" s="276"/>
      <c r="L41" s="314" t="s">
        <v>246</v>
      </c>
      <c r="M41" s="319" t="s">
        <v>221</v>
      </c>
      <c r="N41" s="320" t="s">
        <v>247</v>
      </c>
      <c r="O41" s="314"/>
      <c r="P41" s="321"/>
      <c r="Q41" s="320"/>
      <c r="R41" s="273"/>
      <c r="S41" s="277"/>
      <c r="T41" s="276"/>
      <c r="U41" s="273"/>
      <c r="V41" s="277"/>
    </row>
    <row r="42" customFormat="false" ht="13.5" hidden="false" customHeight="false" outlineLevel="0" collapsed="false">
      <c r="B42" s="314"/>
      <c r="C42" s="273"/>
      <c r="D42" s="276"/>
      <c r="E42" s="273"/>
      <c r="F42" s="277"/>
      <c r="G42" s="277"/>
      <c r="H42" s="277"/>
      <c r="I42" s="277"/>
      <c r="J42" s="273"/>
      <c r="K42" s="276"/>
      <c r="L42" s="314" t="s">
        <v>246</v>
      </c>
      <c r="M42" s="319" t="s">
        <v>221</v>
      </c>
      <c r="N42" s="320" t="s">
        <v>248</v>
      </c>
      <c r="O42" s="314"/>
      <c r="P42" s="321"/>
      <c r="Q42" s="320"/>
      <c r="R42" s="273"/>
      <c r="S42" s="277"/>
      <c r="T42" s="276"/>
      <c r="U42" s="273"/>
      <c r="V42" s="277"/>
    </row>
    <row r="43" customFormat="false" ht="13.5" hidden="false" customHeight="false" outlineLevel="0" collapsed="false">
      <c r="B43" s="314"/>
      <c r="C43" s="273"/>
      <c r="D43" s="276"/>
      <c r="E43" s="273"/>
      <c r="F43" s="277"/>
      <c r="G43" s="277"/>
      <c r="H43" s="277"/>
      <c r="I43" s="277"/>
      <c r="J43" s="273"/>
      <c r="K43" s="276"/>
      <c r="L43" s="314"/>
      <c r="M43" s="319"/>
      <c r="N43" s="320"/>
      <c r="O43" s="314"/>
      <c r="P43" s="321"/>
      <c r="Q43" s="320"/>
      <c r="R43" s="273"/>
      <c r="S43" s="277"/>
      <c r="T43" s="276"/>
      <c r="U43" s="273"/>
      <c r="V43" s="277"/>
    </row>
    <row r="44" customFormat="false" ht="13.5" hidden="false" customHeight="false" outlineLevel="0" collapsed="false">
      <c r="A44" s="0" t="s">
        <v>249</v>
      </c>
      <c r="L44" s="314" t="s">
        <v>246</v>
      </c>
      <c r="M44" s="322" t="s">
        <v>221</v>
      </c>
      <c r="N44" s="314" t="s">
        <v>250</v>
      </c>
      <c r="O44" s="314"/>
      <c r="P44" s="314"/>
      <c r="Q44" s="323"/>
    </row>
    <row r="45" customFormat="false" ht="13.5" hidden="false" customHeight="false" outlineLevel="0" collapsed="false">
      <c r="L45" s="314" t="s">
        <v>246</v>
      </c>
      <c r="M45" s="322" t="s">
        <v>221</v>
      </c>
      <c r="N45" s="314" t="s">
        <v>251</v>
      </c>
      <c r="O45" s="314"/>
      <c r="P45" s="323"/>
      <c r="Q45" s="323"/>
    </row>
    <row r="46" customFormat="false" ht="12.75" hidden="false" customHeight="false" outlineLevel="0" collapsed="false">
      <c r="M46" s="236"/>
    </row>
    <row r="47" customFormat="false" ht="14.25" hidden="false" customHeight="false" outlineLevel="0" collapsed="false">
      <c r="A47" s="309" t="s">
        <v>252</v>
      </c>
      <c r="E47" s="202"/>
      <c r="K47" s="310"/>
      <c r="M47" s="236"/>
    </row>
    <row r="48" customFormat="false" ht="14.25" hidden="false" customHeight="false" outlineLevel="0" collapsed="false">
      <c r="A48" s="311" t="s">
        <v>253</v>
      </c>
      <c r="B48" s="314"/>
      <c r="C48" s="273"/>
      <c r="D48" s="276"/>
      <c r="E48" s="273"/>
      <c r="F48" s="277"/>
      <c r="G48" s="277"/>
      <c r="H48" s="277"/>
      <c r="I48" s="277"/>
      <c r="J48" s="273"/>
      <c r="K48" s="276"/>
      <c r="L48" s="311" t="s">
        <v>254</v>
      </c>
      <c r="M48" s="311" t="s">
        <v>221</v>
      </c>
      <c r="N48" s="315" t="n">
        <f aca="false">+N31/N35</f>
        <v>0.165133333333333</v>
      </c>
      <c r="O48" s="311"/>
      <c r="P48" s="311"/>
      <c r="Q48" s="311"/>
      <c r="R48" s="311"/>
      <c r="S48" s="311"/>
      <c r="T48" s="311"/>
      <c r="U48" s="273"/>
      <c r="V48" s="277"/>
    </row>
    <row r="49" customFormat="false" ht="14.25" hidden="false" customHeight="false" outlineLevel="0" collapsed="false">
      <c r="B49" s="316"/>
      <c r="C49" s="317"/>
      <c r="D49" s="275"/>
      <c r="E49" s="274"/>
      <c r="F49" s="280"/>
      <c r="G49" s="280"/>
      <c r="H49" s="280"/>
      <c r="I49" s="280"/>
      <c r="J49" s="274"/>
      <c r="K49" s="275"/>
      <c r="L49" s="274"/>
      <c r="M49" s="318"/>
      <c r="N49" s="275"/>
      <c r="O49" s="274"/>
      <c r="P49" s="280"/>
      <c r="Q49" s="275"/>
      <c r="R49" s="274"/>
      <c r="S49" s="280"/>
      <c r="T49" s="275"/>
      <c r="U49" s="274"/>
      <c r="V49" s="280"/>
    </row>
    <row r="50" customFormat="false" ht="13.5" hidden="false" customHeight="false" outlineLevel="0" collapsed="false">
      <c r="A50" s="0" t="s">
        <v>245</v>
      </c>
      <c r="B50" s="314"/>
      <c r="C50" s="273"/>
      <c r="D50" s="276"/>
      <c r="E50" s="273"/>
      <c r="F50" s="277"/>
      <c r="G50" s="277"/>
      <c r="H50" s="277"/>
      <c r="I50" s="277"/>
      <c r="J50" s="273"/>
      <c r="K50" s="276"/>
      <c r="L50" s="314" t="s">
        <v>246</v>
      </c>
      <c r="M50" s="319" t="s">
        <v>221</v>
      </c>
      <c r="N50" s="320" t="s">
        <v>255</v>
      </c>
      <c r="O50" s="314"/>
      <c r="P50" s="321"/>
      <c r="Q50" s="320"/>
      <c r="R50" s="273"/>
      <c r="S50" s="277"/>
      <c r="T50" s="276"/>
      <c r="U50" s="273"/>
      <c r="V50" s="277"/>
    </row>
    <row r="51" customFormat="false" ht="13.5" hidden="false" customHeight="false" outlineLevel="0" collapsed="false">
      <c r="B51" s="314"/>
      <c r="C51" s="273"/>
      <c r="D51" s="276"/>
      <c r="E51" s="273"/>
      <c r="F51" s="277"/>
      <c r="G51" s="277"/>
      <c r="H51" s="277"/>
      <c r="I51" s="277"/>
      <c r="J51" s="273"/>
      <c r="K51" s="276"/>
      <c r="L51" s="314" t="s">
        <v>246</v>
      </c>
      <c r="M51" s="319" t="s">
        <v>221</v>
      </c>
      <c r="N51" s="320" t="s">
        <v>256</v>
      </c>
      <c r="O51" s="314"/>
      <c r="P51" s="321"/>
      <c r="Q51" s="320"/>
      <c r="R51" s="273"/>
      <c r="S51" s="277"/>
      <c r="T51" s="276"/>
      <c r="U51" s="273"/>
      <c r="V51" s="277"/>
    </row>
    <row r="52" customFormat="false" ht="13.5" hidden="false" customHeight="false" outlineLevel="0" collapsed="false">
      <c r="B52" s="314"/>
      <c r="C52" s="273"/>
      <c r="D52" s="276"/>
      <c r="E52" s="273"/>
      <c r="F52" s="277"/>
      <c r="G52" s="277"/>
      <c r="H52" s="277"/>
      <c r="I52" s="277"/>
      <c r="J52" s="273"/>
      <c r="K52" s="276"/>
      <c r="L52" s="314"/>
      <c r="M52" s="319"/>
      <c r="N52" s="320"/>
      <c r="O52" s="314"/>
      <c r="P52" s="321"/>
      <c r="Q52" s="320"/>
      <c r="R52" s="273"/>
      <c r="S52" s="277"/>
      <c r="T52" s="276"/>
      <c r="U52" s="273"/>
      <c r="V52" s="277"/>
    </row>
    <row r="53" customFormat="false" ht="13.5" hidden="false" customHeight="false" outlineLevel="0" collapsed="false">
      <c r="A53" s="0" t="s">
        <v>249</v>
      </c>
      <c r="L53" s="314" t="s">
        <v>246</v>
      </c>
      <c r="M53" s="322" t="s">
        <v>221</v>
      </c>
      <c r="N53" s="314" t="s">
        <v>257</v>
      </c>
      <c r="O53" s="314"/>
      <c r="P53" s="314"/>
      <c r="Q53" s="323"/>
    </row>
    <row r="54" customFormat="false" ht="13.5" hidden="false" customHeight="false" outlineLevel="0" collapsed="false">
      <c r="L54" s="314" t="s">
        <v>246</v>
      </c>
      <c r="M54" s="322" t="s">
        <v>221</v>
      </c>
      <c r="N54" s="314" t="s">
        <v>258</v>
      </c>
      <c r="O54" s="314"/>
      <c r="P54" s="323"/>
      <c r="Q54" s="323"/>
    </row>
  </sheetData>
  <mergeCells count="21">
    <mergeCell ref="A4:U4"/>
    <mergeCell ref="A7:C7"/>
    <mergeCell ref="D7:F7"/>
    <mergeCell ref="G7:I7"/>
    <mergeCell ref="J7:L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B9"/>
    <mergeCell ref="A10:C10"/>
    <mergeCell ref="A11:C11"/>
    <mergeCell ref="A12:C12"/>
    <mergeCell ref="A13:C13"/>
    <mergeCell ref="A16:U16"/>
    <mergeCell ref="A23:R2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F143" activeCellId="0" sqref="F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39.13"/>
    <col collapsed="false" customWidth="true" hidden="false" outlineLevel="0" max="3" min="3" style="325" width="9.56"/>
    <col collapsed="false" customWidth="true" hidden="false" outlineLevel="0" max="4" min="4" style="325" width="6.13"/>
    <col collapsed="false" customWidth="true" hidden="false" outlineLevel="0" max="5" min="5" style="326" width="6.99"/>
    <col collapsed="false" customWidth="true" hidden="false" outlineLevel="0" max="6" min="6" style="326" width="7.7"/>
    <col collapsed="false" customWidth="true" hidden="false" outlineLevel="0" max="7" min="7" style="326" width="7.42"/>
    <col collapsed="false" customWidth="true" hidden="false" outlineLevel="0" max="8" min="8" style="326" width="7.56"/>
    <col collapsed="false" customWidth="true" hidden="false" outlineLevel="0" max="9" min="9" style="326" width="7.85"/>
    <col collapsed="false" customWidth="true" hidden="false" outlineLevel="0" max="10" min="10" style="326" width="7.28"/>
    <col collapsed="false" customWidth="true" hidden="false" outlineLevel="0" max="11" min="11" style="326" width="8.7"/>
    <col collapsed="false" customWidth="true" hidden="true" outlineLevel="0" max="12" min="12" style="324" width="6.28"/>
    <col collapsed="false" customWidth="true" hidden="true" outlineLevel="0" max="13" min="13" style="324" width="8.7"/>
    <col collapsed="false" customWidth="true" hidden="true" outlineLevel="0" max="15" min="14" style="324" width="11.56"/>
    <col collapsed="false" customWidth="true" hidden="true" outlineLevel="0" max="20" min="16" style="324" width="11.05"/>
    <col collapsed="false" customWidth="false" hidden="false" outlineLevel="0" max="257" min="21" style="324" width="11.42"/>
  </cols>
  <sheetData>
    <row r="1" s="234" customFormat="true" ht="12.75" hidden="false" customHeight="false" outlineLevel="0" collapsed="false"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s="234" customFormat="true" ht="12.75" hidden="false" customHeight="false" outlineLevel="0" collapsed="false">
      <c r="B2" s="328" t="s">
        <v>259</v>
      </c>
      <c r="C2" s="328"/>
      <c r="D2" s="328"/>
      <c r="E2" s="328"/>
      <c r="F2" s="328"/>
      <c r="G2" s="328"/>
      <c r="H2" s="328"/>
      <c r="I2" s="328"/>
      <c r="J2" s="328"/>
      <c r="K2" s="328"/>
    </row>
    <row r="3" s="234" customFormat="true" ht="13.5" hidden="true" customHeight="true" outlineLevel="0" collapsed="false">
      <c r="B3" s="328" t="s">
        <v>260</v>
      </c>
      <c r="C3" s="328"/>
      <c r="D3" s="328"/>
      <c r="E3" s="328"/>
      <c r="F3" s="328"/>
      <c r="G3" s="328"/>
      <c r="H3" s="328"/>
      <c r="I3" s="328"/>
      <c r="J3" s="328"/>
      <c r="K3" s="328"/>
    </row>
    <row r="4" customFormat="false" ht="12.75" hidden="false" customHeight="false" outlineLevel="0" collapsed="false">
      <c r="B4" s="328"/>
      <c r="C4" s="328"/>
      <c r="D4" s="328"/>
      <c r="E4" s="328"/>
      <c r="F4" s="328"/>
      <c r="G4" s="328"/>
      <c r="H4" s="328"/>
      <c r="I4" s="328"/>
      <c r="J4" s="328"/>
      <c r="K4" s="328"/>
    </row>
    <row r="5" customFormat="false" ht="12.75" hidden="false" customHeight="false" outlineLevel="0" collapsed="false">
      <c r="B5" s="329"/>
      <c r="C5" s="329"/>
      <c r="D5" s="329"/>
      <c r="E5" s="329"/>
      <c r="F5" s="329"/>
      <c r="G5" s="329"/>
      <c r="H5" s="329"/>
      <c r="I5" s="329"/>
      <c r="J5" s="329"/>
      <c r="K5" s="330" t="n">
        <v>39934</v>
      </c>
    </row>
    <row r="6" customFormat="false" ht="12.75" hidden="false" customHeight="false" outlineLevel="0" collapsed="false">
      <c r="J6" s="326" t="s">
        <v>261</v>
      </c>
      <c r="K6" s="324" t="n">
        <v>2.994</v>
      </c>
      <c r="M6" s="324" t="n">
        <f aca="false">10.46/3.87</f>
        <v>2.70284237726098</v>
      </c>
    </row>
    <row r="7" customFormat="false" ht="13.5" hidden="false" customHeight="true" outlineLevel="0" collapsed="false">
      <c r="B7" s="331"/>
      <c r="C7" s="332" t="s">
        <v>262</v>
      </c>
      <c r="D7" s="332"/>
      <c r="E7" s="332"/>
      <c r="F7" s="332"/>
      <c r="G7" s="333" t="s">
        <v>263</v>
      </c>
      <c r="H7" s="333"/>
      <c r="I7" s="333"/>
      <c r="J7" s="333"/>
      <c r="K7" s="334" t="s">
        <v>264</v>
      </c>
    </row>
    <row r="8" customFormat="false" ht="26.25" hidden="false" customHeight="true" outlineLevel="0" collapsed="false">
      <c r="B8" s="335" t="s">
        <v>265</v>
      </c>
      <c r="C8" s="336" t="s">
        <v>266</v>
      </c>
      <c r="D8" s="336" t="s">
        <v>267</v>
      </c>
      <c r="E8" s="337" t="s">
        <v>268</v>
      </c>
      <c r="F8" s="338" t="s">
        <v>269</v>
      </c>
      <c r="G8" s="339" t="s">
        <v>270</v>
      </c>
      <c r="H8" s="337" t="s">
        <v>271</v>
      </c>
      <c r="I8" s="340" t="s">
        <v>272</v>
      </c>
      <c r="J8" s="341" t="s">
        <v>273</v>
      </c>
      <c r="K8" s="341" t="s">
        <v>274</v>
      </c>
    </row>
    <row r="9" customFormat="false" ht="14.25" hidden="false" customHeight="true" outlineLevel="0" collapsed="false">
      <c r="B9" s="342"/>
      <c r="C9" s="343"/>
      <c r="D9" s="343"/>
      <c r="E9" s="344" t="s">
        <v>275</v>
      </c>
      <c r="F9" s="333" t="s">
        <v>62</v>
      </c>
      <c r="G9" s="339"/>
      <c r="H9" s="345" t="s">
        <v>62</v>
      </c>
      <c r="I9" s="345" t="s">
        <v>276</v>
      </c>
      <c r="J9" s="346" t="s">
        <v>277</v>
      </c>
      <c r="K9" s="347" t="s">
        <v>62</v>
      </c>
      <c r="M9" s="324" t="n">
        <f aca="false">7*4</f>
        <v>28</v>
      </c>
      <c r="V9" s="325" t="s">
        <v>278</v>
      </c>
      <c r="W9" s="325" t="s">
        <v>279</v>
      </c>
    </row>
    <row r="10" s="348" customFormat="true" ht="12.75" hidden="true" customHeight="false" outlineLevel="0" collapsed="false">
      <c r="B10" s="349" t="s">
        <v>280</v>
      </c>
      <c r="C10" s="350" t="s">
        <v>281</v>
      </c>
      <c r="D10" s="351" t="s">
        <v>57</v>
      </c>
      <c r="E10" s="352" t="n">
        <v>1</v>
      </c>
      <c r="F10" s="353" t="n">
        <v>2.06</v>
      </c>
      <c r="G10" s="354" t="n">
        <v>0.0342657</v>
      </c>
      <c r="H10" s="354" t="n">
        <f aca="false">E10*G10</f>
        <v>0.0342657</v>
      </c>
      <c r="I10" s="352" t="n">
        <f aca="false">+F10*2/100</f>
        <v>0.0412</v>
      </c>
      <c r="J10" s="352" t="n">
        <f aca="false">+F10*5/100</f>
        <v>0.103</v>
      </c>
      <c r="K10" s="355" t="n">
        <f aca="false">+F10+H10+I10+J10</f>
        <v>2.2384657</v>
      </c>
    </row>
    <row r="11" customFormat="false" ht="12.75" hidden="true" customHeight="false" outlineLevel="0" collapsed="false">
      <c r="B11" s="356" t="s">
        <v>282</v>
      </c>
      <c r="C11" s="357" t="s">
        <v>161</v>
      </c>
      <c r="D11" s="358" t="s">
        <v>283</v>
      </c>
      <c r="E11" s="359" t="n">
        <v>1</v>
      </c>
      <c r="F11" s="360" t="n">
        <v>13.74</v>
      </c>
      <c r="G11" s="361" t="n">
        <v>0.3852255</v>
      </c>
      <c r="H11" s="361" t="n">
        <f aca="false">E11*G11</f>
        <v>0.3852255</v>
      </c>
      <c r="I11" s="359" t="n">
        <f aca="false">+F11*2/100</f>
        <v>0.2748</v>
      </c>
      <c r="J11" s="359" t="n">
        <f aca="false">+F11*5/100</f>
        <v>0.687</v>
      </c>
      <c r="K11" s="362" t="n">
        <f aca="false">+F11+H11+I11+J11</f>
        <v>15.0870255</v>
      </c>
    </row>
    <row r="12" customFormat="false" ht="12.75" hidden="true" customHeight="false" outlineLevel="0" collapsed="false">
      <c r="B12" s="356" t="s">
        <v>284</v>
      </c>
      <c r="C12" s="357" t="s">
        <v>281</v>
      </c>
      <c r="D12" s="358" t="s">
        <v>285</v>
      </c>
      <c r="E12" s="359" t="n">
        <v>1</v>
      </c>
      <c r="F12" s="360" t="n">
        <v>3.19</v>
      </c>
      <c r="G12" s="361" t="n">
        <v>0.0342657</v>
      </c>
      <c r="H12" s="361" t="n">
        <f aca="false">E12*G12</f>
        <v>0.0342657</v>
      </c>
      <c r="I12" s="359" t="n">
        <f aca="false">+F12*2/100</f>
        <v>0.0638</v>
      </c>
      <c r="J12" s="359" t="n">
        <f aca="false">+F12*5/100</f>
        <v>0.1595</v>
      </c>
      <c r="K12" s="362" t="n">
        <f aca="false">+F12+H12+I12+J12</f>
        <v>3.4475657</v>
      </c>
    </row>
    <row r="13" customFormat="false" ht="12.75" hidden="true" customHeight="false" outlineLevel="0" collapsed="false">
      <c r="B13" s="356" t="s">
        <v>286</v>
      </c>
      <c r="C13" s="363" t="s">
        <v>166</v>
      </c>
      <c r="D13" s="358" t="s">
        <v>287</v>
      </c>
      <c r="E13" s="359" t="n">
        <v>1</v>
      </c>
      <c r="F13" s="360" t="n">
        <v>6.08</v>
      </c>
      <c r="G13" s="361" t="n">
        <v>0.374292</v>
      </c>
      <c r="H13" s="361" t="n">
        <f aca="false">E13*G13</f>
        <v>0.374292</v>
      </c>
      <c r="I13" s="359" t="n">
        <f aca="false">+F13*2/100</f>
        <v>0.1216</v>
      </c>
      <c r="J13" s="359" t="n">
        <f aca="false">+F13*5/100</f>
        <v>0.304</v>
      </c>
      <c r="K13" s="362" t="n">
        <f aca="false">+F13+H13+I13+J13</f>
        <v>6.879892</v>
      </c>
    </row>
    <row r="14" customFormat="false" ht="12.75" hidden="true" customHeight="false" outlineLevel="0" collapsed="false">
      <c r="B14" s="356" t="s">
        <v>288</v>
      </c>
      <c r="C14" s="357" t="s">
        <v>161</v>
      </c>
      <c r="D14" s="358" t="s">
        <v>289</v>
      </c>
      <c r="E14" s="359" t="n">
        <v>1</v>
      </c>
      <c r="F14" s="360" t="n">
        <v>366.63</v>
      </c>
      <c r="G14" s="361" t="n">
        <v>0.3852255</v>
      </c>
      <c r="H14" s="361" t="n">
        <f aca="false">E14*G14</f>
        <v>0.3852255</v>
      </c>
      <c r="I14" s="359" t="n">
        <f aca="false">+F14*2/100</f>
        <v>7.3326</v>
      </c>
      <c r="J14" s="359" t="n">
        <f aca="false">+F14*5/100</f>
        <v>18.3315</v>
      </c>
      <c r="K14" s="362" t="n">
        <f aca="false">+F14+H14+I14+J14</f>
        <v>392.6793255</v>
      </c>
    </row>
    <row r="15" customFormat="false" ht="12.75" hidden="true" customHeight="false" outlineLevel="0" collapsed="false">
      <c r="B15" s="356" t="s">
        <v>290</v>
      </c>
      <c r="C15" s="357" t="s">
        <v>281</v>
      </c>
      <c r="D15" s="358" t="s">
        <v>289</v>
      </c>
      <c r="E15" s="359" t="n">
        <v>1</v>
      </c>
      <c r="F15" s="360" t="n">
        <v>4</v>
      </c>
      <c r="G15" s="361" t="n">
        <v>0.0342657</v>
      </c>
      <c r="H15" s="361" t="n">
        <f aca="false">E15*G15</f>
        <v>0.0342657</v>
      </c>
      <c r="I15" s="359" t="n">
        <f aca="false">+F15*2/100</f>
        <v>0.08</v>
      </c>
      <c r="J15" s="359" t="n">
        <f aca="false">+F15*5/100</f>
        <v>0.2</v>
      </c>
      <c r="K15" s="362" t="n">
        <f aca="false">+F15+H15+I15+J15</f>
        <v>4.3142657</v>
      </c>
    </row>
    <row r="16" customFormat="false" ht="12.75" hidden="true" customHeight="false" outlineLevel="0" collapsed="false">
      <c r="B16" s="356" t="s">
        <v>291</v>
      </c>
      <c r="C16" s="357" t="s">
        <v>281</v>
      </c>
      <c r="D16" s="358" t="s">
        <v>292</v>
      </c>
      <c r="E16" s="359" t="n">
        <v>1</v>
      </c>
      <c r="F16" s="360" t="n">
        <v>3.26</v>
      </c>
      <c r="G16" s="361" t="n">
        <v>0.0342657</v>
      </c>
      <c r="H16" s="361" t="n">
        <f aca="false">E16*G16</f>
        <v>0.0342657</v>
      </c>
      <c r="I16" s="359" t="n">
        <f aca="false">+F16*2/100</f>
        <v>0.0652</v>
      </c>
      <c r="J16" s="359" t="n">
        <f aca="false">+F16*5/100</f>
        <v>0.163</v>
      </c>
      <c r="K16" s="362" t="n">
        <f aca="false">+F16+H16+I16+J16</f>
        <v>3.5224657</v>
      </c>
    </row>
    <row r="17" customFormat="false" ht="12.75" hidden="true" customHeight="false" outlineLevel="0" collapsed="false">
      <c r="B17" s="356" t="s">
        <v>293</v>
      </c>
      <c r="C17" s="357" t="s">
        <v>281</v>
      </c>
      <c r="D17" s="358" t="s">
        <v>285</v>
      </c>
      <c r="E17" s="359" t="n">
        <v>1</v>
      </c>
      <c r="F17" s="360" t="n">
        <v>0.42</v>
      </c>
      <c r="G17" s="361" t="n">
        <v>0.0342657</v>
      </c>
      <c r="H17" s="361" t="n">
        <f aca="false">E17*G17</f>
        <v>0.0342657</v>
      </c>
      <c r="I17" s="359" t="n">
        <f aca="false">+F17*2/100</f>
        <v>0.0084</v>
      </c>
      <c r="J17" s="359" t="n">
        <f aca="false">+F17*5/100</f>
        <v>0.021</v>
      </c>
      <c r="K17" s="362" t="n">
        <f aca="false">+F17+H17+I17+J17</f>
        <v>0.4836657</v>
      </c>
    </row>
    <row r="18" customFormat="false" ht="12.75" hidden="true" customHeight="false" outlineLevel="0" collapsed="false">
      <c r="B18" s="356" t="s">
        <v>294</v>
      </c>
      <c r="C18" s="357" t="s">
        <v>161</v>
      </c>
      <c r="D18" s="358" t="s">
        <v>285</v>
      </c>
      <c r="E18" s="359" t="n">
        <v>1</v>
      </c>
      <c r="F18" s="364" t="n">
        <v>3.01</v>
      </c>
      <c r="G18" s="361" t="n">
        <v>0.3852255</v>
      </c>
      <c r="H18" s="361" t="n">
        <f aca="false">E18*G18</f>
        <v>0.3852255</v>
      </c>
      <c r="I18" s="359" t="n">
        <f aca="false">+F18*2/100</f>
        <v>0.0602</v>
      </c>
      <c r="J18" s="359" t="n">
        <f aca="false">+F18*5/100</f>
        <v>0.1505</v>
      </c>
      <c r="K18" s="365" t="n">
        <f aca="false">+F18+H18+I18+J18</f>
        <v>3.6059255</v>
      </c>
    </row>
    <row r="19" customFormat="false" ht="12.75" hidden="true" customHeight="false" outlineLevel="0" collapsed="false">
      <c r="B19" s="356" t="s">
        <v>295</v>
      </c>
      <c r="C19" s="357" t="s">
        <v>161</v>
      </c>
      <c r="D19" s="358" t="s">
        <v>285</v>
      </c>
      <c r="E19" s="359" t="n">
        <v>1</v>
      </c>
      <c r="F19" s="360" t="n">
        <v>3.42</v>
      </c>
      <c r="G19" s="361" t="n">
        <v>0.3852255</v>
      </c>
      <c r="H19" s="361" t="n">
        <f aca="false">E19*G19</f>
        <v>0.3852255</v>
      </c>
      <c r="I19" s="359" t="n">
        <f aca="false">+F19*2/100</f>
        <v>0.0684</v>
      </c>
      <c r="J19" s="359" t="n">
        <f aca="false">+F19*5/100</f>
        <v>0.171</v>
      </c>
      <c r="K19" s="362" t="n">
        <f aca="false">+F19+H19+I19+J19</f>
        <v>4.0446255</v>
      </c>
    </row>
    <row r="20" customFormat="false" ht="12.75" hidden="true" customHeight="false" outlineLevel="0" collapsed="false">
      <c r="B20" s="356" t="s">
        <v>296</v>
      </c>
      <c r="C20" s="357" t="s">
        <v>281</v>
      </c>
      <c r="D20" s="358" t="s">
        <v>275</v>
      </c>
      <c r="E20" s="359" t="n">
        <v>1</v>
      </c>
      <c r="F20" s="360" t="n">
        <v>3.19</v>
      </c>
      <c r="G20" s="361" t="n">
        <v>0.0342657</v>
      </c>
      <c r="H20" s="361" t="n">
        <f aca="false">E20*G20</f>
        <v>0.0342657</v>
      </c>
      <c r="I20" s="359" t="n">
        <f aca="false">+F20*2/100</f>
        <v>0.0638</v>
      </c>
      <c r="J20" s="359" t="n">
        <f aca="false">+F20*5/100</f>
        <v>0.1595</v>
      </c>
      <c r="K20" s="362" t="n">
        <f aca="false">+F20+H20+I20+J20</f>
        <v>3.4475657</v>
      </c>
    </row>
    <row r="21" customFormat="false" ht="12.75" hidden="true" customHeight="false" outlineLevel="0" collapsed="false">
      <c r="B21" s="356" t="s">
        <v>297</v>
      </c>
      <c r="C21" s="357" t="s">
        <v>281</v>
      </c>
      <c r="D21" s="358" t="s">
        <v>298</v>
      </c>
      <c r="E21" s="359" t="n">
        <v>42.5</v>
      </c>
      <c r="F21" s="360" t="n">
        <v>16.3</v>
      </c>
      <c r="G21" s="361" t="n">
        <v>0.0342657</v>
      </c>
      <c r="H21" s="361" t="n">
        <f aca="false">E21*G21</f>
        <v>1.45629225</v>
      </c>
      <c r="I21" s="359" t="n">
        <f aca="false">+F21*2/100</f>
        <v>0.326</v>
      </c>
      <c r="J21" s="359" t="n">
        <f aca="false">+F21*5/100</f>
        <v>0.815</v>
      </c>
      <c r="K21" s="362" t="n">
        <f aca="false">+F21+H21+I21+J21</f>
        <v>18.89729225</v>
      </c>
    </row>
    <row r="22" customFormat="false" ht="12.75" hidden="true" customHeight="false" outlineLevel="0" collapsed="false">
      <c r="B22" s="356" t="s">
        <v>299</v>
      </c>
      <c r="C22" s="363" t="s">
        <v>281</v>
      </c>
      <c r="D22" s="358" t="s">
        <v>285</v>
      </c>
      <c r="E22" s="359" t="n">
        <v>25</v>
      </c>
      <c r="F22" s="360" t="n">
        <v>7.86</v>
      </c>
      <c r="G22" s="361" t="n">
        <v>0.3852255</v>
      </c>
      <c r="H22" s="361" t="n">
        <f aca="false">E22*G22</f>
        <v>9.6306375</v>
      </c>
      <c r="I22" s="359" t="n">
        <f aca="false">+F22*2/100</f>
        <v>0.1572</v>
      </c>
      <c r="J22" s="359" t="n">
        <f aca="false">+F22*5/100</f>
        <v>0.393</v>
      </c>
      <c r="K22" s="362" t="n">
        <f aca="false">+F22+H22+I22+J22</f>
        <v>18.0408375</v>
      </c>
    </row>
    <row r="23" s="348" customFormat="true" ht="12.75" hidden="true" customHeight="false" outlineLevel="0" collapsed="false">
      <c r="B23" s="356" t="s">
        <v>300</v>
      </c>
      <c r="C23" s="357" t="s">
        <v>161</v>
      </c>
      <c r="D23" s="358" t="s">
        <v>301</v>
      </c>
      <c r="E23" s="366" t="n">
        <v>5.07</v>
      </c>
      <c r="F23" s="360" t="n">
        <v>26.31</v>
      </c>
      <c r="G23" s="361" t="n">
        <v>0.3852255</v>
      </c>
      <c r="H23" s="361" t="n">
        <f aca="false">E23*G23</f>
        <v>1.953093285</v>
      </c>
      <c r="I23" s="359" t="n">
        <f aca="false">+F23*2/100</f>
        <v>0.5262</v>
      </c>
      <c r="J23" s="359" t="n">
        <f aca="false">+F23*5/100</f>
        <v>1.3155</v>
      </c>
      <c r="K23" s="362" t="n">
        <f aca="false">+F23+H23+I23+J23</f>
        <v>30.104793285</v>
      </c>
    </row>
    <row r="24" s="348" customFormat="true" ht="12.75" hidden="true" customHeight="false" outlineLevel="0" collapsed="false">
      <c r="B24" s="356" t="s">
        <v>302</v>
      </c>
      <c r="C24" s="357" t="s">
        <v>161</v>
      </c>
      <c r="D24" s="358" t="s">
        <v>301</v>
      </c>
      <c r="E24" s="366" t="n">
        <v>1</v>
      </c>
      <c r="F24" s="360" t="n">
        <v>4.5</v>
      </c>
      <c r="G24" s="361" t="n">
        <v>0.3852255</v>
      </c>
      <c r="H24" s="361" t="n">
        <f aca="false">E24*G24</f>
        <v>0.3852255</v>
      </c>
      <c r="I24" s="359" t="n">
        <f aca="false">+F24*2/100</f>
        <v>0.09</v>
      </c>
      <c r="J24" s="359" t="n">
        <f aca="false">+F24*5/100</f>
        <v>0.225</v>
      </c>
      <c r="K24" s="362" t="n">
        <f aca="false">+F24+H24+I24+J24</f>
        <v>5.2002255</v>
      </c>
    </row>
    <row r="25" s="348" customFormat="true" ht="12.75" hidden="true" customHeight="false" outlineLevel="0" collapsed="false">
      <c r="B25" s="356" t="s">
        <v>303</v>
      </c>
      <c r="C25" s="357" t="s">
        <v>161</v>
      </c>
      <c r="D25" s="358" t="s">
        <v>304</v>
      </c>
      <c r="E25" s="366" t="n">
        <v>1</v>
      </c>
      <c r="F25" s="360" t="n">
        <v>102.26</v>
      </c>
      <c r="G25" s="361" t="n">
        <v>0.3852255</v>
      </c>
      <c r="H25" s="361" t="n">
        <f aca="false">E25*G25</f>
        <v>0.3852255</v>
      </c>
      <c r="I25" s="359" t="n">
        <f aca="false">+F25*2/100</f>
        <v>2.0452</v>
      </c>
      <c r="J25" s="359" t="n">
        <f aca="false">+F25*5/100</f>
        <v>5.113</v>
      </c>
      <c r="K25" s="362" t="n">
        <f aca="false">+F25+H25+I25+J25</f>
        <v>109.8034255</v>
      </c>
    </row>
    <row r="26" s="348" customFormat="true" ht="12.75" hidden="true" customHeight="false" outlineLevel="0" collapsed="false">
      <c r="B26" s="356" t="s">
        <v>305</v>
      </c>
      <c r="C26" s="357" t="s">
        <v>161</v>
      </c>
      <c r="D26" s="358" t="s">
        <v>285</v>
      </c>
      <c r="E26" s="366" t="n">
        <v>3.79</v>
      </c>
      <c r="F26" s="360" t="n">
        <v>2.07</v>
      </c>
      <c r="G26" s="361" t="n">
        <v>0.3852255</v>
      </c>
      <c r="H26" s="361" t="n">
        <f aca="false">E26*G26</f>
        <v>1.460004645</v>
      </c>
      <c r="I26" s="359" t="n">
        <f aca="false">+F26*2/100</f>
        <v>0.0414</v>
      </c>
      <c r="J26" s="359" t="n">
        <f aca="false">+F26*5/100</f>
        <v>0.1035</v>
      </c>
      <c r="K26" s="362" t="n">
        <f aca="false">+F26+H26+I26+J26</f>
        <v>3.674904645</v>
      </c>
    </row>
    <row r="27" s="348" customFormat="true" ht="12.75" hidden="true" customHeight="false" outlineLevel="0" collapsed="false">
      <c r="B27" s="356" t="s">
        <v>306</v>
      </c>
      <c r="C27" s="357" t="s">
        <v>161</v>
      </c>
      <c r="D27" s="358" t="s">
        <v>289</v>
      </c>
      <c r="E27" s="366" t="n">
        <v>0.5</v>
      </c>
      <c r="F27" s="360" t="n">
        <v>0.41</v>
      </c>
      <c r="G27" s="361" t="n">
        <v>0.3852255</v>
      </c>
      <c r="H27" s="361" t="n">
        <f aca="false">E27*G27</f>
        <v>0.19261275</v>
      </c>
      <c r="I27" s="359" t="n">
        <f aca="false">+F27*2/100</f>
        <v>0.0082</v>
      </c>
      <c r="J27" s="359" t="n">
        <f aca="false">+F27*5/100</f>
        <v>0.0205</v>
      </c>
      <c r="K27" s="362" t="n">
        <f aca="false">+F27+H27+I27+J27</f>
        <v>0.63131275</v>
      </c>
    </row>
    <row r="28" s="348" customFormat="true" ht="12.75" hidden="true" customHeight="false" outlineLevel="0" collapsed="false">
      <c r="B28" s="356" t="s">
        <v>307</v>
      </c>
      <c r="C28" s="357" t="s">
        <v>281</v>
      </c>
      <c r="D28" s="358" t="s">
        <v>301</v>
      </c>
      <c r="E28" s="366" t="n">
        <v>1</v>
      </c>
      <c r="F28" s="360" t="n">
        <v>10.09</v>
      </c>
      <c r="G28" s="361" t="n">
        <v>0.0342657</v>
      </c>
      <c r="H28" s="361" t="n">
        <f aca="false">E28*G28</f>
        <v>0.0342657</v>
      </c>
      <c r="I28" s="359" t="n">
        <f aca="false">+F28*2/100</f>
        <v>0.2018</v>
      </c>
      <c r="J28" s="359" t="n">
        <f aca="false">+F28*5/100</f>
        <v>0.5045</v>
      </c>
      <c r="K28" s="362" t="n">
        <f aca="false">+F28+H28+I28+J28</f>
        <v>10.8305657</v>
      </c>
    </row>
    <row r="29" s="348" customFormat="true" ht="12.75" hidden="true" customHeight="false" outlineLevel="0" collapsed="false">
      <c r="B29" s="356" t="s">
        <v>308</v>
      </c>
      <c r="C29" s="357" t="s">
        <v>161</v>
      </c>
      <c r="D29" s="358" t="s">
        <v>309</v>
      </c>
      <c r="E29" s="366" t="n">
        <v>0.24</v>
      </c>
      <c r="F29" s="360" t="n">
        <v>8.5</v>
      </c>
      <c r="G29" s="361" t="n">
        <v>0.3852255</v>
      </c>
      <c r="H29" s="361" t="n">
        <f aca="false">E29*G29</f>
        <v>0.09245412</v>
      </c>
      <c r="I29" s="359" t="n">
        <f aca="false">+F29*2/100</f>
        <v>0.17</v>
      </c>
      <c r="J29" s="359" t="n">
        <f aca="false">+F29*5/100</f>
        <v>0.425</v>
      </c>
      <c r="K29" s="362" t="n">
        <f aca="false">+F29+H29+I29+J29</f>
        <v>9.18745412</v>
      </c>
    </row>
    <row r="30" s="348" customFormat="true" ht="12.75" hidden="true" customHeight="false" outlineLevel="0" collapsed="false">
      <c r="B30" s="356" t="s">
        <v>310</v>
      </c>
      <c r="C30" s="357" t="s">
        <v>161</v>
      </c>
      <c r="D30" s="358" t="s">
        <v>311</v>
      </c>
      <c r="E30" s="366" t="n">
        <v>1</v>
      </c>
      <c r="F30" s="360" t="n">
        <v>0.36</v>
      </c>
      <c r="G30" s="361" t="n">
        <v>0.3852255</v>
      </c>
      <c r="H30" s="361" t="n">
        <f aca="false">E30*G30</f>
        <v>0.3852255</v>
      </c>
      <c r="I30" s="359" t="n">
        <f aca="false">+F30*2/100</f>
        <v>0.0072</v>
      </c>
      <c r="J30" s="359" t="n">
        <f aca="false">+F30*5/100</f>
        <v>0.018</v>
      </c>
      <c r="K30" s="362" t="n">
        <f aca="false">+F30+H30+I30+J30</f>
        <v>0.7704255</v>
      </c>
    </row>
    <row r="31" s="348" customFormat="true" ht="12.75" hidden="true" customHeight="false" outlineLevel="0" collapsed="false">
      <c r="B31" s="356" t="s">
        <v>312</v>
      </c>
      <c r="C31" s="357" t="s">
        <v>161</v>
      </c>
      <c r="D31" s="358" t="s">
        <v>313</v>
      </c>
      <c r="E31" s="366" t="n">
        <v>0.25</v>
      </c>
      <c r="F31" s="360" t="n">
        <v>15.47</v>
      </c>
      <c r="G31" s="361" t="n">
        <v>0.3852255</v>
      </c>
      <c r="H31" s="361" t="n">
        <f aca="false">E31*G31</f>
        <v>0.096306375</v>
      </c>
      <c r="I31" s="359" t="n">
        <f aca="false">+F31*2/100</f>
        <v>0.3094</v>
      </c>
      <c r="J31" s="359" t="n">
        <f aca="false">+F31*5/100</f>
        <v>0.7735</v>
      </c>
      <c r="K31" s="362" t="n">
        <f aca="false">+F31+H31+I31+J31</f>
        <v>16.649206375</v>
      </c>
    </row>
    <row r="32" s="348" customFormat="true" ht="12.75" hidden="true" customHeight="false" outlineLevel="0" collapsed="false">
      <c r="B32" s="356" t="s">
        <v>314</v>
      </c>
      <c r="C32" s="363" t="s">
        <v>161</v>
      </c>
      <c r="D32" s="358" t="s">
        <v>313</v>
      </c>
      <c r="E32" s="366" t="n">
        <v>0.25</v>
      </c>
      <c r="F32" s="360" t="n">
        <v>15.47</v>
      </c>
      <c r="G32" s="361" t="n">
        <v>0.3852255</v>
      </c>
      <c r="H32" s="361" t="n">
        <f aca="false">E32*G32</f>
        <v>0.096306375</v>
      </c>
      <c r="I32" s="359" t="n">
        <f aca="false">+F32*2/100</f>
        <v>0.3094</v>
      </c>
      <c r="J32" s="359" t="n">
        <f aca="false">+F32*5/100</f>
        <v>0.7735</v>
      </c>
      <c r="K32" s="362" t="n">
        <f aca="false">+F32+H32+I32+J32</f>
        <v>16.649206375</v>
      </c>
    </row>
    <row r="33" s="348" customFormat="true" ht="12.75" hidden="true" customHeight="false" outlineLevel="0" collapsed="false">
      <c r="B33" s="356" t="s">
        <v>315</v>
      </c>
      <c r="C33" s="363" t="s">
        <v>161</v>
      </c>
      <c r="D33" s="358" t="s">
        <v>313</v>
      </c>
      <c r="E33" s="366" t="n">
        <v>0.25</v>
      </c>
      <c r="F33" s="360" t="n">
        <v>15.47</v>
      </c>
      <c r="G33" s="361" t="n">
        <v>0.3852255</v>
      </c>
      <c r="H33" s="361" t="n">
        <f aca="false">E33*G33</f>
        <v>0.096306375</v>
      </c>
      <c r="I33" s="359" t="n">
        <f aca="false">+F33*2/100</f>
        <v>0.3094</v>
      </c>
      <c r="J33" s="359" t="n">
        <f aca="false">+F33*5/100</f>
        <v>0.7735</v>
      </c>
      <c r="K33" s="362" t="n">
        <f aca="false">+F33+H33+I33+J33</f>
        <v>16.649206375</v>
      </c>
    </row>
    <row r="34" s="348" customFormat="true" ht="12.75" hidden="true" customHeight="false" outlineLevel="0" collapsed="false">
      <c r="B34" s="356" t="s">
        <v>316</v>
      </c>
      <c r="C34" s="363" t="s">
        <v>161</v>
      </c>
      <c r="D34" s="358" t="s">
        <v>317</v>
      </c>
      <c r="E34" s="366" t="n">
        <v>0.5</v>
      </c>
      <c r="F34" s="360" t="n">
        <v>53.8</v>
      </c>
      <c r="G34" s="361" t="n">
        <v>0.3852255</v>
      </c>
      <c r="H34" s="361" t="n">
        <f aca="false">E34*G34</f>
        <v>0.19261275</v>
      </c>
      <c r="I34" s="359" t="n">
        <f aca="false">+F34*2/100</f>
        <v>1.076</v>
      </c>
      <c r="J34" s="359" t="n">
        <f aca="false">+F34*5/100</f>
        <v>2.69</v>
      </c>
      <c r="K34" s="362" t="n">
        <f aca="false">+F34+H34+I34+J34</f>
        <v>57.75861275</v>
      </c>
    </row>
    <row r="35" s="348" customFormat="true" ht="12.75" hidden="true" customHeight="false" outlineLevel="0" collapsed="false">
      <c r="B35" s="356" t="s">
        <v>318</v>
      </c>
      <c r="C35" s="363" t="s">
        <v>281</v>
      </c>
      <c r="D35" s="358" t="s">
        <v>313</v>
      </c>
      <c r="E35" s="366" t="n">
        <v>1</v>
      </c>
      <c r="F35" s="360" t="n">
        <v>2.71</v>
      </c>
      <c r="G35" s="361" t="n">
        <v>0.0342657</v>
      </c>
      <c r="H35" s="361" t="n">
        <f aca="false">E35*G35</f>
        <v>0.0342657</v>
      </c>
      <c r="I35" s="359" t="n">
        <f aca="false">+F35*2/100</f>
        <v>0.0542</v>
      </c>
      <c r="J35" s="359" t="n">
        <f aca="false">+F35*5/100</f>
        <v>0.1355</v>
      </c>
      <c r="K35" s="362" t="n">
        <f aca="false">+F35+H35+I35+J35</f>
        <v>2.9339657</v>
      </c>
    </row>
    <row r="36" s="348" customFormat="true" ht="12.75" hidden="true" customHeight="false" outlineLevel="0" collapsed="false">
      <c r="B36" s="356" t="s">
        <v>319</v>
      </c>
      <c r="C36" s="363" t="s">
        <v>281</v>
      </c>
      <c r="D36" s="358" t="s">
        <v>317</v>
      </c>
      <c r="E36" s="366" t="n">
        <v>1</v>
      </c>
      <c r="F36" s="360" t="n">
        <v>1500</v>
      </c>
      <c r="G36" s="361" t="n">
        <v>0.0342657</v>
      </c>
      <c r="H36" s="361" t="n">
        <f aca="false">E36*G36</f>
        <v>0.0342657</v>
      </c>
      <c r="I36" s="359" t="n">
        <f aca="false">+F36*2/100</f>
        <v>30</v>
      </c>
      <c r="J36" s="359" t="n">
        <f aca="false">+F36*5/100</f>
        <v>75</v>
      </c>
      <c r="K36" s="362" t="n">
        <f aca="false">+F36+H36+I36+J36</f>
        <v>1605.0342657</v>
      </c>
    </row>
    <row r="37" s="348" customFormat="true" ht="12.75" hidden="true" customHeight="false" outlineLevel="0" collapsed="false">
      <c r="B37" s="356" t="s">
        <v>320</v>
      </c>
      <c r="C37" s="363" t="s">
        <v>161</v>
      </c>
      <c r="D37" s="358" t="s">
        <v>57</v>
      </c>
      <c r="E37" s="366" t="n">
        <v>1</v>
      </c>
      <c r="F37" s="360" t="n">
        <v>5</v>
      </c>
      <c r="G37" s="361" t="n">
        <v>0.3852255</v>
      </c>
      <c r="H37" s="361" t="n">
        <f aca="false">E37*G37</f>
        <v>0.3852255</v>
      </c>
      <c r="I37" s="359" t="n">
        <f aca="false">+F37*2/100</f>
        <v>0.1</v>
      </c>
      <c r="J37" s="359" t="n">
        <f aca="false">+F37*5/100</f>
        <v>0.25</v>
      </c>
      <c r="K37" s="362" t="n">
        <f aca="false">+F37+H37+I37+J37</f>
        <v>5.7352255</v>
      </c>
    </row>
    <row r="38" s="348" customFormat="true" ht="12.75" hidden="true" customHeight="false" outlineLevel="0" collapsed="false">
      <c r="B38" s="356" t="s">
        <v>321</v>
      </c>
      <c r="C38" s="363" t="s">
        <v>161</v>
      </c>
      <c r="D38" s="358" t="s">
        <v>287</v>
      </c>
      <c r="E38" s="366" t="n">
        <v>1</v>
      </c>
      <c r="F38" s="360" t="n">
        <v>190.48</v>
      </c>
      <c r="G38" s="361" t="n">
        <v>0.3852255</v>
      </c>
      <c r="H38" s="361" t="n">
        <f aca="false">E38*G38</f>
        <v>0.3852255</v>
      </c>
      <c r="I38" s="359" t="n">
        <f aca="false">+F38*2/100</f>
        <v>3.8096</v>
      </c>
      <c r="J38" s="359" t="n">
        <f aca="false">+F38*5/100</f>
        <v>9.524</v>
      </c>
      <c r="K38" s="362" t="n">
        <f aca="false">+F38+H38+I38+J38</f>
        <v>204.1988255</v>
      </c>
    </row>
    <row r="39" s="348" customFormat="true" ht="12.75" hidden="true" customHeight="false" outlineLevel="0" collapsed="false">
      <c r="B39" s="356" t="s">
        <v>322</v>
      </c>
      <c r="C39" s="357" t="s">
        <v>161</v>
      </c>
      <c r="D39" s="358" t="s">
        <v>301</v>
      </c>
      <c r="E39" s="366" t="n">
        <v>5.07</v>
      </c>
      <c r="F39" s="360" t="n">
        <v>20</v>
      </c>
      <c r="G39" s="361" t="n">
        <v>0.3852255</v>
      </c>
      <c r="H39" s="361" t="n">
        <f aca="false">E39*G39</f>
        <v>1.953093285</v>
      </c>
      <c r="I39" s="359" t="n">
        <f aca="false">+F39*2/100</f>
        <v>0.4</v>
      </c>
      <c r="J39" s="359" t="n">
        <f aca="false">+F39*5/100</f>
        <v>1</v>
      </c>
      <c r="K39" s="362" t="n">
        <f aca="false">+F39+H39+I39+J39</f>
        <v>23.353093285</v>
      </c>
    </row>
    <row r="40" s="348" customFormat="true" ht="12.75" hidden="true" customHeight="false" outlineLevel="0" collapsed="false">
      <c r="B40" s="356" t="s">
        <v>323</v>
      </c>
      <c r="C40" s="357" t="s">
        <v>324</v>
      </c>
      <c r="D40" s="358" t="s">
        <v>325</v>
      </c>
      <c r="E40" s="366" t="n">
        <v>0.8</v>
      </c>
      <c r="F40" s="360" t="n">
        <v>1.25</v>
      </c>
      <c r="G40" s="361" t="n">
        <v>0.039213525</v>
      </c>
      <c r="H40" s="361" t="n">
        <f aca="false">E40*G40</f>
        <v>0.03137082</v>
      </c>
      <c r="I40" s="359" t="n">
        <f aca="false">+F40*2/100</f>
        <v>0.025</v>
      </c>
      <c r="J40" s="359" t="n">
        <f aca="false">+F40*5/100</f>
        <v>0.0625</v>
      </c>
      <c r="K40" s="362" t="n">
        <f aca="false">+F40+H40+I40+J40</f>
        <v>1.36887082</v>
      </c>
    </row>
    <row r="41" s="348" customFormat="true" ht="12.75" hidden="true" customHeight="false" outlineLevel="0" collapsed="false">
      <c r="B41" s="356" t="s">
        <v>326</v>
      </c>
      <c r="C41" s="357" t="s">
        <v>166</v>
      </c>
      <c r="D41" s="358" t="s">
        <v>287</v>
      </c>
      <c r="E41" s="366" t="n">
        <v>3</v>
      </c>
      <c r="F41" s="360" t="n">
        <v>8.53</v>
      </c>
      <c r="G41" s="361" t="n">
        <v>0.374292</v>
      </c>
      <c r="H41" s="361" t="n">
        <f aca="false">E41*G41</f>
        <v>1.122876</v>
      </c>
      <c r="I41" s="359" t="n">
        <f aca="false">+F41*2/100</f>
        <v>0.1706</v>
      </c>
      <c r="J41" s="359" t="n">
        <f aca="false">+F41*5/100</f>
        <v>0.4265</v>
      </c>
      <c r="K41" s="362" t="n">
        <f aca="false">+F41+H41+I41+J41</f>
        <v>10.249976</v>
      </c>
    </row>
    <row r="42" s="348" customFormat="true" ht="12.75" hidden="true" customHeight="false" outlineLevel="0" collapsed="false">
      <c r="B42" s="356" t="s">
        <v>327</v>
      </c>
      <c r="C42" s="357" t="s">
        <v>161</v>
      </c>
      <c r="D42" s="358" t="s">
        <v>301</v>
      </c>
      <c r="E42" s="366" t="n">
        <v>5.07</v>
      </c>
      <c r="F42" s="360" t="n">
        <v>46.02</v>
      </c>
      <c r="G42" s="361" t="n">
        <v>0.3852255</v>
      </c>
      <c r="H42" s="361" t="n">
        <f aca="false">E42*G42</f>
        <v>1.953093285</v>
      </c>
      <c r="I42" s="359" t="n">
        <f aca="false">+F42*2/100</f>
        <v>0.9204</v>
      </c>
      <c r="J42" s="359" t="n">
        <f aca="false">+F42*5/100</f>
        <v>2.301</v>
      </c>
      <c r="K42" s="362" t="n">
        <f aca="false">+F42+H42+I42+J42</f>
        <v>51.194493285</v>
      </c>
    </row>
    <row r="43" s="348" customFormat="true" ht="12.75" hidden="true" customHeight="false" outlineLevel="0" collapsed="false">
      <c r="B43" s="356" t="s">
        <v>328</v>
      </c>
      <c r="C43" s="357" t="s">
        <v>161</v>
      </c>
      <c r="D43" s="358" t="s">
        <v>301</v>
      </c>
      <c r="E43" s="366" t="n">
        <v>5.07</v>
      </c>
      <c r="F43" s="360" t="n">
        <v>38</v>
      </c>
      <c r="G43" s="361" t="n">
        <v>0.3852255</v>
      </c>
      <c r="H43" s="361" t="n">
        <f aca="false">E43*G43</f>
        <v>1.953093285</v>
      </c>
      <c r="I43" s="359" t="n">
        <f aca="false">+F43*2/100</f>
        <v>0.76</v>
      </c>
      <c r="J43" s="359" t="n">
        <f aca="false">+F43*5/100</f>
        <v>1.9</v>
      </c>
      <c r="K43" s="362" t="n">
        <f aca="false">+F43+H43+I43+J43</f>
        <v>42.613093285</v>
      </c>
    </row>
    <row r="44" s="348" customFormat="true" ht="12.75" hidden="true" customHeight="false" outlineLevel="0" collapsed="false">
      <c r="B44" s="356" t="s">
        <v>329</v>
      </c>
      <c r="C44" s="357" t="s">
        <v>161</v>
      </c>
      <c r="D44" s="358" t="s">
        <v>301</v>
      </c>
      <c r="E44" s="366" t="n">
        <v>5.07</v>
      </c>
      <c r="F44" s="360" t="n">
        <v>16.2</v>
      </c>
      <c r="G44" s="361" t="n">
        <v>0.3852255</v>
      </c>
      <c r="H44" s="361" t="n">
        <f aca="false">E44*G44</f>
        <v>1.953093285</v>
      </c>
      <c r="I44" s="359" t="n">
        <f aca="false">+F44*2/100</f>
        <v>0.324</v>
      </c>
      <c r="J44" s="359" t="n">
        <f aca="false">+F44*5/100</f>
        <v>0.81</v>
      </c>
      <c r="K44" s="362" t="n">
        <f aca="false">+F44+H44+I44+J44</f>
        <v>19.287093285</v>
      </c>
    </row>
    <row r="45" s="348" customFormat="true" ht="12.75" hidden="true" customHeight="false" outlineLevel="0" collapsed="false">
      <c r="B45" s="356" t="s">
        <v>330</v>
      </c>
      <c r="C45" s="357" t="s">
        <v>161</v>
      </c>
      <c r="D45" s="358" t="s">
        <v>331</v>
      </c>
      <c r="E45" s="366" t="n">
        <v>5.07</v>
      </c>
      <c r="F45" s="360" t="n">
        <v>55.21</v>
      </c>
      <c r="G45" s="361" t="n">
        <v>0.3852255</v>
      </c>
      <c r="H45" s="361" t="n">
        <f aca="false">E45*G45</f>
        <v>1.953093285</v>
      </c>
      <c r="I45" s="359" t="n">
        <f aca="false">+F45*2/100</f>
        <v>1.1042</v>
      </c>
      <c r="J45" s="359" t="n">
        <f aca="false">+F45*5/100</f>
        <v>2.7605</v>
      </c>
      <c r="K45" s="362" t="n">
        <f aca="false">+F45+H45+I45+J45</f>
        <v>61.027793285</v>
      </c>
    </row>
    <row r="46" s="348" customFormat="true" ht="12.75" hidden="true" customHeight="false" outlineLevel="0" collapsed="false">
      <c r="B46" s="356" t="s">
        <v>332</v>
      </c>
      <c r="C46" s="357" t="s">
        <v>161</v>
      </c>
      <c r="D46" s="358" t="s">
        <v>311</v>
      </c>
      <c r="E46" s="366" t="n">
        <v>0.94</v>
      </c>
      <c r="F46" s="360" t="n">
        <v>2.88</v>
      </c>
      <c r="G46" s="361" t="n">
        <v>0.3852255</v>
      </c>
      <c r="H46" s="361" t="n">
        <f aca="false">E46*G46</f>
        <v>0.36211197</v>
      </c>
      <c r="I46" s="359" t="n">
        <f aca="false">+F46*2/100</f>
        <v>0.0576</v>
      </c>
      <c r="J46" s="359" t="n">
        <f aca="false">+F46*5/100</f>
        <v>0.144</v>
      </c>
      <c r="K46" s="362" t="n">
        <f aca="false">+F46+H46+I46+J46</f>
        <v>3.44371197</v>
      </c>
    </row>
    <row r="47" s="348" customFormat="true" ht="12.75" hidden="true" customHeight="false" outlineLevel="0" collapsed="false">
      <c r="B47" s="356" t="s">
        <v>333</v>
      </c>
      <c r="C47" s="357" t="s">
        <v>161</v>
      </c>
      <c r="D47" s="358" t="s">
        <v>57</v>
      </c>
      <c r="E47" s="366" t="n">
        <v>1</v>
      </c>
      <c r="F47" s="367" t="n">
        <v>4.8</v>
      </c>
      <c r="G47" s="361" t="n">
        <v>0.3852255</v>
      </c>
      <c r="H47" s="361" t="n">
        <f aca="false">E47*G47</f>
        <v>0.3852255</v>
      </c>
      <c r="I47" s="359" t="n">
        <f aca="false">+F47*2/100</f>
        <v>0.096</v>
      </c>
      <c r="J47" s="359" t="n">
        <f aca="false">+F47*5/100</f>
        <v>0.24</v>
      </c>
      <c r="K47" s="362" t="n">
        <f aca="false">+F47+H47+I47+J47</f>
        <v>5.5212255</v>
      </c>
    </row>
    <row r="48" s="348" customFormat="true" ht="12.75" hidden="true" customHeight="false" outlineLevel="0" collapsed="false">
      <c r="B48" s="356" t="s">
        <v>334</v>
      </c>
      <c r="C48" s="357" t="s">
        <v>161</v>
      </c>
      <c r="D48" s="358" t="s">
        <v>285</v>
      </c>
      <c r="E48" s="366" t="n">
        <v>1</v>
      </c>
      <c r="F48" s="360" t="n">
        <v>10.14</v>
      </c>
      <c r="G48" s="361" t="n">
        <v>0.3852255</v>
      </c>
      <c r="H48" s="361" t="n">
        <f aca="false">E48*G48</f>
        <v>0.3852255</v>
      </c>
      <c r="I48" s="359" t="n">
        <f aca="false">+F48*2/100</f>
        <v>0.2028</v>
      </c>
      <c r="J48" s="359" t="n">
        <f aca="false">+F48*5/100</f>
        <v>0.507</v>
      </c>
      <c r="K48" s="362" t="n">
        <f aca="false">+F48+H48+I48+J48</f>
        <v>11.2350255</v>
      </c>
    </row>
    <row r="49" s="348" customFormat="true" ht="12.75" hidden="true" customHeight="false" outlineLevel="0" collapsed="false">
      <c r="B49" s="356" t="s">
        <v>335</v>
      </c>
      <c r="C49" s="357" t="s">
        <v>161</v>
      </c>
      <c r="D49" s="358" t="s">
        <v>336</v>
      </c>
      <c r="E49" s="366" t="n">
        <v>1</v>
      </c>
      <c r="F49" s="360" t="n">
        <v>7.37</v>
      </c>
      <c r="G49" s="361" t="n">
        <v>0.3852255</v>
      </c>
      <c r="H49" s="361" t="n">
        <f aca="false">E49*G49</f>
        <v>0.3852255</v>
      </c>
      <c r="I49" s="359" t="n">
        <f aca="false">+F49*2/100</f>
        <v>0.1474</v>
      </c>
      <c r="J49" s="359" t="n">
        <f aca="false">+F49*5/100</f>
        <v>0.3685</v>
      </c>
      <c r="K49" s="362" t="n">
        <f aca="false">+F49+H49+I49+J49</f>
        <v>8.2711255</v>
      </c>
    </row>
    <row r="50" s="348" customFormat="true" ht="12.75" hidden="true" customHeight="false" outlineLevel="0" collapsed="false">
      <c r="B50" s="356" t="s">
        <v>337</v>
      </c>
      <c r="C50" s="357" t="s">
        <v>161</v>
      </c>
      <c r="D50" s="358" t="s">
        <v>311</v>
      </c>
      <c r="E50" s="366" t="n">
        <v>2.85</v>
      </c>
      <c r="F50" s="360" t="n">
        <v>6.7</v>
      </c>
      <c r="G50" s="361" t="n">
        <v>0.3852255</v>
      </c>
      <c r="H50" s="361" t="n">
        <f aca="false">E50*G50</f>
        <v>1.097892675</v>
      </c>
      <c r="I50" s="359" t="n">
        <f aca="false">+F50*2/100</f>
        <v>0.134</v>
      </c>
      <c r="J50" s="359" t="n">
        <f aca="false">+F50*5/100</f>
        <v>0.335</v>
      </c>
      <c r="K50" s="362" t="n">
        <f aca="false">+F50+H50+I50+J50</f>
        <v>8.266892675</v>
      </c>
    </row>
    <row r="51" s="348" customFormat="true" ht="12.75" hidden="true" customHeight="false" outlineLevel="0" collapsed="false">
      <c r="B51" s="356" t="s">
        <v>338</v>
      </c>
      <c r="C51" s="357" t="s">
        <v>161</v>
      </c>
      <c r="D51" s="358" t="s">
        <v>301</v>
      </c>
      <c r="E51" s="366" t="n">
        <v>5.07</v>
      </c>
      <c r="F51" s="360" t="n">
        <v>21.04</v>
      </c>
      <c r="G51" s="361" t="n">
        <v>0.3852255</v>
      </c>
      <c r="H51" s="361" t="n">
        <f aca="false">E51*G51</f>
        <v>1.953093285</v>
      </c>
      <c r="I51" s="359" t="n">
        <f aca="false">+F51*2/100</f>
        <v>0.4208</v>
      </c>
      <c r="J51" s="359" t="n">
        <f aca="false">+F51*5/100</f>
        <v>1.052</v>
      </c>
      <c r="K51" s="362" t="n">
        <f aca="false">+F51+H51+I51+J51</f>
        <v>24.465893285</v>
      </c>
    </row>
    <row r="52" s="348" customFormat="true" ht="12.75" hidden="true" customHeight="false" outlineLevel="0" collapsed="false">
      <c r="B52" s="356" t="s">
        <v>339</v>
      </c>
      <c r="C52" s="357" t="s">
        <v>161</v>
      </c>
      <c r="D52" s="358" t="s">
        <v>340</v>
      </c>
      <c r="E52" s="366" t="n">
        <v>5.07</v>
      </c>
      <c r="F52" s="360" t="n">
        <v>1249.43</v>
      </c>
      <c r="G52" s="361" t="n">
        <v>0.3852255</v>
      </c>
      <c r="H52" s="361" t="n">
        <f aca="false">E52*G52</f>
        <v>1.953093285</v>
      </c>
      <c r="I52" s="359" t="n">
        <f aca="false">+F52*2/100</f>
        <v>24.9886</v>
      </c>
      <c r="J52" s="359" t="n">
        <f aca="false">+F52*5/100</f>
        <v>62.4715</v>
      </c>
      <c r="K52" s="362" t="n">
        <f aca="false">+F52+H52+I52+J52</f>
        <v>1338.843193285</v>
      </c>
    </row>
    <row r="53" s="348" customFormat="true" ht="12.75" hidden="true" customHeight="false" outlineLevel="0" collapsed="false">
      <c r="B53" s="356" t="s">
        <v>341</v>
      </c>
      <c r="C53" s="357" t="s">
        <v>342</v>
      </c>
      <c r="D53" s="358" t="s">
        <v>311</v>
      </c>
      <c r="E53" s="366" t="n">
        <v>0.05</v>
      </c>
      <c r="F53" s="360" t="n">
        <v>2.02</v>
      </c>
      <c r="G53" s="361" t="n">
        <v>0.120828495</v>
      </c>
      <c r="H53" s="361" t="n">
        <f aca="false">E53*G53</f>
        <v>0.00604142475</v>
      </c>
      <c r="I53" s="359" t="n">
        <f aca="false">+F53*2/100</f>
        <v>0.0404</v>
      </c>
      <c r="J53" s="359" t="n">
        <f aca="false">+F53*5/100</f>
        <v>0.101</v>
      </c>
      <c r="K53" s="362" t="n">
        <f aca="false">+F53+H53+I53+J53</f>
        <v>2.16744142475</v>
      </c>
    </row>
    <row r="54" s="348" customFormat="true" ht="12.75" hidden="true" customHeight="false" outlineLevel="0" collapsed="false">
      <c r="B54" s="356" t="s">
        <v>343</v>
      </c>
      <c r="C54" s="357" t="s">
        <v>342</v>
      </c>
      <c r="D54" s="358" t="s">
        <v>311</v>
      </c>
      <c r="E54" s="366" t="n">
        <v>0.08</v>
      </c>
      <c r="F54" s="360" t="n">
        <v>3.1</v>
      </c>
      <c r="G54" s="361" t="n">
        <v>0.120828495</v>
      </c>
      <c r="H54" s="361" t="n">
        <f aca="false">E54*G54</f>
        <v>0.0096662796</v>
      </c>
      <c r="I54" s="359" t="n">
        <f aca="false">+F54*2/100</f>
        <v>0.062</v>
      </c>
      <c r="J54" s="359" t="n">
        <f aca="false">+F54*5/100</f>
        <v>0.155</v>
      </c>
      <c r="K54" s="362" t="n">
        <f aca="false">+F54+H54+I54+J54</f>
        <v>3.3266662796</v>
      </c>
    </row>
    <row r="55" customFormat="false" ht="12.75" hidden="true" customHeight="false" outlineLevel="0" collapsed="false">
      <c r="B55" s="368"/>
      <c r="C55" s="369"/>
      <c r="D55" s="369"/>
      <c r="E55" s="370"/>
      <c r="F55" s="370"/>
      <c r="G55" s="370"/>
      <c r="H55" s="370"/>
      <c r="I55" s="370"/>
      <c r="J55" s="370"/>
      <c r="K55" s="371"/>
    </row>
    <row r="56" customFormat="false" ht="12.75" hidden="true" customHeight="false" outlineLevel="0" collapsed="false">
      <c r="B56" s="368"/>
      <c r="C56" s="369"/>
      <c r="D56" s="369"/>
      <c r="E56" s="370"/>
      <c r="F56" s="370"/>
      <c r="G56" s="370"/>
      <c r="H56" s="370"/>
      <c r="I56" s="370"/>
      <c r="J56" s="370"/>
      <c r="K56" s="371"/>
    </row>
    <row r="57" customFormat="false" ht="12.75" hidden="true" customHeight="false" outlineLevel="0" collapsed="false">
      <c r="B57" s="368"/>
      <c r="C57" s="369"/>
      <c r="D57" s="369"/>
      <c r="E57" s="370"/>
      <c r="F57" s="370"/>
      <c r="G57" s="370"/>
      <c r="H57" s="370"/>
      <c r="I57" s="370"/>
      <c r="J57" s="370"/>
      <c r="K57" s="371"/>
    </row>
    <row r="58" customFormat="false" ht="14.1" hidden="false" customHeight="true" outlineLevel="0" collapsed="false">
      <c r="A58" s="324" t="n">
        <v>1</v>
      </c>
      <c r="B58" s="372" t="s">
        <v>344</v>
      </c>
      <c r="C58" s="373" t="s">
        <v>161</v>
      </c>
      <c r="D58" s="374" t="s">
        <v>287</v>
      </c>
      <c r="E58" s="375" t="n">
        <v>3</v>
      </c>
      <c r="F58" s="376" t="n">
        <v>43</v>
      </c>
      <c r="G58" s="377" t="n">
        <f aca="false">+'3.2-fletes'!$Q$9</f>
        <v>0.0778984724364</v>
      </c>
      <c r="H58" s="378" t="n">
        <f aca="false">G58*E58</f>
        <v>0.2336954173092</v>
      </c>
      <c r="I58" s="378" t="n">
        <f aca="false">+F58*$I$9</f>
        <v>0.86</v>
      </c>
      <c r="J58" s="378" t="n">
        <f aca="false">+F58*5/100</f>
        <v>2.15</v>
      </c>
      <c r="K58" s="379" t="n">
        <f aca="false">F58+H58+I58+J58</f>
        <v>46.2436954173092</v>
      </c>
      <c r="L58" s="380" t="s">
        <v>345</v>
      </c>
      <c r="M58" s="381"/>
      <c r="U58" s="382" t="n">
        <f aca="false">+IF(V58+W58=0,F58,0)</f>
        <v>43</v>
      </c>
    </row>
    <row r="59" customFormat="false" ht="12.75" hidden="false" customHeight="false" outlineLevel="0" collapsed="false">
      <c r="A59" s="324" t="n">
        <v>2</v>
      </c>
      <c r="B59" s="372" t="s">
        <v>346</v>
      </c>
      <c r="C59" s="373" t="s">
        <v>165</v>
      </c>
      <c r="D59" s="374" t="s">
        <v>57</v>
      </c>
      <c r="E59" s="375" t="n">
        <v>1</v>
      </c>
      <c r="F59" s="376" t="n">
        <f aca="false">+IF(U59&gt;0,MIN(U59:W59),MIN(V59:W59))</f>
        <v>2.42531964</v>
      </c>
      <c r="G59" s="377" t="n">
        <f aca="false">+'3.2-fletes'!$Q$12</f>
        <v>0.0341266181344</v>
      </c>
      <c r="H59" s="378" t="n">
        <f aca="false">G59*E59</f>
        <v>0.0341266181344</v>
      </c>
      <c r="I59" s="378" t="n">
        <f aca="false">+F59*$I$9</f>
        <v>0.0485063928</v>
      </c>
      <c r="J59" s="378"/>
      <c r="K59" s="379" t="n">
        <f aca="false">F59+H59+I59+J59</f>
        <v>2.5079526509344</v>
      </c>
      <c r="L59" s="380" t="s">
        <v>345</v>
      </c>
      <c r="M59" s="381"/>
      <c r="U59" s="382"/>
      <c r="V59" s="382" t="n">
        <f aca="false">810.06*K6/1000</f>
        <v>2.42531964</v>
      </c>
      <c r="W59" s="382" t="n">
        <v>2.538</v>
      </c>
    </row>
    <row r="60" customFormat="false" ht="12.75" hidden="false" customHeight="false" outlineLevel="0" collapsed="false">
      <c r="B60" s="372" t="s">
        <v>347</v>
      </c>
      <c r="C60" s="373" t="s">
        <v>165</v>
      </c>
      <c r="D60" s="374" t="s">
        <v>348</v>
      </c>
      <c r="E60" s="375" t="n">
        <v>1000</v>
      </c>
      <c r="F60" s="376" t="n">
        <f aca="false">1000*K6</f>
        <v>2994</v>
      </c>
      <c r="G60" s="377" t="n">
        <f aca="false">+'3.2-fletes'!$Q$12</f>
        <v>0.0341266181344</v>
      </c>
      <c r="H60" s="378" t="n">
        <f aca="false">G60*E60</f>
        <v>34.1266181344</v>
      </c>
      <c r="I60" s="378" t="n">
        <f aca="false">+F60*$I$9</f>
        <v>59.88</v>
      </c>
      <c r="J60" s="378"/>
      <c r="K60" s="379" t="n">
        <f aca="false">F60+H60+I60+J60</f>
        <v>3088.0066181344</v>
      </c>
      <c r="L60" s="380"/>
      <c r="M60" s="381"/>
      <c r="U60" s="382" t="n">
        <f aca="false">+F60</f>
        <v>2994</v>
      </c>
      <c r="V60" s="382"/>
      <c r="W60" s="382"/>
    </row>
    <row r="61" customFormat="false" ht="12.75" hidden="false" customHeight="false" outlineLevel="0" collapsed="false">
      <c r="B61" s="372" t="s">
        <v>282</v>
      </c>
      <c r="C61" s="373" t="s">
        <v>161</v>
      </c>
      <c r="D61" s="374" t="s">
        <v>283</v>
      </c>
      <c r="E61" s="375" t="n">
        <v>1</v>
      </c>
      <c r="F61" s="376" t="n">
        <f aca="false">+IF(U61&gt;0,MIN(U61:W61),MIN(V61:W61))</f>
        <v>15</v>
      </c>
      <c r="G61" s="377" t="n">
        <f aca="false">+'3.2-fletes'!$Q$9</f>
        <v>0.0778984724364</v>
      </c>
      <c r="H61" s="378" t="n">
        <f aca="false">G61*E61</f>
        <v>0.0778984724364</v>
      </c>
      <c r="I61" s="378" t="n">
        <f aca="false">+F61*$I$9</f>
        <v>0.3</v>
      </c>
      <c r="J61" s="378" t="n">
        <f aca="false">+F61*5/100</f>
        <v>0.75</v>
      </c>
      <c r="K61" s="379" t="n">
        <f aca="false">F61+H61+I61+J61</f>
        <v>16.1278984724364</v>
      </c>
      <c r="L61" s="380"/>
      <c r="M61" s="381"/>
      <c r="U61" s="382"/>
      <c r="V61" s="382" t="n">
        <v>15.75</v>
      </c>
      <c r="W61" s="382" t="n">
        <v>15</v>
      </c>
    </row>
    <row r="62" customFormat="false" ht="12.75" hidden="false" customHeight="false" outlineLevel="0" collapsed="false">
      <c r="B62" s="372" t="s">
        <v>349</v>
      </c>
      <c r="C62" s="373" t="s">
        <v>165</v>
      </c>
      <c r="D62" s="374" t="s">
        <v>283</v>
      </c>
      <c r="E62" s="375" t="n">
        <v>1</v>
      </c>
      <c r="F62" s="376" t="n">
        <f aca="false">+IF(U62&gt;0,MIN(U62:W62),MIN(V62:W62))</f>
        <v>2.27544</v>
      </c>
      <c r="G62" s="377" t="n">
        <f aca="false">+'3.2-fletes'!$Q$12</f>
        <v>0.0341266181344</v>
      </c>
      <c r="H62" s="378" t="n">
        <f aca="false">G62*E62</f>
        <v>0.0341266181344</v>
      </c>
      <c r="I62" s="378" t="n">
        <f aca="false">+F62*$I$9</f>
        <v>0.0455088</v>
      </c>
      <c r="J62" s="378"/>
      <c r="K62" s="379" t="n">
        <f aca="false">F62+H62+I62+J62</f>
        <v>2.3550754181344</v>
      </c>
      <c r="L62" s="380" t="s">
        <v>350</v>
      </c>
      <c r="M62" s="381"/>
      <c r="U62" s="382"/>
      <c r="V62" s="382" t="n">
        <f aca="false">0.76*K6</f>
        <v>2.27544</v>
      </c>
      <c r="W62" s="382" t="n">
        <v>3.28</v>
      </c>
    </row>
    <row r="63" customFormat="false" ht="12.75" hidden="false" customHeight="false" outlineLevel="0" collapsed="false">
      <c r="B63" s="372" t="s">
        <v>351</v>
      </c>
      <c r="C63" s="373" t="s">
        <v>165</v>
      </c>
      <c r="D63" s="374" t="s">
        <v>57</v>
      </c>
      <c r="E63" s="375" t="n">
        <v>1</v>
      </c>
      <c r="F63" s="376" t="n">
        <f aca="false">+IF(U63&gt;0,MIN(U63:W63),MIN(V63:W63))</f>
        <v>2.27544</v>
      </c>
      <c r="G63" s="377" t="n">
        <f aca="false">+'3.2-fletes'!$Q$12</f>
        <v>0.0341266181344</v>
      </c>
      <c r="H63" s="378" t="n">
        <f aca="false">G63*E63</f>
        <v>0.0341266181344</v>
      </c>
      <c r="I63" s="378" t="n">
        <f aca="false">+F63*$I$9</f>
        <v>0.0455088</v>
      </c>
      <c r="J63" s="378"/>
      <c r="K63" s="379" t="n">
        <f aca="false">F63+H63+I63+J63</f>
        <v>2.3550754181344</v>
      </c>
      <c r="L63" s="380" t="s">
        <v>345</v>
      </c>
      <c r="M63" s="381"/>
      <c r="U63" s="382"/>
      <c r="V63" s="382" t="n">
        <f aca="false">0.76*K6</f>
        <v>2.27544</v>
      </c>
      <c r="W63" s="382" t="n">
        <v>3.28</v>
      </c>
    </row>
    <row r="64" customFormat="false" ht="12.75" hidden="false" customHeight="false" outlineLevel="0" collapsed="false">
      <c r="A64" s="324" t="n">
        <v>5</v>
      </c>
      <c r="B64" s="372" t="s">
        <v>352</v>
      </c>
      <c r="C64" s="373" t="s">
        <v>165</v>
      </c>
      <c r="D64" s="374" t="s">
        <v>353</v>
      </c>
      <c r="E64" s="375" t="n">
        <v>1.27</v>
      </c>
      <c r="F64" s="376" t="n">
        <f aca="false">240.99/6</f>
        <v>40.165</v>
      </c>
      <c r="G64" s="377" t="n">
        <f aca="false">+'3.2-fletes'!$Q$12</f>
        <v>0.0341266181344</v>
      </c>
      <c r="H64" s="378" t="n">
        <f aca="false">G64*E64</f>
        <v>0.043340805030688</v>
      </c>
      <c r="I64" s="378" t="n">
        <f aca="false">+F64*$I$9</f>
        <v>0.8033</v>
      </c>
      <c r="J64" s="378"/>
      <c r="K64" s="379" t="n">
        <f aca="false">F64+H64+I64+J64</f>
        <v>41.0116408050307</v>
      </c>
      <c r="L64" s="380" t="s">
        <v>345</v>
      </c>
      <c r="M64" s="381"/>
      <c r="U64" s="382"/>
      <c r="V64" s="382"/>
      <c r="W64" s="382"/>
    </row>
    <row r="65" customFormat="false" ht="12.75" hidden="false" customHeight="false" outlineLevel="0" collapsed="false">
      <c r="B65" s="372" t="s">
        <v>286</v>
      </c>
      <c r="C65" s="373" t="s">
        <v>166</v>
      </c>
      <c r="D65" s="374" t="s">
        <v>287</v>
      </c>
      <c r="E65" s="375" t="n">
        <v>3.87</v>
      </c>
      <c r="F65" s="376" t="n">
        <f aca="false">+IF(U65&gt;0,MIN(U65:W65),MIN(V65:W65))</f>
        <v>5.42</v>
      </c>
      <c r="G65" s="377" t="n">
        <f aca="false">+'3.2-fletes'!T13</f>
        <v>0.11617826701096</v>
      </c>
      <c r="H65" s="378" t="n">
        <f aca="false">G65*E65</f>
        <v>0.449609893332415</v>
      </c>
      <c r="I65" s="378" t="n">
        <f aca="false">+F65*$I$9</f>
        <v>0.1084</v>
      </c>
      <c r="J65" s="378" t="n">
        <f aca="false">+F65*5/100</f>
        <v>0.271</v>
      </c>
      <c r="K65" s="379" t="n">
        <f aca="false">F65+H65+I65+J65</f>
        <v>6.24900989333241</v>
      </c>
      <c r="L65" s="380" t="s">
        <v>345</v>
      </c>
      <c r="M65" s="381" t="e">
        <f aca="false">(L65-H65)/(1.07)</f>
        <v>#VALUE!</v>
      </c>
      <c r="U65" s="382"/>
      <c r="V65" s="382" t="n">
        <v>5.42</v>
      </c>
      <c r="W65" s="382"/>
    </row>
    <row r="66" customFormat="false" ht="12.75" hidden="true" customHeight="false" outlineLevel="0" collapsed="false">
      <c r="A66" s="324" t="n">
        <v>6</v>
      </c>
      <c r="B66" s="372" t="s">
        <v>354</v>
      </c>
      <c r="C66" s="373" t="s">
        <v>166</v>
      </c>
      <c r="D66" s="374" t="s">
        <v>287</v>
      </c>
      <c r="E66" s="375" t="n">
        <v>3.87</v>
      </c>
      <c r="F66" s="376" t="n">
        <f aca="false">+IF(U66&gt;0,MIN(U66:W66),MIN(V66:W66))</f>
        <v>0</v>
      </c>
      <c r="G66" s="377" t="n">
        <f aca="false">+'3.2-fletes'!$Q$12</f>
        <v>0.0341266181344</v>
      </c>
      <c r="H66" s="378" t="n">
        <f aca="false">G66*E66</f>
        <v>0.132070012180128</v>
      </c>
      <c r="I66" s="378" t="n">
        <f aca="false">+F66*$I$9</f>
        <v>0</v>
      </c>
      <c r="J66" s="378" t="n">
        <f aca="false">+F66*5/100</f>
        <v>0</v>
      </c>
      <c r="K66" s="379" t="n">
        <f aca="false">F66+H66+I66+J66</f>
        <v>0.132070012180128</v>
      </c>
      <c r="L66" s="380" t="s">
        <v>350</v>
      </c>
      <c r="M66" s="381"/>
      <c r="U66" s="382"/>
      <c r="V66" s="382"/>
      <c r="W66" s="382"/>
    </row>
    <row r="67" customFormat="false" ht="12.75" hidden="false" customHeight="false" outlineLevel="0" collapsed="false">
      <c r="B67" s="372" t="s">
        <v>355</v>
      </c>
      <c r="C67" s="373" t="s">
        <v>165</v>
      </c>
      <c r="D67" s="374" t="s">
        <v>348</v>
      </c>
      <c r="E67" s="375" t="n">
        <v>1000</v>
      </c>
      <c r="F67" s="376" t="n">
        <f aca="false">1100*K6</f>
        <v>3293.4</v>
      </c>
      <c r="G67" s="377" t="n">
        <f aca="false">+'3.2-fletes'!$Q$12</f>
        <v>0.0341266181344</v>
      </c>
      <c r="H67" s="378" t="n">
        <f aca="false">G67*E67</f>
        <v>34.1266181344</v>
      </c>
      <c r="I67" s="378" t="n">
        <f aca="false">+F67*$I$9</f>
        <v>65.868</v>
      </c>
      <c r="J67" s="378"/>
      <c r="K67" s="379" t="n">
        <f aca="false">F67+H67+I67+J67</f>
        <v>3393.3946181344</v>
      </c>
      <c r="L67" s="380"/>
      <c r="M67" s="381"/>
      <c r="U67" s="382" t="n">
        <f aca="false">+F67</f>
        <v>3293.4</v>
      </c>
      <c r="V67" s="382"/>
      <c r="W67" s="382"/>
    </row>
    <row r="68" customFormat="false" ht="12.75" hidden="false" customHeight="false" outlineLevel="0" collapsed="false">
      <c r="A68" s="324" t="n">
        <v>6</v>
      </c>
      <c r="B68" s="372" t="s">
        <v>356</v>
      </c>
      <c r="C68" s="373" t="s">
        <v>161</v>
      </c>
      <c r="D68" s="374" t="s">
        <v>289</v>
      </c>
      <c r="E68" s="375" t="n">
        <v>0.35</v>
      </c>
      <c r="F68" s="376" t="n">
        <f aca="false">+IF(U68&gt;0,MIN(U68:W68),MIN(V68:W68))</f>
        <v>20.958</v>
      </c>
      <c r="G68" s="377" t="n">
        <f aca="false">+'3.2-fletes'!$Q$9</f>
        <v>0.0778984724364</v>
      </c>
      <c r="H68" s="378" t="n">
        <f aca="false">G68*E68</f>
        <v>0.02726446535274</v>
      </c>
      <c r="I68" s="378" t="n">
        <f aca="false">+F68*$I$9</f>
        <v>0.41916</v>
      </c>
      <c r="J68" s="378"/>
      <c r="K68" s="379" t="n">
        <f aca="false">F68+H68+I68+J68</f>
        <v>21.4044244653527</v>
      </c>
      <c r="L68" s="380" t="s">
        <v>350</v>
      </c>
      <c r="M68" s="381"/>
      <c r="U68" s="382"/>
      <c r="V68" s="382" t="n">
        <f aca="false">7*K6</f>
        <v>20.958</v>
      </c>
      <c r="W68" s="382"/>
    </row>
    <row r="69" customFormat="false" ht="12.75" hidden="false" customHeight="false" outlineLevel="0" collapsed="false">
      <c r="B69" s="372" t="s">
        <v>357</v>
      </c>
      <c r="C69" s="373" t="s">
        <v>166</v>
      </c>
      <c r="D69" s="374" t="s">
        <v>287</v>
      </c>
      <c r="E69" s="375" t="n">
        <v>3.87</v>
      </c>
      <c r="F69" s="376" t="n">
        <f aca="false">+IF(U69&gt;0,MIN(U69:W69),MIN(V69:W69))</f>
        <v>4.45</v>
      </c>
      <c r="G69" s="377" t="n">
        <f aca="false">+'3.2-fletes'!T13</f>
        <v>0.11617826701096</v>
      </c>
      <c r="H69" s="378" t="n">
        <f aca="false">G69*E69</f>
        <v>0.449609893332415</v>
      </c>
      <c r="I69" s="378" t="n">
        <f aca="false">+F69*$I$9</f>
        <v>0.089</v>
      </c>
      <c r="J69" s="378" t="n">
        <f aca="false">+F69*5/100</f>
        <v>0.2225</v>
      </c>
      <c r="K69" s="379" t="n">
        <f aca="false">F69+H69+I69+J69</f>
        <v>5.21110989333242</v>
      </c>
      <c r="L69" s="380"/>
      <c r="M69" s="381"/>
      <c r="U69" s="382"/>
      <c r="V69" s="382" t="n">
        <v>4.45</v>
      </c>
      <c r="W69" s="382"/>
      <c r="Y69" s="324" t="n">
        <f aca="false">+++++++++++++++43*2/100</f>
        <v>0.86</v>
      </c>
    </row>
    <row r="70" customFormat="false" ht="12.75" hidden="false" customHeight="false" outlineLevel="0" collapsed="false">
      <c r="B70" s="372" t="s">
        <v>358</v>
      </c>
      <c r="C70" s="373" t="s">
        <v>161</v>
      </c>
      <c r="D70" s="374" t="s">
        <v>283</v>
      </c>
      <c r="E70" s="375" t="n">
        <v>1</v>
      </c>
      <c r="F70" s="376" t="n">
        <f aca="false">+IF(U70&gt;0,MIN(U70:W70),MIN(V70:W70))</f>
        <v>2.14</v>
      </c>
      <c r="G70" s="377" t="n">
        <f aca="false">+'3.2-fletes'!T9</f>
        <v>0.10905786141096</v>
      </c>
      <c r="H70" s="378" t="n">
        <f aca="false">G70*E70</f>
        <v>0.10905786141096</v>
      </c>
      <c r="I70" s="378" t="n">
        <f aca="false">+F70*$I$9</f>
        <v>0.0428</v>
      </c>
      <c r="J70" s="378" t="n">
        <f aca="false">+F70*5/100</f>
        <v>0.107</v>
      </c>
      <c r="K70" s="379" t="n">
        <f aca="false">F70+H70+I70+J70</f>
        <v>2.39885786141096</v>
      </c>
      <c r="L70" s="380" t="s">
        <v>350</v>
      </c>
      <c r="M70" s="381"/>
      <c r="U70" s="382"/>
      <c r="V70" s="382" t="n">
        <v>2.14</v>
      </c>
      <c r="W70" s="382" t="n">
        <v>2.34</v>
      </c>
    </row>
    <row r="71" customFormat="false" ht="12.75" hidden="false" customHeight="false" outlineLevel="0" collapsed="false">
      <c r="B71" s="372" t="s">
        <v>297</v>
      </c>
      <c r="C71" s="373" t="s">
        <v>161</v>
      </c>
      <c r="D71" s="374" t="s">
        <v>359</v>
      </c>
      <c r="E71" s="375" t="n">
        <v>42.5</v>
      </c>
      <c r="F71" s="376" t="n">
        <f aca="false">+IF(U71&gt;0,MIN(U71:W71),MIN(V71:W71))</f>
        <v>13.55</v>
      </c>
      <c r="G71" s="377" t="n">
        <f aca="false">+'3.2-fletes'!$Q$9</f>
        <v>0.0778984724364</v>
      </c>
      <c r="H71" s="378" t="n">
        <f aca="false">G71*E71</f>
        <v>3.310685078547</v>
      </c>
      <c r="I71" s="378" t="n">
        <f aca="false">+F71*$I$9</f>
        <v>0.271</v>
      </c>
      <c r="J71" s="378" t="n">
        <f aca="false">+F71*5/100</f>
        <v>0.6775</v>
      </c>
      <c r="K71" s="379" t="n">
        <f aca="false">F71+H71+I71+J71</f>
        <v>17.809185078547</v>
      </c>
      <c r="L71" s="380" t="s">
        <v>345</v>
      </c>
      <c r="M71" s="381"/>
      <c r="U71" s="382"/>
      <c r="V71" s="382" t="n">
        <v>13.55</v>
      </c>
      <c r="W71" s="382" t="n">
        <v>14.12</v>
      </c>
    </row>
    <row r="72" customFormat="false" ht="12.75" hidden="true" customHeight="false" outlineLevel="0" collapsed="false">
      <c r="A72" s="324" t="n">
        <v>12</v>
      </c>
      <c r="B72" s="383" t="s">
        <v>360</v>
      </c>
      <c r="C72" s="373" t="s">
        <v>161</v>
      </c>
      <c r="D72" s="374" t="s">
        <v>331</v>
      </c>
      <c r="E72" s="375" t="n">
        <v>1</v>
      </c>
      <c r="F72" s="376" t="n">
        <f aca="false">+IF(U72&gt;0,MIN(U72:W72),MIN(V72:W72))</f>
        <v>0</v>
      </c>
      <c r="G72" s="377" t="n">
        <f aca="false">+'3.2-fletes'!$Q$9</f>
        <v>0.0778984724364</v>
      </c>
      <c r="H72" s="378" t="n">
        <f aca="false">+H65</f>
        <v>0.449609893332415</v>
      </c>
      <c r="I72" s="378" t="n">
        <f aca="false">+F72*$I$9</f>
        <v>0</v>
      </c>
      <c r="J72" s="378"/>
      <c r="K72" s="379" t="n">
        <f aca="false">F72+H72+I72+J72</f>
        <v>0.449609893332415</v>
      </c>
      <c r="L72" s="380" t="s">
        <v>350</v>
      </c>
      <c r="M72" s="381"/>
      <c r="U72" s="382"/>
      <c r="V72" s="382"/>
      <c r="W72" s="382"/>
    </row>
    <row r="73" customFormat="false" ht="12.75" hidden="false" customHeight="false" outlineLevel="0" collapsed="false">
      <c r="A73" s="324" t="n">
        <v>13</v>
      </c>
      <c r="B73" s="372" t="s">
        <v>361</v>
      </c>
      <c r="C73" s="373" t="s">
        <v>165</v>
      </c>
      <c r="D73" s="374" t="s">
        <v>57</v>
      </c>
      <c r="E73" s="375" t="n">
        <v>1</v>
      </c>
      <c r="F73" s="376" t="n">
        <f aca="false">+IF(U73&gt;0,MIN(U73:W73),MIN(V73:W73))</f>
        <v>2.33532</v>
      </c>
      <c r="G73" s="377" t="n">
        <f aca="false">+'3.2-fletes'!$Q$12</f>
        <v>0.0341266181344</v>
      </c>
      <c r="H73" s="378" t="n">
        <f aca="false">G73*E73</f>
        <v>0.0341266181344</v>
      </c>
      <c r="I73" s="378" t="n">
        <f aca="false">+F73*$I$9</f>
        <v>0.0467064</v>
      </c>
      <c r="J73" s="378"/>
      <c r="K73" s="379" t="n">
        <f aca="false">F73+H73+I73+J73</f>
        <v>2.4161530181344</v>
      </c>
      <c r="L73" s="380" t="s">
        <v>345</v>
      </c>
      <c r="M73" s="381"/>
      <c r="U73" s="382"/>
      <c r="V73" s="382" t="n">
        <f aca="false">0.78*K6</f>
        <v>2.33532</v>
      </c>
      <c r="W73" s="382" t="n">
        <v>3.28</v>
      </c>
    </row>
    <row r="74" customFormat="false" ht="12.75" hidden="false" customHeight="false" outlineLevel="0" collapsed="false">
      <c r="A74" s="324" t="n">
        <v>14</v>
      </c>
      <c r="B74" s="372" t="s">
        <v>362</v>
      </c>
      <c r="C74" s="373" t="s">
        <v>165</v>
      </c>
      <c r="D74" s="374" t="s">
        <v>363</v>
      </c>
      <c r="E74" s="375" t="n">
        <v>0.1</v>
      </c>
      <c r="F74" s="376" t="n">
        <v>0.46</v>
      </c>
      <c r="G74" s="377" t="n">
        <f aca="false">+'3.2-fletes'!$Q$12</f>
        <v>0.0341266181344</v>
      </c>
      <c r="H74" s="378" t="n">
        <f aca="false">G74*E74</f>
        <v>0.00341266181344</v>
      </c>
      <c r="I74" s="378" t="n">
        <f aca="false">+F74*$I$9</f>
        <v>0.0092</v>
      </c>
      <c r="J74" s="378" t="n">
        <f aca="false">+F74*5/100</f>
        <v>0.023</v>
      </c>
      <c r="K74" s="379" t="n">
        <f aca="false">F74+H74+I74+J74</f>
        <v>0.49561266181344</v>
      </c>
      <c r="L74" s="380" t="s">
        <v>345</v>
      </c>
      <c r="M74" s="381"/>
      <c r="U74" s="382" t="n">
        <f aca="false">+IF(V74+W74=0,F74,0)</f>
        <v>0.46</v>
      </c>
      <c r="V74" s="382"/>
      <c r="W74" s="382"/>
    </row>
    <row r="75" customFormat="false" ht="12.75" hidden="false" customHeight="false" outlineLevel="0" collapsed="false">
      <c r="B75" s="372" t="s">
        <v>364</v>
      </c>
      <c r="C75" s="373" t="s">
        <v>165</v>
      </c>
      <c r="D75" s="374" t="s">
        <v>57</v>
      </c>
      <c r="E75" s="375" t="n">
        <v>1</v>
      </c>
      <c r="F75" s="376" t="n">
        <v>10</v>
      </c>
      <c r="G75" s="377" t="n">
        <f aca="false">+'3.2-fletes'!$Q$12</f>
        <v>0.0341266181344</v>
      </c>
      <c r="H75" s="378" t="n">
        <f aca="false">G75*E75</f>
        <v>0.0341266181344</v>
      </c>
      <c r="I75" s="378" t="n">
        <f aca="false">+F75*$I$9</f>
        <v>0.2</v>
      </c>
      <c r="J75" s="378" t="n">
        <f aca="false">+F75*5/100</f>
        <v>0.5</v>
      </c>
      <c r="K75" s="379" t="n">
        <f aca="false">F75+H75+I75+J75</f>
        <v>10.7341266181344</v>
      </c>
      <c r="L75" s="380" t="s">
        <v>345</v>
      </c>
      <c r="M75" s="381" t="e">
        <f aca="false">(L75-H75)/(1.07)</f>
        <v>#VALUE!</v>
      </c>
      <c r="U75" s="382" t="n">
        <f aca="false">+IF(V75+W75=0,F75,0)</f>
        <v>10</v>
      </c>
      <c r="V75" s="382"/>
      <c r="W75" s="382"/>
    </row>
    <row r="76" customFormat="false" ht="12.75" hidden="false" customHeight="false" outlineLevel="0" collapsed="false">
      <c r="B76" s="372" t="s">
        <v>365</v>
      </c>
      <c r="C76" s="373" t="s">
        <v>161</v>
      </c>
      <c r="D76" s="374" t="s">
        <v>287</v>
      </c>
      <c r="E76" s="375" t="n">
        <v>4.5</v>
      </c>
      <c r="F76" s="376" t="n">
        <v>36</v>
      </c>
      <c r="G76" s="377" t="n">
        <f aca="false">+'3.2-fletes'!$T$9</f>
        <v>0.10905786141096</v>
      </c>
      <c r="H76" s="378" t="n">
        <f aca="false">G76*E76</f>
        <v>0.49076037634932</v>
      </c>
      <c r="I76" s="378" t="n">
        <f aca="false">+F76*$I$9</f>
        <v>0.72</v>
      </c>
      <c r="J76" s="378" t="n">
        <f aca="false">+F76*5/100</f>
        <v>1.8</v>
      </c>
      <c r="K76" s="379" t="n">
        <f aca="false">F76+H76+I76+J76</f>
        <v>39.0107603763493</v>
      </c>
      <c r="L76" s="380"/>
      <c r="M76" s="381"/>
      <c r="U76" s="382" t="n">
        <f aca="false">+IF(V76+W76=0,F76,0)</f>
        <v>36</v>
      </c>
      <c r="V76" s="382"/>
      <c r="W76" s="382"/>
    </row>
    <row r="77" customFormat="false" ht="12.75" hidden="false" customHeight="false" outlineLevel="0" collapsed="false">
      <c r="A77" s="324" t="n">
        <v>17</v>
      </c>
      <c r="B77" s="372" t="s">
        <v>366</v>
      </c>
      <c r="C77" s="373" t="s">
        <v>161</v>
      </c>
      <c r="D77" s="374" t="s">
        <v>287</v>
      </c>
      <c r="E77" s="375" t="n">
        <v>4.5</v>
      </c>
      <c r="F77" s="376" t="n">
        <v>30</v>
      </c>
      <c r="G77" s="377" t="n">
        <f aca="false">+'3.2-fletes'!$T$9</f>
        <v>0.10905786141096</v>
      </c>
      <c r="H77" s="378" t="n">
        <f aca="false">G77*E77</f>
        <v>0.49076037634932</v>
      </c>
      <c r="I77" s="378" t="n">
        <f aca="false">+F77*$I$9</f>
        <v>0.6</v>
      </c>
      <c r="J77" s="378" t="n">
        <f aca="false">+F77*5/100</f>
        <v>1.5</v>
      </c>
      <c r="K77" s="379" t="n">
        <f aca="false">F77+H77+I77+J77</f>
        <v>32.5907603763493</v>
      </c>
      <c r="L77" s="380" t="s">
        <v>350</v>
      </c>
      <c r="M77" s="381"/>
      <c r="U77" s="382"/>
      <c r="V77" s="382" t="n">
        <v>30</v>
      </c>
      <c r="W77" s="382"/>
    </row>
    <row r="78" customFormat="false" ht="12.75" hidden="false" customHeight="false" outlineLevel="0" collapsed="false">
      <c r="A78" s="324" t="n">
        <v>18</v>
      </c>
      <c r="B78" s="372" t="s">
        <v>367</v>
      </c>
      <c r="C78" s="373" t="s">
        <v>161</v>
      </c>
      <c r="D78" s="374" t="s">
        <v>287</v>
      </c>
      <c r="E78" s="375" t="n">
        <v>4.5</v>
      </c>
      <c r="F78" s="376" t="n">
        <v>55.53</v>
      </c>
      <c r="G78" s="377" t="n">
        <f aca="false">+'3.2-fletes'!$T$9</f>
        <v>0.10905786141096</v>
      </c>
      <c r="H78" s="378" t="n">
        <f aca="false">G78*E78</f>
        <v>0.49076037634932</v>
      </c>
      <c r="I78" s="378" t="n">
        <f aca="false">+F78*$I$9</f>
        <v>1.1106</v>
      </c>
      <c r="J78" s="378" t="n">
        <f aca="false">+F78*5/100</f>
        <v>2.7765</v>
      </c>
      <c r="K78" s="379" t="n">
        <f aca="false">F78+H78+I78+J78</f>
        <v>59.9078603763493</v>
      </c>
      <c r="L78" s="380" t="s">
        <v>350</v>
      </c>
      <c r="M78" s="381"/>
      <c r="U78" s="382" t="n">
        <f aca="false">+IF(V78+W78=0,F78,0)</f>
        <v>55.53</v>
      </c>
      <c r="V78" s="382"/>
      <c r="W78" s="382"/>
    </row>
    <row r="79" customFormat="false" ht="12.75" hidden="false" customHeight="false" outlineLevel="0" collapsed="false">
      <c r="A79" s="324" t="n">
        <v>19</v>
      </c>
      <c r="B79" s="372" t="s">
        <v>300</v>
      </c>
      <c r="C79" s="373" t="s">
        <v>161</v>
      </c>
      <c r="D79" s="374" t="s">
        <v>287</v>
      </c>
      <c r="E79" s="375" t="n">
        <v>4.5</v>
      </c>
      <c r="F79" s="376" t="n">
        <f aca="false">+IF(U79&gt;0,MIN(U79:W79),MIN(V79:W79))</f>
        <v>18.05</v>
      </c>
      <c r="G79" s="377" t="n">
        <f aca="false">+'3.2-fletes'!$T$9</f>
        <v>0.10905786141096</v>
      </c>
      <c r="H79" s="378" t="n">
        <f aca="false">G79*E79</f>
        <v>0.49076037634932</v>
      </c>
      <c r="I79" s="378" t="n">
        <f aca="false">+F79*$I$9</f>
        <v>0.361</v>
      </c>
      <c r="J79" s="378" t="n">
        <f aca="false">+F79*5/100</f>
        <v>0.9025</v>
      </c>
      <c r="K79" s="379" t="n">
        <f aca="false">F79+H79+I79+J79</f>
        <v>19.8042603763493</v>
      </c>
      <c r="L79" s="380" t="s">
        <v>350</v>
      </c>
      <c r="M79" s="381"/>
      <c r="U79" s="382"/>
      <c r="V79" s="382" t="n">
        <v>18.05</v>
      </c>
      <c r="W79" s="382" t="n">
        <v>30.17</v>
      </c>
    </row>
    <row r="80" customFormat="false" ht="12.75" hidden="false" customHeight="false" outlineLevel="0" collapsed="false">
      <c r="A80" s="324" t="n">
        <v>20</v>
      </c>
      <c r="B80" s="384" t="s">
        <v>368</v>
      </c>
      <c r="C80" s="373" t="s">
        <v>161</v>
      </c>
      <c r="D80" s="374" t="s">
        <v>287</v>
      </c>
      <c r="E80" s="375" t="n">
        <v>3.87</v>
      </c>
      <c r="F80" s="376" t="n">
        <f aca="false">+IF(U80&gt;0,MIN(U80:W80),MIN(V80:W80))</f>
        <v>6.27</v>
      </c>
      <c r="G80" s="377" t="n">
        <f aca="false">+'3.2-fletes'!$T$9</f>
        <v>0.10905786141096</v>
      </c>
      <c r="H80" s="378" t="n">
        <f aca="false">G80*E80</f>
        <v>0.422053923660415</v>
      </c>
      <c r="I80" s="378" t="n">
        <f aca="false">+F80*$I$9</f>
        <v>0.1254</v>
      </c>
      <c r="J80" s="378" t="n">
        <f aca="false">+F80*5/100</f>
        <v>0.3135</v>
      </c>
      <c r="K80" s="379" t="n">
        <f aca="false">F80+H80+I80+J80</f>
        <v>7.13095392366042</v>
      </c>
      <c r="L80" s="380" t="s">
        <v>350</v>
      </c>
      <c r="M80" s="381"/>
      <c r="U80" s="382"/>
      <c r="V80" s="382" t="n">
        <v>7.5</v>
      </c>
      <c r="W80" s="382" t="n">
        <v>6.27</v>
      </c>
    </row>
    <row r="81" customFormat="false" ht="12.75" hidden="false" customHeight="false" outlineLevel="0" collapsed="false">
      <c r="B81" s="384" t="s">
        <v>369</v>
      </c>
      <c r="C81" s="373" t="s">
        <v>161</v>
      </c>
      <c r="D81" s="374" t="s">
        <v>287</v>
      </c>
      <c r="E81" s="375" t="n">
        <v>3.87</v>
      </c>
      <c r="F81" s="376" t="n">
        <f aca="false">+IF(U81&gt;0,MIN(U81:W81),MIN(V81:W81))</f>
        <v>5.1</v>
      </c>
      <c r="G81" s="377" t="n">
        <f aca="false">+'3.2-fletes'!$T$9</f>
        <v>0.10905786141096</v>
      </c>
      <c r="H81" s="378" t="n">
        <f aca="false">G81*E81</f>
        <v>0.422053923660415</v>
      </c>
      <c r="I81" s="378" t="n">
        <f aca="false">+F81*$I$9</f>
        <v>0.102</v>
      </c>
      <c r="J81" s="378" t="n">
        <f aca="false">+F81*5/100</f>
        <v>0.255</v>
      </c>
      <c r="K81" s="379" t="n">
        <f aca="false">F81+H81+I81+J81</f>
        <v>5.87905392366042</v>
      </c>
      <c r="L81" s="380" t="s">
        <v>350</v>
      </c>
      <c r="M81" s="381"/>
      <c r="U81" s="382"/>
      <c r="V81" s="382" t="n">
        <v>5.92</v>
      </c>
      <c r="W81" s="382" t="n">
        <v>5.1</v>
      </c>
    </row>
    <row r="82" customFormat="false" ht="12.75" hidden="true" customHeight="false" outlineLevel="0" collapsed="false">
      <c r="B82" s="384" t="s">
        <v>370</v>
      </c>
      <c r="C82" s="373" t="s">
        <v>161</v>
      </c>
      <c r="D82" s="374" t="s">
        <v>287</v>
      </c>
      <c r="E82" s="375" t="n">
        <v>3.79</v>
      </c>
      <c r="F82" s="376" t="e">
        <f aca="false">+IF(U82&gt;0,MIN(U82:W82),MIN(V82:W82))</f>
        <v>#VALUE!</v>
      </c>
      <c r="G82" s="377" t="n">
        <f aca="false">+'3.2-fletes'!$T$9</f>
        <v>0.10905786141096</v>
      </c>
      <c r="H82" s="378" t="n">
        <f aca="false">G82*E82</f>
        <v>0.413329294747539</v>
      </c>
      <c r="I82" s="378" t="e">
        <f aca="false">+F82*$I$9</f>
        <v>#VALUE!</v>
      </c>
      <c r="J82" s="378" t="e">
        <f aca="false">+F82*5/100</f>
        <v>#VALUE!</v>
      </c>
      <c r="K82" s="379" t="e">
        <f aca="false">F82+H82+I82+J82</f>
        <v>#VALUE!</v>
      </c>
      <c r="L82" s="380" t="s">
        <v>350</v>
      </c>
      <c r="M82" s="381"/>
      <c r="U82" s="382" t="e">
        <f aca="false">+IF(V82+W82=0,F82,0)</f>
        <v>#VALUE!</v>
      </c>
      <c r="V82" s="382"/>
      <c r="W82" s="382"/>
    </row>
    <row r="83" customFormat="false" ht="12.75" hidden="true" customHeight="true" outlineLevel="0" collapsed="false">
      <c r="B83" s="372" t="s">
        <v>371</v>
      </c>
      <c r="C83" s="373" t="s">
        <v>161</v>
      </c>
      <c r="D83" s="374" t="s">
        <v>336</v>
      </c>
      <c r="E83" s="375" t="n">
        <v>2</v>
      </c>
      <c r="F83" s="376" t="e">
        <f aca="false">+IF(U83&gt;0,MIN(U83:W83),MIN(V83:W83))</f>
        <v>#VALUE!</v>
      </c>
      <c r="G83" s="377" t="n">
        <f aca="false">+'3.2-fletes'!$T$9</f>
        <v>0.10905786141096</v>
      </c>
      <c r="H83" s="378" t="n">
        <f aca="false">G83*E83</f>
        <v>0.21811572282192</v>
      </c>
      <c r="I83" s="378" t="e">
        <f aca="false">+F83*$I$9</f>
        <v>#VALUE!</v>
      </c>
      <c r="J83" s="378"/>
      <c r="K83" s="379" t="e">
        <f aca="false">F83+H83+I83+J83</f>
        <v>#VALUE!</v>
      </c>
      <c r="L83" s="380" t="s">
        <v>350</v>
      </c>
      <c r="M83" s="381"/>
      <c r="U83" s="382" t="e">
        <f aca="false">+IF(V83+W83=0,F83,0)</f>
        <v>#VALUE!</v>
      </c>
      <c r="V83" s="382"/>
      <c r="W83" s="382"/>
    </row>
    <row r="84" customFormat="false" ht="12.75" hidden="false" customHeight="false" outlineLevel="0" collapsed="false">
      <c r="B84" s="372" t="s">
        <v>372</v>
      </c>
      <c r="C84" s="373" t="s">
        <v>161</v>
      </c>
      <c r="D84" s="374" t="s">
        <v>331</v>
      </c>
      <c r="E84" s="375" t="n">
        <v>1</v>
      </c>
      <c r="F84" s="376" t="n">
        <v>128</v>
      </c>
      <c r="G84" s="377" t="n">
        <f aca="false">+'3.2-fletes'!$Q$9</f>
        <v>0.0778984724364</v>
      </c>
      <c r="H84" s="378" t="n">
        <f aca="false">G84*E84</f>
        <v>0.0778984724364</v>
      </c>
      <c r="I84" s="378" t="n">
        <f aca="false">+F84*$I$9</f>
        <v>2.56</v>
      </c>
      <c r="J84" s="378"/>
      <c r="K84" s="379" t="n">
        <f aca="false">F84+H84+I84+J84</f>
        <v>130.637898472436</v>
      </c>
      <c r="L84" s="380" t="s">
        <v>345</v>
      </c>
      <c r="M84" s="381" t="n">
        <f aca="false">11.15*4</f>
        <v>44.6</v>
      </c>
      <c r="U84" s="382" t="n">
        <f aca="false">+IF(V84+W84=0,F84,0)</f>
        <v>128</v>
      </c>
      <c r="V84" s="382"/>
      <c r="W84" s="382"/>
    </row>
    <row r="85" customFormat="false" ht="12.75" hidden="false" customHeight="false" outlineLevel="0" collapsed="false">
      <c r="B85" s="372" t="s">
        <v>373</v>
      </c>
      <c r="C85" s="373" t="s">
        <v>161</v>
      </c>
      <c r="D85" s="374" t="s">
        <v>57</v>
      </c>
      <c r="E85" s="375" t="n">
        <v>1</v>
      </c>
      <c r="F85" s="376" t="n">
        <f aca="false">+IF(U85&gt;0,MIN(U85:W85),MIN(V85:W85))</f>
        <v>0.571</v>
      </c>
      <c r="G85" s="377" t="n">
        <f aca="false">+'3.2-fletes'!T9</f>
        <v>0.10905786141096</v>
      </c>
      <c r="H85" s="378" t="n">
        <f aca="false">G85*E85</f>
        <v>0.10905786141096</v>
      </c>
      <c r="I85" s="378" t="n">
        <f aca="false">+F85*$I$9</f>
        <v>0.01142</v>
      </c>
      <c r="J85" s="378" t="n">
        <f aca="false">+F85*5/100</f>
        <v>0.02855</v>
      </c>
      <c r="K85" s="379" t="n">
        <f aca="false">F85+H85+I85+J85</f>
        <v>0.72002786141096</v>
      </c>
      <c r="L85" s="380" t="s">
        <v>345</v>
      </c>
      <c r="M85" s="381"/>
      <c r="U85" s="382"/>
      <c r="V85" s="382" t="n">
        <f aca="false">17.13/30</f>
        <v>0.571</v>
      </c>
      <c r="W85" s="382"/>
    </row>
    <row r="86" customFormat="false" ht="12.75" hidden="false" customHeight="false" outlineLevel="0" collapsed="false">
      <c r="B86" s="372" t="s">
        <v>374</v>
      </c>
      <c r="C86" s="373" t="s">
        <v>165</v>
      </c>
      <c r="D86" s="374" t="s">
        <v>287</v>
      </c>
      <c r="E86" s="375" t="n">
        <v>5.07</v>
      </c>
      <c r="F86" s="376" t="n">
        <v>5.89</v>
      </c>
      <c r="G86" s="377" t="n">
        <f aca="false">+'3.2-fletes'!T12</f>
        <v>0.04777726538816</v>
      </c>
      <c r="H86" s="378" t="n">
        <f aca="false">G86*E86</f>
        <v>0.242230735517971</v>
      </c>
      <c r="I86" s="378" t="n">
        <f aca="false">+F86*$I$9</f>
        <v>0.1178</v>
      </c>
      <c r="J86" s="378" t="n">
        <f aca="false">+F86*5/100</f>
        <v>0.2945</v>
      </c>
      <c r="K86" s="379" t="n">
        <f aca="false">F86+H86+I86+J86</f>
        <v>6.54453073551797</v>
      </c>
      <c r="L86" s="380" t="s">
        <v>345</v>
      </c>
      <c r="M86" s="381"/>
      <c r="U86" s="382" t="n">
        <f aca="false">+IF(V86+W86=0,F86,0)</f>
        <v>5.89</v>
      </c>
      <c r="V86" s="382"/>
      <c r="W86" s="382"/>
    </row>
    <row r="87" customFormat="false" ht="12.75" hidden="true" customHeight="false" outlineLevel="0" collapsed="false">
      <c r="B87" s="372" t="s">
        <v>375</v>
      </c>
      <c r="C87" s="373" t="s">
        <v>161</v>
      </c>
      <c r="D87" s="374" t="s">
        <v>336</v>
      </c>
      <c r="E87" s="375" t="n">
        <v>6.5</v>
      </c>
      <c r="F87" s="376" t="n">
        <f aca="false">+IF(U87&gt;0,MIN(U87:W87),MIN(V87:W87))</f>
        <v>330.9867</v>
      </c>
      <c r="G87" s="377" t="n">
        <f aca="false">+'3.2-fletes'!$Q$9</f>
        <v>0.0778984724364</v>
      </c>
      <c r="H87" s="378" t="n">
        <f aca="false">G87*E87</f>
        <v>0.5063400708366</v>
      </c>
      <c r="I87" s="378" t="n">
        <f aca="false">+F87*$I$9</f>
        <v>6.619734</v>
      </c>
      <c r="J87" s="378"/>
      <c r="K87" s="379" t="n">
        <f aca="false">F87+H87+I87+J87</f>
        <v>338.112774070837</v>
      </c>
      <c r="L87" s="380" t="s">
        <v>345</v>
      </c>
      <c r="M87" s="381"/>
      <c r="U87" s="382" t="n">
        <f aca="false">+IF(V87+W87=0,F87,0)</f>
        <v>0</v>
      </c>
      <c r="V87" s="382" t="n">
        <f aca="false">110.55*K6</f>
        <v>330.9867</v>
      </c>
      <c r="W87" s="382" t="n">
        <f aca="false">115.22*K6</f>
        <v>344.96868</v>
      </c>
    </row>
    <row r="88" customFormat="false" ht="12.75" hidden="true" customHeight="false" outlineLevel="0" collapsed="false">
      <c r="B88" s="372" t="s">
        <v>376</v>
      </c>
      <c r="C88" s="373" t="s">
        <v>161</v>
      </c>
      <c r="D88" s="374" t="s">
        <v>336</v>
      </c>
      <c r="E88" s="375" t="n">
        <v>9.75</v>
      </c>
      <c r="F88" s="376" t="n">
        <f aca="false">+IF(U88&gt;0,MIN(U88:W88),MIN(V88:W88))</f>
        <v>451.10598</v>
      </c>
      <c r="G88" s="377" t="n">
        <f aca="false">+'3.2-fletes'!$Q$9</f>
        <v>0.0778984724364</v>
      </c>
      <c r="H88" s="378" t="n">
        <f aca="false">G88*E88</f>
        <v>0.7595101062549</v>
      </c>
      <c r="I88" s="378" t="n">
        <f aca="false">+F88*$I$9</f>
        <v>9.0221196</v>
      </c>
      <c r="J88" s="378"/>
      <c r="K88" s="379" t="n">
        <f aca="false">F88+H88+I88+J88</f>
        <v>460.887609706255</v>
      </c>
      <c r="L88" s="380" t="s">
        <v>345</v>
      </c>
      <c r="M88" s="381"/>
      <c r="U88" s="382"/>
      <c r="V88" s="382" t="n">
        <f aca="false">151.58*K6</f>
        <v>453.83052</v>
      </c>
      <c r="W88" s="382" t="n">
        <f aca="false">150.67*K6</f>
        <v>451.10598</v>
      </c>
    </row>
    <row r="89" customFormat="false" ht="12.75" hidden="true" customHeight="false" outlineLevel="0" collapsed="false">
      <c r="B89" s="372" t="s">
        <v>377</v>
      </c>
      <c r="C89" s="373" t="s">
        <v>161</v>
      </c>
      <c r="D89" s="374" t="s">
        <v>336</v>
      </c>
      <c r="E89" s="375" t="n">
        <v>6.5</v>
      </c>
      <c r="F89" s="376" t="n">
        <f aca="false">+IF(U89&gt;0,MIN(U89:W89),MIN(V89:W89))</f>
        <v>356.44</v>
      </c>
      <c r="G89" s="377" t="n">
        <f aca="false">+'3.2-fletes'!$Q$9</f>
        <v>0.0778984724364</v>
      </c>
      <c r="H89" s="378" t="n">
        <f aca="false">G89*E89</f>
        <v>0.5063400708366</v>
      </c>
      <c r="I89" s="378" t="n">
        <f aca="false">+F89*$I$9</f>
        <v>7.1288</v>
      </c>
      <c r="J89" s="378"/>
      <c r="K89" s="379" t="n">
        <f aca="false">F89+H89+I89+J89</f>
        <v>364.075140070837</v>
      </c>
      <c r="L89" s="380" t="s">
        <v>345</v>
      </c>
      <c r="M89" s="381" t="n">
        <f aca="false">41.35*3.81</f>
        <v>157.5435</v>
      </c>
      <c r="U89" s="382"/>
      <c r="V89" s="382" t="n">
        <v>356.44</v>
      </c>
      <c r="W89" s="382" t="n">
        <v>363.32</v>
      </c>
    </row>
    <row r="90" customFormat="false" ht="12.75" hidden="true" customHeight="false" outlineLevel="0" collapsed="false">
      <c r="A90" s="324" t="n">
        <v>28</v>
      </c>
      <c r="B90" s="372" t="s">
        <v>378</v>
      </c>
      <c r="C90" s="373" t="s">
        <v>161</v>
      </c>
      <c r="D90" s="374" t="s">
        <v>331</v>
      </c>
      <c r="E90" s="375" t="n">
        <v>0.5</v>
      </c>
      <c r="F90" s="376" t="n">
        <f aca="false">+IF(U90&gt;0,MIN(U90:W90),MIN(V90:W90))</f>
        <v>2.48502</v>
      </c>
      <c r="G90" s="377" t="n">
        <f aca="false">+'3.2-fletes'!$Q$9</f>
        <v>0.0778984724364</v>
      </c>
      <c r="H90" s="378" t="n">
        <f aca="false">G90*E90</f>
        <v>0.0389492362182</v>
      </c>
      <c r="I90" s="378" t="n">
        <f aca="false">+F90*$I$9</f>
        <v>0.0497004</v>
      </c>
      <c r="J90" s="378"/>
      <c r="K90" s="379" t="n">
        <f aca="false">F90+H90+I90+J90</f>
        <v>2.5736696362182</v>
      </c>
      <c r="L90" s="380" t="s">
        <v>345</v>
      </c>
      <c r="M90" s="381"/>
      <c r="U90" s="382"/>
      <c r="V90" s="382" t="n">
        <f aca="false">1.05*K6</f>
        <v>3.1437</v>
      </c>
      <c r="W90" s="382" t="n">
        <f aca="false">0.83*K6</f>
        <v>2.48502</v>
      </c>
    </row>
    <row r="91" customFormat="false" ht="12.75" hidden="false" customHeight="false" outlineLevel="0" collapsed="false">
      <c r="A91" s="324" t="n">
        <v>29</v>
      </c>
      <c r="B91" s="372" t="s">
        <v>379</v>
      </c>
      <c r="C91" s="373" t="s">
        <v>161</v>
      </c>
      <c r="D91" s="374" t="s">
        <v>336</v>
      </c>
      <c r="E91" s="375" t="n">
        <v>43.38</v>
      </c>
      <c r="F91" s="376" t="n">
        <f aca="false">+IF(U91&gt;0,MIN(U91:W91),MIN(V91:W91))</f>
        <v>270.957</v>
      </c>
      <c r="G91" s="377" t="n">
        <f aca="false">+'3.2-fletes'!$Q$9</f>
        <v>0.0778984724364</v>
      </c>
      <c r="H91" s="378" t="n">
        <f aca="false">G91*E91</f>
        <v>3.37923573429103</v>
      </c>
      <c r="I91" s="378" t="n">
        <f aca="false">+F91*$I$9</f>
        <v>5.41914</v>
      </c>
      <c r="J91" s="378"/>
      <c r="K91" s="379" t="n">
        <f aca="false">F91+H91+I91+J91</f>
        <v>279.755375734291</v>
      </c>
      <c r="L91" s="380" t="s">
        <v>345</v>
      </c>
      <c r="M91" s="381"/>
      <c r="U91" s="382"/>
      <c r="V91" s="382" t="n">
        <f aca="false">90.5*K6</f>
        <v>270.957</v>
      </c>
      <c r="W91" s="382"/>
    </row>
    <row r="92" customFormat="false" ht="12.75" hidden="false" customHeight="false" outlineLevel="0" collapsed="false">
      <c r="A92" s="324" t="n">
        <v>30</v>
      </c>
      <c r="B92" s="372" t="s">
        <v>380</v>
      </c>
      <c r="C92" s="373" t="s">
        <v>161</v>
      </c>
      <c r="D92" s="374" t="s">
        <v>381</v>
      </c>
      <c r="E92" s="375" t="n">
        <v>0.25</v>
      </c>
      <c r="F92" s="376" t="n">
        <f aca="false">+IF(U92&gt;0,MIN(U92:W92),MIN(V92:W92))</f>
        <v>7.09221502</v>
      </c>
      <c r="G92" s="377" t="n">
        <f aca="false">+'3.2-fletes'!$Q$9</f>
        <v>0.0778984724364</v>
      </c>
      <c r="H92" s="378" t="n">
        <f aca="false">G92*E92</f>
        <v>0.0194746181091</v>
      </c>
      <c r="I92" s="378" t="n">
        <f aca="false">+F92*$I$9</f>
        <v>0.1418443004</v>
      </c>
      <c r="J92" s="378"/>
      <c r="K92" s="379" t="n">
        <f aca="false">F92+H92+I92+J92</f>
        <v>7.2535339385091</v>
      </c>
      <c r="L92" s="380" t="s">
        <v>345</v>
      </c>
      <c r="M92" s="381" t="n">
        <v>14.763</v>
      </c>
      <c r="U92" s="382"/>
      <c r="V92" s="382" t="n">
        <f aca="false">3693.28/(24*0.083333*50*3)</f>
        <v>12.3109825772636</v>
      </c>
      <c r="W92" s="382" t="n">
        <f aca="false">0.092903*76.34</f>
        <v>7.09221502</v>
      </c>
    </row>
    <row r="93" customFormat="false" ht="12.75" hidden="false" customHeight="true" outlineLevel="0" collapsed="false">
      <c r="B93" s="372" t="s">
        <v>382</v>
      </c>
      <c r="C93" s="373" t="s">
        <v>161</v>
      </c>
      <c r="D93" s="374" t="s">
        <v>381</v>
      </c>
      <c r="E93" s="375" t="n">
        <v>0.25</v>
      </c>
      <c r="F93" s="376" t="n">
        <f aca="false">+IF(U93&gt;0,MIN(U93:W93),MIN(V93:W93))</f>
        <v>7.09221502</v>
      </c>
      <c r="G93" s="377" t="n">
        <f aca="false">+'3.2-fletes'!$Q$9</f>
        <v>0.0778984724364</v>
      </c>
      <c r="H93" s="378" t="n">
        <f aca="false">G93*E93</f>
        <v>0.0194746181091</v>
      </c>
      <c r="I93" s="378" t="n">
        <f aca="false">+F93*$I$9</f>
        <v>0.1418443004</v>
      </c>
      <c r="J93" s="378"/>
      <c r="K93" s="379" t="n">
        <f aca="false">F93+H93+I93+J93</f>
        <v>7.2535339385091</v>
      </c>
      <c r="L93" s="380" t="s">
        <v>345</v>
      </c>
      <c r="M93" s="381"/>
      <c r="U93" s="382"/>
      <c r="V93" s="382" t="n">
        <f aca="false">3693.28/(24*0.083333*50*3)</f>
        <v>12.3109825772636</v>
      </c>
      <c r="W93" s="382" t="n">
        <f aca="false">0.092903*76.34</f>
        <v>7.09221502</v>
      </c>
    </row>
    <row r="94" customFormat="false" ht="12.75" hidden="false" customHeight="true" outlineLevel="0" collapsed="false">
      <c r="A94" s="324" t="n">
        <v>31</v>
      </c>
      <c r="B94" s="372" t="s">
        <v>383</v>
      </c>
      <c r="C94" s="373" t="s">
        <v>161</v>
      </c>
      <c r="D94" s="374" t="s">
        <v>384</v>
      </c>
      <c r="E94" s="375" t="n">
        <v>0.25</v>
      </c>
      <c r="F94" s="376" t="n">
        <f aca="false">+IF(U94&gt;0,MIN(U94:W94),MIN(V94:W94))</f>
        <v>7.09221502</v>
      </c>
      <c r="G94" s="377" t="n">
        <f aca="false">+'3.2-fletes'!$Q$9</f>
        <v>0.0778984724364</v>
      </c>
      <c r="H94" s="378" t="n">
        <f aca="false">G94*E94</f>
        <v>0.0194746181091</v>
      </c>
      <c r="I94" s="378" t="n">
        <f aca="false">+F94*$I$9</f>
        <v>0.1418443004</v>
      </c>
      <c r="J94" s="378"/>
      <c r="K94" s="379" t="n">
        <f aca="false">F94+H94+I94+J94</f>
        <v>7.2535339385091</v>
      </c>
      <c r="L94" s="380" t="s">
        <v>345</v>
      </c>
      <c r="M94" s="381" t="n">
        <f aca="false">+M92/30</f>
        <v>0.4921</v>
      </c>
      <c r="U94" s="382"/>
      <c r="V94" s="382" t="n">
        <f aca="false">3693.28/(24*0.083333*50*3)</f>
        <v>12.3109825772636</v>
      </c>
      <c r="W94" s="382" t="n">
        <f aca="false">0.092903*76.34</f>
        <v>7.09221502</v>
      </c>
    </row>
    <row r="95" customFormat="false" ht="12.75" hidden="false" customHeight="false" outlineLevel="0" collapsed="false">
      <c r="A95" s="324" t="n">
        <v>32</v>
      </c>
      <c r="B95" s="372" t="s">
        <v>385</v>
      </c>
      <c r="C95" s="373" t="s">
        <v>161</v>
      </c>
      <c r="D95" s="374" t="s">
        <v>336</v>
      </c>
      <c r="E95" s="375" t="n">
        <v>0.2</v>
      </c>
      <c r="F95" s="376" t="n">
        <v>2</v>
      </c>
      <c r="G95" s="377" t="n">
        <f aca="false">+'3.2-fletes'!$Q$9</f>
        <v>0.0778984724364</v>
      </c>
      <c r="H95" s="378" t="n">
        <f aca="false">G95*E95</f>
        <v>0.01557969448728</v>
      </c>
      <c r="I95" s="378" t="n">
        <f aca="false">+F95*$I$9</f>
        <v>0.04</v>
      </c>
      <c r="J95" s="378"/>
      <c r="K95" s="379" t="n">
        <f aca="false">F95+H95+I95+J95</f>
        <v>2.05557969448728</v>
      </c>
      <c r="L95" s="380" t="s">
        <v>345</v>
      </c>
      <c r="M95" s="381"/>
      <c r="U95" s="382" t="n">
        <f aca="false">+IF(V95+W95=0,F95,0)</f>
        <v>2</v>
      </c>
      <c r="V95" s="382"/>
      <c r="W95" s="382"/>
    </row>
    <row r="96" customFormat="false" ht="12.75" hidden="true" customHeight="false" outlineLevel="0" collapsed="false">
      <c r="A96" s="324" t="n">
        <v>33</v>
      </c>
      <c r="B96" s="372" t="s">
        <v>386</v>
      </c>
      <c r="C96" s="373" t="s">
        <v>161</v>
      </c>
      <c r="D96" s="374" t="s">
        <v>313</v>
      </c>
      <c r="E96" s="375" t="n">
        <v>2.12</v>
      </c>
      <c r="F96" s="376" t="n">
        <f aca="false">+IF(U96&gt;0,MIN(U96:W96),MIN(V96:W96))</f>
        <v>3.6</v>
      </c>
      <c r="G96" s="377" t="n">
        <f aca="false">+'3.2-fletes'!$Q$9</f>
        <v>0.0778984724364</v>
      </c>
      <c r="H96" s="378" t="n">
        <f aca="false">G96*E96</f>
        <v>0.165144761565168</v>
      </c>
      <c r="I96" s="378" t="n">
        <f aca="false">+F96*$I$9</f>
        <v>0.072</v>
      </c>
      <c r="J96" s="378"/>
      <c r="K96" s="379" t="n">
        <f aca="false">F96+H96+I96+J96</f>
        <v>3.83714476156517</v>
      </c>
      <c r="L96" s="380" t="s">
        <v>345</v>
      </c>
      <c r="M96" s="381"/>
      <c r="O96" s="385" t="n">
        <f aca="false">1.2*3.17</f>
        <v>3.804</v>
      </c>
      <c r="U96" s="382"/>
      <c r="V96" s="382" t="n">
        <v>3.6</v>
      </c>
      <c r="W96" s="382" t="n">
        <v>3.8</v>
      </c>
    </row>
    <row r="97" customFormat="false" ht="12.75" hidden="false" customHeight="false" outlineLevel="0" collapsed="false">
      <c r="A97" s="324" t="n">
        <v>34</v>
      </c>
      <c r="B97" s="372" t="s">
        <v>318</v>
      </c>
      <c r="C97" s="373" t="s">
        <v>161</v>
      </c>
      <c r="D97" s="374" t="s">
        <v>313</v>
      </c>
      <c r="E97" s="375" t="n">
        <v>2.12</v>
      </c>
      <c r="F97" s="376" t="n">
        <f aca="false">+IF(U97&gt;0,MIN(U97:W97),MIN(V97:W97))</f>
        <v>3.6</v>
      </c>
      <c r="G97" s="377" t="n">
        <f aca="false">+'3.2-fletes'!$Q$9</f>
        <v>0.0778984724364</v>
      </c>
      <c r="H97" s="378" t="n">
        <f aca="false">G97*E97</f>
        <v>0.165144761565168</v>
      </c>
      <c r="I97" s="378" t="n">
        <f aca="false">+F97*$I$9</f>
        <v>0.072</v>
      </c>
      <c r="J97" s="378"/>
      <c r="K97" s="379" t="n">
        <f aca="false">F97+H97+I97+J97</f>
        <v>3.83714476156517</v>
      </c>
      <c r="L97" s="380" t="s">
        <v>345</v>
      </c>
      <c r="M97" s="381"/>
      <c r="O97" s="326"/>
      <c r="U97" s="382"/>
      <c r="V97" s="382" t="n">
        <v>3.6</v>
      </c>
      <c r="W97" s="382" t="n">
        <v>3.8</v>
      </c>
    </row>
    <row r="98" customFormat="false" ht="12.75" hidden="false" customHeight="false" outlineLevel="0" collapsed="false">
      <c r="A98" s="324" t="n">
        <v>35</v>
      </c>
      <c r="B98" s="372" t="s">
        <v>320</v>
      </c>
      <c r="C98" s="373" t="s">
        <v>161</v>
      </c>
      <c r="D98" s="374" t="s">
        <v>57</v>
      </c>
      <c r="E98" s="375" t="n">
        <v>1</v>
      </c>
      <c r="F98" s="376" t="n">
        <v>3.8</v>
      </c>
      <c r="G98" s="377" t="n">
        <f aca="false">+'3.2-fletes'!$Q$9</f>
        <v>0.0778984724364</v>
      </c>
      <c r="H98" s="378" t="n">
        <f aca="false">G98*E98</f>
        <v>0.0778984724364</v>
      </c>
      <c r="I98" s="378" t="n">
        <f aca="false">+F98*$I$9</f>
        <v>0.076</v>
      </c>
      <c r="J98" s="378"/>
      <c r="K98" s="379" t="n">
        <f aca="false">F98+H98+I98+J98</f>
        <v>3.9538984724364</v>
      </c>
      <c r="L98" s="380" t="s">
        <v>345</v>
      </c>
      <c r="M98" s="381"/>
      <c r="O98" s="326"/>
      <c r="U98" s="382" t="n">
        <f aca="false">+IF(V98+W98=0,F98,0)</f>
        <v>3.8</v>
      </c>
      <c r="V98" s="382"/>
      <c r="W98" s="382"/>
    </row>
    <row r="99" customFormat="false" ht="12.75" hidden="false" customHeight="false" outlineLevel="0" collapsed="false">
      <c r="B99" s="372" t="s">
        <v>321</v>
      </c>
      <c r="C99" s="373" t="s">
        <v>161</v>
      </c>
      <c r="D99" s="374" t="s">
        <v>287</v>
      </c>
      <c r="E99" s="375" t="n">
        <v>4.16</v>
      </c>
      <c r="F99" s="376" t="n">
        <v>258.12</v>
      </c>
      <c r="G99" s="377" t="n">
        <f aca="false">+'3.2-fletes'!$Q$9</f>
        <v>0.0778984724364</v>
      </c>
      <c r="H99" s="378" t="n">
        <f aca="false">G99*E99</f>
        <v>0.324057645335424</v>
      </c>
      <c r="I99" s="378" t="n">
        <f aca="false">+F99*$I$9</f>
        <v>5.1624</v>
      </c>
      <c r="J99" s="378" t="n">
        <f aca="false">+F99*5/100</f>
        <v>12.906</v>
      </c>
      <c r="K99" s="379" t="n">
        <f aca="false">F99+H99+I99+J99</f>
        <v>276.512457645335</v>
      </c>
      <c r="L99" s="380" t="s">
        <v>345</v>
      </c>
      <c r="M99" s="381"/>
      <c r="O99" s="326"/>
      <c r="U99" s="382" t="n">
        <f aca="false">+IF(V99+W99=0,F99,0)</f>
        <v>258.12</v>
      </c>
      <c r="V99" s="382"/>
      <c r="W99" s="382"/>
    </row>
    <row r="100" customFormat="false" ht="12.75" hidden="false" customHeight="false" outlineLevel="0" collapsed="false">
      <c r="B100" s="372" t="s">
        <v>387</v>
      </c>
      <c r="C100" s="373" t="s">
        <v>161</v>
      </c>
      <c r="D100" s="374" t="s">
        <v>287</v>
      </c>
      <c r="E100" s="375" t="n">
        <v>4.16</v>
      </c>
      <c r="F100" s="376" t="n">
        <f aca="false">2.58*K6*32</f>
        <v>247.18464</v>
      </c>
      <c r="G100" s="377" t="n">
        <f aca="false">+'3.2-fletes'!$Q$9</f>
        <v>0.0778984724364</v>
      </c>
      <c r="H100" s="378" t="n">
        <f aca="false">G100*E100</f>
        <v>0.324057645335424</v>
      </c>
      <c r="I100" s="378" t="n">
        <f aca="false">+F100*$I$9</f>
        <v>4.9436928</v>
      </c>
      <c r="J100" s="378" t="n">
        <f aca="false">+F100*5/100</f>
        <v>12.359232</v>
      </c>
      <c r="K100" s="379" t="n">
        <f aca="false">F100+H100+I100+J100</f>
        <v>264.811622445335</v>
      </c>
      <c r="L100" s="380"/>
      <c r="M100" s="381"/>
      <c r="O100" s="326"/>
      <c r="U100" s="382"/>
      <c r="V100" s="382"/>
      <c r="W100" s="382"/>
    </row>
    <row r="101" customFormat="false" ht="12.75" hidden="false" customHeight="false" outlineLevel="0" collapsed="false">
      <c r="A101" s="324" t="n">
        <v>36</v>
      </c>
      <c r="B101" s="372" t="s">
        <v>388</v>
      </c>
      <c r="C101" s="373" t="s">
        <v>161</v>
      </c>
      <c r="D101" s="374" t="s">
        <v>325</v>
      </c>
      <c r="E101" s="375" t="n">
        <v>1.3</v>
      </c>
      <c r="F101" s="376" t="n">
        <v>21</v>
      </c>
      <c r="G101" s="377" t="n">
        <f aca="false">+'3.2-fletes'!$Q$9</f>
        <v>0.0778984724364</v>
      </c>
      <c r="H101" s="378" t="n">
        <f aca="false">G101*E101</f>
        <v>0.10126801416732</v>
      </c>
      <c r="I101" s="378" t="n">
        <f aca="false">+F101*$I$9</f>
        <v>0.42</v>
      </c>
      <c r="J101" s="378"/>
      <c r="K101" s="379" t="n">
        <f aca="false">F101+H101+I101+J101</f>
        <v>21.5212680141673</v>
      </c>
      <c r="L101" s="380" t="s">
        <v>345</v>
      </c>
      <c r="M101" s="381"/>
      <c r="O101" s="326"/>
      <c r="U101" s="382" t="n">
        <f aca="false">+IF(V101+W101=0,F101,0)</f>
        <v>21</v>
      </c>
      <c r="V101" s="382"/>
      <c r="W101" s="382"/>
    </row>
    <row r="102" customFormat="false" ht="12.75" hidden="false" customHeight="false" outlineLevel="0" collapsed="false">
      <c r="A102" s="324" t="n">
        <v>36</v>
      </c>
      <c r="B102" s="372" t="s">
        <v>389</v>
      </c>
      <c r="C102" s="373" t="s">
        <v>161</v>
      </c>
      <c r="D102" s="374" t="s">
        <v>336</v>
      </c>
      <c r="E102" s="375" t="n">
        <v>0.25</v>
      </c>
      <c r="F102" s="376" t="n">
        <v>2.5</v>
      </c>
      <c r="G102" s="377" t="n">
        <f aca="false">+'3.2-fletes'!$Q$9</f>
        <v>0.0778984724364</v>
      </c>
      <c r="H102" s="378" t="n">
        <f aca="false">G102*E102</f>
        <v>0.0194746181091</v>
      </c>
      <c r="I102" s="378" t="n">
        <f aca="false">+F102*$I$9</f>
        <v>0.05</v>
      </c>
      <c r="J102" s="378" t="n">
        <f aca="false">+F102*5/100</f>
        <v>0.125</v>
      </c>
      <c r="K102" s="379" t="n">
        <f aca="false">F102+H102+I102+J102</f>
        <v>2.6944746181091</v>
      </c>
      <c r="L102" s="380" t="s">
        <v>345</v>
      </c>
      <c r="M102" s="381"/>
      <c r="O102" s="326"/>
      <c r="U102" s="382" t="n">
        <f aca="false">+IF(V102+W102=0,F102,0)</f>
        <v>2.5</v>
      </c>
      <c r="V102" s="382"/>
      <c r="W102" s="382"/>
    </row>
    <row r="103" customFormat="false" ht="12.75" hidden="false" customHeight="false" outlineLevel="0" collapsed="false">
      <c r="B103" s="386" t="s">
        <v>390</v>
      </c>
      <c r="C103" s="373" t="s">
        <v>161</v>
      </c>
      <c r="D103" s="374" t="s">
        <v>336</v>
      </c>
      <c r="E103" s="375" t="n">
        <v>0.25</v>
      </c>
      <c r="F103" s="376" t="n">
        <v>3</v>
      </c>
      <c r="G103" s="377" t="n">
        <f aca="false">+'3.2-fletes'!$Q$9</f>
        <v>0.0778984724364</v>
      </c>
      <c r="H103" s="378" t="n">
        <f aca="false">G103*E103</f>
        <v>0.0194746181091</v>
      </c>
      <c r="I103" s="378" t="n">
        <f aca="false">+F103*$I$9</f>
        <v>0.06</v>
      </c>
      <c r="J103" s="378"/>
      <c r="K103" s="379" t="n">
        <f aca="false">F103+H103+I103+J103</f>
        <v>3.0794746181091</v>
      </c>
      <c r="L103" s="380" t="s">
        <v>345</v>
      </c>
      <c r="M103" s="381"/>
      <c r="O103" s="326" t="n">
        <f aca="false">15*3.17</f>
        <v>47.55</v>
      </c>
      <c r="U103" s="382" t="n">
        <f aca="false">+IF(V103+W103=0,F103,0)</f>
        <v>3</v>
      </c>
      <c r="V103" s="382"/>
      <c r="W103" s="382"/>
    </row>
    <row r="104" customFormat="false" ht="12.75" hidden="false" customHeight="false" outlineLevel="0" collapsed="false">
      <c r="A104" s="324" t="n">
        <v>37</v>
      </c>
      <c r="B104" s="372" t="s">
        <v>391</v>
      </c>
      <c r="C104" s="373" t="s">
        <v>161</v>
      </c>
      <c r="D104" s="374" t="s">
        <v>336</v>
      </c>
      <c r="E104" s="375" t="n">
        <v>0.25</v>
      </c>
      <c r="F104" s="376" t="n">
        <v>3</v>
      </c>
      <c r="G104" s="377" t="n">
        <f aca="false">+'3.2-fletes'!$Q$9</f>
        <v>0.0778984724364</v>
      </c>
      <c r="H104" s="378" t="n">
        <f aca="false">G104*E104</f>
        <v>0.0194746181091</v>
      </c>
      <c r="I104" s="378" t="n">
        <f aca="false">+F104*$I$9</f>
        <v>0.06</v>
      </c>
      <c r="J104" s="378"/>
      <c r="K104" s="379" t="n">
        <f aca="false">F104+H104+I104+J104</f>
        <v>3.0794746181091</v>
      </c>
      <c r="L104" s="380" t="s">
        <v>345</v>
      </c>
      <c r="M104" s="381"/>
      <c r="O104" s="326" t="n">
        <f aca="false">+O103/1.19</f>
        <v>39.9579831932773</v>
      </c>
      <c r="U104" s="382" t="n">
        <f aca="false">+IF(V104+W104=0,F104,0)</f>
        <v>3</v>
      </c>
      <c r="V104" s="382"/>
      <c r="W104" s="382"/>
    </row>
    <row r="105" s="348" customFormat="true" ht="12.75" hidden="false" customHeight="false" outlineLevel="0" collapsed="false">
      <c r="A105" s="348" t="n">
        <v>43</v>
      </c>
      <c r="B105" s="383" t="s">
        <v>392</v>
      </c>
      <c r="C105" s="373" t="s">
        <v>161</v>
      </c>
      <c r="D105" s="374" t="s">
        <v>325</v>
      </c>
      <c r="E105" s="375" t="n">
        <v>1.6</v>
      </c>
      <c r="F105" s="376" t="n">
        <v>37.02</v>
      </c>
      <c r="G105" s="377" t="n">
        <f aca="false">+'3.2-fletes'!$Q$9</f>
        <v>0.0778984724364</v>
      </c>
      <c r="H105" s="378" t="n">
        <f aca="false">G105*E105</f>
        <v>0.12463755589824</v>
      </c>
      <c r="I105" s="378" t="n">
        <f aca="false">+F105*$I$9</f>
        <v>0.7404</v>
      </c>
      <c r="J105" s="378"/>
      <c r="K105" s="379" t="n">
        <f aca="false">F105+H105+I105+J105</f>
        <v>37.8850375558982</v>
      </c>
      <c r="M105" s="387" t="n">
        <v>22.58</v>
      </c>
      <c r="N105" s="375" t="n">
        <v>31.09</v>
      </c>
      <c r="O105" s="375" t="n">
        <v>33.08</v>
      </c>
      <c r="P105" s="375" t="e">
        <f aca="false">9.5*#REF!</f>
        <v>#REF!</v>
      </c>
      <c r="Q105" s="375"/>
      <c r="R105" s="375"/>
      <c r="S105" s="375" t="e">
        <f aca="false">+(N105+P105)/2</f>
        <v>#REF!</v>
      </c>
      <c r="U105" s="382" t="n">
        <f aca="false">+IF(V105+W105=0,F105,0)</f>
        <v>37.02</v>
      </c>
      <c r="V105" s="382"/>
      <c r="W105" s="382"/>
    </row>
    <row r="106" s="348" customFormat="true" ht="12.75" hidden="false" customHeight="false" outlineLevel="0" collapsed="false">
      <c r="B106" s="372" t="s">
        <v>326</v>
      </c>
      <c r="C106" s="373" t="s">
        <v>165</v>
      </c>
      <c r="D106" s="374" t="s">
        <v>287</v>
      </c>
      <c r="E106" s="375" t="n">
        <v>5.07</v>
      </c>
      <c r="F106" s="376" t="n">
        <v>7.13</v>
      </c>
      <c r="G106" s="377" t="n">
        <f aca="false">+'3.2-fletes'!T12</f>
        <v>0.04777726538816</v>
      </c>
      <c r="H106" s="378" t="n">
        <f aca="false">G106*E106</f>
        <v>0.242230735517971</v>
      </c>
      <c r="I106" s="378" t="n">
        <f aca="false">+F106*$I$9</f>
        <v>0.1426</v>
      </c>
      <c r="J106" s="378" t="n">
        <f aca="false">+F106*5/100</f>
        <v>0.3565</v>
      </c>
      <c r="K106" s="379" t="n">
        <f aca="false">F106+H106+I106+J106</f>
        <v>7.87133073551797</v>
      </c>
      <c r="M106" s="375" t="n">
        <v>49</v>
      </c>
      <c r="N106" s="375"/>
      <c r="O106" s="375" t="n">
        <v>112.76</v>
      </c>
      <c r="P106" s="375" t="e">
        <f aca="false">10.8*#REF!</f>
        <v>#REF!</v>
      </c>
      <c r="Q106" s="375" t="n">
        <v>37</v>
      </c>
      <c r="R106" s="375"/>
      <c r="S106" s="375" t="n">
        <f aca="false">+(M106+Q106)/2</f>
        <v>43</v>
      </c>
      <c r="U106" s="382" t="n">
        <f aca="false">+IF(V106+W106=0,F106,0)</f>
        <v>7.13</v>
      </c>
      <c r="V106" s="382"/>
      <c r="W106" s="382"/>
    </row>
    <row r="107" s="348" customFormat="true" ht="12.75" hidden="false" customHeight="true" outlineLevel="0" collapsed="false">
      <c r="B107" s="386" t="s">
        <v>393</v>
      </c>
      <c r="C107" s="373" t="s">
        <v>161</v>
      </c>
      <c r="D107" s="388" t="s">
        <v>287</v>
      </c>
      <c r="E107" s="375" t="n">
        <v>5.07</v>
      </c>
      <c r="F107" s="376" t="n">
        <v>25.08</v>
      </c>
      <c r="G107" s="377" t="n">
        <f aca="false">+'3.2-fletes'!$T$9</f>
        <v>0.10905786141096</v>
      </c>
      <c r="H107" s="378" t="n">
        <f aca="false">G107*E107</f>
        <v>0.552923357353567</v>
      </c>
      <c r="I107" s="378" t="n">
        <f aca="false">+F107*$I$9</f>
        <v>0.5016</v>
      </c>
      <c r="J107" s="378" t="n">
        <f aca="false">+F107*5/100</f>
        <v>1.254</v>
      </c>
      <c r="K107" s="379" t="n">
        <f aca="false">F107+H107+I107+J107</f>
        <v>27.3885233573536</v>
      </c>
      <c r="M107" s="375" t="n">
        <v>49</v>
      </c>
      <c r="N107" s="375"/>
      <c r="O107" s="375" t="n">
        <v>112.76</v>
      </c>
      <c r="P107" s="375" t="e">
        <f aca="false">+#REF!*10.8</f>
        <v>#REF!</v>
      </c>
      <c r="Q107" s="375" t="n">
        <v>37</v>
      </c>
      <c r="R107" s="375"/>
      <c r="S107" s="375" t="n">
        <f aca="false">+(M107+Q107)/2</f>
        <v>43</v>
      </c>
      <c r="U107" s="382"/>
      <c r="V107" s="382" t="n">
        <v>26.48</v>
      </c>
      <c r="W107" s="382" t="n">
        <v>25.08</v>
      </c>
    </row>
    <row r="108" s="348" customFormat="true" ht="12.75" hidden="false" customHeight="false" outlineLevel="0" collapsed="false">
      <c r="A108" s="348" t="n">
        <v>43</v>
      </c>
      <c r="B108" s="386" t="s">
        <v>327</v>
      </c>
      <c r="C108" s="373" t="s">
        <v>161</v>
      </c>
      <c r="D108" s="388" t="s">
        <v>287</v>
      </c>
      <c r="E108" s="375" t="n">
        <v>5.07</v>
      </c>
      <c r="F108" s="376" t="n">
        <f aca="false">+IF(U108&gt;0,MIN(U108:W108),MIN(V108:W108))</f>
        <v>49</v>
      </c>
      <c r="G108" s="377" t="n">
        <f aca="false">+'3.2-fletes'!$T$9</f>
        <v>0.10905786141096</v>
      </c>
      <c r="H108" s="378" t="n">
        <f aca="false">G108*E108</f>
        <v>0.552923357353567</v>
      </c>
      <c r="I108" s="378" t="n">
        <f aca="false">+F108*$I$9</f>
        <v>0.98</v>
      </c>
      <c r="J108" s="378" t="n">
        <f aca="false">+F108*5/100</f>
        <v>2.45</v>
      </c>
      <c r="K108" s="379" t="n">
        <f aca="false">F108+H108+I108+J108</f>
        <v>52.9829233573536</v>
      </c>
      <c r="M108" s="375"/>
      <c r="N108" s="375" t="n">
        <v>29.41</v>
      </c>
      <c r="O108" s="375" t="n">
        <v>31.33</v>
      </c>
      <c r="P108" s="375"/>
      <c r="Q108" s="375"/>
      <c r="R108" s="375"/>
      <c r="S108" s="375" t="n">
        <f aca="false">+(N108+O108)/2</f>
        <v>30.37</v>
      </c>
      <c r="U108" s="382"/>
      <c r="V108" s="382" t="n">
        <v>49</v>
      </c>
      <c r="W108" s="382" t="n">
        <v>112.76</v>
      </c>
    </row>
    <row r="109" s="348" customFormat="true" ht="12.75" hidden="true" customHeight="false" outlineLevel="0" collapsed="false">
      <c r="B109" s="386" t="s">
        <v>394</v>
      </c>
      <c r="C109" s="373" t="s">
        <v>161</v>
      </c>
      <c r="D109" s="388" t="s">
        <v>287</v>
      </c>
      <c r="E109" s="375" t="n">
        <v>5.07</v>
      </c>
      <c r="F109" s="376" t="n">
        <f aca="false">+IF(U109&gt;0,MIN(U109:W109),MIN(V109:W109))</f>
        <v>0</v>
      </c>
      <c r="G109" s="377" t="n">
        <f aca="false">+'3.2-fletes'!$T$9</f>
        <v>0.10905786141096</v>
      </c>
      <c r="H109" s="378" t="n">
        <f aca="false">G109*E109</f>
        <v>0.552923357353567</v>
      </c>
      <c r="I109" s="378" t="n">
        <f aca="false">+F109*$I$9</f>
        <v>0</v>
      </c>
      <c r="J109" s="378" t="n">
        <f aca="false">+F109*5/100</f>
        <v>0</v>
      </c>
      <c r="K109" s="379" t="n">
        <f aca="false">F109+H109+I109+J109</f>
        <v>0.552923357353567</v>
      </c>
      <c r="M109" s="375"/>
      <c r="N109" s="375" t="n">
        <v>31.09</v>
      </c>
      <c r="O109" s="375" t="n">
        <v>67.66</v>
      </c>
      <c r="P109" s="375"/>
      <c r="Q109" s="375" t="n">
        <v>27</v>
      </c>
      <c r="R109" s="375"/>
      <c r="S109" s="375" t="n">
        <f aca="false">+(N109+Q109)/2</f>
        <v>29.045</v>
      </c>
      <c r="U109" s="382"/>
      <c r="V109" s="382"/>
      <c r="W109" s="382"/>
    </row>
    <row r="110" s="348" customFormat="true" ht="12.75" hidden="false" customHeight="false" outlineLevel="0" collapsed="false">
      <c r="A110" s="348" t="n">
        <v>45</v>
      </c>
      <c r="B110" s="386" t="s">
        <v>395</v>
      </c>
      <c r="C110" s="373" t="s">
        <v>161</v>
      </c>
      <c r="D110" s="388" t="s">
        <v>287</v>
      </c>
      <c r="E110" s="375" t="n">
        <v>5.07</v>
      </c>
      <c r="F110" s="376" t="n">
        <f aca="false">+IF(U110&gt;0,MIN(U110:W110),MIN(V110:W110))</f>
        <v>26.48</v>
      </c>
      <c r="G110" s="377" t="n">
        <f aca="false">+'3.2-fletes'!$T$9</f>
        <v>0.10905786141096</v>
      </c>
      <c r="H110" s="378" t="n">
        <f aca="false">G110*E110</f>
        <v>0.552923357353567</v>
      </c>
      <c r="I110" s="378" t="n">
        <f aca="false">+F110*$I$9</f>
        <v>0.5296</v>
      </c>
      <c r="J110" s="378" t="n">
        <f aca="false">+F110*5/100</f>
        <v>1.324</v>
      </c>
      <c r="K110" s="379" t="n">
        <f aca="false">F110+H110+I110+J110</f>
        <v>28.8865233573536</v>
      </c>
      <c r="M110" s="375"/>
      <c r="N110" s="375"/>
      <c r="O110" s="375" t="n">
        <v>207</v>
      </c>
      <c r="P110" s="375" t="e">
        <f aca="false">22.8*#REF!</f>
        <v>#REF!</v>
      </c>
      <c r="Q110" s="375" t="n">
        <v>156</v>
      </c>
      <c r="R110" s="375"/>
      <c r="S110" s="375" t="e">
        <f aca="false">+(P110+Q110)/2</f>
        <v>#REF!</v>
      </c>
      <c r="U110" s="382"/>
      <c r="V110" s="382" t="n">
        <v>26.48</v>
      </c>
      <c r="W110" s="382" t="n">
        <v>32.97</v>
      </c>
    </row>
    <row r="111" s="348" customFormat="true" ht="13.5" hidden="false" customHeight="true" outlineLevel="0" collapsed="false">
      <c r="A111" s="348" t="n">
        <v>44</v>
      </c>
      <c r="B111" s="386" t="s">
        <v>396</v>
      </c>
      <c r="C111" s="373" t="s">
        <v>161</v>
      </c>
      <c r="D111" s="388" t="s">
        <v>287</v>
      </c>
      <c r="E111" s="375" t="n">
        <v>5.07</v>
      </c>
      <c r="F111" s="376" t="n">
        <f aca="false">+IF(U111&gt;0,MIN(U111:W111),MIN(V111:W111))</f>
        <v>67.66</v>
      </c>
      <c r="G111" s="377" t="n">
        <f aca="false">+'3.2-fletes'!$T$9</f>
        <v>0.10905786141096</v>
      </c>
      <c r="H111" s="378" t="n">
        <f aca="false">G111*E111</f>
        <v>0.552923357353567</v>
      </c>
      <c r="I111" s="378" t="n">
        <f aca="false">+F111*$I$9</f>
        <v>1.3532</v>
      </c>
      <c r="J111" s="378" t="n">
        <f aca="false">+F111*5/100</f>
        <v>3.383</v>
      </c>
      <c r="K111" s="379" t="n">
        <f aca="false">F111+H111+I111+J111</f>
        <v>72.9491233573536</v>
      </c>
      <c r="M111" s="375"/>
      <c r="N111" s="375"/>
      <c r="O111" s="375"/>
      <c r="P111" s="375" t="n">
        <v>63.95</v>
      </c>
      <c r="Q111" s="375" t="n">
        <v>156</v>
      </c>
      <c r="R111" s="375"/>
      <c r="S111" s="375" t="e">
        <f aca="false">+S110</f>
        <v>#REF!</v>
      </c>
      <c r="U111" s="382"/>
      <c r="V111" s="382"/>
      <c r="W111" s="382" t="n">
        <v>67.66</v>
      </c>
    </row>
    <row r="112" s="348" customFormat="true" ht="12.75" hidden="false" customHeight="false" outlineLevel="0" collapsed="false">
      <c r="B112" s="386" t="s">
        <v>397</v>
      </c>
      <c r="C112" s="373" t="s">
        <v>161</v>
      </c>
      <c r="D112" s="388" t="s">
        <v>287</v>
      </c>
      <c r="E112" s="375" t="n">
        <v>5.07</v>
      </c>
      <c r="F112" s="376" t="n">
        <f aca="false">+IF(U112&gt;0,MIN(U112:W112),MIN(V112:W112))</f>
        <v>207</v>
      </c>
      <c r="G112" s="377" t="n">
        <f aca="false">+'3.2-fletes'!$T$9</f>
        <v>0.10905786141096</v>
      </c>
      <c r="H112" s="378" t="n">
        <f aca="false">G112*E112</f>
        <v>0.552923357353567</v>
      </c>
      <c r="I112" s="378" t="n">
        <f aca="false">+F112*$I$9</f>
        <v>4.14</v>
      </c>
      <c r="J112" s="378" t="n">
        <f aca="false">+F112*5/100</f>
        <v>10.35</v>
      </c>
      <c r="K112" s="379" t="n">
        <f aca="false">F112+H112+I112+J112</f>
        <v>222.042923357354</v>
      </c>
      <c r="M112" s="375"/>
      <c r="N112" s="375"/>
      <c r="O112" s="375" t="n">
        <v>137.35</v>
      </c>
      <c r="P112" s="375" t="e">
        <f aca="false">22.8*#REF!</f>
        <v>#REF!</v>
      </c>
      <c r="Q112" s="375" t="n">
        <v>156</v>
      </c>
      <c r="R112" s="375"/>
      <c r="S112" s="375" t="e">
        <f aca="false">+(P112+Q112)/2</f>
        <v>#REF!</v>
      </c>
      <c r="U112" s="382"/>
      <c r="V112" s="382" t="n">
        <v>340</v>
      </c>
      <c r="W112" s="382" t="n">
        <v>207</v>
      </c>
    </row>
    <row r="113" s="348" customFormat="true" ht="12.75" hidden="true" customHeight="false" outlineLevel="0" collapsed="false">
      <c r="A113" s="348" t="n">
        <v>46</v>
      </c>
      <c r="B113" s="386" t="s">
        <v>398</v>
      </c>
      <c r="C113" s="373" t="s">
        <v>161</v>
      </c>
      <c r="D113" s="388" t="s">
        <v>287</v>
      </c>
      <c r="E113" s="375" t="n">
        <v>5.07</v>
      </c>
      <c r="F113" s="376" t="n">
        <f aca="false">+IF(U113&gt;0,MIN(U113:W113),MIN(V113:W113))</f>
        <v>0</v>
      </c>
      <c r="G113" s="377" t="n">
        <f aca="false">+'3.2-fletes'!$T$9</f>
        <v>0.10905786141096</v>
      </c>
      <c r="H113" s="378" t="n">
        <f aca="false">G113*E113</f>
        <v>0.552923357353567</v>
      </c>
      <c r="I113" s="378" t="n">
        <f aca="false">+F113*$I$9</f>
        <v>0</v>
      </c>
      <c r="J113" s="378" t="n">
        <f aca="false">+F113*5/100</f>
        <v>0</v>
      </c>
      <c r="K113" s="379" t="n">
        <f aca="false">F113+H113+I113+J113</f>
        <v>0.552923357353567</v>
      </c>
      <c r="M113" s="375"/>
      <c r="N113" s="375"/>
      <c r="O113" s="375"/>
      <c r="P113" s="375" t="e">
        <f aca="false">39.95*#REF!</f>
        <v>#REF!</v>
      </c>
      <c r="Q113" s="375"/>
      <c r="R113" s="375"/>
      <c r="S113" s="375" t="e">
        <f aca="false">+P113</f>
        <v>#REF!</v>
      </c>
      <c r="U113" s="382"/>
      <c r="V113" s="382"/>
      <c r="W113" s="382"/>
    </row>
    <row r="114" s="348" customFormat="true" ht="15" hidden="false" customHeight="true" outlineLevel="0" collapsed="false">
      <c r="A114" s="348" t="n">
        <v>47</v>
      </c>
      <c r="B114" s="386" t="s">
        <v>399</v>
      </c>
      <c r="C114" s="373" t="s">
        <v>161</v>
      </c>
      <c r="D114" s="388" t="s">
        <v>287</v>
      </c>
      <c r="E114" s="375" t="n">
        <v>5.07</v>
      </c>
      <c r="F114" s="376" t="n">
        <f aca="false">+IF(U114&gt;0,MIN(U114:W114),MIN(V114:W114))</f>
        <v>137.35</v>
      </c>
      <c r="G114" s="377" t="n">
        <f aca="false">+'3.2-fletes'!$T$9</f>
        <v>0.10905786141096</v>
      </c>
      <c r="H114" s="378" t="n">
        <f aca="false">G114*E114</f>
        <v>0.552923357353567</v>
      </c>
      <c r="I114" s="378" t="n">
        <f aca="false">+F114*$I$9</f>
        <v>2.747</v>
      </c>
      <c r="J114" s="378" t="n">
        <f aca="false">+F114*5/100</f>
        <v>6.8675</v>
      </c>
      <c r="K114" s="379" t="n">
        <f aca="false">F114+H114+I114+J114</f>
        <v>147.517423357354</v>
      </c>
      <c r="M114" s="375" t="n">
        <v>26.48</v>
      </c>
      <c r="N114" s="375"/>
      <c r="O114" s="375" t="n">
        <v>30.25</v>
      </c>
      <c r="P114" s="375" t="e">
        <f aca="false">9.5*#REF!</f>
        <v>#REF!</v>
      </c>
      <c r="Q114" s="375"/>
      <c r="R114" s="375"/>
      <c r="S114" s="375" t="e">
        <f aca="false">+P114</f>
        <v>#REF!</v>
      </c>
      <c r="U114" s="382"/>
      <c r="V114" s="382" t="n">
        <v>340</v>
      </c>
      <c r="W114" s="382" t="n">
        <v>137.35</v>
      </c>
    </row>
    <row r="115" s="348" customFormat="true" ht="15" hidden="false" customHeight="true" outlineLevel="0" collapsed="false">
      <c r="B115" s="386" t="s">
        <v>400</v>
      </c>
      <c r="C115" s="373" t="s">
        <v>161</v>
      </c>
      <c r="D115" s="388" t="s">
        <v>287</v>
      </c>
      <c r="E115" s="375" t="n">
        <v>5.07</v>
      </c>
      <c r="F115" s="376" t="n">
        <f aca="false">+IF(U115&gt;0,MIN(U115:W115),MIN(V115:W115))</f>
        <v>299.4</v>
      </c>
      <c r="G115" s="377" t="n">
        <f aca="false">+'3.2-fletes'!$T$9</f>
        <v>0.10905786141096</v>
      </c>
      <c r="H115" s="378" t="n">
        <f aca="false">G115*E115</f>
        <v>0.552923357353567</v>
      </c>
      <c r="I115" s="378" t="n">
        <f aca="false">+F115*$I$9</f>
        <v>5.988</v>
      </c>
      <c r="J115" s="378" t="n">
        <f aca="false">+F115*5/100</f>
        <v>14.97</v>
      </c>
      <c r="K115" s="379" t="n">
        <f aca="false">F115+H115+I115+J115</f>
        <v>320.910923357354</v>
      </c>
      <c r="M115" s="375" t="n">
        <v>26.48</v>
      </c>
      <c r="N115" s="375"/>
      <c r="O115" s="375" t="n">
        <v>30.25</v>
      </c>
      <c r="P115" s="375" t="e">
        <f aca="false">9.5*#REF!</f>
        <v>#REF!</v>
      </c>
      <c r="Q115" s="375"/>
      <c r="R115" s="375"/>
      <c r="S115" s="375" t="e">
        <f aca="false">+P115</f>
        <v>#REF!</v>
      </c>
      <c r="U115" s="382"/>
      <c r="V115" s="382" t="n">
        <f aca="false">100*K6</f>
        <v>299.4</v>
      </c>
      <c r="W115" s="382"/>
    </row>
    <row r="116" s="348" customFormat="true" ht="12.75" hidden="false" customHeight="false" outlineLevel="0" collapsed="false">
      <c r="A116" s="348" t="n">
        <v>48</v>
      </c>
      <c r="B116" s="386" t="s">
        <v>401</v>
      </c>
      <c r="C116" s="373" t="s">
        <v>161</v>
      </c>
      <c r="D116" s="388" t="s">
        <v>287</v>
      </c>
      <c r="E116" s="375" t="n">
        <v>5.07</v>
      </c>
      <c r="F116" s="376" t="n">
        <f aca="false">+IF(U116&gt;0,MIN(U116:W116),MIN(V116:W116))</f>
        <v>61.5</v>
      </c>
      <c r="G116" s="377" t="n">
        <f aca="false">+'3.2-fletes'!$T$9</f>
        <v>0.10905786141096</v>
      </c>
      <c r="H116" s="378" t="n">
        <f aca="false">G116*E116</f>
        <v>0.552923357353567</v>
      </c>
      <c r="I116" s="378" t="n">
        <f aca="false">+F116*$I$9</f>
        <v>1.23</v>
      </c>
      <c r="J116" s="378" t="n">
        <f aca="false">+F116*5/100</f>
        <v>3.075</v>
      </c>
      <c r="K116" s="379" t="n">
        <f aca="false">F116+H116+I116+J116</f>
        <v>66.3579233573536</v>
      </c>
      <c r="M116" s="375" t="n">
        <v>13.89</v>
      </c>
      <c r="N116" s="375"/>
      <c r="O116" s="375" t="n">
        <v>14.36</v>
      </c>
      <c r="P116" s="375"/>
      <c r="Q116" s="375" t="n">
        <v>12</v>
      </c>
      <c r="R116" s="375"/>
      <c r="S116" s="375" t="n">
        <f aca="false">+(M116+Q116)*0.5</f>
        <v>12.945</v>
      </c>
      <c r="U116" s="382"/>
      <c r="V116" s="382"/>
      <c r="W116" s="382" t="n">
        <v>61.5</v>
      </c>
    </row>
    <row r="117" s="348" customFormat="true" ht="12.75" hidden="true" customHeight="false" outlineLevel="0" collapsed="false">
      <c r="A117" s="348" t="n">
        <v>48</v>
      </c>
      <c r="B117" s="386" t="s">
        <v>402</v>
      </c>
      <c r="C117" s="373" t="s">
        <v>161</v>
      </c>
      <c r="D117" s="388" t="s">
        <v>287</v>
      </c>
      <c r="E117" s="375" t="n">
        <v>5.07</v>
      </c>
      <c r="F117" s="376" t="n">
        <f aca="false">+IF(U117&gt;0,MIN(U117:W117),MIN(V117:W117))</f>
        <v>0</v>
      </c>
      <c r="G117" s="377" t="n">
        <f aca="false">+'3.2-fletes'!$T$9</f>
        <v>0.10905786141096</v>
      </c>
      <c r="H117" s="378" t="n">
        <f aca="false">G117*E117</f>
        <v>0.552923357353567</v>
      </c>
      <c r="I117" s="378" t="n">
        <f aca="false">+F117*$I$9</f>
        <v>0</v>
      </c>
      <c r="J117" s="378" t="n">
        <f aca="false">+F117*5/100</f>
        <v>0</v>
      </c>
      <c r="K117" s="379" t="n">
        <f aca="false">F117+H117+I117+J117</f>
        <v>0.552923357353567</v>
      </c>
      <c r="M117" s="375" t="n">
        <v>13.89</v>
      </c>
      <c r="N117" s="375"/>
      <c r="O117" s="375" t="n">
        <v>14.36</v>
      </c>
      <c r="P117" s="375"/>
      <c r="Q117" s="375" t="n">
        <v>12</v>
      </c>
      <c r="R117" s="375"/>
      <c r="S117" s="375" t="n">
        <f aca="false">+(M117+Q117)*0.5</f>
        <v>12.945</v>
      </c>
      <c r="U117" s="382"/>
      <c r="V117" s="382"/>
      <c r="W117" s="382"/>
    </row>
    <row r="118" customFormat="false" ht="12.75" hidden="false" customHeight="false" outlineLevel="0" collapsed="false">
      <c r="B118" s="386" t="s">
        <v>329</v>
      </c>
      <c r="C118" s="373" t="s">
        <v>161</v>
      </c>
      <c r="D118" s="388" t="s">
        <v>287</v>
      </c>
      <c r="E118" s="375" t="n">
        <v>5.07</v>
      </c>
      <c r="F118" s="376" t="n">
        <f aca="false">+IF(U118&gt;0,MIN(U118:W118),MIN(V118:W118))</f>
        <v>39.64</v>
      </c>
      <c r="G118" s="377" t="n">
        <f aca="false">+'3.2-fletes'!$T$9</f>
        <v>0.10905786141096</v>
      </c>
      <c r="H118" s="378" t="n">
        <f aca="false">G118*E118</f>
        <v>0.552923357353567</v>
      </c>
      <c r="I118" s="378" t="n">
        <f aca="false">+F118*$I$9</f>
        <v>0.7928</v>
      </c>
      <c r="J118" s="378" t="n">
        <f aca="false">+F118*5/100</f>
        <v>1.982</v>
      </c>
      <c r="K118" s="379" t="n">
        <f aca="false">F118+H118+I118+J118</f>
        <v>42.9677233573536</v>
      </c>
      <c r="L118" s="380" t="s">
        <v>345</v>
      </c>
      <c r="M118" s="381"/>
      <c r="O118" s="326"/>
      <c r="U118" s="382"/>
      <c r="V118" s="382"/>
      <c r="W118" s="382" t="n">
        <v>39.64</v>
      </c>
    </row>
    <row r="119" customFormat="false" ht="12.75" hidden="false" customHeight="true" outlineLevel="0" collapsed="false">
      <c r="B119" s="386" t="s">
        <v>403</v>
      </c>
      <c r="C119" s="373" t="s">
        <v>161</v>
      </c>
      <c r="D119" s="388" t="s">
        <v>287</v>
      </c>
      <c r="E119" s="375" t="n">
        <v>4</v>
      </c>
      <c r="F119" s="376" t="n">
        <f aca="false">+IF(U119&gt;0,MIN(U119:W119),MIN(V119:W119))</f>
        <v>136.42</v>
      </c>
      <c r="G119" s="377" t="n">
        <f aca="false">+'3.2-fletes'!$T$9</f>
        <v>0.10905786141096</v>
      </c>
      <c r="H119" s="378" t="n">
        <f aca="false">G119*E119</f>
        <v>0.43623144564384</v>
      </c>
      <c r="I119" s="378" t="n">
        <f aca="false">+F119*$I$9</f>
        <v>2.7284</v>
      </c>
      <c r="J119" s="378" t="n">
        <f aca="false">+F119*5/100</f>
        <v>6.821</v>
      </c>
      <c r="K119" s="379" t="n">
        <f aca="false">F119+H119+I119+J119</f>
        <v>146.405631445644</v>
      </c>
      <c r="L119" s="380" t="s">
        <v>345</v>
      </c>
      <c r="M119" s="381" t="n">
        <f aca="false">13.5*3.136</f>
        <v>42.336</v>
      </c>
      <c r="O119" s="326"/>
      <c r="U119" s="382"/>
      <c r="V119" s="382"/>
      <c r="W119" s="382" t="n">
        <v>136.42</v>
      </c>
    </row>
    <row r="120" customFormat="false" ht="12.75" hidden="false" customHeight="false" outlineLevel="0" collapsed="false">
      <c r="B120" s="372" t="s">
        <v>404</v>
      </c>
      <c r="C120" s="373" t="s">
        <v>165</v>
      </c>
      <c r="D120" s="374" t="s">
        <v>331</v>
      </c>
      <c r="E120" s="375" t="n">
        <v>6.05</v>
      </c>
      <c r="F120" s="376" t="n">
        <f aca="false">+IF(U120&gt;0,MIN(U120:W120),MIN(V120:W120))</f>
        <v>234.11543715847</v>
      </c>
      <c r="G120" s="377" t="n">
        <f aca="false">+'3.2-fletes'!Q12</f>
        <v>0.0341266181344</v>
      </c>
      <c r="H120" s="378" t="n">
        <f aca="false">G120*E120</f>
        <v>0.20646603971312</v>
      </c>
      <c r="I120" s="378" t="n">
        <f aca="false">+F120*$I$9</f>
        <v>4.6823087431694</v>
      </c>
      <c r="J120" s="378"/>
      <c r="K120" s="379" t="n">
        <f aca="false">F120+H120+I120+J120</f>
        <v>239.004211941352</v>
      </c>
      <c r="L120" s="380"/>
      <c r="M120" s="381"/>
      <c r="O120" s="326"/>
      <c r="U120" s="382"/>
      <c r="V120" s="382" t="n">
        <f aca="false">685.49/(1.22*2.4)</f>
        <v>234.11543715847</v>
      </c>
      <c r="W120" s="382"/>
    </row>
    <row r="121" customFormat="false" ht="12.75" hidden="true" customHeight="false" outlineLevel="0" collapsed="false">
      <c r="B121" s="372" t="s">
        <v>405</v>
      </c>
      <c r="C121" s="373" t="s">
        <v>161</v>
      </c>
      <c r="D121" s="374" t="s">
        <v>331</v>
      </c>
      <c r="E121" s="375" t="n">
        <v>1</v>
      </c>
      <c r="F121" s="376" t="n">
        <f aca="false">+IF(U121&gt;0,MIN(U121:W121),MIN(V121:W121))</f>
        <v>0</v>
      </c>
      <c r="G121" s="377" t="n">
        <f aca="false">+'3.2-fletes'!$Q$9</f>
        <v>0.0778984724364</v>
      </c>
      <c r="H121" s="378" t="n">
        <f aca="false">G121*E121</f>
        <v>0.0778984724364</v>
      </c>
      <c r="I121" s="378" t="n">
        <f aca="false">+F121*$I$9</f>
        <v>0</v>
      </c>
      <c r="J121" s="378" t="n">
        <f aca="false">+F121*5/100</f>
        <v>0</v>
      </c>
      <c r="K121" s="379" t="n">
        <f aca="false">F121+H121+I121+J121</f>
        <v>0.0778984724364</v>
      </c>
      <c r="L121" s="380" t="s">
        <v>345</v>
      </c>
      <c r="M121" s="381"/>
      <c r="O121" s="326"/>
      <c r="U121" s="382"/>
      <c r="V121" s="382"/>
      <c r="W121" s="382"/>
    </row>
    <row r="122" customFormat="false" ht="12.75" hidden="false" customHeight="false" outlineLevel="0" collapsed="false">
      <c r="B122" s="372" t="s">
        <v>406</v>
      </c>
      <c r="C122" s="373" t="s">
        <v>165</v>
      </c>
      <c r="D122" s="374" t="s">
        <v>311</v>
      </c>
      <c r="E122" s="375" t="n">
        <v>1.27</v>
      </c>
      <c r="F122" s="376" t="n">
        <f aca="false">+IF(U122&gt;0,MIN(U122:W122),MIN(V122:W122))</f>
        <v>8.98166666666667</v>
      </c>
      <c r="G122" s="377" t="n">
        <f aca="false">+'3.2-fletes'!$Q$12</f>
        <v>0.0341266181344</v>
      </c>
      <c r="H122" s="378" t="n">
        <f aca="false">G122*E122</f>
        <v>0.043340805030688</v>
      </c>
      <c r="I122" s="378" t="n">
        <f aca="false">+F122*$I$9</f>
        <v>0.179633333333333</v>
      </c>
      <c r="J122" s="378"/>
      <c r="K122" s="379" t="n">
        <f aca="false">F122+H122+I122+J122</f>
        <v>9.20464080503069</v>
      </c>
      <c r="L122" s="380" t="s">
        <v>345</v>
      </c>
      <c r="M122" s="381"/>
      <c r="O122" s="326"/>
      <c r="U122" s="382"/>
      <c r="V122" s="382" t="n">
        <f aca="false">53.89/6</f>
        <v>8.98166666666667</v>
      </c>
      <c r="W122" s="382"/>
    </row>
    <row r="123" customFormat="false" ht="12.75" hidden="false" customHeight="false" outlineLevel="0" collapsed="false">
      <c r="B123" s="372" t="s">
        <v>407</v>
      </c>
      <c r="C123" s="373" t="s">
        <v>165</v>
      </c>
      <c r="D123" s="374" t="s">
        <v>408</v>
      </c>
      <c r="E123" s="375" t="n">
        <f aca="false">+E122*6</f>
        <v>7.62</v>
      </c>
      <c r="F123" s="376" t="n">
        <v>14.07</v>
      </c>
      <c r="G123" s="377" t="n">
        <f aca="false">+'3.2-fletes'!$Q$12</f>
        <v>0.0341266181344</v>
      </c>
      <c r="H123" s="378" t="n">
        <f aca="false">G123*E123</f>
        <v>0.260044830184128</v>
      </c>
      <c r="I123" s="378" t="n">
        <f aca="false">+F123*$I$9</f>
        <v>0.2814</v>
      </c>
      <c r="J123" s="378"/>
      <c r="K123" s="379" t="n">
        <f aca="false">F123+H123+I123+J123</f>
        <v>14.6114448301841</v>
      </c>
      <c r="L123" s="380"/>
      <c r="M123" s="381"/>
      <c r="O123" s="326"/>
      <c r="U123" s="382"/>
      <c r="V123" s="382"/>
      <c r="W123" s="382"/>
    </row>
    <row r="124" customFormat="false" ht="12.75" hidden="false" customHeight="false" outlineLevel="0" collapsed="false">
      <c r="B124" s="372" t="s">
        <v>409</v>
      </c>
      <c r="C124" s="373" t="s">
        <v>165</v>
      </c>
      <c r="D124" s="374" t="s">
        <v>408</v>
      </c>
      <c r="E124" s="375" t="n">
        <v>7.62</v>
      </c>
      <c r="F124" s="376" t="n">
        <f aca="false">+IF(U124&gt;0,MIN(U124:W124),MIN(V124:W124))</f>
        <v>32.14</v>
      </c>
      <c r="G124" s="377" t="n">
        <f aca="false">+'3.2-fletes'!$Q$12</f>
        <v>0.0341266181344</v>
      </c>
      <c r="H124" s="378" t="n">
        <f aca="false">G124*E124</f>
        <v>0.260044830184128</v>
      </c>
      <c r="I124" s="378" t="n">
        <f aca="false">+F124*$I$9</f>
        <v>0.6428</v>
      </c>
      <c r="J124" s="378"/>
      <c r="K124" s="379" t="n">
        <f aca="false">F124+H124+I124+J124</f>
        <v>33.0428448301841</v>
      </c>
      <c r="L124" s="380" t="s">
        <v>345</v>
      </c>
      <c r="M124" s="381"/>
      <c r="O124" s="326"/>
      <c r="U124" s="382"/>
      <c r="V124" s="382" t="n">
        <v>32.14</v>
      </c>
      <c r="W124" s="382"/>
    </row>
    <row r="125" customFormat="false" ht="12.75" hidden="false" customHeight="false" outlineLevel="0" collapsed="false">
      <c r="B125" s="372" t="s">
        <v>410</v>
      </c>
      <c r="C125" s="373" t="s">
        <v>165</v>
      </c>
      <c r="D125" s="374" t="s">
        <v>408</v>
      </c>
      <c r="E125" s="375" t="n">
        <v>7.62</v>
      </c>
      <c r="F125" s="376" t="n">
        <v>21.43</v>
      </c>
      <c r="G125" s="377" t="n">
        <f aca="false">+'3.2-fletes'!$Q$12</f>
        <v>0.0341266181344</v>
      </c>
      <c r="H125" s="378" t="n">
        <f aca="false">G125*E125</f>
        <v>0.260044830184128</v>
      </c>
      <c r="I125" s="378" t="n">
        <f aca="false">+F125*$I$9</f>
        <v>0.4286</v>
      </c>
      <c r="J125" s="378"/>
      <c r="K125" s="379" t="n">
        <f aca="false">F125+H125+I125+J125</f>
        <v>22.1186448301841</v>
      </c>
      <c r="L125" s="380"/>
      <c r="M125" s="381"/>
      <c r="O125" s="326"/>
      <c r="U125" s="382"/>
      <c r="V125" s="382"/>
      <c r="W125" s="382"/>
    </row>
    <row r="126" customFormat="false" ht="12.75" hidden="false" customHeight="true" outlineLevel="0" collapsed="false">
      <c r="B126" s="372" t="s">
        <v>411</v>
      </c>
      <c r="C126" s="373" t="s">
        <v>165</v>
      </c>
      <c r="D126" s="374" t="s">
        <v>363</v>
      </c>
      <c r="E126" s="375" t="n">
        <v>1.27</v>
      </c>
      <c r="F126" s="376" t="n">
        <f aca="false">+IF(U126&gt;0,MIN(U126:W126),MIN(V126:W126))</f>
        <v>4.77</v>
      </c>
      <c r="G126" s="377" t="n">
        <f aca="false">+'3.2-fletes'!$Q$12</f>
        <v>0.0341266181344</v>
      </c>
      <c r="H126" s="378" t="n">
        <f aca="false">G126*E126</f>
        <v>0.043340805030688</v>
      </c>
      <c r="I126" s="378" t="n">
        <f aca="false">+F126*$I$9</f>
        <v>0.0954</v>
      </c>
      <c r="J126" s="378"/>
      <c r="K126" s="379" t="n">
        <f aca="false">F126+H126+I126+J126</f>
        <v>4.90874080503069</v>
      </c>
      <c r="L126" s="380" t="s">
        <v>345</v>
      </c>
      <c r="M126" s="381" t="e">
        <f aca="false">(L126-H126)/(1.07)</f>
        <v>#VALUE!</v>
      </c>
      <c r="O126" s="326"/>
      <c r="U126" s="382"/>
      <c r="V126" s="382" t="n">
        <f aca="false">28.62/6</f>
        <v>4.77</v>
      </c>
      <c r="W126" s="382"/>
    </row>
    <row r="127" customFormat="false" ht="12.75" hidden="false" customHeight="false" outlineLevel="0" collapsed="false">
      <c r="A127" s="324" t="n">
        <v>53</v>
      </c>
      <c r="B127" s="383" t="s">
        <v>412</v>
      </c>
      <c r="C127" s="373" t="s">
        <v>161</v>
      </c>
      <c r="D127" s="374" t="s">
        <v>336</v>
      </c>
      <c r="E127" s="375" t="n">
        <v>21.2</v>
      </c>
      <c r="F127" s="376" t="n">
        <f aca="false">+IF(U127&gt;0,MIN(U127:W127),MIN(V127:W127))</f>
        <v>98.802</v>
      </c>
      <c r="G127" s="377" t="n">
        <f aca="false">+'3.2-fletes'!$Q$12</f>
        <v>0.0341266181344</v>
      </c>
      <c r="H127" s="378" t="n">
        <f aca="false">G127*E127</f>
        <v>0.72348430444928</v>
      </c>
      <c r="I127" s="378" t="n">
        <f aca="false">+F127*$I$9</f>
        <v>1.97604</v>
      </c>
      <c r="J127" s="378"/>
      <c r="K127" s="379" t="n">
        <f aca="false">F127+H127+I127+J127</f>
        <v>101.501524304449</v>
      </c>
      <c r="L127" s="380" t="s">
        <v>350</v>
      </c>
      <c r="M127" s="381"/>
      <c r="O127" s="326"/>
      <c r="U127" s="382"/>
      <c r="V127" s="382" t="n">
        <f aca="false">33*K6</f>
        <v>98.802</v>
      </c>
      <c r="W127" s="382"/>
    </row>
    <row r="128" customFormat="false" ht="12.75" hidden="true" customHeight="false" outlineLevel="0" collapsed="false">
      <c r="B128" s="372" t="s">
        <v>413</v>
      </c>
      <c r="C128" s="373" t="s">
        <v>161</v>
      </c>
      <c r="D128" s="374" t="s">
        <v>381</v>
      </c>
      <c r="E128" s="375" t="n">
        <v>1</v>
      </c>
      <c r="F128" s="376" t="n">
        <f aca="false">+IF(U128&gt;0,MIN(U128:W128),MIN(V128:W128))</f>
        <v>0</v>
      </c>
      <c r="G128" s="377" t="n">
        <f aca="false">+'3.2-fletes'!$Q$9</f>
        <v>0.0778984724364</v>
      </c>
      <c r="H128" s="378" t="n">
        <f aca="false">G128*E128</f>
        <v>0.0778984724364</v>
      </c>
      <c r="I128" s="378" t="n">
        <f aca="false">+F128*$I$9</f>
        <v>0</v>
      </c>
      <c r="J128" s="378"/>
      <c r="K128" s="379" t="n">
        <f aca="false">F128+H128+I128+J128</f>
        <v>0.0778984724364</v>
      </c>
      <c r="L128" s="380" t="s">
        <v>345</v>
      </c>
      <c r="M128" s="381" t="e">
        <f aca="false">(L128-H128)/(1.07)</f>
        <v>#VALUE!</v>
      </c>
      <c r="O128" s="326"/>
      <c r="U128" s="382"/>
      <c r="V128" s="382"/>
      <c r="W128" s="382"/>
    </row>
    <row r="129" customFormat="false" ht="12.75" hidden="false" customHeight="true" outlineLevel="0" collapsed="false">
      <c r="A129" s="324" t="n">
        <v>55</v>
      </c>
      <c r="B129" s="372" t="s">
        <v>414</v>
      </c>
      <c r="C129" s="373" t="s">
        <v>161</v>
      </c>
      <c r="D129" s="374" t="s">
        <v>283</v>
      </c>
      <c r="E129" s="375" t="n">
        <v>1</v>
      </c>
      <c r="F129" s="376" t="n">
        <f aca="false">+IF(U129&gt;0,MIN(U129:W129),MIN(V129:W129))</f>
        <v>3.49</v>
      </c>
      <c r="G129" s="377" t="n">
        <f aca="false">+'3.2-fletes'!$T$9</f>
        <v>0.10905786141096</v>
      </c>
      <c r="H129" s="378" t="n">
        <f aca="false">G129*E129</f>
        <v>0.10905786141096</v>
      </c>
      <c r="I129" s="378" t="n">
        <f aca="false">+F129*$I$9</f>
        <v>0.0698</v>
      </c>
      <c r="J129" s="378" t="n">
        <f aca="false">+F129*5/100</f>
        <v>0.1745</v>
      </c>
      <c r="K129" s="379" t="n">
        <f aca="false">F129+H129+I129+J129</f>
        <v>3.84335786141096</v>
      </c>
      <c r="L129" s="380" t="s">
        <v>345</v>
      </c>
      <c r="M129" s="381"/>
      <c r="O129" s="326"/>
      <c r="U129" s="382"/>
      <c r="V129" s="382"/>
      <c r="W129" s="382" t="n">
        <v>3.49</v>
      </c>
    </row>
    <row r="130" customFormat="false" ht="12.75" hidden="false" customHeight="false" outlineLevel="0" collapsed="false">
      <c r="B130" s="372" t="s">
        <v>415</v>
      </c>
      <c r="C130" s="373" t="s">
        <v>161</v>
      </c>
      <c r="D130" s="374" t="s">
        <v>57</v>
      </c>
      <c r="E130" s="375" t="n">
        <v>1</v>
      </c>
      <c r="F130" s="376" t="n">
        <f aca="false">+IF(U130&gt;0,MIN(U130:W130),MIN(V130:W130))</f>
        <v>12.61</v>
      </c>
      <c r="G130" s="377" t="n">
        <f aca="false">+'3.2-fletes'!$T$9</f>
        <v>0.10905786141096</v>
      </c>
      <c r="H130" s="378" t="n">
        <f aca="false">G130*E130</f>
        <v>0.10905786141096</v>
      </c>
      <c r="I130" s="378" t="n">
        <f aca="false">+F130*$I$9</f>
        <v>0.2522</v>
      </c>
      <c r="J130" s="378" t="n">
        <f aca="false">+F130*5/100</f>
        <v>0.6305</v>
      </c>
      <c r="K130" s="379" t="n">
        <f aca="false">F130+H130+I130+J130</f>
        <v>13.601757861411</v>
      </c>
      <c r="L130" s="380"/>
      <c r="M130" s="381"/>
      <c r="O130" s="326"/>
      <c r="U130" s="382"/>
      <c r="V130" s="382" t="n">
        <v>12.61</v>
      </c>
      <c r="W130" s="382"/>
    </row>
    <row r="131" customFormat="false" ht="12.75" hidden="true" customHeight="false" outlineLevel="0" collapsed="false">
      <c r="A131" s="324" t="n">
        <v>56</v>
      </c>
      <c r="B131" s="372" t="s">
        <v>416</v>
      </c>
      <c r="C131" s="373" t="s">
        <v>161</v>
      </c>
      <c r="D131" s="374" t="s">
        <v>283</v>
      </c>
      <c r="E131" s="375" t="n">
        <v>1</v>
      </c>
      <c r="F131" s="376" t="n">
        <f aca="false">+IF(U131&gt;0,MIN(U131:W131),MIN(V131:W131))</f>
        <v>0</v>
      </c>
      <c r="G131" s="377" t="n">
        <f aca="false">+'3.2-fletes'!$T$9</f>
        <v>0.10905786141096</v>
      </c>
      <c r="H131" s="378" t="n">
        <f aca="false">G131*E131</f>
        <v>0.10905786141096</v>
      </c>
      <c r="I131" s="378" t="n">
        <f aca="false">+F131*$I$9</f>
        <v>0</v>
      </c>
      <c r="J131" s="378"/>
      <c r="K131" s="379" t="n">
        <f aca="false">F131+H131+I131+J131</f>
        <v>0.10905786141096</v>
      </c>
      <c r="L131" s="380" t="s">
        <v>345</v>
      </c>
      <c r="M131" s="381"/>
      <c r="O131" s="385" t="n">
        <f aca="false">1.6*3.17</f>
        <v>5.072</v>
      </c>
      <c r="U131" s="382"/>
      <c r="V131" s="382"/>
      <c r="W131" s="382"/>
    </row>
    <row r="132" customFormat="false" ht="12.75" hidden="false" customHeight="false" outlineLevel="0" collapsed="false">
      <c r="B132" s="372" t="s">
        <v>417</v>
      </c>
      <c r="C132" s="373" t="s">
        <v>161</v>
      </c>
      <c r="D132" s="374" t="s">
        <v>287</v>
      </c>
      <c r="E132" s="375" t="n">
        <v>4.5</v>
      </c>
      <c r="F132" s="376" t="n">
        <f aca="false">+IF(U132&gt;0,MIN(U132:W132),MIN(V132:W132))</f>
        <v>18.05</v>
      </c>
      <c r="G132" s="377" t="n">
        <f aca="false">+'3.2-fletes'!$T$9</f>
        <v>0.10905786141096</v>
      </c>
      <c r="H132" s="378" t="n">
        <f aca="false">G132*E132</f>
        <v>0.49076037634932</v>
      </c>
      <c r="I132" s="378" t="n">
        <f aca="false">+F132*$I$9</f>
        <v>0.361</v>
      </c>
      <c r="J132" s="378" t="n">
        <f aca="false">+F132*5/100</f>
        <v>0.9025</v>
      </c>
      <c r="K132" s="379" t="n">
        <f aca="false">F132+H132+I132+J132</f>
        <v>19.8042603763493</v>
      </c>
      <c r="L132" s="380" t="s">
        <v>345</v>
      </c>
      <c r="M132" s="381"/>
      <c r="O132" s="326"/>
      <c r="U132" s="382"/>
      <c r="V132" s="382" t="n">
        <f aca="false">+V79</f>
        <v>18.05</v>
      </c>
      <c r="W132" s="382"/>
    </row>
    <row r="133" customFormat="false" ht="12.75" hidden="false" customHeight="false" outlineLevel="0" collapsed="false">
      <c r="B133" s="383" t="s">
        <v>418</v>
      </c>
      <c r="C133" s="373" t="s">
        <v>161</v>
      </c>
      <c r="D133" s="374" t="s">
        <v>336</v>
      </c>
      <c r="E133" s="375" t="n">
        <v>0.25</v>
      </c>
      <c r="F133" s="376" t="n">
        <v>6.4</v>
      </c>
      <c r="G133" s="377" t="n">
        <f aca="false">+'3.2-fletes'!$Q$9</f>
        <v>0.0778984724364</v>
      </c>
      <c r="H133" s="378" t="n">
        <f aca="false">G133*E133</f>
        <v>0.0194746181091</v>
      </c>
      <c r="I133" s="378" t="n">
        <f aca="false">+F133*$I$9</f>
        <v>0.128</v>
      </c>
      <c r="J133" s="378"/>
      <c r="K133" s="379" t="n">
        <f aca="false">F133+H133+I133+J133</f>
        <v>6.5474746181091</v>
      </c>
      <c r="L133" s="380" t="s">
        <v>345</v>
      </c>
      <c r="M133" s="381"/>
      <c r="O133" s="385" t="n">
        <f aca="false">30*3.17</f>
        <v>95.1</v>
      </c>
      <c r="U133" s="382" t="n">
        <f aca="false">+IF(V133+W133=0,F133,0)</f>
        <v>6.4</v>
      </c>
      <c r="V133" s="382"/>
      <c r="W133" s="382"/>
    </row>
    <row r="134" customFormat="false" ht="12.75" hidden="false" customHeight="false" outlineLevel="0" collapsed="false">
      <c r="A134" s="324" t="n">
        <v>59</v>
      </c>
      <c r="B134" s="384" t="s">
        <v>419</v>
      </c>
      <c r="C134" s="373" t="s">
        <v>161</v>
      </c>
      <c r="D134" s="374" t="s">
        <v>336</v>
      </c>
      <c r="E134" s="375" t="n">
        <v>8</v>
      </c>
      <c r="F134" s="376" t="n">
        <f aca="false">+IF(U134&gt;0,MIN(U134:W134),MIN(V134:W134))</f>
        <v>98.802</v>
      </c>
      <c r="G134" s="377" t="n">
        <f aca="false">+'3.2-fletes'!$Q$9</f>
        <v>0.0778984724364</v>
      </c>
      <c r="H134" s="378" t="n">
        <f aca="false">G134*E134</f>
        <v>0.6231877794912</v>
      </c>
      <c r="I134" s="378" t="n">
        <f aca="false">+F134*$I$9</f>
        <v>1.97604</v>
      </c>
      <c r="J134" s="378"/>
      <c r="K134" s="379" t="n">
        <f aca="false">F134+H134+I134+J134</f>
        <v>101.401227779491</v>
      </c>
      <c r="L134" s="380" t="s">
        <v>345</v>
      </c>
      <c r="M134" s="381"/>
      <c r="U134" s="382"/>
      <c r="V134" s="382" t="n">
        <f aca="false">33*K6</f>
        <v>98.802</v>
      </c>
      <c r="W134" s="382"/>
    </row>
    <row r="135" customFormat="false" ht="12.75" hidden="false" customHeight="false" outlineLevel="0" collapsed="false">
      <c r="A135" s="324" t="n">
        <v>60</v>
      </c>
      <c r="B135" s="383" t="s">
        <v>420</v>
      </c>
      <c r="C135" s="373" t="s">
        <v>161</v>
      </c>
      <c r="D135" s="374" t="s">
        <v>336</v>
      </c>
      <c r="E135" s="375" t="n">
        <v>14</v>
      </c>
      <c r="F135" s="376" t="n">
        <f aca="false">+IF(U135&gt;0,MIN(U135:W135),MIN(V135:W135))</f>
        <v>128.742</v>
      </c>
      <c r="G135" s="377" t="n">
        <f aca="false">+'3.2-fletes'!$Q$9</f>
        <v>0.0778984724364</v>
      </c>
      <c r="H135" s="378" t="n">
        <f aca="false">G135*E135</f>
        <v>1.0905786141096</v>
      </c>
      <c r="I135" s="378" t="n">
        <f aca="false">+F135*$I$9</f>
        <v>2.57484</v>
      </c>
      <c r="J135" s="378"/>
      <c r="K135" s="379" t="n">
        <f aca="false">F135+H135+I135+J135</f>
        <v>132.40741861411</v>
      </c>
      <c r="L135" s="380" t="s">
        <v>345</v>
      </c>
      <c r="M135" s="381"/>
      <c r="U135" s="382"/>
      <c r="V135" s="382" t="n">
        <f aca="false">43*K6</f>
        <v>128.742</v>
      </c>
      <c r="W135" s="382"/>
    </row>
    <row r="136" customFormat="false" ht="12.75" hidden="false" customHeight="false" outlineLevel="0" collapsed="false">
      <c r="A136" s="324" t="n">
        <v>61</v>
      </c>
      <c r="B136" s="372" t="s">
        <v>338</v>
      </c>
      <c r="C136" s="373" t="s">
        <v>161</v>
      </c>
      <c r="D136" s="374" t="s">
        <v>287</v>
      </c>
      <c r="E136" s="375" t="n">
        <v>5.07</v>
      </c>
      <c r="F136" s="376" t="n">
        <f aca="false">+IF(U136&gt;0,MIN(U136:W136),MIN(V136:W136))</f>
        <v>18.41</v>
      </c>
      <c r="G136" s="377" t="n">
        <f aca="false">+'3.2-fletes'!$T$9</f>
        <v>0.10905786141096</v>
      </c>
      <c r="H136" s="378" t="n">
        <f aca="false">G136*E136</f>
        <v>0.552923357353567</v>
      </c>
      <c r="I136" s="378" t="n">
        <f aca="false">+F136*$I$9</f>
        <v>0.3682</v>
      </c>
      <c r="J136" s="378" t="n">
        <f aca="false">+F136*5/100</f>
        <v>0.9205</v>
      </c>
      <c r="K136" s="379" t="n">
        <f aca="false">F136+H136+I136+J136</f>
        <v>20.2516233573536</v>
      </c>
      <c r="L136" s="380" t="s">
        <v>345</v>
      </c>
      <c r="M136" s="381"/>
      <c r="U136" s="382"/>
      <c r="V136" s="382" t="n">
        <v>18.41</v>
      </c>
      <c r="W136" s="382" t="n">
        <v>32.37</v>
      </c>
    </row>
    <row r="137" customFormat="false" ht="12.75" hidden="false" customHeight="false" outlineLevel="0" collapsed="false">
      <c r="B137" s="372" t="s">
        <v>339</v>
      </c>
      <c r="C137" s="373" t="s">
        <v>161</v>
      </c>
      <c r="D137" s="374" t="s">
        <v>287</v>
      </c>
      <c r="E137" s="375" t="n">
        <v>5.07</v>
      </c>
      <c r="F137" s="376" t="n">
        <v>1083</v>
      </c>
      <c r="G137" s="377" t="n">
        <f aca="false">+'3.2-fletes'!$T$9</f>
        <v>0.10905786141096</v>
      </c>
      <c r="H137" s="378" t="n">
        <f aca="false">G137*E137</f>
        <v>0.552923357353567</v>
      </c>
      <c r="I137" s="378" t="n">
        <f aca="false">+F137*$I$9</f>
        <v>21.66</v>
      </c>
      <c r="J137" s="378" t="n">
        <f aca="false">+F137*5/100</f>
        <v>54.15</v>
      </c>
      <c r="K137" s="379" t="n">
        <f aca="false">F137+H137+I137+J137</f>
        <v>1159.36292335735</v>
      </c>
      <c r="L137" s="380"/>
      <c r="M137" s="381"/>
      <c r="U137" s="382" t="n">
        <f aca="false">+IF(V137+W137=0,F137,0)</f>
        <v>1083</v>
      </c>
      <c r="V137" s="382"/>
      <c r="W137" s="382"/>
    </row>
    <row r="138" customFormat="false" ht="12.75" hidden="false" customHeight="false" outlineLevel="0" collapsed="false">
      <c r="B138" s="372" t="s">
        <v>421</v>
      </c>
      <c r="C138" s="373" t="s">
        <v>161</v>
      </c>
      <c r="D138" s="374" t="s">
        <v>287</v>
      </c>
      <c r="E138" s="375" t="n">
        <v>5.07</v>
      </c>
      <c r="F138" s="376" t="n">
        <v>1083</v>
      </c>
      <c r="G138" s="377" t="n">
        <f aca="false">+'3.2-fletes'!$T$9</f>
        <v>0.10905786141096</v>
      </c>
      <c r="H138" s="378" t="n">
        <f aca="false">G138*E138</f>
        <v>0.552923357353567</v>
      </c>
      <c r="I138" s="378" t="n">
        <f aca="false">+F138*$I$9</f>
        <v>21.66</v>
      </c>
      <c r="J138" s="378" t="n">
        <f aca="false">+F138*5/100</f>
        <v>54.15</v>
      </c>
      <c r="K138" s="379" t="n">
        <f aca="false">F138+H138+I138+J138</f>
        <v>1159.36292335735</v>
      </c>
      <c r="L138" s="380" t="s">
        <v>345</v>
      </c>
      <c r="M138" s="381"/>
      <c r="U138" s="382" t="n">
        <f aca="false">+IF(V138+W138=0,F138,0)</f>
        <v>1083</v>
      </c>
      <c r="V138" s="382"/>
      <c r="W138" s="382"/>
    </row>
    <row r="139" customFormat="false" ht="12.75" hidden="false" customHeight="false" outlineLevel="0" collapsed="false">
      <c r="B139" s="372" t="s">
        <v>422</v>
      </c>
      <c r="C139" s="373" t="s">
        <v>165</v>
      </c>
      <c r="D139" s="374" t="s">
        <v>57</v>
      </c>
      <c r="E139" s="375" t="n">
        <v>1</v>
      </c>
      <c r="F139" s="376" t="n">
        <v>20</v>
      </c>
      <c r="G139" s="377" t="n">
        <f aca="false">+'3.2-fletes'!$Q$12</f>
        <v>0.0341266181344</v>
      </c>
      <c r="H139" s="378" t="n">
        <f aca="false">G139*E139</f>
        <v>0.0341266181344</v>
      </c>
      <c r="I139" s="378" t="n">
        <f aca="false">+F139*$I$9</f>
        <v>0.4</v>
      </c>
      <c r="J139" s="378"/>
      <c r="K139" s="379" t="n">
        <f aca="false">F139+H139+I139+J139</f>
        <v>20.4341266181344</v>
      </c>
      <c r="L139" s="380" t="s">
        <v>345</v>
      </c>
      <c r="M139" s="381"/>
      <c r="U139" s="382" t="n">
        <f aca="false">+IF(V139+W139=0,F139,0)</f>
        <v>20</v>
      </c>
      <c r="V139" s="382"/>
      <c r="W139" s="382"/>
    </row>
    <row r="140" customFormat="false" ht="12.75" hidden="false" customHeight="false" outlineLevel="0" collapsed="false">
      <c r="B140" s="372" t="s">
        <v>423</v>
      </c>
      <c r="C140" s="373" t="s">
        <v>161</v>
      </c>
      <c r="D140" s="374" t="s">
        <v>363</v>
      </c>
      <c r="E140" s="375" t="n">
        <v>5</v>
      </c>
      <c r="F140" s="376" t="n">
        <v>13.13</v>
      </c>
      <c r="G140" s="377" t="n">
        <f aca="false">+'3.2-fletes'!$Q$9</f>
        <v>0.0778984724364</v>
      </c>
      <c r="H140" s="378" t="n">
        <f aca="false">G140*E140</f>
        <v>0.389492362182</v>
      </c>
      <c r="I140" s="378" t="n">
        <f aca="false">+F140*$I$9</f>
        <v>0.2626</v>
      </c>
      <c r="J140" s="378"/>
      <c r="K140" s="379" t="n">
        <f aca="false">F140+H140+I140+J140</f>
        <v>13.782092362182</v>
      </c>
      <c r="L140" s="380" t="s">
        <v>345</v>
      </c>
      <c r="M140" s="381"/>
      <c r="U140" s="382"/>
      <c r="V140" s="382" t="n">
        <f aca="false">78.77/6</f>
        <v>13.1283333333333</v>
      </c>
      <c r="W140" s="382" t="n">
        <f aca="false">198.6/3</f>
        <v>66.2</v>
      </c>
    </row>
    <row r="141" customFormat="false" ht="12.75" hidden="false" customHeight="false" outlineLevel="0" collapsed="false">
      <c r="A141" s="324" t="n">
        <v>65</v>
      </c>
      <c r="B141" s="372" t="s">
        <v>424</v>
      </c>
      <c r="C141" s="373" t="s">
        <v>161</v>
      </c>
      <c r="D141" s="374" t="s">
        <v>363</v>
      </c>
      <c r="E141" s="375" t="n">
        <v>0.06</v>
      </c>
      <c r="F141" s="376" t="n">
        <v>5.11</v>
      </c>
      <c r="G141" s="377" t="n">
        <f aca="false">+'3.2-fletes'!$Q$9</f>
        <v>0.0778984724364</v>
      </c>
      <c r="H141" s="378" t="n">
        <f aca="false">G141*E141</f>
        <v>0.004673908346184</v>
      </c>
      <c r="I141" s="378" t="n">
        <f aca="false">+F141*$I$9</f>
        <v>0.1022</v>
      </c>
      <c r="J141" s="378"/>
      <c r="K141" s="379" t="n">
        <f aca="false">F141+H141+I141+J141</f>
        <v>5.21687390834619</v>
      </c>
      <c r="L141" s="380" t="s">
        <v>345</v>
      </c>
      <c r="M141" s="381" t="n">
        <f aca="false">(K141-H141)*100/107</f>
        <v>4.87121495327103</v>
      </c>
      <c r="U141" s="382"/>
      <c r="V141" s="382" t="n">
        <f aca="false">5.63*K6/3</f>
        <v>5.61874</v>
      </c>
      <c r="W141" s="382" t="n">
        <f aca="false">15.32/3</f>
        <v>5.10666666666667</v>
      </c>
    </row>
    <row r="142" customFormat="false" ht="12.75" hidden="true" customHeight="false" outlineLevel="0" collapsed="false">
      <c r="B142" s="386" t="s">
        <v>425</v>
      </c>
      <c r="C142" s="373" t="s">
        <v>161</v>
      </c>
      <c r="D142" s="388" t="s">
        <v>363</v>
      </c>
      <c r="E142" s="375" t="n">
        <v>58.25</v>
      </c>
      <c r="F142" s="376" t="e">
        <f aca="false">+IF(U142&gt;0,MIN(U142:W142),MIN(V142:W142))</f>
        <v>#VALUE!</v>
      </c>
      <c r="G142" s="377" t="n">
        <f aca="false">+'3.2-fletes'!$Q$9</f>
        <v>0.0778984724364</v>
      </c>
      <c r="H142" s="378" t="n">
        <f aca="false">G142*E142</f>
        <v>4.5375860194203</v>
      </c>
      <c r="I142" s="378" t="e">
        <f aca="false">+F142*$I$9</f>
        <v>#VALUE!</v>
      </c>
      <c r="J142" s="378"/>
      <c r="K142" s="379" t="e">
        <f aca="false">F142+H142+I142+J142</f>
        <v>#VALUE!</v>
      </c>
      <c r="U142" s="382" t="e">
        <f aca="false">+IF(V142+W142=0,F142,0)</f>
        <v>#VALUE!</v>
      </c>
      <c r="V142" s="382"/>
      <c r="W142" s="382"/>
    </row>
    <row r="143" customFormat="false" ht="12.75" hidden="false" customHeight="false" outlineLevel="0" collapsed="false">
      <c r="B143" s="372" t="s">
        <v>426</v>
      </c>
      <c r="C143" s="373" t="s">
        <v>161</v>
      </c>
      <c r="D143" s="374" t="s">
        <v>363</v>
      </c>
      <c r="E143" s="375" t="n">
        <v>0.1</v>
      </c>
      <c r="F143" s="376" t="n">
        <f aca="false">17.64*K6/3</f>
        <v>17.60472</v>
      </c>
      <c r="G143" s="377" t="n">
        <f aca="false">+'3.2-fletes'!$Q$9</f>
        <v>0.0778984724364</v>
      </c>
      <c r="H143" s="378" t="n">
        <f aca="false">G143*E143</f>
        <v>0.00778984724364</v>
      </c>
      <c r="I143" s="378" t="n">
        <f aca="false">+F143*$I$9</f>
        <v>0.3520944</v>
      </c>
      <c r="J143" s="378"/>
      <c r="K143" s="379" t="n">
        <f aca="false">F143+H143+I143+J143</f>
        <v>17.9646042472436</v>
      </c>
      <c r="U143" s="382"/>
      <c r="V143" s="382"/>
      <c r="W143" s="382"/>
    </row>
    <row r="144" customFormat="false" ht="12.75" hidden="false" customHeight="false" outlineLevel="0" collapsed="false">
      <c r="B144" s="372" t="s">
        <v>427</v>
      </c>
      <c r="C144" s="373" t="s">
        <v>161</v>
      </c>
      <c r="D144" s="374" t="s">
        <v>363</v>
      </c>
      <c r="E144" s="375" t="n">
        <v>0.1</v>
      </c>
      <c r="F144" s="376" t="n">
        <v>3</v>
      </c>
      <c r="G144" s="377" t="n">
        <f aca="false">+'3.2-fletes'!$Q$9</f>
        <v>0.0778984724364</v>
      </c>
      <c r="H144" s="378" t="n">
        <f aca="false">G144*E144</f>
        <v>0.00778984724364</v>
      </c>
      <c r="I144" s="378" t="n">
        <f aca="false">+F144*$I$9</f>
        <v>0.06</v>
      </c>
      <c r="J144" s="378"/>
      <c r="K144" s="379" t="n">
        <f aca="false">F144+H144+I144+J144</f>
        <v>3.06778984724364</v>
      </c>
      <c r="U144" s="382" t="n">
        <f aca="false">+IF(V144+W144=0,F144,0)</f>
        <v>3</v>
      </c>
      <c r="V144" s="382"/>
    </row>
    <row r="145" customFormat="false" ht="12.75" hidden="false" customHeight="false" outlineLevel="0" collapsed="false">
      <c r="B145" s="372" t="s">
        <v>428</v>
      </c>
      <c r="C145" s="373" t="s">
        <v>161</v>
      </c>
      <c r="D145" s="374" t="s">
        <v>298</v>
      </c>
      <c r="E145" s="375" t="n">
        <v>28</v>
      </c>
      <c r="F145" s="376" t="n">
        <v>21</v>
      </c>
      <c r="G145" s="377" t="n">
        <f aca="false">+'3.2-fletes'!$Q$9</f>
        <v>0.0778984724364</v>
      </c>
      <c r="H145" s="378" t="n">
        <f aca="false">G145*E145</f>
        <v>2.1811572282192</v>
      </c>
      <c r="I145" s="378" t="n">
        <f aca="false">+F145*$I$9</f>
        <v>0.42</v>
      </c>
      <c r="J145" s="378" t="n">
        <f aca="false">+F145*5/100</f>
        <v>1.05</v>
      </c>
      <c r="K145" s="379" t="n">
        <f aca="false">F145+H145+I145+J145</f>
        <v>24.6511572282192</v>
      </c>
      <c r="U145" s="382"/>
      <c r="V145" s="382"/>
      <c r="W145" s="382" t="n">
        <f aca="false">28*18.75/25</f>
        <v>21</v>
      </c>
    </row>
    <row r="204" customFormat="false" ht="12.75" hidden="false" customHeight="false" outlineLevel="0" collapsed="false">
      <c r="B204" s="389"/>
      <c r="C204" s="325" t="n">
        <f aca="false">3/8</f>
        <v>0.375</v>
      </c>
      <c r="D204" s="390"/>
      <c r="F204" s="326" t="n">
        <f aca="false">2.67*3</f>
        <v>8.01</v>
      </c>
      <c r="H204" s="326" t="n">
        <f aca="false">8.11*3</f>
        <v>24.33</v>
      </c>
      <c r="K204" s="380"/>
    </row>
    <row r="205" customFormat="false" ht="12.75" hidden="false" customHeight="false" outlineLevel="0" collapsed="false">
      <c r="B205" s="389"/>
      <c r="D205" s="390"/>
      <c r="F205" s="326" t="n">
        <f aca="false">0.75*42.5</f>
        <v>31.875</v>
      </c>
      <c r="K205" s="380"/>
    </row>
    <row r="206" customFormat="false" ht="12.75" hidden="false" customHeight="false" outlineLevel="0" collapsed="false">
      <c r="B206" s="389"/>
      <c r="D206" s="390"/>
      <c r="K206" s="380"/>
    </row>
    <row r="207" customFormat="false" ht="12.75" hidden="false" customHeight="false" outlineLevel="0" collapsed="false">
      <c r="B207" s="389"/>
      <c r="D207" s="390"/>
      <c r="K207" s="380"/>
    </row>
    <row r="208" customFormat="false" ht="12.75" hidden="false" customHeight="false" outlineLevel="0" collapsed="false">
      <c r="B208" s="389"/>
      <c r="D208" s="390"/>
      <c r="K208" s="380"/>
    </row>
    <row r="209" customFormat="false" ht="12.75" hidden="false" customHeight="false" outlineLevel="0" collapsed="false">
      <c r="B209" s="389"/>
      <c r="D209" s="390"/>
      <c r="K209" s="380"/>
    </row>
    <row r="210" customFormat="false" ht="12.75" hidden="false" customHeight="false" outlineLevel="0" collapsed="false">
      <c r="B210" s="389"/>
      <c r="C210" s="390"/>
      <c r="D210" s="380"/>
    </row>
    <row r="211" customFormat="false" ht="12.75" hidden="false" customHeight="false" outlineLevel="0" collapsed="false">
      <c r="B211" s="389"/>
      <c r="C211" s="390"/>
      <c r="D211" s="380"/>
    </row>
    <row r="212" customFormat="false" ht="12.75" hidden="false" customHeight="false" outlineLevel="0" collapsed="false">
      <c r="B212" s="389"/>
      <c r="C212" s="390"/>
      <c r="D212" s="380"/>
    </row>
    <row r="213" customFormat="false" ht="12.75" hidden="false" customHeight="false" outlineLevel="0" collapsed="false">
      <c r="B213" s="389"/>
    </row>
    <row r="214" customFormat="false" ht="12.75" hidden="false" customHeight="false" outlineLevel="0" collapsed="false">
      <c r="B214" s="389"/>
    </row>
    <row r="215" customFormat="false" ht="12.75" hidden="false" customHeight="false" outlineLevel="0" collapsed="false">
      <c r="B215" s="389"/>
    </row>
    <row r="216" customFormat="false" ht="12.75" hidden="false" customHeight="false" outlineLevel="0" collapsed="false">
      <c r="B216" s="389"/>
    </row>
    <row r="217" customFormat="false" ht="12.75" hidden="false" customHeight="false" outlineLevel="0" collapsed="false">
      <c r="B217" s="389"/>
    </row>
    <row r="218" customFormat="false" ht="12.75" hidden="false" customHeight="false" outlineLevel="0" collapsed="false">
      <c r="B218" s="389"/>
    </row>
    <row r="219" customFormat="false" ht="12.75" hidden="false" customHeight="false" outlineLevel="0" collapsed="false">
      <c r="B219" s="389"/>
    </row>
    <row r="220" customFormat="false" ht="12.75" hidden="false" customHeight="false" outlineLevel="0" collapsed="false">
      <c r="B220" s="389"/>
    </row>
    <row r="221" customFormat="false" ht="12.75" hidden="false" customHeight="false" outlineLevel="0" collapsed="false">
      <c r="B221" s="389"/>
    </row>
    <row r="222" customFormat="false" ht="12.75" hidden="false" customHeight="false" outlineLevel="0" collapsed="false">
      <c r="B222" s="389"/>
      <c r="F222" s="326" t="n">
        <f aca="false">150/0.015</f>
        <v>10000</v>
      </c>
    </row>
    <row r="223" customFormat="false" ht="12.75" hidden="false" customHeight="false" outlineLevel="0" collapsed="false">
      <c r="B223" s="389"/>
    </row>
    <row r="224" customFormat="false" ht="12.75" hidden="false" customHeight="false" outlineLevel="0" collapsed="false">
      <c r="B224" s="389"/>
    </row>
    <row r="225" customFormat="false" ht="12.75" hidden="false" customHeight="false" outlineLevel="0" collapsed="false">
      <c r="B225" s="389"/>
    </row>
    <row r="226" customFormat="false" ht="12.75" hidden="false" customHeight="false" outlineLevel="0" collapsed="false">
      <c r="B226" s="389"/>
    </row>
    <row r="227" customFormat="false" ht="12.75" hidden="false" customHeight="false" outlineLevel="0" collapsed="false">
      <c r="B227" s="389"/>
    </row>
    <row r="228" customFormat="false" ht="12.75" hidden="false" customHeight="false" outlineLevel="0" collapsed="false">
      <c r="B228" s="389"/>
    </row>
    <row r="229" customFormat="false" ht="12.75" hidden="false" customHeight="false" outlineLevel="0" collapsed="false">
      <c r="B229" s="389"/>
    </row>
    <row r="230" customFormat="false" ht="12.75" hidden="false" customHeight="false" outlineLevel="0" collapsed="false">
      <c r="B230" s="389"/>
    </row>
    <row r="231" customFormat="false" ht="12.75" hidden="false" customHeight="false" outlineLevel="0" collapsed="false">
      <c r="B231" s="389"/>
    </row>
    <row r="232" customFormat="false" ht="12.75" hidden="false" customHeight="false" outlineLevel="0" collapsed="false">
      <c r="B232" s="389"/>
    </row>
    <row r="233" customFormat="false" ht="12.75" hidden="false" customHeight="false" outlineLevel="0" collapsed="false">
      <c r="B233" s="389"/>
    </row>
    <row r="234" customFormat="false" ht="12.75" hidden="false" customHeight="false" outlineLevel="0" collapsed="false">
      <c r="B234" s="389"/>
    </row>
    <row r="235" customFormat="false" ht="12.75" hidden="false" customHeight="false" outlineLevel="0" collapsed="false">
      <c r="B235" s="389"/>
    </row>
    <row r="236" customFormat="false" ht="12.75" hidden="false" customHeight="false" outlineLevel="0" collapsed="false">
      <c r="B236" s="389"/>
    </row>
    <row r="237" customFormat="false" ht="12.75" hidden="false" customHeight="false" outlineLevel="0" collapsed="false">
      <c r="B237" s="389"/>
    </row>
    <row r="238" customFormat="false" ht="12.75" hidden="false" customHeight="false" outlineLevel="0" collapsed="false">
      <c r="B238" s="389"/>
    </row>
    <row r="239" customFormat="false" ht="12.75" hidden="false" customHeight="false" outlineLevel="0" collapsed="false">
      <c r="B239" s="389"/>
    </row>
    <row r="240" customFormat="false" ht="12.75" hidden="false" customHeight="false" outlineLevel="0" collapsed="false">
      <c r="B240" s="389"/>
    </row>
    <row r="241" customFormat="false" ht="12.75" hidden="false" customHeight="false" outlineLevel="0" collapsed="false">
      <c r="B241" s="389"/>
    </row>
    <row r="242" customFormat="false" ht="12.75" hidden="false" customHeight="false" outlineLevel="0" collapsed="false">
      <c r="B242" s="389"/>
    </row>
    <row r="243" customFormat="false" ht="12.75" hidden="false" customHeight="false" outlineLevel="0" collapsed="false">
      <c r="B243" s="389"/>
    </row>
    <row r="244" customFormat="false" ht="12.75" hidden="false" customHeight="false" outlineLevel="0" collapsed="false">
      <c r="B244" s="389"/>
    </row>
    <row r="245" customFormat="false" ht="12.75" hidden="false" customHeight="false" outlineLevel="0" collapsed="false">
      <c r="B245" s="389"/>
    </row>
    <row r="246" customFormat="false" ht="12.75" hidden="false" customHeight="false" outlineLevel="0" collapsed="false">
      <c r="B246" s="389"/>
    </row>
    <row r="247" customFormat="false" ht="12.75" hidden="false" customHeight="false" outlineLevel="0" collapsed="false">
      <c r="B247" s="389"/>
    </row>
    <row r="248" customFormat="false" ht="12.75" hidden="false" customHeight="false" outlineLevel="0" collapsed="false">
      <c r="B248" s="389"/>
    </row>
    <row r="249" customFormat="false" ht="12.75" hidden="false" customHeight="false" outlineLevel="0" collapsed="false">
      <c r="B249" s="389"/>
    </row>
    <row r="250" customFormat="false" ht="12.75" hidden="false" customHeight="false" outlineLevel="0" collapsed="false">
      <c r="B250" s="389"/>
    </row>
    <row r="251" customFormat="false" ht="12.75" hidden="false" customHeight="false" outlineLevel="0" collapsed="false">
      <c r="B251" s="389"/>
    </row>
    <row r="252" customFormat="false" ht="12.75" hidden="false" customHeight="false" outlineLevel="0" collapsed="false">
      <c r="B252" s="389"/>
    </row>
    <row r="253" customFormat="false" ht="12.75" hidden="false" customHeight="false" outlineLevel="0" collapsed="false">
      <c r="B253" s="389"/>
    </row>
    <row r="254" customFormat="false" ht="12.75" hidden="false" customHeight="false" outlineLevel="0" collapsed="false">
      <c r="B254" s="389"/>
    </row>
    <row r="255" customFormat="false" ht="12.75" hidden="false" customHeight="false" outlineLevel="0" collapsed="false">
      <c r="B255" s="389"/>
    </row>
    <row r="256" customFormat="false" ht="12.75" hidden="false" customHeight="false" outlineLevel="0" collapsed="false">
      <c r="B256" s="389"/>
    </row>
    <row r="257" customFormat="false" ht="12.75" hidden="false" customHeight="false" outlineLevel="0" collapsed="false">
      <c r="B257" s="389"/>
    </row>
    <row r="258" customFormat="false" ht="12.75" hidden="false" customHeight="false" outlineLevel="0" collapsed="false">
      <c r="B258" s="389"/>
    </row>
    <row r="259" customFormat="false" ht="12.75" hidden="false" customHeight="false" outlineLevel="0" collapsed="false">
      <c r="B259" s="389"/>
    </row>
    <row r="260" customFormat="false" ht="12.75" hidden="false" customHeight="false" outlineLevel="0" collapsed="false">
      <c r="B260" s="389"/>
    </row>
    <row r="261" customFormat="false" ht="12.75" hidden="false" customHeight="false" outlineLevel="0" collapsed="false">
      <c r="B261" s="389"/>
    </row>
    <row r="262" customFormat="false" ht="12.75" hidden="false" customHeight="false" outlineLevel="0" collapsed="false">
      <c r="B262" s="389"/>
    </row>
    <row r="263" customFormat="false" ht="12.75" hidden="false" customHeight="false" outlineLevel="0" collapsed="false">
      <c r="B263" s="389"/>
    </row>
    <row r="264" customFormat="false" ht="12.75" hidden="false" customHeight="false" outlineLevel="0" collapsed="false">
      <c r="B264" s="389"/>
    </row>
    <row r="265" customFormat="false" ht="12.75" hidden="false" customHeight="false" outlineLevel="0" collapsed="false">
      <c r="B265" s="389"/>
    </row>
    <row r="266" customFormat="false" ht="12.75" hidden="false" customHeight="false" outlineLevel="0" collapsed="false">
      <c r="B266" s="389"/>
    </row>
  </sheetData>
  <mergeCells count="6">
    <mergeCell ref="B2:K2"/>
    <mergeCell ref="B3:K3"/>
    <mergeCell ref="B4:K4"/>
    <mergeCell ref="C7:F7"/>
    <mergeCell ref="G7:J7"/>
    <mergeCell ref="G8:G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1" activeCellId="0" sqref="W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39.13"/>
    <col collapsed="false" customWidth="true" hidden="false" outlineLevel="0" max="3" min="3" style="325" width="9.56"/>
    <col collapsed="false" customWidth="true" hidden="false" outlineLevel="0" max="4" min="4" style="325" width="6.13"/>
    <col collapsed="false" customWidth="true" hidden="true" outlineLevel="0" max="5" min="5" style="326" width="6.99"/>
    <col collapsed="false" customWidth="true" hidden="true" outlineLevel="0" max="6" min="6" style="326" width="7.7"/>
    <col collapsed="false" customWidth="true" hidden="true" outlineLevel="0" max="7" min="7" style="326" width="7.42"/>
    <col collapsed="false" customWidth="true" hidden="true" outlineLevel="0" max="8" min="8" style="326" width="7.56"/>
    <col collapsed="false" customWidth="true" hidden="true" outlineLevel="0" max="9" min="9" style="326" width="7.85"/>
    <col collapsed="false" customWidth="true" hidden="true" outlineLevel="0" max="10" min="10" style="326" width="7.28"/>
    <col collapsed="false" customWidth="true" hidden="true" outlineLevel="0" max="11" min="11" style="326" width="8.7"/>
    <col collapsed="false" customWidth="true" hidden="true" outlineLevel="0" max="12" min="12" style="324" width="6.28"/>
    <col collapsed="false" customWidth="true" hidden="true" outlineLevel="0" max="13" min="13" style="324" width="8.7"/>
    <col collapsed="false" customWidth="true" hidden="true" outlineLevel="0" max="15" min="14" style="324" width="11.56"/>
    <col collapsed="false" customWidth="true" hidden="true" outlineLevel="0" max="22" min="16" style="324" width="11.05"/>
    <col collapsed="false" customWidth="true" hidden="false" outlineLevel="0" max="24" min="23" style="324" width="12.7"/>
    <col collapsed="false" customWidth="true" hidden="false" outlineLevel="0" max="25" min="25" style="324" width="2.28"/>
    <col collapsed="false" customWidth="false" hidden="false" outlineLevel="0" max="257" min="26" style="324" width="11.42"/>
  </cols>
  <sheetData>
    <row r="1" s="234" customFormat="true" ht="12.75" hidden="false" customHeight="false" outlineLevel="0" collapsed="false"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s="234" customFormat="true" ht="12.75" hidden="false" customHeight="false" outlineLevel="0" collapsed="false">
      <c r="B2" s="328" t="s">
        <v>429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</row>
    <row r="3" s="234" customFormat="true" ht="13.5" hidden="true" customHeight="true" outlineLevel="0" collapsed="false">
      <c r="B3" s="328" t="s">
        <v>260</v>
      </c>
      <c r="C3" s="328"/>
      <c r="D3" s="328"/>
      <c r="E3" s="328"/>
      <c r="F3" s="328"/>
      <c r="G3" s="328"/>
      <c r="H3" s="328"/>
      <c r="I3" s="328"/>
      <c r="J3" s="328"/>
      <c r="K3" s="328"/>
    </row>
    <row r="4" customFormat="false" ht="12.75" hidden="false" customHeight="false" outlineLevel="0" collapsed="false">
      <c r="B4" s="328"/>
      <c r="C4" s="328"/>
      <c r="D4" s="328"/>
      <c r="E4" s="328"/>
      <c r="F4" s="328"/>
      <c r="G4" s="328"/>
      <c r="H4" s="328"/>
      <c r="I4" s="328"/>
      <c r="J4" s="328"/>
      <c r="K4" s="328"/>
    </row>
    <row r="5" customFormat="false" ht="12.75" hidden="true" customHeight="false" outlineLevel="0" collapsed="false">
      <c r="B5" s="329"/>
      <c r="C5" s="329"/>
      <c r="D5" s="329"/>
      <c r="E5" s="329"/>
      <c r="F5" s="329"/>
      <c r="G5" s="329"/>
      <c r="H5" s="329"/>
      <c r="I5" s="329"/>
      <c r="J5" s="329"/>
      <c r="K5" s="330" t="n">
        <v>39934</v>
      </c>
    </row>
    <row r="6" customFormat="false" ht="12.75" hidden="false" customHeight="false" outlineLevel="0" collapsed="false">
      <c r="J6" s="326" t="s">
        <v>261</v>
      </c>
      <c r="K6" s="324" t="n">
        <v>2.994</v>
      </c>
      <c r="M6" s="324" t="n">
        <f aca="false">10.46/3.87</f>
        <v>2.70284237726098</v>
      </c>
    </row>
    <row r="7" customFormat="false" ht="13.5" hidden="false" customHeight="true" outlineLevel="0" collapsed="false">
      <c r="B7" s="331"/>
      <c r="C7" s="332" t="s">
        <v>262</v>
      </c>
      <c r="D7" s="332"/>
      <c r="E7" s="332"/>
      <c r="F7" s="332"/>
      <c r="G7" s="333" t="s">
        <v>263</v>
      </c>
      <c r="H7" s="333"/>
      <c r="I7" s="333"/>
      <c r="J7" s="333"/>
      <c r="K7" s="391" t="s">
        <v>264</v>
      </c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3" t="s">
        <v>430</v>
      </c>
      <c r="X7" s="394" t="s">
        <v>431</v>
      </c>
    </row>
    <row r="8" customFormat="false" ht="26.25" hidden="false" customHeight="true" outlineLevel="0" collapsed="false">
      <c r="B8" s="335" t="s">
        <v>265</v>
      </c>
      <c r="C8" s="336" t="s">
        <v>266</v>
      </c>
      <c r="D8" s="336" t="s">
        <v>267</v>
      </c>
      <c r="E8" s="337" t="s">
        <v>268</v>
      </c>
      <c r="F8" s="338" t="s">
        <v>269</v>
      </c>
      <c r="G8" s="339" t="s">
        <v>270</v>
      </c>
      <c r="H8" s="337" t="s">
        <v>271</v>
      </c>
      <c r="I8" s="340" t="s">
        <v>272</v>
      </c>
      <c r="J8" s="341" t="s">
        <v>273</v>
      </c>
      <c r="K8" s="395" t="s">
        <v>274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3"/>
      <c r="X8" s="394"/>
    </row>
    <row r="9" customFormat="false" ht="14.25" hidden="false" customHeight="true" outlineLevel="0" collapsed="false">
      <c r="B9" s="342"/>
      <c r="C9" s="343"/>
      <c r="D9" s="343"/>
      <c r="E9" s="344" t="s">
        <v>275</v>
      </c>
      <c r="F9" s="333" t="s">
        <v>62</v>
      </c>
      <c r="G9" s="339"/>
      <c r="H9" s="345" t="s">
        <v>62</v>
      </c>
      <c r="I9" s="345" t="s">
        <v>276</v>
      </c>
      <c r="J9" s="346" t="s">
        <v>277</v>
      </c>
      <c r="K9" s="397" t="s">
        <v>62</v>
      </c>
      <c r="L9" s="398"/>
      <c r="M9" s="398" t="n">
        <f aca="false">7*4</f>
        <v>28</v>
      </c>
      <c r="N9" s="398"/>
      <c r="O9" s="398"/>
      <c r="P9" s="398"/>
      <c r="Q9" s="398"/>
      <c r="R9" s="398"/>
      <c r="S9" s="398"/>
      <c r="T9" s="398"/>
      <c r="U9" s="398"/>
      <c r="V9" s="399" t="s">
        <v>278</v>
      </c>
      <c r="W9" s="393"/>
      <c r="X9" s="394"/>
    </row>
    <row r="10" s="348" customFormat="true" ht="13.5" hidden="true" customHeight="false" outlineLevel="0" collapsed="false">
      <c r="B10" s="349" t="s">
        <v>280</v>
      </c>
      <c r="C10" s="350" t="s">
        <v>281</v>
      </c>
      <c r="D10" s="351" t="s">
        <v>57</v>
      </c>
      <c r="E10" s="352" t="n">
        <v>1</v>
      </c>
      <c r="F10" s="353" t="n">
        <v>2.06</v>
      </c>
      <c r="G10" s="354" t="n">
        <v>0.0342657</v>
      </c>
      <c r="H10" s="354" t="n">
        <f aca="false">E10*G10</f>
        <v>0.0342657</v>
      </c>
      <c r="I10" s="352" t="n">
        <f aca="false">+F10*2/100</f>
        <v>0.0412</v>
      </c>
      <c r="J10" s="352" t="n">
        <f aca="false">+F10*5/100</f>
        <v>0.103</v>
      </c>
      <c r="K10" s="355" t="n">
        <f aca="false">+F10+H10+I10+J10</f>
        <v>2.2384657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1"/>
    </row>
    <row r="11" customFormat="false" ht="13.5" hidden="true" customHeight="false" outlineLevel="0" collapsed="false">
      <c r="B11" s="356" t="s">
        <v>282</v>
      </c>
      <c r="C11" s="357" t="s">
        <v>161</v>
      </c>
      <c r="D11" s="358" t="s">
        <v>283</v>
      </c>
      <c r="E11" s="359" t="n">
        <v>1</v>
      </c>
      <c r="F11" s="360" t="n">
        <v>13.74</v>
      </c>
      <c r="G11" s="361" t="n">
        <v>0.3852255</v>
      </c>
      <c r="H11" s="361" t="n">
        <f aca="false">E11*G11</f>
        <v>0.3852255</v>
      </c>
      <c r="I11" s="359" t="n">
        <f aca="false">+F11*2/100</f>
        <v>0.2748</v>
      </c>
      <c r="J11" s="359" t="n">
        <f aca="false">+F11*5/100</f>
        <v>0.687</v>
      </c>
      <c r="K11" s="362" t="n">
        <f aca="false">+F11+H11+I11+J11</f>
        <v>15.0870255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402"/>
    </row>
    <row r="12" customFormat="false" ht="13.5" hidden="true" customHeight="false" outlineLevel="0" collapsed="false">
      <c r="B12" s="356" t="s">
        <v>284</v>
      </c>
      <c r="C12" s="357" t="s">
        <v>281</v>
      </c>
      <c r="D12" s="358" t="s">
        <v>285</v>
      </c>
      <c r="E12" s="359" t="n">
        <v>1</v>
      </c>
      <c r="F12" s="360" t="n">
        <v>3.19</v>
      </c>
      <c r="G12" s="361" t="n">
        <v>0.0342657</v>
      </c>
      <c r="H12" s="361" t="n">
        <f aca="false">E12*G12</f>
        <v>0.0342657</v>
      </c>
      <c r="I12" s="359" t="n">
        <f aca="false">+F12*2/100</f>
        <v>0.0638</v>
      </c>
      <c r="J12" s="359" t="n">
        <f aca="false">+F12*5/100</f>
        <v>0.1595</v>
      </c>
      <c r="K12" s="362" t="n">
        <f aca="false">+F12+H12+I12+J12</f>
        <v>3.4475657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402"/>
    </row>
    <row r="13" customFormat="false" ht="13.5" hidden="true" customHeight="false" outlineLevel="0" collapsed="false">
      <c r="B13" s="356" t="s">
        <v>286</v>
      </c>
      <c r="C13" s="363" t="s">
        <v>166</v>
      </c>
      <c r="D13" s="358" t="s">
        <v>287</v>
      </c>
      <c r="E13" s="359" t="n">
        <v>1</v>
      </c>
      <c r="F13" s="360" t="n">
        <v>6.08</v>
      </c>
      <c r="G13" s="361" t="n">
        <v>0.374292</v>
      </c>
      <c r="H13" s="361" t="n">
        <f aca="false">E13*G13</f>
        <v>0.374292</v>
      </c>
      <c r="I13" s="359" t="n">
        <f aca="false">+F13*2/100</f>
        <v>0.1216</v>
      </c>
      <c r="J13" s="359" t="n">
        <f aca="false">+F13*5/100</f>
        <v>0.304</v>
      </c>
      <c r="K13" s="362" t="n">
        <f aca="false">+F13+H13+I13+J13</f>
        <v>6.879892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402"/>
    </row>
    <row r="14" customFormat="false" ht="13.5" hidden="true" customHeight="false" outlineLevel="0" collapsed="false">
      <c r="B14" s="356" t="s">
        <v>288</v>
      </c>
      <c r="C14" s="357" t="s">
        <v>161</v>
      </c>
      <c r="D14" s="358" t="s">
        <v>289</v>
      </c>
      <c r="E14" s="359" t="n">
        <v>1</v>
      </c>
      <c r="F14" s="360" t="n">
        <v>366.63</v>
      </c>
      <c r="G14" s="361" t="n">
        <v>0.3852255</v>
      </c>
      <c r="H14" s="361" t="n">
        <f aca="false">E14*G14</f>
        <v>0.3852255</v>
      </c>
      <c r="I14" s="359" t="n">
        <f aca="false">+F14*2/100</f>
        <v>7.3326</v>
      </c>
      <c r="J14" s="359" t="n">
        <f aca="false">+F14*5/100</f>
        <v>18.3315</v>
      </c>
      <c r="K14" s="362" t="n">
        <f aca="false">+F14+H14+I14+J14</f>
        <v>392.6793255</v>
      </c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402"/>
    </row>
    <row r="15" customFormat="false" ht="13.5" hidden="true" customHeight="false" outlineLevel="0" collapsed="false">
      <c r="B15" s="356" t="s">
        <v>290</v>
      </c>
      <c r="C15" s="357" t="s">
        <v>281</v>
      </c>
      <c r="D15" s="358" t="s">
        <v>289</v>
      </c>
      <c r="E15" s="359" t="n">
        <v>1</v>
      </c>
      <c r="F15" s="360" t="n">
        <v>4</v>
      </c>
      <c r="G15" s="361" t="n">
        <v>0.0342657</v>
      </c>
      <c r="H15" s="361" t="n">
        <f aca="false">E15*G15</f>
        <v>0.0342657</v>
      </c>
      <c r="I15" s="359" t="n">
        <f aca="false">+F15*2/100</f>
        <v>0.08</v>
      </c>
      <c r="J15" s="359" t="n">
        <f aca="false">+F15*5/100</f>
        <v>0.2</v>
      </c>
      <c r="K15" s="362" t="n">
        <f aca="false">+F15+H15+I15+J15</f>
        <v>4.3142657</v>
      </c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402"/>
    </row>
    <row r="16" customFormat="false" ht="13.5" hidden="true" customHeight="false" outlineLevel="0" collapsed="false">
      <c r="B16" s="356" t="s">
        <v>291</v>
      </c>
      <c r="C16" s="357" t="s">
        <v>281</v>
      </c>
      <c r="D16" s="358" t="s">
        <v>292</v>
      </c>
      <c r="E16" s="359" t="n">
        <v>1</v>
      </c>
      <c r="F16" s="360" t="n">
        <v>3.26</v>
      </c>
      <c r="G16" s="361" t="n">
        <v>0.0342657</v>
      </c>
      <c r="H16" s="361" t="n">
        <f aca="false">E16*G16</f>
        <v>0.0342657</v>
      </c>
      <c r="I16" s="359" t="n">
        <f aca="false">+F16*2/100</f>
        <v>0.0652</v>
      </c>
      <c r="J16" s="359" t="n">
        <f aca="false">+F16*5/100</f>
        <v>0.163</v>
      </c>
      <c r="K16" s="362" t="n">
        <f aca="false">+F16+H16+I16+J16</f>
        <v>3.5224657</v>
      </c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402"/>
    </row>
    <row r="17" customFormat="false" ht="13.5" hidden="true" customHeight="false" outlineLevel="0" collapsed="false">
      <c r="B17" s="356" t="s">
        <v>293</v>
      </c>
      <c r="C17" s="357" t="s">
        <v>281</v>
      </c>
      <c r="D17" s="358" t="s">
        <v>285</v>
      </c>
      <c r="E17" s="359" t="n">
        <v>1</v>
      </c>
      <c r="F17" s="360" t="n">
        <v>0.42</v>
      </c>
      <c r="G17" s="361" t="n">
        <v>0.0342657</v>
      </c>
      <c r="H17" s="361" t="n">
        <f aca="false">E17*G17</f>
        <v>0.0342657</v>
      </c>
      <c r="I17" s="359" t="n">
        <f aca="false">+F17*2/100</f>
        <v>0.0084</v>
      </c>
      <c r="J17" s="359" t="n">
        <f aca="false">+F17*5/100</f>
        <v>0.021</v>
      </c>
      <c r="K17" s="362" t="n">
        <f aca="false">+F17+H17+I17+J17</f>
        <v>0.4836657</v>
      </c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402"/>
    </row>
    <row r="18" customFormat="false" ht="13.5" hidden="true" customHeight="false" outlineLevel="0" collapsed="false">
      <c r="B18" s="356" t="s">
        <v>294</v>
      </c>
      <c r="C18" s="357" t="s">
        <v>161</v>
      </c>
      <c r="D18" s="358" t="s">
        <v>285</v>
      </c>
      <c r="E18" s="359" t="n">
        <v>1</v>
      </c>
      <c r="F18" s="364" t="n">
        <v>3.01</v>
      </c>
      <c r="G18" s="361" t="n">
        <v>0.3852255</v>
      </c>
      <c r="H18" s="361" t="n">
        <f aca="false">E18*G18</f>
        <v>0.3852255</v>
      </c>
      <c r="I18" s="359" t="n">
        <f aca="false">+F18*2/100</f>
        <v>0.0602</v>
      </c>
      <c r="J18" s="359" t="n">
        <f aca="false">+F18*5/100</f>
        <v>0.1505</v>
      </c>
      <c r="K18" s="365" t="n">
        <f aca="false">+F18+H18+I18+J18</f>
        <v>3.6059255</v>
      </c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402"/>
    </row>
    <row r="19" customFormat="false" ht="13.5" hidden="true" customHeight="false" outlineLevel="0" collapsed="false">
      <c r="B19" s="356" t="s">
        <v>295</v>
      </c>
      <c r="C19" s="357" t="s">
        <v>161</v>
      </c>
      <c r="D19" s="358" t="s">
        <v>285</v>
      </c>
      <c r="E19" s="359" t="n">
        <v>1</v>
      </c>
      <c r="F19" s="360" t="n">
        <v>3.42</v>
      </c>
      <c r="G19" s="361" t="n">
        <v>0.3852255</v>
      </c>
      <c r="H19" s="361" t="n">
        <f aca="false">E19*G19</f>
        <v>0.3852255</v>
      </c>
      <c r="I19" s="359" t="n">
        <f aca="false">+F19*2/100</f>
        <v>0.0684</v>
      </c>
      <c r="J19" s="359" t="n">
        <f aca="false">+F19*5/100</f>
        <v>0.171</v>
      </c>
      <c r="K19" s="362" t="n">
        <f aca="false">+F19+H19+I19+J19</f>
        <v>4.0446255</v>
      </c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402"/>
    </row>
    <row r="20" customFormat="false" ht="13.5" hidden="true" customHeight="false" outlineLevel="0" collapsed="false">
      <c r="B20" s="356" t="s">
        <v>296</v>
      </c>
      <c r="C20" s="357" t="s">
        <v>281</v>
      </c>
      <c r="D20" s="358" t="s">
        <v>275</v>
      </c>
      <c r="E20" s="359" t="n">
        <v>1</v>
      </c>
      <c r="F20" s="360" t="n">
        <v>3.19</v>
      </c>
      <c r="G20" s="361" t="n">
        <v>0.0342657</v>
      </c>
      <c r="H20" s="361" t="n">
        <f aca="false">E20*G20</f>
        <v>0.0342657</v>
      </c>
      <c r="I20" s="359" t="n">
        <f aca="false">+F20*2/100</f>
        <v>0.0638</v>
      </c>
      <c r="J20" s="359" t="n">
        <f aca="false">+F20*5/100</f>
        <v>0.1595</v>
      </c>
      <c r="K20" s="362" t="n">
        <f aca="false">+F20+H20+I20+J20</f>
        <v>3.4475657</v>
      </c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402"/>
    </row>
    <row r="21" customFormat="false" ht="13.5" hidden="true" customHeight="false" outlineLevel="0" collapsed="false">
      <c r="B21" s="356" t="s">
        <v>297</v>
      </c>
      <c r="C21" s="357" t="s">
        <v>281</v>
      </c>
      <c r="D21" s="358" t="s">
        <v>298</v>
      </c>
      <c r="E21" s="359" t="n">
        <v>42.5</v>
      </c>
      <c r="F21" s="360" t="n">
        <v>16.3</v>
      </c>
      <c r="G21" s="361" t="n">
        <v>0.0342657</v>
      </c>
      <c r="H21" s="361" t="n">
        <f aca="false">E21*G21</f>
        <v>1.45629225</v>
      </c>
      <c r="I21" s="359" t="n">
        <f aca="false">+F21*2/100</f>
        <v>0.326</v>
      </c>
      <c r="J21" s="359" t="n">
        <f aca="false">+F21*5/100</f>
        <v>0.815</v>
      </c>
      <c r="K21" s="362" t="n">
        <f aca="false">+F21+H21+I21+J21</f>
        <v>18.89729225</v>
      </c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402"/>
    </row>
    <row r="22" customFormat="false" ht="13.5" hidden="true" customHeight="false" outlineLevel="0" collapsed="false">
      <c r="B22" s="356" t="s">
        <v>299</v>
      </c>
      <c r="C22" s="363" t="s">
        <v>281</v>
      </c>
      <c r="D22" s="358" t="s">
        <v>285</v>
      </c>
      <c r="E22" s="359" t="n">
        <v>25</v>
      </c>
      <c r="F22" s="360" t="n">
        <v>7.86</v>
      </c>
      <c r="G22" s="361" t="n">
        <v>0.3852255</v>
      </c>
      <c r="H22" s="361" t="n">
        <f aca="false">E22*G22</f>
        <v>9.6306375</v>
      </c>
      <c r="I22" s="359" t="n">
        <f aca="false">+F22*2/100</f>
        <v>0.1572</v>
      </c>
      <c r="J22" s="359" t="n">
        <f aca="false">+F22*5/100</f>
        <v>0.393</v>
      </c>
      <c r="K22" s="362" t="n">
        <f aca="false">+F22+H22+I22+J22</f>
        <v>18.0408375</v>
      </c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402"/>
    </row>
    <row r="23" s="348" customFormat="true" ht="13.5" hidden="true" customHeight="false" outlineLevel="0" collapsed="false">
      <c r="B23" s="356" t="s">
        <v>300</v>
      </c>
      <c r="C23" s="357" t="s">
        <v>161</v>
      </c>
      <c r="D23" s="358" t="s">
        <v>301</v>
      </c>
      <c r="E23" s="366" t="n">
        <v>5.07</v>
      </c>
      <c r="F23" s="360" t="n">
        <v>26.31</v>
      </c>
      <c r="G23" s="361" t="n">
        <v>0.3852255</v>
      </c>
      <c r="H23" s="361" t="n">
        <f aca="false">E23*G23</f>
        <v>1.953093285</v>
      </c>
      <c r="I23" s="359" t="n">
        <f aca="false">+F23*2/100</f>
        <v>0.5262</v>
      </c>
      <c r="J23" s="359" t="n">
        <f aca="false">+F23*5/100</f>
        <v>1.3155</v>
      </c>
      <c r="K23" s="362" t="n">
        <f aca="false">+F23+H23+I23+J23</f>
        <v>30.104793285</v>
      </c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1"/>
    </row>
    <row r="24" s="348" customFormat="true" ht="13.5" hidden="true" customHeight="false" outlineLevel="0" collapsed="false">
      <c r="B24" s="356" t="s">
        <v>302</v>
      </c>
      <c r="C24" s="357" t="s">
        <v>161</v>
      </c>
      <c r="D24" s="358" t="s">
        <v>301</v>
      </c>
      <c r="E24" s="366" t="n">
        <v>1</v>
      </c>
      <c r="F24" s="360" t="n">
        <v>4.5</v>
      </c>
      <c r="G24" s="361" t="n">
        <v>0.3852255</v>
      </c>
      <c r="H24" s="361" t="n">
        <f aca="false">E24*G24</f>
        <v>0.3852255</v>
      </c>
      <c r="I24" s="359" t="n">
        <f aca="false">+F24*2/100</f>
        <v>0.09</v>
      </c>
      <c r="J24" s="359" t="n">
        <f aca="false">+F24*5/100</f>
        <v>0.225</v>
      </c>
      <c r="K24" s="362" t="n">
        <f aca="false">+F24+H24+I24+J24</f>
        <v>5.2002255</v>
      </c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1"/>
    </row>
    <row r="25" s="348" customFormat="true" ht="13.5" hidden="true" customHeight="false" outlineLevel="0" collapsed="false">
      <c r="B25" s="356" t="s">
        <v>303</v>
      </c>
      <c r="C25" s="357" t="s">
        <v>161</v>
      </c>
      <c r="D25" s="358" t="s">
        <v>304</v>
      </c>
      <c r="E25" s="366" t="n">
        <v>1</v>
      </c>
      <c r="F25" s="360" t="n">
        <v>102.26</v>
      </c>
      <c r="G25" s="361" t="n">
        <v>0.3852255</v>
      </c>
      <c r="H25" s="361" t="n">
        <f aca="false">E25*G25</f>
        <v>0.3852255</v>
      </c>
      <c r="I25" s="359" t="n">
        <f aca="false">+F25*2/100</f>
        <v>2.0452</v>
      </c>
      <c r="J25" s="359" t="n">
        <f aca="false">+F25*5/100</f>
        <v>5.113</v>
      </c>
      <c r="K25" s="362" t="n">
        <f aca="false">+F25+H25+I25+J25</f>
        <v>109.8034255</v>
      </c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1"/>
    </row>
    <row r="26" s="348" customFormat="true" ht="13.5" hidden="true" customHeight="false" outlineLevel="0" collapsed="false">
      <c r="B26" s="356" t="s">
        <v>305</v>
      </c>
      <c r="C26" s="357" t="s">
        <v>161</v>
      </c>
      <c r="D26" s="358" t="s">
        <v>285</v>
      </c>
      <c r="E26" s="366" t="n">
        <v>3.79</v>
      </c>
      <c r="F26" s="360" t="n">
        <v>2.07</v>
      </c>
      <c r="G26" s="361" t="n">
        <v>0.3852255</v>
      </c>
      <c r="H26" s="361" t="n">
        <f aca="false">E26*G26</f>
        <v>1.460004645</v>
      </c>
      <c r="I26" s="359" t="n">
        <f aca="false">+F26*2/100</f>
        <v>0.0414</v>
      </c>
      <c r="J26" s="359" t="n">
        <f aca="false">+F26*5/100</f>
        <v>0.1035</v>
      </c>
      <c r="K26" s="362" t="n">
        <f aca="false">+F26+H26+I26+J26</f>
        <v>3.674904645</v>
      </c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1"/>
    </row>
    <row r="27" s="348" customFormat="true" ht="13.5" hidden="true" customHeight="false" outlineLevel="0" collapsed="false">
      <c r="B27" s="356" t="s">
        <v>306</v>
      </c>
      <c r="C27" s="357" t="s">
        <v>161</v>
      </c>
      <c r="D27" s="358" t="s">
        <v>289</v>
      </c>
      <c r="E27" s="366" t="n">
        <v>0.5</v>
      </c>
      <c r="F27" s="360" t="n">
        <v>0.41</v>
      </c>
      <c r="G27" s="361" t="n">
        <v>0.3852255</v>
      </c>
      <c r="H27" s="361" t="n">
        <f aca="false">E27*G27</f>
        <v>0.19261275</v>
      </c>
      <c r="I27" s="359" t="n">
        <f aca="false">+F27*2/100</f>
        <v>0.0082</v>
      </c>
      <c r="J27" s="359" t="n">
        <f aca="false">+F27*5/100</f>
        <v>0.0205</v>
      </c>
      <c r="K27" s="362" t="n">
        <f aca="false">+F27+H27+I27+J27</f>
        <v>0.63131275</v>
      </c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1"/>
    </row>
    <row r="28" s="348" customFormat="true" ht="13.5" hidden="true" customHeight="false" outlineLevel="0" collapsed="false">
      <c r="B28" s="356" t="s">
        <v>307</v>
      </c>
      <c r="C28" s="357" t="s">
        <v>281</v>
      </c>
      <c r="D28" s="358" t="s">
        <v>301</v>
      </c>
      <c r="E28" s="366" t="n">
        <v>1</v>
      </c>
      <c r="F28" s="360" t="n">
        <v>10.09</v>
      </c>
      <c r="G28" s="361" t="n">
        <v>0.0342657</v>
      </c>
      <c r="H28" s="361" t="n">
        <f aca="false">E28*G28</f>
        <v>0.0342657</v>
      </c>
      <c r="I28" s="359" t="n">
        <f aca="false">+F28*2/100</f>
        <v>0.2018</v>
      </c>
      <c r="J28" s="359" t="n">
        <f aca="false">+F28*5/100</f>
        <v>0.5045</v>
      </c>
      <c r="K28" s="362" t="n">
        <f aca="false">+F28+H28+I28+J28</f>
        <v>10.8305657</v>
      </c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1"/>
    </row>
    <row r="29" s="348" customFormat="true" ht="13.5" hidden="true" customHeight="false" outlineLevel="0" collapsed="false">
      <c r="B29" s="356" t="s">
        <v>308</v>
      </c>
      <c r="C29" s="357" t="s">
        <v>161</v>
      </c>
      <c r="D29" s="358" t="s">
        <v>309</v>
      </c>
      <c r="E29" s="366" t="n">
        <v>0.24</v>
      </c>
      <c r="F29" s="360" t="n">
        <v>8.5</v>
      </c>
      <c r="G29" s="361" t="n">
        <v>0.3852255</v>
      </c>
      <c r="H29" s="361" t="n">
        <f aca="false">E29*G29</f>
        <v>0.09245412</v>
      </c>
      <c r="I29" s="359" t="n">
        <f aca="false">+F29*2/100</f>
        <v>0.17</v>
      </c>
      <c r="J29" s="359" t="n">
        <f aca="false">+F29*5/100</f>
        <v>0.425</v>
      </c>
      <c r="K29" s="362" t="n">
        <f aca="false">+F29+H29+I29+J29</f>
        <v>9.18745412</v>
      </c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1"/>
    </row>
    <row r="30" s="348" customFormat="true" ht="13.5" hidden="true" customHeight="false" outlineLevel="0" collapsed="false">
      <c r="B30" s="356" t="s">
        <v>310</v>
      </c>
      <c r="C30" s="357" t="s">
        <v>161</v>
      </c>
      <c r="D30" s="358" t="s">
        <v>311</v>
      </c>
      <c r="E30" s="366" t="n">
        <v>1</v>
      </c>
      <c r="F30" s="360" t="n">
        <v>0.36</v>
      </c>
      <c r="G30" s="361" t="n">
        <v>0.3852255</v>
      </c>
      <c r="H30" s="361" t="n">
        <f aca="false">E30*G30</f>
        <v>0.3852255</v>
      </c>
      <c r="I30" s="359" t="n">
        <f aca="false">+F30*2/100</f>
        <v>0.0072</v>
      </c>
      <c r="J30" s="359" t="n">
        <f aca="false">+F30*5/100</f>
        <v>0.018</v>
      </c>
      <c r="K30" s="362" t="n">
        <f aca="false">+F30+H30+I30+J30</f>
        <v>0.7704255</v>
      </c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1"/>
    </row>
    <row r="31" s="348" customFormat="true" ht="13.5" hidden="true" customHeight="false" outlineLevel="0" collapsed="false">
      <c r="B31" s="356" t="s">
        <v>312</v>
      </c>
      <c r="C31" s="357" t="s">
        <v>161</v>
      </c>
      <c r="D31" s="358" t="s">
        <v>313</v>
      </c>
      <c r="E31" s="366" t="n">
        <v>0.25</v>
      </c>
      <c r="F31" s="360" t="n">
        <v>15.47</v>
      </c>
      <c r="G31" s="361" t="n">
        <v>0.3852255</v>
      </c>
      <c r="H31" s="361" t="n">
        <f aca="false">E31*G31</f>
        <v>0.096306375</v>
      </c>
      <c r="I31" s="359" t="n">
        <f aca="false">+F31*2/100</f>
        <v>0.3094</v>
      </c>
      <c r="J31" s="359" t="n">
        <f aca="false">+F31*5/100</f>
        <v>0.7735</v>
      </c>
      <c r="K31" s="362" t="n">
        <f aca="false">+F31+H31+I31+J31</f>
        <v>16.649206375</v>
      </c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1"/>
    </row>
    <row r="32" s="348" customFormat="true" ht="13.5" hidden="true" customHeight="false" outlineLevel="0" collapsed="false">
      <c r="B32" s="356" t="s">
        <v>314</v>
      </c>
      <c r="C32" s="363" t="s">
        <v>161</v>
      </c>
      <c r="D32" s="358" t="s">
        <v>313</v>
      </c>
      <c r="E32" s="366" t="n">
        <v>0.25</v>
      </c>
      <c r="F32" s="360" t="n">
        <v>15.47</v>
      </c>
      <c r="G32" s="361" t="n">
        <v>0.3852255</v>
      </c>
      <c r="H32" s="361" t="n">
        <f aca="false">E32*G32</f>
        <v>0.096306375</v>
      </c>
      <c r="I32" s="359" t="n">
        <f aca="false">+F32*2/100</f>
        <v>0.3094</v>
      </c>
      <c r="J32" s="359" t="n">
        <f aca="false">+F32*5/100</f>
        <v>0.7735</v>
      </c>
      <c r="K32" s="362" t="n">
        <f aca="false">+F32+H32+I32+J32</f>
        <v>16.649206375</v>
      </c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1"/>
    </row>
    <row r="33" s="348" customFormat="true" ht="13.5" hidden="true" customHeight="false" outlineLevel="0" collapsed="false">
      <c r="B33" s="356" t="s">
        <v>315</v>
      </c>
      <c r="C33" s="363" t="s">
        <v>161</v>
      </c>
      <c r="D33" s="358" t="s">
        <v>313</v>
      </c>
      <c r="E33" s="366" t="n">
        <v>0.25</v>
      </c>
      <c r="F33" s="360" t="n">
        <v>15.47</v>
      </c>
      <c r="G33" s="361" t="n">
        <v>0.3852255</v>
      </c>
      <c r="H33" s="361" t="n">
        <f aca="false">E33*G33</f>
        <v>0.096306375</v>
      </c>
      <c r="I33" s="359" t="n">
        <f aca="false">+F33*2/100</f>
        <v>0.3094</v>
      </c>
      <c r="J33" s="359" t="n">
        <f aca="false">+F33*5/100</f>
        <v>0.7735</v>
      </c>
      <c r="K33" s="362" t="n">
        <f aca="false">+F33+H33+I33+J33</f>
        <v>16.649206375</v>
      </c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1"/>
    </row>
    <row r="34" s="348" customFormat="true" ht="13.5" hidden="true" customHeight="false" outlineLevel="0" collapsed="false">
      <c r="B34" s="356" t="s">
        <v>316</v>
      </c>
      <c r="C34" s="363" t="s">
        <v>161</v>
      </c>
      <c r="D34" s="358" t="s">
        <v>317</v>
      </c>
      <c r="E34" s="366" t="n">
        <v>0.5</v>
      </c>
      <c r="F34" s="360" t="n">
        <v>53.8</v>
      </c>
      <c r="G34" s="361" t="n">
        <v>0.3852255</v>
      </c>
      <c r="H34" s="361" t="n">
        <f aca="false">E34*G34</f>
        <v>0.19261275</v>
      </c>
      <c r="I34" s="359" t="n">
        <f aca="false">+F34*2/100</f>
        <v>1.076</v>
      </c>
      <c r="J34" s="359" t="n">
        <f aca="false">+F34*5/100</f>
        <v>2.69</v>
      </c>
      <c r="K34" s="362" t="n">
        <f aca="false">+F34+H34+I34+J34</f>
        <v>57.75861275</v>
      </c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1"/>
    </row>
    <row r="35" s="348" customFormat="true" ht="13.5" hidden="true" customHeight="false" outlineLevel="0" collapsed="false">
      <c r="B35" s="356" t="s">
        <v>318</v>
      </c>
      <c r="C35" s="363" t="s">
        <v>281</v>
      </c>
      <c r="D35" s="358" t="s">
        <v>313</v>
      </c>
      <c r="E35" s="366" t="n">
        <v>1</v>
      </c>
      <c r="F35" s="360" t="n">
        <v>2.71</v>
      </c>
      <c r="G35" s="361" t="n">
        <v>0.0342657</v>
      </c>
      <c r="H35" s="361" t="n">
        <f aca="false">E35*G35</f>
        <v>0.0342657</v>
      </c>
      <c r="I35" s="359" t="n">
        <f aca="false">+F35*2/100</f>
        <v>0.0542</v>
      </c>
      <c r="J35" s="359" t="n">
        <f aca="false">+F35*5/100</f>
        <v>0.1355</v>
      </c>
      <c r="K35" s="362" t="n">
        <f aca="false">+F35+H35+I35+J35</f>
        <v>2.9339657</v>
      </c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1"/>
    </row>
    <row r="36" s="348" customFormat="true" ht="13.5" hidden="true" customHeight="false" outlineLevel="0" collapsed="false">
      <c r="B36" s="356" t="s">
        <v>319</v>
      </c>
      <c r="C36" s="363" t="s">
        <v>281</v>
      </c>
      <c r="D36" s="358" t="s">
        <v>317</v>
      </c>
      <c r="E36" s="366" t="n">
        <v>1</v>
      </c>
      <c r="F36" s="360" t="n">
        <v>1500</v>
      </c>
      <c r="G36" s="361" t="n">
        <v>0.0342657</v>
      </c>
      <c r="H36" s="361" t="n">
        <f aca="false">E36*G36</f>
        <v>0.0342657</v>
      </c>
      <c r="I36" s="359" t="n">
        <f aca="false">+F36*2/100</f>
        <v>30</v>
      </c>
      <c r="J36" s="359" t="n">
        <f aca="false">+F36*5/100</f>
        <v>75</v>
      </c>
      <c r="K36" s="362" t="n">
        <f aca="false">+F36+H36+I36+J36</f>
        <v>1605.0342657</v>
      </c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1"/>
    </row>
    <row r="37" s="348" customFormat="true" ht="13.5" hidden="true" customHeight="false" outlineLevel="0" collapsed="false">
      <c r="B37" s="356" t="s">
        <v>320</v>
      </c>
      <c r="C37" s="363" t="s">
        <v>161</v>
      </c>
      <c r="D37" s="358" t="s">
        <v>57</v>
      </c>
      <c r="E37" s="366" t="n">
        <v>1</v>
      </c>
      <c r="F37" s="360" t="n">
        <v>5</v>
      </c>
      <c r="G37" s="361" t="n">
        <v>0.3852255</v>
      </c>
      <c r="H37" s="361" t="n">
        <f aca="false">E37*G37</f>
        <v>0.3852255</v>
      </c>
      <c r="I37" s="359" t="n">
        <f aca="false">+F37*2/100</f>
        <v>0.1</v>
      </c>
      <c r="J37" s="359" t="n">
        <f aca="false">+F37*5/100</f>
        <v>0.25</v>
      </c>
      <c r="K37" s="362" t="n">
        <f aca="false">+F37+H37+I37+J37</f>
        <v>5.7352255</v>
      </c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1"/>
    </row>
    <row r="38" s="348" customFormat="true" ht="13.5" hidden="true" customHeight="false" outlineLevel="0" collapsed="false">
      <c r="B38" s="356" t="s">
        <v>321</v>
      </c>
      <c r="C38" s="363" t="s">
        <v>161</v>
      </c>
      <c r="D38" s="358" t="s">
        <v>287</v>
      </c>
      <c r="E38" s="366" t="n">
        <v>1</v>
      </c>
      <c r="F38" s="360" t="n">
        <v>190.48</v>
      </c>
      <c r="G38" s="361" t="n">
        <v>0.3852255</v>
      </c>
      <c r="H38" s="361" t="n">
        <f aca="false">E38*G38</f>
        <v>0.3852255</v>
      </c>
      <c r="I38" s="359" t="n">
        <f aca="false">+F38*2/100</f>
        <v>3.8096</v>
      </c>
      <c r="J38" s="359" t="n">
        <f aca="false">+F38*5/100</f>
        <v>9.524</v>
      </c>
      <c r="K38" s="362" t="n">
        <f aca="false">+F38+H38+I38+J38</f>
        <v>204.1988255</v>
      </c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1"/>
    </row>
    <row r="39" s="348" customFormat="true" ht="13.5" hidden="true" customHeight="false" outlineLevel="0" collapsed="false">
      <c r="B39" s="356" t="s">
        <v>322</v>
      </c>
      <c r="C39" s="357" t="s">
        <v>161</v>
      </c>
      <c r="D39" s="358" t="s">
        <v>301</v>
      </c>
      <c r="E39" s="366" t="n">
        <v>5.07</v>
      </c>
      <c r="F39" s="360" t="n">
        <v>20</v>
      </c>
      <c r="G39" s="361" t="n">
        <v>0.3852255</v>
      </c>
      <c r="H39" s="361" t="n">
        <f aca="false">E39*G39</f>
        <v>1.953093285</v>
      </c>
      <c r="I39" s="359" t="n">
        <f aca="false">+F39*2/100</f>
        <v>0.4</v>
      </c>
      <c r="J39" s="359" t="n">
        <f aca="false">+F39*5/100</f>
        <v>1</v>
      </c>
      <c r="K39" s="362" t="n">
        <f aca="false">+F39+H39+I39+J39</f>
        <v>23.353093285</v>
      </c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1"/>
    </row>
    <row r="40" s="348" customFormat="true" ht="13.5" hidden="true" customHeight="false" outlineLevel="0" collapsed="false">
      <c r="B40" s="356" t="s">
        <v>323</v>
      </c>
      <c r="C40" s="357" t="s">
        <v>324</v>
      </c>
      <c r="D40" s="358" t="s">
        <v>325</v>
      </c>
      <c r="E40" s="366" t="n">
        <v>0.8</v>
      </c>
      <c r="F40" s="360" t="n">
        <v>1.25</v>
      </c>
      <c r="G40" s="361" t="n">
        <v>0.039213525</v>
      </c>
      <c r="H40" s="361" t="n">
        <f aca="false">E40*G40</f>
        <v>0.03137082</v>
      </c>
      <c r="I40" s="359" t="n">
        <f aca="false">+F40*2/100</f>
        <v>0.025</v>
      </c>
      <c r="J40" s="359" t="n">
        <f aca="false">+F40*5/100</f>
        <v>0.0625</v>
      </c>
      <c r="K40" s="362" t="n">
        <f aca="false">+F40+H40+I40+J40</f>
        <v>1.36887082</v>
      </c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1"/>
    </row>
    <row r="41" s="348" customFormat="true" ht="13.5" hidden="true" customHeight="false" outlineLevel="0" collapsed="false">
      <c r="B41" s="356" t="s">
        <v>326</v>
      </c>
      <c r="C41" s="357" t="s">
        <v>166</v>
      </c>
      <c r="D41" s="358" t="s">
        <v>287</v>
      </c>
      <c r="E41" s="366" t="n">
        <v>3</v>
      </c>
      <c r="F41" s="360" t="n">
        <v>8.53</v>
      </c>
      <c r="G41" s="361" t="n">
        <v>0.374292</v>
      </c>
      <c r="H41" s="361" t="n">
        <f aca="false">E41*G41</f>
        <v>1.122876</v>
      </c>
      <c r="I41" s="359" t="n">
        <f aca="false">+F41*2/100</f>
        <v>0.1706</v>
      </c>
      <c r="J41" s="359" t="n">
        <f aca="false">+F41*5/100</f>
        <v>0.4265</v>
      </c>
      <c r="K41" s="362" t="n">
        <f aca="false">+F41+H41+I41+J41</f>
        <v>10.249976</v>
      </c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1"/>
    </row>
    <row r="42" s="348" customFormat="true" ht="13.5" hidden="true" customHeight="false" outlineLevel="0" collapsed="false">
      <c r="B42" s="356" t="s">
        <v>327</v>
      </c>
      <c r="C42" s="357" t="s">
        <v>161</v>
      </c>
      <c r="D42" s="358" t="s">
        <v>301</v>
      </c>
      <c r="E42" s="366" t="n">
        <v>5.07</v>
      </c>
      <c r="F42" s="360" t="n">
        <v>46.02</v>
      </c>
      <c r="G42" s="361" t="n">
        <v>0.3852255</v>
      </c>
      <c r="H42" s="361" t="n">
        <f aca="false">E42*G42</f>
        <v>1.953093285</v>
      </c>
      <c r="I42" s="359" t="n">
        <f aca="false">+F42*2/100</f>
        <v>0.9204</v>
      </c>
      <c r="J42" s="359" t="n">
        <f aca="false">+F42*5/100</f>
        <v>2.301</v>
      </c>
      <c r="K42" s="362" t="n">
        <f aca="false">+F42+H42+I42+J42</f>
        <v>51.194493285</v>
      </c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1"/>
    </row>
    <row r="43" s="348" customFormat="true" ht="13.5" hidden="true" customHeight="false" outlineLevel="0" collapsed="false">
      <c r="B43" s="356" t="s">
        <v>328</v>
      </c>
      <c r="C43" s="357" t="s">
        <v>161</v>
      </c>
      <c r="D43" s="358" t="s">
        <v>301</v>
      </c>
      <c r="E43" s="366" t="n">
        <v>5.07</v>
      </c>
      <c r="F43" s="360" t="n">
        <v>38</v>
      </c>
      <c r="G43" s="361" t="n">
        <v>0.3852255</v>
      </c>
      <c r="H43" s="361" t="n">
        <f aca="false">E43*G43</f>
        <v>1.953093285</v>
      </c>
      <c r="I43" s="359" t="n">
        <f aca="false">+F43*2/100</f>
        <v>0.76</v>
      </c>
      <c r="J43" s="359" t="n">
        <f aca="false">+F43*5/100</f>
        <v>1.9</v>
      </c>
      <c r="K43" s="362" t="n">
        <f aca="false">+F43+H43+I43+J43</f>
        <v>42.613093285</v>
      </c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1"/>
    </row>
    <row r="44" s="348" customFormat="true" ht="13.5" hidden="true" customHeight="false" outlineLevel="0" collapsed="false">
      <c r="B44" s="356" t="s">
        <v>329</v>
      </c>
      <c r="C44" s="357" t="s">
        <v>161</v>
      </c>
      <c r="D44" s="358" t="s">
        <v>301</v>
      </c>
      <c r="E44" s="366" t="n">
        <v>5.07</v>
      </c>
      <c r="F44" s="360" t="n">
        <v>16.2</v>
      </c>
      <c r="G44" s="361" t="n">
        <v>0.3852255</v>
      </c>
      <c r="H44" s="361" t="n">
        <f aca="false">E44*G44</f>
        <v>1.953093285</v>
      </c>
      <c r="I44" s="359" t="n">
        <f aca="false">+F44*2/100</f>
        <v>0.324</v>
      </c>
      <c r="J44" s="359" t="n">
        <f aca="false">+F44*5/100</f>
        <v>0.81</v>
      </c>
      <c r="K44" s="362" t="n">
        <f aca="false">+F44+H44+I44+J44</f>
        <v>19.287093285</v>
      </c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1"/>
    </row>
    <row r="45" s="348" customFormat="true" ht="13.5" hidden="true" customHeight="false" outlineLevel="0" collapsed="false">
      <c r="B45" s="356" t="s">
        <v>330</v>
      </c>
      <c r="C45" s="357" t="s">
        <v>161</v>
      </c>
      <c r="D45" s="358" t="s">
        <v>331</v>
      </c>
      <c r="E45" s="366" t="n">
        <v>5.07</v>
      </c>
      <c r="F45" s="360" t="n">
        <v>55.21</v>
      </c>
      <c r="G45" s="361" t="n">
        <v>0.3852255</v>
      </c>
      <c r="H45" s="361" t="n">
        <f aca="false">E45*G45</f>
        <v>1.953093285</v>
      </c>
      <c r="I45" s="359" t="n">
        <f aca="false">+F45*2/100</f>
        <v>1.1042</v>
      </c>
      <c r="J45" s="359" t="n">
        <f aca="false">+F45*5/100</f>
        <v>2.7605</v>
      </c>
      <c r="K45" s="362" t="n">
        <f aca="false">+F45+H45+I45+J45</f>
        <v>61.027793285</v>
      </c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1"/>
    </row>
    <row r="46" s="348" customFormat="true" ht="13.5" hidden="true" customHeight="false" outlineLevel="0" collapsed="false">
      <c r="B46" s="356" t="s">
        <v>332</v>
      </c>
      <c r="C46" s="357" t="s">
        <v>161</v>
      </c>
      <c r="D46" s="358" t="s">
        <v>311</v>
      </c>
      <c r="E46" s="366" t="n">
        <v>0.94</v>
      </c>
      <c r="F46" s="360" t="n">
        <v>2.88</v>
      </c>
      <c r="G46" s="361" t="n">
        <v>0.3852255</v>
      </c>
      <c r="H46" s="361" t="n">
        <f aca="false">E46*G46</f>
        <v>0.36211197</v>
      </c>
      <c r="I46" s="359" t="n">
        <f aca="false">+F46*2/100</f>
        <v>0.0576</v>
      </c>
      <c r="J46" s="359" t="n">
        <f aca="false">+F46*5/100</f>
        <v>0.144</v>
      </c>
      <c r="K46" s="362" t="n">
        <f aca="false">+F46+H46+I46+J46</f>
        <v>3.44371197</v>
      </c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1"/>
    </row>
    <row r="47" s="348" customFormat="true" ht="13.5" hidden="true" customHeight="false" outlineLevel="0" collapsed="false">
      <c r="B47" s="356" t="s">
        <v>333</v>
      </c>
      <c r="C47" s="357" t="s">
        <v>161</v>
      </c>
      <c r="D47" s="358" t="s">
        <v>57</v>
      </c>
      <c r="E47" s="366" t="n">
        <v>1</v>
      </c>
      <c r="F47" s="367" t="n">
        <v>4.8</v>
      </c>
      <c r="G47" s="361" t="n">
        <v>0.3852255</v>
      </c>
      <c r="H47" s="361" t="n">
        <f aca="false">E47*G47</f>
        <v>0.3852255</v>
      </c>
      <c r="I47" s="359" t="n">
        <f aca="false">+F47*2/100</f>
        <v>0.096</v>
      </c>
      <c r="J47" s="359" t="n">
        <f aca="false">+F47*5/100</f>
        <v>0.24</v>
      </c>
      <c r="K47" s="362" t="n">
        <f aca="false">+F47+H47+I47+J47</f>
        <v>5.5212255</v>
      </c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1"/>
    </row>
    <row r="48" s="348" customFormat="true" ht="13.5" hidden="true" customHeight="false" outlineLevel="0" collapsed="false">
      <c r="B48" s="356" t="s">
        <v>334</v>
      </c>
      <c r="C48" s="357" t="s">
        <v>161</v>
      </c>
      <c r="D48" s="358" t="s">
        <v>285</v>
      </c>
      <c r="E48" s="366" t="n">
        <v>1</v>
      </c>
      <c r="F48" s="360" t="n">
        <v>10.14</v>
      </c>
      <c r="G48" s="361" t="n">
        <v>0.3852255</v>
      </c>
      <c r="H48" s="361" t="n">
        <f aca="false">E48*G48</f>
        <v>0.3852255</v>
      </c>
      <c r="I48" s="359" t="n">
        <f aca="false">+F48*2/100</f>
        <v>0.2028</v>
      </c>
      <c r="J48" s="359" t="n">
        <f aca="false">+F48*5/100</f>
        <v>0.507</v>
      </c>
      <c r="K48" s="362" t="n">
        <f aca="false">+F48+H48+I48+J48</f>
        <v>11.2350255</v>
      </c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1"/>
    </row>
    <row r="49" s="348" customFormat="true" ht="13.5" hidden="true" customHeight="false" outlineLevel="0" collapsed="false">
      <c r="B49" s="356" t="s">
        <v>335</v>
      </c>
      <c r="C49" s="357" t="s">
        <v>161</v>
      </c>
      <c r="D49" s="358" t="s">
        <v>336</v>
      </c>
      <c r="E49" s="366" t="n">
        <v>1</v>
      </c>
      <c r="F49" s="360" t="n">
        <v>7.37</v>
      </c>
      <c r="G49" s="361" t="n">
        <v>0.3852255</v>
      </c>
      <c r="H49" s="361" t="n">
        <f aca="false">E49*G49</f>
        <v>0.3852255</v>
      </c>
      <c r="I49" s="359" t="n">
        <f aca="false">+F49*2/100</f>
        <v>0.1474</v>
      </c>
      <c r="J49" s="359" t="n">
        <f aca="false">+F49*5/100</f>
        <v>0.3685</v>
      </c>
      <c r="K49" s="362" t="n">
        <f aca="false">+F49+H49+I49+J49</f>
        <v>8.2711255</v>
      </c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1"/>
    </row>
    <row r="50" s="348" customFormat="true" ht="13.5" hidden="true" customHeight="false" outlineLevel="0" collapsed="false">
      <c r="B50" s="356" t="s">
        <v>337</v>
      </c>
      <c r="C50" s="357" t="s">
        <v>161</v>
      </c>
      <c r="D50" s="358" t="s">
        <v>311</v>
      </c>
      <c r="E50" s="366" t="n">
        <v>2.85</v>
      </c>
      <c r="F50" s="360" t="n">
        <v>6.7</v>
      </c>
      <c r="G50" s="361" t="n">
        <v>0.3852255</v>
      </c>
      <c r="H50" s="361" t="n">
        <f aca="false">E50*G50</f>
        <v>1.097892675</v>
      </c>
      <c r="I50" s="359" t="n">
        <f aca="false">+F50*2/100</f>
        <v>0.134</v>
      </c>
      <c r="J50" s="359" t="n">
        <f aca="false">+F50*5/100</f>
        <v>0.335</v>
      </c>
      <c r="K50" s="362" t="n">
        <f aca="false">+F50+H50+I50+J50</f>
        <v>8.266892675</v>
      </c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1"/>
    </row>
    <row r="51" s="348" customFormat="true" ht="13.5" hidden="true" customHeight="false" outlineLevel="0" collapsed="false">
      <c r="B51" s="356" t="s">
        <v>338</v>
      </c>
      <c r="C51" s="357" t="s">
        <v>161</v>
      </c>
      <c r="D51" s="358" t="s">
        <v>301</v>
      </c>
      <c r="E51" s="366" t="n">
        <v>5.07</v>
      </c>
      <c r="F51" s="360" t="n">
        <v>21.04</v>
      </c>
      <c r="G51" s="361" t="n">
        <v>0.3852255</v>
      </c>
      <c r="H51" s="361" t="n">
        <f aca="false">E51*G51</f>
        <v>1.953093285</v>
      </c>
      <c r="I51" s="359" t="n">
        <f aca="false">+F51*2/100</f>
        <v>0.4208</v>
      </c>
      <c r="J51" s="359" t="n">
        <f aca="false">+F51*5/100</f>
        <v>1.052</v>
      </c>
      <c r="K51" s="362" t="n">
        <f aca="false">+F51+H51+I51+J51</f>
        <v>24.465893285</v>
      </c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1"/>
    </row>
    <row r="52" s="348" customFormat="true" ht="13.5" hidden="true" customHeight="false" outlineLevel="0" collapsed="false">
      <c r="B52" s="356" t="s">
        <v>339</v>
      </c>
      <c r="C52" s="357" t="s">
        <v>161</v>
      </c>
      <c r="D52" s="358" t="s">
        <v>340</v>
      </c>
      <c r="E52" s="366" t="n">
        <v>5.07</v>
      </c>
      <c r="F52" s="360" t="n">
        <v>1249.43</v>
      </c>
      <c r="G52" s="361" t="n">
        <v>0.3852255</v>
      </c>
      <c r="H52" s="361" t="n">
        <f aca="false">E52*G52</f>
        <v>1.953093285</v>
      </c>
      <c r="I52" s="359" t="n">
        <f aca="false">+F52*2/100</f>
        <v>24.9886</v>
      </c>
      <c r="J52" s="359" t="n">
        <f aca="false">+F52*5/100</f>
        <v>62.4715</v>
      </c>
      <c r="K52" s="362" t="n">
        <f aca="false">+F52+H52+I52+J52</f>
        <v>1338.843193285</v>
      </c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1"/>
    </row>
    <row r="53" s="348" customFormat="true" ht="13.5" hidden="true" customHeight="false" outlineLevel="0" collapsed="false">
      <c r="B53" s="356" t="s">
        <v>341</v>
      </c>
      <c r="C53" s="357" t="s">
        <v>342</v>
      </c>
      <c r="D53" s="358" t="s">
        <v>311</v>
      </c>
      <c r="E53" s="366" t="n">
        <v>0.05</v>
      </c>
      <c r="F53" s="360" t="n">
        <v>2.02</v>
      </c>
      <c r="G53" s="361" t="n">
        <v>0.120828495</v>
      </c>
      <c r="H53" s="361" t="n">
        <f aca="false">E53*G53</f>
        <v>0.00604142475</v>
      </c>
      <c r="I53" s="359" t="n">
        <f aca="false">+F53*2/100</f>
        <v>0.0404</v>
      </c>
      <c r="J53" s="359" t="n">
        <f aca="false">+F53*5/100</f>
        <v>0.101</v>
      </c>
      <c r="K53" s="362" t="n">
        <f aca="false">+F53+H53+I53+J53</f>
        <v>2.16744142475</v>
      </c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1"/>
    </row>
    <row r="54" s="348" customFormat="true" ht="13.5" hidden="true" customHeight="false" outlineLevel="0" collapsed="false">
      <c r="B54" s="356" t="s">
        <v>343</v>
      </c>
      <c r="C54" s="357" t="s">
        <v>342</v>
      </c>
      <c r="D54" s="358" t="s">
        <v>311</v>
      </c>
      <c r="E54" s="366" t="n">
        <v>0.08</v>
      </c>
      <c r="F54" s="360" t="n">
        <v>3.1</v>
      </c>
      <c r="G54" s="361" t="n">
        <v>0.120828495</v>
      </c>
      <c r="H54" s="361" t="n">
        <f aca="false">E54*G54</f>
        <v>0.0096662796</v>
      </c>
      <c r="I54" s="359" t="n">
        <f aca="false">+F54*2/100</f>
        <v>0.062</v>
      </c>
      <c r="J54" s="359" t="n">
        <f aca="false">+F54*5/100</f>
        <v>0.155</v>
      </c>
      <c r="K54" s="362" t="n">
        <f aca="false">+F54+H54+I54+J54</f>
        <v>3.3266662796</v>
      </c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1"/>
    </row>
    <row r="55" customFormat="false" ht="13.5" hidden="true" customHeight="false" outlineLevel="0" collapsed="false">
      <c r="B55" s="368"/>
      <c r="C55" s="369"/>
      <c r="D55" s="369"/>
      <c r="E55" s="370"/>
      <c r="F55" s="370"/>
      <c r="G55" s="370"/>
      <c r="H55" s="370"/>
      <c r="I55" s="370"/>
      <c r="J55" s="370"/>
      <c r="K55" s="371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402"/>
    </row>
    <row r="56" customFormat="false" ht="13.5" hidden="true" customHeight="false" outlineLevel="0" collapsed="false">
      <c r="B56" s="368"/>
      <c r="C56" s="369"/>
      <c r="D56" s="369"/>
      <c r="E56" s="370"/>
      <c r="F56" s="370"/>
      <c r="G56" s="370"/>
      <c r="H56" s="370"/>
      <c r="I56" s="370"/>
      <c r="J56" s="370"/>
      <c r="K56" s="371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402"/>
    </row>
    <row r="57" customFormat="false" ht="13.5" hidden="true" customHeight="false" outlineLevel="0" collapsed="false">
      <c r="B57" s="368"/>
      <c r="C57" s="369"/>
      <c r="D57" s="369"/>
      <c r="E57" s="370"/>
      <c r="F57" s="370"/>
      <c r="G57" s="370"/>
      <c r="H57" s="370"/>
      <c r="I57" s="370"/>
      <c r="J57" s="370"/>
      <c r="K57" s="371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402"/>
    </row>
    <row r="58" customFormat="false" ht="14.1" hidden="false" customHeight="true" outlineLevel="0" collapsed="false">
      <c r="A58" s="324" t="n">
        <v>1</v>
      </c>
      <c r="B58" s="372" t="s">
        <v>344</v>
      </c>
      <c r="C58" s="373" t="s">
        <v>161</v>
      </c>
      <c r="D58" s="374" t="s">
        <v>287</v>
      </c>
      <c r="E58" s="375" t="n">
        <v>3</v>
      </c>
      <c r="F58" s="376" t="n">
        <v>43</v>
      </c>
      <c r="G58" s="377" t="n">
        <f aca="false">+'3.2-fletes'!$Q$9</f>
        <v>0.0778984724364</v>
      </c>
      <c r="H58" s="378" t="n">
        <f aca="false">G58*E58</f>
        <v>0.2336954173092</v>
      </c>
      <c r="I58" s="378" t="n">
        <f aca="false">+F58*$I$9</f>
        <v>0.86</v>
      </c>
      <c r="J58" s="378" t="n">
        <f aca="false">+F58*5/100</f>
        <v>2.15</v>
      </c>
      <c r="K58" s="403" t="n">
        <f aca="false">F58+H58+I58+J58</f>
        <v>46.2436954173092</v>
      </c>
      <c r="L58" s="404" t="s">
        <v>345</v>
      </c>
      <c r="M58" s="405"/>
      <c r="N58" s="392"/>
      <c r="O58" s="392"/>
      <c r="P58" s="392"/>
      <c r="Q58" s="392"/>
      <c r="R58" s="392"/>
      <c r="S58" s="392"/>
      <c r="T58" s="392"/>
      <c r="U58" s="406" t="n">
        <f aca="false">+IF(V58+W58=0,F58,0)</f>
        <v>43</v>
      </c>
      <c r="V58" s="392"/>
      <c r="W58" s="364"/>
      <c r="X58" s="407" t="n">
        <f aca="false">+U58+V58</f>
        <v>43</v>
      </c>
    </row>
    <row r="59" customFormat="false" ht="12.75" hidden="false" customHeight="false" outlineLevel="0" collapsed="false">
      <c r="A59" s="324" t="n">
        <v>2</v>
      </c>
      <c r="B59" s="372" t="s">
        <v>346</v>
      </c>
      <c r="C59" s="373" t="s">
        <v>165</v>
      </c>
      <c r="D59" s="374" t="s">
        <v>57</v>
      </c>
      <c r="E59" s="375" t="n">
        <v>1</v>
      </c>
      <c r="F59" s="376" t="n">
        <f aca="false">+IF(U59&gt;0,MIN(U59:W59),MIN(V59:W59))</f>
        <v>2.42531964</v>
      </c>
      <c r="G59" s="377" t="n">
        <f aca="false">+'3.2-fletes'!$Q$12</f>
        <v>0.0341266181344</v>
      </c>
      <c r="H59" s="378" t="n">
        <f aca="false">G59*E59</f>
        <v>0.0341266181344</v>
      </c>
      <c r="I59" s="378" t="n">
        <f aca="false">+F59*$I$9</f>
        <v>0.0485063928</v>
      </c>
      <c r="J59" s="378"/>
      <c r="K59" s="403" t="n">
        <f aca="false">F59+H59+I59+J59</f>
        <v>2.5079526509344</v>
      </c>
      <c r="L59" s="408" t="s">
        <v>345</v>
      </c>
      <c r="M59" s="409"/>
      <c r="N59" s="396"/>
      <c r="O59" s="396"/>
      <c r="P59" s="396"/>
      <c r="Q59" s="396"/>
      <c r="R59" s="396"/>
      <c r="S59" s="396"/>
      <c r="T59" s="396"/>
      <c r="U59" s="382"/>
      <c r="V59" s="382" t="n">
        <f aca="false">810.06*K6/1000</f>
        <v>2.42531964</v>
      </c>
      <c r="W59" s="375" t="n">
        <v>2.538</v>
      </c>
      <c r="X59" s="407" t="n">
        <f aca="false">+U59+V59</f>
        <v>2.42531964</v>
      </c>
    </row>
    <row r="60" customFormat="false" ht="12.75" hidden="false" customHeight="false" outlineLevel="0" collapsed="false">
      <c r="B60" s="372" t="s">
        <v>347</v>
      </c>
      <c r="C60" s="373" t="s">
        <v>165</v>
      </c>
      <c r="D60" s="374" t="s">
        <v>348</v>
      </c>
      <c r="E60" s="375" t="n">
        <v>1000</v>
      </c>
      <c r="F60" s="376" t="n">
        <f aca="false">1000*K6</f>
        <v>2994</v>
      </c>
      <c r="G60" s="377" t="n">
        <f aca="false">+'3.2-fletes'!$Q$12</f>
        <v>0.0341266181344</v>
      </c>
      <c r="H60" s="378" t="n">
        <f aca="false">G60*E60</f>
        <v>34.1266181344</v>
      </c>
      <c r="I60" s="378" t="n">
        <f aca="false">+F60*$I$9</f>
        <v>59.88</v>
      </c>
      <c r="J60" s="378"/>
      <c r="K60" s="403" t="n">
        <f aca="false">F60+H60+I60+J60</f>
        <v>3088.0066181344</v>
      </c>
      <c r="L60" s="408"/>
      <c r="M60" s="409"/>
      <c r="N60" s="396"/>
      <c r="O60" s="396"/>
      <c r="P60" s="396"/>
      <c r="Q60" s="396"/>
      <c r="R60" s="396"/>
      <c r="S60" s="396"/>
      <c r="T60" s="396"/>
      <c r="U60" s="382" t="n">
        <f aca="false">+F60</f>
        <v>2994</v>
      </c>
      <c r="V60" s="382"/>
      <c r="W60" s="375"/>
      <c r="X60" s="407" t="n">
        <f aca="false">+U60+V60</f>
        <v>2994</v>
      </c>
    </row>
    <row r="61" customFormat="false" ht="12.75" hidden="false" customHeight="false" outlineLevel="0" collapsed="false">
      <c r="B61" s="372" t="s">
        <v>282</v>
      </c>
      <c r="C61" s="373" t="s">
        <v>161</v>
      </c>
      <c r="D61" s="374" t="s">
        <v>283</v>
      </c>
      <c r="E61" s="375" t="n">
        <v>1</v>
      </c>
      <c r="F61" s="376" t="n">
        <f aca="false">+IF(U61&gt;0,MIN(U61:W61),MIN(V61:W61))</f>
        <v>15</v>
      </c>
      <c r="G61" s="377" t="n">
        <f aca="false">+'3.2-fletes'!$Q$9</f>
        <v>0.0778984724364</v>
      </c>
      <c r="H61" s="378" t="n">
        <f aca="false">G61*E61</f>
        <v>0.0778984724364</v>
      </c>
      <c r="I61" s="378" t="n">
        <f aca="false">+F61*$I$9</f>
        <v>0.3</v>
      </c>
      <c r="J61" s="378" t="n">
        <f aca="false">+F61*5/100</f>
        <v>0.75</v>
      </c>
      <c r="K61" s="403" t="n">
        <f aca="false">F61+H61+I61+J61</f>
        <v>16.1278984724364</v>
      </c>
      <c r="L61" s="408"/>
      <c r="M61" s="409"/>
      <c r="N61" s="396"/>
      <c r="O61" s="396"/>
      <c r="P61" s="396"/>
      <c r="Q61" s="396"/>
      <c r="R61" s="396"/>
      <c r="S61" s="396"/>
      <c r="T61" s="396"/>
      <c r="U61" s="382"/>
      <c r="V61" s="382" t="n">
        <v>15.75</v>
      </c>
      <c r="W61" s="375" t="n">
        <v>15</v>
      </c>
      <c r="X61" s="407" t="n">
        <f aca="false">+U61+V61</f>
        <v>15.75</v>
      </c>
    </row>
    <row r="62" customFormat="false" ht="12.75" hidden="false" customHeight="false" outlineLevel="0" collapsed="false">
      <c r="B62" s="372" t="s">
        <v>349</v>
      </c>
      <c r="C62" s="373" t="s">
        <v>165</v>
      </c>
      <c r="D62" s="374" t="s">
        <v>283</v>
      </c>
      <c r="E62" s="375" t="n">
        <v>1</v>
      </c>
      <c r="F62" s="376" t="n">
        <f aca="false">+IF(U62&gt;0,MIN(U62:W62),MIN(V62:W62))</f>
        <v>2.27544</v>
      </c>
      <c r="G62" s="377" t="n">
        <f aca="false">+'3.2-fletes'!$Q$12</f>
        <v>0.0341266181344</v>
      </c>
      <c r="H62" s="378" t="n">
        <f aca="false">G62*E62</f>
        <v>0.0341266181344</v>
      </c>
      <c r="I62" s="378" t="n">
        <f aca="false">+F62*$I$9</f>
        <v>0.0455088</v>
      </c>
      <c r="J62" s="378"/>
      <c r="K62" s="403" t="n">
        <f aca="false">F62+H62+I62+J62</f>
        <v>2.3550754181344</v>
      </c>
      <c r="L62" s="408" t="s">
        <v>350</v>
      </c>
      <c r="M62" s="409"/>
      <c r="N62" s="396"/>
      <c r="O62" s="396"/>
      <c r="P62" s="396"/>
      <c r="Q62" s="396"/>
      <c r="R62" s="396"/>
      <c r="S62" s="396"/>
      <c r="T62" s="396"/>
      <c r="U62" s="382"/>
      <c r="V62" s="382" t="n">
        <f aca="false">0.76*K6</f>
        <v>2.27544</v>
      </c>
      <c r="W62" s="375" t="n">
        <v>3.28</v>
      </c>
      <c r="X62" s="407" t="n">
        <f aca="false">+U62+V62</f>
        <v>2.27544</v>
      </c>
    </row>
    <row r="63" customFormat="false" ht="12.75" hidden="false" customHeight="false" outlineLevel="0" collapsed="false">
      <c r="B63" s="372" t="s">
        <v>351</v>
      </c>
      <c r="C63" s="373" t="s">
        <v>165</v>
      </c>
      <c r="D63" s="374" t="s">
        <v>57</v>
      </c>
      <c r="E63" s="375" t="n">
        <v>1</v>
      </c>
      <c r="F63" s="376" t="n">
        <f aca="false">+IF(U63&gt;0,MIN(U63:W63),MIN(V63:W63))</f>
        <v>2.27544</v>
      </c>
      <c r="G63" s="377" t="n">
        <f aca="false">+'3.2-fletes'!$Q$12</f>
        <v>0.0341266181344</v>
      </c>
      <c r="H63" s="378" t="n">
        <f aca="false">G63*E63</f>
        <v>0.0341266181344</v>
      </c>
      <c r="I63" s="378" t="n">
        <f aca="false">+F63*$I$9</f>
        <v>0.0455088</v>
      </c>
      <c r="J63" s="378"/>
      <c r="K63" s="403" t="n">
        <f aca="false">F63+H63+I63+J63</f>
        <v>2.3550754181344</v>
      </c>
      <c r="L63" s="408" t="s">
        <v>345</v>
      </c>
      <c r="M63" s="409"/>
      <c r="N63" s="396"/>
      <c r="O63" s="396"/>
      <c r="P63" s="396"/>
      <c r="Q63" s="396"/>
      <c r="R63" s="396"/>
      <c r="S63" s="396"/>
      <c r="T63" s="396"/>
      <c r="U63" s="382"/>
      <c r="V63" s="382" t="n">
        <f aca="false">0.76*K6</f>
        <v>2.27544</v>
      </c>
      <c r="W63" s="375" t="n">
        <v>3.28</v>
      </c>
      <c r="X63" s="407" t="n">
        <f aca="false">+U63+V63</f>
        <v>2.27544</v>
      </c>
    </row>
    <row r="64" customFormat="false" ht="12.75" hidden="true" customHeight="false" outlineLevel="0" collapsed="false">
      <c r="A64" s="324" t="n">
        <v>5</v>
      </c>
      <c r="B64" s="372" t="s">
        <v>432</v>
      </c>
      <c r="C64" s="373" t="s">
        <v>161</v>
      </c>
      <c r="D64" s="374" t="s">
        <v>381</v>
      </c>
      <c r="E64" s="375" t="n">
        <v>1</v>
      </c>
      <c r="F64" s="376" t="n">
        <f aca="false">+IF(U64&gt;0,MIN(U64:W64),MIN(V64:W64))</f>
        <v>0</v>
      </c>
      <c r="G64" s="377" t="n">
        <f aca="false">+'3.2-fletes'!$Q$12</f>
        <v>0.0341266181344</v>
      </c>
      <c r="H64" s="378" t="n">
        <f aca="false">G64*E64</f>
        <v>0.0341266181344</v>
      </c>
      <c r="I64" s="378" t="n">
        <f aca="false">+F64*$I$9</f>
        <v>0</v>
      </c>
      <c r="J64" s="378"/>
      <c r="K64" s="403" t="n">
        <f aca="false">F64+H64+I64+J64</f>
        <v>0.0341266181344</v>
      </c>
      <c r="L64" s="408" t="s">
        <v>345</v>
      </c>
      <c r="M64" s="409"/>
      <c r="N64" s="396"/>
      <c r="O64" s="396"/>
      <c r="P64" s="396"/>
      <c r="Q64" s="396"/>
      <c r="R64" s="396"/>
      <c r="S64" s="396"/>
      <c r="T64" s="396"/>
      <c r="U64" s="382"/>
      <c r="V64" s="382"/>
      <c r="W64" s="375"/>
      <c r="X64" s="407" t="n">
        <f aca="false">+U64+V64</f>
        <v>0</v>
      </c>
    </row>
    <row r="65" customFormat="false" ht="12.75" hidden="false" customHeight="false" outlineLevel="0" collapsed="false">
      <c r="B65" s="372" t="s">
        <v>286</v>
      </c>
      <c r="C65" s="373" t="s">
        <v>166</v>
      </c>
      <c r="D65" s="374" t="s">
        <v>287</v>
      </c>
      <c r="E65" s="375" t="n">
        <v>3.87</v>
      </c>
      <c r="F65" s="376" t="n">
        <f aca="false">+IF(U65&gt;0,MIN(U65:W65),MIN(V65:W65))</f>
        <v>5.42</v>
      </c>
      <c r="G65" s="377" t="n">
        <f aca="false">+'3.2-fletes'!T13</f>
        <v>0.11617826701096</v>
      </c>
      <c r="H65" s="378" t="n">
        <f aca="false">G65*E65</f>
        <v>0.449609893332415</v>
      </c>
      <c r="I65" s="378" t="n">
        <f aca="false">+F65*$I$9</f>
        <v>0.1084</v>
      </c>
      <c r="J65" s="378" t="n">
        <f aca="false">+F65*5/100</f>
        <v>0.271</v>
      </c>
      <c r="K65" s="403" t="n">
        <f aca="false">F65+H65+I65+J65</f>
        <v>6.24900989333241</v>
      </c>
      <c r="L65" s="408" t="s">
        <v>345</v>
      </c>
      <c r="M65" s="409" t="e">
        <f aca="false">(L65-H65)/(1.07)</f>
        <v>#VALUE!</v>
      </c>
      <c r="N65" s="396"/>
      <c r="O65" s="396"/>
      <c r="P65" s="396"/>
      <c r="Q65" s="396"/>
      <c r="R65" s="396"/>
      <c r="S65" s="396"/>
      <c r="T65" s="396"/>
      <c r="U65" s="382"/>
      <c r="V65" s="382" t="n">
        <v>5.42</v>
      </c>
      <c r="W65" s="375"/>
      <c r="X65" s="407" t="n">
        <f aca="false">+U65+V65</f>
        <v>5.42</v>
      </c>
    </row>
    <row r="66" customFormat="false" ht="12.75" hidden="true" customHeight="false" outlineLevel="0" collapsed="false">
      <c r="A66" s="324" t="n">
        <v>6</v>
      </c>
      <c r="B66" s="372" t="s">
        <v>354</v>
      </c>
      <c r="C66" s="373" t="s">
        <v>166</v>
      </c>
      <c r="D66" s="374" t="s">
        <v>287</v>
      </c>
      <c r="E66" s="375" t="n">
        <v>3.87</v>
      </c>
      <c r="F66" s="376" t="n">
        <f aca="false">+IF(U66&gt;0,MIN(U66:W66),MIN(V66:W66))</f>
        <v>0</v>
      </c>
      <c r="G66" s="377" t="n">
        <f aca="false">+'3.2-fletes'!$Q$12</f>
        <v>0.0341266181344</v>
      </c>
      <c r="H66" s="378" t="n">
        <f aca="false">G66*E66</f>
        <v>0.132070012180128</v>
      </c>
      <c r="I66" s="378" t="n">
        <f aca="false">+F66*$I$9</f>
        <v>0</v>
      </c>
      <c r="J66" s="378" t="n">
        <f aca="false">+F66*5/100</f>
        <v>0</v>
      </c>
      <c r="K66" s="403" t="n">
        <f aca="false">F66+H66+I66+J66</f>
        <v>0.132070012180128</v>
      </c>
      <c r="L66" s="408" t="s">
        <v>350</v>
      </c>
      <c r="M66" s="409"/>
      <c r="N66" s="396"/>
      <c r="O66" s="396"/>
      <c r="P66" s="396"/>
      <c r="Q66" s="396"/>
      <c r="R66" s="396"/>
      <c r="S66" s="396"/>
      <c r="T66" s="396"/>
      <c r="U66" s="382"/>
      <c r="V66" s="382"/>
      <c r="W66" s="375"/>
      <c r="X66" s="407" t="n">
        <f aca="false">+U66+V66</f>
        <v>0</v>
      </c>
    </row>
    <row r="67" customFormat="false" ht="12.75" hidden="false" customHeight="false" outlineLevel="0" collapsed="false">
      <c r="B67" s="372" t="s">
        <v>355</v>
      </c>
      <c r="C67" s="373" t="s">
        <v>165</v>
      </c>
      <c r="D67" s="374" t="s">
        <v>348</v>
      </c>
      <c r="E67" s="375" t="n">
        <v>1000</v>
      </c>
      <c r="F67" s="376" t="n">
        <f aca="false">1100*K6</f>
        <v>3293.4</v>
      </c>
      <c r="G67" s="377" t="n">
        <f aca="false">+'3.2-fletes'!$Q$12</f>
        <v>0.0341266181344</v>
      </c>
      <c r="H67" s="378" t="n">
        <f aca="false">G67*E67</f>
        <v>34.1266181344</v>
      </c>
      <c r="I67" s="378" t="n">
        <f aca="false">+F67*$I$9</f>
        <v>65.868</v>
      </c>
      <c r="J67" s="378"/>
      <c r="K67" s="403" t="n">
        <f aca="false">F67+H67+I67+J67</f>
        <v>3393.3946181344</v>
      </c>
      <c r="L67" s="408"/>
      <c r="M67" s="409"/>
      <c r="N67" s="396"/>
      <c r="O67" s="396"/>
      <c r="P67" s="396"/>
      <c r="Q67" s="396"/>
      <c r="R67" s="396"/>
      <c r="S67" s="396"/>
      <c r="T67" s="396"/>
      <c r="U67" s="382" t="n">
        <f aca="false">+F67</f>
        <v>3293.4</v>
      </c>
      <c r="V67" s="382"/>
      <c r="W67" s="375"/>
      <c r="X67" s="407" t="n">
        <f aca="false">+U67+V67</f>
        <v>3293.4</v>
      </c>
    </row>
    <row r="68" customFormat="false" ht="12.75" hidden="false" customHeight="false" outlineLevel="0" collapsed="false">
      <c r="A68" s="324" t="n">
        <v>6</v>
      </c>
      <c r="B68" s="372" t="s">
        <v>356</v>
      </c>
      <c r="C68" s="373" t="s">
        <v>161</v>
      </c>
      <c r="D68" s="374" t="s">
        <v>289</v>
      </c>
      <c r="E68" s="375" t="n">
        <v>0.35</v>
      </c>
      <c r="F68" s="376" t="n">
        <f aca="false">+IF(U68&gt;0,MIN(U68:W68),MIN(V68:W68))</f>
        <v>20.958</v>
      </c>
      <c r="G68" s="377" t="n">
        <f aca="false">+'3.2-fletes'!$Q$9</f>
        <v>0.0778984724364</v>
      </c>
      <c r="H68" s="378" t="n">
        <f aca="false">G68*E68</f>
        <v>0.02726446535274</v>
      </c>
      <c r="I68" s="378" t="n">
        <f aca="false">+F68*$I$9</f>
        <v>0.41916</v>
      </c>
      <c r="J68" s="378"/>
      <c r="K68" s="403" t="n">
        <f aca="false">F68+H68+I68+J68</f>
        <v>21.4044244653527</v>
      </c>
      <c r="L68" s="408" t="s">
        <v>350</v>
      </c>
      <c r="M68" s="409"/>
      <c r="N68" s="396"/>
      <c r="O68" s="396"/>
      <c r="P68" s="396"/>
      <c r="Q68" s="396"/>
      <c r="R68" s="396"/>
      <c r="S68" s="396"/>
      <c r="T68" s="396"/>
      <c r="U68" s="382"/>
      <c r="V68" s="382" t="n">
        <f aca="false">7*K6</f>
        <v>20.958</v>
      </c>
      <c r="W68" s="375"/>
      <c r="X68" s="407" t="n">
        <f aca="false">+U68+V68</f>
        <v>20.958</v>
      </c>
    </row>
    <row r="69" customFormat="false" ht="12.75" hidden="false" customHeight="false" outlineLevel="0" collapsed="false">
      <c r="B69" s="372" t="s">
        <v>357</v>
      </c>
      <c r="C69" s="373" t="s">
        <v>166</v>
      </c>
      <c r="D69" s="374" t="s">
        <v>287</v>
      </c>
      <c r="E69" s="375" t="n">
        <v>3.87</v>
      </c>
      <c r="F69" s="376" t="n">
        <f aca="false">+IF(U69&gt;0,MIN(U69:W69),MIN(V69:W69))</f>
        <v>4.45</v>
      </c>
      <c r="G69" s="377" t="n">
        <f aca="false">+'3.2-fletes'!T13</f>
        <v>0.11617826701096</v>
      </c>
      <c r="H69" s="378" t="n">
        <f aca="false">G69*E69</f>
        <v>0.449609893332415</v>
      </c>
      <c r="I69" s="378" t="n">
        <f aca="false">+F69*$I$9</f>
        <v>0.089</v>
      </c>
      <c r="J69" s="378" t="n">
        <f aca="false">+F69*5/100</f>
        <v>0.2225</v>
      </c>
      <c r="K69" s="403" t="n">
        <f aca="false">F69+H69+I69+J69</f>
        <v>5.21110989333242</v>
      </c>
      <c r="L69" s="408"/>
      <c r="M69" s="409"/>
      <c r="N69" s="396"/>
      <c r="O69" s="396"/>
      <c r="P69" s="396"/>
      <c r="Q69" s="396"/>
      <c r="R69" s="396"/>
      <c r="S69" s="396"/>
      <c r="T69" s="396"/>
      <c r="U69" s="382"/>
      <c r="V69" s="382" t="n">
        <v>4.45</v>
      </c>
      <c r="W69" s="375"/>
      <c r="X69" s="407" t="n">
        <f aca="false">+U69+V69</f>
        <v>4.45</v>
      </c>
    </row>
    <row r="70" customFormat="false" ht="12.75" hidden="false" customHeight="false" outlineLevel="0" collapsed="false">
      <c r="B70" s="372" t="s">
        <v>358</v>
      </c>
      <c r="C70" s="373" t="s">
        <v>161</v>
      </c>
      <c r="D70" s="374" t="s">
        <v>283</v>
      </c>
      <c r="E70" s="375" t="n">
        <v>1</v>
      </c>
      <c r="F70" s="376" t="n">
        <f aca="false">+IF(U70&gt;0,MIN(U70:W70),MIN(V70:W70))</f>
        <v>2.14</v>
      </c>
      <c r="G70" s="377" t="n">
        <f aca="false">+'3.2-fletes'!T9</f>
        <v>0.10905786141096</v>
      </c>
      <c r="H70" s="378" t="n">
        <f aca="false">G70*E70</f>
        <v>0.10905786141096</v>
      </c>
      <c r="I70" s="378" t="n">
        <f aca="false">+F70*$I$9</f>
        <v>0.0428</v>
      </c>
      <c r="J70" s="378" t="n">
        <f aca="false">+F70*5/100</f>
        <v>0.107</v>
      </c>
      <c r="K70" s="403" t="n">
        <f aca="false">F70+H70+I70+J70</f>
        <v>2.39885786141096</v>
      </c>
      <c r="L70" s="408" t="s">
        <v>350</v>
      </c>
      <c r="M70" s="409"/>
      <c r="N70" s="396"/>
      <c r="O70" s="396"/>
      <c r="P70" s="396"/>
      <c r="Q70" s="396"/>
      <c r="R70" s="396"/>
      <c r="S70" s="396"/>
      <c r="T70" s="396"/>
      <c r="U70" s="382"/>
      <c r="V70" s="382" t="n">
        <v>2.14</v>
      </c>
      <c r="W70" s="375" t="n">
        <v>2.34</v>
      </c>
      <c r="X70" s="407" t="n">
        <f aca="false">+U70+V70</f>
        <v>2.14</v>
      </c>
    </row>
    <row r="71" customFormat="false" ht="12.75" hidden="false" customHeight="false" outlineLevel="0" collapsed="false">
      <c r="B71" s="372" t="s">
        <v>297</v>
      </c>
      <c r="C71" s="373" t="s">
        <v>161</v>
      </c>
      <c r="D71" s="374" t="s">
        <v>359</v>
      </c>
      <c r="E71" s="375" t="n">
        <v>42.5</v>
      </c>
      <c r="F71" s="376" t="n">
        <f aca="false">+IF(U71&gt;0,MIN(U71:W71),MIN(V71:W71))</f>
        <v>13.55</v>
      </c>
      <c r="G71" s="377" t="n">
        <f aca="false">+'3.2-fletes'!$Q$9</f>
        <v>0.0778984724364</v>
      </c>
      <c r="H71" s="378" t="n">
        <f aca="false">G71*E71</f>
        <v>3.310685078547</v>
      </c>
      <c r="I71" s="378" t="n">
        <f aca="false">+F71*$I$9</f>
        <v>0.271</v>
      </c>
      <c r="J71" s="378" t="n">
        <f aca="false">+F71*5/100</f>
        <v>0.6775</v>
      </c>
      <c r="K71" s="403" t="n">
        <f aca="false">F71+H71+I71+J71</f>
        <v>17.809185078547</v>
      </c>
      <c r="L71" s="408" t="s">
        <v>345</v>
      </c>
      <c r="M71" s="409"/>
      <c r="N71" s="396"/>
      <c r="O71" s="396"/>
      <c r="P71" s="396"/>
      <c r="Q71" s="396"/>
      <c r="R71" s="396"/>
      <c r="S71" s="396"/>
      <c r="T71" s="396"/>
      <c r="U71" s="382"/>
      <c r="V71" s="382" t="n">
        <v>13.55</v>
      </c>
      <c r="W71" s="375" t="n">
        <v>14.12</v>
      </c>
      <c r="X71" s="407" t="n">
        <f aca="false">+U71+V71</f>
        <v>13.55</v>
      </c>
    </row>
    <row r="72" customFormat="false" ht="12.75" hidden="true" customHeight="false" outlineLevel="0" collapsed="false">
      <c r="A72" s="324" t="n">
        <v>12</v>
      </c>
      <c r="B72" s="383" t="s">
        <v>360</v>
      </c>
      <c r="C72" s="373" t="s">
        <v>161</v>
      </c>
      <c r="D72" s="374" t="s">
        <v>331</v>
      </c>
      <c r="E72" s="375" t="n">
        <v>1</v>
      </c>
      <c r="F72" s="376" t="n">
        <f aca="false">+IF(U72&gt;0,MIN(U72:W72),MIN(V72:W72))</f>
        <v>0</v>
      </c>
      <c r="G72" s="377" t="n">
        <f aca="false">+'3.2-fletes'!$Q$9</f>
        <v>0.0778984724364</v>
      </c>
      <c r="H72" s="378" t="n">
        <f aca="false">+H65</f>
        <v>0.449609893332415</v>
      </c>
      <c r="I72" s="378" t="n">
        <f aca="false">+F72*$I$9</f>
        <v>0</v>
      </c>
      <c r="J72" s="378"/>
      <c r="K72" s="403" t="n">
        <f aca="false">F72+H72+I72+J72</f>
        <v>0.449609893332415</v>
      </c>
      <c r="L72" s="408" t="s">
        <v>350</v>
      </c>
      <c r="M72" s="409"/>
      <c r="N72" s="396"/>
      <c r="O72" s="396"/>
      <c r="P72" s="396"/>
      <c r="Q72" s="396"/>
      <c r="R72" s="396"/>
      <c r="S72" s="396"/>
      <c r="T72" s="396"/>
      <c r="U72" s="382"/>
      <c r="V72" s="382"/>
      <c r="W72" s="375"/>
      <c r="X72" s="407" t="n">
        <f aca="false">+U72+V72</f>
        <v>0</v>
      </c>
    </row>
    <row r="73" customFormat="false" ht="12.75" hidden="false" customHeight="false" outlineLevel="0" collapsed="false">
      <c r="A73" s="324" t="n">
        <v>13</v>
      </c>
      <c r="B73" s="372" t="s">
        <v>361</v>
      </c>
      <c r="C73" s="373" t="s">
        <v>165</v>
      </c>
      <c r="D73" s="374" t="s">
        <v>57</v>
      </c>
      <c r="E73" s="375" t="n">
        <v>1</v>
      </c>
      <c r="F73" s="376" t="n">
        <f aca="false">+IF(U73&gt;0,MIN(U73:W73),MIN(V73:W73))</f>
        <v>2.33532</v>
      </c>
      <c r="G73" s="377" t="n">
        <f aca="false">+'3.2-fletes'!$Q$12</f>
        <v>0.0341266181344</v>
      </c>
      <c r="H73" s="378" t="n">
        <f aca="false">G73*E73</f>
        <v>0.0341266181344</v>
      </c>
      <c r="I73" s="378" t="n">
        <f aca="false">+F73*$I$9</f>
        <v>0.0467064</v>
      </c>
      <c r="J73" s="378"/>
      <c r="K73" s="403" t="n">
        <f aca="false">F73+H73+I73+J73</f>
        <v>2.4161530181344</v>
      </c>
      <c r="L73" s="408" t="s">
        <v>345</v>
      </c>
      <c r="M73" s="409"/>
      <c r="N73" s="396"/>
      <c r="O73" s="396"/>
      <c r="P73" s="396"/>
      <c r="Q73" s="396"/>
      <c r="R73" s="396"/>
      <c r="S73" s="396"/>
      <c r="T73" s="396"/>
      <c r="U73" s="382"/>
      <c r="V73" s="382" t="n">
        <f aca="false">0.78*K6</f>
        <v>2.33532</v>
      </c>
      <c r="W73" s="375" t="n">
        <v>3.28</v>
      </c>
      <c r="X73" s="407" t="n">
        <f aca="false">+U73+V73</f>
        <v>2.33532</v>
      </c>
    </row>
    <row r="74" customFormat="false" ht="12.75" hidden="false" customHeight="false" outlineLevel="0" collapsed="false">
      <c r="A74" s="324" t="n">
        <v>14</v>
      </c>
      <c r="B74" s="372" t="s">
        <v>362</v>
      </c>
      <c r="C74" s="373" t="s">
        <v>165</v>
      </c>
      <c r="D74" s="374" t="s">
        <v>363</v>
      </c>
      <c r="E74" s="375" t="n">
        <v>0.1</v>
      </c>
      <c r="F74" s="376" t="n">
        <v>0.46</v>
      </c>
      <c r="G74" s="377" t="n">
        <f aca="false">+'3.2-fletes'!$Q$12</f>
        <v>0.0341266181344</v>
      </c>
      <c r="H74" s="378" t="n">
        <f aca="false">G74*E74</f>
        <v>0.00341266181344</v>
      </c>
      <c r="I74" s="378" t="n">
        <f aca="false">+F74*$I$9</f>
        <v>0.0092</v>
      </c>
      <c r="J74" s="378" t="n">
        <f aca="false">+F74*5/100</f>
        <v>0.023</v>
      </c>
      <c r="K74" s="403" t="n">
        <f aca="false">F74+H74+I74+J74</f>
        <v>0.49561266181344</v>
      </c>
      <c r="L74" s="408" t="s">
        <v>345</v>
      </c>
      <c r="M74" s="409"/>
      <c r="N74" s="396"/>
      <c r="O74" s="396"/>
      <c r="P74" s="396"/>
      <c r="Q74" s="396"/>
      <c r="R74" s="396"/>
      <c r="S74" s="396"/>
      <c r="T74" s="396"/>
      <c r="U74" s="382" t="n">
        <f aca="false">+IF(V74+W74=0,F74,0)</f>
        <v>0.46</v>
      </c>
      <c r="V74" s="382"/>
      <c r="W74" s="375"/>
      <c r="X74" s="407" t="n">
        <f aca="false">+U74+V74</f>
        <v>0.46</v>
      </c>
    </row>
    <row r="75" customFormat="false" ht="12.75" hidden="false" customHeight="false" outlineLevel="0" collapsed="false">
      <c r="B75" s="372" t="s">
        <v>364</v>
      </c>
      <c r="C75" s="373" t="s">
        <v>165</v>
      </c>
      <c r="D75" s="374" t="s">
        <v>57</v>
      </c>
      <c r="E75" s="375" t="n">
        <v>1</v>
      </c>
      <c r="F75" s="376" t="n">
        <v>10</v>
      </c>
      <c r="G75" s="377" t="n">
        <f aca="false">+'3.2-fletes'!$Q$12</f>
        <v>0.0341266181344</v>
      </c>
      <c r="H75" s="378" t="n">
        <f aca="false">G75*E75</f>
        <v>0.0341266181344</v>
      </c>
      <c r="I75" s="378" t="n">
        <f aca="false">+F75*$I$9</f>
        <v>0.2</v>
      </c>
      <c r="J75" s="378" t="n">
        <f aca="false">+F75*5/100</f>
        <v>0.5</v>
      </c>
      <c r="K75" s="403" t="n">
        <f aca="false">F75+H75+I75+J75</f>
        <v>10.7341266181344</v>
      </c>
      <c r="L75" s="408" t="s">
        <v>345</v>
      </c>
      <c r="M75" s="409" t="e">
        <f aca="false">(L75-H75)/(1.07)</f>
        <v>#VALUE!</v>
      </c>
      <c r="N75" s="396"/>
      <c r="O75" s="396"/>
      <c r="P75" s="396"/>
      <c r="Q75" s="396"/>
      <c r="R75" s="396"/>
      <c r="S75" s="396"/>
      <c r="T75" s="396"/>
      <c r="U75" s="382" t="n">
        <f aca="false">+IF(V75+W75=0,F75,0)</f>
        <v>10</v>
      </c>
      <c r="V75" s="382"/>
      <c r="W75" s="375"/>
      <c r="X75" s="407" t="n">
        <f aca="false">+U75+V75</f>
        <v>10</v>
      </c>
    </row>
    <row r="76" customFormat="false" ht="12.75" hidden="false" customHeight="false" outlineLevel="0" collapsed="false">
      <c r="B76" s="372" t="s">
        <v>365</v>
      </c>
      <c r="C76" s="373" t="s">
        <v>161</v>
      </c>
      <c r="D76" s="374" t="s">
        <v>287</v>
      </c>
      <c r="E76" s="375" t="n">
        <v>4.5</v>
      </c>
      <c r="F76" s="376" t="n">
        <v>36</v>
      </c>
      <c r="G76" s="377" t="n">
        <f aca="false">+'3.2-fletes'!$T$9</f>
        <v>0.10905786141096</v>
      </c>
      <c r="H76" s="378" t="n">
        <f aca="false">G76*E76</f>
        <v>0.49076037634932</v>
      </c>
      <c r="I76" s="378" t="n">
        <f aca="false">+F76*$I$9</f>
        <v>0.72</v>
      </c>
      <c r="J76" s="378" t="n">
        <f aca="false">+F76*5/100</f>
        <v>1.8</v>
      </c>
      <c r="K76" s="403" t="n">
        <f aca="false">F76+H76+I76+J76</f>
        <v>39.0107603763493</v>
      </c>
      <c r="L76" s="408"/>
      <c r="M76" s="409"/>
      <c r="N76" s="396"/>
      <c r="O76" s="396"/>
      <c r="P76" s="396"/>
      <c r="Q76" s="396"/>
      <c r="R76" s="396"/>
      <c r="S76" s="396"/>
      <c r="T76" s="396"/>
      <c r="U76" s="382" t="n">
        <f aca="false">+IF(V76+W76=0,F76,0)</f>
        <v>36</v>
      </c>
      <c r="V76" s="382"/>
      <c r="W76" s="375"/>
      <c r="X76" s="407" t="n">
        <f aca="false">+U76+V76</f>
        <v>36</v>
      </c>
    </row>
    <row r="77" customFormat="false" ht="12.75" hidden="false" customHeight="false" outlineLevel="0" collapsed="false">
      <c r="A77" s="324" t="n">
        <v>17</v>
      </c>
      <c r="B77" s="372" t="s">
        <v>366</v>
      </c>
      <c r="C77" s="373" t="s">
        <v>161</v>
      </c>
      <c r="D77" s="374" t="s">
        <v>287</v>
      </c>
      <c r="E77" s="375" t="n">
        <v>4.5</v>
      </c>
      <c r="F77" s="376" t="n">
        <v>30</v>
      </c>
      <c r="G77" s="377" t="n">
        <f aca="false">+'3.2-fletes'!$T$9</f>
        <v>0.10905786141096</v>
      </c>
      <c r="H77" s="378" t="n">
        <f aca="false">G77*E77</f>
        <v>0.49076037634932</v>
      </c>
      <c r="I77" s="378" t="n">
        <f aca="false">+F77*$I$9</f>
        <v>0.6</v>
      </c>
      <c r="J77" s="378" t="n">
        <f aca="false">+F77*5/100</f>
        <v>1.5</v>
      </c>
      <c r="K77" s="403" t="n">
        <f aca="false">F77+H77+I77+J77</f>
        <v>32.5907603763493</v>
      </c>
      <c r="L77" s="408" t="s">
        <v>350</v>
      </c>
      <c r="M77" s="409"/>
      <c r="N77" s="396"/>
      <c r="O77" s="396"/>
      <c r="P77" s="396"/>
      <c r="Q77" s="396"/>
      <c r="R77" s="396"/>
      <c r="S77" s="396"/>
      <c r="T77" s="396"/>
      <c r="U77" s="382"/>
      <c r="V77" s="382" t="n">
        <v>30</v>
      </c>
      <c r="W77" s="375"/>
      <c r="X77" s="407" t="n">
        <f aca="false">+U77+V77</f>
        <v>30</v>
      </c>
    </row>
    <row r="78" customFormat="false" ht="12.75" hidden="false" customHeight="false" outlineLevel="0" collapsed="false">
      <c r="A78" s="324" t="n">
        <v>18</v>
      </c>
      <c r="B78" s="372" t="s">
        <v>367</v>
      </c>
      <c r="C78" s="373" t="s">
        <v>161</v>
      </c>
      <c r="D78" s="374" t="s">
        <v>287</v>
      </c>
      <c r="E78" s="375" t="n">
        <v>4.5</v>
      </c>
      <c r="F78" s="376" t="n">
        <v>55.53</v>
      </c>
      <c r="G78" s="377" t="n">
        <f aca="false">+'3.2-fletes'!$T$9</f>
        <v>0.10905786141096</v>
      </c>
      <c r="H78" s="378" t="n">
        <f aca="false">G78*E78</f>
        <v>0.49076037634932</v>
      </c>
      <c r="I78" s="378" t="n">
        <f aca="false">+F78*$I$9</f>
        <v>1.1106</v>
      </c>
      <c r="J78" s="378" t="n">
        <f aca="false">+F78*5/100</f>
        <v>2.7765</v>
      </c>
      <c r="K78" s="403" t="n">
        <f aca="false">F78+H78+I78+J78</f>
        <v>59.9078603763493</v>
      </c>
      <c r="L78" s="408" t="s">
        <v>350</v>
      </c>
      <c r="M78" s="409"/>
      <c r="N78" s="396"/>
      <c r="O78" s="396"/>
      <c r="P78" s="396"/>
      <c r="Q78" s="396"/>
      <c r="R78" s="396"/>
      <c r="S78" s="396"/>
      <c r="T78" s="396"/>
      <c r="U78" s="382" t="n">
        <f aca="false">+IF(V78+W78=0,F78,0)</f>
        <v>55.53</v>
      </c>
      <c r="V78" s="382"/>
      <c r="W78" s="375"/>
      <c r="X78" s="407" t="n">
        <f aca="false">+U78+V78</f>
        <v>55.53</v>
      </c>
    </row>
    <row r="79" customFormat="false" ht="12.75" hidden="false" customHeight="false" outlineLevel="0" collapsed="false">
      <c r="A79" s="324" t="n">
        <v>19</v>
      </c>
      <c r="B79" s="372" t="s">
        <v>300</v>
      </c>
      <c r="C79" s="373" t="s">
        <v>161</v>
      </c>
      <c r="D79" s="374" t="s">
        <v>287</v>
      </c>
      <c r="E79" s="375" t="n">
        <v>4.5</v>
      </c>
      <c r="F79" s="376" t="n">
        <f aca="false">+IF(U79&gt;0,MIN(U79:W79),MIN(V79:W79))</f>
        <v>18.05</v>
      </c>
      <c r="G79" s="377" t="n">
        <f aca="false">+'3.2-fletes'!$T$9</f>
        <v>0.10905786141096</v>
      </c>
      <c r="H79" s="378" t="n">
        <f aca="false">G79*E79</f>
        <v>0.49076037634932</v>
      </c>
      <c r="I79" s="378" t="n">
        <f aca="false">+F79*$I$9</f>
        <v>0.361</v>
      </c>
      <c r="J79" s="378" t="n">
        <f aca="false">+F79*5/100</f>
        <v>0.9025</v>
      </c>
      <c r="K79" s="403" t="n">
        <f aca="false">F79+H79+I79+J79</f>
        <v>19.8042603763493</v>
      </c>
      <c r="L79" s="408" t="s">
        <v>350</v>
      </c>
      <c r="M79" s="409"/>
      <c r="N79" s="396"/>
      <c r="O79" s="396"/>
      <c r="P79" s="396"/>
      <c r="Q79" s="396"/>
      <c r="R79" s="396"/>
      <c r="S79" s="396"/>
      <c r="T79" s="396"/>
      <c r="U79" s="382"/>
      <c r="V79" s="382" t="n">
        <v>18.05</v>
      </c>
      <c r="W79" s="375" t="n">
        <v>30.17</v>
      </c>
      <c r="X79" s="407" t="n">
        <f aca="false">+U79+V79</f>
        <v>18.05</v>
      </c>
    </row>
    <row r="80" customFormat="false" ht="12.75" hidden="false" customHeight="false" outlineLevel="0" collapsed="false">
      <c r="A80" s="324" t="n">
        <v>20</v>
      </c>
      <c r="B80" s="384" t="s">
        <v>368</v>
      </c>
      <c r="C80" s="373" t="s">
        <v>161</v>
      </c>
      <c r="D80" s="374" t="s">
        <v>287</v>
      </c>
      <c r="E80" s="375" t="n">
        <v>3.87</v>
      </c>
      <c r="F80" s="376" t="n">
        <f aca="false">+IF(U80&gt;0,MIN(U80:W80),MIN(V80:W80))</f>
        <v>6.27</v>
      </c>
      <c r="G80" s="377" t="n">
        <f aca="false">+'3.2-fletes'!$T$9</f>
        <v>0.10905786141096</v>
      </c>
      <c r="H80" s="378" t="n">
        <f aca="false">G80*E80</f>
        <v>0.422053923660415</v>
      </c>
      <c r="I80" s="378" t="n">
        <f aca="false">+F80*$I$9</f>
        <v>0.1254</v>
      </c>
      <c r="J80" s="378" t="n">
        <f aca="false">+F80*5/100</f>
        <v>0.3135</v>
      </c>
      <c r="K80" s="403" t="n">
        <f aca="false">F80+H80+I80+J80</f>
        <v>7.13095392366042</v>
      </c>
      <c r="L80" s="408" t="s">
        <v>350</v>
      </c>
      <c r="M80" s="409"/>
      <c r="N80" s="396"/>
      <c r="O80" s="396"/>
      <c r="P80" s="396"/>
      <c r="Q80" s="396"/>
      <c r="R80" s="396"/>
      <c r="S80" s="396"/>
      <c r="T80" s="396"/>
      <c r="U80" s="382"/>
      <c r="V80" s="382" t="n">
        <v>7.5</v>
      </c>
      <c r="W80" s="375" t="n">
        <v>6.27</v>
      </c>
      <c r="X80" s="407" t="n">
        <f aca="false">+U80+V80</f>
        <v>7.5</v>
      </c>
    </row>
    <row r="81" customFormat="false" ht="12.75" hidden="false" customHeight="false" outlineLevel="0" collapsed="false">
      <c r="B81" s="384" t="s">
        <v>369</v>
      </c>
      <c r="C81" s="373" t="s">
        <v>161</v>
      </c>
      <c r="D81" s="374" t="s">
        <v>287</v>
      </c>
      <c r="E81" s="375" t="n">
        <v>3.87</v>
      </c>
      <c r="F81" s="376" t="n">
        <f aca="false">+IF(U81&gt;0,MIN(U81:W81),MIN(V81:W81))</f>
        <v>5.1</v>
      </c>
      <c r="G81" s="377" t="n">
        <f aca="false">+'3.2-fletes'!$T$9</f>
        <v>0.10905786141096</v>
      </c>
      <c r="H81" s="378" t="n">
        <f aca="false">G81*E81</f>
        <v>0.422053923660415</v>
      </c>
      <c r="I81" s="378" t="n">
        <f aca="false">+F81*$I$9</f>
        <v>0.102</v>
      </c>
      <c r="J81" s="378" t="n">
        <f aca="false">+F81*5/100</f>
        <v>0.255</v>
      </c>
      <c r="K81" s="403" t="n">
        <f aca="false">F81+H81+I81+J81</f>
        <v>5.87905392366042</v>
      </c>
      <c r="L81" s="408" t="s">
        <v>350</v>
      </c>
      <c r="M81" s="409"/>
      <c r="N81" s="396"/>
      <c r="O81" s="396"/>
      <c r="P81" s="396"/>
      <c r="Q81" s="396"/>
      <c r="R81" s="396"/>
      <c r="S81" s="396"/>
      <c r="T81" s="396"/>
      <c r="U81" s="382"/>
      <c r="V81" s="382" t="n">
        <v>5.92</v>
      </c>
      <c r="W81" s="375" t="n">
        <v>5.1</v>
      </c>
      <c r="X81" s="407" t="n">
        <f aca="false">+U81+V81</f>
        <v>5.92</v>
      </c>
    </row>
    <row r="82" customFormat="false" ht="12.75" hidden="true" customHeight="false" outlineLevel="0" collapsed="false">
      <c r="B82" s="384" t="s">
        <v>370</v>
      </c>
      <c r="C82" s="373" t="s">
        <v>161</v>
      </c>
      <c r="D82" s="374" t="s">
        <v>287</v>
      </c>
      <c r="E82" s="375" t="n">
        <v>3.79</v>
      </c>
      <c r="F82" s="376" t="e">
        <f aca="false">+IF(U82&gt;0,MIN(U82:W82),MIN(V82:W82))</f>
        <v>#VALUE!</v>
      </c>
      <c r="G82" s="377" t="n">
        <f aca="false">+'3.2-fletes'!$T$9</f>
        <v>0.10905786141096</v>
      </c>
      <c r="H82" s="378" t="n">
        <f aca="false">G82*E82</f>
        <v>0.413329294747539</v>
      </c>
      <c r="I82" s="378" t="e">
        <f aca="false">+F82*$I$9</f>
        <v>#VALUE!</v>
      </c>
      <c r="J82" s="378" t="e">
        <f aca="false">+F82*5/100</f>
        <v>#VALUE!</v>
      </c>
      <c r="K82" s="403" t="e">
        <f aca="false">F82+H82+I82+J82</f>
        <v>#VALUE!</v>
      </c>
      <c r="L82" s="408" t="s">
        <v>350</v>
      </c>
      <c r="M82" s="409"/>
      <c r="N82" s="396"/>
      <c r="O82" s="396"/>
      <c r="P82" s="396"/>
      <c r="Q82" s="396"/>
      <c r="R82" s="396"/>
      <c r="S82" s="396"/>
      <c r="T82" s="396"/>
      <c r="U82" s="382" t="e">
        <f aca="false">+IF(V82+W82=0,F82,0)</f>
        <v>#VALUE!</v>
      </c>
      <c r="V82" s="382"/>
      <c r="W82" s="375"/>
      <c r="X82" s="407" t="e">
        <f aca="false">+U82+V82</f>
        <v>#VALUE!</v>
      </c>
    </row>
    <row r="83" customFormat="false" ht="12.75" hidden="true" customHeight="true" outlineLevel="0" collapsed="false">
      <c r="B83" s="372" t="s">
        <v>371</v>
      </c>
      <c r="C83" s="373" t="s">
        <v>161</v>
      </c>
      <c r="D83" s="374" t="s">
        <v>336</v>
      </c>
      <c r="E83" s="375" t="n">
        <v>2</v>
      </c>
      <c r="F83" s="376" t="e">
        <f aca="false">+IF(U83&gt;0,MIN(U83:W83),MIN(V83:W83))</f>
        <v>#VALUE!</v>
      </c>
      <c r="G83" s="377" t="n">
        <f aca="false">+'3.2-fletes'!$T$9</f>
        <v>0.10905786141096</v>
      </c>
      <c r="H83" s="378" t="n">
        <f aca="false">G83*E83</f>
        <v>0.21811572282192</v>
      </c>
      <c r="I83" s="378" t="e">
        <f aca="false">+F83*$I$9</f>
        <v>#VALUE!</v>
      </c>
      <c r="J83" s="378"/>
      <c r="K83" s="403" t="e">
        <f aca="false">F83+H83+I83+J83</f>
        <v>#VALUE!</v>
      </c>
      <c r="L83" s="408" t="s">
        <v>350</v>
      </c>
      <c r="M83" s="409"/>
      <c r="N83" s="396"/>
      <c r="O83" s="396"/>
      <c r="P83" s="396"/>
      <c r="Q83" s="396"/>
      <c r="R83" s="396"/>
      <c r="S83" s="396"/>
      <c r="T83" s="396"/>
      <c r="U83" s="382" t="e">
        <f aca="false">+IF(V83+W83=0,F83,0)</f>
        <v>#VALUE!</v>
      </c>
      <c r="V83" s="382"/>
      <c r="W83" s="375"/>
      <c r="X83" s="407" t="e">
        <f aca="false">+U83+V83</f>
        <v>#VALUE!</v>
      </c>
    </row>
    <row r="84" customFormat="false" ht="12.75" hidden="false" customHeight="false" outlineLevel="0" collapsed="false">
      <c r="B84" s="372" t="s">
        <v>372</v>
      </c>
      <c r="C84" s="373" t="s">
        <v>161</v>
      </c>
      <c r="D84" s="374" t="s">
        <v>331</v>
      </c>
      <c r="E84" s="375" t="n">
        <v>1</v>
      </c>
      <c r="F84" s="376" t="n">
        <v>128</v>
      </c>
      <c r="G84" s="377" t="n">
        <f aca="false">+'3.2-fletes'!$Q$9</f>
        <v>0.0778984724364</v>
      </c>
      <c r="H84" s="378" t="n">
        <f aca="false">G84*E84</f>
        <v>0.0778984724364</v>
      </c>
      <c r="I84" s="378" t="n">
        <f aca="false">+F84*$I$9</f>
        <v>2.56</v>
      </c>
      <c r="J84" s="378"/>
      <c r="K84" s="403" t="n">
        <f aca="false">F84+H84+I84+J84</f>
        <v>130.637898472436</v>
      </c>
      <c r="L84" s="408" t="s">
        <v>345</v>
      </c>
      <c r="M84" s="409" t="n">
        <f aca="false">11.15*4</f>
        <v>44.6</v>
      </c>
      <c r="N84" s="396"/>
      <c r="O84" s="396"/>
      <c r="P84" s="396"/>
      <c r="Q84" s="396"/>
      <c r="R84" s="396"/>
      <c r="S84" s="396"/>
      <c r="T84" s="396"/>
      <c r="U84" s="382" t="n">
        <f aca="false">+IF(V84+W84=0,F84,0)</f>
        <v>128</v>
      </c>
      <c r="V84" s="382"/>
      <c r="W84" s="375"/>
      <c r="X84" s="407" t="n">
        <f aca="false">+U84+V84</f>
        <v>128</v>
      </c>
    </row>
    <row r="85" customFormat="false" ht="12.75" hidden="false" customHeight="false" outlineLevel="0" collapsed="false">
      <c r="B85" s="372" t="s">
        <v>373</v>
      </c>
      <c r="C85" s="373" t="s">
        <v>161</v>
      </c>
      <c r="D85" s="374" t="s">
        <v>57</v>
      </c>
      <c r="E85" s="375" t="n">
        <v>1</v>
      </c>
      <c r="F85" s="376" t="n">
        <f aca="false">+IF(U85&gt;0,MIN(U85:W85),MIN(V85:W85))</f>
        <v>0.571</v>
      </c>
      <c r="G85" s="377" t="n">
        <f aca="false">+'3.2-fletes'!T9</f>
        <v>0.10905786141096</v>
      </c>
      <c r="H85" s="378" t="n">
        <f aca="false">G85*E85</f>
        <v>0.10905786141096</v>
      </c>
      <c r="I85" s="378" t="n">
        <f aca="false">+F85*$I$9</f>
        <v>0.01142</v>
      </c>
      <c r="J85" s="378" t="n">
        <f aca="false">+F85*5/100</f>
        <v>0.02855</v>
      </c>
      <c r="K85" s="403" t="n">
        <f aca="false">F85+H85+I85+J85</f>
        <v>0.72002786141096</v>
      </c>
      <c r="L85" s="408" t="s">
        <v>345</v>
      </c>
      <c r="M85" s="409"/>
      <c r="N85" s="396"/>
      <c r="O85" s="396"/>
      <c r="P85" s="396"/>
      <c r="Q85" s="396"/>
      <c r="R85" s="396"/>
      <c r="S85" s="396"/>
      <c r="T85" s="396"/>
      <c r="U85" s="382"/>
      <c r="V85" s="382" t="n">
        <f aca="false">17.13/30</f>
        <v>0.571</v>
      </c>
      <c r="W85" s="375"/>
      <c r="X85" s="407" t="n">
        <f aca="false">+U85+V85</f>
        <v>0.571</v>
      </c>
    </row>
    <row r="86" customFormat="false" ht="12.75" hidden="false" customHeight="false" outlineLevel="0" collapsed="false">
      <c r="B86" s="372" t="s">
        <v>374</v>
      </c>
      <c r="C86" s="373" t="s">
        <v>165</v>
      </c>
      <c r="D86" s="374" t="s">
        <v>287</v>
      </c>
      <c r="E86" s="375" t="n">
        <v>5.07</v>
      </c>
      <c r="F86" s="376" t="n">
        <v>5.89</v>
      </c>
      <c r="G86" s="377" t="n">
        <f aca="false">+'3.2-fletes'!T12</f>
        <v>0.04777726538816</v>
      </c>
      <c r="H86" s="378" t="n">
        <f aca="false">G86*E86</f>
        <v>0.242230735517971</v>
      </c>
      <c r="I86" s="378" t="n">
        <f aca="false">+F86*$I$9</f>
        <v>0.1178</v>
      </c>
      <c r="J86" s="378" t="n">
        <f aca="false">+F86*5/100</f>
        <v>0.2945</v>
      </c>
      <c r="K86" s="403" t="n">
        <f aca="false">F86+H86+I86+J86</f>
        <v>6.54453073551797</v>
      </c>
      <c r="L86" s="408" t="s">
        <v>345</v>
      </c>
      <c r="M86" s="409"/>
      <c r="N86" s="396"/>
      <c r="O86" s="396"/>
      <c r="P86" s="396"/>
      <c r="Q86" s="396"/>
      <c r="R86" s="396"/>
      <c r="S86" s="396"/>
      <c r="T86" s="396"/>
      <c r="U86" s="382" t="n">
        <f aca="false">+IF(V86+W86=0,F86,0)</f>
        <v>5.89</v>
      </c>
      <c r="V86" s="382"/>
      <c r="W86" s="375"/>
      <c r="X86" s="407" t="n">
        <f aca="false">+U86+V86</f>
        <v>5.89</v>
      </c>
    </row>
    <row r="87" customFormat="false" ht="12.75" hidden="true" customHeight="false" outlineLevel="0" collapsed="false">
      <c r="B87" s="372" t="s">
        <v>375</v>
      </c>
      <c r="C87" s="373" t="s">
        <v>161</v>
      </c>
      <c r="D87" s="374" t="s">
        <v>336</v>
      </c>
      <c r="E87" s="375" t="n">
        <v>6.5</v>
      </c>
      <c r="F87" s="376" t="n">
        <f aca="false">+IF(U87&gt;0,MIN(U87:W87),MIN(V87:W87))</f>
        <v>330.9867</v>
      </c>
      <c r="G87" s="377" t="n">
        <f aca="false">+'3.2-fletes'!$Q$9</f>
        <v>0.0778984724364</v>
      </c>
      <c r="H87" s="378" t="n">
        <f aca="false">G87*E87</f>
        <v>0.5063400708366</v>
      </c>
      <c r="I87" s="378" t="n">
        <f aca="false">+F87*$I$9</f>
        <v>6.619734</v>
      </c>
      <c r="J87" s="378"/>
      <c r="K87" s="403" t="n">
        <f aca="false">F87+H87+I87+J87</f>
        <v>338.112774070837</v>
      </c>
      <c r="L87" s="408" t="s">
        <v>345</v>
      </c>
      <c r="M87" s="409"/>
      <c r="N87" s="396"/>
      <c r="O87" s="396"/>
      <c r="P87" s="396"/>
      <c r="Q87" s="396"/>
      <c r="R87" s="396"/>
      <c r="S87" s="396"/>
      <c r="T87" s="396"/>
      <c r="U87" s="382" t="n">
        <f aca="false">+IF(V87+W87=0,F87,0)</f>
        <v>0</v>
      </c>
      <c r="V87" s="382" t="n">
        <f aca="false">110.55*K6</f>
        <v>330.9867</v>
      </c>
      <c r="W87" s="375" t="n">
        <f aca="false">115.22*K6</f>
        <v>344.96868</v>
      </c>
      <c r="X87" s="407" t="n">
        <f aca="false">+U87+V87</f>
        <v>330.9867</v>
      </c>
    </row>
    <row r="88" customFormat="false" ht="12.75" hidden="true" customHeight="false" outlineLevel="0" collapsed="false">
      <c r="B88" s="372" t="s">
        <v>376</v>
      </c>
      <c r="C88" s="373" t="s">
        <v>161</v>
      </c>
      <c r="D88" s="374" t="s">
        <v>336</v>
      </c>
      <c r="E88" s="375" t="n">
        <v>9.75</v>
      </c>
      <c r="F88" s="376" t="n">
        <f aca="false">+IF(U88&gt;0,MIN(U88:W88),MIN(V88:W88))</f>
        <v>451.10598</v>
      </c>
      <c r="G88" s="377" t="n">
        <f aca="false">+'3.2-fletes'!$Q$9</f>
        <v>0.0778984724364</v>
      </c>
      <c r="H88" s="378" t="n">
        <f aca="false">G88*E88</f>
        <v>0.7595101062549</v>
      </c>
      <c r="I88" s="378" t="n">
        <f aca="false">+F88*$I$9</f>
        <v>9.0221196</v>
      </c>
      <c r="J88" s="378"/>
      <c r="K88" s="403" t="n">
        <f aca="false">F88+H88+I88+J88</f>
        <v>460.887609706255</v>
      </c>
      <c r="L88" s="408" t="s">
        <v>345</v>
      </c>
      <c r="M88" s="409"/>
      <c r="N88" s="396"/>
      <c r="O88" s="396"/>
      <c r="P88" s="396"/>
      <c r="Q88" s="396"/>
      <c r="R88" s="396"/>
      <c r="S88" s="396"/>
      <c r="T88" s="396"/>
      <c r="U88" s="382"/>
      <c r="V88" s="382" t="n">
        <f aca="false">151.58*K6</f>
        <v>453.83052</v>
      </c>
      <c r="W88" s="375" t="n">
        <f aca="false">150.67*K6</f>
        <v>451.10598</v>
      </c>
      <c r="X88" s="407" t="n">
        <f aca="false">+U88+V88</f>
        <v>453.83052</v>
      </c>
    </row>
    <row r="89" customFormat="false" ht="12.75" hidden="true" customHeight="false" outlineLevel="0" collapsed="false">
      <c r="B89" s="372" t="s">
        <v>377</v>
      </c>
      <c r="C89" s="373" t="s">
        <v>161</v>
      </c>
      <c r="D89" s="374" t="s">
        <v>336</v>
      </c>
      <c r="E89" s="375" t="n">
        <v>6.5</v>
      </c>
      <c r="F89" s="376" t="n">
        <f aca="false">+IF(U89&gt;0,MIN(U89:W89),MIN(V89:W89))</f>
        <v>356.44</v>
      </c>
      <c r="G89" s="377" t="n">
        <f aca="false">+'3.2-fletes'!$Q$9</f>
        <v>0.0778984724364</v>
      </c>
      <c r="H89" s="378" t="n">
        <f aca="false">G89*E89</f>
        <v>0.5063400708366</v>
      </c>
      <c r="I89" s="378" t="n">
        <f aca="false">+F89*$I$9</f>
        <v>7.1288</v>
      </c>
      <c r="J89" s="378"/>
      <c r="K89" s="403" t="n">
        <f aca="false">F89+H89+I89+J89</f>
        <v>364.075140070837</v>
      </c>
      <c r="L89" s="408" t="s">
        <v>345</v>
      </c>
      <c r="M89" s="409" t="n">
        <f aca="false">41.35*3.81</f>
        <v>157.5435</v>
      </c>
      <c r="N89" s="396"/>
      <c r="O89" s="396"/>
      <c r="P89" s="396"/>
      <c r="Q89" s="396"/>
      <c r="R89" s="396"/>
      <c r="S89" s="396"/>
      <c r="T89" s="396"/>
      <c r="U89" s="382"/>
      <c r="V89" s="382" t="n">
        <v>356.44</v>
      </c>
      <c r="W89" s="375" t="n">
        <v>363.32</v>
      </c>
      <c r="X89" s="407" t="n">
        <f aca="false">+U89+V89</f>
        <v>356.44</v>
      </c>
    </row>
    <row r="90" customFormat="false" ht="12.75" hidden="true" customHeight="false" outlineLevel="0" collapsed="false">
      <c r="A90" s="324" t="n">
        <v>28</v>
      </c>
      <c r="B90" s="372" t="s">
        <v>378</v>
      </c>
      <c r="C90" s="373" t="s">
        <v>161</v>
      </c>
      <c r="D90" s="374" t="s">
        <v>331</v>
      </c>
      <c r="E90" s="375" t="n">
        <v>0.5</v>
      </c>
      <c r="F90" s="376" t="n">
        <f aca="false">+IF(U90&gt;0,MIN(U90:W90),MIN(V90:W90))</f>
        <v>2.48502</v>
      </c>
      <c r="G90" s="377" t="n">
        <f aca="false">+'3.2-fletes'!$Q$9</f>
        <v>0.0778984724364</v>
      </c>
      <c r="H90" s="378" t="n">
        <f aca="false">G90*E90</f>
        <v>0.0389492362182</v>
      </c>
      <c r="I90" s="378" t="n">
        <f aca="false">+F90*$I$9</f>
        <v>0.0497004</v>
      </c>
      <c r="J90" s="378"/>
      <c r="K90" s="403" t="n">
        <f aca="false">F90+H90+I90+J90</f>
        <v>2.5736696362182</v>
      </c>
      <c r="L90" s="408" t="s">
        <v>345</v>
      </c>
      <c r="M90" s="409"/>
      <c r="N90" s="396"/>
      <c r="O90" s="396"/>
      <c r="P90" s="396"/>
      <c r="Q90" s="396"/>
      <c r="R90" s="396"/>
      <c r="S90" s="396"/>
      <c r="T90" s="396"/>
      <c r="U90" s="382"/>
      <c r="V90" s="382" t="n">
        <f aca="false">1.05*K6</f>
        <v>3.1437</v>
      </c>
      <c r="W90" s="375" t="n">
        <f aca="false">0.83*K6</f>
        <v>2.48502</v>
      </c>
      <c r="X90" s="407" t="n">
        <f aca="false">+U90+V90</f>
        <v>3.1437</v>
      </c>
    </row>
    <row r="91" customFormat="false" ht="12.75" hidden="false" customHeight="false" outlineLevel="0" collapsed="false">
      <c r="A91" s="324" t="n">
        <v>29</v>
      </c>
      <c r="B91" s="372" t="s">
        <v>379</v>
      </c>
      <c r="C91" s="373" t="s">
        <v>161</v>
      </c>
      <c r="D91" s="374" t="s">
        <v>336</v>
      </c>
      <c r="E91" s="375" t="n">
        <v>43.38</v>
      </c>
      <c r="F91" s="376" t="n">
        <f aca="false">+IF(U91&gt;0,MIN(U91:W91),MIN(V91:W91))</f>
        <v>270.957</v>
      </c>
      <c r="G91" s="377" t="n">
        <f aca="false">+'3.2-fletes'!$Q$9</f>
        <v>0.0778984724364</v>
      </c>
      <c r="H91" s="378" t="n">
        <f aca="false">G91*E91</f>
        <v>3.37923573429103</v>
      </c>
      <c r="I91" s="378" t="n">
        <f aca="false">+F91*$I$9</f>
        <v>5.41914</v>
      </c>
      <c r="J91" s="378"/>
      <c r="K91" s="403" t="n">
        <f aca="false">F91+H91+I91+J91</f>
        <v>279.755375734291</v>
      </c>
      <c r="L91" s="408" t="s">
        <v>345</v>
      </c>
      <c r="M91" s="409"/>
      <c r="N91" s="396"/>
      <c r="O91" s="396"/>
      <c r="P91" s="396"/>
      <c r="Q91" s="396"/>
      <c r="R91" s="396"/>
      <c r="S91" s="396"/>
      <c r="T91" s="396"/>
      <c r="U91" s="382"/>
      <c r="V91" s="382" t="n">
        <f aca="false">90.5*K6</f>
        <v>270.957</v>
      </c>
      <c r="W91" s="375"/>
      <c r="X91" s="407" t="n">
        <f aca="false">+U91+V91</f>
        <v>270.957</v>
      </c>
    </row>
    <row r="92" customFormat="false" ht="12.75" hidden="false" customHeight="false" outlineLevel="0" collapsed="false">
      <c r="A92" s="324" t="n">
        <v>30</v>
      </c>
      <c r="B92" s="372" t="s">
        <v>380</v>
      </c>
      <c r="C92" s="373" t="s">
        <v>161</v>
      </c>
      <c r="D92" s="374" t="s">
        <v>381</v>
      </c>
      <c r="E92" s="375" t="n">
        <v>0.25</v>
      </c>
      <c r="F92" s="376" t="n">
        <f aca="false">+IF(U92&gt;0,MIN(U92:W92),MIN(V92:W92))</f>
        <v>7.09221502</v>
      </c>
      <c r="G92" s="377" t="n">
        <f aca="false">+'3.2-fletes'!$Q$9</f>
        <v>0.0778984724364</v>
      </c>
      <c r="H92" s="378" t="n">
        <f aca="false">G92*E92</f>
        <v>0.0194746181091</v>
      </c>
      <c r="I92" s="378" t="n">
        <f aca="false">+F92*$I$9</f>
        <v>0.1418443004</v>
      </c>
      <c r="J92" s="378"/>
      <c r="K92" s="403" t="n">
        <f aca="false">F92+H92+I92+J92</f>
        <v>7.2535339385091</v>
      </c>
      <c r="L92" s="408" t="s">
        <v>345</v>
      </c>
      <c r="M92" s="409" t="n">
        <v>14.763</v>
      </c>
      <c r="N92" s="396"/>
      <c r="O92" s="396"/>
      <c r="P92" s="396"/>
      <c r="Q92" s="396"/>
      <c r="R92" s="396"/>
      <c r="S92" s="396"/>
      <c r="T92" s="396"/>
      <c r="U92" s="382"/>
      <c r="V92" s="382" t="n">
        <f aca="false">3693.28/(24*0.083333*50*3)</f>
        <v>12.3109825772636</v>
      </c>
      <c r="W92" s="375" t="n">
        <f aca="false">0.092903*76.34</f>
        <v>7.09221502</v>
      </c>
      <c r="X92" s="407" t="n">
        <f aca="false">+U92+V92</f>
        <v>12.3109825772636</v>
      </c>
    </row>
    <row r="93" customFormat="false" ht="12.75" hidden="false" customHeight="true" outlineLevel="0" collapsed="false">
      <c r="B93" s="372" t="s">
        <v>382</v>
      </c>
      <c r="C93" s="373" t="s">
        <v>161</v>
      </c>
      <c r="D93" s="374" t="s">
        <v>381</v>
      </c>
      <c r="E93" s="375" t="n">
        <v>0.25</v>
      </c>
      <c r="F93" s="376" t="n">
        <f aca="false">+IF(U93&gt;0,MIN(U93:W93),MIN(V93:W93))</f>
        <v>7.09221502</v>
      </c>
      <c r="G93" s="377" t="n">
        <f aca="false">+'3.2-fletes'!$Q$9</f>
        <v>0.0778984724364</v>
      </c>
      <c r="H93" s="378" t="n">
        <f aca="false">G93*E93</f>
        <v>0.0194746181091</v>
      </c>
      <c r="I93" s="378" t="n">
        <f aca="false">+F93*$I$9</f>
        <v>0.1418443004</v>
      </c>
      <c r="J93" s="378"/>
      <c r="K93" s="403" t="n">
        <f aca="false">F93+H93+I93+J93</f>
        <v>7.2535339385091</v>
      </c>
      <c r="L93" s="408" t="s">
        <v>345</v>
      </c>
      <c r="M93" s="409"/>
      <c r="N93" s="396"/>
      <c r="O93" s="396"/>
      <c r="P93" s="396"/>
      <c r="Q93" s="396"/>
      <c r="R93" s="396"/>
      <c r="S93" s="396"/>
      <c r="T93" s="396"/>
      <c r="U93" s="382"/>
      <c r="V93" s="382" t="n">
        <f aca="false">3693.28/(24*0.083333*50*3)</f>
        <v>12.3109825772636</v>
      </c>
      <c r="W93" s="375" t="n">
        <f aca="false">0.092903*76.34</f>
        <v>7.09221502</v>
      </c>
      <c r="X93" s="407" t="n">
        <f aca="false">+U93+V93</f>
        <v>12.3109825772636</v>
      </c>
    </row>
    <row r="94" customFormat="false" ht="12.75" hidden="false" customHeight="true" outlineLevel="0" collapsed="false">
      <c r="A94" s="324" t="n">
        <v>31</v>
      </c>
      <c r="B94" s="372" t="s">
        <v>383</v>
      </c>
      <c r="C94" s="373" t="s">
        <v>161</v>
      </c>
      <c r="D94" s="374" t="s">
        <v>384</v>
      </c>
      <c r="E94" s="375" t="n">
        <v>0.25</v>
      </c>
      <c r="F94" s="376" t="n">
        <f aca="false">+IF(U94&gt;0,MIN(U94:W94),MIN(V94:W94))</f>
        <v>7.09221502</v>
      </c>
      <c r="G94" s="377" t="n">
        <f aca="false">+'3.2-fletes'!$Q$9</f>
        <v>0.0778984724364</v>
      </c>
      <c r="H94" s="378" t="n">
        <f aca="false">G94*E94</f>
        <v>0.0194746181091</v>
      </c>
      <c r="I94" s="378" t="n">
        <f aca="false">+F94*$I$9</f>
        <v>0.1418443004</v>
      </c>
      <c r="J94" s="378"/>
      <c r="K94" s="403" t="n">
        <f aca="false">F94+H94+I94+J94</f>
        <v>7.2535339385091</v>
      </c>
      <c r="L94" s="408" t="s">
        <v>345</v>
      </c>
      <c r="M94" s="409" t="n">
        <f aca="false">+M92/30</f>
        <v>0.4921</v>
      </c>
      <c r="N94" s="396"/>
      <c r="O94" s="396"/>
      <c r="P94" s="396"/>
      <c r="Q94" s="396"/>
      <c r="R94" s="396"/>
      <c r="S94" s="396"/>
      <c r="T94" s="396"/>
      <c r="U94" s="382"/>
      <c r="V94" s="382" t="n">
        <f aca="false">3693.28/(24*0.083333*50*3)</f>
        <v>12.3109825772636</v>
      </c>
      <c r="W94" s="375" t="n">
        <f aca="false">0.092903*76.34</f>
        <v>7.09221502</v>
      </c>
      <c r="X94" s="407" t="n">
        <f aca="false">+U94+V94</f>
        <v>12.3109825772636</v>
      </c>
    </row>
    <row r="95" customFormat="false" ht="12.75" hidden="false" customHeight="false" outlineLevel="0" collapsed="false">
      <c r="A95" s="324" t="n">
        <v>32</v>
      </c>
      <c r="B95" s="372" t="s">
        <v>385</v>
      </c>
      <c r="C95" s="373" t="s">
        <v>161</v>
      </c>
      <c r="D95" s="374" t="s">
        <v>336</v>
      </c>
      <c r="E95" s="375" t="n">
        <v>0.2</v>
      </c>
      <c r="F95" s="376" t="n">
        <v>2</v>
      </c>
      <c r="G95" s="377" t="n">
        <f aca="false">+'3.2-fletes'!$Q$9</f>
        <v>0.0778984724364</v>
      </c>
      <c r="H95" s="378" t="n">
        <f aca="false">G95*E95</f>
        <v>0.01557969448728</v>
      </c>
      <c r="I95" s="378" t="n">
        <f aca="false">+F95*$I$9</f>
        <v>0.04</v>
      </c>
      <c r="J95" s="378"/>
      <c r="K95" s="403" t="n">
        <f aca="false">F95+H95+I95+J95</f>
        <v>2.05557969448728</v>
      </c>
      <c r="L95" s="408" t="s">
        <v>345</v>
      </c>
      <c r="M95" s="409"/>
      <c r="N95" s="396"/>
      <c r="O95" s="396"/>
      <c r="P95" s="396"/>
      <c r="Q95" s="396"/>
      <c r="R95" s="396"/>
      <c r="S95" s="396"/>
      <c r="T95" s="396"/>
      <c r="U95" s="382" t="n">
        <f aca="false">+IF(V95+W95=0,F95,0)</f>
        <v>2</v>
      </c>
      <c r="V95" s="382"/>
      <c r="W95" s="375"/>
      <c r="X95" s="407" t="n">
        <f aca="false">+U95+V95</f>
        <v>2</v>
      </c>
    </row>
    <row r="96" customFormat="false" ht="12.75" hidden="true" customHeight="false" outlineLevel="0" collapsed="false">
      <c r="A96" s="324" t="n">
        <v>33</v>
      </c>
      <c r="B96" s="372" t="s">
        <v>386</v>
      </c>
      <c r="C96" s="373" t="s">
        <v>161</v>
      </c>
      <c r="D96" s="374" t="s">
        <v>313</v>
      </c>
      <c r="E96" s="375" t="n">
        <v>2.12</v>
      </c>
      <c r="F96" s="376" t="n">
        <f aca="false">+IF(U96&gt;0,MIN(U96:W96),MIN(V96:W96))</f>
        <v>3.6</v>
      </c>
      <c r="G96" s="377" t="n">
        <f aca="false">+'3.2-fletes'!$Q$9</f>
        <v>0.0778984724364</v>
      </c>
      <c r="H96" s="378" t="n">
        <f aca="false">G96*E96</f>
        <v>0.165144761565168</v>
      </c>
      <c r="I96" s="378" t="n">
        <f aca="false">+F96*$I$9</f>
        <v>0.072</v>
      </c>
      <c r="J96" s="378"/>
      <c r="K96" s="403" t="n">
        <f aca="false">F96+H96+I96+J96</f>
        <v>3.83714476156517</v>
      </c>
      <c r="L96" s="408" t="s">
        <v>345</v>
      </c>
      <c r="M96" s="409"/>
      <c r="N96" s="396"/>
      <c r="O96" s="410" t="n">
        <f aca="false">1.2*3.17</f>
        <v>3.804</v>
      </c>
      <c r="P96" s="396"/>
      <c r="Q96" s="396"/>
      <c r="R96" s="396"/>
      <c r="S96" s="396"/>
      <c r="T96" s="396"/>
      <c r="U96" s="382"/>
      <c r="V96" s="382" t="n">
        <v>3.6</v>
      </c>
      <c r="W96" s="375" t="n">
        <v>3.8</v>
      </c>
      <c r="X96" s="407" t="n">
        <f aca="false">+U96+V96</f>
        <v>3.6</v>
      </c>
    </row>
    <row r="97" customFormat="false" ht="12.75" hidden="false" customHeight="false" outlineLevel="0" collapsed="false">
      <c r="A97" s="324" t="n">
        <v>34</v>
      </c>
      <c r="B97" s="372" t="s">
        <v>318</v>
      </c>
      <c r="C97" s="373" t="s">
        <v>161</v>
      </c>
      <c r="D97" s="374" t="s">
        <v>313</v>
      </c>
      <c r="E97" s="375" t="n">
        <v>2.12</v>
      </c>
      <c r="F97" s="376" t="n">
        <f aca="false">+IF(U97&gt;0,MIN(U97:W97),MIN(V97:W97))</f>
        <v>3.6</v>
      </c>
      <c r="G97" s="377" t="n">
        <f aca="false">+'3.2-fletes'!$Q$9</f>
        <v>0.0778984724364</v>
      </c>
      <c r="H97" s="378" t="n">
        <f aca="false">G97*E97</f>
        <v>0.165144761565168</v>
      </c>
      <c r="I97" s="378" t="n">
        <f aca="false">+F97*$I$9</f>
        <v>0.072</v>
      </c>
      <c r="J97" s="378"/>
      <c r="K97" s="403" t="n">
        <f aca="false">F97+H97+I97+J97</f>
        <v>3.83714476156517</v>
      </c>
      <c r="L97" s="408" t="s">
        <v>345</v>
      </c>
      <c r="M97" s="409"/>
      <c r="N97" s="396"/>
      <c r="O97" s="367"/>
      <c r="P97" s="396"/>
      <c r="Q97" s="396"/>
      <c r="R97" s="396"/>
      <c r="S97" s="396"/>
      <c r="T97" s="396"/>
      <c r="U97" s="382"/>
      <c r="V97" s="382" t="n">
        <v>3.6</v>
      </c>
      <c r="W97" s="375" t="n">
        <v>3.8</v>
      </c>
      <c r="X97" s="407" t="n">
        <f aca="false">+U97+V97</f>
        <v>3.6</v>
      </c>
    </row>
    <row r="98" customFormat="false" ht="12.75" hidden="false" customHeight="false" outlineLevel="0" collapsed="false">
      <c r="A98" s="324" t="n">
        <v>35</v>
      </c>
      <c r="B98" s="372" t="s">
        <v>320</v>
      </c>
      <c r="C98" s="373" t="s">
        <v>161</v>
      </c>
      <c r="D98" s="374" t="s">
        <v>57</v>
      </c>
      <c r="E98" s="375" t="n">
        <v>1</v>
      </c>
      <c r="F98" s="376" t="n">
        <v>3.8</v>
      </c>
      <c r="G98" s="377" t="n">
        <f aca="false">+'3.2-fletes'!$Q$9</f>
        <v>0.0778984724364</v>
      </c>
      <c r="H98" s="378" t="n">
        <f aca="false">G98*E98</f>
        <v>0.0778984724364</v>
      </c>
      <c r="I98" s="378" t="n">
        <f aca="false">+F98*$I$9</f>
        <v>0.076</v>
      </c>
      <c r="J98" s="378"/>
      <c r="K98" s="403" t="n">
        <f aca="false">F98+H98+I98+J98</f>
        <v>3.9538984724364</v>
      </c>
      <c r="L98" s="408" t="s">
        <v>345</v>
      </c>
      <c r="M98" s="409"/>
      <c r="N98" s="396"/>
      <c r="O98" s="367"/>
      <c r="P98" s="396"/>
      <c r="Q98" s="396"/>
      <c r="R98" s="396"/>
      <c r="S98" s="396"/>
      <c r="T98" s="396"/>
      <c r="U98" s="382" t="n">
        <f aca="false">+IF(V98+W98=0,F98,0)</f>
        <v>3.8</v>
      </c>
      <c r="V98" s="382"/>
      <c r="W98" s="375"/>
      <c r="X98" s="407" t="n">
        <f aca="false">+U98+V98</f>
        <v>3.8</v>
      </c>
    </row>
    <row r="99" customFormat="false" ht="12.75" hidden="false" customHeight="false" outlineLevel="0" collapsed="false">
      <c r="B99" s="372" t="s">
        <v>321</v>
      </c>
      <c r="C99" s="373" t="s">
        <v>161</v>
      </c>
      <c r="D99" s="374" t="s">
        <v>287</v>
      </c>
      <c r="E99" s="375" t="n">
        <v>4.16</v>
      </c>
      <c r="F99" s="376" t="n">
        <v>258.12</v>
      </c>
      <c r="G99" s="377" t="n">
        <f aca="false">+'3.2-fletes'!$Q$9</f>
        <v>0.0778984724364</v>
      </c>
      <c r="H99" s="378" t="n">
        <f aca="false">G99*E99</f>
        <v>0.324057645335424</v>
      </c>
      <c r="I99" s="378" t="n">
        <f aca="false">+F99*$I$9</f>
        <v>5.1624</v>
      </c>
      <c r="J99" s="378" t="n">
        <f aca="false">+F99*5/100</f>
        <v>12.906</v>
      </c>
      <c r="K99" s="403" t="n">
        <f aca="false">F99+H99+I99+J99</f>
        <v>276.512457645335</v>
      </c>
      <c r="L99" s="408" t="s">
        <v>345</v>
      </c>
      <c r="M99" s="409"/>
      <c r="N99" s="396"/>
      <c r="O99" s="367"/>
      <c r="P99" s="396"/>
      <c r="Q99" s="396"/>
      <c r="R99" s="396"/>
      <c r="S99" s="396"/>
      <c r="T99" s="396"/>
      <c r="U99" s="382" t="n">
        <f aca="false">+IF(V99+W99=0,F99,0)</f>
        <v>258.12</v>
      </c>
      <c r="V99" s="382"/>
      <c r="W99" s="375"/>
      <c r="X99" s="407" t="n">
        <f aca="false">+U99+V99</f>
        <v>258.12</v>
      </c>
    </row>
    <row r="100" customFormat="false" ht="12.75" hidden="false" customHeight="false" outlineLevel="0" collapsed="false">
      <c r="B100" s="372" t="str">
        <f aca="false">+'3.3-materiales'!B100</f>
        <v>PEGAMENTO PARA PVC</v>
      </c>
      <c r="C100" s="373" t="s">
        <v>161</v>
      </c>
      <c r="D100" s="374" t="s">
        <v>287</v>
      </c>
      <c r="E100" s="375"/>
      <c r="F100" s="376"/>
      <c r="G100" s="377"/>
      <c r="H100" s="378"/>
      <c r="I100" s="378"/>
      <c r="J100" s="378"/>
      <c r="K100" s="403"/>
      <c r="L100" s="408"/>
      <c r="M100" s="409"/>
      <c r="N100" s="396"/>
      <c r="O100" s="367"/>
      <c r="P100" s="396"/>
      <c r="Q100" s="396"/>
      <c r="R100" s="396"/>
      <c r="S100" s="396"/>
      <c r="T100" s="396"/>
      <c r="U100" s="382"/>
      <c r="V100" s="382"/>
      <c r="W100" s="375" t="n">
        <f aca="false">+'3.3-materiales'!F100</f>
        <v>247.18464</v>
      </c>
      <c r="X100" s="407"/>
    </row>
    <row r="101" customFormat="false" ht="12.75" hidden="false" customHeight="false" outlineLevel="0" collapsed="false">
      <c r="A101" s="324" t="n">
        <v>36</v>
      </c>
      <c r="B101" s="372" t="s">
        <v>388</v>
      </c>
      <c r="C101" s="373" t="s">
        <v>161</v>
      </c>
      <c r="D101" s="374" t="s">
        <v>325</v>
      </c>
      <c r="E101" s="375" t="n">
        <v>1.3</v>
      </c>
      <c r="F101" s="376" t="n">
        <v>21</v>
      </c>
      <c r="G101" s="377" t="n">
        <f aca="false">+'3.2-fletes'!$Q$9</f>
        <v>0.0778984724364</v>
      </c>
      <c r="H101" s="378" t="n">
        <f aca="false">G101*E101</f>
        <v>0.10126801416732</v>
      </c>
      <c r="I101" s="378" t="n">
        <f aca="false">+F101*$I$9</f>
        <v>0.42</v>
      </c>
      <c r="J101" s="378"/>
      <c r="K101" s="403" t="n">
        <f aca="false">F101+H101+I101+J101</f>
        <v>21.5212680141673</v>
      </c>
      <c r="L101" s="408" t="s">
        <v>345</v>
      </c>
      <c r="M101" s="409"/>
      <c r="N101" s="396"/>
      <c r="O101" s="367"/>
      <c r="P101" s="396"/>
      <c r="Q101" s="396"/>
      <c r="R101" s="396"/>
      <c r="S101" s="396"/>
      <c r="T101" s="396"/>
      <c r="U101" s="382" t="n">
        <f aca="false">+IF(V101+W101=0,F101,0)</f>
        <v>21</v>
      </c>
      <c r="V101" s="382"/>
      <c r="W101" s="375"/>
      <c r="X101" s="407" t="n">
        <f aca="false">+U101+V101</f>
        <v>21</v>
      </c>
    </row>
    <row r="102" customFormat="false" ht="12.75" hidden="false" customHeight="false" outlineLevel="0" collapsed="false">
      <c r="A102" s="324" t="n">
        <v>36</v>
      </c>
      <c r="B102" s="372" t="s">
        <v>389</v>
      </c>
      <c r="C102" s="373" t="s">
        <v>161</v>
      </c>
      <c r="D102" s="374" t="s">
        <v>336</v>
      </c>
      <c r="E102" s="375" t="n">
        <v>0.25</v>
      </c>
      <c r="F102" s="376" t="n">
        <v>2.5</v>
      </c>
      <c r="G102" s="377" t="n">
        <f aca="false">+'3.2-fletes'!$Q$9</f>
        <v>0.0778984724364</v>
      </c>
      <c r="H102" s="378" t="n">
        <f aca="false">G102*E102</f>
        <v>0.0194746181091</v>
      </c>
      <c r="I102" s="378" t="n">
        <f aca="false">+F102*$I$9</f>
        <v>0.05</v>
      </c>
      <c r="J102" s="378" t="n">
        <f aca="false">+F102*5/100</f>
        <v>0.125</v>
      </c>
      <c r="K102" s="403" t="n">
        <f aca="false">F102+H102+I102+J102</f>
        <v>2.6944746181091</v>
      </c>
      <c r="L102" s="408" t="s">
        <v>345</v>
      </c>
      <c r="M102" s="409"/>
      <c r="N102" s="396"/>
      <c r="O102" s="367"/>
      <c r="P102" s="396"/>
      <c r="Q102" s="396"/>
      <c r="R102" s="396"/>
      <c r="S102" s="396"/>
      <c r="T102" s="396"/>
      <c r="U102" s="382" t="n">
        <f aca="false">+IF(V102+W102=0,F102,0)</f>
        <v>2.5</v>
      </c>
      <c r="V102" s="382"/>
      <c r="W102" s="375"/>
      <c r="X102" s="407" t="n">
        <f aca="false">+U102+V102</f>
        <v>2.5</v>
      </c>
    </row>
    <row r="103" customFormat="false" ht="12.75" hidden="false" customHeight="false" outlineLevel="0" collapsed="false">
      <c r="B103" s="386" t="s">
        <v>390</v>
      </c>
      <c r="C103" s="373" t="s">
        <v>161</v>
      </c>
      <c r="D103" s="374" t="s">
        <v>336</v>
      </c>
      <c r="E103" s="375" t="n">
        <v>0.25</v>
      </c>
      <c r="F103" s="376" t="n">
        <v>3</v>
      </c>
      <c r="G103" s="377" t="n">
        <f aca="false">+'3.2-fletes'!$Q$9</f>
        <v>0.0778984724364</v>
      </c>
      <c r="H103" s="378" t="n">
        <f aca="false">G103*E103</f>
        <v>0.0194746181091</v>
      </c>
      <c r="I103" s="378" t="n">
        <f aca="false">+F103*$I$9</f>
        <v>0.06</v>
      </c>
      <c r="J103" s="378"/>
      <c r="K103" s="403" t="n">
        <f aca="false">F103+H103+I103+J103</f>
        <v>3.0794746181091</v>
      </c>
      <c r="L103" s="408" t="s">
        <v>345</v>
      </c>
      <c r="M103" s="409"/>
      <c r="N103" s="396"/>
      <c r="O103" s="367" t="n">
        <f aca="false">15*3.17</f>
        <v>47.55</v>
      </c>
      <c r="P103" s="396"/>
      <c r="Q103" s="396"/>
      <c r="R103" s="396"/>
      <c r="S103" s="396"/>
      <c r="T103" s="396"/>
      <c r="U103" s="382" t="n">
        <f aca="false">+IF(V103+W103=0,F103,0)</f>
        <v>3</v>
      </c>
      <c r="V103" s="382"/>
      <c r="W103" s="375"/>
      <c r="X103" s="407" t="n">
        <f aca="false">+U103+V103</f>
        <v>3</v>
      </c>
    </row>
    <row r="104" customFormat="false" ht="12.75" hidden="false" customHeight="false" outlineLevel="0" collapsed="false">
      <c r="A104" s="324" t="n">
        <v>37</v>
      </c>
      <c r="B104" s="372" t="s">
        <v>391</v>
      </c>
      <c r="C104" s="373" t="s">
        <v>161</v>
      </c>
      <c r="D104" s="374" t="s">
        <v>336</v>
      </c>
      <c r="E104" s="375" t="n">
        <v>0.25</v>
      </c>
      <c r="F104" s="376" t="n">
        <v>3</v>
      </c>
      <c r="G104" s="377" t="n">
        <f aca="false">+'3.2-fletes'!$Q$9</f>
        <v>0.0778984724364</v>
      </c>
      <c r="H104" s="378" t="n">
        <f aca="false">G104*E104</f>
        <v>0.0194746181091</v>
      </c>
      <c r="I104" s="378" t="n">
        <f aca="false">+F104*$I$9</f>
        <v>0.06</v>
      </c>
      <c r="J104" s="378"/>
      <c r="K104" s="403" t="n">
        <f aca="false">F104+H104+I104+J104</f>
        <v>3.0794746181091</v>
      </c>
      <c r="L104" s="408" t="s">
        <v>345</v>
      </c>
      <c r="M104" s="409"/>
      <c r="N104" s="396"/>
      <c r="O104" s="367" t="n">
        <f aca="false">+O103/1.19</f>
        <v>39.9579831932773</v>
      </c>
      <c r="P104" s="396"/>
      <c r="Q104" s="396"/>
      <c r="R104" s="396"/>
      <c r="S104" s="396"/>
      <c r="T104" s="396"/>
      <c r="U104" s="382" t="n">
        <f aca="false">+IF(V104+W104=0,F104,0)</f>
        <v>3</v>
      </c>
      <c r="V104" s="382"/>
      <c r="W104" s="375"/>
      <c r="X104" s="407" t="n">
        <f aca="false">+U104+V104</f>
        <v>3</v>
      </c>
    </row>
    <row r="105" s="348" customFormat="true" ht="12.75" hidden="false" customHeight="false" outlineLevel="0" collapsed="false">
      <c r="A105" s="348" t="n">
        <v>43</v>
      </c>
      <c r="B105" s="383" t="s">
        <v>392</v>
      </c>
      <c r="C105" s="373" t="s">
        <v>161</v>
      </c>
      <c r="D105" s="374" t="s">
        <v>325</v>
      </c>
      <c r="E105" s="375" t="n">
        <v>1.6</v>
      </c>
      <c r="F105" s="376" t="n">
        <v>37.02</v>
      </c>
      <c r="G105" s="377" t="n">
        <f aca="false">+'3.2-fletes'!$Q$9</f>
        <v>0.0778984724364</v>
      </c>
      <c r="H105" s="378" t="n">
        <f aca="false">G105*E105</f>
        <v>0.12463755589824</v>
      </c>
      <c r="I105" s="378" t="n">
        <f aca="false">+F105*$I$9</f>
        <v>0.7404</v>
      </c>
      <c r="J105" s="378"/>
      <c r="K105" s="403" t="n">
        <f aca="false">F105+H105+I105+J105</f>
        <v>37.8850375558982</v>
      </c>
      <c r="L105" s="400"/>
      <c r="M105" s="387" t="n">
        <v>22.58</v>
      </c>
      <c r="N105" s="375" t="n">
        <v>31.09</v>
      </c>
      <c r="O105" s="375" t="n">
        <v>33.08</v>
      </c>
      <c r="P105" s="375" t="e">
        <f aca="false">9.5*#REF!</f>
        <v>#REF!</v>
      </c>
      <c r="Q105" s="375"/>
      <c r="R105" s="375"/>
      <c r="S105" s="375" t="e">
        <f aca="false">+(N105+P105)/2</f>
        <v>#REF!</v>
      </c>
      <c r="T105" s="400"/>
      <c r="U105" s="382" t="n">
        <f aca="false">+IF(V105+W105=0,F105,0)</f>
        <v>37.02</v>
      </c>
      <c r="V105" s="382"/>
      <c r="W105" s="375"/>
      <c r="X105" s="407" t="n">
        <f aca="false">+U105+V105</f>
        <v>37.02</v>
      </c>
    </row>
    <row r="106" s="348" customFormat="true" ht="12.75" hidden="false" customHeight="false" outlineLevel="0" collapsed="false">
      <c r="B106" s="372" t="s">
        <v>326</v>
      </c>
      <c r="C106" s="373" t="s">
        <v>165</v>
      </c>
      <c r="D106" s="374" t="s">
        <v>287</v>
      </c>
      <c r="E106" s="375" t="n">
        <v>5.07</v>
      </c>
      <c r="F106" s="376" t="n">
        <v>7.13</v>
      </c>
      <c r="G106" s="377" t="n">
        <f aca="false">+'3.2-fletes'!T12</f>
        <v>0.04777726538816</v>
      </c>
      <c r="H106" s="378" t="n">
        <f aca="false">G106*E106</f>
        <v>0.242230735517971</v>
      </c>
      <c r="I106" s="378" t="n">
        <f aca="false">+F106*$I$9</f>
        <v>0.1426</v>
      </c>
      <c r="J106" s="378" t="n">
        <f aca="false">+F106*5/100</f>
        <v>0.3565</v>
      </c>
      <c r="K106" s="403" t="n">
        <f aca="false">F106+H106+I106+J106</f>
        <v>7.87133073551797</v>
      </c>
      <c r="L106" s="400"/>
      <c r="M106" s="375" t="n">
        <v>49</v>
      </c>
      <c r="N106" s="375"/>
      <c r="O106" s="375" t="n">
        <v>112.76</v>
      </c>
      <c r="P106" s="375" t="e">
        <f aca="false">10.8*#REF!</f>
        <v>#REF!</v>
      </c>
      <c r="Q106" s="375" t="n">
        <v>37</v>
      </c>
      <c r="R106" s="375"/>
      <c r="S106" s="375" t="n">
        <f aca="false">+(M106+Q106)/2</f>
        <v>43</v>
      </c>
      <c r="T106" s="400"/>
      <c r="U106" s="382" t="n">
        <f aca="false">+IF(V106+W106=0,F106,0)</f>
        <v>7.13</v>
      </c>
      <c r="V106" s="382"/>
      <c r="W106" s="375"/>
      <c r="X106" s="407" t="n">
        <f aca="false">+U106+V106</f>
        <v>7.13</v>
      </c>
    </row>
    <row r="107" s="348" customFormat="true" ht="12.75" hidden="false" customHeight="true" outlineLevel="0" collapsed="false">
      <c r="B107" s="386" t="s">
        <v>393</v>
      </c>
      <c r="C107" s="373" t="s">
        <v>161</v>
      </c>
      <c r="D107" s="388" t="s">
        <v>287</v>
      </c>
      <c r="E107" s="375" t="n">
        <v>5.07</v>
      </c>
      <c r="F107" s="376" t="n">
        <v>25.08</v>
      </c>
      <c r="G107" s="377" t="n">
        <f aca="false">+'3.2-fletes'!$T$9</f>
        <v>0.10905786141096</v>
      </c>
      <c r="H107" s="378" t="n">
        <f aca="false">G107*E107</f>
        <v>0.552923357353567</v>
      </c>
      <c r="I107" s="378" t="n">
        <f aca="false">+F107*$I$9</f>
        <v>0.5016</v>
      </c>
      <c r="J107" s="378" t="n">
        <f aca="false">+F107*5/100</f>
        <v>1.254</v>
      </c>
      <c r="K107" s="403" t="n">
        <f aca="false">F107+H107+I107+J107</f>
        <v>27.3885233573536</v>
      </c>
      <c r="L107" s="400"/>
      <c r="M107" s="375" t="n">
        <v>49</v>
      </c>
      <c r="N107" s="375"/>
      <c r="O107" s="375" t="n">
        <v>112.76</v>
      </c>
      <c r="P107" s="375" t="e">
        <f aca="false">+#REF!*10.8</f>
        <v>#REF!</v>
      </c>
      <c r="Q107" s="375" t="n">
        <v>37</v>
      </c>
      <c r="R107" s="375"/>
      <c r="S107" s="375" t="n">
        <f aca="false">+(M107+Q107)/2</f>
        <v>43</v>
      </c>
      <c r="T107" s="400"/>
      <c r="U107" s="382"/>
      <c r="V107" s="382" t="n">
        <v>26.48</v>
      </c>
      <c r="W107" s="375" t="n">
        <v>25.08</v>
      </c>
      <c r="X107" s="407" t="n">
        <f aca="false">+U107+V107</f>
        <v>26.48</v>
      </c>
    </row>
    <row r="108" s="348" customFormat="true" ht="12.75" hidden="false" customHeight="false" outlineLevel="0" collapsed="false">
      <c r="A108" s="348" t="n">
        <v>43</v>
      </c>
      <c r="B108" s="386" t="s">
        <v>327</v>
      </c>
      <c r="C108" s="373" t="s">
        <v>161</v>
      </c>
      <c r="D108" s="388" t="s">
        <v>287</v>
      </c>
      <c r="E108" s="375" t="n">
        <v>5.07</v>
      </c>
      <c r="F108" s="376" t="n">
        <f aca="false">+IF(U108&gt;0,MIN(U108:W108),MIN(V108:W108))</f>
        <v>49</v>
      </c>
      <c r="G108" s="377" t="n">
        <f aca="false">+'3.2-fletes'!$T$9</f>
        <v>0.10905786141096</v>
      </c>
      <c r="H108" s="378" t="n">
        <f aca="false">G108*E108</f>
        <v>0.552923357353567</v>
      </c>
      <c r="I108" s="378" t="n">
        <f aca="false">+F108*$I$9</f>
        <v>0.98</v>
      </c>
      <c r="J108" s="378" t="n">
        <f aca="false">+F108*5/100</f>
        <v>2.45</v>
      </c>
      <c r="K108" s="403" t="n">
        <f aca="false">F108+H108+I108+J108</f>
        <v>52.9829233573536</v>
      </c>
      <c r="L108" s="400"/>
      <c r="M108" s="375"/>
      <c r="N108" s="375" t="n">
        <v>29.41</v>
      </c>
      <c r="O108" s="375" t="n">
        <v>31.33</v>
      </c>
      <c r="P108" s="375"/>
      <c r="Q108" s="375"/>
      <c r="R108" s="375"/>
      <c r="S108" s="375" t="n">
        <f aca="false">+(N108+O108)/2</f>
        <v>30.37</v>
      </c>
      <c r="T108" s="400"/>
      <c r="U108" s="382"/>
      <c r="V108" s="382" t="n">
        <v>49</v>
      </c>
      <c r="W108" s="375" t="n">
        <v>112.76</v>
      </c>
      <c r="X108" s="407" t="n">
        <f aca="false">+U108+V108</f>
        <v>49</v>
      </c>
    </row>
    <row r="109" s="348" customFormat="true" ht="12.75" hidden="true" customHeight="false" outlineLevel="0" collapsed="false">
      <c r="B109" s="386" t="s">
        <v>394</v>
      </c>
      <c r="C109" s="373" t="s">
        <v>161</v>
      </c>
      <c r="D109" s="388" t="s">
        <v>287</v>
      </c>
      <c r="E109" s="375" t="n">
        <v>5.07</v>
      </c>
      <c r="F109" s="376" t="n">
        <f aca="false">+IF(U109&gt;0,MIN(U109:W109),MIN(V109:W109))</f>
        <v>0</v>
      </c>
      <c r="G109" s="377" t="n">
        <f aca="false">+'3.2-fletes'!$T$9</f>
        <v>0.10905786141096</v>
      </c>
      <c r="H109" s="378" t="n">
        <f aca="false">G109*E109</f>
        <v>0.552923357353567</v>
      </c>
      <c r="I109" s="378" t="n">
        <f aca="false">+F109*$I$9</f>
        <v>0</v>
      </c>
      <c r="J109" s="378" t="n">
        <f aca="false">+F109*5/100</f>
        <v>0</v>
      </c>
      <c r="K109" s="403" t="n">
        <f aca="false">F109+H109+I109+J109</f>
        <v>0.552923357353567</v>
      </c>
      <c r="L109" s="400"/>
      <c r="M109" s="375"/>
      <c r="N109" s="375" t="n">
        <v>31.09</v>
      </c>
      <c r="O109" s="375" t="n">
        <v>67.66</v>
      </c>
      <c r="P109" s="375"/>
      <c r="Q109" s="375" t="n">
        <v>27</v>
      </c>
      <c r="R109" s="375"/>
      <c r="S109" s="375" t="n">
        <f aca="false">+(N109+Q109)/2</f>
        <v>29.045</v>
      </c>
      <c r="T109" s="400"/>
      <c r="U109" s="382"/>
      <c r="V109" s="382"/>
      <c r="W109" s="375"/>
      <c r="X109" s="407" t="n">
        <f aca="false">+U109+V109</f>
        <v>0</v>
      </c>
    </row>
    <row r="110" s="348" customFormat="true" ht="12.75" hidden="false" customHeight="false" outlineLevel="0" collapsed="false">
      <c r="A110" s="348" t="n">
        <v>45</v>
      </c>
      <c r="B110" s="386" t="s">
        <v>395</v>
      </c>
      <c r="C110" s="373" t="s">
        <v>161</v>
      </c>
      <c r="D110" s="388" t="s">
        <v>287</v>
      </c>
      <c r="E110" s="375" t="n">
        <v>5.07</v>
      </c>
      <c r="F110" s="376" t="n">
        <f aca="false">+IF(U110&gt;0,MIN(U110:W110),MIN(V110:W110))</f>
        <v>26.48</v>
      </c>
      <c r="G110" s="377" t="n">
        <f aca="false">+'3.2-fletes'!$T$9</f>
        <v>0.10905786141096</v>
      </c>
      <c r="H110" s="378" t="n">
        <f aca="false">G110*E110</f>
        <v>0.552923357353567</v>
      </c>
      <c r="I110" s="378" t="n">
        <f aca="false">+F110*$I$9</f>
        <v>0.5296</v>
      </c>
      <c r="J110" s="378" t="n">
        <f aca="false">+F110*5/100</f>
        <v>1.324</v>
      </c>
      <c r="K110" s="403" t="n">
        <f aca="false">F110+H110+I110+J110</f>
        <v>28.8865233573536</v>
      </c>
      <c r="L110" s="400"/>
      <c r="M110" s="375"/>
      <c r="N110" s="375"/>
      <c r="O110" s="375" t="n">
        <v>207</v>
      </c>
      <c r="P110" s="375" t="e">
        <f aca="false">22.8*#REF!</f>
        <v>#REF!</v>
      </c>
      <c r="Q110" s="375" t="n">
        <v>156</v>
      </c>
      <c r="R110" s="375"/>
      <c r="S110" s="375" t="e">
        <f aca="false">+(P110+Q110)/2</f>
        <v>#REF!</v>
      </c>
      <c r="T110" s="400"/>
      <c r="U110" s="382"/>
      <c r="V110" s="382" t="n">
        <v>26.48</v>
      </c>
      <c r="W110" s="375" t="n">
        <v>32.97</v>
      </c>
      <c r="X110" s="407" t="n">
        <f aca="false">+U110+V110</f>
        <v>26.48</v>
      </c>
    </row>
    <row r="111" s="348" customFormat="true" ht="13.5" hidden="false" customHeight="true" outlineLevel="0" collapsed="false">
      <c r="A111" s="348" t="n">
        <v>44</v>
      </c>
      <c r="B111" s="386" t="s">
        <v>396</v>
      </c>
      <c r="C111" s="373" t="s">
        <v>161</v>
      </c>
      <c r="D111" s="388" t="s">
        <v>287</v>
      </c>
      <c r="E111" s="375" t="n">
        <v>5.07</v>
      </c>
      <c r="F111" s="376" t="n">
        <f aca="false">+IF(U111&gt;0,MIN(U111:W111),MIN(V111:W111))</f>
        <v>67.66</v>
      </c>
      <c r="G111" s="377" t="n">
        <f aca="false">+'3.2-fletes'!$T$9</f>
        <v>0.10905786141096</v>
      </c>
      <c r="H111" s="378" t="n">
        <f aca="false">G111*E111</f>
        <v>0.552923357353567</v>
      </c>
      <c r="I111" s="378" t="n">
        <f aca="false">+F111*$I$9</f>
        <v>1.3532</v>
      </c>
      <c r="J111" s="378" t="n">
        <f aca="false">+F111*5/100</f>
        <v>3.383</v>
      </c>
      <c r="K111" s="403" t="n">
        <f aca="false">F111+H111+I111+J111</f>
        <v>72.9491233573536</v>
      </c>
      <c r="L111" s="400"/>
      <c r="M111" s="375"/>
      <c r="N111" s="375"/>
      <c r="O111" s="375"/>
      <c r="P111" s="375" t="n">
        <v>63.95</v>
      </c>
      <c r="Q111" s="375" t="n">
        <v>156</v>
      </c>
      <c r="R111" s="375"/>
      <c r="S111" s="375" t="e">
        <f aca="false">+S110</f>
        <v>#REF!</v>
      </c>
      <c r="T111" s="400"/>
      <c r="U111" s="382"/>
      <c r="V111" s="382"/>
      <c r="W111" s="375" t="n">
        <v>67.66</v>
      </c>
      <c r="X111" s="407" t="n">
        <f aca="false">+U111+V111</f>
        <v>0</v>
      </c>
    </row>
    <row r="112" s="348" customFormat="true" ht="12.75" hidden="false" customHeight="false" outlineLevel="0" collapsed="false">
      <c r="B112" s="386" t="s">
        <v>397</v>
      </c>
      <c r="C112" s="373" t="s">
        <v>161</v>
      </c>
      <c r="D112" s="388" t="s">
        <v>287</v>
      </c>
      <c r="E112" s="375" t="n">
        <v>5.07</v>
      </c>
      <c r="F112" s="376" t="n">
        <f aca="false">+IF(U112&gt;0,MIN(U112:W112),MIN(V112:W112))</f>
        <v>207</v>
      </c>
      <c r="G112" s="377" t="n">
        <f aca="false">+'3.2-fletes'!$T$9</f>
        <v>0.10905786141096</v>
      </c>
      <c r="H112" s="378" t="n">
        <f aca="false">G112*E112</f>
        <v>0.552923357353567</v>
      </c>
      <c r="I112" s="378" t="n">
        <f aca="false">+F112*$I$9</f>
        <v>4.14</v>
      </c>
      <c r="J112" s="378" t="n">
        <f aca="false">+F112*5/100</f>
        <v>10.35</v>
      </c>
      <c r="K112" s="403" t="n">
        <f aca="false">F112+H112+I112+J112</f>
        <v>222.042923357354</v>
      </c>
      <c r="L112" s="400"/>
      <c r="M112" s="375"/>
      <c r="N112" s="375"/>
      <c r="O112" s="375" t="n">
        <v>137.35</v>
      </c>
      <c r="P112" s="375" t="e">
        <f aca="false">22.8*#REF!</f>
        <v>#REF!</v>
      </c>
      <c r="Q112" s="375" t="n">
        <v>156</v>
      </c>
      <c r="R112" s="375"/>
      <c r="S112" s="375" t="e">
        <f aca="false">+(P112+Q112)/2</f>
        <v>#REF!</v>
      </c>
      <c r="T112" s="400"/>
      <c r="U112" s="382"/>
      <c r="V112" s="382" t="n">
        <v>340</v>
      </c>
      <c r="W112" s="375" t="n">
        <v>207</v>
      </c>
      <c r="X112" s="407" t="n">
        <f aca="false">+U112+V112</f>
        <v>340</v>
      </c>
    </row>
    <row r="113" s="348" customFormat="true" ht="12.75" hidden="true" customHeight="false" outlineLevel="0" collapsed="false">
      <c r="A113" s="348" t="n">
        <v>46</v>
      </c>
      <c r="B113" s="386" t="s">
        <v>398</v>
      </c>
      <c r="C113" s="373" t="s">
        <v>161</v>
      </c>
      <c r="D113" s="388" t="s">
        <v>287</v>
      </c>
      <c r="E113" s="375" t="n">
        <v>5.07</v>
      </c>
      <c r="F113" s="376" t="n">
        <f aca="false">+IF(U113&gt;0,MIN(U113:W113),MIN(V113:W113))</f>
        <v>0</v>
      </c>
      <c r="G113" s="377" t="n">
        <f aca="false">+'3.2-fletes'!$T$9</f>
        <v>0.10905786141096</v>
      </c>
      <c r="H113" s="378" t="n">
        <f aca="false">G113*E113</f>
        <v>0.552923357353567</v>
      </c>
      <c r="I113" s="378" t="n">
        <f aca="false">+F113*$I$9</f>
        <v>0</v>
      </c>
      <c r="J113" s="378" t="n">
        <f aca="false">+F113*5/100</f>
        <v>0</v>
      </c>
      <c r="K113" s="403" t="n">
        <f aca="false">F113+H113+I113+J113</f>
        <v>0.552923357353567</v>
      </c>
      <c r="L113" s="400"/>
      <c r="M113" s="375"/>
      <c r="N113" s="375"/>
      <c r="O113" s="375"/>
      <c r="P113" s="375" t="e">
        <f aca="false">39.95*#REF!</f>
        <v>#REF!</v>
      </c>
      <c r="Q113" s="375"/>
      <c r="R113" s="375"/>
      <c r="S113" s="375" t="e">
        <f aca="false">+P113</f>
        <v>#REF!</v>
      </c>
      <c r="T113" s="400"/>
      <c r="U113" s="382"/>
      <c r="V113" s="382"/>
      <c r="W113" s="375"/>
      <c r="X113" s="407" t="n">
        <f aca="false">+U113+V113</f>
        <v>0</v>
      </c>
    </row>
    <row r="114" s="348" customFormat="true" ht="15" hidden="false" customHeight="true" outlineLevel="0" collapsed="false">
      <c r="A114" s="348" t="n">
        <v>47</v>
      </c>
      <c r="B114" s="386" t="s">
        <v>399</v>
      </c>
      <c r="C114" s="373" t="s">
        <v>161</v>
      </c>
      <c r="D114" s="388" t="s">
        <v>287</v>
      </c>
      <c r="E114" s="375" t="n">
        <v>5.07</v>
      </c>
      <c r="F114" s="376" t="n">
        <f aca="false">+IF(U114&gt;0,MIN(U114:W114),MIN(V114:W114))</f>
        <v>137.35</v>
      </c>
      <c r="G114" s="377" t="n">
        <f aca="false">+'3.2-fletes'!$T$9</f>
        <v>0.10905786141096</v>
      </c>
      <c r="H114" s="378" t="n">
        <f aca="false">G114*E114</f>
        <v>0.552923357353567</v>
      </c>
      <c r="I114" s="378" t="n">
        <f aca="false">+F114*$I$9</f>
        <v>2.747</v>
      </c>
      <c r="J114" s="378" t="n">
        <f aca="false">+F114*5/100</f>
        <v>6.8675</v>
      </c>
      <c r="K114" s="403" t="n">
        <f aca="false">F114+H114+I114+J114</f>
        <v>147.517423357354</v>
      </c>
      <c r="L114" s="400"/>
      <c r="M114" s="375" t="n">
        <v>26.48</v>
      </c>
      <c r="N114" s="375"/>
      <c r="O114" s="375" t="n">
        <v>30.25</v>
      </c>
      <c r="P114" s="375" t="e">
        <f aca="false">9.5*#REF!</f>
        <v>#REF!</v>
      </c>
      <c r="Q114" s="375"/>
      <c r="R114" s="375"/>
      <c r="S114" s="375" t="e">
        <f aca="false">+P114</f>
        <v>#REF!</v>
      </c>
      <c r="T114" s="400"/>
      <c r="U114" s="382"/>
      <c r="V114" s="382" t="n">
        <v>340</v>
      </c>
      <c r="W114" s="375" t="n">
        <v>137.35</v>
      </c>
      <c r="X114" s="407" t="n">
        <f aca="false">+U114+V114</f>
        <v>340</v>
      </c>
    </row>
    <row r="115" s="348" customFormat="true" ht="15" hidden="false" customHeight="true" outlineLevel="0" collapsed="false">
      <c r="B115" s="386" t="s">
        <v>400</v>
      </c>
      <c r="C115" s="373" t="s">
        <v>161</v>
      </c>
      <c r="D115" s="388" t="s">
        <v>287</v>
      </c>
      <c r="E115" s="375" t="n">
        <v>5.07</v>
      </c>
      <c r="F115" s="376" t="n">
        <f aca="false">+IF(U115&gt;0,MIN(U115:W115),MIN(V115:W115))</f>
        <v>299.4</v>
      </c>
      <c r="G115" s="377" t="n">
        <f aca="false">+'3.2-fletes'!$T$9</f>
        <v>0.10905786141096</v>
      </c>
      <c r="H115" s="378" t="n">
        <f aca="false">G115*E115</f>
        <v>0.552923357353567</v>
      </c>
      <c r="I115" s="378" t="n">
        <f aca="false">+F115*$I$9</f>
        <v>5.988</v>
      </c>
      <c r="J115" s="378" t="n">
        <f aca="false">+F115*5/100</f>
        <v>14.97</v>
      </c>
      <c r="K115" s="403" t="n">
        <f aca="false">F115+H115+I115+J115</f>
        <v>320.910923357354</v>
      </c>
      <c r="L115" s="400"/>
      <c r="M115" s="375" t="n">
        <v>26.48</v>
      </c>
      <c r="N115" s="375"/>
      <c r="O115" s="375" t="n">
        <v>30.25</v>
      </c>
      <c r="P115" s="375" t="e">
        <f aca="false">9.5*#REF!</f>
        <v>#REF!</v>
      </c>
      <c r="Q115" s="375"/>
      <c r="R115" s="375"/>
      <c r="S115" s="375" t="e">
        <f aca="false">+P115</f>
        <v>#REF!</v>
      </c>
      <c r="T115" s="400"/>
      <c r="U115" s="382"/>
      <c r="V115" s="382" t="n">
        <f aca="false">100*K6</f>
        <v>299.4</v>
      </c>
      <c r="W115" s="375"/>
      <c r="X115" s="407" t="n">
        <f aca="false">+U115+V115</f>
        <v>299.4</v>
      </c>
    </row>
    <row r="116" s="348" customFormat="true" ht="12.75" hidden="false" customHeight="false" outlineLevel="0" collapsed="false">
      <c r="A116" s="348" t="n">
        <v>48</v>
      </c>
      <c r="B116" s="386" t="s">
        <v>401</v>
      </c>
      <c r="C116" s="373" t="s">
        <v>161</v>
      </c>
      <c r="D116" s="388" t="s">
        <v>287</v>
      </c>
      <c r="E116" s="375" t="n">
        <v>5.07</v>
      </c>
      <c r="F116" s="376" t="n">
        <f aca="false">+IF(U116&gt;0,MIN(U116:W116),MIN(V116:W116))</f>
        <v>61.5</v>
      </c>
      <c r="G116" s="377" t="n">
        <f aca="false">+'3.2-fletes'!$T$9</f>
        <v>0.10905786141096</v>
      </c>
      <c r="H116" s="378" t="n">
        <f aca="false">G116*E116</f>
        <v>0.552923357353567</v>
      </c>
      <c r="I116" s="378" t="n">
        <f aca="false">+F116*$I$9</f>
        <v>1.23</v>
      </c>
      <c r="J116" s="378" t="n">
        <f aca="false">+F116*5/100</f>
        <v>3.075</v>
      </c>
      <c r="K116" s="403" t="n">
        <f aca="false">F116+H116+I116+J116</f>
        <v>66.3579233573536</v>
      </c>
      <c r="L116" s="400"/>
      <c r="M116" s="375" t="n">
        <v>13.89</v>
      </c>
      <c r="N116" s="375"/>
      <c r="O116" s="375" t="n">
        <v>14.36</v>
      </c>
      <c r="P116" s="375"/>
      <c r="Q116" s="375" t="n">
        <v>12</v>
      </c>
      <c r="R116" s="375"/>
      <c r="S116" s="375" t="n">
        <f aca="false">+(M116+Q116)*0.5</f>
        <v>12.945</v>
      </c>
      <c r="T116" s="400"/>
      <c r="U116" s="382"/>
      <c r="V116" s="382"/>
      <c r="W116" s="375" t="n">
        <v>61.5</v>
      </c>
      <c r="X116" s="407" t="n">
        <f aca="false">+U116+V116</f>
        <v>0</v>
      </c>
    </row>
    <row r="117" s="348" customFormat="true" ht="12.75" hidden="true" customHeight="false" outlineLevel="0" collapsed="false">
      <c r="A117" s="348" t="n">
        <v>48</v>
      </c>
      <c r="B117" s="386" t="s">
        <v>402</v>
      </c>
      <c r="C117" s="373" t="s">
        <v>161</v>
      </c>
      <c r="D117" s="388" t="s">
        <v>287</v>
      </c>
      <c r="E117" s="375" t="n">
        <v>5.07</v>
      </c>
      <c r="F117" s="376" t="n">
        <f aca="false">+IF(U117&gt;0,MIN(U117:W117),MIN(V117:W117))</f>
        <v>0</v>
      </c>
      <c r="G117" s="377" t="n">
        <f aca="false">+'3.2-fletes'!$T$9</f>
        <v>0.10905786141096</v>
      </c>
      <c r="H117" s="378" t="n">
        <f aca="false">G117*E117</f>
        <v>0.552923357353567</v>
      </c>
      <c r="I117" s="378" t="n">
        <f aca="false">+F117*$I$9</f>
        <v>0</v>
      </c>
      <c r="J117" s="378" t="n">
        <f aca="false">+F117*5/100</f>
        <v>0</v>
      </c>
      <c r="K117" s="403" t="n">
        <f aca="false">F117+H117+I117+J117</f>
        <v>0.552923357353567</v>
      </c>
      <c r="L117" s="400"/>
      <c r="M117" s="375" t="n">
        <v>13.89</v>
      </c>
      <c r="N117" s="375"/>
      <c r="O117" s="375" t="n">
        <v>14.36</v>
      </c>
      <c r="P117" s="375"/>
      <c r="Q117" s="375" t="n">
        <v>12</v>
      </c>
      <c r="R117" s="375"/>
      <c r="S117" s="375" t="n">
        <f aca="false">+(M117+Q117)*0.5</f>
        <v>12.945</v>
      </c>
      <c r="T117" s="400"/>
      <c r="U117" s="382"/>
      <c r="V117" s="382"/>
      <c r="W117" s="375"/>
      <c r="X117" s="407" t="n">
        <f aca="false">+U117+V117</f>
        <v>0</v>
      </c>
    </row>
    <row r="118" customFormat="false" ht="12.75" hidden="false" customHeight="false" outlineLevel="0" collapsed="false">
      <c r="B118" s="386" t="s">
        <v>329</v>
      </c>
      <c r="C118" s="373" t="s">
        <v>161</v>
      </c>
      <c r="D118" s="388" t="s">
        <v>287</v>
      </c>
      <c r="E118" s="375" t="n">
        <v>5.07</v>
      </c>
      <c r="F118" s="376" t="n">
        <f aca="false">+IF(U118&gt;0,MIN(U118:W118),MIN(V118:W118))</f>
        <v>39.64</v>
      </c>
      <c r="G118" s="377" t="n">
        <f aca="false">+'3.2-fletes'!$T$9</f>
        <v>0.10905786141096</v>
      </c>
      <c r="H118" s="378" t="n">
        <f aca="false">G118*E118</f>
        <v>0.552923357353567</v>
      </c>
      <c r="I118" s="378" t="n">
        <f aca="false">+F118*$I$9</f>
        <v>0.7928</v>
      </c>
      <c r="J118" s="378" t="n">
        <f aca="false">+F118*5/100</f>
        <v>1.982</v>
      </c>
      <c r="K118" s="403" t="n">
        <f aca="false">F118+H118+I118+J118</f>
        <v>42.9677233573536</v>
      </c>
      <c r="L118" s="408" t="s">
        <v>345</v>
      </c>
      <c r="M118" s="409"/>
      <c r="N118" s="396"/>
      <c r="O118" s="367"/>
      <c r="P118" s="396"/>
      <c r="Q118" s="396"/>
      <c r="R118" s="396"/>
      <c r="S118" s="396"/>
      <c r="T118" s="396"/>
      <c r="U118" s="382"/>
      <c r="V118" s="382"/>
      <c r="W118" s="375" t="n">
        <v>39.64</v>
      </c>
      <c r="X118" s="407" t="n">
        <f aca="false">+U118+V118</f>
        <v>0</v>
      </c>
    </row>
    <row r="119" customFormat="false" ht="12.75" hidden="false" customHeight="true" outlineLevel="0" collapsed="false">
      <c r="B119" s="386" t="s">
        <v>403</v>
      </c>
      <c r="C119" s="373" t="s">
        <v>161</v>
      </c>
      <c r="D119" s="388" t="s">
        <v>287</v>
      </c>
      <c r="E119" s="375" t="n">
        <v>4</v>
      </c>
      <c r="F119" s="376" t="n">
        <f aca="false">+IF(U119&gt;0,MIN(U119:W119),MIN(V119:W119))</f>
        <v>136.42</v>
      </c>
      <c r="G119" s="377" t="n">
        <f aca="false">+'3.2-fletes'!$T$9</f>
        <v>0.10905786141096</v>
      </c>
      <c r="H119" s="378" t="n">
        <f aca="false">G119*E119</f>
        <v>0.43623144564384</v>
      </c>
      <c r="I119" s="378" t="n">
        <f aca="false">+F119*$I$9</f>
        <v>2.7284</v>
      </c>
      <c r="J119" s="378" t="n">
        <f aca="false">+F119*5/100</f>
        <v>6.821</v>
      </c>
      <c r="K119" s="403" t="n">
        <f aca="false">F119+H119+I119+J119</f>
        <v>146.405631445644</v>
      </c>
      <c r="L119" s="408" t="s">
        <v>345</v>
      </c>
      <c r="M119" s="409" t="n">
        <f aca="false">13.5*3.136</f>
        <v>42.336</v>
      </c>
      <c r="N119" s="396"/>
      <c r="O119" s="367"/>
      <c r="P119" s="396"/>
      <c r="Q119" s="396"/>
      <c r="R119" s="396"/>
      <c r="S119" s="396"/>
      <c r="T119" s="396"/>
      <c r="U119" s="382"/>
      <c r="V119" s="382"/>
      <c r="W119" s="375" t="n">
        <v>136.42</v>
      </c>
      <c r="X119" s="407" t="n">
        <f aca="false">+U119+V119</f>
        <v>0</v>
      </c>
    </row>
    <row r="120" customFormat="false" ht="12.75" hidden="false" customHeight="false" outlineLevel="0" collapsed="false">
      <c r="B120" s="372" t="s">
        <v>404</v>
      </c>
      <c r="C120" s="373" t="s">
        <v>165</v>
      </c>
      <c r="D120" s="374" t="s">
        <v>331</v>
      </c>
      <c r="E120" s="375" t="n">
        <v>6.05</v>
      </c>
      <c r="F120" s="376" t="n">
        <f aca="false">+IF(U120&gt;0,MIN(U120:W120),MIN(V120:W120))</f>
        <v>234.11543715847</v>
      </c>
      <c r="G120" s="377" t="n">
        <f aca="false">+'3.2-fletes'!Q12</f>
        <v>0.0341266181344</v>
      </c>
      <c r="H120" s="378" t="n">
        <f aca="false">G120*E120</f>
        <v>0.20646603971312</v>
      </c>
      <c r="I120" s="378" t="n">
        <f aca="false">+F120*$I$9</f>
        <v>4.6823087431694</v>
      </c>
      <c r="J120" s="378"/>
      <c r="K120" s="403" t="n">
        <f aca="false">F120+H120+I120+J120</f>
        <v>239.004211941352</v>
      </c>
      <c r="L120" s="408"/>
      <c r="M120" s="409"/>
      <c r="N120" s="396"/>
      <c r="O120" s="367"/>
      <c r="P120" s="396"/>
      <c r="Q120" s="396"/>
      <c r="R120" s="396"/>
      <c r="S120" s="396"/>
      <c r="T120" s="396"/>
      <c r="U120" s="382"/>
      <c r="V120" s="382" t="n">
        <f aca="false">685.49/(1.22*2.4)</f>
        <v>234.11543715847</v>
      </c>
      <c r="W120" s="375"/>
      <c r="X120" s="407" t="n">
        <f aca="false">+U120+V120</f>
        <v>234.11543715847</v>
      </c>
    </row>
    <row r="121" customFormat="false" ht="12.75" hidden="true" customHeight="false" outlineLevel="0" collapsed="false">
      <c r="B121" s="372" t="s">
        <v>405</v>
      </c>
      <c r="C121" s="373" t="s">
        <v>161</v>
      </c>
      <c r="D121" s="374" t="s">
        <v>331</v>
      </c>
      <c r="E121" s="375" t="n">
        <v>1</v>
      </c>
      <c r="F121" s="376" t="n">
        <f aca="false">+IF(U121&gt;0,MIN(U121:W121),MIN(V121:W121))</f>
        <v>0</v>
      </c>
      <c r="G121" s="377" t="n">
        <f aca="false">+'3.2-fletes'!$Q$9</f>
        <v>0.0778984724364</v>
      </c>
      <c r="H121" s="378" t="n">
        <f aca="false">G121*E121</f>
        <v>0.0778984724364</v>
      </c>
      <c r="I121" s="378" t="n">
        <f aca="false">+F121*$I$9</f>
        <v>0</v>
      </c>
      <c r="J121" s="378" t="n">
        <f aca="false">+F121*5/100</f>
        <v>0</v>
      </c>
      <c r="K121" s="403" t="n">
        <f aca="false">F121+H121+I121+J121</f>
        <v>0.0778984724364</v>
      </c>
      <c r="L121" s="408" t="s">
        <v>345</v>
      </c>
      <c r="M121" s="409"/>
      <c r="N121" s="396"/>
      <c r="O121" s="367"/>
      <c r="P121" s="396"/>
      <c r="Q121" s="396"/>
      <c r="R121" s="396"/>
      <c r="S121" s="396"/>
      <c r="T121" s="396"/>
      <c r="U121" s="382"/>
      <c r="V121" s="382"/>
      <c r="W121" s="375"/>
      <c r="X121" s="407" t="n">
        <f aca="false">+U121+V121</f>
        <v>0</v>
      </c>
    </row>
    <row r="122" customFormat="false" ht="12.75" hidden="false" customHeight="false" outlineLevel="0" collapsed="false">
      <c r="B122" s="372" t="s">
        <v>406</v>
      </c>
      <c r="C122" s="373" t="s">
        <v>165</v>
      </c>
      <c r="D122" s="374" t="s">
        <v>311</v>
      </c>
      <c r="E122" s="375" t="n">
        <v>1.27</v>
      </c>
      <c r="F122" s="376" t="n">
        <f aca="false">+IF(U122&gt;0,MIN(U122:W122),MIN(V122:W122))</f>
        <v>8.98166666666667</v>
      </c>
      <c r="G122" s="377" t="n">
        <f aca="false">+'3.2-fletes'!$Q$12</f>
        <v>0.0341266181344</v>
      </c>
      <c r="H122" s="378" t="n">
        <f aca="false">G122*E122</f>
        <v>0.043340805030688</v>
      </c>
      <c r="I122" s="378" t="n">
        <f aca="false">+F122*$I$9</f>
        <v>0.179633333333333</v>
      </c>
      <c r="J122" s="378"/>
      <c r="K122" s="403" t="n">
        <f aca="false">F122+H122+I122+J122</f>
        <v>9.20464080503069</v>
      </c>
      <c r="L122" s="408" t="s">
        <v>345</v>
      </c>
      <c r="M122" s="409"/>
      <c r="N122" s="396"/>
      <c r="O122" s="367"/>
      <c r="P122" s="396"/>
      <c r="Q122" s="396"/>
      <c r="R122" s="396"/>
      <c r="S122" s="396"/>
      <c r="T122" s="396"/>
      <c r="U122" s="382"/>
      <c r="V122" s="382" t="n">
        <f aca="false">53.89/6</f>
        <v>8.98166666666667</v>
      </c>
      <c r="W122" s="375"/>
      <c r="X122" s="407" t="n">
        <f aca="false">+U122+V122</f>
        <v>8.98166666666667</v>
      </c>
    </row>
    <row r="123" customFormat="false" ht="12.75" hidden="false" customHeight="false" outlineLevel="0" collapsed="false">
      <c r="B123" s="372" t="s">
        <v>409</v>
      </c>
      <c r="C123" s="373" t="s">
        <v>165</v>
      </c>
      <c r="D123" s="374" t="s">
        <v>408</v>
      </c>
      <c r="E123" s="375" t="n">
        <v>8.01</v>
      </c>
      <c r="F123" s="376" t="n">
        <f aca="false">+IF(U123&gt;0,MIN(U123:W123),MIN(V123:W123))</f>
        <v>32.14</v>
      </c>
      <c r="G123" s="377" t="n">
        <f aca="false">+'3.2-fletes'!$Q$12</f>
        <v>0.0341266181344</v>
      </c>
      <c r="H123" s="378" t="n">
        <f aca="false">G123*E123</f>
        <v>0.273354211256544</v>
      </c>
      <c r="I123" s="378" t="n">
        <f aca="false">+F123*$I$9</f>
        <v>0.6428</v>
      </c>
      <c r="J123" s="378"/>
      <c r="K123" s="403" t="n">
        <f aca="false">F123+H123+I123+J123</f>
        <v>33.0561542112566</v>
      </c>
      <c r="L123" s="408" t="s">
        <v>345</v>
      </c>
      <c r="M123" s="409"/>
      <c r="N123" s="396"/>
      <c r="O123" s="367"/>
      <c r="P123" s="396"/>
      <c r="Q123" s="396"/>
      <c r="R123" s="396"/>
      <c r="S123" s="396"/>
      <c r="T123" s="396"/>
      <c r="U123" s="382"/>
      <c r="V123" s="382" t="n">
        <v>32.14</v>
      </c>
      <c r="W123" s="375"/>
      <c r="X123" s="407" t="n">
        <f aca="false">+U123+V123</f>
        <v>32.14</v>
      </c>
    </row>
    <row r="124" customFormat="false" ht="12.75" hidden="false" customHeight="true" outlineLevel="0" collapsed="false">
      <c r="B124" s="372" t="s">
        <v>411</v>
      </c>
      <c r="C124" s="373" t="s">
        <v>165</v>
      </c>
      <c r="D124" s="374" t="s">
        <v>363</v>
      </c>
      <c r="E124" s="375" t="n">
        <v>1.27</v>
      </c>
      <c r="F124" s="376" t="n">
        <f aca="false">+IF(U124&gt;0,MIN(U124:W124),MIN(V124:W124))</f>
        <v>4.77</v>
      </c>
      <c r="G124" s="377" t="n">
        <f aca="false">+'3.2-fletes'!$Q$12</f>
        <v>0.0341266181344</v>
      </c>
      <c r="H124" s="378" t="n">
        <f aca="false">G124*E124</f>
        <v>0.043340805030688</v>
      </c>
      <c r="I124" s="378" t="n">
        <f aca="false">+F124*$I$9</f>
        <v>0.0954</v>
      </c>
      <c r="J124" s="378"/>
      <c r="K124" s="403" t="n">
        <f aca="false">F124+H124+I124+J124</f>
        <v>4.90874080503069</v>
      </c>
      <c r="L124" s="408" t="s">
        <v>345</v>
      </c>
      <c r="M124" s="409" t="e">
        <f aca="false">(L124-H124)/(1.07)</f>
        <v>#VALUE!</v>
      </c>
      <c r="N124" s="396"/>
      <c r="O124" s="367"/>
      <c r="P124" s="396"/>
      <c r="Q124" s="396"/>
      <c r="R124" s="396"/>
      <c r="S124" s="396"/>
      <c r="T124" s="396"/>
      <c r="U124" s="382"/>
      <c r="V124" s="382" t="n">
        <f aca="false">28.62/6</f>
        <v>4.77</v>
      </c>
      <c r="W124" s="375"/>
      <c r="X124" s="407" t="n">
        <f aca="false">+U124+V124</f>
        <v>4.77</v>
      </c>
    </row>
    <row r="125" customFormat="false" ht="12.75" hidden="false" customHeight="false" outlineLevel="0" collapsed="false">
      <c r="A125" s="324" t="n">
        <v>53</v>
      </c>
      <c r="B125" s="383" t="s">
        <v>412</v>
      </c>
      <c r="C125" s="373" t="s">
        <v>161</v>
      </c>
      <c r="D125" s="374" t="s">
        <v>336</v>
      </c>
      <c r="E125" s="375" t="n">
        <v>21.2</v>
      </c>
      <c r="F125" s="376" t="n">
        <f aca="false">+IF(U125&gt;0,MIN(U125:W125),MIN(V125:W125))</f>
        <v>98.802</v>
      </c>
      <c r="G125" s="377" t="n">
        <f aca="false">+'3.2-fletes'!$Q$12</f>
        <v>0.0341266181344</v>
      </c>
      <c r="H125" s="378" t="n">
        <f aca="false">G125*E125</f>
        <v>0.72348430444928</v>
      </c>
      <c r="I125" s="378" t="n">
        <f aca="false">+F125*$I$9</f>
        <v>1.97604</v>
      </c>
      <c r="J125" s="378"/>
      <c r="K125" s="403" t="n">
        <f aca="false">F125+H125+I125+J125</f>
        <v>101.501524304449</v>
      </c>
      <c r="L125" s="408" t="s">
        <v>350</v>
      </c>
      <c r="M125" s="409"/>
      <c r="N125" s="396"/>
      <c r="O125" s="367"/>
      <c r="P125" s="396"/>
      <c r="Q125" s="396"/>
      <c r="R125" s="396"/>
      <c r="S125" s="396"/>
      <c r="T125" s="396"/>
      <c r="U125" s="382"/>
      <c r="V125" s="382" t="n">
        <f aca="false">33*K6</f>
        <v>98.802</v>
      </c>
      <c r="W125" s="375"/>
      <c r="X125" s="407" t="n">
        <f aca="false">+U125+V125</f>
        <v>98.802</v>
      </c>
    </row>
    <row r="126" customFormat="false" ht="12.75" hidden="true" customHeight="false" outlineLevel="0" collapsed="false">
      <c r="B126" s="372" t="s">
        <v>413</v>
      </c>
      <c r="C126" s="373" t="s">
        <v>161</v>
      </c>
      <c r="D126" s="374" t="s">
        <v>381</v>
      </c>
      <c r="E126" s="375" t="n">
        <v>1</v>
      </c>
      <c r="F126" s="376" t="n">
        <f aca="false">+IF(U126&gt;0,MIN(U126:W126),MIN(V126:W126))</f>
        <v>0</v>
      </c>
      <c r="G126" s="377" t="n">
        <f aca="false">+'3.2-fletes'!$Q$9</f>
        <v>0.0778984724364</v>
      </c>
      <c r="H126" s="378" t="n">
        <f aca="false">G126*E126</f>
        <v>0.0778984724364</v>
      </c>
      <c r="I126" s="378" t="n">
        <f aca="false">+F126*$I$9</f>
        <v>0</v>
      </c>
      <c r="J126" s="378"/>
      <c r="K126" s="403" t="n">
        <f aca="false">F126+H126+I126+J126</f>
        <v>0.0778984724364</v>
      </c>
      <c r="L126" s="408" t="s">
        <v>345</v>
      </c>
      <c r="M126" s="409" t="e">
        <f aca="false">(L126-H126)/(1.07)</f>
        <v>#VALUE!</v>
      </c>
      <c r="N126" s="396"/>
      <c r="O126" s="367"/>
      <c r="P126" s="396"/>
      <c r="Q126" s="396"/>
      <c r="R126" s="396"/>
      <c r="S126" s="396"/>
      <c r="T126" s="396"/>
      <c r="U126" s="382"/>
      <c r="V126" s="382"/>
      <c r="W126" s="375"/>
      <c r="X126" s="407" t="n">
        <f aca="false">+U126+V126</f>
        <v>0</v>
      </c>
    </row>
    <row r="127" customFormat="false" ht="12.75" hidden="false" customHeight="true" outlineLevel="0" collapsed="false">
      <c r="A127" s="324" t="n">
        <v>55</v>
      </c>
      <c r="B127" s="372" t="s">
        <v>414</v>
      </c>
      <c r="C127" s="373" t="s">
        <v>161</v>
      </c>
      <c r="D127" s="374" t="s">
        <v>283</v>
      </c>
      <c r="E127" s="375" t="n">
        <v>1</v>
      </c>
      <c r="F127" s="376" t="n">
        <f aca="false">+IF(U127&gt;0,MIN(U127:W127),MIN(V127:W127))</f>
        <v>3.49</v>
      </c>
      <c r="G127" s="377" t="n">
        <f aca="false">+'3.2-fletes'!$T$9</f>
        <v>0.10905786141096</v>
      </c>
      <c r="H127" s="378" t="n">
        <f aca="false">G127*E127</f>
        <v>0.10905786141096</v>
      </c>
      <c r="I127" s="378" t="n">
        <f aca="false">+F127*$I$9</f>
        <v>0.0698</v>
      </c>
      <c r="J127" s="378" t="n">
        <f aca="false">+F127*5/100</f>
        <v>0.1745</v>
      </c>
      <c r="K127" s="403" t="n">
        <f aca="false">F127+H127+I127+J127</f>
        <v>3.84335786141096</v>
      </c>
      <c r="L127" s="408" t="s">
        <v>345</v>
      </c>
      <c r="M127" s="409"/>
      <c r="N127" s="396"/>
      <c r="O127" s="367"/>
      <c r="P127" s="396"/>
      <c r="Q127" s="396"/>
      <c r="R127" s="396"/>
      <c r="S127" s="396"/>
      <c r="T127" s="396"/>
      <c r="U127" s="382"/>
      <c r="V127" s="382"/>
      <c r="W127" s="375" t="n">
        <v>3.49</v>
      </c>
      <c r="X127" s="407" t="n">
        <f aca="false">+U127+V127</f>
        <v>0</v>
      </c>
    </row>
    <row r="128" customFormat="false" ht="12.75" hidden="false" customHeight="false" outlineLevel="0" collapsed="false">
      <c r="B128" s="372" t="s">
        <v>415</v>
      </c>
      <c r="C128" s="373" t="s">
        <v>161</v>
      </c>
      <c r="D128" s="374" t="s">
        <v>57</v>
      </c>
      <c r="E128" s="375" t="n">
        <v>1</v>
      </c>
      <c r="F128" s="376" t="n">
        <f aca="false">+IF(U128&gt;0,MIN(U128:W128),MIN(V128:W128))</f>
        <v>12.61</v>
      </c>
      <c r="G128" s="377" t="n">
        <f aca="false">+'3.2-fletes'!$T$9</f>
        <v>0.10905786141096</v>
      </c>
      <c r="H128" s="378" t="n">
        <f aca="false">G128*E128</f>
        <v>0.10905786141096</v>
      </c>
      <c r="I128" s="378" t="n">
        <f aca="false">+F128*$I$9</f>
        <v>0.2522</v>
      </c>
      <c r="J128" s="378" t="n">
        <f aca="false">+F128*5/100</f>
        <v>0.6305</v>
      </c>
      <c r="K128" s="403" t="n">
        <f aca="false">F128+H128+I128+J128</f>
        <v>13.601757861411</v>
      </c>
      <c r="L128" s="408"/>
      <c r="M128" s="409"/>
      <c r="N128" s="396"/>
      <c r="O128" s="367"/>
      <c r="P128" s="396"/>
      <c r="Q128" s="396"/>
      <c r="R128" s="396"/>
      <c r="S128" s="396"/>
      <c r="T128" s="396"/>
      <c r="U128" s="382"/>
      <c r="V128" s="382" t="n">
        <v>12.61</v>
      </c>
      <c r="W128" s="375"/>
      <c r="X128" s="407" t="n">
        <f aca="false">+U128+V128</f>
        <v>12.61</v>
      </c>
    </row>
    <row r="129" customFormat="false" ht="12.75" hidden="true" customHeight="false" outlineLevel="0" collapsed="false">
      <c r="A129" s="324" t="n">
        <v>56</v>
      </c>
      <c r="B129" s="372" t="s">
        <v>416</v>
      </c>
      <c r="C129" s="373" t="s">
        <v>161</v>
      </c>
      <c r="D129" s="374" t="s">
        <v>283</v>
      </c>
      <c r="E129" s="375" t="n">
        <v>1</v>
      </c>
      <c r="F129" s="376" t="n">
        <f aca="false">+IF(U129&gt;0,MIN(U129:W129),MIN(V129:W129))</f>
        <v>0</v>
      </c>
      <c r="G129" s="377" t="n">
        <f aca="false">+'3.2-fletes'!$T$9</f>
        <v>0.10905786141096</v>
      </c>
      <c r="H129" s="378" t="n">
        <f aca="false">G129*E129</f>
        <v>0.10905786141096</v>
      </c>
      <c r="I129" s="378" t="n">
        <f aca="false">+F129*$I$9</f>
        <v>0</v>
      </c>
      <c r="J129" s="378"/>
      <c r="K129" s="403" t="n">
        <f aca="false">F129+H129+I129+J129</f>
        <v>0.10905786141096</v>
      </c>
      <c r="L129" s="408" t="s">
        <v>345</v>
      </c>
      <c r="M129" s="409"/>
      <c r="N129" s="396"/>
      <c r="O129" s="410" t="n">
        <f aca="false">1.6*3.17</f>
        <v>5.072</v>
      </c>
      <c r="P129" s="396"/>
      <c r="Q129" s="396"/>
      <c r="R129" s="396"/>
      <c r="S129" s="396"/>
      <c r="T129" s="396"/>
      <c r="U129" s="382"/>
      <c r="V129" s="382"/>
      <c r="W129" s="375"/>
      <c r="X129" s="407" t="n">
        <f aca="false">+U129+V129</f>
        <v>0</v>
      </c>
    </row>
    <row r="130" customFormat="false" ht="12.75" hidden="false" customHeight="false" outlineLevel="0" collapsed="false">
      <c r="B130" s="372" t="s">
        <v>417</v>
      </c>
      <c r="C130" s="373" t="s">
        <v>161</v>
      </c>
      <c r="D130" s="374" t="s">
        <v>287</v>
      </c>
      <c r="E130" s="375" t="n">
        <v>4.5</v>
      </c>
      <c r="F130" s="376" t="n">
        <f aca="false">+IF(U130&gt;0,MIN(U130:W130),MIN(V130:W130))</f>
        <v>18.05</v>
      </c>
      <c r="G130" s="377" t="n">
        <f aca="false">+'3.2-fletes'!$T$9</f>
        <v>0.10905786141096</v>
      </c>
      <c r="H130" s="378" t="n">
        <f aca="false">G130*E130</f>
        <v>0.49076037634932</v>
      </c>
      <c r="I130" s="378" t="n">
        <f aca="false">+F130*$I$9</f>
        <v>0.361</v>
      </c>
      <c r="J130" s="378" t="n">
        <f aca="false">+F130*5/100</f>
        <v>0.9025</v>
      </c>
      <c r="K130" s="403" t="n">
        <f aca="false">F130+H130+I130+J130</f>
        <v>19.8042603763493</v>
      </c>
      <c r="L130" s="408" t="s">
        <v>345</v>
      </c>
      <c r="M130" s="409"/>
      <c r="N130" s="396"/>
      <c r="O130" s="367"/>
      <c r="P130" s="396"/>
      <c r="Q130" s="396"/>
      <c r="R130" s="396"/>
      <c r="S130" s="396"/>
      <c r="T130" s="396"/>
      <c r="U130" s="382"/>
      <c r="V130" s="382" t="n">
        <f aca="false">+V79</f>
        <v>18.05</v>
      </c>
      <c r="W130" s="375"/>
      <c r="X130" s="407" t="n">
        <f aca="false">+U130+V130</f>
        <v>18.05</v>
      </c>
    </row>
    <row r="131" customFormat="false" ht="12.75" hidden="false" customHeight="false" outlineLevel="0" collapsed="false">
      <c r="B131" s="383" t="s">
        <v>418</v>
      </c>
      <c r="C131" s="373" t="s">
        <v>161</v>
      </c>
      <c r="D131" s="374" t="s">
        <v>336</v>
      </c>
      <c r="E131" s="375" t="n">
        <v>0.25</v>
      </c>
      <c r="F131" s="376" t="n">
        <v>6.4</v>
      </c>
      <c r="G131" s="377" t="n">
        <f aca="false">+'3.2-fletes'!$Q$9</f>
        <v>0.0778984724364</v>
      </c>
      <c r="H131" s="378" t="n">
        <f aca="false">G131*E131</f>
        <v>0.0194746181091</v>
      </c>
      <c r="I131" s="378" t="n">
        <f aca="false">+F131*$I$9</f>
        <v>0.128</v>
      </c>
      <c r="J131" s="378"/>
      <c r="K131" s="403" t="n">
        <f aca="false">F131+H131+I131+J131</f>
        <v>6.5474746181091</v>
      </c>
      <c r="L131" s="408" t="s">
        <v>345</v>
      </c>
      <c r="M131" s="409"/>
      <c r="N131" s="396"/>
      <c r="O131" s="410" t="n">
        <f aca="false">30*3.17</f>
        <v>95.1</v>
      </c>
      <c r="P131" s="396"/>
      <c r="Q131" s="396"/>
      <c r="R131" s="396"/>
      <c r="S131" s="396"/>
      <c r="T131" s="396"/>
      <c r="U131" s="382" t="n">
        <f aca="false">+IF(V131+W131=0,F131,0)</f>
        <v>6.4</v>
      </c>
      <c r="V131" s="382"/>
      <c r="W131" s="375"/>
      <c r="X131" s="407" t="n">
        <f aca="false">+U131+V131</f>
        <v>6.4</v>
      </c>
    </row>
    <row r="132" customFormat="false" ht="12.75" hidden="false" customHeight="false" outlineLevel="0" collapsed="false">
      <c r="A132" s="324" t="n">
        <v>59</v>
      </c>
      <c r="B132" s="384" t="s">
        <v>419</v>
      </c>
      <c r="C132" s="373" t="s">
        <v>161</v>
      </c>
      <c r="D132" s="374" t="s">
        <v>336</v>
      </c>
      <c r="E132" s="375" t="n">
        <v>8</v>
      </c>
      <c r="F132" s="376" t="n">
        <f aca="false">+IF(U132&gt;0,MIN(U132:W132),MIN(V132:W132))</f>
        <v>98.802</v>
      </c>
      <c r="G132" s="377" t="n">
        <f aca="false">+'3.2-fletes'!$Q$9</f>
        <v>0.0778984724364</v>
      </c>
      <c r="H132" s="378" t="n">
        <f aca="false">G132*E132</f>
        <v>0.6231877794912</v>
      </c>
      <c r="I132" s="378" t="n">
        <f aca="false">+F132*$I$9</f>
        <v>1.97604</v>
      </c>
      <c r="J132" s="378"/>
      <c r="K132" s="403" t="n">
        <f aca="false">F132+H132+I132+J132</f>
        <v>101.401227779491</v>
      </c>
      <c r="L132" s="408" t="s">
        <v>345</v>
      </c>
      <c r="M132" s="409"/>
      <c r="N132" s="396"/>
      <c r="O132" s="396"/>
      <c r="P132" s="396"/>
      <c r="Q132" s="396"/>
      <c r="R132" s="396"/>
      <c r="S132" s="396"/>
      <c r="T132" s="396"/>
      <c r="U132" s="382"/>
      <c r="V132" s="382" t="n">
        <f aca="false">33*K6</f>
        <v>98.802</v>
      </c>
      <c r="W132" s="375"/>
      <c r="X132" s="407" t="n">
        <f aca="false">+U132+V132</f>
        <v>98.802</v>
      </c>
    </row>
    <row r="133" customFormat="false" ht="12.75" hidden="false" customHeight="false" outlineLevel="0" collapsed="false">
      <c r="A133" s="324" t="n">
        <v>60</v>
      </c>
      <c r="B133" s="383" t="s">
        <v>420</v>
      </c>
      <c r="C133" s="373" t="s">
        <v>161</v>
      </c>
      <c r="D133" s="374" t="s">
        <v>336</v>
      </c>
      <c r="E133" s="375" t="n">
        <v>14</v>
      </c>
      <c r="F133" s="376" t="n">
        <f aca="false">+IF(U133&gt;0,MIN(U133:W133),MIN(V133:W133))</f>
        <v>128.742</v>
      </c>
      <c r="G133" s="377" t="n">
        <f aca="false">+'3.2-fletes'!$Q$9</f>
        <v>0.0778984724364</v>
      </c>
      <c r="H133" s="378" t="n">
        <f aca="false">G133*E133</f>
        <v>1.0905786141096</v>
      </c>
      <c r="I133" s="378" t="n">
        <f aca="false">+F133*$I$9</f>
        <v>2.57484</v>
      </c>
      <c r="J133" s="378"/>
      <c r="K133" s="403" t="n">
        <f aca="false">F133+H133+I133+J133</f>
        <v>132.40741861411</v>
      </c>
      <c r="L133" s="408" t="s">
        <v>345</v>
      </c>
      <c r="M133" s="409"/>
      <c r="N133" s="396"/>
      <c r="O133" s="396"/>
      <c r="P133" s="396"/>
      <c r="Q133" s="396"/>
      <c r="R133" s="396"/>
      <c r="S133" s="396"/>
      <c r="T133" s="396"/>
      <c r="U133" s="382"/>
      <c r="V133" s="382" t="n">
        <f aca="false">43*K6</f>
        <v>128.742</v>
      </c>
      <c r="W133" s="375"/>
      <c r="X133" s="407" t="n">
        <f aca="false">+U133+V133</f>
        <v>128.742</v>
      </c>
    </row>
    <row r="134" customFormat="false" ht="12.75" hidden="false" customHeight="false" outlineLevel="0" collapsed="false">
      <c r="A134" s="324" t="n">
        <v>61</v>
      </c>
      <c r="B134" s="372" t="s">
        <v>338</v>
      </c>
      <c r="C134" s="373" t="s">
        <v>161</v>
      </c>
      <c r="D134" s="374" t="s">
        <v>287</v>
      </c>
      <c r="E134" s="375" t="n">
        <v>5.07</v>
      </c>
      <c r="F134" s="376" t="n">
        <f aca="false">+IF(U134&gt;0,MIN(U134:W134),MIN(V134:W134))</f>
        <v>18.41</v>
      </c>
      <c r="G134" s="377" t="n">
        <f aca="false">+'3.2-fletes'!$T$9</f>
        <v>0.10905786141096</v>
      </c>
      <c r="H134" s="378" t="n">
        <f aca="false">G134*E134</f>
        <v>0.552923357353567</v>
      </c>
      <c r="I134" s="378" t="n">
        <f aca="false">+F134*$I$9</f>
        <v>0.3682</v>
      </c>
      <c r="J134" s="378" t="n">
        <f aca="false">+F134*5/100</f>
        <v>0.9205</v>
      </c>
      <c r="K134" s="403" t="n">
        <f aca="false">F134+H134+I134+J134</f>
        <v>20.2516233573536</v>
      </c>
      <c r="L134" s="408" t="s">
        <v>345</v>
      </c>
      <c r="M134" s="409"/>
      <c r="N134" s="396"/>
      <c r="O134" s="396"/>
      <c r="P134" s="396"/>
      <c r="Q134" s="396"/>
      <c r="R134" s="396"/>
      <c r="S134" s="396"/>
      <c r="T134" s="396"/>
      <c r="U134" s="382"/>
      <c r="V134" s="382" t="n">
        <v>18.41</v>
      </c>
      <c r="W134" s="375" t="n">
        <v>32.37</v>
      </c>
      <c r="X134" s="407" t="n">
        <f aca="false">+U134+V134</f>
        <v>18.41</v>
      </c>
    </row>
    <row r="135" customFormat="false" ht="12.75" hidden="false" customHeight="false" outlineLevel="0" collapsed="false">
      <c r="B135" s="372" t="s">
        <v>339</v>
      </c>
      <c r="C135" s="373" t="s">
        <v>161</v>
      </c>
      <c r="D135" s="374" t="s">
        <v>287</v>
      </c>
      <c r="E135" s="375" t="n">
        <v>5.07</v>
      </c>
      <c r="F135" s="376" t="n">
        <v>1083</v>
      </c>
      <c r="G135" s="377" t="n">
        <f aca="false">+'3.2-fletes'!$T$9</f>
        <v>0.10905786141096</v>
      </c>
      <c r="H135" s="378" t="n">
        <f aca="false">G135*E135</f>
        <v>0.552923357353567</v>
      </c>
      <c r="I135" s="378" t="n">
        <f aca="false">+F135*$I$9</f>
        <v>21.66</v>
      </c>
      <c r="J135" s="378" t="n">
        <f aca="false">+F135*5/100</f>
        <v>54.15</v>
      </c>
      <c r="K135" s="403" t="n">
        <f aca="false">F135+H135+I135+J135</f>
        <v>1159.36292335735</v>
      </c>
      <c r="L135" s="408"/>
      <c r="M135" s="409"/>
      <c r="N135" s="396"/>
      <c r="O135" s="396"/>
      <c r="P135" s="396"/>
      <c r="Q135" s="396"/>
      <c r="R135" s="396"/>
      <c r="S135" s="396"/>
      <c r="T135" s="396"/>
      <c r="U135" s="382" t="n">
        <f aca="false">+IF(V135+W135=0,F135,0)</f>
        <v>1083</v>
      </c>
      <c r="V135" s="382"/>
      <c r="W135" s="375"/>
      <c r="X135" s="407" t="n">
        <f aca="false">+U135+V135</f>
        <v>1083</v>
      </c>
    </row>
    <row r="136" customFormat="false" ht="12.75" hidden="false" customHeight="false" outlineLevel="0" collapsed="false">
      <c r="B136" s="372" t="s">
        <v>421</v>
      </c>
      <c r="C136" s="373" t="s">
        <v>161</v>
      </c>
      <c r="D136" s="374" t="s">
        <v>287</v>
      </c>
      <c r="E136" s="375" t="n">
        <v>5.07</v>
      </c>
      <c r="F136" s="376" t="n">
        <v>1083</v>
      </c>
      <c r="G136" s="377" t="n">
        <f aca="false">+'3.2-fletes'!$T$9</f>
        <v>0.10905786141096</v>
      </c>
      <c r="H136" s="378" t="n">
        <f aca="false">G136*E136</f>
        <v>0.552923357353567</v>
      </c>
      <c r="I136" s="378" t="n">
        <f aca="false">+F136*$I$9</f>
        <v>21.66</v>
      </c>
      <c r="J136" s="378" t="n">
        <f aca="false">+F136*5/100</f>
        <v>54.15</v>
      </c>
      <c r="K136" s="403" t="n">
        <f aca="false">F136+H136+I136+J136</f>
        <v>1159.36292335735</v>
      </c>
      <c r="L136" s="408" t="s">
        <v>345</v>
      </c>
      <c r="M136" s="409"/>
      <c r="N136" s="396"/>
      <c r="O136" s="396"/>
      <c r="P136" s="396"/>
      <c r="Q136" s="396"/>
      <c r="R136" s="396"/>
      <c r="S136" s="396"/>
      <c r="T136" s="396"/>
      <c r="U136" s="382" t="n">
        <f aca="false">+IF(V136+W136=0,F136,0)</f>
        <v>1083</v>
      </c>
      <c r="V136" s="382"/>
      <c r="W136" s="375"/>
      <c r="X136" s="407" t="n">
        <f aca="false">+U136+V136</f>
        <v>1083</v>
      </c>
    </row>
    <row r="137" customFormat="false" ht="12.75" hidden="false" customHeight="false" outlineLevel="0" collapsed="false">
      <c r="B137" s="372" t="s">
        <v>422</v>
      </c>
      <c r="C137" s="373" t="s">
        <v>165</v>
      </c>
      <c r="D137" s="374" t="s">
        <v>57</v>
      </c>
      <c r="E137" s="375" t="n">
        <v>1</v>
      </c>
      <c r="F137" s="376" t="n">
        <v>20</v>
      </c>
      <c r="G137" s="377" t="n">
        <f aca="false">+'3.2-fletes'!$Q$12</f>
        <v>0.0341266181344</v>
      </c>
      <c r="H137" s="378" t="n">
        <f aca="false">G137*E137</f>
        <v>0.0341266181344</v>
      </c>
      <c r="I137" s="378" t="n">
        <f aca="false">+F137*$I$9</f>
        <v>0.4</v>
      </c>
      <c r="J137" s="378"/>
      <c r="K137" s="403" t="n">
        <f aca="false">F137+H137+I137+J137</f>
        <v>20.4341266181344</v>
      </c>
      <c r="L137" s="408" t="s">
        <v>345</v>
      </c>
      <c r="M137" s="409"/>
      <c r="N137" s="396"/>
      <c r="O137" s="396"/>
      <c r="P137" s="396"/>
      <c r="Q137" s="396"/>
      <c r="R137" s="396"/>
      <c r="S137" s="396"/>
      <c r="T137" s="396"/>
      <c r="U137" s="382" t="n">
        <f aca="false">+IF(V137+W137=0,F137,0)</f>
        <v>20</v>
      </c>
      <c r="V137" s="382"/>
      <c r="W137" s="375"/>
      <c r="X137" s="407" t="n">
        <f aca="false">+U137+V137</f>
        <v>20</v>
      </c>
    </row>
    <row r="138" customFormat="false" ht="12.75" hidden="false" customHeight="false" outlineLevel="0" collapsed="false">
      <c r="B138" s="372" t="s">
        <v>423</v>
      </c>
      <c r="C138" s="373" t="s">
        <v>161</v>
      </c>
      <c r="D138" s="374" t="s">
        <v>363</v>
      </c>
      <c r="E138" s="375" t="n">
        <v>5</v>
      </c>
      <c r="F138" s="376" t="n">
        <v>13.13</v>
      </c>
      <c r="G138" s="377" t="n">
        <f aca="false">+'3.2-fletes'!$Q$9</f>
        <v>0.0778984724364</v>
      </c>
      <c r="H138" s="378" t="n">
        <f aca="false">G138*E138</f>
        <v>0.389492362182</v>
      </c>
      <c r="I138" s="378" t="n">
        <f aca="false">+F138*$I$9</f>
        <v>0.2626</v>
      </c>
      <c r="J138" s="378"/>
      <c r="K138" s="403" t="n">
        <f aca="false">F138+H138+I138+J138</f>
        <v>13.782092362182</v>
      </c>
      <c r="L138" s="408" t="s">
        <v>345</v>
      </c>
      <c r="M138" s="409"/>
      <c r="N138" s="396"/>
      <c r="O138" s="396"/>
      <c r="P138" s="396"/>
      <c r="Q138" s="396"/>
      <c r="R138" s="396"/>
      <c r="S138" s="396"/>
      <c r="T138" s="396"/>
      <c r="U138" s="382"/>
      <c r="V138" s="382" t="n">
        <f aca="false">78.77/6</f>
        <v>13.1283333333333</v>
      </c>
      <c r="W138" s="375" t="n">
        <f aca="false">198.6/3</f>
        <v>66.2</v>
      </c>
      <c r="X138" s="407" t="n">
        <f aca="false">+U138+V138</f>
        <v>13.1283333333333</v>
      </c>
    </row>
    <row r="139" customFormat="false" ht="12.75" hidden="false" customHeight="false" outlineLevel="0" collapsed="false">
      <c r="A139" s="324" t="n">
        <v>65</v>
      </c>
      <c r="B139" s="372" t="s">
        <v>424</v>
      </c>
      <c r="C139" s="373" t="s">
        <v>161</v>
      </c>
      <c r="D139" s="374" t="s">
        <v>363</v>
      </c>
      <c r="E139" s="375" t="n">
        <v>0.06</v>
      </c>
      <c r="F139" s="376" t="n">
        <v>5.11</v>
      </c>
      <c r="G139" s="377" t="n">
        <f aca="false">+'3.2-fletes'!$Q$9</f>
        <v>0.0778984724364</v>
      </c>
      <c r="H139" s="378" t="n">
        <f aca="false">G139*E139</f>
        <v>0.004673908346184</v>
      </c>
      <c r="I139" s="378" t="n">
        <f aca="false">+F139*$I$9</f>
        <v>0.1022</v>
      </c>
      <c r="J139" s="378"/>
      <c r="K139" s="403" t="n">
        <f aca="false">F139+H139+I139+J139</f>
        <v>5.21687390834619</v>
      </c>
      <c r="L139" s="408" t="s">
        <v>345</v>
      </c>
      <c r="M139" s="409" t="n">
        <f aca="false">(K139-H139)*100/107</f>
        <v>4.87121495327103</v>
      </c>
      <c r="N139" s="396"/>
      <c r="O139" s="396"/>
      <c r="P139" s="396"/>
      <c r="Q139" s="396"/>
      <c r="R139" s="396"/>
      <c r="S139" s="396"/>
      <c r="T139" s="396"/>
      <c r="U139" s="382"/>
      <c r="V139" s="382" t="n">
        <f aca="false">5.63*K6/3</f>
        <v>5.61874</v>
      </c>
      <c r="W139" s="375" t="n">
        <f aca="false">15.32/3</f>
        <v>5.10666666666667</v>
      </c>
      <c r="X139" s="407" t="n">
        <f aca="false">+U139+V139</f>
        <v>5.61874</v>
      </c>
    </row>
    <row r="140" customFormat="false" ht="12.75" hidden="true" customHeight="false" outlineLevel="0" collapsed="false">
      <c r="B140" s="372" t="s">
        <v>424</v>
      </c>
      <c r="C140" s="373" t="s">
        <v>161</v>
      </c>
      <c r="D140" s="374" t="s">
        <v>363</v>
      </c>
      <c r="E140" s="375" t="n">
        <v>0.06</v>
      </c>
      <c r="F140" s="376" t="n">
        <v>5.11</v>
      </c>
      <c r="G140" s="377" t="n">
        <f aca="false">+'3.2-fletes'!$Q$9</f>
        <v>0.0778984724364</v>
      </c>
      <c r="H140" s="378" t="n">
        <f aca="false">G140*E140</f>
        <v>0.004673908346184</v>
      </c>
      <c r="I140" s="378" t="n">
        <f aca="false">+F140*$I$9</f>
        <v>0.1022</v>
      </c>
      <c r="J140" s="378"/>
      <c r="K140" s="403" t="n">
        <f aca="false">F140+H140+I140+J140</f>
        <v>5.21687390834619</v>
      </c>
      <c r="L140" s="408" t="s">
        <v>345</v>
      </c>
      <c r="M140" s="409" t="n">
        <f aca="false">(K140-H140)*100/107</f>
        <v>4.87121495327103</v>
      </c>
      <c r="N140" s="396"/>
      <c r="O140" s="396"/>
      <c r="P140" s="396"/>
      <c r="Q140" s="396"/>
      <c r="R140" s="396"/>
      <c r="S140" s="396"/>
      <c r="T140" s="396"/>
      <c r="U140" s="382"/>
      <c r="V140" s="382" t="e">
        <f aca="false">5.63*K7/3</f>
        <v>#VALUE!</v>
      </c>
      <c r="W140" s="375" t="n">
        <f aca="false">15.32/3</f>
        <v>5.10666666666667</v>
      </c>
      <c r="X140" s="407" t="e">
        <f aca="false">+U140+V140</f>
        <v>#VALUE!</v>
      </c>
    </row>
    <row r="141" customFormat="false" ht="12.75" hidden="false" customHeight="false" outlineLevel="0" collapsed="false">
      <c r="B141" s="372" t="s">
        <v>426</v>
      </c>
      <c r="C141" s="373" t="s">
        <v>161</v>
      </c>
      <c r="D141" s="374" t="s">
        <v>363</v>
      </c>
      <c r="E141" s="375" t="n">
        <v>0.06</v>
      </c>
      <c r="F141" s="376" t="n">
        <v>5.11</v>
      </c>
      <c r="G141" s="377" t="n">
        <f aca="false">+'3.2-fletes'!$Q$9</f>
        <v>0.0778984724364</v>
      </c>
      <c r="H141" s="378" t="n">
        <f aca="false">G141*E141</f>
        <v>0.004673908346184</v>
      </c>
      <c r="I141" s="378" t="n">
        <f aca="false">+F141*$I$9</f>
        <v>0.1022</v>
      </c>
      <c r="J141" s="378"/>
      <c r="K141" s="403" t="n">
        <f aca="false">F141+H141+I141+J141</f>
        <v>5.21687390834619</v>
      </c>
      <c r="L141" s="408" t="s">
        <v>345</v>
      </c>
      <c r="M141" s="409" t="n">
        <f aca="false">(K141-H141)*100/107</f>
        <v>4.87121495327103</v>
      </c>
      <c r="N141" s="396"/>
      <c r="O141" s="396"/>
      <c r="P141" s="396"/>
      <c r="Q141" s="396"/>
      <c r="R141" s="396"/>
      <c r="S141" s="396"/>
      <c r="T141" s="396"/>
      <c r="U141" s="382"/>
      <c r="V141" s="382" t="e">
        <f aca="false">5.63*K8/3</f>
        <v>#VALUE!</v>
      </c>
      <c r="W141" s="375" t="n">
        <f aca="false">+'3.3-materiales'!F143</f>
        <v>17.60472</v>
      </c>
      <c r="X141" s="407"/>
    </row>
    <row r="142" customFormat="false" ht="12.75" hidden="false" customHeight="false" outlineLevel="0" collapsed="false">
      <c r="B142" s="372" t="s">
        <v>427</v>
      </c>
      <c r="C142" s="373" t="s">
        <v>161</v>
      </c>
      <c r="D142" s="374" t="s">
        <v>363</v>
      </c>
      <c r="E142" s="375" t="n">
        <v>0.1</v>
      </c>
      <c r="F142" s="376" t="n">
        <v>3</v>
      </c>
      <c r="G142" s="377" t="n">
        <f aca="false">+'3.2-fletes'!$Q$9</f>
        <v>0.0778984724364</v>
      </c>
      <c r="H142" s="378" t="n">
        <f aca="false">G142*E142</f>
        <v>0.00778984724364</v>
      </c>
      <c r="I142" s="378" t="n">
        <f aca="false">+F142*$I$9</f>
        <v>0.06</v>
      </c>
      <c r="J142" s="378"/>
      <c r="K142" s="403" t="n">
        <f aca="false">F142+H142+I142+J142</f>
        <v>3.06778984724364</v>
      </c>
      <c r="L142" s="396"/>
      <c r="M142" s="396"/>
      <c r="N142" s="396"/>
      <c r="O142" s="396"/>
      <c r="P142" s="396"/>
      <c r="Q142" s="396"/>
      <c r="R142" s="396"/>
      <c r="S142" s="396"/>
      <c r="T142" s="396"/>
      <c r="U142" s="382" t="n">
        <f aca="false">+IF(V142+W142=0,F142,0)</f>
        <v>3</v>
      </c>
      <c r="V142" s="382"/>
      <c r="W142" s="364"/>
      <c r="X142" s="407" t="n">
        <f aca="false">+U142+V142</f>
        <v>3</v>
      </c>
    </row>
    <row r="143" customFormat="false" ht="12.75" hidden="false" customHeight="false" outlineLevel="0" collapsed="false">
      <c r="B143" s="372" t="s">
        <v>428</v>
      </c>
      <c r="C143" s="373" t="s">
        <v>161</v>
      </c>
      <c r="D143" s="374" t="s">
        <v>298</v>
      </c>
      <c r="E143" s="375" t="n">
        <v>28</v>
      </c>
      <c r="F143" s="376" t="n">
        <v>21</v>
      </c>
      <c r="G143" s="377" t="n">
        <f aca="false">+'3.2-fletes'!$Q$9</f>
        <v>0.0778984724364</v>
      </c>
      <c r="H143" s="378" t="n">
        <f aca="false">G143*E143</f>
        <v>2.1811572282192</v>
      </c>
      <c r="I143" s="378" t="n">
        <f aca="false">+F143*$I$9</f>
        <v>0.42</v>
      </c>
      <c r="J143" s="378" t="n">
        <f aca="false">+F143*5/100</f>
        <v>1.05</v>
      </c>
      <c r="K143" s="403" t="n">
        <f aca="false">F143+H143+I143+J143</f>
        <v>24.6511572282192</v>
      </c>
      <c r="L143" s="398"/>
      <c r="M143" s="398"/>
      <c r="N143" s="398"/>
      <c r="O143" s="398"/>
      <c r="P143" s="398"/>
      <c r="Q143" s="398"/>
      <c r="R143" s="398"/>
      <c r="S143" s="398"/>
      <c r="T143" s="398"/>
      <c r="U143" s="411"/>
      <c r="V143" s="411"/>
      <c r="W143" s="375" t="n">
        <f aca="false">28*18.75/25</f>
        <v>21</v>
      </c>
      <c r="X143" s="407" t="n">
        <f aca="false">+U143+V143</f>
        <v>0</v>
      </c>
    </row>
    <row r="202" customFormat="false" ht="12.75" hidden="false" customHeight="false" outlineLevel="0" collapsed="false">
      <c r="B202" s="389"/>
      <c r="C202" s="325" t="n">
        <f aca="false">3/8</f>
        <v>0.375</v>
      </c>
      <c r="D202" s="390"/>
      <c r="F202" s="326" t="n">
        <f aca="false">2.67*3</f>
        <v>8.01</v>
      </c>
      <c r="H202" s="326" t="n">
        <f aca="false">8.11*3</f>
        <v>24.33</v>
      </c>
      <c r="K202" s="380"/>
    </row>
    <row r="203" customFormat="false" ht="12.75" hidden="false" customHeight="false" outlineLevel="0" collapsed="false">
      <c r="B203" s="389"/>
      <c r="D203" s="390"/>
      <c r="F203" s="326" t="n">
        <f aca="false">0.75*42.5</f>
        <v>31.875</v>
      </c>
      <c r="K203" s="380"/>
    </row>
    <row r="204" customFormat="false" ht="12.75" hidden="false" customHeight="false" outlineLevel="0" collapsed="false">
      <c r="B204" s="389"/>
      <c r="D204" s="390"/>
      <c r="K204" s="380"/>
    </row>
    <row r="205" customFormat="false" ht="12.75" hidden="false" customHeight="false" outlineLevel="0" collapsed="false">
      <c r="B205" s="389"/>
      <c r="D205" s="390"/>
      <c r="K205" s="380"/>
    </row>
    <row r="206" customFormat="false" ht="12.75" hidden="false" customHeight="false" outlineLevel="0" collapsed="false">
      <c r="B206" s="389"/>
      <c r="D206" s="390"/>
      <c r="K206" s="380"/>
    </row>
    <row r="207" customFormat="false" ht="12.75" hidden="false" customHeight="false" outlineLevel="0" collapsed="false">
      <c r="B207" s="389"/>
      <c r="D207" s="390"/>
      <c r="K207" s="380"/>
    </row>
    <row r="208" customFormat="false" ht="12.75" hidden="false" customHeight="false" outlineLevel="0" collapsed="false">
      <c r="B208" s="389"/>
      <c r="C208" s="390"/>
      <c r="D208" s="380"/>
    </row>
    <row r="209" customFormat="false" ht="12.75" hidden="false" customHeight="false" outlineLevel="0" collapsed="false">
      <c r="B209" s="389"/>
      <c r="C209" s="390"/>
      <c r="D209" s="380"/>
    </row>
    <row r="210" customFormat="false" ht="12.75" hidden="false" customHeight="false" outlineLevel="0" collapsed="false">
      <c r="B210" s="389"/>
      <c r="C210" s="390"/>
      <c r="D210" s="380"/>
    </row>
    <row r="211" customFormat="false" ht="12.75" hidden="false" customHeight="false" outlineLevel="0" collapsed="false">
      <c r="B211" s="389"/>
    </row>
    <row r="212" customFormat="false" ht="12.75" hidden="false" customHeight="false" outlineLevel="0" collapsed="false">
      <c r="B212" s="389"/>
    </row>
    <row r="213" customFormat="false" ht="12.75" hidden="false" customHeight="false" outlineLevel="0" collapsed="false">
      <c r="B213" s="389"/>
    </row>
    <row r="214" customFormat="false" ht="12.75" hidden="false" customHeight="false" outlineLevel="0" collapsed="false">
      <c r="B214" s="389"/>
    </row>
    <row r="215" customFormat="false" ht="12.75" hidden="false" customHeight="false" outlineLevel="0" collapsed="false">
      <c r="B215" s="389"/>
    </row>
    <row r="216" customFormat="false" ht="12.75" hidden="false" customHeight="false" outlineLevel="0" collapsed="false">
      <c r="B216" s="389"/>
    </row>
    <row r="217" customFormat="false" ht="12.75" hidden="false" customHeight="false" outlineLevel="0" collapsed="false">
      <c r="B217" s="389"/>
    </row>
    <row r="218" customFormat="false" ht="12.75" hidden="false" customHeight="false" outlineLevel="0" collapsed="false">
      <c r="B218" s="389"/>
    </row>
    <row r="219" customFormat="false" ht="12.75" hidden="false" customHeight="false" outlineLevel="0" collapsed="false">
      <c r="B219" s="389"/>
    </row>
    <row r="220" customFormat="false" ht="12.75" hidden="false" customHeight="false" outlineLevel="0" collapsed="false">
      <c r="B220" s="389"/>
      <c r="F220" s="326" t="n">
        <f aca="false">150/0.015</f>
        <v>10000</v>
      </c>
    </row>
    <row r="221" customFormat="false" ht="12.75" hidden="false" customHeight="false" outlineLevel="0" collapsed="false">
      <c r="B221" s="389"/>
    </row>
    <row r="222" customFormat="false" ht="12.75" hidden="false" customHeight="false" outlineLevel="0" collapsed="false">
      <c r="B222" s="389"/>
    </row>
    <row r="223" customFormat="false" ht="12.75" hidden="false" customHeight="false" outlineLevel="0" collapsed="false">
      <c r="B223" s="389"/>
    </row>
    <row r="224" customFormat="false" ht="12.75" hidden="false" customHeight="false" outlineLevel="0" collapsed="false">
      <c r="B224" s="389"/>
    </row>
    <row r="225" customFormat="false" ht="12.75" hidden="false" customHeight="false" outlineLevel="0" collapsed="false">
      <c r="B225" s="389"/>
    </row>
    <row r="226" customFormat="false" ht="12.75" hidden="false" customHeight="false" outlineLevel="0" collapsed="false">
      <c r="B226" s="389"/>
    </row>
    <row r="227" customFormat="false" ht="12.75" hidden="false" customHeight="false" outlineLevel="0" collapsed="false">
      <c r="B227" s="389"/>
    </row>
    <row r="228" customFormat="false" ht="12.75" hidden="false" customHeight="false" outlineLevel="0" collapsed="false">
      <c r="B228" s="389"/>
    </row>
    <row r="229" customFormat="false" ht="12.75" hidden="false" customHeight="false" outlineLevel="0" collapsed="false">
      <c r="B229" s="389"/>
    </row>
    <row r="230" customFormat="false" ht="12.75" hidden="false" customHeight="false" outlineLevel="0" collapsed="false">
      <c r="B230" s="389"/>
    </row>
    <row r="231" customFormat="false" ht="12.75" hidden="false" customHeight="false" outlineLevel="0" collapsed="false">
      <c r="B231" s="389"/>
    </row>
    <row r="232" customFormat="false" ht="12.75" hidden="false" customHeight="false" outlineLevel="0" collapsed="false">
      <c r="B232" s="389"/>
    </row>
    <row r="233" customFormat="false" ht="12.75" hidden="false" customHeight="false" outlineLevel="0" collapsed="false">
      <c r="B233" s="389"/>
    </row>
    <row r="234" customFormat="false" ht="12.75" hidden="false" customHeight="false" outlineLevel="0" collapsed="false">
      <c r="B234" s="389"/>
    </row>
    <row r="235" customFormat="false" ht="12.75" hidden="false" customHeight="false" outlineLevel="0" collapsed="false">
      <c r="B235" s="389"/>
    </row>
    <row r="236" customFormat="false" ht="12.75" hidden="false" customHeight="false" outlineLevel="0" collapsed="false">
      <c r="B236" s="389"/>
    </row>
    <row r="237" customFormat="false" ht="12.75" hidden="false" customHeight="false" outlineLevel="0" collapsed="false">
      <c r="B237" s="389"/>
    </row>
    <row r="238" customFormat="false" ht="12.75" hidden="false" customHeight="false" outlineLevel="0" collapsed="false">
      <c r="B238" s="389"/>
    </row>
    <row r="239" customFormat="false" ht="12.75" hidden="false" customHeight="false" outlineLevel="0" collapsed="false">
      <c r="B239" s="389"/>
    </row>
    <row r="240" customFormat="false" ht="12.75" hidden="false" customHeight="false" outlineLevel="0" collapsed="false">
      <c r="B240" s="389"/>
    </row>
    <row r="241" customFormat="false" ht="12.75" hidden="false" customHeight="false" outlineLevel="0" collapsed="false">
      <c r="B241" s="389"/>
    </row>
    <row r="242" customFormat="false" ht="12.75" hidden="false" customHeight="false" outlineLevel="0" collapsed="false">
      <c r="B242" s="389"/>
    </row>
    <row r="243" customFormat="false" ht="12.75" hidden="false" customHeight="false" outlineLevel="0" collapsed="false">
      <c r="B243" s="389"/>
    </row>
    <row r="244" customFormat="false" ht="12.75" hidden="false" customHeight="false" outlineLevel="0" collapsed="false">
      <c r="B244" s="389"/>
    </row>
    <row r="245" customFormat="false" ht="12.75" hidden="false" customHeight="false" outlineLevel="0" collapsed="false">
      <c r="B245" s="389"/>
    </row>
    <row r="246" customFormat="false" ht="12.75" hidden="false" customHeight="false" outlineLevel="0" collapsed="false">
      <c r="B246" s="389"/>
    </row>
    <row r="247" customFormat="false" ht="12.75" hidden="false" customHeight="false" outlineLevel="0" collapsed="false">
      <c r="B247" s="389"/>
    </row>
    <row r="248" customFormat="false" ht="12.75" hidden="false" customHeight="false" outlineLevel="0" collapsed="false">
      <c r="B248" s="389"/>
    </row>
    <row r="249" customFormat="false" ht="12.75" hidden="false" customHeight="false" outlineLevel="0" collapsed="false">
      <c r="B249" s="389"/>
    </row>
    <row r="250" customFormat="false" ht="12.75" hidden="false" customHeight="false" outlineLevel="0" collapsed="false">
      <c r="B250" s="389"/>
    </row>
    <row r="251" customFormat="false" ht="12.75" hidden="false" customHeight="false" outlineLevel="0" collapsed="false">
      <c r="B251" s="389"/>
    </row>
    <row r="252" customFormat="false" ht="12.75" hidden="false" customHeight="false" outlineLevel="0" collapsed="false">
      <c r="B252" s="389"/>
    </row>
    <row r="253" customFormat="false" ht="12.75" hidden="false" customHeight="false" outlineLevel="0" collapsed="false">
      <c r="B253" s="389"/>
    </row>
    <row r="254" customFormat="false" ht="12.75" hidden="false" customHeight="false" outlineLevel="0" collapsed="false">
      <c r="B254" s="389"/>
    </row>
    <row r="255" customFormat="false" ht="12.75" hidden="false" customHeight="false" outlineLevel="0" collapsed="false">
      <c r="B255" s="389"/>
    </row>
    <row r="256" customFormat="false" ht="12.75" hidden="false" customHeight="false" outlineLevel="0" collapsed="false">
      <c r="B256" s="389"/>
    </row>
    <row r="257" customFormat="false" ht="12.75" hidden="false" customHeight="false" outlineLevel="0" collapsed="false">
      <c r="B257" s="389"/>
    </row>
    <row r="258" customFormat="false" ht="12.75" hidden="false" customHeight="false" outlineLevel="0" collapsed="false">
      <c r="B258" s="389"/>
    </row>
    <row r="259" customFormat="false" ht="12.75" hidden="false" customHeight="false" outlineLevel="0" collapsed="false">
      <c r="B259" s="389"/>
    </row>
    <row r="260" customFormat="false" ht="12.75" hidden="false" customHeight="false" outlineLevel="0" collapsed="false">
      <c r="B260" s="389"/>
    </row>
    <row r="261" customFormat="false" ht="12.75" hidden="false" customHeight="false" outlineLevel="0" collapsed="false">
      <c r="B261" s="389"/>
    </row>
    <row r="262" customFormat="false" ht="12.75" hidden="false" customHeight="false" outlineLevel="0" collapsed="false">
      <c r="B262" s="389"/>
    </row>
    <row r="263" customFormat="false" ht="12.75" hidden="false" customHeight="false" outlineLevel="0" collapsed="false">
      <c r="B263" s="389"/>
    </row>
    <row r="264" customFormat="false" ht="12.75" hidden="false" customHeight="false" outlineLevel="0" collapsed="false">
      <c r="B264" s="389"/>
    </row>
  </sheetData>
  <mergeCells count="8">
    <mergeCell ref="B2:X2"/>
    <mergeCell ref="B3:K3"/>
    <mergeCell ref="B4:K4"/>
    <mergeCell ref="C7:F7"/>
    <mergeCell ref="G7:J7"/>
    <mergeCell ref="W7:W9"/>
    <mergeCell ref="X7:X9"/>
    <mergeCell ref="G8:G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5" topLeftCell="E120" activePane="bottomRight" state="frozen"/>
      <selection pane="topLeft" activeCell="A6" activeCellId="0" sqref="A6"/>
      <selection pane="topRight" activeCell="E6" activeCellId="0" sqref="E6"/>
      <selection pane="bottomLeft" activeCell="A120" activeCellId="0" sqref="A120"/>
      <selection pane="bottomRight" activeCell="G140" activeCellId="0" sqref="G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9.14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4" min="4" style="413" width="15.56"/>
    <col collapsed="false" customWidth="true" hidden="false" outlineLevel="0" max="5" min="5" style="413" width="13.85"/>
    <col collapsed="false" customWidth="true" hidden="false" outlineLevel="0" max="6" min="6" style="413" width="15.28"/>
    <col collapsed="false" customWidth="true" hidden="false" outlineLevel="0" max="7" min="7" style="413" width="17.56"/>
    <col collapsed="false" customWidth="true" hidden="false" outlineLevel="0" max="8" min="8" style="1" width="20.56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414" t="e">
        <f aca="false">#REF!</f>
        <v>#REF!</v>
      </c>
      <c r="B1" s="414"/>
      <c r="C1" s="414"/>
      <c r="D1" s="414"/>
      <c r="E1" s="414"/>
      <c r="F1" s="414"/>
      <c r="G1" s="414"/>
    </row>
    <row r="2" customFormat="false" ht="18" hidden="false" customHeight="true" outlineLevel="0" collapsed="false">
      <c r="A2" s="414" t="e">
        <f aca="false">#REF!</f>
        <v>#REF!</v>
      </c>
      <c r="B2" s="414"/>
      <c r="C2" s="414"/>
      <c r="D2" s="414"/>
      <c r="E2" s="414"/>
      <c r="F2" s="414"/>
      <c r="G2" s="414"/>
    </row>
    <row r="3" customFormat="false" ht="18" hidden="false" customHeight="true" outlineLevel="0" collapsed="false">
      <c r="A3" s="414" t="e">
        <f aca="false">#REF!</f>
        <v>#REF!</v>
      </c>
      <c r="B3" s="414"/>
      <c r="C3" s="414"/>
      <c r="D3" s="414"/>
      <c r="E3" s="414"/>
      <c r="F3" s="414"/>
      <c r="G3" s="414"/>
    </row>
    <row r="4" customFormat="false" ht="18" hidden="false" customHeight="true" outlineLevel="0" collapsed="false">
      <c r="A4" s="414" t="e">
        <f aca="false">#REF!</f>
        <v>#REF!</v>
      </c>
      <c r="B4" s="414"/>
      <c r="C4" s="414"/>
      <c r="D4" s="414"/>
      <c r="E4" s="414"/>
      <c r="F4" s="414"/>
      <c r="G4" s="414"/>
    </row>
    <row r="5" customFormat="false" ht="18" hidden="false" customHeight="true" outlineLevel="0" collapsed="false">
      <c r="A5" s="415"/>
      <c r="B5" s="416"/>
      <c r="C5" s="417"/>
      <c r="D5" s="418"/>
      <c r="E5" s="418"/>
      <c r="F5" s="418"/>
      <c r="G5" s="418"/>
    </row>
    <row r="6" customFormat="false" ht="18" hidden="false" customHeight="true" outlineLevel="0" collapsed="false">
      <c r="A6" s="419" t="s">
        <v>433</v>
      </c>
      <c r="B6" s="419"/>
      <c r="C6" s="419"/>
      <c r="D6" s="419"/>
      <c r="E6" s="419"/>
      <c r="F6" s="419"/>
      <c r="G6" s="419"/>
    </row>
    <row r="7" customFormat="false" ht="18" hidden="false" customHeight="true" outlineLevel="0" collapsed="false">
      <c r="A7" s="420" t="s">
        <v>434</v>
      </c>
      <c r="B7" s="416"/>
      <c r="C7" s="417"/>
      <c r="D7" s="418"/>
      <c r="E7" s="418"/>
      <c r="F7" s="418"/>
      <c r="G7" s="421" t="s">
        <v>435</v>
      </c>
    </row>
    <row r="8" customFormat="false" ht="12" hidden="false" customHeight="true" outlineLevel="0" collapsed="false">
      <c r="A8" s="422" t="s">
        <v>436</v>
      </c>
      <c r="B8" s="423" t="s">
        <v>265</v>
      </c>
      <c r="C8" s="423" t="s">
        <v>336</v>
      </c>
      <c r="D8" s="424" t="s">
        <v>437</v>
      </c>
      <c r="E8" s="424" t="s">
        <v>264</v>
      </c>
      <c r="F8" s="424" t="s">
        <v>438</v>
      </c>
      <c r="G8" s="425" t="s">
        <v>274</v>
      </c>
    </row>
    <row r="9" customFormat="false" ht="12" hidden="false" customHeight="true" outlineLevel="0" collapsed="false">
      <c r="A9" s="426"/>
      <c r="B9" s="427"/>
      <c r="C9" s="427"/>
      <c r="D9" s="428"/>
      <c r="E9" s="428" t="s">
        <v>439</v>
      </c>
      <c r="F9" s="428"/>
      <c r="G9" s="429"/>
    </row>
    <row r="10" customFormat="false" ht="12" hidden="false" customHeight="true" outlineLevel="0" collapsed="false">
      <c r="A10" s="430"/>
      <c r="B10" s="431"/>
      <c r="C10" s="432"/>
      <c r="D10" s="433"/>
      <c r="E10" s="434" t="s">
        <v>440</v>
      </c>
      <c r="F10" s="434" t="s">
        <v>440</v>
      </c>
      <c r="G10" s="435" t="s">
        <v>440</v>
      </c>
    </row>
    <row r="11" s="441" customFormat="true" ht="15" hidden="false" customHeight="true" outlineLevel="0" collapsed="false">
      <c r="A11" s="436" t="n">
        <v>1</v>
      </c>
      <c r="B11" s="437" t="s">
        <v>441</v>
      </c>
      <c r="C11" s="438"/>
      <c r="D11" s="439"/>
      <c r="E11" s="439"/>
      <c r="F11" s="439"/>
      <c r="G11" s="440" t="n">
        <f aca="false">SUM(F13:F14)</f>
        <v>544102</v>
      </c>
      <c r="H11" s="413" t="n">
        <f aca="false">+G11/3.493</f>
        <v>155769.25279129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41" customFormat="true" ht="15" hidden="false" customHeight="true" outlineLevel="0" collapsed="false">
      <c r="A12" s="442"/>
      <c r="B12" s="443"/>
      <c r="C12" s="444"/>
      <c r="D12" s="445"/>
      <c r="E12" s="445"/>
      <c r="F12" s="445"/>
      <c r="G12" s="44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41" customFormat="true" ht="15" hidden="false" customHeight="true" outlineLevel="0" collapsed="false">
      <c r="A13" s="442" t="n">
        <v>1.01</v>
      </c>
      <c r="B13" s="443" t="s">
        <v>442</v>
      </c>
      <c r="C13" s="444" t="s">
        <v>443</v>
      </c>
      <c r="D13" s="445" t="n">
        <v>1</v>
      </c>
      <c r="E13" s="445" t="n">
        <v>440602</v>
      </c>
      <c r="F13" s="445" t="n">
        <f aca="false">ROUND(D13*E13,2)</f>
        <v>440602</v>
      </c>
      <c r="G13" s="44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41" customFormat="true" ht="15" hidden="false" customHeight="true" outlineLevel="0" collapsed="false">
      <c r="A14" s="442" t="n">
        <v>1.02</v>
      </c>
      <c r="B14" s="443" t="s">
        <v>444</v>
      </c>
      <c r="C14" s="444" t="s">
        <v>331</v>
      </c>
      <c r="D14" s="445" t="n">
        <v>150000</v>
      </c>
      <c r="E14" s="445" t="n">
        <v>0.69</v>
      </c>
      <c r="F14" s="445" t="n">
        <f aca="false">ROUND(D14*E14,2)</f>
        <v>103500</v>
      </c>
      <c r="G14" s="44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41" customFormat="true" ht="15" hidden="false" customHeight="true" outlineLevel="0" collapsed="false">
      <c r="A15" s="442"/>
      <c r="B15" s="443"/>
      <c r="C15" s="444"/>
      <c r="D15" s="445"/>
      <c r="E15" s="445"/>
      <c r="F15" s="445"/>
      <c r="G15" s="44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447" t="n">
        <v>2</v>
      </c>
      <c r="B16" s="448" t="s">
        <v>445</v>
      </c>
      <c r="C16" s="449"/>
      <c r="D16" s="450"/>
      <c r="E16" s="450"/>
      <c r="F16" s="450"/>
      <c r="G16" s="451" t="n">
        <f aca="false">SUM(F18:F23)</f>
        <v>12519819.4</v>
      </c>
      <c r="H16" s="413" t="n">
        <f aca="false">+G16/3.493</f>
        <v>3584259.77669625</v>
      </c>
    </row>
    <row r="17" customFormat="false" ht="15" hidden="false" customHeight="true" outlineLevel="0" collapsed="false">
      <c r="A17" s="442"/>
      <c r="B17" s="443"/>
      <c r="C17" s="444"/>
      <c r="D17" s="445"/>
      <c r="E17" s="445"/>
      <c r="F17" s="445"/>
      <c r="G17" s="446"/>
    </row>
    <row r="18" customFormat="false" ht="15" hidden="false" customHeight="true" outlineLevel="0" collapsed="false">
      <c r="A18" s="442" t="n">
        <v>2.01</v>
      </c>
      <c r="B18" s="443" t="s">
        <v>446</v>
      </c>
      <c r="C18" s="444" t="s">
        <v>447</v>
      </c>
      <c r="D18" s="445" t="n">
        <v>785115</v>
      </c>
      <c r="E18" s="445" t="n">
        <v>12.06</v>
      </c>
      <c r="F18" s="445" t="n">
        <f aca="false">ROUND(D18*E18,2)</f>
        <v>9468486.9</v>
      </c>
      <c r="G18" s="446"/>
    </row>
    <row r="19" customFormat="false" ht="15" hidden="false" customHeight="true" outlineLevel="0" collapsed="false">
      <c r="A19" s="442" t="n">
        <v>2.02</v>
      </c>
      <c r="B19" s="443" t="s">
        <v>448</v>
      </c>
      <c r="C19" s="444" t="s">
        <v>447</v>
      </c>
      <c r="D19" s="445" t="n">
        <v>2500</v>
      </c>
      <c r="E19" s="445" t="n">
        <v>21.32</v>
      </c>
      <c r="F19" s="445" t="n">
        <f aca="false">ROUND(D19*E19,2)</f>
        <v>53300</v>
      </c>
      <c r="G19" s="446"/>
    </row>
    <row r="20" customFormat="false" ht="15" hidden="false" customHeight="true" outlineLevel="0" collapsed="false">
      <c r="A20" s="442" t="n">
        <v>2.03</v>
      </c>
      <c r="B20" s="443" t="s">
        <v>449</v>
      </c>
      <c r="C20" s="444" t="s">
        <v>331</v>
      </c>
      <c r="D20" s="445" t="n">
        <v>170000</v>
      </c>
      <c r="E20" s="445" t="n">
        <v>0.93</v>
      </c>
      <c r="F20" s="445" t="n">
        <f aca="false">ROUND(D20*E20,2)</f>
        <v>158100</v>
      </c>
      <c r="G20" s="446"/>
    </row>
    <row r="21" customFormat="false" ht="15" hidden="false" customHeight="true" outlineLevel="0" collapsed="false">
      <c r="A21" s="442" t="n">
        <v>2.04</v>
      </c>
      <c r="B21" s="443" t="s">
        <v>450</v>
      </c>
      <c r="C21" s="444" t="s">
        <v>447</v>
      </c>
      <c r="D21" s="445" t="n">
        <v>290000</v>
      </c>
      <c r="E21" s="445" t="n">
        <v>7.09</v>
      </c>
      <c r="F21" s="445" t="n">
        <f aca="false">ROUND(D21*E21,2)</f>
        <v>2056100</v>
      </c>
      <c r="G21" s="446"/>
    </row>
    <row r="22" customFormat="false" ht="15" hidden="false" customHeight="true" outlineLevel="0" collapsed="false">
      <c r="A22" s="442" t="n">
        <v>2.05</v>
      </c>
      <c r="B22" s="443" t="s">
        <v>451</v>
      </c>
      <c r="C22" s="444" t="s">
        <v>447</v>
      </c>
      <c r="D22" s="445" t="n">
        <v>50750</v>
      </c>
      <c r="E22" s="445" t="n">
        <v>13.51</v>
      </c>
      <c r="F22" s="445" t="n">
        <f aca="false">ROUND(D22*E22,2)</f>
        <v>685632.5</v>
      </c>
      <c r="G22" s="446"/>
    </row>
    <row r="23" customFormat="false" ht="15" hidden="false" customHeight="true" outlineLevel="0" collapsed="false">
      <c r="A23" s="442" t="n">
        <v>2.06</v>
      </c>
      <c r="B23" s="443" t="s">
        <v>452</v>
      </c>
      <c r="C23" s="444" t="s">
        <v>447</v>
      </c>
      <c r="D23" s="445" t="n">
        <v>20000</v>
      </c>
      <c r="E23" s="445" t="n">
        <v>4.91</v>
      </c>
      <c r="F23" s="445" t="n">
        <f aca="false">ROUND(D23*E23,2)</f>
        <v>98200</v>
      </c>
      <c r="G23" s="446"/>
    </row>
    <row r="24" customFormat="false" ht="15" hidden="false" customHeight="true" outlineLevel="0" collapsed="false">
      <c r="A24" s="442"/>
      <c r="B24" s="443"/>
      <c r="C24" s="444"/>
      <c r="D24" s="445"/>
      <c r="E24" s="445"/>
      <c r="F24" s="445"/>
      <c r="G24" s="446"/>
    </row>
    <row r="25" customFormat="false" ht="15" hidden="false" customHeight="true" outlineLevel="0" collapsed="false">
      <c r="A25" s="447" t="n">
        <v>3</v>
      </c>
      <c r="B25" s="448" t="s">
        <v>453</v>
      </c>
      <c r="C25" s="449"/>
      <c r="D25" s="450"/>
      <c r="E25" s="450"/>
      <c r="F25" s="450"/>
      <c r="G25" s="451" t="n">
        <f aca="false">SUM(F27:F30)</f>
        <v>12835139</v>
      </c>
      <c r="H25" s="413" t="n">
        <f aca="false">+G25/3.493</f>
        <v>3674531.63469797</v>
      </c>
    </row>
    <row r="26" customFormat="false" ht="15" hidden="false" customHeight="true" outlineLevel="0" collapsed="false">
      <c r="A26" s="442"/>
      <c r="B26" s="443"/>
      <c r="C26" s="444"/>
      <c r="D26" s="445"/>
      <c r="E26" s="445"/>
      <c r="F26" s="445"/>
      <c r="G26" s="446"/>
    </row>
    <row r="27" customFormat="false" ht="15" hidden="false" customHeight="true" outlineLevel="0" collapsed="false">
      <c r="A27" s="442" t="n">
        <v>3.01</v>
      </c>
      <c r="B27" s="443" t="s">
        <v>454</v>
      </c>
      <c r="C27" s="444" t="s">
        <v>447</v>
      </c>
      <c r="D27" s="445" t="n">
        <v>85900</v>
      </c>
      <c r="E27" s="445" t="n">
        <v>28.77</v>
      </c>
      <c r="F27" s="445" t="n">
        <f aca="false">ROUND(D27*E27,2)</f>
        <v>2471343</v>
      </c>
      <c r="G27" s="446"/>
    </row>
    <row r="28" customFormat="false" ht="15" hidden="false" customHeight="true" outlineLevel="0" collapsed="false">
      <c r="A28" s="442" t="n">
        <v>3.02</v>
      </c>
      <c r="B28" s="443" t="s">
        <v>455</v>
      </c>
      <c r="C28" s="444" t="s">
        <v>447</v>
      </c>
      <c r="D28" s="445" t="n">
        <v>123200</v>
      </c>
      <c r="E28" s="445" t="n">
        <v>37.83</v>
      </c>
      <c r="F28" s="445" t="n">
        <f aca="false">ROUND(D28*E28,2)</f>
        <v>4660656</v>
      </c>
      <c r="G28" s="446"/>
    </row>
    <row r="29" customFormat="false" ht="15" hidden="false" customHeight="true" outlineLevel="0" collapsed="false">
      <c r="A29" s="442" t="n">
        <v>3.03</v>
      </c>
      <c r="B29" s="443" t="s">
        <v>456</v>
      </c>
      <c r="C29" s="444" t="s">
        <v>331</v>
      </c>
      <c r="D29" s="445" t="n">
        <v>589300</v>
      </c>
      <c r="E29" s="445" t="n">
        <v>1.94</v>
      </c>
      <c r="F29" s="445" t="n">
        <f aca="false">ROUND(D29*E29,2)</f>
        <v>1143242</v>
      </c>
      <c r="G29" s="446"/>
    </row>
    <row r="30" customFormat="false" ht="15" hidden="false" customHeight="true" outlineLevel="0" collapsed="false">
      <c r="A30" s="442" t="n">
        <v>3.04</v>
      </c>
      <c r="B30" s="443" t="s">
        <v>457</v>
      </c>
      <c r="C30" s="444" t="s">
        <v>331</v>
      </c>
      <c r="D30" s="445" t="n">
        <v>503300</v>
      </c>
      <c r="E30" s="445" t="n">
        <v>9.06</v>
      </c>
      <c r="F30" s="445" t="n">
        <f aca="false">ROUND(D30*E30,2)</f>
        <v>4559898</v>
      </c>
      <c r="G30" s="446"/>
    </row>
    <row r="31" customFormat="false" ht="15" hidden="false" customHeight="true" outlineLevel="0" collapsed="false">
      <c r="A31" s="442"/>
      <c r="B31" s="443"/>
      <c r="C31" s="444"/>
      <c r="D31" s="445"/>
      <c r="E31" s="445"/>
      <c r="F31" s="445"/>
      <c r="G31" s="446"/>
    </row>
    <row r="32" customFormat="false" ht="15" hidden="false" customHeight="true" outlineLevel="0" collapsed="false">
      <c r="A32" s="447" t="n">
        <v>4</v>
      </c>
      <c r="B32" s="448" t="s">
        <v>458</v>
      </c>
      <c r="C32" s="449"/>
      <c r="D32" s="450"/>
      <c r="E32" s="450"/>
      <c r="F32" s="450"/>
      <c r="G32" s="451" t="n">
        <f aca="false">SUM(F34:F35)</f>
        <v>8706100</v>
      </c>
      <c r="H32" s="413" t="n">
        <f aca="false">+G32/3.493</f>
        <v>2492442.02691097</v>
      </c>
    </row>
    <row r="33" customFormat="false" ht="15" hidden="false" customHeight="true" outlineLevel="0" collapsed="false">
      <c r="A33" s="442"/>
      <c r="B33" s="443"/>
      <c r="C33" s="444"/>
      <c r="D33" s="445"/>
      <c r="E33" s="445"/>
      <c r="F33" s="445"/>
      <c r="G33" s="446"/>
    </row>
    <row r="34" customFormat="false" ht="15" hidden="false" customHeight="true" outlineLevel="0" collapsed="false">
      <c r="A34" s="442" t="n">
        <v>4.01</v>
      </c>
      <c r="B34" s="443" t="s">
        <v>459</v>
      </c>
      <c r="C34" s="444" t="s">
        <v>460</v>
      </c>
      <c r="D34" s="445" t="n">
        <v>680000</v>
      </c>
      <c r="E34" s="445" t="n">
        <v>7.62</v>
      </c>
      <c r="F34" s="445" t="n">
        <f aca="false">ROUND(D34*E34,2)</f>
        <v>5181600</v>
      </c>
      <c r="G34" s="446"/>
    </row>
    <row r="35" customFormat="false" ht="15" hidden="false" customHeight="true" outlineLevel="0" collapsed="false">
      <c r="A35" s="442" t="n">
        <v>4.02</v>
      </c>
      <c r="B35" s="443" t="s">
        <v>461</v>
      </c>
      <c r="C35" s="444" t="s">
        <v>460</v>
      </c>
      <c r="D35" s="445" t="n">
        <v>2650000</v>
      </c>
      <c r="E35" s="445" t="n">
        <v>1.33</v>
      </c>
      <c r="F35" s="445" t="n">
        <f aca="false">ROUND(D35*E35,2)</f>
        <v>3524500</v>
      </c>
      <c r="G35" s="446"/>
    </row>
    <row r="36" customFormat="false" ht="15" hidden="false" customHeight="true" outlineLevel="0" collapsed="false">
      <c r="A36" s="442"/>
      <c r="B36" s="443"/>
      <c r="C36" s="444"/>
      <c r="D36" s="445"/>
      <c r="E36" s="445"/>
      <c r="F36" s="445"/>
      <c r="G36" s="446"/>
      <c r="H36" s="452" t="s">
        <v>462</v>
      </c>
      <c r="I36" s="413" t="n">
        <f aca="false">SUM(H11:H36)</f>
        <v>9907002.69109648</v>
      </c>
    </row>
    <row r="37" customFormat="false" ht="15" hidden="false" customHeight="true" outlineLevel="0" collapsed="false">
      <c r="A37" s="447" t="n">
        <v>5</v>
      </c>
      <c r="B37" s="448" t="s">
        <v>463</v>
      </c>
      <c r="C37" s="449"/>
      <c r="D37" s="450"/>
      <c r="E37" s="450"/>
      <c r="F37" s="450"/>
      <c r="G37" s="451" t="n">
        <f aca="false">SUM(F39:F73)</f>
        <v>9317335.25</v>
      </c>
      <c r="H37" s="452" t="s">
        <v>464</v>
      </c>
      <c r="I37" s="413" t="n">
        <f aca="false">+G122/3.493</f>
        <v>1165513.31233896</v>
      </c>
    </row>
    <row r="38" customFormat="false" ht="15" hidden="false" customHeight="true" outlineLevel="0" collapsed="false">
      <c r="A38" s="442"/>
      <c r="B38" s="443"/>
      <c r="C38" s="444"/>
      <c r="D38" s="445"/>
      <c r="E38" s="445"/>
      <c r="F38" s="445"/>
      <c r="G38" s="446"/>
      <c r="H38" s="453" t="s">
        <v>465</v>
      </c>
      <c r="I38" s="413" t="n">
        <f aca="false">+I36*0.1</f>
        <v>990700.269109648</v>
      </c>
    </row>
    <row r="39" customFormat="false" ht="15" hidden="false" customHeight="true" outlineLevel="0" collapsed="false">
      <c r="A39" s="442" t="n">
        <v>5.01</v>
      </c>
      <c r="B39" s="443" t="s">
        <v>466</v>
      </c>
      <c r="C39" s="444" t="s">
        <v>447</v>
      </c>
      <c r="D39" s="445" t="n">
        <v>2000</v>
      </c>
      <c r="E39" s="445" t="n">
        <v>14.38</v>
      </c>
      <c r="F39" s="445" t="n">
        <f aca="false">ROUND(D39*E39,2)</f>
        <v>28760</v>
      </c>
      <c r="G39" s="446"/>
      <c r="H39" s="452" t="s">
        <v>467</v>
      </c>
      <c r="I39" s="413" t="n">
        <f aca="false">SUM(I36:I38)</f>
        <v>12063216.2725451</v>
      </c>
    </row>
    <row r="40" customFormat="false" ht="15" hidden="false" customHeight="true" outlineLevel="0" collapsed="false">
      <c r="A40" s="442" t="n">
        <v>5.02</v>
      </c>
      <c r="B40" s="443" t="s">
        <v>468</v>
      </c>
      <c r="C40" s="444" t="s">
        <v>447</v>
      </c>
      <c r="D40" s="445" t="n">
        <v>2000</v>
      </c>
      <c r="E40" s="445" t="n">
        <v>9.14</v>
      </c>
      <c r="F40" s="445" t="n">
        <f aca="false">ROUND(D40*E40,2)</f>
        <v>18280</v>
      </c>
      <c r="G40" s="446"/>
      <c r="H40" s="452" t="s">
        <v>469</v>
      </c>
      <c r="I40" s="413" t="n">
        <f aca="false">+I39*0.18</f>
        <v>2171378.92905812</v>
      </c>
    </row>
    <row r="41" customFormat="false" ht="15" hidden="false" customHeight="true" outlineLevel="0" collapsed="false">
      <c r="A41" s="442" t="n">
        <v>5.03</v>
      </c>
      <c r="B41" s="443" t="s">
        <v>470</v>
      </c>
      <c r="C41" s="444" t="s">
        <v>353</v>
      </c>
      <c r="D41" s="445" t="n">
        <v>300</v>
      </c>
      <c r="E41" s="445" t="n">
        <v>6.83</v>
      </c>
      <c r="F41" s="445" t="n">
        <f aca="false">ROUND(D41*E41,2)</f>
        <v>2049</v>
      </c>
      <c r="G41" s="446"/>
      <c r="H41" s="452" t="s">
        <v>471</v>
      </c>
      <c r="I41" s="413" t="n">
        <f aca="false">+I39+I40</f>
        <v>14234595.2016032</v>
      </c>
    </row>
    <row r="42" customFormat="false" ht="15" hidden="false" customHeight="true" outlineLevel="0" collapsed="false">
      <c r="A42" s="442" t="n">
        <v>5.04</v>
      </c>
      <c r="B42" s="443" t="s">
        <v>472</v>
      </c>
      <c r="C42" s="444" t="s">
        <v>447</v>
      </c>
      <c r="D42" s="445" t="n">
        <v>500</v>
      </c>
      <c r="E42" s="445" t="n">
        <v>65.09</v>
      </c>
      <c r="F42" s="445" t="n">
        <f aca="false">ROUND(D42*E42,2)</f>
        <v>32545</v>
      </c>
      <c r="G42" s="446"/>
    </row>
    <row r="43" customFormat="false" ht="15" hidden="false" customHeight="true" outlineLevel="0" collapsed="false">
      <c r="A43" s="442" t="n">
        <v>5.05</v>
      </c>
      <c r="B43" s="443" t="s">
        <v>473</v>
      </c>
      <c r="C43" s="444" t="s">
        <v>447</v>
      </c>
      <c r="D43" s="445" t="n">
        <v>15000</v>
      </c>
      <c r="E43" s="445" t="n">
        <v>26.34</v>
      </c>
      <c r="F43" s="445" t="n">
        <f aca="false">ROUND(D43*E43,2)</f>
        <v>395100</v>
      </c>
      <c r="G43" s="446"/>
    </row>
    <row r="44" customFormat="false" ht="15" hidden="false" customHeight="true" outlineLevel="0" collapsed="false">
      <c r="A44" s="442" t="n">
        <v>5.06</v>
      </c>
      <c r="B44" s="443" t="s">
        <v>474</v>
      </c>
      <c r="C44" s="444" t="s">
        <v>447</v>
      </c>
      <c r="D44" s="445" t="n">
        <v>10000</v>
      </c>
      <c r="E44" s="445" t="n">
        <v>46.31</v>
      </c>
      <c r="F44" s="445" t="n">
        <f aca="false">ROUND(D44*E44,2)</f>
        <v>463100</v>
      </c>
      <c r="G44" s="446"/>
    </row>
    <row r="45" customFormat="false" ht="15" hidden="false" customHeight="true" outlineLevel="0" collapsed="false">
      <c r="A45" s="442" t="s">
        <v>475</v>
      </c>
      <c r="B45" s="443" t="s">
        <v>476</v>
      </c>
      <c r="C45" s="444" t="s">
        <v>353</v>
      </c>
      <c r="D45" s="445" t="n">
        <v>1000</v>
      </c>
      <c r="E45" s="445" t="n">
        <v>321.42</v>
      </c>
      <c r="F45" s="445" t="n">
        <f aca="false">ROUND(D45*E45,2)</f>
        <v>321420</v>
      </c>
      <c r="G45" s="446"/>
    </row>
    <row r="46" customFormat="false" ht="15" hidden="false" customHeight="true" outlineLevel="0" collapsed="false">
      <c r="A46" s="442" t="s">
        <v>477</v>
      </c>
      <c r="B46" s="443" t="s">
        <v>478</v>
      </c>
      <c r="C46" s="444" t="s">
        <v>353</v>
      </c>
      <c r="D46" s="445" t="n">
        <v>500</v>
      </c>
      <c r="E46" s="445" t="n">
        <v>487.36</v>
      </c>
      <c r="F46" s="445" t="n">
        <f aca="false">ROUND(D46*E46,2)</f>
        <v>243680</v>
      </c>
      <c r="G46" s="446"/>
    </row>
    <row r="47" customFormat="false" ht="15" hidden="false" customHeight="true" outlineLevel="0" collapsed="false">
      <c r="A47" s="442" t="s">
        <v>479</v>
      </c>
      <c r="B47" s="443" t="s">
        <v>480</v>
      </c>
      <c r="C47" s="444" t="s">
        <v>353</v>
      </c>
      <c r="D47" s="445" t="n">
        <v>100</v>
      </c>
      <c r="E47" s="445" t="n">
        <v>739.98</v>
      </c>
      <c r="F47" s="445" t="n">
        <f aca="false">ROUND(D47*E47,2)</f>
        <v>73998</v>
      </c>
      <c r="G47" s="446"/>
    </row>
    <row r="48" customFormat="false" ht="15" hidden="false" customHeight="true" outlineLevel="0" collapsed="false">
      <c r="A48" s="442" t="s">
        <v>481</v>
      </c>
      <c r="B48" s="443" t="s">
        <v>482</v>
      </c>
      <c r="C48" s="444" t="s">
        <v>353</v>
      </c>
      <c r="D48" s="445" t="n">
        <v>100</v>
      </c>
      <c r="E48" s="445" t="n">
        <v>931.88</v>
      </c>
      <c r="F48" s="445" t="n">
        <f aca="false">ROUND(D48*E48,2)</f>
        <v>93188</v>
      </c>
      <c r="G48" s="446"/>
    </row>
    <row r="49" customFormat="false" ht="15" hidden="false" customHeight="true" outlineLevel="0" collapsed="false">
      <c r="A49" s="442" t="s">
        <v>483</v>
      </c>
      <c r="B49" s="443" t="s">
        <v>484</v>
      </c>
      <c r="C49" s="444" t="s">
        <v>353</v>
      </c>
      <c r="D49" s="445" t="n">
        <v>25</v>
      </c>
      <c r="E49" s="445" t="n">
        <v>1437.29</v>
      </c>
      <c r="F49" s="445" t="n">
        <f aca="false">ROUND(D49*E49,2)</f>
        <v>35932.25</v>
      </c>
      <c r="G49" s="446"/>
    </row>
    <row r="50" customFormat="false" ht="15" hidden="false" customHeight="true" outlineLevel="0" collapsed="false">
      <c r="A50" s="442" t="s">
        <v>485</v>
      </c>
      <c r="B50" s="443" t="s">
        <v>486</v>
      </c>
      <c r="C50" s="444" t="s">
        <v>353</v>
      </c>
      <c r="D50" s="445" t="n">
        <v>25</v>
      </c>
      <c r="E50" s="445" t="n">
        <v>1946.68</v>
      </c>
      <c r="F50" s="445" t="n">
        <f aca="false">ROUND(D50*E50,2)</f>
        <v>48667</v>
      </c>
      <c r="G50" s="446"/>
    </row>
    <row r="51" customFormat="false" ht="15" hidden="false" customHeight="true" outlineLevel="0" collapsed="false">
      <c r="A51" s="442" t="s">
        <v>487</v>
      </c>
      <c r="B51" s="443" t="s">
        <v>488</v>
      </c>
      <c r="C51" s="444" t="s">
        <v>447</v>
      </c>
      <c r="D51" s="445" t="n">
        <v>800</v>
      </c>
      <c r="E51" s="445" t="n">
        <v>232.52</v>
      </c>
      <c r="F51" s="445" t="n">
        <f aca="false">ROUND(D51*E51,2)</f>
        <v>186016</v>
      </c>
      <c r="G51" s="446"/>
    </row>
    <row r="52" customFormat="false" ht="15" hidden="false" customHeight="true" outlineLevel="0" collapsed="false">
      <c r="A52" s="442" t="s">
        <v>489</v>
      </c>
      <c r="B52" s="443" t="s">
        <v>490</v>
      </c>
      <c r="C52" s="444" t="s">
        <v>447</v>
      </c>
      <c r="D52" s="445" t="n">
        <v>800</v>
      </c>
      <c r="E52" s="445" t="n">
        <v>308.25</v>
      </c>
      <c r="F52" s="445" t="n">
        <f aca="false">ROUND(D52*E52,2)</f>
        <v>246600</v>
      </c>
      <c r="G52" s="446"/>
    </row>
    <row r="53" customFormat="false" ht="15" hidden="false" customHeight="true" outlineLevel="0" collapsed="false">
      <c r="A53" s="442" t="s">
        <v>491</v>
      </c>
      <c r="B53" s="443" t="s">
        <v>492</v>
      </c>
      <c r="C53" s="444" t="s">
        <v>447</v>
      </c>
      <c r="D53" s="445" t="n">
        <v>800</v>
      </c>
      <c r="E53" s="445" t="n">
        <v>335.93</v>
      </c>
      <c r="F53" s="445" t="n">
        <f aca="false">ROUND(D53*E53,2)</f>
        <v>268744</v>
      </c>
      <c r="G53" s="446"/>
    </row>
    <row r="54" customFormat="false" ht="15" hidden="false" customHeight="true" outlineLevel="0" collapsed="false">
      <c r="A54" s="442" t="n">
        <v>5.09</v>
      </c>
      <c r="B54" s="443" t="s">
        <v>493</v>
      </c>
      <c r="C54" s="444" t="s">
        <v>331</v>
      </c>
      <c r="D54" s="445" t="n">
        <v>5000</v>
      </c>
      <c r="E54" s="445" t="n">
        <v>31.09</v>
      </c>
      <c r="F54" s="445" t="n">
        <f aca="false">ROUND(D54*E54,2)</f>
        <v>155450</v>
      </c>
      <c r="G54" s="446"/>
    </row>
    <row r="55" customFormat="false" ht="15" hidden="false" customHeight="true" outlineLevel="0" collapsed="false">
      <c r="A55" s="442" t="n">
        <v>5.1</v>
      </c>
      <c r="B55" s="443" t="s">
        <v>494</v>
      </c>
      <c r="C55" s="444" t="s">
        <v>57</v>
      </c>
      <c r="D55" s="445" t="n">
        <v>10000</v>
      </c>
      <c r="E55" s="445" t="n">
        <v>2.5</v>
      </c>
      <c r="F55" s="445" t="n">
        <f aca="false">ROUND(D55*E55,2)</f>
        <v>25000</v>
      </c>
      <c r="G55" s="446"/>
    </row>
    <row r="56" customFormat="false" ht="15" hidden="false" customHeight="true" outlineLevel="0" collapsed="false">
      <c r="A56" s="442" t="n">
        <v>5.11</v>
      </c>
      <c r="B56" s="443" t="s">
        <v>495</v>
      </c>
      <c r="C56" s="444" t="s">
        <v>353</v>
      </c>
      <c r="D56" s="445" t="n">
        <v>200</v>
      </c>
      <c r="E56" s="445" t="n">
        <v>27.56</v>
      </c>
      <c r="F56" s="445" t="n">
        <f aca="false">ROUND(D56*E56,2)</f>
        <v>5512</v>
      </c>
      <c r="G56" s="446"/>
    </row>
    <row r="57" customFormat="false" ht="15" hidden="false" customHeight="true" outlineLevel="0" collapsed="false">
      <c r="A57" s="442" t="n">
        <v>5.12</v>
      </c>
      <c r="B57" s="443" t="s">
        <v>496</v>
      </c>
      <c r="C57" s="444" t="s">
        <v>447</v>
      </c>
      <c r="D57" s="445" t="n">
        <v>500</v>
      </c>
      <c r="E57" s="445" t="n">
        <v>136.54</v>
      </c>
      <c r="F57" s="445" t="n">
        <f aca="false">ROUND(D57*E57,2)</f>
        <v>68270</v>
      </c>
      <c r="G57" s="446"/>
    </row>
    <row r="58" customFormat="false" ht="15" hidden="false" customHeight="true" outlineLevel="0" collapsed="false">
      <c r="A58" s="442" t="n">
        <v>5.13</v>
      </c>
      <c r="B58" s="443" t="s">
        <v>497</v>
      </c>
      <c r="C58" s="444" t="s">
        <v>353</v>
      </c>
      <c r="D58" s="445" t="n">
        <v>100</v>
      </c>
      <c r="E58" s="445" t="n">
        <v>53.01</v>
      </c>
      <c r="F58" s="445" t="n">
        <f aca="false">ROUND(D58*E58,2)</f>
        <v>5301</v>
      </c>
      <c r="G58" s="446"/>
    </row>
    <row r="59" customFormat="false" ht="15" hidden="false" customHeight="true" outlineLevel="0" collapsed="false">
      <c r="A59" s="442" t="s">
        <v>498</v>
      </c>
      <c r="B59" s="443" t="s">
        <v>499</v>
      </c>
      <c r="C59" s="444" t="s">
        <v>353</v>
      </c>
      <c r="D59" s="445" t="n">
        <v>500</v>
      </c>
      <c r="E59" s="445" t="n">
        <v>63.37</v>
      </c>
      <c r="F59" s="445" t="n">
        <f aca="false">ROUND(D59*E59,2)</f>
        <v>31685</v>
      </c>
      <c r="G59" s="446"/>
    </row>
    <row r="60" customFormat="false" ht="15" hidden="false" customHeight="true" outlineLevel="0" collapsed="false">
      <c r="A60" s="442" t="s">
        <v>500</v>
      </c>
      <c r="B60" s="443" t="s">
        <v>501</v>
      </c>
      <c r="C60" s="444" t="s">
        <v>353</v>
      </c>
      <c r="D60" s="445" t="n">
        <v>500</v>
      </c>
      <c r="E60" s="445" t="n">
        <v>112.61</v>
      </c>
      <c r="F60" s="445" t="n">
        <f aca="false">ROUND(D60*E60,2)</f>
        <v>56305</v>
      </c>
      <c r="G60" s="446"/>
    </row>
    <row r="61" customFormat="false" ht="15" hidden="false" customHeight="true" outlineLevel="0" collapsed="false">
      <c r="A61" s="442" t="n">
        <v>5.15</v>
      </c>
      <c r="B61" s="443" t="s">
        <v>502</v>
      </c>
      <c r="C61" s="444" t="s">
        <v>353</v>
      </c>
      <c r="D61" s="445" t="n">
        <v>2000</v>
      </c>
      <c r="E61" s="445" t="n">
        <v>286.34</v>
      </c>
      <c r="F61" s="445" t="n">
        <f aca="false">ROUND(D61*E61,2)</f>
        <v>572680</v>
      </c>
      <c r="G61" s="446"/>
    </row>
    <row r="62" customFormat="false" ht="15" hidden="false" customHeight="true" outlineLevel="0" collapsed="false">
      <c r="A62" s="442" t="n">
        <v>5.16</v>
      </c>
      <c r="B62" s="443" t="s">
        <v>503</v>
      </c>
      <c r="C62" s="444" t="s">
        <v>353</v>
      </c>
      <c r="D62" s="445" t="n">
        <v>200</v>
      </c>
      <c r="E62" s="445" t="n">
        <v>158.78</v>
      </c>
      <c r="F62" s="445" t="n">
        <f aca="false">ROUND(D62*E62,2)</f>
        <v>31756</v>
      </c>
      <c r="G62" s="446"/>
    </row>
    <row r="63" customFormat="false" ht="15" hidden="false" customHeight="true" outlineLevel="0" collapsed="false">
      <c r="A63" s="442" t="n">
        <v>5.17</v>
      </c>
      <c r="B63" s="443" t="s">
        <v>504</v>
      </c>
      <c r="C63" s="444" t="s">
        <v>353</v>
      </c>
      <c r="D63" s="445" t="n">
        <v>55000</v>
      </c>
      <c r="E63" s="445" t="n">
        <v>75.43</v>
      </c>
      <c r="F63" s="445" t="n">
        <f aca="false">ROUND(D63*E63,2)</f>
        <v>4148650</v>
      </c>
      <c r="G63" s="446"/>
    </row>
    <row r="64" customFormat="false" ht="15" hidden="false" customHeight="true" outlineLevel="0" collapsed="false">
      <c r="A64" s="442" t="s">
        <v>505</v>
      </c>
      <c r="B64" s="443" t="s">
        <v>506</v>
      </c>
      <c r="C64" s="444" t="s">
        <v>353</v>
      </c>
      <c r="D64" s="445" t="n">
        <v>2500</v>
      </c>
      <c r="E64" s="445" t="n">
        <v>218.65</v>
      </c>
      <c r="F64" s="445" t="n">
        <f aca="false">ROUND(D64*E64,2)</f>
        <v>546625</v>
      </c>
      <c r="G64" s="446"/>
    </row>
    <row r="65" customFormat="false" ht="15" hidden="false" customHeight="true" outlineLevel="0" collapsed="false">
      <c r="A65" s="442" t="s">
        <v>507</v>
      </c>
      <c r="B65" s="443" t="s">
        <v>508</v>
      </c>
      <c r="C65" s="444" t="s">
        <v>353</v>
      </c>
      <c r="D65" s="445" t="n">
        <v>2500</v>
      </c>
      <c r="E65" s="445" t="n">
        <v>260.47</v>
      </c>
      <c r="F65" s="445" t="n">
        <f aca="false">ROUND(D65*E65,2)</f>
        <v>651175</v>
      </c>
      <c r="G65" s="446"/>
    </row>
    <row r="66" customFormat="false" ht="15" hidden="false" customHeight="true" outlineLevel="0" collapsed="false">
      <c r="A66" s="442" t="n">
        <v>5.19</v>
      </c>
      <c r="B66" s="443" t="s">
        <v>509</v>
      </c>
      <c r="C66" s="444" t="s">
        <v>353</v>
      </c>
      <c r="D66" s="445" t="n">
        <v>2000</v>
      </c>
      <c r="E66" s="445" t="n">
        <v>23.92</v>
      </c>
      <c r="F66" s="445" t="n">
        <f aca="false">ROUND(D66*E66,2)</f>
        <v>47840</v>
      </c>
      <c r="G66" s="446"/>
    </row>
    <row r="67" customFormat="false" ht="15" hidden="false" customHeight="true" outlineLevel="0" collapsed="false">
      <c r="A67" s="442" t="n">
        <v>5.2</v>
      </c>
      <c r="B67" s="443" t="s">
        <v>510</v>
      </c>
      <c r="C67" s="444" t="s">
        <v>353</v>
      </c>
      <c r="D67" s="445" t="n">
        <v>500</v>
      </c>
      <c r="E67" s="445" t="n">
        <v>112.35</v>
      </c>
      <c r="F67" s="445" t="n">
        <f aca="false">ROUND(D67*E67,2)</f>
        <v>56175</v>
      </c>
      <c r="G67" s="446"/>
    </row>
    <row r="68" customFormat="false" ht="15" hidden="false" customHeight="true" outlineLevel="0" collapsed="false">
      <c r="A68" s="442" t="n">
        <v>5.21</v>
      </c>
      <c r="B68" s="443" t="s">
        <v>511</v>
      </c>
      <c r="C68" s="444" t="s">
        <v>353</v>
      </c>
      <c r="D68" s="445" t="n">
        <v>50</v>
      </c>
      <c r="E68" s="445" t="n">
        <v>98.56</v>
      </c>
      <c r="F68" s="445" t="n">
        <f aca="false">ROUND(D68*E68,2)</f>
        <v>4928</v>
      </c>
      <c r="G68" s="446"/>
    </row>
    <row r="69" customFormat="false" ht="15" hidden="false" customHeight="true" outlineLevel="0" collapsed="false">
      <c r="A69" s="442" t="n">
        <v>5.22</v>
      </c>
      <c r="B69" s="443" t="s">
        <v>512</v>
      </c>
      <c r="C69" s="444" t="s">
        <v>353</v>
      </c>
      <c r="D69" s="445" t="n">
        <v>300</v>
      </c>
      <c r="E69" s="445" t="n">
        <v>34.6</v>
      </c>
      <c r="F69" s="445" t="n">
        <f aca="false">ROUND(D69*E69,2)</f>
        <v>10380</v>
      </c>
      <c r="G69" s="446"/>
    </row>
    <row r="70" customFormat="false" ht="15" hidden="false" customHeight="true" outlineLevel="0" collapsed="false">
      <c r="A70" s="442" t="n">
        <v>5.23</v>
      </c>
      <c r="B70" s="443" t="s">
        <v>513</v>
      </c>
      <c r="C70" s="444" t="s">
        <v>447</v>
      </c>
      <c r="D70" s="445" t="n">
        <v>2000</v>
      </c>
      <c r="E70" s="445" t="n">
        <v>138.23</v>
      </c>
      <c r="F70" s="445" t="n">
        <f aca="false">ROUND(D70*E70,2)</f>
        <v>276460</v>
      </c>
      <c r="G70" s="446"/>
    </row>
    <row r="71" customFormat="false" ht="15" hidden="false" customHeight="true" outlineLevel="0" collapsed="false">
      <c r="A71" s="442" t="n">
        <v>5.24</v>
      </c>
      <c r="B71" s="443" t="s">
        <v>514</v>
      </c>
      <c r="C71" s="444" t="s">
        <v>447</v>
      </c>
      <c r="D71" s="445" t="n">
        <v>200</v>
      </c>
      <c r="E71" s="445" t="n">
        <v>255.94</v>
      </c>
      <c r="F71" s="445" t="n">
        <f aca="false">ROUND(D71*E71,2)</f>
        <v>51188</v>
      </c>
      <c r="G71" s="446"/>
    </row>
    <row r="72" customFormat="false" ht="15" hidden="false" customHeight="true" outlineLevel="0" collapsed="false">
      <c r="A72" s="442" t="n">
        <v>5.25</v>
      </c>
      <c r="B72" s="443" t="s">
        <v>515</v>
      </c>
      <c r="C72" s="444" t="s">
        <v>331</v>
      </c>
      <c r="D72" s="445" t="n">
        <v>200</v>
      </c>
      <c r="E72" s="445" t="n">
        <v>4.78</v>
      </c>
      <c r="F72" s="445" t="n">
        <f aca="false">ROUND(D72*E72,2)</f>
        <v>956</v>
      </c>
      <c r="G72" s="446"/>
    </row>
    <row r="73" customFormat="false" ht="15" hidden="false" customHeight="true" outlineLevel="0" collapsed="false">
      <c r="A73" s="442" t="n">
        <v>5.26</v>
      </c>
      <c r="B73" s="443" t="s">
        <v>516</v>
      </c>
      <c r="C73" s="444" t="s">
        <v>447</v>
      </c>
      <c r="D73" s="445" t="n">
        <v>2000</v>
      </c>
      <c r="E73" s="445" t="n">
        <v>56.46</v>
      </c>
      <c r="F73" s="445" t="n">
        <f aca="false">ROUND(D73*E73,2)</f>
        <v>112920</v>
      </c>
      <c r="G73" s="446"/>
    </row>
    <row r="74" customFormat="false" ht="15" hidden="false" customHeight="true" outlineLevel="0" collapsed="false">
      <c r="A74" s="442"/>
      <c r="B74" s="443"/>
      <c r="C74" s="444"/>
      <c r="D74" s="445"/>
      <c r="E74" s="445"/>
      <c r="F74" s="445"/>
      <c r="G74" s="446"/>
    </row>
    <row r="75" customFormat="false" ht="15" hidden="false" customHeight="true" outlineLevel="0" collapsed="false">
      <c r="A75" s="447" t="n">
        <v>6</v>
      </c>
      <c r="B75" s="448" t="s">
        <v>517</v>
      </c>
      <c r="C75" s="449"/>
      <c r="D75" s="450"/>
      <c r="E75" s="450"/>
      <c r="F75" s="450"/>
      <c r="G75" s="451" t="n">
        <f aca="false">SUM(F77:F82)</f>
        <v>7160250</v>
      </c>
    </row>
    <row r="76" customFormat="false" ht="15" hidden="false" customHeight="true" outlineLevel="0" collapsed="false">
      <c r="A76" s="442"/>
      <c r="B76" s="443"/>
      <c r="C76" s="444"/>
      <c r="D76" s="445"/>
      <c r="E76" s="445"/>
      <c r="F76" s="445"/>
      <c r="G76" s="446"/>
    </row>
    <row r="77" customFormat="false" ht="15" hidden="false" customHeight="true" outlineLevel="0" collapsed="false">
      <c r="A77" s="442" t="n">
        <v>6.01</v>
      </c>
      <c r="B77" s="443" t="s">
        <v>518</v>
      </c>
      <c r="C77" s="444" t="s">
        <v>447</v>
      </c>
      <c r="D77" s="445" t="n">
        <v>10000</v>
      </c>
      <c r="E77" s="445" t="n">
        <v>384.32</v>
      </c>
      <c r="F77" s="445" t="n">
        <f aca="false">ROUND(D77*E77,2)</f>
        <v>3843200</v>
      </c>
      <c r="G77" s="446"/>
    </row>
    <row r="78" customFormat="false" ht="15" hidden="false" customHeight="true" outlineLevel="0" collapsed="false">
      <c r="A78" s="442" t="n">
        <v>6.02</v>
      </c>
      <c r="B78" s="443" t="s">
        <v>473</v>
      </c>
      <c r="C78" s="444" t="s">
        <v>447</v>
      </c>
      <c r="D78" s="445" t="n">
        <v>20000</v>
      </c>
      <c r="E78" s="445" t="n">
        <v>26.34</v>
      </c>
      <c r="F78" s="445" t="n">
        <f aca="false">ROUND(D78*E78,2)</f>
        <v>526800</v>
      </c>
      <c r="G78" s="446"/>
    </row>
    <row r="79" customFormat="false" ht="15" hidden="false" customHeight="true" outlineLevel="0" collapsed="false">
      <c r="A79" s="442" t="n">
        <v>6.03</v>
      </c>
      <c r="B79" s="443" t="s">
        <v>474</v>
      </c>
      <c r="C79" s="444" t="s">
        <v>447</v>
      </c>
      <c r="D79" s="445" t="n">
        <v>10000</v>
      </c>
      <c r="E79" s="445" t="n">
        <v>46.31</v>
      </c>
      <c r="F79" s="445" t="n">
        <f aca="false">ROUND(D79*E79,2)</f>
        <v>463100</v>
      </c>
      <c r="G79" s="446"/>
    </row>
    <row r="80" customFormat="false" ht="15" hidden="false" customHeight="true" outlineLevel="0" collapsed="false">
      <c r="A80" s="442" t="n">
        <v>6.04</v>
      </c>
      <c r="B80" s="443" t="s">
        <v>493</v>
      </c>
      <c r="C80" s="444" t="s">
        <v>331</v>
      </c>
      <c r="D80" s="445" t="n">
        <v>20000</v>
      </c>
      <c r="E80" s="445" t="n">
        <v>31.09</v>
      </c>
      <c r="F80" s="445" t="n">
        <f aca="false">ROUND(D80*E80,2)</f>
        <v>621800</v>
      </c>
      <c r="G80" s="446"/>
    </row>
    <row r="81" customFormat="false" ht="15" hidden="false" customHeight="true" outlineLevel="0" collapsed="false">
      <c r="A81" s="442" t="n">
        <v>6.05</v>
      </c>
      <c r="B81" s="443" t="s">
        <v>488</v>
      </c>
      <c r="C81" s="444" t="s">
        <v>447</v>
      </c>
      <c r="D81" s="445" t="n">
        <v>3000</v>
      </c>
      <c r="E81" s="445" t="n">
        <v>232.52</v>
      </c>
      <c r="F81" s="445" t="n">
        <f aca="false">ROUND(D81*E81,2)</f>
        <v>697560</v>
      </c>
      <c r="G81" s="446"/>
    </row>
    <row r="82" customFormat="false" ht="15" hidden="false" customHeight="true" outlineLevel="0" collapsed="false">
      <c r="A82" s="442" t="n">
        <v>6.06</v>
      </c>
      <c r="B82" s="443" t="s">
        <v>492</v>
      </c>
      <c r="C82" s="444" t="s">
        <v>447</v>
      </c>
      <c r="D82" s="445" t="n">
        <v>3000</v>
      </c>
      <c r="E82" s="445" t="n">
        <v>335.93</v>
      </c>
      <c r="F82" s="445" t="n">
        <f aca="false">ROUND(D82*E82,2)</f>
        <v>1007790</v>
      </c>
      <c r="G82" s="446"/>
    </row>
    <row r="83" customFormat="false" ht="15" hidden="false" customHeight="true" outlineLevel="0" collapsed="false">
      <c r="A83" s="442"/>
      <c r="B83" s="443"/>
      <c r="C83" s="444"/>
      <c r="D83" s="445"/>
      <c r="E83" s="445"/>
      <c r="F83" s="445"/>
      <c r="G83" s="446"/>
    </row>
    <row r="84" customFormat="false" ht="15" hidden="false" customHeight="true" outlineLevel="0" collapsed="false">
      <c r="A84" s="447" t="n">
        <v>7</v>
      </c>
      <c r="B84" s="448" t="s">
        <v>519</v>
      </c>
      <c r="C84" s="449"/>
      <c r="D84" s="450"/>
      <c r="E84" s="450"/>
      <c r="F84" s="450"/>
      <c r="G84" s="451" t="n">
        <f aca="false">SUM(F86:F95)</f>
        <v>1031165.82</v>
      </c>
    </row>
    <row r="85" customFormat="false" ht="15" hidden="false" customHeight="true" outlineLevel="0" collapsed="false">
      <c r="A85" s="442"/>
      <c r="B85" s="443"/>
      <c r="C85" s="444"/>
      <c r="D85" s="445"/>
      <c r="E85" s="445"/>
      <c r="F85" s="445"/>
      <c r="G85" s="446"/>
    </row>
    <row r="86" customFormat="false" ht="15" hidden="false" customHeight="true" outlineLevel="0" collapsed="false">
      <c r="A86" s="442" t="n">
        <v>7.01</v>
      </c>
      <c r="B86" s="443" t="s">
        <v>520</v>
      </c>
      <c r="C86" s="444" t="s">
        <v>331</v>
      </c>
      <c r="D86" s="445" t="n">
        <v>20000</v>
      </c>
      <c r="E86" s="445" t="n">
        <v>19.95</v>
      </c>
      <c r="F86" s="445" t="n">
        <f aca="false">ROUND(D86*E86,2)</f>
        <v>399000</v>
      </c>
      <c r="G86" s="446"/>
    </row>
    <row r="87" customFormat="false" ht="15" hidden="false" customHeight="true" outlineLevel="0" collapsed="false">
      <c r="A87" s="442" t="n">
        <v>7.02</v>
      </c>
      <c r="B87" s="443" t="s">
        <v>521</v>
      </c>
      <c r="C87" s="444" t="s">
        <v>336</v>
      </c>
      <c r="D87" s="445" t="n">
        <v>152</v>
      </c>
      <c r="E87" s="445" t="n">
        <v>467.01</v>
      </c>
      <c r="F87" s="445" t="n">
        <f aca="false">ROUND(D87*E87,2)</f>
        <v>70985.52</v>
      </c>
      <c r="G87" s="446"/>
    </row>
    <row r="88" customFormat="false" ht="15" hidden="false" customHeight="true" outlineLevel="0" collapsed="false">
      <c r="A88" s="442" t="n">
        <v>7.03</v>
      </c>
      <c r="B88" s="443" t="s">
        <v>522</v>
      </c>
      <c r="C88" s="444" t="s">
        <v>336</v>
      </c>
      <c r="D88" s="445" t="n">
        <v>42</v>
      </c>
      <c r="E88" s="445" t="n">
        <v>424.12</v>
      </c>
      <c r="F88" s="445" t="n">
        <f aca="false">ROUND(D88*E88,2)</f>
        <v>17813.04</v>
      </c>
      <c r="G88" s="446"/>
    </row>
    <row r="89" customFormat="false" ht="15" hidden="false" customHeight="true" outlineLevel="0" collapsed="false">
      <c r="A89" s="442" t="s">
        <v>523</v>
      </c>
      <c r="B89" s="443" t="s">
        <v>524</v>
      </c>
      <c r="C89" s="444" t="s">
        <v>331</v>
      </c>
      <c r="D89" s="445" t="n">
        <v>16</v>
      </c>
      <c r="E89" s="445" t="n">
        <v>457.47</v>
      </c>
      <c r="F89" s="445" t="n">
        <f aca="false">ROUND(D89*E89,2)</f>
        <v>7319.52</v>
      </c>
      <c r="G89" s="446"/>
    </row>
    <row r="90" customFormat="false" ht="15" hidden="false" customHeight="true" outlineLevel="0" collapsed="false">
      <c r="A90" s="442" t="s">
        <v>525</v>
      </c>
      <c r="B90" s="443" t="s">
        <v>526</v>
      </c>
      <c r="C90" s="444" t="s">
        <v>447</v>
      </c>
      <c r="D90" s="445" t="n">
        <v>20</v>
      </c>
      <c r="E90" s="445" t="n">
        <v>496.29</v>
      </c>
      <c r="F90" s="445" t="n">
        <f aca="false">ROUND(D90*E90,2)</f>
        <v>9925.8</v>
      </c>
      <c r="G90" s="446"/>
    </row>
    <row r="91" customFormat="false" ht="15" hidden="false" customHeight="true" outlineLevel="0" collapsed="false">
      <c r="A91" s="442" t="s">
        <v>527</v>
      </c>
      <c r="B91" s="443" t="s">
        <v>528</v>
      </c>
      <c r="C91" s="444" t="s">
        <v>353</v>
      </c>
      <c r="D91" s="445" t="n">
        <v>150</v>
      </c>
      <c r="E91" s="445" t="n">
        <v>101.35</v>
      </c>
      <c r="F91" s="445" t="n">
        <f aca="false">ROUND(D91*E91,2)</f>
        <v>15202.5</v>
      </c>
      <c r="G91" s="446"/>
    </row>
    <row r="92" customFormat="false" ht="15" hidden="false" customHeight="true" outlineLevel="0" collapsed="false">
      <c r="A92" s="442" t="n">
        <v>7.05</v>
      </c>
      <c r="B92" s="443" t="s">
        <v>529</v>
      </c>
      <c r="C92" s="444" t="s">
        <v>336</v>
      </c>
      <c r="D92" s="445" t="n">
        <v>16</v>
      </c>
      <c r="E92" s="445" t="n">
        <v>156.14</v>
      </c>
      <c r="F92" s="445" t="n">
        <f aca="false">ROUND(D92*E92,2)</f>
        <v>2498.24</v>
      </c>
      <c r="G92" s="446"/>
    </row>
    <row r="93" customFormat="false" ht="15" hidden="false" customHeight="true" outlineLevel="0" collapsed="false">
      <c r="A93" s="442" t="n">
        <v>7.06</v>
      </c>
      <c r="B93" s="443" t="s">
        <v>530</v>
      </c>
      <c r="C93" s="444" t="s">
        <v>336</v>
      </c>
      <c r="D93" s="445" t="n">
        <v>2200</v>
      </c>
      <c r="E93" s="445" t="n">
        <v>129.13</v>
      </c>
      <c r="F93" s="445" t="n">
        <f aca="false">ROUND(D93*E93,2)</f>
        <v>284086</v>
      </c>
      <c r="G93" s="446"/>
    </row>
    <row r="94" customFormat="false" ht="15" hidden="false" customHeight="true" outlineLevel="0" collapsed="false">
      <c r="A94" s="442" t="n">
        <v>7.07</v>
      </c>
      <c r="B94" s="443" t="s">
        <v>531</v>
      </c>
      <c r="C94" s="444" t="s">
        <v>353</v>
      </c>
      <c r="D94" s="445" t="n">
        <v>1680</v>
      </c>
      <c r="E94" s="445" t="n">
        <v>132.39</v>
      </c>
      <c r="F94" s="445" t="n">
        <f aca="false">ROUND(D94*E94,2)</f>
        <v>222415.2</v>
      </c>
      <c r="G94" s="446"/>
    </row>
    <row r="95" customFormat="false" ht="15" hidden="false" customHeight="true" outlineLevel="0" collapsed="false">
      <c r="A95" s="442" t="n">
        <v>7.08</v>
      </c>
      <c r="B95" s="443" t="s">
        <v>532</v>
      </c>
      <c r="C95" s="444" t="s">
        <v>331</v>
      </c>
      <c r="D95" s="445" t="n">
        <v>240</v>
      </c>
      <c r="E95" s="445" t="n">
        <v>8</v>
      </c>
      <c r="F95" s="445" t="n">
        <f aca="false">ROUND(D95*E95,2)</f>
        <v>1920</v>
      </c>
      <c r="G95" s="446"/>
    </row>
    <row r="96" customFormat="false" ht="15" hidden="false" customHeight="true" outlineLevel="0" collapsed="false">
      <c r="A96" s="442"/>
      <c r="B96" s="443"/>
      <c r="C96" s="444"/>
      <c r="D96" s="445"/>
      <c r="E96" s="445"/>
      <c r="F96" s="445"/>
      <c r="G96" s="446"/>
    </row>
    <row r="97" customFormat="false" ht="15" hidden="false" customHeight="true" outlineLevel="0" collapsed="false">
      <c r="A97" s="447" t="n">
        <v>8</v>
      </c>
      <c r="B97" s="448" t="s">
        <v>533</v>
      </c>
      <c r="C97" s="449"/>
      <c r="D97" s="450"/>
      <c r="E97" s="450"/>
      <c r="F97" s="450"/>
      <c r="G97" s="451" t="n">
        <f aca="false">SUM(F99:F109)</f>
        <v>2081268.18</v>
      </c>
    </row>
    <row r="98" customFormat="false" ht="15" hidden="false" customHeight="true" outlineLevel="0" collapsed="false">
      <c r="A98" s="442"/>
      <c r="B98" s="443"/>
      <c r="C98" s="444"/>
      <c r="D98" s="445"/>
      <c r="E98" s="445"/>
      <c r="F98" s="445"/>
      <c r="G98" s="446"/>
    </row>
    <row r="99" customFormat="false" ht="15" hidden="false" customHeight="true" outlineLevel="0" collapsed="false">
      <c r="A99" s="442" t="n">
        <v>8.01</v>
      </c>
      <c r="B99" s="443" t="s">
        <v>534</v>
      </c>
      <c r="C99" s="444" t="s">
        <v>443</v>
      </c>
      <c r="D99" s="445" t="n">
        <v>1</v>
      </c>
      <c r="E99" s="445" t="n">
        <v>39791.2</v>
      </c>
      <c r="F99" s="445" t="n">
        <f aca="false">ROUND(D99*E99,2)</f>
        <v>39791.2</v>
      </c>
      <c r="G99" s="446"/>
    </row>
    <row r="100" customFormat="false" ht="15" hidden="false" customHeight="true" outlineLevel="0" collapsed="false">
      <c r="A100" s="442" t="n">
        <v>8.02</v>
      </c>
      <c r="B100" s="443" t="s">
        <v>535</v>
      </c>
      <c r="C100" s="444" t="s">
        <v>443</v>
      </c>
      <c r="D100" s="445" t="n">
        <v>1</v>
      </c>
      <c r="E100" s="445" t="n">
        <v>22941.23</v>
      </c>
      <c r="F100" s="445" t="n">
        <f aca="false">ROUND(D100*E100,2)</f>
        <v>22941.23</v>
      </c>
      <c r="G100" s="446"/>
    </row>
    <row r="101" customFormat="false" ht="15" hidden="false" customHeight="true" outlineLevel="0" collapsed="false">
      <c r="A101" s="442" t="n">
        <v>8.03</v>
      </c>
      <c r="B101" s="443" t="s">
        <v>536</v>
      </c>
      <c r="C101" s="444" t="s">
        <v>336</v>
      </c>
      <c r="D101" s="445" t="n">
        <v>6</v>
      </c>
      <c r="E101" s="445" t="n">
        <v>29117.94</v>
      </c>
      <c r="F101" s="445" t="n">
        <f aca="false">ROUND(D101*E101,2)</f>
        <v>174707.64</v>
      </c>
      <c r="G101" s="446"/>
    </row>
    <row r="102" customFormat="false" ht="15" hidden="false" customHeight="true" outlineLevel="0" collapsed="false">
      <c r="A102" s="442" t="n">
        <v>8.04</v>
      </c>
      <c r="B102" s="443" t="s">
        <v>537</v>
      </c>
      <c r="C102" s="444" t="s">
        <v>336</v>
      </c>
      <c r="D102" s="445" t="n">
        <v>15</v>
      </c>
      <c r="E102" s="445" t="n">
        <v>21617.94</v>
      </c>
      <c r="F102" s="445" t="n">
        <f aca="false">ROUND(D102*E102,2)</f>
        <v>324269.1</v>
      </c>
      <c r="G102" s="446"/>
    </row>
    <row r="103" customFormat="false" ht="15" hidden="false" customHeight="true" outlineLevel="0" collapsed="false">
      <c r="A103" s="442" t="n">
        <v>8.05</v>
      </c>
      <c r="B103" s="443" t="s">
        <v>538</v>
      </c>
      <c r="C103" s="444" t="s">
        <v>447</v>
      </c>
      <c r="D103" s="445" t="n">
        <v>522500</v>
      </c>
      <c r="E103" s="445" t="n">
        <v>2.72</v>
      </c>
      <c r="F103" s="445" t="n">
        <f aca="false">ROUND(D103*E103,2)</f>
        <v>1421200</v>
      </c>
      <c r="G103" s="446"/>
    </row>
    <row r="104" customFormat="false" ht="15" hidden="false" customHeight="true" outlineLevel="0" collapsed="false">
      <c r="A104" s="442" t="n">
        <v>8.06</v>
      </c>
      <c r="B104" s="443" t="s">
        <v>539</v>
      </c>
      <c r="C104" s="444" t="s">
        <v>443</v>
      </c>
      <c r="D104" s="445" t="n">
        <v>1</v>
      </c>
      <c r="E104" s="445" t="n">
        <v>2679.92</v>
      </c>
      <c r="F104" s="445" t="n">
        <f aca="false">ROUND(D104*E104,2)</f>
        <v>2679.92</v>
      </c>
      <c r="G104" s="446"/>
    </row>
    <row r="105" customFormat="false" ht="15" hidden="false" customHeight="true" outlineLevel="0" collapsed="false">
      <c r="A105" s="442" t="n">
        <v>8.07</v>
      </c>
      <c r="B105" s="443" t="s">
        <v>540</v>
      </c>
      <c r="C105" s="444" t="s">
        <v>443</v>
      </c>
      <c r="D105" s="445" t="n">
        <v>1</v>
      </c>
      <c r="E105" s="445" t="n">
        <v>4988.23</v>
      </c>
      <c r="F105" s="445" t="n">
        <f aca="false">ROUND(D105*E105,2)</f>
        <v>4988.23</v>
      </c>
      <c r="G105" s="446"/>
    </row>
    <row r="106" customFormat="false" ht="15" hidden="false" customHeight="true" outlineLevel="0" collapsed="false">
      <c r="A106" s="442" t="n">
        <v>8.08</v>
      </c>
      <c r="B106" s="443" t="s">
        <v>541</v>
      </c>
      <c r="C106" s="444" t="s">
        <v>443</v>
      </c>
      <c r="D106" s="445" t="n">
        <v>1</v>
      </c>
      <c r="E106" s="445" t="n">
        <v>25799.26</v>
      </c>
      <c r="F106" s="445" t="n">
        <f aca="false">ROUND(D106*E106,2)</f>
        <v>25799.26</v>
      </c>
      <c r="G106" s="446"/>
    </row>
    <row r="107" customFormat="false" ht="15" hidden="false" customHeight="true" outlineLevel="0" collapsed="false">
      <c r="A107" s="442" t="n">
        <v>8.09</v>
      </c>
      <c r="B107" s="443" t="s">
        <v>542</v>
      </c>
      <c r="C107" s="444" t="s">
        <v>443</v>
      </c>
      <c r="D107" s="445" t="n">
        <v>1</v>
      </c>
      <c r="E107" s="445" t="n">
        <v>1346.6</v>
      </c>
      <c r="F107" s="445" t="n">
        <f aca="false">ROUND(D107*E107,2)</f>
        <v>1346.6</v>
      </c>
      <c r="G107" s="446"/>
    </row>
    <row r="108" customFormat="false" ht="15" hidden="false" customHeight="true" outlineLevel="0" collapsed="false">
      <c r="A108" s="442" t="n">
        <v>8.1</v>
      </c>
      <c r="B108" s="443" t="s">
        <v>543</v>
      </c>
      <c r="C108" s="444" t="s">
        <v>331</v>
      </c>
      <c r="D108" s="445" t="n">
        <v>500</v>
      </c>
      <c r="E108" s="445" t="n">
        <v>125.47</v>
      </c>
      <c r="F108" s="445" t="n">
        <f aca="false">ROUND(D108*E108,2)</f>
        <v>62735</v>
      </c>
      <c r="G108" s="446"/>
    </row>
    <row r="109" customFormat="false" ht="15" hidden="false" customHeight="true" outlineLevel="0" collapsed="false">
      <c r="A109" s="442" t="n">
        <v>8.11</v>
      </c>
      <c r="B109" s="443" t="s">
        <v>544</v>
      </c>
      <c r="C109" s="444" t="s">
        <v>331</v>
      </c>
      <c r="D109" s="445" t="n">
        <v>1000</v>
      </c>
      <c r="E109" s="445" t="n">
        <v>0.81</v>
      </c>
      <c r="F109" s="445" t="n">
        <f aca="false">ROUND(D109*E109,2)</f>
        <v>810</v>
      </c>
      <c r="G109" s="446"/>
    </row>
    <row r="110" customFormat="false" ht="15" hidden="false" customHeight="true" outlineLevel="0" collapsed="false">
      <c r="A110" s="442"/>
      <c r="B110" s="443"/>
      <c r="C110" s="444"/>
      <c r="D110" s="445"/>
      <c r="E110" s="445"/>
      <c r="F110" s="445"/>
      <c r="G110" s="446"/>
    </row>
    <row r="111" customFormat="false" ht="15" hidden="false" customHeight="true" outlineLevel="0" collapsed="false">
      <c r="A111" s="447" t="n">
        <v>9</v>
      </c>
      <c r="B111" s="448" t="s">
        <v>545</v>
      </c>
      <c r="C111" s="449"/>
      <c r="D111" s="450"/>
      <c r="E111" s="450"/>
      <c r="F111" s="450"/>
      <c r="G111" s="451" t="n">
        <f aca="false">SUM(F113:F119)</f>
        <v>378473.2</v>
      </c>
    </row>
    <row r="112" customFormat="false" ht="15" hidden="false" customHeight="true" outlineLevel="0" collapsed="false">
      <c r="A112" s="442"/>
      <c r="B112" s="443"/>
      <c r="C112" s="444"/>
      <c r="D112" s="445"/>
      <c r="E112" s="445"/>
      <c r="F112" s="445"/>
      <c r="G112" s="446"/>
    </row>
    <row r="113" customFormat="false" ht="15" hidden="false" customHeight="true" outlineLevel="0" collapsed="false">
      <c r="A113" s="442" t="n">
        <v>9.01</v>
      </c>
      <c r="B113" s="443" t="s">
        <v>546</v>
      </c>
      <c r="C113" s="444" t="s">
        <v>331</v>
      </c>
      <c r="D113" s="445" t="n">
        <v>200</v>
      </c>
      <c r="E113" s="445" t="n">
        <v>866.33</v>
      </c>
      <c r="F113" s="445" t="n">
        <f aca="false">ROUND(D113*E113,2)</f>
        <v>173266</v>
      </c>
      <c r="G113" s="446"/>
    </row>
    <row r="114" customFormat="false" ht="15" hidden="false" customHeight="true" outlineLevel="0" collapsed="false">
      <c r="A114" s="442" t="n">
        <v>9.02</v>
      </c>
      <c r="B114" s="443" t="s">
        <v>547</v>
      </c>
      <c r="C114" s="444" t="s">
        <v>336</v>
      </c>
      <c r="D114" s="445" t="n">
        <v>20</v>
      </c>
      <c r="E114" s="445" t="n">
        <v>885.84</v>
      </c>
      <c r="F114" s="445" t="n">
        <f aca="false">ROUND(D114*E114,2)</f>
        <v>17716.8</v>
      </c>
      <c r="G114" s="446"/>
    </row>
    <row r="115" customFormat="false" ht="15" hidden="false" customHeight="true" outlineLevel="0" collapsed="false">
      <c r="A115" s="442" t="n">
        <v>9.03</v>
      </c>
      <c r="B115" s="443" t="s">
        <v>548</v>
      </c>
      <c r="C115" s="444" t="s">
        <v>336</v>
      </c>
      <c r="D115" s="445" t="n">
        <v>20</v>
      </c>
      <c r="E115" s="445" t="n">
        <v>915.6</v>
      </c>
      <c r="F115" s="445" t="n">
        <f aca="false">ROUND(D115*E115,2)</f>
        <v>18312</v>
      </c>
      <c r="G115" s="446"/>
    </row>
    <row r="116" customFormat="false" ht="15" hidden="false" customHeight="true" outlineLevel="0" collapsed="false">
      <c r="A116" s="442" t="n">
        <v>9.04</v>
      </c>
      <c r="B116" s="443" t="s">
        <v>549</v>
      </c>
      <c r="C116" s="444" t="s">
        <v>353</v>
      </c>
      <c r="D116" s="445" t="n">
        <v>100</v>
      </c>
      <c r="E116" s="445" t="n">
        <v>44</v>
      </c>
      <c r="F116" s="445" t="n">
        <f aca="false">ROUND(D116*E116,2)</f>
        <v>4400</v>
      </c>
      <c r="G116" s="446"/>
    </row>
    <row r="117" customFormat="false" ht="15" hidden="false" customHeight="true" outlineLevel="0" collapsed="false">
      <c r="A117" s="442" t="n">
        <v>9.05</v>
      </c>
      <c r="B117" s="443" t="s">
        <v>550</v>
      </c>
      <c r="C117" s="444" t="s">
        <v>353</v>
      </c>
      <c r="D117" s="445" t="n">
        <v>100</v>
      </c>
      <c r="E117" s="445" t="n">
        <v>26.12</v>
      </c>
      <c r="F117" s="445" t="n">
        <f aca="false">ROUND(D117*E117,2)</f>
        <v>2612</v>
      </c>
      <c r="G117" s="446"/>
    </row>
    <row r="118" customFormat="false" ht="15" hidden="false" customHeight="true" outlineLevel="0" collapsed="false">
      <c r="A118" s="442" t="n">
        <v>9.06</v>
      </c>
      <c r="B118" s="443" t="s">
        <v>551</v>
      </c>
      <c r="C118" s="444" t="s">
        <v>336</v>
      </c>
      <c r="D118" s="445" t="n">
        <v>20</v>
      </c>
      <c r="E118" s="445" t="n">
        <v>130.12</v>
      </c>
      <c r="F118" s="445" t="n">
        <f aca="false">ROUND(D118*E118,2)</f>
        <v>2602.4</v>
      </c>
      <c r="G118" s="446"/>
    </row>
    <row r="119" customFormat="false" ht="15" hidden="false" customHeight="true" outlineLevel="0" collapsed="false">
      <c r="A119" s="454" t="n">
        <v>9.07</v>
      </c>
      <c r="B119" s="455" t="s">
        <v>552</v>
      </c>
      <c r="C119" s="456" t="s">
        <v>553</v>
      </c>
      <c r="D119" s="457" t="n">
        <v>240</v>
      </c>
      <c r="E119" s="457" t="n">
        <v>664.85</v>
      </c>
      <c r="F119" s="457" t="n">
        <f aca="false">ROUND(D119*E119,2)</f>
        <v>159564</v>
      </c>
      <c r="G119" s="458"/>
      <c r="H119" s="413"/>
    </row>
    <row r="120" customFormat="false" ht="9.75" hidden="false" customHeight="true" outlineLevel="0" collapsed="false">
      <c r="A120" s="459"/>
      <c r="B120" s="460"/>
      <c r="C120" s="461"/>
      <c r="D120" s="462"/>
      <c r="E120" s="462"/>
      <c r="F120" s="462"/>
      <c r="G120" s="463"/>
      <c r="H120" s="413"/>
    </row>
    <row r="121" customFormat="false" ht="20.1" hidden="false" customHeight="true" outlineLevel="0" collapsed="false">
      <c r="A121" s="464"/>
      <c r="B121" s="465" t="s">
        <v>554</v>
      </c>
      <c r="C121" s="466"/>
      <c r="D121" s="467"/>
      <c r="E121" s="467"/>
      <c r="F121" s="467"/>
      <c r="G121" s="468" t="n">
        <f aca="false">SUM(G11:G120)</f>
        <v>54573652.85</v>
      </c>
      <c r="H121" s="413" t="n">
        <f aca="false">SUM(F13:F119)</f>
        <v>54573652.85</v>
      </c>
    </row>
    <row r="122" customFormat="false" ht="20.1" hidden="false" customHeight="true" outlineLevel="0" collapsed="false">
      <c r="A122" s="464"/>
      <c r="B122" s="465" t="s">
        <v>555</v>
      </c>
      <c r="C122" s="466"/>
      <c r="D122" s="469" t="n">
        <f aca="false">G122/G121</f>
        <v>0.0745989646540583</v>
      </c>
      <c r="E122" s="467"/>
      <c r="F122" s="467"/>
      <c r="G122" s="468" t="n">
        <v>4071138</v>
      </c>
      <c r="H122" s="470"/>
    </row>
    <row r="123" customFormat="false" ht="20.1" hidden="false" customHeight="true" outlineLevel="0" collapsed="false">
      <c r="A123" s="464"/>
      <c r="B123" s="465" t="s">
        <v>465</v>
      </c>
      <c r="C123" s="466"/>
      <c r="D123" s="471" t="n">
        <v>0.1</v>
      </c>
      <c r="E123" s="467"/>
      <c r="F123" s="467"/>
      <c r="G123" s="472" t="n">
        <f aca="false">ROUND(G121*D123,2)</f>
        <v>5457365.29</v>
      </c>
      <c r="H123" s="413"/>
    </row>
    <row r="124" customFormat="false" ht="20.1" hidden="false" customHeight="true" outlineLevel="0" collapsed="false">
      <c r="A124" s="464"/>
      <c r="B124" s="465" t="s">
        <v>438</v>
      </c>
      <c r="C124" s="473"/>
      <c r="D124" s="474"/>
      <c r="E124" s="474"/>
      <c r="F124" s="474"/>
      <c r="G124" s="468" t="n">
        <f aca="false">G121+G122+G123</f>
        <v>64102156.14</v>
      </c>
    </row>
    <row r="125" customFormat="false" ht="20.1" hidden="false" customHeight="true" outlineLevel="0" collapsed="false">
      <c r="A125" s="464"/>
      <c r="B125" s="465" t="s">
        <v>469</v>
      </c>
      <c r="C125" s="466"/>
      <c r="D125" s="471" t="n">
        <v>0.18</v>
      </c>
      <c r="E125" s="467"/>
      <c r="F125" s="467"/>
      <c r="G125" s="472" t="n">
        <f aca="false">ROUND(G124*0.18,2)</f>
        <v>11538388.11</v>
      </c>
      <c r="H125" s="413"/>
    </row>
    <row r="126" customFormat="false" ht="20.1" hidden="false" customHeight="true" outlineLevel="0" collapsed="false">
      <c r="A126" s="475"/>
      <c r="B126" s="476" t="s">
        <v>556</v>
      </c>
      <c r="C126" s="477"/>
      <c r="D126" s="478"/>
      <c r="E126" s="478"/>
      <c r="F126" s="478"/>
      <c r="G126" s="479" t="n">
        <f aca="false">G124+G125</f>
        <v>75640544.25</v>
      </c>
      <c r="H126" s="413"/>
    </row>
    <row r="129" customFormat="false" ht="12.75" hidden="false" customHeight="false" outlineLevel="0" collapsed="false">
      <c r="G129" s="413" t="n">
        <f aca="false">+G126/3.493</f>
        <v>21654893.8591469</v>
      </c>
    </row>
    <row r="130" customFormat="false" ht="12.75" hidden="false" customHeight="false" outlineLevel="0" collapsed="false">
      <c r="G130" s="413" t="n">
        <f aca="false">+G129/84.5</f>
        <v>256270.933244342</v>
      </c>
    </row>
    <row r="131" customFormat="false" ht="12.75" hidden="false" customHeight="false" outlineLevel="0" collapsed="false">
      <c r="G131" s="413" t="n">
        <f aca="false">+G130*66</f>
        <v>16913881.5941266</v>
      </c>
    </row>
    <row r="134" customFormat="false" ht="12.75" hidden="false" customHeight="false" outlineLevel="0" collapsed="false">
      <c r="E134" s="412" t="s">
        <v>557</v>
      </c>
    </row>
    <row r="135" customFormat="false" ht="12.75" hidden="false" customHeight="false" outlineLevel="0" collapsed="false">
      <c r="E135" s="412" t="s">
        <v>558</v>
      </c>
    </row>
    <row r="136" customFormat="false" ht="12.75" hidden="false" customHeight="false" outlineLevel="0" collapsed="false">
      <c r="E136" s="412" t="s">
        <v>559</v>
      </c>
    </row>
    <row r="137" customFormat="false" ht="12.75" hidden="false" customHeight="false" outlineLevel="0" collapsed="false">
      <c r="E137" s="412" t="s">
        <v>560</v>
      </c>
    </row>
    <row r="138" customFormat="false" ht="12.75" hidden="false" customHeight="false" outlineLevel="0" collapsed="false">
      <c r="E138" s="412" t="s">
        <v>561</v>
      </c>
    </row>
    <row r="139" customFormat="false" ht="12.75" hidden="false" customHeight="false" outlineLevel="0" collapsed="false">
      <c r="E139" s="412" t="s">
        <v>562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39375" right="0.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:\&amp;"BankGothic Lt BT,Regular"&amp;8OLLANTA\&amp;F\&amp;A</oddFooter>
  </headerFooter>
  <rowBreaks count="2" manualBreakCount="2">
    <brk id="60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5" topLeftCell="D15" activePane="bottomRight" state="frozen"/>
      <selection pane="topLeft" activeCell="A6" activeCellId="0" sqref="A6"/>
      <selection pane="topRight" activeCell="D6" activeCellId="0" sqref="D6"/>
      <selection pane="bottomLeft" activeCell="A15" activeCellId="0" sqref="A15"/>
      <selection pane="bottomRigh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9.14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4" min="4" style="413" width="15.56"/>
    <col collapsed="false" customWidth="true" hidden="false" outlineLevel="0" max="5" min="5" style="413" width="13.85"/>
    <col collapsed="false" customWidth="true" hidden="false" outlineLevel="0" max="6" min="6" style="413" width="15.28"/>
    <col collapsed="false" customWidth="true" hidden="false" outlineLevel="0" max="7" min="7" style="413" width="17.56"/>
    <col collapsed="false" customWidth="true" hidden="false" outlineLevel="0" max="8" min="8" style="1" width="20.56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414" t="e">
        <f aca="false">#REF!</f>
        <v>#REF!</v>
      </c>
      <c r="B1" s="414"/>
      <c r="C1" s="414"/>
      <c r="D1" s="414"/>
      <c r="E1" s="414"/>
      <c r="F1" s="414"/>
      <c r="G1" s="414"/>
    </row>
    <row r="2" customFormat="false" ht="18" hidden="false" customHeight="true" outlineLevel="0" collapsed="false">
      <c r="A2" s="414" t="e">
        <f aca="false">#REF!</f>
        <v>#REF!</v>
      </c>
      <c r="B2" s="414"/>
      <c r="C2" s="414"/>
      <c r="D2" s="414"/>
      <c r="E2" s="414"/>
      <c r="F2" s="414"/>
      <c r="G2" s="414"/>
    </row>
    <row r="3" customFormat="false" ht="18" hidden="false" customHeight="true" outlineLevel="0" collapsed="false">
      <c r="A3" s="414" t="e">
        <f aca="false">#REF!</f>
        <v>#REF!</v>
      </c>
      <c r="B3" s="414"/>
      <c r="C3" s="414"/>
      <c r="D3" s="414"/>
      <c r="E3" s="414"/>
      <c r="F3" s="414"/>
      <c r="G3" s="414"/>
    </row>
    <row r="4" customFormat="false" ht="18" hidden="false" customHeight="true" outlineLevel="0" collapsed="false">
      <c r="A4" s="414" t="e">
        <f aca="false">#REF!</f>
        <v>#REF!</v>
      </c>
      <c r="B4" s="414"/>
      <c r="C4" s="414"/>
      <c r="D4" s="414"/>
      <c r="E4" s="414"/>
      <c r="F4" s="414"/>
      <c r="G4" s="414"/>
    </row>
    <row r="5" customFormat="false" ht="18" hidden="false" customHeight="true" outlineLevel="0" collapsed="false">
      <c r="A5" s="415"/>
      <c r="B5" s="416"/>
      <c r="C5" s="417"/>
      <c r="D5" s="418"/>
      <c r="E5" s="418"/>
      <c r="F5" s="418"/>
      <c r="G5" s="418"/>
    </row>
    <row r="6" customFormat="false" ht="18" hidden="false" customHeight="true" outlineLevel="0" collapsed="false">
      <c r="A6" s="419" t="s">
        <v>563</v>
      </c>
      <c r="B6" s="419"/>
      <c r="C6" s="419"/>
      <c r="D6" s="419"/>
      <c r="E6" s="419"/>
      <c r="F6" s="419"/>
      <c r="G6" s="419"/>
    </row>
    <row r="7" customFormat="false" ht="18" hidden="false" customHeight="true" outlineLevel="0" collapsed="false">
      <c r="A7" s="420" t="s">
        <v>434</v>
      </c>
      <c r="B7" s="416"/>
      <c r="C7" s="417"/>
      <c r="D7" s="418"/>
      <c r="E7" s="418"/>
      <c r="F7" s="418"/>
      <c r="G7" s="421" t="s">
        <v>435</v>
      </c>
    </row>
    <row r="8" customFormat="false" ht="12" hidden="false" customHeight="true" outlineLevel="0" collapsed="false">
      <c r="A8" s="422" t="s">
        <v>436</v>
      </c>
      <c r="B8" s="423" t="s">
        <v>265</v>
      </c>
      <c r="C8" s="423" t="s">
        <v>336</v>
      </c>
      <c r="D8" s="424" t="s">
        <v>437</v>
      </c>
      <c r="E8" s="424" t="s">
        <v>264</v>
      </c>
      <c r="F8" s="424" t="s">
        <v>438</v>
      </c>
      <c r="G8" s="425" t="s">
        <v>274</v>
      </c>
    </row>
    <row r="9" customFormat="false" ht="12" hidden="false" customHeight="true" outlineLevel="0" collapsed="false">
      <c r="A9" s="426"/>
      <c r="B9" s="427"/>
      <c r="C9" s="427"/>
      <c r="D9" s="428"/>
      <c r="E9" s="428" t="s">
        <v>439</v>
      </c>
      <c r="F9" s="428"/>
      <c r="G9" s="429"/>
    </row>
    <row r="10" customFormat="false" ht="12" hidden="false" customHeight="true" outlineLevel="0" collapsed="false">
      <c r="A10" s="430"/>
      <c r="B10" s="431"/>
      <c r="C10" s="432"/>
      <c r="D10" s="433"/>
      <c r="E10" s="434" t="s">
        <v>440</v>
      </c>
      <c r="F10" s="434" t="s">
        <v>440</v>
      </c>
      <c r="G10" s="435" t="s">
        <v>440</v>
      </c>
    </row>
    <row r="11" s="441" customFormat="true" ht="15" hidden="false" customHeight="true" outlineLevel="0" collapsed="false">
      <c r="A11" s="436" t="n">
        <v>1</v>
      </c>
      <c r="B11" s="437" t="s">
        <v>441</v>
      </c>
      <c r="C11" s="438"/>
      <c r="D11" s="439"/>
      <c r="E11" s="439"/>
      <c r="F11" s="439"/>
      <c r="G11" s="440" t="n">
        <f aca="false">SUM(F13:F14)</f>
        <v>544102</v>
      </c>
      <c r="H11" s="413" t="n">
        <f aca="false">+G11/3.493</f>
        <v>155769.25279129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41" customFormat="true" ht="15" hidden="false" customHeight="true" outlineLevel="0" collapsed="false">
      <c r="A12" s="442"/>
      <c r="B12" s="443"/>
      <c r="C12" s="444"/>
      <c r="D12" s="445"/>
      <c r="E12" s="445"/>
      <c r="F12" s="445"/>
      <c r="G12" s="44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41" customFormat="true" ht="15" hidden="false" customHeight="true" outlineLevel="0" collapsed="false">
      <c r="A13" s="442" t="n">
        <v>1.01</v>
      </c>
      <c r="B13" s="443" t="s">
        <v>442</v>
      </c>
      <c r="C13" s="444" t="s">
        <v>443</v>
      </c>
      <c r="D13" s="445" t="n">
        <v>1</v>
      </c>
      <c r="E13" s="445" t="n">
        <v>440602</v>
      </c>
      <c r="F13" s="445" t="n">
        <f aca="false">ROUND(D13*E13,2)</f>
        <v>440602</v>
      </c>
      <c r="G13" s="44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41" customFormat="true" ht="15" hidden="false" customHeight="true" outlineLevel="0" collapsed="false">
      <c r="A14" s="442" t="n">
        <v>1.02</v>
      </c>
      <c r="B14" s="443" t="s">
        <v>444</v>
      </c>
      <c r="C14" s="444" t="s">
        <v>331</v>
      </c>
      <c r="D14" s="445" t="n">
        <v>150000</v>
      </c>
      <c r="E14" s="445" t="n">
        <v>0.69</v>
      </c>
      <c r="F14" s="445" t="n">
        <f aca="false">ROUND(D14*E14,2)</f>
        <v>103500</v>
      </c>
      <c r="G14" s="44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41" customFormat="true" ht="15" hidden="false" customHeight="true" outlineLevel="0" collapsed="false">
      <c r="A15" s="442"/>
      <c r="B15" s="443"/>
      <c r="C15" s="444"/>
      <c r="D15" s="445"/>
      <c r="E15" s="445"/>
      <c r="F15" s="445"/>
      <c r="G15" s="44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447" t="n">
        <v>2</v>
      </c>
      <c r="B16" s="448" t="s">
        <v>445</v>
      </c>
      <c r="C16" s="449"/>
      <c r="D16" s="450"/>
      <c r="E16" s="450"/>
      <c r="F16" s="450"/>
      <c r="G16" s="451" t="n">
        <f aca="false">SUM(F18:F23)</f>
        <v>12519819.4</v>
      </c>
      <c r="H16" s="413" t="n">
        <f aca="false">+G16/3.493</f>
        <v>3584259.77669625</v>
      </c>
    </row>
    <row r="17" customFormat="false" ht="15" hidden="false" customHeight="true" outlineLevel="0" collapsed="false">
      <c r="A17" s="442"/>
      <c r="B17" s="443"/>
      <c r="C17" s="444"/>
      <c r="D17" s="445"/>
      <c r="E17" s="445"/>
      <c r="F17" s="445"/>
      <c r="G17" s="446"/>
    </row>
    <row r="18" customFormat="false" ht="15" hidden="false" customHeight="true" outlineLevel="0" collapsed="false">
      <c r="A18" s="442" t="n">
        <v>2.01</v>
      </c>
      <c r="B18" s="443" t="s">
        <v>446</v>
      </c>
      <c r="C18" s="444" t="s">
        <v>447</v>
      </c>
      <c r="D18" s="445" t="n">
        <v>785115</v>
      </c>
      <c r="E18" s="445" t="n">
        <v>12.06</v>
      </c>
      <c r="F18" s="445" t="n">
        <f aca="false">ROUND(D18*E18,2)</f>
        <v>9468486.9</v>
      </c>
      <c r="G18" s="446"/>
    </row>
    <row r="19" customFormat="false" ht="15" hidden="false" customHeight="true" outlineLevel="0" collapsed="false">
      <c r="A19" s="442" t="n">
        <v>2.02</v>
      </c>
      <c r="B19" s="443" t="s">
        <v>448</v>
      </c>
      <c r="C19" s="444" t="s">
        <v>447</v>
      </c>
      <c r="D19" s="445" t="n">
        <v>2500</v>
      </c>
      <c r="E19" s="445" t="n">
        <v>21.32</v>
      </c>
      <c r="F19" s="445" t="n">
        <f aca="false">ROUND(D19*E19,2)</f>
        <v>53300</v>
      </c>
      <c r="G19" s="446"/>
    </row>
    <row r="20" customFormat="false" ht="15" hidden="false" customHeight="true" outlineLevel="0" collapsed="false">
      <c r="A20" s="442" t="n">
        <v>2.03</v>
      </c>
      <c r="B20" s="443" t="s">
        <v>449</v>
      </c>
      <c r="C20" s="444" t="s">
        <v>331</v>
      </c>
      <c r="D20" s="445" t="n">
        <v>170000</v>
      </c>
      <c r="E20" s="445" t="n">
        <v>0.93</v>
      </c>
      <c r="F20" s="445" t="n">
        <f aca="false">ROUND(D20*E20,2)</f>
        <v>158100</v>
      </c>
      <c r="G20" s="446"/>
    </row>
    <row r="21" customFormat="false" ht="15" hidden="false" customHeight="true" outlineLevel="0" collapsed="false">
      <c r="A21" s="442" t="n">
        <v>2.04</v>
      </c>
      <c r="B21" s="443" t="s">
        <v>450</v>
      </c>
      <c r="C21" s="444" t="s">
        <v>447</v>
      </c>
      <c r="D21" s="445" t="n">
        <v>290000</v>
      </c>
      <c r="E21" s="445" t="n">
        <v>7.09</v>
      </c>
      <c r="F21" s="445" t="n">
        <f aca="false">ROUND(D21*E21,2)</f>
        <v>2056100</v>
      </c>
      <c r="G21" s="446"/>
    </row>
    <row r="22" customFormat="false" ht="15" hidden="false" customHeight="true" outlineLevel="0" collapsed="false">
      <c r="A22" s="442" t="n">
        <v>2.05</v>
      </c>
      <c r="B22" s="443" t="s">
        <v>451</v>
      </c>
      <c r="C22" s="444" t="s">
        <v>447</v>
      </c>
      <c r="D22" s="445" t="n">
        <v>50750</v>
      </c>
      <c r="E22" s="445" t="n">
        <v>13.51</v>
      </c>
      <c r="F22" s="445" t="n">
        <f aca="false">ROUND(D22*E22,2)</f>
        <v>685632.5</v>
      </c>
      <c r="G22" s="446"/>
    </row>
    <row r="23" customFormat="false" ht="15" hidden="false" customHeight="true" outlineLevel="0" collapsed="false">
      <c r="A23" s="442" t="n">
        <v>2.06</v>
      </c>
      <c r="B23" s="443" t="s">
        <v>452</v>
      </c>
      <c r="C23" s="444" t="s">
        <v>447</v>
      </c>
      <c r="D23" s="445" t="n">
        <v>20000</v>
      </c>
      <c r="E23" s="445" t="n">
        <v>4.91</v>
      </c>
      <c r="F23" s="445" t="n">
        <f aca="false">ROUND(D23*E23,2)</f>
        <v>98200</v>
      </c>
      <c r="G23" s="446"/>
    </row>
    <row r="24" customFormat="false" ht="15" hidden="false" customHeight="true" outlineLevel="0" collapsed="false">
      <c r="A24" s="442"/>
      <c r="B24" s="443"/>
      <c r="C24" s="444"/>
      <c r="D24" s="445"/>
      <c r="E24" s="445"/>
      <c r="F24" s="445"/>
      <c r="G24" s="446"/>
    </row>
    <row r="25" customFormat="false" ht="15" hidden="false" customHeight="true" outlineLevel="0" collapsed="false">
      <c r="A25" s="447" t="n">
        <v>3</v>
      </c>
      <c r="B25" s="448" t="s">
        <v>453</v>
      </c>
      <c r="C25" s="449"/>
      <c r="D25" s="450"/>
      <c r="E25" s="450"/>
      <c r="F25" s="450"/>
      <c r="G25" s="451" t="n">
        <f aca="false">SUM(F27:F28)</f>
        <v>7131999</v>
      </c>
      <c r="H25" s="413" t="n">
        <f aca="false">+G25/3.493</f>
        <v>2041797.59519038</v>
      </c>
    </row>
    <row r="26" customFormat="false" ht="15" hidden="false" customHeight="true" outlineLevel="0" collapsed="false">
      <c r="A26" s="442"/>
      <c r="B26" s="443"/>
      <c r="C26" s="444"/>
      <c r="D26" s="445"/>
      <c r="E26" s="445"/>
      <c r="F26" s="445"/>
      <c r="G26" s="446"/>
    </row>
    <row r="27" customFormat="false" ht="15" hidden="false" customHeight="true" outlineLevel="0" collapsed="false">
      <c r="A27" s="442" t="n">
        <v>3.01</v>
      </c>
      <c r="B27" s="443" t="s">
        <v>454</v>
      </c>
      <c r="C27" s="444" t="s">
        <v>447</v>
      </c>
      <c r="D27" s="445" t="n">
        <v>85900</v>
      </c>
      <c r="E27" s="445" t="n">
        <v>28.77</v>
      </c>
      <c r="F27" s="445" t="n">
        <f aca="false">ROUND(D27*E27,2)</f>
        <v>2471343</v>
      </c>
      <c r="G27" s="446"/>
      <c r="J27" s="413"/>
    </row>
    <row r="28" customFormat="false" ht="15" hidden="false" customHeight="true" outlineLevel="0" collapsed="false">
      <c r="A28" s="442" t="n">
        <v>3.02</v>
      </c>
      <c r="B28" s="443" t="s">
        <v>455</v>
      </c>
      <c r="C28" s="444" t="s">
        <v>447</v>
      </c>
      <c r="D28" s="445" t="n">
        <v>123200</v>
      </c>
      <c r="E28" s="445" t="n">
        <v>37.83</v>
      </c>
      <c r="F28" s="445" t="n">
        <f aca="false">ROUND(D28*E28,2)</f>
        <v>4660656</v>
      </c>
      <c r="G28" s="446"/>
    </row>
    <row r="29" customFormat="false" ht="15" hidden="false" customHeight="true" outlineLevel="0" collapsed="false">
      <c r="A29" s="442"/>
      <c r="B29" s="443"/>
      <c r="C29" s="444"/>
      <c r="D29" s="445"/>
      <c r="E29" s="445"/>
      <c r="F29" s="445"/>
      <c r="G29" s="446"/>
    </row>
    <row r="30" customFormat="false" ht="15" hidden="false" customHeight="true" outlineLevel="0" collapsed="false">
      <c r="A30" s="447" t="n">
        <v>4</v>
      </c>
      <c r="B30" s="448" t="s">
        <v>458</v>
      </c>
      <c r="C30" s="449"/>
      <c r="D30" s="450"/>
      <c r="E30" s="450"/>
      <c r="F30" s="450"/>
      <c r="G30" s="451" t="n">
        <f aca="false">SUM(F32:F33)</f>
        <v>8430400</v>
      </c>
      <c r="H30" s="413" t="n">
        <f aca="false">+G30/3.493</f>
        <v>2413512.73976525</v>
      </c>
    </row>
    <row r="31" customFormat="false" ht="15" hidden="false" customHeight="true" outlineLevel="0" collapsed="false">
      <c r="A31" s="442"/>
      <c r="B31" s="443"/>
      <c r="C31" s="444"/>
      <c r="D31" s="445"/>
      <c r="E31" s="445"/>
      <c r="F31" s="445"/>
      <c r="G31" s="446"/>
    </row>
    <row r="32" customFormat="false" ht="15" hidden="false" customHeight="true" outlineLevel="0" collapsed="false">
      <c r="A32" s="442" t="n">
        <v>4.01</v>
      </c>
      <c r="B32" s="443" t="s">
        <v>459</v>
      </c>
      <c r="C32" s="444" t="s">
        <v>460</v>
      </c>
      <c r="D32" s="445" t="n">
        <f aca="false">680000-10000</f>
        <v>670000</v>
      </c>
      <c r="E32" s="445" t="n">
        <v>7.62</v>
      </c>
      <c r="F32" s="445" t="n">
        <f aca="false">ROUND(D32*E32,2)</f>
        <v>5105400</v>
      </c>
      <c r="G32" s="446"/>
      <c r="I32" s="413" t="n">
        <v>82095.1</v>
      </c>
      <c r="J32" s="413"/>
    </row>
    <row r="33" customFormat="false" ht="15" hidden="false" customHeight="true" outlineLevel="0" collapsed="false">
      <c r="A33" s="442" t="n">
        <v>4.02</v>
      </c>
      <c r="B33" s="443" t="s">
        <v>461</v>
      </c>
      <c r="C33" s="444" t="s">
        <v>460</v>
      </c>
      <c r="D33" s="445" t="n">
        <f aca="false">2650000-150000</f>
        <v>2500000</v>
      </c>
      <c r="E33" s="445" t="n">
        <v>1.33</v>
      </c>
      <c r="F33" s="445" t="n">
        <f aca="false">ROUND(D33*E33,2)</f>
        <v>3325000</v>
      </c>
      <c r="G33" s="446"/>
      <c r="I33" s="413" t="n">
        <v>1205448.9</v>
      </c>
      <c r="J33" s="413"/>
    </row>
    <row r="34" customFormat="false" ht="15" hidden="false" customHeight="true" outlineLevel="0" collapsed="false">
      <c r="A34" s="442"/>
      <c r="B34" s="443"/>
      <c r="C34" s="444"/>
      <c r="D34" s="445"/>
      <c r="E34" s="445"/>
      <c r="F34" s="445"/>
      <c r="G34" s="446"/>
      <c r="H34" s="452" t="s">
        <v>462</v>
      </c>
      <c r="I34" s="413" t="n">
        <f aca="false">SUM(H11:H34)</f>
        <v>8195339.36444317</v>
      </c>
    </row>
    <row r="35" customFormat="false" ht="15" hidden="false" customHeight="true" outlineLevel="0" collapsed="false">
      <c r="A35" s="447" t="n">
        <v>5</v>
      </c>
      <c r="B35" s="448" t="s">
        <v>463</v>
      </c>
      <c r="C35" s="449"/>
      <c r="D35" s="450"/>
      <c r="E35" s="450"/>
      <c r="F35" s="450"/>
      <c r="G35" s="451" t="n">
        <f aca="false">SUM(F37:F71)</f>
        <v>9317335.25</v>
      </c>
      <c r="H35" s="452" t="s">
        <v>464</v>
      </c>
      <c r="I35" s="413" t="n">
        <f aca="false">+G120/3.493</f>
        <v>1165513.31233896</v>
      </c>
    </row>
    <row r="36" customFormat="false" ht="15" hidden="false" customHeight="true" outlineLevel="0" collapsed="false">
      <c r="A36" s="442"/>
      <c r="B36" s="443"/>
      <c r="C36" s="444"/>
      <c r="D36" s="445"/>
      <c r="E36" s="445"/>
      <c r="F36" s="445"/>
      <c r="G36" s="446"/>
      <c r="H36" s="453" t="s">
        <v>465</v>
      </c>
      <c r="I36" s="413" t="n">
        <f aca="false">+I34*0.1</f>
        <v>819533.936444317</v>
      </c>
    </row>
    <row r="37" customFormat="false" ht="15" hidden="false" customHeight="true" outlineLevel="0" collapsed="false">
      <c r="A37" s="442" t="n">
        <v>5.01</v>
      </c>
      <c r="B37" s="443" t="s">
        <v>466</v>
      </c>
      <c r="C37" s="444" t="s">
        <v>447</v>
      </c>
      <c r="D37" s="445" t="n">
        <v>2000</v>
      </c>
      <c r="E37" s="445" t="n">
        <v>14.38</v>
      </c>
      <c r="F37" s="445" t="n">
        <f aca="false">ROUND(D37*E37,2)</f>
        <v>28760</v>
      </c>
      <c r="G37" s="446"/>
      <c r="H37" s="452" t="s">
        <v>467</v>
      </c>
      <c r="I37" s="413" t="n">
        <f aca="false">SUM(I34:I36)</f>
        <v>10180386.6132265</v>
      </c>
    </row>
    <row r="38" customFormat="false" ht="15" hidden="false" customHeight="true" outlineLevel="0" collapsed="false">
      <c r="A38" s="442" t="n">
        <v>5.02</v>
      </c>
      <c r="B38" s="443" t="s">
        <v>468</v>
      </c>
      <c r="C38" s="444" t="s">
        <v>447</v>
      </c>
      <c r="D38" s="445" t="n">
        <v>2000</v>
      </c>
      <c r="E38" s="445" t="n">
        <v>9.14</v>
      </c>
      <c r="F38" s="445" t="n">
        <f aca="false">ROUND(D38*E38,2)</f>
        <v>18280</v>
      </c>
      <c r="G38" s="446"/>
      <c r="H38" s="452" t="s">
        <v>469</v>
      </c>
      <c r="I38" s="413" t="n">
        <f aca="false">+I37*0.18</f>
        <v>1832469.59038076</v>
      </c>
    </row>
    <row r="39" customFormat="false" ht="15" hidden="false" customHeight="true" outlineLevel="0" collapsed="false">
      <c r="A39" s="442" t="n">
        <v>5.03</v>
      </c>
      <c r="B39" s="443" t="s">
        <v>470</v>
      </c>
      <c r="C39" s="444" t="s">
        <v>353</v>
      </c>
      <c r="D39" s="445" t="n">
        <v>300</v>
      </c>
      <c r="E39" s="445" t="n">
        <v>6.83</v>
      </c>
      <c r="F39" s="445" t="n">
        <f aca="false">ROUND(D39*E39,2)</f>
        <v>2049</v>
      </c>
      <c r="G39" s="446"/>
      <c r="H39" s="452" t="s">
        <v>471</v>
      </c>
      <c r="I39" s="413" t="n">
        <f aca="false">+I37+I38</f>
        <v>12012856.2036072</v>
      </c>
    </row>
    <row r="40" customFormat="false" ht="15" hidden="false" customHeight="true" outlineLevel="0" collapsed="false">
      <c r="A40" s="442" t="n">
        <v>5.04</v>
      </c>
      <c r="B40" s="443" t="s">
        <v>472</v>
      </c>
      <c r="C40" s="444" t="s">
        <v>447</v>
      </c>
      <c r="D40" s="445" t="n">
        <v>500</v>
      </c>
      <c r="E40" s="445" t="n">
        <v>65.09</v>
      </c>
      <c r="F40" s="445" t="n">
        <f aca="false">ROUND(D40*E40,2)</f>
        <v>32545</v>
      </c>
      <c r="G40" s="446"/>
    </row>
    <row r="41" customFormat="false" ht="15" hidden="false" customHeight="true" outlineLevel="0" collapsed="false">
      <c r="A41" s="442" t="n">
        <v>5.05</v>
      </c>
      <c r="B41" s="443" t="s">
        <v>473</v>
      </c>
      <c r="C41" s="444" t="s">
        <v>447</v>
      </c>
      <c r="D41" s="445" t="n">
        <v>15000</v>
      </c>
      <c r="E41" s="445" t="n">
        <v>26.34</v>
      </c>
      <c r="F41" s="445" t="n">
        <f aca="false">ROUND(D41*E41,2)</f>
        <v>395100</v>
      </c>
      <c r="G41" s="446"/>
    </row>
    <row r="42" customFormat="false" ht="15" hidden="false" customHeight="true" outlineLevel="0" collapsed="false">
      <c r="A42" s="442" t="n">
        <v>5.06</v>
      </c>
      <c r="B42" s="443" t="s">
        <v>474</v>
      </c>
      <c r="C42" s="444" t="s">
        <v>447</v>
      </c>
      <c r="D42" s="445" t="n">
        <v>10000</v>
      </c>
      <c r="E42" s="445" t="n">
        <v>46.31</v>
      </c>
      <c r="F42" s="445" t="n">
        <f aca="false">ROUND(D42*E42,2)</f>
        <v>463100</v>
      </c>
      <c r="G42" s="446"/>
    </row>
    <row r="43" customFormat="false" ht="15" hidden="false" customHeight="true" outlineLevel="0" collapsed="false">
      <c r="A43" s="442" t="s">
        <v>475</v>
      </c>
      <c r="B43" s="443" t="s">
        <v>476</v>
      </c>
      <c r="C43" s="444" t="s">
        <v>353</v>
      </c>
      <c r="D43" s="445" t="n">
        <v>1000</v>
      </c>
      <c r="E43" s="445" t="n">
        <v>321.42</v>
      </c>
      <c r="F43" s="445" t="n">
        <f aca="false">ROUND(D43*E43,2)</f>
        <v>321420</v>
      </c>
      <c r="G43" s="446"/>
    </row>
    <row r="44" customFormat="false" ht="15" hidden="false" customHeight="true" outlineLevel="0" collapsed="false">
      <c r="A44" s="442" t="s">
        <v>477</v>
      </c>
      <c r="B44" s="443" t="s">
        <v>478</v>
      </c>
      <c r="C44" s="444" t="s">
        <v>353</v>
      </c>
      <c r="D44" s="445" t="n">
        <v>500</v>
      </c>
      <c r="E44" s="445" t="n">
        <v>487.36</v>
      </c>
      <c r="F44" s="445" t="n">
        <f aca="false">ROUND(D44*E44,2)</f>
        <v>243680</v>
      </c>
      <c r="G44" s="446"/>
    </row>
    <row r="45" customFormat="false" ht="15" hidden="false" customHeight="true" outlineLevel="0" collapsed="false">
      <c r="A45" s="442" t="s">
        <v>479</v>
      </c>
      <c r="B45" s="443" t="s">
        <v>480</v>
      </c>
      <c r="C45" s="444" t="s">
        <v>353</v>
      </c>
      <c r="D45" s="445" t="n">
        <v>100</v>
      </c>
      <c r="E45" s="445" t="n">
        <v>739.98</v>
      </c>
      <c r="F45" s="445" t="n">
        <f aca="false">ROUND(D45*E45,2)</f>
        <v>73998</v>
      </c>
      <c r="G45" s="446"/>
    </row>
    <row r="46" customFormat="false" ht="15" hidden="false" customHeight="true" outlineLevel="0" collapsed="false">
      <c r="A46" s="442" t="s">
        <v>481</v>
      </c>
      <c r="B46" s="443" t="s">
        <v>482</v>
      </c>
      <c r="C46" s="444" t="s">
        <v>353</v>
      </c>
      <c r="D46" s="445" t="n">
        <v>100</v>
      </c>
      <c r="E46" s="445" t="n">
        <v>931.88</v>
      </c>
      <c r="F46" s="445" t="n">
        <f aca="false">ROUND(D46*E46,2)</f>
        <v>93188</v>
      </c>
      <c r="G46" s="446"/>
    </row>
    <row r="47" customFormat="false" ht="15" hidden="false" customHeight="true" outlineLevel="0" collapsed="false">
      <c r="A47" s="442" t="s">
        <v>483</v>
      </c>
      <c r="B47" s="443" t="s">
        <v>484</v>
      </c>
      <c r="C47" s="444" t="s">
        <v>353</v>
      </c>
      <c r="D47" s="445" t="n">
        <v>25</v>
      </c>
      <c r="E47" s="445" t="n">
        <v>1437.29</v>
      </c>
      <c r="F47" s="445" t="n">
        <f aca="false">ROUND(D47*E47,2)</f>
        <v>35932.25</v>
      </c>
      <c r="G47" s="446"/>
    </row>
    <row r="48" customFormat="false" ht="15" hidden="false" customHeight="true" outlineLevel="0" collapsed="false">
      <c r="A48" s="442" t="s">
        <v>485</v>
      </c>
      <c r="B48" s="443" t="s">
        <v>486</v>
      </c>
      <c r="C48" s="444" t="s">
        <v>353</v>
      </c>
      <c r="D48" s="445" t="n">
        <v>25</v>
      </c>
      <c r="E48" s="445" t="n">
        <v>1946.68</v>
      </c>
      <c r="F48" s="445" t="n">
        <f aca="false">ROUND(D48*E48,2)</f>
        <v>48667</v>
      </c>
      <c r="G48" s="446"/>
    </row>
    <row r="49" customFormat="false" ht="15" hidden="false" customHeight="true" outlineLevel="0" collapsed="false">
      <c r="A49" s="442" t="s">
        <v>487</v>
      </c>
      <c r="B49" s="443" t="s">
        <v>488</v>
      </c>
      <c r="C49" s="444" t="s">
        <v>447</v>
      </c>
      <c r="D49" s="445" t="n">
        <v>800</v>
      </c>
      <c r="E49" s="445" t="n">
        <v>232.52</v>
      </c>
      <c r="F49" s="445" t="n">
        <f aca="false">ROUND(D49*E49,2)</f>
        <v>186016</v>
      </c>
      <c r="G49" s="446"/>
    </row>
    <row r="50" customFormat="false" ht="15" hidden="false" customHeight="true" outlineLevel="0" collapsed="false">
      <c r="A50" s="442" t="s">
        <v>489</v>
      </c>
      <c r="B50" s="443" t="s">
        <v>490</v>
      </c>
      <c r="C50" s="444" t="s">
        <v>447</v>
      </c>
      <c r="D50" s="445" t="n">
        <v>800</v>
      </c>
      <c r="E50" s="445" t="n">
        <v>308.25</v>
      </c>
      <c r="F50" s="445" t="n">
        <f aca="false">ROUND(D50*E50,2)</f>
        <v>246600</v>
      </c>
      <c r="G50" s="446"/>
    </row>
    <row r="51" customFormat="false" ht="15" hidden="false" customHeight="true" outlineLevel="0" collapsed="false">
      <c r="A51" s="442" t="s">
        <v>491</v>
      </c>
      <c r="B51" s="443" t="s">
        <v>492</v>
      </c>
      <c r="C51" s="444" t="s">
        <v>447</v>
      </c>
      <c r="D51" s="445" t="n">
        <v>800</v>
      </c>
      <c r="E51" s="445" t="n">
        <v>335.93</v>
      </c>
      <c r="F51" s="445" t="n">
        <f aca="false">ROUND(D51*E51,2)</f>
        <v>268744</v>
      </c>
      <c r="G51" s="446"/>
    </row>
    <row r="52" customFormat="false" ht="15" hidden="false" customHeight="true" outlineLevel="0" collapsed="false">
      <c r="A52" s="442" t="n">
        <v>5.09</v>
      </c>
      <c r="B52" s="443" t="s">
        <v>493</v>
      </c>
      <c r="C52" s="444" t="s">
        <v>331</v>
      </c>
      <c r="D52" s="445" t="n">
        <v>5000</v>
      </c>
      <c r="E52" s="445" t="n">
        <v>31.09</v>
      </c>
      <c r="F52" s="445" t="n">
        <f aca="false">ROUND(D52*E52,2)</f>
        <v>155450</v>
      </c>
      <c r="G52" s="446"/>
    </row>
    <row r="53" customFormat="false" ht="15" hidden="false" customHeight="true" outlineLevel="0" collapsed="false">
      <c r="A53" s="442" t="n">
        <v>5.1</v>
      </c>
      <c r="B53" s="443" t="s">
        <v>494</v>
      </c>
      <c r="C53" s="444" t="s">
        <v>57</v>
      </c>
      <c r="D53" s="445" t="n">
        <v>10000</v>
      </c>
      <c r="E53" s="445" t="n">
        <v>2.5</v>
      </c>
      <c r="F53" s="445" t="n">
        <f aca="false">ROUND(D53*E53,2)</f>
        <v>25000</v>
      </c>
      <c r="G53" s="446"/>
    </row>
    <row r="54" customFormat="false" ht="15" hidden="false" customHeight="true" outlineLevel="0" collapsed="false">
      <c r="A54" s="442" t="n">
        <v>5.11</v>
      </c>
      <c r="B54" s="443" t="s">
        <v>495</v>
      </c>
      <c r="C54" s="444" t="s">
        <v>353</v>
      </c>
      <c r="D54" s="445" t="n">
        <v>200</v>
      </c>
      <c r="E54" s="445" t="n">
        <v>27.56</v>
      </c>
      <c r="F54" s="445" t="n">
        <f aca="false">ROUND(D54*E54,2)</f>
        <v>5512</v>
      </c>
      <c r="G54" s="446"/>
    </row>
    <row r="55" customFormat="false" ht="15" hidden="false" customHeight="true" outlineLevel="0" collapsed="false">
      <c r="A55" s="442" t="n">
        <v>5.12</v>
      </c>
      <c r="B55" s="443" t="s">
        <v>496</v>
      </c>
      <c r="C55" s="444" t="s">
        <v>447</v>
      </c>
      <c r="D55" s="445" t="n">
        <v>500</v>
      </c>
      <c r="E55" s="445" t="n">
        <v>136.54</v>
      </c>
      <c r="F55" s="445" t="n">
        <f aca="false">ROUND(D55*E55,2)</f>
        <v>68270</v>
      </c>
      <c r="G55" s="446"/>
    </row>
    <row r="56" customFormat="false" ht="15" hidden="false" customHeight="true" outlineLevel="0" collapsed="false">
      <c r="A56" s="442" t="n">
        <v>5.13</v>
      </c>
      <c r="B56" s="443" t="s">
        <v>497</v>
      </c>
      <c r="C56" s="444" t="s">
        <v>353</v>
      </c>
      <c r="D56" s="445" t="n">
        <v>100</v>
      </c>
      <c r="E56" s="445" t="n">
        <v>53.01</v>
      </c>
      <c r="F56" s="445" t="n">
        <f aca="false">ROUND(D56*E56,2)</f>
        <v>5301</v>
      </c>
      <c r="G56" s="446"/>
    </row>
    <row r="57" customFormat="false" ht="15" hidden="false" customHeight="true" outlineLevel="0" collapsed="false">
      <c r="A57" s="442" t="s">
        <v>498</v>
      </c>
      <c r="B57" s="443" t="s">
        <v>499</v>
      </c>
      <c r="C57" s="444" t="s">
        <v>353</v>
      </c>
      <c r="D57" s="445" t="n">
        <v>500</v>
      </c>
      <c r="E57" s="445" t="n">
        <v>63.37</v>
      </c>
      <c r="F57" s="445" t="n">
        <f aca="false">ROUND(D57*E57,2)</f>
        <v>31685</v>
      </c>
      <c r="G57" s="446"/>
    </row>
    <row r="58" customFormat="false" ht="15" hidden="false" customHeight="true" outlineLevel="0" collapsed="false">
      <c r="A58" s="442" t="s">
        <v>500</v>
      </c>
      <c r="B58" s="443" t="s">
        <v>501</v>
      </c>
      <c r="C58" s="444" t="s">
        <v>353</v>
      </c>
      <c r="D58" s="445" t="n">
        <v>500</v>
      </c>
      <c r="E58" s="445" t="n">
        <v>112.61</v>
      </c>
      <c r="F58" s="445" t="n">
        <f aca="false">ROUND(D58*E58,2)</f>
        <v>56305</v>
      </c>
      <c r="G58" s="446"/>
    </row>
    <row r="59" customFormat="false" ht="15" hidden="false" customHeight="true" outlineLevel="0" collapsed="false">
      <c r="A59" s="442" t="n">
        <v>5.15</v>
      </c>
      <c r="B59" s="443" t="s">
        <v>502</v>
      </c>
      <c r="C59" s="444" t="s">
        <v>353</v>
      </c>
      <c r="D59" s="445" t="n">
        <v>2000</v>
      </c>
      <c r="E59" s="445" t="n">
        <v>286.34</v>
      </c>
      <c r="F59" s="445" t="n">
        <f aca="false">ROUND(D59*E59,2)</f>
        <v>572680</v>
      </c>
      <c r="G59" s="446"/>
    </row>
    <row r="60" customFormat="false" ht="15" hidden="false" customHeight="true" outlineLevel="0" collapsed="false">
      <c r="A60" s="442" t="n">
        <v>5.16</v>
      </c>
      <c r="B60" s="443" t="s">
        <v>503</v>
      </c>
      <c r="C60" s="444" t="s">
        <v>353</v>
      </c>
      <c r="D60" s="445" t="n">
        <v>200</v>
      </c>
      <c r="E60" s="445" t="n">
        <v>158.78</v>
      </c>
      <c r="F60" s="445" t="n">
        <f aca="false">ROUND(D60*E60,2)</f>
        <v>31756</v>
      </c>
      <c r="G60" s="446"/>
    </row>
    <row r="61" customFormat="false" ht="15" hidden="false" customHeight="true" outlineLevel="0" collapsed="false">
      <c r="A61" s="442" t="n">
        <v>5.17</v>
      </c>
      <c r="B61" s="443" t="s">
        <v>504</v>
      </c>
      <c r="C61" s="444" t="s">
        <v>353</v>
      </c>
      <c r="D61" s="445" t="n">
        <v>55000</v>
      </c>
      <c r="E61" s="445" t="n">
        <v>75.43</v>
      </c>
      <c r="F61" s="445" t="n">
        <f aca="false">ROUND(D61*E61,2)</f>
        <v>4148650</v>
      </c>
      <c r="G61" s="446"/>
    </row>
    <row r="62" customFormat="false" ht="15" hidden="false" customHeight="true" outlineLevel="0" collapsed="false">
      <c r="A62" s="442" t="s">
        <v>505</v>
      </c>
      <c r="B62" s="443" t="s">
        <v>506</v>
      </c>
      <c r="C62" s="444" t="s">
        <v>353</v>
      </c>
      <c r="D62" s="445" t="n">
        <v>2500</v>
      </c>
      <c r="E62" s="445" t="n">
        <v>218.65</v>
      </c>
      <c r="F62" s="445" t="n">
        <f aca="false">ROUND(D62*E62,2)</f>
        <v>546625</v>
      </c>
      <c r="G62" s="446"/>
    </row>
    <row r="63" customFormat="false" ht="15" hidden="false" customHeight="true" outlineLevel="0" collapsed="false">
      <c r="A63" s="442" t="s">
        <v>507</v>
      </c>
      <c r="B63" s="443" t="s">
        <v>508</v>
      </c>
      <c r="C63" s="444" t="s">
        <v>353</v>
      </c>
      <c r="D63" s="445" t="n">
        <v>2500</v>
      </c>
      <c r="E63" s="445" t="n">
        <v>260.47</v>
      </c>
      <c r="F63" s="445" t="n">
        <f aca="false">ROUND(D63*E63,2)</f>
        <v>651175</v>
      </c>
      <c r="G63" s="446"/>
    </row>
    <row r="64" customFormat="false" ht="15" hidden="false" customHeight="true" outlineLevel="0" collapsed="false">
      <c r="A64" s="442" t="n">
        <v>5.19</v>
      </c>
      <c r="B64" s="443" t="s">
        <v>509</v>
      </c>
      <c r="C64" s="444" t="s">
        <v>353</v>
      </c>
      <c r="D64" s="445" t="n">
        <v>2000</v>
      </c>
      <c r="E64" s="445" t="n">
        <v>23.92</v>
      </c>
      <c r="F64" s="445" t="n">
        <f aca="false">ROUND(D64*E64,2)</f>
        <v>47840</v>
      </c>
      <c r="G64" s="446"/>
    </row>
    <row r="65" customFormat="false" ht="15" hidden="false" customHeight="true" outlineLevel="0" collapsed="false">
      <c r="A65" s="442" t="n">
        <v>5.2</v>
      </c>
      <c r="B65" s="443" t="s">
        <v>510</v>
      </c>
      <c r="C65" s="444" t="s">
        <v>353</v>
      </c>
      <c r="D65" s="445" t="n">
        <v>500</v>
      </c>
      <c r="E65" s="445" t="n">
        <v>112.35</v>
      </c>
      <c r="F65" s="445" t="n">
        <f aca="false">ROUND(D65*E65,2)</f>
        <v>56175</v>
      </c>
      <c r="G65" s="446"/>
    </row>
    <row r="66" customFormat="false" ht="15" hidden="false" customHeight="true" outlineLevel="0" collapsed="false">
      <c r="A66" s="442" t="n">
        <v>5.21</v>
      </c>
      <c r="B66" s="443" t="s">
        <v>511</v>
      </c>
      <c r="C66" s="444" t="s">
        <v>353</v>
      </c>
      <c r="D66" s="445" t="n">
        <v>50</v>
      </c>
      <c r="E66" s="445" t="n">
        <v>98.56</v>
      </c>
      <c r="F66" s="445" t="n">
        <f aca="false">ROUND(D66*E66,2)</f>
        <v>4928</v>
      </c>
      <c r="G66" s="446"/>
    </row>
    <row r="67" customFormat="false" ht="15" hidden="false" customHeight="true" outlineLevel="0" collapsed="false">
      <c r="A67" s="442" t="n">
        <v>5.22</v>
      </c>
      <c r="B67" s="443" t="s">
        <v>512</v>
      </c>
      <c r="C67" s="444" t="s">
        <v>353</v>
      </c>
      <c r="D67" s="445" t="n">
        <v>300</v>
      </c>
      <c r="E67" s="445" t="n">
        <v>34.6</v>
      </c>
      <c r="F67" s="445" t="n">
        <f aca="false">ROUND(D67*E67,2)</f>
        <v>10380</v>
      </c>
      <c r="G67" s="446"/>
    </row>
    <row r="68" customFormat="false" ht="15" hidden="false" customHeight="true" outlineLevel="0" collapsed="false">
      <c r="A68" s="442" t="n">
        <v>5.23</v>
      </c>
      <c r="B68" s="443" t="s">
        <v>513</v>
      </c>
      <c r="C68" s="444" t="s">
        <v>447</v>
      </c>
      <c r="D68" s="445" t="n">
        <v>2000</v>
      </c>
      <c r="E68" s="445" t="n">
        <v>138.23</v>
      </c>
      <c r="F68" s="445" t="n">
        <f aca="false">ROUND(D68*E68,2)</f>
        <v>276460</v>
      </c>
      <c r="G68" s="446"/>
    </row>
    <row r="69" customFormat="false" ht="15" hidden="false" customHeight="true" outlineLevel="0" collapsed="false">
      <c r="A69" s="442" t="n">
        <v>5.24</v>
      </c>
      <c r="B69" s="443" t="s">
        <v>514</v>
      </c>
      <c r="C69" s="444" t="s">
        <v>447</v>
      </c>
      <c r="D69" s="445" t="n">
        <v>200</v>
      </c>
      <c r="E69" s="445" t="n">
        <v>255.94</v>
      </c>
      <c r="F69" s="445" t="n">
        <f aca="false">ROUND(D69*E69,2)</f>
        <v>51188</v>
      </c>
      <c r="G69" s="446"/>
    </row>
    <row r="70" customFormat="false" ht="15" hidden="false" customHeight="true" outlineLevel="0" collapsed="false">
      <c r="A70" s="442" t="n">
        <v>5.25</v>
      </c>
      <c r="B70" s="443" t="s">
        <v>515</v>
      </c>
      <c r="C70" s="444" t="s">
        <v>331</v>
      </c>
      <c r="D70" s="445" t="n">
        <v>200</v>
      </c>
      <c r="E70" s="445" t="n">
        <v>4.78</v>
      </c>
      <c r="F70" s="445" t="n">
        <f aca="false">ROUND(D70*E70,2)</f>
        <v>956</v>
      </c>
      <c r="G70" s="446"/>
    </row>
    <row r="71" customFormat="false" ht="15" hidden="false" customHeight="true" outlineLevel="0" collapsed="false">
      <c r="A71" s="442" t="n">
        <v>5.26</v>
      </c>
      <c r="B71" s="443" t="s">
        <v>516</v>
      </c>
      <c r="C71" s="444" t="s">
        <v>447</v>
      </c>
      <c r="D71" s="445" t="n">
        <v>2000</v>
      </c>
      <c r="E71" s="445" t="n">
        <v>56.46</v>
      </c>
      <c r="F71" s="445" t="n">
        <f aca="false">ROUND(D71*E71,2)</f>
        <v>112920</v>
      </c>
      <c r="G71" s="446"/>
    </row>
    <row r="72" customFormat="false" ht="15" hidden="false" customHeight="true" outlineLevel="0" collapsed="false">
      <c r="A72" s="442"/>
      <c r="B72" s="443"/>
      <c r="C72" s="444"/>
      <c r="D72" s="445"/>
      <c r="E72" s="445"/>
      <c r="F72" s="445"/>
      <c r="G72" s="446"/>
    </row>
    <row r="73" customFormat="false" ht="15" hidden="false" customHeight="true" outlineLevel="0" collapsed="false">
      <c r="A73" s="447" t="n">
        <v>6</v>
      </c>
      <c r="B73" s="448" t="s">
        <v>517</v>
      </c>
      <c r="C73" s="449"/>
      <c r="D73" s="450"/>
      <c r="E73" s="450"/>
      <c r="F73" s="450"/>
      <c r="G73" s="451" t="n">
        <f aca="false">SUM(F75:F80)</f>
        <v>7160250</v>
      </c>
    </row>
    <row r="74" customFormat="false" ht="15" hidden="false" customHeight="true" outlineLevel="0" collapsed="false">
      <c r="A74" s="442"/>
      <c r="B74" s="443"/>
      <c r="C74" s="444"/>
      <c r="D74" s="445"/>
      <c r="E74" s="445"/>
      <c r="F74" s="445"/>
      <c r="G74" s="446"/>
    </row>
    <row r="75" customFormat="false" ht="15" hidden="false" customHeight="true" outlineLevel="0" collapsed="false">
      <c r="A75" s="442" t="n">
        <v>6.01</v>
      </c>
      <c r="B75" s="443" t="s">
        <v>518</v>
      </c>
      <c r="C75" s="444" t="s">
        <v>447</v>
      </c>
      <c r="D75" s="445" t="n">
        <v>10000</v>
      </c>
      <c r="E75" s="445" t="n">
        <v>384.32</v>
      </c>
      <c r="F75" s="445" t="n">
        <f aca="false">ROUND(D75*E75,2)</f>
        <v>3843200</v>
      </c>
      <c r="G75" s="446"/>
    </row>
    <row r="76" customFormat="false" ht="15" hidden="false" customHeight="true" outlineLevel="0" collapsed="false">
      <c r="A76" s="442" t="n">
        <v>6.02</v>
      </c>
      <c r="B76" s="443" t="s">
        <v>473</v>
      </c>
      <c r="C76" s="444" t="s">
        <v>447</v>
      </c>
      <c r="D76" s="445" t="n">
        <v>20000</v>
      </c>
      <c r="E76" s="445" t="n">
        <v>26.34</v>
      </c>
      <c r="F76" s="445" t="n">
        <f aca="false">ROUND(D76*E76,2)</f>
        <v>526800</v>
      </c>
      <c r="G76" s="446"/>
    </row>
    <row r="77" customFormat="false" ht="15" hidden="false" customHeight="true" outlineLevel="0" collapsed="false">
      <c r="A77" s="442" t="n">
        <v>6.03</v>
      </c>
      <c r="B77" s="443" t="s">
        <v>474</v>
      </c>
      <c r="C77" s="444" t="s">
        <v>447</v>
      </c>
      <c r="D77" s="445" t="n">
        <v>10000</v>
      </c>
      <c r="E77" s="445" t="n">
        <v>46.31</v>
      </c>
      <c r="F77" s="445" t="n">
        <f aca="false">ROUND(D77*E77,2)</f>
        <v>463100</v>
      </c>
      <c r="G77" s="446"/>
    </row>
    <row r="78" customFormat="false" ht="15" hidden="false" customHeight="true" outlineLevel="0" collapsed="false">
      <c r="A78" s="442" t="n">
        <v>6.04</v>
      </c>
      <c r="B78" s="443" t="s">
        <v>493</v>
      </c>
      <c r="C78" s="444" t="s">
        <v>331</v>
      </c>
      <c r="D78" s="445" t="n">
        <v>20000</v>
      </c>
      <c r="E78" s="445" t="n">
        <v>31.09</v>
      </c>
      <c r="F78" s="445" t="n">
        <f aca="false">ROUND(D78*E78,2)</f>
        <v>621800</v>
      </c>
      <c r="G78" s="446"/>
    </row>
    <row r="79" customFormat="false" ht="15" hidden="false" customHeight="true" outlineLevel="0" collapsed="false">
      <c r="A79" s="442" t="n">
        <v>6.05</v>
      </c>
      <c r="B79" s="443" t="s">
        <v>488</v>
      </c>
      <c r="C79" s="444" t="s">
        <v>447</v>
      </c>
      <c r="D79" s="445" t="n">
        <v>3000</v>
      </c>
      <c r="E79" s="445" t="n">
        <v>232.52</v>
      </c>
      <c r="F79" s="445" t="n">
        <f aca="false">ROUND(D79*E79,2)</f>
        <v>697560</v>
      </c>
      <c r="G79" s="446"/>
    </row>
    <row r="80" customFormat="false" ht="15" hidden="false" customHeight="true" outlineLevel="0" collapsed="false">
      <c r="A80" s="442" t="n">
        <v>6.06</v>
      </c>
      <c r="B80" s="443" t="s">
        <v>492</v>
      </c>
      <c r="C80" s="444" t="s">
        <v>447</v>
      </c>
      <c r="D80" s="445" t="n">
        <v>3000</v>
      </c>
      <c r="E80" s="445" t="n">
        <v>335.93</v>
      </c>
      <c r="F80" s="445" t="n">
        <f aca="false">ROUND(D80*E80,2)</f>
        <v>1007790</v>
      </c>
      <c r="G80" s="446"/>
    </row>
    <row r="81" customFormat="false" ht="15" hidden="false" customHeight="true" outlineLevel="0" collapsed="false">
      <c r="A81" s="442"/>
      <c r="B81" s="443"/>
      <c r="C81" s="444"/>
      <c r="D81" s="445"/>
      <c r="E81" s="445"/>
      <c r="F81" s="445"/>
      <c r="G81" s="446"/>
    </row>
    <row r="82" customFormat="false" ht="15" hidden="false" customHeight="true" outlineLevel="0" collapsed="false">
      <c r="A82" s="447" t="n">
        <v>7</v>
      </c>
      <c r="B82" s="448" t="s">
        <v>519</v>
      </c>
      <c r="C82" s="449"/>
      <c r="D82" s="450"/>
      <c r="E82" s="450"/>
      <c r="F82" s="450"/>
      <c r="G82" s="451" t="n">
        <f aca="false">SUM(F84:F93)</f>
        <v>1031165.82</v>
      </c>
    </row>
    <row r="83" customFormat="false" ht="15" hidden="false" customHeight="true" outlineLevel="0" collapsed="false">
      <c r="A83" s="442"/>
      <c r="B83" s="443"/>
      <c r="C83" s="444"/>
      <c r="D83" s="445"/>
      <c r="E83" s="445"/>
      <c r="F83" s="445"/>
      <c r="G83" s="446"/>
    </row>
    <row r="84" customFormat="false" ht="15" hidden="false" customHeight="true" outlineLevel="0" collapsed="false">
      <c r="A84" s="442" t="n">
        <v>7.01</v>
      </c>
      <c r="B84" s="443" t="s">
        <v>520</v>
      </c>
      <c r="C84" s="444" t="s">
        <v>331</v>
      </c>
      <c r="D84" s="445" t="n">
        <v>20000</v>
      </c>
      <c r="E84" s="445" t="n">
        <v>19.95</v>
      </c>
      <c r="F84" s="445" t="n">
        <f aca="false">ROUND(D84*E84,2)</f>
        <v>399000</v>
      </c>
      <c r="G84" s="446"/>
    </row>
    <row r="85" customFormat="false" ht="15" hidden="false" customHeight="true" outlineLevel="0" collapsed="false">
      <c r="A85" s="442" t="n">
        <v>7.02</v>
      </c>
      <c r="B85" s="443" t="s">
        <v>521</v>
      </c>
      <c r="C85" s="444" t="s">
        <v>336</v>
      </c>
      <c r="D85" s="445" t="n">
        <v>152</v>
      </c>
      <c r="E85" s="445" t="n">
        <v>467.01</v>
      </c>
      <c r="F85" s="445" t="n">
        <f aca="false">ROUND(D85*E85,2)</f>
        <v>70985.52</v>
      </c>
      <c r="G85" s="446"/>
    </row>
    <row r="86" customFormat="false" ht="15" hidden="false" customHeight="true" outlineLevel="0" collapsed="false">
      <c r="A86" s="442" t="n">
        <v>7.03</v>
      </c>
      <c r="B86" s="443" t="s">
        <v>522</v>
      </c>
      <c r="C86" s="444" t="s">
        <v>336</v>
      </c>
      <c r="D86" s="445" t="n">
        <v>42</v>
      </c>
      <c r="E86" s="445" t="n">
        <v>424.12</v>
      </c>
      <c r="F86" s="445" t="n">
        <f aca="false">ROUND(D86*E86,2)</f>
        <v>17813.04</v>
      </c>
      <c r="G86" s="446"/>
    </row>
    <row r="87" customFormat="false" ht="15" hidden="false" customHeight="true" outlineLevel="0" collapsed="false">
      <c r="A87" s="442" t="s">
        <v>523</v>
      </c>
      <c r="B87" s="443" t="s">
        <v>524</v>
      </c>
      <c r="C87" s="444" t="s">
        <v>331</v>
      </c>
      <c r="D87" s="445" t="n">
        <v>16</v>
      </c>
      <c r="E87" s="445" t="n">
        <v>457.47</v>
      </c>
      <c r="F87" s="445" t="n">
        <f aca="false">ROUND(D87*E87,2)</f>
        <v>7319.52</v>
      </c>
      <c r="G87" s="446"/>
    </row>
    <row r="88" customFormat="false" ht="15" hidden="false" customHeight="true" outlineLevel="0" collapsed="false">
      <c r="A88" s="442" t="s">
        <v>525</v>
      </c>
      <c r="B88" s="443" t="s">
        <v>526</v>
      </c>
      <c r="C88" s="444" t="s">
        <v>447</v>
      </c>
      <c r="D88" s="445" t="n">
        <v>20</v>
      </c>
      <c r="E88" s="445" t="n">
        <v>496.29</v>
      </c>
      <c r="F88" s="445" t="n">
        <f aca="false">ROUND(D88*E88,2)</f>
        <v>9925.8</v>
      </c>
      <c r="G88" s="446"/>
    </row>
    <row r="89" customFormat="false" ht="15" hidden="false" customHeight="true" outlineLevel="0" collapsed="false">
      <c r="A89" s="442" t="s">
        <v>527</v>
      </c>
      <c r="B89" s="443" t="s">
        <v>528</v>
      </c>
      <c r="C89" s="444" t="s">
        <v>353</v>
      </c>
      <c r="D89" s="445" t="n">
        <v>150</v>
      </c>
      <c r="E89" s="445" t="n">
        <v>101.35</v>
      </c>
      <c r="F89" s="445" t="n">
        <f aca="false">ROUND(D89*E89,2)</f>
        <v>15202.5</v>
      </c>
      <c r="G89" s="446"/>
    </row>
    <row r="90" customFormat="false" ht="15" hidden="false" customHeight="true" outlineLevel="0" collapsed="false">
      <c r="A90" s="442" t="n">
        <v>7.05</v>
      </c>
      <c r="B90" s="443" t="s">
        <v>529</v>
      </c>
      <c r="C90" s="444" t="s">
        <v>336</v>
      </c>
      <c r="D90" s="445" t="n">
        <v>16</v>
      </c>
      <c r="E90" s="445" t="n">
        <v>156.14</v>
      </c>
      <c r="F90" s="445" t="n">
        <f aca="false">ROUND(D90*E90,2)</f>
        <v>2498.24</v>
      </c>
      <c r="G90" s="446"/>
    </row>
    <row r="91" customFormat="false" ht="15" hidden="false" customHeight="true" outlineLevel="0" collapsed="false">
      <c r="A91" s="442" t="n">
        <v>7.06</v>
      </c>
      <c r="B91" s="443" t="s">
        <v>530</v>
      </c>
      <c r="C91" s="444" t="s">
        <v>336</v>
      </c>
      <c r="D91" s="445" t="n">
        <v>2200</v>
      </c>
      <c r="E91" s="445" t="n">
        <v>129.13</v>
      </c>
      <c r="F91" s="445" t="n">
        <f aca="false">ROUND(D91*E91,2)</f>
        <v>284086</v>
      </c>
      <c r="G91" s="446"/>
    </row>
    <row r="92" customFormat="false" ht="15" hidden="false" customHeight="true" outlineLevel="0" collapsed="false">
      <c r="A92" s="442" t="n">
        <v>7.07</v>
      </c>
      <c r="B92" s="443" t="s">
        <v>531</v>
      </c>
      <c r="C92" s="444" t="s">
        <v>353</v>
      </c>
      <c r="D92" s="445" t="n">
        <v>1680</v>
      </c>
      <c r="E92" s="445" t="n">
        <v>132.39</v>
      </c>
      <c r="F92" s="445" t="n">
        <f aca="false">ROUND(D92*E92,2)</f>
        <v>222415.2</v>
      </c>
      <c r="G92" s="446"/>
    </row>
    <row r="93" customFormat="false" ht="15" hidden="false" customHeight="true" outlineLevel="0" collapsed="false">
      <c r="A93" s="442" t="n">
        <v>7.08</v>
      </c>
      <c r="B93" s="443" t="s">
        <v>532</v>
      </c>
      <c r="C93" s="444" t="s">
        <v>331</v>
      </c>
      <c r="D93" s="445" t="n">
        <v>240</v>
      </c>
      <c r="E93" s="445" t="n">
        <v>8</v>
      </c>
      <c r="F93" s="445" t="n">
        <f aca="false">ROUND(D93*E93,2)</f>
        <v>1920</v>
      </c>
      <c r="G93" s="446"/>
    </row>
    <row r="94" customFormat="false" ht="15" hidden="false" customHeight="true" outlineLevel="0" collapsed="false">
      <c r="A94" s="442"/>
      <c r="B94" s="443"/>
      <c r="C94" s="444"/>
      <c r="D94" s="445"/>
      <c r="E94" s="445"/>
      <c r="F94" s="445"/>
      <c r="G94" s="446"/>
    </row>
    <row r="95" customFormat="false" ht="15" hidden="false" customHeight="true" outlineLevel="0" collapsed="false">
      <c r="A95" s="447" t="n">
        <v>8</v>
      </c>
      <c r="B95" s="448" t="s">
        <v>533</v>
      </c>
      <c r="C95" s="449"/>
      <c r="D95" s="450"/>
      <c r="E95" s="450"/>
      <c r="F95" s="450"/>
      <c r="G95" s="451" t="n">
        <f aca="false">SUM(F97:F107)</f>
        <v>2081268.18</v>
      </c>
    </row>
    <row r="96" customFormat="false" ht="15" hidden="false" customHeight="true" outlineLevel="0" collapsed="false">
      <c r="A96" s="442"/>
      <c r="B96" s="443"/>
      <c r="C96" s="444"/>
      <c r="D96" s="445"/>
      <c r="E96" s="445"/>
      <c r="F96" s="445"/>
      <c r="G96" s="446"/>
    </row>
    <row r="97" customFormat="false" ht="15" hidden="false" customHeight="true" outlineLevel="0" collapsed="false">
      <c r="A97" s="442" t="n">
        <v>8.01</v>
      </c>
      <c r="B97" s="443" t="s">
        <v>534</v>
      </c>
      <c r="C97" s="444" t="s">
        <v>443</v>
      </c>
      <c r="D97" s="445" t="n">
        <v>1</v>
      </c>
      <c r="E97" s="445" t="n">
        <v>39791.2</v>
      </c>
      <c r="F97" s="445" t="n">
        <f aca="false">ROUND(D97*E97,2)</f>
        <v>39791.2</v>
      </c>
      <c r="G97" s="446"/>
    </row>
    <row r="98" customFormat="false" ht="15" hidden="false" customHeight="true" outlineLevel="0" collapsed="false">
      <c r="A98" s="442" t="n">
        <v>8.02</v>
      </c>
      <c r="B98" s="443" t="s">
        <v>535</v>
      </c>
      <c r="C98" s="444" t="s">
        <v>443</v>
      </c>
      <c r="D98" s="445" t="n">
        <v>1</v>
      </c>
      <c r="E98" s="445" t="n">
        <v>22941.23</v>
      </c>
      <c r="F98" s="445" t="n">
        <f aca="false">ROUND(D98*E98,2)</f>
        <v>22941.23</v>
      </c>
      <c r="G98" s="446"/>
    </row>
    <row r="99" customFormat="false" ht="15" hidden="false" customHeight="true" outlineLevel="0" collapsed="false">
      <c r="A99" s="442" t="n">
        <v>8.03</v>
      </c>
      <c r="B99" s="443" t="s">
        <v>536</v>
      </c>
      <c r="C99" s="444" t="s">
        <v>336</v>
      </c>
      <c r="D99" s="445" t="n">
        <v>6</v>
      </c>
      <c r="E99" s="445" t="n">
        <v>29117.94</v>
      </c>
      <c r="F99" s="445" t="n">
        <f aca="false">ROUND(D99*E99,2)</f>
        <v>174707.64</v>
      </c>
      <c r="G99" s="446"/>
    </row>
    <row r="100" customFormat="false" ht="15" hidden="false" customHeight="true" outlineLevel="0" collapsed="false">
      <c r="A100" s="442" t="n">
        <v>8.04</v>
      </c>
      <c r="B100" s="443" t="s">
        <v>537</v>
      </c>
      <c r="C100" s="444" t="s">
        <v>336</v>
      </c>
      <c r="D100" s="445" t="n">
        <v>15</v>
      </c>
      <c r="E100" s="445" t="n">
        <v>21617.94</v>
      </c>
      <c r="F100" s="445" t="n">
        <f aca="false">ROUND(D100*E100,2)</f>
        <v>324269.1</v>
      </c>
      <c r="G100" s="446"/>
    </row>
    <row r="101" customFormat="false" ht="15" hidden="false" customHeight="true" outlineLevel="0" collapsed="false">
      <c r="A101" s="442" t="n">
        <v>8.05</v>
      </c>
      <c r="B101" s="443" t="s">
        <v>538</v>
      </c>
      <c r="C101" s="444" t="s">
        <v>447</v>
      </c>
      <c r="D101" s="445" t="n">
        <v>522500</v>
      </c>
      <c r="E101" s="445" t="n">
        <v>2.72</v>
      </c>
      <c r="F101" s="445" t="n">
        <f aca="false">ROUND(D101*E101,2)</f>
        <v>1421200</v>
      </c>
      <c r="G101" s="446"/>
    </row>
    <row r="102" customFormat="false" ht="15" hidden="false" customHeight="true" outlineLevel="0" collapsed="false">
      <c r="A102" s="442" t="n">
        <v>8.06</v>
      </c>
      <c r="B102" s="443" t="s">
        <v>539</v>
      </c>
      <c r="C102" s="444" t="s">
        <v>443</v>
      </c>
      <c r="D102" s="445" t="n">
        <v>1</v>
      </c>
      <c r="E102" s="445" t="n">
        <v>2679.92</v>
      </c>
      <c r="F102" s="445" t="n">
        <f aca="false">ROUND(D102*E102,2)</f>
        <v>2679.92</v>
      </c>
      <c r="G102" s="446"/>
    </row>
    <row r="103" customFormat="false" ht="15" hidden="false" customHeight="true" outlineLevel="0" collapsed="false">
      <c r="A103" s="442" t="n">
        <v>8.07</v>
      </c>
      <c r="B103" s="443" t="s">
        <v>540</v>
      </c>
      <c r="C103" s="444" t="s">
        <v>443</v>
      </c>
      <c r="D103" s="445" t="n">
        <v>1</v>
      </c>
      <c r="E103" s="445" t="n">
        <v>4988.23</v>
      </c>
      <c r="F103" s="445" t="n">
        <f aca="false">ROUND(D103*E103,2)</f>
        <v>4988.23</v>
      </c>
      <c r="G103" s="446"/>
    </row>
    <row r="104" customFormat="false" ht="15" hidden="false" customHeight="true" outlineLevel="0" collapsed="false">
      <c r="A104" s="442" t="n">
        <v>8.08</v>
      </c>
      <c r="B104" s="443" t="s">
        <v>541</v>
      </c>
      <c r="C104" s="444" t="s">
        <v>443</v>
      </c>
      <c r="D104" s="445" t="n">
        <v>1</v>
      </c>
      <c r="E104" s="445" t="n">
        <v>25799.26</v>
      </c>
      <c r="F104" s="445" t="n">
        <f aca="false">ROUND(D104*E104,2)</f>
        <v>25799.26</v>
      </c>
      <c r="G104" s="446"/>
    </row>
    <row r="105" customFormat="false" ht="15" hidden="false" customHeight="true" outlineLevel="0" collapsed="false">
      <c r="A105" s="442" t="n">
        <v>8.09</v>
      </c>
      <c r="B105" s="443" t="s">
        <v>542</v>
      </c>
      <c r="C105" s="444" t="s">
        <v>443</v>
      </c>
      <c r="D105" s="445" t="n">
        <v>1</v>
      </c>
      <c r="E105" s="445" t="n">
        <v>1346.6</v>
      </c>
      <c r="F105" s="445" t="n">
        <f aca="false">ROUND(D105*E105,2)</f>
        <v>1346.6</v>
      </c>
      <c r="G105" s="446"/>
    </row>
    <row r="106" customFormat="false" ht="15" hidden="false" customHeight="true" outlineLevel="0" collapsed="false">
      <c r="A106" s="442" t="n">
        <v>8.1</v>
      </c>
      <c r="B106" s="443" t="s">
        <v>543</v>
      </c>
      <c r="C106" s="444" t="s">
        <v>331</v>
      </c>
      <c r="D106" s="445" t="n">
        <v>500</v>
      </c>
      <c r="E106" s="445" t="n">
        <v>125.47</v>
      </c>
      <c r="F106" s="445" t="n">
        <f aca="false">ROUND(D106*E106,2)</f>
        <v>62735</v>
      </c>
      <c r="G106" s="446"/>
    </row>
    <row r="107" customFormat="false" ht="15" hidden="false" customHeight="true" outlineLevel="0" collapsed="false">
      <c r="A107" s="442" t="n">
        <v>8.11</v>
      </c>
      <c r="B107" s="443" t="s">
        <v>544</v>
      </c>
      <c r="C107" s="444" t="s">
        <v>331</v>
      </c>
      <c r="D107" s="445" t="n">
        <v>1000</v>
      </c>
      <c r="E107" s="445" t="n">
        <v>0.81</v>
      </c>
      <c r="F107" s="445" t="n">
        <f aca="false">ROUND(D107*E107,2)</f>
        <v>810</v>
      </c>
      <c r="G107" s="446"/>
    </row>
    <row r="108" customFormat="false" ht="15" hidden="false" customHeight="true" outlineLevel="0" collapsed="false">
      <c r="A108" s="442"/>
      <c r="B108" s="443"/>
      <c r="C108" s="444"/>
      <c r="D108" s="445"/>
      <c r="E108" s="445"/>
      <c r="F108" s="445"/>
      <c r="G108" s="446"/>
    </row>
    <row r="109" customFormat="false" ht="15" hidden="false" customHeight="true" outlineLevel="0" collapsed="false">
      <c r="A109" s="447" t="n">
        <v>9</v>
      </c>
      <c r="B109" s="448" t="s">
        <v>545</v>
      </c>
      <c r="C109" s="449"/>
      <c r="D109" s="450"/>
      <c r="E109" s="450"/>
      <c r="F109" s="450"/>
      <c r="G109" s="451" t="n">
        <f aca="false">SUM(F111:F117)</f>
        <v>378473.2</v>
      </c>
    </row>
    <row r="110" customFormat="false" ht="15" hidden="false" customHeight="true" outlineLevel="0" collapsed="false">
      <c r="A110" s="442"/>
      <c r="B110" s="443"/>
      <c r="C110" s="444"/>
      <c r="D110" s="445"/>
      <c r="E110" s="445"/>
      <c r="F110" s="445"/>
      <c r="G110" s="446"/>
    </row>
    <row r="111" customFormat="false" ht="15" hidden="false" customHeight="true" outlineLevel="0" collapsed="false">
      <c r="A111" s="442" t="n">
        <v>9.01</v>
      </c>
      <c r="B111" s="443" t="s">
        <v>546</v>
      </c>
      <c r="C111" s="444" t="s">
        <v>331</v>
      </c>
      <c r="D111" s="445" t="n">
        <v>200</v>
      </c>
      <c r="E111" s="445" t="n">
        <v>866.33</v>
      </c>
      <c r="F111" s="445" t="n">
        <f aca="false">ROUND(D111*E111,2)</f>
        <v>173266</v>
      </c>
      <c r="G111" s="446"/>
    </row>
    <row r="112" customFormat="false" ht="15" hidden="false" customHeight="true" outlineLevel="0" collapsed="false">
      <c r="A112" s="442" t="n">
        <v>9.02</v>
      </c>
      <c r="B112" s="443" t="s">
        <v>547</v>
      </c>
      <c r="C112" s="444" t="s">
        <v>336</v>
      </c>
      <c r="D112" s="445" t="n">
        <v>20</v>
      </c>
      <c r="E112" s="445" t="n">
        <v>885.84</v>
      </c>
      <c r="F112" s="445" t="n">
        <f aca="false">ROUND(D112*E112,2)</f>
        <v>17716.8</v>
      </c>
      <c r="G112" s="446"/>
    </row>
    <row r="113" customFormat="false" ht="15" hidden="false" customHeight="true" outlineLevel="0" collapsed="false">
      <c r="A113" s="442" t="n">
        <v>9.03</v>
      </c>
      <c r="B113" s="443" t="s">
        <v>548</v>
      </c>
      <c r="C113" s="444" t="s">
        <v>336</v>
      </c>
      <c r="D113" s="445" t="n">
        <v>20</v>
      </c>
      <c r="E113" s="445" t="n">
        <v>915.6</v>
      </c>
      <c r="F113" s="445" t="n">
        <f aca="false">ROUND(D113*E113,2)</f>
        <v>18312</v>
      </c>
      <c r="G113" s="446"/>
    </row>
    <row r="114" customFormat="false" ht="15" hidden="false" customHeight="true" outlineLevel="0" collapsed="false">
      <c r="A114" s="442" t="n">
        <v>9.04</v>
      </c>
      <c r="B114" s="443" t="s">
        <v>549</v>
      </c>
      <c r="C114" s="444" t="s">
        <v>353</v>
      </c>
      <c r="D114" s="445" t="n">
        <v>100</v>
      </c>
      <c r="E114" s="445" t="n">
        <v>44</v>
      </c>
      <c r="F114" s="445" t="n">
        <f aca="false">ROUND(D114*E114,2)</f>
        <v>4400</v>
      </c>
      <c r="G114" s="446"/>
    </row>
    <row r="115" customFormat="false" ht="15" hidden="false" customHeight="true" outlineLevel="0" collapsed="false">
      <c r="A115" s="442" t="n">
        <v>9.05</v>
      </c>
      <c r="B115" s="443" t="s">
        <v>550</v>
      </c>
      <c r="C115" s="444" t="s">
        <v>353</v>
      </c>
      <c r="D115" s="445" t="n">
        <v>100</v>
      </c>
      <c r="E115" s="445" t="n">
        <v>26.12</v>
      </c>
      <c r="F115" s="445" t="n">
        <f aca="false">ROUND(D115*E115,2)</f>
        <v>2612</v>
      </c>
      <c r="G115" s="446"/>
    </row>
    <row r="116" customFormat="false" ht="15" hidden="false" customHeight="true" outlineLevel="0" collapsed="false">
      <c r="A116" s="442" t="n">
        <v>9.06</v>
      </c>
      <c r="B116" s="443" t="s">
        <v>551</v>
      </c>
      <c r="C116" s="444" t="s">
        <v>336</v>
      </c>
      <c r="D116" s="445" t="n">
        <v>20</v>
      </c>
      <c r="E116" s="445" t="n">
        <v>130.12</v>
      </c>
      <c r="F116" s="445" t="n">
        <f aca="false">ROUND(D116*E116,2)</f>
        <v>2602.4</v>
      </c>
      <c r="G116" s="446"/>
    </row>
    <row r="117" customFormat="false" ht="15" hidden="false" customHeight="true" outlineLevel="0" collapsed="false">
      <c r="A117" s="454" t="n">
        <v>9.07</v>
      </c>
      <c r="B117" s="455" t="s">
        <v>552</v>
      </c>
      <c r="C117" s="456" t="s">
        <v>553</v>
      </c>
      <c r="D117" s="457" t="n">
        <v>240</v>
      </c>
      <c r="E117" s="457" t="n">
        <v>664.85</v>
      </c>
      <c r="F117" s="457" t="n">
        <f aca="false">ROUND(D117*E117,2)</f>
        <v>159564</v>
      </c>
      <c r="G117" s="458"/>
      <c r="H117" s="413"/>
    </row>
    <row r="118" customFormat="false" ht="9.75" hidden="false" customHeight="true" outlineLevel="0" collapsed="false">
      <c r="A118" s="459"/>
      <c r="B118" s="460"/>
      <c r="C118" s="461"/>
      <c r="D118" s="462"/>
      <c r="E118" s="462"/>
      <c r="F118" s="462"/>
      <c r="G118" s="463"/>
      <c r="H118" s="413"/>
    </row>
    <row r="119" customFormat="false" ht="20.1" hidden="false" customHeight="true" outlineLevel="0" collapsed="false">
      <c r="A119" s="464"/>
      <c r="B119" s="465" t="s">
        <v>554</v>
      </c>
      <c r="C119" s="466"/>
      <c r="D119" s="467"/>
      <c r="E119" s="467"/>
      <c r="F119" s="467"/>
      <c r="G119" s="468" t="n">
        <f aca="false">SUM(G11:G118)</f>
        <v>48594812.85</v>
      </c>
      <c r="H119" s="413" t="n">
        <f aca="false">SUM(F13:F117)</f>
        <v>48594812.85</v>
      </c>
    </row>
    <row r="120" customFormat="false" ht="20.1" hidden="false" customHeight="true" outlineLevel="0" collapsed="false">
      <c r="A120" s="464"/>
      <c r="B120" s="465" t="s">
        <v>555</v>
      </c>
      <c r="C120" s="466"/>
      <c r="D120" s="469" t="n">
        <f aca="false">G120/G119</f>
        <v>0.0837772132710251</v>
      </c>
      <c r="E120" s="467"/>
      <c r="F120" s="467"/>
      <c r="G120" s="468" t="n">
        <v>4071138</v>
      </c>
      <c r="H120" s="470"/>
    </row>
    <row r="121" customFormat="false" ht="20.1" hidden="false" customHeight="true" outlineLevel="0" collapsed="false">
      <c r="A121" s="464"/>
      <c r="B121" s="465" t="s">
        <v>465</v>
      </c>
      <c r="C121" s="466"/>
      <c r="D121" s="471" t="n">
        <v>0.1</v>
      </c>
      <c r="E121" s="467"/>
      <c r="F121" s="467"/>
      <c r="G121" s="472" t="n">
        <f aca="false">ROUND(G119*D121,2)</f>
        <v>4859481.29</v>
      </c>
      <c r="H121" s="413"/>
    </row>
    <row r="122" customFormat="false" ht="20.1" hidden="false" customHeight="true" outlineLevel="0" collapsed="false">
      <c r="A122" s="464"/>
      <c r="B122" s="465" t="s">
        <v>438</v>
      </c>
      <c r="C122" s="473"/>
      <c r="D122" s="474"/>
      <c r="E122" s="474"/>
      <c r="F122" s="474"/>
      <c r="G122" s="468" t="n">
        <f aca="false">G119+G120+G121</f>
        <v>57525432.14</v>
      </c>
    </row>
    <row r="123" customFormat="false" ht="20.1" hidden="false" customHeight="true" outlineLevel="0" collapsed="false">
      <c r="A123" s="464"/>
      <c r="B123" s="465" t="s">
        <v>469</v>
      </c>
      <c r="C123" s="466"/>
      <c r="D123" s="471" t="n">
        <v>0.18</v>
      </c>
      <c r="E123" s="467"/>
      <c r="F123" s="467"/>
      <c r="G123" s="472" t="n">
        <f aca="false">ROUND(G122*0.18,2)</f>
        <v>10354577.79</v>
      </c>
      <c r="H123" s="413"/>
    </row>
    <row r="124" customFormat="false" ht="20.1" hidden="false" customHeight="true" outlineLevel="0" collapsed="false">
      <c r="A124" s="475"/>
      <c r="B124" s="476" t="s">
        <v>556</v>
      </c>
      <c r="C124" s="477"/>
      <c r="D124" s="478"/>
      <c r="E124" s="478"/>
      <c r="F124" s="478"/>
      <c r="G124" s="479" t="n">
        <f aca="false">G122+G123</f>
        <v>67880009.93</v>
      </c>
      <c r="H124" s="413"/>
    </row>
    <row r="127" customFormat="false" ht="12.75" hidden="false" customHeight="false" outlineLevel="0" collapsed="false">
      <c r="G127" s="413" t="n">
        <f aca="false">+G124/3.493</f>
        <v>19433154.8611509</v>
      </c>
    </row>
    <row r="128" customFormat="false" ht="12.75" hidden="false" customHeight="false" outlineLevel="0" collapsed="false">
      <c r="G128" s="413" t="n">
        <f aca="false">+G127/84.5</f>
        <v>229978.164037288</v>
      </c>
    </row>
    <row r="129" customFormat="false" ht="12.75" hidden="false" customHeight="false" outlineLevel="0" collapsed="false">
      <c r="G129" s="413" t="n">
        <f aca="false">+G128*66</f>
        <v>15178558.826461</v>
      </c>
    </row>
    <row r="132" customFormat="false" ht="12.75" hidden="false" customHeight="false" outlineLevel="0" collapsed="false">
      <c r="E132" s="412" t="s">
        <v>557</v>
      </c>
    </row>
    <row r="133" customFormat="false" ht="12.75" hidden="false" customHeight="false" outlineLevel="0" collapsed="false">
      <c r="E133" s="412" t="s">
        <v>558</v>
      </c>
    </row>
    <row r="134" customFormat="false" ht="12.75" hidden="false" customHeight="false" outlineLevel="0" collapsed="false">
      <c r="E134" s="412" t="s">
        <v>564</v>
      </c>
    </row>
    <row r="135" customFormat="false" ht="12.75" hidden="false" customHeight="false" outlineLevel="0" collapsed="false">
      <c r="E135" s="412" t="s">
        <v>562</v>
      </c>
    </row>
    <row r="136" customFormat="false" ht="12.75" hidden="false" customHeight="false" outlineLevel="0" collapsed="false">
      <c r="E136" s="412" t="s">
        <v>565</v>
      </c>
    </row>
    <row r="137" customFormat="false" ht="12.75" hidden="false" customHeight="false" outlineLevel="0" collapsed="false">
      <c r="E137" s="412" t="s">
        <v>566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39375" right="0.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:\&amp;"BankGothic Lt BT,Regular"&amp;8OLLANTA\&amp;F\&amp;A</oddFooter>
  </headerFooter>
  <rowBreaks count="2" manualBreakCount="2">
    <brk id="60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5" topLeftCell="D118" activePane="bottomRight" state="frozen"/>
      <selection pane="topLeft" activeCell="A6" activeCellId="0" sqref="A6"/>
      <selection pane="topRight" activeCell="D6" activeCellId="0" sqref="D6"/>
      <selection pane="bottomLeft" activeCell="A118" activeCellId="0" sqref="A118"/>
      <selection pane="bottomRigh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9.14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4" min="4" style="413" width="15.56"/>
    <col collapsed="false" customWidth="true" hidden="false" outlineLevel="0" max="5" min="5" style="413" width="13.85"/>
    <col collapsed="false" customWidth="true" hidden="false" outlineLevel="0" max="6" min="6" style="413" width="15.28"/>
    <col collapsed="false" customWidth="true" hidden="false" outlineLevel="0" max="7" min="7" style="413" width="17.56"/>
    <col collapsed="false" customWidth="true" hidden="false" outlineLevel="0" max="8" min="8" style="1" width="20.56"/>
    <col collapsed="false" customWidth="true" hidden="false" outlineLevel="0" max="9" min="9" style="1" width="17.42"/>
    <col collapsed="false" customWidth="false" hidden="false" outlineLevel="0" max="10" min="10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414" t="e">
        <f aca="false">#REF!</f>
        <v>#REF!</v>
      </c>
      <c r="B1" s="414"/>
      <c r="C1" s="414"/>
      <c r="D1" s="414"/>
      <c r="E1" s="414"/>
      <c r="F1" s="414"/>
      <c r="G1" s="414"/>
    </row>
    <row r="2" customFormat="false" ht="18" hidden="false" customHeight="true" outlineLevel="0" collapsed="false">
      <c r="A2" s="414" t="e">
        <f aca="false">#REF!</f>
        <v>#REF!</v>
      </c>
      <c r="B2" s="414"/>
      <c r="C2" s="414"/>
      <c r="D2" s="414"/>
      <c r="E2" s="414"/>
      <c r="F2" s="414"/>
      <c r="G2" s="414"/>
    </row>
    <row r="3" customFormat="false" ht="18" hidden="false" customHeight="true" outlineLevel="0" collapsed="false">
      <c r="A3" s="414" t="e">
        <f aca="false">#REF!</f>
        <v>#REF!</v>
      </c>
      <c r="B3" s="414"/>
      <c r="C3" s="414"/>
      <c r="D3" s="414"/>
      <c r="E3" s="414"/>
      <c r="F3" s="414"/>
      <c r="G3" s="414"/>
    </row>
    <row r="4" customFormat="false" ht="18" hidden="false" customHeight="true" outlineLevel="0" collapsed="false">
      <c r="A4" s="414" t="e">
        <f aca="false">#REF!</f>
        <v>#REF!</v>
      </c>
      <c r="B4" s="414"/>
      <c r="C4" s="414"/>
      <c r="D4" s="414"/>
      <c r="E4" s="414"/>
      <c r="F4" s="414"/>
      <c r="G4" s="414"/>
    </row>
    <row r="5" customFormat="false" ht="18" hidden="false" customHeight="true" outlineLevel="0" collapsed="false">
      <c r="A5" s="415"/>
      <c r="B5" s="416"/>
      <c r="C5" s="417"/>
      <c r="D5" s="418"/>
      <c r="E5" s="418"/>
      <c r="F5" s="418"/>
      <c r="G5" s="418"/>
    </row>
    <row r="6" customFormat="false" ht="18" hidden="false" customHeight="true" outlineLevel="0" collapsed="false">
      <c r="A6" s="419" t="s">
        <v>433</v>
      </c>
      <c r="B6" s="419"/>
      <c r="C6" s="419"/>
      <c r="D6" s="419"/>
      <c r="E6" s="419"/>
      <c r="F6" s="419"/>
      <c r="G6" s="419"/>
    </row>
    <row r="7" customFormat="false" ht="18" hidden="false" customHeight="true" outlineLevel="0" collapsed="false">
      <c r="A7" s="420" t="s">
        <v>434</v>
      </c>
      <c r="B7" s="416"/>
      <c r="C7" s="417"/>
      <c r="D7" s="418"/>
      <c r="E7" s="418"/>
      <c r="F7" s="418"/>
      <c r="G7" s="421" t="s">
        <v>435</v>
      </c>
    </row>
    <row r="8" customFormat="false" ht="12" hidden="false" customHeight="true" outlineLevel="0" collapsed="false">
      <c r="A8" s="422" t="s">
        <v>436</v>
      </c>
      <c r="B8" s="423" t="s">
        <v>265</v>
      </c>
      <c r="C8" s="423" t="s">
        <v>336</v>
      </c>
      <c r="D8" s="424" t="s">
        <v>437</v>
      </c>
      <c r="E8" s="424" t="s">
        <v>264</v>
      </c>
      <c r="F8" s="424" t="s">
        <v>438</v>
      </c>
      <c r="G8" s="425" t="s">
        <v>274</v>
      </c>
    </row>
    <row r="9" customFormat="false" ht="12" hidden="false" customHeight="true" outlineLevel="0" collapsed="false">
      <c r="A9" s="426"/>
      <c r="B9" s="427"/>
      <c r="C9" s="427"/>
      <c r="D9" s="428"/>
      <c r="E9" s="428" t="s">
        <v>439</v>
      </c>
      <c r="F9" s="428"/>
      <c r="G9" s="429"/>
    </row>
    <row r="10" customFormat="false" ht="12" hidden="false" customHeight="true" outlineLevel="0" collapsed="false">
      <c r="A10" s="430"/>
      <c r="B10" s="431"/>
      <c r="C10" s="432"/>
      <c r="D10" s="433"/>
      <c r="E10" s="434" t="s">
        <v>440</v>
      </c>
      <c r="F10" s="434" t="s">
        <v>440</v>
      </c>
      <c r="G10" s="435" t="s">
        <v>440</v>
      </c>
    </row>
    <row r="11" s="441" customFormat="true" ht="15" hidden="false" customHeight="true" outlineLevel="0" collapsed="false">
      <c r="A11" s="436" t="n">
        <v>1</v>
      </c>
      <c r="B11" s="437" t="s">
        <v>441</v>
      </c>
      <c r="C11" s="438"/>
      <c r="D11" s="439"/>
      <c r="E11" s="439"/>
      <c r="F11" s="439"/>
      <c r="G11" s="440" t="e">
        <f aca="false">SUM(F13:F14)</f>
        <v>#REF!</v>
      </c>
      <c r="H11" s="413"/>
      <c r="I11" s="413" t="e">
        <f aca="false">+G11-PPTO!G11</f>
        <v>#REF!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41" customFormat="true" ht="15" hidden="false" customHeight="true" outlineLevel="0" collapsed="false">
      <c r="A12" s="442"/>
      <c r="B12" s="443"/>
      <c r="C12" s="444"/>
      <c r="D12" s="445"/>
      <c r="E12" s="445"/>
      <c r="F12" s="445"/>
      <c r="G12" s="44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41" customFormat="true" ht="15" hidden="false" customHeight="true" outlineLevel="0" collapsed="false">
      <c r="A13" s="442" t="n">
        <v>1.01</v>
      </c>
      <c r="B13" s="443" t="s">
        <v>442</v>
      </c>
      <c r="C13" s="444" t="s">
        <v>443</v>
      </c>
      <c r="D13" s="445" t="n">
        <v>1</v>
      </c>
      <c r="E13" s="445" t="e">
        <f aca="false">#REF!</f>
        <v>#REF!</v>
      </c>
      <c r="F13" s="445" t="e">
        <f aca="false">ROUND(D13*E13,2)</f>
        <v>#REF!</v>
      </c>
      <c r="G13" s="446"/>
      <c r="H13" s="413" t="e">
        <f aca="false">E13-PPTO!E13</f>
        <v>#REF!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41" customFormat="true" ht="15" hidden="false" customHeight="true" outlineLevel="0" collapsed="false">
      <c r="A14" s="442" t="n">
        <v>1.02</v>
      </c>
      <c r="B14" s="443" t="s">
        <v>444</v>
      </c>
      <c r="C14" s="444" t="s">
        <v>331</v>
      </c>
      <c r="D14" s="445" t="n">
        <v>170000</v>
      </c>
      <c r="E14" s="445" t="n">
        <v>0.29</v>
      </c>
      <c r="F14" s="445" t="n">
        <f aca="false">ROUND(D14*E14,2)</f>
        <v>49300</v>
      </c>
      <c r="G14" s="446"/>
      <c r="H14" s="413" t="n">
        <f aca="false">E14-PPTO!E14</f>
        <v>-0.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41" customFormat="true" ht="15" hidden="false" customHeight="true" outlineLevel="0" collapsed="false">
      <c r="A15" s="442"/>
      <c r="B15" s="443"/>
      <c r="C15" s="444"/>
      <c r="D15" s="445"/>
      <c r="E15" s="445"/>
      <c r="F15" s="445"/>
      <c r="G15" s="446"/>
      <c r="H15" s="413" t="n">
        <f aca="false">E15-PPTO!E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true" outlineLevel="0" collapsed="false">
      <c r="A16" s="447" t="n">
        <v>2</v>
      </c>
      <c r="B16" s="448" t="s">
        <v>445</v>
      </c>
      <c r="C16" s="449"/>
      <c r="D16" s="450"/>
      <c r="E16" s="450"/>
      <c r="F16" s="450"/>
      <c r="G16" s="451" t="n">
        <f aca="false">SUM(F18:F23)</f>
        <v>15359148.65</v>
      </c>
      <c r="H16" s="413" t="n">
        <f aca="false">E16-PPTO!E16</f>
        <v>0</v>
      </c>
      <c r="I16" s="413" t="n">
        <f aca="false">+G16-PPTO!G16</f>
        <v>2839329.25</v>
      </c>
    </row>
    <row r="17" customFormat="false" ht="15" hidden="false" customHeight="true" outlineLevel="0" collapsed="false">
      <c r="A17" s="442"/>
      <c r="B17" s="443"/>
      <c r="C17" s="444"/>
      <c r="D17" s="445"/>
      <c r="E17" s="445"/>
      <c r="F17" s="445"/>
      <c r="G17" s="446"/>
      <c r="H17" s="413" t="n">
        <f aca="false">E17-PPTO!E17</f>
        <v>0</v>
      </c>
    </row>
    <row r="18" customFormat="false" ht="15" hidden="false" customHeight="true" outlineLevel="0" collapsed="false">
      <c r="A18" s="442" t="n">
        <v>2.01</v>
      </c>
      <c r="B18" s="443" t="s">
        <v>446</v>
      </c>
      <c r="C18" s="444" t="s">
        <v>447</v>
      </c>
      <c r="D18" s="445" t="n">
        <v>1009645</v>
      </c>
      <c r="E18" s="445" t="n">
        <v>11.05</v>
      </c>
      <c r="F18" s="445" t="n">
        <f aca="false">ROUND(D18*E18,2)</f>
        <v>11156577.25</v>
      </c>
      <c r="G18" s="446"/>
      <c r="H18" s="413" t="n">
        <f aca="false">E18-PPTO!E18</f>
        <v>-1.01</v>
      </c>
      <c r="K18" s="413"/>
    </row>
    <row r="19" customFormat="false" ht="15" hidden="false" customHeight="true" outlineLevel="0" collapsed="false">
      <c r="A19" s="442" t="n">
        <v>2.02</v>
      </c>
      <c r="B19" s="443" t="s">
        <v>448</v>
      </c>
      <c r="C19" s="444" t="s">
        <v>447</v>
      </c>
      <c r="D19" s="445" t="n">
        <v>2500</v>
      </c>
      <c r="E19" s="445" t="n">
        <v>20.4</v>
      </c>
      <c r="F19" s="445" t="n">
        <f aca="false">ROUND(D19*E19,2)</f>
        <v>51000</v>
      </c>
      <c r="G19" s="446"/>
      <c r="H19" s="413" t="n">
        <f aca="false">E19-PPTO!E19</f>
        <v>-0.920000000000002</v>
      </c>
    </row>
    <row r="20" customFormat="false" ht="15" hidden="false" customHeight="true" outlineLevel="0" collapsed="false">
      <c r="A20" s="442" t="n">
        <v>2.03</v>
      </c>
      <c r="B20" s="443" t="s">
        <v>449</v>
      </c>
      <c r="C20" s="444" t="s">
        <v>331</v>
      </c>
      <c r="D20" s="445" t="n">
        <v>170000</v>
      </c>
      <c r="E20" s="445" t="n">
        <v>0.93</v>
      </c>
      <c r="F20" s="445" t="n">
        <f aca="false">ROUND(D20*E20,2)</f>
        <v>158100</v>
      </c>
      <c r="G20" s="446"/>
      <c r="H20" s="413" t="n">
        <f aca="false">E20-PPTO!E20</f>
        <v>0</v>
      </c>
    </row>
    <row r="21" customFormat="false" ht="15" hidden="false" customHeight="true" outlineLevel="0" collapsed="false">
      <c r="A21" s="442" t="n">
        <v>2.04</v>
      </c>
      <c r="B21" s="443" t="s">
        <v>450</v>
      </c>
      <c r="C21" s="444" t="s">
        <v>447</v>
      </c>
      <c r="D21" s="445" t="n">
        <v>256348</v>
      </c>
      <c r="E21" s="445" t="n">
        <v>8.05</v>
      </c>
      <c r="F21" s="445" t="n">
        <f aca="false">ROUND(D21*E21,2)</f>
        <v>2063601.4</v>
      </c>
      <c r="G21" s="446"/>
      <c r="H21" s="413" t="n">
        <f aca="false">E21-PPTO!E21</f>
        <v>0.960000000000001</v>
      </c>
    </row>
    <row r="22" customFormat="false" ht="15" hidden="false" customHeight="true" outlineLevel="0" collapsed="false">
      <c r="A22" s="442" t="n">
        <v>2.05</v>
      </c>
      <c r="B22" s="443" t="s">
        <v>452</v>
      </c>
      <c r="C22" s="444" t="s">
        <v>447</v>
      </c>
      <c r="D22" s="445" t="n">
        <v>20000</v>
      </c>
      <c r="E22" s="445" t="n">
        <v>4.53</v>
      </c>
      <c r="F22" s="445" t="n">
        <f aca="false">ROUND(D22*E22,2)</f>
        <v>90600</v>
      </c>
      <c r="G22" s="446"/>
      <c r="H22" s="413" t="n">
        <f aca="false">E22-PPTO!E22</f>
        <v>-8.98</v>
      </c>
    </row>
    <row r="23" customFormat="false" ht="15" hidden="false" customHeight="true" outlineLevel="0" collapsed="false">
      <c r="A23" s="442" t="n">
        <v>2.06</v>
      </c>
      <c r="B23" s="443" t="s">
        <v>538</v>
      </c>
      <c r="C23" s="444" t="s">
        <v>447</v>
      </c>
      <c r="D23" s="445" t="n">
        <v>828500</v>
      </c>
      <c r="E23" s="445" t="n">
        <v>2.22</v>
      </c>
      <c r="F23" s="445" t="n">
        <f aca="false">ROUND(D23*E23,2)</f>
        <v>1839270</v>
      </c>
      <c r="G23" s="446"/>
      <c r="H23" s="413" t="n">
        <f aca="false">E23-PPTO!E23</f>
        <v>-2.69</v>
      </c>
    </row>
    <row r="24" customFormat="false" ht="15" hidden="false" customHeight="true" outlineLevel="0" collapsed="false">
      <c r="A24" s="442"/>
      <c r="B24" s="443"/>
      <c r="C24" s="444"/>
      <c r="D24" s="445"/>
      <c r="E24" s="445"/>
      <c r="F24" s="445"/>
      <c r="G24" s="446"/>
      <c r="H24" s="413" t="n">
        <f aca="false">E24-PPTO!E24</f>
        <v>0</v>
      </c>
    </row>
    <row r="25" customFormat="false" ht="15" hidden="false" customHeight="true" outlineLevel="0" collapsed="false">
      <c r="A25" s="447" t="n">
        <v>3</v>
      </c>
      <c r="B25" s="448" t="s">
        <v>453</v>
      </c>
      <c r="C25" s="449"/>
      <c r="D25" s="450"/>
      <c r="E25" s="450"/>
      <c r="F25" s="450"/>
      <c r="G25" s="451" t="n">
        <f aca="false">SUM(F27:F30)</f>
        <v>10615740.95</v>
      </c>
      <c r="H25" s="413" t="n">
        <f aca="false">E25-PPTO!E25</f>
        <v>0</v>
      </c>
      <c r="I25" s="413" t="n">
        <f aca="false">+G25-PPTO!G25</f>
        <v>-2219398.05</v>
      </c>
    </row>
    <row r="26" customFormat="false" ht="15" hidden="false" customHeight="true" outlineLevel="0" collapsed="false">
      <c r="A26" s="442"/>
      <c r="B26" s="443"/>
      <c r="C26" s="444"/>
      <c r="D26" s="445"/>
      <c r="E26" s="445"/>
      <c r="F26" s="445"/>
      <c r="G26" s="446"/>
      <c r="H26" s="413" t="n">
        <f aca="false">E26-PPTO!E26</f>
        <v>0</v>
      </c>
    </row>
    <row r="27" customFormat="false" ht="15" hidden="false" customHeight="true" outlineLevel="0" collapsed="false">
      <c r="A27" s="442" t="n">
        <v>3.01</v>
      </c>
      <c r="B27" s="443" t="s">
        <v>454</v>
      </c>
      <c r="C27" s="444" t="s">
        <v>447</v>
      </c>
      <c r="D27" s="445" t="n">
        <v>82005</v>
      </c>
      <c r="E27" s="445" t="n">
        <v>23.62</v>
      </c>
      <c r="F27" s="445" t="n">
        <f aca="false">ROUND(D27*E27,2)</f>
        <v>1936958.1</v>
      </c>
      <c r="G27" s="446"/>
      <c r="H27" s="413" t="n">
        <f aca="false">E27-PPTO!E27</f>
        <v>-5.15</v>
      </c>
    </row>
    <row r="28" customFormat="false" ht="15" hidden="false" customHeight="true" outlineLevel="0" collapsed="false">
      <c r="A28" s="442" t="n">
        <v>3.02</v>
      </c>
      <c r="B28" s="443" t="s">
        <v>455</v>
      </c>
      <c r="C28" s="444" t="s">
        <v>447</v>
      </c>
      <c r="D28" s="445" t="n">
        <v>117170</v>
      </c>
      <c r="E28" s="445" t="n">
        <v>31.16</v>
      </c>
      <c r="F28" s="445" t="n">
        <f aca="false">ROUND(D28*E28,2)</f>
        <v>3651017.2</v>
      </c>
      <c r="G28" s="446"/>
      <c r="H28" s="413" t="n">
        <f aca="false">E28-PPTO!E28</f>
        <v>-6.67</v>
      </c>
      <c r="J28" s="1" t="n">
        <v>33960.82</v>
      </c>
      <c r="K28" s="413" t="n">
        <f aca="false">+J28*E28</f>
        <v>1058219.1512</v>
      </c>
    </row>
    <row r="29" customFormat="false" ht="15" hidden="false" customHeight="true" outlineLevel="0" collapsed="false">
      <c r="A29" s="442" t="n">
        <v>3.03</v>
      </c>
      <c r="B29" s="443" t="s">
        <v>456</v>
      </c>
      <c r="C29" s="444" t="s">
        <v>331</v>
      </c>
      <c r="D29" s="445" t="n">
        <v>542030</v>
      </c>
      <c r="E29" s="445" t="n">
        <v>1.67</v>
      </c>
      <c r="F29" s="445" t="n">
        <f aca="false">ROUND(D29*E29,2)</f>
        <v>905190.1</v>
      </c>
      <c r="G29" s="446"/>
      <c r="H29" s="413" t="n">
        <f aca="false">E29-PPTO!E29</f>
        <v>-0.27</v>
      </c>
      <c r="K29" s="413"/>
    </row>
    <row r="30" customFormat="false" ht="15" hidden="false" customHeight="true" outlineLevel="0" collapsed="false">
      <c r="A30" s="442" t="n">
        <v>3.04</v>
      </c>
      <c r="B30" s="443" t="s">
        <v>457</v>
      </c>
      <c r="C30" s="444" t="s">
        <v>331</v>
      </c>
      <c r="D30" s="445" t="n">
        <v>497295</v>
      </c>
      <c r="E30" s="445" t="n">
        <v>8.29</v>
      </c>
      <c r="F30" s="445" t="n">
        <f aca="false">ROUND(D30*E30,2)</f>
        <v>4122575.55</v>
      </c>
      <c r="G30" s="446"/>
      <c r="H30" s="413" t="n">
        <f aca="false">E30-PPTO!E30</f>
        <v>-0.770000000000001</v>
      </c>
      <c r="K30" s="413"/>
    </row>
    <row r="31" customFormat="false" ht="15" hidden="false" customHeight="true" outlineLevel="0" collapsed="false">
      <c r="A31" s="442"/>
      <c r="B31" s="443"/>
      <c r="C31" s="444"/>
      <c r="D31" s="445"/>
      <c r="E31" s="445"/>
      <c r="F31" s="445"/>
      <c r="G31" s="446"/>
      <c r="H31" s="413" t="n">
        <f aca="false">E31-PPTO!E31</f>
        <v>0</v>
      </c>
      <c r="K31" s="413"/>
    </row>
    <row r="32" customFormat="false" ht="15" hidden="false" customHeight="true" outlineLevel="0" collapsed="false">
      <c r="A32" s="447" t="n">
        <v>4</v>
      </c>
      <c r="B32" s="448" t="s">
        <v>458</v>
      </c>
      <c r="C32" s="449"/>
      <c r="D32" s="450"/>
      <c r="E32" s="450"/>
      <c r="F32" s="450"/>
      <c r="G32" s="451" t="n">
        <f aca="false">SUM(F34:F35)</f>
        <v>7851722.95</v>
      </c>
      <c r="H32" s="413" t="n">
        <f aca="false">E32-PPTO!E32</f>
        <v>0</v>
      </c>
      <c r="I32" s="413" t="n">
        <f aca="false">+G32-PPTO!G32</f>
        <v>-854377.05</v>
      </c>
      <c r="K32" s="413"/>
    </row>
    <row r="33" customFormat="false" ht="15" hidden="false" customHeight="true" outlineLevel="0" collapsed="false">
      <c r="A33" s="442"/>
      <c r="B33" s="443"/>
      <c r="C33" s="444"/>
      <c r="D33" s="445"/>
      <c r="E33" s="445"/>
      <c r="F33" s="445"/>
      <c r="G33" s="446"/>
      <c r="H33" s="413" t="n">
        <f aca="false">E33-PPTO!E33</f>
        <v>0</v>
      </c>
      <c r="K33" s="413"/>
    </row>
    <row r="34" customFormat="false" ht="15" hidden="false" customHeight="true" outlineLevel="0" collapsed="false">
      <c r="A34" s="442" t="n">
        <v>4.01</v>
      </c>
      <c r="B34" s="443" t="s">
        <v>459</v>
      </c>
      <c r="C34" s="444" t="s">
        <v>460</v>
      </c>
      <c r="D34" s="445" t="n">
        <v>938555</v>
      </c>
      <c r="E34" s="445" t="n">
        <v>4.55</v>
      </c>
      <c r="F34" s="445" t="n">
        <f aca="false">ROUND(D34*E34,2)</f>
        <v>4270425.25</v>
      </c>
      <c r="G34" s="446"/>
      <c r="H34" s="413" t="n">
        <f aca="false">E34-PPTO!E34</f>
        <v>-3.07</v>
      </c>
      <c r="J34" s="1" t="n">
        <v>32769.52</v>
      </c>
      <c r="K34" s="413" t="n">
        <f aca="false">+J34*E34</f>
        <v>149101.316</v>
      </c>
    </row>
    <row r="35" customFormat="false" ht="15" hidden="false" customHeight="true" outlineLevel="0" collapsed="false">
      <c r="A35" s="442" t="n">
        <v>4.02</v>
      </c>
      <c r="B35" s="443" t="s">
        <v>461</v>
      </c>
      <c r="C35" s="444" t="s">
        <v>460</v>
      </c>
      <c r="D35" s="445" t="n">
        <v>3169290</v>
      </c>
      <c r="E35" s="445" t="n">
        <v>1.13</v>
      </c>
      <c r="F35" s="445" t="n">
        <f aca="false">ROUND(D35*E35,2)</f>
        <v>3581297.7</v>
      </c>
      <c r="G35" s="446"/>
      <c r="H35" s="413" t="n">
        <f aca="false">E35-PPTO!E35</f>
        <v>-0.2</v>
      </c>
      <c r="J35" s="1" t="n">
        <v>443931.1</v>
      </c>
      <c r="K35" s="413" t="n">
        <f aca="false">+J35*E35</f>
        <v>501642.143</v>
      </c>
    </row>
    <row r="36" customFormat="false" ht="15" hidden="false" customHeight="true" outlineLevel="0" collapsed="false">
      <c r="A36" s="442"/>
      <c r="B36" s="443"/>
      <c r="C36" s="444"/>
      <c r="D36" s="445"/>
      <c r="E36" s="445"/>
      <c r="F36" s="445"/>
      <c r="G36" s="446"/>
      <c r="H36" s="413" t="n">
        <f aca="false">E36-PPTO!E36</f>
        <v>0</v>
      </c>
      <c r="I36" s="413"/>
    </row>
    <row r="37" customFormat="false" ht="15" hidden="false" customHeight="true" outlineLevel="0" collapsed="false">
      <c r="A37" s="447" t="n">
        <v>5</v>
      </c>
      <c r="B37" s="448" t="s">
        <v>463</v>
      </c>
      <c r="C37" s="449"/>
      <c r="D37" s="450"/>
      <c r="E37" s="450"/>
      <c r="F37" s="450"/>
      <c r="G37" s="451" t="n">
        <f aca="false">SUM(F39:F71)</f>
        <v>6871965.25</v>
      </c>
      <c r="H37" s="413" t="n">
        <f aca="false">E37-PPTO!E37</f>
        <v>0</v>
      </c>
      <c r="I37" s="413" t="n">
        <f aca="false">+G37-PPTO!G37</f>
        <v>-2445370</v>
      </c>
    </row>
    <row r="38" customFormat="false" ht="15" hidden="false" customHeight="true" outlineLevel="0" collapsed="false">
      <c r="A38" s="442"/>
      <c r="B38" s="445"/>
      <c r="C38" s="444"/>
      <c r="D38" s="445"/>
      <c r="E38" s="445"/>
      <c r="F38" s="445"/>
      <c r="G38" s="446"/>
      <c r="H38" s="413" t="n">
        <f aca="false">E38-PPTO!E38</f>
        <v>0</v>
      </c>
    </row>
    <row r="39" customFormat="false" ht="15" hidden="false" customHeight="true" outlineLevel="0" collapsed="false">
      <c r="A39" s="442" t="n">
        <v>5.01</v>
      </c>
      <c r="B39" s="443" t="s">
        <v>466</v>
      </c>
      <c r="C39" s="444" t="s">
        <v>447</v>
      </c>
      <c r="D39" s="445" t="n">
        <v>2000</v>
      </c>
      <c r="E39" s="445" t="n">
        <v>12.32</v>
      </c>
      <c r="F39" s="445" t="n">
        <f aca="false">ROUND(D39*E39,2)</f>
        <v>24640</v>
      </c>
      <c r="G39" s="446"/>
      <c r="H39" s="413" t="n">
        <f aca="false">E39-PPTO!E39</f>
        <v>-2.06</v>
      </c>
    </row>
    <row r="40" customFormat="false" ht="15" hidden="false" customHeight="true" outlineLevel="0" collapsed="false">
      <c r="A40" s="442" t="n">
        <v>5.02</v>
      </c>
      <c r="B40" s="443" t="s">
        <v>468</v>
      </c>
      <c r="C40" s="444" t="s">
        <v>447</v>
      </c>
      <c r="D40" s="445" t="n">
        <v>2000</v>
      </c>
      <c r="E40" s="445" t="n">
        <v>7.59</v>
      </c>
      <c r="F40" s="445" t="n">
        <f aca="false">ROUND(D40*E40,2)</f>
        <v>15180</v>
      </c>
      <c r="G40" s="446"/>
      <c r="H40" s="413" t="n">
        <f aca="false">E40-PPTO!E40</f>
        <v>-1.55</v>
      </c>
    </row>
    <row r="41" customFormat="false" ht="15" hidden="false" customHeight="true" outlineLevel="0" collapsed="false">
      <c r="A41" s="442" t="n">
        <v>5.03</v>
      </c>
      <c r="B41" s="443" t="s">
        <v>470</v>
      </c>
      <c r="C41" s="444" t="s">
        <v>353</v>
      </c>
      <c r="D41" s="445" t="n">
        <v>300</v>
      </c>
      <c r="E41" s="445" t="n">
        <v>6.77</v>
      </c>
      <c r="F41" s="445" t="n">
        <f aca="false">ROUND(D41*E41,2)</f>
        <v>2031</v>
      </c>
      <c r="G41" s="446"/>
      <c r="H41" s="413" t="n">
        <f aca="false">E41-PPTO!E41</f>
        <v>-0.0600000000000005</v>
      </c>
    </row>
    <row r="42" customFormat="false" ht="15" hidden="false" customHeight="true" outlineLevel="0" collapsed="false">
      <c r="A42" s="442" t="n">
        <v>5.04</v>
      </c>
      <c r="B42" s="443" t="s">
        <v>472</v>
      </c>
      <c r="C42" s="444" t="s">
        <v>447</v>
      </c>
      <c r="D42" s="445" t="n">
        <v>500</v>
      </c>
      <c r="E42" s="445" t="n">
        <v>24.18</v>
      </c>
      <c r="F42" s="445" t="n">
        <f aca="false">ROUND(D42*E42,2)</f>
        <v>12090</v>
      </c>
      <c r="G42" s="446"/>
      <c r="H42" s="413" t="n">
        <f aca="false">E42-PPTO!E42</f>
        <v>-40.91</v>
      </c>
    </row>
    <row r="43" customFormat="false" ht="15" hidden="false" customHeight="true" outlineLevel="0" collapsed="false">
      <c r="A43" s="442" t="n">
        <v>5.05</v>
      </c>
      <c r="B43" s="443" t="s">
        <v>473</v>
      </c>
      <c r="C43" s="444" t="s">
        <v>447</v>
      </c>
      <c r="D43" s="445" t="n">
        <v>15000</v>
      </c>
      <c r="E43" s="445" t="n">
        <v>26.28</v>
      </c>
      <c r="F43" s="445" t="n">
        <f aca="false">ROUND(D43*E43,2)</f>
        <v>394200</v>
      </c>
      <c r="G43" s="446"/>
      <c r="H43" s="413" t="n">
        <f aca="false">E43-PPTO!E43</f>
        <v>-0.0599999999999987</v>
      </c>
    </row>
    <row r="44" customFormat="false" ht="15" hidden="false" customHeight="true" outlineLevel="0" collapsed="false">
      <c r="A44" s="442" t="n">
        <v>5.06</v>
      </c>
      <c r="B44" s="443" t="s">
        <v>474</v>
      </c>
      <c r="C44" s="444" t="s">
        <v>447</v>
      </c>
      <c r="D44" s="445" t="n">
        <v>10000</v>
      </c>
      <c r="E44" s="445" t="n">
        <v>27.97</v>
      </c>
      <c r="F44" s="445" t="n">
        <f aca="false">ROUND(D44*E44,2)</f>
        <v>279700</v>
      </c>
      <c r="G44" s="446"/>
      <c r="H44" s="413" t="n">
        <f aca="false">E44-PPTO!E44</f>
        <v>-18.34</v>
      </c>
    </row>
    <row r="45" customFormat="false" ht="15" hidden="false" customHeight="true" outlineLevel="0" collapsed="false">
      <c r="A45" s="442" t="s">
        <v>475</v>
      </c>
      <c r="B45" s="443" t="s">
        <v>476</v>
      </c>
      <c r="C45" s="444" t="s">
        <v>353</v>
      </c>
      <c r="D45" s="445" t="n">
        <v>1000</v>
      </c>
      <c r="E45" s="445" t="n">
        <v>314.94</v>
      </c>
      <c r="F45" s="445" t="n">
        <f aca="false">ROUND(D45*E45,2)</f>
        <v>314940</v>
      </c>
      <c r="G45" s="446"/>
      <c r="H45" s="413" t="n">
        <f aca="false">E45-PPTO!E45</f>
        <v>-6.48000000000002</v>
      </c>
    </row>
    <row r="46" customFormat="false" ht="15" hidden="false" customHeight="true" outlineLevel="0" collapsed="false">
      <c r="A46" s="442" t="s">
        <v>477</v>
      </c>
      <c r="B46" s="443" t="s">
        <v>478</v>
      </c>
      <c r="C46" s="444" t="s">
        <v>353</v>
      </c>
      <c r="D46" s="445" t="n">
        <v>500</v>
      </c>
      <c r="E46" s="445" t="n">
        <v>478.43</v>
      </c>
      <c r="F46" s="445" t="n">
        <f aca="false">ROUND(D46*E46,2)</f>
        <v>239215</v>
      </c>
      <c r="G46" s="446"/>
      <c r="H46" s="413" t="n">
        <f aca="false">E46-PPTO!E46</f>
        <v>-8.93000000000001</v>
      </c>
    </row>
    <row r="47" customFormat="false" ht="15" hidden="false" customHeight="true" outlineLevel="0" collapsed="false">
      <c r="A47" s="442" t="s">
        <v>479</v>
      </c>
      <c r="B47" s="443" t="s">
        <v>480</v>
      </c>
      <c r="C47" s="444" t="s">
        <v>353</v>
      </c>
      <c r="D47" s="445" t="n">
        <v>100</v>
      </c>
      <c r="E47" s="445" t="n">
        <v>728.29</v>
      </c>
      <c r="F47" s="445" t="n">
        <f aca="false">ROUND(D47*E47,2)</f>
        <v>72829</v>
      </c>
      <c r="G47" s="446"/>
      <c r="H47" s="413" t="n">
        <f aca="false">E47-PPTO!E47</f>
        <v>-11.6900000000001</v>
      </c>
    </row>
    <row r="48" customFormat="false" ht="15" hidden="false" customHeight="true" outlineLevel="0" collapsed="false">
      <c r="A48" s="442" t="s">
        <v>481</v>
      </c>
      <c r="B48" s="443" t="s">
        <v>482</v>
      </c>
      <c r="C48" s="444" t="s">
        <v>353</v>
      </c>
      <c r="D48" s="445" t="n">
        <v>100</v>
      </c>
      <c r="E48" s="445" t="n">
        <v>917.71</v>
      </c>
      <c r="F48" s="445" t="n">
        <f aca="false">ROUND(D48*E48,2)</f>
        <v>91771</v>
      </c>
      <c r="G48" s="446"/>
      <c r="H48" s="413" t="n">
        <f aca="false">E48-PPTO!E48</f>
        <v>-14.17</v>
      </c>
    </row>
    <row r="49" customFormat="false" ht="15" hidden="false" customHeight="true" outlineLevel="0" collapsed="false">
      <c r="A49" s="442" t="s">
        <v>483</v>
      </c>
      <c r="B49" s="443" t="s">
        <v>486</v>
      </c>
      <c r="C49" s="444" t="s">
        <v>353</v>
      </c>
      <c r="D49" s="445" t="n">
        <v>25</v>
      </c>
      <c r="E49" s="445" t="n">
        <v>1920.81</v>
      </c>
      <c r="F49" s="445" t="n">
        <f aca="false">ROUND(D49*E49,2)</f>
        <v>48020.25</v>
      </c>
      <c r="G49" s="446"/>
      <c r="H49" s="413" t="n">
        <f aca="false">E49-PPTO!E50</f>
        <v>-25.8700000000001</v>
      </c>
    </row>
    <row r="50" customFormat="false" ht="15" hidden="false" customHeight="true" outlineLevel="0" collapsed="false">
      <c r="A50" s="442" t="s">
        <v>487</v>
      </c>
      <c r="B50" s="443" t="s">
        <v>567</v>
      </c>
      <c r="C50" s="444" t="s">
        <v>447</v>
      </c>
      <c r="D50" s="445" t="n">
        <v>800</v>
      </c>
      <c r="E50" s="445" t="n">
        <v>176.21</v>
      </c>
      <c r="F50" s="445" t="n">
        <f aca="false">ROUND(D50*E50,2)</f>
        <v>140968</v>
      </c>
      <c r="G50" s="446"/>
      <c r="H50" s="413" t="n">
        <f aca="false">E50-PPTO!E51</f>
        <v>-56.31</v>
      </c>
    </row>
    <row r="51" customFormat="false" ht="15" hidden="false" customHeight="true" outlineLevel="0" collapsed="false">
      <c r="A51" s="442" t="s">
        <v>489</v>
      </c>
      <c r="B51" s="443" t="s">
        <v>492</v>
      </c>
      <c r="C51" s="444" t="s">
        <v>447</v>
      </c>
      <c r="D51" s="445" t="n">
        <v>800</v>
      </c>
      <c r="E51" s="445" t="n">
        <v>261.82</v>
      </c>
      <c r="F51" s="445" t="n">
        <f aca="false">ROUND(D51*E51,2)</f>
        <v>209456</v>
      </c>
      <c r="G51" s="446"/>
      <c r="H51" s="413" t="n">
        <f aca="false">E51-PPTO!E53</f>
        <v>-74.11</v>
      </c>
    </row>
    <row r="52" customFormat="false" ht="15" hidden="false" customHeight="true" outlineLevel="0" collapsed="false">
      <c r="A52" s="442" t="n">
        <v>5.09</v>
      </c>
      <c r="B52" s="443" t="s">
        <v>493</v>
      </c>
      <c r="C52" s="444" t="s">
        <v>331</v>
      </c>
      <c r="D52" s="445" t="n">
        <v>5000</v>
      </c>
      <c r="E52" s="445" t="n">
        <v>30.96</v>
      </c>
      <c r="F52" s="445" t="n">
        <f aca="false">ROUND(D52*E52,2)</f>
        <v>154800</v>
      </c>
      <c r="G52" s="446"/>
      <c r="H52" s="413" t="n">
        <f aca="false">E52-PPTO!E54</f>
        <v>-0.129999999999999</v>
      </c>
    </row>
    <row r="53" customFormat="false" ht="15" hidden="false" customHeight="true" outlineLevel="0" collapsed="false">
      <c r="A53" s="442" t="n">
        <v>5.1</v>
      </c>
      <c r="B53" s="443" t="s">
        <v>494</v>
      </c>
      <c r="C53" s="444" t="s">
        <v>57</v>
      </c>
      <c r="D53" s="445" t="n">
        <v>10000</v>
      </c>
      <c r="E53" s="445" t="n">
        <v>2.47</v>
      </c>
      <c r="F53" s="445" t="n">
        <f aca="false">ROUND(D53*E53,2)</f>
        <v>24700</v>
      </c>
      <c r="G53" s="446"/>
      <c r="H53" s="413" t="n">
        <f aca="false">E53-PPTO!E55</f>
        <v>-0.0299999999999998</v>
      </c>
    </row>
    <row r="54" customFormat="false" ht="15" hidden="false" customHeight="true" outlineLevel="0" collapsed="false">
      <c r="A54" s="442" t="n">
        <v>5.11</v>
      </c>
      <c r="B54" s="443" t="s">
        <v>568</v>
      </c>
      <c r="C54" s="444" t="s">
        <v>331</v>
      </c>
      <c r="D54" s="445" t="n">
        <v>200</v>
      </c>
      <c r="E54" s="445" t="n">
        <v>73.96</v>
      </c>
      <c r="F54" s="445" t="n">
        <f aca="false">ROUND(D54*E54,2)</f>
        <v>14792</v>
      </c>
      <c r="G54" s="446"/>
      <c r="H54" s="413" t="n">
        <f aca="false">E54-PPTO!E56</f>
        <v>46.4</v>
      </c>
    </row>
    <row r="55" customFormat="false" ht="15" hidden="false" customHeight="true" outlineLevel="0" collapsed="false">
      <c r="A55" s="442" t="n">
        <v>5.12</v>
      </c>
      <c r="B55" s="443" t="s">
        <v>569</v>
      </c>
      <c r="C55" s="444" t="s">
        <v>447</v>
      </c>
      <c r="D55" s="445" t="n">
        <v>500</v>
      </c>
      <c r="E55" s="445" t="n">
        <v>47.24</v>
      </c>
      <c r="F55" s="445" t="n">
        <f aca="false">ROUND(D55*E55,2)</f>
        <v>23620</v>
      </c>
      <c r="G55" s="446"/>
      <c r="H55" s="413" t="n">
        <f aca="false">E55-PPTO!E57</f>
        <v>-89.3</v>
      </c>
    </row>
    <row r="56" customFormat="false" ht="15" hidden="false" customHeight="true" outlineLevel="0" collapsed="false">
      <c r="A56" s="442" t="n">
        <v>5.13</v>
      </c>
      <c r="B56" s="443" t="s">
        <v>497</v>
      </c>
      <c r="C56" s="444" t="s">
        <v>353</v>
      </c>
      <c r="D56" s="445" t="n">
        <v>100</v>
      </c>
      <c r="E56" s="445" t="n">
        <v>14.16</v>
      </c>
      <c r="F56" s="445" t="n">
        <f aca="false">ROUND(D56*E56,2)</f>
        <v>1416</v>
      </c>
      <c r="G56" s="446"/>
      <c r="H56" s="413" t="n">
        <f aca="false">E56-PPTO!E58</f>
        <v>-38.85</v>
      </c>
    </row>
    <row r="57" customFormat="false" ht="15" hidden="false" customHeight="true" outlineLevel="0" collapsed="false">
      <c r="A57" s="442" t="s">
        <v>498</v>
      </c>
      <c r="B57" s="443" t="s">
        <v>499</v>
      </c>
      <c r="C57" s="444" t="s">
        <v>353</v>
      </c>
      <c r="D57" s="445" t="n">
        <v>500</v>
      </c>
      <c r="E57" s="445" t="n">
        <v>51.18</v>
      </c>
      <c r="F57" s="445" t="n">
        <f aca="false">ROUND(D57*E57,2)</f>
        <v>25590</v>
      </c>
      <c r="G57" s="446"/>
      <c r="H57" s="413" t="n">
        <f aca="false">E57-PPTO!E59</f>
        <v>-12.19</v>
      </c>
    </row>
    <row r="58" customFormat="false" ht="15" hidden="false" customHeight="true" outlineLevel="0" collapsed="false">
      <c r="A58" s="442" t="s">
        <v>500</v>
      </c>
      <c r="B58" s="443" t="s">
        <v>501</v>
      </c>
      <c r="C58" s="444" t="s">
        <v>353</v>
      </c>
      <c r="D58" s="445" t="n">
        <v>500</v>
      </c>
      <c r="E58" s="445" t="n">
        <v>96.54</v>
      </c>
      <c r="F58" s="445" t="n">
        <f aca="false">ROUND(D58*E58,2)</f>
        <v>48270</v>
      </c>
      <c r="G58" s="446"/>
      <c r="H58" s="413" t="n">
        <f aca="false">E58-PPTO!E60</f>
        <v>-16.07</v>
      </c>
    </row>
    <row r="59" customFormat="false" ht="15" hidden="false" customHeight="true" outlineLevel="0" collapsed="false">
      <c r="A59" s="442" t="n">
        <v>5.15</v>
      </c>
      <c r="B59" s="443" t="s">
        <v>502</v>
      </c>
      <c r="C59" s="444" t="s">
        <v>353</v>
      </c>
      <c r="D59" s="445" t="n">
        <v>2000</v>
      </c>
      <c r="E59" s="445" t="n">
        <v>157.08</v>
      </c>
      <c r="F59" s="445" t="n">
        <f aca="false">ROUND(D59*E59,2)</f>
        <v>314160</v>
      </c>
      <c r="G59" s="446"/>
      <c r="H59" s="413" t="n">
        <f aca="false">E59-PPTO!E61</f>
        <v>-129.26</v>
      </c>
    </row>
    <row r="60" customFormat="false" ht="15" hidden="false" customHeight="true" outlineLevel="0" collapsed="false">
      <c r="A60" s="442" t="n">
        <v>5.16</v>
      </c>
      <c r="B60" s="443" t="s">
        <v>503</v>
      </c>
      <c r="C60" s="444" t="s">
        <v>353</v>
      </c>
      <c r="D60" s="445" t="n">
        <v>200</v>
      </c>
      <c r="E60" s="445" t="n">
        <v>122.18</v>
      </c>
      <c r="F60" s="445" t="n">
        <f aca="false">ROUND(D60*E60,2)</f>
        <v>24436</v>
      </c>
      <c r="G60" s="446"/>
      <c r="H60" s="413" t="n">
        <f aca="false">E60-PPTO!E62</f>
        <v>-36.6</v>
      </c>
    </row>
    <row r="61" customFormat="false" ht="15" hidden="false" customHeight="true" outlineLevel="0" collapsed="false">
      <c r="A61" s="442" t="n">
        <v>5.17</v>
      </c>
      <c r="B61" s="443" t="s">
        <v>504</v>
      </c>
      <c r="C61" s="444" t="s">
        <v>353</v>
      </c>
      <c r="D61" s="445" t="n">
        <v>55000</v>
      </c>
      <c r="E61" s="445" t="n">
        <v>60.75</v>
      </c>
      <c r="F61" s="445" t="n">
        <f aca="false">ROUND(D61*E61,2)</f>
        <v>3341250</v>
      </c>
      <c r="G61" s="446"/>
      <c r="H61" s="413" t="n">
        <f aca="false">E61-PPTO!E63</f>
        <v>-14.68</v>
      </c>
    </row>
    <row r="62" customFormat="false" ht="15" hidden="false" customHeight="true" outlineLevel="0" collapsed="false">
      <c r="A62" s="442" t="s">
        <v>505</v>
      </c>
      <c r="B62" s="443" t="s">
        <v>506</v>
      </c>
      <c r="C62" s="444" t="s">
        <v>353</v>
      </c>
      <c r="D62" s="445" t="n">
        <v>2500</v>
      </c>
      <c r="E62" s="445" t="n">
        <v>117.75</v>
      </c>
      <c r="F62" s="445" t="n">
        <f aca="false">ROUND(D62*E62,2)</f>
        <v>294375</v>
      </c>
      <c r="G62" s="446"/>
      <c r="H62" s="413" t="n">
        <f aca="false">E62-PPTO!E64</f>
        <v>-100.9</v>
      </c>
    </row>
    <row r="63" customFormat="false" ht="15" hidden="false" customHeight="true" outlineLevel="0" collapsed="false">
      <c r="A63" s="442" t="s">
        <v>507</v>
      </c>
      <c r="B63" s="443" t="s">
        <v>508</v>
      </c>
      <c r="C63" s="444" t="s">
        <v>353</v>
      </c>
      <c r="D63" s="445" t="n">
        <v>2500</v>
      </c>
      <c r="E63" s="445" t="n">
        <v>127.54</v>
      </c>
      <c r="F63" s="445" t="n">
        <f aca="false">ROUND(D63*E63,2)</f>
        <v>318850</v>
      </c>
      <c r="G63" s="446"/>
      <c r="H63" s="413" t="n">
        <f aca="false">E63-PPTO!E65</f>
        <v>-132.93</v>
      </c>
    </row>
    <row r="64" customFormat="false" ht="15" hidden="false" customHeight="true" outlineLevel="0" collapsed="false">
      <c r="A64" s="442" t="n">
        <v>5.19</v>
      </c>
      <c r="B64" s="443" t="s">
        <v>570</v>
      </c>
      <c r="C64" s="444" t="s">
        <v>353</v>
      </c>
      <c r="D64" s="445" t="n">
        <v>2000</v>
      </c>
      <c r="E64" s="445" t="n">
        <v>14.73</v>
      </c>
      <c r="F64" s="445" t="n">
        <f aca="false">ROUND(D64*E64,2)</f>
        <v>29460</v>
      </c>
      <c r="G64" s="446"/>
      <c r="H64" s="413" t="n">
        <f aca="false">E64-PPTO!E66</f>
        <v>-9.19</v>
      </c>
    </row>
    <row r="65" customFormat="false" ht="15" hidden="false" customHeight="true" outlineLevel="0" collapsed="false">
      <c r="A65" s="442" t="n">
        <v>5.2</v>
      </c>
      <c r="B65" s="443" t="s">
        <v>510</v>
      </c>
      <c r="C65" s="444" t="s">
        <v>353</v>
      </c>
      <c r="D65" s="445" t="n">
        <v>500</v>
      </c>
      <c r="E65" s="445" t="n">
        <v>53.51</v>
      </c>
      <c r="F65" s="445" t="n">
        <f aca="false">ROUND(D65*E65,2)</f>
        <v>26755</v>
      </c>
      <c r="G65" s="446"/>
      <c r="H65" s="413" t="n">
        <f aca="false">E65-PPTO!E67</f>
        <v>-58.84</v>
      </c>
    </row>
    <row r="66" customFormat="false" ht="15" hidden="false" customHeight="true" outlineLevel="0" collapsed="false">
      <c r="A66" s="442" t="n">
        <v>5.21</v>
      </c>
      <c r="B66" s="443" t="s">
        <v>571</v>
      </c>
      <c r="C66" s="444" t="s">
        <v>331</v>
      </c>
      <c r="D66" s="445" t="n">
        <v>50</v>
      </c>
      <c r="E66" s="445" t="n">
        <v>40.7</v>
      </c>
      <c r="F66" s="445" t="n">
        <f aca="false">ROUND(D66*E66,2)</f>
        <v>2035</v>
      </c>
      <c r="G66" s="446"/>
      <c r="H66" s="413" t="n">
        <f aca="false">E66-PPTO!E68</f>
        <v>-57.86</v>
      </c>
    </row>
    <row r="67" customFormat="false" ht="15" hidden="false" customHeight="true" outlineLevel="0" collapsed="false">
      <c r="A67" s="442" t="n">
        <v>5.22</v>
      </c>
      <c r="B67" s="443" t="s">
        <v>512</v>
      </c>
      <c r="C67" s="444" t="s">
        <v>353</v>
      </c>
      <c r="D67" s="445" t="n">
        <v>300</v>
      </c>
      <c r="E67" s="445" t="n">
        <v>37.92</v>
      </c>
      <c r="F67" s="445" t="n">
        <f aca="false">ROUND(D67*E67,2)</f>
        <v>11376</v>
      </c>
      <c r="G67" s="446"/>
      <c r="H67" s="413" t="n">
        <f aca="false">E67-PPTO!E69</f>
        <v>3.32</v>
      </c>
    </row>
    <row r="68" customFormat="false" ht="15" hidden="false" customHeight="true" outlineLevel="0" collapsed="false">
      <c r="A68" s="442" t="n">
        <v>5.23</v>
      </c>
      <c r="B68" s="443" t="s">
        <v>513</v>
      </c>
      <c r="C68" s="444" t="s">
        <v>447</v>
      </c>
      <c r="D68" s="445" t="n">
        <v>2000</v>
      </c>
      <c r="E68" s="445" t="n">
        <v>123.37</v>
      </c>
      <c r="F68" s="445" t="n">
        <f aca="false">ROUND(D68*E68,2)</f>
        <v>246740</v>
      </c>
      <c r="G68" s="446"/>
      <c r="H68" s="413" t="n">
        <f aca="false">E68-PPTO!E70</f>
        <v>-14.86</v>
      </c>
    </row>
    <row r="69" customFormat="false" ht="15" hidden="false" customHeight="true" outlineLevel="0" collapsed="false">
      <c r="A69" s="442" t="n">
        <v>5.24</v>
      </c>
      <c r="B69" s="443" t="s">
        <v>514</v>
      </c>
      <c r="C69" s="444" t="s">
        <v>447</v>
      </c>
      <c r="D69" s="445" t="n">
        <v>200</v>
      </c>
      <c r="E69" s="445" t="n">
        <v>240.82</v>
      </c>
      <c r="F69" s="445" t="n">
        <f aca="false">ROUND(D69*E69,2)</f>
        <v>48164</v>
      </c>
      <c r="G69" s="446"/>
      <c r="H69" s="413" t="n">
        <f aca="false">E69-PPTO!E71</f>
        <v>-15.12</v>
      </c>
    </row>
    <row r="70" customFormat="false" ht="15" hidden="false" customHeight="true" outlineLevel="0" collapsed="false">
      <c r="A70" s="442" t="n">
        <v>5.25</v>
      </c>
      <c r="B70" s="443" t="s">
        <v>515</v>
      </c>
      <c r="C70" s="444" t="s">
        <v>331</v>
      </c>
      <c r="D70" s="445" t="n">
        <v>200</v>
      </c>
      <c r="E70" s="445" t="n">
        <v>4.78</v>
      </c>
      <c r="F70" s="445" t="n">
        <f aca="false">ROUND(D70*E70,2)</f>
        <v>956</v>
      </c>
      <c r="G70" s="446"/>
      <c r="H70" s="413" t="n">
        <f aca="false">E70-PPTO!E72</f>
        <v>0</v>
      </c>
    </row>
    <row r="71" customFormat="false" ht="15" hidden="false" customHeight="true" outlineLevel="0" collapsed="false">
      <c r="A71" s="442" t="n">
        <v>5.26</v>
      </c>
      <c r="B71" s="443" t="s">
        <v>516</v>
      </c>
      <c r="C71" s="444" t="s">
        <v>447</v>
      </c>
      <c r="D71" s="445" t="n">
        <v>2000</v>
      </c>
      <c r="E71" s="445" t="n">
        <v>37.59</v>
      </c>
      <c r="F71" s="445" t="n">
        <f aca="false">ROUND(D71*E71,2)</f>
        <v>75180</v>
      </c>
      <c r="G71" s="446"/>
      <c r="H71" s="413" t="n">
        <f aca="false">E71-PPTO!E73</f>
        <v>-18.87</v>
      </c>
    </row>
    <row r="72" customFormat="false" ht="15" hidden="false" customHeight="true" outlineLevel="0" collapsed="false">
      <c r="A72" s="442"/>
      <c r="B72" s="443"/>
      <c r="C72" s="444"/>
      <c r="D72" s="445"/>
      <c r="E72" s="445"/>
      <c r="F72" s="445"/>
      <c r="G72" s="446"/>
      <c r="H72" s="413" t="n">
        <f aca="false">E72-PPTO!E74</f>
        <v>0</v>
      </c>
    </row>
    <row r="73" customFormat="false" ht="15" hidden="false" customHeight="true" outlineLevel="0" collapsed="false">
      <c r="A73" s="447" t="n">
        <v>6</v>
      </c>
      <c r="B73" s="448" t="s">
        <v>517</v>
      </c>
      <c r="C73" s="449"/>
      <c r="D73" s="450"/>
      <c r="E73" s="450"/>
      <c r="F73" s="450"/>
      <c r="G73" s="451" t="n">
        <f aca="false">SUM(F75:F80)</f>
        <v>11494710</v>
      </c>
      <c r="H73" s="413" t="n">
        <f aca="false">E73-PPTO!E75</f>
        <v>0</v>
      </c>
      <c r="I73" s="413" t="n">
        <f aca="false">+G73-PPTO!G75</f>
        <v>4334460</v>
      </c>
    </row>
    <row r="74" customFormat="false" ht="15" hidden="false" customHeight="true" outlineLevel="0" collapsed="false">
      <c r="A74" s="442"/>
      <c r="B74" s="443"/>
      <c r="C74" s="444"/>
      <c r="D74" s="445"/>
      <c r="E74" s="445"/>
      <c r="F74" s="445"/>
      <c r="G74" s="446"/>
      <c r="H74" s="413" t="n">
        <f aca="false">E74-PPTO!E76</f>
        <v>0</v>
      </c>
    </row>
    <row r="75" customFormat="false" ht="15" hidden="false" customHeight="true" outlineLevel="0" collapsed="false">
      <c r="A75" s="442" t="n">
        <v>6.01</v>
      </c>
      <c r="B75" s="443" t="s">
        <v>518</v>
      </c>
      <c r="C75" s="444" t="s">
        <v>447</v>
      </c>
      <c r="D75" s="445" t="n">
        <v>22000</v>
      </c>
      <c r="E75" s="445" t="n">
        <v>334.21</v>
      </c>
      <c r="F75" s="445" t="n">
        <f aca="false">ROUND(D75*E75,2)</f>
        <v>7352620</v>
      </c>
      <c r="G75" s="446"/>
      <c r="H75" s="413" t="n">
        <f aca="false">E75-PPTO!E77</f>
        <v>-50.11</v>
      </c>
    </row>
    <row r="76" customFormat="false" ht="15" hidden="false" customHeight="true" outlineLevel="0" collapsed="false">
      <c r="A76" s="442" t="n">
        <v>6.02</v>
      </c>
      <c r="B76" s="443" t="s">
        <v>473</v>
      </c>
      <c r="C76" s="444" t="s">
        <v>447</v>
      </c>
      <c r="D76" s="445" t="n">
        <v>40000</v>
      </c>
      <c r="E76" s="445" t="n">
        <v>26.28</v>
      </c>
      <c r="F76" s="445" t="n">
        <f aca="false">ROUND(D76*E76,2)</f>
        <v>1051200</v>
      </c>
      <c r="G76" s="446"/>
      <c r="H76" s="413" t="n">
        <f aca="false">E76-PPTO!E78</f>
        <v>-0.0599999999999987</v>
      </c>
    </row>
    <row r="77" customFormat="false" ht="15" hidden="false" customHeight="true" outlineLevel="0" collapsed="false">
      <c r="A77" s="442" t="n">
        <v>6.03</v>
      </c>
      <c r="B77" s="443" t="s">
        <v>474</v>
      </c>
      <c r="C77" s="444" t="s">
        <v>447</v>
      </c>
      <c r="D77" s="445" t="n">
        <v>20000</v>
      </c>
      <c r="E77" s="445" t="n">
        <v>27.97</v>
      </c>
      <c r="F77" s="445" t="n">
        <f aca="false">ROUND(D77*E77,2)</f>
        <v>559400</v>
      </c>
      <c r="G77" s="446"/>
      <c r="H77" s="413" t="n">
        <f aca="false">E77-PPTO!E79</f>
        <v>-18.34</v>
      </c>
    </row>
    <row r="78" customFormat="false" ht="15" hidden="false" customHeight="true" outlineLevel="0" collapsed="false">
      <c r="A78" s="442" t="n">
        <v>6.04</v>
      </c>
      <c r="B78" s="443" t="s">
        <v>493</v>
      </c>
      <c r="C78" s="444" t="s">
        <v>331</v>
      </c>
      <c r="D78" s="445" t="n">
        <v>40000</v>
      </c>
      <c r="E78" s="445" t="n">
        <v>30.96</v>
      </c>
      <c r="F78" s="445" t="n">
        <f aca="false">ROUND(D78*E78,2)</f>
        <v>1238400</v>
      </c>
      <c r="G78" s="446"/>
      <c r="H78" s="413" t="n">
        <f aca="false">E78-PPTO!E80</f>
        <v>-0.129999999999999</v>
      </c>
    </row>
    <row r="79" customFormat="false" ht="15" hidden="false" customHeight="true" outlineLevel="0" collapsed="false">
      <c r="A79" s="442" t="n">
        <v>6.05</v>
      </c>
      <c r="B79" s="443" t="s">
        <v>488</v>
      </c>
      <c r="C79" s="444" t="s">
        <v>447</v>
      </c>
      <c r="D79" s="445" t="n">
        <v>3000</v>
      </c>
      <c r="E79" s="445" t="n">
        <v>169.21</v>
      </c>
      <c r="F79" s="445" t="n">
        <f aca="false">ROUND(D79*E79,2)</f>
        <v>507630</v>
      </c>
      <c r="G79" s="446"/>
      <c r="H79" s="413" t="n">
        <f aca="false">E79-PPTO!E81</f>
        <v>-63.31</v>
      </c>
    </row>
    <row r="80" customFormat="false" ht="15" hidden="false" customHeight="true" outlineLevel="0" collapsed="false">
      <c r="A80" s="442" t="n">
        <v>6.06</v>
      </c>
      <c r="B80" s="443" t="s">
        <v>492</v>
      </c>
      <c r="C80" s="444" t="s">
        <v>447</v>
      </c>
      <c r="D80" s="445" t="n">
        <v>3000</v>
      </c>
      <c r="E80" s="445" t="n">
        <v>261.82</v>
      </c>
      <c r="F80" s="445" t="n">
        <f aca="false">ROUND(D80*E80,2)</f>
        <v>785460</v>
      </c>
      <c r="G80" s="446"/>
      <c r="H80" s="413" t="n">
        <f aca="false">E80-PPTO!E82</f>
        <v>-74.11</v>
      </c>
    </row>
    <row r="81" customFormat="false" ht="15" hidden="false" customHeight="true" outlineLevel="0" collapsed="false">
      <c r="A81" s="442"/>
      <c r="B81" s="443"/>
      <c r="C81" s="444"/>
      <c r="D81" s="445"/>
      <c r="E81" s="445"/>
      <c r="F81" s="445"/>
      <c r="G81" s="446"/>
      <c r="H81" s="413" t="n">
        <f aca="false">E81-PPTO!E83</f>
        <v>0</v>
      </c>
    </row>
    <row r="82" customFormat="false" ht="15" hidden="false" customHeight="true" outlineLevel="0" collapsed="false">
      <c r="A82" s="447" t="n">
        <v>7</v>
      </c>
      <c r="B82" s="448" t="s">
        <v>572</v>
      </c>
      <c r="C82" s="449"/>
      <c r="D82" s="450"/>
      <c r="E82" s="450"/>
      <c r="F82" s="450"/>
      <c r="G82" s="451" t="n">
        <f aca="false">SUM(F84:F93)</f>
        <v>856269.74</v>
      </c>
      <c r="H82" s="413" t="n">
        <f aca="false">E82-PPTO!E84</f>
        <v>0</v>
      </c>
      <c r="I82" s="413" t="n">
        <f aca="false">+G82-PPTO!G84</f>
        <v>-174896.08</v>
      </c>
    </row>
    <row r="83" customFormat="false" ht="15" hidden="false" customHeight="true" outlineLevel="0" collapsed="false">
      <c r="A83" s="442"/>
      <c r="B83" s="443"/>
      <c r="C83" s="444"/>
      <c r="D83" s="445"/>
      <c r="E83" s="445"/>
      <c r="F83" s="445"/>
      <c r="G83" s="446"/>
      <c r="H83" s="413" t="n">
        <f aca="false">E83-PPTO!E85</f>
        <v>0</v>
      </c>
    </row>
    <row r="84" customFormat="false" ht="15" hidden="false" customHeight="true" outlineLevel="0" collapsed="false">
      <c r="A84" s="442" t="n">
        <v>7.01</v>
      </c>
      <c r="B84" s="443" t="s">
        <v>520</v>
      </c>
      <c r="C84" s="444" t="s">
        <v>331</v>
      </c>
      <c r="D84" s="445" t="n">
        <v>20000</v>
      </c>
      <c r="E84" s="445" t="n">
        <v>19.89</v>
      </c>
      <c r="F84" s="445" t="n">
        <f aca="false">ROUND(D84*E84,2)</f>
        <v>397800</v>
      </c>
      <c r="G84" s="446"/>
      <c r="H84" s="413" t="n">
        <f aca="false">E84-PPTO!E86</f>
        <v>-0.0599999999999987</v>
      </c>
      <c r="I84" s="1" t="n">
        <v>16.81</v>
      </c>
      <c r="J84" s="1" t="n">
        <f aca="false">+E84-I84</f>
        <v>3.08</v>
      </c>
    </row>
    <row r="85" customFormat="false" ht="15" hidden="false" customHeight="true" outlineLevel="0" collapsed="false">
      <c r="A85" s="442" t="n">
        <v>7.02</v>
      </c>
      <c r="B85" s="443" t="s">
        <v>573</v>
      </c>
      <c r="C85" s="444" t="s">
        <v>336</v>
      </c>
      <c r="D85" s="445" t="n">
        <v>152</v>
      </c>
      <c r="E85" s="445" t="n">
        <v>322.83</v>
      </c>
      <c r="F85" s="445" t="n">
        <f aca="false">ROUND(D85*E85,2)</f>
        <v>49070.16</v>
      </c>
      <c r="G85" s="446"/>
      <c r="H85" s="413" t="n">
        <f aca="false">E85-PPTO!E87</f>
        <v>-144.18</v>
      </c>
      <c r="I85" s="1" t="n">
        <v>290.09</v>
      </c>
      <c r="J85" s="480" t="n">
        <f aca="false">+E85-I85</f>
        <v>32.74</v>
      </c>
    </row>
    <row r="86" customFormat="false" ht="15" hidden="false" customHeight="true" outlineLevel="0" collapsed="false">
      <c r="A86" s="442" t="n">
        <v>7.03</v>
      </c>
      <c r="B86" s="443" t="s">
        <v>574</v>
      </c>
      <c r="C86" s="444" t="s">
        <v>336</v>
      </c>
      <c r="D86" s="445" t="n">
        <v>42</v>
      </c>
      <c r="E86" s="445" t="n">
        <v>299.81</v>
      </c>
      <c r="F86" s="445" t="n">
        <f aca="false">ROUND(D86*E86,2)</f>
        <v>12592.02</v>
      </c>
      <c r="G86" s="446"/>
      <c r="H86" s="413" t="n">
        <f aca="false">E86-PPTO!E88</f>
        <v>-124.31</v>
      </c>
      <c r="I86" s="1" t="n">
        <v>341.21</v>
      </c>
      <c r="J86" s="480" t="n">
        <f aca="false">+E86-I86</f>
        <v>-41.4</v>
      </c>
    </row>
    <row r="87" customFormat="false" ht="15" hidden="false" customHeight="true" outlineLevel="0" collapsed="false">
      <c r="A87" s="442" t="s">
        <v>523</v>
      </c>
      <c r="B87" s="443" t="s">
        <v>575</v>
      </c>
      <c r="C87" s="444" t="s">
        <v>331</v>
      </c>
      <c r="D87" s="445" t="n">
        <v>16</v>
      </c>
      <c r="E87" s="445" t="n">
        <v>364.83</v>
      </c>
      <c r="F87" s="445" t="n">
        <f aca="false">ROUND(D87*E87,2)</f>
        <v>5837.28</v>
      </c>
      <c r="G87" s="446"/>
      <c r="H87" s="413" t="n">
        <f aca="false">E87-PPTO!E89</f>
        <v>-92.64</v>
      </c>
      <c r="I87" s="1" t="n">
        <v>295.23</v>
      </c>
      <c r="J87" s="480" t="n">
        <f aca="false">+E87-I87</f>
        <v>69.6</v>
      </c>
    </row>
    <row r="88" customFormat="false" ht="15" hidden="false" customHeight="true" outlineLevel="0" collapsed="false">
      <c r="A88" s="442" t="s">
        <v>525</v>
      </c>
      <c r="B88" s="443" t="s">
        <v>576</v>
      </c>
      <c r="C88" s="444" t="s">
        <v>447</v>
      </c>
      <c r="D88" s="445" t="n">
        <v>20</v>
      </c>
      <c r="E88" s="445" t="n">
        <v>299.87</v>
      </c>
      <c r="F88" s="445" t="n">
        <f aca="false">ROUND(D88*E88,2)</f>
        <v>5997.4</v>
      </c>
      <c r="G88" s="446"/>
      <c r="H88" s="413" t="n">
        <f aca="false">E88-PPTO!E90</f>
        <v>-196.42</v>
      </c>
      <c r="I88" s="1" t="n">
        <v>308.4</v>
      </c>
      <c r="J88" s="480" t="n">
        <f aca="false">+E88-I88</f>
        <v>-8.52999999999997</v>
      </c>
    </row>
    <row r="89" customFormat="false" ht="15" hidden="false" customHeight="true" outlineLevel="0" collapsed="false">
      <c r="A89" s="442" t="s">
        <v>527</v>
      </c>
      <c r="B89" s="443" t="s">
        <v>528</v>
      </c>
      <c r="C89" s="444" t="s">
        <v>353</v>
      </c>
      <c r="D89" s="445" t="n">
        <v>150</v>
      </c>
      <c r="E89" s="445" t="n">
        <v>119.24</v>
      </c>
      <c r="F89" s="445" t="n">
        <f aca="false">ROUND(D89*E89,2)</f>
        <v>17886</v>
      </c>
      <c r="G89" s="446"/>
      <c r="H89" s="413" t="n">
        <f aca="false">E89-PPTO!E91</f>
        <v>17.89</v>
      </c>
      <c r="I89" s="1" t="n">
        <v>119.86</v>
      </c>
      <c r="J89" s="413" t="n">
        <f aca="false">+E89-I89</f>
        <v>-0.620000000000005</v>
      </c>
    </row>
    <row r="90" customFormat="false" ht="15" hidden="false" customHeight="true" outlineLevel="0" collapsed="false">
      <c r="A90" s="442" t="n">
        <v>7.05</v>
      </c>
      <c r="B90" s="443" t="s">
        <v>529</v>
      </c>
      <c r="C90" s="444" t="s">
        <v>336</v>
      </c>
      <c r="D90" s="445" t="n">
        <v>16</v>
      </c>
      <c r="E90" s="445" t="n">
        <v>100.43</v>
      </c>
      <c r="F90" s="445" t="n">
        <f aca="false">ROUND(D90*E90,2)</f>
        <v>1606.88</v>
      </c>
      <c r="G90" s="446"/>
      <c r="H90" s="413" t="n">
        <f aca="false">E90-PPTO!E92</f>
        <v>-55.71</v>
      </c>
      <c r="I90" s="1" t="n">
        <v>73.64</v>
      </c>
      <c r="J90" s="413" t="n">
        <f aca="false">+E90-I90</f>
        <v>26.79</v>
      </c>
    </row>
    <row r="91" customFormat="false" ht="15" hidden="false" customHeight="true" outlineLevel="0" collapsed="false">
      <c r="A91" s="442" t="n">
        <v>7.06</v>
      </c>
      <c r="B91" s="443" t="s">
        <v>530</v>
      </c>
      <c r="C91" s="444" t="s">
        <v>336</v>
      </c>
      <c r="D91" s="445" t="n">
        <v>2200</v>
      </c>
      <c r="E91" s="445" t="n">
        <v>68.12</v>
      </c>
      <c r="F91" s="445" t="n">
        <f aca="false">ROUND(D91*E91,2)</f>
        <v>149864</v>
      </c>
      <c r="G91" s="446"/>
      <c r="H91" s="413" t="n">
        <f aca="false">E91-PPTO!E93</f>
        <v>-61.01</v>
      </c>
      <c r="J91" s="413" t="n">
        <f aca="false">+E91-I91</f>
        <v>68.12</v>
      </c>
    </row>
    <row r="92" customFormat="false" ht="15" hidden="false" customHeight="true" outlineLevel="0" collapsed="false">
      <c r="A92" s="442" t="n">
        <v>7.07</v>
      </c>
      <c r="B92" s="443" t="s">
        <v>531</v>
      </c>
      <c r="C92" s="444" t="s">
        <v>353</v>
      </c>
      <c r="D92" s="445" t="n">
        <v>1680</v>
      </c>
      <c r="E92" s="445" t="n">
        <v>127.2</v>
      </c>
      <c r="F92" s="445" t="n">
        <f aca="false">ROUND(D92*E92,2)</f>
        <v>213696</v>
      </c>
      <c r="G92" s="446"/>
      <c r="H92" s="413" t="n">
        <f aca="false">E92-PPTO!E94</f>
        <v>-5.18999999999998</v>
      </c>
      <c r="I92" s="1" t="n">
        <v>115.44</v>
      </c>
      <c r="J92" s="413" t="n">
        <f aca="false">+E92-I92</f>
        <v>11.76</v>
      </c>
    </row>
    <row r="93" customFormat="false" ht="15" hidden="false" customHeight="true" outlineLevel="0" collapsed="false">
      <c r="A93" s="442" t="n">
        <v>7.08</v>
      </c>
      <c r="B93" s="443" t="s">
        <v>532</v>
      </c>
      <c r="C93" s="444" t="s">
        <v>331</v>
      </c>
      <c r="D93" s="445" t="n">
        <f aca="false">ROUND(80*10*0.3,2)</f>
        <v>240</v>
      </c>
      <c r="E93" s="445" t="n">
        <v>8</v>
      </c>
      <c r="F93" s="445" t="n">
        <f aca="false">ROUND(D93*E93,2)</f>
        <v>1920</v>
      </c>
      <c r="G93" s="446"/>
      <c r="H93" s="413" t="n">
        <f aca="false">E93-PPTO!E95</f>
        <v>0</v>
      </c>
      <c r="I93" s="1" t="n">
        <v>7.53</v>
      </c>
      <c r="J93" s="413" t="n">
        <f aca="false">+E93-I93</f>
        <v>0.47</v>
      </c>
    </row>
    <row r="94" customFormat="false" ht="15" hidden="false" customHeight="true" outlineLevel="0" collapsed="false">
      <c r="A94" s="442"/>
      <c r="B94" s="443"/>
      <c r="C94" s="444"/>
      <c r="D94" s="445"/>
      <c r="E94" s="445"/>
      <c r="F94" s="445"/>
      <c r="G94" s="446"/>
      <c r="H94" s="413" t="n">
        <f aca="false">E94-PPTO!E96</f>
        <v>0</v>
      </c>
    </row>
    <row r="95" customFormat="false" ht="15" hidden="false" customHeight="true" outlineLevel="0" collapsed="false">
      <c r="A95" s="447" t="n">
        <v>8</v>
      </c>
      <c r="B95" s="448" t="s">
        <v>533</v>
      </c>
      <c r="C95" s="449"/>
      <c r="D95" s="450"/>
      <c r="E95" s="450"/>
      <c r="F95" s="450"/>
      <c r="G95" s="451" t="e">
        <f aca="false">SUM(F97:F106)</f>
        <v>#REF!</v>
      </c>
      <c r="H95" s="413" t="n">
        <f aca="false">E95-PPTO!E97</f>
        <v>0</v>
      </c>
      <c r="I95" s="413" t="e">
        <f aca="false">+G95-PPTO!G97</f>
        <v>#REF!</v>
      </c>
    </row>
    <row r="96" customFormat="false" ht="15" hidden="false" customHeight="true" outlineLevel="0" collapsed="false">
      <c r="A96" s="442"/>
      <c r="B96" s="443"/>
      <c r="C96" s="444"/>
      <c r="D96" s="445"/>
      <c r="E96" s="445"/>
      <c r="F96" s="445"/>
      <c r="G96" s="446"/>
      <c r="H96" s="413" t="n">
        <f aca="false">E96-PPTO!E98</f>
        <v>0</v>
      </c>
    </row>
    <row r="97" customFormat="false" ht="15" hidden="false" customHeight="true" outlineLevel="0" collapsed="false">
      <c r="A97" s="442" t="n">
        <v>8.01</v>
      </c>
      <c r="B97" s="443" t="s">
        <v>534</v>
      </c>
      <c r="C97" s="444" t="s">
        <v>443</v>
      </c>
      <c r="D97" s="445" t="n">
        <v>1</v>
      </c>
      <c r="E97" s="445" t="n">
        <v>21242.9</v>
      </c>
      <c r="F97" s="445" t="n">
        <f aca="false">ROUND(D97*E97,2)</f>
        <v>21242.9</v>
      </c>
      <c r="G97" s="446"/>
      <c r="H97" s="413" t="n">
        <f aca="false">E97-PPTO!E99</f>
        <v>-18548.3</v>
      </c>
      <c r="I97" s="413" t="n">
        <f aca="false">F97-PPTO!F99</f>
        <v>-18548.3</v>
      </c>
    </row>
    <row r="98" customFormat="false" ht="15" hidden="false" customHeight="true" outlineLevel="0" collapsed="false">
      <c r="A98" s="442" t="n">
        <v>8.02</v>
      </c>
      <c r="B98" s="443" t="s">
        <v>535</v>
      </c>
      <c r="C98" s="444" t="s">
        <v>443</v>
      </c>
      <c r="D98" s="445" t="n">
        <v>1</v>
      </c>
      <c r="E98" s="445" t="n">
        <v>24431.13</v>
      </c>
      <c r="F98" s="445" t="n">
        <f aca="false">ROUND(D98*E98,2)</f>
        <v>24431.13</v>
      </c>
      <c r="G98" s="446"/>
      <c r="H98" s="413" t="n">
        <f aca="false">E98-PPTO!E100</f>
        <v>1489.9</v>
      </c>
      <c r="I98" s="413" t="n">
        <f aca="false">F98-PPTO!F100</f>
        <v>1489.9</v>
      </c>
    </row>
    <row r="99" customFormat="false" ht="15" hidden="false" customHeight="true" outlineLevel="0" collapsed="false">
      <c r="A99" s="442" t="n">
        <v>8.03</v>
      </c>
      <c r="B99" s="443" t="s">
        <v>536</v>
      </c>
      <c r="C99" s="444" t="s">
        <v>336</v>
      </c>
      <c r="D99" s="445" t="n">
        <v>6</v>
      </c>
      <c r="E99" s="445" t="n">
        <v>32376.28</v>
      </c>
      <c r="F99" s="445" t="n">
        <f aca="false">ROUND(D99*E99,2)</f>
        <v>194257.68</v>
      </c>
      <c r="G99" s="446"/>
      <c r="H99" s="413" t="n">
        <f aca="false">E99-PPTO!E101</f>
        <v>3258.34</v>
      </c>
      <c r="I99" s="413" t="n">
        <f aca="false">F99-PPTO!F101</f>
        <v>19550.04</v>
      </c>
    </row>
    <row r="100" customFormat="false" ht="15" hidden="false" customHeight="true" outlineLevel="0" collapsed="false">
      <c r="A100" s="442" t="n">
        <v>8.04</v>
      </c>
      <c r="B100" s="443" t="s">
        <v>537</v>
      </c>
      <c r="C100" s="444" t="s">
        <v>336</v>
      </c>
      <c r="D100" s="445" t="n">
        <v>15</v>
      </c>
      <c r="E100" s="445" t="n">
        <v>24876.28</v>
      </c>
      <c r="F100" s="445" t="n">
        <f aca="false">ROUND(D100*E100,2)</f>
        <v>373144.2</v>
      </c>
      <c r="G100" s="446"/>
      <c r="H100" s="413" t="n">
        <f aca="false">E100-PPTO!E102</f>
        <v>3258.34</v>
      </c>
      <c r="I100" s="413" t="n">
        <f aca="false">F100-PPTO!F102</f>
        <v>48875.1</v>
      </c>
    </row>
    <row r="101" customFormat="false" ht="15" hidden="false" customHeight="true" outlineLevel="0" collapsed="false">
      <c r="A101" s="442" t="n">
        <v>8.06</v>
      </c>
      <c r="B101" s="443" t="s">
        <v>539</v>
      </c>
      <c r="C101" s="444" t="s">
        <v>443</v>
      </c>
      <c r="D101" s="445" t="n">
        <v>1</v>
      </c>
      <c r="E101" s="445" t="n">
        <v>2507.1</v>
      </c>
      <c r="F101" s="445" t="n">
        <f aca="false">ROUND(D101*E101,2)</f>
        <v>2507.1</v>
      </c>
      <c r="G101" s="446"/>
      <c r="H101" s="413" t="n">
        <f aca="false">E101-PPTO!E104</f>
        <v>-172.82</v>
      </c>
      <c r="I101" s="413" t="n">
        <f aca="false">F101-PPTO!F104</f>
        <v>-172.82</v>
      </c>
    </row>
    <row r="102" customFormat="false" ht="15" hidden="false" customHeight="true" outlineLevel="0" collapsed="false">
      <c r="A102" s="442" t="n">
        <v>8.07</v>
      </c>
      <c r="B102" s="443" t="s">
        <v>540</v>
      </c>
      <c r="C102" s="444" t="s">
        <v>443</v>
      </c>
      <c r="D102" s="445" t="n">
        <v>1</v>
      </c>
      <c r="E102" s="445" t="n">
        <v>4803.68</v>
      </c>
      <c r="F102" s="445" t="n">
        <f aca="false">ROUND(D102*E102,2)</f>
        <v>4803.68</v>
      </c>
      <c r="G102" s="446"/>
      <c r="H102" s="413" t="n">
        <f aca="false">E102-PPTO!E105</f>
        <v>-184.549999999999</v>
      </c>
      <c r="I102" s="413" t="n">
        <f aca="false">F102-PPTO!F105</f>
        <v>-184.549999999999</v>
      </c>
    </row>
    <row r="103" customFormat="false" ht="15" hidden="false" customHeight="true" outlineLevel="0" collapsed="false">
      <c r="A103" s="442" t="n">
        <v>8.08</v>
      </c>
      <c r="B103" s="443" t="s">
        <v>541</v>
      </c>
      <c r="C103" s="444" t="s">
        <v>443</v>
      </c>
      <c r="D103" s="445" t="n">
        <v>1</v>
      </c>
      <c r="E103" s="445" t="n">
        <v>24115.04</v>
      </c>
      <c r="F103" s="445" t="n">
        <f aca="false">ROUND(D103*E103,2)</f>
        <v>24115.04</v>
      </c>
      <c r="G103" s="446"/>
      <c r="H103" s="413" t="n">
        <f aca="false">E103-PPTO!E106</f>
        <v>-1684.22</v>
      </c>
      <c r="I103" s="413" t="n">
        <f aca="false">F103-PPTO!F106</f>
        <v>-1684.22</v>
      </c>
    </row>
    <row r="104" customFormat="false" ht="15" hidden="false" customHeight="true" outlineLevel="0" collapsed="false">
      <c r="A104" s="442" t="n">
        <v>8.09</v>
      </c>
      <c r="B104" s="443" t="s">
        <v>542</v>
      </c>
      <c r="C104" s="444" t="s">
        <v>443</v>
      </c>
      <c r="D104" s="445" t="n">
        <v>1</v>
      </c>
      <c r="E104" s="445" t="n">
        <v>1346.6</v>
      </c>
      <c r="F104" s="445" t="n">
        <f aca="false">ROUND(D104*E104,2)</f>
        <v>1346.6</v>
      </c>
      <c r="G104" s="446"/>
      <c r="H104" s="413" t="n">
        <f aca="false">E104-PPTO!E107</f>
        <v>0</v>
      </c>
      <c r="I104" s="413" t="n">
        <f aca="false">F104-PPTO!F107</f>
        <v>0</v>
      </c>
    </row>
    <row r="105" customFormat="false" ht="15" hidden="false" customHeight="true" outlineLevel="0" collapsed="false">
      <c r="A105" s="442" t="n">
        <v>8.1</v>
      </c>
      <c r="B105" s="443" t="s">
        <v>543</v>
      </c>
      <c r="C105" s="444" t="s">
        <v>331</v>
      </c>
      <c r="D105" s="445" t="n">
        <v>500</v>
      </c>
      <c r="E105" s="445" t="n">
        <v>123.76</v>
      </c>
      <c r="F105" s="445" t="n">
        <f aca="false">ROUND(D105*E105,2)</f>
        <v>61880</v>
      </c>
      <c r="G105" s="446"/>
      <c r="H105" s="413" t="n">
        <f aca="false">E105-PPTO!E108</f>
        <v>-1.70999999999999</v>
      </c>
      <c r="I105" s="413" t="n">
        <f aca="false">F105-PPTO!F108</f>
        <v>-855</v>
      </c>
    </row>
    <row r="106" customFormat="false" ht="15" hidden="false" customHeight="true" outlineLevel="0" collapsed="false">
      <c r="A106" s="442" t="n">
        <v>8.11</v>
      </c>
      <c r="B106" s="443" t="s">
        <v>544</v>
      </c>
      <c r="C106" s="444" t="s">
        <v>331</v>
      </c>
      <c r="D106" s="445" t="n">
        <v>1000</v>
      </c>
      <c r="E106" s="445" t="e">
        <f aca="false">#REF!</f>
        <v>#REF!</v>
      </c>
      <c r="F106" s="445" t="e">
        <f aca="false">ROUND(D106*E106,2)</f>
        <v>#REF!</v>
      </c>
      <c r="G106" s="446"/>
      <c r="H106" s="413" t="e">
        <f aca="false">E106-PPTO!E109</f>
        <v>#REF!</v>
      </c>
      <c r="I106" s="413" t="e">
        <f aca="false">F106-PPTO!F109</f>
        <v>#REF!</v>
      </c>
    </row>
    <row r="107" customFormat="false" ht="15" hidden="false" customHeight="true" outlineLevel="0" collapsed="false">
      <c r="A107" s="442"/>
      <c r="B107" s="443"/>
      <c r="C107" s="444"/>
      <c r="D107" s="445"/>
      <c r="E107" s="445"/>
      <c r="F107" s="445"/>
      <c r="G107" s="446"/>
      <c r="H107" s="413" t="n">
        <f aca="false">E107-PPTO!E110</f>
        <v>0</v>
      </c>
    </row>
    <row r="108" customFormat="false" ht="15" hidden="false" customHeight="true" outlineLevel="0" collapsed="false">
      <c r="A108" s="447" t="n">
        <v>9</v>
      </c>
      <c r="B108" s="448" t="s">
        <v>545</v>
      </c>
      <c r="C108" s="449"/>
      <c r="D108" s="450"/>
      <c r="E108" s="450"/>
      <c r="F108" s="450"/>
      <c r="G108" s="451" t="n">
        <f aca="false">SUM(F110:F116)</f>
        <v>269672.4</v>
      </c>
      <c r="H108" s="413" t="n">
        <f aca="false">E108-PPTO!E111</f>
        <v>0</v>
      </c>
      <c r="I108" s="413" t="n">
        <f aca="false">+G108-PPTO!G111</f>
        <v>-108800.8</v>
      </c>
    </row>
    <row r="109" customFormat="false" ht="15" hidden="false" customHeight="true" outlineLevel="0" collapsed="false">
      <c r="A109" s="442"/>
      <c r="B109" s="443"/>
      <c r="C109" s="444"/>
      <c r="D109" s="445"/>
      <c r="E109" s="445"/>
      <c r="F109" s="445"/>
      <c r="G109" s="446"/>
      <c r="H109" s="413" t="n">
        <f aca="false">E109-PPTO!E112</f>
        <v>0</v>
      </c>
    </row>
    <row r="110" customFormat="false" ht="15" hidden="false" customHeight="true" outlineLevel="0" collapsed="false">
      <c r="A110" s="442" t="n">
        <v>9.01</v>
      </c>
      <c r="B110" s="443" t="s">
        <v>546</v>
      </c>
      <c r="C110" s="444" t="s">
        <v>331</v>
      </c>
      <c r="D110" s="445" t="n">
        <v>200</v>
      </c>
      <c r="E110" s="445" t="n">
        <v>342.33</v>
      </c>
      <c r="F110" s="445" t="n">
        <f aca="false">ROUND(D110*E110,2)</f>
        <v>68466</v>
      </c>
      <c r="G110" s="446"/>
      <c r="H110" s="413" t="n">
        <f aca="false">E110-PPTO!E113</f>
        <v>-524</v>
      </c>
    </row>
    <row r="111" customFormat="false" ht="15" hidden="false" customHeight="true" outlineLevel="0" collapsed="false">
      <c r="A111" s="442" t="n">
        <v>9.02</v>
      </c>
      <c r="B111" s="443" t="s">
        <v>547</v>
      </c>
      <c r="C111" s="444" t="s">
        <v>336</v>
      </c>
      <c r="D111" s="445" t="n">
        <v>20</v>
      </c>
      <c r="E111" s="445" t="n">
        <v>885.84</v>
      </c>
      <c r="F111" s="445" t="n">
        <f aca="false">ROUND(D111*E111,2)</f>
        <v>17716.8</v>
      </c>
      <c r="G111" s="446"/>
      <c r="H111" s="413" t="n">
        <f aca="false">E111-PPTO!E114</f>
        <v>0</v>
      </c>
    </row>
    <row r="112" customFormat="false" ht="15" hidden="false" customHeight="true" outlineLevel="0" collapsed="false">
      <c r="A112" s="442" t="n">
        <v>9.03</v>
      </c>
      <c r="B112" s="443" t="s">
        <v>548</v>
      </c>
      <c r="C112" s="444" t="s">
        <v>336</v>
      </c>
      <c r="D112" s="445" t="n">
        <v>20</v>
      </c>
      <c r="E112" s="445" t="n">
        <v>915.6</v>
      </c>
      <c r="F112" s="445" t="n">
        <f aca="false">ROUND(D112*E112,2)</f>
        <v>18312</v>
      </c>
      <c r="G112" s="446"/>
      <c r="H112" s="413" t="n">
        <f aca="false">E112-PPTO!E115</f>
        <v>0</v>
      </c>
    </row>
    <row r="113" customFormat="false" ht="15" hidden="false" customHeight="true" outlineLevel="0" collapsed="false">
      <c r="A113" s="442" t="n">
        <v>9.04</v>
      </c>
      <c r="B113" s="443" t="s">
        <v>549</v>
      </c>
      <c r="C113" s="444" t="s">
        <v>353</v>
      </c>
      <c r="D113" s="445" t="n">
        <v>100</v>
      </c>
      <c r="E113" s="445" t="n">
        <v>43.45</v>
      </c>
      <c r="F113" s="445" t="n">
        <f aca="false">ROUND(D113*E113,2)</f>
        <v>4345</v>
      </c>
      <c r="G113" s="446"/>
      <c r="H113" s="413" t="n">
        <f aca="false">E113-PPTO!E116</f>
        <v>-0.549999999999997</v>
      </c>
    </row>
    <row r="114" customFormat="false" ht="15" hidden="false" customHeight="true" outlineLevel="0" collapsed="false">
      <c r="A114" s="442" t="n">
        <v>9.05</v>
      </c>
      <c r="B114" s="443" t="s">
        <v>550</v>
      </c>
      <c r="C114" s="444" t="s">
        <v>353</v>
      </c>
      <c r="D114" s="445" t="n">
        <v>100</v>
      </c>
      <c r="E114" s="445" t="n">
        <v>25.66</v>
      </c>
      <c r="F114" s="445" t="n">
        <f aca="false">ROUND(D114*E114,2)</f>
        <v>2566</v>
      </c>
      <c r="G114" s="446"/>
      <c r="H114" s="413" t="n">
        <f aca="false">E114-PPTO!E117</f>
        <v>-0.460000000000001</v>
      </c>
    </row>
    <row r="115" customFormat="false" ht="15" hidden="false" customHeight="true" outlineLevel="0" collapsed="false">
      <c r="A115" s="442" t="n">
        <v>9.06</v>
      </c>
      <c r="B115" s="443" t="s">
        <v>551</v>
      </c>
      <c r="C115" s="444" t="s">
        <v>336</v>
      </c>
      <c r="D115" s="445" t="n">
        <v>20</v>
      </c>
      <c r="E115" s="445" t="n">
        <v>114.41</v>
      </c>
      <c r="F115" s="445" t="n">
        <f aca="false">ROUND(D115*E115,2)</f>
        <v>2288.2</v>
      </c>
      <c r="G115" s="446"/>
      <c r="H115" s="413" t="n">
        <f aca="false">E115-PPTO!E118</f>
        <v>-15.71</v>
      </c>
    </row>
    <row r="116" customFormat="false" ht="15" hidden="false" customHeight="true" outlineLevel="0" collapsed="false">
      <c r="A116" s="454" t="n">
        <v>9.07</v>
      </c>
      <c r="B116" s="455" t="s">
        <v>552</v>
      </c>
      <c r="C116" s="456" t="s">
        <v>553</v>
      </c>
      <c r="D116" s="457" t="n">
        <v>240</v>
      </c>
      <c r="E116" s="457" t="n">
        <v>649.91</v>
      </c>
      <c r="F116" s="457" t="n">
        <f aca="false">ROUND(D116*E116,2)</f>
        <v>155978.4</v>
      </c>
      <c r="G116" s="458"/>
      <c r="H116" s="413" t="n">
        <f aca="false">E116-PPTO!E119</f>
        <v>-14.9400000000001</v>
      </c>
    </row>
    <row r="117" customFormat="false" ht="9.75" hidden="false" customHeight="true" outlineLevel="0" collapsed="false">
      <c r="A117" s="459"/>
      <c r="B117" s="460"/>
      <c r="C117" s="461"/>
      <c r="D117" s="462"/>
      <c r="E117" s="462"/>
      <c r="F117" s="462"/>
      <c r="G117" s="463"/>
      <c r="H117" s="413"/>
    </row>
    <row r="118" customFormat="false" ht="20.1" hidden="false" customHeight="true" outlineLevel="0" collapsed="false">
      <c r="A118" s="464"/>
      <c r="B118" s="465" t="s">
        <v>554</v>
      </c>
      <c r="C118" s="466"/>
      <c r="D118" s="467"/>
      <c r="E118" s="467"/>
      <c r="F118" s="467"/>
      <c r="G118" s="468" t="e">
        <f aca="false">SUM(G11:G117)</f>
        <v>#REF!</v>
      </c>
      <c r="H118" s="413"/>
      <c r="I118" s="413" t="e">
        <f aca="false">+G118-PPTO!G121</f>
        <v>#REF!</v>
      </c>
    </row>
    <row r="119" customFormat="false" ht="20.1" hidden="false" customHeight="true" outlineLevel="0" collapsed="false">
      <c r="A119" s="464"/>
      <c r="B119" s="465" t="s">
        <v>555</v>
      </c>
      <c r="C119" s="466"/>
      <c r="D119" s="469" t="e">
        <f aca="false">G119/G118</f>
        <v>#REF!</v>
      </c>
      <c r="E119" s="467"/>
      <c r="F119" s="467"/>
      <c r="G119" s="468" t="e">
        <f aca="false">#REF!+#REF!</f>
        <v>#REF!</v>
      </c>
      <c r="H119" s="481" t="e">
        <f aca="false">+D119</f>
        <v>#REF!</v>
      </c>
      <c r="I119" s="413" t="e">
        <f aca="false">+G119-PPTO!G122</f>
        <v>#REF!</v>
      </c>
    </row>
    <row r="120" customFormat="false" ht="20.1" hidden="false" customHeight="true" outlineLevel="0" collapsed="false">
      <c r="A120" s="464"/>
      <c r="B120" s="465" t="s">
        <v>465</v>
      </c>
      <c r="C120" s="466"/>
      <c r="D120" s="471" t="n">
        <v>0.1</v>
      </c>
      <c r="E120" s="467"/>
      <c r="F120" s="467"/>
      <c r="G120" s="472" t="e">
        <f aca="false">ROUND(G118*D120,2)</f>
        <v>#REF!</v>
      </c>
      <c r="H120" s="413"/>
      <c r="I120" s="413" t="e">
        <f aca="false">+G120-PPTO!G123</f>
        <v>#REF!</v>
      </c>
    </row>
    <row r="121" customFormat="false" ht="20.1" hidden="false" customHeight="true" outlineLevel="0" collapsed="false">
      <c r="A121" s="464"/>
      <c r="B121" s="465" t="s">
        <v>438</v>
      </c>
      <c r="C121" s="473"/>
      <c r="D121" s="474"/>
      <c r="E121" s="474"/>
      <c r="F121" s="474"/>
      <c r="G121" s="468" t="e">
        <f aca="false">G118+G119+G120</f>
        <v>#REF!</v>
      </c>
      <c r="I121" s="413" t="e">
        <f aca="false">+G121-PPTO!G124</f>
        <v>#REF!</v>
      </c>
    </row>
    <row r="122" customFormat="false" ht="20.1" hidden="false" customHeight="true" outlineLevel="0" collapsed="false">
      <c r="A122" s="464"/>
      <c r="B122" s="465" t="s">
        <v>469</v>
      </c>
      <c r="C122" s="466"/>
      <c r="D122" s="471" t="n">
        <v>0.18</v>
      </c>
      <c r="E122" s="467"/>
      <c r="F122" s="467"/>
      <c r="G122" s="472" t="e">
        <f aca="false">ROUND(G121*0.18,2)</f>
        <v>#REF!</v>
      </c>
      <c r="H122" s="413"/>
      <c r="I122" s="413" t="e">
        <f aca="false">+G122-PPTO!G125</f>
        <v>#REF!</v>
      </c>
    </row>
    <row r="123" customFormat="false" ht="20.1" hidden="false" customHeight="true" outlineLevel="0" collapsed="false">
      <c r="A123" s="475"/>
      <c r="B123" s="476" t="s">
        <v>556</v>
      </c>
      <c r="C123" s="477"/>
      <c r="D123" s="478"/>
      <c r="E123" s="478"/>
      <c r="F123" s="478"/>
      <c r="G123" s="479" t="e">
        <f aca="false">G121+G122</f>
        <v>#REF!</v>
      </c>
      <c r="H123" s="413"/>
      <c r="I123" s="413" t="e">
        <f aca="false">+G123-PPTO!G126</f>
        <v>#REF!</v>
      </c>
    </row>
    <row r="126" customFormat="false" ht="12.75" hidden="false" customHeight="false" outlineLevel="0" collapsed="false">
      <c r="G126" s="413" t="e">
        <f aca="false">+G123/3.493</f>
        <v>#REF!</v>
      </c>
      <c r="I126" s="413" t="e">
        <f aca="false">+I121/3.493/84.5</f>
        <v>#REF!</v>
      </c>
    </row>
    <row r="127" customFormat="false" ht="12.75" hidden="false" customHeight="false" outlineLevel="0" collapsed="false">
      <c r="G127" s="413" t="e">
        <f aca="false">+G126/84.5</f>
        <v>#REF!</v>
      </c>
    </row>
    <row r="128" customFormat="false" ht="12.75" hidden="false" customHeight="false" outlineLevel="0" collapsed="false">
      <c r="G128" s="413" t="e">
        <f aca="false">+G127*66</f>
        <v>#REF!</v>
      </c>
    </row>
    <row r="131" customFormat="false" ht="12.75" hidden="false" customHeight="false" outlineLevel="0" collapsed="false">
      <c r="E131" s="412" t="s">
        <v>557</v>
      </c>
    </row>
    <row r="132" customFormat="false" ht="12.75" hidden="false" customHeight="false" outlineLevel="0" collapsed="false">
      <c r="E132" s="412" t="s">
        <v>577</v>
      </c>
    </row>
    <row r="133" customFormat="false" ht="12.75" hidden="false" customHeight="false" outlineLevel="0" collapsed="false">
      <c r="E133" s="412" t="s">
        <v>578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39375" right="0.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:\&amp;"BankGothic Lt BT,Regular"&amp;8OLLANTA\&amp;F\&amp;A</oddFooter>
  </headerFooter>
  <rowBreaks count="2" manualBreakCount="2">
    <brk id="60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5" topLeftCell="D126" activePane="bottomRight" state="frozen"/>
      <selection pane="topLeft" activeCell="A6" activeCellId="0" sqref="A6"/>
      <selection pane="topRight" activeCell="D6" activeCellId="0" sqref="D6"/>
      <selection pane="bottomLeft" activeCell="A126" activeCellId="0" sqref="A126"/>
      <selection pane="bottomRight" activeCell="F126" activeCellId="0" sqref="F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9.41"/>
    <col collapsed="false" customWidth="true" hidden="false" outlineLevel="0" max="2" min="2" style="1" width="53.13"/>
    <col collapsed="false" customWidth="true" hidden="false" outlineLevel="0" max="3" min="3" style="2" width="6.13"/>
    <col collapsed="false" customWidth="true" hidden="false" outlineLevel="0" max="4" min="4" style="413" width="13.41"/>
    <col collapsed="false" customWidth="true" hidden="false" outlineLevel="0" max="5" min="5" style="413" width="11.56"/>
    <col collapsed="false" customWidth="true" hidden="false" outlineLevel="0" max="6" min="6" style="413" width="14.99"/>
    <col collapsed="false" customWidth="true" hidden="false" outlineLevel="0" max="7" min="7" style="413" width="15.56"/>
    <col collapsed="false" customWidth="true" hidden="false" outlineLevel="0" max="8" min="8" style="1" width="20.56"/>
    <col collapsed="false" customWidth="true" hidden="false" outlineLevel="0" max="9" min="9" style="1" width="17.42"/>
    <col collapsed="false" customWidth="false" hidden="false" outlineLevel="0" max="10" min="10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483" t="e">
        <f aca="false">#REF!</f>
        <v>#REF!</v>
      </c>
      <c r="B1" s="483"/>
      <c r="C1" s="483"/>
      <c r="D1" s="483"/>
      <c r="E1" s="483"/>
      <c r="F1" s="483"/>
      <c r="G1" s="483"/>
    </row>
    <row r="2" customFormat="false" ht="18" hidden="false" customHeight="true" outlineLevel="0" collapsed="false">
      <c r="A2" s="483" t="e">
        <f aca="false">#REF!</f>
        <v>#REF!</v>
      </c>
      <c r="B2" s="483"/>
      <c r="C2" s="483"/>
      <c r="D2" s="483"/>
      <c r="E2" s="483"/>
      <c r="F2" s="483"/>
      <c r="G2" s="483"/>
    </row>
    <row r="3" customFormat="false" ht="18" hidden="false" customHeight="true" outlineLevel="0" collapsed="false">
      <c r="A3" s="483" t="e">
        <f aca="false">#REF!</f>
        <v>#REF!</v>
      </c>
      <c r="B3" s="483"/>
      <c r="C3" s="483"/>
      <c r="D3" s="483"/>
      <c r="E3" s="483"/>
      <c r="F3" s="483"/>
      <c r="G3" s="483"/>
    </row>
    <row r="4" customFormat="false" ht="18" hidden="false" customHeight="true" outlineLevel="0" collapsed="false">
      <c r="A4" s="483" t="e">
        <f aca="false">#REF!</f>
        <v>#REF!</v>
      </c>
      <c r="B4" s="483"/>
      <c r="C4" s="483"/>
      <c r="D4" s="483"/>
      <c r="E4" s="483"/>
      <c r="F4" s="483"/>
      <c r="G4" s="483"/>
    </row>
    <row r="5" customFormat="false" ht="18" hidden="false" customHeight="true" outlineLevel="0" collapsed="false">
      <c r="A5" s="484"/>
      <c r="B5" s="416"/>
      <c r="C5" s="417"/>
      <c r="D5" s="418"/>
      <c r="E5" s="418"/>
      <c r="F5" s="418"/>
      <c r="G5" s="418"/>
    </row>
    <row r="6" customFormat="false" ht="18" hidden="false" customHeight="true" outlineLevel="0" collapsed="false">
      <c r="A6" s="485" t="s">
        <v>433</v>
      </c>
      <c r="B6" s="485"/>
      <c r="C6" s="485"/>
      <c r="D6" s="485"/>
      <c r="E6" s="485"/>
      <c r="F6" s="485"/>
      <c r="G6" s="485"/>
    </row>
    <row r="7" customFormat="false" ht="18" hidden="false" customHeight="true" outlineLevel="0" collapsed="false">
      <c r="A7" s="486" t="s">
        <v>434</v>
      </c>
      <c r="B7" s="416"/>
      <c r="C7" s="417"/>
      <c r="D7" s="418"/>
      <c r="E7" s="418"/>
      <c r="F7" s="418"/>
      <c r="G7" s="421" t="s">
        <v>435</v>
      </c>
    </row>
    <row r="8" customFormat="false" ht="12" hidden="false" customHeight="true" outlineLevel="0" collapsed="false">
      <c r="A8" s="487" t="s">
        <v>436</v>
      </c>
      <c r="B8" s="423" t="s">
        <v>265</v>
      </c>
      <c r="C8" s="423" t="s">
        <v>336</v>
      </c>
      <c r="D8" s="424" t="s">
        <v>437</v>
      </c>
      <c r="E8" s="424" t="s">
        <v>264</v>
      </c>
      <c r="F8" s="424" t="s">
        <v>438</v>
      </c>
      <c r="G8" s="425" t="s">
        <v>274</v>
      </c>
    </row>
    <row r="9" customFormat="false" ht="12" hidden="false" customHeight="true" outlineLevel="0" collapsed="false">
      <c r="A9" s="488"/>
      <c r="B9" s="427"/>
      <c r="C9" s="427"/>
      <c r="D9" s="428"/>
      <c r="E9" s="428" t="s">
        <v>439</v>
      </c>
      <c r="F9" s="428"/>
      <c r="G9" s="429"/>
    </row>
    <row r="10" customFormat="false" ht="12" hidden="false" customHeight="true" outlineLevel="0" collapsed="false">
      <c r="A10" s="489"/>
      <c r="B10" s="431"/>
      <c r="C10" s="432"/>
      <c r="D10" s="433"/>
      <c r="E10" s="434" t="s">
        <v>440</v>
      </c>
      <c r="F10" s="434" t="s">
        <v>440</v>
      </c>
      <c r="G10" s="435" t="s">
        <v>440</v>
      </c>
    </row>
    <row r="11" s="441" customFormat="true" ht="15" hidden="false" customHeight="true" outlineLevel="0" collapsed="false">
      <c r="A11" s="490" t="n">
        <v>100</v>
      </c>
      <c r="B11" s="491" t="s">
        <v>441</v>
      </c>
      <c r="C11" s="492"/>
      <c r="D11" s="493"/>
      <c r="E11" s="493"/>
      <c r="F11" s="493"/>
      <c r="G11" s="494" t="e">
        <f aca="false">SUM(F13:F15)</f>
        <v>#REF!</v>
      </c>
      <c r="H11" s="413"/>
      <c r="I11" s="41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41" customFormat="true" ht="15" hidden="false" customHeight="true" outlineLevel="0" collapsed="false">
      <c r="A12" s="495"/>
      <c r="B12" s="496"/>
      <c r="C12" s="497"/>
      <c r="D12" s="498"/>
      <c r="E12" s="498"/>
      <c r="F12" s="498"/>
      <c r="G12" s="49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41" customFormat="true" ht="15" hidden="false" customHeight="true" outlineLevel="0" collapsed="false">
      <c r="A13" s="495" t="n">
        <v>101</v>
      </c>
      <c r="B13" s="496" t="s">
        <v>579</v>
      </c>
      <c r="C13" s="497" t="s">
        <v>443</v>
      </c>
      <c r="D13" s="498" t="n">
        <v>1</v>
      </c>
      <c r="E13" s="498" t="e">
        <f aca="false">#REF!</f>
        <v>#REF!</v>
      </c>
      <c r="F13" s="498" t="e">
        <f aca="false">ROUND(D13*E13,2)</f>
        <v>#REF!</v>
      </c>
      <c r="G13" s="499"/>
      <c r="H13" s="4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41" customFormat="true" ht="15" hidden="false" customHeight="true" outlineLevel="0" collapsed="false">
      <c r="A14" s="495" t="n">
        <v>102</v>
      </c>
      <c r="B14" s="496" t="s">
        <v>580</v>
      </c>
      <c r="C14" s="497" t="s">
        <v>234</v>
      </c>
      <c r="D14" s="498" t="n">
        <v>84.47</v>
      </c>
      <c r="E14" s="498" t="n">
        <v>1051.69</v>
      </c>
      <c r="F14" s="498" t="n">
        <f aca="false">ROUND(D14*E14,2)</f>
        <v>88836.25</v>
      </c>
      <c r="G14" s="499"/>
      <c r="H14" s="4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500" t="n">
        <v>103</v>
      </c>
      <c r="B15" s="501" t="s">
        <v>552</v>
      </c>
      <c r="C15" s="497" t="s">
        <v>443</v>
      </c>
      <c r="D15" s="502" t="n">
        <v>1</v>
      </c>
      <c r="E15" s="502" t="n">
        <v>155932.74</v>
      </c>
      <c r="F15" s="498" t="n">
        <f aca="false">ROUND(D15*E15,2)</f>
        <v>155932.74</v>
      </c>
      <c r="G15" s="503"/>
      <c r="H15" s="413"/>
    </row>
    <row r="16" s="441" customFormat="true" ht="15" hidden="false" customHeight="true" outlineLevel="0" collapsed="false">
      <c r="A16" s="495"/>
      <c r="B16" s="496"/>
      <c r="C16" s="497"/>
      <c r="D16" s="498"/>
      <c r="E16" s="498"/>
      <c r="F16" s="498"/>
      <c r="G16" s="499"/>
      <c r="H16" s="4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true" outlineLevel="0" collapsed="false">
      <c r="A17" s="504" t="n">
        <v>200</v>
      </c>
      <c r="B17" s="505" t="s">
        <v>445</v>
      </c>
      <c r="C17" s="506"/>
      <c r="D17" s="507"/>
      <c r="E17" s="507"/>
      <c r="F17" s="507"/>
      <c r="G17" s="508" t="n">
        <f aca="false">SUM(F19:F24)</f>
        <v>13570046.16</v>
      </c>
      <c r="H17" s="413"/>
      <c r="I17" s="413"/>
    </row>
    <row r="18" customFormat="false" ht="15" hidden="false" customHeight="true" outlineLevel="0" collapsed="false">
      <c r="A18" s="495"/>
      <c r="B18" s="496"/>
      <c r="C18" s="497"/>
      <c r="D18" s="498"/>
      <c r="E18" s="498"/>
      <c r="F18" s="498"/>
      <c r="G18" s="499"/>
      <c r="H18" s="413"/>
    </row>
    <row r="19" s="441" customFormat="true" ht="15" hidden="false" customHeight="true" outlineLevel="0" collapsed="false">
      <c r="A19" s="495" t="n">
        <v>202</v>
      </c>
      <c r="B19" s="496" t="s">
        <v>581</v>
      </c>
      <c r="C19" s="497" t="s">
        <v>582</v>
      </c>
      <c r="D19" s="498" t="n">
        <v>17</v>
      </c>
      <c r="E19" s="498" t="n">
        <v>2951.03</v>
      </c>
      <c r="F19" s="498" t="n">
        <f aca="false">ROUND(D19*E19,2)</f>
        <v>50167.51</v>
      </c>
      <c r="G19" s="499"/>
      <c r="H19" s="4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495" t="n">
        <v>205</v>
      </c>
      <c r="B20" s="496" t="s">
        <v>583</v>
      </c>
      <c r="C20" s="497" t="s">
        <v>447</v>
      </c>
      <c r="D20" s="498" t="n">
        <v>1009645</v>
      </c>
      <c r="E20" s="498" t="n">
        <v>11.05</v>
      </c>
      <c r="F20" s="498" t="n">
        <f aca="false">ROUND(D20*E20,2)</f>
        <v>11156577.25</v>
      </c>
      <c r="G20" s="499"/>
      <c r="H20" s="413"/>
      <c r="K20" s="413"/>
    </row>
    <row r="21" customFormat="false" ht="15" hidden="false" customHeight="true" outlineLevel="0" collapsed="false">
      <c r="A21" s="495" t="n">
        <v>206</v>
      </c>
      <c r="B21" s="496" t="s">
        <v>452</v>
      </c>
      <c r="C21" s="497" t="s">
        <v>447</v>
      </c>
      <c r="D21" s="498" t="n">
        <v>20000</v>
      </c>
      <c r="E21" s="498" t="n">
        <v>4.53</v>
      </c>
      <c r="F21" s="498" t="n">
        <f aca="false">ROUND(D21*E21,2)</f>
        <v>90600</v>
      </c>
      <c r="G21" s="499"/>
      <c r="H21" s="413"/>
    </row>
    <row r="22" customFormat="false" ht="15" hidden="false" customHeight="true" outlineLevel="0" collapsed="false">
      <c r="A22" s="495" t="n">
        <v>210</v>
      </c>
      <c r="B22" s="496" t="s">
        <v>450</v>
      </c>
      <c r="C22" s="497" t="s">
        <v>447</v>
      </c>
      <c r="D22" s="498" t="n">
        <v>256348</v>
      </c>
      <c r="E22" s="498" t="n">
        <v>8.05</v>
      </c>
      <c r="F22" s="498" t="n">
        <f aca="false">ROUND(D22*E22,2)</f>
        <v>2063601.4</v>
      </c>
      <c r="G22" s="499"/>
      <c r="H22" s="413"/>
    </row>
    <row r="23" customFormat="false" ht="15" hidden="false" customHeight="true" outlineLevel="0" collapsed="false">
      <c r="A23" s="495" t="n">
        <v>220</v>
      </c>
      <c r="B23" s="496" t="s">
        <v>584</v>
      </c>
      <c r="C23" s="497" t="s">
        <v>447</v>
      </c>
      <c r="D23" s="498" t="n">
        <v>2500</v>
      </c>
      <c r="E23" s="498" t="n">
        <v>20.4</v>
      </c>
      <c r="F23" s="498" t="n">
        <f aca="false">ROUND(D23*E23,2)</f>
        <v>51000</v>
      </c>
      <c r="G23" s="499"/>
      <c r="H23" s="413"/>
    </row>
    <row r="24" customFormat="false" ht="15" hidden="false" customHeight="true" outlineLevel="0" collapsed="false">
      <c r="A24" s="495" t="n">
        <v>220.02</v>
      </c>
      <c r="B24" s="496" t="s">
        <v>585</v>
      </c>
      <c r="C24" s="497" t="s">
        <v>331</v>
      </c>
      <c r="D24" s="498" t="n">
        <v>170000</v>
      </c>
      <c r="E24" s="498" t="n">
        <v>0.93</v>
      </c>
      <c r="F24" s="498" t="n">
        <f aca="false">ROUND(D24*E24,2)</f>
        <v>158100</v>
      </c>
      <c r="G24" s="499"/>
      <c r="H24" s="413"/>
    </row>
    <row r="25" customFormat="false" ht="15" hidden="false" customHeight="true" outlineLevel="0" collapsed="false">
      <c r="A25" s="495"/>
      <c r="B25" s="496"/>
      <c r="C25" s="497"/>
      <c r="D25" s="498"/>
      <c r="E25" s="498"/>
      <c r="F25" s="498"/>
      <c r="G25" s="499"/>
      <c r="H25" s="413"/>
    </row>
    <row r="26" customFormat="false" ht="15" hidden="false" customHeight="true" outlineLevel="0" collapsed="false">
      <c r="A26" s="504" t="n">
        <v>300</v>
      </c>
      <c r="B26" s="505" t="s">
        <v>586</v>
      </c>
      <c r="C26" s="506"/>
      <c r="D26" s="507"/>
      <c r="E26" s="507"/>
      <c r="F26" s="507"/>
      <c r="G26" s="508" t="n">
        <f aca="false">SUM(F28:F29)</f>
        <v>5587975.3</v>
      </c>
      <c r="H26" s="413"/>
      <c r="I26" s="413"/>
    </row>
    <row r="27" customFormat="false" ht="15" hidden="false" customHeight="true" outlineLevel="0" collapsed="false">
      <c r="A27" s="495"/>
      <c r="B27" s="496"/>
      <c r="C27" s="497"/>
      <c r="D27" s="498"/>
      <c r="E27" s="498"/>
      <c r="F27" s="498"/>
      <c r="G27" s="499"/>
      <c r="H27" s="413"/>
    </row>
    <row r="28" customFormat="false" ht="15" hidden="false" customHeight="true" outlineLevel="0" collapsed="false">
      <c r="A28" s="495" t="n">
        <v>303</v>
      </c>
      <c r="B28" s="496" t="s">
        <v>454</v>
      </c>
      <c r="C28" s="497" t="s">
        <v>447</v>
      </c>
      <c r="D28" s="498" t="n">
        <v>82005</v>
      </c>
      <c r="E28" s="498" t="n">
        <v>23.62</v>
      </c>
      <c r="F28" s="498" t="n">
        <f aca="false">ROUND(D28*E28,2)</f>
        <v>1936958.1</v>
      </c>
      <c r="G28" s="499"/>
      <c r="H28" s="413"/>
    </row>
    <row r="29" customFormat="false" ht="15" hidden="false" customHeight="true" outlineLevel="0" collapsed="false">
      <c r="A29" s="495" t="n">
        <v>305</v>
      </c>
      <c r="B29" s="496" t="s">
        <v>587</v>
      </c>
      <c r="C29" s="497" t="s">
        <v>447</v>
      </c>
      <c r="D29" s="498" t="n">
        <v>117170</v>
      </c>
      <c r="E29" s="498" t="n">
        <v>31.16</v>
      </c>
      <c r="F29" s="498" t="n">
        <f aca="false">ROUND(D29*E29,2)</f>
        <v>3651017.2</v>
      </c>
      <c r="G29" s="499"/>
      <c r="H29" s="413"/>
      <c r="K29" s="413"/>
    </row>
    <row r="30" customFormat="false" ht="15" hidden="false" customHeight="true" outlineLevel="0" collapsed="false">
      <c r="A30" s="495"/>
      <c r="B30" s="496"/>
      <c r="C30" s="497"/>
      <c r="D30" s="498"/>
      <c r="E30" s="498"/>
      <c r="F30" s="498"/>
      <c r="G30" s="499"/>
      <c r="H30" s="413"/>
      <c r="K30" s="413"/>
    </row>
    <row r="31" customFormat="false" ht="15" hidden="false" customHeight="true" outlineLevel="0" collapsed="false">
      <c r="A31" s="504" t="n">
        <v>400</v>
      </c>
      <c r="B31" s="505" t="s">
        <v>588</v>
      </c>
      <c r="C31" s="506"/>
      <c r="D31" s="507"/>
      <c r="E31" s="507"/>
      <c r="F31" s="507"/>
      <c r="G31" s="508" t="n">
        <f aca="false">SUM(F33:F35)</f>
        <v>4644095.85</v>
      </c>
      <c r="H31" s="413"/>
      <c r="I31" s="413"/>
    </row>
    <row r="32" customFormat="false" ht="15" hidden="false" customHeight="true" outlineLevel="0" collapsed="false">
      <c r="A32" s="504"/>
      <c r="B32" s="505"/>
      <c r="C32" s="506"/>
      <c r="D32" s="507"/>
      <c r="E32" s="507"/>
      <c r="F32" s="507"/>
      <c r="G32" s="508"/>
      <c r="H32" s="413"/>
      <c r="I32" s="413"/>
    </row>
    <row r="33" customFormat="false" ht="15" hidden="false" customHeight="true" outlineLevel="0" collapsed="false">
      <c r="A33" s="495" t="n">
        <v>401</v>
      </c>
      <c r="B33" s="496" t="s">
        <v>589</v>
      </c>
      <c r="C33" s="497" t="s">
        <v>331</v>
      </c>
      <c r="D33" s="498" t="n">
        <v>542030</v>
      </c>
      <c r="E33" s="498" t="n">
        <v>0.63</v>
      </c>
      <c r="F33" s="498" t="n">
        <f aca="false">ROUND(D33*E33,2)</f>
        <v>341478.9</v>
      </c>
      <c r="G33" s="499"/>
      <c r="H33" s="413"/>
      <c r="K33" s="413"/>
    </row>
    <row r="34" customFormat="false" ht="15" hidden="false" customHeight="true" outlineLevel="0" collapsed="false">
      <c r="A34" s="495" t="n">
        <v>405</v>
      </c>
      <c r="B34" s="496" t="s">
        <v>457</v>
      </c>
      <c r="C34" s="497" t="s">
        <v>331</v>
      </c>
      <c r="D34" s="498" t="n">
        <v>497295</v>
      </c>
      <c r="E34" s="498" t="n">
        <v>3.85</v>
      </c>
      <c r="F34" s="498" t="n">
        <f aca="false">ROUND(D34*E34,2)</f>
        <v>1914585.75</v>
      </c>
      <c r="G34" s="499"/>
      <c r="H34" s="413"/>
      <c r="K34" s="413"/>
    </row>
    <row r="35" customFormat="false" ht="15" hidden="false" customHeight="true" outlineLevel="0" collapsed="false">
      <c r="A35" s="495" t="n">
        <v>421</v>
      </c>
      <c r="B35" s="496" t="s">
        <v>590</v>
      </c>
      <c r="C35" s="497" t="s">
        <v>287</v>
      </c>
      <c r="D35" s="498" t="n">
        <v>552785</v>
      </c>
      <c r="E35" s="498" t="n">
        <v>4.32</v>
      </c>
      <c r="F35" s="498" t="n">
        <f aca="false">ROUND(D35*E35,2)</f>
        <v>2388031.2</v>
      </c>
      <c r="G35" s="499"/>
      <c r="H35" s="413"/>
      <c r="K35" s="413"/>
    </row>
    <row r="36" customFormat="false" ht="15" hidden="false" customHeight="true" outlineLevel="0" collapsed="false">
      <c r="A36" s="495"/>
      <c r="B36" s="496"/>
      <c r="C36" s="497"/>
      <c r="D36" s="498"/>
      <c r="E36" s="498"/>
      <c r="F36" s="498"/>
      <c r="G36" s="499"/>
      <c r="H36" s="413"/>
      <c r="K36" s="413"/>
    </row>
    <row r="37" customFormat="false" ht="15" hidden="false" customHeight="true" outlineLevel="0" collapsed="false">
      <c r="A37" s="504" t="n">
        <v>600</v>
      </c>
      <c r="B37" s="505" t="s">
        <v>591</v>
      </c>
      <c r="C37" s="506"/>
      <c r="D37" s="507"/>
      <c r="E37" s="507"/>
      <c r="F37" s="507"/>
      <c r="G37" s="508" t="n">
        <f aca="false">SUM(F39:F75)</f>
        <v>14841112.75</v>
      </c>
      <c r="H37" s="413"/>
      <c r="I37" s="413"/>
    </row>
    <row r="38" customFormat="false" ht="15" hidden="false" customHeight="true" outlineLevel="0" collapsed="false">
      <c r="A38" s="495"/>
      <c r="B38" s="498"/>
      <c r="C38" s="497"/>
      <c r="D38" s="498"/>
      <c r="E38" s="498"/>
      <c r="F38" s="498"/>
      <c r="G38" s="499"/>
      <c r="H38" s="413"/>
    </row>
    <row r="39" customFormat="false" ht="15" hidden="false" customHeight="true" outlineLevel="0" collapsed="false">
      <c r="A39" s="495" t="n">
        <v>600.01</v>
      </c>
      <c r="B39" s="496" t="s">
        <v>466</v>
      </c>
      <c r="C39" s="497" t="s">
        <v>447</v>
      </c>
      <c r="D39" s="498" t="n">
        <v>2000</v>
      </c>
      <c r="E39" s="498" t="n">
        <v>12.32</v>
      </c>
      <c r="F39" s="498" t="n">
        <f aca="false">ROUND(D39*E39,2)</f>
        <v>24640</v>
      </c>
      <c r="G39" s="499"/>
      <c r="H39" s="413"/>
    </row>
    <row r="40" customFormat="false" ht="15" hidden="false" customHeight="true" outlineLevel="0" collapsed="false">
      <c r="A40" s="495" t="n">
        <v>600.02</v>
      </c>
      <c r="B40" s="496" t="s">
        <v>592</v>
      </c>
      <c r="C40" s="497" t="s">
        <v>447</v>
      </c>
      <c r="D40" s="498" t="n">
        <v>2000</v>
      </c>
      <c r="E40" s="498" t="n">
        <v>7.59</v>
      </c>
      <c r="F40" s="498" t="n">
        <f aca="false">ROUND(D40*E40,2)</f>
        <v>15180</v>
      </c>
      <c r="G40" s="499"/>
      <c r="H40" s="413"/>
    </row>
    <row r="41" customFormat="false" ht="15" hidden="false" customHeight="true" outlineLevel="0" collapsed="false">
      <c r="A41" s="495" t="n">
        <v>600.03</v>
      </c>
      <c r="B41" s="496" t="s">
        <v>593</v>
      </c>
      <c r="C41" s="497" t="s">
        <v>447</v>
      </c>
      <c r="D41" s="498" t="n">
        <v>500</v>
      </c>
      <c r="E41" s="498" t="n">
        <v>24.18</v>
      </c>
      <c r="F41" s="498" t="n">
        <f aca="false">ROUND(D41*E41,2)</f>
        <v>12090</v>
      </c>
      <c r="G41" s="499"/>
      <c r="H41" s="413"/>
    </row>
    <row r="42" customFormat="false" ht="15" hidden="false" customHeight="true" outlineLevel="0" collapsed="false">
      <c r="A42" s="495" t="n">
        <v>600.04</v>
      </c>
      <c r="B42" s="496" t="s">
        <v>594</v>
      </c>
      <c r="C42" s="497" t="s">
        <v>353</v>
      </c>
      <c r="D42" s="498" t="n">
        <v>300</v>
      </c>
      <c r="E42" s="498" t="n">
        <v>6.77</v>
      </c>
      <c r="F42" s="498" t="n">
        <f aca="false">ROUND(D42*E42,2)</f>
        <v>2031</v>
      </c>
      <c r="G42" s="499"/>
      <c r="H42" s="413"/>
    </row>
    <row r="43" customFormat="false" ht="15" hidden="false" customHeight="true" outlineLevel="0" collapsed="false">
      <c r="A43" s="495" t="n">
        <v>601.01</v>
      </c>
      <c r="B43" s="496" t="s">
        <v>595</v>
      </c>
      <c r="C43" s="497" t="s">
        <v>447</v>
      </c>
      <c r="D43" s="498" t="n">
        <f aca="false">15000+20000</f>
        <v>35000</v>
      </c>
      <c r="E43" s="498" t="n">
        <v>26.28</v>
      </c>
      <c r="F43" s="498" t="n">
        <f aca="false">ROUND(D43*E43,2)</f>
        <v>919800</v>
      </c>
      <c r="G43" s="499"/>
      <c r="H43" s="413"/>
    </row>
    <row r="44" customFormat="false" ht="15" hidden="false" customHeight="true" outlineLevel="0" collapsed="false">
      <c r="A44" s="495" t="n">
        <v>605</v>
      </c>
      <c r="B44" s="496" t="s">
        <v>474</v>
      </c>
      <c r="C44" s="497" t="s">
        <v>447</v>
      </c>
      <c r="D44" s="498" t="n">
        <f aca="false">10000+20000</f>
        <v>30000</v>
      </c>
      <c r="E44" s="498" t="n">
        <v>27.97</v>
      </c>
      <c r="F44" s="498" t="n">
        <f aca="false">ROUND(D44*E44,2)</f>
        <v>839100</v>
      </c>
      <c r="G44" s="499"/>
      <c r="H44" s="413"/>
    </row>
    <row r="45" customFormat="false" ht="15" hidden="false" customHeight="true" outlineLevel="0" collapsed="false">
      <c r="A45" s="495" t="n">
        <v>605.01</v>
      </c>
      <c r="B45" s="496" t="s">
        <v>596</v>
      </c>
      <c r="C45" s="497" t="s">
        <v>447</v>
      </c>
      <c r="D45" s="498" t="n">
        <v>5500</v>
      </c>
      <c r="E45" s="498" t="n">
        <v>46.18</v>
      </c>
      <c r="F45" s="498" t="n">
        <f aca="false">ROUND(D45*E45,2)</f>
        <v>253990</v>
      </c>
      <c r="G45" s="499"/>
      <c r="H45" s="413"/>
    </row>
    <row r="46" customFormat="false" ht="15" hidden="false" customHeight="true" outlineLevel="0" collapsed="false">
      <c r="A46" s="495" t="n">
        <v>610.01</v>
      </c>
      <c r="B46" s="496" t="s">
        <v>597</v>
      </c>
      <c r="C46" s="497" t="s">
        <v>447</v>
      </c>
      <c r="D46" s="498" t="n">
        <v>3000</v>
      </c>
      <c r="E46" s="498" t="n">
        <v>169.21</v>
      </c>
      <c r="F46" s="498" t="n">
        <f aca="false">ROUND(D46*E46,2)</f>
        <v>507630</v>
      </c>
      <c r="G46" s="499"/>
      <c r="H46" s="413"/>
    </row>
    <row r="47" customFormat="false" ht="15" hidden="false" customHeight="true" outlineLevel="0" collapsed="false">
      <c r="A47" s="495" t="n">
        <v>610.02</v>
      </c>
      <c r="B47" s="496" t="s">
        <v>598</v>
      </c>
      <c r="C47" s="497" t="s">
        <v>447</v>
      </c>
      <c r="D47" s="498" t="n">
        <f aca="false">800+22000</f>
        <v>22800</v>
      </c>
      <c r="E47" s="498" t="n">
        <v>176.21</v>
      </c>
      <c r="F47" s="498" t="n">
        <f aca="false">ROUND(D47*E47,2)</f>
        <v>4017588</v>
      </c>
      <c r="G47" s="499"/>
      <c r="H47" s="413"/>
    </row>
    <row r="48" customFormat="false" ht="15" hidden="false" customHeight="true" outlineLevel="0" collapsed="false">
      <c r="A48" s="495" t="n">
        <v>610.05</v>
      </c>
      <c r="B48" s="496" t="s">
        <v>492</v>
      </c>
      <c r="C48" s="497" t="s">
        <v>447</v>
      </c>
      <c r="D48" s="498" t="n">
        <f aca="false">800+3000</f>
        <v>3800</v>
      </c>
      <c r="E48" s="498" t="n">
        <v>261.82</v>
      </c>
      <c r="F48" s="498" t="n">
        <f aca="false">ROUND(D48*E48,2)</f>
        <v>994916</v>
      </c>
      <c r="G48" s="499"/>
      <c r="H48" s="413"/>
    </row>
    <row r="49" customFormat="false" ht="15" hidden="false" customHeight="true" outlineLevel="0" collapsed="false">
      <c r="A49" s="495" t="n">
        <v>610.1</v>
      </c>
      <c r="B49" s="496" t="s">
        <v>599</v>
      </c>
      <c r="C49" s="497" t="s">
        <v>331</v>
      </c>
      <c r="D49" s="498" t="n">
        <f aca="false">6000+750</f>
        <v>6750</v>
      </c>
      <c r="E49" s="498" t="n">
        <v>30.96</v>
      </c>
      <c r="F49" s="498" t="n">
        <f aca="false">ROUND(D49*E49,2)</f>
        <v>208980</v>
      </c>
      <c r="G49" s="499"/>
      <c r="H49" s="413"/>
    </row>
    <row r="50" customFormat="false" ht="15" hidden="false" customHeight="true" outlineLevel="0" collapsed="false">
      <c r="A50" s="495" t="n">
        <v>610.11</v>
      </c>
      <c r="B50" s="496" t="s">
        <v>600</v>
      </c>
      <c r="C50" s="497" t="s">
        <v>331</v>
      </c>
      <c r="D50" s="498" t="n">
        <f aca="false">34000+4000</f>
        <v>38000</v>
      </c>
      <c r="E50" s="498" t="n">
        <v>36.75</v>
      </c>
      <c r="F50" s="498" t="n">
        <f aca="false">ROUND(D50*E50,2)</f>
        <v>1396500</v>
      </c>
      <c r="G50" s="499"/>
      <c r="H50" s="413"/>
    </row>
    <row r="51" customFormat="false" ht="15" hidden="false" customHeight="true" outlineLevel="0" collapsed="false">
      <c r="A51" s="495" t="n">
        <v>610.12</v>
      </c>
      <c r="B51" s="496" t="s">
        <v>601</v>
      </c>
      <c r="C51" s="497" t="s">
        <v>331</v>
      </c>
      <c r="D51" s="498" t="n">
        <v>250</v>
      </c>
      <c r="E51" s="498" t="n">
        <v>36.75</v>
      </c>
      <c r="F51" s="498" t="n">
        <f aca="false">ROUND(D51*E51,2)</f>
        <v>9187.5</v>
      </c>
      <c r="G51" s="499"/>
      <c r="H51" s="413"/>
    </row>
    <row r="52" customFormat="false" ht="15" hidden="false" customHeight="true" outlineLevel="0" collapsed="false">
      <c r="A52" s="495" t="n">
        <v>610.2</v>
      </c>
      <c r="B52" s="496" t="s">
        <v>602</v>
      </c>
      <c r="C52" s="497" t="s">
        <v>57</v>
      </c>
      <c r="D52" s="498" t="n">
        <v>10000</v>
      </c>
      <c r="E52" s="498" t="n">
        <v>2.47</v>
      </c>
      <c r="F52" s="498" t="n">
        <f aca="false">ROUND(D52*E52,2)</f>
        <v>24700</v>
      </c>
      <c r="G52" s="499"/>
      <c r="H52" s="413"/>
    </row>
    <row r="53" customFormat="false" ht="15" hidden="false" customHeight="true" outlineLevel="0" collapsed="false">
      <c r="A53" s="495" t="n">
        <v>610.3</v>
      </c>
      <c r="B53" s="496" t="s">
        <v>603</v>
      </c>
      <c r="C53" s="497" t="s">
        <v>353</v>
      </c>
      <c r="D53" s="498" t="n">
        <v>100</v>
      </c>
      <c r="E53" s="498" t="n">
        <v>14.16</v>
      </c>
      <c r="F53" s="498" t="n">
        <f aca="false">ROUND(D53*E53,2)</f>
        <v>1416</v>
      </c>
      <c r="G53" s="499"/>
      <c r="H53" s="413"/>
    </row>
    <row r="54" customFormat="false" ht="15" hidden="false" customHeight="true" outlineLevel="0" collapsed="false">
      <c r="A54" s="495" t="n">
        <v>622.01</v>
      </c>
      <c r="B54" s="496" t="s">
        <v>604</v>
      </c>
      <c r="C54" s="497" t="s">
        <v>353</v>
      </c>
      <c r="D54" s="498" t="n">
        <v>1000</v>
      </c>
      <c r="E54" s="498" t="n">
        <v>314.94</v>
      </c>
      <c r="F54" s="498" t="n">
        <f aca="false">ROUND(D54*E54,2)</f>
        <v>314940</v>
      </c>
      <c r="G54" s="499"/>
      <c r="H54" s="413"/>
    </row>
    <row r="55" customFormat="false" ht="15" hidden="false" customHeight="true" outlineLevel="0" collapsed="false">
      <c r="A55" s="495" t="n">
        <v>622.02</v>
      </c>
      <c r="B55" s="496" t="s">
        <v>605</v>
      </c>
      <c r="C55" s="497" t="s">
        <v>353</v>
      </c>
      <c r="D55" s="498" t="n">
        <v>500</v>
      </c>
      <c r="E55" s="498" t="n">
        <v>478.43</v>
      </c>
      <c r="F55" s="498" t="n">
        <f aca="false">ROUND(D55*E55,2)</f>
        <v>239215</v>
      </c>
      <c r="G55" s="499"/>
      <c r="H55" s="413"/>
    </row>
    <row r="56" customFormat="false" ht="15" hidden="false" customHeight="true" outlineLevel="0" collapsed="false">
      <c r="A56" s="495" t="n">
        <v>622.03</v>
      </c>
      <c r="B56" s="496" t="s">
        <v>606</v>
      </c>
      <c r="C56" s="497" t="s">
        <v>353</v>
      </c>
      <c r="D56" s="498" t="n">
        <v>100</v>
      </c>
      <c r="E56" s="498" t="n">
        <v>728.29</v>
      </c>
      <c r="F56" s="498" t="n">
        <f aca="false">ROUND(D56*E56,2)</f>
        <v>72829</v>
      </c>
      <c r="G56" s="499"/>
      <c r="H56" s="413"/>
    </row>
    <row r="57" customFormat="false" ht="15" hidden="false" customHeight="true" outlineLevel="0" collapsed="false">
      <c r="A57" s="495" t="n">
        <v>622.04</v>
      </c>
      <c r="B57" s="496" t="s">
        <v>607</v>
      </c>
      <c r="C57" s="497" t="s">
        <v>353</v>
      </c>
      <c r="D57" s="498" t="n">
        <v>100</v>
      </c>
      <c r="E57" s="498" t="n">
        <v>917.71</v>
      </c>
      <c r="F57" s="498" t="n">
        <f aca="false">ROUND(D57*E57,2)</f>
        <v>91771</v>
      </c>
      <c r="G57" s="499"/>
      <c r="H57" s="413"/>
    </row>
    <row r="58" customFormat="false" ht="15" hidden="false" customHeight="true" outlineLevel="0" collapsed="false">
      <c r="A58" s="495" t="n">
        <v>622.1</v>
      </c>
      <c r="B58" s="496" t="s">
        <v>608</v>
      </c>
      <c r="C58" s="497" t="s">
        <v>353</v>
      </c>
      <c r="D58" s="498" t="n">
        <v>25</v>
      </c>
      <c r="E58" s="498" t="n">
        <v>1920.81</v>
      </c>
      <c r="F58" s="498" t="n">
        <f aca="false">ROUND(D58*E58,2)</f>
        <v>48020.25</v>
      </c>
      <c r="G58" s="499"/>
      <c r="H58" s="413"/>
    </row>
    <row r="59" customFormat="false" ht="15" hidden="false" customHeight="true" outlineLevel="0" collapsed="false">
      <c r="A59" s="495" t="n">
        <v>625.01</v>
      </c>
      <c r="B59" s="496" t="s">
        <v>609</v>
      </c>
      <c r="C59" s="497" t="s">
        <v>353</v>
      </c>
      <c r="D59" s="498" t="n">
        <v>2000</v>
      </c>
      <c r="E59" s="498" t="n">
        <v>157.37</v>
      </c>
      <c r="F59" s="498" t="n">
        <f aca="false">ROUND(D59*E59,2)</f>
        <v>314740</v>
      </c>
      <c r="G59" s="499"/>
      <c r="H59" s="413"/>
    </row>
    <row r="60" customFormat="false" ht="15" hidden="false" customHeight="true" outlineLevel="0" collapsed="false">
      <c r="A60" s="495" t="n">
        <v>625.1</v>
      </c>
      <c r="B60" s="496" t="s">
        <v>503</v>
      </c>
      <c r="C60" s="497" t="s">
        <v>353</v>
      </c>
      <c r="D60" s="498" t="n">
        <v>200</v>
      </c>
      <c r="E60" s="498" t="n">
        <v>122.18</v>
      </c>
      <c r="F60" s="498" t="n">
        <f aca="false">ROUND(D60*E60,2)</f>
        <v>24436</v>
      </c>
      <c r="G60" s="499"/>
      <c r="H60" s="413"/>
    </row>
    <row r="61" customFormat="false" ht="15" hidden="false" customHeight="true" outlineLevel="0" collapsed="false">
      <c r="A61" s="495" t="n">
        <v>635.01</v>
      </c>
      <c r="B61" s="496" t="s">
        <v>504</v>
      </c>
      <c r="C61" s="497" t="s">
        <v>353</v>
      </c>
      <c r="D61" s="498" t="n">
        <v>55000</v>
      </c>
      <c r="E61" s="498" t="n">
        <v>60.75</v>
      </c>
      <c r="F61" s="498" t="n">
        <f aca="false">ROUND(D61*E61,2)</f>
        <v>3341250</v>
      </c>
      <c r="G61" s="499"/>
      <c r="H61" s="413"/>
    </row>
    <row r="62" customFormat="false" ht="15" hidden="false" customHeight="true" outlineLevel="0" collapsed="false">
      <c r="A62" s="495" t="n">
        <v>635.02</v>
      </c>
      <c r="B62" s="496" t="s">
        <v>506</v>
      </c>
      <c r="C62" s="497" t="s">
        <v>353</v>
      </c>
      <c r="D62" s="498" t="n">
        <v>2500</v>
      </c>
      <c r="E62" s="498" t="n">
        <v>117.75</v>
      </c>
      <c r="F62" s="498" t="n">
        <f aca="false">ROUND(D62*E62,2)</f>
        <v>294375</v>
      </c>
      <c r="G62" s="499"/>
      <c r="H62" s="413"/>
    </row>
    <row r="63" customFormat="false" ht="15" hidden="false" customHeight="true" outlineLevel="0" collapsed="false">
      <c r="A63" s="495" t="n">
        <v>635.03</v>
      </c>
      <c r="B63" s="496" t="s">
        <v>508</v>
      </c>
      <c r="C63" s="497" t="s">
        <v>353</v>
      </c>
      <c r="D63" s="498" t="n">
        <v>2500</v>
      </c>
      <c r="E63" s="498" t="n">
        <v>127.54</v>
      </c>
      <c r="F63" s="498" t="n">
        <f aca="false">ROUND(D63*E63,2)</f>
        <v>318850</v>
      </c>
      <c r="G63" s="499"/>
      <c r="H63" s="413"/>
    </row>
    <row r="64" customFormat="false" ht="15" hidden="false" customHeight="true" outlineLevel="0" collapsed="false">
      <c r="A64" s="495" t="n">
        <v>635.2</v>
      </c>
      <c r="B64" s="496" t="s">
        <v>571</v>
      </c>
      <c r="C64" s="497" t="s">
        <v>331</v>
      </c>
      <c r="D64" s="498" t="n">
        <v>50</v>
      </c>
      <c r="E64" s="498" t="n">
        <v>40.7</v>
      </c>
      <c r="F64" s="498" t="n">
        <f aca="false">ROUND(D64*E64,2)</f>
        <v>2035</v>
      </c>
      <c r="G64" s="499"/>
      <c r="H64" s="413"/>
    </row>
    <row r="65" customFormat="false" ht="15" hidden="false" customHeight="true" outlineLevel="0" collapsed="false">
      <c r="A65" s="495" t="n">
        <v>635.3</v>
      </c>
      <c r="B65" s="496" t="s">
        <v>516</v>
      </c>
      <c r="C65" s="497" t="s">
        <v>447</v>
      </c>
      <c r="D65" s="498" t="n">
        <v>2000</v>
      </c>
      <c r="E65" s="498" t="n">
        <v>37.59</v>
      </c>
      <c r="F65" s="498" t="n">
        <f aca="false">ROUND(D65*E65,2)</f>
        <v>75180</v>
      </c>
      <c r="G65" s="499"/>
      <c r="H65" s="413"/>
    </row>
    <row r="66" customFormat="false" ht="15" hidden="false" customHeight="true" outlineLevel="0" collapsed="false">
      <c r="A66" s="495" t="n">
        <v>650.01</v>
      </c>
      <c r="B66" s="496" t="s">
        <v>515</v>
      </c>
      <c r="C66" s="497" t="s">
        <v>331</v>
      </c>
      <c r="D66" s="498" t="n">
        <v>200</v>
      </c>
      <c r="E66" s="498" t="n">
        <v>4.78</v>
      </c>
      <c r="F66" s="498" t="n">
        <f aca="false">ROUND(D66*E66,2)</f>
        <v>956</v>
      </c>
      <c r="G66" s="499"/>
      <c r="H66" s="413"/>
    </row>
    <row r="67" customFormat="false" ht="15" hidden="false" customHeight="true" outlineLevel="0" collapsed="false">
      <c r="A67" s="495" t="n">
        <v>670.01</v>
      </c>
      <c r="B67" s="496" t="s">
        <v>610</v>
      </c>
      <c r="C67" s="497" t="s">
        <v>447</v>
      </c>
      <c r="D67" s="498" t="n">
        <v>2000</v>
      </c>
      <c r="E67" s="498" t="n">
        <v>123.37</v>
      </c>
      <c r="F67" s="498" t="n">
        <f aca="false">ROUND(D67*E67,2)</f>
        <v>246740</v>
      </c>
      <c r="G67" s="499"/>
      <c r="H67" s="413"/>
    </row>
    <row r="68" customFormat="false" ht="15" hidden="false" customHeight="true" outlineLevel="0" collapsed="false">
      <c r="A68" s="495" t="n">
        <v>670.1</v>
      </c>
      <c r="B68" s="496" t="s">
        <v>514</v>
      </c>
      <c r="C68" s="497" t="s">
        <v>447</v>
      </c>
      <c r="D68" s="498" t="n">
        <v>200</v>
      </c>
      <c r="E68" s="498" t="n">
        <v>240.82</v>
      </c>
      <c r="F68" s="498" t="n">
        <f aca="false">ROUND(D68*E68,2)</f>
        <v>48164</v>
      </c>
      <c r="G68" s="499"/>
      <c r="H68" s="413"/>
    </row>
    <row r="69" customFormat="false" ht="15" hidden="false" customHeight="true" outlineLevel="0" collapsed="false">
      <c r="A69" s="495" t="n">
        <v>670.15</v>
      </c>
      <c r="B69" s="496" t="s">
        <v>568</v>
      </c>
      <c r="C69" s="497" t="s">
        <v>331</v>
      </c>
      <c r="D69" s="498" t="n">
        <v>200</v>
      </c>
      <c r="E69" s="498" t="n">
        <v>73.96</v>
      </c>
      <c r="F69" s="498" t="n">
        <f aca="false">ROUND(D69*E69,2)</f>
        <v>14792</v>
      </c>
      <c r="G69" s="499"/>
      <c r="H69" s="413"/>
    </row>
    <row r="70" customFormat="false" ht="15" hidden="false" customHeight="true" outlineLevel="0" collapsed="false">
      <c r="A70" s="495" t="n">
        <v>670.2</v>
      </c>
      <c r="B70" s="496" t="s">
        <v>510</v>
      </c>
      <c r="C70" s="497" t="s">
        <v>353</v>
      </c>
      <c r="D70" s="498" t="n">
        <v>500</v>
      </c>
      <c r="E70" s="498" t="n">
        <v>53.51</v>
      </c>
      <c r="F70" s="498" t="n">
        <f aca="false">ROUND(D70*E70,2)</f>
        <v>26755</v>
      </c>
      <c r="G70" s="499"/>
      <c r="H70" s="413"/>
    </row>
    <row r="71" customFormat="false" ht="15" hidden="false" customHeight="true" outlineLevel="0" collapsed="false">
      <c r="A71" s="495" t="n">
        <v>670.3</v>
      </c>
      <c r="B71" s="496" t="s">
        <v>611</v>
      </c>
      <c r="C71" s="497" t="s">
        <v>353</v>
      </c>
      <c r="D71" s="498" t="n">
        <v>2000</v>
      </c>
      <c r="E71" s="498" t="n">
        <v>14.73</v>
      </c>
      <c r="F71" s="498" t="n">
        <f aca="false">ROUND(D71*E71,2)</f>
        <v>29460</v>
      </c>
      <c r="G71" s="499"/>
      <c r="H71" s="413"/>
    </row>
    <row r="72" customFormat="false" ht="15" hidden="false" customHeight="true" outlineLevel="0" collapsed="false">
      <c r="A72" s="495" t="n">
        <v>670.51</v>
      </c>
      <c r="B72" s="496" t="s">
        <v>512</v>
      </c>
      <c r="C72" s="497" t="s">
        <v>353</v>
      </c>
      <c r="D72" s="498" t="n">
        <v>300</v>
      </c>
      <c r="E72" s="498" t="n">
        <v>37.92</v>
      </c>
      <c r="F72" s="498" t="n">
        <f aca="false">ROUND(D72*E72,2)</f>
        <v>11376</v>
      </c>
      <c r="G72" s="499"/>
      <c r="H72" s="413"/>
    </row>
    <row r="73" customFormat="false" ht="15" hidden="false" customHeight="true" outlineLevel="0" collapsed="false">
      <c r="A73" s="495" t="n">
        <v>670.52</v>
      </c>
      <c r="B73" s="496" t="s">
        <v>569</v>
      </c>
      <c r="C73" s="497" t="s">
        <v>447</v>
      </c>
      <c r="D73" s="498" t="n">
        <v>500</v>
      </c>
      <c r="E73" s="498" t="n">
        <v>47.24</v>
      </c>
      <c r="F73" s="498" t="n">
        <f aca="false">ROUND(D73*E73,2)</f>
        <v>23620</v>
      </c>
      <c r="G73" s="499"/>
      <c r="H73" s="413"/>
    </row>
    <row r="74" customFormat="false" ht="15" hidden="false" customHeight="true" outlineLevel="0" collapsed="false">
      <c r="A74" s="495" t="n">
        <v>670.53</v>
      </c>
      <c r="B74" s="496" t="s">
        <v>499</v>
      </c>
      <c r="C74" s="497" t="s">
        <v>353</v>
      </c>
      <c r="D74" s="498" t="n">
        <v>500</v>
      </c>
      <c r="E74" s="498" t="n">
        <v>51.18</v>
      </c>
      <c r="F74" s="498" t="n">
        <f aca="false">ROUND(D74*E74,2)</f>
        <v>25590</v>
      </c>
      <c r="G74" s="499"/>
      <c r="H74" s="413"/>
    </row>
    <row r="75" customFormat="false" ht="15" hidden="false" customHeight="true" outlineLevel="0" collapsed="false">
      <c r="A75" s="495" t="n">
        <v>670.54</v>
      </c>
      <c r="B75" s="496" t="s">
        <v>501</v>
      </c>
      <c r="C75" s="497" t="s">
        <v>353</v>
      </c>
      <c r="D75" s="498" t="n">
        <v>500</v>
      </c>
      <c r="E75" s="498" t="n">
        <v>96.54</v>
      </c>
      <c r="F75" s="498" t="n">
        <f aca="false">ROUND(D75*E75,2)</f>
        <v>48270</v>
      </c>
      <c r="G75" s="499"/>
      <c r="H75" s="413"/>
    </row>
    <row r="76" customFormat="false" ht="15" hidden="false" customHeight="true" outlineLevel="0" collapsed="false">
      <c r="A76" s="495"/>
      <c r="B76" s="496"/>
      <c r="C76" s="497"/>
      <c r="D76" s="498"/>
      <c r="E76" s="498"/>
      <c r="F76" s="498"/>
      <c r="G76" s="499"/>
      <c r="H76" s="413"/>
    </row>
    <row r="77" customFormat="false" ht="15" hidden="false" customHeight="true" outlineLevel="0" collapsed="false">
      <c r="A77" s="504" t="n">
        <v>700</v>
      </c>
      <c r="B77" s="505" t="s">
        <v>458</v>
      </c>
      <c r="C77" s="506"/>
      <c r="D77" s="507"/>
      <c r="E77" s="507"/>
      <c r="F77" s="507"/>
      <c r="G77" s="508" t="n">
        <f aca="false">SUM(F79:F84)</f>
        <v>7851722.95</v>
      </c>
      <c r="H77" s="413"/>
      <c r="I77" s="413"/>
      <c r="K77" s="413"/>
    </row>
    <row r="78" customFormat="false" ht="15" hidden="false" customHeight="true" outlineLevel="0" collapsed="false">
      <c r="A78" s="495"/>
      <c r="B78" s="496"/>
      <c r="C78" s="497"/>
      <c r="D78" s="498"/>
      <c r="E78" s="498"/>
      <c r="F78" s="498"/>
      <c r="G78" s="499"/>
      <c r="H78" s="413"/>
      <c r="K78" s="413"/>
    </row>
    <row r="79" customFormat="false" ht="15" hidden="false" customHeight="true" outlineLevel="0" collapsed="false">
      <c r="A79" s="495" t="n">
        <v>701.01</v>
      </c>
      <c r="B79" s="496" t="s">
        <v>612</v>
      </c>
      <c r="C79" s="497" t="s">
        <v>460</v>
      </c>
      <c r="D79" s="498" t="n">
        <v>206775</v>
      </c>
      <c r="E79" s="498" t="n">
        <v>4.55</v>
      </c>
      <c r="F79" s="498" t="n">
        <f aca="false">ROUND(D79*E79,2)</f>
        <v>940826.25</v>
      </c>
      <c r="G79" s="499"/>
      <c r="H79" s="413"/>
      <c r="K79" s="413"/>
    </row>
    <row r="80" customFormat="false" ht="15" hidden="false" customHeight="true" outlineLevel="0" collapsed="false">
      <c r="A80" s="495" t="n">
        <v>701.02</v>
      </c>
      <c r="B80" s="496" t="s">
        <v>613</v>
      </c>
      <c r="C80" s="497" t="s">
        <v>460</v>
      </c>
      <c r="D80" s="498" t="n">
        <f aca="false">ROUND(0.88*(51000+755000)+2500,2)</f>
        <v>711780</v>
      </c>
      <c r="E80" s="498" t="n">
        <v>4.55</v>
      </c>
      <c r="F80" s="498" t="n">
        <f aca="false">ROUND(D80*E80,2)</f>
        <v>3238599</v>
      </c>
      <c r="G80" s="499"/>
      <c r="H80" s="413"/>
      <c r="K80" s="413"/>
    </row>
    <row r="81" customFormat="false" ht="15" hidden="false" customHeight="true" outlineLevel="0" collapsed="false">
      <c r="A81" s="495" t="n">
        <v>701.03</v>
      </c>
      <c r="B81" s="496" t="s">
        <v>614</v>
      </c>
      <c r="C81" s="497" t="s">
        <v>460</v>
      </c>
      <c r="D81" s="498" t="n">
        <v>20000</v>
      </c>
      <c r="E81" s="498" t="n">
        <v>4.55</v>
      </c>
      <c r="F81" s="498" t="n">
        <f aca="false">ROUND(D81*E81,2)</f>
        <v>91000</v>
      </c>
      <c r="G81" s="499"/>
      <c r="H81" s="413"/>
      <c r="K81" s="413"/>
    </row>
    <row r="82" customFormat="false" ht="15" hidden="false" customHeight="true" outlineLevel="0" collapsed="false">
      <c r="A82" s="495" t="n">
        <v>702.01</v>
      </c>
      <c r="B82" s="496" t="s">
        <v>615</v>
      </c>
      <c r="C82" s="497" t="s">
        <v>460</v>
      </c>
      <c r="D82" s="498" t="n">
        <v>2755040</v>
      </c>
      <c r="E82" s="498" t="n">
        <v>1.13</v>
      </c>
      <c r="F82" s="498" t="n">
        <f aca="false">ROUND(D82*E82,2)</f>
        <v>3113195.2</v>
      </c>
      <c r="G82" s="499"/>
      <c r="H82" s="413"/>
      <c r="K82" s="413"/>
    </row>
    <row r="83" customFormat="false" ht="15" hidden="false" customHeight="true" outlineLevel="0" collapsed="false">
      <c r="A83" s="495" t="n">
        <v>702.02</v>
      </c>
      <c r="B83" s="496" t="s">
        <v>616</v>
      </c>
      <c r="C83" s="497" t="s">
        <v>460</v>
      </c>
      <c r="D83" s="498" t="n">
        <f aca="false">ROUND((51000+2500+755000)*(1.5-1),2)</f>
        <v>404250</v>
      </c>
      <c r="E83" s="498" t="n">
        <v>1.13</v>
      </c>
      <c r="F83" s="498" t="n">
        <f aca="false">ROUND(D83*E83,2)</f>
        <v>456802.5</v>
      </c>
      <c r="G83" s="499"/>
      <c r="H83" s="413"/>
      <c r="K83" s="413"/>
    </row>
    <row r="84" customFormat="false" ht="15" hidden="false" customHeight="true" outlineLevel="0" collapsed="false">
      <c r="A84" s="495" t="n">
        <v>702.03</v>
      </c>
      <c r="B84" s="496" t="s">
        <v>617</v>
      </c>
      <c r="C84" s="497" t="s">
        <v>460</v>
      </c>
      <c r="D84" s="498" t="n">
        <f aca="false">ROUND(D81*(1.5-1),2)</f>
        <v>10000</v>
      </c>
      <c r="E84" s="498" t="n">
        <v>1.13</v>
      </c>
      <c r="F84" s="498" t="n">
        <f aca="false">ROUND(D84*E84,2)</f>
        <v>11300</v>
      </c>
      <c r="G84" s="499"/>
      <c r="H84" s="413"/>
      <c r="K84" s="413"/>
    </row>
    <row r="85" customFormat="false" ht="15" hidden="false" customHeight="true" outlineLevel="0" collapsed="false">
      <c r="A85" s="495"/>
      <c r="B85" s="496"/>
      <c r="C85" s="497"/>
      <c r="D85" s="498"/>
      <c r="E85" s="498"/>
      <c r="F85" s="498"/>
      <c r="G85" s="499"/>
      <c r="H85" s="413"/>
      <c r="I85" s="413"/>
    </row>
    <row r="86" customFormat="false" ht="15" hidden="false" customHeight="true" outlineLevel="0" collapsed="false">
      <c r="A86" s="504" t="n">
        <v>800</v>
      </c>
      <c r="B86" s="505" t="s">
        <v>572</v>
      </c>
      <c r="C86" s="506"/>
      <c r="D86" s="507"/>
      <c r="E86" s="507"/>
      <c r="F86" s="507"/>
      <c r="G86" s="508" t="n">
        <f aca="false">SUM(F88:F97)</f>
        <v>856269.74</v>
      </c>
      <c r="H86" s="413"/>
      <c r="I86" s="413"/>
    </row>
    <row r="87" customFormat="false" ht="15" hidden="false" customHeight="true" outlineLevel="0" collapsed="false">
      <c r="A87" s="495"/>
      <c r="B87" s="496"/>
      <c r="C87" s="497"/>
      <c r="D87" s="498"/>
      <c r="E87" s="498"/>
      <c r="F87" s="498"/>
      <c r="G87" s="499"/>
      <c r="H87" s="413"/>
    </row>
    <row r="88" customFormat="false" ht="15" hidden="false" customHeight="true" outlineLevel="0" collapsed="false">
      <c r="A88" s="495" t="n">
        <v>801</v>
      </c>
      <c r="B88" s="496" t="s">
        <v>573</v>
      </c>
      <c r="C88" s="497" t="s">
        <v>336</v>
      </c>
      <c r="D88" s="498" t="n">
        <v>152</v>
      </c>
      <c r="E88" s="498" t="n">
        <v>322.83</v>
      </c>
      <c r="F88" s="498" t="n">
        <f aca="false">ROUND(D88*E88,2)</f>
        <v>49070.16</v>
      </c>
      <c r="G88" s="499"/>
      <c r="H88" s="413"/>
      <c r="J88" s="480" t="n">
        <f aca="false">+E88-I88</f>
        <v>322.83</v>
      </c>
    </row>
    <row r="89" customFormat="false" ht="15" hidden="false" customHeight="true" outlineLevel="0" collapsed="false">
      <c r="A89" s="495" t="n">
        <v>802</v>
      </c>
      <c r="B89" s="496" t="s">
        <v>574</v>
      </c>
      <c r="C89" s="497" t="s">
        <v>336</v>
      </c>
      <c r="D89" s="498" t="n">
        <v>42</v>
      </c>
      <c r="E89" s="498" t="n">
        <v>299.81</v>
      </c>
      <c r="F89" s="498" t="n">
        <f aca="false">ROUND(D89*E89,2)</f>
        <v>12592.02</v>
      </c>
      <c r="G89" s="499"/>
      <c r="H89" s="413"/>
      <c r="J89" s="480" t="n">
        <f aca="false">+E89-I89</f>
        <v>299.81</v>
      </c>
    </row>
    <row r="90" customFormat="false" ht="15" hidden="false" customHeight="true" outlineLevel="0" collapsed="false">
      <c r="A90" s="495" t="n">
        <v>803</v>
      </c>
      <c r="B90" s="496" t="s">
        <v>575</v>
      </c>
      <c r="C90" s="497" t="s">
        <v>331</v>
      </c>
      <c r="D90" s="498" t="n">
        <v>16</v>
      </c>
      <c r="E90" s="498" t="n">
        <v>364.83</v>
      </c>
      <c r="F90" s="498" t="n">
        <f aca="false">ROUND(D90*E90,2)</f>
        <v>5837.28</v>
      </c>
      <c r="G90" s="499"/>
      <c r="H90" s="413"/>
      <c r="J90" s="480" t="n">
        <f aca="false">+E90-I90</f>
        <v>364.83</v>
      </c>
    </row>
    <row r="91" customFormat="false" ht="15" hidden="false" customHeight="true" outlineLevel="0" collapsed="false">
      <c r="A91" s="495" t="n">
        <v>804</v>
      </c>
      <c r="B91" s="496" t="s">
        <v>618</v>
      </c>
      <c r="C91" s="497" t="s">
        <v>353</v>
      </c>
      <c r="D91" s="498" t="n">
        <v>150</v>
      </c>
      <c r="E91" s="498" t="n">
        <v>119.24</v>
      </c>
      <c r="F91" s="498" t="n">
        <f aca="false">ROUND(D91*E91,2)</f>
        <v>17886</v>
      </c>
      <c r="G91" s="499"/>
      <c r="H91" s="413"/>
      <c r="J91" s="413" t="n">
        <f aca="false">+E91-I91</f>
        <v>119.24</v>
      </c>
    </row>
    <row r="92" customFormat="false" ht="15" hidden="false" customHeight="true" outlineLevel="0" collapsed="false">
      <c r="A92" s="495" t="n">
        <v>804.1</v>
      </c>
      <c r="B92" s="496" t="s">
        <v>576</v>
      </c>
      <c r="C92" s="497" t="s">
        <v>447</v>
      </c>
      <c r="D92" s="498" t="n">
        <v>20</v>
      </c>
      <c r="E92" s="498" t="n">
        <v>299.87</v>
      </c>
      <c r="F92" s="498" t="n">
        <f aca="false">ROUND(D92*E92,2)</f>
        <v>5997.4</v>
      </c>
      <c r="G92" s="499"/>
      <c r="H92" s="413"/>
      <c r="J92" s="480" t="n">
        <f aca="false">+E92-I92</f>
        <v>299.87</v>
      </c>
    </row>
    <row r="93" customFormat="false" ht="15" hidden="false" customHeight="true" outlineLevel="0" collapsed="false">
      <c r="A93" s="495" t="n">
        <v>805</v>
      </c>
      <c r="B93" s="496" t="s">
        <v>530</v>
      </c>
      <c r="C93" s="497" t="s">
        <v>336</v>
      </c>
      <c r="D93" s="498" t="n">
        <v>2200</v>
      </c>
      <c r="E93" s="498" t="n">
        <v>68.12</v>
      </c>
      <c r="F93" s="498" t="n">
        <f aca="false">ROUND(D93*E93,2)</f>
        <v>149864</v>
      </c>
      <c r="G93" s="499"/>
      <c r="H93" s="413"/>
      <c r="J93" s="413" t="n">
        <f aca="false">+E93-I93</f>
        <v>68.12</v>
      </c>
    </row>
    <row r="94" customFormat="false" ht="15" hidden="false" customHeight="true" outlineLevel="0" collapsed="false">
      <c r="A94" s="495" t="n">
        <v>810</v>
      </c>
      <c r="B94" s="496" t="s">
        <v>520</v>
      </c>
      <c r="C94" s="497" t="s">
        <v>331</v>
      </c>
      <c r="D94" s="498" t="n">
        <v>20000</v>
      </c>
      <c r="E94" s="498" t="n">
        <v>19.89</v>
      </c>
      <c r="F94" s="498" t="n">
        <f aca="false">ROUND(D94*E94,2)</f>
        <v>397800</v>
      </c>
      <c r="G94" s="499"/>
      <c r="H94" s="413"/>
      <c r="J94" s="1" t="n">
        <f aca="false">+E94-I94</f>
        <v>19.89</v>
      </c>
    </row>
    <row r="95" customFormat="false" ht="15" hidden="false" customHeight="true" outlineLevel="0" collapsed="false">
      <c r="A95" s="495" t="n">
        <v>820</v>
      </c>
      <c r="B95" s="496" t="s">
        <v>619</v>
      </c>
      <c r="C95" s="497" t="s">
        <v>353</v>
      </c>
      <c r="D95" s="498" t="n">
        <v>1680</v>
      </c>
      <c r="E95" s="498" t="n">
        <v>127.2</v>
      </c>
      <c r="F95" s="498" t="n">
        <f aca="false">ROUND(D95*E95,2)</f>
        <v>213696</v>
      </c>
      <c r="G95" s="499"/>
      <c r="H95" s="413"/>
      <c r="J95" s="413" t="n">
        <f aca="false">+E95-I95</f>
        <v>127.2</v>
      </c>
    </row>
    <row r="96" customFormat="false" ht="15" hidden="false" customHeight="true" outlineLevel="0" collapsed="false">
      <c r="A96" s="495" t="n">
        <v>830</v>
      </c>
      <c r="B96" s="496" t="s">
        <v>620</v>
      </c>
      <c r="C96" s="497" t="s">
        <v>336</v>
      </c>
      <c r="D96" s="498" t="n">
        <v>16</v>
      </c>
      <c r="E96" s="498" t="n">
        <v>100.43</v>
      </c>
      <c r="F96" s="498" t="n">
        <f aca="false">ROUND(D96*E96,2)</f>
        <v>1606.88</v>
      </c>
      <c r="G96" s="499"/>
      <c r="H96" s="413"/>
      <c r="J96" s="413" t="n">
        <f aca="false">+E96-I96</f>
        <v>100.43</v>
      </c>
    </row>
    <row r="97" customFormat="false" ht="15" hidden="false" customHeight="true" outlineLevel="0" collapsed="false">
      <c r="A97" s="495" t="n">
        <v>840</v>
      </c>
      <c r="B97" s="496" t="s">
        <v>532</v>
      </c>
      <c r="C97" s="497" t="s">
        <v>331</v>
      </c>
      <c r="D97" s="498" t="n">
        <f aca="false">ROUND(80*10*0.3,2)</f>
        <v>240</v>
      </c>
      <c r="E97" s="498" t="n">
        <v>8</v>
      </c>
      <c r="F97" s="498" t="n">
        <f aca="false">ROUND(D97*E97,2)</f>
        <v>1920</v>
      </c>
      <c r="G97" s="499"/>
      <c r="H97" s="413"/>
      <c r="J97" s="413" t="n">
        <f aca="false">+E97-I97</f>
        <v>8</v>
      </c>
    </row>
    <row r="98" customFormat="false" ht="15" hidden="false" customHeight="true" outlineLevel="0" collapsed="false">
      <c r="A98" s="495"/>
      <c r="B98" s="496"/>
      <c r="C98" s="497"/>
      <c r="D98" s="498"/>
      <c r="E98" s="498"/>
      <c r="F98" s="498"/>
      <c r="G98" s="499"/>
      <c r="H98" s="413"/>
    </row>
    <row r="99" customFormat="false" ht="15" hidden="false" customHeight="true" outlineLevel="0" collapsed="false">
      <c r="A99" s="504" t="n">
        <v>900</v>
      </c>
      <c r="B99" s="505" t="s">
        <v>533</v>
      </c>
      <c r="C99" s="506"/>
      <c r="D99" s="507"/>
      <c r="E99" s="507"/>
      <c r="F99" s="507"/>
      <c r="G99" s="508" t="n">
        <f aca="false">SUM(F101:F109)</f>
        <v>2485118.33</v>
      </c>
      <c r="H99" s="413"/>
      <c r="I99" s="413"/>
    </row>
    <row r="100" customFormat="false" ht="15" hidden="false" customHeight="true" outlineLevel="0" collapsed="false">
      <c r="A100" s="495"/>
      <c r="B100" s="496"/>
      <c r="C100" s="497"/>
      <c r="D100" s="498"/>
      <c r="E100" s="498"/>
      <c r="F100" s="498"/>
      <c r="G100" s="499"/>
      <c r="H100" s="413"/>
    </row>
    <row r="101" customFormat="false" ht="15" hidden="false" customHeight="true" outlineLevel="0" collapsed="false">
      <c r="A101" s="495" t="n">
        <v>902.01</v>
      </c>
      <c r="B101" s="496" t="s">
        <v>537</v>
      </c>
      <c r="C101" s="497" t="s">
        <v>336</v>
      </c>
      <c r="D101" s="498" t="n">
        <v>15</v>
      </c>
      <c r="E101" s="498" t="n">
        <v>24876.28</v>
      </c>
      <c r="F101" s="498" t="n">
        <f aca="false">ROUND(D101*E101,2)</f>
        <v>373144.2</v>
      </c>
      <c r="G101" s="499"/>
      <c r="H101" s="413"/>
      <c r="I101" s="413"/>
    </row>
    <row r="102" customFormat="false" ht="15" hidden="false" customHeight="true" outlineLevel="0" collapsed="false">
      <c r="A102" s="495" t="n">
        <v>902.03</v>
      </c>
      <c r="B102" s="496" t="s">
        <v>536</v>
      </c>
      <c r="C102" s="497" t="s">
        <v>336</v>
      </c>
      <c r="D102" s="498" t="n">
        <v>6</v>
      </c>
      <c r="E102" s="498" t="n">
        <v>32376.28</v>
      </c>
      <c r="F102" s="498" t="n">
        <f aca="false">ROUND(D102*E102,2)</f>
        <v>194257.68</v>
      </c>
      <c r="G102" s="499"/>
      <c r="H102" s="413"/>
      <c r="I102" s="413"/>
    </row>
    <row r="103" customFormat="false" ht="15" hidden="false" customHeight="true" outlineLevel="0" collapsed="false">
      <c r="A103" s="495" t="n">
        <v>906</v>
      </c>
      <c r="B103" s="496" t="s">
        <v>621</v>
      </c>
      <c r="C103" s="497" t="s">
        <v>447</v>
      </c>
      <c r="D103" s="498" t="n">
        <v>828500</v>
      </c>
      <c r="E103" s="498" t="n">
        <v>2.22</v>
      </c>
      <c r="F103" s="498" t="n">
        <f aca="false">ROUND(D103*E103,2)</f>
        <v>1839270</v>
      </c>
      <c r="G103" s="499"/>
      <c r="H103" s="413"/>
    </row>
    <row r="104" customFormat="false" ht="15" hidden="false" customHeight="true" outlineLevel="0" collapsed="false">
      <c r="A104" s="495" t="n">
        <v>907</v>
      </c>
      <c r="B104" s="496" t="s">
        <v>534</v>
      </c>
      <c r="C104" s="497" t="s">
        <v>443</v>
      </c>
      <c r="D104" s="498" t="n">
        <v>1</v>
      </c>
      <c r="E104" s="498" t="n">
        <v>21242.9</v>
      </c>
      <c r="F104" s="498" t="n">
        <f aca="false">ROUND(D104*E104,2)</f>
        <v>21242.9</v>
      </c>
      <c r="G104" s="499"/>
      <c r="H104" s="413"/>
      <c r="I104" s="413"/>
    </row>
    <row r="105" customFormat="false" ht="15" hidden="false" customHeight="true" outlineLevel="0" collapsed="false">
      <c r="A105" s="495" t="n">
        <v>908</v>
      </c>
      <c r="B105" s="496" t="s">
        <v>535</v>
      </c>
      <c r="C105" s="497" t="s">
        <v>443</v>
      </c>
      <c r="D105" s="498" t="n">
        <v>1</v>
      </c>
      <c r="E105" s="498" t="n">
        <v>24431.13</v>
      </c>
      <c r="F105" s="498" t="n">
        <f aca="false">ROUND(D105*E105,2)</f>
        <v>24431.13</v>
      </c>
      <c r="G105" s="499"/>
      <c r="H105" s="413"/>
      <c r="I105" s="413"/>
    </row>
    <row r="106" customFormat="false" ht="15" hidden="false" customHeight="true" outlineLevel="0" collapsed="false">
      <c r="A106" s="495" t="n">
        <v>909</v>
      </c>
      <c r="B106" s="496" t="s">
        <v>539</v>
      </c>
      <c r="C106" s="497" t="s">
        <v>443</v>
      </c>
      <c r="D106" s="498" t="n">
        <v>1</v>
      </c>
      <c r="E106" s="498" t="n">
        <v>2507.1</v>
      </c>
      <c r="F106" s="498" t="n">
        <f aca="false">ROUND(D106*E106,2)</f>
        <v>2507.1</v>
      </c>
      <c r="G106" s="499"/>
      <c r="H106" s="413"/>
      <c r="I106" s="413"/>
    </row>
    <row r="107" customFormat="false" ht="15" hidden="false" customHeight="true" outlineLevel="0" collapsed="false">
      <c r="A107" s="495" t="n">
        <v>909.01</v>
      </c>
      <c r="B107" s="496" t="s">
        <v>541</v>
      </c>
      <c r="C107" s="497" t="s">
        <v>443</v>
      </c>
      <c r="D107" s="498" t="n">
        <v>1</v>
      </c>
      <c r="E107" s="498" t="n">
        <v>24115.04</v>
      </c>
      <c r="F107" s="498" t="n">
        <f aca="false">ROUND(D107*E107,2)</f>
        <v>24115.04</v>
      </c>
      <c r="G107" s="499"/>
      <c r="H107" s="413"/>
      <c r="I107" s="413"/>
    </row>
    <row r="108" customFormat="false" ht="15" hidden="false" customHeight="true" outlineLevel="0" collapsed="false">
      <c r="A108" s="495" t="n">
        <v>909.02</v>
      </c>
      <c r="B108" s="496" t="s">
        <v>542</v>
      </c>
      <c r="C108" s="497" t="s">
        <v>443</v>
      </c>
      <c r="D108" s="498" t="n">
        <v>1</v>
      </c>
      <c r="E108" s="498" t="n">
        <v>1346.6</v>
      </c>
      <c r="F108" s="498" t="n">
        <f aca="false">ROUND(D108*E108,2)</f>
        <v>1346.6</v>
      </c>
      <c r="G108" s="499"/>
      <c r="H108" s="413"/>
      <c r="I108" s="413"/>
    </row>
    <row r="109" customFormat="false" ht="15" hidden="false" customHeight="true" outlineLevel="0" collapsed="false">
      <c r="A109" s="495" t="n">
        <v>910</v>
      </c>
      <c r="B109" s="496" t="s">
        <v>540</v>
      </c>
      <c r="C109" s="497" t="s">
        <v>443</v>
      </c>
      <c r="D109" s="498" t="n">
        <v>1</v>
      </c>
      <c r="E109" s="498" t="n">
        <v>4803.68</v>
      </c>
      <c r="F109" s="498" t="n">
        <f aca="false">ROUND(D109*E109,2)</f>
        <v>4803.68</v>
      </c>
      <c r="G109" s="499"/>
      <c r="H109" s="413"/>
      <c r="I109" s="413"/>
    </row>
    <row r="110" customFormat="false" ht="15" hidden="false" customHeight="true" outlineLevel="0" collapsed="false">
      <c r="A110" s="495"/>
      <c r="B110" s="496"/>
      <c r="C110" s="497"/>
      <c r="D110" s="498"/>
      <c r="E110" s="498"/>
      <c r="F110" s="498"/>
      <c r="G110" s="499"/>
      <c r="H110" s="413"/>
    </row>
    <row r="111" customFormat="false" ht="15" hidden="false" customHeight="true" outlineLevel="0" collapsed="false">
      <c r="A111" s="504" t="n">
        <v>9100</v>
      </c>
      <c r="B111" s="505" t="s">
        <v>545</v>
      </c>
      <c r="C111" s="506"/>
      <c r="D111" s="507"/>
      <c r="E111" s="507"/>
      <c r="F111" s="507"/>
      <c r="G111" s="508" t="e">
        <f aca="false">SUM(F113:F121)</f>
        <v>#REF!</v>
      </c>
      <c r="H111" s="413"/>
      <c r="I111" s="413"/>
    </row>
    <row r="112" customFormat="false" ht="15" hidden="false" customHeight="true" outlineLevel="0" collapsed="false">
      <c r="A112" s="495"/>
      <c r="B112" s="496"/>
      <c r="C112" s="497"/>
      <c r="D112" s="498"/>
      <c r="E112" s="498"/>
      <c r="F112" s="498"/>
      <c r="G112" s="499"/>
      <c r="H112" s="413"/>
    </row>
    <row r="113" customFormat="false" ht="15" hidden="false" customHeight="true" outlineLevel="0" collapsed="false">
      <c r="A113" s="495" t="n">
        <v>9103</v>
      </c>
      <c r="B113" s="496" t="s">
        <v>543</v>
      </c>
      <c r="C113" s="497" t="s">
        <v>331</v>
      </c>
      <c r="D113" s="498" t="n">
        <v>500</v>
      </c>
      <c r="E113" s="498" t="n">
        <v>123.76</v>
      </c>
      <c r="F113" s="498" t="n">
        <f aca="false">ROUND(D113*E113,2)</f>
        <v>61880</v>
      </c>
      <c r="G113" s="499"/>
      <c r="H113" s="413"/>
      <c r="I113" s="413"/>
    </row>
    <row r="114" customFormat="false" ht="15" hidden="false" customHeight="true" outlineLevel="0" collapsed="false">
      <c r="A114" s="495" t="n">
        <v>9104</v>
      </c>
      <c r="B114" s="496" t="s">
        <v>544</v>
      </c>
      <c r="C114" s="497" t="s">
        <v>331</v>
      </c>
      <c r="D114" s="498" t="n">
        <v>1000</v>
      </c>
      <c r="E114" s="498" t="e">
        <f aca="false">#REF!</f>
        <v>#REF!</v>
      </c>
      <c r="F114" s="498" t="e">
        <f aca="false">ROUND(D114*E114,2)</f>
        <v>#REF!</v>
      </c>
      <c r="G114" s="499"/>
      <c r="H114" s="413"/>
      <c r="I114" s="413"/>
    </row>
    <row r="115" customFormat="false" ht="15" hidden="false" customHeight="true" outlineLevel="0" collapsed="false">
      <c r="A115" s="495" t="n">
        <v>9105.01</v>
      </c>
      <c r="B115" s="496" t="s">
        <v>547</v>
      </c>
      <c r="C115" s="497" t="s">
        <v>336</v>
      </c>
      <c r="D115" s="498" t="n">
        <v>20</v>
      </c>
      <c r="E115" s="498" t="n">
        <v>885.84</v>
      </c>
      <c r="F115" s="498" t="n">
        <f aca="false">ROUND(D115*E115,2)</f>
        <v>17716.8</v>
      </c>
      <c r="G115" s="499"/>
      <c r="H115" s="413"/>
    </row>
    <row r="116" customFormat="false" ht="15" hidden="false" customHeight="true" outlineLevel="0" collapsed="false">
      <c r="A116" s="495" t="n">
        <v>9105.02</v>
      </c>
      <c r="B116" s="496" t="s">
        <v>548</v>
      </c>
      <c r="C116" s="497" t="s">
        <v>336</v>
      </c>
      <c r="D116" s="498" t="n">
        <v>20</v>
      </c>
      <c r="E116" s="498" t="n">
        <v>915.6</v>
      </c>
      <c r="F116" s="498" t="n">
        <f aca="false">ROUND(D116*E116,2)</f>
        <v>18312</v>
      </c>
      <c r="G116" s="499"/>
      <c r="H116" s="413"/>
    </row>
    <row r="117" customFormat="false" ht="15" hidden="false" customHeight="true" outlineLevel="0" collapsed="false">
      <c r="A117" s="495" t="n">
        <v>9106</v>
      </c>
      <c r="B117" s="496" t="s">
        <v>551</v>
      </c>
      <c r="C117" s="497" t="s">
        <v>336</v>
      </c>
      <c r="D117" s="498" t="n">
        <v>20</v>
      </c>
      <c r="E117" s="498" t="n">
        <v>114.41</v>
      </c>
      <c r="F117" s="498" t="n">
        <f aca="false">ROUND(D117*E117,2)</f>
        <v>2288.2</v>
      </c>
      <c r="G117" s="499"/>
      <c r="H117" s="413"/>
    </row>
    <row r="118" customFormat="false" ht="15" hidden="false" customHeight="true" outlineLevel="0" collapsed="false">
      <c r="A118" s="495" t="n">
        <v>9151</v>
      </c>
      <c r="B118" s="496" t="s">
        <v>546</v>
      </c>
      <c r="C118" s="497" t="s">
        <v>331</v>
      </c>
      <c r="D118" s="498" t="n">
        <v>200</v>
      </c>
      <c r="E118" s="498" t="n">
        <v>342.33</v>
      </c>
      <c r="F118" s="498" t="n">
        <f aca="false">ROUND(D118*E118,2)</f>
        <v>68466</v>
      </c>
      <c r="G118" s="499"/>
      <c r="H118" s="413"/>
    </row>
    <row r="119" customFormat="false" ht="15" hidden="false" customHeight="true" outlineLevel="0" collapsed="false">
      <c r="A119" s="495" t="n">
        <v>9152</v>
      </c>
      <c r="B119" s="496" t="s">
        <v>549</v>
      </c>
      <c r="C119" s="497" t="s">
        <v>353</v>
      </c>
      <c r="D119" s="498" t="n">
        <v>100</v>
      </c>
      <c r="E119" s="498" t="n">
        <v>43.45</v>
      </c>
      <c r="F119" s="498" t="n">
        <f aca="false">ROUND(D119*E119,2)</f>
        <v>4345</v>
      </c>
      <c r="G119" s="499"/>
      <c r="H119" s="413"/>
    </row>
    <row r="120" customFormat="false" ht="15" hidden="false" customHeight="true" outlineLevel="0" collapsed="false">
      <c r="A120" s="495" t="n">
        <v>9153</v>
      </c>
      <c r="B120" s="496" t="s">
        <v>550</v>
      </c>
      <c r="C120" s="497" t="s">
        <v>353</v>
      </c>
      <c r="D120" s="498" t="n">
        <v>100</v>
      </c>
      <c r="E120" s="498" t="n">
        <v>25.66</v>
      </c>
      <c r="F120" s="498" t="n">
        <f aca="false">ROUND(D120*E120,2)</f>
        <v>2566</v>
      </c>
      <c r="G120" s="499"/>
      <c r="H120" s="413"/>
    </row>
    <row r="121" customFormat="false" ht="15" hidden="false" customHeight="true" outlineLevel="0" collapsed="false">
      <c r="A121" s="500"/>
      <c r="B121" s="501"/>
      <c r="C121" s="509"/>
      <c r="D121" s="502"/>
      <c r="E121" s="502"/>
      <c r="F121" s="502"/>
      <c r="G121" s="503"/>
      <c r="H121" s="413"/>
    </row>
    <row r="122" customFormat="false" ht="9.75" hidden="false" customHeight="true" outlineLevel="0" collapsed="false">
      <c r="A122" s="510"/>
      <c r="B122" s="460"/>
      <c r="C122" s="461"/>
      <c r="D122" s="462"/>
      <c r="E122" s="462"/>
      <c r="F122" s="462"/>
      <c r="G122" s="511"/>
      <c r="H122" s="413"/>
    </row>
    <row r="123" customFormat="false" ht="20.1" hidden="false" customHeight="true" outlineLevel="0" collapsed="false">
      <c r="A123" s="512"/>
      <c r="B123" s="465" t="s">
        <v>554</v>
      </c>
      <c r="C123" s="466"/>
      <c r="D123" s="467"/>
      <c r="E123" s="467"/>
      <c r="F123" s="467"/>
      <c r="G123" s="513" t="e">
        <f aca="false">SUM(G11:G122)</f>
        <v>#REF!</v>
      </c>
      <c r="H123" s="413"/>
      <c r="I123" s="413"/>
    </row>
    <row r="124" customFormat="false" ht="20.1" hidden="false" customHeight="true" outlineLevel="0" collapsed="false">
      <c r="A124" s="512"/>
      <c r="B124" s="465" t="s">
        <v>555</v>
      </c>
      <c r="C124" s="466"/>
      <c r="D124" s="469" t="e">
        <f aca="false">G124/G123</f>
        <v>#REF!</v>
      </c>
      <c r="E124" s="467"/>
      <c r="F124" s="467"/>
      <c r="G124" s="513" t="e">
        <f aca="false">#REF!+#REF!</f>
        <v>#REF!</v>
      </c>
      <c r="H124" s="481"/>
      <c r="I124" s="413"/>
    </row>
    <row r="125" customFormat="false" ht="20.1" hidden="false" customHeight="true" outlineLevel="0" collapsed="false">
      <c r="A125" s="512"/>
      <c r="B125" s="465" t="s">
        <v>465</v>
      </c>
      <c r="C125" s="466"/>
      <c r="D125" s="471" t="n">
        <v>0.1</v>
      </c>
      <c r="E125" s="467"/>
      <c r="F125" s="467"/>
      <c r="G125" s="514" t="e">
        <f aca="false">ROUND(G123*D125,2)</f>
        <v>#REF!</v>
      </c>
      <c r="H125" s="413"/>
      <c r="I125" s="413"/>
    </row>
    <row r="126" customFormat="false" ht="20.1" hidden="false" customHeight="true" outlineLevel="0" collapsed="false">
      <c r="A126" s="512"/>
      <c r="B126" s="465" t="s">
        <v>438</v>
      </c>
      <c r="C126" s="473"/>
      <c r="D126" s="474"/>
      <c r="E126" s="474"/>
      <c r="F126" s="474"/>
      <c r="G126" s="513" t="e">
        <f aca="false">G123+G124+G125</f>
        <v>#REF!</v>
      </c>
      <c r="I126" s="413"/>
    </row>
    <row r="127" customFormat="false" ht="20.1" hidden="false" customHeight="true" outlineLevel="0" collapsed="false">
      <c r="A127" s="512"/>
      <c r="B127" s="465" t="s">
        <v>469</v>
      </c>
      <c r="C127" s="466"/>
      <c r="D127" s="471" t="n">
        <v>0.18</v>
      </c>
      <c r="E127" s="467"/>
      <c r="F127" s="467"/>
      <c r="G127" s="514" t="e">
        <f aca="false">ROUND(G126*0.18,2)</f>
        <v>#REF!</v>
      </c>
      <c r="H127" s="413"/>
      <c r="I127" s="413"/>
    </row>
    <row r="128" customFormat="false" ht="20.1" hidden="false" customHeight="true" outlineLevel="0" collapsed="false">
      <c r="A128" s="515"/>
      <c r="B128" s="476" t="s">
        <v>556</v>
      </c>
      <c r="C128" s="477"/>
      <c r="D128" s="478"/>
      <c r="E128" s="478"/>
      <c r="F128" s="478"/>
      <c r="G128" s="516" t="e">
        <f aca="false">G126+G127</f>
        <v>#REF!</v>
      </c>
      <c r="H128" s="413"/>
      <c r="I128" s="413"/>
    </row>
    <row r="131" customFormat="false" ht="12.75" hidden="false" customHeight="false" outlineLevel="0" collapsed="false">
      <c r="G131" s="413" t="e">
        <f aca="false">+G128/3.493</f>
        <v>#REF!</v>
      </c>
      <c r="I131" s="413"/>
    </row>
    <row r="132" customFormat="false" ht="12.75" hidden="false" customHeight="false" outlineLevel="0" collapsed="false">
      <c r="G132" s="413" t="e">
        <f aca="false">+G131/84.5</f>
        <v>#REF!</v>
      </c>
    </row>
    <row r="133" customFormat="false" ht="12.75" hidden="false" customHeight="false" outlineLevel="0" collapsed="false">
      <c r="G133" s="413" t="e">
        <f aca="false">+G132*66</f>
        <v>#REF!</v>
      </c>
    </row>
    <row r="136" customFormat="false" ht="12.75" hidden="false" customHeight="false" outlineLevel="0" collapsed="false">
      <c r="E136" s="412" t="s">
        <v>557</v>
      </c>
    </row>
    <row r="137" customFormat="false" ht="12.75" hidden="false" customHeight="false" outlineLevel="0" collapsed="false">
      <c r="E137" s="412" t="s">
        <v>622</v>
      </c>
    </row>
    <row r="138" customFormat="false" ht="12.75" hidden="false" customHeight="false" outlineLevel="0" collapsed="false">
      <c r="E138" s="412" t="s">
        <v>623</v>
      </c>
    </row>
    <row r="139" customFormat="false" ht="12.75" hidden="false" customHeight="false" outlineLevel="0" collapsed="false">
      <c r="E139" s="412" t="s">
        <v>624</v>
      </c>
    </row>
    <row r="140" customFormat="false" ht="12.75" hidden="false" customHeight="false" outlineLevel="0" collapsed="false">
      <c r="E140" s="412" t="s">
        <v>625</v>
      </c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39375" right="0.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:\&amp;"BankGothic Lt BT,Regular"&amp;8OLLANTA\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>Mariela Llanos Oliveros</dc:creator>
  <dc:description/>
  <dc:language>en-US</dc:language>
  <cp:lastModifiedBy>ecalderon</cp:lastModifiedBy>
  <cp:lastPrinted>2009-06-24T14:47:34Z</cp:lastPrinted>
  <dcterms:modified xsi:type="dcterms:W3CDTF">2009-06-24T14:58:42Z</dcterms:modified>
  <cp:revision>0</cp:revision>
  <dc:subject/>
  <dc:title/>
</cp:coreProperties>
</file>