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Equip-mín ETAPA 1" sheetId="1" state="visible" r:id="rId2"/>
    <sheet name="Equip-mín ETAPA 1 (2)" sheetId="2" state="visible" r:id="rId3"/>
  </sheets>
  <definedNames>
    <definedName function="false" hidden="false" localSheetId="0" name="_xlnm.Print_Area" vbProcedure="false">'Equip-mín ETAPA 1'!$A$1:$L$60</definedName>
    <definedName function="false" hidden="false" localSheetId="0" name="_xlnm.Print_Titles" vbProcedure="false">'Equip-mín ETAPA 1'!$1:$7</definedName>
    <definedName function="false" hidden="false" localSheetId="1" name="_xlnm.Print_Area" vbProcedure="false">'Equip-mín ETAPA 1 (2)'!$A$1:$T$59</definedName>
    <definedName function="false" hidden="false" localSheetId="1" name="_xlnm.Print_Titles" vbProcedure="false">'Equip-mín ETAPA 1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COSTO EQUIPO</t>
  </si>
  <si>
    <t xml:space="preserve">MAYO '09</t>
  </si>
  <si>
    <t xml:space="preserve">Tc:</t>
  </si>
  <si>
    <t xml:space="preserve">EQUIPO MECANICO POR DIA</t>
  </si>
  <si>
    <t xml:space="preserve">POT.</t>
  </si>
  <si>
    <t xml:space="preserve">CAPACIDAD</t>
  </si>
  <si>
    <t xml:space="preserve">PESO</t>
  </si>
  <si>
    <t xml:space="preserve">COSTO</t>
  </si>
  <si>
    <t xml:space="preserve">HP</t>
  </si>
  <si>
    <t xml:space="preserve">KG</t>
  </si>
  <si>
    <t xml:space="preserve">S/.</t>
  </si>
  <si>
    <t xml:space="preserve">CONSTRUCTIVO</t>
  </si>
  <si>
    <t xml:space="preserve">S10</t>
  </si>
  <si>
    <t xml:space="preserve">CAPECO</t>
  </si>
  <si>
    <t xml:space="preserve">MTC</t>
  </si>
  <si>
    <t xml:space="preserve">BARREDORA MECANICA 10-20 HP</t>
  </si>
  <si>
    <t xml:space="preserve">10-20</t>
  </si>
  <si>
    <t xml:space="preserve">7' LN</t>
  </si>
  <si>
    <t xml:space="preserve">CALENTADOR DE ACEITE 48-S</t>
  </si>
  <si>
    <t xml:space="preserve">468 P3</t>
  </si>
  <si>
    <t xml:space="preserve">CAMION BARANDA 3 TN</t>
  </si>
  <si>
    <t xml:space="preserve">3 TN</t>
  </si>
  <si>
    <t xml:space="preserve">CAMION CISTERNA 4 X 2 (AGUA) 122 HP 2,000 GLN </t>
  </si>
  <si>
    <t xml:space="preserve">122</t>
  </si>
  <si>
    <t xml:space="preserve">2000GLN </t>
  </si>
  <si>
    <t xml:space="preserve">CAMION CISTERNA 4 X 2 (ASFALTO)</t>
  </si>
  <si>
    <t xml:space="preserve">178-210</t>
  </si>
  <si>
    <t xml:space="preserve">CAMION IMPRIMADOR 210 HP 2,000 GLN</t>
  </si>
  <si>
    <t xml:space="preserve">210</t>
  </si>
  <si>
    <t xml:space="preserve">2000 GLN </t>
  </si>
  <si>
    <t xml:space="preserve">CAMIONETA PICK-UP 4x2  84 HP </t>
  </si>
  <si>
    <t xml:space="preserve">84 HP</t>
  </si>
  <si>
    <t xml:space="preserve">5 PASAJEROS</t>
  </si>
  <si>
    <t xml:space="preserve">CARGADOR S/LLANTAS 100-115 HP 2-2.35 YD3</t>
  </si>
  <si>
    <t xml:space="preserve">100-115</t>
  </si>
  <si>
    <t xml:space="preserve">2-2.35yd3</t>
  </si>
  <si>
    <t xml:space="preserve">CARGADOR S/LLANTAS 125 - 155 HP 3 YD3.</t>
  </si>
  <si>
    <t xml:space="preserve">125-155</t>
  </si>
  <si>
    <t xml:space="preserve">3 YD3</t>
  </si>
  <si>
    <t xml:space="preserve">CHANCADORA PRIMARIA - SECUNDARIA </t>
  </si>
  <si>
    <t xml:space="preserve">75</t>
  </si>
  <si>
    <t xml:space="preserve">46-70</t>
  </si>
  <si>
    <t xml:space="preserve">COCINA DE ASFALTO 320 GLN </t>
  </si>
  <si>
    <t xml:space="preserve">320 GLN </t>
  </si>
  <si>
    <t xml:space="preserve">COMPACTADOR VIBR. TIPO PLANCHA 7 HP</t>
  </si>
  <si>
    <t xml:space="preserve">7</t>
  </si>
  <si>
    <t xml:space="preserve">COMPRESORA NEUMATICA 250-330 PCM, 87 HP</t>
  </si>
  <si>
    <t xml:space="preserve">87</t>
  </si>
  <si>
    <t xml:space="preserve">250-330</t>
  </si>
  <si>
    <t xml:space="preserve">CORTADORA DE ASFALTO</t>
  </si>
  <si>
    <t xml:space="preserve">EQUIPO DE PINTURA</t>
  </si>
  <si>
    <t xml:space="preserve">EQUIPO DE SOLDAR</t>
  </si>
  <si>
    <t xml:space="preserve">ESPARCIDORA DE AGREGADOS</t>
  </si>
  <si>
    <t xml:space="preserve">FAJA TRANSPORT 18"x50'' M.E. 3HP 150 TN/H</t>
  </si>
  <si>
    <t xml:space="preserve">M.E. 3 HP</t>
  </si>
  <si>
    <t xml:space="preserve">150 TN / H</t>
  </si>
  <si>
    <t xml:space="preserve">FRESADORA DE PAVIMENTOS</t>
  </si>
  <si>
    <t xml:space="preserve">565</t>
  </si>
  <si>
    <t xml:space="preserve">421 KW</t>
  </si>
  <si>
    <t xml:space="preserve">GRUPO ELECTROGENO 116 HP 75 KW</t>
  </si>
  <si>
    <t xml:space="preserve">116</t>
  </si>
  <si>
    <t xml:space="preserve">75 KW</t>
  </si>
  <si>
    <t xml:space="preserve">GRUPO ELECTROGENO 230 HP 150 KW</t>
  </si>
  <si>
    <t xml:space="preserve">230</t>
  </si>
  <si>
    <t xml:space="preserve">150KW</t>
  </si>
  <si>
    <t xml:space="preserve">MAQUINA PARA PINTAR MARCAS EN PAVIMENTO</t>
  </si>
  <si>
    <t xml:space="preserve">MARTILLO NEUMATICO DE 25 - 29 KG</t>
  </si>
  <si>
    <t xml:space="preserve">25 - 29 KG</t>
  </si>
  <si>
    <t xml:space="preserve">MEZCLADORA CONCRETO TAMBOR 20-35 HP 16 P3</t>
  </si>
  <si>
    <t xml:space="preserve">20-35</t>
  </si>
  <si>
    <t xml:space="preserve">16 P3</t>
  </si>
  <si>
    <t xml:space="preserve">MOTOBOMBA 7-10 HP 3-4"</t>
  </si>
  <si>
    <t xml:space="preserve">7-10 HP</t>
  </si>
  <si>
    <t xml:space="preserve">3-4"</t>
  </si>
  <si>
    <t xml:space="preserve">MOTONIVELADORA DE 125 HP</t>
  </si>
  <si>
    <t xml:space="preserve">125</t>
  </si>
  <si>
    <t xml:space="preserve">NIVEL</t>
  </si>
  <si>
    <t xml:space="preserve">PAVIMENTADORA SOBRE ORUGAS</t>
  </si>
  <si>
    <t xml:space="preserve">105 HP</t>
  </si>
  <si>
    <t xml:space="preserve">PLANTA ASFALTO EN CALIENTE 150 TN/H</t>
  </si>
  <si>
    <t xml:space="preserve">50</t>
  </si>
  <si>
    <t xml:space="preserve">150 TN/H</t>
  </si>
  <si>
    <t xml:space="preserve">RETROEXCAVADOR SOBRE ORUGA 80-110 HP 0.5-1.3 YD3.</t>
  </si>
  <si>
    <t xml:space="preserve">80-110</t>
  </si>
  <si>
    <t xml:space="preserve">0.5-1.3 YD3</t>
  </si>
  <si>
    <t xml:space="preserve">RODILLO LISO VIBR AUTOP 101-135 HP 10-12 T</t>
  </si>
  <si>
    <t xml:space="preserve">101-135</t>
  </si>
  <si>
    <t xml:space="preserve">10-12 TN</t>
  </si>
  <si>
    <t xml:space="preserve">RODILLO LISO VIBR MANUAL 10.8 HP 0.8T-1.1T.</t>
  </si>
  <si>
    <t xml:space="preserve">10.8</t>
  </si>
  <si>
    <t xml:space="preserve">0.8-1.1TN</t>
  </si>
  <si>
    <t xml:space="preserve">RODILLO NEUMATICO AUTOP 81-100HP 5.5-20T</t>
  </si>
  <si>
    <t xml:space="preserve">81-100</t>
  </si>
  <si>
    <t xml:space="preserve">5.5-20T</t>
  </si>
  <si>
    <t xml:space="preserve">RODILLO TANDEM ESTATIC AUT 58-70HP 8-10T</t>
  </si>
  <si>
    <t xml:space="preserve">58-70</t>
  </si>
  <si>
    <t xml:space="preserve">8-10T</t>
  </si>
  <si>
    <t xml:space="preserve">RUTEADOR</t>
  </si>
  <si>
    <t xml:space="preserve">25</t>
  </si>
  <si>
    <t xml:space="preserve">SECADOR DE ARIDOS</t>
  </si>
  <si>
    <t xml:space="preserve">60-115</t>
  </si>
  <si>
    <t xml:space="preserve">SELLADOR</t>
  </si>
  <si>
    <t xml:space="preserve">TEODOLITO</t>
  </si>
  <si>
    <t xml:space="preserve">TRACTOR DE ORUGAS DE 190-240 HP</t>
  </si>
  <si>
    <t xml:space="preserve">190-240</t>
  </si>
  <si>
    <t xml:space="preserve">TRACTOR DE TIRO DE 80 HP</t>
  </si>
  <si>
    <t xml:space="preserve">80</t>
  </si>
  <si>
    <t xml:space="preserve">VIBRADOR DE CONCRETO 4 HP 2.40"</t>
  </si>
  <si>
    <t xml:space="preserve">4 HP</t>
  </si>
  <si>
    <t xml:space="preserve">2.40"</t>
  </si>
  <si>
    <t xml:space="preserve">VOLQUETE 15 M3</t>
  </si>
  <si>
    <t xml:space="preserve">330</t>
  </si>
  <si>
    <t xml:space="preserve">15 M3</t>
  </si>
  <si>
    <t xml:space="preserve">ZARANDA VIBRATORIA 4"x6"x14" M.E. 15 HP</t>
  </si>
  <si>
    <t xml:space="preserve">M.E. 15 HP</t>
  </si>
  <si>
    <t xml:space="preserve">(1) No incluyen operador</t>
  </si>
  <si>
    <t xml:space="preserve">(2) No incluyen combustibles, lubricantes, filtros ni operador</t>
  </si>
  <si>
    <t xml:space="preserve">(3) No considera la fuente de poder que acciona la unidad.</t>
  </si>
  <si>
    <t xml:space="preserve">(4) Incluye Planta de asfalto, secador de aridos y calentador de aceites.</t>
  </si>
  <si>
    <t xml:space="preserve">Los precios del equipo incluyen combustibles y lubricantes, operador excepto : mezcladoras de concreto, grupos electrogenos, ni vibradores de concreto los cuales se encuentran considerados en los analisis de precios unitarios donde intervienen dichos equi</t>
  </si>
  <si>
    <t xml:space="preserve">Las tarifas consideradas corresponden a lo indicado en: la Revista "Costos S10", el "Boletin de CAPECO, Costos referenciales de equipo mecanico del MTC, a la fecha del Presupuesto.</t>
  </si>
  <si>
    <t xml:space="preserve">COMPARACION DE COSTO DE EQUIPO</t>
  </si>
  <si>
    <t xml:space="preserve">ABRIL '09</t>
  </si>
  <si>
    <t xml:space="preserve">COSTO 1 </t>
  </si>
  <si>
    <t xml:space="preserve">COSTO 2</t>
  </si>
  <si>
    <t xml:space="preserve">S/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0"/>
    <numFmt numFmtId="168" formatCode="@"/>
    <numFmt numFmtId="169" formatCode="_(* #,##0_);_(* \(#,##0\);_(* \-??_);_(@_)"/>
    <numFmt numFmtId="170" formatCode="_ * #,##0.00_ ;_ * \-#,##0.00_ ;_ * \-??_ ;_ @_ 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Century Gothic"/>
      <family val="2"/>
    </font>
    <font>
      <sz val="10"/>
      <color rgb="FFFF0000"/>
      <name val="Century Gothic"/>
      <family val="2"/>
    </font>
    <font>
      <sz val="10"/>
      <name val="Times New Roman"/>
      <family val="1"/>
    </font>
    <font>
      <b val="true"/>
      <sz val="8"/>
      <name val="Futura Md BT"/>
      <family val="2"/>
    </font>
    <font>
      <b val="true"/>
      <sz val="8"/>
      <color rgb="FFFF0000"/>
      <name val="Futura Md BT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sz val="9"/>
      <color rgb="FF996666"/>
      <name val="Century Gothic"/>
      <family val="2"/>
    </font>
    <font>
      <sz val="8"/>
      <name val="Times New Roman"/>
      <family val="1"/>
    </font>
    <font>
      <b val="true"/>
      <sz val="10"/>
      <name val="Century Gothic"/>
      <family val="2"/>
    </font>
    <font>
      <b val="true"/>
      <sz val="10"/>
      <color rgb="FF996666"/>
      <name val="Century Gothic"/>
      <family val="2"/>
    </font>
    <font>
      <b val="true"/>
      <sz val="9"/>
      <name val="Century Gothic"/>
      <family val="2"/>
    </font>
    <font>
      <b val="true"/>
      <sz val="8"/>
      <color rgb="FFFF0000"/>
      <name val="Times New Roman"/>
      <family val="1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.05"/>
      <color rgb="FF000000"/>
      <name val="Arial Narrow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75" zoomScalePageLayoutView="100" workbookViewId="0">
      <selection pane="topLeft" activeCell="D45" activeCellId="0" sqref="D4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8.85"/>
    <col collapsed="false" customWidth="true" hidden="false" outlineLevel="0" max="3" min="3" style="2" width="10.99"/>
    <col collapsed="false" customWidth="true" hidden="false" outlineLevel="0" max="4" min="4" style="3" width="8.85"/>
    <col collapsed="false" customWidth="true" hidden="true" outlineLevel="0" max="5" min="5" style="4" width="7.42"/>
    <col collapsed="false" customWidth="true" hidden="true" outlineLevel="0" max="6" min="6" style="5" width="10.28"/>
    <col collapsed="false" customWidth="true" hidden="true" outlineLevel="0" max="7" min="7" style="5" width="8.41"/>
    <col collapsed="false" customWidth="true" hidden="true" outlineLevel="0" max="8" min="8" style="5" width="9.28"/>
    <col collapsed="false" customWidth="true" hidden="true" outlineLevel="0" max="9" min="9" style="5" width="8.99"/>
    <col collapsed="false" customWidth="true" hidden="false" outlineLevel="0" max="10" min="10" style="5" width="8.41"/>
    <col collapsed="false" customWidth="true" hidden="false" outlineLevel="0" max="11" min="11" style="6" width="3.7"/>
    <col collapsed="false" customWidth="true" hidden="false" outlineLevel="0" max="12" min="12" style="0" width="0.99"/>
    <col collapsed="false" customWidth="true" hidden="true" outlineLevel="0" max="14" min="13" style="5" width="11.05"/>
    <col collapsed="false" customWidth="true" hidden="false" outlineLevel="0" max="16" min="15" style="5" width="7.99"/>
    <col collapsed="false" customWidth="false" hidden="false" outlineLevel="0" max="257" min="17" style="5" width="11.42"/>
  </cols>
  <sheetData>
    <row r="1" s="10" customFormat="true" ht="17.25" hidden="false" customHeight="true" outlineLevel="0" collapsed="false">
      <c r="A1" s="7"/>
      <c r="B1" s="7"/>
      <c r="C1" s="7"/>
      <c r="D1" s="7"/>
      <c r="E1" s="8"/>
      <c r="F1" s="7"/>
      <c r="G1" s="7"/>
      <c r="H1" s="7"/>
      <c r="I1" s="7"/>
      <c r="J1" s="7"/>
      <c r="K1" s="9"/>
      <c r="M1" s="7"/>
      <c r="N1" s="7"/>
    </row>
    <row r="2" s="10" customFormat="true" ht="17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9"/>
      <c r="M2" s="7"/>
      <c r="N2" s="7"/>
    </row>
    <row r="3" s="10" customFormat="true" ht="17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9"/>
      <c r="M3" s="7"/>
      <c r="N3" s="7"/>
    </row>
    <row r="4" s="16" customFormat="tru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 t="s">
        <v>1</v>
      </c>
      <c r="K4" s="15"/>
    </row>
    <row r="5" s="10" customFormat="true" ht="18" hidden="true" customHeight="true" outlineLevel="0" collapsed="false">
      <c r="A5" s="17"/>
      <c r="B5" s="18"/>
      <c r="C5" s="19"/>
      <c r="D5" s="20" t="s">
        <v>2</v>
      </c>
      <c r="E5" s="21"/>
      <c r="I5" s="22" t="s">
        <v>2</v>
      </c>
      <c r="J5" s="23" t="n">
        <v>2.966</v>
      </c>
      <c r="K5" s="9"/>
    </row>
    <row r="6" s="15" customFormat="true" ht="15" hidden="false" customHeight="true" outlineLevel="0" collapsed="false">
      <c r="A6" s="24" t="s">
        <v>3</v>
      </c>
      <c r="B6" s="24" t="s">
        <v>4</v>
      </c>
      <c r="C6" s="24" t="s">
        <v>5</v>
      </c>
      <c r="D6" s="25" t="s">
        <v>6</v>
      </c>
      <c r="E6" s="26" t="s">
        <v>7</v>
      </c>
      <c r="J6" s="27" t="s">
        <v>7</v>
      </c>
    </row>
    <row r="7" s="15" customFormat="true" ht="24" hidden="false" customHeight="true" outlineLevel="0" collapsed="false">
      <c r="A7" s="28"/>
      <c r="B7" s="28" t="s">
        <v>8</v>
      </c>
      <c r="C7" s="28"/>
      <c r="D7" s="29" t="s">
        <v>9</v>
      </c>
      <c r="E7" s="30" t="s">
        <v>10</v>
      </c>
      <c r="F7" s="31" t="s">
        <v>11</v>
      </c>
      <c r="G7" s="31" t="s">
        <v>12</v>
      </c>
      <c r="H7" s="31" t="s">
        <v>13</v>
      </c>
      <c r="I7" s="31" t="s">
        <v>14</v>
      </c>
      <c r="J7" s="29" t="s">
        <v>10</v>
      </c>
      <c r="L7" s="32"/>
    </row>
    <row r="8" s="42" customFormat="true" ht="20.1" hidden="false" customHeight="true" outlineLevel="0" collapsed="false">
      <c r="A8" s="33" t="s">
        <v>15</v>
      </c>
      <c r="B8" s="34" t="s">
        <v>16</v>
      </c>
      <c r="C8" s="35" t="s">
        <v>17</v>
      </c>
      <c r="D8" s="36" t="n">
        <v>1000</v>
      </c>
      <c r="E8" s="37" t="n">
        <v>42.18</v>
      </c>
      <c r="F8" s="38"/>
      <c r="G8" s="38" t="n">
        <v>43.02</v>
      </c>
      <c r="H8" s="38" t="n">
        <v>40.85</v>
      </c>
      <c r="I8" s="38" t="n">
        <v>32.4</v>
      </c>
      <c r="J8" s="39" t="n">
        <f aca="false">+IF(P8&gt;0,MIN(P8:R8),MIN(Q8:R8))</f>
        <v>39.69</v>
      </c>
      <c r="K8" s="40"/>
      <c r="L8" s="41"/>
      <c r="P8" s="43" t="n">
        <f aca="false">+IF(SUM(Q8+R8)&gt;0,0,J8)</f>
        <v>0</v>
      </c>
      <c r="Q8" s="42" t="n">
        <v>39.69</v>
      </c>
      <c r="R8" s="42" t="n">
        <v>40.37</v>
      </c>
    </row>
    <row r="9" s="42" customFormat="true" ht="20.1" hidden="false" customHeight="true" outlineLevel="0" collapsed="false">
      <c r="A9" s="33" t="s">
        <v>18</v>
      </c>
      <c r="B9" s="34"/>
      <c r="C9" s="35" t="s">
        <v>19</v>
      </c>
      <c r="D9" s="36" t="n">
        <v>5700</v>
      </c>
      <c r="E9" s="37"/>
      <c r="F9" s="38"/>
      <c r="G9" s="38"/>
      <c r="H9" s="38"/>
      <c r="I9" s="38"/>
      <c r="J9" s="39" t="n">
        <f aca="false">+IF(P9&gt;0,MIN(P9:R9),MIN(Q9:R9))</f>
        <v>21.7</v>
      </c>
      <c r="K9" s="44" t="n">
        <v>-2</v>
      </c>
      <c r="L9" s="41"/>
      <c r="P9" s="43" t="n">
        <f aca="false">+IF(SUM(Q9+R9)&gt;0,0,J9)</f>
        <v>0</v>
      </c>
      <c r="Q9" s="42" t="n">
        <v>21.7</v>
      </c>
      <c r="R9" s="42" t="n">
        <v>23.07</v>
      </c>
    </row>
    <row r="10" s="42" customFormat="true" ht="20.1" hidden="false" customHeight="true" outlineLevel="0" collapsed="false">
      <c r="A10" s="33" t="s">
        <v>20</v>
      </c>
      <c r="B10" s="34"/>
      <c r="C10" s="35" t="s">
        <v>21</v>
      </c>
      <c r="D10" s="36" t="n">
        <v>3000</v>
      </c>
      <c r="E10" s="37" t="n">
        <v>63.4</v>
      </c>
      <c r="F10" s="38"/>
      <c r="G10" s="38"/>
      <c r="H10" s="38"/>
      <c r="I10" s="38"/>
      <c r="J10" s="39" t="n">
        <v>63.4</v>
      </c>
      <c r="K10" s="40"/>
      <c r="L10" s="41"/>
      <c r="P10" s="43" t="n">
        <f aca="false">+IF(SUM(Q10+R10)&gt;0,0,J10)</f>
        <v>63.4</v>
      </c>
    </row>
    <row r="11" s="42" customFormat="true" ht="20.1" hidden="false" customHeight="true" outlineLevel="0" collapsed="false">
      <c r="A11" s="33" t="s">
        <v>22</v>
      </c>
      <c r="B11" s="34" t="s">
        <v>23</v>
      </c>
      <c r="C11" s="35" t="s">
        <v>24</v>
      </c>
      <c r="D11" s="36" t="n">
        <v>13000</v>
      </c>
      <c r="E11" s="37" t="n">
        <v>105.79</v>
      </c>
      <c r="F11" s="38" t="n">
        <v>91.1</v>
      </c>
      <c r="G11" s="38" t="n">
        <v>129.81</v>
      </c>
      <c r="H11" s="38" t="n">
        <v>133.72</v>
      </c>
      <c r="I11" s="38" t="n">
        <v>97.2</v>
      </c>
      <c r="J11" s="39" t="n">
        <f aca="false">+IF(P11&gt;0,MIN(P11:R11),MIN(Q11:R11))</f>
        <v>128.62</v>
      </c>
      <c r="K11" s="40"/>
      <c r="L11" s="41"/>
      <c r="M11" s="45" t="n">
        <f aca="false">+G11+H11</f>
        <v>263.53</v>
      </c>
      <c r="N11" s="42" t="n">
        <f aca="false">+M11/2</f>
        <v>131.765</v>
      </c>
      <c r="P11" s="43" t="n">
        <f aca="false">+IF(SUM(Q11+R11)&gt;0,0,J11)</f>
        <v>0</v>
      </c>
      <c r="Q11" s="42" t="n">
        <v>129.73</v>
      </c>
      <c r="R11" s="42" t="n">
        <v>128.62</v>
      </c>
    </row>
    <row r="12" s="42" customFormat="true" ht="20.1" hidden="false" customHeight="true" outlineLevel="0" collapsed="false">
      <c r="A12" s="33" t="s">
        <v>25</v>
      </c>
      <c r="B12" s="34" t="s">
        <v>26</v>
      </c>
      <c r="C12" s="35" t="s">
        <v>24</v>
      </c>
      <c r="D12" s="36" t="n">
        <v>13000</v>
      </c>
      <c r="E12" s="37"/>
      <c r="F12" s="38"/>
      <c r="G12" s="38"/>
      <c r="H12" s="38"/>
      <c r="I12" s="38"/>
      <c r="J12" s="39" t="n">
        <f aca="false">+IF(P12&gt;0,MIN(P12:R12),MIN(Q12:R12))</f>
        <v>152.58</v>
      </c>
      <c r="K12" s="40"/>
      <c r="L12" s="41"/>
      <c r="M12" s="45"/>
      <c r="P12" s="43"/>
      <c r="Q12" s="42" t="n">
        <v>153.85</v>
      </c>
      <c r="R12" s="42" t="n">
        <v>152.58</v>
      </c>
    </row>
    <row r="13" s="42" customFormat="true" ht="20.1" hidden="false" customHeight="true" outlineLevel="0" collapsed="false">
      <c r="A13" s="33" t="s">
        <v>27</v>
      </c>
      <c r="B13" s="34" t="s">
        <v>28</v>
      </c>
      <c r="C13" s="35" t="s">
        <v>29</v>
      </c>
      <c r="D13" s="36" t="n">
        <v>13500</v>
      </c>
      <c r="E13" s="37" t="n">
        <v>151.57</v>
      </c>
      <c r="F13" s="38" t="n">
        <v>118.2</v>
      </c>
      <c r="G13" s="38" t="n">
        <v>174.96</v>
      </c>
      <c r="H13" s="38" t="n">
        <v>114.7</v>
      </c>
      <c r="I13" s="38" t="n">
        <v>129.6</v>
      </c>
      <c r="J13" s="39" t="n">
        <f aca="false">+IF(P13&gt;0,MIN(P13:R13),MIN(Q13:R13))</f>
        <v>108.66</v>
      </c>
      <c r="K13" s="40"/>
      <c r="L13" s="41"/>
      <c r="M13" s="42" t="n">
        <f aca="false">297/2</f>
        <v>148.5</v>
      </c>
      <c r="P13" s="43" t="n">
        <f aca="false">+IF(SUM(Q13+R13)&gt;0,0,J13)</f>
        <v>0</v>
      </c>
      <c r="Q13" s="42" t="n">
        <v>108.66</v>
      </c>
      <c r="R13" s="42" t="n">
        <v>109.87</v>
      </c>
    </row>
    <row r="14" s="42" customFormat="true" ht="20.1" hidden="false" customHeight="true" outlineLevel="0" collapsed="false">
      <c r="A14" s="33" t="s">
        <v>30</v>
      </c>
      <c r="B14" s="34" t="s">
        <v>31</v>
      </c>
      <c r="C14" s="35" t="s">
        <v>32</v>
      </c>
      <c r="D14" s="36" t="n">
        <v>2450</v>
      </c>
      <c r="E14" s="37" t="n">
        <v>51.33</v>
      </c>
      <c r="F14" s="38" t="n">
        <v>41.1</v>
      </c>
      <c r="G14" s="38" t="n">
        <v>59.48</v>
      </c>
      <c r="H14" s="38" t="n">
        <v>42.33</v>
      </c>
      <c r="I14" s="38" t="n">
        <v>50.8</v>
      </c>
      <c r="J14" s="39" t="n">
        <f aca="false">+IF(P14&gt;0,MIN(P14:R14),MIN(Q14:R14))</f>
        <v>40.12</v>
      </c>
      <c r="K14" s="40"/>
      <c r="L14" s="41"/>
      <c r="M14" s="42" t="n">
        <f aca="false">+(G14+I14)*0.5</f>
        <v>55.14</v>
      </c>
      <c r="P14" s="43" t="n">
        <f aca="false">+IF(SUM(Q14+R14)&gt;0,0,J14)</f>
        <v>0</v>
      </c>
      <c r="Q14" s="42" t="n">
        <v>40.12</v>
      </c>
      <c r="R14" s="42" t="n">
        <v>40.32</v>
      </c>
    </row>
    <row r="15" s="42" customFormat="true" ht="20.1" hidden="false" customHeight="true" outlineLevel="0" collapsed="false">
      <c r="A15" s="33" t="s">
        <v>33</v>
      </c>
      <c r="B15" s="34" t="s">
        <v>34</v>
      </c>
      <c r="C15" s="35" t="s">
        <v>35</v>
      </c>
      <c r="D15" s="36" t="n">
        <v>10308</v>
      </c>
      <c r="E15" s="37" t="n">
        <v>121.81</v>
      </c>
      <c r="F15" s="38"/>
      <c r="G15" s="38" t="n">
        <v>126.44</v>
      </c>
      <c r="H15" s="38" t="n">
        <v>145.81</v>
      </c>
      <c r="I15" s="38" t="n">
        <v>94.6</v>
      </c>
      <c r="J15" s="39" t="n">
        <f aca="false">+IF(P15&gt;0,MIN(P15:R15),MIN(Q15:R15))</f>
        <v>137.31</v>
      </c>
      <c r="K15" s="40"/>
      <c r="L15" s="41"/>
      <c r="P15" s="43" t="n">
        <f aca="false">+IF(SUM(Q15+R15)&gt;0,0,J15)</f>
        <v>0</v>
      </c>
      <c r="Q15" s="42" t="n">
        <v>137.31</v>
      </c>
      <c r="R15" s="42" t="n">
        <v>141.55</v>
      </c>
    </row>
    <row r="16" s="42" customFormat="true" ht="20.1" hidden="false" customHeight="true" outlineLevel="0" collapsed="false">
      <c r="A16" s="33" t="s">
        <v>36</v>
      </c>
      <c r="B16" s="34" t="s">
        <v>37</v>
      </c>
      <c r="C16" s="35" t="s">
        <v>38</v>
      </c>
      <c r="D16" s="36" t="n">
        <v>16584</v>
      </c>
      <c r="E16" s="37" t="n">
        <v>174.35</v>
      </c>
      <c r="F16" s="38" t="n">
        <v>160.28</v>
      </c>
      <c r="G16" s="38" t="n">
        <v>171.83</v>
      </c>
      <c r="H16" s="38" t="n">
        <v>170.25</v>
      </c>
      <c r="I16" s="38" t="n">
        <v>137.8</v>
      </c>
      <c r="J16" s="39" t="n">
        <f aca="false">+IF(P16&gt;0,MIN(P16:R16),MIN(Q16:R16))</f>
        <v>160.1</v>
      </c>
      <c r="K16" s="40"/>
      <c r="L16" s="41"/>
      <c r="P16" s="43" t="n">
        <f aca="false">+IF(SUM(Q16+R16)&gt;0,0,J16)</f>
        <v>0</v>
      </c>
      <c r="Q16" s="42" t="n">
        <v>160.1</v>
      </c>
      <c r="R16" s="42" t="n">
        <v>164.76</v>
      </c>
    </row>
    <row r="17" s="42" customFormat="true" ht="20.1" hidden="false" customHeight="true" outlineLevel="0" collapsed="false">
      <c r="A17" s="33" t="s">
        <v>39</v>
      </c>
      <c r="B17" s="34" t="s">
        <v>40</v>
      </c>
      <c r="C17" s="35" t="s">
        <v>41</v>
      </c>
      <c r="D17" s="36" t="n">
        <v>23000</v>
      </c>
      <c r="E17" s="37" t="n">
        <v>190.08</v>
      </c>
      <c r="F17" s="38"/>
      <c r="G17" s="38" t="n">
        <v>172.09</v>
      </c>
      <c r="H17" s="38" t="n">
        <v>95.25</v>
      </c>
      <c r="I17" s="38" t="n">
        <v>221.7</v>
      </c>
      <c r="J17" s="39" t="n">
        <f aca="false">+IF(P17&gt;0,MIN(P17:R17),MIN(Q17:R17))</f>
        <v>152.2</v>
      </c>
      <c r="K17" s="44" t="n">
        <v>-3</v>
      </c>
      <c r="L17" s="41"/>
      <c r="P17" s="43" t="n">
        <f aca="false">+IF(SUM(Q17+R17)&gt;0,0,J17)</f>
        <v>0</v>
      </c>
      <c r="Q17" s="42" t="n">
        <f aca="false">88.73+63.47</f>
        <v>152.2</v>
      </c>
      <c r="R17" s="42" t="n">
        <f aca="false">94.09+66.36</f>
        <v>160.45</v>
      </c>
    </row>
    <row r="18" s="42" customFormat="true" ht="20.1" hidden="true" customHeight="true" outlineLevel="0" collapsed="false">
      <c r="A18" s="33" t="s">
        <v>42</v>
      </c>
      <c r="B18" s="34"/>
      <c r="C18" s="35" t="s">
        <v>43</v>
      </c>
      <c r="D18" s="36" t="n">
        <v>2100</v>
      </c>
      <c r="E18" s="37" t="n">
        <v>36.81</v>
      </c>
      <c r="F18" s="38"/>
      <c r="G18" s="38" t="n">
        <v>31.92</v>
      </c>
      <c r="H18" s="38" t="n">
        <v>47.77</v>
      </c>
      <c r="I18" s="38" t="n">
        <v>27.2</v>
      </c>
      <c r="J18" s="39" t="n">
        <f aca="false">+IF(P18&gt;0,MIN(P18:R18),MIN(Q18:R18))</f>
        <v>44.32</v>
      </c>
      <c r="K18" s="40"/>
      <c r="L18" s="41"/>
      <c r="M18" s="42" t="n">
        <f aca="false">78.8/2</f>
        <v>39.4</v>
      </c>
      <c r="N18" s="42" t="n">
        <f aca="false">+(46+70)*0.5</f>
        <v>58</v>
      </c>
      <c r="P18" s="43" t="n">
        <f aca="false">+IF(SUM(Q18+R18)&gt;0,0,J18)</f>
        <v>0</v>
      </c>
      <c r="Q18" s="42" t="n">
        <v>44.8</v>
      </c>
      <c r="R18" s="42" t="n">
        <v>44.32</v>
      </c>
    </row>
    <row r="19" s="42" customFormat="true" ht="20.1" hidden="false" customHeight="true" outlineLevel="0" collapsed="false">
      <c r="A19" s="33" t="s">
        <v>44</v>
      </c>
      <c r="B19" s="34" t="s">
        <v>45</v>
      </c>
      <c r="C19" s="35"/>
      <c r="D19" s="36" t="n">
        <v>160</v>
      </c>
      <c r="E19" s="37" t="n">
        <v>21.52</v>
      </c>
      <c r="F19" s="38"/>
      <c r="G19" s="38" t="n">
        <v>23.99</v>
      </c>
      <c r="H19" s="38" t="n">
        <v>22.98</v>
      </c>
      <c r="I19" s="38" t="n">
        <v>18.8</v>
      </c>
      <c r="J19" s="39" t="n">
        <f aca="false">+IF(P19&gt;0,MIN(P19:R19),MIN(Q19:R19))</f>
        <v>22.17</v>
      </c>
      <c r="K19" s="40"/>
      <c r="L19" s="41"/>
      <c r="P19" s="43" t="n">
        <f aca="false">+IF(SUM(Q19+R19)&gt;0,0,J19)</f>
        <v>0</v>
      </c>
      <c r="Q19" s="42" t="n">
        <v>22.17</v>
      </c>
      <c r="R19" s="42" t="n">
        <v>22.49</v>
      </c>
    </row>
    <row r="20" s="42" customFormat="true" ht="20.1" hidden="false" customHeight="true" outlineLevel="0" collapsed="false">
      <c r="A20" s="33" t="s">
        <v>46</v>
      </c>
      <c r="B20" s="34" t="s">
        <v>47</v>
      </c>
      <c r="C20" s="35" t="s">
        <v>48</v>
      </c>
      <c r="D20" s="36" t="n">
        <v>2300</v>
      </c>
      <c r="E20" s="37" t="n">
        <v>74.9</v>
      </c>
      <c r="F20" s="38" t="n">
        <f aca="false">17.5*J5</f>
        <v>51.905</v>
      </c>
      <c r="G20" s="38" t="n">
        <v>74.42</v>
      </c>
      <c r="H20" s="38" t="n">
        <v>66.57</v>
      </c>
      <c r="I20" s="38" t="n">
        <v>57.4</v>
      </c>
      <c r="J20" s="39" t="n">
        <f aca="false">+IF(P20&gt;0,MIN(P20:R20),MIN(Q20:R20))</f>
        <v>63.52</v>
      </c>
      <c r="K20" s="40"/>
      <c r="L20" s="41"/>
      <c r="P20" s="43" t="n">
        <f aca="false">+IF(SUM(Q20+R20)&gt;0,0,J20)</f>
        <v>0</v>
      </c>
      <c r="Q20" s="42" t="n">
        <v>63.52</v>
      </c>
      <c r="R20" s="42" t="n">
        <v>64.25</v>
      </c>
    </row>
    <row r="21" s="42" customFormat="true" ht="20.1" hidden="false" customHeight="true" outlineLevel="0" collapsed="false">
      <c r="A21" s="33" t="s">
        <v>49</v>
      </c>
      <c r="B21" s="34"/>
      <c r="C21" s="35"/>
      <c r="D21" s="36" t="n">
        <v>200</v>
      </c>
      <c r="E21" s="37" t="n">
        <v>79.25</v>
      </c>
      <c r="F21" s="38"/>
      <c r="G21" s="38"/>
      <c r="H21" s="38"/>
      <c r="I21" s="38"/>
      <c r="J21" s="39" t="n">
        <v>79.25</v>
      </c>
      <c r="K21" s="40"/>
      <c r="L21" s="41"/>
      <c r="P21" s="43" t="n">
        <f aca="false">+IF(SUM(Q21+R21)&gt;0,0,J21)</f>
        <v>79.25</v>
      </c>
    </row>
    <row r="22" s="42" customFormat="true" ht="20.1" hidden="false" customHeight="true" outlineLevel="0" collapsed="false">
      <c r="A22" s="33" t="s">
        <v>50</v>
      </c>
      <c r="B22" s="34"/>
      <c r="C22" s="35"/>
      <c r="D22" s="36" t="n">
        <v>80</v>
      </c>
      <c r="E22" s="37" t="n">
        <v>10</v>
      </c>
      <c r="F22" s="38" t="n">
        <f aca="false">8*J5</f>
        <v>23.728</v>
      </c>
      <c r="G22" s="38"/>
      <c r="H22" s="38"/>
      <c r="I22" s="38"/>
      <c r="J22" s="39" t="n">
        <v>49.26</v>
      </c>
      <c r="K22" s="40"/>
      <c r="L22" s="41"/>
      <c r="P22" s="43" t="n">
        <f aca="false">+IF(SUM(Q22+R22)&gt;0,0,J22)</f>
        <v>49.26</v>
      </c>
    </row>
    <row r="23" s="42" customFormat="true" ht="20.1" hidden="false" customHeight="true" outlineLevel="0" collapsed="false">
      <c r="A23" s="33" t="s">
        <v>51</v>
      </c>
      <c r="B23" s="34"/>
      <c r="C23" s="35"/>
      <c r="D23" s="36" t="n">
        <v>80</v>
      </c>
      <c r="E23" s="37" t="n">
        <v>10</v>
      </c>
      <c r="F23" s="38" t="n">
        <f aca="false">4*J5</f>
        <v>11.864</v>
      </c>
      <c r="G23" s="38"/>
      <c r="H23" s="38" t="n">
        <v>4.14</v>
      </c>
      <c r="I23" s="38"/>
      <c r="J23" s="39" t="n">
        <f aca="false">+IF(P23&gt;0,MIN(P23:R23),MIN(Q23:R23))</f>
        <v>4.14</v>
      </c>
      <c r="K23" s="40"/>
      <c r="L23" s="41"/>
      <c r="P23" s="43" t="n">
        <f aca="false">+IF(SUM(Q23+R23)&gt;0,0,J23)</f>
        <v>0</v>
      </c>
      <c r="R23" s="42" t="n">
        <v>4.14</v>
      </c>
    </row>
    <row r="24" s="42" customFormat="true" ht="20.1" hidden="false" customHeight="true" outlineLevel="0" collapsed="false">
      <c r="A24" s="33" t="s">
        <v>52</v>
      </c>
      <c r="B24" s="34"/>
      <c r="C24" s="35"/>
      <c r="D24" s="36" t="n">
        <v>12000</v>
      </c>
      <c r="E24" s="37" t="n">
        <v>150</v>
      </c>
      <c r="F24" s="38"/>
      <c r="G24" s="38"/>
      <c r="H24" s="38"/>
      <c r="I24" s="38"/>
      <c r="J24" s="39" t="n">
        <v>150</v>
      </c>
      <c r="K24" s="40"/>
      <c r="L24" s="41"/>
      <c r="P24" s="43" t="n">
        <f aca="false">+IF(SUM(Q24+R24)&gt;0,0,J24)</f>
        <v>150</v>
      </c>
    </row>
    <row r="25" s="42" customFormat="true" ht="20.1" hidden="false" customHeight="true" outlineLevel="0" collapsed="false">
      <c r="A25" s="33" t="s">
        <v>53</v>
      </c>
      <c r="B25" s="34" t="s">
        <v>54</v>
      </c>
      <c r="C25" s="35" t="s">
        <v>55</v>
      </c>
      <c r="D25" s="36" t="n">
        <v>4000</v>
      </c>
      <c r="E25" s="37" t="n">
        <v>15.23</v>
      </c>
      <c r="F25" s="38"/>
      <c r="G25" s="38" t="n">
        <v>13.56</v>
      </c>
      <c r="H25" s="38" t="n">
        <v>10.19</v>
      </c>
      <c r="I25" s="38" t="n">
        <v>10.5</v>
      </c>
      <c r="J25" s="39" t="n">
        <f aca="false">+IF(P25&gt;0,MIN(P25:R25),MIN(Q25:R25))</f>
        <v>6.52</v>
      </c>
      <c r="K25" s="44" t="n">
        <v>-1</v>
      </c>
      <c r="L25" s="41"/>
      <c r="P25" s="43" t="n">
        <f aca="false">+IF(SUM(Q25+R25)&gt;0,0,J25)</f>
        <v>0</v>
      </c>
      <c r="Q25" s="42" t="n">
        <v>6.52</v>
      </c>
      <c r="R25" s="42" t="n">
        <v>6.9</v>
      </c>
    </row>
    <row r="26" s="42" customFormat="true" ht="20.1" hidden="false" customHeight="true" outlineLevel="0" collapsed="false">
      <c r="A26" s="33" t="s">
        <v>56</v>
      </c>
      <c r="B26" s="34" t="s">
        <v>57</v>
      </c>
      <c r="C26" s="35" t="s">
        <v>58</v>
      </c>
      <c r="D26" s="36" t="n">
        <v>30000</v>
      </c>
      <c r="E26" s="37" t="n">
        <v>15.23</v>
      </c>
      <c r="F26" s="38"/>
      <c r="G26" s="38" t="n">
        <v>180.01</v>
      </c>
      <c r="H26" s="38"/>
      <c r="I26" s="38" t="n">
        <v>138.3</v>
      </c>
      <c r="J26" s="39" t="n">
        <f aca="false">+IF(P26&gt;0,MIN(P26:R26),MIN(Q26:R26))</f>
        <v>813.72</v>
      </c>
      <c r="K26" s="40"/>
      <c r="L26" s="41"/>
      <c r="P26" s="43" t="n">
        <f aca="false">+IF(SUM(Q26+R26)&gt;0,0,J26)</f>
        <v>0</v>
      </c>
      <c r="Q26" s="42" t="n">
        <v>813.72</v>
      </c>
      <c r="R26" s="42" t="n">
        <v>852.72</v>
      </c>
    </row>
    <row r="27" s="42" customFormat="true" ht="20.1" hidden="false" customHeight="true" outlineLevel="0" collapsed="false">
      <c r="A27" s="33" t="s">
        <v>59</v>
      </c>
      <c r="B27" s="34" t="s">
        <v>60</v>
      </c>
      <c r="C27" s="35" t="s">
        <v>61</v>
      </c>
      <c r="D27" s="36" t="n">
        <v>1500</v>
      </c>
      <c r="E27" s="37" t="n">
        <v>66.17</v>
      </c>
      <c r="F27" s="38" t="n">
        <f aca="false">18.63*J5</f>
        <v>55.25658</v>
      </c>
      <c r="G27" s="38" t="n">
        <v>14.36</v>
      </c>
      <c r="H27" s="38" t="n">
        <v>104.45</v>
      </c>
      <c r="I27" s="38" t="n">
        <v>11.1</v>
      </c>
      <c r="J27" s="39" t="n">
        <f aca="false">+IF(P27&gt;0,MIN(P27:R27),MIN(Q27:R27))</f>
        <v>95.1</v>
      </c>
      <c r="K27" s="40"/>
      <c r="L27" s="41"/>
      <c r="P27" s="43" t="n">
        <f aca="false">+IF(SUM(Q27+R27)&gt;0,0,J27)</f>
        <v>0</v>
      </c>
      <c r="Q27" s="42" t="n">
        <v>96.08</v>
      </c>
      <c r="R27" s="42" t="n">
        <v>95.1</v>
      </c>
    </row>
    <row r="28" s="42" customFormat="true" ht="20.1" hidden="false" customHeight="true" outlineLevel="0" collapsed="false">
      <c r="A28" s="33" t="s">
        <v>62</v>
      </c>
      <c r="B28" s="34" t="s">
        <v>63</v>
      </c>
      <c r="C28" s="35" t="s">
        <v>64</v>
      </c>
      <c r="D28" s="36" t="n">
        <v>2000</v>
      </c>
      <c r="E28" s="37" t="n">
        <v>106.41</v>
      </c>
      <c r="F28" s="38" t="n">
        <f aca="false">24*J5</f>
        <v>71.184</v>
      </c>
      <c r="G28" s="38" t="n">
        <v>43.01</v>
      </c>
      <c r="H28" s="38" t="n">
        <v>129.11</v>
      </c>
      <c r="I28" s="38" t="n">
        <v>33.3</v>
      </c>
      <c r="J28" s="39" t="n">
        <f aca="false">+IF(P28&gt;0,MIN(P28:R28),MIN(Q28:R28))</f>
        <v>121.26</v>
      </c>
      <c r="K28" s="40"/>
      <c r="L28" s="41"/>
      <c r="P28" s="43" t="n">
        <f aca="false">+IF(SUM(Q28+R28)&gt;0,0,J28)</f>
        <v>0</v>
      </c>
      <c r="Q28" s="42" t="n">
        <v>122.46</v>
      </c>
      <c r="R28" s="42" t="n">
        <v>121.26</v>
      </c>
    </row>
    <row r="29" s="42" customFormat="true" ht="20.1" hidden="false" customHeight="true" outlineLevel="0" collapsed="false">
      <c r="A29" s="33" t="s">
        <v>65</v>
      </c>
      <c r="B29" s="34"/>
      <c r="C29" s="35"/>
      <c r="D29" s="36" t="n">
        <v>95</v>
      </c>
      <c r="E29" s="37" t="n">
        <v>30</v>
      </c>
      <c r="F29" s="38"/>
      <c r="G29" s="38"/>
      <c r="H29" s="38"/>
      <c r="I29" s="38"/>
      <c r="J29" s="39" t="n">
        <v>45</v>
      </c>
      <c r="K29" s="40"/>
      <c r="L29" s="41"/>
      <c r="P29" s="43" t="n">
        <f aca="false">+IF(SUM(Q29+R29)&gt;0,0,J29)</f>
        <v>45</v>
      </c>
    </row>
    <row r="30" s="42" customFormat="true" ht="20.1" hidden="false" customHeight="true" outlineLevel="0" collapsed="false">
      <c r="A30" s="33" t="s">
        <v>66</v>
      </c>
      <c r="B30" s="34"/>
      <c r="C30" s="35" t="s">
        <v>67</v>
      </c>
      <c r="D30" s="36" t="n">
        <v>29</v>
      </c>
      <c r="E30" s="37" t="n">
        <v>11.65</v>
      </c>
      <c r="F30" s="38" t="n">
        <v>12.2</v>
      </c>
      <c r="G30" s="38" t="n">
        <v>9.04</v>
      </c>
      <c r="H30" s="38" t="n">
        <v>4.82</v>
      </c>
      <c r="I30" s="38" t="n">
        <v>7.1</v>
      </c>
      <c r="J30" s="39" t="n">
        <f aca="false">+IF(P30&gt;0,MIN(P30:R30),MIN(Q30:R30))</f>
        <v>4.53</v>
      </c>
      <c r="K30" s="44" t="n">
        <v>-2</v>
      </c>
      <c r="L30" s="41"/>
      <c r="M30" s="42" t="n">
        <f aca="false">33/4</f>
        <v>8.25</v>
      </c>
      <c r="P30" s="43" t="n">
        <f aca="false">+IF(SUM(Q30+R30)&gt;0,0,J30)</f>
        <v>0</v>
      </c>
      <c r="Q30" s="42" t="n">
        <v>4.53</v>
      </c>
      <c r="R30" s="42" t="n">
        <v>4.81</v>
      </c>
    </row>
    <row r="31" s="42" customFormat="true" ht="20.1" hidden="false" customHeight="true" outlineLevel="0" collapsed="false">
      <c r="A31" s="33" t="s">
        <v>68</v>
      </c>
      <c r="B31" s="34" t="s">
        <v>69</v>
      </c>
      <c r="C31" s="35" t="s">
        <v>70</v>
      </c>
      <c r="D31" s="36" t="n">
        <v>2700</v>
      </c>
      <c r="E31" s="37" t="n">
        <v>22.39</v>
      </c>
      <c r="F31" s="38" t="n">
        <v>15.05</v>
      </c>
      <c r="G31" s="38" t="n">
        <v>25.61</v>
      </c>
      <c r="H31" s="38" t="n">
        <v>24.16</v>
      </c>
      <c r="I31" s="38" t="n">
        <v>19.3</v>
      </c>
      <c r="J31" s="39" t="n">
        <f aca="false">+IF(P31&gt;0,MIN(P31:R31),MIN(Q31:R31))</f>
        <v>29.11</v>
      </c>
      <c r="K31" s="44" t="n">
        <v>-2</v>
      </c>
      <c r="L31" s="41"/>
      <c r="P31" s="43" t="n">
        <f aca="false">+IF(SUM(Q31+R31)&gt;0,0,J31)</f>
        <v>0</v>
      </c>
      <c r="Q31" s="42" t="n">
        <v>29.11</v>
      </c>
      <c r="R31" s="42" t="n">
        <v>29.74</v>
      </c>
    </row>
    <row r="32" s="42" customFormat="true" ht="20.1" hidden="false" customHeight="true" outlineLevel="0" collapsed="false">
      <c r="A32" s="33" t="s">
        <v>71</v>
      </c>
      <c r="B32" s="34" t="s">
        <v>72</v>
      </c>
      <c r="C32" s="35" t="s">
        <v>73</v>
      </c>
      <c r="D32" s="36" t="n">
        <v>135</v>
      </c>
      <c r="E32" s="37" t="n">
        <v>2.42</v>
      </c>
      <c r="F32" s="38" t="n">
        <f aca="false">13.38*J5</f>
        <v>39.68508</v>
      </c>
      <c r="G32" s="38" t="n">
        <v>2.32</v>
      </c>
      <c r="H32" s="38" t="n">
        <v>6.24</v>
      </c>
      <c r="I32" s="38"/>
      <c r="J32" s="39" t="n">
        <f aca="false">+IF(P32&gt;0,MIN(P32:R32),MIN(Q32:R32))</f>
        <v>5.96</v>
      </c>
      <c r="K32" s="44"/>
      <c r="L32" s="41"/>
      <c r="P32" s="43" t="n">
        <f aca="false">+IF(SUM(Q32+R32)&gt;0,0,J32)</f>
        <v>0</v>
      </c>
      <c r="Q32" s="42" t="n">
        <v>5.96</v>
      </c>
      <c r="R32" s="42" t="n">
        <v>6</v>
      </c>
    </row>
    <row r="33" s="42" customFormat="true" ht="20.1" hidden="false" customHeight="true" outlineLevel="0" collapsed="false">
      <c r="A33" s="33" t="s">
        <v>74</v>
      </c>
      <c r="B33" s="34" t="s">
        <v>75</v>
      </c>
      <c r="C33" s="35"/>
      <c r="D33" s="36" t="n">
        <v>11515</v>
      </c>
      <c r="E33" s="37" t="n">
        <v>154.63</v>
      </c>
      <c r="F33" s="38"/>
      <c r="G33" s="38" t="n">
        <v>132.24</v>
      </c>
      <c r="H33" s="38" t="n">
        <v>158.57</v>
      </c>
      <c r="I33" s="38" t="n">
        <v>107.5</v>
      </c>
      <c r="J33" s="39" t="n">
        <f aca="false">+IF(P33&gt;0,MIN(P33:R33),MIN(Q33:R33))</f>
        <v>149.3</v>
      </c>
      <c r="K33" s="44"/>
      <c r="L33" s="41"/>
      <c r="M33" s="42" t="n">
        <f aca="false">391/3</f>
        <v>130.333333333333</v>
      </c>
      <c r="P33" s="43" t="n">
        <f aca="false">+IF(SUM(Q33+R33)&gt;0,0,J33)</f>
        <v>0</v>
      </c>
      <c r="Q33" s="42" t="n">
        <v>149.3</v>
      </c>
      <c r="R33" s="42" t="n">
        <v>1563.95</v>
      </c>
    </row>
    <row r="34" s="42" customFormat="true" ht="20.1" hidden="false" customHeight="true" outlineLevel="0" collapsed="false">
      <c r="A34" s="33" t="s">
        <v>76</v>
      </c>
      <c r="B34" s="34"/>
      <c r="C34" s="35"/>
      <c r="D34" s="36" t="n">
        <v>15</v>
      </c>
      <c r="E34" s="37" t="n">
        <v>5.76</v>
      </c>
      <c r="F34" s="38" t="n">
        <v>6.9</v>
      </c>
      <c r="G34" s="38"/>
      <c r="H34" s="38" t="n">
        <v>7.77</v>
      </c>
      <c r="I34" s="38"/>
      <c r="J34" s="39" t="n">
        <f aca="false">+IF(P34&gt;0,MIN(P34:R34),MIN(Q34:R34))</f>
        <v>7.77</v>
      </c>
      <c r="K34" s="44"/>
      <c r="L34" s="41"/>
      <c r="P34" s="43" t="n">
        <f aca="false">+IF(SUM(Q34+R34)&gt;0,0,J34)</f>
        <v>0</v>
      </c>
      <c r="R34" s="42" t="n">
        <v>7.77</v>
      </c>
    </row>
    <row r="35" s="42" customFormat="true" ht="20.1" hidden="false" customHeight="true" outlineLevel="0" collapsed="false">
      <c r="A35" s="33" t="s">
        <v>77</v>
      </c>
      <c r="B35" s="34" t="s">
        <v>78</v>
      </c>
      <c r="C35" s="35" t="n">
        <v>10</v>
      </c>
      <c r="D35" s="36" t="n">
        <v>12000</v>
      </c>
      <c r="E35" s="37" t="n">
        <v>137.6</v>
      </c>
      <c r="F35" s="38" t="n">
        <f aca="false">21.38*J5</f>
        <v>63.41308</v>
      </c>
      <c r="G35" s="38" t="n">
        <v>108.51</v>
      </c>
      <c r="H35" s="38" t="n">
        <v>137.81</v>
      </c>
      <c r="I35" s="38" t="n">
        <v>88.9</v>
      </c>
      <c r="J35" s="39" t="n">
        <f aca="false">+IF(P35&gt;0,MIN(P35:R35),MIN(Q35:R35))</f>
        <v>128.09</v>
      </c>
      <c r="K35" s="44"/>
      <c r="L35" s="41"/>
      <c r="P35" s="43" t="n">
        <f aca="false">+IF(SUM(Q35+R35)&gt;0,0,J35)</f>
        <v>0</v>
      </c>
      <c r="Q35" s="42" t="n">
        <v>128.09</v>
      </c>
      <c r="R35" s="42" t="n">
        <v>133.05</v>
      </c>
    </row>
    <row r="36" s="42" customFormat="true" ht="20.1" hidden="false" customHeight="true" outlineLevel="0" collapsed="false">
      <c r="A36" s="33" t="s">
        <v>79</v>
      </c>
      <c r="B36" s="34" t="s">
        <v>80</v>
      </c>
      <c r="C36" s="34" t="s">
        <v>81</v>
      </c>
      <c r="D36" s="36" t="n">
        <v>46800</v>
      </c>
      <c r="E36" s="37" t="n">
        <v>348.7</v>
      </c>
      <c r="F36" s="38"/>
      <c r="G36" s="38"/>
      <c r="H36" s="38" t="n">
        <v>360.96</v>
      </c>
      <c r="I36" s="38"/>
      <c r="J36" s="39" t="n">
        <f aca="false">+IF(P36&gt;0,MIN(P36:R36),MIN(Q36:R36))</f>
        <v>334.81</v>
      </c>
      <c r="K36" s="44"/>
      <c r="L36" s="41"/>
      <c r="P36" s="43" t="n">
        <f aca="false">+IF(SUM(Q36+R36)&gt;0,0,J36)</f>
        <v>0</v>
      </c>
      <c r="Q36" s="42" t="n">
        <v>334.81</v>
      </c>
      <c r="R36" s="42" t="n">
        <v>354.05</v>
      </c>
    </row>
    <row r="37" s="42" customFormat="true" ht="20.1" hidden="false" customHeight="true" outlineLevel="0" collapsed="false">
      <c r="A37" s="33" t="s">
        <v>82</v>
      </c>
      <c r="B37" s="34" t="s">
        <v>83</v>
      </c>
      <c r="C37" s="35" t="s">
        <v>84</v>
      </c>
      <c r="D37" s="36" t="n">
        <v>17300</v>
      </c>
      <c r="E37" s="37" t="n">
        <v>235.41</v>
      </c>
      <c r="F37" s="38"/>
      <c r="G37" s="38" t="n">
        <v>216.55</v>
      </c>
      <c r="H37" s="38" t="n">
        <v>215.97</v>
      </c>
      <c r="I37" s="38" t="n">
        <v>177.7</v>
      </c>
      <c r="J37" s="39" t="n">
        <f aca="false">+IF(P37&gt;0,MIN(P37:R37),MIN(Q37:R37))</f>
        <v>144.86</v>
      </c>
      <c r="K37" s="44"/>
      <c r="L37" s="41"/>
      <c r="P37" s="43" t="n">
        <f aca="false">+IF(SUM(Q37+R37)&gt;0,0,J37)</f>
        <v>0</v>
      </c>
      <c r="Q37" s="42" t="n">
        <v>144.86</v>
      </c>
      <c r="R37" s="42" t="n">
        <v>149.92</v>
      </c>
    </row>
    <row r="38" s="42" customFormat="true" ht="20.1" hidden="false" customHeight="true" outlineLevel="0" collapsed="false">
      <c r="A38" s="33" t="s">
        <v>85</v>
      </c>
      <c r="B38" s="34" t="s">
        <v>86</v>
      </c>
      <c r="C38" s="35" t="s">
        <v>87</v>
      </c>
      <c r="D38" s="36" t="n">
        <v>11100</v>
      </c>
      <c r="E38" s="37" t="n">
        <v>111.17</v>
      </c>
      <c r="F38" s="38" t="n">
        <v>58.7</v>
      </c>
      <c r="G38" s="38" t="n">
        <v>103.38</v>
      </c>
      <c r="H38" s="38" t="n">
        <v>70.2</v>
      </c>
      <c r="I38" s="38" t="n">
        <v>84.5</v>
      </c>
      <c r="J38" s="39" t="n">
        <f aca="false">+IF(P38&gt;0,MIN(P38:R38),MIN(Q38:R38))</f>
        <v>137.08</v>
      </c>
      <c r="K38" s="44"/>
      <c r="L38" s="41"/>
      <c r="M38" s="42" t="n">
        <f aca="false">224/3</f>
        <v>74.6666666666667</v>
      </c>
      <c r="P38" s="43" t="n">
        <f aca="false">+IF(SUM(Q38+R38)&gt;0,0,J38)</f>
        <v>0</v>
      </c>
      <c r="Q38" s="42" t="n">
        <v>137.08</v>
      </c>
      <c r="R38" s="42" t="n">
        <v>141.12</v>
      </c>
    </row>
    <row r="39" s="42" customFormat="true" ht="20.1" hidden="false" customHeight="true" outlineLevel="0" collapsed="false">
      <c r="A39" s="33" t="s">
        <v>88</v>
      </c>
      <c r="B39" s="34" t="s">
        <v>89</v>
      </c>
      <c r="C39" s="35" t="s">
        <v>90</v>
      </c>
      <c r="D39" s="36" t="n">
        <v>800</v>
      </c>
      <c r="E39" s="37" t="n">
        <v>26.4</v>
      </c>
      <c r="F39" s="38"/>
      <c r="G39" s="38" t="n">
        <v>29.15</v>
      </c>
      <c r="H39" s="38" t="n">
        <v>28.36</v>
      </c>
      <c r="I39" s="38" t="n">
        <v>23.2</v>
      </c>
      <c r="J39" s="39" t="n">
        <f aca="false">+IF(P39&gt;0,MIN(P39:R39),MIN(Q39:R39))</f>
        <v>27.69</v>
      </c>
      <c r="K39" s="44"/>
      <c r="L39" s="41"/>
      <c r="P39" s="43" t="n">
        <f aca="false">+IF(SUM(Q39+R39)&gt;0,0,J39)</f>
        <v>0</v>
      </c>
      <c r="Q39" s="42" t="n">
        <v>27.69</v>
      </c>
      <c r="R39" s="42" t="n">
        <v>28.28</v>
      </c>
    </row>
    <row r="40" s="42" customFormat="true" ht="20.1" hidden="false" customHeight="true" outlineLevel="0" collapsed="false">
      <c r="A40" s="33" t="s">
        <v>91</v>
      </c>
      <c r="B40" s="34" t="s">
        <v>92</v>
      </c>
      <c r="C40" s="35" t="s">
        <v>93</v>
      </c>
      <c r="D40" s="36" t="n">
        <v>5500</v>
      </c>
      <c r="E40" s="37" t="n">
        <v>110.95</v>
      </c>
      <c r="F40" s="38"/>
      <c r="G40" s="38" t="n">
        <v>74.03</v>
      </c>
      <c r="H40" s="38" t="n">
        <v>121.69</v>
      </c>
      <c r="I40" s="38" t="n">
        <v>58</v>
      </c>
      <c r="J40" s="39" t="n">
        <f aca="false">+IF(P40&gt;0,MIN(P40:R40),MIN(Q40:R40))</f>
        <v>117.88</v>
      </c>
      <c r="K40" s="44"/>
      <c r="L40" s="41"/>
      <c r="P40" s="43" t="n">
        <f aca="false">+IF(SUM(Q40+R40)&gt;0,0,J40)</f>
        <v>0</v>
      </c>
      <c r="Q40" s="42" t="n">
        <v>117.88</v>
      </c>
      <c r="R40" s="42" t="n">
        <v>122.54</v>
      </c>
    </row>
    <row r="41" s="42" customFormat="true" ht="20.1" hidden="false" customHeight="true" outlineLevel="0" collapsed="false">
      <c r="A41" s="33" t="s">
        <v>94</v>
      </c>
      <c r="B41" s="34" t="s">
        <v>95</v>
      </c>
      <c r="C41" s="35" t="s">
        <v>96</v>
      </c>
      <c r="D41" s="36" t="n">
        <v>8800</v>
      </c>
      <c r="E41" s="37" t="n">
        <v>122.01</v>
      </c>
      <c r="F41" s="38"/>
      <c r="G41" s="38" t="n">
        <v>54.73</v>
      </c>
      <c r="H41" s="38"/>
      <c r="I41" s="38" t="n">
        <v>42.4</v>
      </c>
      <c r="J41" s="39" t="n">
        <v>54.49</v>
      </c>
      <c r="K41" s="44"/>
      <c r="L41" s="41"/>
      <c r="P41" s="43" t="n">
        <f aca="false">+IF(SUM(Q41+R41)&gt;0,0,J41)</f>
        <v>54.49</v>
      </c>
    </row>
    <row r="42" s="42" customFormat="true" ht="20.1" hidden="false" customHeight="true" outlineLevel="0" collapsed="false">
      <c r="A42" s="33" t="s">
        <v>97</v>
      </c>
      <c r="B42" s="34" t="s">
        <v>98</v>
      </c>
      <c r="C42" s="35"/>
      <c r="D42" s="36" t="n">
        <v>25</v>
      </c>
      <c r="E42" s="37" t="n">
        <v>41.75</v>
      </c>
      <c r="F42" s="38"/>
      <c r="G42" s="38"/>
      <c r="H42" s="38"/>
      <c r="I42" s="38"/>
      <c r="J42" s="39" t="n">
        <v>85</v>
      </c>
      <c r="K42" s="44"/>
      <c r="L42" s="41"/>
      <c r="P42" s="43" t="n">
        <f aca="false">+IF(SUM(Q42+R42)&gt;0,0,J42)</f>
        <v>85</v>
      </c>
    </row>
    <row r="43" s="42" customFormat="true" ht="20.1" hidden="false" customHeight="true" outlineLevel="0" collapsed="false">
      <c r="A43" s="33" t="s">
        <v>99</v>
      </c>
      <c r="B43" s="34"/>
      <c r="C43" s="35" t="s">
        <v>100</v>
      </c>
      <c r="D43" s="36" t="n">
        <v>8500</v>
      </c>
      <c r="E43" s="37"/>
      <c r="F43" s="38"/>
      <c r="G43" s="38"/>
      <c r="H43" s="38"/>
      <c r="I43" s="38"/>
      <c r="J43" s="39" t="n">
        <f aca="false">+IF(P43&gt;0,MIN(P43:R43),MIN(Q43:R43))</f>
        <v>45.7</v>
      </c>
      <c r="K43" s="44"/>
      <c r="L43" s="41"/>
      <c r="P43" s="43"/>
      <c r="Q43" s="42" t="n">
        <v>45.7</v>
      </c>
      <c r="R43" s="42" t="n">
        <v>48.56</v>
      </c>
    </row>
    <row r="44" s="42" customFormat="true" ht="20.1" hidden="false" customHeight="true" outlineLevel="0" collapsed="false">
      <c r="A44" s="33" t="s">
        <v>101</v>
      </c>
      <c r="B44" s="34" t="s">
        <v>75</v>
      </c>
      <c r="C44" s="35"/>
      <c r="D44" s="36" t="n">
        <v>65</v>
      </c>
      <c r="E44" s="37" t="n">
        <v>30</v>
      </c>
      <c r="F44" s="38"/>
      <c r="G44" s="38"/>
      <c r="H44" s="38"/>
      <c r="I44" s="38"/>
      <c r="J44" s="39" t="n">
        <v>150</v>
      </c>
      <c r="K44" s="44"/>
      <c r="L44" s="41"/>
      <c r="P44" s="43" t="n">
        <f aca="false">+IF(SUM(Q44+R44)&gt;0,0,J44)</f>
        <v>150</v>
      </c>
    </row>
    <row r="45" s="42" customFormat="true" ht="20.1" hidden="false" customHeight="true" outlineLevel="0" collapsed="false">
      <c r="A45" s="33" t="s">
        <v>102</v>
      </c>
      <c r="B45" s="34"/>
      <c r="C45" s="35"/>
      <c r="D45" s="36" t="n">
        <v>15</v>
      </c>
      <c r="E45" s="37" t="n">
        <v>9.62</v>
      </c>
      <c r="F45" s="38" t="n">
        <v>8.8</v>
      </c>
      <c r="G45" s="38"/>
      <c r="H45" s="38" t="n">
        <v>9.62</v>
      </c>
      <c r="I45" s="38"/>
      <c r="J45" s="39" t="n">
        <f aca="false">+IF(P45&gt;0,MIN(P45:R45),MIN(Q45:R45))</f>
        <v>9.62</v>
      </c>
      <c r="K45" s="44"/>
      <c r="L45" s="41"/>
      <c r="P45" s="43" t="n">
        <f aca="false">+IF(SUM(Q45+R45)&gt;0,0,J45)</f>
        <v>0</v>
      </c>
      <c r="R45" s="42" t="n">
        <v>9.62</v>
      </c>
    </row>
    <row r="46" s="42" customFormat="true" ht="20.1" hidden="false" customHeight="true" outlineLevel="0" collapsed="false">
      <c r="A46" s="33" t="s">
        <v>103</v>
      </c>
      <c r="B46" s="34" t="s">
        <v>104</v>
      </c>
      <c r="C46" s="35"/>
      <c r="D46" s="36" t="n">
        <v>20520</v>
      </c>
      <c r="E46" s="37" t="n">
        <v>242.16</v>
      </c>
      <c r="F46" s="38" t="n">
        <v>230.3</v>
      </c>
      <c r="G46" s="38" t="n">
        <v>253.44</v>
      </c>
      <c r="H46" s="38" t="n">
        <v>349.74</v>
      </c>
      <c r="I46" s="38" t="n">
        <v>202.3</v>
      </c>
      <c r="J46" s="39" t="n">
        <f aca="false">+IF(P46&gt;0,MIN(P46:R46),MIN(Q46:R46))</f>
        <v>327.38</v>
      </c>
      <c r="K46" s="44"/>
      <c r="L46" s="41"/>
      <c r="M46" s="42" t="n">
        <f aca="false">816/3</f>
        <v>272</v>
      </c>
      <c r="P46" s="43" t="n">
        <f aca="false">+IF(SUM(Q46+R46)&gt;0,0,J46)</f>
        <v>0</v>
      </c>
      <c r="Q46" s="42" t="n">
        <v>327.38</v>
      </c>
      <c r="R46" s="42" t="n">
        <v>339.76</v>
      </c>
    </row>
    <row r="47" s="42" customFormat="true" ht="20.1" hidden="false" customHeight="true" outlineLevel="0" collapsed="false">
      <c r="A47" s="33" t="s">
        <v>105</v>
      </c>
      <c r="B47" s="34" t="s">
        <v>106</v>
      </c>
      <c r="C47" s="35"/>
      <c r="D47" s="36" t="n">
        <v>4320</v>
      </c>
      <c r="E47" s="37" t="n">
        <v>69.39</v>
      </c>
      <c r="F47" s="38" t="n">
        <v>51.1</v>
      </c>
      <c r="G47" s="38" t="n">
        <v>64.93</v>
      </c>
      <c r="H47" s="38" t="n">
        <v>65.27</v>
      </c>
      <c r="I47" s="38" t="n">
        <v>50.1</v>
      </c>
      <c r="J47" s="39" t="n">
        <f aca="false">+IF(P47&gt;0,MIN(P47:R47),MIN(Q47:R47))</f>
        <v>62.56</v>
      </c>
      <c r="K47" s="44"/>
      <c r="L47" s="41"/>
      <c r="P47" s="43" t="n">
        <f aca="false">+IF(SUM(Q47+R47)&gt;0,0,J47)</f>
        <v>0</v>
      </c>
      <c r="Q47" s="42" t="n">
        <v>62.56</v>
      </c>
      <c r="R47" s="42" t="n">
        <v>63.37</v>
      </c>
    </row>
    <row r="48" s="42" customFormat="true" ht="20.1" hidden="false" customHeight="true" outlineLevel="0" collapsed="false">
      <c r="A48" s="33" t="s">
        <v>107</v>
      </c>
      <c r="B48" s="34" t="s">
        <v>108</v>
      </c>
      <c r="C48" s="35" t="s">
        <v>109</v>
      </c>
      <c r="D48" s="36" t="n">
        <v>35</v>
      </c>
      <c r="E48" s="37" t="n">
        <v>7</v>
      </c>
      <c r="F48" s="38" t="n">
        <v>5.9</v>
      </c>
      <c r="G48" s="38" t="n">
        <v>8.29</v>
      </c>
      <c r="H48" s="38" t="n">
        <v>5.33</v>
      </c>
      <c r="I48" s="38"/>
      <c r="J48" s="39" t="n">
        <f aca="false">+IF(P48&gt;0,MIN(P48:R48),MIN(Q48:R48))</f>
        <v>4.88</v>
      </c>
      <c r="K48" s="44" t="n">
        <v>-1</v>
      </c>
      <c r="L48" s="41"/>
      <c r="P48" s="43" t="n">
        <f aca="false">+IF(SUM(Q48+R48)&gt;0,0,J48)</f>
        <v>0</v>
      </c>
      <c r="Q48" s="42" t="n">
        <v>4.88</v>
      </c>
      <c r="R48" s="42" t="n">
        <v>5.07</v>
      </c>
    </row>
    <row r="49" s="42" customFormat="true" ht="20.1" hidden="false" customHeight="true" outlineLevel="0" collapsed="false">
      <c r="A49" s="33" t="s">
        <v>110</v>
      </c>
      <c r="B49" s="34" t="s">
        <v>111</v>
      </c>
      <c r="C49" s="35" t="s">
        <v>112</v>
      </c>
      <c r="D49" s="36" t="n">
        <v>27500</v>
      </c>
      <c r="E49" s="37" t="n">
        <v>190.18</v>
      </c>
      <c r="F49" s="38"/>
      <c r="G49" s="38"/>
      <c r="H49" s="38" t="n">
        <v>233.11</v>
      </c>
      <c r="I49" s="38"/>
      <c r="J49" s="39" t="n">
        <f aca="false">+IF(P49&gt;0,MIN(P49:R49),MIN(Q49:R49))</f>
        <v>220.76</v>
      </c>
      <c r="K49" s="44"/>
      <c r="L49" s="41"/>
      <c r="P49" s="43" t="n">
        <f aca="false">+IF(SUM(Q49+R49)&gt;0,0,J49)</f>
        <v>0</v>
      </c>
      <c r="Q49" s="42" t="n">
        <v>220.76</v>
      </c>
      <c r="R49" s="42" t="n">
        <v>225.17</v>
      </c>
    </row>
    <row r="50" s="42" customFormat="true" ht="20.1" hidden="false" customHeight="true" outlineLevel="0" collapsed="false">
      <c r="A50" s="33" t="s">
        <v>113</v>
      </c>
      <c r="B50" s="46" t="s">
        <v>114</v>
      </c>
      <c r="C50" s="35"/>
      <c r="D50" s="36" t="n">
        <v>7000</v>
      </c>
      <c r="E50" s="37" t="n">
        <v>33.98</v>
      </c>
      <c r="F50" s="38"/>
      <c r="G50" s="38" t="n">
        <v>32.7</v>
      </c>
      <c r="H50" s="38" t="n">
        <v>49.27</v>
      </c>
      <c r="I50" s="38" t="n">
        <v>25.9</v>
      </c>
      <c r="J50" s="39" t="n">
        <f aca="false">+IF(P50&gt;0,MIN(P50:R50),MIN(Q50:R50))</f>
        <v>48.66</v>
      </c>
      <c r="K50" s="44" t="n">
        <v>-3</v>
      </c>
      <c r="L50" s="41"/>
      <c r="P50" s="43" t="n">
        <f aca="false">+IF(SUM(Q50+R50)&gt;0,0,J50)</f>
        <v>0</v>
      </c>
      <c r="Q50" s="42" t="n">
        <v>48.73</v>
      </c>
      <c r="R50" s="42" t="n">
        <v>48.66</v>
      </c>
    </row>
    <row r="51" customFormat="false" ht="13.5" hidden="false" customHeight="false" outlineLevel="0" collapsed="false">
      <c r="A51" s="47"/>
      <c r="L51" s="48"/>
      <c r="N51" s="5" t="n">
        <f aca="false">4*6*14*(2.5*2.5*2.5)*(0.01)*0.01*0.01</f>
        <v>0.00525</v>
      </c>
    </row>
    <row r="52" s="51" customFormat="true" ht="14.25" hidden="false" customHeight="false" outlineLevel="0" collapsed="false">
      <c r="A52" s="49" t="s">
        <v>115</v>
      </c>
      <c r="B52" s="49"/>
      <c r="C52" s="49"/>
      <c r="D52" s="49"/>
      <c r="E52" s="49"/>
      <c r="F52" s="49"/>
      <c r="G52" s="49"/>
      <c r="H52" s="49"/>
      <c r="I52" s="50"/>
      <c r="J52" s="50"/>
      <c r="L52" s="52"/>
      <c r="O52" s="53"/>
      <c r="P52" s="53"/>
      <c r="Q52" s="53"/>
    </row>
    <row r="53" s="51" customFormat="true" ht="14.25" hidden="false" customHeight="false" outlineLevel="0" collapsed="false">
      <c r="A53" s="49" t="s">
        <v>116</v>
      </c>
      <c r="B53" s="49"/>
      <c r="C53" s="49"/>
      <c r="D53" s="49"/>
      <c r="E53" s="49"/>
      <c r="F53" s="49"/>
      <c r="G53" s="49"/>
      <c r="H53" s="49"/>
      <c r="I53" s="50"/>
      <c r="J53" s="50"/>
      <c r="O53" s="53"/>
      <c r="P53" s="53"/>
      <c r="Q53" s="53"/>
    </row>
    <row r="54" s="51" customFormat="true" ht="14.25" hidden="false" customHeight="false" outlineLevel="0" collapsed="false">
      <c r="A54" s="49" t="s">
        <v>117</v>
      </c>
      <c r="B54" s="49"/>
      <c r="C54" s="49"/>
      <c r="D54" s="49"/>
      <c r="E54" s="49"/>
      <c r="F54" s="49"/>
      <c r="G54" s="49"/>
      <c r="H54" s="49"/>
      <c r="I54" s="50"/>
      <c r="J54" s="50"/>
      <c r="O54" s="53"/>
      <c r="P54" s="53"/>
      <c r="Q54" s="53"/>
    </row>
    <row r="55" s="51" customFormat="true" ht="14.25" hidden="true" customHeight="false" outlineLevel="0" collapsed="false">
      <c r="A55" s="49" t="s">
        <v>118</v>
      </c>
      <c r="B55" s="49"/>
      <c r="C55" s="49"/>
      <c r="D55" s="49"/>
      <c r="E55" s="49"/>
      <c r="F55" s="49"/>
      <c r="G55" s="49"/>
      <c r="H55" s="49"/>
      <c r="I55" s="50"/>
      <c r="J55" s="50"/>
      <c r="O55" s="53"/>
      <c r="P55" s="53"/>
      <c r="Q55" s="53"/>
    </row>
    <row r="56" s="51" customFormat="true" ht="14.25" hidden="false" customHeight="true" outlineLevel="0" collapsed="false">
      <c r="A56" s="54" t="s">
        <v>119</v>
      </c>
      <c r="B56" s="54"/>
      <c r="C56" s="54"/>
      <c r="D56" s="54"/>
      <c r="E56" s="54"/>
      <c r="F56" s="54"/>
      <c r="G56" s="54"/>
      <c r="H56" s="54"/>
      <c r="I56" s="54"/>
      <c r="J56" s="54"/>
      <c r="K56" s="55"/>
      <c r="O56" s="53"/>
      <c r="P56" s="53"/>
      <c r="Q56" s="53"/>
    </row>
    <row r="57" s="51" customFormat="true" ht="14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5"/>
      <c r="O57" s="53"/>
      <c r="P57" s="53"/>
      <c r="Q57" s="53"/>
    </row>
    <row r="58" s="51" customFormat="true" ht="14.25" hidden="false" customHeight="true" outlineLevel="0" collapsed="false">
      <c r="A58" s="54" t="s">
        <v>120</v>
      </c>
      <c r="B58" s="54"/>
      <c r="C58" s="54"/>
      <c r="D58" s="54"/>
      <c r="E58" s="54"/>
      <c r="F58" s="54"/>
      <c r="G58" s="54"/>
      <c r="H58" s="54"/>
      <c r="I58" s="54"/>
      <c r="J58" s="54"/>
      <c r="K58" s="56"/>
      <c r="O58" s="53"/>
      <c r="P58" s="53"/>
      <c r="Q58" s="53"/>
    </row>
    <row r="59" customFormat="false" ht="13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"/>
      <c r="L59" s="5"/>
      <c r="O59" s="57"/>
      <c r="P59" s="57"/>
      <c r="Q59" s="5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</sheetData>
  <mergeCells count="7">
    <mergeCell ref="A2:J2"/>
    <mergeCell ref="A52:H52"/>
    <mergeCell ref="A53:H53"/>
    <mergeCell ref="A54:H54"/>
    <mergeCell ref="A55:H55"/>
    <mergeCell ref="A56:J57"/>
    <mergeCell ref="A58:J59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75" zoomScalePageLayoutView="100" workbookViewId="0">
      <selection pane="topLeft" activeCell="B44" activeCellId="0" sqref="B4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8.85"/>
    <col collapsed="false" customWidth="true" hidden="false" outlineLevel="0" max="3" min="3" style="2" width="10.99"/>
    <col collapsed="false" customWidth="true" hidden="true" outlineLevel="0" max="4" min="4" style="3" width="8.85"/>
    <col collapsed="false" customWidth="true" hidden="true" outlineLevel="0" max="5" min="5" style="4" width="7.42"/>
    <col collapsed="false" customWidth="true" hidden="true" outlineLevel="0" max="6" min="6" style="5" width="10.28"/>
    <col collapsed="false" customWidth="true" hidden="true" outlineLevel="0" max="7" min="7" style="5" width="8.41"/>
    <col collapsed="false" customWidth="true" hidden="true" outlineLevel="0" max="8" min="8" style="5" width="9.28"/>
    <col collapsed="false" customWidth="true" hidden="true" outlineLevel="0" max="9" min="9" style="5" width="8.99"/>
    <col collapsed="false" customWidth="true" hidden="true" outlineLevel="0" max="10" min="10" style="5" width="8.41"/>
    <col collapsed="false" customWidth="true" hidden="true" outlineLevel="0" max="11" min="11" style="6" width="3.7"/>
    <col collapsed="false" customWidth="true" hidden="true" outlineLevel="0" max="12" min="12" style="0" width="0.99"/>
    <col collapsed="false" customWidth="true" hidden="true" outlineLevel="0" max="14" min="13" style="5" width="11.05"/>
    <col collapsed="false" customWidth="true" hidden="true" outlineLevel="0" max="16" min="15" style="5" width="7.99"/>
    <col collapsed="false" customWidth="true" hidden="true" outlineLevel="0" max="17" min="17" style="5" width="11.05"/>
    <col collapsed="false" customWidth="true" hidden="false" outlineLevel="0" max="18" min="18" style="5" width="9.14"/>
    <col collapsed="false" customWidth="true" hidden="false" outlineLevel="0" max="19" min="19" style="5" width="9.28"/>
    <col collapsed="false" customWidth="true" hidden="false" outlineLevel="0" max="20" min="20" style="5" width="1.7"/>
    <col collapsed="false" customWidth="false" hidden="false" outlineLevel="0" max="257" min="21" style="5" width="11.42"/>
  </cols>
  <sheetData>
    <row r="1" s="10" customFormat="true" ht="17.25" hidden="false" customHeight="true" outlineLevel="0" collapsed="false">
      <c r="A1" s="7"/>
      <c r="B1" s="7"/>
      <c r="C1" s="7"/>
      <c r="D1" s="7"/>
      <c r="E1" s="8"/>
      <c r="F1" s="7"/>
      <c r="G1" s="7"/>
      <c r="H1" s="7"/>
      <c r="I1" s="7"/>
      <c r="J1" s="7"/>
      <c r="K1" s="9"/>
      <c r="M1" s="7"/>
      <c r="N1" s="7"/>
    </row>
    <row r="2" s="10" customFormat="true" ht="17.2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0" customFormat="true" ht="17.2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9"/>
      <c r="M3" s="7"/>
      <c r="N3" s="7"/>
    </row>
    <row r="4" s="16" customFormat="tru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 t="s">
        <v>122</v>
      </c>
      <c r="K4" s="15"/>
    </row>
    <row r="5" s="10" customFormat="true" ht="18" hidden="true" customHeight="true" outlineLevel="0" collapsed="false">
      <c r="A5" s="17"/>
      <c r="B5" s="18"/>
      <c r="C5" s="19"/>
      <c r="D5" s="20" t="s">
        <v>2</v>
      </c>
      <c r="E5" s="21"/>
      <c r="I5" s="22" t="s">
        <v>2</v>
      </c>
      <c r="J5" s="23" t="n">
        <v>2.966</v>
      </c>
      <c r="K5" s="9"/>
    </row>
    <row r="6" s="15" customFormat="true" ht="15" hidden="false" customHeight="true" outlineLevel="0" collapsed="false">
      <c r="A6" s="24" t="s">
        <v>3</v>
      </c>
      <c r="B6" s="24" t="s">
        <v>4</v>
      </c>
      <c r="C6" s="24" t="s">
        <v>5</v>
      </c>
      <c r="D6" s="24" t="s">
        <v>5</v>
      </c>
      <c r="E6" s="24" t="s">
        <v>5</v>
      </c>
      <c r="F6" s="24" t="s">
        <v>5</v>
      </c>
      <c r="G6" s="24" t="s">
        <v>5</v>
      </c>
      <c r="H6" s="24" t="s">
        <v>5</v>
      </c>
      <c r="I6" s="24" t="s">
        <v>5</v>
      </c>
      <c r="J6" s="24" t="s">
        <v>5</v>
      </c>
      <c r="K6" s="24" t="s">
        <v>5</v>
      </c>
      <c r="L6" s="24" t="s">
        <v>5</v>
      </c>
      <c r="M6" s="24" t="s">
        <v>5</v>
      </c>
      <c r="N6" s="24" t="s">
        <v>5</v>
      </c>
      <c r="O6" s="24" t="s">
        <v>5</v>
      </c>
      <c r="P6" s="24" t="s">
        <v>5</v>
      </c>
      <c r="Q6" s="24" t="s">
        <v>5</v>
      </c>
      <c r="R6" s="24" t="s">
        <v>123</v>
      </c>
      <c r="S6" s="58" t="s">
        <v>124</v>
      </c>
    </row>
    <row r="7" s="15" customFormat="true" ht="12" hidden="false" customHeight="true" outlineLevel="0" collapsed="false">
      <c r="A7" s="28"/>
      <c r="B7" s="28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 t="s">
        <v>125</v>
      </c>
      <c r="S7" s="59" t="s">
        <v>125</v>
      </c>
    </row>
    <row r="8" s="42" customFormat="true" ht="20.1" hidden="false" customHeight="true" outlineLevel="0" collapsed="false">
      <c r="A8" s="60" t="s">
        <v>15</v>
      </c>
      <c r="B8" s="61" t="s">
        <v>16</v>
      </c>
      <c r="C8" s="62" t="s">
        <v>17</v>
      </c>
      <c r="D8" s="63" t="n">
        <v>1000</v>
      </c>
      <c r="E8" s="64" t="n">
        <v>42.18</v>
      </c>
      <c r="F8" s="38"/>
      <c r="G8" s="38" t="n">
        <v>43.02</v>
      </c>
      <c r="H8" s="38" t="n">
        <v>40.85</v>
      </c>
      <c r="I8" s="65" t="n">
        <v>32.4</v>
      </c>
      <c r="J8" s="66" t="n">
        <f aca="false">+IF(P8&gt;0,MIN(P8:S8),MIN(Q8:S8))</f>
        <v>39.69</v>
      </c>
      <c r="K8" s="40"/>
      <c r="L8" s="41"/>
      <c r="P8" s="43" t="n">
        <f aca="false">+IF(SUM(Q8+S8)&gt;0,0,J8)</f>
        <v>0</v>
      </c>
      <c r="Q8" s="42" t="n">
        <v>39.69</v>
      </c>
      <c r="R8" s="66" t="n">
        <f aca="false">+P8+Q8</f>
        <v>39.69</v>
      </c>
      <c r="S8" s="66" t="n">
        <v>40.37</v>
      </c>
    </row>
    <row r="9" s="42" customFormat="true" ht="20.1" hidden="false" customHeight="true" outlineLevel="0" collapsed="false">
      <c r="A9" s="60" t="s">
        <v>18</v>
      </c>
      <c r="B9" s="61"/>
      <c r="C9" s="62" t="s">
        <v>19</v>
      </c>
      <c r="D9" s="63" t="n">
        <v>5700</v>
      </c>
      <c r="E9" s="67"/>
      <c r="F9" s="38"/>
      <c r="G9" s="38"/>
      <c r="H9" s="38"/>
      <c r="I9" s="65"/>
      <c r="J9" s="68" t="n">
        <f aca="false">+IF(P9&gt;0,MIN(P9:S9),MIN(Q9:S9))</f>
        <v>21.7</v>
      </c>
      <c r="K9" s="44" t="n">
        <v>-2</v>
      </c>
      <c r="L9" s="41"/>
      <c r="P9" s="43" t="n">
        <f aca="false">+IF(SUM(Q9+S9)&gt;0,0,J9)</f>
        <v>0</v>
      </c>
      <c r="Q9" s="42" t="n">
        <v>21.7</v>
      </c>
      <c r="R9" s="68" t="n">
        <f aca="false">+P9+Q9</f>
        <v>21.7</v>
      </c>
      <c r="S9" s="68" t="n">
        <v>23.07</v>
      </c>
    </row>
    <row r="10" s="42" customFormat="true" ht="20.1" hidden="false" customHeight="true" outlineLevel="0" collapsed="false">
      <c r="A10" s="60" t="s">
        <v>20</v>
      </c>
      <c r="B10" s="61"/>
      <c r="C10" s="62" t="s">
        <v>21</v>
      </c>
      <c r="D10" s="63" t="n">
        <v>3000</v>
      </c>
      <c r="E10" s="67" t="n">
        <v>63.4</v>
      </c>
      <c r="F10" s="38"/>
      <c r="G10" s="38"/>
      <c r="H10" s="38"/>
      <c r="I10" s="65"/>
      <c r="J10" s="68" t="n">
        <v>63.4</v>
      </c>
      <c r="K10" s="40"/>
      <c r="L10" s="41"/>
      <c r="P10" s="43" t="n">
        <f aca="false">+IF(SUM(Q10+S10)&gt;0,0,J10)</f>
        <v>63.4</v>
      </c>
      <c r="R10" s="68" t="n">
        <f aca="false">+P10+Q10</f>
        <v>63.4</v>
      </c>
      <c r="S10" s="68"/>
    </row>
    <row r="11" s="42" customFormat="true" ht="20.1" hidden="false" customHeight="true" outlineLevel="0" collapsed="false">
      <c r="A11" s="60" t="s">
        <v>22</v>
      </c>
      <c r="B11" s="61" t="s">
        <v>23</v>
      </c>
      <c r="C11" s="62" t="s">
        <v>24</v>
      </c>
      <c r="D11" s="63" t="n">
        <v>13000</v>
      </c>
      <c r="E11" s="67" t="n">
        <v>105.79</v>
      </c>
      <c r="F11" s="38" t="n">
        <v>91.1</v>
      </c>
      <c r="G11" s="38" t="n">
        <v>129.81</v>
      </c>
      <c r="H11" s="38" t="n">
        <v>133.72</v>
      </c>
      <c r="I11" s="65" t="n">
        <v>97.2</v>
      </c>
      <c r="J11" s="68" t="n">
        <f aca="false">+IF(P11&gt;0,MIN(P11:S11),MIN(Q11:S11))</f>
        <v>128.62</v>
      </c>
      <c r="K11" s="40"/>
      <c r="L11" s="41"/>
      <c r="M11" s="45" t="n">
        <f aca="false">+G11+H11</f>
        <v>263.53</v>
      </c>
      <c r="N11" s="42" t="n">
        <f aca="false">+M11/2</f>
        <v>131.765</v>
      </c>
      <c r="P11" s="43" t="n">
        <f aca="false">+IF(SUM(Q11+S11)&gt;0,0,J11)</f>
        <v>0</v>
      </c>
      <c r="Q11" s="42" t="n">
        <v>129.73</v>
      </c>
      <c r="R11" s="68" t="n">
        <f aca="false">+P11+Q11</f>
        <v>129.73</v>
      </c>
      <c r="S11" s="68" t="n">
        <v>128.62</v>
      </c>
    </row>
    <row r="12" s="42" customFormat="true" ht="20.1" hidden="false" customHeight="true" outlineLevel="0" collapsed="false">
      <c r="A12" s="60" t="s">
        <v>27</v>
      </c>
      <c r="B12" s="61" t="s">
        <v>28</v>
      </c>
      <c r="C12" s="62" t="s">
        <v>29</v>
      </c>
      <c r="D12" s="63" t="n">
        <v>13500</v>
      </c>
      <c r="E12" s="67" t="n">
        <v>151.57</v>
      </c>
      <c r="F12" s="38" t="n">
        <v>118.2</v>
      </c>
      <c r="G12" s="38" t="n">
        <v>174.96</v>
      </c>
      <c r="H12" s="38" t="n">
        <v>114.7</v>
      </c>
      <c r="I12" s="65" t="n">
        <v>129.6</v>
      </c>
      <c r="J12" s="68" t="n">
        <f aca="false">+IF(P12&gt;0,MIN(P12:S12),MIN(Q12:S12))</f>
        <v>108.66</v>
      </c>
      <c r="K12" s="40"/>
      <c r="L12" s="41"/>
      <c r="M12" s="42" t="n">
        <f aca="false">297/2</f>
        <v>148.5</v>
      </c>
      <c r="P12" s="43" t="n">
        <f aca="false">+IF(SUM(Q12+S12)&gt;0,0,J12)</f>
        <v>0</v>
      </c>
      <c r="Q12" s="42" t="n">
        <v>108.66</v>
      </c>
      <c r="R12" s="68" t="n">
        <f aca="false">+P12+Q12</f>
        <v>108.66</v>
      </c>
      <c r="S12" s="68" t="n">
        <v>109.87</v>
      </c>
    </row>
    <row r="13" s="42" customFormat="true" ht="20.1" hidden="false" customHeight="true" outlineLevel="0" collapsed="false">
      <c r="A13" s="60" t="s">
        <v>30</v>
      </c>
      <c r="B13" s="61" t="s">
        <v>31</v>
      </c>
      <c r="C13" s="62" t="s">
        <v>32</v>
      </c>
      <c r="D13" s="63" t="n">
        <v>2450</v>
      </c>
      <c r="E13" s="67" t="n">
        <v>51.33</v>
      </c>
      <c r="F13" s="38" t="n">
        <v>41.1</v>
      </c>
      <c r="G13" s="38" t="n">
        <v>59.48</v>
      </c>
      <c r="H13" s="38" t="n">
        <v>42.33</v>
      </c>
      <c r="I13" s="65" t="n">
        <v>50.8</v>
      </c>
      <c r="J13" s="68" t="n">
        <f aca="false">+IF(P13&gt;0,MIN(P13:S13),MIN(Q13:S13))</f>
        <v>40.12</v>
      </c>
      <c r="K13" s="40"/>
      <c r="L13" s="41"/>
      <c r="M13" s="42" t="n">
        <f aca="false">+(G13+I13)*0.5</f>
        <v>55.14</v>
      </c>
      <c r="P13" s="43" t="n">
        <f aca="false">+IF(SUM(Q13+S13)&gt;0,0,J13)</f>
        <v>0</v>
      </c>
      <c r="Q13" s="42" t="n">
        <v>40.12</v>
      </c>
      <c r="R13" s="68" t="n">
        <f aca="false">+P13+Q13</f>
        <v>40.12</v>
      </c>
      <c r="S13" s="68" t="n">
        <v>40.32</v>
      </c>
    </row>
    <row r="14" s="42" customFormat="true" ht="20.1" hidden="false" customHeight="true" outlineLevel="0" collapsed="false">
      <c r="A14" s="60" t="s">
        <v>33</v>
      </c>
      <c r="B14" s="61" t="s">
        <v>34</v>
      </c>
      <c r="C14" s="62" t="s">
        <v>35</v>
      </c>
      <c r="D14" s="63" t="n">
        <v>10308</v>
      </c>
      <c r="E14" s="67" t="n">
        <v>121.81</v>
      </c>
      <c r="F14" s="38"/>
      <c r="G14" s="38" t="n">
        <v>126.44</v>
      </c>
      <c r="H14" s="38" t="n">
        <v>145.81</v>
      </c>
      <c r="I14" s="65" t="n">
        <v>94.6</v>
      </c>
      <c r="J14" s="68" t="n">
        <f aca="false">+IF(P14&gt;0,MIN(P14:S14),MIN(Q14:S14))</f>
        <v>137.31</v>
      </c>
      <c r="K14" s="40"/>
      <c r="L14" s="41"/>
      <c r="P14" s="43" t="n">
        <f aca="false">+IF(SUM(Q14+S14)&gt;0,0,J14)</f>
        <v>0</v>
      </c>
      <c r="Q14" s="42" t="n">
        <v>137.31</v>
      </c>
      <c r="R14" s="68" t="n">
        <f aca="false">+P14+Q14</f>
        <v>137.31</v>
      </c>
      <c r="S14" s="68" t="n">
        <v>141.55</v>
      </c>
    </row>
    <row r="15" s="42" customFormat="true" ht="20.1" hidden="false" customHeight="true" outlineLevel="0" collapsed="false">
      <c r="A15" s="60" t="s">
        <v>36</v>
      </c>
      <c r="B15" s="61" t="s">
        <v>37</v>
      </c>
      <c r="C15" s="62" t="s">
        <v>38</v>
      </c>
      <c r="D15" s="63" t="n">
        <v>16584</v>
      </c>
      <c r="E15" s="67" t="n">
        <v>174.35</v>
      </c>
      <c r="F15" s="38" t="n">
        <v>160.28</v>
      </c>
      <c r="G15" s="38" t="n">
        <v>171.83</v>
      </c>
      <c r="H15" s="38" t="n">
        <v>170.25</v>
      </c>
      <c r="I15" s="65" t="n">
        <v>137.8</v>
      </c>
      <c r="J15" s="68" t="n">
        <f aca="false">+IF(P15&gt;0,MIN(P15:S15),MIN(Q15:S15))</f>
        <v>160.1</v>
      </c>
      <c r="K15" s="40"/>
      <c r="L15" s="41"/>
      <c r="P15" s="43" t="n">
        <f aca="false">+IF(SUM(Q15+S15)&gt;0,0,J15)</f>
        <v>0</v>
      </c>
      <c r="Q15" s="42" t="n">
        <v>160.1</v>
      </c>
      <c r="R15" s="68" t="n">
        <f aca="false">+P15+Q15</f>
        <v>160.1</v>
      </c>
      <c r="S15" s="68" t="n">
        <v>164.76</v>
      </c>
    </row>
    <row r="16" s="42" customFormat="true" ht="20.1" hidden="false" customHeight="true" outlineLevel="0" collapsed="false">
      <c r="A16" s="60" t="s">
        <v>39</v>
      </c>
      <c r="B16" s="61" t="s">
        <v>40</v>
      </c>
      <c r="C16" s="62" t="s">
        <v>41</v>
      </c>
      <c r="D16" s="63" t="n">
        <v>23000</v>
      </c>
      <c r="E16" s="67" t="n">
        <v>190.08</v>
      </c>
      <c r="F16" s="38"/>
      <c r="G16" s="38" t="n">
        <v>172.09</v>
      </c>
      <c r="H16" s="38" t="n">
        <v>95.25</v>
      </c>
      <c r="I16" s="65" t="n">
        <v>221.7</v>
      </c>
      <c r="J16" s="68" t="n">
        <f aca="false">+IF(P16&gt;0,MIN(P16:S16),MIN(Q16:S16))</f>
        <v>152.2</v>
      </c>
      <c r="K16" s="44" t="n">
        <v>-3</v>
      </c>
      <c r="L16" s="41"/>
      <c r="P16" s="43" t="n">
        <f aca="false">+IF(SUM(Q16+S16)&gt;0,0,J16)</f>
        <v>0</v>
      </c>
      <c r="Q16" s="42" t="n">
        <f aca="false">88.73+63.47</f>
        <v>152.2</v>
      </c>
      <c r="R16" s="68" t="n">
        <f aca="false">+P16+Q16</f>
        <v>152.2</v>
      </c>
      <c r="S16" s="68" t="n">
        <f aca="false">94.09+66.36</f>
        <v>160.45</v>
      </c>
    </row>
    <row r="17" s="42" customFormat="true" ht="20.1" hidden="true" customHeight="true" outlineLevel="0" collapsed="false">
      <c r="A17" s="60" t="s">
        <v>42</v>
      </c>
      <c r="B17" s="61"/>
      <c r="C17" s="62" t="s">
        <v>43</v>
      </c>
      <c r="D17" s="63" t="n">
        <v>2100</v>
      </c>
      <c r="E17" s="67" t="n">
        <v>36.81</v>
      </c>
      <c r="F17" s="38"/>
      <c r="G17" s="38" t="n">
        <v>31.92</v>
      </c>
      <c r="H17" s="38" t="n">
        <v>47.77</v>
      </c>
      <c r="I17" s="65" t="n">
        <v>27.2</v>
      </c>
      <c r="J17" s="68" t="n">
        <f aca="false">+IF(P17&gt;0,MIN(P17:S17),MIN(Q17:S17))</f>
        <v>44.32</v>
      </c>
      <c r="K17" s="40"/>
      <c r="L17" s="41"/>
      <c r="M17" s="42" t="n">
        <f aca="false">78.8/2</f>
        <v>39.4</v>
      </c>
      <c r="N17" s="42" t="n">
        <f aca="false">+(46+70)*0.5</f>
        <v>58</v>
      </c>
      <c r="P17" s="43" t="n">
        <f aca="false">+IF(SUM(Q17+S17)&gt;0,0,J17)</f>
        <v>0</v>
      </c>
      <c r="Q17" s="42" t="n">
        <v>44.8</v>
      </c>
      <c r="R17" s="68" t="n">
        <f aca="false">+P17+Q17</f>
        <v>44.8</v>
      </c>
      <c r="S17" s="68" t="n">
        <v>44.32</v>
      </c>
    </row>
    <row r="18" s="42" customFormat="true" ht="20.1" hidden="false" customHeight="true" outlineLevel="0" collapsed="false">
      <c r="A18" s="60" t="s">
        <v>44</v>
      </c>
      <c r="B18" s="61" t="s">
        <v>45</v>
      </c>
      <c r="C18" s="62"/>
      <c r="D18" s="63" t="n">
        <v>160</v>
      </c>
      <c r="E18" s="67" t="n">
        <v>21.52</v>
      </c>
      <c r="F18" s="38"/>
      <c r="G18" s="38" t="n">
        <v>23.99</v>
      </c>
      <c r="H18" s="38" t="n">
        <v>22.98</v>
      </c>
      <c r="I18" s="65" t="n">
        <v>18.8</v>
      </c>
      <c r="J18" s="68" t="n">
        <f aca="false">+IF(P18&gt;0,MIN(P18:S18),MIN(Q18:S18))</f>
        <v>22.17</v>
      </c>
      <c r="K18" s="40"/>
      <c r="L18" s="41"/>
      <c r="P18" s="43" t="n">
        <f aca="false">+IF(SUM(Q18+S18)&gt;0,0,J18)</f>
        <v>0</v>
      </c>
      <c r="Q18" s="42" t="n">
        <v>22.17</v>
      </c>
      <c r="R18" s="68" t="n">
        <f aca="false">+P18+Q18</f>
        <v>22.17</v>
      </c>
      <c r="S18" s="68" t="n">
        <v>22.49</v>
      </c>
    </row>
    <row r="19" s="42" customFormat="true" ht="20.1" hidden="false" customHeight="true" outlineLevel="0" collapsed="false">
      <c r="A19" s="60" t="s">
        <v>46</v>
      </c>
      <c r="B19" s="61" t="s">
        <v>47</v>
      </c>
      <c r="C19" s="62" t="s">
        <v>48</v>
      </c>
      <c r="D19" s="63" t="n">
        <v>2300</v>
      </c>
      <c r="E19" s="67" t="n">
        <v>74.9</v>
      </c>
      <c r="F19" s="38" t="n">
        <f aca="false">17.5*J5</f>
        <v>51.905</v>
      </c>
      <c r="G19" s="38" t="n">
        <v>74.42</v>
      </c>
      <c r="H19" s="38" t="n">
        <v>66.57</v>
      </c>
      <c r="I19" s="65" t="n">
        <v>57.4</v>
      </c>
      <c r="J19" s="68" t="n">
        <f aca="false">+IF(P19&gt;0,MIN(P19:S19),MIN(Q19:S19))</f>
        <v>63.52</v>
      </c>
      <c r="K19" s="40"/>
      <c r="L19" s="41"/>
      <c r="P19" s="43" t="n">
        <f aca="false">+IF(SUM(Q19+S19)&gt;0,0,J19)</f>
        <v>0</v>
      </c>
      <c r="Q19" s="42" t="n">
        <v>63.52</v>
      </c>
      <c r="R19" s="68" t="n">
        <f aca="false">+P19+Q19</f>
        <v>63.52</v>
      </c>
      <c r="S19" s="68" t="n">
        <v>64.25</v>
      </c>
    </row>
    <row r="20" s="42" customFormat="true" ht="20.1" hidden="false" customHeight="true" outlineLevel="0" collapsed="false">
      <c r="A20" s="60" t="s">
        <v>49</v>
      </c>
      <c r="B20" s="61"/>
      <c r="C20" s="62"/>
      <c r="D20" s="63" t="n">
        <v>200</v>
      </c>
      <c r="E20" s="67" t="n">
        <v>79.25</v>
      </c>
      <c r="F20" s="38"/>
      <c r="G20" s="38"/>
      <c r="H20" s="38"/>
      <c r="I20" s="65"/>
      <c r="J20" s="68" t="n">
        <v>79.25</v>
      </c>
      <c r="K20" s="40"/>
      <c r="L20" s="41"/>
      <c r="P20" s="43" t="n">
        <f aca="false">+IF(SUM(Q20+S20)&gt;0,0,J20)</f>
        <v>79.25</v>
      </c>
      <c r="R20" s="68" t="n">
        <f aca="false">+P20+Q20</f>
        <v>79.25</v>
      </c>
      <c r="S20" s="68"/>
    </row>
    <row r="21" s="42" customFormat="true" ht="20.1" hidden="false" customHeight="true" outlineLevel="0" collapsed="false">
      <c r="A21" s="60" t="s">
        <v>50</v>
      </c>
      <c r="B21" s="61"/>
      <c r="C21" s="62"/>
      <c r="D21" s="63" t="n">
        <v>80</v>
      </c>
      <c r="E21" s="67" t="n">
        <v>10</v>
      </c>
      <c r="F21" s="38" t="n">
        <f aca="false">8*J5</f>
        <v>23.728</v>
      </c>
      <c r="G21" s="38"/>
      <c r="H21" s="38"/>
      <c r="I21" s="65"/>
      <c r="J21" s="68" t="n">
        <v>49.26</v>
      </c>
      <c r="K21" s="40"/>
      <c r="L21" s="41"/>
      <c r="P21" s="43" t="n">
        <f aca="false">+IF(SUM(Q21+S21)&gt;0,0,J21)</f>
        <v>49.26</v>
      </c>
      <c r="R21" s="68" t="n">
        <f aca="false">+P21+Q21</f>
        <v>49.26</v>
      </c>
      <c r="S21" s="68"/>
    </row>
    <row r="22" s="42" customFormat="true" ht="20.1" hidden="false" customHeight="true" outlineLevel="0" collapsed="false">
      <c r="A22" s="60" t="s">
        <v>51</v>
      </c>
      <c r="B22" s="61"/>
      <c r="C22" s="62"/>
      <c r="D22" s="63" t="n">
        <v>80</v>
      </c>
      <c r="E22" s="67" t="n">
        <v>10</v>
      </c>
      <c r="F22" s="38" t="n">
        <f aca="false">4*J5</f>
        <v>11.864</v>
      </c>
      <c r="G22" s="38"/>
      <c r="H22" s="38" t="n">
        <v>4.14</v>
      </c>
      <c r="I22" s="65"/>
      <c r="J22" s="68" t="n">
        <v>4.14</v>
      </c>
      <c r="K22" s="40"/>
      <c r="L22" s="41"/>
      <c r="P22" s="43" t="n">
        <f aca="false">+IF(SUM(Q22+S22)&gt;0,0,J22)</f>
        <v>0</v>
      </c>
      <c r="R22" s="68" t="n">
        <f aca="false">+P22+Q22</f>
        <v>0</v>
      </c>
      <c r="S22" s="68" t="n">
        <v>4.14</v>
      </c>
    </row>
    <row r="23" s="42" customFormat="true" ht="20.1" hidden="false" customHeight="true" outlineLevel="0" collapsed="false">
      <c r="A23" s="60" t="s">
        <v>52</v>
      </c>
      <c r="B23" s="61"/>
      <c r="C23" s="62"/>
      <c r="D23" s="63" t="n">
        <v>12000</v>
      </c>
      <c r="E23" s="67" t="n">
        <v>150</v>
      </c>
      <c r="F23" s="38"/>
      <c r="G23" s="38"/>
      <c r="H23" s="38"/>
      <c r="I23" s="65"/>
      <c r="J23" s="68" t="n">
        <v>150</v>
      </c>
      <c r="K23" s="40"/>
      <c r="L23" s="41"/>
      <c r="P23" s="43" t="n">
        <f aca="false">+IF(SUM(Q23+S23)&gt;0,0,J23)</f>
        <v>150</v>
      </c>
      <c r="R23" s="68" t="n">
        <f aca="false">+P23+Q23</f>
        <v>150</v>
      </c>
      <c r="S23" s="68"/>
    </row>
    <row r="24" s="42" customFormat="true" ht="20.1" hidden="false" customHeight="true" outlineLevel="0" collapsed="false">
      <c r="A24" s="60" t="s">
        <v>53</v>
      </c>
      <c r="B24" s="61" t="s">
        <v>54</v>
      </c>
      <c r="C24" s="62" t="s">
        <v>55</v>
      </c>
      <c r="D24" s="63" t="n">
        <v>4000</v>
      </c>
      <c r="E24" s="67" t="n">
        <v>15.23</v>
      </c>
      <c r="F24" s="38"/>
      <c r="G24" s="38" t="n">
        <v>13.56</v>
      </c>
      <c r="H24" s="38" t="n">
        <v>10.19</v>
      </c>
      <c r="I24" s="65" t="n">
        <v>10.5</v>
      </c>
      <c r="J24" s="68" t="n">
        <f aca="false">+IF(P24&gt;0,MIN(P24:S24),MIN(Q24:S24))</f>
        <v>6.52</v>
      </c>
      <c r="K24" s="44" t="n">
        <v>-1</v>
      </c>
      <c r="L24" s="41"/>
      <c r="P24" s="43" t="n">
        <f aca="false">+IF(SUM(Q24+S24)&gt;0,0,J24)</f>
        <v>0</v>
      </c>
      <c r="Q24" s="42" t="n">
        <v>6.52</v>
      </c>
      <c r="R24" s="68" t="n">
        <f aca="false">+P24+Q24</f>
        <v>6.52</v>
      </c>
      <c r="S24" s="68" t="n">
        <v>6.9</v>
      </c>
    </row>
    <row r="25" s="42" customFormat="true" ht="20.1" hidden="false" customHeight="true" outlineLevel="0" collapsed="false">
      <c r="A25" s="60" t="s">
        <v>56</v>
      </c>
      <c r="B25" s="61" t="s">
        <v>57</v>
      </c>
      <c r="C25" s="62" t="s">
        <v>58</v>
      </c>
      <c r="D25" s="63" t="n">
        <v>30000</v>
      </c>
      <c r="E25" s="67" t="n">
        <v>15.23</v>
      </c>
      <c r="F25" s="38"/>
      <c r="G25" s="38" t="n">
        <v>180.01</v>
      </c>
      <c r="H25" s="38"/>
      <c r="I25" s="65" t="n">
        <v>138.3</v>
      </c>
      <c r="J25" s="68" t="n">
        <f aca="false">+IF(P25&gt;0,MIN(P25:S25),MIN(Q25:S25))</f>
        <v>813.72</v>
      </c>
      <c r="K25" s="40"/>
      <c r="L25" s="41"/>
      <c r="P25" s="43" t="n">
        <f aca="false">+IF(SUM(Q25+S25)&gt;0,0,J25)</f>
        <v>0</v>
      </c>
      <c r="Q25" s="42" t="n">
        <v>813.72</v>
      </c>
      <c r="R25" s="68" t="n">
        <f aca="false">+P25+Q25</f>
        <v>813.72</v>
      </c>
      <c r="S25" s="68" t="n">
        <v>852.72</v>
      </c>
    </row>
    <row r="26" s="42" customFormat="true" ht="20.1" hidden="false" customHeight="true" outlineLevel="0" collapsed="false">
      <c r="A26" s="60" t="s">
        <v>59</v>
      </c>
      <c r="B26" s="61" t="s">
        <v>60</v>
      </c>
      <c r="C26" s="62" t="s">
        <v>61</v>
      </c>
      <c r="D26" s="63" t="n">
        <v>1500</v>
      </c>
      <c r="E26" s="67" t="n">
        <v>66.17</v>
      </c>
      <c r="F26" s="38" t="n">
        <f aca="false">18.63*J5</f>
        <v>55.25658</v>
      </c>
      <c r="G26" s="38" t="n">
        <v>14.36</v>
      </c>
      <c r="H26" s="38" t="n">
        <v>104.45</v>
      </c>
      <c r="I26" s="65" t="n">
        <v>11.1</v>
      </c>
      <c r="J26" s="68" t="n">
        <f aca="false">+IF(P26&gt;0,MIN(P26:S26),MIN(Q26:S26))</f>
        <v>95.1</v>
      </c>
      <c r="K26" s="40"/>
      <c r="L26" s="41"/>
      <c r="P26" s="43" t="n">
        <f aca="false">+IF(SUM(Q26+S26)&gt;0,0,J26)</f>
        <v>0</v>
      </c>
      <c r="Q26" s="42" t="n">
        <v>96.08</v>
      </c>
      <c r="R26" s="68" t="n">
        <f aca="false">+P26+Q26</f>
        <v>96.08</v>
      </c>
      <c r="S26" s="68" t="n">
        <v>95.1</v>
      </c>
    </row>
    <row r="27" s="42" customFormat="true" ht="20.1" hidden="false" customHeight="true" outlineLevel="0" collapsed="false">
      <c r="A27" s="60" t="s">
        <v>62</v>
      </c>
      <c r="B27" s="61" t="s">
        <v>63</v>
      </c>
      <c r="C27" s="62" t="s">
        <v>64</v>
      </c>
      <c r="D27" s="63" t="n">
        <v>2000</v>
      </c>
      <c r="E27" s="67" t="n">
        <v>106.41</v>
      </c>
      <c r="F27" s="38" t="n">
        <f aca="false">24*J5</f>
        <v>71.184</v>
      </c>
      <c r="G27" s="38" t="n">
        <v>43.01</v>
      </c>
      <c r="H27" s="38" t="n">
        <v>129.11</v>
      </c>
      <c r="I27" s="65" t="n">
        <v>33.3</v>
      </c>
      <c r="J27" s="68" t="n">
        <f aca="false">+IF(P27&gt;0,MIN(P27:S27),MIN(Q27:S27))</f>
        <v>121.26</v>
      </c>
      <c r="K27" s="40"/>
      <c r="L27" s="41"/>
      <c r="P27" s="43" t="n">
        <f aca="false">+IF(SUM(Q27+S27)&gt;0,0,J27)</f>
        <v>0</v>
      </c>
      <c r="Q27" s="42" t="n">
        <v>122.46</v>
      </c>
      <c r="R27" s="68" t="n">
        <f aca="false">+P27+Q27</f>
        <v>122.46</v>
      </c>
      <c r="S27" s="68" t="n">
        <v>121.26</v>
      </c>
    </row>
    <row r="28" s="42" customFormat="true" ht="20.1" hidden="false" customHeight="true" outlineLevel="0" collapsed="false">
      <c r="A28" s="60" t="s">
        <v>65</v>
      </c>
      <c r="B28" s="61"/>
      <c r="C28" s="62"/>
      <c r="D28" s="63" t="n">
        <v>95</v>
      </c>
      <c r="E28" s="67" t="n">
        <v>30</v>
      </c>
      <c r="F28" s="38"/>
      <c r="G28" s="38"/>
      <c r="H28" s="38"/>
      <c r="I28" s="65"/>
      <c r="J28" s="68" t="n">
        <v>45</v>
      </c>
      <c r="K28" s="40"/>
      <c r="L28" s="41"/>
      <c r="P28" s="43" t="n">
        <f aca="false">+IF(SUM(Q28+S28)&gt;0,0,J28)</f>
        <v>45</v>
      </c>
      <c r="R28" s="68" t="n">
        <f aca="false">+P28+Q28</f>
        <v>45</v>
      </c>
      <c r="S28" s="68"/>
    </row>
    <row r="29" s="42" customFormat="true" ht="20.1" hidden="false" customHeight="true" outlineLevel="0" collapsed="false">
      <c r="A29" s="60" t="s">
        <v>66</v>
      </c>
      <c r="B29" s="61"/>
      <c r="C29" s="62" t="s">
        <v>67</v>
      </c>
      <c r="D29" s="63" t="n">
        <v>29</v>
      </c>
      <c r="E29" s="67" t="n">
        <v>11.65</v>
      </c>
      <c r="F29" s="38" t="n">
        <v>12.2</v>
      </c>
      <c r="G29" s="38" t="n">
        <v>9.04</v>
      </c>
      <c r="H29" s="38" t="n">
        <v>4.82</v>
      </c>
      <c r="I29" s="65" t="n">
        <v>7.1</v>
      </c>
      <c r="J29" s="68" t="n">
        <f aca="false">+IF(P29&gt;0,MIN(P29:S29),MIN(Q29:S29))</f>
        <v>4.53</v>
      </c>
      <c r="K29" s="44" t="n">
        <v>-2</v>
      </c>
      <c r="L29" s="41"/>
      <c r="M29" s="42" t="n">
        <f aca="false">33/4</f>
        <v>8.25</v>
      </c>
      <c r="P29" s="43" t="n">
        <f aca="false">+IF(SUM(Q29+S29)&gt;0,0,J29)</f>
        <v>0</v>
      </c>
      <c r="Q29" s="42" t="n">
        <v>4.53</v>
      </c>
      <c r="R29" s="68" t="n">
        <f aca="false">+P29+Q29</f>
        <v>4.53</v>
      </c>
      <c r="S29" s="68" t="n">
        <v>4.81</v>
      </c>
    </row>
    <row r="30" s="42" customFormat="true" ht="20.1" hidden="false" customHeight="true" outlineLevel="0" collapsed="false">
      <c r="A30" s="60" t="s">
        <v>68</v>
      </c>
      <c r="B30" s="61" t="s">
        <v>69</v>
      </c>
      <c r="C30" s="62" t="s">
        <v>70</v>
      </c>
      <c r="D30" s="63" t="n">
        <v>2700</v>
      </c>
      <c r="E30" s="67" t="n">
        <v>22.39</v>
      </c>
      <c r="F30" s="38" t="n">
        <v>15.05</v>
      </c>
      <c r="G30" s="38" t="n">
        <v>25.61</v>
      </c>
      <c r="H30" s="38" t="n">
        <v>24.16</v>
      </c>
      <c r="I30" s="65" t="n">
        <v>19.3</v>
      </c>
      <c r="J30" s="68" t="n">
        <f aca="false">+IF(P30&gt;0,MIN(P30:S30),MIN(Q30:S30))</f>
        <v>29.11</v>
      </c>
      <c r="K30" s="44" t="n">
        <v>-2</v>
      </c>
      <c r="L30" s="41"/>
      <c r="P30" s="43" t="n">
        <f aca="false">+IF(SUM(Q30+S30)&gt;0,0,J30)</f>
        <v>0</v>
      </c>
      <c r="Q30" s="42" t="n">
        <v>29.11</v>
      </c>
      <c r="R30" s="68" t="n">
        <f aca="false">+P30+Q30</f>
        <v>29.11</v>
      </c>
      <c r="S30" s="68" t="n">
        <v>29.74</v>
      </c>
    </row>
    <row r="31" s="42" customFormat="true" ht="20.1" hidden="false" customHeight="true" outlineLevel="0" collapsed="false">
      <c r="A31" s="60" t="s">
        <v>71</v>
      </c>
      <c r="B31" s="61" t="s">
        <v>72</v>
      </c>
      <c r="C31" s="62" t="s">
        <v>73</v>
      </c>
      <c r="D31" s="63" t="n">
        <v>135</v>
      </c>
      <c r="E31" s="67" t="n">
        <v>2.42</v>
      </c>
      <c r="F31" s="38" t="n">
        <f aca="false">13.38*J5</f>
        <v>39.68508</v>
      </c>
      <c r="G31" s="38" t="n">
        <v>2.32</v>
      </c>
      <c r="H31" s="38" t="n">
        <v>6.24</v>
      </c>
      <c r="I31" s="65"/>
      <c r="J31" s="68" t="n">
        <f aca="false">+IF(P31&gt;0,MIN(P31:S31),MIN(Q31:S31))</f>
        <v>5.96</v>
      </c>
      <c r="K31" s="44"/>
      <c r="L31" s="41"/>
      <c r="P31" s="43" t="n">
        <f aca="false">+IF(SUM(Q31+S31)&gt;0,0,J31)</f>
        <v>0</v>
      </c>
      <c r="Q31" s="42" t="n">
        <v>5.96</v>
      </c>
      <c r="R31" s="68" t="n">
        <f aca="false">+P31+Q31</f>
        <v>5.96</v>
      </c>
      <c r="S31" s="68" t="n">
        <v>6</v>
      </c>
    </row>
    <row r="32" s="42" customFormat="true" ht="20.1" hidden="false" customHeight="true" outlineLevel="0" collapsed="false">
      <c r="A32" s="60" t="s">
        <v>74</v>
      </c>
      <c r="B32" s="61" t="s">
        <v>75</v>
      </c>
      <c r="C32" s="62"/>
      <c r="D32" s="63" t="n">
        <v>11515</v>
      </c>
      <c r="E32" s="67" t="n">
        <v>154.63</v>
      </c>
      <c r="F32" s="38"/>
      <c r="G32" s="38" t="n">
        <v>132.24</v>
      </c>
      <c r="H32" s="38" t="n">
        <v>158.57</v>
      </c>
      <c r="I32" s="65" t="n">
        <v>107.5</v>
      </c>
      <c r="J32" s="68" t="n">
        <f aca="false">+IF(P32&gt;0,MIN(P32:S32),MIN(Q32:S32))</f>
        <v>149.3</v>
      </c>
      <c r="K32" s="44"/>
      <c r="L32" s="41"/>
      <c r="M32" s="42" t="n">
        <f aca="false">391/3</f>
        <v>130.333333333333</v>
      </c>
      <c r="P32" s="43" t="n">
        <f aca="false">+IF(SUM(Q32+S32)&gt;0,0,J32)</f>
        <v>0</v>
      </c>
      <c r="Q32" s="42" t="n">
        <v>149.3</v>
      </c>
      <c r="R32" s="68" t="n">
        <f aca="false">+P32+Q32</f>
        <v>149.3</v>
      </c>
      <c r="S32" s="68" t="n">
        <v>1563.95</v>
      </c>
    </row>
    <row r="33" s="42" customFormat="true" ht="20.1" hidden="false" customHeight="true" outlineLevel="0" collapsed="false">
      <c r="A33" s="60" t="s">
        <v>76</v>
      </c>
      <c r="B33" s="61"/>
      <c r="C33" s="62"/>
      <c r="D33" s="63" t="n">
        <v>15</v>
      </c>
      <c r="E33" s="67" t="n">
        <v>5.76</v>
      </c>
      <c r="F33" s="38" t="n">
        <v>6.9</v>
      </c>
      <c r="G33" s="38"/>
      <c r="H33" s="38" t="n">
        <v>7.77</v>
      </c>
      <c r="I33" s="65"/>
      <c r="J33" s="68" t="n">
        <v>7.77</v>
      </c>
      <c r="K33" s="44"/>
      <c r="L33" s="41"/>
      <c r="P33" s="43" t="n">
        <f aca="false">+IF(SUM(Q33+S33)&gt;0,0,J33)</f>
        <v>0</v>
      </c>
      <c r="R33" s="68" t="n">
        <f aca="false">+P33+Q33</f>
        <v>0</v>
      </c>
      <c r="S33" s="68" t="n">
        <v>7.77</v>
      </c>
    </row>
    <row r="34" s="42" customFormat="true" ht="20.1" hidden="false" customHeight="true" outlineLevel="0" collapsed="false">
      <c r="A34" s="60" t="s">
        <v>77</v>
      </c>
      <c r="B34" s="61" t="s">
        <v>78</v>
      </c>
      <c r="C34" s="62" t="n">
        <v>10</v>
      </c>
      <c r="D34" s="63" t="n">
        <v>12000</v>
      </c>
      <c r="E34" s="67" t="n">
        <v>137.6</v>
      </c>
      <c r="F34" s="38" t="n">
        <f aca="false">21.38*J5</f>
        <v>63.41308</v>
      </c>
      <c r="G34" s="38" t="n">
        <v>108.51</v>
      </c>
      <c r="H34" s="38" t="n">
        <v>137.81</v>
      </c>
      <c r="I34" s="65" t="n">
        <v>88.9</v>
      </c>
      <c r="J34" s="68" t="n">
        <f aca="false">+IF(P34&gt;0,MIN(P34:S34),MIN(Q34:S34))</f>
        <v>128.09</v>
      </c>
      <c r="K34" s="44"/>
      <c r="L34" s="41"/>
      <c r="P34" s="43" t="n">
        <f aca="false">+IF(SUM(Q34+S34)&gt;0,0,J34)</f>
        <v>0</v>
      </c>
      <c r="Q34" s="42" t="n">
        <v>128.09</v>
      </c>
      <c r="R34" s="68" t="n">
        <f aca="false">+P34+Q34</f>
        <v>128.09</v>
      </c>
      <c r="S34" s="68" t="n">
        <v>133.05</v>
      </c>
    </row>
    <row r="35" s="42" customFormat="true" ht="20.1" hidden="false" customHeight="true" outlineLevel="0" collapsed="false">
      <c r="A35" s="60" t="s">
        <v>79</v>
      </c>
      <c r="B35" s="69" t="s">
        <v>80</v>
      </c>
      <c r="C35" s="61" t="s">
        <v>81</v>
      </c>
      <c r="D35" s="63" t="n">
        <v>46800</v>
      </c>
      <c r="E35" s="67" t="n">
        <v>348.7</v>
      </c>
      <c r="F35" s="38"/>
      <c r="G35" s="38"/>
      <c r="H35" s="38" t="n">
        <v>360.96</v>
      </c>
      <c r="I35" s="65"/>
      <c r="J35" s="68" t="n">
        <f aca="false">+IF(P35&gt;0,MIN(P35:S35),MIN(Q35:S35))</f>
        <v>334.81</v>
      </c>
      <c r="K35" s="44"/>
      <c r="L35" s="41"/>
      <c r="P35" s="43" t="n">
        <f aca="false">+IF(SUM(Q35+S35)&gt;0,0,J35)</f>
        <v>0</v>
      </c>
      <c r="Q35" s="42" t="n">
        <v>334.81</v>
      </c>
      <c r="R35" s="68" t="n">
        <f aca="false">+P35+Q35</f>
        <v>334.81</v>
      </c>
      <c r="S35" s="68" t="n">
        <v>354.05</v>
      </c>
    </row>
    <row r="36" s="42" customFormat="true" ht="20.1" hidden="false" customHeight="true" outlineLevel="0" collapsed="false">
      <c r="A36" s="60" t="s">
        <v>82</v>
      </c>
      <c r="B36" s="61" t="s">
        <v>83</v>
      </c>
      <c r="C36" s="62" t="s">
        <v>84</v>
      </c>
      <c r="D36" s="63" t="n">
        <v>17300</v>
      </c>
      <c r="E36" s="67" t="n">
        <v>235.41</v>
      </c>
      <c r="F36" s="38"/>
      <c r="G36" s="38" t="n">
        <v>216.55</v>
      </c>
      <c r="H36" s="38" t="n">
        <v>215.97</v>
      </c>
      <c r="I36" s="65" t="n">
        <v>177.7</v>
      </c>
      <c r="J36" s="68" t="n">
        <f aca="false">+IF(P36&gt;0,MIN(P36:S36),MIN(Q36:S36))</f>
        <v>144.86</v>
      </c>
      <c r="K36" s="44"/>
      <c r="L36" s="41"/>
      <c r="P36" s="43" t="n">
        <f aca="false">+IF(SUM(Q36+S36)&gt;0,0,J36)</f>
        <v>0</v>
      </c>
      <c r="Q36" s="42" t="n">
        <v>202.38</v>
      </c>
      <c r="R36" s="68" t="n">
        <f aca="false">+'Equip-mín ETAPA 1'!Q37</f>
        <v>144.86</v>
      </c>
      <c r="S36" s="68" t="n">
        <f aca="false">+'Equip-mín ETAPA 1'!R37</f>
        <v>149.92</v>
      </c>
    </row>
    <row r="37" s="42" customFormat="true" ht="20.1" hidden="false" customHeight="true" outlineLevel="0" collapsed="false">
      <c r="A37" s="60" t="s">
        <v>85</v>
      </c>
      <c r="B37" s="61" t="s">
        <v>86</v>
      </c>
      <c r="C37" s="62" t="s">
        <v>87</v>
      </c>
      <c r="D37" s="63" t="n">
        <v>11100</v>
      </c>
      <c r="E37" s="67" t="n">
        <v>111.17</v>
      </c>
      <c r="F37" s="38" t="n">
        <v>58.7</v>
      </c>
      <c r="G37" s="38" t="n">
        <v>103.38</v>
      </c>
      <c r="H37" s="38" t="n">
        <v>70.2</v>
      </c>
      <c r="I37" s="65" t="n">
        <v>84.5</v>
      </c>
      <c r="J37" s="68" t="n">
        <f aca="false">+IF(P37&gt;0,MIN(P37:S37),MIN(Q37:S37))</f>
        <v>137.08</v>
      </c>
      <c r="K37" s="44"/>
      <c r="L37" s="41"/>
      <c r="M37" s="42" t="n">
        <f aca="false">224/3</f>
        <v>74.6666666666667</v>
      </c>
      <c r="P37" s="43" t="n">
        <f aca="false">+IF(SUM(Q37+S37)&gt;0,0,J37)</f>
        <v>0</v>
      </c>
      <c r="Q37" s="42" t="n">
        <v>137.08</v>
      </c>
      <c r="R37" s="68" t="n">
        <f aca="false">+P37+Q37</f>
        <v>137.08</v>
      </c>
      <c r="S37" s="68" t="n">
        <v>141.12</v>
      </c>
    </row>
    <row r="38" s="42" customFormat="true" ht="20.1" hidden="false" customHeight="true" outlineLevel="0" collapsed="false">
      <c r="A38" s="60" t="s">
        <v>88</v>
      </c>
      <c r="B38" s="61" t="s">
        <v>89</v>
      </c>
      <c r="C38" s="62" t="s">
        <v>90</v>
      </c>
      <c r="D38" s="63" t="n">
        <v>800</v>
      </c>
      <c r="E38" s="67" t="n">
        <v>26.4</v>
      </c>
      <c r="F38" s="38"/>
      <c r="G38" s="38" t="n">
        <v>29.15</v>
      </c>
      <c r="H38" s="38" t="n">
        <v>28.36</v>
      </c>
      <c r="I38" s="65" t="n">
        <v>23.2</v>
      </c>
      <c r="J38" s="68" t="n">
        <f aca="false">+IF(P38&gt;0,MIN(P38:S38),MIN(Q38:S38))</f>
        <v>27.69</v>
      </c>
      <c r="K38" s="44"/>
      <c r="L38" s="41"/>
      <c r="P38" s="43" t="n">
        <f aca="false">+IF(SUM(Q38+S38)&gt;0,0,J38)</f>
        <v>0</v>
      </c>
      <c r="Q38" s="42" t="n">
        <v>27.69</v>
      </c>
      <c r="R38" s="68" t="n">
        <f aca="false">+P38+Q38</f>
        <v>27.69</v>
      </c>
      <c r="S38" s="68" t="n">
        <v>28.28</v>
      </c>
    </row>
    <row r="39" s="42" customFormat="true" ht="20.1" hidden="false" customHeight="true" outlineLevel="0" collapsed="false">
      <c r="A39" s="60" t="s">
        <v>91</v>
      </c>
      <c r="B39" s="61" t="s">
        <v>92</v>
      </c>
      <c r="C39" s="62" t="s">
        <v>93</v>
      </c>
      <c r="D39" s="63" t="n">
        <v>5500</v>
      </c>
      <c r="E39" s="67" t="n">
        <v>110.95</v>
      </c>
      <c r="F39" s="38"/>
      <c r="G39" s="38" t="n">
        <v>74.03</v>
      </c>
      <c r="H39" s="38" t="n">
        <v>121.69</v>
      </c>
      <c r="I39" s="65" t="n">
        <v>58</v>
      </c>
      <c r="J39" s="68" t="n">
        <f aca="false">+IF(P39&gt;0,MIN(P39:S39),MIN(Q39:S39))</f>
        <v>117.88</v>
      </c>
      <c r="K39" s="44"/>
      <c r="L39" s="41"/>
      <c r="P39" s="43" t="n">
        <f aca="false">+IF(SUM(Q39+S39)&gt;0,0,J39)</f>
        <v>0</v>
      </c>
      <c r="Q39" s="42" t="n">
        <v>117.88</v>
      </c>
      <c r="R39" s="68" t="n">
        <f aca="false">+P39+Q39</f>
        <v>117.88</v>
      </c>
      <c r="S39" s="68" t="n">
        <v>122.54</v>
      </c>
    </row>
    <row r="40" s="42" customFormat="true" ht="20.1" hidden="false" customHeight="true" outlineLevel="0" collapsed="false">
      <c r="A40" s="60" t="s">
        <v>94</v>
      </c>
      <c r="B40" s="61" t="s">
        <v>95</v>
      </c>
      <c r="C40" s="62" t="s">
        <v>96</v>
      </c>
      <c r="D40" s="63" t="n">
        <v>8800</v>
      </c>
      <c r="E40" s="67" t="n">
        <v>122.01</v>
      </c>
      <c r="F40" s="38"/>
      <c r="G40" s="38" t="n">
        <v>54.73</v>
      </c>
      <c r="H40" s="38"/>
      <c r="I40" s="65" t="n">
        <v>42.4</v>
      </c>
      <c r="J40" s="68" t="n">
        <v>54.49</v>
      </c>
      <c r="K40" s="44"/>
      <c r="L40" s="41"/>
      <c r="P40" s="43" t="n">
        <f aca="false">+IF(SUM(Q40+S40)&gt;0,0,J40)</f>
        <v>54.49</v>
      </c>
      <c r="R40" s="68" t="n">
        <f aca="false">+P40+Q40</f>
        <v>54.49</v>
      </c>
      <c r="S40" s="68"/>
    </row>
    <row r="41" s="42" customFormat="true" ht="20.1" hidden="false" customHeight="true" outlineLevel="0" collapsed="false">
      <c r="A41" s="60" t="s">
        <v>97</v>
      </c>
      <c r="B41" s="61" t="s">
        <v>98</v>
      </c>
      <c r="C41" s="62"/>
      <c r="D41" s="63" t="n">
        <v>250</v>
      </c>
      <c r="E41" s="67" t="n">
        <v>41.75</v>
      </c>
      <c r="F41" s="38"/>
      <c r="G41" s="38"/>
      <c r="H41" s="38"/>
      <c r="I41" s="65"/>
      <c r="J41" s="68" t="n">
        <v>85</v>
      </c>
      <c r="K41" s="44"/>
      <c r="L41" s="41"/>
      <c r="P41" s="43" t="n">
        <f aca="false">+IF(SUM(Q41+S41)&gt;0,0,J41)</f>
        <v>85</v>
      </c>
      <c r="R41" s="68" t="n">
        <v>25</v>
      </c>
      <c r="S41" s="68"/>
    </row>
    <row r="42" s="42" customFormat="true" ht="20.1" hidden="false" customHeight="true" outlineLevel="0" collapsed="false">
      <c r="A42" s="60" t="s">
        <v>99</v>
      </c>
      <c r="B42" s="61"/>
      <c r="C42" s="62" t="s">
        <v>100</v>
      </c>
      <c r="D42" s="63" t="n">
        <v>8500</v>
      </c>
      <c r="E42" s="67"/>
      <c r="F42" s="38"/>
      <c r="G42" s="38"/>
      <c r="H42" s="38"/>
      <c r="I42" s="65"/>
      <c r="J42" s="68" t="n">
        <f aca="false">+IF(P42&gt;0,MIN(P42:S42),MIN(Q42:S42))</f>
        <v>45.7</v>
      </c>
      <c r="K42" s="44"/>
      <c r="L42" s="41"/>
      <c r="P42" s="43"/>
      <c r="Q42" s="42" t="n">
        <v>45.7</v>
      </c>
      <c r="R42" s="68" t="n">
        <f aca="false">+P42+Q42</f>
        <v>45.7</v>
      </c>
      <c r="S42" s="68" t="n">
        <v>48.56</v>
      </c>
    </row>
    <row r="43" s="42" customFormat="true" ht="20.1" hidden="false" customHeight="true" outlineLevel="0" collapsed="false">
      <c r="A43" s="60" t="s">
        <v>101</v>
      </c>
      <c r="B43" s="61" t="s">
        <v>75</v>
      </c>
      <c r="C43" s="62"/>
      <c r="D43" s="63" t="n">
        <v>150</v>
      </c>
      <c r="E43" s="67" t="n">
        <v>30</v>
      </c>
      <c r="F43" s="38"/>
      <c r="G43" s="38"/>
      <c r="H43" s="38"/>
      <c r="I43" s="65"/>
      <c r="J43" s="68" t="n">
        <v>150</v>
      </c>
      <c r="K43" s="44"/>
      <c r="L43" s="41"/>
      <c r="P43" s="43" t="n">
        <f aca="false">+IF(SUM(Q43+S43)&gt;0,0,J43)</f>
        <v>150</v>
      </c>
      <c r="R43" s="68" t="n">
        <v>65</v>
      </c>
      <c r="S43" s="68"/>
    </row>
    <row r="44" s="42" customFormat="true" ht="20.1" hidden="false" customHeight="true" outlineLevel="0" collapsed="false">
      <c r="A44" s="60" t="s">
        <v>102</v>
      </c>
      <c r="B44" s="61"/>
      <c r="C44" s="62"/>
      <c r="D44" s="63" t="n">
        <v>15</v>
      </c>
      <c r="E44" s="67" t="n">
        <v>9.62</v>
      </c>
      <c r="F44" s="38" t="n">
        <v>8.8</v>
      </c>
      <c r="G44" s="38"/>
      <c r="H44" s="38" t="n">
        <v>9.62</v>
      </c>
      <c r="I44" s="65"/>
      <c r="J44" s="68" t="n">
        <v>9.62</v>
      </c>
      <c r="K44" s="44"/>
      <c r="L44" s="41"/>
      <c r="P44" s="43" t="n">
        <f aca="false">+IF(SUM(Q44+S44)&gt;0,0,J44)</f>
        <v>0</v>
      </c>
      <c r="R44" s="68" t="n">
        <f aca="false">+P44+Q44</f>
        <v>0</v>
      </c>
      <c r="S44" s="68" t="n">
        <v>9.62</v>
      </c>
    </row>
    <row r="45" s="42" customFormat="true" ht="20.1" hidden="false" customHeight="true" outlineLevel="0" collapsed="false">
      <c r="A45" s="70" t="s">
        <v>103</v>
      </c>
      <c r="B45" s="71" t="s">
        <v>104</v>
      </c>
      <c r="C45" s="72"/>
      <c r="D45" s="73" t="n">
        <v>20520</v>
      </c>
      <c r="E45" s="74" t="n">
        <v>242.16</v>
      </c>
      <c r="F45" s="38" t="n">
        <v>230.3</v>
      </c>
      <c r="G45" s="38" t="n">
        <v>253.44</v>
      </c>
      <c r="H45" s="38" t="n">
        <v>349.74</v>
      </c>
      <c r="I45" s="65" t="n">
        <v>202.3</v>
      </c>
      <c r="J45" s="75" t="n">
        <f aca="false">+IF(P45&gt;0,MIN(P45:S45),MIN(Q45:S45))</f>
        <v>327.38</v>
      </c>
      <c r="K45" s="76"/>
      <c r="L45" s="77"/>
      <c r="M45" s="78" t="n">
        <f aca="false">816/3</f>
        <v>272</v>
      </c>
      <c r="N45" s="78"/>
      <c r="O45" s="78"/>
      <c r="P45" s="79" t="n">
        <f aca="false">+IF(SUM(Q45+S45)&gt;0,0,J45)</f>
        <v>0</v>
      </c>
      <c r="Q45" s="78" t="n">
        <v>327.38</v>
      </c>
      <c r="R45" s="75" t="n">
        <f aca="false">+P45+Q45</f>
        <v>327.38</v>
      </c>
      <c r="S45" s="75" t="n">
        <v>339.76</v>
      </c>
    </row>
    <row r="46" s="42" customFormat="true" ht="20.1" hidden="false" customHeight="true" outlineLevel="0" collapsed="false">
      <c r="A46" s="60" t="s">
        <v>105</v>
      </c>
      <c r="B46" s="61" t="s">
        <v>106</v>
      </c>
      <c r="C46" s="62"/>
      <c r="D46" s="63" t="n">
        <v>4320</v>
      </c>
      <c r="E46" s="67" t="n">
        <v>69.39</v>
      </c>
      <c r="F46" s="80" t="n">
        <v>51.1</v>
      </c>
      <c r="G46" s="80" t="n">
        <v>64.93</v>
      </c>
      <c r="H46" s="80" t="n">
        <v>65.27</v>
      </c>
      <c r="I46" s="81" t="n">
        <v>50.1</v>
      </c>
      <c r="J46" s="68" t="n">
        <f aca="false">+IF(P46&gt;0,MIN(P46:S46),MIN(Q46:S46))</f>
        <v>62.56</v>
      </c>
      <c r="K46" s="44"/>
      <c r="L46" s="41"/>
      <c r="P46" s="43" t="n">
        <f aca="false">+IF(SUM(Q46+S46)&gt;0,0,J46)</f>
        <v>0</v>
      </c>
      <c r="Q46" s="42" t="n">
        <v>62.56</v>
      </c>
      <c r="R46" s="68" t="n">
        <f aca="false">+P46+Q46</f>
        <v>62.56</v>
      </c>
      <c r="S46" s="68" t="n">
        <v>63.37</v>
      </c>
    </row>
    <row r="47" s="42" customFormat="true" ht="20.1" hidden="false" customHeight="true" outlineLevel="0" collapsed="false">
      <c r="A47" s="60" t="s">
        <v>107</v>
      </c>
      <c r="B47" s="61" t="s">
        <v>108</v>
      </c>
      <c r="C47" s="62" t="s">
        <v>109</v>
      </c>
      <c r="D47" s="63" t="n">
        <v>35</v>
      </c>
      <c r="E47" s="67" t="n">
        <v>7</v>
      </c>
      <c r="F47" s="38" t="n">
        <v>5.9</v>
      </c>
      <c r="G47" s="38" t="n">
        <v>8.29</v>
      </c>
      <c r="H47" s="38" t="n">
        <v>5.33</v>
      </c>
      <c r="I47" s="65"/>
      <c r="J47" s="68" t="n">
        <f aca="false">+IF(P47&gt;0,MIN(P47:S47),MIN(Q47:S47))</f>
        <v>4.88</v>
      </c>
      <c r="K47" s="44" t="n">
        <v>-1</v>
      </c>
      <c r="L47" s="41"/>
      <c r="P47" s="43" t="n">
        <f aca="false">+IF(SUM(Q47+S47)&gt;0,0,J47)</f>
        <v>0</v>
      </c>
      <c r="Q47" s="42" t="n">
        <v>4.88</v>
      </c>
      <c r="R47" s="68" t="n">
        <f aca="false">+P47+Q47</f>
        <v>4.88</v>
      </c>
      <c r="S47" s="68" t="n">
        <v>5.07</v>
      </c>
    </row>
    <row r="48" s="42" customFormat="true" ht="20.1" hidden="false" customHeight="true" outlineLevel="0" collapsed="false">
      <c r="A48" s="60" t="s">
        <v>110</v>
      </c>
      <c r="B48" s="61" t="s">
        <v>111</v>
      </c>
      <c r="C48" s="62" t="s">
        <v>112</v>
      </c>
      <c r="D48" s="63" t="n">
        <v>27500</v>
      </c>
      <c r="E48" s="67" t="n">
        <v>190.18</v>
      </c>
      <c r="F48" s="38"/>
      <c r="G48" s="38"/>
      <c r="H48" s="38" t="n">
        <v>233.11</v>
      </c>
      <c r="I48" s="65"/>
      <c r="J48" s="68" t="n">
        <f aca="false">+IF(P48&gt;0,MIN(P48:S48),MIN(Q48:S48))</f>
        <v>220.76</v>
      </c>
      <c r="K48" s="44"/>
      <c r="L48" s="41"/>
      <c r="P48" s="43" t="n">
        <f aca="false">+IF(SUM(Q48+S48)&gt;0,0,J48)</f>
        <v>0</v>
      </c>
      <c r="Q48" s="42" t="n">
        <v>220.76</v>
      </c>
      <c r="R48" s="68" t="n">
        <f aca="false">+P48+Q48</f>
        <v>220.76</v>
      </c>
      <c r="S48" s="68" t="n">
        <v>225.17</v>
      </c>
    </row>
    <row r="49" s="42" customFormat="true" ht="20.1" hidden="false" customHeight="true" outlineLevel="0" collapsed="false">
      <c r="A49" s="70" t="s">
        <v>113</v>
      </c>
      <c r="B49" s="82" t="s">
        <v>114</v>
      </c>
      <c r="C49" s="72"/>
      <c r="D49" s="73" t="n">
        <v>7000</v>
      </c>
      <c r="E49" s="74" t="n">
        <v>33.98</v>
      </c>
      <c r="F49" s="38"/>
      <c r="G49" s="38" t="n">
        <v>32.7</v>
      </c>
      <c r="H49" s="38" t="n">
        <v>49.27</v>
      </c>
      <c r="I49" s="65" t="n">
        <v>25.9</v>
      </c>
      <c r="J49" s="75" t="n">
        <f aca="false">+IF(P49&gt;0,MIN(P49:S49),MIN(Q49:S49))</f>
        <v>48.66</v>
      </c>
      <c r="K49" s="44" t="n">
        <v>-3</v>
      </c>
      <c r="L49" s="41"/>
      <c r="P49" s="43" t="n">
        <f aca="false">+IF(SUM(Q49+S49)&gt;0,0,J49)</f>
        <v>0</v>
      </c>
      <c r="Q49" s="42" t="n">
        <v>48.73</v>
      </c>
      <c r="R49" s="75" t="n">
        <f aca="false">+P49+Q49</f>
        <v>48.73</v>
      </c>
      <c r="S49" s="75" t="n">
        <v>48.66</v>
      </c>
    </row>
    <row r="50" customFormat="false" ht="13.5" hidden="false" customHeight="false" outlineLevel="0" collapsed="false">
      <c r="A50" s="47"/>
      <c r="L50" s="48"/>
      <c r="N50" s="5" t="n">
        <f aca="false">4*6*14*(2.5*2.5*2.5)*(0.01)*0.01*0.01</f>
        <v>0.00525</v>
      </c>
    </row>
    <row r="51" s="51" customFormat="true" ht="14.25" hidden="true" customHeight="false" outlineLevel="0" collapsed="false">
      <c r="A51" s="49" t="s">
        <v>115</v>
      </c>
      <c r="B51" s="49"/>
      <c r="C51" s="49"/>
      <c r="D51" s="49"/>
      <c r="E51" s="49"/>
      <c r="F51" s="49"/>
      <c r="G51" s="49"/>
      <c r="H51" s="49"/>
      <c r="I51" s="50"/>
      <c r="J51" s="50"/>
      <c r="L51" s="52"/>
      <c r="O51" s="53"/>
      <c r="P51" s="53"/>
      <c r="Q51" s="53"/>
      <c r="R51" s="53"/>
    </row>
    <row r="52" s="51" customFormat="true" ht="14.25" hidden="true" customHeight="false" outlineLevel="0" collapsed="false">
      <c r="A52" s="49" t="s">
        <v>116</v>
      </c>
      <c r="B52" s="49"/>
      <c r="C52" s="49"/>
      <c r="D52" s="49"/>
      <c r="E52" s="49"/>
      <c r="F52" s="49"/>
      <c r="G52" s="49"/>
      <c r="H52" s="49"/>
      <c r="I52" s="50"/>
      <c r="J52" s="50"/>
      <c r="O52" s="53"/>
      <c r="P52" s="53"/>
      <c r="Q52" s="53"/>
      <c r="R52" s="53"/>
    </row>
    <row r="53" s="51" customFormat="true" ht="14.25" hidden="true" customHeight="false" outlineLevel="0" collapsed="false">
      <c r="A53" s="49" t="s">
        <v>117</v>
      </c>
      <c r="B53" s="49"/>
      <c r="C53" s="49"/>
      <c r="D53" s="49"/>
      <c r="E53" s="49"/>
      <c r="F53" s="49"/>
      <c r="G53" s="49"/>
      <c r="H53" s="49"/>
      <c r="I53" s="50"/>
      <c r="J53" s="50"/>
      <c r="O53" s="53"/>
      <c r="P53" s="53"/>
      <c r="Q53" s="53"/>
      <c r="R53" s="53"/>
    </row>
    <row r="54" s="51" customFormat="true" ht="14.25" hidden="true" customHeight="false" outlineLevel="0" collapsed="false">
      <c r="A54" s="49" t="s">
        <v>118</v>
      </c>
      <c r="B54" s="49"/>
      <c r="C54" s="49"/>
      <c r="D54" s="49"/>
      <c r="E54" s="49"/>
      <c r="F54" s="49"/>
      <c r="G54" s="49"/>
      <c r="H54" s="49"/>
      <c r="I54" s="50"/>
      <c r="J54" s="50"/>
      <c r="O54" s="53"/>
      <c r="P54" s="53"/>
      <c r="Q54" s="53"/>
      <c r="R54" s="53"/>
    </row>
    <row r="55" s="51" customFormat="true" ht="14.25" hidden="true" customHeight="true" outlineLevel="0" collapsed="false">
      <c r="A55" s="54" t="s">
        <v>119</v>
      </c>
      <c r="B55" s="54"/>
      <c r="C55" s="54"/>
      <c r="D55" s="54"/>
      <c r="E55" s="54"/>
      <c r="F55" s="54"/>
      <c r="G55" s="54"/>
      <c r="H55" s="54"/>
      <c r="I55" s="54"/>
      <c r="J55" s="54"/>
      <c r="K55" s="55"/>
      <c r="O55" s="53"/>
      <c r="P55" s="53"/>
      <c r="Q55" s="53"/>
      <c r="R55" s="53"/>
    </row>
    <row r="56" s="51" customFormat="true" ht="14.25" hidden="tru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5"/>
      <c r="O56" s="53"/>
      <c r="P56" s="53"/>
      <c r="Q56" s="53"/>
      <c r="R56" s="53"/>
    </row>
    <row r="57" s="51" customFormat="true" ht="14.25" hidden="true" customHeight="true" outlineLevel="0" collapsed="false">
      <c r="A57" s="54" t="s">
        <v>120</v>
      </c>
      <c r="B57" s="54"/>
      <c r="C57" s="54"/>
      <c r="D57" s="54"/>
      <c r="E57" s="54"/>
      <c r="F57" s="54"/>
      <c r="G57" s="54"/>
      <c r="H57" s="54"/>
      <c r="I57" s="54"/>
      <c r="J57" s="54"/>
      <c r="K57" s="56"/>
      <c r="O57" s="53"/>
      <c r="P57" s="53"/>
      <c r="Q57" s="53"/>
      <c r="R57" s="53"/>
    </row>
    <row r="58" customFormat="false" ht="13.5" hidden="tru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"/>
      <c r="L58" s="5"/>
      <c r="O58" s="57"/>
      <c r="P58" s="57"/>
      <c r="Q58" s="57"/>
      <c r="R58" s="57"/>
    </row>
    <row r="59" customFormat="false" ht="13.5" hidden="true" customHeight="false" outlineLevel="0" collapsed="false">
      <c r="A59" s="47"/>
    </row>
    <row r="60" customFormat="false" ht="13.5" hidden="false" customHeight="false" outlineLevel="0" collapsed="false">
      <c r="A60" s="47"/>
    </row>
  </sheetData>
  <mergeCells count="7">
    <mergeCell ref="A2:S2"/>
    <mergeCell ref="A51:H51"/>
    <mergeCell ref="A52:H52"/>
    <mergeCell ref="A53:H53"/>
    <mergeCell ref="A54:H54"/>
    <mergeCell ref="A55:J56"/>
    <mergeCell ref="A57:J58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20:03:13Z</dcterms:created>
  <dc:creator/>
  <dc:description/>
  <dc:language>en-US</dc:language>
  <cp:lastModifiedBy>ecalderon</cp:lastModifiedBy>
  <cp:lastPrinted>2009-06-22T21:19:51Z</cp:lastPrinted>
  <dcterms:modified xsi:type="dcterms:W3CDTF">2009-06-22T21:20:36Z</dcterms:modified>
  <cp:revision>0</cp:revision>
  <dc:subject/>
  <dc:title/>
</cp:coreProperties>
</file>