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RENDIMI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NDIMIENTOS!$A$1:$S$34</definedName>
    <definedName function="false" hidden="false" localSheetId="0" name="_xlnm.Print_Titles" vbProcedure="false">RENDIMIENTOS!$A:$B,RENDIMIENTO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RENDIMIENTOS DE TRANSPORTE</t>
  </si>
  <si>
    <t xml:space="preserve">MANTENIMIENTO PERIODICO DE LA CARRETERA PONTON QDA. SECA - PUENTE SANTA</t>
  </si>
  <si>
    <t xml:space="preserve">BASES DE CALCULO</t>
  </si>
  <si>
    <t xml:space="preserve">UND</t>
  </si>
  <si>
    <t xml:space="preserve">TRANSPORTE DE MATERIAL GRANULAR</t>
  </si>
  <si>
    <t xml:space="preserve">TRANSPORTE PIEDRA P/ASFALTO (cantera a planta)</t>
  </si>
  <si>
    <t xml:space="preserve">TRANSPORTE AGREGADOS CONCRETO</t>
  </si>
  <si>
    <t xml:space="preserve">TRANSPORTE DE MEZCLA ASFÁLTICA</t>
  </si>
  <si>
    <t xml:space="preserve">TRANSPORTE AGREGADOS ENROCADO</t>
  </si>
  <si>
    <t xml:space="preserve">TRANSPORTE MATERIAL RELLENO PARA ESTRUCTURAS</t>
  </si>
  <si>
    <t xml:space="preserve">TRANSPORTE MATERIAL DE FILTRO</t>
  </si>
  <si>
    <t xml:space="preserve">TRANSPORTE DE MATERIAL EXCEDENTE</t>
  </si>
  <si>
    <t xml:space="preserve">TRANSPORTE DE AGUA</t>
  </si>
  <si>
    <t xml:space="preserve">TRANSPORTE DE AGUA PARA ESTRUCTURAS</t>
  </si>
  <si>
    <t xml:space="preserve">TRANSPORTE DE CANTERA RIO SANTA A CANTERA SANTA DELFINA</t>
  </si>
  <si>
    <t xml:space="preserve">D&lt;=1km</t>
  </si>
  <si>
    <t xml:space="preserve">D&gt;1km</t>
  </si>
  <si>
    <t xml:space="preserve">Parchado de pavimento</t>
  </si>
  <si>
    <t xml:space="preserve">D=12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  <r>
      <rPr>
        <sz val="11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t xml:space="preserve">RENDIMIENTO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</t>
    </r>
  </si>
  <si>
    <r>
      <rPr>
        <b val="true"/>
        <sz val="10"/>
        <rFont val="Arial"/>
        <family val="2"/>
      </rPr>
      <t xml:space="preserve">Km-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0.00%"/>
    <numFmt numFmtId="169" formatCode="0.000"/>
    <numFmt numFmtId="170" formatCode="_(* #,##0.00_);_(* \(#,##0.0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0"/>
    </font>
    <font>
      <sz val="12"/>
      <name val="Times New Roman"/>
      <family val="1"/>
    </font>
    <font>
      <b val="true"/>
      <sz val="20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vertAlign val="superscript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tancia%20Media%20de%20Transporte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ancia%20Media%20de%20Transportec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NESTO/exp.tecnico%20CHILETE/Volumen%20V%20Analisis%20de%20PU/01.Analisis%20Precios%20Unitarios%201a%20Etapa/02.Bases%20de%20Calculo%201a%20Etapa/06%20Distancia%20Media%20de%20Transp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Agregados"/>
      <sheetName val="Botadero"/>
      <sheetName val="AS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Agregados"/>
      <sheetName val="Botadero"/>
      <sheetName val="ASF"/>
    </sheetNames>
    <sheetDataSet>
      <sheetData sheetId="0">
        <row r="19">
          <cell r="H19">
            <v>19.9</v>
          </cell>
        </row>
      </sheetData>
      <sheetData sheetId="1">
        <row r="28">
          <cell r="G28">
            <v>39.5</v>
          </cell>
        </row>
        <row r="39">
          <cell r="H39">
            <v>59.8</v>
          </cell>
        </row>
      </sheetData>
      <sheetData sheetId="2">
        <row r="22">
          <cell r="H22">
            <v>32.5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Piedras"/>
      <sheetName val="Mat granular"/>
      <sheetName val="Mezcla Asfáltica"/>
      <sheetName val="Botadero"/>
    </sheetNames>
    <sheetDataSet>
      <sheetData sheetId="0"/>
      <sheetData sheetId="1"/>
      <sheetData sheetId="2"/>
      <sheetData sheetId="3">
        <row r="26">
          <cell r="H26">
            <v>9.5</v>
          </cell>
        </row>
      </sheetData>
      <sheetData sheetId="4">
        <row r="26">
          <cell r="H26">
            <v>1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60" zoomScalePageLayoutView="90" workbookViewId="0">
      <selection pane="topLeft" activeCell="C29" activeCellId="0" sqref="C29:S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" min="2" style="2" width="11.42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true" outlineLevel="0" max="5" min="5" style="2" width="14.85"/>
    <col collapsed="false" customWidth="true" hidden="false" outlineLevel="0" max="6" min="6" style="2" width="15.13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true" outlineLevel="0" max="9" min="9" style="1" width="15.7"/>
    <col collapsed="false" customWidth="true" hidden="true" outlineLevel="0" max="10" min="10" style="1" width="14.7"/>
    <col collapsed="false" customWidth="true" hidden="true" outlineLevel="0" max="11" min="11" style="2" width="15.13"/>
    <col collapsed="false" customWidth="true" hidden="true" outlineLevel="0" max="12" min="12" style="2" width="14.56"/>
    <col collapsed="false" customWidth="true" hidden="false" outlineLevel="0" max="13" min="13" style="1" width="14.41"/>
    <col collapsed="false" customWidth="true" hidden="false" outlineLevel="0" max="14" min="14" style="1" width="14.85"/>
    <col collapsed="false" customWidth="true" hidden="true" outlineLevel="0" max="15" min="15" style="1" width="15.7"/>
    <col collapsed="false" customWidth="true" hidden="false" outlineLevel="0" max="16" min="16" style="1" width="14.7"/>
    <col collapsed="false" customWidth="true" hidden="true" outlineLevel="0" max="17" min="17" style="1" width="15.7"/>
    <col collapsed="false" customWidth="true" hidden="false" outlineLevel="0" max="18" min="18" style="2" width="15.13"/>
    <col collapsed="false" customWidth="true" hidden="false" outlineLevel="0" max="19" min="19" style="2" width="15.85"/>
    <col collapsed="false" customWidth="true" hidden="false" outlineLevel="0" max="20" min="20" style="1" width="15.7"/>
    <col collapsed="false" customWidth="true" hidden="false" outlineLevel="0" max="21" min="21" style="3" width="15.7"/>
    <col collapsed="false" customWidth="false" hidden="false" outlineLevel="0" max="257" min="22" style="1" width="11.42"/>
  </cols>
  <sheetData>
    <row r="1" s="5" customFormat="true" ht="18.75" hidden="true" customHeight="true" outlineLevel="0" collapsed="false">
      <c r="A1" s="4"/>
    </row>
    <row r="2" s="5" customFormat="true" ht="11.25" hidden="true" customHeight="true" outlineLevel="0" collapsed="false">
      <c r="C2" s="6"/>
    </row>
    <row r="3" s="5" customFormat="true" ht="12.95" hidden="true" customHeight="true" outlineLevel="0" collapsed="false">
      <c r="C3" s="6"/>
    </row>
    <row r="4" s="7" customFormat="true" ht="25.5" hidden="false" customHeight="true" outlineLevel="0" collapsed="false">
      <c r="M4" s="8"/>
      <c r="N4" s="8"/>
    </row>
    <row r="5" s="10" customFormat="true" ht="24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7" customFormat="true" ht="7.5" hidden="false" customHeight="true" outlineLevel="0" collapsed="false">
      <c r="M6" s="8"/>
      <c r="N6" s="8"/>
    </row>
    <row r="7" s="12" customFormat="true" ht="21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7" customFormat="true" ht="25.5" hidden="false" customHeight="true" outlineLevel="0" collapsed="false">
      <c r="M8" s="8"/>
      <c r="N8" s="8"/>
    </row>
    <row r="9" s="15" customFormat="true" ht="35.25" hidden="false" customHeight="true" outlineLevel="0" collapsed="false">
      <c r="A9" s="13" t="s">
        <v>2</v>
      </c>
      <c r="B9" s="13" t="s">
        <v>3</v>
      </c>
      <c r="C9" s="14" t="s">
        <v>4</v>
      </c>
      <c r="D9" s="14"/>
      <c r="E9" s="13" t="s">
        <v>5</v>
      </c>
      <c r="F9" s="13" t="s">
        <v>6</v>
      </c>
      <c r="G9" s="14" t="s">
        <v>7</v>
      </c>
      <c r="H9" s="14"/>
      <c r="I9" s="14"/>
      <c r="J9" s="13" t="s">
        <v>8</v>
      </c>
      <c r="K9" s="13" t="s">
        <v>9</v>
      </c>
      <c r="L9" s="13" t="s">
        <v>10</v>
      </c>
      <c r="M9" s="14" t="s">
        <v>11</v>
      </c>
      <c r="N9" s="14"/>
      <c r="O9" s="14"/>
      <c r="P9" s="13" t="s">
        <v>12</v>
      </c>
      <c r="Q9" s="13" t="s">
        <v>13</v>
      </c>
      <c r="R9" s="13" t="s">
        <v>11</v>
      </c>
      <c r="S9" s="13" t="s">
        <v>14</v>
      </c>
    </row>
    <row r="10" s="15" customFormat="true" ht="54.75" hidden="false" customHeight="true" outlineLevel="0" collapsed="false">
      <c r="A10" s="13"/>
      <c r="B10" s="13"/>
      <c r="C10" s="16" t="s">
        <v>15</v>
      </c>
      <c r="D10" s="16" t="s">
        <v>16</v>
      </c>
      <c r="E10" s="13"/>
      <c r="F10" s="13"/>
      <c r="G10" s="16" t="s">
        <v>15</v>
      </c>
      <c r="H10" s="16" t="s">
        <v>16</v>
      </c>
      <c r="I10" s="17" t="s">
        <v>17</v>
      </c>
      <c r="J10" s="13"/>
      <c r="K10" s="13"/>
      <c r="L10" s="13"/>
      <c r="M10" s="16" t="s">
        <v>15</v>
      </c>
      <c r="N10" s="16" t="s">
        <v>16</v>
      </c>
      <c r="O10" s="18" t="s">
        <v>18</v>
      </c>
      <c r="P10" s="13"/>
      <c r="Q10" s="13"/>
      <c r="R10" s="13"/>
      <c r="S10" s="13"/>
    </row>
    <row r="11" s="15" customFormat="true" ht="9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21"/>
      <c r="K11" s="19"/>
      <c r="L11" s="19"/>
      <c r="M11" s="19"/>
      <c r="N11" s="19"/>
      <c r="O11" s="20"/>
      <c r="P11" s="19"/>
      <c r="Q11" s="19"/>
      <c r="R11" s="19"/>
      <c r="S11" s="19"/>
    </row>
    <row r="12" s="27" customFormat="true" ht="20.1" hidden="false" customHeight="true" outlineLevel="0" collapsed="false">
      <c r="A12" s="22" t="s">
        <v>19</v>
      </c>
      <c r="B12" s="23" t="s">
        <v>20</v>
      </c>
      <c r="C12" s="24" t="n">
        <v>1</v>
      </c>
      <c r="D12" s="24" t="n">
        <v>1</v>
      </c>
      <c r="E12" s="24" t="n">
        <f aca="false">+[1]Agregados!$F$109</f>
        <v>0</v>
      </c>
      <c r="F12" s="24" t="n">
        <f aca="false">+[2]Agregados!$H$39</f>
        <v>59.8</v>
      </c>
      <c r="G12" s="24" t="n">
        <v>1</v>
      </c>
      <c r="H12" s="24" t="n">
        <v>1</v>
      </c>
      <c r="I12" s="25" t="n">
        <f aca="false">'[3]Mezcla Asfáltica'!$H$26</f>
        <v>9.5</v>
      </c>
      <c r="J12" s="26" t="n">
        <f aca="false">+[1]Agregados!$H$47</f>
        <v>0</v>
      </c>
      <c r="K12" s="24" t="n">
        <f aca="false">+[1]Agregados!$H$62</f>
        <v>0</v>
      </c>
      <c r="L12" s="24" t="n">
        <f aca="false">+[1]Agregados!$H$74</f>
        <v>0</v>
      </c>
      <c r="M12" s="24" t="n">
        <v>1</v>
      </c>
      <c r="N12" s="24" t="n">
        <v>1</v>
      </c>
      <c r="O12" s="25" t="n">
        <f aca="false">[3]Botadero!$H$26</f>
        <v>11.9</v>
      </c>
      <c r="P12" s="24" t="n">
        <f aca="false">+[2]Agua!$H$19</f>
        <v>19.9</v>
      </c>
      <c r="Q12" s="24" t="n">
        <f aca="false">+[1]Agua!$H$42</f>
        <v>0</v>
      </c>
      <c r="R12" s="24" t="n">
        <f aca="false">+[2]Botadero!$H$22</f>
        <v>32.5</v>
      </c>
      <c r="S12" s="24" t="n">
        <f aca="false">+[2]Agregados!$G$28</f>
        <v>39.5</v>
      </c>
    </row>
    <row r="13" s="27" customFormat="true" ht="20.1" hidden="false" customHeight="true" outlineLevel="0" collapsed="false">
      <c r="A13" s="22" t="s">
        <v>21</v>
      </c>
      <c r="B13" s="23" t="s">
        <v>22</v>
      </c>
      <c r="C13" s="28" t="n">
        <v>30</v>
      </c>
      <c r="D13" s="28" t="n">
        <v>30</v>
      </c>
      <c r="E13" s="28" t="n">
        <v>30</v>
      </c>
      <c r="F13" s="28" t="n">
        <v>30</v>
      </c>
      <c r="G13" s="28" t="n">
        <v>30</v>
      </c>
      <c r="H13" s="28" t="n">
        <v>30</v>
      </c>
      <c r="I13" s="28" t="n">
        <v>30</v>
      </c>
      <c r="J13" s="28" t="n">
        <v>30</v>
      </c>
      <c r="K13" s="28" t="n">
        <v>30</v>
      </c>
      <c r="L13" s="28" t="n">
        <v>30</v>
      </c>
      <c r="M13" s="28" t="n">
        <v>25</v>
      </c>
      <c r="N13" s="28" t="n">
        <v>25</v>
      </c>
      <c r="O13" s="28" t="n">
        <v>35</v>
      </c>
      <c r="P13" s="28" t="n">
        <v>40</v>
      </c>
      <c r="Q13" s="28" t="n">
        <v>35</v>
      </c>
      <c r="R13" s="28" t="n">
        <v>30</v>
      </c>
      <c r="S13" s="28" t="n">
        <v>30</v>
      </c>
    </row>
    <row r="14" s="27" customFormat="true" ht="20.1" hidden="false" customHeight="true" outlineLevel="0" collapsed="false">
      <c r="A14" s="22" t="s">
        <v>23</v>
      </c>
      <c r="B14" s="23" t="s">
        <v>22</v>
      </c>
      <c r="C14" s="28" t="n">
        <v>40</v>
      </c>
      <c r="D14" s="28" t="n">
        <v>40</v>
      </c>
      <c r="E14" s="28" t="n">
        <v>40</v>
      </c>
      <c r="F14" s="28" t="n">
        <v>40</v>
      </c>
      <c r="G14" s="28" t="n">
        <v>40</v>
      </c>
      <c r="H14" s="28" t="n">
        <v>40</v>
      </c>
      <c r="I14" s="28" t="n">
        <v>40</v>
      </c>
      <c r="J14" s="28" t="n">
        <v>40</v>
      </c>
      <c r="K14" s="28" t="n">
        <v>40</v>
      </c>
      <c r="L14" s="28" t="n">
        <v>40</v>
      </c>
      <c r="M14" s="28" t="n">
        <v>35</v>
      </c>
      <c r="N14" s="28" t="n">
        <v>35</v>
      </c>
      <c r="O14" s="28" t="n">
        <v>45</v>
      </c>
      <c r="P14" s="28" t="n">
        <v>45</v>
      </c>
      <c r="Q14" s="28" t="n">
        <v>45</v>
      </c>
      <c r="R14" s="28" t="n">
        <v>40</v>
      </c>
      <c r="S14" s="28" t="n">
        <v>40</v>
      </c>
    </row>
    <row r="15" s="27" customFormat="true" ht="20.1" hidden="false" customHeight="true" outlineLevel="0" collapsed="false">
      <c r="A15" s="22" t="s">
        <v>24</v>
      </c>
      <c r="B15" s="23" t="s">
        <v>25</v>
      </c>
      <c r="C15" s="24" t="n">
        <f aca="false">ROUND(C25/C27*C22,2)</f>
        <v>9.35</v>
      </c>
      <c r="D15" s="28"/>
      <c r="E15" s="24" t="n">
        <f aca="false">ROUND(E25/E27*E22,2)</f>
        <v>9.35</v>
      </c>
      <c r="F15" s="24" t="n">
        <f aca="false">ROUND(F25/F27*F22,2)</f>
        <v>9.35</v>
      </c>
      <c r="G15" s="24" t="n">
        <v>5</v>
      </c>
      <c r="H15" s="28"/>
      <c r="I15" s="29" t="n">
        <v>20</v>
      </c>
      <c r="J15" s="24" t="n">
        <f aca="false">ROUND(J25/J27*J22,2)</f>
        <v>8.18</v>
      </c>
      <c r="K15" s="24" t="n">
        <f aca="false">ROUND(K25/K27*K22,2)</f>
        <v>6.1</v>
      </c>
      <c r="L15" s="24" t="n">
        <f aca="false">ROUND(L25/L27*L22,2)</f>
        <v>6.1</v>
      </c>
      <c r="M15" s="24" t="n">
        <f aca="false">ROUND(M25/M27*M22,2)</f>
        <v>9.35</v>
      </c>
      <c r="N15" s="28"/>
      <c r="O15" s="24" t="n">
        <f aca="false">ROUND(O25/O27*O22,2)</f>
        <v>8.89</v>
      </c>
      <c r="P15" s="28" t="n">
        <v>20</v>
      </c>
      <c r="Q15" s="28" t="n">
        <v>20</v>
      </c>
      <c r="R15" s="24" t="n">
        <f aca="false">ROUND(R25/R27*R22,2)</f>
        <v>9.35</v>
      </c>
      <c r="S15" s="24" t="n">
        <f aca="false">ROUND(S25/S27*S22,2)</f>
        <v>9.35</v>
      </c>
    </row>
    <row r="16" s="27" customFormat="true" ht="20.1" hidden="false" customHeight="true" outlineLevel="0" collapsed="false">
      <c r="A16" s="22" t="s">
        <v>26</v>
      </c>
      <c r="B16" s="23" t="s">
        <v>25</v>
      </c>
      <c r="C16" s="24" t="n">
        <v>2</v>
      </c>
      <c r="D16" s="28"/>
      <c r="E16" s="24" t="n">
        <v>2</v>
      </c>
      <c r="F16" s="24" t="n">
        <v>2</v>
      </c>
      <c r="G16" s="24" t="n">
        <v>6</v>
      </c>
      <c r="H16" s="28"/>
      <c r="I16" s="29"/>
      <c r="J16" s="24" t="n">
        <v>2</v>
      </c>
      <c r="K16" s="24" t="n">
        <v>2</v>
      </c>
      <c r="L16" s="24" t="n">
        <v>2</v>
      </c>
      <c r="M16" s="24" t="n">
        <v>2</v>
      </c>
      <c r="N16" s="28"/>
      <c r="O16" s="24" t="n">
        <v>2</v>
      </c>
      <c r="P16" s="28"/>
      <c r="Q16" s="28"/>
      <c r="R16" s="24" t="n">
        <v>2</v>
      </c>
      <c r="S16" s="24" t="n">
        <v>2</v>
      </c>
    </row>
    <row r="17" s="27" customFormat="true" ht="20.1" hidden="false" customHeight="true" outlineLevel="0" collapsed="false">
      <c r="A17" s="22" t="s">
        <v>27</v>
      </c>
      <c r="B17" s="23" t="s">
        <v>28</v>
      </c>
      <c r="C17" s="28" t="str">
        <f aca="false">"60 d / "&amp;FIXED(C13,0)</f>
        <v>60 d / 30</v>
      </c>
      <c r="D17" s="28" t="str">
        <f aca="false">"60 d / "&amp;FIXED(D13,0)</f>
        <v>60 d / 30</v>
      </c>
      <c r="E17" s="28" t="str">
        <f aca="false">"60 d / "&amp;FIXED(E13,0)</f>
        <v>60 d / 30</v>
      </c>
      <c r="F17" s="28" t="str">
        <f aca="false">"60 d / "&amp;FIXED(F13,0)</f>
        <v>60 d / 30</v>
      </c>
      <c r="G17" s="28" t="str">
        <f aca="false">"60 d / "&amp;FIXED(G13,0)</f>
        <v>60 d / 30</v>
      </c>
      <c r="H17" s="28" t="str">
        <f aca="false">"60 d / "&amp;FIXED(H13,0)</f>
        <v>60 d / 30</v>
      </c>
      <c r="I17" s="29" t="str">
        <f aca="false">"60 d / "&amp;FIXED(I13,0)</f>
        <v>60 d / 30</v>
      </c>
      <c r="J17" s="30" t="str">
        <f aca="false">"60 d / "&amp;FIXED(J13,0)</f>
        <v>60 d / 30</v>
      </c>
      <c r="K17" s="28" t="str">
        <f aca="false">"60 d / "&amp;FIXED(K13,0)</f>
        <v>60 d / 30</v>
      </c>
      <c r="L17" s="28" t="str">
        <f aca="false">"60 d / "&amp;FIXED(L13,0)</f>
        <v>60 d / 30</v>
      </c>
      <c r="M17" s="28" t="str">
        <f aca="false">"60 d / "&amp;FIXED(M13,0)</f>
        <v>60 d / 25</v>
      </c>
      <c r="N17" s="28" t="str">
        <f aca="false">"60 d / "&amp;FIXED(N13,0)</f>
        <v>60 d / 25</v>
      </c>
      <c r="O17" s="30" t="str">
        <f aca="false">"60 d / "&amp;FIXED(O13,0)</f>
        <v>60 d / 35</v>
      </c>
      <c r="P17" s="28" t="str">
        <f aca="false">"60 d / "&amp;FIXED(P13,0)</f>
        <v>60 d / 40</v>
      </c>
      <c r="Q17" s="28" t="str">
        <f aca="false">"60 d / "&amp;FIXED(Q13,0)</f>
        <v>60 d / 35</v>
      </c>
      <c r="R17" s="28" t="str">
        <f aca="false">"60 d / "&amp;FIXED(R13,0)</f>
        <v>60 d / 30</v>
      </c>
      <c r="S17" s="28" t="str">
        <f aca="false">"60 d / "&amp;FIXED(S13,0)</f>
        <v>60 d / 30</v>
      </c>
    </row>
    <row r="18" s="27" customFormat="true" ht="20.1" hidden="false" customHeight="true" outlineLevel="0" collapsed="false">
      <c r="A18" s="22" t="s">
        <v>29</v>
      </c>
      <c r="B18" s="23" t="s">
        <v>28</v>
      </c>
      <c r="C18" s="28" t="str">
        <f aca="false">"60 d / "&amp;FIXED(C14,0)</f>
        <v>60 d / 40</v>
      </c>
      <c r="D18" s="28" t="str">
        <f aca="false">"60 d / "&amp;FIXED(D14,0)</f>
        <v>60 d / 40</v>
      </c>
      <c r="E18" s="28" t="str">
        <f aca="false">"60 d / "&amp;FIXED(E14,0)</f>
        <v>60 d / 40</v>
      </c>
      <c r="F18" s="28" t="str">
        <f aca="false">"60 d / "&amp;FIXED(F14,0)</f>
        <v>60 d / 40</v>
      </c>
      <c r="G18" s="28" t="str">
        <f aca="false">"60 d / "&amp;FIXED(G14,0)</f>
        <v>60 d / 40</v>
      </c>
      <c r="H18" s="28" t="str">
        <f aca="false">"60 d / "&amp;FIXED(H14,0)</f>
        <v>60 d / 40</v>
      </c>
      <c r="I18" s="29" t="str">
        <f aca="false">"60 d / "&amp;FIXED(I14,0)</f>
        <v>60 d / 40</v>
      </c>
      <c r="J18" s="30" t="str">
        <f aca="false">"60 d / "&amp;FIXED(J14,0)</f>
        <v>60 d / 40</v>
      </c>
      <c r="K18" s="28" t="str">
        <f aca="false">"60 d / "&amp;FIXED(K14,0)</f>
        <v>60 d / 40</v>
      </c>
      <c r="L18" s="28" t="str">
        <f aca="false">"60 d / "&amp;FIXED(L14,0)</f>
        <v>60 d / 40</v>
      </c>
      <c r="M18" s="28" t="str">
        <f aca="false">"60 d / "&amp;FIXED(M14,0)</f>
        <v>60 d / 35</v>
      </c>
      <c r="N18" s="28" t="str">
        <f aca="false">"60 d / "&amp;FIXED(N14,0)</f>
        <v>60 d / 35</v>
      </c>
      <c r="O18" s="30" t="str">
        <f aca="false">"60 d / "&amp;FIXED(O14,0)</f>
        <v>60 d / 45</v>
      </c>
      <c r="P18" s="28" t="str">
        <f aca="false">"60 d / "&amp;FIXED(P14,0)</f>
        <v>60 d / 45</v>
      </c>
      <c r="Q18" s="28" t="str">
        <f aca="false">"60 d / "&amp;FIXED(Q14,0)</f>
        <v>60 d / 45</v>
      </c>
      <c r="R18" s="28" t="str">
        <f aca="false">"60 d / "&amp;FIXED(R14,0)</f>
        <v>60 d / 40</v>
      </c>
      <c r="S18" s="28" t="str">
        <f aca="false">"60 d / "&amp;FIXED(S14,0)</f>
        <v>60 d / 40</v>
      </c>
    </row>
    <row r="19" s="27" customFormat="true" ht="20.1" hidden="false" customHeight="true" outlineLevel="0" collapsed="false">
      <c r="A19" s="22" t="s">
        <v>30</v>
      </c>
      <c r="B19" s="23" t="s">
        <v>25</v>
      </c>
      <c r="C19" s="31" t="n">
        <f aca="false">60/C13+60/C14</f>
        <v>3.5</v>
      </c>
      <c r="D19" s="31" t="n">
        <f aca="false">60/D13+60/D14</f>
        <v>3.5</v>
      </c>
      <c r="E19" s="31" t="n">
        <f aca="false">60/E13+60/E14</f>
        <v>3.5</v>
      </c>
      <c r="F19" s="31" t="n">
        <f aca="false">60/F13+60/F14</f>
        <v>3.5</v>
      </c>
      <c r="G19" s="31" t="n">
        <f aca="false">60/G13+60/G14</f>
        <v>3.5</v>
      </c>
      <c r="H19" s="31" t="n">
        <f aca="false">60/H13+60/H14</f>
        <v>3.5</v>
      </c>
      <c r="I19" s="32" t="n">
        <f aca="false">60/I13+60/I14</f>
        <v>3.5</v>
      </c>
      <c r="J19" s="33" t="n">
        <f aca="false">60/J13+60/J14</f>
        <v>3.5</v>
      </c>
      <c r="K19" s="31" t="n">
        <f aca="false">60/K13+60/K14</f>
        <v>3.5</v>
      </c>
      <c r="L19" s="31" t="n">
        <f aca="false">60/L13+60/L14</f>
        <v>3.5</v>
      </c>
      <c r="M19" s="31" t="n">
        <f aca="false">60/M13+60/M14</f>
        <v>4.11428571428571</v>
      </c>
      <c r="N19" s="31" t="n">
        <f aca="false">60/N13+60/N14</f>
        <v>4.11428571428571</v>
      </c>
      <c r="O19" s="33" t="n">
        <f aca="false">60/O13+60/O14</f>
        <v>3.04761904761905</v>
      </c>
      <c r="P19" s="31" t="n">
        <f aca="false">60/P13+60/P14</f>
        <v>2.83333333333333</v>
      </c>
      <c r="Q19" s="31" t="n">
        <f aca="false">60/Q13+60/Q14</f>
        <v>3.04761904761905</v>
      </c>
      <c r="R19" s="31" t="n">
        <f aca="false">60/R13+60/R14</f>
        <v>3.5</v>
      </c>
      <c r="S19" s="31" t="n">
        <f aca="false">60/S13+60/S14</f>
        <v>3.5</v>
      </c>
    </row>
    <row r="20" s="27" customFormat="true" ht="20.1" hidden="false" customHeight="true" outlineLevel="0" collapsed="false">
      <c r="A20" s="22" t="s">
        <v>31</v>
      </c>
      <c r="B20" s="23" t="s">
        <v>28</v>
      </c>
      <c r="C20" s="28" t="str">
        <f aca="false">FIXED(C15+C16,2)&amp;" + "&amp;FIXED(C19,2)&amp;"d"</f>
        <v>11.35 + 3.50d</v>
      </c>
      <c r="D20" s="28" t="str">
        <f aca="false">FIXED(D15,2)&amp;" + "&amp;FIXED(D19,2)&amp;"d"</f>
        <v>0.00 + 3.50d</v>
      </c>
      <c r="E20" s="28" t="str">
        <f aca="false">FIXED(E15+E16,2)&amp;" + "&amp;FIXED(E19,2)&amp;"d"</f>
        <v>11.35 + 3.50d</v>
      </c>
      <c r="F20" s="28" t="str">
        <f aca="false">FIXED(F15+F16,2)&amp;" + "&amp;FIXED(F19,2)&amp;"d"</f>
        <v>11.35 + 3.50d</v>
      </c>
      <c r="G20" s="28" t="str">
        <f aca="false">FIXED(G15+G16,2)&amp;" + "&amp;FIXED(G19,2)&amp;"d"</f>
        <v>11.00 + 3.50d</v>
      </c>
      <c r="H20" s="28" t="str">
        <f aca="false">FIXED(H15,2)&amp;" + "&amp;FIXED(H19,2)&amp;"d"</f>
        <v>0.00 + 3.50d</v>
      </c>
      <c r="I20" s="29" t="str">
        <f aca="false">FIXED(I15,2)&amp;" + "&amp;FIXED(I19,2)&amp;"d"</f>
        <v>20.00 + 3.50d</v>
      </c>
      <c r="J20" s="28" t="str">
        <f aca="false">FIXED(J15+J16,2)&amp;" + "&amp;FIXED(J19,2)&amp;"d"</f>
        <v>10.18 + 3.50d</v>
      </c>
      <c r="K20" s="28" t="str">
        <f aca="false">FIXED(K15+K16,2)&amp;" + "&amp;FIXED(K19,2)&amp;"d"</f>
        <v>8.10 + 3.50d</v>
      </c>
      <c r="L20" s="28" t="str">
        <f aca="false">FIXED(L15+L16,2)&amp;" + "&amp;FIXED(L19,2)&amp;"d"</f>
        <v>8.10 + 3.50d</v>
      </c>
      <c r="M20" s="28" t="str">
        <f aca="false">FIXED(M15+M16,2)&amp;" + "&amp;FIXED(M19,2)&amp;"d"</f>
        <v>11.35 + 4.11d</v>
      </c>
      <c r="N20" s="28" t="str">
        <f aca="false">FIXED(N15,2)&amp;" + "&amp;FIXED(N19,2)&amp;"d"</f>
        <v>0.00 + 4.11d</v>
      </c>
      <c r="O20" s="28" t="str">
        <f aca="false">FIXED(O15+O16,2)&amp;" + "&amp;FIXED(O19,2)&amp;"d"</f>
        <v>10.89 + 3.05d</v>
      </c>
      <c r="P20" s="28" t="str">
        <f aca="false">FIXED(P15,2)&amp;" + "&amp;FIXED(P19,2)&amp;"d"</f>
        <v>20.00 + 2.83d</v>
      </c>
      <c r="Q20" s="28" t="str">
        <f aca="false">FIXED(Q15,2)&amp;" + "&amp;FIXED(Q19,2)&amp;"d"</f>
        <v>20.00 + 3.05d</v>
      </c>
      <c r="R20" s="28" t="str">
        <f aca="false">FIXED(R15+R16,2)&amp;" + "&amp;FIXED(R19,2)&amp;"d"</f>
        <v>11.35 + 3.50d</v>
      </c>
      <c r="S20" s="28" t="str">
        <f aca="false">FIXED(S15+S16,2)&amp;" + "&amp;FIXED(S19,2)&amp;"d"</f>
        <v>11.35 + 3.50d</v>
      </c>
    </row>
    <row r="21" s="27" customFormat="true" ht="20.1" hidden="false" customHeight="true" outlineLevel="0" collapsed="false">
      <c r="A21" s="22" t="s">
        <v>31</v>
      </c>
      <c r="B21" s="23" t="s">
        <v>25</v>
      </c>
      <c r="C21" s="24" t="n">
        <f aca="false">ROUND(C15+C16+C19*C12,2)</f>
        <v>14.85</v>
      </c>
      <c r="D21" s="24" t="n">
        <f aca="false">ROUND(D15+D19*D12,2)</f>
        <v>3.5</v>
      </c>
      <c r="E21" s="24" t="n">
        <f aca="false">ROUND(E15+E16+E19*E12,2)</f>
        <v>11.35</v>
      </c>
      <c r="F21" s="24" t="n">
        <f aca="false">ROUND(F15+F16+F19*F12,2)</f>
        <v>220.65</v>
      </c>
      <c r="G21" s="24" t="n">
        <f aca="false">ROUND(G15+G19*G12,2)</f>
        <v>8.5</v>
      </c>
      <c r="H21" s="24" t="n">
        <f aca="false">ROUND(H15+H19*H12,2)</f>
        <v>3.5</v>
      </c>
      <c r="I21" s="25" t="n">
        <f aca="false">ROUND(I15+I19*I12,2)</f>
        <v>53.25</v>
      </c>
      <c r="J21" s="24" t="n">
        <f aca="false">ROUND(J15+J16+J19*J12,2)</f>
        <v>10.18</v>
      </c>
      <c r="K21" s="24" t="n">
        <f aca="false">ROUND(K15+K16+K19*K12,2)</f>
        <v>8.1</v>
      </c>
      <c r="L21" s="24" t="n">
        <f aca="false">ROUND(L15+L16+L19*L12,2)</f>
        <v>8.1</v>
      </c>
      <c r="M21" s="24" t="n">
        <f aca="false">ROUND(M15+M16+M19*M12,2)</f>
        <v>15.46</v>
      </c>
      <c r="N21" s="24" t="n">
        <f aca="false">ROUND(N15+N19*N12,2)</f>
        <v>4.11</v>
      </c>
      <c r="O21" s="24" t="n">
        <f aca="false">ROUND(O15+O16+O19*O12,2)</f>
        <v>47.16</v>
      </c>
      <c r="P21" s="24" t="n">
        <f aca="false">ROUND(P15+P19*P12,2)</f>
        <v>76.38</v>
      </c>
      <c r="Q21" s="24" t="n">
        <f aca="false">ROUND(Q15+Q19*Q12,2)</f>
        <v>20</v>
      </c>
      <c r="R21" s="24" t="n">
        <f aca="false">ROUND(R15+R16+R19*R12,2)</f>
        <v>125.1</v>
      </c>
      <c r="S21" s="24" t="n">
        <f aca="false">ROUND(S15+S16+S19*S12,2)</f>
        <v>149.6</v>
      </c>
    </row>
    <row r="22" s="27" customFormat="true" ht="20.1" hidden="false" customHeight="true" outlineLevel="0" collapsed="false">
      <c r="A22" s="22" t="s">
        <v>32</v>
      </c>
      <c r="B22" s="23" t="s">
        <v>25</v>
      </c>
      <c r="C22" s="28" t="n">
        <f aca="false">8*60</f>
        <v>480</v>
      </c>
      <c r="D22" s="28" t="n">
        <f aca="false">8*60</f>
        <v>480</v>
      </c>
      <c r="E22" s="28" t="n">
        <f aca="false">8*60</f>
        <v>480</v>
      </c>
      <c r="F22" s="28" t="n">
        <f aca="false">8*60</f>
        <v>480</v>
      </c>
      <c r="G22" s="28" t="n">
        <f aca="false">8*60</f>
        <v>480</v>
      </c>
      <c r="H22" s="28" t="n">
        <f aca="false">8*60</f>
        <v>480</v>
      </c>
      <c r="I22" s="29" t="n">
        <f aca="false">8*60</f>
        <v>480</v>
      </c>
      <c r="J22" s="30" t="n">
        <f aca="false">8*60</f>
        <v>480</v>
      </c>
      <c r="K22" s="28" t="n">
        <f aca="false">8*60</f>
        <v>480</v>
      </c>
      <c r="L22" s="28" t="n">
        <f aca="false">8*60</f>
        <v>480</v>
      </c>
      <c r="M22" s="28" t="n">
        <f aca="false">8*60</f>
        <v>480</v>
      </c>
      <c r="N22" s="28" t="n">
        <f aca="false">8*60</f>
        <v>480</v>
      </c>
      <c r="O22" s="30" t="n">
        <f aca="false">8*60</f>
        <v>480</v>
      </c>
      <c r="P22" s="28" t="n">
        <f aca="false">8*60</f>
        <v>480</v>
      </c>
      <c r="Q22" s="28" t="n">
        <f aca="false">8*60</f>
        <v>480</v>
      </c>
      <c r="R22" s="28" t="n">
        <f aca="false">8*60</f>
        <v>480</v>
      </c>
      <c r="S22" s="28" t="n">
        <f aca="false">8*60</f>
        <v>480</v>
      </c>
    </row>
    <row r="23" s="27" customFormat="true" ht="20.1" hidden="false" customHeight="true" outlineLevel="0" collapsed="false">
      <c r="A23" s="22" t="s">
        <v>33</v>
      </c>
      <c r="B23" s="23" t="s">
        <v>34</v>
      </c>
      <c r="C23" s="34" t="n">
        <v>0.9</v>
      </c>
      <c r="D23" s="34" t="n">
        <v>0.9</v>
      </c>
      <c r="E23" s="34" t="n">
        <v>0.9</v>
      </c>
      <c r="F23" s="34" t="n">
        <v>0.9</v>
      </c>
      <c r="G23" s="34" t="n">
        <v>0.75</v>
      </c>
      <c r="H23" s="34" t="n">
        <v>0.75</v>
      </c>
      <c r="I23" s="35" t="n">
        <v>0.75</v>
      </c>
      <c r="J23" s="36" t="n">
        <v>0.9</v>
      </c>
      <c r="K23" s="34" t="n">
        <v>0.9</v>
      </c>
      <c r="L23" s="34" t="n">
        <v>0.9</v>
      </c>
      <c r="M23" s="34" t="n">
        <v>0.9</v>
      </c>
      <c r="N23" s="34" t="n">
        <v>0.9</v>
      </c>
      <c r="O23" s="36" t="n">
        <v>0.9</v>
      </c>
      <c r="P23" s="34" t="n">
        <v>0.9</v>
      </c>
      <c r="Q23" s="34" t="n">
        <v>0.9</v>
      </c>
      <c r="R23" s="34" t="n">
        <v>0.9</v>
      </c>
      <c r="S23" s="34" t="n">
        <v>0.9</v>
      </c>
    </row>
    <row r="24" s="27" customFormat="true" ht="20.1" hidden="false" customHeight="true" outlineLevel="0" collapsed="false">
      <c r="A24" s="22" t="s">
        <v>35</v>
      </c>
      <c r="B24" s="23" t="s">
        <v>25</v>
      </c>
      <c r="C24" s="28" t="n">
        <f aca="false">C22*C23</f>
        <v>432</v>
      </c>
      <c r="D24" s="28" t="n">
        <f aca="false">D22*D23</f>
        <v>432</v>
      </c>
      <c r="E24" s="28" t="n">
        <f aca="false">E22*E23</f>
        <v>432</v>
      </c>
      <c r="F24" s="28" t="n">
        <f aca="false">F22*F23</f>
        <v>432</v>
      </c>
      <c r="G24" s="28" t="n">
        <f aca="false">G22*G23</f>
        <v>360</v>
      </c>
      <c r="H24" s="28" t="n">
        <f aca="false">H22*H23</f>
        <v>360</v>
      </c>
      <c r="I24" s="29" t="n">
        <f aca="false">I22*I23</f>
        <v>360</v>
      </c>
      <c r="J24" s="30" t="n">
        <f aca="false">J22*J23</f>
        <v>432</v>
      </c>
      <c r="K24" s="28" t="n">
        <f aca="false">K22*K23</f>
        <v>432</v>
      </c>
      <c r="L24" s="28" t="n">
        <f aca="false">L22*L23</f>
        <v>432</v>
      </c>
      <c r="M24" s="28" t="n">
        <f aca="false">M22*M23</f>
        <v>432</v>
      </c>
      <c r="N24" s="28" t="n">
        <f aca="false">N22*N23</f>
        <v>432</v>
      </c>
      <c r="O24" s="30" t="n">
        <f aca="false">O22*O23</f>
        <v>432</v>
      </c>
      <c r="P24" s="28" t="n">
        <f aca="false">P22*P23</f>
        <v>432</v>
      </c>
      <c r="Q24" s="28" t="n">
        <f aca="false">Q22*Q23</f>
        <v>432</v>
      </c>
      <c r="R24" s="28" t="n">
        <f aca="false">R22*R23</f>
        <v>432</v>
      </c>
      <c r="S24" s="28" t="n">
        <f aca="false">S22*S23</f>
        <v>432</v>
      </c>
    </row>
    <row r="25" s="27" customFormat="true" ht="20.1" hidden="false" customHeight="true" outlineLevel="0" collapsed="false">
      <c r="A25" s="22" t="s">
        <v>36</v>
      </c>
      <c r="B25" s="23" t="s">
        <v>37</v>
      </c>
      <c r="C25" s="28" t="n">
        <v>15</v>
      </c>
      <c r="D25" s="28" t="n">
        <v>15</v>
      </c>
      <c r="E25" s="28" t="n">
        <v>15</v>
      </c>
      <c r="F25" s="28" t="n">
        <v>15</v>
      </c>
      <c r="G25" s="28" t="n">
        <v>15</v>
      </c>
      <c r="H25" s="28" t="n">
        <v>15</v>
      </c>
      <c r="I25" s="29" t="n">
        <v>15</v>
      </c>
      <c r="J25" s="30" t="n">
        <v>15</v>
      </c>
      <c r="K25" s="28" t="n">
        <v>15</v>
      </c>
      <c r="L25" s="28" t="n">
        <v>15</v>
      </c>
      <c r="M25" s="28" t="n">
        <v>15</v>
      </c>
      <c r="N25" s="28" t="n">
        <v>15</v>
      </c>
      <c r="O25" s="30" t="n">
        <v>15</v>
      </c>
      <c r="P25" s="28"/>
      <c r="Q25" s="28"/>
      <c r="R25" s="28" t="n">
        <v>15</v>
      </c>
      <c r="S25" s="28" t="n">
        <v>15</v>
      </c>
    </row>
    <row r="26" s="27" customFormat="true" ht="20.1" hidden="false" customHeight="true" outlineLevel="0" collapsed="false">
      <c r="A26" s="22" t="s">
        <v>38</v>
      </c>
      <c r="B26" s="23" t="s">
        <v>39</v>
      </c>
      <c r="C26" s="28"/>
      <c r="D26" s="28"/>
      <c r="E26" s="28"/>
      <c r="F26" s="28"/>
      <c r="G26" s="28"/>
      <c r="H26" s="28"/>
      <c r="I26" s="29"/>
      <c r="J26" s="30"/>
      <c r="K26" s="28"/>
      <c r="L26" s="28"/>
      <c r="M26" s="28"/>
      <c r="N26" s="28"/>
      <c r="O26" s="30"/>
      <c r="P26" s="31" t="n">
        <v>2000</v>
      </c>
      <c r="Q26" s="31" t="n">
        <v>2000</v>
      </c>
      <c r="R26" s="28"/>
      <c r="S26" s="28"/>
    </row>
    <row r="27" s="27" customFormat="true" ht="20.1" hidden="false" customHeight="true" outlineLevel="0" collapsed="false">
      <c r="A27" s="22" t="s">
        <v>40</v>
      </c>
      <c r="B27" s="23" t="s">
        <v>41</v>
      </c>
      <c r="C27" s="28" t="n">
        <v>770</v>
      </c>
      <c r="D27" s="28"/>
      <c r="E27" s="28" t="n">
        <v>770</v>
      </c>
      <c r="F27" s="28" t="n">
        <v>770</v>
      </c>
      <c r="G27" s="28"/>
      <c r="H27" s="28"/>
      <c r="I27" s="29"/>
      <c r="J27" s="28" t="n">
        <v>880</v>
      </c>
      <c r="K27" s="28" t="n">
        <v>1180</v>
      </c>
      <c r="L27" s="28" t="n">
        <v>1180</v>
      </c>
      <c r="M27" s="28" t="n">
        <v>770</v>
      </c>
      <c r="N27" s="28"/>
      <c r="O27" s="28" t="n">
        <v>810</v>
      </c>
      <c r="P27" s="28"/>
      <c r="Q27" s="28"/>
      <c r="R27" s="28" t="n">
        <v>770</v>
      </c>
      <c r="S27" s="28" t="n">
        <v>770</v>
      </c>
    </row>
    <row r="28" s="27" customFormat="true" ht="20.1" hidden="false" customHeight="true" outlineLevel="0" collapsed="false">
      <c r="A28" s="22" t="s">
        <v>42</v>
      </c>
      <c r="B28" s="23" t="s">
        <v>43</v>
      </c>
      <c r="C28" s="37" t="n">
        <f aca="false">C30/C27</f>
        <v>0.564935064935065</v>
      </c>
      <c r="D28" s="37"/>
      <c r="E28" s="37" t="n">
        <f aca="false">E30/E27</f>
        <v>0.74025974025974</v>
      </c>
      <c r="F28" s="37" t="n">
        <f aca="false">F30/F27</f>
        <v>0.038961038961039</v>
      </c>
      <c r="G28" s="37"/>
      <c r="H28" s="37"/>
      <c r="I28" s="38"/>
      <c r="J28" s="37" t="n">
        <f aca="false">J30/J27</f>
        <v>0.715909090909091</v>
      </c>
      <c r="K28" s="37" t="n">
        <f aca="false">K30/K27</f>
        <v>0.673728813559322</v>
      </c>
      <c r="L28" s="37" t="n">
        <f aca="false">L30/L27</f>
        <v>0.673728813559322</v>
      </c>
      <c r="M28" s="37" t="n">
        <f aca="false">M30/M27</f>
        <v>0.545454545454545</v>
      </c>
      <c r="N28" s="37"/>
      <c r="O28" s="37" t="n">
        <f aca="false">O30/O27</f>
        <v>0.166666666666667</v>
      </c>
      <c r="P28" s="37"/>
      <c r="Q28" s="37"/>
      <c r="R28" s="37" t="n">
        <f aca="false">R30/R27</f>
        <v>0.0584415584415584</v>
      </c>
      <c r="S28" s="37" t="n">
        <f aca="false">S30/S27</f>
        <v>0.0584415584415584</v>
      </c>
    </row>
    <row r="29" s="27" customFormat="true" ht="20.1" hidden="false" customHeight="true" outlineLevel="0" collapsed="false">
      <c r="A29" s="22" t="s">
        <v>44</v>
      </c>
      <c r="B29" s="23" t="s">
        <v>45</v>
      </c>
      <c r="C29" s="24" t="n">
        <f aca="false">ROUND(C24/C21,0)</f>
        <v>29</v>
      </c>
      <c r="D29" s="24" t="n">
        <f aca="false">ROUND(D24/D21,0)</f>
        <v>123</v>
      </c>
      <c r="E29" s="24" t="n">
        <f aca="false">ROUND(E24/E21,0)</f>
        <v>38</v>
      </c>
      <c r="F29" s="24" t="n">
        <f aca="false">ROUND(F24/F21,0)</f>
        <v>2</v>
      </c>
      <c r="G29" s="24" t="n">
        <f aca="false">ROUND(G24/G21,0)</f>
        <v>42</v>
      </c>
      <c r="H29" s="24" t="n">
        <f aca="false">ROUND(H24/H21,0)</f>
        <v>103</v>
      </c>
      <c r="I29" s="25" t="n">
        <f aca="false">ROUND(I24/I21,0)</f>
        <v>7</v>
      </c>
      <c r="J29" s="26" t="n">
        <f aca="false">ROUND(J24/J21,0)</f>
        <v>42</v>
      </c>
      <c r="K29" s="24" t="n">
        <f aca="false">ROUND(K24/K21,0)</f>
        <v>53</v>
      </c>
      <c r="L29" s="24" t="n">
        <f aca="false">ROUND(L24/L21,0)</f>
        <v>53</v>
      </c>
      <c r="M29" s="24" t="n">
        <f aca="false">ROUND(M24/M21,0)</f>
        <v>28</v>
      </c>
      <c r="N29" s="24" t="n">
        <f aca="false">ROUND(N24/N21,0)</f>
        <v>105</v>
      </c>
      <c r="O29" s="26" t="n">
        <f aca="false">ROUND(O24/O21,0)</f>
        <v>9</v>
      </c>
      <c r="P29" s="24" t="n">
        <f aca="false">ROUND(P24/P21,0)</f>
        <v>6</v>
      </c>
      <c r="Q29" s="24" t="n">
        <f aca="false">ROUND(Q24/Q21,0)</f>
        <v>22</v>
      </c>
      <c r="R29" s="24" t="n">
        <f aca="false">ROUND(R24/R21,0)</f>
        <v>3</v>
      </c>
      <c r="S29" s="24" t="n">
        <f aca="false">ROUND(S24/S21,0)</f>
        <v>3</v>
      </c>
    </row>
    <row r="30" s="27" customFormat="true" ht="20.1" hidden="false" customHeight="true" outlineLevel="0" collapsed="false">
      <c r="A30" s="22" t="s">
        <v>46</v>
      </c>
      <c r="B30" s="23" t="s">
        <v>37</v>
      </c>
      <c r="C30" s="24" t="n">
        <f aca="false">ROUND(C25*C29/1,0)</f>
        <v>435</v>
      </c>
      <c r="D30" s="24" t="n">
        <f aca="false">ROUND(D25*D29/1,0)</f>
        <v>1845</v>
      </c>
      <c r="E30" s="24" t="n">
        <f aca="false">ROUND(E25*E29/1,0)</f>
        <v>570</v>
      </c>
      <c r="F30" s="24" t="n">
        <f aca="false">ROUND(F25*F29/1,0)</f>
        <v>30</v>
      </c>
      <c r="G30" s="24" t="n">
        <f aca="false">ROUND(G25*G29/1,0)</f>
        <v>630</v>
      </c>
      <c r="H30" s="24" t="n">
        <f aca="false">ROUND(H25*H29/1,0)</f>
        <v>1545</v>
      </c>
      <c r="I30" s="25" t="n">
        <f aca="false">ROUND(I25*I29/1,0)</f>
        <v>105</v>
      </c>
      <c r="J30" s="26" t="n">
        <f aca="false">ROUND(J25*J29/1,0)</f>
        <v>630</v>
      </c>
      <c r="K30" s="24" t="n">
        <f aca="false">ROUND(K25*K29/1,0)</f>
        <v>795</v>
      </c>
      <c r="L30" s="24" t="n">
        <f aca="false">ROUND(L25*L29/1,0)</f>
        <v>795</v>
      </c>
      <c r="M30" s="24" t="n">
        <f aca="false">ROUND(M25*M29/1,0)</f>
        <v>420</v>
      </c>
      <c r="N30" s="24" t="n">
        <f aca="false">ROUND(N25*N29/1,0)</f>
        <v>1575</v>
      </c>
      <c r="O30" s="26" t="n">
        <f aca="false">ROUND(O25*O29/1,0)</f>
        <v>135</v>
      </c>
      <c r="P30" s="24" t="n">
        <f aca="false">ROUND(P29*P26*3.785/1000,0)</f>
        <v>45</v>
      </c>
      <c r="Q30" s="24" t="n">
        <f aca="false">ROUND(Q29*Q26*3.785/1000,0)</f>
        <v>167</v>
      </c>
      <c r="R30" s="24" t="n">
        <f aca="false">ROUND(R25*R29/1,0)</f>
        <v>45</v>
      </c>
      <c r="S30" s="24" t="n">
        <f aca="false">ROUND(S25*S29/1,0)</f>
        <v>45</v>
      </c>
    </row>
    <row r="31" s="27" customFormat="true" ht="20.1" hidden="false" customHeight="true" outlineLevel="0" collapsed="false">
      <c r="A31" s="22" t="s">
        <v>47</v>
      </c>
      <c r="B31" s="23"/>
      <c r="C31" s="24" t="n">
        <v>1.2</v>
      </c>
      <c r="D31" s="24" t="n">
        <v>1.2</v>
      </c>
      <c r="E31" s="24" t="n">
        <v>1.2</v>
      </c>
      <c r="F31" s="24" t="n">
        <v>1.2</v>
      </c>
      <c r="G31" s="24" t="n">
        <v>1.3</v>
      </c>
      <c r="H31" s="24" t="n">
        <v>1.3</v>
      </c>
      <c r="I31" s="25" t="n">
        <v>1.3</v>
      </c>
      <c r="J31" s="26" t="n">
        <v>1.5</v>
      </c>
      <c r="K31" s="24" t="n">
        <v>1.2</v>
      </c>
      <c r="L31" s="24" t="n">
        <v>1.2</v>
      </c>
      <c r="M31" s="24" t="n">
        <v>1.25</v>
      </c>
      <c r="N31" s="24" t="n">
        <v>1.25</v>
      </c>
      <c r="O31" s="26" t="n">
        <v>1.25</v>
      </c>
      <c r="P31" s="24"/>
      <c r="Q31" s="24"/>
      <c r="R31" s="24" t="n">
        <v>1.2</v>
      </c>
      <c r="S31" s="24" t="n">
        <v>1.2</v>
      </c>
    </row>
    <row r="32" s="44" customFormat="true" ht="9.7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1"/>
      <c r="O32" s="43"/>
      <c r="P32" s="41"/>
      <c r="Q32" s="41"/>
      <c r="R32" s="41"/>
      <c r="S32" s="41"/>
    </row>
    <row r="33" s="50" customFormat="true" ht="30" hidden="false" customHeight="true" outlineLevel="0" collapsed="false">
      <c r="A33" s="45" t="s">
        <v>48</v>
      </c>
      <c r="B33" s="46" t="s">
        <v>49</v>
      </c>
      <c r="C33" s="47" t="n">
        <f aca="false">ROUND(C30/C31,0)</f>
        <v>363</v>
      </c>
      <c r="D33" s="47" t="n">
        <f aca="false">ROUND(D30/D31,0)</f>
        <v>1538</v>
      </c>
      <c r="E33" s="47" t="n">
        <f aca="false">ROUND(E30/E31,0)</f>
        <v>475</v>
      </c>
      <c r="F33" s="47" t="n">
        <f aca="false">ROUND(F30/F31,0)</f>
        <v>25</v>
      </c>
      <c r="G33" s="47" t="n">
        <f aca="false">ROUND(G30/G31,0)</f>
        <v>485</v>
      </c>
      <c r="H33" s="48" t="n">
        <f aca="false">ROUND(H30/H31,0)</f>
        <v>1188</v>
      </c>
      <c r="I33" s="49" t="n">
        <f aca="false">ROUND(I30/I31,0)</f>
        <v>81</v>
      </c>
      <c r="J33" s="48" t="n">
        <f aca="false">ROUND(J30/J31,0)</f>
        <v>420</v>
      </c>
      <c r="K33" s="47" t="n">
        <f aca="false">ROUND(K30/K31,0)</f>
        <v>663</v>
      </c>
      <c r="L33" s="47" t="n">
        <f aca="false">ROUND(L30/L31,0)</f>
        <v>663</v>
      </c>
      <c r="M33" s="47" t="n">
        <f aca="false">ROUND(M30/M31,0)</f>
        <v>336</v>
      </c>
      <c r="N33" s="47" t="n">
        <f aca="false">ROUND(N30/N31,0)</f>
        <v>1260</v>
      </c>
      <c r="O33" s="48" t="n">
        <f aca="false">ROUND(O30/O31,0)</f>
        <v>108</v>
      </c>
      <c r="P33" s="47" t="n">
        <f aca="false">ROUND(P30,0)</f>
        <v>45</v>
      </c>
      <c r="Q33" s="47" t="n">
        <f aca="false">ROUND(Q30,0)</f>
        <v>167</v>
      </c>
      <c r="R33" s="47" t="n">
        <f aca="false">ROUND(R30/R31,0)</f>
        <v>38</v>
      </c>
      <c r="S33" s="47" t="n">
        <f aca="false">ROUND(S30/S31,0)</f>
        <v>38</v>
      </c>
    </row>
    <row r="34" s="50" customFormat="true" ht="30" hidden="false" customHeight="true" outlineLevel="0" collapsed="false">
      <c r="A34" s="45" t="s">
        <v>48</v>
      </c>
      <c r="B34" s="46" t="s">
        <v>50</v>
      </c>
      <c r="C34" s="47" t="n">
        <f aca="false">+C33*C12</f>
        <v>363</v>
      </c>
      <c r="D34" s="47" t="n">
        <f aca="false">+D33*D12</f>
        <v>1538</v>
      </c>
      <c r="E34" s="47" t="n">
        <f aca="false">+E33*E12</f>
        <v>0</v>
      </c>
      <c r="F34" s="47" t="n">
        <f aca="false">+F33*F12</f>
        <v>1495</v>
      </c>
      <c r="G34" s="47" t="n">
        <f aca="false">+G33*G12</f>
        <v>485</v>
      </c>
      <c r="H34" s="47" t="n">
        <f aca="false">+H33*H12</f>
        <v>1188</v>
      </c>
      <c r="I34" s="47" t="n">
        <f aca="false">+I33*I12</f>
        <v>769.5</v>
      </c>
      <c r="J34" s="47" t="n">
        <f aca="false">+J33*J12</f>
        <v>0</v>
      </c>
      <c r="K34" s="47" t="n">
        <f aca="false">+K33*K12</f>
        <v>0</v>
      </c>
      <c r="L34" s="47" t="n">
        <f aca="false">+L33*L12</f>
        <v>0</v>
      </c>
      <c r="M34" s="47" t="n">
        <f aca="false">+M33*M12</f>
        <v>336</v>
      </c>
      <c r="N34" s="47" t="n">
        <f aca="false">+N33*N12</f>
        <v>1260</v>
      </c>
      <c r="O34" s="47" t="n">
        <f aca="false">+O33*O12</f>
        <v>1285.2</v>
      </c>
      <c r="P34" s="47" t="n">
        <f aca="false">+P33*P12</f>
        <v>895.5</v>
      </c>
      <c r="Q34" s="47" t="n">
        <f aca="false">+Q33*Q12</f>
        <v>0</v>
      </c>
      <c r="R34" s="47" t="n">
        <f aca="false">+R33*R12</f>
        <v>1235</v>
      </c>
      <c r="S34" s="47" t="n">
        <f aca="false">+S33*S12</f>
        <v>1501</v>
      </c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1"/>
      <c r="H35" s="51"/>
      <c r="I35" s="51"/>
      <c r="J35" s="51"/>
      <c r="K35" s="52"/>
      <c r="L35" s="52"/>
      <c r="M35" s="51"/>
      <c r="N35" s="51"/>
      <c r="O35" s="51"/>
      <c r="P35" s="51"/>
      <c r="Q35" s="51"/>
      <c r="R35" s="52"/>
      <c r="S35" s="52"/>
      <c r="T35" s="51"/>
      <c r="U35" s="53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1"/>
      <c r="H36" s="51"/>
      <c r="I36" s="51"/>
      <c r="J36" s="51"/>
      <c r="K36" s="52"/>
      <c r="L36" s="52"/>
      <c r="M36" s="51"/>
      <c r="N36" s="51"/>
      <c r="O36" s="51"/>
      <c r="P36" s="51"/>
      <c r="Q36" s="51"/>
      <c r="R36" s="52"/>
      <c r="S36" s="52"/>
      <c r="T36" s="51"/>
      <c r="U36" s="53"/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2"/>
      <c r="G37" s="51"/>
      <c r="H37" s="51"/>
      <c r="I37" s="51"/>
      <c r="J37" s="51"/>
      <c r="K37" s="52"/>
      <c r="L37" s="52"/>
      <c r="M37" s="51"/>
      <c r="N37" s="51"/>
      <c r="O37" s="51"/>
      <c r="P37" s="51"/>
      <c r="Q37" s="51"/>
      <c r="R37" s="52"/>
      <c r="S37" s="52"/>
      <c r="T37" s="51"/>
      <c r="U37" s="53"/>
    </row>
    <row r="38" customFormat="false" ht="12.75" hidden="false" customHeight="false" outlineLevel="0" collapsed="false">
      <c r="A38" s="51"/>
      <c r="B38" s="52"/>
      <c r="C38" s="52"/>
      <c r="D38" s="52"/>
      <c r="E38" s="52"/>
      <c r="F38" s="52"/>
      <c r="G38" s="51"/>
      <c r="H38" s="51"/>
      <c r="I38" s="51"/>
      <c r="J38" s="51"/>
      <c r="K38" s="52"/>
      <c r="L38" s="52"/>
      <c r="M38" s="51"/>
      <c r="N38" s="51"/>
      <c r="O38" s="51"/>
      <c r="P38" s="51"/>
      <c r="Q38" s="51"/>
      <c r="R38" s="52"/>
      <c r="S38" s="52"/>
      <c r="T38" s="51"/>
      <c r="U38" s="53"/>
    </row>
    <row r="39" customFormat="false" ht="12.75" hidden="false" customHeight="false" outlineLevel="0" collapsed="false">
      <c r="A39" s="51"/>
      <c r="B39" s="52"/>
      <c r="C39" s="52"/>
      <c r="D39" s="52"/>
      <c r="E39" s="52"/>
      <c r="F39" s="52"/>
      <c r="G39" s="51"/>
      <c r="H39" s="51"/>
      <c r="I39" s="51"/>
      <c r="J39" s="51"/>
      <c r="K39" s="52"/>
      <c r="L39" s="52"/>
      <c r="M39" s="51"/>
      <c r="N39" s="51"/>
      <c r="O39" s="51"/>
      <c r="P39" s="51"/>
      <c r="Q39" s="51"/>
      <c r="R39" s="52"/>
      <c r="S39" s="52"/>
      <c r="T39" s="51"/>
      <c r="U39" s="53"/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1"/>
      <c r="H40" s="51"/>
      <c r="I40" s="51"/>
      <c r="J40" s="51"/>
      <c r="K40" s="52"/>
      <c r="L40" s="52"/>
      <c r="M40" s="51"/>
      <c r="N40" s="51"/>
      <c r="O40" s="51"/>
      <c r="P40" s="51"/>
      <c r="Q40" s="51"/>
      <c r="R40" s="52"/>
      <c r="S40" s="52"/>
      <c r="T40" s="51"/>
      <c r="U40" s="53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1"/>
      <c r="H41" s="51"/>
      <c r="I41" s="51"/>
      <c r="J41" s="51"/>
      <c r="K41" s="52"/>
      <c r="L41" s="52"/>
      <c r="M41" s="51"/>
      <c r="N41" s="51"/>
      <c r="O41" s="51"/>
      <c r="P41" s="51"/>
      <c r="Q41" s="51"/>
      <c r="R41" s="52"/>
      <c r="S41" s="52"/>
      <c r="T41" s="51"/>
      <c r="U41" s="53"/>
    </row>
    <row r="42" customFormat="false" ht="12.75" hidden="false" customHeight="false" outlineLevel="0" collapsed="false">
      <c r="A42" s="51"/>
      <c r="B42" s="52"/>
      <c r="C42" s="52"/>
      <c r="D42" s="52"/>
      <c r="E42" s="52"/>
      <c r="F42" s="52"/>
      <c r="G42" s="51"/>
      <c r="H42" s="51"/>
      <c r="I42" s="51"/>
      <c r="J42" s="51"/>
      <c r="K42" s="52"/>
      <c r="L42" s="52"/>
      <c r="M42" s="51"/>
      <c r="N42" s="51"/>
      <c r="O42" s="51"/>
      <c r="P42" s="51"/>
      <c r="Q42" s="51"/>
      <c r="R42" s="52"/>
      <c r="S42" s="52"/>
      <c r="T42" s="51"/>
      <c r="U42" s="53"/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  <c r="G43" s="51"/>
      <c r="H43" s="51"/>
      <c r="I43" s="51"/>
      <c r="J43" s="51"/>
      <c r="K43" s="52"/>
      <c r="L43" s="52"/>
      <c r="M43" s="51"/>
      <c r="N43" s="51"/>
      <c r="O43" s="51"/>
      <c r="P43" s="51"/>
      <c r="Q43" s="51"/>
      <c r="R43" s="52"/>
      <c r="S43" s="52"/>
      <c r="T43" s="51"/>
      <c r="U43" s="53"/>
    </row>
    <row r="44" customFormat="false" ht="12.75" hidden="false" customHeight="false" outlineLevel="0" collapsed="false">
      <c r="A44" s="51"/>
      <c r="B44" s="52"/>
      <c r="C44" s="52"/>
      <c r="D44" s="52"/>
      <c r="E44" s="52"/>
      <c r="F44" s="52"/>
      <c r="G44" s="51"/>
      <c r="H44" s="51"/>
      <c r="I44" s="51"/>
      <c r="J44" s="51"/>
      <c r="K44" s="52"/>
      <c r="L44" s="52"/>
      <c r="M44" s="51"/>
      <c r="N44" s="51"/>
      <c r="O44" s="51"/>
      <c r="P44" s="51"/>
      <c r="Q44" s="51"/>
      <c r="R44" s="52"/>
      <c r="S44" s="52"/>
      <c r="T44" s="51"/>
      <c r="U44" s="53"/>
    </row>
  </sheetData>
  <mergeCells count="16">
    <mergeCell ref="A5:S5"/>
    <mergeCell ref="A7:S7"/>
    <mergeCell ref="A9:A10"/>
    <mergeCell ref="B9:B10"/>
    <mergeCell ref="C9:D9"/>
    <mergeCell ref="E9:E10"/>
    <mergeCell ref="F9:F10"/>
    <mergeCell ref="G9:I9"/>
    <mergeCell ref="J9:J10"/>
    <mergeCell ref="K9:K10"/>
    <mergeCell ref="L9:L10"/>
    <mergeCell ref="M9:O9"/>
    <mergeCell ref="P9:P10"/>
    <mergeCell ref="Q9:Q10"/>
    <mergeCell ref="R9:R10"/>
    <mergeCell ref="S9:S10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ecalderon</cp:lastModifiedBy>
  <cp:lastPrinted>2009-06-22T21:25:38Z</cp:lastPrinted>
  <dcterms:modified xsi:type="dcterms:W3CDTF">2009-06-22T21:25:42Z</dcterms:modified>
  <cp:revision>0</cp:revision>
  <dc:subject/>
  <dc:title/>
</cp:coreProperties>
</file>