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L$33</definedName>
    <definedName function="false" hidden="false" localSheetId="0" name="_xlnm.Print_Titles" vbProcedure="false">Hoja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ANTENIMIENTO PERIODICO DE LA CARRETERA PONTON QDA. SECA - PUENTE SANTA</t>
  </si>
  <si>
    <t xml:space="preserve">CRONOGRAMA DE DESEMBOLSOS</t>
  </si>
  <si>
    <t xml:space="preserve">Item</t>
  </si>
  <si>
    <t xml:space="preserve">Descripción</t>
  </si>
  <si>
    <t xml:space="preserve">Parcial S/.</t>
  </si>
  <si>
    <t xml:space="preserve">Dias</t>
  </si>
  <si>
    <t xml:space="preserve">MES 1</t>
  </si>
  <si>
    <t xml:space="preserve">MES 2 </t>
  </si>
  <si>
    <t xml:space="preserve">MES 3</t>
  </si>
  <si>
    <t xml:space="preserve">MES 4</t>
  </si>
  <si>
    <t xml:space="preserve">MES 5</t>
  </si>
  <si>
    <t xml:space="preserve">MES 6</t>
  </si>
  <si>
    <t xml:space="preserve">1</t>
  </si>
  <si>
    <t xml:space="preserve">PRELIMINARES</t>
  </si>
  <si>
    <t xml:space="preserve">4</t>
  </si>
  <si>
    <t xml:space="preserve">PAVIMENTO ASFALTICO</t>
  </si>
  <si>
    <t xml:space="preserve">7</t>
  </si>
  <si>
    <t xml:space="preserve">TRANSPORTE</t>
  </si>
  <si>
    <t xml:space="preserve">8</t>
  </si>
  <si>
    <t xml:space="preserve">SEÑALIZACION Y SEGURIDAD VIAL</t>
  </si>
  <si>
    <t xml:space="preserve">9</t>
  </si>
  <si>
    <t xml:space="preserve">PROTECCION AMBIENTAL</t>
  </si>
  <si>
    <t xml:space="preserve">COSTO DIRECTO</t>
  </si>
  <si>
    <t xml:space="preserve">GASTOS GENERALES </t>
  </si>
  <si>
    <t xml:space="preserve">UTILIDAD (10%)</t>
  </si>
  <si>
    <t xml:space="preserve">SUB TOTAL</t>
  </si>
  <si>
    <t xml:space="preserve">IGV</t>
  </si>
  <si>
    <t xml:space="preserve">TOTAL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-#,##0.00"/>
    <numFmt numFmtId="166" formatCode="#,##0.00_ ;\-#,##0.00\ 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ookman Old Style"/>
      <family val="1"/>
    </font>
    <font>
      <sz val="9"/>
      <color rgb="FFFF0000"/>
      <name val="Geneva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name val="Century Gothic"/>
      <family val="2"/>
    </font>
    <font>
      <b val="true"/>
      <sz val="8"/>
      <color rgb="FF000000"/>
      <name val="Arial Narrow"/>
      <family val="2"/>
    </font>
    <font>
      <sz val="8"/>
      <color rgb="FF000000"/>
      <name val="MS Sans Serif"/>
      <family val="2"/>
    </font>
    <font>
      <sz val="8"/>
      <color rgb="FF000000"/>
      <name val="Arial Narrow"/>
      <family val="2"/>
    </font>
    <font>
      <sz val="10"/>
      <color rgb="FF000000"/>
      <name val="MS Sans Serif"/>
      <family val="2"/>
    </font>
    <font>
      <sz val="6.85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GASTOS%20GENERALES%2009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FIJOS"/>
      <sheetName val="VARIABLES"/>
      <sheetName val="Ensayo no destructivo"/>
      <sheetName val="alimentacion"/>
      <sheetName val="movilidad"/>
      <sheetName val="financiera"/>
      <sheetName val="Seguros "/>
    </sheetNames>
    <sheetDataSet>
      <sheetData sheetId="0">
        <row r="35">
          <cell r="G35">
            <v>0.10602600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: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3" style="2" width="11.99"/>
    <col collapsed="false" customWidth="true" hidden="false" outlineLevel="0" max="4" min="4" style="2" width="11.28"/>
    <col collapsed="false" customWidth="true" hidden="true" outlineLevel="0" max="5" min="5" style="2" width="6.99"/>
    <col collapsed="false" customWidth="true" hidden="false" outlineLevel="0" max="11" min="6" style="2" width="10.7"/>
    <col collapsed="false" customWidth="true" hidden="false" outlineLevel="0" max="12" min="12" style="2" width="1.99"/>
    <col collapsed="false" customWidth="true" hidden="false" outlineLevel="0" max="13" min="13" style="2" width="13.7"/>
  </cols>
  <sheetData>
    <row r="1" s="4" customFormat="true" ht="13.5" hidden="false" customHeight="true" outlineLevel="0" collapsed="false">
      <c r="A1" s="3"/>
    </row>
    <row r="2" s="4" customFormat="true" ht="13.5" hidden="false" customHeight="true" outlineLevel="0" collapsed="false">
      <c r="A2" s="5"/>
      <c r="C2" s="6"/>
    </row>
    <row r="3" s="4" customFormat="true" ht="13.5" hidden="false" customHeight="true" outlineLevel="0" collapsed="false">
      <c r="A3" s="5"/>
      <c r="C3" s="6"/>
    </row>
    <row r="4" s="9" customFormat="tru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</row>
    <row r="5" s="9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</row>
    <row r="6" s="9" customFormat="true" ht="15" hidden="false" customHeight="true" outlineLevel="0" collapsed="false">
      <c r="A6" s="10"/>
      <c r="B6" s="8"/>
      <c r="C6" s="8"/>
      <c r="D6" s="8"/>
      <c r="E6" s="8"/>
      <c r="F6" s="8"/>
      <c r="G6" s="8"/>
      <c r="H6" s="11"/>
      <c r="I6" s="11"/>
    </row>
    <row r="7" customFormat="false" ht="15" hidden="false" customHeight="fals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0"/>
      <c r="M7" s="0"/>
    </row>
    <row r="10" customFormat="false" ht="12.75" hidden="false" customHeight="false" outlineLevel="0" collapsed="false">
      <c r="A10" s="13" t="s">
        <v>2</v>
      </c>
      <c r="B10" s="14" t="s">
        <v>3</v>
      </c>
      <c r="C10" s="15"/>
      <c r="D10" s="16" t="s">
        <v>4</v>
      </c>
      <c r="E10" s="17" t="s">
        <v>5</v>
      </c>
      <c r="F10" s="18" t="s">
        <v>6</v>
      </c>
      <c r="G10" s="17" t="s">
        <v>7</v>
      </c>
      <c r="H10" s="18" t="s">
        <v>8</v>
      </c>
      <c r="I10" s="18" t="s">
        <v>9</v>
      </c>
      <c r="J10" s="17" t="s">
        <v>10</v>
      </c>
      <c r="K10" s="18" t="s">
        <v>11</v>
      </c>
    </row>
    <row r="11" customFormat="false" ht="12.75" hidden="false" customHeight="false" outlineLevel="0" collapsed="false">
      <c r="A11" s="19"/>
      <c r="B11" s="20"/>
      <c r="C11" s="20"/>
      <c r="D11" s="21"/>
      <c r="E11" s="20"/>
      <c r="F11" s="22"/>
      <c r="G11" s="21"/>
      <c r="H11" s="20"/>
      <c r="I11" s="21"/>
      <c r="J11" s="20"/>
      <c r="K11" s="21"/>
    </row>
    <row r="12" s="29" customFormat="true" ht="12.75" hidden="false" customHeight="false" outlineLevel="0" collapsed="false">
      <c r="A12" s="23" t="s">
        <v>12</v>
      </c>
      <c r="B12" s="24" t="s">
        <v>13</v>
      </c>
      <c r="C12" s="25"/>
      <c r="D12" s="26" t="n">
        <v>757762.58</v>
      </c>
      <c r="E12" s="27" t="e">
        <f aca="false">+SUM(#REF!)</f>
        <v>#REF!</v>
      </c>
      <c r="F12" s="28" t="n">
        <f aca="false">+$D$12/6</f>
        <v>126293.763333333</v>
      </c>
      <c r="G12" s="28" t="n">
        <f aca="false">+$D$12/6</f>
        <v>126293.763333333</v>
      </c>
      <c r="H12" s="28" t="n">
        <f aca="false">+$D$12/6</f>
        <v>126293.763333333</v>
      </c>
      <c r="I12" s="28" t="n">
        <f aca="false">+$D$12/6</f>
        <v>126293.763333333</v>
      </c>
      <c r="J12" s="28" t="n">
        <f aca="false">+$D$12/6</f>
        <v>126293.763333333</v>
      </c>
      <c r="K12" s="26" t="n">
        <f aca="false">+$D$12/6</f>
        <v>126293.763333333</v>
      </c>
      <c r="M12" s="30" t="n">
        <f aca="false">+SUM(F12:K12)</f>
        <v>757762.58</v>
      </c>
    </row>
    <row r="13" s="29" customFormat="true" ht="12.75" hidden="false" customHeight="false" outlineLevel="0" collapsed="false">
      <c r="A13" s="31"/>
      <c r="B13" s="25"/>
      <c r="C13" s="25"/>
      <c r="D13" s="32"/>
      <c r="E13" s="25"/>
      <c r="F13" s="33"/>
      <c r="G13" s="34"/>
      <c r="H13" s="35"/>
      <c r="I13" s="34"/>
      <c r="J13" s="35"/>
      <c r="K13" s="34"/>
      <c r="M13" s="30" t="n">
        <f aca="false">+SUM(F13:K13)</f>
        <v>0</v>
      </c>
    </row>
    <row r="14" s="29" customFormat="true" ht="12.75" hidden="false" customHeight="false" outlineLevel="0" collapsed="false">
      <c r="A14" s="23" t="s">
        <v>14</v>
      </c>
      <c r="B14" s="24" t="s">
        <v>15</v>
      </c>
      <c r="C14" s="25"/>
      <c r="D14" s="26" t="n">
        <v>18127397.35</v>
      </c>
      <c r="E14" s="27" t="e">
        <f aca="false">+SUM(#REF!)</f>
        <v>#REF!</v>
      </c>
      <c r="F14" s="28" t="n">
        <f aca="false">+$D$14*0.15</f>
        <v>2719109.6025</v>
      </c>
      <c r="G14" s="26" t="n">
        <f aca="false">+$D$14*0.25</f>
        <v>4531849.3375</v>
      </c>
      <c r="H14" s="27" t="n">
        <f aca="false">+$D$14*0.25</f>
        <v>4531849.3375</v>
      </c>
      <c r="I14" s="26" t="n">
        <f aca="false">+$D$14*0.25</f>
        <v>4531849.3375</v>
      </c>
      <c r="J14" s="27" t="n">
        <f aca="false">+$D$14*0.1</f>
        <v>1812739.735</v>
      </c>
      <c r="K14" s="26"/>
      <c r="M14" s="30" t="n">
        <f aca="false">+SUM(F14:K14)</f>
        <v>18127397.35</v>
      </c>
    </row>
    <row r="15" s="29" customFormat="true" ht="12.75" hidden="false" customHeight="false" outlineLevel="0" collapsed="false">
      <c r="A15" s="31"/>
      <c r="B15" s="25"/>
      <c r="C15" s="25"/>
      <c r="D15" s="32"/>
      <c r="E15" s="25"/>
      <c r="F15" s="33"/>
      <c r="G15" s="34"/>
      <c r="H15" s="35"/>
      <c r="I15" s="34"/>
      <c r="J15" s="35"/>
      <c r="K15" s="34"/>
      <c r="M15" s="30" t="n">
        <f aca="false">+SUM(F15:K15)</f>
        <v>0</v>
      </c>
    </row>
    <row r="16" s="29" customFormat="true" ht="12.75" hidden="false" customHeight="false" outlineLevel="0" collapsed="false">
      <c r="A16" s="23" t="s">
        <v>16</v>
      </c>
      <c r="B16" s="24" t="s">
        <v>17</v>
      </c>
      <c r="C16" s="25"/>
      <c r="D16" s="26" t="n">
        <v>1521090.93</v>
      </c>
      <c r="E16" s="27" t="e">
        <f aca="false">+SUM(#REF!)</f>
        <v>#REF!</v>
      </c>
      <c r="F16" s="28"/>
      <c r="G16" s="26" t="n">
        <f aca="false">+$D$16*0.1</f>
        <v>152109.093</v>
      </c>
      <c r="H16" s="27" t="n">
        <f aca="false">+$D$16*0.35</f>
        <v>532381.8255</v>
      </c>
      <c r="I16" s="26" t="n">
        <f aca="false">+$D$16*0.35</f>
        <v>532381.8255</v>
      </c>
      <c r="J16" s="27" t="n">
        <f aca="false">+$D$16*0.2</f>
        <v>304218.186</v>
      </c>
      <c r="K16" s="26"/>
      <c r="M16" s="30" t="n">
        <f aca="false">+SUM(F16:K16)</f>
        <v>1521090.93</v>
      </c>
    </row>
    <row r="17" s="29" customFormat="true" ht="12.75" hidden="false" customHeight="false" outlineLevel="0" collapsed="false">
      <c r="A17" s="31"/>
      <c r="B17" s="25"/>
      <c r="C17" s="25"/>
      <c r="D17" s="32"/>
      <c r="E17" s="25"/>
      <c r="F17" s="33"/>
      <c r="G17" s="34"/>
      <c r="H17" s="35"/>
      <c r="I17" s="34"/>
      <c r="J17" s="35"/>
      <c r="K17" s="34"/>
      <c r="M17" s="30" t="n">
        <f aca="false">+SUM(F17:K17)</f>
        <v>0</v>
      </c>
    </row>
    <row r="18" s="29" customFormat="true" ht="12.75" hidden="false" customHeight="false" outlineLevel="0" collapsed="false">
      <c r="A18" s="23" t="s">
        <v>18</v>
      </c>
      <c r="B18" s="24" t="s">
        <v>19</v>
      </c>
      <c r="C18" s="25"/>
      <c r="D18" s="26" t="n">
        <v>535200.91</v>
      </c>
      <c r="E18" s="25"/>
      <c r="F18" s="33"/>
      <c r="G18" s="34"/>
      <c r="H18" s="35"/>
      <c r="I18" s="34"/>
      <c r="J18" s="35" t="n">
        <f aca="false">+$D$18*0.5</f>
        <v>267600.455</v>
      </c>
      <c r="K18" s="34" t="n">
        <f aca="false">+$D$18*0.5</f>
        <v>267600.455</v>
      </c>
      <c r="M18" s="30" t="n">
        <f aca="false">+SUM(F18:K18)</f>
        <v>535200.91</v>
      </c>
    </row>
    <row r="19" s="29" customFormat="true" ht="12.75" hidden="false" customHeight="false" outlineLevel="0" collapsed="false">
      <c r="A19" s="31"/>
      <c r="B19" s="25"/>
      <c r="C19" s="25"/>
      <c r="D19" s="32"/>
      <c r="E19" s="25"/>
      <c r="F19" s="33"/>
      <c r="G19" s="34"/>
      <c r="H19" s="35"/>
      <c r="I19" s="34"/>
      <c r="J19" s="35"/>
      <c r="K19" s="34"/>
      <c r="M19" s="30" t="n">
        <f aca="false">+SUM(F19:K19)</f>
        <v>0</v>
      </c>
    </row>
    <row r="20" s="29" customFormat="true" ht="12.75" hidden="false" customHeight="false" outlineLevel="0" collapsed="false">
      <c r="A20" s="23" t="s">
        <v>20</v>
      </c>
      <c r="B20" s="24" t="s">
        <v>21</v>
      </c>
      <c r="C20" s="25"/>
      <c r="D20" s="26" t="n">
        <v>36870</v>
      </c>
      <c r="E20" s="25"/>
      <c r="F20" s="33" t="n">
        <f aca="false">+$D$20*0.15</f>
        <v>5530.5</v>
      </c>
      <c r="G20" s="34" t="n">
        <f aca="false">+$D$20*0.15</f>
        <v>5530.5</v>
      </c>
      <c r="H20" s="35" t="n">
        <f aca="false">+$D$20*0.15</f>
        <v>5530.5</v>
      </c>
      <c r="I20" s="34" t="n">
        <f aca="false">+$D$20*0.15</f>
        <v>5530.5</v>
      </c>
      <c r="J20" s="35" t="n">
        <f aca="false">+$D$20*0.25</f>
        <v>9217.5</v>
      </c>
      <c r="K20" s="34" t="n">
        <f aca="false">+D20*0.15</f>
        <v>5530.5</v>
      </c>
      <c r="M20" s="30" t="n">
        <f aca="false">+SUM(F20:K20)</f>
        <v>36870</v>
      </c>
    </row>
    <row r="21" customFormat="false" ht="12.75" hidden="false" customHeight="false" outlineLevel="0" collapsed="false">
      <c r="A21" s="31"/>
      <c r="B21" s="25"/>
      <c r="C21" s="25"/>
      <c r="D21" s="36"/>
      <c r="E21" s="37"/>
      <c r="F21" s="33"/>
      <c r="G21" s="34"/>
      <c r="H21" s="35"/>
      <c r="I21" s="34"/>
      <c r="J21" s="35"/>
      <c r="K21" s="34"/>
      <c r="M21" s="30" t="n">
        <f aca="false">+SUM(F21:K21)</f>
        <v>0</v>
      </c>
    </row>
    <row r="22" customFormat="false" ht="12.75" hidden="false" customHeight="false" outlineLevel="0" collapsed="false">
      <c r="A22" s="19"/>
      <c r="B22" s="20"/>
      <c r="C22" s="20"/>
      <c r="D22" s="21"/>
      <c r="E22" s="20"/>
      <c r="F22" s="38"/>
      <c r="G22" s="39"/>
      <c r="H22" s="38"/>
      <c r="I22" s="39"/>
      <c r="J22" s="38"/>
      <c r="K22" s="40"/>
    </row>
    <row r="23" customFormat="false" ht="12.75" hidden="false" customHeight="false" outlineLevel="0" collapsed="false">
      <c r="A23" s="31"/>
      <c r="B23" s="41" t="s">
        <v>22</v>
      </c>
      <c r="C23" s="25"/>
      <c r="D23" s="42" t="n">
        <f aca="false">+SUM(D12:D20)</f>
        <v>20978321.77</v>
      </c>
      <c r="E23" s="25"/>
      <c r="F23" s="34" t="n">
        <f aca="false">+SUM(F12:F21)</f>
        <v>2850933.86583333</v>
      </c>
      <c r="G23" s="34" t="n">
        <f aca="false">+SUM(G12:G21)</f>
        <v>4815782.69383333</v>
      </c>
      <c r="H23" s="34" t="n">
        <f aca="false">+SUM(H12:H21)</f>
        <v>5196055.42633333</v>
      </c>
      <c r="I23" s="34" t="n">
        <f aca="false">+SUM(I12:I21)</f>
        <v>5196055.42633333</v>
      </c>
      <c r="J23" s="34" t="n">
        <f aca="false">+SUM(J12:J21)</f>
        <v>2520069.63933333</v>
      </c>
      <c r="K23" s="34" t="n">
        <f aca="false">+SUM(K12:K21)</f>
        <v>399424.718333333</v>
      </c>
      <c r="M23" s="43" t="n">
        <f aca="false">+SUM(F23:K23)-D23</f>
        <v>0</v>
      </c>
    </row>
    <row r="24" customFormat="false" ht="12.75" hidden="false" customHeight="false" outlineLevel="0" collapsed="false">
      <c r="A24" s="31"/>
      <c r="B24" s="25"/>
      <c r="C24" s="25"/>
      <c r="D24" s="32"/>
      <c r="E24" s="25"/>
      <c r="F24" s="34"/>
      <c r="G24" s="35"/>
      <c r="H24" s="34"/>
      <c r="I24" s="35"/>
      <c r="J24" s="34"/>
      <c r="K24" s="44"/>
      <c r="M24" s="43" t="n">
        <f aca="false">+SUM(F24:K24)-D24</f>
        <v>0</v>
      </c>
    </row>
    <row r="25" customFormat="false" ht="12.75" hidden="false" customHeight="false" outlineLevel="0" collapsed="false">
      <c r="A25" s="31"/>
      <c r="B25" s="41" t="s">
        <v>23</v>
      </c>
      <c r="C25" s="25"/>
      <c r="D25" s="42" t="n">
        <f aca="false">+D23*[1]Resumen!$G$35</f>
        <v>2224247.72020392</v>
      </c>
      <c r="E25" s="42" t="n">
        <f aca="false">+E23*[1]Resumen!$G$35</f>
        <v>0</v>
      </c>
      <c r="F25" s="26" t="n">
        <f aca="false">+F23*[1]Resumen!$G$35</f>
        <v>302273.138006689</v>
      </c>
      <c r="G25" s="26" t="n">
        <f aca="false">+G23*[1]Resumen!$G$35</f>
        <v>510598.216348948</v>
      </c>
      <c r="H25" s="26" t="n">
        <f aca="false">+H23*[1]Resumen!$G$35</f>
        <v>550917.016279284</v>
      </c>
      <c r="I25" s="26" t="n">
        <f aca="false">+I23*[1]Resumen!$G$35</f>
        <v>550917.016279284</v>
      </c>
      <c r="J25" s="26" t="n">
        <f aca="false">+J23*[1]Resumen!$G$35</f>
        <v>267192.924748541</v>
      </c>
      <c r="K25" s="26" t="n">
        <f aca="false">+K23*[1]Resumen!$G$35</f>
        <v>42349.4085411776</v>
      </c>
      <c r="M25" s="43" t="n">
        <f aca="false">+SUM(F25:K25)-D25</f>
        <v>0</v>
      </c>
    </row>
    <row r="26" customFormat="false" ht="12.75" hidden="false" customHeight="false" outlineLevel="0" collapsed="false">
      <c r="A26" s="31"/>
      <c r="B26" s="25"/>
      <c r="C26" s="25"/>
      <c r="D26" s="32"/>
      <c r="E26" s="25"/>
      <c r="F26" s="34"/>
      <c r="G26" s="35"/>
      <c r="H26" s="34"/>
      <c r="I26" s="35"/>
      <c r="J26" s="34"/>
      <c r="K26" s="44"/>
      <c r="M26" s="43" t="n">
        <f aca="false">+SUM(F26:K26)-D26</f>
        <v>0</v>
      </c>
    </row>
    <row r="27" customFormat="false" ht="12.75" hidden="false" customHeight="false" outlineLevel="0" collapsed="false">
      <c r="A27" s="31"/>
      <c r="B27" s="41" t="s">
        <v>24</v>
      </c>
      <c r="C27" s="25"/>
      <c r="D27" s="42" t="n">
        <f aca="false">+D23*0.1</f>
        <v>2097832.177</v>
      </c>
      <c r="E27" s="42" t="n">
        <f aca="false">+E23*0.1</f>
        <v>0</v>
      </c>
      <c r="F27" s="26" t="n">
        <f aca="false">+F23*0.1</f>
        <v>285093.386583333</v>
      </c>
      <c r="G27" s="26" t="n">
        <f aca="false">+G23*0.1</f>
        <v>481578.269383333</v>
      </c>
      <c r="H27" s="26" t="n">
        <f aca="false">+H23*0.1</f>
        <v>519605.542633333</v>
      </c>
      <c r="I27" s="26" t="n">
        <f aca="false">+I23*0.1</f>
        <v>519605.542633333</v>
      </c>
      <c r="J27" s="26" t="n">
        <f aca="false">+J23*0.1</f>
        <v>252006.963933333</v>
      </c>
      <c r="K27" s="26" t="n">
        <f aca="false">+K23*0.1</f>
        <v>39942.4718333333</v>
      </c>
      <c r="M27" s="43" t="n">
        <f aca="false">+SUM(F27:K27)-D27</f>
        <v>0</v>
      </c>
    </row>
    <row r="28" customFormat="false" ht="12.75" hidden="false" customHeight="false" outlineLevel="0" collapsed="false">
      <c r="A28" s="31"/>
      <c r="B28" s="25"/>
      <c r="C28" s="25"/>
      <c r="D28" s="32"/>
      <c r="E28" s="25"/>
      <c r="F28" s="34"/>
      <c r="G28" s="35"/>
      <c r="H28" s="34"/>
      <c r="I28" s="35"/>
      <c r="J28" s="34"/>
      <c r="K28" s="44"/>
      <c r="M28" s="43" t="n">
        <f aca="false">+SUM(F28:K28)-D28</f>
        <v>0</v>
      </c>
    </row>
    <row r="29" customFormat="false" ht="12.75" hidden="false" customHeight="false" outlineLevel="0" collapsed="false">
      <c r="A29" s="31"/>
      <c r="B29" s="41" t="s">
        <v>25</v>
      </c>
      <c r="C29" s="25"/>
      <c r="D29" s="42" t="n">
        <f aca="false">+D23+D25+D27</f>
        <v>25300401.6672039</v>
      </c>
      <c r="E29" s="42" t="n">
        <f aca="false">+E23+E25+E27</f>
        <v>0</v>
      </c>
      <c r="F29" s="26" t="n">
        <f aca="false">+F23+F25+F27</f>
        <v>3438300.39042336</v>
      </c>
      <c r="G29" s="26" t="n">
        <f aca="false">+G23+G25+G27</f>
        <v>5807959.17956562</v>
      </c>
      <c r="H29" s="26" t="n">
        <f aca="false">+H23+H25+H27</f>
        <v>6266577.98524595</v>
      </c>
      <c r="I29" s="26" t="n">
        <f aca="false">+I23+I25+I27</f>
        <v>6266577.98524595</v>
      </c>
      <c r="J29" s="26" t="n">
        <f aca="false">+J23+J25+J27</f>
        <v>3039269.52801521</v>
      </c>
      <c r="K29" s="26" t="n">
        <f aca="false">+K23+K25+K27</f>
        <v>481716.598707844</v>
      </c>
      <c r="M29" s="43" t="n">
        <f aca="false">+SUM(F29:K29)-D29</f>
        <v>0</v>
      </c>
    </row>
    <row r="30" customFormat="false" ht="12.75" hidden="false" customHeight="false" outlineLevel="0" collapsed="false">
      <c r="A30" s="31"/>
      <c r="B30" s="25"/>
      <c r="C30" s="25"/>
      <c r="D30" s="32"/>
      <c r="E30" s="25"/>
      <c r="F30" s="34"/>
      <c r="G30" s="35"/>
      <c r="H30" s="34"/>
      <c r="I30" s="35"/>
      <c r="J30" s="34"/>
      <c r="K30" s="44"/>
      <c r="M30" s="43" t="n">
        <f aca="false">+SUM(F30:K30)-D30</f>
        <v>0</v>
      </c>
    </row>
    <row r="31" customFormat="false" ht="12.75" hidden="false" customHeight="false" outlineLevel="0" collapsed="false">
      <c r="A31" s="31"/>
      <c r="B31" s="41" t="s">
        <v>26</v>
      </c>
      <c r="C31" s="25"/>
      <c r="D31" s="42" t="n">
        <f aca="false">+D29*0.19</f>
        <v>4807076.31676875</v>
      </c>
      <c r="E31" s="42" t="n">
        <f aca="false">+E29*0.19</f>
        <v>0</v>
      </c>
      <c r="F31" s="26" t="n">
        <f aca="false">+F29*0.19</f>
        <v>653277.074180438</v>
      </c>
      <c r="G31" s="26" t="n">
        <f aca="false">+G29*0.19</f>
        <v>1103512.24411747</v>
      </c>
      <c r="H31" s="26" t="n">
        <f aca="false">+H29*0.19</f>
        <v>1190649.81719673</v>
      </c>
      <c r="I31" s="26" t="n">
        <f aca="false">+I29*0.19</f>
        <v>1190649.81719673</v>
      </c>
      <c r="J31" s="26" t="n">
        <f aca="false">+J29*0.19</f>
        <v>577461.21032289</v>
      </c>
      <c r="K31" s="26" t="n">
        <f aca="false">+K29*0.19</f>
        <v>91526.1537544904</v>
      </c>
      <c r="M31" s="43" t="n">
        <f aca="false">+SUM(F31:K31)-D31</f>
        <v>0</v>
      </c>
    </row>
    <row r="32" customFormat="false" ht="12.75" hidden="false" customHeight="false" outlineLevel="0" collapsed="false">
      <c r="A32" s="31"/>
      <c r="B32" s="25"/>
      <c r="C32" s="25"/>
      <c r="D32" s="32"/>
      <c r="E32" s="25"/>
      <c r="F32" s="34"/>
      <c r="G32" s="35"/>
      <c r="H32" s="34"/>
      <c r="I32" s="35"/>
      <c r="J32" s="34"/>
      <c r="K32" s="44"/>
    </row>
    <row r="33" customFormat="false" ht="12.75" hidden="false" customHeight="false" outlineLevel="0" collapsed="false">
      <c r="A33" s="45"/>
      <c r="B33" s="46" t="s">
        <v>27</v>
      </c>
      <c r="C33" s="37"/>
      <c r="D33" s="47" t="n">
        <f aca="false">+ROUND(D29+D31,2)+0.01</f>
        <v>30107477.99</v>
      </c>
      <c r="E33" s="37"/>
      <c r="F33" s="48" t="n">
        <f aca="false">+SUM(F29:F31)</f>
        <v>4091577.46460379</v>
      </c>
      <c r="G33" s="48" t="n">
        <f aca="false">+SUM(G29:G31)</f>
        <v>6911471.42368308</v>
      </c>
      <c r="H33" s="48" t="n">
        <f aca="false">+SUM(H29:H31)</f>
        <v>7457227.80244268</v>
      </c>
      <c r="I33" s="48" t="n">
        <f aca="false">+SUM(I29:I31)</f>
        <v>7457227.80244268</v>
      </c>
      <c r="J33" s="48" t="n">
        <f aca="false">+SUM(J29:J31)</f>
        <v>3616730.7383381</v>
      </c>
      <c r="K33" s="48" t="n">
        <f aca="false">+SUM(K29:K31)</f>
        <v>573242.752462335</v>
      </c>
    </row>
    <row r="34" customFormat="false" ht="12.75" hidden="false" customHeight="false" outlineLevel="0" collapsed="false"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F35" s="49"/>
      <c r="G35" s="49"/>
      <c r="H35" s="49"/>
      <c r="I35" s="49"/>
      <c r="J35" s="49"/>
      <c r="K35" s="49"/>
    </row>
    <row r="36" customFormat="false" ht="12.75" hidden="false" customHeight="false" outlineLevel="0" collapsed="false"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F37" s="49"/>
      <c r="G37" s="49"/>
      <c r="H37" s="49"/>
      <c r="I37" s="49"/>
      <c r="J37" s="49"/>
      <c r="K37" s="49"/>
    </row>
    <row r="38" customFormat="false" ht="12.75" hidden="false" customHeight="false" outlineLevel="0" collapsed="false">
      <c r="F38" s="49"/>
      <c r="G38" s="49"/>
      <c r="H38" s="49" t="n">
        <v>0.857142857142857</v>
      </c>
      <c r="I38" s="49"/>
      <c r="J38" s="49"/>
      <c r="K38" s="49"/>
    </row>
    <row r="39" customFormat="false" ht="12.75" hidden="false" customHeight="false" outlineLevel="0" collapsed="false"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F45" s="49"/>
      <c r="G45" s="49"/>
      <c r="H45" s="49"/>
      <c r="I45" s="49"/>
      <c r="J45" s="49"/>
      <c r="K45" s="49"/>
    </row>
    <row r="46" customFormat="false" ht="12.75" hidden="false" customHeight="false" outlineLevel="0" collapsed="false"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F49" s="49"/>
      <c r="G49" s="49"/>
      <c r="H49" s="49"/>
      <c r="I49" s="49"/>
      <c r="J49" s="49"/>
      <c r="K49" s="49"/>
    </row>
    <row r="50" customFormat="false" ht="12.75" hidden="false" customHeight="false" outlineLevel="0" collapsed="false"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F56" s="49"/>
      <c r="G56" s="49"/>
      <c r="H56" s="49"/>
      <c r="I56" s="49"/>
      <c r="J56" s="49"/>
      <c r="K56" s="49"/>
    </row>
    <row r="57" customFormat="false" ht="12.75" hidden="false" customHeight="false" outlineLevel="0" collapsed="false"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F58" s="49"/>
      <c r="G58" s="49"/>
      <c r="H58" s="49"/>
      <c r="I58" s="49"/>
      <c r="J58" s="49"/>
      <c r="K58" s="49"/>
    </row>
    <row r="59" customFormat="false" ht="12.75" hidden="false" customHeight="false" outlineLevel="0" collapsed="false"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F65" s="49"/>
      <c r="G65" s="49"/>
      <c r="H65" s="49"/>
      <c r="I65" s="49"/>
      <c r="J65" s="49"/>
      <c r="K65" s="49"/>
    </row>
    <row r="66" customFormat="false" ht="12.75" hidden="false" customHeight="false" outlineLevel="0" collapsed="false">
      <c r="F66" s="49"/>
      <c r="G66" s="49"/>
      <c r="H66" s="49"/>
      <c r="I66" s="49"/>
      <c r="J66" s="49"/>
      <c r="K66" s="49"/>
    </row>
    <row r="67" customFormat="false" ht="12.75" hidden="false" customHeight="false" outlineLevel="0" collapsed="false"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F103" s="49"/>
      <c r="G103" s="49"/>
      <c r="H103" s="49"/>
      <c r="I103" s="49"/>
      <c r="J103" s="49"/>
      <c r="K103" s="49"/>
    </row>
    <row r="104" customFormat="false" ht="12.75" hidden="false" customHeight="false" outlineLevel="0" collapsed="false"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F105" s="49"/>
      <c r="G105" s="49"/>
      <c r="H105" s="49"/>
      <c r="I105" s="49"/>
      <c r="J105" s="49"/>
      <c r="K105" s="49"/>
    </row>
    <row r="106" customFormat="false" ht="12.75" hidden="false" customHeight="false" outlineLevel="0" collapsed="false">
      <c r="F106" s="49"/>
      <c r="G106" s="49"/>
      <c r="H106" s="49"/>
      <c r="I106" s="49"/>
      <c r="J106" s="49"/>
      <c r="K106" s="49"/>
    </row>
  </sheetData>
  <mergeCells count="3">
    <mergeCell ref="A4:K4"/>
    <mergeCell ref="A5:K5"/>
    <mergeCell ref="A7:K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9:42:27Z</dcterms:created>
  <dc:creator/>
  <dc:description/>
  <dc:language>en-US</dc:language>
  <cp:lastModifiedBy>ecalderon</cp:lastModifiedBy>
  <cp:lastPrinted>2009-06-12T18:36:51Z</cp:lastPrinted>
  <dcterms:modified xsi:type="dcterms:W3CDTF">2009-06-23T00:28:00Z</dcterms:modified>
  <cp:revision>0</cp:revision>
  <dc:subject/>
  <dc:title/>
</cp:coreProperties>
</file>