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ADOS" sheetId="1" state="visible" r:id="rId2"/>
  </sheets>
  <definedNames>
    <definedName function="false" hidden="false" localSheetId="0" name="_xlnm.Print_Area" vbProcedure="false">METRADOS!$A$1:$M$37</definedName>
    <definedName function="false" hidden="false" localSheetId="0" name="_xlnm.Print_Titles" vbProcedure="false">METRADOS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RESUMEN DE METRADOS</t>
  </si>
  <si>
    <t xml:space="preserve">POR OBRAS EXTERIORES  - PISTAS Y VEREDAS</t>
  </si>
  <si>
    <t xml:space="preserve">OBRA</t>
  </si>
  <si>
    <t xml:space="preserve">CEBAF PERU</t>
  </si>
  <si>
    <t xml:space="preserve">UBICACIÓN</t>
  </si>
  <si>
    <t xml:space="preserve">TUMBES - ZARUMILLA - ZARUMILLA</t>
  </si>
  <si>
    <t xml:space="preserve">PROPIETARIO</t>
  </si>
  <si>
    <t xml:space="preserve">MTC - PROVIAS NACIONAL</t>
  </si>
  <si>
    <t xml:space="preserve">FECHA</t>
  </si>
  <si>
    <t xml:space="preserve">Partida</t>
  </si>
  <si>
    <t xml:space="preserve">Descripción</t>
  </si>
  <si>
    <t xml:space="preserve">Unidad</t>
  </si>
  <si>
    <t xml:space="preserve">METRADO CONTRATO</t>
  </si>
  <si>
    <t xml:space="preserve">ADIC 3</t>
  </si>
  <si>
    <t xml:space="preserve">METRADO EJECUTADO</t>
  </si>
  <si>
    <t xml:space="preserve">SALDO POR EJECUTAR</t>
  </si>
  <si>
    <t xml:space="preserve">NOTA</t>
  </si>
  <si>
    <t xml:space="preserve">Importe S/,</t>
  </si>
  <si>
    <t xml:space="preserve">Parcial S/,</t>
  </si>
  <si>
    <t xml:space="preserve">Metrado</t>
  </si>
  <si>
    <t xml:space="preserve">Parcial</t>
  </si>
  <si>
    <t xml:space="preserve">01</t>
  </si>
  <si>
    <t xml:space="preserve">PARTIDAS NUEVAS</t>
  </si>
  <si>
    <t xml:space="preserve">01.01</t>
  </si>
  <si>
    <t xml:space="preserve">EXCAVACION Y ELIMINACION DE MATERIAL EXCEDENTE (D&lt;5KM)</t>
  </si>
  <si>
    <t xml:space="preserve">m3</t>
  </si>
  <si>
    <t xml:space="preserve">01.02</t>
  </si>
  <si>
    <t xml:space="preserve">CONFORMACION DE SUBRASANTE</t>
  </si>
  <si>
    <t xml:space="preserve">01.03</t>
  </si>
  <si>
    <t xml:space="preserve">MEJORAMIENTO DE SUBRASANTE</t>
  </si>
  <si>
    <t xml:space="preserve">02</t>
  </si>
  <si>
    <t xml:space="preserve">PARTIDAS ADICIONALES</t>
  </si>
  <si>
    <t xml:space="preserve">08.02.01</t>
  </si>
  <si>
    <t xml:space="preserve">PAVIMENTO DE CONCRETO ASFALTICO</t>
  </si>
  <si>
    <t xml:space="preserve">08.02.02</t>
  </si>
  <si>
    <t xml:space="preserve">CEMENTO ASFALTICO (35 Gln/m3)</t>
  </si>
  <si>
    <t xml:space="preserve">L</t>
  </si>
  <si>
    <t xml:space="preserve">08.02.03</t>
  </si>
  <si>
    <t xml:space="preserve">FILLER (49 Kg/m3)</t>
  </si>
  <si>
    <t xml:space="preserve">Kg</t>
  </si>
  <si>
    <t xml:space="preserve">08.02.04</t>
  </si>
  <si>
    <t xml:space="preserve">RIEGO DE IMPRIMACION</t>
  </si>
  <si>
    <t xml:space="preserve">m2</t>
  </si>
  <si>
    <t xml:space="preserve">08.02.05</t>
  </si>
  <si>
    <t xml:space="preserve">BETUN PARA RIEGO DE IMPRIMACION</t>
  </si>
  <si>
    <t xml:space="preserve">08.02.06</t>
  </si>
  <si>
    <t xml:space="preserve">RIEGO DE LIGA</t>
  </si>
  <si>
    <t xml:space="preserve">08.02.07</t>
  </si>
  <si>
    <t xml:space="preserve">BETUN PARA RIEGO DE LIGA</t>
  </si>
  <si>
    <t xml:space="preserve">08.02.08</t>
  </si>
  <si>
    <t xml:space="preserve">BASE GRANULAR DE PIEDRA PARTIDA</t>
  </si>
  <si>
    <t xml:space="preserve">08.02.09</t>
  </si>
  <si>
    <t xml:space="preserve">SUB BASE GRANULAR</t>
  </si>
  <si>
    <t xml:space="preserve">08.02.10</t>
  </si>
  <si>
    <t xml:space="preserve">SARDINELES DE CONCRETO INDEPENDIENTES</t>
  </si>
  <si>
    <t xml:space="preserve">m</t>
  </si>
  <si>
    <t xml:space="preserve">08.02.11</t>
  </si>
  <si>
    <t xml:space="preserve">ACERO fy = 4200 Kg/cm2</t>
  </si>
  <si>
    <t xml:space="preserve">08.02.12</t>
  </si>
  <si>
    <t xml:space="preserve">BRUÑAS</t>
  </si>
  <si>
    <t xml:space="preserve">NOTA (*):</t>
  </si>
  <si>
    <t xml:space="preserve">ESTOS METRADOS NO SE HAN CONSIDERA EN EL PRESUPUESTO DE LIQUIDACION DEL SALDO DE OBRA, POR ESTAR CONCLUID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@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Black"/>
      <family val="2"/>
    </font>
    <font>
      <sz val="18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sz val="12"/>
      <name val="Calibri"/>
      <family val="2"/>
    </font>
    <font>
      <sz val="2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4" xfId="21"/>
    <cellStyle name="Porcentu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4.7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true" outlineLevel="0" max="5" min="5" style="0" width="15.41"/>
    <col collapsed="false" customWidth="true" hidden="true" outlineLevel="0" max="6" min="6" style="0" width="16.28"/>
    <col collapsed="false" customWidth="true" hidden="true" outlineLevel="0" max="8" min="7" style="0" width="14.99"/>
    <col collapsed="false" customWidth="true" hidden="false" outlineLevel="0" max="9" min="9" style="0" width="15.85"/>
    <col collapsed="false" customWidth="true" hidden="true" outlineLevel="0" max="10" min="10" style="0" width="15.85"/>
    <col collapsed="false" customWidth="true" hidden="false" outlineLevel="0" max="11" min="11" style="0" width="16.99"/>
    <col collapsed="false" customWidth="true" hidden="true" outlineLevel="0" max="12" min="12" style="0" width="16.99"/>
    <col collapsed="false" customWidth="true" hidden="false" outlineLevel="0" max="13" min="13" style="0" width="12.85"/>
    <col collapsed="false" customWidth="true" hidden="false" outlineLevel="0" max="14" min="14" style="0" width="13.85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2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27" hidden="false" customHeight="false" outlineLevel="0" collapsed="false">
      <c r="A5" s="4" t="s">
        <v>2</v>
      </c>
      <c r="B5" s="5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27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27" hidden="false" customHeight="false" outlineLevel="0" collapsed="false">
      <c r="A7" s="4" t="s">
        <v>4</v>
      </c>
      <c r="B7" s="5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7" hidden="false" customHeight="fals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7" hidden="false" customHeight="false" outlineLevel="0" collapsed="false">
      <c r="A9" s="4" t="s">
        <v>6</v>
      </c>
      <c r="B9" s="5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s="2" customFormat="true" ht="27" hidden="false" customHeight="false" outlineLevel="0" collapsed="false">
      <c r="A10" s="4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" hidden="false" customHeight="false" outlineLevel="0" collapsed="false">
      <c r="A11" s="4" t="s">
        <v>8</v>
      </c>
      <c r="B11" s="7" t="n">
        <v>3996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6" customFormat="true" ht="33.7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2"/>
      <c r="F13" s="12"/>
      <c r="G13" s="13" t="s">
        <v>13</v>
      </c>
      <c r="H13" s="13"/>
      <c r="I13" s="13" t="s">
        <v>14</v>
      </c>
      <c r="J13" s="13"/>
      <c r="K13" s="14" t="s">
        <v>15</v>
      </c>
      <c r="L13" s="14"/>
      <c r="M13" s="15" t="s">
        <v>16</v>
      </c>
    </row>
    <row r="14" s="16" customFormat="true" ht="33.75" hidden="false" customHeight="true" outlineLevel="0" collapsed="false">
      <c r="A14" s="10"/>
      <c r="B14" s="11"/>
      <c r="C14" s="11"/>
      <c r="D14" s="11"/>
      <c r="E14" s="17"/>
      <c r="F14" s="17"/>
      <c r="G14" s="18" t="n">
        <v>39753</v>
      </c>
      <c r="H14" s="18"/>
      <c r="I14" s="13"/>
      <c r="J14" s="13"/>
      <c r="K14" s="14"/>
      <c r="L14" s="14"/>
      <c r="M14" s="15"/>
    </row>
    <row r="15" s="16" customFormat="true" ht="58.5" hidden="false" customHeight="true" outlineLevel="0" collapsed="false">
      <c r="A15" s="10"/>
      <c r="B15" s="11"/>
      <c r="C15" s="11"/>
      <c r="D15" s="11"/>
      <c r="E15" s="19" t="s">
        <v>17</v>
      </c>
      <c r="F15" s="19" t="s">
        <v>18</v>
      </c>
      <c r="G15" s="20" t="s">
        <v>19</v>
      </c>
      <c r="H15" s="20" t="s">
        <v>20</v>
      </c>
      <c r="I15" s="13"/>
      <c r="J15" s="13"/>
      <c r="K15" s="14"/>
      <c r="L15" s="14"/>
      <c r="M15" s="15"/>
    </row>
    <row r="16" s="29" customFormat="true" ht="27.75" hidden="false" customHeight="true" outlineLevel="0" collapsed="false">
      <c r="A16" s="21" t="s">
        <v>21</v>
      </c>
      <c r="B16" s="22" t="s">
        <v>22</v>
      </c>
      <c r="C16" s="23"/>
      <c r="D16" s="24"/>
      <c r="E16" s="24"/>
      <c r="F16" s="24" t="n">
        <f aca="false">+SUM(F17:F19)</f>
        <v>323049.57</v>
      </c>
      <c r="G16" s="25"/>
      <c r="H16" s="25" t="n">
        <f aca="false">+SUM(H17:H19)</f>
        <v>44322.11</v>
      </c>
      <c r="I16" s="26"/>
      <c r="J16" s="26" t="n">
        <f aca="false">+SUM(J17:J19)</f>
        <v>44322.11</v>
      </c>
      <c r="K16" s="26"/>
      <c r="L16" s="27" t="n">
        <f aca="false">+SUM(L17:L19)</f>
        <v>278727.46</v>
      </c>
      <c r="M16" s="28"/>
    </row>
    <row r="17" s="39" customFormat="true" ht="27.75" hidden="false" customHeight="true" outlineLevel="0" collapsed="false">
      <c r="A17" s="30" t="s">
        <v>23</v>
      </c>
      <c r="B17" s="31" t="s">
        <v>24</v>
      </c>
      <c r="C17" s="32" t="s">
        <v>25</v>
      </c>
      <c r="D17" s="33" t="n">
        <v>13649.86</v>
      </c>
      <c r="E17" s="33" t="n">
        <v>11.44</v>
      </c>
      <c r="F17" s="33" t="n">
        <f aca="false">+ROUND(D17*E17,2)</f>
        <v>156154.4</v>
      </c>
      <c r="G17" s="34" t="n">
        <v>3874.31</v>
      </c>
      <c r="H17" s="34" t="n">
        <f aca="false">+ROUND(E17*G17,2)</f>
        <v>44322.11</v>
      </c>
      <c r="I17" s="35" t="n">
        <f aca="false">+G17</f>
        <v>3874.31</v>
      </c>
      <c r="J17" s="35" t="n">
        <f aca="false">+ROUND(I17*$E17,2)</f>
        <v>44322.11</v>
      </c>
      <c r="K17" s="36" t="n">
        <f aca="false">ROUND(D17-I17,2)</f>
        <v>9775.55</v>
      </c>
      <c r="L17" s="37" t="n">
        <f aca="false">+ROUND(E17*K17,2)</f>
        <v>111832.29</v>
      </c>
      <c r="M17" s="38" t="str">
        <f aca="false">+IF(D17&gt;0,IF(K17&lt;=0,"*",""),"")</f>
        <v/>
      </c>
    </row>
    <row r="18" s="39" customFormat="true" ht="27.75" hidden="false" customHeight="true" outlineLevel="0" collapsed="false">
      <c r="A18" s="30" t="s">
        <v>26</v>
      </c>
      <c r="B18" s="31" t="s">
        <v>27</v>
      </c>
      <c r="C18" s="32" t="s">
        <v>25</v>
      </c>
      <c r="D18" s="33" t="n">
        <v>23973.94</v>
      </c>
      <c r="E18" s="33" t="n">
        <v>1.37</v>
      </c>
      <c r="F18" s="33" t="n">
        <f aca="false">+ROUND(D18*E18,2)</f>
        <v>32844.3</v>
      </c>
      <c r="G18" s="34"/>
      <c r="H18" s="34" t="n">
        <f aca="false">+ROUND(E18*G18,2)</f>
        <v>0</v>
      </c>
      <c r="I18" s="35" t="n">
        <f aca="false">+G18</f>
        <v>0</v>
      </c>
      <c r="J18" s="35" t="n">
        <f aca="false">+ROUND(I18*$E18,2)</f>
        <v>0</v>
      </c>
      <c r="K18" s="36" t="n">
        <f aca="false">ROUND(D18-I18,2)</f>
        <v>23973.94</v>
      </c>
      <c r="L18" s="37" t="n">
        <f aca="false">+ROUND(E18*K18,2)</f>
        <v>32844.3</v>
      </c>
      <c r="M18" s="38" t="str">
        <f aca="false">+IF(D18&gt;0,IF(K18&lt;=0,"*",""),"")</f>
        <v/>
      </c>
    </row>
    <row r="19" s="39" customFormat="true" ht="27.75" hidden="false" customHeight="true" outlineLevel="0" collapsed="false">
      <c r="A19" s="30" t="s">
        <v>28</v>
      </c>
      <c r="B19" s="31" t="s">
        <v>29</v>
      </c>
      <c r="C19" s="32" t="s">
        <v>25</v>
      </c>
      <c r="D19" s="33" t="n">
        <v>3140.1</v>
      </c>
      <c r="E19" s="33" t="n">
        <v>42.69</v>
      </c>
      <c r="F19" s="33" t="n">
        <f aca="false">+ROUND(D19*E19,2)</f>
        <v>134050.87</v>
      </c>
      <c r="G19" s="34"/>
      <c r="H19" s="34" t="n">
        <f aca="false">+ROUND(E19*G19,2)</f>
        <v>0</v>
      </c>
      <c r="I19" s="35" t="n">
        <f aca="false">+G19</f>
        <v>0</v>
      </c>
      <c r="J19" s="35" t="n">
        <f aca="false">+ROUND(I19*$E19,2)</f>
        <v>0</v>
      </c>
      <c r="K19" s="36" t="n">
        <f aca="false">ROUND(D19-I19,2)</f>
        <v>3140.1</v>
      </c>
      <c r="L19" s="37" t="n">
        <f aca="false">+ROUND(E19*K19,2)</f>
        <v>134050.87</v>
      </c>
      <c r="M19" s="38" t="str">
        <f aca="false">+IF(D19&gt;0,IF(K19&lt;=0,"*",""),"")</f>
        <v/>
      </c>
    </row>
    <row r="20" s="39" customFormat="true" ht="27.75" hidden="false" customHeight="true" outlineLevel="0" collapsed="false">
      <c r="A20" s="40" t="s">
        <v>30</v>
      </c>
      <c r="B20" s="41" t="s">
        <v>31</v>
      </c>
      <c r="C20" s="42"/>
      <c r="D20" s="43"/>
      <c r="E20" s="43"/>
      <c r="F20" s="43" t="n">
        <f aca="false">+SUM(F21:F32)</f>
        <v>485920.1</v>
      </c>
      <c r="G20" s="44"/>
      <c r="H20" s="44" t="n">
        <f aca="false">+SUM(H21:H32)</f>
        <v>0</v>
      </c>
      <c r="I20" s="35"/>
      <c r="J20" s="35" t="n">
        <f aca="false">+SUM(J21:J32)</f>
        <v>0</v>
      </c>
      <c r="K20" s="45"/>
      <c r="L20" s="46" t="n">
        <f aca="false">+SUM(L21:L32)</f>
        <v>485920.1</v>
      </c>
      <c r="M20" s="38" t="str">
        <f aca="false">+IF(D20&gt;0,IF(K20&lt;=0,"*",""),"")</f>
        <v/>
      </c>
    </row>
    <row r="21" s="39" customFormat="true" ht="27.75" hidden="false" customHeight="true" outlineLevel="0" collapsed="false">
      <c r="A21" s="30" t="s">
        <v>32</v>
      </c>
      <c r="B21" s="31" t="s">
        <v>33</v>
      </c>
      <c r="C21" s="32" t="s">
        <v>25</v>
      </c>
      <c r="D21" s="33" t="n">
        <v>286.17</v>
      </c>
      <c r="E21" s="33" t="n">
        <v>246.83</v>
      </c>
      <c r="F21" s="33" t="n">
        <f aca="false">+ROUND(D21*E21,2)</f>
        <v>70635.34</v>
      </c>
      <c r="G21" s="34"/>
      <c r="H21" s="34" t="n">
        <f aca="false">+ROUND(E21*G21,2)</f>
        <v>0</v>
      </c>
      <c r="I21" s="35" t="n">
        <f aca="false">+G21</f>
        <v>0</v>
      </c>
      <c r="J21" s="35" t="n">
        <f aca="false">+ROUND(I21*$E21,2)</f>
        <v>0</v>
      </c>
      <c r="K21" s="36" t="n">
        <f aca="false">ROUND(D21-I21,2)</f>
        <v>286.17</v>
      </c>
      <c r="L21" s="37" t="n">
        <f aca="false">+ROUND(E21*K21,2)</f>
        <v>70635.34</v>
      </c>
      <c r="M21" s="38" t="str">
        <f aca="false">+IF(D21&gt;0,IF(K21&lt;=0,"*",""),"")</f>
        <v/>
      </c>
    </row>
    <row r="22" s="39" customFormat="true" ht="27.75" hidden="false" customHeight="true" outlineLevel="0" collapsed="false">
      <c r="A22" s="30" t="s">
        <v>34</v>
      </c>
      <c r="B22" s="31" t="s">
        <v>35</v>
      </c>
      <c r="C22" s="32" t="s">
        <v>36</v>
      </c>
      <c r="D22" s="33" t="n">
        <v>37910.69</v>
      </c>
      <c r="E22" s="33" t="n">
        <v>1.45</v>
      </c>
      <c r="F22" s="33" t="n">
        <f aca="false">+ROUND(D22*E22,2)</f>
        <v>54970.5</v>
      </c>
      <c r="G22" s="34"/>
      <c r="H22" s="34" t="n">
        <f aca="false">+ROUND(E22*G22,2)</f>
        <v>0</v>
      </c>
      <c r="I22" s="35" t="n">
        <f aca="false">+G22</f>
        <v>0</v>
      </c>
      <c r="J22" s="35" t="n">
        <f aca="false">+ROUND(I22*$E22,2)</f>
        <v>0</v>
      </c>
      <c r="K22" s="36" t="n">
        <f aca="false">ROUND(D22-I22,2)</f>
        <v>37910.69</v>
      </c>
      <c r="L22" s="37" t="n">
        <f aca="false">+ROUND(E22*K22,2)</f>
        <v>54970.5</v>
      </c>
      <c r="M22" s="38" t="str">
        <f aca="false">+IF(D22&gt;0,IF(K22&lt;=0,"*",""),"")</f>
        <v/>
      </c>
    </row>
    <row r="23" s="39" customFormat="true" ht="27.75" hidden="false" customHeight="true" outlineLevel="0" collapsed="false">
      <c r="A23" s="30" t="s">
        <v>37</v>
      </c>
      <c r="B23" s="31" t="s">
        <v>38</v>
      </c>
      <c r="C23" s="32" t="s">
        <v>39</v>
      </c>
      <c r="D23" s="33" t="n">
        <v>14022.45</v>
      </c>
      <c r="E23" s="33" t="n">
        <v>0.7</v>
      </c>
      <c r="F23" s="33" t="n">
        <f aca="false">+ROUND(D23*E23,2)</f>
        <v>9815.72</v>
      </c>
      <c r="G23" s="34"/>
      <c r="H23" s="34" t="n">
        <f aca="false">+ROUND(E23*G23,2)</f>
        <v>0</v>
      </c>
      <c r="I23" s="35" t="n">
        <f aca="false">+G23</f>
        <v>0</v>
      </c>
      <c r="J23" s="35" t="n">
        <f aca="false">+ROUND(I23*$E23,2)</f>
        <v>0</v>
      </c>
      <c r="K23" s="36" t="n">
        <f aca="false">ROUND(D23-I23,2)</f>
        <v>14022.45</v>
      </c>
      <c r="L23" s="37" t="n">
        <f aca="false">+ROUND(E23*K23,2)</f>
        <v>9815.72</v>
      </c>
      <c r="M23" s="38" t="str">
        <f aca="false">+IF(D23&gt;0,IF(K23&lt;=0,"*",""),"")</f>
        <v/>
      </c>
    </row>
    <row r="24" s="39" customFormat="true" ht="27.75" hidden="false" customHeight="true" outlineLevel="0" collapsed="false">
      <c r="A24" s="30" t="s">
        <v>40</v>
      </c>
      <c r="B24" s="31" t="s">
        <v>41</v>
      </c>
      <c r="C24" s="32" t="s">
        <v>42</v>
      </c>
      <c r="D24" s="33" t="n">
        <v>2384.77</v>
      </c>
      <c r="E24" s="33" t="n">
        <v>0.75</v>
      </c>
      <c r="F24" s="33" t="n">
        <f aca="false">+ROUND(D24*E24,2)</f>
        <v>1788.58</v>
      </c>
      <c r="G24" s="34"/>
      <c r="H24" s="34" t="n">
        <f aca="false">+ROUND(E24*G24,2)</f>
        <v>0</v>
      </c>
      <c r="I24" s="35" t="n">
        <f aca="false">+G24</f>
        <v>0</v>
      </c>
      <c r="J24" s="35" t="n">
        <f aca="false">+ROUND(I24*$E24,2)</f>
        <v>0</v>
      </c>
      <c r="K24" s="36" t="n">
        <f aca="false">ROUND(D24-I24,2)</f>
        <v>2384.77</v>
      </c>
      <c r="L24" s="37" t="n">
        <f aca="false">+ROUND(E24*K24,2)</f>
        <v>1788.58</v>
      </c>
      <c r="M24" s="38" t="str">
        <f aca="false">+IF(D24&gt;0,IF(K24&lt;=0,"*",""),"")</f>
        <v/>
      </c>
    </row>
    <row r="25" s="39" customFormat="true" ht="27.75" hidden="false" customHeight="true" outlineLevel="0" collapsed="false">
      <c r="A25" s="30" t="s">
        <v>43</v>
      </c>
      <c r="B25" s="31" t="s">
        <v>44</v>
      </c>
      <c r="C25" s="32" t="s">
        <v>36</v>
      </c>
      <c r="D25" s="33" t="n">
        <v>3159.23</v>
      </c>
      <c r="E25" s="33" t="n">
        <v>1.03</v>
      </c>
      <c r="F25" s="33" t="n">
        <f aca="false">+ROUND(D25*E25,2)</f>
        <v>3254.01</v>
      </c>
      <c r="G25" s="34"/>
      <c r="H25" s="34" t="n">
        <f aca="false">+ROUND(E25*G25,2)</f>
        <v>0</v>
      </c>
      <c r="I25" s="35" t="n">
        <f aca="false">+G25</f>
        <v>0</v>
      </c>
      <c r="J25" s="35" t="n">
        <f aca="false">+ROUND(I25*$E25,2)</f>
        <v>0</v>
      </c>
      <c r="K25" s="36" t="n">
        <f aca="false">ROUND(D25-I25,2)</f>
        <v>3159.23</v>
      </c>
      <c r="L25" s="37" t="n">
        <f aca="false">+ROUND(E25*K25,2)</f>
        <v>3254.01</v>
      </c>
      <c r="M25" s="38" t="str">
        <f aca="false">+IF(D25&gt;0,IF(K25&lt;=0,"*",""),"")</f>
        <v/>
      </c>
    </row>
    <row r="26" s="39" customFormat="true" ht="27.75" hidden="false" customHeight="true" outlineLevel="0" collapsed="false">
      <c r="A26" s="30" t="s">
        <v>45</v>
      </c>
      <c r="B26" s="31" t="s">
        <v>46</v>
      </c>
      <c r="C26" s="32" t="s">
        <v>42</v>
      </c>
      <c r="D26" s="33" t="n">
        <v>2384.77</v>
      </c>
      <c r="E26" s="33" t="n">
        <v>1.83</v>
      </c>
      <c r="F26" s="33" t="n">
        <f aca="false">+ROUND(D26*E26,2)</f>
        <v>4364.13</v>
      </c>
      <c r="G26" s="34"/>
      <c r="H26" s="34" t="n">
        <f aca="false">+ROUND(E26*G26,2)</f>
        <v>0</v>
      </c>
      <c r="I26" s="35" t="n">
        <f aca="false">+G26</f>
        <v>0</v>
      </c>
      <c r="J26" s="35" t="n">
        <f aca="false">+ROUND(I26*$E26,2)</f>
        <v>0</v>
      </c>
      <c r="K26" s="36" t="n">
        <f aca="false">ROUND(D26-I26,2)</f>
        <v>2384.77</v>
      </c>
      <c r="L26" s="37" t="n">
        <f aca="false">+ROUND(E26*K26,2)</f>
        <v>4364.13</v>
      </c>
      <c r="M26" s="38" t="str">
        <f aca="false">+IF(D26&gt;0,IF(K26&lt;=0,"*",""),"")</f>
        <v/>
      </c>
    </row>
    <row r="27" s="39" customFormat="true" ht="27.75" hidden="false" customHeight="true" outlineLevel="0" collapsed="false">
      <c r="A27" s="30" t="s">
        <v>47</v>
      </c>
      <c r="B27" s="31" t="s">
        <v>48</v>
      </c>
      <c r="C27" s="32" t="s">
        <v>36</v>
      </c>
      <c r="D27" s="33" t="n">
        <v>902.64</v>
      </c>
      <c r="E27" s="33" t="n">
        <v>5.12</v>
      </c>
      <c r="F27" s="33" t="n">
        <f aca="false">+ROUND(D27*E27,2)</f>
        <v>4621.52</v>
      </c>
      <c r="G27" s="34"/>
      <c r="H27" s="34" t="n">
        <f aca="false">+ROUND(E27*G27,2)</f>
        <v>0</v>
      </c>
      <c r="I27" s="35" t="n">
        <f aca="false">+G27</f>
        <v>0</v>
      </c>
      <c r="J27" s="35" t="n">
        <f aca="false">+ROUND(I27*$E27,2)</f>
        <v>0</v>
      </c>
      <c r="K27" s="36" t="n">
        <f aca="false">ROUND(D27-I27,2)</f>
        <v>902.64</v>
      </c>
      <c r="L27" s="37" t="n">
        <f aca="false">+ROUND(E27*K27,2)</f>
        <v>4621.52</v>
      </c>
      <c r="M27" s="38" t="str">
        <f aca="false">+IF(D27&gt;0,IF(K27&lt;=0,"*",""),"")</f>
        <v/>
      </c>
    </row>
    <row r="28" s="39" customFormat="true" ht="27.75" hidden="false" customHeight="true" outlineLevel="0" collapsed="false">
      <c r="A28" s="30" t="s">
        <v>49</v>
      </c>
      <c r="B28" s="31" t="s">
        <v>50</v>
      </c>
      <c r="C28" s="32" t="s">
        <v>25</v>
      </c>
      <c r="D28" s="33" t="n">
        <v>1525.63</v>
      </c>
      <c r="E28" s="33" t="n">
        <v>50.61</v>
      </c>
      <c r="F28" s="33" t="n">
        <f aca="false">+ROUND(D28*E28,2)</f>
        <v>77212.13</v>
      </c>
      <c r="G28" s="34"/>
      <c r="H28" s="34" t="n">
        <f aca="false">+ROUND(E28*G28,2)</f>
        <v>0</v>
      </c>
      <c r="I28" s="35" t="n">
        <f aca="false">+G28</f>
        <v>0</v>
      </c>
      <c r="J28" s="35" t="n">
        <f aca="false">+ROUND(I28*$E28,2)</f>
        <v>0</v>
      </c>
      <c r="K28" s="36" t="n">
        <f aca="false">ROUND(D28-I28,2)</f>
        <v>1525.63</v>
      </c>
      <c r="L28" s="37" t="n">
        <f aca="false">+ROUND(E28*K28,2)</f>
        <v>77212.13</v>
      </c>
      <c r="M28" s="38" t="str">
        <f aca="false">+IF(D28&gt;0,IF(K28&lt;=0,"*",""),"")</f>
        <v/>
      </c>
    </row>
    <row r="29" s="39" customFormat="true" ht="27.75" hidden="false" customHeight="true" outlineLevel="0" collapsed="false">
      <c r="A29" s="30" t="s">
        <v>51</v>
      </c>
      <c r="B29" s="31" t="s">
        <v>52</v>
      </c>
      <c r="C29" s="32" t="s">
        <v>25</v>
      </c>
      <c r="D29" s="33" t="n">
        <v>357.71</v>
      </c>
      <c r="E29" s="33" t="n">
        <v>36.31</v>
      </c>
      <c r="F29" s="33" t="n">
        <f aca="false">+ROUND(D29*E29,2)</f>
        <v>12988.45</v>
      </c>
      <c r="G29" s="34"/>
      <c r="H29" s="34" t="n">
        <f aca="false">+ROUND(E29*G29,2)</f>
        <v>0</v>
      </c>
      <c r="I29" s="35" t="n">
        <f aca="false">+G29</f>
        <v>0</v>
      </c>
      <c r="J29" s="35" t="n">
        <f aca="false">+ROUND(I29*$E29,2)</f>
        <v>0</v>
      </c>
      <c r="K29" s="36" t="n">
        <f aca="false">ROUND(D29-I29,2)</f>
        <v>357.71</v>
      </c>
      <c r="L29" s="37" t="n">
        <f aca="false">+ROUND(E29*K29,2)</f>
        <v>12988.45</v>
      </c>
      <c r="M29" s="38" t="str">
        <f aca="false">+IF(D29&gt;0,IF(K29&lt;=0,"*",""),"")</f>
        <v/>
      </c>
    </row>
    <row r="30" s="39" customFormat="true" ht="27.75" hidden="false" customHeight="true" outlineLevel="0" collapsed="false">
      <c r="A30" s="30" t="s">
        <v>53</v>
      </c>
      <c r="B30" s="31" t="s">
        <v>54</v>
      </c>
      <c r="C30" s="32" t="s">
        <v>55</v>
      </c>
      <c r="D30" s="33" t="n">
        <v>3938.91</v>
      </c>
      <c r="E30" s="33" t="n">
        <v>53.35</v>
      </c>
      <c r="F30" s="33" t="n">
        <f aca="false">+ROUND(D30*E30,2)</f>
        <v>210140.85</v>
      </c>
      <c r="G30" s="34"/>
      <c r="H30" s="34" t="n">
        <f aca="false">+ROUND(E30*G30,2)</f>
        <v>0</v>
      </c>
      <c r="I30" s="35" t="n">
        <f aca="false">+G30</f>
        <v>0</v>
      </c>
      <c r="J30" s="35" t="n">
        <f aca="false">+ROUND(I30*$E30,2)</f>
        <v>0</v>
      </c>
      <c r="K30" s="36" t="n">
        <f aca="false">ROUND(D30-I30,2)</f>
        <v>3938.91</v>
      </c>
      <c r="L30" s="37" t="n">
        <f aca="false">+ROUND(E30*K30,2)</f>
        <v>210140.85</v>
      </c>
      <c r="M30" s="38" t="str">
        <f aca="false">+IF(D30&gt;0,IF(K30&lt;=0,"*",""),"")</f>
        <v/>
      </c>
    </row>
    <row r="31" s="39" customFormat="true" ht="27.75" hidden="false" customHeight="true" outlineLevel="0" collapsed="false">
      <c r="A31" s="30" t="s">
        <v>56</v>
      </c>
      <c r="B31" s="31" t="s">
        <v>57</v>
      </c>
      <c r="C31" s="32" t="s">
        <v>39</v>
      </c>
      <c r="D31" s="33" t="n">
        <v>2347.29</v>
      </c>
      <c r="E31" s="33" t="n">
        <v>3.36</v>
      </c>
      <c r="F31" s="33" t="n">
        <f aca="false">+ROUND(D31*E31,2)</f>
        <v>7886.89</v>
      </c>
      <c r="G31" s="34"/>
      <c r="H31" s="34" t="n">
        <f aca="false">+ROUND(E31*G31,2)</f>
        <v>0</v>
      </c>
      <c r="I31" s="35" t="n">
        <f aca="false">+G31</f>
        <v>0</v>
      </c>
      <c r="J31" s="35" t="n">
        <f aca="false">+ROUND(I31*$E31,2)</f>
        <v>0</v>
      </c>
      <c r="K31" s="36" t="n">
        <f aca="false">ROUND(D31-I31,2)</f>
        <v>2347.29</v>
      </c>
      <c r="L31" s="37" t="n">
        <f aca="false">+ROUND(E31*K31,2)</f>
        <v>7886.89</v>
      </c>
      <c r="M31" s="38" t="str">
        <f aca="false">+IF(D31&gt;0,IF(K31&lt;=0,"*",""),"")</f>
        <v/>
      </c>
    </row>
    <row r="32" s="39" customFormat="true" ht="27.75" hidden="false" customHeight="true" outlineLevel="0" collapsed="false">
      <c r="A32" s="47" t="s">
        <v>58</v>
      </c>
      <c r="B32" s="48" t="s">
        <v>59</v>
      </c>
      <c r="C32" s="49" t="s">
        <v>55</v>
      </c>
      <c r="D32" s="50" t="n">
        <v>3938.91</v>
      </c>
      <c r="E32" s="50" t="n">
        <v>7.17</v>
      </c>
      <c r="F32" s="50" t="n">
        <f aca="false">+ROUND(D32*E32,2)</f>
        <v>28241.98</v>
      </c>
      <c r="G32" s="51"/>
      <c r="H32" s="51" t="n">
        <f aca="false">+ROUND(E32*G32,2)</f>
        <v>0</v>
      </c>
      <c r="I32" s="52" t="n">
        <f aca="false">+G32</f>
        <v>0</v>
      </c>
      <c r="J32" s="52" t="n">
        <f aca="false">+ROUND(I32*$E32,2)</f>
        <v>0</v>
      </c>
      <c r="K32" s="53" t="n">
        <f aca="false">ROUND(D32-I32,2)</f>
        <v>3938.91</v>
      </c>
      <c r="L32" s="54" t="n">
        <f aca="false">+ROUND(E32*K32,2)</f>
        <v>28241.98</v>
      </c>
      <c r="M32" s="55" t="str">
        <f aca="false">+IF(D32&gt;0,IF(K32&lt;=0,"*",""),"")</f>
        <v/>
      </c>
    </row>
    <row r="33" customFormat="false" ht="13.5" hidden="false" customHeight="false" outlineLevel="0" collapsed="false"/>
    <row r="34" customFormat="false" ht="15" hidden="false" customHeight="true" outlineLevel="0" collapsed="false">
      <c r="A34" s="56" t="s">
        <v>60</v>
      </c>
      <c r="B34" s="57" t="s">
        <v>6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2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</sheetData>
  <mergeCells count="12">
    <mergeCell ref="A1:L1"/>
    <mergeCell ref="A2:L2"/>
    <mergeCell ref="A13:A15"/>
    <mergeCell ref="B13:B15"/>
    <mergeCell ref="C13:C15"/>
    <mergeCell ref="D13:D15"/>
    <mergeCell ref="G13:H13"/>
    <mergeCell ref="I13:J15"/>
    <mergeCell ref="K13:L15"/>
    <mergeCell ref="M13:M15"/>
    <mergeCell ref="G14:H14"/>
    <mergeCell ref="B34:M35"/>
  </mergeCells>
  <printOptions headings="false" gridLines="false" gridLinesSet="true" horizontalCentered="true" verticalCentered="false"/>
  <pageMargins left="0.669444444444445" right="0.275694444444444" top="1.1812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2:45:46Z</dcterms:created>
  <dc:creator>Mirko Chavez</dc:creator>
  <dc:description/>
  <dc:language>en-US</dc:language>
  <cp:lastModifiedBy>gonzalo.munoz</cp:lastModifiedBy>
  <cp:lastPrinted>2009-07-16T18:53:46Z</cp:lastPrinted>
  <dcterms:modified xsi:type="dcterms:W3CDTF">2009-09-18T16:23:17Z</dcterms:modified>
  <cp:revision>0</cp:revision>
  <dc:subject/>
  <dc:title/>
</cp:coreProperties>
</file>